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1"/>
  </bookViews>
  <sheets>
    <sheet name="系统读取表" sheetId="1" state="hidden" r:id="rId2"/>
    <sheet name="面积表" sheetId="2" state="visible" r:id="rId3"/>
    <sheet name="基础数据" sheetId="3" state="visible" r:id="rId4"/>
    <sheet name="主表1_1" sheetId="4" state="visible" r:id="rId5"/>
    <sheet name="底表1（销售）" sheetId="5" state="hidden" r:id="rId6"/>
    <sheet name="销售计划" sheetId="6" state="visible" r:id="rId7"/>
    <sheet name="主表2（成本）" sheetId="7" state="visible" r:id="rId8"/>
    <sheet name="主表4-1（损益表）" sheetId="8" state="visible" r:id="rId9"/>
    <sheet name="主表3（现金流）" sheetId="9" state="visible" r:id="rId10"/>
    <sheet name="主表5（资金来源与运用）" sheetId="10" state="visible" r:id="rId11"/>
    <sheet name="主表7（敏感性分析）" sheetId="11" state="visible" r:id="rId12"/>
    <sheet name="主表3 （敏感性分析 销售-5%）" sheetId="12" state="hidden" r:id="rId13"/>
    <sheet name="主表4-1（敏感性分析 销售-5%）" sheetId="13" state="hidden" r:id="rId14"/>
    <sheet name="主表3 （敏感性分析 销售-10%）" sheetId="14" state="hidden" r:id="rId15"/>
    <sheet name="主表4-1（敏感性分析 销售-10%）" sheetId="15" state="hidden" r:id="rId16"/>
    <sheet name="主表3 （敏感性分析 销售+5%） " sheetId="16" state="hidden" r:id="rId17"/>
    <sheet name="主表4-1（敏感性分析 销售+5%）" sheetId="17" state="hidden" r:id="rId18"/>
    <sheet name="主表3 （敏感性分析 销售+10%）" sheetId="18" state="hidden" r:id="rId19"/>
    <sheet name="主表4-1（敏感性分析 销售+10%）" sheetId="19" state="hidden" r:id="rId20"/>
    <sheet name="成本对比" sheetId="20" state="hidden" r:id="rId21"/>
    <sheet name="有关政策" sheetId="21" state="hidden" r:id="rId22"/>
    <sheet name="主表3 （敏感性分析 成本+5%）" sheetId="22" state="hidden" r:id="rId23"/>
    <sheet name="主表3 （敏感性分析 成本+10%）" sheetId="23" state="hidden" r:id="rId24"/>
    <sheet name="主表4-1（敏感性分析 成本+10%）" sheetId="24" state="hidden" r:id="rId25"/>
    <sheet name="主表3 （敏感性分析 成本-5%）" sheetId="25" state="hidden" r:id="rId26"/>
    <sheet name="主表4-1（敏感性分析 成本-5%）" sheetId="26" state="hidden" r:id="rId27"/>
    <sheet name="主表3 （敏感性分析 成本-10%）" sheetId="27" state="hidden" r:id="rId28"/>
    <sheet name="主表4-1（敏感性分析 成本-10%）" sheetId="28" state="hidden" r:id="rId29"/>
    <sheet name="底表2（增值税及土地增值税）" sheetId="29" state="visible" r:id="rId30"/>
    <sheet name="模拟清算" sheetId="30" state="visible" r:id="rId31"/>
    <sheet name="销售计划（模拟清算）" sheetId="31" state="visible" r:id="rId32"/>
    <sheet name="底表2（增值税及土地增值税）（模拟清算）" sheetId="32" state="visible" r:id="rId33"/>
    <sheet name="主表5（负债偿还预测表）" sheetId="33" state="hidden" r:id="rId34"/>
    <sheet name="Sheet1" sheetId="34" state="hidden" r:id="rId35"/>
  </sheets>
  <definedNames>
    <definedName function="false" hidden="false" localSheetId="3" name="_xlnm.Print_Area" vbProcedure="false">主表1_1!$B$1:$L$38</definedName>
    <definedName function="false" hidden="false" localSheetId="6" name="_xlnm.Print_Area" vbProcedure="false">'主表2（成本）'!$B$46:$H$85</definedName>
    <definedName function="false" hidden="false" localSheetId="26" name="_xlnm.Print_Area" vbProcedure="false">'主表3 （敏感性分析 成本-10%）'!$A$1:$S$23</definedName>
    <definedName function="false" hidden="false" localSheetId="24" name="_xlnm.Print_Area" vbProcedure="false">'主表3 （敏感性分析 成本-5%）'!$A$1:$S$23</definedName>
    <definedName function="false" hidden="false" localSheetId="22" name="_xlnm.Print_Area" vbProcedure="false">'主表3 （敏感性分析 成本+10%）'!$A$1:$S$23</definedName>
    <definedName function="false" hidden="false" localSheetId="21" name="_xlnm.Print_Area" vbProcedure="false">'主表3 （敏感性分析 成本+5%）'!$A$1:$S$23</definedName>
    <definedName function="false" hidden="false" localSheetId="13" name="_xlnm.Print_Area" vbProcedure="false">'主表3 （敏感性分析 销售-10%）'!$A$1:$S$23</definedName>
    <definedName function="false" hidden="false" localSheetId="11" name="_xlnm.Print_Area" vbProcedure="false">'主表3 （敏感性分析 销售-5%）'!$A$1:$S$23</definedName>
    <definedName function="false" hidden="false" localSheetId="17" name="_xlnm.Print_Area" vbProcedure="false">'主表3 （敏感性分析 销售+10%）'!$A$1:$S$23</definedName>
    <definedName function="false" hidden="false" localSheetId="15" name="_xlnm.Print_Area" vbProcedure="false">'主表3 （敏感性分析 销售+5%） '!$A$1:$S$23</definedName>
    <definedName function="false" hidden="false" localSheetId="8" name="_xlnm.Print_Area" vbProcedure="false">'主表3（现金流）'!$A$1:$AA$24</definedName>
    <definedName function="false" hidden="false" localSheetId="7" name="_xlnm.Print_Area" vbProcedure="false">'主表4-1（损益表）'!$A$1:$AA$21</definedName>
    <definedName function="false" hidden="false" localSheetId="27" name="_xlnm.Print_Area" vbProcedure="false">'主表4-1（敏感性分析 成本-10%）'!$A$1:$S$21</definedName>
    <definedName function="false" hidden="false" localSheetId="25" name="_xlnm.Print_Area" vbProcedure="false">'主表4-1（敏感性分析 成本-5%）'!$A$1:$S$21</definedName>
    <definedName function="false" hidden="false" localSheetId="23" name="_xlnm.Print_Area" vbProcedure="false">'主表4-1（敏感性分析 成本+10%）'!$A$1:$S$21</definedName>
    <definedName function="false" hidden="false" localSheetId="14" name="_xlnm.Print_Area" vbProcedure="false">'主表4-1（敏感性分析 销售-10%）'!$A$1:$S$21</definedName>
    <definedName function="false" hidden="false" localSheetId="12" name="_xlnm.Print_Area" vbProcedure="false">'主表4-1（敏感性分析 销售-5%）'!$A$1:$S$21</definedName>
    <definedName function="false" hidden="false" localSheetId="18" name="_xlnm.Print_Area" vbProcedure="false">'主表4-1（敏感性分析 销售+10%）'!$A$1:$S$21</definedName>
    <definedName function="false" hidden="false" localSheetId="16" name="_xlnm.Print_Area" vbProcedure="false">'主表4-1（敏感性分析 销售+5%）'!$A$1:$S$21</definedName>
    <definedName function="false" hidden="false" localSheetId="9" name="_xlnm.Print_Area" vbProcedure="false">'主表5（资金来源与运用）'!$A$1:$AA$29</definedName>
    <definedName function="false" hidden="false" localSheetId="2" name="_xlnm.Print_Area" vbProcedure="false">基础数据!$A$1:$D$30</definedName>
    <definedName function="false" hidden="false" localSheetId="4" name="_xlnm.Print_Area" vbProcedure="false">'底表1（销售）'!$A$1:$BT$18</definedName>
    <definedName function="false" hidden="false" localSheetId="1" name="_xlnm.Print_Area" vbProcedure="false">面积表!$B$2:$I$17</definedName>
    <definedName function="false" hidden="false" name="jsyd" vbProcedure="false">#REF!</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30" name="jsyd" vbProcedure="false">#REF!</definedName>
    <definedName function="false" hidden="false" localSheetId="31" name="jsyd"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DejaVu Sans"/>
            <family val="2"/>
          </rPr>
          <t xml:space="preserve">六个月以内</t>
        </r>
        <r>
          <rPr>
            <sz val="9"/>
            <color rgb="FF000000"/>
            <rFont val="Times New Roman"/>
            <family val="1"/>
          </rPr>
          <t xml:space="preserve">(</t>
        </r>
        <r>
          <rPr>
            <sz val="9"/>
            <color rgb="FF000000"/>
            <rFont val="DejaVu Sans"/>
            <family val="2"/>
          </rPr>
          <t xml:space="preserve">含六个月</t>
        </r>
        <r>
          <rPr>
            <sz val="9"/>
            <color rgb="FF000000"/>
            <rFont val="Times New Roman"/>
            <family val="1"/>
          </rPr>
          <t xml:space="preserve">)5.58%
</t>
        </r>
        <r>
          <rPr>
            <sz val="9"/>
            <color rgb="FF000000"/>
            <rFont val="DejaVu Sans"/>
            <family val="2"/>
          </rPr>
          <t xml:space="preserve">六个月至一年</t>
        </r>
        <r>
          <rPr>
            <sz val="9"/>
            <color rgb="FF000000"/>
            <rFont val="宋体"/>
            <family val="0"/>
            <charset val="134"/>
          </rPr>
          <t xml:space="preserve">(</t>
        </r>
        <r>
          <rPr>
            <sz val="9"/>
            <color rgb="FF000000"/>
            <rFont val="DejaVu Sans"/>
            <family val="2"/>
          </rPr>
          <t xml:space="preserve">含一年</t>
        </r>
        <r>
          <rPr>
            <sz val="9"/>
            <color rgb="FF000000"/>
            <rFont val="宋体"/>
            <family val="0"/>
            <charset val="134"/>
          </rPr>
          <t xml:space="preserve">)5.85%
</t>
        </r>
        <r>
          <rPr>
            <sz val="9"/>
            <color rgb="FF000000"/>
            <rFont val="DejaVu Sans"/>
            <family val="2"/>
          </rPr>
          <t xml:space="preserve">一至三年</t>
        </r>
        <r>
          <rPr>
            <sz val="9"/>
            <color rgb="FF000000"/>
            <rFont val="宋体"/>
            <family val="0"/>
            <charset val="134"/>
          </rPr>
          <t xml:space="preserve">(</t>
        </r>
        <r>
          <rPr>
            <sz val="9"/>
            <color rgb="FF000000"/>
            <rFont val="DejaVu Sans"/>
            <family val="2"/>
          </rPr>
          <t xml:space="preserve">含三年</t>
        </r>
        <r>
          <rPr>
            <sz val="9"/>
            <color rgb="FF000000"/>
            <rFont val="宋体"/>
            <family val="0"/>
            <charset val="134"/>
          </rPr>
          <t xml:space="preserve">)5.94%
</t>
        </r>
        <r>
          <rPr>
            <sz val="9"/>
            <color rgb="FF000000"/>
            <rFont val="DejaVu Sans"/>
            <family val="2"/>
          </rPr>
          <t xml:space="preserve">三至五年</t>
        </r>
        <r>
          <rPr>
            <sz val="9"/>
            <color rgb="FF000000"/>
            <rFont val="宋体"/>
            <family val="0"/>
            <charset val="134"/>
          </rPr>
          <t xml:space="preserve">(</t>
        </r>
        <r>
          <rPr>
            <sz val="9"/>
            <color rgb="FF000000"/>
            <rFont val="DejaVu Sans"/>
            <family val="2"/>
          </rPr>
          <t xml:space="preserve">含五年</t>
        </r>
        <r>
          <rPr>
            <sz val="9"/>
            <color rgb="FF000000"/>
            <rFont val="宋体"/>
            <family val="0"/>
            <charset val="134"/>
          </rPr>
          <t xml:space="preserve">)6.03%
</t>
        </r>
        <r>
          <rPr>
            <sz val="9"/>
            <color rgb="FF000000"/>
            <rFont val="DejaVu Sans"/>
            <family val="2"/>
          </rPr>
          <t xml:space="preserve">五年以上</t>
        </r>
        <r>
          <rPr>
            <sz val="9"/>
            <color rgb="FF000000"/>
            <rFont val="宋体"/>
            <family val="0"/>
            <charset val="134"/>
          </rPr>
          <t xml:space="preserve">6.21%</t>
        </r>
      </text>
      <mc:AlternateContent>
        <mc:Choice Requires="v2">
          <commentPr autoFill="true" autoScale="false" colHidden="false" locked="false" rowHidden="false" textHAlign="justify" textVAlign="top">
            <anchor moveWithCells="false" sizeWithCells="false">
              <xdr:from>
                <xdr:col>3</xdr:col>
                <xdr:colOff>242</xdr:colOff>
                <xdr:row>7</xdr:row>
                <xdr:rowOff>7</xdr:rowOff>
              </xdr:from>
              <xdr:to>
                <xdr:col>5</xdr:col>
                <xdr:colOff>0</xdr:colOff>
                <xdr:row>1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8" authorId="0">
      <text>
        <r>
          <rPr>
            <b val="true"/>
            <sz val="9"/>
            <color rgb="FF000000"/>
            <rFont val="宋体"/>
            <family val="0"/>
            <charset val="134"/>
          </rPr>
          <t xml:space="preserve">USER:
</t>
        </r>
        <r>
          <rPr>
            <sz val="9"/>
            <color rgb="FF000000"/>
            <rFont val="DejaVu Sans"/>
            <family val="2"/>
          </rPr>
          <t xml:space="preserve">不含销售及管理</t>
        </r>
      </text>
      <mc:AlternateContent>
        <mc:Choice Requires="v2">
          <commentPr autoFill="true" autoScale="false" colHidden="false" locked="false" rowHidden="false" textHAlign="justify" textVAlign="top">
            <anchor moveWithCells="false" sizeWithCells="false">
              <xdr:from>
                <xdr:col>8</xdr:col>
                <xdr:colOff>43</xdr:colOff>
                <xdr:row>62</xdr:row>
                <xdr:rowOff>8</xdr:rowOff>
              </xdr:from>
              <xdr:to>
                <xdr:col>9</xdr:col>
                <xdr:colOff>89</xdr:colOff>
                <xdr:row>64</xdr:row>
                <xdr:rowOff>15</xdr:rowOff>
              </xdr:to>
            </anchor>
          </commentPr>
        </mc:Choice>
        <mc:Fallback/>
      </mc:AlternateContent>
    </comment>
  </commentList>
</comments>
</file>

<file path=xl/sharedStrings.xml><?xml version="1.0" encoding="utf-8"?>
<sst xmlns="http://schemas.openxmlformats.org/spreadsheetml/2006/main" count="1810" uniqueCount="701">
  <si>
    <r>
      <rPr>
        <sz val="11"/>
        <color rgb="FF808080"/>
        <rFont val="Noto Sans"/>
        <family val="2"/>
      </rPr>
      <t xml:space="preserve">（规划）建筑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t xml:space="preserve">——</t>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r>
      <rPr>
        <b val="true"/>
        <sz val="10"/>
        <rFont val="Noto Sans"/>
        <family val="2"/>
      </rPr>
      <t xml:space="preserve">天津市滨海新区中新天津生态城顺吉路东侧（津滨生（挂）</t>
    </r>
    <r>
      <rPr>
        <b val="true"/>
        <sz val="10"/>
        <rFont val="华文细黑"/>
        <family val="0"/>
        <charset val="134"/>
      </rPr>
      <t xml:space="preserve">2019-1</t>
    </r>
    <r>
      <rPr>
        <b val="true"/>
        <sz val="10"/>
        <rFont val="Noto Sans"/>
        <family val="2"/>
      </rPr>
      <t xml:space="preserve">号）居住项目</t>
    </r>
  </si>
  <si>
    <t xml:space="preserve">出让合同</t>
  </si>
  <si>
    <t xml:space="preserve">电子监管号</t>
  </si>
  <si>
    <t xml:space="preserve">1201072020B00436</t>
  </si>
  <si>
    <t xml:space="preserve">融资主体</t>
  </si>
  <si>
    <t xml:space="preserve">类型</t>
  </si>
  <si>
    <t xml:space="preserve">金额</t>
  </si>
  <si>
    <t xml:space="preserve">利率</t>
  </si>
  <si>
    <t xml:space="preserve">年限</t>
  </si>
  <si>
    <t xml:space="preserve">财务费用计算</t>
  </si>
  <si>
    <t xml:space="preserve">出让人</t>
  </si>
  <si>
    <t xml:space="preserve">天津市规划和自然资源局滨海新区分局</t>
  </si>
  <si>
    <t xml:space="preserve">五矿信托</t>
  </si>
  <si>
    <t xml:space="preserve">股东借款</t>
  </si>
  <si>
    <t xml:space="preserve">受让人</t>
  </si>
  <si>
    <t xml:space="preserve">天津恒新房地产开发有限公司</t>
  </si>
  <si>
    <t xml:space="preserve">权益性出资</t>
  </si>
  <si>
    <t xml:space="preserve">合计</t>
  </si>
  <si>
    <t xml:space="preserve">Q1</t>
  </si>
  <si>
    <t xml:space="preserve">Q2</t>
  </si>
  <si>
    <t xml:space="preserve">Q3</t>
  </si>
  <si>
    <t xml:space="preserve">Q4</t>
  </si>
  <si>
    <t xml:space="preserve">签订日期</t>
  </si>
  <si>
    <t xml:space="preserve">集团</t>
  </si>
  <si>
    <t xml:space="preserve">宗地编号</t>
  </si>
  <si>
    <r>
      <rPr>
        <sz val="10"/>
        <rFont val="Noto Sans"/>
        <family val="2"/>
      </rPr>
      <t xml:space="preserve">津滨生（挂）</t>
    </r>
    <r>
      <rPr>
        <sz val="10"/>
        <rFont val="华文细黑"/>
        <family val="0"/>
        <charset val="134"/>
      </rPr>
      <t xml:space="preserve">2019-1</t>
    </r>
    <r>
      <rPr>
        <sz val="10"/>
        <rFont val="Noto Sans"/>
        <family val="2"/>
      </rPr>
      <t xml:space="preserve">号</t>
    </r>
  </si>
  <si>
    <t xml:space="preserve">银行开发贷</t>
  </si>
  <si>
    <t xml:space="preserve">宗地坐落</t>
  </si>
  <si>
    <t xml:space="preserve">中新天津生态城（园旅游区区域）；东至顺昌西路、南至云溪道、西至顺吉路、北至兰溪道</t>
  </si>
  <si>
    <t xml:space="preserve">偿还五矿信托股东借款</t>
  </si>
  <si>
    <t xml:space="preserve">出让宗地面积（平方米）</t>
  </si>
  <si>
    <t xml:space="preserve">地上</t>
  </si>
  <si>
    <t xml:space="preserve">五矿信托股东借款余额</t>
  </si>
  <si>
    <t xml:space="preserve">用途</t>
  </si>
  <si>
    <t xml:space="preserve">城镇住宅用地</t>
  </si>
  <si>
    <t xml:space="preserve">交付日期</t>
  </si>
  <si>
    <t xml:space="preserve">开发贷归还</t>
  </si>
  <si>
    <t xml:space="preserve">出让金</t>
  </si>
  <si>
    <t xml:space="preserve">开发贷余额</t>
  </si>
  <si>
    <r>
      <rPr>
        <sz val="10"/>
        <rFont val="Noto Sans"/>
        <family val="2"/>
      </rPr>
      <t xml:space="preserve">定金（</t>
    </r>
    <r>
      <rPr>
        <sz val="10"/>
        <rFont val="SimSun"/>
        <family val="0"/>
        <charset val="134"/>
      </rPr>
      <t xml:space="preserve">2020-7-30</t>
    </r>
    <r>
      <rPr>
        <sz val="10"/>
        <rFont val="Noto Sans"/>
        <family val="2"/>
      </rPr>
      <t xml:space="preserve">）</t>
    </r>
  </si>
  <si>
    <t xml:space="preserve">五矿信托股东借款利息</t>
  </si>
  <si>
    <r>
      <rPr>
        <sz val="10"/>
        <rFont val="Noto Sans"/>
        <family val="2"/>
      </rPr>
      <t xml:space="preserve">第一期（</t>
    </r>
    <r>
      <rPr>
        <sz val="10"/>
        <rFont val="Arial"/>
        <family val="2"/>
      </rPr>
      <t xml:space="preserve">2020-8-30</t>
    </r>
    <r>
      <rPr>
        <sz val="10"/>
        <rFont val="Noto Sans"/>
        <family val="2"/>
      </rPr>
      <t xml:space="preserve">前）</t>
    </r>
  </si>
  <si>
    <r>
      <rPr>
        <sz val="10"/>
        <rFont val="Noto Sans"/>
        <family val="2"/>
      </rPr>
      <t xml:space="preserve">第二期（</t>
    </r>
    <r>
      <rPr>
        <sz val="10"/>
        <rFont val="宋体"/>
        <family val="0"/>
        <charset val="134"/>
      </rPr>
      <t xml:space="preserve">2020-10-30</t>
    </r>
    <r>
      <rPr>
        <sz val="10"/>
        <rFont val="Noto Sans"/>
        <family val="2"/>
      </rPr>
      <t xml:space="preserve">前）</t>
    </r>
  </si>
  <si>
    <t xml:space="preserve">开发贷利息</t>
  </si>
  <si>
    <r>
      <rPr>
        <sz val="10"/>
        <rFont val="Noto Sans"/>
        <family val="2"/>
      </rPr>
      <t xml:space="preserve">地面单价（元</t>
    </r>
    <r>
      <rPr>
        <sz val="10"/>
        <rFont val="Arial"/>
        <family val="2"/>
      </rPr>
      <t xml:space="preserve">/</t>
    </r>
    <r>
      <rPr>
        <sz val="10"/>
        <rFont val="Noto Sans"/>
        <family val="2"/>
      </rPr>
      <t xml:space="preserve">平方米）</t>
    </r>
  </si>
  <si>
    <t xml:space="preserve">财务费用合计</t>
  </si>
  <si>
    <r>
      <rPr>
        <sz val="10"/>
        <rFont val="Noto Sans"/>
        <family val="2"/>
      </rPr>
      <t xml:space="preserve">楼面单价（元</t>
    </r>
    <r>
      <rPr>
        <sz val="10"/>
        <rFont val="Arial"/>
        <family val="2"/>
      </rPr>
      <t xml:space="preserve">/</t>
    </r>
    <r>
      <rPr>
        <sz val="10"/>
        <rFont val="Noto Sans"/>
        <family val="2"/>
      </rPr>
      <t xml:space="preserve">平方米）</t>
    </r>
  </si>
  <si>
    <t xml:space="preserve">公共配套及设备</t>
  </si>
  <si>
    <t xml:space="preserve">盈余资金</t>
  </si>
  <si>
    <t xml:space="preserve">规划建筑面积（平方米）</t>
  </si>
  <si>
    <t xml:space="preserve">学校</t>
  </si>
  <si>
    <t xml:space="preserve">规划容积率</t>
  </si>
  <si>
    <t xml:space="preserve">小计</t>
  </si>
  <si>
    <t xml:space="preserve">偿还集团股东借款</t>
  </si>
  <si>
    <t xml:space="preserve">备注</t>
  </si>
  <si>
    <r>
      <rPr>
        <sz val="10"/>
        <rFont val="Noto Sans"/>
        <family val="2"/>
      </rPr>
      <t xml:space="preserve">建筑密度≤</t>
    </r>
    <r>
      <rPr>
        <sz val="10"/>
        <rFont val="华文细黑"/>
        <family val="0"/>
        <charset val="134"/>
      </rPr>
      <t xml:space="preserve">30%</t>
    </r>
  </si>
  <si>
    <t xml:space="preserve">地下</t>
  </si>
  <si>
    <t xml:space="preserve">非人防地下车库</t>
  </si>
  <si>
    <t xml:space="preserve">车位个均面积</t>
  </si>
  <si>
    <t xml:space="preserve">偿还银行开发贷</t>
  </si>
  <si>
    <r>
      <rPr>
        <sz val="10"/>
        <rFont val="Noto Sans"/>
        <family val="2"/>
      </rPr>
      <t xml:space="preserve">≤建筑限高≤</t>
    </r>
    <r>
      <rPr>
        <sz val="10"/>
        <rFont val="华文细黑"/>
        <family val="0"/>
        <charset val="134"/>
      </rPr>
      <t xml:space="preserve">27</t>
    </r>
    <r>
      <rPr>
        <sz val="10"/>
        <rFont val="Noto Sans"/>
        <family val="2"/>
      </rPr>
      <t xml:space="preserve">米</t>
    </r>
  </si>
  <si>
    <t xml:space="preserve">个数</t>
  </si>
  <si>
    <t xml:space="preserve">扣除还款后盈余资金</t>
  </si>
  <si>
    <r>
      <rPr>
        <sz val="10"/>
        <rFont val="Noto Sans"/>
        <family val="2"/>
      </rPr>
      <t xml:space="preserve">绿地率≥</t>
    </r>
    <r>
      <rPr>
        <sz val="10"/>
        <rFont val="华文细黑"/>
        <family val="0"/>
        <charset val="134"/>
      </rPr>
      <t xml:space="preserve">30%</t>
    </r>
  </si>
  <si>
    <t xml:space="preserve">累计盈余资金</t>
  </si>
  <si>
    <t xml:space="preserve">约定开工时间</t>
  </si>
  <si>
    <t xml:space="preserve">人防</t>
  </si>
  <si>
    <t xml:space="preserve">约定竣工时间</t>
  </si>
  <si>
    <t xml:space="preserve">出让公告</t>
  </si>
  <si>
    <r>
      <rPr>
        <sz val="10"/>
        <rFont val="Noto Sans"/>
        <family val="2"/>
      </rPr>
      <t xml:space="preserve">津滨生</t>
    </r>
    <r>
      <rPr>
        <sz val="10"/>
        <rFont val="Arial"/>
        <family val="2"/>
      </rPr>
      <t xml:space="preserve">(</t>
    </r>
    <r>
      <rPr>
        <sz val="10"/>
        <rFont val="Noto Sans"/>
        <family val="2"/>
      </rPr>
      <t xml:space="preserve">挂</t>
    </r>
    <r>
      <rPr>
        <sz val="10"/>
        <rFont val="Arial"/>
        <family val="2"/>
      </rPr>
      <t xml:space="preserve">)2019-1</t>
    </r>
    <r>
      <rPr>
        <sz val="10"/>
        <rFont val="Noto Sans"/>
        <family val="2"/>
      </rPr>
      <t xml:space="preserve">号</t>
    </r>
  </si>
  <si>
    <t xml:space="preserve">成交公告</t>
  </si>
  <si>
    <t xml:space="preserve">挂牌地块成交确认书</t>
  </si>
  <si>
    <t xml:space="preserve">不动产权证书</t>
  </si>
  <si>
    <t xml:space="preserve">尚无</t>
  </si>
  <si>
    <t xml:space="preserve">土地面积</t>
  </si>
  <si>
    <t xml:space="preserve">证号</t>
  </si>
  <si>
    <t xml:space="preserve">权利人</t>
  </si>
  <si>
    <t xml:space="preserve">天津恒大中央公园项目地块经济技术指标</t>
  </si>
  <si>
    <t xml:space="preserve">共有情况</t>
  </si>
  <si>
    <t xml:space="preserve">序号</t>
  </si>
  <si>
    <t xml:space="preserve">指 标 项 目</t>
  </si>
  <si>
    <t xml:space="preserve">单位</t>
  </si>
  <si>
    <t xml:space="preserve">指标</t>
  </si>
  <si>
    <t xml:space="preserve">备  注</t>
  </si>
  <si>
    <t xml:space="preserve">坐落</t>
  </si>
  <si>
    <t xml:space="preserve">净用地面积</t>
  </si>
  <si>
    <r>
      <rPr>
        <sz val="10.5"/>
        <rFont val="宋体"/>
        <family val="0"/>
        <charset val="134"/>
      </rPr>
      <t xml:space="preserve">m</t>
    </r>
    <r>
      <rPr>
        <vertAlign val="superscript"/>
        <sz val="10.5"/>
        <rFont val="宋体"/>
        <family val="0"/>
        <charset val="134"/>
      </rPr>
      <t xml:space="preserve">2</t>
    </r>
  </si>
  <si>
    <t xml:space="preserve">不动产单元号</t>
  </si>
  <si>
    <t xml:space="preserve">总建筑面积 </t>
  </si>
  <si>
    <t xml:space="preserve">权利类型</t>
  </si>
  <si>
    <t xml:space="preserve">  地上建筑面积</t>
  </si>
  <si>
    <t xml:space="preserve">m2</t>
  </si>
  <si>
    <t xml:space="preserve">权利性质</t>
  </si>
  <si>
    <t xml:space="preserve">    住宅</t>
  </si>
  <si>
    <t xml:space="preserve">    配套</t>
  </si>
  <si>
    <r>
      <rPr>
        <sz val="10"/>
        <rFont val="Noto Sans"/>
        <family val="2"/>
      </rPr>
      <t xml:space="preserve">面积（</t>
    </r>
    <r>
      <rPr>
        <sz val="10"/>
        <rFont val="Arial"/>
        <family val="2"/>
      </rPr>
      <t xml:space="preserve">m2</t>
    </r>
    <r>
      <rPr>
        <sz val="10"/>
        <rFont val="Noto Sans"/>
        <family val="2"/>
      </rPr>
      <t xml:space="preserve">）</t>
    </r>
  </si>
  <si>
    <t xml:space="preserve">  地下建筑面积</t>
  </si>
  <si>
    <t xml:space="preserve">使用期限</t>
  </si>
  <si>
    <t xml:space="preserve">机动车停车数</t>
  </si>
  <si>
    <t xml:space="preserve">个</t>
  </si>
  <si>
    <t xml:space="preserve">取得日期</t>
  </si>
  <si>
    <t xml:space="preserve">居住户数</t>
  </si>
  <si>
    <t xml:space="preserve">户</t>
  </si>
  <si>
    <t xml:space="preserve">居住人数</t>
  </si>
  <si>
    <t xml:space="preserve">建设用地规划许可证</t>
  </si>
  <si>
    <t xml:space="preserve">容积率</t>
  </si>
  <si>
    <r>
      <rPr>
        <sz val="10"/>
        <rFont val="Noto Sans"/>
        <family val="2"/>
      </rPr>
      <t xml:space="preserve">地字第</t>
    </r>
    <r>
      <rPr>
        <sz val="10"/>
        <rFont val="Arial"/>
        <family val="2"/>
      </rPr>
      <t xml:space="preserve">2020</t>
    </r>
    <r>
      <rPr>
        <sz val="10"/>
        <rFont val="Noto Sans"/>
        <family val="2"/>
      </rPr>
      <t xml:space="preserve">生态地证申字</t>
    </r>
    <r>
      <rPr>
        <sz val="10"/>
        <rFont val="Arial"/>
        <family val="2"/>
      </rPr>
      <t xml:space="preserve">0015</t>
    </r>
    <r>
      <rPr>
        <sz val="10"/>
        <rFont val="Noto Sans"/>
        <family val="2"/>
      </rPr>
      <t xml:space="preserve">号</t>
    </r>
  </si>
  <si>
    <t xml:space="preserve">绿地率</t>
  </si>
  <si>
    <t xml:space="preserve">用地单位</t>
  </si>
  <si>
    <t xml:space="preserve">建筑密度</t>
  </si>
  <si>
    <t xml:space="preserve">用地项目名称</t>
  </si>
  <si>
    <r>
      <rPr>
        <sz val="10"/>
        <rFont val="Noto Sans"/>
        <family val="2"/>
      </rPr>
      <t xml:space="preserve">中新天津生态旅游区域</t>
    </r>
    <r>
      <rPr>
        <sz val="10"/>
        <rFont val="Arial"/>
        <family val="2"/>
      </rPr>
      <t xml:space="preserve">02-17</t>
    </r>
    <r>
      <rPr>
        <sz val="10"/>
        <rFont val="Noto Sans"/>
        <family val="2"/>
      </rPr>
      <t xml:space="preserve">地块</t>
    </r>
  </si>
  <si>
    <t xml:space="preserve">用地位置</t>
  </si>
  <si>
    <t xml:space="preserve">滨海新区中新生态城云溪道与顺吉道交口</t>
  </si>
  <si>
    <t xml:space="preserve">用地性质</t>
  </si>
  <si>
    <t xml:space="preserve">二类居住用地</t>
  </si>
  <si>
    <t xml:space="preserve">用地面积</t>
  </si>
  <si>
    <t xml:space="preserve">建设工程规划许可证</t>
  </si>
  <si>
    <r>
      <rPr>
        <sz val="10"/>
        <rFont val="Noto Sans"/>
        <family val="2"/>
      </rPr>
      <t xml:space="preserve">建字第</t>
    </r>
    <r>
      <rPr>
        <sz val="10"/>
        <rFont val="Arial"/>
        <family val="2"/>
      </rPr>
      <t xml:space="preserve">2020</t>
    </r>
    <r>
      <rPr>
        <sz val="10"/>
        <rFont val="Noto Sans"/>
        <family val="2"/>
      </rPr>
      <t xml:space="preserve">生态建证申字</t>
    </r>
    <r>
      <rPr>
        <sz val="10"/>
        <rFont val="Arial"/>
        <family val="2"/>
      </rPr>
      <t xml:space="preserve">0037</t>
    </r>
    <r>
      <rPr>
        <sz val="10"/>
        <rFont val="Noto Sans"/>
        <family val="2"/>
      </rPr>
      <t xml:space="preserve">变更</t>
    </r>
    <r>
      <rPr>
        <sz val="10"/>
        <rFont val="Arial"/>
        <family val="2"/>
      </rPr>
      <t xml:space="preserve">01</t>
    </r>
    <r>
      <rPr>
        <sz val="10"/>
        <rFont val="Noto Sans"/>
        <family val="2"/>
      </rPr>
      <t xml:space="preserve">号</t>
    </r>
  </si>
  <si>
    <t xml:space="preserve">建设单位（个人）</t>
  </si>
  <si>
    <t xml:space="preserve">建设项目名称</t>
  </si>
  <si>
    <r>
      <rPr>
        <sz val="10"/>
        <rFont val="Noto Sans"/>
        <family val="2"/>
      </rPr>
      <t xml:space="preserve">生态城旅游区域</t>
    </r>
    <r>
      <rPr>
        <sz val="10"/>
        <rFont val="Arial"/>
        <family val="2"/>
      </rPr>
      <t xml:space="preserve">02-17</t>
    </r>
    <r>
      <rPr>
        <sz val="10"/>
        <rFont val="Noto Sans"/>
        <family val="2"/>
      </rPr>
      <t xml:space="preserve">地块住宅项目（一期）</t>
    </r>
  </si>
  <si>
    <t xml:space="preserve">建设位置</t>
  </si>
  <si>
    <t xml:space="preserve">滨海新区天津市滨海新区中新生态城旅游区</t>
  </si>
  <si>
    <t xml:space="preserve">建设规模</t>
  </si>
  <si>
    <r>
      <rPr>
        <sz val="10"/>
        <rFont val="Arial"/>
        <family val="2"/>
      </rPr>
      <t xml:space="preserve">3377</t>
    </r>
    <r>
      <rPr>
        <sz val="10"/>
        <rFont val="Noto Sans"/>
        <family val="2"/>
      </rPr>
      <t xml:space="preserve">平方米</t>
    </r>
  </si>
  <si>
    <r>
      <rPr>
        <sz val="10"/>
        <rFont val="Noto Sans"/>
        <family val="2"/>
      </rPr>
      <t xml:space="preserve">建字第</t>
    </r>
    <r>
      <rPr>
        <sz val="10"/>
        <rFont val="Arial"/>
        <family val="2"/>
      </rPr>
      <t xml:space="preserve">2020</t>
    </r>
    <r>
      <rPr>
        <sz val="10"/>
        <rFont val="Noto Sans"/>
        <family val="2"/>
      </rPr>
      <t xml:space="preserve">生态建证申字</t>
    </r>
    <r>
      <rPr>
        <sz val="10"/>
        <rFont val="Arial"/>
        <family val="2"/>
      </rPr>
      <t xml:space="preserve">0060</t>
    </r>
    <r>
      <rPr>
        <sz val="10"/>
        <rFont val="Noto Sans"/>
        <family val="2"/>
      </rPr>
      <t xml:space="preserve">号</t>
    </r>
  </si>
  <si>
    <r>
      <rPr>
        <sz val="10"/>
        <rFont val="Noto Sans"/>
        <family val="2"/>
      </rPr>
      <t xml:space="preserve">生态城旅游区域</t>
    </r>
    <r>
      <rPr>
        <sz val="10"/>
        <rFont val="Arial"/>
        <family val="2"/>
      </rPr>
      <t xml:space="preserve">02-17</t>
    </r>
    <r>
      <rPr>
        <sz val="10"/>
        <rFont val="Noto Sans"/>
        <family val="2"/>
      </rPr>
      <t xml:space="preserve">地块住宅项目（二期）</t>
    </r>
  </si>
  <si>
    <t xml:space="preserve">滨海新区天津市滨海新区中新生态城云溪道与顺吉道交口</t>
  </si>
  <si>
    <r>
      <rPr>
        <sz val="10"/>
        <rFont val="Noto Sans"/>
        <family val="2"/>
      </rPr>
      <t xml:space="preserve">建字第</t>
    </r>
    <r>
      <rPr>
        <sz val="10"/>
        <rFont val="Arial"/>
        <family val="2"/>
      </rPr>
      <t xml:space="preserve">2020</t>
    </r>
    <r>
      <rPr>
        <sz val="10"/>
        <rFont val="Noto Sans"/>
        <family val="2"/>
      </rPr>
      <t xml:space="preserve">生态建证申字</t>
    </r>
    <r>
      <rPr>
        <sz val="10"/>
        <rFont val="Arial"/>
        <family val="2"/>
      </rPr>
      <t xml:space="preserve">0061</t>
    </r>
    <r>
      <rPr>
        <sz val="10"/>
        <rFont val="Noto Sans"/>
        <family val="2"/>
      </rPr>
      <t xml:space="preserve">号</t>
    </r>
  </si>
  <si>
    <r>
      <rPr>
        <sz val="10"/>
        <rFont val="Noto Sans"/>
        <family val="2"/>
      </rPr>
      <t xml:space="preserve">生态城旅游区域</t>
    </r>
    <r>
      <rPr>
        <sz val="10"/>
        <rFont val="Arial"/>
        <family val="2"/>
      </rPr>
      <t xml:space="preserve">02-17</t>
    </r>
    <r>
      <rPr>
        <sz val="10"/>
        <rFont val="Noto Sans"/>
        <family val="2"/>
      </rPr>
      <t xml:space="preserve">地块住宅项目（三期）</t>
    </r>
  </si>
  <si>
    <t xml:space="preserve">建筑工程施工许可证</t>
  </si>
  <si>
    <t xml:space="preserve">建设单位</t>
  </si>
  <si>
    <t xml:space="preserve">工程名称</t>
  </si>
  <si>
    <r>
      <rPr>
        <sz val="10"/>
        <rFont val="Noto Sans"/>
        <family val="2"/>
      </rPr>
      <t xml:space="preserve">生态旅游区域</t>
    </r>
    <r>
      <rPr>
        <sz val="10"/>
        <rFont val="Arial"/>
        <family val="2"/>
      </rPr>
      <t xml:space="preserve">02-17</t>
    </r>
    <r>
      <rPr>
        <sz val="10"/>
        <rFont val="Noto Sans"/>
        <family val="2"/>
      </rPr>
      <t xml:space="preserve">地块住宅项目一标段</t>
    </r>
  </si>
  <si>
    <t xml:space="preserve">建设地址</t>
  </si>
  <si>
    <t xml:space="preserve">东至顺昌西路、南至云溪道、西至顺吉路、北至兰溪道</t>
  </si>
  <si>
    <r>
      <rPr>
        <sz val="10"/>
        <rFont val="Arial"/>
        <family val="2"/>
      </rPr>
      <t xml:space="preserve">143591</t>
    </r>
    <r>
      <rPr>
        <sz val="10"/>
        <rFont val="Noto Sans"/>
        <family val="2"/>
      </rPr>
      <t xml:space="preserve">平方米</t>
    </r>
  </si>
  <si>
    <t xml:space="preserve">合同价格</t>
  </si>
  <si>
    <r>
      <rPr>
        <sz val="10"/>
        <rFont val="Arial"/>
        <family val="2"/>
      </rPr>
      <t xml:space="preserve">30247</t>
    </r>
    <r>
      <rPr>
        <sz val="10"/>
        <rFont val="Noto Sans"/>
        <family val="2"/>
      </rPr>
      <t xml:space="preserve">万元</t>
    </r>
  </si>
  <si>
    <t xml:space="preserve">勘察单位</t>
  </si>
  <si>
    <t xml:space="preserve">设计单位</t>
  </si>
  <si>
    <t xml:space="preserve">天津市天友建筑设计股份有限公司</t>
  </si>
  <si>
    <t xml:space="preserve">施工单位</t>
  </si>
  <si>
    <t xml:space="preserve">天元建设集团有限公司</t>
  </si>
  <si>
    <t xml:space="preserve">监理单位</t>
  </si>
  <si>
    <t xml:space="preserve">广州市恒合工程监理有限公司</t>
  </si>
  <si>
    <t xml:space="preserve">合同工期</t>
  </si>
  <si>
    <r>
      <rPr>
        <sz val="10"/>
        <rFont val="Arial"/>
        <family val="2"/>
      </rPr>
      <t xml:space="preserve">1260</t>
    </r>
    <r>
      <rPr>
        <sz val="10"/>
        <rFont val="Noto Sans"/>
        <family val="2"/>
      </rPr>
      <t xml:space="preserve">天</t>
    </r>
  </si>
  <si>
    <t xml:space="preserve">基础数据表</t>
  </si>
  <si>
    <t xml:space="preserve">项              目</t>
  </si>
  <si>
    <t xml:space="preserve">数    据</t>
  </si>
  <si>
    <t xml:space="preserve">备    注</t>
  </si>
  <si>
    <t xml:space="preserve">企业名称</t>
  </si>
  <si>
    <t xml:space="preserve">项目名称：</t>
  </si>
  <si>
    <t xml:space="preserve">项目建设起始年份</t>
  </si>
  <si>
    <r>
      <rPr>
        <sz val="10"/>
        <rFont val="Noto Sans"/>
        <family val="2"/>
      </rPr>
      <t xml:space="preserve">项目建设期</t>
    </r>
    <r>
      <rPr>
        <sz val="10"/>
        <rFont val="华文细黑"/>
        <family val="0"/>
        <charset val="134"/>
      </rPr>
      <t xml:space="preserve">(</t>
    </r>
    <r>
      <rPr>
        <sz val="10"/>
        <rFont val="Noto Sans"/>
        <family val="2"/>
      </rPr>
      <t xml:space="preserve">年</t>
    </r>
    <r>
      <rPr>
        <sz val="10"/>
        <rFont val="华文细黑"/>
        <family val="0"/>
        <charset val="134"/>
      </rPr>
      <t xml:space="preserve">)</t>
    </r>
  </si>
  <si>
    <r>
      <rPr>
        <sz val="10"/>
        <rFont val="Noto Sans"/>
        <family val="2"/>
      </rPr>
      <t xml:space="preserve">项目计算期</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贷款年限</t>
  </si>
  <si>
    <r>
      <rPr>
        <sz val="10"/>
        <rFont val="Noto Sans"/>
        <family val="2"/>
      </rPr>
      <t xml:space="preserve">贷款利率</t>
    </r>
    <r>
      <rPr>
        <sz val="10"/>
        <rFont val="华文细黑"/>
        <family val="0"/>
        <charset val="134"/>
      </rPr>
      <t xml:space="preserve">%</t>
    </r>
  </si>
  <si>
    <t xml:space="preserve">基准折现率</t>
  </si>
  <si>
    <t xml:space="preserve">信用等级</t>
  </si>
  <si>
    <r>
      <rPr>
        <sz val="10"/>
        <rFont val="华文细黑"/>
        <family val="0"/>
        <charset val="134"/>
      </rPr>
      <t xml:space="preserve">AAA</t>
    </r>
    <r>
      <rPr>
        <sz val="10"/>
        <rFont val="Noto Sans"/>
        <family val="2"/>
      </rPr>
      <t xml:space="preserve">；</t>
    </r>
    <r>
      <rPr>
        <sz val="10"/>
        <rFont val="华文细黑"/>
        <family val="0"/>
        <charset val="134"/>
      </rPr>
      <t xml:space="preserve">AA</t>
    </r>
    <r>
      <rPr>
        <sz val="10"/>
        <rFont val="Noto Sans"/>
        <family val="2"/>
      </rPr>
      <t xml:space="preserve">；</t>
    </r>
    <r>
      <rPr>
        <sz val="10"/>
        <rFont val="华文细黑"/>
        <family val="0"/>
        <charset val="134"/>
      </rPr>
      <t xml:space="preserve">A</t>
    </r>
    <r>
      <rPr>
        <sz val="10"/>
        <rFont val="Noto Sans"/>
        <family val="2"/>
      </rPr>
      <t xml:space="preserve">；</t>
    </r>
    <r>
      <rPr>
        <sz val="10"/>
        <rFont val="华文细黑"/>
        <family val="0"/>
        <charset val="134"/>
      </rPr>
      <t xml:space="preserve">BBB</t>
    </r>
    <r>
      <rPr>
        <sz val="10"/>
        <rFont val="Noto Sans"/>
        <family val="2"/>
      </rPr>
      <t xml:space="preserve">；</t>
    </r>
    <r>
      <rPr>
        <sz val="10"/>
        <rFont val="华文细黑"/>
        <family val="0"/>
        <charset val="134"/>
      </rPr>
      <t xml:space="preserve">BB</t>
    </r>
  </si>
  <si>
    <t xml:space="preserve">贷款方式</t>
  </si>
  <si>
    <t xml:space="preserve">担保；抵押；信用</t>
  </si>
  <si>
    <t xml:space="preserve">汇率</t>
  </si>
  <si>
    <r>
      <rPr>
        <sz val="10"/>
        <rFont val="Noto Sans"/>
        <family val="2"/>
      </rPr>
      <t xml:space="preserve">投资方向调节税</t>
    </r>
    <r>
      <rPr>
        <sz val="10"/>
        <rFont val="华文细黑"/>
        <family val="0"/>
        <charset val="134"/>
      </rPr>
      <t xml:space="preserve">%</t>
    </r>
  </si>
  <si>
    <r>
      <rPr>
        <sz val="10"/>
        <rFont val="Noto Sans"/>
        <family val="2"/>
      </rPr>
      <t xml:space="preserve">增值税率</t>
    </r>
    <r>
      <rPr>
        <sz val="10"/>
        <rFont val="华文细黑"/>
        <family val="0"/>
        <charset val="134"/>
      </rPr>
      <t xml:space="preserve">%</t>
    </r>
  </si>
  <si>
    <r>
      <rPr>
        <sz val="10"/>
        <rFont val="Noto Sans"/>
        <family val="2"/>
      </rPr>
      <t xml:space="preserve">教育费附加</t>
    </r>
    <r>
      <rPr>
        <sz val="10"/>
        <rFont val="华文细黑"/>
        <family val="0"/>
        <charset val="134"/>
      </rPr>
      <t xml:space="preserve">%</t>
    </r>
  </si>
  <si>
    <r>
      <rPr>
        <sz val="10"/>
        <rFont val="Noto Sans"/>
        <family val="2"/>
      </rPr>
      <t xml:space="preserve">地方教育费附加</t>
    </r>
    <r>
      <rPr>
        <sz val="10"/>
        <rFont val="华文细黑"/>
        <family val="0"/>
        <charset val="134"/>
      </rPr>
      <t xml:space="preserve">%</t>
    </r>
  </si>
  <si>
    <r>
      <rPr>
        <sz val="10"/>
        <rFont val="Noto Sans"/>
        <family val="2"/>
      </rPr>
      <t xml:space="preserve">城市维护建设税</t>
    </r>
    <r>
      <rPr>
        <sz val="10"/>
        <rFont val="华文细黑"/>
        <family val="0"/>
        <charset val="134"/>
      </rPr>
      <t xml:space="preserve">%</t>
    </r>
  </si>
  <si>
    <r>
      <rPr>
        <sz val="10"/>
        <rFont val="Noto Sans"/>
        <family val="2"/>
      </rPr>
      <t xml:space="preserve">所得税</t>
    </r>
    <r>
      <rPr>
        <sz val="10"/>
        <rFont val="华文细黑"/>
        <family val="0"/>
        <charset val="134"/>
      </rPr>
      <t xml:space="preserve">%</t>
    </r>
  </si>
  <si>
    <r>
      <rPr>
        <sz val="10"/>
        <rFont val="Noto Sans"/>
        <family val="2"/>
      </rPr>
      <t xml:space="preserve">不可预见费</t>
    </r>
    <r>
      <rPr>
        <sz val="10"/>
        <rFont val="华文细黑"/>
        <family val="0"/>
        <charset val="134"/>
      </rPr>
      <t xml:space="preserve">%</t>
    </r>
  </si>
  <si>
    <t xml:space="preserve">3-5%</t>
  </si>
  <si>
    <r>
      <rPr>
        <sz val="10"/>
        <rFont val="Noto Sans"/>
        <family val="2"/>
      </rPr>
      <t xml:space="preserve">建安费单方造价元</t>
    </r>
    <r>
      <rPr>
        <sz val="10"/>
        <rFont val="华文细黑"/>
        <family val="0"/>
        <charset val="134"/>
      </rPr>
      <t xml:space="preserve">/</t>
    </r>
    <r>
      <rPr>
        <sz val="10"/>
        <rFont val="Noto Sans"/>
        <family val="2"/>
      </rPr>
      <t xml:space="preserve">平方米</t>
    </r>
  </si>
  <si>
    <t xml:space="preserve">项目建筑面积</t>
  </si>
  <si>
    <r>
      <rPr>
        <sz val="10"/>
        <rFont val="Noto Sans"/>
        <family val="2"/>
      </rPr>
      <t xml:space="preserve">销售面积为建面的</t>
    </r>
    <r>
      <rPr>
        <sz val="10"/>
        <rFont val="华文细黑"/>
        <family val="0"/>
        <charset val="134"/>
      </rPr>
      <t xml:space="preserve">%</t>
    </r>
  </si>
  <si>
    <t xml:space="preserve">项目占地面积</t>
  </si>
  <si>
    <r>
      <rPr>
        <sz val="10"/>
        <rFont val="Noto Sans"/>
        <family val="2"/>
      </rPr>
      <t xml:space="preserve">维修费为折旧的</t>
    </r>
    <r>
      <rPr>
        <sz val="10"/>
        <rFont val="华文细黑"/>
        <family val="0"/>
        <charset val="134"/>
      </rPr>
      <t xml:space="preserve">%</t>
    </r>
  </si>
  <si>
    <r>
      <rPr>
        <sz val="10"/>
        <rFont val="Noto Sans"/>
        <family val="2"/>
      </rPr>
      <t xml:space="preserve">管理费率</t>
    </r>
    <r>
      <rPr>
        <sz val="10"/>
        <rFont val="华文细黑"/>
        <family val="0"/>
        <charset val="134"/>
      </rPr>
      <t xml:space="preserve">%</t>
    </r>
  </si>
  <si>
    <r>
      <rPr>
        <sz val="10"/>
        <rFont val="Noto Sans"/>
        <family val="2"/>
      </rPr>
      <t xml:space="preserve">销售费率</t>
    </r>
    <r>
      <rPr>
        <sz val="10"/>
        <rFont val="华文细黑"/>
        <family val="0"/>
        <charset val="134"/>
      </rPr>
      <t xml:space="preserve">%</t>
    </r>
  </si>
  <si>
    <t xml:space="preserve">1-3%</t>
  </si>
  <si>
    <t xml:space="preserve">是否普通住宅</t>
  </si>
  <si>
    <t xml:space="preserve">是</t>
  </si>
  <si>
    <t xml:space="preserve">填是或否</t>
  </si>
  <si>
    <t xml:space="preserve">提取公积金比率</t>
  </si>
  <si>
    <r>
      <rPr>
        <sz val="10"/>
        <rFont val="Noto Sans"/>
        <family val="2"/>
      </rPr>
      <t xml:space="preserve">按当年净利润的</t>
    </r>
    <r>
      <rPr>
        <sz val="10"/>
        <rFont val="华文细黑"/>
        <family val="0"/>
        <charset val="134"/>
      </rPr>
      <t xml:space="preserve">15~20%</t>
    </r>
    <r>
      <rPr>
        <sz val="10"/>
        <rFont val="Noto Sans"/>
        <family val="2"/>
      </rPr>
      <t xml:space="preserve">计</t>
    </r>
  </si>
  <si>
    <t xml:space="preserve">公益金比率</t>
  </si>
  <si>
    <r>
      <rPr>
        <sz val="10"/>
        <rFont val="Noto Sans"/>
        <family val="2"/>
      </rPr>
      <t xml:space="preserve">按当年净利润的</t>
    </r>
    <r>
      <rPr>
        <sz val="10"/>
        <rFont val="华文细黑"/>
        <family val="0"/>
        <charset val="134"/>
      </rPr>
      <t xml:space="preserve">5%</t>
    </r>
    <r>
      <rPr>
        <sz val="10"/>
        <rFont val="Noto Sans"/>
        <family val="2"/>
      </rPr>
      <t xml:space="preserve">计</t>
    </r>
  </si>
  <si>
    <t xml:space="preserve">评估结论表</t>
  </si>
  <si>
    <r>
      <rPr>
        <sz val="10"/>
        <rFont val="Noto Sans"/>
        <family val="2"/>
      </rPr>
      <t xml:space="preserve">主表</t>
    </r>
    <r>
      <rPr>
        <sz val="10"/>
        <rFont val="华文细黑"/>
        <family val="0"/>
        <charset val="134"/>
      </rPr>
      <t xml:space="preserve">1—1</t>
    </r>
  </si>
  <si>
    <t xml:space="preserve">单位：</t>
  </si>
  <si>
    <t xml:space="preserve">元、万元</t>
  </si>
  <si>
    <t xml:space="preserve">借款人         基本情况</t>
  </si>
  <si>
    <t xml:space="preserve">信用</t>
  </si>
  <si>
    <t xml:space="preserve">授信</t>
  </si>
  <si>
    <t xml:space="preserve">承诺授信额</t>
  </si>
  <si>
    <t xml:space="preserve">其中：中长期授信额</t>
  </si>
  <si>
    <t xml:space="preserve">等级</t>
  </si>
  <si>
    <t xml:space="preserve">总额</t>
  </si>
  <si>
    <t xml:space="preserve">项目</t>
  </si>
  <si>
    <t xml:space="preserve">最近三年</t>
  </si>
  <si>
    <t xml:space="preserve">流动资产</t>
  </si>
  <si>
    <t xml:space="preserve">流动负债</t>
  </si>
  <si>
    <t xml:space="preserve">    存货</t>
  </si>
  <si>
    <t xml:space="preserve">    短期借款</t>
  </si>
  <si>
    <t xml:space="preserve">    应收账款</t>
  </si>
  <si>
    <t xml:space="preserve">    应付账款</t>
  </si>
  <si>
    <t xml:space="preserve">    其他应收款</t>
  </si>
  <si>
    <t xml:space="preserve">    其他应付款</t>
  </si>
  <si>
    <t xml:space="preserve">固定资产原值</t>
  </si>
  <si>
    <t xml:space="preserve">长期负债</t>
  </si>
  <si>
    <t xml:space="preserve">固定资产净值</t>
  </si>
  <si>
    <t xml:space="preserve">    长期借款</t>
  </si>
  <si>
    <t xml:space="preserve">在建工程</t>
  </si>
  <si>
    <t xml:space="preserve">负债总额</t>
  </si>
  <si>
    <t xml:space="preserve">长期投资</t>
  </si>
  <si>
    <t xml:space="preserve">所有者权益</t>
  </si>
  <si>
    <t xml:space="preserve">资产总额</t>
  </si>
  <si>
    <t xml:space="preserve">    实收资本</t>
  </si>
  <si>
    <t xml:space="preserve">流动比率</t>
  </si>
  <si>
    <t xml:space="preserve">销售收入</t>
  </si>
  <si>
    <t xml:space="preserve">速动比率</t>
  </si>
  <si>
    <t xml:space="preserve">利润总额</t>
  </si>
  <si>
    <t xml:space="preserve">销售利润率</t>
  </si>
  <si>
    <t xml:space="preserve">现金净增加额</t>
  </si>
  <si>
    <t xml:space="preserve">资产负债率</t>
  </si>
  <si>
    <t xml:space="preserve">    经营活动</t>
  </si>
  <si>
    <t xml:space="preserve">长期负债率</t>
  </si>
  <si>
    <t xml:space="preserve">    投资活动</t>
  </si>
  <si>
    <t xml:space="preserve">或有负债</t>
  </si>
  <si>
    <t xml:space="preserve">    筹资活动</t>
  </si>
  <si>
    <r>
      <rPr>
        <sz val="10"/>
        <rFont val="Noto Sans"/>
        <family val="2"/>
      </rPr>
      <t xml:space="preserve">现有借款情况   </t>
    </r>
    <r>
      <rPr>
        <sz val="10"/>
        <rFont val="华文细黑"/>
        <family val="0"/>
        <charset val="134"/>
      </rPr>
      <t xml:space="preserve">2016</t>
    </r>
    <r>
      <rPr>
        <sz val="10"/>
        <rFont val="Noto Sans"/>
        <family val="2"/>
      </rPr>
      <t xml:space="preserve">年</t>
    </r>
    <r>
      <rPr>
        <sz val="10"/>
        <rFont val="华文细黑"/>
        <family val="0"/>
        <charset val="134"/>
      </rPr>
      <t xml:space="preserve">6</t>
    </r>
    <r>
      <rPr>
        <sz val="10"/>
        <rFont val="Noto Sans"/>
        <family val="2"/>
      </rPr>
      <t xml:space="preserve">月</t>
    </r>
  </si>
  <si>
    <t xml:space="preserve">余额</t>
  </si>
  <si>
    <t xml:space="preserve">其中：</t>
  </si>
  <si>
    <t xml:space="preserve">农行借款</t>
  </si>
  <si>
    <t xml:space="preserve">拖欠农行利息</t>
  </si>
  <si>
    <t xml:space="preserve">逾期借款</t>
  </si>
  <si>
    <t xml:space="preserve">呆滞贷款</t>
  </si>
  <si>
    <t xml:space="preserve">呆帐贷款</t>
  </si>
  <si>
    <t xml:space="preserve">短期</t>
  </si>
  <si>
    <t xml:space="preserve">长期</t>
  </si>
  <si>
    <t xml:space="preserve">项目资金来源情况</t>
  </si>
  <si>
    <t xml:space="preserve">总投资</t>
  </si>
  <si>
    <t xml:space="preserve">项目主要指标</t>
  </si>
  <si>
    <t xml:space="preserve">新增销售收入</t>
  </si>
  <si>
    <t xml:space="preserve">新增利润总额</t>
  </si>
  <si>
    <t xml:space="preserve">综合筹资成本</t>
  </si>
  <si>
    <t xml:space="preserve">内部收益率</t>
  </si>
  <si>
    <t xml:space="preserve">净现值</t>
  </si>
  <si>
    <t xml:space="preserve">动态投资回收期</t>
  </si>
  <si>
    <t xml:space="preserve">投资利润率</t>
  </si>
  <si>
    <r>
      <rPr>
        <sz val="10"/>
        <rFont val="Noto Sans"/>
        <family val="2"/>
      </rPr>
      <t xml:space="preserve">借款期限</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偿债保证比</t>
  </si>
  <si>
    <t xml:space="preserve">贷款风险度</t>
  </si>
  <si>
    <r>
      <rPr>
        <sz val="10"/>
        <rFont val="Noto Sans"/>
        <family val="2"/>
      </rPr>
      <t xml:space="preserve">担保情况      </t>
    </r>
    <r>
      <rPr>
        <sz val="10"/>
        <rFont val="华文细黑"/>
        <family val="0"/>
        <charset val="134"/>
      </rPr>
      <t xml:space="preserve">2016</t>
    </r>
    <r>
      <rPr>
        <sz val="10"/>
        <rFont val="Noto Sans"/>
        <family val="2"/>
      </rPr>
      <t xml:space="preserve">年</t>
    </r>
  </si>
  <si>
    <t xml:space="preserve">担保方式</t>
  </si>
  <si>
    <t xml:space="preserve">保证人</t>
  </si>
  <si>
    <t xml:space="preserve">总资产</t>
  </si>
  <si>
    <t xml:space="preserve">净资产</t>
  </si>
  <si>
    <t xml:space="preserve">净利润</t>
  </si>
  <si>
    <t xml:space="preserve">抵（质）押物名称</t>
  </si>
  <si>
    <t xml:space="preserve"> </t>
  </si>
  <si>
    <t xml:space="preserve">项目销售收入、销售税金及附加测算表</t>
  </si>
  <si>
    <r>
      <rPr>
        <sz val="12"/>
        <rFont val="Noto Sans"/>
        <family val="2"/>
      </rPr>
      <t xml:space="preserve">底表</t>
    </r>
    <r>
      <rPr>
        <sz val="12"/>
        <rFont val="华文细黑"/>
        <family val="0"/>
        <charset val="134"/>
      </rPr>
      <t xml:space="preserve">1</t>
    </r>
  </si>
  <si>
    <t xml:space="preserve">住宅</t>
  </si>
  <si>
    <t xml:space="preserve">车位</t>
  </si>
  <si>
    <r>
      <rPr>
        <sz val="12"/>
        <rFont val="Noto Sans"/>
        <family val="2"/>
      </rPr>
      <t xml:space="preserve">销售单价单位：元</t>
    </r>
    <r>
      <rPr>
        <sz val="12"/>
        <rFont val="华文细黑"/>
        <family val="0"/>
        <charset val="134"/>
      </rPr>
      <t xml:space="preserve">/</t>
    </r>
    <r>
      <rPr>
        <sz val="12"/>
        <rFont val="Noto Sans"/>
        <family val="2"/>
      </rPr>
      <t xml:space="preserve">平方米</t>
    </r>
  </si>
  <si>
    <t xml:space="preserve">销售收入单位：万元</t>
  </si>
  <si>
    <t xml:space="preserve">项        目</t>
  </si>
  <si>
    <t xml:space="preserve">平均单价</t>
  </si>
  <si>
    <t xml:space="preserve">合   计</t>
  </si>
  <si>
    <t xml:space="preserve">总销售量</t>
  </si>
  <si>
    <t xml:space="preserve">保本销售价格</t>
  </si>
  <si>
    <t xml:space="preserve">保本销售收入</t>
  </si>
  <si>
    <t xml:space="preserve">销售量</t>
  </si>
  <si>
    <t xml:space="preserve">平方米</t>
  </si>
  <si>
    <t xml:space="preserve">增值税及附加</t>
  </si>
  <si>
    <t xml:space="preserve">增值税</t>
  </si>
  <si>
    <t xml:space="preserve">   教育费附加</t>
  </si>
  <si>
    <t xml:space="preserve">   地方教育费附加</t>
  </si>
  <si>
    <t xml:space="preserve">   城市维护建设税</t>
  </si>
  <si>
    <t xml:space="preserve">交易手续费</t>
  </si>
  <si>
    <t xml:space="preserve">20Q1</t>
  </si>
  <si>
    <t xml:space="preserve">20Q2</t>
  </si>
  <si>
    <t xml:space="preserve">20Q3</t>
  </si>
  <si>
    <t xml:space="preserve">20Q4</t>
  </si>
  <si>
    <t xml:space="preserve">21Q1</t>
  </si>
  <si>
    <t xml:space="preserve">21Q2</t>
  </si>
  <si>
    <t xml:space="preserve">21Q3</t>
  </si>
  <si>
    <t xml:space="preserve">21Q4</t>
  </si>
  <si>
    <t xml:space="preserve">22Q1</t>
  </si>
  <si>
    <t xml:space="preserve">22Q2</t>
  </si>
  <si>
    <t xml:space="preserve">22Q3</t>
  </si>
  <si>
    <t xml:space="preserve">22Q4</t>
  </si>
  <si>
    <t xml:space="preserve">23Q1</t>
  </si>
  <si>
    <t xml:space="preserve">23Q2</t>
  </si>
  <si>
    <t xml:space="preserve">23Q3</t>
  </si>
  <si>
    <t xml:space="preserve">23Q4</t>
  </si>
  <si>
    <t xml:space="preserve">24Q1</t>
  </si>
  <si>
    <t xml:space="preserve">24Q2</t>
  </si>
  <si>
    <t xml:space="preserve">24Q3</t>
  </si>
  <si>
    <t xml:space="preserve">24Q4</t>
  </si>
  <si>
    <t xml:space="preserve">年增长</t>
  </si>
  <si>
    <t xml:space="preserve">各年度销售比</t>
  </si>
  <si>
    <t xml:space="preserve">销售单价</t>
  </si>
  <si>
    <t xml:space="preserve">清算时点住宅总销售量</t>
  </si>
  <si>
    <t xml:space="preserve">收入变化</t>
  </si>
  <si>
    <r>
      <rPr>
        <sz val="12"/>
        <rFont val="华文细黑"/>
        <family val="0"/>
        <charset val="134"/>
      </rPr>
      <t xml:space="preserve">2020</t>
    </r>
    <r>
      <rPr>
        <sz val="12"/>
        <rFont val="Noto Sans"/>
        <family val="2"/>
      </rPr>
      <t xml:space="preserve">年</t>
    </r>
  </si>
  <si>
    <r>
      <rPr>
        <sz val="12"/>
        <rFont val="华文细黑"/>
        <family val="0"/>
        <charset val="134"/>
      </rPr>
      <t xml:space="preserve">2021</t>
    </r>
    <r>
      <rPr>
        <sz val="12"/>
        <rFont val="Noto Sans"/>
        <family val="2"/>
      </rPr>
      <t xml:space="preserve">年</t>
    </r>
  </si>
  <si>
    <r>
      <rPr>
        <sz val="12"/>
        <rFont val="华文细黑"/>
        <family val="0"/>
        <charset val="134"/>
      </rPr>
      <t xml:space="preserve">2022</t>
    </r>
    <r>
      <rPr>
        <sz val="12"/>
        <rFont val="Noto Sans"/>
        <family val="2"/>
      </rPr>
      <t xml:space="preserve">年</t>
    </r>
  </si>
  <si>
    <r>
      <rPr>
        <sz val="12"/>
        <rFont val="华文细黑"/>
        <family val="0"/>
        <charset val="134"/>
      </rPr>
      <t xml:space="preserve">2023</t>
    </r>
    <r>
      <rPr>
        <sz val="12"/>
        <rFont val="Noto Sans"/>
        <family val="2"/>
      </rPr>
      <t xml:space="preserve">年</t>
    </r>
  </si>
  <si>
    <r>
      <rPr>
        <sz val="12"/>
        <rFont val="华文细黑"/>
        <family val="0"/>
        <charset val="134"/>
      </rPr>
      <t xml:space="preserve">2024</t>
    </r>
    <r>
      <rPr>
        <sz val="12"/>
        <rFont val="Noto Sans"/>
        <family val="2"/>
      </rPr>
      <t xml:space="preserve">年</t>
    </r>
  </si>
  <si>
    <r>
      <rPr>
        <sz val="12"/>
        <rFont val="华文细黑"/>
        <family val="0"/>
        <charset val="134"/>
      </rPr>
      <t xml:space="preserve">2025</t>
    </r>
    <r>
      <rPr>
        <sz val="12"/>
        <rFont val="Noto Sans"/>
        <family val="2"/>
      </rPr>
      <t xml:space="preserve">年</t>
    </r>
  </si>
  <si>
    <r>
      <rPr>
        <sz val="12"/>
        <rFont val="华文细黑"/>
        <family val="0"/>
        <charset val="134"/>
      </rPr>
      <t xml:space="preserve">1</t>
    </r>
    <r>
      <rPr>
        <sz val="12"/>
        <rFont val="Noto Sans"/>
        <family val="2"/>
      </rPr>
      <t xml:space="preserve">季度</t>
    </r>
  </si>
  <si>
    <r>
      <rPr>
        <sz val="12"/>
        <rFont val="华文细黑"/>
        <family val="0"/>
        <charset val="134"/>
      </rPr>
      <t xml:space="preserve">2</t>
    </r>
    <r>
      <rPr>
        <sz val="12"/>
        <rFont val="Noto Sans"/>
        <family val="2"/>
      </rPr>
      <t xml:space="preserve">季度</t>
    </r>
  </si>
  <si>
    <r>
      <rPr>
        <sz val="12"/>
        <rFont val="华文细黑"/>
        <family val="0"/>
        <charset val="134"/>
      </rPr>
      <t xml:space="preserve">3</t>
    </r>
    <r>
      <rPr>
        <sz val="12"/>
        <rFont val="Noto Sans"/>
        <family val="2"/>
      </rPr>
      <t xml:space="preserve">季度</t>
    </r>
  </si>
  <si>
    <r>
      <rPr>
        <sz val="12"/>
        <rFont val="华文细黑"/>
        <family val="0"/>
        <charset val="134"/>
      </rPr>
      <t xml:space="preserve">4</t>
    </r>
    <r>
      <rPr>
        <sz val="12"/>
        <rFont val="Noto Sans"/>
        <family val="2"/>
      </rPr>
      <t xml:space="preserve">季度</t>
    </r>
  </si>
  <si>
    <t xml:space="preserve">1.1.1</t>
  </si>
  <si>
    <t xml:space="preserve">销售面积</t>
  </si>
  <si>
    <t xml:space="preserve">1.1.2</t>
  </si>
  <si>
    <t xml:space="preserve">销售均价</t>
  </si>
  <si>
    <t xml:space="preserve">1.1.3</t>
  </si>
  <si>
    <t xml:space="preserve">销售率</t>
  </si>
  <si>
    <t xml:space="preserve">1.2</t>
  </si>
  <si>
    <t xml:space="preserve">1.2.1</t>
  </si>
  <si>
    <t xml:space="preserve">1.2.2</t>
  </si>
  <si>
    <t xml:space="preserve">1.2.3</t>
  </si>
  <si>
    <t xml:space="preserve">1.3</t>
  </si>
  <si>
    <t xml:space="preserve">1.3.1</t>
  </si>
  <si>
    <t xml:space="preserve">1.3.2</t>
  </si>
  <si>
    <t xml:space="preserve">1.3.3</t>
  </si>
  <si>
    <t xml:space="preserve">1.4</t>
  </si>
  <si>
    <t xml:space="preserve">1.4.1</t>
  </si>
  <si>
    <t xml:space="preserve">1.4.2</t>
  </si>
  <si>
    <t xml:space="preserve">1.4.3</t>
  </si>
  <si>
    <t xml:space="preserve">1.5</t>
  </si>
  <si>
    <t xml:space="preserve">1.5.1</t>
  </si>
  <si>
    <t xml:space="preserve">销售数量</t>
  </si>
  <si>
    <t xml:space="preserve">1.5.2</t>
  </si>
  <si>
    <t xml:space="preserve">1.5.3</t>
  </si>
  <si>
    <t xml:space="preserve">1.6</t>
  </si>
  <si>
    <t xml:space="preserve">1.6.1</t>
  </si>
  <si>
    <t xml:space="preserve">1.6.2</t>
  </si>
  <si>
    <t xml:space="preserve">1.6.3</t>
  </si>
  <si>
    <t xml:space="preserve">1.7</t>
  </si>
  <si>
    <t xml:space="preserve">1.7.1</t>
  </si>
  <si>
    <t xml:space="preserve">1.7.2</t>
  </si>
  <si>
    <t xml:space="preserve">1.7.3</t>
  </si>
  <si>
    <t xml:space="preserve">1.8</t>
  </si>
  <si>
    <t xml:space="preserve">1.8.1</t>
  </si>
  <si>
    <t xml:space="preserve">1.8.2</t>
  </si>
  <si>
    <t xml:space="preserve">1.8.3</t>
  </si>
  <si>
    <t xml:space="preserve">1.9</t>
  </si>
  <si>
    <t xml:space="preserve">1.9.1</t>
  </si>
  <si>
    <t xml:space="preserve">1.9.2</t>
  </si>
  <si>
    <t xml:space="preserve">1.9.3</t>
  </si>
  <si>
    <t xml:space="preserve">1.10</t>
  </si>
  <si>
    <t xml:space="preserve">1.10.1</t>
  </si>
  <si>
    <t xml:space="preserve">1.10.2</t>
  </si>
  <si>
    <t xml:space="preserve">1.10.3</t>
  </si>
  <si>
    <t xml:space="preserve">1.11</t>
  </si>
  <si>
    <t xml:space="preserve">1.11.1</t>
  </si>
  <si>
    <t xml:space="preserve">1.11.2</t>
  </si>
  <si>
    <t xml:space="preserve">1.11.3</t>
  </si>
  <si>
    <t xml:space="preserve">2</t>
  </si>
  <si>
    <t xml:space="preserve">销售回款</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3.1</t>
  </si>
  <si>
    <t xml:space="preserve">3.2</t>
  </si>
  <si>
    <t xml:space="preserve">     教育费附加</t>
  </si>
  <si>
    <t xml:space="preserve">3.3</t>
  </si>
  <si>
    <t xml:space="preserve">     地方教育费附加</t>
  </si>
  <si>
    <t xml:space="preserve">3.4</t>
  </si>
  <si>
    <t xml:space="preserve">     城市维护建设税</t>
  </si>
  <si>
    <t xml:space="preserve">回款比例</t>
  </si>
  <si>
    <t xml:space="preserve">项目总投资来源及支出预测表</t>
  </si>
  <si>
    <r>
      <rPr>
        <sz val="12"/>
        <rFont val="Noto Sans"/>
        <family val="2"/>
      </rPr>
      <t xml:space="preserve">主表</t>
    </r>
    <r>
      <rPr>
        <sz val="12"/>
        <rFont val="华文细黑"/>
        <family val="0"/>
        <charset val="134"/>
      </rPr>
      <t xml:space="preserve">2</t>
    </r>
  </si>
  <si>
    <t xml:space="preserve">单位：万元</t>
  </si>
  <si>
    <t xml:space="preserve">项            目</t>
  </si>
  <si>
    <t xml:space="preserve">合    计</t>
  </si>
  <si>
    <t xml:space="preserve">一、总投资来源合计</t>
  </si>
  <si>
    <t xml:space="preserve">自有资金</t>
  </si>
  <si>
    <t xml:space="preserve">销售收入回款</t>
  </si>
  <si>
    <t xml:space="preserve">出租收入</t>
  </si>
  <si>
    <t xml:space="preserve">二、总投资支出合计</t>
  </si>
  <si>
    <t xml:space="preserve">（一）土地费用</t>
  </si>
  <si>
    <t xml:space="preserve">（二）前期工程费</t>
  </si>
  <si>
    <r>
      <rPr>
        <sz val="12"/>
        <rFont val="Noto Sans"/>
        <family val="2"/>
      </rPr>
      <t xml:space="preserve">按建安工程费的</t>
    </r>
    <r>
      <rPr>
        <sz val="12"/>
        <rFont val="华文细黑"/>
        <family val="0"/>
        <charset val="134"/>
      </rPr>
      <t xml:space="preserve">5%</t>
    </r>
    <r>
      <rPr>
        <sz val="12"/>
        <rFont val="Noto Sans"/>
        <family val="2"/>
      </rPr>
      <t xml:space="preserve">计</t>
    </r>
  </si>
  <si>
    <t xml:space="preserve">其中：规划勘察设计招标费</t>
  </si>
  <si>
    <t xml:space="preserve">            可行性研究费用</t>
  </si>
  <si>
    <t xml:space="preserve">            三通一平费</t>
  </si>
  <si>
    <t xml:space="preserve">（三）房屋开发费</t>
  </si>
  <si>
    <t xml:space="preserve">其中：建安工程费</t>
  </si>
  <si>
    <t xml:space="preserve">            附属工程费</t>
  </si>
  <si>
    <t xml:space="preserve">            室外工程费</t>
  </si>
  <si>
    <r>
      <rPr>
        <sz val="12"/>
        <rFont val="Noto Sans"/>
        <family val="2"/>
      </rPr>
      <t xml:space="preserve">在容积率小于</t>
    </r>
    <r>
      <rPr>
        <sz val="12"/>
        <rFont val="华文细黑"/>
        <family val="0"/>
        <charset val="134"/>
      </rPr>
      <t xml:space="preserve">2</t>
    </r>
    <r>
      <rPr>
        <sz val="12"/>
        <rFont val="Noto Sans"/>
        <family val="2"/>
      </rPr>
      <t xml:space="preserve">的情况按</t>
    </r>
    <r>
      <rPr>
        <sz val="12"/>
        <rFont val="华文细黑"/>
        <family val="0"/>
        <charset val="134"/>
      </rPr>
      <t xml:space="preserve">100</t>
    </r>
    <r>
      <rPr>
        <sz val="12"/>
        <rFont val="Noto Sans"/>
        <family val="2"/>
      </rPr>
      <t xml:space="preserve">元</t>
    </r>
    <r>
      <rPr>
        <sz val="12"/>
        <rFont val="华文细黑"/>
        <family val="0"/>
        <charset val="134"/>
      </rPr>
      <t xml:space="preserve">/</t>
    </r>
    <r>
      <rPr>
        <sz val="12"/>
        <rFont val="Noto Sans"/>
        <family val="2"/>
      </rPr>
      <t xml:space="preserve">平方米（建筑面积）计</t>
    </r>
  </si>
  <si>
    <r>
      <rPr>
        <sz val="12"/>
        <rFont val="Noto Sans"/>
        <family val="2"/>
      </rPr>
      <t xml:space="preserve">按房屋开发费的</t>
    </r>
    <r>
      <rPr>
        <sz val="12"/>
        <rFont val="华文细黑"/>
        <family val="0"/>
        <charset val="134"/>
      </rPr>
      <t xml:space="preserve">1—2%</t>
    </r>
    <r>
      <rPr>
        <sz val="12"/>
        <rFont val="Noto Sans"/>
        <family val="2"/>
      </rPr>
      <t xml:space="preserve">计算</t>
    </r>
  </si>
  <si>
    <r>
      <rPr>
        <sz val="12"/>
        <rFont val="Noto Sans"/>
        <family val="2"/>
      </rPr>
      <t xml:space="preserve">按销售收入的</t>
    </r>
    <r>
      <rPr>
        <sz val="12"/>
        <rFont val="华文细黑"/>
        <family val="0"/>
        <charset val="134"/>
      </rPr>
      <t xml:space="preserve">1—3%</t>
    </r>
    <r>
      <rPr>
        <sz val="12"/>
        <rFont val="Noto Sans"/>
        <family val="2"/>
      </rPr>
      <t xml:space="preserve">计算</t>
    </r>
  </si>
  <si>
    <r>
      <rPr>
        <sz val="12"/>
        <rFont val="Noto Sans"/>
        <family val="2"/>
      </rPr>
      <t xml:space="preserve">按房屋开发费的</t>
    </r>
    <r>
      <rPr>
        <sz val="12"/>
        <rFont val="华文细黑"/>
        <family val="0"/>
        <charset val="134"/>
      </rPr>
      <t xml:space="preserve">5%</t>
    </r>
    <r>
      <rPr>
        <sz val="12"/>
        <rFont val="Noto Sans"/>
        <family val="2"/>
      </rPr>
      <t xml:space="preserve">计算</t>
    </r>
  </si>
  <si>
    <t xml:space="preserve">按贷款利率计算</t>
  </si>
  <si>
    <r>
      <rPr>
        <sz val="12"/>
        <rFont val="Noto Sans"/>
        <family val="2"/>
      </rPr>
      <t xml:space="preserve">电贴费按</t>
    </r>
    <r>
      <rPr>
        <sz val="12"/>
        <rFont val="华文细黑"/>
        <family val="0"/>
        <charset val="134"/>
      </rPr>
      <t xml:space="preserve">50W/</t>
    </r>
    <r>
      <rPr>
        <sz val="12"/>
        <rFont val="Noto Sans"/>
        <family val="2"/>
      </rPr>
      <t xml:space="preserve">平方米计算，变压器容量按</t>
    </r>
    <r>
      <rPr>
        <sz val="12"/>
        <rFont val="华文细黑"/>
        <family val="0"/>
        <charset val="134"/>
      </rPr>
      <t xml:space="preserve">900</t>
    </r>
    <r>
      <rPr>
        <sz val="12"/>
        <rFont val="Noto Sans"/>
        <family val="2"/>
      </rPr>
      <t xml:space="preserve">元</t>
    </r>
    <r>
      <rPr>
        <sz val="12"/>
        <rFont val="华文细黑"/>
        <family val="0"/>
        <charset val="134"/>
      </rPr>
      <t xml:space="preserve">/KVA</t>
    </r>
  </si>
  <si>
    <t xml:space="preserve">项目开发成本</t>
  </si>
  <si>
    <t xml:space="preserve">期间费用</t>
  </si>
  <si>
    <t xml:space="preserve">项目经营成本</t>
  </si>
  <si>
    <t xml:space="preserve">开发间接费用比例</t>
  </si>
  <si>
    <t xml:space="preserve">相关系数或面积</t>
  </si>
  <si>
    <t xml:space="preserve">单价</t>
  </si>
  <si>
    <t xml:space="preserve">其中：政府土地收益</t>
  </si>
  <si>
    <t xml:space="preserve">土地开发补偿费</t>
  </si>
  <si>
    <t xml:space="preserve">购地税费</t>
  </si>
  <si>
    <t xml:space="preserve"> 补交政府土地收益及契税</t>
  </si>
  <si>
    <t xml:space="preserve">城市基础设施建设费</t>
  </si>
  <si>
    <t xml:space="preserve">红线外市政</t>
  </si>
  <si>
    <t xml:space="preserve">（二）前期工程费用</t>
  </si>
  <si>
    <t xml:space="preserve">         其中：规划勘察设计费用</t>
  </si>
  <si>
    <t xml:space="preserve">                                   报批报建费</t>
  </si>
  <si>
    <t xml:space="preserve">三通一平费用</t>
  </si>
  <si>
    <t xml:space="preserve">               临时设施费</t>
  </si>
  <si>
    <t xml:space="preserve">其中：建安工程费用</t>
  </si>
  <si>
    <t xml:space="preserve">单价（精装修）</t>
  </si>
  <si>
    <r>
      <rPr>
        <sz val="12"/>
        <color rgb="FF000000"/>
        <rFont val="Noto Sans"/>
        <family val="2"/>
      </rPr>
      <t xml:space="preserve">其中精装修费用</t>
    </r>
    <r>
      <rPr>
        <sz val="12"/>
        <color rgb="FF000000"/>
        <rFont val="华文细黑"/>
        <family val="0"/>
        <charset val="134"/>
      </rPr>
      <t xml:space="preserve">1000</t>
    </r>
  </si>
  <si>
    <t xml:space="preserve">      配套工程费用</t>
  </si>
  <si>
    <t xml:space="preserve">             基础工程费用</t>
  </si>
  <si>
    <t xml:space="preserve">（四）开发间接费用</t>
  </si>
  <si>
    <t xml:space="preserve">（五）销售费用</t>
  </si>
  <si>
    <t xml:space="preserve">（六）管理费用</t>
  </si>
  <si>
    <t xml:space="preserve">（七）财务费用</t>
  </si>
  <si>
    <t xml:space="preserve">（八）不可预见费用</t>
  </si>
  <si>
    <t xml:space="preserve">（九）相关税费</t>
  </si>
  <si>
    <r>
      <rPr>
        <b val="true"/>
        <sz val="12"/>
        <color rgb="FF000000"/>
        <rFont val="Noto Sans"/>
        <family val="2"/>
      </rPr>
      <t xml:space="preserve">项目损益预测表</t>
    </r>
    <r>
      <rPr>
        <b val="true"/>
        <sz val="12"/>
        <color rgb="FF000000"/>
        <rFont val="华文细黑"/>
        <family val="0"/>
        <charset val="134"/>
      </rPr>
      <t xml:space="preserve">(</t>
    </r>
    <r>
      <rPr>
        <b val="true"/>
        <sz val="12"/>
        <color rgb="FF000000"/>
        <rFont val="Noto Sans"/>
        <family val="2"/>
      </rPr>
      <t xml:space="preserve">出售部分</t>
    </r>
    <r>
      <rPr>
        <b val="true"/>
        <sz val="12"/>
        <color rgb="FF000000"/>
        <rFont val="华文细黑"/>
        <family val="0"/>
        <charset val="134"/>
      </rPr>
      <t xml:space="preserve">)</t>
    </r>
  </si>
  <si>
    <r>
      <rPr>
        <sz val="12"/>
        <color rgb="FF000000"/>
        <rFont val="Noto Sans"/>
        <family val="2"/>
      </rPr>
      <t xml:space="preserve">主表</t>
    </r>
    <r>
      <rPr>
        <sz val="12"/>
        <color rgb="FF000000"/>
        <rFont val="华文细黑"/>
        <family val="0"/>
        <charset val="134"/>
      </rPr>
      <t xml:space="preserve">4-1</t>
    </r>
  </si>
  <si>
    <t xml:space="preserve">开发成本</t>
  </si>
  <si>
    <t xml:space="preserve">土地增值税</t>
  </si>
  <si>
    <t xml:space="preserve">扣除项目</t>
  </si>
  <si>
    <t xml:space="preserve">增值额</t>
  </si>
  <si>
    <t xml:space="preserve">增值比率</t>
  </si>
  <si>
    <t xml:space="preserve">税率</t>
  </si>
  <si>
    <t xml:space="preserve">速算扣除数</t>
  </si>
  <si>
    <t xml:space="preserve">销售费用</t>
  </si>
  <si>
    <t xml:space="preserve">管理费用</t>
  </si>
  <si>
    <t xml:space="preserve">财务费用</t>
  </si>
  <si>
    <t xml:space="preserve">减：所得税</t>
  </si>
  <si>
    <t xml:space="preserve">    加：年初未分配利润</t>
  </si>
  <si>
    <t xml:space="preserve">可供分配利润</t>
  </si>
  <si>
    <t xml:space="preserve">    减：提取公积金</t>
  </si>
  <si>
    <t xml:space="preserve">    减：应付利润</t>
  </si>
  <si>
    <t xml:space="preserve">年末未分配利润</t>
  </si>
  <si>
    <t xml:space="preserve">土增税预缴比例</t>
  </si>
  <si>
    <r>
      <rPr>
        <sz val="12"/>
        <color rgb="FFFFFFFF"/>
        <rFont val="Noto Sans"/>
        <family val="2"/>
      </rPr>
      <t xml:space="preserve">至少应大于</t>
    </r>
    <r>
      <rPr>
        <sz val="12"/>
        <color rgb="FFFFFFFF"/>
        <rFont val="Times New Roman"/>
        <family val="1"/>
      </rPr>
      <t xml:space="preserve">2</t>
    </r>
  </si>
  <si>
    <t xml:space="preserve">成本变化</t>
  </si>
  <si>
    <t xml:space="preserve">项目财务现金流量表</t>
  </si>
  <si>
    <r>
      <rPr>
        <sz val="10"/>
        <color rgb="FF000000"/>
        <rFont val="Noto Sans"/>
        <family val="2"/>
      </rPr>
      <t xml:space="preserve">主表</t>
    </r>
    <r>
      <rPr>
        <sz val="10"/>
        <color rgb="FF000000"/>
        <rFont val="华文细黑"/>
        <family val="0"/>
        <charset val="134"/>
      </rPr>
      <t xml:space="preserve">3</t>
    </r>
  </si>
  <si>
    <t xml:space="preserve">现金流入</t>
  </si>
  <si>
    <t xml:space="preserve">转售固定资产收入</t>
  </si>
  <si>
    <t xml:space="preserve">现金流出</t>
  </si>
  <si>
    <t xml:space="preserve">建设经营成本</t>
  </si>
  <si>
    <t xml:space="preserve">出租经营成本</t>
  </si>
  <si>
    <t xml:space="preserve">所得税</t>
  </si>
  <si>
    <t xml:space="preserve">净现金流量</t>
  </si>
  <si>
    <t xml:space="preserve">累计现金流量</t>
  </si>
  <si>
    <t xml:space="preserve">累积净现值</t>
  </si>
  <si>
    <r>
      <rPr>
        <sz val="10"/>
        <color rgb="FF000000"/>
        <rFont val="华文细黑"/>
        <family val="0"/>
        <charset val="134"/>
      </rPr>
      <t xml:space="preserve">1</t>
    </r>
    <r>
      <rPr>
        <sz val="10"/>
        <color rgb="FF000000"/>
        <rFont val="Noto Sans"/>
        <family val="2"/>
      </rPr>
      <t xml:space="preserve">、基准折现率（季）       </t>
    </r>
  </si>
  <si>
    <t xml:space="preserve">年化</t>
  </si>
  <si>
    <r>
      <rPr>
        <sz val="10"/>
        <color rgb="FF000000"/>
        <rFont val="华文细黑"/>
        <family val="0"/>
        <charset val="134"/>
      </rPr>
      <t xml:space="preserve">2</t>
    </r>
    <r>
      <rPr>
        <sz val="10"/>
        <color rgb="FF000000"/>
        <rFont val="Noto Sans"/>
        <family val="2"/>
      </rPr>
      <t xml:space="preserve">、财务净现值</t>
    </r>
    <r>
      <rPr>
        <sz val="10"/>
        <color rgb="FF000000"/>
        <rFont val="华文细黑"/>
        <family val="0"/>
        <charset val="134"/>
      </rPr>
      <t xml:space="preserve">(FNPV)    </t>
    </r>
  </si>
  <si>
    <t xml:space="preserve">万元</t>
  </si>
  <si>
    <r>
      <rPr>
        <sz val="10"/>
        <color rgb="FF000000"/>
        <rFont val="华文细黑"/>
        <family val="0"/>
        <charset val="134"/>
      </rPr>
      <t xml:space="preserve">3</t>
    </r>
    <r>
      <rPr>
        <sz val="10"/>
        <color rgb="FF000000"/>
        <rFont val="Noto Sans"/>
        <family val="2"/>
      </rPr>
      <t xml:space="preserve">、财务内部收益率</t>
    </r>
    <r>
      <rPr>
        <sz val="10"/>
        <color rgb="FF000000"/>
        <rFont val="华文细黑"/>
        <family val="0"/>
        <charset val="134"/>
      </rPr>
      <t xml:space="preserve">(FIRR)</t>
    </r>
    <r>
      <rPr>
        <sz val="10"/>
        <color rgb="FF000000"/>
        <rFont val="Noto Sans"/>
        <family val="2"/>
      </rPr>
      <t xml:space="preserve">（季）      </t>
    </r>
  </si>
  <si>
    <t xml:space="preserve">成本</t>
  </si>
  <si>
    <t xml:space="preserve">收入</t>
  </si>
  <si>
    <t xml:space="preserve">资金来源与运用表</t>
  </si>
  <si>
    <r>
      <rPr>
        <sz val="12"/>
        <color rgb="FF000000"/>
        <rFont val="Noto Sans"/>
        <family val="2"/>
      </rPr>
      <t xml:space="preserve">主表</t>
    </r>
    <r>
      <rPr>
        <sz val="12"/>
        <color rgb="FF000000"/>
        <rFont val="华文细黑"/>
        <family val="0"/>
        <charset val="134"/>
      </rPr>
      <t xml:space="preserve">5</t>
    </r>
  </si>
  <si>
    <t xml:space="preserve">资金来源合计</t>
  </si>
  <si>
    <t xml:space="preserve">经营活动产生的现金来源</t>
  </si>
  <si>
    <t xml:space="preserve">    其中：销（预）售收入</t>
  </si>
  <si>
    <t xml:space="preserve">                出租收入</t>
  </si>
  <si>
    <t xml:space="preserve">                其它</t>
  </si>
  <si>
    <t xml:space="preserve">筹资活动产生的现金来源</t>
  </si>
  <si>
    <t xml:space="preserve">资金运用合计</t>
  </si>
  <si>
    <t xml:space="preserve">经营期经营成本 </t>
  </si>
  <si>
    <t xml:space="preserve">应付利润</t>
  </si>
  <si>
    <t xml:space="preserve">其它</t>
  </si>
  <si>
    <t xml:space="preserve">偿还开发贷</t>
  </si>
  <si>
    <t xml:space="preserve">五矿信托财务费用</t>
  </si>
  <si>
    <t xml:space="preserve">开发贷财务费用</t>
  </si>
  <si>
    <t xml:space="preserve">项目敏感性分析表</t>
  </si>
  <si>
    <r>
      <rPr>
        <sz val="10"/>
        <rFont val="Noto Sans"/>
        <family val="2"/>
      </rPr>
      <t xml:space="preserve">主表</t>
    </r>
    <r>
      <rPr>
        <sz val="10"/>
        <rFont val="华文细黑"/>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基本方案</t>
  </si>
  <si>
    <t xml:space="preserve">售价变化</t>
  </si>
  <si>
    <t xml:space="preserve">盈亏平衡分析</t>
  </si>
  <si>
    <t xml:space="preserve">盈亏平衡点：</t>
  </si>
  <si>
    <r>
      <rPr>
        <sz val="10"/>
        <color rgb="FF000000"/>
        <rFont val="华文细黑"/>
        <family val="0"/>
        <charset val="134"/>
      </rPr>
      <t xml:space="preserve"> 4</t>
    </r>
    <r>
      <rPr>
        <sz val="10"/>
        <color rgb="FF000000"/>
        <rFont val="Noto Sans"/>
        <family val="2"/>
      </rPr>
      <t xml:space="preserve">、财务投资回收期</t>
    </r>
    <r>
      <rPr>
        <sz val="10"/>
        <color rgb="FF000000"/>
        <rFont val="华文细黑"/>
        <family val="0"/>
        <charset val="134"/>
      </rPr>
      <t xml:space="preserve">(</t>
    </r>
    <r>
      <rPr>
        <sz val="10"/>
        <color rgb="FF000000"/>
        <rFont val="Noto Sans"/>
        <family val="2"/>
      </rPr>
      <t xml:space="preserve">动态</t>
    </r>
    <r>
      <rPr>
        <sz val="10"/>
        <color rgb="FF000000"/>
        <rFont val="华文细黑"/>
        <family val="0"/>
        <charset val="134"/>
      </rPr>
      <t xml:space="preserve">)     </t>
    </r>
  </si>
  <si>
    <t xml:space="preserve">年</t>
  </si>
  <si>
    <t xml:space="preserve">销售</t>
  </si>
  <si>
    <t xml:space="preserve">利息备付率</t>
  </si>
  <si>
    <t xml:space="preserve">成本项目</t>
  </si>
  <si>
    <t xml:space="preserve">可售面积单位成本</t>
  </si>
  <si>
    <t xml:space="preserve">普通地下室</t>
  </si>
  <si>
    <t xml:space="preserve">洋房（安置房）</t>
  </si>
  <si>
    <t xml:space="preserve">高层</t>
  </si>
  <si>
    <t xml:space="preserve">含税成本</t>
  </si>
  <si>
    <t xml:space="preserve">含税可售单方</t>
  </si>
  <si>
    <t xml:space="preserve">可售单方</t>
  </si>
  <si>
    <t xml:space="preserve">进项税单方</t>
  </si>
  <si>
    <t xml:space="preserve">建筑面积</t>
  </si>
  <si>
    <t xml:space="preserve">*</t>
  </si>
  <si>
    <r>
      <rPr>
        <sz val="10"/>
        <rFont val="Noto Sans"/>
        <family val="2"/>
      </rPr>
      <t xml:space="preserve">可售面积</t>
    </r>
    <r>
      <rPr>
        <sz val="10"/>
        <rFont val="华文细黑"/>
        <family val="0"/>
        <charset val="134"/>
      </rPr>
      <t xml:space="preserve">/</t>
    </r>
    <r>
      <rPr>
        <sz val="10"/>
        <rFont val="Noto Sans"/>
        <family val="2"/>
      </rPr>
      <t xml:space="preserve">经营面积</t>
    </r>
  </si>
  <si>
    <t xml:space="preserve">占地面积</t>
  </si>
  <si>
    <r>
      <rPr>
        <sz val="12"/>
        <rFont val="Noto Sans"/>
        <family val="2"/>
      </rPr>
      <t xml:space="preserve">《关于进一步规范台州市区城市市政基础设施配套费征收工作实施意见的通知》</t>
    </r>
    <r>
      <rPr>
        <sz val="12"/>
        <rFont val="宋体"/>
        <family val="0"/>
        <charset val="134"/>
      </rPr>
      <t xml:space="preserve">[</t>
    </r>
    <r>
      <rPr>
        <sz val="12"/>
        <rFont val="Noto Sans"/>
        <family val="2"/>
      </rPr>
      <t xml:space="preserve">台政发</t>
    </r>
    <r>
      <rPr>
        <sz val="12"/>
        <rFont val="宋体"/>
        <family val="0"/>
        <charset val="134"/>
      </rPr>
      <t xml:space="preserve">[2013]41</t>
    </r>
    <r>
      <rPr>
        <sz val="12"/>
        <rFont val="Noto Sans"/>
        <family val="2"/>
      </rPr>
      <t xml:space="preserve">号</t>
    </r>
    <r>
      <rPr>
        <sz val="12"/>
        <rFont val="宋体"/>
        <family val="0"/>
        <charset val="134"/>
      </rPr>
      <t xml:space="preserve">]</t>
    </r>
  </si>
  <si>
    <t xml:space="preserve">一</t>
  </si>
  <si>
    <t xml:space="preserve">土地及政府规费</t>
  </si>
  <si>
    <t xml:space="preserve">5001.01.01</t>
  </si>
  <si>
    <t xml:space="preserve">土地获得价款</t>
  </si>
  <si>
    <t xml:space="preserve">5001.01.02</t>
  </si>
  <si>
    <t xml:space="preserve">土地溢价</t>
  </si>
  <si>
    <t xml:space="preserve">5001.01.03</t>
  </si>
  <si>
    <t xml:space="preserve">丈量报建费</t>
  </si>
  <si>
    <t xml:space="preserve">二</t>
  </si>
  <si>
    <t xml:space="preserve">配套及地下室工程费</t>
  </si>
  <si>
    <t xml:space="preserve">5001.02.01</t>
  </si>
  <si>
    <t xml:space="preserve">土地属性指标类</t>
  </si>
  <si>
    <t xml:space="preserve">5001.02.02</t>
  </si>
  <si>
    <t xml:space="preserve">地下室</t>
  </si>
  <si>
    <t xml:space="preserve">5001.02.03</t>
  </si>
  <si>
    <t xml:space="preserve">土方、地基处理与边坡支护、桩基工程</t>
  </si>
  <si>
    <t xml:space="preserve">单价（含内装）</t>
  </si>
  <si>
    <t xml:space="preserve">5001.02.04</t>
  </si>
  <si>
    <t xml:space="preserve">场地平整</t>
  </si>
  <si>
    <t xml:space="preserve">住宅（安置房）（回购）</t>
  </si>
  <si>
    <t xml:space="preserve">三</t>
  </si>
  <si>
    <t xml:space="preserve">基建及管网工程费</t>
  </si>
  <si>
    <t xml:space="preserve">住宅（高层）</t>
  </si>
  <si>
    <t xml:space="preserve">5001.03.01</t>
  </si>
  <si>
    <t xml:space="preserve">结构及粗装修工程</t>
  </si>
  <si>
    <t xml:space="preserve">商业（回购）</t>
  </si>
  <si>
    <t xml:space="preserve">5001.03.02</t>
  </si>
  <si>
    <t xml:space="preserve">主体安装工程</t>
  </si>
  <si>
    <t xml:space="preserve">地上公共配套及其他</t>
  </si>
  <si>
    <t xml:space="preserve">5001.03.03</t>
  </si>
  <si>
    <t xml:space="preserve">室外管网工程</t>
  </si>
  <si>
    <t xml:space="preserve">人防地下室</t>
  </si>
  <si>
    <t xml:space="preserve">5001.03.04</t>
  </si>
  <si>
    <t xml:space="preserve">风险费（材料、人工预留）</t>
  </si>
  <si>
    <t xml:space="preserve">5001.03.05</t>
  </si>
  <si>
    <t xml:space="preserve">其他</t>
  </si>
  <si>
    <t xml:space="preserve">四</t>
  </si>
  <si>
    <t xml:space="preserve">室内精装修工程费</t>
  </si>
  <si>
    <t xml:space="preserve">五</t>
  </si>
  <si>
    <t xml:space="preserve">装饰及环保工程费</t>
  </si>
  <si>
    <t xml:space="preserve">      附属工程费用</t>
  </si>
  <si>
    <t xml:space="preserve">5001.05.01</t>
  </si>
  <si>
    <t xml:space="preserve">建筑立面及部品</t>
  </si>
  <si>
    <t xml:space="preserve">             室外工程费用</t>
  </si>
  <si>
    <t xml:space="preserve">5001.05.02</t>
  </si>
  <si>
    <t xml:space="preserve">公共部位精装修 </t>
  </si>
  <si>
    <t xml:space="preserve">5001.05.03</t>
  </si>
  <si>
    <t xml:space="preserve">室内弱电系统</t>
  </si>
  <si>
    <t xml:space="preserve">5001.05.04</t>
  </si>
  <si>
    <t xml:space="preserve">环保系统费</t>
  </si>
  <si>
    <t xml:space="preserve">5001.05.05</t>
  </si>
  <si>
    <t xml:space="preserve">资本性支出</t>
  </si>
  <si>
    <t xml:space="preserve">六</t>
  </si>
  <si>
    <t xml:space="preserve">环境提升工程费</t>
  </si>
  <si>
    <t xml:space="preserve">5001.06.01</t>
  </si>
  <si>
    <t xml:space="preserve">土地合同外选择型配套</t>
  </si>
  <si>
    <t xml:space="preserve">5001.06.02</t>
  </si>
  <si>
    <t xml:space="preserve">室外智能化系统</t>
  </si>
  <si>
    <t xml:space="preserve">5001.06.03</t>
  </si>
  <si>
    <t xml:space="preserve">园林环境工程</t>
  </si>
  <si>
    <t xml:space="preserve">七</t>
  </si>
  <si>
    <t xml:space="preserve">开发管理费</t>
  </si>
  <si>
    <t xml:space="preserve">5001.07.01</t>
  </si>
  <si>
    <t xml:space="preserve">规划设计费</t>
  </si>
  <si>
    <t xml:space="preserve">5001.07.02</t>
  </si>
  <si>
    <t xml:space="preserve">行政管理费</t>
  </si>
  <si>
    <t xml:space="preserve">5001.07.03</t>
  </si>
  <si>
    <t xml:space="preserve">工程管理费</t>
  </si>
  <si>
    <t xml:space="preserve">5001.07.04</t>
  </si>
  <si>
    <r>
      <rPr>
        <sz val="10"/>
        <rFont val="Noto Sans"/>
        <family val="2"/>
      </rPr>
      <t xml:space="preserve">营销</t>
    </r>
    <r>
      <rPr>
        <sz val="10"/>
        <rFont val="华文细黑"/>
        <family val="0"/>
        <charset val="134"/>
      </rPr>
      <t xml:space="preserve">/</t>
    </r>
    <r>
      <rPr>
        <sz val="10"/>
        <rFont val="Noto Sans"/>
        <family val="2"/>
      </rPr>
      <t xml:space="preserve">租赁设施建造费</t>
    </r>
  </si>
  <si>
    <t xml:space="preserve">5001.07.05</t>
  </si>
  <si>
    <t xml:space="preserve">造价咨询费</t>
  </si>
  <si>
    <t xml:space="preserve">5001.07.06</t>
  </si>
  <si>
    <t xml:space="preserve">物业完善费用</t>
  </si>
  <si>
    <t xml:space="preserve">八</t>
  </si>
  <si>
    <t xml:space="preserve">资本化利息</t>
  </si>
  <si>
    <t xml:space="preserve">http://www.tzjianxie.com/266.html</t>
  </si>
  <si>
    <t xml:space="preserve">台州市住房和城乡建设局 关于进一步加强房地产开发管理 有关问题的通知</t>
  </si>
  <si>
    <r>
      <rPr>
        <sz val="10"/>
        <rFont val="Noto Sans"/>
        <family val="2"/>
      </rPr>
      <t xml:space="preserve">台建〔</t>
    </r>
    <r>
      <rPr>
        <sz val="10"/>
        <rFont val="华文细黑"/>
        <family val="0"/>
        <charset val="134"/>
      </rPr>
      <t xml:space="preserve">2018</t>
    </r>
    <r>
      <rPr>
        <sz val="10"/>
        <rFont val="Noto Sans"/>
        <family val="2"/>
      </rPr>
      <t xml:space="preserve">〕</t>
    </r>
    <r>
      <rPr>
        <sz val="10"/>
        <rFont val="华文细黑"/>
        <family val="0"/>
        <charset val="134"/>
      </rPr>
      <t xml:space="preserve">101</t>
    </r>
    <r>
      <rPr>
        <sz val="10"/>
        <rFont val="Noto Sans"/>
        <family val="2"/>
      </rPr>
      <t xml:space="preserve">号</t>
    </r>
  </si>
  <si>
    <t xml:space="preserve">成本增加</t>
  </si>
  <si>
    <t xml:space="preserve">增值税计算表（销售类物业）</t>
  </si>
  <si>
    <t xml:space="preserve">土地增值税计算表（测算方法供参考）</t>
  </si>
  <si>
    <t xml:space="preserve">增值税科目</t>
  </si>
  <si>
    <t xml:space="preserve">预计可取得专用发票比例</t>
  </si>
  <si>
    <t xml:space="preserve">含税价
（万元）</t>
  </si>
  <si>
    <t xml:space="preserve">不含税价
（万元）</t>
  </si>
  <si>
    <t xml:space="preserve">增值税
（万元）</t>
  </si>
  <si>
    <t xml:space="preserve">1</t>
  </si>
  <si>
    <t xml:space="preserve">销项税</t>
  </si>
  <si>
    <t xml:space="preserve">项目销售收入</t>
  </si>
  <si>
    <t xml:space="preserve">土地增值税计算公式对应表</t>
  </si>
  <si>
    <t xml:space="preserve">销售销项税</t>
  </si>
  <si>
    <t xml:space="preserve">项目土地增值税总扣除</t>
  </si>
  <si>
    <t xml:space="preserve">增值比例范围</t>
  </si>
  <si>
    <t xml:space="preserve">增值税计算公式</t>
  </si>
  <si>
    <t xml:space="preserve">土地成本扣减</t>
  </si>
  <si>
    <t xml:space="preserve">（一）</t>
  </si>
  <si>
    <r>
      <rPr>
        <sz val="12"/>
        <rFont val="Noto Sans"/>
        <family val="2"/>
      </rPr>
      <t xml:space="preserve">比例</t>
    </r>
    <r>
      <rPr>
        <sz val="12"/>
        <rFont val="华文细黑"/>
        <family val="0"/>
        <charset val="134"/>
      </rPr>
      <t xml:space="preserve">&lt;=20%</t>
    </r>
    <r>
      <rPr>
        <sz val="12"/>
        <rFont val="Noto Sans"/>
        <family val="2"/>
      </rPr>
      <t xml:space="preserve">且为普通住宅</t>
    </r>
  </si>
  <si>
    <t xml:space="preserve">进项税抵扣</t>
  </si>
  <si>
    <t xml:space="preserve">（二）</t>
  </si>
  <si>
    <t xml:space="preserve">开发费用</t>
  </si>
  <si>
    <r>
      <rPr>
        <sz val="12"/>
        <rFont val="华文细黑"/>
        <family val="0"/>
        <charset val="134"/>
      </rPr>
      <t xml:space="preserve">20%&lt;</t>
    </r>
    <r>
      <rPr>
        <sz val="12"/>
        <rFont val="Noto Sans"/>
        <family val="2"/>
      </rPr>
      <t xml:space="preserve">比例</t>
    </r>
    <r>
      <rPr>
        <sz val="12"/>
        <rFont val="华文细黑"/>
        <family val="0"/>
        <charset val="134"/>
      </rPr>
      <t xml:space="preserve">&lt;=50%</t>
    </r>
  </si>
  <si>
    <r>
      <rPr>
        <sz val="12"/>
        <rFont val="华文细黑"/>
        <family val="0"/>
        <charset val="134"/>
      </rPr>
      <t xml:space="preserve">=</t>
    </r>
    <r>
      <rPr>
        <sz val="12"/>
        <rFont val="Noto Sans"/>
        <family val="2"/>
      </rPr>
      <t xml:space="preserve">增值额</t>
    </r>
    <r>
      <rPr>
        <sz val="12"/>
        <rFont val="华文细黑"/>
        <family val="0"/>
        <charset val="134"/>
      </rPr>
      <t xml:space="preserve">*30%</t>
    </r>
  </si>
  <si>
    <t xml:space="preserve">前期工程费</t>
  </si>
  <si>
    <t xml:space="preserve">（三）</t>
  </si>
  <si>
    <r>
      <rPr>
        <sz val="12"/>
        <rFont val="Noto Sans"/>
        <family val="2"/>
      </rPr>
      <t xml:space="preserve">税费（附加税，税率</t>
    </r>
    <r>
      <rPr>
        <sz val="12"/>
        <rFont val="华文细黑"/>
        <family val="0"/>
        <charset val="134"/>
      </rPr>
      <t xml:space="preserve">12%</t>
    </r>
    <r>
      <rPr>
        <sz val="12"/>
        <rFont val="Noto Sans"/>
        <family val="2"/>
      </rPr>
      <t xml:space="preserve">）</t>
    </r>
  </si>
  <si>
    <r>
      <rPr>
        <sz val="12"/>
        <rFont val="华文细黑"/>
        <family val="0"/>
        <charset val="134"/>
      </rPr>
      <t xml:space="preserve">50%&lt;</t>
    </r>
    <r>
      <rPr>
        <sz val="12"/>
        <rFont val="Noto Sans"/>
        <family val="2"/>
      </rPr>
      <t xml:space="preserve">比例</t>
    </r>
    <r>
      <rPr>
        <sz val="12"/>
        <rFont val="华文细黑"/>
        <family val="0"/>
        <charset val="134"/>
      </rPr>
      <t xml:space="preserve">&lt;=100%</t>
    </r>
  </si>
  <si>
    <r>
      <rPr>
        <sz val="12"/>
        <rFont val="华文细黑"/>
        <family val="0"/>
        <charset val="134"/>
      </rPr>
      <t xml:space="preserve">=</t>
    </r>
    <r>
      <rPr>
        <sz val="12"/>
        <rFont val="Noto Sans"/>
        <family val="2"/>
      </rPr>
      <t xml:space="preserve">增值额</t>
    </r>
    <r>
      <rPr>
        <sz val="12"/>
        <rFont val="华文细黑"/>
        <family val="0"/>
        <charset val="134"/>
      </rPr>
      <t xml:space="preserve">*40%-</t>
    </r>
    <r>
      <rPr>
        <sz val="12"/>
        <rFont val="Noto Sans"/>
        <family val="2"/>
      </rPr>
      <t xml:space="preserve">扣除项目金额</t>
    </r>
    <r>
      <rPr>
        <sz val="12"/>
        <rFont val="华文细黑"/>
        <family val="0"/>
        <charset val="134"/>
      </rPr>
      <t xml:space="preserve">*5%</t>
    </r>
  </si>
  <si>
    <t xml:space="preserve">房屋开发费</t>
  </si>
  <si>
    <t xml:space="preserve">（四）</t>
  </si>
  <si>
    <r>
      <rPr>
        <sz val="12"/>
        <rFont val="Noto Sans"/>
        <family val="2"/>
      </rPr>
      <t xml:space="preserve">其它加计</t>
    </r>
    <r>
      <rPr>
        <sz val="12"/>
        <rFont val="华文细黑"/>
        <family val="0"/>
        <charset val="134"/>
      </rPr>
      <t xml:space="preserve">20%</t>
    </r>
    <r>
      <rPr>
        <sz val="12"/>
        <rFont val="Noto Sans"/>
        <family val="2"/>
      </rPr>
      <t xml:space="preserve">的扣除</t>
    </r>
  </si>
  <si>
    <r>
      <rPr>
        <sz val="12"/>
        <rFont val="华文细黑"/>
        <family val="0"/>
        <charset val="134"/>
      </rPr>
      <t xml:space="preserve">100%&lt;</t>
    </r>
    <r>
      <rPr>
        <sz val="12"/>
        <rFont val="Noto Sans"/>
        <family val="2"/>
      </rPr>
      <t xml:space="preserve">比例</t>
    </r>
    <r>
      <rPr>
        <sz val="12"/>
        <rFont val="华文细黑"/>
        <family val="0"/>
        <charset val="134"/>
      </rPr>
      <t xml:space="preserve">&lt;=200%</t>
    </r>
  </si>
  <si>
    <r>
      <rPr>
        <sz val="12"/>
        <rFont val="华文细黑"/>
        <family val="0"/>
        <charset val="134"/>
      </rPr>
      <t xml:space="preserve">=</t>
    </r>
    <r>
      <rPr>
        <sz val="12"/>
        <rFont val="Noto Sans"/>
        <family val="2"/>
      </rPr>
      <t xml:space="preserve">增值额</t>
    </r>
    <r>
      <rPr>
        <sz val="12"/>
        <rFont val="华文细黑"/>
        <family val="0"/>
        <charset val="134"/>
      </rPr>
      <t xml:space="preserve">*50%-</t>
    </r>
    <r>
      <rPr>
        <sz val="12"/>
        <rFont val="Noto Sans"/>
        <family val="2"/>
      </rPr>
      <t xml:space="preserve">扣除项目金额</t>
    </r>
    <r>
      <rPr>
        <sz val="12"/>
        <rFont val="华文细黑"/>
        <family val="0"/>
        <charset val="134"/>
      </rPr>
      <t xml:space="preserve">*15%</t>
    </r>
  </si>
  <si>
    <t xml:space="preserve">附属工程</t>
  </si>
  <si>
    <r>
      <rPr>
        <sz val="12"/>
        <rFont val="华文细黑"/>
        <family val="0"/>
        <charset val="134"/>
      </rPr>
      <t xml:space="preserve">200%&lt;</t>
    </r>
    <r>
      <rPr>
        <sz val="12"/>
        <rFont val="Noto Sans"/>
        <family val="2"/>
      </rPr>
      <t xml:space="preserve">比例</t>
    </r>
  </si>
  <si>
    <r>
      <rPr>
        <sz val="12"/>
        <rFont val="华文细黑"/>
        <family val="0"/>
        <charset val="134"/>
      </rPr>
      <t xml:space="preserve">=</t>
    </r>
    <r>
      <rPr>
        <sz val="12"/>
        <rFont val="Noto Sans"/>
        <family val="2"/>
      </rPr>
      <t xml:space="preserve">增值额</t>
    </r>
    <r>
      <rPr>
        <sz val="12"/>
        <rFont val="华文细黑"/>
        <family val="0"/>
        <charset val="134"/>
      </rPr>
      <t xml:space="preserve">*60%-</t>
    </r>
    <r>
      <rPr>
        <sz val="12"/>
        <rFont val="Noto Sans"/>
        <family val="2"/>
      </rPr>
      <t xml:space="preserve">扣除项目金额</t>
    </r>
    <r>
      <rPr>
        <sz val="12"/>
        <rFont val="华文细黑"/>
        <family val="0"/>
        <charset val="134"/>
      </rPr>
      <t xml:space="preserve">*35%</t>
    </r>
  </si>
  <si>
    <t xml:space="preserve">室外工程</t>
  </si>
  <si>
    <t xml:space="preserve">增值率</t>
  </si>
  <si>
    <t xml:space="preserve">不可预见费</t>
  </si>
  <si>
    <t xml:space="preserve">土地增值税计算适用公式</t>
  </si>
  <si>
    <t xml:space="preserve">预缴税率（住宅）</t>
  </si>
  <si>
    <t xml:space="preserve">2%</t>
  </si>
  <si>
    <t xml:space="preserve">土地增值税总额</t>
  </si>
  <si>
    <t xml:space="preserve">预缴税率（非住宅）</t>
  </si>
  <si>
    <t xml:space="preserve">4%</t>
  </si>
  <si>
    <r>
      <rPr>
        <b val="true"/>
        <sz val="12"/>
        <color rgb="FF000000"/>
        <rFont val="Noto Sans"/>
        <family val="2"/>
      </rPr>
      <t xml:space="preserve">增值税</t>
    </r>
    <r>
      <rPr>
        <b val="true"/>
        <sz val="12"/>
        <color rgb="FF000000"/>
        <rFont val="华文细黑"/>
        <family val="0"/>
        <charset val="134"/>
      </rPr>
      <t xml:space="preserve">(</t>
    </r>
    <r>
      <rPr>
        <b val="true"/>
        <sz val="12"/>
        <color rgb="FF000000"/>
        <rFont val="Noto Sans"/>
        <family val="2"/>
      </rPr>
      <t xml:space="preserve">销项</t>
    </r>
    <r>
      <rPr>
        <b val="true"/>
        <sz val="12"/>
        <color rgb="FF000000"/>
        <rFont val="华文细黑"/>
        <family val="0"/>
        <charset val="134"/>
      </rPr>
      <t xml:space="preserve">-</t>
    </r>
    <r>
      <rPr>
        <b val="true"/>
        <sz val="12"/>
        <color rgb="FF000000"/>
        <rFont val="Noto Sans"/>
        <family val="2"/>
      </rPr>
      <t xml:space="preserve">进项</t>
    </r>
    <r>
      <rPr>
        <b val="true"/>
        <sz val="12"/>
        <color rgb="FF000000"/>
        <rFont val="华文细黑"/>
        <family val="0"/>
        <charset val="134"/>
      </rPr>
      <t xml:space="preserve">)</t>
    </r>
  </si>
  <si>
    <t xml:space="preserve">销售价值涨幅</t>
  </si>
  <si>
    <r>
      <rPr>
        <sz val="12"/>
        <rFont val="Noto Sans"/>
        <family val="2"/>
      </rPr>
      <t xml:space="preserve">住宅</t>
    </r>
    <r>
      <rPr>
        <sz val="12"/>
        <rFont val="华文细黑"/>
        <family val="0"/>
        <charset val="134"/>
      </rPr>
      <t xml:space="preserve">9</t>
    </r>
    <r>
      <rPr>
        <sz val="12"/>
        <rFont val="Noto Sans"/>
        <family val="2"/>
      </rPr>
      <t xml:space="preserve">折</t>
    </r>
    <r>
      <rPr>
        <sz val="12"/>
        <rFont val="华文细黑"/>
        <family val="0"/>
        <charset val="134"/>
      </rPr>
      <t xml:space="preserve">/</t>
    </r>
    <r>
      <rPr>
        <sz val="12"/>
        <rFont val="Noto Sans"/>
        <family val="2"/>
      </rPr>
      <t xml:space="preserve">其他</t>
    </r>
    <r>
      <rPr>
        <sz val="12"/>
        <rFont val="华文细黑"/>
        <family val="0"/>
        <charset val="134"/>
      </rPr>
      <t xml:space="preserve">8</t>
    </r>
    <r>
      <rPr>
        <sz val="12"/>
        <rFont val="Noto Sans"/>
        <family val="2"/>
      </rPr>
      <t xml:space="preserve">折</t>
    </r>
  </si>
  <si>
    <t xml:space="preserve">五矿股比</t>
  </si>
  <si>
    <t xml:space="preserve">清算时点去化率</t>
  </si>
  <si>
    <t xml:space="preserve">土地成本</t>
  </si>
  <si>
    <t xml:space="preserve">土增税</t>
  </si>
  <si>
    <r>
      <rPr>
        <sz val="12"/>
        <rFont val="Noto Sans"/>
        <family val="2"/>
      </rPr>
      <t xml:space="preserve">建设成本</t>
    </r>
    <r>
      <rPr>
        <sz val="12"/>
        <rFont val="华文细黑"/>
        <family val="0"/>
        <charset val="134"/>
      </rPr>
      <t xml:space="preserve">+</t>
    </r>
    <r>
      <rPr>
        <sz val="12"/>
        <rFont val="Noto Sans"/>
        <family val="2"/>
      </rPr>
      <t xml:space="preserve">开发间接费</t>
    </r>
    <r>
      <rPr>
        <sz val="12"/>
        <rFont val="华文细黑"/>
        <family val="0"/>
        <charset val="134"/>
      </rPr>
      <t xml:space="preserve">+</t>
    </r>
    <r>
      <rPr>
        <sz val="12"/>
        <rFont val="Noto Sans"/>
        <family val="2"/>
      </rPr>
      <t xml:space="preserve">不可预见费</t>
    </r>
  </si>
  <si>
    <t xml:space="preserve">五矿信托收益</t>
  </si>
  <si>
    <t xml:space="preserve">触发模拟清算</t>
  </si>
  <si>
    <t xml:space="preserve">土地增值税预缴</t>
  </si>
  <si>
    <t xml:space="preserve">项目负债偿还预测表</t>
  </si>
  <si>
    <r>
      <rPr>
        <sz val="9"/>
        <rFont val="Noto Sans"/>
        <family val="2"/>
      </rPr>
      <t xml:space="preserve">主表</t>
    </r>
    <r>
      <rPr>
        <sz val="9"/>
        <rFont val="宋体"/>
        <family val="0"/>
        <charset val="134"/>
      </rPr>
      <t xml:space="preserve">6</t>
    </r>
  </si>
  <si>
    <t xml:space="preserve">资金来源</t>
  </si>
  <si>
    <t xml:space="preserve">         盈余资金</t>
  </si>
  <si>
    <t xml:space="preserve">         年初还贷资金结余</t>
  </si>
  <si>
    <t xml:space="preserve">年初项目借款余额</t>
  </si>
  <si>
    <t xml:space="preserve">本年增加额</t>
  </si>
  <si>
    <t xml:space="preserve">本年还本额</t>
  </si>
  <si>
    <t xml:space="preserve">年末项目借款余额</t>
  </si>
  <si>
    <t xml:space="preserve">当年偿债保证比</t>
  </si>
  <si>
    <t xml:space="preserve">年末还贷资金结余</t>
  </si>
</sst>
</file>

<file path=xl/styles.xml><?xml version="1.0" encoding="utf-8"?>
<styleSheet xmlns="http://schemas.openxmlformats.org/spreadsheetml/2006/main">
  <numFmts count="41">
    <numFmt numFmtId="164" formatCode="General"/>
    <numFmt numFmtId="165" formatCode="_ * #,##0.00_ ;_ * \-#,##0.00_ ;_ * \-??_ ;_ @_ "/>
    <numFmt numFmtId="166" formatCode="[$-F800]dddd&quot;, &quot;mmmm\ dd&quot;, &quot;yyyy"/>
    <numFmt numFmtId="167" formatCode="_ [$€-2]* #,##0_ ;_ [$€-2]* \-#,##0_ ;_ [$€-2]* \-??_ "/>
    <numFmt numFmtId="168" formatCode="#,##0.000000000_);[RED]\(#,##0.000000000\)"/>
    <numFmt numFmtId="169" formatCode="0%"/>
    <numFmt numFmtId="170" formatCode="[$-409]m/d/yyyy"/>
    <numFmt numFmtId="171" formatCode="General"/>
    <numFmt numFmtId="172" formatCode="0.00"/>
    <numFmt numFmtId="173" formatCode="#,##0"/>
    <numFmt numFmtId="174" formatCode="0.0%"/>
    <numFmt numFmtId="175" formatCode="0.00%"/>
    <numFmt numFmtId="176" formatCode="_ * #,##0_ ;_ * \-#,##0_ ;_ * \-??_ ;_ @_ "/>
    <numFmt numFmtId="177" formatCode="@"/>
    <numFmt numFmtId="178" formatCode="_(* #,##0.00_);_(* \(#,##0.00\);_(* \-_);_(@_)"/>
    <numFmt numFmtId="179" formatCode="0_ "/>
    <numFmt numFmtId="180" formatCode="0"/>
    <numFmt numFmtId="181" formatCode="_-\￥* #,##0.00_-;&quot;-￥&quot;* #,##0.00_-;_-\￥* \-??_-;_-@_-"/>
    <numFmt numFmtId="182" formatCode="0.00_);[RED]\(0.00\)"/>
    <numFmt numFmtId="183" formatCode="[$-409]mmm\-yy"/>
    <numFmt numFmtId="184" formatCode="_(* #,##0.0_);_(* \(#,##0.0\);_(* \-?_);_(@_)"/>
    <numFmt numFmtId="185" formatCode="_ \￥* #,##0.00_ ;_ \￥* \-#,##0.00_ ;_ \￥* \-??_ ;_ @_ "/>
    <numFmt numFmtId="186" formatCode="0.00_ "/>
    <numFmt numFmtId="187" formatCode="0.00_ ;[RED]\-0.00\ "/>
    <numFmt numFmtId="188" formatCode="0.0000_ "/>
    <numFmt numFmtId="189" formatCode="0.000"/>
    <numFmt numFmtId="190" formatCode="0.0_ "/>
    <numFmt numFmtId="191" formatCode="0.000%"/>
    <numFmt numFmtId="192" formatCode="0_);[RED]\(0\)"/>
    <numFmt numFmtId="193" formatCode="[$-409]#,##0_);[RED]\(#,##0\)"/>
    <numFmt numFmtId="194" formatCode="_-* #,##0_-;\-* #,##0_-;_-* \-_-;_-@_-"/>
    <numFmt numFmtId="195" formatCode="_-* #,##0.00_-;\-* #,##0.00_-;_-* \-_-;_-@_-"/>
    <numFmt numFmtId="196" formatCode="_-* #,##0.0_-;\-* #,##0.0_-;_-* \-_-;_-@_-"/>
    <numFmt numFmtId="197" formatCode="General;[RED]&quot;(-&quot;General\);\-"/>
    <numFmt numFmtId="198" formatCode="0.00_);\(0.00\)"/>
    <numFmt numFmtId="199" formatCode="0.0"/>
    <numFmt numFmtId="200" formatCode="0.0000%"/>
    <numFmt numFmtId="201" formatCode="\￥#,##0.00_);[RED]&quot;(￥&quot;#,##0.00\)"/>
    <numFmt numFmtId="202" formatCode="_ \￥* #,##0_ ;_ \￥* \-#,##0_ ;_ \￥* \-_ ;_ @_ "/>
    <numFmt numFmtId="203" formatCode="#,##0_ "/>
    <numFmt numFmtId="204" formatCode="_-* #,##0.0_-;\-* #,##0.0_-;_-* \-?_-;_-@_-"/>
  </numFmts>
  <fonts count="8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808080"/>
      <name val="Noto Sans"/>
      <family val="2"/>
    </font>
    <font>
      <sz val="11"/>
      <color rgb="FF808080"/>
      <name val="微软雅黑"/>
      <family val="2"/>
      <charset val="134"/>
    </font>
    <font>
      <b val="true"/>
      <vertAlign val="superscript"/>
      <sz val="8"/>
      <color rgb="FF808080"/>
      <name val="微软雅黑"/>
      <family val="2"/>
      <charset val="134"/>
    </font>
    <font>
      <b val="true"/>
      <sz val="11"/>
      <color rgb="FF808080"/>
      <name val="Noto Sans"/>
      <family val="2"/>
    </font>
    <font>
      <sz val="11"/>
      <color rgb="FF000000"/>
      <name val="Noto Sans"/>
      <family val="2"/>
    </font>
    <font>
      <sz val="10"/>
      <name val="Arial"/>
      <family val="2"/>
    </font>
    <font>
      <b val="true"/>
      <sz val="10"/>
      <name val="Noto Sans"/>
      <family val="2"/>
    </font>
    <font>
      <b val="true"/>
      <sz val="10"/>
      <name val="华文细黑"/>
      <family val="0"/>
      <charset val="134"/>
    </font>
    <font>
      <sz val="10"/>
      <name val="宋体"/>
      <family val="0"/>
      <charset val="134"/>
    </font>
    <font>
      <sz val="10"/>
      <name val="Noto Sans"/>
      <family val="2"/>
    </font>
    <font>
      <sz val="10"/>
      <name val="华文细黑"/>
      <family val="0"/>
      <charset val="134"/>
    </font>
    <font>
      <b val="true"/>
      <sz val="10"/>
      <color rgb="FF000000"/>
      <name val="Noto Sans"/>
      <family val="2"/>
    </font>
    <font>
      <b val="true"/>
      <sz val="10"/>
      <color rgb="FF000000"/>
      <name val="华文细黑"/>
      <family val="0"/>
      <charset val="134"/>
    </font>
    <font>
      <sz val="10"/>
      <color rgb="FF000000"/>
      <name val="华文细黑"/>
      <family val="0"/>
      <charset val="134"/>
    </font>
    <font>
      <sz val="10"/>
      <color rgb="FF000000"/>
      <name val="Arial Unicode MS"/>
      <family val="2"/>
      <charset val="134"/>
    </font>
    <font>
      <sz val="10"/>
      <color rgb="FF000000"/>
      <name val="Noto Sans"/>
      <family val="2"/>
    </font>
    <font>
      <b val="true"/>
      <sz val="10"/>
      <name val="宋体"/>
      <family val="0"/>
      <charset val="134"/>
    </font>
    <font>
      <b val="true"/>
      <sz val="10"/>
      <name val="Arial"/>
      <family val="2"/>
    </font>
    <font>
      <sz val="10"/>
      <color rgb="FF000000"/>
      <name val="Arial"/>
      <family val="2"/>
    </font>
    <font>
      <b val="true"/>
      <sz val="10"/>
      <color rgb="FFFF0000"/>
      <name val="Arial"/>
      <family val="2"/>
    </font>
    <font>
      <sz val="10"/>
      <name val="SimSun"/>
      <family val="0"/>
      <charset val="134"/>
    </font>
    <font>
      <b val="true"/>
      <sz val="10"/>
      <color rgb="FF000000"/>
      <name val="Arial Unicode MS"/>
      <family val="2"/>
      <charset val="134"/>
    </font>
    <font>
      <sz val="10"/>
      <name val="Arial Unicode MS"/>
      <family val="2"/>
      <charset val="134"/>
    </font>
    <font>
      <i val="true"/>
      <sz val="10"/>
      <name val="Noto Sans"/>
      <family val="2"/>
    </font>
    <font>
      <b val="true"/>
      <i val="true"/>
      <sz val="10"/>
      <color rgb="FFFFFFFF"/>
      <name val="华文细黑"/>
      <family val="0"/>
      <charset val="134"/>
    </font>
    <font>
      <b val="true"/>
      <sz val="10"/>
      <name val="Arial Unicode MS"/>
      <family val="2"/>
      <charset val="134"/>
    </font>
    <font>
      <b val="true"/>
      <sz val="10.5"/>
      <name val="Noto Sans"/>
      <family val="2"/>
    </font>
    <font>
      <b val="true"/>
      <sz val="18"/>
      <color rgb="FF000000"/>
      <name val="微软雅黑"/>
      <family val="2"/>
      <charset val="134"/>
    </font>
    <font>
      <b val="true"/>
      <sz val="9"/>
      <name val="微软雅黑"/>
      <family val="2"/>
      <charset val="134"/>
    </font>
    <font>
      <b val="true"/>
      <sz val="9"/>
      <color rgb="FF000000"/>
      <name val="微软雅黑"/>
      <family val="2"/>
      <charset val="134"/>
    </font>
    <font>
      <b val="true"/>
      <sz val="8"/>
      <color rgb="FFFFFFFF"/>
      <name val="黑体"/>
      <family val="0"/>
      <charset val="134"/>
    </font>
    <font>
      <b val="true"/>
      <sz val="8"/>
      <color rgb="FFFF0000"/>
      <name val="黑体"/>
      <family val="0"/>
      <charset val="134"/>
    </font>
    <font>
      <sz val="10.5"/>
      <name val="宋体"/>
      <family val="0"/>
      <charset val="134"/>
    </font>
    <font>
      <sz val="10.5"/>
      <name val="Noto Sans"/>
      <family val="2"/>
    </font>
    <font>
      <vertAlign val="superscript"/>
      <sz val="10.5"/>
      <name val="宋体"/>
      <family val="0"/>
      <charset val="134"/>
    </font>
    <font>
      <sz val="12"/>
      <color rgb="FF000000"/>
      <name val="微软雅黑"/>
      <family val="2"/>
      <charset val="134"/>
    </font>
    <font>
      <sz val="8"/>
      <color rgb="FF000000"/>
      <name val="黑体"/>
      <family val="0"/>
      <charset val="134"/>
    </font>
    <font>
      <sz val="9"/>
      <color rgb="FF000000"/>
      <name val="微软雅黑"/>
      <family val="2"/>
      <charset val="134"/>
    </font>
    <font>
      <sz val="11"/>
      <color rgb="FF000000"/>
      <name val="微软雅黑"/>
      <family val="2"/>
      <charset val="134"/>
    </font>
    <font>
      <sz val="12"/>
      <name val="微软雅黑"/>
      <family val="2"/>
      <charset val="134"/>
    </font>
    <font>
      <sz val="9"/>
      <color rgb="FFFF0000"/>
      <name val="微软雅黑"/>
      <family val="2"/>
      <charset val="134"/>
    </font>
    <font>
      <sz val="9"/>
      <name val="微软雅黑"/>
      <family val="2"/>
      <charset val="134"/>
    </font>
    <font>
      <sz val="18"/>
      <color rgb="FF000000"/>
      <name val="微软雅黑"/>
      <family val="2"/>
      <charset val="134"/>
    </font>
    <font>
      <b val="true"/>
      <sz val="11"/>
      <color rgb="FF000000"/>
      <name val="宋体"/>
      <family val="0"/>
      <charset val="134"/>
    </font>
    <font>
      <b val="true"/>
      <sz val="14"/>
      <color rgb="FF000000"/>
      <name val="宋体"/>
      <family val="0"/>
      <charset val="134"/>
    </font>
    <font>
      <sz val="9"/>
      <color rgb="FF000000"/>
      <name val="DejaVu Sans"/>
      <family val="2"/>
    </font>
    <font>
      <sz val="9"/>
      <color rgb="FF000000"/>
      <name val="Times New Roman"/>
      <family val="1"/>
    </font>
    <font>
      <sz val="9"/>
      <color rgb="FF000000"/>
      <name val="宋体"/>
      <family val="0"/>
      <charset val="134"/>
    </font>
    <font>
      <sz val="9"/>
      <color rgb="FF000000"/>
      <name val="Noto Sans"/>
      <family val="2"/>
    </font>
    <font>
      <sz val="12"/>
      <name val="华文细黑"/>
      <family val="0"/>
      <charset val="134"/>
    </font>
    <font>
      <sz val="12"/>
      <color rgb="FF000000"/>
      <name val="华文细黑"/>
      <family val="0"/>
      <charset val="134"/>
    </font>
    <font>
      <b val="true"/>
      <sz val="12"/>
      <name val="Noto Sans"/>
      <family val="2"/>
    </font>
    <font>
      <sz val="12"/>
      <name val="Noto Sans"/>
      <family val="2"/>
    </font>
    <font>
      <b val="true"/>
      <i val="true"/>
      <sz val="12"/>
      <color rgb="FFFF0000"/>
      <name val="Noto Sans"/>
      <family val="2"/>
    </font>
    <font>
      <b val="true"/>
      <i val="true"/>
      <sz val="12"/>
      <color rgb="FFFF0000"/>
      <name val="华文细黑"/>
      <family val="0"/>
      <charset val="134"/>
    </font>
    <font>
      <b val="true"/>
      <sz val="12"/>
      <color rgb="FF000000"/>
      <name val="Noto Sans"/>
      <family val="2"/>
    </font>
    <font>
      <b val="true"/>
      <sz val="12"/>
      <color rgb="FF000000"/>
      <name val="华文细黑"/>
      <family val="0"/>
      <charset val="134"/>
    </font>
    <font>
      <b val="true"/>
      <sz val="12"/>
      <name val="华文细黑"/>
      <family val="0"/>
      <charset val="134"/>
    </font>
    <font>
      <b val="true"/>
      <sz val="12"/>
      <color rgb="FFFF0000"/>
      <name val="华文细黑"/>
      <family val="0"/>
      <charset val="134"/>
    </font>
    <font>
      <b val="true"/>
      <i val="true"/>
      <sz val="12"/>
      <color rgb="FF000000"/>
      <name val="Noto Sans"/>
      <family val="2"/>
    </font>
    <font>
      <b val="true"/>
      <i val="true"/>
      <sz val="12"/>
      <color rgb="FF000000"/>
      <name val="华文细黑"/>
      <family val="0"/>
      <charset val="134"/>
    </font>
    <font>
      <b val="true"/>
      <i val="true"/>
      <sz val="12"/>
      <name val="华文细黑"/>
      <family val="0"/>
      <charset val="134"/>
    </font>
    <font>
      <i val="true"/>
      <sz val="12"/>
      <name val="华文细黑"/>
      <family val="0"/>
      <charset val="134"/>
    </font>
    <font>
      <sz val="12"/>
      <color rgb="FFFF0000"/>
      <name val="华文细黑"/>
      <family val="0"/>
      <charset val="134"/>
    </font>
    <font>
      <sz val="12"/>
      <color rgb="FF000000"/>
      <name val="Noto Sans"/>
      <family val="2"/>
    </font>
    <font>
      <b val="true"/>
      <sz val="9"/>
      <color rgb="FF000000"/>
      <name val="宋体"/>
      <family val="0"/>
      <charset val="134"/>
    </font>
    <font>
      <sz val="11"/>
      <color rgb="FF000000"/>
      <name val="华文细黑"/>
      <family val="0"/>
      <charset val="134"/>
    </font>
    <font>
      <b val="true"/>
      <sz val="12"/>
      <color rgb="FFFFFFFF"/>
      <name val="Noto Sans"/>
      <family val="2"/>
    </font>
    <font>
      <sz val="12"/>
      <color rgb="FFFFFFFF"/>
      <name val="华文细黑"/>
      <family val="0"/>
      <charset val="134"/>
    </font>
    <font>
      <sz val="12"/>
      <color rgb="FFFFFFFF"/>
      <name val="Noto Sans"/>
      <family val="2"/>
    </font>
    <font>
      <sz val="12"/>
      <color rgb="FFFFFFFF"/>
      <name val="Times New Roman"/>
      <family val="1"/>
    </font>
    <font>
      <sz val="12"/>
      <color rgb="FF000000"/>
      <name val="SimSun"/>
      <family val="0"/>
      <charset val="134"/>
    </font>
    <font>
      <sz val="9"/>
      <name val="Noto Sans"/>
      <family val="2"/>
    </font>
    <font>
      <b val="true"/>
      <sz val="10"/>
      <color rgb="FFFF0000"/>
      <name val="华文细黑"/>
      <family val="0"/>
      <charset val="134"/>
    </font>
    <font>
      <b val="true"/>
      <sz val="10"/>
      <color rgb="FFFF0000"/>
      <name val="Noto Sans"/>
      <family val="2"/>
    </font>
    <font>
      <sz val="12"/>
      <color rgb="FFFF0000"/>
      <name val="Noto Sans"/>
      <family val="2"/>
    </font>
    <font>
      <sz val="9"/>
      <name val="宋体"/>
      <family val="0"/>
      <charset val="134"/>
    </font>
    <font>
      <b val="true"/>
      <sz val="9"/>
      <name val="Noto Sans"/>
      <family val="2"/>
    </font>
  </fonts>
  <fills count="1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800000"/>
        <bgColor rgb="FF800000"/>
      </patternFill>
    </fill>
    <fill>
      <patternFill patternType="solid">
        <fgColor rgb="FFC0C0C0"/>
        <bgColor rgb="FFCCCCFF"/>
      </patternFill>
    </fill>
    <fill>
      <patternFill patternType="solid">
        <fgColor rgb="FFFF8080"/>
        <bgColor rgb="FFFF99CC"/>
      </patternFill>
    </fill>
    <fill>
      <patternFill patternType="solid">
        <fgColor rgb="FFCCFFCC"/>
        <bgColor rgb="FFCCFFFF"/>
      </patternFill>
    </fill>
    <fill>
      <patternFill patternType="solid">
        <fgColor rgb="FF99CCFF"/>
        <bgColor rgb="FFCCCCFF"/>
      </patternFill>
    </fill>
    <fill>
      <patternFill patternType="solid">
        <fgColor rgb="FF808080"/>
        <bgColor rgb="FF969696"/>
      </patternFill>
    </fill>
    <fill>
      <patternFill patternType="solid">
        <fgColor rgb="FF333399"/>
        <bgColor rgb="FF003366"/>
      </patternFill>
    </fill>
    <fill>
      <patternFill patternType="solid">
        <fgColor rgb="FFCCCCFF"/>
        <bgColor rgb="FFC0C0C0"/>
      </patternFill>
    </fill>
    <fill>
      <patternFill patternType="solid">
        <fgColor rgb="FF339966"/>
        <bgColor rgb="FF008080"/>
      </patternFill>
    </fill>
    <fill>
      <patternFill patternType="solid">
        <fgColor rgb="FFFFFF99"/>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bottom style="thin">
        <color rgb="FFFFFF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202"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70" fontId="7" fillId="2" borderId="1" xfId="25" applyFont="true" applyBorder="true" applyAlignment="true" applyProtection="false">
      <alignment horizontal="center" vertical="center" textRotation="0" wrapText="true" indent="0" shrinkToFit="false"/>
      <protection locked="true" hidden="false"/>
    </xf>
    <xf numFmtId="171" fontId="7" fillId="3" borderId="1" xfId="25" applyFont="true" applyBorder="true" applyAlignment="true" applyProtection="true">
      <alignment horizontal="center" vertical="center" textRotation="0" wrapText="true" indent="0" shrinkToFit="false"/>
      <protection locked="false" hidden="false"/>
    </xf>
    <xf numFmtId="164" fontId="10" fillId="2" borderId="1" xfId="25" applyFont="true" applyBorder="true" applyAlignment="true" applyProtection="false">
      <alignment horizontal="general" vertical="center" textRotation="0" wrapText="fals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72" fontId="7" fillId="2" borderId="2" xfId="25" applyFont="true" applyBorder="true" applyAlignment="true" applyProtection="false">
      <alignment horizontal="center" vertical="center" textRotation="0" wrapText="true" indent="0" shrinkToFit="false"/>
      <protection locked="true" hidden="false"/>
    </xf>
    <xf numFmtId="164" fontId="7" fillId="2" borderId="2" xfId="25" applyFont="true" applyBorder="true" applyAlignment="true" applyProtection="false">
      <alignment horizontal="center" vertical="center" textRotation="0" wrapText="true" indent="0" shrinkToFit="false"/>
      <protection locked="true" hidden="false"/>
    </xf>
    <xf numFmtId="164" fontId="4" fillId="0" borderId="1" xfId="25" applyFont="false" applyBorder="true" applyAlignment="false" applyProtection="true">
      <alignment horizontal="general" vertical="bottom" textRotation="0" wrapText="false" indent="0" shrinkToFit="false"/>
      <protection locked="false" hidden="false"/>
    </xf>
    <xf numFmtId="164" fontId="7" fillId="0" borderId="1" xfId="25" applyFont="true" applyBorder="true" applyAlignment="true" applyProtection="true">
      <alignment horizontal="left" vertical="center" textRotation="0" wrapText="true" indent="0" shrinkToFit="false"/>
      <protection locked="fals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fals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74" fontId="16" fillId="3" borderId="0" xfId="0" applyFont="true" applyBorder="true" applyAlignment="true" applyProtection="false">
      <alignment horizontal="general" vertical="center" textRotation="0" wrapText="false" indent="0" shrinkToFit="false"/>
      <protection locked="true" hidden="false"/>
    </xf>
    <xf numFmtId="170" fontId="11" fillId="3" borderId="0" xfId="0" applyFont="true" applyBorder="fals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72" fontId="15" fillId="3" borderId="9" xfId="0" applyFont="true" applyBorder="true" applyAlignment="true" applyProtection="false">
      <alignment horizontal="left" vertical="center" textRotation="0" wrapText="false" indent="0" shrinkToFit="false"/>
      <protection locked="true" hidden="false"/>
    </xf>
    <xf numFmtId="170" fontId="11" fillId="3" borderId="10" xfId="0" applyFont="true" applyBorder="true" applyAlignment="true" applyProtection="false">
      <alignment horizontal="left" vertical="center" textRotation="0" wrapText="false" indent="0" shrinkToFit="false"/>
      <protection locked="true" hidden="false"/>
    </xf>
    <xf numFmtId="171" fontId="19" fillId="3" borderId="11" xfId="0" applyFont="true" applyBorder="true" applyAlignment="true" applyProtection="false">
      <alignment horizontal="general" vertical="center" textRotation="0" wrapText="false" indent="0" shrinkToFit="false"/>
      <protection locked="true" hidden="false"/>
    </xf>
    <xf numFmtId="176" fontId="20" fillId="3" borderId="13" xfId="15" applyFont="true" applyBorder="true" applyAlignment="true" applyProtection="true">
      <alignment horizontal="center" vertical="center" textRotation="0" wrapText="false" indent="0" shrinkToFit="false"/>
      <protection locked="true" hidden="true"/>
    </xf>
    <xf numFmtId="176" fontId="20" fillId="3" borderId="0" xfId="15" applyFont="true" applyBorder="true" applyAlignment="true" applyProtection="true">
      <alignment horizontal="center" vertical="center" textRotation="0" wrapText="false" indent="0" shrinkToFit="false"/>
      <protection locked="true" hidden="true"/>
    </xf>
    <xf numFmtId="176" fontId="20" fillId="3" borderId="12" xfId="15" applyFont="true" applyBorder="true" applyAlignment="true" applyProtection="true">
      <alignment horizontal="center" vertical="center" textRotation="0" wrapText="false" indent="0" shrinkToFit="false"/>
      <protection locked="true" hidden="true"/>
    </xf>
    <xf numFmtId="177" fontId="15" fillId="3" borderId="10" xfId="0" applyFont="tru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75" fontId="16" fillId="3" borderId="19" xfId="19" applyFont="true" applyBorder="true" applyAlignment="true" applyProtection="tru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76" fontId="20" fillId="5" borderId="0" xfId="15" applyFont="true" applyBorder="true" applyAlignment="true" applyProtection="true">
      <alignment horizontal="center" vertical="center" textRotation="0" wrapText="false" indent="0" shrinkToFit="false"/>
      <protection locked="true" hidden="true"/>
    </xf>
    <xf numFmtId="176"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72" fontId="11" fillId="3" borderId="10" xfId="0" applyFont="true" applyBorder="true" applyAlignment="true" applyProtection="false">
      <alignment horizontal="right" vertical="center" textRotation="0" wrapText="false" indent="0" shrinkToFit="false"/>
      <protection locked="true" hidden="false"/>
    </xf>
    <xf numFmtId="164" fontId="15" fillId="3" borderId="21" xfId="0" applyFont="true" applyBorder="true" applyAlignment="true" applyProtection="false">
      <alignment horizontal="general" vertical="center" textRotation="0" wrapText="false" indent="0" shrinkToFit="false"/>
      <protection locked="true" hidden="false"/>
    </xf>
    <xf numFmtId="165" fontId="16" fillId="3" borderId="22" xfId="0" applyFont="true" applyBorder="true" applyAlignment="true" applyProtection="false">
      <alignment horizontal="general" vertical="center" textRotation="0" wrapText="false" indent="0" shrinkToFit="false"/>
      <protection locked="true" hidden="false"/>
    </xf>
    <xf numFmtId="178" fontId="16" fillId="3" borderId="7"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79" fontId="23" fillId="3" borderId="0" xfId="0" applyFont="true" applyBorder="false" applyAlignment="true" applyProtection="false">
      <alignment horizontal="left" vertical="center" textRotation="0" wrapText="false" indent="0" shrinkToFit="false"/>
      <protection locked="true" hidden="false"/>
    </xf>
    <xf numFmtId="180" fontId="23" fillId="3" borderId="0" xfId="0" applyFont="true" applyBorder="false" applyAlignment="true" applyProtection="false">
      <alignment horizontal="left" vertical="center" textRotation="0" wrapText="false" indent="0" shrinkToFit="false"/>
      <protection locked="true" hidden="false"/>
    </xf>
    <xf numFmtId="181" fontId="11" fillId="3" borderId="0" xfId="0" applyFont="true" applyBorder="fals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8" fontId="16" fillId="3" borderId="1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right" vertical="center" textRotation="0" wrapText="false" indent="0" shrinkToFit="false"/>
      <protection locked="true" hidden="false"/>
    </xf>
    <xf numFmtId="172" fontId="11" fillId="3" borderId="0" xfId="0" applyFont="true" applyBorder="true" applyAlignment="true" applyProtection="false">
      <alignment horizontal="general" vertical="center" textRotation="0" wrapText="false" indent="0" shrinkToFit="false"/>
      <protection locked="true" hidden="false"/>
    </xf>
    <xf numFmtId="172" fontId="15" fillId="3" borderId="9" xfId="0" applyFont="true" applyBorder="true" applyAlignment="true" applyProtection="false">
      <alignment horizontal="right" vertical="center" textRotation="0" wrapText="false" indent="0" shrinkToFit="false"/>
      <protection locked="true" hidden="false"/>
    </xf>
    <xf numFmtId="164" fontId="16" fillId="3" borderId="24" xfId="0" applyFont="true" applyBorder="true" applyAlignment="true" applyProtection="false">
      <alignment horizontal="general" vertical="center" textRotation="0" wrapText="false" indent="0" shrinkToFit="false"/>
      <protection locked="true" hidden="false"/>
    </xf>
    <xf numFmtId="171" fontId="11" fillId="3" borderId="10" xfId="0" applyFont="true" applyBorder="true" applyAlignment="true" applyProtection="false">
      <alignment horizontal="right" vertical="center" textRotation="0" wrapText="false" indent="0" shrinkToFit="false"/>
      <protection locked="true" hidden="false"/>
    </xf>
    <xf numFmtId="178" fontId="16" fillId="3" borderId="25" xfId="0" applyFont="true" applyBorder="true" applyAlignment="tru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general" vertical="center" textRotation="0" wrapText="false" indent="0" shrinkToFit="false"/>
      <protection locked="true" hidden="false"/>
    </xf>
    <xf numFmtId="176" fontId="27" fillId="3" borderId="26" xfId="15" applyFont="true" applyBorder="true" applyAlignment="true" applyProtection="true">
      <alignment horizontal="center" vertical="center" textRotation="0" wrapText="false" indent="0" shrinkToFit="false"/>
      <protection locked="true" hidden="true"/>
    </xf>
    <xf numFmtId="176" fontId="27" fillId="3" borderId="19" xfId="15" applyFont="true" applyBorder="true" applyAlignment="true" applyProtection="true">
      <alignment horizontal="center" vertical="center" textRotation="0" wrapText="false" indent="0" shrinkToFit="false"/>
      <protection locked="true" hidden="true"/>
    </xf>
    <xf numFmtId="176" fontId="27" fillId="3" borderId="20" xfId="15" applyFont="true" applyBorder="true" applyAlignment="true" applyProtection="true">
      <alignment horizontal="center" vertical="center" textRotation="0" wrapText="false" indent="0" shrinkToFit="false"/>
      <protection locked="true" hidden="true"/>
    </xf>
    <xf numFmtId="164" fontId="15" fillId="3" borderId="24" xfId="0" applyFont="true" applyBorder="true" applyAlignment="true" applyProtection="false">
      <alignment horizontal="general" vertical="center" textRotation="0" wrapText="false" indent="0" shrinkToFit="false"/>
      <protection locked="true" hidden="false"/>
    </xf>
    <xf numFmtId="176" fontId="28" fillId="3" borderId="13" xfId="15" applyFont="true" applyBorder="true" applyAlignment="true" applyProtection="true">
      <alignment horizontal="center" vertical="center" textRotation="0" wrapText="false" indent="0" shrinkToFit="false"/>
      <protection locked="true" hidden="true"/>
    </xf>
    <xf numFmtId="176" fontId="28" fillId="3" borderId="0" xfId="15" applyFont="true" applyBorder="true" applyAlignment="true" applyProtection="true">
      <alignment horizontal="center" vertical="center" textRotation="0" wrapText="false" indent="0" shrinkToFit="false"/>
      <protection locked="true" hidden="true"/>
    </xf>
    <xf numFmtId="176" fontId="28" fillId="3" borderId="12" xfId="15" applyFont="true" applyBorder="true" applyAlignment="true" applyProtection="true">
      <alignment horizontal="center" vertical="center" textRotation="0" wrapText="false" indent="0" shrinkToFit="false"/>
      <protection locked="true" hidden="true"/>
    </xf>
    <xf numFmtId="178" fontId="11" fillId="3" borderId="10" xfId="0" applyFont="true" applyBorder="true" applyAlignment="true" applyProtection="false">
      <alignment horizontal="right" vertical="center" textRotation="0" wrapText="false" indent="0" shrinkToFit="false"/>
      <protection locked="true" hidden="false"/>
    </xf>
    <xf numFmtId="176" fontId="28" fillId="5" borderId="0" xfId="15" applyFont="true" applyBorder="true" applyAlignment="true" applyProtection="true">
      <alignment horizontal="center" vertical="center" textRotation="0" wrapText="false" indent="0" shrinkToFit="false"/>
      <protection locked="true" hidden="true"/>
    </xf>
    <xf numFmtId="164" fontId="11" fillId="3" borderId="10"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2" fontId="25" fillId="3" borderId="0" xfId="0" applyFont="true" applyBorder="false" applyAlignment="true" applyProtection="false">
      <alignment horizontal="right" vertical="center" textRotation="0" wrapText="false" indent="0" shrinkToFit="false"/>
      <protection locked="true" hidden="false"/>
    </xf>
    <xf numFmtId="164" fontId="15" fillId="3" borderId="27" xfId="0" applyFont="true" applyBorder="true" applyAlignment="true" applyProtection="false">
      <alignment horizontal="left"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76" fontId="11" fillId="3" borderId="0"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fals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right" vertical="center" textRotation="0" wrapText="false" indent="0" shrinkToFit="false"/>
      <protection locked="true" hidden="false"/>
    </xf>
    <xf numFmtId="182" fontId="30" fillId="6" borderId="12" xfId="0" applyFont="true" applyBorder="true" applyAlignment="true" applyProtection="false">
      <alignment horizontal="general" vertical="center" textRotation="0" wrapText="false" indent="0" shrinkToFit="false"/>
      <protection locked="true" hidden="false"/>
    </xf>
    <xf numFmtId="172" fontId="23" fillId="3" borderId="0" xfId="0" applyFont="true" applyBorder="false" applyAlignment="true" applyProtection="false">
      <alignment horizontal="right" vertical="center" textRotation="0" wrapText="fals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76" fontId="23" fillId="3" borderId="0" xfId="0" applyFont="true" applyBorder="true" applyAlignment="true" applyProtection="false">
      <alignment horizontal="center" vertical="center" textRotation="0" wrapText="false" indent="0" shrinkToFit="false"/>
      <protection locked="true" hidden="false"/>
    </xf>
    <xf numFmtId="176" fontId="23" fillId="3" borderId="12"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left" vertical="center" textRotation="0" wrapText="false" indent="0" shrinkToFit="false"/>
      <protection locked="true" hidden="false"/>
    </xf>
    <xf numFmtId="183" fontId="11" fillId="3" borderId="0" xfId="0" applyFont="true" applyBorder="false" applyAlignment="true" applyProtection="false">
      <alignment horizontal="general" vertical="center" textRotation="0" wrapText="false" indent="0" shrinkToFit="false"/>
      <protection locked="true" hidden="false"/>
    </xf>
    <xf numFmtId="176" fontId="11" fillId="3" borderId="12"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false" indent="0" shrinkToFit="false"/>
      <protection locked="true" hidden="false"/>
    </xf>
    <xf numFmtId="180" fontId="11" fillId="3" borderId="0" xfId="0" applyFont="true" applyBorder="false" applyAlignment="true" applyProtection="false">
      <alignment horizontal="general" vertical="center" textRotation="0" wrapText="false" indent="0" shrinkToFit="false"/>
      <protection locked="true" hidden="false"/>
    </xf>
    <xf numFmtId="164" fontId="12" fillId="3" borderId="18" xfId="0" applyFont="true" applyBorder="true" applyAlignment="true" applyProtection="false">
      <alignment horizontal="general" vertical="center" textRotation="0" wrapText="false" indent="0" shrinkToFit="false"/>
      <protection locked="true" hidden="false"/>
    </xf>
    <xf numFmtId="176" fontId="31" fillId="3" borderId="26" xfId="15" applyFont="true" applyBorder="true" applyAlignment="true" applyProtection="true">
      <alignment horizontal="center" vertical="center" textRotation="0" wrapText="false" indent="0" shrinkToFit="false"/>
      <protection locked="true" hidden="true"/>
    </xf>
    <xf numFmtId="176" fontId="23" fillId="3" borderId="19" xfId="0" applyFont="true" applyBorder="true" applyAlignment="true" applyProtection="false">
      <alignment horizontal="center" vertical="center" textRotation="0" wrapText="false" indent="0" shrinkToFit="false"/>
      <protection locked="true" hidden="false"/>
    </xf>
    <xf numFmtId="176" fontId="23" fillId="3" borderId="20"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general" vertical="center" textRotation="0" wrapText="false" indent="0" shrinkToFit="false"/>
      <protection locked="true" hidden="false"/>
    </xf>
    <xf numFmtId="184" fontId="11" fillId="3" borderId="0" xfId="0" applyFont="true" applyBorder="false" applyAlignment="true" applyProtection="false">
      <alignment horizontal="general" vertical="center" textRotation="0" wrapText="false" indent="0" shrinkToFit="false"/>
      <protection locked="true" hidden="false"/>
    </xf>
    <xf numFmtId="184" fontId="14" fillId="3" borderId="0" xfId="0" applyFont="true" applyBorder="false" applyAlignment="true" applyProtection="false">
      <alignment horizontal="center" vertical="center" textRotation="0" wrapText="false" indent="0" shrinkToFit="false"/>
      <protection locked="true" hidden="false"/>
    </xf>
    <xf numFmtId="184" fontId="11" fillId="3" borderId="0" xfId="0" applyFont="true" applyBorder="fals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left" vertical="center" textRotation="0" wrapText="false" indent="0" shrinkToFit="false"/>
      <protection locked="true" hidden="false"/>
    </xf>
    <xf numFmtId="176" fontId="14" fillId="3" borderId="0" xfId="0" applyFont="true" applyBorder="false" applyAlignment="true" applyProtection="false">
      <alignment horizontal="center" vertical="center" textRotation="0" wrapText="false" indent="0" shrinkToFit="false"/>
      <protection locked="true" hidden="false"/>
    </xf>
    <xf numFmtId="176" fontId="11" fillId="3" borderId="0" xfId="0" applyFont="true" applyBorder="fals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general" vertical="center" textRotation="0" wrapText="false" indent="0" shrinkToFit="false"/>
      <protection locked="true" hidden="false"/>
    </xf>
    <xf numFmtId="164" fontId="16" fillId="3" borderId="33" xfId="0" applyFont="true" applyBorder="true" applyAlignment="true" applyProtection="false">
      <alignment horizontal="right" vertical="center" textRotation="0" wrapText="false" indent="0" shrinkToFit="false"/>
      <protection locked="true" hidden="false"/>
    </xf>
    <xf numFmtId="178" fontId="16" fillId="3" borderId="3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5" fillId="3" borderId="35"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right" vertical="center" textRotation="0" wrapText="false" indent="0" shrinkToFit="false"/>
      <protection locked="true" hidden="false"/>
    </xf>
    <xf numFmtId="178" fontId="16" fillId="3" borderId="37" xfId="0" applyFont="true" applyBorder="true" applyAlignment="true" applyProtection="false">
      <alignment horizontal="general" vertical="center" textRotation="0" wrapText="false" indent="0" shrinkToFit="false"/>
      <protection locked="true" hidden="false"/>
    </xf>
    <xf numFmtId="185" fontId="11" fillId="3" borderId="0" xfId="0" applyFont="true" applyBorder="false" applyAlignment="true" applyProtection="false">
      <alignment horizontal="general" vertical="center" textRotation="0" wrapText="false" indent="0" shrinkToFit="false"/>
      <protection locked="true" hidden="false"/>
    </xf>
    <xf numFmtId="175" fontId="11" fillId="3" borderId="0" xfId="19"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2" fillId="7" borderId="1" xfId="22" applyFont="true" applyBorder="true" applyAlignment="true" applyProtection="false">
      <alignment horizontal="center" vertical="center" textRotation="0" wrapText="false" indent="0" shrinkToFit="false"/>
      <protection locked="true" hidden="false"/>
    </xf>
    <xf numFmtId="164" fontId="32" fillId="7" borderId="1" xfId="22" applyFont="true" applyBorder="true" applyAlignment="true" applyProtection="false">
      <alignment horizontal="left" vertical="center" textRotation="0" wrapText="true" indent="0" shrinkToFit="false"/>
      <protection locked="true" hidden="false"/>
    </xf>
    <xf numFmtId="164" fontId="32" fillId="7" borderId="1" xfId="22"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left" vertical="center" textRotation="0" wrapText="false" indent="0" shrinkToFit="false"/>
      <protection locked="true" hidden="false"/>
    </xf>
    <xf numFmtId="164" fontId="38" fillId="0" borderId="1" xfId="22" applyFont="true" applyBorder="true" applyAlignment="true" applyProtection="false">
      <alignment horizontal="right" vertical="center" textRotation="0" wrapText="false" indent="0" shrinkToFit="false"/>
      <protection locked="true" hidden="false"/>
    </xf>
    <xf numFmtId="186" fontId="38" fillId="0" borderId="1" xfId="22"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false" hidden="false"/>
    </xf>
    <xf numFmtId="187" fontId="34" fillId="3" borderId="0" xfId="27"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41" fillId="3" borderId="0" xfId="0" applyFont="true" applyBorder="fals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86" fontId="41" fillId="3" borderId="0"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9" fillId="0" borderId="1" xfId="22" applyFont="true" applyBorder="true" applyAlignment="true" applyProtection="false">
      <alignment horizontal="righ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11" fillId="3" borderId="31"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75" fontId="38" fillId="0" borderId="1" xfId="22"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86" fontId="45"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true" indent="0" shrinkToFit="false"/>
      <protection locked="true" hidden="false"/>
    </xf>
    <xf numFmtId="170" fontId="11" fillId="3" borderId="31"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fals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false">
      <alignment horizontal="left" vertical="center" textRotation="0" wrapText="true" indent="0" shrinkToFit="false"/>
      <protection locked="true" hidden="false"/>
    </xf>
    <xf numFmtId="175" fontId="41" fillId="3" borderId="0" xfId="30" applyFont="true" applyBorder="true" applyAlignment="true" applyProtection="true">
      <alignment horizontal="center" vertical="center" textRotation="0" wrapText="false" indent="0" shrinkToFit="false"/>
      <protection locked="false" hidden="false"/>
    </xf>
    <xf numFmtId="175" fontId="45" fillId="3" borderId="0" xfId="30" applyFont="true" applyBorder="true" applyAlignment="true" applyProtection="true">
      <alignment horizontal="center" vertical="center" textRotation="0" wrapText="false" indent="0" shrinkToFit="false"/>
      <protection locked="false" hidden="false"/>
    </xf>
    <xf numFmtId="164" fontId="44" fillId="3" borderId="0" xfId="0" applyFont="true" applyBorder="true" applyAlignment="true" applyProtection="true">
      <alignment horizontal="center" vertical="center" textRotation="0" wrapText="false" indent="0" shrinkToFit="false"/>
      <protection locked="false" hidden="false"/>
    </xf>
    <xf numFmtId="167" fontId="45" fillId="3" borderId="0" xfId="30" applyFont="true" applyBorder="true" applyAlignment="true" applyProtection="true">
      <alignment horizontal="center" vertical="center" textRotation="0" wrapText="false" indent="0" shrinkToFit="false"/>
      <protection locked="false" hidden="false"/>
    </xf>
    <xf numFmtId="188" fontId="45" fillId="3" borderId="0" xfId="0" applyFont="true" applyBorder="true" applyAlignment="true" applyProtection="true">
      <alignment horizontal="center" vertical="center" textRotation="0" wrapText="false" indent="0" shrinkToFit="false"/>
      <protection locked="false" hidden="false"/>
    </xf>
    <xf numFmtId="179" fontId="45" fillId="3" borderId="0" xfId="0" applyFont="true" applyBorder="true" applyAlignment="true" applyProtection="true">
      <alignment horizontal="center" vertical="center" textRotation="0" wrapText="false" indent="0" shrinkToFit="false"/>
      <protection locked="false" hidden="false"/>
    </xf>
    <xf numFmtId="179" fontId="11" fillId="3" borderId="4"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true" indent="0" shrinkToFit="false"/>
      <protection locked="false" hidden="false"/>
    </xf>
    <xf numFmtId="180" fontId="45" fillId="3"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general" vertical="center" textRotation="0" wrapText="false" indent="0" shrinkToFit="false"/>
      <protection locked="false" hidden="false"/>
    </xf>
    <xf numFmtId="179" fontId="11" fillId="3" borderId="1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87" fontId="35" fillId="3" borderId="0" xfId="19" applyFont="true" applyBorder="true" applyAlignment="true" applyProtection="true">
      <alignment horizontal="right" vertical="center" textRotation="0" wrapText="false" indent="0" shrinkToFit="false"/>
      <protection locked="false" hidden="false"/>
    </xf>
    <xf numFmtId="179" fontId="45" fillId="3" borderId="0" xfId="0" applyFont="true" applyBorder="true" applyAlignment="true" applyProtection="true">
      <alignment horizontal="center" vertical="center" textRotation="0" wrapText="true" indent="0" shrinkToFit="false"/>
      <protection locked="false" hidden="false"/>
    </xf>
    <xf numFmtId="187" fontId="35" fillId="3" borderId="0" xfId="0" applyFont="true" applyBorder="true" applyAlignment="true" applyProtection="true">
      <alignment horizontal="right" vertical="center" textRotation="0" wrapText="false" indent="0" shrinkToFit="false"/>
      <protection locked="false" hidden="false"/>
    </xf>
    <xf numFmtId="164" fontId="48" fillId="3" borderId="0" xfId="0" applyFont="true" applyBorder="true" applyAlignment="true" applyProtection="true">
      <alignment horizontal="center" vertical="bottom" textRotation="0" wrapText="true" indent="0" shrinkToFit="false"/>
      <protection locked="false" hidden="false"/>
    </xf>
    <xf numFmtId="189" fontId="45"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86" fontId="49"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9" fontId="45" fillId="3" borderId="0" xfId="30" applyFont="true" applyBorder="true" applyAlignment="true" applyProtection="true">
      <alignment horizontal="center" vertical="center" textRotation="0" wrapText="false" indent="0" shrinkToFit="false"/>
      <protection locked="false" hidden="false"/>
    </xf>
    <xf numFmtId="164" fontId="50" fillId="3" borderId="0"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true">
      <alignment horizontal="center" vertical="center" textRotation="0" wrapText="true" indent="0" shrinkToFit="false"/>
      <protection locked="false" hidden="false"/>
    </xf>
    <xf numFmtId="182" fontId="0" fillId="3" borderId="0"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true"/>
    </xf>
    <xf numFmtId="164" fontId="12" fillId="0" borderId="16" xfId="28" applyFont="true" applyBorder="true" applyAlignment="true" applyProtection="true">
      <alignment horizontal="left" vertical="bottom" textRotation="0" wrapText="false" indent="0" shrinkToFit="false"/>
      <protection locked="true" hidden="true"/>
    </xf>
    <xf numFmtId="164" fontId="15" fillId="0" borderId="1" xfId="28" applyFont="true" applyBorder="true" applyAlignment="true" applyProtection="true">
      <alignment horizontal="left" vertical="bottom" textRotation="0" wrapText="false" indent="0" shrinkToFit="false"/>
      <protection locked="true" hidden="true"/>
    </xf>
    <xf numFmtId="171" fontId="16" fillId="0" borderId="1" xfId="28" applyFont="true" applyBorder="true" applyAlignment="true" applyProtection="true">
      <alignment horizontal="left" vertical="bottom" textRotation="0" wrapText="false" indent="0" shrinkToFit="false"/>
      <protection locked="true" hidden="true"/>
    </xf>
    <xf numFmtId="164" fontId="16" fillId="0" borderId="1" xfId="28" applyFont="true" applyBorder="true" applyAlignment="true" applyProtection="true">
      <alignment horizontal="left" vertical="center" textRotation="0" wrapText="false" indent="0" shrinkToFit="false"/>
      <protection locked="true" hidden="true"/>
    </xf>
    <xf numFmtId="190" fontId="16" fillId="3" borderId="1" xfId="28" applyFont="true" applyBorder="true" applyAlignment="true" applyProtection="true">
      <alignment horizontal="left" vertical="bottom" textRotation="0" wrapText="false" indent="0" shrinkToFit="false"/>
      <protection locked="true" hidden="true"/>
    </xf>
    <xf numFmtId="164" fontId="16" fillId="3" borderId="1" xfId="28" applyFont="true" applyBorder="true" applyAlignment="true" applyProtection="true">
      <alignment horizontal="left" vertical="bottom" textRotation="0" wrapText="false" indent="0" shrinkToFit="false"/>
      <protection locked="true" hidden="true"/>
    </xf>
    <xf numFmtId="164" fontId="16" fillId="0" borderId="1" xfId="28" applyFont="true" applyBorder="true" applyAlignment="true" applyProtection="true">
      <alignment horizontal="left" vertical="bottom" textRotation="0" wrapText="false" indent="0" shrinkToFit="false"/>
      <protection locked="true" hidden="true"/>
    </xf>
    <xf numFmtId="191" fontId="16" fillId="0" borderId="1" xfId="28" applyFont="true" applyBorder="true" applyAlignment="true" applyProtection="true">
      <alignment horizontal="left" vertical="bottom" textRotation="0" wrapText="false" indent="0" shrinkToFit="false"/>
      <protection locked="true" hidden="true"/>
    </xf>
    <xf numFmtId="175" fontId="16" fillId="0" borderId="1" xfId="0" applyFont="true" applyBorder="true" applyAlignment="true" applyProtection="true">
      <alignment horizontal="left" vertical="bottom" textRotation="0" wrapText="false" indent="0" shrinkToFit="false"/>
      <protection locked="true" hidden="true"/>
    </xf>
    <xf numFmtId="169"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9" fontId="16" fillId="0" borderId="1" xfId="26" applyFont="true" applyBorder="true" applyAlignment="true" applyProtection="true">
      <alignment horizontal="left" vertical="bottom" textRotation="0" wrapText="false" indent="0" shrinkToFit="false"/>
      <protection locked="true" hidden="true"/>
    </xf>
    <xf numFmtId="169" fontId="16" fillId="0" borderId="1" xfId="28" applyFont="true" applyBorder="true" applyAlignment="true" applyProtection="true">
      <alignment horizontal="left" vertical="bottom" textRotation="0" wrapText="false" indent="0" shrinkToFit="false"/>
      <protection locked="true" hidden="true"/>
    </xf>
    <xf numFmtId="164" fontId="16" fillId="0" borderId="1" xfId="19" applyFont="true" applyBorder="true" applyAlignment="true" applyProtection="true">
      <alignment horizontal="left" vertical="bottom" textRotation="0" wrapText="false" indent="0" shrinkToFit="false"/>
      <protection locked="true" hidden="true"/>
    </xf>
    <xf numFmtId="164" fontId="16" fillId="0" borderId="1" xfId="0" applyFont="true" applyBorder="true" applyAlignment="true" applyProtection="true">
      <alignment horizontal="left"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92" fontId="16" fillId="0" borderId="1" xfId="28" applyFont="true" applyBorder="true" applyAlignment="true" applyProtection="true">
      <alignment horizontal="left" vertical="bottom" textRotation="0" wrapText="false" indent="0" shrinkToFit="false"/>
      <protection locked="true" hidden="true"/>
    </xf>
    <xf numFmtId="169" fontId="16" fillId="0" borderId="1" xfId="19" applyFont="true" applyBorder="true" applyAlignment="true" applyProtection="true">
      <alignment horizontal="left" vertical="bottom" textRotation="0" wrapText="false" indent="0" shrinkToFit="false"/>
      <protection locked="true" hidden="true"/>
    </xf>
    <xf numFmtId="169" fontId="16" fillId="3" borderId="1" xfId="28" applyFont="true" applyBorder="true" applyAlignment="true" applyProtection="true">
      <alignment horizontal="left" vertical="bottom" textRotation="0" wrapText="false" indent="0" shrinkToFit="false"/>
      <protection locked="true" hidden="true"/>
    </xf>
    <xf numFmtId="175" fontId="16" fillId="0" borderId="1" xfId="19" applyFont="true" applyBorder="true" applyAlignment="true" applyProtection="true">
      <alignment horizontal="left" vertical="bottom" textRotation="0" wrapText="false" indent="0" shrinkToFit="false"/>
      <protection locked="true" hidden="true"/>
    </xf>
    <xf numFmtId="164" fontId="16" fillId="0" borderId="1" xfId="28" applyFont="true" applyBorder="true" applyAlignment="true" applyProtection="true">
      <alignment horizontal="left" vertical="bottom" textRotation="0" wrapText="false" indent="0" shrinkToFit="false"/>
      <protection locked="true" hidden="true"/>
    </xf>
    <xf numFmtId="179" fontId="19" fillId="0" borderId="1" xfId="28" applyFont="true" applyBorder="true" applyAlignment="true" applyProtection="true">
      <alignment horizontal="left" vertical="bottom" textRotation="0" wrapText="false" indent="0" shrinkToFit="false"/>
      <protection locked="true" hidden="true"/>
    </xf>
    <xf numFmtId="172" fontId="16" fillId="0" borderId="0" xfId="0" applyFont="true" applyBorder="false" applyAlignment="true" applyProtection="true">
      <alignment horizontal="left" vertical="bottom" textRotation="0" wrapText="false" indent="0" shrinkToFit="false"/>
      <protection locked="true" hidden="true"/>
    </xf>
    <xf numFmtId="186" fontId="19" fillId="0" borderId="1" xfId="28" applyFont="true" applyBorder="true" applyAlignment="true" applyProtection="true">
      <alignment horizontal="left" vertical="bottom" textRotation="0" wrapText="false" indent="0" shrinkToFit="false"/>
      <protection locked="true" hidden="true"/>
    </xf>
    <xf numFmtId="169" fontId="16" fillId="0" borderId="1"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71" fontId="16" fillId="3" borderId="16" xfId="0" applyFont="true" applyBorder="tru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5" fillId="3" borderId="38" xfId="0" applyFont="true" applyBorder="true" applyAlignment="true" applyProtection="true">
      <alignment horizontal="left" vertical="center" textRotation="0" wrapText="true" indent="0" shrinkToFit="false"/>
      <protection locked="true" hidden="true"/>
    </xf>
    <xf numFmtId="164" fontId="15" fillId="3" borderId="2" xfId="0" applyFont="true" applyBorder="true" applyAlignment="true" applyProtection="true">
      <alignment horizontal="left" vertical="bottom" textRotation="0" wrapText="false" indent="0" shrinkToFit="false"/>
      <protection locked="true" hidden="true"/>
    </xf>
    <xf numFmtId="164" fontId="16" fillId="3" borderId="39" xfId="0" applyFont="true" applyBorder="true" applyAlignment="true" applyProtection="true">
      <alignment horizontal="left" vertical="center" textRotation="0" wrapText="false" indent="0" shrinkToFit="false"/>
      <protection locked="true" hidden="true"/>
    </xf>
    <xf numFmtId="164" fontId="13" fillId="3" borderId="40" xfId="0" applyFont="true" applyBorder="true" applyAlignment="true" applyProtection="true">
      <alignment horizontal="left" vertical="bottom" textRotation="0" wrapText="false" indent="0" shrinkToFit="false"/>
      <protection locked="true" hidden="true"/>
    </xf>
    <xf numFmtId="164" fontId="15" fillId="3" borderId="1" xfId="0" applyFont="true" applyBorder="true" applyAlignment="true" applyProtection="true">
      <alignment horizontal="left" vertical="center" textRotation="0" wrapText="true" indent="0" shrinkToFit="false"/>
      <protection locked="true" hidden="true"/>
    </xf>
    <xf numFmtId="164" fontId="13" fillId="3" borderId="1"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5" fillId="3" borderId="24" xfId="0" applyFont="true" applyBorder="true" applyAlignment="true" applyProtection="true">
      <alignment horizontal="left" vertical="bottom" textRotation="0" wrapText="false" indent="0" shrinkToFit="false"/>
      <protection locked="true" hidden="true"/>
    </xf>
    <xf numFmtId="164" fontId="15" fillId="3" borderId="24" xfId="0" applyFont="true" applyBorder="true" applyAlignment="true" applyProtection="true">
      <alignment horizontal="left" vertical="center" textRotation="0" wrapText="false" indent="0" shrinkToFit="false"/>
      <protection locked="true" hidden="true"/>
    </xf>
    <xf numFmtId="164" fontId="15" fillId="3" borderId="1" xfId="0" applyFont="true" applyBorder="true" applyAlignment="true" applyProtection="true">
      <alignment horizontal="left" vertical="center" textRotation="0" wrapText="false" indent="0" shrinkToFit="false"/>
      <protection locked="true" hidden="true"/>
    </xf>
    <xf numFmtId="164" fontId="15" fillId="3" borderId="1"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70" fontId="16" fillId="3" borderId="1" xfId="0" applyFont="true" applyBorder="tru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79" fontId="16" fillId="3" borderId="1" xfId="0" applyFont="true" applyBorder="true" applyAlignment="true" applyProtection="true">
      <alignment horizontal="left" vertical="bottom" textRotation="0" wrapText="false" indent="0" shrinkToFit="false"/>
      <protection locked="true" hidden="true"/>
    </xf>
    <xf numFmtId="179" fontId="16" fillId="0" borderId="0" xfId="0" applyFont="true" applyBorder="true" applyAlignment="true" applyProtection="true">
      <alignment horizontal="left" vertical="bottom" textRotation="0" wrapText="false" indent="0" shrinkToFit="false"/>
      <protection locked="true" hidden="true"/>
    </xf>
    <xf numFmtId="169" fontId="16" fillId="3" borderId="1" xfId="0" applyFont="true" applyBorder="true" applyAlignment="true" applyProtection="true">
      <alignment horizontal="left" vertical="bottom" textRotation="0" wrapText="false" indent="0" shrinkToFit="false"/>
      <protection locked="true" hidden="true"/>
    </xf>
    <xf numFmtId="179" fontId="19" fillId="3" borderId="1" xfId="0" applyFont="true" applyBorder="true" applyAlignment="true" applyProtection="true">
      <alignment horizontal="left" vertical="bottom" textRotation="0" wrapText="false" indent="0" shrinkToFit="false"/>
      <protection locked="true" hidden="true"/>
    </xf>
    <xf numFmtId="164" fontId="16" fillId="3" borderId="1" xfId="0" applyFont="true" applyBorder="true" applyAlignment="true" applyProtection="true">
      <alignment horizontal="left" vertical="bottom" textRotation="0" wrapText="false" indent="0" shrinkToFit="false"/>
      <protection locked="true" hidden="true"/>
    </xf>
    <xf numFmtId="164" fontId="15" fillId="3" borderId="1" xfId="0" applyFont="true" applyBorder="true" applyAlignment="true" applyProtection="true">
      <alignment horizontal="left" vertical="top" textRotation="0" wrapText="true" indent="0" shrinkToFit="false"/>
      <protection locked="true" hidden="true"/>
    </xf>
    <xf numFmtId="179" fontId="16" fillId="3" borderId="1" xfId="0" applyFont="true" applyBorder="true" applyAlignment="true" applyProtection="true">
      <alignment horizontal="left" vertical="top" textRotation="255" wrapText="true" indent="0" shrinkToFit="false"/>
      <protection locked="true" hidden="true"/>
    </xf>
    <xf numFmtId="179" fontId="16" fillId="3" borderId="1" xfId="0" applyFont="true" applyBorder="true" applyAlignment="true" applyProtection="true">
      <alignment horizontal="left" vertical="center" textRotation="0" wrapText="true" indent="0" shrinkToFit="false"/>
      <protection locked="true" hidden="true"/>
    </xf>
    <xf numFmtId="171" fontId="16" fillId="3" borderId="1" xfId="0" applyFont="true" applyBorder="true" applyAlignment="true" applyProtection="true">
      <alignment horizontal="left" vertical="center" textRotation="0" wrapText="true" indent="0" shrinkToFit="false"/>
      <protection locked="true" hidden="true"/>
    </xf>
    <xf numFmtId="175" fontId="16" fillId="3" borderId="1" xfId="0" applyFont="true" applyBorder="true" applyAlignment="true" applyProtection="true">
      <alignment horizontal="left" vertical="bottom" textRotation="0" wrapText="false" indent="0" shrinkToFit="false"/>
      <protection locked="true" hidden="true"/>
    </xf>
    <xf numFmtId="179" fontId="16" fillId="3" borderId="24" xfId="0" applyFont="true" applyBorder="true" applyAlignment="true" applyProtection="true">
      <alignment horizontal="left" vertical="center" textRotation="0" wrapText="true" indent="0" shrinkToFit="false"/>
      <protection locked="true" hidden="true"/>
    </xf>
    <xf numFmtId="164" fontId="15" fillId="3" borderId="24" xfId="0" applyFont="true" applyBorder="true" applyAlignment="true" applyProtection="true">
      <alignment horizontal="left" vertical="center" textRotation="0" wrapText="true" indent="0" shrinkToFit="false"/>
      <protection locked="true" hidden="true"/>
    </xf>
    <xf numFmtId="179" fontId="16" fillId="3" borderId="24" xfId="0" applyFont="true" applyBorder="true" applyAlignment="true" applyProtection="true">
      <alignment horizontal="left" vertical="bottom" textRotation="0" wrapText="false" indent="0" shrinkToFit="false"/>
      <protection locked="true" hidden="true"/>
    </xf>
    <xf numFmtId="179" fontId="15" fillId="3" borderId="24" xfId="0" applyFont="true" applyBorder="true" applyAlignment="true" applyProtection="true">
      <alignment horizontal="left" vertical="bottom" textRotation="0" wrapText="false" indent="0" shrinkToFit="false"/>
      <protection locked="true" hidden="true"/>
    </xf>
    <xf numFmtId="175" fontId="16" fillId="8" borderId="1" xfId="0" applyFont="true" applyBorder="true" applyAlignment="true" applyProtection="true">
      <alignment horizontal="left" vertical="bottom" textRotation="0" wrapText="false" indent="0" shrinkToFit="false"/>
      <protection locked="true" hidden="true"/>
    </xf>
    <xf numFmtId="175" fontId="16" fillId="0" borderId="0" xfId="19" applyFont="true" applyBorder="true" applyAlignment="true" applyProtection="true">
      <alignment horizontal="left" vertical="bottom" textRotation="0" wrapText="false" indent="0" shrinkToFit="false"/>
      <protection locked="true" hidden="true"/>
    </xf>
    <xf numFmtId="169" fontId="16" fillId="3" borderId="1" xfId="0" applyFont="true" applyBorder="true" applyAlignment="true" applyProtection="true">
      <alignment horizontal="left" vertical="center" textRotation="0" wrapText="true" indent="0" shrinkToFit="false"/>
      <protection locked="true" hidden="true"/>
    </xf>
    <xf numFmtId="179" fontId="15" fillId="3" borderId="1" xfId="0" applyFont="true" applyBorder="true" applyAlignment="true" applyProtection="true">
      <alignment horizontal="left" vertical="bottom" textRotation="0" wrapText="false" indent="0" shrinkToFit="false"/>
      <protection locked="true" hidden="true"/>
    </xf>
    <xf numFmtId="186" fontId="16" fillId="3" borderId="1" xfId="0" applyFont="true" applyBorder="true" applyAlignment="true" applyProtection="true">
      <alignment horizontal="left" vertical="bottom" textRotation="0" wrapText="false" indent="0" shrinkToFit="false"/>
      <protection locked="true" hidden="true"/>
    </xf>
    <xf numFmtId="179" fontId="16" fillId="3" borderId="2" xfId="0" applyFont="true" applyBorder="true" applyAlignment="true" applyProtection="true">
      <alignment horizontal="left" vertical="center" textRotation="0" wrapText="true" indent="0" shrinkToFit="false"/>
      <protection locked="true" hidden="true"/>
    </xf>
    <xf numFmtId="164" fontId="15" fillId="3" borderId="2" xfId="0" applyFont="true" applyBorder="true" applyAlignment="true" applyProtection="true">
      <alignment horizontal="left" vertical="center" textRotation="0" wrapText="true" indent="0" shrinkToFit="false"/>
      <protection locked="true" hidden="true"/>
    </xf>
    <xf numFmtId="186" fontId="16" fillId="3" borderId="2" xfId="0" applyFont="true" applyBorder="true" applyAlignment="true" applyProtection="true">
      <alignment horizontal="left" vertical="bottom" textRotation="0" wrapText="false" indent="0" shrinkToFit="false"/>
      <protection locked="true" hidden="true"/>
    </xf>
    <xf numFmtId="179" fontId="15" fillId="3" borderId="2" xfId="0" applyFont="true" applyBorder="true" applyAlignment="true" applyProtection="true">
      <alignment horizontal="left" vertical="bottom" textRotation="0" wrapText="false" indent="0" shrinkToFit="false"/>
      <protection locked="true" hidden="true"/>
    </xf>
    <xf numFmtId="171" fontId="16" fillId="3" borderId="1" xfId="0" applyFont="true" applyBorder="true" applyAlignment="true" applyProtection="true">
      <alignment horizontal="left" vertical="bottom" textRotation="0" wrapText="false" indent="0" shrinkToFit="false"/>
      <protection locked="true" hidden="tru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true"/>
    </xf>
    <xf numFmtId="175" fontId="16" fillId="0" borderId="0" xfId="0" applyFont="true" applyBorder="true" applyAlignment="true" applyProtection="true">
      <alignment horizontal="left" vertical="bottom" textRotation="0" wrapText="false" indent="0" shrinkToFit="false"/>
      <protection locked="true" hidden="true"/>
    </xf>
    <xf numFmtId="164" fontId="55" fillId="3" borderId="0" xfId="0" applyFont="true" applyBorder="false" applyAlignment="true" applyProtection="true">
      <alignment horizontal="left" vertical="bottom" textRotation="0" wrapText="false" indent="0" shrinkToFit="false"/>
      <protection locked="true" hidden="true"/>
    </xf>
    <xf numFmtId="164" fontId="56" fillId="3" borderId="0" xfId="0" applyFont="true" applyBorder="false" applyAlignment="true" applyProtection="true">
      <alignment horizontal="center" vertical="center" textRotation="0" wrapText="false" indent="0" shrinkToFit="false"/>
      <protection locked="true" hidden="true"/>
    </xf>
    <xf numFmtId="164" fontId="57" fillId="3" borderId="0" xfId="0" applyFont="true" applyBorder="true" applyAlignment="true" applyProtection="true">
      <alignment horizontal="left" vertical="bottom" textRotation="0" wrapText="false" indent="0" shrinkToFit="false"/>
      <protection locked="true" hidden="true"/>
    </xf>
    <xf numFmtId="164" fontId="58" fillId="3" borderId="0" xfId="0" applyFont="true" applyBorder="false" applyAlignment="true" applyProtection="true">
      <alignment horizontal="left" vertical="center" textRotation="0" wrapText="false" indent="0" shrinkToFit="false"/>
      <protection locked="true" hidden="true"/>
    </xf>
    <xf numFmtId="171" fontId="55" fillId="3" borderId="16" xfId="0" applyFont="true" applyBorder="true" applyAlignment="true" applyProtection="true">
      <alignment horizontal="left" vertical="center" textRotation="0" wrapText="true" indent="0" shrinkToFit="false"/>
      <protection locked="true" hidden="true"/>
    </xf>
    <xf numFmtId="164" fontId="59" fillId="3" borderId="0" xfId="0" applyFont="true" applyBorder="false" applyAlignment="true" applyProtection="true">
      <alignment horizontal="left" vertical="bottom" textRotation="0" wrapText="false" indent="0" shrinkToFit="false"/>
      <protection locked="true" hidden="true"/>
    </xf>
    <xf numFmtId="169" fontId="60" fillId="3" borderId="0" xfId="0" applyFont="true" applyBorder="false" applyAlignment="true" applyProtection="true">
      <alignment horizontal="left" vertical="bottom" textRotation="0" wrapText="false" indent="0" shrinkToFit="false"/>
      <protection locked="true" hidden="true"/>
    </xf>
    <xf numFmtId="164" fontId="58" fillId="3" borderId="0" xfId="0" applyFont="true" applyBorder="false" applyAlignment="true" applyProtection="true">
      <alignment horizontal="left" vertical="bottom" textRotation="0" wrapText="false" indent="0" shrinkToFit="false"/>
      <protection locked="true" hidden="true"/>
    </xf>
    <xf numFmtId="164" fontId="58" fillId="3" borderId="1" xfId="0" applyFont="true" applyBorder="true" applyAlignment="true" applyProtection="true">
      <alignment horizontal="left" vertical="center" textRotation="0" wrapText="false" indent="0" shrinkToFit="false"/>
      <protection locked="true" hidden="true"/>
    </xf>
    <xf numFmtId="171" fontId="55" fillId="3" borderId="1" xfId="0" applyFont="true" applyBorder="true" applyAlignment="true" applyProtection="true">
      <alignment horizontal="center" vertical="center" textRotation="0" wrapText="false" indent="0" shrinkToFit="false"/>
      <protection locked="true" hidden="true"/>
    </xf>
    <xf numFmtId="164" fontId="58" fillId="3" borderId="1" xfId="0" applyFont="true" applyBorder="true" applyAlignment="true" applyProtection="true">
      <alignment horizontal="center" vertical="center" textRotation="0" wrapText="false" indent="0" shrinkToFit="false"/>
      <protection locked="true" hidden="true"/>
    </xf>
    <xf numFmtId="164" fontId="61" fillId="3" borderId="1" xfId="0" applyFont="true" applyBorder="true" applyAlignment="true" applyProtection="true">
      <alignment horizontal="center" vertical="center" textRotation="0" wrapText="false" indent="0" shrinkToFit="false"/>
      <protection locked="true" hidden="true"/>
    </xf>
    <xf numFmtId="164" fontId="55" fillId="3" borderId="1" xfId="0" applyFont="true" applyBorder="true" applyAlignment="true" applyProtection="true">
      <alignment horizontal="center" vertical="center" textRotation="0" wrapText="false" indent="0" shrinkToFit="false"/>
      <protection locked="true" hidden="true"/>
    </xf>
    <xf numFmtId="164" fontId="55" fillId="3" borderId="16" xfId="0" applyFont="true" applyBorder="true" applyAlignment="true" applyProtection="true">
      <alignment horizontal="center" vertical="center" textRotation="0" wrapText="false" indent="0" shrinkToFit="false"/>
      <protection locked="true" hidden="true"/>
    </xf>
    <xf numFmtId="164" fontId="55" fillId="3" borderId="40" xfId="0" applyFont="true" applyBorder="true" applyAlignment="true" applyProtection="true">
      <alignment horizontal="center" vertical="center" textRotation="0" wrapText="false" indent="0" shrinkToFit="false"/>
      <protection locked="true" hidden="true"/>
    </xf>
    <xf numFmtId="164" fontId="58" fillId="3" borderId="15" xfId="0" applyFont="true" applyBorder="true" applyAlignment="true" applyProtection="true">
      <alignment horizontal="center" vertical="center" textRotation="0" wrapText="false" indent="0" shrinkToFit="false"/>
      <protection locked="true" hidden="true"/>
    </xf>
    <xf numFmtId="164" fontId="58" fillId="3" borderId="24" xfId="0" applyFont="true" applyBorder="true" applyAlignment="true" applyProtection="true">
      <alignment horizontal="center" vertical="center" textRotation="0" wrapText="false" indent="0" shrinkToFit="false"/>
      <protection locked="true" hidden="true"/>
    </xf>
    <xf numFmtId="169" fontId="55" fillId="3" borderId="0" xfId="0" applyFont="true" applyBorder="false" applyAlignment="true" applyProtection="true">
      <alignment horizontal="left" vertical="bottom" textRotation="0" wrapText="false" indent="0" shrinkToFit="false"/>
      <protection locked="true" hidden="true"/>
    </xf>
    <xf numFmtId="164" fontId="55" fillId="3" borderId="24" xfId="0" applyFont="true" applyBorder="true" applyAlignment="true" applyProtection="true">
      <alignment horizontal="left" vertical="center" textRotation="0" wrapText="false" indent="0" shrinkToFit="false"/>
      <protection locked="true" hidden="true"/>
    </xf>
    <xf numFmtId="164" fontId="58" fillId="3" borderId="24" xfId="0" applyFont="true" applyBorder="true" applyAlignment="true" applyProtection="true">
      <alignment horizontal="left" vertical="center" textRotation="0" wrapText="false" indent="0" shrinkToFit="false"/>
      <protection locked="true" hidden="true"/>
    </xf>
    <xf numFmtId="179" fontId="55" fillId="3" borderId="24" xfId="0" applyFont="true" applyBorder="true" applyAlignment="true" applyProtection="true">
      <alignment horizontal="left" vertical="center" textRotation="0" wrapText="false" indent="0" shrinkToFit="false"/>
      <protection locked="true" hidden="true"/>
    </xf>
    <xf numFmtId="179" fontId="55" fillId="3" borderId="1" xfId="0" applyFont="true" applyBorder="true" applyAlignment="true" applyProtection="true">
      <alignment horizontal="center" vertical="center" textRotation="0" wrapText="false" indent="0" shrinkToFit="false"/>
      <protection locked="true" hidden="true"/>
    </xf>
    <xf numFmtId="179" fontId="55" fillId="0" borderId="1" xfId="0" applyFont="true" applyBorder="true" applyAlignment="true" applyProtection="true">
      <alignment horizontal="center" vertical="center" textRotation="0" wrapText="false" indent="0" shrinkToFit="false"/>
      <protection locked="true" hidden="true"/>
    </xf>
    <xf numFmtId="192" fontId="55" fillId="3" borderId="24" xfId="0" applyFont="true" applyBorder="true" applyAlignment="true" applyProtection="true">
      <alignment horizontal="center" vertical="center" textRotation="0" wrapText="false" indent="0" shrinkToFit="false"/>
      <protection locked="true" hidden="true"/>
    </xf>
    <xf numFmtId="179" fontId="55" fillId="3" borderId="24" xfId="0" applyFont="true" applyBorder="true" applyAlignment="true" applyProtection="true">
      <alignment horizontal="center" vertical="center" textRotation="0" wrapText="false" indent="0" shrinkToFit="false"/>
      <protection locked="true" hidden="true"/>
    </xf>
    <xf numFmtId="164" fontId="62" fillId="3" borderId="1" xfId="0" applyFont="true" applyBorder="true" applyAlignment="true" applyProtection="true">
      <alignment horizontal="center" vertical="center" textRotation="0" wrapText="false" indent="0" shrinkToFit="false"/>
      <protection locked="true" hidden="true"/>
    </xf>
    <xf numFmtId="164" fontId="55" fillId="3" borderId="0" xfId="0" applyFont="true" applyBorder="true" applyAlignment="true" applyProtection="true">
      <alignment horizontal="left" vertical="bottom" textRotation="0" wrapText="false" indent="0" shrinkToFit="false"/>
      <protection locked="true" hidden="true"/>
    </xf>
    <xf numFmtId="169" fontId="55" fillId="3" borderId="0" xfId="0" applyFont="true" applyBorder="true" applyAlignment="true" applyProtection="true">
      <alignment horizontal="left" vertical="bottom" textRotation="0" wrapText="false" indent="0" shrinkToFit="false"/>
      <protection locked="true" hidden="true"/>
    </xf>
    <xf numFmtId="164" fontId="55" fillId="3" borderId="1" xfId="0" applyFont="true" applyBorder="true" applyAlignment="true" applyProtection="true">
      <alignment horizontal="left" vertical="center" textRotation="0" wrapText="false" indent="0" shrinkToFit="false"/>
      <protection locked="true" hidden="true"/>
    </xf>
    <xf numFmtId="164" fontId="58" fillId="3" borderId="38" xfId="0" applyFont="true" applyBorder="true" applyAlignment="true" applyProtection="true">
      <alignment horizontal="left" vertical="center" textRotation="0" wrapText="false" indent="0" shrinkToFit="false"/>
      <protection locked="true" hidden="true"/>
    </xf>
    <xf numFmtId="171" fontId="55" fillId="3" borderId="40" xfId="0" applyFont="true" applyBorder="true" applyAlignment="true" applyProtection="true">
      <alignment horizontal="left" vertical="center" textRotation="0" wrapText="false" indent="0" shrinkToFit="false"/>
      <protection locked="true" hidden="true"/>
    </xf>
    <xf numFmtId="179" fontId="55" fillId="3" borderId="1" xfId="0" applyFont="true" applyBorder="true" applyAlignment="true" applyProtection="true">
      <alignment horizontal="left" vertical="center" textRotation="0" wrapText="false" indent="0" shrinkToFit="false"/>
      <protection locked="true" hidden="true"/>
    </xf>
    <xf numFmtId="186" fontId="55" fillId="3" borderId="1" xfId="0" applyFont="true" applyBorder="true" applyAlignment="true" applyProtection="true">
      <alignment horizontal="center" vertical="center" textRotation="0" wrapText="false" indent="0" shrinkToFit="false"/>
      <protection locked="true" hidden="true"/>
    </xf>
    <xf numFmtId="186" fontId="55" fillId="0" borderId="1" xfId="0" applyFont="true" applyBorder="true" applyAlignment="true" applyProtection="true">
      <alignment horizontal="center" vertical="center" textRotation="0" wrapText="false" indent="0" shrinkToFit="false"/>
      <protection locked="true" hidden="true"/>
    </xf>
    <xf numFmtId="190" fontId="55" fillId="0" borderId="1" xfId="0" applyFont="true" applyBorder="true" applyAlignment="true" applyProtection="true">
      <alignment horizontal="center" vertical="center" textRotation="0" wrapText="false" indent="0" shrinkToFit="false"/>
      <protection locked="true" hidden="true"/>
    </xf>
    <xf numFmtId="182" fontId="55" fillId="3" borderId="1" xfId="0" applyFont="true" applyBorder="true" applyAlignment="true" applyProtection="true">
      <alignment horizontal="center" vertical="center" textRotation="0" wrapText="false" indent="0" shrinkToFit="false"/>
      <protection locked="true" hidden="true"/>
    </xf>
    <xf numFmtId="186" fontId="62" fillId="3" borderId="1" xfId="0" applyFont="true" applyBorder="true" applyAlignment="true" applyProtection="true">
      <alignment horizontal="center" vertical="center" textRotation="0" wrapText="false" indent="0" shrinkToFit="false"/>
      <protection locked="true" hidden="true"/>
    </xf>
    <xf numFmtId="164" fontId="55" fillId="3" borderId="0" xfId="0" applyFont="true" applyBorder="false" applyAlignment="true" applyProtection="false">
      <alignment horizontal="left" vertical="bottom" textRotation="0" wrapText="false" indent="0" shrinkToFit="false"/>
      <protection locked="true" hidden="false"/>
    </xf>
    <xf numFmtId="175" fontId="55" fillId="3" borderId="0" xfId="19" applyFont="true" applyBorder="true" applyAlignment="true" applyProtection="true">
      <alignment horizontal="left" vertical="bottom" textRotation="0" wrapText="false" indent="0" shrinkToFit="false"/>
      <protection locked="true" hidden="true"/>
    </xf>
    <xf numFmtId="164" fontId="55" fillId="3" borderId="41" xfId="0" applyFont="true" applyBorder="true" applyAlignment="true" applyProtection="true">
      <alignment horizontal="left" vertical="center" textRotation="0" wrapText="false" indent="0" shrinkToFit="false"/>
      <protection locked="true" hidden="true"/>
    </xf>
    <xf numFmtId="164" fontId="55" fillId="3" borderId="0" xfId="19" applyFont="true" applyBorder="true" applyAlignment="true" applyProtection="true">
      <alignment horizontal="left" vertical="bottom" textRotation="0" wrapText="false" indent="0" shrinkToFit="false"/>
      <protection locked="true" hidden="true"/>
    </xf>
    <xf numFmtId="193" fontId="55" fillId="3" borderId="40" xfId="0" applyFont="true" applyBorder="true" applyAlignment="true" applyProtection="true">
      <alignment horizontal="left" vertical="center" textRotation="0" wrapText="false" indent="0" shrinkToFit="false"/>
      <protection locked="true" hidden="true"/>
    </xf>
    <xf numFmtId="179" fontId="62" fillId="3" borderId="1" xfId="0" applyFont="true" applyBorder="true" applyAlignment="true" applyProtection="true">
      <alignment horizontal="center" vertical="center" textRotation="0" wrapText="false" indent="0" shrinkToFit="false"/>
      <protection locked="true" hidden="true"/>
    </xf>
    <xf numFmtId="172" fontId="63" fillId="3" borderId="1" xfId="0" applyFont="true" applyBorder="true" applyAlignment="true" applyProtection="true">
      <alignment horizontal="center" vertical="center" textRotation="0" wrapText="false" indent="0" shrinkToFit="false"/>
      <protection locked="true" hidden="true"/>
    </xf>
    <xf numFmtId="164" fontId="58" fillId="3" borderId="41" xfId="0" applyFont="true" applyBorder="true" applyAlignment="true" applyProtection="true">
      <alignment horizontal="left" vertical="center" textRotation="0" wrapText="false" indent="0" shrinkToFit="false"/>
      <protection locked="true" hidden="true"/>
    </xf>
    <xf numFmtId="164" fontId="58" fillId="3" borderId="40" xfId="0" applyFont="true" applyBorder="true" applyAlignment="true" applyProtection="true">
      <alignment horizontal="left" vertical="center" textRotation="0" wrapText="false" indent="0" shrinkToFit="false"/>
      <protection locked="true" hidden="true"/>
    </xf>
    <xf numFmtId="169" fontId="55" fillId="3" borderId="1" xfId="0" applyFont="true" applyBorder="true" applyAlignment="true" applyProtection="true">
      <alignment horizontal="left" vertical="center" textRotation="0" wrapText="false" indent="0" shrinkToFit="false"/>
      <protection locked="true" hidden="true"/>
    </xf>
    <xf numFmtId="164" fontId="64" fillId="3" borderId="0" xfId="0" applyFont="true" applyBorder="true" applyAlignment="true" applyProtection="true">
      <alignment horizontal="left" vertical="bottom" textRotation="0" wrapText="false" indent="0" shrinkToFit="false"/>
      <protection locked="true" hidden="true"/>
    </xf>
    <xf numFmtId="164" fontId="64" fillId="3" borderId="0" xfId="0" applyFont="true" applyBorder="false" applyAlignment="true" applyProtection="true">
      <alignment horizontal="left" vertical="bottom" textRotation="0" wrapText="false" indent="0" shrinkToFit="false"/>
      <protection locked="true" hidden="true"/>
    </xf>
    <xf numFmtId="175" fontId="55" fillId="3" borderId="0" xfId="0" applyFont="true" applyBorder="false" applyAlignment="true" applyProtection="true">
      <alignment horizontal="left" vertical="bottom" textRotation="0" wrapText="false" indent="0" shrinkToFit="false"/>
      <protection locked="true" hidden="true"/>
    </xf>
    <xf numFmtId="164" fontId="55" fillId="3" borderId="0" xfId="0" applyFont="true" applyBorder="true" applyAlignment="true" applyProtection="true">
      <alignment horizontal="left" vertical="center" textRotation="0" wrapText="false" indent="0" shrinkToFit="false"/>
      <protection locked="true" hidden="true"/>
    </xf>
    <xf numFmtId="169" fontId="55" fillId="3" borderId="0" xfId="0" applyFont="true" applyBorder="true" applyAlignment="true" applyProtection="true">
      <alignment horizontal="left" vertical="center" textRotation="0" wrapText="false" indent="0" shrinkToFit="false"/>
      <protection locked="true" hidden="true"/>
    </xf>
    <xf numFmtId="179" fontId="55" fillId="3" borderId="0" xfId="0" applyFont="true" applyBorder="true" applyAlignment="true" applyProtection="true">
      <alignment horizontal="left" vertical="center" textRotation="0" wrapText="false" indent="0" shrinkToFit="false"/>
      <protection locked="true" hidden="true"/>
    </xf>
    <xf numFmtId="179" fontId="55" fillId="3" borderId="0" xfId="0" applyFont="true" applyBorder="true" applyAlignment="true" applyProtection="true">
      <alignment horizontal="center" vertical="center" textRotation="0" wrapText="false" indent="0" shrinkToFit="false"/>
      <protection locked="true" hidden="true"/>
    </xf>
    <xf numFmtId="164" fontId="62" fillId="3" borderId="0" xfId="0" applyFont="true" applyBorder="true" applyAlignment="true" applyProtection="true">
      <alignment horizontal="center" vertical="center" textRotation="0" wrapText="false" indent="0" shrinkToFit="false"/>
      <protection locked="true" hidden="true"/>
    </xf>
    <xf numFmtId="171" fontId="55" fillId="3" borderId="0" xfId="0" applyFont="true" applyBorder="true" applyAlignment="true" applyProtection="true">
      <alignment horizontal="center" vertical="center" textRotation="0" wrapText="false" indent="0" shrinkToFit="false"/>
      <protection locked="true" hidden="true"/>
    </xf>
    <xf numFmtId="175" fontId="62" fillId="3" borderId="0" xfId="19" applyFont="true" applyBorder="true" applyAlignment="true" applyProtection="true">
      <alignment horizontal="center" vertical="center" textRotation="0" wrapText="false" indent="0" shrinkToFit="false"/>
      <protection locked="true" hidden="true"/>
    </xf>
    <xf numFmtId="164" fontId="55" fillId="3" borderId="16" xfId="0" applyFont="true" applyBorder="true" applyAlignment="true" applyProtection="true">
      <alignment horizontal="left" vertical="bottom" textRotation="0" wrapText="false" indent="0" shrinkToFit="false"/>
      <protection locked="true" hidden="true"/>
    </xf>
    <xf numFmtId="164" fontId="58" fillId="3" borderId="16" xfId="0" applyFont="true" applyBorder="true" applyAlignment="true" applyProtection="true">
      <alignment horizontal="left" vertical="bottom" textRotation="0" wrapText="false" indent="0" shrinkToFit="false"/>
      <protection locked="true" hidden="true"/>
    </xf>
    <xf numFmtId="164" fontId="58" fillId="3" borderId="16" xfId="0" applyFont="true" applyBorder="true" applyAlignment="true" applyProtection="true">
      <alignment horizontal="center" vertical="bottom" textRotation="0" wrapText="false" indent="0" shrinkToFit="false"/>
      <protection locked="true" hidden="true"/>
    </xf>
    <xf numFmtId="164" fontId="56" fillId="3" borderId="16" xfId="0" applyFont="true" applyBorder="true" applyAlignment="true" applyProtection="true">
      <alignment horizontal="center" vertical="center" textRotation="0" wrapText="false" indent="0" shrinkToFit="false"/>
      <protection locked="true" hidden="true"/>
    </xf>
    <xf numFmtId="175" fontId="55" fillId="3" borderId="0" xfId="0" applyFont="true" applyBorder="true" applyAlignment="true" applyProtection="true">
      <alignment horizontal="left" vertical="bottom" textRotation="0" wrapText="false" indent="0" shrinkToFit="false"/>
      <protection locked="true" hidden="true"/>
    </xf>
    <xf numFmtId="169" fontId="63" fillId="3" borderId="0" xfId="0" applyFont="true" applyBorder="true" applyAlignment="true" applyProtection="true">
      <alignment horizontal="center" vertical="bottom" textRotation="0" wrapText="false" indent="0" shrinkToFit="false"/>
      <protection locked="true" hidden="true"/>
    </xf>
    <xf numFmtId="171" fontId="55" fillId="4" borderId="0" xfId="0" applyFont="true" applyBorder="true" applyAlignment="true" applyProtection="true">
      <alignment horizontal="center" vertical="bottom" textRotation="0" wrapText="false" indent="0" shrinkToFit="false"/>
      <protection locked="true" hidden="true"/>
    </xf>
    <xf numFmtId="171" fontId="55" fillId="3" borderId="0" xfId="0" applyFont="true" applyBorder="true" applyAlignment="true" applyProtection="true">
      <alignment horizontal="center" vertical="bottom" textRotation="0" wrapText="false" indent="0" shrinkToFit="false"/>
      <protection locked="true" hidden="true"/>
    </xf>
    <xf numFmtId="175" fontId="63" fillId="3" borderId="0" xfId="0" applyFont="true" applyBorder="true" applyAlignment="true" applyProtection="true">
      <alignment horizontal="center" vertical="bottom" textRotation="0" wrapText="false" indent="0" shrinkToFit="false"/>
      <protection locked="true" hidden="true"/>
    </xf>
    <xf numFmtId="169" fontId="55" fillId="3" borderId="0" xfId="0" applyFont="true" applyBorder="true" applyAlignment="true" applyProtection="true">
      <alignment horizontal="center" vertical="bottom" textRotation="0" wrapText="false" indent="0" shrinkToFit="false"/>
      <protection locked="true" hidden="true"/>
    </xf>
    <xf numFmtId="164" fontId="55" fillId="3"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true">
      <alignment horizontal="center" vertical="bottom" textRotation="0" wrapText="false" indent="0" shrinkToFit="false"/>
      <protection locked="true" hidden="true"/>
    </xf>
    <xf numFmtId="164" fontId="56" fillId="3" borderId="0" xfId="0" applyFont="true" applyBorder="true" applyAlignment="true" applyProtection="true">
      <alignment horizontal="center" vertical="center" textRotation="0" wrapText="false" indent="0" shrinkToFit="false"/>
      <protection locked="true" hidden="true"/>
    </xf>
    <xf numFmtId="169" fontId="63" fillId="3" borderId="0" xfId="0" applyFont="true" applyBorder="true" applyAlignment="true" applyProtection="true">
      <alignment horizontal="left" vertical="bottom" textRotation="0" wrapText="false" indent="0" shrinkToFit="false"/>
      <protection locked="true" hidden="true"/>
    </xf>
    <xf numFmtId="164" fontId="55" fillId="3" borderId="0" xfId="0" applyFont="true" applyBorder="true" applyAlignment="true" applyProtection="true">
      <alignment horizontal="left" vertical="bottom" textRotation="0" wrapText="false" indent="0" shrinkToFit="false"/>
      <protection locked="true" hidden="true"/>
    </xf>
    <xf numFmtId="175" fontId="63" fillId="3" borderId="0" xfId="0" applyFont="true" applyBorder="true" applyAlignment="true" applyProtection="true">
      <alignment horizontal="left" vertical="bottom" textRotation="0" wrapText="false" indent="0" shrinkToFit="false"/>
      <protection locked="true" hidden="true"/>
    </xf>
    <xf numFmtId="164" fontId="63" fillId="3" borderId="0" xfId="0" applyFont="true" applyBorder="true" applyAlignment="true" applyProtection="true">
      <alignment horizontal="left" vertical="bottom" textRotation="0" wrapText="false" indent="0" shrinkToFit="false"/>
      <protection locked="true" hidden="true"/>
    </xf>
    <xf numFmtId="164" fontId="62" fillId="3" borderId="0" xfId="0" applyFont="true" applyBorder="false" applyAlignment="true" applyProtection="true">
      <alignment horizontal="left" vertical="bottom" textRotation="0" wrapText="false" indent="0" shrinkToFit="false"/>
      <protection locked="true" hidden="true"/>
    </xf>
    <xf numFmtId="164" fontId="65" fillId="0" borderId="42" xfId="0" applyFont="true" applyBorder="true" applyAlignment="true" applyProtection="true">
      <alignment horizontal="left" vertical="center" textRotation="0" wrapText="false" indent="0" shrinkToFit="false"/>
      <protection locked="true" hidden="true"/>
    </xf>
    <xf numFmtId="174" fontId="66" fillId="0" borderId="42" xfId="0" applyFont="true" applyBorder="true" applyAlignment="true" applyProtection="true">
      <alignment horizontal="left" vertical="bottom" textRotation="0" wrapText="false" indent="0" shrinkToFit="false"/>
      <protection locked="true" hidden="true"/>
    </xf>
    <xf numFmtId="164" fontId="66" fillId="3" borderId="42" xfId="0" applyFont="true" applyBorder="true" applyAlignment="true" applyProtection="false">
      <alignment horizontal="left" vertical="bottom" textRotation="0" wrapText="false" indent="0" shrinkToFit="false"/>
      <protection locked="true" hidden="false"/>
    </xf>
    <xf numFmtId="174" fontId="66" fillId="3" borderId="42" xfId="19" applyFont="true" applyBorder="true" applyAlignment="true" applyProtection="true">
      <alignment horizontal="left" vertical="bottom" textRotation="0" wrapText="false" indent="0" shrinkToFit="false"/>
      <protection locked="true" hidden="false"/>
    </xf>
    <xf numFmtId="164" fontId="66" fillId="3" borderId="42" xfId="0" applyFont="true" applyBorder="true" applyAlignment="true" applyProtection="true">
      <alignment horizontal="left" vertical="bottom" textRotation="0" wrapText="false" indent="0" shrinkToFit="false"/>
      <protection locked="true" hidden="true"/>
    </xf>
    <xf numFmtId="164" fontId="62" fillId="3" borderId="42" xfId="0" applyFont="true" applyBorder="true" applyAlignment="true" applyProtection="true">
      <alignment horizontal="left" vertical="bottom" textRotation="0" wrapText="false" indent="0" shrinkToFit="false"/>
      <protection locked="true" hidden="true"/>
    </xf>
    <xf numFmtId="164" fontId="62" fillId="3" borderId="42" xfId="0" applyFont="true" applyBorder="true" applyAlignment="true" applyProtection="true">
      <alignment horizontal="center" vertical="center" textRotation="0" wrapText="false" indent="0" shrinkToFit="false"/>
      <protection locked="true" hidden="true"/>
    </xf>
    <xf numFmtId="164" fontId="55" fillId="3" borderId="0" xfId="0" applyFont="true" applyBorder="false" applyAlignment="true" applyProtection="true">
      <alignment horizontal="general" vertical="bottom" textRotation="0" wrapText="false" indent="0" shrinkToFit="false"/>
      <protection locked="true" hidden="tru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4" fontId="55" fillId="0" borderId="0" xfId="0" applyFont="true" applyBorder="false" applyAlignment="false" applyProtection="false">
      <alignment horizontal="general" vertical="bottom" textRotation="0" wrapText="false" indent="0" shrinkToFit="false"/>
      <protection locked="true" hidden="false"/>
    </xf>
    <xf numFmtId="177" fontId="58" fillId="3" borderId="1" xfId="0" applyFont="true" applyBorder="true" applyAlignment="true" applyProtection="true">
      <alignment horizontal="left" vertical="center" textRotation="0" wrapText="false" indent="0" shrinkToFit="false"/>
      <protection locked="true" hidden="true"/>
    </xf>
    <xf numFmtId="194" fontId="55" fillId="3" borderId="1" xfId="0" applyFont="true" applyBorder="true" applyAlignment="true" applyProtection="true">
      <alignment horizontal="center" vertical="center" textRotation="0" wrapText="false" indent="0" shrinkToFit="false"/>
      <protection locked="true" hidden="true"/>
    </xf>
    <xf numFmtId="194" fontId="57" fillId="3" borderId="1" xfId="0" applyFont="true" applyBorder="true" applyAlignment="true" applyProtection="true">
      <alignment horizontal="center" vertical="center" textRotation="0" wrapText="false" indent="0" shrinkToFit="false"/>
      <protection locked="true" hidden="true"/>
    </xf>
    <xf numFmtId="194" fontId="55" fillId="3" borderId="38" xfId="0" applyFont="true" applyBorder="true" applyAlignment="true" applyProtection="true">
      <alignment horizontal="center" vertical="center" textRotation="0" wrapText="false" indent="0" shrinkToFit="false"/>
      <protection locked="true" hidden="true"/>
    </xf>
    <xf numFmtId="177" fontId="63" fillId="3" borderId="24" xfId="0" applyFont="true" applyBorder="true" applyAlignment="true" applyProtection="true">
      <alignment horizontal="left" vertical="center" textRotation="0" wrapText="false" indent="0" shrinkToFit="false"/>
      <protection locked="true" hidden="true"/>
    </xf>
    <xf numFmtId="164" fontId="57" fillId="3" borderId="24" xfId="0" applyFont="true" applyBorder="true" applyAlignment="true" applyProtection="true">
      <alignment horizontal="left" vertical="center" textRotation="0" wrapText="false" indent="0" shrinkToFit="false"/>
      <protection locked="true" hidden="true"/>
    </xf>
    <xf numFmtId="194" fontId="63" fillId="3" borderId="24" xfId="0" applyFont="true" applyBorder="true" applyAlignment="true" applyProtection="true">
      <alignment horizontal="center" vertical="center" textRotation="0" wrapText="false" indent="0" shrinkToFit="false"/>
      <protection locked="true" hidden="true"/>
    </xf>
    <xf numFmtId="194" fontId="63" fillId="3" borderId="1" xfId="0" applyFont="true" applyBorder="true" applyAlignment="true" applyProtection="true">
      <alignment horizontal="center" vertical="center" textRotation="0" wrapText="false" indent="0" shrinkToFit="false"/>
      <protection locked="true" hidden="true"/>
    </xf>
    <xf numFmtId="177" fontId="55" fillId="3" borderId="1" xfId="0" applyFont="true" applyBorder="true" applyAlignment="true" applyProtection="true">
      <alignment horizontal="left" vertical="center" textRotation="0" wrapText="false" indent="0" shrinkToFit="false"/>
      <protection locked="true" hidden="true"/>
    </xf>
    <xf numFmtId="171" fontId="55" fillId="3" borderId="1" xfId="0" applyFont="true" applyBorder="true" applyAlignment="true" applyProtection="true">
      <alignment horizontal="left" vertical="center" textRotation="0" wrapText="true" indent="0" shrinkToFit="false"/>
      <protection locked="true" hidden="true"/>
    </xf>
    <xf numFmtId="194" fontId="55" fillId="3" borderId="24" xfId="0" applyFont="true" applyBorder="true" applyAlignment="true" applyProtection="true">
      <alignment horizontal="center" vertical="center" textRotation="0" wrapText="false" indent="0" shrinkToFit="false"/>
      <protection locked="true" hidden="true"/>
    </xf>
    <xf numFmtId="164" fontId="58" fillId="3" borderId="1" xfId="0" applyFont="true" applyBorder="true" applyAlignment="true" applyProtection="true">
      <alignment horizontal="left" vertical="center" textRotation="0" wrapText="true" indent="0" shrinkToFit="false"/>
      <protection locked="true" hidden="true"/>
    </xf>
    <xf numFmtId="195" fontId="55" fillId="3" borderId="24" xfId="0" applyFont="true" applyBorder="true" applyAlignment="true" applyProtection="true">
      <alignment horizontal="center" vertical="center" textRotation="0" wrapText="false" indent="0" shrinkToFit="false"/>
      <protection locked="true" hidden="true"/>
    </xf>
    <xf numFmtId="195" fontId="55" fillId="3" borderId="1" xfId="0" applyFont="true" applyBorder="true" applyAlignment="true" applyProtection="true">
      <alignment horizontal="center" vertical="center" textRotation="0" wrapText="false" indent="0" shrinkToFit="false"/>
      <protection locked="true" hidden="true"/>
    </xf>
    <xf numFmtId="195" fontId="63" fillId="3" borderId="1" xfId="0" applyFont="true" applyBorder="true" applyAlignment="true" applyProtection="true">
      <alignment horizontal="center" vertical="center" textRotation="0" wrapText="false" indent="0" shrinkToFit="false"/>
      <protection locked="true" hidden="true"/>
    </xf>
    <xf numFmtId="177" fontId="55" fillId="9" borderId="1" xfId="0" applyFont="true" applyBorder="true" applyAlignment="true" applyProtection="true">
      <alignment horizontal="left" vertical="center" textRotation="0" wrapText="false" indent="0" shrinkToFit="false"/>
      <protection locked="true" hidden="true"/>
    </xf>
    <xf numFmtId="164" fontId="58" fillId="9" borderId="1" xfId="0" applyFont="true" applyBorder="true" applyAlignment="true" applyProtection="true">
      <alignment horizontal="left" vertical="center" textRotation="0" wrapText="true" indent="0" shrinkToFit="false"/>
      <protection locked="true" hidden="true"/>
    </xf>
    <xf numFmtId="194" fontId="55" fillId="9" borderId="1" xfId="0" applyFont="true" applyBorder="true" applyAlignment="true" applyProtection="true">
      <alignment horizontal="center" vertical="center" textRotation="0" wrapText="true" indent="0" shrinkToFit="false"/>
      <protection locked="true" hidden="true"/>
    </xf>
    <xf numFmtId="194" fontId="55" fillId="0" borderId="1" xfId="0" applyFont="true" applyBorder="true" applyAlignment="true" applyProtection="true">
      <alignment horizontal="center" vertical="center" textRotation="0" wrapText="true" indent="0" shrinkToFit="false"/>
      <protection locked="true" hidden="true"/>
    </xf>
    <xf numFmtId="194" fontId="63" fillId="0" borderId="1" xfId="0" applyFont="true" applyBorder="true" applyAlignment="true" applyProtection="true">
      <alignment horizontal="center" vertical="center" textRotation="0" wrapText="false" indent="0" shrinkToFit="false"/>
      <protection locked="true" hidden="true"/>
    </xf>
    <xf numFmtId="165" fontId="55" fillId="0" borderId="0" xfId="0" applyFont="true" applyBorder="false" applyAlignment="false" applyProtection="false">
      <alignment horizontal="general" vertical="bottom" textRotation="0" wrapText="false" indent="0" shrinkToFit="false"/>
      <protection locked="true" hidden="false"/>
    </xf>
    <xf numFmtId="177" fontId="55" fillId="10" borderId="1" xfId="0" applyFont="true" applyBorder="true" applyAlignment="true" applyProtection="true">
      <alignment horizontal="left" vertical="center" textRotation="0" wrapText="false" indent="0" shrinkToFit="false"/>
      <protection locked="true" hidden="true"/>
    </xf>
    <xf numFmtId="164" fontId="58" fillId="10" borderId="1" xfId="0" applyFont="true" applyBorder="true" applyAlignment="true" applyProtection="true">
      <alignment horizontal="left" vertical="center" textRotation="0" wrapText="true" indent="0" shrinkToFit="false"/>
      <protection locked="true" hidden="true"/>
    </xf>
    <xf numFmtId="169" fontId="55" fillId="10" borderId="1" xfId="19" applyFont="true" applyBorder="true" applyAlignment="true" applyProtection="true">
      <alignment horizontal="center" vertical="center" textRotation="0" wrapText="false" indent="0" shrinkToFit="false"/>
      <protection locked="true" hidden="true"/>
    </xf>
    <xf numFmtId="169" fontId="63" fillId="10" borderId="1" xfId="0" applyFont="true" applyBorder="true" applyAlignment="true" applyProtection="true">
      <alignment horizontal="center" vertical="center" textRotation="0" wrapText="false" indent="0" shrinkToFit="false"/>
      <protection locked="true" hidden="true"/>
    </xf>
    <xf numFmtId="194" fontId="55" fillId="0" borderId="24" xfId="0" applyFont="true" applyBorder="true" applyAlignment="true" applyProtection="true">
      <alignment horizontal="center" vertical="center" textRotation="0" wrapText="false" indent="0" shrinkToFit="false"/>
      <protection locked="true" hidden="true"/>
    </xf>
    <xf numFmtId="196" fontId="55" fillId="3" borderId="1" xfId="0" applyFont="true" applyBorder="true" applyAlignment="true" applyProtection="true">
      <alignment horizontal="center" vertical="center" textRotation="0" wrapText="false" indent="0" shrinkToFit="false"/>
      <protection locked="true" hidden="true"/>
    </xf>
    <xf numFmtId="177" fontId="55" fillId="3" borderId="24" xfId="0" applyFont="true" applyBorder="true" applyAlignment="true" applyProtection="true">
      <alignment horizontal="left" vertical="center" textRotation="0" wrapText="false" indent="0" shrinkToFit="false"/>
      <protection locked="true" hidden="true"/>
    </xf>
    <xf numFmtId="164" fontId="57" fillId="3" borderId="1" xfId="0" applyFont="true" applyBorder="true" applyAlignment="true" applyProtection="true">
      <alignment horizontal="left" vertical="center" textRotation="0" wrapText="false" indent="0" shrinkToFit="false"/>
      <protection locked="true" hidden="true"/>
    </xf>
    <xf numFmtId="177" fontId="63" fillId="3" borderId="1" xfId="0" applyFont="true" applyBorder="true" applyAlignment="true" applyProtection="true">
      <alignment horizontal="left" vertical="center" textRotation="0" wrapText="false" indent="0" shrinkToFit="false"/>
      <protection locked="true" hidden="true"/>
    </xf>
    <xf numFmtId="194" fontId="55" fillId="5" borderId="1" xfId="0" applyFont="true" applyBorder="true" applyAlignment="true" applyProtection="true">
      <alignment horizontal="center" vertical="center" textRotation="0" wrapText="false" indent="0" shrinkToFit="false"/>
      <protection locked="true" hidden="true"/>
    </xf>
    <xf numFmtId="177"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19" applyFont="true" applyBorder="true" applyAlignment="true" applyProtection="true">
      <alignment horizontal="general" vertical="bottom" textRotation="0" wrapText="false" indent="0" shrinkToFit="false"/>
      <protection locked="true" hidden="false"/>
    </xf>
    <xf numFmtId="194" fontId="55" fillId="0" borderId="0" xfId="19" applyFont="true" applyBorder="true" applyAlignment="true" applyProtection="true">
      <alignment horizontal="general" vertical="bottom" textRotation="0" wrapText="false" indent="0" shrinkToFit="false"/>
      <protection locked="true" hidden="false"/>
    </xf>
    <xf numFmtId="194" fontId="55" fillId="0" borderId="0" xfId="0" applyFont="true" applyBorder="false" applyAlignment="false" applyProtection="false">
      <alignment horizontal="general" vertical="bottom" textRotation="0" wrapText="false" indent="0" shrinkToFit="false"/>
      <protection locked="true" hidden="false"/>
    </xf>
    <xf numFmtId="194" fontId="55" fillId="0" borderId="0" xfId="0" applyFont="true" applyBorder="false" applyAlignment="true" applyProtection="false">
      <alignment horizontal="center" vertical="bottom" textRotation="0" wrapText="false" indent="0" shrinkToFit="false"/>
      <protection locked="true" hidden="false"/>
    </xf>
    <xf numFmtId="194" fontId="55" fillId="0" borderId="0" xfId="0" applyFont="true" applyBorder="true" applyAlignment="true" applyProtection="true">
      <alignment horizontal="left" vertical="center" textRotation="0" wrapText="false" indent="0" shrinkToFit="false"/>
      <protection locked="true" hidden="true"/>
    </xf>
    <xf numFmtId="175" fontId="58" fillId="0" borderId="38" xfId="19" applyFont="true" applyBorder="true" applyAlignment="true" applyProtection="true">
      <alignment horizontal="general" vertical="bottom" textRotation="0" wrapText="false" indent="0" shrinkToFit="false"/>
      <protection locked="true" hidden="false"/>
    </xf>
    <xf numFmtId="175" fontId="55" fillId="0" borderId="40" xfId="19" applyFont="true" applyBorder="true" applyAlignment="true" applyProtection="true">
      <alignment horizontal="general" vertical="bottom" textRotation="0" wrapText="false" indent="0" shrinkToFit="false"/>
      <protection locked="true" hidden="false"/>
    </xf>
    <xf numFmtId="194" fontId="55" fillId="0" borderId="1" xfId="19" applyFont="true" applyBorder="true" applyAlignment="true" applyProtection="true">
      <alignment horizontal="general" vertical="bottom" textRotation="0" wrapText="false" indent="0" shrinkToFit="false"/>
      <protection locked="true" hidden="false"/>
    </xf>
    <xf numFmtId="194" fontId="55" fillId="0" borderId="1" xfId="0" applyFont="true" applyBorder="true" applyAlignment="false" applyProtection="false">
      <alignment horizontal="general" vertical="bottom" textRotation="0" wrapText="false" indent="0" shrinkToFit="false"/>
      <protection locked="true" hidden="false"/>
    </xf>
    <xf numFmtId="169" fontId="55" fillId="0" borderId="1" xfId="19" applyFont="true" applyBorder="true" applyAlignment="true" applyProtection="true">
      <alignment horizontal="general" vertical="bottom" textRotation="0" wrapText="false" indent="0" shrinkToFit="false"/>
      <protection locked="true" hidden="false"/>
    </xf>
    <xf numFmtId="177" fontId="55" fillId="0" borderId="0" xfId="0" applyFont="true" applyBorder="false" applyAlignment="true" applyProtection="false">
      <alignment horizontal="center" vertical="bottom" textRotation="0" wrapText="false" indent="0" shrinkToFit="false"/>
      <protection locked="true" hidden="false"/>
    </xf>
    <xf numFmtId="164" fontId="55" fillId="0" borderId="40" xfId="0" applyFont="true" applyBorder="true" applyAlignment="true" applyProtection="false">
      <alignment horizontal="center" vertical="bottom" textRotation="0" wrapText="false" indent="0" shrinkToFit="false"/>
      <protection locked="true" hidden="false"/>
    </xf>
    <xf numFmtId="194" fontId="55" fillId="0" borderId="0" xfId="0" applyFont="true" applyBorder="false" applyAlignment="true" applyProtection="false">
      <alignment horizontal="center" vertical="bottom" textRotation="0" wrapText="false" indent="0" shrinkToFit="false"/>
      <protection locked="true" hidden="false"/>
    </xf>
    <xf numFmtId="194" fontId="55" fillId="3" borderId="0" xfId="0" applyFont="true" applyBorder="false" applyAlignment="true" applyProtection="false">
      <alignment horizontal="center"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94" fontId="60" fillId="0" borderId="0" xfId="19" applyFont="true" applyBorder="true" applyAlignment="true" applyProtection="true">
      <alignment horizontal="general" vertical="bottom" textRotation="0" wrapText="false" indent="0" shrinkToFit="false"/>
      <protection locked="true" hidden="false"/>
    </xf>
    <xf numFmtId="164" fontId="67" fillId="0" borderId="40" xfId="0" applyFont="true" applyBorder="true" applyAlignment="true" applyProtection="false">
      <alignment horizontal="center" vertical="bottom" textRotation="0" wrapText="false" indent="0" shrinkToFit="false"/>
      <protection locked="true" hidden="false"/>
    </xf>
    <xf numFmtId="175" fontId="68" fillId="0" borderId="40" xfId="19" applyFont="true" applyBorder="true" applyAlignment="true" applyProtection="true">
      <alignment horizontal="righ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5"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19" applyFont="true" applyBorder="true" applyAlignment="true" applyProtection="true">
      <alignment horizontal="general" vertical="bottom" textRotation="0" wrapText="false" indent="0" shrinkToFit="false"/>
      <protection locked="true" hidden="false"/>
    </xf>
    <xf numFmtId="169" fontId="55" fillId="0" borderId="0" xfId="19" applyFont="true" applyBorder="true" applyAlignment="true" applyProtection="true">
      <alignment horizontal="general" vertical="bottom" textRotation="0" wrapText="false" indent="0" shrinkToFit="false"/>
      <protection locked="true" hidden="false"/>
    </xf>
    <xf numFmtId="194" fontId="55" fillId="0" borderId="0"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true" applyProtection="true">
      <alignment horizontal="center" vertical="center" textRotation="0" wrapText="false" indent="0" shrinkToFit="false"/>
      <protection locked="true" hidden="true"/>
    </xf>
    <xf numFmtId="175" fontId="55" fillId="3" borderId="0" xfId="0" applyFont="true" applyBorder="false" applyAlignment="true" applyProtection="true">
      <alignment horizontal="center" vertical="center" textRotation="0" wrapText="false" indent="0" shrinkToFit="false"/>
      <protection locked="true" hidden="true"/>
    </xf>
    <xf numFmtId="164" fontId="57" fillId="3" borderId="0" xfId="0" applyFont="true" applyBorder="true" applyAlignment="true" applyProtection="true">
      <alignment horizontal="center" vertical="center" textRotation="0" wrapText="false" indent="0" shrinkToFit="false"/>
      <protection locked="true" hidden="true"/>
    </xf>
    <xf numFmtId="179" fontId="55" fillId="3" borderId="0" xfId="0" applyFont="true" applyBorder="false" applyAlignment="true" applyProtection="true">
      <alignment horizontal="center" vertical="center" textRotation="0" wrapText="false" indent="0" shrinkToFit="false"/>
      <protection locked="true" hidden="true"/>
    </xf>
    <xf numFmtId="164" fontId="58" fillId="3" borderId="0" xfId="0" applyFont="true" applyBorder="false" applyAlignment="true" applyProtection="true">
      <alignment horizontal="center" vertical="center" textRotation="0" wrapText="false" indent="0" shrinkToFit="false"/>
      <protection locked="true" hidden="true"/>
    </xf>
    <xf numFmtId="171" fontId="55" fillId="3" borderId="16" xfId="0" applyFont="true" applyBorder="true" applyAlignment="true" applyProtection="true">
      <alignment horizontal="center" vertical="center" textRotation="0" wrapText="true" indent="0" shrinkToFit="false"/>
      <protection locked="true" hidden="true"/>
    </xf>
    <xf numFmtId="164" fontId="58" fillId="3" borderId="16" xfId="0" applyFont="true" applyBorder="true" applyAlignment="true" applyProtection="true">
      <alignment horizontal="center" vertical="center" textRotation="0" wrapText="false" indent="0" shrinkToFit="false"/>
      <protection locked="true" hidden="true"/>
    </xf>
    <xf numFmtId="175" fontId="55" fillId="11" borderId="1" xfId="0" applyFont="true" applyBorder="true" applyAlignment="true" applyProtection="true">
      <alignment horizontal="center" vertical="center" textRotation="0" wrapText="false" indent="0" shrinkToFit="false"/>
      <protection locked="true" hidden="true"/>
    </xf>
    <xf numFmtId="164" fontId="55" fillId="11" borderId="0" xfId="0" applyFont="true" applyBorder="false" applyAlignment="true" applyProtection="true">
      <alignment horizontal="center" vertical="center" textRotation="0" wrapText="false" indent="0" shrinkToFit="false"/>
      <protection locked="true" hidden="true"/>
    </xf>
    <xf numFmtId="197" fontId="55" fillId="3" borderId="1" xfId="0" applyFont="true" applyBorder="true" applyAlignment="true" applyProtection="true">
      <alignment horizontal="right" vertical="center" textRotation="0" wrapText="false" indent="0" shrinkToFit="false"/>
      <protection locked="true" hidden="true"/>
    </xf>
    <xf numFmtId="164" fontId="58" fillId="3" borderId="1" xfId="0" applyFont="true" applyBorder="true" applyAlignment="true" applyProtection="true">
      <alignment horizontal="right" vertical="center" textRotation="0" wrapText="false" indent="0" shrinkToFit="false"/>
      <protection locked="true" hidden="true"/>
    </xf>
    <xf numFmtId="197" fontId="55" fillId="0" borderId="1" xfId="0" applyFont="true" applyBorder="true" applyAlignment="true" applyProtection="true">
      <alignment horizontal="right" vertical="center" textRotation="0" wrapText="false" indent="0" shrinkToFit="false"/>
      <protection locked="true" hidden="true"/>
    </xf>
    <xf numFmtId="171" fontId="55" fillId="3" borderId="0" xfId="0" applyFont="true" applyBorder="false" applyAlignment="true" applyProtection="true">
      <alignment horizontal="right" vertical="center" textRotation="0" wrapText="false" indent="0" shrinkToFit="false"/>
      <protection locked="true" hidden="true"/>
    </xf>
    <xf numFmtId="197" fontId="55" fillId="3" borderId="0" xfId="0" applyFont="true" applyBorder="false" applyAlignment="true" applyProtection="true">
      <alignment horizontal="right" vertical="center" textRotation="0" wrapText="false" indent="0" shrinkToFit="false"/>
      <protection locked="true" hidden="true"/>
    </xf>
    <xf numFmtId="164" fontId="58" fillId="11" borderId="1" xfId="0" applyFont="true" applyBorder="true" applyAlignment="true" applyProtection="true">
      <alignment horizontal="center" vertical="center" textRotation="0" wrapText="false" indent="0" shrinkToFit="false"/>
      <protection locked="true" hidden="true"/>
    </xf>
    <xf numFmtId="164" fontId="58" fillId="3" borderId="1" xfId="0" applyFont="true" applyBorder="true" applyAlignment="true" applyProtection="true">
      <alignment horizontal="general" vertical="center" textRotation="0" wrapText="false" indent="0" shrinkToFit="false"/>
      <protection locked="true" hidden="true"/>
    </xf>
    <xf numFmtId="197" fontId="55" fillId="5" borderId="1" xfId="0" applyFont="true" applyBorder="true" applyAlignment="true" applyProtection="true">
      <alignment horizontal="right" vertical="center" textRotation="0" wrapText="false" indent="0" shrinkToFit="false"/>
      <protection locked="true" hidden="true"/>
    </xf>
    <xf numFmtId="164" fontId="55" fillId="0" borderId="0" xfId="0" applyFont="true" applyBorder="false" applyAlignment="true" applyProtection="true">
      <alignment horizontal="center"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true" hidden="true"/>
    </xf>
    <xf numFmtId="171" fontId="55" fillId="0" borderId="1" xfId="0" applyFont="true" applyBorder="true" applyAlignment="true" applyProtection="true">
      <alignment horizontal="left" vertical="center" textRotation="0" wrapText="false" indent="0" shrinkToFit="false"/>
      <protection locked="true" hidden="true"/>
    </xf>
    <xf numFmtId="179" fontId="55" fillId="0" borderId="0" xfId="0" applyFont="true" applyBorder="false" applyAlignment="true" applyProtection="true">
      <alignment horizontal="center" vertical="center" textRotation="0" wrapText="false" indent="0" shrinkToFit="false"/>
      <protection locked="true" hidden="true"/>
    </xf>
    <xf numFmtId="175" fontId="55" fillId="0" borderId="1" xfId="0" applyFont="true" applyBorder="true" applyAlignment="true" applyProtection="true">
      <alignment horizontal="center" vertical="center" textRotation="0" wrapText="false" indent="0" shrinkToFit="false"/>
      <protection locked="true" hidden="true"/>
    </xf>
    <xf numFmtId="164" fontId="58" fillId="0" borderId="1" xfId="0" applyFont="true" applyBorder="true" applyAlignment="true" applyProtection="true">
      <alignment horizontal="center" vertical="center" textRotation="0" wrapText="false" indent="0" shrinkToFit="false"/>
      <protection locked="true" hidden="true"/>
    </xf>
    <xf numFmtId="164" fontId="58" fillId="11" borderId="0" xfId="0" applyFont="true" applyBorder="false" applyAlignment="true" applyProtection="true">
      <alignment horizontal="center" vertical="center" textRotation="0" wrapText="false" indent="0" shrinkToFit="false"/>
      <protection locked="true" hidden="true"/>
    </xf>
    <xf numFmtId="175" fontId="55" fillId="3" borderId="0" xfId="19" applyFont="true" applyBorder="true" applyAlignment="true" applyProtection="true">
      <alignment horizontal="right" vertical="center" textRotation="0" wrapText="false" indent="0" shrinkToFit="false"/>
      <protection locked="true" hidden="true"/>
    </xf>
    <xf numFmtId="175" fontId="55" fillId="3" borderId="0" xfId="0" applyFont="true" applyBorder="false" applyAlignment="true" applyProtection="true">
      <alignment horizontal="right" vertical="center" textRotation="0" wrapText="false" indent="0" shrinkToFit="false"/>
      <protection locked="true" hidden="true"/>
    </xf>
    <xf numFmtId="174" fontId="55" fillId="3" borderId="0" xfId="19" applyFont="true" applyBorder="true" applyAlignment="true" applyProtection="true">
      <alignment horizontal="center" vertical="center" textRotation="0" wrapText="false" indent="0" shrinkToFit="false"/>
      <protection locked="true" hidden="true"/>
    </xf>
    <xf numFmtId="174" fontId="55" fillId="3" borderId="0" xfId="19" applyFont="true" applyBorder="true" applyAlignment="true" applyProtection="true">
      <alignment horizontal="right" vertical="center" textRotation="0" wrapText="false" indent="0" shrinkToFit="false"/>
      <protection locked="true" hidden="true"/>
    </xf>
    <xf numFmtId="174" fontId="58" fillId="3" borderId="0" xfId="19" applyFont="true" applyBorder="true" applyAlignment="true" applyProtection="true">
      <alignment horizontal="center" vertical="center" textRotation="0" wrapText="false" indent="0" shrinkToFit="false"/>
      <protection locked="true" hidden="true"/>
    </xf>
    <xf numFmtId="164" fontId="55" fillId="3" borderId="0" xfId="0" applyFont="true" applyBorder="true" applyAlignment="true" applyProtection="true">
      <alignment horizontal="center" vertical="center" textRotation="0" wrapText="false" indent="0" shrinkToFit="false"/>
      <protection locked="true" hidden="true"/>
    </xf>
    <xf numFmtId="175" fontId="55" fillId="3" borderId="0" xfId="0" applyFont="true" applyBorder="true" applyAlignment="true" applyProtection="true">
      <alignment horizontal="center" vertical="center" textRotation="0" wrapText="false" indent="0" shrinkToFit="false"/>
      <protection locked="true" hidden="true"/>
    </xf>
    <xf numFmtId="164" fontId="57" fillId="11" borderId="1" xfId="0" applyFont="true" applyBorder="true" applyAlignment="true" applyProtection="true">
      <alignment horizontal="center" vertical="center" textRotation="0" wrapText="false" indent="0" shrinkToFit="false"/>
      <protection locked="true" hidden="true"/>
    </xf>
    <xf numFmtId="192" fontId="57" fillId="11" borderId="1" xfId="0" applyFont="true" applyBorder="true" applyAlignment="true" applyProtection="true">
      <alignment horizontal="center" vertical="center" textRotation="0" wrapText="false" indent="0" shrinkToFit="false"/>
      <protection locked="true" hidden="true"/>
    </xf>
    <xf numFmtId="164" fontId="55" fillId="3" borderId="0" xfId="0" applyFont="true" applyBorder="false" applyAlignment="true" applyProtection="false">
      <alignment horizontal="center" vertical="center" textRotation="0" wrapText="false" indent="0" shrinkToFit="false"/>
      <protection locked="true" hidden="false"/>
    </xf>
    <xf numFmtId="179" fontId="55" fillId="3" borderId="38" xfId="0" applyFont="true" applyBorder="true" applyAlignment="true" applyProtection="true">
      <alignment horizontal="right" vertical="center" textRotation="0" wrapText="false" indent="0" shrinkToFit="false"/>
      <protection locked="true" hidden="true"/>
    </xf>
    <xf numFmtId="179" fontId="55" fillId="3" borderId="39" xfId="0" applyFont="true" applyBorder="true" applyAlignment="true" applyProtection="true">
      <alignment horizontal="center" vertical="center" textRotation="0" wrapText="false" indent="0" shrinkToFit="false"/>
      <protection locked="true" hidden="true"/>
    </xf>
    <xf numFmtId="179" fontId="55" fillId="3" borderId="40" xfId="0" applyFont="true" applyBorder="true" applyAlignment="true" applyProtection="true">
      <alignment horizontal="center" vertical="center" textRotation="0" wrapText="false" indent="0" shrinkToFit="false"/>
      <protection locked="true" hidden="true"/>
    </xf>
    <xf numFmtId="175" fontId="55" fillId="3" borderId="0" xfId="19" applyFont="true" applyBorder="true" applyAlignment="true" applyProtection="true">
      <alignment horizontal="center" vertical="center" textRotation="0" wrapText="false" indent="0" shrinkToFit="false"/>
      <protection locked="true" hidden="true"/>
    </xf>
    <xf numFmtId="186" fontId="56" fillId="3" borderId="38" xfId="0" applyFont="true" applyBorder="true" applyAlignment="true" applyProtection="true">
      <alignment horizontal="right" vertical="center" textRotation="0" wrapText="false" indent="0" shrinkToFit="false"/>
      <protection locked="true" hidden="true"/>
    </xf>
    <xf numFmtId="164" fontId="55" fillId="3" borderId="38" xfId="0" applyFont="true" applyBorder="true" applyAlignment="true" applyProtection="true">
      <alignment horizontal="center" vertical="center" textRotation="0" wrapText="false" indent="0" shrinkToFit="false"/>
      <protection locked="true" hidden="true"/>
    </xf>
    <xf numFmtId="186" fontId="55" fillId="3" borderId="38" xfId="0" applyFont="true" applyBorder="true" applyAlignment="true" applyProtection="true">
      <alignment horizontal="right" vertical="center" textRotation="0" wrapText="false" indent="0" shrinkToFit="false"/>
      <protection locked="true" hidden="true"/>
    </xf>
    <xf numFmtId="164" fontId="69" fillId="3" borderId="0" xfId="0" applyFont="true" applyBorder="false" applyAlignment="true" applyProtection="true">
      <alignment horizontal="center" vertical="center" textRotation="0" wrapText="false" indent="0" shrinkToFit="false"/>
      <protection locked="true" hidden="true"/>
    </xf>
    <xf numFmtId="164" fontId="69" fillId="3" borderId="1" xfId="0" applyFont="true" applyBorder="true" applyAlignment="true" applyProtection="true">
      <alignment horizontal="center" vertical="center" textRotation="0" wrapText="false" indent="0" shrinkToFit="false"/>
      <protection locked="true" hidden="true"/>
    </xf>
    <xf numFmtId="175" fontId="69" fillId="3" borderId="0" xfId="19" applyFont="true" applyBorder="true" applyAlignment="true" applyProtection="true">
      <alignment horizontal="center" vertical="center" textRotation="0" wrapText="false" indent="0" shrinkToFit="false"/>
      <protection locked="true" hidden="true"/>
    </xf>
    <xf numFmtId="164" fontId="69" fillId="3" borderId="0" xfId="0" applyFont="true" applyBorder="true" applyAlignment="true" applyProtection="true">
      <alignment horizontal="center" vertical="center" textRotation="0" wrapText="false" indent="0" shrinkToFit="false"/>
      <protection locked="true" hidden="true"/>
    </xf>
    <xf numFmtId="175" fontId="55" fillId="3" borderId="1" xfId="0" applyFont="true" applyBorder="true" applyAlignment="true" applyProtection="true">
      <alignment horizontal="center" vertical="center" textRotation="0" wrapText="false" indent="0" shrinkToFit="false"/>
      <protection locked="true" hidden="true"/>
    </xf>
    <xf numFmtId="164" fontId="69" fillId="3" borderId="40" xfId="0" applyFont="true" applyBorder="true" applyAlignment="true" applyProtection="true">
      <alignment horizontal="center" vertical="center" textRotation="0" wrapText="false" indent="0" shrinkToFit="false"/>
      <protection locked="true" hidden="true"/>
    </xf>
    <xf numFmtId="179" fontId="56" fillId="3" borderId="38" xfId="0" applyFont="true" applyBorder="true" applyAlignment="true" applyProtection="true">
      <alignment horizontal="right" vertical="center" textRotation="0" wrapText="false" indent="0" shrinkToFit="false"/>
      <protection locked="true" hidden="true"/>
    </xf>
    <xf numFmtId="172" fontId="56" fillId="3" borderId="1" xfId="0" applyFont="true" applyBorder="true" applyAlignment="true" applyProtection="true">
      <alignment horizontal="center" vertical="center" textRotation="0" wrapText="false" indent="0" shrinkToFit="false"/>
      <protection locked="true" hidden="true"/>
    </xf>
    <xf numFmtId="164" fontId="55" fillId="0" borderId="40" xfId="0" applyFont="true" applyBorder="true" applyAlignment="true" applyProtection="true">
      <alignment horizontal="left" vertical="center" textRotation="0" wrapText="false" indent="0" shrinkToFit="false"/>
      <protection locked="true" hidden="true"/>
    </xf>
    <xf numFmtId="164" fontId="55" fillId="3" borderId="40"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true">
      <alignment horizontal="center" vertical="center" textRotation="0" wrapText="false" indent="0" shrinkToFit="false"/>
      <protection locked="true" hidden="true"/>
    </xf>
    <xf numFmtId="164" fontId="64" fillId="3" borderId="1" xfId="0" applyFont="true" applyBorder="true" applyAlignment="true" applyProtection="true">
      <alignment horizontal="center" vertical="center" textRotation="0" wrapText="false" indent="0" shrinkToFit="false"/>
      <protection locked="true" hidden="true"/>
    </xf>
    <xf numFmtId="171" fontId="55" fillId="3" borderId="0" xfId="0" applyFont="true" applyBorder="false" applyAlignment="true" applyProtection="true">
      <alignment horizontal="center" vertical="center" textRotation="0" wrapText="false" indent="0" shrinkToFit="false"/>
      <protection locked="true" hidden="true"/>
    </xf>
    <xf numFmtId="164" fontId="56" fillId="3" borderId="1" xfId="0" applyFont="true" applyBorder="true" applyAlignment="true" applyProtection="true">
      <alignment horizontal="center" vertical="center" textRotation="0" wrapText="false" indent="0" shrinkToFit="false"/>
      <protection locked="true" hidden="true"/>
    </xf>
    <xf numFmtId="179" fontId="56" fillId="3" borderId="1"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true" applyProtection="false">
      <alignment horizontal="center" vertical="center" textRotation="0" wrapText="false" indent="0" shrinkToFit="false"/>
      <protection locked="true" hidden="false"/>
    </xf>
    <xf numFmtId="179" fontId="56" fillId="3" borderId="39" xfId="0" applyFont="true" applyBorder="true" applyAlignment="true" applyProtection="true">
      <alignment horizontal="center" vertical="center" textRotation="0" wrapText="false" indent="0" shrinkToFit="false"/>
      <protection locked="true" hidden="true"/>
    </xf>
    <xf numFmtId="179" fontId="56" fillId="3" borderId="40"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right" vertical="center" textRotation="0" wrapText="false" indent="0" shrinkToFit="false"/>
      <protection locked="true" hidden="true"/>
    </xf>
    <xf numFmtId="186" fontId="56" fillId="3" borderId="1" xfId="0" applyFont="true" applyBorder="true" applyAlignment="true" applyProtection="true">
      <alignment horizontal="center" vertical="center" textRotation="0" wrapText="false" indent="0" shrinkToFit="false"/>
      <protection locked="true" hidden="true"/>
    </xf>
    <xf numFmtId="164" fontId="70" fillId="3" borderId="38" xfId="0" applyFont="true" applyBorder="true" applyAlignment="true" applyProtection="true">
      <alignment horizontal="left" vertical="center" textRotation="0" wrapText="false" indent="0" shrinkToFit="false"/>
      <protection locked="true" hidden="true"/>
    </xf>
    <xf numFmtId="172" fontId="55" fillId="3" borderId="1" xfId="0" applyFont="true" applyBorder="true" applyAlignment="true" applyProtection="true">
      <alignment horizontal="right" vertical="center" textRotation="0" wrapText="false" indent="0" shrinkToFit="false"/>
      <protection locked="true" hidden="true"/>
    </xf>
    <xf numFmtId="186" fontId="56" fillId="3" borderId="40" xfId="0" applyFont="true" applyBorder="true" applyAlignment="true" applyProtection="true">
      <alignment horizontal="general" vertical="center" textRotation="0" wrapText="false" indent="0" shrinkToFit="false"/>
      <protection locked="true" hidden="true"/>
    </xf>
    <xf numFmtId="179" fontId="55" fillId="0" borderId="38" xfId="0" applyFont="true" applyBorder="true" applyAlignment="true" applyProtection="true">
      <alignment horizontal="center" vertical="center" textRotation="0" wrapText="false" indent="0" shrinkToFit="false"/>
      <protection locked="true" hidden="true"/>
    </xf>
    <xf numFmtId="164" fontId="70" fillId="3" borderId="1" xfId="0" applyFont="true" applyBorder="true" applyAlignment="true" applyProtection="true">
      <alignment horizontal="left" vertical="center" textRotation="0" wrapText="false" indent="0" shrinkToFit="false"/>
      <protection locked="true" hidden="true"/>
    </xf>
    <xf numFmtId="186" fontId="56" fillId="3" borderId="40" xfId="0" applyFont="true" applyBorder="true" applyAlignment="true" applyProtection="true">
      <alignment horizontal="center" vertical="center" textRotation="0" wrapText="false" indent="0" shrinkToFit="false"/>
      <protection locked="true" hidden="true"/>
    </xf>
    <xf numFmtId="179" fontId="55" fillId="3" borderId="38" xfId="0" applyFont="true" applyBorder="true" applyAlignment="true" applyProtection="true">
      <alignment horizontal="center" vertical="center" textRotation="0" wrapText="false" indent="0" shrinkToFit="false"/>
      <protection locked="true" hidden="true"/>
    </xf>
    <xf numFmtId="198" fontId="56" fillId="3" borderId="0" xfId="0" applyFont="true" applyBorder="true" applyAlignment="true" applyProtection="false">
      <alignment horizontal="center"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75" fontId="55"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98" fontId="55" fillId="3" borderId="0" xfId="0" applyFont="true" applyBorder="true" applyAlignment="true" applyProtection="true">
      <alignment horizontal="center" vertical="center" textRotation="0" wrapText="false" indent="0" shrinkToFit="false"/>
      <protection locked="true" hidden="true"/>
    </xf>
    <xf numFmtId="169" fontId="55" fillId="3" borderId="0" xfId="19" applyFont="true" applyBorder="true" applyAlignment="true" applyProtection="true">
      <alignment horizontal="center" vertical="center" textRotation="0" wrapText="false" indent="0" shrinkToFit="false"/>
      <protection locked="true" hidden="false"/>
    </xf>
    <xf numFmtId="175" fontId="55" fillId="3" borderId="0" xfId="19" applyFont="true" applyBorder="true" applyAlignment="true" applyProtection="true">
      <alignment horizontal="center" vertical="center" textRotation="0" wrapText="false" indent="0" shrinkToFit="false"/>
      <protection locked="true" hidden="false"/>
    </xf>
    <xf numFmtId="175" fontId="56" fillId="3" borderId="0" xfId="19" applyFont="true" applyBorder="true" applyAlignment="true" applyProtection="true">
      <alignment horizontal="center" vertical="center" textRotation="0" wrapText="false" indent="0" shrinkToFit="false"/>
      <protection locked="true" hidden="true"/>
    </xf>
    <xf numFmtId="179" fontId="55" fillId="3" borderId="0" xfId="0" applyFont="true" applyBorder="false" applyAlignment="true" applyProtection="false">
      <alignment horizontal="center" vertical="center" textRotation="0" wrapText="false" indent="0" shrinkToFit="false"/>
      <protection locked="true" hidden="false"/>
    </xf>
    <xf numFmtId="175" fontId="56" fillId="3" borderId="0" xfId="0" applyFont="true" applyBorder="true" applyAlignment="true" applyProtection="true">
      <alignment horizontal="center" vertical="center" textRotation="0" wrapText="false" indent="0" shrinkToFit="false"/>
      <protection locked="true" hidden="true"/>
    </xf>
    <xf numFmtId="199" fontId="55" fillId="3" borderId="0" xfId="0" applyFont="true" applyBorder="false" applyAlignment="true" applyProtection="false">
      <alignment horizontal="center" vertical="center" textRotation="0" wrapText="false" indent="0" shrinkToFit="false"/>
      <protection locked="true" hidden="false"/>
    </xf>
    <xf numFmtId="199" fontId="55" fillId="3" borderId="0" xfId="19" applyFont="true" applyBorder="true" applyAlignment="true" applyProtection="true">
      <alignment horizontal="center" vertical="center" textRotation="0" wrapText="false" indent="0" shrinkToFit="false"/>
      <protection locked="true" hidden="false"/>
    </xf>
    <xf numFmtId="164" fontId="55" fillId="3" borderId="0" xfId="19" applyFont="true" applyBorder="true" applyAlignment="true" applyProtection="true">
      <alignment horizontal="center" vertical="center" textRotation="0" wrapText="false" indent="0" shrinkToFit="false"/>
      <protection locked="true" hidden="false"/>
    </xf>
    <xf numFmtId="169" fontId="56" fillId="3" borderId="0" xfId="19" applyFont="true" applyBorder="true" applyAlignment="true" applyProtection="true">
      <alignment horizontal="center" vertical="center" textRotation="0" wrapText="false" indent="0" shrinkToFit="false"/>
      <protection locked="true" hidden="true"/>
    </xf>
    <xf numFmtId="175" fontId="56" fillId="3"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1" fillId="3" borderId="0" xfId="0" applyFont="true" applyBorder="true" applyAlignment="true" applyProtection="true">
      <alignment horizontal="right" vertical="bottom" textRotation="0" wrapText="false" indent="0" shrinkToFit="false"/>
      <protection locked="true" hidden="true"/>
    </xf>
    <xf numFmtId="164" fontId="56" fillId="0" borderId="0" xfId="0" applyFont="true" applyBorder="false" applyAlignment="true" applyProtection="true">
      <alignment horizontal="right" vertical="bottom" textRotation="0" wrapText="false" indent="0" shrinkToFit="false"/>
      <protection locked="true" hidden="true"/>
    </xf>
    <xf numFmtId="164" fontId="70" fillId="3" borderId="0" xfId="0" applyFont="true" applyBorder="false" applyAlignment="true" applyProtection="true">
      <alignment horizontal="left" vertical="center" textRotation="0" wrapText="false" indent="0" shrinkToFit="false"/>
      <protection locked="true" hidden="true"/>
    </xf>
    <xf numFmtId="164" fontId="56" fillId="3" borderId="0" xfId="0" applyFont="true" applyBorder="false" applyAlignment="true" applyProtection="true">
      <alignment horizontal="right" vertical="center" textRotation="0" wrapText="false" indent="0" shrinkToFit="false"/>
      <protection locked="true" hidden="true"/>
    </xf>
    <xf numFmtId="171" fontId="72" fillId="3" borderId="16" xfId="0" applyFont="true" applyBorder="true" applyAlignment="true" applyProtection="true">
      <alignment horizontal="right" vertical="center" textRotation="0" wrapText="true" indent="0" shrinkToFit="false"/>
      <protection locked="true" hidden="true"/>
    </xf>
    <xf numFmtId="164" fontId="70" fillId="3" borderId="16" xfId="0" applyFont="true" applyBorder="true" applyAlignment="true" applyProtection="true">
      <alignment horizontal="right" vertical="bottom" textRotation="0" wrapText="false" indent="0" shrinkToFit="false"/>
      <protection locked="true" hidden="true"/>
    </xf>
    <xf numFmtId="164" fontId="70" fillId="3" borderId="1" xfId="0" applyFont="true" applyBorder="true" applyAlignment="true" applyProtection="true">
      <alignment horizontal="center" vertical="center" textRotation="0" wrapText="false" indent="0" shrinkToFit="false"/>
      <protection locked="true" hidden="true"/>
    </xf>
    <xf numFmtId="171" fontId="56" fillId="3" borderId="1" xfId="0" applyFont="true" applyBorder="true" applyAlignment="true" applyProtection="true">
      <alignment horizontal="center" vertical="center" textRotation="0" wrapText="false" indent="0" shrinkToFit="false"/>
      <protection locked="true" hidden="true"/>
    </xf>
    <xf numFmtId="171" fontId="56" fillId="3" borderId="1" xfId="0" applyFont="true" applyBorder="true" applyAlignment="true" applyProtection="true">
      <alignment horizontal="right" vertical="center" textRotation="0" wrapText="false" indent="0" shrinkToFit="false"/>
      <protection locked="true" hidden="true"/>
    </xf>
    <xf numFmtId="179" fontId="56" fillId="3" borderId="1" xfId="0" applyFont="true" applyBorder="true" applyAlignment="true" applyProtection="true">
      <alignment horizontal="right" vertical="center" textRotation="0" wrapText="false" indent="0" shrinkToFit="false"/>
      <protection locked="true" hidden="true"/>
    </xf>
    <xf numFmtId="194" fontId="56" fillId="0" borderId="0" xfId="0" applyFont="true" applyBorder="false" applyAlignment="true" applyProtection="true">
      <alignment horizontal="right" vertical="bottom" textRotation="0" wrapText="false" indent="0" shrinkToFit="false"/>
      <protection locked="true" hidden="true"/>
    </xf>
    <xf numFmtId="164" fontId="56" fillId="0" borderId="1" xfId="0" applyFont="true" applyBorder="true" applyAlignment="true" applyProtection="true">
      <alignment horizontal="center" vertical="center" textRotation="0" wrapText="false" indent="0" shrinkToFit="false"/>
      <protection locked="true" hidden="true"/>
    </xf>
    <xf numFmtId="164" fontId="70" fillId="0" borderId="1" xfId="0" applyFont="true" applyBorder="true" applyAlignment="true" applyProtection="true">
      <alignment horizontal="left" vertical="center" textRotation="0" wrapText="false" indent="0" shrinkToFit="false"/>
      <protection locked="true" hidden="true"/>
    </xf>
    <xf numFmtId="179" fontId="56" fillId="0" borderId="1" xfId="0" applyFont="true" applyBorder="true" applyAlignment="true" applyProtection="true">
      <alignment horizontal="right" vertical="center" textRotation="0" wrapText="false" indent="0" shrinkToFit="false"/>
      <protection locked="true" hidden="true"/>
    </xf>
    <xf numFmtId="179" fontId="56" fillId="0" borderId="0" xfId="0" applyFont="true" applyBorder="false" applyAlignment="true" applyProtection="true">
      <alignment horizontal="right" vertical="bottom" textRotation="0" wrapText="false" indent="0" shrinkToFit="false"/>
      <protection locked="true" hidden="true"/>
    </xf>
    <xf numFmtId="175" fontId="56"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79" fontId="19" fillId="0" borderId="0" xfId="0" applyFont="true" applyBorder="false" applyAlignment="true" applyProtection="true">
      <alignment horizontal="right" vertical="center" textRotation="0" wrapText="false" indent="0" shrinkToFit="false"/>
      <protection locked="true" hidden="true"/>
    </xf>
    <xf numFmtId="179" fontId="14" fillId="0" borderId="0" xfId="0" applyFont="true" applyBorder="false" applyAlignment="true" applyProtection="true">
      <alignment horizontal="center" vertical="center" textRotation="0" wrapText="false" indent="0" shrinkToFit="false"/>
      <protection locked="true" hidden="true"/>
    </xf>
    <xf numFmtId="175" fontId="14" fillId="0" borderId="0" xfId="0" applyFont="true" applyBorder="false" applyAlignment="true" applyProtection="true">
      <alignment horizontal="center" vertical="center" textRotation="0" wrapText="false" indent="0" shrinkToFit="false"/>
      <protection locked="true" hidden="true"/>
    </xf>
    <xf numFmtId="169" fontId="14" fillId="0" borderId="0" xfId="0" applyFont="true" applyBorder="false" applyAlignment="true" applyProtection="true">
      <alignment horizontal="center" vertical="center"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79" fontId="69" fillId="0" borderId="1" xfId="0" applyFont="true" applyBorder="true" applyAlignment="true" applyProtection="true">
      <alignment horizontal="right" vertical="center" textRotation="0" wrapText="false" indent="0" shrinkToFit="false"/>
      <protection locked="true" hidden="true"/>
    </xf>
    <xf numFmtId="179" fontId="55" fillId="0" borderId="1" xfId="0" applyFont="true" applyBorder="true" applyAlignment="true" applyProtection="true">
      <alignment horizontal="right" vertical="center" textRotation="0" wrapText="false" indent="0" shrinkToFit="false"/>
      <protection locked="true" hidden="true"/>
    </xf>
    <xf numFmtId="174" fontId="56" fillId="0" borderId="0" xfId="0" applyFont="true" applyBorder="false" applyAlignment="true" applyProtection="true">
      <alignment horizontal="right" vertical="bottom" textRotation="0" wrapText="false" indent="0" shrinkToFit="false"/>
      <protection locked="true" hidden="true"/>
    </xf>
    <xf numFmtId="164" fontId="73" fillId="12" borderId="43" xfId="0" applyFont="true" applyBorder="true" applyAlignment="false" applyProtection="true">
      <alignment horizontal="general" vertical="bottom" textRotation="0" wrapText="false" indent="0" shrinkToFit="false"/>
      <protection locked="true" hidden="true"/>
    </xf>
    <xf numFmtId="186" fontId="74" fillId="12" borderId="43" xfId="0" applyFont="true" applyBorder="true" applyAlignment="false" applyProtection="true">
      <alignment horizontal="general" vertical="bottom" textRotation="0" wrapText="false" indent="0" shrinkToFit="false"/>
      <protection locked="true" hidden="true"/>
    </xf>
    <xf numFmtId="186" fontId="5"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71" fontId="55" fillId="13" borderId="43" xfId="0" applyFont="true" applyBorder="true" applyAlignment="false" applyProtection="true">
      <alignment horizontal="general" vertical="bottom" textRotation="0" wrapText="false" indent="0" shrinkToFit="false"/>
      <protection locked="true" hidden="true"/>
    </xf>
    <xf numFmtId="174" fontId="55" fillId="13" borderId="43" xfId="0" applyFont="true" applyBorder="true" applyAlignment="false" applyProtection="true">
      <alignment horizontal="general" vertical="bottom" textRotation="0" wrapText="false" indent="0" shrinkToFit="false"/>
      <protection locked="true" hidden="true"/>
    </xf>
    <xf numFmtId="179"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left" vertical="bottom" textRotation="0" wrapText="false" indent="0" shrinkToFit="false"/>
      <protection locked="true" hidden="true"/>
    </xf>
    <xf numFmtId="164" fontId="19" fillId="3" borderId="0" xfId="0" applyFont="true" applyBorder="false" applyAlignment="true" applyProtection="true">
      <alignment horizontal="left" vertical="bottom" textRotation="0" wrapText="false" indent="0" shrinkToFit="false"/>
      <protection locked="true" hidden="true"/>
    </xf>
    <xf numFmtId="164" fontId="21" fillId="3" borderId="0" xfId="0" applyFont="true" applyBorder="false" applyAlignment="true" applyProtection="true">
      <alignment horizontal="left" vertical="center" textRotation="0" wrapText="false" indent="0" shrinkToFit="false"/>
      <protection locked="true" hidden="true"/>
    </xf>
    <xf numFmtId="171" fontId="19" fillId="3" borderId="16" xfId="0" applyFont="true" applyBorder="true" applyAlignment="true" applyProtection="true">
      <alignment horizontal="center" vertical="center" textRotation="0" wrapText="true" indent="0" shrinkToFit="false"/>
      <protection locked="true" hidden="true"/>
    </xf>
    <xf numFmtId="164" fontId="21" fillId="3" borderId="1" xfId="0" applyFont="true" applyBorder="true" applyAlignment="true" applyProtection="true">
      <alignment horizontal="left" vertical="bottom" textRotation="0" wrapText="false" indent="0" shrinkToFit="false"/>
      <protection locked="true" hidden="true"/>
    </xf>
    <xf numFmtId="171" fontId="19" fillId="3" borderId="1" xfId="0" applyFont="true" applyBorder="true" applyAlignment="true" applyProtection="true">
      <alignment horizontal="center" vertical="center" textRotation="0" wrapText="false" indent="0" shrinkToFit="false"/>
      <protection locked="true" hidden="true"/>
    </xf>
    <xf numFmtId="179" fontId="19" fillId="3" borderId="1" xfId="0" applyFont="true" applyBorder="true" applyAlignment="true" applyProtection="true">
      <alignment horizontal="center" vertical="center" textRotation="0" wrapText="false" indent="0" shrinkToFit="false"/>
      <protection locked="true" hidden="true"/>
    </xf>
    <xf numFmtId="192" fontId="19" fillId="3" borderId="1" xfId="0" applyFont="true" applyBorder="true" applyAlignment="true" applyProtection="true">
      <alignment horizontal="center" vertical="center" textRotation="0" wrapText="false" indent="0" shrinkToFit="false"/>
      <protection locked="true" hidden="true"/>
    </xf>
    <xf numFmtId="194" fontId="56" fillId="0" borderId="0" xfId="0" applyFont="true" applyBorder="false" applyAlignment="true" applyProtection="true">
      <alignment horizontal="right" vertical="center" textRotation="0" wrapText="false" indent="0" shrinkToFit="false"/>
      <protection locked="true" hidden="true"/>
    </xf>
    <xf numFmtId="164" fontId="17" fillId="3" borderId="1" xfId="0" applyFont="true" applyBorder="true" applyAlignment="true" applyProtection="true">
      <alignment horizontal="left" vertical="bottom" textRotation="0" wrapText="false" indent="0" shrinkToFit="false"/>
      <protection locked="true" hidden="true"/>
    </xf>
    <xf numFmtId="164" fontId="56" fillId="0" borderId="0" xfId="0" applyFont="true" applyBorder="false" applyAlignment="true" applyProtection="true">
      <alignment horizontal="right" vertical="center" textRotation="0" wrapText="false" indent="0" shrinkToFit="false"/>
      <protection locked="true" hidden="true"/>
    </xf>
    <xf numFmtId="164" fontId="19" fillId="3" borderId="1" xfId="0" applyFont="true" applyBorder="true" applyAlignment="true" applyProtection="true">
      <alignment horizontal="left" vertical="bottom" textRotation="0" wrapText="false" indent="0" shrinkToFit="false"/>
      <protection locked="true" hidden="true"/>
    </xf>
    <xf numFmtId="186" fontId="56" fillId="0" borderId="0" xfId="0" applyFont="true" applyBorder="fals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19" fillId="3" borderId="0" xfId="0" applyFont="true" applyBorder="false" applyAlignment="true" applyProtection="true">
      <alignment horizontal="center" vertical="center" textRotation="0" wrapText="false" indent="0" shrinkToFit="false"/>
      <protection locked="true" hidden="true"/>
    </xf>
    <xf numFmtId="179" fontId="19" fillId="3" borderId="0" xfId="0" applyFont="true" applyBorder="false" applyAlignment="true" applyProtection="true">
      <alignment horizontal="center" vertical="center" textRotation="0" wrapText="false" indent="0" shrinkToFit="false"/>
      <protection locked="true" hidden="true"/>
    </xf>
    <xf numFmtId="200" fontId="19" fillId="3" borderId="0" xfId="0" applyFont="true" applyBorder="false" applyAlignment="true" applyProtection="true">
      <alignment horizontal="center" vertical="center" textRotation="0" wrapText="false" indent="0" shrinkToFit="false"/>
      <protection locked="true" hidden="true"/>
    </xf>
    <xf numFmtId="169" fontId="21" fillId="3" borderId="0" xfId="0" applyFont="true" applyBorder="false" applyAlignment="true" applyProtection="true">
      <alignment horizontal="center" vertical="center" textRotation="0" wrapText="false" indent="0" shrinkToFit="false"/>
      <protection locked="true" hidden="true"/>
    </xf>
    <xf numFmtId="164" fontId="19" fillId="3" borderId="0" xfId="0" applyFont="true" applyBorder="true" applyAlignment="true" applyProtection="true">
      <alignment horizontal="center" vertical="center" textRotation="0" wrapText="false" indent="0" shrinkToFit="false"/>
      <protection locked="true" hidden="true"/>
    </xf>
    <xf numFmtId="164" fontId="21" fillId="3" borderId="0" xfId="0" applyFont="true" applyBorder="false" applyAlignment="true" applyProtection="true">
      <alignment horizontal="center" vertical="center" textRotation="0" wrapText="false" indent="0" shrinkToFit="false"/>
      <protection locked="true" hidden="true"/>
    </xf>
    <xf numFmtId="175" fontId="19" fillId="0" borderId="0" xfId="0" applyFont="true" applyBorder="false" applyAlignment="true" applyProtection="true">
      <alignment horizontal="center" vertical="center" textRotation="0" wrapText="false" indent="0" shrinkToFit="false"/>
      <protection locked="true" hidden="true"/>
    </xf>
    <xf numFmtId="175" fontId="19" fillId="3" borderId="0" xfId="0" applyFont="true" applyBorder="false" applyAlignment="true" applyProtection="true">
      <alignment horizontal="center" vertical="center" textRotation="0" wrapText="false" indent="0" shrinkToFit="false"/>
      <protection locked="true" hidden="true"/>
    </xf>
    <xf numFmtId="186" fontId="19" fillId="3" borderId="0" xfId="0" applyFont="true" applyBorder="false" applyAlignment="true" applyProtection="true">
      <alignment horizontal="center" vertical="center" textRotation="0" wrapText="false" indent="0" shrinkToFit="false"/>
      <protection locked="true" hidden="true"/>
    </xf>
    <xf numFmtId="164" fontId="56" fillId="3"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left" vertical="bottom" textRotation="0" wrapText="false" indent="0" shrinkToFit="false"/>
      <protection locked="true" hidden="true"/>
    </xf>
    <xf numFmtId="179" fontId="55"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true" applyProtection="true">
      <alignment horizontal="left" vertical="bottom" textRotation="0" wrapText="false" indent="0" shrinkToFit="false"/>
      <protection locked="true" hidden="true"/>
    </xf>
    <xf numFmtId="201" fontId="56" fillId="0" borderId="0" xfId="0" applyFont="true" applyBorder="fals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right" vertical="bottom" textRotation="0" wrapText="false" indent="0" shrinkToFit="false"/>
      <protection locked="true" hidden="true"/>
    </xf>
    <xf numFmtId="164" fontId="70" fillId="3" borderId="0" xfId="0" applyFont="true" applyBorder="false" applyAlignment="true" applyProtection="true">
      <alignment horizontal="right" vertical="center" textRotation="0" wrapText="false" indent="0" shrinkToFit="false"/>
      <protection locked="true" hidden="true"/>
    </xf>
    <xf numFmtId="171" fontId="56" fillId="3" borderId="16" xfId="0" applyFont="true" applyBorder="true" applyAlignment="true" applyProtection="true">
      <alignment horizontal="right" vertical="center" textRotation="0" wrapText="true" indent="0" shrinkToFit="false"/>
      <protection locked="true" hidden="true"/>
    </xf>
    <xf numFmtId="164" fontId="56" fillId="3" borderId="0" xfId="0" applyFont="true" applyBorder="false" applyAlignment="true" applyProtection="true">
      <alignment horizontal="right" vertical="bottom" textRotation="0" wrapText="false" indent="0" shrinkToFit="false"/>
      <protection locked="true" hidden="true"/>
    </xf>
    <xf numFmtId="164" fontId="56" fillId="3" borderId="0" xfId="0" applyFont="true" applyBorder="true" applyAlignment="true" applyProtection="true">
      <alignment horizontal="right" vertical="bottom" textRotation="0" wrapText="false" indent="0" shrinkToFit="false"/>
      <protection locked="true" hidden="true"/>
    </xf>
    <xf numFmtId="164" fontId="70" fillId="3" borderId="1" xfId="0" applyFont="true" applyBorder="true" applyAlignment="true" applyProtection="true">
      <alignment horizontal="right" vertical="bottom" textRotation="0" wrapText="false" indent="0" shrinkToFit="false"/>
      <protection locked="true" hidden="true"/>
    </xf>
    <xf numFmtId="164" fontId="70" fillId="3" borderId="38" xfId="0" applyFont="true" applyBorder="true" applyAlignment="true" applyProtection="true">
      <alignment horizontal="right" vertical="bottom" textRotation="0" wrapText="false" indent="0" shrinkToFit="false"/>
      <protection locked="true" hidden="true"/>
    </xf>
    <xf numFmtId="171" fontId="56" fillId="3" borderId="1" xfId="0" applyFont="true" applyBorder="true" applyAlignment="true" applyProtection="true">
      <alignment horizontal="right" vertical="bottom" textRotation="0" wrapText="false" indent="0" shrinkToFit="false"/>
      <protection locked="true" hidden="true"/>
    </xf>
    <xf numFmtId="164" fontId="56" fillId="3" borderId="38" xfId="0" applyFont="true" applyBorder="true" applyAlignment="true" applyProtection="true">
      <alignment horizontal="left" vertical="bottom" textRotation="0" wrapText="false" indent="0" shrinkToFit="false"/>
      <protection locked="true" hidden="true"/>
    </xf>
    <xf numFmtId="171" fontId="56" fillId="3" borderId="41" xfId="0" applyFont="true" applyBorder="true" applyAlignment="true" applyProtection="true">
      <alignment horizontal="right" vertical="bottom" textRotation="0" wrapText="false" indent="0" shrinkToFit="false"/>
      <protection locked="true" hidden="true"/>
    </xf>
    <xf numFmtId="164" fontId="61" fillId="3" borderId="1" xfId="0" applyFont="true" applyBorder="true" applyAlignment="true" applyProtection="true">
      <alignment horizontal="left" vertical="bottom" textRotation="0" wrapText="false" indent="0" shrinkToFit="false"/>
      <protection locked="true" hidden="true"/>
    </xf>
    <xf numFmtId="179" fontId="56" fillId="3" borderId="24" xfId="0" applyFont="true" applyBorder="true" applyAlignment="true" applyProtection="true">
      <alignment horizontal="right" vertical="bottom" textRotation="0" wrapText="false" indent="0" shrinkToFit="false"/>
      <protection locked="true" hidden="true"/>
    </xf>
    <xf numFmtId="179" fontId="56" fillId="3" borderId="1" xfId="0" applyFont="true" applyBorder="true" applyAlignment="true" applyProtection="true">
      <alignment horizontal="right" vertical="bottom" textRotation="0" wrapText="false" indent="0" shrinkToFit="false"/>
      <protection locked="true" hidden="true"/>
    </xf>
    <xf numFmtId="164" fontId="70" fillId="3" borderId="1" xfId="0" applyFont="true" applyBorder="true" applyAlignment="true" applyProtection="true">
      <alignment horizontal="left" vertical="bottom" textRotation="0" wrapText="false" indent="0" shrinkToFit="false"/>
      <protection locked="true" hidden="true"/>
    </xf>
    <xf numFmtId="194" fontId="56" fillId="0" borderId="0" xfId="0" applyFont="true" applyBorder="false" applyAlignment="true" applyProtection="true">
      <alignment horizontal="right" vertical="bottom" textRotation="0" wrapText="false" indent="0" shrinkToFit="false"/>
      <protection locked="true" hidden="true"/>
    </xf>
    <xf numFmtId="179" fontId="56" fillId="0" borderId="0" xfId="0" applyFont="true" applyBorder="false" applyAlignment="true" applyProtection="true">
      <alignment horizontal="right" vertical="bottom" textRotation="0" wrapText="false" indent="0" shrinkToFit="false"/>
      <protection locked="true" hidden="true"/>
    </xf>
    <xf numFmtId="164" fontId="70" fillId="0" borderId="0" xfId="0" applyFont="true" applyBorder="false" applyAlignment="true" applyProtection="true">
      <alignment horizontal="right" vertical="bottom" textRotation="0" wrapText="false" indent="0" shrinkToFit="false"/>
      <protection locked="true" hidden="true"/>
    </xf>
    <xf numFmtId="173" fontId="56"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true"/>
    </xf>
    <xf numFmtId="164" fontId="15" fillId="3" borderId="38" xfId="0" applyFont="true" applyBorder="true" applyAlignment="true" applyProtection="true">
      <alignment horizontal="left" vertical="bottom" textRotation="0" wrapText="false" indent="0" shrinkToFit="false"/>
      <protection locked="true" hidden="true"/>
    </xf>
    <xf numFmtId="164" fontId="16" fillId="3" borderId="39" xfId="0" applyFont="true" applyBorder="true" applyAlignment="true" applyProtection="true">
      <alignment horizontal="left" vertical="bottom" textRotation="0" wrapText="false" indent="0" shrinkToFit="false"/>
      <protection locked="true" hidden="true"/>
    </xf>
    <xf numFmtId="202" fontId="16" fillId="3" borderId="39" xfId="18" applyFont="true" applyBorder="true" applyAlignment="true" applyProtection="true">
      <alignment horizontal="left" vertical="bottom" textRotation="0" wrapText="false" indent="0" shrinkToFit="false"/>
      <protection locked="true" hidden="true"/>
    </xf>
    <xf numFmtId="164" fontId="16" fillId="3" borderId="40" xfId="0" applyFont="true" applyBorder="true" applyAlignment="true" applyProtection="true">
      <alignment horizontal="left" vertical="bottom" textRotation="0" wrapText="false" indent="0" shrinkToFit="false"/>
      <protection locked="true" hidden="true"/>
    </xf>
    <xf numFmtId="202" fontId="15" fillId="3" borderId="0" xfId="18" applyFont="true" applyBorder="true" applyAlignment="true" applyProtection="true">
      <alignment horizontal="left" vertical="bottom" textRotation="0" wrapText="false" indent="0" shrinkToFit="false"/>
      <protection locked="true" hidden="true"/>
    </xf>
    <xf numFmtId="179" fontId="16" fillId="0" borderId="1" xfId="0" applyFont="true" applyBorder="true" applyAlignment="true" applyProtection="true">
      <alignment horizontal="left" vertical="bottom" textRotation="0" wrapText="false" indent="0" shrinkToFit="false"/>
      <protection locked="true" hidden="true"/>
    </xf>
    <xf numFmtId="186" fontId="16" fillId="0" borderId="1" xfId="0" applyFont="true" applyBorder="true" applyAlignment="true" applyProtection="true">
      <alignment horizontal="left" vertical="bottom" textRotation="0" wrapText="false" indent="0" shrinkToFit="false"/>
      <protection locked="true" hidden="true"/>
    </xf>
    <xf numFmtId="164" fontId="78" fillId="0" borderId="44" xfId="0" applyFont="true" applyBorder="true" applyAlignment="true" applyProtection="false">
      <alignment horizontal="left" vertical="center" textRotation="0" wrapText="false" indent="0" shrinkToFit="false"/>
      <protection locked="true" hidden="false"/>
    </xf>
    <xf numFmtId="164" fontId="78" fillId="0" borderId="4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true"/>
    </xf>
    <xf numFmtId="169" fontId="16" fillId="3" borderId="1" xfId="19" applyFont="true" applyBorder="true" applyAlignment="true" applyProtection="true">
      <alignment horizontal="left" vertical="bottom" textRotation="0" wrapText="false" indent="0" shrinkToFit="false"/>
      <protection locked="true" hidden="true"/>
    </xf>
    <xf numFmtId="171" fontId="19" fillId="3" borderId="16" xfId="0" applyFont="true" applyBorder="true" applyAlignment="true" applyProtection="true">
      <alignment horizontal="left" vertical="center" textRotation="0" wrapText="true" indent="0" shrinkToFit="false"/>
      <protection locked="true" hidden="true"/>
    </xf>
    <xf numFmtId="171" fontId="19" fillId="3" borderId="1" xfId="0" applyFont="true" applyBorder="true" applyAlignment="true" applyProtection="true">
      <alignment horizontal="left" vertical="bottom" textRotation="0" wrapText="false" indent="0" shrinkToFit="false"/>
      <protection locked="true" hidden="true"/>
    </xf>
    <xf numFmtId="182" fontId="19" fillId="3" borderId="1" xfId="0" applyFont="true" applyBorder="true" applyAlignment="true" applyProtection="true">
      <alignment horizontal="left" vertical="bottom" textRotation="0" wrapText="false" indent="0" shrinkToFit="false"/>
      <protection locked="true" hidden="true"/>
    </xf>
    <xf numFmtId="175" fontId="19" fillId="5" borderId="0" xfId="0" applyFont="true" applyBorder="false" applyAlignment="true" applyProtection="true">
      <alignment horizontal="left" vertical="bottom" textRotation="0" wrapText="false" indent="0" shrinkToFit="false"/>
      <protection locked="true" hidden="true"/>
    </xf>
    <xf numFmtId="169" fontId="19" fillId="5" borderId="0" xfId="0" applyFont="true" applyBorder="false" applyAlignment="true" applyProtection="true">
      <alignment horizontal="left" vertical="bottom" textRotation="0" wrapText="false" indent="0" shrinkToFit="false"/>
      <protection locked="true" hidden="true"/>
    </xf>
    <xf numFmtId="164" fontId="19" fillId="3" borderId="0" xfId="0" applyFont="true" applyBorder="true" applyAlignment="true" applyProtection="true">
      <alignment horizontal="left" vertical="bottom" textRotation="0" wrapText="false" indent="0" shrinkToFit="false"/>
      <protection locked="true" hidden="true"/>
    </xf>
    <xf numFmtId="179" fontId="19" fillId="3" borderId="0" xfId="0" applyFont="true" applyBorder="false" applyAlignment="true" applyProtection="true">
      <alignment horizontal="left" vertical="bottom" textRotation="0" wrapText="false" indent="0" shrinkToFit="false"/>
      <protection locked="true" hidden="true"/>
    </xf>
    <xf numFmtId="164" fontId="21" fillId="3" borderId="0" xfId="0" applyFont="true" applyBorder="false" applyAlignment="true" applyProtection="true">
      <alignment horizontal="left" vertical="bottom" textRotation="0" wrapText="false" indent="0" shrinkToFit="false"/>
      <protection locked="true" hidden="true"/>
    </xf>
    <xf numFmtId="175" fontId="19" fillId="3" borderId="0" xfId="0" applyFont="true" applyBorder="false" applyAlignment="true" applyProtection="true">
      <alignment horizontal="left" vertical="bottom" textRotation="0" wrapText="false" indent="0" shrinkToFit="false"/>
      <protection locked="true" hidden="true"/>
    </xf>
    <xf numFmtId="186" fontId="79" fillId="3" borderId="0" xfId="0" applyFont="true" applyBorder="false" applyAlignment="true" applyProtection="true">
      <alignment horizontal="left" vertical="bottom" textRotation="0" wrapText="false" indent="0" shrinkToFit="false"/>
      <protection locked="true" hidden="true"/>
    </xf>
    <xf numFmtId="164" fontId="58" fillId="0" borderId="0" xfId="0" applyFont="true" applyBorder="false" applyAlignment="true" applyProtection="true">
      <alignment horizontal="left" vertical="bottom" textRotation="0" wrapText="false" indent="0" shrinkToFit="false"/>
      <protection locked="true" hidden="true"/>
    </xf>
    <xf numFmtId="169" fontId="55" fillId="0" borderId="0" xfId="0" applyFont="true" applyBorder="false" applyAlignment="true" applyProtection="true">
      <alignment horizontal="left" vertical="bottom"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71" fontId="72" fillId="0" borderId="16" xfId="0" applyFont="true" applyBorder="true" applyAlignment="true" applyProtection="true">
      <alignment horizontal="center" vertical="center" textRotation="0" wrapText="true" indent="0" shrinkToFit="false"/>
      <protection locked="true" hidden="true"/>
    </xf>
    <xf numFmtId="164" fontId="70" fillId="0" borderId="16" xfId="0" applyFont="true" applyBorder="true" applyAlignment="true" applyProtection="true">
      <alignment horizontal="center" vertical="bottom" textRotation="0" wrapText="false" indent="0" shrinkToFit="false"/>
      <protection locked="true" hidden="true"/>
    </xf>
    <xf numFmtId="164" fontId="70" fillId="0" borderId="1" xfId="0" applyFont="true" applyBorder="true" applyAlignment="false" applyProtection="true">
      <alignment horizontal="general" vertical="bottom" textRotation="0" wrapText="false" indent="0" shrinkToFit="false"/>
      <protection locked="true" hidden="true"/>
    </xf>
    <xf numFmtId="164" fontId="70" fillId="0" borderId="1" xfId="0" applyFont="true" applyBorder="true" applyAlignment="true" applyProtection="true">
      <alignment horizontal="center" vertical="bottom" textRotation="0" wrapText="false" indent="0" shrinkToFit="false"/>
      <protection locked="true" hidden="true"/>
    </xf>
    <xf numFmtId="171" fontId="56" fillId="0" borderId="1" xfId="0" applyFont="true" applyBorder="true" applyAlignment="true" applyProtection="true">
      <alignment horizontal="center" vertical="bottom" textRotation="0" wrapText="false" indent="0" shrinkToFit="false"/>
      <protection locked="true" hidden="true"/>
    </xf>
    <xf numFmtId="179" fontId="56" fillId="0" borderId="1" xfId="0" applyFont="true" applyBorder="true" applyAlignment="true" applyProtection="true">
      <alignment horizontal="center" vertical="bottom" textRotation="0" wrapText="false" indent="0" shrinkToFit="false"/>
      <protection locked="true" hidden="true"/>
    </xf>
    <xf numFmtId="179" fontId="56" fillId="0" borderId="0" xfId="0" applyFont="true" applyBorder="false" applyAlignment="false" applyProtection="true">
      <alignment horizontal="general" vertical="bottom" textRotation="0" wrapText="false" indent="0" shrinkToFit="false"/>
      <protection locked="true" hidden="true"/>
    </xf>
    <xf numFmtId="175" fontId="56"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14" borderId="0" xfId="0" applyFont="true" applyBorder="false" applyAlignment="false" applyProtection="true">
      <alignment horizontal="general" vertical="bottom" textRotation="0" wrapText="false" indent="0" shrinkToFit="false"/>
      <protection locked="true" hidden="true"/>
    </xf>
    <xf numFmtId="179" fontId="19" fillId="0" borderId="0" xfId="0" applyFont="true" applyBorder="false" applyAlignment="true" applyProtection="true">
      <alignment horizontal="center" vertical="center" textRotation="0" wrapText="false" indent="0" shrinkToFit="false"/>
      <protection locked="true" hidden="true"/>
    </xf>
    <xf numFmtId="179" fontId="14" fillId="3" borderId="0" xfId="0" applyFont="true" applyBorder="false" applyAlignment="true" applyProtection="true">
      <alignment horizontal="center" vertical="center" textRotation="0" wrapText="false" indent="0" shrinkToFit="false"/>
      <protection locked="true" hidden="true"/>
    </xf>
    <xf numFmtId="175" fontId="14" fillId="3" borderId="0" xfId="0" applyFont="true" applyBorder="false" applyAlignment="true" applyProtection="true">
      <alignment horizontal="center" vertical="center" textRotation="0" wrapText="false" indent="0" shrinkToFit="false"/>
      <protection locked="true" hidden="true"/>
    </xf>
    <xf numFmtId="169" fontId="14" fillId="3" borderId="0" xfId="0" applyFont="true" applyBorder="false" applyAlignment="true" applyProtection="true">
      <alignment horizontal="center" vertical="center" textRotation="0" wrapText="false" indent="0" shrinkToFit="false"/>
      <protection locked="true" hidden="true"/>
    </xf>
    <xf numFmtId="190" fontId="56" fillId="0" borderId="1" xfId="0" applyFont="true" applyBorder="true" applyAlignment="true" applyProtection="true">
      <alignment horizontal="center" vertical="bottom" textRotation="0" wrapText="false" indent="0" shrinkToFit="false"/>
      <protection locked="true" hidden="true"/>
    </xf>
    <xf numFmtId="174" fontId="56"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true">
      <alignment horizontal="left" vertical="bottom" textRotation="0" wrapText="false" indent="0" shrinkToFit="false"/>
      <protection locked="true" hidden="true"/>
    </xf>
    <xf numFmtId="164" fontId="80" fillId="3" borderId="1" xfId="0" applyFont="true" applyBorder="true" applyAlignment="true" applyProtection="true">
      <alignment horizontal="left" vertical="bottom" textRotation="0" wrapText="false" indent="0" shrinkToFit="false"/>
      <protection locked="true" hidden="true"/>
    </xf>
    <xf numFmtId="179" fontId="79" fillId="3" borderId="1" xfId="0" applyFont="true" applyBorder="true" applyAlignment="true" applyProtection="true">
      <alignment horizontal="left" vertical="bottom" textRotation="0" wrapText="false" indent="0" shrinkToFit="false"/>
      <protection locked="true" hidden="true"/>
    </xf>
    <xf numFmtId="164" fontId="61" fillId="0" borderId="16"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true">
      <alignment horizontal="center" vertical="center" textRotation="0" wrapText="false" indent="0" shrinkToFit="false"/>
      <protection locked="true" hidden="false"/>
    </xf>
    <xf numFmtId="177" fontId="63" fillId="0" borderId="1" xfId="29" applyFont="true" applyBorder="true" applyAlignment="true" applyProtection="true">
      <alignment horizontal="center" vertical="center" textRotation="0" wrapText="true" indent="0" shrinkToFit="false"/>
      <protection locked="false" hidden="false"/>
    </xf>
    <xf numFmtId="166" fontId="57" fillId="0" borderId="1" xfId="29" applyFont="true" applyBorder="true" applyAlignment="true" applyProtection="true">
      <alignment horizontal="center" vertical="center" textRotation="0" wrapText="true" indent="0" shrinkToFit="false"/>
      <protection locked="false" hidden="false"/>
    </xf>
    <xf numFmtId="177" fontId="63" fillId="7" borderId="1" xfId="29" applyFont="true" applyBorder="true" applyAlignment="true" applyProtection="true">
      <alignment horizontal="right" vertical="center" textRotation="0" wrapText="true" indent="0" shrinkToFit="false"/>
      <protection locked="false" hidden="false"/>
    </xf>
    <xf numFmtId="164" fontId="61" fillId="7" borderId="1" xfId="0" applyFont="true" applyBorder="true" applyAlignment="true" applyProtection="false">
      <alignment horizontal="general" vertical="center" textRotation="0" wrapText="false" indent="0" shrinkToFit="false"/>
      <protection locked="true" hidden="false"/>
    </xf>
    <xf numFmtId="176" fontId="62" fillId="7" borderId="1" xfId="0" applyFont="true" applyBorder="true" applyAlignment="true" applyProtection="false">
      <alignment horizontal="right" vertical="center" textRotation="0" wrapText="false" indent="0" shrinkToFit="false"/>
      <protection locked="true" hidden="false"/>
    </xf>
    <xf numFmtId="164" fontId="70" fillId="0" borderId="46" xfId="0" applyFont="true" applyBorder="true" applyAlignment="true" applyProtection="true">
      <alignment horizontal="center" vertical="center" textRotation="0" wrapText="false" indent="0" shrinkToFit="false"/>
      <protection locked="true" hidden="false"/>
    </xf>
    <xf numFmtId="164" fontId="81" fillId="0" borderId="47" xfId="0" applyFont="true" applyBorder="true" applyAlignment="true" applyProtection="true">
      <alignment horizontal="general" vertical="center" textRotation="0" wrapText="false" indent="0" shrinkToFit="false"/>
      <protection locked="true" hidden="false"/>
    </xf>
    <xf numFmtId="203" fontId="55" fillId="0" borderId="48" xfId="0" applyFont="true" applyBorder="true" applyAlignment="true" applyProtection="true">
      <alignment horizontal="center" vertical="center" textRotation="0" wrapText="false" indent="0" shrinkToFit="false"/>
      <protection locked="true" hidden="false"/>
    </xf>
    <xf numFmtId="164" fontId="58" fillId="0" borderId="49"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9" fontId="56" fillId="5" borderId="1" xfId="0" applyFont="true" applyBorder="true" applyAlignment="true" applyProtection="false">
      <alignment horizontal="general" vertical="center" textRotation="0" wrapText="false" indent="0" shrinkToFit="false"/>
      <protection locked="true" hidden="false"/>
    </xf>
    <xf numFmtId="169" fontId="56" fillId="5" borderId="1" xfId="19" applyFont="true" applyBorder="true" applyAlignment="true" applyProtection="true">
      <alignment horizontal="general" vertical="center" textRotation="0" wrapText="false" indent="0" shrinkToFit="false"/>
      <protection locked="true" hidden="false"/>
    </xf>
    <xf numFmtId="176" fontId="62" fillId="0" borderId="1" xfId="15" applyFont="true" applyBorder="true" applyAlignment="true" applyProtection="true">
      <alignment horizontal="right" vertical="center" textRotation="0" wrapText="false" indent="0" shrinkToFit="false"/>
      <protection locked="true" hidden="false"/>
    </xf>
    <xf numFmtId="176" fontId="62" fillId="3" borderId="1" xfId="15" applyFont="true" applyBorder="true" applyAlignment="true" applyProtection="true">
      <alignment horizontal="right"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true" hidden="false"/>
    </xf>
    <xf numFmtId="203" fontId="56" fillId="0" borderId="51" xfId="0" applyFont="true" applyBorder="true" applyAlignment="true" applyProtection="true">
      <alignment horizontal="center" vertical="center" textRotation="0" wrapText="false" indent="0" shrinkToFit="false"/>
      <protection locked="true" hidden="false"/>
    </xf>
    <xf numFmtId="164" fontId="58" fillId="0" borderId="50" xfId="0" applyFont="true" applyBorder="true" applyAlignment="true" applyProtection="true">
      <alignment horizontal="center" vertical="center" textRotation="0" wrapText="false" indent="0" shrinkToFit="false"/>
      <protection locked="true" hidden="false"/>
    </xf>
    <xf numFmtId="164" fontId="58" fillId="0" borderId="51" xfId="0" applyFont="true" applyBorder="true" applyAlignment="true" applyProtection="tru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8" fillId="0" borderId="50" xfId="0" applyFont="true" applyBorder="true" applyAlignment="true" applyProtection="true">
      <alignment horizontal="left" vertical="center" textRotation="0" wrapText="false" indent="0" shrinkToFit="false"/>
      <protection locked="true" hidden="false"/>
    </xf>
    <xf numFmtId="176" fontId="62" fillId="7"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true">
      <alignment horizontal="left" vertical="center" textRotation="0" wrapText="false" indent="0" shrinkToFit="false"/>
      <protection locked="true" hidden="false"/>
    </xf>
    <xf numFmtId="164" fontId="55" fillId="0" borderId="50" xfId="0" applyFont="true" applyBorder="true" applyAlignment="true" applyProtection="true">
      <alignment horizontal="left" vertical="center" textRotation="0" wrapText="false" indent="0" shrinkToFit="false"/>
      <protection locked="true" hidden="false"/>
    </xf>
    <xf numFmtId="177" fontId="55" fillId="0" borderId="51" xfId="0" applyFont="true" applyBorder="true" applyAlignment="true" applyProtection="true">
      <alignment horizontal="left" vertical="center" textRotation="0" wrapText="false" indent="0" shrinkToFit="false"/>
      <protection locked="true" hidden="false"/>
    </xf>
    <xf numFmtId="164" fontId="70" fillId="0" borderId="1" xfId="0" applyFont="true" applyBorder="true" applyAlignment="true" applyProtection="true">
      <alignment horizontal="left" vertical="center" textRotation="0" wrapText="false" indent="0" shrinkToFit="false"/>
      <protection locked="true" hidden="false"/>
    </xf>
    <xf numFmtId="169" fontId="56" fillId="0" borderId="38" xfId="19" applyFont="true" applyBorder="true" applyAlignment="true" applyProtection="true">
      <alignment horizontal="center" vertical="center" textRotation="0" wrapText="false" indent="0" shrinkToFit="false"/>
      <protection locked="true" hidden="false"/>
    </xf>
    <xf numFmtId="164" fontId="58" fillId="0" borderId="52" xfId="0" applyFont="true" applyBorder="true" applyAlignment="true" applyProtection="true">
      <alignment horizontal="general" vertical="center" textRotation="0" wrapText="false" indent="0" shrinkToFit="false"/>
      <protection locked="true" hidden="false"/>
    </xf>
    <xf numFmtId="177" fontId="58" fillId="5" borderId="53" xfId="0" applyFont="true" applyBorder="true" applyAlignment="true" applyProtection="true">
      <alignment horizontal="general" vertical="center" textRotation="0" wrapText="false" indent="0" shrinkToFit="false"/>
      <protection locked="true" hidden="false"/>
    </xf>
    <xf numFmtId="203" fontId="56" fillId="0" borderId="38" xfId="0" applyFont="true" applyBorder="true" applyAlignment="true" applyProtection="true">
      <alignment horizontal="center" vertical="center" textRotation="0" wrapText="false" indent="0" shrinkToFit="false"/>
      <protection locked="true" hidden="false"/>
    </xf>
    <xf numFmtId="177" fontId="55" fillId="0" borderId="51" xfId="0" applyFont="true" applyBorder="true" applyAlignment="true" applyProtection="true">
      <alignment horizontal="general" vertical="center" textRotation="0" wrapText="false" indent="0" shrinkToFit="false"/>
      <protection locked="true" hidden="false"/>
    </xf>
    <xf numFmtId="164" fontId="61" fillId="7" borderId="54" xfId="0" applyFont="true" applyBorder="true" applyAlignment="true" applyProtection="true">
      <alignment horizontal="center" vertical="center" textRotation="0" wrapText="false" indent="0" shrinkToFit="false"/>
      <protection locked="true" hidden="false"/>
    </xf>
    <xf numFmtId="164" fontId="57" fillId="7" borderId="55" xfId="0" applyFont="true" applyBorder="true" applyAlignment="true" applyProtection="true">
      <alignment horizontal="general" vertical="center" textRotation="0" wrapText="false" indent="0" shrinkToFit="false"/>
      <protection locked="true" hidden="false"/>
    </xf>
    <xf numFmtId="203" fontId="64" fillId="7" borderId="56" xfId="0" applyFont="true" applyBorder="true" applyAlignment="true" applyProtection="true">
      <alignment horizontal="center" vertical="center" textRotation="0" wrapText="false" indent="0" shrinkToFit="false"/>
      <protection locked="true" hidden="false"/>
    </xf>
    <xf numFmtId="164" fontId="58" fillId="0" borderId="55" xfId="0" applyFont="true" applyBorder="true" applyAlignment="true" applyProtection="true">
      <alignment horizontal="general" vertical="center" textRotation="0" wrapText="false" indent="0" shrinkToFit="false"/>
      <protection locked="true" hidden="false"/>
    </xf>
    <xf numFmtId="177" fontId="55" fillId="0" borderId="57" xfId="0" applyFont="true" applyBorder="true" applyAlignment="true" applyProtection="true">
      <alignment horizontal="general" vertical="center" textRotation="0" wrapText="false" indent="0" shrinkToFit="false"/>
      <protection locked="true" hidden="false"/>
    </xf>
    <xf numFmtId="164" fontId="61" fillId="7" borderId="1" xfId="0" applyFont="true" applyBorder="true" applyAlignment="true" applyProtection="true">
      <alignment horizontal="left" vertical="center" textRotation="0" wrapText="false" indent="0" shrinkToFit="false"/>
      <protection locked="true" hidden="false"/>
    </xf>
    <xf numFmtId="176" fontId="62" fillId="7" borderId="38" xfId="0" applyFont="true" applyBorder="true" applyAlignment="true" applyProtection="false">
      <alignment horizontal="general" vertical="center" textRotation="0" wrapText="false" indent="0" shrinkToFit="false"/>
      <protection locked="true" hidden="false"/>
    </xf>
    <xf numFmtId="176" fontId="62" fillId="7"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8" fillId="3" borderId="16" xfId="0" applyFont="true" applyBorder="true" applyAlignment="true" applyProtection="false">
      <alignment horizontal="general" vertical="bottom" textRotation="0" wrapText="false" indent="0" shrinkToFit="false"/>
      <protection locked="true" hidden="false"/>
    </xf>
    <xf numFmtId="169" fontId="55" fillId="3" borderId="16" xfId="0" applyFont="true" applyBorder="true" applyAlignment="true" applyProtection="false">
      <alignment horizontal="left" vertical="bottom" textRotation="0" wrapText="false" indent="0" shrinkToFit="false"/>
      <protection locked="true" hidden="false"/>
    </xf>
    <xf numFmtId="164" fontId="55" fillId="3" borderId="16"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94" fontId="55" fillId="3" borderId="16"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general" vertical="bottom" textRotation="0" wrapText="false" indent="0" shrinkToFit="false"/>
      <protection locked="true" hidden="false"/>
    </xf>
    <xf numFmtId="194" fontId="55" fillId="3" borderId="0" xfId="0" applyFont="true" applyBorder="false" applyAlignment="true" applyProtection="false">
      <alignment horizontal="general" vertical="bottom" textRotation="0" wrapText="false" indent="0" shrinkToFit="false"/>
      <protection locked="true" hidden="false"/>
    </xf>
    <xf numFmtId="194" fontId="55" fillId="0" borderId="0" xfId="0" applyFont="true" applyBorder="false" applyAlignment="true" applyProtection="false">
      <alignment horizontal="general" vertical="bottom" textRotation="0" wrapText="false" indent="0" shrinkToFit="false"/>
      <protection locked="true" hidden="false"/>
    </xf>
    <xf numFmtId="164" fontId="58" fillId="3" borderId="42" xfId="0" applyFont="true" applyBorder="true" applyAlignment="true" applyProtection="false">
      <alignment horizontal="general" vertical="bottom" textRotation="0" wrapText="false" indent="0" shrinkToFit="false"/>
      <protection locked="true" hidden="false"/>
    </xf>
    <xf numFmtId="171" fontId="55" fillId="3" borderId="42" xfId="0" applyFont="true" applyBorder="true" applyAlignment="true" applyProtection="false">
      <alignment horizontal="right" vertical="bottom" textRotation="0" wrapText="false" indent="0" shrinkToFit="false"/>
      <protection locked="true" hidden="false"/>
    </xf>
    <xf numFmtId="164" fontId="55" fillId="3" borderId="42" xfId="0" applyFont="true" applyBorder="true" applyAlignment="true" applyProtection="false">
      <alignment horizontal="left" vertical="bottom" textRotation="0" wrapText="false" indent="0" shrinkToFit="false"/>
      <protection locked="true" hidden="false"/>
    </xf>
    <xf numFmtId="164" fontId="57" fillId="15" borderId="42" xfId="0" applyFont="true" applyBorder="true" applyAlignment="true" applyProtection="false">
      <alignment horizontal="general" vertical="bottom" textRotation="0" wrapText="false" indent="0" shrinkToFit="false"/>
      <protection locked="true" hidden="false"/>
    </xf>
    <xf numFmtId="171" fontId="63" fillId="15" borderId="42" xfId="0" applyFont="true" applyBorder="true" applyAlignment="true" applyProtection="false">
      <alignment horizontal="right" vertical="bottom" textRotation="0" wrapText="false" indent="0" shrinkToFit="false"/>
      <protection locked="true" hidden="false"/>
    </xf>
    <xf numFmtId="180" fontId="63" fillId="15" borderId="42" xfId="0" applyFont="true" applyBorder="true" applyAlignment="true" applyProtection="false">
      <alignment horizontal="right" vertical="bottom" textRotation="0" wrapText="false" indent="0" shrinkToFit="false"/>
      <protection locked="true" hidden="false"/>
    </xf>
    <xf numFmtId="164" fontId="63" fillId="15" borderId="42" xfId="0" applyFont="true" applyBorder="true" applyAlignment="true" applyProtection="false">
      <alignment horizontal="left" vertical="bottom" textRotation="0" wrapText="false" indent="0" shrinkToFit="false"/>
      <protection locked="true" hidden="false"/>
    </xf>
    <xf numFmtId="180" fontId="63" fillId="15" borderId="42"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204" fontId="55" fillId="0" borderId="0" xfId="0" applyFont="true" applyBorder="false" applyAlignment="false" applyProtection="false">
      <alignment horizontal="general" vertical="bottom" textRotation="0" wrapText="false" indent="0" shrinkToFit="false"/>
      <protection locked="true" hidden="false"/>
    </xf>
    <xf numFmtId="169" fontId="55" fillId="3" borderId="42" xfId="0" applyFont="true" applyBorder="true" applyAlignment="true" applyProtection="false">
      <alignment horizontal="right" vertical="bottom" textRotation="0" wrapText="false" indent="0" shrinkToFit="false"/>
      <protection locked="true" hidden="false"/>
    </xf>
    <xf numFmtId="169"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9" fontId="55" fillId="3" borderId="0" xfId="0" applyFont="true" applyBorder="false" applyAlignment="true" applyProtection="false">
      <alignment horizontal="right"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55" fillId="3" borderId="1" xfId="0" applyFont="true" applyBorder="true" applyAlignment="true" applyProtection="true">
      <alignment horizontal="left" vertical="center" textRotation="0" wrapText="false" indent="0" shrinkToFit="false"/>
      <protection locked="true" hidden="true"/>
    </xf>
    <xf numFmtId="194" fontId="55" fillId="3" borderId="1" xfId="0" applyFont="true" applyBorder="true" applyAlignment="true" applyProtection="true">
      <alignment horizontal="left" vertical="bottom" textRotation="0" wrapText="false" indent="0" shrinkToFit="false"/>
      <protection locked="true" hidden="true"/>
    </xf>
    <xf numFmtId="194" fontId="57" fillId="3" borderId="1" xfId="0" applyFont="true" applyBorder="true" applyAlignment="true" applyProtection="true">
      <alignment horizontal="left" vertical="center" textRotation="0" wrapText="false" indent="0" shrinkToFit="false"/>
      <protection locked="true" hidden="true"/>
    </xf>
    <xf numFmtId="194" fontId="55" fillId="3" borderId="38" xfId="0" applyFont="true" applyBorder="true" applyAlignment="true" applyProtection="true">
      <alignment horizontal="left" vertical="center" textRotation="0" wrapText="false" indent="0" shrinkToFit="false"/>
      <protection locked="true" hidden="true"/>
    </xf>
    <xf numFmtId="194" fontId="55" fillId="3" borderId="41" xfId="0" applyFont="true" applyBorder="true" applyAlignment="true" applyProtection="true">
      <alignment horizontal="left" vertical="center" textRotation="0" wrapText="false" indent="0" shrinkToFit="false"/>
      <protection locked="true" hidden="true"/>
    </xf>
    <xf numFmtId="194" fontId="55" fillId="0" borderId="38" xfId="0" applyFont="true" applyBorder="true" applyAlignment="true" applyProtection="true">
      <alignment horizontal="left" vertical="center" textRotation="0" wrapText="false" indent="0" shrinkToFit="false"/>
      <protection locked="true" hidden="true"/>
    </xf>
    <xf numFmtId="194" fontId="55" fillId="14" borderId="38" xfId="0" applyFont="true" applyBorder="true" applyAlignment="true" applyProtection="true">
      <alignment horizontal="left" vertical="center" textRotation="0" wrapText="false" indent="0" shrinkToFit="false"/>
      <protection locked="true" hidden="true"/>
    </xf>
    <xf numFmtId="194" fontId="55" fillId="0" borderId="41" xfId="0" applyFont="true" applyBorder="true" applyAlignment="true" applyProtection="true">
      <alignment horizontal="left" vertical="center" textRotation="0" wrapText="false" indent="0" shrinkToFit="false"/>
      <protection locked="true" hidden="true"/>
    </xf>
    <xf numFmtId="194" fontId="58" fillId="14" borderId="41" xfId="0" applyFont="true" applyBorder="true" applyAlignment="true" applyProtection="true">
      <alignment horizontal="left" vertical="center" textRotation="0" wrapText="false" indent="0" shrinkToFit="false"/>
      <protection locked="true" hidden="true"/>
    </xf>
    <xf numFmtId="194" fontId="63" fillId="3" borderId="1" xfId="0" applyFont="true" applyBorder="true" applyAlignment="true" applyProtection="true">
      <alignment horizontal="left" vertical="center" textRotation="0" wrapText="false" indent="0" shrinkToFit="false"/>
      <protection locked="true" hidden="true"/>
    </xf>
    <xf numFmtId="194" fontId="60" fillId="0" borderId="41" xfId="0" applyFont="true" applyBorder="true" applyAlignment="true" applyProtection="true">
      <alignment horizontal="left" vertical="center" textRotation="0" wrapText="false" indent="0" shrinkToFit="false"/>
      <protection locked="true" hidden="true"/>
    </xf>
    <xf numFmtId="194" fontId="59" fillId="0" borderId="41" xfId="0" applyFont="true" applyBorder="true" applyAlignment="true" applyProtection="true">
      <alignment horizontal="left" vertical="center" textRotation="0" wrapText="false" indent="0" shrinkToFit="false"/>
      <protection locked="true" hidden="true"/>
    </xf>
    <xf numFmtId="169" fontId="60" fillId="0" borderId="41" xfId="0" applyFont="true" applyBorder="true" applyAlignment="true" applyProtection="true">
      <alignment horizontal="left" vertical="center" textRotation="0" wrapText="false" indent="0" shrinkToFit="false"/>
      <protection locked="true" hidden="true"/>
    </xf>
    <xf numFmtId="169" fontId="60" fillId="0" borderId="41" xfId="19" applyFont="true" applyBorder="true" applyAlignment="true" applyProtection="true">
      <alignment horizontal="left" vertical="center" textRotation="0" wrapText="false" indent="0" shrinkToFit="false"/>
      <protection locked="true" hidden="true"/>
    </xf>
    <xf numFmtId="194" fontId="63" fillId="3" borderId="24" xfId="0" applyFont="true" applyBorder="true" applyAlignment="true" applyProtection="true">
      <alignment horizontal="left" vertical="center" textRotation="0" wrapText="false" indent="0" shrinkToFit="false"/>
      <protection locked="true" hidden="true"/>
    </xf>
    <xf numFmtId="194" fontId="63" fillId="3" borderId="24" xfId="0" applyFont="true" applyBorder="true" applyAlignment="true" applyProtection="true">
      <alignment horizontal="right" vertical="center" textRotation="0" wrapText="false" indent="0" shrinkToFit="false"/>
      <protection locked="true" hidden="true"/>
    </xf>
    <xf numFmtId="194" fontId="63" fillId="3" borderId="1" xfId="0" applyFont="true" applyBorder="true" applyAlignment="true" applyProtection="true">
      <alignment horizontal="right" vertical="bottom" textRotation="0" wrapText="false" indent="0" shrinkToFit="false"/>
      <protection locked="true" hidden="true"/>
    </xf>
    <xf numFmtId="194" fontId="55" fillId="3" borderId="24" xfId="0" applyFont="true" applyBorder="true" applyAlignment="true" applyProtection="true">
      <alignment horizontal="left" vertical="center" textRotation="0" wrapText="false" indent="0" shrinkToFit="false"/>
      <protection locked="true" hidden="true"/>
    </xf>
    <xf numFmtId="194" fontId="55" fillId="3" borderId="1" xfId="0" applyFont="true" applyBorder="true" applyAlignment="true" applyProtection="true">
      <alignment horizontal="right" vertical="center" textRotation="0" wrapText="false" indent="0" shrinkToFit="false"/>
      <protection locked="true" hidden="true"/>
    </xf>
    <xf numFmtId="196" fontId="55" fillId="3" borderId="1" xfId="0" applyFont="true" applyBorder="true" applyAlignment="true" applyProtection="true">
      <alignment horizontal="right" vertical="center" textRotation="0" wrapText="false" indent="0" shrinkToFit="false"/>
      <protection locked="true" hidden="true"/>
    </xf>
    <xf numFmtId="194" fontId="55" fillId="9" borderId="1" xfId="0" applyFont="true" applyBorder="true" applyAlignment="true" applyProtection="true">
      <alignment horizontal="right" vertical="center" textRotation="0" wrapText="true" indent="0" shrinkToFit="false"/>
      <protection locked="true" hidden="true"/>
    </xf>
    <xf numFmtId="194" fontId="63" fillId="9" borderId="1" xfId="0" applyFont="true" applyBorder="true" applyAlignment="true" applyProtection="true">
      <alignment horizontal="right" vertical="bottom" textRotation="0" wrapText="false" indent="0" shrinkToFit="false"/>
      <protection locked="true" hidden="true"/>
    </xf>
    <xf numFmtId="169" fontId="55" fillId="10" borderId="1" xfId="19" applyFont="true" applyBorder="true" applyAlignment="true" applyProtection="true">
      <alignment horizontal="right" vertical="center" textRotation="0" wrapText="false" indent="0" shrinkToFit="false"/>
      <protection locked="true" hidden="true"/>
    </xf>
    <xf numFmtId="169" fontId="63" fillId="10" borderId="1" xfId="0" applyFont="true" applyBorder="true" applyAlignment="true" applyProtection="true">
      <alignment horizontal="right" vertical="bottom" textRotation="0" wrapText="false" indent="0" shrinkToFit="false"/>
      <protection locked="true" hidden="true"/>
    </xf>
    <xf numFmtId="194" fontId="64" fillId="9" borderId="1" xfId="0" applyFont="true" applyBorder="true" applyAlignment="true" applyProtection="true">
      <alignment horizontal="right" vertical="center" textRotation="0" wrapText="true" indent="0" shrinkToFit="false"/>
      <protection locked="true" hidden="true"/>
    </xf>
    <xf numFmtId="195" fontId="55" fillId="3" borderId="1" xfId="0" applyFont="true" applyBorder="true" applyAlignment="true" applyProtection="true">
      <alignment horizontal="right" vertical="center" textRotation="0" wrapText="false" indent="0" shrinkToFit="false"/>
      <protection locked="true" hidden="true"/>
    </xf>
    <xf numFmtId="194" fontId="63" fillId="3" borderId="1" xfId="0" applyFont="true" applyBorder="true" applyAlignment="true" applyProtection="true">
      <alignment horizontal="right" vertical="center" textRotation="0" wrapText="false" indent="0" shrinkToFit="false"/>
      <protection locked="true" hidden="true"/>
    </xf>
    <xf numFmtId="164" fontId="58" fillId="0" borderId="1" xfId="0" applyFont="true" applyBorder="true" applyAlignment="false" applyProtection="false">
      <alignment horizontal="general" vertical="bottom" textRotation="0" wrapText="false" indent="0" shrinkToFit="false"/>
      <protection locked="true" hidden="false"/>
    </xf>
    <xf numFmtId="194" fontId="55" fillId="0" borderId="1"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true">
      <alignment horizontal="right" vertical="center" textRotation="0" wrapText="false" indent="0" shrinkToFit="false"/>
      <protection locked="true" hidden="false"/>
    </xf>
    <xf numFmtId="164" fontId="82" fillId="3" borderId="0" xfId="0" applyFont="true" applyBorder="false" applyAlignment="true" applyProtection="true">
      <alignment horizontal="center" vertical="bottom" textRotation="0" wrapText="false" indent="0" shrinkToFit="false"/>
      <protection locked="true" hidden="true"/>
    </xf>
    <xf numFmtId="164" fontId="83" fillId="3" borderId="0" xfId="0" applyFont="true" applyBorder="true" applyAlignment="true" applyProtection="true">
      <alignment horizontal="center" vertical="bottom" textRotation="0" wrapText="false" indent="0" shrinkToFit="false"/>
      <protection locked="true" hidden="true"/>
    </xf>
    <xf numFmtId="164" fontId="78" fillId="3" borderId="0" xfId="0" applyFont="true" applyBorder="false" applyAlignment="true" applyProtection="true">
      <alignment horizontal="center" vertical="center" textRotation="0" wrapText="false" indent="0" shrinkToFit="false"/>
      <protection locked="true" hidden="true"/>
    </xf>
    <xf numFmtId="171" fontId="82" fillId="3" borderId="16" xfId="0" applyFont="true" applyBorder="true" applyAlignment="true" applyProtection="true">
      <alignment horizontal="center" vertical="center" textRotation="0" wrapText="true" indent="0" shrinkToFit="false"/>
      <protection locked="true" hidden="true"/>
    </xf>
    <xf numFmtId="164" fontId="82" fillId="3" borderId="0" xfId="0" applyFont="true" applyBorder="true" applyAlignment="true" applyProtection="true">
      <alignment horizontal="center" vertical="bottom" textRotation="0" wrapText="false" indent="0" shrinkToFit="false"/>
      <protection locked="true" hidden="true"/>
    </xf>
    <xf numFmtId="164" fontId="82" fillId="3" borderId="0" xfId="0" applyFont="true" applyBorder="false" applyAlignment="false" applyProtection="true">
      <alignment horizontal="general" vertical="bottom" textRotation="0" wrapText="false" indent="0" shrinkToFit="false"/>
      <protection locked="true" hidden="true"/>
    </xf>
    <xf numFmtId="164" fontId="78" fillId="3" borderId="1" xfId="0" applyFont="true" applyBorder="true" applyAlignment="true" applyProtection="true">
      <alignment horizontal="center" vertical="bottom" textRotation="0" wrapText="false" indent="0" shrinkToFit="false"/>
      <protection locked="true" hidden="true"/>
    </xf>
    <xf numFmtId="171" fontId="82" fillId="3" borderId="1" xfId="0" applyFont="true" applyBorder="true" applyAlignment="true" applyProtection="true">
      <alignment horizontal="center" vertical="bottom" textRotation="0" wrapText="false" indent="0" shrinkToFit="false"/>
      <protection locked="true" hidden="true"/>
    </xf>
    <xf numFmtId="164" fontId="78" fillId="3" borderId="1" xfId="0" applyFont="true" applyBorder="true" applyAlignment="false" applyProtection="true">
      <alignment horizontal="general" vertical="bottom" textRotation="0" wrapText="false" indent="0" shrinkToFit="false"/>
      <protection locked="true" hidden="true"/>
    </xf>
    <xf numFmtId="179" fontId="82" fillId="3" borderId="1" xfId="0" applyFont="true" applyBorder="true" applyAlignment="true" applyProtection="true">
      <alignment horizontal="center" vertical="bottom" textRotation="0" wrapText="false" indent="0" shrinkToFit="false"/>
      <protection locked="true" hidden="true"/>
    </xf>
    <xf numFmtId="171" fontId="82" fillId="3" borderId="1" xfId="0" applyFont="true" applyBorder="true" applyAlignment="true" applyProtection="true">
      <alignment horizontal="right" vertical="bottom" textRotation="0" wrapText="false" indent="0" shrinkToFit="false"/>
      <protection locked="true" hidden="true"/>
    </xf>
    <xf numFmtId="182" fontId="78" fillId="3" borderId="1" xfId="0" applyFont="true" applyBorder="true" applyAlignment="false" applyProtection="true">
      <alignment horizontal="general" vertical="bottom" textRotation="0" wrapText="false" indent="0" shrinkToFit="false"/>
      <protection locked="true" hidden="true"/>
    </xf>
    <xf numFmtId="182" fontId="82" fillId="3" borderId="1" xfId="0" applyFont="true" applyBorder="true" applyAlignment="true" applyProtection="true">
      <alignment horizontal="center" vertical="bottom" textRotation="0" wrapText="false" indent="0" shrinkToFit="false"/>
      <protection locked="true" hidden="tru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6" xfId="21"/>
    <cellStyle name="常规 2" xfId="22"/>
    <cellStyle name="常规 5" xfId="23"/>
    <cellStyle name="常规 7" xfId="24"/>
    <cellStyle name="常规 9" xfId="25"/>
    <cellStyle name="常规_ffb1" xfId="26"/>
    <cellStyle name="常规_十里蓝山项目预算（全周期）(2)" xfId="27"/>
    <cellStyle name="常规_工业项目评估表营业税" xfId="28"/>
    <cellStyle name="常规_鹿回头测算-溢价" xfId="29"/>
    <cellStyle name="百分比 19" xfId="30"/>
    <cellStyle name="百分比 2" xfId="31"/>
  </cellStyles>
  <dxfs count="3">
    <dxf>
      <font>
        <name val="宋体"/>
        <charset val="134"/>
        <family val="0"/>
        <sz val="12"/>
      </font>
    </dxf>
    <dxf>
      <font>
        <name val="宋体"/>
        <charset val="134"/>
        <family val="0"/>
        <sz val="12"/>
      </font>
      <fill>
        <patternFill>
          <bgColor rgb="FFFF0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160</xdr:colOff>
      <xdr:row>9</xdr:row>
      <xdr:rowOff>0</xdr:rowOff>
    </xdr:from>
    <xdr:to>
      <xdr:col>12</xdr:col>
      <xdr:colOff>1080</xdr:colOff>
      <xdr:row>17</xdr:row>
      <xdr:rowOff>123840</xdr:rowOff>
    </xdr:to>
    <xdr:pic>
      <xdr:nvPicPr>
        <xdr:cNvPr id="0" name="图片 6" descr=""/>
        <xdr:cNvPicPr/>
      </xdr:nvPicPr>
      <xdr:blipFill>
        <a:blip r:embed="rId1"/>
        <a:stretch/>
      </xdr:blipFill>
      <xdr:spPr>
        <a:xfrm>
          <a:off x="12120480" y="2884320"/>
          <a:ext cx="5327280" cy="2562120"/>
        </a:xfrm>
        <a:prstGeom prst="rect">
          <a:avLst/>
        </a:prstGeom>
        <a:ln w="0">
          <a:noFill/>
        </a:ln>
      </xdr:spPr>
    </xdr:pic>
    <xdr:clientData/>
  </xdr:twoCellAnchor>
  <xdr:twoCellAnchor editAs="oneCell">
    <xdr:from>
      <xdr:col>8</xdr:col>
      <xdr:colOff>0</xdr:colOff>
      <xdr:row>17</xdr:row>
      <xdr:rowOff>257040</xdr:rowOff>
    </xdr:from>
    <xdr:to>
      <xdr:col>13</xdr:col>
      <xdr:colOff>305280</xdr:colOff>
      <xdr:row>21</xdr:row>
      <xdr:rowOff>209520</xdr:rowOff>
    </xdr:to>
    <xdr:pic>
      <xdr:nvPicPr>
        <xdr:cNvPr id="1" name="图片 7" descr=""/>
        <xdr:cNvPicPr/>
      </xdr:nvPicPr>
      <xdr:blipFill>
        <a:blip r:embed="rId2"/>
        <a:stretch/>
      </xdr:blipFill>
      <xdr:spPr>
        <a:xfrm>
          <a:off x="12055320" y="5579640"/>
          <a:ext cx="6794640" cy="1171800"/>
        </a:xfrm>
        <a:prstGeom prst="rect">
          <a:avLst/>
        </a:prstGeom>
        <a:ln w="0">
          <a:noFill/>
        </a:ln>
      </xdr:spPr>
    </xdr:pic>
    <xdr:clientData/>
  </xdr:twoCellAnchor>
  <xdr:twoCellAnchor editAs="oneCell">
    <xdr:from>
      <xdr:col>9</xdr:col>
      <xdr:colOff>967320</xdr:colOff>
      <xdr:row>24</xdr:row>
      <xdr:rowOff>0</xdr:rowOff>
    </xdr:from>
    <xdr:to>
      <xdr:col>13</xdr:col>
      <xdr:colOff>435960</xdr:colOff>
      <xdr:row>29</xdr:row>
      <xdr:rowOff>95400</xdr:rowOff>
    </xdr:to>
    <xdr:pic>
      <xdr:nvPicPr>
        <xdr:cNvPr id="2" name="图片 8" descr=""/>
        <xdr:cNvPicPr/>
      </xdr:nvPicPr>
      <xdr:blipFill>
        <a:blip r:embed="rId3"/>
        <a:stretch/>
      </xdr:blipFill>
      <xdr:spPr>
        <a:xfrm>
          <a:off x="14381640" y="7456320"/>
          <a:ext cx="4599000" cy="1619280"/>
        </a:xfrm>
        <a:prstGeom prst="rect">
          <a:avLst/>
        </a:prstGeom>
        <a:ln w="0">
          <a:noFill/>
        </a:ln>
      </xdr:spPr>
    </xdr:pic>
    <xdr:clientData/>
  </xdr:twoCellAnchor>
  <xdr:twoCellAnchor editAs="oneCell">
    <xdr:from>
      <xdr:col>9</xdr:col>
      <xdr:colOff>978480</xdr:colOff>
      <xdr:row>29</xdr:row>
      <xdr:rowOff>133200</xdr:rowOff>
    </xdr:from>
    <xdr:to>
      <xdr:col>15</xdr:col>
      <xdr:colOff>272880</xdr:colOff>
      <xdr:row>47</xdr:row>
      <xdr:rowOff>152280</xdr:rowOff>
    </xdr:to>
    <xdr:pic>
      <xdr:nvPicPr>
        <xdr:cNvPr id="3" name="图片 9" descr=""/>
        <xdr:cNvPicPr/>
      </xdr:nvPicPr>
      <xdr:blipFill>
        <a:blip r:embed="rId4"/>
        <a:stretch/>
      </xdr:blipFill>
      <xdr:spPr>
        <a:xfrm>
          <a:off x="14392800" y="9113400"/>
          <a:ext cx="7305480" cy="5505480"/>
        </a:xfrm>
        <a:prstGeom prst="rect">
          <a:avLst/>
        </a:prstGeom>
        <a:ln w="0">
          <a:noFill/>
        </a:ln>
      </xdr:spPr>
    </xdr:pic>
    <xdr:clientData/>
  </xdr:twoCellAnchor>
  <xdr:twoCellAnchor editAs="oneCell">
    <xdr:from>
      <xdr:col>9</xdr:col>
      <xdr:colOff>1010880</xdr:colOff>
      <xdr:row>47</xdr:row>
      <xdr:rowOff>152280</xdr:rowOff>
    </xdr:from>
    <xdr:to>
      <xdr:col>15</xdr:col>
      <xdr:colOff>261360</xdr:colOff>
      <xdr:row>68</xdr:row>
      <xdr:rowOff>66600</xdr:rowOff>
    </xdr:to>
    <xdr:pic>
      <xdr:nvPicPr>
        <xdr:cNvPr id="4" name="图片 10" descr=""/>
        <xdr:cNvPicPr/>
      </xdr:nvPicPr>
      <xdr:blipFill>
        <a:blip r:embed="rId5"/>
        <a:stretch/>
      </xdr:blipFill>
      <xdr:spPr>
        <a:xfrm>
          <a:off x="14425200" y="14618880"/>
          <a:ext cx="7261560" cy="631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7640</xdr:colOff>
      <xdr:row>61</xdr:row>
      <xdr:rowOff>28440</xdr:rowOff>
    </xdr:from>
    <xdr:to>
      <xdr:col>15</xdr:col>
      <xdr:colOff>110520</xdr:colOff>
      <xdr:row>78</xdr:row>
      <xdr:rowOff>38520</xdr:rowOff>
    </xdr:to>
    <xdr:pic>
      <xdr:nvPicPr>
        <xdr:cNvPr id="5" name="图片 1" descr=""/>
        <xdr:cNvPicPr/>
      </xdr:nvPicPr>
      <xdr:blipFill>
        <a:blip r:embed="rId1"/>
        <a:stretch/>
      </xdr:blipFill>
      <xdr:spPr>
        <a:xfrm>
          <a:off x="10922400" y="17411400"/>
          <a:ext cx="5859360" cy="454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080</xdr:rowOff>
    </xdr:from>
    <xdr:to>
      <xdr:col>11</xdr:col>
      <xdr:colOff>435600</xdr:colOff>
      <xdr:row>48</xdr:row>
      <xdr:rowOff>133560</xdr:rowOff>
    </xdr:to>
    <xdr:pic>
      <xdr:nvPicPr>
        <xdr:cNvPr id="6" name="图片 1" descr=""/>
        <xdr:cNvPicPr/>
      </xdr:nvPicPr>
      <xdr:blipFill>
        <a:blip r:embed="rId1"/>
        <a:stretch/>
      </xdr:blipFill>
      <xdr:spPr>
        <a:xfrm>
          <a:off x="0" y="628200"/>
          <a:ext cx="11073600" cy="824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1171875" defaultRowHeight="14.25" zeroHeight="false" outlineLevelRow="0" outlineLevelCol="0"/>
  <cols>
    <col collapsed="false" customWidth="true" hidden="false" outlineLevel="0" max="1" min="1" style="0" width="8.62"/>
    <col collapsed="false" customWidth="true" hidden="false" outlineLevel="0" max="2" min="2" style="0" width="12.5"/>
    <col collapsed="false" customWidth="true" hidden="false" outlineLevel="0" max="3" min="3" style="0" width="10.12"/>
  </cols>
  <sheetData>
    <row r="1" customFormat="false" ht="49.5" hidden="false" customHeight="false" outlineLevel="0" collapsed="false">
      <c r="A1" s="1" t="s">
        <v>0</v>
      </c>
      <c r="B1" s="1" t="n">
        <f aca="false">SUM(B14:B23)</f>
        <v>147980</v>
      </c>
      <c r="C1" s="2"/>
      <c r="D1" s="2"/>
      <c r="E1" s="2"/>
      <c r="F1" s="2"/>
      <c r="G1" s="3"/>
      <c r="H1" s="4"/>
      <c r="I1" s="4"/>
    </row>
    <row r="2" customFormat="false" ht="49.5" hidden="false" customHeight="false" outlineLevel="0" collapsed="false">
      <c r="A2" s="1" t="s">
        <v>1</v>
      </c>
      <c r="B2" s="1" t="e">
        <f aca="false">SUM(C14:C23)</f>
        <v>#REF!</v>
      </c>
      <c r="C2" s="2"/>
      <c r="D2" s="2"/>
      <c r="E2" s="2"/>
      <c r="F2" s="2"/>
      <c r="G2" s="3"/>
      <c r="H2" s="4"/>
      <c r="I2" s="4"/>
    </row>
    <row r="3" customFormat="false" ht="49.5" hidden="false" customHeight="false" outlineLevel="0" collapsed="false">
      <c r="A3" s="1" t="s">
        <v>2</v>
      </c>
      <c r="B3" s="5" t="n">
        <v>43417</v>
      </c>
      <c r="C3" s="2"/>
      <c r="D3" s="2"/>
      <c r="E3" s="2"/>
      <c r="F3" s="2"/>
      <c r="G3" s="3"/>
      <c r="H3" s="4"/>
      <c r="I3" s="4"/>
    </row>
    <row r="4" customFormat="false" ht="49.5" hidden="false" customHeight="false" outlineLevel="0" collapsed="false">
      <c r="A4" s="1" t="s">
        <v>3</v>
      </c>
      <c r="B4" s="1" t="s">
        <v>4</v>
      </c>
      <c r="C4" s="1" t="s">
        <v>5</v>
      </c>
      <c r="D4" s="1" t="s">
        <v>6</v>
      </c>
      <c r="E4" s="2"/>
      <c r="F4" s="3"/>
      <c r="G4" s="3"/>
      <c r="H4" s="4"/>
      <c r="I4" s="4"/>
    </row>
    <row r="5" customFormat="false" ht="16.5" hidden="false" customHeight="false" outlineLevel="0" collapsed="false">
      <c r="A5" s="1" t="s">
        <v>7</v>
      </c>
      <c r="B5" s="1" t="n">
        <f aca="false">SUM(D14:D23)</f>
        <v>110161</v>
      </c>
      <c r="C5" s="1" t="n">
        <f aca="false">ROUND(B5*10000/$B$1,0)</f>
        <v>7444</v>
      </c>
      <c r="D5" s="1" t="e">
        <f aca="false">ROUND(B5*10000/$B$2,0)</f>
        <v>#REF!</v>
      </c>
      <c r="E5" s="2"/>
      <c r="F5" s="3"/>
      <c r="G5" s="3"/>
      <c r="H5" s="4"/>
      <c r="I5" s="4"/>
    </row>
    <row r="6" customFormat="false" ht="16.5" hidden="false" customHeight="false" outlineLevel="0" collapsed="false">
      <c r="A6" s="1" t="s">
        <v>8</v>
      </c>
      <c r="B6" s="1"/>
      <c r="C6" s="1"/>
      <c r="D6" s="1"/>
      <c r="E6" s="2"/>
      <c r="F6" s="3"/>
      <c r="G6" s="3"/>
      <c r="H6" s="4"/>
      <c r="I6" s="4"/>
    </row>
    <row r="7" customFormat="false" ht="33" hidden="false" customHeight="false" outlineLevel="0" collapsed="false">
      <c r="A7" s="1" t="s">
        <v>9</v>
      </c>
      <c r="B7" s="1" t="n">
        <f aca="false">SUM(H14:H23)</f>
        <v>0</v>
      </c>
      <c r="C7" s="1" t="n">
        <f aca="false">ROUND(B7*10000/$B$1,0)</f>
        <v>0</v>
      </c>
      <c r="D7" s="1" t="e">
        <f aca="false">ROUND(B7*10000/$B$2,0)</f>
        <v>#REF!</v>
      </c>
      <c r="E7" s="2"/>
      <c r="F7" s="3"/>
      <c r="G7" s="3"/>
      <c r="H7" s="4"/>
      <c r="I7" s="4"/>
    </row>
    <row r="8" customFormat="false" ht="16.5" hidden="false" customHeight="false" outlineLevel="0" collapsed="false">
      <c r="A8" s="1" t="s">
        <v>10</v>
      </c>
      <c r="B8" s="1" t="n">
        <f aca="false">SUM(I14:I23)</f>
        <v>0</v>
      </c>
      <c r="C8" s="1" t="n">
        <f aca="false">ROUND(B8*10000/$B$1,0)</f>
        <v>0</v>
      </c>
      <c r="D8" s="1" t="e">
        <f aca="false">ROUND(B8*10000/$B$2,0)</f>
        <v>#REF!</v>
      </c>
      <c r="E8" s="2"/>
      <c r="F8" s="3"/>
      <c r="G8" s="3"/>
      <c r="H8" s="4"/>
      <c r="I8" s="4"/>
    </row>
    <row r="9" customFormat="false" ht="16.5" hidden="false" customHeight="false" outlineLevel="0" collapsed="false">
      <c r="A9" s="1" t="s">
        <v>11</v>
      </c>
      <c r="B9" s="6" t="n">
        <f aca="false">'主表2（成本）'!AB5</f>
        <v>110161</v>
      </c>
      <c r="C9" s="2"/>
      <c r="D9" s="2"/>
      <c r="E9" s="2"/>
      <c r="F9" s="3"/>
      <c r="G9" s="3"/>
      <c r="H9" s="4"/>
      <c r="I9" s="4"/>
    </row>
    <row r="10" customFormat="false" ht="16.5" hidden="false" customHeight="false" outlineLevel="0" collapsed="false">
      <c r="A10" s="1" t="s">
        <v>12</v>
      </c>
      <c r="B10" s="6"/>
      <c r="C10" s="2"/>
      <c r="D10" s="2"/>
      <c r="E10" s="2"/>
      <c r="F10" s="3"/>
      <c r="G10" s="3"/>
      <c r="H10" s="4"/>
      <c r="I10" s="4"/>
    </row>
    <row r="11" customFormat="false" ht="33" hidden="false" customHeight="false" outlineLevel="0" collapsed="false">
      <c r="A11" s="1" t="s">
        <v>13</v>
      </c>
      <c r="B11" s="6"/>
      <c r="C11" s="2"/>
      <c r="D11" s="2"/>
      <c r="E11" s="2"/>
      <c r="F11" s="3"/>
      <c r="G11" s="3"/>
      <c r="H11" s="4"/>
      <c r="I11" s="4"/>
    </row>
    <row r="12" customFormat="false" ht="16.5" hidden="false" customHeight="false" outlineLevel="0" collapsed="false">
      <c r="A12" s="2"/>
      <c r="B12" s="2"/>
      <c r="C12" s="2"/>
      <c r="D12" s="2"/>
      <c r="E12" s="2"/>
      <c r="F12" s="3"/>
      <c r="G12" s="3"/>
      <c r="H12" s="4"/>
      <c r="I12" s="4"/>
    </row>
    <row r="13" customFormat="false" ht="49.5" hidden="false" customHeight="false" outlineLevel="0" collapsed="false">
      <c r="A13" s="7" t="s">
        <v>14</v>
      </c>
      <c r="B13" s="8" t="s">
        <v>0</v>
      </c>
      <c r="C13" s="8" t="s">
        <v>1</v>
      </c>
      <c r="D13" s="8" t="s">
        <v>15</v>
      </c>
      <c r="E13" s="1" t="s">
        <v>5</v>
      </c>
      <c r="F13" s="1" t="s">
        <v>6</v>
      </c>
      <c r="G13" s="8" t="s">
        <v>16</v>
      </c>
      <c r="H13" s="8" t="s">
        <v>17</v>
      </c>
      <c r="I13" s="8" t="s">
        <v>18</v>
      </c>
    </row>
    <row r="14" customFormat="false" ht="16.5" hidden="false" customHeight="false" outlineLevel="0" collapsed="false">
      <c r="A14" s="9" t="s">
        <v>19</v>
      </c>
      <c r="B14" s="8" t="n">
        <f aca="false">基础数据!C22</f>
        <v>147980</v>
      </c>
      <c r="C14" s="10" t="e">
        <f aca="false">#REF!</f>
        <v>#REF!</v>
      </c>
      <c r="D14" s="8" t="n">
        <f aca="false">'主表2（成本）'!AB5</f>
        <v>110161</v>
      </c>
      <c r="E14" s="8" t="n">
        <f aca="false">ROUND(D14*10000/B14,0)</f>
        <v>7444</v>
      </c>
      <c r="F14" s="8" t="e">
        <f aca="false">ROUND(D14*10000/C14,0)</f>
        <v>#REF!</v>
      </c>
      <c r="G14" s="8" t="e">
        <f aca="false"/>
        <v>#REF!</v>
      </c>
      <c r="H14" s="11" t="s">
        <v>20</v>
      </c>
      <c r="I14" s="11" t="s">
        <v>20</v>
      </c>
    </row>
    <row r="15" customFormat="false" ht="16.5" hidden="false" customHeight="false" outlineLevel="0" collapsed="false">
      <c r="A15" s="9" t="s">
        <v>21</v>
      </c>
      <c r="B15" s="12"/>
      <c r="C15" s="12"/>
      <c r="D15" s="12"/>
      <c r="E15" s="8" t="e">
        <f aca="false">ROUND(D15*10000/B15,0)</f>
        <v>#DIV/0!</v>
      </c>
      <c r="F15" s="8" t="e">
        <f aca="false">ROUND(D15*10000/C15,0)</f>
        <v>#DIV/0!</v>
      </c>
      <c r="G15" s="13"/>
      <c r="H15" s="13"/>
      <c r="I15" s="12"/>
    </row>
    <row r="16" customFormat="false" ht="16.5" hidden="false" customHeight="false" outlineLevel="0" collapsed="false">
      <c r="A16" s="9" t="s">
        <v>22</v>
      </c>
      <c r="B16" s="12"/>
      <c r="C16" s="12"/>
      <c r="D16" s="12"/>
      <c r="E16" s="8" t="e">
        <f aca="false">ROUND(D16*10000/B16,0)</f>
        <v>#DIV/0!</v>
      </c>
      <c r="F16" s="8" t="e">
        <f aca="false">ROUND(D16*10000/C16,0)</f>
        <v>#DIV/0!</v>
      </c>
      <c r="G16" s="13"/>
      <c r="H16" s="13"/>
      <c r="I16" s="12"/>
    </row>
    <row r="17" customFormat="false" ht="16.5" hidden="false" customHeight="false" outlineLevel="0" collapsed="false">
      <c r="A17" s="9" t="s">
        <v>23</v>
      </c>
      <c r="B17" s="12"/>
      <c r="C17" s="12"/>
      <c r="D17" s="12"/>
      <c r="E17" s="8" t="e">
        <f aca="false">ROUND(D17*10000/B17,0)</f>
        <v>#DIV/0!</v>
      </c>
      <c r="F17" s="8" t="e">
        <f aca="false">ROUND(D17*10000/C17,0)</f>
        <v>#DIV/0!</v>
      </c>
      <c r="G17" s="13"/>
      <c r="H17" s="13"/>
      <c r="I17" s="12"/>
    </row>
    <row r="18" customFormat="false" ht="16.5" hidden="false" customHeight="false" outlineLevel="0" collapsed="false">
      <c r="A18" s="9" t="s">
        <v>24</v>
      </c>
      <c r="B18" s="12"/>
      <c r="C18" s="12"/>
      <c r="D18" s="12"/>
      <c r="E18" s="8" t="e">
        <f aca="false">ROUND(D18*10000/B18,0)</f>
        <v>#DIV/0!</v>
      </c>
      <c r="F18" s="8" t="e">
        <f aca="false">ROUND(D18*10000/C18,0)</f>
        <v>#DIV/0!</v>
      </c>
      <c r="G18" s="12"/>
      <c r="H18" s="12"/>
      <c r="I18" s="12"/>
    </row>
    <row r="19" customFormat="false" ht="16.5" hidden="false" customHeight="false" outlineLevel="0" collapsed="false">
      <c r="A19" s="9" t="s">
        <v>25</v>
      </c>
      <c r="B19" s="12"/>
      <c r="C19" s="12"/>
      <c r="D19" s="12"/>
      <c r="E19" s="8" t="e">
        <f aca="false">ROUND(D19*10000/B19,0)</f>
        <v>#DIV/0!</v>
      </c>
      <c r="F19" s="8" t="e">
        <f aca="false">ROUND(D19*10000/C19,0)</f>
        <v>#DIV/0!</v>
      </c>
      <c r="G19" s="12"/>
      <c r="H19" s="12"/>
      <c r="I19" s="12"/>
    </row>
    <row r="20" customFormat="false" ht="16.5" hidden="false" customHeight="false" outlineLevel="0" collapsed="false">
      <c r="A20" s="9" t="s">
        <v>26</v>
      </c>
      <c r="B20" s="12"/>
      <c r="C20" s="12"/>
      <c r="D20" s="12"/>
      <c r="E20" s="8" t="e">
        <f aca="false">ROUND(D20*10000/B20,0)</f>
        <v>#DIV/0!</v>
      </c>
      <c r="F20" s="8" t="e">
        <f aca="false">ROUND(D20*10000/C20,0)</f>
        <v>#DIV/0!</v>
      </c>
      <c r="G20" s="12"/>
      <c r="H20" s="12"/>
      <c r="I20" s="12"/>
    </row>
    <row r="21" customFormat="false" ht="16.5" hidden="false" customHeight="false" outlineLevel="0" collapsed="false">
      <c r="A21" s="9" t="s">
        <v>27</v>
      </c>
      <c r="B21" s="12"/>
      <c r="C21" s="12"/>
      <c r="D21" s="12"/>
      <c r="E21" s="8" t="e">
        <f aca="false">ROUND(D21*10000/B21,0)</f>
        <v>#DIV/0!</v>
      </c>
      <c r="F21" s="8" t="e">
        <f aca="false">ROUND(D21*10000/C21,0)</f>
        <v>#DIV/0!</v>
      </c>
      <c r="G21" s="12"/>
      <c r="H21" s="12"/>
      <c r="I21" s="12"/>
    </row>
    <row r="22" customFormat="false" ht="16.5" hidden="false" customHeight="false" outlineLevel="0" collapsed="false">
      <c r="A22" s="9" t="s">
        <v>28</v>
      </c>
      <c r="B22" s="12"/>
      <c r="C22" s="12"/>
      <c r="D22" s="12"/>
      <c r="E22" s="8" t="e">
        <f aca="false">ROUND(D22*10000/B22,0)</f>
        <v>#DIV/0!</v>
      </c>
      <c r="F22" s="8" t="e">
        <f aca="false">ROUND(D22*10000/C22,0)</f>
        <v>#DIV/0!</v>
      </c>
      <c r="G22" s="12"/>
      <c r="H22" s="12"/>
      <c r="I22" s="12"/>
    </row>
    <row r="23" customFormat="false" ht="16.5" hidden="false" customHeight="false" outlineLevel="0" collapsed="false">
      <c r="A23" s="9" t="s">
        <v>29</v>
      </c>
      <c r="B23" s="12"/>
      <c r="C23" s="12"/>
      <c r="D23" s="12"/>
      <c r="E23" s="1" t="e">
        <f aca="false">ROUND(D23*10000/B23,0)</f>
        <v>#DIV/0!</v>
      </c>
      <c r="F23" s="1" t="e">
        <f aca="false">ROUND(D23*10000/C23,0)</f>
        <v>#DIV/0!</v>
      </c>
      <c r="G23" s="12"/>
      <c r="H23" s="12"/>
      <c r="I23"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pane xSplit="2" ySplit="4" topLeftCell="Q5" activePane="bottomRight" state="frozen"/>
      <selection pane="topLeft" activeCell="A1" activeCellId="0" sqref="A1"/>
      <selection pane="topRight" activeCell="Q1" activeCellId="0" sqref="Q1"/>
      <selection pane="bottomLeft" activeCell="A5" activeCellId="0" sqref="A5"/>
      <selection pane="bottomRight" activeCell="E5" activeCellId="0" sqref="E5:AA29"/>
    </sheetView>
  </sheetViews>
  <sheetFormatPr defaultColWidth="10.99609375" defaultRowHeight="18" zeroHeight="false" outlineLevelRow="0" outlineLevelCol="0"/>
  <cols>
    <col collapsed="false" customWidth="true" hidden="false" outlineLevel="0" max="1" min="1" style="572" width="6.62"/>
    <col collapsed="false" customWidth="true" hidden="false" outlineLevel="0" max="2" min="2" style="572" width="23.62"/>
    <col collapsed="false" customWidth="true" hidden="false" outlineLevel="0" max="14" min="3" style="572" width="9.99"/>
    <col collapsed="false" customWidth="true" hidden="false" outlineLevel="0" max="15" min="15" style="572" width="10.62"/>
    <col collapsed="false" customWidth="true" hidden="false" outlineLevel="0" max="16" min="16" style="572" width="9.12"/>
    <col collapsed="false" customWidth="true" hidden="false" outlineLevel="0" max="17" min="17" style="572" width="9.62"/>
    <col collapsed="false" customWidth="true" hidden="false" outlineLevel="0" max="18" min="18" style="572" width="9.12"/>
    <col collapsed="false" customWidth="true" hidden="true" outlineLevel="0" max="26" min="19" style="572" width="9.12"/>
    <col collapsed="false" customWidth="true" hidden="false" outlineLevel="0" max="27" min="27" style="572" width="10.62"/>
    <col collapsed="false" customWidth="false" hidden="false" outlineLevel="0" max="257" min="28" style="572" width="10.99"/>
  </cols>
  <sheetData>
    <row r="1" customFormat="false" ht="29.25" hidden="false" customHeight="true" outlineLevel="0" collapsed="false">
      <c r="A1" s="502" t="s">
        <v>509</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row>
    <row r="2" customFormat="false" ht="66" hidden="false" customHeight="true" outlineLevel="0" collapsed="false">
      <c r="A2" s="573" t="s">
        <v>510</v>
      </c>
      <c r="B2" s="574" t="str">
        <f aca="false">基础数据!C4</f>
        <v>天津市滨海新区中新天津生态城顺吉路东侧（津滨生（挂）2019-1号）居住项目</v>
      </c>
      <c r="C2" s="574"/>
      <c r="D2" s="574"/>
      <c r="E2" s="574"/>
      <c r="F2" s="574"/>
      <c r="G2" s="574"/>
      <c r="H2" s="574"/>
      <c r="I2" s="574"/>
      <c r="J2" s="574"/>
      <c r="K2" s="574"/>
      <c r="L2" s="574"/>
      <c r="M2" s="574"/>
      <c r="N2" s="574"/>
      <c r="P2" s="575"/>
      <c r="Q2" s="507" t="s">
        <v>418</v>
      </c>
      <c r="R2" s="507"/>
      <c r="S2" s="576"/>
      <c r="T2" s="576"/>
      <c r="U2" s="576"/>
      <c r="V2" s="576"/>
      <c r="W2" s="576"/>
      <c r="X2" s="576"/>
      <c r="Y2" s="576"/>
      <c r="Z2" s="576"/>
      <c r="AA2" s="575"/>
    </row>
    <row r="3" customFormat="false" ht="20.1" hidden="false" customHeight="true" outlineLevel="0" collapsed="false">
      <c r="A3" s="577" t="s">
        <v>109</v>
      </c>
      <c r="B3" s="578" t="s">
        <v>419</v>
      </c>
      <c r="C3" s="579" t="str">
        <f aca="false">'主表2（成本）'!D3</f>
        <v>2020年</v>
      </c>
      <c r="D3" s="579"/>
      <c r="E3" s="579"/>
      <c r="F3" s="579"/>
      <c r="G3" s="579" t="str">
        <f aca="false">'主表2（成本）'!H3</f>
        <v>2021年</v>
      </c>
      <c r="H3" s="579"/>
      <c r="I3" s="579"/>
      <c r="J3" s="579"/>
      <c r="K3" s="579" t="str">
        <f aca="false">'主表2（成本）'!L3</f>
        <v>2022年</v>
      </c>
      <c r="L3" s="579"/>
      <c r="M3" s="579"/>
      <c r="N3" s="579"/>
      <c r="O3" s="579" t="str">
        <f aca="false">'主表2（成本）'!P3</f>
        <v>2023年</v>
      </c>
      <c r="P3" s="579"/>
      <c r="Q3" s="579"/>
      <c r="R3" s="579"/>
      <c r="S3" s="579" t="str">
        <f aca="false">'主表2（成本）'!T3</f>
        <v>2024年</v>
      </c>
      <c r="T3" s="579"/>
      <c r="U3" s="579"/>
      <c r="V3" s="579"/>
      <c r="W3" s="579" t="str">
        <f aca="false">'主表2（成本）'!X3</f>
        <v>2025年</v>
      </c>
      <c r="X3" s="579"/>
      <c r="Y3" s="579"/>
      <c r="Z3" s="579"/>
      <c r="AA3" s="577" t="s">
        <v>47</v>
      </c>
    </row>
    <row r="4" customFormat="false" ht="20.1" hidden="false" customHeight="true" outlineLevel="0" collapsed="false">
      <c r="A4" s="577"/>
      <c r="B4" s="580"/>
      <c r="C4" s="581" t="str">
        <f aca="false">'主表2（成本）'!D4</f>
        <v>Q1</v>
      </c>
      <c r="D4" s="581" t="str">
        <f aca="false">'主表2（成本）'!E4</f>
        <v>Q2</v>
      </c>
      <c r="E4" s="581" t="str">
        <f aca="false">'主表2（成本）'!F4</f>
        <v>Q3</v>
      </c>
      <c r="F4" s="581" t="str">
        <f aca="false">'主表2（成本）'!G4</f>
        <v>Q4</v>
      </c>
      <c r="G4" s="581" t="str">
        <f aca="false">'主表2（成本）'!H4</f>
        <v>Q1</v>
      </c>
      <c r="H4" s="581" t="str">
        <f aca="false">'主表2（成本）'!I4</f>
        <v>Q2</v>
      </c>
      <c r="I4" s="581" t="str">
        <f aca="false">'主表2（成本）'!J4</f>
        <v>Q3</v>
      </c>
      <c r="J4" s="581" t="str">
        <f aca="false">'主表2（成本）'!K4</f>
        <v>Q4</v>
      </c>
      <c r="K4" s="581" t="str">
        <f aca="false">'主表2（成本）'!L4</f>
        <v>Q1</v>
      </c>
      <c r="L4" s="581" t="str">
        <f aca="false">'主表2（成本）'!M4</f>
        <v>Q2</v>
      </c>
      <c r="M4" s="581" t="str">
        <f aca="false">'主表2（成本）'!N4</f>
        <v>Q3</v>
      </c>
      <c r="N4" s="581" t="str">
        <f aca="false">'主表2（成本）'!O4</f>
        <v>Q4</v>
      </c>
      <c r="O4" s="581" t="str">
        <f aca="false">'主表2（成本）'!P4</f>
        <v>Q1</v>
      </c>
      <c r="P4" s="581" t="str">
        <f aca="false">'主表2（成本）'!Q4</f>
        <v>Q2</v>
      </c>
      <c r="Q4" s="581" t="str">
        <f aca="false">'主表2（成本）'!R4</f>
        <v>Q3</v>
      </c>
      <c r="R4" s="581" t="str">
        <f aca="false">'主表2（成本）'!S4</f>
        <v>Q4</v>
      </c>
      <c r="S4" s="581" t="str">
        <f aca="false">'主表2（成本）'!T4</f>
        <v>Q1</v>
      </c>
      <c r="T4" s="581" t="str">
        <f aca="false">'主表2（成本）'!U4</f>
        <v>Q2</v>
      </c>
      <c r="U4" s="581" t="str">
        <f aca="false">'主表2（成本）'!V4</f>
        <v>Q3</v>
      </c>
      <c r="V4" s="581" t="str">
        <f aca="false">'主表2（成本）'!W4</f>
        <v>Q4</v>
      </c>
      <c r="W4" s="581" t="str">
        <f aca="false">'主表2（成本）'!X4</f>
        <v>Q1</v>
      </c>
      <c r="X4" s="581" t="str">
        <f aca="false">'主表2（成本）'!Y4</f>
        <v>Q2</v>
      </c>
      <c r="Y4" s="581" t="str">
        <f aca="false">'主表2（成本）'!Z4</f>
        <v>Q3</v>
      </c>
      <c r="Z4" s="581" t="str">
        <f aca="false">'主表2（成本）'!AA4</f>
        <v>Q4</v>
      </c>
      <c r="AA4" s="577"/>
    </row>
    <row r="5" customFormat="false" ht="20.1" hidden="false" customHeight="true" outlineLevel="0" collapsed="false">
      <c r="A5" s="577" t="n">
        <v>1</v>
      </c>
      <c r="B5" s="582" t="s">
        <v>511</v>
      </c>
      <c r="C5" s="583" t="n">
        <f aca="false">C6+C10+C17</f>
        <v>0</v>
      </c>
      <c r="D5" s="583" t="n">
        <f aca="false">D6+D10+D17</f>
        <v>0</v>
      </c>
      <c r="E5" s="583" t="n">
        <f aca="false">E6+E10+E17</f>
        <v>38337</v>
      </c>
      <c r="F5" s="583" t="n">
        <f aca="false">F6+F10+F17</f>
        <v>22528</v>
      </c>
      <c r="G5" s="583" t="n">
        <f aca="false">G6+G10+G17</f>
        <v>9622</v>
      </c>
      <c r="H5" s="583" t="n">
        <f aca="false">H6+H10+H17</f>
        <v>13584</v>
      </c>
      <c r="I5" s="583" t="n">
        <f aca="false">I6+I10+I17</f>
        <v>15304</v>
      </c>
      <c r="J5" s="583" t="n">
        <f aca="false">J6+J10+J17</f>
        <v>15304</v>
      </c>
      <c r="K5" s="583" t="n">
        <f aca="false">K6+K10+K17</f>
        <v>13942</v>
      </c>
      <c r="L5" s="583" t="n">
        <f aca="false">L6+L10+L17</f>
        <v>12810</v>
      </c>
      <c r="M5" s="583" t="n">
        <f aca="false">M6+M10+M17</f>
        <v>12470</v>
      </c>
      <c r="N5" s="583" t="n">
        <f aca="false">N6+N10+N17</f>
        <v>12470</v>
      </c>
      <c r="O5" s="583" t="n">
        <f aca="false">O6+O10+O17</f>
        <v>10542</v>
      </c>
      <c r="P5" s="583" t="n">
        <f aca="false">P6+P10+P17</f>
        <v>4882</v>
      </c>
      <c r="Q5" s="583" t="n">
        <f aca="false">Q6+Q10+Q17</f>
        <v>920</v>
      </c>
      <c r="R5" s="583" t="n">
        <f aca="false">R6+R10+R17</f>
        <v>0</v>
      </c>
      <c r="S5" s="583" t="n">
        <f aca="false">S6+S10+S17</f>
        <v>0</v>
      </c>
      <c r="T5" s="583" t="n">
        <f aca="false">T6+T10+T17</f>
        <v>0</v>
      </c>
      <c r="U5" s="583" t="n">
        <f aca="false">U6+U10+U17</f>
        <v>0</v>
      </c>
      <c r="V5" s="583" t="n">
        <f aca="false">V6+V10+V17</f>
        <v>0</v>
      </c>
      <c r="W5" s="583" t="n">
        <f aca="false">W6+W10+W17</f>
        <v>0</v>
      </c>
      <c r="X5" s="583" t="n">
        <f aca="false">X6+X10+X17</f>
        <v>0</v>
      </c>
      <c r="Y5" s="583" t="n">
        <f aca="false">Y6+Y10+Y17</f>
        <v>0</v>
      </c>
      <c r="Z5" s="583" t="n">
        <f aca="false">Z6+Z10+Z17</f>
        <v>0</v>
      </c>
      <c r="AA5" s="584" t="n">
        <f aca="false">SUM(C5:Z5)</f>
        <v>182715</v>
      </c>
    </row>
    <row r="6" customFormat="false" ht="20.1" hidden="false" customHeight="true" outlineLevel="0" collapsed="false">
      <c r="A6" s="577" t="n">
        <v>2</v>
      </c>
      <c r="B6" s="585" t="s">
        <v>512</v>
      </c>
      <c r="C6" s="584" t="n">
        <f aca="false">SUM(C7:C9)</f>
        <v>0</v>
      </c>
      <c r="D6" s="584" t="n">
        <f aca="false">SUM(D7:D9)</f>
        <v>0</v>
      </c>
      <c r="E6" s="584" t="n">
        <f aca="false">SUM(E7:E9)</f>
        <v>0</v>
      </c>
      <c r="F6" s="584" t="n">
        <f aca="false">SUM(F7:F9)</f>
        <v>2830</v>
      </c>
      <c r="G6" s="584" t="n">
        <f aca="false">SUM(G7:G9)</f>
        <v>9622</v>
      </c>
      <c r="H6" s="584" t="n">
        <f aca="false">SUM(H7:H9)</f>
        <v>13584</v>
      </c>
      <c r="I6" s="584" t="n">
        <f aca="false">SUM(I7:I9)</f>
        <v>15304</v>
      </c>
      <c r="J6" s="584" t="n">
        <f aca="false">SUM(J7:J9)</f>
        <v>15304</v>
      </c>
      <c r="K6" s="584" t="n">
        <f aca="false">SUM(K7:K9)</f>
        <v>13942</v>
      </c>
      <c r="L6" s="584" t="n">
        <f aca="false">SUM(L7:L9)</f>
        <v>12810</v>
      </c>
      <c r="M6" s="584" t="n">
        <f aca="false">SUM(M7:M9)</f>
        <v>12470</v>
      </c>
      <c r="N6" s="584" t="n">
        <f aca="false">SUM(N7:N9)</f>
        <v>12470</v>
      </c>
      <c r="O6" s="584" t="n">
        <f aca="false">SUM(O7:O9)</f>
        <v>10542</v>
      </c>
      <c r="P6" s="584" t="n">
        <f aca="false">SUM(P7:P9)</f>
        <v>4882</v>
      </c>
      <c r="Q6" s="584" t="n">
        <f aca="false">SUM(Q7:Q9)</f>
        <v>920</v>
      </c>
      <c r="R6" s="584" t="n">
        <f aca="false">SUM(R7:R9)</f>
        <v>0</v>
      </c>
      <c r="S6" s="584" t="n">
        <f aca="false">SUM(S7:S9)</f>
        <v>0</v>
      </c>
      <c r="T6" s="584" t="n">
        <f aca="false">SUM(T7:T9)</f>
        <v>0</v>
      </c>
      <c r="U6" s="584" t="n">
        <f aca="false">SUM(U7:U9)</f>
        <v>0</v>
      </c>
      <c r="V6" s="584" t="n">
        <f aca="false">SUM(V7:V9)</f>
        <v>0</v>
      </c>
      <c r="W6" s="584" t="n">
        <f aca="false">SUM(W7:W9)</f>
        <v>0</v>
      </c>
      <c r="X6" s="584" t="n">
        <f aca="false">SUM(X7:X9)</f>
        <v>0</v>
      </c>
      <c r="Y6" s="584" t="n">
        <f aca="false">SUM(Y7:Y9)</f>
        <v>0</v>
      </c>
      <c r="Z6" s="584" t="n">
        <f aca="false">SUM(Z7:Z9)</f>
        <v>0</v>
      </c>
      <c r="AA6" s="584" t="n">
        <f aca="false">SUM(C6:Z6)</f>
        <v>124680</v>
      </c>
    </row>
    <row r="7" customFormat="false" ht="20.1" hidden="false" customHeight="true" outlineLevel="0" collapsed="false">
      <c r="A7" s="577" t="n">
        <v>3</v>
      </c>
      <c r="B7" s="585" t="s">
        <v>513</v>
      </c>
      <c r="C7" s="584" t="n">
        <f aca="false">'主表3（现金流）'!C6</f>
        <v>0</v>
      </c>
      <c r="D7" s="584" t="n">
        <f aca="false">'主表3（现金流）'!D6</f>
        <v>0</v>
      </c>
      <c r="E7" s="584" t="n">
        <f aca="false">'主表3（现金流）'!E6</f>
        <v>0</v>
      </c>
      <c r="F7" s="584" t="n">
        <f aca="false">'主表3（现金流）'!F6</f>
        <v>2830</v>
      </c>
      <c r="G7" s="584" t="n">
        <f aca="false">'主表3（现金流）'!G6</f>
        <v>9622</v>
      </c>
      <c r="H7" s="584" t="n">
        <f aca="false">'主表3（现金流）'!H6</f>
        <v>13584</v>
      </c>
      <c r="I7" s="584" t="n">
        <f aca="false">'主表3（现金流）'!I6</f>
        <v>15304</v>
      </c>
      <c r="J7" s="584" t="n">
        <f aca="false">'主表3（现金流）'!J6</f>
        <v>15304</v>
      </c>
      <c r="K7" s="584" t="n">
        <f aca="false">'主表3（现金流）'!K6</f>
        <v>13942</v>
      </c>
      <c r="L7" s="584" t="n">
        <f aca="false">'主表3（现金流）'!L6</f>
        <v>12810</v>
      </c>
      <c r="M7" s="584" t="n">
        <f aca="false">'主表3（现金流）'!M6</f>
        <v>12470</v>
      </c>
      <c r="N7" s="584" t="n">
        <f aca="false">'主表3（现金流）'!N6</f>
        <v>12470</v>
      </c>
      <c r="O7" s="584" t="n">
        <f aca="false">'主表3（现金流）'!O6</f>
        <v>10542</v>
      </c>
      <c r="P7" s="584" t="n">
        <f aca="false">'主表3（现金流）'!P6</f>
        <v>4882</v>
      </c>
      <c r="Q7" s="584" t="n">
        <f aca="false">'主表3（现金流）'!Q6</f>
        <v>920</v>
      </c>
      <c r="R7" s="584" t="n">
        <f aca="false">'主表3（现金流）'!R6</f>
        <v>0</v>
      </c>
      <c r="S7" s="584" t="n">
        <f aca="false">'主表3（现金流）'!S6</f>
        <v>0</v>
      </c>
      <c r="T7" s="584" t="n">
        <f aca="false">'主表3（现金流）'!T6</f>
        <v>0</v>
      </c>
      <c r="U7" s="584" t="n">
        <f aca="false">'主表3（现金流）'!U6</f>
        <v>0</v>
      </c>
      <c r="V7" s="584" t="n">
        <f aca="false">'主表3（现金流）'!V6</f>
        <v>0</v>
      </c>
      <c r="W7" s="584" t="n">
        <f aca="false">'主表3（现金流）'!W6</f>
        <v>0</v>
      </c>
      <c r="X7" s="584" t="n">
        <f aca="false">'主表3（现金流）'!X6</f>
        <v>0</v>
      </c>
      <c r="Y7" s="584" t="n">
        <f aca="false">'主表3（现金流）'!Y6</f>
        <v>0</v>
      </c>
      <c r="Z7" s="584" t="n">
        <f aca="false">'主表3（现金流）'!Z6</f>
        <v>0</v>
      </c>
      <c r="AA7" s="584" t="n">
        <f aca="false">SUM(C7:Z7)</f>
        <v>124680</v>
      </c>
      <c r="AB7" s="586" t="n">
        <f aca="false">销售计划!C48</f>
        <v>124680</v>
      </c>
    </row>
    <row r="8" customFormat="false" ht="20.1" hidden="true" customHeight="true" outlineLevel="0" collapsed="false">
      <c r="A8" s="577" t="n">
        <v>4</v>
      </c>
      <c r="B8" s="585" t="s">
        <v>514</v>
      </c>
      <c r="C8" s="584"/>
      <c r="D8" s="584"/>
      <c r="E8" s="584"/>
      <c r="F8" s="584"/>
      <c r="G8" s="584"/>
      <c r="H8" s="584"/>
      <c r="I8" s="584"/>
      <c r="J8" s="584"/>
      <c r="K8" s="584"/>
      <c r="L8" s="584"/>
      <c r="M8" s="584" t="n">
        <f aca="false">'主表3（现金流）'!H7</f>
        <v>0</v>
      </c>
      <c r="N8" s="584" t="n">
        <f aca="false">'主表3（现金流）'!I7</f>
        <v>0</v>
      </c>
      <c r="O8" s="584" t="n">
        <f aca="false">'主表3（现金流）'!J7</f>
        <v>0</v>
      </c>
      <c r="P8" s="584" t="n">
        <f aca="false">'主表3（现金流）'!Y7</f>
        <v>0</v>
      </c>
      <c r="Q8" s="584" t="n">
        <f aca="false">'主表3（现金流）'!Z7</f>
        <v>0</v>
      </c>
      <c r="R8" s="584"/>
      <c r="S8" s="584"/>
      <c r="T8" s="584"/>
      <c r="U8" s="584"/>
      <c r="V8" s="584"/>
      <c r="W8" s="584"/>
      <c r="X8" s="584"/>
      <c r="Y8" s="584"/>
      <c r="Z8" s="584"/>
      <c r="AA8" s="584" t="n">
        <f aca="false">SUM(C8:Z8)</f>
        <v>0</v>
      </c>
    </row>
    <row r="9" customFormat="false" ht="20.1" hidden="true" customHeight="true" outlineLevel="0" collapsed="false">
      <c r="A9" s="577" t="n">
        <v>5</v>
      </c>
      <c r="B9" s="585" t="s">
        <v>515</v>
      </c>
      <c r="C9" s="584"/>
      <c r="D9" s="584"/>
      <c r="E9" s="584"/>
      <c r="F9" s="584"/>
      <c r="G9" s="584"/>
      <c r="H9" s="584"/>
      <c r="I9" s="584"/>
      <c r="J9" s="584"/>
      <c r="K9" s="584"/>
      <c r="L9" s="584"/>
      <c r="M9" s="584"/>
      <c r="N9" s="584"/>
      <c r="O9" s="584"/>
      <c r="P9" s="584"/>
      <c r="Q9" s="584"/>
      <c r="R9" s="584"/>
      <c r="S9" s="584"/>
      <c r="T9" s="584"/>
      <c r="U9" s="584"/>
      <c r="V9" s="584"/>
      <c r="W9" s="584"/>
      <c r="X9" s="584"/>
      <c r="Y9" s="584"/>
      <c r="Z9" s="584"/>
      <c r="AA9" s="584" t="n">
        <f aca="false">SUM(C9:Z9)</f>
        <v>0</v>
      </c>
    </row>
    <row r="10" customFormat="false" ht="20.1" hidden="false" customHeight="true" outlineLevel="0" collapsed="false">
      <c r="A10" s="577" t="n">
        <v>6</v>
      </c>
      <c r="B10" s="585" t="s">
        <v>516</v>
      </c>
      <c r="C10" s="584" t="n">
        <f aca="false">SUM(C11:C16)</f>
        <v>0</v>
      </c>
      <c r="D10" s="584" t="n">
        <f aca="false">SUM(D11:D16)</f>
        <v>0</v>
      </c>
      <c r="E10" s="584" t="n">
        <f aca="false">SUM(E11:E16)</f>
        <v>38337</v>
      </c>
      <c r="F10" s="584" t="n">
        <f aca="false">SUM(F11:F16)</f>
        <v>19698</v>
      </c>
      <c r="G10" s="584" t="n">
        <f aca="false">SUM(G11:G16)</f>
        <v>0</v>
      </c>
      <c r="H10" s="584" t="n">
        <f aca="false">SUM(H11:H16)</f>
        <v>0</v>
      </c>
      <c r="I10" s="584" t="n">
        <f aca="false">SUM(I11:I16)</f>
        <v>0</v>
      </c>
      <c r="J10" s="584" t="n">
        <f aca="false">SUM(J11:J16)</f>
        <v>0</v>
      </c>
      <c r="K10" s="584" t="n">
        <f aca="false">SUM(K11:K16)</f>
        <v>0</v>
      </c>
      <c r="L10" s="584" t="n">
        <f aca="false">SUM(L11:L16)</f>
        <v>0</v>
      </c>
      <c r="M10" s="584" t="n">
        <f aca="false">SUM(M11:M16)</f>
        <v>0</v>
      </c>
      <c r="N10" s="584" t="n">
        <f aca="false">SUM(N11:N16)</f>
        <v>0</v>
      </c>
      <c r="O10" s="584" t="n">
        <f aca="false">SUM(O11:O16)</f>
        <v>0</v>
      </c>
      <c r="P10" s="584" t="n">
        <f aca="false">SUM(P11:P16)</f>
        <v>0</v>
      </c>
      <c r="Q10" s="584" t="n">
        <f aca="false">SUM(Q11:Q16)</f>
        <v>0</v>
      </c>
      <c r="R10" s="584" t="n">
        <f aca="false">SUM(R11:R16)</f>
        <v>0</v>
      </c>
      <c r="S10" s="584" t="n">
        <f aca="false">SUM(S11:S16)</f>
        <v>0</v>
      </c>
      <c r="T10" s="584" t="n">
        <f aca="false">SUM(T11:T16)</f>
        <v>0</v>
      </c>
      <c r="U10" s="584" t="n">
        <f aca="false">SUM(U11:U16)</f>
        <v>0</v>
      </c>
      <c r="V10" s="584" t="n">
        <f aca="false">SUM(V11:V16)</f>
        <v>0</v>
      </c>
      <c r="W10" s="584" t="n">
        <f aca="false">SUM(W11:W16)</f>
        <v>0</v>
      </c>
      <c r="X10" s="584" t="n">
        <f aca="false">SUM(X11:X16)</f>
        <v>0</v>
      </c>
      <c r="Y10" s="584" t="n">
        <f aca="false">SUM(Y11:Y16)</f>
        <v>0</v>
      </c>
      <c r="Z10" s="584" t="n">
        <f aca="false">SUM(Z11:Z16)</f>
        <v>0</v>
      </c>
      <c r="AA10" s="584" t="n">
        <f aca="false">SUM(C10:Z10)</f>
        <v>58035</v>
      </c>
      <c r="AB10" s="572" t="n">
        <f aca="false">'主表2（成本）'!AB5-'主表2（成本）'!AB11</f>
        <v>58035</v>
      </c>
    </row>
    <row r="11" customFormat="false" ht="20.1" hidden="false" customHeight="true" outlineLevel="0" collapsed="false">
      <c r="A11" s="577" t="n">
        <v>7</v>
      </c>
      <c r="B11" s="585" t="str">
        <f aca="false">'主表2（成本）'!C6</f>
        <v>自有资金</v>
      </c>
      <c r="C11" s="584" t="n">
        <f aca="false">'主表2（成本）'!D6</f>
        <v>0</v>
      </c>
      <c r="D11" s="584" t="n">
        <f aca="false">'主表2（成本）'!E6</f>
        <v>0</v>
      </c>
      <c r="E11" s="584" t="n">
        <f aca="false">'主表2（成本）'!F6</f>
        <v>0</v>
      </c>
      <c r="F11" s="584" t="n">
        <f aca="false">'主表2（成本）'!G6</f>
        <v>0</v>
      </c>
      <c r="G11" s="584" t="n">
        <f aca="false">'主表2（成本）'!H6</f>
        <v>0</v>
      </c>
      <c r="H11" s="584" t="n">
        <f aca="false">'主表2（成本）'!I6</f>
        <v>0</v>
      </c>
      <c r="I11" s="584" t="n">
        <f aca="false">'主表2（成本）'!J6</f>
        <v>0</v>
      </c>
      <c r="J11" s="584" t="n">
        <f aca="false">'主表2（成本）'!K6</f>
        <v>0</v>
      </c>
      <c r="K11" s="584" t="n">
        <f aca="false">'主表2（成本）'!L6</f>
        <v>0</v>
      </c>
      <c r="L11" s="584" t="n">
        <f aca="false">'主表2（成本）'!M6</f>
        <v>0</v>
      </c>
      <c r="M11" s="584" t="n">
        <f aca="false">'主表2（成本）'!N6</f>
        <v>0</v>
      </c>
      <c r="N11" s="584" t="n">
        <f aca="false">'主表2（成本）'!O6</f>
        <v>0</v>
      </c>
      <c r="O11" s="584" t="n">
        <f aca="false">'主表2（成本）'!P6</f>
        <v>0</v>
      </c>
      <c r="P11" s="584" t="n">
        <f aca="false">'主表2（成本）'!Q6</f>
        <v>0</v>
      </c>
      <c r="Q11" s="584" t="n">
        <f aca="false">'主表2（成本）'!R6</f>
        <v>0</v>
      </c>
      <c r="R11" s="584" t="n">
        <f aca="false">'主表2（成本）'!S6</f>
        <v>0</v>
      </c>
      <c r="S11" s="584" t="n">
        <f aca="false">'主表2（成本）'!T6</f>
        <v>0</v>
      </c>
      <c r="T11" s="584" t="n">
        <f aca="false">'主表2（成本）'!U6</f>
        <v>0</v>
      </c>
      <c r="U11" s="584" t="n">
        <f aca="false">'主表2（成本）'!V6</f>
        <v>0</v>
      </c>
      <c r="V11" s="584" t="n">
        <f aca="false">'主表2（成本）'!W6</f>
        <v>0</v>
      </c>
      <c r="W11" s="584" t="n">
        <f aca="false">'主表2（成本）'!X6</f>
        <v>0</v>
      </c>
      <c r="X11" s="584" t="n">
        <f aca="false">'主表2（成本）'!Y6</f>
        <v>0</v>
      </c>
      <c r="Y11" s="584" t="n">
        <f aca="false">'主表2（成本）'!Z6</f>
        <v>0</v>
      </c>
      <c r="Z11" s="584" t="n">
        <f aca="false">'主表2（成本）'!AA6</f>
        <v>0</v>
      </c>
      <c r="AA11" s="584" t="n">
        <f aca="false">SUM(C11:Z11)</f>
        <v>0</v>
      </c>
    </row>
    <row r="12" customFormat="false" ht="20.1" hidden="false" customHeight="true" outlineLevel="0" collapsed="false">
      <c r="A12" s="577" t="n">
        <v>8</v>
      </c>
      <c r="B12" s="585" t="str">
        <f aca="false">'主表2（成本）'!C7</f>
        <v>五矿信托股东借款</v>
      </c>
      <c r="C12" s="584" t="n">
        <f aca="false">'主表2（成本）'!D7</f>
        <v>0</v>
      </c>
      <c r="D12" s="584" t="n">
        <f aca="false">'主表2（成本）'!E7</f>
        <v>0</v>
      </c>
      <c r="E12" s="584" t="n">
        <f aca="false">'主表2（成本）'!F7</f>
        <v>0</v>
      </c>
      <c r="F12" s="584" t="n">
        <f aca="false">'主表2（成本）'!G7</f>
        <v>30490</v>
      </c>
      <c r="G12" s="584" t="n">
        <f aca="false">'主表2（成本）'!H7</f>
        <v>0</v>
      </c>
      <c r="H12" s="584" t="n">
        <f aca="false">'主表2（成本）'!I7</f>
        <v>0</v>
      </c>
      <c r="I12" s="584"/>
      <c r="J12" s="584" t="n">
        <f aca="false">'主表2（成本）'!K7</f>
        <v>0</v>
      </c>
      <c r="K12" s="584" t="n">
        <f aca="false">'主表2（成本）'!L7</f>
        <v>0</v>
      </c>
      <c r="L12" s="584" t="n">
        <f aca="false">'主表2（成本）'!M7</f>
        <v>0</v>
      </c>
      <c r="M12" s="584" t="n">
        <f aca="false">'主表2（成本）'!N7</f>
        <v>0</v>
      </c>
      <c r="N12" s="584" t="n">
        <f aca="false">'主表2（成本）'!O7</f>
        <v>0</v>
      </c>
      <c r="O12" s="584" t="n">
        <f aca="false">'主表2（成本）'!P7</f>
        <v>0</v>
      </c>
      <c r="P12" s="584" t="n">
        <f aca="false">'主表2（成本）'!Q7</f>
        <v>0</v>
      </c>
      <c r="Q12" s="584" t="n">
        <f aca="false">'主表2（成本）'!R7</f>
        <v>0</v>
      </c>
      <c r="R12" s="584" t="n">
        <f aca="false">'主表2（成本）'!S7</f>
        <v>0</v>
      </c>
      <c r="S12" s="584" t="n">
        <f aca="false">'主表2（成本）'!T7</f>
        <v>0</v>
      </c>
      <c r="T12" s="584" t="n">
        <f aca="false">'主表2（成本）'!U7</f>
        <v>0</v>
      </c>
      <c r="U12" s="584" t="n">
        <f aca="false">'主表2（成本）'!V7</f>
        <v>0</v>
      </c>
      <c r="V12" s="584" t="n">
        <f aca="false">'主表2（成本）'!W7</f>
        <v>0</v>
      </c>
      <c r="W12" s="584" t="n">
        <f aca="false">'主表2（成本）'!X7</f>
        <v>0</v>
      </c>
      <c r="X12" s="584" t="n">
        <f aca="false">'主表2（成本）'!Y7</f>
        <v>0</v>
      </c>
      <c r="Y12" s="584" t="n">
        <f aca="false">'主表2（成本）'!Z7</f>
        <v>0</v>
      </c>
      <c r="Z12" s="584" t="n">
        <f aca="false">'主表2（成本）'!AA7</f>
        <v>0</v>
      </c>
      <c r="AA12" s="584" t="n">
        <f aca="false">SUM(C12:Z12)</f>
        <v>30490</v>
      </c>
    </row>
    <row r="13" customFormat="false" ht="20.1" hidden="false" customHeight="true" outlineLevel="0" collapsed="false">
      <c r="A13" s="577" t="n">
        <v>9</v>
      </c>
      <c r="B13" s="585" t="str">
        <f aca="false">'主表2（成本）'!C8</f>
        <v>五矿信托权益性出资</v>
      </c>
      <c r="C13" s="584" t="n">
        <f aca="false">'主表2（成本）'!D8</f>
        <v>0</v>
      </c>
      <c r="D13" s="584" t="n">
        <f aca="false">'主表2（成本）'!E8</f>
        <v>0</v>
      </c>
      <c r="E13" s="584" t="n">
        <f aca="false">'主表2（成本）'!F8</f>
        <v>0</v>
      </c>
      <c r="F13" s="584" t="n">
        <f aca="false">'主表2（成本）'!G8</f>
        <v>510</v>
      </c>
      <c r="G13" s="584" t="n">
        <f aca="false">'主表2（成本）'!H8</f>
        <v>0</v>
      </c>
      <c r="H13" s="584" t="n">
        <v>0</v>
      </c>
      <c r="I13" s="584" t="n">
        <f aca="false">'主表2（成本）'!J8</f>
        <v>0</v>
      </c>
      <c r="J13" s="584" t="n">
        <f aca="false">'主表2（成本）'!K8</f>
        <v>0</v>
      </c>
      <c r="K13" s="584" t="n">
        <f aca="false">'主表2（成本）'!L8</f>
        <v>0</v>
      </c>
      <c r="L13" s="584" t="n">
        <f aca="false">'主表2（成本）'!M8</f>
        <v>0</v>
      </c>
      <c r="M13" s="584" t="n">
        <f aca="false">'主表2（成本）'!N8</f>
        <v>0</v>
      </c>
      <c r="N13" s="584" t="n">
        <f aca="false">'主表2（成本）'!O8</f>
        <v>0</v>
      </c>
      <c r="O13" s="584" t="n">
        <f aca="false">'主表2（成本）'!P8</f>
        <v>0</v>
      </c>
      <c r="P13" s="584" t="n">
        <f aca="false">'主表2（成本）'!Q8</f>
        <v>0</v>
      </c>
      <c r="Q13" s="584" t="n">
        <f aca="false">'主表2（成本）'!R8</f>
        <v>0</v>
      </c>
      <c r="R13" s="584" t="n">
        <f aca="false">'主表2（成本）'!S8</f>
        <v>0</v>
      </c>
      <c r="S13" s="584" t="n">
        <f aca="false">'主表2（成本）'!T8</f>
        <v>0</v>
      </c>
      <c r="T13" s="584" t="n">
        <f aca="false">'主表2（成本）'!U8</f>
        <v>0</v>
      </c>
      <c r="U13" s="584" t="n">
        <f aca="false">'主表2（成本）'!V8</f>
        <v>0</v>
      </c>
      <c r="V13" s="584" t="n">
        <f aca="false">'主表2（成本）'!W8</f>
        <v>0</v>
      </c>
      <c r="W13" s="584" t="n">
        <f aca="false">'主表2（成本）'!X8</f>
        <v>0</v>
      </c>
      <c r="X13" s="584" t="n">
        <f aca="false">'主表2（成本）'!Y8</f>
        <v>0</v>
      </c>
      <c r="Y13" s="584" t="n">
        <f aca="false">'主表2（成本）'!Z8</f>
        <v>0</v>
      </c>
      <c r="Z13" s="584" t="n">
        <f aca="false">'主表2（成本）'!AA8</f>
        <v>0</v>
      </c>
      <c r="AA13" s="584" t="n">
        <f aca="false">SUM(C13:Z13)</f>
        <v>510</v>
      </c>
    </row>
    <row r="14" customFormat="false" ht="20.1" hidden="false" customHeight="true" outlineLevel="0" collapsed="false">
      <c r="A14" s="577" t="n">
        <v>10</v>
      </c>
      <c r="B14" s="585" t="str">
        <f aca="false">'主表2（成本）'!C9</f>
        <v>集团股东借款</v>
      </c>
      <c r="C14" s="584" t="n">
        <f aca="false">'主表2（成本）'!D9</f>
        <v>0</v>
      </c>
      <c r="D14" s="584" t="n">
        <f aca="false">'主表2（成本）'!E9</f>
        <v>0</v>
      </c>
      <c r="E14" s="584" t="n">
        <f aca="false">'主表2（成本）'!F9</f>
        <v>38337</v>
      </c>
      <c r="F14" s="584" t="n">
        <f aca="false">'主表2（成本）'!G9</f>
        <v>-11302</v>
      </c>
      <c r="G14" s="584" t="n">
        <f aca="false">'主表2（成本）'!H9</f>
        <v>0</v>
      </c>
      <c r="H14" s="584" t="str">
        <f aca="false">'主表2（成本）'!I9</f>
        <v> </v>
      </c>
      <c r="I14" s="584" t="n">
        <f aca="false">'主表2（成本）'!J9</f>
        <v>0</v>
      </c>
      <c r="J14" s="584" t="n">
        <f aca="false">'主表2（成本）'!K9</f>
        <v>0</v>
      </c>
      <c r="K14" s="584" t="n">
        <f aca="false">'主表2（成本）'!L9</f>
        <v>0</v>
      </c>
      <c r="L14" s="584" t="n">
        <f aca="false">'主表2（成本）'!M9</f>
        <v>0</v>
      </c>
      <c r="M14" s="584" t="n">
        <f aca="false">'主表2（成本）'!N9</f>
        <v>0</v>
      </c>
      <c r="N14" s="584" t="n">
        <f aca="false">'主表2（成本）'!O9</f>
        <v>0</v>
      </c>
      <c r="O14" s="584" t="n">
        <f aca="false">'主表2（成本）'!P9</f>
        <v>0</v>
      </c>
      <c r="P14" s="584" t="n">
        <f aca="false">'主表2（成本）'!Q9</f>
        <v>0</v>
      </c>
      <c r="Q14" s="584" t="n">
        <f aca="false">'主表2（成本）'!R9</f>
        <v>0</v>
      </c>
      <c r="R14" s="584" t="n">
        <f aca="false">'主表2（成本）'!S9</f>
        <v>0</v>
      </c>
      <c r="S14" s="584" t="n">
        <f aca="false">'主表2（成本）'!T9</f>
        <v>0</v>
      </c>
      <c r="T14" s="584" t="n">
        <f aca="false">'主表2（成本）'!U9</f>
        <v>0</v>
      </c>
      <c r="U14" s="584" t="n">
        <f aca="false">'主表2（成本）'!V9</f>
        <v>0</v>
      </c>
      <c r="V14" s="584" t="n">
        <f aca="false">'主表2（成本）'!W9</f>
        <v>0</v>
      </c>
      <c r="W14" s="584" t="n">
        <f aca="false">'主表2（成本）'!X9</f>
        <v>0</v>
      </c>
      <c r="X14" s="584" t="n">
        <f aca="false">'主表2（成本）'!Y9</f>
        <v>0</v>
      </c>
      <c r="Y14" s="584" t="n">
        <f aca="false">'主表2（成本）'!Z9</f>
        <v>0</v>
      </c>
      <c r="Z14" s="584" t="n">
        <f aca="false">'主表2（成本）'!AA9</f>
        <v>0</v>
      </c>
      <c r="AA14" s="584" t="n">
        <f aca="false">SUM(C14:Z14)</f>
        <v>27035</v>
      </c>
    </row>
    <row r="15" customFormat="false" ht="20.1" hidden="false" customHeight="true" outlineLevel="0" collapsed="false">
      <c r="A15" s="577" t="n">
        <v>11</v>
      </c>
      <c r="B15" s="585" t="str">
        <f aca="false">'主表2（成本）'!C10</f>
        <v>银行开发贷</v>
      </c>
      <c r="C15" s="584" t="n">
        <f aca="false">'主表2（成本）'!D10</f>
        <v>0</v>
      </c>
      <c r="D15" s="584" t="n">
        <f aca="false">'主表2（成本）'!E10</f>
        <v>0</v>
      </c>
      <c r="E15" s="584" t="n">
        <f aca="false">'主表2（成本）'!F10</f>
        <v>0</v>
      </c>
      <c r="F15" s="584" t="n">
        <f aca="false">'主表2（成本）'!G10</f>
        <v>0</v>
      </c>
      <c r="G15" s="584" t="n">
        <f aca="false">'主表2（成本）'!H10</f>
        <v>0</v>
      </c>
      <c r="H15" s="584" t="n">
        <f aca="false">'主表2（成本）'!I10</f>
        <v>0</v>
      </c>
      <c r="I15" s="584" t="n">
        <f aca="false">'主表2（成本）'!J10</f>
        <v>0</v>
      </c>
      <c r="J15" s="584" t="n">
        <f aca="false">'主表2（成本）'!K10</f>
        <v>0</v>
      </c>
      <c r="K15" s="584" t="n">
        <f aca="false">'主表2（成本）'!L10</f>
        <v>0</v>
      </c>
      <c r="L15" s="584"/>
      <c r="M15" s="584" t="n">
        <f aca="false">'主表2（成本）'!N10</f>
        <v>0</v>
      </c>
      <c r="N15" s="584" t="n">
        <f aca="false">'主表2（成本）'!O10</f>
        <v>0</v>
      </c>
      <c r="O15" s="584" t="n">
        <f aca="false">'主表2（成本）'!P10</f>
        <v>0</v>
      </c>
      <c r="P15" s="584" t="n">
        <f aca="false">'主表2（成本）'!Q10</f>
        <v>0</v>
      </c>
      <c r="Q15" s="584" t="n">
        <f aca="false">'主表2（成本）'!R6+'主表2（成本）'!R7</f>
        <v>0</v>
      </c>
      <c r="R15" s="584" t="n">
        <f aca="false">'主表2（成本）'!S6+'主表2（成本）'!S7</f>
        <v>0</v>
      </c>
      <c r="S15" s="584" t="n">
        <f aca="false">'主表2（成本）'!T6+'主表2（成本）'!T7</f>
        <v>0</v>
      </c>
      <c r="T15" s="584" t="n">
        <f aca="false">'主表2（成本）'!U6+'主表2（成本）'!U7</f>
        <v>0</v>
      </c>
      <c r="U15" s="584" t="n">
        <f aca="false">'主表2（成本）'!V6+'主表2（成本）'!V7</f>
        <v>0</v>
      </c>
      <c r="V15" s="584" t="n">
        <f aca="false">'主表2（成本）'!W6+'主表2（成本）'!W7</f>
        <v>0</v>
      </c>
      <c r="W15" s="584" t="n">
        <f aca="false">'主表2（成本）'!X6+'主表2（成本）'!X7</f>
        <v>0</v>
      </c>
      <c r="X15" s="584" t="n">
        <f aca="false">'主表2（成本）'!Y6+'主表2（成本）'!Y7</f>
        <v>0</v>
      </c>
      <c r="Y15" s="584" t="n">
        <f aca="false">'主表2（成本）'!Z6+'主表2（成本）'!Z7</f>
        <v>0</v>
      </c>
      <c r="Z15" s="584" t="n">
        <f aca="false">'主表2（成本）'!AA6+'主表2（成本）'!AA7</f>
        <v>0</v>
      </c>
      <c r="AA15" s="584" t="n">
        <f aca="false">SUM(C15:Z15)</f>
        <v>0</v>
      </c>
    </row>
    <row r="16" customFormat="false" ht="20.1" hidden="true" customHeight="true" outlineLevel="0" collapsed="false">
      <c r="A16" s="577" t="n">
        <v>12</v>
      </c>
      <c r="B16" s="585"/>
      <c r="C16" s="584"/>
      <c r="D16" s="584"/>
      <c r="E16" s="584"/>
      <c r="F16" s="584"/>
      <c r="G16" s="584"/>
      <c r="H16" s="584"/>
      <c r="I16" s="584"/>
      <c r="J16" s="584"/>
      <c r="K16" s="584"/>
      <c r="L16" s="584"/>
      <c r="M16" s="584"/>
      <c r="N16" s="584"/>
      <c r="O16" s="584"/>
      <c r="P16" s="584"/>
      <c r="Q16" s="584"/>
      <c r="R16" s="584"/>
      <c r="S16" s="584"/>
      <c r="T16" s="584"/>
      <c r="U16" s="584"/>
      <c r="V16" s="584"/>
      <c r="W16" s="584"/>
      <c r="X16" s="584"/>
      <c r="Y16" s="584"/>
      <c r="Z16" s="584"/>
      <c r="AA16" s="584" t="n">
        <f aca="false">SUM(C16:Z16)</f>
        <v>0</v>
      </c>
    </row>
    <row r="17" customFormat="false" ht="20.1" hidden="true" customHeight="true" outlineLevel="0" collapsed="false">
      <c r="A17" s="577" t="n">
        <v>13</v>
      </c>
      <c r="B17" s="585"/>
      <c r="C17" s="584"/>
      <c r="D17" s="584"/>
      <c r="E17" s="584"/>
      <c r="F17" s="584"/>
      <c r="G17" s="584"/>
      <c r="H17" s="584"/>
      <c r="I17" s="584"/>
      <c r="J17" s="584"/>
      <c r="K17" s="584"/>
      <c r="L17" s="584"/>
      <c r="M17" s="584"/>
      <c r="N17" s="584"/>
      <c r="O17" s="584"/>
      <c r="P17" s="584"/>
      <c r="Q17" s="584"/>
      <c r="R17" s="584"/>
      <c r="S17" s="584"/>
      <c r="T17" s="584"/>
      <c r="U17" s="584"/>
      <c r="V17" s="584"/>
      <c r="W17" s="584"/>
      <c r="X17" s="584"/>
      <c r="Y17" s="584"/>
      <c r="Z17" s="584"/>
      <c r="AA17" s="584" t="n">
        <f aca="false">SUM(C17:Z17)</f>
        <v>0</v>
      </c>
    </row>
    <row r="18" customFormat="false" ht="20.1" hidden="false" customHeight="true" outlineLevel="0" collapsed="false">
      <c r="A18" s="577" t="n">
        <v>14</v>
      </c>
      <c r="B18" s="582" t="s">
        <v>517</v>
      </c>
      <c r="C18" s="584" t="n">
        <f aca="false">SUM(C19:C28)</f>
        <v>0</v>
      </c>
      <c r="D18" s="584" t="n">
        <f aca="false">SUM(D19:D28)</f>
        <v>0</v>
      </c>
      <c r="E18" s="584" t="n">
        <f aca="false">SUM(E19:E28)</f>
        <v>38337</v>
      </c>
      <c r="F18" s="584" t="n">
        <f aca="false">SUM(F19:F28)</f>
        <v>19842</v>
      </c>
      <c r="G18" s="584" t="n">
        <f aca="false">SUM(G19:G28)</f>
        <v>7074</v>
      </c>
      <c r="H18" s="584" t="n">
        <f aca="false">SUM(H19:H28)</f>
        <v>9770</v>
      </c>
      <c r="I18" s="584" t="n">
        <f aca="false">SUM(I19:I28)</f>
        <v>7236</v>
      </c>
      <c r="J18" s="584" t="n">
        <f aca="false">SUM(J19:J28)</f>
        <v>7296</v>
      </c>
      <c r="K18" s="584" t="n">
        <f aca="false">SUM(K19:K28)</f>
        <v>5695</v>
      </c>
      <c r="L18" s="584" t="n">
        <f aca="false">SUM(L19:L28)</f>
        <v>5419</v>
      </c>
      <c r="M18" s="584" t="n">
        <f aca="false">SUM(M19:M28)</f>
        <v>3620</v>
      </c>
      <c r="N18" s="584" t="n">
        <f aca="false">SUM(N19:N28)</f>
        <v>4947</v>
      </c>
      <c r="O18" s="584" t="n">
        <f aca="false">SUM(O19:O28)</f>
        <v>3484</v>
      </c>
      <c r="P18" s="584" t="n">
        <f aca="false">SUM(P19:P28)</f>
        <v>3083</v>
      </c>
      <c r="Q18" s="584" t="n">
        <f aca="false">SUM(Q19:Q28)</f>
        <v>433</v>
      </c>
      <c r="R18" s="584" t="n">
        <f aca="false">SUM(R19:R28)</f>
        <v>891</v>
      </c>
      <c r="S18" s="584" t="n">
        <f aca="false">SUM(S19:S28)</f>
        <v>0</v>
      </c>
      <c r="T18" s="584" t="n">
        <f aca="false">SUM(T19:T28)</f>
        <v>0</v>
      </c>
      <c r="U18" s="584" t="n">
        <f aca="false">SUM(U19:U28)</f>
        <v>0</v>
      </c>
      <c r="V18" s="584" t="n">
        <f aca="false">SUM(V19:V28)</f>
        <v>0</v>
      </c>
      <c r="W18" s="584" t="n">
        <f aca="false">SUM(W19:W28)</f>
        <v>0</v>
      </c>
      <c r="X18" s="584" t="n">
        <f aca="false">SUM(X19:X28)</f>
        <v>0</v>
      </c>
      <c r="Y18" s="584" t="n">
        <f aca="false">SUM(Y19:Y28)</f>
        <v>0</v>
      </c>
      <c r="Z18" s="584" t="n">
        <f aca="false">SUM(Z19:Z28)</f>
        <v>0</v>
      </c>
      <c r="AA18" s="584" t="n">
        <f aca="false">SUM(C18:Z18)</f>
        <v>117127</v>
      </c>
    </row>
    <row r="19" customFormat="false" ht="20.1" hidden="false" customHeight="true" outlineLevel="0" collapsed="false">
      <c r="A19" s="577" t="n">
        <v>15</v>
      </c>
      <c r="B19" s="585" t="s">
        <v>444</v>
      </c>
      <c r="C19" s="584" t="n">
        <f aca="false">'主表2（成本）'!D39</f>
        <v>0</v>
      </c>
      <c r="D19" s="584" t="n">
        <f aca="false">'主表2（成本）'!E39</f>
        <v>0</v>
      </c>
      <c r="E19" s="584" t="n">
        <f aca="false">'主表2（成本）'!F39</f>
        <v>38337</v>
      </c>
      <c r="F19" s="584" t="n">
        <f aca="false">'主表2（成本）'!G39</f>
        <v>19088</v>
      </c>
      <c r="G19" s="584" t="n">
        <f aca="false">'主表2（成本）'!H39</f>
        <v>5670</v>
      </c>
      <c r="H19" s="584" t="n">
        <f aca="false">'主表2（成本）'!I39</f>
        <v>8165</v>
      </c>
      <c r="I19" s="584" t="n">
        <f aca="false">'主表2（成本）'!J39</f>
        <v>5784</v>
      </c>
      <c r="J19" s="584" t="n">
        <f aca="false">'主表2（成本）'!K39</f>
        <v>5784</v>
      </c>
      <c r="K19" s="584" t="n">
        <f aca="false">'主表2（成本）'!L39</f>
        <v>4790</v>
      </c>
      <c r="L19" s="584" t="n">
        <f aca="false">'主表2（成本）'!M39</f>
        <v>4767</v>
      </c>
      <c r="M19" s="584" t="n">
        <f aca="false">'主表2（成本）'!N39</f>
        <v>2987</v>
      </c>
      <c r="N19" s="584" t="n">
        <f aca="false">'主表2（成本）'!O39</f>
        <v>2987</v>
      </c>
      <c r="O19" s="584" t="n">
        <f aca="false">'主表2（成本）'!P39</f>
        <v>2949</v>
      </c>
      <c r="P19" s="584" t="n">
        <f aca="false">'主表2（成本）'!Q39</f>
        <v>2836</v>
      </c>
      <c r="Q19" s="584" t="n">
        <f aca="false">'主表2（成本）'!R39</f>
        <v>2272</v>
      </c>
      <c r="R19" s="584" t="n">
        <f aca="false">'主表2（成本）'!S39</f>
        <v>0</v>
      </c>
      <c r="S19" s="584" t="n">
        <f aca="false">'主表2（成本）'!T39</f>
        <v>0</v>
      </c>
      <c r="T19" s="584" t="n">
        <f aca="false">'主表2（成本）'!U39</f>
        <v>0</v>
      </c>
      <c r="U19" s="584" t="n">
        <f aca="false">'主表2（成本）'!V39</f>
        <v>0</v>
      </c>
      <c r="V19" s="584" t="n">
        <f aca="false">'主表2（成本）'!W39</f>
        <v>0</v>
      </c>
      <c r="W19" s="584" t="n">
        <f aca="false">'主表2（成本）'!X39</f>
        <v>0</v>
      </c>
      <c r="X19" s="584" t="n">
        <f aca="false">'主表2（成本）'!Y39</f>
        <v>0</v>
      </c>
      <c r="Y19" s="584" t="n">
        <f aca="false">'主表2（成本）'!Z39</f>
        <v>0</v>
      </c>
      <c r="Z19" s="584" t="n">
        <f aca="false">'主表2（成本）'!AA39</f>
        <v>0</v>
      </c>
      <c r="AA19" s="584" t="n">
        <f aca="false">SUM(C19:Z19)</f>
        <v>106416</v>
      </c>
      <c r="AB19" s="572" t="n">
        <f aca="false">'主表2（成本）'!AB39</f>
        <v>106416</v>
      </c>
    </row>
    <row r="20" customFormat="false" ht="20.1" hidden="true" customHeight="true" outlineLevel="0" collapsed="false">
      <c r="A20" s="577" t="n">
        <v>16</v>
      </c>
      <c r="B20" s="585" t="s">
        <v>518</v>
      </c>
      <c r="C20" s="584"/>
      <c r="D20" s="584"/>
      <c r="E20" s="584"/>
      <c r="F20" s="584"/>
      <c r="G20" s="584"/>
      <c r="H20" s="584"/>
      <c r="I20" s="584"/>
      <c r="J20" s="584"/>
      <c r="K20" s="584"/>
      <c r="L20" s="584"/>
      <c r="M20" s="584"/>
      <c r="N20" s="584"/>
      <c r="O20" s="584"/>
      <c r="P20" s="584"/>
      <c r="Q20" s="584"/>
      <c r="R20" s="584"/>
      <c r="S20" s="584"/>
      <c r="T20" s="584"/>
      <c r="U20" s="584"/>
      <c r="V20" s="584"/>
      <c r="W20" s="584"/>
      <c r="X20" s="584"/>
      <c r="Y20" s="584"/>
      <c r="Z20" s="584"/>
      <c r="AA20" s="584" t="n">
        <f aca="false">SUM(C20:Z20)</f>
        <v>0</v>
      </c>
    </row>
    <row r="21" customFormat="false" ht="20.1" hidden="false" customHeight="true" outlineLevel="0" collapsed="false">
      <c r="A21" s="577" t="n">
        <v>17</v>
      </c>
      <c r="B21" s="585" t="s">
        <v>307</v>
      </c>
      <c r="C21" s="584" t="n">
        <f aca="false">'主表3（现金流）'!C13</f>
        <v>0</v>
      </c>
      <c r="D21" s="584" t="n">
        <f aca="false">'主表3（现金流）'!D13</f>
        <v>0</v>
      </c>
      <c r="E21" s="584" t="n">
        <f aca="false">'主表3（现金流）'!E13</f>
        <v>0</v>
      </c>
      <c r="F21" s="584" t="n">
        <f aca="false">'主表3（现金流）'!F13</f>
        <v>87</v>
      </c>
      <c r="G21" s="584" t="n">
        <f aca="false">'主表3（现金流）'!G13</f>
        <v>297</v>
      </c>
      <c r="H21" s="584" t="n">
        <f aca="false">'主表3（现金流）'!H13</f>
        <v>418</v>
      </c>
      <c r="I21" s="584" t="n">
        <f aca="false">'主表3（现金流）'!I13</f>
        <v>471</v>
      </c>
      <c r="J21" s="584" t="n">
        <f aca="false">'主表3（现金流）'!J13</f>
        <v>471</v>
      </c>
      <c r="K21" s="584" t="n">
        <f aca="false">'主表3（现金流）'!K13</f>
        <v>431</v>
      </c>
      <c r="L21" s="584" t="n">
        <f aca="false">'主表3（现金流）'!L13</f>
        <v>396</v>
      </c>
      <c r="M21" s="584" t="n">
        <f aca="false">'主表3（现金流）'!M13</f>
        <v>384</v>
      </c>
      <c r="N21" s="584" t="n">
        <f aca="false">'主表3（现金流）'!N13</f>
        <v>384</v>
      </c>
      <c r="O21" s="584" t="n">
        <f aca="false">'主表3（现金流）'!O13</f>
        <v>325</v>
      </c>
      <c r="P21" s="584" t="n">
        <f aca="false">'主表3（现金流）'!P13</f>
        <v>150</v>
      </c>
      <c r="Q21" s="584" t="n">
        <f aca="false">'主表3（现金流）'!Q13</f>
        <v>-1857</v>
      </c>
      <c r="R21" s="584" t="n">
        <f aca="false">'主表3（现金流）'!R13</f>
        <v>0</v>
      </c>
      <c r="S21" s="584" t="n">
        <f aca="false">'主表3（现金流）'!S13</f>
        <v>0</v>
      </c>
      <c r="T21" s="584" t="n">
        <f aca="false">'主表3（现金流）'!T13</f>
        <v>0</v>
      </c>
      <c r="U21" s="584" t="n">
        <f aca="false">'主表3（现金流）'!U13</f>
        <v>0</v>
      </c>
      <c r="V21" s="584" t="n">
        <f aca="false">'主表3（现金流）'!V13</f>
        <v>0</v>
      </c>
      <c r="W21" s="584" t="n">
        <f aca="false">'主表3（现金流）'!W13</f>
        <v>0</v>
      </c>
      <c r="X21" s="584" t="n">
        <f aca="false">'主表3（现金流）'!X13</f>
        <v>0</v>
      </c>
      <c r="Y21" s="584" t="n">
        <f aca="false">'主表3（现金流）'!Y13</f>
        <v>0</v>
      </c>
      <c r="Z21" s="584" t="n">
        <f aca="false">'主表3（现金流）'!Z13</f>
        <v>0</v>
      </c>
      <c r="AA21" s="584" t="n">
        <f aca="false">SUM(C21:Z21)</f>
        <v>1957</v>
      </c>
      <c r="AB21" s="586" t="n">
        <f aca="false">销售计划!C60</f>
        <v>1957</v>
      </c>
    </row>
    <row r="22" customFormat="false" ht="20.1" hidden="false" customHeight="true" outlineLevel="0" collapsed="false">
      <c r="A22" s="577" t="n">
        <v>18</v>
      </c>
      <c r="B22" s="585" t="s">
        <v>481</v>
      </c>
      <c r="C22" s="584" t="n">
        <f aca="false">'主表2（成本）'!D34</f>
        <v>0</v>
      </c>
      <c r="D22" s="584" t="n">
        <f aca="false">'主表2（成本）'!E34</f>
        <v>0</v>
      </c>
      <c r="E22" s="584" t="n">
        <f aca="false">'主表2（成本）'!F34</f>
        <v>0</v>
      </c>
      <c r="F22" s="584" t="n">
        <f aca="false">'主表2（成本）'!G34</f>
        <v>610</v>
      </c>
      <c r="G22" s="584" t="n">
        <f aca="false">'主表2（成本）'!H34</f>
        <v>915</v>
      </c>
      <c r="H22" s="584" t="n">
        <f aca="false">'主表2（成本）'!I34</f>
        <v>915</v>
      </c>
      <c r="I22" s="584" t="n">
        <f aca="false">'主表2（成本）'!J34</f>
        <v>675</v>
      </c>
      <c r="J22" s="584" t="n">
        <f aca="false">'主表2（成本）'!K34</f>
        <v>435</v>
      </c>
      <c r="K22" s="584" t="n">
        <f aca="false">'主表2（成本）'!L34</f>
        <v>195</v>
      </c>
      <c r="L22" s="584" t="n">
        <f aca="false">'主表2（成本）'!M34</f>
        <v>0</v>
      </c>
      <c r="M22" s="584" t="n">
        <f aca="false">'主表2（成本）'!N34</f>
        <v>0</v>
      </c>
      <c r="N22" s="584" t="n">
        <f aca="false">'主表2（成本）'!O34</f>
        <v>0</v>
      </c>
      <c r="O22" s="584" t="n">
        <f aca="false">'主表2（成本）'!P34</f>
        <v>0</v>
      </c>
      <c r="P22" s="584" t="n">
        <f aca="false">'主表2（成本）'!Q34</f>
        <v>0</v>
      </c>
      <c r="Q22" s="584" t="n">
        <f aca="false">'主表2（成本）'!R34</f>
        <v>0</v>
      </c>
      <c r="R22" s="584" t="n">
        <f aca="false">'主表2（成本）'!S34</f>
        <v>0</v>
      </c>
      <c r="S22" s="584" t="n">
        <f aca="false">'主表2（成本）'!T34</f>
        <v>0</v>
      </c>
      <c r="T22" s="584" t="n">
        <f aca="false">'主表2（成本）'!U34</f>
        <v>0</v>
      </c>
      <c r="U22" s="584" t="n">
        <f aca="false">'主表2（成本）'!V34</f>
        <v>0</v>
      </c>
      <c r="V22" s="584" t="n">
        <f aca="false">'主表2（成本）'!W34</f>
        <v>0</v>
      </c>
      <c r="W22" s="584" t="n">
        <f aca="false">'主表2（成本）'!X34</f>
        <v>0</v>
      </c>
      <c r="X22" s="584" t="n">
        <f aca="false">'主表2（成本）'!Y34</f>
        <v>0</v>
      </c>
      <c r="Y22" s="584" t="n">
        <f aca="false">'主表2（成本）'!Z34</f>
        <v>0</v>
      </c>
      <c r="Z22" s="584" t="n">
        <f aca="false">'主表2（成本）'!AA34</f>
        <v>0</v>
      </c>
      <c r="AA22" s="584" t="n">
        <f aca="false">SUM(C22:Z22)</f>
        <v>3745</v>
      </c>
      <c r="AB22" s="572" t="n">
        <f aca="false">'主表2（成本）'!AB34</f>
        <v>3745</v>
      </c>
    </row>
    <row r="23" customFormat="false" ht="20.1" hidden="false" customHeight="true" outlineLevel="0" collapsed="false">
      <c r="A23" s="577" t="n">
        <v>19</v>
      </c>
      <c r="B23" s="585" t="s">
        <v>473</v>
      </c>
      <c r="C23" s="584" t="n">
        <f aca="false">'主表4-1（损益表）'!C9</f>
        <v>0</v>
      </c>
      <c r="D23" s="584" t="n">
        <f aca="false">'主表4-1（损益表）'!D9</f>
        <v>0</v>
      </c>
      <c r="E23" s="584" t="n">
        <f aca="false">'主表4-1（损益表）'!E9</f>
        <v>0</v>
      </c>
      <c r="F23" s="584" t="n">
        <f aca="false">'主表4-1（损益表）'!F9</f>
        <v>57</v>
      </c>
      <c r="G23" s="584" t="n">
        <f aca="false">'主表4-1（损益表）'!G9</f>
        <v>192</v>
      </c>
      <c r="H23" s="584" t="n">
        <f aca="false">'主表4-1（损益表）'!H9</f>
        <v>272</v>
      </c>
      <c r="I23" s="584" t="n">
        <f aca="false">'主表4-1（损益表）'!I9</f>
        <v>306</v>
      </c>
      <c r="J23" s="584" t="n">
        <f aca="false">'主表4-1（损益表）'!J9</f>
        <v>306</v>
      </c>
      <c r="K23" s="584" t="n">
        <f aca="false">'主表4-1（损益表）'!K9</f>
        <v>279</v>
      </c>
      <c r="L23" s="584" t="n">
        <f aca="false">'主表4-1（损益表）'!L9</f>
        <v>256</v>
      </c>
      <c r="M23" s="584" t="n">
        <f aca="false">'主表4-1（损益表）'!M9</f>
        <v>249</v>
      </c>
      <c r="N23" s="584" t="n">
        <f aca="false">'主表4-1（损益表）'!N9</f>
        <v>249</v>
      </c>
      <c r="O23" s="584" t="n">
        <f aca="false">'主表4-1（损益表）'!O9</f>
        <v>210</v>
      </c>
      <c r="P23" s="584" t="n">
        <f aca="false">'主表4-1（损益表）'!P9</f>
        <v>97</v>
      </c>
      <c r="Q23" s="584" t="n">
        <f aca="false">'主表4-1（损益表）'!Q9</f>
        <v>18</v>
      </c>
      <c r="R23" s="584" t="n">
        <f aca="false">'主表4-1（损益表）'!R9</f>
        <v>0</v>
      </c>
      <c r="S23" s="584" t="n">
        <f aca="false">'主表4-1（损益表）'!S9</f>
        <v>0</v>
      </c>
      <c r="T23" s="584" t="n">
        <f aca="false">'主表4-1（损益表）'!T9</f>
        <v>0</v>
      </c>
      <c r="U23" s="584" t="n">
        <f aca="false">'主表4-1（损益表）'!U9</f>
        <v>0</v>
      </c>
      <c r="V23" s="584" t="n">
        <f aca="false">'主表4-1（损益表）'!V9</f>
        <v>0</v>
      </c>
      <c r="W23" s="584" t="n">
        <f aca="false">'主表4-1（损益表）'!W9</f>
        <v>0</v>
      </c>
      <c r="X23" s="584" t="n">
        <f aca="false">'主表4-1（损益表）'!X9</f>
        <v>0</v>
      </c>
      <c r="Y23" s="584" t="n">
        <f aca="false">'主表4-1（损益表）'!Y9</f>
        <v>0</v>
      </c>
      <c r="Z23" s="584" t="n">
        <f aca="false">'主表4-1（损益表）'!Z9</f>
        <v>0</v>
      </c>
      <c r="AA23" s="584" t="n">
        <f aca="false">SUM(C23:Z23)</f>
        <v>2491</v>
      </c>
    </row>
    <row r="24" customFormat="false" ht="20.1" hidden="true" customHeight="true" outlineLevel="0" collapsed="false">
      <c r="A24" s="577" t="n">
        <v>20</v>
      </c>
      <c r="B24" s="585" t="s">
        <v>312</v>
      </c>
      <c r="C24" s="584"/>
      <c r="D24" s="584"/>
      <c r="E24" s="584"/>
      <c r="F24" s="584"/>
      <c r="G24" s="584"/>
      <c r="H24" s="584"/>
      <c r="I24" s="584"/>
      <c r="J24" s="584"/>
      <c r="K24" s="584"/>
      <c r="L24" s="584"/>
      <c r="M24" s="584"/>
      <c r="N24" s="584"/>
      <c r="O24" s="584"/>
      <c r="P24" s="584"/>
      <c r="Q24" s="584"/>
      <c r="R24" s="584"/>
      <c r="S24" s="584"/>
      <c r="T24" s="584"/>
      <c r="U24" s="584"/>
      <c r="V24" s="584"/>
      <c r="W24" s="584"/>
      <c r="X24" s="584"/>
      <c r="Y24" s="584"/>
      <c r="Z24" s="584"/>
      <c r="AA24" s="584" t="n">
        <f aca="false">SUM(C24:Z24)</f>
        <v>0</v>
      </c>
    </row>
    <row r="25" customFormat="false" ht="21" hidden="false" customHeight="true" outlineLevel="0" collapsed="false">
      <c r="A25" s="577" t="n">
        <v>21</v>
      </c>
      <c r="B25" s="585" t="s">
        <v>498</v>
      </c>
      <c r="C25" s="584" t="n">
        <f aca="false">'主表4-1（损益表）'!C14</f>
        <v>0</v>
      </c>
      <c r="D25" s="584" t="n">
        <f aca="false">'主表4-1（损益表）'!D14</f>
        <v>0</v>
      </c>
      <c r="E25" s="584" t="n">
        <f aca="false">'主表4-1（损益表）'!E14</f>
        <v>0</v>
      </c>
      <c r="F25" s="584" t="n">
        <f aca="false">'主表4-1（损益表）'!F14</f>
        <v>0</v>
      </c>
      <c r="G25" s="584" t="n">
        <f aca="false">'主表4-1（损益表）'!G14</f>
        <v>0</v>
      </c>
      <c r="H25" s="584" t="n">
        <f aca="false">'主表4-1（损益表）'!H14</f>
        <v>0</v>
      </c>
      <c r="I25" s="584" t="n">
        <f aca="false">'主表4-1（损益表）'!I14</f>
        <v>0</v>
      </c>
      <c r="J25" s="584" t="n">
        <f aca="false">'主表4-1（损益表）'!J14</f>
        <v>300</v>
      </c>
      <c r="K25" s="584" t="n">
        <f aca="false">'主表4-1（损益表）'!K14</f>
        <v>0</v>
      </c>
      <c r="L25" s="584" t="n">
        <f aca="false">'主表4-1（损益表）'!L14</f>
        <v>0</v>
      </c>
      <c r="M25" s="584" t="n">
        <f aca="false">'主表4-1（损益表）'!M14</f>
        <v>0</v>
      </c>
      <c r="N25" s="584" t="n">
        <f aca="false">'主表4-1（损益表）'!N14</f>
        <v>1327</v>
      </c>
      <c r="O25" s="584" t="n">
        <f aca="false">'主表4-1（损益表）'!O14</f>
        <v>0</v>
      </c>
      <c r="P25" s="584" t="n">
        <f aca="false">'主表4-1（损益表）'!P14</f>
        <v>0</v>
      </c>
      <c r="Q25" s="584" t="n">
        <f aca="false">'主表4-1（损益表）'!Q14</f>
        <v>0</v>
      </c>
      <c r="R25" s="584" t="n">
        <f aca="false">'主表4-1（损益表）'!R14</f>
        <v>891</v>
      </c>
      <c r="S25" s="584" t="n">
        <f aca="false">'主表4-1（损益表）'!S14</f>
        <v>0</v>
      </c>
      <c r="T25" s="584" t="n">
        <f aca="false">'主表4-1（损益表）'!T14</f>
        <v>0</v>
      </c>
      <c r="U25" s="584" t="n">
        <f aca="false">'主表4-1（损益表）'!U14</f>
        <v>0</v>
      </c>
      <c r="V25" s="584" t="n">
        <f aca="false">'主表4-1（损益表）'!V14</f>
        <v>0</v>
      </c>
      <c r="W25" s="584" t="n">
        <f aca="false">'主表4-1（损益表）'!W14</f>
        <v>0</v>
      </c>
      <c r="X25" s="584" t="n">
        <f aca="false">'主表4-1（损益表）'!X14</f>
        <v>0</v>
      </c>
      <c r="Y25" s="584" t="n">
        <f aca="false">'主表4-1（损益表）'!Y14</f>
        <v>0</v>
      </c>
      <c r="Z25" s="584" t="n">
        <f aca="false">'主表4-1（损益表）'!Z14</f>
        <v>0</v>
      </c>
      <c r="AA25" s="584" t="n">
        <f aca="false">SUM(C25:Z25)</f>
        <v>2518</v>
      </c>
      <c r="AB25" s="572" t="n">
        <f aca="false">'主表4-1（损益表）'!AA14</f>
        <v>2518</v>
      </c>
    </row>
    <row r="26" customFormat="false" ht="20.1" hidden="true" customHeight="true" outlineLevel="0" collapsed="false">
      <c r="A26" s="577" t="n">
        <v>22</v>
      </c>
      <c r="B26" s="585"/>
      <c r="C26" s="584" t="n">
        <f aca="false">'主表4-1（损益表）'!C19</f>
        <v>0</v>
      </c>
      <c r="D26" s="584" t="n">
        <f aca="false">'主表4-1（损益表）'!D19</f>
        <v>0</v>
      </c>
      <c r="E26" s="584" t="n">
        <f aca="false">'主表4-1（损益表）'!E19</f>
        <v>0</v>
      </c>
      <c r="F26" s="584" t="n">
        <f aca="false">'主表4-1（损益表）'!F19</f>
        <v>0</v>
      </c>
      <c r="G26" s="584" t="n">
        <f aca="false">'主表4-1（损益表）'!G19</f>
        <v>0</v>
      </c>
      <c r="H26" s="584" t="n">
        <f aca="false">'主表4-1（损益表）'!H19</f>
        <v>0</v>
      </c>
      <c r="I26" s="584" t="n">
        <f aca="false">'主表4-1（损益表）'!I19</f>
        <v>0</v>
      </c>
      <c r="J26" s="584" t="n">
        <f aca="false">'主表4-1（损益表）'!J19</f>
        <v>0</v>
      </c>
      <c r="K26" s="584" t="n">
        <f aca="false">'主表4-1（损益表）'!K19</f>
        <v>0</v>
      </c>
      <c r="L26" s="584" t="n">
        <f aca="false">'主表4-1（损益表）'!L19</f>
        <v>0</v>
      </c>
      <c r="M26" s="584" t="n">
        <f aca="false">'主表4-1（损益表）'!M19</f>
        <v>0</v>
      </c>
      <c r="N26" s="584" t="n">
        <f aca="false">'主表4-1（损益表）'!N19</f>
        <v>0</v>
      </c>
      <c r="O26" s="584" t="n">
        <f aca="false">'主表4-1（损益表）'!O19</f>
        <v>0</v>
      </c>
      <c r="P26" s="584" t="n">
        <f aca="false">'主表4-1（损益表）'!P19</f>
        <v>0</v>
      </c>
      <c r="Q26" s="584" t="n">
        <f aca="false">'主表4-1（损益表）'!Q19</f>
        <v>0</v>
      </c>
      <c r="R26" s="584" t="n">
        <f aca="false">'主表4-1（损益表）'!R19</f>
        <v>0</v>
      </c>
      <c r="S26" s="584" t="n">
        <f aca="false">'主表4-1（损益表）'!S19</f>
        <v>0</v>
      </c>
      <c r="T26" s="584" t="n">
        <f aca="false">'主表4-1（损益表）'!T19</f>
        <v>0</v>
      </c>
      <c r="U26" s="584" t="n">
        <f aca="false">'主表4-1（损益表）'!U19</f>
        <v>0</v>
      </c>
      <c r="V26" s="584" t="n">
        <f aca="false">'主表4-1（损益表）'!V19</f>
        <v>0</v>
      </c>
      <c r="W26" s="584" t="n">
        <f aca="false">'主表4-1（损益表）'!W19</f>
        <v>0</v>
      </c>
      <c r="X26" s="584" t="n">
        <f aca="false">'主表4-1（损益表）'!X19</f>
        <v>0</v>
      </c>
      <c r="Y26" s="584" t="n">
        <f aca="false">'主表4-1（损益表）'!Y19</f>
        <v>0</v>
      </c>
      <c r="Z26" s="584" t="n">
        <f aca="false">'主表4-1（损益表）'!Z19</f>
        <v>0</v>
      </c>
      <c r="AA26" s="584" t="n">
        <f aca="false">SUM(C26:Z26)</f>
        <v>0</v>
      </c>
      <c r="AB26" s="572" t="n">
        <f aca="false">'主表4-1（损益表）'!AA19</f>
        <v>0</v>
      </c>
    </row>
    <row r="27" customFormat="false" ht="20.1" hidden="true" customHeight="true" outlineLevel="0" collapsed="false">
      <c r="A27" s="577" t="n">
        <v>23</v>
      </c>
      <c r="B27" s="585" t="s">
        <v>519</v>
      </c>
      <c r="C27" s="584" t="n">
        <f aca="false">'主表4-1（损益表）'!C20</f>
        <v>0</v>
      </c>
      <c r="D27" s="584" t="n">
        <f aca="false">'主表4-1（损益表）'!D20</f>
        <v>0</v>
      </c>
      <c r="E27" s="584" t="n">
        <f aca="false">'主表4-1（损益表）'!E20</f>
        <v>0</v>
      </c>
      <c r="F27" s="584" t="n">
        <f aca="false">'主表4-1（损益表）'!F20</f>
        <v>0</v>
      </c>
      <c r="G27" s="584" t="n">
        <f aca="false">'主表4-1（损益表）'!G20</f>
        <v>0</v>
      </c>
      <c r="H27" s="584" t="n">
        <f aca="false">'主表4-1（损益表）'!H20</f>
        <v>0</v>
      </c>
      <c r="I27" s="584" t="n">
        <f aca="false">'主表4-1（损益表）'!I20</f>
        <v>0</v>
      </c>
      <c r="J27" s="584" t="n">
        <f aca="false">'主表4-1（损益表）'!J20</f>
        <v>0</v>
      </c>
      <c r="K27" s="584" t="n">
        <f aca="false">'主表4-1（损益表）'!K20</f>
        <v>0</v>
      </c>
      <c r="L27" s="584" t="n">
        <f aca="false">'主表4-1（损益表）'!L20</f>
        <v>0</v>
      </c>
      <c r="M27" s="584" t="n">
        <f aca="false">'主表4-1（损益表）'!M20</f>
        <v>0</v>
      </c>
      <c r="N27" s="584" t="n">
        <f aca="false">'主表4-1（损益表）'!N20</f>
        <v>0</v>
      </c>
      <c r="O27" s="584" t="n">
        <f aca="false">'主表4-1（损益表）'!O20</f>
        <v>0</v>
      </c>
      <c r="P27" s="584" t="n">
        <f aca="false">'主表4-1（损益表）'!P20</f>
        <v>0</v>
      </c>
      <c r="Q27" s="584" t="n">
        <f aca="false">'主表4-1（损益表）'!Q20</f>
        <v>0</v>
      </c>
      <c r="R27" s="584" t="n">
        <f aca="false">'主表4-1（损益表）'!R20</f>
        <v>0</v>
      </c>
      <c r="S27" s="584" t="n">
        <f aca="false">'主表4-1（损益表）'!S20</f>
        <v>0</v>
      </c>
      <c r="T27" s="584" t="n">
        <f aca="false">'主表4-1（损益表）'!T20</f>
        <v>0</v>
      </c>
      <c r="U27" s="584" t="n">
        <f aca="false">'主表4-1（损益表）'!U20</f>
        <v>0</v>
      </c>
      <c r="V27" s="584" t="n">
        <f aca="false">'主表4-1（损益表）'!V20</f>
        <v>0</v>
      </c>
      <c r="W27" s="584" t="n">
        <f aca="false">'主表4-1（损益表）'!W20</f>
        <v>0</v>
      </c>
      <c r="X27" s="584" t="n">
        <f aca="false">'主表4-1（损益表）'!X20</f>
        <v>0</v>
      </c>
      <c r="Y27" s="584" t="n">
        <f aca="false">'主表4-1（损益表）'!Y20</f>
        <v>0</v>
      </c>
      <c r="Z27" s="584" t="n">
        <f aca="false">'主表4-1（损益表）'!Z20</f>
        <v>0</v>
      </c>
      <c r="AA27" s="584" t="n">
        <f aca="false">SUM(C27:Z27)</f>
        <v>0</v>
      </c>
    </row>
    <row r="28" customFormat="false" ht="20.1" hidden="true" customHeight="true" outlineLevel="0" collapsed="false">
      <c r="A28" s="577" t="n">
        <v>24</v>
      </c>
      <c r="B28" s="585" t="s">
        <v>520</v>
      </c>
      <c r="C28" s="584"/>
      <c r="D28" s="584"/>
      <c r="E28" s="584"/>
      <c r="F28" s="584"/>
      <c r="G28" s="584"/>
      <c r="H28" s="584"/>
      <c r="I28" s="584"/>
      <c r="J28" s="584"/>
      <c r="K28" s="584"/>
      <c r="L28" s="584"/>
      <c r="M28" s="584"/>
      <c r="N28" s="584"/>
      <c r="O28" s="584"/>
      <c r="P28" s="584"/>
      <c r="Q28" s="584"/>
      <c r="R28" s="584"/>
      <c r="S28" s="584"/>
      <c r="T28" s="584"/>
      <c r="U28" s="584"/>
      <c r="V28" s="584"/>
      <c r="W28" s="584"/>
      <c r="X28" s="584"/>
      <c r="Y28" s="584"/>
      <c r="Z28" s="584"/>
      <c r="AA28" s="584" t="n">
        <f aca="false">SUM(C28:Z28)</f>
        <v>0</v>
      </c>
    </row>
    <row r="29" customFormat="false" ht="18.75" hidden="false" customHeight="true" outlineLevel="0" collapsed="false">
      <c r="A29" s="577" t="n">
        <v>25</v>
      </c>
      <c r="B29" s="582" t="s">
        <v>78</v>
      </c>
      <c r="C29" s="584" t="n">
        <f aca="false">C5-C18</f>
        <v>0</v>
      </c>
      <c r="D29" s="584" t="n">
        <f aca="false">D5-D18</f>
        <v>0</v>
      </c>
      <c r="E29" s="584" t="n">
        <f aca="false">E5-E18</f>
        <v>0</v>
      </c>
      <c r="F29" s="584" t="n">
        <f aca="false">F5-F18</f>
        <v>2686</v>
      </c>
      <c r="G29" s="584" t="n">
        <f aca="false">G5-G18</f>
        <v>2548</v>
      </c>
      <c r="H29" s="584" t="n">
        <f aca="false">H5-H18</f>
        <v>3814</v>
      </c>
      <c r="I29" s="584" t="n">
        <f aca="false">I5-I18</f>
        <v>8068</v>
      </c>
      <c r="J29" s="584" t="n">
        <f aca="false">J5-J18</f>
        <v>8008</v>
      </c>
      <c r="K29" s="584" t="n">
        <f aca="false">K5-K18</f>
        <v>8247</v>
      </c>
      <c r="L29" s="584" t="n">
        <f aca="false">L5-L18</f>
        <v>7391</v>
      </c>
      <c r="M29" s="584" t="n">
        <f aca="false">M5-M18</f>
        <v>8850</v>
      </c>
      <c r="N29" s="584" t="n">
        <f aca="false">N5-N18</f>
        <v>7523</v>
      </c>
      <c r="O29" s="584" t="n">
        <f aca="false">O5-O18</f>
        <v>7058</v>
      </c>
      <c r="P29" s="584" t="n">
        <f aca="false">P5-P18</f>
        <v>1799</v>
      </c>
      <c r="Q29" s="584" t="n">
        <f aca="false">Q5-Q18</f>
        <v>487</v>
      </c>
      <c r="R29" s="584" t="n">
        <f aca="false">R5-R18</f>
        <v>-891</v>
      </c>
      <c r="S29" s="584" t="n">
        <f aca="false">S5-S18</f>
        <v>0</v>
      </c>
      <c r="T29" s="584" t="n">
        <f aca="false">T5-T18</f>
        <v>0</v>
      </c>
      <c r="U29" s="584" t="n">
        <f aca="false">U5-U18</f>
        <v>0</v>
      </c>
      <c r="V29" s="584" t="n">
        <f aca="false">V5-V18</f>
        <v>0</v>
      </c>
      <c r="W29" s="584" t="n">
        <f aca="false">W5-W18</f>
        <v>0</v>
      </c>
      <c r="X29" s="584" t="n">
        <f aca="false">X5-X18</f>
        <v>0</v>
      </c>
      <c r="Y29" s="584" t="n">
        <f aca="false">Y5-Y18</f>
        <v>0</v>
      </c>
      <c r="Z29" s="584" t="n">
        <f aca="false">Z5-Z18</f>
        <v>0</v>
      </c>
      <c r="AA29" s="584" t="n">
        <f aca="false">SUM(C29:Z29)</f>
        <v>65588</v>
      </c>
    </row>
    <row r="30" customFormat="false" ht="18.75" hidden="false" customHeight="true" outlineLevel="0" collapsed="false">
      <c r="E30" s="587"/>
      <c r="F30" s="587"/>
      <c r="G30" s="587"/>
      <c r="H30" s="587"/>
      <c r="I30" s="587"/>
      <c r="J30" s="587"/>
      <c r="K30" s="587"/>
      <c r="L30" s="587"/>
      <c r="M30" s="587"/>
      <c r="N30" s="587"/>
    </row>
    <row r="31" customFormat="false" ht="18" hidden="false" customHeight="false" outlineLevel="0" collapsed="false">
      <c r="B31" s="588" t="s">
        <v>59</v>
      </c>
      <c r="C31" s="572" t="n">
        <f aca="false">面积表!Q9</f>
        <v>0</v>
      </c>
      <c r="D31" s="572" t="n">
        <f aca="false">面积表!R9</f>
        <v>0</v>
      </c>
      <c r="E31" s="572" t="n">
        <f aca="false">面积表!S9</f>
        <v>0</v>
      </c>
      <c r="F31" s="572" t="n">
        <f aca="false">面积表!T9</f>
        <v>0</v>
      </c>
      <c r="G31" s="572" t="n">
        <f aca="false">面积表!U9</f>
        <v>0</v>
      </c>
      <c r="H31" s="572" t="n">
        <v>8000</v>
      </c>
      <c r="I31" s="572" t="n">
        <v>8000</v>
      </c>
      <c r="J31" s="589" t="n">
        <v>8000</v>
      </c>
      <c r="K31" s="589" t="n">
        <f aca="false">面积表!G5-SUM('主表5（资金来源与运用）'!G31:J31)</f>
        <v>6490</v>
      </c>
      <c r="L31" s="572" t="n">
        <f aca="false">面积表!Z9</f>
        <v>0</v>
      </c>
      <c r="M31" s="572" t="n">
        <f aca="false">面积表!AA9</f>
        <v>0</v>
      </c>
      <c r="N31" s="572" t="n">
        <f aca="false">面积表!AB9</f>
        <v>0</v>
      </c>
      <c r="O31" s="572" t="n">
        <f aca="false">面积表!AC9</f>
        <v>0</v>
      </c>
      <c r="P31" s="572" t="n">
        <f aca="false">面积表!AD9</f>
        <v>0</v>
      </c>
      <c r="Q31" s="572" t="n">
        <f aca="false">面积表!AE9</f>
        <v>0</v>
      </c>
      <c r="R31" s="572" t="n">
        <f aca="false">面积表!AF9</f>
        <v>0</v>
      </c>
      <c r="S31" s="572" t="n">
        <f aca="false">面积表!AG9</f>
        <v>0</v>
      </c>
      <c r="T31" s="572" t="n">
        <f aca="false">面积表!AH9</f>
        <v>0</v>
      </c>
      <c r="U31" s="572" t="n">
        <f aca="false">面积表!AI9</f>
        <v>0</v>
      </c>
      <c r="V31" s="572" t="n">
        <f aca="false">面积表!AJ9</f>
        <v>0</v>
      </c>
      <c r="W31" s="572" t="n">
        <f aca="false">面积表!AK9</f>
        <v>0</v>
      </c>
      <c r="X31" s="572" t="n">
        <f aca="false">面积表!AL9</f>
        <v>0</v>
      </c>
      <c r="Y31" s="572" t="n">
        <f aca="false">面积表!AM9</f>
        <v>0</v>
      </c>
      <c r="Z31" s="572" t="n">
        <f aca="false">面积表!AN8</f>
        <v>0</v>
      </c>
      <c r="AA31" s="587"/>
    </row>
    <row r="32" customFormat="false" ht="18" hidden="false" customHeight="false" outlineLevel="0" collapsed="false">
      <c r="B32" s="588" t="s">
        <v>83</v>
      </c>
      <c r="C32" s="572" t="n">
        <f aca="false">面积表!Q20</f>
        <v>0</v>
      </c>
      <c r="D32" s="572" t="n">
        <f aca="false">面积表!R20</f>
        <v>0</v>
      </c>
      <c r="E32" s="572" t="n">
        <f aca="false">面积表!S20</f>
        <v>0</v>
      </c>
      <c r="F32" s="587" t="n">
        <v>0</v>
      </c>
      <c r="G32" s="587" t="n">
        <v>0</v>
      </c>
      <c r="H32" s="572" t="n">
        <v>0</v>
      </c>
      <c r="I32" s="572" t="n">
        <v>0</v>
      </c>
      <c r="J32" s="572" t="n">
        <v>0</v>
      </c>
      <c r="K32" s="572" t="n">
        <v>0</v>
      </c>
      <c r="L32" s="572" t="n">
        <f aca="false">面积表!Z20</f>
        <v>0</v>
      </c>
      <c r="M32" s="572" t="n">
        <f aca="false">面积表!AA20</f>
        <v>0</v>
      </c>
      <c r="N32" s="572" t="n">
        <f aca="false">面积表!AB20</f>
        <v>0</v>
      </c>
      <c r="O32" s="572" t="n">
        <f aca="false">面积表!AC20</f>
        <v>0</v>
      </c>
      <c r="P32" s="572" t="n">
        <f aca="false">面积表!AD20</f>
        <v>0</v>
      </c>
      <c r="Q32" s="572" t="n">
        <f aca="false">面积表!AE20</f>
        <v>0</v>
      </c>
      <c r="AA32" s="587"/>
    </row>
    <row r="33" customFormat="false" ht="18" hidden="false" customHeight="false" outlineLevel="0" collapsed="false">
      <c r="B33" s="588" t="s">
        <v>521</v>
      </c>
      <c r="AA33" s="587"/>
    </row>
    <row r="34" customFormat="false" ht="18" hidden="false" customHeight="false" outlineLevel="0" collapsed="false">
      <c r="B34" s="588" t="s">
        <v>522</v>
      </c>
      <c r="C34" s="587"/>
      <c r="D34" s="587"/>
      <c r="E34" s="587"/>
      <c r="F34" s="587"/>
      <c r="G34" s="587"/>
      <c r="H34" s="587"/>
      <c r="I34" s="587"/>
      <c r="J34" s="587"/>
      <c r="K34" s="587"/>
      <c r="L34" s="587"/>
      <c r="M34" s="587"/>
      <c r="N34" s="587"/>
      <c r="AA34" s="587"/>
    </row>
    <row r="35" customFormat="false" ht="18" hidden="false" customHeight="false" outlineLevel="0" collapsed="false">
      <c r="B35" s="588" t="s">
        <v>523</v>
      </c>
      <c r="C35" s="587"/>
      <c r="D35" s="587"/>
      <c r="E35" s="587"/>
      <c r="F35" s="587"/>
      <c r="G35" s="587"/>
      <c r="H35" s="587"/>
      <c r="I35" s="587"/>
      <c r="J35" s="587"/>
      <c r="K35" s="587"/>
      <c r="L35" s="587"/>
      <c r="M35" s="587"/>
      <c r="N35" s="587"/>
    </row>
    <row r="36" customFormat="false" ht="18" hidden="false" customHeight="false" outlineLevel="0" collapsed="false">
      <c r="B36" s="588" t="s">
        <v>78</v>
      </c>
      <c r="E36" s="587" t="n">
        <f aca="false">E29-E32-E31-E33-E34-E35</f>
        <v>0</v>
      </c>
      <c r="F36" s="587" t="n">
        <f aca="false">F29-F32-F31-F33-F34-F35</f>
        <v>2686</v>
      </c>
      <c r="G36" s="587" t="n">
        <f aca="false">G29-G32-G31-G33-G34-G35</f>
        <v>2548</v>
      </c>
      <c r="H36" s="587" t="n">
        <f aca="false">H29-H32-H31-H33-H34-H35</f>
        <v>-4186</v>
      </c>
      <c r="I36" s="587" t="n">
        <f aca="false">I29-I32-I31-I33-I34-I35</f>
        <v>68</v>
      </c>
      <c r="J36" s="587" t="n">
        <f aca="false">J29-J32-J31-J33-J34-J35</f>
        <v>8</v>
      </c>
      <c r="K36" s="587" t="n">
        <f aca="false">K29-K32-K31-K33-K34-K35</f>
        <v>1757</v>
      </c>
      <c r="L36" s="587" t="n">
        <f aca="false">L29-L32-L31-L33-L34-L35</f>
        <v>7391</v>
      </c>
      <c r="M36" s="587" t="n">
        <f aca="false">M29-M32-M31-M33-M34-M35</f>
        <v>8850</v>
      </c>
      <c r="N36" s="587" t="n">
        <f aca="false">N29-N32-N31-N33-N34-N35</f>
        <v>7523</v>
      </c>
      <c r="O36" s="587" t="n">
        <f aca="false">O29-O32-O31-O33-O34-O35</f>
        <v>7058</v>
      </c>
      <c r="P36" s="587" t="n">
        <f aca="false">P29-P32-P31-P33-P34-P35</f>
        <v>1799</v>
      </c>
      <c r="Q36" s="587" t="n">
        <f aca="false">Q29-Q32-Q31-Q33-Q34-Q35</f>
        <v>487</v>
      </c>
      <c r="R36" s="587" t="n">
        <f aca="false">R29-R32-R31-R33-R34-R35</f>
        <v>-891</v>
      </c>
      <c r="S36" s="587" t="n">
        <f aca="false">S29-S32-S31-S33-S34-S35</f>
        <v>0</v>
      </c>
      <c r="T36" s="587" t="n">
        <f aca="false">T29-T32-T31-T33-T34-T35</f>
        <v>0</v>
      </c>
      <c r="U36" s="587" t="n">
        <f aca="false">U29-U32-U31-U33-U34-U35</f>
        <v>0</v>
      </c>
      <c r="V36" s="587" t="n">
        <f aca="false">V29-V32-V31-V33-V34-V35</f>
        <v>0</v>
      </c>
      <c r="W36" s="587" t="n">
        <f aca="false">W29-W32-W31-W33-W34-W35</f>
        <v>0</v>
      </c>
      <c r="X36" s="587" t="n">
        <f aca="false">X29-X32-X31-X33-X34-X35</f>
        <v>0</v>
      </c>
      <c r="Y36" s="587" t="n">
        <f aca="false">Y29-Y32-Y31-Y33-Y34-Y35</f>
        <v>0</v>
      </c>
      <c r="Z36" s="587" t="n">
        <f aca="false">Z29-Z32-Z31-Z33-Z34-Z35</f>
        <v>0</v>
      </c>
    </row>
    <row r="37" customFormat="false" ht="18" hidden="false" customHeight="false" outlineLevel="0" collapsed="false">
      <c r="B37" s="588" t="s">
        <v>94</v>
      </c>
      <c r="E37" s="587" t="n">
        <f aca="false">E36</f>
        <v>0</v>
      </c>
      <c r="F37" s="587" t="n">
        <f aca="false">F36+E37</f>
        <v>2686</v>
      </c>
      <c r="G37" s="587" t="n">
        <f aca="false">G36+F37</f>
        <v>5234</v>
      </c>
      <c r="H37" s="587" t="n">
        <f aca="false">H36+G37</f>
        <v>1048</v>
      </c>
      <c r="I37" s="587" t="n">
        <f aca="false">I36+H37</f>
        <v>1116</v>
      </c>
      <c r="J37" s="587" t="n">
        <f aca="false">J36+I37</f>
        <v>1124</v>
      </c>
      <c r="K37" s="587" t="n">
        <f aca="false">K36+J37</f>
        <v>2881</v>
      </c>
      <c r="L37" s="587" t="n">
        <f aca="false">L36+K37</f>
        <v>10272</v>
      </c>
      <c r="M37" s="587" t="n">
        <f aca="false">M36+L37</f>
        <v>19122</v>
      </c>
      <c r="N37" s="587" t="n">
        <f aca="false">N36+M37</f>
        <v>26645</v>
      </c>
      <c r="O37" s="587" t="n">
        <f aca="false">O36+N37</f>
        <v>33703</v>
      </c>
      <c r="P37" s="587" t="n">
        <f aca="false">P36+O37</f>
        <v>35502</v>
      </c>
      <c r="Q37" s="587" t="n">
        <f aca="false">Q36+P37</f>
        <v>35989</v>
      </c>
      <c r="R37" s="587" t="n">
        <f aca="false">R36+Q37</f>
        <v>35098</v>
      </c>
      <c r="S37" s="587" t="n">
        <f aca="false">S36+R37</f>
        <v>35098</v>
      </c>
      <c r="T37" s="587" t="n">
        <f aca="false">T36+S37</f>
        <v>35098</v>
      </c>
      <c r="U37" s="587" t="n">
        <f aca="false">U36+T37</f>
        <v>35098</v>
      </c>
      <c r="V37" s="587" t="n">
        <f aca="false">V36+U37</f>
        <v>35098</v>
      </c>
      <c r="W37" s="587" t="n">
        <f aca="false">W36+V37</f>
        <v>35098</v>
      </c>
      <c r="X37" s="587" t="n">
        <f aca="false">X36+W37</f>
        <v>35098</v>
      </c>
      <c r="Y37" s="587" t="n">
        <f aca="false">Y36+X37</f>
        <v>35098</v>
      </c>
      <c r="Z37" s="587" t="n">
        <f aca="false">Z36+Y37</f>
        <v>35098</v>
      </c>
    </row>
  </sheetData>
  <mergeCells count="9">
    <mergeCell ref="A1:AA1"/>
    <mergeCell ref="B2:N2"/>
    <mergeCell ref="Q2:R2"/>
    <mergeCell ref="C3:F3"/>
    <mergeCell ref="G3:J3"/>
    <mergeCell ref="K3:N3"/>
    <mergeCell ref="O3:R3"/>
    <mergeCell ref="S3:V3"/>
    <mergeCell ref="W3:Z3"/>
  </mergeCells>
  <conditionalFormatting sqref="C29:L29 S29:Z29">
    <cfRule type="cellIs" priority="2" operator="lessThan" aboveAverage="0" equalAverage="0" bottom="0" percent="0" rank="0" text="" dxfId="2">
      <formula>0</formula>
    </cfRule>
  </conditionalFormatting>
  <printOptions headings="false" gridLines="false" gridLinesSet="true" horizontalCentered="true" verticalCentered="true"/>
  <pageMargins left="0.747916666666667" right="0.620138888888889"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C5" activeCellId="0" sqref="C5:D9"/>
    </sheetView>
  </sheetViews>
  <sheetFormatPr defaultColWidth="10.99609375" defaultRowHeight="14.25" zeroHeight="false" outlineLevelRow="0" outlineLevelCol="0"/>
  <cols>
    <col collapsed="false" customWidth="true" hidden="false" outlineLevel="0" max="1" min="1" style="590" width="20.12"/>
    <col collapsed="false" customWidth="false" hidden="false" outlineLevel="0" max="2" min="2" style="590" width="10.99"/>
    <col collapsed="false" customWidth="true" hidden="false" outlineLevel="0" max="3" min="3" style="590" width="12.62"/>
    <col collapsed="false" customWidth="true" hidden="false" outlineLevel="0" max="4" min="4" style="590" width="15.99"/>
    <col collapsed="false" customWidth="true" hidden="false" outlineLevel="0" max="5" min="5" style="590" width="14.99"/>
    <col collapsed="false" customWidth="false" hidden="false" outlineLevel="0" max="257" min="6" style="590" width="10.99"/>
  </cols>
  <sheetData>
    <row r="1" customFormat="false" ht="18" hidden="false" customHeight="false" outlineLevel="0" collapsed="false">
      <c r="A1" s="591" t="s">
        <v>524</v>
      </c>
      <c r="B1" s="234"/>
      <c r="C1" s="234"/>
      <c r="D1" s="234"/>
      <c r="E1" s="592"/>
      <c r="F1" s="567"/>
    </row>
    <row r="2" customFormat="false" ht="70.5" hidden="false" customHeight="true" outlineLevel="0" collapsed="false">
      <c r="A2" s="593" t="s">
        <v>525</v>
      </c>
      <c r="B2" s="233" t="str">
        <f aca="false">基础数据!C4</f>
        <v>天津市滨海新区中新天津生态城顺吉路东侧（津滨生（挂）2019-1号）居住项目</v>
      </c>
      <c r="C2" s="233"/>
      <c r="D2" s="233"/>
      <c r="E2" s="592"/>
      <c r="F2" s="567"/>
    </row>
    <row r="3" customFormat="false" ht="44.25" hidden="false" customHeight="true" outlineLevel="0" collapsed="false">
      <c r="A3" s="594" t="s">
        <v>526</v>
      </c>
      <c r="B3" s="595"/>
      <c r="C3" s="594" t="s">
        <v>527</v>
      </c>
      <c r="D3" s="596"/>
      <c r="E3" s="597"/>
      <c r="F3" s="567"/>
    </row>
    <row r="4" customFormat="false" ht="30.75" hidden="false" customHeight="true" outlineLevel="0" collapsed="false">
      <c r="A4" s="243" t="s">
        <v>528</v>
      </c>
      <c r="B4" s="598" t="s">
        <v>529</v>
      </c>
      <c r="C4" s="246" t="s">
        <v>530</v>
      </c>
      <c r="D4" s="246" t="s">
        <v>531</v>
      </c>
      <c r="E4" s="246"/>
      <c r="F4" s="246" t="s">
        <v>290</v>
      </c>
    </row>
    <row r="5" customFormat="false" ht="15.75" hidden="false" customHeight="false" outlineLevel="0" collapsed="false">
      <c r="A5" s="246" t="s">
        <v>532</v>
      </c>
      <c r="B5" s="252"/>
      <c r="C5" s="599" t="n">
        <f aca="false">'主表3（现金流）'!K22</f>
        <v>2354</v>
      </c>
      <c r="D5" s="212" t="n">
        <f aca="false">'主表3（现金流）'!E23</f>
        <v>0.1325</v>
      </c>
      <c r="E5" s="600"/>
      <c r="F5" s="219" t="n">
        <f aca="false">'主表4-1（损益表）'!AA15</f>
        <v>7553</v>
      </c>
    </row>
    <row r="6" customFormat="false" ht="15.75" hidden="false" customHeight="false" outlineLevel="0" collapsed="false">
      <c r="A6" s="601" t="s">
        <v>490</v>
      </c>
      <c r="B6" s="252" t="n">
        <v>0.05</v>
      </c>
      <c r="C6" s="599" t="n">
        <v>-1715</v>
      </c>
      <c r="D6" s="212" t="n">
        <v>0.0778</v>
      </c>
      <c r="E6" s="600"/>
      <c r="F6" s="219" t="n">
        <v>3454</v>
      </c>
    </row>
    <row r="7" customFormat="false" ht="15.75" hidden="false" customHeight="false" outlineLevel="0" collapsed="false">
      <c r="A7" s="601"/>
      <c r="B7" s="252" t="n">
        <v>0.1</v>
      </c>
      <c r="C7" s="599" t="n">
        <v>-6047</v>
      </c>
      <c r="D7" s="212" t="n">
        <v>0.0246</v>
      </c>
      <c r="E7" s="600"/>
      <c r="F7" s="219" t="n">
        <v>-947</v>
      </c>
    </row>
    <row r="8" customFormat="false" ht="15.75" hidden="false" customHeight="false" outlineLevel="0" collapsed="false">
      <c r="A8" s="602" t="s">
        <v>533</v>
      </c>
      <c r="B8" s="252" t="n">
        <v>-0.05</v>
      </c>
      <c r="C8" s="599" t="n">
        <v>-1910</v>
      </c>
      <c r="D8" s="212" t="n">
        <v>0.074</v>
      </c>
      <c r="E8" s="600"/>
      <c r="F8" s="219" t="n">
        <v>2577</v>
      </c>
      <c r="H8" s="603"/>
    </row>
    <row r="9" customFormat="false" ht="15.75" hidden="false" customHeight="false" outlineLevel="0" collapsed="false">
      <c r="A9" s="602"/>
      <c r="B9" s="252" t="n">
        <v>-0.1</v>
      </c>
      <c r="C9" s="599" t="n">
        <v>-6437</v>
      </c>
      <c r="D9" s="212" t="n">
        <v>0.0121</v>
      </c>
      <c r="E9" s="600"/>
      <c r="F9" s="219" t="n">
        <v>-2705</v>
      </c>
      <c r="H9" s="603"/>
    </row>
    <row r="10" customFormat="false" ht="15.75" hidden="true" customHeight="false" outlineLevel="0" collapsed="false">
      <c r="A10" s="602"/>
      <c r="B10" s="259"/>
      <c r="C10" s="250"/>
      <c r="D10" s="259"/>
      <c r="E10" s="268"/>
      <c r="F10" s="246"/>
      <c r="H10" s="603"/>
    </row>
    <row r="11" customFormat="false" ht="37.35" hidden="true" customHeight="true" outlineLevel="0" collapsed="false">
      <c r="A11" s="246"/>
      <c r="B11" s="252"/>
      <c r="C11" s="250"/>
      <c r="D11" s="259"/>
      <c r="E11" s="268"/>
      <c r="F11" s="246"/>
      <c r="H11" s="603"/>
    </row>
    <row r="12" customFormat="false" ht="15.75" hidden="true" customHeight="false" outlineLevel="0" collapsed="false">
      <c r="A12" s="246"/>
      <c r="B12" s="252"/>
      <c r="C12" s="250"/>
      <c r="D12" s="259"/>
      <c r="E12" s="268"/>
      <c r="F12" s="246"/>
      <c r="H12" s="603"/>
    </row>
    <row r="13" customFormat="false" ht="37.35" hidden="true" customHeight="true" outlineLevel="0" collapsed="false">
      <c r="A13" s="246"/>
      <c r="B13" s="252"/>
      <c r="C13" s="250"/>
      <c r="D13" s="259"/>
      <c r="E13" s="268"/>
      <c r="F13" s="246"/>
      <c r="H13" s="603"/>
    </row>
    <row r="14" customFormat="false" ht="37.35" hidden="true" customHeight="true" outlineLevel="0" collapsed="false">
      <c r="A14" s="246"/>
      <c r="B14" s="252"/>
      <c r="C14" s="250"/>
      <c r="D14" s="259"/>
      <c r="E14" s="268"/>
      <c r="F14" s="246"/>
      <c r="H14" s="603"/>
    </row>
    <row r="15" customFormat="false" ht="37.35" hidden="true" customHeight="true" outlineLevel="0" collapsed="false">
      <c r="A15" s="246"/>
      <c r="B15" s="252"/>
      <c r="C15" s="250"/>
      <c r="D15" s="259"/>
      <c r="E15" s="268"/>
      <c r="F15" s="246"/>
      <c r="H15" s="603"/>
    </row>
    <row r="16" customFormat="false" ht="37.35" hidden="true" customHeight="true" outlineLevel="0" collapsed="false">
      <c r="A16" s="246"/>
      <c r="B16" s="252"/>
      <c r="C16" s="250"/>
      <c r="D16" s="259"/>
      <c r="E16" s="268"/>
      <c r="F16" s="246"/>
    </row>
    <row r="17" customFormat="false" ht="37.35" hidden="true" customHeight="true" outlineLevel="0" collapsed="false">
      <c r="A17" s="246"/>
      <c r="B17" s="252"/>
      <c r="C17" s="250"/>
      <c r="D17" s="259"/>
      <c r="E17" s="268"/>
      <c r="F17" s="246"/>
    </row>
    <row r="18" customFormat="false" ht="37.35" hidden="true" customHeight="true" outlineLevel="0" collapsed="false">
      <c r="A18" s="246"/>
      <c r="B18" s="252"/>
      <c r="C18" s="250"/>
      <c r="D18" s="259"/>
      <c r="E18" s="268"/>
      <c r="F18" s="246"/>
    </row>
    <row r="19" customFormat="false" ht="14.1" hidden="false" customHeight="true" outlineLevel="0" collapsed="false">
      <c r="A19" s="246" t="s">
        <v>534</v>
      </c>
      <c r="B19" s="246" t="s">
        <v>535</v>
      </c>
      <c r="C19" s="246"/>
      <c r="D19" s="246"/>
      <c r="E19" s="604" t="n">
        <f aca="false">'主表2（成本）'!AB14/('主表4-1（损益表）'!AA5-'主表4-1（损益表）'!AA7-'主表4-1（损益表）'!AA8)</f>
        <v>0.9</v>
      </c>
      <c r="F19" s="246"/>
    </row>
    <row r="20" customFormat="false" ht="37.35" hidden="false" customHeight="true" outlineLevel="0" collapsed="false"/>
  </sheetData>
  <mergeCells count="4">
    <mergeCell ref="B2:D2"/>
    <mergeCell ref="A6:A7"/>
    <mergeCell ref="A8:A10"/>
    <mergeCell ref="B19:D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8" activeCellId="0" sqref="F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0184</v>
      </c>
      <c r="H5" s="253" t="n">
        <f aca="false">SUM(H6:H9)</f>
        <v>62730</v>
      </c>
      <c r="I5" s="253" t="n">
        <f aca="false">SUM(I6:I9)</f>
        <v>37635</v>
      </c>
      <c r="J5" s="253" t="n">
        <f aca="false">SUM(J6:J9)</f>
        <v>60222</v>
      </c>
      <c r="K5" s="253" t="n">
        <f aca="false">SUM(K6:K9)</f>
        <v>40152</v>
      </c>
      <c r="L5" s="253" t="n">
        <f aca="false">SUM(L6:L9)</f>
        <v>0</v>
      </c>
      <c r="M5" s="253" t="n">
        <f aca="false">SUM(M6:M9)</f>
        <v>0</v>
      </c>
      <c r="N5" s="253" t="n">
        <f aca="false">SUM(N6:N9)</f>
        <v>0</v>
      </c>
      <c r="O5" s="253" t="n">
        <f aca="false">SUM(O6:O9)</f>
        <v>12858</v>
      </c>
      <c r="P5" s="253" t="n">
        <f aca="false">SUM(P6:P9)</f>
        <v>5450</v>
      </c>
      <c r="Q5" s="253" t="n">
        <f aca="false">SUM(Q6:Q9)</f>
        <v>3293</v>
      </c>
      <c r="R5" s="253" t="n">
        <f aca="false">SUM(R6:R9)</f>
        <v>1286</v>
      </c>
      <c r="S5" s="253" t="n">
        <f aca="false">SUM(C5:R5)</f>
        <v>273810</v>
      </c>
    </row>
    <row r="6" customFormat="false" ht="24" hidden="false" customHeight="true" outlineLevel="0" collapsed="false">
      <c r="A6" s="553" t="n">
        <v>2</v>
      </c>
      <c r="B6" s="546" t="s">
        <v>251</v>
      </c>
      <c r="C6" s="607" t="n">
        <f aca="false">ROUND('底表1（销售）'!F27,0)*(1+$C$29)</f>
        <v>0</v>
      </c>
      <c r="D6" s="607" t="n">
        <f aca="false">ROUND('底表1（销售）'!G27,0)*(1+$C$29)</f>
        <v>0</v>
      </c>
      <c r="E6" s="607" t="n">
        <f aca="false">ROUND('底表1（销售）'!H27,0)*(1+$C$29)</f>
        <v>0</v>
      </c>
      <c r="F6" s="607" t="n">
        <f aca="false">ROUND('底表1（销售）'!I27,0)*(1+$C$29)</f>
        <v>0</v>
      </c>
      <c r="G6" s="607" t="n">
        <f aca="false">ROUND('底表1（销售）'!J27,0)*(1+$C$29)</f>
        <v>50183.75</v>
      </c>
      <c r="H6" s="607" t="n">
        <f aca="false">ROUND('底表1（销售）'!K27,0)*(1+$C$29)</f>
        <v>62730.4</v>
      </c>
      <c r="I6" s="607" t="n">
        <f aca="false">ROUND('底表1（销售）'!L27,0)*(1+$C$29)</f>
        <v>37635.2</v>
      </c>
      <c r="J6" s="607" t="n">
        <f aca="false">ROUND('底表1（销售）'!M27,0)*(1+$C$29)</f>
        <v>60222.4</v>
      </c>
      <c r="K6" s="607" t="n">
        <f aca="false">ROUND('底表1（销售）'!N27,0)*(1+$C$29)</f>
        <v>40151.75</v>
      </c>
      <c r="L6" s="607" t="n">
        <f aca="false">ROUND('底表1（销售）'!O27,0)*(1+$C$29)</f>
        <v>0</v>
      </c>
      <c r="M6" s="607" t="n">
        <f aca="false">ROUND('底表1（销售）'!P27,0)*(1+$C$29)</f>
        <v>0</v>
      </c>
      <c r="N6" s="607" t="n">
        <f aca="false">ROUND('底表1（销售）'!Q27,0)*(1+$C$29)</f>
        <v>0</v>
      </c>
      <c r="O6" s="607" t="n">
        <f aca="false">ROUND('底表1（销售）'!R27,0)*(1+$C$29)</f>
        <v>12858.25</v>
      </c>
      <c r="P6" s="607" t="n">
        <f aca="false">ROUND('底表1（销售）'!S27,0)*(1+$C$29)</f>
        <v>5450.15</v>
      </c>
      <c r="Q6" s="607" t="n">
        <f aca="false">ROUND('底表1（销售）'!T27,0)*(1+$C$29)</f>
        <v>3292.7</v>
      </c>
      <c r="R6" s="607" t="n">
        <f aca="false">ROUND('底表1（销售）'!U27,0)*(1+$C$29)</f>
        <v>1286.3</v>
      </c>
      <c r="S6" s="253" t="n">
        <f aca="false">SUM(C6:R6)</f>
        <v>273811</v>
      </c>
      <c r="T6" s="540" t="n">
        <f aca="false">'底表1（销售）'!BS6*(1+$C$29)</f>
        <v>273810.9</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38337</v>
      </c>
      <c r="F10" s="253" t="n">
        <f aca="false">SUM(F11:F16)</f>
        <v>19088</v>
      </c>
      <c r="G10" s="253" t="n">
        <f aca="false">SUM(G11:G16)</f>
        <v>8222</v>
      </c>
      <c r="H10" s="253" t="n">
        <f aca="false">SUM(H11:H16)</f>
        <v>11353</v>
      </c>
      <c r="I10" s="253" t="n">
        <f aca="false">SUM(I11:I16)</f>
        <v>7696</v>
      </c>
      <c r="J10" s="253" t="n">
        <f aca="false">SUM(J11:J16)</f>
        <v>38583</v>
      </c>
      <c r="K10" s="253" t="n">
        <f aca="false">SUM(K11:K16)</f>
        <v>6830</v>
      </c>
      <c r="L10" s="253" t="n">
        <f aca="false">SUM(L11:L16)</f>
        <v>4767</v>
      </c>
      <c r="M10" s="253" t="n">
        <f aca="false">SUM(M11:M16)</f>
        <v>2987</v>
      </c>
      <c r="N10" s="253" t="n">
        <f aca="false">SUM(N11:N16)</f>
        <v>8464</v>
      </c>
      <c r="O10" s="253" t="n">
        <f aca="false">SUM(O11:O16)</f>
        <v>3345</v>
      </c>
      <c r="P10" s="253" t="n">
        <f aca="false">SUM(P11:P16)</f>
        <v>3004</v>
      </c>
      <c r="Q10" s="253" t="n">
        <f aca="false">SUM(Q11:Q16)</f>
        <v>2374</v>
      </c>
      <c r="R10" s="253" t="n">
        <f aca="false">SUM(R11:R16)</f>
        <v>-1595</v>
      </c>
      <c r="S10" s="253" t="n">
        <f aca="false">SUM(C10:R10)</f>
        <v>153455</v>
      </c>
    </row>
    <row r="11" customFormat="false" ht="24" hidden="false" customHeight="true" outlineLevel="0" collapsed="false">
      <c r="A11" s="553" t="n">
        <v>7</v>
      </c>
      <c r="B11" s="546" t="s">
        <v>496</v>
      </c>
      <c r="C11" s="253" t="n">
        <f aca="false">ROUND('主表2（成本）'!D39*$C$25,0)</f>
        <v>0</v>
      </c>
      <c r="D11" s="253" t="n">
        <f aca="false">ROUND('主表2（成本）'!E39*$C$25,0)</f>
        <v>0</v>
      </c>
      <c r="E11" s="253" t="n">
        <f aca="false">ROUND('主表2（成本）'!F39*$C$25,0)</f>
        <v>38337</v>
      </c>
      <c r="F11" s="253" t="n">
        <f aca="false">ROUND('主表2（成本）'!G39*$C$25,0)</f>
        <v>19088</v>
      </c>
      <c r="G11" s="253" t="n">
        <f aca="false">ROUND('主表2（成本）'!H39*$C$25,0)</f>
        <v>5670</v>
      </c>
      <c r="H11" s="253" t="n">
        <f aca="false">ROUND('主表2（成本）'!I39*$C$25,0)</f>
        <v>8165</v>
      </c>
      <c r="I11" s="253" t="n">
        <f aca="false">ROUND('主表2（成本）'!J39*$C$25,0)</f>
        <v>5784</v>
      </c>
      <c r="J11" s="253" t="n">
        <f aca="false">ROUND('主表2（成本）'!K39*$C$25,0)</f>
        <v>5784</v>
      </c>
      <c r="K11" s="253" t="n">
        <f aca="false">ROUND('主表2（成本）'!L39*$C$25,0)</f>
        <v>4790</v>
      </c>
      <c r="L11" s="253" t="n">
        <f aca="false">ROUND('主表2（成本）'!M39*$C$25,0)</f>
        <v>4767</v>
      </c>
      <c r="M11" s="253" t="n">
        <f aca="false">ROUND('主表2（成本）'!N39*$C$25,0)</f>
        <v>2987</v>
      </c>
      <c r="N11" s="253" t="n">
        <f aca="false">ROUND('主表2（成本）'!O39*$C$25,0)</f>
        <v>2987</v>
      </c>
      <c r="O11" s="253" t="n">
        <f aca="false">ROUND('主表2（成本）'!P39*$C$25,0)</f>
        <v>2949</v>
      </c>
      <c r="P11" s="253" t="n">
        <f aca="false">ROUND('主表2（成本）'!Q39*$C$25,0)</f>
        <v>2836</v>
      </c>
      <c r="Q11" s="253" t="n">
        <f aca="false">ROUND('主表2（成本）'!R39*$C$25,0)</f>
        <v>2272</v>
      </c>
      <c r="R11" s="253" t="n">
        <f aca="false">ROUND('主表2（成本）'!S39*$C$25,0)</f>
        <v>0</v>
      </c>
      <c r="S11" s="253" t="n">
        <f aca="false">SUM(C11:R11)</f>
        <v>106416</v>
      </c>
      <c r="T11" s="540" t="n">
        <f aca="false">'主表2（成本）'!AB39</f>
        <v>106416</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1+$C$29)</f>
        <v>0</v>
      </c>
      <c r="D13" s="253" t="n">
        <f aca="false">ROUND('底表1（销售）'!G28,0)*(1+$C$29)</f>
        <v>0</v>
      </c>
      <c r="E13" s="253" t="n">
        <f aca="false">ROUND('底表1（销售）'!H28,0)*(1+$C$29)</f>
        <v>0</v>
      </c>
      <c r="F13" s="253" t="n">
        <f aca="false">ROUND('底表1（销售）'!I28,0)*(1+$C$29)</f>
        <v>0</v>
      </c>
      <c r="G13" s="253" t="n">
        <f aca="false">ROUND('底表1（销售）'!J28,0)*(1+$C$29)</f>
        <v>1548</v>
      </c>
      <c r="H13" s="253" t="n">
        <f aca="false">ROUND('底表1（销售）'!K28,0)*(1+$C$29)</f>
        <v>1933</v>
      </c>
      <c r="I13" s="253" t="n">
        <f aca="false">ROUND('底表1（销售）'!L28,0)*(1+$C$29)</f>
        <v>1160</v>
      </c>
      <c r="J13" s="253" t="n">
        <f aca="false">ROUND('底表1（销售）'!M28,0)*(1+$C$29)</f>
        <v>1856</v>
      </c>
      <c r="K13" s="253" t="n">
        <f aca="false">ROUND('底表1（销售）'!N28,0)*(1+$C$29)</f>
        <v>1237</v>
      </c>
      <c r="L13" s="253" t="n">
        <f aca="false">ROUND('底表1（销售）'!O28,0)*(1+$C$29)</f>
        <v>0</v>
      </c>
      <c r="M13" s="253" t="n">
        <f aca="false">ROUND('底表1（销售）'!P28,0)*(1+$C$29)</f>
        <v>0</v>
      </c>
      <c r="N13" s="253" t="n">
        <f aca="false">ROUND('底表1（销售）'!Q28,0)*(1+$C$29)</f>
        <v>0</v>
      </c>
      <c r="O13" s="253" t="n">
        <f aca="false">ROUND('底表1（销售）'!R28,0)*(1+$C$29)</f>
        <v>396</v>
      </c>
      <c r="P13" s="253" t="n">
        <f aca="false">ROUND('底表1（销售）'!S28,0)*(1+$C$29)</f>
        <v>168</v>
      </c>
      <c r="Q13" s="253" t="n">
        <f aca="false">ROUND('底表1（销售）'!T28,0)*(1+$C$29)</f>
        <v>102</v>
      </c>
      <c r="R13" s="253" t="n">
        <f aca="false">ROUND('底表1（销售）'!U28,0)*(1+$C$29)</f>
        <v>-6540</v>
      </c>
      <c r="S13" s="253" t="n">
        <f aca="false">SUM(C13:R13)</f>
        <v>1860</v>
      </c>
      <c r="T13" s="540" t="n">
        <f aca="false">'底表1（销售）'!BS13*(1+$C$29)</f>
        <v>1860.1</v>
      </c>
    </row>
    <row r="14" customFormat="false" ht="24" hidden="false" customHeight="true" outlineLevel="0" collapsed="false">
      <c r="A14" s="553" t="n">
        <v>10</v>
      </c>
      <c r="B14" s="546" t="s">
        <v>473</v>
      </c>
      <c r="C14" s="253" t="n">
        <f aca="false">'主表4-1（敏感性分析 销售-5%）'!C9</f>
        <v>0</v>
      </c>
      <c r="D14" s="253" t="n">
        <f aca="false">'主表4-1（敏感性分析 销售-5%）'!D9</f>
        <v>0</v>
      </c>
      <c r="E14" s="253" t="n">
        <f aca="false">'主表4-1（敏感性分析 销售-5%）'!E9</f>
        <v>0</v>
      </c>
      <c r="F14" s="253" t="n">
        <f aca="false">'主表4-1（敏感性分析 销售-5%）'!F9</f>
        <v>0</v>
      </c>
      <c r="G14" s="253" t="n">
        <f aca="false">'主表4-1（敏感性分析 销售-5%）'!G9</f>
        <v>1004</v>
      </c>
      <c r="H14" s="253" t="n">
        <f aca="false">'主表4-1（敏感性分析 销售-5%）'!H9</f>
        <v>1255</v>
      </c>
      <c r="I14" s="253" t="n">
        <f aca="false">'主表4-1（敏感性分析 销售-5%）'!I9</f>
        <v>752</v>
      </c>
      <c r="J14" s="253" t="n">
        <f aca="false">'主表4-1（敏感性分析 销售-5%）'!J9</f>
        <v>1205</v>
      </c>
      <c r="K14" s="253" t="n">
        <f aca="false">'主表4-1（敏感性分析 销售-5%）'!K9</f>
        <v>803</v>
      </c>
      <c r="L14" s="253" t="n">
        <f aca="false">'主表4-1（敏感性分析 销售-5%）'!L9</f>
        <v>0</v>
      </c>
      <c r="M14" s="253" t="n">
        <f aca="false">'主表4-1（敏感性分析 销售-5%）'!M9</f>
        <v>0</v>
      </c>
      <c r="N14" s="253" t="n">
        <f aca="false">'主表4-1（敏感性分析 销售-5%）'!N9</f>
        <v>0</v>
      </c>
      <c r="O14" s="253" t="n">
        <f aca="false">'主表4-1（敏感性分析 销售-5%）'!O9</f>
        <v>0</v>
      </c>
      <c r="P14" s="253" t="n">
        <f aca="false">'主表4-1（敏感性分析 销售-5%）'!P9</f>
        <v>0</v>
      </c>
      <c r="Q14" s="253" t="n">
        <f aca="false">'主表4-1（敏感性分析 销售-5%）'!Q9</f>
        <v>0</v>
      </c>
      <c r="R14" s="253" t="n">
        <f aca="false">'主表4-1（敏感性分析 销售-5%）'!R9</f>
        <v>0</v>
      </c>
      <c r="S14" s="253" t="n">
        <f aca="false">SUM(C14:R14)</f>
        <v>5019</v>
      </c>
      <c r="T14" s="540" t="n">
        <f aca="false">'主表4-1（敏感性分析 销售-5%）'!T9</f>
        <v>5019</v>
      </c>
    </row>
    <row r="15" customFormat="false" ht="24" hidden="false" customHeight="true" outlineLevel="0" collapsed="false">
      <c r="A15" s="553" t="n">
        <v>11</v>
      </c>
      <c r="B15" s="546" t="s">
        <v>498</v>
      </c>
      <c r="C15" s="253" t="n">
        <f aca="false">'主表4-1（敏感性分析 销售-5%）'!C14</f>
        <v>0</v>
      </c>
      <c r="D15" s="253" t="n">
        <f aca="false">'主表4-1（敏感性分析 销售-5%）'!D14</f>
        <v>0</v>
      </c>
      <c r="E15" s="253" t="n">
        <f aca="false">'主表4-1（敏感性分析 销售-5%）'!E14</f>
        <v>0</v>
      </c>
      <c r="F15" s="253" t="n">
        <f aca="false">'主表4-1（敏感性分析 销售-5%）'!F14</f>
        <v>0</v>
      </c>
      <c r="G15" s="253" t="n">
        <f aca="false">'主表4-1（敏感性分析 销售-5%）'!G14</f>
        <v>0</v>
      </c>
      <c r="H15" s="253" t="n">
        <f aca="false">'主表4-1（敏感性分析 销售-5%）'!H14</f>
        <v>0</v>
      </c>
      <c r="I15" s="253" t="n">
        <f aca="false">'主表4-1（敏感性分析 销售-5%）'!I14</f>
        <v>0</v>
      </c>
      <c r="J15" s="253" t="n">
        <f aca="false">'主表4-1（敏感性分析 销售-5%）'!J14</f>
        <v>29738</v>
      </c>
      <c r="K15" s="253" t="n">
        <f aca="false">'主表4-1（敏感性分析 销售-5%）'!K14</f>
        <v>0</v>
      </c>
      <c r="L15" s="253" t="n">
        <f aca="false">'主表4-1（敏感性分析 销售-5%）'!L14</f>
        <v>0</v>
      </c>
      <c r="M15" s="253" t="n">
        <f aca="false">'主表4-1（敏感性分析 销售-5%）'!M14</f>
        <v>0</v>
      </c>
      <c r="N15" s="253" t="n">
        <f aca="false">'主表4-1（敏感性分析 销售-5%）'!N14</f>
        <v>5477</v>
      </c>
      <c r="O15" s="253" t="n">
        <f aca="false">'主表4-1（敏感性分析 销售-5%）'!O14</f>
        <v>0</v>
      </c>
      <c r="P15" s="253" t="n">
        <f aca="false">'主表4-1（敏感性分析 销售-5%）'!P14</f>
        <v>0</v>
      </c>
      <c r="Q15" s="253" t="n">
        <f aca="false">'主表4-1（敏感性分析 销售-5%）'!Q14</f>
        <v>0</v>
      </c>
      <c r="R15" s="253" t="n">
        <f aca="false">'主表4-1（敏感性分析 销售-5%）'!R14</f>
        <v>4945</v>
      </c>
      <c r="S15" s="253" t="n">
        <f aca="false">SUM(C15:R15)</f>
        <v>40160</v>
      </c>
      <c r="T15" s="540" t="n">
        <f aca="false">'主表4-1（敏感性分析 销售-5%）'!S14</f>
        <v>40160</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38337</v>
      </c>
      <c r="F17" s="253" t="n">
        <f aca="false">F5-F10</f>
        <v>-19088</v>
      </c>
      <c r="G17" s="253" t="n">
        <f aca="false">G5-G10</f>
        <v>41962</v>
      </c>
      <c r="H17" s="253" t="n">
        <f aca="false">H5-H10</f>
        <v>51377</v>
      </c>
      <c r="I17" s="253" t="n">
        <f aca="false">I5-I10</f>
        <v>29939</v>
      </c>
      <c r="J17" s="253" t="n">
        <f aca="false">J5-J10</f>
        <v>21639</v>
      </c>
      <c r="K17" s="253" t="n">
        <f aca="false">K5-K10</f>
        <v>33322</v>
      </c>
      <c r="L17" s="253" t="n">
        <f aca="false">L5-L10</f>
        <v>-4767</v>
      </c>
      <c r="M17" s="253" t="n">
        <f aca="false">M5-M10</f>
        <v>-2987</v>
      </c>
      <c r="N17" s="253" t="n">
        <f aca="false">N5-N10</f>
        <v>-8464</v>
      </c>
      <c r="O17" s="253" t="n">
        <f aca="false">O5-O10</f>
        <v>9513</v>
      </c>
      <c r="P17" s="253" t="n">
        <f aca="false">P5-P10</f>
        <v>2446</v>
      </c>
      <c r="Q17" s="253" t="n">
        <f aca="false">Q5-Q10</f>
        <v>919</v>
      </c>
      <c r="R17" s="253" t="n">
        <f aca="false">R5-R10</f>
        <v>2881</v>
      </c>
      <c r="S17" s="253" t="n">
        <f aca="false">SUM(C17:R17)</f>
        <v>120355</v>
      </c>
    </row>
    <row r="18" customFormat="false" ht="24" hidden="false" customHeight="true" outlineLevel="0" collapsed="false">
      <c r="A18" s="553" t="n">
        <v>14</v>
      </c>
      <c r="B18" s="546" t="s">
        <v>500</v>
      </c>
      <c r="C18" s="253" t="n">
        <f aca="false">C17</f>
        <v>0</v>
      </c>
      <c r="D18" s="253" t="n">
        <f aca="false">D17+C18</f>
        <v>0</v>
      </c>
      <c r="E18" s="253" t="n">
        <f aca="false">E17+D18</f>
        <v>-38337</v>
      </c>
      <c r="F18" s="253" t="n">
        <f aca="false">F17+E18</f>
        <v>-57425</v>
      </c>
      <c r="G18" s="253" t="n">
        <f aca="false">G17+F18</f>
        <v>-15463</v>
      </c>
      <c r="H18" s="253" t="n">
        <f aca="false">H17+G18</f>
        <v>35914</v>
      </c>
      <c r="I18" s="253" t="n">
        <f aca="false">I17+H18</f>
        <v>65853</v>
      </c>
      <c r="J18" s="253" t="n">
        <f aca="false">J17+I18</f>
        <v>87492</v>
      </c>
      <c r="K18" s="253" t="n">
        <f aca="false">K17+J18</f>
        <v>120814</v>
      </c>
      <c r="L18" s="253" t="n">
        <f aca="false">L17+K18</f>
        <v>116047</v>
      </c>
      <c r="M18" s="253" t="n">
        <f aca="false">M17+L18</f>
        <v>113060</v>
      </c>
      <c r="N18" s="253" t="n">
        <f aca="false">N17+M18</f>
        <v>104596</v>
      </c>
      <c r="O18" s="253" t="n">
        <f aca="false">O17+N18</f>
        <v>114109</v>
      </c>
      <c r="P18" s="253" t="n">
        <f aca="false">P17+O18</f>
        <v>116555</v>
      </c>
      <c r="Q18" s="253" t="n">
        <f aca="false">Q17+P18</f>
        <v>117474</v>
      </c>
      <c r="R18" s="253" t="n">
        <f aca="false">R17+Q18</f>
        <v>120355</v>
      </c>
      <c r="S18" s="253"/>
    </row>
    <row r="19" customFormat="false" ht="24" hidden="false" customHeight="true" outlineLevel="0" collapsed="false">
      <c r="A19" s="553" t="n">
        <v>15</v>
      </c>
      <c r="B19" s="546" t="s">
        <v>279</v>
      </c>
      <c r="C19" s="253" t="n">
        <f aca="false">C17/(1+$C$22)^C27</f>
        <v>0</v>
      </c>
      <c r="D19" s="253" t="n">
        <f aca="false">D17/(1+$C$22)^D27</f>
        <v>0</v>
      </c>
      <c r="E19" s="253" t="n">
        <f aca="false">E17/(1+$C$22)^E27</f>
        <v>-38101</v>
      </c>
      <c r="F19" s="253" t="n">
        <f aca="false">F17/(1+$C$22)^F27</f>
        <v>-18854</v>
      </c>
      <c r="G19" s="253" t="n">
        <f aca="false">G17/(1+$C$22)^G27</f>
        <v>41192</v>
      </c>
      <c r="H19" s="253" t="n">
        <f aca="false">H17/(1+$C$22)^H27</f>
        <v>50124</v>
      </c>
      <c r="I19" s="253" t="n">
        <f aca="false">I17/(1+$C$22)^I27</f>
        <v>29029</v>
      </c>
      <c r="J19" s="253" t="n">
        <f aca="false">J17/(1+$C$22)^J27</f>
        <v>20852</v>
      </c>
      <c r="K19" s="253" t="n">
        <f aca="false">K17/(1+$C$22)^K27</f>
        <v>31913</v>
      </c>
      <c r="L19" s="253" t="n">
        <f aca="false">L17/(1+$C$22)^L27</f>
        <v>-4537</v>
      </c>
      <c r="M19" s="253" t="n">
        <f aca="false">M17/(1+$C$22)^M27</f>
        <v>-2826</v>
      </c>
      <c r="N19" s="253" t="n">
        <f aca="false">N17/(1+$C$22)^N27</f>
        <v>-7957</v>
      </c>
      <c r="O19" s="253" t="n">
        <f aca="false">O17/(1+$C$22)^O27</f>
        <v>8888</v>
      </c>
      <c r="P19" s="253" t="n">
        <f aca="false">P17/(1+$C$22)^P27</f>
        <v>2271</v>
      </c>
      <c r="Q19" s="253" t="n">
        <f aca="false">Q17/(1+$C$22)^Q27</f>
        <v>848</v>
      </c>
      <c r="R19" s="253" t="n">
        <f aca="false">R17/(1+$C$22)^R27</f>
        <v>2642</v>
      </c>
      <c r="S19" s="253" t="n">
        <f aca="false">SUM(C19:R19)</f>
        <v>115484</v>
      </c>
    </row>
    <row r="20" customFormat="false" ht="24" hidden="false" customHeight="true" outlineLevel="0" collapsed="false">
      <c r="A20" s="553" t="n">
        <v>16</v>
      </c>
      <c r="B20" s="546" t="s">
        <v>501</v>
      </c>
      <c r="C20" s="253" t="n">
        <f aca="false">C19</f>
        <v>0</v>
      </c>
      <c r="D20" s="253" t="n">
        <f aca="false">D19+C20</f>
        <v>0</v>
      </c>
      <c r="E20" s="253" t="n">
        <f aca="false">E19+D20</f>
        <v>-38101</v>
      </c>
      <c r="F20" s="253" t="n">
        <f aca="false">F19+E20</f>
        <v>-56955</v>
      </c>
      <c r="G20" s="253" t="n">
        <f aca="false">G19+F20</f>
        <v>-15763</v>
      </c>
      <c r="H20" s="253" t="n">
        <f aca="false">H19+G20</f>
        <v>34361</v>
      </c>
      <c r="I20" s="253" t="n">
        <f aca="false">I19+H20</f>
        <v>63390</v>
      </c>
      <c r="J20" s="253" t="n">
        <f aca="false">J19+I20</f>
        <v>84242</v>
      </c>
      <c r="K20" s="253" t="n">
        <f aca="false">K19+J20</f>
        <v>116155</v>
      </c>
      <c r="L20" s="253" t="n">
        <f aca="false">L19+K20</f>
        <v>111618</v>
      </c>
      <c r="M20" s="253" t="n">
        <f aca="false">M19+L20</f>
        <v>108792</v>
      </c>
      <c r="N20" s="253" t="n">
        <f aca="false">N19+M20</f>
        <v>100835</v>
      </c>
      <c r="O20" s="253" t="n">
        <f aca="false">O19+N20</f>
        <v>109723</v>
      </c>
      <c r="P20" s="253" t="n">
        <f aca="false">P19+O20</f>
        <v>111994</v>
      </c>
      <c r="Q20" s="253" t="n">
        <f aca="false">Q19+P20</f>
        <v>112842</v>
      </c>
      <c r="R20" s="253" t="n">
        <f aca="false">R19+Q20</f>
        <v>115484</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97040</v>
      </c>
      <c r="L22" s="612" t="s">
        <v>505</v>
      </c>
      <c r="M22" s="543"/>
      <c r="N22" s="543"/>
      <c r="O22" s="543"/>
      <c r="P22" s="543"/>
      <c r="S22" s="543"/>
    </row>
    <row r="23" customFormat="false" ht="18" hidden="false" customHeight="false" outlineLevel="0" collapsed="false">
      <c r="A23" s="543" t="s">
        <v>506</v>
      </c>
      <c r="B23" s="543"/>
      <c r="C23" s="613" t="n">
        <f aca="false">IRR(C17:R17)</f>
        <v>0.4352</v>
      </c>
      <c r="D23" s="613"/>
      <c r="E23" s="613"/>
      <c r="F23" s="613"/>
      <c r="G23" s="613"/>
      <c r="H23" s="610" t="s">
        <v>536</v>
      </c>
      <c r="I23" s="610"/>
      <c r="J23" s="610"/>
      <c r="K23" s="614" t="n">
        <f aca="false">(12*3-1)/12</f>
        <v>2.92</v>
      </c>
      <c r="L23" s="612" t="s">
        <v>537</v>
      </c>
      <c r="M23" s="543"/>
      <c r="N23" s="543"/>
      <c r="O23" s="543"/>
      <c r="P23" s="543"/>
      <c r="S23" s="543"/>
    </row>
    <row r="24" customFormat="false" ht="18" hidden="false" customHeight="false" outlineLevel="0" collapsed="false">
      <c r="Q24" s="540" t="n">
        <v>5</v>
      </c>
      <c r="R24" s="540" t="n">
        <v>6</v>
      </c>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538</v>
      </c>
      <c r="C29" s="61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W10" activeCellId="0" sqref="W10"/>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1+$C$25)</f>
        <v>0</v>
      </c>
      <c r="D5" s="625" t="n">
        <f aca="false">ROUND('底表1（销售）'!G27,0)*(1+$C$25)</f>
        <v>0</v>
      </c>
      <c r="E5" s="625" t="n">
        <f aca="false">ROUND('底表1（销售）'!H27,0)*(1+$C$25)</f>
        <v>0</v>
      </c>
      <c r="F5" s="625" t="n">
        <f aca="false">ROUND('底表1（销售）'!I27,0)*(1+$C$25)</f>
        <v>0</v>
      </c>
      <c r="G5" s="625" t="n">
        <f aca="false">ROUND('底表1（销售）'!J27,0)*(1+$C$25)</f>
        <v>50184</v>
      </c>
      <c r="H5" s="625" t="n">
        <f aca="false">ROUND('底表1（销售）'!K27,0)*(1+$C$25)</f>
        <v>62730</v>
      </c>
      <c r="I5" s="625" t="n">
        <f aca="false">ROUND('底表1（销售）'!L27,0)*(1+$C$25)</f>
        <v>37635</v>
      </c>
      <c r="J5" s="625" t="n">
        <f aca="false">ROUND('底表1（销售）'!M27,0)*(1+$C$25)</f>
        <v>60222</v>
      </c>
      <c r="K5" s="625" t="n">
        <f aca="false">ROUND('底表1（销售）'!N27,0)*(1+$C$25)</f>
        <v>40152</v>
      </c>
      <c r="L5" s="625" t="n">
        <f aca="false">ROUND('底表1（销售）'!O27,0)*(1+$C$25)</f>
        <v>0</v>
      </c>
      <c r="M5" s="625" t="n">
        <f aca="false">ROUND('底表1（销售）'!P27,0)*(1+$C$25)</f>
        <v>0</v>
      </c>
      <c r="N5" s="625" t="n">
        <f aca="false">ROUND('底表1（销售）'!Q27,0)*(1+$C$25)</f>
        <v>0</v>
      </c>
      <c r="O5" s="625" t="n">
        <f aca="false">ROUND('底表1（销售）'!R27,0)*(1+$C$25)</f>
        <v>12858</v>
      </c>
      <c r="P5" s="625" t="n">
        <f aca="false">ROUND('底表1（销售）'!S27,0)*(1+$C$25)</f>
        <v>5450</v>
      </c>
      <c r="Q5" s="625" t="n">
        <f aca="false">ROUND('底表1（销售）'!T27,0)*(1+$C$25)</f>
        <v>3293</v>
      </c>
      <c r="R5" s="625" t="n">
        <f aca="false">ROUND('底表1（销售）'!U27,0)*(1+$C$25)</f>
        <v>1286</v>
      </c>
      <c r="S5" s="625" t="n">
        <f aca="false">SUM(C5:R5)</f>
        <v>273810</v>
      </c>
      <c r="T5" s="618" t="n">
        <f aca="false">'底表1（销售）'!BS6*(1+$C$25)</f>
        <v>273810.9</v>
      </c>
      <c r="U5" s="618"/>
      <c r="V5" s="618"/>
      <c r="W5" s="618"/>
      <c r="X5" s="618"/>
    </row>
    <row r="6" customFormat="false" ht="25.35" hidden="false" customHeight="true" outlineLevel="0" collapsed="false">
      <c r="A6" s="623" t="n">
        <v>2</v>
      </c>
      <c r="B6" s="622" t="s">
        <v>472</v>
      </c>
      <c r="C6" s="625" t="n">
        <f aca="false">C5/$S$5*'主表2（成本）'!$AB$37</f>
        <v>0</v>
      </c>
      <c r="D6" s="625" t="n">
        <f aca="false">D5/$S$5*'主表2（成本）'!$AB$37</f>
        <v>0</v>
      </c>
      <c r="E6" s="625" t="n">
        <f aca="false">E5/$S$5*'主表2（成本）'!$AB$37</f>
        <v>0</v>
      </c>
      <c r="F6" s="625" t="n">
        <f aca="false">F5/$S$5*'主表2（成本）'!$AB$37</f>
        <v>0</v>
      </c>
      <c r="G6" s="625" t="n">
        <f aca="false">G5/$S$5*'主表2（成本）'!$AB$37</f>
        <v>18675</v>
      </c>
      <c r="H6" s="625" t="n">
        <f aca="false">H5/$S$5*'主表2（成本）'!$AB$37</f>
        <v>23344</v>
      </c>
      <c r="I6" s="625" t="n">
        <f aca="false">I5/$S$5*'主表2（成本）'!$AB$37</f>
        <v>14005</v>
      </c>
      <c r="J6" s="625" t="n">
        <f aca="false">J5/$S$5*'主表2（成本）'!$AB$37</f>
        <v>22411</v>
      </c>
      <c r="K6" s="625" t="n">
        <f aca="false">K5/$S$5*'主表2（成本）'!$AB$37</f>
        <v>14942</v>
      </c>
      <c r="L6" s="625" t="n">
        <f aca="false">L5/$S$5*'主表2（成本）'!$AB$37</f>
        <v>0</v>
      </c>
      <c r="M6" s="625" t="n">
        <f aca="false">M5/$S$5*'主表2（成本）'!$AB$37</f>
        <v>0</v>
      </c>
      <c r="N6" s="625" t="n">
        <f aca="false">N5/$S$5*'主表2（成本）'!$AB$37</f>
        <v>0</v>
      </c>
      <c r="O6" s="625" t="n">
        <f aca="false">O5/$S$5*'主表2（成本）'!$AB$37</f>
        <v>4785</v>
      </c>
      <c r="P6" s="625" t="n">
        <f aca="false">P5/$S$5*'主表2（成本）'!$AB$37</f>
        <v>2028</v>
      </c>
      <c r="Q6" s="625" t="n">
        <f aca="false">Q5/$S$5*'主表2（成本）'!$AB$37</f>
        <v>1225</v>
      </c>
      <c r="R6" s="625" t="n">
        <f aca="false">R5/$S$5*'主表2（成本）'!$AB$37</f>
        <v>479</v>
      </c>
      <c r="S6" s="625" t="n">
        <f aca="false">SUM(C6:R6)</f>
        <v>101894</v>
      </c>
      <c r="T6" s="618" t="n">
        <f aca="false">'主表2（成本）'!AB37</f>
        <v>101894</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1+$C$25)</f>
        <v>0</v>
      </c>
      <c r="D7" s="625" t="n">
        <f aca="false">ROUND('底表1（销售）'!G28,0)*(1+$C$25)</f>
        <v>0</v>
      </c>
      <c r="E7" s="625" t="n">
        <f aca="false">ROUND('底表1（销售）'!H28,0)*(1+$C$25)</f>
        <v>0</v>
      </c>
      <c r="F7" s="625" t="n">
        <f aca="false">ROUND('底表1（销售）'!I28,0)*(1+$C$25)</f>
        <v>0</v>
      </c>
      <c r="G7" s="625" t="n">
        <f aca="false">ROUND('底表1（销售）'!J28,0)*(1+$C$25)</f>
        <v>1548</v>
      </c>
      <c r="H7" s="625" t="n">
        <f aca="false">ROUND('底表1（销售）'!K28,0)*(1+$C$25)</f>
        <v>1933</v>
      </c>
      <c r="I7" s="625" t="n">
        <f aca="false">ROUND('底表1（销售）'!L28,0)*(1+$C$25)</f>
        <v>1160</v>
      </c>
      <c r="J7" s="625" t="n">
        <f aca="false">ROUND('底表1（销售）'!M28,0)*(1+$C$25)</f>
        <v>1856</v>
      </c>
      <c r="K7" s="625" t="n">
        <f aca="false">ROUND('底表1（销售）'!N28,0)*(1+$C$25)</f>
        <v>1237</v>
      </c>
      <c r="L7" s="625" t="n">
        <f aca="false">ROUND('底表1（销售）'!O28,0)*(1+$C$25)</f>
        <v>0</v>
      </c>
      <c r="M7" s="625" t="n">
        <f aca="false">ROUND('底表1（销售）'!P28,0)*(1+$C$25)</f>
        <v>0</v>
      </c>
      <c r="N7" s="625" t="n">
        <f aca="false">ROUND('底表1（销售）'!Q28,0)*(1+$C$25)</f>
        <v>0</v>
      </c>
      <c r="O7" s="625" t="n">
        <f aca="false">ROUND('底表1（销售）'!R28,0)*(1+$C$25)</f>
        <v>396</v>
      </c>
      <c r="P7" s="625" t="n">
        <f aca="false">ROUND('底表1（销售）'!S28,0)*(1+$C$25)</f>
        <v>168</v>
      </c>
      <c r="Q7" s="625" t="n">
        <f aca="false">ROUND('底表1（销售）'!T28,0)*(1+$C$25)</f>
        <v>102</v>
      </c>
      <c r="R7" s="625" t="n">
        <f aca="false">ROUND('底表1（销售）'!U28,0)*(1+$C$25)</f>
        <v>-6540</v>
      </c>
      <c r="S7" s="625" t="n">
        <f aca="false">SUM(C7:R7)</f>
        <v>1860</v>
      </c>
      <c r="T7" s="618" t="n">
        <f aca="false">'底表1（销售）'!BS13*(1+$C$25)</f>
        <v>1860.1</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1+$C$25)</f>
        <v>0</v>
      </c>
      <c r="D9" s="625" t="n">
        <f aca="false">ROUND(('底表1（销售）'!G21+'底表1（销售）'!G22+'底表1（销售）'!G23)*2%,0)*(1+$C$25)</f>
        <v>0</v>
      </c>
      <c r="E9" s="625" t="n">
        <f aca="false">ROUND(('底表1（销售）'!H21+'底表1（销售）'!H22+'底表1（销售）'!H23)*2%,0)*(1+$C$25)</f>
        <v>0</v>
      </c>
      <c r="F9" s="625" t="n">
        <f aca="false">ROUND(('底表1（销售）'!I21+'底表1（销售）'!I22+'底表1（销售）'!I23)*2%,0)*(1+$C$25)</f>
        <v>0</v>
      </c>
      <c r="G9" s="625" t="n">
        <f aca="false">ROUND(('底表1（销售）'!J21+'底表1（销售）'!J22+'底表1（销售）'!J23)*2%,0)*(1+$C$25)</f>
        <v>1004</v>
      </c>
      <c r="H9" s="625" t="n">
        <f aca="false">ROUND(('底表1（销售）'!K21+'底表1（销售）'!K22+'底表1（销售）'!K23)*2%,0)*(1+$C$25)</f>
        <v>1255</v>
      </c>
      <c r="I9" s="625" t="n">
        <f aca="false">ROUND(('底表1（销售）'!L21+'底表1（销售）'!L22+'底表1（销售）'!L23)*2%,0)*(1+$C$25)</f>
        <v>752</v>
      </c>
      <c r="J9" s="625" t="n">
        <f aca="false">ROUND(('底表1（销售）'!M21+'底表1（销售）'!M22+'底表1（销售）'!M23)*2%,0)*(1+$C$25)</f>
        <v>1205</v>
      </c>
      <c r="K9" s="625" t="n">
        <f aca="false">ROUND(('底表1（销售）'!N21+'底表1（销售）'!N22+'底表1（销售）'!N23)*2%,0)*(1+$C$25)</f>
        <v>803</v>
      </c>
      <c r="L9" s="625" t="n">
        <f aca="false">ROUND(('底表1（销售）'!O21+'底表1（销售）'!O22+'底表1（销售）'!O23)*2%,0)*(1+$C$25)</f>
        <v>0</v>
      </c>
      <c r="M9" s="625" t="n">
        <f aca="false">ROUND(('底表1（销售）'!P21+'底表1（销售）'!P22+'底表1（销售）'!P23)*2%,0)*(1+$C$25)</f>
        <v>0</v>
      </c>
      <c r="N9" s="625" t="n">
        <f aca="false">ROUND(('底表1（销售）'!Q21+'底表1（销售）'!Q22+'底表1（销售）'!Q23)*2%,0)*(1+$C$25)</f>
        <v>0</v>
      </c>
      <c r="O9" s="625" t="n">
        <f aca="false">ROUND(('底表1（销售）'!R21+'底表1（销售）'!R22+'底表1（销售）'!R23)*2%,0)*(1+$C$25)</f>
        <v>0</v>
      </c>
      <c r="P9" s="625" t="n">
        <f aca="false">ROUND(('底表1（销售）'!S21+'底表1（销售）'!S22+'底表1（销售）'!S23)*2%,0)*(1+$C$25)</f>
        <v>0</v>
      </c>
      <c r="Q9" s="625" t="n">
        <f aca="false">ROUND(('底表1（销售）'!T21+'底表1（销售）'!T22+'底表1（销售）'!T23)*2%,0)*(1+$C$25)</f>
        <v>0</v>
      </c>
      <c r="R9" s="625" t="n">
        <f aca="false">ROUND(('底表1（销售）'!U21+'底表1（销售）'!U22+'底表1（销售）'!U23)*2%,0)*(1+$C$25)</f>
        <v>0</v>
      </c>
      <c r="S9" s="625" t="n">
        <f aca="false">SUM(C9:R9)</f>
        <v>5019</v>
      </c>
      <c r="T9" s="626" t="n">
        <f aca="false">S9</f>
        <v>5019</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1+$C$25)</f>
        <v>0</v>
      </c>
      <c r="D10" s="625" t="n">
        <f aca="false">'主表2（成本）'!E32*(1+$C$25)</f>
        <v>0</v>
      </c>
      <c r="E10" s="625" t="n">
        <f aca="false">'主表2（成本）'!F32*(1+$C$25)</f>
        <v>0</v>
      </c>
      <c r="F10" s="625" t="n">
        <f aca="false">'主表2（成本）'!G32*(1+$C$25)</f>
        <v>54</v>
      </c>
      <c r="G10" s="625" t="n">
        <f aca="false">'主表2（成本）'!H32*(1+$C$25)</f>
        <v>182</v>
      </c>
      <c r="H10" s="625" t="n">
        <f aca="false">'主表2（成本）'!I32*(1+$C$25)</f>
        <v>258</v>
      </c>
      <c r="I10" s="625" t="n">
        <f aca="false">'主表2（成本）'!J32*(1+$C$25)</f>
        <v>291</v>
      </c>
      <c r="J10" s="625" t="n">
        <f aca="false">'主表2（成本）'!K32*(1+$C$25)</f>
        <v>291</v>
      </c>
      <c r="K10" s="625" t="n">
        <f aca="false">'主表2（成本）'!L32*(1+$C$25)</f>
        <v>265</v>
      </c>
      <c r="L10" s="625" t="n">
        <f aca="false">'主表2（成本）'!M32*(1+$C$25)</f>
        <v>243</v>
      </c>
      <c r="M10" s="625" t="n">
        <f aca="false">'主表2（成本）'!N32*(1+$C$25)</f>
        <v>237</v>
      </c>
      <c r="N10" s="625" t="n">
        <f aca="false">'主表2（成本）'!O32*(1+$C$25)</f>
        <v>237</v>
      </c>
      <c r="O10" s="625" t="n">
        <f aca="false">'主表2（成本）'!P32*(1+$C$25)</f>
        <v>200</v>
      </c>
      <c r="P10" s="625" t="n">
        <f aca="false">'主表2（成本）'!Q32*(1+$C$25)</f>
        <v>93</v>
      </c>
      <c r="Q10" s="625" t="n">
        <f aca="false">'主表2（成本）'!R32*(1+$C$25)</f>
        <v>18</v>
      </c>
      <c r="R10" s="625" t="n">
        <f aca="false">'主表2（成本）'!S32*(1+$C$25)</f>
        <v>0</v>
      </c>
      <c r="S10" s="625" t="n">
        <f aca="false">SUM(C10:R10)</f>
        <v>2369</v>
      </c>
      <c r="T10" s="618" t="n">
        <f aca="false">'主表2（成本）'!AB32</f>
        <v>2494</v>
      </c>
      <c r="U10" s="627"/>
      <c r="V10" s="618"/>
      <c r="W10" s="628" t="n">
        <f aca="false">ROUND(S6+'底表1（销售）'!BS13+'主表4-1（敏感性分析 销售-5%）'!S6*20%,0)</f>
        <v>124231</v>
      </c>
      <c r="X10" s="630" t="n">
        <f aca="false">S5-W10</f>
        <v>149579</v>
      </c>
      <c r="Y10" s="631"/>
      <c r="Z10" s="632" t="n">
        <f aca="false">X10/W10</f>
        <v>1.204</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25</v>
      </c>
      <c r="G13" s="625" t="n">
        <f aca="false">G5-G6-G7-G8-G9-G10-G11-G12</f>
        <v>28668</v>
      </c>
      <c r="H13" s="625" t="n">
        <f aca="false">H5-H6-H7-H8-H9-H10-H11-H12</f>
        <v>35786</v>
      </c>
      <c r="I13" s="625" t="n">
        <f aca="false">I5-I6-I7-I8-I9-I10-I11-I12</f>
        <v>21320</v>
      </c>
      <c r="J13" s="625" t="n">
        <f aca="false">J5-J6-J7-J8-J9-J10-J11-J12</f>
        <v>34352</v>
      </c>
      <c r="K13" s="625" t="n">
        <f aca="false">K5-K6-K7-K8-K9-K10-K11-K12</f>
        <v>22817</v>
      </c>
      <c r="L13" s="625" t="n">
        <f aca="false">L5-L6-L7-L8-L9-L10-L11-L12</f>
        <v>-331</v>
      </c>
      <c r="M13" s="625" t="n">
        <f aca="false">M5-M6-M7-M8-M9-M10-M11-M12</f>
        <v>-290</v>
      </c>
      <c r="N13" s="625" t="n">
        <f aca="false">N5-N6-N7-N8-N9-N10-N11-N12</f>
        <v>-290</v>
      </c>
      <c r="O13" s="625" t="n">
        <f aca="false">O5-O6-O7-O8-O9-O10-O11-O12</f>
        <v>7424</v>
      </c>
      <c r="P13" s="625" t="n">
        <f aca="false">P5-P6-P7-P8-P9-P10-P11-P12</f>
        <v>3108</v>
      </c>
      <c r="Q13" s="625" t="n">
        <f aca="false">Q5-Q6-Q7-Q8-Q9-Q10-Q11-Q12</f>
        <v>1902</v>
      </c>
      <c r="R13" s="625" t="n">
        <f aca="false">R5-R6-R7-R8-R9-R10-R11-R12</f>
        <v>7347</v>
      </c>
      <c r="S13" s="625" t="n">
        <f aca="false">SUM(C13:R13)</f>
        <v>160640</v>
      </c>
      <c r="T13" s="618"/>
      <c r="U13" s="626" t="n">
        <f aca="false">C13</f>
        <v>0</v>
      </c>
      <c r="V13" s="626" t="n">
        <f aca="false">M13+C13</f>
        <v>-290</v>
      </c>
      <c r="W13" s="626" t="n">
        <f aca="false">N13+M13+C13</f>
        <v>-580</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29738</v>
      </c>
      <c r="K14" s="625"/>
      <c r="L14" s="625"/>
      <c r="M14" s="625"/>
      <c r="N14" s="625" t="n">
        <f aca="false">IF((SUM($K$13:N13))&lt;0,0,IF(SUM($K$13:N13)&gt;=0,(SUM($K$13:N13)*基础数据!$C$19)))</f>
        <v>5477</v>
      </c>
      <c r="O14" s="625"/>
      <c r="P14" s="625"/>
      <c r="Q14" s="625"/>
      <c r="R14" s="625" t="n">
        <f aca="false">IF((SUM($O$13:R13))&lt;0,0,IF(SUM($O$13:R13)&gt;=0,(SUM($O$13:R13)*基础数据!$C$19)))</f>
        <v>4945</v>
      </c>
      <c r="S14" s="625" t="n">
        <f aca="false">SUM(C14:R14)</f>
        <v>40160</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25</v>
      </c>
      <c r="G15" s="625" t="n">
        <f aca="false">G13-G14</f>
        <v>28668</v>
      </c>
      <c r="H15" s="625" t="n">
        <f aca="false">H13-H14</f>
        <v>35786</v>
      </c>
      <c r="I15" s="625" t="n">
        <f aca="false">I13-I14</f>
        <v>21320</v>
      </c>
      <c r="J15" s="625" t="n">
        <f aca="false">J13-J14</f>
        <v>4614</v>
      </c>
      <c r="K15" s="625" t="n">
        <f aca="false">K13-K14</f>
        <v>22817</v>
      </c>
      <c r="L15" s="625" t="n">
        <f aca="false">L13-L14</f>
        <v>-331</v>
      </c>
      <c r="M15" s="625" t="n">
        <f aca="false">M13-M14</f>
        <v>-290</v>
      </c>
      <c r="N15" s="625" t="n">
        <f aca="false">N13-N14</f>
        <v>-5767</v>
      </c>
      <c r="O15" s="625" t="n">
        <f aca="false">O13-O14</f>
        <v>7424</v>
      </c>
      <c r="P15" s="625" t="n">
        <f aca="false">P13-P14</f>
        <v>3108</v>
      </c>
      <c r="Q15" s="625" t="n">
        <f aca="false">Q13-Q14</f>
        <v>1902</v>
      </c>
      <c r="R15" s="625" t="n">
        <f aca="false">R13-R14</f>
        <v>2402</v>
      </c>
      <c r="S15" s="625" t="n">
        <f aca="false">SUM(C15:R15)</f>
        <v>120480</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73</v>
      </c>
      <c r="H16" s="625" t="n">
        <f aca="false">G21</f>
        <v>27495</v>
      </c>
      <c r="I16" s="625" t="n">
        <f aca="false">H21</f>
        <v>63281</v>
      </c>
      <c r="J16" s="625" t="n">
        <f aca="false">I21</f>
        <v>84601</v>
      </c>
      <c r="K16" s="625" t="n">
        <f aca="false">J21</f>
        <v>80176</v>
      </c>
      <c r="L16" s="625" t="n">
        <f aca="false">K21</f>
        <v>102993</v>
      </c>
      <c r="M16" s="625" t="n">
        <f aca="false">L21</f>
        <v>102662</v>
      </c>
      <c r="N16" s="625" t="n">
        <f aca="false">M21</f>
        <v>102372</v>
      </c>
      <c r="O16" s="625" t="n">
        <f aca="false">N21</f>
        <v>94962</v>
      </c>
      <c r="P16" s="625" t="n">
        <f aca="false">O21</f>
        <v>102386</v>
      </c>
      <c r="Q16" s="625" t="n">
        <f aca="false">P21</f>
        <v>105494</v>
      </c>
      <c r="R16" s="625" t="n">
        <f aca="false">Q21</f>
        <v>107396</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73</v>
      </c>
      <c r="G17" s="625" t="n">
        <f aca="false">G16+G15</f>
        <v>27495</v>
      </c>
      <c r="H17" s="625" t="n">
        <f aca="false">H16+H15</f>
        <v>63281</v>
      </c>
      <c r="I17" s="625" t="n">
        <f aca="false">I16+I15</f>
        <v>84601</v>
      </c>
      <c r="J17" s="625" t="n">
        <f aca="false">J16+J15</f>
        <v>89215</v>
      </c>
      <c r="K17" s="625" t="n">
        <f aca="false">K16+K15</f>
        <v>102993</v>
      </c>
      <c r="L17" s="625" t="n">
        <f aca="false">L16+L15</f>
        <v>102662</v>
      </c>
      <c r="M17" s="625" t="n">
        <f aca="false">M16+M15</f>
        <v>102372</v>
      </c>
      <c r="N17" s="625" t="n">
        <f aca="false">N16+N15</f>
        <v>96605</v>
      </c>
      <c r="O17" s="625" t="n">
        <f aca="false">O16+O15</f>
        <v>102386</v>
      </c>
      <c r="P17" s="625" t="n">
        <f aca="false">P16+P15</f>
        <v>105494</v>
      </c>
      <c r="Q17" s="625" t="n">
        <f aca="false">Q16+Q15</f>
        <v>107396</v>
      </c>
      <c r="R17" s="625" t="n">
        <f aca="false">R16+R15</f>
        <v>109798</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9039</v>
      </c>
      <c r="K18" s="625"/>
      <c r="L18" s="625"/>
      <c r="M18" s="625"/>
      <c r="N18" s="625" t="n">
        <f aca="false">IF(SUM(K15:N15)&lt;0,0,IF(SUM(K15:N15)&gt;=0,SUM(K15:N15)*基础数据!$C$29))</f>
        <v>1643</v>
      </c>
      <c r="O18" s="625"/>
      <c r="P18" s="625"/>
      <c r="Q18" s="625"/>
      <c r="R18" s="625" t="n">
        <f aca="false">IF(SUM(O15:R15)&lt;0,0,IF(SUM(O15:R15)&gt;=0,SUM(O15:R15)*基础数据!$C$29))</f>
        <v>1484</v>
      </c>
      <c r="S18" s="625" t="n">
        <f aca="false">SUM(C18:R18)</f>
        <v>12166</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587</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73</v>
      </c>
      <c r="G21" s="625" t="n">
        <f aca="false">G17-G18-G20</f>
        <v>27495</v>
      </c>
      <c r="H21" s="625" t="n">
        <f aca="false">H17-H18-H20</f>
        <v>63281</v>
      </c>
      <c r="I21" s="625" t="n">
        <f aca="false">I17-I18-I20</f>
        <v>84601</v>
      </c>
      <c r="J21" s="625" t="n">
        <f aca="false">J17-J18-J20</f>
        <v>80176</v>
      </c>
      <c r="K21" s="625" t="n">
        <f aca="false">K17-K18-K20</f>
        <v>102993</v>
      </c>
      <c r="L21" s="625" t="n">
        <f aca="false">L17-L18-L20</f>
        <v>102662</v>
      </c>
      <c r="M21" s="625" t="n">
        <f aca="false">M17-M18-M20</f>
        <v>102372</v>
      </c>
      <c r="N21" s="625" t="n">
        <f aca="false">N17-N18-N20</f>
        <v>94962</v>
      </c>
      <c r="O21" s="625" t="n">
        <f aca="false">O17-O18-O20</f>
        <v>102386</v>
      </c>
      <c r="P21" s="625" t="n">
        <f aca="false">P17-P18-P20</f>
        <v>105494</v>
      </c>
      <c r="Q21" s="625" t="n">
        <f aca="false">Q17-Q18-Q20</f>
        <v>107396</v>
      </c>
      <c r="R21" s="625" t="n">
        <f aca="false">R17-R18-R20</f>
        <v>108314</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538</v>
      </c>
      <c r="C25" s="616" t="n">
        <v>-0.05</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47543</v>
      </c>
      <c r="H5" s="253" t="n">
        <f aca="false">SUM(H6:H9)</f>
        <v>59429</v>
      </c>
      <c r="I5" s="253" t="n">
        <f aca="false">SUM(I6:I9)</f>
        <v>35654</v>
      </c>
      <c r="J5" s="253" t="n">
        <f aca="false">SUM(J6:J9)</f>
        <v>57053</v>
      </c>
      <c r="K5" s="253" t="n">
        <f aca="false">SUM(K6:K9)</f>
        <v>38039</v>
      </c>
      <c r="L5" s="253" t="n">
        <f aca="false">SUM(L6:L9)</f>
        <v>0</v>
      </c>
      <c r="M5" s="253" t="n">
        <f aca="false">SUM(M6:M9)</f>
        <v>0</v>
      </c>
      <c r="N5" s="253" t="n">
        <f aca="false">SUM(N6:N9)</f>
        <v>0</v>
      </c>
      <c r="O5" s="253" t="n">
        <f aca="false">SUM(O6:O9)</f>
        <v>12182</v>
      </c>
      <c r="P5" s="253" t="n">
        <f aca="false">SUM(P6:P9)</f>
        <v>5163</v>
      </c>
      <c r="Q5" s="253" t="n">
        <f aca="false">SUM(Q6:Q9)</f>
        <v>3119</v>
      </c>
      <c r="R5" s="253" t="n">
        <f aca="false">SUM(R6:R9)</f>
        <v>1219</v>
      </c>
      <c r="S5" s="253" t="n">
        <f aca="false">SUM(C5:R5)</f>
        <v>259401</v>
      </c>
    </row>
    <row r="6" customFormat="false" ht="24" hidden="false" customHeight="true" outlineLevel="0" collapsed="false">
      <c r="A6" s="553" t="n">
        <v>2</v>
      </c>
      <c r="B6" s="546" t="s">
        <v>251</v>
      </c>
      <c r="C6" s="607" t="n">
        <f aca="false">ROUND('底表1（销售）'!F27,0)*(1+$C$29)</f>
        <v>0</v>
      </c>
      <c r="D6" s="607" t="n">
        <f aca="false">ROUND('底表1（销售）'!G27,0)*(1+$C$29)</f>
        <v>0</v>
      </c>
      <c r="E6" s="607" t="n">
        <f aca="false">ROUND('底表1（销售）'!H27,0)*(1+$C$29)</f>
        <v>0</v>
      </c>
      <c r="F6" s="607" t="n">
        <f aca="false">ROUND('底表1（销售）'!I27,0)*(1+$C$29)</f>
        <v>0</v>
      </c>
      <c r="G6" s="607" t="n">
        <f aca="false">ROUND('底表1（销售）'!J27,0)*(1+$C$29)</f>
        <v>47542.5</v>
      </c>
      <c r="H6" s="607" t="n">
        <f aca="false">ROUND('底表1（销售）'!K27,0)*(1+$C$29)</f>
        <v>59428.8</v>
      </c>
      <c r="I6" s="607" t="n">
        <f aca="false">ROUND('底表1（销售）'!L27,0)*(1+$C$29)</f>
        <v>35654.4</v>
      </c>
      <c r="J6" s="607" t="n">
        <f aca="false">ROUND('底表1（销售）'!M27,0)*(1+$C$29)</f>
        <v>57052.8</v>
      </c>
      <c r="K6" s="607" t="n">
        <f aca="false">ROUND('底表1（销售）'!N27,0)*(1+$C$29)</f>
        <v>38038.5</v>
      </c>
      <c r="L6" s="607" t="n">
        <f aca="false">ROUND('底表1（销售）'!O27,0)*(1+$C$29)</f>
        <v>0</v>
      </c>
      <c r="M6" s="607" t="n">
        <f aca="false">ROUND('底表1（销售）'!P27,0)*(1+$C$29)</f>
        <v>0</v>
      </c>
      <c r="N6" s="607" t="n">
        <f aca="false">ROUND('底表1（销售）'!Q27,0)*(1+$C$29)</f>
        <v>0</v>
      </c>
      <c r="O6" s="607" t="n">
        <f aca="false">ROUND('底表1（销售）'!R27,0)*(1+$C$29)</f>
        <v>12181.5</v>
      </c>
      <c r="P6" s="607" t="n">
        <f aca="false">ROUND('底表1（销售）'!S27,0)*(1+$C$29)</f>
        <v>5163.3</v>
      </c>
      <c r="Q6" s="607" t="n">
        <f aca="false">ROUND('底表1（销售）'!T27,0)*(1+$C$29)</f>
        <v>3119.4</v>
      </c>
      <c r="R6" s="607" t="n">
        <f aca="false">ROUND('底表1（销售）'!U27,0)*(1+$C$29)</f>
        <v>1218.6</v>
      </c>
      <c r="S6" s="253" t="n">
        <f aca="false">SUM(C6:R6)</f>
        <v>259400</v>
      </c>
      <c r="T6" s="540" t="n">
        <f aca="false">'底表1（销售）'!BS6*(1+$C$29)</f>
        <v>259399.8</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38337</v>
      </c>
      <c r="F10" s="253" t="n">
        <f aca="false">SUM(F11:F16)</f>
        <v>19088</v>
      </c>
      <c r="G10" s="253" t="n">
        <f aca="false">SUM(G11:G16)</f>
        <v>8087</v>
      </c>
      <c r="H10" s="253" t="n">
        <f aca="false">SUM(H11:H16)</f>
        <v>11186</v>
      </c>
      <c r="I10" s="253" t="n">
        <f aca="false">SUM(I11:I16)</f>
        <v>7596</v>
      </c>
      <c r="J10" s="253" t="n">
        <f aca="false">SUM(J11:J16)</f>
        <v>35804</v>
      </c>
      <c r="K10" s="253" t="n">
        <f aca="false">SUM(K11:K16)</f>
        <v>6723</v>
      </c>
      <c r="L10" s="253" t="n">
        <f aca="false">SUM(L11:L16)</f>
        <v>4767</v>
      </c>
      <c r="M10" s="253" t="n">
        <f aca="false">SUM(M11:M16)</f>
        <v>2987</v>
      </c>
      <c r="N10" s="253" t="n">
        <f aca="false">SUM(N11:N16)</f>
        <v>7975</v>
      </c>
      <c r="O10" s="253" t="n">
        <f aca="false">SUM(O11:O16)</f>
        <v>3324</v>
      </c>
      <c r="P10" s="253" t="n">
        <f aca="false">SUM(P11:P16)</f>
        <v>2995</v>
      </c>
      <c r="Q10" s="253" t="n">
        <f aca="false">SUM(Q11:Q16)</f>
        <v>2368</v>
      </c>
      <c r="R10" s="253" t="n">
        <f aca="false">SUM(R11:R16)</f>
        <v>-1625</v>
      </c>
      <c r="S10" s="253" t="n">
        <f aca="false">SUM(C10:R10)</f>
        <v>149612</v>
      </c>
    </row>
    <row r="11" customFormat="false" ht="24" hidden="false" customHeight="true" outlineLevel="0" collapsed="false">
      <c r="A11" s="553" t="n">
        <v>7</v>
      </c>
      <c r="B11" s="546" t="s">
        <v>496</v>
      </c>
      <c r="C11" s="253" t="n">
        <f aca="false">ROUND('主表2（成本）'!D39*$C$25,0)</f>
        <v>0</v>
      </c>
      <c r="D11" s="253" t="n">
        <f aca="false">ROUND('主表2（成本）'!E39*$C$25,0)</f>
        <v>0</v>
      </c>
      <c r="E11" s="253" t="n">
        <f aca="false">ROUND('主表2（成本）'!F39*$C$25,0)</f>
        <v>38337</v>
      </c>
      <c r="F11" s="253" t="n">
        <f aca="false">ROUND('主表2（成本）'!G39*$C$25,0)</f>
        <v>19088</v>
      </c>
      <c r="G11" s="253" t="n">
        <f aca="false">ROUND('主表2（成本）'!H39*$C$25,0)</f>
        <v>5670</v>
      </c>
      <c r="H11" s="253" t="n">
        <f aca="false">ROUND('主表2（成本）'!I39*$C$25,0)</f>
        <v>8165</v>
      </c>
      <c r="I11" s="253" t="n">
        <f aca="false">ROUND('主表2（成本）'!J39*$C$25,0)</f>
        <v>5784</v>
      </c>
      <c r="J11" s="253" t="n">
        <f aca="false">ROUND('主表2（成本）'!K39*$C$25,0)</f>
        <v>5784</v>
      </c>
      <c r="K11" s="253" t="n">
        <f aca="false">ROUND('主表2（成本）'!L39*$C$25,0)</f>
        <v>4790</v>
      </c>
      <c r="L11" s="253" t="n">
        <f aca="false">ROUND('主表2（成本）'!M39*$C$25,0)</f>
        <v>4767</v>
      </c>
      <c r="M11" s="253" t="n">
        <f aca="false">ROUND('主表2（成本）'!N39*$C$25,0)</f>
        <v>2987</v>
      </c>
      <c r="N11" s="253" t="n">
        <f aca="false">ROUND('主表2（成本）'!O39*$C$25,0)</f>
        <v>2987</v>
      </c>
      <c r="O11" s="253" t="n">
        <f aca="false">ROUND('主表2（成本）'!P39*$C$25,0)</f>
        <v>2949</v>
      </c>
      <c r="P11" s="253" t="n">
        <f aca="false">ROUND('主表2（成本）'!Q39*$C$25,0)</f>
        <v>2836</v>
      </c>
      <c r="Q11" s="253" t="n">
        <f aca="false">ROUND('主表2（成本）'!R39*$C$25,0)</f>
        <v>2272</v>
      </c>
      <c r="R11" s="253" t="n">
        <f aca="false">ROUND('主表2（成本）'!S39*$C$25,0)</f>
        <v>0</v>
      </c>
      <c r="S11" s="253" t="n">
        <f aca="false">SUM(C11:R11)</f>
        <v>106416</v>
      </c>
      <c r="T11" s="540" t="n">
        <f aca="false">'主表2（成本）'!AB39</f>
        <v>106416</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1+$C$29)</f>
        <v>0</v>
      </c>
      <c r="D13" s="253" t="n">
        <f aca="false">ROUND('底表1（销售）'!G28,0)*(1+$C$29)</f>
        <v>0</v>
      </c>
      <c r="E13" s="253" t="n">
        <f aca="false">ROUND('底表1（销售）'!H28,0)*(1+$C$29)</f>
        <v>0</v>
      </c>
      <c r="F13" s="253" t="n">
        <f aca="false">ROUND('底表1（销售）'!I28,0)*(1+$C$29)</f>
        <v>0</v>
      </c>
      <c r="G13" s="253" t="n">
        <f aca="false">ROUND('底表1（销售）'!J28,0)*(1+$C$29)</f>
        <v>1466</v>
      </c>
      <c r="H13" s="253" t="n">
        <f aca="false">ROUND('底表1（销售）'!K28,0)*(1+$C$29)</f>
        <v>1832</v>
      </c>
      <c r="I13" s="253" t="n">
        <f aca="false">ROUND('底表1（销售）'!L28,0)*(1+$C$29)</f>
        <v>1099</v>
      </c>
      <c r="J13" s="253" t="n">
        <f aca="false">ROUND('底表1（销售）'!M28,0)*(1+$C$29)</f>
        <v>1759</v>
      </c>
      <c r="K13" s="253" t="n">
        <f aca="false">ROUND('底表1（销售）'!N28,0)*(1+$C$29)</f>
        <v>1172</v>
      </c>
      <c r="L13" s="253" t="n">
        <f aca="false">ROUND('底表1（销售）'!O28,0)*(1+$C$29)</f>
        <v>0</v>
      </c>
      <c r="M13" s="253" t="n">
        <f aca="false">ROUND('底表1（销售）'!P28,0)*(1+$C$29)</f>
        <v>0</v>
      </c>
      <c r="N13" s="253" t="n">
        <f aca="false">ROUND('底表1（销售）'!Q28,0)*(1+$C$29)</f>
        <v>0</v>
      </c>
      <c r="O13" s="253" t="n">
        <f aca="false">ROUND('底表1（销售）'!R28,0)*(1+$C$29)</f>
        <v>375</v>
      </c>
      <c r="P13" s="253" t="n">
        <f aca="false">ROUND('底表1（销售）'!S28,0)*(1+$C$29)</f>
        <v>159</v>
      </c>
      <c r="Q13" s="253" t="n">
        <f aca="false">ROUND('底表1（销售）'!T28,0)*(1+$C$29)</f>
        <v>96</v>
      </c>
      <c r="R13" s="253" t="n">
        <f aca="false">ROUND('底表1（销售）'!U28,0)*(1+$C$29)</f>
        <v>-6196</v>
      </c>
      <c r="S13" s="253" t="n">
        <f aca="false">SUM(C13:R13)</f>
        <v>1762</v>
      </c>
      <c r="T13" s="540" t="n">
        <f aca="false">'底表1（销售）'!BS13*(1+$C$29)</f>
        <v>1762.2</v>
      </c>
    </row>
    <row r="14" customFormat="false" ht="24" hidden="false" customHeight="true" outlineLevel="0" collapsed="false">
      <c r="A14" s="553" t="n">
        <v>10</v>
      </c>
      <c r="B14" s="546" t="s">
        <v>473</v>
      </c>
      <c r="C14" s="253" t="n">
        <f aca="false">'主表4-1（敏感性分析 销售-10%）'!C9</f>
        <v>0</v>
      </c>
      <c r="D14" s="253" t="n">
        <f aca="false">'主表4-1（敏感性分析 销售-10%）'!D9</f>
        <v>0</v>
      </c>
      <c r="E14" s="253" t="n">
        <f aca="false">'主表4-1（敏感性分析 销售-10%）'!E9</f>
        <v>0</v>
      </c>
      <c r="F14" s="253" t="n">
        <f aca="false">'主表4-1（敏感性分析 销售-10%）'!F9</f>
        <v>0</v>
      </c>
      <c r="G14" s="253" t="n">
        <f aca="false">'主表4-1（敏感性分析 销售-10%）'!G9</f>
        <v>951</v>
      </c>
      <c r="H14" s="253" t="n">
        <f aca="false">'主表4-1（敏感性分析 销售-10%）'!H9</f>
        <v>1189</v>
      </c>
      <c r="I14" s="253" t="n">
        <f aca="false">'主表4-1（敏感性分析 销售-10%）'!I9</f>
        <v>713</v>
      </c>
      <c r="J14" s="253" t="n">
        <f aca="false">'主表4-1（敏感性分析 销售-10%）'!J9</f>
        <v>1141</v>
      </c>
      <c r="K14" s="253" t="n">
        <f aca="false">'主表4-1（敏感性分析 销售-10%）'!K9</f>
        <v>761</v>
      </c>
      <c r="L14" s="253" t="n">
        <f aca="false">'主表4-1（敏感性分析 销售-10%）'!L9</f>
        <v>0</v>
      </c>
      <c r="M14" s="253" t="n">
        <f aca="false">'主表4-1（敏感性分析 销售-10%）'!M9</f>
        <v>0</v>
      </c>
      <c r="N14" s="253" t="n">
        <f aca="false">'主表4-1（敏感性分析 销售-10%）'!N9</f>
        <v>0</v>
      </c>
      <c r="O14" s="253" t="n">
        <f aca="false">'主表4-1（敏感性分析 销售-10%）'!O9</f>
        <v>0</v>
      </c>
      <c r="P14" s="253" t="n">
        <f aca="false">'主表4-1（敏感性分析 销售-10%）'!P9</f>
        <v>0</v>
      </c>
      <c r="Q14" s="253" t="n">
        <f aca="false">'主表4-1（敏感性分析 销售-10%）'!Q9</f>
        <v>0</v>
      </c>
      <c r="R14" s="253" t="n">
        <f aca="false">'主表4-1（敏感性分析 销售-10%）'!R9</f>
        <v>0</v>
      </c>
      <c r="S14" s="253" t="n">
        <f aca="false">SUM(C14:R14)</f>
        <v>4755</v>
      </c>
      <c r="T14" s="540" t="n">
        <f aca="false">'主表4-1（敏感性分析 销售-10%）'!T9</f>
        <v>4755</v>
      </c>
    </row>
    <row r="15" customFormat="false" ht="24" hidden="false" customHeight="true" outlineLevel="0" collapsed="false">
      <c r="A15" s="553" t="n">
        <v>11</v>
      </c>
      <c r="B15" s="546" t="s">
        <v>498</v>
      </c>
      <c r="C15" s="253" t="n">
        <f aca="false">'主表4-1（敏感性分析 销售-10%）'!C14</f>
        <v>0</v>
      </c>
      <c r="D15" s="253" t="n">
        <f aca="false">'主表4-1（敏感性分析 销售-10%）'!D14</f>
        <v>0</v>
      </c>
      <c r="E15" s="253" t="n">
        <f aca="false">'主表4-1（敏感性分析 销售-10%）'!E14</f>
        <v>0</v>
      </c>
      <c r="F15" s="253" t="n">
        <f aca="false">'主表4-1（敏感性分析 销售-10%）'!F14</f>
        <v>0</v>
      </c>
      <c r="G15" s="253" t="n">
        <f aca="false">'主表4-1（敏感性分析 销售-10%）'!G14</f>
        <v>0</v>
      </c>
      <c r="H15" s="253" t="n">
        <f aca="false">'主表4-1（敏感性分析 销售-10%）'!H14</f>
        <v>0</v>
      </c>
      <c r="I15" s="253" t="n">
        <f aca="false">'主表4-1（敏感性分析 销售-10%）'!I14</f>
        <v>0</v>
      </c>
      <c r="J15" s="253" t="n">
        <f aca="false">'主表4-1（敏感性分析 销售-10%）'!J14</f>
        <v>27120</v>
      </c>
      <c r="K15" s="253" t="n">
        <f aca="false">'主表4-1（敏感性分析 销售-10%）'!K14</f>
        <v>0</v>
      </c>
      <c r="L15" s="253" t="n">
        <f aca="false">'主表4-1（敏感性分析 销售-10%）'!L14</f>
        <v>0</v>
      </c>
      <c r="M15" s="253" t="n">
        <f aca="false">'主表4-1（敏感性分析 销售-10%）'!M14</f>
        <v>0</v>
      </c>
      <c r="N15" s="253" t="n">
        <f aca="false">'主表4-1（敏感性分析 销售-10%）'!N14</f>
        <v>4988</v>
      </c>
      <c r="O15" s="253" t="n">
        <f aca="false">'主表4-1（敏感性分析 销售-10%）'!O14</f>
        <v>0</v>
      </c>
      <c r="P15" s="253" t="n">
        <f aca="false">'主表4-1（敏感性分析 销售-10%）'!P14</f>
        <v>0</v>
      </c>
      <c r="Q15" s="253" t="n">
        <f aca="false">'主表4-1（敏感性分析 销售-10%）'!Q14</f>
        <v>0</v>
      </c>
      <c r="R15" s="253" t="n">
        <f aca="false">'主表4-1（敏感性分析 销售-10%）'!R14</f>
        <v>4571</v>
      </c>
      <c r="S15" s="253" t="n">
        <f aca="false">SUM(C15:R15)</f>
        <v>36679</v>
      </c>
      <c r="T15" s="540" t="n">
        <f aca="false">'主表4-1（敏感性分析 销售-10%）'!S14</f>
        <v>36679</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38337</v>
      </c>
      <c r="F17" s="253" t="n">
        <f aca="false">F5-F10</f>
        <v>-19088</v>
      </c>
      <c r="G17" s="253" t="n">
        <f aca="false">G5-G10</f>
        <v>39456</v>
      </c>
      <c r="H17" s="253" t="n">
        <f aca="false">H5-H10</f>
        <v>48243</v>
      </c>
      <c r="I17" s="253" t="n">
        <f aca="false">I5-I10</f>
        <v>28058</v>
      </c>
      <c r="J17" s="253" t="n">
        <f aca="false">J5-J10</f>
        <v>21249</v>
      </c>
      <c r="K17" s="253" t="n">
        <f aca="false">K5-K10</f>
        <v>31316</v>
      </c>
      <c r="L17" s="253" t="n">
        <f aca="false">L5-L10</f>
        <v>-4767</v>
      </c>
      <c r="M17" s="253" t="n">
        <f aca="false">M5-M10</f>
        <v>-2987</v>
      </c>
      <c r="N17" s="253" t="n">
        <f aca="false">N5-N10</f>
        <v>-7975</v>
      </c>
      <c r="O17" s="253" t="n">
        <f aca="false">O5-O10</f>
        <v>8858</v>
      </c>
      <c r="P17" s="253" t="n">
        <f aca="false">P5-P10</f>
        <v>2168</v>
      </c>
      <c r="Q17" s="253" t="n">
        <f aca="false">Q5-Q10</f>
        <v>751</v>
      </c>
      <c r="R17" s="253" t="n">
        <f aca="false">R5-R10</f>
        <v>2844</v>
      </c>
      <c r="S17" s="253" t="n">
        <f aca="false">SUM(C17:R17)</f>
        <v>109789</v>
      </c>
    </row>
    <row r="18" customFormat="false" ht="24" hidden="false" customHeight="true" outlineLevel="0" collapsed="false">
      <c r="A18" s="553" t="n">
        <v>14</v>
      </c>
      <c r="B18" s="546" t="s">
        <v>500</v>
      </c>
      <c r="C18" s="253" t="n">
        <f aca="false">C17</f>
        <v>0</v>
      </c>
      <c r="D18" s="253" t="n">
        <f aca="false">D17+C18</f>
        <v>0</v>
      </c>
      <c r="E18" s="253" t="n">
        <f aca="false">E17+D18</f>
        <v>-38337</v>
      </c>
      <c r="F18" s="253" t="n">
        <f aca="false">F17+E18</f>
        <v>-57425</v>
      </c>
      <c r="G18" s="253" t="n">
        <f aca="false">G17+F18</f>
        <v>-17969</v>
      </c>
      <c r="H18" s="253" t="n">
        <f aca="false">H17+G18</f>
        <v>30274</v>
      </c>
      <c r="I18" s="253" t="n">
        <f aca="false">I17+H18</f>
        <v>58332</v>
      </c>
      <c r="J18" s="253" t="n">
        <f aca="false">J17+I18</f>
        <v>79581</v>
      </c>
      <c r="K18" s="253" t="n">
        <f aca="false">K17+J18</f>
        <v>110897</v>
      </c>
      <c r="L18" s="253" t="n">
        <f aca="false">L17+K18</f>
        <v>106130</v>
      </c>
      <c r="M18" s="253" t="n">
        <f aca="false">M17+L18</f>
        <v>103143</v>
      </c>
      <c r="N18" s="253" t="n">
        <f aca="false">N17+M18</f>
        <v>95168</v>
      </c>
      <c r="O18" s="253" t="n">
        <f aca="false">O17+N18</f>
        <v>104026</v>
      </c>
      <c r="P18" s="253" t="n">
        <f aca="false">P17+O18</f>
        <v>106194</v>
      </c>
      <c r="Q18" s="253" t="n">
        <f aca="false">Q17+P18</f>
        <v>106945</v>
      </c>
      <c r="R18" s="253" t="n">
        <f aca="false">R17+Q18</f>
        <v>109789</v>
      </c>
      <c r="S18" s="253"/>
    </row>
    <row r="19" customFormat="false" ht="24" hidden="false" customHeight="true" outlineLevel="0" collapsed="false">
      <c r="A19" s="553" t="n">
        <v>15</v>
      </c>
      <c r="B19" s="546" t="s">
        <v>279</v>
      </c>
      <c r="C19" s="253" t="n">
        <f aca="false">C17/(1+$C$22)^C27</f>
        <v>0</v>
      </c>
      <c r="D19" s="253" t="n">
        <f aca="false">D17/(1+$C$22)^D27</f>
        <v>0</v>
      </c>
      <c r="E19" s="253" t="n">
        <f aca="false">E17/(1+$C$22)^E27</f>
        <v>-38101</v>
      </c>
      <c r="F19" s="253" t="n">
        <f aca="false">F17/(1+$C$22)^F27</f>
        <v>-18854</v>
      </c>
      <c r="G19" s="253" t="n">
        <f aca="false">G17/(1+$C$22)^G27</f>
        <v>38732</v>
      </c>
      <c r="H19" s="253" t="n">
        <f aca="false">H17/(1+$C$22)^H27</f>
        <v>47066</v>
      </c>
      <c r="I19" s="253" t="n">
        <f aca="false">I17/(1+$C$22)^I27</f>
        <v>27205</v>
      </c>
      <c r="J19" s="253" t="n">
        <f aca="false">J17/(1+$C$22)^J27</f>
        <v>20476</v>
      </c>
      <c r="K19" s="253" t="n">
        <f aca="false">K17/(1+$C$22)^K27</f>
        <v>29992</v>
      </c>
      <c r="L19" s="253" t="n">
        <f aca="false">L17/(1+$C$22)^L27</f>
        <v>-4537</v>
      </c>
      <c r="M19" s="253" t="n">
        <f aca="false">M17/(1+$C$22)^M27</f>
        <v>-2826</v>
      </c>
      <c r="N19" s="253" t="n">
        <f aca="false">N17/(1+$C$22)^N27</f>
        <v>-7498</v>
      </c>
      <c r="O19" s="253" t="n">
        <f aca="false">O17/(1+$C$22)^O27</f>
        <v>8276</v>
      </c>
      <c r="P19" s="253" t="n">
        <f aca="false">P17/(1+$C$22)^P27</f>
        <v>2013</v>
      </c>
      <c r="Q19" s="253" t="n">
        <f aca="false">Q17/(1+$C$22)^Q27</f>
        <v>693</v>
      </c>
      <c r="R19" s="253" t="n">
        <f aca="false">R17/(1+$C$22)^R27</f>
        <v>2609</v>
      </c>
      <c r="S19" s="253" t="n">
        <f aca="false">SUM(C19:R19)</f>
        <v>105246</v>
      </c>
    </row>
    <row r="20" customFormat="false" ht="24" hidden="false" customHeight="true" outlineLevel="0" collapsed="false">
      <c r="A20" s="553" t="n">
        <v>16</v>
      </c>
      <c r="B20" s="546" t="s">
        <v>501</v>
      </c>
      <c r="C20" s="253" t="n">
        <f aca="false">C19</f>
        <v>0</v>
      </c>
      <c r="D20" s="253" t="n">
        <f aca="false">D19+C20</f>
        <v>0</v>
      </c>
      <c r="E20" s="253" t="n">
        <f aca="false">E19+D20</f>
        <v>-38101</v>
      </c>
      <c r="F20" s="253" t="n">
        <f aca="false">F19+E20</f>
        <v>-56955</v>
      </c>
      <c r="G20" s="253" t="n">
        <f aca="false">G19+F20</f>
        <v>-18223</v>
      </c>
      <c r="H20" s="253" t="n">
        <f aca="false">H19+G20</f>
        <v>28843</v>
      </c>
      <c r="I20" s="253" t="n">
        <f aca="false">I19+H20</f>
        <v>56048</v>
      </c>
      <c r="J20" s="253" t="n">
        <f aca="false">J19+I20</f>
        <v>76524</v>
      </c>
      <c r="K20" s="253" t="n">
        <f aca="false">K19+J20</f>
        <v>106516</v>
      </c>
      <c r="L20" s="253" t="n">
        <f aca="false">L19+K20</f>
        <v>101979</v>
      </c>
      <c r="M20" s="253" t="n">
        <f aca="false">M19+L20</f>
        <v>99153</v>
      </c>
      <c r="N20" s="253" t="n">
        <f aca="false">N19+M20</f>
        <v>91655</v>
      </c>
      <c r="O20" s="253" t="n">
        <f aca="false">O19+N20</f>
        <v>99931</v>
      </c>
      <c r="P20" s="253" t="n">
        <f aca="false">P19+O20</f>
        <v>101944</v>
      </c>
      <c r="Q20" s="253" t="n">
        <f aca="false">Q19+P20</f>
        <v>102637</v>
      </c>
      <c r="R20" s="253" t="n">
        <f aca="false">R19+Q20</f>
        <v>105246</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88165</v>
      </c>
      <c r="L22" s="612" t="s">
        <v>505</v>
      </c>
      <c r="M22" s="543"/>
      <c r="N22" s="543"/>
      <c r="O22" s="543"/>
      <c r="P22" s="543"/>
      <c r="S22" s="543"/>
    </row>
    <row r="23" customFormat="false" ht="18" hidden="false" customHeight="false" outlineLevel="0" collapsed="false">
      <c r="A23" s="543" t="s">
        <v>506</v>
      </c>
      <c r="B23" s="543"/>
      <c r="C23" s="613" t="n">
        <f aca="false">IRR(C17:R17)</f>
        <v>0.4049</v>
      </c>
      <c r="D23" s="613"/>
      <c r="E23" s="613"/>
      <c r="F23" s="613"/>
      <c r="G23" s="613"/>
      <c r="H23" s="610" t="s">
        <v>536</v>
      </c>
      <c r="I23" s="610"/>
      <c r="J23" s="610"/>
      <c r="K23" s="614" t="n">
        <f aca="false">(12*3-1)/12</f>
        <v>2.92</v>
      </c>
      <c r="L23" s="612" t="s">
        <v>537</v>
      </c>
      <c r="M23" s="543"/>
      <c r="N23" s="543"/>
      <c r="O23" s="543"/>
      <c r="P23" s="543"/>
      <c r="S23" s="543"/>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538</v>
      </c>
      <c r="C29" s="61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L9" activeCellId="0" sqref="L9"/>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1+$C$25)</f>
        <v>0</v>
      </c>
      <c r="D5" s="625" t="n">
        <f aca="false">ROUND('底表1（销售）'!G27,0)*(1+$C$25)</f>
        <v>0</v>
      </c>
      <c r="E5" s="625" t="n">
        <f aca="false">ROUND('底表1（销售）'!H27,0)*(1+$C$25)</f>
        <v>0</v>
      </c>
      <c r="F5" s="625" t="n">
        <f aca="false">ROUND('底表1（销售）'!I27,0)*(1+$C$25)</f>
        <v>0</v>
      </c>
      <c r="G5" s="625" t="n">
        <f aca="false">ROUND('底表1（销售）'!J27,0)*(1+$C$25)</f>
        <v>47543</v>
      </c>
      <c r="H5" s="625" t="n">
        <f aca="false">ROUND('底表1（销售）'!K27,0)*(1+$C$25)</f>
        <v>59429</v>
      </c>
      <c r="I5" s="625" t="n">
        <f aca="false">ROUND('底表1（销售）'!L27,0)*(1+$C$25)</f>
        <v>35654</v>
      </c>
      <c r="J5" s="625" t="n">
        <f aca="false">ROUND('底表1（销售）'!M27,0)*(1+$C$25)</f>
        <v>57053</v>
      </c>
      <c r="K5" s="625" t="n">
        <f aca="false">ROUND('底表1（销售）'!N27,0)*(1+$C$25)</f>
        <v>38039</v>
      </c>
      <c r="L5" s="625" t="n">
        <f aca="false">ROUND('底表1（销售）'!O27,0)*(1+$C$25)</f>
        <v>0</v>
      </c>
      <c r="M5" s="625" t="n">
        <f aca="false">ROUND('底表1（销售）'!P27,0)*(1+$C$25)</f>
        <v>0</v>
      </c>
      <c r="N5" s="625" t="n">
        <f aca="false">ROUND('底表1（销售）'!Q27,0)*(1+$C$25)</f>
        <v>0</v>
      </c>
      <c r="O5" s="625" t="n">
        <f aca="false">ROUND('底表1（销售）'!R27,0)*(1+$C$25)</f>
        <v>12182</v>
      </c>
      <c r="P5" s="625" t="n">
        <f aca="false">ROUND('底表1（销售）'!S27,0)*(1+$C$25)</f>
        <v>5163</v>
      </c>
      <c r="Q5" s="625" t="n">
        <f aca="false">ROUND('底表1（销售）'!T27,0)*(1+$C$25)</f>
        <v>3119</v>
      </c>
      <c r="R5" s="625" t="n">
        <f aca="false">ROUND('底表1（销售）'!U27,0)*(1+$C$25)</f>
        <v>1219</v>
      </c>
      <c r="S5" s="625" t="n">
        <f aca="false">SUM(C5:R5)</f>
        <v>259401</v>
      </c>
      <c r="T5" s="618" t="n">
        <f aca="false">'底表1（销售）'!BS6*(1+$C$25)</f>
        <v>259399.8</v>
      </c>
      <c r="U5" s="618"/>
      <c r="V5" s="618"/>
      <c r="W5" s="618"/>
      <c r="X5" s="618"/>
    </row>
    <row r="6" customFormat="false" ht="25.35" hidden="false" customHeight="true" outlineLevel="0" collapsed="false">
      <c r="A6" s="623" t="n">
        <v>2</v>
      </c>
      <c r="B6" s="622" t="s">
        <v>472</v>
      </c>
      <c r="C6" s="625" t="n">
        <f aca="false">C5/$S$5*'主表2（成本）'!$AB$37</f>
        <v>0</v>
      </c>
      <c r="D6" s="625" t="n">
        <f aca="false">D5/$S$5*'主表2（成本）'!$AB$37</f>
        <v>0</v>
      </c>
      <c r="E6" s="625" t="n">
        <f aca="false">E5/$S$5*'主表2（成本）'!$AB$37</f>
        <v>0</v>
      </c>
      <c r="F6" s="625" t="n">
        <f aca="false">F5/$S$5*'主表2（成本）'!$AB$37</f>
        <v>0</v>
      </c>
      <c r="G6" s="625" t="n">
        <f aca="false">G5/$S$5*'主表2（成本）'!$AB$37</f>
        <v>18675</v>
      </c>
      <c r="H6" s="625" t="n">
        <f aca="false">H5/$S$5*'主表2（成本）'!$AB$37</f>
        <v>23344</v>
      </c>
      <c r="I6" s="625" t="n">
        <f aca="false">I5/$S$5*'主表2（成本）'!$AB$37</f>
        <v>14005</v>
      </c>
      <c r="J6" s="625" t="n">
        <f aca="false">J5/$S$5*'主表2（成本）'!$AB$37</f>
        <v>22411</v>
      </c>
      <c r="K6" s="625" t="n">
        <f aca="false">K5/$S$5*'主表2（成本）'!$AB$37</f>
        <v>14942</v>
      </c>
      <c r="L6" s="625" t="n">
        <f aca="false">L5/$S$5*'主表2（成本）'!$AB$37</f>
        <v>0</v>
      </c>
      <c r="M6" s="625" t="n">
        <f aca="false">M5/$S$5*'主表2（成本）'!$AB$37</f>
        <v>0</v>
      </c>
      <c r="N6" s="625" t="n">
        <f aca="false">N5/$S$5*'主表2（成本）'!$AB$37</f>
        <v>0</v>
      </c>
      <c r="O6" s="625" t="n">
        <f aca="false">O5/$S$5*'主表2（成本）'!$AB$37</f>
        <v>4785</v>
      </c>
      <c r="P6" s="625" t="n">
        <f aca="false">P5/$S$5*'主表2（成本）'!$AB$37</f>
        <v>2028</v>
      </c>
      <c r="Q6" s="625" t="n">
        <f aca="false">Q5/$S$5*'主表2（成本）'!$AB$37</f>
        <v>1225</v>
      </c>
      <c r="R6" s="625" t="n">
        <f aca="false">R5/$S$5*'主表2（成本）'!$AB$37</f>
        <v>479</v>
      </c>
      <c r="S6" s="625" t="n">
        <f aca="false">SUM(C6:R6)</f>
        <v>101894</v>
      </c>
      <c r="T6" s="618" t="n">
        <f aca="false">'主表2（成本）'!AB37</f>
        <v>101894</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1+$C$25)</f>
        <v>0</v>
      </c>
      <c r="D7" s="625" t="n">
        <f aca="false">ROUND('底表1（销售）'!G28,0)*(1+$C$25)</f>
        <v>0</v>
      </c>
      <c r="E7" s="625" t="n">
        <f aca="false">ROUND('底表1（销售）'!H28,0)*(1+$C$25)</f>
        <v>0</v>
      </c>
      <c r="F7" s="625" t="n">
        <f aca="false">ROUND('底表1（销售）'!I28,0)*(1+$C$25)</f>
        <v>0</v>
      </c>
      <c r="G7" s="625" t="n">
        <f aca="false">ROUND('底表1（销售）'!J28,0)*(1+$C$25)</f>
        <v>1466</v>
      </c>
      <c r="H7" s="625" t="n">
        <f aca="false">ROUND('底表1（销售）'!K28,0)*(1+$C$25)</f>
        <v>1832</v>
      </c>
      <c r="I7" s="625" t="n">
        <f aca="false">ROUND('底表1（销售）'!L28,0)*(1+$C$25)</f>
        <v>1099</v>
      </c>
      <c r="J7" s="625" t="n">
        <f aca="false">ROUND('底表1（销售）'!M28,0)*(1+$C$25)</f>
        <v>1759</v>
      </c>
      <c r="K7" s="625" t="n">
        <f aca="false">ROUND('底表1（销售）'!N28,0)*(1+$C$25)</f>
        <v>1172</v>
      </c>
      <c r="L7" s="625" t="n">
        <f aca="false">ROUND('底表1（销售）'!O28,0)*(1+$C$25)</f>
        <v>0</v>
      </c>
      <c r="M7" s="625" t="n">
        <f aca="false">ROUND('底表1（销售）'!P28,0)*(1+$C$25)</f>
        <v>0</v>
      </c>
      <c r="N7" s="625" t="n">
        <f aca="false">ROUND('底表1（销售）'!Q28,0)*(1+$C$25)</f>
        <v>0</v>
      </c>
      <c r="O7" s="625" t="n">
        <f aca="false">ROUND('底表1（销售）'!R28,0)*(1+$C$25)</f>
        <v>375</v>
      </c>
      <c r="P7" s="625" t="n">
        <f aca="false">ROUND('底表1（销售）'!S28,0)*(1+$C$25)</f>
        <v>159</v>
      </c>
      <c r="Q7" s="625" t="n">
        <f aca="false">ROUND('底表1（销售）'!T28,0)*(1+$C$25)</f>
        <v>96</v>
      </c>
      <c r="R7" s="625" t="n">
        <f aca="false">ROUND('底表1（销售）'!U28,0)*(1+$C$25)</f>
        <v>-6196</v>
      </c>
      <c r="S7" s="625" t="n">
        <f aca="false">SUM(C7:R7)</f>
        <v>1762</v>
      </c>
      <c r="T7" s="618" t="n">
        <f aca="false">'底表1（销售）'!BS13*(1+$C$25)</f>
        <v>1762.2</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1+$C$25)</f>
        <v>0</v>
      </c>
      <c r="D9" s="625" t="n">
        <f aca="false">ROUND(('底表1（销售）'!G21+'底表1（销售）'!G22+'底表1（销售）'!G23)*2%,0)*(1+$C$25)</f>
        <v>0</v>
      </c>
      <c r="E9" s="625" t="n">
        <f aca="false">ROUND(('底表1（销售）'!H21+'底表1（销售）'!H22+'底表1（销售）'!H23)*2%,0)*(1+$C$25)</f>
        <v>0</v>
      </c>
      <c r="F9" s="625" t="n">
        <f aca="false">ROUND(('底表1（销售）'!I21+'底表1（销售）'!I22+'底表1（销售）'!I23)*2%,0)*(1+$C$25)</f>
        <v>0</v>
      </c>
      <c r="G9" s="625" t="n">
        <f aca="false">ROUND(('底表1（销售）'!J21+'底表1（销售）'!J22+'底表1（销售）'!J23)*2%,0)*(1+$C$25)</f>
        <v>951</v>
      </c>
      <c r="H9" s="625" t="n">
        <f aca="false">ROUND(('底表1（销售）'!K21+'底表1（销售）'!K22+'底表1（销售）'!K23)*2%,0)*(1+$C$25)</f>
        <v>1189</v>
      </c>
      <c r="I9" s="625" t="n">
        <f aca="false">ROUND(('底表1（销售）'!L21+'底表1（销售）'!L22+'底表1（销售）'!L23)*2%,0)*(1+$C$25)</f>
        <v>713</v>
      </c>
      <c r="J9" s="625" t="n">
        <f aca="false">ROUND(('底表1（销售）'!M21+'底表1（销售）'!M22+'底表1（销售）'!M23)*2%,0)*(1+$C$25)</f>
        <v>1141</v>
      </c>
      <c r="K9" s="625" t="n">
        <f aca="false">ROUND(('底表1（销售）'!N21+'底表1（销售）'!N22+'底表1（销售）'!N23)*2%,0)*(1+$C$25)</f>
        <v>761</v>
      </c>
      <c r="L9" s="625" t="n">
        <f aca="false">ROUND(('底表1（销售）'!O21+'底表1（销售）'!O22+'底表1（销售）'!O23)*2%,0)*(1+$C$25)</f>
        <v>0</v>
      </c>
      <c r="M9" s="625" t="n">
        <f aca="false">ROUND(('底表1（销售）'!P21+'底表1（销售）'!P22+'底表1（销售）'!P23)*2%,0)*(1+$C$25)</f>
        <v>0</v>
      </c>
      <c r="N9" s="625" t="n">
        <f aca="false">ROUND(('底表1（销售）'!Q21+'底表1（销售）'!Q22+'底表1（销售）'!Q23)*2%,0)*(1+$C$25)</f>
        <v>0</v>
      </c>
      <c r="O9" s="625" t="n">
        <f aca="false">ROUND(('底表1（销售）'!R21+'底表1（销售）'!R22+'底表1（销售）'!R23)*2%,0)*(1+$C$25)</f>
        <v>0</v>
      </c>
      <c r="P9" s="625" t="n">
        <f aca="false">ROUND(('底表1（销售）'!S21+'底表1（销售）'!S22+'底表1（销售）'!S23)*2%,0)*(1+$C$25)</f>
        <v>0</v>
      </c>
      <c r="Q9" s="625" t="n">
        <f aca="false">ROUND(('底表1（销售）'!T21+'底表1（销售）'!T22+'底表1（销售）'!T23)*2%,0)*(1+$C$25)</f>
        <v>0</v>
      </c>
      <c r="R9" s="625" t="n">
        <f aca="false">ROUND(('底表1（销售）'!U21+'底表1（销售）'!U22+'底表1（销售）'!U23)*2%,0)*(1+$C$25)</f>
        <v>0</v>
      </c>
      <c r="S9" s="625" t="n">
        <f aca="false">SUM(C9:R9)</f>
        <v>4755</v>
      </c>
      <c r="T9" s="626" t="n">
        <f aca="false">S9</f>
        <v>4755</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1+$C$25)</f>
        <v>0</v>
      </c>
      <c r="D10" s="625" t="n">
        <f aca="false">'主表2（成本）'!E32*(1+$C$25)</f>
        <v>0</v>
      </c>
      <c r="E10" s="625" t="n">
        <f aca="false">'主表2（成本）'!F32*(1+$C$25)</f>
        <v>0</v>
      </c>
      <c r="F10" s="625" t="n">
        <f aca="false">'主表2（成本）'!G32*(1+$C$25)</f>
        <v>51</v>
      </c>
      <c r="G10" s="625" t="n">
        <f aca="false">'主表2（成本）'!H32*(1+$C$25)</f>
        <v>173</v>
      </c>
      <c r="H10" s="625" t="n">
        <f aca="false">'主表2（成本）'!I32*(1+$C$25)</f>
        <v>245</v>
      </c>
      <c r="I10" s="625" t="n">
        <f aca="false">'主表2（成本）'!J32*(1+$C$25)</f>
        <v>275</v>
      </c>
      <c r="J10" s="625" t="n">
        <f aca="false">'主表2（成本）'!K32*(1+$C$25)</f>
        <v>275</v>
      </c>
      <c r="K10" s="625" t="n">
        <f aca="false">'主表2（成本）'!L32*(1+$C$25)</f>
        <v>251</v>
      </c>
      <c r="L10" s="625" t="n">
        <f aca="false">'主表2（成本）'!M32*(1+$C$25)</f>
        <v>230</v>
      </c>
      <c r="M10" s="625" t="n">
        <f aca="false">'主表2（成本）'!N32*(1+$C$25)</f>
        <v>224</v>
      </c>
      <c r="N10" s="625" t="n">
        <f aca="false">'主表2（成本）'!O32*(1+$C$25)</f>
        <v>224</v>
      </c>
      <c r="O10" s="625" t="n">
        <f aca="false">'主表2（成本）'!P32*(1+$C$25)</f>
        <v>190</v>
      </c>
      <c r="P10" s="625" t="n">
        <f aca="false">'主表2（成本）'!Q32*(1+$C$25)</f>
        <v>88</v>
      </c>
      <c r="Q10" s="625" t="n">
        <f aca="false">'主表2（成本）'!R32*(1+$C$25)</f>
        <v>17</v>
      </c>
      <c r="R10" s="625" t="n">
        <f aca="false">'主表2（成本）'!S32*(1+$C$25)</f>
        <v>0</v>
      </c>
      <c r="S10" s="625" t="n">
        <f aca="false">SUM(C10:R10)</f>
        <v>2243</v>
      </c>
      <c r="T10" s="618" t="n">
        <f aca="false">'主表2（成本）'!AB32</f>
        <v>2494</v>
      </c>
      <c r="U10" s="627"/>
      <c r="V10" s="618"/>
      <c r="W10" s="628" t="n">
        <f aca="false">ROUND(S6+'底表1（销售）'!BS13+'主表4-1（敏感性分析 销售-10%）'!S6*20%,0)</f>
        <v>124231</v>
      </c>
      <c r="X10" s="630" t="n">
        <f aca="false">S5/1.09-W10</f>
        <v>113752</v>
      </c>
      <c r="Y10" s="631"/>
      <c r="Z10" s="632" t="n">
        <f aca="false">X10/W10</f>
        <v>0.9156</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22</v>
      </c>
      <c r="G13" s="625" t="n">
        <f aca="false">G5-G6-G7-G8-G9-G10-G11-G12</f>
        <v>26171</v>
      </c>
      <c r="H13" s="625" t="n">
        <f aca="false">H5-H6-H7-H8-H9-H10-H11-H12</f>
        <v>32665</v>
      </c>
      <c r="I13" s="625" t="n">
        <f aca="false">I5-I6-I7-I8-I9-I10-I11-I12</f>
        <v>19455</v>
      </c>
      <c r="J13" s="625" t="n">
        <f aca="false">J5-J6-J7-J8-J9-J10-J11-J12</f>
        <v>31360</v>
      </c>
      <c r="K13" s="625" t="n">
        <f aca="false">K5-K6-K7-K8-K9-K10-K11-K12</f>
        <v>20825</v>
      </c>
      <c r="L13" s="625" t="n">
        <f aca="false">L5-L6-L7-L8-L9-L10-L11-L12</f>
        <v>-318</v>
      </c>
      <c r="M13" s="625" t="n">
        <f aca="false">M5-M6-M7-M8-M9-M10-M11-M12</f>
        <v>-277</v>
      </c>
      <c r="N13" s="625" t="n">
        <f aca="false">N5-N6-N7-N8-N9-N10-N11-N12</f>
        <v>-277</v>
      </c>
      <c r="O13" s="625" t="n">
        <f aca="false">O5-O6-O7-O8-O9-O10-O11-O12</f>
        <v>6779</v>
      </c>
      <c r="P13" s="625" t="n">
        <f aca="false">P5-P6-P7-P8-P9-P10-P11-P12</f>
        <v>2835</v>
      </c>
      <c r="Q13" s="625" t="n">
        <f aca="false">Q5-Q6-Q7-Q8-Q9-Q10-Q11-Q12</f>
        <v>1735</v>
      </c>
      <c r="R13" s="625" t="n">
        <f aca="false">R5-R6-R7-R8-R9-R10-R11-R12</f>
        <v>6936</v>
      </c>
      <c r="S13" s="625" t="n">
        <f aca="false">SUM(C13:R13)</f>
        <v>146719</v>
      </c>
      <c r="T13" s="618"/>
      <c r="U13" s="626" t="n">
        <f aca="false">C13</f>
        <v>0</v>
      </c>
      <c r="V13" s="626" t="n">
        <f aca="false">M13+C13</f>
        <v>-277</v>
      </c>
      <c r="W13" s="626" t="n">
        <f aca="false">N13+M13+C13</f>
        <v>-554</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27120</v>
      </c>
      <c r="K14" s="625"/>
      <c r="L14" s="625"/>
      <c r="M14" s="625"/>
      <c r="N14" s="625" t="n">
        <f aca="false">IF((SUM($K$13:N13))&lt;0,0,IF(SUM($K$13:N13)&gt;=0,(SUM($K$13:N13)*基础数据!$C$19)))</f>
        <v>4988</v>
      </c>
      <c r="O14" s="625"/>
      <c r="P14" s="625"/>
      <c r="Q14" s="625"/>
      <c r="R14" s="625" t="n">
        <f aca="false">IF((SUM($O$13:R13))&lt;0,0,IF(SUM($O$13:R13)&gt;=0,(SUM($O$13:R13)*基础数据!$C$19)))</f>
        <v>4571</v>
      </c>
      <c r="S14" s="625" t="n">
        <f aca="false">SUM(C14:R14)</f>
        <v>36679</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22</v>
      </c>
      <c r="G15" s="625" t="n">
        <f aca="false">G13-G14</f>
        <v>26171</v>
      </c>
      <c r="H15" s="625" t="n">
        <f aca="false">H13-H14</f>
        <v>32665</v>
      </c>
      <c r="I15" s="625" t="n">
        <f aca="false">I13-I14</f>
        <v>19455</v>
      </c>
      <c r="J15" s="625" t="n">
        <f aca="false">J13-J14</f>
        <v>4240</v>
      </c>
      <c r="K15" s="625" t="n">
        <f aca="false">K13-K14</f>
        <v>20825</v>
      </c>
      <c r="L15" s="625" t="n">
        <f aca="false">L13-L14</f>
        <v>-318</v>
      </c>
      <c r="M15" s="625" t="n">
        <f aca="false">M13-M14</f>
        <v>-277</v>
      </c>
      <c r="N15" s="625" t="n">
        <f aca="false">N13-N14</f>
        <v>-5265</v>
      </c>
      <c r="O15" s="625" t="n">
        <f aca="false">O13-O14</f>
        <v>6779</v>
      </c>
      <c r="P15" s="625" t="n">
        <f aca="false">P13-P14</f>
        <v>2835</v>
      </c>
      <c r="Q15" s="625" t="n">
        <f aca="false">Q13-Q14</f>
        <v>1735</v>
      </c>
      <c r="R15" s="625" t="n">
        <f aca="false">R13-R14</f>
        <v>2365</v>
      </c>
      <c r="S15" s="625" t="n">
        <f aca="false">SUM(C15:R15)</f>
        <v>110040</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70</v>
      </c>
      <c r="H16" s="625" t="n">
        <f aca="false">G21</f>
        <v>25001</v>
      </c>
      <c r="I16" s="625" t="n">
        <f aca="false">H21</f>
        <v>57666</v>
      </c>
      <c r="J16" s="625" t="n">
        <f aca="false">I21</f>
        <v>77121</v>
      </c>
      <c r="K16" s="625" t="n">
        <f aca="false">J21</f>
        <v>73108</v>
      </c>
      <c r="L16" s="625" t="n">
        <f aca="false">K21</f>
        <v>93933</v>
      </c>
      <c r="M16" s="625" t="n">
        <f aca="false">L21</f>
        <v>93615</v>
      </c>
      <c r="N16" s="625" t="n">
        <f aca="false">M21</f>
        <v>93338</v>
      </c>
      <c r="O16" s="625" t="n">
        <f aca="false">N21</f>
        <v>86576</v>
      </c>
      <c r="P16" s="625" t="n">
        <f aca="false">O21</f>
        <v>93355</v>
      </c>
      <c r="Q16" s="625" t="n">
        <f aca="false">P21</f>
        <v>96190</v>
      </c>
      <c r="R16" s="625" t="n">
        <f aca="false">Q21</f>
        <v>97925</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70</v>
      </c>
      <c r="G17" s="625" t="n">
        <f aca="false">G16+G15</f>
        <v>25001</v>
      </c>
      <c r="H17" s="625" t="n">
        <f aca="false">H16+H15</f>
        <v>57666</v>
      </c>
      <c r="I17" s="625" t="n">
        <f aca="false">I16+I15</f>
        <v>77121</v>
      </c>
      <c r="J17" s="625" t="n">
        <f aca="false">J16+J15</f>
        <v>81361</v>
      </c>
      <c r="K17" s="625" t="n">
        <f aca="false">K16+K15</f>
        <v>93933</v>
      </c>
      <c r="L17" s="625" t="n">
        <f aca="false">L16+L15</f>
        <v>93615</v>
      </c>
      <c r="M17" s="625" t="n">
        <f aca="false">M16+M15</f>
        <v>93338</v>
      </c>
      <c r="N17" s="625" t="n">
        <f aca="false">N16+N15</f>
        <v>88073</v>
      </c>
      <c r="O17" s="625" t="n">
        <f aca="false">O16+O15</f>
        <v>93355</v>
      </c>
      <c r="P17" s="625" t="n">
        <f aca="false">P16+P15</f>
        <v>96190</v>
      </c>
      <c r="Q17" s="625" t="n">
        <f aca="false">Q16+Q15</f>
        <v>97925</v>
      </c>
      <c r="R17" s="625" t="n">
        <f aca="false">R16+R15</f>
        <v>100290</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8253</v>
      </c>
      <c r="K18" s="625"/>
      <c r="L18" s="625"/>
      <c r="M18" s="625"/>
      <c r="N18" s="625" t="n">
        <f aca="false">IF(SUM(K15:N15)&lt;0,0,IF(SUM(K15:N15)&gt;=0,SUM(K15:N15)*基础数据!$C$29))</f>
        <v>1497</v>
      </c>
      <c r="O18" s="625"/>
      <c r="P18" s="625"/>
      <c r="Q18" s="625"/>
      <c r="R18" s="625" t="n">
        <f aca="false">IF(SUM(O15:R15)&lt;0,0,IF(SUM(O15:R15)&gt;=0,SUM(O15:R15)*基础数据!$C$29))</f>
        <v>1371</v>
      </c>
      <c r="S18" s="625" t="n">
        <f aca="false">SUM(C18:R18)</f>
        <v>11121</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566</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70</v>
      </c>
      <c r="G21" s="625" t="n">
        <f aca="false">G17-G18-G20</f>
        <v>25001</v>
      </c>
      <c r="H21" s="625" t="n">
        <f aca="false">H17-H18-H20</f>
        <v>57666</v>
      </c>
      <c r="I21" s="625" t="n">
        <f aca="false">I17-I18-I20</f>
        <v>77121</v>
      </c>
      <c r="J21" s="625" t="n">
        <f aca="false">J17-J18-J20</f>
        <v>73108</v>
      </c>
      <c r="K21" s="625" t="n">
        <f aca="false">K17-K18-K20</f>
        <v>93933</v>
      </c>
      <c r="L21" s="625" t="n">
        <f aca="false">L17-L18-L20</f>
        <v>93615</v>
      </c>
      <c r="M21" s="625" t="n">
        <f aca="false">M17-M18-M20</f>
        <v>93338</v>
      </c>
      <c r="N21" s="625" t="n">
        <f aca="false">N17-N18-N20</f>
        <v>86576</v>
      </c>
      <c r="O21" s="625" t="n">
        <f aca="false">O17-O18-O20</f>
        <v>93355</v>
      </c>
      <c r="P21" s="625" t="n">
        <f aca="false">P17-P18-P20</f>
        <v>96190</v>
      </c>
      <c r="Q21" s="625" t="n">
        <f aca="false">Q17-Q18-Q20</f>
        <v>97925</v>
      </c>
      <c r="R21" s="625" t="n">
        <f aca="false">R17-R18-R20</f>
        <v>98919</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538</v>
      </c>
      <c r="C25" s="616" t="n">
        <v>-0.1</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5466</v>
      </c>
      <c r="H5" s="253" t="n">
        <f aca="false">SUM(H6:H9)</f>
        <v>69334</v>
      </c>
      <c r="I5" s="253" t="n">
        <f aca="false">SUM(I6:I9)</f>
        <v>41597</v>
      </c>
      <c r="J5" s="253" t="n">
        <f aca="false">SUM(J6:J9)</f>
        <v>66562</v>
      </c>
      <c r="K5" s="253" t="n">
        <f aca="false">SUM(K6:K9)</f>
        <v>44378</v>
      </c>
      <c r="L5" s="253" t="n">
        <f aca="false">SUM(L6:L9)</f>
        <v>0</v>
      </c>
      <c r="M5" s="253" t="n">
        <f aca="false">SUM(M6:M9)</f>
        <v>0</v>
      </c>
      <c r="N5" s="253" t="n">
        <f aca="false">SUM(N6:N9)</f>
        <v>0</v>
      </c>
      <c r="O5" s="253" t="n">
        <f aca="false">SUM(O6:O9)</f>
        <v>14212</v>
      </c>
      <c r="P5" s="253" t="n">
        <f aca="false">SUM(P6:P9)</f>
        <v>6024</v>
      </c>
      <c r="Q5" s="253" t="n">
        <f aca="false">SUM(Q6:Q9)</f>
        <v>3639</v>
      </c>
      <c r="R5" s="253" t="n">
        <f aca="false">SUM(R6:R9)</f>
        <v>1422</v>
      </c>
      <c r="S5" s="253" t="n">
        <f aca="false">SUM(C5:R5)</f>
        <v>302634</v>
      </c>
    </row>
    <row r="6" customFormat="false" ht="24" hidden="false" customHeight="true" outlineLevel="0" collapsed="false">
      <c r="A6" s="553" t="n">
        <v>2</v>
      </c>
      <c r="B6" s="546" t="s">
        <v>251</v>
      </c>
      <c r="C6" s="607" t="n">
        <f aca="false">ROUND('底表1（销售）'!F27,0)*(1+$C$29)</f>
        <v>0</v>
      </c>
      <c r="D6" s="607" t="n">
        <f aca="false">ROUND('底表1（销售）'!G27,0)*(1+$C$29)</f>
        <v>0</v>
      </c>
      <c r="E6" s="607" t="n">
        <f aca="false">ROUND('底表1（销售）'!H27,0)*(1+$C$29)</f>
        <v>0</v>
      </c>
      <c r="F6" s="607" t="n">
        <f aca="false">ROUND('底表1（销售）'!I27,0)*(1+$C$29)</f>
        <v>0</v>
      </c>
      <c r="G6" s="607" t="n">
        <f aca="false">ROUND('底表1（销售）'!J27,0)*(1+$C$29)</f>
        <v>55466.25</v>
      </c>
      <c r="H6" s="607" t="n">
        <f aca="false">ROUND('底表1（销售）'!K27,0)*(1+$C$29)</f>
        <v>69333.6</v>
      </c>
      <c r="I6" s="607" t="n">
        <f aca="false">ROUND('底表1（销售）'!L27,0)*(1+$C$29)</f>
        <v>41596.8</v>
      </c>
      <c r="J6" s="607" t="n">
        <f aca="false">ROUND('底表1（销售）'!M27,0)*(1+$C$29)</f>
        <v>66561.6</v>
      </c>
      <c r="K6" s="607" t="n">
        <f aca="false">ROUND('底表1（销售）'!N27,0)*(1+$C$29)</f>
        <v>44378.25</v>
      </c>
      <c r="L6" s="607" t="n">
        <f aca="false">ROUND('底表1（销售）'!O27,0)*(1+$C$29)</f>
        <v>0</v>
      </c>
      <c r="M6" s="607" t="n">
        <f aca="false">ROUND('底表1（销售）'!P27,0)*(1+$C$29)</f>
        <v>0</v>
      </c>
      <c r="N6" s="607" t="n">
        <f aca="false">ROUND('底表1（销售）'!Q27,0)*(1+$C$29)</f>
        <v>0</v>
      </c>
      <c r="O6" s="607" t="n">
        <f aca="false">ROUND('底表1（销售）'!R27,0)*(1+$C$29)</f>
        <v>14211.75</v>
      </c>
      <c r="P6" s="607" t="n">
        <f aca="false">ROUND('底表1（销售）'!S27,0)*(1+$C$29)</f>
        <v>6023.85</v>
      </c>
      <c r="Q6" s="607" t="n">
        <f aca="false">ROUND('底表1（销售）'!T27,0)*(1+$C$29)</f>
        <v>3639.3</v>
      </c>
      <c r="R6" s="607" t="n">
        <f aca="false">ROUND('底表1（销售）'!U27,0)*(1+$C$29)</f>
        <v>1421.7</v>
      </c>
      <c r="S6" s="253" t="n">
        <f aca="false">SUM(C6:R6)</f>
        <v>302633</v>
      </c>
      <c r="T6" s="540" t="n">
        <f aca="false">'底表1（销售）'!BS6*(1+$C$29)</f>
        <v>302633.1</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38337</v>
      </c>
      <c r="F10" s="253" t="n">
        <f aca="false">SUM(F11:F16)</f>
        <v>19088</v>
      </c>
      <c r="G10" s="253" t="n">
        <f aca="false">SUM(G11:G16)</f>
        <v>8490</v>
      </c>
      <c r="H10" s="253" t="n">
        <f aca="false">SUM(H11:H16)</f>
        <v>11689</v>
      </c>
      <c r="I10" s="253" t="n">
        <f aca="false">SUM(I11:I16)</f>
        <v>7898</v>
      </c>
      <c r="J10" s="253" t="n">
        <f aca="false">SUM(J11:J16)</f>
        <v>44142</v>
      </c>
      <c r="K10" s="253" t="n">
        <f aca="false">SUM(K11:K16)</f>
        <v>7044</v>
      </c>
      <c r="L10" s="253" t="n">
        <f aca="false">SUM(L11:L16)</f>
        <v>4767</v>
      </c>
      <c r="M10" s="253" t="n">
        <f aca="false">SUM(M11:M16)</f>
        <v>2987</v>
      </c>
      <c r="N10" s="253" t="n">
        <f aca="false">SUM(N11:N16)</f>
        <v>9441</v>
      </c>
      <c r="O10" s="253" t="n">
        <f aca="false">SUM(O11:O16)</f>
        <v>3387</v>
      </c>
      <c r="P10" s="253" t="n">
        <f aca="false">SUM(P11:P16)</f>
        <v>3022</v>
      </c>
      <c r="Q10" s="253" t="n">
        <f aca="false">SUM(Q11:Q16)</f>
        <v>2384</v>
      </c>
      <c r="R10" s="253" t="n">
        <f aca="false">SUM(R11:R16)</f>
        <v>-1534</v>
      </c>
      <c r="S10" s="253" t="n">
        <f aca="false">SUM(C10:R10)</f>
        <v>161142</v>
      </c>
    </row>
    <row r="11" customFormat="false" ht="24" hidden="false" customHeight="true" outlineLevel="0" collapsed="false">
      <c r="A11" s="553" t="n">
        <v>7</v>
      </c>
      <c r="B11" s="546" t="s">
        <v>496</v>
      </c>
      <c r="C11" s="253" t="n">
        <f aca="false">ROUND('主表2（成本）'!D39*$C$25,0)</f>
        <v>0</v>
      </c>
      <c r="D11" s="253" t="n">
        <f aca="false">ROUND('主表2（成本）'!E39*$C$25,0)</f>
        <v>0</v>
      </c>
      <c r="E11" s="253" t="n">
        <f aca="false">ROUND('主表2（成本）'!F39*$C$25,0)</f>
        <v>38337</v>
      </c>
      <c r="F11" s="253" t="n">
        <f aca="false">ROUND('主表2（成本）'!G39*$C$25,0)</f>
        <v>19088</v>
      </c>
      <c r="G11" s="253" t="n">
        <f aca="false">ROUND('主表2（成本）'!H39*$C$25,0)</f>
        <v>5670</v>
      </c>
      <c r="H11" s="253" t="n">
        <f aca="false">ROUND('主表2（成本）'!I39*$C$25,0)</f>
        <v>8165</v>
      </c>
      <c r="I11" s="253" t="n">
        <f aca="false">ROUND('主表2（成本）'!J39*$C$25,0)</f>
        <v>5784</v>
      </c>
      <c r="J11" s="253" t="n">
        <f aca="false">ROUND('主表2（成本）'!K39*$C$25,0)</f>
        <v>5784</v>
      </c>
      <c r="K11" s="253" t="n">
        <f aca="false">ROUND('主表2（成本）'!L39*$C$25,0)</f>
        <v>4790</v>
      </c>
      <c r="L11" s="253" t="n">
        <f aca="false">ROUND('主表2（成本）'!M39*$C$25,0)</f>
        <v>4767</v>
      </c>
      <c r="M11" s="253" t="n">
        <f aca="false">ROUND('主表2（成本）'!N39*$C$25,0)</f>
        <v>2987</v>
      </c>
      <c r="N11" s="253" t="n">
        <f aca="false">ROUND('主表2（成本）'!O39*$C$25,0)</f>
        <v>2987</v>
      </c>
      <c r="O11" s="253" t="n">
        <f aca="false">ROUND('主表2（成本）'!P39*$C$25,0)</f>
        <v>2949</v>
      </c>
      <c r="P11" s="253" t="n">
        <f aca="false">ROUND('主表2（成本）'!Q39*$C$25,0)</f>
        <v>2836</v>
      </c>
      <c r="Q11" s="253" t="n">
        <f aca="false">ROUND('主表2（成本）'!R39*$C$25,0)</f>
        <v>2272</v>
      </c>
      <c r="R11" s="253" t="n">
        <f aca="false">ROUND('主表2（成本）'!S39*$C$25,0)</f>
        <v>0</v>
      </c>
      <c r="S11" s="253" t="n">
        <f aca="false">SUM(C11:R11)</f>
        <v>106416</v>
      </c>
      <c r="T11" s="540" t="n">
        <f aca="false">'主表2（成本）'!AB39</f>
        <v>106416</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1+$C$29)</f>
        <v>0</v>
      </c>
      <c r="D13" s="253" t="n">
        <f aca="false">ROUND('底表1（销售）'!G28,0)*(1+$C$29)</f>
        <v>0</v>
      </c>
      <c r="E13" s="253" t="n">
        <f aca="false">ROUND('底表1（销售）'!H28,0)*(1+$C$29)</f>
        <v>0</v>
      </c>
      <c r="F13" s="253" t="n">
        <f aca="false">ROUND('底表1（销售）'!I28,0)*(1+$C$29)</f>
        <v>0</v>
      </c>
      <c r="G13" s="253" t="n">
        <f aca="false">ROUND('底表1（销售）'!J28,0)*(1+$C$29)</f>
        <v>1710</v>
      </c>
      <c r="H13" s="253" t="n">
        <f aca="false">ROUND('底表1（销售）'!K28,0)*(1+$C$29)</f>
        <v>2137</v>
      </c>
      <c r="I13" s="253" t="n">
        <f aca="false">ROUND('底表1（销售）'!L28,0)*(1+$C$29)</f>
        <v>1282</v>
      </c>
      <c r="J13" s="253" t="n">
        <f aca="false">ROUND('底表1（销售）'!M28,0)*(1+$C$29)</f>
        <v>2052</v>
      </c>
      <c r="K13" s="253" t="n">
        <f aca="false">ROUND('底表1（销售）'!N28,0)*(1+$C$29)</f>
        <v>1367</v>
      </c>
      <c r="L13" s="253" t="n">
        <f aca="false">ROUND('底表1（销售）'!O28,0)*(1+$C$29)</f>
        <v>0</v>
      </c>
      <c r="M13" s="253" t="n">
        <f aca="false">ROUND('底表1（销售）'!P28,0)*(1+$C$29)</f>
        <v>0</v>
      </c>
      <c r="N13" s="253" t="n">
        <f aca="false">ROUND('底表1（销售）'!Q28,0)*(1+$C$29)</f>
        <v>0</v>
      </c>
      <c r="O13" s="253" t="n">
        <f aca="false">ROUND('底表1（销售）'!R28,0)*(1+$C$29)</f>
        <v>438</v>
      </c>
      <c r="P13" s="253" t="n">
        <f aca="false">ROUND('底表1（销售）'!S28,0)*(1+$C$29)</f>
        <v>186</v>
      </c>
      <c r="Q13" s="253" t="n">
        <f aca="false">ROUND('底表1（销售）'!T28,0)*(1+$C$29)</f>
        <v>112</v>
      </c>
      <c r="R13" s="253" t="n">
        <f aca="false">ROUND('底表1（销售）'!U28,0)*(1+$C$29)</f>
        <v>-7228</v>
      </c>
      <c r="S13" s="253" t="n">
        <f aca="false">SUM(C13:R13)</f>
        <v>2056</v>
      </c>
      <c r="T13" s="540" t="n">
        <f aca="false">'底表1（销售）'!BS13*(1+$C$29)</f>
        <v>2055.9</v>
      </c>
    </row>
    <row r="14" customFormat="false" ht="24" hidden="false" customHeight="true" outlineLevel="0" collapsed="false">
      <c r="A14" s="553" t="n">
        <v>10</v>
      </c>
      <c r="B14" s="546" t="s">
        <v>473</v>
      </c>
      <c r="C14" s="253" t="n">
        <f aca="false">'主表4-1（敏感性分析 销售+5%）'!C9</f>
        <v>0</v>
      </c>
      <c r="D14" s="253" t="n">
        <f aca="false">'主表4-1（敏感性分析 销售+5%）'!D9</f>
        <v>0</v>
      </c>
      <c r="E14" s="253" t="n">
        <f aca="false">'主表4-1（敏感性分析 销售+5%）'!E9</f>
        <v>0</v>
      </c>
      <c r="F14" s="253" t="n">
        <f aca="false">'主表4-1（敏感性分析 销售+5%）'!F9</f>
        <v>0</v>
      </c>
      <c r="G14" s="253" t="n">
        <f aca="false">'主表4-1（敏感性分析 销售+5%）'!G9</f>
        <v>1110</v>
      </c>
      <c r="H14" s="253" t="n">
        <f aca="false">'主表4-1（敏感性分析 销售+5%）'!H9</f>
        <v>1387</v>
      </c>
      <c r="I14" s="253" t="n">
        <f aca="false">'主表4-1（敏感性分析 销售+5%）'!I9</f>
        <v>832</v>
      </c>
      <c r="J14" s="253" t="n">
        <f aca="false">'主表4-1（敏感性分析 销售+5%）'!J9</f>
        <v>1331</v>
      </c>
      <c r="K14" s="253" t="n">
        <f aca="false">'主表4-1（敏感性分析 销售+5%）'!K9</f>
        <v>887</v>
      </c>
      <c r="L14" s="253" t="n">
        <f aca="false">'主表4-1（敏感性分析 销售+5%）'!L9</f>
        <v>0</v>
      </c>
      <c r="M14" s="253" t="n">
        <f aca="false">'主表4-1（敏感性分析 销售+5%）'!M9</f>
        <v>0</v>
      </c>
      <c r="N14" s="253" t="n">
        <f aca="false">'主表4-1（敏感性分析 销售+5%）'!N9</f>
        <v>0</v>
      </c>
      <c r="O14" s="253" t="n">
        <f aca="false">'主表4-1（敏感性分析 销售+5%）'!O9</f>
        <v>0</v>
      </c>
      <c r="P14" s="253" t="n">
        <f aca="false">'主表4-1（敏感性分析 销售+5%）'!P9</f>
        <v>0</v>
      </c>
      <c r="Q14" s="253" t="n">
        <f aca="false">'主表4-1（敏感性分析 销售+5%）'!Q9</f>
        <v>0</v>
      </c>
      <c r="R14" s="253" t="n">
        <f aca="false">'主表4-1（敏感性分析 销售+5%）'!R9</f>
        <v>0</v>
      </c>
      <c r="S14" s="253" t="n">
        <f aca="false">SUM(C14:R14)</f>
        <v>5547</v>
      </c>
      <c r="T14" s="540" t="n">
        <f aca="false">'主表4-1（敏感性分析 销售-5%）'!T9</f>
        <v>5019</v>
      </c>
    </row>
    <row r="15" customFormat="false" ht="24" hidden="false" customHeight="true" outlineLevel="0" collapsed="false">
      <c r="A15" s="553" t="n">
        <v>11</v>
      </c>
      <c r="B15" s="546" t="s">
        <v>498</v>
      </c>
      <c r="C15" s="253" t="n">
        <f aca="false">'主表4-1（敏感性分析 销售+5%）'!C14</f>
        <v>0</v>
      </c>
      <c r="D15" s="253" t="n">
        <f aca="false">'主表4-1（敏感性分析 销售+5%）'!D14</f>
        <v>0</v>
      </c>
      <c r="E15" s="253" t="n">
        <f aca="false">'主表4-1（敏感性分析 销售+5%）'!E14</f>
        <v>0</v>
      </c>
      <c r="F15" s="253" t="n">
        <f aca="false">'主表4-1（敏感性分析 销售+5%）'!F14</f>
        <v>0</v>
      </c>
      <c r="G15" s="253" t="n">
        <f aca="false">'主表4-1（敏感性分析 销售+5%）'!G14</f>
        <v>0</v>
      </c>
      <c r="H15" s="253" t="n">
        <f aca="false">'主表4-1（敏感性分析 销售+5%）'!H14</f>
        <v>0</v>
      </c>
      <c r="I15" s="253" t="n">
        <f aca="false">'主表4-1（敏感性分析 销售+5%）'!I14</f>
        <v>0</v>
      </c>
      <c r="J15" s="253" t="n">
        <f aca="false">'主表4-1（敏感性分析 销售+5%）'!J14</f>
        <v>34975</v>
      </c>
      <c r="K15" s="253" t="n">
        <f aca="false">'主表4-1（敏感性分析 销售+5%）'!K14</f>
        <v>0</v>
      </c>
      <c r="L15" s="253" t="n">
        <f aca="false">'主表4-1（敏感性分析 销售+5%）'!L14</f>
        <v>0</v>
      </c>
      <c r="M15" s="253" t="n">
        <f aca="false">'主表4-1（敏感性分析 销售+5%）'!M14</f>
        <v>0</v>
      </c>
      <c r="N15" s="253" t="n">
        <f aca="false">'主表4-1（敏感性分析 销售+5%）'!N14</f>
        <v>6454</v>
      </c>
      <c r="O15" s="253" t="n">
        <f aca="false">'主表4-1（敏感性分析 销售+5%）'!O14</f>
        <v>0</v>
      </c>
      <c r="P15" s="253" t="n">
        <f aca="false">'主表4-1（敏感性分析 销售+5%）'!P14</f>
        <v>0</v>
      </c>
      <c r="Q15" s="253" t="n">
        <f aca="false">'主表4-1（敏感性分析 销售+5%）'!Q14</f>
        <v>0</v>
      </c>
      <c r="R15" s="253" t="n">
        <f aca="false">'主表4-1（敏感性分析 销售+5%）'!R14</f>
        <v>5694</v>
      </c>
      <c r="S15" s="253" t="n">
        <f aca="false">SUM(C15:R15)</f>
        <v>47123</v>
      </c>
      <c r="T15" s="540" t="n">
        <f aca="false">'主表4-1（敏感性分析 销售-10%）'!S14</f>
        <v>36679</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38337</v>
      </c>
      <c r="F17" s="253" t="n">
        <f aca="false">F5-F10</f>
        <v>-19088</v>
      </c>
      <c r="G17" s="253" t="n">
        <f aca="false">G5-G10</f>
        <v>46976</v>
      </c>
      <c r="H17" s="253" t="n">
        <f aca="false">H5-H10</f>
        <v>57645</v>
      </c>
      <c r="I17" s="253" t="n">
        <f aca="false">I5-I10</f>
        <v>33699</v>
      </c>
      <c r="J17" s="253" t="n">
        <f aca="false">J5-J10</f>
        <v>22420</v>
      </c>
      <c r="K17" s="253" t="n">
        <f aca="false">K5-K10</f>
        <v>37334</v>
      </c>
      <c r="L17" s="253" t="n">
        <f aca="false">L5-L10</f>
        <v>-4767</v>
      </c>
      <c r="M17" s="253" t="n">
        <f aca="false">M5-M10</f>
        <v>-2987</v>
      </c>
      <c r="N17" s="253" t="n">
        <f aca="false">N5-N10</f>
        <v>-9441</v>
      </c>
      <c r="O17" s="253" t="n">
        <f aca="false">O5-O10</f>
        <v>10825</v>
      </c>
      <c r="P17" s="253" t="n">
        <f aca="false">P5-P10</f>
        <v>3002</v>
      </c>
      <c r="Q17" s="253" t="n">
        <f aca="false">Q5-Q10</f>
        <v>1255</v>
      </c>
      <c r="R17" s="253" t="n">
        <f aca="false">R5-R10</f>
        <v>2956</v>
      </c>
      <c r="S17" s="253" t="n">
        <f aca="false">SUM(C17:R17)</f>
        <v>141492</v>
      </c>
    </row>
    <row r="18" customFormat="false" ht="24" hidden="false" customHeight="true" outlineLevel="0" collapsed="false">
      <c r="A18" s="553" t="n">
        <v>14</v>
      </c>
      <c r="B18" s="546" t="s">
        <v>500</v>
      </c>
      <c r="C18" s="253" t="n">
        <f aca="false">C17</f>
        <v>0</v>
      </c>
      <c r="D18" s="253" t="n">
        <f aca="false">D17+C18</f>
        <v>0</v>
      </c>
      <c r="E18" s="253" t="n">
        <f aca="false">E17+D18</f>
        <v>-38337</v>
      </c>
      <c r="F18" s="253" t="n">
        <f aca="false">F17+E18</f>
        <v>-57425</v>
      </c>
      <c r="G18" s="253" t="n">
        <f aca="false">G17+F18</f>
        <v>-10449</v>
      </c>
      <c r="H18" s="253" t="n">
        <f aca="false">H17+G18</f>
        <v>47196</v>
      </c>
      <c r="I18" s="253" t="n">
        <f aca="false">I17+H18</f>
        <v>80895</v>
      </c>
      <c r="J18" s="253" t="n">
        <f aca="false">J17+I18</f>
        <v>103315</v>
      </c>
      <c r="K18" s="253" t="n">
        <f aca="false">K17+J18</f>
        <v>140649</v>
      </c>
      <c r="L18" s="253" t="n">
        <f aca="false">L17+K18</f>
        <v>135882</v>
      </c>
      <c r="M18" s="253" t="n">
        <f aca="false">M17+L18</f>
        <v>132895</v>
      </c>
      <c r="N18" s="253" t="n">
        <f aca="false">N17+M18</f>
        <v>123454</v>
      </c>
      <c r="O18" s="253" t="n">
        <f aca="false">O17+N18</f>
        <v>134279</v>
      </c>
      <c r="P18" s="253" t="n">
        <f aca="false">P17+O18</f>
        <v>137281</v>
      </c>
      <c r="Q18" s="253" t="n">
        <f aca="false">Q17+P18</f>
        <v>138536</v>
      </c>
      <c r="R18" s="253" t="n">
        <f aca="false">R17+Q18</f>
        <v>141492</v>
      </c>
      <c r="S18" s="253"/>
    </row>
    <row r="19" customFormat="false" ht="24" hidden="false" customHeight="true" outlineLevel="0" collapsed="false">
      <c r="A19" s="553" t="n">
        <v>15</v>
      </c>
      <c r="B19" s="546" t="s">
        <v>279</v>
      </c>
      <c r="C19" s="253" t="n">
        <f aca="false">C17/(1+$C$22)^C27</f>
        <v>0</v>
      </c>
      <c r="D19" s="253" t="n">
        <f aca="false">D17/(1+$C$22)^D27</f>
        <v>0</v>
      </c>
      <c r="E19" s="253" t="n">
        <f aca="false">E17/(1+$C$22)^E27</f>
        <v>-38101</v>
      </c>
      <c r="F19" s="253" t="n">
        <f aca="false">F17/(1+$C$22)^F27</f>
        <v>-18854</v>
      </c>
      <c r="G19" s="253" t="n">
        <f aca="false">G17/(1+$C$22)^G27</f>
        <v>46114</v>
      </c>
      <c r="H19" s="253" t="n">
        <f aca="false">H17/(1+$C$22)^H27</f>
        <v>56239</v>
      </c>
      <c r="I19" s="253" t="n">
        <f aca="false">I17/(1+$C$22)^I27</f>
        <v>32675</v>
      </c>
      <c r="J19" s="253" t="n">
        <f aca="false">J17/(1+$C$22)^J27</f>
        <v>21605</v>
      </c>
      <c r="K19" s="253" t="n">
        <f aca="false">K17/(1+$C$22)^K27</f>
        <v>35755</v>
      </c>
      <c r="L19" s="253" t="n">
        <f aca="false">L17/(1+$C$22)^L27</f>
        <v>-4537</v>
      </c>
      <c r="M19" s="253" t="n">
        <f aca="false">M17/(1+$C$22)^M27</f>
        <v>-2826</v>
      </c>
      <c r="N19" s="253" t="n">
        <f aca="false">N17/(1+$C$22)^N27</f>
        <v>-8876</v>
      </c>
      <c r="O19" s="253" t="n">
        <f aca="false">O17/(1+$C$22)^O27</f>
        <v>10114</v>
      </c>
      <c r="P19" s="253" t="n">
        <f aca="false">P17/(1+$C$22)^P27</f>
        <v>2788</v>
      </c>
      <c r="Q19" s="253" t="n">
        <f aca="false">Q17/(1+$C$22)^Q27</f>
        <v>1158</v>
      </c>
      <c r="R19" s="253" t="n">
        <f aca="false">R17/(1+$C$22)^R27</f>
        <v>2711</v>
      </c>
      <c r="S19" s="253" t="n">
        <f aca="false">SUM(C19:R19)</f>
        <v>135965</v>
      </c>
    </row>
    <row r="20" customFormat="false" ht="24" hidden="false" customHeight="true" outlineLevel="0" collapsed="false">
      <c r="A20" s="553" t="n">
        <v>16</v>
      </c>
      <c r="B20" s="546" t="s">
        <v>501</v>
      </c>
      <c r="C20" s="253" t="n">
        <f aca="false">C19</f>
        <v>0</v>
      </c>
      <c r="D20" s="253" t="n">
        <f aca="false">D19+C20</f>
        <v>0</v>
      </c>
      <c r="E20" s="253" t="n">
        <f aca="false">E19+D20</f>
        <v>-38101</v>
      </c>
      <c r="F20" s="253" t="n">
        <f aca="false">F19+E20</f>
        <v>-56955</v>
      </c>
      <c r="G20" s="253" t="n">
        <f aca="false">G19+F20</f>
        <v>-10841</v>
      </c>
      <c r="H20" s="253" t="n">
        <f aca="false">H19+G20</f>
        <v>45398</v>
      </c>
      <c r="I20" s="253" t="n">
        <f aca="false">I19+H20</f>
        <v>78073</v>
      </c>
      <c r="J20" s="253" t="n">
        <f aca="false">J19+I20</f>
        <v>99678</v>
      </c>
      <c r="K20" s="253" t="n">
        <f aca="false">K19+J20</f>
        <v>135433</v>
      </c>
      <c r="L20" s="253" t="n">
        <f aca="false">L19+K20</f>
        <v>130896</v>
      </c>
      <c r="M20" s="253" t="n">
        <f aca="false">M19+L20</f>
        <v>128070</v>
      </c>
      <c r="N20" s="253" t="n">
        <f aca="false">N19+M20</f>
        <v>119194</v>
      </c>
      <c r="O20" s="253" t="n">
        <f aca="false">O19+N20</f>
        <v>129308</v>
      </c>
      <c r="P20" s="253" t="n">
        <f aca="false">P19+O20</f>
        <v>132096</v>
      </c>
      <c r="Q20" s="253" t="n">
        <f aca="false">Q19+P20</f>
        <v>133254</v>
      </c>
      <c r="R20" s="253" t="n">
        <f aca="false">R19+Q20</f>
        <v>135965</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114795</v>
      </c>
      <c r="L22" s="612" t="s">
        <v>505</v>
      </c>
      <c r="M22" s="543"/>
      <c r="N22" s="543"/>
      <c r="O22" s="543"/>
      <c r="P22" s="543"/>
      <c r="S22" s="543"/>
    </row>
    <row r="23" customFormat="false" ht="18" hidden="false" customHeight="false" outlineLevel="0" collapsed="false">
      <c r="A23" s="543" t="s">
        <v>506</v>
      </c>
      <c r="B23" s="543"/>
      <c r="C23" s="613" t="n">
        <f aca="false">IRR(C17:R17)</f>
        <v>0.4935</v>
      </c>
      <c r="D23" s="613"/>
      <c r="E23" s="613"/>
      <c r="F23" s="613"/>
      <c r="G23" s="613"/>
      <c r="H23" s="610" t="s">
        <v>536</v>
      </c>
      <c r="I23" s="610"/>
      <c r="J23" s="610"/>
      <c r="K23" s="614" t="n">
        <f aca="false">(10*3-1)/12</f>
        <v>2.42</v>
      </c>
      <c r="L23" s="612" t="s">
        <v>537</v>
      </c>
      <c r="M23" s="543"/>
      <c r="N23" s="543"/>
      <c r="O23" s="543"/>
      <c r="P23" s="543"/>
      <c r="S23" s="543"/>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538</v>
      </c>
      <c r="C29" s="61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1+$C$25)</f>
        <v>0</v>
      </c>
      <c r="D5" s="625" t="n">
        <f aca="false">ROUND('底表1（销售）'!G27,0)*(1+$C$25)</f>
        <v>0</v>
      </c>
      <c r="E5" s="625" t="n">
        <f aca="false">ROUND('底表1（销售）'!H27,0)*(1+$C$25)</f>
        <v>0</v>
      </c>
      <c r="F5" s="625" t="n">
        <f aca="false">ROUND('底表1（销售）'!I27,0)*(1+$C$25)</f>
        <v>0</v>
      </c>
      <c r="G5" s="625" t="n">
        <f aca="false">ROUND('底表1（销售）'!J27,0)*(1+$C$25)</f>
        <v>55466</v>
      </c>
      <c r="H5" s="625" t="n">
        <f aca="false">ROUND('底表1（销售）'!K27,0)*(1+$C$25)</f>
        <v>69334</v>
      </c>
      <c r="I5" s="625" t="n">
        <f aca="false">ROUND('底表1（销售）'!L27,0)*(1+$C$25)</f>
        <v>41597</v>
      </c>
      <c r="J5" s="625" t="n">
        <f aca="false">ROUND('底表1（销售）'!M27,0)*(1+$C$25)</f>
        <v>66562</v>
      </c>
      <c r="K5" s="625" t="n">
        <f aca="false">ROUND('底表1（销售）'!N27,0)*(1+$C$25)</f>
        <v>44378</v>
      </c>
      <c r="L5" s="625" t="n">
        <f aca="false">ROUND('底表1（销售）'!O27,0)*(1+$C$25)</f>
        <v>0</v>
      </c>
      <c r="M5" s="625" t="n">
        <f aca="false">ROUND('底表1（销售）'!P27,0)*(1+$C$25)</f>
        <v>0</v>
      </c>
      <c r="N5" s="625" t="n">
        <f aca="false">ROUND('底表1（销售）'!Q27,0)*(1+$C$25)</f>
        <v>0</v>
      </c>
      <c r="O5" s="625" t="n">
        <f aca="false">ROUND('底表1（销售）'!R27,0)*(1+$C$25)</f>
        <v>14212</v>
      </c>
      <c r="P5" s="625" t="n">
        <f aca="false">ROUND('底表1（销售）'!S27,0)*(1+$C$25)</f>
        <v>6024</v>
      </c>
      <c r="Q5" s="625" t="n">
        <f aca="false">ROUND('底表1（销售）'!T27,0)*(1+$C$25)</f>
        <v>3639</v>
      </c>
      <c r="R5" s="625" t="n">
        <f aca="false">ROUND('底表1（销售）'!U27,0)*(1+$C$25)</f>
        <v>1422</v>
      </c>
      <c r="S5" s="625" t="n">
        <f aca="false">SUM(C5:R5)</f>
        <v>302634</v>
      </c>
      <c r="T5" s="618" t="n">
        <f aca="false">'底表1（销售）'!BS6*(1+$C$25)</f>
        <v>302633.1</v>
      </c>
      <c r="U5" s="618"/>
      <c r="V5" s="618"/>
      <c r="W5" s="618"/>
      <c r="X5" s="618"/>
    </row>
    <row r="6" customFormat="false" ht="25.35" hidden="false" customHeight="true" outlineLevel="0" collapsed="false">
      <c r="A6" s="623" t="n">
        <v>2</v>
      </c>
      <c r="B6" s="622" t="s">
        <v>472</v>
      </c>
      <c r="C6" s="625" t="n">
        <f aca="false">C5/$S$5*'主表2（成本）'!$AB$37</f>
        <v>0</v>
      </c>
      <c r="D6" s="625" t="n">
        <f aca="false">D5/$S$5*'主表2（成本）'!$AB$37</f>
        <v>0</v>
      </c>
      <c r="E6" s="625" t="n">
        <f aca="false">E5/$S$5*'主表2（成本）'!$AB$37</f>
        <v>0</v>
      </c>
      <c r="F6" s="625" t="n">
        <f aca="false">F5/$S$5*'主表2（成本）'!$AB$37</f>
        <v>0</v>
      </c>
      <c r="G6" s="625" t="n">
        <f aca="false">G5/$S$5*'主表2（成本）'!$AB$37</f>
        <v>18675</v>
      </c>
      <c r="H6" s="625" t="n">
        <f aca="false">H5/$S$5*'主表2（成本）'!$AB$37</f>
        <v>23344</v>
      </c>
      <c r="I6" s="625" t="n">
        <f aca="false">I5/$S$5*'主表2（成本）'!$AB$37</f>
        <v>14005</v>
      </c>
      <c r="J6" s="625" t="n">
        <f aca="false">J5/$S$5*'主表2（成本）'!$AB$37</f>
        <v>22411</v>
      </c>
      <c r="K6" s="625" t="n">
        <f aca="false">K5/$S$5*'主表2（成本）'!$AB$37</f>
        <v>14942</v>
      </c>
      <c r="L6" s="625" t="n">
        <f aca="false">L5/$S$5*'主表2（成本）'!$AB$37</f>
        <v>0</v>
      </c>
      <c r="M6" s="625" t="n">
        <f aca="false">M5/$S$5*'主表2（成本）'!$AB$37</f>
        <v>0</v>
      </c>
      <c r="N6" s="625" t="n">
        <f aca="false">N5/$S$5*'主表2（成本）'!$AB$37</f>
        <v>0</v>
      </c>
      <c r="O6" s="625" t="n">
        <f aca="false">O5/$S$5*'主表2（成本）'!$AB$37</f>
        <v>4785</v>
      </c>
      <c r="P6" s="625" t="n">
        <f aca="false">P5/$S$5*'主表2（成本）'!$AB$37</f>
        <v>2028</v>
      </c>
      <c r="Q6" s="625" t="n">
        <f aca="false">Q5/$S$5*'主表2（成本）'!$AB$37</f>
        <v>1225</v>
      </c>
      <c r="R6" s="625" t="n">
        <f aca="false">R5/$S$5*'主表2（成本）'!$AB$37</f>
        <v>479</v>
      </c>
      <c r="S6" s="625" t="n">
        <f aca="false">SUM(C6:R6)</f>
        <v>101894</v>
      </c>
      <c r="T6" s="618" t="n">
        <f aca="false">'主表2（成本）'!AB37</f>
        <v>101894</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1+$C$25)</f>
        <v>0</v>
      </c>
      <c r="D7" s="625" t="n">
        <f aca="false">ROUND('底表1（销售）'!G28,0)*(1+$C$25)</f>
        <v>0</v>
      </c>
      <c r="E7" s="625" t="n">
        <f aca="false">ROUND('底表1（销售）'!H28,0)*(1+$C$25)</f>
        <v>0</v>
      </c>
      <c r="F7" s="625" t="n">
        <f aca="false">ROUND('底表1（销售）'!I28,0)*(1+$C$25)</f>
        <v>0</v>
      </c>
      <c r="G7" s="625" t="n">
        <f aca="false">ROUND('底表1（销售）'!J28,0)*(1+$C$25)</f>
        <v>1710</v>
      </c>
      <c r="H7" s="625" t="n">
        <f aca="false">ROUND('底表1（销售）'!K28,0)*(1+$C$25)</f>
        <v>2137</v>
      </c>
      <c r="I7" s="625" t="n">
        <f aca="false">ROUND('底表1（销售）'!L28,0)*(1+$C$25)</f>
        <v>1282</v>
      </c>
      <c r="J7" s="625" t="n">
        <f aca="false">ROUND('底表1（销售）'!M28,0)*(1+$C$25)</f>
        <v>2052</v>
      </c>
      <c r="K7" s="625" t="n">
        <f aca="false">ROUND('底表1（销售）'!N28,0)*(1+$C$25)</f>
        <v>1367</v>
      </c>
      <c r="L7" s="625" t="n">
        <f aca="false">ROUND('底表1（销售）'!O28,0)*(1+$C$25)</f>
        <v>0</v>
      </c>
      <c r="M7" s="625" t="n">
        <f aca="false">ROUND('底表1（销售）'!P28,0)*(1+$C$25)</f>
        <v>0</v>
      </c>
      <c r="N7" s="625" t="n">
        <f aca="false">ROUND('底表1（销售）'!Q28,0)*(1+$C$25)</f>
        <v>0</v>
      </c>
      <c r="O7" s="625" t="n">
        <f aca="false">ROUND('底表1（销售）'!R28,0)*(1+$C$25)</f>
        <v>438</v>
      </c>
      <c r="P7" s="625" t="n">
        <f aca="false">ROUND('底表1（销售）'!S28,0)*(1+$C$25)</f>
        <v>186</v>
      </c>
      <c r="Q7" s="625" t="n">
        <f aca="false">ROUND('底表1（销售）'!T28,0)*(1+$C$25)</f>
        <v>112</v>
      </c>
      <c r="R7" s="625" t="n">
        <f aca="false">ROUND('底表1（销售）'!U28,0)*(1+$C$25)</f>
        <v>-7228</v>
      </c>
      <c r="S7" s="625" t="n">
        <f aca="false">SUM(C7:R7)</f>
        <v>2056</v>
      </c>
      <c r="T7" s="618" t="n">
        <f aca="false">'底表1（销售）'!BS13*(1+$C$25)</f>
        <v>2055.9</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1+$C$25)</f>
        <v>0</v>
      </c>
      <c r="D9" s="625" t="n">
        <f aca="false">ROUND(('底表1（销售）'!G21+'底表1（销售）'!G22+'底表1（销售）'!G23)*2%,0)*(1+$C$25)</f>
        <v>0</v>
      </c>
      <c r="E9" s="625" t="n">
        <f aca="false">ROUND(('底表1（销售）'!H21+'底表1（销售）'!H22+'底表1（销售）'!H23)*2%,0)*(1+$C$25)</f>
        <v>0</v>
      </c>
      <c r="F9" s="625" t="n">
        <f aca="false">ROUND(('底表1（销售）'!I21+'底表1（销售）'!I22+'底表1（销售）'!I23)*2%,0)*(1+$C$25)</f>
        <v>0</v>
      </c>
      <c r="G9" s="625" t="n">
        <f aca="false">ROUND(('底表1（销售）'!J21+'底表1（销售）'!J22+'底表1（销售）'!J23)*2%,0)*(1+$C$25)</f>
        <v>1110</v>
      </c>
      <c r="H9" s="625" t="n">
        <f aca="false">ROUND(('底表1（销售）'!K21+'底表1（销售）'!K22+'底表1（销售）'!K23)*2%,0)*(1+$C$25)</f>
        <v>1387</v>
      </c>
      <c r="I9" s="625" t="n">
        <f aca="false">ROUND(('底表1（销售）'!L21+'底表1（销售）'!L22+'底表1（销售）'!L23)*2%,0)*(1+$C$25)</f>
        <v>832</v>
      </c>
      <c r="J9" s="625" t="n">
        <f aca="false">ROUND(('底表1（销售）'!M21+'底表1（销售）'!M22+'底表1（销售）'!M23)*2%,0)*(1+$C$25)</f>
        <v>1331</v>
      </c>
      <c r="K9" s="625" t="n">
        <f aca="false">ROUND(('底表1（销售）'!N21+'底表1（销售）'!N22+'底表1（销售）'!N23)*2%,0)*(1+$C$25)</f>
        <v>887</v>
      </c>
      <c r="L9" s="625" t="n">
        <f aca="false">ROUND(('底表1（销售）'!O21+'底表1（销售）'!O22+'底表1（销售）'!O23)*2%,0)*(1+$C$25)</f>
        <v>0</v>
      </c>
      <c r="M9" s="625" t="n">
        <f aca="false">ROUND(('底表1（销售）'!P21+'底表1（销售）'!P22+'底表1（销售）'!P23)*2%,0)*(1+$C$25)</f>
        <v>0</v>
      </c>
      <c r="N9" s="625" t="n">
        <f aca="false">ROUND(('底表1（销售）'!Q21+'底表1（销售）'!Q22+'底表1（销售）'!Q23)*2%,0)*(1+$C$25)</f>
        <v>0</v>
      </c>
      <c r="O9" s="625" t="n">
        <f aca="false">ROUND(('底表1（销售）'!R21+'底表1（销售）'!R22+'底表1（销售）'!R23)*2%,0)*(1+$C$25)</f>
        <v>0</v>
      </c>
      <c r="P9" s="625" t="n">
        <f aca="false">ROUND(('底表1（销售）'!S21+'底表1（销售）'!S22+'底表1（销售）'!S23)*2%,0)*(1+$C$25)</f>
        <v>0</v>
      </c>
      <c r="Q9" s="625" t="n">
        <f aca="false">ROUND(('底表1（销售）'!T21+'底表1（销售）'!T22+'底表1（销售）'!T23)*2%,0)*(1+$C$25)</f>
        <v>0</v>
      </c>
      <c r="R9" s="625" t="n">
        <f aca="false">ROUND(('底表1（销售）'!U21+'底表1（销售）'!U22+'底表1（销售）'!U23)*2%,0)*(1+$C$25)</f>
        <v>0</v>
      </c>
      <c r="S9" s="625" t="n">
        <f aca="false">SUM(C9:R9)</f>
        <v>5547</v>
      </c>
      <c r="T9" s="626" t="n">
        <f aca="false">S9</f>
        <v>5547</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1+$C$25)</f>
        <v>0</v>
      </c>
      <c r="D10" s="625" t="n">
        <f aca="false">'主表2（成本）'!E32*(1+$C$25)</f>
        <v>0</v>
      </c>
      <c r="E10" s="625" t="n">
        <f aca="false">'主表2（成本）'!F32*(1+$C$25)</f>
        <v>0</v>
      </c>
      <c r="F10" s="625" t="n">
        <f aca="false">'主表2（成本）'!G32*(1+$C$25)</f>
        <v>60</v>
      </c>
      <c r="G10" s="625" t="n">
        <f aca="false">'主表2（成本）'!H32*(1+$C$25)</f>
        <v>202</v>
      </c>
      <c r="H10" s="625" t="n">
        <f aca="false">'主表2（成本）'!I32*(1+$C$25)</f>
        <v>286</v>
      </c>
      <c r="I10" s="625" t="n">
        <f aca="false">'主表2（成本）'!J32*(1+$C$25)</f>
        <v>321</v>
      </c>
      <c r="J10" s="625" t="n">
        <f aca="false">'主表2（成本）'!K32*(1+$C$25)</f>
        <v>321</v>
      </c>
      <c r="K10" s="625" t="n">
        <f aca="false">'主表2（成本）'!L32*(1+$C$25)</f>
        <v>293</v>
      </c>
      <c r="L10" s="625" t="n">
        <f aca="false">'主表2（成本）'!M32*(1+$C$25)</f>
        <v>269</v>
      </c>
      <c r="M10" s="625" t="n">
        <f aca="false">'主表2（成本）'!N32*(1+$C$25)</f>
        <v>261</v>
      </c>
      <c r="N10" s="625" t="n">
        <f aca="false">'主表2（成本）'!O32*(1+$C$25)</f>
        <v>261</v>
      </c>
      <c r="O10" s="625" t="n">
        <f aca="false">'主表2（成本）'!P32*(1+$C$25)</f>
        <v>222</v>
      </c>
      <c r="P10" s="625" t="n">
        <f aca="false">'主表2（成本）'!Q32*(1+$C$25)</f>
        <v>103</v>
      </c>
      <c r="Q10" s="625" t="n">
        <f aca="false">'主表2（成本）'!R32*(1+$C$25)</f>
        <v>20</v>
      </c>
      <c r="R10" s="625" t="n">
        <f aca="false">'主表2（成本）'!S32*(1+$C$25)</f>
        <v>0</v>
      </c>
      <c r="S10" s="625" t="n">
        <f aca="false">SUM(C10:R10)</f>
        <v>2619</v>
      </c>
      <c r="T10" s="618" t="n">
        <f aca="false">'主表2（成本）'!AB32</f>
        <v>2494</v>
      </c>
      <c r="U10" s="627"/>
      <c r="V10" s="618"/>
      <c r="W10" s="628" t="n">
        <f aca="false">ROUND(S6+'底表1（销售）'!BS13+'主表4-1（敏感性分析 销售+5%）'!S6*20%,0)</f>
        <v>124231</v>
      </c>
      <c r="X10" s="630" t="n">
        <f aca="false">S5/1.09-W10</f>
        <v>153415</v>
      </c>
      <c r="Y10" s="631"/>
      <c r="Z10" s="632" t="n">
        <f aca="false">X10/W10</f>
        <v>1.2349</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31</v>
      </c>
      <c r="G13" s="625" t="n">
        <f aca="false">G5-G6-G7-G8-G9-G10-G11-G12</f>
        <v>33662</v>
      </c>
      <c r="H13" s="625" t="n">
        <f aca="false">H5-H6-H7-H8-H9-H10-H11-H12</f>
        <v>42026</v>
      </c>
      <c r="I13" s="625" t="n">
        <f aca="false">I5-I6-I7-I8-I9-I10-I11-I12</f>
        <v>25050</v>
      </c>
      <c r="J13" s="625" t="n">
        <f aca="false">J5-J6-J7-J8-J9-J10-J11-J12</f>
        <v>40340</v>
      </c>
      <c r="K13" s="625" t="n">
        <f aca="false">K5-K6-K7-K8-K9-K10-K11-K12</f>
        <v>26801</v>
      </c>
      <c r="L13" s="625" t="n">
        <f aca="false">L5-L6-L7-L8-L9-L10-L11-L12</f>
        <v>-357</v>
      </c>
      <c r="M13" s="625" t="n">
        <f aca="false">M5-M6-M7-M8-M9-M10-M11-M12</f>
        <v>-314</v>
      </c>
      <c r="N13" s="625" t="n">
        <f aca="false">N5-N6-N7-N8-N9-N10-N11-N12</f>
        <v>-314</v>
      </c>
      <c r="O13" s="625" t="n">
        <f aca="false">O5-O6-O7-O8-O9-O10-O11-O12</f>
        <v>8714</v>
      </c>
      <c r="P13" s="625" t="n">
        <f aca="false">P5-P6-P7-P8-P9-P10-P11-P12</f>
        <v>3654</v>
      </c>
      <c r="Q13" s="625" t="n">
        <f aca="false">Q5-Q6-Q7-Q8-Q9-Q10-Q11-Q12</f>
        <v>2236</v>
      </c>
      <c r="R13" s="625" t="n">
        <f aca="false">R5-R6-R7-R8-R9-R10-R11-R12</f>
        <v>8171</v>
      </c>
      <c r="S13" s="625" t="n">
        <f aca="false">SUM(C13:R13)</f>
        <v>188490</v>
      </c>
      <c r="T13" s="618"/>
      <c r="U13" s="626" t="n">
        <f aca="false">C13</f>
        <v>0</v>
      </c>
      <c r="V13" s="626" t="n">
        <f aca="false">M13+C13</f>
        <v>-314</v>
      </c>
      <c r="W13" s="626" t="n">
        <f aca="false">N13+M13+C13</f>
        <v>-628</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34975</v>
      </c>
      <c r="K14" s="625"/>
      <c r="L14" s="625"/>
      <c r="M14" s="625"/>
      <c r="N14" s="625" t="n">
        <f aca="false">IF((SUM($K$13:N13))&lt;0,0,IF(SUM($K$13:N13)&gt;=0,(SUM($K$13:N13)*基础数据!$C$19)))</f>
        <v>6454</v>
      </c>
      <c r="O14" s="625"/>
      <c r="P14" s="625"/>
      <c r="Q14" s="625"/>
      <c r="R14" s="625" t="n">
        <f aca="false">IF((SUM($O$13:R13))&lt;0,0,IF(SUM($O$13:R13)&gt;=0,(SUM($O$13:R13)*基础数据!$C$19)))</f>
        <v>5694</v>
      </c>
      <c r="S14" s="625" t="n">
        <f aca="false">SUM(C14:R14)</f>
        <v>47123</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31</v>
      </c>
      <c r="G15" s="625" t="n">
        <f aca="false">G13-G14</f>
        <v>33662</v>
      </c>
      <c r="H15" s="625" t="n">
        <f aca="false">H13-H14</f>
        <v>42026</v>
      </c>
      <c r="I15" s="625" t="n">
        <f aca="false">I13-I14</f>
        <v>25050</v>
      </c>
      <c r="J15" s="625" t="n">
        <f aca="false">J13-J14</f>
        <v>5365</v>
      </c>
      <c r="K15" s="625" t="n">
        <f aca="false">K13-K14</f>
        <v>26801</v>
      </c>
      <c r="L15" s="625" t="n">
        <f aca="false">L13-L14</f>
        <v>-357</v>
      </c>
      <c r="M15" s="625" t="n">
        <f aca="false">M13-M14</f>
        <v>-314</v>
      </c>
      <c r="N15" s="625" t="n">
        <f aca="false">N13-N14</f>
        <v>-6768</v>
      </c>
      <c r="O15" s="625" t="n">
        <f aca="false">O13-O14</f>
        <v>8714</v>
      </c>
      <c r="P15" s="625" t="n">
        <f aca="false">P13-P14</f>
        <v>3654</v>
      </c>
      <c r="Q15" s="625" t="n">
        <f aca="false">Q13-Q14</f>
        <v>2236</v>
      </c>
      <c r="R15" s="625" t="n">
        <f aca="false">R13-R14</f>
        <v>2477</v>
      </c>
      <c r="S15" s="625" t="n">
        <f aca="false">SUM(C15:R15)</f>
        <v>141367</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79</v>
      </c>
      <c r="H16" s="625" t="n">
        <f aca="false">G21</f>
        <v>32483</v>
      </c>
      <c r="I16" s="625" t="n">
        <f aca="false">H21</f>
        <v>74509</v>
      </c>
      <c r="J16" s="625" t="n">
        <f aca="false">I21</f>
        <v>99559</v>
      </c>
      <c r="K16" s="625" t="n">
        <f aca="false">J21</f>
        <v>94314</v>
      </c>
      <c r="L16" s="625" t="n">
        <f aca="false">K21</f>
        <v>121115</v>
      </c>
      <c r="M16" s="625" t="n">
        <f aca="false">L21</f>
        <v>120758</v>
      </c>
      <c r="N16" s="625" t="n">
        <f aca="false">M21</f>
        <v>120444</v>
      </c>
      <c r="O16" s="625" t="n">
        <f aca="false">N21</f>
        <v>111740</v>
      </c>
      <c r="P16" s="625" t="n">
        <f aca="false">O21</f>
        <v>120454</v>
      </c>
      <c r="Q16" s="625" t="n">
        <f aca="false">P21</f>
        <v>124108</v>
      </c>
      <c r="R16" s="625" t="n">
        <f aca="false">Q21</f>
        <v>126344</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79</v>
      </c>
      <c r="G17" s="625" t="n">
        <f aca="false">G16+G15</f>
        <v>32483</v>
      </c>
      <c r="H17" s="625" t="n">
        <f aca="false">H16+H15</f>
        <v>74509</v>
      </c>
      <c r="I17" s="625" t="n">
        <f aca="false">I16+I15</f>
        <v>99559</v>
      </c>
      <c r="J17" s="625" t="n">
        <f aca="false">J16+J15</f>
        <v>104924</v>
      </c>
      <c r="K17" s="625" t="n">
        <f aca="false">K16+K15</f>
        <v>121115</v>
      </c>
      <c r="L17" s="625" t="n">
        <f aca="false">L16+L15</f>
        <v>120758</v>
      </c>
      <c r="M17" s="625" t="n">
        <f aca="false">M16+M15</f>
        <v>120444</v>
      </c>
      <c r="N17" s="625" t="n">
        <f aca="false">N16+N15</f>
        <v>113676</v>
      </c>
      <c r="O17" s="625" t="n">
        <f aca="false">O16+O15</f>
        <v>120454</v>
      </c>
      <c r="P17" s="625" t="n">
        <f aca="false">P16+P15</f>
        <v>124108</v>
      </c>
      <c r="Q17" s="625" t="n">
        <f aca="false">Q16+Q15</f>
        <v>126344</v>
      </c>
      <c r="R17" s="625" t="n">
        <f aca="false">R16+R15</f>
        <v>128821</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10610</v>
      </c>
      <c r="K18" s="625"/>
      <c r="L18" s="625"/>
      <c r="M18" s="625"/>
      <c r="N18" s="625" t="n">
        <f aca="false">IF(SUM(K15:N15)&lt;0,0,IF(SUM(K15:N15)&gt;=0,SUM(K15:N15)*基础数据!$C$29))</f>
        <v>1936</v>
      </c>
      <c r="O18" s="625"/>
      <c r="P18" s="625"/>
      <c r="Q18" s="625"/>
      <c r="R18" s="625" t="n">
        <f aca="false">IF(SUM(O15:R15)&lt;0,0,IF(SUM(O15:R15)&gt;=0,SUM(O15:R15)*基础数据!$C$29))</f>
        <v>1708</v>
      </c>
      <c r="S18" s="625" t="n">
        <f aca="false">SUM(C18:R18)</f>
        <v>14254</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623</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79</v>
      </c>
      <c r="G21" s="625" t="n">
        <f aca="false">G17-G18-G20</f>
        <v>32483</v>
      </c>
      <c r="H21" s="625" t="n">
        <f aca="false">H17-H18-H20</f>
        <v>74509</v>
      </c>
      <c r="I21" s="625" t="n">
        <f aca="false">I17-I18-I20</f>
        <v>99559</v>
      </c>
      <c r="J21" s="625" t="n">
        <f aca="false">J17-J18-J20</f>
        <v>94314</v>
      </c>
      <c r="K21" s="625" t="n">
        <f aca="false">K17-K18-K20</f>
        <v>121115</v>
      </c>
      <c r="L21" s="625" t="n">
        <f aca="false">L17-L18-L20</f>
        <v>120758</v>
      </c>
      <c r="M21" s="625" t="n">
        <f aca="false">M17-M18-M20</f>
        <v>120444</v>
      </c>
      <c r="N21" s="625" t="n">
        <f aca="false">N17-N18-N20</f>
        <v>111740</v>
      </c>
      <c r="O21" s="625" t="n">
        <f aca="false">O17-O18-O20</f>
        <v>120454</v>
      </c>
      <c r="P21" s="625" t="n">
        <f aca="false">P17-P18-P20</f>
        <v>124108</v>
      </c>
      <c r="Q21" s="625" t="n">
        <f aca="false">Q17-Q18-Q20</f>
        <v>126344</v>
      </c>
      <c r="R21" s="625" t="n">
        <f aca="false">R17-R18-R20</f>
        <v>127113</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538</v>
      </c>
      <c r="C25" s="616" t="n">
        <v>0.05</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8108</v>
      </c>
      <c r="H5" s="253" t="n">
        <f aca="false">SUM(H6:H9)</f>
        <v>72635</v>
      </c>
      <c r="I5" s="253" t="n">
        <f aca="false">SUM(I6:I9)</f>
        <v>43578</v>
      </c>
      <c r="J5" s="253" t="n">
        <f aca="false">SUM(J6:J9)</f>
        <v>69731</v>
      </c>
      <c r="K5" s="253" t="n">
        <f aca="false">SUM(K6:K9)</f>
        <v>46492</v>
      </c>
      <c r="L5" s="253" t="n">
        <f aca="false">SUM(L6:L9)</f>
        <v>0</v>
      </c>
      <c r="M5" s="253" t="n">
        <f aca="false">SUM(M6:M9)</f>
        <v>0</v>
      </c>
      <c r="N5" s="253" t="n">
        <f aca="false">SUM(N6:N9)</f>
        <v>0</v>
      </c>
      <c r="O5" s="253" t="n">
        <f aca="false">SUM(O6:O9)</f>
        <v>14889</v>
      </c>
      <c r="P5" s="253" t="n">
        <f aca="false">SUM(P6:P9)</f>
        <v>6311</v>
      </c>
      <c r="Q5" s="253" t="n">
        <f aca="false">SUM(Q6:Q9)</f>
        <v>3813</v>
      </c>
      <c r="R5" s="253" t="n">
        <f aca="false">SUM(R6:R9)</f>
        <v>1489</v>
      </c>
      <c r="S5" s="253" t="n">
        <f aca="false">SUM(C5:R5)</f>
        <v>317046</v>
      </c>
    </row>
    <row r="6" customFormat="false" ht="24" hidden="false" customHeight="true" outlineLevel="0" collapsed="false">
      <c r="A6" s="553" t="n">
        <v>2</v>
      </c>
      <c r="B6" s="546" t="s">
        <v>251</v>
      </c>
      <c r="C6" s="607" t="n">
        <f aca="false">ROUND('底表1（销售）'!F27,0)*(1+$C$29)</f>
        <v>0</v>
      </c>
      <c r="D6" s="607" t="n">
        <f aca="false">ROUND('底表1（销售）'!G27,0)*(1+$C$29)</f>
        <v>0</v>
      </c>
      <c r="E6" s="607" t="n">
        <f aca="false">ROUND('底表1（销售）'!H27,0)*(1+$C$29)</f>
        <v>0</v>
      </c>
      <c r="F6" s="607" t="n">
        <f aca="false">ROUND('底表1（销售）'!I27,0)*(1+$C$29)</f>
        <v>0</v>
      </c>
      <c r="G6" s="607" t="n">
        <f aca="false">ROUND('底表1（销售）'!J27,0)*(1+$C$29)</f>
        <v>58107.5</v>
      </c>
      <c r="H6" s="607" t="n">
        <f aca="false">ROUND('底表1（销售）'!K27,0)*(1+$C$29)</f>
        <v>72635.2</v>
      </c>
      <c r="I6" s="607" t="n">
        <f aca="false">ROUND('底表1（销售）'!L27,0)*(1+$C$29)</f>
        <v>43577.6</v>
      </c>
      <c r="J6" s="607" t="n">
        <f aca="false">ROUND('底表1（销售）'!M27,0)*(1+$C$29)</f>
        <v>69731.2</v>
      </c>
      <c r="K6" s="607" t="n">
        <f aca="false">ROUND('底表1（销售）'!N27,0)*(1+$C$29)</f>
        <v>46491.5</v>
      </c>
      <c r="L6" s="607" t="n">
        <f aca="false">ROUND('底表1（销售）'!O27,0)*(1+$C$29)</f>
        <v>0</v>
      </c>
      <c r="M6" s="607" t="n">
        <f aca="false">ROUND('底表1（销售）'!P27,0)*(1+$C$29)</f>
        <v>0</v>
      </c>
      <c r="N6" s="607" t="n">
        <f aca="false">ROUND('底表1（销售）'!Q27,0)*(1+$C$29)</f>
        <v>0</v>
      </c>
      <c r="O6" s="607" t="n">
        <f aca="false">ROUND('底表1（销售）'!R27,0)*(1+$C$29)</f>
        <v>14888.5</v>
      </c>
      <c r="P6" s="607" t="n">
        <f aca="false">ROUND('底表1（销售）'!S27,0)*(1+$C$29)</f>
        <v>6310.7</v>
      </c>
      <c r="Q6" s="607" t="n">
        <f aca="false">ROUND('底表1（销售）'!T27,0)*(1+$C$29)</f>
        <v>3812.6</v>
      </c>
      <c r="R6" s="607" t="n">
        <f aca="false">ROUND('底表1（销售）'!U27,0)*(1+$C$29)</f>
        <v>1489.4</v>
      </c>
      <c r="S6" s="253" t="n">
        <f aca="false">SUM(C6:R6)</f>
        <v>317044</v>
      </c>
      <c r="T6" s="540" t="n">
        <f aca="false">'底表1（销售）'!BS6*(1+$C$29)</f>
        <v>317044.2</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38337</v>
      </c>
      <c r="F10" s="253" t="n">
        <f aca="false">SUM(F11:F16)</f>
        <v>19088</v>
      </c>
      <c r="G10" s="253" t="n">
        <f aca="false">SUM(G11:G16)</f>
        <v>8625</v>
      </c>
      <c r="H10" s="253" t="n">
        <f aca="false">SUM(H11:H16)</f>
        <v>11857</v>
      </c>
      <c r="I10" s="253" t="n">
        <f aca="false">SUM(I11:I16)</f>
        <v>7998</v>
      </c>
      <c r="J10" s="253" t="n">
        <f aca="false">SUM(J11:J16)</f>
        <v>46921</v>
      </c>
      <c r="K10" s="253" t="n">
        <f aca="false">SUM(K11:K16)</f>
        <v>7152</v>
      </c>
      <c r="L10" s="253" t="n">
        <f aca="false">SUM(L11:L16)</f>
        <v>4767</v>
      </c>
      <c r="M10" s="253" t="n">
        <f aca="false">SUM(M11:M16)</f>
        <v>2987</v>
      </c>
      <c r="N10" s="253" t="n">
        <f aca="false">SUM(N11:N16)</f>
        <v>9929</v>
      </c>
      <c r="O10" s="253" t="n">
        <f aca="false">SUM(O11:O16)</f>
        <v>3408</v>
      </c>
      <c r="P10" s="253" t="n">
        <f aca="false">SUM(P11:P16)</f>
        <v>3031</v>
      </c>
      <c r="Q10" s="253" t="n">
        <f aca="false">SUM(Q11:Q16)</f>
        <v>2390</v>
      </c>
      <c r="R10" s="253" t="n">
        <f aca="false">SUM(R11:R16)</f>
        <v>-1504</v>
      </c>
      <c r="S10" s="253" t="n">
        <f aca="false">SUM(C10:R10)</f>
        <v>164986</v>
      </c>
    </row>
    <row r="11" customFormat="false" ht="24" hidden="false" customHeight="true" outlineLevel="0" collapsed="false">
      <c r="A11" s="553" t="n">
        <v>7</v>
      </c>
      <c r="B11" s="546" t="s">
        <v>496</v>
      </c>
      <c r="C11" s="253" t="n">
        <f aca="false">ROUND('主表2（成本）'!D39*$C$25,0)</f>
        <v>0</v>
      </c>
      <c r="D11" s="253" t="n">
        <f aca="false">ROUND('主表2（成本）'!E39*$C$25,0)</f>
        <v>0</v>
      </c>
      <c r="E11" s="253" t="n">
        <f aca="false">ROUND('主表2（成本）'!F39*$C$25,0)</f>
        <v>38337</v>
      </c>
      <c r="F11" s="253" t="n">
        <f aca="false">ROUND('主表2（成本）'!G39*$C$25,0)</f>
        <v>19088</v>
      </c>
      <c r="G11" s="253" t="n">
        <f aca="false">ROUND('主表2（成本）'!H39*$C$25,0)</f>
        <v>5670</v>
      </c>
      <c r="H11" s="253" t="n">
        <f aca="false">ROUND('主表2（成本）'!I39*$C$25,0)</f>
        <v>8165</v>
      </c>
      <c r="I11" s="253" t="n">
        <f aca="false">ROUND('主表2（成本）'!J39*$C$25,0)</f>
        <v>5784</v>
      </c>
      <c r="J11" s="253" t="n">
        <f aca="false">ROUND('主表2（成本）'!K39*$C$25,0)</f>
        <v>5784</v>
      </c>
      <c r="K11" s="253" t="n">
        <f aca="false">ROUND('主表2（成本）'!L39*$C$25,0)</f>
        <v>4790</v>
      </c>
      <c r="L11" s="253" t="n">
        <f aca="false">ROUND('主表2（成本）'!M39*$C$25,0)</f>
        <v>4767</v>
      </c>
      <c r="M11" s="253" t="n">
        <f aca="false">ROUND('主表2（成本）'!N39*$C$25,0)</f>
        <v>2987</v>
      </c>
      <c r="N11" s="253" t="n">
        <f aca="false">ROUND('主表2（成本）'!O39*$C$25,0)</f>
        <v>2987</v>
      </c>
      <c r="O11" s="253" t="n">
        <f aca="false">ROUND('主表2（成本）'!P39*$C$25,0)</f>
        <v>2949</v>
      </c>
      <c r="P11" s="253" t="n">
        <f aca="false">ROUND('主表2（成本）'!Q39*$C$25,0)</f>
        <v>2836</v>
      </c>
      <c r="Q11" s="253" t="n">
        <f aca="false">ROUND('主表2（成本）'!R39*$C$25,0)</f>
        <v>2272</v>
      </c>
      <c r="R11" s="253" t="n">
        <f aca="false">ROUND('主表2（成本）'!S39*$C$25,0)</f>
        <v>0</v>
      </c>
      <c r="S11" s="253" t="n">
        <f aca="false">SUM(C11:R11)</f>
        <v>106416</v>
      </c>
      <c r="T11" s="540" t="n">
        <f aca="false">'主表2（成本）'!AB39</f>
        <v>106416</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1+$C$29)</f>
        <v>0</v>
      </c>
      <c r="D13" s="253" t="n">
        <f aca="false">ROUND('底表1（销售）'!G28,0)*(1+$C$29)</f>
        <v>0</v>
      </c>
      <c r="E13" s="253" t="n">
        <f aca="false">ROUND('底表1（销售）'!H28,0)*(1+$C$29)</f>
        <v>0</v>
      </c>
      <c r="F13" s="253" t="n">
        <f aca="false">ROUND('底表1（销售）'!I28,0)*(1+$C$29)</f>
        <v>0</v>
      </c>
      <c r="G13" s="253" t="n">
        <f aca="false">ROUND('底表1（销售）'!J28,0)*(1+$C$29)</f>
        <v>1792</v>
      </c>
      <c r="H13" s="253" t="n">
        <f aca="false">ROUND('底表1（销售）'!K28,0)*(1+$C$29)</f>
        <v>2239</v>
      </c>
      <c r="I13" s="253" t="n">
        <f aca="false">ROUND('底表1（销售）'!L28,0)*(1+$C$29)</f>
        <v>1343</v>
      </c>
      <c r="J13" s="253" t="n">
        <f aca="false">ROUND('底表1（销售）'!M28,0)*(1+$C$29)</f>
        <v>2149</v>
      </c>
      <c r="K13" s="253" t="n">
        <f aca="false">ROUND('底表1（销售）'!N28,0)*(1+$C$29)</f>
        <v>1432</v>
      </c>
      <c r="L13" s="253" t="n">
        <f aca="false">ROUND('底表1（销售）'!O28,0)*(1+$C$29)</f>
        <v>0</v>
      </c>
      <c r="M13" s="253" t="n">
        <f aca="false">ROUND('底表1（销售）'!P28,0)*(1+$C$29)</f>
        <v>0</v>
      </c>
      <c r="N13" s="253" t="n">
        <f aca="false">ROUND('底表1（销售）'!Q28,0)*(1+$C$29)</f>
        <v>0</v>
      </c>
      <c r="O13" s="253" t="n">
        <f aca="false">ROUND('底表1（销售）'!R28,0)*(1+$C$29)</f>
        <v>459</v>
      </c>
      <c r="P13" s="253" t="n">
        <f aca="false">ROUND('底表1（销售）'!S28,0)*(1+$C$29)</f>
        <v>195</v>
      </c>
      <c r="Q13" s="253" t="n">
        <f aca="false">ROUND('底表1（销售）'!T28,0)*(1+$C$29)</f>
        <v>118</v>
      </c>
      <c r="R13" s="253" t="n">
        <f aca="false">ROUND('底表1（销售）'!U28,0)*(1+$C$29)</f>
        <v>-7572</v>
      </c>
      <c r="S13" s="253" t="n">
        <f aca="false">SUM(C13:R13)</f>
        <v>2155</v>
      </c>
      <c r="T13" s="540" t="n">
        <f aca="false">'底表1（销售）'!BS13*(1+$C$29)</f>
        <v>2153.8</v>
      </c>
    </row>
    <row r="14" customFormat="false" ht="24" hidden="false" customHeight="true" outlineLevel="0" collapsed="false">
      <c r="A14" s="553" t="n">
        <v>10</v>
      </c>
      <c r="B14" s="546" t="s">
        <v>473</v>
      </c>
      <c r="C14" s="253" t="n">
        <f aca="false">'主表4-1（敏感性分析 销售+10%）'!C9</f>
        <v>0</v>
      </c>
      <c r="D14" s="253" t="n">
        <f aca="false">'主表4-1（敏感性分析 销售+10%）'!D9</f>
        <v>0</v>
      </c>
      <c r="E14" s="253" t="n">
        <f aca="false">'主表4-1（敏感性分析 销售+10%）'!E9</f>
        <v>0</v>
      </c>
      <c r="F14" s="253" t="n">
        <f aca="false">'主表4-1（敏感性分析 销售+10%）'!F9</f>
        <v>0</v>
      </c>
      <c r="G14" s="253" t="n">
        <f aca="false">'主表4-1（敏感性分析 销售+10%）'!G9</f>
        <v>1163</v>
      </c>
      <c r="H14" s="253" t="n">
        <f aca="false">'主表4-1（敏感性分析 销售+10%）'!H9</f>
        <v>1453</v>
      </c>
      <c r="I14" s="253" t="n">
        <f aca="false">'主表4-1（敏感性分析 销售+10%）'!I9</f>
        <v>871</v>
      </c>
      <c r="J14" s="253" t="n">
        <f aca="false">'主表4-1（敏感性分析 销售+10%）'!J9</f>
        <v>1395</v>
      </c>
      <c r="K14" s="253" t="n">
        <f aca="false">'主表4-1（敏感性分析 销售+10%）'!K9</f>
        <v>930</v>
      </c>
      <c r="L14" s="253" t="n">
        <f aca="false">'主表4-1（敏感性分析 销售+10%）'!L9</f>
        <v>0</v>
      </c>
      <c r="M14" s="253" t="n">
        <f aca="false">'主表4-1（敏感性分析 销售+10%）'!M9</f>
        <v>0</v>
      </c>
      <c r="N14" s="253" t="n">
        <f aca="false">'主表4-1（敏感性分析 销售+10%）'!N9</f>
        <v>0</v>
      </c>
      <c r="O14" s="253" t="n">
        <f aca="false">'主表4-1（敏感性分析 销售+10%）'!O9</f>
        <v>0</v>
      </c>
      <c r="P14" s="253" t="n">
        <f aca="false">'主表4-1（敏感性分析 销售+10%）'!P9</f>
        <v>0</v>
      </c>
      <c r="Q14" s="253" t="n">
        <f aca="false">'主表4-1（敏感性分析 销售+10%）'!Q9</f>
        <v>0</v>
      </c>
      <c r="R14" s="253" t="n">
        <f aca="false">'主表4-1（敏感性分析 销售+10%）'!R9</f>
        <v>0</v>
      </c>
      <c r="S14" s="253" t="n">
        <f aca="false">SUM(C14:R14)</f>
        <v>5812</v>
      </c>
      <c r="T14" s="540" t="n">
        <f aca="false">'主表4-1（敏感性分析 销售-5%）'!T9</f>
        <v>5019</v>
      </c>
    </row>
    <row r="15" customFormat="false" ht="24" hidden="false" customHeight="true" outlineLevel="0" collapsed="false">
      <c r="A15" s="553" t="n">
        <v>11</v>
      </c>
      <c r="B15" s="546" t="s">
        <v>498</v>
      </c>
      <c r="C15" s="253" t="n">
        <f aca="false">'主表4-1（敏感性分析 销售+10%）'!C14</f>
        <v>0</v>
      </c>
      <c r="D15" s="253" t="n">
        <f aca="false">'主表4-1（敏感性分析 销售+10%）'!D14</f>
        <v>0</v>
      </c>
      <c r="E15" s="253" t="n">
        <f aca="false">'主表4-1（敏感性分析 销售+10%）'!E14</f>
        <v>0</v>
      </c>
      <c r="F15" s="253" t="n">
        <f aca="false">'主表4-1（敏感性分析 销售+10%）'!F14</f>
        <v>0</v>
      </c>
      <c r="G15" s="253" t="n">
        <f aca="false">'主表4-1（敏感性分析 销售+10%）'!G14</f>
        <v>0</v>
      </c>
      <c r="H15" s="253" t="n">
        <f aca="false">'主表4-1（敏感性分析 销售+10%）'!H14</f>
        <v>0</v>
      </c>
      <c r="I15" s="253" t="n">
        <f aca="false">'主表4-1（敏感性分析 销售+10%）'!I14</f>
        <v>0</v>
      </c>
      <c r="J15" s="253" t="n">
        <f aca="false">'主表4-1（敏感性分析 销售+10%）'!J14</f>
        <v>37593</v>
      </c>
      <c r="K15" s="253" t="n">
        <f aca="false">'主表4-1（敏感性分析 销售+10%）'!K14</f>
        <v>0</v>
      </c>
      <c r="L15" s="253" t="n">
        <f aca="false">'主表4-1（敏感性分析 销售+10%）'!L14</f>
        <v>0</v>
      </c>
      <c r="M15" s="253" t="n">
        <f aca="false">'主表4-1（敏感性分析 销售+10%）'!M14</f>
        <v>0</v>
      </c>
      <c r="N15" s="253" t="n">
        <f aca="false">'主表4-1（敏感性分析 销售+10%）'!N14</f>
        <v>6942</v>
      </c>
      <c r="O15" s="253" t="n">
        <f aca="false">'主表4-1（敏感性分析 销售+10%）'!O14</f>
        <v>0</v>
      </c>
      <c r="P15" s="253" t="n">
        <f aca="false">'主表4-1（敏感性分析 销售+10%）'!P14</f>
        <v>0</v>
      </c>
      <c r="Q15" s="253" t="n">
        <f aca="false">'主表4-1（敏感性分析 销售+10%）'!Q14</f>
        <v>0</v>
      </c>
      <c r="R15" s="253" t="n">
        <f aca="false">'主表4-1（敏感性分析 销售+10%）'!R14</f>
        <v>6068</v>
      </c>
      <c r="S15" s="253" t="n">
        <f aca="false">SUM(C15:R15)</f>
        <v>50603</v>
      </c>
      <c r="T15" s="540" t="n">
        <f aca="false">'主表4-1（敏感性分析 销售-10%）'!S14</f>
        <v>36679</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38337</v>
      </c>
      <c r="F17" s="253" t="n">
        <f aca="false">F5-F10</f>
        <v>-19088</v>
      </c>
      <c r="G17" s="253" t="n">
        <f aca="false">G5-G10</f>
        <v>49483</v>
      </c>
      <c r="H17" s="253" t="n">
        <f aca="false">H5-H10</f>
        <v>60778</v>
      </c>
      <c r="I17" s="253" t="n">
        <f aca="false">I5-I10</f>
        <v>35580</v>
      </c>
      <c r="J17" s="253" t="n">
        <f aca="false">J5-J10</f>
        <v>22810</v>
      </c>
      <c r="K17" s="253" t="n">
        <f aca="false">K5-K10</f>
        <v>39340</v>
      </c>
      <c r="L17" s="253" t="n">
        <f aca="false">L5-L10</f>
        <v>-4767</v>
      </c>
      <c r="M17" s="253" t="n">
        <f aca="false">M5-M10</f>
        <v>-2987</v>
      </c>
      <c r="N17" s="253" t="n">
        <f aca="false">N5-N10</f>
        <v>-9929</v>
      </c>
      <c r="O17" s="253" t="n">
        <f aca="false">O5-O10</f>
        <v>11481</v>
      </c>
      <c r="P17" s="253" t="n">
        <f aca="false">P5-P10</f>
        <v>3280</v>
      </c>
      <c r="Q17" s="253" t="n">
        <f aca="false">Q5-Q10</f>
        <v>1423</v>
      </c>
      <c r="R17" s="253" t="n">
        <f aca="false">R5-R10</f>
        <v>2993</v>
      </c>
      <c r="S17" s="253" t="n">
        <f aca="false">SUM(C17:R17)</f>
        <v>152060</v>
      </c>
    </row>
    <row r="18" customFormat="false" ht="24" hidden="false" customHeight="true" outlineLevel="0" collapsed="false">
      <c r="A18" s="553" t="n">
        <v>14</v>
      </c>
      <c r="B18" s="546" t="s">
        <v>500</v>
      </c>
      <c r="C18" s="253" t="n">
        <f aca="false">C17</f>
        <v>0</v>
      </c>
      <c r="D18" s="253" t="n">
        <f aca="false">D17+C18</f>
        <v>0</v>
      </c>
      <c r="E18" s="253" t="n">
        <f aca="false">E17+D18</f>
        <v>-38337</v>
      </c>
      <c r="F18" s="253" t="n">
        <f aca="false">F17+E18</f>
        <v>-57425</v>
      </c>
      <c r="G18" s="253" t="n">
        <f aca="false">G17+F18</f>
        <v>-7942</v>
      </c>
      <c r="H18" s="253" t="n">
        <f aca="false">H17+G18</f>
        <v>52836</v>
      </c>
      <c r="I18" s="253" t="n">
        <f aca="false">I17+H18</f>
        <v>88416</v>
      </c>
      <c r="J18" s="253" t="n">
        <f aca="false">J17+I18</f>
        <v>111226</v>
      </c>
      <c r="K18" s="253" t="n">
        <f aca="false">K17+J18</f>
        <v>150566</v>
      </c>
      <c r="L18" s="253" t="n">
        <f aca="false">L17+K18</f>
        <v>145799</v>
      </c>
      <c r="M18" s="253" t="n">
        <f aca="false">M17+L18</f>
        <v>142812</v>
      </c>
      <c r="N18" s="253" t="n">
        <f aca="false">N17+M18</f>
        <v>132883</v>
      </c>
      <c r="O18" s="253" t="n">
        <f aca="false">O17+N18</f>
        <v>144364</v>
      </c>
      <c r="P18" s="253" t="n">
        <f aca="false">P17+O18</f>
        <v>147644</v>
      </c>
      <c r="Q18" s="253" t="n">
        <f aca="false">Q17+P18</f>
        <v>149067</v>
      </c>
      <c r="R18" s="253" t="n">
        <f aca="false">R17+Q18</f>
        <v>152060</v>
      </c>
      <c r="S18" s="253"/>
    </row>
    <row r="19" customFormat="false" ht="24" hidden="false" customHeight="true" outlineLevel="0" collapsed="false">
      <c r="A19" s="553" t="n">
        <v>15</v>
      </c>
      <c r="B19" s="546" t="s">
        <v>279</v>
      </c>
      <c r="C19" s="253" t="n">
        <f aca="false">C17/(1+$C$22)^C27</f>
        <v>0</v>
      </c>
      <c r="D19" s="253" t="n">
        <f aca="false">D17/(1+$C$22)^D27</f>
        <v>0</v>
      </c>
      <c r="E19" s="253" t="n">
        <f aca="false">E17/(1+$C$22)^E27</f>
        <v>-38101</v>
      </c>
      <c r="F19" s="253" t="n">
        <f aca="false">F17/(1+$C$22)^F27</f>
        <v>-18854</v>
      </c>
      <c r="G19" s="253" t="n">
        <f aca="false">G17/(1+$C$22)^G27</f>
        <v>48575</v>
      </c>
      <c r="H19" s="253" t="n">
        <f aca="false">H17/(1+$C$22)^H27</f>
        <v>59296</v>
      </c>
      <c r="I19" s="253" t="n">
        <f aca="false">I17/(1+$C$22)^I27</f>
        <v>34499</v>
      </c>
      <c r="J19" s="253" t="n">
        <f aca="false">J17/(1+$C$22)^J27</f>
        <v>21981</v>
      </c>
      <c r="K19" s="253" t="n">
        <f aca="false">K17/(1+$C$22)^K27</f>
        <v>37676</v>
      </c>
      <c r="L19" s="253" t="n">
        <f aca="false">L17/(1+$C$22)^L27</f>
        <v>-4537</v>
      </c>
      <c r="M19" s="253" t="n">
        <f aca="false">M17/(1+$C$22)^M27</f>
        <v>-2826</v>
      </c>
      <c r="N19" s="253" t="n">
        <f aca="false">N17/(1+$C$22)^N27</f>
        <v>-9335</v>
      </c>
      <c r="O19" s="253" t="n">
        <f aca="false">O17/(1+$C$22)^O27</f>
        <v>10727</v>
      </c>
      <c r="P19" s="253" t="n">
        <f aca="false">P17/(1+$C$22)^P27</f>
        <v>3046</v>
      </c>
      <c r="Q19" s="253" t="n">
        <f aca="false">Q17/(1+$C$22)^Q27</f>
        <v>1313</v>
      </c>
      <c r="R19" s="253" t="n">
        <f aca="false">R17/(1+$C$22)^R27</f>
        <v>2745</v>
      </c>
      <c r="S19" s="253" t="n">
        <f aca="false">SUM(C19:R19)</f>
        <v>146205</v>
      </c>
    </row>
    <row r="20" customFormat="false" ht="24" hidden="false" customHeight="true" outlineLevel="0" collapsed="false">
      <c r="A20" s="553" t="n">
        <v>16</v>
      </c>
      <c r="B20" s="546" t="s">
        <v>501</v>
      </c>
      <c r="C20" s="253" t="n">
        <f aca="false">C19</f>
        <v>0</v>
      </c>
      <c r="D20" s="253" t="n">
        <f aca="false">D19+C20</f>
        <v>0</v>
      </c>
      <c r="E20" s="253" t="n">
        <f aca="false">E19+D20</f>
        <v>-38101</v>
      </c>
      <c r="F20" s="253" t="n">
        <f aca="false">F19+E20</f>
        <v>-56955</v>
      </c>
      <c r="G20" s="253" t="n">
        <f aca="false">G19+F20</f>
        <v>-8380</v>
      </c>
      <c r="H20" s="253" t="n">
        <f aca="false">H19+G20</f>
        <v>50916</v>
      </c>
      <c r="I20" s="253" t="n">
        <f aca="false">I19+H20</f>
        <v>85415</v>
      </c>
      <c r="J20" s="253" t="n">
        <f aca="false">J19+I20</f>
        <v>107396</v>
      </c>
      <c r="K20" s="253" t="n">
        <f aca="false">K19+J20</f>
        <v>145072</v>
      </c>
      <c r="L20" s="253" t="n">
        <f aca="false">L19+K20</f>
        <v>140535</v>
      </c>
      <c r="M20" s="253" t="n">
        <f aca="false">M19+L20</f>
        <v>137709</v>
      </c>
      <c r="N20" s="253" t="n">
        <f aca="false">N19+M20</f>
        <v>128374</v>
      </c>
      <c r="O20" s="253" t="n">
        <f aca="false">O19+N20</f>
        <v>139101</v>
      </c>
      <c r="P20" s="253" t="n">
        <f aca="false">P19+O20</f>
        <v>142147</v>
      </c>
      <c r="Q20" s="253" t="n">
        <f aca="false">Q19+P20</f>
        <v>143460</v>
      </c>
      <c r="R20" s="253" t="n">
        <f aca="false">R19+Q20</f>
        <v>146205</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123671</v>
      </c>
      <c r="L22" s="612" t="s">
        <v>505</v>
      </c>
      <c r="M22" s="543"/>
      <c r="N22" s="543"/>
      <c r="O22" s="543"/>
      <c r="P22" s="543"/>
      <c r="S22" s="543"/>
    </row>
    <row r="23" customFormat="false" ht="18" hidden="false" customHeight="false" outlineLevel="0" collapsed="false">
      <c r="A23" s="543" t="s">
        <v>506</v>
      </c>
      <c r="B23" s="543"/>
      <c r="C23" s="613" t="n">
        <f aca="false">IRR(C17:R17)</f>
        <v>0.5215</v>
      </c>
      <c r="D23" s="613"/>
      <c r="E23" s="613"/>
      <c r="F23" s="613"/>
      <c r="G23" s="613"/>
      <c r="H23" s="610" t="s">
        <v>536</v>
      </c>
      <c r="I23" s="610"/>
      <c r="J23" s="610"/>
      <c r="K23" s="614" t="n">
        <f aca="false">(9*3-1)/12</f>
        <v>2.17</v>
      </c>
      <c r="L23" s="612" t="s">
        <v>537</v>
      </c>
      <c r="M23" s="543"/>
      <c r="N23" s="543"/>
      <c r="O23" s="543"/>
      <c r="P23" s="543"/>
      <c r="S23" s="543"/>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538</v>
      </c>
      <c r="C29" s="61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1+$C$25)</f>
        <v>0</v>
      </c>
      <c r="D5" s="625" t="n">
        <f aca="false">ROUND('底表1（销售）'!G27,0)*(1+$C$25)</f>
        <v>0</v>
      </c>
      <c r="E5" s="625" t="n">
        <f aca="false">ROUND('底表1（销售）'!H27,0)*(1+$C$25)</f>
        <v>0</v>
      </c>
      <c r="F5" s="625" t="n">
        <f aca="false">ROUND('底表1（销售）'!I27,0)*(1+$C$25)</f>
        <v>0</v>
      </c>
      <c r="G5" s="625" t="n">
        <f aca="false">ROUND('底表1（销售）'!J27,0)*(1+$C$25)</f>
        <v>58108</v>
      </c>
      <c r="H5" s="625" t="n">
        <f aca="false">ROUND('底表1（销售）'!K27,0)*(1+$C$25)</f>
        <v>72635</v>
      </c>
      <c r="I5" s="625" t="n">
        <f aca="false">ROUND('底表1（销售）'!L27,0)*(1+$C$25)</f>
        <v>43578</v>
      </c>
      <c r="J5" s="625" t="n">
        <f aca="false">ROUND('底表1（销售）'!M27,0)*(1+$C$25)</f>
        <v>69731</v>
      </c>
      <c r="K5" s="625" t="n">
        <f aca="false">ROUND('底表1（销售）'!N27,0)*(1+$C$25)</f>
        <v>46492</v>
      </c>
      <c r="L5" s="625" t="n">
        <f aca="false">ROUND('底表1（销售）'!O27,0)*(1+$C$25)</f>
        <v>0</v>
      </c>
      <c r="M5" s="625" t="n">
        <f aca="false">ROUND('底表1（销售）'!P27,0)*(1+$C$25)</f>
        <v>0</v>
      </c>
      <c r="N5" s="625" t="n">
        <f aca="false">ROUND('底表1（销售）'!Q27,0)*(1+$C$25)</f>
        <v>0</v>
      </c>
      <c r="O5" s="625" t="n">
        <f aca="false">ROUND('底表1（销售）'!R27,0)*(1+$C$25)</f>
        <v>14889</v>
      </c>
      <c r="P5" s="625" t="n">
        <f aca="false">ROUND('底表1（销售）'!S27,0)*(1+$C$25)</f>
        <v>6311</v>
      </c>
      <c r="Q5" s="625" t="n">
        <f aca="false">ROUND('底表1（销售）'!T27,0)*(1+$C$25)</f>
        <v>3813</v>
      </c>
      <c r="R5" s="625" t="n">
        <f aca="false">ROUND('底表1（销售）'!U27,0)*(1+$C$25)</f>
        <v>1489</v>
      </c>
      <c r="S5" s="625" t="n">
        <f aca="false">SUM(C5:R5)</f>
        <v>317046</v>
      </c>
      <c r="T5" s="618" t="n">
        <f aca="false">'底表1（销售）'!BS6*(1+$C$25)</f>
        <v>317044.2</v>
      </c>
      <c r="U5" s="618"/>
      <c r="V5" s="618"/>
      <c r="W5" s="618"/>
      <c r="X5" s="618"/>
    </row>
    <row r="6" customFormat="false" ht="25.35" hidden="false" customHeight="true" outlineLevel="0" collapsed="false">
      <c r="A6" s="623" t="n">
        <v>2</v>
      </c>
      <c r="B6" s="622" t="s">
        <v>472</v>
      </c>
      <c r="C6" s="625" t="n">
        <f aca="false">C5/$S$5*'主表2（成本）'!$AB$37</f>
        <v>0</v>
      </c>
      <c r="D6" s="625" t="n">
        <f aca="false">D5/$S$5*'主表2（成本）'!$AB$37</f>
        <v>0</v>
      </c>
      <c r="E6" s="625" t="n">
        <f aca="false">E5/$S$5*'主表2（成本）'!$AB$37</f>
        <v>0</v>
      </c>
      <c r="F6" s="625" t="n">
        <f aca="false">F5/$S$5*'主表2（成本）'!$AB$37</f>
        <v>0</v>
      </c>
      <c r="G6" s="625" t="n">
        <f aca="false">G5/$S$5*'主表2（成本）'!$AB$37</f>
        <v>18675</v>
      </c>
      <c r="H6" s="625" t="n">
        <f aca="false">H5/$S$5*'主表2（成本）'!$AB$37</f>
        <v>23344</v>
      </c>
      <c r="I6" s="625" t="n">
        <f aca="false">I5/$S$5*'主表2（成本）'!$AB$37</f>
        <v>14005</v>
      </c>
      <c r="J6" s="625" t="n">
        <f aca="false">J5/$S$5*'主表2（成本）'!$AB$37</f>
        <v>22411</v>
      </c>
      <c r="K6" s="625" t="n">
        <f aca="false">K5/$S$5*'主表2（成本）'!$AB$37</f>
        <v>14942</v>
      </c>
      <c r="L6" s="625" t="n">
        <f aca="false">L5/$S$5*'主表2（成本）'!$AB$37</f>
        <v>0</v>
      </c>
      <c r="M6" s="625" t="n">
        <f aca="false">M5/$S$5*'主表2（成本）'!$AB$37</f>
        <v>0</v>
      </c>
      <c r="N6" s="625" t="n">
        <f aca="false">N5/$S$5*'主表2（成本）'!$AB$37</f>
        <v>0</v>
      </c>
      <c r="O6" s="625" t="n">
        <f aca="false">O5/$S$5*'主表2（成本）'!$AB$37</f>
        <v>4785</v>
      </c>
      <c r="P6" s="625" t="n">
        <f aca="false">P5/$S$5*'主表2（成本）'!$AB$37</f>
        <v>2028</v>
      </c>
      <c r="Q6" s="625" t="n">
        <f aca="false">Q5/$S$5*'主表2（成本）'!$AB$37</f>
        <v>1225</v>
      </c>
      <c r="R6" s="625" t="n">
        <f aca="false">R5/$S$5*'主表2（成本）'!$AB$37</f>
        <v>479</v>
      </c>
      <c r="S6" s="625" t="n">
        <f aca="false">SUM(C6:R6)</f>
        <v>101894</v>
      </c>
      <c r="T6" s="618" t="n">
        <f aca="false">'主表2（成本）'!AB37</f>
        <v>101894</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1+$C$25)</f>
        <v>0</v>
      </c>
      <c r="D7" s="625" t="n">
        <f aca="false">ROUND('底表1（销售）'!G28,0)*(1+$C$25)</f>
        <v>0</v>
      </c>
      <c r="E7" s="625" t="n">
        <f aca="false">ROUND('底表1（销售）'!H28,0)*(1+$C$25)</f>
        <v>0</v>
      </c>
      <c r="F7" s="625" t="n">
        <f aca="false">ROUND('底表1（销售）'!I28,0)*(1+$C$25)</f>
        <v>0</v>
      </c>
      <c r="G7" s="625" t="n">
        <f aca="false">ROUND('底表1（销售）'!J28,0)*(1+$C$25)</f>
        <v>1792</v>
      </c>
      <c r="H7" s="625" t="n">
        <f aca="false">ROUND('底表1（销售）'!K28,0)*(1+$C$25)</f>
        <v>2239</v>
      </c>
      <c r="I7" s="625" t="n">
        <f aca="false">ROUND('底表1（销售）'!L28,0)*(1+$C$25)</f>
        <v>1343</v>
      </c>
      <c r="J7" s="625" t="n">
        <f aca="false">ROUND('底表1（销售）'!M28,0)*(1+$C$25)</f>
        <v>2149</v>
      </c>
      <c r="K7" s="625" t="n">
        <f aca="false">ROUND('底表1（销售）'!N28,0)*(1+$C$25)</f>
        <v>1432</v>
      </c>
      <c r="L7" s="625" t="n">
        <f aca="false">ROUND('底表1（销售）'!O28,0)*(1+$C$25)</f>
        <v>0</v>
      </c>
      <c r="M7" s="625" t="n">
        <f aca="false">ROUND('底表1（销售）'!P28,0)*(1+$C$25)</f>
        <v>0</v>
      </c>
      <c r="N7" s="625" t="n">
        <f aca="false">ROUND('底表1（销售）'!Q28,0)*(1+$C$25)</f>
        <v>0</v>
      </c>
      <c r="O7" s="625" t="n">
        <f aca="false">ROUND('底表1（销售）'!R28,0)*(1+$C$25)</f>
        <v>459</v>
      </c>
      <c r="P7" s="625" t="n">
        <f aca="false">ROUND('底表1（销售）'!S28,0)*(1+$C$25)</f>
        <v>195</v>
      </c>
      <c r="Q7" s="625" t="n">
        <f aca="false">ROUND('底表1（销售）'!T28,0)*(1+$C$25)</f>
        <v>118</v>
      </c>
      <c r="R7" s="625" t="n">
        <f aca="false">ROUND('底表1（销售）'!U28,0)*(1+$C$25)</f>
        <v>-7572</v>
      </c>
      <c r="S7" s="625" t="n">
        <f aca="false">SUM(C7:R7)</f>
        <v>2155</v>
      </c>
      <c r="T7" s="618" t="n">
        <f aca="false">'底表1（销售）'!BS13*(1+$C$25)</f>
        <v>2153.8</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1+$C$25)</f>
        <v>0</v>
      </c>
      <c r="D9" s="625" t="n">
        <f aca="false">ROUND(('底表1（销售）'!G21+'底表1（销售）'!G22+'底表1（销售）'!G23)*2%,0)*(1+$C$25)</f>
        <v>0</v>
      </c>
      <c r="E9" s="625" t="n">
        <f aca="false">ROUND(('底表1（销售）'!H21+'底表1（销售）'!H22+'底表1（销售）'!H23)*2%,0)*(1+$C$25)</f>
        <v>0</v>
      </c>
      <c r="F9" s="625" t="n">
        <f aca="false">ROUND(('底表1（销售）'!I21+'底表1（销售）'!I22+'底表1（销售）'!I23)*2%,0)*(1+$C$25)</f>
        <v>0</v>
      </c>
      <c r="G9" s="625" t="n">
        <f aca="false">ROUND(('底表1（销售）'!J21+'底表1（销售）'!J22+'底表1（销售）'!J23)*2%,0)*(1+$C$25)</f>
        <v>1163</v>
      </c>
      <c r="H9" s="625" t="n">
        <f aca="false">ROUND(('底表1（销售）'!K21+'底表1（销售）'!K22+'底表1（销售）'!K23)*2%,0)*(1+$C$25)</f>
        <v>1453</v>
      </c>
      <c r="I9" s="625" t="n">
        <f aca="false">ROUND(('底表1（销售）'!L21+'底表1（销售）'!L22+'底表1（销售）'!L23)*2%,0)*(1+$C$25)</f>
        <v>871</v>
      </c>
      <c r="J9" s="625" t="n">
        <f aca="false">ROUND(('底表1（销售）'!M21+'底表1（销售）'!M22+'底表1（销售）'!M23)*2%,0)*(1+$C$25)</f>
        <v>1395</v>
      </c>
      <c r="K9" s="625" t="n">
        <f aca="false">ROUND(('底表1（销售）'!N21+'底表1（销售）'!N22+'底表1（销售）'!N23)*2%,0)*(1+$C$25)</f>
        <v>930</v>
      </c>
      <c r="L9" s="625" t="n">
        <f aca="false">ROUND(('底表1（销售）'!O21+'底表1（销售）'!O22+'底表1（销售）'!O23)*2%,0)*(1+$C$25)</f>
        <v>0</v>
      </c>
      <c r="M9" s="625" t="n">
        <f aca="false">ROUND(('底表1（销售）'!P21+'底表1（销售）'!P22+'底表1（销售）'!P23)*2%,0)*(1+$C$25)</f>
        <v>0</v>
      </c>
      <c r="N9" s="625" t="n">
        <f aca="false">ROUND(('底表1（销售）'!Q21+'底表1（销售）'!Q22+'底表1（销售）'!Q23)*2%,0)*(1+$C$25)</f>
        <v>0</v>
      </c>
      <c r="O9" s="625" t="n">
        <f aca="false">ROUND(('底表1（销售）'!R21+'底表1（销售）'!R22+'底表1（销售）'!R23)*2%,0)*(1+$C$25)</f>
        <v>0</v>
      </c>
      <c r="P9" s="625" t="n">
        <f aca="false">ROUND(('底表1（销售）'!S21+'底表1（销售）'!S22+'底表1（销售）'!S23)*2%,0)*(1+$C$25)</f>
        <v>0</v>
      </c>
      <c r="Q9" s="625" t="n">
        <f aca="false">ROUND(('底表1（销售）'!T21+'底表1（销售）'!T22+'底表1（销售）'!T23)*2%,0)*(1+$C$25)</f>
        <v>0</v>
      </c>
      <c r="R9" s="625" t="n">
        <f aca="false">ROUND(('底表1（销售）'!U21+'底表1（销售）'!U22+'底表1（销售）'!U23)*2%,0)*(1+$C$25)</f>
        <v>0</v>
      </c>
      <c r="S9" s="625" t="n">
        <f aca="false">SUM(C9:R9)</f>
        <v>5812</v>
      </c>
      <c r="T9" s="626" t="n">
        <f aca="false">S9</f>
        <v>5812</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1+$C$25)</f>
        <v>0</v>
      </c>
      <c r="D10" s="625" t="n">
        <f aca="false">'主表2（成本）'!E32*(1+$C$25)</f>
        <v>0</v>
      </c>
      <c r="E10" s="625" t="n">
        <f aca="false">'主表2（成本）'!F32*(1+$C$25)</f>
        <v>0</v>
      </c>
      <c r="F10" s="625" t="n">
        <f aca="false">'主表2（成本）'!G32*(1+$C$25)</f>
        <v>63</v>
      </c>
      <c r="G10" s="625" t="n">
        <f aca="false">'主表2（成本）'!H32*(1+$C$25)</f>
        <v>211</v>
      </c>
      <c r="H10" s="625" t="n">
        <f aca="false">'主表2（成本）'!I32*(1+$C$25)</f>
        <v>299</v>
      </c>
      <c r="I10" s="625" t="n">
        <f aca="false">'主表2（成本）'!J32*(1+$C$25)</f>
        <v>337</v>
      </c>
      <c r="J10" s="625" t="n">
        <f aca="false">'主表2（成本）'!K32*(1+$C$25)</f>
        <v>337</v>
      </c>
      <c r="K10" s="625" t="n">
        <f aca="false">'主表2（成本）'!L32*(1+$C$25)</f>
        <v>307</v>
      </c>
      <c r="L10" s="625" t="n">
        <f aca="false">'主表2（成本）'!M32*(1+$C$25)</f>
        <v>282</v>
      </c>
      <c r="M10" s="625" t="n">
        <f aca="false">'主表2（成本）'!N32*(1+$C$25)</f>
        <v>274</v>
      </c>
      <c r="N10" s="625" t="n">
        <f aca="false">'主表2（成本）'!O32*(1+$C$25)</f>
        <v>274</v>
      </c>
      <c r="O10" s="625" t="n">
        <f aca="false">'主表2（成本）'!P32*(1+$C$25)</f>
        <v>232</v>
      </c>
      <c r="P10" s="625" t="n">
        <f aca="false">'主表2（成本）'!Q32*(1+$C$25)</f>
        <v>108</v>
      </c>
      <c r="Q10" s="625" t="n">
        <f aca="false">'主表2（成本）'!R32*(1+$C$25)</f>
        <v>21</v>
      </c>
      <c r="R10" s="625" t="n">
        <f aca="false">'主表2（成本）'!S32*(1+$C$25)</f>
        <v>0</v>
      </c>
      <c r="S10" s="625" t="n">
        <f aca="false">SUM(C10:R10)</f>
        <v>2745</v>
      </c>
      <c r="T10" s="618" t="n">
        <f aca="false">'主表2（成本）'!AB32</f>
        <v>2494</v>
      </c>
      <c r="U10" s="627"/>
      <c r="V10" s="618"/>
      <c r="W10" s="628" t="n">
        <f aca="false">ROUND(S6+'底表1（销售）'!BS13+'主表4-1（敏感性分析 销售+10%）'!S6*20%,0)</f>
        <v>124231</v>
      </c>
      <c r="X10" s="630" t="n">
        <f aca="false">S5/1.09-W10</f>
        <v>166637</v>
      </c>
      <c r="Y10" s="631"/>
      <c r="Z10" s="632" t="n">
        <f aca="false">X10/W10</f>
        <v>1.3413</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34</v>
      </c>
      <c r="G13" s="625" t="n">
        <f aca="false">G5-G6-G7-G8-G9-G10-G11-G12</f>
        <v>36160</v>
      </c>
      <c r="H13" s="625" t="n">
        <f aca="false">H5-H6-H7-H8-H9-H10-H11-H12</f>
        <v>45146</v>
      </c>
      <c r="I13" s="625" t="n">
        <f aca="false">I5-I6-I7-I8-I9-I10-I11-I12</f>
        <v>26915</v>
      </c>
      <c r="J13" s="625" t="n">
        <f aca="false">J5-J6-J7-J8-J9-J10-J11-J12</f>
        <v>43332</v>
      </c>
      <c r="K13" s="625" t="n">
        <f aca="false">K5-K6-K7-K8-K9-K10-K11-K12</f>
        <v>28793</v>
      </c>
      <c r="L13" s="625" t="n">
        <f aca="false">L5-L6-L7-L8-L9-L10-L11-L12</f>
        <v>-370</v>
      </c>
      <c r="M13" s="625" t="n">
        <f aca="false">M5-M6-M7-M8-M9-M10-M11-M12</f>
        <v>-327</v>
      </c>
      <c r="N13" s="625" t="n">
        <f aca="false">N5-N6-N7-N8-N9-N10-N11-N12</f>
        <v>-327</v>
      </c>
      <c r="O13" s="625" t="n">
        <f aca="false">O5-O6-O7-O8-O9-O10-O11-O12</f>
        <v>9360</v>
      </c>
      <c r="P13" s="625" t="n">
        <f aca="false">P5-P6-P7-P8-P9-P10-P11-P12</f>
        <v>3927</v>
      </c>
      <c r="Q13" s="625" t="n">
        <f aca="false">Q5-Q6-Q7-Q8-Q9-Q10-Q11-Q12</f>
        <v>2403</v>
      </c>
      <c r="R13" s="625" t="n">
        <f aca="false">R5-R6-R7-R8-R9-R10-R11-R12</f>
        <v>8582</v>
      </c>
      <c r="S13" s="625" t="n">
        <f aca="false">SUM(C13:R13)</f>
        <v>202412</v>
      </c>
      <c r="T13" s="618"/>
      <c r="U13" s="626" t="n">
        <f aca="false">C13</f>
        <v>0</v>
      </c>
      <c r="V13" s="626" t="n">
        <f aca="false">M13+C13</f>
        <v>-327</v>
      </c>
      <c r="W13" s="626" t="n">
        <f aca="false">N13+M13+C13</f>
        <v>-654</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37593</v>
      </c>
      <c r="K14" s="625"/>
      <c r="L14" s="625"/>
      <c r="M14" s="625"/>
      <c r="N14" s="625" t="n">
        <f aca="false">IF((SUM($K$13:N13))&lt;0,0,IF(SUM($K$13:N13)&gt;=0,(SUM($K$13:N13)*基础数据!$C$19)))</f>
        <v>6942</v>
      </c>
      <c r="O14" s="625"/>
      <c r="P14" s="625"/>
      <c r="Q14" s="625"/>
      <c r="R14" s="625" t="n">
        <f aca="false">IF((SUM($O$13:R13))&lt;0,0,IF(SUM($O$13:R13)&gt;=0,(SUM($O$13:R13)*基础数据!$C$19)))</f>
        <v>6068</v>
      </c>
      <c r="S14" s="625" t="n">
        <f aca="false">SUM(C14:R14)</f>
        <v>50603</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34</v>
      </c>
      <c r="G15" s="625" t="n">
        <f aca="false">G13-G14</f>
        <v>36160</v>
      </c>
      <c r="H15" s="625" t="n">
        <f aca="false">H13-H14</f>
        <v>45146</v>
      </c>
      <c r="I15" s="625" t="n">
        <f aca="false">I13-I14</f>
        <v>26915</v>
      </c>
      <c r="J15" s="625" t="n">
        <f aca="false">J13-J14</f>
        <v>5739</v>
      </c>
      <c r="K15" s="625" t="n">
        <f aca="false">K13-K14</f>
        <v>28793</v>
      </c>
      <c r="L15" s="625" t="n">
        <f aca="false">L13-L14</f>
        <v>-370</v>
      </c>
      <c r="M15" s="625" t="n">
        <f aca="false">M13-M14</f>
        <v>-327</v>
      </c>
      <c r="N15" s="625" t="n">
        <f aca="false">N13-N14</f>
        <v>-7269</v>
      </c>
      <c r="O15" s="625" t="n">
        <f aca="false">O13-O14</f>
        <v>9360</v>
      </c>
      <c r="P15" s="625" t="n">
        <f aca="false">P13-P14</f>
        <v>3927</v>
      </c>
      <c r="Q15" s="625" t="n">
        <f aca="false">Q13-Q14</f>
        <v>2403</v>
      </c>
      <c r="R15" s="625" t="n">
        <f aca="false">R13-R14</f>
        <v>2514</v>
      </c>
      <c r="S15" s="625" t="n">
        <f aca="false">SUM(C15:R15)</f>
        <v>151809</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82</v>
      </c>
      <c r="H16" s="625" t="n">
        <f aca="false">G21</f>
        <v>34978</v>
      </c>
      <c r="I16" s="625" t="n">
        <f aca="false">H21</f>
        <v>80124</v>
      </c>
      <c r="J16" s="625" t="n">
        <f aca="false">I21</f>
        <v>107039</v>
      </c>
      <c r="K16" s="625" t="n">
        <f aca="false">J21</f>
        <v>101382</v>
      </c>
      <c r="L16" s="625" t="n">
        <f aca="false">K21</f>
        <v>130175</v>
      </c>
      <c r="M16" s="625" t="n">
        <f aca="false">L21</f>
        <v>129805</v>
      </c>
      <c r="N16" s="625" t="n">
        <f aca="false">M21</f>
        <v>129478</v>
      </c>
      <c r="O16" s="625" t="n">
        <f aca="false">N21</f>
        <v>120126</v>
      </c>
      <c r="P16" s="625" t="n">
        <f aca="false">O21</f>
        <v>129486</v>
      </c>
      <c r="Q16" s="625" t="n">
        <f aca="false">P21</f>
        <v>133413</v>
      </c>
      <c r="R16" s="625" t="n">
        <f aca="false">Q21</f>
        <v>135816</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82</v>
      </c>
      <c r="G17" s="625" t="n">
        <f aca="false">G16+G15</f>
        <v>34978</v>
      </c>
      <c r="H17" s="625" t="n">
        <f aca="false">H16+H15</f>
        <v>80124</v>
      </c>
      <c r="I17" s="625" t="n">
        <f aca="false">I16+I15</f>
        <v>107039</v>
      </c>
      <c r="J17" s="625" t="n">
        <f aca="false">J16+J15</f>
        <v>112778</v>
      </c>
      <c r="K17" s="625" t="n">
        <f aca="false">K16+K15</f>
        <v>130175</v>
      </c>
      <c r="L17" s="625" t="n">
        <f aca="false">L16+L15</f>
        <v>129805</v>
      </c>
      <c r="M17" s="625" t="n">
        <f aca="false">M16+M15</f>
        <v>129478</v>
      </c>
      <c r="N17" s="625" t="n">
        <f aca="false">N16+N15</f>
        <v>122209</v>
      </c>
      <c r="O17" s="625" t="n">
        <f aca="false">O16+O15</f>
        <v>129486</v>
      </c>
      <c r="P17" s="625" t="n">
        <f aca="false">P16+P15</f>
        <v>133413</v>
      </c>
      <c r="Q17" s="625" t="n">
        <f aca="false">Q16+Q15</f>
        <v>135816</v>
      </c>
      <c r="R17" s="625" t="n">
        <f aca="false">R16+R15</f>
        <v>138330</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11396</v>
      </c>
      <c r="K18" s="625"/>
      <c r="L18" s="625"/>
      <c r="M18" s="625"/>
      <c r="N18" s="625" t="n">
        <f aca="false">IF(SUM(K15:N15)&lt;0,0,IF(SUM(K15:N15)&gt;=0,SUM(K15:N15)*基础数据!$C$29))</f>
        <v>2083</v>
      </c>
      <c r="O18" s="625"/>
      <c r="P18" s="625"/>
      <c r="Q18" s="625"/>
      <c r="R18" s="625" t="n">
        <f aca="false">IF(SUM(O15:R15)&lt;0,0,IF(SUM(O15:R15)&gt;=0,SUM(O15:R15)*基础数据!$C$29))</f>
        <v>1820</v>
      </c>
      <c r="S18" s="625" t="n">
        <f aca="false">SUM(C18:R18)</f>
        <v>15299</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638</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82</v>
      </c>
      <c r="G21" s="625" t="n">
        <f aca="false">G17-G18-G20</f>
        <v>34978</v>
      </c>
      <c r="H21" s="625" t="n">
        <f aca="false">H17-H18-H20</f>
        <v>80124</v>
      </c>
      <c r="I21" s="625" t="n">
        <f aca="false">I17-I18-I20</f>
        <v>107039</v>
      </c>
      <c r="J21" s="625" t="n">
        <f aca="false">J17-J18-J20</f>
        <v>101382</v>
      </c>
      <c r="K21" s="625" t="n">
        <f aca="false">K17-K18-K20</f>
        <v>130175</v>
      </c>
      <c r="L21" s="625" t="n">
        <f aca="false">L17-L18-L20</f>
        <v>129805</v>
      </c>
      <c r="M21" s="625" t="n">
        <f aca="false">M17-M18-M20</f>
        <v>129478</v>
      </c>
      <c r="N21" s="625" t="n">
        <f aca="false">N17-N18-N20</f>
        <v>120126</v>
      </c>
      <c r="O21" s="625" t="n">
        <f aca="false">O17-O18-O20</f>
        <v>129486</v>
      </c>
      <c r="P21" s="625" t="n">
        <f aca="false">P17-P18-P20</f>
        <v>133413</v>
      </c>
      <c r="Q21" s="625" t="n">
        <f aca="false">Q17-Q18-Q20</f>
        <v>135816</v>
      </c>
      <c r="R21" s="625" t="n">
        <f aca="false">R17-R18-R20</f>
        <v>136510</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538</v>
      </c>
      <c r="C25" s="616" t="n">
        <v>0.1</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10.99609375" defaultRowHeight="23.1" zeroHeight="false" outlineLevelRow="0" outlineLevelCol="0"/>
  <cols>
    <col collapsed="false" customWidth="true" hidden="false" outlineLevel="0" max="1" min="1" style="14" width="1.12"/>
    <col collapsed="false" customWidth="true" hidden="false" outlineLevel="0" max="2" min="2" style="15" width="29.62"/>
    <col collapsed="false" customWidth="true" hidden="false" outlineLevel="0" max="3" min="3" style="15" width="36.12"/>
    <col collapsed="false" customWidth="true" hidden="false" outlineLevel="0" max="4" min="4" style="14" width="7.74"/>
    <col collapsed="false" customWidth="true" hidden="false" outlineLevel="0" max="5" min="5" style="14" width="22.62"/>
    <col collapsed="false" customWidth="true" hidden="false" outlineLevel="0" max="6" min="6" style="14" width="18.12"/>
    <col collapsed="false" customWidth="true" hidden="false" outlineLevel="0" max="8" min="7" style="14" width="11.62"/>
    <col collapsed="false" customWidth="true" hidden="false" outlineLevel="0" max="9" min="9" style="14" width="15.62"/>
    <col collapsed="false" customWidth="true" hidden="false" outlineLevel="0" max="10" min="10" style="14" width="13.12"/>
    <col collapsed="false" customWidth="true" hidden="false" outlineLevel="0" max="11" min="11" style="14" width="18.12"/>
    <col collapsed="false" customWidth="true" hidden="false" outlineLevel="0" max="12" min="12" style="14" width="15.12"/>
    <col collapsed="false" customWidth="true" hidden="false" outlineLevel="0" max="13" min="13" style="14" width="12.62"/>
    <col collapsed="false" customWidth="true" hidden="false" outlineLevel="0" max="14" min="14" style="14" width="14.5"/>
    <col collapsed="false" customWidth="true" hidden="false" outlineLevel="0" max="15" min="15" style="14" width="18.62"/>
    <col collapsed="false" customWidth="true" hidden="false" outlineLevel="0" max="19" min="16" style="14" width="9.5"/>
    <col collapsed="false" customWidth="true" hidden="false" outlineLevel="0" max="20" min="20" style="14" width="13.62"/>
    <col collapsed="false" customWidth="true" hidden="false" outlineLevel="0" max="31" min="21" style="14" width="9.5"/>
    <col collapsed="false" customWidth="false" hidden="false" outlineLevel="0" max="257" min="32" style="14" width="10.99"/>
  </cols>
  <sheetData>
    <row r="1" customFormat="false" ht="11.1" hidden="false" customHeight="true" outlineLevel="0" collapsed="false">
      <c r="A1" s="16"/>
      <c r="B1" s="17"/>
      <c r="C1" s="17"/>
      <c r="D1" s="16"/>
    </row>
    <row r="2" customFormat="false" ht="38.25" hidden="false" customHeight="true" outlineLevel="0" collapsed="false">
      <c r="A2" s="16"/>
      <c r="B2" s="18" t="s">
        <v>30</v>
      </c>
      <c r="C2" s="18"/>
      <c r="D2" s="16"/>
    </row>
    <row r="3" customFormat="false" ht="24" hidden="false" customHeight="true" outlineLevel="0" collapsed="false">
      <c r="A3" s="16"/>
      <c r="B3" s="19" t="s">
        <v>31</v>
      </c>
      <c r="C3" s="20"/>
      <c r="D3" s="16"/>
    </row>
    <row r="4" customFormat="false" ht="24" hidden="false" customHeight="true" outlineLevel="0" collapsed="false">
      <c r="A4" s="16"/>
      <c r="B4" s="21" t="s">
        <v>32</v>
      </c>
      <c r="C4" s="22" t="s">
        <v>33</v>
      </c>
      <c r="D4" s="16"/>
      <c r="E4" s="23" t="s">
        <v>34</v>
      </c>
      <c r="F4" s="24" t="s">
        <v>35</v>
      </c>
      <c r="G4" s="24" t="s">
        <v>36</v>
      </c>
      <c r="H4" s="24" t="s">
        <v>37</v>
      </c>
      <c r="I4" s="25" t="s">
        <v>38</v>
      </c>
      <c r="J4" s="26"/>
      <c r="K4" s="26"/>
      <c r="O4" s="27" t="s">
        <v>39</v>
      </c>
      <c r="P4" s="28"/>
      <c r="Q4" s="29"/>
      <c r="R4" s="29"/>
      <c r="S4" s="29"/>
      <c r="T4" s="29"/>
      <c r="U4" s="29"/>
      <c r="V4" s="29"/>
      <c r="W4" s="29"/>
      <c r="X4" s="29"/>
      <c r="Y4" s="29"/>
      <c r="Z4" s="29"/>
      <c r="AA4" s="29"/>
      <c r="AB4" s="30"/>
    </row>
    <row r="5" customFormat="false" ht="24" hidden="false" customHeight="true" outlineLevel="0" collapsed="false">
      <c r="A5" s="16"/>
      <c r="B5" s="31" t="s">
        <v>40</v>
      </c>
      <c r="C5" s="32" t="s">
        <v>41</v>
      </c>
      <c r="D5" s="16"/>
      <c r="E5" s="33" t="s">
        <v>42</v>
      </c>
      <c r="F5" s="34" t="s">
        <v>43</v>
      </c>
      <c r="G5" s="35" t="n">
        <v>30490</v>
      </c>
      <c r="H5" s="36" t="n">
        <v>0.12</v>
      </c>
      <c r="I5" s="37" t="n">
        <v>1.25</v>
      </c>
      <c r="J5" s="34" t="n">
        <f aca="false">ROUND(I5*H5*G5,0)</f>
        <v>4574</v>
      </c>
      <c r="K5" s="34"/>
      <c r="M5" s="38"/>
      <c r="O5" s="39"/>
      <c r="P5" s="40"/>
      <c r="Q5" s="41" t="n">
        <v>2020</v>
      </c>
      <c r="R5" s="41"/>
      <c r="S5" s="41"/>
      <c r="T5" s="41"/>
      <c r="U5" s="41" t="n">
        <v>2021</v>
      </c>
      <c r="V5" s="41"/>
      <c r="W5" s="41"/>
      <c r="X5" s="41"/>
      <c r="Y5" s="41" t="n">
        <v>2022</v>
      </c>
      <c r="Z5" s="41"/>
      <c r="AA5" s="41"/>
      <c r="AB5" s="42"/>
    </row>
    <row r="6" customFormat="false" ht="24" hidden="false" customHeight="true" outlineLevel="0" collapsed="false">
      <c r="B6" s="31" t="s">
        <v>44</v>
      </c>
      <c r="C6" s="32" t="s">
        <v>45</v>
      </c>
      <c r="E6" s="33" t="s">
        <v>42</v>
      </c>
      <c r="F6" s="34" t="s">
        <v>46</v>
      </c>
      <c r="G6" s="34" t="n">
        <v>510</v>
      </c>
      <c r="H6" s="43" t="n">
        <v>0</v>
      </c>
      <c r="I6" s="37" t="n">
        <v>2</v>
      </c>
      <c r="J6" s="34"/>
      <c r="K6" s="34"/>
      <c r="L6" s="44"/>
      <c r="M6" s="38"/>
      <c r="O6" s="45"/>
      <c r="P6" s="46" t="s">
        <v>47</v>
      </c>
      <c r="Q6" s="47" t="s">
        <v>48</v>
      </c>
      <c r="R6" s="47" t="s">
        <v>49</v>
      </c>
      <c r="S6" s="47" t="s">
        <v>50</v>
      </c>
      <c r="T6" s="47" t="s">
        <v>51</v>
      </c>
      <c r="U6" s="47" t="s">
        <v>48</v>
      </c>
      <c r="V6" s="47" t="s">
        <v>49</v>
      </c>
      <c r="W6" s="47" t="s">
        <v>50</v>
      </c>
      <c r="X6" s="47" t="s">
        <v>51</v>
      </c>
      <c r="Y6" s="47" t="s">
        <v>48</v>
      </c>
      <c r="Z6" s="47" t="s">
        <v>49</v>
      </c>
      <c r="AA6" s="47" t="s">
        <v>50</v>
      </c>
      <c r="AB6" s="48" t="s">
        <v>51</v>
      </c>
    </row>
    <row r="7" customFormat="false" ht="24" hidden="false" customHeight="true" outlineLevel="0" collapsed="false">
      <c r="B7" s="49" t="s">
        <v>52</v>
      </c>
      <c r="C7" s="50" t="n">
        <v>44042</v>
      </c>
      <c r="E7" s="33" t="s">
        <v>53</v>
      </c>
      <c r="F7" s="34" t="s">
        <v>43</v>
      </c>
      <c r="G7" s="34" t="n">
        <f aca="false">'主表2（成本）'!F9</f>
        <v>38337</v>
      </c>
      <c r="H7" s="43" t="n">
        <v>0</v>
      </c>
      <c r="I7" s="37" t="n">
        <v>0</v>
      </c>
      <c r="J7" s="34"/>
      <c r="K7" s="34"/>
      <c r="M7" s="38"/>
      <c r="O7" s="51" t="str">
        <f aca="false">E5&amp;F5</f>
        <v>五矿信托股东借款</v>
      </c>
      <c r="P7" s="52" t="n">
        <f aca="false">SUM(Q7:AB7)</f>
        <v>30490</v>
      </c>
      <c r="Q7" s="53" t="n">
        <f aca="false">'主表2（成本）'!D7</f>
        <v>0</v>
      </c>
      <c r="R7" s="53" t="n">
        <f aca="false">'主表2（成本）'!E7</f>
        <v>0</v>
      </c>
      <c r="S7" s="53" t="n">
        <f aca="false">'主表2（成本）'!F7</f>
        <v>0</v>
      </c>
      <c r="T7" s="53" t="n">
        <f aca="false">'主表2（成本）'!G7</f>
        <v>30490</v>
      </c>
      <c r="U7" s="53" t="n">
        <f aca="false">'主表2（成本）'!H7</f>
        <v>0</v>
      </c>
      <c r="V7" s="53" t="n">
        <f aca="false">'主表2（成本）'!I7</f>
        <v>0</v>
      </c>
      <c r="W7" s="53"/>
      <c r="X7" s="53" t="n">
        <f aca="false">'主表2（成本）'!K7</f>
        <v>0</v>
      </c>
      <c r="Y7" s="53" t="n">
        <v>0</v>
      </c>
      <c r="Z7" s="53" t="n">
        <v>0</v>
      </c>
      <c r="AA7" s="53" t="n">
        <v>0</v>
      </c>
      <c r="AB7" s="54" t="n">
        <v>0</v>
      </c>
    </row>
    <row r="8" customFormat="false" ht="24" hidden="false" customHeight="true" outlineLevel="0" collapsed="false">
      <c r="B8" s="31" t="s">
        <v>54</v>
      </c>
      <c r="C8" s="55" t="s">
        <v>55</v>
      </c>
      <c r="E8" s="56" t="s">
        <v>56</v>
      </c>
      <c r="F8" s="57"/>
      <c r="G8" s="57" t="n">
        <v>0</v>
      </c>
      <c r="H8" s="58" t="n">
        <v>0</v>
      </c>
      <c r="I8" s="59" t="n">
        <v>0</v>
      </c>
      <c r="J8" s="34" t="n">
        <f aca="false">I8*H8*G8</f>
        <v>0</v>
      </c>
      <c r="K8" s="34"/>
      <c r="O8" s="51" t="str">
        <f aca="false">E6&amp;F6</f>
        <v>五矿信托权益性出资</v>
      </c>
      <c r="P8" s="52" t="n">
        <f aca="false">SUM(Q8:AB8)</f>
        <v>510</v>
      </c>
      <c r="Q8" s="53" t="n">
        <f aca="false">'主表2（成本）'!D8</f>
        <v>0</v>
      </c>
      <c r="R8" s="53" t="n">
        <f aca="false">'主表2（成本）'!E8</f>
        <v>0</v>
      </c>
      <c r="S8" s="53" t="n">
        <f aca="false">'主表2（成本）'!F8</f>
        <v>0</v>
      </c>
      <c r="T8" s="53" t="n">
        <f aca="false">'主表2（成本）'!G8</f>
        <v>510</v>
      </c>
      <c r="U8" s="53" t="n">
        <f aca="false">'主表2（成本）'!H8</f>
        <v>0</v>
      </c>
      <c r="V8" s="53" t="n">
        <f aca="false">'主表2（成本）'!I8</f>
        <v>0</v>
      </c>
      <c r="W8" s="53" t="n">
        <v>0</v>
      </c>
      <c r="X8" s="53" t="n">
        <v>0</v>
      </c>
      <c r="Y8" s="53" t="n">
        <v>0</v>
      </c>
      <c r="Z8" s="53" t="n">
        <v>0</v>
      </c>
      <c r="AA8" s="53" t="n">
        <v>0</v>
      </c>
      <c r="AB8" s="54" t="n">
        <v>0</v>
      </c>
    </row>
    <row r="9" customFormat="false" ht="33.75" hidden="false" customHeight="true" outlineLevel="0" collapsed="false">
      <c r="B9" s="31" t="s">
        <v>57</v>
      </c>
      <c r="C9" s="60" t="s">
        <v>58</v>
      </c>
      <c r="O9" s="61" t="s">
        <v>59</v>
      </c>
      <c r="P9" s="52" t="n">
        <f aca="false">SUM(Q9:AB9)</f>
        <v>30490</v>
      </c>
      <c r="Q9" s="53"/>
      <c r="R9" s="53"/>
      <c r="S9" s="53"/>
      <c r="T9" s="53"/>
      <c r="U9" s="53"/>
      <c r="V9" s="62" t="n">
        <f aca="false">'主表5（资金来源与运用）'!H31</f>
        <v>8000</v>
      </c>
      <c r="W9" s="62" t="n">
        <f aca="false">'主表5（资金来源与运用）'!I31</f>
        <v>8000</v>
      </c>
      <c r="X9" s="62" t="n">
        <f aca="false">'主表5（资金来源与运用）'!J31</f>
        <v>8000</v>
      </c>
      <c r="Y9" s="62" t="n">
        <f aca="false">'主表5（资金来源与运用）'!K31</f>
        <v>6490</v>
      </c>
      <c r="Z9" s="53" t="n">
        <f aca="false">P7-SUM(T9:Y9)</f>
        <v>0</v>
      </c>
      <c r="AA9" s="53" t="n">
        <f aca="false">P7-SUM(T9:Z9)</f>
        <v>0</v>
      </c>
      <c r="AB9" s="53" t="n">
        <f aca="false">P7-SUM(T9:AA9)</f>
        <v>0</v>
      </c>
      <c r="AD9" s="63"/>
    </row>
    <row r="10" customFormat="false" ht="24" hidden="false" customHeight="true" outlineLevel="0" collapsed="false">
      <c r="A10" s="64"/>
      <c r="B10" s="31" t="s">
        <v>60</v>
      </c>
      <c r="C10" s="65" t="n">
        <v>65518.8</v>
      </c>
      <c r="D10" s="64"/>
      <c r="E10" s="66" t="s">
        <v>61</v>
      </c>
      <c r="F10" s="67" t="str">
        <f aca="false">F37</f>
        <v>    住宅</v>
      </c>
      <c r="G10" s="68" t="n">
        <f aca="false">H37</f>
        <v>94331.58</v>
      </c>
      <c r="H10" s="69"/>
      <c r="I10" s="70"/>
      <c r="K10" s="69"/>
      <c r="L10" s="71"/>
      <c r="M10" s="71"/>
      <c r="N10" s="72"/>
      <c r="O10" s="61" t="s">
        <v>62</v>
      </c>
      <c r="P10" s="52" t="n">
        <f aca="false">SUM(Q10:AB10)</f>
        <v>104450</v>
      </c>
      <c r="Q10" s="53" t="n">
        <f aca="false">SUM($Q7:Q7)-SUM($Q9:Q9)</f>
        <v>0</v>
      </c>
      <c r="R10" s="53" t="n">
        <f aca="false">SUM($Q7:R7)-SUM($Q9:R9)</f>
        <v>0</v>
      </c>
      <c r="S10" s="53"/>
      <c r="T10" s="53" t="n">
        <f aca="false">$G$5-SUM($Q9:T9)</f>
        <v>30490</v>
      </c>
      <c r="U10" s="53" t="n">
        <f aca="false">$G$5-SUM($Q9:U9)</f>
        <v>30490</v>
      </c>
      <c r="V10" s="53" t="n">
        <f aca="false">$G$5-SUM($Q9:V9)</f>
        <v>22490</v>
      </c>
      <c r="W10" s="53" t="n">
        <f aca="false">$G$5-SUM($Q9:W9)</f>
        <v>14490</v>
      </c>
      <c r="X10" s="53" t="n">
        <f aca="false">$G$5-SUM($Q9:X9)</f>
        <v>6490</v>
      </c>
      <c r="Y10" s="53" t="n">
        <f aca="false">$G$5-SUM($Q9:Y9)</f>
        <v>0</v>
      </c>
      <c r="Z10" s="53" t="n">
        <f aca="false">$G$5-SUM($Q9:Z9)</f>
        <v>0</v>
      </c>
      <c r="AA10" s="53" t="n">
        <f aca="false">SUM($Q7:AA7)-SUM($Q9:AA9)</f>
        <v>0</v>
      </c>
      <c r="AB10" s="73"/>
    </row>
    <row r="11" customFormat="false" ht="24" hidden="false" customHeight="true" outlineLevel="0" collapsed="false">
      <c r="A11" s="74"/>
      <c r="B11" s="31" t="s">
        <v>63</v>
      </c>
      <c r="C11" s="32" t="s">
        <v>64</v>
      </c>
      <c r="D11" s="74"/>
      <c r="E11" s="75"/>
      <c r="F11" s="76"/>
      <c r="G11" s="77"/>
      <c r="N11" s="72"/>
      <c r="O11" s="61" t="s">
        <v>56</v>
      </c>
      <c r="P11" s="52" t="n">
        <f aca="false">SUM(Q11:AB11)</f>
        <v>0</v>
      </c>
      <c r="Q11" s="53" t="n">
        <f aca="false">'主表2（成本）'!D10</f>
        <v>0</v>
      </c>
      <c r="R11" s="53" t="n">
        <f aca="false">'主表2（成本）'!E10</f>
        <v>0</v>
      </c>
      <c r="S11" s="53" t="n">
        <f aca="false">'主表2（成本）'!F10</f>
        <v>0</v>
      </c>
      <c r="T11" s="53" t="n">
        <f aca="false">'主表2（成本）'!G10</f>
        <v>0</v>
      </c>
      <c r="U11" s="53" t="n">
        <f aca="false">'主表2（成本）'!H10</f>
        <v>0</v>
      </c>
      <c r="V11" s="53" t="n">
        <f aca="false">'主表2（成本）'!I10</f>
        <v>0</v>
      </c>
      <c r="W11" s="53" t="n">
        <f aca="false">'主表2（成本）'!J10</f>
        <v>0</v>
      </c>
      <c r="X11" s="53" t="n">
        <f aca="false">'主表2（成本）'!K10</f>
        <v>0</v>
      </c>
      <c r="Y11" s="53"/>
      <c r="Z11" s="53"/>
      <c r="AA11" s="53"/>
      <c r="AB11" s="54"/>
    </row>
    <row r="12" customFormat="false" ht="24" hidden="false" customHeight="true" outlineLevel="0" collapsed="false">
      <c r="A12" s="64"/>
      <c r="B12" s="31" t="s">
        <v>65</v>
      </c>
      <c r="C12" s="50"/>
      <c r="D12" s="64"/>
      <c r="E12" s="75"/>
      <c r="F12" s="76"/>
      <c r="G12" s="77"/>
      <c r="O12" s="61" t="s">
        <v>66</v>
      </c>
      <c r="P12" s="52" t="n">
        <f aca="false">SUM(Q12:AB12)</f>
        <v>0</v>
      </c>
      <c r="Q12" s="53"/>
      <c r="R12" s="53"/>
      <c r="S12" s="53"/>
      <c r="T12" s="53"/>
      <c r="U12" s="53"/>
      <c r="V12" s="53"/>
      <c r="W12" s="53"/>
      <c r="X12" s="53"/>
      <c r="Y12" s="78"/>
      <c r="Z12" s="78"/>
      <c r="AA12" s="53" t="n">
        <f aca="false">G8</f>
        <v>0</v>
      </c>
      <c r="AB12" s="54"/>
    </row>
    <row r="13" customFormat="false" ht="24" hidden="false" customHeight="true" outlineLevel="0" collapsed="false">
      <c r="A13" s="64"/>
      <c r="B13" s="49" t="s">
        <v>67</v>
      </c>
      <c r="C13" s="79" t="n">
        <v>44400</v>
      </c>
      <c r="D13" s="64"/>
      <c r="E13" s="75"/>
      <c r="F13" s="76"/>
      <c r="G13" s="77"/>
      <c r="O13" s="61" t="s">
        <v>68</v>
      </c>
      <c r="P13" s="52" t="n">
        <f aca="false">SUM(Q13:AB13)</f>
        <v>0</v>
      </c>
      <c r="Q13" s="53" t="n">
        <f aca="false">SUM($Q11:Q11)-SUM($Q12:Q12)</f>
        <v>0</v>
      </c>
      <c r="R13" s="53" t="n">
        <f aca="false">SUM($Q11:R11)-SUM($Q12:R12)</f>
        <v>0</v>
      </c>
      <c r="S13" s="53" t="n">
        <f aca="false">SUM($Q11:S11)-SUM($Q12:S12)</f>
        <v>0</v>
      </c>
      <c r="T13" s="53" t="n">
        <f aca="false">SUM($Q11:T11)-SUM($Q12:T12)</f>
        <v>0</v>
      </c>
      <c r="U13" s="53" t="n">
        <f aca="false">SUM($Q11:U11)-SUM($Q12:U12)</f>
        <v>0</v>
      </c>
      <c r="V13" s="53" t="n">
        <f aca="false">SUM($Q11:V11)-SUM($Q12:V12)</f>
        <v>0</v>
      </c>
      <c r="W13" s="53" t="n">
        <f aca="false">SUM($Q11:W11)-SUM($Q12:W12)</f>
        <v>0</v>
      </c>
      <c r="X13" s="53" t="n">
        <f aca="false">SUM($Q11:X11)-SUM($Q12:X12)</f>
        <v>0</v>
      </c>
      <c r="Y13" s="53" t="n">
        <f aca="false">SUM($Q11:Y11)-SUM($Q12:Y12)</f>
        <v>0</v>
      </c>
      <c r="Z13" s="53" t="n">
        <f aca="false">SUM($Q11:Z11)-SUM($Q12:Z12)</f>
        <v>0</v>
      </c>
      <c r="AA13" s="53" t="n">
        <f aca="false">SUM($Q11:AA11)-SUM($Q12:AA12)</f>
        <v>0</v>
      </c>
      <c r="AB13" s="54" t="n">
        <f aca="false">SUM($Q11:AB11)-SUM($Q12:AB12)</f>
        <v>0</v>
      </c>
    </row>
    <row r="14" customFormat="false" ht="24" hidden="false" customHeight="true" outlineLevel="0" collapsed="false">
      <c r="A14" s="80"/>
      <c r="B14" s="81" t="s">
        <v>69</v>
      </c>
      <c r="C14" s="79" t="n">
        <v>11430</v>
      </c>
      <c r="D14" s="80"/>
      <c r="E14" s="75"/>
      <c r="F14" s="76"/>
      <c r="G14" s="77"/>
      <c r="O14" s="61" t="s">
        <v>70</v>
      </c>
      <c r="P14" s="52" t="n">
        <f aca="false">SUM(Q14:AB14)</f>
        <v>3745</v>
      </c>
      <c r="Q14" s="53" t="n">
        <f aca="false">Q10*$H$5/4</f>
        <v>0</v>
      </c>
      <c r="R14" s="53" t="n">
        <f aca="false">R10*$H$5/4</f>
        <v>0</v>
      </c>
      <c r="S14" s="53"/>
      <c r="T14" s="53" t="n">
        <f aca="false">T10*$H$5/12*2</f>
        <v>610</v>
      </c>
      <c r="U14" s="53" t="n">
        <f aca="false">T10*$H$5/4</f>
        <v>915</v>
      </c>
      <c r="V14" s="53" t="n">
        <f aca="false">U10*$H$5/4</f>
        <v>915</v>
      </c>
      <c r="W14" s="53" t="n">
        <f aca="false">V10*$H$5/4</f>
        <v>675</v>
      </c>
      <c r="X14" s="53" t="n">
        <f aca="false">W10*$H$5/4</f>
        <v>435</v>
      </c>
      <c r="Y14" s="53" t="n">
        <f aca="false">X10*$H$5/4</f>
        <v>195</v>
      </c>
      <c r="Z14" s="53" t="n">
        <f aca="false">Y10*$H$5/4</f>
        <v>0</v>
      </c>
      <c r="AA14" s="53" t="n">
        <f aca="false">Z10*$H$5/4</f>
        <v>0</v>
      </c>
      <c r="AB14" s="54" t="n">
        <f aca="false">IF(OR(AA14&gt;0,'主表2（成本）'!O7&gt;0),IF(COUNTIF($Q$14:AA14,"&gt;0")&gt;=$I$5*4,0,IF(COUNTIF($Q$14:AA14,"&gt;0")=($I$5*4-1),$J$5-SUM($Q$14:AA14),ROUND($J$5/$I$5/4,0))),0)</f>
        <v>0</v>
      </c>
    </row>
    <row r="15" customFormat="false" ht="24" hidden="false" customHeight="true" outlineLevel="0" collapsed="false">
      <c r="A15" s="80"/>
      <c r="B15" s="81" t="s">
        <v>71</v>
      </c>
      <c r="C15" s="79" t="n">
        <v>22200</v>
      </c>
      <c r="D15" s="80"/>
      <c r="E15" s="75"/>
      <c r="F15" s="76"/>
      <c r="G15" s="77"/>
      <c r="O15" s="61"/>
      <c r="P15" s="52" t="n">
        <f aca="false">SUM(Q15:AB15)</f>
        <v>0</v>
      </c>
      <c r="Q15" s="53"/>
      <c r="R15" s="53"/>
      <c r="S15" s="53"/>
      <c r="T15" s="53" t="n">
        <f aca="false">S11*$H$5/4</f>
        <v>0</v>
      </c>
      <c r="U15" s="53"/>
      <c r="V15" s="53"/>
      <c r="W15" s="53"/>
      <c r="X15" s="53"/>
      <c r="Y15" s="53"/>
      <c r="Z15" s="53"/>
      <c r="AA15" s="53"/>
      <c r="AB15" s="54"/>
    </row>
    <row r="16" customFormat="false" ht="24" hidden="false" customHeight="true" outlineLevel="0" collapsed="false">
      <c r="A16" s="80"/>
      <c r="B16" s="81" t="s">
        <v>72</v>
      </c>
      <c r="C16" s="79" t="n">
        <f aca="false">C13-C14-C15</f>
        <v>10770</v>
      </c>
      <c r="D16" s="80"/>
      <c r="E16" s="75"/>
      <c r="F16" s="82"/>
      <c r="G16" s="77"/>
      <c r="O16" s="61" t="s">
        <v>73</v>
      </c>
      <c r="P16" s="52" t="n">
        <f aca="false">SUM(Q16:AB16)</f>
        <v>0</v>
      </c>
      <c r="Q16" s="53" t="n">
        <f aca="false">Q13*$H$8/4</f>
        <v>0</v>
      </c>
      <c r="R16" s="53" t="n">
        <f aca="false">R13*$H$8/4</f>
        <v>0</v>
      </c>
      <c r="S16" s="53" t="n">
        <f aca="false">S13*$H$8/4</f>
        <v>0</v>
      </c>
      <c r="T16" s="53" t="n">
        <f aca="false">T13*$H$8/4</f>
        <v>0</v>
      </c>
      <c r="U16" s="53" t="n">
        <f aca="false">U13*$H$8/4</f>
        <v>0</v>
      </c>
      <c r="V16" s="53" t="n">
        <f aca="false">V13*$H$8/4</f>
        <v>0</v>
      </c>
      <c r="W16" s="53" t="n">
        <f aca="false">W13*$H$8/4</f>
        <v>0</v>
      </c>
      <c r="X16" s="53" t="n">
        <f aca="false">X13*$H$8/4</f>
        <v>0</v>
      </c>
      <c r="Y16" s="53" t="n">
        <f aca="false">Y13*$H$8/4</f>
        <v>0</v>
      </c>
      <c r="Z16" s="53" t="n">
        <f aca="false">Z13*$H$8/4</f>
        <v>0</v>
      </c>
      <c r="AA16" s="53" t="n">
        <f aca="false">AA13*$H$8/4</f>
        <v>0</v>
      </c>
      <c r="AB16" s="54" t="n">
        <f aca="false">AB11*$H$8/4</f>
        <v>0</v>
      </c>
    </row>
    <row r="17" customFormat="false" ht="24" hidden="false" customHeight="true" outlineLevel="0" collapsed="false">
      <c r="A17" s="80"/>
      <c r="B17" s="31" t="s">
        <v>74</v>
      </c>
      <c r="C17" s="83" t="n">
        <f aca="false">ROUND(C13/C10*10000,0)</f>
        <v>6777</v>
      </c>
      <c r="D17" s="80"/>
      <c r="E17" s="75"/>
      <c r="F17" s="82"/>
      <c r="G17" s="84"/>
      <c r="O17" s="85" t="s">
        <v>75</v>
      </c>
      <c r="P17" s="86" t="n">
        <f aca="false">SUM(Q17:AB17)</f>
        <v>3745</v>
      </c>
      <c r="Q17" s="87" t="n">
        <f aca="false">SUM(Q14:Q16)</f>
        <v>0</v>
      </c>
      <c r="R17" s="87" t="n">
        <f aca="false">SUM(R14:R16)</f>
        <v>0</v>
      </c>
      <c r="S17" s="87" t="n">
        <f aca="false">SUM(S14:S16)</f>
        <v>0</v>
      </c>
      <c r="T17" s="87" t="n">
        <f aca="false">SUM(T14:T16)</f>
        <v>610</v>
      </c>
      <c r="U17" s="87" t="n">
        <f aca="false">SUM(U14:U16)</f>
        <v>915</v>
      </c>
      <c r="V17" s="87" t="n">
        <f aca="false">SUM(V14:V16)</f>
        <v>915</v>
      </c>
      <c r="W17" s="87" t="n">
        <f aca="false">SUM(W14:W16)</f>
        <v>675</v>
      </c>
      <c r="X17" s="87" t="n">
        <f aca="false">SUM(X14:X16)</f>
        <v>435</v>
      </c>
      <c r="Y17" s="87" t="n">
        <f aca="false">SUM(Y14:Y16)</f>
        <v>195</v>
      </c>
      <c r="Z17" s="87" t="n">
        <f aca="false">SUM(Z14:Z16)</f>
        <v>0</v>
      </c>
      <c r="AA17" s="87" t="n">
        <f aca="false">SUM(AA14:AA16)</f>
        <v>0</v>
      </c>
      <c r="AB17" s="88" t="n">
        <f aca="false">SUM(AB14:AB16)</f>
        <v>0</v>
      </c>
    </row>
    <row r="18" customFormat="false" ht="24" hidden="false" customHeight="true" outlineLevel="0" collapsed="false">
      <c r="A18" s="80"/>
      <c r="B18" s="31" t="s">
        <v>76</v>
      </c>
      <c r="C18" s="83" t="n">
        <f aca="false">ROUND(C13/C19*10000,0)</f>
        <v>4518</v>
      </c>
      <c r="D18" s="80"/>
      <c r="E18" s="75"/>
      <c r="F18" s="89" t="s">
        <v>77</v>
      </c>
      <c r="G18" s="84" t="n">
        <f aca="false">H38</f>
        <v>3948.42</v>
      </c>
      <c r="O18" s="33" t="s">
        <v>78</v>
      </c>
      <c r="P18" s="90" t="n">
        <f aca="false">SUM(Q18:AB18)</f>
        <v>57135</v>
      </c>
      <c r="Q18" s="91" t="n">
        <f aca="false">'主表5（资金来源与运用）'!C29</f>
        <v>0</v>
      </c>
      <c r="R18" s="91" t="n">
        <f aca="false">'主表5（资金来源与运用）'!D29</f>
        <v>0</v>
      </c>
      <c r="S18" s="91" t="n">
        <f aca="false">'主表5（资金来源与运用）'!E29</f>
        <v>0</v>
      </c>
      <c r="T18" s="91" t="n">
        <f aca="false">'主表5（资金来源与运用）'!F29</f>
        <v>2686</v>
      </c>
      <c r="U18" s="91" t="n">
        <f aca="false">'主表5（资金来源与运用）'!G29</f>
        <v>2548</v>
      </c>
      <c r="V18" s="91" t="n">
        <f aca="false">'主表5（资金来源与运用）'!H29</f>
        <v>3814</v>
      </c>
      <c r="W18" s="91" t="n">
        <f aca="false">'主表5（资金来源与运用）'!I29</f>
        <v>8068</v>
      </c>
      <c r="X18" s="91" t="n">
        <f aca="false">'主表5（资金来源与运用）'!J29</f>
        <v>8008</v>
      </c>
      <c r="Y18" s="91" t="n">
        <f aca="false">'主表5（资金来源与运用）'!K29</f>
        <v>8247</v>
      </c>
      <c r="Z18" s="91" t="n">
        <f aca="false">'主表5（资金来源与运用）'!L29</f>
        <v>7391</v>
      </c>
      <c r="AA18" s="91" t="n">
        <f aca="false">'主表5（资金来源与运用）'!M29</f>
        <v>8850</v>
      </c>
      <c r="AB18" s="92" t="n">
        <f aca="false">'主表5（资金来源与运用）'!N29</f>
        <v>7523</v>
      </c>
    </row>
    <row r="19" customFormat="false" ht="24" hidden="false" customHeight="true" outlineLevel="0" collapsed="false">
      <c r="B19" s="31" t="s">
        <v>79</v>
      </c>
      <c r="C19" s="93" t="n">
        <v>98280</v>
      </c>
      <c r="E19" s="75"/>
      <c r="F19" s="89" t="s">
        <v>80</v>
      </c>
      <c r="G19" s="84" t="n">
        <f aca="false">I92</f>
        <v>0</v>
      </c>
      <c r="H19" s="69"/>
      <c r="O19" s="33" t="s">
        <v>59</v>
      </c>
      <c r="P19" s="90" t="n">
        <f aca="false">SUM(Q19:AB19)</f>
        <v>30490</v>
      </c>
      <c r="Q19" s="91" t="n">
        <f aca="false">'主表5（资金来源与运用）'!C31</f>
        <v>0</v>
      </c>
      <c r="R19" s="91" t="n">
        <f aca="false">'主表5（资金来源与运用）'!D31</f>
        <v>0</v>
      </c>
      <c r="S19" s="91" t="n">
        <f aca="false">'主表5（资金来源与运用）'!E31</f>
        <v>0</v>
      </c>
      <c r="T19" s="91" t="n">
        <f aca="false">'主表5（资金来源与运用）'!F31</f>
        <v>0</v>
      </c>
      <c r="U19" s="91" t="n">
        <f aca="false">'主表5（资金来源与运用）'!G31</f>
        <v>0</v>
      </c>
      <c r="V19" s="94" t="n">
        <f aca="false">'主表5（资金来源与运用）'!H31</f>
        <v>8000</v>
      </c>
      <c r="W19" s="94" t="n">
        <f aca="false">'主表5（资金来源与运用）'!I31</f>
        <v>8000</v>
      </c>
      <c r="X19" s="91" t="n">
        <f aca="false">'主表5（资金来源与运用）'!J31</f>
        <v>8000</v>
      </c>
      <c r="Y19" s="91" t="n">
        <f aca="false">'主表5（资金来源与运用）'!K31</f>
        <v>6490</v>
      </c>
      <c r="Z19" s="91" t="n">
        <f aca="false">'主表5（资金来源与运用）'!L31</f>
        <v>0</v>
      </c>
      <c r="AA19" s="91" t="n">
        <f aca="false">'主表5（资金来源与运用）'!M31</f>
        <v>0</v>
      </c>
      <c r="AB19" s="92" t="n">
        <f aca="false">'主表5（资金来源与运用）'!N31</f>
        <v>0</v>
      </c>
    </row>
    <row r="20" customFormat="false" ht="24" hidden="false" customHeight="true" outlineLevel="0" collapsed="false">
      <c r="B20" s="31" t="s">
        <v>81</v>
      </c>
      <c r="C20" s="95" t="n">
        <v>1.5</v>
      </c>
      <c r="E20" s="75"/>
      <c r="F20" s="96" t="s">
        <v>82</v>
      </c>
      <c r="G20" s="84" t="n">
        <f aca="false">SUM(G10:G19)</f>
        <v>98280</v>
      </c>
      <c r="H20" s="97"/>
      <c r="O20" s="33" t="s">
        <v>83</v>
      </c>
      <c r="P20" s="90" t="n">
        <f aca="false">SUM(Q20:AB20)</f>
        <v>0</v>
      </c>
      <c r="Q20" s="91" t="n">
        <v>0</v>
      </c>
      <c r="R20" s="91" t="n">
        <v>0</v>
      </c>
      <c r="S20" s="91" t="n">
        <v>0</v>
      </c>
      <c r="T20" s="91" t="n">
        <v>0</v>
      </c>
      <c r="U20" s="91" t="n">
        <v>0</v>
      </c>
      <c r="V20" s="91" t="n">
        <v>0</v>
      </c>
      <c r="W20" s="91" t="n">
        <v>0</v>
      </c>
      <c r="X20" s="91" t="n">
        <v>0</v>
      </c>
      <c r="Y20" s="91" t="n">
        <v>0</v>
      </c>
      <c r="Z20" s="91" t="n">
        <v>0</v>
      </c>
      <c r="AA20" s="91" t="n">
        <v>0</v>
      </c>
      <c r="AB20" s="92" t="n">
        <v>0</v>
      </c>
    </row>
    <row r="21" customFormat="false" ht="24" hidden="false" customHeight="true" outlineLevel="0" collapsed="false">
      <c r="B21" s="98" t="s">
        <v>84</v>
      </c>
      <c r="C21" s="32" t="s">
        <v>85</v>
      </c>
      <c r="E21" s="99" t="s">
        <v>86</v>
      </c>
      <c r="F21" s="100" t="s">
        <v>87</v>
      </c>
      <c r="G21" s="84" t="n">
        <f aca="false">G22*30</f>
        <v>34440</v>
      </c>
      <c r="H21" s="101" t="s">
        <v>88</v>
      </c>
      <c r="O21" s="33" t="s">
        <v>89</v>
      </c>
      <c r="P21" s="90" t="n">
        <f aca="false">SUM(Q21:AB21)</f>
        <v>0</v>
      </c>
      <c r="Q21" s="102" t="n">
        <f aca="false">Q12</f>
        <v>0</v>
      </c>
      <c r="R21" s="102" t="n">
        <f aca="false">R12</f>
        <v>0</v>
      </c>
      <c r="S21" s="102" t="n">
        <f aca="false">S12</f>
        <v>0</v>
      </c>
      <c r="T21" s="102" t="n">
        <f aca="false">T12</f>
        <v>0</v>
      </c>
      <c r="U21" s="102" t="n">
        <f aca="false">U12</f>
        <v>0</v>
      </c>
      <c r="V21" s="102" t="n">
        <f aca="false">V12</f>
        <v>0</v>
      </c>
      <c r="W21" s="102" t="n">
        <f aca="false">W12</f>
        <v>0</v>
      </c>
      <c r="X21" s="102" t="n">
        <f aca="false">X12</f>
        <v>0</v>
      </c>
      <c r="Y21" s="102" t="n">
        <f aca="false">Y12</f>
        <v>0</v>
      </c>
      <c r="Z21" s="102" t="n">
        <f aca="false">Z12</f>
        <v>0</v>
      </c>
      <c r="AA21" s="102" t="n">
        <f aca="false">AA12</f>
        <v>0</v>
      </c>
      <c r="AB21" s="92" t="n">
        <f aca="false">AB12</f>
        <v>0</v>
      </c>
    </row>
    <row r="22" customFormat="false" ht="24" hidden="false" customHeight="true" outlineLevel="0" collapsed="false">
      <c r="B22" s="103"/>
      <c r="C22" s="32" t="s">
        <v>90</v>
      </c>
      <c r="E22" s="104"/>
      <c r="F22" s="105" t="s">
        <v>91</v>
      </c>
      <c r="G22" s="106" t="n">
        <f aca="false">H40</f>
        <v>1148</v>
      </c>
      <c r="H22" s="107" t="n">
        <f aca="false">G21/G22</f>
        <v>30</v>
      </c>
      <c r="O22" s="33" t="s">
        <v>92</v>
      </c>
      <c r="P22" s="90" t="n">
        <f aca="false">SUM(Q22:AB22)</f>
        <v>26645</v>
      </c>
      <c r="Q22" s="102" t="n">
        <f aca="false">Q18-Q19-Q20-Q21</f>
        <v>0</v>
      </c>
      <c r="R22" s="102" t="n">
        <f aca="false">R18-R19-R20-R21</f>
        <v>0</v>
      </c>
      <c r="S22" s="102" t="n">
        <f aca="false">S18-S19-S20-S21</f>
        <v>0</v>
      </c>
      <c r="T22" s="102" t="n">
        <f aca="false">T18-T19-T20-T21</f>
        <v>2686</v>
      </c>
      <c r="U22" s="102" t="n">
        <f aca="false">U18-U19-U20-U21</f>
        <v>2548</v>
      </c>
      <c r="V22" s="102" t="n">
        <f aca="false">V18-V19-V20-V21</f>
        <v>-4186</v>
      </c>
      <c r="W22" s="102" t="n">
        <f aca="false">W18-W19-W20-W21</f>
        <v>68</v>
      </c>
      <c r="X22" s="102" t="n">
        <f aca="false">X18-X19-X20-X21</f>
        <v>8</v>
      </c>
      <c r="Y22" s="102" t="n">
        <f aca="false">Y18-Y19-Y20-Y21</f>
        <v>1757</v>
      </c>
      <c r="Z22" s="102" t="n">
        <f aca="false">Z18-Z19-Z20-Z21</f>
        <v>7391</v>
      </c>
      <c r="AA22" s="102" t="n">
        <f aca="false">AA18-AA19-AA20-AA21</f>
        <v>8850</v>
      </c>
      <c r="AB22" s="92" t="n">
        <f aca="false">AB18-AB19-AB20-AB21</f>
        <v>7523</v>
      </c>
    </row>
    <row r="23" customFormat="false" ht="24" hidden="false" customHeight="true" outlineLevel="0" collapsed="false">
      <c r="B23" s="103"/>
      <c r="C23" s="32" t="s">
        <v>93</v>
      </c>
      <c r="E23" s="75"/>
      <c r="F23" s="89"/>
      <c r="G23" s="84"/>
      <c r="O23" s="108" t="s">
        <v>94</v>
      </c>
      <c r="P23" s="90" t="n">
        <f aca="false">AB23</f>
        <v>26645</v>
      </c>
      <c r="Q23" s="109" t="n">
        <f aca="false">Q22</f>
        <v>0</v>
      </c>
      <c r="R23" s="109" t="n">
        <f aca="false">Q23+R22</f>
        <v>0</v>
      </c>
      <c r="S23" s="109" t="n">
        <f aca="false">R23+S22</f>
        <v>0</v>
      </c>
      <c r="T23" s="109" t="n">
        <f aca="false">S23+T22</f>
        <v>2686</v>
      </c>
      <c r="U23" s="109" t="n">
        <f aca="false">T23+U22</f>
        <v>5234</v>
      </c>
      <c r="V23" s="109" t="n">
        <f aca="false">U23+V22</f>
        <v>1048</v>
      </c>
      <c r="W23" s="109" t="n">
        <f aca="false">V23+W22</f>
        <v>1116</v>
      </c>
      <c r="X23" s="109" t="n">
        <f aca="false">W23+X22</f>
        <v>1124</v>
      </c>
      <c r="Y23" s="109" t="n">
        <f aca="false">X23+Y22</f>
        <v>2881</v>
      </c>
      <c r="Z23" s="109" t="n">
        <f aca="false">Y23+Z22</f>
        <v>10272</v>
      </c>
      <c r="AA23" s="109" t="n">
        <f aca="false">Z23+AA22</f>
        <v>19122</v>
      </c>
      <c r="AB23" s="110" t="n">
        <f aca="false">AA23+AB22</f>
        <v>26645</v>
      </c>
    </row>
    <row r="24" customFormat="false" ht="24" hidden="false" customHeight="true" outlineLevel="0" collapsed="false">
      <c r="B24" s="111"/>
      <c r="C24" s="95"/>
      <c r="E24" s="75"/>
      <c r="F24" s="89"/>
      <c r="G24" s="84"/>
      <c r="H24" s="72"/>
      <c r="I24" s="112"/>
      <c r="J24" s="112"/>
      <c r="K24" s="112"/>
      <c r="O24" s="33"/>
      <c r="P24" s="90" t="n">
        <f aca="false">SUM(Q24:AB24)</f>
        <v>0</v>
      </c>
      <c r="Q24" s="102"/>
      <c r="R24" s="102"/>
      <c r="S24" s="102"/>
      <c r="T24" s="102"/>
      <c r="U24" s="102"/>
      <c r="V24" s="102"/>
      <c r="W24" s="102"/>
      <c r="X24" s="102"/>
      <c r="Y24" s="102"/>
      <c r="Z24" s="102"/>
      <c r="AA24" s="102"/>
      <c r="AB24" s="113"/>
    </row>
    <row r="25" customFormat="false" ht="24" hidden="false" customHeight="true" outlineLevel="0" collapsed="false">
      <c r="B25" s="114" t="s">
        <v>95</v>
      </c>
      <c r="C25" s="50" t="n">
        <v>44407</v>
      </c>
      <c r="E25" s="75"/>
      <c r="F25" s="96" t="s">
        <v>96</v>
      </c>
      <c r="G25" s="84" t="n">
        <f aca="false">H39-G21</f>
        <v>15260</v>
      </c>
      <c r="H25" s="115"/>
      <c r="I25" s="112"/>
      <c r="J25" s="112"/>
      <c r="K25" s="112"/>
      <c r="L25" s="112"/>
      <c r="M25" s="112"/>
      <c r="N25" s="112"/>
      <c r="O25" s="116" t="s">
        <v>75</v>
      </c>
      <c r="P25" s="117" t="n">
        <f aca="false">SUM(Q25:AB25)</f>
        <v>3745</v>
      </c>
      <c r="Q25" s="118" t="n">
        <f aca="false">Q17-Q24</f>
        <v>0</v>
      </c>
      <c r="R25" s="118" t="n">
        <f aca="false">R17-R24</f>
        <v>0</v>
      </c>
      <c r="S25" s="118" t="n">
        <f aca="false">S17-S24</f>
        <v>0</v>
      </c>
      <c r="T25" s="118" t="n">
        <f aca="false">T17-T24</f>
        <v>610</v>
      </c>
      <c r="U25" s="118" t="n">
        <f aca="false">U17-U24</f>
        <v>915</v>
      </c>
      <c r="V25" s="118" t="n">
        <f aca="false">V17-V24</f>
        <v>915</v>
      </c>
      <c r="W25" s="118" t="n">
        <f aca="false">W17-W24</f>
        <v>675</v>
      </c>
      <c r="X25" s="118" t="n">
        <f aca="false">X17-X24</f>
        <v>435</v>
      </c>
      <c r="Y25" s="118" t="n">
        <f aca="false">Y17-Y24</f>
        <v>195</v>
      </c>
      <c r="Z25" s="118" t="n">
        <f aca="false">Z17-Z24</f>
        <v>0</v>
      </c>
      <c r="AA25" s="118" t="n">
        <f aca="false">AA17-AA24</f>
        <v>0</v>
      </c>
      <c r="AB25" s="119" t="n">
        <f aca="false">AB17-AB24</f>
        <v>0</v>
      </c>
    </row>
    <row r="26" customFormat="false" ht="24" hidden="false" customHeight="true" outlineLevel="0" collapsed="false">
      <c r="B26" s="114" t="s">
        <v>97</v>
      </c>
      <c r="C26" s="50" t="n">
        <v>45503</v>
      </c>
      <c r="E26" s="75"/>
      <c r="F26" s="89" t="str">
        <f aca="false">F18</f>
        <v>公共配套及设备</v>
      </c>
      <c r="G26" s="84" t="n">
        <f aca="false">T46+T47</f>
        <v>0</v>
      </c>
      <c r="I26" s="112"/>
      <c r="J26" s="112"/>
      <c r="K26" s="112"/>
      <c r="L26" s="112"/>
      <c r="M26" s="112"/>
      <c r="N26" s="112"/>
    </row>
    <row r="27" customFormat="false" ht="24" hidden="false" customHeight="true" outlineLevel="0" collapsed="false">
      <c r="B27" s="31" t="s">
        <v>98</v>
      </c>
      <c r="C27" s="32" t="s">
        <v>99</v>
      </c>
      <c r="E27" s="75"/>
      <c r="F27" s="120"/>
      <c r="G27" s="84"/>
      <c r="I27" s="112"/>
      <c r="J27" s="112"/>
      <c r="K27" s="112"/>
      <c r="L27" s="112"/>
      <c r="M27" s="112"/>
      <c r="N27" s="112"/>
      <c r="Q27" s="121"/>
      <c r="R27" s="121"/>
      <c r="S27" s="121"/>
      <c r="T27" s="122"/>
      <c r="U27" s="123"/>
      <c r="V27" s="121"/>
      <c r="W27" s="121"/>
      <c r="X27" s="121"/>
      <c r="Y27" s="121"/>
      <c r="Z27" s="121"/>
      <c r="AA27" s="121"/>
      <c r="AB27" s="121"/>
    </row>
    <row r="28" customFormat="false" ht="24" hidden="false" customHeight="true" outlineLevel="0" collapsed="false">
      <c r="B28" s="124" t="s">
        <v>100</v>
      </c>
      <c r="C28" s="125" t="s">
        <v>101</v>
      </c>
      <c r="E28" s="75"/>
      <c r="F28" s="100" t="s">
        <v>82</v>
      </c>
      <c r="G28" s="84" t="n">
        <f aca="false">G21+SUM(G23:G27)</f>
        <v>49700</v>
      </c>
      <c r="H28" s="112"/>
      <c r="I28" s="112"/>
      <c r="J28" s="112"/>
      <c r="K28" s="112"/>
      <c r="L28" s="112"/>
      <c r="M28" s="112"/>
      <c r="N28" s="112"/>
      <c r="S28" s="63"/>
      <c r="T28" s="126"/>
      <c r="U28" s="127"/>
      <c r="V28" s="63"/>
      <c r="W28" s="63"/>
      <c r="X28" s="63" t="n">
        <f aca="false">V27*11.5%</f>
        <v>0</v>
      </c>
      <c r="Y28" s="63"/>
      <c r="Z28" s="63"/>
      <c r="AA28" s="63"/>
    </row>
    <row r="29" customFormat="false" ht="24" hidden="false" customHeight="true" outlineLevel="0" collapsed="false">
      <c r="B29" s="17"/>
      <c r="C29" s="17"/>
      <c r="E29" s="128" t="s">
        <v>47</v>
      </c>
      <c r="F29" s="129"/>
      <c r="G29" s="130" t="n">
        <f aca="false">G20+G28</f>
        <v>147980</v>
      </c>
      <c r="H29" s="112"/>
      <c r="I29" s="112"/>
      <c r="J29" s="112"/>
      <c r="K29" s="112"/>
      <c r="L29" s="112"/>
      <c r="M29" s="112"/>
      <c r="N29" s="112"/>
      <c r="T29" s="131"/>
      <c r="U29" s="127"/>
    </row>
    <row r="30" customFormat="false" ht="24" hidden="false" customHeight="true" outlineLevel="0" collapsed="false">
      <c r="B30" s="132" t="s">
        <v>102</v>
      </c>
      <c r="C30" s="132" t="s">
        <v>103</v>
      </c>
      <c r="E30" s="133" t="s">
        <v>104</v>
      </c>
      <c r="F30" s="134"/>
      <c r="G30" s="135" t="n">
        <f aca="false">C10</f>
        <v>65518.8</v>
      </c>
      <c r="H30" s="38"/>
      <c r="I30" s="112"/>
      <c r="J30" s="112"/>
      <c r="K30" s="112"/>
      <c r="L30" s="112"/>
      <c r="M30" s="112"/>
      <c r="N30" s="112"/>
      <c r="T30" s="131"/>
      <c r="U30" s="127"/>
      <c r="V30" s="136"/>
    </row>
    <row r="31" customFormat="false" ht="24" hidden="false" customHeight="true" outlineLevel="0" collapsed="false">
      <c r="B31" s="21" t="s">
        <v>105</v>
      </c>
      <c r="C31" s="22"/>
      <c r="E31" s="133"/>
      <c r="F31" s="134"/>
      <c r="G31" s="135"/>
      <c r="H31" s="112"/>
      <c r="I31" s="112"/>
      <c r="J31" s="112"/>
      <c r="U31" s="137"/>
      <c r="V31" s="137"/>
    </row>
    <row r="32" customFormat="false" ht="24" hidden="false" customHeight="true" outlineLevel="0" collapsed="false">
      <c r="B32" s="31" t="s">
        <v>106</v>
      </c>
      <c r="C32" s="95"/>
      <c r="E32" s="132" t="s">
        <v>107</v>
      </c>
      <c r="F32" s="132"/>
      <c r="G32" s="132"/>
      <c r="H32" s="132"/>
      <c r="I32" s="112"/>
      <c r="K32" s="138"/>
      <c r="L32" s="139"/>
      <c r="M32" s="139"/>
      <c r="N32" s="139"/>
      <c r="O32" s="139"/>
      <c r="P32" s="16"/>
    </row>
    <row r="33" customFormat="false" ht="24" hidden="false" customHeight="true" outlineLevel="0" collapsed="false">
      <c r="B33" s="31" t="s">
        <v>108</v>
      </c>
      <c r="C33" s="95"/>
      <c r="E33" s="140" t="s">
        <v>109</v>
      </c>
      <c r="F33" s="141" t="s">
        <v>110</v>
      </c>
      <c r="G33" s="142" t="s">
        <v>111</v>
      </c>
      <c r="H33" s="142" t="s">
        <v>112</v>
      </c>
      <c r="I33" s="142" t="s">
        <v>113</v>
      </c>
      <c r="J33" s="143"/>
      <c r="K33" s="138"/>
      <c r="L33" s="144"/>
      <c r="M33" s="144"/>
      <c r="N33" s="144"/>
      <c r="O33" s="144"/>
      <c r="P33" s="145"/>
      <c r="R33" s="146"/>
      <c r="S33" s="146"/>
      <c r="T33" s="147"/>
    </row>
    <row r="34" customFormat="false" ht="24" hidden="false" customHeight="true" outlineLevel="0" collapsed="false">
      <c r="B34" s="31" t="s">
        <v>114</v>
      </c>
      <c r="C34" s="95"/>
      <c r="E34" s="148" t="n">
        <v>1</v>
      </c>
      <c r="F34" s="149" t="s">
        <v>115</v>
      </c>
      <c r="G34" s="150" t="s">
        <v>116</v>
      </c>
      <c r="H34" s="150" t="n">
        <v>65518.8</v>
      </c>
      <c r="I34" s="151" t="n">
        <f aca="false">H34/666.67</f>
        <v>98.28</v>
      </c>
      <c r="J34" s="152"/>
      <c r="K34" s="138"/>
      <c r="L34" s="144"/>
      <c r="M34" s="144"/>
      <c r="N34" s="144"/>
      <c r="O34" s="145"/>
      <c r="P34" s="153"/>
      <c r="R34" s="154"/>
      <c r="S34" s="155"/>
      <c r="T34" s="155"/>
    </row>
    <row r="35" customFormat="false" ht="24" hidden="false" customHeight="true" outlineLevel="0" collapsed="false">
      <c r="B35" s="31" t="s">
        <v>117</v>
      </c>
      <c r="C35" s="95"/>
      <c r="E35" s="148" t="n">
        <v>2</v>
      </c>
      <c r="F35" s="149" t="s">
        <v>118</v>
      </c>
      <c r="G35" s="150" t="s">
        <v>116</v>
      </c>
      <c r="H35" s="150" t="n">
        <v>147980</v>
      </c>
      <c r="I35" s="150"/>
      <c r="J35" s="152"/>
      <c r="K35" s="138"/>
      <c r="L35" s="144"/>
      <c r="M35" s="144"/>
      <c r="N35" s="144"/>
      <c r="O35" s="145"/>
      <c r="P35" s="153"/>
      <c r="R35" s="154"/>
      <c r="S35" s="155"/>
      <c r="T35" s="155"/>
    </row>
    <row r="36" customFormat="false" ht="24" hidden="false" customHeight="true" outlineLevel="0" collapsed="false">
      <c r="B36" s="31" t="s">
        <v>119</v>
      </c>
      <c r="C36" s="95"/>
      <c r="E36" s="148" t="n">
        <v>3</v>
      </c>
      <c r="F36" s="149" t="s">
        <v>120</v>
      </c>
      <c r="G36" s="150" t="s">
        <v>121</v>
      </c>
      <c r="H36" s="150" t="n">
        <v>98280</v>
      </c>
      <c r="I36" s="150"/>
      <c r="J36" s="152"/>
      <c r="K36" s="138"/>
      <c r="L36" s="144"/>
      <c r="M36" s="144"/>
      <c r="N36" s="144"/>
      <c r="O36" s="145"/>
      <c r="P36" s="153"/>
      <c r="R36" s="154"/>
      <c r="S36" s="155"/>
      <c r="T36" s="155"/>
    </row>
    <row r="37" customFormat="false" ht="24" hidden="false" customHeight="true" outlineLevel="0" collapsed="false">
      <c r="B37" s="31" t="s">
        <v>122</v>
      </c>
      <c r="C37" s="95"/>
      <c r="E37" s="148" t="n">
        <v>4</v>
      </c>
      <c r="F37" s="149" t="s">
        <v>123</v>
      </c>
      <c r="G37" s="150" t="s">
        <v>121</v>
      </c>
      <c r="H37" s="150" t="n">
        <v>94331.58</v>
      </c>
      <c r="I37" s="150"/>
      <c r="J37" s="152"/>
      <c r="K37" s="138"/>
      <c r="L37" s="144"/>
      <c r="M37" s="144"/>
      <c r="N37" s="144"/>
      <c r="O37" s="145"/>
      <c r="P37" s="153"/>
      <c r="R37" s="154"/>
      <c r="S37" s="155"/>
      <c r="T37" s="155"/>
    </row>
    <row r="38" customFormat="false" ht="24" hidden="false" customHeight="true" outlineLevel="0" collapsed="false">
      <c r="B38" s="31" t="s">
        <v>63</v>
      </c>
      <c r="C38" s="95"/>
      <c r="E38" s="148" t="n">
        <v>5</v>
      </c>
      <c r="F38" s="149" t="s">
        <v>124</v>
      </c>
      <c r="G38" s="150" t="s">
        <v>121</v>
      </c>
      <c r="H38" s="150" t="n">
        <v>3948.42</v>
      </c>
      <c r="I38" s="150"/>
      <c r="J38" s="152"/>
      <c r="K38" s="138"/>
      <c r="L38" s="156"/>
      <c r="M38" s="156"/>
      <c r="N38" s="156"/>
      <c r="O38" s="156"/>
      <c r="P38" s="153"/>
      <c r="R38" s="154"/>
      <c r="S38" s="155"/>
      <c r="T38" s="155"/>
    </row>
    <row r="39" customFormat="false" ht="24" hidden="false" customHeight="true" outlineLevel="0" collapsed="false">
      <c r="B39" s="31" t="s">
        <v>125</v>
      </c>
      <c r="C39" s="95"/>
      <c r="E39" s="148" t="n">
        <v>6</v>
      </c>
      <c r="F39" s="149" t="s">
        <v>126</v>
      </c>
      <c r="G39" s="150" t="s">
        <v>121</v>
      </c>
      <c r="H39" s="150" t="n">
        <v>49700</v>
      </c>
      <c r="I39" s="150"/>
      <c r="J39" s="157"/>
      <c r="K39" s="138"/>
      <c r="L39" s="156"/>
      <c r="M39" s="156"/>
      <c r="N39" s="158"/>
      <c r="O39" s="156"/>
      <c r="P39" s="153"/>
      <c r="R39" s="154"/>
      <c r="S39" s="155"/>
      <c r="T39" s="155"/>
    </row>
    <row r="40" customFormat="false" ht="24" hidden="false" customHeight="true" outlineLevel="0" collapsed="false">
      <c r="B40" s="31" t="s">
        <v>127</v>
      </c>
      <c r="C40" s="95"/>
      <c r="E40" s="148" t="n">
        <v>7</v>
      </c>
      <c r="F40" s="149" t="s">
        <v>128</v>
      </c>
      <c r="G40" s="159" t="s">
        <v>129</v>
      </c>
      <c r="H40" s="150" t="n">
        <v>1148</v>
      </c>
      <c r="I40" s="150"/>
      <c r="J40" s="157"/>
      <c r="K40" s="138"/>
      <c r="L40" s="156"/>
      <c r="M40" s="156"/>
      <c r="N40" s="160"/>
      <c r="O40" s="156"/>
      <c r="P40" s="153"/>
      <c r="R40" s="154"/>
      <c r="S40" s="155"/>
      <c r="T40" s="155"/>
    </row>
    <row r="41" customFormat="false" ht="24" hidden="false" customHeight="true" outlineLevel="0" collapsed="false">
      <c r="B41" s="124" t="s">
        <v>130</v>
      </c>
      <c r="C41" s="161"/>
      <c r="E41" s="148" t="n">
        <v>8</v>
      </c>
      <c r="F41" s="149" t="s">
        <v>131</v>
      </c>
      <c r="G41" s="159" t="s">
        <v>132</v>
      </c>
      <c r="H41" s="150" t="n">
        <v>948</v>
      </c>
      <c r="I41" s="150"/>
      <c r="J41" s="157"/>
      <c r="K41" s="138"/>
      <c r="L41" s="156"/>
      <c r="M41" s="156"/>
      <c r="N41" s="162"/>
      <c r="O41" s="156"/>
      <c r="P41" s="153"/>
      <c r="R41" s="154"/>
      <c r="S41" s="155"/>
      <c r="T41" s="155"/>
    </row>
    <row r="42" customFormat="false" ht="24" hidden="false" customHeight="true" outlineLevel="0" collapsed="false">
      <c r="E42" s="148" t="n">
        <v>9</v>
      </c>
      <c r="F42" s="149" t="s">
        <v>133</v>
      </c>
      <c r="G42" s="150"/>
      <c r="H42" s="150" t="n">
        <v>2655</v>
      </c>
      <c r="I42" s="150"/>
      <c r="J42" s="157"/>
      <c r="K42" s="138"/>
      <c r="L42" s="156"/>
      <c r="M42" s="156"/>
      <c r="N42" s="160"/>
      <c r="O42" s="156"/>
      <c r="P42" s="153"/>
      <c r="R42" s="154"/>
      <c r="S42" s="155"/>
      <c r="T42" s="155"/>
      <c r="U42" s="163"/>
    </row>
    <row r="43" customFormat="false" ht="24" hidden="false" customHeight="true" outlineLevel="0" collapsed="false">
      <c r="B43" s="132" t="s">
        <v>134</v>
      </c>
      <c r="C43" s="164"/>
      <c r="E43" s="148" t="n">
        <v>10</v>
      </c>
      <c r="F43" s="149" t="s">
        <v>135</v>
      </c>
      <c r="G43" s="150"/>
      <c r="H43" s="150" t="n">
        <v>1.5</v>
      </c>
      <c r="I43" s="150"/>
      <c r="J43" s="152"/>
      <c r="K43" s="138"/>
      <c r="L43" s="156"/>
      <c r="M43" s="156"/>
      <c r="N43" s="162"/>
      <c r="O43" s="156"/>
      <c r="P43" s="153"/>
      <c r="R43" s="154"/>
      <c r="S43" s="155"/>
      <c r="T43" s="155"/>
      <c r="U43" s="163"/>
    </row>
    <row r="44" customFormat="false" ht="24" hidden="false" customHeight="true" outlineLevel="0" collapsed="false">
      <c r="B44" s="21" t="s">
        <v>105</v>
      </c>
      <c r="C44" s="165" t="s">
        <v>136</v>
      </c>
      <c r="E44" s="148" t="n">
        <v>11</v>
      </c>
      <c r="F44" s="149" t="s">
        <v>137</v>
      </c>
      <c r="G44" s="150"/>
      <c r="H44" s="166" t="n">
        <v>0.3</v>
      </c>
      <c r="I44" s="150"/>
      <c r="J44" s="167"/>
      <c r="K44" s="138"/>
      <c r="L44" s="156"/>
      <c r="M44" s="156"/>
      <c r="N44" s="162"/>
      <c r="O44" s="156"/>
      <c r="P44" s="153"/>
      <c r="R44" s="154"/>
      <c r="S44" s="155"/>
      <c r="T44" s="155"/>
      <c r="U44" s="163"/>
    </row>
    <row r="45" customFormat="false" ht="24" hidden="false" customHeight="true" outlineLevel="0" collapsed="false">
      <c r="B45" s="31" t="s">
        <v>138</v>
      </c>
      <c r="C45" s="32" t="s">
        <v>45</v>
      </c>
      <c r="E45" s="148" t="n">
        <v>12</v>
      </c>
      <c r="F45" s="149" t="s">
        <v>139</v>
      </c>
      <c r="G45" s="150"/>
      <c r="H45" s="166" t="n">
        <v>0.3</v>
      </c>
      <c r="I45" s="150"/>
      <c r="J45" s="168"/>
      <c r="K45" s="138"/>
      <c r="L45" s="156"/>
      <c r="M45" s="156"/>
      <c r="N45" s="162"/>
      <c r="O45" s="156"/>
      <c r="P45" s="153"/>
      <c r="R45" s="154"/>
      <c r="S45" s="155"/>
      <c r="T45" s="155"/>
    </row>
    <row r="46" customFormat="false" ht="24" hidden="false" customHeight="true" outlineLevel="0" collapsed="false">
      <c r="B46" s="31" t="s">
        <v>140</v>
      </c>
      <c r="C46" s="32" t="s">
        <v>141</v>
      </c>
      <c r="E46" s="169"/>
      <c r="F46" s="168"/>
      <c r="G46" s="168"/>
      <c r="H46" s="168"/>
      <c r="I46" s="170"/>
      <c r="J46" s="152"/>
      <c r="K46" s="138"/>
      <c r="L46" s="156"/>
      <c r="M46" s="156"/>
      <c r="N46" s="158"/>
      <c r="O46" s="156"/>
      <c r="P46" s="153"/>
      <c r="R46" s="154"/>
      <c r="S46" s="155"/>
      <c r="T46" s="155"/>
    </row>
    <row r="47" customFormat="false" ht="24" hidden="false" customHeight="true" outlineLevel="0" collapsed="false">
      <c r="B47" s="31" t="s">
        <v>142</v>
      </c>
      <c r="C47" s="32" t="s">
        <v>143</v>
      </c>
      <c r="E47" s="169"/>
      <c r="F47" s="168"/>
      <c r="G47" s="168"/>
      <c r="H47" s="168"/>
      <c r="I47" s="170"/>
      <c r="J47" s="152"/>
      <c r="K47" s="138"/>
      <c r="L47" s="156"/>
      <c r="M47" s="156"/>
      <c r="N47" s="171"/>
      <c r="O47" s="156"/>
      <c r="P47" s="153"/>
      <c r="R47" s="154"/>
      <c r="S47" s="155"/>
      <c r="T47" s="155"/>
    </row>
    <row r="48" customFormat="false" ht="24" hidden="false" customHeight="true" outlineLevel="0" collapsed="false">
      <c r="B48" s="31" t="s">
        <v>144</v>
      </c>
      <c r="C48" s="32" t="s">
        <v>145</v>
      </c>
      <c r="E48" s="169"/>
      <c r="F48" s="168"/>
      <c r="G48" s="168"/>
      <c r="H48" s="168"/>
      <c r="I48" s="170"/>
      <c r="J48" s="152"/>
      <c r="K48" s="138"/>
      <c r="L48" s="156"/>
      <c r="M48" s="156"/>
      <c r="N48" s="171"/>
      <c r="O48" s="156"/>
      <c r="P48" s="153"/>
      <c r="R48" s="154"/>
      <c r="S48" s="155"/>
      <c r="T48" s="155"/>
    </row>
    <row r="49" customFormat="false" ht="24" hidden="false" customHeight="true" outlineLevel="0" collapsed="false">
      <c r="B49" s="31" t="s">
        <v>146</v>
      </c>
      <c r="C49" s="95" t="n">
        <v>65518.6</v>
      </c>
      <c r="E49" s="169"/>
      <c r="F49" s="168"/>
      <c r="G49" s="168"/>
      <c r="H49" s="168"/>
      <c r="I49" s="170"/>
      <c r="J49" s="152"/>
      <c r="K49" s="138"/>
      <c r="L49" s="156"/>
      <c r="M49" s="172"/>
      <c r="N49" s="172"/>
      <c r="O49" s="156"/>
      <c r="P49" s="153"/>
      <c r="R49" s="154"/>
      <c r="S49" s="155"/>
      <c r="T49" s="155"/>
    </row>
    <row r="50" customFormat="false" ht="24" hidden="false" customHeight="true" outlineLevel="0" collapsed="false">
      <c r="B50" s="124" t="s">
        <v>130</v>
      </c>
      <c r="C50" s="173" t="n">
        <v>44034</v>
      </c>
      <c r="E50" s="169"/>
      <c r="F50" s="168"/>
      <c r="G50" s="168"/>
      <c r="H50" s="168"/>
      <c r="I50" s="170"/>
      <c r="J50" s="152"/>
      <c r="K50" s="138"/>
      <c r="L50" s="156"/>
      <c r="M50" s="172"/>
      <c r="N50" s="174"/>
      <c r="O50" s="156"/>
      <c r="P50" s="153"/>
      <c r="R50" s="154"/>
      <c r="S50" s="155"/>
      <c r="T50" s="155"/>
    </row>
    <row r="51" customFormat="false" ht="24" hidden="false" customHeight="true" outlineLevel="0" collapsed="false">
      <c r="E51" s="169"/>
      <c r="F51" s="168"/>
      <c r="G51" s="168"/>
      <c r="H51" s="168"/>
      <c r="I51" s="170"/>
      <c r="J51" s="152"/>
      <c r="K51" s="138"/>
      <c r="L51" s="156"/>
      <c r="M51" s="172"/>
      <c r="N51" s="174"/>
      <c r="O51" s="156"/>
      <c r="P51" s="153"/>
      <c r="R51" s="154"/>
      <c r="S51" s="155"/>
      <c r="T51" s="155"/>
    </row>
    <row r="52" customFormat="false" ht="24" hidden="false" customHeight="true" outlineLevel="0" collapsed="false">
      <c r="B52" s="132" t="s">
        <v>147</v>
      </c>
      <c r="C52" s="164"/>
      <c r="E52" s="169"/>
      <c r="F52" s="168"/>
      <c r="G52" s="168"/>
      <c r="H52" s="168"/>
      <c r="I52" s="170"/>
      <c r="J52" s="152"/>
      <c r="K52" s="138"/>
      <c r="L52" s="156"/>
      <c r="M52" s="172"/>
      <c r="N52" s="174"/>
      <c r="O52" s="156"/>
      <c r="P52" s="153"/>
      <c r="R52" s="154"/>
      <c r="S52" s="155"/>
      <c r="T52" s="155"/>
    </row>
    <row r="53" customFormat="false" ht="24" hidden="false" customHeight="true" outlineLevel="0" collapsed="false">
      <c r="B53" s="21" t="s">
        <v>105</v>
      </c>
      <c r="C53" s="165" t="s">
        <v>148</v>
      </c>
      <c r="E53" s="169"/>
      <c r="F53" s="168"/>
      <c r="G53" s="168"/>
      <c r="H53" s="168"/>
      <c r="I53" s="170"/>
      <c r="J53" s="152"/>
      <c r="K53" s="138"/>
      <c r="L53" s="156"/>
      <c r="M53" s="172"/>
      <c r="N53" s="174"/>
      <c r="O53" s="156"/>
      <c r="P53" s="153"/>
      <c r="R53" s="154"/>
      <c r="S53" s="155"/>
      <c r="T53" s="155"/>
    </row>
    <row r="54" customFormat="false" ht="24" hidden="false" customHeight="true" outlineLevel="0" collapsed="false">
      <c r="B54" s="31" t="s">
        <v>149</v>
      </c>
      <c r="C54" s="32" t="s">
        <v>45</v>
      </c>
      <c r="E54" s="169"/>
      <c r="F54" s="168"/>
      <c r="G54" s="168"/>
      <c r="H54" s="168"/>
      <c r="I54" s="170"/>
      <c r="J54" s="152"/>
      <c r="K54" s="138"/>
      <c r="L54" s="156"/>
      <c r="M54" s="172"/>
      <c r="N54" s="172"/>
      <c r="O54" s="156"/>
      <c r="P54" s="153"/>
      <c r="R54" s="154"/>
      <c r="S54" s="155"/>
      <c r="T54" s="155"/>
    </row>
    <row r="55" customFormat="false" ht="24" hidden="false" customHeight="true" outlineLevel="0" collapsed="false">
      <c r="B55" s="31" t="s">
        <v>150</v>
      </c>
      <c r="C55" s="32" t="s">
        <v>151</v>
      </c>
      <c r="E55" s="169"/>
      <c r="F55" s="168"/>
      <c r="G55" s="168"/>
      <c r="H55" s="152"/>
      <c r="I55" s="170"/>
      <c r="J55" s="152"/>
      <c r="K55" s="138"/>
      <c r="L55" s="156"/>
      <c r="M55" s="172"/>
      <c r="N55" s="174"/>
      <c r="O55" s="156"/>
      <c r="P55" s="153"/>
      <c r="R55" s="154"/>
      <c r="S55" s="155"/>
      <c r="T55" s="155"/>
    </row>
    <row r="56" customFormat="false" ht="24" hidden="false" customHeight="true" outlineLevel="0" collapsed="false">
      <c r="B56" s="31" t="s">
        <v>152</v>
      </c>
      <c r="C56" s="32" t="s">
        <v>153</v>
      </c>
      <c r="E56" s="152"/>
      <c r="F56" s="152"/>
      <c r="G56" s="152"/>
      <c r="H56" s="152"/>
      <c r="I56" s="170"/>
      <c r="J56" s="168"/>
      <c r="K56" s="138"/>
      <c r="L56" s="156"/>
      <c r="M56" s="172"/>
      <c r="N56" s="174"/>
      <c r="O56" s="156"/>
      <c r="P56" s="153"/>
      <c r="R56" s="154"/>
      <c r="S56" s="155"/>
      <c r="T56" s="155"/>
    </row>
    <row r="57" customFormat="false" ht="24" hidden="false" customHeight="true" outlineLevel="0" collapsed="false">
      <c r="B57" s="31" t="s">
        <v>154</v>
      </c>
      <c r="C57" s="95" t="s">
        <v>155</v>
      </c>
      <c r="E57" s="152"/>
      <c r="F57" s="152"/>
      <c r="G57" s="152"/>
      <c r="H57" s="152"/>
      <c r="I57" s="170"/>
      <c r="J57" s="152"/>
      <c r="K57" s="138"/>
      <c r="L57" s="156"/>
      <c r="M57" s="172"/>
      <c r="N57" s="174"/>
      <c r="O57" s="156"/>
      <c r="P57" s="153"/>
      <c r="R57" s="154"/>
      <c r="S57" s="155"/>
      <c r="T57" s="155"/>
    </row>
    <row r="58" customFormat="false" ht="24" hidden="false" customHeight="true" outlineLevel="0" collapsed="false">
      <c r="B58" s="124" t="s">
        <v>130</v>
      </c>
      <c r="C58" s="173" t="n">
        <v>44103</v>
      </c>
      <c r="E58" s="152"/>
      <c r="F58" s="152"/>
      <c r="G58" s="152"/>
      <c r="H58" s="152"/>
      <c r="I58" s="170"/>
      <c r="J58" s="152"/>
      <c r="K58" s="138"/>
      <c r="L58" s="156"/>
      <c r="M58" s="172"/>
      <c r="N58" s="175"/>
      <c r="O58" s="156"/>
      <c r="P58" s="153"/>
    </row>
    <row r="59" customFormat="false" ht="24" hidden="false" customHeight="true" outlineLevel="0" collapsed="false">
      <c r="B59" s="132" t="s">
        <v>147</v>
      </c>
      <c r="C59" s="164"/>
      <c r="E59" s="152"/>
      <c r="F59" s="152"/>
      <c r="G59" s="152"/>
      <c r="H59" s="152"/>
      <c r="I59" s="170"/>
      <c r="J59" s="152"/>
      <c r="K59" s="138"/>
      <c r="L59" s="156"/>
      <c r="M59" s="172"/>
      <c r="N59" s="172"/>
      <c r="O59" s="156"/>
      <c r="P59" s="153"/>
    </row>
    <row r="60" customFormat="false" ht="24" hidden="false" customHeight="true" outlineLevel="0" collapsed="false">
      <c r="B60" s="21" t="s">
        <v>105</v>
      </c>
      <c r="C60" s="165" t="s">
        <v>156</v>
      </c>
      <c r="E60" s="152"/>
      <c r="F60" s="152"/>
      <c r="G60" s="152"/>
      <c r="H60" s="152"/>
      <c r="I60" s="170"/>
      <c r="J60" s="152"/>
      <c r="K60" s="138"/>
      <c r="L60" s="156"/>
      <c r="M60" s="172"/>
      <c r="N60" s="176"/>
      <c r="O60" s="156"/>
      <c r="P60" s="153"/>
    </row>
    <row r="61" customFormat="false" ht="24" hidden="false" customHeight="true" outlineLevel="0" collapsed="false">
      <c r="B61" s="31" t="s">
        <v>149</v>
      </c>
      <c r="C61" s="32" t="s">
        <v>45</v>
      </c>
      <c r="E61" s="152"/>
      <c r="F61" s="152"/>
      <c r="G61" s="152"/>
      <c r="H61" s="152"/>
      <c r="I61" s="170"/>
      <c r="J61" s="152"/>
      <c r="K61" s="138"/>
      <c r="L61" s="156"/>
      <c r="M61" s="172"/>
      <c r="N61" s="176"/>
      <c r="O61" s="156"/>
      <c r="P61" s="153"/>
    </row>
    <row r="62" customFormat="false" ht="24" hidden="false" customHeight="true" outlineLevel="0" collapsed="false">
      <c r="B62" s="31" t="s">
        <v>150</v>
      </c>
      <c r="C62" s="32" t="s">
        <v>157</v>
      </c>
      <c r="E62" s="152"/>
      <c r="F62" s="152"/>
      <c r="G62" s="152"/>
      <c r="H62" s="152"/>
      <c r="I62" s="170"/>
      <c r="J62" s="177"/>
      <c r="K62" s="138"/>
      <c r="L62" s="156"/>
      <c r="M62" s="172"/>
      <c r="N62" s="176"/>
      <c r="O62" s="156"/>
      <c r="P62" s="153"/>
    </row>
    <row r="63" customFormat="false" ht="24" hidden="false" customHeight="true" outlineLevel="0" collapsed="false">
      <c r="B63" s="31" t="s">
        <v>152</v>
      </c>
      <c r="C63" s="32" t="s">
        <v>158</v>
      </c>
      <c r="E63" s="152"/>
      <c r="F63" s="152"/>
      <c r="G63" s="152"/>
      <c r="H63" s="152"/>
      <c r="I63" s="170"/>
      <c r="J63" s="177"/>
      <c r="K63" s="138"/>
      <c r="L63" s="156"/>
      <c r="M63" s="172"/>
      <c r="N63" s="176"/>
      <c r="O63" s="156"/>
      <c r="P63" s="153"/>
    </row>
    <row r="64" customFormat="false" ht="24" hidden="false" customHeight="true" outlineLevel="0" collapsed="false">
      <c r="B64" s="31" t="s">
        <v>154</v>
      </c>
      <c r="C64" s="95" t="n">
        <v>59460.15</v>
      </c>
      <c r="E64" s="152"/>
      <c r="F64" s="152"/>
      <c r="G64" s="152"/>
      <c r="H64" s="152"/>
      <c r="I64" s="170"/>
      <c r="J64" s="177"/>
      <c r="K64" s="138"/>
      <c r="L64" s="156"/>
      <c r="M64" s="172"/>
      <c r="N64" s="176"/>
      <c r="O64" s="156"/>
      <c r="P64" s="153"/>
    </row>
    <row r="65" customFormat="false" ht="24" hidden="false" customHeight="true" outlineLevel="0" collapsed="false">
      <c r="B65" s="124" t="s">
        <v>130</v>
      </c>
      <c r="C65" s="173" t="n">
        <v>44103</v>
      </c>
      <c r="E65" s="152"/>
      <c r="F65" s="152"/>
      <c r="G65" s="152"/>
      <c r="H65" s="152"/>
      <c r="I65" s="170"/>
      <c r="J65" s="177"/>
      <c r="K65" s="138"/>
      <c r="L65" s="156"/>
      <c r="M65" s="172"/>
      <c r="N65" s="160"/>
      <c r="O65" s="156"/>
      <c r="P65" s="153"/>
    </row>
    <row r="66" customFormat="false" ht="24" hidden="false" customHeight="true" outlineLevel="0" collapsed="false">
      <c r="B66" s="132" t="s">
        <v>147</v>
      </c>
      <c r="C66" s="164"/>
      <c r="E66" s="152"/>
      <c r="F66" s="168"/>
      <c r="G66" s="168"/>
      <c r="H66" s="152"/>
      <c r="I66" s="170"/>
      <c r="J66" s="152"/>
      <c r="K66" s="138"/>
      <c r="L66" s="156"/>
      <c r="M66" s="172"/>
      <c r="N66" s="162"/>
      <c r="O66" s="156"/>
      <c r="P66" s="153"/>
    </row>
    <row r="67" customFormat="false" ht="24" hidden="false" customHeight="true" outlineLevel="0" collapsed="false">
      <c r="B67" s="21" t="s">
        <v>105</v>
      </c>
      <c r="C67" s="165" t="s">
        <v>159</v>
      </c>
      <c r="E67" s="152"/>
      <c r="F67" s="168"/>
      <c r="G67" s="168"/>
      <c r="H67" s="152"/>
      <c r="I67" s="170"/>
      <c r="J67" s="152"/>
      <c r="K67" s="138"/>
      <c r="L67" s="156"/>
      <c r="M67" s="172"/>
      <c r="N67" s="162"/>
      <c r="O67" s="156"/>
      <c r="P67" s="153"/>
    </row>
    <row r="68" customFormat="false" ht="24" hidden="false" customHeight="true" outlineLevel="0" collapsed="false">
      <c r="B68" s="31" t="s">
        <v>149</v>
      </c>
      <c r="C68" s="32" t="s">
        <v>45</v>
      </c>
      <c r="E68" s="152"/>
      <c r="F68" s="152"/>
      <c r="G68" s="152"/>
      <c r="H68" s="152"/>
      <c r="I68" s="170"/>
      <c r="J68" s="152"/>
      <c r="K68" s="138"/>
      <c r="L68" s="145"/>
      <c r="M68" s="145"/>
      <c r="N68" s="145"/>
      <c r="O68" s="156"/>
      <c r="P68" s="153"/>
    </row>
    <row r="69" customFormat="false" ht="24" hidden="false" customHeight="true" outlineLevel="0" collapsed="false">
      <c r="B69" s="31" t="s">
        <v>150</v>
      </c>
      <c r="C69" s="32" t="s">
        <v>160</v>
      </c>
      <c r="E69" s="152"/>
      <c r="F69" s="152"/>
      <c r="G69" s="152"/>
      <c r="H69" s="152"/>
      <c r="I69" s="178"/>
      <c r="J69" s="179"/>
      <c r="K69" s="138"/>
      <c r="L69" s="145"/>
      <c r="M69" s="145"/>
      <c r="N69" s="145"/>
      <c r="O69" s="145"/>
      <c r="P69" s="153"/>
    </row>
    <row r="70" customFormat="false" ht="24" hidden="false" customHeight="true" outlineLevel="0" collapsed="false">
      <c r="B70" s="31" t="s">
        <v>152</v>
      </c>
      <c r="C70" s="32" t="s">
        <v>158</v>
      </c>
      <c r="E70" s="152"/>
      <c r="F70" s="152"/>
      <c r="G70" s="152"/>
      <c r="H70" s="152"/>
      <c r="I70" s="180"/>
      <c r="J70" s="168"/>
      <c r="K70" s="138"/>
      <c r="L70" s="156"/>
      <c r="M70" s="156"/>
      <c r="N70" s="156"/>
      <c r="O70" s="156"/>
      <c r="P70" s="153"/>
    </row>
    <row r="71" customFormat="false" ht="24" hidden="false" customHeight="true" outlineLevel="0" collapsed="false">
      <c r="B71" s="31" t="s">
        <v>154</v>
      </c>
      <c r="C71" s="95" t="n">
        <v>35442.85</v>
      </c>
      <c r="E71" s="152"/>
      <c r="F71" s="152"/>
      <c r="G71" s="152"/>
      <c r="H71" s="152"/>
      <c r="I71" s="181"/>
      <c r="J71" s="152"/>
      <c r="K71" s="138"/>
      <c r="L71" s="156"/>
      <c r="M71" s="156"/>
      <c r="N71" s="156"/>
      <c r="O71" s="156"/>
      <c r="P71" s="153"/>
    </row>
    <row r="72" customFormat="false" ht="24" hidden="false" customHeight="true" outlineLevel="0" collapsed="false">
      <c r="B72" s="124" t="s">
        <v>130</v>
      </c>
      <c r="C72" s="173" t="n">
        <v>44103</v>
      </c>
      <c r="E72" s="152"/>
      <c r="F72" s="152"/>
      <c r="G72" s="152"/>
      <c r="H72" s="179"/>
      <c r="I72" s="178"/>
      <c r="J72" s="152"/>
      <c r="K72" s="138"/>
      <c r="L72" s="156"/>
      <c r="M72" s="156"/>
      <c r="N72" s="156"/>
      <c r="O72" s="156"/>
      <c r="P72" s="153"/>
    </row>
    <row r="73" customFormat="false" ht="24" hidden="false" customHeight="true" outlineLevel="0" collapsed="false">
      <c r="E73" s="152"/>
      <c r="F73" s="152"/>
      <c r="G73" s="152"/>
      <c r="H73" s="152"/>
      <c r="I73" s="182"/>
      <c r="J73" s="152"/>
      <c r="K73" s="138"/>
      <c r="L73" s="156"/>
      <c r="M73" s="156"/>
      <c r="N73" s="156"/>
      <c r="O73" s="156"/>
      <c r="P73" s="153"/>
    </row>
    <row r="74" customFormat="false" ht="24" hidden="false" customHeight="true" outlineLevel="0" collapsed="false">
      <c r="B74" s="132" t="s">
        <v>161</v>
      </c>
      <c r="C74" s="164"/>
      <c r="E74" s="152"/>
      <c r="F74" s="152"/>
      <c r="G74" s="152"/>
      <c r="H74" s="152"/>
      <c r="I74" s="182"/>
      <c r="J74" s="152"/>
      <c r="K74" s="138"/>
      <c r="L74" s="156"/>
      <c r="M74" s="156"/>
      <c r="N74" s="156"/>
      <c r="O74" s="156"/>
      <c r="P74" s="153"/>
    </row>
    <row r="75" customFormat="false" ht="24" hidden="false" customHeight="true" outlineLevel="0" collapsed="false">
      <c r="B75" s="21" t="s">
        <v>105</v>
      </c>
      <c r="C75" s="183" t="n">
        <v>1.204102020072E+018</v>
      </c>
      <c r="E75" s="168"/>
      <c r="F75" s="168"/>
      <c r="G75" s="168"/>
      <c r="H75" s="168"/>
      <c r="I75" s="182"/>
      <c r="J75" s="184"/>
      <c r="K75" s="138"/>
      <c r="L75" s="156"/>
      <c r="M75" s="156"/>
      <c r="N75" s="156"/>
      <c r="O75" s="156"/>
      <c r="P75" s="153"/>
    </row>
    <row r="76" customFormat="false" ht="24" hidden="false" customHeight="true" outlineLevel="0" collapsed="false">
      <c r="B76" s="31" t="s">
        <v>162</v>
      </c>
      <c r="C76" s="32" t="s">
        <v>45</v>
      </c>
      <c r="E76" s="152"/>
      <c r="F76" s="152"/>
      <c r="G76" s="152"/>
      <c r="H76" s="152"/>
      <c r="I76" s="185"/>
      <c r="J76" s="168"/>
      <c r="K76" s="138"/>
      <c r="L76" s="156"/>
      <c r="M76" s="172"/>
      <c r="N76" s="156"/>
      <c r="O76" s="156"/>
      <c r="P76" s="153"/>
    </row>
    <row r="77" customFormat="false" ht="24" hidden="false" customHeight="true" outlineLevel="0" collapsed="false">
      <c r="B77" s="31" t="s">
        <v>163</v>
      </c>
      <c r="C77" s="32" t="s">
        <v>164</v>
      </c>
      <c r="E77" s="152"/>
      <c r="F77" s="152"/>
      <c r="G77" s="152"/>
      <c r="H77" s="152"/>
      <c r="I77" s="185"/>
      <c r="J77" s="168"/>
      <c r="K77" s="138"/>
      <c r="L77" s="156"/>
      <c r="M77" s="172"/>
      <c r="N77" s="156"/>
      <c r="O77" s="156"/>
      <c r="P77" s="153"/>
    </row>
    <row r="78" customFormat="false" ht="24" hidden="false" customHeight="true" outlineLevel="0" collapsed="false">
      <c r="B78" s="31" t="s">
        <v>165</v>
      </c>
      <c r="C78" s="32" t="s">
        <v>166</v>
      </c>
      <c r="E78" s="152"/>
      <c r="F78" s="152"/>
      <c r="G78" s="152"/>
      <c r="H78" s="152"/>
      <c r="I78" s="185"/>
      <c r="J78" s="152"/>
      <c r="K78" s="138"/>
      <c r="L78" s="156"/>
      <c r="M78" s="172"/>
      <c r="N78" s="156"/>
      <c r="O78" s="156"/>
      <c r="P78" s="153"/>
    </row>
    <row r="79" customFormat="false" ht="24" hidden="false" customHeight="true" outlineLevel="0" collapsed="false">
      <c r="B79" s="31" t="s">
        <v>154</v>
      </c>
      <c r="C79" s="95" t="s">
        <v>167</v>
      </c>
      <c r="E79" s="152"/>
      <c r="F79" s="152"/>
      <c r="G79" s="186"/>
      <c r="H79" s="152"/>
      <c r="I79" s="185"/>
      <c r="J79" s="152"/>
      <c r="K79" s="138"/>
      <c r="L79" s="156"/>
      <c r="M79" s="172"/>
      <c r="N79" s="156"/>
      <c r="O79" s="156"/>
      <c r="P79" s="153"/>
    </row>
    <row r="80" customFormat="false" ht="24" hidden="false" customHeight="true" outlineLevel="0" collapsed="false">
      <c r="B80" s="31" t="s">
        <v>168</v>
      </c>
      <c r="C80" s="95" t="s">
        <v>169</v>
      </c>
      <c r="E80" s="152"/>
      <c r="F80" s="152"/>
      <c r="G80" s="186"/>
      <c r="H80" s="152"/>
      <c r="I80" s="185"/>
      <c r="J80" s="152"/>
      <c r="K80" s="138"/>
      <c r="L80" s="156"/>
      <c r="M80" s="172"/>
      <c r="N80" s="172"/>
      <c r="O80" s="156"/>
      <c r="P80" s="153"/>
    </row>
    <row r="81" customFormat="false" ht="24" hidden="false" customHeight="true" outlineLevel="0" collapsed="false">
      <c r="B81" s="31" t="s">
        <v>170</v>
      </c>
      <c r="C81" s="187" t="n">
        <v>12312020064037</v>
      </c>
      <c r="E81" s="152"/>
      <c r="F81" s="152"/>
      <c r="G81" s="186"/>
      <c r="H81" s="152"/>
      <c r="I81" s="185"/>
      <c r="J81" s="152"/>
      <c r="K81" s="138"/>
      <c r="L81" s="156"/>
      <c r="M81" s="156"/>
      <c r="N81" s="156"/>
      <c r="O81" s="156"/>
      <c r="P81" s="153"/>
    </row>
    <row r="82" customFormat="false" ht="24" hidden="false" customHeight="true" outlineLevel="0" collapsed="false">
      <c r="B82" s="31" t="s">
        <v>171</v>
      </c>
      <c r="C82" s="32" t="s">
        <v>172</v>
      </c>
      <c r="E82" s="152"/>
      <c r="F82" s="152"/>
      <c r="G82" s="186"/>
      <c r="H82" s="152"/>
      <c r="I82" s="185"/>
      <c r="J82" s="152"/>
      <c r="K82" s="138"/>
      <c r="L82" s="156"/>
      <c r="M82" s="188"/>
      <c r="N82" s="188"/>
      <c r="O82" s="189"/>
      <c r="P82" s="190"/>
    </row>
    <row r="83" customFormat="false" ht="24" hidden="false" customHeight="true" outlineLevel="0" collapsed="false">
      <c r="B83" s="31" t="s">
        <v>173</v>
      </c>
      <c r="C83" s="32" t="s">
        <v>174</v>
      </c>
      <c r="E83" s="168"/>
      <c r="F83" s="168"/>
      <c r="G83" s="168"/>
      <c r="H83" s="168"/>
      <c r="I83" s="191"/>
      <c r="J83" s="152"/>
      <c r="K83" s="138"/>
      <c r="L83" s="188"/>
      <c r="M83" s="188"/>
      <c r="N83" s="188"/>
      <c r="O83" s="189"/>
      <c r="P83" s="192"/>
    </row>
    <row r="84" customFormat="false" ht="24" hidden="false" customHeight="true" outlineLevel="0" collapsed="false">
      <c r="B84" s="31" t="s">
        <v>175</v>
      </c>
      <c r="C84" s="32" t="s">
        <v>176</v>
      </c>
      <c r="E84" s="152"/>
      <c r="F84" s="152"/>
      <c r="G84" s="152"/>
      <c r="H84" s="152"/>
      <c r="I84" s="182"/>
      <c r="J84" s="152"/>
      <c r="K84" s="138"/>
      <c r="L84" s="188"/>
      <c r="M84" s="188"/>
      <c r="N84" s="188"/>
      <c r="O84" s="189"/>
      <c r="P84" s="190"/>
    </row>
    <row r="85" customFormat="false" ht="24" hidden="false" customHeight="true" outlineLevel="0" collapsed="false">
      <c r="B85" s="31" t="s">
        <v>177</v>
      </c>
      <c r="C85" s="95" t="s">
        <v>178</v>
      </c>
      <c r="E85" s="152"/>
      <c r="F85" s="152"/>
      <c r="G85" s="152"/>
      <c r="H85" s="152"/>
      <c r="I85" s="170"/>
      <c r="J85" s="152"/>
      <c r="K85" s="138"/>
      <c r="L85" s="156"/>
      <c r="M85" s="156"/>
      <c r="N85" s="156"/>
      <c r="O85" s="188"/>
      <c r="P85" s="153"/>
    </row>
    <row r="86" customFormat="false" ht="24" hidden="false" customHeight="true" outlineLevel="0" collapsed="false">
      <c r="B86" s="124" t="s">
        <v>130</v>
      </c>
      <c r="C86" s="173" t="n">
        <v>44032</v>
      </c>
      <c r="E86" s="152"/>
      <c r="F86" s="152"/>
      <c r="G86" s="152"/>
      <c r="H86" s="152"/>
      <c r="I86" s="182"/>
      <c r="J86" s="152"/>
      <c r="K86" s="138"/>
      <c r="L86" s="156"/>
      <c r="M86" s="156"/>
      <c r="N86" s="156"/>
      <c r="O86" s="188"/>
      <c r="P86" s="153"/>
    </row>
    <row r="87" customFormat="false" ht="24" hidden="false" customHeight="true" outlineLevel="0" collapsed="false">
      <c r="E87" s="152"/>
      <c r="F87" s="152"/>
      <c r="G87" s="152"/>
      <c r="H87" s="152"/>
      <c r="I87" s="152"/>
      <c r="J87" s="152"/>
      <c r="K87" s="138"/>
      <c r="L87" s="156"/>
      <c r="M87" s="156"/>
      <c r="N87" s="156"/>
      <c r="O87" s="188"/>
      <c r="P87" s="153"/>
    </row>
    <row r="88" customFormat="false" ht="24" hidden="false" customHeight="true" outlineLevel="0" collapsed="false">
      <c r="E88" s="193"/>
      <c r="F88" s="193"/>
      <c r="G88" s="193"/>
      <c r="H88" s="193"/>
      <c r="I88" s="193"/>
      <c r="J88" s="193"/>
      <c r="K88" s="138"/>
      <c r="L88" s="156"/>
      <c r="M88" s="156"/>
      <c r="N88" s="156"/>
      <c r="O88" s="188"/>
      <c r="P88" s="153"/>
    </row>
    <row r="89" customFormat="false" ht="24" hidden="false" customHeight="true" outlineLevel="0" collapsed="false">
      <c r="E89" s="152"/>
      <c r="F89" s="152"/>
      <c r="G89" s="152"/>
      <c r="H89" s="152"/>
      <c r="I89" s="152"/>
      <c r="J89" s="152"/>
      <c r="K89" s="138"/>
      <c r="L89" s="156"/>
      <c r="M89" s="156"/>
      <c r="N89" s="156"/>
      <c r="O89" s="188"/>
      <c r="P89" s="153"/>
    </row>
    <row r="90" customFormat="false" ht="24" hidden="false" customHeight="true" outlineLevel="0" collapsed="false">
      <c r="E90" s="152"/>
      <c r="F90" s="152"/>
      <c r="G90" s="152"/>
      <c r="H90" s="152"/>
      <c r="I90" s="194"/>
      <c r="J90" s="152"/>
      <c r="L90" s="156"/>
      <c r="M90" s="156"/>
      <c r="N90" s="156"/>
      <c r="O90" s="188"/>
      <c r="P90" s="153"/>
    </row>
    <row r="91" customFormat="false" ht="24" hidden="false" customHeight="true" outlineLevel="0" collapsed="false">
      <c r="E91" s="152"/>
      <c r="F91" s="152"/>
      <c r="G91" s="152"/>
      <c r="H91" s="152"/>
      <c r="I91" s="194"/>
      <c r="J91" s="195"/>
      <c r="L91" s="156"/>
      <c r="M91" s="156"/>
      <c r="N91" s="156"/>
      <c r="O91" s="188"/>
      <c r="P91" s="153"/>
    </row>
    <row r="92" customFormat="false" ht="24" hidden="false" customHeight="true" outlineLevel="0" collapsed="false">
      <c r="E92" s="152"/>
      <c r="F92" s="152"/>
      <c r="G92" s="152"/>
      <c r="H92" s="152"/>
      <c r="I92" s="194"/>
      <c r="J92" s="195"/>
      <c r="L92" s="156"/>
      <c r="M92" s="156"/>
      <c r="N92" s="156"/>
      <c r="O92" s="188"/>
      <c r="P92" s="153"/>
    </row>
    <row r="93" customFormat="false" ht="24" hidden="false" customHeight="true" outlineLevel="0" collapsed="false">
      <c r="E93" s="152"/>
      <c r="F93" s="152"/>
      <c r="G93" s="152"/>
      <c r="H93" s="152"/>
      <c r="I93" s="194"/>
      <c r="J93" s="195"/>
      <c r="L93" s="156"/>
      <c r="M93" s="156"/>
      <c r="N93" s="156"/>
      <c r="O93" s="188"/>
      <c r="P93" s="153"/>
    </row>
    <row r="94" customFormat="false" ht="24" hidden="false" customHeight="true" outlineLevel="0" collapsed="false">
      <c r="E94" s="152"/>
      <c r="F94" s="152"/>
      <c r="G94" s="152"/>
      <c r="H94" s="152"/>
      <c r="I94" s="194"/>
      <c r="J94" s="195"/>
      <c r="L94" s="156"/>
      <c r="M94" s="156"/>
      <c r="N94" s="156"/>
      <c r="O94" s="188"/>
      <c r="P94" s="153"/>
    </row>
    <row r="95" customFormat="false" ht="24" hidden="false" customHeight="true" outlineLevel="0" collapsed="false">
      <c r="E95" s="152"/>
      <c r="F95" s="152"/>
      <c r="G95" s="152"/>
      <c r="H95" s="152"/>
      <c r="I95" s="194"/>
      <c r="J95" s="196"/>
      <c r="L95" s="172"/>
      <c r="M95" s="172"/>
      <c r="N95" s="172"/>
      <c r="O95" s="172"/>
      <c r="P95" s="153"/>
    </row>
    <row r="96" customFormat="false" ht="24" hidden="false" customHeight="true" outlineLevel="0" collapsed="false">
      <c r="E96" s="152"/>
      <c r="F96" s="152"/>
      <c r="G96" s="152"/>
      <c r="H96" s="152"/>
      <c r="I96" s="194"/>
      <c r="J96" s="196"/>
      <c r="L96" s="156"/>
      <c r="M96" s="156"/>
      <c r="N96" s="156"/>
      <c r="O96" s="156"/>
      <c r="P96" s="153"/>
    </row>
    <row r="97" customFormat="false" ht="24" hidden="false" customHeight="true" outlineLevel="0" collapsed="false">
      <c r="E97" s="152"/>
      <c r="F97" s="152"/>
      <c r="G97" s="152"/>
      <c r="H97" s="152"/>
      <c r="I97" s="194"/>
      <c r="J97" s="196"/>
      <c r="L97" s="156"/>
      <c r="M97" s="156"/>
      <c r="N97" s="156"/>
      <c r="O97" s="156"/>
      <c r="P97" s="153"/>
    </row>
    <row r="98" customFormat="false" ht="24" hidden="false" customHeight="true" outlineLevel="0" collapsed="false">
      <c r="E98" s="152"/>
      <c r="F98" s="152"/>
      <c r="G98" s="152"/>
      <c r="H98" s="152"/>
      <c r="I98" s="194"/>
      <c r="J98" s="196"/>
      <c r="L98" s="156"/>
      <c r="M98" s="156"/>
      <c r="N98" s="197"/>
      <c r="O98" s="156"/>
      <c r="P98" s="153"/>
    </row>
    <row r="99" customFormat="false" ht="24" hidden="false" customHeight="true" outlineLevel="0" collapsed="false">
      <c r="E99" s="152"/>
      <c r="F99" s="152"/>
      <c r="G99" s="152"/>
      <c r="H99" s="152"/>
      <c r="I99" s="194"/>
      <c r="J99" s="196"/>
      <c r="L99" s="156"/>
      <c r="M99" s="156"/>
      <c r="N99" s="197"/>
      <c r="O99" s="156"/>
      <c r="P99" s="153"/>
    </row>
    <row r="100" customFormat="false" ht="24" hidden="false" customHeight="true" outlineLevel="0" collapsed="false">
      <c r="E100" s="152"/>
      <c r="F100" s="152"/>
      <c r="G100" s="152"/>
      <c r="H100" s="152"/>
      <c r="I100" s="194"/>
      <c r="J100" s="196"/>
      <c r="L100" s="172"/>
      <c r="M100" s="172"/>
      <c r="N100" s="172"/>
      <c r="O100" s="172"/>
      <c r="P100" s="153"/>
    </row>
    <row r="101" customFormat="false" ht="23.1" hidden="false" customHeight="true" outlineLevel="0" collapsed="false">
      <c r="E101" s="152"/>
      <c r="F101" s="152"/>
      <c r="G101" s="152"/>
      <c r="H101" s="152"/>
      <c r="I101" s="178"/>
      <c r="J101" s="196"/>
      <c r="L101" s="156"/>
      <c r="M101" s="156"/>
      <c r="N101" s="156"/>
      <c r="O101" s="156"/>
      <c r="P101" s="153"/>
    </row>
    <row r="102" customFormat="false" ht="23.1" hidden="false" customHeight="true" outlineLevel="0" collapsed="false">
      <c r="E102" s="152"/>
      <c r="F102" s="152"/>
      <c r="G102" s="152"/>
      <c r="H102" s="152"/>
      <c r="I102" s="198"/>
      <c r="J102" s="199"/>
      <c r="L102" s="156"/>
      <c r="M102" s="156"/>
      <c r="N102" s="156"/>
      <c r="O102" s="156"/>
      <c r="P102" s="153"/>
    </row>
    <row r="103" customFormat="false" ht="23.1" hidden="false" customHeight="true" outlineLevel="0" collapsed="false">
      <c r="E103" s="152"/>
      <c r="F103" s="152"/>
      <c r="G103" s="152"/>
      <c r="H103" s="152"/>
      <c r="I103" s="194"/>
      <c r="J103" s="200"/>
      <c r="L103" s="156"/>
      <c r="M103" s="156"/>
      <c r="N103" s="197"/>
      <c r="O103" s="156"/>
      <c r="P103" s="153"/>
    </row>
    <row r="104" customFormat="false" ht="23.1" hidden="false" customHeight="true" outlineLevel="0" collapsed="false">
      <c r="E104" s="152"/>
      <c r="F104" s="186"/>
      <c r="G104" s="186"/>
      <c r="H104" s="152"/>
      <c r="I104" s="194"/>
      <c r="J104" s="201"/>
      <c r="L104" s="156"/>
      <c r="M104" s="156"/>
      <c r="N104" s="197"/>
      <c r="O104" s="156"/>
      <c r="P104" s="153"/>
    </row>
    <row r="105" customFormat="false" ht="23.1" hidden="false" customHeight="true" outlineLevel="0" collapsed="false">
      <c r="E105" s="152"/>
      <c r="F105" s="186"/>
      <c r="G105" s="186"/>
      <c r="H105" s="152"/>
      <c r="I105" s="194"/>
      <c r="J105" s="202"/>
      <c r="L105" s="16"/>
      <c r="M105" s="16"/>
      <c r="N105" s="16"/>
      <c r="O105" s="16"/>
      <c r="P105" s="16"/>
    </row>
    <row r="106" customFormat="false" ht="23.1" hidden="false" customHeight="true" outlineLevel="0" collapsed="false">
      <c r="E106" s="152"/>
      <c r="F106" s="152"/>
      <c r="G106" s="152"/>
      <c r="H106" s="152"/>
      <c r="I106" s="194"/>
      <c r="J106" s="202"/>
    </row>
  </sheetData>
  <mergeCells count="52">
    <mergeCell ref="B2:C2"/>
    <mergeCell ref="L33:N33"/>
    <mergeCell ref="L34:N35"/>
    <mergeCell ref="L36:N36"/>
    <mergeCell ref="L37:N37"/>
    <mergeCell ref="L38:L67"/>
    <mergeCell ref="M38:N38"/>
    <mergeCell ref="M39:M48"/>
    <mergeCell ref="M49:N49"/>
    <mergeCell ref="M50:M58"/>
    <mergeCell ref="M59:N59"/>
    <mergeCell ref="M60:M67"/>
    <mergeCell ref="L68:N68"/>
    <mergeCell ref="L69:N69"/>
    <mergeCell ref="L70:L74"/>
    <mergeCell ref="M70:N70"/>
    <mergeCell ref="M72:N72"/>
    <mergeCell ref="M73:N73"/>
    <mergeCell ref="M74:N74"/>
    <mergeCell ref="L75:L82"/>
    <mergeCell ref="M75:N75"/>
    <mergeCell ref="M76:M79"/>
    <mergeCell ref="M80:N80"/>
    <mergeCell ref="M81:N81"/>
    <mergeCell ref="M82:N82"/>
    <mergeCell ref="L83:N83"/>
    <mergeCell ref="L84:N84"/>
    <mergeCell ref="L85:N85"/>
    <mergeCell ref="L86:L89"/>
    <mergeCell ref="M86:N86"/>
    <mergeCell ref="M87:N87"/>
    <mergeCell ref="M88:N88"/>
    <mergeCell ref="M89:N89"/>
    <mergeCell ref="L90:N90"/>
    <mergeCell ref="L91:L94"/>
    <mergeCell ref="M91:N91"/>
    <mergeCell ref="M92:N92"/>
    <mergeCell ref="M93:N93"/>
    <mergeCell ref="M94:N94"/>
    <mergeCell ref="L95:N95"/>
    <mergeCell ref="L96:L99"/>
    <mergeCell ref="M96:N96"/>
    <mergeCell ref="M97:N97"/>
    <mergeCell ref="M98:M99"/>
    <mergeCell ref="L100:N100"/>
    <mergeCell ref="L101:L104"/>
    <mergeCell ref="M101:N101"/>
    <mergeCell ref="M102:N102"/>
    <mergeCell ref="E103:G103"/>
    <mergeCell ref="M103:M104"/>
    <mergeCell ref="E104:E105"/>
    <mergeCell ref="E106:G106"/>
  </mergeCells>
  <dataValidations count="1">
    <dataValidation allowBlank="true" errorStyle="stop" operator="between" showDropDown="false" showErrorMessage="true" showInputMessage="false" sqref="B4" type="list">
      <formula1>"电子监管号,合同编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7:AK57"/>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I53" activeCellId="0" sqref="I53"/>
    </sheetView>
  </sheetViews>
  <sheetFormatPr defaultColWidth="11.1171875" defaultRowHeight="14.25" zeroHeight="false" outlineLevelRow="0" outlineLevelCol="0"/>
  <cols>
    <col collapsed="false" customWidth="true" hidden="false" outlineLevel="0" max="7" min="1" style="0" width="8.62"/>
    <col collapsed="false" customWidth="true" hidden="false" outlineLevel="0" max="8" min="8" style="0" width="50.5"/>
    <col collapsed="false" customWidth="true" hidden="false" outlineLevel="0" max="12" min="9" style="0" width="8.62"/>
    <col collapsed="false" customWidth="false" hidden="true" outlineLevel="0" max="22" min="13" style="0" width="11.12"/>
    <col collapsed="false" customWidth="true" hidden="false" outlineLevel="0" max="24" min="23" style="0" width="8.62"/>
    <col collapsed="false" customWidth="false" hidden="true" outlineLevel="0" max="34" min="26" style="0" width="11.12"/>
    <col collapsed="false" customWidth="true" hidden="false" outlineLevel="0" max="35" min="35" style="0" width="16.12"/>
  </cols>
  <sheetData>
    <row r="17" customFormat="false" ht="15.75" hidden="false" customHeight="false" outlineLevel="0" collapsed="false">
      <c r="H17" s="636" t="s">
        <v>14</v>
      </c>
      <c r="I17" s="636" t="s">
        <v>229</v>
      </c>
      <c r="J17" s="636" t="s">
        <v>446</v>
      </c>
      <c r="L17" s="636" t="s">
        <v>447</v>
      </c>
      <c r="O17" s="636" t="s">
        <v>84</v>
      </c>
      <c r="W17" s="637"/>
      <c r="X17" s="638" t="s">
        <v>109</v>
      </c>
      <c r="Y17" s="638" t="s">
        <v>540</v>
      </c>
      <c r="Z17" s="638" t="s">
        <v>541</v>
      </c>
      <c r="AA17" s="638"/>
      <c r="AB17" s="638"/>
      <c r="AC17" s="638"/>
      <c r="AD17" s="638"/>
      <c r="AE17" s="638"/>
      <c r="AF17" s="638"/>
      <c r="AG17" s="638"/>
      <c r="AH17" s="638"/>
      <c r="AI17" s="638"/>
    </row>
    <row r="18" customFormat="false" ht="15.75" hidden="false" customHeight="false" outlineLevel="0" collapsed="false">
      <c r="H18" s="636" t="s">
        <v>426</v>
      </c>
      <c r="I18" s="0" t="n">
        <v>195847</v>
      </c>
      <c r="W18" s="638"/>
      <c r="X18" s="638"/>
      <c r="Y18" s="638"/>
      <c r="Z18" s="638" t="s">
        <v>542</v>
      </c>
      <c r="AA18" s="638"/>
      <c r="AB18" s="638"/>
      <c r="AC18" s="638" t="s">
        <v>543</v>
      </c>
      <c r="AD18" s="638"/>
      <c r="AE18" s="638"/>
      <c r="AF18" s="638" t="s">
        <v>544</v>
      </c>
      <c r="AG18" s="638"/>
      <c r="AH18" s="638"/>
      <c r="AI18" s="638" t="s">
        <v>545</v>
      </c>
    </row>
    <row r="19" customFormat="false" ht="15.75" hidden="false" customHeight="false" outlineLevel="0" collapsed="false">
      <c r="H19" s="636" t="s">
        <v>448</v>
      </c>
      <c r="I19" s="0" t="n">
        <v>188100</v>
      </c>
      <c r="J19" s="0" t="n">
        <v>205000</v>
      </c>
      <c r="W19" s="638"/>
      <c r="X19" s="638"/>
      <c r="Y19" s="638"/>
      <c r="Z19" s="638" t="s">
        <v>546</v>
      </c>
      <c r="AA19" s="638" t="s">
        <v>547</v>
      </c>
      <c r="AB19" s="638" t="s">
        <v>548</v>
      </c>
      <c r="AC19" s="638" t="s">
        <v>546</v>
      </c>
      <c r="AD19" s="638" t="s">
        <v>547</v>
      </c>
      <c r="AE19" s="638" t="s">
        <v>548</v>
      </c>
      <c r="AF19" s="638" t="s">
        <v>546</v>
      </c>
      <c r="AG19" s="638" t="s">
        <v>547</v>
      </c>
      <c r="AH19" s="638" t="s">
        <v>548</v>
      </c>
      <c r="AI19" s="638"/>
    </row>
    <row r="20" customFormat="false" ht="15.75" hidden="false" customHeight="false" outlineLevel="0" collapsed="false">
      <c r="H20" s="636" t="s">
        <v>449</v>
      </c>
      <c r="I20" s="0" t="n">
        <v>0</v>
      </c>
      <c r="W20" s="638"/>
      <c r="X20" s="638"/>
      <c r="Y20" s="638" t="s">
        <v>549</v>
      </c>
      <c r="Z20" s="637" t="s">
        <v>550</v>
      </c>
      <c r="AA20" s="637" t="s">
        <v>550</v>
      </c>
      <c r="AB20" s="637" t="s">
        <v>550</v>
      </c>
      <c r="AC20" s="637" t="s">
        <v>550</v>
      </c>
      <c r="AD20" s="637" t="s">
        <v>550</v>
      </c>
      <c r="AE20" s="637" t="s">
        <v>550</v>
      </c>
      <c r="AF20" s="637" t="s">
        <v>550</v>
      </c>
      <c r="AG20" s="637" t="s">
        <v>550</v>
      </c>
      <c r="AH20" s="637" t="s">
        <v>550</v>
      </c>
      <c r="AI20" s="638" t="n">
        <v>358344</v>
      </c>
    </row>
    <row r="21" customFormat="false" ht="15.75" hidden="false" customHeight="false" outlineLevel="0" collapsed="false">
      <c r="H21" s="636" t="s">
        <v>450</v>
      </c>
      <c r="I21" s="0" t="n">
        <v>5737</v>
      </c>
      <c r="J21" s="0" t="n">
        <v>0.0305</v>
      </c>
      <c r="W21" s="638"/>
      <c r="X21" s="638"/>
      <c r="Y21" s="638" t="s">
        <v>551</v>
      </c>
      <c r="Z21" s="637" t="s">
        <v>550</v>
      </c>
      <c r="AA21" s="637" t="s">
        <v>550</v>
      </c>
      <c r="AB21" s="637" t="s">
        <v>550</v>
      </c>
      <c r="AC21" s="637" t="s">
        <v>550</v>
      </c>
      <c r="AD21" s="637" t="s">
        <v>550</v>
      </c>
      <c r="AE21" s="637" t="s">
        <v>550</v>
      </c>
      <c r="AF21" s="637" t="s">
        <v>550</v>
      </c>
      <c r="AG21" s="637" t="s">
        <v>550</v>
      </c>
      <c r="AH21" s="637" t="s">
        <v>550</v>
      </c>
      <c r="AI21" s="638" t="n">
        <v>358344</v>
      </c>
    </row>
    <row r="22" customFormat="false" ht="15.75" hidden="false" customHeight="false" outlineLevel="0" collapsed="false">
      <c r="H22" s="636" t="s">
        <v>451</v>
      </c>
      <c r="I22" s="0" t="n">
        <v>0</v>
      </c>
      <c r="W22" s="638"/>
      <c r="X22" s="638"/>
      <c r="Y22" s="638" t="s">
        <v>552</v>
      </c>
      <c r="Z22" s="637" t="s">
        <v>550</v>
      </c>
      <c r="AA22" s="637" t="s">
        <v>550</v>
      </c>
      <c r="AB22" s="637" t="s">
        <v>550</v>
      </c>
      <c r="AC22" s="637" t="s">
        <v>550</v>
      </c>
      <c r="AD22" s="637" t="s">
        <v>550</v>
      </c>
      <c r="AE22" s="637" t="s">
        <v>550</v>
      </c>
      <c r="AF22" s="637" t="s">
        <v>550</v>
      </c>
      <c r="AG22" s="637" t="s">
        <v>550</v>
      </c>
      <c r="AH22" s="637" t="s">
        <v>550</v>
      </c>
      <c r="AI22" s="638" t="n">
        <v>105610.984168243</v>
      </c>
    </row>
    <row r="23" customFormat="false" ht="15.75" hidden="false" customHeight="false" outlineLevel="0" collapsed="false">
      <c r="H23" s="636" t="s">
        <v>452</v>
      </c>
      <c r="I23" s="0" t="n">
        <v>2010</v>
      </c>
      <c r="J23" s="0" t="n">
        <v>334983</v>
      </c>
      <c r="K23" s="0" t="n">
        <v>60</v>
      </c>
      <c r="L23" s="636" t="s">
        <v>553</v>
      </c>
      <c r="W23" s="638" t="n">
        <v>5001.01</v>
      </c>
      <c r="X23" s="638" t="s">
        <v>554</v>
      </c>
      <c r="Y23" s="638" t="s">
        <v>555</v>
      </c>
      <c r="Z23" s="638" t="n">
        <v>0</v>
      </c>
      <c r="AA23" s="638" t="n">
        <v>0</v>
      </c>
      <c r="AB23" s="638" t="n">
        <v>0</v>
      </c>
      <c r="AC23" s="638" t="n">
        <v>7054.52795486527</v>
      </c>
      <c r="AD23" s="638" t="n">
        <v>6501.33235889705</v>
      </c>
      <c r="AE23" s="638" t="n">
        <v>553.195595968216</v>
      </c>
      <c r="AF23" s="638" t="n">
        <v>6937.33324394155</v>
      </c>
      <c r="AG23" s="638" t="n">
        <v>6393.50921594676</v>
      </c>
      <c r="AH23" s="638" t="n">
        <v>543.824027994791</v>
      </c>
      <c r="AI23" s="638" t="n">
        <v>198055.481166</v>
      </c>
    </row>
    <row r="24" customFormat="false" ht="15.75" hidden="false" customHeight="false" outlineLevel="0" collapsed="false">
      <c r="H24" s="636" t="s">
        <v>453</v>
      </c>
      <c r="I24" s="0" t="n">
        <v>0</v>
      </c>
      <c r="L24" s="0" t="n">
        <v>0</v>
      </c>
      <c r="W24" s="637" t="s">
        <v>556</v>
      </c>
      <c r="X24" s="638" t="n">
        <v>1</v>
      </c>
      <c r="Y24" s="638" t="s">
        <v>557</v>
      </c>
      <c r="Z24" s="638" t="n">
        <v>0</v>
      </c>
      <c r="AA24" s="638" t="n">
        <v>0</v>
      </c>
      <c r="AB24" s="638" t="n">
        <v>0</v>
      </c>
      <c r="AC24" s="638" t="n">
        <v>6914.83016063612</v>
      </c>
      <c r="AD24" s="638" t="n">
        <v>6361.88028461928</v>
      </c>
      <c r="AE24" s="638" t="n">
        <v>552.949876016843</v>
      </c>
      <c r="AF24" s="638" t="n">
        <v>6797.63544971241</v>
      </c>
      <c r="AG24" s="638" t="n">
        <v>6254.05714166899</v>
      </c>
      <c r="AH24" s="638" t="n">
        <v>543.578308043417</v>
      </c>
      <c r="AI24" s="638" t="n">
        <v>194222.956</v>
      </c>
    </row>
    <row r="25" customFormat="false" ht="15.75" hidden="false" customHeight="false" outlineLevel="0" collapsed="false">
      <c r="H25" s="636" t="s">
        <v>454</v>
      </c>
      <c r="I25" s="0" t="n">
        <v>7675</v>
      </c>
      <c r="W25" s="637" t="s">
        <v>558</v>
      </c>
      <c r="X25" s="638" t="n">
        <v>2</v>
      </c>
      <c r="Y25" s="638" t="s">
        <v>559</v>
      </c>
      <c r="Z25" s="638" t="n">
        <v>0</v>
      </c>
      <c r="AA25" s="638" t="n">
        <v>0</v>
      </c>
      <c r="AB25" s="638" t="n">
        <v>0</v>
      </c>
      <c r="AC25" s="638" t="n">
        <v>0</v>
      </c>
      <c r="AD25" s="638" t="n">
        <v>0</v>
      </c>
      <c r="AE25" s="638" t="n">
        <v>0</v>
      </c>
      <c r="AF25" s="638" t="n">
        <v>0</v>
      </c>
      <c r="AG25" s="638" t="n">
        <v>0</v>
      </c>
      <c r="AH25" s="638" t="n">
        <v>0</v>
      </c>
      <c r="AI25" s="638" t="n">
        <v>0</v>
      </c>
    </row>
    <row r="26" customFormat="false" ht="15.75" hidden="false" customHeight="false" outlineLevel="0" collapsed="false">
      <c r="H26" s="636" t="s">
        <v>455</v>
      </c>
      <c r="I26" s="0" t="n">
        <v>2787</v>
      </c>
      <c r="J26" s="0" t="n">
        <v>0.02</v>
      </c>
      <c r="W26" s="637" t="s">
        <v>560</v>
      </c>
      <c r="X26" s="638" t="n">
        <v>3</v>
      </c>
      <c r="Y26" s="638" t="s">
        <v>561</v>
      </c>
      <c r="Z26" s="638" t="n">
        <v>0</v>
      </c>
      <c r="AA26" s="638" t="n">
        <v>0</v>
      </c>
      <c r="AB26" s="638" t="n">
        <v>0</v>
      </c>
      <c r="AC26" s="638" t="n">
        <v>139.697794229143</v>
      </c>
      <c r="AD26" s="638" t="n">
        <v>139.452074277769</v>
      </c>
      <c r="AE26" s="638" t="n">
        <v>0.245719951373541</v>
      </c>
      <c r="AF26" s="638" t="n">
        <v>139.697794229143</v>
      </c>
      <c r="AG26" s="638" t="n">
        <v>139.452074277769</v>
      </c>
      <c r="AH26" s="638" t="n">
        <v>0.245719951373541</v>
      </c>
      <c r="AI26" s="638" t="n">
        <v>3832.525166</v>
      </c>
    </row>
    <row r="27" customFormat="false" ht="15.75" hidden="false" customHeight="false" outlineLevel="0" collapsed="false">
      <c r="H27" s="636" t="s">
        <v>456</v>
      </c>
      <c r="I27" s="0" t="n">
        <v>1538</v>
      </c>
      <c r="J27" s="0" t="n">
        <v>0.01</v>
      </c>
      <c r="W27" s="638" t="n">
        <v>5001.02</v>
      </c>
      <c r="X27" s="638" t="s">
        <v>562</v>
      </c>
      <c r="Y27" s="638" t="s">
        <v>563</v>
      </c>
      <c r="Z27" s="638" t="n">
        <v>0</v>
      </c>
      <c r="AA27" s="638" t="n">
        <v>0</v>
      </c>
      <c r="AB27" s="638" t="n">
        <v>0</v>
      </c>
      <c r="AC27" s="638" t="n">
        <v>1309.71717071202</v>
      </c>
      <c r="AD27" s="638" t="n">
        <v>1204.53258353593</v>
      </c>
      <c r="AE27" s="638" t="n">
        <v>105.184587176089</v>
      </c>
      <c r="AF27" s="638" t="n">
        <v>1309.71717071202</v>
      </c>
      <c r="AG27" s="638" t="n">
        <v>1204.53258353593</v>
      </c>
      <c r="AH27" s="638" t="n">
        <v>105.184587176089</v>
      </c>
      <c r="AI27" s="638" t="n">
        <v>35931.3047481818</v>
      </c>
    </row>
    <row r="28" customFormat="false" ht="15.75" hidden="false" customHeight="false" outlineLevel="0" collapsed="false">
      <c r="H28" s="636" t="s">
        <v>457</v>
      </c>
      <c r="I28" s="0" t="n">
        <v>3350</v>
      </c>
      <c r="J28" s="0" t="n">
        <v>334983</v>
      </c>
      <c r="L28" s="0" t="n">
        <v>100</v>
      </c>
      <c r="W28" s="637" t="s">
        <v>564</v>
      </c>
      <c r="X28" s="638" t="n">
        <v>1</v>
      </c>
      <c r="Y28" s="638" t="s">
        <v>565</v>
      </c>
      <c r="Z28" s="638" t="n">
        <v>0</v>
      </c>
      <c r="AA28" s="638" t="n">
        <v>0</v>
      </c>
      <c r="AB28" s="638" t="n">
        <v>0</v>
      </c>
      <c r="AC28" s="638" t="n">
        <v>45.9349940221036</v>
      </c>
      <c r="AD28" s="638" t="n">
        <v>42.1421963505538</v>
      </c>
      <c r="AE28" s="638" t="n">
        <v>3.79279767154984</v>
      </c>
      <c r="AF28" s="638" t="n">
        <v>45.9349940221036</v>
      </c>
      <c r="AG28" s="638" t="n">
        <v>42.1421963505538</v>
      </c>
      <c r="AH28" s="638" t="n">
        <v>3.79279767154984</v>
      </c>
      <c r="AI28" s="638" t="n">
        <v>1260.199</v>
      </c>
    </row>
    <row r="29" customFormat="false" ht="15.75" hidden="false" customHeight="false" outlineLevel="0" collapsed="false">
      <c r="H29" s="636" t="s">
        <v>458</v>
      </c>
      <c r="I29" s="0" t="n">
        <v>0</v>
      </c>
      <c r="J29" s="0" t="n">
        <v>334983</v>
      </c>
      <c r="W29" s="637" t="s">
        <v>566</v>
      </c>
      <c r="X29" s="638" t="n">
        <v>2</v>
      </c>
      <c r="Y29" s="638" t="s">
        <v>567</v>
      </c>
      <c r="Z29" s="638" t="n">
        <v>0</v>
      </c>
      <c r="AA29" s="638" t="n">
        <v>0</v>
      </c>
      <c r="AB29" s="638" t="n">
        <v>0</v>
      </c>
      <c r="AC29" s="638" t="n">
        <v>496.71269729709</v>
      </c>
      <c r="AD29" s="638" t="n">
        <v>458.656919852509</v>
      </c>
      <c r="AE29" s="638" t="n">
        <v>38.0557774445807</v>
      </c>
      <c r="AF29" s="638" t="n">
        <v>496.71269729709</v>
      </c>
      <c r="AG29" s="638" t="n">
        <v>458.656919852509</v>
      </c>
      <c r="AH29" s="638" t="n">
        <v>38.0557774445807</v>
      </c>
      <c r="AI29" s="638" t="n">
        <v>13627.0148227273</v>
      </c>
    </row>
    <row r="30" customFormat="false" ht="15.75" hidden="false" customHeight="false" outlineLevel="0" collapsed="false">
      <c r="H30" s="636" t="s">
        <v>432</v>
      </c>
      <c r="I30" s="0" t="n">
        <v>153841</v>
      </c>
      <c r="W30" s="637" t="s">
        <v>568</v>
      </c>
      <c r="X30" s="638" t="n">
        <v>3</v>
      </c>
      <c r="Y30" s="638" t="s">
        <v>569</v>
      </c>
      <c r="Z30" s="638" t="n">
        <v>0</v>
      </c>
      <c r="AA30" s="638" t="n">
        <v>0</v>
      </c>
      <c r="AB30" s="638" t="n">
        <v>0</v>
      </c>
      <c r="AC30" s="638" t="n">
        <v>761.821075928562</v>
      </c>
      <c r="AD30" s="638" t="n">
        <v>698.918418283085</v>
      </c>
      <c r="AE30" s="638" t="n">
        <v>62.9026576454776</v>
      </c>
      <c r="AF30" s="638" t="n">
        <v>761.821075928562</v>
      </c>
      <c r="AG30" s="638" t="n">
        <v>698.918418283084</v>
      </c>
      <c r="AH30" s="638" t="n">
        <v>62.9026576454776</v>
      </c>
      <c r="AI30" s="638" t="n">
        <v>20900.1041254545</v>
      </c>
    </row>
    <row r="31" customFormat="false" ht="15.75" hidden="false" customHeight="false" outlineLevel="0" collapsed="false">
      <c r="H31" s="636" t="s">
        <v>459</v>
      </c>
      <c r="I31" s="0" t="n">
        <v>139355</v>
      </c>
      <c r="J31" s="0" t="n">
        <v>362143</v>
      </c>
      <c r="L31" s="636" t="s">
        <v>570</v>
      </c>
      <c r="N31" s="636" t="s">
        <v>300</v>
      </c>
      <c r="O31" s="0" t="n">
        <v>4248</v>
      </c>
      <c r="W31" s="637" t="s">
        <v>571</v>
      </c>
      <c r="X31" s="638" t="n">
        <v>4</v>
      </c>
      <c r="Y31" s="638" t="s">
        <v>572</v>
      </c>
      <c r="Z31" s="638" t="n">
        <v>0</v>
      </c>
      <c r="AA31" s="638" t="n">
        <v>0</v>
      </c>
      <c r="AB31" s="638" t="n">
        <v>0</v>
      </c>
      <c r="AC31" s="638" t="n">
        <v>5.24840346426384</v>
      </c>
      <c r="AD31" s="638" t="n">
        <v>4.81504904978334</v>
      </c>
      <c r="AE31" s="638" t="n">
        <v>0.433354414480501</v>
      </c>
      <c r="AF31" s="638" t="n">
        <v>5.24840346426384</v>
      </c>
      <c r="AG31" s="638" t="n">
        <v>4.81504904978334</v>
      </c>
      <c r="AH31" s="638" t="n">
        <v>0.433354414480501</v>
      </c>
      <c r="AI31" s="638" t="n">
        <v>143.9868</v>
      </c>
    </row>
    <row r="32" customFormat="false" ht="15.75" hidden="false" customHeight="false" outlineLevel="0" collapsed="false">
      <c r="H32" s="636" t="s">
        <v>573</v>
      </c>
      <c r="I32" s="0" t="n">
        <v>35188</v>
      </c>
      <c r="J32" s="0" t="n">
        <v>100536</v>
      </c>
      <c r="L32" s="0" t="n">
        <v>3500</v>
      </c>
      <c r="W32" s="638" t="n">
        <v>5001.3</v>
      </c>
      <c r="X32" s="638" t="s">
        <v>574</v>
      </c>
      <c r="Y32" s="638" t="s">
        <v>575</v>
      </c>
      <c r="Z32" s="638" t="n">
        <v>1417.61904761905</v>
      </c>
      <c r="AA32" s="638" t="n">
        <v>1288.74458874459</v>
      </c>
      <c r="AB32" s="638" t="n">
        <v>128.874458874459</v>
      </c>
      <c r="AC32" s="638" t="n">
        <v>2745.3217136949</v>
      </c>
      <c r="AD32" s="638" t="n">
        <v>2514.91101405647</v>
      </c>
      <c r="AE32" s="638" t="n">
        <v>230.410699638429</v>
      </c>
      <c r="AF32" s="638" t="n">
        <v>2689.64452991547</v>
      </c>
      <c r="AG32" s="638" t="n">
        <v>2463.30973008693</v>
      </c>
      <c r="AH32" s="638" t="n">
        <v>226.334799828547</v>
      </c>
      <c r="AI32" s="638" t="n">
        <v>86491.1728990548</v>
      </c>
      <c r="AK32" s="0" t="n">
        <f aca="false">AI32+AI38+AI39+AI45+AI27</f>
        <v>176010.255646381</v>
      </c>
    </row>
    <row r="33" customFormat="false" ht="15.75" hidden="false" customHeight="false" outlineLevel="0" collapsed="false">
      <c r="H33" s="636" t="s">
        <v>576</v>
      </c>
      <c r="I33" s="0" t="n">
        <v>74733</v>
      </c>
      <c r="J33" s="0" t="n">
        <v>166073</v>
      </c>
      <c r="L33" s="0" t="n">
        <v>4500</v>
      </c>
      <c r="W33" s="637" t="s">
        <v>577</v>
      </c>
      <c r="X33" s="638" t="n">
        <v>1</v>
      </c>
      <c r="Y33" s="638" t="s">
        <v>578</v>
      </c>
      <c r="Z33" s="638" t="n">
        <v>1417.61904761905</v>
      </c>
      <c r="AA33" s="638" t="n">
        <v>1288.74458874459</v>
      </c>
      <c r="AB33" s="638" t="n">
        <v>128.874458874459</v>
      </c>
      <c r="AC33" s="638" t="n">
        <v>2006.83252241118</v>
      </c>
      <c r="AD33" s="638" t="n">
        <v>1841.13075450567</v>
      </c>
      <c r="AE33" s="638" t="n">
        <v>165.70176790551</v>
      </c>
      <c r="AF33" s="638" t="n">
        <v>1933.91224526415</v>
      </c>
      <c r="AG33" s="638" t="n">
        <v>1773.98430574693</v>
      </c>
      <c r="AH33" s="638" t="n">
        <v>159.927939517223</v>
      </c>
      <c r="AI33" s="638" t="n">
        <v>65481.2991170549</v>
      </c>
    </row>
    <row r="34" customFormat="false" ht="15.75" hidden="false" customHeight="false" outlineLevel="0" collapsed="false">
      <c r="H34" s="636" t="s">
        <v>579</v>
      </c>
      <c r="I34" s="0" t="n">
        <v>3094</v>
      </c>
      <c r="J34" s="0" t="n">
        <v>7735</v>
      </c>
      <c r="L34" s="0" t="n">
        <v>4000</v>
      </c>
      <c r="W34" s="637" t="s">
        <v>580</v>
      </c>
      <c r="X34" s="638" t="n">
        <v>2</v>
      </c>
      <c r="Y34" s="638" t="s">
        <v>581</v>
      </c>
      <c r="Z34" s="638" t="n">
        <v>0</v>
      </c>
      <c r="AA34" s="638" t="n">
        <v>0</v>
      </c>
      <c r="AB34" s="638" t="n">
        <v>0</v>
      </c>
      <c r="AC34" s="638" t="n">
        <v>290.621613750298</v>
      </c>
      <c r="AD34" s="638" t="n">
        <v>263.6022917164</v>
      </c>
      <c r="AE34" s="638" t="n">
        <v>27.0193220338983</v>
      </c>
      <c r="AF34" s="638" t="n">
        <v>314.236015607594</v>
      </c>
      <c r="AG34" s="638" t="n">
        <v>284.98066512919</v>
      </c>
      <c r="AH34" s="638" t="n">
        <v>29.2553504784041</v>
      </c>
      <c r="AI34" s="638" t="n">
        <v>8477.233548</v>
      </c>
    </row>
    <row r="35" customFormat="false" ht="15.75" hidden="false" customHeight="false" outlineLevel="0" collapsed="false">
      <c r="H35" s="636" t="s">
        <v>582</v>
      </c>
      <c r="I35" s="0" t="n">
        <v>1140</v>
      </c>
      <c r="J35" s="0" t="n">
        <v>3799</v>
      </c>
      <c r="L35" s="0" t="n">
        <v>3000</v>
      </c>
      <c r="W35" s="637" t="s">
        <v>583</v>
      </c>
      <c r="X35" s="638" t="n">
        <v>3</v>
      </c>
      <c r="Y35" s="638" t="s">
        <v>584</v>
      </c>
      <c r="Z35" s="638" t="n">
        <v>0</v>
      </c>
      <c r="AA35" s="638" t="n">
        <v>0</v>
      </c>
      <c r="AB35" s="638" t="n">
        <v>0</v>
      </c>
      <c r="AC35" s="638" t="n">
        <v>375.925805524555</v>
      </c>
      <c r="AD35" s="638" t="n">
        <v>344.176342138193</v>
      </c>
      <c r="AE35" s="638" t="n">
        <v>31.7494633863622</v>
      </c>
      <c r="AF35" s="638" t="n">
        <v>369.554497034867</v>
      </c>
      <c r="AG35" s="638" t="n">
        <v>338.343133514606</v>
      </c>
      <c r="AH35" s="638" t="n">
        <v>31.2113635202615</v>
      </c>
      <c r="AI35" s="638" t="n">
        <v>10558.960884</v>
      </c>
    </row>
    <row r="36" customFormat="false" ht="15.75" hidden="false" customHeight="false" outlineLevel="0" collapsed="false">
      <c r="H36" s="636" t="s">
        <v>585</v>
      </c>
      <c r="I36" s="0" t="n">
        <v>8148</v>
      </c>
      <c r="J36" s="0" t="n">
        <v>27160</v>
      </c>
      <c r="L36" s="0" t="n">
        <v>3000</v>
      </c>
      <c r="W36" s="637" t="s">
        <v>586</v>
      </c>
      <c r="X36" s="638" t="n">
        <v>4</v>
      </c>
      <c r="Y36" s="638" t="s">
        <v>587</v>
      </c>
      <c r="Z36" s="638" t="n">
        <v>0</v>
      </c>
      <c r="AA36" s="638" t="n">
        <v>0</v>
      </c>
      <c r="AB36" s="638" t="n">
        <v>0</v>
      </c>
      <c r="AC36" s="638" t="n">
        <v>71.9417720088648</v>
      </c>
      <c r="AD36" s="638" t="n">
        <v>66.0016256962062</v>
      </c>
      <c r="AE36" s="638" t="n">
        <v>5.94014631265856</v>
      </c>
      <c r="AF36" s="638" t="n">
        <v>71.9417720088648</v>
      </c>
      <c r="AG36" s="638" t="n">
        <v>66.0016256962062</v>
      </c>
      <c r="AH36" s="638" t="n">
        <v>5.94014631265856</v>
      </c>
      <c r="AI36" s="638" t="n">
        <v>1973.67935</v>
      </c>
    </row>
    <row r="37" customFormat="false" ht="15.75" hidden="false" customHeight="false" outlineLevel="0" collapsed="false">
      <c r="H37" s="636" t="s">
        <v>542</v>
      </c>
      <c r="I37" s="0" t="n">
        <v>17052</v>
      </c>
      <c r="J37" s="0" t="n">
        <v>56840</v>
      </c>
      <c r="L37" s="0" t="n">
        <v>3000</v>
      </c>
      <c r="W37" s="637" t="s">
        <v>588</v>
      </c>
      <c r="X37" s="638" t="n">
        <v>5</v>
      </c>
      <c r="Y37" s="638" t="s">
        <v>589</v>
      </c>
      <c r="Z37" s="638" t="n">
        <v>0</v>
      </c>
      <c r="AA37" s="638" t="n">
        <v>0</v>
      </c>
      <c r="AB37" s="638" t="n">
        <v>0</v>
      </c>
      <c r="AC37" s="638" t="n">
        <v>0</v>
      </c>
      <c r="AD37" s="638" t="n">
        <v>0</v>
      </c>
      <c r="AE37" s="638" t="n">
        <v>0</v>
      </c>
      <c r="AF37" s="638" t="n">
        <v>0</v>
      </c>
      <c r="AG37" s="638" t="n">
        <v>0</v>
      </c>
      <c r="AH37" s="638" t="n">
        <v>0</v>
      </c>
      <c r="AI37" s="638" t="n">
        <v>0</v>
      </c>
    </row>
    <row r="38" customFormat="false" ht="15.75" hidden="false" customHeight="false" outlineLevel="0" collapsed="false">
      <c r="I38" s="0" t="n">
        <v>0</v>
      </c>
      <c r="W38" s="638" t="n">
        <v>5001.04</v>
      </c>
      <c r="X38" s="638" t="s">
        <v>590</v>
      </c>
      <c r="Y38" s="638" t="s">
        <v>591</v>
      </c>
      <c r="Z38" s="638" t="n">
        <v>0</v>
      </c>
      <c r="AA38" s="638" t="n">
        <v>0</v>
      </c>
      <c r="AB38" s="638" t="n">
        <v>0</v>
      </c>
      <c r="AC38" s="638" t="n">
        <v>240</v>
      </c>
      <c r="AD38" s="638" t="n">
        <v>212.389380530973</v>
      </c>
      <c r="AE38" s="638" t="n">
        <v>27.6106194690265</v>
      </c>
      <c r="AF38" s="638" t="n">
        <v>1325.88871159069</v>
      </c>
      <c r="AG38" s="638" t="n">
        <v>1197.12486452371</v>
      </c>
      <c r="AH38" s="638" t="n">
        <v>128.763847066981</v>
      </c>
      <c r="AI38" s="638" t="n">
        <v>24508.17595</v>
      </c>
    </row>
    <row r="39" customFormat="false" ht="15.75" hidden="false" customHeight="false" outlineLevel="0" collapsed="false">
      <c r="I39" s="0" t="n">
        <v>0</v>
      </c>
      <c r="W39" s="638" t="n">
        <v>5001.05</v>
      </c>
      <c r="X39" s="638" t="s">
        <v>592</v>
      </c>
      <c r="Y39" s="638" t="s">
        <v>593</v>
      </c>
      <c r="Z39" s="638" t="n">
        <v>0</v>
      </c>
      <c r="AA39" s="638" t="n">
        <v>0</v>
      </c>
      <c r="AB39" s="638" t="n">
        <v>0</v>
      </c>
      <c r="AC39" s="638" t="n">
        <v>745.702183380716</v>
      </c>
      <c r="AD39" s="638" t="n">
        <v>683.369582673235</v>
      </c>
      <c r="AE39" s="638" t="n">
        <v>62.3326007074806</v>
      </c>
      <c r="AF39" s="638" t="n">
        <v>768.577194436036</v>
      </c>
      <c r="AG39" s="638" t="n">
        <v>704.808811497982</v>
      </c>
      <c r="AH39" s="638" t="n">
        <v>63.7683829380537</v>
      </c>
      <c r="AI39" s="638" t="n">
        <v>21742.6991064439</v>
      </c>
    </row>
    <row r="40" customFormat="false" ht="15.75" hidden="false" customHeight="false" outlineLevel="0" collapsed="false">
      <c r="H40" s="636" t="s">
        <v>594</v>
      </c>
      <c r="I40" s="0" t="n">
        <v>7243</v>
      </c>
      <c r="J40" s="0" t="n">
        <v>362143</v>
      </c>
      <c r="L40" s="0" t="n">
        <v>200</v>
      </c>
      <c r="W40" s="637" t="s">
        <v>595</v>
      </c>
      <c r="X40" s="638" t="n">
        <v>1</v>
      </c>
      <c r="Y40" s="638" t="s">
        <v>596</v>
      </c>
      <c r="Z40" s="638" t="n">
        <v>0</v>
      </c>
      <c r="AA40" s="638" t="n">
        <v>0</v>
      </c>
      <c r="AB40" s="638" t="n">
        <v>0</v>
      </c>
      <c r="AC40" s="638" t="n">
        <v>468.967035771899</v>
      </c>
      <c r="AD40" s="638" t="n">
        <v>428.738564928348</v>
      </c>
      <c r="AE40" s="638" t="n">
        <v>40.2284708435513</v>
      </c>
      <c r="AF40" s="638" t="n">
        <v>472.427132643202</v>
      </c>
      <c r="AG40" s="638" t="n">
        <v>431.608378571745</v>
      </c>
      <c r="AH40" s="638" t="n">
        <v>40.8187540714571</v>
      </c>
      <c r="AI40" s="638" t="n">
        <v>13920.0100302318</v>
      </c>
    </row>
    <row r="41" customFormat="false" ht="15.75" hidden="false" customHeight="false" outlineLevel="0" collapsed="false">
      <c r="H41" s="636" t="s">
        <v>597</v>
      </c>
      <c r="I41" s="0" t="n">
        <v>7243</v>
      </c>
      <c r="J41" s="0" t="n">
        <v>362143</v>
      </c>
      <c r="L41" s="0" t="n">
        <v>200</v>
      </c>
      <c r="W41" s="637" t="s">
        <v>598</v>
      </c>
      <c r="X41" s="638" t="n">
        <v>2</v>
      </c>
      <c r="Y41" s="638" t="s">
        <v>599</v>
      </c>
      <c r="Z41" s="638" t="n">
        <v>0</v>
      </c>
      <c r="AA41" s="638" t="n">
        <v>0</v>
      </c>
      <c r="AB41" s="638" t="n">
        <v>0</v>
      </c>
      <c r="AC41" s="638" t="n">
        <v>160.935147608817</v>
      </c>
      <c r="AD41" s="638" t="n">
        <v>145.842285350521</v>
      </c>
      <c r="AE41" s="638" t="n">
        <v>15.0928622582955</v>
      </c>
      <c r="AF41" s="638" t="n">
        <v>160.277799521897</v>
      </c>
      <c r="AG41" s="638" t="n">
        <v>145.881337581345</v>
      </c>
      <c r="AH41" s="638" t="n">
        <v>14.3964619405515</v>
      </c>
      <c r="AI41" s="638" t="n">
        <v>4279.7591</v>
      </c>
    </row>
    <row r="42" customFormat="false" ht="15.75" hidden="false" customHeight="false" outlineLevel="0" collapsed="false">
      <c r="H42" s="636" t="s">
        <v>464</v>
      </c>
      <c r="I42" s="0" t="n">
        <v>2308</v>
      </c>
      <c r="J42" s="0" t="n">
        <v>0.015</v>
      </c>
      <c r="W42" s="637" t="s">
        <v>600</v>
      </c>
      <c r="X42" s="638" t="n">
        <v>3</v>
      </c>
      <c r="Y42" s="638" t="s">
        <v>601</v>
      </c>
      <c r="Z42" s="638" t="n">
        <v>0</v>
      </c>
      <c r="AA42" s="638" t="n">
        <v>0</v>
      </c>
      <c r="AB42" s="638" t="n">
        <v>0</v>
      </c>
      <c r="AC42" s="638" t="n">
        <v>57.769014084507</v>
      </c>
      <c r="AD42" s="638" t="n">
        <v>55.5492957746479</v>
      </c>
      <c r="AE42" s="638" t="n">
        <v>2.21971830985916</v>
      </c>
      <c r="AF42" s="638" t="n">
        <v>61.3059320298905</v>
      </c>
      <c r="AG42" s="638" t="n">
        <v>58.9096180595281</v>
      </c>
      <c r="AH42" s="638" t="n">
        <v>2.39631397036243</v>
      </c>
      <c r="AI42" s="638" t="n">
        <v>1598.912565</v>
      </c>
    </row>
    <row r="43" customFormat="false" ht="15.75" hidden="false" customHeight="false" outlineLevel="0" collapsed="false">
      <c r="H43" s="636" t="s">
        <v>465</v>
      </c>
      <c r="I43" s="0" t="n">
        <v>7208</v>
      </c>
      <c r="J43" s="0" t="n">
        <v>0.015</v>
      </c>
      <c r="W43" s="637" t="s">
        <v>602</v>
      </c>
      <c r="X43" s="638" t="n">
        <v>4</v>
      </c>
      <c r="Y43" s="638" t="s">
        <v>603</v>
      </c>
      <c r="Z43" s="638" t="n">
        <v>0</v>
      </c>
      <c r="AA43" s="638" t="n">
        <v>0</v>
      </c>
      <c r="AB43" s="638" t="n">
        <v>0</v>
      </c>
      <c r="AC43" s="638" t="n">
        <v>58.030985915493</v>
      </c>
      <c r="AD43" s="638" t="n">
        <v>53.2394366197183</v>
      </c>
      <c r="AE43" s="638" t="n">
        <v>4.79154929577465</v>
      </c>
      <c r="AF43" s="638" t="n">
        <v>74.5663302410459</v>
      </c>
      <c r="AG43" s="638" t="n">
        <v>68.4094772853632</v>
      </c>
      <c r="AH43" s="638" t="n">
        <v>6.15685295568269</v>
      </c>
      <c r="AI43" s="638" t="n">
        <v>1944.01741121212</v>
      </c>
    </row>
    <row r="44" customFormat="false" ht="15.75" hidden="false" customHeight="false" outlineLevel="0" collapsed="false">
      <c r="H44" s="636" t="s">
        <v>466</v>
      </c>
      <c r="I44" s="0" t="n">
        <v>7193</v>
      </c>
      <c r="J44" s="0" t="n">
        <v>0.02</v>
      </c>
      <c r="W44" s="637" t="s">
        <v>604</v>
      </c>
      <c r="X44" s="638" t="n">
        <v>5</v>
      </c>
      <c r="Y44" s="638" t="s">
        <v>605</v>
      </c>
      <c r="Z44" s="638"/>
      <c r="AA44" s="638"/>
      <c r="AB44" s="638"/>
      <c r="AC44" s="638"/>
      <c r="AD44" s="638"/>
      <c r="AE44" s="638"/>
      <c r="AF44" s="638"/>
      <c r="AG44" s="638"/>
      <c r="AH44" s="638"/>
      <c r="AI44" s="638" t="n">
        <v>0</v>
      </c>
    </row>
    <row r="45" customFormat="false" ht="15.75" hidden="false" customHeight="false" outlineLevel="0" collapsed="false">
      <c r="H45" s="636" t="s">
        <v>467</v>
      </c>
      <c r="I45" s="0" t="n">
        <v>15600</v>
      </c>
      <c r="J45" s="0" t="n">
        <v>0.13</v>
      </c>
      <c r="W45" s="638" t="n">
        <v>5001.06</v>
      </c>
      <c r="X45" s="638" t="s">
        <v>606</v>
      </c>
      <c r="Y45" s="638" t="s">
        <v>607</v>
      </c>
      <c r="Z45" s="638" t="n">
        <v>0</v>
      </c>
      <c r="AA45" s="638" t="n">
        <v>0</v>
      </c>
      <c r="AB45" s="638" t="n">
        <v>0</v>
      </c>
      <c r="AC45" s="638" t="n">
        <v>261.716954946153</v>
      </c>
      <c r="AD45" s="638" t="n">
        <v>239.871340172424</v>
      </c>
      <c r="AE45" s="638" t="n">
        <v>21.845614773729</v>
      </c>
      <c r="AF45" s="638" t="n">
        <v>257.648870602686</v>
      </c>
      <c r="AG45" s="638" t="n">
        <v>236.143151790603</v>
      </c>
      <c r="AH45" s="638" t="n">
        <v>21.5057188120833</v>
      </c>
      <c r="AI45" s="638" t="n">
        <v>7336.9029427</v>
      </c>
    </row>
    <row r="46" customFormat="false" ht="15.75" hidden="false" customHeight="false" outlineLevel="0" collapsed="false">
      <c r="H46" s="636" t="s">
        <v>468</v>
      </c>
      <c r="I46" s="0" t="n">
        <v>10790</v>
      </c>
      <c r="J46" s="0" t="n">
        <v>0.03</v>
      </c>
      <c r="W46" s="637" t="s">
        <v>608</v>
      </c>
      <c r="X46" s="638" t="n">
        <v>1</v>
      </c>
      <c r="Y46" s="638" t="s">
        <v>609</v>
      </c>
      <c r="Z46" s="638" t="n">
        <v>0</v>
      </c>
      <c r="AA46" s="638" t="n">
        <v>0</v>
      </c>
      <c r="AB46" s="638" t="n">
        <v>0</v>
      </c>
      <c r="AC46" s="638" t="n">
        <v>21.6880996121658</v>
      </c>
      <c r="AD46" s="638" t="n">
        <v>19.89733909373</v>
      </c>
      <c r="AE46" s="638" t="n">
        <v>1.79076051843571</v>
      </c>
      <c r="AF46" s="638" t="n">
        <v>21.6880996121657</v>
      </c>
      <c r="AG46" s="638" t="n">
        <v>19.89733909373</v>
      </c>
      <c r="AH46" s="638" t="n">
        <v>1.79076051843571</v>
      </c>
      <c r="AI46" s="638" t="n">
        <v>595</v>
      </c>
    </row>
    <row r="47" customFormat="false" ht="15.75" hidden="false" customHeight="false" outlineLevel="0" collapsed="false">
      <c r="H47" s="636" t="s">
        <v>469</v>
      </c>
      <c r="I47" s="0" t="n">
        <v>0</v>
      </c>
      <c r="J47" s="0" t="n">
        <v>0</v>
      </c>
      <c r="W47" s="637" t="s">
        <v>610</v>
      </c>
      <c r="X47" s="638" t="n">
        <v>2</v>
      </c>
      <c r="Y47" s="638" t="s">
        <v>611</v>
      </c>
      <c r="Z47" s="638" t="n">
        <v>0</v>
      </c>
      <c r="AA47" s="638" t="n">
        <v>0</v>
      </c>
      <c r="AB47" s="638" t="n">
        <v>0</v>
      </c>
      <c r="AC47" s="638" t="n">
        <v>29.2442350574605</v>
      </c>
      <c r="AD47" s="638" t="n">
        <v>26.8295734472115</v>
      </c>
      <c r="AE47" s="638" t="n">
        <v>2.41466161024904</v>
      </c>
      <c r="AF47" s="638" t="n">
        <v>28.748594587033</v>
      </c>
      <c r="AG47" s="638" t="n">
        <v>26.3748574192963</v>
      </c>
      <c r="AH47" s="638" t="n">
        <v>2.37373716773667</v>
      </c>
      <c r="AI47" s="638" t="n">
        <v>821.4087182</v>
      </c>
    </row>
    <row r="48" customFormat="false" ht="15.75" hidden="false" customHeight="false" outlineLevel="0" collapsed="false">
      <c r="H48" s="636" t="s">
        <v>47</v>
      </c>
      <c r="I48" s="0" t="n">
        <v>400462</v>
      </c>
      <c r="W48" s="637" t="s">
        <v>612</v>
      </c>
      <c r="X48" s="638" t="n">
        <v>3</v>
      </c>
      <c r="Y48" s="638" t="s">
        <v>613</v>
      </c>
      <c r="Z48" s="638" t="n">
        <v>0</v>
      </c>
      <c r="AA48" s="638" t="n">
        <v>0</v>
      </c>
      <c r="AB48" s="638" t="n">
        <v>0</v>
      </c>
      <c r="AC48" s="638" t="n">
        <v>210.784620276527</v>
      </c>
      <c r="AD48" s="638" t="n">
        <v>193.144427631483</v>
      </c>
      <c r="AE48" s="638" t="n">
        <v>17.6401926450443</v>
      </c>
      <c r="AF48" s="638" t="n">
        <v>207.212176403488</v>
      </c>
      <c r="AG48" s="638" t="n">
        <v>189.870955277577</v>
      </c>
      <c r="AH48" s="638" t="n">
        <v>17.3412211259109</v>
      </c>
      <c r="AI48" s="638" t="n">
        <v>5920.4942245</v>
      </c>
    </row>
    <row r="49" customFormat="false" ht="15.75" hidden="false" customHeight="false" outlineLevel="0" collapsed="false">
      <c r="W49" s="638" t="n">
        <v>5001.07</v>
      </c>
      <c r="X49" s="638" t="s">
        <v>614</v>
      </c>
      <c r="Y49" s="638" t="s">
        <v>615</v>
      </c>
      <c r="Z49" s="638" t="n">
        <v>0</v>
      </c>
      <c r="AA49" s="638" t="n">
        <v>0</v>
      </c>
      <c r="AB49" s="638" t="n">
        <v>0</v>
      </c>
      <c r="AC49" s="638" t="n">
        <v>702.415357591199</v>
      </c>
      <c r="AD49" s="638" t="n">
        <v>675.977380680721</v>
      </c>
      <c r="AE49" s="638" t="n">
        <v>26.4379769104785</v>
      </c>
      <c r="AF49" s="638" t="n">
        <v>702.415357591199</v>
      </c>
      <c r="AG49" s="638" t="n">
        <v>675.977380680721</v>
      </c>
      <c r="AH49" s="638" t="n">
        <v>26.4379769104785</v>
      </c>
      <c r="AI49" s="638" t="n">
        <v>19270.3438863</v>
      </c>
    </row>
    <row r="50" customFormat="false" ht="15.75" hidden="false" customHeight="false" outlineLevel="0" collapsed="false">
      <c r="W50" s="637" t="s">
        <v>616</v>
      </c>
      <c r="X50" s="638" t="n">
        <v>1</v>
      </c>
      <c r="Y50" s="638" t="s">
        <v>617</v>
      </c>
      <c r="Z50" s="638" t="n">
        <v>0</v>
      </c>
      <c r="AA50" s="638" t="n">
        <v>0</v>
      </c>
      <c r="AB50" s="638" t="n">
        <v>0</v>
      </c>
      <c r="AC50" s="638" t="n">
        <v>87.8189044885253</v>
      </c>
      <c r="AD50" s="638" t="n">
        <v>82.8480231023824</v>
      </c>
      <c r="AE50" s="638" t="n">
        <v>4.97088138614294</v>
      </c>
      <c r="AF50" s="638" t="n">
        <v>87.8189044885254</v>
      </c>
      <c r="AG50" s="638" t="n">
        <v>82.8480231023824</v>
      </c>
      <c r="AH50" s="638" t="n">
        <v>4.97088138614295</v>
      </c>
      <c r="AI50" s="638" t="n">
        <v>2409.2589533</v>
      </c>
    </row>
    <row r="51" customFormat="false" ht="15.75" hidden="false" customHeight="false" outlineLevel="0" collapsed="false">
      <c r="W51" s="637" t="s">
        <v>618</v>
      </c>
      <c r="X51" s="638" t="n">
        <v>2</v>
      </c>
      <c r="Y51" s="638" t="s">
        <v>619</v>
      </c>
      <c r="Z51" s="638" t="n">
        <v>0</v>
      </c>
      <c r="AA51" s="638" t="n">
        <v>0</v>
      </c>
      <c r="AB51" s="638" t="n">
        <v>0</v>
      </c>
      <c r="AC51" s="638" t="n">
        <v>140</v>
      </c>
      <c r="AD51" s="638" t="n">
        <v>140</v>
      </c>
      <c r="AE51" s="638" t="n">
        <v>0</v>
      </c>
      <c r="AF51" s="638" t="n">
        <v>140</v>
      </c>
      <c r="AG51" s="638" t="n">
        <v>140</v>
      </c>
      <c r="AH51" s="638" t="n">
        <v>0</v>
      </c>
      <c r="AI51" s="638" t="n">
        <v>3840.816</v>
      </c>
    </row>
    <row r="52" customFormat="false" ht="15.75" hidden="false" customHeight="false" outlineLevel="0" collapsed="false">
      <c r="W52" s="637" t="s">
        <v>620</v>
      </c>
      <c r="X52" s="638" t="n">
        <v>3</v>
      </c>
      <c r="Y52" s="638" t="s">
        <v>621</v>
      </c>
      <c r="Z52" s="638" t="n">
        <v>0</v>
      </c>
      <c r="AA52" s="638" t="n">
        <v>0</v>
      </c>
      <c r="AB52" s="638" t="n">
        <v>0</v>
      </c>
      <c r="AC52" s="638" t="n">
        <v>74.3738050403872</v>
      </c>
      <c r="AD52" s="638" t="n">
        <v>69.4463097425131</v>
      </c>
      <c r="AE52" s="638" t="n">
        <v>4.9274952978742</v>
      </c>
      <c r="AF52" s="638" t="n">
        <v>74.3738050403873</v>
      </c>
      <c r="AG52" s="638" t="n">
        <v>69.4463097425131</v>
      </c>
      <c r="AH52" s="638" t="n">
        <v>4.9274952978742</v>
      </c>
      <c r="AI52" s="638" t="n">
        <v>2040.400717</v>
      </c>
    </row>
    <row r="53" customFormat="false" ht="15.75" hidden="false" customHeight="false" outlineLevel="0" collapsed="false">
      <c r="W53" s="637" t="s">
        <v>622</v>
      </c>
      <c r="X53" s="638" t="n">
        <v>4</v>
      </c>
      <c r="Y53" s="638" t="s">
        <v>623</v>
      </c>
      <c r="Z53" s="638" t="n">
        <v>0</v>
      </c>
      <c r="AA53" s="638" t="n">
        <v>0</v>
      </c>
      <c r="AB53" s="638" t="n">
        <v>0</v>
      </c>
      <c r="AC53" s="638" t="n">
        <v>127.733939871111</v>
      </c>
      <c r="AD53" s="638" t="n">
        <v>117.283410608579</v>
      </c>
      <c r="AE53" s="638" t="n">
        <v>10.4505292625317</v>
      </c>
      <c r="AF53" s="638" t="n">
        <v>127.733939871111</v>
      </c>
      <c r="AG53" s="638" t="n">
        <v>117.283410608579</v>
      </c>
      <c r="AH53" s="638" t="n">
        <v>10.4505292625317</v>
      </c>
      <c r="AI53" s="638" t="n">
        <v>3504.304</v>
      </c>
    </row>
    <row r="54" customFormat="false" ht="15.75" hidden="false" customHeight="false" outlineLevel="0" collapsed="false">
      <c r="W54" s="637" t="s">
        <v>624</v>
      </c>
      <c r="X54" s="638" t="n">
        <v>5</v>
      </c>
      <c r="Y54" s="638" t="s">
        <v>625</v>
      </c>
      <c r="Z54" s="638" t="n">
        <v>0</v>
      </c>
      <c r="AA54" s="638" t="n">
        <v>0</v>
      </c>
      <c r="AB54" s="638" t="n">
        <v>0</v>
      </c>
      <c r="AC54" s="638" t="n">
        <v>15.8403901670895</v>
      </c>
      <c r="AD54" s="638" t="n">
        <v>14.943764308575</v>
      </c>
      <c r="AE54" s="638" t="n">
        <v>0.8966258585145</v>
      </c>
      <c r="AF54" s="638" t="n">
        <v>15.8403901670895</v>
      </c>
      <c r="AG54" s="638" t="n">
        <v>14.943764308575</v>
      </c>
      <c r="AH54" s="638" t="n">
        <v>0.896625858514499</v>
      </c>
      <c r="AI54" s="638" t="n">
        <v>434.5716</v>
      </c>
    </row>
    <row r="55" customFormat="false" ht="15.75" hidden="false" customHeight="false" outlineLevel="0" collapsed="false">
      <c r="W55" s="637" t="s">
        <v>626</v>
      </c>
      <c r="X55" s="638" t="n">
        <v>6</v>
      </c>
      <c r="Y55" s="638" t="s">
        <v>627</v>
      </c>
      <c r="Z55" s="638" t="n">
        <v>0</v>
      </c>
      <c r="AA55" s="638" t="n">
        <v>0</v>
      </c>
      <c r="AB55" s="638" t="n">
        <v>0</v>
      </c>
      <c r="AC55" s="638" t="n">
        <v>256.648318024087</v>
      </c>
      <c r="AD55" s="638" t="n">
        <v>251.455872918672</v>
      </c>
      <c r="AE55" s="638" t="n">
        <v>5.1924451054151</v>
      </c>
      <c r="AF55" s="638" t="n">
        <v>256.648318024087</v>
      </c>
      <c r="AG55" s="638" t="n">
        <v>251.455872918671</v>
      </c>
      <c r="AH55" s="638" t="n">
        <v>5.1924451054151</v>
      </c>
      <c r="AI55" s="638" t="n">
        <v>7040.992616</v>
      </c>
    </row>
    <row r="56" customFormat="false" ht="15.75" hidden="false" customHeight="false" outlineLevel="0" collapsed="false">
      <c r="W56" s="638" t="n">
        <v>5001.08</v>
      </c>
      <c r="X56" s="638" t="s">
        <v>628</v>
      </c>
      <c r="Y56" s="638" t="s">
        <v>629</v>
      </c>
      <c r="Z56" s="638" t="n">
        <v>0</v>
      </c>
      <c r="AA56" s="638" t="n">
        <v>0</v>
      </c>
      <c r="AB56" s="638" t="n">
        <v>0</v>
      </c>
      <c r="AC56" s="638" t="n">
        <v>311.031820432067</v>
      </c>
      <c r="AD56" s="638" t="n">
        <v>311.031820432067</v>
      </c>
      <c r="AE56" s="638" t="n">
        <v>0</v>
      </c>
      <c r="AF56" s="638" t="n">
        <v>311.031820432067</v>
      </c>
      <c r="AG56" s="638" t="n">
        <v>311.031820432067</v>
      </c>
      <c r="AH56" s="638" t="n">
        <v>0</v>
      </c>
      <c r="AI56" s="638" t="n">
        <v>8532.97137446149</v>
      </c>
    </row>
    <row r="57" customFormat="false" ht="15.75" hidden="false" customHeight="false" outlineLevel="0" collapsed="false">
      <c r="W57" s="638"/>
      <c r="X57" s="638"/>
      <c r="Y57" s="638" t="s">
        <v>472</v>
      </c>
      <c r="Z57" s="638" t="n">
        <v>1417.61904761905</v>
      </c>
      <c r="AA57" s="638" t="n">
        <v>1288.74458874459</v>
      </c>
      <c r="AB57" s="638" t="n">
        <v>128.874458874459</v>
      </c>
      <c r="AC57" s="638" t="n">
        <v>13370.4331556223</v>
      </c>
      <c r="AD57" s="638" t="n">
        <v>12343.4154609789</v>
      </c>
      <c r="AE57" s="638" t="n">
        <v>1027.01769464345</v>
      </c>
      <c r="AF57" s="638" t="n">
        <v>14302.2568992217</v>
      </c>
      <c r="AG57" s="638" t="n">
        <v>13186.4375584947</v>
      </c>
      <c r="AH57" s="638" t="n">
        <v>1115.81934072702</v>
      </c>
      <c r="AI57" s="638" t="n">
        <v>401869.05207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11.1171875" defaultRowHeight="14.25" zeroHeight="false" outlineLevelRow="0" outlineLevelCol="0"/>
  <sheetData>
    <row r="1" customFormat="false" ht="15.75" hidden="false" customHeight="false" outlineLevel="0" collapsed="false">
      <c r="A1" s="637" t="s">
        <v>630</v>
      </c>
    </row>
    <row r="2" customFormat="false" ht="15.75" hidden="false" customHeight="false" outlineLevel="0" collapsed="false">
      <c r="A2" s="638" t="s">
        <v>631</v>
      </c>
    </row>
    <row r="3" customFormat="false" ht="15.75" hidden="false" customHeight="false" outlineLevel="0" collapsed="false">
      <c r="A3" s="638" t="s">
        <v>6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2825</v>
      </c>
      <c r="H5" s="253" t="n">
        <f aca="false">SUM(H6:H9)</f>
        <v>66032</v>
      </c>
      <c r="I5" s="253" t="n">
        <f aca="false">SUM(I6:I9)</f>
        <v>39616</v>
      </c>
      <c r="J5" s="253" t="n">
        <f aca="false">SUM(J6:J9)</f>
        <v>63392</v>
      </c>
      <c r="K5" s="253" t="n">
        <f aca="false">SUM(K6:K9)</f>
        <v>42265</v>
      </c>
      <c r="L5" s="253" t="n">
        <f aca="false">SUM(L6:L9)</f>
        <v>0</v>
      </c>
      <c r="M5" s="253" t="n">
        <f aca="false">SUM(M6:M9)</f>
        <v>0</v>
      </c>
      <c r="N5" s="253" t="n">
        <f aca="false">SUM(N6:N9)</f>
        <v>0</v>
      </c>
      <c r="O5" s="253" t="n">
        <f aca="false">SUM(O6:O9)</f>
        <v>13535</v>
      </c>
      <c r="P5" s="253" t="n">
        <f aca="false">SUM(P6:P9)</f>
        <v>5737</v>
      </c>
      <c r="Q5" s="253" t="n">
        <f aca="false">SUM(Q6:Q9)</f>
        <v>3466</v>
      </c>
      <c r="R5" s="253" t="n">
        <f aca="false">SUM(R6:R9)</f>
        <v>1354</v>
      </c>
      <c r="S5" s="253" t="n">
        <f aca="false">SUM(C5:R5)</f>
        <v>288222</v>
      </c>
    </row>
    <row r="6" customFormat="false" ht="24" hidden="false" customHeight="true" outlineLevel="0" collapsed="false">
      <c r="A6" s="553" t="n">
        <v>2</v>
      </c>
      <c r="B6" s="546" t="s">
        <v>251</v>
      </c>
      <c r="C6" s="607" t="n">
        <f aca="false">ROUND('底表1（销售）'!F27,0)</f>
        <v>0</v>
      </c>
      <c r="D6" s="607" t="n">
        <f aca="false">ROUND('底表1（销售）'!G27,0)</f>
        <v>0</v>
      </c>
      <c r="E6" s="607" t="n">
        <f aca="false">ROUND('底表1（销售）'!H27,0)</f>
        <v>0</v>
      </c>
      <c r="F6" s="607" t="n">
        <f aca="false">ROUND('底表1（销售）'!I27,0)</f>
        <v>0</v>
      </c>
      <c r="G6" s="607" t="n">
        <f aca="false">ROUND('底表1（销售）'!J27,0)</f>
        <v>52825</v>
      </c>
      <c r="H6" s="607" t="n">
        <f aca="false">ROUND('底表1（销售）'!K27,0)</f>
        <v>66032</v>
      </c>
      <c r="I6" s="607" t="n">
        <f aca="false">ROUND('底表1（销售）'!L27,0)</f>
        <v>39616</v>
      </c>
      <c r="J6" s="607" t="n">
        <f aca="false">ROUND('底表1（销售）'!M27,0)</f>
        <v>63392</v>
      </c>
      <c r="K6" s="607" t="n">
        <f aca="false">ROUND('底表1（销售）'!N27,0)</f>
        <v>42265</v>
      </c>
      <c r="L6" s="607" t="n">
        <f aca="false">ROUND('底表1（销售）'!O27,0)</f>
        <v>0</v>
      </c>
      <c r="M6" s="607" t="n">
        <f aca="false">ROUND('底表1（销售）'!P27,0)</f>
        <v>0</v>
      </c>
      <c r="N6" s="607" t="n">
        <f aca="false">ROUND('底表1（销售）'!Q27,0)</f>
        <v>0</v>
      </c>
      <c r="O6" s="607" t="n">
        <f aca="false">ROUND('底表1（销售）'!R27,0)</f>
        <v>13535</v>
      </c>
      <c r="P6" s="607" t="n">
        <f aca="false">ROUND('底表1（销售）'!S27,0)</f>
        <v>5737</v>
      </c>
      <c r="Q6" s="607" t="n">
        <f aca="false">ROUND('底表1（销售）'!T27,0)</f>
        <v>3466</v>
      </c>
      <c r="R6" s="607" t="n">
        <f aca="false">ROUND('底表1（销售）'!U27,0)</f>
        <v>1354</v>
      </c>
      <c r="S6" s="253" t="n">
        <f aca="false">SUM(C6:R6)</f>
        <v>288222</v>
      </c>
      <c r="T6" s="540" t="n">
        <f aca="false">'底表1（销售）'!BS6</f>
        <v>288222</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e">
        <f aca="false">SUM(C11:C16)</f>
        <v>#REF!</v>
      </c>
      <c r="D10" s="253" t="e">
        <f aca="false">SUM(D11:D16)</f>
        <v>#REF!</v>
      </c>
      <c r="E10" s="253" t="e">
        <f aca="false">SUM(E11:E16)</f>
        <v>#REF!</v>
      </c>
      <c r="F10" s="253" t="e">
        <f aca="false">SUM(F11:F16)</f>
        <v>#REF!</v>
      </c>
      <c r="G10" s="253" t="e">
        <f aca="false">SUM(G11:G16)</f>
        <v>#REF!</v>
      </c>
      <c r="H10" s="253" t="e">
        <f aca="false">SUM(H11:H16)</f>
        <v>#REF!</v>
      </c>
      <c r="I10" s="253" t="e">
        <f aca="false">SUM(I11:I16)</f>
        <v>#REF!</v>
      </c>
      <c r="J10" s="253" t="e">
        <f aca="false">SUM(J11:J16)</f>
        <v>#REF!</v>
      </c>
      <c r="K10" s="253" t="e">
        <f aca="false">SUM(K11:K16)</f>
        <v>#REF!</v>
      </c>
      <c r="L10" s="253" t="e">
        <f aca="false">SUM(L11:L16)</f>
        <v>#REF!</v>
      </c>
      <c r="M10" s="253" t="e">
        <f aca="false">SUM(M11:M16)</f>
        <v>#REF!</v>
      </c>
      <c r="N10" s="253" t="e">
        <f aca="false">SUM(N11:N16)</f>
        <v>#REF!</v>
      </c>
      <c r="O10" s="253" t="e">
        <f aca="false">SUM(O11:O16)</f>
        <v>#REF!</v>
      </c>
      <c r="P10" s="253" t="e">
        <f aca="false">SUM(P11:P16)</f>
        <v>#REF!</v>
      </c>
      <c r="Q10" s="253" t="e">
        <f aca="false">SUM(Q11:Q16)</f>
        <v>#REF!</v>
      </c>
      <c r="R10" s="253" t="e">
        <f aca="false">SUM(R11:R16)</f>
        <v>#REF!</v>
      </c>
      <c r="S10" s="253" t="e">
        <f aca="false">SUM(C10:R10)</f>
        <v>#REF!</v>
      </c>
    </row>
    <row r="11" customFormat="false" ht="24" hidden="false" customHeight="true" outlineLevel="0" collapsed="false">
      <c r="A11" s="639" t="n">
        <v>7</v>
      </c>
      <c r="B11" s="640" t="s">
        <v>496</v>
      </c>
      <c r="C11" s="641" t="n">
        <f aca="false">ROUND('主表2（成本）'!D39*$C$25,0)*(1+$C$29)</f>
        <v>0</v>
      </c>
      <c r="D11" s="641" t="n">
        <f aca="false">ROUND('主表2（成本）'!E39*$C$25,0)*(1+$C$29)</f>
        <v>0</v>
      </c>
      <c r="E11" s="641" t="n">
        <f aca="false">ROUND('主表2（成本）'!F39*$C$25,0)*(1+$C$29)</f>
        <v>40254</v>
      </c>
      <c r="F11" s="641" t="n">
        <f aca="false">ROUND('主表2（成本）'!G39*$C$25,0)*(1+$C$29)</f>
        <v>20042</v>
      </c>
      <c r="G11" s="641" t="n">
        <f aca="false">ROUND('主表2（成本）'!H39*$C$25,0)*(1+$C$29)</f>
        <v>5954</v>
      </c>
      <c r="H11" s="641" t="n">
        <f aca="false">ROUND('主表2（成本）'!I39*$C$25,0)*(1+$C$29)</f>
        <v>8573</v>
      </c>
      <c r="I11" s="641" t="n">
        <f aca="false">ROUND('主表2（成本）'!J39*$C$25,0)*(1+$C$29)</f>
        <v>6073</v>
      </c>
      <c r="J11" s="641" t="n">
        <f aca="false">ROUND('主表2（成本）'!K39*$C$25,0)*(1+$C$29)</f>
        <v>6073</v>
      </c>
      <c r="K11" s="641" t="n">
        <f aca="false">ROUND('主表2（成本）'!L39*$C$25,0)*(1+$C$29)</f>
        <v>5030</v>
      </c>
      <c r="L11" s="641" t="n">
        <f aca="false">ROUND('主表2（成本）'!M39*$C$25,0)*(1+$C$29)</f>
        <v>5005</v>
      </c>
      <c r="M11" s="641" t="n">
        <f aca="false">ROUND('主表2（成本）'!N39*$C$25,0)*(1+$C$29)</f>
        <v>3136</v>
      </c>
      <c r="N11" s="641" t="n">
        <f aca="false">ROUND('主表2（成本）'!O39*$C$25,0)*(1+$C$29)</f>
        <v>3136</v>
      </c>
      <c r="O11" s="641" t="n">
        <f aca="false">ROUND('主表2（成本）'!P39*$C$25,0)*(1+$C$29)</f>
        <v>3096</v>
      </c>
      <c r="P11" s="641" t="n">
        <f aca="false">ROUND('主表2（成本）'!Q39*$C$25,0)*(1+$C$29)</f>
        <v>2978</v>
      </c>
      <c r="Q11" s="641" t="n">
        <f aca="false">ROUND('主表2（成本）'!R39*$C$25,0)*(1+$C$29)</f>
        <v>2386</v>
      </c>
      <c r="R11" s="641" t="n">
        <f aca="false">ROUND('主表2（成本）'!S39*$C$25,0)*(1+$C$29)</f>
        <v>0</v>
      </c>
      <c r="S11" s="641" t="n">
        <f aca="false">SUM(C11:R11)</f>
        <v>111736</v>
      </c>
      <c r="T11" s="540" t="n">
        <f aca="false">'主表2（成本）'!AB39*(1+C29)</f>
        <v>111736.8</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f>
        <v>0</v>
      </c>
      <c r="D13" s="253" t="n">
        <f aca="false">ROUND('底表1（销售）'!G28,0)</f>
        <v>0</v>
      </c>
      <c r="E13" s="253" t="n">
        <f aca="false">ROUND('底表1（销售）'!H28,0)</f>
        <v>0</v>
      </c>
      <c r="F13" s="253" t="n">
        <f aca="false">ROUND('底表1（销售）'!I28,0)</f>
        <v>0</v>
      </c>
      <c r="G13" s="253" t="n">
        <f aca="false">ROUND('底表1（销售）'!J28,0)</f>
        <v>1629</v>
      </c>
      <c r="H13" s="253" t="n">
        <f aca="false">ROUND('底表1（销售）'!K28,0)</f>
        <v>2035</v>
      </c>
      <c r="I13" s="253" t="n">
        <f aca="false">ROUND('底表1（销售）'!L28,0)</f>
        <v>1221</v>
      </c>
      <c r="J13" s="253" t="n">
        <f aca="false">ROUND('底表1（销售）'!M28,0)</f>
        <v>1954</v>
      </c>
      <c r="K13" s="253" t="n">
        <f aca="false">ROUND('底表1（销售）'!N28,0)</f>
        <v>1302</v>
      </c>
      <c r="L13" s="253" t="n">
        <f aca="false">ROUND('底表1（销售）'!O28,0)</f>
        <v>0</v>
      </c>
      <c r="M13" s="253" t="n">
        <f aca="false">ROUND('底表1（销售）'!P28,0)</f>
        <v>0</v>
      </c>
      <c r="N13" s="253" t="n">
        <f aca="false">ROUND('底表1（销售）'!Q28,0)</f>
        <v>0</v>
      </c>
      <c r="O13" s="253" t="n">
        <f aca="false">ROUND('底表1（销售）'!R28,0)</f>
        <v>417</v>
      </c>
      <c r="P13" s="253" t="n">
        <f aca="false">ROUND('底表1（销售）'!S28,0)</f>
        <v>177</v>
      </c>
      <c r="Q13" s="253" t="n">
        <f aca="false">ROUND('底表1（销售）'!T28,0)</f>
        <v>107</v>
      </c>
      <c r="R13" s="253" t="n">
        <f aca="false">ROUND('底表1（销售）'!U28,0)</f>
        <v>-6884</v>
      </c>
      <c r="S13" s="253" t="n">
        <f aca="false">SUM(C13:R13)</f>
        <v>1958</v>
      </c>
      <c r="T13" s="540" t="n">
        <f aca="false">'底表1（销售）'!BS13</f>
        <v>1958</v>
      </c>
    </row>
    <row r="14" customFormat="false" ht="24" hidden="false" customHeight="true" outlineLevel="0" collapsed="false">
      <c r="A14" s="553" t="n">
        <v>10</v>
      </c>
      <c r="B14" s="546" t="s">
        <v>473</v>
      </c>
      <c r="C14" s="253" t="e">
        <f aca="false">#REF!</f>
        <v>#REF!</v>
      </c>
      <c r="D14" s="253" t="e">
        <f aca="false">#REF!</f>
        <v>#REF!</v>
      </c>
      <c r="E14" s="253" t="e">
        <f aca="false">#REF!</f>
        <v>#REF!</v>
      </c>
      <c r="F14" s="253" t="e">
        <f aca="false">#REF!</f>
        <v>#REF!</v>
      </c>
      <c r="G14" s="253" t="e">
        <f aca="false">#REF!</f>
        <v>#REF!</v>
      </c>
      <c r="H14" s="253" t="e">
        <f aca="false">#REF!</f>
        <v>#REF!</v>
      </c>
      <c r="I14" s="253" t="e">
        <f aca="false">#REF!</f>
        <v>#REF!</v>
      </c>
      <c r="J14" s="253" t="e">
        <f aca="false">#REF!</f>
        <v>#REF!</v>
      </c>
      <c r="K14" s="253" t="e">
        <f aca="false">#REF!</f>
        <v>#REF!</v>
      </c>
      <c r="L14" s="253" t="e">
        <f aca="false">#REF!</f>
        <v>#REF!</v>
      </c>
      <c r="M14" s="253" t="e">
        <f aca="false">#REF!</f>
        <v>#REF!</v>
      </c>
      <c r="N14" s="253" t="e">
        <f aca="false">#REF!</f>
        <v>#REF!</v>
      </c>
      <c r="O14" s="253" t="e">
        <f aca="false">#REF!</f>
        <v>#REF!</v>
      </c>
      <c r="P14" s="253" t="e">
        <f aca="false">#REF!</f>
        <v>#REF!</v>
      </c>
      <c r="Q14" s="253" t="e">
        <f aca="false">#REF!</f>
        <v>#REF!</v>
      </c>
      <c r="R14" s="253" t="e">
        <f aca="false">#REF!</f>
        <v>#REF!</v>
      </c>
      <c r="S14" s="253" t="e">
        <f aca="false">SUM(C14:R14)</f>
        <v>#REF!</v>
      </c>
      <c r="T14" s="540" t="n">
        <f aca="false">'主表4-1（损益表）'!AA9</f>
        <v>2491</v>
      </c>
    </row>
    <row r="15" customFormat="false" ht="24" hidden="false" customHeight="true" outlineLevel="0" collapsed="false">
      <c r="A15" s="553" t="n">
        <v>11</v>
      </c>
      <c r="B15" s="546" t="s">
        <v>498</v>
      </c>
      <c r="C15" s="253" t="e">
        <f aca="false">#REF!</f>
        <v>#REF!</v>
      </c>
      <c r="D15" s="253" t="e">
        <f aca="false">#REF!</f>
        <v>#REF!</v>
      </c>
      <c r="E15" s="253" t="e">
        <f aca="false">#REF!</f>
        <v>#REF!</v>
      </c>
      <c r="F15" s="253" t="e">
        <f aca="false">#REF!</f>
        <v>#REF!</v>
      </c>
      <c r="G15" s="253" t="e">
        <f aca="false">#REF!</f>
        <v>#REF!</v>
      </c>
      <c r="H15" s="253" t="e">
        <f aca="false">#REF!</f>
        <v>#REF!</v>
      </c>
      <c r="I15" s="253" t="e">
        <f aca="false">#REF!</f>
        <v>#REF!</v>
      </c>
      <c r="J15" s="253" t="e">
        <f aca="false">#REF!</f>
        <v>#REF!</v>
      </c>
      <c r="K15" s="253" t="e">
        <f aca="false">#REF!</f>
        <v>#REF!</v>
      </c>
      <c r="L15" s="253" t="e">
        <f aca="false">#REF!</f>
        <v>#REF!</v>
      </c>
      <c r="M15" s="253" t="e">
        <f aca="false">#REF!</f>
        <v>#REF!</v>
      </c>
      <c r="N15" s="253" t="e">
        <f aca="false">#REF!</f>
        <v>#REF!</v>
      </c>
      <c r="O15" s="253" t="e">
        <f aca="false">#REF!</f>
        <v>#REF!</v>
      </c>
      <c r="P15" s="253" t="e">
        <f aca="false">#REF!</f>
        <v>#REF!</v>
      </c>
      <c r="Q15" s="253" t="e">
        <f aca="false">#REF!</f>
        <v>#REF!</v>
      </c>
      <c r="R15" s="253" t="e">
        <f aca="false">#REF!</f>
        <v>#REF!</v>
      </c>
      <c r="S15" s="253" t="e">
        <f aca="false">SUM(C15:R15)</f>
        <v>#REF!</v>
      </c>
      <c r="T15" s="540" t="n">
        <f aca="false">'主表4-1（损益表）'!AA14</f>
        <v>2518</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e">
        <f aca="false">C5-C10</f>
        <v>#REF!</v>
      </c>
      <c r="D17" s="253" t="e">
        <f aca="false">D5-D10</f>
        <v>#REF!</v>
      </c>
      <c r="E17" s="253" t="e">
        <f aca="false">E5-E10</f>
        <v>#REF!</v>
      </c>
      <c r="F17" s="253" t="e">
        <f aca="false">F5-F10</f>
        <v>#REF!</v>
      </c>
      <c r="G17" s="253" t="e">
        <f aca="false">G5-G10</f>
        <v>#REF!</v>
      </c>
      <c r="H17" s="253" t="e">
        <f aca="false">H5-H10</f>
        <v>#REF!</v>
      </c>
      <c r="I17" s="253" t="e">
        <f aca="false">I5-I10</f>
        <v>#REF!</v>
      </c>
      <c r="J17" s="253" t="e">
        <f aca="false">J5-J10</f>
        <v>#REF!</v>
      </c>
      <c r="K17" s="253" t="e">
        <f aca="false">K5-K10</f>
        <v>#REF!</v>
      </c>
      <c r="L17" s="253" t="e">
        <f aca="false">L5-L10</f>
        <v>#REF!</v>
      </c>
      <c r="M17" s="253" t="e">
        <f aca="false">M5-M10</f>
        <v>#REF!</v>
      </c>
      <c r="N17" s="253" t="e">
        <f aca="false">N5-N10</f>
        <v>#REF!</v>
      </c>
      <c r="O17" s="253" t="e">
        <f aca="false">O5-O10</f>
        <v>#REF!</v>
      </c>
      <c r="P17" s="253" t="e">
        <f aca="false">P5-P10</f>
        <v>#REF!</v>
      </c>
      <c r="Q17" s="253" t="e">
        <f aca="false">Q5-Q10</f>
        <v>#REF!</v>
      </c>
      <c r="R17" s="253" t="e">
        <f aca="false">R5-R10</f>
        <v>#REF!</v>
      </c>
      <c r="S17" s="253" t="e">
        <f aca="false">SUM(C17:R17)</f>
        <v>#REF!</v>
      </c>
    </row>
    <row r="18" customFormat="false" ht="24" hidden="false" customHeight="true" outlineLevel="0" collapsed="false">
      <c r="A18" s="553" t="n">
        <v>14</v>
      </c>
      <c r="B18" s="546" t="s">
        <v>500</v>
      </c>
      <c r="C18" s="253" t="e">
        <f aca="false">C17</f>
        <v>#REF!</v>
      </c>
      <c r="D18" s="253" t="e">
        <f aca="false">D17+C18</f>
        <v>#REF!</v>
      </c>
      <c r="E18" s="253" t="e">
        <f aca="false">E17+D18</f>
        <v>#REF!</v>
      </c>
      <c r="F18" s="253" t="e">
        <f aca="false">F17+E18</f>
        <v>#REF!</v>
      </c>
      <c r="G18" s="253" t="e">
        <f aca="false">G17+F18</f>
        <v>#REF!</v>
      </c>
      <c r="H18" s="253" t="e">
        <f aca="false">H17+G18</f>
        <v>#REF!</v>
      </c>
      <c r="I18" s="253" t="e">
        <f aca="false">I17+H18</f>
        <v>#REF!</v>
      </c>
      <c r="J18" s="253" t="e">
        <f aca="false">J17+I18</f>
        <v>#REF!</v>
      </c>
      <c r="K18" s="253" t="e">
        <f aca="false">K17+J18</f>
        <v>#REF!</v>
      </c>
      <c r="L18" s="253" t="e">
        <f aca="false">L17+K18</f>
        <v>#REF!</v>
      </c>
      <c r="M18" s="253" t="e">
        <f aca="false">M17+L18</f>
        <v>#REF!</v>
      </c>
      <c r="N18" s="253" t="e">
        <f aca="false">N17+M18</f>
        <v>#REF!</v>
      </c>
      <c r="O18" s="253" t="e">
        <f aca="false">O17+N18</f>
        <v>#REF!</v>
      </c>
      <c r="P18" s="253" t="e">
        <f aca="false">P17+O18</f>
        <v>#REF!</v>
      </c>
      <c r="Q18" s="253" t="e">
        <f aca="false">Q17+P18</f>
        <v>#REF!</v>
      </c>
      <c r="R18" s="253" t="e">
        <f aca="false">R17+Q18</f>
        <v>#REF!</v>
      </c>
      <c r="S18" s="253"/>
    </row>
    <row r="19" customFormat="false" ht="24" hidden="false" customHeight="true" outlineLevel="0" collapsed="false">
      <c r="A19" s="553" t="n">
        <v>15</v>
      </c>
      <c r="B19" s="546" t="s">
        <v>279</v>
      </c>
      <c r="C19" s="253" t="e">
        <f aca="false">C17/(1+$C$22)^C27</f>
        <v>#REF!</v>
      </c>
      <c r="D19" s="253" t="e">
        <f aca="false">D17/(1+$C$22)^D27</f>
        <v>#REF!</v>
      </c>
      <c r="E19" s="253" t="e">
        <f aca="false">E17/(1+$C$22)^E27</f>
        <v>#REF!</v>
      </c>
      <c r="F19" s="253" t="e">
        <f aca="false">F17/(1+$C$22)^F27</f>
        <v>#REF!</v>
      </c>
      <c r="G19" s="253" t="e">
        <f aca="false">G17/(1+$C$22)^G27</f>
        <v>#REF!</v>
      </c>
      <c r="H19" s="253" t="e">
        <f aca="false">H17/(1+$C$22)^H27</f>
        <v>#REF!</v>
      </c>
      <c r="I19" s="253" t="e">
        <f aca="false">I17/(1+$C$22)^I27</f>
        <v>#REF!</v>
      </c>
      <c r="J19" s="253" t="e">
        <f aca="false">J17/(1+$C$22)^J27</f>
        <v>#REF!</v>
      </c>
      <c r="K19" s="253" t="e">
        <f aca="false">K17/(1+$C$22)^K27</f>
        <v>#REF!</v>
      </c>
      <c r="L19" s="253" t="e">
        <f aca="false">L17/(1+$C$22)^L27</f>
        <v>#REF!</v>
      </c>
      <c r="M19" s="253" t="e">
        <f aca="false">M17/(1+$C$22)^M27</f>
        <v>#REF!</v>
      </c>
      <c r="N19" s="253" t="e">
        <f aca="false">N17/(1+$C$22)^N27</f>
        <v>#REF!</v>
      </c>
      <c r="O19" s="253" t="e">
        <f aca="false">O17/(1+$C$22)^O27</f>
        <v>#REF!</v>
      </c>
      <c r="P19" s="253" t="e">
        <f aca="false">P17/(1+$C$22)^P27</f>
        <v>#REF!</v>
      </c>
      <c r="Q19" s="253" t="e">
        <f aca="false">Q17/(1+$C$22)^Q27</f>
        <v>#REF!</v>
      </c>
      <c r="R19" s="253" t="e">
        <f aca="false">R17/(1+$C$22)^R27</f>
        <v>#REF!</v>
      </c>
      <c r="S19" s="253" t="e">
        <f aca="false">SUM(C19:R19)</f>
        <v>#REF!</v>
      </c>
    </row>
    <row r="20" customFormat="false" ht="24" hidden="false" customHeight="true" outlineLevel="0" collapsed="false">
      <c r="A20" s="553" t="n">
        <v>16</v>
      </c>
      <c r="B20" s="546" t="s">
        <v>501</v>
      </c>
      <c r="C20" s="253" t="e">
        <f aca="false">C19</f>
        <v>#REF!</v>
      </c>
      <c r="D20" s="253" t="e">
        <f aca="false">D19+C20</f>
        <v>#REF!</v>
      </c>
      <c r="E20" s="253" t="e">
        <f aca="false">E19+D20</f>
        <v>#REF!</v>
      </c>
      <c r="F20" s="253" t="e">
        <f aca="false">F19+E20</f>
        <v>#REF!</v>
      </c>
      <c r="G20" s="253" t="e">
        <f aca="false">G19+F20</f>
        <v>#REF!</v>
      </c>
      <c r="H20" s="253" t="e">
        <f aca="false">H19+G20</f>
        <v>#REF!</v>
      </c>
      <c r="I20" s="253" t="e">
        <f aca="false">I19+H20</f>
        <v>#REF!</v>
      </c>
      <c r="J20" s="253" t="e">
        <f aca="false">J19+I20</f>
        <v>#REF!</v>
      </c>
      <c r="K20" s="253" t="e">
        <f aca="false">K19+J20</f>
        <v>#REF!</v>
      </c>
      <c r="L20" s="253" t="e">
        <f aca="false">L19+K20</f>
        <v>#REF!</v>
      </c>
      <c r="M20" s="253" t="e">
        <f aca="false">M19+L20</f>
        <v>#REF!</v>
      </c>
      <c r="N20" s="253" t="e">
        <f aca="false">N19+M20</f>
        <v>#REF!</v>
      </c>
      <c r="O20" s="253" t="e">
        <f aca="false">O19+N20</f>
        <v>#REF!</v>
      </c>
      <c r="P20" s="253" t="e">
        <f aca="false">P19+O20</f>
        <v>#REF!</v>
      </c>
      <c r="Q20" s="253" t="e">
        <f aca="false">Q19+P20</f>
        <v>#REF!</v>
      </c>
      <c r="R20" s="253" t="e">
        <f aca="false">R19+Q20</f>
        <v>#REF!</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e">
        <f aca="false">NPV(C22,C17:R17)</f>
        <v>#REF!</v>
      </c>
      <c r="L22" s="612" t="s">
        <v>505</v>
      </c>
      <c r="M22" s="543"/>
      <c r="N22" s="543"/>
      <c r="O22" s="543"/>
      <c r="P22" s="543"/>
      <c r="S22" s="543"/>
    </row>
    <row r="23" customFormat="false" ht="18" hidden="false" customHeight="false" outlineLevel="0" collapsed="false">
      <c r="A23" s="543" t="s">
        <v>506</v>
      </c>
      <c r="B23" s="543"/>
      <c r="C23" s="613" t="e">
        <f aca="false">IRR(C17:R17)</f>
        <v>#REF!</v>
      </c>
      <c r="D23" s="613"/>
      <c r="E23" s="613"/>
      <c r="F23" s="613"/>
      <c r="G23" s="613"/>
      <c r="H23" s="610" t="s">
        <v>536</v>
      </c>
      <c r="I23" s="610"/>
      <c r="J23" s="610"/>
      <c r="K23" s="614" t="n">
        <f aca="false">(12*3-1)/12</f>
        <v>2.92</v>
      </c>
      <c r="L23" s="612" t="s">
        <v>537</v>
      </c>
      <c r="M23" s="543"/>
      <c r="N23" s="543"/>
      <c r="O23" s="543"/>
      <c r="P23" s="543"/>
      <c r="S23" s="543"/>
    </row>
    <row r="24" customFormat="false" ht="18" hidden="false" customHeight="false" outlineLevel="0" collapsed="false">
      <c r="Q24" s="540" t="n">
        <v>5</v>
      </c>
      <c r="R24" s="540" t="n">
        <v>6</v>
      </c>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633</v>
      </c>
      <c r="C29" s="61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2825</v>
      </c>
      <c r="H5" s="253" t="n">
        <f aca="false">SUM(H6:H9)</f>
        <v>66032</v>
      </c>
      <c r="I5" s="253" t="n">
        <f aca="false">SUM(I6:I9)</f>
        <v>39616</v>
      </c>
      <c r="J5" s="253" t="n">
        <f aca="false">SUM(J6:J9)</f>
        <v>63392</v>
      </c>
      <c r="K5" s="253" t="n">
        <f aca="false">SUM(K6:K9)</f>
        <v>42265</v>
      </c>
      <c r="L5" s="253" t="n">
        <f aca="false">SUM(L6:L9)</f>
        <v>0</v>
      </c>
      <c r="M5" s="253" t="n">
        <f aca="false">SUM(M6:M9)</f>
        <v>0</v>
      </c>
      <c r="N5" s="253" t="n">
        <f aca="false">SUM(N6:N9)</f>
        <v>0</v>
      </c>
      <c r="O5" s="253" t="n">
        <f aca="false">SUM(O6:O9)</f>
        <v>13535</v>
      </c>
      <c r="P5" s="253" t="n">
        <f aca="false">SUM(P6:P9)</f>
        <v>5737</v>
      </c>
      <c r="Q5" s="253" t="n">
        <f aca="false">SUM(Q6:Q9)</f>
        <v>3466</v>
      </c>
      <c r="R5" s="253" t="n">
        <f aca="false">SUM(R6:R9)</f>
        <v>1354</v>
      </c>
      <c r="S5" s="253" t="n">
        <f aca="false">SUM(C5:R5)</f>
        <v>288222</v>
      </c>
    </row>
    <row r="6" customFormat="false" ht="24" hidden="false" customHeight="true" outlineLevel="0" collapsed="false">
      <c r="A6" s="553" t="n">
        <v>2</v>
      </c>
      <c r="B6" s="546" t="s">
        <v>251</v>
      </c>
      <c r="C6" s="607" t="n">
        <f aca="false">ROUND('底表1（销售）'!F27,0)</f>
        <v>0</v>
      </c>
      <c r="D6" s="607" t="n">
        <f aca="false">ROUND('底表1（销售）'!G27,0)</f>
        <v>0</v>
      </c>
      <c r="E6" s="607" t="n">
        <f aca="false">ROUND('底表1（销售）'!H27,0)</f>
        <v>0</v>
      </c>
      <c r="F6" s="607" t="n">
        <f aca="false">ROUND('底表1（销售）'!I27,0)</f>
        <v>0</v>
      </c>
      <c r="G6" s="607" t="n">
        <f aca="false">ROUND('底表1（销售）'!J27,0)</f>
        <v>52825</v>
      </c>
      <c r="H6" s="607" t="n">
        <f aca="false">ROUND('底表1（销售）'!K27,0)</f>
        <v>66032</v>
      </c>
      <c r="I6" s="607" t="n">
        <f aca="false">ROUND('底表1（销售）'!L27,0)</f>
        <v>39616</v>
      </c>
      <c r="J6" s="607" t="n">
        <f aca="false">ROUND('底表1（销售）'!M27,0)</f>
        <v>63392</v>
      </c>
      <c r="K6" s="607" t="n">
        <f aca="false">ROUND('底表1（销售）'!N27,0)</f>
        <v>42265</v>
      </c>
      <c r="L6" s="607" t="n">
        <f aca="false">ROUND('底表1（销售）'!O27,0)</f>
        <v>0</v>
      </c>
      <c r="M6" s="607" t="n">
        <f aca="false">ROUND('底表1（销售）'!P27,0)</f>
        <v>0</v>
      </c>
      <c r="N6" s="607" t="n">
        <f aca="false">ROUND('底表1（销售）'!Q27,0)</f>
        <v>0</v>
      </c>
      <c r="O6" s="607" t="n">
        <f aca="false">ROUND('底表1（销售）'!R27,0)</f>
        <v>13535</v>
      </c>
      <c r="P6" s="607" t="n">
        <f aca="false">ROUND('底表1（销售）'!S27,0)</f>
        <v>5737</v>
      </c>
      <c r="Q6" s="607" t="n">
        <f aca="false">ROUND('底表1（销售）'!T27,0)</f>
        <v>3466</v>
      </c>
      <c r="R6" s="607" t="n">
        <f aca="false">ROUND('底表1（销售）'!U27,0)</f>
        <v>1354</v>
      </c>
      <c r="S6" s="253" t="n">
        <f aca="false">SUM(C6:R6)</f>
        <v>288222</v>
      </c>
      <c r="T6" s="540" t="n">
        <f aca="false">'底表1（销售）'!BS6</f>
        <v>288222</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42171</v>
      </c>
      <c r="F10" s="253" t="n">
        <f aca="false">SUM(F11:F16)</f>
        <v>20997</v>
      </c>
      <c r="G10" s="253" t="n">
        <f aca="false">SUM(G11:G16)</f>
        <v>8923</v>
      </c>
      <c r="H10" s="253" t="n">
        <f aca="false">SUM(H11:H16)</f>
        <v>12338</v>
      </c>
      <c r="I10" s="253" t="n">
        <f aca="false">SUM(I11:I16)</f>
        <v>8375</v>
      </c>
      <c r="J10" s="253" t="n">
        <f aca="false">SUM(J11:J16)</f>
        <v>39980</v>
      </c>
      <c r="K10" s="253" t="n">
        <f aca="false">SUM(K11:K16)</f>
        <v>7416</v>
      </c>
      <c r="L10" s="253" t="n">
        <f aca="false">SUM(L11:L16)</f>
        <v>5244</v>
      </c>
      <c r="M10" s="253" t="n">
        <f aca="false">SUM(M11:M16)</f>
        <v>3286</v>
      </c>
      <c r="N10" s="253" t="n">
        <f aca="false">SUM(N11:N16)</f>
        <v>8878</v>
      </c>
      <c r="O10" s="253" t="n">
        <f aca="false">SUM(O11:O16)</f>
        <v>3661</v>
      </c>
      <c r="P10" s="253" t="n">
        <f aca="false">SUM(P11:P16)</f>
        <v>3297</v>
      </c>
      <c r="Q10" s="253" t="n">
        <f aca="false">SUM(Q11:Q16)</f>
        <v>2606</v>
      </c>
      <c r="R10" s="253" t="n">
        <f aca="false">SUM(R11:R16)</f>
        <v>-1777</v>
      </c>
      <c r="S10" s="253" t="n">
        <f aca="false">SUM(C10:R10)</f>
        <v>165395</v>
      </c>
    </row>
    <row r="11" customFormat="false" ht="24" hidden="false" customHeight="true" outlineLevel="0" collapsed="false">
      <c r="A11" s="639" t="n">
        <v>7</v>
      </c>
      <c r="B11" s="640" t="s">
        <v>496</v>
      </c>
      <c r="C11" s="641" t="n">
        <f aca="false">ROUND('主表2（成本）'!D39*$C$25,0)*(1+$C$29)</f>
        <v>0</v>
      </c>
      <c r="D11" s="641" t="n">
        <f aca="false">ROUND('主表2（成本）'!E39*$C$25,0)*(1+$C$29)</f>
        <v>0</v>
      </c>
      <c r="E11" s="641" t="n">
        <f aca="false">ROUND('主表2（成本）'!F39*$C$25,0)*(1+$C$29)</f>
        <v>42171</v>
      </c>
      <c r="F11" s="641" t="n">
        <f aca="false">ROUND('主表2（成本）'!G39*$C$25,0)*(1+$C$29)</f>
        <v>20997</v>
      </c>
      <c r="G11" s="641" t="n">
        <f aca="false">ROUND('主表2（成本）'!H39*$C$25,0)*(1+$C$29)</f>
        <v>6237</v>
      </c>
      <c r="H11" s="641" t="n">
        <f aca="false">ROUND('主表2（成本）'!I39*$C$25,0)*(1+$C$29)</f>
        <v>8982</v>
      </c>
      <c r="I11" s="641" t="n">
        <f aca="false">ROUND('主表2（成本）'!J39*$C$25,0)*(1+$C$29)</f>
        <v>6362</v>
      </c>
      <c r="J11" s="641" t="n">
        <f aca="false">ROUND('主表2（成本）'!K39*$C$25,0)*(1+$C$29)</f>
        <v>6362</v>
      </c>
      <c r="K11" s="641" t="n">
        <f aca="false">ROUND('主表2（成本）'!L39*$C$25,0)*(1+$C$29)</f>
        <v>5269</v>
      </c>
      <c r="L11" s="641" t="n">
        <f aca="false">ROUND('主表2（成本）'!M39*$C$25,0)*(1+$C$29)</f>
        <v>5244</v>
      </c>
      <c r="M11" s="641" t="n">
        <f aca="false">ROUND('主表2（成本）'!N39*$C$25,0)*(1+$C$29)</f>
        <v>3286</v>
      </c>
      <c r="N11" s="641" t="n">
        <f aca="false">ROUND('主表2（成本）'!O39*$C$25,0)*(1+$C$29)</f>
        <v>3286</v>
      </c>
      <c r="O11" s="641" t="n">
        <f aca="false">ROUND('主表2（成本）'!P39*$C$25,0)*(1+$C$29)</f>
        <v>3244</v>
      </c>
      <c r="P11" s="641" t="n">
        <f aca="false">ROUND('主表2（成本）'!Q39*$C$25,0)*(1+$C$29)</f>
        <v>3120</v>
      </c>
      <c r="Q11" s="641" t="n">
        <f aca="false">ROUND('主表2（成本）'!R39*$C$25,0)*(1+$C$29)</f>
        <v>2499</v>
      </c>
      <c r="R11" s="641" t="n">
        <f aca="false">ROUND('主表2（成本）'!S39*$C$25,0)*(1+$C$29)</f>
        <v>0</v>
      </c>
      <c r="S11" s="641" t="n">
        <f aca="false">SUM(C11:R11)</f>
        <v>117059</v>
      </c>
      <c r="T11" s="540" t="n">
        <f aca="false">'主表2（成本）'!AB39*(1+C29)</f>
        <v>117057.6</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f>
        <v>0</v>
      </c>
      <c r="D13" s="253" t="n">
        <f aca="false">ROUND('底表1（销售）'!G28,0)</f>
        <v>0</v>
      </c>
      <c r="E13" s="253" t="n">
        <f aca="false">ROUND('底表1（销售）'!H28,0)</f>
        <v>0</v>
      </c>
      <c r="F13" s="253" t="n">
        <f aca="false">ROUND('底表1（销售）'!I28,0)</f>
        <v>0</v>
      </c>
      <c r="G13" s="253" t="n">
        <f aca="false">ROUND('底表1（销售）'!J28,0)</f>
        <v>1629</v>
      </c>
      <c r="H13" s="253" t="n">
        <f aca="false">ROUND('底表1（销售）'!K28,0)</f>
        <v>2035</v>
      </c>
      <c r="I13" s="253" t="n">
        <f aca="false">ROUND('底表1（销售）'!L28,0)</f>
        <v>1221</v>
      </c>
      <c r="J13" s="253" t="n">
        <f aca="false">ROUND('底表1（销售）'!M28,0)</f>
        <v>1954</v>
      </c>
      <c r="K13" s="253" t="n">
        <f aca="false">ROUND('底表1（销售）'!N28,0)</f>
        <v>1302</v>
      </c>
      <c r="L13" s="253" t="n">
        <f aca="false">ROUND('底表1（销售）'!O28,0)</f>
        <v>0</v>
      </c>
      <c r="M13" s="253" t="n">
        <f aca="false">ROUND('底表1（销售）'!P28,0)</f>
        <v>0</v>
      </c>
      <c r="N13" s="253" t="n">
        <f aca="false">ROUND('底表1（销售）'!Q28,0)</f>
        <v>0</v>
      </c>
      <c r="O13" s="253" t="n">
        <f aca="false">ROUND('底表1（销售）'!R28,0)</f>
        <v>417</v>
      </c>
      <c r="P13" s="253" t="n">
        <f aca="false">ROUND('底表1（销售）'!S28,0)</f>
        <v>177</v>
      </c>
      <c r="Q13" s="253" t="n">
        <f aca="false">ROUND('底表1（销售）'!T28,0)</f>
        <v>107</v>
      </c>
      <c r="R13" s="253" t="n">
        <f aca="false">ROUND('底表1（销售）'!U28,0)</f>
        <v>-6884</v>
      </c>
      <c r="S13" s="253" t="n">
        <f aca="false">SUM(C13:R13)</f>
        <v>1958</v>
      </c>
      <c r="T13" s="540" t="n">
        <f aca="false">'底表1（销售）'!BS13</f>
        <v>1958</v>
      </c>
    </row>
    <row r="14" customFormat="false" ht="24" hidden="false" customHeight="true" outlineLevel="0" collapsed="false">
      <c r="A14" s="553" t="n">
        <v>10</v>
      </c>
      <c r="B14" s="546" t="s">
        <v>473</v>
      </c>
      <c r="C14" s="253" t="n">
        <f aca="false">'主表4-1（敏感性分析 成本+10%）'!C9</f>
        <v>0</v>
      </c>
      <c r="D14" s="253" t="n">
        <f aca="false">'主表4-1（敏感性分析 成本+10%）'!D9</f>
        <v>0</v>
      </c>
      <c r="E14" s="253" t="n">
        <f aca="false">'主表4-1（敏感性分析 成本+10%）'!E9</f>
        <v>0</v>
      </c>
      <c r="F14" s="253" t="n">
        <f aca="false">'主表4-1（敏感性分析 成本+10%）'!F9</f>
        <v>0</v>
      </c>
      <c r="G14" s="253" t="n">
        <f aca="false">'主表4-1（敏感性分析 成本+10%）'!G9</f>
        <v>1057</v>
      </c>
      <c r="H14" s="253" t="n">
        <f aca="false">'主表4-1（敏感性分析 成本+10%）'!H9</f>
        <v>1321</v>
      </c>
      <c r="I14" s="253" t="n">
        <f aca="false">'主表4-1（敏感性分析 成本+10%）'!I9</f>
        <v>792</v>
      </c>
      <c r="J14" s="253" t="n">
        <f aca="false">'主表4-1（敏感性分析 成本+10%）'!J9</f>
        <v>1268</v>
      </c>
      <c r="K14" s="253" t="n">
        <f aca="false">'主表4-1（敏感性分析 成本+10%）'!K9</f>
        <v>845</v>
      </c>
      <c r="L14" s="253" t="n">
        <f aca="false">'主表4-1（敏感性分析 成本+10%）'!L9</f>
        <v>0</v>
      </c>
      <c r="M14" s="253" t="n">
        <f aca="false">'主表4-1（敏感性分析 成本+10%）'!M9</f>
        <v>0</v>
      </c>
      <c r="N14" s="253" t="n">
        <f aca="false">'主表4-1（敏感性分析 成本+10%）'!N9</f>
        <v>0</v>
      </c>
      <c r="O14" s="253" t="n">
        <f aca="false">'主表4-1（敏感性分析 成本+10%）'!O9</f>
        <v>0</v>
      </c>
      <c r="P14" s="253" t="n">
        <f aca="false">'主表4-1（敏感性分析 成本+10%）'!P9</f>
        <v>0</v>
      </c>
      <c r="Q14" s="253" t="n">
        <f aca="false">'主表4-1（敏感性分析 成本+10%）'!Q9</f>
        <v>0</v>
      </c>
      <c r="R14" s="253" t="n">
        <f aca="false">'主表4-1（敏感性分析 成本+10%）'!R9</f>
        <v>0</v>
      </c>
      <c r="S14" s="253" t="n">
        <f aca="false">SUM(C14:R14)</f>
        <v>5283</v>
      </c>
      <c r="T14" s="540" t="n">
        <f aca="false">'主表4-1（损益表）'!AA9</f>
        <v>2491</v>
      </c>
    </row>
    <row r="15" customFormat="false" ht="24" hidden="false" customHeight="true" outlineLevel="0" collapsed="false">
      <c r="A15" s="553" t="n">
        <v>11</v>
      </c>
      <c r="B15" s="546" t="s">
        <v>498</v>
      </c>
      <c r="C15" s="253" t="n">
        <f aca="false">'主表4-1（敏感性分析 成本+10%）'!C14</f>
        <v>0</v>
      </c>
      <c r="D15" s="253" t="n">
        <f aca="false">'主表4-1（敏感性分析 成本+10%）'!D14</f>
        <v>0</v>
      </c>
      <c r="E15" s="253" t="n">
        <f aca="false">'主表4-1（敏感性分析 成本+10%）'!E14</f>
        <v>0</v>
      </c>
      <c r="F15" s="253" t="n">
        <f aca="false">'主表4-1（敏感性分析 成本+10%）'!F14</f>
        <v>0</v>
      </c>
      <c r="G15" s="253" t="n">
        <f aca="false">'主表4-1（敏感性分析 成本+10%）'!G14</f>
        <v>0</v>
      </c>
      <c r="H15" s="253" t="n">
        <f aca="false">'主表4-1（敏感性分析 成本+10%）'!H14</f>
        <v>0</v>
      </c>
      <c r="I15" s="253" t="n">
        <f aca="false">'主表4-1（敏感性分析 成本+10%）'!I14</f>
        <v>0</v>
      </c>
      <c r="J15" s="253" t="n">
        <f aca="false">'主表4-1（敏感性分析 成本+10%）'!J14</f>
        <v>30396</v>
      </c>
      <c r="K15" s="253" t="n">
        <f aca="false">'主表4-1（敏感性分析 成本+10%）'!K14</f>
        <v>0</v>
      </c>
      <c r="L15" s="253" t="n">
        <f aca="false">'主表4-1（敏感性分析 成本+10%）'!L14</f>
        <v>0</v>
      </c>
      <c r="M15" s="253" t="n">
        <f aca="false">'主表4-1（敏感性分析 成本+10%）'!M14</f>
        <v>0</v>
      </c>
      <c r="N15" s="253" t="n">
        <f aca="false">'主表4-1（敏感性分析 成本+10%）'!N14</f>
        <v>5592</v>
      </c>
      <c r="O15" s="253" t="n">
        <f aca="false">'主表4-1（敏感性分析 成本+10%）'!O14</f>
        <v>0</v>
      </c>
      <c r="P15" s="253" t="n">
        <f aca="false">'主表4-1（敏感性分析 成本+10%）'!P14</f>
        <v>0</v>
      </c>
      <c r="Q15" s="253" t="n">
        <f aca="false">'主表4-1（敏感性分析 成本+10%）'!Q14</f>
        <v>0</v>
      </c>
      <c r="R15" s="253" t="n">
        <f aca="false">'主表4-1（敏感性分析 成本+10%）'!R14</f>
        <v>5107</v>
      </c>
      <c r="S15" s="253" t="n">
        <f aca="false">SUM(C15:R15)</f>
        <v>41095</v>
      </c>
      <c r="T15" s="540" t="n">
        <f aca="false">'主表4-1（损益表）'!AA14</f>
        <v>2518</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42171</v>
      </c>
      <c r="F17" s="253" t="n">
        <f aca="false">F5-F10</f>
        <v>-20997</v>
      </c>
      <c r="G17" s="253" t="n">
        <f aca="false">G5-G10</f>
        <v>43902</v>
      </c>
      <c r="H17" s="253" t="n">
        <f aca="false">H5-H10</f>
        <v>53694</v>
      </c>
      <c r="I17" s="253" t="n">
        <f aca="false">I5-I10</f>
        <v>31241</v>
      </c>
      <c r="J17" s="253" t="n">
        <f aca="false">J5-J10</f>
        <v>23412</v>
      </c>
      <c r="K17" s="253" t="n">
        <f aca="false">K5-K10</f>
        <v>34849</v>
      </c>
      <c r="L17" s="253" t="n">
        <f aca="false">L5-L10</f>
        <v>-5244</v>
      </c>
      <c r="M17" s="253" t="n">
        <f aca="false">M5-M10</f>
        <v>-3286</v>
      </c>
      <c r="N17" s="253" t="n">
        <f aca="false">N5-N10</f>
        <v>-8878</v>
      </c>
      <c r="O17" s="253" t="n">
        <f aca="false">O5-O10</f>
        <v>9874</v>
      </c>
      <c r="P17" s="253" t="n">
        <f aca="false">P5-P10</f>
        <v>2440</v>
      </c>
      <c r="Q17" s="253" t="n">
        <f aca="false">Q5-Q10</f>
        <v>860</v>
      </c>
      <c r="R17" s="253" t="n">
        <f aca="false">R5-R10</f>
        <v>3131</v>
      </c>
      <c r="S17" s="253" t="n">
        <f aca="false">SUM(C17:R17)</f>
        <v>122827</v>
      </c>
    </row>
    <row r="18" customFormat="false" ht="24" hidden="false" customHeight="true" outlineLevel="0" collapsed="false">
      <c r="A18" s="553" t="n">
        <v>14</v>
      </c>
      <c r="B18" s="546" t="s">
        <v>500</v>
      </c>
      <c r="C18" s="253" t="n">
        <f aca="false">C17</f>
        <v>0</v>
      </c>
      <c r="D18" s="253" t="n">
        <f aca="false">D17+C18</f>
        <v>0</v>
      </c>
      <c r="E18" s="253" t="n">
        <f aca="false">E17+D18</f>
        <v>-42171</v>
      </c>
      <c r="F18" s="253" t="n">
        <f aca="false">F17+E18</f>
        <v>-63168</v>
      </c>
      <c r="G18" s="253" t="n">
        <f aca="false">G17+F18</f>
        <v>-19266</v>
      </c>
      <c r="H18" s="253" t="n">
        <f aca="false">H17+G18</f>
        <v>34428</v>
      </c>
      <c r="I18" s="253" t="n">
        <f aca="false">I17+H18</f>
        <v>65669</v>
      </c>
      <c r="J18" s="253" t="n">
        <f aca="false">J17+I18</f>
        <v>89081</v>
      </c>
      <c r="K18" s="253" t="n">
        <f aca="false">K17+J18</f>
        <v>123930</v>
      </c>
      <c r="L18" s="253" t="n">
        <f aca="false">L17+K18</f>
        <v>118686</v>
      </c>
      <c r="M18" s="253" t="n">
        <f aca="false">M17+L18</f>
        <v>115400</v>
      </c>
      <c r="N18" s="253" t="n">
        <f aca="false">N17+M18</f>
        <v>106522</v>
      </c>
      <c r="O18" s="253" t="n">
        <f aca="false">O17+N18</f>
        <v>116396</v>
      </c>
      <c r="P18" s="253" t="n">
        <f aca="false">P17+O18</f>
        <v>118836</v>
      </c>
      <c r="Q18" s="253" t="n">
        <f aca="false">Q17+P18</f>
        <v>119696</v>
      </c>
      <c r="R18" s="253" t="n">
        <f aca="false">R17+Q18</f>
        <v>122827</v>
      </c>
      <c r="S18" s="253"/>
    </row>
    <row r="19" customFormat="false" ht="24" hidden="false" customHeight="true" outlineLevel="0" collapsed="false">
      <c r="A19" s="553" t="n">
        <v>15</v>
      </c>
      <c r="B19" s="546" t="s">
        <v>279</v>
      </c>
      <c r="C19" s="253" t="n">
        <f aca="false">C17/(1+$C$22)^C27</f>
        <v>0</v>
      </c>
      <c r="D19" s="253" t="n">
        <f aca="false">D17/(1+$C$22)^D27</f>
        <v>0</v>
      </c>
      <c r="E19" s="253" t="n">
        <f aca="false">E17/(1+$C$22)^E27</f>
        <v>-41911</v>
      </c>
      <c r="F19" s="253" t="n">
        <f aca="false">F17/(1+$C$22)^F27</f>
        <v>-20739</v>
      </c>
      <c r="G19" s="253" t="n">
        <f aca="false">G17/(1+$C$22)^G27</f>
        <v>43096</v>
      </c>
      <c r="H19" s="253" t="n">
        <f aca="false">H17/(1+$C$22)^H27</f>
        <v>52384</v>
      </c>
      <c r="I19" s="253" t="n">
        <f aca="false">I17/(1+$C$22)^I27</f>
        <v>30291</v>
      </c>
      <c r="J19" s="253" t="n">
        <f aca="false">J17/(1+$C$22)^J27</f>
        <v>22561</v>
      </c>
      <c r="K19" s="253" t="n">
        <f aca="false">K17/(1+$C$22)^K27</f>
        <v>33375</v>
      </c>
      <c r="L19" s="253" t="n">
        <f aca="false">L17/(1+$C$22)^L27</f>
        <v>-4991</v>
      </c>
      <c r="M19" s="253" t="n">
        <f aca="false">M17/(1+$C$22)^M27</f>
        <v>-3108</v>
      </c>
      <c r="N19" s="253" t="n">
        <f aca="false">N17/(1+$C$22)^N27</f>
        <v>-8347</v>
      </c>
      <c r="O19" s="253" t="n">
        <f aca="false">O17/(1+$C$22)^O27</f>
        <v>9226</v>
      </c>
      <c r="P19" s="253" t="n">
        <f aca="false">P17/(1+$C$22)^P27</f>
        <v>2266</v>
      </c>
      <c r="Q19" s="253" t="n">
        <f aca="false">Q17/(1+$C$22)^Q27</f>
        <v>794</v>
      </c>
      <c r="R19" s="253" t="n">
        <f aca="false">R17/(1+$C$22)^R27</f>
        <v>2872</v>
      </c>
      <c r="S19" s="253" t="n">
        <f aca="false">SUM(C19:R19)</f>
        <v>117769</v>
      </c>
    </row>
    <row r="20" customFormat="false" ht="24" hidden="false" customHeight="true" outlineLevel="0" collapsed="false">
      <c r="A20" s="553" t="n">
        <v>16</v>
      </c>
      <c r="B20" s="546" t="s">
        <v>501</v>
      </c>
      <c r="C20" s="253" t="n">
        <f aca="false">C19</f>
        <v>0</v>
      </c>
      <c r="D20" s="253" t="n">
        <f aca="false">D19+C20</f>
        <v>0</v>
      </c>
      <c r="E20" s="253" t="n">
        <f aca="false">E19+D20</f>
        <v>-41911</v>
      </c>
      <c r="F20" s="253" t="n">
        <f aca="false">F19+E20</f>
        <v>-62650</v>
      </c>
      <c r="G20" s="253" t="n">
        <f aca="false">G19+F20</f>
        <v>-19554</v>
      </c>
      <c r="H20" s="253" t="n">
        <f aca="false">H19+G20</f>
        <v>32830</v>
      </c>
      <c r="I20" s="253" t="n">
        <f aca="false">I19+H20</f>
        <v>63121</v>
      </c>
      <c r="J20" s="253" t="n">
        <f aca="false">J19+I20</f>
        <v>85682</v>
      </c>
      <c r="K20" s="253" t="n">
        <f aca="false">K19+J20</f>
        <v>119057</v>
      </c>
      <c r="L20" s="253" t="n">
        <f aca="false">L19+K20</f>
        <v>114066</v>
      </c>
      <c r="M20" s="253" t="n">
        <f aca="false">M19+L20</f>
        <v>110958</v>
      </c>
      <c r="N20" s="253" t="n">
        <f aca="false">N19+M20</f>
        <v>102611</v>
      </c>
      <c r="O20" s="253" t="n">
        <f aca="false">O19+N20</f>
        <v>111837</v>
      </c>
      <c r="P20" s="253" t="n">
        <f aca="false">P19+O20</f>
        <v>114103</v>
      </c>
      <c r="Q20" s="253" t="n">
        <f aca="false">Q19+P20</f>
        <v>114897</v>
      </c>
      <c r="R20" s="253" t="n">
        <f aca="false">R19+Q20</f>
        <v>117769</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98713</v>
      </c>
      <c r="L22" s="612" t="s">
        <v>505</v>
      </c>
      <c r="M22" s="543"/>
      <c r="N22" s="543"/>
      <c r="O22" s="543"/>
      <c r="P22" s="543"/>
      <c r="S22" s="543"/>
    </row>
    <row r="23" customFormat="false" ht="18" hidden="false" customHeight="false" outlineLevel="0" collapsed="false">
      <c r="A23" s="543" t="s">
        <v>506</v>
      </c>
      <c r="B23" s="543"/>
      <c r="C23" s="613" t="n">
        <f aca="false">IRR(C17:R17)</f>
        <v>0.4104</v>
      </c>
      <c r="D23" s="613"/>
      <c r="E23" s="613"/>
      <c r="F23" s="613"/>
      <c r="G23" s="613"/>
      <c r="H23" s="610" t="s">
        <v>536</v>
      </c>
      <c r="I23" s="610"/>
      <c r="J23" s="610"/>
      <c r="K23" s="614" t="n">
        <f aca="false">(12*3-1)/12</f>
        <v>2.92</v>
      </c>
      <c r="L23" s="612" t="s">
        <v>537</v>
      </c>
      <c r="M23" s="543"/>
      <c r="N23" s="543"/>
      <c r="O23" s="543"/>
      <c r="P23" s="543"/>
      <c r="S23" s="543"/>
    </row>
    <row r="24" customFormat="false" ht="18" hidden="false" customHeight="false" outlineLevel="0" collapsed="false">
      <c r="Q24" s="540" t="n">
        <v>5</v>
      </c>
      <c r="R24" s="540" t="n">
        <v>6</v>
      </c>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633</v>
      </c>
      <c r="C29" s="61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f>
        <v>0</v>
      </c>
      <c r="D5" s="625" t="n">
        <f aca="false">ROUND('底表1（销售）'!G27,0)</f>
        <v>0</v>
      </c>
      <c r="E5" s="625" t="n">
        <f aca="false">ROUND('底表1（销售）'!H27,0)</f>
        <v>0</v>
      </c>
      <c r="F5" s="625" t="n">
        <f aca="false">ROUND('底表1（销售）'!I27,0)</f>
        <v>0</v>
      </c>
      <c r="G5" s="625" t="n">
        <f aca="false">ROUND('底表1（销售）'!J27,0)</f>
        <v>52825</v>
      </c>
      <c r="H5" s="625" t="n">
        <f aca="false">ROUND('底表1（销售）'!K27,0)</f>
        <v>66032</v>
      </c>
      <c r="I5" s="625" t="n">
        <f aca="false">ROUND('底表1（销售）'!L27,0)</f>
        <v>39616</v>
      </c>
      <c r="J5" s="625" t="n">
        <f aca="false">ROUND('底表1（销售）'!M27,0)</f>
        <v>63392</v>
      </c>
      <c r="K5" s="625" t="n">
        <f aca="false">ROUND('底表1（销售）'!N27,0)</f>
        <v>42265</v>
      </c>
      <c r="L5" s="625" t="n">
        <f aca="false">ROUND('底表1（销售）'!O27,0)</f>
        <v>0</v>
      </c>
      <c r="M5" s="625" t="n">
        <f aca="false">ROUND('底表1（销售）'!P27,0)</f>
        <v>0</v>
      </c>
      <c r="N5" s="625" t="n">
        <f aca="false">ROUND('底表1（销售）'!Q27,0)</f>
        <v>0</v>
      </c>
      <c r="O5" s="625" t="n">
        <f aca="false">ROUND('底表1（销售）'!R27,0)</f>
        <v>13535</v>
      </c>
      <c r="P5" s="625" t="n">
        <f aca="false">ROUND('底表1（销售）'!S27,0)</f>
        <v>5737</v>
      </c>
      <c r="Q5" s="625" t="n">
        <f aca="false">ROUND('底表1（销售）'!T27,0)</f>
        <v>3466</v>
      </c>
      <c r="R5" s="625" t="n">
        <f aca="false">ROUND('底表1（销售）'!U27,0)</f>
        <v>1354</v>
      </c>
      <c r="S5" s="625" t="n">
        <f aca="false">SUM(C5:R5)</f>
        <v>288222</v>
      </c>
      <c r="T5" s="618" t="n">
        <f aca="false">'底表1（销售）'!BS6</f>
        <v>288222</v>
      </c>
      <c r="U5" s="618"/>
      <c r="V5" s="618"/>
      <c r="W5" s="618"/>
      <c r="X5" s="618"/>
    </row>
    <row r="6" customFormat="false" ht="25.35" hidden="false" customHeight="true" outlineLevel="0" collapsed="false">
      <c r="A6" s="623" t="n">
        <v>2</v>
      </c>
      <c r="B6" s="622" t="s">
        <v>472</v>
      </c>
      <c r="C6" s="625" t="n">
        <f aca="false">C5/$S$5*'主表2（成本）'!$AB$37*(1+$C$25)</f>
        <v>0</v>
      </c>
      <c r="D6" s="625" t="n">
        <f aca="false">D5/$S$5*'主表2（成本）'!$AB$37*(1+$C$25)</f>
        <v>0</v>
      </c>
      <c r="E6" s="625" t="n">
        <f aca="false">E5/$S$5*'主表2（成本）'!$AB$37*(1+$C$25)</f>
        <v>0</v>
      </c>
      <c r="F6" s="625" t="n">
        <f aca="false">F5/$S$5*'主表2（成本）'!$AB$37*(1+$C$25)</f>
        <v>0</v>
      </c>
      <c r="G6" s="625" t="n">
        <f aca="false">G5/$S$5*'主表2（成本）'!$AB$37*(1+$C$25)</f>
        <v>20543</v>
      </c>
      <c r="H6" s="625" t="n">
        <f aca="false">H5/$S$5*'主表2（成本）'!$AB$37*(1+$C$25)</f>
        <v>25678</v>
      </c>
      <c r="I6" s="625" t="n">
        <f aca="false">I5/$S$5*'主表2（成本）'!$AB$37*(1+$C$25)</f>
        <v>15406</v>
      </c>
      <c r="J6" s="625" t="n">
        <f aca="false">J5/$S$5*'主表2（成本）'!$AB$37*(1+$C$25)</f>
        <v>24652</v>
      </c>
      <c r="K6" s="625" t="n">
        <f aca="false">K5/$S$5*'主表2（成本）'!$AB$37*(1+$C$25)</f>
        <v>16436</v>
      </c>
      <c r="L6" s="625" t="n">
        <f aca="false">L5/$S$5*'主表2（成本）'!$AB$37*(1+$C$25)</f>
        <v>0</v>
      </c>
      <c r="M6" s="625" t="n">
        <f aca="false">M5/$S$5*'主表2（成本）'!$AB$37*(1+$C$25)</f>
        <v>0</v>
      </c>
      <c r="N6" s="625" t="n">
        <f aca="false">N5/$S$5*'主表2（成本）'!$AB$37*(1+$C$25)</f>
        <v>0</v>
      </c>
      <c r="O6" s="625" t="n">
        <f aca="false">O5/$S$5*'主表2（成本）'!$AB$37*(1+$C$25)</f>
        <v>5263</v>
      </c>
      <c r="P6" s="625" t="n">
        <f aca="false">P5/$S$5*'主表2（成本）'!$AB$37*(1+$C$25)</f>
        <v>2231</v>
      </c>
      <c r="Q6" s="625" t="n">
        <f aca="false">Q5/$S$5*'主表2（成本）'!$AB$37*(1+$C$25)</f>
        <v>1348</v>
      </c>
      <c r="R6" s="625" t="n">
        <f aca="false">R5/$S$5*'主表2（成本）'!$AB$37*(1+$C$25)</f>
        <v>527</v>
      </c>
      <c r="S6" s="625" t="n">
        <f aca="false">SUM(C6:R6)</f>
        <v>112084</v>
      </c>
      <c r="T6" s="618" t="n">
        <f aca="false">'主表2（成本）'!AB37*(1+$C$25)</f>
        <v>112083.4</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f>
        <v>0</v>
      </c>
      <c r="D7" s="625" t="n">
        <f aca="false">ROUND('底表1（销售）'!G28,0)</f>
        <v>0</v>
      </c>
      <c r="E7" s="625" t="n">
        <f aca="false">ROUND('底表1（销售）'!H28,0)</f>
        <v>0</v>
      </c>
      <c r="F7" s="625" t="n">
        <f aca="false">ROUND('底表1（销售）'!I28,0)</f>
        <v>0</v>
      </c>
      <c r="G7" s="625" t="n">
        <f aca="false">ROUND('底表1（销售）'!J28,0)</f>
        <v>1629</v>
      </c>
      <c r="H7" s="625" t="n">
        <f aca="false">ROUND('底表1（销售）'!K28,0)</f>
        <v>2035</v>
      </c>
      <c r="I7" s="625" t="n">
        <f aca="false">ROUND('底表1（销售）'!L28,0)</f>
        <v>1221</v>
      </c>
      <c r="J7" s="625" t="n">
        <f aca="false">ROUND('底表1（销售）'!M28,0)</f>
        <v>1954</v>
      </c>
      <c r="K7" s="625" t="n">
        <f aca="false">ROUND('底表1（销售）'!N28,0)</f>
        <v>1302</v>
      </c>
      <c r="L7" s="625" t="n">
        <f aca="false">ROUND('底表1（销售）'!O28,0)</f>
        <v>0</v>
      </c>
      <c r="M7" s="625" t="n">
        <f aca="false">ROUND('底表1（销售）'!P28,0)</f>
        <v>0</v>
      </c>
      <c r="N7" s="625" t="n">
        <f aca="false">ROUND('底表1（销售）'!Q28,0)</f>
        <v>0</v>
      </c>
      <c r="O7" s="625" t="n">
        <f aca="false">ROUND('底表1（销售）'!R28,0)</f>
        <v>417</v>
      </c>
      <c r="P7" s="625" t="n">
        <f aca="false">ROUND('底表1（销售）'!S28,0)</f>
        <v>177</v>
      </c>
      <c r="Q7" s="625" t="n">
        <f aca="false">ROUND('底表1（销售）'!T28,0)</f>
        <v>107</v>
      </c>
      <c r="R7" s="625" t="n">
        <f aca="false">ROUND('底表1（销售）'!U28,0)</f>
        <v>-6884</v>
      </c>
      <c r="S7" s="625" t="n">
        <f aca="false">SUM(C7:R7)</f>
        <v>1958</v>
      </c>
      <c r="T7" s="618" t="n">
        <f aca="false">'底表1（销售）'!BS13</f>
        <v>1958</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f>
        <v>0</v>
      </c>
      <c r="D9" s="625" t="n">
        <f aca="false">ROUND(('底表1（销售）'!G21+'底表1（销售）'!G22+'底表1（销售）'!G23)*2%,0)</f>
        <v>0</v>
      </c>
      <c r="E9" s="625" t="n">
        <f aca="false">ROUND(('底表1（销售）'!H21+'底表1（销售）'!H22+'底表1（销售）'!H23)*2%,0)</f>
        <v>0</v>
      </c>
      <c r="F9" s="625" t="n">
        <f aca="false">ROUND(('底表1（销售）'!I21+'底表1（销售）'!I22+'底表1（销售）'!I23)*2%,0)</f>
        <v>0</v>
      </c>
      <c r="G9" s="625" t="n">
        <f aca="false">ROUND(('底表1（销售）'!J21+'底表1（销售）'!J22+'底表1（销售）'!J23)*2%,0)</f>
        <v>1057</v>
      </c>
      <c r="H9" s="625" t="n">
        <f aca="false">ROUND(('底表1（销售）'!K21+'底表1（销售）'!K22+'底表1（销售）'!K23)*2%,0)</f>
        <v>1321</v>
      </c>
      <c r="I9" s="625" t="n">
        <f aca="false">ROUND(('底表1（销售）'!L21+'底表1（销售）'!L22+'底表1（销售）'!L23)*2%,0)</f>
        <v>792</v>
      </c>
      <c r="J9" s="625" t="n">
        <f aca="false">ROUND(('底表1（销售）'!M21+'底表1（销售）'!M22+'底表1（销售）'!M23)*2%,0)</f>
        <v>1268</v>
      </c>
      <c r="K9" s="625" t="n">
        <f aca="false">ROUND(('底表1（销售）'!N21+'底表1（销售）'!N22+'底表1（销售）'!N23)*2%,0)</f>
        <v>845</v>
      </c>
      <c r="L9" s="625" t="n">
        <f aca="false">ROUND(('底表1（销售）'!O21+'底表1（销售）'!O22+'底表1（销售）'!O23)*2%,0)</f>
        <v>0</v>
      </c>
      <c r="M9" s="625" t="n">
        <f aca="false">ROUND(('底表1（销售）'!P21+'底表1（销售）'!P22+'底表1（销售）'!P23)*2%,0)</f>
        <v>0</v>
      </c>
      <c r="N9" s="625" t="n">
        <f aca="false">ROUND(('底表1（销售）'!Q21+'底表1（销售）'!Q22+'底表1（销售）'!Q23)*2%,0)</f>
        <v>0</v>
      </c>
      <c r="O9" s="625" t="n">
        <f aca="false">ROUND(('底表1（销售）'!R21+'底表1（销售）'!R22+'底表1（销售）'!R23)*2%,0)</f>
        <v>0</v>
      </c>
      <c r="P9" s="625" t="n">
        <f aca="false">ROUND(('底表1（销售）'!S21+'底表1（销售）'!S22+'底表1（销售）'!S23)*2%,0)</f>
        <v>0</v>
      </c>
      <c r="Q9" s="625" t="n">
        <f aca="false">ROUND(('底表1（销售）'!T21+'底表1（销售）'!T22+'底表1（销售）'!T23)*2%,0)</f>
        <v>0</v>
      </c>
      <c r="R9" s="625" t="n">
        <f aca="false">ROUND(('底表1（销售）'!U21+'底表1（销售）'!U22+'底表1（销售）'!U23)*2%,0)</f>
        <v>0</v>
      </c>
      <c r="S9" s="625" t="n">
        <f aca="false">SUM(C9:R9)</f>
        <v>5283</v>
      </c>
      <c r="T9" s="626" t="n">
        <f aca="false">S9</f>
        <v>5283</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f>
        <v>0</v>
      </c>
      <c r="D10" s="625" t="n">
        <f aca="false">'主表2（成本）'!E32</f>
        <v>0</v>
      </c>
      <c r="E10" s="625" t="n">
        <f aca="false">'主表2（成本）'!F32</f>
        <v>0</v>
      </c>
      <c r="F10" s="625" t="n">
        <f aca="false">'主表2（成本）'!G32</f>
        <v>57</v>
      </c>
      <c r="G10" s="625" t="n">
        <f aca="false">'主表2（成本）'!H32</f>
        <v>192</v>
      </c>
      <c r="H10" s="625" t="n">
        <f aca="false">'主表2（成本）'!I32</f>
        <v>272</v>
      </c>
      <c r="I10" s="625" t="n">
        <f aca="false">'主表2（成本）'!J32</f>
        <v>306</v>
      </c>
      <c r="J10" s="625" t="n">
        <f aca="false">'主表2（成本）'!K32</f>
        <v>306</v>
      </c>
      <c r="K10" s="625" t="n">
        <f aca="false">'主表2（成本）'!L32</f>
        <v>279</v>
      </c>
      <c r="L10" s="625" t="n">
        <f aca="false">'主表2（成本）'!M32</f>
        <v>256</v>
      </c>
      <c r="M10" s="625" t="n">
        <f aca="false">'主表2（成本）'!N32</f>
        <v>249</v>
      </c>
      <c r="N10" s="625" t="n">
        <f aca="false">'主表2（成本）'!O32</f>
        <v>249</v>
      </c>
      <c r="O10" s="625" t="n">
        <f aca="false">'主表2（成本）'!P32</f>
        <v>211</v>
      </c>
      <c r="P10" s="625" t="n">
        <f aca="false">'主表2（成本）'!Q32</f>
        <v>98</v>
      </c>
      <c r="Q10" s="625" t="n">
        <f aca="false">'主表2（成本）'!R32</f>
        <v>19</v>
      </c>
      <c r="R10" s="625" t="n">
        <f aca="false">'主表2（成本）'!S32</f>
        <v>0</v>
      </c>
      <c r="S10" s="625" t="n">
        <f aca="false">SUM(C10:R10)</f>
        <v>2494</v>
      </c>
      <c r="T10" s="618" t="n">
        <f aca="false">'主表2（成本）'!AB32</f>
        <v>2494</v>
      </c>
      <c r="U10" s="627"/>
      <c r="V10" s="618"/>
      <c r="W10" s="628" t="n">
        <f aca="false">ROUND(S6+'底表1（销售）'!BS13+'主表4-1（敏感性分析 成本+10%）'!S6*20%,0)</f>
        <v>136459</v>
      </c>
      <c r="X10" s="630" t="n">
        <f aca="false">S5/1.09-W10</f>
        <v>127965</v>
      </c>
      <c r="Y10" s="631"/>
      <c r="Z10" s="632" t="n">
        <f aca="false">X10/W10</f>
        <v>0.9378</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28</v>
      </c>
      <c r="G13" s="625" t="n">
        <f aca="false">G5-G6-G7-G8-G9-G10-G11-G12</f>
        <v>29297</v>
      </c>
      <c r="H13" s="625" t="n">
        <f aca="false">H5-H6-H7-H8-H9-H10-H11-H12</f>
        <v>36572</v>
      </c>
      <c r="I13" s="625" t="n">
        <f aca="false">I5-I6-I7-I8-I9-I10-I11-I12</f>
        <v>21784</v>
      </c>
      <c r="J13" s="625" t="n">
        <f aca="false">J5-J6-J7-J8-J9-J10-J11-J12</f>
        <v>35105</v>
      </c>
      <c r="K13" s="625" t="n">
        <f aca="false">K5-K6-K7-K8-K9-K10-K11-K12</f>
        <v>23315</v>
      </c>
      <c r="L13" s="625" t="n">
        <f aca="false">L5-L6-L7-L8-L9-L10-L11-L12</f>
        <v>-344</v>
      </c>
      <c r="M13" s="625" t="n">
        <f aca="false">M5-M6-M7-M8-M9-M10-M11-M12</f>
        <v>-302</v>
      </c>
      <c r="N13" s="625" t="n">
        <f aca="false">N5-N6-N7-N8-N9-N10-N11-N12</f>
        <v>-302</v>
      </c>
      <c r="O13" s="625" t="n">
        <f aca="false">O5-O6-O7-O8-O9-O10-O11-O12</f>
        <v>7591</v>
      </c>
      <c r="P13" s="625" t="n">
        <f aca="false">P5-P6-P7-P8-P9-P10-P11-P12</f>
        <v>3178</v>
      </c>
      <c r="Q13" s="625" t="n">
        <f aca="false">Q5-Q6-Q7-Q8-Q9-Q10-Q11-Q12</f>
        <v>1946</v>
      </c>
      <c r="R13" s="625" t="n">
        <f aca="false">R5-R6-R7-R8-R9-R10-R11-R12</f>
        <v>7711</v>
      </c>
      <c r="S13" s="625" t="n">
        <f aca="false">SUM(C13:R13)</f>
        <v>164375</v>
      </c>
      <c r="T13" s="618"/>
      <c r="U13" s="626" t="n">
        <f aca="false">C13</f>
        <v>0</v>
      </c>
      <c r="V13" s="626" t="n">
        <f aca="false">M13+C13</f>
        <v>-302</v>
      </c>
      <c r="W13" s="626" t="n">
        <f aca="false">N13+M13+C13</f>
        <v>-604</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30396</v>
      </c>
      <c r="K14" s="625"/>
      <c r="L14" s="625"/>
      <c r="M14" s="625"/>
      <c r="N14" s="625" t="n">
        <f aca="false">IF((SUM($K$13:N13))&lt;0,0,IF(SUM($K$13:N13)&gt;=0,(SUM($K$13:N13)*基础数据!$C$19)))</f>
        <v>5592</v>
      </c>
      <c r="O14" s="625"/>
      <c r="P14" s="625"/>
      <c r="Q14" s="625"/>
      <c r="R14" s="625" t="n">
        <f aca="false">IF((SUM($O$13:R13))&lt;0,0,IF(SUM($O$13:R13)&gt;=0,(SUM($O$13:R13)*基础数据!$C$19)))</f>
        <v>5107</v>
      </c>
      <c r="S14" s="625" t="n">
        <f aca="false">SUM(C14:R14)</f>
        <v>41095</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28</v>
      </c>
      <c r="G15" s="625" t="n">
        <f aca="false">G13-G14</f>
        <v>29297</v>
      </c>
      <c r="H15" s="625" t="n">
        <f aca="false">H13-H14</f>
        <v>36572</v>
      </c>
      <c r="I15" s="625" t="n">
        <f aca="false">I13-I14</f>
        <v>21784</v>
      </c>
      <c r="J15" s="625" t="n">
        <f aca="false">J13-J14</f>
        <v>4709</v>
      </c>
      <c r="K15" s="625" t="n">
        <f aca="false">K13-K14</f>
        <v>23315</v>
      </c>
      <c r="L15" s="625" t="n">
        <f aca="false">L13-L14</f>
        <v>-344</v>
      </c>
      <c r="M15" s="625" t="n">
        <f aca="false">M13-M14</f>
        <v>-302</v>
      </c>
      <c r="N15" s="625" t="n">
        <f aca="false">N13-N14</f>
        <v>-5894</v>
      </c>
      <c r="O15" s="625" t="n">
        <f aca="false">O13-O14</f>
        <v>7591</v>
      </c>
      <c r="P15" s="625" t="n">
        <f aca="false">P13-P14</f>
        <v>3178</v>
      </c>
      <c r="Q15" s="625" t="n">
        <f aca="false">Q13-Q14</f>
        <v>1946</v>
      </c>
      <c r="R15" s="625" t="n">
        <f aca="false">R13-R14</f>
        <v>2604</v>
      </c>
      <c r="S15" s="625" t="n">
        <f aca="false">SUM(C15:R15)</f>
        <v>123280</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76</v>
      </c>
      <c r="H16" s="625" t="n">
        <f aca="false">G21</f>
        <v>28121</v>
      </c>
      <c r="I16" s="625" t="n">
        <f aca="false">H21</f>
        <v>64693</v>
      </c>
      <c r="J16" s="625" t="n">
        <f aca="false">I21</f>
        <v>86477</v>
      </c>
      <c r="K16" s="625" t="n">
        <f aca="false">J21</f>
        <v>81950</v>
      </c>
      <c r="L16" s="625" t="n">
        <f aca="false">K21</f>
        <v>105265</v>
      </c>
      <c r="M16" s="625" t="n">
        <f aca="false">L21</f>
        <v>104921</v>
      </c>
      <c r="N16" s="625" t="n">
        <f aca="false">M21</f>
        <v>104619</v>
      </c>
      <c r="O16" s="625" t="n">
        <f aca="false">N21</f>
        <v>97047</v>
      </c>
      <c r="P16" s="625" t="n">
        <f aca="false">O21</f>
        <v>104638</v>
      </c>
      <c r="Q16" s="625" t="n">
        <f aca="false">P21</f>
        <v>107816</v>
      </c>
      <c r="R16" s="625" t="n">
        <f aca="false">Q21</f>
        <v>109762</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76</v>
      </c>
      <c r="G17" s="625" t="n">
        <f aca="false">G16+G15</f>
        <v>28121</v>
      </c>
      <c r="H17" s="625" t="n">
        <f aca="false">H16+H15</f>
        <v>64693</v>
      </c>
      <c r="I17" s="625" t="n">
        <f aca="false">I16+I15</f>
        <v>86477</v>
      </c>
      <c r="J17" s="625" t="n">
        <f aca="false">J16+J15</f>
        <v>91186</v>
      </c>
      <c r="K17" s="625" t="n">
        <f aca="false">K16+K15</f>
        <v>105265</v>
      </c>
      <c r="L17" s="625" t="n">
        <f aca="false">L16+L15</f>
        <v>104921</v>
      </c>
      <c r="M17" s="625" t="n">
        <f aca="false">M16+M15</f>
        <v>104619</v>
      </c>
      <c r="N17" s="625" t="n">
        <f aca="false">N16+N15</f>
        <v>98725</v>
      </c>
      <c r="O17" s="625" t="n">
        <f aca="false">O16+O15</f>
        <v>104638</v>
      </c>
      <c r="P17" s="625" t="n">
        <f aca="false">P16+P15</f>
        <v>107816</v>
      </c>
      <c r="Q17" s="625" t="n">
        <f aca="false">Q16+Q15</f>
        <v>109762</v>
      </c>
      <c r="R17" s="625" t="n">
        <f aca="false">R16+R15</f>
        <v>112366</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9236</v>
      </c>
      <c r="K18" s="625"/>
      <c r="L18" s="625"/>
      <c r="M18" s="625"/>
      <c r="N18" s="625" t="n">
        <f aca="false">IF(SUM(K15:N15)&lt;0,0,IF(SUM(K15:N15)&gt;=0,SUM(K15:N15)*基础数据!$C$29))</f>
        <v>1678</v>
      </c>
      <c r="O18" s="625"/>
      <c r="P18" s="625"/>
      <c r="Q18" s="625"/>
      <c r="R18" s="625" t="n">
        <f aca="false">IF(SUM(O15:R15)&lt;0,0,IF(SUM(O15:R15)&gt;=0,SUM(O15:R15)*基础数据!$C$29))</f>
        <v>1532</v>
      </c>
      <c r="S18" s="625" t="n">
        <f aca="false">SUM(C18:R18)</f>
        <v>12446</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57</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76</v>
      </c>
      <c r="G21" s="625" t="n">
        <f aca="false">G17-G18-G20</f>
        <v>28121</v>
      </c>
      <c r="H21" s="625" t="n">
        <f aca="false">H17-H18-H20</f>
        <v>64693</v>
      </c>
      <c r="I21" s="625" t="n">
        <f aca="false">I17-I18-I20</f>
        <v>86477</v>
      </c>
      <c r="J21" s="625" t="n">
        <f aca="false">J17-J18-J20</f>
        <v>81950</v>
      </c>
      <c r="K21" s="625" t="n">
        <f aca="false">K17-K18-K20</f>
        <v>105265</v>
      </c>
      <c r="L21" s="625" t="n">
        <f aca="false">L17-L18-L20</f>
        <v>104921</v>
      </c>
      <c r="M21" s="625" t="n">
        <f aca="false">M17-M18-M20</f>
        <v>104619</v>
      </c>
      <c r="N21" s="625" t="n">
        <f aca="false">N17-N18-N20</f>
        <v>97047</v>
      </c>
      <c r="O21" s="625" t="n">
        <f aca="false">O17-O18-O20</f>
        <v>104638</v>
      </c>
      <c r="P21" s="625" t="n">
        <f aca="false">P17-P18-P20</f>
        <v>107816</v>
      </c>
      <c r="Q21" s="625" t="n">
        <f aca="false">Q17-Q18-Q20</f>
        <v>109762</v>
      </c>
      <c r="R21" s="625" t="n">
        <f aca="false">R17-R18-R20</f>
        <v>110834</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633</v>
      </c>
      <c r="C25" s="616" t="n">
        <v>0.1</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2825</v>
      </c>
      <c r="H5" s="253" t="n">
        <f aca="false">SUM(H6:H9)</f>
        <v>66032</v>
      </c>
      <c r="I5" s="253" t="n">
        <f aca="false">SUM(I6:I9)</f>
        <v>39616</v>
      </c>
      <c r="J5" s="253" t="n">
        <f aca="false">SUM(J6:J9)</f>
        <v>63392</v>
      </c>
      <c r="K5" s="253" t="n">
        <f aca="false">SUM(K6:K9)</f>
        <v>42265</v>
      </c>
      <c r="L5" s="253" t="n">
        <f aca="false">SUM(L6:L9)</f>
        <v>0</v>
      </c>
      <c r="M5" s="253" t="n">
        <f aca="false">SUM(M6:M9)</f>
        <v>0</v>
      </c>
      <c r="N5" s="253" t="n">
        <f aca="false">SUM(N6:N9)</f>
        <v>0</v>
      </c>
      <c r="O5" s="253" t="n">
        <f aca="false">SUM(O6:O9)</f>
        <v>13535</v>
      </c>
      <c r="P5" s="253" t="n">
        <f aca="false">SUM(P6:P9)</f>
        <v>5737</v>
      </c>
      <c r="Q5" s="253" t="n">
        <f aca="false">SUM(Q6:Q9)</f>
        <v>3466</v>
      </c>
      <c r="R5" s="253" t="n">
        <f aca="false">SUM(R6:R9)</f>
        <v>1354</v>
      </c>
      <c r="S5" s="253" t="n">
        <f aca="false">SUM(C5:R5)</f>
        <v>288222</v>
      </c>
    </row>
    <row r="6" customFormat="false" ht="24" hidden="false" customHeight="true" outlineLevel="0" collapsed="false">
      <c r="A6" s="553" t="n">
        <v>2</v>
      </c>
      <c r="B6" s="546" t="s">
        <v>251</v>
      </c>
      <c r="C6" s="607" t="n">
        <f aca="false">ROUND('底表1（销售）'!F27,0)</f>
        <v>0</v>
      </c>
      <c r="D6" s="607" t="n">
        <f aca="false">ROUND('底表1（销售）'!G27,0)</f>
        <v>0</v>
      </c>
      <c r="E6" s="607" t="n">
        <f aca="false">ROUND('底表1（销售）'!H27,0)</f>
        <v>0</v>
      </c>
      <c r="F6" s="607" t="n">
        <f aca="false">ROUND('底表1（销售）'!I27,0)</f>
        <v>0</v>
      </c>
      <c r="G6" s="607" t="n">
        <f aca="false">ROUND('底表1（销售）'!J27,0)</f>
        <v>52825</v>
      </c>
      <c r="H6" s="607" t="n">
        <f aca="false">ROUND('底表1（销售）'!K27,0)</f>
        <v>66032</v>
      </c>
      <c r="I6" s="607" t="n">
        <f aca="false">ROUND('底表1（销售）'!L27,0)</f>
        <v>39616</v>
      </c>
      <c r="J6" s="607" t="n">
        <f aca="false">ROUND('底表1（销售）'!M27,0)</f>
        <v>63392</v>
      </c>
      <c r="K6" s="607" t="n">
        <f aca="false">ROUND('底表1（销售）'!N27,0)</f>
        <v>42265</v>
      </c>
      <c r="L6" s="607" t="n">
        <f aca="false">ROUND('底表1（销售）'!O27,0)</f>
        <v>0</v>
      </c>
      <c r="M6" s="607" t="n">
        <f aca="false">ROUND('底表1（销售）'!P27,0)</f>
        <v>0</v>
      </c>
      <c r="N6" s="607" t="n">
        <f aca="false">ROUND('底表1（销售）'!Q27,0)</f>
        <v>0</v>
      </c>
      <c r="O6" s="607" t="n">
        <f aca="false">ROUND('底表1（销售）'!R27,0)</f>
        <v>13535</v>
      </c>
      <c r="P6" s="607" t="n">
        <f aca="false">ROUND('底表1（销售）'!S27,0)</f>
        <v>5737</v>
      </c>
      <c r="Q6" s="607" t="n">
        <f aca="false">ROUND('底表1（销售）'!T27,0)</f>
        <v>3466</v>
      </c>
      <c r="R6" s="607" t="n">
        <f aca="false">ROUND('底表1（销售）'!U27,0)</f>
        <v>1354</v>
      </c>
      <c r="S6" s="253" t="n">
        <f aca="false">SUM(C6:R6)</f>
        <v>288222</v>
      </c>
      <c r="T6" s="540" t="n">
        <f aca="false">'底表1（销售）'!BS6</f>
        <v>288222</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36420</v>
      </c>
      <c r="F10" s="253" t="n">
        <f aca="false">SUM(F11:F16)</f>
        <v>18134</v>
      </c>
      <c r="G10" s="253" t="n">
        <f aca="false">SUM(G11:G16)</f>
        <v>8073</v>
      </c>
      <c r="H10" s="253" t="n">
        <f aca="false">SUM(H11:H16)</f>
        <v>11113</v>
      </c>
      <c r="I10" s="253" t="n">
        <f aca="false">SUM(I11:I16)</f>
        <v>7508</v>
      </c>
      <c r="J10" s="253" t="n">
        <f aca="false">SUM(J11:J16)</f>
        <v>42054</v>
      </c>
      <c r="K10" s="253" t="n">
        <f aca="false">SUM(K11:K16)</f>
        <v>6698</v>
      </c>
      <c r="L10" s="253" t="n">
        <f aca="false">SUM(L11:L16)</f>
        <v>4529</v>
      </c>
      <c r="M10" s="253" t="n">
        <f aca="false">SUM(M11:M16)</f>
        <v>2838</v>
      </c>
      <c r="N10" s="253" t="n">
        <f aca="false">SUM(N11:N16)</f>
        <v>8990</v>
      </c>
      <c r="O10" s="253" t="n">
        <f aca="false">SUM(O11:O16)</f>
        <v>3219</v>
      </c>
      <c r="P10" s="253" t="n">
        <f aca="false">SUM(P11:P16)</f>
        <v>2871</v>
      </c>
      <c r="Q10" s="253" t="n">
        <f aca="false">SUM(Q11:Q16)</f>
        <v>2265</v>
      </c>
      <c r="R10" s="253" t="n">
        <f aca="false">SUM(R11:R16)</f>
        <v>-1458</v>
      </c>
      <c r="S10" s="253" t="n">
        <f aca="false">SUM(C10:R10)</f>
        <v>153254</v>
      </c>
    </row>
    <row r="11" customFormat="false" ht="24" hidden="false" customHeight="true" outlineLevel="0" collapsed="false">
      <c r="A11" s="639" t="n">
        <v>7</v>
      </c>
      <c r="B11" s="640" t="s">
        <v>496</v>
      </c>
      <c r="C11" s="641" t="n">
        <f aca="false">ROUND('主表2（成本）'!D39*$C$25,0)*(1+$C$29)</f>
        <v>0</v>
      </c>
      <c r="D11" s="641" t="n">
        <f aca="false">ROUND('主表2（成本）'!E39*$C$25,0)*(1+$C$29)</f>
        <v>0</v>
      </c>
      <c r="E11" s="641" t="n">
        <f aca="false">ROUND('主表2（成本）'!F39*$C$25,0)*(1+$C$29)</f>
        <v>36420</v>
      </c>
      <c r="F11" s="641" t="n">
        <f aca="false">ROUND('主表2（成本）'!G39*$C$25,0)*(1+$C$29)</f>
        <v>18134</v>
      </c>
      <c r="G11" s="641" t="n">
        <f aca="false">ROUND('主表2（成本）'!H39*$C$25,0)*(1+$C$29)</f>
        <v>5387</v>
      </c>
      <c r="H11" s="641" t="n">
        <f aca="false">ROUND('主表2（成本）'!I39*$C$25,0)*(1+$C$29)</f>
        <v>7757</v>
      </c>
      <c r="I11" s="641" t="n">
        <f aca="false">ROUND('主表2（成本）'!J39*$C$25,0)*(1+$C$29)</f>
        <v>5495</v>
      </c>
      <c r="J11" s="641" t="n">
        <f aca="false">ROUND('主表2（成本）'!K39*$C$25,0)*(1+$C$29)</f>
        <v>5495</v>
      </c>
      <c r="K11" s="641" t="n">
        <f aca="false">ROUND('主表2（成本）'!L39*$C$25,0)*(1+$C$29)</f>
        <v>4551</v>
      </c>
      <c r="L11" s="641" t="n">
        <f aca="false">ROUND('主表2（成本）'!M39*$C$25,0)*(1+$C$29)</f>
        <v>4529</v>
      </c>
      <c r="M11" s="641" t="n">
        <f aca="false">ROUND('主表2（成本）'!N39*$C$25,0)*(1+$C$29)</f>
        <v>2838</v>
      </c>
      <c r="N11" s="641" t="n">
        <f aca="false">ROUND('主表2（成本）'!O39*$C$25,0)*(1+$C$29)</f>
        <v>2838</v>
      </c>
      <c r="O11" s="641" t="n">
        <f aca="false">ROUND('主表2（成本）'!P39*$C$25,0)*(1+$C$29)</f>
        <v>2802</v>
      </c>
      <c r="P11" s="641" t="n">
        <f aca="false">ROUND('主表2（成本）'!Q39*$C$25,0)*(1+$C$29)</f>
        <v>2694</v>
      </c>
      <c r="Q11" s="641" t="n">
        <f aca="false">ROUND('主表2（成本）'!R39*$C$25,0)*(1+$C$29)</f>
        <v>2158</v>
      </c>
      <c r="R11" s="641" t="n">
        <f aca="false">ROUND('主表2（成本）'!S39*$C$25,0)*(1+$C$29)</f>
        <v>0</v>
      </c>
      <c r="S11" s="641" t="n">
        <f aca="false">SUM(C11:R11)</f>
        <v>101098</v>
      </c>
      <c r="T11" s="540" t="n">
        <f aca="false">'主表2（成本）'!AB39*(1+C29)</f>
        <v>101095.2</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f>
        <v>0</v>
      </c>
      <c r="D13" s="253" t="n">
        <f aca="false">ROUND('底表1（销售）'!G28,0)</f>
        <v>0</v>
      </c>
      <c r="E13" s="253" t="n">
        <f aca="false">ROUND('底表1（销售）'!H28,0)</f>
        <v>0</v>
      </c>
      <c r="F13" s="253" t="n">
        <f aca="false">ROUND('底表1（销售）'!I28,0)</f>
        <v>0</v>
      </c>
      <c r="G13" s="253" t="n">
        <f aca="false">ROUND('底表1（销售）'!J28,0)</f>
        <v>1629</v>
      </c>
      <c r="H13" s="253" t="n">
        <f aca="false">ROUND('底表1（销售）'!K28,0)</f>
        <v>2035</v>
      </c>
      <c r="I13" s="253" t="n">
        <f aca="false">ROUND('底表1（销售）'!L28,0)</f>
        <v>1221</v>
      </c>
      <c r="J13" s="253" t="n">
        <f aca="false">ROUND('底表1（销售）'!M28,0)</f>
        <v>1954</v>
      </c>
      <c r="K13" s="253" t="n">
        <f aca="false">ROUND('底表1（销售）'!N28,0)</f>
        <v>1302</v>
      </c>
      <c r="L13" s="253" t="n">
        <f aca="false">ROUND('底表1（销售）'!O28,0)</f>
        <v>0</v>
      </c>
      <c r="M13" s="253" t="n">
        <f aca="false">ROUND('底表1（销售）'!P28,0)</f>
        <v>0</v>
      </c>
      <c r="N13" s="253" t="n">
        <f aca="false">ROUND('底表1（销售）'!Q28,0)</f>
        <v>0</v>
      </c>
      <c r="O13" s="253" t="n">
        <f aca="false">ROUND('底表1（销售）'!R28,0)</f>
        <v>417</v>
      </c>
      <c r="P13" s="253" t="n">
        <f aca="false">ROUND('底表1（销售）'!S28,0)</f>
        <v>177</v>
      </c>
      <c r="Q13" s="253" t="n">
        <f aca="false">ROUND('底表1（销售）'!T28,0)</f>
        <v>107</v>
      </c>
      <c r="R13" s="253" t="n">
        <f aca="false">ROUND('底表1（销售）'!U28,0)</f>
        <v>-6884</v>
      </c>
      <c r="S13" s="253" t="n">
        <f aca="false">SUM(C13:R13)</f>
        <v>1958</v>
      </c>
      <c r="T13" s="540" t="n">
        <f aca="false">'底表1（销售）'!BS13</f>
        <v>1958</v>
      </c>
    </row>
    <row r="14" customFormat="false" ht="24" hidden="false" customHeight="true" outlineLevel="0" collapsed="false">
      <c r="A14" s="553" t="n">
        <v>10</v>
      </c>
      <c r="B14" s="546" t="s">
        <v>473</v>
      </c>
      <c r="C14" s="253" t="n">
        <f aca="false">'主表4-1（敏感性分析 成本-5%）'!C9</f>
        <v>0</v>
      </c>
      <c r="D14" s="253" t="n">
        <f aca="false">'主表4-1（敏感性分析 成本-5%）'!D9</f>
        <v>0</v>
      </c>
      <c r="E14" s="253" t="n">
        <f aca="false">'主表4-1（敏感性分析 成本-5%）'!E9</f>
        <v>0</v>
      </c>
      <c r="F14" s="253" t="n">
        <f aca="false">'主表4-1（敏感性分析 成本-5%）'!F9</f>
        <v>0</v>
      </c>
      <c r="G14" s="253" t="n">
        <f aca="false">'主表4-1（敏感性分析 成本-5%）'!G9</f>
        <v>1057</v>
      </c>
      <c r="H14" s="253" t="n">
        <f aca="false">'主表4-1（敏感性分析 成本-5%）'!H9</f>
        <v>1321</v>
      </c>
      <c r="I14" s="253" t="n">
        <f aca="false">'主表4-1（敏感性分析 成本-5%）'!I9</f>
        <v>792</v>
      </c>
      <c r="J14" s="253" t="n">
        <f aca="false">'主表4-1（敏感性分析 成本-5%）'!J9</f>
        <v>1268</v>
      </c>
      <c r="K14" s="253" t="n">
        <f aca="false">'主表4-1（敏感性分析 成本-5%）'!K9</f>
        <v>845</v>
      </c>
      <c r="L14" s="253" t="n">
        <f aca="false">'主表4-1（敏感性分析 成本-5%）'!L9</f>
        <v>0</v>
      </c>
      <c r="M14" s="253" t="n">
        <f aca="false">'主表4-1（敏感性分析 成本-5%）'!M9</f>
        <v>0</v>
      </c>
      <c r="N14" s="253" t="n">
        <f aca="false">'主表4-1（敏感性分析 成本-5%）'!N9</f>
        <v>0</v>
      </c>
      <c r="O14" s="253" t="n">
        <f aca="false">'主表4-1（敏感性分析 成本-5%）'!O9</f>
        <v>0</v>
      </c>
      <c r="P14" s="253" t="n">
        <f aca="false">'主表4-1（敏感性分析 成本-5%）'!P9</f>
        <v>0</v>
      </c>
      <c r="Q14" s="253" t="n">
        <f aca="false">'主表4-1（敏感性分析 成本-5%）'!Q9</f>
        <v>0</v>
      </c>
      <c r="R14" s="253" t="n">
        <f aca="false">'主表4-1（敏感性分析 成本-5%）'!R9</f>
        <v>0</v>
      </c>
      <c r="S14" s="253" t="n">
        <f aca="false">SUM(C14:R14)</f>
        <v>5283</v>
      </c>
      <c r="T14" s="540" t="n">
        <f aca="false">'主表4-1（损益表）'!AA9</f>
        <v>2491</v>
      </c>
    </row>
    <row r="15" customFormat="false" ht="24" hidden="false" customHeight="true" outlineLevel="0" collapsed="false">
      <c r="A15" s="553" t="n">
        <v>11</v>
      </c>
      <c r="B15" s="546" t="s">
        <v>498</v>
      </c>
      <c r="C15" s="253" t="n">
        <f aca="false">'主表4-1（敏感性分析 成本-5%）'!C14</f>
        <v>0</v>
      </c>
      <c r="D15" s="253" t="n">
        <f aca="false">'主表4-1（敏感性分析 成本-5%）'!D14</f>
        <v>0</v>
      </c>
      <c r="E15" s="253" t="n">
        <f aca="false">'主表4-1（敏感性分析 成本-5%）'!E14</f>
        <v>0</v>
      </c>
      <c r="F15" s="253" t="n">
        <f aca="false">'主表4-1（敏感性分析 成本-5%）'!F14</f>
        <v>0</v>
      </c>
      <c r="G15" s="253" t="n">
        <f aca="false">'主表4-1（敏感性分析 成本-5%）'!G14</f>
        <v>0</v>
      </c>
      <c r="H15" s="253" t="n">
        <f aca="false">'主表4-1（敏感性分析 成本-5%）'!H14</f>
        <v>0</v>
      </c>
      <c r="I15" s="253" t="n">
        <f aca="false">'主表4-1（敏感性分析 成本-5%）'!I14</f>
        <v>0</v>
      </c>
      <c r="J15" s="253" t="n">
        <f aca="false">'主表4-1（敏感性分析 成本-5%）'!J14</f>
        <v>33337</v>
      </c>
      <c r="K15" s="253" t="n">
        <f aca="false">'主表4-1（敏感性分析 成本-5%）'!K14</f>
        <v>0</v>
      </c>
      <c r="L15" s="253" t="n">
        <f aca="false">'主表4-1（敏感性分析 成本-5%）'!L14</f>
        <v>0</v>
      </c>
      <c r="M15" s="253" t="n">
        <f aca="false">'主表4-1（敏感性分析 成本-5%）'!M14</f>
        <v>0</v>
      </c>
      <c r="N15" s="253" t="n">
        <f aca="false">'主表4-1（敏感性分析 成本-5%）'!N14</f>
        <v>6152</v>
      </c>
      <c r="O15" s="253" t="n">
        <f aca="false">'主表4-1（敏感性分析 成本-5%）'!O14</f>
        <v>0</v>
      </c>
      <c r="P15" s="253" t="n">
        <f aca="false">'主表4-1（敏感性分析 成本-5%）'!P14</f>
        <v>0</v>
      </c>
      <c r="Q15" s="253" t="n">
        <f aca="false">'主表4-1（敏感性分析 成本-5%）'!Q14</f>
        <v>0</v>
      </c>
      <c r="R15" s="253" t="n">
        <f aca="false">'主表4-1（敏感性分析 成本-5%）'!R14</f>
        <v>5426</v>
      </c>
      <c r="S15" s="253" t="n">
        <f aca="false">SUM(C15:R15)</f>
        <v>44915</v>
      </c>
      <c r="T15" s="540" t="n">
        <f aca="false">'主表4-1（损益表）'!AA14</f>
        <v>2518</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36420</v>
      </c>
      <c r="F17" s="253" t="n">
        <f aca="false">F5-F10</f>
        <v>-18134</v>
      </c>
      <c r="G17" s="253" t="n">
        <f aca="false">G5-G10</f>
        <v>44752</v>
      </c>
      <c r="H17" s="253" t="n">
        <f aca="false">H5-H10</f>
        <v>54919</v>
      </c>
      <c r="I17" s="253" t="n">
        <f aca="false">I5-I10</f>
        <v>32108</v>
      </c>
      <c r="J17" s="253" t="n">
        <f aca="false">J5-J10</f>
        <v>21338</v>
      </c>
      <c r="K17" s="253" t="n">
        <f aca="false">K5-K10</f>
        <v>35567</v>
      </c>
      <c r="L17" s="253" t="n">
        <f aca="false">L5-L10</f>
        <v>-4529</v>
      </c>
      <c r="M17" s="253" t="n">
        <f aca="false">M5-M10</f>
        <v>-2838</v>
      </c>
      <c r="N17" s="253" t="n">
        <f aca="false">N5-N10</f>
        <v>-8990</v>
      </c>
      <c r="O17" s="253" t="n">
        <f aca="false">O5-O10</f>
        <v>10316</v>
      </c>
      <c r="P17" s="253" t="n">
        <f aca="false">P5-P10</f>
        <v>2866</v>
      </c>
      <c r="Q17" s="253" t="n">
        <f aca="false">Q5-Q10</f>
        <v>1201</v>
      </c>
      <c r="R17" s="253" t="n">
        <f aca="false">R5-R10</f>
        <v>2812</v>
      </c>
      <c r="S17" s="253" t="n">
        <f aca="false">SUM(C17:R17)</f>
        <v>134968</v>
      </c>
    </row>
    <row r="18" customFormat="false" ht="24" hidden="false" customHeight="true" outlineLevel="0" collapsed="false">
      <c r="A18" s="553" t="n">
        <v>14</v>
      </c>
      <c r="B18" s="546" t="s">
        <v>500</v>
      </c>
      <c r="C18" s="253" t="n">
        <f aca="false">C17</f>
        <v>0</v>
      </c>
      <c r="D18" s="253" t="n">
        <f aca="false">D17+C18</f>
        <v>0</v>
      </c>
      <c r="E18" s="253" t="n">
        <f aca="false">E17+D18</f>
        <v>-36420</v>
      </c>
      <c r="F18" s="253" t="n">
        <f aca="false">F17+E18</f>
        <v>-54554</v>
      </c>
      <c r="G18" s="253" t="n">
        <f aca="false">G17+F18</f>
        <v>-9802</v>
      </c>
      <c r="H18" s="253" t="n">
        <f aca="false">H17+G18</f>
        <v>45117</v>
      </c>
      <c r="I18" s="253" t="n">
        <f aca="false">I17+H18</f>
        <v>77225</v>
      </c>
      <c r="J18" s="253" t="n">
        <f aca="false">J17+I18</f>
        <v>98563</v>
      </c>
      <c r="K18" s="253" t="n">
        <f aca="false">K17+J18</f>
        <v>134130</v>
      </c>
      <c r="L18" s="253" t="n">
        <f aca="false">L17+K18</f>
        <v>129601</v>
      </c>
      <c r="M18" s="253" t="n">
        <f aca="false">M17+L18</f>
        <v>126763</v>
      </c>
      <c r="N18" s="253" t="n">
        <f aca="false">N17+M18</f>
        <v>117773</v>
      </c>
      <c r="O18" s="253" t="n">
        <f aca="false">O17+N18</f>
        <v>128089</v>
      </c>
      <c r="P18" s="253" t="n">
        <f aca="false">P17+O18</f>
        <v>130955</v>
      </c>
      <c r="Q18" s="253" t="n">
        <f aca="false">Q17+P18</f>
        <v>132156</v>
      </c>
      <c r="R18" s="253" t="n">
        <f aca="false">R17+Q18</f>
        <v>134968</v>
      </c>
      <c r="S18" s="253"/>
    </row>
    <row r="19" customFormat="false" ht="24" hidden="false" customHeight="true" outlineLevel="0" collapsed="false">
      <c r="A19" s="553" t="n">
        <v>15</v>
      </c>
      <c r="B19" s="546" t="s">
        <v>279</v>
      </c>
      <c r="C19" s="253" t="n">
        <f aca="false">C17/(1+$C$22)^C27</f>
        <v>0</v>
      </c>
      <c r="D19" s="253" t="n">
        <f aca="false">D17/(1+$C$22)^D27</f>
        <v>0</v>
      </c>
      <c r="E19" s="253" t="n">
        <f aca="false">E17/(1+$C$22)^E27</f>
        <v>-36196</v>
      </c>
      <c r="F19" s="253" t="n">
        <f aca="false">F17/(1+$C$22)^F27</f>
        <v>-17911</v>
      </c>
      <c r="G19" s="253" t="n">
        <f aca="false">G17/(1+$C$22)^G27</f>
        <v>43931</v>
      </c>
      <c r="H19" s="253" t="n">
        <f aca="false">H17/(1+$C$22)^H27</f>
        <v>53580</v>
      </c>
      <c r="I19" s="253" t="n">
        <f aca="false">I17/(1+$C$22)^I27</f>
        <v>31132</v>
      </c>
      <c r="J19" s="253" t="n">
        <f aca="false">J17/(1+$C$22)^J27</f>
        <v>20562</v>
      </c>
      <c r="K19" s="253" t="n">
        <f aca="false">K17/(1+$C$22)^K27</f>
        <v>34063</v>
      </c>
      <c r="L19" s="253" t="n">
        <f aca="false">L17/(1+$C$22)^L27</f>
        <v>-4311</v>
      </c>
      <c r="M19" s="253" t="n">
        <f aca="false">M17/(1+$C$22)^M27</f>
        <v>-2685</v>
      </c>
      <c r="N19" s="253" t="n">
        <f aca="false">N17/(1+$C$22)^N27</f>
        <v>-8452</v>
      </c>
      <c r="O19" s="253" t="n">
        <f aca="false">O17/(1+$C$22)^O27</f>
        <v>9639</v>
      </c>
      <c r="P19" s="253" t="n">
        <f aca="false">P17/(1+$C$22)^P27</f>
        <v>2661</v>
      </c>
      <c r="Q19" s="253" t="n">
        <f aca="false">Q17/(1+$C$22)^Q27</f>
        <v>1108</v>
      </c>
      <c r="R19" s="253" t="n">
        <f aca="false">R17/(1+$C$22)^R27</f>
        <v>2579</v>
      </c>
      <c r="S19" s="253" t="n">
        <f aca="false">SUM(C19:R19)</f>
        <v>129700</v>
      </c>
    </row>
    <row r="20" customFormat="false" ht="24" hidden="false" customHeight="true" outlineLevel="0" collapsed="false">
      <c r="A20" s="553" t="n">
        <v>16</v>
      </c>
      <c r="B20" s="546" t="s">
        <v>501</v>
      </c>
      <c r="C20" s="253" t="n">
        <f aca="false">C19</f>
        <v>0</v>
      </c>
      <c r="D20" s="253" t="n">
        <f aca="false">D19+C20</f>
        <v>0</v>
      </c>
      <c r="E20" s="253" t="n">
        <f aca="false">E19+D20</f>
        <v>-36196</v>
      </c>
      <c r="F20" s="253" t="n">
        <f aca="false">F19+E20</f>
        <v>-54107</v>
      </c>
      <c r="G20" s="253" t="n">
        <f aca="false">G19+F20</f>
        <v>-10176</v>
      </c>
      <c r="H20" s="253" t="n">
        <f aca="false">H19+G20</f>
        <v>43404</v>
      </c>
      <c r="I20" s="253" t="n">
        <f aca="false">I19+H20</f>
        <v>74536</v>
      </c>
      <c r="J20" s="253" t="n">
        <f aca="false">J19+I20</f>
        <v>95098</v>
      </c>
      <c r="K20" s="253" t="n">
        <f aca="false">K19+J20</f>
        <v>129161</v>
      </c>
      <c r="L20" s="253" t="n">
        <f aca="false">L19+K20</f>
        <v>124850</v>
      </c>
      <c r="M20" s="253" t="n">
        <f aca="false">M19+L20</f>
        <v>122165</v>
      </c>
      <c r="N20" s="253" t="n">
        <f aca="false">N19+M20</f>
        <v>113713</v>
      </c>
      <c r="O20" s="253" t="n">
        <f aca="false">O19+N20</f>
        <v>123352</v>
      </c>
      <c r="P20" s="253" t="n">
        <f aca="false">P19+O20</f>
        <v>126013</v>
      </c>
      <c r="Q20" s="253" t="n">
        <f aca="false">Q19+P20</f>
        <v>127121</v>
      </c>
      <c r="R20" s="253" t="n">
        <f aca="false">R19+Q20</f>
        <v>129700</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109516</v>
      </c>
      <c r="L22" s="612" t="s">
        <v>505</v>
      </c>
      <c r="M22" s="543"/>
      <c r="N22" s="543"/>
      <c r="O22" s="543"/>
      <c r="P22" s="543"/>
      <c r="S22" s="543"/>
    </row>
    <row r="23" customFormat="false" ht="18" hidden="false" customHeight="false" outlineLevel="0" collapsed="false">
      <c r="A23" s="543" t="s">
        <v>506</v>
      </c>
      <c r="B23" s="543"/>
      <c r="C23" s="613" t="n">
        <f aca="false">IRR(C17:R17)</f>
        <v>0.495</v>
      </c>
      <c r="D23" s="613"/>
      <c r="E23" s="613"/>
      <c r="F23" s="613"/>
      <c r="G23" s="613"/>
      <c r="H23" s="610" t="s">
        <v>536</v>
      </c>
      <c r="I23" s="610"/>
      <c r="J23" s="610"/>
      <c r="K23" s="614" t="n">
        <f aca="false">(10*3-1)/12</f>
        <v>2.42</v>
      </c>
      <c r="L23" s="612" t="s">
        <v>537</v>
      </c>
      <c r="M23" s="543"/>
      <c r="N23" s="543"/>
      <c r="O23" s="543"/>
      <c r="P23" s="543"/>
      <c r="S23" s="543"/>
    </row>
    <row r="24" customFormat="false" ht="18" hidden="false" customHeight="false" outlineLevel="0" collapsed="false">
      <c r="Q24" s="540" t="n">
        <v>5</v>
      </c>
      <c r="R24" s="540" t="n">
        <v>6</v>
      </c>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633</v>
      </c>
      <c r="C29" s="616"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f>
        <v>0</v>
      </c>
      <c r="D5" s="625" t="n">
        <f aca="false">ROUND('底表1（销售）'!G27,0)</f>
        <v>0</v>
      </c>
      <c r="E5" s="625" t="n">
        <f aca="false">ROUND('底表1（销售）'!H27,0)</f>
        <v>0</v>
      </c>
      <c r="F5" s="625" t="n">
        <f aca="false">ROUND('底表1（销售）'!I27,0)</f>
        <v>0</v>
      </c>
      <c r="G5" s="625" t="n">
        <f aca="false">ROUND('底表1（销售）'!J27,0)</f>
        <v>52825</v>
      </c>
      <c r="H5" s="625" t="n">
        <f aca="false">ROUND('底表1（销售）'!K27,0)</f>
        <v>66032</v>
      </c>
      <c r="I5" s="625" t="n">
        <f aca="false">ROUND('底表1（销售）'!L27,0)</f>
        <v>39616</v>
      </c>
      <c r="J5" s="625" t="n">
        <f aca="false">ROUND('底表1（销售）'!M27,0)</f>
        <v>63392</v>
      </c>
      <c r="K5" s="625" t="n">
        <f aca="false">ROUND('底表1（销售）'!N27,0)</f>
        <v>42265</v>
      </c>
      <c r="L5" s="625" t="n">
        <f aca="false">ROUND('底表1（销售）'!O27,0)</f>
        <v>0</v>
      </c>
      <c r="M5" s="625" t="n">
        <f aca="false">ROUND('底表1（销售）'!P27,0)</f>
        <v>0</v>
      </c>
      <c r="N5" s="625" t="n">
        <f aca="false">ROUND('底表1（销售）'!Q27,0)</f>
        <v>0</v>
      </c>
      <c r="O5" s="625" t="n">
        <f aca="false">ROUND('底表1（销售）'!R27,0)</f>
        <v>13535</v>
      </c>
      <c r="P5" s="625" t="n">
        <f aca="false">ROUND('底表1（销售）'!S27,0)</f>
        <v>5737</v>
      </c>
      <c r="Q5" s="625" t="n">
        <f aca="false">ROUND('底表1（销售）'!T27,0)</f>
        <v>3466</v>
      </c>
      <c r="R5" s="625" t="n">
        <f aca="false">ROUND('底表1（销售）'!U27,0)</f>
        <v>1354</v>
      </c>
      <c r="S5" s="625" t="n">
        <f aca="false">SUM(C5:R5)</f>
        <v>288222</v>
      </c>
      <c r="T5" s="618" t="n">
        <f aca="false">'底表1（销售）'!BS6</f>
        <v>288222</v>
      </c>
      <c r="U5" s="618"/>
      <c r="V5" s="618"/>
      <c r="W5" s="618"/>
      <c r="X5" s="618"/>
    </row>
    <row r="6" customFormat="false" ht="25.35" hidden="false" customHeight="true" outlineLevel="0" collapsed="false">
      <c r="A6" s="623" t="n">
        <v>2</v>
      </c>
      <c r="B6" s="622" t="s">
        <v>472</v>
      </c>
      <c r="C6" s="625" t="n">
        <f aca="false">C5/$S$5*'主表2（成本）'!$AB$37*(1+$C$25)</f>
        <v>0</v>
      </c>
      <c r="D6" s="625" t="n">
        <f aca="false">D5/$S$5*'主表2（成本）'!$AB$37*(1+$C$25)</f>
        <v>0</v>
      </c>
      <c r="E6" s="625" t="n">
        <f aca="false">E5/$S$5*'主表2（成本）'!$AB$37*(1+$C$25)</f>
        <v>0</v>
      </c>
      <c r="F6" s="625" t="n">
        <f aca="false">F5/$S$5*'主表2（成本）'!$AB$37*(1+$C$25)</f>
        <v>0</v>
      </c>
      <c r="G6" s="625" t="n">
        <f aca="false">G5/$S$5*'主表2（成本）'!$AB$37*(1+$C$25)</f>
        <v>17741</v>
      </c>
      <c r="H6" s="625" t="n">
        <f aca="false">H5/$S$5*'主表2（成本）'!$AB$37*(1+$C$25)</f>
        <v>22177</v>
      </c>
      <c r="I6" s="625" t="n">
        <f aca="false">I5/$S$5*'主表2（成本）'!$AB$37*(1+$C$25)</f>
        <v>13305</v>
      </c>
      <c r="J6" s="625" t="n">
        <f aca="false">J5/$S$5*'主表2（成本）'!$AB$37*(1+$C$25)</f>
        <v>21290</v>
      </c>
      <c r="K6" s="625" t="n">
        <f aca="false">K5/$S$5*'主表2（成本）'!$AB$37*(1+$C$25)</f>
        <v>14195</v>
      </c>
      <c r="L6" s="625" t="n">
        <f aca="false">L5/$S$5*'主表2（成本）'!$AB$37*(1+$C$25)</f>
        <v>0</v>
      </c>
      <c r="M6" s="625" t="n">
        <f aca="false">M5/$S$5*'主表2（成本）'!$AB$37*(1+$C$25)</f>
        <v>0</v>
      </c>
      <c r="N6" s="625" t="n">
        <f aca="false">N5/$S$5*'主表2（成本）'!$AB$37*(1+$C$25)</f>
        <v>0</v>
      </c>
      <c r="O6" s="625" t="n">
        <f aca="false">O5/$S$5*'主表2（成本）'!$AB$37*(1+$C$25)</f>
        <v>4546</v>
      </c>
      <c r="P6" s="625" t="n">
        <f aca="false">P5/$S$5*'主表2（成本）'!$AB$37*(1+$C$25)</f>
        <v>1927</v>
      </c>
      <c r="Q6" s="625" t="n">
        <f aca="false">Q5/$S$5*'主表2（成本）'!$AB$37*(1+$C$25)</f>
        <v>1164</v>
      </c>
      <c r="R6" s="625" t="n">
        <f aca="false">R5/$S$5*'主表2（成本）'!$AB$37*(1+$C$25)</f>
        <v>455</v>
      </c>
      <c r="S6" s="625" t="n">
        <f aca="false">SUM(C6:R6)</f>
        <v>96800</v>
      </c>
      <c r="T6" s="618" t="n">
        <f aca="false">'主表2（成本）'!AB37*(1+$C$25)</f>
        <v>96799.3</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f>
        <v>0</v>
      </c>
      <c r="D7" s="625" t="n">
        <f aca="false">ROUND('底表1（销售）'!G28,0)</f>
        <v>0</v>
      </c>
      <c r="E7" s="625" t="n">
        <f aca="false">ROUND('底表1（销售）'!H28,0)</f>
        <v>0</v>
      </c>
      <c r="F7" s="625" t="n">
        <f aca="false">ROUND('底表1（销售）'!I28,0)</f>
        <v>0</v>
      </c>
      <c r="G7" s="625" t="n">
        <f aca="false">ROUND('底表1（销售）'!J28,0)</f>
        <v>1629</v>
      </c>
      <c r="H7" s="625" t="n">
        <f aca="false">ROUND('底表1（销售）'!K28,0)</f>
        <v>2035</v>
      </c>
      <c r="I7" s="625" t="n">
        <f aca="false">ROUND('底表1（销售）'!L28,0)</f>
        <v>1221</v>
      </c>
      <c r="J7" s="625" t="n">
        <f aca="false">ROUND('底表1（销售）'!M28,0)</f>
        <v>1954</v>
      </c>
      <c r="K7" s="625" t="n">
        <f aca="false">ROUND('底表1（销售）'!N28,0)</f>
        <v>1302</v>
      </c>
      <c r="L7" s="625" t="n">
        <f aca="false">ROUND('底表1（销售）'!O28,0)</f>
        <v>0</v>
      </c>
      <c r="M7" s="625" t="n">
        <f aca="false">ROUND('底表1（销售）'!P28,0)</f>
        <v>0</v>
      </c>
      <c r="N7" s="625" t="n">
        <f aca="false">ROUND('底表1（销售）'!Q28,0)</f>
        <v>0</v>
      </c>
      <c r="O7" s="625" t="n">
        <f aca="false">ROUND('底表1（销售）'!R28,0)</f>
        <v>417</v>
      </c>
      <c r="P7" s="625" t="n">
        <f aca="false">ROUND('底表1（销售）'!S28,0)</f>
        <v>177</v>
      </c>
      <c r="Q7" s="625" t="n">
        <f aca="false">ROUND('底表1（销售）'!T28,0)</f>
        <v>107</v>
      </c>
      <c r="R7" s="625" t="n">
        <f aca="false">ROUND('底表1（销售）'!U28,0)</f>
        <v>-6884</v>
      </c>
      <c r="S7" s="625" t="n">
        <f aca="false">SUM(C7:R7)</f>
        <v>1958</v>
      </c>
      <c r="T7" s="618" t="n">
        <f aca="false">'底表1（销售）'!BS13</f>
        <v>1958</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f>
        <v>0</v>
      </c>
      <c r="D9" s="625" t="n">
        <f aca="false">ROUND(('底表1（销售）'!G21+'底表1（销售）'!G22+'底表1（销售）'!G23)*2%,0)</f>
        <v>0</v>
      </c>
      <c r="E9" s="625" t="n">
        <f aca="false">ROUND(('底表1（销售）'!H21+'底表1（销售）'!H22+'底表1（销售）'!H23)*2%,0)</f>
        <v>0</v>
      </c>
      <c r="F9" s="625" t="n">
        <f aca="false">ROUND(('底表1（销售）'!I21+'底表1（销售）'!I22+'底表1（销售）'!I23)*2%,0)</f>
        <v>0</v>
      </c>
      <c r="G9" s="625" t="n">
        <f aca="false">ROUND(('底表1（销售）'!J21+'底表1（销售）'!J22+'底表1（销售）'!J23)*2%,0)</f>
        <v>1057</v>
      </c>
      <c r="H9" s="625" t="n">
        <f aca="false">ROUND(('底表1（销售）'!K21+'底表1（销售）'!K22+'底表1（销售）'!K23)*2%,0)</f>
        <v>1321</v>
      </c>
      <c r="I9" s="625" t="n">
        <f aca="false">ROUND(('底表1（销售）'!L21+'底表1（销售）'!L22+'底表1（销售）'!L23)*2%,0)</f>
        <v>792</v>
      </c>
      <c r="J9" s="625" t="n">
        <f aca="false">ROUND(('底表1（销售）'!M21+'底表1（销售）'!M22+'底表1（销售）'!M23)*2%,0)</f>
        <v>1268</v>
      </c>
      <c r="K9" s="625" t="n">
        <f aca="false">ROUND(('底表1（销售）'!N21+'底表1（销售）'!N22+'底表1（销售）'!N23)*2%,0)</f>
        <v>845</v>
      </c>
      <c r="L9" s="625" t="n">
        <f aca="false">ROUND(('底表1（销售）'!O21+'底表1（销售）'!O22+'底表1（销售）'!O23)*2%,0)</f>
        <v>0</v>
      </c>
      <c r="M9" s="625" t="n">
        <f aca="false">ROUND(('底表1（销售）'!P21+'底表1（销售）'!P22+'底表1（销售）'!P23)*2%,0)</f>
        <v>0</v>
      </c>
      <c r="N9" s="625" t="n">
        <f aca="false">ROUND(('底表1（销售）'!Q21+'底表1（销售）'!Q22+'底表1（销售）'!Q23)*2%,0)</f>
        <v>0</v>
      </c>
      <c r="O9" s="625" t="n">
        <f aca="false">ROUND(('底表1（销售）'!R21+'底表1（销售）'!R22+'底表1（销售）'!R23)*2%,0)</f>
        <v>0</v>
      </c>
      <c r="P9" s="625" t="n">
        <f aca="false">ROUND(('底表1（销售）'!S21+'底表1（销售）'!S22+'底表1（销售）'!S23)*2%,0)</f>
        <v>0</v>
      </c>
      <c r="Q9" s="625" t="n">
        <f aca="false">ROUND(('底表1（销售）'!T21+'底表1（销售）'!T22+'底表1（销售）'!T23)*2%,0)</f>
        <v>0</v>
      </c>
      <c r="R9" s="625" t="n">
        <f aca="false">ROUND(('底表1（销售）'!U21+'底表1（销售）'!U22+'底表1（销售）'!U23)*2%,0)</f>
        <v>0</v>
      </c>
      <c r="S9" s="625" t="n">
        <f aca="false">SUM(C9:R9)</f>
        <v>5283</v>
      </c>
      <c r="T9" s="626" t="n">
        <f aca="false">S9</f>
        <v>5283</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f>
        <v>0</v>
      </c>
      <c r="D10" s="625" t="n">
        <f aca="false">'主表2（成本）'!E32</f>
        <v>0</v>
      </c>
      <c r="E10" s="625" t="n">
        <f aca="false">'主表2（成本）'!F32</f>
        <v>0</v>
      </c>
      <c r="F10" s="625" t="n">
        <f aca="false">'主表2（成本）'!G32</f>
        <v>57</v>
      </c>
      <c r="G10" s="625" t="n">
        <f aca="false">'主表2（成本）'!H32</f>
        <v>192</v>
      </c>
      <c r="H10" s="625" t="n">
        <f aca="false">'主表2（成本）'!I32</f>
        <v>272</v>
      </c>
      <c r="I10" s="625" t="n">
        <f aca="false">'主表2（成本）'!J32</f>
        <v>306</v>
      </c>
      <c r="J10" s="625" t="n">
        <f aca="false">'主表2（成本）'!K32</f>
        <v>306</v>
      </c>
      <c r="K10" s="625" t="n">
        <f aca="false">'主表2（成本）'!L32</f>
        <v>279</v>
      </c>
      <c r="L10" s="625" t="n">
        <f aca="false">'主表2（成本）'!M32</f>
        <v>256</v>
      </c>
      <c r="M10" s="625" t="n">
        <f aca="false">'主表2（成本）'!N32</f>
        <v>249</v>
      </c>
      <c r="N10" s="625" t="n">
        <f aca="false">'主表2（成本）'!O32</f>
        <v>249</v>
      </c>
      <c r="O10" s="625" t="n">
        <f aca="false">'主表2（成本）'!P32</f>
        <v>211</v>
      </c>
      <c r="P10" s="625" t="n">
        <f aca="false">'主表2（成本）'!Q32</f>
        <v>98</v>
      </c>
      <c r="Q10" s="625" t="n">
        <f aca="false">'主表2（成本）'!R32</f>
        <v>19</v>
      </c>
      <c r="R10" s="625" t="n">
        <f aca="false">'主表2（成本）'!S32</f>
        <v>0</v>
      </c>
      <c r="S10" s="625" t="n">
        <f aca="false">SUM(C10:R10)</f>
        <v>2494</v>
      </c>
      <c r="T10" s="618" t="n">
        <f aca="false">'主表2（成本）'!AB32</f>
        <v>2494</v>
      </c>
      <c r="U10" s="627"/>
      <c r="V10" s="618"/>
      <c r="W10" s="628" t="n">
        <f aca="false">ROUND(S6+'底表1（销售）'!BS13+'主表4-1（敏感性分析 成本-5%）'!S6*20%,0)</f>
        <v>118118</v>
      </c>
      <c r="X10" s="630" t="n">
        <f aca="false">S5/1.09-W10</f>
        <v>146306</v>
      </c>
      <c r="Y10" s="631"/>
      <c r="Z10" s="632" t="n">
        <f aca="false">X10/W10</f>
        <v>1.2386</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28</v>
      </c>
      <c r="G13" s="625" t="n">
        <f aca="false">G5-G6-G7-G8-G9-G10-G11-G12</f>
        <v>32099</v>
      </c>
      <c r="H13" s="625" t="n">
        <f aca="false">H5-H6-H7-H8-H9-H10-H11-H12</f>
        <v>40073</v>
      </c>
      <c r="I13" s="625" t="n">
        <f aca="false">I5-I6-I7-I8-I9-I10-I11-I12</f>
        <v>23885</v>
      </c>
      <c r="J13" s="625" t="n">
        <f aca="false">J5-J6-J7-J8-J9-J10-J11-J12</f>
        <v>38467</v>
      </c>
      <c r="K13" s="625" t="n">
        <f aca="false">K5-K6-K7-K8-K9-K10-K11-K12</f>
        <v>25556</v>
      </c>
      <c r="L13" s="625" t="n">
        <f aca="false">L5-L6-L7-L8-L9-L10-L11-L12</f>
        <v>-344</v>
      </c>
      <c r="M13" s="625" t="n">
        <f aca="false">M5-M6-M7-M8-M9-M10-M11-M12</f>
        <v>-302</v>
      </c>
      <c r="N13" s="625" t="n">
        <f aca="false">N5-N6-N7-N8-N9-N10-N11-N12</f>
        <v>-302</v>
      </c>
      <c r="O13" s="625" t="n">
        <f aca="false">O5-O6-O7-O8-O9-O10-O11-O12</f>
        <v>8308</v>
      </c>
      <c r="P13" s="625" t="n">
        <f aca="false">P5-P6-P7-P8-P9-P10-P11-P12</f>
        <v>3482</v>
      </c>
      <c r="Q13" s="625" t="n">
        <f aca="false">Q5-Q6-Q7-Q8-Q9-Q10-Q11-Q12</f>
        <v>2130</v>
      </c>
      <c r="R13" s="625" t="n">
        <f aca="false">R5-R6-R7-R8-R9-R10-R11-R12</f>
        <v>7783</v>
      </c>
      <c r="S13" s="625" t="n">
        <f aca="false">SUM(C13:R13)</f>
        <v>179659</v>
      </c>
      <c r="T13" s="618"/>
      <c r="U13" s="626" t="n">
        <f aca="false">C13</f>
        <v>0</v>
      </c>
      <c r="V13" s="626" t="n">
        <f aca="false">M13+C13</f>
        <v>-302</v>
      </c>
      <c r="W13" s="626" t="n">
        <f aca="false">N13+M13+C13</f>
        <v>-604</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33337</v>
      </c>
      <c r="K14" s="625"/>
      <c r="L14" s="625"/>
      <c r="M14" s="625"/>
      <c r="N14" s="625" t="n">
        <f aca="false">IF((SUM($K$13:N13))&lt;0,0,IF(SUM($K$13:N13)&gt;=0,(SUM($K$13:N13)*基础数据!$C$19)))</f>
        <v>6152</v>
      </c>
      <c r="O14" s="625"/>
      <c r="P14" s="625"/>
      <c r="Q14" s="625"/>
      <c r="R14" s="625" t="n">
        <f aca="false">IF((SUM($O$13:R13))&lt;0,0,IF(SUM($O$13:R13)&gt;=0,(SUM($O$13:R13)*基础数据!$C$19)))</f>
        <v>5426</v>
      </c>
      <c r="S14" s="625" t="n">
        <f aca="false">SUM(C14:R14)</f>
        <v>44915</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28</v>
      </c>
      <c r="G15" s="625" t="n">
        <f aca="false">G13-G14</f>
        <v>32099</v>
      </c>
      <c r="H15" s="625" t="n">
        <f aca="false">H13-H14</f>
        <v>40073</v>
      </c>
      <c r="I15" s="625" t="n">
        <f aca="false">I13-I14</f>
        <v>23885</v>
      </c>
      <c r="J15" s="625" t="n">
        <f aca="false">J13-J14</f>
        <v>5130</v>
      </c>
      <c r="K15" s="625" t="n">
        <f aca="false">K13-K14</f>
        <v>25556</v>
      </c>
      <c r="L15" s="625" t="n">
        <f aca="false">L13-L14</f>
        <v>-344</v>
      </c>
      <c r="M15" s="625" t="n">
        <f aca="false">M13-M14</f>
        <v>-302</v>
      </c>
      <c r="N15" s="625" t="n">
        <f aca="false">N13-N14</f>
        <v>-6454</v>
      </c>
      <c r="O15" s="625" t="n">
        <f aca="false">O13-O14</f>
        <v>8308</v>
      </c>
      <c r="P15" s="625" t="n">
        <f aca="false">P13-P14</f>
        <v>3482</v>
      </c>
      <c r="Q15" s="625" t="n">
        <f aca="false">Q13-Q14</f>
        <v>2130</v>
      </c>
      <c r="R15" s="625" t="n">
        <f aca="false">R13-R14</f>
        <v>2357</v>
      </c>
      <c r="S15" s="625" t="n">
        <f aca="false">SUM(C15:R15)</f>
        <v>134744</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76</v>
      </c>
      <c r="H16" s="625" t="n">
        <f aca="false">G21</f>
        <v>30923</v>
      </c>
      <c r="I16" s="625" t="n">
        <f aca="false">H21</f>
        <v>70996</v>
      </c>
      <c r="J16" s="625" t="n">
        <f aca="false">I21</f>
        <v>94881</v>
      </c>
      <c r="K16" s="625" t="n">
        <f aca="false">J21</f>
        <v>89892</v>
      </c>
      <c r="L16" s="625" t="n">
        <f aca="false">K21</f>
        <v>115448</v>
      </c>
      <c r="M16" s="625" t="n">
        <f aca="false">L21</f>
        <v>115104</v>
      </c>
      <c r="N16" s="625" t="n">
        <f aca="false">M21</f>
        <v>114802</v>
      </c>
      <c r="O16" s="625" t="n">
        <f aca="false">N21</f>
        <v>106502</v>
      </c>
      <c r="P16" s="625" t="n">
        <f aca="false">O21</f>
        <v>114810</v>
      </c>
      <c r="Q16" s="625" t="n">
        <f aca="false">P21</f>
        <v>118292</v>
      </c>
      <c r="R16" s="625" t="n">
        <f aca="false">Q21</f>
        <v>120422</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76</v>
      </c>
      <c r="G17" s="625" t="n">
        <f aca="false">G16+G15</f>
        <v>30923</v>
      </c>
      <c r="H17" s="625" t="n">
        <f aca="false">H16+H15</f>
        <v>70996</v>
      </c>
      <c r="I17" s="625" t="n">
        <f aca="false">I16+I15</f>
        <v>94881</v>
      </c>
      <c r="J17" s="625" t="n">
        <f aca="false">J16+J15</f>
        <v>100011</v>
      </c>
      <c r="K17" s="625" t="n">
        <f aca="false">K16+K15</f>
        <v>115448</v>
      </c>
      <c r="L17" s="625" t="n">
        <f aca="false">L16+L15</f>
        <v>115104</v>
      </c>
      <c r="M17" s="625" t="n">
        <f aca="false">M16+M15</f>
        <v>114802</v>
      </c>
      <c r="N17" s="625" t="n">
        <f aca="false">N16+N15</f>
        <v>108348</v>
      </c>
      <c r="O17" s="625" t="n">
        <f aca="false">O16+O15</f>
        <v>114810</v>
      </c>
      <c r="P17" s="625" t="n">
        <f aca="false">P16+P15</f>
        <v>118292</v>
      </c>
      <c r="Q17" s="625" t="n">
        <f aca="false">Q16+Q15</f>
        <v>120422</v>
      </c>
      <c r="R17" s="625" t="n">
        <f aca="false">R16+R15</f>
        <v>122779</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10119</v>
      </c>
      <c r="K18" s="625"/>
      <c r="L18" s="625"/>
      <c r="M18" s="625"/>
      <c r="N18" s="625" t="n">
        <f aca="false">IF(SUM(K15:N15)&lt;0,0,IF(SUM(K15:N15)&gt;=0,SUM(K15:N15)*基础数据!$C$29))</f>
        <v>1846</v>
      </c>
      <c r="O18" s="625"/>
      <c r="P18" s="625"/>
      <c r="Q18" s="625"/>
      <c r="R18" s="625" t="n">
        <f aca="false">IF(SUM(O15:R15)&lt;0,0,IF(SUM(O15:R15)&gt;=0,SUM(O15:R15)*基础数据!$C$29))</f>
        <v>1628</v>
      </c>
      <c r="S18" s="625" t="n">
        <f aca="false">SUM(C18:R18)</f>
        <v>13593</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623</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76</v>
      </c>
      <c r="G21" s="625" t="n">
        <f aca="false">G17-G18-G20</f>
        <v>30923</v>
      </c>
      <c r="H21" s="625" t="n">
        <f aca="false">H17-H18-H20</f>
        <v>70996</v>
      </c>
      <c r="I21" s="625" t="n">
        <f aca="false">I17-I18-I20</f>
        <v>94881</v>
      </c>
      <c r="J21" s="625" t="n">
        <f aca="false">J17-J18-J20</f>
        <v>89892</v>
      </c>
      <c r="K21" s="625" t="n">
        <f aca="false">K17-K18-K20</f>
        <v>115448</v>
      </c>
      <c r="L21" s="625" t="n">
        <f aca="false">L17-L18-L20</f>
        <v>115104</v>
      </c>
      <c r="M21" s="625" t="n">
        <f aca="false">M17-M18-M20</f>
        <v>114802</v>
      </c>
      <c r="N21" s="625" t="n">
        <f aca="false">N17-N18-N20</f>
        <v>106502</v>
      </c>
      <c r="O21" s="625" t="n">
        <f aca="false">O17-O18-O20</f>
        <v>114810</v>
      </c>
      <c r="P21" s="625" t="n">
        <f aca="false">P17-P18-P20</f>
        <v>118292</v>
      </c>
      <c r="Q21" s="625" t="n">
        <f aca="false">Q17-Q18-Q20</f>
        <v>120422</v>
      </c>
      <c r="R21" s="625" t="n">
        <f aca="false">R17-R18-R20</f>
        <v>121151</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633</v>
      </c>
      <c r="C25" s="616" t="n">
        <v>-0.05</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H3" colorId="64" zoomScale="115" zoomScaleNormal="100" zoomScalePageLayoutView="115" workbookViewId="0">
      <selection pane="topLeft" activeCell="D18" activeCellId="0" sqref="D18:R18"/>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17" min="3" style="540" width="9.62"/>
    <col collapsed="false" customWidth="false" hidden="false" outlineLevel="0" max="18" min="18" style="540" width="10.99"/>
    <col collapsed="false" customWidth="true" hidden="false" outlineLevel="0" max="19" min="19" style="540" width="8.62"/>
    <col collapsed="false" customWidth="false" hidden="false" outlineLevel="0" max="257" min="20"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3"/>
    </row>
    <row r="2" customFormat="false" ht="49.5" hidden="false" customHeight="true" outlineLevel="0" collapsed="false">
      <c r="A2" s="544" t="s">
        <v>492</v>
      </c>
      <c r="B2" s="544"/>
      <c r="C2" s="605" t="str">
        <f aca="false">基础数据!C4</f>
        <v>天津市滨海新区中新天津生态城顺吉路东侧（津滨生（挂）2019-1号）居住项目</v>
      </c>
      <c r="D2" s="605"/>
      <c r="E2" s="605"/>
      <c r="F2" s="605"/>
      <c r="G2" s="605"/>
      <c r="H2" s="605"/>
      <c r="I2" s="605"/>
      <c r="J2" s="605"/>
      <c r="K2" s="605"/>
      <c r="L2" s="605"/>
      <c r="M2" s="605"/>
      <c r="N2" s="605"/>
      <c r="O2" s="605"/>
      <c r="P2" s="605"/>
      <c r="Q2" s="605"/>
      <c r="R2" s="605"/>
      <c r="S2" s="543"/>
    </row>
    <row r="3" customFormat="false" ht="24" hidden="false" customHeight="true" outlineLevel="0" collapsed="false">
      <c r="A3" s="546" t="s">
        <v>109</v>
      </c>
      <c r="B3" s="546" t="s">
        <v>419</v>
      </c>
      <c r="C3" s="606" t="str">
        <f aca="false">'主表2（成本）'!D3</f>
        <v>2020年</v>
      </c>
      <c r="D3" s="606"/>
      <c r="E3" s="606"/>
      <c r="F3" s="606"/>
      <c r="G3" s="606" t="str">
        <f aca="false">'主表2（成本）'!H3</f>
        <v>2021年</v>
      </c>
      <c r="H3" s="606"/>
      <c r="I3" s="606"/>
      <c r="J3" s="606"/>
      <c r="K3" s="606" t="str">
        <f aca="false">'主表2（成本）'!L3</f>
        <v>2022年</v>
      </c>
      <c r="L3" s="606"/>
      <c r="M3" s="606"/>
      <c r="N3" s="606"/>
      <c r="O3" s="606" t="str">
        <f aca="false">'主表2（成本）'!P3</f>
        <v>2023年</v>
      </c>
      <c r="P3" s="606"/>
      <c r="Q3" s="606"/>
      <c r="R3" s="606"/>
      <c r="S3" s="546" t="s">
        <v>47</v>
      </c>
    </row>
    <row r="4" customFormat="false" ht="24" hidden="false" customHeight="true" outlineLevel="0" collapsed="false">
      <c r="A4" s="553"/>
      <c r="B4" s="553"/>
      <c r="C4" s="553" t="str">
        <f aca="false">'主表2（成本）'!D4</f>
        <v>Q1</v>
      </c>
      <c r="D4" s="553" t="str">
        <f aca="false">'主表2（成本）'!E4</f>
        <v>Q2</v>
      </c>
      <c r="E4" s="553" t="str">
        <f aca="false">'主表2（成本）'!F4</f>
        <v>Q3</v>
      </c>
      <c r="F4" s="553" t="str">
        <f aca="false">'主表2（成本）'!G4</f>
        <v>Q4</v>
      </c>
      <c r="G4" s="553" t="str">
        <f aca="false">'主表2（成本）'!H4</f>
        <v>Q1</v>
      </c>
      <c r="H4" s="553" t="str">
        <f aca="false">'主表2（成本）'!I4</f>
        <v>Q2</v>
      </c>
      <c r="I4" s="553" t="str">
        <f aca="false">'主表2（成本）'!J4</f>
        <v>Q3</v>
      </c>
      <c r="J4" s="553" t="str">
        <f aca="false">'主表2（成本）'!K4</f>
        <v>Q4</v>
      </c>
      <c r="K4" s="553" t="str">
        <f aca="false">'主表2（成本）'!L4</f>
        <v>Q1</v>
      </c>
      <c r="L4" s="553" t="str">
        <f aca="false">'主表2（成本）'!M4</f>
        <v>Q2</v>
      </c>
      <c r="M4" s="553" t="str">
        <f aca="false">'主表2（成本）'!N4</f>
        <v>Q3</v>
      </c>
      <c r="N4" s="553" t="str">
        <f aca="false">'主表2（成本）'!O4</f>
        <v>Q4</v>
      </c>
      <c r="O4" s="553" t="str">
        <f aca="false">'主表2（成本）'!P4</f>
        <v>Q1</v>
      </c>
      <c r="P4" s="553" t="str">
        <f aca="false">'主表2（成本）'!Q4</f>
        <v>Q2</v>
      </c>
      <c r="Q4" s="553" t="str">
        <f aca="false">'主表2（成本）'!R4</f>
        <v>Q3</v>
      </c>
      <c r="R4" s="553" t="str">
        <f aca="false">'主表2（成本）'!S4</f>
        <v>Q4</v>
      </c>
      <c r="S4" s="553"/>
    </row>
    <row r="5" customFormat="false" ht="24" hidden="false" customHeight="true" outlineLevel="0" collapsed="false">
      <c r="A5" s="553" t="n">
        <v>1</v>
      </c>
      <c r="B5" s="546" t="s">
        <v>493</v>
      </c>
      <c r="C5" s="253" t="n">
        <f aca="false">SUM(C6:C9)</f>
        <v>0</v>
      </c>
      <c r="D5" s="253" t="n">
        <f aca="false">SUM(D6:D9)</f>
        <v>0</v>
      </c>
      <c r="E5" s="253" t="n">
        <f aca="false">SUM(E6:E9)</f>
        <v>0</v>
      </c>
      <c r="F5" s="253" t="n">
        <f aca="false">SUM(F6:F9)</f>
        <v>0</v>
      </c>
      <c r="G5" s="253" t="n">
        <f aca="false">SUM(G6:G9)</f>
        <v>52825</v>
      </c>
      <c r="H5" s="253" t="n">
        <f aca="false">SUM(H6:H9)</f>
        <v>66032</v>
      </c>
      <c r="I5" s="253" t="n">
        <f aca="false">SUM(I6:I9)</f>
        <v>39616</v>
      </c>
      <c r="J5" s="253" t="n">
        <f aca="false">SUM(J6:J9)</f>
        <v>63392</v>
      </c>
      <c r="K5" s="253" t="n">
        <f aca="false">SUM(K6:K9)</f>
        <v>42265</v>
      </c>
      <c r="L5" s="253" t="n">
        <f aca="false">SUM(L6:L9)</f>
        <v>0</v>
      </c>
      <c r="M5" s="253" t="n">
        <f aca="false">SUM(M6:M9)</f>
        <v>0</v>
      </c>
      <c r="N5" s="253" t="n">
        <f aca="false">SUM(N6:N9)</f>
        <v>0</v>
      </c>
      <c r="O5" s="253" t="n">
        <f aca="false">SUM(O6:O9)</f>
        <v>13535</v>
      </c>
      <c r="P5" s="253" t="n">
        <f aca="false">SUM(P6:P9)</f>
        <v>5737</v>
      </c>
      <c r="Q5" s="253" t="n">
        <f aca="false">SUM(Q6:Q9)</f>
        <v>3466</v>
      </c>
      <c r="R5" s="253" t="n">
        <f aca="false">SUM(R6:R9)</f>
        <v>1354</v>
      </c>
      <c r="S5" s="253" t="n">
        <f aca="false">SUM(C5:R5)</f>
        <v>288222</v>
      </c>
    </row>
    <row r="6" customFormat="false" ht="24" hidden="false" customHeight="true" outlineLevel="0" collapsed="false">
      <c r="A6" s="553" t="n">
        <v>2</v>
      </c>
      <c r="B6" s="546" t="s">
        <v>251</v>
      </c>
      <c r="C6" s="607" t="n">
        <f aca="false">ROUND('底表1（销售）'!F27,0)</f>
        <v>0</v>
      </c>
      <c r="D6" s="607" t="n">
        <f aca="false">ROUND('底表1（销售）'!G27,0)</f>
        <v>0</v>
      </c>
      <c r="E6" s="607" t="n">
        <f aca="false">ROUND('底表1（销售）'!H27,0)</f>
        <v>0</v>
      </c>
      <c r="F6" s="607" t="n">
        <f aca="false">ROUND('底表1（销售）'!I27,0)</f>
        <v>0</v>
      </c>
      <c r="G6" s="607" t="n">
        <f aca="false">ROUND('底表1（销售）'!J27,0)</f>
        <v>52825</v>
      </c>
      <c r="H6" s="607" t="n">
        <f aca="false">ROUND('底表1（销售）'!K27,0)</f>
        <v>66032</v>
      </c>
      <c r="I6" s="607" t="n">
        <f aca="false">ROUND('底表1（销售）'!L27,0)</f>
        <v>39616</v>
      </c>
      <c r="J6" s="607" t="n">
        <f aca="false">ROUND('底表1（销售）'!M27,0)</f>
        <v>63392</v>
      </c>
      <c r="K6" s="607" t="n">
        <f aca="false">ROUND('底表1（销售）'!N27,0)</f>
        <v>42265</v>
      </c>
      <c r="L6" s="607" t="n">
        <f aca="false">ROUND('底表1（销售）'!O27,0)</f>
        <v>0</v>
      </c>
      <c r="M6" s="607" t="n">
        <f aca="false">ROUND('底表1（销售）'!P27,0)</f>
        <v>0</v>
      </c>
      <c r="N6" s="607" t="n">
        <f aca="false">ROUND('底表1（销售）'!Q27,0)</f>
        <v>0</v>
      </c>
      <c r="O6" s="607" t="n">
        <f aca="false">ROUND('底表1（销售）'!R27,0)</f>
        <v>13535</v>
      </c>
      <c r="P6" s="607" t="n">
        <f aca="false">ROUND('底表1（销售）'!S27,0)</f>
        <v>5737</v>
      </c>
      <c r="Q6" s="607" t="n">
        <f aca="false">ROUND('底表1（销售）'!T27,0)</f>
        <v>3466</v>
      </c>
      <c r="R6" s="607" t="n">
        <f aca="false">ROUND('底表1（销售）'!U27,0)</f>
        <v>1354</v>
      </c>
      <c r="S6" s="253" t="n">
        <f aca="false">SUM(C6:R6)</f>
        <v>288222</v>
      </c>
      <c r="T6" s="540" t="n">
        <f aca="false">'底表1（销售）'!BS6</f>
        <v>288222</v>
      </c>
    </row>
    <row r="7" customFormat="false" ht="24" hidden="true" customHeight="true" outlineLevel="0" collapsed="false">
      <c r="A7" s="553" t="n">
        <v>3</v>
      </c>
      <c r="B7" s="551" t="s">
        <v>424</v>
      </c>
      <c r="C7" s="253"/>
      <c r="D7" s="253"/>
      <c r="E7" s="253"/>
      <c r="F7" s="253"/>
      <c r="G7" s="253"/>
      <c r="H7" s="253"/>
      <c r="I7" s="253"/>
      <c r="J7" s="253"/>
      <c r="K7" s="253"/>
      <c r="L7" s="253"/>
      <c r="M7" s="253"/>
      <c r="N7" s="253"/>
      <c r="O7" s="253"/>
      <c r="P7" s="253"/>
      <c r="Q7" s="253"/>
      <c r="R7" s="253"/>
      <c r="S7" s="253" t="n">
        <f aca="false">SUM(C7:R7)</f>
        <v>0</v>
      </c>
    </row>
    <row r="8" customFormat="false" ht="24" hidden="true" customHeight="true" outlineLevel="0" collapsed="false">
      <c r="A8" s="553" t="n">
        <v>4</v>
      </c>
      <c r="B8" s="546" t="s">
        <v>494</v>
      </c>
      <c r="C8" s="253"/>
      <c r="D8" s="253"/>
      <c r="E8" s="253"/>
      <c r="F8" s="253"/>
      <c r="G8" s="253"/>
      <c r="H8" s="253"/>
      <c r="I8" s="253"/>
      <c r="J8" s="253"/>
      <c r="K8" s="253"/>
      <c r="L8" s="253"/>
      <c r="M8" s="253"/>
      <c r="N8" s="253"/>
      <c r="O8" s="253"/>
      <c r="P8" s="253"/>
      <c r="Q8" s="253"/>
      <c r="R8" s="253"/>
      <c r="S8" s="253" t="n">
        <f aca="false">SUM(C8:R8)</f>
        <v>0</v>
      </c>
    </row>
    <row r="9" customFormat="false" ht="24" hidden="true" customHeight="true" outlineLevel="0" collapsed="false">
      <c r="A9" s="553" t="n">
        <v>5</v>
      </c>
      <c r="B9" s="553" t="s">
        <v>292</v>
      </c>
      <c r="C9" s="253"/>
      <c r="D9" s="253"/>
      <c r="E9" s="253"/>
      <c r="F9" s="253"/>
      <c r="G9" s="253"/>
      <c r="H9" s="253"/>
      <c r="I9" s="253"/>
      <c r="J9" s="253"/>
      <c r="K9" s="253"/>
      <c r="L9" s="253"/>
      <c r="M9" s="253"/>
      <c r="N9" s="253"/>
      <c r="O9" s="253"/>
      <c r="P9" s="253"/>
      <c r="Q9" s="253"/>
      <c r="R9" s="253"/>
      <c r="S9" s="253" t="n">
        <f aca="false">SUM(C9:R9)</f>
        <v>0</v>
      </c>
    </row>
    <row r="10" customFormat="false" ht="24" hidden="false" customHeight="true" outlineLevel="0" collapsed="false">
      <c r="A10" s="553" t="n">
        <v>6</v>
      </c>
      <c r="B10" s="546" t="s">
        <v>495</v>
      </c>
      <c r="C10" s="253" t="n">
        <f aca="false">SUM(C11:C16)</f>
        <v>0</v>
      </c>
      <c r="D10" s="253" t="n">
        <f aca="false">SUM(D11:D16)</f>
        <v>0</v>
      </c>
      <c r="E10" s="253" t="n">
        <f aca="false">SUM(E11:E16)</f>
        <v>34503</v>
      </c>
      <c r="F10" s="253" t="n">
        <f aca="false">SUM(F11:F16)</f>
        <v>17179</v>
      </c>
      <c r="G10" s="253" t="n">
        <f aca="false">SUM(G11:G16)</f>
        <v>7789</v>
      </c>
      <c r="H10" s="253" t="n">
        <f aca="false">SUM(H11:H16)</f>
        <v>10705</v>
      </c>
      <c r="I10" s="253" t="n">
        <f aca="false">SUM(I11:I16)</f>
        <v>7219</v>
      </c>
      <c r="J10" s="253" t="n">
        <f aca="false">SUM(J11:J16)</f>
        <v>42745</v>
      </c>
      <c r="K10" s="253" t="n">
        <f aca="false">SUM(K11:K16)</f>
        <v>6458</v>
      </c>
      <c r="L10" s="253" t="n">
        <f aca="false">SUM(L11:L16)</f>
        <v>4290</v>
      </c>
      <c r="M10" s="253" t="n">
        <f aca="false">SUM(M11:M16)</f>
        <v>2688</v>
      </c>
      <c r="N10" s="253" t="n">
        <f aca="false">SUM(N11:N16)</f>
        <v>9027</v>
      </c>
      <c r="O10" s="253" t="n">
        <f aca="false">SUM(O11:O16)</f>
        <v>3071</v>
      </c>
      <c r="P10" s="253" t="n">
        <f aca="false">SUM(P11:P16)</f>
        <v>2729</v>
      </c>
      <c r="Q10" s="253" t="n">
        <f aca="false">SUM(Q11:Q16)</f>
        <v>2152</v>
      </c>
      <c r="R10" s="253" t="n">
        <f aca="false">SUM(R11:R16)</f>
        <v>39304</v>
      </c>
      <c r="S10" s="253" t="n">
        <f aca="false">SUM(C10:R10)</f>
        <v>189859</v>
      </c>
    </row>
    <row r="11" customFormat="false" ht="24" hidden="false" customHeight="true" outlineLevel="0" collapsed="false">
      <c r="A11" s="639" t="n">
        <v>7</v>
      </c>
      <c r="B11" s="640" t="s">
        <v>496</v>
      </c>
      <c r="C11" s="641" t="n">
        <f aca="false">ROUND('主表2（成本）'!D39*$C$25,0)*(1+$C$29)</f>
        <v>0</v>
      </c>
      <c r="D11" s="641" t="n">
        <f aca="false">ROUND('主表2（成本）'!E39*$C$25,0)*(1+$C$29)</f>
        <v>0</v>
      </c>
      <c r="E11" s="641" t="n">
        <f aca="false">ROUND('主表2（成本）'!F39*$C$25,0)*(1+$C$29)</f>
        <v>34503</v>
      </c>
      <c r="F11" s="641" t="n">
        <f aca="false">ROUND('主表2（成本）'!G39*$C$25,0)*(1+$C$29)</f>
        <v>17179</v>
      </c>
      <c r="G11" s="641" t="n">
        <f aca="false">ROUND('主表2（成本）'!H39*$C$25,0)*(1+$C$29)</f>
        <v>5103</v>
      </c>
      <c r="H11" s="641" t="n">
        <f aca="false">ROUND('主表2（成本）'!I39*$C$25,0)*(1+$C$29)</f>
        <v>7349</v>
      </c>
      <c r="I11" s="641" t="n">
        <f aca="false">ROUND('主表2（成本）'!J39*$C$25,0)*(1+$C$29)</f>
        <v>5206</v>
      </c>
      <c r="J11" s="641" t="n">
        <f aca="false">ROUND('主表2（成本）'!K39*$C$25,0)*(1+$C$29)</f>
        <v>5206</v>
      </c>
      <c r="K11" s="641" t="n">
        <f aca="false">ROUND('主表2（成本）'!L39*$C$25,0)*(1+$C$29)</f>
        <v>4311</v>
      </c>
      <c r="L11" s="641" t="n">
        <f aca="false">ROUND('主表2（成本）'!M39*$C$25,0)*(1+$C$29)</f>
        <v>4290</v>
      </c>
      <c r="M11" s="641" t="n">
        <f aca="false">ROUND('主表2（成本）'!N39*$C$25,0)*(1+$C$29)</f>
        <v>2688</v>
      </c>
      <c r="N11" s="641" t="n">
        <f aca="false">ROUND('主表2（成本）'!O39*$C$25,0)*(1+$C$29)</f>
        <v>2688</v>
      </c>
      <c r="O11" s="641" t="n">
        <f aca="false">ROUND('主表2（成本）'!P39*$C$25,0)*(1+$C$29)</f>
        <v>2654</v>
      </c>
      <c r="P11" s="641" t="n">
        <f aca="false">ROUND('主表2（成本）'!Q39*$C$25,0)*(1+$C$29)</f>
        <v>2552</v>
      </c>
      <c r="Q11" s="641" t="n">
        <f aca="false">ROUND('主表2（成本）'!R39*$C$25,0)*(1+$C$29)</f>
        <v>2045</v>
      </c>
      <c r="R11" s="641" t="n">
        <f aca="false">ROUND('主表2（成本）'!S39*$C$25,0)*(1+$C$29)</f>
        <v>0</v>
      </c>
      <c r="S11" s="641" t="n">
        <f aca="false">SUM(C11:R11)</f>
        <v>95774</v>
      </c>
      <c r="T11" s="540" t="n">
        <f aca="false">'主表2（成本）'!AB39*(1+C29)</f>
        <v>95774.4</v>
      </c>
    </row>
    <row r="12" customFormat="false" ht="24" hidden="true" customHeight="true" outlineLevel="0" collapsed="false">
      <c r="A12" s="553" t="n">
        <v>8</v>
      </c>
      <c r="B12" s="546" t="s">
        <v>497</v>
      </c>
      <c r="C12" s="253"/>
      <c r="D12" s="253"/>
      <c r="E12" s="253"/>
      <c r="F12" s="253"/>
      <c r="G12" s="253"/>
      <c r="H12" s="253"/>
      <c r="I12" s="253"/>
      <c r="J12" s="253"/>
      <c r="K12" s="253"/>
      <c r="L12" s="253"/>
      <c r="M12" s="253"/>
      <c r="N12" s="253"/>
      <c r="O12" s="253"/>
      <c r="P12" s="253"/>
      <c r="Q12" s="253"/>
      <c r="R12" s="253"/>
      <c r="S12" s="253" t="n">
        <f aca="false">SUM(C12:R12)</f>
        <v>0</v>
      </c>
    </row>
    <row r="13" customFormat="false" ht="24" hidden="false" customHeight="true" outlineLevel="0" collapsed="false">
      <c r="A13" s="553" t="n">
        <v>9</v>
      </c>
      <c r="B13" s="546" t="s">
        <v>307</v>
      </c>
      <c r="C13" s="253" t="n">
        <f aca="false">ROUND('底表1（销售）'!F28,0)</f>
        <v>0</v>
      </c>
      <c r="D13" s="253" t="n">
        <f aca="false">ROUND('底表1（销售）'!G28,0)</f>
        <v>0</v>
      </c>
      <c r="E13" s="253" t="n">
        <f aca="false">ROUND('底表1（销售）'!H28,0)</f>
        <v>0</v>
      </c>
      <c r="F13" s="253" t="n">
        <f aca="false">ROUND('底表1（销售）'!I28,0)</f>
        <v>0</v>
      </c>
      <c r="G13" s="253" t="n">
        <f aca="false">ROUND('底表1（销售）'!J28,0)</f>
        <v>1629</v>
      </c>
      <c r="H13" s="253" t="n">
        <f aca="false">ROUND('底表1（销售）'!K28,0)</f>
        <v>2035</v>
      </c>
      <c r="I13" s="253" t="n">
        <f aca="false">ROUND('底表1（销售）'!L28,0)</f>
        <v>1221</v>
      </c>
      <c r="J13" s="253" t="n">
        <f aca="false">ROUND('底表1（销售）'!M28,0)</f>
        <v>1954</v>
      </c>
      <c r="K13" s="253" t="n">
        <f aca="false">ROUND('底表1（销售）'!N28,0)</f>
        <v>1302</v>
      </c>
      <c r="L13" s="253" t="n">
        <f aca="false">ROUND('底表1（销售）'!O28,0)</f>
        <v>0</v>
      </c>
      <c r="M13" s="253" t="n">
        <f aca="false">ROUND('底表1（销售）'!P28,0)</f>
        <v>0</v>
      </c>
      <c r="N13" s="253" t="n">
        <f aca="false">ROUND('底表1（销售）'!Q28,0)</f>
        <v>0</v>
      </c>
      <c r="O13" s="253" t="n">
        <f aca="false">ROUND('底表1（销售）'!R28,0)</f>
        <v>417</v>
      </c>
      <c r="P13" s="253" t="n">
        <f aca="false">ROUND('底表1（销售）'!S28,0)</f>
        <v>177</v>
      </c>
      <c r="Q13" s="253" t="n">
        <f aca="false">ROUND('底表1（销售）'!T28,0)</f>
        <v>107</v>
      </c>
      <c r="R13" s="253" t="n">
        <f aca="false">ROUND('底表1（销售）'!U28,0)</f>
        <v>-6884</v>
      </c>
      <c r="S13" s="253" t="n">
        <f aca="false">SUM(C13:R13)</f>
        <v>1958</v>
      </c>
      <c r="T13" s="540" t="n">
        <f aca="false">'底表1（销售）'!BS13</f>
        <v>1958</v>
      </c>
    </row>
    <row r="14" customFormat="false" ht="24" hidden="false" customHeight="true" outlineLevel="0" collapsed="false">
      <c r="A14" s="553" t="n">
        <v>10</v>
      </c>
      <c r="B14" s="546" t="s">
        <v>473</v>
      </c>
      <c r="C14" s="253" t="n">
        <f aca="false">'主表4-1（敏感性分析 成本-10%）'!C9</f>
        <v>0</v>
      </c>
      <c r="D14" s="253" t="n">
        <f aca="false">'主表4-1（敏感性分析 成本-10%）'!D9</f>
        <v>0</v>
      </c>
      <c r="E14" s="253" t="n">
        <f aca="false">'主表4-1（敏感性分析 成本-10%）'!E9</f>
        <v>0</v>
      </c>
      <c r="F14" s="253" t="n">
        <f aca="false">'主表4-1（敏感性分析 成本-10%）'!F9</f>
        <v>0</v>
      </c>
      <c r="G14" s="253" t="n">
        <f aca="false">'主表4-1（敏感性分析 成本-10%）'!G9</f>
        <v>1057</v>
      </c>
      <c r="H14" s="253" t="n">
        <f aca="false">'主表4-1（敏感性分析 成本-10%）'!H9</f>
        <v>1321</v>
      </c>
      <c r="I14" s="253" t="n">
        <f aca="false">'主表4-1（敏感性分析 成本-10%）'!I9</f>
        <v>792</v>
      </c>
      <c r="J14" s="253" t="n">
        <f aca="false">'主表4-1（敏感性分析 成本-10%）'!J9</f>
        <v>1268</v>
      </c>
      <c r="K14" s="253" t="n">
        <f aca="false">'主表4-1（敏感性分析 成本-10%）'!K9</f>
        <v>845</v>
      </c>
      <c r="L14" s="253" t="n">
        <f aca="false">'主表4-1（敏感性分析 成本-10%）'!L9</f>
        <v>0</v>
      </c>
      <c r="M14" s="253" t="n">
        <f aca="false">'主表4-1（敏感性分析 成本-10%）'!M9</f>
        <v>0</v>
      </c>
      <c r="N14" s="253" t="n">
        <f aca="false">'主表4-1（敏感性分析 成本-10%）'!N9</f>
        <v>0</v>
      </c>
      <c r="O14" s="253" t="n">
        <f aca="false">'主表4-1（敏感性分析 成本-10%）'!O9</f>
        <v>0</v>
      </c>
      <c r="P14" s="253" t="n">
        <f aca="false">'主表4-1（敏感性分析 成本-10%）'!P9</f>
        <v>0</v>
      </c>
      <c r="Q14" s="253" t="n">
        <f aca="false">'主表4-1（敏感性分析 成本-10%）'!Q9</f>
        <v>0</v>
      </c>
      <c r="R14" s="253" t="n">
        <f aca="false">'主表4-1（敏感性分析 成本-10%）'!R9</f>
        <v>0</v>
      </c>
      <c r="S14" s="253" t="n">
        <f aca="false">SUM(C14:R14)</f>
        <v>5283</v>
      </c>
      <c r="T14" s="540" t="n">
        <f aca="false">'主表4-1（损益表）'!AA9</f>
        <v>2491</v>
      </c>
    </row>
    <row r="15" customFormat="false" ht="24" hidden="false" customHeight="true" outlineLevel="0" collapsed="false">
      <c r="A15" s="553" t="n">
        <v>11</v>
      </c>
      <c r="B15" s="546" t="s">
        <v>498</v>
      </c>
      <c r="C15" s="253" t="n">
        <f aca="false">'主表4-1（敏感性分析 成本-10%）'!C14</f>
        <v>0</v>
      </c>
      <c r="D15" s="253" t="n">
        <f aca="false">'主表4-1（敏感性分析 成本-10%）'!D14</f>
        <v>0</v>
      </c>
      <c r="E15" s="253" t="n">
        <f aca="false">'主表4-1（敏感性分析 成本-10%）'!E14</f>
        <v>0</v>
      </c>
      <c r="F15" s="253" t="n">
        <f aca="false">'主表4-1（敏感性分析 成本-10%）'!F14</f>
        <v>0</v>
      </c>
      <c r="G15" s="253" t="n">
        <f aca="false">'主表4-1（敏感性分析 成本-10%）'!G14</f>
        <v>0</v>
      </c>
      <c r="H15" s="253" t="n">
        <f aca="false">'主表4-1（敏感性分析 成本-10%）'!H14</f>
        <v>0</v>
      </c>
      <c r="I15" s="253" t="n">
        <f aca="false">'主表4-1（敏感性分析 成本-10%）'!I14</f>
        <v>0</v>
      </c>
      <c r="J15" s="253" t="n">
        <f aca="false">'主表4-1（敏感性分析 成本-10%）'!J14</f>
        <v>34317</v>
      </c>
      <c r="K15" s="253" t="n">
        <f aca="false">'主表4-1（敏感性分析 成本-10%）'!K14</f>
        <v>0</v>
      </c>
      <c r="L15" s="253" t="n">
        <f aca="false">'主表4-1（敏感性分析 成本-10%）'!L14</f>
        <v>0</v>
      </c>
      <c r="M15" s="253" t="n">
        <f aca="false">'主表4-1（敏感性分析 成本-10%）'!M14</f>
        <v>0</v>
      </c>
      <c r="N15" s="253" t="n">
        <f aca="false">'主表4-1（敏感性分析 成本-10%）'!N14</f>
        <v>6339</v>
      </c>
      <c r="O15" s="253" t="n">
        <f aca="false">'主表4-1（敏感性分析 成本-10%）'!O14</f>
        <v>0</v>
      </c>
      <c r="P15" s="253" t="n">
        <f aca="false">'主表4-1（敏感性分析 成本-10%）'!P14</f>
        <v>0</v>
      </c>
      <c r="Q15" s="253" t="n">
        <f aca="false">'主表4-1（敏感性分析 成本-10%）'!Q14</f>
        <v>0</v>
      </c>
      <c r="R15" s="253" t="n">
        <f aca="false">'主表4-1（敏感性分析 成本-10%）'!R14</f>
        <v>46188</v>
      </c>
      <c r="S15" s="253" t="n">
        <f aca="false">SUM(C15:R15)</f>
        <v>86844</v>
      </c>
      <c r="T15" s="540" t="n">
        <f aca="false">'主表4-1（损益表）'!AA14</f>
        <v>2518</v>
      </c>
    </row>
    <row r="16" customFormat="false" ht="24" hidden="false" customHeight="true" outlineLevel="0" collapsed="false">
      <c r="A16" s="553" t="n">
        <v>12</v>
      </c>
      <c r="B16" s="553"/>
      <c r="C16" s="253"/>
      <c r="D16" s="253"/>
      <c r="E16" s="253"/>
      <c r="F16" s="253"/>
      <c r="G16" s="253"/>
      <c r="H16" s="253"/>
      <c r="I16" s="253"/>
      <c r="J16" s="253"/>
      <c r="K16" s="253"/>
      <c r="L16" s="253"/>
      <c r="M16" s="253"/>
      <c r="N16" s="253"/>
      <c r="O16" s="253"/>
      <c r="P16" s="253"/>
      <c r="Q16" s="253"/>
      <c r="R16" s="253"/>
      <c r="S16" s="253" t="n">
        <f aca="false">SUM(C16:R16)</f>
        <v>0</v>
      </c>
    </row>
    <row r="17" customFormat="false" ht="24" hidden="false" customHeight="true" outlineLevel="0" collapsed="false">
      <c r="A17" s="553" t="n">
        <v>13</v>
      </c>
      <c r="B17" s="546" t="s">
        <v>499</v>
      </c>
      <c r="C17" s="253" t="n">
        <f aca="false">C5-C10</f>
        <v>0</v>
      </c>
      <c r="D17" s="253" t="n">
        <f aca="false">D5-D10</f>
        <v>0</v>
      </c>
      <c r="E17" s="253" t="n">
        <f aca="false">E5-E10</f>
        <v>-34503</v>
      </c>
      <c r="F17" s="253" t="n">
        <f aca="false">F5-F10</f>
        <v>-17179</v>
      </c>
      <c r="G17" s="253" t="n">
        <f aca="false">G5-G10</f>
        <v>45036</v>
      </c>
      <c r="H17" s="253" t="n">
        <f aca="false">H5-H10</f>
        <v>55327</v>
      </c>
      <c r="I17" s="253" t="n">
        <f aca="false">I5-I10</f>
        <v>32397</v>
      </c>
      <c r="J17" s="253" t="n">
        <f aca="false">J5-J10</f>
        <v>20647</v>
      </c>
      <c r="K17" s="253" t="n">
        <f aca="false">K5-K10</f>
        <v>35807</v>
      </c>
      <c r="L17" s="253" t="n">
        <f aca="false">L5-L10</f>
        <v>-4290</v>
      </c>
      <c r="M17" s="253" t="n">
        <f aca="false">M5-M10</f>
        <v>-2688</v>
      </c>
      <c r="N17" s="253" t="n">
        <f aca="false">N5-N10</f>
        <v>-9027</v>
      </c>
      <c r="O17" s="253" t="n">
        <f aca="false">O5-O10</f>
        <v>10464</v>
      </c>
      <c r="P17" s="253" t="n">
        <f aca="false">P5-P10</f>
        <v>3008</v>
      </c>
      <c r="Q17" s="253" t="n">
        <f aca="false">Q5-Q10</f>
        <v>1314</v>
      </c>
      <c r="R17" s="253" t="n">
        <f aca="false">R5-R10</f>
        <v>-37950</v>
      </c>
      <c r="S17" s="253" t="n">
        <f aca="false">SUM(C17:R17)</f>
        <v>98363</v>
      </c>
    </row>
    <row r="18" customFormat="false" ht="24" hidden="false" customHeight="true" outlineLevel="0" collapsed="false">
      <c r="A18" s="553" t="n">
        <v>14</v>
      </c>
      <c r="B18" s="546" t="s">
        <v>500</v>
      </c>
      <c r="C18" s="253" t="n">
        <f aca="false">C17</f>
        <v>0</v>
      </c>
      <c r="D18" s="253" t="n">
        <f aca="false">D17+C18</f>
        <v>0</v>
      </c>
      <c r="E18" s="253" t="n">
        <f aca="false">E17+D18</f>
        <v>-34503</v>
      </c>
      <c r="F18" s="253" t="n">
        <f aca="false">F17+E18</f>
        <v>-51682</v>
      </c>
      <c r="G18" s="253" t="n">
        <f aca="false">G17+F18</f>
        <v>-6646</v>
      </c>
      <c r="H18" s="253" t="n">
        <f aca="false">H17+G18</f>
        <v>48681</v>
      </c>
      <c r="I18" s="253" t="n">
        <f aca="false">I17+H18</f>
        <v>81078</v>
      </c>
      <c r="J18" s="253" t="n">
        <f aca="false">J17+I18</f>
        <v>101725</v>
      </c>
      <c r="K18" s="253" t="n">
        <f aca="false">K17+J18</f>
        <v>137532</v>
      </c>
      <c r="L18" s="253" t="n">
        <f aca="false">L17+K18</f>
        <v>133242</v>
      </c>
      <c r="M18" s="253" t="n">
        <f aca="false">M17+L18</f>
        <v>130554</v>
      </c>
      <c r="N18" s="253" t="n">
        <f aca="false">N17+M18</f>
        <v>121527</v>
      </c>
      <c r="O18" s="253" t="n">
        <f aca="false">O17+N18</f>
        <v>131991</v>
      </c>
      <c r="P18" s="253" t="n">
        <f aca="false">P17+O18</f>
        <v>134999</v>
      </c>
      <c r="Q18" s="253" t="n">
        <f aca="false">Q17+P18</f>
        <v>136313</v>
      </c>
      <c r="R18" s="253" t="n">
        <f aca="false">R17+Q18</f>
        <v>98363</v>
      </c>
      <c r="S18" s="253"/>
    </row>
    <row r="19" customFormat="false" ht="24" hidden="false" customHeight="true" outlineLevel="0" collapsed="false">
      <c r="A19" s="553" t="n">
        <v>15</v>
      </c>
      <c r="B19" s="546" t="s">
        <v>279</v>
      </c>
      <c r="C19" s="253" t="n">
        <f aca="false">C17/(1+$C$22)^C27</f>
        <v>0</v>
      </c>
      <c r="D19" s="253" t="n">
        <f aca="false">D17/(1+$C$22)^D27</f>
        <v>0</v>
      </c>
      <c r="E19" s="253" t="n">
        <f aca="false">E17/(1+$C$22)^E27</f>
        <v>-34291</v>
      </c>
      <c r="F19" s="253" t="n">
        <f aca="false">F17/(1+$C$22)^F27</f>
        <v>-16968</v>
      </c>
      <c r="G19" s="253" t="n">
        <f aca="false">G17/(1+$C$22)^G27</f>
        <v>44210</v>
      </c>
      <c r="H19" s="253" t="n">
        <f aca="false">H17/(1+$C$22)^H27</f>
        <v>53978</v>
      </c>
      <c r="I19" s="253" t="n">
        <f aca="false">I17/(1+$C$22)^I27</f>
        <v>31412</v>
      </c>
      <c r="J19" s="253" t="n">
        <f aca="false">J17/(1+$C$22)^J27</f>
        <v>19896</v>
      </c>
      <c r="K19" s="253" t="n">
        <f aca="false">K17/(1+$C$22)^K27</f>
        <v>34293</v>
      </c>
      <c r="L19" s="253" t="n">
        <f aca="false">L17/(1+$C$22)^L27</f>
        <v>-4083</v>
      </c>
      <c r="M19" s="253" t="n">
        <f aca="false">M17/(1+$C$22)^M27</f>
        <v>-2543</v>
      </c>
      <c r="N19" s="253" t="n">
        <f aca="false">N17/(1+$C$22)^N27</f>
        <v>-8487</v>
      </c>
      <c r="O19" s="253" t="n">
        <f aca="false">O17/(1+$C$22)^O27</f>
        <v>9777</v>
      </c>
      <c r="P19" s="253" t="n">
        <f aca="false">P17/(1+$C$22)^P27</f>
        <v>2793</v>
      </c>
      <c r="Q19" s="253" t="n">
        <f aca="false">Q17/(1+$C$22)^Q27</f>
        <v>1213</v>
      </c>
      <c r="R19" s="253" t="n">
        <f aca="false">R17/(1+$C$22)^R27</f>
        <v>-34808</v>
      </c>
      <c r="S19" s="253" t="n">
        <f aca="false">SUM(C19:R19)</f>
        <v>96392</v>
      </c>
    </row>
    <row r="20" customFormat="false" ht="24" hidden="false" customHeight="true" outlineLevel="0" collapsed="false">
      <c r="A20" s="553" t="n">
        <v>16</v>
      </c>
      <c r="B20" s="546" t="s">
        <v>501</v>
      </c>
      <c r="C20" s="253" t="n">
        <f aca="false">C19</f>
        <v>0</v>
      </c>
      <c r="D20" s="253" t="n">
        <f aca="false">D19+C20</f>
        <v>0</v>
      </c>
      <c r="E20" s="253" t="n">
        <f aca="false">E19+D20</f>
        <v>-34291</v>
      </c>
      <c r="F20" s="253" t="n">
        <f aca="false">F19+E20</f>
        <v>-51259</v>
      </c>
      <c r="G20" s="253" t="n">
        <f aca="false">G19+F20</f>
        <v>-7049</v>
      </c>
      <c r="H20" s="253" t="n">
        <f aca="false">H19+G20</f>
        <v>46929</v>
      </c>
      <c r="I20" s="253" t="n">
        <f aca="false">I19+H20</f>
        <v>78341</v>
      </c>
      <c r="J20" s="253" t="n">
        <f aca="false">J19+I20</f>
        <v>98237</v>
      </c>
      <c r="K20" s="253" t="n">
        <f aca="false">K19+J20</f>
        <v>132530</v>
      </c>
      <c r="L20" s="253" t="n">
        <f aca="false">L19+K20</f>
        <v>128447</v>
      </c>
      <c r="M20" s="253" t="n">
        <f aca="false">M19+L20</f>
        <v>125904</v>
      </c>
      <c r="N20" s="253" t="n">
        <f aca="false">N19+M20</f>
        <v>117417</v>
      </c>
      <c r="O20" s="253" t="n">
        <f aca="false">O19+N20</f>
        <v>127194</v>
      </c>
      <c r="P20" s="253" t="n">
        <f aca="false">P19+O20</f>
        <v>129987</v>
      </c>
      <c r="Q20" s="253" t="n">
        <f aca="false">Q19+P20</f>
        <v>131200</v>
      </c>
      <c r="R20" s="253" t="n">
        <f aca="false">R19+Q20</f>
        <v>96392</v>
      </c>
      <c r="S20" s="253" t="s">
        <v>292</v>
      </c>
    </row>
    <row r="21" customFormat="false" ht="1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row>
    <row r="22" customFormat="false" ht="18" hidden="false" customHeight="false" outlineLevel="0" collapsed="false">
      <c r="A22" s="543" t="s">
        <v>502</v>
      </c>
      <c r="B22" s="543"/>
      <c r="C22" s="608" t="n">
        <f aca="false">10%/4</f>
        <v>0.025</v>
      </c>
      <c r="D22" s="609"/>
      <c r="E22" s="609"/>
      <c r="F22" s="609"/>
      <c r="G22" s="609"/>
      <c r="H22" s="610" t="s">
        <v>504</v>
      </c>
      <c r="I22" s="610"/>
      <c r="J22" s="610"/>
      <c r="K22" s="611" t="n">
        <f aca="false">NPV(C22,C17:R17)</f>
        <v>85734</v>
      </c>
      <c r="L22" s="612" t="s">
        <v>505</v>
      </c>
      <c r="M22" s="543"/>
      <c r="N22" s="543"/>
      <c r="O22" s="543"/>
      <c r="P22" s="543"/>
      <c r="S22" s="543"/>
    </row>
    <row r="23" customFormat="false" ht="18" hidden="false" customHeight="false" outlineLevel="0" collapsed="false">
      <c r="A23" s="543" t="s">
        <v>506</v>
      </c>
      <c r="B23" s="543"/>
      <c r="C23" s="613" t="n">
        <f aca="false">IRR(C17:R17)</f>
        <v>0.5257</v>
      </c>
      <c r="D23" s="613"/>
      <c r="E23" s="613"/>
      <c r="F23" s="613"/>
      <c r="G23" s="613"/>
      <c r="H23" s="610" t="s">
        <v>536</v>
      </c>
      <c r="I23" s="610"/>
      <c r="J23" s="610"/>
      <c r="K23" s="614" t="n">
        <f aca="false">(9*3-1)/12</f>
        <v>2.17</v>
      </c>
      <c r="L23" s="612" t="s">
        <v>537</v>
      </c>
      <c r="M23" s="543"/>
      <c r="N23" s="543"/>
      <c r="O23" s="543"/>
      <c r="P23" s="543"/>
      <c r="S23" s="543"/>
    </row>
    <row r="24" customFormat="false" ht="18" hidden="false" customHeight="false" outlineLevel="0" collapsed="false">
      <c r="Q24" s="540" t="n">
        <v>5</v>
      </c>
      <c r="R24" s="540" t="n">
        <v>6</v>
      </c>
    </row>
    <row r="25" customFormat="false" ht="18" hidden="false" customHeight="false" outlineLevel="0" collapsed="false">
      <c r="B25" s="566" t="s">
        <v>507</v>
      </c>
      <c r="C25" s="540" t="n">
        <v>1</v>
      </c>
    </row>
    <row r="26" customFormat="false" ht="18" hidden="false" customHeight="false" outlineLevel="0" collapsed="false">
      <c r="B26" s="566" t="s">
        <v>508</v>
      </c>
      <c r="C26" s="540" t="n">
        <v>1</v>
      </c>
    </row>
    <row r="27" customFormat="false" ht="18" hidden="false" customHeight="false" outlineLevel="0" collapsed="false">
      <c r="C27" s="540" t="n">
        <v>0</v>
      </c>
      <c r="D27" s="540" t="n">
        <v>0</v>
      </c>
      <c r="E27" s="540" t="n">
        <v>0.25</v>
      </c>
      <c r="F27" s="540" t="n">
        <f aca="false">E27+0.25</f>
        <v>0.5</v>
      </c>
      <c r="G27" s="540" t="n">
        <f aca="false">F27+0.25</f>
        <v>0.75</v>
      </c>
      <c r="H27" s="540" t="n">
        <f aca="false">G27+0.25</f>
        <v>1</v>
      </c>
      <c r="I27" s="540" t="n">
        <f aca="false">H27+0.25</f>
        <v>1.25</v>
      </c>
      <c r="J27" s="540" t="n">
        <f aca="false">I27+0.25</f>
        <v>1.5</v>
      </c>
      <c r="K27" s="540" t="n">
        <f aca="false">J27+0.25</f>
        <v>1.75</v>
      </c>
      <c r="L27" s="540" t="n">
        <f aca="false">K27+0.25</f>
        <v>2</v>
      </c>
      <c r="M27" s="540" t="n">
        <f aca="false">L27+0.25</f>
        <v>2.25</v>
      </c>
      <c r="N27" s="540" t="n">
        <f aca="false">M27+0.25</f>
        <v>2.5</v>
      </c>
      <c r="O27" s="540" t="n">
        <f aca="false">N27+0.25</f>
        <v>2.75</v>
      </c>
      <c r="P27" s="540" t="n">
        <f aca="false">O27+0.25</f>
        <v>3</v>
      </c>
      <c r="Q27" s="540" t="n">
        <f aca="false">P27+0.25</f>
        <v>3.25</v>
      </c>
      <c r="R27" s="540" t="n">
        <f aca="false">Q27+0.25</f>
        <v>3.5</v>
      </c>
    </row>
    <row r="29" customFormat="false" ht="18" hidden="false" customHeight="false" outlineLevel="0" collapsed="false">
      <c r="B29" s="615" t="s">
        <v>633</v>
      </c>
      <c r="C29" s="616"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O9" activeCellId="0" sqref="O9"/>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6.99"/>
    <col collapsed="false" customWidth="true" hidden="false" outlineLevel="0" max="19" min="3" style="501" width="13.12"/>
    <col collapsed="false" customWidth="true" hidden="false" outlineLevel="0" max="20" min="20" style="501" width="9.12"/>
    <col collapsed="false" customWidth="true" hidden="false" outlineLevel="0" max="21" min="21" style="501" width="9.62"/>
    <col collapsed="false" customWidth="true" hidden="false" outlineLevel="0" max="24" min="22" style="501" width="9.12"/>
    <col collapsed="false" customWidth="false" hidden="false" outlineLevel="0" max="257" min="25" style="501" width="10.99"/>
  </cols>
  <sheetData>
    <row r="1" customFormat="false" ht="27.75" hidden="false" customHeight="true" outlineLevel="0" collapsed="false">
      <c r="A1" s="617" t="s">
        <v>470</v>
      </c>
      <c r="B1" s="617"/>
      <c r="C1" s="617"/>
      <c r="D1" s="617"/>
      <c r="E1" s="617"/>
      <c r="F1" s="617"/>
      <c r="G1" s="617"/>
      <c r="H1" s="617"/>
      <c r="I1" s="617"/>
      <c r="J1" s="617"/>
      <c r="K1" s="617"/>
      <c r="L1" s="617"/>
      <c r="M1" s="617"/>
      <c r="N1" s="617"/>
      <c r="O1" s="617"/>
      <c r="P1" s="617"/>
      <c r="Q1" s="617"/>
      <c r="R1" s="617"/>
      <c r="S1" s="617"/>
      <c r="T1" s="618"/>
      <c r="U1" s="618"/>
      <c r="V1" s="618"/>
      <c r="W1" s="618"/>
      <c r="X1" s="618"/>
    </row>
    <row r="2" customFormat="false" ht="68.25" hidden="false" customHeight="true" outlineLevel="0" collapsed="false">
      <c r="A2" s="619" t="s">
        <v>471</v>
      </c>
      <c r="B2" s="619"/>
      <c r="C2" s="620" t="str">
        <f aca="false">基础数据!C4</f>
        <v>天津市滨海新区中新天津生态城顺吉路东侧（津滨生（挂）2019-1号）居住项目</v>
      </c>
      <c r="D2" s="620"/>
      <c r="E2" s="620"/>
      <c r="F2" s="620"/>
      <c r="G2" s="620"/>
      <c r="H2" s="620"/>
      <c r="I2" s="620"/>
      <c r="J2" s="620"/>
      <c r="K2" s="620"/>
      <c r="L2" s="620"/>
      <c r="M2" s="620"/>
      <c r="N2" s="620"/>
      <c r="O2" s="620"/>
      <c r="P2" s="620"/>
      <c r="Q2" s="621" t="s">
        <v>418</v>
      </c>
      <c r="R2" s="621"/>
      <c r="S2" s="621"/>
      <c r="T2" s="618"/>
      <c r="U2" s="618"/>
      <c r="V2" s="618"/>
      <c r="W2" s="618"/>
      <c r="X2" s="618"/>
    </row>
    <row r="3" customFormat="false" ht="25.35" hidden="false" customHeight="true" outlineLevel="0" collapsed="false">
      <c r="A3" s="622" t="s">
        <v>109</v>
      </c>
      <c r="B3" s="623" t="s">
        <v>419</v>
      </c>
      <c r="C3" s="624" t="str">
        <f aca="false">'主表2（成本）'!D3</f>
        <v>2020年</v>
      </c>
      <c r="D3" s="624"/>
      <c r="E3" s="624"/>
      <c r="F3" s="624"/>
      <c r="G3" s="624" t="str">
        <f aca="false">'主表2（成本）'!H3</f>
        <v>2021年</v>
      </c>
      <c r="H3" s="624"/>
      <c r="I3" s="624"/>
      <c r="J3" s="624"/>
      <c r="K3" s="624" t="str">
        <f aca="false">'主表2（成本）'!L3</f>
        <v>2022年</v>
      </c>
      <c r="L3" s="624"/>
      <c r="M3" s="624"/>
      <c r="N3" s="624"/>
      <c r="O3" s="624" t="str">
        <f aca="false">'主表2（成本）'!P3</f>
        <v>2023年</v>
      </c>
      <c r="P3" s="624"/>
      <c r="Q3" s="624"/>
      <c r="R3" s="624"/>
      <c r="S3" s="623" t="s">
        <v>420</v>
      </c>
      <c r="T3" s="618"/>
      <c r="U3" s="618"/>
      <c r="V3" s="618"/>
      <c r="W3" s="618"/>
      <c r="X3" s="618"/>
    </row>
    <row r="4" customFormat="false" ht="25.35" hidden="false" customHeight="true" outlineLevel="0" collapsed="false">
      <c r="A4" s="622"/>
      <c r="B4" s="623"/>
      <c r="C4" s="623" t="str">
        <f aca="false">'主表2（成本）'!D4</f>
        <v>Q1</v>
      </c>
      <c r="D4" s="623" t="str">
        <f aca="false">'主表2（成本）'!E4</f>
        <v>Q2</v>
      </c>
      <c r="E4" s="623" t="str">
        <f aca="false">'主表2（成本）'!F4</f>
        <v>Q3</v>
      </c>
      <c r="F4" s="623" t="str">
        <f aca="false">'主表2（成本）'!G4</f>
        <v>Q4</v>
      </c>
      <c r="G4" s="623" t="str">
        <f aca="false">'主表2（成本）'!H4</f>
        <v>Q1</v>
      </c>
      <c r="H4" s="623" t="str">
        <f aca="false">'主表2（成本）'!I4</f>
        <v>Q2</v>
      </c>
      <c r="I4" s="623" t="str">
        <f aca="false">'主表2（成本）'!J4</f>
        <v>Q3</v>
      </c>
      <c r="J4" s="623" t="str">
        <f aca="false">'主表2（成本）'!K4</f>
        <v>Q4</v>
      </c>
      <c r="K4" s="623" t="str">
        <f aca="false">'主表2（成本）'!L4</f>
        <v>Q1</v>
      </c>
      <c r="L4" s="623" t="str">
        <f aca="false">'主表2（成本）'!M4</f>
        <v>Q2</v>
      </c>
      <c r="M4" s="623" t="str">
        <f aca="false">'主表2（成本）'!N4</f>
        <v>Q3</v>
      </c>
      <c r="N4" s="623" t="str">
        <f aca="false">'主表2（成本）'!O4</f>
        <v>Q4</v>
      </c>
      <c r="O4" s="623" t="str">
        <f aca="false">'主表2（成本）'!P4</f>
        <v>Q1</v>
      </c>
      <c r="P4" s="623" t="str">
        <f aca="false">'主表2（成本）'!Q4</f>
        <v>Q2</v>
      </c>
      <c r="Q4" s="623" t="str">
        <f aca="false">'主表2（成本）'!R4</f>
        <v>Q3</v>
      </c>
      <c r="R4" s="623" t="str">
        <f aca="false">'主表2（成本）'!S4</f>
        <v>Q4</v>
      </c>
      <c r="S4" s="623"/>
      <c r="T4" s="618"/>
      <c r="U4" s="618"/>
      <c r="V4" s="618"/>
      <c r="W4" s="618"/>
      <c r="X4" s="618"/>
    </row>
    <row r="5" customFormat="false" ht="25.35" hidden="false" customHeight="true" outlineLevel="0" collapsed="false">
      <c r="A5" s="623" t="n">
        <v>1</v>
      </c>
      <c r="B5" s="622" t="s">
        <v>251</v>
      </c>
      <c r="C5" s="625" t="n">
        <f aca="false">ROUND('底表1（销售）'!F27,0)</f>
        <v>0</v>
      </c>
      <c r="D5" s="625" t="n">
        <f aca="false">ROUND('底表1（销售）'!G27,0)</f>
        <v>0</v>
      </c>
      <c r="E5" s="625" t="n">
        <f aca="false">ROUND('底表1（销售）'!H27,0)</f>
        <v>0</v>
      </c>
      <c r="F5" s="625" t="n">
        <f aca="false">ROUND('底表1（销售）'!I27,0)</f>
        <v>0</v>
      </c>
      <c r="G5" s="625" t="n">
        <f aca="false">ROUND('底表1（销售）'!J27,0)</f>
        <v>52825</v>
      </c>
      <c r="H5" s="625" t="n">
        <f aca="false">ROUND('底表1（销售）'!K27,0)</f>
        <v>66032</v>
      </c>
      <c r="I5" s="625" t="n">
        <f aca="false">ROUND('底表1（销售）'!L27,0)</f>
        <v>39616</v>
      </c>
      <c r="J5" s="625" t="n">
        <f aca="false">ROUND('底表1（销售）'!M27,0)</f>
        <v>63392</v>
      </c>
      <c r="K5" s="625" t="n">
        <f aca="false">ROUND('底表1（销售）'!N27,0)</f>
        <v>42265</v>
      </c>
      <c r="L5" s="625" t="n">
        <f aca="false">ROUND('底表1（销售）'!O27,0)</f>
        <v>0</v>
      </c>
      <c r="M5" s="625" t="n">
        <f aca="false">ROUND('底表1（销售）'!P27,0)</f>
        <v>0</v>
      </c>
      <c r="N5" s="625" t="n">
        <f aca="false">ROUND('底表1（销售）'!Q27,0)</f>
        <v>0</v>
      </c>
      <c r="O5" s="625" t="n">
        <f aca="false">ROUND('底表1（销售）'!R27,0)</f>
        <v>13535</v>
      </c>
      <c r="P5" s="625" t="n">
        <f aca="false">ROUND('底表1（销售）'!S27,0)</f>
        <v>5737</v>
      </c>
      <c r="Q5" s="625" t="n">
        <f aca="false">ROUND('底表1（销售）'!T27,0)</f>
        <v>3466</v>
      </c>
      <c r="R5" s="625" t="n">
        <f aca="false">ROUND('底表1（销售）'!U27,0)</f>
        <v>1354</v>
      </c>
      <c r="S5" s="625" t="n">
        <f aca="false">SUM(C5:R5)</f>
        <v>288222</v>
      </c>
      <c r="T5" s="618" t="n">
        <f aca="false">'底表1（销售）'!BS6</f>
        <v>288222</v>
      </c>
      <c r="U5" s="618"/>
      <c r="V5" s="618"/>
      <c r="W5" s="618"/>
      <c r="X5" s="618"/>
    </row>
    <row r="6" customFormat="false" ht="25.35" hidden="false" customHeight="true" outlineLevel="0" collapsed="false">
      <c r="A6" s="623" t="n">
        <v>2</v>
      </c>
      <c r="B6" s="622" t="s">
        <v>472</v>
      </c>
      <c r="C6" s="625" t="n">
        <f aca="false">C5/$S$5*'主表2（成本）'!$AB$37*(1+$C$25)</f>
        <v>0</v>
      </c>
      <c r="D6" s="625" t="n">
        <f aca="false">D5/$S$5*'主表2（成本）'!$AB$37*(1+$C$25)</f>
        <v>0</v>
      </c>
      <c r="E6" s="625" t="n">
        <f aca="false">E5/$S$5*'主表2（成本）'!$AB$37*(1+$C$25)</f>
        <v>0</v>
      </c>
      <c r="F6" s="625" t="n">
        <f aca="false">F5/$S$5*'主表2（成本）'!$AB$37*(1+$C$25)</f>
        <v>0</v>
      </c>
      <c r="G6" s="625" t="n">
        <f aca="false">G5/$S$5*'主表2（成本）'!$AB$37*(1+$C$25)</f>
        <v>16808</v>
      </c>
      <c r="H6" s="625" t="n">
        <f aca="false">H5/$S$5*'主表2（成本）'!$AB$37*(1+$C$25)</f>
        <v>21010</v>
      </c>
      <c r="I6" s="625" t="n">
        <f aca="false">I5/$S$5*'主表2（成本）'!$AB$37*(1+$C$25)</f>
        <v>12605</v>
      </c>
      <c r="J6" s="625" t="n">
        <f aca="false">J5/$S$5*'主表2（成本）'!$AB$37*(1+$C$25)</f>
        <v>20170</v>
      </c>
      <c r="K6" s="625" t="n">
        <f aca="false">K5/$S$5*'主表2（成本）'!$AB$37*(1+$C$25)</f>
        <v>13448</v>
      </c>
      <c r="L6" s="625" t="n">
        <f aca="false">L5/$S$5*'主表2（成本）'!$AB$37*(1+$C$25)</f>
        <v>0</v>
      </c>
      <c r="M6" s="625" t="n">
        <f aca="false">M5/$S$5*'主表2（成本）'!$AB$37*(1+$C$25)</f>
        <v>0</v>
      </c>
      <c r="N6" s="625" t="n">
        <f aca="false">N5/$S$5*'主表2（成本）'!$AB$37*(1+$C$25)</f>
        <v>0</v>
      </c>
      <c r="O6" s="625" t="n">
        <f aca="false">O5/$S$5*'主表2（成本）'!$AB$37*(1+$C$25)</f>
        <v>4306</v>
      </c>
      <c r="P6" s="625" t="n">
        <f aca="false">P5/$S$5*'主表2（成本）'!$AB$37*(1+$C$25)</f>
        <v>1825</v>
      </c>
      <c r="Q6" s="625" t="n">
        <f aca="false">Q5/$S$5*'主表2（成本）'!$AB$37*(1+$C$25)</f>
        <v>1103</v>
      </c>
      <c r="R6" s="625" t="n">
        <f aca="false">R5/$S$5*'主表2（成本）'!$AB$37*(1+$C$25)</f>
        <v>431</v>
      </c>
      <c r="S6" s="625" t="n">
        <f aca="false">SUM(C6:R6)</f>
        <v>91706</v>
      </c>
      <c r="T6" s="618" t="n">
        <f aca="false">'主表2（成本）'!AB37*(1+$C$25)</f>
        <v>91704.6</v>
      </c>
      <c r="U6" s="618" t="e">
        <f aca="false">T6*'底表1（销售）'!BU17/'底表1（销售）'!BU16</f>
        <v>#DIV/0!</v>
      </c>
      <c r="V6" s="618"/>
      <c r="W6" s="618"/>
      <c r="X6" s="618"/>
    </row>
    <row r="7" customFormat="false" ht="25.35" hidden="false" customHeight="true" outlineLevel="0" collapsed="false">
      <c r="A7" s="623" t="n">
        <v>3</v>
      </c>
      <c r="B7" s="622" t="s">
        <v>307</v>
      </c>
      <c r="C7" s="625" t="n">
        <f aca="false">ROUND('底表1（销售）'!F28,0)</f>
        <v>0</v>
      </c>
      <c r="D7" s="625" t="n">
        <f aca="false">ROUND('底表1（销售）'!G28,0)</f>
        <v>0</v>
      </c>
      <c r="E7" s="625" t="n">
        <f aca="false">ROUND('底表1（销售）'!H28,0)</f>
        <v>0</v>
      </c>
      <c r="F7" s="625" t="n">
        <f aca="false">ROUND('底表1（销售）'!I28,0)</f>
        <v>0</v>
      </c>
      <c r="G7" s="625" t="n">
        <f aca="false">ROUND('底表1（销售）'!J28,0)</f>
        <v>1629</v>
      </c>
      <c r="H7" s="625" t="n">
        <f aca="false">ROUND('底表1（销售）'!K28,0)</f>
        <v>2035</v>
      </c>
      <c r="I7" s="625" t="n">
        <f aca="false">ROUND('底表1（销售）'!L28,0)</f>
        <v>1221</v>
      </c>
      <c r="J7" s="625" t="n">
        <f aca="false">ROUND('底表1（销售）'!M28,0)</f>
        <v>1954</v>
      </c>
      <c r="K7" s="625" t="n">
        <f aca="false">ROUND('底表1（销售）'!N28,0)</f>
        <v>1302</v>
      </c>
      <c r="L7" s="625" t="n">
        <f aca="false">ROUND('底表1（销售）'!O28,0)</f>
        <v>0</v>
      </c>
      <c r="M7" s="625" t="n">
        <f aca="false">ROUND('底表1（销售）'!P28,0)</f>
        <v>0</v>
      </c>
      <c r="N7" s="625" t="n">
        <f aca="false">ROUND('底表1（销售）'!Q28,0)</f>
        <v>0</v>
      </c>
      <c r="O7" s="625" t="n">
        <f aca="false">ROUND('底表1（销售）'!R28,0)</f>
        <v>417</v>
      </c>
      <c r="P7" s="625" t="n">
        <f aca="false">ROUND('底表1（销售）'!S28,0)</f>
        <v>177</v>
      </c>
      <c r="Q7" s="625" t="n">
        <f aca="false">ROUND('底表1（销售）'!T28,0)</f>
        <v>107</v>
      </c>
      <c r="R7" s="625" t="n">
        <f aca="false">ROUND('底表1（销售）'!U28,0)</f>
        <v>-6884</v>
      </c>
      <c r="S7" s="625" t="n">
        <f aca="false">SUM(C7:R7)</f>
        <v>1958</v>
      </c>
      <c r="T7" s="618" t="n">
        <f aca="false">'底表1（销售）'!BS13</f>
        <v>1958</v>
      </c>
      <c r="U7" s="618"/>
      <c r="V7" s="618"/>
      <c r="W7" s="618"/>
      <c r="X7" s="618"/>
    </row>
    <row r="8" customFormat="false" ht="25.35" hidden="true" customHeight="true" outlineLevel="0" collapsed="false">
      <c r="A8" s="623" t="n">
        <v>4</v>
      </c>
      <c r="B8" s="622" t="s">
        <v>312</v>
      </c>
      <c r="C8" s="625"/>
      <c r="D8" s="625"/>
      <c r="E8" s="625"/>
      <c r="F8" s="625"/>
      <c r="G8" s="625"/>
      <c r="H8" s="625"/>
      <c r="I8" s="625"/>
      <c r="J8" s="625"/>
      <c r="K8" s="625"/>
      <c r="L8" s="625"/>
      <c r="M8" s="625"/>
      <c r="N8" s="625"/>
      <c r="O8" s="625"/>
      <c r="P8" s="625"/>
      <c r="Q8" s="625"/>
      <c r="R8" s="625"/>
      <c r="S8" s="625" t="n">
        <f aca="false">SUM(C8:Q8)</f>
        <v>0</v>
      </c>
      <c r="T8" s="618"/>
      <c r="U8" s="618"/>
      <c r="V8" s="618"/>
      <c r="W8" s="618"/>
      <c r="X8" s="618"/>
    </row>
    <row r="9" s="629" customFormat="true" ht="25.35" hidden="false" customHeight="true" outlineLevel="0" collapsed="false">
      <c r="A9" s="623" t="n">
        <v>5</v>
      </c>
      <c r="B9" s="622" t="s">
        <v>473</v>
      </c>
      <c r="C9" s="625" t="n">
        <f aca="false">ROUND(('底表1（销售）'!F21+'底表1（销售）'!F22+'底表1（销售）'!F23)*2%,0)</f>
        <v>0</v>
      </c>
      <c r="D9" s="625" t="n">
        <f aca="false">ROUND(('底表1（销售）'!G21+'底表1（销售）'!G22+'底表1（销售）'!G23)*2%,0)</f>
        <v>0</v>
      </c>
      <c r="E9" s="625" t="n">
        <f aca="false">ROUND(('底表1（销售）'!H21+'底表1（销售）'!H22+'底表1（销售）'!H23)*2%,0)</f>
        <v>0</v>
      </c>
      <c r="F9" s="625" t="n">
        <f aca="false">ROUND(('底表1（销售）'!I21+'底表1（销售）'!I22+'底表1（销售）'!I23)*2%,0)</f>
        <v>0</v>
      </c>
      <c r="G9" s="625" t="n">
        <f aca="false">ROUND(('底表1（销售）'!J21+'底表1（销售）'!J22+'底表1（销售）'!J23)*2%,0)</f>
        <v>1057</v>
      </c>
      <c r="H9" s="625" t="n">
        <f aca="false">ROUND(('底表1（销售）'!K21+'底表1（销售）'!K22+'底表1（销售）'!K23)*2%,0)</f>
        <v>1321</v>
      </c>
      <c r="I9" s="625" t="n">
        <f aca="false">ROUND(('底表1（销售）'!L21+'底表1（销售）'!L22+'底表1（销售）'!L23)*2%,0)</f>
        <v>792</v>
      </c>
      <c r="J9" s="625" t="n">
        <f aca="false">ROUND(('底表1（销售）'!M21+'底表1（销售）'!M22+'底表1（销售）'!M23)*2%,0)</f>
        <v>1268</v>
      </c>
      <c r="K9" s="625" t="n">
        <f aca="false">ROUND(('底表1（销售）'!N21+'底表1（销售）'!N22+'底表1（销售）'!N23)*2%,0)</f>
        <v>845</v>
      </c>
      <c r="L9" s="625" t="n">
        <f aca="false">ROUND(('底表1（销售）'!O21+'底表1（销售）'!O22+'底表1（销售）'!O23)*2%,0)</f>
        <v>0</v>
      </c>
      <c r="M9" s="625" t="n">
        <f aca="false">ROUND(('底表1（销售）'!P21+'底表1（销售）'!P22+'底表1（销售）'!P23)*2%,0)</f>
        <v>0</v>
      </c>
      <c r="N9" s="625" t="n">
        <f aca="false">ROUND(('底表1（销售）'!Q21+'底表1（销售）'!Q22+'底表1（销售）'!Q23)*2%,0)</f>
        <v>0</v>
      </c>
      <c r="O9" s="625" t="n">
        <f aca="false">ROUND(('底表1（销售）'!R21+'底表1（销售）'!R22+'底表1（销售）'!R23)*2%,0)</f>
        <v>0</v>
      </c>
      <c r="P9" s="625" t="n">
        <f aca="false">ROUND(('底表1（销售）'!S21+'底表1（销售）'!S22+'底表1（销售）'!S23)*2%,0)</f>
        <v>0</v>
      </c>
      <c r="Q9" s="625" t="n">
        <f aca="false">ROUND(('底表1（销售）'!T21+'底表1（销售）'!T22+'底表1（销售）'!T23)*2%,0)</f>
        <v>0</v>
      </c>
      <c r="R9" s="625" t="n">
        <f aca="false">ROUND(('底表1（销售）'!U21+'底表1（销售）'!U22+'底表1（销售）'!U23)*2%,0)</f>
        <v>0</v>
      </c>
      <c r="S9" s="625" t="n">
        <f aca="false">SUM(C9:R9)</f>
        <v>5283</v>
      </c>
      <c r="T9" s="626" t="n">
        <f aca="false">S9</f>
        <v>5283</v>
      </c>
      <c r="U9" s="627"/>
      <c r="V9" s="618"/>
      <c r="W9" s="628" t="s">
        <v>474</v>
      </c>
      <c r="X9" s="628" t="s">
        <v>475</v>
      </c>
      <c r="Y9" s="519"/>
      <c r="Z9" s="520" t="s">
        <v>476</v>
      </c>
      <c r="AA9" s="520" t="s">
        <v>477</v>
      </c>
      <c r="AB9" s="520" t="s">
        <v>478</v>
      </c>
    </row>
    <row r="10" customFormat="false" ht="25.35" hidden="false" customHeight="true" outlineLevel="0" collapsed="false">
      <c r="A10" s="623" t="n">
        <v>6</v>
      </c>
      <c r="B10" s="622" t="s">
        <v>479</v>
      </c>
      <c r="C10" s="625" t="n">
        <f aca="false">'主表2（成本）'!D32</f>
        <v>0</v>
      </c>
      <c r="D10" s="625" t="n">
        <f aca="false">'主表2（成本）'!E32</f>
        <v>0</v>
      </c>
      <c r="E10" s="625" t="n">
        <f aca="false">'主表2（成本）'!F32</f>
        <v>0</v>
      </c>
      <c r="F10" s="625" t="n">
        <f aca="false">'主表2（成本）'!G32</f>
        <v>57</v>
      </c>
      <c r="G10" s="625" t="n">
        <f aca="false">'主表2（成本）'!H32</f>
        <v>192</v>
      </c>
      <c r="H10" s="625" t="n">
        <f aca="false">'主表2（成本）'!I32</f>
        <v>272</v>
      </c>
      <c r="I10" s="625" t="n">
        <f aca="false">'主表2（成本）'!J32</f>
        <v>306</v>
      </c>
      <c r="J10" s="625" t="n">
        <f aca="false">'主表2（成本）'!K32</f>
        <v>306</v>
      </c>
      <c r="K10" s="625" t="n">
        <f aca="false">'主表2（成本）'!L32</f>
        <v>279</v>
      </c>
      <c r="L10" s="625" t="n">
        <f aca="false">'主表2（成本）'!M32</f>
        <v>256</v>
      </c>
      <c r="M10" s="625" t="n">
        <f aca="false">'主表2（成本）'!N32</f>
        <v>249</v>
      </c>
      <c r="N10" s="625" t="n">
        <f aca="false">'主表2（成本）'!O32</f>
        <v>249</v>
      </c>
      <c r="O10" s="625" t="n">
        <f aca="false">'主表2（成本）'!P32</f>
        <v>211</v>
      </c>
      <c r="P10" s="625" t="n">
        <f aca="false">'主表2（成本）'!Q32</f>
        <v>98</v>
      </c>
      <c r="Q10" s="625" t="n">
        <f aca="false">'主表2（成本）'!R32</f>
        <v>19</v>
      </c>
      <c r="R10" s="625" t="n">
        <f aca="false">'主表2（成本）'!S32</f>
        <v>0</v>
      </c>
      <c r="S10" s="625" t="n">
        <f aca="false">SUM(C10:R10)</f>
        <v>2494</v>
      </c>
      <c r="T10" s="618" t="n">
        <f aca="false">'主表2（成本）'!AB32</f>
        <v>2494</v>
      </c>
      <c r="U10" s="627"/>
      <c r="V10" s="618"/>
      <c r="W10" s="628" t="n">
        <f aca="false">ROUND(S6+'底表1（销售）'!BS13+'主表4-1（敏感性分析 成本-10%）'!S6*20%,0)</f>
        <v>112005</v>
      </c>
      <c r="X10" s="630" t="n">
        <f aca="false">S5/1.09-W10</f>
        <v>152419</v>
      </c>
      <c r="Y10" s="631"/>
      <c r="Z10" s="632" t="n">
        <f aca="false">X10/W10</f>
        <v>1.3608</v>
      </c>
      <c r="AA10" s="633" t="n">
        <v>0.3</v>
      </c>
      <c r="AB10" s="633" t="n">
        <v>0</v>
      </c>
    </row>
    <row r="11" customFormat="false" ht="25.35" hidden="false" customHeight="true" outlineLevel="0" collapsed="false">
      <c r="A11" s="623" t="n">
        <v>7</v>
      </c>
      <c r="B11" s="622" t="s">
        <v>480</v>
      </c>
      <c r="C11" s="625" t="n">
        <f aca="false">'主表2（成本）'!D33</f>
        <v>0</v>
      </c>
      <c r="D11" s="625" t="n">
        <f aca="false">'主表2（成本）'!E33</f>
        <v>0</v>
      </c>
      <c r="E11" s="625" t="n">
        <f aca="false">'主表2（成本）'!F33</f>
        <v>748</v>
      </c>
      <c r="F11" s="625" t="n">
        <f aca="false">'主表2（成本）'!G33</f>
        <v>371</v>
      </c>
      <c r="G11" s="625" t="n">
        <f aca="false">'主表2（成本）'!H33</f>
        <v>107</v>
      </c>
      <c r="H11" s="625" t="n">
        <f aca="false">'主表2（成本）'!I33</f>
        <v>154</v>
      </c>
      <c r="I11" s="625" t="n">
        <f aca="false">'主表2（成本）'!J33</f>
        <v>107</v>
      </c>
      <c r="J11" s="625" t="n">
        <f aca="false">'主表2（成本）'!K33</f>
        <v>107</v>
      </c>
      <c r="K11" s="625" t="n">
        <f aca="false">'主表2（成本）'!L33</f>
        <v>88</v>
      </c>
      <c r="L11" s="625" t="n">
        <f aca="false">'主表2（成本）'!M33</f>
        <v>88</v>
      </c>
      <c r="M11" s="625" t="n">
        <f aca="false">'主表2（成本）'!N33</f>
        <v>53</v>
      </c>
      <c r="N11" s="625" t="n">
        <f aca="false">'主表2（成本）'!O33</f>
        <v>53</v>
      </c>
      <c r="O11" s="625" t="n">
        <f aca="false">'主表2（成本）'!P33</f>
        <v>53</v>
      </c>
      <c r="P11" s="625" t="n">
        <f aca="false">'主表2（成本）'!Q33</f>
        <v>53</v>
      </c>
      <c r="Q11" s="625" t="n">
        <f aca="false">'主表2（成本）'!R33</f>
        <v>46</v>
      </c>
      <c r="R11" s="625" t="n">
        <f aca="false">'主表2（成本）'!S33</f>
        <v>0</v>
      </c>
      <c r="S11" s="625" t="n">
        <f aca="false">SUM(C11:R11)</f>
        <v>2028</v>
      </c>
      <c r="T11" s="618" t="n">
        <f aca="false">'主表2（成本）'!AB33</f>
        <v>2028</v>
      </c>
      <c r="U11" s="627"/>
      <c r="V11" s="618"/>
      <c r="W11" s="618"/>
      <c r="X11" s="618"/>
    </row>
    <row r="12" customFormat="false" ht="25.35" hidden="true" customHeight="true" outlineLevel="0" collapsed="false">
      <c r="A12" s="623" t="n">
        <v>8</v>
      </c>
      <c r="B12" s="622" t="s">
        <v>481</v>
      </c>
      <c r="C12" s="625" t="n">
        <f aca="false">'主表2（成本）'!D34</f>
        <v>0</v>
      </c>
      <c r="D12" s="625"/>
      <c r="E12" s="625"/>
      <c r="F12" s="625"/>
      <c r="G12" s="625"/>
      <c r="H12" s="625"/>
      <c r="I12" s="625"/>
      <c r="J12" s="625"/>
      <c r="K12" s="625"/>
      <c r="L12" s="625"/>
      <c r="M12" s="634" t="n">
        <f aca="false">'主表2（成本）'!N34</f>
        <v>0</v>
      </c>
      <c r="N12" s="634" t="n">
        <f aca="false">'主表2（成本）'!O34</f>
        <v>0</v>
      </c>
      <c r="O12" s="625" t="n">
        <f aca="false">'主表2（成本）'!P34</f>
        <v>0</v>
      </c>
      <c r="P12" s="625" t="n">
        <f aca="false">'主表2（成本）'!Q34</f>
        <v>0</v>
      </c>
      <c r="Q12" s="625"/>
      <c r="R12" s="625"/>
      <c r="S12" s="625" t="n">
        <f aca="false">SUM(C12:R12)</f>
        <v>0</v>
      </c>
      <c r="T12" s="618" t="n">
        <f aca="false">'主表2（成本）'!AB34</f>
        <v>3745</v>
      </c>
      <c r="U12" s="627"/>
      <c r="V12" s="618"/>
      <c r="W12" s="618"/>
      <c r="X12" s="618"/>
    </row>
    <row r="13" customFormat="false" ht="25.35" hidden="false" customHeight="true" outlineLevel="0" collapsed="false">
      <c r="A13" s="623" t="n">
        <v>9</v>
      </c>
      <c r="B13" s="622" t="s">
        <v>253</v>
      </c>
      <c r="C13" s="625" t="n">
        <f aca="false">C5-C6-C7-C8-C9-C10-C11-C12</f>
        <v>0</v>
      </c>
      <c r="D13" s="625" t="n">
        <f aca="false">D5-D6-D7-D8-D9-D10-D11-D12</f>
        <v>0</v>
      </c>
      <c r="E13" s="625" t="n">
        <f aca="false">E5-E6-E7-E8-E9-E10-E11-E12</f>
        <v>-748</v>
      </c>
      <c r="F13" s="625" t="n">
        <f aca="false">F5-F6-F7-F8-F9-F10-F11-F12</f>
        <v>-428</v>
      </c>
      <c r="G13" s="625" t="n">
        <f aca="false">G5-G6-G7-G8-G9-G10-G11-G12</f>
        <v>33032</v>
      </c>
      <c r="H13" s="625" t="n">
        <f aca="false">H5-H6-H7-H8-H9-H10-H11-H12</f>
        <v>41240</v>
      </c>
      <c r="I13" s="625" t="n">
        <f aca="false">I5-I6-I7-I8-I9-I10-I11-I12</f>
        <v>24585</v>
      </c>
      <c r="J13" s="625" t="n">
        <f aca="false">J5-J6-J7-J8-J9-J10-J11-J12</f>
        <v>39587</v>
      </c>
      <c r="K13" s="625" t="n">
        <f aca="false">K5-K6-K7-K8-K9-K10-K11-K12</f>
        <v>26303</v>
      </c>
      <c r="L13" s="625" t="n">
        <f aca="false">L5-L6-L7-L8-L9-L10-L11-L12</f>
        <v>-344</v>
      </c>
      <c r="M13" s="625" t="n">
        <f aca="false">M5-M6-M7-M8-M9-M10-M11-M12</f>
        <v>-302</v>
      </c>
      <c r="N13" s="625" t="n">
        <f aca="false">N5-N6-N7-N8-N9-N10-N11-N12</f>
        <v>-302</v>
      </c>
      <c r="O13" s="625" t="n">
        <f aca="false">O5-O6-O7-O8-O9-O10-O11-O12</f>
        <v>8548</v>
      </c>
      <c r="P13" s="625" t="n">
        <f aca="false">P5-P6-P7-P8-P9-P10-P11-P12</f>
        <v>3584</v>
      </c>
      <c r="Q13" s="625" t="n">
        <f aca="false">Q5-Q6-Q7-Q8-Q9-Q10-Q11-Q12</f>
        <v>2191</v>
      </c>
      <c r="R13" s="625" t="n">
        <f aca="false">R5-R6-R7-R8-R9-R10-R11-R12</f>
        <v>7807</v>
      </c>
      <c r="S13" s="625" t="n">
        <f aca="false">SUM(C13:R13)</f>
        <v>184753</v>
      </c>
      <c r="T13" s="618"/>
      <c r="U13" s="626" t="n">
        <f aca="false">C13</f>
        <v>0</v>
      </c>
      <c r="V13" s="626" t="n">
        <f aca="false">M13+C13</f>
        <v>-302</v>
      </c>
      <c r="W13" s="626" t="n">
        <f aca="false">N13+M13+C13</f>
        <v>-604</v>
      </c>
      <c r="X13" s="626"/>
      <c r="Y13" s="536"/>
      <c r="Z13" s="536"/>
    </row>
    <row r="14" s="629" customFormat="true" ht="25.35" hidden="false" customHeight="true" outlineLevel="0" collapsed="false">
      <c r="A14" s="623" t="n">
        <v>10</v>
      </c>
      <c r="B14" s="622" t="s">
        <v>482</v>
      </c>
      <c r="C14" s="625"/>
      <c r="D14" s="625"/>
      <c r="E14" s="625"/>
      <c r="F14" s="625" t="n">
        <f aca="false">IF((SUM($C$13:F13))&lt;0,0,IF(SUM($C$13:F13)&gt;=0,(SUM($C$13:F13)*基础数据!$C$19)))</f>
        <v>0</v>
      </c>
      <c r="G14" s="625"/>
      <c r="H14" s="625"/>
      <c r="I14" s="625"/>
      <c r="J14" s="625" t="n">
        <f aca="false">IF((SUM($C$13:J13))&lt;0,0,IF(SUM($C$13:J13)&gt;=0,(SUM($C$13:J13)*基础数据!$C$19)))</f>
        <v>34317</v>
      </c>
      <c r="K14" s="625"/>
      <c r="L14" s="625"/>
      <c r="M14" s="625"/>
      <c r="N14" s="625" t="n">
        <f aca="false">IF((SUM($K$13:N13))&lt;0,0,IF(SUM($K$13:N13)&gt;=0,(SUM($K$13:N13)*基础数据!$C$19)))</f>
        <v>6339</v>
      </c>
      <c r="O14" s="625"/>
      <c r="P14" s="625"/>
      <c r="Q14" s="625"/>
      <c r="R14" s="625" t="n">
        <f aca="false">IF((SUM($O$13:R13))&lt;0,0,IF(SUM($C$13:R13)&gt;=0,(SUM($C$13:R13)*基础数据!$C$19)))</f>
        <v>46188</v>
      </c>
      <c r="S14" s="625" t="n">
        <f aca="false">SUM(C14:R14)</f>
        <v>86844</v>
      </c>
      <c r="T14" s="618"/>
      <c r="U14" s="618"/>
      <c r="V14" s="618"/>
      <c r="W14" s="618"/>
      <c r="X14" s="618"/>
    </row>
    <row r="15" customFormat="false" ht="25.35" hidden="false" customHeight="true" outlineLevel="0" collapsed="false">
      <c r="A15" s="623" t="n">
        <v>11</v>
      </c>
      <c r="B15" s="622" t="s">
        <v>290</v>
      </c>
      <c r="C15" s="625" t="n">
        <f aca="false">C13-C14</f>
        <v>0</v>
      </c>
      <c r="D15" s="625" t="n">
        <f aca="false">D13-D14</f>
        <v>0</v>
      </c>
      <c r="E15" s="625" t="n">
        <f aca="false">E13-E14</f>
        <v>-748</v>
      </c>
      <c r="F15" s="625" t="n">
        <f aca="false">F13-F14</f>
        <v>-428</v>
      </c>
      <c r="G15" s="625" t="n">
        <f aca="false">G13-G14</f>
        <v>33032</v>
      </c>
      <c r="H15" s="625" t="n">
        <f aca="false">H13-H14</f>
        <v>41240</v>
      </c>
      <c r="I15" s="625" t="n">
        <f aca="false">I13-I14</f>
        <v>24585</v>
      </c>
      <c r="J15" s="625" t="n">
        <f aca="false">J13-J14</f>
        <v>5270</v>
      </c>
      <c r="K15" s="625" t="n">
        <f aca="false">K13-K14</f>
        <v>26303</v>
      </c>
      <c r="L15" s="625" t="n">
        <f aca="false">L13-L14</f>
        <v>-344</v>
      </c>
      <c r="M15" s="625" t="n">
        <f aca="false">M13-M14</f>
        <v>-302</v>
      </c>
      <c r="N15" s="625" t="n">
        <f aca="false">N13-N14</f>
        <v>-6641</v>
      </c>
      <c r="O15" s="625" t="n">
        <f aca="false">O13-O14</f>
        <v>8548</v>
      </c>
      <c r="P15" s="625" t="n">
        <f aca="false">P13-P14</f>
        <v>3584</v>
      </c>
      <c r="Q15" s="625" t="n">
        <f aca="false">Q13-Q14</f>
        <v>2191</v>
      </c>
      <c r="R15" s="625" t="n">
        <f aca="false">R13-R14</f>
        <v>-38381</v>
      </c>
      <c r="S15" s="625" t="n">
        <f aca="false">SUM(C15:R15)</f>
        <v>97909</v>
      </c>
      <c r="T15" s="618"/>
      <c r="U15" s="618"/>
      <c r="V15" s="618"/>
      <c r="W15" s="618"/>
      <c r="X15" s="618"/>
    </row>
    <row r="16" customFormat="false" ht="25.35" hidden="false" customHeight="true" outlineLevel="0" collapsed="false">
      <c r="A16" s="623" t="n">
        <v>12</v>
      </c>
      <c r="B16" s="622" t="s">
        <v>483</v>
      </c>
      <c r="C16" s="625"/>
      <c r="D16" s="625" t="n">
        <f aca="false">C21</f>
        <v>0</v>
      </c>
      <c r="E16" s="625" t="n">
        <f aca="false">D21</f>
        <v>0</v>
      </c>
      <c r="F16" s="625" t="n">
        <f aca="false">E21</f>
        <v>-748</v>
      </c>
      <c r="G16" s="625" t="n">
        <f aca="false">F21</f>
        <v>-1176</v>
      </c>
      <c r="H16" s="625" t="n">
        <f aca="false">G21</f>
        <v>31856</v>
      </c>
      <c r="I16" s="625" t="n">
        <f aca="false">H21</f>
        <v>73096</v>
      </c>
      <c r="J16" s="625" t="n">
        <f aca="false">I21</f>
        <v>97681</v>
      </c>
      <c r="K16" s="625" t="n">
        <f aca="false">J21</f>
        <v>92538</v>
      </c>
      <c r="L16" s="625" t="n">
        <f aca="false">K21</f>
        <v>118841</v>
      </c>
      <c r="M16" s="625" t="n">
        <f aca="false">L21</f>
        <v>118497</v>
      </c>
      <c r="N16" s="625" t="n">
        <f aca="false">M21</f>
        <v>118195</v>
      </c>
      <c r="O16" s="625" t="n">
        <f aca="false">N21</f>
        <v>109652</v>
      </c>
      <c r="P16" s="625" t="n">
        <f aca="false">O21</f>
        <v>118200</v>
      </c>
      <c r="Q16" s="625" t="n">
        <f aca="false">P21</f>
        <v>121784</v>
      </c>
      <c r="R16" s="625" t="n">
        <f aca="false">Q21</f>
        <v>123975</v>
      </c>
      <c r="S16" s="625"/>
      <c r="T16" s="618"/>
      <c r="U16" s="618"/>
      <c r="V16" s="618"/>
      <c r="W16" s="618"/>
      <c r="X16" s="618"/>
    </row>
    <row r="17" customFormat="false" ht="25.35" hidden="false" customHeight="true" outlineLevel="0" collapsed="false">
      <c r="A17" s="623" t="n">
        <v>13</v>
      </c>
      <c r="B17" s="622" t="s">
        <v>484</v>
      </c>
      <c r="C17" s="625" t="n">
        <f aca="false">C16+C15</f>
        <v>0</v>
      </c>
      <c r="D17" s="625" t="n">
        <f aca="false">D16+D15</f>
        <v>0</v>
      </c>
      <c r="E17" s="625" t="n">
        <f aca="false">E16+E15</f>
        <v>-748</v>
      </c>
      <c r="F17" s="625" t="n">
        <f aca="false">F16+F15</f>
        <v>-1176</v>
      </c>
      <c r="G17" s="625" t="n">
        <f aca="false">G16+G15</f>
        <v>31856</v>
      </c>
      <c r="H17" s="625" t="n">
        <f aca="false">H16+H15</f>
        <v>73096</v>
      </c>
      <c r="I17" s="625" t="n">
        <f aca="false">I16+I15</f>
        <v>97681</v>
      </c>
      <c r="J17" s="625" t="n">
        <f aca="false">J16+J15</f>
        <v>102951</v>
      </c>
      <c r="K17" s="625" t="n">
        <f aca="false">K16+K15</f>
        <v>118841</v>
      </c>
      <c r="L17" s="625" t="n">
        <f aca="false">L16+L15</f>
        <v>118497</v>
      </c>
      <c r="M17" s="625" t="n">
        <f aca="false">M16+M15</f>
        <v>118195</v>
      </c>
      <c r="N17" s="625" t="n">
        <f aca="false">N16+N15</f>
        <v>111554</v>
      </c>
      <c r="O17" s="625" t="n">
        <f aca="false">O16+O15</f>
        <v>118200</v>
      </c>
      <c r="P17" s="625" t="n">
        <f aca="false">P16+P15</f>
        <v>121784</v>
      </c>
      <c r="Q17" s="625" t="n">
        <f aca="false">Q16+Q15</f>
        <v>123975</v>
      </c>
      <c r="R17" s="625" t="n">
        <f aca="false">R16+R15</f>
        <v>85594</v>
      </c>
      <c r="S17" s="625"/>
      <c r="T17" s="618"/>
      <c r="U17" s="618"/>
      <c r="V17" s="618"/>
      <c r="W17" s="618"/>
      <c r="X17" s="618"/>
    </row>
    <row r="18" s="629" customFormat="true" ht="25.35" hidden="false" customHeight="true" outlineLevel="0" collapsed="false">
      <c r="A18" s="623" t="n">
        <v>14</v>
      </c>
      <c r="B18" s="622" t="s">
        <v>485</v>
      </c>
      <c r="C18" s="625"/>
      <c r="D18" s="625"/>
      <c r="E18" s="625"/>
      <c r="F18" s="625" t="n">
        <f aca="false">IF(SUM(C15:F15)&lt;0,0,IF(SUM(C15:F15)&gt;=0,SUM(C15:F15)*基础数据!$C$29))</f>
        <v>0</v>
      </c>
      <c r="G18" s="625"/>
      <c r="H18" s="625"/>
      <c r="I18" s="625"/>
      <c r="J18" s="625" t="n">
        <f aca="false">IF(SUM(G15:J15)&lt;0,0,IF(SUM(G15:J15)&gt;=0,SUM(G15:J15)*基础数据!$C$29))</f>
        <v>10413</v>
      </c>
      <c r="K18" s="625"/>
      <c r="L18" s="625"/>
      <c r="M18" s="625"/>
      <c r="N18" s="625" t="n">
        <f aca="false">IF(SUM(K15:N15)&lt;0,0,IF(SUM(K15:N15)&gt;=0,SUM(K15:N15)*基础数据!$C$29))</f>
        <v>1902</v>
      </c>
      <c r="O18" s="625"/>
      <c r="P18" s="625"/>
      <c r="Q18" s="625"/>
      <c r="R18" s="625" t="n">
        <f aca="false">IF(SUM(O15:R15)&lt;0,0,IF(SUM(O15:R15)&gt;=0,SUM(O15:R15)*基础数据!$C$29))</f>
        <v>0</v>
      </c>
      <c r="S18" s="625" t="n">
        <f aca="false">SUM(C18:R18)</f>
        <v>12315</v>
      </c>
      <c r="T18" s="618"/>
      <c r="U18" s="618"/>
      <c r="V18" s="618"/>
      <c r="W18" s="618"/>
      <c r="X18" s="618"/>
    </row>
    <row r="19" s="629" customFormat="true" ht="25.35" hidden="true" customHeight="true" outlineLevel="0" collapsed="false">
      <c r="A19" s="623" t="n">
        <v>15</v>
      </c>
      <c r="B19" s="622"/>
      <c r="C19" s="625" t="n">
        <f aca="false">IF(C15&lt;0,0,IF(C15&gt;=0,C15*基础数据!$C$30))</f>
        <v>0</v>
      </c>
      <c r="D19" s="625"/>
      <c r="E19" s="625"/>
      <c r="F19" s="625"/>
      <c r="G19" s="625"/>
      <c r="H19" s="625"/>
      <c r="I19" s="625"/>
      <c r="J19" s="625"/>
      <c r="K19" s="625"/>
      <c r="L19" s="625"/>
      <c r="M19" s="625" t="n">
        <f aca="false">IF(M15&lt;0,0,IF(M15&gt;=0,M15*基础数据!$C$30))</f>
        <v>0</v>
      </c>
      <c r="N19" s="625" t="n">
        <f aca="false">IF(N15&lt;0,0,IF(N15&gt;=0,N15*基础数据!$C$30))</f>
        <v>0</v>
      </c>
      <c r="O19" s="625" t="n">
        <f aca="false">IF(O15&lt;0,0,IF(O15&gt;=0,O15*基础数据!$C$30))</f>
        <v>0</v>
      </c>
      <c r="P19" s="625" t="n">
        <f aca="false">IF(P15&lt;0,0,IF(P15&gt;=0,P15*基础数据!$C$30))</f>
        <v>0</v>
      </c>
      <c r="Q19" s="625"/>
      <c r="R19" s="625"/>
      <c r="S19" s="625" t="n">
        <f aca="false">SUM(C19:R19)</f>
        <v>0</v>
      </c>
      <c r="T19" s="618"/>
      <c r="U19" s="618"/>
      <c r="V19" s="618"/>
      <c r="W19" s="618"/>
      <c r="X19" s="618"/>
    </row>
    <row r="20" customFormat="false" ht="25.35" hidden="true" customHeight="true" outlineLevel="0" collapsed="false">
      <c r="A20" s="623" t="n">
        <v>16</v>
      </c>
      <c r="B20" s="622" t="s">
        <v>486</v>
      </c>
      <c r="C20" s="625"/>
      <c r="D20" s="625"/>
      <c r="E20" s="625"/>
      <c r="F20" s="625"/>
      <c r="G20" s="625"/>
      <c r="H20" s="625"/>
      <c r="I20" s="625"/>
      <c r="J20" s="625"/>
      <c r="K20" s="625"/>
      <c r="L20" s="625"/>
      <c r="M20" s="625"/>
      <c r="N20" s="625"/>
      <c r="O20" s="625"/>
      <c r="P20" s="625"/>
      <c r="Q20" s="625"/>
      <c r="R20" s="625"/>
      <c r="S20" s="625" t="n">
        <f aca="false">SUM(C20:Q20)</f>
        <v>0</v>
      </c>
      <c r="T20" s="618"/>
      <c r="U20" s="618"/>
      <c r="V20" s="618"/>
      <c r="W20" s="635" t="n">
        <f aca="false">S13/S5</f>
        <v>0.641</v>
      </c>
      <c r="X20" s="618"/>
    </row>
    <row r="21" customFormat="false" ht="25.35" hidden="false" customHeight="true" outlineLevel="0" collapsed="false">
      <c r="A21" s="623" t="n">
        <v>17</v>
      </c>
      <c r="B21" s="622" t="s">
        <v>487</v>
      </c>
      <c r="C21" s="625" t="n">
        <f aca="false">C17-C18-C20</f>
        <v>0</v>
      </c>
      <c r="D21" s="625" t="n">
        <f aca="false">D17-D18-D20</f>
        <v>0</v>
      </c>
      <c r="E21" s="625" t="n">
        <f aca="false">E17-E18-E20</f>
        <v>-748</v>
      </c>
      <c r="F21" s="625" t="n">
        <f aca="false">F17-F18-F20</f>
        <v>-1176</v>
      </c>
      <c r="G21" s="625" t="n">
        <f aca="false">G17-G18-G20</f>
        <v>31856</v>
      </c>
      <c r="H21" s="625" t="n">
        <f aca="false">H17-H18-H20</f>
        <v>73096</v>
      </c>
      <c r="I21" s="625" t="n">
        <f aca="false">I17-I18-I20</f>
        <v>97681</v>
      </c>
      <c r="J21" s="625" t="n">
        <f aca="false">J17-J18-J20</f>
        <v>92538</v>
      </c>
      <c r="K21" s="625" t="n">
        <f aca="false">K17-K18-K20</f>
        <v>118841</v>
      </c>
      <c r="L21" s="625" t="n">
        <f aca="false">L17-L18-L20</f>
        <v>118497</v>
      </c>
      <c r="M21" s="625" t="n">
        <f aca="false">M17-M18-M20</f>
        <v>118195</v>
      </c>
      <c r="N21" s="625" t="n">
        <f aca="false">N17-N18-N20</f>
        <v>109652</v>
      </c>
      <c r="O21" s="625" t="n">
        <f aca="false">O17-O18-O20</f>
        <v>118200</v>
      </c>
      <c r="P21" s="625" t="n">
        <f aca="false">P17-P18-P20</f>
        <v>121784</v>
      </c>
      <c r="Q21" s="625" t="n">
        <f aca="false">Q17-Q18-Q20</f>
        <v>123975</v>
      </c>
      <c r="R21" s="625" t="n">
        <f aca="false">R17-R18-R20</f>
        <v>85594</v>
      </c>
      <c r="S21" s="625"/>
      <c r="T21" s="618"/>
      <c r="U21" s="618"/>
      <c r="V21" s="618"/>
      <c r="W21" s="635" t="n">
        <f aca="false">主表1_1!L32</f>
        <v>0.091</v>
      </c>
      <c r="X21" s="618"/>
    </row>
    <row r="24" customFormat="false" ht="15.75" hidden="true" customHeight="false" outlineLevel="0" collapsed="false">
      <c r="B24" s="539" t="s">
        <v>539</v>
      </c>
      <c r="C24" s="532" t="e">
        <f aca="false">(S12+S13)/S12</f>
        <v>#DIV/0!</v>
      </c>
      <c r="D24" s="532"/>
      <c r="E24" s="532"/>
      <c r="F24" s="532"/>
      <c r="G24" s="532"/>
      <c r="H24" s="532"/>
      <c r="I24" s="532"/>
      <c r="J24" s="532"/>
      <c r="K24" s="532"/>
      <c r="L24" s="532"/>
      <c r="M24" s="533" t="s">
        <v>489</v>
      </c>
    </row>
    <row r="25" customFormat="false" ht="18" hidden="false" customHeight="false" outlineLevel="0" collapsed="false">
      <c r="B25" s="615" t="s">
        <v>633</v>
      </c>
      <c r="C25" s="616" t="n">
        <v>-0.1</v>
      </c>
      <c r="J25" s="536"/>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1171875" defaultRowHeight="14.25" zeroHeight="false" outlineLevelRow="0" outlineLevelCol="0"/>
  <cols>
    <col collapsed="false" customWidth="true" hidden="false" outlineLevel="0" max="1" min="1" style="0" width="10.99"/>
    <col collapsed="false" customWidth="true" hidden="false" outlineLevel="0" max="2" min="2" style="0" width="13.62"/>
    <col collapsed="false" customWidth="true" hidden="false" outlineLevel="0" max="3" min="3" style="0" width="10.12"/>
    <col collapsed="false" customWidth="true" hidden="false" outlineLevel="0" max="4" min="4" style="0" width="14.12"/>
    <col collapsed="false" customWidth="true" hidden="false" outlineLevel="0" max="5" min="5" style="0" width="13.12"/>
    <col collapsed="false" customWidth="true" hidden="false" outlineLevel="0" max="6" min="6" style="0" width="14.12"/>
    <col collapsed="false" customWidth="true" hidden="false" outlineLevel="0" max="7" min="7" style="0" width="16.49"/>
    <col collapsed="false" customWidth="true" hidden="false" outlineLevel="0" max="10" min="8" style="0" width="8.62"/>
    <col collapsed="false" customWidth="true" hidden="false" outlineLevel="0" max="11" min="11" style="0" width="27.12"/>
    <col collapsed="false" customWidth="true" hidden="false" outlineLevel="0" max="12" min="12" style="0" width="13.99"/>
    <col collapsed="false" customWidth="true" hidden="false" outlineLevel="0" max="13" min="13" style="0" width="25.5"/>
    <col collapsed="false" customWidth="true" hidden="false" outlineLevel="0" max="14" min="14" style="0" width="33.12"/>
  </cols>
  <sheetData>
    <row r="1" customFormat="false" ht="18" hidden="false" customHeight="true" outlineLevel="0" collapsed="false">
      <c r="A1" s="642" t="s">
        <v>634</v>
      </c>
      <c r="B1" s="642"/>
      <c r="C1" s="642"/>
      <c r="D1" s="642"/>
      <c r="E1" s="642"/>
      <c r="F1" s="642"/>
      <c r="G1" s="642"/>
      <c r="H1" s="361"/>
      <c r="I1" s="361"/>
      <c r="J1" s="643" t="s">
        <v>635</v>
      </c>
      <c r="K1" s="643"/>
      <c r="L1" s="643"/>
      <c r="M1" s="643"/>
      <c r="N1" s="643"/>
    </row>
    <row r="2" customFormat="false" ht="42" hidden="false" customHeight="true" outlineLevel="0" collapsed="false">
      <c r="A2" s="644"/>
      <c r="B2" s="645" t="s">
        <v>636</v>
      </c>
      <c r="C2" s="645" t="s">
        <v>477</v>
      </c>
      <c r="D2" s="645" t="s">
        <v>637</v>
      </c>
      <c r="E2" s="645" t="s">
        <v>638</v>
      </c>
      <c r="F2" s="645" t="s">
        <v>639</v>
      </c>
      <c r="G2" s="645" t="s">
        <v>640</v>
      </c>
      <c r="H2" s="361"/>
      <c r="I2" s="361"/>
      <c r="J2" s="643"/>
      <c r="K2" s="643"/>
      <c r="L2" s="643"/>
      <c r="M2" s="643"/>
      <c r="N2" s="643"/>
    </row>
    <row r="3" customFormat="false" ht="18.75" hidden="false" customHeight="true" outlineLevel="0" collapsed="false">
      <c r="A3" s="646" t="s">
        <v>641</v>
      </c>
      <c r="B3" s="647" t="s">
        <v>642</v>
      </c>
      <c r="C3" s="648" t="n">
        <f aca="false">G4-G5</f>
        <v>6517</v>
      </c>
      <c r="D3" s="648"/>
      <c r="E3" s="648"/>
      <c r="F3" s="648"/>
      <c r="G3" s="648"/>
      <c r="H3" s="361"/>
      <c r="I3" s="361"/>
      <c r="J3" s="649" t="s">
        <v>554</v>
      </c>
      <c r="K3" s="650" t="s">
        <v>643</v>
      </c>
      <c r="L3" s="651" t="n">
        <f aca="false">E4-C3</f>
        <v>118163</v>
      </c>
      <c r="M3" s="652" t="s">
        <v>644</v>
      </c>
      <c r="N3" s="652"/>
    </row>
    <row r="4" customFormat="false" ht="18" hidden="false" customHeight="false" outlineLevel="0" collapsed="false">
      <c r="A4" s="653" t="n">
        <v>1.1</v>
      </c>
      <c r="B4" s="654" t="s">
        <v>645</v>
      </c>
      <c r="C4" s="655" t="n">
        <v>0.09</v>
      </c>
      <c r="D4" s="656" t="n">
        <v>1</v>
      </c>
      <c r="E4" s="657" t="n">
        <f aca="false">销售计划!C48</f>
        <v>124680</v>
      </c>
      <c r="F4" s="657" t="n">
        <f aca="false">E4-G4</f>
        <v>114385</v>
      </c>
      <c r="G4" s="658" t="n">
        <f aca="false">E4*D4*C4/(1+C4)</f>
        <v>10295</v>
      </c>
      <c r="H4" s="361"/>
      <c r="I4" s="361"/>
      <c r="J4" s="659" t="s">
        <v>562</v>
      </c>
      <c r="K4" s="660" t="s">
        <v>646</v>
      </c>
      <c r="L4" s="661" t="n">
        <f aca="false">SUM(L5:L8)</f>
        <v>131645</v>
      </c>
      <c r="M4" s="662" t="s">
        <v>647</v>
      </c>
      <c r="N4" s="663" t="s">
        <v>648</v>
      </c>
    </row>
    <row r="5" customFormat="false" ht="18" hidden="false" customHeight="false" outlineLevel="0" collapsed="false">
      <c r="A5" s="664" t="n">
        <v>1.2</v>
      </c>
      <c r="B5" s="654" t="s">
        <v>649</v>
      </c>
      <c r="C5" s="656" t="n">
        <v>0.09</v>
      </c>
      <c r="D5" s="656" t="n">
        <v>1</v>
      </c>
      <c r="E5" s="657" t="n">
        <f aca="false">'主表2（成本）'!AB15</f>
        <v>45754</v>
      </c>
      <c r="F5" s="657" t="n">
        <f aca="false">E5-G5</f>
        <v>41976</v>
      </c>
      <c r="G5" s="657" t="n">
        <f aca="false">E5*D5*C5/(1+C5)</f>
        <v>3778</v>
      </c>
      <c r="H5" s="361"/>
      <c r="I5" s="361"/>
      <c r="J5" s="659" t="s">
        <v>650</v>
      </c>
      <c r="K5" s="660" t="s">
        <v>472</v>
      </c>
      <c r="L5" s="661" t="n">
        <f aca="false">E5+SUM(E7:E11)</f>
        <v>101104</v>
      </c>
      <c r="M5" s="665" t="s">
        <v>651</v>
      </c>
      <c r="N5" s="663" t="n">
        <v>0</v>
      </c>
    </row>
    <row r="6" customFormat="false" ht="18" hidden="false" customHeight="false" outlineLevel="0" collapsed="false">
      <c r="A6" s="647" t="n">
        <v>2</v>
      </c>
      <c r="B6" s="647" t="s">
        <v>652</v>
      </c>
      <c r="C6" s="647"/>
      <c r="D6" s="647"/>
      <c r="E6" s="666" t="n">
        <f aca="false">SUM(E7:E13)</f>
        <v>59872</v>
      </c>
      <c r="F6" s="666" t="n">
        <f aca="false">SUM(F7:F13)</f>
        <v>55103</v>
      </c>
      <c r="G6" s="666" t="n">
        <f aca="false">SUM(G7:G13)</f>
        <v>4769</v>
      </c>
      <c r="H6" s="361"/>
      <c r="I6" s="361"/>
      <c r="J6" s="659" t="s">
        <v>653</v>
      </c>
      <c r="K6" s="667" t="s">
        <v>654</v>
      </c>
      <c r="L6" s="661" t="n">
        <f aca="false">L5*10%</f>
        <v>10110</v>
      </c>
      <c r="M6" s="668" t="s">
        <v>655</v>
      </c>
      <c r="N6" s="669" t="s">
        <v>656</v>
      </c>
    </row>
    <row r="7" customFormat="false" ht="18" hidden="false" customHeight="false" outlineLevel="0" collapsed="false">
      <c r="A7" s="664" t="n">
        <v>2.1</v>
      </c>
      <c r="B7" s="670" t="s">
        <v>657</v>
      </c>
      <c r="C7" s="656" t="n">
        <v>0.06</v>
      </c>
      <c r="D7" s="656" t="n">
        <v>1</v>
      </c>
      <c r="E7" s="657" t="n">
        <f aca="false">'主表2（成本）'!AB22</f>
        <v>2199</v>
      </c>
      <c r="F7" s="657" t="n">
        <f aca="false">E7-G7</f>
        <v>2075</v>
      </c>
      <c r="G7" s="657" t="n">
        <f aca="false">E7*D7/(1+C7)*C7</f>
        <v>124</v>
      </c>
      <c r="H7" s="361"/>
      <c r="I7" s="361"/>
      <c r="J7" s="659" t="s">
        <v>658</v>
      </c>
      <c r="K7" s="660" t="s">
        <v>659</v>
      </c>
      <c r="L7" s="661" t="n">
        <f aca="false">G14*12%</f>
        <v>210</v>
      </c>
      <c r="M7" s="668" t="s">
        <v>660</v>
      </c>
      <c r="N7" s="669" t="s">
        <v>661</v>
      </c>
    </row>
    <row r="8" customFormat="false" ht="18" hidden="false" customHeight="false" outlineLevel="0" collapsed="false">
      <c r="A8" s="664" t="n">
        <v>2.2</v>
      </c>
      <c r="B8" s="670" t="s">
        <v>662</v>
      </c>
      <c r="C8" s="656" t="n">
        <v>0.09</v>
      </c>
      <c r="D8" s="656" t="n">
        <v>1</v>
      </c>
      <c r="E8" s="657" t="n">
        <f aca="false">'主表2（成本）'!AB28</f>
        <v>46428</v>
      </c>
      <c r="F8" s="657" t="n">
        <f aca="false">E8-G8</f>
        <v>42594</v>
      </c>
      <c r="G8" s="657" t="n">
        <f aca="false">E8*D8/(1+C8)*C8</f>
        <v>3834</v>
      </c>
      <c r="H8" s="361"/>
      <c r="I8" s="361"/>
      <c r="J8" s="659" t="s">
        <v>663</v>
      </c>
      <c r="K8" s="660" t="s">
        <v>664</v>
      </c>
      <c r="L8" s="661" t="n">
        <f aca="false">L5*20%</f>
        <v>20221</v>
      </c>
      <c r="M8" s="668" t="s">
        <v>665</v>
      </c>
      <c r="N8" s="669" t="s">
        <v>666</v>
      </c>
    </row>
    <row r="9" customFormat="false" ht="18" hidden="false" customHeight="false" outlineLevel="0" collapsed="false">
      <c r="A9" s="664" t="n">
        <v>2.3</v>
      </c>
      <c r="B9" s="670" t="s">
        <v>667</v>
      </c>
      <c r="C9" s="656" t="n">
        <v>0.09</v>
      </c>
      <c r="D9" s="656" t="n">
        <v>1</v>
      </c>
      <c r="E9" s="657" t="n">
        <f aca="false">'主表2（成本）'!AB29</f>
        <v>3256</v>
      </c>
      <c r="F9" s="657" t="n">
        <f aca="false">E9-G9</f>
        <v>2987</v>
      </c>
      <c r="G9" s="657" t="n">
        <f aca="false">E9*D9/(1+C9)*C9</f>
        <v>269</v>
      </c>
      <c r="H9" s="361"/>
      <c r="I9" s="361"/>
      <c r="J9" s="659" t="s">
        <v>574</v>
      </c>
      <c r="K9" s="660" t="s">
        <v>475</v>
      </c>
      <c r="L9" s="661" t="n">
        <f aca="false">L3-L4</f>
        <v>-13482</v>
      </c>
      <c r="M9" s="668" t="s">
        <v>668</v>
      </c>
      <c r="N9" s="669" t="s">
        <v>669</v>
      </c>
    </row>
    <row r="10" customFormat="false" ht="18" hidden="false" customHeight="false" outlineLevel="0" collapsed="false">
      <c r="A10" s="664" t="n">
        <v>2.4</v>
      </c>
      <c r="B10" s="670" t="s">
        <v>670</v>
      </c>
      <c r="C10" s="656" t="n">
        <v>0.09</v>
      </c>
      <c r="D10" s="656" t="n">
        <v>1</v>
      </c>
      <c r="E10" s="657" t="n">
        <f aca="false">'主表2（成本）'!AB30</f>
        <v>2960</v>
      </c>
      <c r="F10" s="657" t="n">
        <f aca="false">E10-G10</f>
        <v>2716</v>
      </c>
      <c r="G10" s="657" t="n">
        <f aca="false">E10*D10/(1+C10)*C10</f>
        <v>244</v>
      </c>
      <c r="H10" s="361"/>
      <c r="I10" s="361"/>
      <c r="J10" s="659" t="s">
        <v>590</v>
      </c>
      <c r="K10" s="660" t="s">
        <v>671</v>
      </c>
      <c r="L10" s="671" t="n">
        <f aca="false">L9/L4</f>
        <v>-0.1</v>
      </c>
      <c r="M10" s="672" t="s">
        <v>212</v>
      </c>
      <c r="N10" s="673" t="s">
        <v>213</v>
      </c>
    </row>
    <row r="11" customFormat="false" ht="18" hidden="false" customHeight="false" outlineLevel="0" collapsed="false">
      <c r="A11" s="664" t="n">
        <v>2.6</v>
      </c>
      <c r="B11" s="670" t="s">
        <v>672</v>
      </c>
      <c r="C11" s="656" t="n">
        <v>0.09</v>
      </c>
      <c r="D11" s="656" t="n">
        <v>1</v>
      </c>
      <c r="E11" s="657" t="n">
        <f aca="false">'主表2（成本）'!AB35</f>
        <v>507</v>
      </c>
      <c r="F11" s="657" t="n">
        <f aca="false">E11-G11</f>
        <v>465</v>
      </c>
      <c r="G11" s="657" t="n">
        <f aca="false">E11*D11/(1+C11)*C11</f>
        <v>42</v>
      </c>
      <c r="H11" s="361"/>
      <c r="I11" s="361"/>
      <c r="J11" s="659" t="s">
        <v>592</v>
      </c>
      <c r="K11" s="660" t="s">
        <v>673</v>
      </c>
      <c r="L11" s="674" t="n">
        <f aca="false">IF(L10&gt;0,IF(L10&lt;=20%,IF(N10="是",N5,N6),IF(L10&lt;=50%,N6,IF(L10&lt;=100%,N7,IF(L10&lt;=200%,N8,N9)))),N5)</f>
        <v>0</v>
      </c>
      <c r="M11" s="660" t="s">
        <v>674</v>
      </c>
      <c r="N11" s="675" t="s">
        <v>675</v>
      </c>
    </row>
    <row r="12" customFormat="false" ht="18.75" hidden="false" customHeight="false" outlineLevel="0" collapsed="false">
      <c r="A12" s="664" t="n">
        <v>2.7</v>
      </c>
      <c r="B12" s="670" t="s">
        <v>480</v>
      </c>
      <c r="C12" s="656" t="n">
        <v>0.06</v>
      </c>
      <c r="D12" s="656" t="n">
        <v>1</v>
      </c>
      <c r="E12" s="657" t="n">
        <f aca="false">'主表2（成本）'!AB33</f>
        <v>2028</v>
      </c>
      <c r="F12" s="657" t="n">
        <f aca="false">E12-G12</f>
        <v>1913</v>
      </c>
      <c r="G12" s="657" t="n">
        <f aca="false">E12*D12/(1+C12)*C12</f>
        <v>115</v>
      </c>
      <c r="H12" s="361"/>
      <c r="I12" s="361"/>
      <c r="J12" s="676" t="s">
        <v>606</v>
      </c>
      <c r="K12" s="677" t="s">
        <v>676</v>
      </c>
      <c r="L12" s="678" t="n">
        <f aca="false">IF(L10&gt;0,IF(L10&lt;=20%,IF(N10="是",N5,L9*30%),IF(L10&lt;=50%,L9*30%,IF(L10&lt;=100%,L9*40%-L4*5%,IF(L10&lt;=200%,L9*50%-L4*15%,L9*60%-L4*35%)))),N5)</f>
        <v>0</v>
      </c>
      <c r="M12" s="679" t="s">
        <v>677</v>
      </c>
      <c r="N12" s="680" t="s">
        <v>678</v>
      </c>
    </row>
    <row r="13" customFormat="false" ht="18.75" hidden="false" customHeight="false" outlineLevel="0" collapsed="false">
      <c r="A13" s="664" t="n">
        <v>2.8</v>
      </c>
      <c r="B13" s="670" t="s">
        <v>479</v>
      </c>
      <c r="C13" s="656" t="n">
        <v>0.06</v>
      </c>
      <c r="D13" s="656" t="n">
        <v>1</v>
      </c>
      <c r="E13" s="657" t="n">
        <f aca="false">'主表2（成本）'!AB32</f>
        <v>2494</v>
      </c>
      <c r="F13" s="657" t="n">
        <f aca="false">E13-G13</f>
        <v>2353</v>
      </c>
      <c r="G13" s="657" t="n">
        <f aca="false">E13*D13/(1+C13)*C13</f>
        <v>141</v>
      </c>
      <c r="H13" s="361"/>
      <c r="I13" s="361"/>
      <c r="J13" s="361"/>
      <c r="K13" s="361"/>
      <c r="L13" s="361"/>
      <c r="M13" s="361"/>
      <c r="N13" s="361"/>
    </row>
    <row r="14" customFormat="false" ht="18" hidden="false" customHeight="false" outlineLevel="0" collapsed="false">
      <c r="A14" s="647" t="n">
        <v>3</v>
      </c>
      <c r="B14" s="681" t="s">
        <v>679</v>
      </c>
      <c r="C14" s="682"/>
      <c r="D14" s="683"/>
      <c r="E14" s="683"/>
      <c r="F14" s="683"/>
      <c r="G14" s="682" t="n">
        <f aca="false">C3-G6</f>
        <v>1748</v>
      </c>
      <c r="H14" s="361"/>
      <c r="I14" s="361"/>
      <c r="J14" s="361"/>
      <c r="K14" s="361"/>
      <c r="L14" s="361"/>
      <c r="M14" s="361"/>
      <c r="N14" s="361"/>
    </row>
    <row r="17" customFormat="false" ht="14.25" hidden="false" customHeight="false" outlineLevel="0" collapsed="false">
      <c r="A17" s="684"/>
      <c r="B17" s="684"/>
      <c r="C17" s="684"/>
      <c r="D17" s="684"/>
      <c r="E17" s="684"/>
      <c r="F17" s="684"/>
      <c r="G17" s="684"/>
      <c r="H17" s="684"/>
      <c r="I17" s="684"/>
    </row>
    <row r="18" customFormat="false" ht="14.25" hidden="false" customHeight="false" outlineLevel="0" collapsed="false">
      <c r="A18" s="684"/>
      <c r="B18" s="684"/>
      <c r="C18" s="684"/>
      <c r="D18" s="684"/>
      <c r="E18" s="684"/>
      <c r="F18" s="684"/>
      <c r="G18" s="684"/>
      <c r="H18" s="684"/>
      <c r="I18" s="684"/>
    </row>
    <row r="19" customFormat="false" ht="14.25" hidden="false" customHeight="false" outlineLevel="0" collapsed="false">
      <c r="A19" s="685"/>
      <c r="B19" s="685"/>
      <c r="C19" s="685"/>
      <c r="D19" s="685"/>
      <c r="E19" s="685"/>
      <c r="F19" s="685"/>
      <c r="G19" s="684"/>
      <c r="H19" s="684"/>
      <c r="I19" s="684"/>
    </row>
    <row r="20" s="686" customFormat="true" ht="25.5" hidden="false" customHeight="true" outlineLevel="0" collapsed="false">
      <c r="H20" s="687"/>
      <c r="I20" s="687"/>
    </row>
    <row r="21" s="686" customFormat="true" ht="25.5" hidden="false" customHeight="true" outlineLevel="0" collapsed="false">
      <c r="H21" s="687"/>
      <c r="I21" s="687"/>
    </row>
    <row r="22" s="686" customFormat="true" ht="25.5" hidden="false" customHeight="true" outlineLevel="0" collapsed="false">
      <c r="H22" s="687"/>
      <c r="I22" s="687"/>
    </row>
    <row r="23" s="686" customFormat="true" ht="25.5" hidden="false" customHeight="true" outlineLevel="0" collapsed="false">
      <c r="H23" s="688"/>
      <c r="I23" s="687"/>
    </row>
    <row r="24" s="686" customFormat="true" ht="25.5" hidden="false" customHeight="true" outlineLevel="0" collapsed="false">
      <c r="H24" s="689"/>
      <c r="I24" s="687"/>
    </row>
    <row r="25" s="686" customFormat="true" ht="25.5" hidden="false" customHeight="true" outlineLevel="0" collapsed="false">
      <c r="H25" s="689"/>
      <c r="I25" s="687"/>
    </row>
    <row r="26" customFormat="false" ht="18" hidden="false" customHeight="false" outlineLevel="0" collapsed="false">
      <c r="A26" s="684"/>
      <c r="B26" s="684"/>
      <c r="C26" s="684"/>
      <c r="D26" s="684"/>
      <c r="E26" s="684"/>
      <c r="F26" s="684"/>
      <c r="G26" s="684"/>
      <c r="H26" s="690"/>
      <c r="I26" s="684"/>
    </row>
    <row r="27" customFormat="false" ht="18" hidden="false" customHeight="false" outlineLevel="0" collapsed="false">
      <c r="A27" s="684"/>
      <c r="B27" s="684"/>
      <c r="C27" s="684"/>
      <c r="D27" s="684"/>
      <c r="E27" s="684"/>
      <c r="F27" s="684"/>
      <c r="G27" s="684"/>
      <c r="H27" s="690"/>
      <c r="I27" s="684"/>
    </row>
    <row r="28" customFormat="false" ht="14.25" hidden="false" customHeight="false" outlineLevel="0" collapsed="false">
      <c r="A28" s="684"/>
      <c r="B28" s="684"/>
      <c r="C28" s="684"/>
      <c r="D28" s="684"/>
      <c r="E28" s="684"/>
      <c r="F28" s="684"/>
      <c r="G28" s="684"/>
      <c r="H28" s="684"/>
      <c r="I28" s="684"/>
    </row>
    <row r="29" customFormat="false" ht="14.25" hidden="false" customHeight="false" outlineLevel="0" collapsed="false">
      <c r="A29" s="684"/>
      <c r="B29" s="684"/>
      <c r="C29" s="684"/>
      <c r="D29" s="684"/>
      <c r="E29" s="684"/>
      <c r="F29" s="684"/>
      <c r="G29" s="684"/>
      <c r="H29" s="684"/>
      <c r="I29" s="684"/>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10.99609375" defaultRowHeight="12" zeroHeight="false" outlineLevelRow="0" outlineLevelCol="0"/>
  <cols>
    <col collapsed="false" customWidth="true" hidden="false" outlineLevel="0" max="1" min="1" style="203" width="4.62"/>
    <col collapsed="false" customWidth="true" hidden="false" outlineLevel="0" max="2" min="2" style="203" width="22.99"/>
    <col collapsed="false" customWidth="true" hidden="false" outlineLevel="0" max="3" min="3" style="203" width="16.49"/>
    <col collapsed="false" customWidth="true" hidden="false" outlineLevel="0" max="4" min="4" style="203" width="37.99"/>
    <col collapsed="false" customWidth="false" hidden="false" outlineLevel="0" max="257" min="5" style="203" width="10.99"/>
  </cols>
  <sheetData>
    <row r="1" customFormat="false" ht="17.25" hidden="false" customHeight="true" outlineLevel="0" collapsed="false">
      <c r="A1" s="204" t="s">
        <v>179</v>
      </c>
      <c r="B1" s="204"/>
      <c r="C1" s="204"/>
      <c r="D1" s="204"/>
    </row>
    <row r="2" customFormat="false" ht="14.25" hidden="false" customHeight="false" outlineLevel="0" collapsed="false">
      <c r="A2" s="205" t="s">
        <v>109</v>
      </c>
      <c r="B2" s="205" t="s">
        <v>180</v>
      </c>
      <c r="C2" s="205" t="s">
        <v>181</v>
      </c>
      <c r="D2" s="205" t="s">
        <v>182</v>
      </c>
    </row>
    <row r="3" customFormat="false" ht="14.25" hidden="false" customHeight="true" outlineLevel="0" collapsed="false">
      <c r="A3" s="205" t="n">
        <v>1</v>
      </c>
      <c r="B3" s="205" t="s">
        <v>183</v>
      </c>
      <c r="C3" s="206" t="str">
        <f aca="false">面积表!C6</f>
        <v>天津恒新房地产开发有限公司</v>
      </c>
      <c r="D3" s="206"/>
    </row>
    <row r="4" customFormat="false" ht="14.25" hidden="false" customHeight="true" outlineLevel="0" collapsed="false">
      <c r="A4" s="205" t="n">
        <v>2</v>
      </c>
      <c r="B4" s="205" t="s">
        <v>184</v>
      </c>
      <c r="C4" s="206" t="str">
        <f aca="false">面积表!B2</f>
        <v>天津市滨海新区中新天津生态城顺吉路东侧（津滨生（挂）2019-1号）居住项目</v>
      </c>
      <c r="D4" s="206"/>
    </row>
    <row r="5" customFormat="false" ht="14.25" hidden="false" customHeight="false" outlineLevel="0" collapsed="false">
      <c r="A5" s="205" t="n">
        <v>3</v>
      </c>
      <c r="B5" s="205" t="s">
        <v>185</v>
      </c>
      <c r="C5" s="207" t="n">
        <v>2020</v>
      </c>
      <c r="D5" s="205"/>
    </row>
    <row r="6" customFormat="false" ht="14.25" hidden="false" customHeight="false" outlineLevel="0" collapsed="false">
      <c r="A6" s="205" t="n">
        <v>4</v>
      </c>
      <c r="B6" s="205" t="s">
        <v>186</v>
      </c>
      <c r="C6" s="208" t="n">
        <v>3</v>
      </c>
      <c r="D6" s="205"/>
    </row>
    <row r="7" customFormat="false" ht="14.25" hidden="false" customHeight="false" outlineLevel="0" collapsed="false">
      <c r="A7" s="205" t="n">
        <v>5</v>
      </c>
      <c r="B7" s="205" t="s">
        <v>187</v>
      </c>
      <c r="C7" s="209" t="n">
        <v>3</v>
      </c>
      <c r="D7" s="205"/>
    </row>
    <row r="8" customFormat="false" ht="14.25" hidden="false" customHeight="false" outlineLevel="0" collapsed="false">
      <c r="A8" s="205" t="n">
        <v>6</v>
      </c>
      <c r="B8" s="205" t="s">
        <v>188</v>
      </c>
      <c r="C8" s="210"/>
      <c r="D8" s="205"/>
    </row>
    <row r="9" customFormat="false" ht="14.25" hidden="false" customHeight="false" outlineLevel="0" collapsed="false">
      <c r="A9" s="205" t="n">
        <v>7</v>
      </c>
      <c r="B9" s="205" t="s">
        <v>189</v>
      </c>
      <c r="C9" s="211"/>
      <c r="D9" s="212"/>
      <c r="E9" s="213"/>
      <c r="F9" s="214"/>
      <c r="G9" s="214"/>
    </row>
    <row r="10" customFormat="false" ht="15.75" hidden="false" customHeight="false" outlineLevel="0" collapsed="false">
      <c r="A10" s="205" t="n">
        <v>8</v>
      </c>
      <c r="B10" s="205" t="s">
        <v>190</v>
      </c>
      <c r="C10" s="215" t="n">
        <v>0.1</v>
      </c>
      <c r="D10" s="216" t="n">
        <v>0.1</v>
      </c>
    </row>
    <row r="11" customFormat="false" ht="14.25" hidden="false" customHeight="false" outlineLevel="0" collapsed="false">
      <c r="A11" s="205" t="n">
        <v>9</v>
      </c>
      <c r="B11" s="205" t="s">
        <v>191</v>
      </c>
      <c r="C11" s="217"/>
      <c r="D11" s="218" t="s">
        <v>192</v>
      </c>
    </row>
    <row r="12" customFormat="false" ht="14.25" hidden="false" customHeight="false" outlineLevel="0" collapsed="false">
      <c r="A12" s="205" t="n">
        <v>10</v>
      </c>
      <c r="B12" s="205" t="s">
        <v>193</v>
      </c>
      <c r="C12" s="210"/>
      <c r="D12" s="219" t="s">
        <v>194</v>
      </c>
    </row>
    <row r="13" customFormat="false" ht="14.25" hidden="false" customHeight="false" outlineLevel="0" collapsed="false">
      <c r="A13" s="205" t="n">
        <v>11</v>
      </c>
      <c r="B13" s="205" t="s">
        <v>195</v>
      </c>
      <c r="C13" s="216"/>
      <c r="D13" s="205"/>
    </row>
    <row r="14" customFormat="false" ht="14.25" hidden="false" customHeight="false" outlineLevel="0" collapsed="false">
      <c r="A14" s="205" t="n">
        <v>12</v>
      </c>
      <c r="B14" s="205" t="s">
        <v>196</v>
      </c>
      <c r="C14" s="220"/>
      <c r="D14" s="205"/>
    </row>
    <row r="15" customFormat="false" ht="14.25" hidden="false" customHeight="false" outlineLevel="0" collapsed="false">
      <c r="A15" s="205" t="n">
        <v>13</v>
      </c>
      <c r="B15" s="205" t="s">
        <v>197</v>
      </c>
      <c r="C15" s="221" t="n">
        <v>0.09</v>
      </c>
      <c r="D15" s="222" t="n">
        <v>0.09</v>
      </c>
    </row>
    <row r="16" customFormat="false" ht="14.25" hidden="false" customHeight="false" outlineLevel="0" collapsed="false">
      <c r="A16" s="205" t="n">
        <v>14</v>
      </c>
      <c r="B16" s="205" t="s">
        <v>198</v>
      </c>
      <c r="C16" s="221" t="n">
        <v>0.03</v>
      </c>
      <c r="D16" s="216" t="n">
        <v>0.03</v>
      </c>
    </row>
    <row r="17" customFormat="false" ht="14.25" hidden="false" customHeight="false" outlineLevel="0" collapsed="false">
      <c r="A17" s="205" t="n">
        <v>15</v>
      </c>
      <c r="B17" s="205" t="s">
        <v>199</v>
      </c>
      <c r="C17" s="221" t="n">
        <v>0.02</v>
      </c>
      <c r="D17" s="216" t="n">
        <v>0.02</v>
      </c>
    </row>
    <row r="18" customFormat="false" ht="14.25" hidden="false" customHeight="false" outlineLevel="0" collapsed="false">
      <c r="A18" s="205" t="n">
        <v>16</v>
      </c>
      <c r="B18" s="205" t="s">
        <v>200</v>
      </c>
      <c r="C18" s="221" t="n">
        <v>0.07</v>
      </c>
      <c r="D18" s="216" t="n">
        <v>0.07</v>
      </c>
    </row>
    <row r="19" customFormat="false" ht="14.25" hidden="false" customHeight="false" outlineLevel="0" collapsed="false">
      <c r="A19" s="205" t="n">
        <v>17</v>
      </c>
      <c r="B19" s="205" t="s">
        <v>201</v>
      </c>
      <c r="C19" s="221" t="n">
        <v>0.25</v>
      </c>
      <c r="D19" s="216" t="n">
        <v>0.33</v>
      </c>
    </row>
    <row r="20" customFormat="false" ht="14.25" hidden="false" customHeight="false" outlineLevel="0" collapsed="false">
      <c r="A20" s="205" t="n">
        <v>18</v>
      </c>
      <c r="B20" s="219" t="s">
        <v>202</v>
      </c>
      <c r="C20" s="223"/>
      <c r="D20" s="224" t="s">
        <v>203</v>
      </c>
    </row>
    <row r="21" customFormat="false" ht="14.25" hidden="false" customHeight="false" outlineLevel="0" collapsed="false">
      <c r="A21" s="205" t="n">
        <v>19</v>
      </c>
      <c r="B21" s="205" t="s">
        <v>204</v>
      </c>
      <c r="C21" s="225"/>
      <c r="D21" s="205"/>
    </row>
    <row r="22" customFormat="false" ht="14.25" hidden="false" customHeight="false" outlineLevel="0" collapsed="false">
      <c r="A22" s="205" t="n">
        <v>20</v>
      </c>
      <c r="B22" s="205" t="s">
        <v>205</v>
      </c>
      <c r="C22" s="226" t="n">
        <f aca="false">面积表!G29</f>
        <v>147980</v>
      </c>
      <c r="D22" s="205"/>
    </row>
    <row r="23" customFormat="false" ht="14.25" hidden="false" customHeight="false" outlineLevel="0" collapsed="false">
      <c r="A23" s="205" t="n">
        <v>21</v>
      </c>
      <c r="B23" s="205" t="s">
        <v>206</v>
      </c>
      <c r="C23" s="216"/>
      <c r="D23" s="205"/>
    </row>
    <row r="24" customFormat="false" ht="14.25" hidden="false" customHeight="false" outlineLevel="0" collapsed="false">
      <c r="A24" s="205" t="n">
        <v>22</v>
      </c>
      <c r="B24" s="205" t="s">
        <v>207</v>
      </c>
      <c r="C24" s="227" t="n">
        <f aca="false">面积表!G30</f>
        <v>65518.8</v>
      </c>
      <c r="D24" s="205"/>
    </row>
    <row r="25" customFormat="false" ht="14.25" hidden="false" customHeight="false" outlineLevel="0" collapsed="false">
      <c r="A25" s="205" t="n">
        <v>23</v>
      </c>
      <c r="B25" s="205" t="s">
        <v>208</v>
      </c>
      <c r="C25" s="216"/>
      <c r="D25" s="205"/>
    </row>
    <row r="26" customFormat="false" ht="14.25" hidden="false" customHeight="false" outlineLevel="0" collapsed="false">
      <c r="A26" s="205" t="n">
        <v>24</v>
      </c>
      <c r="B26" s="205" t="s">
        <v>209</v>
      </c>
      <c r="C26" s="223" t="n">
        <f aca="false">'主表2（成本）'!E81</f>
        <v>0.02</v>
      </c>
      <c r="D26" s="205"/>
    </row>
    <row r="27" customFormat="false" ht="14.25" hidden="false" customHeight="false" outlineLevel="0" collapsed="false">
      <c r="A27" s="205" t="n">
        <v>25</v>
      </c>
      <c r="B27" s="205" t="s">
        <v>210</v>
      </c>
      <c r="C27" s="223" t="n">
        <f aca="false">'主表2（成本）'!E81</f>
        <v>0.02</v>
      </c>
      <c r="D27" s="224" t="s">
        <v>211</v>
      </c>
    </row>
    <row r="28" customFormat="false" ht="14.25" hidden="false" customHeight="false" outlineLevel="0" collapsed="false">
      <c r="A28" s="205" t="n">
        <v>26</v>
      </c>
      <c r="B28" s="205" t="s">
        <v>212</v>
      </c>
      <c r="C28" s="219" t="s">
        <v>213</v>
      </c>
      <c r="D28" s="205" t="s">
        <v>214</v>
      </c>
    </row>
    <row r="29" customFormat="false" ht="14.25" hidden="false" customHeight="false" outlineLevel="0" collapsed="false">
      <c r="A29" s="205" t="n">
        <v>27</v>
      </c>
      <c r="B29" s="219" t="s">
        <v>215</v>
      </c>
      <c r="C29" s="228" t="n">
        <v>0.1</v>
      </c>
      <c r="D29" s="219" t="s">
        <v>216</v>
      </c>
    </row>
    <row r="30" customFormat="false" ht="14.25" hidden="true" customHeight="false" outlineLevel="0" collapsed="false">
      <c r="A30" s="205" t="n">
        <v>28</v>
      </c>
      <c r="B30" s="219" t="s">
        <v>217</v>
      </c>
      <c r="C30" s="228" t="n">
        <v>0</v>
      </c>
      <c r="D30" s="219" t="s">
        <v>218</v>
      </c>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1.1171875" defaultRowHeight="18" zeroHeight="false" outlineLevelRow="0" outlineLevelCol="0"/>
  <cols>
    <col collapsed="false" customWidth="true" hidden="false" outlineLevel="0" max="1" min="1" style="361" width="1.99"/>
    <col collapsed="false" customWidth="true" hidden="false" outlineLevel="0" max="2" min="2" style="361" width="24.62"/>
    <col collapsed="false" customWidth="true" hidden="true" outlineLevel="0" max="3" min="3" style="361" width="11.62"/>
    <col collapsed="false" customWidth="true" hidden="false" outlineLevel="0" max="4" min="4" style="361" width="19.62"/>
    <col collapsed="false" customWidth="true" hidden="false" outlineLevel="0" max="5" min="5" style="361" width="8.11"/>
    <col collapsed="false" customWidth="true" hidden="false" outlineLevel="0" max="6" min="6" style="361" width="14.12"/>
    <col collapsed="false" customWidth="true" hidden="false" outlineLevel="0" max="9" min="7" style="361" width="8.62"/>
    <col collapsed="false" customWidth="true" hidden="false" outlineLevel="0" max="10" min="10" style="361" width="13.12"/>
    <col collapsed="false" customWidth="false" hidden="false" outlineLevel="0" max="257" min="11" style="361" width="11.12"/>
  </cols>
  <sheetData>
    <row r="2" customFormat="false" ht="18.75" hidden="false" customHeight="true" outlineLevel="0" collapsed="false">
      <c r="B2" s="691" t="s">
        <v>680</v>
      </c>
      <c r="C2" s="692" t="n">
        <v>1</v>
      </c>
      <c r="D2" s="693" t="s">
        <v>681</v>
      </c>
      <c r="E2" s="692"/>
      <c r="F2" s="694" t="s">
        <v>682</v>
      </c>
      <c r="J2" s="695"/>
      <c r="K2" s="696"/>
    </row>
    <row r="3" customFormat="false" ht="18.75" hidden="false" customHeight="true" outlineLevel="0" collapsed="false">
      <c r="B3" s="697" t="s">
        <v>683</v>
      </c>
      <c r="C3" s="698" t="n">
        <v>0.95</v>
      </c>
      <c r="D3" s="699"/>
      <c r="E3" s="698"/>
      <c r="F3" s="698" t="n">
        <v>0.5</v>
      </c>
      <c r="J3" s="695"/>
      <c r="K3" s="696"/>
    </row>
    <row r="4" customFormat="false" ht="18.75" hidden="false" customHeight="true" outlineLevel="0" collapsed="false">
      <c r="B4" s="700"/>
      <c r="C4" s="314"/>
      <c r="D4" s="314"/>
      <c r="E4" s="314"/>
      <c r="F4" s="314"/>
    </row>
    <row r="5" customFormat="false" ht="18.75" hidden="false" customHeight="true" outlineLevel="0" collapsed="false">
      <c r="B5" s="697" t="s">
        <v>251</v>
      </c>
      <c r="C5" s="699" t="n">
        <f aca="false">'底表1（销售）'!BS6</f>
        <v>288222</v>
      </c>
      <c r="D5" s="701" t="n">
        <f aca="false">'销售计划（模拟清算）'!C50</f>
        <v>121402</v>
      </c>
      <c r="E5" s="699"/>
      <c r="F5" s="699"/>
    </row>
    <row r="6" customFormat="false" ht="18.75" hidden="false" customHeight="true" outlineLevel="0" collapsed="false">
      <c r="B6" s="700"/>
      <c r="C6" s="314"/>
      <c r="D6" s="314"/>
      <c r="E6" s="314"/>
      <c r="F6" s="314"/>
    </row>
    <row r="7" customFormat="false" ht="18.75" hidden="false" customHeight="true" outlineLevel="0" collapsed="false">
      <c r="B7" s="702" t="s">
        <v>684</v>
      </c>
      <c r="C7" s="314" t="n">
        <f aca="false">'主表2（成本）'!AB15</f>
        <v>45754</v>
      </c>
      <c r="D7" s="703" t="n">
        <f aca="false">'主表2（成本）'!AB15</f>
        <v>45754</v>
      </c>
      <c r="E7" s="314"/>
      <c r="F7" s="314"/>
    </row>
    <row r="8" customFormat="false" ht="18.75" hidden="false" customHeight="true" outlineLevel="0" collapsed="false">
      <c r="B8" s="702" t="s">
        <v>685</v>
      </c>
      <c r="C8" s="314" t="n">
        <f aca="false">'主表4-1（损益表）'!AA9</f>
        <v>2491</v>
      </c>
      <c r="D8" s="703" t="n">
        <f aca="false">D5*2%</f>
        <v>2428</v>
      </c>
      <c r="E8" s="314"/>
      <c r="F8" s="314"/>
    </row>
    <row r="9" customFormat="false" ht="18.75" hidden="false" customHeight="true" outlineLevel="0" collapsed="false">
      <c r="B9" s="702" t="s">
        <v>307</v>
      </c>
      <c r="C9" s="314" t="n">
        <f aca="false">'底表1（销售）'!BS13</f>
        <v>1958</v>
      </c>
      <c r="D9" s="703" t="n">
        <f aca="false">'销售计划（模拟清算）'!C62</f>
        <v>1654</v>
      </c>
      <c r="E9" s="314"/>
      <c r="F9" s="314"/>
    </row>
    <row r="10" customFormat="false" ht="18.75" hidden="false" customHeight="true" outlineLevel="0" collapsed="false">
      <c r="B10" s="702" t="s">
        <v>498</v>
      </c>
      <c r="C10" s="314" t="n">
        <f aca="false">ROUND((C5-C7-C8-C9-C12-C13-C14)*0.25,0)</f>
        <v>43522</v>
      </c>
      <c r="D10" s="704" t="n">
        <f aca="false">ROUND((D5-D7-D8-D9-D12-D13-D14-D15)*0.25,0)</f>
        <v>1806</v>
      </c>
      <c r="E10" s="314"/>
      <c r="F10" s="314"/>
    </row>
    <row r="11" customFormat="false" ht="18.75" hidden="false" customHeight="true" outlineLevel="0" collapsed="false">
      <c r="B11" s="700"/>
      <c r="C11" s="314"/>
      <c r="D11" s="314"/>
      <c r="E11" s="314"/>
      <c r="F11" s="314"/>
    </row>
    <row r="12" customFormat="false" ht="18.75" hidden="false" customHeight="true" outlineLevel="0" collapsed="false">
      <c r="B12" s="702" t="s">
        <v>686</v>
      </c>
      <c r="C12" s="314" t="n">
        <f aca="false">'主表2（成本）'!AB37-C7</f>
        <v>56140</v>
      </c>
      <c r="D12" s="703" t="n">
        <f aca="false">'主表2（成本）'!AB37-D7</f>
        <v>56140</v>
      </c>
      <c r="E12" s="314"/>
      <c r="F12" s="314"/>
    </row>
    <row r="13" customFormat="false" ht="18.75" hidden="false" customHeight="true" outlineLevel="0" collapsed="false">
      <c r="B13" s="702" t="s">
        <v>479</v>
      </c>
      <c r="C13" s="314" t="n">
        <f aca="false">ROUND(C5*'主表2（成本）'!$E$80,0)</f>
        <v>5764</v>
      </c>
      <c r="D13" s="703" t="n">
        <f aca="false">ROUND(D5*'主表2（成本）'!$E$80,0)</f>
        <v>2428</v>
      </c>
      <c r="E13" s="314"/>
      <c r="F13" s="314"/>
    </row>
    <row r="14" customFormat="false" ht="18.75" hidden="false" customHeight="true" outlineLevel="0" collapsed="false">
      <c r="B14" s="702" t="s">
        <v>480</v>
      </c>
      <c r="C14" s="314" t="n">
        <f aca="false">'主表2（成本）'!AB33</f>
        <v>2028</v>
      </c>
      <c r="D14" s="703" t="n">
        <f aca="false">'主表2（成本）'!AB33</f>
        <v>2028</v>
      </c>
      <c r="E14" s="314"/>
      <c r="F14" s="314"/>
    </row>
    <row r="15" customFormat="false" ht="18.75" hidden="false" customHeight="true" outlineLevel="0" collapsed="false">
      <c r="B15" s="702" t="s">
        <v>481</v>
      </c>
      <c r="C15" s="314"/>
      <c r="D15" s="703" t="n">
        <f aca="false">'主表2（成本）'!D82</f>
        <v>3745</v>
      </c>
      <c r="E15" s="314"/>
      <c r="F15" s="314"/>
    </row>
    <row r="16" customFormat="false" ht="18.75" hidden="false" customHeight="true" outlineLevel="0" collapsed="false">
      <c r="B16" s="705" t="s">
        <v>290</v>
      </c>
      <c r="C16" s="706" t="n">
        <f aca="false">ROUND(C5-C7-C8-C9-C10-C12-C13-C14,0)</f>
        <v>130565</v>
      </c>
      <c r="D16" s="706" t="n">
        <f aca="false">ROUND(D5-D7-D8-D9-D10-D12-D13-D14-D15,0)</f>
        <v>5419</v>
      </c>
      <c r="E16" s="707"/>
      <c r="F16" s="707"/>
    </row>
    <row r="17" customFormat="false" ht="18.75" hidden="false" customHeight="true" outlineLevel="0" collapsed="false">
      <c r="B17" s="708" t="s">
        <v>687</v>
      </c>
      <c r="C17" s="709" t="n">
        <f aca="false">ROUND(C16*0.4,0)</f>
        <v>52226</v>
      </c>
      <c r="D17" s="710" t="n">
        <f aca="false">D16*F3</f>
        <v>2710</v>
      </c>
      <c r="E17" s="711"/>
      <c r="F17" s="712"/>
    </row>
    <row r="18" customFormat="false" ht="18.75" hidden="false" customHeight="true" outlineLevel="0" collapsed="false">
      <c r="B18" s="691"/>
      <c r="C18" s="713"/>
      <c r="D18" s="713"/>
      <c r="E18" s="713"/>
      <c r="F18" s="713"/>
    </row>
    <row r="19" customFormat="false" ht="18.75" hidden="false" customHeight="true" outlineLevel="0" collapsed="false">
      <c r="B19" s="691"/>
      <c r="C19" s="713"/>
      <c r="D19" s="395"/>
      <c r="E19" s="713"/>
      <c r="F19" s="713"/>
      <c r="G19" s="395"/>
      <c r="I19" s="362"/>
      <c r="J19" s="714"/>
    </row>
    <row r="20" customFormat="false" ht="18.75" hidden="false" customHeight="true" outlineLevel="0" collapsed="false">
      <c r="B20" s="715"/>
      <c r="C20" s="706"/>
      <c r="D20" s="706"/>
      <c r="E20" s="715"/>
      <c r="F20" s="706"/>
    </row>
    <row r="21" customFormat="false" ht="18.75" hidden="false" customHeight="true" outlineLevel="0" collapsed="false">
      <c r="B21" s="716"/>
      <c r="C21" s="717"/>
      <c r="D21" s="717"/>
      <c r="E21" s="718"/>
      <c r="F21" s="717"/>
    </row>
    <row r="22" customFormat="false" ht="18.75" hidden="false" customHeight="true" outlineLevel="0" collapsed="false">
      <c r="B22" s="691"/>
      <c r="C22" s="713"/>
      <c r="D22" s="713"/>
      <c r="E22" s="713"/>
      <c r="F22" s="713"/>
    </row>
    <row r="23" customFormat="false" ht="18.75" hidden="false" customHeight="true" outlineLevel="0" collapsed="false">
      <c r="B23" s="691"/>
      <c r="C23" s="713"/>
      <c r="D23" s="719"/>
      <c r="E23" s="713"/>
      <c r="F23" s="713"/>
    </row>
    <row r="24" customFormat="false" ht="18.75" hidden="false" customHeight="true" outlineLevel="0" collapsed="false">
      <c r="B24" s="691"/>
      <c r="C24" s="713"/>
      <c r="D24" s="713"/>
      <c r="E24" s="713"/>
      <c r="F24" s="713"/>
    </row>
    <row r="25" customFormat="false" ht="18.75" hidden="false" customHeight="true" outlineLevel="0" collapsed="false">
      <c r="B25" s="691"/>
      <c r="C25" s="713"/>
      <c r="D25" s="713"/>
      <c r="E25" s="713"/>
      <c r="F25" s="713"/>
    </row>
    <row r="26" customFormat="false" ht="18.75" hidden="false" customHeight="true" outlineLevel="0" collapsed="false">
      <c r="B26" s="691"/>
      <c r="C26" s="713"/>
      <c r="D26" s="713"/>
      <c r="E26" s="713"/>
      <c r="F26" s="713"/>
    </row>
    <row r="27" customFormat="false" ht="18.75" hidden="false" customHeight="true" outlineLevel="0" collapsed="false">
      <c r="B27" s="691"/>
      <c r="C27" s="713"/>
      <c r="D27" s="713"/>
      <c r="E27" s="713"/>
      <c r="F27" s="713"/>
    </row>
    <row r="28" customFormat="false" ht="18" hidden="false" customHeight="false" outlineLevel="0" collapsed="false">
      <c r="B28" s="7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J41" activeCellId="0" sqref="J41:M41"/>
    </sheetView>
  </sheetViews>
  <sheetFormatPr defaultColWidth="10.99609375" defaultRowHeight="18" zeroHeight="false" outlineLevelRow="2" outlineLevelCol="0"/>
  <cols>
    <col collapsed="false" customWidth="false" hidden="false" outlineLevel="0" max="1" min="1" style="360" width="10.99"/>
    <col collapsed="false" customWidth="true" hidden="false" outlineLevel="0" max="2" min="2" style="361" width="18.12"/>
    <col collapsed="false" customWidth="true" hidden="false" outlineLevel="0" max="3" min="3" style="361" width="11.5"/>
    <col collapsed="false" customWidth="true" hidden="false" outlineLevel="0" max="13" min="4" style="362" width="12.12"/>
    <col collapsed="false" customWidth="true" hidden="false" outlineLevel="0" max="14" min="14" style="362" width="12.87"/>
    <col collapsed="false" customWidth="true" hidden="false" outlineLevel="0" max="27" min="15" style="362" width="12.12"/>
    <col collapsed="false" customWidth="true" hidden="false" outlineLevel="0" max="28" min="28" style="362" width="13.62"/>
    <col collapsed="false" customWidth="false" hidden="false" outlineLevel="0" max="257" min="29" style="361" width="10.99"/>
  </cols>
  <sheetData>
    <row r="1" customFormat="false" ht="18" hidden="false" customHeight="true" outlineLevel="0" collapsed="false">
      <c r="A1" s="363" t="s">
        <v>109</v>
      </c>
      <c r="B1" s="285" t="s">
        <v>299</v>
      </c>
      <c r="C1" s="285" t="s">
        <v>301</v>
      </c>
      <c r="D1" s="721" t="s">
        <v>338</v>
      </c>
      <c r="E1" s="721"/>
      <c r="F1" s="721"/>
      <c r="G1" s="721"/>
      <c r="H1" s="722" t="s">
        <v>339</v>
      </c>
      <c r="I1" s="722"/>
      <c r="J1" s="722"/>
      <c r="K1" s="722"/>
      <c r="L1" s="722" t="s">
        <v>340</v>
      </c>
      <c r="M1" s="722"/>
      <c r="N1" s="722"/>
      <c r="O1" s="722"/>
      <c r="P1" s="722" t="s">
        <v>341</v>
      </c>
      <c r="Q1" s="722"/>
      <c r="R1" s="722"/>
      <c r="S1" s="722"/>
      <c r="T1" s="722" t="s">
        <v>342</v>
      </c>
      <c r="U1" s="722"/>
      <c r="V1" s="722"/>
      <c r="W1" s="722"/>
      <c r="X1" s="722" t="s">
        <v>343</v>
      </c>
      <c r="Y1" s="722"/>
      <c r="Z1" s="722"/>
      <c r="AA1" s="722"/>
      <c r="AB1" s="723" t="s">
        <v>302</v>
      </c>
    </row>
    <row r="2" customFormat="false" ht="18" hidden="false" customHeight="false" outlineLevel="0" collapsed="false">
      <c r="A2" s="363"/>
      <c r="B2" s="285"/>
      <c r="C2" s="285"/>
      <c r="D2" s="724" t="s">
        <v>344</v>
      </c>
      <c r="E2" s="724" t="s">
        <v>345</v>
      </c>
      <c r="F2" s="724" t="s">
        <v>346</v>
      </c>
      <c r="G2" s="724" t="s">
        <v>347</v>
      </c>
      <c r="H2" s="724" t="s">
        <v>344</v>
      </c>
      <c r="I2" s="724" t="s">
        <v>345</v>
      </c>
      <c r="J2" s="724" t="s">
        <v>346</v>
      </c>
      <c r="K2" s="725" t="s">
        <v>347</v>
      </c>
      <c r="L2" s="726" t="s">
        <v>344</v>
      </c>
      <c r="M2" s="726" t="s">
        <v>345</v>
      </c>
      <c r="N2" s="727" t="s">
        <v>346</v>
      </c>
      <c r="O2" s="726" t="s">
        <v>347</v>
      </c>
      <c r="P2" s="724" t="s">
        <v>344</v>
      </c>
      <c r="Q2" s="724" t="s">
        <v>345</v>
      </c>
      <c r="R2" s="724" t="s">
        <v>346</v>
      </c>
      <c r="S2" s="724" t="s">
        <v>347</v>
      </c>
      <c r="T2" s="724" t="s">
        <v>344</v>
      </c>
      <c r="U2" s="724" t="s">
        <v>345</v>
      </c>
      <c r="V2" s="724" t="s">
        <v>346</v>
      </c>
      <c r="W2" s="724" t="s">
        <v>347</v>
      </c>
      <c r="X2" s="724" t="s">
        <v>344</v>
      </c>
      <c r="Y2" s="724" t="s">
        <v>345</v>
      </c>
      <c r="Z2" s="724" t="s">
        <v>346</v>
      </c>
      <c r="AA2" s="724" t="s">
        <v>347</v>
      </c>
      <c r="AB2" s="723"/>
    </row>
    <row r="3" customFormat="false" ht="18" hidden="false" customHeight="false" outlineLevel="0" collapsed="false">
      <c r="A3" s="390"/>
      <c r="B3" s="295"/>
      <c r="C3" s="295"/>
      <c r="D3" s="725"/>
      <c r="E3" s="725"/>
      <c r="F3" s="725"/>
      <c r="G3" s="725"/>
      <c r="H3" s="725"/>
      <c r="I3" s="725"/>
      <c r="J3" s="725"/>
      <c r="K3" s="725"/>
      <c r="L3" s="728"/>
      <c r="M3" s="728"/>
      <c r="N3" s="729" t="s">
        <v>688</v>
      </c>
      <c r="O3" s="728"/>
      <c r="P3" s="725"/>
      <c r="Q3" s="725"/>
      <c r="R3" s="725"/>
      <c r="S3" s="725"/>
      <c r="T3" s="725"/>
      <c r="U3" s="725"/>
      <c r="V3" s="725"/>
      <c r="W3" s="725"/>
      <c r="X3" s="725"/>
      <c r="Y3" s="725"/>
      <c r="Z3" s="725"/>
      <c r="AA3" s="725"/>
      <c r="AB3" s="730"/>
    </row>
    <row r="4" customFormat="false" ht="18" hidden="false" customHeight="false" outlineLevel="0" collapsed="false">
      <c r="A4" s="390"/>
      <c r="B4" s="295"/>
      <c r="C4" s="295"/>
      <c r="D4" s="725"/>
      <c r="E4" s="725"/>
      <c r="F4" s="725"/>
      <c r="G4" s="725"/>
      <c r="H4" s="725"/>
      <c r="I4" s="725"/>
      <c r="J4" s="731"/>
      <c r="K4" s="732" t="s">
        <v>295</v>
      </c>
      <c r="L4" s="733" t="n">
        <v>0.9</v>
      </c>
      <c r="M4" s="732" t="s">
        <v>589</v>
      </c>
      <c r="N4" s="734" t="n">
        <v>0.8</v>
      </c>
      <c r="O4" s="733"/>
      <c r="P4" s="732"/>
      <c r="Q4" s="734"/>
      <c r="R4" s="725"/>
      <c r="S4" s="725"/>
      <c r="T4" s="725"/>
      <c r="U4" s="725"/>
      <c r="V4" s="725"/>
      <c r="W4" s="725"/>
      <c r="X4" s="725"/>
      <c r="Y4" s="725"/>
      <c r="Z4" s="725"/>
      <c r="AA4" s="725"/>
      <c r="AB4" s="730"/>
    </row>
    <row r="5" customFormat="false" ht="18" hidden="false" customHeight="false" outlineLevel="0" collapsed="false">
      <c r="A5" s="367" t="n">
        <v>1</v>
      </c>
      <c r="B5" s="368" t="s">
        <v>251</v>
      </c>
      <c r="C5" s="735" t="n">
        <f aca="false">SUM(D5:AA5)</f>
        <v>121404</v>
      </c>
      <c r="D5" s="736" t="n">
        <f aca="false">D6+D10+D14+D18+D22+D26+D30+D34+D38+D42+D46</f>
        <v>0</v>
      </c>
      <c r="E5" s="736" t="n">
        <f aca="false">E6+E10+E14+E18+E22+E26+E30+E34+E38+E42+E46</f>
        <v>0</v>
      </c>
      <c r="F5" s="736" t="n">
        <f aca="false">F6+F10+F14+F18+F22+F26+F30+F34+F38+F42+F46</f>
        <v>0</v>
      </c>
      <c r="G5" s="736" t="n">
        <f aca="false">G6+G10+G14+G18+G22+G26+G30+G34+G38+G42+G46</f>
        <v>5660</v>
      </c>
      <c r="H5" s="736" t="n">
        <f aca="false">H6+H10+H14+H18+H22+H26+H30+H34+H38+H42+H46</f>
        <v>13584</v>
      </c>
      <c r="I5" s="736" t="n">
        <f aca="false">I6+I10+I14+I18+I22+I26+I30+I34+I38+I42+I46</f>
        <v>13584</v>
      </c>
      <c r="J5" s="736" t="n">
        <f aca="false">J6+J10+J14+J18+J22+J26+J30+J34+J38+J42+J46</f>
        <v>15306</v>
      </c>
      <c r="K5" s="736" t="n">
        <f aca="false">K6+K10+K14+K18+K22+K26+K30+K34+K38+K42+K46</f>
        <v>15306</v>
      </c>
      <c r="L5" s="736" t="n">
        <f aca="false">L6+L10+L14+L18+L22+L26+L30+L34+L38+L42+L46</f>
        <v>12812</v>
      </c>
      <c r="M5" s="736" t="n">
        <f aca="false">M6+M10+M14+M18+M22+M26+M30+M34+M38+M42+M46</f>
        <v>12812</v>
      </c>
      <c r="N5" s="736" t="n">
        <f aca="false">N6+N10+N14+N18+N22+N26+N30+N34+N38+N42+N46</f>
        <v>11898</v>
      </c>
      <c r="O5" s="736" t="n">
        <f aca="false">O6+O10+O14+O18+O22+O26+O30+O34+O38+O42+O46</f>
        <v>11106</v>
      </c>
      <c r="P5" s="736" t="n">
        <f aca="false">P6+P10+P14+P18+P22+P26+P30+P34+P38+P42+P46</f>
        <v>7866</v>
      </c>
      <c r="Q5" s="736" t="n">
        <f aca="false">Q6+Q10+Q14+Q18+Q22+Q26+Q30+Q34+Q38+Q42+Q46</f>
        <v>735</v>
      </c>
      <c r="R5" s="736" t="n">
        <f aca="false">R6+R10+R14+R18+R22+R26+R30+R34+R38+R42+R46</f>
        <v>735</v>
      </c>
      <c r="S5" s="736" t="n">
        <f aca="false">S6+S10+S14+S18+S22+S26+S30+S34+S38+S42+S46</f>
        <v>0</v>
      </c>
      <c r="T5" s="736" t="n">
        <f aca="false">T6+T10+T14+T18+T22+T26+T30+T34+T38+T42+T46</f>
        <v>0</v>
      </c>
      <c r="U5" s="736" t="n">
        <f aca="false">U6+U10+U14+U18+U22+U26+U30+U34+U38+U42+U46</f>
        <v>0</v>
      </c>
      <c r="V5" s="736" t="n">
        <f aca="false">V6+V10+V14+V18+V22+V26+V30+V34+V38+V42+V46</f>
        <v>0</v>
      </c>
      <c r="W5" s="736" t="n">
        <f aca="false">W6+W10+W14+W18+W22+W26+W30+W34+W38+W42+W46</f>
        <v>0</v>
      </c>
      <c r="X5" s="736" t="n">
        <f aca="false">X6+X10+X14+X18+X22+X26+X30+X34+X38+X42+X46</f>
        <v>0</v>
      </c>
      <c r="Y5" s="736" t="n">
        <f aca="false">Y6+Y10+Y14+Y18+Y22+Y26+Y30+Y34+Y38+Y42+Y46</f>
        <v>0</v>
      </c>
      <c r="Z5" s="736" t="n">
        <f aca="false">Z6+Z10+Z14+Z18+Z22+Z26+Z30+Z34+Z38+Z42+Z46</f>
        <v>0</v>
      </c>
      <c r="AA5" s="736" t="n">
        <f aca="false">AA6+AA10+AA14+AA18+AA22+AA26+AA30+AA34+AA38+AA42+AA46</f>
        <v>0</v>
      </c>
      <c r="AB5" s="737" t="n">
        <f aca="false">AB7+AB11+AB15+AB19+AB23+AB27+AB31+AB35+AB39+AB43+AB47</f>
        <v>95480</v>
      </c>
    </row>
    <row r="6" customFormat="false" ht="18" hidden="false" customHeight="false" outlineLevel="1" collapsed="false">
      <c r="A6" s="371" t="n">
        <v>1.1</v>
      </c>
      <c r="B6" s="372" t="str">
        <f aca="false">面积表!F10</f>
        <v>    住宅</v>
      </c>
      <c r="C6" s="738" t="n">
        <f aca="false">SUM(D6:AA6)</f>
        <v>110935</v>
      </c>
      <c r="D6" s="739" t="n">
        <f aca="false">D8*D7/10000</f>
        <v>0</v>
      </c>
      <c r="E6" s="739" t="n">
        <f aca="false">E8*E7/10000</f>
        <v>0</v>
      </c>
      <c r="F6" s="739" t="n">
        <f aca="false">F8*F7/10000</f>
        <v>0</v>
      </c>
      <c r="G6" s="739" t="n">
        <f aca="false">G8*G7/10000</f>
        <v>5660</v>
      </c>
      <c r="H6" s="739" t="n">
        <f aca="false">H8*H7/10000</f>
        <v>13584</v>
      </c>
      <c r="I6" s="739" t="n">
        <f aca="false">I8*I7/10000</f>
        <v>13584</v>
      </c>
      <c r="J6" s="739" t="n">
        <f aca="false">J8*J7/10000</f>
        <v>13584</v>
      </c>
      <c r="K6" s="739" t="n">
        <f aca="false">K8*K7/10000</f>
        <v>13584</v>
      </c>
      <c r="L6" s="739" t="n">
        <f aca="false">L8*L7/10000</f>
        <v>11320</v>
      </c>
      <c r="M6" s="739" t="n">
        <f aca="false">M8*M7/10000</f>
        <v>11320</v>
      </c>
      <c r="N6" s="739" t="n">
        <f aca="false">(M8*AB7*7%+N8*AB7*3%)/10000</f>
        <v>10980</v>
      </c>
      <c r="O6" s="739" t="n">
        <f aca="false">O8*O7/10000</f>
        <v>10188</v>
      </c>
      <c r="P6" s="739" t="n">
        <f aca="false">P8*P7/10000</f>
        <v>7131</v>
      </c>
      <c r="Q6" s="739" t="n">
        <f aca="false">Q8*Q7/10000</f>
        <v>0</v>
      </c>
      <c r="R6" s="739" t="n">
        <f aca="false">R8*R7/10000</f>
        <v>0</v>
      </c>
      <c r="S6" s="739" t="n">
        <f aca="false">S8*S7/10000</f>
        <v>0</v>
      </c>
      <c r="T6" s="739" t="n">
        <f aca="false">T8*T7/10000</f>
        <v>0</v>
      </c>
      <c r="U6" s="739" t="n">
        <f aca="false">U8*U7/10000</f>
        <v>0</v>
      </c>
      <c r="V6" s="739" t="n">
        <f aca="false">V8*V7/10000</f>
        <v>0</v>
      </c>
      <c r="W6" s="739" t="n">
        <f aca="false">W8*W7/10000</f>
        <v>0</v>
      </c>
      <c r="X6" s="739" t="n">
        <f aca="false">X8*X7/10000</f>
        <v>0</v>
      </c>
      <c r="Y6" s="739" t="n">
        <f aca="false">Y8*Y7/10000</f>
        <v>0</v>
      </c>
      <c r="Z6" s="739" t="n">
        <f aca="false">Z8*Z7/10000</f>
        <v>0</v>
      </c>
      <c r="AA6" s="739" t="n">
        <f aca="false">AA8*AA7/10000</f>
        <v>0</v>
      </c>
      <c r="AB6" s="737"/>
    </row>
    <row r="7" customFormat="false" ht="18" hidden="false" customHeight="false" outlineLevel="2" collapsed="false">
      <c r="A7" s="371" t="s">
        <v>348</v>
      </c>
      <c r="B7" s="374" t="s">
        <v>349</v>
      </c>
      <c r="C7" s="738" t="str">
        <f aca="false">IF(AB7=SUM(D7:AA7),SUM(D7:AA7),"有错误")</f>
        <v>有错误</v>
      </c>
      <c r="D7" s="739" t="n">
        <f aca="false">D9*$AB7</f>
        <v>0</v>
      </c>
      <c r="E7" s="739" t="n">
        <f aca="false">E9*$AB7</f>
        <v>0</v>
      </c>
      <c r="F7" s="739" t="n">
        <f aca="false">F9*$AB7</f>
        <v>0</v>
      </c>
      <c r="G7" s="740" t="n">
        <f aca="false">G9*$AB7</f>
        <v>4716.6</v>
      </c>
      <c r="H7" s="740" t="n">
        <f aca="false">H9*$AB7</f>
        <v>11319.8</v>
      </c>
      <c r="I7" s="740" t="n">
        <f aca="false">I9*$AB7</f>
        <v>11319.8</v>
      </c>
      <c r="J7" s="740" t="n">
        <f aca="false">J9*$AB7</f>
        <v>11319.8</v>
      </c>
      <c r="K7" s="740" t="n">
        <f aca="false">K9*$AB7</f>
        <v>11319.8</v>
      </c>
      <c r="L7" s="740" t="n">
        <f aca="false">L9*$AB7</f>
        <v>9433.2</v>
      </c>
      <c r="M7" s="740" t="n">
        <f aca="false">M9*$AB7</f>
        <v>9433.2</v>
      </c>
      <c r="N7" s="740" t="n">
        <f aca="false">N9*$AB7</f>
        <v>9433.2</v>
      </c>
      <c r="O7" s="740" t="n">
        <f aca="false">O9*$AB7</f>
        <v>9433.2</v>
      </c>
      <c r="P7" s="739" t="n">
        <f aca="false">P9*$AB7</f>
        <v>6603</v>
      </c>
      <c r="Q7" s="739" t="n">
        <f aca="false">Q9*$AB7</f>
        <v>0</v>
      </c>
      <c r="R7" s="739" t="n">
        <f aca="false">R9*$AB7</f>
        <v>0</v>
      </c>
      <c r="S7" s="739" t="n">
        <f aca="false">S9*$AB7</f>
        <v>0</v>
      </c>
      <c r="T7" s="739" t="n">
        <f aca="false">T9*$AB7</f>
        <v>0</v>
      </c>
      <c r="U7" s="739" t="n">
        <f aca="false">U9*$AB7</f>
        <v>0</v>
      </c>
      <c r="V7" s="739" t="n">
        <f aca="false">V9*$AB7</f>
        <v>0</v>
      </c>
      <c r="W7" s="739" t="n">
        <f aca="false">W9*$AB7</f>
        <v>0</v>
      </c>
      <c r="X7" s="739" t="n">
        <f aca="false">X9*$AB7</f>
        <v>0</v>
      </c>
      <c r="Y7" s="739" t="n">
        <f aca="false">Y9*$AB7</f>
        <v>0</v>
      </c>
      <c r="Z7" s="739" t="n">
        <f aca="false">Z9*$AB7</f>
        <v>0</v>
      </c>
      <c r="AA7" s="739" t="n">
        <f aca="false">AA9*$AB7</f>
        <v>0</v>
      </c>
      <c r="AB7" s="737" t="n">
        <f aca="false">面积表!G10</f>
        <v>94332</v>
      </c>
    </row>
    <row r="8" customFormat="false" ht="18" hidden="false" customHeight="false" outlineLevel="2" collapsed="false">
      <c r="A8" s="378" t="s">
        <v>350</v>
      </c>
      <c r="B8" s="379" t="s">
        <v>351</v>
      </c>
      <c r="C8" s="741" t="e">
        <f aca="false">ROUND(C6/C7*10000,0)</f>
        <v>#VALUE!</v>
      </c>
      <c r="D8" s="741" t="n">
        <f aca="false">销售计划!D6</f>
        <v>12000</v>
      </c>
      <c r="E8" s="741" t="n">
        <f aca="false">D8</f>
        <v>12000</v>
      </c>
      <c r="F8" s="741" t="n">
        <f aca="false">E8</f>
        <v>12000</v>
      </c>
      <c r="G8" s="741" t="n">
        <f aca="false">F8</f>
        <v>12000</v>
      </c>
      <c r="H8" s="741" t="n">
        <f aca="false">G8</f>
        <v>12000</v>
      </c>
      <c r="I8" s="741" t="n">
        <f aca="false">H8</f>
        <v>12000</v>
      </c>
      <c r="J8" s="741" t="n">
        <f aca="false">I8</f>
        <v>12000</v>
      </c>
      <c r="K8" s="741" t="n">
        <f aca="false">J8</f>
        <v>12000</v>
      </c>
      <c r="L8" s="741" t="n">
        <f aca="false">K8</f>
        <v>12000</v>
      </c>
      <c r="M8" s="741" t="n">
        <f aca="false">L8</f>
        <v>12000</v>
      </c>
      <c r="N8" s="741" t="n">
        <f aca="false">M8*L4</f>
        <v>10800</v>
      </c>
      <c r="O8" s="741" t="n">
        <f aca="false">N8</f>
        <v>10800</v>
      </c>
      <c r="P8" s="741" t="n">
        <f aca="false">O8</f>
        <v>10800</v>
      </c>
      <c r="Q8" s="741" t="n">
        <f aca="false">P8</f>
        <v>10800</v>
      </c>
      <c r="R8" s="741" t="n">
        <f aca="false">Q8</f>
        <v>10800</v>
      </c>
      <c r="S8" s="741" t="n">
        <f aca="false">R8</f>
        <v>10800</v>
      </c>
      <c r="T8" s="741" t="n">
        <f aca="false">S8</f>
        <v>10800</v>
      </c>
      <c r="U8" s="741" t="n">
        <f aca="false">T8</f>
        <v>10800</v>
      </c>
      <c r="V8" s="741" t="n">
        <f aca="false">U8</f>
        <v>10800</v>
      </c>
      <c r="W8" s="741" t="n">
        <f aca="false">V8</f>
        <v>10800</v>
      </c>
      <c r="X8" s="741" t="n">
        <f aca="false">W8</f>
        <v>10800</v>
      </c>
      <c r="Y8" s="741" t="n">
        <f aca="false">X8</f>
        <v>10800</v>
      </c>
      <c r="Z8" s="741" t="n">
        <f aca="false">Y8</f>
        <v>10800</v>
      </c>
      <c r="AA8" s="741" t="n">
        <f aca="false">Z8</f>
        <v>10800</v>
      </c>
      <c r="AB8" s="742"/>
    </row>
    <row r="9" customFormat="false" ht="18" hidden="false" customHeight="false" outlineLevel="2" collapsed="false">
      <c r="A9" s="384" t="s">
        <v>352</v>
      </c>
      <c r="B9" s="385" t="s">
        <v>353</v>
      </c>
      <c r="C9" s="743" t="n">
        <f aca="false">SUM(D9:AA9)</f>
        <v>1</v>
      </c>
      <c r="D9" s="743" t="n">
        <f aca="false">销售计划!D7</f>
        <v>0</v>
      </c>
      <c r="E9" s="743" t="n">
        <f aca="false">销售计划!E7</f>
        <v>0</v>
      </c>
      <c r="F9" s="743" t="n">
        <f aca="false">销售计划!F7</f>
        <v>0</v>
      </c>
      <c r="G9" s="743" t="n">
        <f aca="false">销售计划!G7</f>
        <v>0.05</v>
      </c>
      <c r="H9" s="743" t="n">
        <f aca="false">销售计划!H7</f>
        <v>0.12</v>
      </c>
      <c r="I9" s="743" t="n">
        <f aca="false">销售计划!I7</f>
        <v>0.12</v>
      </c>
      <c r="J9" s="743" t="n">
        <f aca="false">销售计划!J7</f>
        <v>0.12</v>
      </c>
      <c r="K9" s="743" t="n">
        <f aca="false">销售计划!K7</f>
        <v>0.12</v>
      </c>
      <c r="L9" s="743" t="n">
        <f aca="false">销售计划!L7</f>
        <v>0.1</v>
      </c>
      <c r="M9" s="743" t="n">
        <f aca="false">销售计划!M7</f>
        <v>0.1</v>
      </c>
      <c r="N9" s="743" t="n">
        <f aca="false">销售计划!N7</f>
        <v>0.1</v>
      </c>
      <c r="O9" s="743" t="n">
        <f aca="false">销售计划!O7</f>
        <v>0.1</v>
      </c>
      <c r="P9" s="743" t="n">
        <f aca="false">销售计划!P7</f>
        <v>0.07</v>
      </c>
      <c r="Q9" s="743" t="n">
        <f aca="false">销售计划!Q7</f>
        <v>0</v>
      </c>
      <c r="R9" s="743" t="n">
        <f aca="false">销售计划!R7</f>
        <v>0</v>
      </c>
      <c r="S9" s="743" t="n">
        <f aca="false">销售计划!S7</f>
        <v>0</v>
      </c>
      <c r="T9" s="743" t="n">
        <f aca="false">销售计划!T7</f>
        <v>0</v>
      </c>
      <c r="U9" s="743" t="n">
        <f aca="false">销售计划!U7</f>
        <v>0</v>
      </c>
      <c r="V9" s="743" t="n">
        <f aca="false">销售计划!V7</f>
        <v>0</v>
      </c>
      <c r="W9" s="743" t="n">
        <f aca="false">销售计划!W7</f>
        <v>0</v>
      </c>
      <c r="X9" s="743" t="n">
        <f aca="false">销售计划!X7</f>
        <v>0</v>
      </c>
      <c r="Y9" s="743" t="n">
        <f aca="false">销售计划!Y7</f>
        <v>0</v>
      </c>
      <c r="Z9" s="743" t="n">
        <f aca="false">销售计划!Z7</f>
        <v>0</v>
      </c>
      <c r="AA9" s="743" t="n">
        <f aca="false">销售计划!AA7</f>
        <v>0</v>
      </c>
      <c r="AB9" s="744"/>
    </row>
    <row r="10" customFormat="false" ht="18" hidden="false" customHeight="false" outlineLevel="1" collapsed="false">
      <c r="A10" s="371" t="s">
        <v>354</v>
      </c>
      <c r="B10" s="305" t="n">
        <f aca="false">面积表!F11</f>
        <v>0</v>
      </c>
      <c r="C10" s="738" t="n">
        <f aca="false">SUM(D10:AA10)</f>
        <v>0</v>
      </c>
      <c r="D10" s="739" t="n">
        <f aca="false">D12*D11/10000</f>
        <v>0</v>
      </c>
      <c r="E10" s="739" t="n">
        <f aca="false">E12*E11/10000</f>
        <v>0</v>
      </c>
      <c r="F10" s="739" t="n">
        <f aca="false">F12*F11/10000</f>
        <v>0</v>
      </c>
      <c r="G10" s="739" t="n">
        <f aca="false">G12*G11/10000</f>
        <v>0</v>
      </c>
      <c r="H10" s="739" t="n">
        <f aca="false">H12*H11/10000</f>
        <v>0</v>
      </c>
      <c r="I10" s="739" t="n">
        <f aca="false">I12*I11/10000</f>
        <v>0</v>
      </c>
      <c r="J10" s="739" t="n">
        <f aca="false">J12*J11/10000</f>
        <v>0</v>
      </c>
      <c r="K10" s="739" t="n">
        <f aca="false">K12*K11/10000</f>
        <v>0</v>
      </c>
      <c r="L10" s="739" t="n">
        <f aca="false">L12*L11/10000</f>
        <v>0</v>
      </c>
      <c r="M10" s="739" t="n">
        <f aca="false">M12*M11/10000</f>
        <v>0</v>
      </c>
      <c r="N10" s="739" t="n">
        <f aca="false">N12*N11/10000</f>
        <v>0</v>
      </c>
      <c r="O10" s="739" t="n">
        <f aca="false">O12*O11/10000</f>
        <v>0</v>
      </c>
      <c r="P10" s="739" t="n">
        <f aca="false">P12*P11/10000</f>
        <v>0</v>
      </c>
      <c r="Q10" s="739" t="n">
        <f aca="false">Q12*Q11/10000</f>
        <v>0</v>
      </c>
      <c r="R10" s="739" t="n">
        <f aca="false">R12*R11/10000</f>
        <v>0</v>
      </c>
      <c r="S10" s="739" t="n">
        <f aca="false">S12*S11/10000</f>
        <v>0</v>
      </c>
      <c r="T10" s="739" t="n">
        <f aca="false">T12*T11/10000</f>
        <v>0</v>
      </c>
      <c r="U10" s="739" t="n">
        <f aca="false">U12*U11/10000</f>
        <v>0</v>
      </c>
      <c r="V10" s="739" t="n">
        <f aca="false">V12*V11/10000</f>
        <v>0</v>
      </c>
      <c r="W10" s="739" t="n">
        <f aca="false">W12*W11/10000</f>
        <v>0</v>
      </c>
      <c r="X10" s="739" t="n">
        <f aca="false">X12*X11/10000</f>
        <v>0</v>
      </c>
      <c r="Y10" s="739" t="n">
        <f aca="false">Y12*Y11/10000</f>
        <v>0</v>
      </c>
      <c r="Z10" s="739" t="n">
        <f aca="false">Z12*Z11/10000</f>
        <v>0</v>
      </c>
      <c r="AA10" s="739" t="n">
        <f aca="false">AA12*AA11/10000</f>
        <v>0</v>
      </c>
      <c r="AB10" s="737"/>
    </row>
    <row r="11" customFormat="false" ht="18" hidden="true" customHeight="false" outlineLevel="2" collapsed="false">
      <c r="A11" s="371" t="s">
        <v>355</v>
      </c>
      <c r="B11" s="374" t="s">
        <v>349</v>
      </c>
      <c r="C11" s="738" t="n">
        <f aca="false">IF(AB11=SUM(D11:AA11),SUM(D11:AA11),"有错误")</f>
        <v>0</v>
      </c>
      <c r="D11" s="739" t="n">
        <f aca="false">D13*$AB11</f>
        <v>0</v>
      </c>
      <c r="E11" s="739" t="n">
        <f aca="false">E13*$AB11</f>
        <v>0</v>
      </c>
      <c r="F11" s="739" t="n">
        <f aca="false">F13*$AB11</f>
        <v>0</v>
      </c>
      <c r="G11" s="739" t="n">
        <f aca="false">G13*$AB11</f>
        <v>0</v>
      </c>
      <c r="H11" s="739" t="n">
        <f aca="false">H13*$AB11</f>
        <v>0</v>
      </c>
      <c r="I11" s="739" t="n">
        <f aca="false">I13*$AB11</f>
        <v>0</v>
      </c>
      <c r="J11" s="739" t="n">
        <f aca="false">J13*$AB11</f>
        <v>0</v>
      </c>
      <c r="K11" s="739" t="n">
        <f aca="false">K13*$AB11</f>
        <v>0</v>
      </c>
      <c r="L11" s="739" t="n">
        <f aca="false">L13*$AB11</f>
        <v>0</v>
      </c>
      <c r="M11" s="739" t="n">
        <f aca="false">M13*$AB11</f>
        <v>0</v>
      </c>
      <c r="N11" s="739" t="n">
        <f aca="false">N13*$AB11</f>
        <v>0</v>
      </c>
      <c r="O11" s="739" t="n">
        <f aca="false">O13*$AB11</f>
        <v>0</v>
      </c>
      <c r="P11" s="739" t="n">
        <f aca="false">P13*$AB11</f>
        <v>0</v>
      </c>
      <c r="Q11" s="739" t="n">
        <f aca="false">Q13*$AB11</f>
        <v>0</v>
      </c>
      <c r="R11" s="739" t="n">
        <f aca="false">R13*$AB11</f>
        <v>0</v>
      </c>
      <c r="S11" s="739" t="n">
        <f aca="false">S13*$AB11</f>
        <v>0</v>
      </c>
      <c r="T11" s="739" t="n">
        <f aca="false">T13*$AB11</f>
        <v>0</v>
      </c>
      <c r="U11" s="739" t="n">
        <f aca="false">U13*$AB11</f>
        <v>0</v>
      </c>
      <c r="V11" s="739" t="n">
        <f aca="false">V13*$AB11</f>
        <v>0</v>
      </c>
      <c r="W11" s="739" t="n">
        <f aca="false">W13*$AB11</f>
        <v>0</v>
      </c>
      <c r="X11" s="739" t="n">
        <f aca="false">X13*$AB11</f>
        <v>0</v>
      </c>
      <c r="Y11" s="739" t="n">
        <f aca="false">Y13*$AB11</f>
        <v>0</v>
      </c>
      <c r="Z11" s="739" t="n">
        <f aca="false">Z13*$AB11</f>
        <v>0</v>
      </c>
      <c r="AA11" s="739" t="n">
        <f aca="false">AA13*$AB11</f>
        <v>0</v>
      </c>
      <c r="AB11" s="737" t="n">
        <f aca="false">面积表!G11</f>
        <v>0</v>
      </c>
    </row>
    <row r="12" customFormat="false" ht="18" hidden="true" customHeight="false" outlineLevel="2" collapsed="false">
      <c r="A12" s="378" t="s">
        <v>356</v>
      </c>
      <c r="B12" s="379" t="s">
        <v>351</v>
      </c>
      <c r="C12" s="741" t="e">
        <f aca="false">ROUND(C10/C11*10000,0)</f>
        <v>#DIV/0!</v>
      </c>
      <c r="D12" s="741" t="n">
        <f aca="false">销售计划!D10</f>
        <v>0</v>
      </c>
      <c r="E12" s="741" t="n">
        <f aca="false">D12</f>
        <v>0</v>
      </c>
      <c r="F12" s="741" t="n">
        <f aca="false">E12</f>
        <v>0</v>
      </c>
      <c r="G12" s="741" t="n">
        <f aca="false">F12</f>
        <v>0</v>
      </c>
      <c r="H12" s="741" t="n">
        <f aca="false">G12</f>
        <v>0</v>
      </c>
      <c r="I12" s="741" t="n">
        <f aca="false">H12</f>
        <v>0</v>
      </c>
      <c r="J12" s="741" t="n">
        <f aca="false">I12</f>
        <v>0</v>
      </c>
      <c r="K12" s="741" t="n">
        <f aca="false">J12</f>
        <v>0</v>
      </c>
      <c r="L12" s="741" t="n">
        <f aca="false">K12</f>
        <v>0</v>
      </c>
      <c r="M12" s="741" t="n">
        <f aca="false">L12</f>
        <v>0</v>
      </c>
      <c r="N12" s="741" t="n">
        <f aca="false">M12</f>
        <v>0</v>
      </c>
      <c r="O12" s="745" t="n">
        <f aca="false">N12*Q4</f>
        <v>0</v>
      </c>
      <c r="P12" s="741" t="n">
        <f aca="false">O12</f>
        <v>0</v>
      </c>
      <c r="Q12" s="741" t="n">
        <f aca="false">P12</f>
        <v>0</v>
      </c>
      <c r="R12" s="741" t="n">
        <f aca="false">Q12</f>
        <v>0</v>
      </c>
      <c r="S12" s="741" t="n">
        <f aca="false">R12</f>
        <v>0</v>
      </c>
      <c r="T12" s="741" t="n">
        <f aca="false">S12</f>
        <v>0</v>
      </c>
      <c r="U12" s="741" t="n">
        <f aca="false">T12</f>
        <v>0</v>
      </c>
      <c r="V12" s="741" t="n">
        <f aca="false">U12</f>
        <v>0</v>
      </c>
      <c r="W12" s="741" t="n">
        <f aca="false">V12</f>
        <v>0</v>
      </c>
      <c r="X12" s="741" t="n">
        <f aca="false">W12</f>
        <v>0</v>
      </c>
      <c r="Y12" s="741" t="n">
        <f aca="false">X12</f>
        <v>0</v>
      </c>
      <c r="Z12" s="741" t="n">
        <f aca="false">Y12</f>
        <v>0</v>
      </c>
      <c r="AA12" s="741" t="n">
        <f aca="false">Z12</f>
        <v>0</v>
      </c>
      <c r="AB12" s="742"/>
    </row>
    <row r="13" customFormat="false" ht="18" hidden="true" customHeight="false" outlineLevel="2" collapsed="false">
      <c r="A13" s="384" t="s">
        <v>357</v>
      </c>
      <c r="B13" s="385" t="s">
        <v>353</v>
      </c>
      <c r="C13" s="743" t="n">
        <f aca="false">SUM(D13:AA13)</f>
        <v>1</v>
      </c>
      <c r="D13" s="743" t="n">
        <f aca="false">销售计划!D11</f>
        <v>0</v>
      </c>
      <c r="E13" s="743" t="n">
        <f aca="false">销售计划!E11</f>
        <v>0</v>
      </c>
      <c r="F13" s="743" t="n">
        <f aca="false">销售计划!F11</f>
        <v>0</v>
      </c>
      <c r="G13" s="743" t="n">
        <f aca="false">销售计划!G11</f>
        <v>0</v>
      </c>
      <c r="H13" s="743" t="n">
        <f aca="false">销售计划!H11</f>
        <v>0</v>
      </c>
      <c r="I13" s="743" t="n">
        <f aca="false">销售计划!I11</f>
        <v>0</v>
      </c>
      <c r="J13" s="743" t="n">
        <f aca="false">销售计划!J11</f>
        <v>0</v>
      </c>
      <c r="K13" s="743" t="n">
        <f aca="false">销售计划!K11</f>
        <v>1</v>
      </c>
      <c r="L13" s="743" t="n">
        <f aca="false">销售计划!L11</f>
        <v>0</v>
      </c>
      <c r="M13" s="743" t="n">
        <f aca="false">销售计划!M11</f>
        <v>0</v>
      </c>
      <c r="N13" s="743" t="n">
        <f aca="false">销售计划!N11</f>
        <v>0</v>
      </c>
      <c r="O13" s="743" t="n">
        <f aca="false">销售计划!O11</f>
        <v>0</v>
      </c>
      <c r="P13" s="743" t="n">
        <f aca="false">销售计划!P11</f>
        <v>0</v>
      </c>
      <c r="Q13" s="743" t="n">
        <f aca="false">销售计划!Q11</f>
        <v>0</v>
      </c>
      <c r="R13" s="743" t="n">
        <f aca="false">销售计划!R11</f>
        <v>0</v>
      </c>
      <c r="S13" s="743" t="n">
        <f aca="false">销售计划!S11</f>
        <v>0</v>
      </c>
      <c r="T13" s="743" t="n">
        <f aca="false">销售计划!T11</f>
        <v>0</v>
      </c>
      <c r="U13" s="743" t="n">
        <f aca="false">销售计划!U11</f>
        <v>0</v>
      </c>
      <c r="V13" s="743" t="n">
        <f aca="false">销售计划!V11</f>
        <v>0</v>
      </c>
      <c r="W13" s="743" t="n">
        <f aca="false">销售计划!W11</f>
        <v>0</v>
      </c>
      <c r="X13" s="743" t="n">
        <f aca="false">销售计划!X11</f>
        <v>0</v>
      </c>
      <c r="Y13" s="743" t="n">
        <f aca="false">销售计划!Y11</f>
        <v>0</v>
      </c>
      <c r="Z13" s="743" t="n">
        <f aca="false">销售计划!Z11</f>
        <v>0</v>
      </c>
      <c r="AA13" s="743" t="n">
        <f aca="false">销售计划!AA11</f>
        <v>0</v>
      </c>
      <c r="AB13" s="744"/>
    </row>
    <row r="14" customFormat="false" ht="18" hidden="false" customHeight="false" outlineLevel="1" collapsed="true">
      <c r="A14" s="371" t="s">
        <v>358</v>
      </c>
      <c r="B14" s="305" t="n">
        <f aca="false">面积表!F12</f>
        <v>0</v>
      </c>
      <c r="C14" s="738" t="n">
        <f aca="false">SUM(D14:AA14)</f>
        <v>0</v>
      </c>
      <c r="D14" s="739" t="n">
        <f aca="false">D16*D15/10000</f>
        <v>0</v>
      </c>
      <c r="E14" s="739" t="n">
        <f aca="false">E16*E15/10000</f>
        <v>0</v>
      </c>
      <c r="F14" s="739" t="n">
        <f aca="false">F16*F15/10000</f>
        <v>0</v>
      </c>
      <c r="G14" s="739" t="n">
        <f aca="false">G16*G15/10000</f>
        <v>0</v>
      </c>
      <c r="H14" s="739" t="n">
        <f aca="false">H16*H15/10000</f>
        <v>0</v>
      </c>
      <c r="I14" s="739" t="n">
        <f aca="false">I16*I15/10000</f>
        <v>0</v>
      </c>
      <c r="J14" s="739" t="n">
        <f aca="false">J16*J15/10000</f>
        <v>0</v>
      </c>
      <c r="K14" s="739" t="n">
        <f aca="false">K16*K15/10000</f>
        <v>0</v>
      </c>
      <c r="L14" s="739" t="n">
        <f aca="false">L16*L15/10000</f>
        <v>0</v>
      </c>
      <c r="M14" s="739" t="n">
        <f aca="false">M16*M15/10000</f>
        <v>0</v>
      </c>
      <c r="N14" s="739" t="n">
        <f aca="false">N16*N15/10000</f>
        <v>0</v>
      </c>
      <c r="O14" s="739" t="n">
        <f aca="false">O16*O15/10000</f>
        <v>0</v>
      </c>
      <c r="P14" s="739" t="n">
        <f aca="false">P16*P15/10000</f>
        <v>0</v>
      </c>
      <c r="Q14" s="739" t="n">
        <f aca="false">Q16*Q15/10000</f>
        <v>0</v>
      </c>
      <c r="R14" s="739" t="n">
        <f aca="false">R16*R15/10000</f>
        <v>0</v>
      </c>
      <c r="S14" s="739" t="n">
        <f aca="false">S16*S15/10000</f>
        <v>0</v>
      </c>
      <c r="T14" s="739" t="n">
        <f aca="false">T16*T15/10000</f>
        <v>0</v>
      </c>
      <c r="U14" s="739" t="n">
        <f aca="false">U16*U15/10000</f>
        <v>0</v>
      </c>
      <c r="V14" s="739" t="n">
        <f aca="false">V16*V15/10000</f>
        <v>0</v>
      </c>
      <c r="W14" s="739" t="n">
        <f aca="false">W16*W15/10000</f>
        <v>0</v>
      </c>
      <c r="X14" s="739" t="n">
        <f aca="false">X16*X15/10000</f>
        <v>0</v>
      </c>
      <c r="Y14" s="739" t="n">
        <f aca="false">Y16*Y15/10000</f>
        <v>0</v>
      </c>
      <c r="Z14" s="739" t="n">
        <f aca="false">Z16*Z15/10000</f>
        <v>0</v>
      </c>
      <c r="AA14" s="739" t="n">
        <f aca="false">AA16*AA15/10000</f>
        <v>0</v>
      </c>
      <c r="AB14" s="737"/>
    </row>
    <row r="15" customFormat="false" ht="18" hidden="true" customHeight="false" outlineLevel="2" collapsed="false">
      <c r="A15" s="371" t="s">
        <v>359</v>
      </c>
      <c r="B15" s="374" t="s">
        <v>349</v>
      </c>
      <c r="C15" s="738" t="n">
        <f aca="false">IF(AB15=SUM(D15:AA15),SUM(D15:AA15),"有错误")</f>
        <v>0</v>
      </c>
      <c r="D15" s="739" t="n">
        <f aca="false">D17*$AB15</f>
        <v>0</v>
      </c>
      <c r="E15" s="739" t="n">
        <f aca="false">E17*$AB15</f>
        <v>0</v>
      </c>
      <c r="F15" s="739" t="n">
        <f aca="false">F17*$AB15</f>
        <v>0</v>
      </c>
      <c r="G15" s="739" t="n">
        <f aca="false">G17*$AB15</f>
        <v>0</v>
      </c>
      <c r="H15" s="739" t="n">
        <f aca="false">H17*$AB15</f>
        <v>0</v>
      </c>
      <c r="I15" s="739" t="n">
        <f aca="false">I17*$AB15</f>
        <v>0</v>
      </c>
      <c r="J15" s="746" t="n">
        <f aca="false">J17*$AB15</f>
        <v>0</v>
      </c>
      <c r="K15" s="746" t="n">
        <f aca="false">K17*$AB15</f>
        <v>0</v>
      </c>
      <c r="L15" s="746" t="n">
        <f aca="false">L17*$AB15</f>
        <v>0</v>
      </c>
      <c r="M15" s="746" t="n">
        <f aca="false">M17*$AB15</f>
        <v>0</v>
      </c>
      <c r="N15" s="746" t="n">
        <f aca="false">N17*$AB15</f>
        <v>0</v>
      </c>
      <c r="O15" s="746" t="n">
        <f aca="false">O17*$AB15</f>
        <v>0</v>
      </c>
      <c r="P15" s="746" t="n">
        <f aca="false">P17*$AB15</f>
        <v>0</v>
      </c>
      <c r="Q15" s="746" t="n">
        <f aca="false">Q17*$AB15</f>
        <v>0</v>
      </c>
      <c r="R15" s="746" t="n">
        <f aca="false">R17*$AB15</f>
        <v>0</v>
      </c>
      <c r="S15" s="746" t="n">
        <f aca="false">S17*$AB15</f>
        <v>0</v>
      </c>
      <c r="T15" s="739" t="n">
        <f aca="false">T17*$AB15</f>
        <v>0</v>
      </c>
      <c r="U15" s="739" t="n">
        <f aca="false">U17*$AB15</f>
        <v>0</v>
      </c>
      <c r="V15" s="739" t="n">
        <f aca="false">V17*$AB15</f>
        <v>0</v>
      </c>
      <c r="W15" s="739" t="n">
        <f aca="false">W17*$AB15</f>
        <v>0</v>
      </c>
      <c r="X15" s="739" t="n">
        <f aca="false">X17*$AB15</f>
        <v>0</v>
      </c>
      <c r="Y15" s="739" t="n">
        <f aca="false">Y17*$AB15</f>
        <v>0</v>
      </c>
      <c r="Z15" s="739" t="n">
        <f aca="false">Z17*$AB15</f>
        <v>0</v>
      </c>
      <c r="AA15" s="739" t="n">
        <f aca="false">AA17*$AB15</f>
        <v>0</v>
      </c>
      <c r="AB15" s="737" t="n">
        <f aca="false">面积表!G12</f>
        <v>0</v>
      </c>
    </row>
    <row r="16" customFormat="false" ht="18" hidden="true" customHeight="false" outlineLevel="2" collapsed="false">
      <c r="A16" s="378" t="s">
        <v>360</v>
      </c>
      <c r="B16" s="379" t="s">
        <v>351</v>
      </c>
      <c r="C16" s="741" t="e">
        <f aca="false">ROUND(C14/C15*10000,0)</f>
        <v>#DIV/0!</v>
      </c>
      <c r="D16" s="741" t="n">
        <f aca="false">销售计划!D14</f>
        <v>0</v>
      </c>
      <c r="E16" s="741" t="n">
        <f aca="false">D16</f>
        <v>0</v>
      </c>
      <c r="F16" s="741" t="n">
        <f aca="false">E16</f>
        <v>0</v>
      </c>
      <c r="G16" s="741" t="n">
        <f aca="false">F16</f>
        <v>0</v>
      </c>
      <c r="H16" s="741" t="n">
        <f aca="false">G16</f>
        <v>0</v>
      </c>
      <c r="I16" s="741" t="n">
        <f aca="false">H16</f>
        <v>0</v>
      </c>
      <c r="J16" s="741" t="n">
        <f aca="false">I16</f>
        <v>0</v>
      </c>
      <c r="K16" s="741" t="n">
        <f aca="false">J16</f>
        <v>0</v>
      </c>
      <c r="L16" s="741" t="n">
        <f aca="false">K16</f>
        <v>0</v>
      </c>
      <c r="M16" s="741" t="n">
        <f aca="false">L16</f>
        <v>0</v>
      </c>
      <c r="N16" s="741" t="n">
        <f aca="false">M16</f>
        <v>0</v>
      </c>
      <c r="O16" s="745" t="n">
        <f aca="false">N16*O4</f>
        <v>0</v>
      </c>
      <c r="P16" s="741" t="n">
        <f aca="false">O16</f>
        <v>0</v>
      </c>
      <c r="Q16" s="741" t="n">
        <f aca="false">P16</f>
        <v>0</v>
      </c>
      <c r="R16" s="741" t="n">
        <f aca="false">Q16</f>
        <v>0</v>
      </c>
      <c r="S16" s="741" t="n">
        <f aca="false">R16</f>
        <v>0</v>
      </c>
      <c r="T16" s="741" t="n">
        <f aca="false">S16</f>
        <v>0</v>
      </c>
      <c r="U16" s="741" t="n">
        <f aca="false">T16</f>
        <v>0</v>
      </c>
      <c r="V16" s="741" t="n">
        <f aca="false">U16</f>
        <v>0</v>
      </c>
      <c r="W16" s="741" t="n">
        <f aca="false">V16</f>
        <v>0</v>
      </c>
      <c r="X16" s="741" t="n">
        <f aca="false">W16</f>
        <v>0</v>
      </c>
      <c r="Y16" s="741" t="n">
        <f aca="false">X16</f>
        <v>0</v>
      </c>
      <c r="Z16" s="741" t="n">
        <f aca="false">Y16</f>
        <v>0</v>
      </c>
      <c r="AA16" s="741" t="n">
        <f aca="false">Z16</f>
        <v>0</v>
      </c>
      <c r="AB16" s="742"/>
    </row>
    <row r="17" customFormat="false" ht="18" hidden="true" customHeight="false" outlineLevel="2" collapsed="false">
      <c r="A17" s="384" t="s">
        <v>361</v>
      </c>
      <c r="B17" s="385" t="s">
        <v>353</v>
      </c>
      <c r="C17" s="743" t="n">
        <f aca="false">SUM(D17:AA17)</f>
        <v>0</v>
      </c>
      <c r="D17" s="743" t="n">
        <f aca="false">销售计划!D15</f>
        <v>0</v>
      </c>
      <c r="E17" s="743" t="n">
        <f aca="false">销售计划!E15</f>
        <v>0</v>
      </c>
      <c r="F17" s="743" t="n">
        <f aca="false">销售计划!F15</f>
        <v>0</v>
      </c>
      <c r="G17" s="743" t="n">
        <f aca="false">销售计划!G15</f>
        <v>0</v>
      </c>
      <c r="H17" s="743" t="n">
        <f aca="false">销售计划!H15</f>
        <v>0</v>
      </c>
      <c r="I17" s="743" t="n">
        <f aca="false">销售计划!I15</f>
        <v>0</v>
      </c>
      <c r="J17" s="743" t="n">
        <f aca="false">销售计划!J15</f>
        <v>0</v>
      </c>
      <c r="K17" s="743" t="n">
        <f aca="false">销售计划!K15</f>
        <v>0</v>
      </c>
      <c r="L17" s="743" t="n">
        <f aca="false">销售计划!L15</f>
        <v>0</v>
      </c>
      <c r="M17" s="743" t="n">
        <f aca="false">销售计划!M15</f>
        <v>0</v>
      </c>
      <c r="N17" s="743" t="n">
        <f aca="false">销售计划!N15</f>
        <v>0</v>
      </c>
      <c r="O17" s="743" t="n">
        <f aca="false">销售计划!O15</f>
        <v>0</v>
      </c>
      <c r="P17" s="743" t="n">
        <f aca="false">销售计划!P15</f>
        <v>0</v>
      </c>
      <c r="Q17" s="743" t="n">
        <f aca="false">销售计划!Q15</f>
        <v>0</v>
      </c>
      <c r="R17" s="743" t="n">
        <f aca="false">销售计划!R15</f>
        <v>0</v>
      </c>
      <c r="S17" s="743" t="n">
        <f aca="false">销售计划!S15</f>
        <v>0</v>
      </c>
      <c r="T17" s="743" t="n">
        <f aca="false">销售计划!T15</f>
        <v>0</v>
      </c>
      <c r="U17" s="743" t="n">
        <f aca="false">销售计划!U15</f>
        <v>0</v>
      </c>
      <c r="V17" s="743" t="n">
        <f aca="false">销售计划!V15</f>
        <v>0</v>
      </c>
      <c r="W17" s="743" t="n">
        <f aca="false">销售计划!W15</f>
        <v>0</v>
      </c>
      <c r="X17" s="743" t="n">
        <f aca="false">销售计划!X15</f>
        <v>0</v>
      </c>
      <c r="Y17" s="743" t="n">
        <f aca="false">销售计划!Y15</f>
        <v>0</v>
      </c>
      <c r="Z17" s="743" t="n">
        <f aca="false">销售计划!Z15</f>
        <v>0</v>
      </c>
      <c r="AA17" s="743" t="n">
        <f aca="false">销售计划!AA15</f>
        <v>0</v>
      </c>
      <c r="AB17" s="744"/>
    </row>
    <row r="18" customFormat="false" ht="18" hidden="false" customHeight="false" outlineLevel="1" collapsed="true">
      <c r="A18" s="371" t="s">
        <v>362</v>
      </c>
      <c r="B18" s="305" t="n">
        <f aca="false">面积表!F13</f>
        <v>0</v>
      </c>
      <c r="C18" s="738" t="n">
        <f aca="false">SUM(D18:AA18)</f>
        <v>0</v>
      </c>
      <c r="D18" s="739" t="n">
        <f aca="false">D20*D19/10000</f>
        <v>0</v>
      </c>
      <c r="E18" s="739" t="n">
        <f aca="false">E20*E19/10000</f>
        <v>0</v>
      </c>
      <c r="F18" s="739" t="n">
        <f aca="false">F20*F19/10000</f>
        <v>0</v>
      </c>
      <c r="G18" s="739" t="n">
        <f aca="false">G20*G19/10000</f>
        <v>0</v>
      </c>
      <c r="H18" s="739" t="n">
        <f aca="false">H20*H19/10000</f>
        <v>0</v>
      </c>
      <c r="I18" s="739" t="n">
        <f aca="false">I20*I19/10000</f>
        <v>0</v>
      </c>
      <c r="J18" s="739" t="n">
        <f aca="false">J20*J19/10000</f>
        <v>0</v>
      </c>
      <c r="K18" s="739" t="n">
        <f aca="false">K20*K19/10000</f>
        <v>0</v>
      </c>
      <c r="L18" s="739" t="n">
        <f aca="false">L20*L19/10000</f>
        <v>0</v>
      </c>
      <c r="M18" s="739" t="n">
        <f aca="false">M20*M19/10000</f>
        <v>0</v>
      </c>
      <c r="N18" s="739" t="n">
        <f aca="false">N20*N19/10000</f>
        <v>0</v>
      </c>
      <c r="O18" s="739" t="n">
        <f aca="false">O20*O19/10000</f>
        <v>0</v>
      </c>
      <c r="P18" s="739" t="n">
        <f aca="false">P20*P19/10000</f>
        <v>0</v>
      </c>
      <c r="Q18" s="739" t="n">
        <f aca="false">Q20*Q19/10000</f>
        <v>0</v>
      </c>
      <c r="R18" s="739" t="n">
        <f aca="false">R20*R19/10000</f>
        <v>0</v>
      </c>
      <c r="S18" s="739" t="n">
        <f aca="false">S20*S19/10000</f>
        <v>0</v>
      </c>
      <c r="T18" s="739" t="n">
        <f aca="false">T20*T19/10000</f>
        <v>0</v>
      </c>
      <c r="U18" s="739" t="n">
        <f aca="false">U20*U19/10000</f>
        <v>0</v>
      </c>
      <c r="V18" s="739" t="n">
        <f aca="false">V20*V19/10000</f>
        <v>0</v>
      </c>
      <c r="W18" s="739" t="n">
        <f aca="false">W20*W19/10000</f>
        <v>0</v>
      </c>
      <c r="X18" s="739" t="n">
        <f aca="false">X20*X19/10000</f>
        <v>0</v>
      </c>
      <c r="Y18" s="739" t="n">
        <f aca="false">Y20*Y19/10000</f>
        <v>0</v>
      </c>
      <c r="Z18" s="739" t="n">
        <f aca="false">Z20*Z19/10000</f>
        <v>0</v>
      </c>
      <c r="AA18" s="739" t="n">
        <f aca="false">AA20*AA19/10000</f>
        <v>0</v>
      </c>
      <c r="AB18" s="737"/>
    </row>
    <row r="19" customFormat="false" ht="18" hidden="true" customHeight="false" outlineLevel="2" collapsed="false">
      <c r="A19" s="371" t="s">
        <v>363</v>
      </c>
      <c r="B19" s="374" t="s">
        <v>349</v>
      </c>
      <c r="C19" s="738" t="n">
        <f aca="false">IF(AB19=SUM(D19:AA19),SUM(D19:AA19),"有错误")</f>
        <v>0</v>
      </c>
      <c r="D19" s="739" t="n">
        <f aca="false">D21*$AB19</f>
        <v>0</v>
      </c>
      <c r="E19" s="739" t="n">
        <f aca="false">E21*$AB19</f>
        <v>0</v>
      </c>
      <c r="F19" s="739" t="n">
        <f aca="false">F21*$AB19</f>
        <v>0</v>
      </c>
      <c r="G19" s="739" t="n">
        <f aca="false">G21*$AB19</f>
        <v>0</v>
      </c>
      <c r="H19" s="739" t="n">
        <f aca="false">H21*$AB19</f>
        <v>0</v>
      </c>
      <c r="I19" s="739" t="n">
        <f aca="false">I21*$AB19</f>
        <v>0</v>
      </c>
      <c r="J19" s="739" t="n">
        <f aca="false">J21*$AB19</f>
        <v>0</v>
      </c>
      <c r="K19" s="739" t="n">
        <f aca="false">K21*$AB19</f>
        <v>0</v>
      </c>
      <c r="L19" s="739" t="n">
        <f aca="false">L21*$AB19</f>
        <v>0</v>
      </c>
      <c r="M19" s="739" t="n">
        <f aca="false">M21*$AB19</f>
        <v>0</v>
      </c>
      <c r="N19" s="739" t="n">
        <f aca="false">N21*$AB19</f>
        <v>0</v>
      </c>
      <c r="O19" s="739" t="n">
        <f aca="false">O21*$AB19</f>
        <v>0</v>
      </c>
      <c r="P19" s="739" t="n">
        <f aca="false">P21*$AB19</f>
        <v>0</v>
      </c>
      <c r="Q19" s="739" t="n">
        <f aca="false">Q21*$AB19</f>
        <v>0</v>
      </c>
      <c r="R19" s="739" t="n">
        <f aca="false">R21*$AB19</f>
        <v>0</v>
      </c>
      <c r="S19" s="739" t="n">
        <f aca="false">S21*$AB19</f>
        <v>0</v>
      </c>
      <c r="T19" s="739" t="n">
        <f aca="false">T21*$AB19</f>
        <v>0</v>
      </c>
      <c r="U19" s="739" t="n">
        <f aca="false">U21*$AB19</f>
        <v>0</v>
      </c>
      <c r="V19" s="739" t="n">
        <f aca="false">V21*$AB19</f>
        <v>0</v>
      </c>
      <c r="W19" s="739" t="n">
        <f aca="false">W21*$AB19</f>
        <v>0</v>
      </c>
      <c r="X19" s="739" t="n">
        <f aca="false">X21*$AB19</f>
        <v>0</v>
      </c>
      <c r="Y19" s="739" t="n">
        <f aca="false">Y21*$AB19</f>
        <v>0</v>
      </c>
      <c r="Z19" s="739" t="n">
        <f aca="false">Z21*$AB19</f>
        <v>0</v>
      </c>
      <c r="AA19" s="739" t="n">
        <f aca="false">AA21*$AB19</f>
        <v>0</v>
      </c>
      <c r="AB19" s="737" t="n">
        <f aca="false">面积表!G13</f>
        <v>0</v>
      </c>
    </row>
    <row r="20" customFormat="false" ht="18" hidden="true" customHeight="false" outlineLevel="2" collapsed="false">
      <c r="A20" s="378" t="s">
        <v>364</v>
      </c>
      <c r="B20" s="379" t="s">
        <v>351</v>
      </c>
      <c r="C20" s="741" t="e">
        <f aca="false">ROUND(C18/C19*10000,0)</f>
        <v>#DIV/0!</v>
      </c>
      <c r="D20" s="741" t="n">
        <f aca="false">销售计划!D18</f>
        <v>0</v>
      </c>
      <c r="E20" s="741" t="n">
        <f aca="false">D20</f>
        <v>0</v>
      </c>
      <c r="F20" s="741" t="n">
        <f aca="false">E20</f>
        <v>0</v>
      </c>
      <c r="G20" s="741" t="n">
        <f aca="false">F20</f>
        <v>0</v>
      </c>
      <c r="H20" s="741" t="n">
        <f aca="false">G20</f>
        <v>0</v>
      </c>
      <c r="I20" s="741" t="n">
        <f aca="false">H20</f>
        <v>0</v>
      </c>
      <c r="J20" s="741" t="n">
        <f aca="false">I20</f>
        <v>0</v>
      </c>
      <c r="K20" s="741" t="n">
        <f aca="false">J20</f>
        <v>0</v>
      </c>
      <c r="L20" s="741" t="n">
        <f aca="false">K20</f>
        <v>0</v>
      </c>
      <c r="M20" s="741" t="n">
        <f aca="false">L20</f>
        <v>0</v>
      </c>
      <c r="N20" s="745" t="n">
        <f aca="false">M20*O4</f>
        <v>0</v>
      </c>
      <c r="O20" s="741" t="n">
        <f aca="false">N20</f>
        <v>0</v>
      </c>
      <c r="P20" s="741" t="n">
        <f aca="false">O20</f>
        <v>0</v>
      </c>
      <c r="Q20" s="741" t="n">
        <f aca="false">P20</f>
        <v>0</v>
      </c>
      <c r="R20" s="741" t="n">
        <f aca="false">Q20</f>
        <v>0</v>
      </c>
      <c r="S20" s="741" t="n">
        <f aca="false">R20</f>
        <v>0</v>
      </c>
      <c r="T20" s="741" t="n">
        <f aca="false">S20</f>
        <v>0</v>
      </c>
      <c r="U20" s="741" t="n">
        <f aca="false">T20</f>
        <v>0</v>
      </c>
      <c r="V20" s="741" t="n">
        <f aca="false">U20</f>
        <v>0</v>
      </c>
      <c r="W20" s="741" t="n">
        <f aca="false">V20</f>
        <v>0</v>
      </c>
      <c r="X20" s="741" t="n">
        <f aca="false">W20</f>
        <v>0</v>
      </c>
      <c r="Y20" s="741" t="n">
        <f aca="false">X20</f>
        <v>0</v>
      </c>
      <c r="Z20" s="741" t="n">
        <f aca="false">Y20</f>
        <v>0</v>
      </c>
      <c r="AA20" s="741" t="n">
        <f aca="false">Z20</f>
        <v>0</v>
      </c>
      <c r="AB20" s="742"/>
    </row>
    <row r="21" customFormat="false" ht="18" hidden="true" customHeight="false" outlineLevel="2" collapsed="false">
      <c r="A21" s="384" t="s">
        <v>365</v>
      </c>
      <c r="B21" s="385" t="s">
        <v>353</v>
      </c>
      <c r="C21" s="743" t="n">
        <f aca="false">SUM(D21:AA21)</f>
        <v>1</v>
      </c>
      <c r="D21" s="743" t="n">
        <f aca="false">销售计划!D19</f>
        <v>0</v>
      </c>
      <c r="E21" s="743" t="n">
        <f aca="false">销售计划!E19</f>
        <v>0</v>
      </c>
      <c r="F21" s="743" t="n">
        <f aca="false">销售计划!F19</f>
        <v>0</v>
      </c>
      <c r="G21" s="743" t="n">
        <f aca="false">销售计划!G19</f>
        <v>0</v>
      </c>
      <c r="H21" s="743" t="n">
        <f aca="false">销售计划!H19</f>
        <v>0</v>
      </c>
      <c r="I21" s="743" t="n">
        <f aca="false">销售计划!I19</f>
        <v>0</v>
      </c>
      <c r="J21" s="743" t="n">
        <f aca="false">销售计划!J19</f>
        <v>0</v>
      </c>
      <c r="K21" s="743" t="n">
        <f aca="false">销售计划!K19</f>
        <v>0.26</v>
      </c>
      <c r="L21" s="743" t="n">
        <f aca="false">销售计划!L19</f>
        <v>0.24</v>
      </c>
      <c r="M21" s="743" t="n">
        <f aca="false">销售计划!M19</f>
        <v>0.2</v>
      </c>
      <c r="N21" s="743" t="n">
        <f aca="false">销售计划!N19</f>
        <v>0.15</v>
      </c>
      <c r="O21" s="743" t="n">
        <f aca="false">销售计划!O19</f>
        <v>0.15</v>
      </c>
      <c r="P21" s="743" t="n">
        <f aca="false">销售计划!P19</f>
        <v>0</v>
      </c>
      <c r="Q21" s="743" t="n">
        <f aca="false">销售计划!Q19</f>
        <v>0</v>
      </c>
      <c r="R21" s="743" t="n">
        <f aca="false">销售计划!R19</f>
        <v>0</v>
      </c>
      <c r="S21" s="743" t="n">
        <f aca="false">销售计划!S19</f>
        <v>0</v>
      </c>
      <c r="T21" s="743" t="n">
        <f aca="false">销售计划!T19</f>
        <v>0</v>
      </c>
      <c r="U21" s="743" t="n">
        <f aca="false">销售计划!U19</f>
        <v>0</v>
      </c>
      <c r="V21" s="743" t="n">
        <f aca="false">销售计划!V19</f>
        <v>0</v>
      </c>
      <c r="W21" s="743" t="n">
        <f aca="false">销售计划!W19</f>
        <v>0</v>
      </c>
      <c r="X21" s="743" t="n">
        <f aca="false">销售计划!X19</f>
        <v>0</v>
      </c>
      <c r="Y21" s="743" t="n">
        <f aca="false">销售计划!Y19</f>
        <v>0</v>
      </c>
      <c r="Z21" s="743" t="n">
        <f aca="false">销售计划!Z19</f>
        <v>0</v>
      </c>
      <c r="AA21" s="743" t="n">
        <f aca="false">销售计划!AA19</f>
        <v>0</v>
      </c>
      <c r="AB21" s="744"/>
    </row>
    <row r="22" customFormat="false" ht="18" hidden="false" customHeight="false" outlineLevel="1" collapsed="true">
      <c r="A22" s="390" t="s">
        <v>366</v>
      </c>
      <c r="B22" s="305" t="n">
        <f aca="false">面积表!F14</f>
        <v>0</v>
      </c>
      <c r="C22" s="738" t="n">
        <f aca="false">SUM(D22:AA22)</f>
        <v>0</v>
      </c>
      <c r="D22" s="739" t="n">
        <f aca="false">D24*D23/10000</f>
        <v>0</v>
      </c>
      <c r="E22" s="739" t="n">
        <f aca="false">E24*E23/10000</f>
        <v>0</v>
      </c>
      <c r="F22" s="739" t="n">
        <f aca="false">F24*F23/10000</f>
        <v>0</v>
      </c>
      <c r="G22" s="739" t="n">
        <f aca="false">G24*G23/10000</f>
        <v>0</v>
      </c>
      <c r="H22" s="739" t="n">
        <f aca="false">H24*H23/10000</f>
        <v>0</v>
      </c>
      <c r="I22" s="739" t="n">
        <f aca="false">I24*I23/10000</f>
        <v>0</v>
      </c>
      <c r="J22" s="739" t="n">
        <f aca="false">J24*J23/10000</f>
        <v>0</v>
      </c>
      <c r="K22" s="739" t="n">
        <f aca="false">K24*K23/10000</f>
        <v>0</v>
      </c>
      <c r="L22" s="739" t="n">
        <f aca="false">L24*L23/10000</f>
        <v>0</v>
      </c>
      <c r="M22" s="739" t="n">
        <f aca="false">M24*M23/10000</f>
        <v>0</v>
      </c>
      <c r="N22" s="739" t="n">
        <f aca="false">N24*N23/10000</f>
        <v>0</v>
      </c>
      <c r="O22" s="739" t="n">
        <f aca="false">O24*O23/10000</f>
        <v>0</v>
      </c>
      <c r="P22" s="739" t="n">
        <f aca="false">P24*P23/10000</f>
        <v>0</v>
      </c>
      <c r="Q22" s="739" t="n">
        <f aca="false">Q24*Q23/10000</f>
        <v>0</v>
      </c>
      <c r="R22" s="739" t="n">
        <f aca="false">R24*R23/10000</f>
        <v>0</v>
      </c>
      <c r="S22" s="739" t="n">
        <f aca="false">S24*S23/10000</f>
        <v>0</v>
      </c>
      <c r="T22" s="739" t="n">
        <f aca="false">T24*T23/10000</f>
        <v>0</v>
      </c>
      <c r="U22" s="739" t="n">
        <f aca="false">U24*U23/10000</f>
        <v>0</v>
      </c>
      <c r="V22" s="739" t="n">
        <f aca="false">V24*V23/10000</f>
        <v>0</v>
      </c>
      <c r="W22" s="739" t="n">
        <f aca="false">W24*W23/10000</f>
        <v>0</v>
      </c>
      <c r="X22" s="739" t="n">
        <f aca="false">X24*X23/10000</f>
        <v>0</v>
      </c>
      <c r="Y22" s="739" t="n">
        <f aca="false">Y24*Y23/10000</f>
        <v>0</v>
      </c>
      <c r="Z22" s="739" t="n">
        <f aca="false">Z24*Z23/10000</f>
        <v>0</v>
      </c>
      <c r="AA22" s="739" t="n">
        <f aca="false">AA24*AA23/10000</f>
        <v>0</v>
      </c>
      <c r="AB22" s="737"/>
    </row>
    <row r="23" customFormat="false" ht="18" hidden="true" customHeight="false" outlineLevel="2" collapsed="false">
      <c r="A23" s="371" t="s">
        <v>367</v>
      </c>
      <c r="B23" s="374" t="s">
        <v>368</v>
      </c>
      <c r="C23" s="738" t="n">
        <f aca="false">IF(AB23=SUM(D23:AA23),SUM(D23:AA23),"有错误")</f>
        <v>0</v>
      </c>
      <c r="D23" s="739" t="n">
        <f aca="false">D25*$AB23</f>
        <v>0</v>
      </c>
      <c r="E23" s="739" t="n">
        <f aca="false">E25*$AB23</f>
        <v>0</v>
      </c>
      <c r="F23" s="739" t="n">
        <f aca="false">F25*$AB23</f>
        <v>0</v>
      </c>
      <c r="G23" s="739" t="n">
        <f aca="false">G25*$AB23</f>
        <v>0</v>
      </c>
      <c r="H23" s="739" t="n">
        <f aca="false">H25*$AB23</f>
        <v>0</v>
      </c>
      <c r="I23" s="739" t="n">
        <f aca="false">I25*$AB23</f>
        <v>0</v>
      </c>
      <c r="J23" s="746" t="n">
        <f aca="false">J25*$AB23</f>
        <v>0</v>
      </c>
      <c r="K23" s="746" t="n">
        <f aca="false">K25*$AB23</f>
        <v>0</v>
      </c>
      <c r="L23" s="746" t="n">
        <f aca="false">L25*$AB23</f>
        <v>0</v>
      </c>
      <c r="M23" s="746" t="n">
        <f aca="false">M25*$AB23</f>
        <v>0</v>
      </c>
      <c r="N23" s="746" t="n">
        <f aca="false">N25*$AB23</f>
        <v>0</v>
      </c>
      <c r="O23" s="746" t="n">
        <f aca="false">O25*$AB23</f>
        <v>0</v>
      </c>
      <c r="P23" s="746" t="n">
        <f aca="false">P25*$AB23</f>
        <v>0</v>
      </c>
      <c r="Q23" s="746" t="n">
        <f aca="false">Q25*$AB23</f>
        <v>0</v>
      </c>
      <c r="R23" s="746" t="n">
        <f aca="false">R25*$AB23</f>
        <v>0</v>
      </c>
      <c r="S23" s="746" t="n">
        <f aca="false">S25*$AB23</f>
        <v>0</v>
      </c>
      <c r="T23" s="746" t="n">
        <f aca="false">T25*$AB23</f>
        <v>0</v>
      </c>
      <c r="U23" s="739" t="n">
        <f aca="false">U25*$AB23</f>
        <v>0</v>
      </c>
      <c r="V23" s="739" t="n">
        <f aca="false">V25*$AB23</f>
        <v>0</v>
      </c>
      <c r="W23" s="739" t="n">
        <f aca="false">W25*$AB23</f>
        <v>0</v>
      </c>
      <c r="X23" s="739" t="n">
        <f aca="false">X25*$AB23</f>
        <v>0</v>
      </c>
      <c r="Y23" s="739" t="n">
        <f aca="false">Y25*$AB23</f>
        <v>0</v>
      </c>
      <c r="Z23" s="739" t="n">
        <f aca="false">Z25*$AB23</f>
        <v>0</v>
      </c>
      <c r="AA23" s="739" t="n">
        <f aca="false">AA25*$AB23</f>
        <v>0</v>
      </c>
      <c r="AB23" s="737" t="n">
        <f aca="false">面积表!G14</f>
        <v>0</v>
      </c>
    </row>
    <row r="24" customFormat="false" ht="18" hidden="true" customHeight="false" outlineLevel="2" collapsed="false">
      <c r="A24" s="378" t="s">
        <v>369</v>
      </c>
      <c r="B24" s="379" t="s">
        <v>351</v>
      </c>
      <c r="C24" s="741" t="e">
        <f aca="false">ROUND(C22/C23*10000,0)</f>
        <v>#DIV/0!</v>
      </c>
      <c r="D24" s="741" t="n">
        <f aca="false">销售计划!D22</f>
        <v>0</v>
      </c>
      <c r="E24" s="741" t="n">
        <f aca="false">D24</f>
        <v>0</v>
      </c>
      <c r="F24" s="741" t="n">
        <f aca="false">E24</f>
        <v>0</v>
      </c>
      <c r="G24" s="741" t="n">
        <f aca="false">F24</f>
        <v>0</v>
      </c>
      <c r="H24" s="741" t="n">
        <f aca="false">G24</f>
        <v>0</v>
      </c>
      <c r="I24" s="741" t="n">
        <f aca="false">H24</f>
        <v>0</v>
      </c>
      <c r="J24" s="741" t="n">
        <f aca="false">I24</f>
        <v>0</v>
      </c>
      <c r="K24" s="741" t="n">
        <f aca="false">J24</f>
        <v>0</v>
      </c>
      <c r="L24" s="741" t="n">
        <f aca="false">K24</f>
        <v>0</v>
      </c>
      <c r="M24" s="741" t="n">
        <f aca="false">L24</f>
        <v>0</v>
      </c>
      <c r="N24" s="741" t="n">
        <f aca="false">M24</f>
        <v>0</v>
      </c>
      <c r="O24" s="745" t="n">
        <f aca="false">N24*O4</f>
        <v>0</v>
      </c>
      <c r="P24" s="741" t="n">
        <f aca="false">O24</f>
        <v>0</v>
      </c>
      <c r="Q24" s="741" t="n">
        <f aca="false">P24</f>
        <v>0</v>
      </c>
      <c r="R24" s="741" t="n">
        <f aca="false">Q24</f>
        <v>0</v>
      </c>
      <c r="S24" s="741" t="n">
        <f aca="false">R24</f>
        <v>0</v>
      </c>
      <c r="T24" s="741" t="n">
        <f aca="false">S24</f>
        <v>0</v>
      </c>
      <c r="U24" s="741" t="n">
        <f aca="false">T24</f>
        <v>0</v>
      </c>
      <c r="V24" s="741" t="n">
        <f aca="false">U24</f>
        <v>0</v>
      </c>
      <c r="W24" s="741" t="n">
        <f aca="false">V24</f>
        <v>0</v>
      </c>
      <c r="X24" s="741" t="n">
        <f aca="false">W24</f>
        <v>0</v>
      </c>
      <c r="Y24" s="741" t="n">
        <f aca="false">X24</f>
        <v>0</v>
      </c>
      <c r="Z24" s="741" t="n">
        <f aca="false">Y24</f>
        <v>0</v>
      </c>
      <c r="AA24" s="741" t="n">
        <f aca="false">Z24</f>
        <v>0</v>
      </c>
      <c r="AB24" s="742"/>
    </row>
    <row r="25" customFormat="false" ht="18" hidden="true" customHeight="false" outlineLevel="2" collapsed="false">
      <c r="A25" s="384" t="s">
        <v>370</v>
      </c>
      <c r="B25" s="385" t="s">
        <v>353</v>
      </c>
      <c r="C25" s="743" t="n">
        <f aca="false">SUM(D25:AA25)</f>
        <v>0</v>
      </c>
      <c r="D25" s="743" t="n">
        <f aca="false">销售计划!D23</f>
        <v>0</v>
      </c>
      <c r="E25" s="743" t="n">
        <f aca="false">销售计划!E23</f>
        <v>0</v>
      </c>
      <c r="F25" s="743" t="n">
        <f aca="false">销售计划!F23</f>
        <v>0</v>
      </c>
      <c r="G25" s="743" t="n">
        <f aca="false">销售计划!G23</f>
        <v>0</v>
      </c>
      <c r="H25" s="743" t="n">
        <f aca="false">销售计划!H23</f>
        <v>0</v>
      </c>
      <c r="I25" s="743" t="n">
        <f aca="false">销售计划!I23</f>
        <v>0</v>
      </c>
      <c r="J25" s="743" t="n">
        <f aca="false">销售计划!J23</f>
        <v>0</v>
      </c>
      <c r="K25" s="743" t="n">
        <f aca="false">销售计划!K23</f>
        <v>0</v>
      </c>
      <c r="L25" s="743" t="n">
        <f aca="false">销售计划!L23</f>
        <v>0</v>
      </c>
      <c r="M25" s="743" t="n">
        <f aca="false">销售计划!M23</f>
        <v>0</v>
      </c>
      <c r="N25" s="743" t="n">
        <f aca="false">销售计划!N23</f>
        <v>0</v>
      </c>
      <c r="O25" s="743" t="n">
        <f aca="false">销售计划!O23</f>
        <v>0</v>
      </c>
      <c r="P25" s="743" t="n">
        <f aca="false">销售计划!P23</f>
        <v>0</v>
      </c>
      <c r="Q25" s="743" t="n">
        <f aca="false">销售计划!Q23</f>
        <v>0</v>
      </c>
      <c r="R25" s="743" t="n">
        <f aca="false">销售计划!R23</f>
        <v>0</v>
      </c>
      <c r="S25" s="743" t="n">
        <f aca="false">销售计划!S23</f>
        <v>0</v>
      </c>
      <c r="T25" s="743" t="n">
        <f aca="false">销售计划!T23</f>
        <v>0</v>
      </c>
      <c r="U25" s="743" t="n">
        <f aca="false">销售计划!U23</f>
        <v>0</v>
      </c>
      <c r="V25" s="743" t="n">
        <f aca="false">销售计划!V23</f>
        <v>0</v>
      </c>
      <c r="W25" s="743" t="n">
        <f aca="false">销售计划!W23</f>
        <v>0</v>
      </c>
      <c r="X25" s="743" t="n">
        <f aca="false">销售计划!X23</f>
        <v>0</v>
      </c>
      <c r="Y25" s="743" t="n">
        <f aca="false">销售计划!Y23</f>
        <v>0</v>
      </c>
      <c r="Z25" s="743" t="n">
        <f aca="false">销售计划!Z23</f>
        <v>0</v>
      </c>
      <c r="AA25" s="743" t="n">
        <f aca="false">销售计划!AA23</f>
        <v>0</v>
      </c>
      <c r="AB25" s="744"/>
    </row>
    <row r="26" customFormat="false" ht="18" hidden="false" customHeight="false" outlineLevel="1" collapsed="true">
      <c r="A26" s="390" t="s">
        <v>371</v>
      </c>
      <c r="B26" s="305" t="n">
        <f aca="false">面积表!F15</f>
        <v>0</v>
      </c>
      <c r="C26" s="738" t="n">
        <f aca="false">SUM(D26:AA26)</f>
        <v>0</v>
      </c>
      <c r="D26" s="739" t="n">
        <f aca="false">D28*D27/10000</f>
        <v>0</v>
      </c>
      <c r="E26" s="739" t="n">
        <f aca="false">E28*E27/10000</f>
        <v>0</v>
      </c>
      <c r="F26" s="739" t="n">
        <f aca="false">F28*F27/10000</f>
        <v>0</v>
      </c>
      <c r="G26" s="739" t="n">
        <f aca="false">G28*G27/10000</f>
        <v>0</v>
      </c>
      <c r="H26" s="739" t="n">
        <f aca="false">H28*H27/10000</f>
        <v>0</v>
      </c>
      <c r="I26" s="739" t="n">
        <f aca="false">I28*I27/10000</f>
        <v>0</v>
      </c>
      <c r="J26" s="739" t="n">
        <f aca="false">J28*J27/10000</f>
        <v>0</v>
      </c>
      <c r="K26" s="739" t="n">
        <f aca="false">K28*K27/10000</f>
        <v>0</v>
      </c>
      <c r="L26" s="739" t="n">
        <f aca="false">L28*L27/10000</f>
        <v>0</v>
      </c>
      <c r="M26" s="739" t="n">
        <f aca="false">M28*M27/10000</f>
        <v>0</v>
      </c>
      <c r="N26" s="739" t="n">
        <f aca="false">N28*N27/10000</f>
        <v>0</v>
      </c>
      <c r="O26" s="739" t="n">
        <f aca="false">O28*O27/10000</f>
        <v>0</v>
      </c>
      <c r="P26" s="739" t="n">
        <f aca="false">P28*P27/10000</f>
        <v>0</v>
      </c>
      <c r="Q26" s="739" t="n">
        <f aca="false">Q28*Q27/10000</f>
        <v>0</v>
      </c>
      <c r="R26" s="739" t="n">
        <f aca="false">R28*R27/10000</f>
        <v>0</v>
      </c>
      <c r="S26" s="739" t="n">
        <f aca="false">S28*S27/10000</f>
        <v>0</v>
      </c>
      <c r="T26" s="739" t="n">
        <f aca="false">T28*T27/10000</f>
        <v>0</v>
      </c>
      <c r="U26" s="739" t="n">
        <f aca="false">U28*U27/10000</f>
        <v>0</v>
      </c>
      <c r="V26" s="739" t="n">
        <f aca="false">V28*V27/10000</f>
        <v>0</v>
      </c>
      <c r="W26" s="739" t="n">
        <f aca="false">W28*W27/10000</f>
        <v>0</v>
      </c>
      <c r="X26" s="739" t="n">
        <f aca="false">X28*X27/10000</f>
        <v>0</v>
      </c>
      <c r="Y26" s="739" t="n">
        <f aca="false">Y28*Y27/10000</f>
        <v>0</v>
      </c>
      <c r="Z26" s="739" t="n">
        <f aca="false">Z28*Z27/10000</f>
        <v>0</v>
      </c>
      <c r="AA26" s="739" t="n">
        <f aca="false">AA28*AA27/10000</f>
        <v>0</v>
      </c>
      <c r="AB26" s="737"/>
    </row>
    <row r="27" customFormat="false" ht="18" hidden="true" customHeight="false" outlineLevel="2" collapsed="false">
      <c r="A27" s="371" t="s">
        <v>372</v>
      </c>
      <c r="B27" s="374" t="s">
        <v>368</v>
      </c>
      <c r="C27" s="738" t="n">
        <f aca="false">IF(AB27=SUM(D27:AA27),SUM(D27:AA27),"有错误")</f>
        <v>0</v>
      </c>
      <c r="D27" s="739" t="n">
        <f aca="false">D29*$AB27</f>
        <v>0</v>
      </c>
      <c r="E27" s="739" t="n">
        <f aca="false">E29*$AB27</f>
        <v>0</v>
      </c>
      <c r="F27" s="739" t="n">
        <f aca="false">F29*$AB27</f>
        <v>0</v>
      </c>
      <c r="G27" s="739" t="n">
        <f aca="false">G29*$AB27</f>
        <v>0</v>
      </c>
      <c r="H27" s="739" t="n">
        <f aca="false">H29*$AB27</f>
        <v>0</v>
      </c>
      <c r="I27" s="739" t="n">
        <f aca="false">I29*$AB27</f>
        <v>0</v>
      </c>
      <c r="J27" s="739" t="n">
        <f aca="false">J29*$AB27</f>
        <v>0</v>
      </c>
      <c r="K27" s="739" t="n">
        <f aca="false">K29*$AB27</f>
        <v>0</v>
      </c>
      <c r="L27" s="740" t="n">
        <f aca="false">L29*$AB27</f>
        <v>0</v>
      </c>
      <c r="M27" s="740" t="n">
        <f aca="false">M29*$AB27</f>
        <v>0</v>
      </c>
      <c r="N27" s="740" t="n">
        <f aca="false">N29*$AB27</f>
        <v>0</v>
      </c>
      <c r="O27" s="740" t="n">
        <f aca="false">O29*$AB27</f>
        <v>0</v>
      </c>
      <c r="P27" s="740" t="n">
        <f aca="false">P29*$AB27</f>
        <v>0</v>
      </c>
      <c r="Q27" s="740" t="n">
        <f aca="false">Q29*$AB27</f>
        <v>0</v>
      </c>
      <c r="R27" s="740" t="n">
        <f aca="false">R29*$AB27</f>
        <v>0</v>
      </c>
      <c r="S27" s="740" t="n">
        <f aca="false">S29*$AB27</f>
        <v>0</v>
      </c>
      <c r="T27" s="740" t="n">
        <f aca="false">T29*$AB27</f>
        <v>0</v>
      </c>
      <c r="U27" s="740" t="n">
        <f aca="false">U29*$AB27</f>
        <v>0</v>
      </c>
      <c r="V27" s="740" t="n">
        <f aca="false">V29*$AB27</f>
        <v>0</v>
      </c>
      <c r="W27" s="740" t="n">
        <f aca="false">W29*$AB27</f>
        <v>0</v>
      </c>
      <c r="X27" s="740" t="n">
        <f aca="false">X29*$AB27</f>
        <v>0</v>
      </c>
      <c r="Y27" s="739" t="n">
        <f aca="false">Y29*$AB27</f>
        <v>0</v>
      </c>
      <c r="Z27" s="739" t="n">
        <f aca="false">Z29*$AB27</f>
        <v>0</v>
      </c>
      <c r="AA27" s="739" t="n">
        <f aca="false">AA29*$AB27</f>
        <v>0</v>
      </c>
      <c r="AB27" s="737" t="n">
        <f aca="false">面积表!G15</f>
        <v>0</v>
      </c>
    </row>
    <row r="28" customFormat="false" ht="18" hidden="true" customHeight="false" outlineLevel="2" collapsed="false">
      <c r="A28" s="378" t="s">
        <v>373</v>
      </c>
      <c r="B28" s="379" t="s">
        <v>351</v>
      </c>
      <c r="C28" s="741" t="e">
        <f aca="false">ROUND(C26/C27*10000,0)</f>
        <v>#DIV/0!</v>
      </c>
      <c r="D28" s="741" t="n">
        <f aca="false">销售计划!D26</f>
        <v>0</v>
      </c>
      <c r="E28" s="741" t="n">
        <f aca="false">D28</f>
        <v>0</v>
      </c>
      <c r="F28" s="741" t="n">
        <f aca="false">E28</f>
        <v>0</v>
      </c>
      <c r="G28" s="741" t="n">
        <f aca="false">F28</f>
        <v>0</v>
      </c>
      <c r="H28" s="741" t="n">
        <f aca="false">G28</f>
        <v>0</v>
      </c>
      <c r="I28" s="741" t="n">
        <f aca="false">H28</f>
        <v>0</v>
      </c>
      <c r="J28" s="741" t="n">
        <f aca="false">I28</f>
        <v>0</v>
      </c>
      <c r="K28" s="741" t="n">
        <f aca="false">J28</f>
        <v>0</v>
      </c>
      <c r="L28" s="741" t="n">
        <f aca="false">K28</f>
        <v>0</v>
      </c>
      <c r="M28" s="741" t="n">
        <f aca="false">L28</f>
        <v>0</v>
      </c>
      <c r="N28" s="741" t="n">
        <f aca="false">M28</f>
        <v>0</v>
      </c>
      <c r="O28" s="745" t="n">
        <f aca="false">N28*O4</f>
        <v>0</v>
      </c>
      <c r="P28" s="741" t="n">
        <f aca="false">O28</f>
        <v>0</v>
      </c>
      <c r="Q28" s="741" t="n">
        <f aca="false">P28</f>
        <v>0</v>
      </c>
      <c r="R28" s="741" t="n">
        <f aca="false">Q28</f>
        <v>0</v>
      </c>
      <c r="S28" s="741" t="n">
        <f aca="false">R28</f>
        <v>0</v>
      </c>
      <c r="T28" s="741" t="n">
        <f aca="false">S28</f>
        <v>0</v>
      </c>
      <c r="U28" s="741" t="n">
        <f aca="false">T28</f>
        <v>0</v>
      </c>
      <c r="V28" s="741" t="n">
        <f aca="false">U28</f>
        <v>0</v>
      </c>
      <c r="W28" s="741" t="n">
        <f aca="false">V28</f>
        <v>0</v>
      </c>
      <c r="X28" s="741" t="n">
        <f aca="false">W28</f>
        <v>0</v>
      </c>
      <c r="Y28" s="741" t="n">
        <f aca="false">X28</f>
        <v>0</v>
      </c>
      <c r="Z28" s="741" t="n">
        <f aca="false">Y28</f>
        <v>0</v>
      </c>
      <c r="AA28" s="741" t="n">
        <f aca="false">Z28</f>
        <v>0</v>
      </c>
      <c r="AB28" s="742"/>
    </row>
    <row r="29" customFormat="false" ht="18" hidden="true" customHeight="false" outlineLevel="2" collapsed="false">
      <c r="A29" s="384" t="s">
        <v>374</v>
      </c>
      <c r="B29" s="385" t="s">
        <v>353</v>
      </c>
      <c r="C29" s="743" t="n">
        <f aca="false">SUM(D29:AA29)</f>
        <v>0</v>
      </c>
      <c r="D29" s="743" t="n">
        <f aca="false">销售计划!D27</f>
        <v>0</v>
      </c>
      <c r="E29" s="743" t="n">
        <f aca="false">销售计划!E27</f>
        <v>0</v>
      </c>
      <c r="F29" s="743" t="n">
        <f aca="false">销售计划!F27</f>
        <v>0</v>
      </c>
      <c r="G29" s="743" t="n">
        <f aca="false">销售计划!G27</f>
        <v>0</v>
      </c>
      <c r="H29" s="743" t="n">
        <f aca="false">销售计划!H27</f>
        <v>0</v>
      </c>
      <c r="I29" s="743" t="n">
        <f aca="false">销售计划!I27</f>
        <v>0</v>
      </c>
      <c r="J29" s="743" t="n">
        <f aca="false">销售计划!J27</f>
        <v>0</v>
      </c>
      <c r="K29" s="743" t="n">
        <f aca="false">销售计划!K27</f>
        <v>0</v>
      </c>
      <c r="L29" s="743" t="n">
        <f aca="false">销售计划!L27</f>
        <v>0</v>
      </c>
      <c r="M29" s="743" t="n">
        <f aca="false">销售计划!M27</f>
        <v>0</v>
      </c>
      <c r="N29" s="743" t="n">
        <f aca="false">销售计划!N27</f>
        <v>0</v>
      </c>
      <c r="O29" s="743" t="n">
        <f aca="false">销售计划!O27</f>
        <v>0</v>
      </c>
      <c r="P29" s="743" t="n">
        <f aca="false">销售计划!P27</f>
        <v>0</v>
      </c>
      <c r="Q29" s="743" t="n">
        <f aca="false">销售计划!Q27</f>
        <v>0</v>
      </c>
      <c r="R29" s="743" t="n">
        <f aca="false">销售计划!R27</f>
        <v>0</v>
      </c>
      <c r="S29" s="743" t="n">
        <f aca="false">销售计划!S27</f>
        <v>0</v>
      </c>
      <c r="T29" s="743" t="n">
        <f aca="false">销售计划!T27</f>
        <v>0</v>
      </c>
      <c r="U29" s="743" t="n">
        <f aca="false">销售计划!U27</f>
        <v>0</v>
      </c>
      <c r="V29" s="743" t="n">
        <f aca="false">销售计划!V27</f>
        <v>0</v>
      </c>
      <c r="W29" s="743" t="n">
        <f aca="false">销售计划!W27</f>
        <v>0</v>
      </c>
      <c r="X29" s="743" t="n">
        <f aca="false">销售计划!X27</f>
        <v>0</v>
      </c>
      <c r="Y29" s="743" t="n">
        <f aca="false">销售计划!Y27</f>
        <v>0</v>
      </c>
      <c r="Z29" s="743" t="n">
        <f aca="false">销售计划!Z27</f>
        <v>0</v>
      </c>
      <c r="AA29" s="743" t="n">
        <f aca="false">销售计划!AA27</f>
        <v>0</v>
      </c>
      <c r="AB29" s="744"/>
    </row>
    <row r="30" customFormat="false" ht="18" hidden="false" customHeight="false" outlineLevel="1" collapsed="true">
      <c r="A30" s="390" t="s">
        <v>375</v>
      </c>
      <c r="B30" s="305" t="n">
        <f aca="false">面积表!F16</f>
        <v>0</v>
      </c>
      <c r="C30" s="738" t="n">
        <f aca="false">SUM(D30:AA30)</f>
        <v>0</v>
      </c>
      <c r="D30" s="739" t="n">
        <f aca="false">D32*D31/10000</f>
        <v>0</v>
      </c>
      <c r="E30" s="739" t="n">
        <f aca="false">E32*E31/10000</f>
        <v>0</v>
      </c>
      <c r="F30" s="739" t="n">
        <f aca="false">F32*F31/10000</f>
        <v>0</v>
      </c>
      <c r="G30" s="739" t="n">
        <f aca="false">G32*G31/10000</f>
        <v>0</v>
      </c>
      <c r="H30" s="739" t="n">
        <f aca="false">H32*H31/10000</f>
        <v>0</v>
      </c>
      <c r="I30" s="739" t="n">
        <f aca="false">I32*I31/10000</f>
        <v>0</v>
      </c>
      <c r="J30" s="739" t="n">
        <f aca="false">J32*J31/10000</f>
        <v>0</v>
      </c>
      <c r="K30" s="739" t="n">
        <f aca="false">K32*K31/10000</f>
        <v>0</v>
      </c>
      <c r="L30" s="739" t="n">
        <f aca="false">L32*L31/10000</f>
        <v>0</v>
      </c>
      <c r="M30" s="739" t="n">
        <f aca="false">M32*M31/10000</f>
        <v>0</v>
      </c>
      <c r="N30" s="739" t="n">
        <f aca="false">N32*N31/10000</f>
        <v>0</v>
      </c>
      <c r="O30" s="739" t="n">
        <f aca="false">O32*O31/10000</f>
        <v>0</v>
      </c>
      <c r="P30" s="739" t="n">
        <f aca="false">P32*P31/10000</f>
        <v>0</v>
      </c>
      <c r="Q30" s="739" t="n">
        <f aca="false">Q32*Q31/10000</f>
        <v>0</v>
      </c>
      <c r="R30" s="739" t="n">
        <f aca="false">R32*R31/10000</f>
        <v>0</v>
      </c>
      <c r="S30" s="739" t="n">
        <f aca="false">S32*S31/10000</f>
        <v>0</v>
      </c>
      <c r="T30" s="739" t="n">
        <f aca="false">T32*T31/10000</f>
        <v>0</v>
      </c>
      <c r="U30" s="739" t="n">
        <f aca="false">U32*U31/10000</f>
        <v>0</v>
      </c>
      <c r="V30" s="739" t="n">
        <f aca="false">V32*V31/10000</f>
        <v>0</v>
      </c>
      <c r="W30" s="739" t="n">
        <f aca="false">W32*W31/10000</f>
        <v>0</v>
      </c>
      <c r="X30" s="739" t="n">
        <f aca="false">X32*X31/10000</f>
        <v>0</v>
      </c>
      <c r="Y30" s="739" t="n">
        <f aca="false">Y32*Y31/10000</f>
        <v>0</v>
      </c>
      <c r="Z30" s="739" t="n">
        <f aca="false">Z32*Z31/10000</f>
        <v>0</v>
      </c>
      <c r="AA30" s="739" t="n">
        <f aca="false">AA32*AA31/10000</f>
        <v>0</v>
      </c>
      <c r="AB30" s="737"/>
    </row>
    <row r="31" customFormat="false" ht="18" hidden="true" customHeight="false" outlineLevel="2" collapsed="false">
      <c r="A31" s="371" t="s">
        <v>376</v>
      </c>
      <c r="B31" s="374" t="s">
        <v>368</v>
      </c>
      <c r="C31" s="738" t="n">
        <f aca="false">IF(AB31=SUM(D31:AA31),SUM(D31:AA31),"有错误")</f>
        <v>0</v>
      </c>
      <c r="D31" s="739" t="n">
        <f aca="false">D33*$AB31</f>
        <v>0</v>
      </c>
      <c r="E31" s="739" t="n">
        <f aca="false">E33*$AB31</f>
        <v>0</v>
      </c>
      <c r="F31" s="739" t="n">
        <f aca="false">F33*$AB31</f>
        <v>0</v>
      </c>
      <c r="G31" s="739" t="n">
        <f aca="false">G33*$AB31</f>
        <v>0</v>
      </c>
      <c r="H31" s="739" t="n">
        <f aca="false">H33*$AB31</f>
        <v>0</v>
      </c>
      <c r="I31" s="739" t="n">
        <f aca="false">I33*$AB31</f>
        <v>0</v>
      </c>
      <c r="J31" s="739" t="n">
        <f aca="false">J33*$AB31</f>
        <v>0</v>
      </c>
      <c r="K31" s="739" t="n">
        <f aca="false">K33*$AB31</f>
        <v>0</v>
      </c>
      <c r="L31" s="739" t="n">
        <f aca="false">L33*$AB31</f>
        <v>0</v>
      </c>
      <c r="M31" s="739" t="n">
        <f aca="false">M33*$AB31</f>
        <v>0</v>
      </c>
      <c r="N31" s="739" t="n">
        <f aca="false">N33*$AB31</f>
        <v>0</v>
      </c>
      <c r="O31" s="739" t="n">
        <f aca="false">O33*$AB31</f>
        <v>0</v>
      </c>
      <c r="P31" s="739" t="n">
        <f aca="false">P33*$AB31</f>
        <v>0</v>
      </c>
      <c r="Q31" s="739" t="n">
        <f aca="false">Q33*$AB31</f>
        <v>0</v>
      </c>
      <c r="R31" s="739" t="n">
        <f aca="false">R33*$AB31</f>
        <v>0</v>
      </c>
      <c r="S31" s="739" t="n">
        <f aca="false">S33*$AB31</f>
        <v>0</v>
      </c>
      <c r="T31" s="739" t="n">
        <f aca="false">T33*$AB31</f>
        <v>0</v>
      </c>
      <c r="U31" s="739" t="n">
        <f aca="false">U33*$AB31</f>
        <v>0</v>
      </c>
      <c r="V31" s="739" t="n">
        <f aca="false">V33*$AB31</f>
        <v>0</v>
      </c>
      <c r="W31" s="739" t="n">
        <f aca="false">W33*$AB31</f>
        <v>0</v>
      </c>
      <c r="X31" s="739" t="n">
        <f aca="false">X33*$AB31</f>
        <v>0</v>
      </c>
      <c r="Y31" s="739" t="n">
        <f aca="false">Y33*$AB31</f>
        <v>0</v>
      </c>
      <c r="Z31" s="739" t="n">
        <f aca="false">Z33*$AB31</f>
        <v>0</v>
      </c>
      <c r="AA31" s="739" t="n">
        <f aca="false">AA33*$AB31</f>
        <v>0</v>
      </c>
      <c r="AB31" s="737" t="n">
        <f aca="false">面积表!G16</f>
        <v>0</v>
      </c>
    </row>
    <row r="32" customFormat="false" ht="18" hidden="true" customHeight="false" outlineLevel="2" collapsed="false">
      <c r="A32" s="378" t="s">
        <v>377</v>
      </c>
      <c r="B32" s="379" t="s">
        <v>351</v>
      </c>
      <c r="C32" s="741" t="e">
        <f aca="false">ROUND(C30/C31*10000,0)</f>
        <v>#DIV/0!</v>
      </c>
      <c r="D32" s="741" t="n">
        <v>0</v>
      </c>
      <c r="E32" s="741" t="n">
        <f aca="false">D32</f>
        <v>0</v>
      </c>
      <c r="F32" s="741" t="n">
        <f aca="false">E32</f>
        <v>0</v>
      </c>
      <c r="G32" s="741" t="n">
        <f aca="false">F32</f>
        <v>0</v>
      </c>
      <c r="H32" s="741" t="n">
        <f aca="false">G32</f>
        <v>0</v>
      </c>
      <c r="I32" s="741" t="n">
        <f aca="false">H32</f>
        <v>0</v>
      </c>
      <c r="J32" s="741" t="n">
        <f aca="false">I32</f>
        <v>0</v>
      </c>
      <c r="K32" s="741" t="n">
        <f aca="false">J32</f>
        <v>0</v>
      </c>
      <c r="L32" s="741" t="n">
        <f aca="false">K32</f>
        <v>0</v>
      </c>
      <c r="M32" s="741" t="n">
        <f aca="false">L32</f>
        <v>0</v>
      </c>
      <c r="N32" s="741" t="n">
        <f aca="false">M32</f>
        <v>0</v>
      </c>
      <c r="O32" s="741" t="n">
        <f aca="false">N32</f>
        <v>0</v>
      </c>
      <c r="P32" s="741" t="n">
        <f aca="false">O32</f>
        <v>0</v>
      </c>
      <c r="Q32" s="741" t="n">
        <f aca="false">P32</f>
        <v>0</v>
      </c>
      <c r="R32" s="741" t="n">
        <f aca="false">Q32</f>
        <v>0</v>
      </c>
      <c r="S32" s="741" t="n">
        <f aca="false">R32</f>
        <v>0</v>
      </c>
      <c r="T32" s="741" t="n">
        <f aca="false">S32</f>
        <v>0</v>
      </c>
      <c r="U32" s="741" t="n">
        <f aca="false">T32</f>
        <v>0</v>
      </c>
      <c r="V32" s="741" t="n">
        <f aca="false">U32</f>
        <v>0</v>
      </c>
      <c r="W32" s="741" t="n">
        <f aca="false">V32</f>
        <v>0</v>
      </c>
      <c r="X32" s="741" t="n">
        <f aca="false">W32</f>
        <v>0</v>
      </c>
      <c r="Y32" s="741" t="n">
        <f aca="false">X32</f>
        <v>0</v>
      </c>
      <c r="Z32" s="741" t="n">
        <f aca="false">Y32</f>
        <v>0</v>
      </c>
      <c r="AA32" s="741" t="n">
        <f aca="false">Z32</f>
        <v>0</v>
      </c>
      <c r="AB32" s="742"/>
    </row>
    <row r="33" customFormat="false" ht="18" hidden="true" customHeight="false" outlineLevel="2" collapsed="false">
      <c r="A33" s="384" t="s">
        <v>378</v>
      </c>
      <c r="B33" s="385" t="s">
        <v>353</v>
      </c>
      <c r="C33" s="743" t="n">
        <f aca="false">SUM(D33:AA33)</f>
        <v>1</v>
      </c>
      <c r="D33" s="743" t="n">
        <v>0</v>
      </c>
      <c r="E33" s="743" t="n">
        <v>0</v>
      </c>
      <c r="F33" s="743" t="n">
        <v>0</v>
      </c>
      <c r="G33" s="743" t="n">
        <v>0</v>
      </c>
      <c r="H33" s="743" t="n">
        <v>0</v>
      </c>
      <c r="I33" s="743" t="n">
        <v>0.2</v>
      </c>
      <c r="J33" s="743" t="n">
        <v>0.2</v>
      </c>
      <c r="K33" s="743" t="n">
        <v>0.3</v>
      </c>
      <c r="L33" s="743" t="n">
        <v>0.2</v>
      </c>
      <c r="M33" s="743" t="n">
        <v>0.1</v>
      </c>
      <c r="N33" s="743" t="n">
        <v>0</v>
      </c>
      <c r="O33" s="743" t="n">
        <v>0</v>
      </c>
      <c r="P33" s="743" t="n">
        <v>0</v>
      </c>
      <c r="Q33" s="743" t="n">
        <v>0</v>
      </c>
      <c r="R33" s="743" t="n">
        <v>0</v>
      </c>
      <c r="S33" s="743" t="n">
        <v>0</v>
      </c>
      <c r="T33" s="743" t="n">
        <v>0</v>
      </c>
      <c r="U33" s="743" t="n">
        <v>0</v>
      </c>
      <c r="V33" s="743" t="n">
        <v>0</v>
      </c>
      <c r="W33" s="743" t="n">
        <v>0</v>
      </c>
      <c r="X33" s="743" t="n">
        <v>0</v>
      </c>
      <c r="Y33" s="743" t="n">
        <v>0</v>
      </c>
      <c r="Z33" s="743" t="n">
        <v>0</v>
      </c>
      <c r="AA33" s="743" t="n">
        <v>0</v>
      </c>
      <c r="AB33" s="744"/>
    </row>
    <row r="34" customFormat="false" ht="18" hidden="false" customHeight="false" outlineLevel="1" collapsed="true">
      <c r="A34" s="390" t="s">
        <v>379</v>
      </c>
      <c r="B34" s="305" t="n">
        <f aca="false">面积表!F17</f>
        <v>0</v>
      </c>
      <c r="C34" s="738" t="n">
        <f aca="false">SUM(D34:AA34)</f>
        <v>0</v>
      </c>
      <c r="D34" s="739" t="n">
        <f aca="false">D36*D35/10000</f>
        <v>0</v>
      </c>
      <c r="E34" s="739" t="n">
        <f aca="false">E36*E35/10000</f>
        <v>0</v>
      </c>
      <c r="F34" s="739" t="n">
        <f aca="false">F36*F35/10000</f>
        <v>0</v>
      </c>
      <c r="G34" s="739" t="n">
        <f aca="false">G36*G35/10000</f>
        <v>0</v>
      </c>
      <c r="H34" s="739" t="n">
        <f aca="false">H36*H35/10000</f>
        <v>0</v>
      </c>
      <c r="I34" s="739" t="n">
        <f aca="false">I36*I35/10000</f>
        <v>0</v>
      </c>
      <c r="J34" s="739" t="n">
        <f aca="false">J36*J35/10000</f>
        <v>0</v>
      </c>
      <c r="K34" s="739" t="n">
        <f aca="false">K36*K35/10000</f>
        <v>0</v>
      </c>
      <c r="L34" s="739" t="n">
        <f aca="false">L36*L35/10000</f>
        <v>0</v>
      </c>
      <c r="M34" s="739" t="n">
        <f aca="false">M36*M35/10000</f>
        <v>0</v>
      </c>
      <c r="N34" s="739" t="n">
        <f aca="false">N36*N35/10000</f>
        <v>0</v>
      </c>
      <c r="O34" s="739" t="n">
        <f aca="false">O36*O35/10000</f>
        <v>0</v>
      </c>
      <c r="P34" s="739" t="n">
        <f aca="false">P36*P35/10000</f>
        <v>0</v>
      </c>
      <c r="Q34" s="739" t="n">
        <f aca="false">Q36*Q35/10000</f>
        <v>0</v>
      </c>
      <c r="R34" s="739" t="n">
        <f aca="false">R36*R35/10000</f>
        <v>0</v>
      </c>
      <c r="S34" s="739" t="n">
        <f aca="false">S36*S35/10000</f>
        <v>0</v>
      </c>
      <c r="T34" s="739" t="n">
        <f aca="false">T36*T35/10000</f>
        <v>0</v>
      </c>
      <c r="U34" s="739" t="n">
        <f aca="false">U36*U35/10000</f>
        <v>0</v>
      </c>
      <c r="V34" s="739" t="n">
        <f aca="false">V36*V35/10000</f>
        <v>0</v>
      </c>
      <c r="W34" s="739" t="n">
        <f aca="false">W36*W35/10000</f>
        <v>0</v>
      </c>
      <c r="X34" s="739" t="n">
        <f aca="false">X36*X35/10000</f>
        <v>0</v>
      </c>
      <c r="Y34" s="739" t="n">
        <f aca="false">Y36*Y35/10000</f>
        <v>0</v>
      </c>
      <c r="Z34" s="739" t="n">
        <f aca="false">Z36*Z35/10000</f>
        <v>0</v>
      </c>
      <c r="AA34" s="739" t="n">
        <f aca="false">AA36*AA35/10000</f>
        <v>0</v>
      </c>
      <c r="AB34" s="737"/>
    </row>
    <row r="35" customFormat="false" ht="18" hidden="true" customHeight="false" outlineLevel="2" collapsed="false">
      <c r="A35" s="371" t="s">
        <v>380</v>
      </c>
      <c r="B35" s="374" t="s">
        <v>368</v>
      </c>
      <c r="C35" s="738" t="n">
        <f aca="false">IF(AB35=SUM(D35:AA35),SUM(D35:AA35),"有错误")</f>
        <v>0</v>
      </c>
      <c r="D35" s="739" t="n">
        <f aca="false">D37*$AB35</f>
        <v>0</v>
      </c>
      <c r="E35" s="739" t="n">
        <f aca="false">E37*$AB35</f>
        <v>0</v>
      </c>
      <c r="F35" s="739" t="n">
        <f aca="false">F37*$AB35</f>
        <v>0</v>
      </c>
      <c r="G35" s="739" t="n">
        <f aca="false">G37*$AB35</f>
        <v>0</v>
      </c>
      <c r="H35" s="739" t="n">
        <f aca="false">H37*$AB35</f>
        <v>0</v>
      </c>
      <c r="I35" s="739" t="n">
        <f aca="false">I37*$AB35</f>
        <v>0</v>
      </c>
      <c r="J35" s="739" t="n">
        <f aca="false">J37*$AB35</f>
        <v>0</v>
      </c>
      <c r="K35" s="739" t="n">
        <f aca="false">K37*$AB35</f>
        <v>0</v>
      </c>
      <c r="L35" s="739" t="n">
        <f aca="false">L37*$AB35</f>
        <v>0</v>
      </c>
      <c r="M35" s="739" t="n">
        <f aca="false">M37*$AB35</f>
        <v>0</v>
      </c>
      <c r="N35" s="739" t="n">
        <f aca="false">N37*$AB35</f>
        <v>0</v>
      </c>
      <c r="O35" s="739" t="n">
        <f aca="false">O37*$AB35</f>
        <v>0</v>
      </c>
      <c r="P35" s="739" t="n">
        <f aca="false">P37*$AB35</f>
        <v>0</v>
      </c>
      <c r="Q35" s="739" t="n">
        <f aca="false">Q37*$AB35</f>
        <v>0</v>
      </c>
      <c r="R35" s="739" t="n">
        <f aca="false">R37*$AB35</f>
        <v>0</v>
      </c>
      <c r="S35" s="739" t="n">
        <f aca="false">S37*$AB35</f>
        <v>0</v>
      </c>
      <c r="T35" s="739" t="n">
        <f aca="false">T37*$AB35</f>
        <v>0</v>
      </c>
      <c r="U35" s="739" t="n">
        <f aca="false">U37*$AB35</f>
        <v>0</v>
      </c>
      <c r="V35" s="739" t="n">
        <f aca="false">V37*$AB35</f>
        <v>0</v>
      </c>
      <c r="W35" s="739" t="n">
        <f aca="false">W37*$AB35</f>
        <v>0</v>
      </c>
      <c r="X35" s="739" t="n">
        <f aca="false">X37*$AB35</f>
        <v>0</v>
      </c>
      <c r="Y35" s="739" t="n">
        <f aca="false">Y37*$AB35</f>
        <v>0</v>
      </c>
      <c r="Z35" s="739" t="n">
        <f aca="false">Z37*$AB35</f>
        <v>0</v>
      </c>
      <c r="AA35" s="739" t="n">
        <f aca="false">AA37*$AB35</f>
        <v>0</v>
      </c>
      <c r="AB35" s="737" t="n">
        <f aca="false">面积表!G17</f>
        <v>0</v>
      </c>
    </row>
    <row r="36" customFormat="false" ht="18" hidden="true" customHeight="false" outlineLevel="2" collapsed="false">
      <c r="A36" s="378" t="s">
        <v>381</v>
      </c>
      <c r="B36" s="379" t="s">
        <v>351</v>
      </c>
      <c r="C36" s="741" t="e">
        <f aca="false">ROUND(C34/C35*10000,0)</f>
        <v>#DIV/0!</v>
      </c>
      <c r="D36" s="741" t="n">
        <v>0</v>
      </c>
      <c r="E36" s="741" t="n">
        <f aca="false">D36</f>
        <v>0</v>
      </c>
      <c r="F36" s="741" t="n">
        <f aca="false">E36</f>
        <v>0</v>
      </c>
      <c r="G36" s="741" t="n">
        <f aca="false">F36</f>
        <v>0</v>
      </c>
      <c r="H36" s="741" t="n">
        <f aca="false">G36</f>
        <v>0</v>
      </c>
      <c r="I36" s="741" t="n">
        <f aca="false">H36</f>
        <v>0</v>
      </c>
      <c r="J36" s="741" t="n">
        <f aca="false">I36</f>
        <v>0</v>
      </c>
      <c r="K36" s="741" t="n">
        <f aca="false">J36</f>
        <v>0</v>
      </c>
      <c r="L36" s="741" t="n">
        <f aca="false">K36</f>
        <v>0</v>
      </c>
      <c r="M36" s="741" t="n">
        <f aca="false">L36</f>
        <v>0</v>
      </c>
      <c r="N36" s="741" t="n">
        <f aca="false">M36</f>
        <v>0</v>
      </c>
      <c r="O36" s="741" t="n">
        <f aca="false">N36</f>
        <v>0</v>
      </c>
      <c r="P36" s="741" t="n">
        <f aca="false">O36</f>
        <v>0</v>
      </c>
      <c r="Q36" s="741" t="n">
        <f aca="false">P36</f>
        <v>0</v>
      </c>
      <c r="R36" s="741" t="n">
        <f aca="false">Q36</f>
        <v>0</v>
      </c>
      <c r="S36" s="741" t="n">
        <f aca="false">R36</f>
        <v>0</v>
      </c>
      <c r="T36" s="741" t="n">
        <f aca="false">S36</f>
        <v>0</v>
      </c>
      <c r="U36" s="741" t="n">
        <f aca="false">T36</f>
        <v>0</v>
      </c>
      <c r="V36" s="741" t="n">
        <f aca="false">U36</f>
        <v>0</v>
      </c>
      <c r="W36" s="741" t="n">
        <f aca="false">V36</f>
        <v>0</v>
      </c>
      <c r="X36" s="741" t="n">
        <f aca="false">W36</f>
        <v>0</v>
      </c>
      <c r="Y36" s="741" t="n">
        <f aca="false">X36</f>
        <v>0</v>
      </c>
      <c r="Z36" s="741" t="n">
        <f aca="false">Y36</f>
        <v>0</v>
      </c>
      <c r="AA36" s="741" t="n">
        <f aca="false">Z36</f>
        <v>0</v>
      </c>
      <c r="AB36" s="742"/>
    </row>
    <row r="37" customFormat="false" ht="18" hidden="true" customHeight="false" outlineLevel="2" collapsed="false">
      <c r="A37" s="384" t="s">
        <v>382</v>
      </c>
      <c r="B37" s="385" t="s">
        <v>353</v>
      </c>
      <c r="C37" s="743" t="n">
        <f aca="false">SUM(D37:AA37)</f>
        <v>1</v>
      </c>
      <c r="D37" s="743" t="n">
        <v>0</v>
      </c>
      <c r="E37" s="743" t="n">
        <v>0</v>
      </c>
      <c r="F37" s="743" t="n">
        <v>0</v>
      </c>
      <c r="G37" s="743" t="n">
        <v>0</v>
      </c>
      <c r="H37" s="743" t="n">
        <v>0</v>
      </c>
      <c r="I37" s="743" t="n">
        <v>0.2</v>
      </c>
      <c r="J37" s="743" t="n">
        <v>0.2</v>
      </c>
      <c r="K37" s="743" t="n">
        <v>0.3</v>
      </c>
      <c r="L37" s="743" t="n">
        <v>0.2</v>
      </c>
      <c r="M37" s="743" t="n">
        <v>0.1</v>
      </c>
      <c r="N37" s="743" t="n">
        <v>0</v>
      </c>
      <c r="O37" s="743" t="n">
        <v>0</v>
      </c>
      <c r="P37" s="743" t="n">
        <v>0</v>
      </c>
      <c r="Q37" s="743" t="n">
        <v>0</v>
      </c>
      <c r="R37" s="743" t="n">
        <v>0</v>
      </c>
      <c r="S37" s="743" t="n">
        <v>0</v>
      </c>
      <c r="T37" s="743" t="n">
        <v>0</v>
      </c>
      <c r="U37" s="743" t="n">
        <v>0</v>
      </c>
      <c r="V37" s="743" t="n">
        <v>0</v>
      </c>
      <c r="W37" s="743" t="n">
        <v>0</v>
      </c>
      <c r="X37" s="743" t="n">
        <v>0</v>
      </c>
      <c r="Y37" s="743" t="n">
        <v>0</v>
      </c>
      <c r="Z37" s="743" t="n">
        <v>0</v>
      </c>
      <c r="AA37" s="743" t="n">
        <v>0</v>
      </c>
      <c r="AB37" s="744"/>
    </row>
    <row r="38" customFormat="false" ht="18" hidden="false" customHeight="false" outlineLevel="1" collapsed="true">
      <c r="A38" s="390" t="s">
        <v>383</v>
      </c>
      <c r="B38" s="305" t="str">
        <f aca="false">面积表!F21</f>
        <v>非人防地下车库</v>
      </c>
      <c r="C38" s="738" t="n">
        <f aca="false">SUM(D38:AA38)</f>
        <v>10469</v>
      </c>
      <c r="D38" s="739" t="n">
        <f aca="false">D40*D39/10000</f>
        <v>0</v>
      </c>
      <c r="E38" s="739" t="n">
        <f aca="false">E40*E39/10000</f>
        <v>0</v>
      </c>
      <c r="F38" s="739" t="n">
        <f aca="false">F40*F39/10000</f>
        <v>0</v>
      </c>
      <c r="G38" s="739" t="n">
        <f aca="false">G40*G39/10000</f>
        <v>0</v>
      </c>
      <c r="H38" s="739" t="n">
        <f aca="false">H40*H39/10000</f>
        <v>0</v>
      </c>
      <c r="I38" s="739" t="n">
        <f aca="false">I40*I39/10000</f>
        <v>0</v>
      </c>
      <c r="J38" s="739" t="n">
        <f aca="false">J40*J39/10000</f>
        <v>1722</v>
      </c>
      <c r="K38" s="739" t="n">
        <f aca="false">K40*K39/10000</f>
        <v>1722</v>
      </c>
      <c r="L38" s="739" t="n">
        <f aca="false">L40*L39/10000</f>
        <v>1492</v>
      </c>
      <c r="M38" s="739" t="n">
        <f aca="false">M40*M39/10000</f>
        <v>1492</v>
      </c>
      <c r="N38" s="739" t="n">
        <f aca="false">N40*N39/10000</f>
        <v>918</v>
      </c>
      <c r="O38" s="739" t="n">
        <f aca="false">O40*O39/10000</f>
        <v>918</v>
      </c>
      <c r="P38" s="739" t="n">
        <f aca="false">P40*P39/10000</f>
        <v>735</v>
      </c>
      <c r="Q38" s="739" t="n">
        <f aca="false">Q40*Q39/10000</f>
        <v>735</v>
      </c>
      <c r="R38" s="739" t="n">
        <f aca="false">R40*R39/10000</f>
        <v>735</v>
      </c>
      <c r="S38" s="739" t="n">
        <f aca="false">S40*S39/10000</f>
        <v>0</v>
      </c>
      <c r="T38" s="739" t="n">
        <f aca="false">T40*T39/10000</f>
        <v>0</v>
      </c>
      <c r="U38" s="739" t="n">
        <f aca="false">U40*U39/10000</f>
        <v>0</v>
      </c>
      <c r="V38" s="739" t="n">
        <f aca="false">V40*V39/10000</f>
        <v>0</v>
      </c>
      <c r="W38" s="739" t="n">
        <f aca="false">W40*W39/10000</f>
        <v>0</v>
      </c>
      <c r="X38" s="739" t="n">
        <f aca="false">X40*X39/10000</f>
        <v>0</v>
      </c>
      <c r="Y38" s="739" t="n">
        <f aca="false">Y40*Y39/10000</f>
        <v>0</v>
      </c>
      <c r="Z38" s="739" t="n">
        <f aca="false">Z40*Z39/10000</f>
        <v>0</v>
      </c>
      <c r="AA38" s="739" t="n">
        <f aca="false">AA40*AA39/10000</f>
        <v>0</v>
      </c>
      <c r="AB38" s="737"/>
    </row>
    <row r="39" customFormat="false" ht="18" hidden="false" customHeight="false" outlineLevel="2" collapsed="false">
      <c r="A39" s="371" t="s">
        <v>384</v>
      </c>
      <c r="B39" s="374" t="s">
        <v>368</v>
      </c>
      <c r="C39" s="738" t="n">
        <f aca="false">IF(AB39=SUM(D39:AA39),SUM(D39:AA39),"有错误")</f>
        <v>1148</v>
      </c>
      <c r="D39" s="739" t="n">
        <f aca="false">D41*$AB39</f>
        <v>0</v>
      </c>
      <c r="E39" s="739" t="n">
        <f aca="false">E41*$AB39</f>
        <v>0</v>
      </c>
      <c r="F39" s="739" t="n">
        <f aca="false">F41*$AB39</f>
        <v>0</v>
      </c>
      <c r="G39" s="739" t="n">
        <f aca="false">G41*$AB39</f>
        <v>0</v>
      </c>
      <c r="H39" s="739" t="n">
        <f aca="false">H41*$AB39</f>
        <v>0</v>
      </c>
      <c r="I39" s="739" t="n">
        <f aca="false">I41*$AB39</f>
        <v>0</v>
      </c>
      <c r="J39" s="746" t="n">
        <f aca="false">J41*$AB39</f>
        <v>172.2</v>
      </c>
      <c r="K39" s="746" t="n">
        <f aca="false">K41*$AB39</f>
        <v>172.2</v>
      </c>
      <c r="L39" s="746" t="n">
        <f aca="false">L41*$AB39</f>
        <v>149.24</v>
      </c>
      <c r="M39" s="746" t="n">
        <f aca="false">M41*$AB39</f>
        <v>149.24</v>
      </c>
      <c r="N39" s="746" t="n">
        <f aca="false">N41*$AB39</f>
        <v>114.8</v>
      </c>
      <c r="O39" s="746" t="n">
        <f aca="false">O41*$AB39</f>
        <v>114.8</v>
      </c>
      <c r="P39" s="746" t="n">
        <f aca="false">P41*$AB39</f>
        <v>91.84</v>
      </c>
      <c r="Q39" s="746" t="n">
        <f aca="false">Q41*$AB39</f>
        <v>91.84</v>
      </c>
      <c r="R39" s="746" t="n">
        <f aca="false">R41*$AB39</f>
        <v>91.84</v>
      </c>
      <c r="S39" s="746" t="n">
        <f aca="false">S41*$AB39</f>
        <v>0</v>
      </c>
      <c r="T39" s="746" t="n">
        <f aca="false">T41*$AB39</f>
        <v>0</v>
      </c>
      <c r="U39" s="746" t="n">
        <f aca="false">U41*$AB39</f>
        <v>0</v>
      </c>
      <c r="V39" s="746" t="n">
        <f aca="false">V41*$AB39</f>
        <v>0</v>
      </c>
      <c r="W39" s="746" t="n">
        <f aca="false">W41*$AB39</f>
        <v>0</v>
      </c>
      <c r="X39" s="746" t="n">
        <f aca="false">X41*$AB39</f>
        <v>0</v>
      </c>
      <c r="Y39" s="746" t="n">
        <f aca="false">Y41*$AB39</f>
        <v>0</v>
      </c>
      <c r="Z39" s="739" t="n">
        <f aca="false">Z41*$AB39</f>
        <v>0</v>
      </c>
      <c r="AA39" s="739" t="n">
        <f aca="false">AA41*$AB39</f>
        <v>0</v>
      </c>
      <c r="AB39" s="737" t="n">
        <f aca="false">面积表!G22</f>
        <v>1148</v>
      </c>
    </row>
    <row r="40" customFormat="false" ht="18" hidden="false" customHeight="false" outlineLevel="2" collapsed="false">
      <c r="A40" s="378" t="s">
        <v>385</v>
      </c>
      <c r="B40" s="379" t="s">
        <v>351</v>
      </c>
      <c r="C40" s="741" t="n">
        <f aca="false">ROUND(C38/C39*10000,0)</f>
        <v>91193</v>
      </c>
      <c r="D40" s="741" t="n">
        <f aca="false">销售计划!D38</f>
        <v>100000</v>
      </c>
      <c r="E40" s="741" t="n">
        <f aca="false">D40</f>
        <v>100000</v>
      </c>
      <c r="F40" s="741" t="n">
        <f aca="false">E40</f>
        <v>100000</v>
      </c>
      <c r="G40" s="741" t="n">
        <f aca="false">F40</f>
        <v>100000</v>
      </c>
      <c r="H40" s="741" t="n">
        <f aca="false">G40</f>
        <v>100000</v>
      </c>
      <c r="I40" s="741" t="n">
        <f aca="false">H40</f>
        <v>100000</v>
      </c>
      <c r="J40" s="741" t="n">
        <f aca="false">I40</f>
        <v>100000</v>
      </c>
      <c r="K40" s="741" t="n">
        <f aca="false">J40</f>
        <v>100000</v>
      </c>
      <c r="L40" s="741" t="n">
        <f aca="false">K40</f>
        <v>100000</v>
      </c>
      <c r="M40" s="741" t="n">
        <f aca="false">L40</f>
        <v>100000</v>
      </c>
      <c r="N40" s="741" t="n">
        <f aca="false">M40*N4</f>
        <v>80000</v>
      </c>
      <c r="O40" s="741" t="n">
        <f aca="false">N40</f>
        <v>80000</v>
      </c>
      <c r="P40" s="741" t="n">
        <f aca="false">O40</f>
        <v>80000</v>
      </c>
      <c r="Q40" s="741" t="n">
        <f aca="false">P40</f>
        <v>80000</v>
      </c>
      <c r="R40" s="741" t="n">
        <f aca="false">Q40</f>
        <v>80000</v>
      </c>
      <c r="S40" s="741" t="n">
        <f aca="false">R40</f>
        <v>80000</v>
      </c>
      <c r="T40" s="741" t="n">
        <f aca="false">S40</f>
        <v>80000</v>
      </c>
      <c r="U40" s="741" t="n">
        <f aca="false">T40</f>
        <v>80000</v>
      </c>
      <c r="V40" s="741" t="n">
        <f aca="false">U40</f>
        <v>80000</v>
      </c>
      <c r="W40" s="741" t="n">
        <f aca="false">V40</f>
        <v>80000</v>
      </c>
      <c r="X40" s="741" t="n">
        <f aca="false">W40</f>
        <v>80000</v>
      </c>
      <c r="Y40" s="741" t="n">
        <f aca="false">X40</f>
        <v>80000</v>
      </c>
      <c r="Z40" s="741" t="n">
        <f aca="false">Y40</f>
        <v>80000</v>
      </c>
      <c r="AA40" s="741" t="n">
        <f aca="false">Z40</f>
        <v>80000</v>
      </c>
      <c r="AB40" s="742"/>
    </row>
    <row r="41" customFormat="false" ht="18" hidden="false" customHeight="false" outlineLevel="2" collapsed="false">
      <c r="A41" s="384" t="s">
        <v>386</v>
      </c>
      <c r="B41" s="385" t="s">
        <v>353</v>
      </c>
      <c r="C41" s="743" t="n">
        <f aca="false">SUM(D41:AA41)</f>
        <v>1</v>
      </c>
      <c r="D41" s="743" t="n">
        <f aca="false">销售计划!D39</f>
        <v>0</v>
      </c>
      <c r="E41" s="743" t="n">
        <f aca="false">销售计划!E39</f>
        <v>0</v>
      </c>
      <c r="F41" s="743" t="n">
        <f aca="false">销售计划!F39</f>
        <v>0</v>
      </c>
      <c r="G41" s="743" t="n">
        <f aca="false">销售计划!G39</f>
        <v>0</v>
      </c>
      <c r="H41" s="743" t="n">
        <f aca="false">销售计划!H39</f>
        <v>0</v>
      </c>
      <c r="I41" s="743" t="n">
        <f aca="false">销售计划!I39</f>
        <v>0</v>
      </c>
      <c r="J41" s="743" t="n">
        <f aca="false">销售计划!J39</f>
        <v>0.15</v>
      </c>
      <c r="K41" s="743" t="n">
        <f aca="false">销售计划!K39</f>
        <v>0.15</v>
      </c>
      <c r="L41" s="743" t="n">
        <f aca="false">销售计划!L39</f>
        <v>0.13</v>
      </c>
      <c r="M41" s="743" t="n">
        <f aca="false">销售计划!M39</f>
        <v>0.13</v>
      </c>
      <c r="N41" s="743" t="n">
        <f aca="false">销售计划!N39</f>
        <v>0.1</v>
      </c>
      <c r="O41" s="743" t="n">
        <f aca="false">销售计划!O39</f>
        <v>0.1</v>
      </c>
      <c r="P41" s="743" t="n">
        <f aca="false">销售计划!P39</f>
        <v>0.08</v>
      </c>
      <c r="Q41" s="743" t="n">
        <f aca="false">销售计划!Q39</f>
        <v>0.08</v>
      </c>
      <c r="R41" s="743" t="n">
        <f aca="false">销售计划!R39</f>
        <v>0.08</v>
      </c>
      <c r="S41" s="743" t="n">
        <f aca="false">销售计划!S39</f>
        <v>0</v>
      </c>
      <c r="T41" s="743" t="n">
        <f aca="false">销售计划!T39</f>
        <v>0</v>
      </c>
      <c r="U41" s="743" t="n">
        <f aca="false">销售计划!U39</f>
        <v>0</v>
      </c>
      <c r="V41" s="743" t="n">
        <f aca="false">销售计划!V39</f>
        <v>0</v>
      </c>
      <c r="W41" s="743" t="n">
        <f aca="false">销售计划!W39</f>
        <v>0</v>
      </c>
      <c r="X41" s="743" t="n">
        <f aca="false">销售计划!X39</f>
        <v>0</v>
      </c>
      <c r="Y41" s="743" t="n">
        <f aca="false">销售计划!Y39</f>
        <v>0</v>
      </c>
      <c r="Z41" s="743" t="n">
        <f aca="false">销售计划!Z39</f>
        <v>0</v>
      </c>
      <c r="AA41" s="743" t="n">
        <f aca="false">销售计划!AA39</f>
        <v>0</v>
      </c>
      <c r="AB41" s="744"/>
    </row>
    <row r="42" customFormat="false" ht="18" hidden="false" customHeight="false" outlineLevel="1" collapsed="false">
      <c r="A42" s="390" t="s">
        <v>387</v>
      </c>
      <c r="B42" s="305" t="n">
        <f aca="false">面积表!F23</f>
        <v>0</v>
      </c>
      <c r="C42" s="738" t="n">
        <f aca="false">SUM(D42:AA42)</f>
        <v>0</v>
      </c>
      <c r="D42" s="739" t="n">
        <f aca="false">D44*D43/10000</f>
        <v>0</v>
      </c>
      <c r="E42" s="739" t="n">
        <f aca="false">E44*E43/10000</f>
        <v>0</v>
      </c>
      <c r="F42" s="739" t="n">
        <f aca="false">F44*F43/10000</f>
        <v>0</v>
      </c>
      <c r="G42" s="739" t="n">
        <f aca="false">G44*G43/10000</f>
        <v>0</v>
      </c>
      <c r="H42" s="739" t="n">
        <f aca="false">H44*H43/10000</f>
        <v>0</v>
      </c>
      <c r="I42" s="739" t="n">
        <f aca="false">I44*I43/10000</f>
        <v>0</v>
      </c>
      <c r="J42" s="739" t="n">
        <f aca="false">J44*J43/10000</f>
        <v>0</v>
      </c>
      <c r="K42" s="739" t="n">
        <f aca="false">K44*K43/10000</f>
        <v>0</v>
      </c>
      <c r="L42" s="739" t="n">
        <f aca="false">L44*L43/10000</f>
        <v>0</v>
      </c>
      <c r="M42" s="739" t="n">
        <f aca="false">M44*M43/10000</f>
        <v>0</v>
      </c>
      <c r="N42" s="739" t="n">
        <f aca="false">N44*N43/10000</f>
        <v>0</v>
      </c>
      <c r="O42" s="739" t="n">
        <f aca="false">O44*O43/10000</f>
        <v>0</v>
      </c>
      <c r="P42" s="739" t="n">
        <f aca="false">P44*P43/10000</f>
        <v>0</v>
      </c>
      <c r="Q42" s="739" t="n">
        <f aca="false">Q44*Q43/10000</f>
        <v>0</v>
      </c>
      <c r="R42" s="739" t="n">
        <f aca="false">R44*R43/10000</f>
        <v>0</v>
      </c>
      <c r="S42" s="739" t="n">
        <f aca="false">S44*S43/10000</f>
        <v>0</v>
      </c>
      <c r="T42" s="739" t="n">
        <f aca="false">T44*T43/10000</f>
        <v>0</v>
      </c>
      <c r="U42" s="739" t="n">
        <f aca="false">U44*U43/10000</f>
        <v>0</v>
      </c>
      <c r="V42" s="739" t="n">
        <f aca="false">V44*V43/10000</f>
        <v>0</v>
      </c>
      <c r="W42" s="739" t="n">
        <f aca="false">W44*W43/10000</f>
        <v>0</v>
      </c>
      <c r="X42" s="739" t="n">
        <f aca="false">X44*X43/10000</f>
        <v>0</v>
      </c>
      <c r="Y42" s="739" t="n">
        <f aca="false">Y44*Y43/10000</f>
        <v>0</v>
      </c>
      <c r="Z42" s="739" t="n">
        <f aca="false">Z44*Z43/10000</f>
        <v>0</v>
      </c>
      <c r="AA42" s="739" t="n">
        <f aca="false">AA44*AA43/10000</f>
        <v>0</v>
      </c>
      <c r="AB42" s="737"/>
    </row>
    <row r="43" customFormat="false" ht="18" hidden="true" customHeight="false" outlineLevel="2" collapsed="false">
      <c r="A43" s="371" t="s">
        <v>388</v>
      </c>
      <c r="B43" s="374" t="s">
        <v>368</v>
      </c>
      <c r="C43" s="738" t="n">
        <f aca="false">IF(AB43=SUM(D43:AA43),SUM(D43:AA43),"有错误")</f>
        <v>0</v>
      </c>
      <c r="D43" s="739" t="n">
        <f aca="false">D45*$AB43</f>
        <v>0</v>
      </c>
      <c r="E43" s="739" t="n">
        <f aca="false">E45*$AB43</f>
        <v>0</v>
      </c>
      <c r="F43" s="739" t="n">
        <f aca="false">F45*$AB43</f>
        <v>0</v>
      </c>
      <c r="G43" s="739" t="n">
        <f aca="false">G45*$AB43</f>
        <v>0</v>
      </c>
      <c r="H43" s="739" t="n">
        <f aca="false">H45*$AB43</f>
        <v>0</v>
      </c>
      <c r="I43" s="739" t="n">
        <f aca="false">I45*$AB43</f>
        <v>0</v>
      </c>
      <c r="J43" s="739" t="n">
        <f aca="false">J45*$AB43</f>
        <v>0</v>
      </c>
      <c r="K43" s="739" t="n">
        <f aca="false">K45*$AB43</f>
        <v>0</v>
      </c>
      <c r="L43" s="739" t="n">
        <f aca="false">L45*$AB43</f>
        <v>0</v>
      </c>
      <c r="M43" s="739" t="n">
        <f aca="false">M45*$AB43</f>
        <v>0</v>
      </c>
      <c r="N43" s="739" t="n">
        <f aca="false">N45*$AB43</f>
        <v>0</v>
      </c>
      <c r="O43" s="739" t="n">
        <f aca="false">O45*$AB43</f>
        <v>0</v>
      </c>
      <c r="P43" s="739" t="n">
        <f aca="false">P45*$AB43</f>
        <v>0</v>
      </c>
      <c r="Q43" s="739" t="n">
        <f aca="false">Q45*$AB43</f>
        <v>0</v>
      </c>
      <c r="R43" s="739" t="n">
        <f aca="false">R45*$AB43</f>
        <v>0</v>
      </c>
      <c r="S43" s="739" t="n">
        <f aca="false">S45*$AB43</f>
        <v>0</v>
      </c>
      <c r="T43" s="739" t="n">
        <f aca="false">T45*$AB43</f>
        <v>0</v>
      </c>
      <c r="U43" s="739" t="n">
        <f aca="false">U45*$AB43</f>
        <v>0</v>
      </c>
      <c r="V43" s="739" t="n">
        <f aca="false">V45*$AB43</f>
        <v>0</v>
      </c>
      <c r="W43" s="739" t="n">
        <f aca="false">W45*$AB43</f>
        <v>0</v>
      </c>
      <c r="X43" s="739" t="n">
        <f aca="false">X45*$AB43</f>
        <v>0</v>
      </c>
      <c r="Y43" s="739" t="n">
        <f aca="false">Y45*$AB43</f>
        <v>0</v>
      </c>
      <c r="Z43" s="739" t="n">
        <f aca="false">Z45*$AB43</f>
        <v>0</v>
      </c>
      <c r="AA43" s="739" t="n">
        <f aca="false">AA45*$AB43</f>
        <v>0</v>
      </c>
      <c r="AB43" s="737" t="n">
        <f aca="false">面积表!G23</f>
        <v>0</v>
      </c>
    </row>
    <row r="44" customFormat="false" ht="18" hidden="true" customHeight="false" outlineLevel="2" collapsed="false">
      <c r="A44" s="378" t="s">
        <v>389</v>
      </c>
      <c r="B44" s="379" t="s">
        <v>351</v>
      </c>
      <c r="C44" s="741" t="e">
        <f aca="false">ROUND(C42/C43*10000,0)</f>
        <v>#DIV/0!</v>
      </c>
      <c r="D44" s="741" t="n">
        <v>0</v>
      </c>
      <c r="E44" s="741" t="n">
        <f aca="false">D44</f>
        <v>0</v>
      </c>
      <c r="F44" s="741" t="n">
        <f aca="false">E44</f>
        <v>0</v>
      </c>
      <c r="G44" s="741" t="n">
        <f aca="false">F44</f>
        <v>0</v>
      </c>
      <c r="H44" s="741" t="n">
        <f aca="false">G44</f>
        <v>0</v>
      </c>
      <c r="I44" s="741" t="n">
        <f aca="false">H44</f>
        <v>0</v>
      </c>
      <c r="J44" s="741" t="n">
        <f aca="false">I44</f>
        <v>0</v>
      </c>
      <c r="K44" s="741" t="n">
        <f aca="false">J44</f>
        <v>0</v>
      </c>
      <c r="L44" s="741" t="n">
        <f aca="false">K44</f>
        <v>0</v>
      </c>
      <c r="M44" s="741" t="n">
        <f aca="false">L44</f>
        <v>0</v>
      </c>
      <c r="N44" s="741" t="n">
        <f aca="false">M44</f>
        <v>0</v>
      </c>
      <c r="O44" s="741" t="n">
        <f aca="false">N44</f>
        <v>0</v>
      </c>
      <c r="P44" s="741" t="n">
        <f aca="false">O44</f>
        <v>0</v>
      </c>
      <c r="Q44" s="741" t="n">
        <f aca="false">P44</f>
        <v>0</v>
      </c>
      <c r="R44" s="741" t="n">
        <f aca="false">Q44</f>
        <v>0</v>
      </c>
      <c r="S44" s="741" t="n">
        <f aca="false">R44</f>
        <v>0</v>
      </c>
      <c r="T44" s="741" t="n">
        <f aca="false">S44</f>
        <v>0</v>
      </c>
      <c r="U44" s="741" t="n">
        <f aca="false">T44</f>
        <v>0</v>
      </c>
      <c r="V44" s="741" t="n">
        <f aca="false">U44</f>
        <v>0</v>
      </c>
      <c r="W44" s="741" t="n">
        <f aca="false">V44</f>
        <v>0</v>
      </c>
      <c r="X44" s="741" t="n">
        <f aca="false">W44</f>
        <v>0</v>
      </c>
      <c r="Y44" s="741" t="n">
        <f aca="false">X44</f>
        <v>0</v>
      </c>
      <c r="Z44" s="741" t="n">
        <f aca="false">Y44</f>
        <v>0</v>
      </c>
      <c r="AA44" s="741" t="n">
        <f aca="false">Z44</f>
        <v>0</v>
      </c>
      <c r="AB44" s="742"/>
    </row>
    <row r="45" customFormat="false" ht="18" hidden="true" customHeight="false" outlineLevel="2" collapsed="false">
      <c r="A45" s="384" t="s">
        <v>390</v>
      </c>
      <c r="B45" s="385" t="s">
        <v>353</v>
      </c>
      <c r="C45" s="743" t="n">
        <f aca="false">SUM(D45:AA45)</f>
        <v>1</v>
      </c>
      <c r="D45" s="743" t="n">
        <v>0</v>
      </c>
      <c r="E45" s="743" t="n">
        <v>0</v>
      </c>
      <c r="F45" s="743" t="n">
        <v>0</v>
      </c>
      <c r="G45" s="743" t="n">
        <v>0</v>
      </c>
      <c r="H45" s="743" t="n">
        <v>0</v>
      </c>
      <c r="I45" s="743" t="n">
        <v>0.2</v>
      </c>
      <c r="J45" s="743" t="n">
        <v>0.2</v>
      </c>
      <c r="K45" s="743" t="n">
        <v>0.3</v>
      </c>
      <c r="L45" s="743" t="n">
        <v>0.2</v>
      </c>
      <c r="M45" s="743" t="n">
        <v>0.1</v>
      </c>
      <c r="N45" s="743" t="n">
        <v>0</v>
      </c>
      <c r="O45" s="743" t="n">
        <v>0</v>
      </c>
      <c r="P45" s="743" t="n">
        <v>0</v>
      </c>
      <c r="Q45" s="743" t="n">
        <v>0</v>
      </c>
      <c r="R45" s="743" t="n">
        <v>0</v>
      </c>
      <c r="S45" s="743" t="n">
        <v>0</v>
      </c>
      <c r="T45" s="743" t="n">
        <v>0</v>
      </c>
      <c r="U45" s="743" t="n">
        <v>0</v>
      </c>
      <c r="V45" s="743" t="n">
        <v>0</v>
      </c>
      <c r="W45" s="743" t="n">
        <v>0</v>
      </c>
      <c r="X45" s="743" t="n">
        <v>0</v>
      </c>
      <c r="Y45" s="743" t="n">
        <v>0</v>
      </c>
      <c r="Z45" s="743" t="n">
        <v>0</v>
      </c>
      <c r="AA45" s="743" t="n">
        <v>0</v>
      </c>
      <c r="AB45" s="744"/>
    </row>
    <row r="46" customFormat="false" ht="18" hidden="false" customHeight="false" outlineLevel="1" collapsed="true">
      <c r="A46" s="390" t="s">
        <v>391</v>
      </c>
      <c r="B46" s="305" t="n">
        <f aca="false">面积表!F24</f>
        <v>0</v>
      </c>
      <c r="C46" s="738" t="n">
        <f aca="false">SUM(D46:AA46)</f>
        <v>0</v>
      </c>
      <c r="D46" s="739" t="n">
        <f aca="false">D48*D47/10000</f>
        <v>0</v>
      </c>
      <c r="E46" s="739" t="n">
        <f aca="false">E48*E47/10000</f>
        <v>0</v>
      </c>
      <c r="F46" s="739" t="n">
        <f aca="false">F48*F47/10000</f>
        <v>0</v>
      </c>
      <c r="G46" s="739" t="n">
        <f aca="false">G48*G47/10000</f>
        <v>0</v>
      </c>
      <c r="H46" s="739" t="n">
        <f aca="false">H48*H47/10000</f>
        <v>0</v>
      </c>
      <c r="I46" s="739" t="n">
        <f aca="false">I48*I47/10000</f>
        <v>0</v>
      </c>
      <c r="J46" s="739" t="n">
        <f aca="false">J48*J47/10000</f>
        <v>0</v>
      </c>
      <c r="K46" s="739" t="n">
        <f aca="false">K48*K47/10000</f>
        <v>0</v>
      </c>
      <c r="L46" s="739" t="n">
        <f aca="false">L48*L47/10000</f>
        <v>0</v>
      </c>
      <c r="M46" s="739" t="n">
        <f aca="false">M48*M47/10000</f>
        <v>0</v>
      </c>
      <c r="N46" s="739" t="n">
        <f aca="false">N48*N47/10000</f>
        <v>0</v>
      </c>
      <c r="O46" s="739" t="n">
        <f aca="false">O48*O47/10000</f>
        <v>0</v>
      </c>
      <c r="P46" s="739" t="n">
        <f aca="false">P48*P47/10000</f>
        <v>0</v>
      </c>
      <c r="Q46" s="739" t="n">
        <f aca="false">Q48*Q47/10000</f>
        <v>0</v>
      </c>
      <c r="R46" s="739" t="n">
        <f aca="false">R48*R47/10000</f>
        <v>0</v>
      </c>
      <c r="S46" s="739" t="n">
        <f aca="false">S48*S47/10000</f>
        <v>0</v>
      </c>
      <c r="T46" s="739" t="n">
        <f aca="false">T48*T47/10000</f>
        <v>0</v>
      </c>
      <c r="U46" s="739" t="n">
        <f aca="false">U48*U47/10000</f>
        <v>0</v>
      </c>
      <c r="V46" s="739" t="n">
        <f aca="false">V48*V47/10000</f>
        <v>0</v>
      </c>
      <c r="W46" s="739" t="n">
        <f aca="false">W48*W47/10000</f>
        <v>0</v>
      </c>
      <c r="X46" s="739" t="n">
        <f aca="false">X48*X47/10000</f>
        <v>0</v>
      </c>
      <c r="Y46" s="739" t="n">
        <f aca="false">Y48*Y47/10000</f>
        <v>0</v>
      </c>
      <c r="Z46" s="739" t="n">
        <f aca="false">Z48*Z47/10000</f>
        <v>0</v>
      </c>
      <c r="AA46" s="739" t="n">
        <f aca="false">AA48*AA47/10000</f>
        <v>0</v>
      </c>
      <c r="AB46" s="737"/>
    </row>
    <row r="47" customFormat="false" ht="18" hidden="true" customHeight="false" outlineLevel="2" collapsed="false">
      <c r="A47" s="371" t="s">
        <v>392</v>
      </c>
      <c r="B47" s="374" t="s">
        <v>368</v>
      </c>
      <c r="C47" s="738" t="n">
        <f aca="false">IF(AB47=SUM(D47:AA47),SUM(D47:AA47),"有错误")</f>
        <v>0</v>
      </c>
      <c r="D47" s="739" t="n">
        <f aca="false">D49*$AB47</f>
        <v>0</v>
      </c>
      <c r="E47" s="739" t="n">
        <f aca="false">E49*$AB47</f>
        <v>0</v>
      </c>
      <c r="F47" s="739" t="n">
        <f aca="false">F49*$AB47</f>
        <v>0</v>
      </c>
      <c r="G47" s="739" t="n">
        <f aca="false">G49*$AB47</f>
        <v>0</v>
      </c>
      <c r="H47" s="739" t="n">
        <f aca="false">H49*$AB47</f>
        <v>0</v>
      </c>
      <c r="I47" s="739" t="n">
        <f aca="false">I49*$AB47</f>
        <v>0</v>
      </c>
      <c r="J47" s="739" t="n">
        <f aca="false">J49*$AB47</f>
        <v>0</v>
      </c>
      <c r="K47" s="739" t="n">
        <f aca="false">K49*$AB47</f>
        <v>0</v>
      </c>
      <c r="L47" s="739" t="n">
        <f aca="false">L49*$AB47</f>
        <v>0</v>
      </c>
      <c r="M47" s="739" t="n">
        <f aca="false">M49*$AB47</f>
        <v>0</v>
      </c>
      <c r="N47" s="739" t="n">
        <f aca="false">N49*$AB47</f>
        <v>0</v>
      </c>
      <c r="O47" s="739" t="n">
        <f aca="false">O49*$AB47</f>
        <v>0</v>
      </c>
      <c r="P47" s="739" t="n">
        <f aca="false">P49*$AB47</f>
        <v>0</v>
      </c>
      <c r="Q47" s="739" t="n">
        <f aca="false">Q49*$AB47</f>
        <v>0</v>
      </c>
      <c r="R47" s="739" t="n">
        <f aca="false">R49*$AB47</f>
        <v>0</v>
      </c>
      <c r="S47" s="739" t="n">
        <f aca="false">S49*$AB47</f>
        <v>0</v>
      </c>
      <c r="T47" s="739" t="n">
        <f aca="false">T49*$AB47</f>
        <v>0</v>
      </c>
      <c r="U47" s="739" t="n">
        <f aca="false">U49*$AB47</f>
        <v>0</v>
      </c>
      <c r="V47" s="739" t="n">
        <f aca="false">V49*$AB47</f>
        <v>0</v>
      </c>
      <c r="W47" s="739" t="n">
        <f aca="false">W49*$AB47</f>
        <v>0</v>
      </c>
      <c r="X47" s="739" t="n">
        <f aca="false">X49*$AB47</f>
        <v>0</v>
      </c>
      <c r="Y47" s="739" t="n">
        <f aca="false">Y49*$AB47</f>
        <v>0</v>
      </c>
      <c r="Z47" s="739" t="n">
        <f aca="false">Z49*$AB47</f>
        <v>0</v>
      </c>
      <c r="AA47" s="739" t="n">
        <f aca="false">AA49*$AB47</f>
        <v>0</v>
      </c>
      <c r="AB47" s="737" t="n">
        <f aca="false">面积表!G24</f>
        <v>0</v>
      </c>
    </row>
    <row r="48" customFormat="false" ht="18" hidden="true" customHeight="false" outlineLevel="2" collapsed="false">
      <c r="A48" s="378" t="s">
        <v>393</v>
      </c>
      <c r="B48" s="379" t="s">
        <v>351</v>
      </c>
      <c r="C48" s="741" t="e">
        <f aca="false">ROUND(C46/C47*10000,0)</f>
        <v>#DIV/0!</v>
      </c>
      <c r="D48" s="741" t="n">
        <v>0</v>
      </c>
      <c r="E48" s="741" t="n">
        <f aca="false">D48</f>
        <v>0</v>
      </c>
      <c r="F48" s="741" t="n">
        <f aca="false">E48</f>
        <v>0</v>
      </c>
      <c r="G48" s="741" t="n">
        <f aca="false">F48</f>
        <v>0</v>
      </c>
      <c r="H48" s="741" t="n">
        <f aca="false">G48</f>
        <v>0</v>
      </c>
      <c r="I48" s="741" t="n">
        <f aca="false">H48</f>
        <v>0</v>
      </c>
      <c r="J48" s="741" t="n">
        <f aca="false">I48</f>
        <v>0</v>
      </c>
      <c r="K48" s="741" t="n">
        <f aca="false">J48</f>
        <v>0</v>
      </c>
      <c r="L48" s="741" t="n">
        <f aca="false">K48</f>
        <v>0</v>
      </c>
      <c r="M48" s="741" t="n">
        <f aca="false">L48</f>
        <v>0</v>
      </c>
      <c r="N48" s="741" t="n">
        <f aca="false">M48</f>
        <v>0</v>
      </c>
      <c r="O48" s="741" t="n">
        <f aca="false">N48</f>
        <v>0</v>
      </c>
      <c r="P48" s="741" t="n">
        <f aca="false">O48</f>
        <v>0</v>
      </c>
      <c r="Q48" s="741" t="n">
        <f aca="false">P48</f>
        <v>0</v>
      </c>
      <c r="R48" s="741" t="n">
        <f aca="false">Q48</f>
        <v>0</v>
      </c>
      <c r="S48" s="741" t="n">
        <f aca="false">R48</f>
        <v>0</v>
      </c>
      <c r="T48" s="741" t="n">
        <f aca="false">S48</f>
        <v>0</v>
      </c>
      <c r="U48" s="741" t="n">
        <f aca="false">T48</f>
        <v>0</v>
      </c>
      <c r="V48" s="741" t="n">
        <f aca="false">U48</f>
        <v>0</v>
      </c>
      <c r="W48" s="741" t="n">
        <f aca="false">V48</f>
        <v>0</v>
      </c>
      <c r="X48" s="741" t="n">
        <f aca="false">W48</f>
        <v>0</v>
      </c>
      <c r="Y48" s="741" t="n">
        <f aca="false">X48</f>
        <v>0</v>
      </c>
      <c r="Z48" s="741" t="n">
        <f aca="false">Y48</f>
        <v>0</v>
      </c>
      <c r="AA48" s="741" t="n">
        <f aca="false">Z48</f>
        <v>0</v>
      </c>
      <c r="AB48" s="742"/>
    </row>
    <row r="49" customFormat="false" ht="18" hidden="true" customHeight="false" outlineLevel="2" collapsed="false">
      <c r="A49" s="384" t="s">
        <v>394</v>
      </c>
      <c r="B49" s="385" t="s">
        <v>353</v>
      </c>
      <c r="C49" s="743" t="n">
        <f aca="false">SUM(D49:AA49)</f>
        <v>1</v>
      </c>
      <c r="D49" s="743" t="n">
        <v>0</v>
      </c>
      <c r="E49" s="743" t="n">
        <v>0</v>
      </c>
      <c r="F49" s="743" t="n">
        <v>0</v>
      </c>
      <c r="G49" s="743" t="n">
        <v>0</v>
      </c>
      <c r="H49" s="743" t="n">
        <v>0</v>
      </c>
      <c r="I49" s="743" t="n">
        <v>0.2</v>
      </c>
      <c r="J49" s="743" t="n">
        <v>0.2</v>
      </c>
      <c r="K49" s="743" t="n">
        <v>0.3</v>
      </c>
      <c r="L49" s="743" t="n">
        <v>0.2</v>
      </c>
      <c r="M49" s="743" t="n">
        <v>0.1</v>
      </c>
      <c r="N49" s="743" t="n">
        <v>0</v>
      </c>
      <c r="O49" s="743" t="n">
        <v>0</v>
      </c>
      <c r="P49" s="743" t="n">
        <v>0</v>
      </c>
      <c r="Q49" s="743" t="n">
        <v>0</v>
      </c>
      <c r="R49" s="743" t="n">
        <v>0</v>
      </c>
      <c r="S49" s="743" t="n">
        <v>0</v>
      </c>
      <c r="T49" s="743" t="n">
        <v>0</v>
      </c>
      <c r="U49" s="743" t="n">
        <v>0</v>
      </c>
      <c r="V49" s="743" t="n">
        <v>0</v>
      </c>
      <c r="W49" s="743" t="n">
        <v>0</v>
      </c>
      <c r="X49" s="743" t="n">
        <v>0</v>
      </c>
      <c r="Y49" s="743" t="n">
        <v>0</v>
      </c>
      <c r="Z49" s="743" t="n">
        <v>0</v>
      </c>
      <c r="AA49" s="743" t="n">
        <v>0</v>
      </c>
      <c r="AB49" s="744"/>
    </row>
    <row r="50" customFormat="false" ht="18" hidden="false" customHeight="false" outlineLevel="0" collapsed="true">
      <c r="A50" s="367" t="n">
        <v>2</v>
      </c>
      <c r="B50" s="391" t="s">
        <v>396</v>
      </c>
      <c r="C50" s="735" t="n">
        <f aca="false">SUM(D50:AA50)</f>
        <v>121402</v>
      </c>
      <c r="D50" s="747" t="n">
        <f aca="false">SUM(D51:D61)</f>
        <v>0</v>
      </c>
      <c r="E50" s="747" t="n">
        <f aca="false">SUM(E51:E61)</f>
        <v>0</v>
      </c>
      <c r="F50" s="747" t="n">
        <f aca="false">SUM(F51:F61)</f>
        <v>0</v>
      </c>
      <c r="G50" s="747" t="n">
        <f aca="false">SUM(G51:G61)</f>
        <v>2830</v>
      </c>
      <c r="H50" s="747" t="n">
        <f aca="false">SUM(H51:H61)</f>
        <v>9622</v>
      </c>
      <c r="I50" s="747" t="n">
        <f aca="false">SUM(I51:I61)</f>
        <v>13584</v>
      </c>
      <c r="J50" s="747" t="n">
        <f aca="false">SUM(J51:J61)</f>
        <v>15306</v>
      </c>
      <c r="K50" s="747" t="n">
        <f aca="false">SUM(K51:K61)</f>
        <v>15306</v>
      </c>
      <c r="L50" s="747" t="n">
        <f aca="false">SUM(L51:L61)</f>
        <v>13944</v>
      </c>
      <c r="M50" s="747" t="n">
        <f aca="false">SUM(M51:M61)</f>
        <v>12812</v>
      </c>
      <c r="N50" s="747" t="n">
        <f aca="false">SUM(N51:N61)</f>
        <v>12068</v>
      </c>
      <c r="O50" s="747" t="n">
        <f aca="false">SUM(O51:O61)</f>
        <v>11502</v>
      </c>
      <c r="P50" s="747" t="n">
        <f aca="false">SUM(P51:P61)</f>
        <v>9395</v>
      </c>
      <c r="Q50" s="747" t="n">
        <f aca="false">SUM(Q51:Q61)</f>
        <v>4301</v>
      </c>
      <c r="R50" s="747" t="n">
        <f aca="false">SUM(R51:R61)</f>
        <v>735</v>
      </c>
      <c r="S50" s="747" t="n">
        <f aca="false">SUM(S51:S61)</f>
        <v>0</v>
      </c>
      <c r="T50" s="747" t="n">
        <f aca="false">SUM(T51:T61)</f>
        <v>0</v>
      </c>
      <c r="U50" s="747" t="n">
        <f aca="false">SUM(U51:U61)</f>
        <v>-3</v>
      </c>
      <c r="V50" s="747" t="n">
        <f aca="false">SUM(V51:V61)</f>
        <v>0</v>
      </c>
      <c r="W50" s="747" t="n">
        <f aca="false">SUM(W51:W61)</f>
        <v>0</v>
      </c>
      <c r="X50" s="747" t="n">
        <f aca="false">SUM(X51:X61)</f>
        <v>0</v>
      </c>
      <c r="Y50" s="747" t="n">
        <f aca="false">SUM(Y51:Y61)</f>
        <v>0</v>
      </c>
      <c r="Z50" s="747" t="n">
        <f aca="false">SUM(Z51:Z61)</f>
        <v>0</v>
      </c>
      <c r="AA50" s="747" t="n">
        <f aca="false">SUM(AA51:AA61)</f>
        <v>0</v>
      </c>
      <c r="AB50" s="737"/>
    </row>
    <row r="51" customFormat="false" ht="18" hidden="false" customHeight="false" outlineLevel="0" collapsed="false">
      <c r="A51" s="390" t="s">
        <v>397</v>
      </c>
      <c r="B51" s="305" t="str">
        <f aca="false">B6</f>
        <v>    住宅</v>
      </c>
      <c r="C51" s="738" t="n">
        <f aca="false">SUM(D51:AA51)</f>
        <v>110936</v>
      </c>
      <c r="D51" s="739" t="n">
        <f aca="false">D6*D69</f>
        <v>0</v>
      </c>
      <c r="E51" s="739" t="n">
        <f aca="false">D6*E69+E6*D69</f>
        <v>0</v>
      </c>
      <c r="F51" s="739" t="n">
        <f aca="false">ROUND(F6*$D$69+E6*$E$69+D6*$F$69,0)</f>
        <v>0</v>
      </c>
      <c r="G51" s="739" t="n">
        <f aca="false">ROUND(G6*$D$69+F6*$E$69+E6*$F$69,0)</f>
        <v>2830</v>
      </c>
      <c r="H51" s="739" t="n">
        <f aca="false">ROUND(H6*$D$69+G6*$E$69+F6*$F$69,0)</f>
        <v>9622</v>
      </c>
      <c r="I51" s="739" t="n">
        <f aca="false">ROUND(I6*$D69+H6*$E69+G6*$F69+F6*$G69+E6*$H69,0)</f>
        <v>13584</v>
      </c>
      <c r="J51" s="739" t="n">
        <f aca="false">ROUND(J6*$D69+I6*$E69+H6*$F69+G6*$G69+F6*$H69,0)</f>
        <v>13584</v>
      </c>
      <c r="K51" s="739" t="n">
        <f aca="false">ROUND(K6*$D69+J6*$E69+I6*$F69+H6*$G69+G6*$H69,0)</f>
        <v>13584</v>
      </c>
      <c r="L51" s="739" t="n">
        <f aca="false">ROUND(L6*$D69+K6*$E69+J6*$F69+I6*$G69+H6*$H69,0)</f>
        <v>12452</v>
      </c>
      <c r="M51" s="739" t="n">
        <f aca="false">ROUND(M6*$D69+L6*$E69+K6*$F69+J6*$G69+I6*$H69,0)</f>
        <v>11320</v>
      </c>
      <c r="N51" s="739" t="n">
        <f aca="false">ROUND(N6*$D69+M6*$E69+L6*$F69+K6*$G69+J6*$H69,0)</f>
        <v>11150</v>
      </c>
      <c r="O51" s="739" t="n">
        <f aca="false">ROUND(O6*$D69+N6*$E69+M6*$F69+L6*$G69+K6*$H69,0)</f>
        <v>10584</v>
      </c>
      <c r="P51" s="739" t="n">
        <f aca="false">ROUND(P6*$D69+O6*$E69+N6*$F69+M6*$G69+L6*$H69,0)</f>
        <v>8660</v>
      </c>
      <c r="Q51" s="739" t="n">
        <f aca="false">ROUND(Q6*$D69+P6*$E69+O6*$F69+N6*$G69+M6*$H69,0)</f>
        <v>3566</v>
      </c>
      <c r="R51" s="739" t="n">
        <f aca="false">ROUND(R6*$D69+Q6*$E69+P6*$F69+O6*$G69+N6*$H69,0)</f>
        <v>0</v>
      </c>
      <c r="S51" s="739" t="n">
        <f aca="false">ROUND(S6*$D69+R6*$E69+Q6*$F69+P6*$G69+O6*$H69,0)</f>
        <v>0</v>
      </c>
      <c r="T51" s="739" t="n">
        <f aca="false">ROUND(T6*$D69+S6*$E69+R6*$F69+Q6*$G69+P6*$H69,0)</f>
        <v>0</v>
      </c>
      <c r="U51" s="739" t="n">
        <f aca="false">ROUND(U6*$D69+T6*$E69+S6*$F69+R6*$G69+Q6*$H69,0)</f>
        <v>0</v>
      </c>
      <c r="V51" s="739" t="n">
        <f aca="false">ROUND(V6*$D69+U6*$E69+T6*$F69+S6*$G69+R6*$H69,0)</f>
        <v>0</v>
      </c>
      <c r="W51" s="739" t="n">
        <f aca="false">ROUND(W6*$D69+V6*$E69+U6*$F69+T6*$G69+S6*$H69,0)</f>
        <v>0</v>
      </c>
      <c r="X51" s="739" t="n">
        <f aca="false">ROUND(X6*$D69+W6*$E69+V6*$F69+U6*$G69+T6*$H69,0)</f>
        <v>0</v>
      </c>
      <c r="Y51" s="739" t="n">
        <f aca="false">ROUND(Y6*$D69+X6*$E69+W6*$F69+V6*$G69+U6*$H69,0)</f>
        <v>0</v>
      </c>
      <c r="Z51" s="739" t="n">
        <f aca="false">ROUND(Z6*$D69+Y6*$E69+X6*$F69+W6*$G69+V6*$H69,0)</f>
        <v>0</v>
      </c>
      <c r="AA51" s="739" t="n">
        <f aca="false">ROUND(AA6*$D69+Z6*$E69+Y6*$F69+X6*$G69+W6*$H69,0)</f>
        <v>0</v>
      </c>
      <c r="AB51" s="737"/>
    </row>
    <row r="52" customFormat="false" ht="18" hidden="false" customHeight="false" outlineLevel="0" collapsed="false">
      <c r="A52" s="390" t="s">
        <v>398</v>
      </c>
      <c r="B52" s="305" t="n">
        <f aca="false">B10</f>
        <v>0</v>
      </c>
      <c r="C52" s="738" t="n">
        <f aca="false">SUM(D52:AA52)</f>
        <v>0</v>
      </c>
      <c r="D52" s="739"/>
      <c r="E52" s="739"/>
      <c r="F52" s="739" t="n">
        <f aca="false">ROUND(F10*$D$70+E10*$E$70+D10*$F$70,0)</f>
        <v>0</v>
      </c>
      <c r="G52" s="739" t="n">
        <f aca="false">ROUND(G10*$D$70+F10*$E$70+E10*$F$70,0)</f>
        <v>0</v>
      </c>
      <c r="H52" s="739" t="n">
        <f aca="false">ROUND(H10*$D$70+G10*$E$70+F10*$F$70,0)</f>
        <v>0</v>
      </c>
      <c r="I52" s="739" t="n">
        <f aca="false">ROUND(I10*$D70+H10*$E70+G7*$F70+F10*$G70+E10*$H70,0)</f>
        <v>0</v>
      </c>
      <c r="J52" s="739" t="n">
        <f aca="false">ROUND(J10*$D70+I10*$E70+H7*$F70+G10*$G70+F10*$H70,0)</f>
        <v>0</v>
      </c>
      <c r="K52" s="739" t="n">
        <f aca="false">ROUND(K10*$D70+J10*$E70+I7*$F70+H10*$G70+G10*$H70,0)</f>
        <v>0</v>
      </c>
      <c r="L52" s="739" t="n">
        <f aca="false">ROUND(L10*$D70+K10*$E70+J7*$F70+I10*$G70+H10*$H70,0)</f>
        <v>0</v>
      </c>
      <c r="M52" s="739" t="n">
        <f aca="false">ROUND(M10*$D70+L10*$E70+K7*$F70+J10*$G70+I10*$H70,0)</f>
        <v>0</v>
      </c>
      <c r="N52" s="739" t="n">
        <f aca="false">ROUND(N10*$D70+M10*$E70+L7*$F70+K10*$G70+J10*$H70,0)</f>
        <v>0</v>
      </c>
      <c r="O52" s="739" t="n">
        <f aca="false">ROUND(O10*$D70+N10*$E70+M7*$F70+L10*$G70+K10*$H70,0)</f>
        <v>0</v>
      </c>
      <c r="P52" s="739" t="n">
        <f aca="false">ROUND(P10*$D70+O10*$E70+N7*$F70+M10*$G70+L10*$H70,0)</f>
        <v>0</v>
      </c>
      <c r="Q52" s="739" t="n">
        <f aca="false">ROUND(Q10*$D70+P10*$E70+O7*$F70+N10*$G70+M10*$H70,0)</f>
        <v>0</v>
      </c>
      <c r="R52" s="739" t="n">
        <f aca="false">ROUND(R10*$D70+Q10*$E70+P7*$F70+O10*$G70+N10*$H70,0)</f>
        <v>0</v>
      </c>
      <c r="S52" s="739" t="n">
        <f aca="false">ROUND(S10*$D70+R10*$E70+Q7*$F70+P10*$G70+O10*$H70,0)</f>
        <v>0</v>
      </c>
      <c r="T52" s="739" t="n">
        <f aca="false">ROUND(T10*$D70+S10*$E70+R7*$F70+Q10*$G70+P10*$H70,0)</f>
        <v>0</v>
      </c>
      <c r="U52" s="739" t="n">
        <f aca="false">ROUND(U10*$D70+T10*$E70+S7*$F70+R10*$G70+Q10*$H70,0)</f>
        <v>0</v>
      </c>
      <c r="V52" s="739" t="n">
        <f aca="false">ROUND(V10*$D70+U10*$E70+T7*$F70+S10*$G70+R10*$H70,0)</f>
        <v>0</v>
      </c>
      <c r="W52" s="739" t="n">
        <f aca="false">ROUND(W10*$D70+V10*$E70+U7*$F70+T10*$G70+S10*$H70,0)+ROUND(X10*$D70+W10*$E70+V7*$F70+U10*$G70+T10*$H70,0)+ROUND(Y10*$D70+X10*$E70+W7*$F70+V10*$G70+U10*$H70,0)</f>
        <v>0</v>
      </c>
      <c r="X52" s="739"/>
      <c r="Y52" s="739"/>
      <c r="Z52" s="739" t="n">
        <f aca="false">ROUND(Z10*$D70+Y10*$E70+X7*$F70+W10*$G70+V10*$H70,0)</f>
        <v>0</v>
      </c>
      <c r="AA52" s="739" t="n">
        <f aca="false">ROUND(AA10*$D70+Z10*$E70+Y7*$F70+X10*$G70+W10*$H70,0)</f>
        <v>0</v>
      </c>
      <c r="AB52" s="737"/>
    </row>
    <row r="53" customFormat="false" ht="18" hidden="false" customHeight="false" outlineLevel="0" collapsed="false">
      <c r="A53" s="390" t="s">
        <v>399</v>
      </c>
      <c r="B53" s="305" t="n">
        <f aca="false">B14</f>
        <v>0</v>
      </c>
      <c r="C53" s="738" t="n">
        <f aca="false">SUM(D53:AA53)</f>
        <v>-3</v>
      </c>
      <c r="D53" s="739"/>
      <c r="E53" s="739"/>
      <c r="F53" s="739" t="n">
        <f aca="false">ROUND(F14*$D$71+E14*$E$71+D14*$F$71,0)</f>
        <v>0</v>
      </c>
      <c r="G53" s="739" t="n">
        <f aca="false">ROUND(G14*$D$71+F14*$E$71+E14*$F$71,0)</f>
        <v>0</v>
      </c>
      <c r="H53" s="739" t="n">
        <f aca="false">ROUND(H14*$D$71+G14*$E$71+F14*$F$71,0)</f>
        <v>0</v>
      </c>
      <c r="I53" s="739" t="n">
        <f aca="false">ROUND(I14*$D71+H14*$E71+G8*$F71+F14*$G71+E14*$H71,0)</f>
        <v>0</v>
      </c>
      <c r="J53" s="739" t="n">
        <f aca="false">ROUND(J14*$D71+I14*$E71+H8*$F71+G14*$G71+F14*$H71,0)</f>
        <v>0</v>
      </c>
      <c r="K53" s="739" t="n">
        <f aca="false">ROUND(K14*$D71+J14*$E71+I8*$F71+H14*$G71+G14*$H71,0)</f>
        <v>0</v>
      </c>
      <c r="L53" s="739" t="n">
        <f aca="false">ROUND(L14*$D71+K14*$E71+J8*$F71+I14*$G71+H14*$H71,0)</f>
        <v>0</v>
      </c>
      <c r="M53" s="739" t="n">
        <f aca="false">ROUND(M14*$D71+L14*$E71+K8*$F71+J14*$G71+I14*$H71,0)</f>
        <v>0</v>
      </c>
      <c r="N53" s="739" t="n">
        <f aca="false">ROUND(N14*$D71+M14*$E71+L8*$F71+K14*$G71+J14*$H71,0)</f>
        <v>0</v>
      </c>
      <c r="O53" s="739" t="n">
        <f aca="false">ROUND(O14*$D71+N14*$E71+M8*$F71+L14*$G71+K14*$H71,0)</f>
        <v>0</v>
      </c>
      <c r="P53" s="739" t="n">
        <f aca="false">ROUND(P14*$D71+O14*$E71+N8*$F71+M14*$G71+L14*$H71,0)</f>
        <v>0</v>
      </c>
      <c r="Q53" s="739" t="n">
        <f aca="false">ROUND(Q14*$D71+P14*$E71+O8*$F71+N14*$G71+M14*$H71,0)</f>
        <v>0</v>
      </c>
      <c r="R53" s="739" t="n">
        <f aca="false">ROUND(R14*$D71+Q14*$E71+P8*$F71+O14*$G71+N14*$H71,0)</f>
        <v>0</v>
      </c>
      <c r="S53" s="739" t="n">
        <f aca="false">ROUND(S14*$D71+R14*$E71+Q8*$F71+P14*$G71+O14*$H71,0)</f>
        <v>0</v>
      </c>
      <c r="T53" s="739" t="n">
        <f aca="false">ROUND(T14*$D71+S14*$E71+R8*$F71+Q14*$G71+P14*$H71,0)</f>
        <v>0</v>
      </c>
      <c r="U53" s="739" t="n">
        <f aca="false">ROUND(U14*$D71+T14*$E71+S8*$F71+R14*$G71+Q14*$H71,0)-3</f>
        <v>-3</v>
      </c>
      <c r="V53" s="739" t="n">
        <f aca="false">ROUND(V14*$D71+U14*$E71+T8*$F71+S14*$G71+R14*$H71,0)</f>
        <v>0</v>
      </c>
      <c r="W53" s="739" t="n">
        <f aca="false">ROUND(W14*$D71+V14*$E71+U8*$F71+T14*$G71+S14*$H71,0)</f>
        <v>0</v>
      </c>
      <c r="X53" s="739" t="n">
        <f aca="false">ROUND(X14*$D71+W14*$E71+V8*$F71+U14*$G71+T14*$H71,0)</f>
        <v>0</v>
      </c>
      <c r="Y53" s="739" t="n">
        <f aca="false">ROUND(Y14*$D71+X14*$E71+W8*$F71+V14*$G71+U14*$H71,0)</f>
        <v>0</v>
      </c>
      <c r="Z53" s="739" t="n">
        <f aca="false">ROUND(Z14*$D71+Y14*$E71+X8*$F71+W14*$G71+V14*$H71,0)</f>
        <v>0</v>
      </c>
      <c r="AA53" s="739" t="n">
        <f aca="false">ROUND(AA14*$D71+Z14*$E71+Y8*$F71+X14*$G71+W14*$H71,0)</f>
        <v>0</v>
      </c>
      <c r="AB53" s="737"/>
    </row>
    <row r="54" customFormat="false" ht="18" hidden="false" customHeight="false" outlineLevel="0" collapsed="false">
      <c r="A54" s="390" t="s">
        <v>400</v>
      </c>
      <c r="B54" s="305" t="n">
        <f aca="false">B18</f>
        <v>0</v>
      </c>
      <c r="C54" s="738" t="n">
        <f aca="false">SUM(D54:AA54)</f>
        <v>0</v>
      </c>
      <c r="D54" s="739"/>
      <c r="E54" s="739"/>
      <c r="F54" s="739" t="n">
        <f aca="false">ROUND(F18*$D$72+E18*$E$72+D18*$F$72,0)</f>
        <v>0</v>
      </c>
      <c r="G54" s="739" t="n">
        <f aca="false">ROUND(G18*$D$72+F18*$E$72+E18*$F$72,0)</f>
        <v>0</v>
      </c>
      <c r="H54" s="739" t="n">
        <f aca="false">ROUND(H18*$D$72+G18*$E$72+F18*$F$72,0)</f>
        <v>0</v>
      </c>
      <c r="I54" s="739" t="n">
        <f aca="false">ROUND(I18*$D$72+H18*$E$72+G18*$F$72,0)</f>
        <v>0</v>
      </c>
      <c r="J54" s="739" t="n">
        <f aca="false">ROUND(J18*$D$72+I18*$E$72+H18*$F$72,0)</f>
        <v>0</v>
      </c>
      <c r="K54" s="739" t="n">
        <f aca="false">ROUND(K18*$D$72+J18*$E$72+I18*$F$72,0)</f>
        <v>0</v>
      </c>
      <c r="L54" s="739" t="n">
        <f aca="false">ROUND(L18*$D$72+K18*$E$72+J18*$F$72,0)</f>
        <v>0</v>
      </c>
      <c r="M54" s="739" t="n">
        <f aca="false">ROUND(M18*$D$72+L18*$E$72+K18*$F$72,0)</f>
        <v>0</v>
      </c>
      <c r="N54" s="739" t="n">
        <f aca="false">ROUND(N18*$D$72+M18*$E$72+L18*$F$72,0)</f>
        <v>0</v>
      </c>
      <c r="O54" s="739" t="n">
        <f aca="false">ROUND(O18*$D$72+N18*$E$72+M18*$F$72,0)</f>
        <v>0</v>
      </c>
      <c r="P54" s="739" t="n">
        <f aca="false">ROUND(P18*$D$72+O18*$E$72+N18*$F$72,0)</f>
        <v>0</v>
      </c>
      <c r="Q54" s="739" t="n">
        <f aca="false">ROUND(Q18*$D$72+P18*$E$72+O18*$F$72,0)</f>
        <v>0</v>
      </c>
      <c r="R54" s="739" t="n">
        <f aca="false">ROUND(R18*$D$72+Q18*$E$72+P18*$F$72,0)</f>
        <v>0</v>
      </c>
      <c r="S54" s="739" t="n">
        <f aca="false">ROUND(S18*$D$72+R18*$E$72+Q18*$F$72,0)</f>
        <v>0</v>
      </c>
      <c r="T54" s="739" t="n">
        <f aca="false">ROUND(T18*$D$72+S18*$E$72+R18*$F$72,0)</f>
        <v>0</v>
      </c>
      <c r="U54" s="739" t="n">
        <f aca="false">ROUND(U18*$D$72+T18*$E$72+S18*$F$72,0)</f>
        <v>0</v>
      </c>
      <c r="V54" s="739" t="n">
        <f aca="false">ROUND(V18*$D$72+U18*$E$72+T18*$F$72,0)</f>
        <v>0</v>
      </c>
      <c r="W54" s="739" t="n">
        <f aca="false">ROUND(W18*$D$72+V18*$E$72+U18*$F$72,0)</f>
        <v>0</v>
      </c>
      <c r="X54" s="739" t="n">
        <f aca="false">ROUND(X18*$D$72+W18*$E$72+V18*$F$72,0)</f>
        <v>0</v>
      </c>
      <c r="Y54" s="739" t="n">
        <f aca="false">ROUND(Y18*$D$72+X18*$E$72+W18*$F$72,0)</f>
        <v>0</v>
      </c>
      <c r="Z54" s="739" t="n">
        <f aca="false">ROUND(Z18*$D$72+Y18*$E$72+X18*$F$72,0)</f>
        <v>0</v>
      </c>
      <c r="AA54" s="739" t="n">
        <f aca="false">ROUND(AA18*$D$72+Z18*$E$72+Y18*$F$72,0)</f>
        <v>0</v>
      </c>
      <c r="AB54" s="737"/>
    </row>
    <row r="55" customFormat="false" ht="18" hidden="false" customHeight="false" outlineLevel="0" collapsed="false">
      <c r="A55" s="390" t="s">
        <v>401</v>
      </c>
      <c r="B55" s="305" t="n">
        <f aca="false">B22</f>
        <v>0</v>
      </c>
      <c r="C55" s="738" t="n">
        <f aca="false">SUM(D55:AA55)</f>
        <v>0</v>
      </c>
      <c r="D55" s="739"/>
      <c r="E55" s="739"/>
      <c r="F55" s="739" t="n">
        <f aca="false">ROUND(F22*$D$73+E22*$E$73+D22*$F$73,0)</f>
        <v>0</v>
      </c>
      <c r="G55" s="739" t="n">
        <f aca="false">ROUND(G22*$D$73+F22*$E$73+E22*$F$73,0)</f>
        <v>0</v>
      </c>
      <c r="H55" s="739" t="n">
        <f aca="false">ROUND(H22*$D$73+G22*$E$73+F22*$F$73,0)</f>
        <v>0</v>
      </c>
      <c r="I55" s="739" t="n">
        <f aca="false">ROUND(I22*$D73+H22*$E73+G22*$F73+F22*$G73+E22*$H73,0)</f>
        <v>0</v>
      </c>
      <c r="J55" s="739" t="n">
        <f aca="false">ROUND(J22*$D73+I22*$E73+H22*$F73+G22*$G73+F22*$H73,0)</f>
        <v>0</v>
      </c>
      <c r="K55" s="739" t="n">
        <f aca="false">ROUND(K22*$D73+J22*$E73+I22*$F73+H22*$G73+G22*$H73,0)</f>
        <v>0</v>
      </c>
      <c r="L55" s="739" t="n">
        <f aca="false">ROUND(L22*$D73+K22*$E73+J22*$F73+I22*$G73+H22*$H73,0)</f>
        <v>0</v>
      </c>
      <c r="M55" s="739" t="n">
        <f aca="false">ROUND(M22*$D73+L22*$E73+K22*$F73+J22*$G73+I22*$H73,0)</f>
        <v>0</v>
      </c>
      <c r="N55" s="739" t="n">
        <f aca="false">ROUND(N22*$D73+M22*$E73+L22*$F73+K22*$G73+J22*$H73,0)</f>
        <v>0</v>
      </c>
      <c r="O55" s="739" t="n">
        <f aca="false">ROUND(O22*$D73+N22*$E73+M22*$F73+L22*$G73+K22*$H73,0)</f>
        <v>0</v>
      </c>
      <c r="P55" s="739" t="n">
        <f aca="false">ROUND(P22*$D73+O22*$E73+N22*$F73+M22*$G73+L22*$H73,0)</f>
        <v>0</v>
      </c>
      <c r="Q55" s="739" t="n">
        <f aca="false">ROUND(Q22*$D73+P22*$E73+O22*$F73+N22*$G73+M22*$H73,0)</f>
        <v>0</v>
      </c>
      <c r="R55" s="739" t="n">
        <f aca="false">ROUND(R22*$D73+Q22*$E73+P22*$F73+O22*$G73+N22*$H73,0)</f>
        <v>0</v>
      </c>
      <c r="S55" s="739" t="n">
        <f aca="false">ROUND(S22*$D73+R22*$E73+Q22*$F73+P22*$G73+O22*$H73,0)</f>
        <v>0</v>
      </c>
      <c r="T55" s="739" t="n">
        <f aca="false">ROUND(T22*$D73+S22*$E73+R22*$F73+Q22*$G73+P22*$H73,0)</f>
        <v>0</v>
      </c>
      <c r="U55" s="739" t="n">
        <f aca="false">ROUND(U22*$D73+T22*$E73+S22*$F73+R22*$G73+Q22*$H73,0)</f>
        <v>0</v>
      </c>
      <c r="V55" s="739" t="n">
        <f aca="false">ROUND(V22*$D73+U22*$E73+T22*$F73+S22*$G73+R22*$H73,0)</f>
        <v>0</v>
      </c>
      <c r="W55" s="739" t="n">
        <f aca="false">ROUND(W22*$D73+V22*$E73+U22*$F73+T22*$G73+S22*$H73,0)</f>
        <v>0</v>
      </c>
      <c r="X55" s="739" t="n">
        <f aca="false">ROUND(X22*$D73+W22*$E73+V22*$F73+U22*$G73+T22*$H73,0)</f>
        <v>0</v>
      </c>
      <c r="Y55" s="739" t="n">
        <f aca="false">ROUND(Y22*$D73+X22*$E73+W22*$F73+V22*$G73+U22*$H73,0)</f>
        <v>0</v>
      </c>
      <c r="Z55" s="739" t="n">
        <f aca="false">ROUND(Z22*$D73+Y22*$E73+X22*$F73+W22*$G73+V22*$H73,0)</f>
        <v>0</v>
      </c>
      <c r="AA55" s="739" t="n">
        <f aca="false">ROUND(AA22*$D73+Z22*$E73+Y22*$F73+X22*$G73+W22*$H73,0)</f>
        <v>0</v>
      </c>
      <c r="AB55" s="737"/>
    </row>
    <row r="56" customFormat="false" ht="18" hidden="false" customHeight="false" outlineLevel="0" collapsed="false">
      <c r="A56" s="390" t="s">
        <v>402</v>
      </c>
      <c r="B56" s="305" t="n">
        <f aca="false">B26</f>
        <v>0</v>
      </c>
      <c r="C56" s="738" t="n">
        <f aca="false">SUM(D56:AA56)</f>
        <v>0</v>
      </c>
      <c r="D56" s="739"/>
      <c r="E56" s="739"/>
      <c r="F56" s="739" t="n">
        <f aca="false">ROUND(F26*$D$74+E26*$E$74+D26*$F$74,0)</f>
        <v>0</v>
      </c>
      <c r="G56" s="739" t="n">
        <f aca="false">ROUND(G26*$D$74+F26*$E$74+E26*$F$74,0)</f>
        <v>0</v>
      </c>
      <c r="H56" s="739" t="n">
        <f aca="false">ROUND(H26*$D$74+G26*$E$74+F26*$F$74,0)</f>
        <v>0</v>
      </c>
      <c r="I56" s="739" t="n">
        <f aca="false">ROUND(I26*$D74+H26*$E74+G26*$F74+F26*$G74+E26*$H74,0)</f>
        <v>0</v>
      </c>
      <c r="J56" s="739" t="n">
        <f aca="false">ROUND(J26*$D74+I26*$E74+H26*$F74+G26*$G74+F26*$H74,0)</f>
        <v>0</v>
      </c>
      <c r="K56" s="739" t="n">
        <f aca="false">ROUND(K26*$D74+J26*$E74+I26*$F74+H26*$G74+G26*$H74,0)</f>
        <v>0</v>
      </c>
      <c r="L56" s="739" t="n">
        <f aca="false">ROUND(L26*$D74+K26*$E74+J26*$F74+I26*$G74+H26*$H74,0)</f>
        <v>0</v>
      </c>
      <c r="M56" s="739" t="n">
        <f aca="false">ROUND(M26*$D74+L26*$E74+K26*$F74+J26*$G74+I26*$H74,0)</f>
        <v>0</v>
      </c>
      <c r="N56" s="739" t="n">
        <f aca="false">ROUND(N26*$D74+M26*$E74+L26*$F74+K26*$G74+J26*$H74,0)</f>
        <v>0</v>
      </c>
      <c r="O56" s="739" t="n">
        <f aca="false">ROUND(O26*$D74+N26*$E74+M26*$F74+L26*$G74+K26*$H74,0)</f>
        <v>0</v>
      </c>
      <c r="P56" s="739" t="n">
        <f aca="false">ROUND(P26*$D74+O26*$E74+N26*$F74+M26*$G74+L26*$H74,0)</f>
        <v>0</v>
      </c>
      <c r="Q56" s="739" t="n">
        <f aca="false">ROUND(Q26*$D74+P26*$E74+O26*$F74+N26*$G74+M26*$H74,0)</f>
        <v>0</v>
      </c>
      <c r="R56" s="739" t="n">
        <f aca="false">ROUND(R26*$D74+Q26*$E74+P26*$F74+O26*$G74+N26*$H74,0)</f>
        <v>0</v>
      </c>
      <c r="S56" s="739" t="n">
        <f aca="false">ROUND(S26*$D74+R26*$E74+Q26*$F74+P26*$G74+O26*$H74,0)</f>
        <v>0</v>
      </c>
      <c r="T56" s="739" t="n">
        <f aca="false">ROUND(T26*$D74+S26*$E74+R26*$F74+Q26*$G74+P26*$H74,0)</f>
        <v>0</v>
      </c>
      <c r="U56" s="739" t="n">
        <f aca="false">ROUND(U26*$D74+T26*$E74+S26*$F74+R26*$G74+Q26*$H74,0)</f>
        <v>0</v>
      </c>
      <c r="V56" s="739" t="n">
        <f aca="false">ROUND(V26*$D74+U26*$E74+T26*$F74+S26*$G74+R26*$H74,0)</f>
        <v>0</v>
      </c>
      <c r="W56" s="739" t="n">
        <f aca="false">ROUND(W26*$D74+V26*$E74+U26*$F74+T26*$G74+S26*$H74,0)+ROUND(X26*$D74+W26*$E74+V26*$F74+U26*$G74+T26*$H74,0)+ROUND(Y26*$D74+X26*$E74+W26*$F74+V26*$G74+U26*$H74,0)</f>
        <v>0</v>
      </c>
      <c r="X56" s="739"/>
      <c r="Y56" s="739"/>
      <c r="Z56" s="739" t="n">
        <f aca="false">ROUND(Z26*$D74+Y26*$E74+X26*$F74+W26*$G74+V26*$H74,0)</f>
        <v>0</v>
      </c>
      <c r="AA56" s="739" t="n">
        <f aca="false">ROUND(AA26*$D74+Z26*$E74+Y26*$F74+X26*$G74+W26*$H74,0)</f>
        <v>0</v>
      </c>
      <c r="AB56" s="737"/>
    </row>
    <row r="57" customFormat="false" ht="18" hidden="false" customHeight="false" outlineLevel="0" collapsed="false">
      <c r="A57" s="390" t="s">
        <v>403</v>
      </c>
      <c r="B57" s="305" t="n">
        <f aca="false">B30</f>
        <v>0</v>
      </c>
      <c r="C57" s="738" t="n">
        <f aca="false">SUM(D57:AA57)</f>
        <v>0</v>
      </c>
      <c r="D57" s="739"/>
      <c r="E57" s="739"/>
      <c r="F57" s="739" t="n">
        <f aca="false">ROUND(F30*$D$75+E30*$E$75+D30*$F$75,0)</f>
        <v>0</v>
      </c>
      <c r="G57" s="739" t="n">
        <f aca="false">ROUND(G30*$D$75+F30*$E$75+E30*$F$75,0)</f>
        <v>0</v>
      </c>
      <c r="H57" s="739" t="n">
        <f aca="false">ROUND(H30*$D$75+G30*$E$75+F30*$F$75,0)</f>
        <v>0</v>
      </c>
      <c r="I57" s="739" t="n">
        <f aca="false">ROUND(I30*$D$75+H30*$E$75+G30*$F$75,0)</f>
        <v>0</v>
      </c>
      <c r="J57" s="739" t="n">
        <f aca="false">ROUND(J30*$D$75+I30*$E$75+H30*$F$75,0)</f>
        <v>0</v>
      </c>
      <c r="K57" s="739" t="n">
        <f aca="false">ROUND(K30*$D$75+J30*$E$75+I30*$F$75,0)</f>
        <v>0</v>
      </c>
      <c r="L57" s="739" t="n">
        <f aca="false">ROUND(L30*$D$75+K30*$E$75+J30*$F$75,0)</f>
        <v>0</v>
      </c>
      <c r="M57" s="739" t="n">
        <f aca="false">ROUND(M30*$D$75+L30*$E$75+K30*$F$75,0)</f>
        <v>0</v>
      </c>
      <c r="N57" s="739" t="n">
        <f aca="false">ROUND(N30*$D$75+M30*$E$75+L30*$F$75,0)</f>
        <v>0</v>
      </c>
      <c r="O57" s="739" t="n">
        <f aca="false">ROUND(O30*$D$75+N30*$E$75+M30*$F$75,0)</f>
        <v>0</v>
      </c>
      <c r="P57" s="739" t="n">
        <f aca="false">ROUND(P30*$D$75+O30*$E$75+N30*$F$75,0)</f>
        <v>0</v>
      </c>
      <c r="Q57" s="739" t="n">
        <f aca="false">ROUND(Q30*$D$75+P30*$E$75+O30*$F$75,0)</f>
        <v>0</v>
      </c>
      <c r="R57" s="739" t="n">
        <f aca="false">ROUND(R30*$D$75+Q30*$E$75+P30*$F$75,0)</f>
        <v>0</v>
      </c>
      <c r="S57" s="739" t="n">
        <f aca="false">ROUND(S30*$D$75+R30*$E$75+Q30*$F$75,0)</f>
        <v>0</v>
      </c>
      <c r="T57" s="739" t="n">
        <f aca="false">ROUND(T30*$D$75+S30*$E$75+R30*$F$75,0)</f>
        <v>0</v>
      </c>
      <c r="U57" s="739" t="n">
        <f aca="false">ROUND(U30*$D$75+T30*$E$75+S30*$F$75,0)</f>
        <v>0</v>
      </c>
      <c r="V57" s="739" t="n">
        <f aca="false">ROUND(V30*$D$75+U30*$E$75+T30*$F$75,0)</f>
        <v>0</v>
      </c>
      <c r="W57" s="739" t="n">
        <f aca="false">ROUND(W30*$D$75+V30*$E$75+U30*$F$75,0)</f>
        <v>0</v>
      </c>
      <c r="X57" s="739" t="n">
        <f aca="false">ROUND(X30*$D$75+W30*$E$75+V30*$F$75,0)</f>
        <v>0</v>
      </c>
      <c r="Y57" s="739" t="n">
        <f aca="false">ROUND(Y30*$D$75+X30*$E$75+W30*$F$75,0)</f>
        <v>0</v>
      </c>
      <c r="Z57" s="739" t="n">
        <f aca="false">ROUND(Z30*$D$75+Y30*$E$75+X30*$F$75,0)</f>
        <v>0</v>
      </c>
      <c r="AA57" s="739" t="n">
        <f aca="false">ROUND(AA30*$D$75+Z30*$E$75+Y30*$F$75,0)</f>
        <v>0</v>
      </c>
      <c r="AB57" s="737"/>
    </row>
    <row r="58" customFormat="false" ht="18" hidden="false" customHeight="false" outlineLevel="0" collapsed="false">
      <c r="A58" s="390" t="s">
        <v>404</v>
      </c>
      <c r="B58" s="305" t="n">
        <f aca="false">B34</f>
        <v>0</v>
      </c>
      <c r="C58" s="738" t="n">
        <f aca="false">SUM(D58:AA58)</f>
        <v>0</v>
      </c>
      <c r="D58" s="739"/>
      <c r="E58" s="739"/>
      <c r="F58" s="739" t="n">
        <f aca="false">ROUND(F34*$D$76+E34*$E$76+D34*$F$76,0)</f>
        <v>0</v>
      </c>
      <c r="G58" s="739" t="n">
        <f aca="false">ROUND(G34*$D$76+F34*$E$76+E34*$F$76,0)</f>
        <v>0</v>
      </c>
      <c r="H58" s="739" t="n">
        <f aca="false">ROUND(H34*$D$76+G34*$E$76+F34*$F$76,0)</f>
        <v>0</v>
      </c>
      <c r="I58" s="739" t="n">
        <f aca="false">ROUND(I34*$D$76+H34*$E$76+G34*$F$76,0)</f>
        <v>0</v>
      </c>
      <c r="J58" s="739" t="n">
        <f aca="false">ROUND(J34*$D$76+I34*$E$76+H34*$F$76,0)</f>
        <v>0</v>
      </c>
      <c r="K58" s="739" t="n">
        <f aca="false">ROUND(K34*$D$76+J34*$E$76+I34*$F$76,0)</f>
        <v>0</v>
      </c>
      <c r="L58" s="739" t="n">
        <f aca="false">ROUND(L34*$D$76+K34*$E$76+J34*$F$76,0)</f>
        <v>0</v>
      </c>
      <c r="M58" s="739" t="n">
        <f aca="false">ROUND(M34*$D$76+L34*$E$76+K34*$F$76,0)</f>
        <v>0</v>
      </c>
      <c r="N58" s="739" t="n">
        <f aca="false">ROUND(N34*$D$76+M34*$E$76+L34*$F$76,0)</f>
        <v>0</v>
      </c>
      <c r="O58" s="739" t="n">
        <f aca="false">ROUND(O34*$D$76+N34*$E$76+M34*$F$76,0)</f>
        <v>0</v>
      </c>
      <c r="P58" s="739" t="n">
        <f aca="false">ROUND(P34*$D$76+O34*$E$76+N34*$F$76,0)</f>
        <v>0</v>
      </c>
      <c r="Q58" s="739" t="n">
        <f aca="false">ROUND(Q34*$D$76+P34*$E$76+O34*$F$76,0)</f>
        <v>0</v>
      </c>
      <c r="R58" s="739" t="n">
        <f aca="false">ROUND(R34*$D$76+Q34*$E$76+P34*$F$76,0)</f>
        <v>0</v>
      </c>
      <c r="S58" s="739" t="n">
        <f aca="false">ROUND(S34*$D$76+R34*$E$76+Q34*$F$76,0)</f>
        <v>0</v>
      </c>
      <c r="T58" s="739" t="n">
        <f aca="false">ROUND(T34*$D$76+S34*$E$76+R34*$F$76,0)</f>
        <v>0</v>
      </c>
      <c r="U58" s="739" t="n">
        <f aca="false">ROUND(U34*$D$76+T34*$E$76+S34*$F$76,0)</f>
        <v>0</v>
      </c>
      <c r="V58" s="739" t="n">
        <f aca="false">ROUND(V34*$D$76+U34*$E$76+T34*$F$76,0)</f>
        <v>0</v>
      </c>
      <c r="W58" s="739" t="n">
        <f aca="false">ROUND(W34*$D$76+V34*$E$76+U34*$F$76,0)</f>
        <v>0</v>
      </c>
      <c r="X58" s="739" t="n">
        <f aca="false">ROUND(X34*$D$76+W34*$E$76+V34*$F$76,0)</f>
        <v>0</v>
      </c>
      <c r="Y58" s="739" t="n">
        <f aca="false">ROUND(Y34*$D$76+X34*$E$76+W34*$F$76,0)</f>
        <v>0</v>
      </c>
      <c r="Z58" s="739" t="n">
        <f aca="false">ROUND(Z34*$D$76+Y34*$E$76+X34*$F$76,0)</f>
        <v>0</v>
      </c>
      <c r="AA58" s="739" t="n">
        <f aca="false">ROUND(AA34*$D$76+Z34*$E$76+Y34*$F$76,0)</f>
        <v>0</v>
      </c>
      <c r="AB58" s="737"/>
    </row>
    <row r="59" customFormat="false" ht="18" hidden="false" customHeight="false" outlineLevel="0" collapsed="false">
      <c r="A59" s="390" t="s">
        <v>405</v>
      </c>
      <c r="B59" s="305" t="str">
        <f aca="false">B38</f>
        <v>非人防地下车库</v>
      </c>
      <c r="C59" s="738" t="n">
        <f aca="false">SUM(D59:AA59)</f>
        <v>10469</v>
      </c>
      <c r="D59" s="739"/>
      <c r="E59" s="739"/>
      <c r="F59" s="739" t="n">
        <f aca="false">ROUND(F38*$D$77+E38*$E$77+D38*$F$77,0)</f>
        <v>0</v>
      </c>
      <c r="G59" s="739" t="n">
        <f aca="false">ROUND(G38*$D$77+F38*$E$77+E38*$F$77,0)</f>
        <v>0</v>
      </c>
      <c r="H59" s="739" t="n">
        <f aca="false">ROUND(H38*$D$77+G38*$E$77+F38*$F$77,0)</f>
        <v>0</v>
      </c>
      <c r="I59" s="739" t="n">
        <f aca="false">ROUND(I38*$D77+H38*$E77+G38*$F77+F38*$G77+E38*$H77,0)</f>
        <v>0</v>
      </c>
      <c r="J59" s="739" t="n">
        <f aca="false">ROUND(J38*$D77+I38*$E77+H38*$F77+G38*$G77+F38*$H77,0)</f>
        <v>1722</v>
      </c>
      <c r="K59" s="739" t="n">
        <f aca="false">ROUND(K38*$D77+J38*$E77+I38*$F77+H38*$G77+G38*$H77,0)</f>
        <v>1722</v>
      </c>
      <c r="L59" s="739" t="n">
        <f aca="false">ROUND(L38*$D77+K38*$E77+J38*$F77+I38*$G77+H38*$H77,0)</f>
        <v>1492</v>
      </c>
      <c r="M59" s="739" t="n">
        <f aca="false">ROUND(M38*$D77+L38*$E77+K38*$F77+J38*$G77+I38*$H77,0)</f>
        <v>1492</v>
      </c>
      <c r="N59" s="739" t="n">
        <f aca="false">ROUND(N38*$D77+M38*$E77+L38*$F77+K38*$G77+J38*$H77,0)</f>
        <v>918</v>
      </c>
      <c r="O59" s="739" t="n">
        <f aca="false">ROUND(O38*$D77+N38*$E77+M38*$F77+L38*$G77+K38*$H77,0)</f>
        <v>918</v>
      </c>
      <c r="P59" s="739" t="n">
        <f aca="false">ROUND(P38*$D77+O38*$E77+N38*$F77+M38*$G77+L38*$H77,0)</f>
        <v>735</v>
      </c>
      <c r="Q59" s="739" t="n">
        <f aca="false">ROUND(Q38*$D77+P38*$E77+O38*$F77+N38*$G77+M38*$H77,0)</f>
        <v>735</v>
      </c>
      <c r="R59" s="739" t="n">
        <f aca="false">ROUND(R38*$D77+Q38*$E77+P38*$F77+O38*$G77+N38*$H77,0)</f>
        <v>735</v>
      </c>
      <c r="S59" s="739" t="n">
        <f aca="false">ROUND(S38*$D77+R38*$E77+Q38*$F77+P38*$G77+O38*$H77,0)</f>
        <v>0</v>
      </c>
      <c r="T59" s="739" t="n">
        <f aca="false">ROUND(T38*$D77+S38*$E77+R38*$F77+Q38*$G77+P38*$H77,0)</f>
        <v>0</v>
      </c>
      <c r="U59" s="739" t="n">
        <f aca="false">ROUND(U38*$D77+T38*$E77+S38*$F77+R38*$G77+Q38*$H77,0)</f>
        <v>0</v>
      </c>
      <c r="V59" s="739" t="n">
        <f aca="false">ROUND(V38*$D77+U38*$E77+T38*$F77+S38*$G77+R38*$H77,0)</f>
        <v>0</v>
      </c>
      <c r="W59" s="739" t="n">
        <f aca="false">ROUND(W38*$D77+V38*$E77+U38*$F77+T38*$G77+S38*$H77,0)+ROUND(X38*$D77+W38*$E77+V38*$F77+U38*$G77+T38*$H77,0)+ROUND(Y38*$D77+X38*$E77+W38*$F77+V38*$G77+U38*$H77,0)+ROUND(Z38*$D77+Y38*$E77+X38*$F77+W38*$G77+V38*$H77,0)+ROUND(AA38*$D77+Z38*$E77+Y38*$F77+X38*$G77+W38*$H77,0)</f>
        <v>0</v>
      </c>
      <c r="X59" s="739"/>
      <c r="Y59" s="739"/>
      <c r="Z59" s="739"/>
      <c r="AA59" s="739"/>
      <c r="AB59" s="737"/>
    </row>
    <row r="60" customFormat="false" ht="18" hidden="false" customHeight="false" outlineLevel="0" collapsed="false">
      <c r="A60" s="390" t="s">
        <v>406</v>
      </c>
      <c r="B60" s="305" t="n">
        <f aca="false">B42</f>
        <v>0</v>
      </c>
      <c r="C60" s="738" t="n">
        <f aca="false">SUM(D60:AA60)</f>
        <v>0</v>
      </c>
      <c r="D60" s="739"/>
      <c r="E60" s="739"/>
      <c r="F60" s="739" t="n">
        <f aca="false">ROUND(F42*$D$78+E42*$E$78+D42*$F$78,0)</f>
        <v>0</v>
      </c>
      <c r="G60" s="739" t="n">
        <f aca="false">ROUND(G42*$D$78+F42*$E$78+E42*$F$78,0)</f>
        <v>0</v>
      </c>
      <c r="H60" s="739" t="n">
        <f aca="false">ROUND(H42*$D$78+G42*$E$78+F42*$F$78,0)</f>
        <v>0</v>
      </c>
      <c r="I60" s="739" t="n">
        <f aca="false">ROUND(I42*$D$78+H42*$E$78+G42*$F$78,0)</f>
        <v>0</v>
      </c>
      <c r="J60" s="739" t="n">
        <f aca="false">ROUND(J42*$D$78+I42*$E$78+H42*$F$78,0)</f>
        <v>0</v>
      </c>
      <c r="K60" s="739" t="n">
        <f aca="false">ROUND(K42*$D$78+J42*$E$78+I42*$F$78,0)</f>
        <v>0</v>
      </c>
      <c r="L60" s="739" t="n">
        <f aca="false">ROUND(L42*$D$78+K42*$E$78+J42*$F$78,0)</f>
        <v>0</v>
      </c>
      <c r="M60" s="739" t="n">
        <f aca="false">ROUND(M42*$D$78+L42*$E$78+K42*$F$78,0)</f>
        <v>0</v>
      </c>
      <c r="N60" s="739" t="n">
        <f aca="false">ROUND(N42*$D$78+M42*$E$78+L42*$F$78,0)</f>
        <v>0</v>
      </c>
      <c r="O60" s="739" t="n">
        <f aca="false">ROUND(O42*$D$78+N42*$E$78+M42*$F$78,0)</f>
        <v>0</v>
      </c>
      <c r="P60" s="739" t="n">
        <f aca="false">ROUND(P42*$D$78+O42*$E$78+N42*$F$78,0)</f>
        <v>0</v>
      </c>
      <c r="Q60" s="739" t="n">
        <f aca="false">ROUND(Q42*$D$78+P42*$E$78+O42*$F$78,0)</f>
        <v>0</v>
      </c>
      <c r="R60" s="739" t="n">
        <f aca="false">ROUND(R42*$D$78+Q42*$E$78+P42*$F$78,0)</f>
        <v>0</v>
      </c>
      <c r="S60" s="739" t="n">
        <f aca="false">ROUND(S42*$D$78+R42*$E$78+Q42*$F$78,0)</f>
        <v>0</v>
      </c>
      <c r="T60" s="739" t="n">
        <f aca="false">ROUND(T42*$D$78+S42*$E$78+R42*$F$78,0)</f>
        <v>0</v>
      </c>
      <c r="U60" s="739" t="n">
        <f aca="false">ROUND(U42*$D$78+T42*$E$78+S42*$F$78,0)</f>
        <v>0</v>
      </c>
      <c r="V60" s="739" t="n">
        <f aca="false">ROUND(V42*$D$78+U42*$E$78+T42*$F$78,0)</f>
        <v>0</v>
      </c>
      <c r="W60" s="739" t="n">
        <f aca="false">ROUND(W42*$D$78+V42*$E$78+U42*$F$78,0)</f>
        <v>0</v>
      </c>
      <c r="X60" s="739" t="n">
        <f aca="false">ROUND(X42*$D$78+W42*$E$78+V42*$F$78,0)</f>
        <v>0</v>
      </c>
      <c r="Y60" s="739" t="n">
        <f aca="false">ROUND(Y42*$D$78+X42*$E$78+W42*$F$78,0)</f>
        <v>0</v>
      </c>
      <c r="Z60" s="739" t="n">
        <f aca="false">ROUND(Z42*$D$78+Y42*$E$78+X42*$F$78,0)</f>
        <v>0</v>
      </c>
      <c r="AA60" s="739" t="n">
        <f aca="false">ROUND(AA42*$D$78+Z42*$E$78+Y42*$F$78,0)</f>
        <v>0</v>
      </c>
      <c r="AB60" s="737"/>
    </row>
    <row r="61" customFormat="false" ht="18" hidden="false" customHeight="false" outlineLevel="0" collapsed="false">
      <c r="A61" s="390" t="s">
        <v>407</v>
      </c>
      <c r="B61" s="305" t="n">
        <f aca="false">B46</f>
        <v>0</v>
      </c>
      <c r="C61" s="738" t="n">
        <f aca="false">SUM(D61:AA61)</f>
        <v>0</v>
      </c>
      <c r="D61" s="739"/>
      <c r="E61" s="739"/>
      <c r="F61" s="739" t="n">
        <f aca="false">ROUND(F46*$D$79+E46*$E$79+D46*$F$79,0)</f>
        <v>0</v>
      </c>
      <c r="G61" s="739" t="n">
        <f aca="false">ROUND(G46*$D$79+F46*$E$79+E46*$F$79,0)</f>
        <v>0</v>
      </c>
      <c r="H61" s="739" t="n">
        <f aca="false">ROUND(H46*$D$79+G46*$E$79+F46*$F$79,0)</f>
        <v>0</v>
      </c>
      <c r="I61" s="739" t="n">
        <f aca="false">ROUND(I46*$D$79+H46*$E$79+G46*$F$79,0)</f>
        <v>0</v>
      </c>
      <c r="J61" s="739" t="n">
        <f aca="false">ROUND(J46*$D$79+I46*$E$79+H46*$F$79,0)</f>
        <v>0</v>
      </c>
      <c r="K61" s="739" t="n">
        <f aca="false">ROUND(K46*$D$79+J46*$E$79+I46*$F$79,0)</f>
        <v>0</v>
      </c>
      <c r="L61" s="739" t="n">
        <f aca="false">ROUND(L46*$D$79+K46*$E$79+J46*$F$79,0)</f>
        <v>0</v>
      </c>
      <c r="M61" s="739" t="n">
        <f aca="false">ROUND(M46*$D$79+L46*$E$79+K46*$F$79,0)</f>
        <v>0</v>
      </c>
      <c r="N61" s="739" t="n">
        <f aca="false">ROUND(N46*$D$79+M46*$E$79+L46*$F$79,0)</f>
        <v>0</v>
      </c>
      <c r="O61" s="739" t="n">
        <f aca="false">ROUND(O46*$D$79+N46*$E$79+M46*$F$79,0)</f>
        <v>0</v>
      </c>
      <c r="P61" s="739" t="n">
        <f aca="false">ROUND(P46*$D$79+O46*$E$79+N46*$F$79,0)</f>
        <v>0</v>
      </c>
      <c r="Q61" s="739" t="n">
        <f aca="false">ROUND(Q46*$D$79+P46*$E$79+O46*$F$79,0)</f>
        <v>0</v>
      </c>
      <c r="R61" s="739" t="n">
        <f aca="false">ROUND(R46*$D$79+Q46*$E$79+P46*$F$79,0)</f>
        <v>0</v>
      </c>
      <c r="S61" s="739" t="n">
        <f aca="false">ROUND(S46*$D$79+R46*$E$79+Q46*$F$79,0)</f>
        <v>0</v>
      </c>
      <c r="T61" s="739" t="n">
        <f aca="false">ROUND(T46*$D$79+S46*$E$79+R46*$F$79,0)</f>
        <v>0</v>
      </c>
      <c r="U61" s="739" t="n">
        <f aca="false">ROUND(U46*$D$79+T46*$E$79+S46*$F$79,0)</f>
        <v>0</v>
      </c>
      <c r="V61" s="739" t="n">
        <f aca="false">ROUND(V46*$D$79+U46*$E$79+T46*$F$79,0)</f>
        <v>0</v>
      </c>
      <c r="W61" s="739" t="n">
        <f aca="false">ROUND(W46*$D$79+V46*$E$79+U46*$F$79,0)</f>
        <v>0</v>
      </c>
      <c r="X61" s="739" t="n">
        <f aca="false">ROUND(X46*$D$79+W46*$E$79+V46*$F$79,0)</f>
        <v>0</v>
      </c>
      <c r="Y61" s="739" t="n">
        <f aca="false">ROUND(Y46*$D$79+X46*$E$79+W46*$F$79,0)</f>
        <v>0</v>
      </c>
      <c r="Z61" s="739" t="n">
        <f aca="false">ROUND(Z46*$D$79+Y46*$E$79+X46*$F$79,0)</f>
        <v>0</v>
      </c>
      <c r="AA61" s="739" t="n">
        <f aca="false">ROUND(AA46*$D$79+Z46*$E$79+Y46*$F$79,0)</f>
        <v>0</v>
      </c>
      <c r="AB61" s="737"/>
    </row>
    <row r="62" customFormat="false" ht="18" hidden="false" customHeight="false" outlineLevel="0" collapsed="false">
      <c r="A62" s="392" t="n">
        <v>3</v>
      </c>
      <c r="B62" s="391" t="s">
        <v>307</v>
      </c>
      <c r="C62" s="747" t="n">
        <f aca="false">SUM(C63:C66)</f>
        <v>1654</v>
      </c>
      <c r="D62" s="747" t="n">
        <f aca="false">SUM(D63:D66)</f>
        <v>0</v>
      </c>
      <c r="E62" s="747" t="n">
        <f aca="false">SUM(E63:E66)</f>
        <v>0</v>
      </c>
      <c r="F62" s="747" t="n">
        <f aca="false">SUM(F63:F66)</f>
        <v>0</v>
      </c>
      <c r="G62" s="747" t="n">
        <f aca="false">SUM(G63:G66)</f>
        <v>87</v>
      </c>
      <c r="H62" s="747" t="n">
        <f aca="false">SUM(H63:H66)</f>
        <v>297</v>
      </c>
      <c r="I62" s="747" t="n">
        <f aca="false">SUM(I63:I66)</f>
        <v>418</v>
      </c>
      <c r="J62" s="747" t="n">
        <f aca="false">SUM(J63:J66)</f>
        <v>471</v>
      </c>
      <c r="K62" s="747" t="n">
        <f aca="false">SUM(K63:K66)</f>
        <v>471</v>
      </c>
      <c r="L62" s="747" t="n">
        <f aca="false">SUM(L63:L66)</f>
        <v>431</v>
      </c>
      <c r="M62" s="747" t="n">
        <f aca="false">SUM(M63:M66)</f>
        <v>396</v>
      </c>
      <c r="N62" s="747" t="n">
        <f aca="false">SUM(N63:N66)</f>
        <v>372</v>
      </c>
      <c r="O62" s="747" t="n">
        <f aca="false">SUM(O63:O66)</f>
        <v>355</v>
      </c>
      <c r="P62" s="747" t="n">
        <f aca="false">SUM(P63:P66)</f>
        <v>290</v>
      </c>
      <c r="Q62" s="747" t="n">
        <f aca="false">SUM(Q63:Q66)</f>
        <v>132</v>
      </c>
      <c r="R62" s="747" t="n">
        <f aca="false">SUM(R63:R66)</f>
        <v>-2066</v>
      </c>
      <c r="S62" s="747" t="n">
        <f aca="false">SUM(S63:S66)</f>
        <v>0</v>
      </c>
      <c r="T62" s="747" t="n">
        <f aca="false">SUM(T63:T66)</f>
        <v>0</v>
      </c>
      <c r="U62" s="747" t="n">
        <f aca="false">SUM(U63:U66)</f>
        <v>0</v>
      </c>
      <c r="V62" s="747" t="n">
        <f aca="false">SUM(V63:V66)</f>
        <v>0</v>
      </c>
      <c r="W62" s="747" t="n">
        <f aca="false">SUM(W63:W66)</f>
        <v>0</v>
      </c>
      <c r="X62" s="747" t="n">
        <f aca="false">SUM(X63:X66)</f>
        <v>0</v>
      </c>
      <c r="Y62" s="747" t="n">
        <f aca="false">SUM(Y63:Y66)</f>
        <v>0</v>
      </c>
      <c r="Z62" s="747" t="n">
        <f aca="false">SUM(Z63:Z66)</f>
        <v>0</v>
      </c>
      <c r="AA62" s="747" t="n">
        <f aca="false">SUM(AA63:AA66)</f>
        <v>0</v>
      </c>
      <c r="AB62" s="737"/>
    </row>
    <row r="63" customFormat="false" ht="18" hidden="false" customHeight="false" outlineLevel="0" collapsed="false">
      <c r="A63" s="371" t="s">
        <v>408</v>
      </c>
      <c r="B63" s="285" t="s">
        <v>308</v>
      </c>
      <c r="C63" s="738" t="n">
        <f aca="false">SUM(D63:AA63)</f>
        <v>1477</v>
      </c>
      <c r="D63" s="739" t="n">
        <f aca="false">ROUND(D50/(1+9%)*0.03,0)</f>
        <v>0</v>
      </c>
      <c r="E63" s="739" t="n">
        <f aca="false">ROUND(E50/(1+9%)*0.03,0)</f>
        <v>0</v>
      </c>
      <c r="F63" s="739" t="n">
        <f aca="false">ROUND(F50/(1+9%)*0.03,0)</f>
        <v>0</v>
      </c>
      <c r="G63" s="739" t="n">
        <f aca="false">ROUND(G50/(1+9%)*0.03,0)</f>
        <v>78</v>
      </c>
      <c r="H63" s="739" t="n">
        <f aca="false">ROUND(H50/(1+9%)*0.03,0)</f>
        <v>265</v>
      </c>
      <c r="I63" s="739" t="n">
        <f aca="false">ROUND(I50/(1+9%)*0.03,0)</f>
        <v>374</v>
      </c>
      <c r="J63" s="739" t="n">
        <f aca="false">ROUND(J50/(1+9%)*0.03,0)</f>
        <v>421</v>
      </c>
      <c r="K63" s="739" t="n">
        <f aca="false">ROUND(K50/(1+9%)*0.03,0)</f>
        <v>421</v>
      </c>
      <c r="L63" s="739" t="n">
        <f aca="false">ROUND(L50/(1+9%)*0.03,0)</f>
        <v>384</v>
      </c>
      <c r="M63" s="739" t="n">
        <f aca="false">ROUND(M50/(1+9%)*0.03,0)</f>
        <v>353</v>
      </c>
      <c r="N63" s="739" t="n">
        <f aca="false">ROUND(N50/(1+9%)*0.03,0)</f>
        <v>332</v>
      </c>
      <c r="O63" s="739" t="n">
        <f aca="false">ROUND(O50/(1+9%)*0.03,0)</f>
        <v>317</v>
      </c>
      <c r="P63" s="739" t="n">
        <f aca="false">ROUND(P50/(1+9%)*0.03,0)</f>
        <v>259</v>
      </c>
      <c r="Q63" s="739" t="n">
        <f aca="false">ROUND(Q50/(1+9%)*0.03,0)</f>
        <v>118</v>
      </c>
      <c r="R63" s="739" t="n">
        <f aca="false">'底表2（增值税及土地增值税）（模拟清算）'!G14-SUM('销售计划（模拟清算）'!D63:Q63)</f>
        <v>-1845</v>
      </c>
      <c r="S63" s="739" t="n">
        <f aca="false">ROUND(S50/(1+9%)*0.03,0)</f>
        <v>0</v>
      </c>
      <c r="T63" s="739" t="n">
        <f aca="false">ROUND(T50/(1+9%)*0.03,0)</f>
        <v>0</v>
      </c>
      <c r="U63" s="739" t="n">
        <f aca="false">ROUND(U50/(1+9%)*0.03,0)</f>
        <v>-0</v>
      </c>
      <c r="V63" s="739" t="n">
        <f aca="false">ROUND(V50/(1+9%)*0.03,0)</f>
        <v>0</v>
      </c>
      <c r="W63" s="739" t="n">
        <f aca="false">'底表2（增值税及土地增值税）（模拟清算）'!G14-SUM('销售计划（模拟清算）'!D63:V63)</f>
        <v>0</v>
      </c>
      <c r="X63" s="739" t="n">
        <f aca="false">ROUND(X50/(1+9%)*0.03,0)</f>
        <v>0</v>
      </c>
      <c r="Y63" s="739" t="n">
        <f aca="false">ROUND(Y50/(1+9%)*0.03,0)</f>
        <v>0</v>
      </c>
      <c r="Z63" s="739" t="n">
        <f aca="false">ROUND(Z50/(1+9%)*0.03,0)</f>
        <v>0</v>
      </c>
      <c r="AA63" s="739" t="n">
        <f aca="false">ROUND(AA50/(1+9%)*0.03,0)</f>
        <v>0</v>
      </c>
      <c r="AB63" s="737"/>
    </row>
    <row r="64" customFormat="false" ht="18" hidden="false" customHeight="false" outlineLevel="0" collapsed="false">
      <c r="A64" s="371" t="s">
        <v>409</v>
      </c>
      <c r="B64" s="285" t="s">
        <v>410</v>
      </c>
      <c r="C64" s="738" t="n">
        <f aca="false">SUM(D64:AA64)</f>
        <v>47</v>
      </c>
      <c r="D64" s="739" t="n">
        <f aca="false">ROUND(D63*基础数据!$C$16,0)</f>
        <v>0</v>
      </c>
      <c r="E64" s="739" t="n">
        <f aca="false">ROUND(E63*基础数据!$C$16,0)</f>
        <v>0</v>
      </c>
      <c r="F64" s="739" t="n">
        <f aca="false">ROUND(F63*基础数据!$C$16,0)</f>
        <v>0</v>
      </c>
      <c r="G64" s="739" t="n">
        <f aca="false">ROUND(G63*基础数据!$C$16,0)</f>
        <v>2</v>
      </c>
      <c r="H64" s="739" t="n">
        <f aca="false">ROUND(H63*基础数据!$C$16,0)</f>
        <v>8</v>
      </c>
      <c r="I64" s="739" t="n">
        <f aca="false">ROUND(I63*基础数据!$C$16,0)</f>
        <v>11</v>
      </c>
      <c r="J64" s="739" t="n">
        <f aca="false">ROUND(J63*基础数据!$C$16,0)</f>
        <v>13</v>
      </c>
      <c r="K64" s="739" t="n">
        <f aca="false">ROUND(K63*基础数据!$C$16,0)</f>
        <v>13</v>
      </c>
      <c r="L64" s="739" t="n">
        <f aca="false">ROUND(L63*基础数据!$C$16,0)</f>
        <v>12</v>
      </c>
      <c r="M64" s="739" t="n">
        <f aca="false">ROUND(M63*基础数据!$C$16,0)</f>
        <v>11</v>
      </c>
      <c r="N64" s="739" t="n">
        <f aca="false">ROUND(N63*基础数据!$C$16,0)</f>
        <v>10</v>
      </c>
      <c r="O64" s="739" t="n">
        <f aca="false">ROUND(O63*基础数据!$C$16,0)</f>
        <v>10</v>
      </c>
      <c r="P64" s="739" t="n">
        <f aca="false">ROUND(P63*基础数据!$C$16,0)</f>
        <v>8</v>
      </c>
      <c r="Q64" s="739" t="n">
        <f aca="false">ROUND(Q63*基础数据!$C$16,0)</f>
        <v>4</v>
      </c>
      <c r="R64" s="739" t="n">
        <f aca="false">ROUND(R63*基础数据!$C$16,0)</f>
        <v>-55</v>
      </c>
      <c r="S64" s="739" t="n">
        <f aca="false">ROUND(S63*基础数据!$C$16,0)</f>
        <v>0</v>
      </c>
      <c r="T64" s="739" t="n">
        <f aca="false">ROUND(T63*基础数据!$C$16,0)</f>
        <v>0</v>
      </c>
      <c r="U64" s="739" t="n">
        <f aca="false">ROUND(U63*基础数据!$C$16,0)</f>
        <v>-0</v>
      </c>
      <c r="V64" s="739" t="n">
        <f aca="false">ROUND(V63*基础数据!$C$16,0)</f>
        <v>0</v>
      </c>
      <c r="W64" s="739" t="n">
        <f aca="false">ROUND(W63*基础数据!$C$16,0)</f>
        <v>0</v>
      </c>
      <c r="X64" s="739" t="n">
        <f aca="false">ROUND(X63*基础数据!$C$16,0)</f>
        <v>0</v>
      </c>
      <c r="Y64" s="739" t="n">
        <f aca="false">ROUND(Y63*基础数据!$C$16,0)</f>
        <v>0</v>
      </c>
      <c r="Z64" s="739" t="n">
        <f aca="false">ROUND(Z63*基础数据!$C$16,0)</f>
        <v>0</v>
      </c>
      <c r="AA64" s="739" t="n">
        <f aca="false">ROUND(AA63*基础数据!$C$16,0)</f>
        <v>0</v>
      </c>
      <c r="AB64" s="737"/>
    </row>
    <row r="65" customFormat="false" ht="18" hidden="false" customHeight="false" outlineLevel="0" collapsed="false">
      <c r="A65" s="371" t="s">
        <v>411</v>
      </c>
      <c r="B65" s="285" t="s">
        <v>412</v>
      </c>
      <c r="C65" s="738" t="n">
        <f aca="false">SUM(D65:AA65)</f>
        <v>28</v>
      </c>
      <c r="D65" s="739" t="n">
        <f aca="false">ROUND(D63*基础数据!$C$17,0)</f>
        <v>0</v>
      </c>
      <c r="E65" s="739" t="n">
        <f aca="false">ROUND(E63*基础数据!$C$17,0)</f>
        <v>0</v>
      </c>
      <c r="F65" s="739" t="n">
        <f aca="false">ROUND(F63*基础数据!$C$17,0)</f>
        <v>0</v>
      </c>
      <c r="G65" s="739" t="n">
        <f aca="false">ROUND(G63*基础数据!$C$17,0)</f>
        <v>2</v>
      </c>
      <c r="H65" s="739" t="n">
        <f aca="false">ROUND(H63*基础数据!$C$17,0)</f>
        <v>5</v>
      </c>
      <c r="I65" s="739" t="n">
        <f aca="false">ROUND(I63*基础数据!$C$17,0)</f>
        <v>7</v>
      </c>
      <c r="J65" s="739" t="n">
        <f aca="false">ROUND(J63*基础数据!$C$17,0)</f>
        <v>8</v>
      </c>
      <c r="K65" s="739" t="n">
        <f aca="false">ROUND(K63*基础数据!$C$17,0)</f>
        <v>8</v>
      </c>
      <c r="L65" s="739" t="n">
        <f aca="false">ROUND(L63*基础数据!$C$17,0)</f>
        <v>8</v>
      </c>
      <c r="M65" s="739" t="n">
        <f aca="false">ROUND(M63*基础数据!$C$17,0)</f>
        <v>7</v>
      </c>
      <c r="N65" s="739" t="n">
        <f aca="false">ROUND(N63*基础数据!$C$17,0)</f>
        <v>7</v>
      </c>
      <c r="O65" s="739" t="n">
        <f aca="false">ROUND(O63*基础数据!$C$17,0)</f>
        <v>6</v>
      </c>
      <c r="P65" s="739" t="n">
        <f aca="false">ROUND(P63*基础数据!$C$17,0)</f>
        <v>5</v>
      </c>
      <c r="Q65" s="739" t="n">
        <f aca="false">ROUND(Q63*基础数据!$C$17,0)</f>
        <v>2</v>
      </c>
      <c r="R65" s="739" t="n">
        <f aca="false">ROUND(R63*基础数据!$C$17,0)</f>
        <v>-37</v>
      </c>
      <c r="S65" s="739" t="n">
        <f aca="false">ROUND(S63*基础数据!$C$17,0)</f>
        <v>0</v>
      </c>
      <c r="T65" s="739" t="n">
        <f aca="false">ROUND(T63*基础数据!$C$17,0)</f>
        <v>0</v>
      </c>
      <c r="U65" s="739" t="n">
        <f aca="false">ROUND(U63*基础数据!$C$17,0)</f>
        <v>-0</v>
      </c>
      <c r="V65" s="739" t="n">
        <f aca="false">ROUND(V63*基础数据!$C$17,0)</f>
        <v>0</v>
      </c>
      <c r="W65" s="739" t="n">
        <f aca="false">ROUND(W63*基础数据!$C$17,0)</f>
        <v>0</v>
      </c>
      <c r="X65" s="739" t="n">
        <f aca="false">ROUND(X63*基础数据!$C$17,0)</f>
        <v>0</v>
      </c>
      <c r="Y65" s="739" t="n">
        <f aca="false">ROUND(Y63*基础数据!$C$17,0)</f>
        <v>0</v>
      </c>
      <c r="Z65" s="739" t="n">
        <f aca="false">ROUND(Z63*基础数据!$C$17,0)</f>
        <v>0</v>
      </c>
      <c r="AA65" s="739" t="n">
        <f aca="false">ROUND(AA63*基础数据!$C$17,0)</f>
        <v>0</v>
      </c>
      <c r="AB65" s="737"/>
    </row>
    <row r="66" customFormat="false" ht="18" hidden="false" customHeight="false" outlineLevel="0" collapsed="false">
      <c r="A66" s="371" t="s">
        <v>413</v>
      </c>
      <c r="B66" s="285" t="s">
        <v>414</v>
      </c>
      <c r="C66" s="738" t="n">
        <f aca="false">SUM(D66:AA66)</f>
        <v>102</v>
      </c>
      <c r="D66" s="739" t="n">
        <f aca="false">ROUND(D63*基础数据!$C$18,0)</f>
        <v>0</v>
      </c>
      <c r="E66" s="739" t="n">
        <f aca="false">ROUND(E63*基础数据!$C$18,0)</f>
        <v>0</v>
      </c>
      <c r="F66" s="739" t="n">
        <f aca="false">ROUND(F63*基础数据!$C$18,0)</f>
        <v>0</v>
      </c>
      <c r="G66" s="739" t="n">
        <f aca="false">ROUND(G63*基础数据!$C$18,0)</f>
        <v>5</v>
      </c>
      <c r="H66" s="739" t="n">
        <f aca="false">ROUND(H63*基础数据!$C$18,0)</f>
        <v>19</v>
      </c>
      <c r="I66" s="739" t="n">
        <f aca="false">ROUND(I63*基础数据!$C$18,0)</f>
        <v>26</v>
      </c>
      <c r="J66" s="739" t="n">
        <f aca="false">ROUND(J63*基础数据!$C$18,0)</f>
        <v>29</v>
      </c>
      <c r="K66" s="739" t="n">
        <f aca="false">ROUND(K63*基础数据!$C$18,0)</f>
        <v>29</v>
      </c>
      <c r="L66" s="739" t="n">
        <f aca="false">ROUND(L63*基础数据!$C$18,0)</f>
        <v>27</v>
      </c>
      <c r="M66" s="739" t="n">
        <f aca="false">ROUND(M63*基础数据!$C$18,0)</f>
        <v>25</v>
      </c>
      <c r="N66" s="739" t="n">
        <f aca="false">ROUND(N63*基础数据!$C$18,0)</f>
        <v>23</v>
      </c>
      <c r="O66" s="739" t="n">
        <f aca="false">ROUND(O63*基础数据!$C$18,0)</f>
        <v>22</v>
      </c>
      <c r="P66" s="739" t="n">
        <f aca="false">ROUND(P63*基础数据!$C$18,0)</f>
        <v>18</v>
      </c>
      <c r="Q66" s="739" t="n">
        <f aca="false">ROUND(Q63*基础数据!$C$18,0)</f>
        <v>8</v>
      </c>
      <c r="R66" s="739" t="n">
        <f aca="false">ROUND(R63*基础数据!$C$18,0)</f>
        <v>-129</v>
      </c>
      <c r="S66" s="739" t="n">
        <f aca="false">ROUND(S63*基础数据!$C$18,0)</f>
        <v>0</v>
      </c>
      <c r="T66" s="739" t="n">
        <f aca="false">ROUND(T63*基础数据!$C$18,0)</f>
        <v>0</v>
      </c>
      <c r="U66" s="739" t="n">
        <f aca="false">ROUND(U63*基础数据!$C$18,0)</f>
        <v>-0</v>
      </c>
      <c r="V66" s="739" t="n">
        <f aca="false">ROUND(V63*基础数据!$C$18,0)</f>
        <v>0</v>
      </c>
      <c r="W66" s="739" t="n">
        <f aca="false">ROUND(W63*基础数据!$C$18,0)</f>
        <v>0</v>
      </c>
      <c r="X66" s="739" t="n">
        <f aca="false">ROUND(X63*基础数据!$C$18,0)</f>
        <v>0</v>
      </c>
      <c r="Y66" s="739" t="n">
        <f aca="false">ROUND(Y63*基础数据!$C$18,0)</f>
        <v>0</v>
      </c>
      <c r="Z66" s="739" t="n">
        <f aca="false">ROUND(Z63*基础数据!$C$18,0)</f>
        <v>0</v>
      </c>
      <c r="AA66" s="739" t="n">
        <f aca="false">ROUND(AA63*基础数据!$C$18,0)</f>
        <v>0</v>
      </c>
      <c r="AB66" s="737"/>
    </row>
    <row r="67" customFormat="false" ht="18" hidden="false" customHeight="false" outlineLevel="0" collapsed="false">
      <c r="A67" s="394"/>
      <c r="B67" s="395"/>
      <c r="C67" s="395"/>
      <c r="D67" s="396"/>
      <c r="E67" s="396"/>
      <c r="F67" s="397"/>
      <c r="G67" s="397"/>
      <c r="H67" s="397"/>
      <c r="I67" s="397"/>
      <c r="J67" s="398"/>
      <c r="K67" s="398"/>
      <c r="L67" s="398"/>
      <c r="M67" s="398"/>
      <c r="N67" s="398"/>
      <c r="O67" s="399"/>
      <c r="P67" s="399"/>
      <c r="Q67" s="399"/>
      <c r="R67" s="399"/>
      <c r="S67" s="399"/>
      <c r="T67" s="399"/>
      <c r="U67" s="399"/>
      <c r="V67" s="399"/>
      <c r="W67" s="399"/>
      <c r="X67" s="399"/>
      <c r="Y67" s="399"/>
      <c r="Z67" s="399"/>
      <c r="AA67" s="399"/>
      <c r="AB67" s="399"/>
    </row>
    <row r="68" customFormat="false" ht="18" hidden="false" customHeight="false" outlineLevel="0" collapsed="false">
      <c r="A68" s="394"/>
      <c r="B68" s="400" t="s">
        <v>415</v>
      </c>
      <c r="C68" s="401"/>
      <c r="D68" s="404"/>
      <c r="E68" s="404"/>
      <c r="F68" s="404"/>
      <c r="G68" s="404"/>
      <c r="H68" s="404"/>
      <c r="I68" s="397"/>
      <c r="J68" s="398"/>
      <c r="K68" s="398"/>
      <c r="L68" s="398"/>
      <c r="M68" s="398"/>
      <c r="N68" s="398"/>
      <c r="O68" s="399"/>
      <c r="P68" s="399"/>
      <c r="Q68" s="399"/>
      <c r="R68" s="399"/>
      <c r="S68" s="399"/>
      <c r="T68" s="399"/>
      <c r="U68" s="399"/>
      <c r="V68" s="399"/>
      <c r="W68" s="399"/>
      <c r="X68" s="399"/>
      <c r="Y68" s="399"/>
      <c r="Z68" s="399"/>
      <c r="AA68" s="399"/>
      <c r="AB68" s="399"/>
    </row>
    <row r="69" customFormat="false" ht="18" hidden="false" customHeight="false" outlineLevel="0" collapsed="false">
      <c r="A69" s="394"/>
      <c r="B69" s="306" t="str">
        <f aca="false">B6</f>
        <v>    住宅</v>
      </c>
      <c r="C69" s="401"/>
      <c r="D69" s="404" t="n">
        <f aca="false">销售计划!D67</f>
        <v>0.5</v>
      </c>
      <c r="E69" s="404" t="n">
        <f aca="false">销售计划!E67</f>
        <v>0.5</v>
      </c>
      <c r="F69" s="404" t="n">
        <f aca="false">销售计划!F67</f>
        <v>0</v>
      </c>
      <c r="G69" s="404" t="n">
        <f aca="false">销售计划!G67</f>
        <v>0</v>
      </c>
      <c r="H69" s="404" t="n">
        <f aca="false">销售计划!H67</f>
        <v>0</v>
      </c>
      <c r="I69" s="395" t="n">
        <f aca="false">I50/$C$50</f>
        <v>0.1119</v>
      </c>
      <c r="J69" s="395" t="n">
        <f aca="false">J50/$C$50</f>
        <v>0.1261</v>
      </c>
      <c r="K69" s="395" t="n">
        <f aca="false">K50/$C$50</f>
        <v>0.1261</v>
      </c>
      <c r="L69" s="395" t="n">
        <f aca="false">L50/$C$50</f>
        <v>0.1149</v>
      </c>
      <c r="M69" s="395" t="n">
        <f aca="false">M50/$C$50</f>
        <v>0.1055</v>
      </c>
      <c r="N69" s="395" t="n">
        <f aca="false">N50/$C$50</f>
        <v>0.0994</v>
      </c>
      <c r="O69" s="395" t="n">
        <f aca="false">O50/$C$50</f>
        <v>0.0947</v>
      </c>
      <c r="P69" s="395" t="n">
        <f aca="false">P50/$C$50</f>
        <v>0.0774</v>
      </c>
      <c r="Q69" s="395" t="n">
        <f aca="false">Q50/$C$50</f>
        <v>0.0354</v>
      </c>
      <c r="R69" s="395" t="n">
        <f aca="false">R50/$C$50</f>
        <v>0.0061</v>
      </c>
      <c r="S69" s="395" t="n">
        <f aca="false">S50/$C$50</f>
        <v>0</v>
      </c>
      <c r="T69" s="395" t="n">
        <f aca="false">T50/$C$50</f>
        <v>0</v>
      </c>
      <c r="U69" s="395" t="n">
        <f aca="false">U50/$C$50</f>
        <v>-0</v>
      </c>
      <c r="V69" s="395" t="n">
        <f aca="false">V50/$C$50</f>
        <v>0</v>
      </c>
      <c r="W69" s="395" t="n">
        <f aca="false">W50/$C$50</f>
        <v>0</v>
      </c>
      <c r="X69" s="399"/>
      <c r="Y69" s="399"/>
      <c r="Z69" s="399"/>
      <c r="AA69" s="399"/>
      <c r="AB69" s="399"/>
    </row>
    <row r="70" customFormat="false" ht="18" hidden="false" customHeight="false" outlineLevel="0" collapsed="false">
      <c r="A70" s="394"/>
      <c r="B70" s="306" t="n">
        <f aca="false">B10</f>
        <v>0</v>
      </c>
      <c r="C70" s="401"/>
      <c r="D70" s="404" t="n">
        <f aca="false">销售计划!D68</f>
        <v>0</v>
      </c>
      <c r="E70" s="404" t="n">
        <f aca="false">销售计划!E68</f>
        <v>0</v>
      </c>
      <c r="F70" s="404" t="n">
        <f aca="false">销售计划!F68</f>
        <v>0</v>
      </c>
      <c r="G70" s="404" t="n">
        <f aca="false">销售计划!G68</f>
        <v>0</v>
      </c>
      <c r="H70" s="404" t="n">
        <f aca="false">销售计划!H68</f>
        <v>0</v>
      </c>
      <c r="I70" s="397"/>
      <c r="J70" s="398"/>
      <c r="K70" s="398"/>
      <c r="L70" s="398"/>
      <c r="M70" s="398"/>
      <c r="N70" s="398"/>
      <c r="O70" s="399"/>
      <c r="P70" s="399"/>
      <c r="Q70" s="399"/>
      <c r="R70" s="399"/>
      <c r="S70" s="399"/>
      <c r="T70" s="399"/>
      <c r="U70" s="399"/>
      <c r="V70" s="399"/>
      <c r="W70" s="399"/>
      <c r="X70" s="399"/>
      <c r="Y70" s="399"/>
      <c r="Z70" s="399"/>
      <c r="AA70" s="399"/>
      <c r="AB70" s="399"/>
    </row>
    <row r="71" customFormat="false" ht="18" hidden="false" customHeight="false" outlineLevel="0" collapsed="false">
      <c r="A71" s="394"/>
      <c r="B71" s="306" t="n">
        <f aca="false">B14</f>
        <v>0</v>
      </c>
      <c r="C71" s="401"/>
      <c r="D71" s="404" t="n">
        <f aca="false">销售计划!D69</f>
        <v>0</v>
      </c>
      <c r="E71" s="404" t="n">
        <f aca="false">销售计划!E69</f>
        <v>0</v>
      </c>
      <c r="F71" s="404" t="n">
        <f aca="false">销售计划!F69</f>
        <v>0</v>
      </c>
      <c r="G71" s="404" t="n">
        <f aca="false">销售计划!G69</f>
        <v>0</v>
      </c>
      <c r="H71" s="404" t="n">
        <f aca="false">销售计划!H69</f>
        <v>0</v>
      </c>
      <c r="I71" s="416" t="n">
        <f aca="false">SUM(I69:O69)</f>
        <v>0.78</v>
      </c>
      <c r="J71" s="398"/>
      <c r="K71" s="398"/>
      <c r="L71" s="398"/>
      <c r="M71" s="398"/>
      <c r="N71" s="398"/>
      <c r="O71" s="399"/>
      <c r="P71" s="399"/>
      <c r="Q71" s="399"/>
      <c r="R71" s="399"/>
      <c r="S71" s="399"/>
      <c r="T71" s="399"/>
      <c r="U71" s="399"/>
      <c r="V71" s="399"/>
      <c r="W71" s="399"/>
      <c r="X71" s="399"/>
      <c r="Y71" s="399"/>
      <c r="Z71" s="399"/>
      <c r="AA71" s="399"/>
      <c r="AB71" s="399"/>
    </row>
    <row r="72" customFormat="false" ht="18" hidden="false" customHeight="false" outlineLevel="0" collapsed="false">
      <c r="A72" s="394"/>
      <c r="B72" s="306" t="n">
        <f aca="false">B18</f>
        <v>0</v>
      </c>
      <c r="C72" s="401"/>
      <c r="D72" s="404" t="n">
        <f aca="false">销售计划!D70</f>
        <v>0</v>
      </c>
      <c r="E72" s="404" t="n">
        <f aca="false">销售计划!E70</f>
        <v>0</v>
      </c>
      <c r="F72" s="404" t="n">
        <f aca="false">销售计划!F70</f>
        <v>0</v>
      </c>
      <c r="G72" s="404" t="n">
        <f aca="false">销售计划!G70</f>
        <v>0</v>
      </c>
      <c r="H72" s="404" t="n">
        <f aca="false">销售计划!H70</f>
        <v>0</v>
      </c>
      <c r="I72" s="397"/>
      <c r="J72" s="398"/>
      <c r="K72" s="398"/>
      <c r="L72" s="398"/>
      <c r="M72" s="398"/>
      <c r="N72" s="398"/>
      <c r="O72" s="399"/>
      <c r="P72" s="399"/>
      <c r="Q72" s="399"/>
      <c r="R72" s="399"/>
      <c r="S72" s="399"/>
      <c r="T72" s="399"/>
      <c r="U72" s="399"/>
      <c r="V72" s="399"/>
      <c r="W72" s="399"/>
      <c r="X72" s="399"/>
      <c r="Y72" s="399"/>
      <c r="Z72" s="399"/>
      <c r="AA72" s="399"/>
      <c r="AB72" s="399"/>
    </row>
    <row r="73" customFormat="false" ht="18" hidden="false" customHeight="false" outlineLevel="0" collapsed="false">
      <c r="A73" s="394"/>
      <c r="B73" s="306" t="n">
        <f aca="false">B22</f>
        <v>0</v>
      </c>
      <c r="C73" s="401"/>
      <c r="D73" s="404" t="n">
        <f aca="false">销售计划!D71</f>
        <v>0</v>
      </c>
      <c r="E73" s="404" t="n">
        <f aca="false">销售计划!E71</f>
        <v>0</v>
      </c>
      <c r="F73" s="404" t="n">
        <f aca="false">销售计划!F71</f>
        <v>0</v>
      </c>
      <c r="G73" s="404" t="n">
        <f aca="false">销售计划!G71</f>
        <v>0</v>
      </c>
      <c r="H73" s="404" t="n">
        <f aca="false">销售计划!H71</f>
        <v>0</v>
      </c>
      <c r="I73" s="397"/>
      <c r="J73" s="398"/>
      <c r="K73" s="398"/>
      <c r="L73" s="398"/>
      <c r="M73" s="398"/>
      <c r="N73" s="398"/>
      <c r="O73" s="399"/>
      <c r="P73" s="399"/>
      <c r="Q73" s="399"/>
      <c r="R73" s="399"/>
      <c r="S73" s="399"/>
      <c r="T73" s="399"/>
      <c r="U73" s="399"/>
      <c r="V73" s="399"/>
      <c r="W73" s="399"/>
      <c r="X73" s="399"/>
      <c r="Y73" s="399"/>
      <c r="Z73" s="399"/>
      <c r="AA73" s="399"/>
      <c r="AB73" s="399"/>
    </row>
    <row r="74" customFormat="false" ht="18" hidden="false" customHeight="false" outlineLevel="0" collapsed="false">
      <c r="A74" s="405"/>
      <c r="B74" s="306" t="n">
        <f aca="false">B26</f>
        <v>0</v>
      </c>
      <c r="C74" s="406"/>
      <c r="D74" s="404" t="n">
        <f aca="false">销售计划!D72</f>
        <v>0</v>
      </c>
      <c r="E74" s="404" t="n">
        <f aca="false">销售计划!E72</f>
        <v>0</v>
      </c>
      <c r="F74" s="404" t="n">
        <f aca="false">销售计划!F72</f>
        <v>0</v>
      </c>
      <c r="G74" s="404" t="n">
        <f aca="false">销售计划!G72</f>
        <v>0</v>
      </c>
      <c r="H74" s="404" t="n">
        <f aca="false">销售计划!H72</f>
        <v>0</v>
      </c>
      <c r="I74" s="407"/>
      <c r="J74" s="407"/>
      <c r="K74" s="407"/>
      <c r="L74" s="407"/>
      <c r="M74" s="407"/>
      <c r="N74" s="407"/>
      <c r="O74" s="407"/>
      <c r="P74" s="407"/>
      <c r="Q74" s="407"/>
      <c r="R74" s="407"/>
      <c r="S74" s="407"/>
      <c r="T74" s="407"/>
      <c r="U74" s="407"/>
      <c r="V74" s="407"/>
      <c r="W74" s="407"/>
      <c r="X74" s="407"/>
      <c r="Y74" s="407"/>
      <c r="Z74" s="407"/>
      <c r="AA74" s="407"/>
      <c r="AB74" s="408"/>
    </row>
    <row r="75" customFormat="false" ht="18" hidden="false" customHeight="false" outlineLevel="0" collapsed="false">
      <c r="A75" s="405"/>
      <c r="B75" s="306" t="n">
        <f aca="false">B30</f>
        <v>0</v>
      </c>
      <c r="C75" s="409"/>
      <c r="D75" s="404" t="n">
        <f aca="false">销售计划!D73</f>
        <v>0</v>
      </c>
      <c r="E75" s="404" t="n">
        <f aca="false">销售计划!E73</f>
        <v>0</v>
      </c>
      <c r="F75" s="404" t="n">
        <f aca="false">销售计划!F73</f>
        <v>0</v>
      </c>
      <c r="G75" s="404" t="n">
        <f aca="false">销售计划!G73</f>
        <v>0</v>
      </c>
      <c r="H75" s="404" t="n">
        <f aca="false">销售计划!H73</f>
        <v>0</v>
      </c>
      <c r="I75" s="410"/>
      <c r="J75" s="396"/>
      <c r="K75" s="396"/>
      <c r="L75" s="396"/>
      <c r="M75" s="396"/>
      <c r="N75" s="396"/>
      <c r="O75" s="396"/>
      <c r="P75" s="407"/>
      <c r="Q75" s="407"/>
      <c r="R75" s="407"/>
      <c r="S75" s="407"/>
      <c r="T75" s="407"/>
      <c r="U75" s="407"/>
      <c r="V75" s="407"/>
      <c r="W75" s="407"/>
      <c r="X75" s="407"/>
      <c r="Y75" s="407"/>
      <c r="Z75" s="407"/>
      <c r="AA75" s="407"/>
      <c r="AB75" s="408"/>
    </row>
    <row r="76" customFormat="false" ht="18" hidden="false" customHeight="false" outlineLevel="0" collapsed="false">
      <c r="A76" s="405"/>
      <c r="B76" s="306" t="n">
        <f aca="false">B34</f>
        <v>0</v>
      </c>
      <c r="C76" s="411"/>
      <c r="D76" s="404" t="n">
        <f aca="false">销售计划!D74</f>
        <v>0</v>
      </c>
      <c r="E76" s="404" t="n">
        <f aca="false">销售计划!E74</f>
        <v>0</v>
      </c>
      <c r="F76" s="404" t="n">
        <f aca="false">销售计划!F74</f>
        <v>0</v>
      </c>
      <c r="G76" s="404" t="n">
        <f aca="false">销售计划!G74</f>
        <v>0</v>
      </c>
      <c r="H76" s="404" t="n">
        <f aca="false">销售计划!H74</f>
        <v>0</v>
      </c>
      <c r="I76" s="407"/>
      <c r="J76" s="407"/>
      <c r="K76" s="407"/>
      <c r="L76" s="407"/>
      <c r="M76" s="407"/>
      <c r="N76" s="407"/>
      <c r="O76" s="407"/>
      <c r="P76" s="407"/>
      <c r="Q76" s="407"/>
      <c r="R76" s="407"/>
      <c r="S76" s="407"/>
      <c r="T76" s="407"/>
      <c r="U76" s="407"/>
      <c r="V76" s="407"/>
      <c r="W76" s="407"/>
      <c r="X76" s="407"/>
      <c r="Y76" s="407"/>
      <c r="Z76" s="407"/>
      <c r="AA76" s="407"/>
      <c r="AB76" s="408"/>
    </row>
    <row r="77" customFormat="false" ht="18" hidden="false" customHeight="false" outlineLevel="0" collapsed="false">
      <c r="A77" s="405"/>
      <c r="B77" s="306" t="str">
        <f aca="false">B38</f>
        <v>非人防地下车库</v>
      </c>
      <c r="C77" s="412"/>
      <c r="D77" s="404" t="n">
        <f aca="false">销售计划!D75</f>
        <v>1</v>
      </c>
      <c r="E77" s="404" t="n">
        <f aca="false">销售计划!E75</f>
        <v>0</v>
      </c>
      <c r="F77" s="404" t="n">
        <f aca="false">销售计划!F75</f>
        <v>0</v>
      </c>
      <c r="G77" s="404" t="n">
        <f aca="false">销售计划!G75</f>
        <v>0</v>
      </c>
      <c r="H77" s="404" t="n">
        <f aca="false">销售计划!H75</f>
        <v>0</v>
      </c>
      <c r="I77" s="407"/>
      <c r="J77" s="407"/>
      <c r="K77" s="407"/>
      <c r="L77" s="407"/>
      <c r="M77" s="407"/>
      <c r="N77" s="407"/>
      <c r="O77" s="407"/>
      <c r="P77" s="407"/>
      <c r="Q77" s="407"/>
      <c r="R77" s="407"/>
      <c r="S77" s="407"/>
      <c r="T77" s="407"/>
      <c r="U77" s="407"/>
      <c r="V77" s="407"/>
      <c r="W77" s="407"/>
      <c r="X77" s="407"/>
      <c r="Y77" s="407"/>
      <c r="Z77" s="407"/>
      <c r="AA77" s="407"/>
      <c r="AB77" s="408"/>
    </row>
    <row r="78" customFormat="false" ht="18" hidden="false" customHeight="false" outlineLevel="0" collapsed="false">
      <c r="B78" s="306" t="n">
        <f aca="false">B42</f>
        <v>0</v>
      </c>
      <c r="C78" s="412"/>
      <c r="D78" s="404" t="n">
        <f aca="false">销售计划!D76</f>
        <v>0</v>
      </c>
      <c r="E78" s="404" t="n">
        <f aca="false">销售计划!E76</f>
        <v>0</v>
      </c>
      <c r="F78" s="404" t="n">
        <f aca="false">销售计划!F76</f>
        <v>0</v>
      </c>
      <c r="G78" s="404" t="n">
        <f aca="false">销售计划!G76</f>
        <v>0</v>
      </c>
      <c r="H78" s="404" t="n">
        <f aca="false">销售计划!H76</f>
        <v>0</v>
      </c>
    </row>
    <row r="79" customFormat="false" ht="18" hidden="false" customHeight="false" outlineLevel="0" collapsed="false">
      <c r="B79" s="306" t="n">
        <f aca="false">B46</f>
        <v>0</v>
      </c>
      <c r="C79" s="409"/>
      <c r="D79" s="404" t="n">
        <f aca="false">销售计划!D77</f>
        <v>0</v>
      </c>
      <c r="E79" s="404" t="n">
        <f aca="false">销售计划!E77</f>
        <v>0</v>
      </c>
      <c r="F79" s="404" t="n">
        <f aca="false">销售计划!F77</f>
        <v>0</v>
      </c>
      <c r="G79" s="404" t="n">
        <f aca="false">销售计划!G77</f>
        <v>0</v>
      </c>
      <c r="H79" s="404" t="n">
        <f aca="false">销售计划!H77</f>
        <v>0</v>
      </c>
    </row>
    <row r="81" customFormat="false" ht="18" hidden="false" customHeight="false" outlineLevel="0" collapsed="false">
      <c r="B81" s="413"/>
      <c r="C81" s="413"/>
      <c r="D81" s="396"/>
    </row>
    <row r="82" customFormat="false" ht="18" hidden="false" customHeight="false" outlineLevel="0" collapsed="false">
      <c r="B82" s="413"/>
      <c r="C82" s="413"/>
      <c r="D82" s="396"/>
    </row>
    <row r="83" customFormat="false" ht="18" hidden="false" customHeight="false" outlineLevel="0" collapsed="false">
      <c r="B83" s="748" t="s">
        <v>689</v>
      </c>
      <c r="C83" s="748"/>
    </row>
    <row r="84" customFormat="false" ht="18" hidden="false" customHeight="false" outlineLevel="0" collapsed="false">
      <c r="B84" s="748"/>
      <c r="C84" s="748"/>
    </row>
    <row r="85" customFormat="false" ht="18" hidden="false" customHeight="false" outlineLevel="0" collapsed="false">
      <c r="B85" s="748" t="str">
        <f aca="false">B51</f>
        <v>    住宅</v>
      </c>
      <c r="C85" s="749" t="n">
        <f aca="false">C51*'主表4-1（损益表）'!C25</f>
        <v>2219</v>
      </c>
    </row>
    <row r="86" customFormat="false" ht="18" hidden="false" customHeight="false" outlineLevel="0" collapsed="false">
      <c r="B86" s="748" t="n">
        <f aca="false">B52</f>
        <v>0</v>
      </c>
      <c r="C86" s="749" t="n">
        <f aca="false">C52*'主表4-1（损益表）'!C26</f>
        <v>0</v>
      </c>
    </row>
    <row r="87" customFormat="false" ht="18" hidden="false" customHeight="false" outlineLevel="0" collapsed="false">
      <c r="B87" s="748" t="n">
        <f aca="false">B53</f>
        <v>0</v>
      </c>
      <c r="C87" s="749" t="n">
        <f aca="false">C53*'主表4-1（损益表）'!C27</f>
        <v>-0</v>
      </c>
    </row>
    <row r="88" customFormat="false" ht="18" hidden="false" customHeight="false" outlineLevel="0" collapsed="false">
      <c r="B88" s="748" t="n">
        <f aca="false">B54</f>
        <v>0</v>
      </c>
      <c r="C88" s="749" t="n">
        <f aca="false">C54*'主表4-1（损益表）'!C28</f>
        <v>0</v>
      </c>
    </row>
    <row r="89" customFormat="false" ht="18" hidden="false" customHeight="false" outlineLevel="0" collapsed="false">
      <c r="B89" s="748" t="n">
        <f aca="false">B55</f>
        <v>0</v>
      </c>
      <c r="C89" s="749" t="n">
        <f aca="false">C55*'主表4-1（损益表）'!C29</f>
        <v>0</v>
      </c>
    </row>
    <row r="90" customFormat="false" ht="18" hidden="false" customHeight="false" outlineLevel="0" collapsed="false">
      <c r="B90" s="748" t="n">
        <f aca="false">B56</f>
        <v>0</v>
      </c>
      <c r="C90" s="749" t="n">
        <f aca="false">C56*'主表4-1（损益表）'!C30</f>
        <v>0</v>
      </c>
    </row>
    <row r="91" customFormat="false" ht="18" hidden="false" customHeight="false" outlineLevel="0" collapsed="false">
      <c r="B91" s="748" t="n">
        <f aca="false">B57</f>
        <v>0</v>
      </c>
      <c r="C91" s="749" t="n">
        <f aca="false">C57*'主表4-1（损益表）'!C31</f>
        <v>0</v>
      </c>
    </row>
    <row r="92" customFormat="false" ht="18" hidden="false" customHeight="false" outlineLevel="0" collapsed="false">
      <c r="B92" s="748" t="n">
        <f aca="false">B58</f>
        <v>0</v>
      </c>
      <c r="C92" s="749" t="n">
        <f aca="false">C58*'主表4-1（损益表）'!C32</f>
        <v>0</v>
      </c>
    </row>
    <row r="93" customFormat="false" ht="18" hidden="false" customHeight="false" outlineLevel="0" collapsed="false">
      <c r="B93" s="748" t="str">
        <f aca="false">B59</f>
        <v>非人防地下车库</v>
      </c>
      <c r="C93" s="749" t="n">
        <f aca="false">C59*'主表4-1（损益表）'!C33</f>
        <v>209</v>
      </c>
    </row>
    <row r="94" customFormat="false" ht="18" hidden="false" customHeight="false" outlineLevel="0" collapsed="false">
      <c r="B94" s="748" t="n">
        <f aca="false">B60</f>
        <v>0</v>
      </c>
      <c r="C94" s="749" t="n">
        <f aca="false">C60*'主表4-1（损益表）'!C34</f>
        <v>0</v>
      </c>
    </row>
    <row r="95" customFormat="false" ht="18" hidden="false" customHeight="false" outlineLevel="0" collapsed="false">
      <c r="B95" s="748" t="n">
        <f aca="false">B61</f>
        <v>0</v>
      </c>
      <c r="C95" s="749" t="n">
        <f aca="false">C61*'主表4-1（损益表）'!C35</f>
        <v>0</v>
      </c>
    </row>
    <row r="96" customFormat="false" ht="18" hidden="false" customHeight="false" outlineLevel="0" collapsed="false">
      <c r="B96" s="748" t="s">
        <v>47</v>
      </c>
      <c r="C96" s="749" t="n">
        <f aca="false">SUM(C85:C95)</f>
        <v>2428</v>
      </c>
    </row>
  </sheetData>
  <mergeCells count="10">
    <mergeCell ref="A1:A2"/>
    <mergeCell ref="B1:B2"/>
    <mergeCell ref="C1:C2"/>
    <mergeCell ref="D1:G1"/>
    <mergeCell ref="H1:K1"/>
    <mergeCell ref="L1:O1"/>
    <mergeCell ref="P1:S1"/>
    <mergeCell ref="T1:W1"/>
    <mergeCell ref="X1:AA1"/>
    <mergeCell ref="AB1: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1171875" defaultRowHeight="14.25" zeroHeight="false" outlineLevelRow="0" outlineLevelCol="0"/>
  <cols>
    <col collapsed="false" customWidth="true" hidden="false" outlineLevel="0" max="1" min="1" style="0" width="8.62"/>
    <col collapsed="false" customWidth="true" hidden="false" outlineLevel="0" max="2" min="2" style="0" width="16.12"/>
    <col collapsed="false" customWidth="true" hidden="false" outlineLevel="0" max="4" min="3" style="0" width="8.62"/>
    <col collapsed="false" customWidth="true" hidden="false" outlineLevel="0" max="5" min="5" style="0" width="13.12"/>
    <col collapsed="false" customWidth="true" hidden="false" outlineLevel="0" max="6" min="6" style="0" width="14.12"/>
    <col collapsed="false" customWidth="true" hidden="false" outlineLevel="0" max="7" min="7" style="0" width="16.49"/>
    <col collapsed="false" customWidth="true" hidden="false" outlineLevel="0" max="10" min="8" style="0" width="8.62"/>
    <col collapsed="false" customWidth="true" hidden="false" outlineLevel="0" max="11" min="11" style="0" width="27.12"/>
    <col collapsed="false" customWidth="true" hidden="false" outlineLevel="0" max="12" min="12" style="0" width="13.99"/>
    <col collapsed="false" customWidth="true" hidden="false" outlineLevel="0" max="13" min="13" style="0" width="25.5"/>
    <col collapsed="false" customWidth="true" hidden="false" outlineLevel="0" max="14" min="14" style="0" width="33.12"/>
  </cols>
  <sheetData>
    <row r="1" customFormat="false" ht="18" hidden="false" customHeight="true" outlineLevel="0" collapsed="false">
      <c r="A1" s="642" t="s">
        <v>634</v>
      </c>
      <c r="B1" s="642"/>
      <c r="C1" s="642"/>
      <c r="D1" s="642"/>
      <c r="E1" s="642"/>
      <c r="F1" s="642"/>
      <c r="G1" s="642"/>
      <c r="H1" s="361"/>
      <c r="I1" s="361"/>
      <c r="J1" s="643" t="s">
        <v>635</v>
      </c>
      <c r="K1" s="643"/>
      <c r="L1" s="643"/>
      <c r="M1" s="643"/>
      <c r="N1" s="643"/>
    </row>
    <row r="2" customFormat="false" ht="72.75" hidden="false" customHeight="false" outlineLevel="0" collapsed="false">
      <c r="A2" s="644"/>
      <c r="B2" s="645" t="s">
        <v>636</v>
      </c>
      <c r="C2" s="645" t="s">
        <v>477</v>
      </c>
      <c r="D2" s="645" t="s">
        <v>637</v>
      </c>
      <c r="E2" s="645" t="s">
        <v>638</v>
      </c>
      <c r="F2" s="645" t="s">
        <v>639</v>
      </c>
      <c r="G2" s="645" t="s">
        <v>640</v>
      </c>
      <c r="H2" s="361"/>
      <c r="I2" s="361"/>
      <c r="J2" s="643"/>
      <c r="K2" s="643"/>
      <c r="L2" s="643"/>
      <c r="M2" s="643"/>
      <c r="N2" s="643"/>
    </row>
    <row r="3" customFormat="false" ht="18.75" hidden="false" customHeight="true" outlineLevel="0" collapsed="false">
      <c r="A3" s="646" t="s">
        <v>641</v>
      </c>
      <c r="B3" s="647" t="s">
        <v>642</v>
      </c>
      <c r="C3" s="648" t="n">
        <f aca="false">G4-G5</f>
        <v>6246</v>
      </c>
      <c r="D3" s="648"/>
      <c r="E3" s="648"/>
      <c r="F3" s="648"/>
      <c r="G3" s="648"/>
      <c r="H3" s="361"/>
      <c r="I3" s="361"/>
      <c r="J3" s="649" t="s">
        <v>554</v>
      </c>
      <c r="K3" s="650" t="s">
        <v>643</v>
      </c>
      <c r="L3" s="651" t="n">
        <f aca="false">E4-C3</f>
        <v>115156</v>
      </c>
      <c r="M3" s="652" t="s">
        <v>644</v>
      </c>
      <c r="N3" s="652"/>
    </row>
    <row r="4" customFormat="false" ht="18" hidden="false" customHeight="false" outlineLevel="0" collapsed="false">
      <c r="A4" s="653" t="n">
        <v>1.1</v>
      </c>
      <c r="B4" s="654" t="s">
        <v>645</v>
      </c>
      <c r="C4" s="655" t="n">
        <v>0.09</v>
      </c>
      <c r="D4" s="656" t="n">
        <v>1</v>
      </c>
      <c r="E4" s="657" t="n">
        <f aca="false">'销售计划（模拟清算）'!C50</f>
        <v>121402</v>
      </c>
      <c r="F4" s="657" t="n">
        <f aca="false">E4-G4</f>
        <v>111378</v>
      </c>
      <c r="G4" s="657" t="n">
        <f aca="false">E4*D4*C4/(1+C4)</f>
        <v>10024</v>
      </c>
      <c r="H4" s="361"/>
      <c r="I4" s="361"/>
      <c r="J4" s="659" t="s">
        <v>562</v>
      </c>
      <c r="K4" s="660" t="s">
        <v>646</v>
      </c>
      <c r="L4" s="661" t="n">
        <f aca="false">SUM(L5:L8)</f>
        <v>131612</v>
      </c>
      <c r="M4" s="662" t="s">
        <v>647</v>
      </c>
      <c r="N4" s="663" t="s">
        <v>648</v>
      </c>
    </row>
    <row r="5" customFormat="false" ht="18" hidden="false" customHeight="false" outlineLevel="0" collapsed="false">
      <c r="A5" s="664" t="n">
        <v>1.2</v>
      </c>
      <c r="B5" s="654" t="s">
        <v>649</v>
      </c>
      <c r="C5" s="656" t="n">
        <v>0.09</v>
      </c>
      <c r="D5" s="656" t="n">
        <v>1</v>
      </c>
      <c r="E5" s="657" t="n">
        <f aca="false">'主表2（成本）'!AB15</f>
        <v>45754</v>
      </c>
      <c r="F5" s="657" t="n">
        <f aca="false">E5-G5</f>
        <v>41976</v>
      </c>
      <c r="G5" s="657" t="n">
        <f aca="false">E5*D5*C5/(1+C5)</f>
        <v>3778</v>
      </c>
      <c r="H5" s="361"/>
      <c r="I5" s="361"/>
      <c r="J5" s="659" t="s">
        <v>650</v>
      </c>
      <c r="K5" s="660" t="s">
        <v>472</v>
      </c>
      <c r="L5" s="661" t="n">
        <f aca="false">E5+SUM(E7:E11)</f>
        <v>101104</v>
      </c>
      <c r="M5" s="665" t="s">
        <v>651</v>
      </c>
      <c r="N5" s="663" t="n">
        <v>0</v>
      </c>
    </row>
    <row r="6" customFormat="false" ht="18" hidden="false" customHeight="false" outlineLevel="0" collapsed="false">
      <c r="A6" s="647" t="n">
        <v>2</v>
      </c>
      <c r="B6" s="647" t="s">
        <v>652</v>
      </c>
      <c r="C6" s="647"/>
      <c r="D6" s="647"/>
      <c r="E6" s="666" t="n">
        <f aca="false">SUM(E7:E13)</f>
        <v>59872</v>
      </c>
      <c r="F6" s="666" t="n">
        <f aca="false">SUM(F7:F13)</f>
        <v>55103</v>
      </c>
      <c r="G6" s="666" t="n">
        <f aca="false">SUM(G7:G13)</f>
        <v>4769</v>
      </c>
      <c r="H6" s="361"/>
      <c r="I6" s="361"/>
      <c r="J6" s="659" t="s">
        <v>653</v>
      </c>
      <c r="K6" s="667" t="s">
        <v>654</v>
      </c>
      <c r="L6" s="661" t="n">
        <f aca="false">L5*10%</f>
        <v>10110</v>
      </c>
      <c r="M6" s="668" t="s">
        <v>655</v>
      </c>
      <c r="N6" s="669" t="s">
        <v>656</v>
      </c>
    </row>
    <row r="7" customFormat="false" ht="18" hidden="false" customHeight="false" outlineLevel="0" collapsed="false">
      <c r="A7" s="664" t="n">
        <v>2.1</v>
      </c>
      <c r="B7" s="750" t="s">
        <v>657</v>
      </c>
      <c r="C7" s="656" t="n">
        <v>0.06</v>
      </c>
      <c r="D7" s="656" t="n">
        <v>1</v>
      </c>
      <c r="E7" s="657" t="n">
        <f aca="false">'主表2（成本）'!AB22</f>
        <v>2199</v>
      </c>
      <c r="F7" s="657" t="n">
        <f aca="false">E7-G7</f>
        <v>2075</v>
      </c>
      <c r="G7" s="657" t="n">
        <f aca="false">E7*D7/(1+C7)*C7</f>
        <v>124</v>
      </c>
      <c r="H7" s="361"/>
      <c r="I7" s="361"/>
      <c r="J7" s="659" t="s">
        <v>658</v>
      </c>
      <c r="K7" s="660" t="s">
        <v>659</v>
      </c>
      <c r="L7" s="661" t="n">
        <f aca="false">G14*12%</f>
        <v>177</v>
      </c>
      <c r="M7" s="668" t="s">
        <v>660</v>
      </c>
      <c r="N7" s="669" t="s">
        <v>661</v>
      </c>
    </row>
    <row r="8" customFormat="false" ht="18" hidden="false" customHeight="false" outlineLevel="0" collapsed="false">
      <c r="A8" s="664" t="n">
        <v>2.2</v>
      </c>
      <c r="B8" s="750" t="s">
        <v>662</v>
      </c>
      <c r="C8" s="656" t="n">
        <v>0.09</v>
      </c>
      <c r="D8" s="656" t="n">
        <v>1</v>
      </c>
      <c r="E8" s="657" t="n">
        <f aca="false">'主表2（成本）'!AB28</f>
        <v>46428</v>
      </c>
      <c r="F8" s="657" t="n">
        <f aca="false">E8-G8</f>
        <v>42594</v>
      </c>
      <c r="G8" s="657" t="n">
        <f aca="false">E8*D8/(1+C8)*C8</f>
        <v>3834</v>
      </c>
      <c r="H8" s="361"/>
      <c r="I8" s="361"/>
      <c r="J8" s="659" t="s">
        <v>663</v>
      </c>
      <c r="K8" s="660" t="s">
        <v>664</v>
      </c>
      <c r="L8" s="661" t="n">
        <f aca="false">L5*20%</f>
        <v>20221</v>
      </c>
      <c r="M8" s="668" t="s">
        <v>665</v>
      </c>
      <c r="N8" s="669" t="s">
        <v>666</v>
      </c>
    </row>
    <row r="9" customFormat="false" ht="18" hidden="false" customHeight="false" outlineLevel="0" collapsed="false">
      <c r="A9" s="664" t="n">
        <v>2.3</v>
      </c>
      <c r="B9" s="750" t="s">
        <v>667</v>
      </c>
      <c r="C9" s="656" t="n">
        <v>0.09</v>
      </c>
      <c r="D9" s="656" t="n">
        <v>1</v>
      </c>
      <c r="E9" s="657" t="n">
        <f aca="false">'主表2（成本）'!AB29</f>
        <v>3256</v>
      </c>
      <c r="F9" s="657" t="n">
        <f aca="false">E9-G9</f>
        <v>2987</v>
      </c>
      <c r="G9" s="657" t="n">
        <f aca="false">E9*D9/(1+C9)*C9</f>
        <v>269</v>
      </c>
      <c r="H9" s="361"/>
      <c r="I9" s="361"/>
      <c r="J9" s="659" t="s">
        <v>574</v>
      </c>
      <c r="K9" s="660" t="s">
        <v>475</v>
      </c>
      <c r="L9" s="661" t="n">
        <f aca="false">L3-L4</f>
        <v>-16456</v>
      </c>
      <c r="M9" s="668" t="s">
        <v>668</v>
      </c>
      <c r="N9" s="669" t="s">
        <v>669</v>
      </c>
    </row>
    <row r="10" customFormat="false" ht="18" hidden="false" customHeight="false" outlineLevel="0" collapsed="false">
      <c r="A10" s="664" t="n">
        <v>2.4</v>
      </c>
      <c r="B10" s="750" t="s">
        <v>670</v>
      </c>
      <c r="C10" s="656" t="n">
        <v>0.09</v>
      </c>
      <c r="D10" s="656" t="n">
        <v>1</v>
      </c>
      <c r="E10" s="657" t="n">
        <f aca="false">'主表2（成本）'!AB30</f>
        <v>2960</v>
      </c>
      <c r="F10" s="657" t="n">
        <f aca="false">E10-G10</f>
        <v>2716</v>
      </c>
      <c r="G10" s="657" t="n">
        <f aca="false">E10*D10/(1+C10)*C10</f>
        <v>244</v>
      </c>
      <c r="H10" s="361"/>
      <c r="I10" s="361"/>
      <c r="J10" s="659" t="s">
        <v>590</v>
      </c>
      <c r="K10" s="660" t="s">
        <v>671</v>
      </c>
      <c r="L10" s="671" t="n">
        <f aca="false">L9/L4</f>
        <v>-0.13</v>
      </c>
      <c r="M10" s="672" t="s">
        <v>212</v>
      </c>
      <c r="N10" s="673" t="s">
        <v>213</v>
      </c>
    </row>
    <row r="11" customFormat="false" ht="18" hidden="false" customHeight="false" outlineLevel="0" collapsed="false">
      <c r="A11" s="664" t="n">
        <v>2.6</v>
      </c>
      <c r="B11" s="750" t="s">
        <v>672</v>
      </c>
      <c r="C11" s="656" t="n">
        <v>0.09</v>
      </c>
      <c r="D11" s="656" t="n">
        <v>1</v>
      </c>
      <c r="E11" s="657" t="n">
        <f aca="false">'主表2（成本）'!AB35</f>
        <v>507</v>
      </c>
      <c r="F11" s="657" t="n">
        <f aca="false">E11-G11</f>
        <v>465</v>
      </c>
      <c r="G11" s="657" t="n">
        <f aca="false">E11*D11/(1+C11)*C11</f>
        <v>42</v>
      </c>
      <c r="H11" s="361"/>
      <c r="I11" s="361"/>
      <c r="J11" s="659" t="s">
        <v>592</v>
      </c>
      <c r="K11" s="660" t="s">
        <v>673</v>
      </c>
      <c r="L11" s="674" t="n">
        <f aca="false">IF(L10&gt;0,IF(L10&lt;=20%,IF(N10="是",N5,N6),IF(L10&lt;=50%,N6,IF(L10&lt;=100%,N7,IF(L10&lt;=200%,N8,N9)))),N5)</f>
        <v>0</v>
      </c>
      <c r="M11" s="660" t="s">
        <v>674</v>
      </c>
      <c r="N11" s="675" t="s">
        <v>675</v>
      </c>
    </row>
    <row r="12" customFormat="false" ht="18.75" hidden="false" customHeight="false" outlineLevel="0" collapsed="false">
      <c r="A12" s="664" t="n">
        <v>2.7</v>
      </c>
      <c r="B12" s="750" t="s">
        <v>480</v>
      </c>
      <c r="C12" s="656" t="n">
        <v>0.06</v>
      </c>
      <c r="D12" s="656" t="n">
        <v>1</v>
      </c>
      <c r="E12" s="657" t="n">
        <f aca="false">'主表2（成本）'!AB33</f>
        <v>2028</v>
      </c>
      <c r="F12" s="657" t="n">
        <f aca="false">E12-G12</f>
        <v>1913</v>
      </c>
      <c r="G12" s="657" t="n">
        <f aca="false">E12*D12/(1+C12)*C12</f>
        <v>115</v>
      </c>
      <c r="H12" s="361"/>
      <c r="I12" s="361"/>
      <c r="J12" s="676" t="s">
        <v>606</v>
      </c>
      <c r="K12" s="677" t="s">
        <v>676</v>
      </c>
      <c r="L12" s="678" t="n">
        <f aca="false">IF(L10&gt;0,IF(L10&lt;=20%,IF(N10="是",N5,L9*30%),IF(L10&lt;=50%,L9*30%,IF(L10&lt;=100%,L9*40%-L4*5%,IF(L10&lt;=200%,L9*50%-L4*15%,L9*60%-L4*35%)))),N5)</f>
        <v>0</v>
      </c>
      <c r="M12" s="679" t="s">
        <v>677</v>
      </c>
      <c r="N12" s="680" t="s">
        <v>395</v>
      </c>
    </row>
    <row r="13" customFormat="false" ht="18.75" hidden="false" customHeight="false" outlineLevel="0" collapsed="false">
      <c r="A13" s="664" t="n">
        <v>2.8</v>
      </c>
      <c r="B13" s="750" t="s">
        <v>479</v>
      </c>
      <c r="C13" s="656" t="n">
        <v>0.06</v>
      </c>
      <c r="D13" s="656" t="n">
        <v>1</v>
      </c>
      <c r="E13" s="657" t="n">
        <f aca="false">'主表2（成本）'!AB32</f>
        <v>2494</v>
      </c>
      <c r="F13" s="657" t="n">
        <f aca="false">E13-G13</f>
        <v>2353</v>
      </c>
      <c r="G13" s="657" t="n">
        <f aca="false">E13*D13/(1+C13)*C13</f>
        <v>141</v>
      </c>
      <c r="H13" s="361"/>
      <c r="I13" s="361"/>
      <c r="J13" s="361"/>
      <c r="K13" s="361"/>
      <c r="L13" s="361"/>
      <c r="M13" s="361"/>
      <c r="N13" s="361"/>
    </row>
    <row r="14" customFormat="false" ht="18" hidden="false" customHeight="false" outlineLevel="0" collapsed="false">
      <c r="A14" s="647" t="n">
        <v>3</v>
      </c>
      <c r="B14" s="681" t="s">
        <v>679</v>
      </c>
      <c r="C14" s="682"/>
      <c r="D14" s="683"/>
      <c r="E14" s="683"/>
      <c r="F14" s="683"/>
      <c r="G14" s="682" t="n">
        <f aca="false">C3-G6</f>
        <v>1477</v>
      </c>
      <c r="H14" s="361"/>
      <c r="I14" s="361"/>
      <c r="J14" s="361"/>
      <c r="K14" s="361"/>
      <c r="L14" s="361"/>
      <c r="M14" s="361"/>
      <c r="N14" s="361"/>
    </row>
  </sheetData>
  <mergeCells count="4">
    <mergeCell ref="A1:G1"/>
    <mergeCell ref="J1:N2"/>
    <mergeCell ref="C3:G3"/>
    <mergeCell ref="M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1171875" defaultRowHeight="14.25" zeroHeight="false" outlineLevelRow="0" outlineLevelCol="0"/>
  <cols>
    <col collapsed="false" customWidth="true" hidden="false" outlineLevel="0" max="1" min="1" style="0" width="8.62"/>
    <col collapsed="false" customWidth="true" hidden="false" outlineLevel="0" max="2" min="2" style="0" width="21.12"/>
    <col collapsed="false" customWidth="true" hidden="false" outlineLevel="0" max="3" min="3" style="0" width="5.99"/>
  </cols>
  <sheetData>
    <row r="1" customFormat="false" ht="26.25" hidden="false" customHeight="true" outlineLevel="0" collapsed="false">
      <c r="A1" s="751"/>
      <c r="B1" s="752" t="s">
        <v>690</v>
      </c>
      <c r="C1" s="752"/>
      <c r="D1" s="752"/>
      <c r="E1" s="752"/>
      <c r="F1" s="752"/>
      <c r="G1" s="752"/>
      <c r="H1" s="752"/>
      <c r="I1" s="752"/>
      <c r="J1" s="752"/>
      <c r="K1" s="752"/>
      <c r="L1" s="752"/>
      <c r="M1" s="752"/>
      <c r="N1" s="752"/>
      <c r="O1" s="752"/>
      <c r="P1" s="752"/>
      <c r="Q1" s="752"/>
      <c r="R1" s="752"/>
      <c r="S1" s="752"/>
      <c r="T1" s="752"/>
      <c r="U1" s="752"/>
      <c r="V1" s="752"/>
      <c r="W1" s="752"/>
      <c r="X1" s="752"/>
      <c r="Y1" s="752"/>
      <c r="Z1" s="752"/>
      <c r="AA1" s="752"/>
    </row>
    <row r="2" customFormat="false" ht="36.75" hidden="false" customHeight="true" outlineLevel="0" collapsed="false">
      <c r="A2" s="753" t="s">
        <v>691</v>
      </c>
      <c r="B2" s="754" t="str">
        <f aca="false">基础数据!C4</f>
        <v>天津市滨海新区中新天津生态城顺吉路东侧（津滨生（挂）2019-1号）居住项目</v>
      </c>
      <c r="C2" s="754"/>
      <c r="D2" s="754"/>
      <c r="E2" s="754"/>
      <c r="F2" s="755"/>
      <c r="G2" s="756"/>
      <c r="H2" s="756"/>
      <c r="I2" s="756"/>
      <c r="J2" s="756"/>
      <c r="K2" s="756"/>
      <c r="L2" s="756"/>
      <c r="M2" s="756"/>
      <c r="N2" s="756"/>
      <c r="O2" s="756"/>
      <c r="P2" s="756"/>
      <c r="Q2" s="756"/>
      <c r="R2" s="756"/>
      <c r="S2" s="756"/>
      <c r="T2" s="756"/>
      <c r="U2" s="756"/>
      <c r="V2" s="756"/>
      <c r="W2" s="756"/>
      <c r="X2" s="756"/>
      <c r="Y2" s="756"/>
      <c r="Z2" s="756"/>
      <c r="AA2" s="751"/>
    </row>
    <row r="3" customFormat="false" ht="14.25" hidden="false" customHeight="true" outlineLevel="0" collapsed="false">
      <c r="A3" s="757" t="s">
        <v>109</v>
      </c>
      <c r="B3" s="757" t="s">
        <v>299</v>
      </c>
      <c r="C3" s="758" t="str">
        <f aca="false">'主表2（成本）'!D3</f>
        <v>2020年</v>
      </c>
      <c r="D3" s="758"/>
      <c r="E3" s="758"/>
      <c r="F3" s="758"/>
      <c r="G3" s="758" t="str">
        <f aca="false">'主表2（成本）'!H3</f>
        <v>2021年</v>
      </c>
      <c r="H3" s="758"/>
      <c r="I3" s="758"/>
      <c r="J3" s="758"/>
      <c r="K3" s="758" t="str">
        <f aca="false">'主表2（成本）'!L3</f>
        <v>2022年</v>
      </c>
      <c r="L3" s="758"/>
      <c r="M3" s="758"/>
      <c r="N3" s="758"/>
      <c r="O3" s="758" t="str">
        <f aca="false">'主表2（成本）'!P3</f>
        <v>2023年</v>
      </c>
      <c r="P3" s="758"/>
      <c r="Q3" s="758"/>
      <c r="R3" s="758"/>
      <c r="S3" s="758" t="str">
        <f aca="false">'主表2（成本）'!T3</f>
        <v>2024年</v>
      </c>
      <c r="T3" s="758"/>
      <c r="U3" s="758"/>
      <c r="V3" s="758"/>
      <c r="W3" s="758" t="str">
        <f aca="false">'主表2（成本）'!X3</f>
        <v>2025年</v>
      </c>
      <c r="X3" s="758"/>
      <c r="Y3" s="758"/>
      <c r="Z3" s="758"/>
      <c r="AA3" s="757" t="s">
        <v>47</v>
      </c>
    </row>
    <row r="4" customFormat="false" ht="14.25" hidden="false" customHeight="false" outlineLevel="0" collapsed="false">
      <c r="A4" s="757"/>
      <c r="B4" s="757"/>
      <c r="C4" s="757" t="str">
        <f aca="false">'主表2（成本）'!D4</f>
        <v>Q1</v>
      </c>
      <c r="D4" s="757" t="str">
        <f aca="false">'主表2（成本）'!E4</f>
        <v>Q2</v>
      </c>
      <c r="E4" s="757" t="str">
        <f aca="false">'主表2（成本）'!F4</f>
        <v>Q3</v>
      </c>
      <c r="F4" s="757" t="str">
        <f aca="false">'主表2（成本）'!G4</f>
        <v>Q4</v>
      </c>
      <c r="G4" s="757" t="str">
        <f aca="false">'主表2（成本）'!H4</f>
        <v>Q1</v>
      </c>
      <c r="H4" s="757" t="str">
        <f aca="false">'主表2（成本）'!I4</f>
        <v>Q2</v>
      </c>
      <c r="I4" s="757" t="str">
        <f aca="false">'主表2（成本）'!J4</f>
        <v>Q3</v>
      </c>
      <c r="J4" s="757" t="str">
        <f aca="false">'主表2（成本）'!K4</f>
        <v>Q4</v>
      </c>
      <c r="K4" s="757" t="str">
        <f aca="false">'主表2（成本）'!L4</f>
        <v>Q1</v>
      </c>
      <c r="L4" s="757" t="str">
        <f aca="false">'主表2（成本）'!M4</f>
        <v>Q2</v>
      </c>
      <c r="M4" s="757" t="str">
        <f aca="false">'主表2（成本）'!N4</f>
        <v>Q3</v>
      </c>
      <c r="N4" s="757" t="str">
        <f aca="false">'主表2（成本）'!O4</f>
        <v>Q4</v>
      </c>
      <c r="O4" s="757" t="str">
        <f aca="false">'主表2（成本）'!P4</f>
        <v>Q1</v>
      </c>
      <c r="P4" s="757" t="str">
        <f aca="false">'主表2（成本）'!Q4</f>
        <v>Q2</v>
      </c>
      <c r="Q4" s="757" t="str">
        <f aca="false">'主表2（成本）'!R4</f>
        <v>Q3</v>
      </c>
      <c r="R4" s="757" t="str">
        <f aca="false">'主表2（成本）'!S4</f>
        <v>Q4</v>
      </c>
      <c r="S4" s="757" t="str">
        <f aca="false">'主表2（成本）'!T4</f>
        <v>Q1</v>
      </c>
      <c r="T4" s="757" t="str">
        <f aca="false">'主表2（成本）'!U4</f>
        <v>Q2</v>
      </c>
      <c r="U4" s="757" t="str">
        <f aca="false">'主表2（成本）'!V4</f>
        <v>Q3</v>
      </c>
      <c r="V4" s="757" t="str">
        <f aca="false">'主表2（成本）'!W4</f>
        <v>Q4</v>
      </c>
      <c r="W4" s="757" t="str">
        <f aca="false">'主表2（成本）'!X4</f>
        <v>Q1</v>
      </c>
      <c r="X4" s="757" t="str">
        <f aca="false">'主表2（成本）'!Y4</f>
        <v>Q2</v>
      </c>
      <c r="Y4" s="757" t="str">
        <f aca="false">'主表2（成本）'!Z4</f>
        <v>Q3</v>
      </c>
      <c r="Z4" s="757" t="str">
        <f aca="false">'主表2（成本）'!AA4</f>
        <v>Q4</v>
      </c>
      <c r="AA4" s="757"/>
    </row>
    <row r="5" customFormat="false" ht="14.25" hidden="false" customHeight="false" outlineLevel="0" collapsed="false">
      <c r="A5" s="757" t="n">
        <v>1</v>
      </c>
      <c r="B5" s="759" t="s">
        <v>692</v>
      </c>
      <c r="C5" s="760" t="n">
        <f aca="false">SUM(C6:C8)</f>
        <v>0</v>
      </c>
      <c r="D5" s="760" t="n">
        <f aca="false">SUM(D6:D8)</f>
        <v>0</v>
      </c>
      <c r="E5" s="760" t="n">
        <f aca="false">SUM(E6:E8)</f>
        <v>0</v>
      </c>
      <c r="F5" s="760"/>
      <c r="G5" s="760"/>
      <c r="H5" s="760" t="n">
        <f aca="false">SUM(H6:H8)</f>
        <v>3814</v>
      </c>
      <c r="I5" s="760"/>
      <c r="J5" s="760"/>
      <c r="K5" s="760"/>
      <c r="L5" s="760"/>
      <c r="M5" s="760"/>
      <c r="N5" s="760"/>
      <c r="O5" s="760"/>
      <c r="P5" s="760"/>
      <c r="Q5" s="760"/>
      <c r="R5" s="760"/>
      <c r="S5" s="760"/>
      <c r="T5" s="760"/>
      <c r="U5" s="760"/>
      <c r="V5" s="760"/>
      <c r="W5" s="760"/>
      <c r="X5" s="760"/>
      <c r="Y5" s="760"/>
      <c r="Z5" s="760"/>
      <c r="AA5" s="760"/>
    </row>
    <row r="6" customFormat="false" ht="14.25" hidden="false" customHeight="false" outlineLevel="0" collapsed="false">
      <c r="A6" s="757" t="n">
        <v>2</v>
      </c>
      <c r="B6" s="759" t="s">
        <v>693</v>
      </c>
      <c r="C6" s="760" t="n">
        <f aca="false">'主表5（资金来源与运用）'!C29</f>
        <v>0</v>
      </c>
      <c r="D6" s="760" t="n">
        <f aca="false">'主表5（资金来源与运用）'!D29</f>
        <v>0</v>
      </c>
      <c r="E6" s="760" t="n">
        <f aca="false">'主表5（资金来源与运用）'!E29</f>
        <v>0</v>
      </c>
      <c r="F6" s="760" t="n">
        <f aca="false">'主表5（资金来源与运用）'!F29</f>
        <v>2686</v>
      </c>
      <c r="G6" s="760" t="n">
        <f aca="false">'主表5（资金来源与运用）'!G29</f>
        <v>2548</v>
      </c>
      <c r="H6" s="760" t="n">
        <f aca="false">'主表5（资金来源与运用）'!H29</f>
        <v>3814</v>
      </c>
      <c r="I6" s="760" t="n">
        <f aca="false">'主表5（资金来源与运用）'!I29</f>
        <v>8068</v>
      </c>
      <c r="J6" s="760" t="n">
        <f aca="false">'主表5（资金来源与运用）'!J29</f>
        <v>8008</v>
      </c>
      <c r="K6" s="760" t="n">
        <f aca="false">'主表5（资金来源与运用）'!K29</f>
        <v>8247</v>
      </c>
      <c r="L6" s="760" t="n">
        <f aca="false">'主表5（资金来源与运用）'!L29</f>
        <v>7391</v>
      </c>
      <c r="M6" s="760" t="n">
        <f aca="false">'主表5（资金来源与运用）'!M29</f>
        <v>8850</v>
      </c>
      <c r="N6" s="760" t="n">
        <f aca="false">'主表5（资金来源与运用）'!N29</f>
        <v>7523</v>
      </c>
      <c r="O6" s="760" t="n">
        <f aca="false">'主表5（资金来源与运用）'!O29</f>
        <v>7058</v>
      </c>
      <c r="P6" s="760" t="n">
        <f aca="false">'主表5（资金来源与运用）'!P29</f>
        <v>1799</v>
      </c>
      <c r="Q6" s="760" t="n">
        <f aca="false">'主表5（资金来源与运用）'!Q29</f>
        <v>487</v>
      </c>
      <c r="R6" s="760" t="n">
        <f aca="false">'主表5（资金来源与运用）'!R29</f>
        <v>-891</v>
      </c>
      <c r="S6" s="760" t="n">
        <f aca="false">'主表5（资金来源与运用）'!S29</f>
        <v>0</v>
      </c>
      <c r="T6" s="760" t="n">
        <f aca="false">'主表5（资金来源与运用）'!T29</f>
        <v>0</v>
      </c>
      <c r="U6" s="760" t="n">
        <f aca="false">'主表5（资金来源与运用）'!U29</f>
        <v>0</v>
      </c>
      <c r="V6" s="760" t="n">
        <f aca="false">'主表5（资金来源与运用）'!V29</f>
        <v>0</v>
      </c>
      <c r="W6" s="760" t="n">
        <f aca="false">'主表5（资金来源与运用）'!W29</f>
        <v>0</v>
      </c>
      <c r="X6" s="760" t="n">
        <f aca="false">'主表5（资金来源与运用）'!X29</f>
        <v>0</v>
      </c>
      <c r="Y6" s="760" t="n">
        <f aca="false">'主表5（资金来源与运用）'!Y29</f>
        <v>0</v>
      </c>
      <c r="Z6" s="760" t="n">
        <f aca="false">'主表5（资金来源与运用）'!Z29</f>
        <v>0</v>
      </c>
      <c r="AA6" s="760" t="n">
        <f aca="false">SUM(C6:Z6)</f>
        <v>65588</v>
      </c>
    </row>
    <row r="7" customFormat="false" ht="14.25" hidden="false" customHeight="false" outlineLevel="0" collapsed="false">
      <c r="A7" s="757" t="n">
        <v>3</v>
      </c>
      <c r="B7" s="759" t="s">
        <v>694</v>
      </c>
      <c r="C7" s="760"/>
      <c r="D7" s="760" t="n">
        <f aca="false">C34</f>
        <v>0</v>
      </c>
      <c r="E7" s="760" t="n">
        <f aca="false">D34</f>
        <v>0</v>
      </c>
      <c r="F7" s="760" t="n">
        <f aca="false">E34</f>
        <v>0</v>
      </c>
      <c r="G7" s="760" t="n">
        <f aca="false">F34</f>
        <v>0</v>
      </c>
      <c r="H7" s="760" t="n">
        <f aca="false">G34</f>
        <v>0</v>
      </c>
      <c r="I7" s="760" t="n">
        <f aca="false">H34</f>
        <v>3814</v>
      </c>
      <c r="J7" s="760" t="n">
        <f aca="false">I34</f>
        <v>0</v>
      </c>
      <c r="K7" s="760" t="n">
        <f aca="false">J34</f>
        <v>0</v>
      </c>
      <c r="L7" s="760" t="n">
        <f aca="false">K34</f>
        <v>0</v>
      </c>
      <c r="M7" s="760" t="n">
        <f aca="false">L34</f>
        <v>0</v>
      </c>
      <c r="N7" s="760" t="n">
        <f aca="false">M34</f>
        <v>0</v>
      </c>
      <c r="O7" s="760" t="n">
        <f aca="false">N34</f>
        <v>0</v>
      </c>
      <c r="P7" s="760" t="n">
        <f aca="false">O34</f>
        <v>0</v>
      </c>
      <c r="Q7" s="760" t="n">
        <f aca="false">P34</f>
        <v>0</v>
      </c>
      <c r="R7" s="760" t="n">
        <f aca="false">Q34</f>
        <v>0</v>
      </c>
      <c r="S7" s="760" t="n">
        <f aca="false">R34</f>
        <v>0</v>
      </c>
      <c r="T7" s="760" t="n">
        <f aca="false">S34</f>
        <v>0</v>
      </c>
      <c r="U7" s="760" t="n">
        <f aca="false">T34</f>
        <v>0</v>
      </c>
      <c r="V7" s="760" t="n">
        <f aca="false">U34</f>
        <v>0</v>
      </c>
      <c r="W7" s="760" t="n">
        <f aca="false">V34</f>
        <v>0</v>
      </c>
      <c r="X7" s="760" t="n">
        <f aca="false">W34</f>
        <v>0</v>
      </c>
      <c r="Y7" s="760" t="n">
        <f aca="false">X34</f>
        <v>0</v>
      </c>
      <c r="Z7" s="760" t="n">
        <f aca="false">Y34</f>
        <v>0</v>
      </c>
      <c r="AA7" s="760" t="n">
        <f aca="false">SUM(C7:Z7)</f>
        <v>3814</v>
      </c>
    </row>
    <row r="8" customFormat="false" ht="14.25" hidden="false" customHeight="false" outlineLevel="0" collapsed="false">
      <c r="A8" s="757" t="n">
        <v>4</v>
      </c>
      <c r="B8" s="759"/>
      <c r="C8" s="760"/>
      <c r="D8" s="760" t="n">
        <v>0</v>
      </c>
      <c r="E8" s="760"/>
      <c r="F8" s="760"/>
      <c r="G8" s="760"/>
      <c r="H8" s="760"/>
      <c r="I8" s="760"/>
      <c r="J8" s="760"/>
      <c r="K8" s="760"/>
      <c r="L8" s="760"/>
      <c r="M8" s="760"/>
      <c r="N8" s="760"/>
      <c r="O8" s="760"/>
      <c r="P8" s="760"/>
      <c r="Q8" s="760"/>
      <c r="R8" s="760"/>
      <c r="S8" s="760"/>
      <c r="T8" s="760"/>
      <c r="U8" s="760"/>
      <c r="V8" s="760"/>
      <c r="W8" s="760"/>
      <c r="X8" s="760"/>
      <c r="Y8" s="760"/>
      <c r="Z8" s="760"/>
      <c r="AA8" s="760" t="n">
        <f aca="false">SUM(C8:Z8)</f>
        <v>0</v>
      </c>
    </row>
    <row r="9" customFormat="false" ht="14.25" hidden="false" customHeight="false" outlineLevel="0" collapsed="false">
      <c r="A9" s="757" t="n">
        <v>5</v>
      </c>
      <c r="B9" s="759" t="s">
        <v>695</v>
      </c>
      <c r="C9" s="760" t="n">
        <f aca="false">SUM(C10:C14)</f>
        <v>0</v>
      </c>
      <c r="D9" s="760" t="n">
        <f aca="false">SUM(D10:D14)</f>
        <v>0</v>
      </c>
      <c r="E9" s="760" t="n">
        <f aca="false">SUM(E10:E14)</f>
        <v>38337</v>
      </c>
      <c r="F9" s="760"/>
      <c r="G9" s="760"/>
      <c r="H9" s="760" t="n">
        <f aca="false">SUM(H10:H14)</f>
        <v>0</v>
      </c>
      <c r="I9" s="760"/>
      <c r="J9" s="760"/>
      <c r="K9" s="760"/>
      <c r="L9" s="760"/>
      <c r="M9" s="760"/>
      <c r="N9" s="760"/>
      <c r="O9" s="760"/>
      <c r="P9" s="760"/>
      <c r="Q9" s="760"/>
      <c r="R9" s="760"/>
      <c r="S9" s="760"/>
      <c r="T9" s="760"/>
      <c r="U9" s="760"/>
      <c r="V9" s="760"/>
      <c r="W9" s="760"/>
      <c r="X9" s="760"/>
      <c r="Y9" s="760"/>
      <c r="Z9" s="760"/>
      <c r="AA9" s="760" t="n">
        <f aca="false">SUM(C9:Z9)</f>
        <v>38337</v>
      </c>
    </row>
    <row r="10" customFormat="false" ht="14.25" hidden="false" customHeight="false" outlineLevel="0" collapsed="false">
      <c r="A10" s="757" t="n">
        <v>6</v>
      </c>
      <c r="B10" s="761" t="str">
        <f aca="false">'主表2（成本）'!C7</f>
        <v>五矿信托股东借款</v>
      </c>
      <c r="C10" s="760" t="n">
        <f aca="false">'主表2（成本）'!D7</f>
        <v>0</v>
      </c>
      <c r="D10" s="760" t="n">
        <f aca="false">'主表2（成本）'!E7</f>
        <v>0</v>
      </c>
      <c r="E10" s="760" t="n">
        <f aca="false">'主表2（成本）'!F7</f>
        <v>0</v>
      </c>
      <c r="F10" s="760" t="n">
        <f aca="false">'主表2（成本）'!G7</f>
        <v>30490</v>
      </c>
      <c r="G10" s="760" t="n">
        <f aca="false">'主表2（成本）'!H7</f>
        <v>0</v>
      </c>
      <c r="H10" s="760" t="n">
        <f aca="false">'主表2（成本）'!I7</f>
        <v>0</v>
      </c>
      <c r="I10" s="760" t="n">
        <f aca="false">'主表2（成本）'!J7</f>
        <v>0</v>
      </c>
      <c r="J10" s="760" t="n">
        <f aca="false">'主表2（成本）'!K7</f>
        <v>0</v>
      </c>
      <c r="K10" s="760" t="n">
        <f aca="false">'主表2（成本）'!L7</f>
        <v>0</v>
      </c>
      <c r="L10" s="760" t="n">
        <f aca="false">'主表2（成本）'!M7</f>
        <v>0</v>
      </c>
      <c r="M10" s="760" t="n">
        <f aca="false">'主表2（成本）'!N7</f>
        <v>0</v>
      </c>
      <c r="N10" s="760" t="n">
        <f aca="false">'主表2（成本）'!O7</f>
        <v>0</v>
      </c>
      <c r="O10" s="760"/>
      <c r="P10" s="760"/>
      <c r="Q10" s="760"/>
      <c r="R10" s="760"/>
      <c r="S10" s="760"/>
      <c r="T10" s="760"/>
      <c r="U10" s="760"/>
      <c r="V10" s="760"/>
      <c r="W10" s="760"/>
      <c r="X10" s="760"/>
      <c r="Y10" s="760"/>
      <c r="Z10" s="760"/>
      <c r="AA10" s="760" t="n">
        <f aca="false">SUM(C10:Z10)</f>
        <v>30490</v>
      </c>
    </row>
    <row r="11" customFormat="false" ht="14.25" hidden="false" customHeight="false" outlineLevel="0" collapsed="false">
      <c r="A11" s="757" t="n">
        <v>7</v>
      </c>
      <c r="B11" s="761" t="str">
        <f aca="false">'主表2（成本）'!C8</f>
        <v>五矿信托权益性出资</v>
      </c>
      <c r="C11" s="760" t="n">
        <f aca="false">'主表2（成本）'!D8</f>
        <v>0</v>
      </c>
      <c r="D11" s="760" t="n">
        <f aca="false">'主表2（成本）'!E8</f>
        <v>0</v>
      </c>
      <c r="E11" s="760" t="n">
        <f aca="false">'主表2（成本）'!F8</f>
        <v>0</v>
      </c>
      <c r="F11" s="760" t="n">
        <f aca="false">'主表2（成本）'!G8</f>
        <v>510</v>
      </c>
      <c r="G11" s="760" t="n">
        <f aca="false">'主表2（成本）'!H8</f>
        <v>0</v>
      </c>
      <c r="H11" s="760" t="n">
        <f aca="false">'主表2（成本）'!I8</f>
        <v>0</v>
      </c>
      <c r="I11" s="760" t="n">
        <f aca="false">'主表2（成本）'!J8</f>
        <v>0</v>
      </c>
      <c r="J11" s="760" t="n">
        <f aca="false">'主表2（成本）'!K8</f>
        <v>0</v>
      </c>
      <c r="K11" s="760" t="n">
        <f aca="false">'主表2（成本）'!L8</f>
        <v>0</v>
      </c>
      <c r="L11" s="760" t="n">
        <f aca="false">'主表2（成本）'!M8</f>
        <v>0</v>
      </c>
      <c r="M11" s="760" t="n">
        <f aca="false">'主表2（成本）'!N8</f>
        <v>0</v>
      </c>
      <c r="N11" s="760" t="n">
        <f aca="false">'主表2（成本）'!O8</f>
        <v>0</v>
      </c>
      <c r="O11" s="760"/>
      <c r="P11" s="760"/>
      <c r="Q11" s="760"/>
      <c r="R11" s="760"/>
      <c r="S11" s="760"/>
      <c r="T11" s="760"/>
      <c r="U11" s="760"/>
      <c r="V11" s="760"/>
      <c r="W11" s="760"/>
      <c r="X11" s="760"/>
      <c r="Y11" s="760"/>
      <c r="Z11" s="760"/>
      <c r="AA11" s="760" t="n">
        <f aca="false">SUM(C11:Z11)</f>
        <v>510</v>
      </c>
    </row>
    <row r="12" customFormat="false" ht="14.25" hidden="false" customHeight="false" outlineLevel="0" collapsed="false">
      <c r="A12" s="757" t="n">
        <v>8</v>
      </c>
      <c r="B12" s="761" t="str">
        <f aca="false">'主表2（成本）'!C9</f>
        <v>集团股东借款</v>
      </c>
      <c r="C12" s="760" t="n">
        <f aca="false">'主表2（成本）'!D9</f>
        <v>0</v>
      </c>
      <c r="D12" s="760" t="n">
        <f aca="false">'主表2（成本）'!E9</f>
        <v>0</v>
      </c>
      <c r="E12" s="760" t="n">
        <f aca="false">'主表2（成本）'!F9</f>
        <v>38337</v>
      </c>
      <c r="F12" s="760" t="n">
        <f aca="false">'主表2（成本）'!G9</f>
        <v>-11302</v>
      </c>
      <c r="G12" s="760" t="n">
        <f aca="false">'主表2（成本）'!H9</f>
        <v>0</v>
      </c>
      <c r="H12" s="760" t="str">
        <f aca="false">'主表2（成本）'!I9</f>
        <v> </v>
      </c>
      <c r="I12" s="760" t="n">
        <f aca="false">'主表2（成本）'!J9</f>
        <v>0</v>
      </c>
      <c r="J12" s="760" t="n">
        <f aca="false">'主表2（成本）'!K9</f>
        <v>0</v>
      </c>
      <c r="K12" s="760" t="n">
        <f aca="false">'主表2（成本）'!L9</f>
        <v>0</v>
      </c>
      <c r="L12" s="760" t="n">
        <f aca="false">'主表2（成本）'!M9</f>
        <v>0</v>
      </c>
      <c r="M12" s="760" t="n">
        <f aca="false">'主表2（成本）'!N9</f>
        <v>0</v>
      </c>
      <c r="N12" s="760" t="n">
        <f aca="false">'主表2（成本）'!O9</f>
        <v>0</v>
      </c>
      <c r="O12" s="760"/>
      <c r="P12" s="760"/>
      <c r="Q12" s="760"/>
      <c r="R12" s="760"/>
      <c r="S12" s="760"/>
      <c r="T12" s="760"/>
      <c r="U12" s="760"/>
      <c r="V12" s="760"/>
      <c r="W12" s="760"/>
      <c r="X12" s="760"/>
      <c r="Y12" s="760"/>
      <c r="Z12" s="760"/>
      <c r="AA12" s="760" t="n">
        <f aca="false">SUM(C12:Z12)</f>
        <v>27035</v>
      </c>
    </row>
    <row r="13" customFormat="false" ht="14.25" hidden="false" customHeight="false" outlineLevel="0" collapsed="false">
      <c r="A13" s="757" t="n">
        <v>9</v>
      </c>
      <c r="B13" s="761" t="str">
        <f aca="false">'主表2（成本）'!C10</f>
        <v>银行开发贷</v>
      </c>
      <c r="C13" s="760" t="n">
        <f aca="false">'主表2（成本）'!D10</f>
        <v>0</v>
      </c>
      <c r="D13" s="760" t="n">
        <f aca="false">'主表2（成本）'!E10</f>
        <v>0</v>
      </c>
      <c r="E13" s="760" t="n">
        <f aca="false">'主表2（成本）'!F10</f>
        <v>0</v>
      </c>
      <c r="F13" s="760" t="n">
        <f aca="false">'主表2（成本）'!G10</f>
        <v>0</v>
      </c>
      <c r="G13" s="760" t="n">
        <f aca="false">'主表2（成本）'!H10</f>
        <v>0</v>
      </c>
      <c r="H13" s="760" t="n">
        <f aca="false">'主表2（成本）'!I10</f>
        <v>0</v>
      </c>
      <c r="I13" s="760" t="n">
        <f aca="false">'主表2（成本）'!J10</f>
        <v>0</v>
      </c>
      <c r="J13" s="760" t="n">
        <f aca="false">'主表2（成本）'!K10</f>
        <v>0</v>
      </c>
      <c r="K13" s="760" t="n">
        <f aca="false">'主表2（成本）'!L10</f>
        <v>0</v>
      </c>
      <c r="L13" s="760" t="n">
        <f aca="false">'主表2（成本）'!M10</f>
        <v>0</v>
      </c>
      <c r="M13" s="760" t="n">
        <f aca="false">'主表2（成本）'!N10</f>
        <v>0</v>
      </c>
      <c r="N13" s="760" t="n">
        <f aca="false">'主表2（成本）'!O10</f>
        <v>0</v>
      </c>
      <c r="O13" s="760"/>
      <c r="P13" s="760"/>
      <c r="Q13" s="760"/>
      <c r="R13" s="760"/>
      <c r="S13" s="760"/>
      <c r="T13" s="760"/>
      <c r="U13" s="760"/>
      <c r="V13" s="760"/>
      <c r="W13" s="760"/>
      <c r="X13" s="760"/>
      <c r="Y13" s="760"/>
      <c r="Z13" s="760"/>
      <c r="AA13" s="760" t="n">
        <f aca="false">SUM(C13:Z13)</f>
        <v>0</v>
      </c>
    </row>
    <row r="14" customFormat="false" ht="14.25" hidden="false" customHeight="false" outlineLevel="0" collapsed="false">
      <c r="A14" s="757" t="n">
        <v>10</v>
      </c>
      <c r="B14" s="759"/>
      <c r="C14" s="760"/>
      <c r="D14" s="760"/>
      <c r="E14" s="760" t="n">
        <f aca="false">D32</f>
        <v>0</v>
      </c>
      <c r="F14" s="760"/>
      <c r="G14" s="760"/>
      <c r="H14" s="760" t="n">
        <f aca="false">G32</f>
        <v>0</v>
      </c>
      <c r="I14" s="760"/>
      <c r="J14" s="760"/>
      <c r="K14" s="760"/>
      <c r="L14" s="760"/>
      <c r="M14" s="760"/>
      <c r="N14" s="760"/>
      <c r="O14" s="760"/>
      <c r="P14" s="760"/>
      <c r="Q14" s="760"/>
      <c r="R14" s="760"/>
      <c r="S14" s="760"/>
      <c r="T14" s="760"/>
      <c r="U14" s="760"/>
      <c r="V14" s="760"/>
      <c r="W14" s="760"/>
      <c r="X14" s="760"/>
      <c r="Y14" s="760"/>
      <c r="Z14" s="760"/>
      <c r="AA14" s="760" t="n">
        <f aca="false">SUM(C14:Z14)</f>
        <v>0</v>
      </c>
    </row>
    <row r="15" customFormat="false" ht="14.25" hidden="false" customHeight="false" outlineLevel="0" collapsed="false">
      <c r="A15" s="757" t="n">
        <v>11</v>
      </c>
      <c r="B15" s="759" t="s">
        <v>696</v>
      </c>
      <c r="C15" s="760" t="n">
        <f aca="false">SUM(C16:C20)</f>
        <v>0</v>
      </c>
      <c r="D15" s="760" t="n">
        <f aca="false">SUM(D16:D20)</f>
        <v>0</v>
      </c>
      <c r="E15" s="760" t="n">
        <f aca="false">SUM(E16:E20)</f>
        <v>0</v>
      </c>
      <c r="F15" s="760" t="n">
        <f aca="false">SUM(F16:F20)</f>
        <v>0</v>
      </c>
      <c r="G15" s="760" t="n">
        <f aca="false">SUM(G16:G20)</f>
        <v>0</v>
      </c>
      <c r="H15" s="760" t="n">
        <f aca="false">SUM(H16:H20)</f>
        <v>0</v>
      </c>
      <c r="I15" s="760" t="n">
        <f aca="false">SUM(I16:I20)</f>
        <v>0</v>
      </c>
      <c r="J15" s="760" t="n">
        <f aca="false">SUM(J16:J20)</f>
        <v>0</v>
      </c>
      <c r="K15" s="760" t="n">
        <f aca="false">SUM(K16:K20)</f>
        <v>0</v>
      </c>
      <c r="L15" s="760" t="n">
        <f aca="false">SUM(L16:L20)</f>
        <v>0</v>
      </c>
      <c r="M15" s="760" t="n">
        <f aca="false">SUM(M16:M20)</f>
        <v>0</v>
      </c>
      <c r="N15" s="760" t="n">
        <f aca="false">SUM(N16:N20)</f>
        <v>0</v>
      </c>
      <c r="O15" s="760" t="n">
        <f aca="false">SUM(O16:O20)</f>
        <v>0</v>
      </c>
      <c r="P15" s="760" t="n">
        <f aca="false">SUM(P16:P20)</f>
        <v>0</v>
      </c>
      <c r="Q15" s="760" t="n">
        <f aca="false">SUM(Q16:Q20)</f>
        <v>0</v>
      </c>
      <c r="R15" s="760" t="n">
        <f aca="false">SUM(R16:R20)</f>
        <v>0</v>
      </c>
      <c r="S15" s="760" t="n">
        <f aca="false">SUM(S16:S20)</f>
        <v>0</v>
      </c>
      <c r="T15" s="760" t="n">
        <f aca="false">SUM(T16:T20)</f>
        <v>0</v>
      </c>
      <c r="U15" s="760" t="n">
        <f aca="false">SUM(U16:U20)</f>
        <v>0</v>
      </c>
      <c r="V15" s="760" t="n">
        <f aca="false">SUM(V16:V20)</f>
        <v>0</v>
      </c>
      <c r="W15" s="760" t="n">
        <f aca="false">SUM(W16:W20)</f>
        <v>0</v>
      </c>
      <c r="X15" s="760" t="n">
        <f aca="false">SUM(X16:X20)</f>
        <v>0</v>
      </c>
      <c r="Y15" s="760" t="n">
        <f aca="false">SUM(Y16:Y20)</f>
        <v>0</v>
      </c>
      <c r="Z15" s="760" t="n">
        <f aca="false">SUM(Z16:Z20)</f>
        <v>0</v>
      </c>
      <c r="AA15" s="760" t="n">
        <f aca="false">SUM(C15:Z15)</f>
        <v>0</v>
      </c>
    </row>
    <row r="16" customFormat="false" ht="14.25" hidden="false" customHeight="false" outlineLevel="0" collapsed="false">
      <c r="A16" s="757" t="n">
        <v>12</v>
      </c>
      <c r="B16" s="759" t="str">
        <f aca="false">B10</f>
        <v>五矿信托股东借款</v>
      </c>
      <c r="C16" s="760"/>
      <c r="D16" s="760"/>
      <c r="E16" s="760"/>
      <c r="F16" s="760"/>
      <c r="G16" s="760"/>
      <c r="H16" s="760"/>
      <c r="I16" s="760"/>
      <c r="J16" s="760"/>
      <c r="K16" s="760"/>
      <c r="L16" s="760"/>
      <c r="M16" s="760"/>
      <c r="N16" s="760"/>
      <c r="O16" s="760"/>
      <c r="P16" s="760"/>
      <c r="Q16" s="760"/>
      <c r="R16" s="760"/>
      <c r="S16" s="760"/>
      <c r="T16" s="760"/>
      <c r="U16" s="760"/>
      <c r="V16" s="760"/>
      <c r="W16" s="760"/>
      <c r="X16" s="760"/>
      <c r="Y16" s="760"/>
      <c r="Z16" s="760"/>
      <c r="AA16" s="760" t="n">
        <f aca="false">SUM(C16:Z16)</f>
        <v>0</v>
      </c>
    </row>
    <row r="17" customFormat="false" ht="14.25" hidden="false" customHeight="false" outlineLevel="0" collapsed="false">
      <c r="A17" s="757" t="n">
        <v>13</v>
      </c>
      <c r="B17" s="761" t="str">
        <f aca="false">B11</f>
        <v>五矿信托权益性出资</v>
      </c>
      <c r="C17" s="760"/>
      <c r="D17" s="760" t="n">
        <v>0</v>
      </c>
      <c r="E17" s="760"/>
      <c r="F17" s="760"/>
      <c r="G17" s="760"/>
      <c r="H17" s="760"/>
      <c r="I17" s="760"/>
      <c r="J17" s="760"/>
      <c r="K17" s="760"/>
      <c r="L17" s="760"/>
      <c r="M17" s="760"/>
      <c r="N17" s="760"/>
      <c r="O17" s="760"/>
      <c r="P17" s="760"/>
      <c r="Q17" s="760"/>
      <c r="R17" s="760"/>
      <c r="S17" s="760"/>
      <c r="T17" s="760"/>
      <c r="U17" s="760"/>
      <c r="V17" s="760"/>
      <c r="W17" s="760"/>
      <c r="X17" s="760"/>
      <c r="Y17" s="760"/>
      <c r="Z17" s="760"/>
      <c r="AA17" s="760" t="n">
        <f aca="false">SUM(C17:Z17)</f>
        <v>0</v>
      </c>
    </row>
    <row r="18" customFormat="false" ht="14.25" hidden="false" customHeight="false" outlineLevel="0" collapsed="false">
      <c r="A18" s="757" t="n">
        <v>14</v>
      </c>
      <c r="B18" s="761" t="str">
        <f aca="false">B12</f>
        <v>集团股东借款</v>
      </c>
      <c r="C18" s="760"/>
      <c r="D18" s="760" t="n">
        <v>0</v>
      </c>
      <c r="E18" s="760"/>
      <c r="F18" s="760"/>
      <c r="G18" s="760"/>
      <c r="H18" s="760"/>
      <c r="I18" s="760"/>
      <c r="J18" s="760"/>
      <c r="K18" s="760"/>
      <c r="L18" s="760"/>
      <c r="M18" s="760"/>
      <c r="N18" s="760"/>
      <c r="O18" s="760"/>
      <c r="P18" s="760"/>
      <c r="Q18" s="760"/>
      <c r="R18" s="760"/>
      <c r="S18" s="760"/>
      <c r="T18" s="760"/>
      <c r="U18" s="760"/>
      <c r="V18" s="760"/>
      <c r="W18" s="760"/>
      <c r="X18" s="760"/>
      <c r="Y18" s="760"/>
      <c r="Z18" s="760"/>
      <c r="AA18" s="760" t="n">
        <f aca="false">SUM(C18:Z18)</f>
        <v>0</v>
      </c>
    </row>
    <row r="19" customFormat="false" ht="14.25" hidden="false" customHeight="false" outlineLevel="0" collapsed="false">
      <c r="A19" s="757" t="n">
        <v>15</v>
      </c>
      <c r="B19" s="761" t="str">
        <f aca="false">B13</f>
        <v>银行开发贷</v>
      </c>
      <c r="C19" s="760"/>
      <c r="D19" s="760" t="n">
        <v>0</v>
      </c>
      <c r="E19" s="760" t="n">
        <v>0</v>
      </c>
      <c r="F19" s="760"/>
      <c r="G19" s="760"/>
      <c r="H19" s="760"/>
      <c r="I19" s="760"/>
      <c r="J19" s="760"/>
      <c r="K19" s="760"/>
      <c r="L19" s="760"/>
      <c r="M19" s="760"/>
      <c r="N19" s="760"/>
      <c r="O19" s="760"/>
      <c r="P19" s="760"/>
      <c r="Q19" s="760"/>
      <c r="R19" s="760"/>
      <c r="S19" s="760"/>
      <c r="T19" s="760"/>
      <c r="U19" s="760"/>
      <c r="V19" s="760"/>
      <c r="W19" s="760"/>
      <c r="X19" s="760"/>
      <c r="Y19" s="760"/>
      <c r="Z19" s="760"/>
      <c r="AA19" s="760" t="n">
        <f aca="false">SUM(C19:Z19)</f>
        <v>0</v>
      </c>
    </row>
    <row r="20" customFormat="false" ht="14.25" hidden="false" customHeight="false" outlineLevel="0" collapsed="false">
      <c r="A20" s="757" t="n">
        <v>16</v>
      </c>
      <c r="B20" s="761" t="n">
        <f aca="false">B14</f>
        <v>0</v>
      </c>
      <c r="C20" s="760"/>
      <c r="D20" s="760" t="n">
        <v>0</v>
      </c>
      <c r="E20" s="760" t="n">
        <v>0</v>
      </c>
      <c r="F20" s="760"/>
      <c r="G20" s="760"/>
      <c r="H20" s="760"/>
      <c r="I20" s="760"/>
      <c r="J20" s="760"/>
      <c r="K20" s="760"/>
      <c r="L20" s="760"/>
      <c r="M20" s="760"/>
      <c r="N20" s="760"/>
      <c r="O20" s="760"/>
      <c r="P20" s="760"/>
      <c r="Q20" s="760"/>
      <c r="R20" s="760"/>
      <c r="S20" s="760"/>
      <c r="T20" s="760"/>
      <c r="U20" s="760"/>
      <c r="V20" s="760"/>
      <c r="W20" s="760"/>
      <c r="X20" s="760"/>
      <c r="Y20" s="760"/>
      <c r="Z20" s="760"/>
      <c r="AA20" s="760" t="n">
        <f aca="false">SUM(C20:Z20)</f>
        <v>0</v>
      </c>
    </row>
    <row r="21" customFormat="false" ht="14.25" hidden="false" customHeight="false" outlineLevel="0" collapsed="false">
      <c r="A21" s="757" t="n">
        <v>17</v>
      </c>
      <c r="B21" s="759" t="s">
        <v>697</v>
      </c>
      <c r="C21" s="760" t="n">
        <f aca="false">SUM(C22:C26)</f>
        <v>0</v>
      </c>
      <c r="D21" s="760" t="n">
        <f aca="false">SUM(D22:D26)</f>
        <v>0</v>
      </c>
      <c r="E21" s="760" t="n">
        <f aca="false">SUM(E22:E26)</f>
        <v>0</v>
      </c>
      <c r="F21" s="760"/>
      <c r="G21" s="760"/>
      <c r="H21" s="760" t="n">
        <f aca="false">SUM(H22:H26)</f>
        <v>0</v>
      </c>
      <c r="I21" s="760"/>
      <c r="J21" s="760"/>
      <c r="K21" s="760"/>
      <c r="L21" s="760"/>
      <c r="M21" s="760"/>
      <c r="N21" s="760"/>
      <c r="O21" s="760"/>
      <c r="P21" s="760"/>
      <c r="Q21" s="760"/>
      <c r="R21" s="760"/>
      <c r="S21" s="760"/>
      <c r="T21" s="760"/>
      <c r="U21" s="760"/>
      <c r="V21" s="760"/>
      <c r="W21" s="760"/>
      <c r="X21" s="760"/>
      <c r="Y21" s="760"/>
      <c r="Z21" s="760"/>
      <c r="AA21" s="760" t="n">
        <f aca="false">SUM(C21:Z21)</f>
        <v>0</v>
      </c>
    </row>
    <row r="22" customFormat="false" ht="14.25" hidden="false" customHeight="false" outlineLevel="0" collapsed="false">
      <c r="A22" s="757" t="n">
        <v>18</v>
      </c>
      <c r="B22" s="761" t="str">
        <f aca="false">B16</f>
        <v>五矿信托股东借款</v>
      </c>
      <c r="C22" s="760"/>
      <c r="D22" s="760"/>
      <c r="E22" s="760"/>
      <c r="F22" s="760"/>
      <c r="G22" s="760"/>
      <c r="H22" s="760"/>
      <c r="I22" s="760"/>
      <c r="J22" s="760"/>
      <c r="K22" s="760"/>
      <c r="L22" s="760"/>
      <c r="M22" s="760"/>
      <c r="N22" s="760"/>
      <c r="O22" s="760"/>
      <c r="P22" s="760"/>
      <c r="Q22" s="760"/>
      <c r="R22" s="760"/>
      <c r="S22" s="760"/>
      <c r="T22" s="760"/>
      <c r="U22" s="760"/>
      <c r="V22" s="760"/>
      <c r="W22" s="760"/>
      <c r="X22" s="760"/>
      <c r="Y22" s="760"/>
      <c r="Z22" s="760"/>
      <c r="AA22" s="760" t="n">
        <f aca="false">SUM(C22:Z22)</f>
        <v>0</v>
      </c>
    </row>
    <row r="23" customFormat="false" ht="14.25" hidden="false" customHeight="false" outlineLevel="0" collapsed="false">
      <c r="A23" s="757" t="n">
        <v>19</v>
      </c>
      <c r="B23" s="761" t="str">
        <f aca="false">B17</f>
        <v>五矿信托权益性出资</v>
      </c>
      <c r="C23" s="760"/>
      <c r="D23" s="760"/>
      <c r="E23" s="760"/>
      <c r="F23" s="760"/>
      <c r="G23" s="760"/>
      <c r="H23" s="760"/>
      <c r="I23" s="760"/>
      <c r="J23" s="760"/>
      <c r="K23" s="760"/>
      <c r="L23" s="760"/>
      <c r="M23" s="760"/>
      <c r="N23" s="760"/>
      <c r="O23" s="760"/>
      <c r="P23" s="760"/>
      <c r="Q23" s="760"/>
      <c r="R23" s="760"/>
      <c r="S23" s="760"/>
      <c r="T23" s="760"/>
      <c r="U23" s="760"/>
      <c r="V23" s="760"/>
      <c r="W23" s="760"/>
      <c r="X23" s="760"/>
      <c r="Y23" s="760"/>
      <c r="Z23" s="760"/>
      <c r="AA23" s="760" t="n">
        <f aca="false">SUM(C23:Z23)</f>
        <v>0</v>
      </c>
    </row>
    <row r="24" customFormat="false" ht="14.25" hidden="false" customHeight="false" outlineLevel="0" collapsed="false">
      <c r="A24" s="757" t="n">
        <v>20</v>
      </c>
      <c r="B24" s="761" t="str">
        <f aca="false">B18</f>
        <v>集团股东借款</v>
      </c>
      <c r="C24" s="760"/>
      <c r="D24" s="760"/>
      <c r="E24" s="760"/>
      <c r="F24" s="760"/>
      <c r="G24" s="760"/>
      <c r="H24" s="760"/>
      <c r="I24" s="760"/>
      <c r="J24" s="760"/>
      <c r="K24" s="760"/>
      <c r="L24" s="760"/>
      <c r="M24" s="760"/>
      <c r="N24" s="760"/>
      <c r="O24" s="760"/>
      <c r="P24" s="760"/>
      <c r="Q24" s="760"/>
      <c r="R24" s="760"/>
      <c r="S24" s="760"/>
      <c r="T24" s="760"/>
      <c r="U24" s="760"/>
      <c r="V24" s="760"/>
      <c r="W24" s="760"/>
      <c r="X24" s="760"/>
      <c r="Y24" s="760"/>
      <c r="Z24" s="760"/>
      <c r="AA24" s="760" t="n">
        <f aca="false">SUM(C24:Z24)</f>
        <v>0</v>
      </c>
    </row>
    <row r="25" customFormat="false" ht="14.25" hidden="false" customHeight="false" outlineLevel="0" collapsed="false">
      <c r="A25" s="757" t="n">
        <v>21</v>
      </c>
      <c r="B25" s="761" t="str">
        <f aca="false">B19</f>
        <v>银行开发贷</v>
      </c>
      <c r="C25" s="760"/>
      <c r="D25" s="760"/>
      <c r="E25" s="760"/>
      <c r="F25" s="760"/>
      <c r="G25" s="760"/>
      <c r="H25" s="760"/>
      <c r="I25" s="760"/>
      <c r="J25" s="760"/>
      <c r="K25" s="760"/>
      <c r="L25" s="760"/>
      <c r="M25" s="760"/>
      <c r="N25" s="760"/>
      <c r="O25" s="760"/>
      <c r="P25" s="760"/>
      <c r="Q25" s="760"/>
      <c r="R25" s="760"/>
      <c r="S25" s="760"/>
      <c r="T25" s="760"/>
      <c r="U25" s="760"/>
      <c r="V25" s="760"/>
      <c r="W25" s="760"/>
      <c r="X25" s="760"/>
      <c r="Y25" s="760"/>
      <c r="Z25" s="760"/>
      <c r="AA25" s="760" t="n">
        <f aca="false">SUM(C25:Z25)</f>
        <v>0</v>
      </c>
    </row>
    <row r="26" customFormat="false" ht="14.25" hidden="false" customHeight="false" outlineLevel="0" collapsed="false">
      <c r="A26" s="757" t="n">
        <v>22</v>
      </c>
      <c r="B26" s="761" t="n">
        <f aca="false">B20</f>
        <v>0</v>
      </c>
      <c r="C26" s="760"/>
      <c r="D26" s="760"/>
      <c r="E26" s="760"/>
      <c r="F26" s="760"/>
      <c r="G26" s="760"/>
      <c r="H26" s="760"/>
      <c r="I26" s="760"/>
      <c r="J26" s="760"/>
      <c r="K26" s="760"/>
      <c r="L26" s="760"/>
      <c r="M26" s="760"/>
      <c r="N26" s="760"/>
      <c r="O26" s="760"/>
      <c r="P26" s="760"/>
      <c r="Q26" s="760"/>
      <c r="R26" s="760"/>
      <c r="S26" s="760"/>
      <c r="T26" s="760"/>
      <c r="U26" s="760"/>
      <c r="V26" s="760"/>
      <c r="W26" s="760"/>
      <c r="X26" s="760"/>
      <c r="Y26" s="760"/>
      <c r="Z26" s="760"/>
      <c r="AA26" s="760" t="n">
        <f aca="false">SUM(C26:Z26)</f>
        <v>0</v>
      </c>
    </row>
    <row r="27" customFormat="false" ht="14.25" hidden="false" customHeight="false" outlineLevel="0" collapsed="false">
      <c r="A27" s="757" t="n">
        <v>23</v>
      </c>
      <c r="B27" s="759" t="s">
        <v>698</v>
      </c>
      <c r="C27" s="760" t="n">
        <f aca="false">SUM(C28:C32)</f>
        <v>0</v>
      </c>
      <c r="D27" s="760" t="n">
        <f aca="false">SUM(D28:D32)</f>
        <v>0</v>
      </c>
      <c r="E27" s="760" t="n">
        <f aca="false">SUM(E28:E32)</f>
        <v>38337</v>
      </c>
      <c r="F27" s="760" t="n">
        <f aca="false">SUM(F28:F32)</f>
        <v>19698</v>
      </c>
      <c r="G27" s="760" t="n">
        <f aca="false">SUM(G28:G32)</f>
        <v>0</v>
      </c>
      <c r="H27" s="760" t="e">
        <f aca="false">SUM(H28:H32)</f>
        <v>#VALUE!</v>
      </c>
      <c r="I27" s="760" t="n">
        <f aca="false">SUM(I28:I32)</f>
        <v>0</v>
      </c>
      <c r="J27" s="760" t="n">
        <f aca="false">SUM(J28:J32)</f>
        <v>0</v>
      </c>
      <c r="K27" s="760" t="n">
        <f aca="false">SUM(K28:K32)</f>
        <v>0</v>
      </c>
      <c r="L27" s="760" t="n">
        <f aca="false">SUM(L28:L32)</f>
        <v>0</v>
      </c>
      <c r="M27" s="760" t="n">
        <f aca="false">SUM(M28:M32)</f>
        <v>0</v>
      </c>
      <c r="N27" s="760" t="n">
        <f aca="false">SUM(N28:N32)</f>
        <v>0</v>
      </c>
      <c r="O27" s="760" t="n">
        <f aca="false">SUM(O28:O32)</f>
        <v>0</v>
      </c>
      <c r="P27" s="760" t="n">
        <f aca="false">SUM(P28:P32)</f>
        <v>0</v>
      </c>
      <c r="Q27" s="760" t="n">
        <f aca="false">SUM(Q28:Q32)</f>
        <v>0</v>
      </c>
      <c r="R27" s="760" t="n">
        <f aca="false">SUM(R28:R32)</f>
        <v>0</v>
      </c>
      <c r="S27" s="760" t="n">
        <f aca="false">SUM(S28:S32)</f>
        <v>0</v>
      </c>
      <c r="T27" s="760" t="n">
        <f aca="false">SUM(T28:T32)</f>
        <v>0</v>
      </c>
      <c r="U27" s="760" t="n">
        <f aca="false">SUM(U28:U32)</f>
        <v>0</v>
      </c>
      <c r="V27" s="760" t="n">
        <f aca="false">SUM(V28:V32)</f>
        <v>0</v>
      </c>
      <c r="W27" s="760" t="n">
        <f aca="false">SUM(W28:W32)</f>
        <v>0</v>
      </c>
      <c r="X27" s="760" t="n">
        <f aca="false">SUM(X28:X32)</f>
        <v>0</v>
      </c>
      <c r="Y27" s="760" t="n">
        <f aca="false">SUM(Y28:Y32)</f>
        <v>0</v>
      </c>
      <c r="Z27" s="760" t="n">
        <f aca="false">SUM(Z28:Z32)</f>
        <v>0</v>
      </c>
      <c r="AA27" s="760" t="e">
        <f aca="false">SUM(C27:Z27)</f>
        <v>#VALUE!</v>
      </c>
    </row>
    <row r="28" customFormat="false" ht="14.25" hidden="false" customHeight="false" outlineLevel="0" collapsed="false">
      <c r="A28" s="757" t="n">
        <v>24</v>
      </c>
      <c r="B28" s="759" t="str">
        <f aca="false">B22</f>
        <v>五矿信托股东借款</v>
      </c>
      <c r="C28" s="760" t="n">
        <f aca="false">C10+C16-C22</f>
        <v>0</v>
      </c>
      <c r="D28" s="760" t="n">
        <f aca="false">D10+D16-D22</f>
        <v>0</v>
      </c>
      <c r="E28" s="760" t="n">
        <f aca="false">E10+E16-E22</f>
        <v>0</v>
      </c>
      <c r="F28" s="760" t="n">
        <f aca="false">F10+F16-F22</f>
        <v>30490</v>
      </c>
      <c r="G28" s="760" t="n">
        <f aca="false">G10+G16-G22</f>
        <v>0</v>
      </c>
      <c r="H28" s="760" t="n">
        <f aca="false">H10+H16-H22</f>
        <v>0</v>
      </c>
      <c r="I28" s="760" t="n">
        <f aca="false">I10+I16-I22</f>
        <v>0</v>
      </c>
      <c r="J28" s="760" t="n">
        <f aca="false">J10+J16-J22</f>
        <v>0</v>
      </c>
      <c r="K28" s="760" t="n">
        <f aca="false">K10+K16-K22</f>
        <v>0</v>
      </c>
      <c r="L28" s="760" t="n">
        <f aca="false">L10+L16-L22</f>
        <v>0</v>
      </c>
      <c r="M28" s="760" t="n">
        <f aca="false">M10+M16-M22</f>
        <v>0</v>
      </c>
      <c r="N28" s="760" t="n">
        <f aca="false">N10+N16-N22</f>
        <v>0</v>
      </c>
      <c r="O28" s="760" t="n">
        <f aca="false">O10+O16-O22</f>
        <v>0</v>
      </c>
      <c r="P28" s="760" t="n">
        <f aca="false">P10+P16-P22</f>
        <v>0</v>
      </c>
      <c r="Q28" s="760" t="n">
        <f aca="false">Q10+Q16-Q22</f>
        <v>0</v>
      </c>
      <c r="R28" s="760" t="n">
        <f aca="false">R10+R16-R22</f>
        <v>0</v>
      </c>
      <c r="S28" s="760" t="n">
        <f aca="false">S10+S16-S22</f>
        <v>0</v>
      </c>
      <c r="T28" s="760" t="n">
        <f aca="false">T10+T16-T22</f>
        <v>0</v>
      </c>
      <c r="U28" s="760" t="n">
        <f aca="false">U10+U16-U22</f>
        <v>0</v>
      </c>
      <c r="V28" s="760" t="n">
        <f aca="false">V10+V16-V22</f>
        <v>0</v>
      </c>
      <c r="W28" s="760" t="n">
        <f aca="false">W10+W16-W22</f>
        <v>0</v>
      </c>
      <c r="X28" s="760" t="n">
        <f aca="false">X10+X16-X22</f>
        <v>0</v>
      </c>
      <c r="Y28" s="760" t="n">
        <f aca="false">Y10+Y16-Y22</f>
        <v>0</v>
      </c>
      <c r="Z28" s="760" t="n">
        <f aca="false">Z10+Z16-Z22</f>
        <v>0</v>
      </c>
      <c r="AA28" s="760" t="n">
        <f aca="false">SUM(C28:Z28)</f>
        <v>30490</v>
      </c>
    </row>
    <row r="29" customFormat="false" ht="14.25" hidden="false" customHeight="false" outlineLevel="0" collapsed="false">
      <c r="A29" s="757" t="n">
        <v>25</v>
      </c>
      <c r="B29" s="761" t="str">
        <f aca="false">B23</f>
        <v>五矿信托权益性出资</v>
      </c>
      <c r="C29" s="760" t="n">
        <f aca="false">C11+C17-C23</f>
        <v>0</v>
      </c>
      <c r="D29" s="760" t="n">
        <f aca="false">D11+D17-D23</f>
        <v>0</v>
      </c>
      <c r="E29" s="760" t="n">
        <f aca="false">E11+E17-E23</f>
        <v>0</v>
      </c>
      <c r="F29" s="760" t="n">
        <f aca="false">F11+F17-F23</f>
        <v>510</v>
      </c>
      <c r="G29" s="760" t="n">
        <f aca="false">G11+G17-G23</f>
        <v>0</v>
      </c>
      <c r="H29" s="760" t="n">
        <f aca="false">H11+H17-H23</f>
        <v>0</v>
      </c>
      <c r="I29" s="760" t="n">
        <f aca="false">I11+I17-I23</f>
        <v>0</v>
      </c>
      <c r="J29" s="760" t="n">
        <f aca="false">J11+J17-J23</f>
        <v>0</v>
      </c>
      <c r="K29" s="760" t="n">
        <f aca="false">K11+K17-K23</f>
        <v>0</v>
      </c>
      <c r="L29" s="760" t="n">
        <f aca="false">L11+L17-L23</f>
        <v>0</v>
      </c>
      <c r="M29" s="760" t="n">
        <f aca="false">M11+M17-M23</f>
        <v>0</v>
      </c>
      <c r="N29" s="760" t="n">
        <f aca="false">N11+N17-N23</f>
        <v>0</v>
      </c>
      <c r="O29" s="760" t="n">
        <f aca="false">O11+O17-O23</f>
        <v>0</v>
      </c>
      <c r="P29" s="760" t="n">
        <f aca="false">P11+P17-P23</f>
        <v>0</v>
      </c>
      <c r="Q29" s="760" t="n">
        <f aca="false">Q11+Q17-Q23</f>
        <v>0</v>
      </c>
      <c r="R29" s="760" t="n">
        <f aca="false">R11+R17-R23</f>
        <v>0</v>
      </c>
      <c r="S29" s="760" t="n">
        <f aca="false">S11+S17-S23</f>
        <v>0</v>
      </c>
      <c r="T29" s="760" t="n">
        <f aca="false">T11+T17-T23</f>
        <v>0</v>
      </c>
      <c r="U29" s="760" t="n">
        <f aca="false">U11+U17-U23</f>
        <v>0</v>
      </c>
      <c r="V29" s="760" t="n">
        <f aca="false">V11+V17-V23</f>
        <v>0</v>
      </c>
      <c r="W29" s="760" t="n">
        <f aca="false">W11+W17-W23</f>
        <v>0</v>
      </c>
      <c r="X29" s="760" t="n">
        <f aca="false">X11+X17-X23</f>
        <v>0</v>
      </c>
      <c r="Y29" s="760" t="n">
        <f aca="false">Y11+Y17-Y23</f>
        <v>0</v>
      </c>
      <c r="Z29" s="760" t="n">
        <f aca="false">Z11+Z17-Z23</f>
        <v>0</v>
      </c>
      <c r="AA29" s="760" t="n">
        <f aca="false">SUM(C29:Z29)</f>
        <v>510</v>
      </c>
    </row>
    <row r="30" customFormat="false" ht="14.25" hidden="false" customHeight="false" outlineLevel="0" collapsed="false">
      <c r="A30" s="757" t="n">
        <v>26</v>
      </c>
      <c r="B30" s="761" t="str">
        <f aca="false">B24</f>
        <v>集团股东借款</v>
      </c>
      <c r="C30" s="760" t="n">
        <f aca="false">C12+C18-C24</f>
        <v>0</v>
      </c>
      <c r="D30" s="760" t="n">
        <f aca="false">D12+D18-D24</f>
        <v>0</v>
      </c>
      <c r="E30" s="760" t="n">
        <f aca="false">E12+E18-E24</f>
        <v>38337</v>
      </c>
      <c r="F30" s="760" t="n">
        <f aca="false">F12+F18-F24</f>
        <v>-11302</v>
      </c>
      <c r="G30" s="760" t="n">
        <f aca="false">G12+G18-G24</f>
        <v>0</v>
      </c>
      <c r="H30" s="760" t="e">
        <f aca="false">H12+H18-H24</f>
        <v>#VALUE!</v>
      </c>
      <c r="I30" s="760" t="n">
        <f aca="false">I12+I18-I24</f>
        <v>0</v>
      </c>
      <c r="J30" s="760" t="n">
        <f aca="false">J12+J18-J24</f>
        <v>0</v>
      </c>
      <c r="K30" s="760" t="n">
        <f aca="false">K12+K18-K24</f>
        <v>0</v>
      </c>
      <c r="L30" s="760" t="n">
        <f aca="false">L12+L18-L24</f>
        <v>0</v>
      </c>
      <c r="M30" s="760" t="n">
        <f aca="false">M12+M18-M24</f>
        <v>0</v>
      </c>
      <c r="N30" s="760" t="n">
        <f aca="false">N12+N18-N24</f>
        <v>0</v>
      </c>
      <c r="O30" s="760" t="n">
        <f aca="false">O12+O18-O24</f>
        <v>0</v>
      </c>
      <c r="P30" s="760" t="n">
        <f aca="false">P12+P18-P24</f>
        <v>0</v>
      </c>
      <c r="Q30" s="760" t="n">
        <f aca="false">Q12+Q18-Q24</f>
        <v>0</v>
      </c>
      <c r="R30" s="760" t="n">
        <f aca="false">R12+R18-R24</f>
        <v>0</v>
      </c>
      <c r="S30" s="760" t="n">
        <f aca="false">S12+S18-S24</f>
        <v>0</v>
      </c>
      <c r="T30" s="760" t="n">
        <f aca="false">T12+T18-T24</f>
        <v>0</v>
      </c>
      <c r="U30" s="760" t="n">
        <f aca="false">U12+U18-U24</f>
        <v>0</v>
      </c>
      <c r="V30" s="760" t="n">
        <f aca="false">V12+V18-V24</f>
        <v>0</v>
      </c>
      <c r="W30" s="760" t="n">
        <f aca="false">W12+W18-W24</f>
        <v>0</v>
      </c>
      <c r="X30" s="760" t="n">
        <f aca="false">X12+X18-X24</f>
        <v>0</v>
      </c>
      <c r="Y30" s="760" t="n">
        <f aca="false">Y12+Y18-Y24</f>
        <v>0</v>
      </c>
      <c r="Z30" s="760" t="n">
        <f aca="false">Z12+Z18-Z24</f>
        <v>0</v>
      </c>
      <c r="AA30" s="760" t="e">
        <f aca="false">SUM(C30:Z30)</f>
        <v>#VALUE!</v>
      </c>
    </row>
    <row r="31" customFormat="false" ht="14.25" hidden="false" customHeight="false" outlineLevel="0" collapsed="false">
      <c r="A31" s="757" t="n">
        <v>27</v>
      </c>
      <c r="B31" s="761" t="str">
        <f aca="false">B25</f>
        <v>银行开发贷</v>
      </c>
      <c r="C31" s="760" t="n">
        <f aca="false">C13+C19-C25</f>
        <v>0</v>
      </c>
      <c r="D31" s="760" t="n">
        <f aca="false">D13+D19-D25</f>
        <v>0</v>
      </c>
      <c r="E31" s="760" t="n">
        <f aca="false">E13+E19-E25</f>
        <v>0</v>
      </c>
      <c r="F31" s="760" t="n">
        <f aca="false">F13+F19-F25</f>
        <v>0</v>
      </c>
      <c r="G31" s="760" t="n">
        <f aca="false">G13+G19-G25</f>
        <v>0</v>
      </c>
      <c r="H31" s="760" t="n">
        <f aca="false">H13+H19-H25</f>
        <v>0</v>
      </c>
      <c r="I31" s="760" t="n">
        <f aca="false">I13+I19-I25</f>
        <v>0</v>
      </c>
      <c r="J31" s="760" t="n">
        <f aca="false">J13+J19-J25</f>
        <v>0</v>
      </c>
      <c r="K31" s="760" t="n">
        <f aca="false">K13+K19-K25</f>
        <v>0</v>
      </c>
      <c r="L31" s="760" t="n">
        <f aca="false">L13+L19-L25</f>
        <v>0</v>
      </c>
      <c r="M31" s="760" t="n">
        <f aca="false">M13+M19-M25</f>
        <v>0</v>
      </c>
      <c r="N31" s="760" t="n">
        <f aca="false">N13+N19-N25</f>
        <v>0</v>
      </c>
      <c r="O31" s="760" t="n">
        <f aca="false">O13+O19-O25</f>
        <v>0</v>
      </c>
      <c r="P31" s="760" t="n">
        <f aca="false">P13+P19-P25</f>
        <v>0</v>
      </c>
      <c r="Q31" s="760" t="n">
        <f aca="false">Q13+Q19-Q25</f>
        <v>0</v>
      </c>
      <c r="R31" s="760" t="n">
        <f aca="false">R13+R19-R25</f>
        <v>0</v>
      </c>
      <c r="S31" s="760" t="n">
        <f aca="false">S13+S19-S25</f>
        <v>0</v>
      </c>
      <c r="T31" s="760" t="n">
        <f aca="false">T13+T19-T25</f>
        <v>0</v>
      </c>
      <c r="U31" s="760" t="n">
        <f aca="false">U13+U19-U25</f>
        <v>0</v>
      </c>
      <c r="V31" s="760" t="n">
        <f aca="false">V13+V19-V25</f>
        <v>0</v>
      </c>
      <c r="W31" s="760" t="n">
        <f aca="false">W13+W19-W25</f>
        <v>0</v>
      </c>
      <c r="X31" s="760" t="n">
        <f aca="false">X13+X19-X25</f>
        <v>0</v>
      </c>
      <c r="Y31" s="760" t="n">
        <f aca="false">Y13+Y19-Y25</f>
        <v>0</v>
      </c>
      <c r="Z31" s="760" t="n">
        <f aca="false">Z13+Z19-Z25</f>
        <v>0</v>
      </c>
      <c r="AA31" s="760" t="n">
        <f aca="false">SUM(C31:Z31)</f>
        <v>0</v>
      </c>
    </row>
    <row r="32" customFormat="false" ht="14.25" hidden="false" customHeight="false" outlineLevel="0" collapsed="false">
      <c r="A32" s="757" t="n">
        <v>28</v>
      </c>
      <c r="B32" s="761" t="n">
        <f aca="false">B26</f>
        <v>0</v>
      </c>
      <c r="C32" s="760" t="n">
        <f aca="false">C14+C20-C26</f>
        <v>0</v>
      </c>
      <c r="D32" s="760" t="n">
        <f aca="false">D14+D20-D26</f>
        <v>0</v>
      </c>
      <c r="E32" s="760" t="n">
        <f aca="false">E14+E20-E26</f>
        <v>0</v>
      </c>
      <c r="F32" s="760" t="n">
        <f aca="false">F14+F20-F26</f>
        <v>0</v>
      </c>
      <c r="G32" s="760" t="n">
        <f aca="false">G14+G20-G26</f>
        <v>0</v>
      </c>
      <c r="H32" s="760" t="n">
        <f aca="false">H14+H20-H26</f>
        <v>0</v>
      </c>
      <c r="I32" s="760" t="n">
        <f aca="false">I14+I20-I26</f>
        <v>0</v>
      </c>
      <c r="J32" s="760" t="n">
        <f aca="false">J14+J20-J26</f>
        <v>0</v>
      </c>
      <c r="K32" s="760" t="n">
        <f aca="false">K14+K20-K26</f>
        <v>0</v>
      </c>
      <c r="L32" s="760" t="n">
        <f aca="false">L14+L20-L26</f>
        <v>0</v>
      </c>
      <c r="M32" s="760" t="n">
        <f aca="false">M14+M20-M26</f>
        <v>0</v>
      </c>
      <c r="N32" s="760" t="n">
        <f aca="false">N14+N20-N26</f>
        <v>0</v>
      </c>
      <c r="O32" s="760" t="n">
        <f aca="false">O14+O20-O26</f>
        <v>0</v>
      </c>
      <c r="P32" s="760" t="n">
        <f aca="false">P14+P20-P26</f>
        <v>0</v>
      </c>
      <c r="Q32" s="760" t="n">
        <f aca="false">Q14+Q20-Q26</f>
        <v>0</v>
      </c>
      <c r="R32" s="760" t="n">
        <f aca="false">R14+R20-R26</f>
        <v>0</v>
      </c>
      <c r="S32" s="760" t="n">
        <f aca="false">S14+S20-S26</f>
        <v>0</v>
      </c>
      <c r="T32" s="760" t="n">
        <f aca="false">T14+T20-T26</f>
        <v>0</v>
      </c>
      <c r="U32" s="760" t="n">
        <f aca="false">U14+U20-U26</f>
        <v>0</v>
      </c>
      <c r="V32" s="760" t="n">
        <f aca="false">V14+V20-V26</f>
        <v>0</v>
      </c>
      <c r="W32" s="760" t="n">
        <f aca="false">W14+W20-W26</f>
        <v>0</v>
      </c>
      <c r="X32" s="760" t="n">
        <f aca="false">X14+X20-X26</f>
        <v>0</v>
      </c>
      <c r="Y32" s="760" t="n">
        <f aca="false">Y14+Y20-Y26</f>
        <v>0</v>
      </c>
      <c r="Z32" s="760" t="n">
        <f aca="false">Z14+Z20-Z26</f>
        <v>0</v>
      </c>
      <c r="AA32" s="760" t="n">
        <f aca="false">SUM(C32:Z32)</f>
        <v>0</v>
      </c>
    </row>
    <row r="33" customFormat="false" ht="14.25" hidden="false" customHeight="false" outlineLevel="0" collapsed="false">
      <c r="A33" s="757" t="n">
        <v>29</v>
      </c>
      <c r="B33" s="762" t="s">
        <v>699</v>
      </c>
      <c r="C33" s="763" t="s">
        <v>20</v>
      </c>
      <c r="D33" s="763" t="e">
        <f aca="false">D5/D21</f>
        <v>#DIV/0!</v>
      </c>
      <c r="E33" s="763" t="s">
        <v>20</v>
      </c>
      <c r="F33" s="763"/>
      <c r="G33" s="763"/>
      <c r="H33" s="763" t="s">
        <v>20</v>
      </c>
      <c r="I33" s="763"/>
      <c r="J33" s="763"/>
      <c r="K33" s="763"/>
      <c r="L33" s="763"/>
      <c r="M33" s="763"/>
      <c r="N33" s="763"/>
      <c r="O33" s="763"/>
      <c r="P33" s="763"/>
      <c r="Q33" s="763"/>
      <c r="R33" s="763"/>
      <c r="S33" s="763"/>
      <c r="T33" s="763"/>
      <c r="U33" s="763"/>
      <c r="V33" s="763"/>
      <c r="W33" s="763"/>
      <c r="X33" s="763"/>
      <c r="Y33" s="763"/>
      <c r="Z33" s="763"/>
      <c r="AA33" s="763"/>
    </row>
    <row r="34" customFormat="false" ht="14.25" hidden="false" customHeight="false" outlineLevel="0" collapsed="false">
      <c r="A34" s="757" t="n">
        <v>30</v>
      </c>
      <c r="B34" s="759" t="s">
        <v>700</v>
      </c>
      <c r="C34" s="760" t="n">
        <f aca="false">C5-C21</f>
        <v>0</v>
      </c>
      <c r="D34" s="760" t="n">
        <f aca="false">D5-D21</f>
        <v>0</v>
      </c>
      <c r="E34" s="760" t="n">
        <f aca="false">E5-E21</f>
        <v>0</v>
      </c>
      <c r="F34" s="760"/>
      <c r="G34" s="760"/>
      <c r="H34" s="760" t="n">
        <f aca="false">H5-H21</f>
        <v>3814</v>
      </c>
      <c r="I34" s="760"/>
      <c r="J34" s="760"/>
      <c r="K34" s="760"/>
      <c r="L34" s="760"/>
      <c r="M34" s="760"/>
      <c r="N34" s="760"/>
      <c r="O34" s="760"/>
      <c r="P34" s="760"/>
      <c r="Q34" s="760"/>
      <c r="R34" s="760"/>
      <c r="S34" s="760"/>
      <c r="T34" s="760"/>
      <c r="U34" s="760"/>
      <c r="V34" s="760"/>
      <c r="W34" s="760"/>
      <c r="X34" s="760"/>
      <c r="Y34" s="760"/>
      <c r="Z34" s="760"/>
      <c r="AA34" s="760"/>
    </row>
  </sheetData>
  <mergeCells count="8">
    <mergeCell ref="B1:AA1"/>
    <mergeCell ref="B2:E2"/>
    <mergeCell ref="C3:F3"/>
    <mergeCell ref="G3:J3"/>
    <mergeCell ref="K3:N3"/>
    <mergeCell ref="O3:R3"/>
    <mergeCell ref="S3:V3"/>
    <mergeCell ref="W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32" activeCellId="0" sqref="E32:F32"/>
    </sheetView>
  </sheetViews>
  <sheetFormatPr defaultColWidth="10.99609375" defaultRowHeight="14.25" zeroHeight="false" outlineLevelRow="0" outlineLevelCol="0"/>
  <cols>
    <col collapsed="false" customWidth="true" hidden="false" outlineLevel="0" max="1" min="1" style="229" width="1.62"/>
    <col collapsed="false" customWidth="true" hidden="false" outlineLevel="0" max="2" min="2" style="229" width="7.12"/>
    <col collapsed="false" customWidth="true" hidden="false" outlineLevel="0" max="3" min="3" style="229" width="8.62"/>
    <col collapsed="false" customWidth="true" hidden="false" outlineLevel="0" max="4" min="4" style="229" width="9.62"/>
    <col collapsed="false" customWidth="false" hidden="false" outlineLevel="0" max="5" min="5" style="229" width="10.99"/>
    <col collapsed="false" customWidth="true" hidden="false" outlineLevel="0" max="6" min="6" style="229" width="12.12"/>
    <col collapsed="false" customWidth="true" hidden="false" outlineLevel="0" max="7" min="7" style="229" width="11.62"/>
    <col collapsed="false" customWidth="true" hidden="false" outlineLevel="0" max="8" min="8" style="229" width="7.62"/>
    <col collapsed="false" customWidth="true" hidden="false" outlineLevel="0" max="9" min="9" style="229" width="8.11"/>
    <col collapsed="false" customWidth="true" hidden="false" outlineLevel="0" max="11" min="10" style="229" width="11.12"/>
    <col collapsed="false" customWidth="true" hidden="false" outlineLevel="0" max="13" min="12" style="229" width="11.62"/>
    <col collapsed="false" customWidth="true" hidden="false" outlineLevel="0" max="14" min="14" style="229" width="11.12"/>
    <col collapsed="false" customWidth="true" hidden="false" outlineLevel="0" max="15" min="15" style="229" width="10.62"/>
    <col collapsed="false" customWidth="false" hidden="false" outlineLevel="0" max="257" min="16" style="229" width="10.99"/>
  </cols>
  <sheetData>
    <row r="1" customFormat="false" ht="14.25" hidden="false" customHeight="true" outlineLevel="0" collapsed="false">
      <c r="A1" s="230"/>
      <c r="B1" s="231" t="s">
        <v>219</v>
      </c>
      <c r="C1" s="231"/>
      <c r="D1" s="231"/>
      <c r="E1" s="231"/>
      <c r="F1" s="231"/>
      <c r="G1" s="231"/>
      <c r="H1" s="231"/>
      <c r="I1" s="231"/>
      <c r="J1" s="231"/>
      <c r="K1" s="231"/>
      <c r="L1" s="231"/>
    </row>
    <row r="2" customFormat="false" ht="14.25" hidden="false" customHeight="true" outlineLevel="0" collapsed="false">
      <c r="A2" s="230"/>
      <c r="B2" s="232" t="s">
        <v>220</v>
      </c>
      <c r="C2" s="232"/>
      <c r="D2" s="233" t="str">
        <f aca="false">基础数据!C4</f>
        <v>天津市滨海新区中新天津生态城顺吉路东侧（津滨生（挂）2019-1号）居住项目</v>
      </c>
      <c r="E2" s="233"/>
      <c r="F2" s="233"/>
      <c r="G2" s="233"/>
      <c r="H2" s="233"/>
      <c r="I2" s="233"/>
      <c r="J2" s="230"/>
      <c r="K2" s="234" t="s">
        <v>221</v>
      </c>
      <c r="L2" s="234" t="s">
        <v>222</v>
      </c>
      <c r="P2" s="235"/>
      <c r="Q2" s="235"/>
      <c r="R2" s="235"/>
      <c r="S2" s="235"/>
      <c r="T2" s="235"/>
      <c r="U2" s="235"/>
      <c r="V2" s="235"/>
      <c r="W2" s="235"/>
      <c r="X2" s="235"/>
      <c r="Y2" s="235"/>
      <c r="Z2" s="235"/>
      <c r="AA2" s="235"/>
      <c r="AB2" s="235"/>
      <c r="AC2" s="235"/>
      <c r="AD2" s="235"/>
      <c r="AE2" s="235"/>
    </row>
    <row r="3" customFormat="false" ht="14.25" hidden="true" customHeight="true" outlineLevel="0" collapsed="false">
      <c r="A3" s="234"/>
      <c r="B3" s="236" t="s">
        <v>223</v>
      </c>
      <c r="C3" s="237" t="s">
        <v>224</v>
      </c>
      <c r="D3" s="238"/>
      <c r="E3" s="237" t="s">
        <v>225</v>
      </c>
      <c r="F3" s="239"/>
      <c r="G3" s="240" t="s">
        <v>226</v>
      </c>
      <c r="H3" s="241"/>
      <c r="I3" s="241"/>
      <c r="J3" s="240" t="s">
        <v>227</v>
      </c>
      <c r="K3" s="240"/>
      <c r="L3" s="241"/>
      <c r="M3" s="242"/>
      <c r="N3" s="242"/>
      <c r="O3" s="242"/>
      <c r="P3" s="242"/>
    </row>
    <row r="4" customFormat="false" ht="14.25" hidden="true" customHeight="false" outlineLevel="0" collapsed="false">
      <c r="A4" s="234"/>
      <c r="B4" s="236"/>
      <c r="C4" s="243" t="s">
        <v>228</v>
      </c>
      <c r="D4" s="238"/>
      <c r="E4" s="243" t="s">
        <v>229</v>
      </c>
      <c r="F4" s="239"/>
      <c r="G4" s="240"/>
      <c r="H4" s="241"/>
      <c r="I4" s="241"/>
      <c r="J4" s="240"/>
      <c r="K4" s="240"/>
      <c r="L4" s="241"/>
      <c r="M4" s="235"/>
      <c r="N4" s="242"/>
      <c r="O4" s="242"/>
      <c r="P4" s="242"/>
    </row>
    <row r="5" customFormat="false" ht="14.25" hidden="true" customHeight="true" outlineLevel="0" collapsed="false">
      <c r="A5" s="234"/>
      <c r="B5" s="236"/>
      <c r="C5" s="244" t="s">
        <v>230</v>
      </c>
      <c r="D5" s="244"/>
      <c r="E5" s="243" t="s">
        <v>231</v>
      </c>
      <c r="F5" s="243"/>
      <c r="G5" s="243"/>
      <c r="H5" s="245" t="s">
        <v>230</v>
      </c>
      <c r="I5" s="245"/>
      <c r="J5" s="246" t="s">
        <v>231</v>
      </c>
      <c r="K5" s="246"/>
      <c r="L5" s="246"/>
      <c r="M5" s="235"/>
      <c r="Q5" s="247"/>
      <c r="R5" s="247"/>
    </row>
    <row r="6" customFormat="false" ht="14.25" hidden="true" customHeight="false" outlineLevel="0" collapsed="false">
      <c r="A6" s="234"/>
      <c r="B6" s="236"/>
      <c r="C6" s="244"/>
      <c r="D6" s="244"/>
      <c r="E6" s="248" t="e">
        <f aca="false">#REF!</f>
        <v>#REF!</v>
      </c>
      <c r="F6" s="248" t="e">
        <f aca="false">#REF!</f>
        <v>#REF!</v>
      </c>
      <c r="G6" s="248" t="e">
        <f aca="false">#REF!</f>
        <v>#REF!</v>
      </c>
      <c r="H6" s="245"/>
      <c r="I6" s="245"/>
      <c r="J6" s="248" t="e">
        <f aca="false">#REF!</f>
        <v>#REF!</v>
      </c>
      <c r="K6" s="248" t="e">
        <f aca="false">#REF!</f>
        <v>#REF!</v>
      </c>
      <c r="L6" s="248" t="e">
        <f aca="false">#REF!</f>
        <v>#REF!</v>
      </c>
      <c r="M6" s="249"/>
      <c r="N6" s="235"/>
      <c r="O6" s="235"/>
      <c r="P6" s="247"/>
      <c r="Q6" s="247"/>
      <c r="R6" s="247"/>
    </row>
    <row r="7" customFormat="false" ht="14.25" hidden="true" customHeight="true" outlineLevel="0" collapsed="false">
      <c r="A7" s="234"/>
      <c r="B7" s="236"/>
      <c r="C7" s="246" t="s">
        <v>232</v>
      </c>
      <c r="D7" s="246"/>
      <c r="E7" s="250" t="e">
        <f aca="false">#REF!</f>
        <v>#REF!</v>
      </c>
      <c r="F7" s="250" t="e">
        <f aca="false">#REF!</f>
        <v>#REF!</v>
      </c>
      <c r="G7" s="250" t="e">
        <f aca="false">#REF!</f>
        <v>#REF!</v>
      </c>
      <c r="H7" s="245" t="s">
        <v>233</v>
      </c>
      <c r="I7" s="245"/>
      <c r="J7" s="250" t="e">
        <f aca="false">#REF!</f>
        <v>#REF!</v>
      </c>
      <c r="K7" s="250" t="e">
        <f aca="false">#REF!</f>
        <v>#REF!</v>
      </c>
      <c r="L7" s="250" t="e">
        <f aca="false">#REF!</f>
        <v>#REF!</v>
      </c>
      <c r="M7" s="251"/>
      <c r="N7" s="247"/>
      <c r="O7" s="247"/>
      <c r="P7" s="247"/>
      <c r="Q7" s="247"/>
      <c r="R7" s="247"/>
    </row>
    <row r="8" customFormat="false" ht="14.25" hidden="true" customHeight="true" outlineLevel="0" collapsed="false">
      <c r="A8" s="234"/>
      <c r="B8" s="236"/>
      <c r="C8" s="246" t="s">
        <v>234</v>
      </c>
      <c r="D8" s="246"/>
      <c r="E8" s="250" t="e">
        <f aca="false">#REF!</f>
        <v>#REF!</v>
      </c>
      <c r="F8" s="250" t="e">
        <f aca="false">#REF!</f>
        <v>#REF!</v>
      </c>
      <c r="G8" s="250" t="e">
        <f aca="false">#REF!</f>
        <v>#REF!</v>
      </c>
      <c r="H8" s="245" t="s">
        <v>235</v>
      </c>
      <c r="I8" s="245"/>
      <c r="J8" s="250" t="e">
        <f aca="false">#REF!</f>
        <v>#REF!</v>
      </c>
      <c r="K8" s="250" t="e">
        <f aca="false">#REF!</f>
        <v>#REF!</v>
      </c>
      <c r="L8" s="250" t="e">
        <f aca="false">#REF!</f>
        <v>#REF!</v>
      </c>
      <c r="M8" s="251"/>
      <c r="N8" s="247"/>
      <c r="O8" s="247"/>
      <c r="P8" s="247"/>
      <c r="Q8" s="247"/>
      <c r="R8" s="247"/>
    </row>
    <row r="9" customFormat="false" ht="14.25" hidden="true" customHeight="true" outlineLevel="0" collapsed="false">
      <c r="A9" s="234"/>
      <c r="B9" s="236"/>
      <c r="C9" s="246" t="s">
        <v>236</v>
      </c>
      <c r="D9" s="246"/>
      <c r="E9" s="250" t="e">
        <f aca="false">#REF!</f>
        <v>#REF!</v>
      </c>
      <c r="F9" s="250" t="e">
        <f aca="false">#REF!</f>
        <v>#REF!</v>
      </c>
      <c r="G9" s="250" t="e">
        <f aca="false">#REF!</f>
        <v>#REF!</v>
      </c>
      <c r="H9" s="245" t="s">
        <v>237</v>
      </c>
      <c r="I9" s="245"/>
      <c r="J9" s="250" t="e">
        <f aca="false">#REF!</f>
        <v>#REF!</v>
      </c>
      <c r="K9" s="250" t="e">
        <f aca="false">#REF!</f>
        <v>#REF!</v>
      </c>
      <c r="L9" s="250" t="e">
        <f aca="false">#REF!</f>
        <v>#REF!</v>
      </c>
      <c r="M9" s="251"/>
      <c r="N9" s="247"/>
      <c r="O9" s="247"/>
      <c r="P9" s="247"/>
    </row>
    <row r="10" customFormat="false" ht="14.25" hidden="true" customHeight="true" outlineLevel="0" collapsed="false">
      <c r="A10" s="234"/>
      <c r="B10" s="236"/>
      <c r="C10" s="246" t="s">
        <v>238</v>
      </c>
      <c r="D10" s="246"/>
      <c r="E10" s="250" t="e">
        <f aca="false">#REF!</f>
        <v>#REF!</v>
      </c>
      <c r="F10" s="250" t="e">
        <f aca="false">#REF!</f>
        <v>#REF!</v>
      </c>
      <c r="G10" s="250" t="e">
        <f aca="false">#REF!</f>
        <v>#REF!</v>
      </c>
      <c r="H10" s="245" t="s">
        <v>239</v>
      </c>
      <c r="I10" s="245"/>
      <c r="J10" s="250" t="e">
        <f aca="false">#REF!</f>
        <v>#REF!</v>
      </c>
      <c r="K10" s="250" t="e">
        <f aca="false">#REF!</f>
        <v>#REF!</v>
      </c>
      <c r="L10" s="250" t="e">
        <f aca="false">#REF!</f>
        <v>#REF!</v>
      </c>
      <c r="M10" s="251"/>
      <c r="N10" s="247"/>
      <c r="O10" s="247"/>
      <c r="P10" s="247"/>
    </row>
    <row r="11" customFormat="false" ht="14.25" hidden="true" customHeight="true" outlineLevel="0" collapsed="false">
      <c r="A11" s="234"/>
      <c r="B11" s="236"/>
      <c r="C11" s="246" t="s">
        <v>240</v>
      </c>
      <c r="D11" s="246"/>
      <c r="E11" s="250" t="e">
        <f aca="false">#REF!</f>
        <v>#REF!</v>
      </c>
      <c r="F11" s="250" t="e">
        <f aca="false">#REF!</f>
        <v>#REF!</v>
      </c>
      <c r="G11" s="250" t="e">
        <f aca="false">#REF!</f>
        <v>#REF!</v>
      </c>
      <c r="H11" s="245" t="s">
        <v>241</v>
      </c>
      <c r="I11" s="245"/>
      <c r="J11" s="250" t="e">
        <f aca="false">#REF!</f>
        <v>#REF!</v>
      </c>
      <c r="K11" s="250" t="e">
        <f aca="false">#REF!</f>
        <v>#REF!</v>
      </c>
      <c r="L11" s="250" t="e">
        <f aca="false">#REF!</f>
        <v>#REF!</v>
      </c>
      <c r="M11" s="251"/>
      <c r="N11" s="247"/>
      <c r="O11" s="247"/>
      <c r="P11" s="247"/>
    </row>
    <row r="12" customFormat="false" ht="14.25" hidden="true" customHeight="true" outlineLevel="0" collapsed="false">
      <c r="A12" s="234"/>
      <c r="B12" s="236"/>
      <c r="C12" s="246" t="s">
        <v>242</v>
      </c>
      <c r="D12" s="246"/>
      <c r="E12" s="250" t="e">
        <f aca="false">#REF!</f>
        <v>#REF!</v>
      </c>
      <c r="F12" s="250" t="e">
        <f aca="false">#REF!</f>
        <v>#REF!</v>
      </c>
      <c r="G12" s="250" t="e">
        <f aca="false">#REF!</f>
        <v>#REF!</v>
      </c>
      <c r="H12" s="245" t="s">
        <v>243</v>
      </c>
      <c r="I12" s="245"/>
      <c r="J12" s="250" t="e">
        <f aca="false">#REF!</f>
        <v>#REF!</v>
      </c>
      <c r="K12" s="250" t="e">
        <f aca="false">#REF!</f>
        <v>#REF!</v>
      </c>
      <c r="L12" s="250" t="e">
        <f aca="false">#REF!</f>
        <v>#REF!</v>
      </c>
      <c r="M12" s="251"/>
      <c r="N12" s="251"/>
      <c r="O12" s="251"/>
      <c r="P12" s="247"/>
    </row>
    <row r="13" customFormat="false" ht="14.25" hidden="true" customHeight="true" outlineLevel="0" collapsed="false">
      <c r="A13" s="234"/>
      <c r="B13" s="236"/>
      <c r="C13" s="246" t="s">
        <v>244</v>
      </c>
      <c r="D13" s="246"/>
      <c r="E13" s="250" t="e">
        <f aca="false">#REF!</f>
        <v>#REF!</v>
      </c>
      <c r="F13" s="250" t="e">
        <f aca="false">#REF!</f>
        <v>#REF!</v>
      </c>
      <c r="G13" s="250" t="e">
        <f aca="false">#REF!</f>
        <v>#REF!</v>
      </c>
      <c r="H13" s="245" t="s">
        <v>245</v>
      </c>
      <c r="I13" s="245"/>
      <c r="J13" s="250" t="e">
        <f aca="false">#REF!</f>
        <v>#REF!</v>
      </c>
      <c r="K13" s="250" t="e">
        <f aca="false">#REF!</f>
        <v>#REF!</v>
      </c>
      <c r="L13" s="250" t="e">
        <f aca="false">#REF!</f>
        <v>#REF!</v>
      </c>
      <c r="N13" s="251"/>
      <c r="O13" s="251"/>
      <c r="P13" s="247"/>
    </row>
    <row r="14" customFormat="false" ht="14.25" hidden="true" customHeight="true" outlineLevel="0" collapsed="false">
      <c r="A14" s="234"/>
      <c r="B14" s="236"/>
      <c r="C14" s="246" t="s">
        <v>246</v>
      </c>
      <c r="D14" s="246"/>
      <c r="E14" s="250" t="e">
        <f aca="false">#REF!</f>
        <v>#REF!</v>
      </c>
      <c r="F14" s="250" t="e">
        <f aca="false">#REF!</f>
        <v>#REF!</v>
      </c>
      <c r="G14" s="250" t="e">
        <f aca="false">#REF!</f>
        <v>#REF!</v>
      </c>
      <c r="H14" s="245" t="s">
        <v>247</v>
      </c>
      <c r="I14" s="245"/>
      <c r="J14" s="250" t="e">
        <f aca="false">#REF!</f>
        <v>#REF!</v>
      </c>
      <c r="K14" s="250" t="e">
        <f aca="false">#REF!</f>
        <v>#REF!</v>
      </c>
      <c r="L14" s="250" t="e">
        <f aca="false">#REF!</f>
        <v>#REF!</v>
      </c>
      <c r="M14" s="251"/>
    </row>
    <row r="15" customFormat="false" ht="14.25" hidden="true" customHeight="true" outlineLevel="0" collapsed="false">
      <c r="A15" s="234"/>
      <c r="B15" s="236"/>
      <c r="C15" s="246" t="s">
        <v>248</v>
      </c>
      <c r="D15" s="246"/>
      <c r="E15" s="250" t="e">
        <f aca="false">#REF!</f>
        <v>#REF!</v>
      </c>
      <c r="F15" s="250" t="e">
        <f aca="false">#REF!</f>
        <v>#REF!</v>
      </c>
      <c r="G15" s="250" t="e">
        <f aca="false">#REF!</f>
        <v>#REF!</v>
      </c>
      <c r="H15" s="245" t="s">
        <v>249</v>
      </c>
      <c r="I15" s="245"/>
      <c r="J15" s="250" t="e">
        <f aca="false">#REF!</f>
        <v>#REF!</v>
      </c>
      <c r="K15" s="250" t="e">
        <f aca="false">#REF!</f>
        <v>#REF!</v>
      </c>
      <c r="L15" s="250" t="e">
        <f aca="false">#REF!</f>
        <v>#REF!</v>
      </c>
      <c r="M15" s="251"/>
    </row>
    <row r="16" customFormat="false" ht="14.25" hidden="true" customHeight="true" outlineLevel="0" collapsed="false">
      <c r="A16" s="234"/>
      <c r="B16" s="236"/>
      <c r="C16" s="246" t="s">
        <v>250</v>
      </c>
      <c r="D16" s="246"/>
      <c r="E16" s="252" t="s">
        <v>20</v>
      </c>
      <c r="F16" s="252" t="s">
        <v>20</v>
      </c>
      <c r="G16" s="252" t="s">
        <v>20</v>
      </c>
      <c r="H16" s="245" t="s">
        <v>251</v>
      </c>
      <c r="I16" s="245"/>
      <c r="J16" s="250" t="e">
        <f aca="false">#REF!</f>
        <v>#REF!</v>
      </c>
      <c r="K16" s="250" t="e">
        <f aca="false">#REF!</f>
        <v>#REF!</v>
      </c>
      <c r="L16" s="250" t="e">
        <f aca="false">#REF!</f>
        <v>#REF!</v>
      </c>
      <c r="M16" s="251"/>
    </row>
    <row r="17" customFormat="false" ht="14.25" hidden="true" customHeight="true" outlineLevel="0" collapsed="false">
      <c r="A17" s="234"/>
      <c r="B17" s="236"/>
      <c r="C17" s="246" t="s">
        <v>252</v>
      </c>
      <c r="D17" s="246"/>
      <c r="E17" s="252" t="s">
        <v>20</v>
      </c>
      <c r="F17" s="252" t="s">
        <v>20</v>
      </c>
      <c r="G17" s="252" t="s">
        <v>20</v>
      </c>
      <c r="H17" s="245" t="s">
        <v>253</v>
      </c>
      <c r="I17" s="245"/>
      <c r="J17" s="250" t="e">
        <f aca="false">#REF!</f>
        <v>#REF!</v>
      </c>
      <c r="K17" s="250" t="e">
        <f aca="false">#REF!</f>
        <v>#REF!</v>
      </c>
      <c r="L17" s="250" t="e">
        <f aca="false">#REF!</f>
        <v>#REF!</v>
      </c>
      <c r="M17" s="251"/>
    </row>
    <row r="18" customFormat="false" ht="14.25" hidden="true" customHeight="false" outlineLevel="0" collapsed="false">
      <c r="A18" s="234"/>
      <c r="B18" s="236"/>
      <c r="C18" s="246" t="s">
        <v>254</v>
      </c>
      <c r="D18" s="246"/>
      <c r="E18" s="252" t="s">
        <v>20</v>
      </c>
      <c r="F18" s="252" t="s">
        <v>20</v>
      </c>
      <c r="G18" s="252" t="s">
        <v>20</v>
      </c>
      <c r="H18" s="245" t="s">
        <v>255</v>
      </c>
      <c r="I18" s="245"/>
      <c r="J18" s="250" t="e">
        <f aca="false">#REF!</f>
        <v>#REF!</v>
      </c>
      <c r="K18" s="250" t="e">
        <f aca="false">#REF!</f>
        <v>#REF!</v>
      </c>
      <c r="L18" s="253" t="e">
        <f aca="false">#REF!</f>
        <v>#REF!</v>
      </c>
      <c r="M18" s="251"/>
    </row>
    <row r="19" customFormat="false" ht="14.25" hidden="true" customHeight="false" outlineLevel="0" collapsed="false">
      <c r="A19" s="234"/>
      <c r="B19" s="236"/>
      <c r="C19" s="246" t="s">
        <v>256</v>
      </c>
      <c r="D19" s="246"/>
      <c r="E19" s="252" t="s">
        <v>20</v>
      </c>
      <c r="F19" s="252" t="s">
        <v>20</v>
      </c>
      <c r="G19" s="252" t="s">
        <v>20</v>
      </c>
      <c r="H19" s="245" t="s">
        <v>257</v>
      </c>
      <c r="I19" s="245"/>
      <c r="J19" s="250" t="e">
        <f aca="false">#REF!</f>
        <v>#REF!</v>
      </c>
      <c r="K19" s="250" t="e">
        <f aca="false">#REF!</f>
        <v>#REF!</v>
      </c>
      <c r="L19" s="253" t="e">
        <f aca="false">#REF!</f>
        <v>#REF!</v>
      </c>
      <c r="M19" s="251"/>
    </row>
    <row r="20" customFormat="false" ht="14.25" hidden="true" customHeight="false" outlineLevel="0" collapsed="false">
      <c r="A20" s="234"/>
      <c r="B20" s="236"/>
      <c r="C20" s="246" t="s">
        <v>258</v>
      </c>
      <c r="D20" s="246"/>
      <c r="E20" s="252" t="s">
        <v>20</v>
      </c>
      <c r="F20" s="252" t="s">
        <v>20</v>
      </c>
      <c r="G20" s="252" t="s">
        <v>20</v>
      </c>
      <c r="H20" s="245" t="s">
        <v>259</v>
      </c>
      <c r="I20" s="245"/>
      <c r="J20" s="250" t="e">
        <f aca="false">#REF!</f>
        <v>#REF!</v>
      </c>
      <c r="K20" s="250" t="e">
        <f aca="false">#REF!</f>
        <v>#REF!</v>
      </c>
      <c r="L20" s="253" t="e">
        <f aca="false">#REF!</f>
        <v>#REF!</v>
      </c>
      <c r="M20" s="251"/>
    </row>
    <row r="21" customFormat="false" ht="14.25" hidden="true" customHeight="false" outlineLevel="0" collapsed="false">
      <c r="A21" s="234"/>
      <c r="B21" s="236"/>
      <c r="C21" s="246" t="s">
        <v>260</v>
      </c>
      <c r="D21" s="246"/>
      <c r="E21" s="254"/>
      <c r="F21" s="254"/>
      <c r="G21" s="254"/>
      <c r="H21" s="245" t="s">
        <v>261</v>
      </c>
      <c r="I21" s="245"/>
      <c r="J21" s="250" t="e">
        <f aca="false">#REF!</f>
        <v>#REF!</v>
      </c>
      <c r="K21" s="250" t="e">
        <f aca="false">#REF!</f>
        <v>#REF!</v>
      </c>
      <c r="L21" s="253" t="e">
        <f aca="false">#REF!</f>
        <v>#REF!</v>
      </c>
      <c r="M21" s="251"/>
    </row>
    <row r="22" customFormat="false" ht="14.25" hidden="true" customHeight="true" outlineLevel="0" collapsed="false">
      <c r="A22" s="234"/>
      <c r="B22" s="240" t="s">
        <v>262</v>
      </c>
      <c r="C22" s="240" t="s">
        <v>230</v>
      </c>
      <c r="D22" s="240" t="s">
        <v>263</v>
      </c>
      <c r="E22" s="255" t="s">
        <v>264</v>
      </c>
      <c r="F22" s="255"/>
      <c r="G22" s="255"/>
      <c r="H22" s="240" t="s">
        <v>265</v>
      </c>
      <c r="I22" s="246" t="s">
        <v>264</v>
      </c>
      <c r="J22" s="246"/>
      <c r="K22" s="246"/>
      <c r="L22" s="240" t="s">
        <v>266</v>
      </c>
      <c r="M22" s="251"/>
    </row>
    <row r="23" customFormat="false" ht="14.25" hidden="true" customHeight="false" outlineLevel="0" collapsed="false">
      <c r="A23" s="234"/>
      <c r="B23" s="240"/>
      <c r="C23" s="240"/>
      <c r="D23" s="240"/>
      <c r="E23" s="240" t="s">
        <v>267</v>
      </c>
      <c r="F23" s="240" t="s">
        <v>268</v>
      </c>
      <c r="G23" s="240" t="s">
        <v>269</v>
      </c>
      <c r="H23" s="240"/>
      <c r="I23" s="240" t="s">
        <v>267</v>
      </c>
      <c r="J23" s="240" t="s">
        <v>268</v>
      </c>
      <c r="K23" s="240" t="s">
        <v>269</v>
      </c>
      <c r="L23" s="240"/>
      <c r="M23" s="251"/>
    </row>
    <row r="24" customFormat="false" ht="14.25" hidden="true" customHeight="false" outlineLevel="0" collapsed="false">
      <c r="A24" s="234"/>
      <c r="B24" s="240"/>
      <c r="C24" s="240" t="s">
        <v>270</v>
      </c>
      <c r="D24" s="240" t="e">
        <f aca="false">#REF!</f>
        <v>#REF!</v>
      </c>
      <c r="E24" s="256"/>
      <c r="F24" s="256"/>
      <c r="G24" s="256"/>
      <c r="H24" s="250"/>
      <c r="I24" s="250"/>
      <c r="J24" s="250"/>
      <c r="K24" s="250"/>
      <c r="L24" s="250"/>
    </row>
    <row r="25" customFormat="false" ht="14.25" hidden="true" customHeight="false" outlineLevel="0" collapsed="false">
      <c r="A25" s="234"/>
      <c r="B25" s="240"/>
      <c r="C25" s="240" t="s">
        <v>271</v>
      </c>
      <c r="D25" s="240" t="e">
        <f aca="false">#REF!</f>
        <v>#REF!</v>
      </c>
      <c r="E25" s="256"/>
      <c r="F25" s="256"/>
      <c r="G25" s="256"/>
      <c r="H25" s="250"/>
      <c r="I25" s="250"/>
      <c r="J25" s="250"/>
      <c r="K25" s="250"/>
      <c r="L25" s="250"/>
    </row>
    <row r="26" customFormat="false" ht="14.25" hidden="false" customHeight="true" outlineLevel="0" collapsed="false">
      <c r="A26" s="234"/>
      <c r="B26" s="240" t="s">
        <v>272</v>
      </c>
      <c r="C26" s="255" t="s">
        <v>273</v>
      </c>
      <c r="D26" s="255"/>
      <c r="E26" s="257" t="n">
        <f aca="false">'主表2（成本）'!AB14</f>
        <v>110161</v>
      </c>
      <c r="F26" s="257"/>
      <c r="G26" s="258" t="str">
        <f aca="false">'主表2（成本）'!C9</f>
        <v>集团股东借款</v>
      </c>
      <c r="H26" s="258"/>
      <c r="I26" s="250" t="n">
        <f aca="false">'主表2（成本）'!AB9</f>
        <v>27035</v>
      </c>
      <c r="J26" s="252"/>
      <c r="K26" s="252"/>
      <c r="L26" s="250"/>
      <c r="M26" s="251"/>
    </row>
    <row r="27" customFormat="false" ht="14.25" hidden="false" customHeight="false" outlineLevel="0" collapsed="false">
      <c r="A27" s="234"/>
      <c r="B27" s="240"/>
      <c r="C27" s="258" t="str">
        <f aca="false">'主表2（成本）'!C6</f>
        <v>自有资金</v>
      </c>
      <c r="D27" s="258"/>
      <c r="E27" s="257" t="n">
        <f aca="false">'主表2（成本）'!AB6</f>
        <v>0</v>
      </c>
      <c r="F27" s="257"/>
      <c r="G27" s="258"/>
      <c r="H27" s="258"/>
      <c r="I27" s="250" t="n">
        <f aca="false">'主表2（成本）'!AB10</f>
        <v>0</v>
      </c>
      <c r="J27" s="252"/>
      <c r="K27" s="252"/>
      <c r="L27" s="259"/>
      <c r="M27" s="251"/>
    </row>
    <row r="28" customFormat="false" ht="14.25" hidden="false" customHeight="false" outlineLevel="0" collapsed="false">
      <c r="A28" s="234"/>
      <c r="B28" s="240"/>
      <c r="C28" s="258" t="str">
        <f aca="false">'主表2（成本）'!C7</f>
        <v>五矿信托股东借款</v>
      </c>
      <c r="D28" s="258"/>
      <c r="E28" s="257" t="n">
        <f aca="false">'主表2（成本）'!AB7</f>
        <v>30490</v>
      </c>
      <c r="F28" s="257"/>
      <c r="G28" s="258" t="str">
        <f aca="false">'主表2（成本）'!C11</f>
        <v>销售收入回款</v>
      </c>
      <c r="H28" s="258"/>
      <c r="I28" s="250" t="n">
        <f aca="false">'主表2（成本）'!AB11</f>
        <v>52126</v>
      </c>
      <c r="J28" s="258"/>
      <c r="K28" s="258"/>
      <c r="L28" s="259"/>
      <c r="M28" s="235"/>
    </row>
    <row r="29" customFormat="false" ht="14.25" hidden="false" customHeight="false" outlineLevel="0" collapsed="false">
      <c r="A29" s="234"/>
      <c r="B29" s="240"/>
      <c r="C29" s="258" t="str">
        <f aca="false">'主表2（成本）'!C8</f>
        <v>五矿信托权益性出资</v>
      </c>
      <c r="D29" s="258"/>
      <c r="E29" s="257" t="n">
        <f aca="false">'主表2（成本）'!AB8</f>
        <v>510</v>
      </c>
      <c r="F29" s="257"/>
      <c r="G29" s="258" t="str">
        <f aca="false">'主表2（成本）'!C12</f>
        <v>出租收入</v>
      </c>
      <c r="H29" s="258"/>
      <c r="I29" s="250"/>
      <c r="J29" s="252"/>
      <c r="K29" s="252"/>
      <c r="L29" s="259"/>
      <c r="M29" s="235"/>
    </row>
    <row r="30" customFormat="false" ht="14.25" hidden="false" customHeight="true" outlineLevel="0" collapsed="false">
      <c r="A30" s="234"/>
      <c r="B30" s="240" t="s">
        <v>274</v>
      </c>
      <c r="C30" s="246" t="s">
        <v>275</v>
      </c>
      <c r="D30" s="246"/>
      <c r="E30" s="260" t="n">
        <f aca="false">'主表4-1（损益表）'!AA5</f>
        <v>124680</v>
      </c>
      <c r="F30" s="260"/>
      <c r="G30" s="261" t="s">
        <v>276</v>
      </c>
      <c r="H30" s="261"/>
      <c r="I30" s="262" t="n">
        <f aca="false">'主表4-1（损益表）'!AA13</f>
        <v>10071</v>
      </c>
      <c r="J30" s="263" t="s">
        <v>254</v>
      </c>
      <c r="K30" s="263"/>
      <c r="L30" s="264" t="n">
        <f aca="false">'主表4-1（损益表）'!AA15/'主表4-1（损益表）'!AA5</f>
        <v>0.0606</v>
      </c>
      <c r="M30" s="265" t="n">
        <f aca="false">'主表4-1（损益表）'!AA13/'主表4-1（损益表）'!AA5</f>
        <v>0.0808</v>
      </c>
    </row>
    <row r="31" customFormat="false" ht="14.25" hidden="false" customHeight="true" outlineLevel="0" collapsed="false">
      <c r="A31" s="234"/>
      <c r="B31" s="240"/>
      <c r="C31" s="246" t="s">
        <v>190</v>
      </c>
      <c r="D31" s="246"/>
      <c r="E31" s="266" t="n">
        <f aca="false">基础数据!C10</f>
        <v>0.1</v>
      </c>
      <c r="F31" s="266"/>
      <c r="G31" s="240" t="s">
        <v>277</v>
      </c>
      <c r="H31" s="240"/>
      <c r="I31" s="259" t="n">
        <f aca="false">('主表2（成本）'!AD6+'主表2（成本）'!AD7)*基础数据!C9</f>
        <v>0</v>
      </c>
      <c r="J31" s="267" t="s">
        <v>278</v>
      </c>
      <c r="K31" s="267"/>
      <c r="L31" s="259" t="n">
        <f aca="false">'主表3（现金流）'!E23</f>
        <v>0.1325</v>
      </c>
      <c r="M31" s="235"/>
    </row>
    <row r="32" customFormat="false" ht="14.25" hidden="false" customHeight="true" outlineLevel="0" collapsed="false">
      <c r="A32" s="234"/>
      <c r="B32" s="240"/>
      <c r="C32" s="246" t="s">
        <v>279</v>
      </c>
      <c r="D32" s="246"/>
      <c r="E32" s="257" t="n">
        <f aca="false">'主表3（现金流）'!K22</f>
        <v>2354</v>
      </c>
      <c r="F32" s="257"/>
      <c r="G32" s="240" t="s">
        <v>280</v>
      </c>
      <c r="H32" s="240"/>
      <c r="I32" s="268" t="n">
        <f aca="false">'主表3（现金流）'!K23</f>
        <v>0</v>
      </c>
      <c r="J32" s="267" t="s">
        <v>281</v>
      </c>
      <c r="K32" s="267"/>
      <c r="L32" s="259" t="n">
        <f aca="false">'主表4-1（损益表）'!AA13/'主表2（成本）'!AB14</f>
        <v>0.0914</v>
      </c>
    </row>
    <row r="33" customFormat="false" ht="14.25" hidden="false" customHeight="true" outlineLevel="0" collapsed="false">
      <c r="A33" s="234"/>
      <c r="B33" s="240"/>
      <c r="C33" s="237" t="s">
        <v>282</v>
      </c>
      <c r="D33" s="237"/>
      <c r="E33" s="269" t="n">
        <f aca="false">基础数据!C8</f>
        <v>0</v>
      </c>
      <c r="F33" s="269"/>
      <c r="G33" s="270" t="s">
        <v>283</v>
      </c>
      <c r="H33" s="270"/>
      <c r="I33" s="271"/>
      <c r="J33" s="272" t="s">
        <v>284</v>
      </c>
      <c r="K33" s="272"/>
      <c r="L33" s="268"/>
    </row>
    <row r="34" customFormat="false" ht="14.25" hidden="true" customHeight="true" outlineLevel="0" collapsed="false">
      <c r="A34" s="234"/>
      <c r="B34" s="240" t="s">
        <v>285</v>
      </c>
      <c r="C34" s="246" t="s">
        <v>286</v>
      </c>
      <c r="D34" s="246"/>
      <c r="E34" s="273" t="n">
        <f aca="false">基础数据!C12</f>
        <v>0</v>
      </c>
      <c r="F34" s="273"/>
      <c r="G34" s="273"/>
      <c r="H34" s="273"/>
      <c r="I34" s="273"/>
      <c r="J34" s="273"/>
      <c r="K34" s="273"/>
      <c r="L34" s="273"/>
    </row>
    <row r="35" customFormat="false" ht="14.25" hidden="true" customHeight="false" outlineLevel="0" collapsed="false">
      <c r="A35" s="234"/>
      <c r="B35" s="240"/>
      <c r="C35" s="246" t="s">
        <v>287</v>
      </c>
      <c r="D35" s="246"/>
      <c r="E35" s="246" t="s">
        <v>288</v>
      </c>
      <c r="F35" s="246"/>
      <c r="G35" s="246" t="s">
        <v>289</v>
      </c>
      <c r="H35" s="246"/>
      <c r="I35" s="246" t="s">
        <v>290</v>
      </c>
      <c r="J35" s="246"/>
      <c r="K35" s="246" t="s">
        <v>245</v>
      </c>
      <c r="L35" s="246"/>
    </row>
    <row r="36" customFormat="false" ht="14.25" hidden="true" customHeight="false" outlineLevel="0" collapsed="false">
      <c r="A36" s="234"/>
      <c r="B36" s="240"/>
      <c r="C36" s="257"/>
      <c r="D36" s="257"/>
      <c r="E36" s="267"/>
      <c r="F36" s="267"/>
      <c r="G36" s="267"/>
      <c r="H36" s="267"/>
      <c r="I36" s="267"/>
      <c r="J36" s="267"/>
      <c r="K36" s="267"/>
      <c r="L36" s="267"/>
    </row>
    <row r="37" customFormat="false" ht="14.25" hidden="true" customHeight="false" outlineLevel="0" collapsed="false">
      <c r="A37" s="234"/>
      <c r="B37" s="240"/>
      <c r="C37" s="257"/>
      <c r="D37" s="257"/>
      <c r="E37" s="267"/>
      <c r="F37" s="267"/>
      <c r="G37" s="267"/>
      <c r="H37" s="267"/>
      <c r="I37" s="267"/>
      <c r="J37" s="267"/>
      <c r="K37" s="267"/>
      <c r="L37" s="267"/>
    </row>
    <row r="38" customFormat="false" ht="14.25" hidden="true" customHeight="false" outlineLevel="0" collapsed="false">
      <c r="A38" s="234"/>
      <c r="B38" s="240"/>
      <c r="C38" s="274" t="s">
        <v>291</v>
      </c>
      <c r="D38" s="274"/>
      <c r="E38" s="275"/>
      <c r="F38" s="275"/>
      <c r="G38" s="275"/>
      <c r="H38" s="275"/>
      <c r="I38" s="275"/>
      <c r="J38" s="275"/>
      <c r="K38" s="275"/>
      <c r="L38" s="275"/>
    </row>
    <row r="39" customFormat="false" ht="14.25" hidden="false" customHeight="false" outlineLevel="0" collapsed="false">
      <c r="H39" s="235"/>
      <c r="I39" s="235"/>
      <c r="J39" s="247"/>
    </row>
    <row r="40" customFormat="false" ht="14.25" hidden="false" customHeight="false" outlineLevel="0" collapsed="false">
      <c r="H40" s="235"/>
      <c r="I40" s="251"/>
      <c r="J40" s="247"/>
    </row>
    <row r="41" customFormat="false" ht="14.25" hidden="false" customHeight="false" outlineLevel="0" collapsed="false">
      <c r="H41" s="235"/>
      <c r="I41" s="251"/>
    </row>
    <row r="42" customFormat="false" ht="14.25" hidden="false" customHeight="false" outlineLevel="0" collapsed="false">
      <c r="H42" s="235"/>
      <c r="I42" s="251"/>
    </row>
    <row r="43" customFormat="false" ht="14.25" hidden="false" customHeight="false" outlineLevel="0" collapsed="false">
      <c r="H43" s="235"/>
      <c r="I43" s="251"/>
    </row>
    <row r="44" customFormat="false" ht="14.25" hidden="false" customHeight="false" outlineLevel="0" collapsed="false">
      <c r="H44" s="235"/>
      <c r="I44" s="251"/>
    </row>
    <row r="45" customFormat="false" ht="14.25" hidden="false" customHeight="false" outlineLevel="0" collapsed="false">
      <c r="H45" s="235"/>
      <c r="I45" s="276"/>
    </row>
    <row r="46" customFormat="false" ht="14.25" hidden="false" customHeight="false" outlineLevel="0" collapsed="false">
      <c r="H46" s="235"/>
      <c r="I46" s="251"/>
    </row>
    <row r="53" customFormat="false" ht="14.25" hidden="false" customHeight="false" outlineLevel="0" collapsed="false">
      <c r="J53" s="229" t="s">
        <v>292</v>
      </c>
    </row>
  </sheetData>
  <mergeCells count="105">
    <mergeCell ref="B1:L1"/>
    <mergeCell ref="B2:C2"/>
    <mergeCell ref="D2:I2"/>
    <mergeCell ref="P2:AE2"/>
    <mergeCell ref="B3:B21"/>
    <mergeCell ref="D3:D4"/>
    <mergeCell ref="F3:F4"/>
    <mergeCell ref="G3:G4"/>
    <mergeCell ref="H3:I4"/>
    <mergeCell ref="J3:K4"/>
    <mergeCell ref="L3:L4"/>
    <mergeCell ref="C5:D6"/>
    <mergeCell ref="E5:G5"/>
    <mergeCell ref="H5:I6"/>
    <mergeCell ref="J5:L5"/>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B22:B25"/>
    <mergeCell ref="C22:C23"/>
    <mergeCell ref="D22:D23"/>
    <mergeCell ref="E22:G22"/>
    <mergeCell ref="H22:H23"/>
    <mergeCell ref="I22:K22"/>
    <mergeCell ref="L22:L23"/>
    <mergeCell ref="B26:B29"/>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B30:B33"/>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B34:B38"/>
    <mergeCell ref="C34:D34"/>
    <mergeCell ref="E34:L34"/>
    <mergeCell ref="C35:D35"/>
    <mergeCell ref="E35:F35"/>
    <mergeCell ref="G35:H35"/>
    <mergeCell ref="I35:J35"/>
    <mergeCell ref="K35:L35"/>
    <mergeCell ref="C36:D37"/>
    <mergeCell ref="E36:F36"/>
    <mergeCell ref="G36:H36"/>
    <mergeCell ref="I36:J36"/>
    <mergeCell ref="K36:L36"/>
    <mergeCell ref="E37:F37"/>
    <mergeCell ref="G37:H37"/>
    <mergeCell ref="I37:J37"/>
    <mergeCell ref="K37:L37"/>
    <mergeCell ref="C38:D38"/>
    <mergeCell ref="E38:L38"/>
  </mergeCells>
  <printOptions headings="false" gridLines="false" gridLinesSet="true" horizontalCentered="true" verticalCentered="true"/>
  <pageMargins left="0.747916666666667" right="0.747916666666667" top="0.659722222222222" bottom="0.8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CC4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L26" activeCellId="0" sqref="L26"/>
    </sheetView>
  </sheetViews>
  <sheetFormatPr defaultColWidth="10.99609375" defaultRowHeight="18" zeroHeight="false" outlineLevelRow="0" outlineLevelCol="0"/>
  <cols>
    <col collapsed="false" customWidth="true" hidden="false" outlineLevel="0" max="1" min="1" style="277" width="6.12"/>
    <col collapsed="false" customWidth="true" hidden="false" outlineLevel="0" max="2" min="2" style="277" width="9.12"/>
    <col collapsed="false" customWidth="true" hidden="false" outlineLevel="0" max="3" min="3" style="277" width="17.99"/>
    <col collapsed="false" customWidth="true" hidden="false" outlineLevel="0" max="4" min="4" style="277" width="9.99"/>
    <col collapsed="false" customWidth="true" hidden="false" outlineLevel="0" max="5" min="5" style="277" width="10.12"/>
    <col collapsed="false" customWidth="true" hidden="false" outlineLevel="0" max="36" min="6" style="277" width="12.12"/>
    <col collapsed="false" customWidth="true" hidden="false" outlineLevel="0" max="37" min="37" style="277" width="13.12"/>
    <col collapsed="false" customWidth="true" hidden="true" outlineLevel="0" max="69" min="38" style="277" width="13.12"/>
    <col collapsed="false" customWidth="true" hidden="false" outlineLevel="0" max="71" min="70" style="277" width="13.12"/>
    <col collapsed="false" customWidth="true" hidden="false" outlineLevel="0" max="72" min="72" style="278" width="13.12"/>
    <col collapsed="false" customWidth="true" hidden="false" outlineLevel="0" max="73" min="73" style="277" width="13.99"/>
    <col collapsed="false" customWidth="false" hidden="true" outlineLevel="0" max="74" min="74" style="277" width="10.99"/>
    <col collapsed="false" customWidth="true" hidden="true" outlineLevel="0" max="75" min="75" style="277" width="12.62"/>
    <col collapsed="false" customWidth="true" hidden="true" outlineLevel="0" max="76" min="76" style="277" width="12.12"/>
    <col collapsed="false" customWidth="true" hidden="false" outlineLevel="0" max="77" min="77" style="277" width="18.12"/>
    <col collapsed="false" customWidth="false" hidden="false" outlineLevel="0" max="257" min="78" style="277" width="10.99"/>
  </cols>
  <sheetData>
    <row r="1" customFormat="false" ht="24" hidden="false" customHeight="true" outlineLevel="0" collapsed="false">
      <c r="A1" s="279" t="s">
        <v>293</v>
      </c>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row>
    <row r="2" customFormat="false" ht="37.5" hidden="false" customHeight="true" outlineLevel="0" collapsed="false">
      <c r="A2" s="280" t="s">
        <v>294</v>
      </c>
      <c r="B2" s="280"/>
      <c r="C2" s="280"/>
      <c r="D2" s="281" t="str">
        <f aca="false">基础数据!C4</f>
        <v>天津市滨海新区中新天津生态城顺吉路东侧（津滨生（挂）2019-1号）居住项目</v>
      </c>
      <c r="E2" s="281"/>
      <c r="F2" s="281"/>
      <c r="G2" s="281"/>
      <c r="H2" s="281"/>
      <c r="I2" s="281"/>
      <c r="P2" s="282" t="s">
        <v>295</v>
      </c>
      <c r="Q2" s="283" t="n">
        <v>1</v>
      </c>
      <c r="R2" s="282" t="s">
        <v>296</v>
      </c>
      <c r="S2" s="283" t="n">
        <v>1</v>
      </c>
      <c r="AF2" s="284" t="s">
        <v>297</v>
      </c>
      <c r="AI2" s="284" t="s">
        <v>298</v>
      </c>
    </row>
    <row r="3" customFormat="false" ht="24" hidden="false" customHeight="true" outlineLevel="0" collapsed="false">
      <c r="A3" s="285" t="s">
        <v>109</v>
      </c>
      <c r="B3" s="285" t="s">
        <v>299</v>
      </c>
      <c r="C3" s="285"/>
      <c r="D3" s="285" t="s">
        <v>111</v>
      </c>
      <c r="E3" s="285" t="s">
        <v>300</v>
      </c>
      <c r="F3" s="286" t="str">
        <f aca="false">CONCATENATE(TEXT(基础数据!C5,"@"),"年")</f>
        <v>2020年</v>
      </c>
      <c r="G3" s="286"/>
      <c r="H3" s="286"/>
      <c r="I3" s="286"/>
      <c r="J3" s="286"/>
      <c r="K3" s="286"/>
      <c r="L3" s="286"/>
      <c r="M3" s="286"/>
      <c r="N3" s="286" t="str">
        <f aca="false">CONCATENATE(TEXT(基础数据!C5+1,"@"),"年")</f>
        <v>2021年</v>
      </c>
      <c r="O3" s="286"/>
      <c r="P3" s="286"/>
      <c r="Q3" s="286"/>
      <c r="R3" s="286"/>
      <c r="S3" s="286"/>
      <c r="T3" s="286"/>
      <c r="U3" s="286"/>
      <c r="V3" s="286" t="str">
        <f aca="false">CONCATENATE(TEXT(基础数据!C5+2,"@"),"年")</f>
        <v>2022年</v>
      </c>
      <c r="W3" s="286"/>
      <c r="X3" s="286"/>
      <c r="Y3" s="286"/>
      <c r="Z3" s="286"/>
      <c r="AA3" s="286"/>
      <c r="AB3" s="286"/>
      <c r="AC3" s="286"/>
      <c r="AD3" s="286" t="str">
        <f aca="false">CONCATENATE(TEXT(基础数据!C5+3,"@"),"年")</f>
        <v>2023年</v>
      </c>
      <c r="AE3" s="286"/>
      <c r="AF3" s="286"/>
      <c r="AG3" s="286"/>
      <c r="AH3" s="286"/>
      <c r="AI3" s="286"/>
      <c r="AJ3" s="286"/>
      <c r="AK3" s="286"/>
      <c r="AL3" s="286" t="str">
        <f aca="false">CONCATENATE(TEXT(基础数据!C5+4,"@"),"年")</f>
        <v>2024年</v>
      </c>
      <c r="AM3" s="286"/>
      <c r="AN3" s="286"/>
      <c r="AO3" s="286"/>
      <c r="AP3" s="286"/>
      <c r="AQ3" s="286"/>
      <c r="AR3" s="286"/>
      <c r="AS3" s="286"/>
      <c r="AT3" s="286" t="str">
        <f aca="false">CONCATENATE(TEXT(基础数据!C5+5,"@"),"年")</f>
        <v>2025年</v>
      </c>
      <c r="AU3" s="286"/>
      <c r="AV3" s="286"/>
      <c r="AW3" s="286"/>
      <c r="AX3" s="286"/>
      <c r="AY3" s="286"/>
      <c r="AZ3" s="286"/>
      <c r="BA3" s="286"/>
      <c r="BB3" s="286" t="str">
        <f aca="false">CONCATENATE(TEXT(基础数据!C5+6,"@"),"年")</f>
        <v>2026年</v>
      </c>
      <c r="BC3" s="286"/>
      <c r="BD3" s="286"/>
      <c r="BE3" s="286"/>
      <c r="BF3" s="286"/>
      <c r="BG3" s="286"/>
      <c r="BH3" s="286"/>
      <c r="BI3" s="286"/>
      <c r="BJ3" s="286" t="str">
        <f aca="false">CONCATENATE(TEXT(基础数据!C5+7,"@"),"年")</f>
        <v>2027年</v>
      </c>
      <c r="BK3" s="286"/>
      <c r="BL3" s="286"/>
      <c r="BM3" s="286"/>
      <c r="BN3" s="286"/>
      <c r="BO3" s="286"/>
      <c r="BP3" s="286"/>
      <c r="BQ3" s="286"/>
      <c r="BR3" s="287" t="s">
        <v>301</v>
      </c>
      <c r="BS3" s="287"/>
      <c r="BT3" s="288" t="s">
        <v>302</v>
      </c>
      <c r="BW3" s="284" t="s">
        <v>303</v>
      </c>
      <c r="BX3" s="284" t="s">
        <v>304</v>
      </c>
    </row>
    <row r="4" customFormat="false" ht="24" hidden="false" customHeight="true" outlineLevel="0" collapsed="false">
      <c r="A4" s="285"/>
      <c r="B4" s="285"/>
      <c r="C4" s="285"/>
      <c r="D4" s="285"/>
      <c r="E4" s="285"/>
      <c r="F4" s="289" t="s">
        <v>48</v>
      </c>
      <c r="G4" s="289"/>
      <c r="H4" s="289" t="s">
        <v>49</v>
      </c>
      <c r="I4" s="289"/>
      <c r="J4" s="289" t="s">
        <v>50</v>
      </c>
      <c r="K4" s="289"/>
      <c r="L4" s="289" t="s">
        <v>51</v>
      </c>
      <c r="M4" s="289"/>
      <c r="N4" s="289" t="s">
        <v>48</v>
      </c>
      <c r="O4" s="289"/>
      <c r="P4" s="289" t="s">
        <v>49</v>
      </c>
      <c r="Q4" s="289"/>
      <c r="R4" s="289" t="s">
        <v>50</v>
      </c>
      <c r="S4" s="289"/>
      <c r="T4" s="289" t="s">
        <v>51</v>
      </c>
      <c r="U4" s="289"/>
      <c r="V4" s="289" t="s">
        <v>48</v>
      </c>
      <c r="W4" s="289"/>
      <c r="X4" s="289" t="s">
        <v>49</v>
      </c>
      <c r="Y4" s="289"/>
      <c r="Z4" s="289" t="s">
        <v>50</v>
      </c>
      <c r="AA4" s="289"/>
      <c r="AB4" s="289" t="s">
        <v>51</v>
      </c>
      <c r="AC4" s="289"/>
      <c r="AD4" s="289" t="s">
        <v>48</v>
      </c>
      <c r="AE4" s="289"/>
      <c r="AF4" s="289" t="s">
        <v>49</v>
      </c>
      <c r="AG4" s="289"/>
      <c r="AH4" s="289" t="s">
        <v>50</v>
      </c>
      <c r="AI4" s="289"/>
      <c r="AJ4" s="289" t="s">
        <v>51</v>
      </c>
      <c r="AK4" s="289"/>
      <c r="AL4" s="289" t="s">
        <v>48</v>
      </c>
      <c r="AM4" s="289"/>
      <c r="AN4" s="289" t="s">
        <v>49</v>
      </c>
      <c r="AO4" s="289"/>
      <c r="AP4" s="289" t="s">
        <v>50</v>
      </c>
      <c r="AQ4" s="289"/>
      <c r="AR4" s="289" t="s">
        <v>51</v>
      </c>
      <c r="AS4" s="289"/>
      <c r="AT4" s="289" t="s">
        <v>48</v>
      </c>
      <c r="AU4" s="289"/>
      <c r="AV4" s="289" t="s">
        <v>49</v>
      </c>
      <c r="AW4" s="289"/>
      <c r="AX4" s="289" t="s">
        <v>50</v>
      </c>
      <c r="AY4" s="289"/>
      <c r="AZ4" s="289" t="s">
        <v>51</v>
      </c>
      <c r="BA4" s="289"/>
      <c r="BB4" s="289" t="s">
        <v>48</v>
      </c>
      <c r="BC4" s="289"/>
      <c r="BD4" s="289" t="s">
        <v>49</v>
      </c>
      <c r="BE4" s="289"/>
      <c r="BF4" s="289" t="s">
        <v>50</v>
      </c>
      <c r="BG4" s="289"/>
      <c r="BH4" s="289" t="s">
        <v>51</v>
      </c>
      <c r="BI4" s="289"/>
      <c r="BJ4" s="289" t="s">
        <v>48</v>
      </c>
      <c r="BK4" s="289"/>
      <c r="BL4" s="289" t="s">
        <v>49</v>
      </c>
      <c r="BM4" s="289"/>
      <c r="BN4" s="289" t="s">
        <v>50</v>
      </c>
      <c r="BO4" s="289"/>
      <c r="BP4" s="289" t="s">
        <v>51</v>
      </c>
      <c r="BQ4" s="289"/>
      <c r="BR4" s="290"/>
      <c r="BS4" s="291"/>
      <c r="BT4" s="288"/>
    </row>
    <row r="5" customFormat="false" ht="24" hidden="false" customHeight="true" outlineLevel="0" collapsed="false">
      <c r="A5" s="285"/>
      <c r="B5" s="285"/>
      <c r="C5" s="285"/>
      <c r="D5" s="285"/>
      <c r="E5" s="285"/>
      <c r="F5" s="292" t="s">
        <v>305</v>
      </c>
      <c r="G5" s="293" t="s">
        <v>251</v>
      </c>
      <c r="H5" s="292" t="s">
        <v>305</v>
      </c>
      <c r="I5" s="293" t="s">
        <v>251</v>
      </c>
      <c r="J5" s="292" t="s">
        <v>305</v>
      </c>
      <c r="K5" s="293" t="s">
        <v>251</v>
      </c>
      <c r="L5" s="292" t="s">
        <v>305</v>
      </c>
      <c r="M5" s="293" t="s">
        <v>251</v>
      </c>
      <c r="N5" s="287" t="s">
        <v>305</v>
      </c>
      <c r="O5" s="287" t="s">
        <v>251</v>
      </c>
      <c r="P5" s="287" t="s">
        <v>305</v>
      </c>
      <c r="Q5" s="287" t="s">
        <v>251</v>
      </c>
      <c r="R5" s="287" t="s">
        <v>305</v>
      </c>
      <c r="S5" s="287" t="s">
        <v>251</v>
      </c>
      <c r="T5" s="287" t="s">
        <v>305</v>
      </c>
      <c r="U5" s="287" t="s">
        <v>251</v>
      </c>
      <c r="V5" s="287" t="s">
        <v>305</v>
      </c>
      <c r="W5" s="287" t="s">
        <v>251</v>
      </c>
      <c r="X5" s="287" t="s">
        <v>305</v>
      </c>
      <c r="Y5" s="287" t="s">
        <v>251</v>
      </c>
      <c r="Z5" s="287" t="s">
        <v>305</v>
      </c>
      <c r="AA5" s="287" t="s">
        <v>251</v>
      </c>
      <c r="AB5" s="287" t="s">
        <v>305</v>
      </c>
      <c r="AC5" s="287" t="s">
        <v>251</v>
      </c>
      <c r="AD5" s="287" t="s">
        <v>305</v>
      </c>
      <c r="AE5" s="287" t="s">
        <v>251</v>
      </c>
      <c r="AF5" s="287" t="s">
        <v>305</v>
      </c>
      <c r="AG5" s="287" t="s">
        <v>251</v>
      </c>
      <c r="AH5" s="287" t="s">
        <v>305</v>
      </c>
      <c r="AI5" s="287" t="s">
        <v>251</v>
      </c>
      <c r="AJ5" s="287" t="s">
        <v>305</v>
      </c>
      <c r="AK5" s="287" t="s">
        <v>251</v>
      </c>
      <c r="AL5" s="287" t="s">
        <v>305</v>
      </c>
      <c r="AM5" s="287" t="s">
        <v>251</v>
      </c>
      <c r="AN5" s="287" t="s">
        <v>305</v>
      </c>
      <c r="AO5" s="287" t="s">
        <v>251</v>
      </c>
      <c r="AP5" s="287" t="s">
        <v>305</v>
      </c>
      <c r="AQ5" s="287" t="s">
        <v>251</v>
      </c>
      <c r="AR5" s="287" t="s">
        <v>305</v>
      </c>
      <c r="AS5" s="287" t="s">
        <v>251</v>
      </c>
      <c r="AT5" s="287" t="s">
        <v>305</v>
      </c>
      <c r="AU5" s="287" t="s">
        <v>251</v>
      </c>
      <c r="AV5" s="287" t="s">
        <v>305</v>
      </c>
      <c r="AW5" s="287" t="s">
        <v>251</v>
      </c>
      <c r="AX5" s="287" t="s">
        <v>305</v>
      </c>
      <c r="AY5" s="287" t="s">
        <v>251</v>
      </c>
      <c r="AZ5" s="287" t="s">
        <v>305</v>
      </c>
      <c r="BA5" s="287" t="s">
        <v>251</v>
      </c>
      <c r="BB5" s="287" t="s">
        <v>305</v>
      </c>
      <c r="BC5" s="287" t="s">
        <v>251</v>
      </c>
      <c r="BD5" s="287" t="s">
        <v>305</v>
      </c>
      <c r="BE5" s="287" t="s">
        <v>251</v>
      </c>
      <c r="BF5" s="287" t="s">
        <v>305</v>
      </c>
      <c r="BG5" s="287" t="s">
        <v>251</v>
      </c>
      <c r="BH5" s="287" t="s">
        <v>305</v>
      </c>
      <c r="BI5" s="287" t="s">
        <v>251</v>
      </c>
      <c r="BJ5" s="287" t="s">
        <v>305</v>
      </c>
      <c r="BK5" s="287" t="s">
        <v>251</v>
      </c>
      <c r="BL5" s="287" t="s">
        <v>305</v>
      </c>
      <c r="BM5" s="287" t="s">
        <v>251</v>
      </c>
      <c r="BN5" s="287" t="s">
        <v>305</v>
      </c>
      <c r="BO5" s="287" t="s">
        <v>251</v>
      </c>
      <c r="BP5" s="287" t="s">
        <v>305</v>
      </c>
      <c r="BQ5" s="287" t="s">
        <v>251</v>
      </c>
      <c r="BR5" s="292" t="s">
        <v>305</v>
      </c>
      <c r="BS5" s="287" t="s">
        <v>251</v>
      </c>
      <c r="BT5" s="288"/>
      <c r="BZ5" s="294"/>
      <c r="CA5" s="294"/>
      <c r="CB5" s="294"/>
      <c r="CC5" s="294"/>
    </row>
    <row r="6" customFormat="false" ht="24" hidden="false" customHeight="true" outlineLevel="0" collapsed="false">
      <c r="A6" s="295" t="n">
        <v>1</v>
      </c>
      <c r="B6" s="285" t="s">
        <v>251</v>
      </c>
      <c r="C6" s="285"/>
      <c r="D6" s="296" t="s">
        <v>306</v>
      </c>
      <c r="E6" s="297"/>
      <c r="F6" s="298"/>
      <c r="G6" s="298" t="n">
        <f aca="false">SUM(G7:G12)</f>
        <v>0</v>
      </c>
      <c r="H6" s="298"/>
      <c r="I6" s="298" t="n">
        <f aca="false">SUM(I7:I12)</f>
        <v>0</v>
      </c>
      <c r="J6" s="298"/>
      <c r="K6" s="298" t="n">
        <f aca="false">SUM(K7:K12)</f>
        <v>0</v>
      </c>
      <c r="L6" s="298"/>
      <c r="M6" s="298" t="n">
        <f aca="false">SUM(M7:M12)</f>
        <v>0</v>
      </c>
      <c r="N6" s="298"/>
      <c r="O6" s="298" t="n">
        <f aca="false">SUM(O7:O12)</f>
        <v>52825</v>
      </c>
      <c r="P6" s="298"/>
      <c r="Q6" s="298" t="n">
        <f aca="false">SUM(Q7:Q12)</f>
        <v>66032</v>
      </c>
      <c r="R6" s="298"/>
      <c r="S6" s="298" t="n">
        <f aca="false">SUM(S7:S12)</f>
        <v>39616</v>
      </c>
      <c r="T6" s="298"/>
      <c r="U6" s="299" t="n">
        <f aca="false">SUM(U7:U12)</f>
        <v>63392</v>
      </c>
      <c r="V6" s="299"/>
      <c r="W6" s="299" t="n">
        <f aca="false">SUM(W7:W12)</f>
        <v>42265</v>
      </c>
      <c r="X6" s="299"/>
      <c r="Y6" s="299" t="n">
        <f aca="false">SUM(Y7:Y12)</f>
        <v>0</v>
      </c>
      <c r="Z6" s="299"/>
      <c r="AA6" s="299" t="n">
        <f aca="false">SUM(AA7:AA12)</f>
        <v>0</v>
      </c>
      <c r="AB6" s="299"/>
      <c r="AC6" s="298" t="n">
        <f aca="false">SUM(AC7:AC12)</f>
        <v>0</v>
      </c>
      <c r="AD6" s="298"/>
      <c r="AE6" s="298" t="n">
        <f aca="false">SUM(AE7:AE12)</f>
        <v>13535</v>
      </c>
      <c r="AF6" s="298"/>
      <c r="AG6" s="298" t="n">
        <f aca="false">SUM(AG7:AG12)</f>
        <v>5737</v>
      </c>
      <c r="AH6" s="298"/>
      <c r="AI6" s="298" t="n">
        <f aca="false">SUM(AI7:AI12)</f>
        <v>3466</v>
      </c>
      <c r="AJ6" s="298"/>
      <c r="AK6" s="298" t="n">
        <f aca="false">SUM(AK7:AK12)</f>
        <v>1354</v>
      </c>
      <c r="AL6" s="298"/>
      <c r="AM6" s="298" t="n">
        <f aca="false">SUM(AM7:AM12)</f>
        <v>0</v>
      </c>
      <c r="AN6" s="298"/>
      <c r="AO6" s="298" t="n">
        <f aca="false">SUM(AO7:AO12)</f>
        <v>0</v>
      </c>
      <c r="AP6" s="298"/>
      <c r="AQ6" s="298" t="n">
        <f aca="false">SUM(AQ7:AQ12)</f>
        <v>0</v>
      </c>
      <c r="AR6" s="298"/>
      <c r="AS6" s="298" t="n">
        <f aca="false">SUM(AS7:AS12)</f>
        <v>0</v>
      </c>
      <c r="AT6" s="298"/>
      <c r="AU6" s="298" t="n">
        <f aca="false">SUM(AU7:AU12)</f>
        <v>0</v>
      </c>
      <c r="AV6" s="298"/>
      <c r="AW6" s="298" t="n">
        <f aca="false">SUM(AW7:AW12)</f>
        <v>0</v>
      </c>
      <c r="AX6" s="298"/>
      <c r="AY6" s="298" t="n">
        <f aca="false">SUM(AY7:AY12)</f>
        <v>0</v>
      </c>
      <c r="AZ6" s="298"/>
      <c r="BA6" s="298" t="n">
        <f aca="false">SUM(BA7:BA12)</f>
        <v>0</v>
      </c>
      <c r="BB6" s="298"/>
      <c r="BC6" s="298" t="n">
        <f aca="false">SUM(BC7:BC12)</f>
        <v>0</v>
      </c>
      <c r="BD6" s="298"/>
      <c r="BE6" s="298" t="n">
        <f aca="false">SUM(BE7:BE12)</f>
        <v>0</v>
      </c>
      <c r="BF6" s="298"/>
      <c r="BG6" s="298" t="n">
        <f aca="false">SUM(BG7:BG12)</f>
        <v>0</v>
      </c>
      <c r="BH6" s="298"/>
      <c r="BI6" s="298" t="n">
        <f aca="false">SUM(BI7:BI12)</f>
        <v>0</v>
      </c>
      <c r="BJ6" s="298"/>
      <c r="BK6" s="298" t="n">
        <f aca="false">SUM(BK7:BK12)</f>
        <v>0</v>
      </c>
      <c r="BL6" s="298"/>
      <c r="BM6" s="298" t="n">
        <f aca="false">SUM(BM7:BM12)</f>
        <v>0</v>
      </c>
      <c r="BN6" s="298"/>
      <c r="BO6" s="298" t="n">
        <f aca="false">SUM(BO7:BO12)</f>
        <v>0</v>
      </c>
      <c r="BP6" s="298"/>
      <c r="BQ6" s="298" t="n">
        <f aca="false">SUM(BQ7:BQ12)</f>
        <v>0</v>
      </c>
      <c r="BR6" s="300"/>
      <c r="BS6" s="301" t="n">
        <f aca="false">SUMIF($F$5:$BQ$5,$BS$5,F6:BQ6)</f>
        <v>288222</v>
      </c>
      <c r="BT6" s="302"/>
      <c r="BU6" s="303"/>
      <c r="BV6" s="303"/>
      <c r="BW6" s="304"/>
      <c r="BX6" s="294"/>
    </row>
    <row r="7" customFormat="false" ht="24" hidden="false" customHeight="true" outlineLevel="0" collapsed="false">
      <c r="A7" s="305" t="n">
        <v>2</v>
      </c>
      <c r="B7" s="306" t="s">
        <v>264</v>
      </c>
      <c r="C7" s="307" t="str">
        <f aca="false">面积表!F10</f>
        <v>    住宅</v>
      </c>
      <c r="D7" s="285" t="s">
        <v>306</v>
      </c>
      <c r="E7" s="308" t="n">
        <f aca="false">G31</f>
        <v>28000</v>
      </c>
      <c r="F7" s="298" t="n">
        <f aca="false">ROUND($BT7*F31,0)</f>
        <v>0</v>
      </c>
      <c r="G7" s="298" t="n">
        <f aca="false">ROUND($G31*F7/10000,0)</f>
        <v>0</v>
      </c>
      <c r="H7" s="298" t="n">
        <f aca="false">ROUND($BT7*H31,0)</f>
        <v>0</v>
      </c>
      <c r="I7" s="298" t="n">
        <f aca="false">ROUND($I31*H7/10000,0)</f>
        <v>0</v>
      </c>
      <c r="J7" s="298" t="n">
        <f aca="false">ROUND($BT7*J31,0)</f>
        <v>0</v>
      </c>
      <c r="K7" s="298" t="n">
        <f aca="false">ROUND($K31*J7/10000,0)</f>
        <v>0</v>
      </c>
      <c r="L7" s="298" t="n">
        <f aca="false">ROUND($BT7*L31,0)</f>
        <v>0</v>
      </c>
      <c r="M7" s="298" t="n">
        <f aca="false">ROUND($M31*L7/10000,0)</f>
        <v>0</v>
      </c>
      <c r="N7" s="298" t="n">
        <f aca="false">ROUND($BT7*N31,0)</f>
        <v>18866</v>
      </c>
      <c r="O7" s="298" t="n">
        <f aca="false">ROUND($O31*N7/10000,0)</f>
        <v>52825</v>
      </c>
      <c r="P7" s="298" t="n">
        <f aca="false">ROUND($BT7*P31,0)</f>
        <v>23583</v>
      </c>
      <c r="Q7" s="298" t="n">
        <f aca="false">ROUND($Q31*P7/10000,0)*$Q$2</f>
        <v>66032</v>
      </c>
      <c r="R7" s="309" t="n">
        <f aca="false">ROUND($BT7*R31,0)</f>
        <v>14150</v>
      </c>
      <c r="S7" s="298" t="n">
        <f aca="false">ROUND($Q31*R7/10000,0)*$Q$2</f>
        <v>39620</v>
      </c>
      <c r="T7" s="298" t="n">
        <f aca="false">ROUND($BT7*T31,0)</f>
        <v>22640</v>
      </c>
      <c r="U7" s="299" t="n">
        <f aca="false">ROUND($Q31*T7/10000,0)*$Q$2</f>
        <v>63392</v>
      </c>
      <c r="V7" s="310" t="n">
        <f aca="false">ROUND($BT7*V31,0)</f>
        <v>15093</v>
      </c>
      <c r="W7" s="299" t="n">
        <f aca="false">ROUND($Q31*V7/10000,0)*$Q$2</f>
        <v>42260</v>
      </c>
      <c r="X7" s="311" t="n">
        <f aca="false">ROUND($BT7*X31,0)</f>
        <v>0</v>
      </c>
      <c r="Y7" s="310" t="n">
        <f aca="false">ROUND($Y31*X7/10000,0)*Q2</f>
        <v>0</v>
      </c>
      <c r="Z7" s="299" t="n">
        <f aca="false">ROUND($BT7*Z31,0)</f>
        <v>0</v>
      </c>
      <c r="AA7" s="299" t="n">
        <f aca="false">ROUND($AA31*Z7/10000,0)</f>
        <v>0</v>
      </c>
      <c r="AB7" s="299" t="n">
        <f aca="false">ROUND($BT7*AB31,0)</f>
        <v>0</v>
      </c>
      <c r="AC7" s="298" t="n">
        <f aca="false">ROUND($AC31*AB7/10000,0)</f>
        <v>0</v>
      </c>
      <c r="AD7" s="298" t="n">
        <f aca="false">ROUND($BT7*AD31,0)</f>
        <v>0</v>
      </c>
      <c r="AE7" s="298" t="n">
        <f aca="false">ROUND($AE31*AD7/10000,0)</f>
        <v>0</v>
      </c>
      <c r="AF7" s="298" t="n">
        <f aca="false">ROUND($BT7*AF31,0)</f>
        <v>0</v>
      </c>
      <c r="AG7" s="298" t="n">
        <f aca="false">ROUND($AG31*AF7/10000,0)</f>
        <v>0</v>
      </c>
      <c r="AH7" s="298" t="n">
        <f aca="false">ROUND($BT7*AH31,0)</f>
        <v>0</v>
      </c>
      <c r="AI7" s="298" t="n">
        <f aca="false">ROUND($AI31*AH7/10000,0)</f>
        <v>0</v>
      </c>
      <c r="AJ7" s="298" t="n">
        <f aca="false">ROUND($BT7*AJ31,0)</f>
        <v>0</v>
      </c>
      <c r="AK7" s="298" t="n">
        <f aca="false">ROUND(AK31*AJ7/10000,0)</f>
        <v>0</v>
      </c>
      <c r="AL7" s="298" t="n">
        <f aca="false">ROUND($BT7*AL31,0)</f>
        <v>0</v>
      </c>
      <c r="AM7" s="298" t="n">
        <f aca="false">ROUND(AM31*AL7/10000,0)</f>
        <v>0</v>
      </c>
      <c r="AN7" s="298" t="n">
        <f aca="false">ROUND($BT7*AN31,0)</f>
        <v>0</v>
      </c>
      <c r="AO7" s="298" t="n">
        <f aca="false">ROUND(AO31*AN7/10000,0)</f>
        <v>0</v>
      </c>
      <c r="AP7" s="298" t="n">
        <f aca="false">ROUND($BT7*AP31,0)</f>
        <v>0</v>
      </c>
      <c r="AQ7" s="298" t="n">
        <f aca="false">ROUND(AQ31*AP7/10000,0)</f>
        <v>0</v>
      </c>
      <c r="AR7" s="298" t="n">
        <f aca="false">ROUND($BT7*AR31,0)</f>
        <v>0</v>
      </c>
      <c r="AS7" s="298" t="n">
        <f aca="false">ROUND(AS31*AR7/10000,0)</f>
        <v>0</v>
      </c>
      <c r="AT7" s="298" t="n">
        <f aca="false">ROUND($BT7*AT31,0)</f>
        <v>0</v>
      </c>
      <c r="AU7" s="298" t="n">
        <f aca="false">ROUND(AU31*AT7/10000,0)</f>
        <v>0</v>
      </c>
      <c r="AV7" s="298" t="n">
        <f aca="false">ROUND($BT7*AV31,0)</f>
        <v>0</v>
      </c>
      <c r="AW7" s="298" t="n">
        <f aca="false">ROUND(AW31*AV7/10000,0)</f>
        <v>0</v>
      </c>
      <c r="AX7" s="298" t="n">
        <f aca="false">ROUND($BT7*AX31,0)</f>
        <v>0</v>
      </c>
      <c r="AY7" s="298" t="n">
        <f aca="false">ROUND(AY31*AX7/10000,0)</f>
        <v>0</v>
      </c>
      <c r="AZ7" s="298" t="n">
        <f aca="false">ROUND($BT7*AZ31,0)</f>
        <v>0</v>
      </c>
      <c r="BA7" s="298" t="n">
        <f aca="false">ROUND(BA31*AZ7/10000,0)</f>
        <v>0</v>
      </c>
      <c r="BB7" s="298" t="n">
        <f aca="false">ROUND($BT7*BB31,0)</f>
        <v>0</v>
      </c>
      <c r="BC7" s="298" t="n">
        <f aca="false">ROUND(BC31*BB7/10000,0)</f>
        <v>0</v>
      </c>
      <c r="BD7" s="298" t="n">
        <f aca="false">ROUND($BT7*BD31,0)</f>
        <v>0</v>
      </c>
      <c r="BE7" s="298" t="n">
        <f aca="false">ROUND(BE31*BD7/10000,0)</f>
        <v>0</v>
      </c>
      <c r="BF7" s="298" t="n">
        <f aca="false">ROUND($BT7*BF31,0)</f>
        <v>0</v>
      </c>
      <c r="BG7" s="298" t="n">
        <f aca="false">ROUND(BG31*BF7/10000,0)</f>
        <v>0</v>
      </c>
      <c r="BH7" s="298" t="n">
        <f aca="false">ROUND($BT7*BH31,0)</f>
        <v>0</v>
      </c>
      <c r="BI7" s="298" t="n">
        <f aca="false">ROUND(BI31*BH7/10000,0)</f>
        <v>0</v>
      </c>
      <c r="BJ7" s="298" t="n">
        <f aca="false">ROUND($BT7*BJ31,0)</f>
        <v>0</v>
      </c>
      <c r="BK7" s="298" t="n">
        <f aca="false">ROUND(BK31*BJ7/10000,0)</f>
        <v>0</v>
      </c>
      <c r="BL7" s="298" t="n">
        <f aca="false">ROUND($BT7*BL31,0)</f>
        <v>0</v>
      </c>
      <c r="BM7" s="298" t="n">
        <f aca="false">ROUND(BM31*BL7/10000,0)</f>
        <v>0</v>
      </c>
      <c r="BN7" s="298" t="n">
        <f aca="false">ROUND($BT7*BN31,0)</f>
        <v>0</v>
      </c>
      <c r="BO7" s="298" t="n">
        <f aca="false">ROUND(BO31*BN7/10000,0)</f>
        <v>0</v>
      </c>
      <c r="BP7" s="298" t="n">
        <f aca="false">ROUND($BT7*BP31,0)</f>
        <v>0</v>
      </c>
      <c r="BQ7" s="298" t="n">
        <f aca="false">ROUND(BQ31*BP7/10000,0)</f>
        <v>0</v>
      </c>
      <c r="BR7" s="312" t="n">
        <f aca="false">SUMIF($F$5:$BQ$5,$BR$5,F7:BQ7)</f>
        <v>94332</v>
      </c>
      <c r="BS7" s="301" t="n">
        <f aca="false">SUMIF($F$5:$BQ$5,$BS$5,F7:BQ7)</f>
        <v>264129</v>
      </c>
      <c r="BT7" s="313" t="n">
        <f aca="false">面积表!G10</f>
        <v>94331.58</v>
      </c>
      <c r="BU7" s="314"/>
      <c r="BV7" s="315" t="n">
        <f aca="false">ROUND(BS7/$BS$6,4)</f>
        <v>0.9164</v>
      </c>
      <c r="BW7" s="277" t="n">
        <f aca="false">ROUND(E7*'主表7（敏感性分析）'!$E$19,0)</f>
        <v>25200</v>
      </c>
      <c r="BX7" s="277" t="n">
        <f aca="false">ROUND(BW7*BT7/10000,0)</f>
        <v>237716</v>
      </c>
      <c r="BY7" s="315"/>
    </row>
    <row r="8" customFormat="false" ht="24" hidden="false" customHeight="true" outlineLevel="0" collapsed="false">
      <c r="A8" s="295" t="n">
        <v>3</v>
      </c>
      <c r="B8" s="316"/>
      <c r="C8" s="307" t="n">
        <f aca="false">面积表!F11</f>
        <v>0</v>
      </c>
      <c r="D8" s="285" t="s">
        <v>306</v>
      </c>
      <c r="E8" s="308" t="n">
        <f aca="false">G32</f>
        <v>29500</v>
      </c>
      <c r="F8" s="298" t="n">
        <f aca="false">ROUND($BT8*F32,0)</f>
        <v>0</v>
      </c>
      <c r="G8" s="298" t="n">
        <f aca="false">ROUND($G32*F8/10000,0)</f>
        <v>0</v>
      </c>
      <c r="H8" s="298" t="n">
        <f aca="false">ROUND($BT8*H32,0)</f>
        <v>0</v>
      </c>
      <c r="I8" s="298" t="n">
        <f aca="false">ROUND($I32*H8/10000,0)</f>
        <v>0</v>
      </c>
      <c r="J8" s="298" t="n">
        <f aca="false">ROUND($BT8*J32,0)</f>
        <v>0</v>
      </c>
      <c r="K8" s="298" t="n">
        <f aca="false">ROUND($K32*J8/10000,0)</f>
        <v>0</v>
      </c>
      <c r="L8" s="298" t="n">
        <f aca="false">ROUND($BT8*L32,0)</f>
        <v>0</v>
      </c>
      <c r="M8" s="298" t="n">
        <f aca="false">ROUND($M32*L8/10000,0)</f>
        <v>0</v>
      </c>
      <c r="N8" s="298" t="n">
        <f aca="false">ROUND($BT8*N32,0)</f>
        <v>0</v>
      </c>
      <c r="O8" s="298" t="n">
        <f aca="false">ROUND($O32*N8/10000,0)</f>
        <v>0</v>
      </c>
      <c r="P8" s="298" t="n">
        <f aca="false">ROUND($BT8*P32,0)</f>
        <v>0</v>
      </c>
      <c r="Q8" s="298" t="n">
        <f aca="false">ROUND($Q32*P8/10000,0)</f>
        <v>0</v>
      </c>
      <c r="R8" s="298" t="n">
        <f aca="false">ROUND($BT8*R32,0)</f>
        <v>0</v>
      </c>
      <c r="S8" s="298" t="n">
        <f aca="false">ROUND($S32*R8/10000,0)</f>
        <v>0</v>
      </c>
      <c r="T8" s="298" t="n">
        <f aca="false">ROUND($BT8*T32,0)</f>
        <v>0</v>
      </c>
      <c r="U8" s="299" t="n">
        <f aca="false">ROUND($U32*T8/10000,0)</f>
        <v>0</v>
      </c>
      <c r="V8" s="311" t="n">
        <f aca="false">ROUND($BT8*V32,0)+0.4</f>
        <v>0.4</v>
      </c>
      <c r="W8" s="299" t="n">
        <f aca="false">ROUND($W32*V8/10000,0)</f>
        <v>1</v>
      </c>
      <c r="X8" s="299" t="n">
        <f aca="false">ROUND($BT8*X32,0)</f>
        <v>0</v>
      </c>
      <c r="Y8" s="299" t="n">
        <f aca="false">ROUND($Y32*X8/10000,0)</f>
        <v>0</v>
      </c>
      <c r="Z8" s="299" t="n">
        <f aca="false">ROUND($BT8*Z32,0)</f>
        <v>0</v>
      </c>
      <c r="AA8" s="299" t="n">
        <f aca="false">ROUND($AA32*Z8/10000,0)</f>
        <v>0</v>
      </c>
      <c r="AB8" s="299" t="n">
        <f aca="false">ROUND($BT8*AB32,0)</f>
        <v>0</v>
      </c>
      <c r="AC8" s="298" t="n">
        <f aca="false">ROUND($AC32*AB8/10000,0)</f>
        <v>0</v>
      </c>
      <c r="AD8" s="298" t="n">
        <f aca="false">ROUND($BT8*AD32,0)</f>
        <v>0</v>
      </c>
      <c r="AE8" s="298" t="n">
        <f aca="false">ROUND($AE32*AD8/10000,0)</f>
        <v>0</v>
      </c>
      <c r="AF8" s="298" t="n">
        <f aca="false">ROUND($BT8*AF32,0)</f>
        <v>0</v>
      </c>
      <c r="AG8" s="298" t="n">
        <f aca="false">ROUND($AG32*AF8/10000,0)</f>
        <v>0</v>
      </c>
      <c r="AH8" s="298" t="n">
        <f aca="false">ROUND($BT8*AH32,0)</f>
        <v>0</v>
      </c>
      <c r="AI8" s="298" t="n">
        <f aca="false">ROUND($AI32*AH8/10000,0)</f>
        <v>0</v>
      </c>
      <c r="AJ8" s="298" t="n">
        <f aca="false">ROUND($BT8*AJ32,0)</f>
        <v>0</v>
      </c>
      <c r="AK8" s="298" t="n">
        <f aca="false">ROUND(AK32*AJ8/10000,0)</f>
        <v>0</v>
      </c>
      <c r="AL8" s="298" t="n">
        <f aca="false">ROUND($BT8*AL32,0)</f>
        <v>0</v>
      </c>
      <c r="AM8" s="298" t="n">
        <f aca="false">ROUND(AM32*AL8/10000,0)</f>
        <v>0</v>
      </c>
      <c r="AN8" s="298" t="n">
        <f aca="false">ROUND($BT8*AN32,0)</f>
        <v>0</v>
      </c>
      <c r="AO8" s="298" t="n">
        <f aca="false">ROUND(AO32*AN8/10000,0)</f>
        <v>0</v>
      </c>
      <c r="AP8" s="298" t="n">
        <f aca="false">ROUND($BT8*AP32,0)</f>
        <v>0</v>
      </c>
      <c r="AQ8" s="298" t="n">
        <f aca="false">ROUND(AQ32*AP8/10000,0)</f>
        <v>0</v>
      </c>
      <c r="AR8" s="298" t="n">
        <f aca="false">ROUND($BT8*AR32,0)</f>
        <v>0</v>
      </c>
      <c r="AS8" s="298" t="n">
        <f aca="false">ROUND(AS32*AR8/10000,0)</f>
        <v>0</v>
      </c>
      <c r="AT8" s="298" t="n">
        <f aca="false">ROUND($BT8*AT32,0)</f>
        <v>0</v>
      </c>
      <c r="AU8" s="298" t="n">
        <f aca="false">ROUND(AU32*AT8/10000,0)</f>
        <v>0</v>
      </c>
      <c r="AV8" s="298" t="n">
        <f aca="false">ROUND($BT8*AV32,0)</f>
        <v>0</v>
      </c>
      <c r="AW8" s="298" t="n">
        <f aca="false">ROUND(AW32*AV8/10000,0)</f>
        <v>0</v>
      </c>
      <c r="AX8" s="298" t="n">
        <f aca="false">ROUND($BT8*AX32,0)</f>
        <v>0</v>
      </c>
      <c r="AY8" s="298" t="n">
        <f aca="false">ROUND(AY32*AX8/10000,0)</f>
        <v>0</v>
      </c>
      <c r="AZ8" s="298" t="n">
        <f aca="false">ROUND($BT8*AZ32,0)</f>
        <v>0</v>
      </c>
      <c r="BA8" s="298" t="n">
        <f aca="false">ROUND(BA32*AZ8/10000,0)</f>
        <v>0</v>
      </c>
      <c r="BB8" s="298" t="n">
        <f aca="false">ROUND($BT8*BB32,0)</f>
        <v>0</v>
      </c>
      <c r="BC8" s="298" t="n">
        <f aca="false">ROUND(BC32*BB8/10000,0)</f>
        <v>0</v>
      </c>
      <c r="BD8" s="298" t="n">
        <f aca="false">ROUND($BT8*BD32,0)</f>
        <v>0</v>
      </c>
      <c r="BE8" s="298" t="n">
        <f aca="false">ROUND(BE32*BD8/10000,0)</f>
        <v>0</v>
      </c>
      <c r="BF8" s="298" t="n">
        <f aca="false">ROUND($BT8*BF32,0)</f>
        <v>0</v>
      </c>
      <c r="BG8" s="298" t="n">
        <f aca="false">ROUND(BG32*BF8/10000,0)</f>
        <v>0</v>
      </c>
      <c r="BH8" s="298" t="n">
        <f aca="false">ROUND($BT8*BH32,0)</f>
        <v>0</v>
      </c>
      <c r="BI8" s="298" t="n">
        <f aca="false">ROUND(BI32*BH8/10000,0)</f>
        <v>0</v>
      </c>
      <c r="BJ8" s="298" t="n">
        <f aca="false">ROUND($BT8*BJ32,0)</f>
        <v>0</v>
      </c>
      <c r="BK8" s="298" t="n">
        <f aca="false">ROUND(BK32*BJ8/10000,0)</f>
        <v>0</v>
      </c>
      <c r="BL8" s="298" t="n">
        <f aca="false">ROUND($BT8*BL32,0)</f>
        <v>0</v>
      </c>
      <c r="BM8" s="298" t="n">
        <f aca="false">ROUND(BM32*BL8/10000,0)</f>
        <v>0</v>
      </c>
      <c r="BN8" s="298" t="n">
        <f aca="false">ROUND($BT8*BN32,0)</f>
        <v>0</v>
      </c>
      <c r="BO8" s="298" t="n">
        <f aca="false">ROUND(BO32*BN8/10000,0)</f>
        <v>0</v>
      </c>
      <c r="BP8" s="298" t="n">
        <f aca="false">ROUND($BT8*BP32,0)</f>
        <v>0</v>
      </c>
      <c r="BQ8" s="298" t="n">
        <f aca="false">ROUND(BQ32*BP8/10000,0)</f>
        <v>0</v>
      </c>
      <c r="BR8" s="312" t="n">
        <f aca="false">SUMIF($F$5:$BQ$5,$BR$5,F8:BQ8)</f>
        <v>0.4</v>
      </c>
      <c r="BS8" s="301" t="n">
        <f aca="false">SUMIF($F$5:$BQ$5,$BS$5,F8:BQ8)</f>
        <v>1</v>
      </c>
      <c r="BT8" s="313" t="n">
        <f aca="false">面积表!G11</f>
        <v>0</v>
      </c>
      <c r="BU8" s="314"/>
      <c r="BV8" s="315" t="n">
        <f aca="false">ROUND(BS8/$BS$6,4)</f>
        <v>0</v>
      </c>
      <c r="BW8" s="277" t="n">
        <f aca="false">ROUND(E8*'主表7（敏感性分析）'!$E$19,0)</f>
        <v>26550</v>
      </c>
      <c r="BX8" s="277" t="n">
        <f aca="false">ROUND(BW8*BT8/10000,0)</f>
        <v>0</v>
      </c>
      <c r="BY8" s="315"/>
    </row>
    <row r="9" customFormat="false" ht="24" hidden="false" customHeight="true" outlineLevel="0" collapsed="false">
      <c r="A9" s="305" t="n">
        <v>4</v>
      </c>
      <c r="B9" s="306"/>
      <c r="C9" s="307" t="n">
        <f aca="false">面积表!F12</f>
        <v>0</v>
      </c>
      <c r="D9" s="285" t="s">
        <v>306</v>
      </c>
      <c r="E9" s="308" t="n">
        <f aca="false">G33</f>
        <v>35000</v>
      </c>
      <c r="F9" s="298" t="n">
        <f aca="false">ROUND($BT9*F33,0)</f>
        <v>0</v>
      </c>
      <c r="G9" s="298" t="n">
        <f aca="false">ROUND($G33*F9/10000,0)</f>
        <v>0</v>
      </c>
      <c r="H9" s="298" t="n">
        <f aca="false">ROUND($BT9*H33,0)</f>
        <v>0</v>
      </c>
      <c r="I9" s="298" t="n">
        <f aca="false">ROUND($I33*H9/10000,0)</f>
        <v>0</v>
      </c>
      <c r="J9" s="298" t="n">
        <f aca="false">ROUND($BT9*J33,0)</f>
        <v>0</v>
      </c>
      <c r="K9" s="298" t="n">
        <f aca="false">ROUND($K33*J9/10000,0)</f>
        <v>0</v>
      </c>
      <c r="L9" s="298" t="n">
        <f aca="false">ROUND($BT9*L33,0)</f>
        <v>0</v>
      </c>
      <c r="M9" s="298" t="n">
        <f aca="false">ROUND($M33*L9/10000,0)</f>
        <v>0</v>
      </c>
      <c r="N9" s="298" t="n">
        <f aca="false">ROUND($BT9*N33,0)</f>
        <v>0</v>
      </c>
      <c r="O9" s="298" t="n">
        <f aca="false">ROUND($O33*N9/10000,0)</f>
        <v>0</v>
      </c>
      <c r="P9" s="298" t="n">
        <f aca="false">ROUND($BT9*P33,0)</f>
        <v>0</v>
      </c>
      <c r="Q9" s="298" t="n">
        <f aca="false">ROUND($Q33*P9/10000,0)</f>
        <v>0</v>
      </c>
      <c r="R9" s="309" t="n">
        <f aca="false">ROUND($BT9*R33,0)+0.94-2</f>
        <v>-1.06</v>
      </c>
      <c r="S9" s="298" t="n">
        <f aca="false">ROUND($S33*R9/10000,0)</f>
        <v>-4</v>
      </c>
      <c r="T9" s="298" t="n">
        <f aca="false">ROUND($BT9*T33,0)</f>
        <v>0</v>
      </c>
      <c r="U9" s="299" t="n">
        <f aca="false">ROUND($U33*T9/10000,0)</f>
        <v>0</v>
      </c>
      <c r="V9" s="299" t="n">
        <f aca="false">ROUND($BT9*V33,0)+1</f>
        <v>1</v>
      </c>
      <c r="W9" s="299" t="n">
        <f aca="false">ROUND($W33*V9/10000,0)</f>
        <v>4</v>
      </c>
      <c r="X9" s="299" t="n">
        <f aca="false">ROUND($BT9*X33,0)</f>
        <v>0</v>
      </c>
      <c r="Y9" s="299" t="n">
        <f aca="false">ROUND($Y33*X9/10000,0)</f>
        <v>0</v>
      </c>
      <c r="Z9" s="299" t="n">
        <f aca="false">ROUND($BT9*Z33,0)</f>
        <v>0</v>
      </c>
      <c r="AA9" s="299" t="n">
        <f aca="false">ROUND($AA33*Z9/10000,0)</f>
        <v>0</v>
      </c>
      <c r="AB9" s="299" t="n">
        <f aca="false">ROUND($BT9*AB33,0)</f>
        <v>0</v>
      </c>
      <c r="AC9" s="298" t="n">
        <f aca="false">ROUND($AC33*AB9/10000,0)</f>
        <v>0</v>
      </c>
      <c r="AD9" s="298" t="n">
        <f aca="false">ROUND($BT9*AD33,0)</f>
        <v>0</v>
      </c>
      <c r="AE9" s="298" t="n">
        <f aca="false">ROUND($AE33*AD9/10000,0)</f>
        <v>0</v>
      </c>
      <c r="AF9" s="298" t="n">
        <f aca="false">ROUND($BT9*AF33,0)</f>
        <v>0</v>
      </c>
      <c r="AG9" s="298" t="n">
        <f aca="false">ROUND($AG33*AF9/10000,0)</f>
        <v>0</v>
      </c>
      <c r="AH9" s="298" t="n">
        <f aca="false">ROUND($BT9*AH33,0)</f>
        <v>0</v>
      </c>
      <c r="AI9" s="298" t="n">
        <f aca="false">ROUND($AI33*AH9/10000,0)</f>
        <v>0</v>
      </c>
      <c r="AJ9" s="298" t="n">
        <f aca="false">ROUND($BT9*AJ33,0)</f>
        <v>0</v>
      </c>
      <c r="AK9" s="298" t="n">
        <f aca="false">ROUND(AK33*AJ9/10000,0)</f>
        <v>0</v>
      </c>
      <c r="AL9" s="298" t="n">
        <f aca="false">ROUND($BT9*AL33,0)</f>
        <v>0</v>
      </c>
      <c r="AM9" s="298" t="n">
        <f aca="false">ROUND(AM33*AL9/10000,0)</f>
        <v>0</v>
      </c>
      <c r="AN9" s="298" t="n">
        <f aca="false">ROUND($BT9*AN33,0)</f>
        <v>0</v>
      </c>
      <c r="AO9" s="298" t="n">
        <f aca="false">ROUND(AO33*AN9/10000,0)</f>
        <v>0</v>
      </c>
      <c r="AP9" s="298" t="n">
        <f aca="false">ROUND($BT9*AP33,0)</f>
        <v>0</v>
      </c>
      <c r="AQ9" s="298" t="n">
        <f aca="false">ROUND(AQ33*AP9/10000,0)</f>
        <v>0</v>
      </c>
      <c r="AR9" s="298" t="n">
        <f aca="false">ROUND($BT9*AR33,0)</f>
        <v>0</v>
      </c>
      <c r="AS9" s="298" t="n">
        <f aca="false">ROUND(AS33*AR9/10000,0)</f>
        <v>0</v>
      </c>
      <c r="AT9" s="298" t="n">
        <f aca="false">ROUND($BT9*AT33,0)</f>
        <v>0</v>
      </c>
      <c r="AU9" s="298" t="n">
        <f aca="false">ROUND(AU33*AT9/10000,0)</f>
        <v>0</v>
      </c>
      <c r="AV9" s="298" t="n">
        <f aca="false">ROUND($BT9*AV33,0)</f>
        <v>0</v>
      </c>
      <c r="AW9" s="298" t="n">
        <f aca="false">ROUND(AW33*AV9/10000,0)</f>
        <v>0</v>
      </c>
      <c r="AX9" s="298" t="n">
        <f aca="false">ROUND($BT9*AX33,0)</f>
        <v>0</v>
      </c>
      <c r="AY9" s="298" t="n">
        <f aca="false">ROUND(AY33*AX9/10000,0)</f>
        <v>0</v>
      </c>
      <c r="AZ9" s="298" t="n">
        <f aca="false">ROUND($BT9*AZ33,0)</f>
        <v>0</v>
      </c>
      <c r="BA9" s="298" t="n">
        <f aca="false">ROUND(BA33*AZ9/10000,0)</f>
        <v>0</v>
      </c>
      <c r="BB9" s="298" t="n">
        <f aca="false">ROUND($BT9*BB33,0)</f>
        <v>0</v>
      </c>
      <c r="BC9" s="298" t="n">
        <f aca="false">ROUND(BC33*BB9/10000,0)</f>
        <v>0</v>
      </c>
      <c r="BD9" s="298" t="n">
        <f aca="false">ROUND($BT9*BD33,0)</f>
        <v>0</v>
      </c>
      <c r="BE9" s="298" t="n">
        <f aca="false">ROUND(BE33*BD9/10000,0)</f>
        <v>0</v>
      </c>
      <c r="BF9" s="298" t="n">
        <f aca="false">ROUND($BT9*BF33,0)</f>
        <v>0</v>
      </c>
      <c r="BG9" s="298" t="n">
        <f aca="false">ROUND(BG33*BF9/10000,0)</f>
        <v>0</v>
      </c>
      <c r="BH9" s="298" t="n">
        <f aca="false">ROUND($BT9*BH33,0)</f>
        <v>0</v>
      </c>
      <c r="BI9" s="298" t="n">
        <f aca="false">ROUND(BI33*BH9/10000,0)</f>
        <v>0</v>
      </c>
      <c r="BJ9" s="298" t="n">
        <f aca="false">ROUND($BT9*BJ33,0)</f>
        <v>0</v>
      </c>
      <c r="BK9" s="298" t="n">
        <f aca="false">ROUND(BK33*BJ9/10000,0)</f>
        <v>0</v>
      </c>
      <c r="BL9" s="298" t="n">
        <f aca="false">ROUND($BT9*BL33,0)</f>
        <v>0</v>
      </c>
      <c r="BM9" s="298" t="n">
        <f aca="false">ROUND(BM33*BL9/10000,0)</f>
        <v>0</v>
      </c>
      <c r="BN9" s="298" t="n">
        <f aca="false">ROUND($BT9*BN33,0)</f>
        <v>0</v>
      </c>
      <c r="BO9" s="298" t="n">
        <f aca="false">ROUND(BO33*BN9/10000,0)</f>
        <v>0</v>
      </c>
      <c r="BP9" s="298" t="n">
        <f aca="false">ROUND($BT9*BP33,0)</f>
        <v>0</v>
      </c>
      <c r="BQ9" s="298" t="n">
        <f aca="false">ROUND(BQ33*BP9/10000,0)</f>
        <v>0</v>
      </c>
      <c r="BR9" s="312" t="n">
        <f aca="false">SUMIF($F$5:$BQ$5,$BR$5,F9:BQ9)</f>
        <v>-0.0600000000000001</v>
      </c>
      <c r="BS9" s="301" t="n">
        <f aca="false">SUMIF($F$5:$BQ$5,$BS$5,F9:BQ9)</f>
        <v>0</v>
      </c>
      <c r="BT9" s="313" t="n">
        <f aca="false">面积表!G12</f>
        <v>0</v>
      </c>
      <c r="BV9" s="315" t="n">
        <f aca="false">ROUND(BS9/$BS$6,4)</f>
        <v>0</v>
      </c>
      <c r="BW9" s="277" t="n">
        <f aca="false">ROUND(E9*'主表7（敏感性分析）'!$E$19,0)</f>
        <v>31500</v>
      </c>
      <c r="BX9" s="277" t="n">
        <f aca="false">ROUND(BW9*BT9/10000,0)</f>
        <v>0</v>
      </c>
      <c r="BY9" s="317"/>
    </row>
    <row r="10" customFormat="false" ht="24" hidden="false" customHeight="true" outlineLevel="0" collapsed="false">
      <c r="A10" s="295" t="n">
        <v>5</v>
      </c>
      <c r="B10" s="316"/>
      <c r="C10" s="318" t="str">
        <f aca="false">面积表!F25</f>
        <v>人防</v>
      </c>
      <c r="D10" s="285" t="s">
        <v>306</v>
      </c>
      <c r="E10" s="308" t="n">
        <f aca="false">G34</f>
        <v>6000</v>
      </c>
      <c r="F10" s="298" t="n">
        <f aca="false">ROUND($BT10*F34,0)</f>
        <v>0</v>
      </c>
      <c r="G10" s="298" t="n">
        <f aca="false">ROUND($G34*F10/10000,0)</f>
        <v>0</v>
      </c>
      <c r="H10" s="298" t="n">
        <f aca="false">ROUND($BT10*H34,0)</f>
        <v>0</v>
      </c>
      <c r="I10" s="298" t="n">
        <f aca="false">ROUND($I34*H10/10000,0)</f>
        <v>0</v>
      </c>
      <c r="J10" s="298" t="n">
        <f aca="false">ROUND($BT10*J34,0)</f>
        <v>0</v>
      </c>
      <c r="K10" s="298" t="n">
        <f aca="false">ROUND($K34*J10/10000,0)</f>
        <v>0</v>
      </c>
      <c r="L10" s="298" t="n">
        <f aca="false">ROUND($BT10*L34,0)</f>
        <v>0</v>
      </c>
      <c r="M10" s="298" t="n">
        <f aca="false">ROUND($M34*L10/10000,0)</f>
        <v>0</v>
      </c>
      <c r="N10" s="298" t="n">
        <f aca="false">ROUND($BT10*N34,0)</f>
        <v>0</v>
      </c>
      <c r="O10" s="298" t="n">
        <f aca="false">ROUND($O34*N10/10000,0)</f>
        <v>0</v>
      </c>
      <c r="P10" s="298" t="n">
        <f aca="false">ROUND($BT10*P34,0)</f>
        <v>0</v>
      </c>
      <c r="Q10" s="298" t="n">
        <f aca="false">ROUND($Q34*P10/10000,0)</f>
        <v>0</v>
      </c>
      <c r="R10" s="298" t="n">
        <f aca="false">ROUND($BT10*R34,0)</f>
        <v>0</v>
      </c>
      <c r="S10" s="298" t="n">
        <f aca="false">ROUND($S34*R10/10000,0)</f>
        <v>0</v>
      </c>
      <c r="T10" s="298" t="n">
        <f aca="false">ROUND($BT10*T34,0)</f>
        <v>0</v>
      </c>
      <c r="U10" s="299" t="n">
        <f aca="false">ROUND($U34*T10/10000,0)</f>
        <v>0</v>
      </c>
      <c r="V10" s="299" t="n">
        <f aca="false">ROUND($BT10*V34,0)</f>
        <v>0</v>
      </c>
      <c r="W10" s="299" t="n">
        <f aca="false">ROUND($W34*V10/10000,0)</f>
        <v>0</v>
      </c>
      <c r="X10" s="299" t="n">
        <f aca="false">ROUND($BT10*X34,0)</f>
        <v>0</v>
      </c>
      <c r="Y10" s="299" t="n">
        <f aca="false">ROUND($Y34*X10/10000,0)</f>
        <v>0</v>
      </c>
      <c r="Z10" s="299" t="n">
        <f aca="false">ROUND($BT10*Z34,0)</f>
        <v>0</v>
      </c>
      <c r="AA10" s="299" t="n">
        <f aca="false">ROUND($AA34*Z10/10000,0)</f>
        <v>0</v>
      </c>
      <c r="AB10" s="299" t="n">
        <f aca="false">ROUND($BT10*AB34,0)</f>
        <v>0</v>
      </c>
      <c r="AC10" s="298" t="n">
        <f aca="false">ROUND($AC34*AB10/10000,0)</f>
        <v>0</v>
      </c>
      <c r="AD10" s="298" t="n">
        <f aca="false">ROUND($BT10*AD34,0)</f>
        <v>7630</v>
      </c>
      <c r="AE10" s="298" t="n">
        <f aca="false">ROUND($AE34*AD10/10000,0)</f>
        <v>4578</v>
      </c>
      <c r="AF10" s="298" t="n">
        <f aca="false">ROUND($BT10*AF34,0)</f>
        <v>4578</v>
      </c>
      <c r="AG10" s="298" t="n">
        <f aca="false">ROUND($AG34*AF10/10000,0)</f>
        <v>2747</v>
      </c>
      <c r="AH10" s="298" t="n">
        <f aca="false">ROUND($BT10*AH34,0)</f>
        <v>2289</v>
      </c>
      <c r="AI10" s="298" t="n">
        <f aca="false">ROUND($AI34*AH10/10000,0)</f>
        <v>1373</v>
      </c>
      <c r="AJ10" s="309" t="n">
        <f aca="false">ROUND($BT10*AJ34,0)-0.97</f>
        <v>762.03</v>
      </c>
      <c r="AK10" s="298" t="n">
        <f aca="false">ROUND(AK34*AJ10/10000,0)</f>
        <v>457</v>
      </c>
      <c r="AL10" s="298" t="n">
        <f aca="false">ROUND($BT10*AL34,0)</f>
        <v>0</v>
      </c>
      <c r="AM10" s="298" t="n">
        <f aca="false">ROUND(AM34*AL10/10000,0)</f>
        <v>0</v>
      </c>
      <c r="AN10" s="298" t="n">
        <f aca="false">ROUND($BT10*AN34,0)</f>
        <v>0</v>
      </c>
      <c r="AO10" s="298" t="n">
        <f aca="false">ROUND(AO34*AN10/10000,0)</f>
        <v>0</v>
      </c>
      <c r="AP10" s="298" t="n">
        <f aca="false">ROUND($BT10*AP34,0)</f>
        <v>0</v>
      </c>
      <c r="AQ10" s="298" t="n">
        <f aca="false">ROUND(AQ34*AP10/10000,0)</f>
        <v>0</v>
      </c>
      <c r="AR10" s="298" t="n">
        <f aca="false">ROUND($BT10*AR34,0)</f>
        <v>0</v>
      </c>
      <c r="AS10" s="298" t="n">
        <f aca="false">ROUND(AS34*AR10/10000,0)</f>
        <v>0</v>
      </c>
      <c r="AT10" s="298" t="n">
        <f aca="false">ROUND($BT10*AT34,0)</f>
        <v>0</v>
      </c>
      <c r="AU10" s="298" t="n">
        <f aca="false">ROUND(AU34*AT10/10000,0)</f>
        <v>0</v>
      </c>
      <c r="AV10" s="298" t="n">
        <f aca="false">ROUND($BT10*AV34,0)</f>
        <v>0</v>
      </c>
      <c r="AW10" s="298" t="n">
        <f aca="false">ROUND(AW34*AV10/10000,0)</f>
        <v>0</v>
      </c>
      <c r="AX10" s="298" t="n">
        <f aca="false">ROUND($BT10*AX34,0)</f>
        <v>0</v>
      </c>
      <c r="AY10" s="298" t="n">
        <f aca="false">ROUND(AY34*AX10/10000,0)</f>
        <v>0</v>
      </c>
      <c r="AZ10" s="298" t="n">
        <f aca="false">ROUND($BT10*AZ34,0)</f>
        <v>0</v>
      </c>
      <c r="BA10" s="298" t="n">
        <f aca="false">ROUND(BA34*AZ10/10000,0)</f>
        <v>0</v>
      </c>
      <c r="BB10" s="298" t="n">
        <f aca="false">ROUND($BT10*BB34,0)</f>
        <v>0</v>
      </c>
      <c r="BC10" s="298" t="n">
        <f aca="false">ROUND(BC34*BB10/10000,0)</f>
        <v>0</v>
      </c>
      <c r="BD10" s="298" t="n">
        <f aca="false">ROUND($BT10*BD34,0)</f>
        <v>0</v>
      </c>
      <c r="BE10" s="298" t="n">
        <f aca="false">ROUND(BE34*BD10/10000,0)</f>
        <v>0</v>
      </c>
      <c r="BF10" s="298" t="n">
        <f aca="false">ROUND($BT10*BF34,0)</f>
        <v>0</v>
      </c>
      <c r="BG10" s="298" t="n">
        <f aca="false">ROUND(BG34*BF10/10000,0)</f>
        <v>0</v>
      </c>
      <c r="BH10" s="298" t="n">
        <f aca="false">ROUND($BT10*BH34,0)</f>
        <v>0</v>
      </c>
      <c r="BI10" s="298" t="n">
        <f aca="false">ROUND(BI34*BH10/10000,0)</f>
        <v>0</v>
      </c>
      <c r="BJ10" s="298" t="n">
        <f aca="false">ROUND($BT10*BJ34,0)</f>
        <v>0</v>
      </c>
      <c r="BK10" s="298" t="n">
        <f aca="false">ROUND(BK34*BJ10/10000,0)</f>
        <v>0</v>
      </c>
      <c r="BL10" s="298" t="n">
        <f aca="false">ROUND($BT10*BL34,0)</f>
        <v>0</v>
      </c>
      <c r="BM10" s="298" t="n">
        <f aca="false">ROUND(BM34*BL10/10000,0)</f>
        <v>0</v>
      </c>
      <c r="BN10" s="298" t="n">
        <f aca="false">ROUND($BT10*BN34,0)</f>
        <v>0</v>
      </c>
      <c r="BO10" s="298" t="n">
        <f aca="false">ROUND(BO34*BN10/10000,0)</f>
        <v>0</v>
      </c>
      <c r="BP10" s="298" t="n">
        <f aca="false">ROUND($BT10*BP34,0)</f>
        <v>0</v>
      </c>
      <c r="BQ10" s="298" t="n">
        <f aca="false">ROUND(BQ34*BP10/10000,0)</f>
        <v>0</v>
      </c>
      <c r="BR10" s="312" t="n">
        <f aca="false">SUMIF($F$5:$BQ$5,$BR$5,F10:BQ10)</f>
        <v>15259.03</v>
      </c>
      <c r="BS10" s="301" t="n">
        <f aca="false">SUMIF($F$5:$BQ$5,$BS$5,F10:BQ10)</f>
        <v>9155</v>
      </c>
      <c r="BT10" s="313" t="n">
        <f aca="false">面积表!G25</f>
        <v>15260</v>
      </c>
      <c r="BV10" s="315" t="n">
        <f aca="false">ROUND(BS10/$BS$6,4)</f>
        <v>0.0318</v>
      </c>
      <c r="BW10" s="277" t="n">
        <f aca="false">ROUND(E10*'主表7（敏感性分析）'!$E$19,0)</f>
        <v>5400</v>
      </c>
      <c r="BX10" s="277" t="n">
        <f aca="false">ROUND(BW10*BT10/10000,0)</f>
        <v>8240</v>
      </c>
      <c r="BY10" s="315"/>
    </row>
    <row r="11" customFormat="false" ht="24" hidden="false" customHeight="true" outlineLevel="0" collapsed="false">
      <c r="A11" s="295" t="n">
        <v>6</v>
      </c>
      <c r="B11" s="316"/>
      <c r="C11" s="307" t="str">
        <f aca="false">面积表!F21</f>
        <v>非人防地下车库</v>
      </c>
      <c r="D11" s="285" t="s">
        <v>129</v>
      </c>
      <c r="E11" s="308" t="n">
        <f aca="false">G35</f>
        <v>130000</v>
      </c>
      <c r="F11" s="298" t="n">
        <f aca="false">ROUND($BT11*F35,0)</f>
        <v>0</v>
      </c>
      <c r="G11" s="298" t="n">
        <f aca="false">ROUND($G35*F11/10000,0)</f>
        <v>0</v>
      </c>
      <c r="H11" s="298" t="n">
        <f aca="false">ROUND($BT11*H35,0)</f>
        <v>0</v>
      </c>
      <c r="I11" s="298" t="n">
        <f aca="false">ROUND($G35*H11/10000,0)</f>
        <v>0</v>
      </c>
      <c r="J11" s="298" t="n">
        <f aca="false">ROUND($BT11*J35,0)</f>
        <v>0</v>
      </c>
      <c r="K11" s="298" t="n">
        <f aca="false">ROUND($G35*J11/10000,0)</f>
        <v>0</v>
      </c>
      <c r="L11" s="298" t="n">
        <f aca="false">ROUND($BT11*L35,0)</f>
        <v>0</v>
      </c>
      <c r="M11" s="298" t="n">
        <f aca="false">ROUND($G35*L11/10000,0)</f>
        <v>0</v>
      </c>
      <c r="N11" s="298" t="n">
        <f aca="false">ROUND($BT11*N35,0)</f>
        <v>0</v>
      </c>
      <c r="O11" s="298" t="n">
        <f aca="false">ROUND($G35*N11/10000,0)</f>
        <v>0</v>
      </c>
      <c r="P11" s="298" t="n">
        <f aca="false">ROUND($BT11*P35,0)</f>
        <v>0</v>
      </c>
      <c r="Q11" s="298" t="n">
        <f aca="false">ROUND($G35*P11/10000,0)*$S$2</f>
        <v>0</v>
      </c>
      <c r="R11" s="298" t="n">
        <f aca="false">ROUND($BT11*R35,0)</f>
        <v>0</v>
      </c>
      <c r="S11" s="298" t="n">
        <f aca="false">ROUND($G35*R11/10000,0)*$S$2</f>
        <v>0</v>
      </c>
      <c r="T11" s="298" t="n">
        <f aca="false">ROUND($BT11*T35,0)</f>
        <v>0</v>
      </c>
      <c r="U11" s="299" t="n">
        <f aca="false">ROUND($G35*T11/10000,0)*$S$2</f>
        <v>0</v>
      </c>
      <c r="V11" s="299" t="n">
        <f aca="false">ROUND($BT11*V35,0)</f>
        <v>0</v>
      </c>
      <c r="W11" s="299" t="n">
        <f aca="false">ROUND($G35*V11/10000,0)*$S$2</f>
        <v>0</v>
      </c>
      <c r="X11" s="299" t="n">
        <f aca="false">ROUND($BT11*X35,0)</f>
        <v>0</v>
      </c>
      <c r="Y11" s="299" t="n">
        <f aca="false">ROUND($G35*X11/10000,0)*$S$2</f>
        <v>0</v>
      </c>
      <c r="Z11" s="310" t="n">
        <f aca="false">ROUND($BT11*Z35,0)</f>
        <v>0</v>
      </c>
      <c r="AA11" s="299" t="n">
        <f aca="false">ROUND($G35*Z11/10000,0)*$S$2</f>
        <v>0</v>
      </c>
      <c r="AB11" s="299" t="n">
        <f aca="false">ROUND($BT11*AB35,0)</f>
        <v>0</v>
      </c>
      <c r="AC11" s="298" t="n">
        <f aca="false">ROUND($G35*AB11/10000,0)</f>
        <v>0</v>
      </c>
      <c r="AD11" s="298" t="n">
        <f aca="false">ROUND($BT11*AD35,0)</f>
        <v>689</v>
      </c>
      <c r="AE11" s="298" t="n">
        <f aca="false">ROUND($G35*AD11/10000,0)</f>
        <v>8957</v>
      </c>
      <c r="AF11" s="298" t="n">
        <f aca="false">ROUND($BT11*AF35,0)</f>
        <v>230</v>
      </c>
      <c r="AG11" s="298" t="n">
        <f aca="false">ROUND($G35*AF11/10000,0)</f>
        <v>2990</v>
      </c>
      <c r="AH11" s="298" t="n">
        <f aca="false">ROUND($BT11*AH35,0)</f>
        <v>161</v>
      </c>
      <c r="AI11" s="298" t="n">
        <f aca="false">ROUND($G35*AH11/10000,0)</f>
        <v>2093</v>
      </c>
      <c r="AJ11" s="298" t="n">
        <f aca="false">ROUND($BT11*AJ35,0)</f>
        <v>69</v>
      </c>
      <c r="AK11" s="298" t="n">
        <f aca="false">ROUND($G35*AJ11/10000,0)</f>
        <v>897</v>
      </c>
      <c r="AL11" s="298" t="n">
        <f aca="false">ROUND($BT11*AL35,0)</f>
        <v>0</v>
      </c>
      <c r="AM11" s="298" t="n">
        <f aca="false">ROUND($G35*AL11/10000,0)</f>
        <v>0</v>
      </c>
      <c r="AN11" s="298" t="n">
        <f aca="false">ROUND($BT11*AN35,0)</f>
        <v>0</v>
      </c>
      <c r="AO11" s="298" t="n">
        <f aca="false">ROUND($G35*AN11/10000,0)</f>
        <v>0</v>
      </c>
      <c r="AP11" s="298" t="n">
        <f aca="false">ROUND($BT11*AP35,0)</f>
        <v>0</v>
      </c>
      <c r="AQ11" s="298" t="n">
        <f aca="false">ROUND($G35*AP11/10000,0)</f>
        <v>0</v>
      </c>
      <c r="AR11" s="298" t="n">
        <f aca="false">ROUND($BT11*AR35,0)</f>
        <v>0</v>
      </c>
      <c r="AS11" s="298" t="n">
        <f aca="false">ROUND($G35*AR11/10000,0)</f>
        <v>0</v>
      </c>
      <c r="AT11" s="298" t="n">
        <f aca="false">ROUND($BT11*AT35,0)</f>
        <v>0</v>
      </c>
      <c r="AU11" s="298" t="n">
        <f aca="false">ROUND($G35*AT11/10000,0)</f>
        <v>0</v>
      </c>
      <c r="AV11" s="298" t="n">
        <f aca="false">ROUND($BT11*AV35,0)</f>
        <v>0</v>
      </c>
      <c r="AW11" s="298" t="n">
        <f aca="false">ROUND($G35*AV11/10000,0)</f>
        <v>0</v>
      </c>
      <c r="AX11" s="298" t="n">
        <f aca="false">ROUND($BT11*AX35,0)</f>
        <v>0</v>
      </c>
      <c r="AY11" s="298" t="n">
        <f aca="false">ROUND($G35*AX11/10000,0)</f>
        <v>0</v>
      </c>
      <c r="AZ11" s="298" t="n">
        <f aca="false">ROUND($BT11*AZ35,0)</f>
        <v>0</v>
      </c>
      <c r="BA11" s="298" t="n">
        <f aca="false">ROUND($G35*AZ11/10000,0)</f>
        <v>0</v>
      </c>
      <c r="BB11" s="298" t="n">
        <f aca="false">ROUND($BT11*BB35,0)</f>
        <v>0</v>
      </c>
      <c r="BC11" s="298" t="n">
        <f aca="false">ROUND($G35*BB11/10000,0)</f>
        <v>0</v>
      </c>
      <c r="BD11" s="298" t="n">
        <f aca="false">ROUND($BT11*BD35,0)</f>
        <v>0</v>
      </c>
      <c r="BE11" s="298" t="n">
        <f aca="false">ROUND($G35*BD11/10000,0)</f>
        <v>0</v>
      </c>
      <c r="BF11" s="298" t="n">
        <f aca="false">ROUND($BT11*BF35,0)</f>
        <v>0</v>
      </c>
      <c r="BG11" s="298" t="n">
        <f aca="false">ROUND($G35*BF11/10000,0)</f>
        <v>0</v>
      </c>
      <c r="BH11" s="298" t="n">
        <f aca="false">ROUND($BT11*BH35,0)</f>
        <v>0</v>
      </c>
      <c r="BI11" s="298" t="n">
        <f aca="false">ROUND($G35*BH11/10000,0)</f>
        <v>0</v>
      </c>
      <c r="BJ11" s="298" t="n">
        <f aca="false">ROUND($BT11*BJ35,0)</f>
        <v>0</v>
      </c>
      <c r="BK11" s="298" t="n">
        <f aca="false">ROUND($G35*BJ11/10000,0)</f>
        <v>0</v>
      </c>
      <c r="BL11" s="298" t="n">
        <f aca="false">ROUND($BT11*BL35,0)</f>
        <v>0</v>
      </c>
      <c r="BM11" s="298" t="n">
        <f aca="false">ROUND($G35*BL11/10000,0)</f>
        <v>0</v>
      </c>
      <c r="BN11" s="298" t="n">
        <f aca="false">ROUND($BT11*BN35,0)</f>
        <v>0</v>
      </c>
      <c r="BO11" s="298" t="n">
        <f aca="false">ROUND($G35*BN11/10000,0)</f>
        <v>0</v>
      </c>
      <c r="BP11" s="298" t="n">
        <f aca="false">ROUND($BT11*BP35,0)</f>
        <v>0</v>
      </c>
      <c r="BQ11" s="298" t="n">
        <f aca="false">ROUND($G35*BP11/10000,0)</f>
        <v>0</v>
      </c>
      <c r="BR11" s="312" t="n">
        <f aca="false">SUMIF($F$5:$BQ$5,$BR$5,F11:BQ11)</f>
        <v>1149</v>
      </c>
      <c r="BS11" s="301" t="n">
        <f aca="false">SUMIF($F$5:$AK$5,$BS$5,F11:BQ11)</f>
        <v>14937</v>
      </c>
      <c r="BT11" s="319" t="n">
        <f aca="false">面积表!G22</f>
        <v>1148</v>
      </c>
      <c r="BV11" s="315" t="n">
        <f aca="false">ROUND(BS11/$BS$6,4)</f>
        <v>0.0518</v>
      </c>
      <c r="BW11" s="277" t="n">
        <f aca="false">ROUND(E11*'主表7（敏感性分析）'!$E$19,0)</f>
        <v>117000</v>
      </c>
      <c r="BX11" s="277" t="n">
        <f aca="false">ROUND(BW11*BT11/10000*0.8,0)</f>
        <v>10745</v>
      </c>
      <c r="BY11" s="315"/>
    </row>
    <row r="12" customFormat="false" ht="24" hidden="false" customHeight="true" outlineLevel="0" collapsed="false">
      <c r="A12" s="295" t="n">
        <v>7</v>
      </c>
      <c r="B12" s="316"/>
      <c r="C12" s="307"/>
      <c r="D12" s="285" t="s">
        <v>306</v>
      </c>
      <c r="E12" s="308" t="n">
        <f aca="false">G36</f>
        <v>0</v>
      </c>
      <c r="F12" s="298" t="n">
        <f aca="false">ROUND($BT12*F36,0)</f>
        <v>0</v>
      </c>
      <c r="G12" s="298" t="n">
        <f aca="false">ROUND($G36*F12/10000,0)</f>
        <v>0</v>
      </c>
      <c r="H12" s="298" t="n">
        <f aca="false">ROUND($BT12*H36,0)</f>
        <v>0</v>
      </c>
      <c r="I12" s="298" t="n">
        <f aca="false">ROUND($G36*H12/10000,0)</f>
        <v>0</v>
      </c>
      <c r="J12" s="298" t="n">
        <f aca="false">ROUND($BT12*J36,0)</f>
        <v>0</v>
      </c>
      <c r="K12" s="298" t="n">
        <f aca="false">ROUND($G36*J12/10000,0)</f>
        <v>0</v>
      </c>
      <c r="L12" s="298" t="n">
        <f aca="false">ROUND($BT12*L36,0)</f>
        <v>0</v>
      </c>
      <c r="M12" s="298" t="n">
        <f aca="false">ROUND($G36*L12/10000,0)</f>
        <v>0</v>
      </c>
      <c r="N12" s="298" t="n">
        <f aca="false">ROUND($BT12*N36,0)</f>
        <v>0</v>
      </c>
      <c r="O12" s="298" t="n">
        <f aca="false">ROUND($G36*N12/10000,0)</f>
        <v>0</v>
      </c>
      <c r="P12" s="298" t="n">
        <f aca="false">ROUND($BT12*P36,0)</f>
        <v>0</v>
      </c>
      <c r="Q12" s="298" t="n">
        <f aca="false">ROUND($G36*P12/10000,0)</f>
        <v>0</v>
      </c>
      <c r="R12" s="298" t="n">
        <f aca="false">ROUND($BT12*R36,0)</f>
        <v>0</v>
      </c>
      <c r="S12" s="298" t="n">
        <f aca="false">ROUND($G36*R12/10000,0)</f>
        <v>0</v>
      </c>
      <c r="T12" s="298" t="n">
        <f aca="false">ROUND($BT12*T36,0)</f>
        <v>0</v>
      </c>
      <c r="U12" s="299" t="n">
        <f aca="false">ROUND($G36*T12/10000,0)</f>
        <v>0</v>
      </c>
      <c r="V12" s="299" t="n">
        <f aca="false">ROUND($BT12*V36,0)</f>
        <v>0</v>
      </c>
      <c r="W12" s="299" t="n">
        <f aca="false">ROUND($G36*V12/10000,0)</f>
        <v>0</v>
      </c>
      <c r="X12" s="299" t="n">
        <f aca="false">ROUND($BT12*X36,0)</f>
        <v>0</v>
      </c>
      <c r="Y12" s="299" t="n">
        <f aca="false">ROUND($G36*X12/10000,0)</f>
        <v>0</v>
      </c>
      <c r="Z12" s="299" t="n">
        <f aca="false">ROUND($BT12*Z36,0)</f>
        <v>0</v>
      </c>
      <c r="AA12" s="299" t="n">
        <f aca="false">ROUND($G36*Z12/10000,0)</f>
        <v>0</v>
      </c>
      <c r="AB12" s="299" t="n">
        <f aca="false">ROUND($BT12*AB36,0)</f>
        <v>0</v>
      </c>
      <c r="AC12" s="298" t="n">
        <f aca="false">ROUND($G36*AB12/10000,0)</f>
        <v>0</v>
      </c>
      <c r="AD12" s="298" t="n">
        <f aca="false">ROUND($BT12*AD36,0)</f>
        <v>0</v>
      </c>
      <c r="AE12" s="298" t="n">
        <f aca="false">ROUND($G36*AD12/10000,0)</f>
        <v>0</v>
      </c>
      <c r="AF12" s="298" t="n">
        <f aca="false">ROUND($BT12*AF36,0)</f>
        <v>0</v>
      </c>
      <c r="AG12" s="298" t="n">
        <f aca="false">ROUND($G36*AF12/10000,0)</f>
        <v>0</v>
      </c>
      <c r="AH12" s="298" t="n">
        <f aca="false">ROUND($BT12*AH36,0)</f>
        <v>0</v>
      </c>
      <c r="AI12" s="298" t="n">
        <f aca="false">ROUND($G36*AH12/10000,0)</f>
        <v>0</v>
      </c>
      <c r="AJ12" s="298" t="n">
        <f aca="false">ROUND($BT12*AJ36,0)</f>
        <v>0</v>
      </c>
      <c r="AK12" s="298" t="n">
        <f aca="false">ROUND($G36*AJ12/10000,0)</f>
        <v>0</v>
      </c>
      <c r="AL12" s="298" t="n">
        <f aca="false">ROUND($BT12*AL36,0)</f>
        <v>0</v>
      </c>
      <c r="AM12" s="298" t="n">
        <f aca="false">ROUND($G36*AL12/10000,0)</f>
        <v>0</v>
      </c>
      <c r="AN12" s="298" t="n">
        <f aca="false">ROUND($BT12*AN36,0)</f>
        <v>0</v>
      </c>
      <c r="AO12" s="298" t="n">
        <f aca="false">ROUND($G36*AN12/10000,0)</f>
        <v>0</v>
      </c>
      <c r="AP12" s="298" t="n">
        <f aca="false">ROUND($BT12*AP36,0)</f>
        <v>0</v>
      </c>
      <c r="AQ12" s="298" t="n">
        <f aca="false">ROUND($G36*AP12/10000,0)</f>
        <v>0</v>
      </c>
      <c r="AR12" s="298" t="n">
        <f aca="false">ROUND($BT12*AR36,0)</f>
        <v>0</v>
      </c>
      <c r="AS12" s="298" t="n">
        <f aca="false">ROUND($G36*AR12/10000,0)</f>
        <v>0</v>
      </c>
      <c r="AT12" s="298" t="n">
        <f aca="false">ROUND($BT12*AT36,0)</f>
        <v>0</v>
      </c>
      <c r="AU12" s="298" t="n">
        <f aca="false">ROUND($G36*AT12/10000,0)</f>
        <v>0</v>
      </c>
      <c r="AV12" s="298" t="n">
        <f aca="false">ROUND($BT12*AV36,0)</f>
        <v>0</v>
      </c>
      <c r="AW12" s="298" t="n">
        <f aca="false">ROUND($G36*AV12/10000,0)</f>
        <v>0</v>
      </c>
      <c r="AX12" s="298" t="n">
        <f aca="false">ROUND($BT12*AX36,0)</f>
        <v>0</v>
      </c>
      <c r="AY12" s="298" t="n">
        <f aca="false">ROUND($G36*AX12/10000,0)</f>
        <v>0</v>
      </c>
      <c r="AZ12" s="298" t="n">
        <f aca="false">ROUND($BT12*AZ36,0)</f>
        <v>0</v>
      </c>
      <c r="BA12" s="298" t="n">
        <f aca="false">ROUND($G36*AZ12/10000,0)</f>
        <v>0</v>
      </c>
      <c r="BB12" s="298" t="n">
        <f aca="false">ROUND($BT12*BB36,0)</f>
        <v>0</v>
      </c>
      <c r="BC12" s="298" t="n">
        <f aca="false">ROUND($G36*BB12/10000,0)</f>
        <v>0</v>
      </c>
      <c r="BD12" s="298" t="n">
        <f aca="false">ROUND($BT12*BD36,0)</f>
        <v>0</v>
      </c>
      <c r="BE12" s="298" t="n">
        <f aca="false">ROUND($G36*BD12/10000,0)</f>
        <v>0</v>
      </c>
      <c r="BF12" s="298" t="n">
        <f aca="false">ROUND($BT12*BF36,0)</f>
        <v>0</v>
      </c>
      <c r="BG12" s="298" t="n">
        <f aca="false">ROUND($G36*BF12/10000,0)</f>
        <v>0</v>
      </c>
      <c r="BH12" s="298" t="n">
        <f aca="false">ROUND($BT12*BH36,0)</f>
        <v>0</v>
      </c>
      <c r="BI12" s="298" t="n">
        <f aca="false">ROUND($G36*BH12/10000,0)</f>
        <v>0</v>
      </c>
      <c r="BJ12" s="298" t="n">
        <f aca="false">ROUND($BT12*BJ36,0)</f>
        <v>0</v>
      </c>
      <c r="BK12" s="298" t="n">
        <f aca="false">ROUND($G36*BJ12/10000,0)</f>
        <v>0</v>
      </c>
      <c r="BL12" s="298" t="n">
        <f aca="false">ROUND($BT12*BL36,0)</f>
        <v>0</v>
      </c>
      <c r="BM12" s="298" t="n">
        <f aca="false">ROUND($G36*BL12/10000,0)</f>
        <v>0</v>
      </c>
      <c r="BN12" s="298" t="n">
        <f aca="false">ROUND($BT12*BN36,0)</f>
        <v>0</v>
      </c>
      <c r="BO12" s="298" t="n">
        <f aca="false">ROUND($G36*BN12/10000,0)</f>
        <v>0</v>
      </c>
      <c r="BP12" s="298" t="n">
        <f aca="false">ROUND($BT12*BP36,0)</f>
        <v>0</v>
      </c>
      <c r="BQ12" s="298" t="n">
        <f aca="false">ROUND($G36*BP12/10000,0)</f>
        <v>0</v>
      </c>
      <c r="BR12" s="312" t="n">
        <f aca="false">SUMIF($F$5:$BQ$5,$BR$5,F12:BQ12)</f>
        <v>0</v>
      </c>
      <c r="BS12" s="301" t="n">
        <f aca="false">SUMIF($F$5:$AK$5,$BS$5,F12:BQ12)</f>
        <v>0</v>
      </c>
      <c r="BT12" s="320"/>
      <c r="BV12" s="315" t="n">
        <f aca="false">ROUND(BS12/$BS$6,4)</f>
        <v>0</v>
      </c>
      <c r="BW12" s="277" t="n">
        <f aca="false">ROUND(E12*'主表7（敏感性分析）'!$E$19,0)</f>
        <v>0</v>
      </c>
      <c r="BX12" s="277" t="n">
        <f aca="false">ROUND(BW12*BT12/10000,0)</f>
        <v>0</v>
      </c>
      <c r="BY12" s="315"/>
    </row>
    <row r="13" customFormat="false" ht="24" hidden="false" customHeight="true" outlineLevel="0" collapsed="false">
      <c r="A13" s="295" t="n">
        <v>8</v>
      </c>
      <c r="B13" s="285" t="s">
        <v>307</v>
      </c>
      <c r="C13" s="285"/>
      <c r="D13" s="305"/>
      <c r="E13" s="308"/>
      <c r="F13" s="298"/>
      <c r="G13" s="298" t="n">
        <f aca="false">SUM(G14:G17)</f>
        <v>0</v>
      </c>
      <c r="H13" s="298"/>
      <c r="I13" s="298" t="n">
        <f aca="false">SUM(I14:I17)</f>
        <v>0</v>
      </c>
      <c r="J13" s="298"/>
      <c r="K13" s="298" t="n">
        <f aca="false">SUM(K14:K17)</f>
        <v>0</v>
      </c>
      <c r="L13" s="298"/>
      <c r="M13" s="298" t="n">
        <f aca="false">SUM(M14:M17)</f>
        <v>0</v>
      </c>
      <c r="N13" s="298"/>
      <c r="O13" s="298" t="n">
        <f aca="false">SUM(O14:O17)</f>
        <v>1629</v>
      </c>
      <c r="P13" s="298"/>
      <c r="Q13" s="298" t="n">
        <f aca="false">SUM(Q14:Q17)</f>
        <v>2035</v>
      </c>
      <c r="R13" s="298"/>
      <c r="S13" s="298" t="n">
        <f aca="false">SUM(S14:S17)</f>
        <v>1221</v>
      </c>
      <c r="T13" s="298"/>
      <c r="U13" s="299" t="n">
        <f aca="false">SUM(U14:U17)</f>
        <v>1954</v>
      </c>
      <c r="V13" s="299"/>
      <c r="W13" s="299" t="n">
        <f aca="false">SUM(W14:W17)</f>
        <v>1302</v>
      </c>
      <c r="X13" s="299"/>
      <c r="Y13" s="299" t="n">
        <f aca="false">SUM(Y14:Y17)</f>
        <v>0</v>
      </c>
      <c r="Z13" s="299"/>
      <c r="AA13" s="299" t="n">
        <f aca="false">SUM(AA14:AA17)</f>
        <v>0</v>
      </c>
      <c r="AB13" s="299" t="n">
        <f aca="false">SUM(AB14:AB17)</f>
        <v>0</v>
      </c>
      <c r="AC13" s="298" t="n">
        <f aca="false">SUM(AC14:AC17)</f>
        <v>0</v>
      </c>
      <c r="AD13" s="298"/>
      <c r="AE13" s="298" t="n">
        <f aca="false">SUM(AE14:AE17)</f>
        <v>417</v>
      </c>
      <c r="AF13" s="298"/>
      <c r="AG13" s="298" t="n">
        <f aca="false">SUM(AG14:AG17)</f>
        <v>177</v>
      </c>
      <c r="AH13" s="298"/>
      <c r="AI13" s="298" t="n">
        <f aca="false">SUM(AI14:AI17)</f>
        <v>107</v>
      </c>
      <c r="AJ13" s="298"/>
      <c r="AK13" s="298" t="n">
        <f aca="false">SUM(AK14:AK17)</f>
        <v>-6884</v>
      </c>
      <c r="AL13" s="298"/>
      <c r="AM13" s="298" t="n">
        <f aca="false">SUM(AM14:AM17)</f>
        <v>0</v>
      </c>
      <c r="AN13" s="298"/>
      <c r="AO13" s="298" t="n">
        <f aca="false">SUM(AO14:AO17)</f>
        <v>0</v>
      </c>
      <c r="AP13" s="298"/>
      <c r="AQ13" s="298" t="n">
        <f aca="false">SUM(AQ14:AQ17)</f>
        <v>0</v>
      </c>
      <c r="AR13" s="298"/>
      <c r="AS13" s="298" t="n">
        <f aca="false">SUM(AS14:AS17)</f>
        <v>0</v>
      </c>
      <c r="AT13" s="298"/>
      <c r="AU13" s="298" t="n">
        <f aca="false">SUM(AU14:AU17)</f>
        <v>0</v>
      </c>
      <c r="AV13" s="298"/>
      <c r="AW13" s="298" t="n">
        <f aca="false">SUM(AW14:AW17)</f>
        <v>0</v>
      </c>
      <c r="AX13" s="298"/>
      <c r="AY13" s="298" t="n">
        <f aca="false">SUM(AY14:AY17)</f>
        <v>0</v>
      </c>
      <c r="AZ13" s="298"/>
      <c r="BA13" s="298" t="n">
        <f aca="false">SUM(BA14:BA17)</f>
        <v>0</v>
      </c>
      <c r="BB13" s="298"/>
      <c r="BC13" s="298" t="n">
        <f aca="false">SUM(BC14:BC17)</f>
        <v>0</v>
      </c>
      <c r="BD13" s="298"/>
      <c r="BE13" s="298" t="n">
        <f aca="false">SUM(BE14:BE17)</f>
        <v>0</v>
      </c>
      <c r="BF13" s="298"/>
      <c r="BG13" s="298" t="n">
        <f aca="false">SUM(BG14:BG17)</f>
        <v>0</v>
      </c>
      <c r="BH13" s="298"/>
      <c r="BI13" s="298" t="n">
        <f aca="false">SUM(BI14:BI17)</f>
        <v>0</v>
      </c>
      <c r="BJ13" s="298"/>
      <c r="BK13" s="298" t="n">
        <f aca="false">SUM(BK14:BK17)</f>
        <v>0</v>
      </c>
      <c r="BL13" s="298"/>
      <c r="BM13" s="298" t="n">
        <f aca="false">SUM(BM14:BM17)</f>
        <v>0</v>
      </c>
      <c r="BN13" s="298"/>
      <c r="BO13" s="298" t="n">
        <f aca="false">SUM(BO14:BO17)</f>
        <v>0</v>
      </c>
      <c r="BP13" s="298"/>
      <c r="BQ13" s="298" t="n">
        <f aca="false">SUM(BQ14:BQ17)</f>
        <v>0</v>
      </c>
      <c r="BR13" s="298"/>
      <c r="BS13" s="301" t="n">
        <f aca="false">SUMIF($F$5:$BQ$5,$BS$5,F13:BQ13)</f>
        <v>1958</v>
      </c>
      <c r="BT13" s="302"/>
    </row>
    <row r="14" customFormat="false" ht="24" hidden="false" customHeight="true" outlineLevel="0" collapsed="false">
      <c r="A14" s="295" t="n">
        <v>9</v>
      </c>
      <c r="B14" s="321" t="s">
        <v>264</v>
      </c>
      <c r="C14" s="322" t="s">
        <v>308</v>
      </c>
      <c r="D14" s="323" t="n">
        <v>0.09</v>
      </c>
      <c r="E14" s="308"/>
      <c r="F14" s="298"/>
      <c r="G14" s="298" t="n">
        <f aca="false">ROUND(G6/(1+10%)*0.03,0)</f>
        <v>0</v>
      </c>
      <c r="H14" s="298"/>
      <c r="I14" s="298" t="n">
        <f aca="false">ROUND(I6/(1+9%)*0.03,0)</f>
        <v>0</v>
      </c>
      <c r="J14" s="298"/>
      <c r="K14" s="298" t="n">
        <f aca="false">ROUND(K6/(1+9%)*0.03,0)</f>
        <v>0</v>
      </c>
      <c r="L14" s="298"/>
      <c r="M14" s="298" t="n">
        <f aca="false">ROUND(M6/(1+9%)*0.03,0)</f>
        <v>0</v>
      </c>
      <c r="N14" s="298"/>
      <c r="O14" s="298" t="n">
        <f aca="false">ROUND(O6/(1+9%)*0.03,0)</f>
        <v>1454</v>
      </c>
      <c r="P14" s="298"/>
      <c r="Q14" s="298" t="n">
        <f aca="false">ROUND(Q6/(1+9%)*0.03,0)</f>
        <v>1817</v>
      </c>
      <c r="R14" s="298"/>
      <c r="S14" s="298" t="n">
        <f aca="false">ROUND(S6/(1+9%)*0.03,0)</f>
        <v>1090</v>
      </c>
      <c r="T14" s="298"/>
      <c r="U14" s="298" t="n">
        <f aca="false">ROUND(U6/(1+9%)*0.03,0)</f>
        <v>1745</v>
      </c>
      <c r="V14" s="298"/>
      <c r="W14" s="298" t="n">
        <f aca="false">ROUND(W6/(1+9%)*0.03,0)</f>
        <v>1163</v>
      </c>
      <c r="X14" s="298"/>
      <c r="Y14" s="298" t="n">
        <f aca="false">ROUND(Y6/(1+9%)*0.03,0)</f>
        <v>0</v>
      </c>
      <c r="Z14" s="298"/>
      <c r="AA14" s="298" t="n">
        <f aca="false">ROUND(AA6/(1+9%)*0.03,0)</f>
        <v>0</v>
      </c>
      <c r="AB14" s="298"/>
      <c r="AC14" s="298" t="n">
        <f aca="false">ROUND(AC6/(1+9%)*0.03,0)</f>
        <v>0</v>
      </c>
      <c r="AD14" s="298"/>
      <c r="AE14" s="298" t="n">
        <f aca="false">ROUND(AE6/(1+9%)*0.03,0)</f>
        <v>373</v>
      </c>
      <c r="AF14" s="298"/>
      <c r="AG14" s="298" t="n">
        <f aca="false">ROUND(AG6/(1+9%)*0.03,0)</f>
        <v>158</v>
      </c>
      <c r="AH14" s="298"/>
      <c r="AI14" s="298" t="n">
        <f aca="false">ROUND(AI6/(1+9%)*0.03,0)</f>
        <v>95</v>
      </c>
      <c r="AJ14" s="298"/>
      <c r="AK14" s="298" t="n">
        <f aca="false">'底表2（增值税及土地增值税）'!G14-SUM('底表1（销售）'!F14:AI14)</f>
        <v>-6147</v>
      </c>
      <c r="AL14" s="298"/>
      <c r="AM14" s="298" t="n">
        <f aca="false">ROUND(AM6/(1+9%)*0.03,0)</f>
        <v>0</v>
      </c>
      <c r="AN14" s="298"/>
      <c r="AO14" s="298" t="n">
        <f aca="false">ROUND(AO6/(1+9%)*0.03,0)</f>
        <v>0</v>
      </c>
      <c r="AP14" s="298"/>
      <c r="AQ14" s="298" t="n">
        <f aca="false">ROUND(AQ6/(1+9%)*0.03,0)</f>
        <v>0</v>
      </c>
      <c r="AR14" s="298"/>
      <c r="AS14" s="298" t="n">
        <f aca="false">ROUND(AS6/(1+9%)*0.03,0)</f>
        <v>0</v>
      </c>
      <c r="AT14" s="298"/>
      <c r="AU14" s="298" t="n">
        <f aca="false">ROUND(AU6/(1+9%)*0.03,0)</f>
        <v>0</v>
      </c>
      <c r="AV14" s="298"/>
      <c r="AW14" s="298" t="n">
        <f aca="false">ROUND(AU6/(1+9%)*0.03,0)</f>
        <v>0</v>
      </c>
      <c r="AX14" s="298"/>
      <c r="AY14" s="298" t="n">
        <f aca="false">ROUND(AU6/(1+9%)*0.03,0)</f>
        <v>0</v>
      </c>
      <c r="AZ14" s="298"/>
      <c r="BA14" s="298" t="n">
        <f aca="false">ROUND(AU6/(1+9%)*0.03,0)</f>
        <v>0</v>
      </c>
      <c r="BB14" s="298"/>
      <c r="BC14" s="298" t="n">
        <f aca="false">ROUND(AU6/(1+9%)*0.03,0)</f>
        <v>0</v>
      </c>
      <c r="BD14" s="298"/>
      <c r="BE14" s="298" t="n">
        <f aca="false">ROUND(AU6/(1+9%)*0.03,0)</f>
        <v>0</v>
      </c>
      <c r="BF14" s="298"/>
      <c r="BG14" s="298" t="n">
        <f aca="false">ROUND(AU6/(1+9%)*0.03,0)</f>
        <v>0</v>
      </c>
      <c r="BH14" s="298"/>
      <c r="BI14" s="298" t="n">
        <f aca="false">ROUND(AU6/(1+9%)*0.03,0)</f>
        <v>0</v>
      </c>
      <c r="BJ14" s="298"/>
      <c r="BK14" s="298" t="n">
        <f aca="false">IF(SUM(F14:BI14)&gt;'底表2（增值税及土地增值税）'!G14,0,'底表2（增值税及土地增值税）'!G14-SUM(F14:BI14))</f>
        <v>0</v>
      </c>
      <c r="BL14" s="298"/>
      <c r="BM14" s="298" t="n">
        <f aca="false">IF(SUM(F14:BK14)&gt;'底表2（增值税及土地增值税）'!G14,0,'底表2（增值税及土地增值税）'!G14-SUM(F14:BK14))</f>
        <v>0</v>
      </c>
      <c r="BN14" s="298"/>
      <c r="BO14" s="298" t="n">
        <f aca="false">IF(SUM(F14:BM14)&gt;'底表2（增值税及土地增值税）'!G14,0,'底表2（增值税及土地增值税）'!G14-SUM(F14:BM14))</f>
        <v>0</v>
      </c>
      <c r="BP14" s="298"/>
      <c r="BQ14" s="298" t="n">
        <f aca="false">IF(SUM(F14:BO14)&gt;'底表2（增值税及土地增值税）'!G14,0,'底表2（增值税及土地增值税）'!G14-SUM(F14:BO14))</f>
        <v>0</v>
      </c>
      <c r="BR14" s="298"/>
      <c r="BS14" s="301" t="n">
        <f aca="false">SUMIF($F$5:$BQ$5,$BS$5,F14:BQ14)</f>
        <v>1748</v>
      </c>
      <c r="BT14" s="302"/>
    </row>
    <row r="15" customFormat="false" ht="24" hidden="false" customHeight="true" outlineLevel="0" collapsed="false">
      <c r="A15" s="295" t="n">
        <v>10</v>
      </c>
      <c r="B15" s="316"/>
      <c r="C15" s="322" t="s">
        <v>309</v>
      </c>
      <c r="D15" s="323" t="n">
        <f aca="false">基础数据!C16</f>
        <v>0.03</v>
      </c>
      <c r="E15" s="308"/>
      <c r="F15" s="298"/>
      <c r="G15" s="298" t="n">
        <f aca="false">G14*D15</f>
        <v>0</v>
      </c>
      <c r="H15" s="298"/>
      <c r="I15" s="298" t="n">
        <f aca="false">ROUND(I14*D15,0)</f>
        <v>0</v>
      </c>
      <c r="J15" s="298"/>
      <c r="K15" s="298" t="n">
        <f aca="false">ROUND(K14*D15,0)</f>
        <v>0</v>
      </c>
      <c r="L15" s="298"/>
      <c r="M15" s="298" t="n">
        <f aca="false">ROUND(M14*D15,0)</f>
        <v>0</v>
      </c>
      <c r="N15" s="298"/>
      <c r="O15" s="298" t="n">
        <f aca="false">ROUND(O14*$D$15,0)</f>
        <v>44</v>
      </c>
      <c r="P15" s="298"/>
      <c r="Q15" s="298" t="n">
        <f aca="false">ROUND(Q14*$D$15,0)</f>
        <v>55</v>
      </c>
      <c r="R15" s="298"/>
      <c r="S15" s="298" t="n">
        <f aca="false">ROUND(S14*$D$15,0)</f>
        <v>33</v>
      </c>
      <c r="T15" s="298"/>
      <c r="U15" s="298" t="n">
        <f aca="false">ROUND(U14*$D$15,0)</f>
        <v>52</v>
      </c>
      <c r="V15" s="298"/>
      <c r="W15" s="298" t="n">
        <f aca="false">ROUND(W14*$D$15,0)</f>
        <v>35</v>
      </c>
      <c r="X15" s="298"/>
      <c r="Y15" s="298" t="n">
        <f aca="false">ROUND(Y14*$D$15,0)</f>
        <v>0</v>
      </c>
      <c r="Z15" s="298"/>
      <c r="AA15" s="298" t="n">
        <f aca="false">ROUND(AA14*$D$15,0)</f>
        <v>0</v>
      </c>
      <c r="AB15" s="298"/>
      <c r="AC15" s="298" t="n">
        <f aca="false">ROUND(AC14*$D$15,0)</f>
        <v>0</v>
      </c>
      <c r="AD15" s="298"/>
      <c r="AE15" s="298" t="n">
        <f aca="false">ROUND(AE14*$D$15,0)</f>
        <v>11</v>
      </c>
      <c r="AF15" s="298"/>
      <c r="AG15" s="298" t="n">
        <f aca="false">ROUND(AG14*$D$15,0)</f>
        <v>5</v>
      </c>
      <c r="AH15" s="298"/>
      <c r="AI15" s="298" t="n">
        <f aca="false">ROUND(AI14*$D$15,0)</f>
        <v>3</v>
      </c>
      <c r="AJ15" s="298"/>
      <c r="AK15" s="298" t="n">
        <f aca="false">ROUND(AK14*$D$15,0)</f>
        <v>-184</v>
      </c>
      <c r="AL15" s="298"/>
      <c r="AM15" s="298" t="n">
        <f aca="false">ROUND(AM14*$D$15,0)</f>
        <v>0</v>
      </c>
      <c r="AN15" s="298"/>
      <c r="AO15" s="298" t="n">
        <f aca="false">ROUND(AO14*$D$15,0)</f>
        <v>0</v>
      </c>
      <c r="AP15" s="298"/>
      <c r="AQ15" s="298" t="n">
        <f aca="false">ROUND(AQ14*$D$15,0)</f>
        <v>0</v>
      </c>
      <c r="AR15" s="298"/>
      <c r="AS15" s="298" t="n">
        <f aca="false">ROUND(AS14*$D$15,0)</f>
        <v>0</v>
      </c>
      <c r="AT15" s="298"/>
      <c r="AU15" s="298" t="n">
        <f aca="false">ROUND(AU14*$D$15,0)</f>
        <v>0</v>
      </c>
      <c r="AV15" s="298"/>
      <c r="AW15" s="298" t="n">
        <f aca="false">ROUND(AW14*$D$15,0)</f>
        <v>0</v>
      </c>
      <c r="AX15" s="298"/>
      <c r="AY15" s="298" t="n">
        <f aca="false">ROUND(AY14*$D$15,0)</f>
        <v>0</v>
      </c>
      <c r="AZ15" s="298"/>
      <c r="BA15" s="298" t="n">
        <f aca="false">ROUND(BA14*$D$15,0)</f>
        <v>0</v>
      </c>
      <c r="BB15" s="298"/>
      <c r="BC15" s="298" t="n">
        <f aca="false">ROUND(BC14*$D$15,0)</f>
        <v>0</v>
      </c>
      <c r="BD15" s="298"/>
      <c r="BE15" s="298" t="n">
        <f aca="false">ROUND(BE14*$D$15,0)</f>
        <v>0</v>
      </c>
      <c r="BF15" s="298"/>
      <c r="BG15" s="298" t="n">
        <f aca="false">ROUND(BG14*$D$15,0)</f>
        <v>0</v>
      </c>
      <c r="BH15" s="298"/>
      <c r="BI15" s="298" t="n">
        <f aca="false">ROUND(BI14*$D$15,0)</f>
        <v>0</v>
      </c>
      <c r="BJ15" s="298"/>
      <c r="BK15" s="298" t="n">
        <f aca="false">ROUND(BK14*$D$15,0)</f>
        <v>0</v>
      </c>
      <c r="BL15" s="298"/>
      <c r="BM15" s="298" t="n">
        <f aca="false">ROUND(BM14*$D$15,0)</f>
        <v>0</v>
      </c>
      <c r="BN15" s="298"/>
      <c r="BO15" s="298" t="n">
        <f aca="false">ROUND(BO14*$D$15,0)</f>
        <v>0</v>
      </c>
      <c r="BP15" s="298"/>
      <c r="BQ15" s="298" t="n">
        <f aca="false">ROUND(BQ14*$D$15,0)</f>
        <v>0</v>
      </c>
      <c r="BR15" s="298"/>
      <c r="BS15" s="301" t="n">
        <f aca="false">SUMIF($F$5:$BQ$5,$BS$5,F15:BQ15)</f>
        <v>54</v>
      </c>
      <c r="BT15" s="302"/>
    </row>
    <row r="16" customFormat="false" ht="24" hidden="false" customHeight="true" outlineLevel="0" collapsed="false">
      <c r="A16" s="295" t="n">
        <v>11</v>
      </c>
      <c r="B16" s="316"/>
      <c r="C16" s="322" t="s">
        <v>310</v>
      </c>
      <c r="D16" s="323" t="n">
        <f aca="false">基础数据!C17</f>
        <v>0.02</v>
      </c>
      <c r="E16" s="308"/>
      <c r="F16" s="298"/>
      <c r="G16" s="298" t="n">
        <f aca="false">G14*D16</f>
        <v>0</v>
      </c>
      <c r="H16" s="298"/>
      <c r="I16" s="298" t="n">
        <f aca="false">ROUND(I14*D16,0)</f>
        <v>0</v>
      </c>
      <c r="J16" s="298"/>
      <c r="K16" s="298" t="n">
        <f aca="false">ROUND(K14*D16,0)</f>
        <v>0</v>
      </c>
      <c r="L16" s="298"/>
      <c r="M16" s="298" t="n">
        <f aca="false">ROUND(M14*D16,0)</f>
        <v>0</v>
      </c>
      <c r="N16" s="298"/>
      <c r="O16" s="298" t="n">
        <f aca="false">ROUND(O14*$D$16,0)</f>
        <v>29</v>
      </c>
      <c r="P16" s="298"/>
      <c r="Q16" s="298" t="n">
        <f aca="false">ROUND(Q14*$D$16,0)</f>
        <v>36</v>
      </c>
      <c r="R16" s="298"/>
      <c r="S16" s="298" t="n">
        <f aca="false">ROUND(S14*$D$16,0)</f>
        <v>22</v>
      </c>
      <c r="T16" s="298"/>
      <c r="U16" s="298" t="n">
        <f aca="false">ROUND(U14*$D$16,0)</f>
        <v>35</v>
      </c>
      <c r="V16" s="298"/>
      <c r="W16" s="298" t="n">
        <f aca="false">ROUND(W14*$D$16,0)</f>
        <v>23</v>
      </c>
      <c r="X16" s="298"/>
      <c r="Y16" s="298" t="n">
        <f aca="false">ROUND(Y14*$D$16,0)</f>
        <v>0</v>
      </c>
      <c r="Z16" s="298"/>
      <c r="AA16" s="298" t="n">
        <f aca="false">ROUND(AA14*$D$16,0)</f>
        <v>0</v>
      </c>
      <c r="AB16" s="298"/>
      <c r="AC16" s="298" t="n">
        <f aca="false">ROUND(AC14*$D$16,0)</f>
        <v>0</v>
      </c>
      <c r="AD16" s="298"/>
      <c r="AE16" s="298" t="n">
        <f aca="false">ROUND(AE14*$D$16,0)</f>
        <v>7</v>
      </c>
      <c r="AF16" s="298"/>
      <c r="AG16" s="298" t="n">
        <f aca="false">ROUND(AG14*$D$16,0)</f>
        <v>3</v>
      </c>
      <c r="AH16" s="298"/>
      <c r="AI16" s="298" t="n">
        <f aca="false">ROUND(AI14*$D$16,0)</f>
        <v>2</v>
      </c>
      <c r="AJ16" s="298"/>
      <c r="AK16" s="298" t="n">
        <f aca="false">ROUND(AK14*$D$16,0)</f>
        <v>-123</v>
      </c>
      <c r="AL16" s="298"/>
      <c r="AM16" s="298" t="n">
        <f aca="false">ROUND(AM14*$D$16,0)</f>
        <v>0</v>
      </c>
      <c r="AN16" s="298"/>
      <c r="AO16" s="298" t="n">
        <f aca="false">ROUND(AO14*$D$16,0)</f>
        <v>0</v>
      </c>
      <c r="AP16" s="298"/>
      <c r="AQ16" s="298" t="n">
        <f aca="false">ROUND(AQ14*$D$16,0)</f>
        <v>0</v>
      </c>
      <c r="AR16" s="298"/>
      <c r="AS16" s="298" t="n">
        <f aca="false">ROUND(AS14*$D$16,0)</f>
        <v>0</v>
      </c>
      <c r="AT16" s="298"/>
      <c r="AU16" s="298" t="n">
        <f aca="false">ROUND(AU14*$D$16,0)</f>
        <v>0</v>
      </c>
      <c r="AV16" s="298"/>
      <c r="AW16" s="298" t="n">
        <f aca="false">ROUND(AW14*$D$16,0)</f>
        <v>0</v>
      </c>
      <c r="AX16" s="298"/>
      <c r="AY16" s="298" t="n">
        <f aca="false">ROUND(AY14*$D$16,0)</f>
        <v>0</v>
      </c>
      <c r="AZ16" s="298"/>
      <c r="BA16" s="298" t="n">
        <f aca="false">ROUND(BA14*$D$16,0)</f>
        <v>0</v>
      </c>
      <c r="BB16" s="298"/>
      <c r="BC16" s="298" t="n">
        <f aca="false">ROUND(BC14*$D$16,0)</f>
        <v>0</v>
      </c>
      <c r="BD16" s="298"/>
      <c r="BE16" s="298" t="n">
        <f aca="false">ROUND(BE14*$D$16,0)</f>
        <v>0</v>
      </c>
      <c r="BF16" s="298"/>
      <c r="BG16" s="298" t="n">
        <f aca="false">ROUND(BG14*$D$16,0)</f>
        <v>0</v>
      </c>
      <c r="BH16" s="298"/>
      <c r="BI16" s="298" t="n">
        <f aca="false">ROUND(BI14*$D$16,0)</f>
        <v>0</v>
      </c>
      <c r="BJ16" s="298"/>
      <c r="BK16" s="298" t="n">
        <f aca="false">ROUND(BK14*$D$16,0)</f>
        <v>0</v>
      </c>
      <c r="BL16" s="298"/>
      <c r="BM16" s="298" t="n">
        <f aca="false">ROUND(BM14*$D$16,0)</f>
        <v>0</v>
      </c>
      <c r="BN16" s="298"/>
      <c r="BO16" s="298" t="n">
        <f aca="false">ROUND(BO14*$D$16,0)</f>
        <v>0</v>
      </c>
      <c r="BP16" s="298"/>
      <c r="BQ16" s="298" t="n">
        <f aca="false">ROUND(BQ14*$D$16,0)</f>
        <v>0</v>
      </c>
      <c r="BR16" s="298"/>
      <c r="BS16" s="301" t="n">
        <f aca="false">SUMIF($F$5:$BQ$5,$BS$5,F16:BQ16)</f>
        <v>34</v>
      </c>
      <c r="BT16" s="302"/>
      <c r="BU16" s="324"/>
      <c r="BV16" s="325"/>
      <c r="BW16" s="326"/>
    </row>
    <row r="17" customFormat="false" ht="24" hidden="false" customHeight="true" outlineLevel="0" collapsed="false">
      <c r="A17" s="295" t="n">
        <v>12</v>
      </c>
      <c r="B17" s="316"/>
      <c r="C17" s="322" t="s">
        <v>311</v>
      </c>
      <c r="D17" s="323" t="n">
        <f aca="false">基础数据!C18</f>
        <v>0.07</v>
      </c>
      <c r="E17" s="308"/>
      <c r="F17" s="298"/>
      <c r="G17" s="298" t="n">
        <f aca="false">G14*D17</f>
        <v>0</v>
      </c>
      <c r="H17" s="298"/>
      <c r="I17" s="298" t="n">
        <f aca="false">ROUND(I14*D17,0)</f>
        <v>0</v>
      </c>
      <c r="J17" s="298"/>
      <c r="K17" s="298" t="n">
        <f aca="false">ROUND(K14*D17,0)</f>
        <v>0</v>
      </c>
      <c r="L17" s="298"/>
      <c r="M17" s="298" t="n">
        <f aca="false">ROUND(M14*D17,0)</f>
        <v>0</v>
      </c>
      <c r="N17" s="298"/>
      <c r="O17" s="298" t="n">
        <f aca="false">ROUND(O14*$D$17,0)</f>
        <v>102</v>
      </c>
      <c r="P17" s="298"/>
      <c r="Q17" s="298" t="n">
        <f aca="false">ROUND(Q14*$D$17,0)</f>
        <v>127</v>
      </c>
      <c r="R17" s="298"/>
      <c r="S17" s="298" t="n">
        <f aca="false">ROUND(S14*$D$17,0)</f>
        <v>76</v>
      </c>
      <c r="T17" s="298"/>
      <c r="U17" s="298" t="n">
        <f aca="false">ROUND(U14*$D$17,0)</f>
        <v>122</v>
      </c>
      <c r="V17" s="298"/>
      <c r="W17" s="298" t="n">
        <f aca="false">ROUND(W14*$D$17,0)</f>
        <v>81</v>
      </c>
      <c r="X17" s="298"/>
      <c r="Y17" s="298" t="n">
        <f aca="false">ROUND(Y14*$D$17,0)</f>
        <v>0</v>
      </c>
      <c r="Z17" s="298"/>
      <c r="AA17" s="298" t="n">
        <f aca="false">ROUND(AA14*$D$17,0)</f>
        <v>0</v>
      </c>
      <c r="AB17" s="298"/>
      <c r="AC17" s="298" t="n">
        <f aca="false">ROUND(AC14*$D$17,0)</f>
        <v>0</v>
      </c>
      <c r="AD17" s="298"/>
      <c r="AE17" s="298" t="n">
        <f aca="false">ROUND(AE14*$D$17,0)</f>
        <v>26</v>
      </c>
      <c r="AF17" s="298"/>
      <c r="AG17" s="298" t="n">
        <f aca="false">ROUND(AG14*$D$17,0)</f>
        <v>11</v>
      </c>
      <c r="AH17" s="298"/>
      <c r="AI17" s="298" t="n">
        <f aca="false">ROUND(AI14*$D$17,0)</f>
        <v>7</v>
      </c>
      <c r="AJ17" s="298"/>
      <c r="AK17" s="298" t="n">
        <f aca="false">ROUND(AK14*$D$17,0)</f>
        <v>-430</v>
      </c>
      <c r="AL17" s="298"/>
      <c r="AM17" s="298" t="n">
        <f aca="false">ROUND(AM14*$D$17,0)</f>
        <v>0</v>
      </c>
      <c r="AN17" s="298"/>
      <c r="AO17" s="298" t="n">
        <f aca="false">ROUND(AO14*$D$17,0)</f>
        <v>0</v>
      </c>
      <c r="AP17" s="298"/>
      <c r="AQ17" s="298" t="n">
        <f aca="false">ROUND(AQ14*$D$17,0)</f>
        <v>0</v>
      </c>
      <c r="AR17" s="298"/>
      <c r="AS17" s="298" t="n">
        <f aca="false">ROUND(AS14*$D$17,0)</f>
        <v>0</v>
      </c>
      <c r="AT17" s="298"/>
      <c r="AU17" s="298" t="n">
        <f aca="false">ROUND(AU14*$D$17,0)</f>
        <v>0</v>
      </c>
      <c r="AV17" s="298"/>
      <c r="AW17" s="298" t="n">
        <f aca="false">ROUND(AW14*$D$17,0)</f>
        <v>0</v>
      </c>
      <c r="AX17" s="298"/>
      <c r="AY17" s="298" t="n">
        <f aca="false">ROUND(AY14*$D$17,0)</f>
        <v>0</v>
      </c>
      <c r="AZ17" s="298"/>
      <c r="BA17" s="298" t="n">
        <f aca="false">ROUND(BA14*$D$17,0)</f>
        <v>0</v>
      </c>
      <c r="BB17" s="298"/>
      <c r="BC17" s="298" t="n">
        <f aca="false">ROUND(BC14*$D$17,0)</f>
        <v>0</v>
      </c>
      <c r="BD17" s="298"/>
      <c r="BE17" s="298" t="n">
        <f aca="false">ROUND(BE14*$D$17,0)</f>
        <v>0</v>
      </c>
      <c r="BF17" s="298"/>
      <c r="BG17" s="298" t="n">
        <f aca="false">ROUND(BG14*$D$17,0)</f>
        <v>0</v>
      </c>
      <c r="BH17" s="298"/>
      <c r="BI17" s="298" t="n">
        <f aca="false">ROUND(BI14*$D$17,0)</f>
        <v>0</v>
      </c>
      <c r="BJ17" s="298"/>
      <c r="BK17" s="298" t="n">
        <f aca="false">ROUND(BK14*$D$17,0)</f>
        <v>0</v>
      </c>
      <c r="BL17" s="298"/>
      <c r="BM17" s="298" t="n">
        <f aca="false">ROUND(BM14*$D$17,0)</f>
        <v>0</v>
      </c>
      <c r="BN17" s="298"/>
      <c r="BO17" s="298" t="n">
        <f aca="false">ROUND(BO14*$D$17,0)</f>
        <v>0</v>
      </c>
      <c r="BP17" s="298"/>
      <c r="BQ17" s="298" t="n">
        <f aca="false">ROUND(BQ14*$D$17,0)</f>
        <v>0</v>
      </c>
      <c r="BR17" s="298"/>
      <c r="BS17" s="301" t="n">
        <f aca="false">SUMIF($F$5:$BQ$5,$BS$5,F17:BQ17)</f>
        <v>122</v>
      </c>
      <c r="BT17" s="302"/>
      <c r="BV17" s="325"/>
    </row>
    <row r="18" customFormat="false" ht="24" hidden="false" customHeight="true" outlineLevel="0" collapsed="false">
      <c r="A18" s="295" t="n">
        <v>13</v>
      </c>
      <c r="B18" s="285" t="s">
        <v>312</v>
      </c>
      <c r="C18" s="285"/>
      <c r="D18" s="323"/>
      <c r="E18" s="30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c r="BF18" s="298"/>
      <c r="BG18" s="298"/>
      <c r="BH18" s="298"/>
      <c r="BI18" s="298"/>
      <c r="BJ18" s="298"/>
      <c r="BK18" s="298"/>
      <c r="BL18" s="298"/>
      <c r="BM18" s="298"/>
      <c r="BN18" s="298"/>
      <c r="BO18" s="298"/>
      <c r="BP18" s="298"/>
      <c r="BQ18" s="298"/>
      <c r="BR18" s="298"/>
      <c r="BS18" s="298"/>
      <c r="BT18" s="302"/>
    </row>
    <row r="19" customFormat="false" ht="24" hidden="false" customHeight="true" outlineLevel="0" collapsed="false">
      <c r="A19" s="327"/>
      <c r="B19" s="327"/>
      <c r="C19" s="327"/>
      <c r="D19" s="328"/>
      <c r="E19" s="329"/>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1"/>
    </row>
    <row r="20" customFormat="false" ht="24" hidden="false" customHeight="true" outlineLevel="0" collapsed="false">
      <c r="A20" s="327"/>
      <c r="B20" s="327"/>
      <c r="C20" s="327"/>
      <c r="D20" s="328"/>
      <c r="E20" s="329"/>
      <c r="F20" s="330" t="s">
        <v>313</v>
      </c>
      <c r="G20" s="330" t="s">
        <v>314</v>
      </c>
      <c r="H20" s="330" t="s">
        <v>315</v>
      </c>
      <c r="I20" s="330" t="s">
        <v>316</v>
      </c>
      <c r="J20" s="330" t="s">
        <v>317</v>
      </c>
      <c r="K20" s="330" t="s">
        <v>318</v>
      </c>
      <c r="L20" s="330" t="s">
        <v>319</v>
      </c>
      <c r="M20" s="330" t="s">
        <v>320</v>
      </c>
      <c r="N20" s="330" t="s">
        <v>321</v>
      </c>
      <c r="O20" s="330" t="s">
        <v>322</v>
      </c>
      <c r="P20" s="330" t="s">
        <v>323</v>
      </c>
      <c r="Q20" s="330" t="s">
        <v>324</v>
      </c>
      <c r="R20" s="330" t="s">
        <v>325</v>
      </c>
      <c r="S20" s="330" t="s">
        <v>326</v>
      </c>
      <c r="T20" s="330" t="s">
        <v>327</v>
      </c>
      <c r="U20" s="330" t="s">
        <v>328</v>
      </c>
      <c r="V20" s="330" t="s">
        <v>329</v>
      </c>
      <c r="W20" s="330" t="s">
        <v>330</v>
      </c>
      <c r="X20" s="330" t="s">
        <v>331</v>
      </c>
      <c r="Y20" s="330" t="s">
        <v>332</v>
      </c>
      <c r="AD20" s="330"/>
      <c r="AE20" s="330"/>
      <c r="AF20" s="330"/>
      <c r="AG20" s="330"/>
      <c r="AH20" s="330"/>
      <c r="AI20" s="330"/>
      <c r="AJ20" s="330"/>
      <c r="AK20" s="330"/>
      <c r="AL20" s="330"/>
      <c r="AM20" s="330"/>
      <c r="AN20" s="330"/>
      <c r="AO20" s="330"/>
      <c r="AP20" s="330"/>
      <c r="AQ20" s="330"/>
      <c r="AR20" s="330"/>
      <c r="AS20" s="330"/>
      <c r="AT20" s="330"/>
      <c r="AU20" s="330"/>
      <c r="AV20" s="330"/>
      <c r="AW20" s="330"/>
      <c r="AX20" s="330"/>
      <c r="AY20" s="330"/>
      <c r="AZ20" s="330"/>
      <c r="BA20" s="330"/>
      <c r="BB20" s="330"/>
      <c r="BC20" s="330"/>
      <c r="BD20" s="330"/>
      <c r="BE20" s="330"/>
      <c r="BF20" s="330"/>
      <c r="BG20" s="330"/>
      <c r="BH20" s="330"/>
      <c r="BI20" s="330"/>
      <c r="BJ20" s="330"/>
      <c r="BK20" s="330"/>
      <c r="BL20" s="330"/>
      <c r="BM20" s="330"/>
      <c r="BN20" s="330"/>
      <c r="BO20" s="330"/>
      <c r="BP20" s="330"/>
      <c r="BQ20" s="330"/>
      <c r="BR20" s="330"/>
      <c r="BS20" s="330"/>
      <c r="BT20" s="331"/>
    </row>
    <row r="21" customFormat="false" ht="24" hidden="false" customHeight="true" outlineLevel="0" collapsed="false">
      <c r="A21" s="327"/>
      <c r="B21" s="327"/>
      <c r="C21" s="327" t="str">
        <f aca="false">C7</f>
        <v>    住宅</v>
      </c>
      <c r="D21" s="328"/>
      <c r="E21" s="329"/>
      <c r="F21" s="332" t="n">
        <f aca="false">ROUND((TEXT(INDEX($A7:$IV7,COLUMN(A1)*2+5)&amp;"","0.00")),0)</f>
        <v>0</v>
      </c>
      <c r="G21" s="332" t="n">
        <f aca="false">ROUND((TEXT(INDEX($A7:$IV7,COLUMN(B1)*2+5)&amp;"","0.00")),0)</f>
        <v>0</v>
      </c>
      <c r="H21" s="332" t="n">
        <f aca="false">ROUND((TEXT(INDEX($A7:$IV7,COLUMN(C1)*2+5)&amp;"","0.00")),0)</f>
        <v>0</v>
      </c>
      <c r="I21" s="332" t="n">
        <f aca="false">ROUND((TEXT(INDEX($A7:$IV7,COLUMN(D1)*2+5)&amp;"","0.00")),0)</f>
        <v>0</v>
      </c>
      <c r="J21" s="332" t="n">
        <f aca="false">ROUND((TEXT(INDEX($A7:$IV7,COLUMN(E1)*2+5)&amp;"","0.00")),0)</f>
        <v>52825</v>
      </c>
      <c r="K21" s="332" t="n">
        <f aca="false">ROUND((TEXT(INDEX($A7:$IV7,COLUMN(F1)*2+5)&amp;"","0.00")),0)</f>
        <v>66032</v>
      </c>
      <c r="L21" s="332" t="n">
        <f aca="false">ROUND((TEXT(INDEX($A7:$IV7,COLUMN(G1)*2+5)&amp;"","0.00")),0)</f>
        <v>39620</v>
      </c>
      <c r="M21" s="332" t="n">
        <f aca="false">ROUND((TEXT(INDEX($A7:$IV7,COLUMN(H1)*2+5)&amp;"","0.00")),0)</f>
        <v>63392</v>
      </c>
      <c r="N21" s="332" t="n">
        <f aca="false">ROUND((TEXT(INDEX($A7:$IV7,COLUMN(I1)*2+5)&amp;"","0.00")),0)</f>
        <v>42260</v>
      </c>
      <c r="O21" s="332" t="n">
        <f aca="false">ROUND((TEXT(INDEX($A7:$IV7,COLUMN(J1)*2+5)&amp;"","0.00")),0)</f>
        <v>0</v>
      </c>
      <c r="P21" s="332" t="n">
        <f aca="false">ROUND((TEXT(INDEX($A7:$IV7,COLUMN(K1)*2+5)&amp;"","0.00")),0)</f>
        <v>0</v>
      </c>
      <c r="Q21" s="332" t="n">
        <f aca="false">ROUND((TEXT(INDEX($A7:$IV7,COLUMN(L1)*2+5)&amp;"","0.00")),0)</f>
        <v>0</v>
      </c>
      <c r="R21" s="332" t="n">
        <f aca="false">ROUND((TEXT(INDEX($A7:$IV7,COLUMN(M1)*2+5)&amp;"","0.00")),0)</f>
        <v>0</v>
      </c>
      <c r="S21" s="332" t="n">
        <f aca="false">ROUND((TEXT(INDEX($A7:$IV7,COLUMN(N1)*2+5)&amp;"","0.00")),0)</f>
        <v>0</v>
      </c>
      <c r="T21" s="332" t="n">
        <f aca="false">ROUND((TEXT(INDEX($A7:$IV7,COLUMN(O1)*2+5)&amp;"","0.00")),0)</f>
        <v>0</v>
      </c>
      <c r="U21" s="332" t="n">
        <f aca="false">ROUND((TEXT(INDEX($A7:$IV7,COLUMN(P1)*2+5)&amp;"","0.00")),0)</f>
        <v>0</v>
      </c>
      <c r="V21" s="332" t="n">
        <f aca="false">ROUND((TEXT(INDEX($A7:$IV7,COLUMN(Q1)*2+5)&amp;"","0.00")),0)</f>
        <v>0</v>
      </c>
      <c r="W21" s="332" t="n">
        <f aca="false">ROUND((TEXT(INDEX($A7:$IV7,COLUMN(R1)*2+5)&amp;"","0.00")),0)</f>
        <v>0</v>
      </c>
      <c r="X21" s="332" t="n">
        <f aca="false">ROUND((TEXT(INDEX($A7:$IV7,COLUMN(S1)*2+5)&amp;"","0.00")),0)</f>
        <v>0</v>
      </c>
      <c r="Y21" s="332" t="n">
        <f aca="false">ROUND((TEXT(INDEX($A7:$IV7,COLUMN(T1)*2+5)&amp;"","0.00")),0)</f>
        <v>0</v>
      </c>
      <c r="Z21" s="332" t="n">
        <f aca="false">ROUND((TEXT(INDEX($A7:$IV7,COLUMN(U1)*2+5)&amp;"","0.00")),0)</f>
        <v>0</v>
      </c>
      <c r="AA21" s="332" t="n">
        <f aca="false">ROUND((TEXT(INDEX($A7:$IV7,COLUMN(V1)*2+5)&amp;"","0.00")),0)</f>
        <v>0</v>
      </c>
      <c r="AB21" s="332" t="n">
        <f aca="false">ROUND((TEXT(INDEX($A7:$IV7,COLUMN(W1)*2+5)&amp;"","0.00")),0)</f>
        <v>0</v>
      </c>
      <c r="AC21" s="332" t="n">
        <f aca="false">ROUND((TEXT(INDEX($A7:$IV7,COLUMN(X1)*2+5)&amp;"","0.00")),0)</f>
        <v>0</v>
      </c>
      <c r="AD21" s="332" t="n">
        <f aca="false">ROUND((TEXT(INDEX($A7:$IV7,COLUMN(Y1)*2+5)&amp;"","0.00")),0)</f>
        <v>0</v>
      </c>
      <c r="AE21" s="332" t="n">
        <f aca="false">ROUND((TEXT(INDEX($A7:$IV7,COLUMN(Z1)*2+5)&amp;"","0.00")),0)</f>
        <v>0</v>
      </c>
      <c r="AF21" s="332" t="n">
        <f aca="false">ROUND((TEXT(INDEX($A7:$IV7,COLUMN(AA1)*2+5)&amp;"","0.00")),0)</f>
        <v>0</v>
      </c>
      <c r="AG21" s="332" t="n">
        <f aca="false">ROUND((TEXT(INDEX($A7:$IV7,COLUMN(AB1)*2+5)&amp;"","0.00")),0)</f>
        <v>0</v>
      </c>
      <c r="AH21" s="332" t="n">
        <f aca="false">ROUND((TEXT(INDEX($A7:$IV7,COLUMN(AC1)*2+5)&amp;"","0.00")),0)</f>
        <v>0</v>
      </c>
      <c r="AI21" s="332" t="n">
        <f aca="false">ROUND((TEXT(INDEX($A7:$IV7,COLUMN(AD1)*2+5)&amp;"","0.00")),0)</f>
        <v>0</v>
      </c>
      <c r="AJ21" s="332" t="n">
        <f aca="false">ROUND((TEXT(INDEX($A7:$IV7,COLUMN(AE1)*2+5)&amp;"","0.00")),0)</f>
        <v>0</v>
      </c>
      <c r="AK21" s="332" t="n">
        <f aca="false">ROUND((TEXT(INDEX($A7:$IV7,COLUMN(AF1)*2+5)&amp;"","0.00")),0)</f>
        <v>0</v>
      </c>
      <c r="AL21" s="332"/>
      <c r="AM21" s="332"/>
      <c r="AN21" s="332"/>
      <c r="AO21" s="332" t="str">
        <f aca="false">(TEXT(INDEX($A7:$IV7,COLUMN(AJ1)*2+5)&amp;"","0.00"))</f>
        <v/>
      </c>
      <c r="AP21" s="332" t="str">
        <f aca="false">(TEXT(INDEX($A7:$IV7,COLUMN(AK1)*2+5)&amp;"","0.00"))</f>
        <v/>
      </c>
      <c r="AQ21" s="332" t="str">
        <f aca="false">(TEXT(INDEX($A7:$IV7,COLUMN(AL1)*2+5)&amp;"","0.00"))</f>
        <v/>
      </c>
      <c r="AR21" s="332" t="str">
        <f aca="false">(TEXT(INDEX($A7:$IV7,COLUMN(AM1)*2+5)&amp;"","0.00"))</f>
        <v/>
      </c>
      <c r="AS21" s="332" t="str">
        <f aca="false">(TEXT(INDEX($A7:$IV7,COLUMN(AN1)*2+5)&amp;"","0.00"))</f>
        <v/>
      </c>
      <c r="AT21" s="332" t="str">
        <f aca="false">(TEXT(INDEX($A7:$IV7,COLUMN(AO1)*2+5)&amp;"","0.00"))</f>
        <v/>
      </c>
      <c r="AU21" s="332" t="str">
        <f aca="false">(TEXT(INDEX($A7:$IV7,COLUMN(AP1)*2+5)&amp;"","0.00"))</f>
        <v/>
      </c>
      <c r="AV21" s="332" t="str">
        <f aca="false">(TEXT(INDEX($A7:$IV7,COLUMN(AQ1)*2+5)&amp;"","0.00"))</f>
        <v/>
      </c>
      <c r="AW21" s="332" t="str">
        <f aca="false">(TEXT(INDEX($A7:$IV7,COLUMN(AR1)*2+5)&amp;"","0.00"))</f>
        <v/>
      </c>
      <c r="AX21" s="332" t="str">
        <f aca="false">(TEXT(INDEX($A7:$IV7,COLUMN(AS1)*2+5)&amp;"","0.00"))</f>
        <v/>
      </c>
      <c r="AY21" s="332" t="str">
        <f aca="false">(TEXT(INDEX($A7:$IV7,COLUMN(AT1)*2+5)&amp;"","0.00"))</f>
        <v/>
      </c>
      <c r="AZ21" s="332" t="str">
        <f aca="false">(TEXT(INDEX($A7:$IV7,COLUMN(AU1)*2+5)&amp;"","0.00"))</f>
        <v/>
      </c>
      <c r="BA21" s="332" t="str">
        <f aca="false">(TEXT(INDEX($A7:$IV7,COLUMN(AV1)*2+5)&amp;"","0.00"))</f>
        <v/>
      </c>
      <c r="BB21" s="332" t="str">
        <f aca="false">(TEXT(INDEX($A7:$IV7,COLUMN(AW1)*2+5)&amp;"","0.00"))</f>
        <v/>
      </c>
      <c r="BC21" s="332" t="str">
        <f aca="false">(TEXT(INDEX($A7:$IV7,COLUMN(AX1)*2+5)&amp;"","0.00"))</f>
        <v/>
      </c>
      <c r="BD21" s="332" t="str">
        <f aca="false">(TEXT(INDEX($A7:$IV7,COLUMN(AY1)*2+5)&amp;"","0.00"))</f>
        <v/>
      </c>
      <c r="BE21" s="332" t="str">
        <f aca="false">(TEXT(INDEX($A7:$IV7,COLUMN(AZ1)*2+5)&amp;"","0.00"))</f>
        <v/>
      </c>
      <c r="BF21" s="332" t="str">
        <f aca="false">(TEXT(INDEX($A7:$IV7,COLUMN(BA1)*2+5)&amp;"","0.00"))</f>
        <v/>
      </c>
      <c r="BG21" s="332" t="str">
        <f aca="false">(TEXT(INDEX($A7:$IV7,COLUMN(BB1)*2+5)&amp;"","0.00"))</f>
        <v/>
      </c>
      <c r="BH21" s="332" t="str">
        <f aca="false">(TEXT(INDEX($A7:$IV7,COLUMN(BC1)*2+5)&amp;"","0.00"))</f>
        <v/>
      </c>
      <c r="BI21" s="332" t="str">
        <f aca="false">(TEXT(INDEX($A7:$IV7,COLUMN(BD1)*2+5)&amp;"","0.00"))</f>
        <v/>
      </c>
      <c r="BJ21" s="332" t="str">
        <f aca="false">(TEXT(INDEX($A8:$IV8,COLUMN(BE1)*2+5)&amp;"","0.00"))</f>
        <v/>
      </c>
      <c r="BK21" s="332" t="str">
        <f aca="false">(TEXT(INDEX($A8:$IV8,COLUMN(BF1)*2+5)&amp;"","0.00"))</f>
        <v/>
      </c>
      <c r="BL21" s="332" t="str">
        <f aca="false">(TEXT(INDEX($A8:$IV8,COLUMN(BG1)*2+5)&amp;"","0.00"))</f>
        <v/>
      </c>
      <c r="BM21" s="332" t="str">
        <f aca="false">(TEXT(INDEX($A8:$IV8,COLUMN(BH1)*2+5)&amp;"","0.00"))</f>
        <v/>
      </c>
      <c r="BN21" s="332" t="str">
        <f aca="false">(TEXT(INDEX($A8:$IV8,COLUMN(BI1)*2+5)&amp;"","0.00"))</f>
        <v/>
      </c>
      <c r="BO21" s="332" t="str">
        <f aca="false">(TEXT(INDEX($A8:$IV8,COLUMN(BJ1)*2+5)&amp;"","0.00"))</f>
        <v/>
      </c>
      <c r="BP21" s="332" t="str">
        <f aca="false">(TEXT(INDEX($A8:$IV8,COLUMN(BK1)*2+5)&amp;"","0.00"))</f>
        <v/>
      </c>
      <c r="BQ21" s="332" t="str">
        <f aca="false">(TEXT(INDEX($A8:$IV8,COLUMN(BL1)*2+5)&amp;"","0.00"))</f>
        <v/>
      </c>
      <c r="BR21" s="332" t="str">
        <f aca="false">(TEXT(INDEX($A8:$IV8,COLUMN(BM1)*2+5)&amp;"","0.00"))</f>
        <v/>
      </c>
      <c r="BS21" s="332" t="str">
        <f aca="false">(TEXT(INDEX($A8:$IV8,COLUMN(BN1)*2+5)&amp;"","0.00"))</f>
        <v/>
      </c>
      <c r="BT21" s="331"/>
    </row>
    <row r="22" customFormat="false" ht="24" hidden="false" customHeight="true" outlineLevel="0" collapsed="false">
      <c r="A22" s="327"/>
      <c r="B22" s="327"/>
      <c r="C22" s="327" t="n">
        <f aca="false">C8</f>
        <v>0</v>
      </c>
      <c r="D22" s="328"/>
      <c r="E22" s="329"/>
      <c r="F22" s="332" t="n">
        <f aca="false">ROUND((TEXT(INDEX($A8:$IV8,COLUMN(A1)*2+5)&amp;"","0.00")),0)</f>
        <v>0</v>
      </c>
      <c r="G22" s="332" t="n">
        <f aca="false">ROUND((TEXT(INDEX($A8:$IV8,COLUMN(B1)*2+5)&amp;"","0.00")),0)</f>
        <v>0</v>
      </c>
      <c r="H22" s="332" t="n">
        <f aca="false">ROUND((TEXT(INDEX($A8:$IV8,COLUMN(C1)*2+5)&amp;"","0.00")),0)</f>
        <v>0</v>
      </c>
      <c r="I22" s="332" t="n">
        <f aca="false">ROUND((TEXT(INDEX($A8:$IV8,COLUMN(D1)*2+5)&amp;"","0.00")),0)</f>
        <v>0</v>
      </c>
      <c r="J22" s="332" t="n">
        <f aca="false">ROUND((TEXT(INDEX($A8:$IV8,COLUMN(E1)*2+5)&amp;"","0.00")),0)</f>
        <v>0</v>
      </c>
      <c r="K22" s="332" t="n">
        <f aca="false">ROUND((TEXT(INDEX($A8:$IV8,COLUMN(F1)*2+5)&amp;"","0.00")),0)</f>
        <v>0</v>
      </c>
      <c r="L22" s="332" t="n">
        <f aca="false">ROUND((TEXT(INDEX($A8:$IV8,COLUMN(G1)*2+5)&amp;"","0.00")),0)</f>
        <v>0</v>
      </c>
      <c r="M22" s="332" t="n">
        <f aca="false">ROUND((TEXT(INDEX($A8:$IV8,COLUMN(H1)*2+5)&amp;"","0.00")),0)</f>
        <v>0</v>
      </c>
      <c r="N22" s="332" t="n">
        <f aca="false">ROUND((TEXT(INDEX($A8:$IV8,COLUMN(I1)*2+5)&amp;"","0.00")),0)</f>
        <v>1</v>
      </c>
      <c r="O22" s="332" t="n">
        <f aca="false">ROUND((TEXT(INDEX($A8:$IV8,COLUMN(J1)*2+5)&amp;"","0.00")),0)</f>
        <v>0</v>
      </c>
      <c r="P22" s="332" t="n">
        <f aca="false">ROUND((TEXT(INDEX($A8:$IV8,COLUMN(K1)*2+5)&amp;"","0.00")),0)</f>
        <v>0</v>
      </c>
      <c r="Q22" s="332" t="n">
        <f aca="false">ROUND((TEXT(INDEX($A8:$IV8,COLUMN(L1)*2+5)&amp;"","0.00")),0)</f>
        <v>0</v>
      </c>
      <c r="R22" s="332" t="n">
        <f aca="false">ROUND((TEXT(INDEX($A8:$IV8,COLUMN(M1)*2+5)&amp;"","0.00")),0)</f>
        <v>0</v>
      </c>
      <c r="S22" s="332" t="n">
        <f aca="false">ROUND((TEXT(INDEX($A8:$IV8,COLUMN(N1)*2+5)&amp;"","0.00")),0)</f>
        <v>0</v>
      </c>
      <c r="T22" s="332" t="n">
        <f aca="false">ROUND((TEXT(INDEX($A8:$IV8,COLUMN(O1)*2+5)&amp;"","0.00")),0)</f>
        <v>0</v>
      </c>
      <c r="U22" s="332" t="n">
        <f aca="false">ROUND((TEXT(INDEX($A8:$IV8,COLUMN(P1)*2+5)&amp;"","0.00")),0)</f>
        <v>0</v>
      </c>
      <c r="V22" s="332" t="n">
        <f aca="false">ROUND((TEXT(INDEX($A8:$IV8,COLUMN(Q1)*2+5)&amp;"","0.00")),0)</f>
        <v>0</v>
      </c>
      <c r="W22" s="332" t="n">
        <f aca="false">ROUND((TEXT(INDEX($A8:$IV8,COLUMN(R1)*2+5)&amp;"","0.00")),0)</f>
        <v>0</v>
      </c>
      <c r="X22" s="332" t="n">
        <f aca="false">ROUND((TEXT(INDEX($A8:$IV8,COLUMN(S1)*2+5)&amp;"","0.00")),0)</f>
        <v>0</v>
      </c>
      <c r="Y22" s="332" t="n">
        <f aca="false">ROUND((TEXT(INDEX($A8:$IV8,COLUMN(T1)*2+5)&amp;"","0.00")),0)</f>
        <v>0</v>
      </c>
      <c r="Z22" s="332" t="n">
        <f aca="false">ROUND((TEXT(INDEX($A8:$IV8,COLUMN(U1)*2+5)&amp;"","0.00")),0)</f>
        <v>0</v>
      </c>
      <c r="AA22" s="332" t="n">
        <f aca="false">ROUND((TEXT(INDEX($A8:$IV8,COLUMN(V1)*2+5)&amp;"","0.00")),0)</f>
        <v>0</v>
      </c>
      <c r="AB22" s="332" t="n">
        <f aca="false">ROUND((TEXT(INDEX($A8:$IV8,COLUMN(W1)*2+5)&amp;"","0.00")),0)</f>
        <v>0</v>
      </c>
      <c r="AC22" s="332" t="n">
        <f aca="false">ROUND((TEXT(INDEX($A8:$IV8,COLUMN(X1)*2+5)&amp;"","0.00")),0)</f>
        <v>0</v>
      </c>
      <c r="AD22" s="332" t="n">
        <f aca="false">ROUND((TEXT(INDEX($A8:$IV8,COLUMN(Y1)*2+5)&amp;"","0.00")),0)</f>
        <v>0</v>
      </c>
      <c r="AE22" s="332" t="n">
        <f aca="false">ROUND((TEXT(INDEX($A8:$IV8,COLUMN(Z1)*2+5)&amp;"","0.00")),0)</f>
        <v>0</v>
      </c>
      <c r="AF22" s="332" t="n">
        <f aca="false">ROUND((TEXT(INDEX($A8:$IV8,COLUMN(AA1)*2+5)&amp;"","0.00")),0)</f>
        <v>0</v>
      </c>
      <c r="AG22" s="332" t="n">
        <f aca="false">ROUND((TEXT(INDEX($A8:$IV8,COLUMN(AB1)*2+5)&amp;"","0.00")),0)</f>
        <v>0</v>
      </c>
      <c r="AH22" s="332" t="n">
        <f aca="false">ROUND((TEXT(INDEX($A8:$IV8,COLUMN(AC1)*2+5)&amp;"","0.00")),0)</f>
        <v>0</v>
      </c>
      <c r="AI22" s="332" t="n">
        <f aca="false">ROUND((TEXT(INDEX($A8:$IV8,COLUMN(AD1)*2+5)&amp;"","0.00")),0)</f>
        <v>0</v>
      </c>
      <c r="AJ22" s="332" t="n">
        <f aca="false">ROUND((TEXT(INDEX($A8:$IV8,COLUMN(AE1)*2+5)&amp;"","0.00")),0)</f>
        <v>0</v>
      </c>
      <c r="AK22" s="332" t="n">
        <f aca="false">ROUND((TEXT(INDEX($A8:$IV8,COLUMN(AF1)*2+5)&amp;"","0.00")),0)</f>
        <v>0</v>
      </c>
      <c r="AL22" s="332"/>
      <c r="AM22" s="332"/>
      <c r="AN22" s="332"/>
      <c r="AO22" s="332" t="str">
        <f aca="false">(TEXT(INDEX($A8:$IV8,COLUMN(AJ1)*2+5)&amp;"","0.00"))</f>
        <v/>
      </c>
      <c r="AP22" s="332" t="str">
        <f aca="false">(TEXT(INDEX($A8:$IV8,COLUMN(AK1)*2+5)&amp;"","0.00"))</f>
        <v/>
      </c>
      <c r="AQ22" s="332" t="str">
        <f aca="false">(TEXT(INDEX($A8:$IV8,COLUMN(AL1)*2+5)&amp;"","0.00"))</f>
        <v/>
      </c>
      <c r="AR22" s="332" t="str">
        <f aca="false">(TEXT(INDEX($A8:$IV8,COLUMN(AM1)*2+5)&amp;"","0.00"))</f>
        <v/>
      </c>
      <c r="AS22" s="332" t="str">
        <f aca="false">(TEXT(INDEX($A8:$IV8,COLUMN(AN1)*2+5)&amp;"","0.00"))</f>
        <v/>
      </c>
      <c r="AT22" s="332" t="str">
        <f aca="false">(TEXT(INDEX($A8:$IV8,COLUMN(AO1)*2+5)&amp;"","0.00"))</f>
        <v/>
      </c>
      <c r="AU22" s="332" t="str">
        <f aca="false">(TEXT(INDEX($A8:$IV8,COLUMN(AP1)*2+5)&amp;"","0.00"))</f>
        <v/>
      </c>
      <c r="AV22" s="332" t="str">
        <f aca="false">(TEXT(INDEX($A8:$IV8,COLUMN(AQ1)*2+5)&amp;"","0.00"))</f>
        <v/>
      </c>
      <c r="AW22" s="332" t="str">
        <f aca="false">(TEXT(INDEX($A8:$IV8,COLUMN(AR1)*2+5)&amp;"","0.00"))</f>
        <v/>
      </c>
      <c r="AX22" s="332" t="str">
        <f aca="false">(TEXT(INDEX($A8:$IV8,COLUMN(AS1)*2+5)&amp;"","0.00"))</f>
        <v/>
      </c>
      <c r="AY22" s="332" t="str">
        <f aca="false">(TEXT(INDEX($A8:$IV8,COLUMN(AT1)*2+5)&amp;"","0.00"))</f>
        <v/>
      </c>
      <c r="AZ22" s="332" t="str">
        <f aca="false">(TEXT(INDEX($A8:$IV8,COLUMN(AU1)*2+5)&amp;"","0.00"))</f>
        <v/>
      </c>
      <c r="BA22" s="332" t="str">
        <f aca="false">(TEXT(INDEX($A8:$IV8,COLUMN(AV1)*2+5)&amp;"","0.00"))</f>
        <v/>
      </c>
      <c r="BB22" s="332" t="str">
        <f aca="false">(TEXT(INDEX($A8:$IV8,COLUMN(AW1)*2+5)&amp;"","0.00"))</f>
        <v/>
      </c>
      <c r="BC22" s="332" t="str">
        <f aca="false">(TEXT(INDEX($A8:$IV8,COLUMN(AX1)*2+5)&amp;"","0.00"))</f>
        <v/>
      </c>
      <c r="BD22" s="332" t="str">
        <f aca="false">(TEXT(INDEX($A8:$IV8,COLUMN(AY1)*2+5)&amp;"","0.00"))</f>
        <v/>
      </c>
      <c r="BE22" s="332" t="str">
        <f aca="false">(TEXT(INDEX($A8:$IV8,COLUMN(AZ1)*2+5)&amp;"","0.00"))</f>
        <v/>
      </c>
      <c r="BF22" s="332" t="str">
        <f aca="false">(TEXT(INDEX($A8:$IV8,COLUMN(BA1)*2+5)&amp;"","0.00"))</f>
        <v/>
      </c>
      <c r="BG22" s="332" t="str">
        <f aca="false">(TEXT(INDEX($A8:$IV8,COLUMN(BB1)*2+5)&amp;"","0.00"))</f>
        <v/>
      </c>
      <c r="BH22" s="332" t="str">
        <f aca="false">(TEXT(INDEX($A8:$IV8,COLUMN(BC1)*2+5)&amp;"","0.00"))</f>
        <v/>
      </c>
      <c r="BI22" s="332" t="str">
        <f aca="false">(TEXT(INDEX($A8:$IV8,COLUMN(BD1)*2+5)&amp;"","0.00"))</f>
        <v/>
      </c>
      <c r="BJ22" s="332" t="str">
        <f aca="false">(TEXT(INDEX($A11:$IV11,COLUMN(BE1)*2+5)&amp;"","0.00"))</f>
        <v/>
      </c>
      <c r="BK22" s="332" t="str">
        <f aca="false">(TEXT(INDEX($A11:$IV11,COLUMN(BF1)*2+5)&amp;"","0.00"))</f>
        <v/>
      </c>
      <c r="BL22" s="332" t="str">
        <f aca="false">(TEXT(INDEX($A11:$IV11,COLUMN(BG1)*2+5)&amp;"","0.00"))</f>
        <v/>
      </c>
      <c r="BM22" s="332" t="str">
        <f aca="false">(TEXT(INDEX($A11:$IV11,COLUMN(BH1)*2+5)&amp;"","0.00"))</f>
        <v/>
      </c>
      <c r="BN22" s="332" t="str">
        <f aca="false">(TEXT(INDEX($A11:$IV11,COLUMN(BI1)*2+5)&amp;"","0.00"))</f>
        <v/>
      </c>
      <c r="BO22" s="332" t="str">
        <f aca="false">(TEXT(INDEX($A11:$IV11,COLUMN(BJ1)*2+5)&amp;"","0.00"))</f>
        <v/>
      </c>
      <c r="BP22" s="332" t="str">
        <f aca="false">(TEXT(INDEX($A11:$IV11,COLUMN(BK1)*2+5)&amp;"","0.00"))</f>
        <v/>
      </c>
      <c r="BQ22" s="332" t="str">
        <f aca="false">(TEXT(INDEX($A11:$IV11,COLUMN(BL1)*2+5)&amp;"","0.00"))</f>
        <v/>
      </c>
      <c r="BR22" s="332" t="str">
        <f aca="false">(TEXT(INDEX($A11:$IV11,COLUMN(BM1)*2+5)&amp;"","0.00"))</f>
        <v/>
      </c>
      <c r="BS22" s="332" t="str">
        <f aca="false">(TEXT(INDEX($A11:$IV11,COLUMN(BN1)*2+5)&amp;"","0.00"))</f>
        <v/>
      </c>
      <c r="BT22" s="331"/>
    </row>
    <row r="23" customFormat="false" ht="24" hidden="false" customHeight="true" outlineLevel="0" collapsed="false">
      <c r="A23" s="327"/>
      <c r="B23" s="327"/>
      <c r="C23" s="327" t="n">
        <f aca="false">C9</f>
        <v>0</v>
      </c>
      <c r="D23" s="328"/>
      <c r="E23" s="329"/>
      <c r="F23" s="332" t="n">
        <f aca="false">ROUND((TEXT(INDEX($A9:$IV9,COLUMN(A1)*2+5)&amp;"","0.00")),0)</f>
        <v>0</v>
      </c>
      <c r="G23" s="332" t="n">
        <f aca="false">ROUND((TEXT(INDEX($A9:$IV9,COLUMN(B1)*2+5)&amp;"","0.00")),0)</f>
        <v>0</v>
      </c>
      <c r="H23" s="332" t="n">
        <f aca="false">ROUND((TEXT(INDEX($A9:$IV9,COLUMN(C1)*2+5)&amp;"","0.00")),0)</f>
        <v>0</v>
      </c>
      <c r="I23" s="332" t="n">
        <f aca="false">ROUND((TEXT(INDEX($A9:$IV9,COLUMN(D1)*2+5)&amp;"","0.00")),0)</f>
        <v>0</v>
      </c>
      <c r="J23" s="332" t="n">
        <f aca="false">ROUND((TEXT(INDEX($A9:$IV9,COLUMN(E1)*2+5)&amp;"","0.00")),0)</f>
        <v>0</v>
      </c>
      <c r="K23" s="332" t="n">
        <f aca="false">ROUND((TEXT(INDEX($A9:$IV9,COLUMN(F1)*2+5)&amp;"","0.00")),0)</f>
        <v>0</v>
      </c>
      <c r="L23" s="332" t="n">
        <f aca="false">ROUND((TEXT(INDEX($A9:$IV9,COLUMN(G1)*2+5)&amp;"","0.00")),0)</f>
        <v>-4</v>
      </c>
      <c r="M23" s="332" t="n">
        <f aca="false">ROUND((TEXT(INDEX($A9:$IV9,COLUMN(H1)*2+5)&amp;"","0.00")),0)</f>
        <v>0</v>
      </c>
      <c r="N23" s="332" t="n">
        <f aca="false">ROUND((TEXT(INDEX($A9:$IV9,COLUMN(I1)*2+5)&amp;"","0.00")),0)</f>
        <v>4</v>
      </c>
      <c r="O23" s="332" t="n">
        <f aca="false">ROUND((TEXT(INDEX($A9:$IV9,COLUMN(J1)*2+5)&amp;"","0.00")),0)</f>
        <v>0</v>
      </c>
      <c r="P23" s="332" t="n">
        <f aca="false">ROUND((TEXT(INDEX($A9:$IV9,COLUMN(K1)*2+5)&amp;"","0.00")),0)</f>
        <v>0</v>
      </c>
      <c r="Q23" s="332" t="n">
        <f aca="false">ROUND((TEXT(INDEX($A9:$IV9,COLUMN(L1)*2+5)&amp;"","0.00")),0)</f>
        <v>0</v>
      </c>
      <c r="R23" s="332" t="n">
        <f aca="false">ROUND((TEXT(INDEX($A9:$IV9,COLUMN(M1)*2+5)&amp;"","0.00")),0)</f>
        <v>0</v>
      </c>
      <c r="S23" s="332" t="n">
        <f aca="false">ROUND((TEXT(INDEX($A9:$IV9,COLUMN(N1)*2+5)&amp;"","0.00")),0)</f>
        <v>0</v>
      </c>
      <c r="T23" s="332" t="n">
        <f aca="false">ROUND((TEXT(INDEX($A9:$IV9,COLUMN(O1)*2+5)&amp;"","0.00")),0)</f>
        <v>0</v>
      </c>
      <c r="U23" s="332" t="n">
        <f aca="false">ROUND((TEXT(INDEX($A9:$IV9,COLUMN(P1)*2+5)&amp;"","0.00")),0)</f>
        <v>0</v>
      </c>
      <c r="V23" s="332" t="n">
        <f aca="false">ROUND((TEXT(INDEX($A9:$IV9,COLUMN(Q1)*2+5)&amp;"","0.00")),0)</f>
        <v>0</v>
      </c>
      <c r="W23" s="332" t="n">
        <f aca="false">ROUND((TEXT(INDEX($A9:$IV9,COLUMN(R1)*2+5)&amp;"","0.00")),0)</f>
        <v>0</v>
      </c>
      <c r="X23" s="332" t="n">
        <f aca="false">ROUND((TEXT(INDEX($A9:$IV9,COLUMN(S1)*2+5)&amp;"","0.00")),0)</f>
        <v>0</v>
      </c>
      <c r="Y23" s="332" t="n">
        <f aca="false">ROUND((TEXT(INDEX($A9:$IV9,COLUMN(T1)*2+5)&amp;"","0.00")),0)</f>
        <v>0</v>
      </c>
      <c r="Z23" s="332" t="n">
        <f aca="false">ROUND((TEXT(INDEX($A9:$IV9,COLUMN(U1)*2+5)&amp;"","0.00")),0)</f>
        <v>0</v>
      </c>
      <c r="AA23" s="332" t="n">
        <f aca="false">ROUND((TEXT(INDEX($A9:$IV9,COLUMN(V1)*2+5)&amp;"","0.00")),0)</f>
        <v>0</v>
      </c>
      <c r="AB23" s="332" t="n">
        <f aca="false">ROUND((TEXT(INDEX($A9:$IV9,COLUMN(W1)*2+5)&amp;"","0.00")),0)</f>
        <v>0</v>
      </c>
      <c r="AC23" s="332" t="n">
        <f aca="false">ROUND((TEXT(INDEX($A9:$IV9,COLUMN(X1)*2+5)&amp;"","0.00")),0)</f>
        <v>0</v>
      </c>
      <c r="AD23" s="332" t="n">
        <f aca="false">ROUND((TEXT(INDEX($A9:$IV9,COLUMN(Y1)*2+5)&amp;"","0.00")),0)</f>
        <v>0</v>
      </c>
      <c r="AE23" s="332" t="n">
        <f aca="false">ROUND((TEXT(INDEX($A9:$IV9,COLUMN(Z1)*2+5)&amp;"","0.00")),0)</f>
        <v>0</v>
      </c>
      <c r="AF23" s="332" t="n">
        <f aca="false">ROUND((TEXT(INDEX($A9:$IV9,COLUMN(AA1)*2+5)&amp;"","0.00")),0)</f>
        <v>0</v>
      </c>
      <c r="AG23" s="332" t="n">
        <f aca="false">ROUND((TEXT(INDEX($A9:$IV9,COLUMN(AB1)*2+5)&amp;"","0.00")),0)</f>
        <v>0</v>
      </c>
      <c r="AH23" s="332" t="n">
        <f aca="false">ROUND((TEXT(INDEX($A9:$IV9,COLUMN(AC1)*2+5)&amp;"","0.00")),0)</f>
        <v>0</v>
      </c>
      <c r="AI23" s="332" t="n">
        <f aca="false">ROUND((TEXT(INDEX($A9:$IV9,COLUMN(AD1)*2+5)&amp;"","0.00")),0)</f>
        <v>0</v>
      </c>
      <c r="AJ23" s="332" t="n">
        <f aca="false">ROUND((TEXT(INDEX($A9:$IV9,COLUMN(AE1)*2+5)&amp;"","0.00")),0)</f>
        <v>0</v>
      </c>
      <c r="AK23" s="332" t="n">
        <f aca="false">ROUND((TEXT(INDEX($A9:$IV9,COLUMN(AF1)*2+5)&amp;"","0.00")),0)</f>
        <v>0</v>
      </c>
      <c r="AL23" s="332"/>
      <c r="AM23" s="332"/>
      <c r="AN23" s="332"/>
      <c r="AO23" s="332" t="str">
        <f aca="false">(TEXT(INDEX($A9:$IV9,COLUMN(AJ1)*2+5)&amp;"","0.00"))</f>
        <v/>
      </c>
      <c r="AP23" s="332" t="str">
        <f aca="false">(TEXT(INDEX($A9:$IV9,COLUMN(AK1)*2+5)&amp;"","0.00"))</f>
        <v/>
      </c>
      <c r="AQ23" s="332" t="str">
        <f aca="false">(TEXT(INDEX($A9:$IV9,COLUMN(AL1)*2+5)&amp;"","0.00"))</f>
        <v/>
      </c>
      <c r="AR23" s="332" t="str">
        <f aca="false">(TEXT(INDEX($A9:$IV9,COLUMN(AM1)*2+5)&amp;"","0.00"))</f>
        <v/>
      </c>
      <c r="AS23" s="332" t="str">
        <f aca="false">(TEXT(INDEX($A9:$IV9,COLUMN(AN1)*2+5)&amp;"","0.00"))</f>
        <v/>
      </c>
      <c r="AT23" s="332" t="str">
        <f aca="false">(TEXT(INDEX($A9:$IV9,COLUMN(AO1)*2+5)&amp;"","0.00"))</f>
        <v/>
      </c>
      <c r="AU23" s="332" t="str">
        <f aca="false">(TEXT(INDEX($A9:$IV9,COLUMN(AP1)*2+5)&amp;"","0.00"))</f>
        <v/>
      </c>
      <c r="AV23" s="332" t="str">
        <f aca="false">(TEXT(INDEX($A9:$IV9,COLUMN(AQ1)*2+5)&amp;"","0.00"))</f>
        <v/>
      </c>
      <c r="AW23" s="332" t="str">
        <f aca="false">(TEXT(INDEX($A9:$IV9,COLUMN(AR1)*2+5)&amp;"","0.00"))</f>
        <v/>
      </c>
      <c r="AX23" s="332" t="str">
        <f aca="false">(TEXT(INDEX($A9:$IV9,COLUMN(AS1)*2+5)&amp;"","0.00"))</f>
        <v/>
      </c>
      <c r="AY23" s="332" t="str">
        <f aca="false">(TEXT(INDEX($A9:$IV9,COLUMN(AT1)*2+5)&amp;"","0.00"))</f>
        <v/>
      </c>
      <c r="AZ23" s="332" t="str">
        <f aca="false">(TEXT(INDEX($A9:$IV9,COLUMN(AU1)*2+5)&amp;"","0.00"))</f>
        <v/>
      </c>
      <c r="BA23" s="332" t="str">
        <f aca="false">(TEXT(INDEX($A9:$IV9,COLUMN(AV1)*2+5)&amp;"","0.00"))</f>
        <v/>
      </c>
      <c r="BB23" s="332" t="str">
        <f aca="false">(TEXT(INDEX($A9:$IV9,COLUMN(AW1)*2+5)&amp;"","0.00"))</f>
        <v/>
      </c>
      <c r="BC23" s="332" t="str">
        <f aca="false">(TEXT(INDEX($A9:$IV9,COLUMN(AX1)*2+5)&amp;"","0.00"))</f>
        <v/>
      </c>
      <c r="BD23" s="332" t="str">
        <f aca="false">(TEXT(INDEX($A9:$IV9,COLUMN(AY1)*2+5)&amp;"","0.00"))</f>
        <v/>
      </c>
      <c r="BE23" s="332" t="str">
        <f aca="false">(TEXT(INDEX($A9:$IV9,COLUMN(AZ1)*2+5)&amp;"","0.00"))</f>
        <v/>
      </c>
      <c r="BF23" s="332" t="str">
        <f aca="false">(TEXT(INDEX($A9:$IV9,COLUMN(BA1)*2+5)&amp;"","0.00"))</f>
        <v/>
      </c>
      <c r="BG23" s="332" t="str">
        <f aca="false">(TEXT(INDEX($A9:$IV9,COLUMN(BB1)*2+5)&amp;"","0.00"))</f>
        <v/>
      </c>
      <c r="BH23" s="332" t="str">
        <f aca="false">(TEXT(INDEX($A9:$IV9,COLUMN(BC1)*2+5)&amp;"","0.00"))</f>
        <v/>
      </c>
      <c r="BI23" s="332" t="str">
        <f aca="false">(TEXT(INDEX($A9:$IV9,COLUMN(BD1)*2+5)&amp;"","0.00"))</f>
        <v/>
      </c>
      <c r="BJ23" s="332" t="str">
        <f aca="false">(TEXT(INDEX($A9:$IV9,COLUMN(BE1)*2+5)&amp;"","0.00"))</f>
        <v/>
      </c>
      <c r="BK23" s="332" t="str">
        <f aca="false">(TEXT(INDEX($A9:$IV9,COLUMN(BF1)*2+5)&amp;"","0.00"))</f>
        <v/>
      </c>
      <c r="BL23" s="332" t="str">
        <f aca="false">(TEXT(INDEX($A9:$IV9,COLUMN(BG1)*2+5)&amp;"","0.00"))</f>
        <v/>
      </c>
      <c r="BM23" s="332" t="str">
        <f aca="false">(TEXT(INDEX($A9:$IV9,COLUMN(BH1)*2+5)&amp;"","0.00"))</f>
        <v/>
      </c>
      <c r="BN23" s="332" t="str">
        <f aca="false">(TEXT(INDEX($A9:$IV9,COLUMN(BI1)*2+5)&amp;"","0.00"))</f>
        <v/>
      </c>
      <c r="BO23" s="332" t="str">
        <f aca="false">(TEXT(INDEX($A9:$IV9,COLUMN(BJ1)*2+5)&amp;"","0.00"))</f>
        <v/>
      </c>
      <c r="BP23" s="332" t="str">
        <f aca="false">(TEXT(INDEX($A9:$IV9,COLUMN(BK1)*2+5)&amp;"","0.00"))</f>
        <v/>
      </c>
      <c r="BQ23" s="332" t="str">
        <f aca="false">(TEXT(INDEX($A9:$IV9,COLUMN(BL1)*2+5)&amp;"","0.00"))</f>
        <v/>
      </c>
      <c r="BR23" s="332" t="str">
        <f aca="false">(TEXT(INDEX($A9:$IV9,COLUMN(BM1)*2+5)&amp;"","0.00"))</f>
        <v/>
      </c>
      <c r="BS23" s="332" t="str">
        <f aca="false">(TEXT(INDEX($A9:$IV9,COLUMN(BN1)*2+5)&amp;"","0.00"))</f>
        <v/>
      </c>
      <c r="BT23" s="331"/>
    </row>
    <row r="24" customFormat="false" ht="24" hidden="false" customHeight="true" outlineLevel="0" collapsed="false">
      <c r="A24" s="327"/>
      <c r="B24" s="327"/>
      <c r="C24" s="327" t="str">
        <f aca="false">C10</f>
        <v>人防</v>
      </c>
      <c r="D24" s="328"/>
      <c r="E24" s="329"/>
      <c r="F24" s="332" t="n">
        <f aca="false">ROUND((TEXT(INDEX($A10:$IV10,COLUMN(A1)*2+5)&amp;"","0.00")),0)</f>
        <v>0</v>
      </c>
      <c r="G24" s="332" t="n">
        <f aca="false">ROUND((TEXT(INDEX($A10:$IV10,COLUMN(B1)*2+5)&amp;"","0.00")),0)</f>
        <v>0</v>
      </c>
      <c r="H24" s="332" t="n">
        <f aca="false">ROUND((TEXT(INDEX($A10:$IV10,COLUMN(C1)*2+5)&amp;"","0.00")),0)</f>
        <v>0</v>
      </c>
      <c r="I24" s="332" t="n">
        <f aca="false">ROUND((TEXT(INDEX($A10:$IV10,COLUMN(D1)*2+5)&amp;"","0.00")),0)</f>
        <v>0</v>
      </c>
      <c r="J24" s="332" t="n">
        <f aca="false">ROUND((TEXT(INDEX($A10:$IV10,COLUMN(E1)*2+5)&amp;"","0.00")),0)</f>
        <v>0</v>
      </c>
      <c r="K24" s="332" t="n">
        <f aca="false">ROUND((TEXT(INDEX($A10:$IV10,COLUMN(F1)*2+5)&amp;"","0.00")),0)</f>
        <v>0</v>
      </c>
      <c r="L24" s="332" t="n">
        <f aca="false">ROUND((TEXT(INDEX($A10:$IV10,COLUMN(G1)*2+5)&amp;"","0.00")),0)</f>
        <v>0</v>
      </c>
      <c r="M24" s="332" t="n">
        <f aca="false">ROUND((TEXT(INDEX($A10:$IV10,COLUMN(H1)*2+5)&amp;"","0.00")),0)</f>
        <v>0</v>
      </c>
      <c r="N24" s="332" t="n">
        <f aca="false">ROUND((TEXT(INDEX($A10:$IV10,COLUMN(I1)*2+5)&amp;"","0.00")),0)</f>
        <v>0</v>
      </c>
      <c r="O24" s="332" t="n">
        <f aca="false">ROUND((TEXT(INDEX($A10:$IV10,COLUMN(J1)*2+5)&amp;"","0.00")),0)</f>
        <v>0</v>
      </c>
      <c r="P24" s="332" t="n">
        <f aca="false">ROUND((TEXT(INDEX($A10:$IV10,COLUMN(K1)*2+5)&amp;"","0.00")),0)</f>
        <v>0</v>
      </c>
      <c r="Q24" s="332" t="n">
        <f aca="false">ROUND((TEXT(INDEX($A10:$IV10,COLUMN(L1)*2+5)&amp;"","0.00")),0)</f>
        <v>0</v>
      </c>
      <c r="R24" s="332" t="n">
        <f aca="false">ROUND((TEXT(INDEX($A10:$IV10,COLUMN(M1)*2+5)&amp;"","0.00")),0)</f>
        <v>4578</v>
      </c>
      <c r="S24" s="332" t="n">
        <f aca="false">ROUND((TEXT(INDEX($A10:$IV10,COLUMN(N1)*2+5)&amp;"","0.00")),0)</f>
        <v>2747</v>
      </c>
      <c r="T24" s="332" t="n">
        <f aca="false">ROUND((TEXT(INDEX($A10:$IV10,COLUMN(O1)*2+5)&amp;"","0.00")),0)</f>
        <v>1373</v>
      </c>
      <c r="U24" s="332" t="n">
        <f aca="false">ROUND((TEXT(INDEX($A10:$IV10,COLUMN(P1)*2+5)&amp;"","0.00")),0)</f>
        <v>457</v>
      </c>
      <c r="V24" s="332" t="n">
        <f aca="false">ROUND((TEXT(INDEX($A10:$IV10,COLUMN(Q1)*2+5)&amp;"","0.00")),0)</f>
        <v>0</v>
      </c>
      <c r="W24" s="332" t="n">
        <f aca="false">ROUND((TEXT(INDEX($A10:$IV10,COLUMN(R1)*2+5)&amp;"","0.00")),0)</f>
        <v>0</v>
      </c>
      <c r="X24" s="332" t="n">
        <f aca="false">ROUND((TEXT(INDEX($A10:$IV10,COLUMN(S1)*2+5)&amp;"","0.00")),0)</f>
        <v>0</v>
      </c>
      <c r="Y24" s="332" t="n">
        <f aca="false">ROUND((TEXT(INDEX($A10:$IV10,COLUMN(T1)*2+5)&amp;"","0.00")),0)</f>
        <v>0</v>
      </c>
      <c r="Z24" s="332" t="n">
        <f aca="false">ROUND((TEXT(INDEX($A10:$IV10,COLUMN(U1)*2+5)&amp;"","0.00")),0)</f>
        <v>0</v>
      </c>
      <c r="AA24" s="332" t="n">
        <f aca="false">ROUND((TEXT(INDEX($A10:$IV10,COLUMN(V1)*2+5)&amp;"","0.00")),0)</f>
        <v>0</v>
      </c>
      <c r="AB24" s="332" t="n">
        <f aca="false">ROUND((TEXT(INDEX($A10:$IV10,COLUMN(W1)*2+5)&amp;"","0.00")),0)</f>
        <v>0</v>
      </c>
      <c r="AC24" s="332" t="n">
        <f aca="false">ROUND((TEXT(INDEX($A10:$IV10,COLUMN(X1)*2+5)&amp;"","0.00")),0)</f>
        <v>0</v>
      </c>
      <c r="AD24" s="332" t="n">
        <f aca="false">ROUND((TEXT(INDEX($A10:$IV10,COLUMN(Y1)*2+5)&amp;"","0.00")),0)</f>
        <v>0</v>
      </c>
      <c r="AE24" s="332" t="n">
        <f aca="false">ROUND((TEXT(INDEX($A10:$IV10,COLUMN(Z1)*2+5)&amp;"","0.00")),0)</f>
        <v>0</v>
      </c>
      <c r="AF24" s="332" t="n">
        <f aca="false">ROUND((TEXT(INDEX($A10:$IV10,COLUMN(AA1)*2+5)&amp;"","0.00")),0)</f>
        <v>0</v>
      </c>
      <c r="AG24" s="332" t="n">
        <f aca="false">ROUND((TEXT(INDEX($A10:$IV10,COLUMN(AB1)*2+5)&amp;"","0.00")),0)</f>
        <v>0</v>
      </c>
      <c r="AH24" s="332" t="n">
        <f aca="false">ROUND((TEXT(INDEX($A10:$IV10,COLUMN(AC1)*2+5)&amp;"","0.00")),0)</f>
        <v>0</v>
      </c>
      <c r="AI24" s="332" t="n">
        <f aca="false">ROUND((TEXT(INDEX($A10:$IV10,COLUMN(AD1)*2+5)&amp;"","0.00")),0)</f>
        <v>0</v>
      </c>
      <c r="AJ24" s="332" t="n">
        <f aca="false">ROUND((TEXT(INDEX($A10:$IV10,COLUMN(AE1)*2+5)&amp;"","0.00")),0)</f>
        <v>0</v>
      </c>
      <c r="AK24" s="332" t="n">
        <f aca="false">ROUND((TEXT(INDEX($A10:$IV10,COLUMN(AF1)*2+5)&amp;"","0.00")),0)</f>
        <v>0</v>
      </c>
      <c r="AL24" s="332"/>
      <c r="AM24" s="332"/>
      <c r="AN24" s="332"/>
      <c r="AO24" s="332" t="str">
        <f aca="false">(TEXT(INDEX($A10:$IV10,COLUMN(AJ2)*2+5)&amp;"","0.00"))</f>
        <v/>
      </c>
      <c r="AP24" s="332" t="str">
        <f aca="false">(TEXT(INDEX($A10:$IV10,COLUMN(AK2)*2+5)&amp;"","0.00"))</f>
        <v/>
      </c>
      <c r="AQ24" s="332" t="str">
        <f aca="false">(TEXT(INDEX($A10:$IV10,COLUMN(AL2)*2+5)&amp;"","0.00"))</f>
        <v/>
      </c>
      <c r="AR24" s="332" t="str">
        <f aca="false">(TEXT(INDEX($A10:$IV10,COLUMN(AM2)*2+5)&amp;"","0.00"))</f>
        <v/>
      </c>
      <c r="AS24" s="332" t="str">
        <f aca="false">(TEXT(INDEX($A10:$IV10,COLUMN(AN2)*2+5)&amp;"","0.00"))</f>
        <v/>
      </c>
      <c r="AT24" s="332" t="str">
        <f aca="false">(TEXT(INDEX($A10:$IV10,COLUMN(AO2)*2+5)&amp;"","0.00"))</f>
        <v/>
      </c>
      <c r="AU24" s="332" t="str">
        <f aca="false">(TEXT(INDEX($A10:$IV10,COLUMN(AP2)*2+5)&amp;"","0.00"))</f>
        <v/>
      </c>
      <c r="AV24" s="332" t="str">
        <f aca="false">(TEXT(INDEX($A10:$IV10,COLUMN(AQ2)*2+5)&amp;"","0.00"))</f>
        <v/>
      </c>
      <c r="AW24" s="332" t="str">
        <f aca="false">(TEXT(INDEX($A10:$IV10,COLUMN(AR2)*2+5)&amp;"","0.00"))</f>
        <v/>
      </c>
      <c r="AX24" s="332" t="str">
        <f aca="false">(TEXT(INDEX($A10:$IV10,COLUMN(AS2)*2+5)&amp;"","0.00"))</f>
        <v/>
      </c>
      <c r="AY24" s="332" t="str">
        <f aca="false">(TEXT(INDEX($A10:$IV10,COLUMN(AT2)*2+5)&amp;"","0.00"))</f>
        <v/>
      </c>
      <c r="AZ24" s="332" t="str">
        <f aca="false">(TEXT(INDEX($A10:$IV10,COLUMN(AU2)*2+5)&amp;"","0.00"))</f>
        <v/>
      </c>
      <c r="BA24" s="332" t="str">
        <f aca="false">(TEXT(INDEX($A10:$IV10,COLUMN(AV2)*2+5)&amp;"","0.00"))</f>
        <v/>
      </c>
      <c r="BB24" s="332" t="str">
        <f aca="false">(TEXT(INDEX($A10:$IV10,COLUMN(AW2)*2+5)&amp;"","0.00"))</f>
        <v/>
      </c>
      <c r="BC24" s="332" t="str">
        <f aca="false">(TEXT(INDEX($A10:$IV10,COLUMN(AX2)*2+5)&amp;"","0.00"))</f>
        <v/>
      </c>
      <c r="BD24" s="332" t="str">
        <f aca="false">(TEXT(INDEX($A10:$IV10,COLUMN(AY2)*2+5)&amp;"","0.00"))</f>
        <v/>
      </c>
      <c r="BE24" s="332" t="str">
        <f aca="false">(TEXT(INDEX($A10:$IV10,COLUMN(AZ2)*2+5)&amp;"","0.00"))</f>
        <v/>
      </c>
      <c r="BF24" s="332" t="str">
        <f aca="false">(TEXT(INDEX($A10:$IV10,COLUMN(BA2)*2+5)&amp;"","0.00"))</f>
        <v/>
      </c>
      <c r="BG24" s="332" t="str">
        <f aca="false">(TEXT(INDEX($A10:$IV10,COLUMN(BB2)*2+5)&amp;"","0.00"))</f>
        <v/>
      </c>
      <c r="BH24" s="332" t="str">
        <f aca="false">(TEXT(INDEX($A10:$IV10,COLUMN(BC2)*2+5)&amp;"","0.00"))</f>
        <v/>
      </c>
      <c r="BI24" s="332" t="str">
        <f aca="false">(TEXT(INDEX($A10:$IV10,COLUMN(BD2)*2+5)&amp;"","0.00"))</f>
        <v/>
      </c>
      <c r="BJ24" s="332"/>
      <c r="BK24" s="332"/>
      <c r="BL24" s="332"/>
      <c r="BM24" s="332"/>
      <c r="BN24" s="332"/>
      <c r="BO24" s="332"/>
      <c r="BP24" s="332"/>
      <c r="BQ24" s="332"/>
      <c r="BR24" s="332"/>
      <c r="BS24" s="332"/>
      <c r="BT24" s="331"/>
    </row>
    <row r="25" customFormat="false" ht="24" hidden="false" customHeight="true" outlineLevel="0" collapsed="false">
      <c r="A25" s="327"/>
      <c r="B25" s="327"/>
      <c r="C25" s="327" t="str">
        <f aca="false">C11</f>
        <v>非人防地下车库</v>
      </c>
      <c r="D25" s="328"/>
      <c r="E25" s="329"/>
      <c r="F25" s="332" t="n">
        <f aca="false">ROUND((TEXT(INDEX($A11:$IV11,COLUMN(A1)*2+5)&amp;"","0.00")),)</f>
        <v>0</v>
      </c>
      <c r="G25" s="332" t="n">
        <f aca="false">ROUND((TEXT(INDEX($A11:$IV11,COLUMN(B1)*2+5)&amp;"","0.00")),)</f>
        <v>0</v>
      </c>
      <c r="H25" s="332" t="n">
        <f aca="false">ROUND((TEXT(INDEX($A11:$IV11,COLUMN(C1)*2+5)&amp;"","0.00")),)</f>
        <v>0</v>
      </c>
      <c r="I25" s="332" t="n">
        <f aca="false">ROUND((TEXT(INDEX($A11:$IV11,COLUMN(D1)*2+5)&amp;"","0.00")),)</f>
        <v>0</v>
      </c>
      <c r="J25" s="332" t="n">
        <f aca="false">ROUND((TEXT(INDEX($A11:$IV11,COLUMN(E1)*2+5)&amp;"","0.00")),)</f>
        <v>0</v>
      </c>
      <c r="K25" s="332" t="n">
        <f aca="false">ROUND((TEXT(INDEX($A11:$IV11,COLUMN(F1)*2+5)&amp;"","0.00")),)</f>
        <v>0</v>
      </c>
      <c r="L25" s="332" t="n">
        <f aca="false">ROUND((TEXT(INDEX($A11:$IV11,COLUMN(G1)*2+5)&amp;"","0.00")),)</f>
        <v>0</v>
      </c>
      <c r="M25" s="332" t="n">
        <f aca="false">ROUND((TEXT(INDEX($A11:$IV11,COLUMN(H1)*2+5)&amp;"","0.00")),)</f>
        <v>0</v>
      </c>
      <c r="N25" s="332" t="n">
        <f aca="false">ROUND((TEXT(INDEX($A11:$IV11,COLUMN(I1)*2+5)&amp;"","0.00")),)</f>
        <v>0</v>
      </c>
      <c r="O25" s="332" t="n">
        <f aca="false">ROUND((TEXT(INDEX($A11:$IV11,COLUMN(J1)*2+5)&amp;"","0.00")),)</f>
        <v>0</v>
      </c>
      <c r="P25" s="332" t="n">
        <f aca="false">ROUND((TEXT(INDEX($A11:$IV11,COLUMN(K1)*2+5)&amp;"","0.00")),)</f>
        <v>0</v>
      </c>
      <c r="Q25" s="332" t="n">
        <f aca="false">ROUND((TEXT(INDEX($A11:$IV11,COLUMN(L1)*2+5)&amp;"","0.00")),)</f>
        <v>0</v>
      </c>
      <c r="R25" s="332" t="n">
        <f aca="false">ROUND((TEXT(INDEX($A11:$IV11,COLUMN(M1)*2+5)&amp;"","0.00")),)</f>
        <v>8957</v>
      </c>
      <c r="S25" s="332" t="n">
        <f aca="false">ROUND((TEXT(INDEX($A11:$IV11,COLUMN(N1)*2+5)&amp;"","0.00")),)</f>
        <v>2990</v>
      </c>
      <c r="T25" s="332" t="n">
        <f aca="false">ROUND((TEXT(INDEX($A11:$IV11,COLUMN(O1)*2+5)&amp;"","0.00")),)</f>
        <v>2093</v>
      </c>
      <c r="U25" s="332" t="n">
        <f aca="false">ROUND((TEXT(INDEX($A11:$IV11,COLUMN(P1)*2+5)&amp;"","0.00")),)</f>
        <v>897</v>
      </c>
      <c r="V25" s="332" t="n">
        <f aca="false">ROUND((TEXT(INDEX($A11:$IV11,COLUMN(Q1)*2+5)&amp;"","0.00")),)</f>
        <v>0</v>
      </c>
      <c r="W25" s="332" t="n">
        <f aca="false">ROUND((TEXT(INDEX($A11:$IV11,COLUMN(R1)*2+5)&amp;"","0.00")),)</f>
        <v>0</v>
      </c>
      <c r="X25" s="332" t="n">
        <f aca="false">ROUND((TEXT(INDEX($A11:$IV11,COLUMN(S1)*2+5)&amp;"","0.00")),)</f>
        <v>0</v>
      </c>
      <c r="Y25" s="332" t="n">
        <f aca="false">ROUND((TEXT(INDEX($A11:$IV11,COLUMN(T1)*2+5)&amp;"","0.00")),)</f>
        <v>0</v>
      </c>
      <c r="Z25" s="332" t="n">
        <f aca="false">ROUND((TEXT(INDEX($A11:$IV11,COLUMN(U1)*2+5)&amp;"","0.00")),)</f>
        <v>0</v>
      </c>
      <c r="AA25" s="332" t="n">
        <f aca="false">ROUND((TEXT(INDEX($A11:$IV11,COLUMN(V1)*2+5)&amp;"","0.00")),)</f>
        <v>0</v>
      </c>
      <c r="AB25" s="332" t="n">
        <f aca="false">ROUND((TEXT(INDEX($A11:$IV11,COLUMN(W1)*2+5)&amp;"","0.00")),)</f>
        <v>0</v>
      </c>
      <c r="AC25" s="332" t="n">
        <f aca="false">ROUND((TEXT(INDEX($A11:$IV11,COLUMN(X1)*2+5)&amp;"","0.00")),)</f>
        <v>0</v>
      </c>
      <c r="AD25" s="332" t="n">
        <f aca="false">ROUND((TEXT(INDEX($A11:$IV11,COLUMN(Y1)*2+5)&amp;"","0.00")),)</f>
        <v>0</v>
      </c>
      <c r="AE25" s="332" t="n">
        <f aca="false">ROUND((TEXT(INDEX($A11:$IV11,COLUMN(Z1)*2+5)&amp;"","0.00")),)</f>
        <v>0</v>
      </c>
      <c r="AF25" s="332" t="n">
        <f aca="false">ROUND((TEXT(INDEX($A11:$IV11,COLUMN(AA1)*2+5)&amp;"","0.00")),)</f>
        <v>0</v>
      </c>
      <c r="AG25" s="332" t="n">
        <f aca="false">ROUND((TEXT(INDEX($A11:$IV11,COLUMN(AB1)*2+5)&amp;"","0.00")),)</f>
        <v>0</v>
      </c>
      <c r="AH25" s="332" t="n">
        <f aca="false">ROUND((TEXT(INDEX($A11:$IV11,COLUMN(AC1)*2+5)&amp;"","0.00")),)</f>
        <v>0</v>
      </c>
      <c r="AI25" s="332" t="n">
        <f aca="false">ROUND((TEXT(INDEX($A11:$IV11,COLUMN(AD1)*2+5)&amp;"","0.00")),)</f>
        <v>0</v>
      </c>
      <c r="AJ25" s="332" t="n">
        <f aca="false">ROUND((TEXT(INDEX($A11:$IV11,COLUMN(AE1)*2+5)&amp;"","0.00")),)</f>
        <v>0</v>
      </c>
      <c r="AK25" s="332" t="n">
        <f aca="false">ROUND((TEXT(INDEX($A11:$IV11,COLUMN(AF1)*2+5)&amp;"","0.00")),)</f>
        <v>0</v>
      </c>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1"/>
    </row>
    <row r="26" customFormat="false" ht="24" hidden="false" customHeight="true" outlineLevel="0" collapsed="false">
      <c r="A26" s="327"/>
      <c r="B26" s="327"/>
      <c r="C26" s="327" t="n">
        <f aca="false">C12</f>
        <v>0</v>
      </c>
      <c r="D26" s="328"/>
      <c r="E26" s="329"/>
      <c r="F26" s="332" t="n">
        <f aca="false">ROUND((TEXT(INDEX($A12:$IV12,COLUMN(A1)*2+5)&amp;"","0.00")),0)</f>
        <v>0</v>
      </c>
      <c r="G26" s="332" t="n">
        <f aca="false">ROUND((TEXT(INDEX($A12:$IV12,COLUMN(B1)*2+5)&amp;"","0.00")),0)</f>
        <v>0</v>
      </c>
      <c r="H26" s="332" t="n">
        <f aca="false">ROUND((TEXT(INDEX($A12:$IV12,COLUMN(C1)*2+5)&amp;"","0.00")),0)</f>
        <v>0</v>
      </c>
      <c r="I26" s="332" t="n">
        <f aca="false">ROUND((TEXT(INDEX($A12:$IV12,COLUMN(D1)*2+5)&amp;"","0.00")),0)</f>
        <v>0</v>
      </c>
      <c r="J26" s="332" t="n">
        <f aca="false">ROUND((TEXT(INDEX($A12:$IV12,COLUMN(E1)*2+5)&amp;"","0.00")),0)</f>
        <v>0</v>
      </c>
      <c r="K26" s="332" t="n">
        <f aca="false">ROUND((TEXT(INDEX($A12:$IV12,COLUMN(F1)*2+5)&amp;"","0.00")),0)</f>
        <v>0</v>
      </c>
      <c r="L26" s="332" t="n">
        <f aca="false">ROUND((TEXT(INDEX($A12:$IV12,COLUMN(G1)*2+5)&amp;"","0.00")),0)</f>
        <v>0</v>
      </c>
      <c r="M26" s="332" t="n">
        <f aca="false">ROUND((TEXT(INDEX($A12:$IV12,COLUMN(H1)*2+5)&amp;"","0.00")),0)</f>
        <v>0</v>
      </c>
      <c r="N26" s="332" t="n">
        <f aca="false">ROUND((TEXT(INDEX($A12:$IV12,COLUMN(I1)*2+5)&amp;"","0.00")),0)</f>
        <v>0</v>
      </c>
      <c r="O26" s="332" t="n">
        <f aca="false">ROUND((TEXT(INDEX($A12:$IV12,COLUMN(J1)*2+5)&amp;"","0.00")),0)</f>
        <v>0</v>
      </c>
      <c r="P26" s="332" t="n">
        <f aca="false">ROUND((TEXT(INDEX($A12:$IV12,COLUMN(K1)*2+5)&amp;"","0.00")),0)</f>
        <v>0</v>
      </c>
      <c r="Q26" s="332" t="n">
        <f aca="false">ROUND((TEXT(INDEX($A12:$IV12,COLUMN(L1)*2+5)&amp;"","0.00")),0)</f>
        <v>0</v>
      </c>
      <c r="R26" s="332" t="n">
        <f aca="false">ROUND((TEXT(INDEX($A12:$IV12,COLUMN(M1)*2+5)&amp;"","0.00")),0)</f>
        <v>0</v>
      </c>
      <c r="S26" s="332" t="n">
        <f aca="false">ROUND((TEXT(INDEX($A12:$IV12,COLUMN(N1)*2+5)&amp;"","0.00")),0)</f>
        <v>0</v>
      </c>
      <c r="T26" s="332" t="n">
        <f aca="false">ROUND((TEXT(INDEX($A12:$IV12,COLUMN(O1)*2+5)&amp;"","0.00")),0)</f>
        <v>0</v>
      </c>
      <c r="U26" s="332" t="n">
        <f aca="false">ROUND((TEXT(INDEX($A12:$IV12,COLUMN(P1)*2+5)&amp;"","0.00")),0)</f>
        <v>0</v>
      </c>
      <c r="V26" s="332" t="n">
        <f aca="false">ROUND((TEXT(INDEX($A12:$IV12,COLUMN(Q1)*2+5)&amp;"","0.00")),0)</f>
        <v>0</v>
      </c>
      <c r="W26" s="332" t="n">
        <f aca="false">ROUND((TEXT(INDEX($A12:$IV12,COLUMN(R1)*2+5)&amp;"","0.00")),0)</f>
        <v>0</v>
      </c>
      <c r="X26" s="332" t="n">
        <f aca="false">ROUND((TEXT(INDEX($A12:$IV12,COLUMN(S1)*2+5)&amp;"","0.00")),0)</f>
        <v>0</v>
      </c>
      <c r="Y26" s="332" t="n">
        <f aca="false">ROUND((TEXT(INDEX($A12:$IV12,COLUMN(T1)*2+5)&amp;"","0.00")),0)</f>
        <v>0</v>
      </c>
      <c r="Z26" s="332" t="n">
        <f aca="false">ROUND((TEXT(INDEX($A12:$IV12,COLUMN(U1)*2+5)&amp;"","0.00")),0)</f>
        <v>0</v>
      </c>
      <c r="AA26" s="332" t="n">
        <f aca="false">ROUND((TEXT(INDEX($A12:$IV12,COLUMN(V1)*2+5)&amp;"","0.00")),0)</f>
        <v>0</v>
      </c>
      <c r="AB26" s="332" t="n">
        <f aca="false">ROUND((TEXT(INDEX($A12:$IV12,COLUMN(W1)*2+5)&amp;"","0.00")),0)</f>
        <v>0</v>
      </c>
      <c r="AC26" s="332" t="n">
        <f aca="false">ROUND((TEXT(INDEX($A12:$IV12,COLUMN(X1)*2+5)&amp;"","0.00")),0)</f>
        <v>0</v>
      </c>
      <c r="AD26" s="332" t="n">
        <f aca="false">ROUND((TEXT(INDEX($A12:$IV12,COLUMN(Y1)*2+5)&amp;"","0.00")),0)</f>
        <v>0</v>
      </c>
      <c r="AE26" s="332" t="n">
        <f aca="false">ROUND((TEXT(INDEX($A12:$IV12,COLUMN(Z1)*2+5)&amp;"","0.00")),0)</f>
        <v>0</v>
      </c>
      <c r="AF26" s="332" t="n">
        <f aca="false">ROUND((TEXT(INDEX($A12:$IV12,COLUMN(AA1)*2+5)&amp;"","0.00")),0)</f>
        <v>0</v>
      </c>
      <c r="AG26" s="332" t="n">
        <f aca="false">ROUND((TEXT(INDEX($A12:$IV12,COLUMN(AB1)*2+5)&amp;"","0.00")),0)</f>
        <v>0</v>
      </c>
      <c r="AH26" s="332" t="n">
        <f aca="false">ROUND((TEXT(INDEX($A12:$IV12,COLUMN(AC1)*2+5)&amp;"","0.00")),0)</f>
        <v>0</v>
      </c>
      <c r="AI26" s="332" t="n">
        <f aca="false">ROUND((TEXT(INDEX($A12:$IV12,COLUMN(AD1)*2+5)&amp;"","0.00")),0)</f>
        <v>0</v>
      </c>
      <c r="AJ26" s="332" t="n">
        <f aca="false">ROUND((TEXT(INDEX($A12:$IV12,COLUMN(AE1)*2+5)&amp;"","0.00")),0)</f>
        <v>0</v>
      </c>
      <c r="AK26" s="332" t="n">
        <f aca="false">ROUND((TEXT(INDEX($A12:$IV12,COLUMN(AF1)*2+5)&amp;"","0.00")),0)</f>
        <v>0</v>
      </c>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c r="BR26" s="332"/>
      <c r="BS26" s="332"/>
      <c r="BT26" s="331"/>
    </row>
    <row r="27" customFormat="false" ht="24" hidden="false" customHeight="true" outlineLevel="0" collapsed="false">
      <c r="A27" s="327"/>
      <c r="B27" s="327"/>
      <c r="C27" s="327" t="str">
        <f aca="false">B6</f>
        <v>销售收入</v>
      </c>
      <c r="D27" s="328"/>
      <c r="E27" s="329"/>
      <c r="F27" s="332" t="n">
        <f aca="false">ROUND((TEXT(INDEX($A6:$IV6,COLUMN(A1)*2+5)&amp;"","0.00")),0)</f>
        <v>0</v>
      </c>
      <c r="G27" s="332" t="n">
        <f aca="false">ROUND((TEXT(INDEX($A6:$IV6,COLUMN(B1)*2+5)&amp;"","0.00")),0)</f>
        <v>0</v>
      </c>
      <c r="H27" s="332" t="n">
        <f aca="false">ROUND((TEXT(INDEX($A6:$IV6,COLUMN(C1)*2+5)&amp;"","0.00")),0)</f>
        <v>0</v>
      </c>
      <c r="I27" s="332" t="n">
        <f aca="false">ROUND((TEXT(INDEX($A6:$IV6,COLUMN(D1)*2+5)&amp;"","0.00")),0)</f>
        <v>0</v>
      </c>
      <c r="J27" s="332" t="n">
        <f aca="false">ROUND((TEXT(INDEX($A6:$IV6,COLUMN(E1)*2+5)&amp;"","0.00")),0)</f>
        <v>52825</v>
      </c>
      <c r="K27" s="332" t="n">
        <f aca="false">ROUND((TEXT(INDEX($A6:$IV6,COLUMN(F1)*2+5)&amp;"","0.00")),0)</f>
        <v>66032</v>
      </c>
      <c r="L27" s="332" t="n">
        <f aca="false">ROUND((TEXT(INDEX($A6:$IV6,COLUMN(G1)*2+5)&amp;"","0.00")),0)</f>
        <v>39616</v>
      </c>
      <c r="M27" s="332" t="n">
        <f aca="false">ROUND((TEXT(INDEX($A6:$IV6,COLUMN(H1)*2+5)&amp;"","0.00")),0)</f>
        <v>63392</v>
      </c>
      <c r="N27" s="332" t="n">
        <f aca="false">ROUND((TEXT(INDEX($A6:$IV6,COLUMN(I1)*2+5)&amp;"","0.00")),0)</f>
        <v>42265</v>
      </c>
      <c r="O27" s="332" t="n">
        <f aca="false">ROUND((TEXT(INDEX($A6:$IV6,COLUMN(J1)*2+5)&amp;"","0.00")),0)</f>
        <v>0</v>
      </c>
      <c r="P27" s="332" t="n">
        <f aca="false">ROUND((TEXT(INDEX($A6:$IV6,COLUMN(K1)*2+5)&amp;"","0.00")),0)</f>
        <v>0</v>
      </c>
      <c r="Q27" s="332" t="n">
        <f aca="false">ROUND((TEXT(INDEX($A6:$IV6,COLUMN(L1)*2+5)&amp;"","0.00")),0)</f>
        <v>0</v>
      </c>
      <c r="R27" s="332" t="n">
        <f aca="false">ROUND((TEXT(INDEX($A6:$IV6,COLUMN(M1)*2+5)&amp;"","0.00")),0)</f>
        <v>13535</v>
      </c>
      <c r="S27" s="332" t="n">
        <f aca="false">ROUND((TEXT(INDEX($A6:$IV6,COLUMN(N1)*2+5)&amp;"","0.00")),0)</f>
        <v>5737</v>
      </c>
      <c r="T27" s="332" t="n">
        <f aca="false">ROUND((TEXT(INDEX($A6:$IV6,COLUMN(O1)*2+5)&amp;"","0.00")),0)</f>
        <v>3466</v>
      </c>
      <c r="U27" s="332" t="n">
        <f aca="false">ROUND((TEXT(INDEX($A6:$IV6,COLUMN(P1)*2+5)&amp;"","0.00")),0)</f>
        <v>1354</v>
      </c>
      <c r="V27" s="332" t="n">
        <f aca="false">ROUND((TEXT(INDEX($A6:$IV6,COLUMN(Q1)*2+5)&amp;"","0.00")),0)</f>
        <v>0</v>
      </c>
      <c r="W27" s="332" t="n">
        <f aca="false">ROUND((TEXT(INDEX($A6:$IV6,COLUMN(R1)*2+5)&amp;"","0.00")),0)</f>
        <v>0</v>
      </c>
      <c r="X27" s="332" t="n">
        <f aca="false">ROUND((TEXT(INDEX($A6:$IV6,COLUMN(S1)*2+5)&amp;"","0.00")),0)</f>
        <v>0</v>
      </c>
      <c r="Y27" s="332" t="n">
        <f aca="false">ROUND((TEXT(INDEX($A6:$IV6,COLUMN(T1)*2+5)&amp;"","0.00")),0)</f>
        <v>0</v>
      </c>
      <c r="Z27" s="332" t="n">
        <f aca="false">ROUND((TEXT(INDEX($A6:$IV6,COLUMN(U1)*2+5)&amp;"","0.00")),0)</f>
        <v>0</v>
      </c>
      <c r="AA27" s="332" t="n">
        <f aca="false">ROUND((TEXT(INDEX($A6:$IV6,COLUMN(V1)*2+5)&amp;"","0.00")),0)</f>
        <v>0</v>
      </c>
      <c r="AB27" s="332" t="n">
        <f aca="false">ROUND((TEXT(INDEX($A6:$IV6,COLUMN(W1)*2+5)&amp;"","0.00")),0)</f>
        <v>0</v>
      </c>
      <c r="AC27" s="332" t="n">
        <f aca="false">ROUND((TEXT(INDEX($A6:$IV6,COLUMN(X1)*2+5)&amp;"","0.00")),0)</f>
        <v>0</v>
      </c>
      <c r="AD27" s="332" t="n">
        <f aca="false">ROUND((TEXT(INDEX($A6:$IV6,COLUMN(Y1)*2+5)&amp;"","0.00")),0)</f>
        <v>0</v>
      </c>
      <c r="AE27" s="332" t="n">
        <f aca="false">ROUND((TEXT(INDEX($A6:$IV6,COLUMN(Z1)*2+5)&amp;"","0.00")),0)</f>
        <v>0</v>
      </c>
      <c r="AF27" s="332" t="n">
        <f aca="false">ROUND((TEXT(INDEX($A6:$IV6,COLUMN(AA1)*2+5)&amp;"","0.00")),0)</f>
        <v>0</v>
      </c>
      <c r="AG27" s="332" t="n">
        <f aca="false">ROUND((TEXT(INDEX($A6:$IV6,COLUMN(AB1)*2+5)&amp;"","0.00")),0)</f>
        <v>0</v>
      </c>
      <c r="AH27" s="332" t="n">
        <f aca="false">ROUND((TEXT(INDEX($A6:$IV6,COLUMN(AC1)*2+5)&amp;"","0.00")),0)</f>
        <v>0</v>
      </c>
      <c r="AI27" s="332" t="n">
        <f aca="false">ROUND((TEXT(INDEX($A6:$IV6,COLUMN(AD1)*2+5)&amp;"","0.00")),0)</f>
        <v>0</v>
      </c>
      <c r="AJ27" s="332" t="n">
        <f aca="false">ROUND((TEXT(INDEX($A6:$IV6,COLUMN(AE1)*2+5)&amp;"","0.00")),0)</f>
        <v>0</v>
      </c>
      <c r="AK27" s="332" t="n">
        <f aca="false">ROUND((TEXT(INDEX($A6:$IV6,COLUMN(AF1)*2+5)&amp;"","0.00")),0)</f>
        <v>0</v>
      </c>
      <c r="AL27" s="332"/>
      <c r="AM27" s="332"/>
      <c r="AN27" s="332"/>
      <c r="AO27" s="332" t="str">
        <f aca="false">(TEXT(INDEX($A6:$IV6,COLUMN(AJ1)*2+5)&amp;"","0.00"))</f>
        <v/>
      </c>
      <c r="AP27" s="332" t="str">
        <f aca="false">(TEXT(INDEX($A6:$IV6,COLUMN(AK1)*2+5)&amp;"","0.00"))</f>
        <v/>
      </c>
      <c r="AQ27" s="332" t="str">
        <f aca="false">(TEXT(INDEX($A6:$IV6,COLUMN(AL1)*2+5)&amp;"","0.00"))</f>
        <v/>
      </c>
      <c r="AR27" s="332" t="str">
        <f aca="false">(TEXT(INDEX($A6:$IV6,COLUMN(AM1)*2+5)&amp;"","0.00"))</f>
        <v/>
      </c>
      <c r="AS27" s="332" t="str">
        <f aca="false">(TEXT(INDEX($A6:$IV6,COLUMN(AN1)*2+5)&amp;"","0.00"))</f>
        <v/>
      </c>
      <c r="AT27" s="332" t="str">
        <f aca="false">(TEXT(INDEX($A6:$IV6,COLUMN(AO1)*2+5)&amp;"","0.00"))</f>
        <v/>
      </c>
      <c r="AU27" s="332" t="str">
        <f aca="false">(TEXT(INDEX($A6:$IV6,COLUMN(AP1)*2+5)&amp;"","0.00"))</f>
        <v/>
      </c>
      <c r="AV27" s="332" t="str">
        <f aca="false">(TEXT(INDEX($A6:$IV6,COLUMN(AQ1)*2+5)&amp;"","0.00"))</f>
        <v/>
      </c>
      <c r="AW27" s="332" t="str">
        <f aca="false">(TEXT(INDEX($A6:$IV6,COLUMN(AR1)*2+5)&amp;"","0.00"))</f>
        <v/>
      </c>
      <c r="AX27" s="332" t="str">
        <f aca="false">(TEXT(INDEX($A6:$IV6,COLUMN(AS1)*2+5)&amp;"","0.00"))</f>
        <v/>
      </c>
      <c r="AY27" s="332" t="str">
        <f aca="false">(TEXT(INDEX($A6:$IV6,COLUMN(AT1)*2+5)&amp;"","0.00"))</f>
        <v/>
      </c>
      <c r="AZ27" s="332" t="str">
        <f aca="false">(TEXT(INDEX($A6:$IV6,COLUMN(AU1)*2+5)&amp;"","0.00"))</f>
        <v/>
      </c>
      <c r="BA27" s="332" t="str">
        <f aca="false">(TEXT(INDEX($A6:$IV6,COLUMN(AV1)*2+5)&amp;"","0.00"))</f>
        <v/>
      </c>
      <c r="BB27" s="332" t="str">
        <f aca="false">(TEXT(INDEX($A6:$IV6,COLUMN(AW1)*2+5)&amp;"","0.00"))</f>
        <v/>
      </c>
      <c r="BC27" s="332" t="str">
        <f aca="false">(TEXT(INDEX($A6:$IV6,COLUMN(AX1)*2+5)&amp;"","0.00"))</f>
        <v/>
      </c>
      <c r="BD27" s="332" t="str">
        <f aca="false">(TEXT(INDEX($A6:$IV6,COLUMN(AY1)*2+5)&amp;"","0.00"))</f>
        <v/>
      </c>
      <c r="BE27" s="332" t="str">
        <f aca="false">(TEXT(INDEX($A6:$IV6,COLUMN(AZ1)*2+5)&amp;"","0.00"))</f>
        <v/>
      </c>
      <c r="BF27" s="332" t="str">
        <f aca="false">(TEXT(INDEX($A6:$IV6,COLUMN(BA1)*2+5)&amp;"","0.00"))</f>
        <v/>
      </c>
      <c r="BG27" s="332" t="str">
        <f aca="false">(TEXT(INDEX($A6:$IV6,COLUMN(BB1)*2+5)&amp;"","0.00"))</f>
        <v/>
      </c>
      <c r="BH27" s="332" t="str">
        <f aca="false">(TEXT(INDEX($A6:$IV6,COLUMN(BC1)*2+5)&amp;"","0.00"))</f>
        <v/>
      </c>
      <c r="BI27" s="332" t="str">
        <f aca="false">(TEXT(INDEX($A6:$IV6,COLUMN(BD1)*2+5)&amp;"","0.00"))</f>
        <v/>
      </c>
      <c r="BJ27" s="332" t="str">
        <f aca="false">(TEXT(INDEX($A6:$IV6,COLUMN(BE1)*2+5)&amp;"","0.00"))</f>
        <v/>
      </c>
      <c r="BK27" s="332" t="str">
        <f aca="false">(TEXT(INDEX($A6:$IV6,COLUMN(BF1)*2+5)&amp;"","0.00"))</f>
        <v/>
      </c>
      <c r="BL27" s="332" t="str">
        <f aca="false">(TEXT(INDEX($A6:$IV6,COLUMN(BG1)*2+5)&amp;"","0.00"))</f>
        <v/>
      </c>
      <c r="BM27" s="332" t="str">
        <f aca="false">(TEXT(INDEX($A6:$IV6,COLUMN(BH1)*2+5)&amp;"","0.00"))</f>
        <v/>
      </c>
      <c r="BN27" s="332" t="str">
        <f aca="false">(TEXT(INDEX($A6:$IV6,COLUMN(BI1)*2+5)&amp;"","0.00"))</f>
        <v/>
      </c>
      <c r="BO27" s="332" t="str">
        <f aca="false">(TEXT(INDEX($A6:$IV6,COLUMN(BJ1)*2+5)&amp;"","0.00"))</f>
        <v/>
      </c>
      <c r="BP27" s="332" t="str">
        <f aca="false">(TEXT(INDEX($A6:$IV6,COLUMN(BK1)*2+5)&amp;"","0.00"))</f>
        <v/>
      </c>
      <c r="BQ27" s="332" t="str">
        <f aca="false">(TEXT(INDEX($A6:$IV6,COLUMN(BL1)*2+5)&amp;"","0.00"))</f>
        <v/>
      </c>
      <c r="BR27" s="332" t="str">
        <f aca="false">(TEXT(INDEX($A6:$IV6,COLUMN(BM1)*2+5)&amp;"","0.00"))</f>
        <v/>
      </c>
      <c r="BS27" s="332" t="str">
        <f aca="false">(TEXT(INDEX($A6:$IV6,COLUMN(BN1)*2+5)&amp;"","0.00"))</f>
        <v/>
      </c>
      <c r="BT27" s="331"/>
    </row>
    <row r="28" customFormat="false" ht="24" hidden="false" customHeight="true" outlineLevel="0" collapsed="false">
      <c r="A28" s="327"/>
      <c r="B28" s="327"/>
      <c r="C28" s="327" t="str">
        <f aca="false">B13</f>
        <v>增值税及附加</v>
      </c>
      <c r="D28" s="328"/>
      <c r="E28" s="329"/>
      <c r="F28" s="332" t="n">
        <f aca="false">ROUND((TEXT(INDEX($A13:$IV13,COLUMN(A1)*2+5)&amp;"","0.00")),0)</f>
        <v>0</v>
      </c>
      <c r="G28" s="332" t="n">
        <f aca="false">ROUND((TEXT(INDEX($A13:$IV13,COLUMN(B1)*2+5)&amp;"","0.00")),0)</f>
        <v>0</v>
      </c>
      <c r="H28" s="332" t="n">
        <f aca="false">ROUND((TEXT(INDEX($A13:$IV13,COLUMN(C1)*2+5)&amp;"","0.00")),0)</f>
        <v>0</v>
      </c>
      <c r="I28" s="332" t="n">
        <f aca="false">ROUND((TEXT(INDEX($A13:$IV13,COLUMN(D1)*2+5)&amp;"","0.00")),0)</f>
        <v>0</v>
      </c>
      <c r="J28" s="332" t="n">
        <f aca="false">ROUND((TEXT(INDEX($A13:$IV13,COLUMN(E1)*2+5)&amp;"","0.00")),0)</f>
        <v>1629</v>
      </c>
      <c r="K28" s="332" t="n">
        <f aca="false">ROUND((TEXT(INDEX($A13:$IV13,COLUMN(F1)*2+5)&amp;"","0.00")),0)</f>
        <v>2035</v>
      </c>
      <c r="L28" s="332" t="n">
        <f aca="false">ROUND((TEXT(INDEX($A13:$IV13,COLUMN(G1)*2+5)&amp;"","0.00")),0)</f>
        <v>1221</v>
      </c>
      <c r="M28" s="332" t="n">
        <f aca="false">ROUND((TEXT(INDEX($A13:$IV13,COLUMN(H1)*2+5)&amp;"","0.00")),0)</f>
        <v>1954</v>
      </c>
      <c r="N28" s="332" t="n">
        <f aca="false">ROUND((TEXT(INDEX($A13:$IV13,COLUMN(I1)*2+5)&amp;"","0.00")),0)</f>
        <v>1302</v>
      </c>
      <c r="O28" s="332" t="n">
        <f aca="false">ROUND((TEXT(INDEX($A13:$IV13,COLUMN(J1)*2+5)&amp;"","0.00")),0)</f>
        <v>0</v>
      </c>
      <c r="P28" s="332" t="n">
        <f aca="false">ROUND((TEXT(INDEX($A13:$IV13,COLUMN(K1)*2+5)&amp;"","0.00")),0)</f>
        <v>0</v>
      </c>
      <c r="Q28" s="332" t="n">
        <f aca="false">ROUND((TEXT(INDEX($A13:$IV13,COLUMN(L1)*2+5)&amp;"","0.00")),0)</f>
        <v>0</v>
      </c>
      <c r="R28" s="332" t="n">
        <f aca="false">ROUND((TEXT(INDEX($A13:$IV13,COLUMN(M1)*2+5)&amp;"","0.00")),0)</f>
        <v>417</v>
      </c>
      <c r="S28" s="332" t="n">
        <f aca="false">ROUND((TEXT(INDEX($A13:$IV13,COLUMN(N1)*2+5)&amp;"","0.00")),0)</f>
        <v>177</v>
      </c>
      <c r="T28" s="332" t="n">
        <f aca="false">ROUND((TEXT(INDEX($A13:$IV13,COLUMN(O1)*2+5)&amp;"","0.00")),0)</f>
        <v>107</v>
      </c>
      <c r="U28" s="332" t="n">
        <f aca="false">ROUND((TEXT(INDEX($A13:$IV13,COLUMN(P1)*2+5)&amp;"","0.00")),0)</f>
        <v>-6884</v>
      </c>
      <c r="V28" s="332" t="n">
        <f aca="false">ROUND((TEXT(INDEX($A13:$IV13,COLUMN(Q1)*2+5)&amp;"","0.00")),0)</f>
        <v>0</v>
      </c>
      <c r="W28" s="332" t="n">
        <f aca="false">ROUND((TEXT(INDEX($A13:$IV13,COLUMN(R1)*2+5)&amp;"","0.00")),0)</f>
        <v>0</v>
      </c>
      <c r="X28" s="332" t="n">
        <f aca="false">ROUND((TEXT(INDEX($A13:$IV13,COLUMN(S1)*2+5)&amp;"","0.00")),0)</f>
        <v>0</v>
      </c>
      <c r="Y28" s="332" t="n">
        <f aca="false">ROUND((TEXT(INDEX($A13:$IV13,COLUMN(T1)*2+5)&amp;"","0.00")),0)</f>
        <v>0</v>
      </c>
      <c r="Z28" s="332" t="n">
        <f aca="false">ROUND((TEXT(INDEX($A13:$IV13,COLUMN(U1)*2+5)&amp;"","0.00")),0)</f>
        <v>0</v>
      </c>
      <c r="AA28" s="332" t="n">
        <f aca="false">ROUND((TEXT(INDEX($A13:$IV13,COLUMN(V1)*2+5)&amp;"","0.00")),0)</f>
        <v>0</v>
      </c>
      <c r="AB28" s="332" t="n">
        <f aca="false">ROUND((TEXT(INDEX($A13:$IV13,COLUMN(W1)*2+5)&amp;"","0.00")),0)</f>
        <v>0</v>
      </c>
      <c r="AC28" s="332" t="n">
        <f aca="false">ROUND((TEXT(INDEX($A13:$IV13,COLUMN(X1)*2+5)&amp;"","0.00")),0)</f>
        <v>0</v>
      </c>
      <c r="AD28" s="332" t="n">
        <f aca="false">ROUND((TEXT(INDEX($A13:$IV13,COLUMN(Y1)*2+5)&amp;"","0.00")),0)</f>
        <v>0</v>
      </c>
      <c r="AE28" s="332" t="n">
        <f aca="false">ROUND((TEXT(INDEX($A13:$IV13,COLUMN(Z1)*2+5)&amp;"","0.00")),0)</f>
        <v>0</v>
      </c>
      <c r="AF28" s="332" t="n">
        <f aca="false">ROUND((TEXT(INDEX($A13:$IV13,COLUMN(AA1)*2+5)&amp;"","0.00")),0)</f>
        <v>0</v>
      </c>
      <c r="AG28" s="332" t="n">
        <f aca="false">ROUND((TEXT(INDEX($A13:$IV13,COLUMN(AB1)*2+5)&amp;"","0.00")),0)</f>
        <v>0</v>
      </c>
      <c r="AH28" s="332" t="n">
        <f aca="false">ROUND((TEXT(INDEX($A13:$IV13,COLUMN(AC1)*2+5)&amp;"","0.00")),0)</f>
        <v>0</v>
      </c>
      <c r="AI28" s="332" t="n">
        <f aca="false">ROUND((TEXT(INDEX($A13:$IV13,COLUMN(AD1)*2+5)&amp;"","0.00")),0)</f>
        <v>0</v>
      </c>
      <c r="AJ28" s="332" t="n">
        <f aca="false">ROUND((TEXT(INDEX($A13:$IV13,COLUMN(AE1)*2+5)&amp;"","0.00")),0)</f>
        <v>0</v>
      </c>
      <c r="AK28" s="332" t="n">
        <f aca="false">ROUND((TEXT(INDEX($A13:$IV13,COLUMN(AF1)*2+5)&amp;"","0.00")),0)</f>
        <v>0</v>
      </c>
      <c r="AL28" s="332"/>
      <c r="AM28" s="332"/>
      <c r="AN28" s="332"/>
      <c r="AO28" s="332" t="str">
        <f aca="false">(TEXT(INDEX($A13:$IV13,COLUMN(AJ1)*2+5)&amp;"","0.00"))</f>
        <v/>
      </c>
      <c r="AP28" s="332" t="str">
        <f aca="false">(TEXT(INDEX($A13:$IV13,COLUMN(AK1)*2+5)&amp;"","0.00"))</f>
        <v/>
      </c>
      <c r="AQ28" s="332" t="str">
        <f aca="false">(TEXT(INDEX($A13:$IV13,COLUMN(AL1)*2+5)&amp;"","0.00"))</f>
        <v/>
      </c>
      <c r="AR28" s="332" t="str">
        <f aca="false">(TEXT(INDEX($A13:$IV13,COLUMN(AM1)*2+5)&amp;"","0.00"))</f>
        <v/>
      </c>
      <c r="AS28" s="332" t="str">
        <f aca="false">(TEXT(INDEX($A13:$IV13,COLUMN(AN1)*2+5)&amp;"","0.00"))</f>
        <v/>
      </c>
      <c r="AT28" s="332" t="str">
        <f aca="false">(TEXT(INDEX($A13:$IV13,COLUMN(AO1)*2+5)&amp;"","0.00"))</f>
        <v/>
      </c>
      <c r="AU28" s="332" t="str">
        <f aca="false">(TEXT(INDEX($A13:$IV13,COLUMN(AP1)*2+5)&amp;"","0.00"))</f>
        <v/>
      </c>
      <c r="AV28" s="332" t="str">
        <f aca="false">(TEXT(INDEX($A13:$IV13,COLUMN(AQ1)*2+5)&amp;"","0.00"))</f>
        <v/>
      </c>
      <c r="AW28" s="332" t="str">
        <f aca="false">(TEXT(INDEX($A13:$IV13,COLUMN(AR1)*2+5)&amp;"","0.00"))</f>
        <v/>
      </c>
      <c r="AX28" s="332" t="str">
        <f aca="false">(TEXT(INDEX($A13:$IV13,COLUMN(AS1)*2+5)&amp;"","0.00"))</f>
        <v/>
      </c>
      <c r="AY28" s="332" t="str">
        <f aca="false">(TEXT(INDEX($A13:$IV13,COLUMN(AT1)*2+5)&amp;"","0.00"))</f>
        <v/>
      </c>
      <c r="AZ28" s="332" t="str">
        <f aca="false">(TEXT(INDEX($A13:$IV13,COLUMN(AU1)*2+5)&amp;"","0.00"))</f>
        <v/>
      </c>
      <c r="BA28" s="332" t="str">
        <f aca="false">(TEXT(INDEX($A13:$IV13,COLUMN(AV1)*2+5)&amp;"","0.00"))</f>
        <v/>
      </c>
      <c r="BB28" s="332" t="str">
        <f aca="false">(TEXT(INDEX($A13:$IV13,COLUMN(AW1)*2+5)&amp;"","0.00"))</f>
        <v/>
      </c>
      <c r="BC28" s="332" t="str">
        <f aca="false">(TEXT(INDEX($A13:$IV13,COLUMN(AX1)*2+5)&amp;"","0.00"))</f>
        <v/>
      </c>
      <c r="BD28" s="332" t="str">
        <f aca="false">(TEXT(INDEX($A13:$IV13,COLUMN(AY1)*2+5)&amp;"","0.00"))</f>
        <v/>
      </c>
      <c r="BE28" s="332" t="str">
        <f aca="false">(TEXT(INDEX($A13:$IV13,COLUMN(AZ1)*2+5)&amp;"","0.00"))</f>
        <v/>
      </c>
      <c r="BF28" s="332" t="str">
        <f aca="false">(TEXT(INDEX($A13:$IV13,COLUMN(BA1)*2+5)&amp;"","0.00"))</f>
        <v/>
      </c>
      <c r="BG28" s="332" t="str">
        <f aca="false">(TEXT(INDEX($A13:$IV13,COLUMN(BB1)*2+5)&amp;"","0.00"))</f>
        <v/>
      </c>
      <c r="BH28" s="332" t="str">
        <f aca="false">(TEXT(INDEX($A13:$IV13,COLUMN(BC1)*2+5)&amp;"","0.00"))</f>
        <v/>
      </c>
      <c r="BI28" s="332" t="str">
        <f aca="false">(TEXT(INDEX($A13:$IV13,COLUMN(BD1)*2+5)&amp;"","0.00"))</f>
        <v/>
      </c>
      <c r="BJ28" s="332" t="str">
        <f aca="false">(TEXT(INDEX($A13:$IV13,COLUMN(BE1)*2+5)&amp;"","0.00"))</f>
        <v/>
      </c>
      <c r="BK28" s="332" t="str">
        <f aca="false">(TEXT(INDEX($A13:$IV13,COLUMN(BF1)*2+5)&amp;"","0.00"))</f>
        <v/>
      </c>
      <c r="BL28" s="332" t="str">
        <f aca="false">(TEXT(INDEX($A13:$IV13,COLUMN(BG1)*2+5)&amp;"","0.00"))</f>
        <v/>
      </c>
      <c r="BM28" s="332" t="str">
        <f aca="false">(TEXT(INDEX($A13:$IV13,COLUMN(BH1)*2+5)&amp;"","0.00"))</f>
        <v/>
      </c>
      <c r="BN28" s="332" t="str">
        <f aca="false">(TEXT(INDEX($A13:$IV13,COLUMN(BI1)*2+5)&amp;"","0.00"))</f>
        <v/>
      </c>
      <c r="BO28" s="332" t="str">
        <f aca="false">(TEXT(INDEX($A13:$IV13,COLUMN(BJ1)*2+5)&amp;"","0.00"))</f>
        <v/>
      </c>
      <c r="BP28" s="332" t="str">
        <f aca="false">(TEXT(INDEX($A13:$IV13,COLUMN(BK1)*2+5)&amp;"","0.00"))</f>
        <v/>
      </c>
      <c r="BQ28" s="332" t="str">
        <f aca="false">(TEXT(INDEX($A13:$IV13,COLUMN(BL1)*2+5)&amp;"","0.00"))</f>
        <v/>
      </c>
      <c r="BR28" s="332" t="str">
        <f aca="false">(TEXT(INDEX($A13:$IV13,COLUMN(BM1)*2+5)&amp;"","0.00"))</f>
        <v/>
      </c>
      <c r="BS28" s="332" t="str">
        <f aca="false">(TEXT(INDEX($A13:$IV13,COLUMN(BN1)*2+5)&amp;"","0.00"))</f>
        <v/>
      </c>
      <c r="BT28" s="333"/>
    </row>
    <row r="29" customFormat="false" ht="24" hidden="false" customHeight="true" outlineLevel="0" collapsed="false">
      <c r="A29" s="327"/>
      <c r="B29" s="327"/>
      <c r="C29" s="327"/>
      <c r="D29" s="328"/>
      <c r="E29" s="329"/>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c r="AG29" s="332"/>
      <c r="AH29" s="332"/>
      <c r="AI29" s="332"/>
      <c r="AJ29" s="332"/>
      <c r="AK29" s="332"/>
      <c r="AL29" s="332"/>
      <c r="AM29" s="332"/>
      <c r="AN29" s="332"/>
      <c r="AO29" s="332"/>
      <c r="AP29" s="332"/>
      <c r="AQ29" s="332"/>
      <c r="AR29" s="332"/>
      <c r="AS29" s="332"/>
      <c r="AT29" s="332"/>
      <c r="AU29" s="332"/>
      <c r="AV29" s="332"/>
      <c r="AW29" s="332"/>
      <c r="AX29" s="332"/>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3"/>
    </row>
    <row r="30" s="334" customFormat="true" ht="21.75" hidden="false" customHeight="true" outlineLevel="0" collapsed="false">
      <c r="A30" s="303"/>
      <c r="B30" s="303"/>
      <c r="E30" s="335" t="s">
        <v>333</v>
      </c>
      <c r="F30" s="336" t="s">
        <v>334</v>
      </c>
      <c r="G30" s="336" t="s">
        <v>335</v>
      </c>
      <c r="H30" s="336" t="s">
        <v>334</v>
      </c>
      <c r="I30" s="336" t="s">
        <v>335</v>
      </c>
      <c r="J30" s="336" t="s">
        <v>334</v>
      </c>
      <c r="K30" s="336" t="s">
        <v>335</v>
      </c>
      <c r="L30" s="336" t="s">
        <v>334</v>
      </c>
      <c r="M30" s="336" t="s">
        <v>335</v>
      </c>
      <c r="N30" s="336" t="s">
        <v>334</v>
      </c>
      <c r="O30" s="336" t="s">
        <v>335</v>
      </c>
      <c r="P30" s="336" t="s">
        <v>334</v>
      </c>
      <c r="Q30" s="336" t="s">
        <v>335</v>
      </c>
      <c r="R30" s="336" t="s">
        <v>334</v>
      </c>
      <c r="S30" s="336" t="s">
        <v>335</v>
      </c>
      <c r="T30" s="336" t="s">
        <v>334</v>
      </c>
      <c r="U30" s="336" t="s">
        <v>335</v>
      </c>
      <c r="V30" s="336" t="s">
        <v>334</v>
      </c>
      <c r="W30" s="336" t="s">
        <v>335</v>
      </c>
      <c r="X30" s="336" t="s">
        <v>334</v>
      </c>
      <c r="Y30" s="336" t="s">
        <v>335</v>
      </c>
      <c r="Z30" s="336" t="s">
        <v>334</v>
      </c>
      <c r="AA30" s="336" t="s">
        <v>335</v>
      </c>
      <c r="AB30" s="336" t="s">
        <v>334</v>
      </c>
      <c r="AC30" s="336" t="s">
        <v>335</v>
      </c>
      <c r="AD30" s="336" t="s">
        <v>334</v>
      </c>
      <c r="AE30" s="336" t="s">
        <v>335</v>
      </c>
      <c r="AF30" s="336" t="s">
        <v>334</v>
      </c>
      <c r="AG30" s="336" t="s">
        <v>335</v>
      </c>
      <c r="AH30" s="336" t="s">
        <v>334</v>
      </c>
      <c r="AI30" s="336" t="s">
        <v>335</v>
      </c>
      <c r="AJ30" s="336" t="s">
        <v>334</v>
      </c>
      <c r="AK30" s="336" t="s">
        <v>335</v>
      </c>
      <c r="AL30" s="336" t="s">
        <v>334</v>
      </c>
      <c r="AM30" s="336" t="s">
        <v>335</v>
      </c>
      <c r="AN30" s="336" t="s">
        <v>334</v>
      </c>
      <c r="AO30" s="336" t="s">
        <v>335</v>
      </c>
      <c r="AP30" s="336" t="s">
        <v>334</v>
      </c>
      <c r="AQ30" s="336" t="s">
        <v>335</v>
      </c>
      <c r="AR30" s="336" t="s">
        <v>334</v>
      </c>
      <c r="AS30" s="336" t="s">
        <v>335</v>
      </c>
      <c r="AT30" s="336" t="s">
        <v>334</v>
      </c>
      <c r="AU30" s="336" t="s">
        <v>335</v>
      </c>
      <c r="AV30" s="336" t="s">
        <v>334</v>
      </c>
      <c r="AW30" s="336" t="s">
        <v>335</v>
      </c>
      <c r="AX30" s="336" t="s">
        <v>334</v>
      </c>
      <c r="AY30" s="336" t="s">
        <v>335</v>
      </c>
      <c r="AZ30" s="336" t="s">
        <v>334</v>
      </c>
      <c r="BA30" s="336" t="s">
        <v>335</v>
      </c>
      <c r="BB30" s="336" t="s">
        <v>334</v>
      </c>
      <c r="BC30" s="336" t="s">
        <v>335</v>
      </c>
      <c r="BD30" s="336" t="s">
        <v>334</v>
      </c>
      <c r="BE30" s="336" t="s">
        <v>335</v>
      </c>
      <c r="BF30" s="336" t="s">
        <v>334</v>
      </c>
      <c r="BG30" s="336" t="s">
        <v>335</v>
      </c>
      <c r="BH30" s="336" t="s">
        <v>334</v>
      </c>
      <c r="BI30" s="336" t="s">
        <v>335</v>
      </c>
      <c r="BJ30" s="336" t="s">
        <v>334</v>
      </c>
      <c r="BK30" s="336" t="s">
        <v>335</v>
      </c>
      <c r="BL30" s="336" t="s">
        <v>334</v>
      </c>
      <c r="BM30" s="336" t="s">
        <v>335</v>
      </c>
      <c r="BN30" s="336" t="s">
        <v>334</v>
      </c>
      <c r="BO30" s="336" t="s">
        <v>335</v>
      </c>
      <c r="BP30" s="336" t="s">
        <v>334</v>
      </c>
      <c r="BQ30" s="336" t="s">
        <v>335</v>
      </c>
      <c r="BR30" s="336"/>
      <c r="BS30" s="336"/>
      <c r="BT30" s="337"/>
    </row>
    <row r="31" customFormat="false" ht="21.75" hidden="false" customHeight="true" outlineLevel="0" collapsed="false">
      <c r="C31" s="303" t="str">
        <f aca="false">C7</f>
        <v>    住宅</v>
      </c>
      <c r="D31" s="303"/>
      <c r="E31" s="338" t="n">
        <v>0</v>
      </c>
      <c r="F31" s="339" t="n">
        <v>0</v>
      </c>
      <c r="G31" s="340" t="n">
        <f aca="false">ROUND((26000+2000)*C46,0)</f>
        <v>28000</v>
      </c>
      <c r="H31" s="339" t="n">
        <v>0</v>
      </c>
      <c r="I31" s="341" t="n">
        <f aca="false">ROUND(G31*(1+$E31),0)</f>
        <v>28000</v>
      </c>
      <c r="J31" s="339" t="n">
        <v>0</v>
      </c>
      <c r="K31" s="341" t="n">
        <f aca="false">ROUND(I31*(1+$E31),0)</f>
        <v>28000</v>
      </c>
      <c r="L31" s="339" t="n">
        <v>0</v>
      </c>
      <c r="M31" s="341" t="n">
        <f aca="false">ROUND(K31*(1+$E31),0)</f>
        <v>28000</v>
      </c>
      <c r="N31" s="339" t="n">
        <v>0.2</v>
      </c>
      <c r="O31" s="341" t="n">
        <f aca="false">ROUND(M31*(1+$E31),0)</f>
        <v>28000</v>
      </c>
      <c r="P31" s="339" t="n">
        <v>0.25</v>
      </c>
      <c r="Q31" s="341" t="n">
        <f aca="false">ROUND(O31*(1+$E31),0)</f>
        <v>28000</v>
      </c>
      <c r="R31" s="339" t="n">
        <v>0.15</v>
      </c>
      <c r="S31" s="341" t="n">
        <f aca="false">ROUND(Q31*(1+$E31),0)</f>
        <v>28000</v>
      </c>
      <c r="T31" s="339" t="n">
        <v>0.24</v>
      </c>
      <c r="U31" s="341" t="n">
        <f aca="false">ROUND(S31*(1+$E31),0)</f>
        <v>28000</v>
      </c>
      <c r="V31" s="339" t="n">
        <v>0.16</v>
      </c>
      <c r="W31" s="341" t="n">
        <f aca="false">ROUND(U31*(1+$E31),0)</f>
        <v>28000</v>
      </c>
      <c r="X31" s="339" t="n">
        <v>0</v>
      </c>
      <c r="Y31" s="341" t="n">
        <f aca="false">ROUND(W31*(1+$E31),0)</f>
        <v>28000</v>
      </c>
      <c r="Z31" s="339" t="n">
        <v>0</v>
      </c>
      <c r="AA31" s="341" t="n">
        <f aca="false">ROUND(Y31*(1+$E31),0)</f>
        <v>28000</v>
      </c>
      <c r="AB31" s="339" t="n">
        <v>0</v>
      </c>
      <c r="AC31" s="341" t="n">
        <f aca="false">ROUND(AA31*(1+$E31),0)</f>
        <v>28000</v>
      </c>
      <c r="AD31" s="339" t="n">
        <v>0</v>
      </c>
      <c r="AE31" s="341" t="n">
        <f aca="false">ROUND(AC31*(1+$E31),0)</f>
        <v>28000</v>
      </c>
      <c r="AF31" s="339" t="n">
        <v>0</v>
      </c>
      <c r="AG31" s="341" t="n">
        <f aca="false">ROUND(AE31*(1+$E31),0)</f>
        <v>28000</v>
      </c>
      <c r="AH31" s="339" t="n">
        <v>0</v>
      </c>
      <c r="AI31" s="341" t="n">
        <f aca="false">ROUND(AG31*(1+$E31),0)</f>
        <v>28000</v>
      </c>
      <c r="AJ31" s="339" t="n">
        <v>0</v>
      </c>
      <c r="AK31" s="341" t="n">
        <f aca="false">ROUND(AI31*(1+$E31),0)</f>
        <v>28000</v>
      </c>
      <c r="AL31" s="339" t="n">
        <v>0</v>
      </c>
      <c r="AM31" s="341" t="n">
        <f aca="false">ROUND(AK31*(1+$E31),0)</f>
        <v>28000</v>
      </c>
      <c r="AN31" s="339" t="n">
        <v>0</v>
      </c>
      <c r="AO31" s="341" t="n">
        <f aca="false">ROUND(AM31*(1+$E31),0)</f>
        <v>28000</v>
      </c>
      <c r="AP31" s="339" t="n">
        <v>0</v>
      </c>
      <c r="AQ31" s="341" t="n">
        <f aca="false">ROUND(AO31*(1+$E31),0)</f>
        <v>28000</v>
      </c>
      <c r="AR31" s="339" t="n">
        <v>0</v>
      </c>
      <c r="AS31" s="341" t="n">
        <f aca="false">ROUND(AQ31*(1+$E31),0)</f>
        <v>28000</v>
      </c>
      <c r="AT31" s="339" t="n">
        <v>0</v>
      </c>
      <c r="AU31" s="341" t="n">
        <f aca="false">ROUND(AS31*(1+$E31),0)</f>
        <v>28000</v>
      </c>
      <c r="AV31" s="339" t="n">
        <v>0</v>
      </c>
      <c r="AW31" s="341" t="n">
        <f aca="false">ROUND(AU31*(1+$E31),0)</f>
        <v>28000</v>
      </c>
      <c r="AX31" s="339" t="n">
        <v>0</v>
      </c>
      <c r="AY31" s="341" t="n">
        <f aca="false">ROUND(AW31*(1+$E31),0)</f>
        <v>28000</v>
      </c>
      <c r="AZ31" s="339" t="n">
        <v>0</v>
      </c>
      <c r="BA31" s="341" t="n">
        <f aca="false">ROUND(AY31*(1+$E31),0)</f>
        <v>28000</v>
      </c>
      <c r="BB31" s="339" t="n">
        <v>0</v>
      </c>
      <c r="BC31" s="341" t="n">
        <f aca="false">ROUND(BA31*(1+$E31),0)</f>
        <v>28000</v>
      </c>
      <c r="BD31" s="339" t="n">
        <v>0</v>
      </c>
      <c r="BE31" s="341" t="n">
        <f aca="false">ROUND(BC31*(1+$E31),0)</f>
        <v>28000</v>
      </c>
      <c r="BF31" s="339" t="n">
        <v>0</v>
      </c>
      <c r="BG31" s="341" t="n">
        <f aca="false">ROUND(BE31*(1+$E31),0)</f>
        <v>28000</v>
      </c>
      <c r="BH31" s="339" t="n">
        <v>0</v>
      </c>
      <c r="BI31" s="341" t="n">
        <f aca="false">ROUND(BG31*(1+$E31),0)</f>
        <v>28000</v>
      </c>
      <c r="BJ31" s="339" t="n">
        <v>0</v>
      </c>
      <c r="BK31" s="341" t="n">
        <f aca="false">ROUND(BI31*(1+$E31),0)</f>
        <v>28000</v>
      </c>
      <c r="BL31" s="339" t="n">
        <v>0</v>
      </c>
      <c r="BM31" s="341" t="n">
        <f aca="false">ROUND(BK31*(1+$E31),0)</f>
        <v>28000</v>
      </c>
      <c r="BN31" s="339" t="n">
        <v>0</v>
      </c>
      <c r="BO31" s="341" t="n">
        <f aca="false">ROUND(BM31*(1+$E31),0)</f>
        <v>28000</v>
      </c>
      <c r="BP31" s="339" t="n">
        <v>0</v>
      </c>
      <c r="BQ31" s="341" t="n">
        <f aca="false">ROUND(BO31*(1+$E31),0)</f>
        <v>28000</v>
      </c>
      <c r="BR31" s="342" t="n">
        <f aca="false">SUMIF($F$30:$BQ$30,$BP$30,F31:BQ31)</f>
        <v>1</v>
      </c>
      <c r="BS31" s="343"/>
      <c r="BT31" s="344"/>
      <c r="BU31" s="314"/>
    </row>
    <row r="32" customFormat="false" ht="21.75" hidden="false" customHeight="true" outlineLevel="0" collapsed="false">
      <c r="C32" s="303" t="n">
        <f aca="false">C8</f>
        <v>0</v>
      </c>
      <c r="D32" s="303"/>
      <c r="E32" s="338" t="n">
        <v>0</v>
      </c>
      <c r="F32" s="339" t="n">
        <v>0</v>
      </c>
      <c r="G32" s="340" t="n">
        <f aca="false">ROUND((27000+2500)*C46,0)</f>
        <v>29500</v>
      </c>
      <c r="H32" s="339" t="n">
        <v>0</v>
      </c>
      <c r="I32" s="341" t="n">
        <f aca="false">ROUND(G32*(1+$E32),0)</f>
        <v>29500</v>
      </c>
      <c r="J32" s="339" t="n">
        <v>0</v>
      </c>
      <c r="K32" s="341" t="n">
        <f aca="false">ROUND(I32*(1+$E32),0)</f>
        <v>29500</v>
      </c>
      <c r="L32" s="339" t="n">
        <v>0</v>
      </c>
      <c r="M32" s="341" t="n">
        <f aca="false">ROUND(K32*(1+$E32),0)</f>
        <v>29500</v>
      </c>
      <c r="N32" s="339" t="n">
        <v>0.15</v>
      </c>
      <c r="O32" s="341" t="n">
        <f aca="false">ROUND(M32*(1+$E32),0)</f>
        <v>29500</v>
      </c>
      <c r="P32" s="339" t="n">
        <v>0.3</v>
      </c>
      <c r="Q32" s="341" t="n">
        <f aca="false">ROUND(O32*(1+$E32),0)</f>
        <v>29500</v>
      </c>
      <c r="R32" s="339" t="n">
        <v>0.28</v>
      </c>
      <c r="S32" s="341" t="n">
        <f aca="false">ROUND(Q32*(1+$E32),0)</f>
        <v>29500</v>
      </c>
      <c r="T32" s="339" t="n">
        <v>0.15</v>
      </c>
      <c r="U32" s="341" t="n">
        <f aca="false">ROUND(S32*(1+$E32),0)</f>
        <v>29500</v>
      </c>
      <c r="V32" s="339" t="n">
        <v>0.12</v>
      </c>
      <c r="W32" s="341" t="n">
        <f aca="false">ROUND(U32*(1+$E32),0)</f>
        <v>29500</v>
      </c>
      <c r="X32" s="339" t="n">
        <v>0</v>
      </c>
      <c r="Y32" s="341" t="n">
        <f aca="false">ROUND(W32*(1+$E32),0)</f>
        <v>29500</v>
      </c>
      <c r="Z32" s="339" t="n">
        <v>0</v>
      </c>
      <c r="AA32" s="341" t="n">
        <f aca="false">ROUND(Y32*(1+$E32),0)</f>
        <v>29500</v>
      </c>
      <c r="AB32" s="339" t="n">
        <v>0</v>
      </c>
      <c r="AC32" s="341" t="n">
        <f aca="false">ROUND(AA32*(1+$E32),0)</f>
        <v>29500</v>
      </c>
      <c r="AD32" s="339" t="n">
        <v>0</v>
      </c>
      <c r="AE32" s="341" t="n">
        <f aca="false">ROUND(AC32*(1+$E32),0)</f>
        <v>29500</v>
      </c>
      <c r="AF32" s="339" t="n">
        <v>0</v>
      </c>
      <c r="AG32" s="341" t="n">
        <f aca="false">ROUND(AE32*(1+$E32),0)</f>
        <v>29500</v>
      </c>
      <c r="AH32" s="339" t="n">
        <v>0</v>
      </c>
      <c r="AI32" s="341" t="n">
        <f aca="false">ROUND(AG32*(1+$E32),0)</f>
        <v>29500</v>
      </c>
      <c r="AJ32" s="339" t="n">
        <v>0</v>
      </c>
      <c r="AK32" s="341" t="n">
        <f aca="false">ROUND(AI32*(1+$E32),0)</f>
        <v>29500</v>
      </c>
      <c r="AL32" s="339" t="n">
        <v>0</v>
      </c>
      <c r="AM32" s="341" t="n">
        <f aca="false">ROUND(AK32*(1+$E32),0)</f>
        <v>29500</v>
      </c>
      <c r="AN32" s="339" t="n">
        <v>0</v>
      </c>
      <c r="AO32" s="341" t="n">
        <f aca="false">ROUND(AM32*(1+$E32),0)</f>
        <v>29500</v>
      </c>
      <c r="AP32" s="339" t="n">
        <v>0</v>
      </c>
      <c r="AQ32" s="341" t="n">
        <f aca="false">ROUND(AO32*(1+$E32),0)</f>
        <v>29500</v>
      </c>
      <c r="AR32" s="339" t="n">
        <v>0</v>
      </c>
      <c r="AS32" s="341" t="n">
        <f aca="false">ROUND(AQ32*(1+$E32),0)</f>
        <v>29500</v>
      </c>
      <c r="AT32" s="339" t="n">
        <v>0</v>
      </c>
      <c r="AU32" s="341" t="n">
        <f aca="false">ROUND(AS32*(1+$E32),0)</f>
        <v>29500</v>
      </c>
      <c r="AV32" s="339" t="n">
        <v>0</v>
      </c>
      <c r="AW32" s="341" t="n">
        <f aca="false">ROUND(AU32*(1+$E32),0)</f>
        <v>29500</v>
      </c>
      <c r="AX32" s="339" t="n">
        <v>0</v>
      </c>
      <c r="AY32" s="341" t="n">
        <f aca="false">ROUND(AW32*(1+$E32),0)</f>
        <v>29500</v>
      </c>
      <c r="AZ32" s="339" t="n">
        <v>0</v>
      </c>
      <c r="BA32" s="341" t="n">
        <f aca="false">ROUND(AY32*(1+$E32),0)</f>
        <v>29500</v>
      </c>
      <c r="BB32" s="339" t="n">
        <v>0</v>
      </c>
      <c r="BC32" s="341" t="n">
        <f aca="false">ROUND(BA32*(1+$E32),0)</f>
        <v>29500</v>
      </c>
      <c r="BD32" s="339" t="n">
        <v>0</v>
      </c>
      <c r="BE32" s="341" t="n">
        <f aca="false">ROUND(BC32*(1+$E32),0)</f>
        <v>29500</v>
      </c>
      <c r="BF32" s="339" t="n">
        <v>0</v>
      </c>
      <c r="BG32" s="341" t="n">
        <f aca="false">ROUND(BE32*(1+$E32),0)</f>
        <v>29500</v>
      </c>
      <c r="BH32" s="339" t="n">
        <v>0</v>
      </c>
      <c r="BI32" s="341" t="n">
        <f aca="false">ROUND(BG32*(1+$E32),0)</f>
        <v>29500</v>
      </c>
      <c r="BJ32" s="339" t="n">
        <v>0</v>
      </c>
      <c r="BK32" s="341" t="n">
        <f aca="false">ROUND(BI32*(1+$E32),0)</f>
        <v>29500</v>
      </c>
      <c r="BL32" s="339" t="n">
        <v>0</v>
      </c>
      <c r="BM32" s="341" t="n">
        <f aca="false">ROUND(BK32*(1+$E32),0)</f>
        <v>29500</v>
      </c>
      <c r="BN32" s="339" t="n">
        <v>0</v>
      </c>
      <c r="BO32" s="341" t="n">
        <f aca="false">ROUND(BM32*(1+$E32),0)</f>
        <v>29500</v>
      </c>
      <c r="BP32" s="339" t="n">
        <v>0</v>
      </c>
      <c r="BQ32" s="341" t="n">
        <f aca="false">ROUND(BO32*(1+$E32),0)</f>
        <v>29500</v>
      </c>
      <c r="BR32" s="342" t="n">
        <f aca="false">SUMIF($F$30:$BQ$30,$BP$30,F32:BQ32)</f>
        <v>1</v>
      </c>
      <c r="BS32" s="343"/>
      <c r="BT32" s="344"/>
      <c r="BU32" s="314"/>
    </row>
    <row r="33" customFormat="false" ht="21.75" hidden="false" customHeight="true" outlineLevel="0" collapsed="false">
      <c r="C33" s="303" t="n">
        <f aca="false">C9</f>
        <v>0</v>
      </c>
      <c r="D33" s="303"/>
      <c r="E33" s="338" t="n">
        <v>0</v>
      </c>
      <c r="F33" s="339" t="n">
        <v>0</v>
      </c>
      <c r="G33" s="340" t="n">
        <f aca="false">ROUND(35000*C46,0)</f>
        <v>35000</v>
      </c>
      <c r="H33" s="339" t="n">
        <v>0</v>
      </c>
      <c r="I33" s="341" t="n">
        <f aca="false">ROUND(G33*(1+$E33),0)</f>
        <v>35000</v>
      </c>
      <c r="J33" s="339" t="n">
        <v>0</v>
      </c>
      <c r="K33" s="341" t="n">
        <f aca="false">ROUND(I33*(1+$E33),0)</f>
        <v>35000</v>
      </c>
      <c r="L33" s="339" t="n">
        <v>0</v>
      </c>
      <c r="M33" s="341" t="n">
        <f aca="false">ROUND(K33*(1+$E33),0)</f>
        <v>35000</v>
      </c>
      <c r="N33" s="339" t="n">
        <v>0</v>
      </c>
      <c r="O33" s="341" t="n">
        <f aca="false">ROUND(M33*(1+$E33),0)</f>
        <v>35000</v>
      </c>
      <c r="P33" s="339" t="n">
        <v>0.15</v>
      </c>
      <c r="Q33" s="341" t="n">
        <f aca="false">ROUND(O33*(1+$E33),0)</f>
        <v>35000</v>
      </c>
      <c r="R33" s="339" t="n">
        <v>0.3</v>
      </c>
      <c r="S33" s="341" t="n">
        <f aca="false">ROUND(Q33*(1+$E33),0)</f>
        <v>35000</v>
      </c>
      <c r="T33" s="339" t="n">
        <v>0.3</v>
      </c>
      <c r="U33" s="341" t="n">
        <f aca="false">ROUND(S33*(1+$E33),0)</f>
        <v>35000</v>
      </c>
      <c r="V33" s="339" t="n">
        <v>0.25</v>
      </c>
      <c r="W33" s="341" t="n">
        <f aca="false">ROUND(U33*(1+$E33),0)</f>
        <v>35000</v>
      </c>
      <c r="X33" s="339" t="n">
        <v>0</v>
      </c>
      <c r="Y33" s="341" t="n">
        <f aca="false">ROUND(W33*(1+$E33),0)</f>
        <v>35000</v>
      </c>
      <c r="Z33" s="339" t="n">
        <v>0</v>
      </c>
      <c r="AA33" s="341" t="n">
        <f aca="false">ROUND(Y33*(1+$E33),0)</f>
        <v>35000</v>
      </c>
      <c r="AB33" s="339" t="n">
        <v>0</v>
      </c>
      <c r="AC33" s="341" t="n">
        <f aca="false">ROUND(AA33*(1+$E33),0)</f>
        <v>35000</v>
      </c>
      <c r="AD33" s="339" t="n">
        <v>0</v>
      </c>
      <c r="AE33" s="341" t="n">
        <f aca="false">ROUND(AC33*(1+$E33),0)</f>
        <v>35000</v>
      </c>
      <c r="AF33" s="339" t="n">
        <v>0</v>
      </c>
      <c r="AG33" s="341" t="n">
        <f aca="false">ROUND(AE33*(1+$E33),0)</f>
        <v>35000</v>
      </c>
      <c r="AH33" s="339" t="n">
        <v>0</v>
      </c>
      <c r="AI33" s="341" t="n">
        <f aca="false">ROUND(AG33*(1+$E33),0)</f>
        <v>35000</v>
      </c>
      <c r="AJ33" s="339" t="n">
        <v>0</v>
      </c>
      <c r="AK33" s="341" t="n">
        <f aca="false">ROUND(AI33*(1+$E33),0)</f>
        <v>35000</v>
      </c>
      <c r="AL33" s="339" t="n">
        <v>0</v>
      </c>
      <c r="AM33" s="341" t="n">
        <f aca="false">ROUND(AK33*(1+$E33),0)</f>
        <v>35000</v>
      </c>
      <c r="AN33" s="339" t="n">
        <v>0</v>
      </c>
      <c r="AO33" s="341" t="n">
        <f aca="false">ROUND(AM33*(1+$E33),0)</f>
        <v>35000</v>
      </c>
      <c r="AP33" s="339" t="n">
        <v>0</v>
      </c>
      <c r="AQ33" s="341" t="n">
        <f aca="false">ROUND(AO33*(1+$E33),0)</f>
        <v>35000</v>
      </c>
      <c r="AR33" s="339" t="n">
        <v>0</v>
      </c>
      <c r="AS33" s="341" t="n">
        <f aca="false">ROUND(AQ33*(1+$E33),0)</f>
        <v>35000</v>
      </c>
      <c r="AT33" s="339" t="n">
        <v>0</v>
      </c>
      <c r="AU33" s="341" t="n">
        <f aca="false">ROUND(AS33*(1+$E33),0)</f>
        <v>35000</v>
      </c>
      <c r="AV33" s="339" t="n">
        <v>0</v>
      </c>
      <c r="AW33" s="341" t="n">
        <f aca="false">ROUND(AU33*(1+$E33),0)</f>
        <v>35000</v>
      </c>
      <c r="AX33" s="339" t="n">
        <v>0</v>
      </c>
      <c r="AY33" s="341" t="n">
        <f aca="false">ROUND(AW33*(1+$E33),0)</f>
        <v>35000</v>
      </c>
      <c r="AZ33" s="339" t="n">
        <v>0</v>
      </c>
      <c r="BA33" s="341" t="n">
        <f aca="false">ROUND(AY33*(1+$E33),0)</f>
        <v>35000</v>
      </c>
      <c r="BB33" s="339" t="n">
        <v>0</v>
      </c>
      <c r="BC33" s="341" t="n">
        <f aca="false">ROUND(BA33*(1+$E33),0)</f>
        <v>35000</v>
      </c>
      <c r="BD33" s="339" t="n">
        <v>0</v>
      </c>
      <c r="BE33" s="341" t="n">
        <f aca="false">ROUND(BC33*(1+$E33),0)</f>
        <v>35000</v>
      </c>
      <c r="BF33" s="339" t="n">
        <v>0</v>
      </c>
      <c r="BG33" s="341" t="n">
        <f aca="false">ROUND(BE33*(1+$E33),0)</f>
        <v>35000</v>
      </c>
      <c r="BH33" s="339" t="n">
        <v>0</v>
      </c>
      <c r="BI33" s="341" t="n">
        <f aca="false">ROUND(BG33*(1+$E33),0)</f>
        <v>35000</v>
      </c>
      <c r="BJ33" s="339" t="n">
        <v>0</v>
      </c>
      <c r="BK33" s="341" t="n">
        <f aca="false">ROUND(BI33*(1+$E33),0)</f>
        <v>35000</v>
      </c>
      <c r="BL33" s="339" t="n">
        <v>0</v>
      </c>
      <c r="BM33" s="341" t="n">
        <f aca="false">ROUND(BK33*(1+$E33),0)</f>
        <v>35000</v>
      </c>
      <c r="BN33" s="339" t="n">
        <v>0</v>
      </c>
      <c r="BO33" s="341" t="n">
        <f aca="false">ROUND(BM33*(1+$E33),0)</f>
        <v>35000</v>
      </c>
      <c r="BP33" s="339" t="n">
        <v>0</v>
      </c>
      <c r="BQ33" s="341" t="n">
        <f aca="false">ROUND(BO33*(1+$E33),0)</f>
        <v>35000</v>
      </c>
      <c r="BR33" s="342" t="n">
        <f aca="false">SUMIF($F$30:$BQ$30,$BP$30,F33:BQ33)</f>
        <v>1</v>
      </c>
      <c r="BS33" s="345"/>
      <c r="BT33" s="344"/>
      <c r="BU33" s="314"/>
    </row>
    <row r="34" customFormat="false" ht="21.75" hidden="false" customHeight="true" outlineLevel="0" collapsed="false">
      <c r="C34" s="303" t="str">
        <f aca="false">C10</f>
        <v>人防</v>
      </c>
      <c r="D34" s="303"/>
      <c r="E34" s="338" t="n">
        <v>0</v>
      </c>
      <c r="F34" s="339" t="n">
        <v>0</v>
      </c>
      <c r="G34" s="340" t="n">
        <f aca="false">ROUND(6000*C46,0)</f>
        <v>6000</v>
      </c>
      <c r="H34" s="339" t="n">
        <v>0</v>
      </c>
      <c r="I34" s="341" t="n">
        <f aca="false">ROUND(G34*(1+$E34),0)</f>
        <v>6000</v>
      </c>
      <c r="J34" s="339" t="n">
        <v>0</v>
      </c>
      <c r="K34" s="341" t="n">
        <f aca="false">ROUND(I34*(1+$E34),0)</f>
        <v>6000</v>
      </c>
      <c r="L34" s="339" t="n">
        <v>0</v>
      </c>
      <c r="M34" s="341" t="n">
        <f aca="false">ROUND(K34*(1+$E34),0)</f>
        <v>6000</v>
      </c>
      <c r="N34" s="339" t="n">
        <v>0</v>
      </c>
      <c r="O34" s="341" t="n">
        <f aca="false">ROUND(M34*(1+$E34),0)</f>
        <v>6000</v>
      </c>
      <c r="P34" s="339" t="n">
        <v>0</v>
      </c>
      <c r="Q34" s="341" t="n">
        <f aca="false">ROUND(O34*(1+$E34),0)</f>
        <v>6000</v>
      </c>
      <c r="R34" s="339" t="n">
        <v>0</v>
      </c>
      <c r="S34" s="341" t="n">
        <f aca="false">ROUND(Q34*(1+$E34),0)</f>
        <v>6000</v>
      </c>
      <c r="T34" s="339" t="n">
        <v>0</v>
      </c>
      <c r="U34" s="341" t="n">
        <f aca="false">ROUND(S34*(1+$E34),0)</f>
        <v>6000</v>
      </c>
      <c r="V34" s="339" t="n">
        <v>0</v>
      </c>
      <c r="W34" s="341" t="n">
        <f aca="false">ROUND(U34*(1+$E34),0)</f>
        <v>6000</v>
      </c>
      <c r="X34" s="339" t="n">
        <v>0</v>
      </c>
      <c r="Y34" s="341" t="n">
        <f aca="false">ROUND(W34*(1+$E34),0)</f>
        <v>6000</v>
      </c>
      <c r="Z34" s="339" t="n">
        <v>0</v>
      </c>
      <c r="AA34" s="341" t="n">
        <f aca="false">ROUND(Y34*(1+$E34),0)</f>
        <v>6000</v>
      </c>
      <c r="AB34" s="339" t="n">
        <v>0</v>
      </c>
      <c r="AC34" s="341" t="n">
        <f aca="false">ROUND(AA34*(1+$E34),0)</f>
        <v>6000</v>
      </c>
      <c r="AD34" s="339" t="n">
        <v>0.5</v>
      </c>
      <c r="AE34" s="341" t="n">
        <f aca="false">ROUND(AC34*(1+$E34),0)</f>
        <v>6000</v>
      </c>
      <c r="AF34" s="339" t="n">
        <v>0.3</v>
      </c>
      <c r="AG34" s="341" t="n">
        <f aca="false">ROUND(AE34*(1+$E34),0)</f>
        <v>6000</v>
      </c>
      <c r="AH34" s="339" t="n">
        <v>0.15</v>
      </c>
      <c r="AI34" s="341" t="n">
        <f aca="false">ROUND(AG34*(1+$E34),0)</f>
        <v>6000</v>
      </c>
      <c r="AJ34" s="339" t="n">
        <v>0.05</v>
      </c>
      <c r="AK34" s="341" t="n">
        <f aca="false">ROUND(AI34*(1+$E34),0)</f>
        <v>6000</v>
      </c>
      <c r="AL34" s="339" t="n">
        <v>0</v>
      </c>
      <c r="AM34" s="341" t="n">
        <f aca="false">ROUND(AK34*(1+$E34),0)</f>
        <v>6000</v>
      </c>
      <c r="AN34" s="339" t="n">
        <v>0</v>
      </c>
      <c r="AO34" s="341" t="n">
        <f aca="false">ROUND(AM34*(1+$E34),0)</f>
        <v>6000</v>
      </c>
      <c r="AP34" s="339" t="n">
        <v>0</v>
      </c>
      <c r="AQ34" s="341" t="n">
        <f aca="false">ROUND(AO34*(1+$E34),0)</f>
        <v>6000</v>
      </c>
      <c r="AR34" s="339" t="n">
        <v>0</v>
      </c>
      <c r="AS34" s="341" t="n">
        <f aca="false">ROUND(AQ34*(1+$E34),0)</f>
        <v>6000</v>
      </c>
      <c r="AT34" s="339" t="n">
        <v>0</v>
      </c>
      <c r="AU34" s="341" t="n">
        <f aca="false">ROUND(AS34*(1+$E34),0)</f>
        <v>6000</v>
      </c>
      <c r="AV34" s="339" t="n">
        <v>0</v>
      </c>
      <c r="AW34" s="341" t="n">
        <f aca="false">ROUND(AU34*(1+$E34),0)</f>
        <v>6000</v>
      </c>
      <c r="AX34" s="339" t="n">
        <v>0</v>
      </c>
      <c r="AY34" s="341" t="n">
        <f aca="false">ROUND(AW34*(1+$E34),0)</f>
        <v>6000</v>
      </c>
      <c r="AZ34" s="339" t="n">
        <v>0</v>
      </c>
      <c r="BA34" s="341" t="n">
        <f aca="false">ROUND(AY34*(1+$E34),0)</f>
        <v>6000</v>
      </c>
      <c r="BB34" s="339" t="n">
        <v>0</v>
      </c>
      <c r="BC34" s="341" t="n">
        <f aca="false">ROUND(BA34*(1+$E34),0)</f>
        <v>6000</v>
      </c>
      <c r="BD34" s="339" t="n">
        <v>0</v>
      </c>
      <c r="BE34" s="341" t="n">
        <f aca="false">ROUND(BC34*(1+$E34),0)</f>
        <v>6000</v>
      </c>
      <c r="BF34" s="339" t="n">
        <v>0</v>
      </c>
      <c r="BG34" s="341" t="n">
        <f aca="false">ROUND(BE34*(1+$E34),0)</f>
        <v>6000</v>
      </c>
      <c r="BH34" s="339" t="n">
        <v>0</v>
      </c>
      <c r="BI34" s="341" t="n">
        <f aca="false">ROUND(BG34*(1+$E34),0)</f>
        <v>6000</v>
      </c>
      <c r="BJ34" s="339" t="n">
        <v>0</v>
      </c>
      <c r="BK34" s="341" t="n">
        <f aca="false">ROUND(BI34*(1+$E34),0)</f>
        <v>6000</v>
      </c>
      <c r="BL34" s="339" t="n">
        <v>0</v>
      </c>
      <c r="BM34" s="341" t="n">
        <f aca="false">ROUND(BK34*(1+$E34),0)</f>
        <v>6000</v>
      </c>
      <c r="BN34" s="339" t="n">
        <v>0</v>
      </c>
      <c r="BO34" s="341" t="n">
        <f aca="false">ROUND(BM34*(1+$E34),0)</f>
        <v>6000</v>
      </c>
      <c r="BP34" s="339" t="n">
        <v>0</v>
      </c>
      <c r="BQ34" s="341" t="n">
        <f aca="false">ROUND(BO34*(1+$E34),0)</f>
        <v>6000</v>
      </c>
      <c r="BR34" s="342" t="n">
        <f aca="false">SUMIF($F$30:$BQ$30,$BP$30,F34:BQ34)</f>
        <v>1</v>
      </c>
      <c r="BS34" s="345"/>
      <c r="BT34" s="346"/>
    </row>
    <row r="35" customFormat="false" ht="21.75" hidden="false" customHeight="true" outlineLevel="0" collapsed="false">
      <c r="C35" s="303" t="str">
        <f aca="false">C11</f>
        <v>非人防地下车库</v>
      </c>
      <c r="D35" s="303"/>
      <c r="E35" s="338" t="n">
        <v>0</v>
      </c>
      <c r="F35" s="339" t="n">
        <v>0</v>
      </c>
      <c r="G35" s="340" t="n">
        <f aca="false">ROUND(130000*C46,0)</f>
        <v>130000</v>
      </c>
      <c r="H35" s="339" t="n">
        <v>0</v>
      </c>
      <c r="I35" s="341" t="n">
        <f aca="false">ROUND(G35*(1+$E35),0)</f>
        <v>130000</v>
      </c>
      <c r="J35" s="339" t="n">
        <v>0</v>
      </c>
      <c r="K35" s="341" t="n">
        <f aca="false">ROUND(I35*(1+$E35),0)</f>
        <v>130000</v>
      </c>
      <c r="L35" s="339" t="n">
        <v>0</v>
      </c>
      <c r="M35" s="341" t="n">
        <f aca="false">ROUND(K35*(1+$E35),0)</f>
        <v>130000</v>
      </c>
      <c r="N35" s="339" t="n">
        <v>0</v>
      </c>
      <c r="O35" s="341" t="n">
        <f aca="false">ROUND(M35*(1+$E35),0)</f>
        <v>130000</v>
      </c>
      <c r="P35" s="339" t="n">
        <v>0</v>
      </c>
      <c r="Q35" s="341" t="n">
        <f aca="false">ROUND(O35*(1+$E35),0)</f>
        <v>130000</v>
      </c>
      <c r="R35" s="339" t="n">
        <v>0</v>
      </c>
      <c r="S35" s="341" t="n">
        <f aca="false">ROUND(Q35*(1+$E35),0)</f>
        <v>130000</v>
      </c>
      <c r="T35" s="339" t="n">
        <v>0</v>
      </c>
      <c r="U35" s="341" t="n">
        <f aca="false">ROUND(S35*(1+$E35),0)</f>
        <v>130000</v>
      </c>
      <c r="V35" s="339" t="n">
        <v>0</v>
      </c>
      <c r="W35" s="341" t="n">
        <f aca="false">ROUND(U35*(1+$E35),0)</f>
        <v>130000</v>
      </c>
      <c r="X35" s="339" t="n">
        <v>0</v>
      </c>
      <c r="Y35" s="341" t="n">
        <f aca="false">ROUND(W35*(1+$E35),0)</f>
        <v>130000</v>
      </c>
      <c r="Z35" s="339" t="n">
        <v>0</v>
      </c>
      <c r="AA35" s="341" t="n">
        <f aca="false">ROUND(Y35*(1+$E35),0)</f>
        <v>130000</v>
      </c>
      <c r="AB35" s="339" t="n">
        <v>0</v>
      </c>
      <c r="AC35" s="341" t="n">
        <f aca="false">ROUND(AA35*(1+$E35),0)</f>
        <v>130000</v>
      </c>
      <c r="AD35" s="339" t="n">
        <v>0.6</v>
      </c>
      <c r="AE35" s="341" t="n">
        <f aca="false">ROUND(AC35*(1+$E35),0)</f>
        <v>130000</v>
      </c>
      <c r="AF35" s="339" t="n">
        <v>0.2</v>
      </c>
      <c r="AG35" s="341" t="n">
        <f aca="false">ROUND(AE35*(1+$E35),0)</f>
        <v>130000</v>
      </c>
      <c r="AH35" s="339" t="n">
        <v>0.14</v>
      </c>
      <c r="AI35" s="341" t="n">
        <f aca="false">ROUND(AG35*(1+$E35),0)</f>
        <v>130000</v>
      </c>
      <c r="AJ35" s="339" t="n">
        <v>0.06</v>
      </c>
      <c r="AK35" s="341" t="n">
        <f aca="false">ROUND(AI35*(1+$E35),0)</f>
        <v>130000</v>
      </c>
      <c r="AL35" s="339" t="n">
        <v>0</v>
      </c>
      <c r="AM35" s="341" t="n">
        <f aca="false">ROUND(AK35*(1+$E35),0)</f>
        <v>130000</v>
      </c>
      <c r="AN35" s="339" t="n">
        <v>0</v>
      </c>
      <c r="AO35" s="341" t="n">
        <f aca="false">ROUND(AM35*(1+$E35),0)</f>
        <v>130000</v>
      </c>
      <c r="AP35" s="339" t="n">
        <v>0</v>
      </c>
      <c r="AQ35" s="341" t="n">
        <f aca="false">ROUND(AO35*(1+$E35),0)</f>
        <v>130000</v>
      </c>
      <c r="AR35" s="339" t="n">
        <v>0</v>
      </c>
      <c r="AS35" s="341" t="n">
        <f aca="false">ROUND(AQ35*(1+$E35),0)</f>
        <v>130000</v>
      </c>
      <c r="AT35" s="339" t="n">
        <v>0</v>
      </c>
      <c r="AU35" s="341" t="n">
        <f aca="false">ROUND(AS35*(1+$E35),0)</f>
        <v>130000</v>
      </c>
      <c r="AV35" s="339" t="n">
        <v>0</v>
      </c>
      <c r="AW35" s="341" t="n">
        <f aca="false">ROUND(AU35*(1+$E35),0)</f>
        <v>130000</v>
      </c>
      <c r="AX35" s="339" t="n">
        <v>0</v>
      </c>
      <c r="AY35" s="341" t="n">
        <f aca="false">ROUND(AW35*(1+$E35),0)</f>
        <v>130000</v>
      </c>
      <c r="AZ35" s="339" t="n">
        <v>0</v>
      </c>
      <c r="BA35" s="341" t="n">
        <f aca="false">ROUND(AY35*(1+$E35),0)</f>
        <v>130000</v>
      </c>
      <c r="BB35" s="339" t="n">
        <v>0</v>
      </c>
      <c r="BC35" s="341" t="n">
        <f aca="false">ROUND(BA35*(1+$E35),0)</f>
        <v>130000</v>
      </c>
      <c r="BD35" s="339" t="n">
        <v>0</v>
      </c>
      <c r="BE35" s="341" t="n">
        <f aca="false">ROUND(BC35*(1+$E35),0)</f>
        <v>130000</v>
      </c>
      <c r="BF35" s="339" t="n">
        <v>0</v>
      </c>
      <c r="BG35" s="341" t="n">
        <f aca="false">ROUND(BE35*(1+$E35),0)</f>
        <v>130000</v>
      </c>
      <c r="BH35" s="339" t="n">
        <v>0</v>
      </c>
      <c r="BI35" s="341" t="n">
        <f aca="false">ROUND(BG35*(1+$E35),0)</f>
        <v>130000</v>
      </c>
      <c r="BJ35" s="339" t="n">
        <v>0</v>
      </c>
      <c r="BK35" s="341" t="n">
        <f aca="false">ROUND(BI35*(1+$E35),0)</f>
        <v>130000</v>
      </c>
      <c r="BL35" s="339" t="n">
        <v>0</v>
      </c>
      <c r="BM35" s="341" t="n">
        <f aca="false">ROUND(BK35*(1+$E35),0)</f>
        <v>130000</v>
      </c>
      <c r="BN35" s="339" t="n">
        <v>0</v>
      </c>
      <c r="BO35" s="341" t="n">
        <f aca="false">ROUND(BM35*(1+$E35),0)</f>
        <v>130000</v>
      </c>
      <c r="BP35" s="339" t="n">
        <v>0</v>
      </c>
      <c r="BQ35" s="341" t="n">
        <f aca="false">ROUND(BO35*(1+$E35),0)</f>
        <v>130000</v>
      </c>
      <c r="BR35" s="342" t="n">
        <f aca="false">SUMIF($F$30:$BQ$30,$BP$30,F35:BQ35)</f>
        <v>1</v>
      </c>
      <c r="BS35" s="345"/>
      <c r="BT35" s="346"/>
    </row>
    <row r="36" customFormat="false" ht="21.75" hidden="false" customHeight="true" outlineLevel="0" collapsed="false">
      <c r="C36" s="303" t="n">
        <f aca="false">C12</f>
        <v>0</v>
      </c>
      <c r="D36" s="303"/>
      <c r="E36" s="338" t="n">
        <v>0</v>
      </c>
      <c r="F36" s="339" t="n">
        <v>0</v>
      </c>
      <c r="G36" s="340"/>
      <c r="H36" s="339" t="n">
        <v>0</v>
      </c>
      <c r="I36" s="341" t="n">
        <f aca="false">ROUND(G36*(1+$E36),0)</f>
        <v>0</v>
      </c>
      <c r="J36" s="339" t="n">
        <v>0</v>
      </c>
      <c r="K36" s="341" t="n">
        <f aca="false">ROUND(I36*(1+$E36),0)</f>
        <v>0</v>
      </c>
      <c r="L36" s="339" t="n">
        <v>0</v>
      </c>
      <c r="M36" s="341" t="n">
        <f aca="false">ROUND(K36*(1+$E36),0)</f>
        <v>0</v>
      </c>
      <c r="N36" s="339" t="n">
        <v>0</v>
      </c>
      <c r="O36" s="341" t="n">
        <f aca="false">ROUND(M36*(1+$E36),0)</f>
        <v>0</v>
      </c>
      <c r="P36" s="339" t="n">
        <v>0</v>
      </c>
      <c r="Q36" s="341" t="n">
        <f aca="false">ROUND(O36*(1+$E36),0)</f>
        <v>0</v>
      </c>
      <c r="R36" s="339" t="n">
        <v>0</v>
      </c>
      <c r="S36" s="341" t="n">
        <f aca="false">ROUND(Q36*(1+$E36),0)</f>
        <v>0</v>
      </c>
      <c r="T36" s="339" t="n">
        <v>0</v>
      </c>
      <c r="U36" s="341" t="n">
        <f aca="false">ROUND(S36*(1+$E36),0)</f>
        <v>0</v>
      </c>
      <c r="V36" s="339" t="n">
        <v>0</v>
      </c>
      <c r="W36" s="341" t="n">
        <f aca="false">ROUND(U36*(1+$E36),0)</f>
        <v>0</v>
      </c>
      <c r="X36" s="339" t="n">
        <v>0</v>
      </c>
      <c r="Y36" s="341" t="n">
        <f aca="false">ROUND(W36*(1+$E36),0)</f>
        <v>0</v>
      </c>
      <c r="Z36" s="339" t="n">
        <v>0</v>
      </c>
      <c r="AA36" s="341" t="n">
        <f aca="false">ROUND(Y36*(1+$E36),0)</f>
        <v>0</v>
      </c>
      <c r="AB36" s="339" t="n">
        <v>0</v>
      </c>
      <c r="AC36" s="341" t="n">
        <f aca="false">ROUND(AA36*(1+$E36),0)</f>
        <v>0</v>
      </c>
      <c r="AD36" s="339" t="n">
        <v>0</v>
      </c>
      <c r="AE36" s="341" t="n">
        <f aca="false">ROUND(AC36*(1+$E36),0)</f>
        <v>0</v>
      </c>
      <c r="AF36" s="339" t="n">
        <v>0</v>
      </c>
      <c r="AG36" s="341" t="n">
        <f aca="false">ROUND(AE36*(1+$E36),0)</f>
        <v>0</v>
      </c>
      <c r="AH36" s="339" t="n">
        <v>0</v>
      </c>
      <c r="AI36" s="341" t="n">
        <f aca="false">ROUND(AG36*(1+$E36),0)</f>
        <v>0</v>
      </c>
      <c r="AJ36" s="339" t="n">
        <v>0</v>
      </c>
      <c r="AK36" s="341" t="n">
        <f aca="false">ROUND(AI36*(1+$E36),0)</f>
        <v>0</v>
      </c>
      <c r="AL36" s="339" t="n">
        <v>0</v>
      </c>
      <c r="AM36" s="341" t="n">
        <f aca="false">ROUND(AK36*(1+$E36),0)</f>
        <v>0</v>
      </c>
      <c r="AN36" s="339" t="n">
        <v>0</v>
      </c>
      <c r="AO36" s="341" t="n">
        <f aca="false">ROUND(AM36*(1+$E36),0)</f>
        <v>0</v>
      </c>
      <c r="AP36" s="339" t="n">
        <v>0</v>
      </c>
      <c r="AQ36" s="341" t="n">
        <f aca="false">ROUND(AO36*(1+$E36),0)</f>
        <v>0</v>
      </c>
      <c r="AR36" s="339" t="n">
        <v>0</v>
      </c>
      <c r="AS36" s="341" t="n">
        <f aca="false">ROUND(AQ36*(1+$E36),0)</f>
        <v>0</v>
      </c>
      <c r="AT36" s="339" t="n">
        <v>0</v>
      </c>
      <c r="AU36" s="341" t="n">
        <f aca="false">ROUND(AS36*(1+$E36),0)</f>
        <v>0</v>
      </c>
      <c r="AV36" s="339" t="n">
        <v>0</v>
      </c>
      <c r="AW36" s="341" t="n">
        <f aca="false">ROUND(AU36*(1+$E36),0)</f>
        <v>0</v>
      </c>
      <c r="AX36" s="339" t="n">
        <v>0</v>
      </c>
      <c r="AY36" s="341" t="n">
        <f aca="false">ROUND(AW36*(1+$E36),0)</f>
        <v>0</v>
      </c>
      <c r="AZ36" s="339" t="n">
        <v>0</v>
      </c>
      <c r="BA36" s="341" t="n">
        <f aca="false">ROUND(AY36*(1+$E36),0)</f>
        <v>0</v>
      </c>
      <c r="BB36" s="339" t="n">
        <v>0</v>
      </c>
      <c r="BC36" s="341" t="n">
        <f aca="false">ROUND(BA36*(1+$E36),0)</f>
        <v>0</v>
      </c>
      <c r="BD36" s="339" t="n">
        <v>0</v>
      </c>
      <c r="BE36" s="341" t="n">
        <f aca="false">ROUND(BC36*(1+$E36),0)</f>
        <v>0</v>
      </c>
      <c r="BF36" s="339" t="n">
        <v>0</v>
      </c>
      <c r="BG36" s="341" t="n">
        <f aca="false">ROUND(BE36*(1+$E36),0)</f>
        <v>0</v>
      </c>
      <c r="BH36" s="339" t="n">
        <v>0</v>
      </c>
      <c r="BI36" s="341" t="n">
        <f aca="false">ROUND(BG36*(1+$E36),0)</f>
        <v>0</v>
      </c>
      <c r="BJ36" s="339" t="n">
        <v>0</v>
      </c>
      <c r="BK36" s="341" t="n">
        <f aca="false">ROUND(BI36*(1+$E36),0)</f>
        <v>0</v>
      </c>
      <c r="BL36" s="339" t="n">
        <v>0</v>
      </c>
      <c r="BM36" s="341" t="n">
        <f aca="false">ROUND(BK36*(1+$E36),0)</f>
        <v>0</v>
      </c>
      <c r="BN36" s="339" t="n">
        <v>0</v>
      </c>
      <c r="BO36" s="341" t="n">
        <f aca="false">ROUND(BM36*(1+$E36),0)</f>
        <v>0</v>
      </c>
      <c r="BP36" s="339" t="n">
        <v>0</v>
      </c>
      <c r="BQ36" s="341" t="n">
        <f aca="false">ROUND(BO36*(1+$E36),0)</f>
        <v>0</v>
      </c>
      <c r="BR36" s="342" t="n">
        <f aca="false">SUMIF($F$30:$BQ$30,$BP$30,F36:BQ36)</f>
        <v>0</v>
      </c>
      <c r="BS36" s="345"/>
      <c r="BT36" s="346"/>
    </row>
    <row r="37" customFormat="false" ht="21.75" hidden="false" customHeight="true" outlineLevel="0" collapsed="false">
      <c r="C37" s="303" t="n">
        <f aca="false">C13</f>
        <v>0</v>
      </c>
      <c r="D37" s="303"/>
      <c r="E37" s="338"/>
      <c r="F37" s="339" t="n">
        <v>0</v>
      </c>
      <c r="G37" s="341"/>
      <c r="H37" s="339" t="n">
        <v>0</v>
      </c>
      <c r="I37" s="341" t="n">
        <f aca="false">ROUND(G37*(1+$E37),0)</f>
        <v>0</v>
      </c>
      <c r="J37" s="339" t="n">
        <v>0</v>
      </c>
      <c r="K37" s="341" t="n">
        <f aca="false">ROUND(I37*(1+$E37),0)</f>
        <v>0</v>
      </c>
      <c r="L37" s="339" t="n">
        <v>0</v>
      </c>
      <c r="M37" s="341" t="n">
        <f aca="false">ROUND(K37*(1+$E37),0)</f>
        <v>0</v>
      </c>
      <c r="N37" s="341"/>
      <c r="O37" s="341"/>
      <c r="P37" s="341"/>
      <c r="Q37" s="341"/>
      <c r="R37" s="341"/>
      <c r="S37" s="341"/>
      <c r="T37" s="341"/>
      <c r="U37" s="341"/>
      <c r="V37" s="341"/>
      <c r="W37" s="341" t="n">
        <f aca="false">ROUND(U37*(1+$E37),0)</f>
        <v>0</v>
      </c>
      <c r="X37" s="341"/>
      <c r="Y37" s="341"/>
      <c r="Z37" s="341"/>
      <c r="AA37" s="341"/>
      <c r="AB37" s="341"/>
      <c r="AC37" s="341"/>
      <c r="AD37" s="341"/>
      <c r="AE37" s="341"/>
      <c r="AF37" s="339" t="n">
        <v>0</v>
      </c>
      <c r="AG37" s="341" t="n">
        <f aca="false">ROUND(M37*(1+$E37),0)</f>
        <v>0</v>
      </c>
      <c r="AH37" s="339"/>
      <c r="AI37" s="345"/>
      <c r="AJ37" s="339"/>
      <c r="AK37" s="345"/>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303"/>
      <c r="BJ37" s="303"/>
      <c r="BK37" s="303"/>
      <c r="BL37" s="303"/>
      <c r="BM37" s="303"/>
      <c r="BN37" s="303"/>
      <c r="BO37" s="303"/>
      <c r="BP37" s="303"/>
      <c r="BQ37" s="303"/>
      <c r="BR37" s="342" t="n">
        <f aca="false">F37+H37+J37+L37+AF37+AH37+AJ37</f>
        <v>0</v>
      </c>
      <c r="BS37" s="303"/>
      <c r="BT37" s="346"/>
    </row>
    <row r="38" customFormat="false" ht="21.75" hidden="true" customHeight="true" outlineLevel="0" collapsed="false">
      <c r="C38" s="303" t="str">
        <f aca="false">C14</f>
        <v>增值税</v>
      </c>
      <c r="D38" s="303"/>
      <c r="E38" s="338"/>
      <c r="F38" s="347" t="n">
        <v>0</v>
      </c>
      <c r="G38" s="348"/>
      <c r="H38" s="347" t="n">
        <v>0</v>
      </c>
      <c r="I38" s="348" t="n">
        <f aca="false">ROUND(G38*(1+$E38),0)</f>
        <v>0</v>
      </c>
      <c r="J38" s="347" t="n">
        <v>0</v>
      </c>
      <c r="K38" s="348" t="n">
        <f aca="false">ROUND(I38*(1+$E38),0)</f>
        <v>0</v>
      </c>
      <c r="L38" s="347" t="n">
        <v>0</v>
      </c>
      <c r="M38" s="348" t="n">
        <f aca="false">ROUND(K38*(1+$E38),0)</f>
        <v>0</v>
      </c>
      <c r="N38" s="348"/>
      <c r="O38" s="348"/>
      <c r="P38" s="348"/>
      <c r="Q38" s="348"/>
      <c r="R38" s="348"/>
      <c r="S38" s="348"/>
      <c r="T38" s="348"/>
      <c r="U38" s="348"/>
      <c r="V38" s="348"/>
      <c r="W38" s="348" t="n">
        <f aca="false">ROUND(U38*(1+$E38),0)</f>
        <v>0</v>
      </c>
      <c r="X38" s="348"/>
      <c r="Y38" s="348"/>
      <c r="Z38" s="348"/>
      <c r="AA38" s="348"/>
      <c r="AB38" s="348"/>
      <c r="AC38" s="348"/>
      <c r="AD38" s="348"/>
      <c r="AE38" s="348"/>
      <c r="AF38" s="347" t="n">
        <v>0</v>
      </c>
      <c r="AG38" s="348" t="n">
        <f aca="false">ROUND(M38*(1+$E38),0)</f>
        <v>0</v>
      </c>
      <c r="AH38" s="347"/>
      <c r="AI38" s="303"/>
      <c r="AJ38" s="347"/>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303"/>
      <c r="BL38" s="303"/>
      <c r="BM38" s="303"/>
      <c r="BN38" s="303"/>
      <c r="BO38" s="303"/>
      <c r="BP38" s="303"/>
      <c r="BQ38" s="303"/>
      <c r="BR38" s="349" t="n">
        <f aca="false">F38+H38+J38+L38+AF38+AH38+AJ38</f>
        <v>0</v>
      </c>
      <c r="BS38" s="303"/>
      <c r="BT38" s="346"/>
    </row>
    <row r="39" customFormat="false" ht="21.75" hidden="true" customHeight="true" outlineLevel="0" collapsed="false">
      <c r="C39" s="303" t="str">
        <f aca="false">C15</f>
        <v>   教育费附加</v>
      </c>
      <c r="D39" s="303"/>
      <c r="E39" s="338"/>
      <c r="F39" s="347" t="n">
        <v>0</v>
      </c>
      <c r="G39" s="348"/>
      <c r="H39" s="347" t="n">
        <v>0</v>
      </c>
      <c r="I39" s="348" t="n">
        <f aca="false">ROUND(G39*(1+$E39),0)</f>
        <v>0</v>
      </c>
      <c r="J39" s="347" t="n">
        <v>0</v>
      </c>
      <c r="K39" s="348" t="n">
        <f aca="false">ROUND(I39*(1+$E39),0)</f>
        <v>0</v>
      </c>
      <c r="L39" s="347" t="n">
        <v>0</v>
      </c>
      <c r="M39" s="348" t="n">
        <f aca="false">ROUND(K39*(1+$E39),0)</f>
        <v>0</v>
      </c>
      <c r="N39" s="348"/>
      <c r="O39" s="348"/>
      <c r="P39" s="348"/>
      <c r="Q39" s="348"/>
      <c r="R39" s="348"/>
      <c r="S39" s="348"/>
      <c r="T39" s="348"/>
      <c r="U39" s="348"/>
      <c r="V39" s="348"/>
      <c r="W39" s="348" t="n">
        <f aca="false">ROUND(U39*(1+$E39),0)</f>
        <v>0</v>
      </c>
      <c r="X39" s="348"/>
      <c r="Y39" s="348"/>
      <c r="Z39" s="348"/>
      <c r="AA39" s="348"/>
      <c r="AB39" s="348"/>
      <c r="AC39" s="348"/>
      <c r="AD39" s="348"/>
      <c r="AE39" s="348"/>
      <c r="AF39" s="347" t="n">
        <v>0</v>
      </c>
      <c r="AG39" s="348" t="n">
        <f aca="false">ROUND(M39*(1+$E39),0)</f>
        <v>0</v>
      </c>
      <c r="AH39" s="347"/>
      <c r="AI39" s="303"/>
      <c r="AJ39" s="347"/>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303"/>
      <c r="BL39" s="303"/>
      <c r="BM39" s="303"/>
      <c r="BN39" s="303"/>
      <c r="BO39" s="303"/>
      <c r="BP39" s="303"/>
      <c r="BQ39" s="303"/>
      <c r="BR39" s="349" t="n">
        <f aca="false">F39+H39+J39+L39+AF39+AH39+AJ39</f>
        <v>0</v>
      </c>
      <c r="BS39" s="303"/>
      <c r="BT39" s="346"/>
    </row>
    <row r="40" customFormat="false" ht="21.75" hidden="true" customHeight="true" outlineLevel="0" collapsed="false">
      <c r="C40" s="303" t="str">
        <f aca="false">C16</f>
        <v>   地方教育费附加</v>
      </c>
      <c r="D40" s="303"/>
      <c r="E40" s="338"/>
      <c r="F40" s="347" t="n">
        <v>0</v>
      </c>
      <c r="G40" s="348"/>
      <c r="H40" s="347" t="n">
        <v>0</v>
      </c>
      <c r="I40" s="348" t="n">
        <f aca="false">ROUND(G40*(1+$E40),0)</f>
        <v>0</v>
      </c>
      <c r="J40" s="347" t="n">
        <v>0</v>
      </c>
      <c r="K40" s="348" t="n">
        <f aca="false">ROUND(I40*(1+$E40),0)</f>
        <v>0</v>
      </c>
      <c r="L40" s="347" t="n">
        <v>0</v>
      </c>
      <c r="M40" s="348" t="n">
        <f aca="false">ROUND(K40*(1+$E40),0)</f>
        <v>0</v>
      </c>
      <c r="N40" s="348"/>
      <c r="O40" s="348"/>
      <c r="P40" s="348"/>
      <c r="Q40" s="348"/>
      <c r="R40" s="348"/>
      <c r="S40" s="348"/>
      <c r="T40" s="348"/>
      <c r="U40" s="348"/>
      <c r="V40" s="348"/>
      <c r="W40" s="348" t="n">
        <f aca="false">ROUND(U40*(1+$E40),0)</f>
        <v>0</v>
      </c>
      <c r="X40" s="348"/>
      <c r="Y40" s="348"/>
      <c r="Z40" s="348"/>
      <c r="AA40" s="348"/>
      <c r="AB40" s="348"/>
      <c r="AC40" s="348"/>
      <c r="AD40" s="348"/>
      <c r="AE40" s="348"/>
      <c r="AF40" s="347" t="n">
        <v>0</v>
      </c>
      <c r="AG40" s="348" t="n">
        <f aca="false">ROUND(M40*(1+$E40),0)</f>
        <v>0</v>
      </c>
      <c r="AH40" s="347"/>
      <c r="AI40" s="303"/>
      <c r="AJ40" s="347"/>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303"/>
      <c r="BJ40" s="303"/>
      <c r="BK40" s="303"/>
      <c r="BL40" s="303"/>
      <c r="BM40" s="303"/>
      <c r="BN40" s="303"/>
      <c r="BO40" s="303"/>
      <c r="BP40" s="303"/>
      <c r="BQ40" s="303"/>
      <c r="BR40" s="349" t="n">
        <f aca="false">F40+H40+J40+L40+AF40+AH40+AJ40</f>
        <v>0</v>
      </c>
      <c r="BS40" s="303"/>
      <c r="BT40" s="346"/>
    </row>
    <row r="41" customFormat="false" ht="21.75" hidden="true" customHeight="true" outlineLevel="0" collapsed="false">
      <c r="C41" s="303" t="str">
        <f aca="false">C17</f>
        <v>   城市维护建设税</v>
      </c>
      <c r="D41" s="303"/>
      <c r="E41" s="338"/>
      <c r="F41" s="347" t="n">
        <v>0</v>
      </c>
      <c r="G41" s="350"/>
      <c r="H41" s="347" t="n">
        <v>0</v>
      </c>
      <c r="I41" s="348" t="n">
        <f aca="false">ROUND(G41*(1+$E41),0)</f>
        <v>0</v>
      </c>
      <c r="J41" s="347" t="n">
        <v>0</v>
      </c>
      <c r="K41" s="348" t="n">
        <f aca="false">ROUND(I41*(1+$E41),0)</f>
        <v>0</v>
      </c>
      <c r="L41" s="347" t="n">
        <v>0</v>
      </c>
      <c r="M41" s="348" t="n">
        <f aca="false">ROUND(K41*(1+$E41),0)</f>
        <v>0</v>
      </c>
      <c r="N41" s="348"/>
      <c r="O41" s="348"/>
      <c r="P41" s="348"/>
      <c r="Q41" s="348"/>
      <c r="R41" s="348"/>
      <c r="S41" s="348"/>
      <c r="T41" s="348"/>
      <c r="U41" s="348"/>
      <c r="V41" s="348"/>
      <c r="W41" s="348" t="n">
        <f aca="false">ROUND(U41*(1+$E41),0)</f>
        <v>0</v>
      </c>
      <c r="X41" s="348"/>
      <c r="Y41" s="348"/>
      <c r="Z41" s="348"/>
      <c r="AA41" s="348"/>
      <c r="AB41" s="348"/>
      <c r="AC41" s="348"/>
      <c r="AD41" s="348"/>
      <c r="AE41" s="348"/>
      <c r="AF41" s="347" t="n">
        <v>0</v>
      </c>
      <c r="AG41" s="348" t="n">
        <f aca="false">ROUND(M41*(1+$E41),0)</f>
        <v>0</v>
      </c>
      <c r="AH41" s="347"/>
      <c r="AI41" s="303"/>
      <c r="AJ41" s="347"/>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03"/>
      <c r="BP41" s="303"/>
      <c r="BQ41" s="303"/>
      <c r="BR41" s="349" t="n">
        <f aca="false">F41+H41+J41+L41+AF41+AH41+AJ41</f>
        <v>0</v>
      </c>
      <c r="BS41" s="303"/>
      <c r="BT41" s="346"/>
    </row>
    <row r="42" s="351" customFormat="true" ht="21.75" hidden="true" customHeight="true" outlineLevel="0" collapsed="false">
      <c r="C42" s="352" t="s">
        <v>336</v>
      </c>
      <c r="D42" s="353" t="n">
        <f aca="false">SUM(J42:V42)</f>
        <v>1</v>
      </c>
      <c r="E42" s="354"/>
      <c r="F42" s="355"/>
      <c r="G42" s="355"/>
      <c r="H42" s="355"/>
      <c r="I42" s="355"/>
      <c r="J42" s="355" t="n">
        <f aca="false">J31</f>
        <v>0</v>
      </c>
      <c r="K42" s="355"/>
      <c r="L42" s="355" t="n">
        <f aca="false">L31</f>
        <v>0</v>
      </c>
      <c r="M42" s="355"/>
      <c r="N42" s="355" t="n">
        <f aca="false">N31</f>
        <v>0.2</v>
      </c>
      <c r="O42" s="355"/>
      <c r="P42" s="355" t="n">
        <f aca="false">P31</f>
        <v>0.25</v>
      </c>
      <c r="Q42" s="355"/>
      <c r="R42" s="355" t="n">
        <f aca="false">R31</f>
        <v>0.15</v>
      </c>
      <c r="S42" s="355"/>
      <c r="T42" s="355" t="n">
        <f aca="false">T31</f>
        <v>0.24</v>
      </c>
      <c r="U42" s="355"/>
      <c r="V42" s="355" t="n">
        <f aca="false">V31</f>
        <v>0.16</v>
      </c>
      <c r="W42" s="355"/>
      <c r="X42" s="355" t="n">
        <f aca="false">X31</f>
        <v>0</v>
      </c>
      <c r="Y42" s="355"/>
      <c r="Z42" s="355" t="n">
        <f aca="false">Z31</f>
        <v>0</v>
      </c>
      <c r="AA42" s="355"/>
      <c r="AB42" s="355" t="n">
        <f aca="false">AB31</f>
        <v>0</v>
      </c>
      <c r="AC42" s="355"/>
      <c r="AD42" s="355" t="n">
        <f aca="false">AD31</f>
        <v>0</v>
      </c>
      <c r="AE42" s="355"/>
      <c r="AF42" s="355" t="n">
        <f aca="false">AF31</f>
        <v>0</v>
      </c>
      <c r="AG42" s="355"/>
      <c r="AH42" s="355" t="n">
        <f aca="false">AH31</f>
        <v>0</v>
      </c>
      <c r="AI42" s="355"/>
      <c r="AJ42" s="355" t="n">
        <f aca="false">AJ31</f>
        <v>0</v>
      </c>
      <c r="AK42" s="355"/>
      <c r="AL42" s="355" t="n">
        <f aca="false">AL31</f>
        <v>0</v>
      </c>
      <c r="AM42" s="355"/>
      <c r="AN42" s="355" t="n">
        <f aca="false">AN31</f>
        <v>0</v>
      </c>
      <c r="AO42" s="355"/>
      <c r="AP42" s="355" t="n">
        <f aca="false">AP31</f>
        <v>0</v>
      </c>
      <c r="AQ42" s="355"/>
      <c r="AR42" s="355" t="n">
        <f aca="false">AR31</f>
        <v>0</v>
      </c>
      <c r="AS42" s="355"/>
      <c r="AT42" s="355" t="n">
        <f aca="false">AT31</f>
        <v>0</v>
      </c>
      <c r="AU42" s="355"/>
      <c r="AV42" s="355" t="n">
        <f aca="false">AV31</f>
        <v>0</v>
      </c>
      <c r="AW42" s="355"/>
      <c r="AX42" s="355" t="n">
        <f aca="false">AX31</f>
        <v>0</v>
      </c>
      <c r="AY42" s="355"/>
      <c r="AZ42" s="355" t="n">
        <f aca="false">AZ31</f>
        <v>0</v>
      </c>
      <c r="BA42" s="355"/>
      <c r="BB42" s="355" t="n">
        <f aca="false">BB31</f>
        <v>0</v>
      </c>
      <c r="BC42" s="355"/>
      <c r="BD42" s="355" t="n">
        <f aca="false">BD31</f>
        <v>0</v>
      </c>
      <c r="BE42" s="355"/>
      <c r="BF42" s="355" t="n">
        <f aca="false">BF31</f>
        <v>0</v>
      </c>
      <c r="BG42" s="355"/>
      <c r="BH42" s="355" t="n">
        <f aca="false">BH31</f>
        <v>0</v>
      </c>
      <c r="BI42" s="355"/>
      <c r="BJ42" s="355" t="n">
        <f aca="false">BJ31</f>
        <v>0</v>
      </c>
      <c r="BK42" s="355"/>
      <c r="BL42" s="355" t="n">
        <f aca="false">BL31</f>
        <v>0</v>
      </c>
      <c r="BM42" s="355"/>
      <c r="BN42" s="355" t="n">
        <f aca="false">BN31</f>
        <v>0</v>
      </c>
      <c r="BO42" s="355"/>
      <c r="BP42" s="355" t="n">
        <f aca="false">BP31</f>
        <v>0</v>
      </c>
      <c r="BQ42" s="355"/>
      <c r="BR42" s="356"/>
      <c r="BS42" s="357"/>
      <c r="BT42" s="358"/>
    </row>
    <row r="43" customFormat="false" ht="18" hidden="true" customHeight="false" outlineLevel="0" collapsed="false">
      <c r="C43" s="326"/>
    </row>
    <row r="44" customFormat="false" ht="18" hidden="true" customHeight="false" outlineLevel="0" collapsed="false"/>
    <row r="45" customFormat="false" ht="18" hidden="true" customHeight="false" outlineLevel="0" collapsed="false">
      <c r="B45" s="359"/>
      <c r="C45" s="359"/>
    </row>
    <row r="46" customFormat="false" ht="18" hidden="false" customHeight="false" outlineLevel="0" collapsed="false">
      <c r="B46" s="284" t="s">
        <v>337</v>
      </c>
      <c r="C46" s="277" t="n">
        <v>1</v>
      </c>
    </row>
    <row r="48" customFormat="false" ht="18" hidden="false" customHeight="false" outlineLevel="0" collapsed="false">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row>
  </sheetData>
  <mergeCells count="51">
    <mergeCell ref="A1:BS1"/>
    <mergeCell ref="D2:I2"/>
    <mergeCell ref="A3:A5"/>
    <mergeCell ref="B3:C5"/>
    <mergeCell ref="D3:D5"/>
    <mergeCell ref="E3:E5"/>
    <mergeCell ref="F3:M3"/>
    <mergeCell ref="N3:U3"/>
    <mergeCell ref="V3:AC3"/>
    <mergeCell ref="AD3:AK3"/>
    <mergeCell ref="AL3:AS3"/>
    <mergeCell ref="AT3:BA3"/>
    <mergeCell ref="BB3:BI3"/>
    <mergeCell ref="BJ3:BQ3"/>
    <mergeCell ref="BR3:BS3"/>
    <mergeCell ref="BT3:BT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2" topLeftCell="D24" activePane="bottomRight" state="frozen"/>
      <selection pane="topLeft" activeCell="A1" activeCellId="0" sqref="A1"/>
      <selection pane="topRight" activeCell="D1" activeCellId="0" sqref="D1"/>
      <selection pane="bottomLeft" activeCell="A24" activeCellId="0" sqref="A24"/>
      <selection pane="bottomRight" activeCell="C60" activeCellId="0" sqref="C60"/>
    </sheetView>
  </sheetViews>
  <sheetFormatPr defaultColWidth="10.99609375" defaultRowHeight="18" zeroHeight="false" outlineLevelRow="2" outlineLevelCol="0"/>
  <cols>
    <col collapsed="false" customWidth="false" hidden="false" outlineLevel="0" max="1" min="1" style="360" width="10.99"/>
    <col collapsed="false" customWidth="true" hidden="false" outlineLevel="0" max="2" min="2" style="361" width="19.62"/>
    <col collapsed="false" customWidth="true" hidden="false" outlineLevel="0" max="3" min="3" style="361" width="12.5"/>
    <col collapsed="false" customWidth="true" hidden="false" outlineLevel="0" max="19" min="4" style="362" width="11.5"/>
    <col collapsed="false" customWidth="true" hidden="true" outlineLevel="0" max="27" min="20" style="362" width="11.5"/>
    <col collapsed="false" customWidth="true" hidden="false" outlineLevel="0" max="28" min="28" style="362" width="14.12"/>
    <col collapsed="false" customWidth="false" hidden="false" outlineLevel="0" max="29" min="29" style="361" width="10.99"/>
    <col collapsed="false" customWidth="true" hidden="false" outlineLevel="0" max="30" min="30" style="361" width="13.99"/>
    <col collapsed="false" customWidth="false" hidden="false" outlineLevel="0" max="31" min="31" style="361" width="10.99"/>
    <col collapsed="false" customWidth="true" hidden="false" outlineLevel="0" max="32" min="32" style="361" width="14.24"/>
    <col collapsed="false" customWidth="false" hidden="false" outlineLevel="0" max="257" min="33" style="361" width="10.99"/>
  </cols>
  <sheetData>
    <row r="1" customFormat="false" ht="18" hidden="false" customHeight="true" outlineLevel="0" collapsed="false">
      <c r="A1" s="363" t="s">
        <v>109</v>
      </c>
      <c r="B1" s="285" t="s">
        <v>299</v>
      </c>
      <c r="C1" s="287" t="s">
        <v>301</v>
      </c>
      <c r="D1" s="364" t="s">
        <v>338</v>
      </c>
      <c r="E1" s="364"/>
      <c r="F1" s="364"/>
      <c r="G1" s="364"/>
      <c r="H1" s="364" t="s">
        <v>339</v>
      </c>
      <c r="I1" s="364"/>
      <c r="J1" s="364"/>
      <c r="K1" s="364"/>
      <c r="L1" s="364" t="s">
        <v>340</v>
      </c>
      <c r="M1" s="364"/>
      <c r="N1" s="364"/>
      <c r="O1" s="364"/>
      <c r="P1" s="364" t="s">
        <v>341</v>
      </c>
      <c r="Q1" s="364"/>
      <c r="R1" s="364"/>
      <c r="S1" s="364"/>
      <c r="T1" s="364" t="s">
        <v>342</v>
      </c>
      <c r="U1" s="364"/>
      <c r="V1" s="364"/>
      <c r="W1" s="364"/>
      <c r="X1" s="364" t="s">
        <v>343</v>
      </c>
      <c r="Y1" s="364"/>
      <c r="Z1" s="364"/>
      <c r="AA1" s="364"/>
      <c r="AB1" s="365" t="s">
        <v>302</v>
      </c>
    </row>
    <row r="2" customFormat="false" ht="18" hidden="false" customHeight="false" outlineLevel="0" collapsed="false">
      <c r="A2" s="363"/>
      <c r="B2" s="285"/>
      <c r="C2" s="287"/>
      <c r="D2" s="366" t="s">
        <v>344</v>
      </c>
      <c r="E2" s="366" t="s">
        <v>345</v>
      </c>
      <c r="F2" s="366" t="s">
        <v>346</v>
      </c>
      <c r="G2" s="366" t="s">
        <v>347</v>
      </c>
      <c r="H2" s="366" t="s">
        <v>344</v>
      </c>
      <c r="I2" s="366" t="s">
        <v>345</v>
      </c>
      <c r="J2" s="366" t="s">
        <v>346</v>
      </c>
      <c r="K2" s="366" t="s">
        <v>347</v>
      </c>
      <c r="L2" s="366" t="s">
        <v>344</v>
      </c>
      <c r="M2" s="366" t="s">
        <v>345</v>
      </c>
      <c r="N2" s="366" t="s">
        <v>346</v>
      </c>
      <c r="O2" s="366" t="s">
        <v>347</v>
      </c>
      <c r="P2" s="366" t="s">
        <v>344</v>
      </c>
      <c r="Q2" s="366" t="s">
        <v>345</v>
      </c>
      <c r="R2" s="366" t="s">
        <v>346</v>
      </c>
      <c r="S2" s="366" t="s">
        <v>347</v>
      </c>
      <c r="T2" s="366" t="s">
        <v>344</v>
      </c>
      <c r="U2" s="366" t="s">
        <v>345</v>
      </c>
      <c r="V2" s="366" t="s">
        <v>346</v>
      </c>
      <c r="W2" s="366" t="s">
        <v>347</v>
      </c>
      <c r="X2" s="366" t="s">
        <v>344</v>
      </c>
      <c r="Y2" s="366" t="s">
        <v>345</v>
      </c>
      <c r="Z2" s="366" t="s">
        <v>346</v>
      </c>
      <c r="AA2" s="366" t="s">
        <v>347</v>
      </c>
      <c r="AB2" s="365"/>
    </row>
    <row r="3" customFormat="false" ht="18" hidden="false" customHeight="false" outlineLevel="0" collapsed="false">
      <c r="A3" s="367" t="n">
        <v>1</v>
      </c>
      <c r="B3" s="368" t="s">
        <v>251</v>
      </c>
      <c r="C3" s="369" t="n">
        <f aca="false">SUM(D3:AA3)</f>
        <v>124680</v>
      </c>
      <c r="D3" s="369" t="n">
        <f aca="false">D4+D8+D12+D16+D20+D24+D28+D32+D36+D40+D44</f>
        <v>0</v>
      </c>
      <c r="E3" s="369" t="n">
        <f aca="false">E4+E8+E12+E16+E20+E24+E28+E32+E36+E40+E44</f>
        <v>0</v>
      </c>
      <c r="F3" s="369" t="n">
        <f aca="false">F4+F8+F12+F16+F20+F24+F28+F32+F36+F40+F44</f>
        <v>0</v>
      </c>
      <c r="G3" s="369" t="n">
        <f aca="false">G4+G8+G12+G16+G20+G24+G28+G32+G36+G40+G44</f>
        <v>5660</v>
      </c>
      <c r="H3" s="369" t="n">
        <f aca="false">H4+H8+H12+H16+H20+H24+H28+H32+H36+H40+H44</f>
        <v>13584</v>
      </c>
      <c r="I3" s="369" t="n">
        <f aca="false">I4+I8+I12+I16+I20+I24+I28+I32+I36+I40+I44</f>
        <v>13584</v>
      </c>
      <c r="J3" s="369" t="n">
        <f aca="false">J4+J8+J12+J16+J20+J24+J28+J32+J36+J40+J44</f>
        <v>15304</v>
      </c>
      <c r="K3" s="369" t="n">
        <f aca="false">K4+K8+K12+K16+K20+K24+K28+K32+K36+K40+K44</f>
        <v>15304</v>
      </c>
      <c r="L3" s="369" t="n">
        <f aca="false">L4+L8+L12+L16+L20+L24+L28+L32+L36+L40+L44</f>
        <v>12810</v>
      </c>
      <c r="M3" s="369" t="n">
        <f aca="false">M4+M8+M12+M16+M20+M24+M28+M32+M36+M40+M44</f>
        <v>12810</v>
      </c>
      <c r="N3" s="369" t="n">
        <f aca="false">N4+N8+N12+N16+N20+N24+N28+N32+N36+N40+N44</f>
        <v>12470</v>
      </c>
      <c r="O3" s="369" t="n">
        <f aca="false">O4+O8+O12+O16+O20+O24+O28+O32+O36+O40+O44</f>
        <v>12470</v>
      </c>
      <c r="P3" s="369" t="n">
        <f aca="false">P4+P8+P12+P16+P20+P24+P28+P32+P36+P40+P44</f>
        <v>8844</v>
      </c>
      <c r="Q3" s="369" t="n">
        <f aca="false">Q4+Q8+Q12+Q16+Q20+Q24+Q28+Q32+Q36+Q40+Q44</f>
        <v>920</v>
      </c>
      <c r="R3" s="369" t="n">
        <f aca="false">R4+R8+R12+R16+R20+R24+R28+R32+R36+R40+R44</f>
        <v>920</v>
      </c>
      <c r="S3" s="369" t="n">
        <f aca="false">S4+S8+S12+S16+S20+S24+S28+S32+S36+S40+S44</f>
        <v>0</v>
      </c>
      <c r="T3" s="369" t="n">
        <f aca="false">T4+T8+T12+T16+T20+T24+T28+T32+T36+T40+T44</f>
        <v>0</v>
      </c>
      <c r="U3" s="369" t="n">
        <f aca="false">U4+U8+U12+U16+U20+U24+U28+U32+U36+U40+U44</f>
        <v>0</v>
      </c>
      <c r="V3" s="369" t="n">
        <f aca="false">V4+V8+V12+V16+V20+V24+V28+V32+V36+V40+V44</f>
        <v>0</v>
      </c>
      <c r="W3" s="369" t="n">
        <f aca="false">W4+W8+W12+W16+W20+W24+W28+W32+W36+W40+W44</f>
        <v>0</v>
      </c>
      <c r="X3" s="369" t="n">
        <f aca="false">X4+X8+X12+X16+X20+X24+X28+X32+X36+X40+X44</f>
        <v>0</v>
      </c>
      <c r="Y3" s="369" t="n">
        <f aca="false">Y4+Y8+Y12+Y16+Y20+Y24+Y28+Y32+Y36+Y40+Y44</f>
        <v>0</v>
      </c>
      <c r="Z3" s="369" t="n">
        <f aca="false">Z4+Z8+Z12+Z16+Z20+Z24+Z28+Z32+Z36+Z40+Z44</f>
        <v>0</v>
      </c>
      <c r="AA3" s="369" t="n">
        <f aca="false">AA4+AA8+AA12+AA16+AA20+AA24+AA28+AA32+AA36+AA40+AA44</f>
        <v>0</v>
      </c>
      <c r="AB3" s="370" t="n">
        <f aca="false">AB5+AB9+AB13+AB17+AB21+AB25+AB29+AB33+AB37+AB41+AB45</f>
        <v>95480</v>
      </c>
    </row>
    <row r="4" customFormat="false" ht="18" hidden="false" customHeight="false" outlineLevel="1" collapsed="false">
      <c r="A4" s="371" t="n">
        <v>1.1</v>
      </c>
      <c r="B4" s="372" t="str">
        <f aca="false">面积表!F10</f>
        <v>    住宅</v>
      </c>
      <c r="C4" s="373" t="n">
        <f aca="false">SUM(D4:AA4)</f>
        <v>113200</v>
      </c>
      <c r="D4" s="364" t="n">
        <f aca="false">D6*D5/10000</f>
        <v>0</v>
      </c>
      <c r="E4" s="364" t="n">
        <f aca="false">E6*E5/10000</f>
        <v>0</v>
      </c>
      <c r="F4" s="364" t="n">
        <f aca="false">F6*F5/10000</f>
        <v>0</v>
      </c>
      <c r="G4" s="364" t="n">
        <f aca="false">G6*G5/10000</f>
        <v>5660</v>
      </c>
      <c r="H4" s="364" t="n">
        <f aca="false">H6*H5/10000</f>
        <v>13584</v>
      </c>
      <c r="I4" s="364" t="n">
        <f aca="false">I6*I5/10000</f>
        <v>13584</v>
      </c>
      <c r="J4" s="364" t="n">
        <f aca="false">J6*J5/10000</f>
        <v>13584</v>
      </c>
      <c r="K4" s="364" t="n">
        <f aca="false">K6*K5/10000</f>
        <v>13584</v>
      </c>
      <c r="L4" s="364" t="n">
        <f aca="false">L6*L5/10000</f>
        <v>11320</v>
      </c>
      <c r="M4" s="364" t="n">
        <f aca="false">M6*M5/10000</f>
        <v>11320</v>
      </c>
      <c r="N4" s="364" t="n">
        <f aca="false">N6*N5/10000</f>
        <v>11320</v>
      </c>
      <c r="O4" s="364" t="n">
        <f aca="false">O6*O5/10000</f>
        <v>11320</v>
      </c>
      <c r="P4" s="364" t="n">
        <f aca="false">P6*P5/10000</f>
        <v>7924</v>
      </c>
      <c r="Q4" s="364" t="n">
        <f aca="false">Q6*Q5/10000</f>
        <v>0</v>
      </c>
      <c r="R4" s="364" t="n">
        <f aca="false">R6*R5/10000</f>
        <v>0</v>
      </c>
      <c r="S4" s="364" t="n">
        <f aca="false">S6*S5/10000</f>
        <v>0</v>
      </c>
      <c r="T4" s="364" t="n">
        <f aca="false">T6*T5/10000</f>
        <v>0</v>
      </c>
      <c r="U4" s="364" t="n">
        <f aca="false">U6*U5/10000</f>
        <v>0</v>
      </c>
      <c r="V4" s="364" t="n">
        <f aca="false">V6*V5/10000</f>
        <v>0</v>
      </c>
      <c r="W4" s="364" t="n">
        <f aca="false">W6*W5/10000</f>
        <v>0</v>
      </c>
      <c r="X4" s="364" t="n">
        <f aca="false">X6*X5/10000</f>
        <v>0</v>
      </c>
      <c r="Y4" s="364" t="n">
        <f aca="false">Y6*Y5/10000</f>
        <v>0</v>
      </c>
      <c r="Z4" s="364" t="n">
        <f aca="false">Z6*Z5/10000</f>
        <v>0</v>
      </c>
      <c r="AA4" s="364" t="n">
        <f aca="false">AA6*AA5/10000</f>
        <v>0</v>
      </c>
      <c r="AB4" s="370"/>
    </row>
    <row r="5" customFormat="false" ht="18" hidden="false" customHeight="false" outlineLevel="2" collapsed="false">
      <c r="A5" s="371" t="s">
        <v>348</v>
      </c>
      <c r="B5" s="374" t="s">
        <v>349</v>
      </c>
      <c r="C5" s="375" t="n">
        <f aca="false">IF(AB5=SUM(D5:AA5),SUM(D5:AA5),"有错误")</f>
        <v>94331.58</v>
      </c>
      <c r="D5" s="376" t="n">
        <f aca="false">D7*$AB5</f>
        <v>0</v>
      </c>
      <c r="E5" s="376" t="n">
        <f aca="false">E7*$AB5</f>
        <v>0</v>
      </c>
      <c r="F5" s="376" t="n">
        <f aca="false">F7*$AB5</f>
        <v>0</v>
      </c>
      <c r="G5" s="376" t="n">
        <f aca="false">G7*$AB5</f>
        <v>4716.58</v>
      </c>
      <c r="H5" s="376" t="n">
        <f aca="false">H7*$AB5</f>
        <v>11319.79</v>
      </c>
      <c r="I5" s="376" t="n">
        <f aca="false">I7*$AB5</f>
        <v>11319.79</v>
      </c>
      <c r="J5" s="376" t="n">
        <f aca="false">J7*$AB5</f>
        <v>11319.79</v>
      </c>
      <c r="K5" s="376" t="n">
        <f aca="false">K7*$AB5</f>
        <v>11319.79</v>
      </c>
      <c r="L5" s="376" t="n">
        <f aca="false">L7*$AB5</f>
        <v>9433.16</v>
      </c>
      <c r="M5" s="376" t="n">
        <f aca="false">M7*$AB5</f>
        <v>9433.16</v>
      </c>
      <c r="N5" s="376" t="n">
        <f aca="false">N7*$AB5</f>
        <v>9433.16</v>
      </c>
      <c r="O5" s="376" t="n">
        <f aca="false">O7*$AB5</f>
        <v>9433.16</v>
      </c>
      <c r="P5" s="376" t="n">
        <f aca="false">AB5-SUM(G5:O5)</f>
        <v>6603.2</v>
      </c>
      <c r="Q5" s="376" t="n">
        <f aca="false">Q7*$AB5</f>
        <v>0</v>
      </c>
      <c r="R5" s="376" t="n">
        <f aca="false">R7*$AB5</f>
        <v>0</v>
      </c>
      <c r="S5" s="376" t="n">
        <f aca="false">S7*$AB5</f>
        <v>0</v>
      </c>
      <c r="T5" s="376" t="n">
        <f aca="false">T7*$AB5</f>
        <v>0</v>
      </c>
      <c r="U5" s="376" t="n">
        <f aca="false">U7*$AB5</f>
        <v>0</v>
      </c>
      <c r="V5" s="376" t="n">
        <f aca="false">V7*$AB5</f>
        <v>0</v>
      </c>
      <c r="W5" s="376" t="n">
        <f aca="false">W7*$AB5</f>
        <v>0</v>
      </c>
      <c r="X5" s="376" t="n">
        <f aca="false">X7*$AB5</f>
        <v>0</v>
      </c>
      <c r="Y5" s="376" t="n">
        <f aca="false">Y7*$AB5</f>
        <v>0</v>
      </c>
      <c r="Z5" s="376" t="n">
        <f aca="false">Z7*$AB5</f>
        <v>0</v>
      </c>
      <c r="AA5" s="376" t="n">
        <f aca="false">AA7*$AB5</f>
        <v>0</v>
      </c>
      <c r="AB5" s="377" t="n">
        <f aca="false">面积表!G10</f>
        <v>94331.58</v>
      </c>
    </row>
    <row r="6" customFormat="false" ht="18" hidden="false" customHeight="false" outlineLevel="2" collapsed="false">
      <c r="A6" s="378" t="s">
        <v>350</v>
      </c>
      <c r="B6" s="379" t="s">
        <v>351</v>
      </c>
      <c r="C6" s="380" t="n">
        <f aca="false">ROUND(C4/C5*10000,0)</f>
        <v>12000</v>
      </c>
      <c r="D6" s="380" t="n">
        <f aca="false">D80*12000</f>
        <v>12000</v>
      </c>
      <c r="E6" s="381" t="n">
        <f aca="false">D6</f>
        <v>12000</v>
      </c>
      <c r="F6" s="381" t="n">
        <f aca="false">E6</f>
        <v>12000</v>
      </c>
      <c r="G6" s="381" t="n">
        <f aca="false">F6</f>
        <v>12000</v>
      </c>
      <c r="H6" s="381" t="n">
        <f aca="false">G6</f>
        <v>12000</v>
      </c>
      <c r="I6" s="381" t="n">
        <f aca="false">H6</f>
        <v>12000</v>
      </c>
      <c r="J6" s="381" t="n">
        <f aca="false">I6</f>
        <v>12000</v>
      </c>
      <c r="K6" s="381" t="n">
        <f aca="false">J6</f>
        <v>12000</v>
      </c>
      <c r="L6" s="381" t="n">
        <f aca="false">K6</f>
        <v>12000</v>
      </c>
      <c r="M6" s="381" t="n">
        <f aca="false">L6</f>
        <v>12000</v>
      </c>
      <c r="N6" s="381" t="n">
        <f aca="false">M6</f>
        <v>12000</v>
      </c>
      <c r="O6" s="381" t="n">
        <f aca="false">N6</f>
        <v>12000</v>
      </c>
      <c r="P6" s="381" t="n">
        <f aca="false">O6</f>
        <v>12000</v>
      </c>
      <c r="Q6" s="381" t="n">
        <f aca="false">P6</f>
        <v>12000</v>
      </c>
      <c r="R6" s="381" t="n">
        <f aca="false">Q6</f>
        <v>12000</v>
      </c>
      <c r="S6" s="381" t="n">
        <f aca="false">R6</f>
        <v>12000</v>
      </c>
      <c r="T6" s="381" t="n">
        <f aca="false">S6</f>
        <v>12000</v>
      </c>
      <c r="U6" s="381" t="n">
        <f aca="false">T6</f>
        <v>12000</v>
      </c>
      <c r="V6" s="381" t="n">
        <f aca="false">U6</f>
        <v>12000</v>
      </c>
      <c r="W6" s="381" t="n">
        <f aca="false">V6</f>
        <v>12000</v>
      </c>
      <c r="X6" s="381" t="n">
        <f aca="false">W6</f>
        <v>12000</v>
      </c>
      <c r="Y6" s="381" t="n">
        <f aca="false">X6</f>
        <v>12000</v>
      </c>
      <c r="Z6" s="381" t="n">
        <f aca="false">Y6</f>
        <v>12000</v>
      </c>
      <c r="AA6" s="381" t="n">
        <f aca="false">Z6</f>
        <v>12000</v>
      </c>
      <c r="AB6" s="382"/>
      <c r="AD6" s="362" t="n">
        <f aca="false">D6*'主表7（敏感性分析）'!$E$19</f>
        <v>10800</v>
      </c>
      <c r="AE6" s="361" t="n">
        <f aca="false">ROUND(AD6*C5/10000,0)</f>
        <v>101878</v>
      </c>
      <c r="AF6" s="383"/>
    </row>
    <row r="7" customFormat="false" ht="18" hidden="false" customHeight="false" outlineLevel="2" collapsed="false">
      <c r="A7" s="384" t="s">
        <v>352</v>
      </c>
      <c r="B7" s="385" t="s">
        <v>353</v>
      </c>
      <c r="C7" s="386" t="n">
        <f aca="false">SUM(D7:AA7)</f>
        <v>1</v>
      </c>
      <c r="D7" s="386"/>
      <c r="E7" s="386"/>
      <c r="F7" s="386"/>
      <c r="G7" s="386" t="n">
        <v>0.05</v>
      </c>
      <c r="H7" s="386" t="n">
        <v>0.12</v>
      </c>
      <c r="I7" s="386" t="n">
        <v>0.12</v>
      </c>
      <c r="J7" s="386" t="n">
        <v>0.12</v>
      </c>
      <c r="K7" s="386" t="n">
        <v>0.12</v>
      </c>
      <c r="L7" s="386" t="n">
        <v>0.1</v>
      </c>
      <c r="M7" s="386" t="n">
        <v>0.1</v>
      </c>
      <c r="N7" s="386" t="n">
        <v>0.1</v>
      </c>
      <c r="O7" s="386" t="n">
        <v>0.1</v>
      </c>
      <c r="P7" s="386" t="n">
        <v>0.07</v>
      </c>
      <c r="Q7" s="386"/>
      <c r="R7" s="386"/>
      <c r="S7" s="386"/>
      <c r="T7" s="386"/>
      <c r="U7" s="386"/>
      <c r="V7" s="386"/>
      <c r="W7" s="386"/>
      <c r="X7" s="386"/>
      <c r="Y7" s="386"/>
      <c r="Z7" s="386"/>
      <c r="AA7" s="386"/>
      <c r="AB7" s="387"/>
    </row>
    <row r="8" customFormat="false" ht="18" hidden="false" customHeight="false" outlineLevel="1" collapsed="false">
      <c r="A8" s="371" t="s">
        <v>354</v>
      </c>
      <c r="B8" s="305" t="n">
        <f aca="false">面积表!F11</f>
        <v>0</v>
      </c>
      <c r="C8" s="373" t="n">
        <f aca="false">SUM(D8:AA8)</f>
        <v>0</v>
      </c>
      <c r="D8" s="364" t="n">
        <f aca="false">D10*D9/10000</f>
        <v>0</v>
      </c>
      <c r="E8" s="364" t="n">
        <f aca="false">E10*E9/10000</f>
        <v>0</v>
      </c>
      <c r="F8" s="364" t="n">
        <f aca="false">F10*F9/10000</f>
        <v>0</v>
      </c>
      <c r="G8" s="364" t="n">
        <f aca="false">G10*G9/10000</f>
        <v>0</v>
      </c>
      <c r="H8" s="364" t="n">
        <f aca="false">H10*H9/10000</f>
        <v>0</v>
      </c>
      <c r="I8" s="364" t="n">
        <f aca="false">I10*I9/10000</f>
        <v>0</v>
      </c>
      <c r="J8" s="364" t="n">
        <f aca="false">J10*J9/10000</f>
        <v>0</v>
      </c>
      <c r="K8" s="364" t="n">
        <f aca="false">K10*K9/10000</f>
        <v>0</v>
      </c>
      <c r="L8" s="364" t="n">
        <f aca="false">L10*L9/10000</f>
        <v>0</v>
      </c>
      <c r="M8" s="364" t="n">
        <f aca="false">M10*M9/10000</f>
        <v>0</v>
      </c>
      <c r="N8" s="364" t="n">
        <f aca="false">N10*N9/10000</f>
        <v>0</v>
      </c>
      <c r="O8" s="364" t="n">
        <f aca="false">O10*O9/10000</f>
        <v>0</v>
      </c>
      <c r="P8" s="364" t="n">
        <f aca="false">P10*P9/10000</f>
        <v>0</v>
      </c>
      <c r="Q8" s="364" t="n">
        <f aca="false">Q10*Q9/10000</f>
        <v>0</v>
      </c>
      <c r="R8" s="364" t="n">
        <f aca="false">R10*R9/10000</f>
        <v>0</v>
      </c>
      <c r="S8" s="364" t="n">
        <f aca="false">S10*S9/10000</f>
        <v>0</v>
      </c>
      <c r="T8" s="364" t="n">
        <f aca="false">T10*T9/10000</f>
        <v>0</v>
      </c>
      <c r="U8" s="364" t="n">
        <f aca="false">U10*U9/10000</f>
        <v>0</v>
      </c>
      <c r="V8" s="364" t="n">
        <f aca="false">V10*V9/10000</f>
        <v>0</v>
      </c>
      <c r="W8" s="364" t="n">
        <f aca="false">W10*W9/10000</f>
        <v>0</v>
      </c>
      <c r="X8" s="364" t="n">
        <f aca="false">X10*X9/10000</f>
        <v>0</v>
      </c>
      <c r="Y8" s="364" t="n">
        <f aca="false">Y10*Y9/10000</f>
        <v>0</v>
      </c>
      <c r="Z8" s="364" t="n">
        <f aca="false">Z10*Z9/10000</f>
        <v>0</v>
      </c>
      <c r="AA8" s="364" t="n">
        <f aca="false">AA10*AA9/10000</f>
        <v>0</v>
      </c>
      <c r="AB8" s="370"/>
    </row>
    <row r="9" customFormat="false" ht="18" hidden="true" customHeight="false" outlineLevel="2" collapsed="false">
      <c r="A9" s="371" t="s">
        <v>355</v>
      </c>
      <c r="B9" s="374" t="s">
        <v>349</v>
      </c>
      <c r="C9" s="373" t="n">
        <f aca="false">IF(AB9=SUM(D9:AA9),SUM(D9:AA9),"有错误")</f>
        <v>0</v>
      </c>
      <c r="D9" s="364" t="n">
        <f aca="false">D11*$AB9</f>
        <v>0</v>
      </c>
      <c r="E9" s="364" t="n">
        <f aca="false">E11*$AB9</f>
        <v>0</v>
      </c>
      <c r="F9" s="364" t="n">
        <f aca="false">F11*$AB9</f>
        <v>0</v>
      </c>
      <c r="G9" s="364" t="n">
        <f aca="false">G11*$AB9</f>
        <v>0</v>
      </c>
      <c r="H9" s="364" t="n">
        <f aca="false">H11*$AB9</f>
        <v>0</v>
      </c>
      <c r="I9" s="364" t="n">
        <f aca="false">I11*$AB9</f>
        <v>0</v>
      </c>
      <c r="J9" s="364" t="n">
        <f aca="false">J11*$AB9</f>
        <v>0</v>
      </c>
      <c r="K9" s="364" t="n">
        <f aca="false">K11*$AB9</f>
        <v>0</v>
      </c>
      <c r="L9" s="364" t="n">
        <f aca="false">L11*$AB9</f>
        <v>0</v>
      </c>
      <c r="M9" s="364" t="n">
        <f aca="false">M11*$AB9</f>
        <v>0</v>
      </c>
      <c r="N9" s="364" t="n">
        <f aca="false">N11*$AB9</f>
        <v>0</v>
      </c>
      <c r="O9" s="364" t="n">
        <f aca="false">O11*$AB9</f>
        <v>0</v>
      </c>
      <c r="P9" s="364" t="n">
        <f aca="false">P11*$AB9</f>
        <v>0</v>
      </c>
      <c r="Q9" s="364" t="n">
        <f aca="false">Q11*$AB9</f>
        <v>0</v>
      </c>
      <c r="R9" s="364" t="n">
        <f aca="false">R11*$AB9</f>
        <v>0</v>
      </c>
      <c r="S9" s="364" t="n">
        <f aca="false">S11*$AB9</f>
        <v>0</v>
      </c>
      <c r="T9" s="364" t="n">
        <f aca="false">T11*$AB9</f>
        <v>0</v>
      </c>
      <c r="U9" s="364" t="n">
        <f aca="false">U11*$AB9</f>
        <v>0</v>
      </c>
      <c r="V9" s="364" t="n">
        <f aca="false">V11*$AB9</f>
        <v>0</v>
      </c>
      <c r="W9" s="364" t="n">
        <f aca="false">W11*$AB9</f>
        <v>0</v>
      </c>
      <c r="X9" s="364" t="n">
        <f aca="false">X11*$AB9</f>
        <v>0</v>
      </c>
      <c r="Y9" s="364" t="n">
        <f aca="false">Y11*$AB9</f>
        <v>0</v>
      </c>
      <c r="Z9" s="364" t="n">
        <f aca="false">Z11*$AB9</f>
        <v>0</v>
      </c>
      <c r="AA9" s="364" t="n">
        <f aca="false">AA11*$AB9</f>
        <v>0</v>
      </c>
      <c r="AB9" s="370" t="n">
        <f aca="false">面积表!G11</f>
        <v>0</v>
      </c>
    </row>
    <row r="10" customFormat="false" ht="18" hidden="true" customHeight="false" outlineLevel="2" collapsed="false">
      <c r="A10" s="378" t="s">
        <v>356</v>
      </c>
      <c r="B10" s="379" t="s">
        <v>351</v>
      </c>
      <c r="C10" s="380" t="e">
        <f aca="false">ROUND(C8/C9*10000,0)</f>
        <v>#DIV/0!</v>
      </c>
      <c r="D10" s="380" t="n">
        <v>0</v>
      </c>
      <c r="E10" s="381" t="n">
        <f aca="false">D10</f>
        <v>0</v>
      </c>
      <c r="F10" s="381" t="n">
        <f aca="false">E10</f>
        <v>0</v>
      </c>
      <c r="G10" s="381" t="n">
        <f aca="false">F10</f>
        <v>0</v>
      </c>
      <c r="H10" s="381" t="n">
        <f aca="false">G10</f>
        <v>0</v>
      </c>
      <c r="I10" s="381" t="n">
        <f aca="false">H10</f>
        <v>0</v>
      </c>
      <c r="J10" s="381" t="n">
        <f aca="false">I10</f>
        <v>0</v>
      </c>
      <c r="K10" s="381" t="n">
        <f aca="false">J10</f>
        <v>0</v>
      </c>
      <c r="L10" s="381" t="n">
        <f aca="false">K10</f>
        <v>0</v>
      </c>
      <c r="M10" s="381" t="n">
        <f aca="false">L10</f>
        <v>0</v>
      </c>
      <c r="N10" s="381" t="n">
        <f aca="false">M10</f>
        <v>0</v>
      </c>
      <c r="O10" s="381" t="n">
        <f aca="false">N10</f>
        <v>0</v>
      </c>
      <c r="P10" s="381" t="n">
        <f aca="false">O10</f>
        <v>0</v>
      </c>
      <c r="Q10" s="381" t="n">
        <f aca="false">P10</f>
        <v>0</v>
      </c>
      <c r="R10" s="381" t="n">
        <f aca="false">Q10</f>
        <v>0</v>
      </c>
      <c r="S10" s="381" t="n">
        <f aca="false">R10</f>
        <v>0</v>
      </c>
      <c r="T10" s="381" t="n">
        <f aca="false">S10</f>
        <v>0</v>
      </c>
      <c r="U10" s="381" t="n">
        <f aca="false">T10</f>
        <v>0</v>
      </c>
      <c r="V10" s="381" t="n">
        <f aca="false">U10</f>
        <v>0</v>
      </c>
      <c r="W10" s="381" t="n">
        <f aca="false">V10</f>
        <v>0</v>
      </c>
      <c r="X10" s="381" t="n">
        <f aca="false">W10</f>
        <v>0</v>
      </c>
      <c r="Y10" s="381" t="n">
        <f aca="false">X10</f>
        <v>0</v>
      </c>
      <c r="Z10" s="381" t="n">
        <f aca="false">Y10</f>
        <v>0</v>
      </c>
      <c r="AA10" s="381" t="n">
        <f aca="false">Z10</f>
        <v>0</v>
      </c>
      <c r="AB10" s="382"/>
    </row>
    <row r="11" customFormat="false" ht="18" hidden="true" customHeight="false" outlineLevel="2" collapsed="false">
      <c r="A11" s="384" t="s">
        <v>357</v>
      </c>
      <c r="B11" s="385" t="s">
        <v>353</v>
      </c>
      <c r="C11" s="386" t="n">
        <f aca="false">SUM(D11:AA11)</f>
        <v>1</v>
      </c>
      <c r="D11" s="386"/>
      <c r="E11" s="386"/>
      <c r="F11" s="386"/>
      <c r="G11" s="386"/>
      <c r="H11" s="386"/>
      <c r="I11" s="386"/>
      <c r="J11" s="386"/>
      <c r="K11" s="386" t="n">
        <v>1</v>
      </c>
      <c r="L11" s="386"/>
      <c r="M11" s="386"/>
      <c r="N11" s="386"/>
      <c r="O11" s="386"/>
      <c r="P11" s="386"/>
      <c r="Q11" s="386"/>
      <c r="R11" s="386"/>
      <c r="S11" s="386"/>
      <c r="T11" s="386"/>
      <c r="U11" s="386"/>
      <c r="V11" s="386"/>
      <c r="W11" s="386"/>
      <c r="X11" s="386"/>
      <c r="Y11" s="386"/>
      <c r="Z11" s="386"/>
      <c r="AA11" s="386"/>
      <c r="AB11" s="387"/>
    </row>
    <row r="12" customFormat="false" ht="18" hidden="false" customHeight="false" outlineLevel="1" collapsed="true">
      <c r="A12" s="371" t="s">
        <v>358</v>
      </c>
      <c r="B12" s="305" t="n">
        <f aca="false">面积表!F12</f>
        <v>0</v>
      </c>
      <c r="C12" s="373" t="n">
        <f aca="false">SUM(D12:AA12)</f>
        <v>0</v>
      </c>
      <c r="D12" s="364" t="n">
        <f aca="false">D14*D13/10000</f>
        <v>0</v>
      </c>
      <c r="E12" s="364" t="n">
        <f aca="false">E14*E13/10000</f>
        <v>0</v>
      </c>
      <c r="F12" s="364" t="n">
        <f aca="false">F14*F13/10000</f>
        <v>0</v>
      </c>
      <c r="G12" s="364" t="n">
        <f aca="false">G14*G13/10000</f>
        <v>0</v>
      </c>
      <c r="H12" s="364" t="n">
        <f aca="false">H14*H13/10000</f>
        <v>0</v>
      </c>
      <c r="I12" s="364" t="n">
        <f aca="false">I14*I13/10000</f>
        <v>0</v>
      </c>
      <c r="J12" s="364" t="n">
        <f aca="false">J14*J13/10000</f>
        <v>0</v>
      </c>
      <c r="K12" s="364" t="n">
        <f aca="false">K14*K13/10000</f>
        <v>0</v>
      </c>
      <c r="L12" s="364" t="n">
        <f aca="false">L14*L13/10000</f>
        <v>0</v>
      </c>
      <c r="M12" s="364" t="n">
        <f aca="false">M14*M13/10000</f>
        <v>0</v>
      </c>
      <c r="N12" s="364" t="n">
        <f aca="false">N14*N13/10000</f>
        <v>0</v>
      </c>
      <c r="O12" s="364" t="n">
        <f aca="false">O14*O13/10000</f>
        <v>0</v>
      </c>
      <c r="P12" s="364" t="n">
        <f aca="false">P14*P13/10000</f>
        <v>0</v>
      </c>
      <c r="Q12" s="364" t="n">
        <f aca="false">Q14*Q13/10000</f>
        <v>0</v>
      </c>
      <c r="R12" s="364" t="n">
        <f aca="false">R14*R13/10000</f>
        <v>0</v>
      </c>
      <c r="S12" s="364" t="n">
        <f aca="false">S14*S13/10000</f>
        <v>0</v>
      </c>
      <c r="T12" s="364" t="n">
        <f aca="false">T14*T13/10000</f>
        <v>0</v>
      </c>
      <c r="U12" s="364" t="n">
        <f aca="false">U14*U13/10000</f>
        <v>0</v>
      </c>
      <c r="V12" s="364" t="n">
        <f aca="false">V14*V13/10000</f>
        <v>0</v>
      </c>
      <c r="W12" s="364" t="n">
        <f aca="false">W14*W13/10000</f>
        <v>0</v>
      </c>
      <c r="X12" s="364" t="n">
        <f aca="false">X14*X13/10000</f>
        <v>0</v>
      </c>
      <c r="Y12" s="364" t="n">
        <f aca="false">Y14*Y13/10000</f>
        <v>0</v>
      </c>
      <c r="Z12" s="364" t="n">
        <f aca="false">Z14*Z13/10000</f>
        <v>0</v>
      </c>
      <c r="AA12" s="364" t="n">
        <f aca="false">AA14*AA13/10000</f>
        <v>0</v>
      </c>
      <c r="AB12" s="370"/>
    </row>
    <row r="13" customFormat="false" ht="18" hidden="true" customHeight="false" outlineLevel="2" collapsed="false">
      <c r="A13" s="371" t="s">
        <v>359</v>
      </c>
      <c r="B13" s="374" t="s">
        <v>349</v>
      </c>
      <c r="C13" s="388" t="n">
        <f aca="false">IF(AB13=SUM(D13:AA13),SUM(D13:AA13),"有错误")</f>
        <v>0</v>
      </c>
      <c r="D13" s="376" t="n">
        <f aca="false">D15*$AB13</f>
        <v>0</v>
      </c>
      <c r="E13" s="376" t="n">
        <f aca="false">E15*$AB13</f>
        <v>0</v>
      </c>
      <c r="F13" s="376" t="n">
        <f aca="false">F15*$AB13</f>
        <v>0</v>
      </c>
      <c r="G13" s="376" t="n">
        <f aca="false">G15*$AB13</f>
        <v>0</v>
      </c>
      <c r="H13" s="376" t="n">
        <f aca="false">H15*$AB13</f>
        <v>0</v>
      </c>
      <c r="I13" s="376" t="n">
        <f aca="false">I15*$AB13</f>
        <v>0</v>
      </c>
      <c r="J13" s="376" t="n">
        <f aca="false">J15*$AB13</f>
        <v>0</v>
      </c>
      <c r="K13" s="376" t="n">
        <f aca="false">K15*$AB13</f>
        <v>0</v>
      </c>
      <c r="L13" s="376" t="n">
        <f aca="false">L15*$AB13</f>
        <v>0</v>
      </c>
      <c r="M13" s="376" t="n">
        <f aca="false">M15*$AB13</f>
        <v>0</v>
      </c>
      <c r="N13" s="376" t="n">
        <f aca="false">N15*$AB13</f>
        <v>0</v>
      </c>
      <c r="O13" s="376" t="n">
        <f aca="false">O15*$AB13</f>
        <v>0</v>
      </c>
      <c r="P13" s="376" t="n">
        <f aca="false">P15*$AB13</f>
        <v>0</v>
      </c>
      <c r="Q13" s="376" t="n">
        <f aca="false">Q15*$AB13</f>
        <v>0</v>
      </c>
      <c r="R13" s="364" t="n">
        <f aca="false">R15*$AB13</f>
        <v>0</v>
      </c>
      <c r="S13" s="364" t="n">
        <f aca="false">S15*$AB13</f>
        <v>0</v>
      </c>
      <c r="T13" s="364" t="n">
        <f aca="false">T15*$AB13</f>
        <v>0</v>
      </c>
      <c r="U13" s="364" t="n">
        <f aca="false">U15*$AB13</f>
        <v>0</v>
      </c>
      <c r="V13" s="364" t="n">
        <f aca="false">V15*$AB13</f>
        <v>0</v>
      </c>
      <c r="W13" s="364" t="n">
        <f aca="false">W15*$AB13</f>
        <v>0</v>
      </c>
      <c r="X13" s="364" t="n">
        <f aca="false">X15*$AB13</f>
        <v>0</v>
      </c>
      <c r="Y13" s="364" t="n">
        <f aca="false">Y15*$AB13</f>
        <v>0</v>
      </c>
      <c r="Z13" s="364" t="n">
        <f aca="false">Z15*$AB13</f>
        <v>0</v>
      </c>
      <c r="AA13" s="364" t="n">
        <f aca="false">AA15*$AB13</f>
        <v>0</v>
      </c>
      <c r="AB13" s="370" t="n">
        <f aca="false">面积表!G12</f>
        <v>0</v>
      </c>
    </row>
    <row r="14" customFormat="false" ht="18" hidden="true" customHeight="false" outlineLevel="2" collapsed="false">
      <c r="A14" s="378" t="s">
        <v>360</v>
      </c>
      <c r="B14" s="379" t="s">
        <v>351</v>
      </c>
      <c r="C14" s="380" t="e">
        <f aca="false">ROUND(C12/C13*10000,0)</f>
        <v>#DIV/0!</v>
      </c>
      <c r="D14" s="380" t="n">
        <v>0</v>
      </c>
      <c r="E14" s="381" t="n">
        <f aca="false">D14</f>
        <v>0</v>
      </c>
      <c r="F14" s="381" t="n">
        <f aca="false">E14</f>
        <v>0</v>
      </c>
      <c r="G14" s="381" t="n">
        <f aca="false">F14</f>
        <v>0</v>
      </c>
      <c r="H14" s="381" t="n">
        <f aca="false">G14</f>
        <v>0</v>
      </c>
      <c r="I14" s="381" t="n">
        <f aca="false">H14</f>
        <v>0</v>
      </c>
      <c r="J14" s="381" t="n">
        <f aca="false">I14</f>
        <v>0</v>
      </c>
      <c r="K14" s="381" t="n">
        <f aca="false">J14</f>
        <v>0</v>
      </c>
      <c r="L14" s="381" t="n">
        <f aca="false">K14</f>
        <v>0</v>
      </c>
      <c r="M14" s="381" t="n">
        <f aca="false">L14</f>
        <v>0</v>
      </c>
      <c r="N14" s="381" t="n">
        <f aca="false">M14</f>
        <v>0</v>
      </c>
      <c r="O14" s="381" t="n">
        <f aca="false">N14</f>
        <v>0</v>
      </c>
      <c r="P14" s="381" t="n">
        <f aca="false">O14</f>
        <v>0</v>
      </c>
      <c r="Q14" s="381" t="n">
        <f aca="false">P14</f>
        <v>0</v>
      </c>
      <c r="R14" s="381" t="n">
        <f aca="false">Q14</f>
        <v>0</v>
      </c>
      <c r="S14" s="381" t="n">
        <f aca="false">R14</f>
        <v>0</v>
      </c>
      <c r="T14" s="381" t="n">
        <f aca="false">S14</f>
        <v>0</v>
      </c>
      <c r="U14" s="381" t="n">
        <f aca="false">T14</f>
        <v>0</v>
      </c>
      <c r="V14" s="381" t="n">
        <f aca="false">U14</f>
        <v>0</v>
      </c>
      <c r="W14" s="381" t="n">
        <f aca="false">V14</f>
        <v>0</v>
      </c>
      <c r="X14" s="381" t="n">
        <f aca="false">W14</f>
        <v>0</v>
      </c>
      <c r="Y14" s="381" t="n">
        <f aca="false">X14</f>
        <v>0</v>
      </c>
      <c r="Z14" s="381" t="n">
        <f aca="false">Y14</f>
        <v>0</v>
      </c>
      <c r="AA14" s="381" t="n">
        <f aca="false">Z14</f>
        <v>0</v>
      </c>
      <c r="AB14" s="382"/>
      <c r="AD14" s="362" t="n">
        <f aca="false">D14*'主表7（敏感性分析）'!$E$19</f>
        <v>0</v>
      </c>
    </row>
    <row r="15" customFormat="false" ht="18" hidden="true" customHeight="false" outlineLevel="2" collapsed="false">
      <c r="A15" s="384" t="s">
        <v>361</v>
      </c>
      <c r="B15" s="385" t="s">
        <v>353</v>
      </c>
      <c r="C15" s="386" t="n">
        <f aca="false">SUM(D15:AA15)</f>
        <v>0</v>
      </c>
      <c r="D15" s="386"/>
      <c r="E15" s="386"/>
      <c r="F15" s="386"/>
      <c r="G15" s="386"/>
      <c r="H15" s="386"/>
      <c r="I15" s="386"/>
      <c r="J15" s="386"/>
      <c r="K15" s="386"/>
      <c r="L15" s="386"/>
      <c r="M15" s="386"/>
      <c r="N15" s="386"/>
      <c r="O15" s="386"/>
      <c r="P15" s="386"/>
      <c r="Q15" s="386"/>
      <c r="R15" s="386"/>
      <c r="S15" s="386"/>
      <c r="T15" s="386"/>
      <c r="U15" s="386"/>
      <c r="V15" s="386"/>
      <c r="W15" s="386"/>
      <c r="X15" s="386"/>
      <c r="Y15" s="386"/>
      <c r="Z15" s="386"/>
      <c r="AA15" s="386"/>
      <c r="AB15" s="387"/>
    </row>
    <row r="16" customFormat="false" ht="18" hidden="false" customHeight="false" outlineLevel="1" collapsed="true">
      <c r="A16" s="371" t="s">
        <v>362</v>
      </c>
      <c r="B16" s="305" t="n">
        <f aca="false">面积表!F13</f>
        <v>0</v>
      </c>
      <c r="C16" s="373" t="n">
        <f aca="false">SUM(D16:AA16)</f>
        <v>0</v>
      </c>
      <c r="D16" s="364" t="n">
        <f aca="false">D18*D17/10000</f>
        <v>0</v>
      </c>
      <c r="E16" s="364" t="n">
        <f aca="false">E18*E17/10000</f>
        <v>0</v>
      </c>
      <c r="F16" s="364" t="n">
        <f aca="false">F18*F17/10000</f>
        <v>0</v>
      </c>
      <c r="G16" s="364" t="n">
        <f aca="false">G18*G17/10000</f>
        <v>0</v>
      </c>
      <c r="H16" s="364" t="n">
        <f aca="false">H18*H17/10000</f>
        <v>0</v>
      </c>
      <c r="I16" s="364" t="n">
        <f aca="false">I18*I17/10000</f>
        <v>0</v>
      </c>
      <c r="J16" s="364" t="n">
        <f aca="false">J18*J17/10000</f>
        <v>0</v>
      </c>
      <c r="K16" s="364" t="n">
        <f aca="false">K18*K17/10000</f>
        <v>0</v>
      </c>
      <c r="L16" s="364" t="n">
        <f aca="false">L18*L17/10000</f>
        <v>0</v>
      </c>
      <c r="M16" s="364" t="n">
        <f aca="false">M18*M17/10000</f>
        <v>0</v>
      </c>
      <c r="N16" s="364" t="n">
        <f aca="false">N18*N17/10000</f>
        <v>0</v>
      </c>
      <c r="O16" s="364" t="n">
        <f aca="false">O18*O17/10000</f>
        <v>0</v>
      </c>
      <c r="P16" s="364" t="n">
        <f aca="false">P18*P17/10000</f>
        <v>0</v>
      </c>
      <c r="Q16" s="364" t="n">
        <f aca="false">Q18*Q17/10000</f>
        <v>0</v>
      </c>
      <c r="R16" s="364" t="n">
        <f aca="false">R18*R17/10000</f>
        <v>0</v>
      </c>
      <c r="S16" s="364" t="n">
        <f aca="false">S18*S17/10000</f>
        <v>0</v>
      </c>
      <c r="T16" s="364" t="n">
        <f aca="false">T18*T17/10000</f>
        <v>0</v>
      </c>
      <c r="U16" s="364" t="n">
        <f aca="false">U18*U17/10000</f>
        <v>0</v>
      </c>
      <c r="V16" s="364" t="n">
        <f aca="false">V18*V17/10000</f>
        <v>0</v>
      </c>
      <c r="W16" s="364" t="n">
        <f aca="false">W18*W17/10000</f>
        <v>0</v>
      </c>
      <c r="X16" s="364" t="n">
        <f aca="false">X18*X17/10000</f>
        <v>0</v>
      </c>
      <c r="Y16" s="364" t="n">
        <f aca="false">Y18*Y17/10000</f>
        <v>0</v>
      </c>
      <c r="Z16" s="364" t="n">
        <f aca="false">Z18*Z17/10000</f>
        <v>0</v>
      </c>
      <c r="AA16" s="364" t="n">
        <f aca="false">AA18*AA17/10000</f>
        <v>0</v>
      </c>
      <c r="AB16" s="370"/>
    </row>
    <row r="17" customFormat="false" ht="18" hidden="true" customHeight="false" outlineLevel="2" collapsed="false">
      <c r="A17" s="371" t="s">
        <v>363</v>
      </c>
      <c r="B17" s="374" t="s">
        <v>349</v>
      </c>
      <c r="C17" s="373" t="n">
        <f aca="false">IF(AB17=SUM(D17:AA17),SUM(D17:AA17),"有错误")</f>
        <v>0</v>
      </c>
      <c r="D17" s="389" t="n">
        <f aca="false">D19*$AB17</f>
        <v>0</v>
      </c>
      <c r="E17" s="389" t="n">
        <f aca="false">E19*$AB17</f>
        <v>0</v>
      </c>
      <c r="F17" s="389" t="n">
        <f aca="false">F19*$AB17</f>
        <v>0</v>
      </c>
      <c r="G17" s="389" t="n">
        <f aca="false">G19*$AB17</f>
        <v>0</v>
      </c>
      <c r="H17" s="389" t="n">
        <f aca="false">H19*$AB17</f>
        <v>0</v>
      </c>
      <c r="I17" s="389" t="n">
        <f aca="false">I19*$AB17</f>
        <v>0</v>
      </c>
      <c r="J17" s="389" t="n">
        <f aca="false">J19*$AB17</f>
        <v>0</v>
      </c>
      <c r="K17" s="389" t="n">
        <f aca="false">K19*$AB17</f>
        <v>0</v>
      </c>
      <c r="L17" s="389" t="n">
        <f aca="false">L19*$AB17</f>
        <v>0</v>
      </c>
      <c r="M17" s="389" t="n">
        <f aca="false">M19*$AB17</f>
        <v>0</v>
      </c>
      <c r="N17" s="389" t="n">
        <f aca="false">N19*$AB17</f>
        <v>0</v>
      </c>
      <c r="O17" s="389" t="n">
        <f aca="false">O19*$AB17</f>
        <v>0</v>
      </c>
      <c r="P17" s="389" t="n">
        <f aca="false">P19*$AB17</f>
        <v>0</v>
      </c>
      <c r="Q17" s="389" t="n">
        <f aca="false">Q19*$AB17</f>
        <v>0</v>
      </c>
      <c r="R17" s="389" t="n">
        <f aca="false">R19*$AB17</f>
        <v>0</v>
      </c>
      <c r="S17" s="389" t="n">
        <f aca="false">S19*$AB17</f>
        <v>0</v>
      </c>
      <c r="T17" s="389" t="n">
        <f aca="false">T19*$AB17</f>
        <v>0</v>
      </c>
      <c r="U17" s="364" t="n">
        <f aca="false">U19*$AB17</f>
        <v>0</v>
      </c>
      <c r="V17" s="364" t="n">
        <f aca="false">V19*$AB17</f>
        <v>0</v>
      </c>
      <c r="W17" s="364" t="n">
        <f aca="false">W19*$AB17</f>
        <v>0</v>
      </c>
      <c r="X17" s="364" t="n">
        <f aca="false">X19*$AB17</f>
        <v>0</v>
      </c>
      <c r="Y17" s="364" t="n">
        <f aca="false">Y19*$AB17</f>
        <v>0</v>
      </c>
      <c r="Z17" s="364" t="n">
        <f aca="false">Z19*$AB17</f>
        <v>0</v>
      </c>
      <c r="AA17" s="364" t="n">
        <f aca="false">AA19*$AB17</f>
        <v>0</v>
      </c>
      <c r="AB17" s="370" t="n">
        <f aca="false">面积表!G13</f>
        <v>0</v>
      </c>
    </row>
    <row r="18" customFormat="false" ht="18" hidden="true" customHeight="false" outlineLevel="2" collapsed="false">
      <c r="A18" s="378" t="s">
        <v>364</v>
      </c>
      <c r="B18" s="379" t="s">
        <v>351</v>
      </c>
      <c r="C18" s="380" t="e">
        <f aca="false">ROUND(C16/C17*10000,0)</f>
        <v>#DIV/0!</v>
      </c>
      <c r="D18" s="380" t="n">
        <v>0</v>
      </c>
      <c r="E18" s="381" t="n">
        <f aca="false">D18</f>
        <v>0</v>
      </c>
      <c r="F18" s="381" t="n">
        <f aca="false">E18</f>
        <v>0</v>
      </c>
      <c r="G18" s="381" t="n">
        <f aca="false">F18</f>
        <v>0</v>
      </c>
      <c r="H18" s="381" t="n">
        <f aca="false">G18</f>
        <v>0</v>
      </c>
      <c r="I18" s="381" t="n">
        <f aca="false">H18</f>
        <v>0</v>
      </c>
      <c r="J18" s="381" t="n">
        <f aca="false">I18</f>
        <v>0</v>
      </c>
      <c r="K18" s="381" t="n">
        <f aca="false">J18</f>
        <v>0</v>
      </c>
      <c r="L18" s="381" t="n">
        <f aca="false">K18</f>
        <v>0</v>
      </c>
      <c r="M18" s="381" t="n">
        <f aca="false">L18</f>
        <v>0</v>
      </c>
      <c r="N18" s="381" t="n">
        <f aca="false">M18</f>
        <v>0</v>
      </c>
      <c r="O18" s="381" t="n">
        <f aca="false">N18</f>
        <v>0</v>
      </c>
      <c r="P18" s="381" t="n">
        <f aca="false">O18</f>
        <v>0</v>
      </c>
      <c r="Q18" s="381" t="n">
        <f aca="false">P18</f>
        <v>0</v>
      </c>
      <c r="R18" s="381" t="n">
        <f aca="false">Q18</f>
        <v>0</v>
      </c>
      <c r="S18" s="381" t="n">
        <f aca="false">R18</f>
        <v>0</v>
      </c>
      <c r="T18" s="381" t="n">
        <f aca="false">S18</f>
        <v>0</v>
      </c>
      <c r="U18" s="381" t="n">
        <f aca="false">T18</f>
        <v>0</v>
      </c>
      <c r="V18" s="381" t="n">
        <f aca="false">U18</f>
        <v>0</v>
      </c>
      <c r="W18" s="381" t="n">
        <f aca="false">V18</f>
        <v>0</v>
      </c>
      <c r="X18" s="381" t="n">
        <f aca="false">W18</f>
        <v>0</v>
      </c>
      <c r="Y18" s="381" t="n">
        <f aca="false">X18</f>
        <v>0</v>
      </c>
      <c r="Z18" s="381" t="n">
        <f aca="false">Y18</f>
        <v>0</v>
      </c>
      <c r="AA18" s="381" t="n">
        <f aca="false">Z18</f>
        <v>0</v>
      </c>
      <c r="AB18" s="382"/>
      <c r="AD18" s="362" t="n">
        <f aca="false">D18*'主表7（敏感性分析）'!$E$19</f>
        <v>0</v>
      </c>
      <c r="AE18" s="361" t="n">
        <f aca="false">ROUND(AD18*C17/10000,0)</f>
        <v>0</v>
      </c>
      <c r="AF18" s="383"/>
    </row>
    <row r="19" customFormat="false" ht="18" hidden="true" customHeight="false" outlineLevel="2" collapsed="false">
      <c r="A19" s="384" t="s">
        <v>365</v>
      </c>
      <c r="B19" s="385" t="s">
        <v>353</v>
      </c>
      <c r="C19" s="386" t="n">
        <f aca="false">SUM(D19:AA19)</f>
        <v>1</v>
      </c>
      <c r="D19" s="386"/>
      <c r="E19" s="386"/>
      <c r="F19" s="386"/>
      <c r="G19" s="386"/>
      <c r="H19" s="386"/>
      <c r="I19" s="386"/>
      <c r="J19" s="386"/>
      <c r="K19" s="386" t="n">
        <v>0.26</v>
      </c>
      <c r="L19" s="386" t="n">
        <v>0.24</v>
      </c>
      <c r="M19" s="386" t="n">
        <v>0.2</v>
      </c>
      <c r="N19" s="386" t="n">
        <v>0.15</v>
      </c>
      <c r="O19" s="386" t="n">
        <v>0.15</v>
      </c>
      <c r="P19" s="386"/>
      <c r="Q19" s="386"/>
      <c r="R19" s="386"/>
      <c r="S19" s="386"/>
      <c r="T19" s="386"/>
      <c r="U19" s="386"/>
      <c r="V19" s="386"/>
      <c r="W19" s="386"/>
      <c r="X19" s="386"/>
      <c r="Y19" s="386"/>
      <c r="Z19" s="386"/>
      <c r="AA19" s="386"/>
      <c r="AB19" s="387"/>
    </row>
    <row r="20" customFormat="false" ht="18" hidden="false" customHeight="false" outlineLevel="1" collapsed="true">
      <c r="A20" s="390" t="s">
        <v>366</v>
      </c>
      <c r="B20" s="305" t="n">
        <f aca="false">面积表!F14</f>
        <v>0</v>
      </c>
      <c r="C20" s="373" t="n">
        <f aca="false">SUM(D20:AA20)</f>
        <v>0</v>
      </c>
      <c r="D20" s="364" t="n">
        <f aca="false">D22*D21/10000</f>
        <v>0</v>
      </c>
      <c r="E20" s="364" t="n">
        <f aca="false">E22*E21/10000</f>
        <v>0</v>
      </c>
      <c r="F20" s="364" t="n">
        <f aca="false">F22*F21/10000</f>
        <v>0</v>
      </c>
      <c r="G20" s="364" t="n">
        <f aca="false">G22*G21/10000</f>
        <v>0</v>
      </c>
      <c r="H20" s="364" t="n">
        <f aca="false">H22*H21/10000</f>
        <v>0</v>
      </c>
      <c r="I20" s="364" t="n">
        <f aca="false">I22*I21/10000</f>
        <v>0</v>
      </c>
      <c r="J20" s="364" t="n">
        <f aca="false">J22*J21/10000</f>
        <v>0</v>
      </c>
      <c r="K20" s="364" t="n">
        <f aca="false">K22*K21/10000</f>
        <v>0</v>
      </c>
      <c r="L20" s="364" t="n">
        <f aca="false">L22*L21/10000</f>
        <v>0</v>
      </c>
      <c r="M20" s="364" t="n">
        <f aca="false">M22*M21/10000</f>
        <v>0</v>
      </c>
      <c r="N20" s="364" t="n">
        <f aca="false">N22*N21/10000</f>
        <v>0</v>
      </c>
      <c r="O20" s="364" t="n">
        <f aca="false">O22*O21/10000</f>
        <v>0</v>
      </c>
      <c r="P20" s="364" t="n">
        <f aca="false">P22*P21/10000</f>
        <v>0</v>
      </c>
      <c r="Q20" s="364" t="n">
        <f aca="false">Q22*Q21/10000</f>
        <v>0</v>
      </c>
      <c r="R20" s="364" t="n">
        <f aca="false">R22*R21/10000</f>
        <v>0</v>
      </c>
      <c r="S20" s="364" t="n">
        <f aca="false">S22*S21/10000</f>
        <v>0</v>
      </c>
      <c r="T20" s="364" t="n">
        <f aca="false">T22*T21/10000</f>
        <v>0</v>
      </c>
      <c r="U20" s="364" t="n">
        <f aca="false">U22*U21/10000</f>
        <v>0</v>
      </c>
      <c r="V20" s="364" t="n">
        <f aca="false">V22*V21/10000</f>
        <v>0</v>
      </c>
      <c r="W20" s="364" t="n">
        <f aca="false">W22*W21/10000</f>
        <v>0</v>
      </c>
      <c r="X20" s="364" t="n">
        <f aca="false">X22*X21/10000</f>
        <v>0</v>
      </c>
      <c r="Y20" s="364" t="n">
        <f aca="false">Y22*Y21/10000</f>
        <v>0</v>
      </c>
      <c r="Z20" s="364" t="n">
        <f aca="false">Z22*Z21/10000</f>
        <v>0</v>
      </c>
      <c r="AA20" s="364" t="n">
        <f aca="false">AA22*AA21/10000</f>
        <v>0</v>
      </c>
      <c r="AB20" s="370"/>
    </row>
    <row r="21" customFormat="false" ht="18" hidden="true" customHeight="false" outlineLevel="2" collapsed="false">
      <c r="A21" s="371" t="s">
        <v>367</v>
      </c>
      <c r="B21" s="374" t="s">
        <v>368</v>
      </c>
      <c r="C21" s="373" t="n">
        <f aca="false">IF(AB21=SUM(D21:AA21),SUM(D21:AA21),"有错误")</f>
        <v>0</v>
      </c>
      <c r="D21" s="364" t="n">
        <f aca="false">D23*$AB21</f>
        <v>0</v>
      </c>
      <c r="E21" s="364" t="n">
        <f aca="false">E23*$AB21</f>
        <v>0</v>
      </c>
      <c r="F21" s="364" t="n">
        <f aca="false">F23*$AB21</f>
        <v>0</v>
      </c>
      <c r="G21" s="364" t="n">
        <f aca="false">G23*$AB21</f>
        <v>0</v>
      </c>
      <c r="H21" s="364" t="n">
        <f aca="false">H23*$AB21</f>
        <v>0</v>
      </c>
      <c r="I21" s="364" t="n">
        <f aca="false">I23*$AB21</f>
        <v>0</v>
      </c>
      <c r="J21" s="364" t="n">
        <f aca="false">J23*$AB21</f>
        <v>0</v>
      </c>
      <c r="K21" s="376" t="n">
        <f aca="false">K23*$AB21</f>
        <v>0</v>
      </c>
      <c r="L21" s="376" t="n">
        <f aca="false">L23*$AB21</f>
        <v>0</v>
      </c>
      <c r="M21" s="376" t="n">
        <f aca="false">M23*$AB21</f>
        <v>0</v>
      </c>
      <c r="N21" s="376" t="n">
        <f aca="false">N23*$AB21</f>
        <v>0</v>
      </c>
      <c r="O21" s="376" t="n">
        <f aca="false">O23*$AB21</f>
        <v>0</v>
      </c>
      <c r="P21" s="376" t="n">
        <f aca="false">P23*$AB21</f>
        <v>0</v>
      </c>
      <c r="Q21" s="376" t="n">
        <f aca="false">Q23*$AB21</f>
        <v>0</v>
      </c>
      <c r="R21" s="376" t="n">
        <f aca="false">R23*$AB21</f>
        <v>0</v>
      </c>
      <c r="S21" s="376" t="n">
        <f aca="false">S23*$AB21</f>
        <v>0</v>
      </c>
      <c r="T21" s="364" t="n">
        <f aca="false">T23*$AB21</f>
        <v>0</v>
      </c>
      <c r="U21" s="364" t="n">
        <f aca="false">U23*$AB21</f>
        <v>0</v>
      </c>
      <c r="V21" s="364" t="n">
        <f aca="false">V23*$AB21</f>
        <v>0</v>
      </c>
      <c r="W21" s="364" t="n">
        <f aca="false">W23*$AB21</f>
        <v>0</v>
      </c>
      <c r="X21" s="364" t="n">
        <f aca="false">X23*$AB21</f>
        <v>0</v>
      </c>
      <c r="Y21" s="364" t="n">
        <f aca="false">Y23*$AB21</f>
        <v>0</v>
      </c>
      <c r="Z21" s="364" t="n">
        <f aca="false">Z23*$AB21</f>
        <v>0</v>
      </c>
      <c r="AA21" s="364" t="n">
        <f aca="false">AA23*$AB21</f>
        <v>0</v>
      </c>
      <c r="AB21" s="370" t="n">
        <f aca="false">面积表!G14</f>
        <v>0</v>
      </c>
    </row>
    <row r="22" customFormat="false" ht="18" hidden="true" customHeight="false" outlineLevel="2" collapsed="false">
      <c r="A22" s="378" t="s">
        <v>369</v>
      </c>
      <c r="B22" s="379" t="s">
        <v>351</v>
      </c>
      <c r="C22" s="380" t="e">
        <f aca="false">ROUND(C20/C21*10000,0)</f>
        <v>#DIV/0!</v>
      </c>
      <c r="D22" s="380" t="n">
        <v>0</v>
      </c>
      <c r="E22" s="381" t="n">
        <f aca="false">D22</f>
        <v>0</v>
      </c>
      <c r="F22" s="381" t="n">
        <f aca="false">E22</f>
        <v>0</v>
      </c>
      <c r="G22" s="381" t="n">
        <f aca="false">F22</f>
        <v>0</v>
      </c>
      <c r="H22" s="381" t="n">
        <f aca="false">G22</f>
        <v>0</v>
      </c>
      <c r="I22" s="381" t="n">
        <f aca="false">H22</f>
        <v>0</v>
      </c>
      <c r="J22" s="381" t="n">
        <f aca="false">I22</f>
        <v>0</v>
      </c>
      <c r="K22" s="381" t="n">
        <f aca="false">J22</f>
        <v>0</v>
      </c>
      <c r="L22" s="381" t="n">
        <f aca="false">K22</f>
        <v>0</v>
      </c>
      <c r="M22" s="381" t="n">
        <f aca="false">L22</f>
        <v>0</v>
      </c>
      <c r="N22" s="381" t="n">
        <f aca="false">M22</f>
        <v>0</v>
      </c>
      <c r="O22" s="381" t="n">
        <f aca="false">N22</f>
        <v>0</v>
      </c>
      <c r="P22" s="381" t="n">
        <f aca="false">O22</f>
        <v>0</v>
      </c>
      <c r="Q22" s="381" t="n">
        <f aca="false">P22</f>
        <v>0</v>
      </c>
      <c r="R22" s="381" t="n">
        <f aca="false">Q22</f>
        <v>0</v>
      </c>
      <c r="S22" s="381" t="n">
        <f aca="false">R22</f>
        <v>0</v>
      </c>
      <c r="T22" s="381" t="n">
        <f aca="false">S22</f>
        <v>0</v>
      </c>
      <c r="U22" s="381" t="n">
        <f aca="false">T22</f>
        <v>0</v>
      </c>
      <c r="V22" s="381" t="n">
        <f aca="false">U22</f>
        <v>0</v>
      </c>
      <c r="W22" s="381" t="n">
        <f aca="false">V22</f>
        <v>0</v>
      </c>
      <c r="X22" s="381" t="n">
        <f aca="false">W22</f>
        <v>0</v>
      </c>
      <c r="Y22" s="381" t="n">
        <f aca="false">X22</f>
        <v>0</v>
      </c>
      <c r="Z22" s="381" t="n">
        <f aca="false">Y22</f>
        <v>0</v>
      </c>
      <c r="AA22" s="381" t="n">
        <f aca="false">Z22</f>
        <v>0</v>
      </c>
      <c r="AB22" s="382"/>
    </row>
    <row r="23" customFormat="false" ht="18" hidden="true" customHeight="false" outlineLevel="2" collapsed="false">
      <c r="A23" s="384" t="s">
        <v>370</v>
      </c>
      <c r="B23" s="385" t="s">
        <v>353</v>
      </c>
      <c r="C23" s="386" t="n">
        <f aca="false">SUM(D23:AA23)</f>
        <v>0</v>
      </c>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7"/>
    </row>
    <row r="24" customFormat="false" ht="18" hidden="false" customHeight="false" outlineLevel="1" collapsed="true">
      <c r="A24" s="390" t="s">
        <v>371</v>
      </c>
      <c r="B24" s="305" t="n">
        <f aca="false">面积表!F15</f>
        <v>0</v>
      </c>
      <c r="C24" s="373" t="n">
        <f aca="false">SUM(D24:AA24)</f>
        <v>0</v>
      </c>
      <c r="D24" s="364" t="n">
        <f aca="false">D26*D25/10000</f>
        <v>0</v>
      </c>
      <c r="E24" s="364" t="n">
        <f aca="false">E26*E25/10000</f>
        <v>0</v>
      </c>
      <c r="F24" s="364" t="n">
        <f aca="false">F26*F25/10000</f>
        <v>0</v>
      </c>
      <c r="G24" s="364" t="n">
        <f aca="false">G26*G25/10000</f>
        <v>0</v>
      </c>
      <c r="H24" s="364" t="n">
        <f aca="false">H26*H25/10000</f>
        <v>0</v>
      </c>
      <c r="I24" s="364" t="n">
        <f aca="false">I26*I25/10000</f>
        <v>0</v>
      </c>
      <c r="J24" s="364" t="n">
        <f aca="false">J26*J25/10000</f>
        <v>0</v>
      </c>
      <c r="K24" s="364" t="n">
        <f aca="false">K26*K25/10000</f>
        <v>0</v>
      </c>
      <c r="L24" s="364" t="n">
        <f aca="false">L26*L25/10000</f>
        <v>0</v>
      </c>
      <c r="M24" s="364" t="n">
        <f aca="false">M26*M25/10000</f>
        <v>0</v>
      </c>
      <c r="N24" s="364" t="n">
        <f aca="false">N26*N25/10000</f>
        <v>0</v>
      </c>
      <c r="O24" s="364" t="n">
        <f aca="false">O26*O25/10000</f>
        <v>0</v>
      </c>
      <c r="P24" s="364" t="n">
        <f aca="false">P26*P25/10000</f>
        <v>0</v>
      </c>
      <c r="Q24" s="364" t="n">
        <f aca="false">Q26*Q25/10000</f>
        <v>0</v>
      </c>
      <c r="R24" s="364" t="n">
        <f aca="false">R26*R25/10000</f>
        <v>0</v>
      </c>
      <c r="S24" s="364" t="n">
        <f aca="false">S26*S25/10000</f>
        <v>0</v>
      </c>
      <c r="T24" s="364" t="n">
        <f aca="false">T26*T25/10000</f>
        <v>0</v>
      </c>
      <c r="U24" s="364" t="n">
        <f aca="false">U26*U25/10000</f>
        <v>0</v>
      </c>
      <c r="V24" s="364" t="n">
        <f aca="false">V26*V25/10000</f>
        <v>0</v>
      </c>
      <c r="W24" s="364" t="n">
        <f aca="false">W26*W25/10000</f>
        <v>0</v>
      </c>
      <c r="X24" s="364" t="n">
        <f aca="false">X26*X25/10000</f>
        <v>0</v>
      </c>
      <c r="Y24" s="364" t="n">
        <f aca="false">Y26*Y25/10000</f>
        <v>0</v>
      </c>
      <c r="Z24" s="364" t="n">
        <f aca="false">Z26*Z25/10000</f>
        <v>0</v>
      </c>
      <c r="AA24" s="364" t="n">
        <f aca="false">AA26*AA25/10000</f>
        <v>0</v>
      </c>
      <c r="AB24" s="370"/>
    </row>
    <row r="25" customFormat="false" ht="18" hidden="true" customHeight="false" outlineLevel="2" collapsed="false">
      <c r="A25" s="371" t="s">
        <v>372</v>
      </c>
      <c r="B25" s="374" t="s">
        <v>368</v>
      </c>
      <c r="C25" s="373" t="n">
        <f aca="false">IF(AB25=SUM(D25:AA25),SUM(D25:AA25),"有错误")</f>
        <v>0</v>
      </c>
      <c r="D25" s="364" t="n">
        <f aca="false">D27*$AB25</f>
        <v>0</v>
      </c>
      <c r="E25" s="364" t="n">
        <f aca="false">E27*$AB25</f>
        <v>0</v>
      </c>
      <c r="F25" s="364" t="n">
        <f aca="false">F27*$AB25</f>
        <v>0</v>
      </c>
      <c r="G25" s="364" t="n">
        <f aca="false">G27*$AB25</f>
        <v>0</v>
      </c>
      <c r="H25" s="364" t="n">
        <f aca="false">H27*$AB25</f>
        <v>0</v>
      </c>
      <c r="I25" s="364" t="n">
        <f aca="false">I27*$AB25</f>
        <v>0</v>
      </c>
      <c r="J25" s="364" t="n">
        <f aca="false">J27*$AB25</f>
        <v>0</v>
      </c>
      <c r="K25" s="364" t="n">
        <f aca="false">K27*$AB25</f>
        <v>0</v>
      </c>
      <c r="L25" s="364" t="n">
        <f aca="false">L27*$AB25</f>
        <v>0</v>
      </c>
      <c r="M25" s="389" t="n">
        <f aca="false">M27*$AB25</f>
        <v>0</v>
      </c>
      <c r="N25" s="389" t="n">
        <f aca="false">N27*$AB25</f>
        <v>0</v>
      </c>
      <c r="O25" s="389" t="n">
        <f aca="false">O27*$AB25</f>
        <v>0</v>
      </c>
      <c r="P25" s="389" t="n">
        <f aca="false">P27*$AB25</f>
        <v>0</v>
      </c>
      <c r="Q25" s="389" t="n">
        <f aca="false">Q27*$AB25</f>
        <v>0</v>
      </c>
      <c r="R25" s="389" t="n">
        <f aca="false">R27*$AB25</f>
        <v>0</v>
      </c>
      <c r="S25" s="389" t="n">
        <f aca="false">S27*$AB25</f>
        <v>0</v>
      </c>
      <c r="T25" s="389" t="n">
        <f aca="false">T27*$AB25</f>
        <v>0</v>
      </c>
      <c r="U25" s="389" t="n">
        <f aca="false">U27*$AB25</f>
        <v>0</v>
      </c>
      <c r="V25" s="364" t="n">
        <f aca="false">V27*$AB25</f>
        <v>0</v>
      </c>
      <c r="W25" s="364" t="n">
        <f aca="false">W27*$AB25</f>
        <v>0</v>
      </c>
      <c r="X25" s="364" t="n">
        <f aca="false">X27*$AB25</f>
        <v>0</v>
      </c>
      <c r="Y25" s="364" t="n">
        <f aca="false">Y27*$AB25</f>
        <v>0</v>
      </c>
      <c r="Z25" s="364" t="n">
        <f aca="false">Z27*$AB25</f>
        <v>0</v>
      </c>
      <c r="AA25" s="364" t="n">
        <f aca="false">AA27*$AB25</f>
        <v>0</v>
      </c>
      <c r="AB25" s="370" t="n">
        <f aca="false">面积表!G15</f>
        <v>0</v>
      </c>
    </row>
    <row r="26" customFormat="false" ht="18" hidden="true" customHeight="false" outlineLevel="2" collapsed="false">
      <c r="A26" s="378" t="s">
        <v>373</v>
      </c>
      <c r="B26" s="379" t="s">
        <v>351</v>
      </c>
      <c r="C26" s="380" t="e">
        <f aca="false">ROUND(C24/C25*10000,0)</f>
        <v>#DIV/0!</v>
      </c>
      <c r="D26" s="380" t="n">
        <v>0</v>
      </c>
      <c r="E26" s="381" t="n">
        <f aca="false">D26</f>
        <v>0</v>
      </c>
      <c r="F26" s="381" t="n">
        <f aca="false">E26</f>
        <v>0</v>
      </c>
      <c r="G26" s="381" t="n">
        <f aca="false">F26</f>
        <v>0</v>
      </c>
      <c r="H26" s="381" t="n">
        <f aca="false">G26</f>
        <v>0</v>
      </c>
      <c r="I26" s="381" t="n">
        <f aca="false">H26</f>
        <v>0</v>
      </c>
      <c r="J26" s="381" t="n">
        <f aca="false">I26</f>
        <v>0</v>
      </c>
      <c r="K26" s="381" t="n">
        <f aca="false">J26</f>
        <v>0</v>
      </c>
      <c r="L26" s="381" t="n">
        <f aca="false">K26</f>
        <v>0</v>
      </c>
      <c r="M26" s="381" t="n">
        <f aca="false">L26</f>
        <v>0</v>
      </c>
      <c r="N26" s="381" t="n">
        <f aca="false">M26</f>
        <v>0</v>
      </c>
      <c r="O26" s="381" t="n">
        <f aca="false">N26</f>
        <v>0</v>
      </c>
      <c r="P26" s="381" t="n">
        <f aca="false">O26</f>
        <v>0</v>
      </c>
      <c r="Q26" s="381" t="n">
        <f aca="false">P26</f>
        <v>0</v>
      </c>
      <c r="R26" s="381" t="n">
        <f aca="false">Q26</f>
        <v>0</v>
      </c>
      <c r="S26" s="381" t="n">
        <f aca="false">R26</f>
        <v>0</v>
      </c>
      <c r="T26" s="381" t="n">
        <f aca="false">S26</f>
        <v>0</v>
      </c>
      <c r="U26" s="381" t="n">
        <f aca="false">T26</f>
        <v>0</v>
      </c>
      <c r="V26" s="381" t="n">
        <f aca="false">U26</f>
        <v>0</v>
      </c>
      <c r="W26" s="381" t="n">
        <f aca="false">V26</f>
        <v>0</v>
      </c>
      <c r="X26" s="381" t="n">
        <f aca="false">W26</f>
        <v>0</v>
      </c>
      <c r="Y26" s="381" t="n">
        <f aca="false">X26</f>
        <v>0</v>
      </c>
      <c r="Z26" s="381" t="n">
        <f aca="false">Y26</f>
        <v>0</v>
      </c>
      <c r="AA26" s="381" t="n">
        <f aca="false">Z26</f>
        <v>0</v>
      </c>
      <c r="AB26" s="382"/>
    </row>
    <row r="27" customFormat="false" ht="18" hidden="true" customHeight="false" outlineLevel="2" collapsed="false">
      <c r="A27" s="384" t="s">
        <v>374</v>
      </c>
      <c r="B27" s="385" t="s">
        <v>353</v>
      </c>
      <c r="C27" s="386" t="n">
        <f aca="false">SUM(D27:AA27)</f>
        <v>0</v>
      </c>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7"/>
    </row>
    <row r="28" customFormat="false" ht="18" hidden="false" customHeight="false" outlineLevel="1" collapsed="true">
      <c r="A28" s="390" t="s">
        <v>375</v>
      </c>
      <c r="B28" s="305" t="n">
        <f aca="false">面积表!F16</f>
        <v>0</v>
      </c>
      <c r="C28" s="373" t="n">
        <f aca="false">SUM(D28:AA28)</f>
        <v>0</v>
      </c>
      <c r="D28" s="364" t="n">
        <f aca="false">D30*D29/10000</f>
        <v>0</v>
      </c>
      <c r="E28" s="364" t="n">
        <f aca="false">E30*E29/10000</f>
        <v>0</v>
      </c>
      <c r="F28" s="364" t="n">
        <f aca="false">F30*F29/10000</f>
        <v>0</v>
      </c>
      <c r="G28" s="364" t="n">
        <f aca="false">G30*G29/10000</f>
        <v>0</v>
      </c>
      <c r="H28" s="364" t="n">
        <f aca="false">H30*H29/10000</f>
        <v>0</v>
      </c>
      <c r="I28" s="364" t="n">
        <f aca="false">I30*I29/10000</f>
        <v>0</v>
      </c>
      <c r="J28" s="364" t="n">
        <f aca="false">J30*J29/10000</f>
        <v>0</v>
      </c>
      <c r="K28" s="364" t="n">
        <f aca="false">K30*K29/10000</f>
        <v>0</v>
      </c>
      <c r="L28" s="364" t="n">
        <f aca="false">L30*L29/10000</f>
        <v>0</v>
      </c>
      <c r="M28" s="364" t="n">
        <f aca="false">M30*M29/10000</f>
        <v>0</v>
      </c>
      <c r="N28" s="364" t="n">
        <f aca="false">N30*N29/10000</f>
        <v>0</v>
      </c>
      <c r="O28" s="364" t="n">
        <f aca="false">O30*O29/10000</f>
        <v>0</v>
      </c>
      <c r="P28" s="364" t="n">
        <f aca="false">P30*P29/10000</f>
        <v>0</v>
      </c>
      <c r="Q28" s="364" t="n">
        <f aca="false">Q30*Q29/10000</f>
        <v>0</v>
      </c>
      <c r="R28" s="364" t="n">
        <f aca="false">R30*R29/10000</f>
        <v>0</v>
      </c>
      <c r="S28" s="364" t="n">
        <f aca="false">S30*S29/10000</f>
        <v>0</v>
      </c>
      <c r="T28" s="364" t="n">
        <f aca="false">T30*T29/10000</f>
        <v>0</v>
      </c>
      <c r="U28" s="364" t="n">
        <f aca="false">U30*U29/10000</f>
        <v>0</v>
      </c>
      <c r="V28" s="364" t="n">
        <f aca="false">V30*V29/10000</f>
        <v>0</v>
      </c>
      <c r="W28" s="364" t="n">
        <f aca="false">W30*W29/10000</f>
        <v>0</v>
      </c>
      <c r="X28" s="364" t="n">
        <f aca="false">X30*X29/10000</f>
        <v>0</v>
      </c>
      <c r="Y28" s="364" t="n">
        <f aca="false">Y30*Y29/10000</f>
        <v>0</v>
      </c>
      <c r="Z28" s="364" t="n">
        <f aca="false">Z30*Z29/10000</f>
        <v>0</v>
      </c>
      <c r="AA28" s="364" t="n">
        <f aca="false">AA30*AA29/10000</f>
        <v>0</v>
      </c>
      <c r="AB28" s="370"/>
    </row>
    <row r="29" customFormat="false" ht="18" hidden="true" customHeight="false" outlineLevel="2" collapsed="false">
      <c r="A29" s="371" t="s">
        <v>376</v>
      </c>
      <c r="B29" s="374" t="s">
        <v>368</v>
      </c>
      <c r="C29" s="373" t="n">
        <f aca="false">IF(AB29=SUM(D29:AA29),SUM(D29:AA29),"有错误")</f>
        <v>0</v>
      </c>
      <c r="D29" s="364" t="n">
        <f aca="false">D31*$AB29</f>
        <v>0</v>
      </c>
      <c r="E29" s="364" t="n">
        <f aca="false">E31*$AB29</f>
        <v>0</v>
      </c>
      <c r="F29" s="364" t="n">
        <f aca="false">F31*$AB29</f>
        <v>0</v>
      </c>
      <c r="G29" s="364" t="n">
        <f aca="false">G31*$AB29</f>
        <v>0</v>
      </c>
      <c r="H29" s="364" t="n">
        <f aca="false">H31*$AB29</f>
        <v>0</v>
      </c>
      <c r="I29" s="364" t="n">
        <f aca="false">I31*$AB29</f>
        <v>0</v>
      </c>
      <c r="J29" s="364" t="n">
        <f aca="false">J31*$AB29</f>
        <v>0</v>
      </c>
      <c r="K29" s="364" t="n">
        <f aca="false">K31*$AB29</f>
        <v>0</v>
      </c>
      <c r="L29" s="364" t="n">
        <f aca="false">L31*$AB29</f>
        <v>0</v>
      </c>
      <c r="M29" s="364" t="n">
        <f aca="false">M31*$AB29</f>
        <v>0</v>
      </c>
      <c r="N29" s="364" t="n">
        <f aca="false">N31*$AB29</f>
        <v>0</v>
      </c>
      <c r="O29" s="364" t="n">
        <f aca="false">O31*$AB29</f>
        <v>0</v>
      </c>
      <c r="P29" s="364" t="n">
        <f aca="false">P31*$AB29</f>
        <v>0</v>
      </c>
      <c r="Q29" s="364" t="n">
        <f aca="false">Q31*$AB29</f>
        <v>0</v>
      </c>
      <c r="R29" s="364" t="n">
        <f aca="false">R31*$AB29</f>
        <v>0</v>
      </c>
      <c r="S29" s="364" t="n">
        <f aca="false">S31*$AB29</f>
        <v>0</v>
      </c>
      <c r="T29" s="364" t="n">
        <f aca="false">T31*$AB29</f>
        <v>0</v>
      </c>
      <c r="U29" s="364" t="n">
        <f aca="false">U31*$AB29</f>
        <v>0</v>
      </c>
      <c r="V29" s="364" t="n">
        <f aca="false">V31*$AB29</f>
        <v>0</v>
      </c>
      <c r="W29" s="364" t="n">
        <f aca="false">W31*$AB29</f>
        <v>0</v>
      </c>
      <c r="X29" s="364" t="n">
        <f aca="false">X31*$AB29</f>
        <v>0</v>
      </c>
      <c r="Y29" s="364" t="n">
        <f aca="false">Y31*$AB29</f>
        <v>0</v>
      </c>
      <c r="Z29" s="364" t="n">
        <f aca="false">Z31*$AB29</f>
        <v>0</v>
      </c>
      <c r="AA29" s="364" t="n">
        <f aca="false">AA31*$AB29</f>
        <v>0</v>
      </c>
      <c r="AB29" s="370" t="n">
        <f aca="false">面积表!G16</f>
        <v>0</v>
      </c>
    </row>
    <row r="30" customFormat="false" ht="18" hidden="true" customHeight="false" outlineLevel="2" collapsed="false">
      <c r="A30" s="378" t="s">
        <v>377</v>
      </c>
      <c r="B30" s="379" t="s">
        <v>351</v>
      </c>
      <c r="C30" s="380" t="e">
        <f aca="false">ROUND(C28/C29*10000,0)</f>
        <v>#DIV/0!</v>
      </c>
      <c r="D30" s="380" t="n">
        <v>0</v>
      </c>
      <c r="E30" s="381" t="n">
        <f aca="false">D30</f>
        <v>0</v>
      </c>
      <c r="F30" s="381" t="n">
        <f aca="false">E30</f>
        <v>0</v>
      </c>
      <c r="G30" s="381" t="n">
        <f aca="false">F30</f>
        <v>0</v>
      </c>
      <c r="H30" s="381" t="n">
        <f aca="false">G30</f>
        <v>0</v>
      </c>
      <c r="I30" s="381" t="n">
        <f aca="false">H30</f>
        <v>0</v>
      </c>
      <c r="J30" s="381" t="n">
        <f aca="false">I30</f>
        <v>0</v>
      </c>
      <c r="K30" s="381" t="n">
        <f aca="false">J30</f>
        <v>0</v>
      </c>
      <c r="L30" s="381" t="n">
        <f aca="false">K30</f>
        <v>0</v>
      </c>
      <c r="M30" s="381" t="n">
        <f aca="false">L30</f>
        <v>0</v>
      </c>
      <c r="N30" s="381" t="n">
        <f aca="false">M30</f>
        <v>0</v>
      </c>
      <c r="O30" s="381" t="n">
        <f aca="false">N30</f>
        <v>0</v>
      </c>
      <c r="P30" s="381" t="n">
        <f aca="false">O30</f>
        <v>0</v>
      </c>
      <c r="Q30" s="381" t="n">
        <f aca="false">P30</f>
        <v>0</v>
      </c>
      <c r="R30" s="381" t="n">
        <f aca="false">Q30</f>
        <v>0</v>
      </c>
      <c r="S30" s="381" t="n">
        <f aca="false">R30</f>
        <v>0</v>
      </c>
      <c r="T30" s="381" t="n">
        <f aca="false">S30</f>
        <v>0</v>
      </c>
      <c r="U30" s="381" t="n">
        <f aca="false">T30</f>
        <v>0</v>
      </c>
      <c r="V30" s="381" t="n">
        <f aca="false">U30</f>
        <v>0</v>
      </c>
      <c r="W30" s="381" t="n">
        <f aca="false">V30</f>
        <v>0</v>
      </c>
      <c r="X30" s="381" t="n">
        <f aca="false">W30</f>
        <v>0</v>
      </c>
      <c r="Y30" s="381" t="n">
        <f aca="false">X30</f>
        <v>0</v>
      </c>
      <c r="Z30" s="381" t="n">
        <f aca="false">Y30</f>
        <v>0</v>
      </c>
      <c r="AA30" s="381" t="n">
        <f aca="false">Z30</f>
        <v>0</v>
      </c>
      <c r="AB30" s="382"/>
    </row>
    <row r="31" customFormat="false" ht="18" hidden="true" customHeight="false" outlineLevel="2" collapsed="false">
      <c r="A31" s="384" t="s">
        <v>378</v>
      </c>
      <c r="B31" s="385" t="s">
        <v>353</v>
      </c>
      <c r="C31" s="386" t="n">
        <f aca="false">SUM(D31:AA31)</f>
        <v>0</v>
      </c>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7"/>
    </row>
    <row r="32" customFormat="false" ht="18" hidden="false" customHeight="false" outlineLevel="1" collapsed="true">
      <c r="A32" s="390" t="s">
        <v>379</v>
      </c>
      <c r="B32" s="305" t="n">
        <f aca="false">面积表!F17</f>
        <v>0</v>
      </c>
      <c r="C32" s="373" t="n">
        <f aca="false">SUM(D32:AA32)</f>
        <v>0</v>
      </c>
      <c r="D32" s="364" t="n">
        <f aca="false">D34*D33/10000</f>
        <v>0</v>
      </c>
      <c r="E32" s="364" t="n">
        <f aca="false">E34*E33/10000</f>
        <v>0</v>
      </c>
      <c r="F32" s="364" t="n">
        <f aca="false">F34*F33/10000</f>
        <v>0</v>
      </c>
      <c r="G32" s="364" t="n">
        <f aca="false">G34*G33/10000</f>
        <v>0</v>
      </c>
      <c r="H32" s="364" t="n">
        <f aca="false">H34*H33/10000</f>
        <v>0</v>
      </c>
      <c r="I32" s="364" t="n">
        <f aca="false">I34*I33/10000</f>
        <v>0</v>
      </c>
      <c r="J32" s="364" t="n">
        <f aca="false">J34*J33/10000</f>
        <v>0</v>
      </c>
      <c r="K32" s="364" t="n">
        <f aca="false">K34*K33/10000</f>
        <v>0</v>
      </c>
      <c r="L32" s="364" t="n">
        <f aca="false">L34*L33/10000</f>
        <v>0</v>
      </c>
      <c r="M32" s="364" t="n">
        <f aca="false">M34*M33/10000</f>
        <v>0</v>
      </c>
      <c r="N32" s="364" t="n">
        <f aca="false">N34*N33/10000</f>
        <v>0</v>
      </c>
      <c r="O32" s="364" t="n">
        <f aca="false">O34*O33/10000</f>
        <v>0</v>
      </c>
      <c r="P32" s="364" t="n">
        <f aca="false">P34*P33/10000</f>
        <v>0</v>
      </c>
      <c r="Q32" s="364" t="n">
        <f aca="false">Q34*Q33/10000</f>
        <v>0</v>
      </c>
      <c r="R32" s="364" t="n">
        <f aca="false">R34*R33/10000</f>
        <v>0</v>
      </c>
      <c r="S32" s="364" t="n">
        <f aca="false">S34*S33/10000</f>
        <v>0</v>
      </c>
      <c r="T32" s="364" t="n">
        <f aca="false">T34*T33/10000</f>
        <v>0</v>
      </c>
      <c r="U32" s="364" t="n">
        <f aca="false">U34*U33/10000</f>
        <v>0</v>
      </c>
      <c r="V32" s="364" t="n">
        <f aca="false">V34*V33/10000</f>
        <v>0</v>
      </c>
      <c r="W32" s="364" t="n">
        <f aca="false">W34*W33/10000</f>
        <v>0</v>
      </c>
      <c r="X32" s="364" t="n">
        <f aca="false">X34*X33/10000</f>
        <v>0</v>
      </c>
      <c r="Y32" s="364" t="n">
        <f aca="false">Y34*Y33/10000</f>
        <v>0</v>
      </c>
      <c r="Z32" s="364" t="n">
        <f aca="false">Z34*Z33/10000</f>
        <v>0</v>
      </c>
      <c r="AA32" s="364" t="n">
        <f aca="false">AA34*AA33/10000</f>
        <v>0</v>
      </c>
      <c r="AB32" s="370"/>
    </row>
    <row r="33" customFormat="false" ht="18" hidden="true" customHeight="false" outlineLevel="2" collapsed="false">
      <c r="A33" s="371" t="s">
        <v>380</v>
      </c>
      <c r="B33" s="374" t="s">
        <v>368</v>
      </c>
      <c r="C33" s="373" t="n">
        <f aca="false">IF(AB33=SUM(D33:AA33),SUM(D33:AA33),"有错误")</f>
        <v>0</v>
      </c>
      <c r="D33" s="364" t="n">
        <f aca="false">D35*$AB33</f>
        <v>0</v>
      </c>
      <c r="E33" s="364" t="n">
        <f aca="false">E35*$AB33</f>
        <v>0</v>
      </c>
      <c r="F33" s="364" t="n">
        <f aca="false">F35*$AB33</f>
        <v>0</v>
      </c>
      <c r="G33" s="364" t="n">
        <f aca="false">G35*$AB33</f>
        <v>0</v>
      </c>
      <c r="H33" s="364" t="n">
        <f aca="false">H35*$AB33</f>
        <v>0</v>
      </c>
      <c r="I33" s="364" t="n">
        <f aca="false">I35*$AB33</f>
        <v>0</v>
      </c>
      <c r="J33" s="364" t="n">
        <f aca="false">J35*$AB33</f>
        <v>0</v>
      </c>
      <c r="K33" s="364" t="n">
        <f aca="false">K35*$AB33</f>
        <v>0</v>
      </c>
      <c r="L33" s="364" t="n">
        <f aca="false">L35*$AB33</f>
        <v>0</v>
      </c>
      <c r="M33" s="364" t="n">
        <f aca="false">M35*$AB33</f>
        <v>0</v>
      </c>
      <c r="N33" s="364" t="n">
        <f aca="false">N35*$AB33</f>
        <v>0</v>
      </c>
      <c r="O33" s="364" t="n">
        <f aca="false">O35*$AB33</f>
        <v>0</v>
      </c>
      <c r="P33" s="364" t="n">
        <f aca="false">P35*$AB33</f>
        <v>0</v>
      </c>
      <c r="Q33" s="364" t="n">
        <f aca="false">Q35*$AB33</f>
        <v>0</v>
      </c>
      <c r="R33" s="364" t="n">
        <f aca="false">R35*$AB33</f>
        <v>0</v>
      </c>
      <c r="S33" s="364" t="n">
        <f aca="false">S35*$AB33</f>
        <v>0</v>
      </c>
      <c r="T33" s="364" t="n">
        <f aca="false">T35*$AB33</f>
        <v>0</v>
      </c>
      <c r="U33" s="364" t="n">
        <f aca="false">U35*$AB33</f>
        <v>0</v>
      </c>
      <c r="V33" s="364" t="n">
        <f aca="false">V35*$AB33</f>
        <v>0</v>
      </c>
      <c r="W33" s="364" t="n">
        <f aca="false">W35*$AB33</f>
        <v>0</v>
      </c>
      <c r="X33" s="364" t="n">
        <f aca="false">X35*$AB33</f>
        <v>0</v>
      </c>
      <c r="Y33" s="364" t="n">
        <f aca="false">Y35*$AB33</f>
        <v>0</v>
      </c>
      <c r="Z33" s="364" t="n">
        <f aca="false">Z35*$AB33</f>
        <v>0</v>
      </c>
      <c r="AA33" s="364" t="n">
        <f aca="false">AA35*$AB33</f>
        <v>0</v>
      </c>
      <c r="AB33" s="370" t="n">
        <f aca="false">面积表!G17</f>
        <v>0</v>
      </c>
    </row>
    <row r="34" customFormat="false" ht="18" hidden="true" customHeight="false" outlineLevel="2" collapsed="false">
      <c r="A34" s="378" t="s">
        <v>381</v>
      </c>
      <c r="B34" s="379" t="s">
        <v>351</v>
      </c>
      <c r="C34" s="380" t="e">
        <f aca="false">ROUND(C32/C33*10000,0)</f>
        <v>#DIV/0!</v>
      </c>
      <c r="D34" s="380" t="n">
        <v>0</v>
      </c>
      <c r="E34" s="381" t="n">
        <f aca="false">D34</f>
        <v>0</v>
      </c>
      <c r="F34" s="381" t="n">
        <f aca="false">E34</f>
        <v>0</v>
      </c>
      <c r="G34" s="381" t="n">
        <f aca="false">F34</f>
        <v>0</v>
      </c>
      <c r="H34" s="381" t="n">
        <f aca="false">G34</f>
        <v>0</v>
      </c>
      <c r="I34" s="381" t="n">
        <f aca="false">H34</f>
        <v>0</v>
      </c>
      <c r="J34" s="381" t="n">
        <f aca="false">I34</f>
        <v>0</v>
      </c>
      <c r="K34" s="381" t="n">
        <f aca="false">J34</f>
        <v>0</v>
      </c>
      <c r="L34" s="381" t="n">
        <f aca="false">K34</f>
        <v>0</v>
      </c>
      <c r="M34" s="381" t="n">
        <f aca="false">L34</f>
        <v>0</v>
      </c>
      <c r="N34" s="381" t="n">
        <f aca="false">M34</f>
        <v>0</v>
      </c>
      <c r="O34" s="381" t="n">
        <f aca="false">N34</f>
        <v>0</v>
      </c>
      <c r="P34" s="381" t="n">
        <f aca="false">O34</f>
        <v>0</v>
      </c>
      <c r="Q34" s="381" t="n">
        <f aca="false">P34</f>
        <v>0</v>
      </c>
      <c r="R34" s="381" t="n">
        <f aca="false">Q34</f>
        <v>0</v>
      </c>
      <c r="S34" s="381" t="n">
        <f aca="false">R34</f>
        <v>0</v>
      </c>
      <c r="T34" s="381" t="n">
        <f aca="false">S34</f>
        <v>0</v>
      </c>
      <c r="U34" s="381" t="n">
        <f aca="false">T34</f>
        <v>0</v>
      </c>
      <c r="V34" s="381" t="n">
        <f aca="false">U34</f>
        <v>0</v>
      </c>
      <c r="W34" s="381" t="n">
        <f aca="false">V34</f>
        <v>0</v>
      </c>
      <c r="X34" s="381" t="n">
        <f aca="false">W34</f>
        <v>0</v>
      </c>
      <c r="Y34" s="381" t="n">
        <f aca="false">X34</f>
        <v>0</v>
      </c>
      <c r="Z34" s="381" t="n">
        <f aca="false">Y34</f>
        <v>0</v>
      </c>
      <c r="AA34" s="381" t="n">
        <f aca="false">Z34</f>
        <v>0</v>
      </c>
      <c r="AB34" s="382"/>
    </row>
    <row r="35" customFormat="false" ht="18" hidden="true" customHeight="false" outlineLevel="2" collapsed="false">
      <c r="A35" s="384" t="s">
        <v>382</v>
      </c>
      <c r="B35" s="385" t="s">
        <v>353</v>
      </c>
      <c r="C35" s="386" t="n">
        <f aca="false">SUM(D35:AA35)</f>
        <v>0</v>
      </c>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7"/>
    </row>
    <row r="36" customFormat="false" ht="18" hidden="false" customHeight="false" outlineLevel="1" collapsed="true">
      <c r="A36" s="390" t="s">
        <v>383</v>
      </c>
      <c r="B36" s="305" t="str">
        <f aca="false">面积表!F21</f>
        <v>非人防地下车库</v>
      </c>
      <c r="C36" s="373" t="n">
        <f aca="false">SUM(D36:AA36)</f>
        <v>11480</v>
      </c>
      <c r="D36" s="364" t="n">
        <f aca="false">D38*D37/10000</f>
        <v>0</v>
      </c>
      <c r="E36" s="364" t="n">
        <f aca="false">E38*E37/10000</f>
        <v>0</v>
      </c>
      <c r="F36" s="364" t="n">
        <f aca="false">F38*F37/10000</f>
        <v>0</v>
      </c>
      <c r="G36" s="364" t="n">
        <f aca="false">G38*G37/10000</f>
        <v>0</v>
      </c>
      <c r="H36" s="364" t="n">
        <f aca="false">H38*H37/10000</f>
        <v>0</v>
      </c>
      <c r="I36" s="364" t="n">
        <f aca="false">I38*I37/10000</f>
        <v>0</v>
      </c>
      <c r="J36" s="364" t="n">
        <f aca="false">J38*J37/10000</f>
        <v>1720</v>
      </c>
      <c r="K36" s="364" t="n">
        <f aca="false">K38*K37/10000</f>
        <v>1720</v>
      </c>
      <c r="L36" s="364" t="n">
        <f aca="false">L38*L37/10000</f>
        <v>1490</v>
      </c>
      <c r="M36" s="364" t="n">
        <f aca="false">M38*M37/10000</f>
        <v>1490</v>
      </c>
      <c r="N36" s="364" t="n">
        <f aca="false">N38*N37/10000</f>
        <v>1150</v>
      </c>
      <c r="O36" s="364" t="n">
        <f aca="false">O38*O37/10000</f>
        <v>1150</v>
      </c>
      <c r="P36" s="364" t="n">
        <f aca="false">P38*P37/10000</f>
        <v>920</v>
      </c>
      <c r="Q36" s="364" t="n">
        <f aca="false">Q38*Q37/10000</f>
        <v>920</v>
      </c>
      <c r="R36" s="364" t="n">
        <f aca="false">R38*R37/10000</f>
        <v>920</v>
      </c>
      <c r="S36" s="364" t="n">
        <f aca="false">S38*S37/10000</f>
        <v>0</v>
      </c>
      <c r="T36" s="364" t="n">
        <f aca="false">T38*T37/10000</f>
        <v>0</v>
      </c>
      <c r="U36" s="364" t="n">
        <f aca="false">U38*U37/10000</f>
        <v>0</v>
      </c>
      <c r="V36" s="364" t="n">
        <f aca="false">V38*V37/10000</f>
        <v>0</v>
      </c>
      <c r="W36" s="364" t="n">
        <f aca="false">W38*W37/10000</f>
        <v>0</v>
      </c>
      <c r="X36" s="364" t="n">
        <f aca="false">X38*X37/10000</f>
        <v>0</v>
      </c>
      <c r="Y36" s="364" t="n">
        <f aca="false">Y38*Y37/10000</f>
        <v>0</v>
      </c>
      <c r="Z36" s="364" t="n">
        <f aca="false">Z38*Z37/10000</f>
        <v>0</v>
      </c>
      <c r="AA36" s="364" t="n">
        <f aca="false">AA38*AA37/10000</f>
        <v>0</v>
      </c>
      <c r="AB36" s="370"/>
    </row>
    <row r="37" customFormat="false" ht="18" hidden="false" customHeight="false" outlineLevel="2" collapsed="false">
      <c r="A37" s="371" t="s">
        <v>384</v>
      </c>
      <c r="B37" s="374" t="s">
        <v>368</v>
      </c>
      <c r="C37" s="388" t="n">
        <f aca="false">IF(AB37=SUM(D37:AA37),SUM(D37:AA37),"有错误")</f>
        <v>1148</v>
      </c>
      <c r="D37" s="364" t="n">
        <f aca="false">D39*$AB37</f>
        <v>0</v>
      </c>
      <c r="E37" s="364" t="n">
        <f aca="false">E39*$AB37</f>
        <v>0</v>
      </c>
      <c r="F37" s="364" t="n">
        <f aca="false">F39*$AB37</f>
        <v>0</v>
      </c>
      <c r="G37" s="364" t="n">
        <f aca="false">G39*$AB37</f>
        <v>0</v>
      </c>
      <c r="H37" s="364" t="n">
        <f aca="false">H39*$AB37</f>
        <v>0</v>
      </c>
      <c r="I37" s="364" t="n">
        <f aca="false">I39*$AB37</f>
        <v>0</v>
      </c>
      <c r="J37" s="364" t="n">
        <f aca="false">J39*$AB37</f>
        <v>172</v>
      </c>
      <c r="K37" s="364" t="n">
        <f aca="false">K39*$AB37</f>
        <v>172</v>
      </c>
      <c r="L37" s="364" t="n">
        <f aca="false">L39*$AB37</f>
        <v>149</v>
      </c>
      <c r="M37" s="364" t="n">
        <f aca="false">M39*$AB37</f>
        <v>149</v>
      </c>
      <c r="N37" s="364" t="n">
        <f aca="false">N39*$AB37</f>
        <v>115</v>
      </c>
      <c r="O37" s="364" t="n">
        <f aca="false">O39*$AB37</f>
        <v>115</v>
      </c>
      <c r="P37" s="364" t="n">
        <f aca="false">P39*$AB37</f>
        <v>92</v>
      </c>
      <c r="Q37" s="364" t="n">
        <f aca="false">Q39*$AB37</f>
        <v>92</v>
      </c>
      <c r="R37" s="364" t="n">
        <f aca="false">R39*$AB37</f>
        <v>92</v>
      </c>
      <c r="S37" s="376" t="n">
        <f aca="false">S39*$AB37</f>
        <v>0</v>
      </c>
      <c r="T37" s="376" t="n">
        <f aca="false">T39*$AB37</f>
        <v>0</v>
      </c>
      <c r="U37" s="376" t="n">
        <f aca="false">U39*$AB37</f>
        <v>0</v>
      </c>
      <c r="V37" s="376" t="n">
        <f aca="false">V39*$AB37</f>
        <v>0</v>
      </c>
      <c r="W37" s="376" t="n">
        <f aca="false">W39*$AB37</f>
        <v>0</v>
      </c>
      <c r="X37" s="376" t="n">
        <f aca="false">X39*$AB37</f>
        <v>0</v>
      </c>
      <c r="Y37" s="376" t="n">
        <f aca="false">Y39*$AB37</f>
        <v>0</v>
      </c>
      <c r="Z37" s="376" t="n">
        <f aca="false">Z39*$AB37</f>
        <v>0</v>
      </c>
      <c r="AA37" s="376" t="n">
        <f aca="false">AA39*$AB37</f>
        <v>0</v>
      </c>
      <c r="AB37" s="370" t="n">
        <f aca="false">面积表!G22</f>
        <v>1148</v>
      </c>
    </row>
    <row r="38" customFormat="false" ht="18" hidden="false" customHeight="false" outlineLevel="2" collapsed="false">
      <c r="A38" s="378" t="s">
        <v>385</v>
      </c>
      <c r="B38" s="379" t="s">
        <v>351</v>
      </c>
      <c r="C38" s="380" t="n">
        <f aca="false">ROUND(C36/C37*10000,0)</f>
        <v>100000</v>
      </c>
      <c r="D38" s="380" t="n">
        <f aca="false">100000*D80</f>
        <v>100000</v>
      </c>
      <c r="E38" s="381" t="n">
        <f aca="false">D38</f>
        <v>100000</v>
      </c>
      <c r="F38" s="381" t="n">
        <f aca="false">E38</f>
        <v>100000</v>
      </c>
      <c r="G38" s="381" t="n">
        <f aca="false">F38</f>
        <v>100000</v>
      </c>
      <c r="H38" s="381" t="n">
        <f aca="false">G38</f>
        <v>100000</v>
      </c>
      <c r="I38" s="381" t="n">
        <f aca="false">H38</f>
        <v>100000</v>
      </c>
      <c r="J38" s="381" t="n">
        <f aca="false">I38</f>
        <v>100000</v>
      </c>
      <c r="K38" s="381" t="n">
        <f aca="false">J38</f>
        <v>100000</v>
      </c>
      <c r="L38" s="381" t="n">
        <f aca="false">K38</f>
        <v>100000</v>
      </c>
      <c r="M38" s="381" t="n">
        <f aca="false">L38</f>
        <v>100000</v>
      </c>
      <c r="N38" s="381" t="n">
        <f aca="false">M38</f>
        <v>100000</v>
      </c>
      <c r="O38" s="381" t="n">
        <f aca="false">N38</f>
        <v>100000</v>
      </c>
      <c r="P38" s="381" t="n">
        <f aca="false">O38</f>
        <v>100000</v>
      </c>
      <c r="Q38" s="381" t="n">
        <f aca="false">P38</f>
        <v>100000</v>
      </c>
      <c r="R38" s="381" t="n">
        <f aca="false">Q38</f>
        <v>100000</v>
      </c>
      <c r="S38" s="381" t="n">
        <f aca="false">R38</f>
        <v>100000</v>
      </c>
      <c r="T38" s="381" t="n">
        <f aca="false">S38</f>
        <v>100000</v>
      </c>
      <c r="U38" s="381" t="n">
        <f aca="false">T38</f>
        <v>100000</v>
      </c>
      <c r="V38" s="381" t="n">
        <f aca="false">U38</f>
        <v>100000</v>
      </c>
      <c r="W38" s="381" t="n">
        <f aca="false">V38</f>
        <v>100000</v>
      </c>
      <c r="X38" s="381" t="n">
        <f aca="false">W38</f>
        <v>100000</v>
      </c>
      <c r="Y38" s="381" t="n">
        <f aca="false">X38</f>
        <v>100000</v>
      </c>
      <c r="Z38" s="381" t="n">
        <f aca="false">Y38</f>
        <v>100000</v>
      </c>
      <c r="AA38" s="381" t="n">
        <f aca="false">Z38</f>
        <v>100000</v>
      </c>
      <c r="AB38" s="382"/>
      <c r="AD38" s="362" t="n">
        <f aca="false">D38*'主表7（敏感性分析）'!$E$19</f>
        <v>90000</v>
      </c>
      <c r="AE38" s="361" t="n">
        <f aca="false">ROUND(AD38*C37/10000,0)</f>
        <v>10332</v>
      </c>
      <c r="AF38" s="383"/>
    </row>
    <row r="39" customFormat="false" ht="18" hidden="false" customHeight="false" outlineLevel="2" collapsed="false">
      <c r="A39" s="384" t="s">
        <v>386</v>
      </c>
      <c r="B39" s="385" t="s">
        <v>353</v>
      </c>
      <c r="C39" s="386" t="n">
        <f aca="false">SUM(D39:AA39)</f>
        <v>1</v>
      </c>
      <c r="D39" s="386"/>
      <c r="E39" s="386"/>
      <c r="F39" s="386"/>
      <c r="G39" s="386"/>
      <c r="H39" s="386"/>
      <c r="I39" s="386"/>
      <c r="J39" s="386" t="n">
        <v>0.15</v>
      </c>
      <c r="K39" s="386" t="n">
        <v>0.15</v>
      </c>
      <c r="L39" s="386" t="n">
        <v>0.13</v>
      </c>
      <c r="M39" s="386" t="n">
        <v>0.13</v>
      </c>
      <c r="N39" s="386" t="n">
        <v>0.1</v>
      </c>
      <c r="O39" s="386" t="n">
        <v>0.1</v>
      </c>
      <c r="P39" s="386" t="n">
        <v>0.08</v>
      </c>
      <c r="Q39" s="386" t="n">
        <v>0.08</v>
      </c>
      <c r="R39" s="386" t="n">
        <v>0.08</v>
      </c>
      <c r="S39" s="386"/>
      <c r="T39" s="386"/>
      <c r="U39" s="386"/>
      <c r="V39" s="386"/>
      <c r="W39" s="386"/>
      <c r="X39" s="386"/>
      <c r="Y39" s="386"/>
      <c r="Z39" s="386"/>
      <c r="AA39" s="386"/>
      <c r="AB39" s="387"/>
    </row>
    <row r="40" customFormat="false" ht="18" hidden="false" customHeight="false" outlineLevel="1" collapsed="false">
      <c r="A40" s="390" t="s">
        <v>387</v>
      </c>
      <c r="B40" s="305" t="n">
        <f aca="false">面积表!F23</f>
        <v>0</v>
      </c>
      <c r="C40" s="373" t="n">
        <f aca="false">SUM(D40:AA40)</f>
        <v>0</v>
      </c>
      <c r="D40" s="364" t="n">
        <f aca="false">D42*D41/10000</f>
        <v>0</v>
      </c>
      <c r="E40" s="364" t="n">
        <f aca="false">E42*E41/10000</f>
        <v>0</v>
      </c>
      <c r="F40" s="364" t="n">
        <f aca="false">F42*F41/10000</f>
        <v>0</v>
      </c>
      <c r="G40" s="364" t="n">
        <f aca="false">G42*G41/10000</f>
        <v>0</v>
      </c>
      <c r="H40" s="364" t="n">
        <f aca="false">H42*H41/10000</f>
        <v>0</v>
      </c>
      <c r="I40" s="364" t="n">
        <f aca="false">I42*I41/10000</f>
        <v>0</v>
      </c>
      <c r="J40" s="364" t="n">
        <f aca="false">J42*J41/10000</f>
        <v>0</v>
      </c>
      <c r="K40" s="364" t="n">
        <f aca="false">K42*K41/10000</f>
        <v>0</v>
      </c>
      <c r="L40" s="364" t="n">
        <f aca="false">L42*L41/10000</f>
        <v>0</v>
      </c>
      <c r="M40" s="364" t="n">
        <f aca="false">M42*M41/10000</f>
        <v>0</v>
      </c>
      <c r="N40" s="364" t="n">
        <f aca="false">N42*N41/10000</f>
        <v>0</v>
      </c>
      <c r="O40" s="364" t="n">
        <f aca="false">O42*O41/10000</f>
        <v>0</v>
      </c>
      <c r="P40" s="364" t="n">
        <f aca="false">P42*P41/10000</f>
        <v>0</v>
      </c>
      <c r="Q40" s="364" t="n">
        <f aca="false">Q42*Q41/10000</f>
        <v>0</v>
      </c>
      <c r="R40" s="364" t="n">
        <f aca="false">R42*R41/10000</f>
        <v>0</v>
      </c>
      <c r="S40" s="364" t="n">
        <f aca="false">S42*S41/10000</f>
        <v>0</v>
      </c>
      <c r="T40" s="364" t="n">
        <f aca="false">T42*T41/10000</f>
        <v>0</v>
      </c>
      <c r="U40" s="364" t="n">
        <f aca="false">U42*U41/10000</f>
        <v>0</v>
      </c>
      <c r="V40" s="364" t="n">
        <f aca="false">V42*V41/10000</f>
        <v>0</v>
      </c>
      <c r="W40" s="364" t="n">
        <f aca="false">W42*W41/10000</f>
        <v>0</v>
      </c>
      <c r="X40" s="364" t="n">
        <f aca="false">X42*X41/10000</f>
        <v>0</v>
      </c>
      <c r="Y40" s="364" t="n">
        <f aca="false">Y42*Y41/10000</f>
        <v>0</v>
      </c>
      <c r="Z40" s="364" t="n">
        <f aca="false">Z42*Z41/10000</f>
        <v>0</v>
      </c>
      <c r="AA40" s="364" t="n">
        <f aca="false">AA42*AA41/10000</f>
        <v>0</v>
      </c>
      <c r="AB40" s="370"/>
    </row>
    <row r="41" customFormat="false" ht="18" hidden="true" customHeight="false" outlineLevel="2" collapsed="false">
      <c r="A41" s="371" t="s">
        <v>388</v>
      </c>
      <c r="B41" s="374" t="s">
        <v>368</v>
      </c>
      <c r="C41" s="373" t="n">
        <f aca="false">IF(AB41=SUM(D41:AA41),SUM(D41:AA41),"有错误")</f>
        <v>0</v>
      </c>
      <c r="D41" s="376" t="n">
        <f aca="false">D43*$AB41</f>
        <v>0</v>
      </c>
      <c r="E41" s="376" t="n">
        <f aca="false">E43*$AB41</f>
        <v>0</v>
      </c>
      <c r="F41" s="376" t="n">
        <f aca="false">F43*$AB41</f>
        <v>0</v>
      </c>
      <c r="G41" s="376" t="n">
        <f aca="false">G43*$AB41</f>
        <v>0</v>
      </c>
      <c r="H41" s="376" t="n">
        <f aca="false">H43*$AB41</f>
        <v>0</v>
      </c>
      <c r="I41" s="376" t="n">
        <f aca="false">I43*$AB41</f>
        <v>0</v>
      </c>
      <c r="J41" s="376" t="n">
        <f aca="false">J43*$AB41</f>
        <v>0</v>
      </c>
      <c r="K41" s="376" t="n">
        <f aca="false">K43*$AB41</f>
        <v>0</v>
      </c>
      <c r="L41" s="376" t="n">
        <f aca="false">L43*$AB41</f>
        <v>0</v>
      </c>
      <c r="M41" s="376" t="n">
        <f aca="false">M43*$AB41</f>
        <v>0</v>
      </c>
      <c r="N41" s="376" t="n">
        <f aca="false">N43*$AB41</f>
        <v>0</v>
      </c>
      <c r="O41" s="376" t="n">
        <f aca="false">O43*$AB41</f>
        <v>0</v>
      </c>
      <c r="P41" s="376" t="n">
        <f aca="false">P43*$AB41</f>
        <v>0</v>
      </c>
      <c r="Q41" s="376" t="n">
        <f aca="false">Q43*$AB41</f>
        <v>0</v>
      </c>
      <c r="R41" s="376" t="n">
        <f aca="false">R43*$AB41</f>
        <v>0</v>
      </c>
      <c r="S41" s="376" t="n">
        <f aca="false">S43*$AB41</f>
        <v>0</v>
      </c>
      <c r="T41" s="364" t="n">
        <f aca="false">T43*$AB41</f>
        <v>0</v>
      </c>
      <c r="U41" s="364" t="n">
        <f aca="false">U43*$AB41</f>
        <v>0</v>
      </c>
      <c r="V41" s="364" t="n">
        <f aca="false">V43*$AB41</f>
        <v>0</v>
      </c>
      <c r="W41" s="364" t="n">
        <f aca="false">W43*$AB41</f>
        <v>0</v>
      </c>
      <c r="X41" s="364" t="n">
        <f aca="false">X43*$AB41</f>
        <v>0</v>
      </c>
      <c r="Y41" s="364" t="n">
        <f aca="false">Y43*$AB41</f>
        <v>0</v>
      </c>
      <c r="Z41" s="364" t="n">
        <f aca="false">Z43*$AB41</f>
        <v>0</v>
      </c>
      <c r="AA41" s="364" t="n">
        <f aca="false">AA43*$AB41</f>
        <v>0</v>
      </c>
      <c r="AB41" s="370" t="n">
        <f aca="false">面积表!G23</f>
        <v>0</v>
      </c>
    </row>
    <row r="42" customFormat="false" ht="18" hidden="true" customHeight="false" outlineLevel="2" collapsed="false">
      <c r="A42" s="378" t="s">
        <v>389</v>
      </c>
      <c r="B42" s="379" t="s">
        <v>351</v>
      </c>
      <c r="C42" s="380" t="e">
        <f aca="false">ROUND(C40/C41*10000,0)</f>
        <v>#DIV/0!</v>
      </c>
      <c r="D42" s="380" t="n">
        <f aca="false">3000*D80</f>
        <v>3000</v>
      </c>
      <c r="E42" s="381" t="n">
        <f aca="false">D42</f>
        <v>3000</v>
      </c>
      <c r="F42" s="381" t="n">
        <f aca="false">E42</f>
        <v>3000</v>
      </c>
      <c r="G42" s="381" t="n">
        <f aca="false">F42</f>
        <v>3000</v>
      </c>
      <c r="H42" s="381" t="n">
        <f aca="false">G42</f>
        <v>3000</v>
      </c>
      <c r="I42" s="381" t="n">
        <f aca="false">H42</f>
        <v>3000</v>
      </c>
      <c r="J42" s="381" t="n">
        <f aca="false">I42</f>
        <v>3000</v>
      </c>
      <c r="K42" s="381" t="n">
        <f aca="false">J42</f>
        <v>3000</v>
      </c>
      <c r="L42" s="381" t="n">
        <f aca="false">K42</f>
        <v>3000</v>
      </c>
      <c r="M42" s="381" t="n">
        <f aca="false">L42</f>
        <v>3000</v>
      </c>
      <c r="N42" s="381" t="n">
        <f aca="false">M42</f>
        <v>3000</v>
      </c>
      <c r="O42" s="381" t="n">
        <f aca="false">N42</f>
        <v>3000</v>
      </c>
      <c r="P42" s="381" t="n">
        <f aca="false">O42</f>
        <v>3000</v>
      </c>
      <c r="Q42" s="381" t="n">
        <f aca="false">P42</f>
        <v>3000</v>
      </c>
      <c r="R42" s="381" t="n">
        <f aca="false">Q42</f>
        <v>3000</v>
      </c>
      <c r="S42" s="381" t="n">
        <f aca="false">R42</f>
        <v>3000</v>
      </c>
      <c r="T42" s="381" t="n">
        <f aca="false">S42</f>
        <v>3000</v>
      </c>
      <c r="U42" s="381" t="n">
        <f aca="false">T42</f>
        <v>3000</v>
      </c>
      <c r="V42" s="381" t="n">
        <f aca="false">U42</f>
        <v>3000</v>
      </c>
      <c r="W42" s="381" t="n">
        <f aca="false">V42</f>
        <v>3000</v>
      </c>
      <c r="X42" s="381" t="n">
        <f aca="false">W42</f>
        <v>3000</v>
      </c>
      <c r="Y42" s="381" t="n">
        <f aca="false">X42</f>
        <v>3000</v>
      </c>
      <c r="Z42" s="381" t="n">
        <f aca="false">Y42</f>
        <v>3000</v>
      </c>
      <c r="AA42" s="381" t="n">
        <f aca="false">Z42</f>
        <v>3000</v>
      </c>
      <c r="AB42" s="382"/>
      <c r="AD42" s="362" t="n">
        <f aca="false">D42*'主表7（敏感性分析）'!$E$19</f>
        <v>2700</v>
      </c>
      <c r="AE42" s="361" t="n">
        <f aca="false">ROUND(AD42*C41/10000,0)</f>
        <v>0</v>
      </c>
      <c r="AF42" s="383"/>
    </row>
    <row r="43" customFormat="false" ht="18" hidden="true" customHeight="false" outlineLevel="2" collapsed="false">
      <c r="A43" s="384" t="s">
        <v>390</v>
      </c>
      <c r="B43" s="385" t="s">
        <v>353</v>
      </c>
      <c r="C43" s="386" t="n">
        <f aca="false">SUM(D43:AA43)</f>
        <v>0</v>
      </c>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7"/>
    </row>
    <row r="44" customFormat="false" ht="18" hidden="false" customHeight="false" outlineLevel="1" collapsed="true">
      <c r="A44" s="390" t="s">
        <v>391</v>
      </c>
      <c r="B44" s="305" t="n">
        <f aca="false">面积表!F24</f>
        <v>0</v>
      </c>
      <c r="C44" s="373" t="n">
        <f aca="false">SUM(D44:AA44)</f>
        <v>0</v>
      </c>
      <c r="D44" s="364" t="n">
        <f aca="false">D46*D45/10000</f>
        <v>0</v>
      </c>
      <c r="E44" s="364" t="n">
        <f aca="false">E46*E45/10000</f>
        <v>0</v>
      </c>
      <c r="F44" s="364" t="n">
        <f aca="false">F46*F45/10000</f>
        <v>0</v>
      </c>
      <c r="G44" s="364" t="n">
        <f aca="false">G46*G45/10000</f>
        <v>0</v>
      </c>
      <c r="H44" s="364" t="n">
        <f aca="false">H46*H45/10000</f>
        <v>0</v>
      </c>
      <c r="I44" s="364" t="n">
        <f aca="false">I46*I45/10000</f>
        <v>0</v>
      </c>
      <c r="J44" s="364" t="n">
        <f aca="false">J46*J45/10000</f>
        <v>0</v>
      </c>
      <c r="K44" s="364" t="n">
        <f aca="false">K46*K45/10000</f>
        <v>0</v>
      </c>
      <c r="L44" s="364" t="n">
        <f aca="false">L46*L45/10000</f>
        <v>0</v>
      </c>
      <c r="M44" s="364" t="n">
        <f aca="false">M46*M45/10000</f>
        <v>0</v>
      </c>
      <c r="N44" s="364" t="n">
        <f aca="false">N46*N45/10000</f>
        <v>0</v>
      </c>
      <c r="O44" s="364" t="n">
        <f aca="false">O46*O45/10000</f>
        <v>0</v>
      </c>
      <c r="P44" s="364" t="n">
        <f aca="false">P46*P45/10000</f>
        <v>0</v>
      </c>
      <c r="Q44" s="364" t="n">
        <f aca="false">Q46*Q45/10000</f>
        <v>0</v>
      </c>
      <c r="R44" s="364" t="n">
        <f aca="false">R46*R45/10000</f>
        <v>0</v>
      </c>
      <c r="S44" s="364" t="n">
        <f aca="false">S46*S45/10000</f>
        <v>0</v>
      </c>
      <c r="T44" s="364" t="n">
        <f aca="false">T46*T45/10000</f>
        <v>0</v>
      </c>
      <c r="U44" s="364" t="n">
        <f aca="false">U46*U45/10000</f>
        <v>0</v>
      </c>
      <c r="V44" s="364" t="n">
        <f aca="false">V46*V45/10000</f>
        <v>0</v>
      </c>
      <c r="W44" s="364" t="n">
        <f aca="false">W46*W45/10000</f>
        <v>0</v>
      </c>
      <c r="X44" s="364" t="n">
        <f aca="false">X46*X45/10000</f>
        <v>0</v>
      </c>
      <c r="Y44" s="364" t="n">
        <f aca="false">Y46*Y45/10000</f>
        <v>0</v>
      </c>
      <c r="Z44" s="364" t="n">
        <f aca="false">Z46*Z45/10000</f>
        <v>0</v>
      </c>
      <c r="AA44" s="364" t="n">
        <f aca="false">AA46*AA45/10000</f>
        <v>0</v>
      </c>
      <c r="AB44" s="370"/>
    </row>
    <row r="45" customFormat="false" ht="18" hidden="true" customHeight="false" outlineLevel="2" collapsed="false">
      <c r="A45" s="371" t="s">
        <v>392</v>
      </c>
      <c r="B45" s="374" t="s">
        <v>368</v>
      </c>
      <c r="C45" s="373" t="n">
        <f aca="false">IF(AB45=SUM(D45:AA45),SUM(D45:AA45),"有错误")</f>
        <v>0</v>
      </c>
      <c r="D45" s="364" t="n">
        <f aca="false">D47*$AB45</f>
        <v>0</v>
      </c>
      <c r="E45" s="364" t="n">
        <f aca="false">E47*$AB45</f>
        <v>0</v>
      </c>
      <c r="F45" s="364" t="n">
        <f aca="false">F47*$AB45</f>
        <v>0</v>
      </c>
      <c r="G45" s="364" t="n">
        <f aca="false">G47*$AB45</f>
        <v>0</v>
      </c>
      <c r="H45" s="364" t="n">
        <f aca="false">H47*$AB45</f>
        <v>0</v>
      </c>
      <c r="I45" s="364" t="n">
        <f aca="false">I47*$AB45</f>
        <v>0</v>
      </c>
      <c r="J45" s="364" t="n">
        <f aca="false">J47*$AB45</f>
        <v>0</v>
      </c>
      <c r="K45" s="364" t="n">
        <f aca="false">K47*$AB45</f>
        <v>0</v>
      </c>
      <c r="L45" s="364" t="n">
        <f aca="false">L47*$AB45</f>
        <v>0</v>
      </c>
      <c r="M45" s="364" t="n">
        <f aca="false">M47*$AB45</f>
        <v>0</v>
      </c>
      <c r="N45" s="364" t="n">
        <f aca="false">N47*$AB45</f>
        <v>0</v>
      </c>
      <c r="O45" s="364" t="n">
        <f aca="false">O47*$AB45</f>
        <v>0</v>
      </c>
      <c r="P45" s="364" t="n">
        <f aca="false">P47*$AB45</f>
        <v>0</v>
      </c>
      <c r="Q45" s="364" t="n">
        <f aca="false">Q47*$AB45</f>
        <v>0</v>
      </c>
      <c r="R45" s="364" t="n">
        <f aca="false">R47*$AB45</f>
        <v>0</v>
      </c>
      <c r="S45" s="364" t="n">
        <f aca="false">S47*$AB45</f>
        <v>0</v>
      </c>
      <c r="T45" s="364" t="n">
        <f aca="false">T47*$AB45</f>
        <v>0</v>
      </c>
      <c r="U45" s="364" t="n">
        <f aca="false">U47*$AB45</f>
        <v>0</v>
      </c>
      <c r="V45" s="364" t="n">
        <f aca="false">V47*$AB45</f>
        <v>0</v>
      </c>
      <c r="W45" s="364" t="n">
        <f aca="false">W47*$AB45</f>
        <v>0</v>
      </c>
      <c r="X45" s="364" t="n">
        <f aca="false">X47*$AB45</f>
        <v>0</v>
      </c>
      <c r="Y45" s="364" t="n">
        <f aca="false">Y47*$AB45</f>
        <v>0</v>
      </c>
      <c r="Z45" s="364" t="n">
        <f aca="false">Z47*$AB45</f>
        <v>0</v>
      </c>
      <c r="AA45" s="364" t="n">
        <f aca="false">AA47*$AB45</f>
        <v>0</v>
      </c>
      <c r="AB45" s="370" t="n">
        <f aca="false">面积表!G24</f>
        <v>0</v>
      </c>
    </row>
    <row r="46" customFormat="false" ht="18" hidden="true" customHeight="false" outlineLevel="2" collapsed="false">
      <c r="A46" s="378" t="s">
        <v>393</v>
      </c>
      <c r="B46" s="379" t="s">
        <v>351</v>
      </c>
      <c r="C46" s="380" t="e">
        <f aca="false">ROUND(C44/C45*10000,0)</f>
        <v>#DIV/0!</v>
      </c>
      <c r="D46" s="380" t="n">
        <v>0</v>
      </c>
      <c r="E46" s="381" t="n">
        <f aca="false">D46</f>
        <v>0</v>
      </c>
      <c r="F46" s="381" t="n">
        <f aca="false">E46</f>
        <v>0</v>
      </c>
      <c r="G46" s="381" t="n">
        <f aca="false">F46</f>
        <v>0</v>
      </c>
      <c r="H46" s="381" t="n">
        <f aca="false">G46</f>
        <v>0</v>
      </c>
      <c r="I46" s="381" t="n">
        <f aca="false">H46</f>
        <v>0</v>
      </c>
      <c r="J46" s="381" t="n">
        <f aca="false">I46</f>
        <v>0</v>
      </c>
      <c r="K46" s="381" t="n">
        <f aca="false">J46</f>
        <v>0</v>
      </c>
      <c r="L46" s="381" t="n">
        <f aca="false">K46</f>
        <v>0</v>
      </c>
      <c r="M46" s="381" t="n">
        <f aca="false">L46</f>
        <v>0</v>
      </c>
      <c r="N46" s="381" t="n">
        <f aca="false">M46</f>
        <v>0</v>
      </c>
      <c r="O46" s="381" t="n">
        <f aca="false">N46</f>
        <v>0</v>
      </c>
      <c r="P46" s="381" t="n">
        <f aca="false">O46</f>
        <v>0</v>
      </c>
      <c r="Q46" s="381" t="n">
        <f aca="false">P46</f>
        <v>0</v>
      </c>
      <c r="R46" s="381" t="n">
        <f aca="false">Q46</f>
        <v>0</v>
      </c>
      <c r="S46" s="381" t="n">
        <f aca="false">R46</f>
        <v>0</v>
      </c>
      <c r="T46" s="381" t="n">
        <f aca="false">S46</f>
        <v>0</v>
      </c>
      <c r="U46" s="381" t="n">
        <f aca="false">T46</f>
        <v>0</v>
      </c>
      <c r="V46" s="381" t="n">
        <f aca="false">U46</f>
        <v>0</v>
      </c>
      <c r="W46" s="381" t="n">
        <f aca="false">V46</f>
        <v>0</v>
      </c>
      <c r="X46" s="381" t="n">
        <f aca="false">W46</f>
        <v>0</v>
      </c>
      <c r="Y46" s="381" t="n">
        <f aca="false">X46</f>
        <v>0</v>
      </c>
      <c r="Z46" s="381" t="n">
        <f aca="false">Y46</f>
        <v>0</v>
      </c>
      <c r="AA46" s="381" t="n">
        <f aca="false">Z46</f>
        <v>0</v>
      </c>
      <c r="AB46" s="382"/>
      <c r="AD46" s="362" t="n">
        <f aca="false">D46*'主表7（敏感性分析）'!$E$19</f>
        <v>0</v>
      </c>
    </row>
    <row r="47" customFormat="false" ht="18" hidden="true" customHeight="false" outlineLevel="2" collapsed="false">
      <c r="A47" s="384" t="s">
        <v>394</v>
      </c>
      <c r="B47" s="385" t="s">
        <v>353</v>
      </c>
      <c r="C47" s="386" t="n">
        <f aca="false">SUM(D47:AA47)</f>
        <v>0</v>
      </c>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7"/>
    </row>
    <row r="48" customFormat="false" ht="18" hidden="false" customHeight="false" outlineLevel="0" collapsed="true">
      <c r="A48" s="367" t="s">
        <v>395</v>
      </c>
      <c r="B48" s="391" t="s">
        <v>396</v>
      </c>
      <c r="C48" s="369" t="n">
        <f aca="false">SUM(D48:AA48)</f>
        <v>124680</v>
      </c>
      <c r="D48" s="370" t="n">
        <f aca="false">SUM(D49:D59)</f>
        <v>0</v>
      </c>
      <c r="E48" s="370" t="n">
        <f aca="false">SUM(E49:E59)</f>
        <v>0</v>
      </c>
      <c r="F48" s="370" t="n">
        <f aca="false">SUM(F49:F59)</f>
        <v>0</v>
      </c>
      <c r="G48" s="370" t="n">
        <f aca="false">SUM(G49:G59)</f>
        <v>2830</v>
      </c>
      <c r="H48" s="370" t="n">
        <f aca="false">SUM(H49:H59)</f>
        <v>9622</v>
      </c>
      <c r="I48" s="370" t="n">
        <f aca="false">SUM(I49:I59)</f>
        <v>13584</v>
      </c>
      <c r="J48" s="370" t="n">
        <f aca="false">SUM(J49:J59)</f>
        <v>15304</v>
      </c>
      <c r="K48" s="370" t="n">
        <f aca="false">SUM(K49:K59)</f>
        <v>15304</v>
      </c>
      <c r="L48" s="370" t="n">
        <f aca="false">SUM(L49:L59)</f>
        <v>13942</v>
      </c>
      <c r="M48" s="370" t="n">
        <f aca="false">SUM(M49:M59)</f>
        <v>12810</v>
      </c>
      <c r="N48" s="370" t="n">
        <f aca="false">SUM(N49:N59)</f>
        <v>12470</v>
      </c>
      <c r="O48" s="370" t="n">
        <f aca="false">SUM(O49:O59)</f>
        <v>12470</v>
      </c>
      <c r="P48" s="370" t="n">
        <f aca="false">SUM(P49:P59)</f>
        <v>10542</v>
      </c>
      <c r="Q48" s="370" t="n">
        <f aca="false">SUM(Q49:Q59)</f>
        <v>4882</v>
      </c>
      <c r="R48" s="370" t="n">
        <f aca="false">SUM(R49:R59)</f>
        <v>920</v>
      </c>
      <c r="S48" s="370" t="n">
        <f aca="false">SUM(S49:S59)</f>
        <v>0</v>
      </c>
      <c r="T48" s="370" t="n">
        <f aca="false">SUM(T49:T59)</f>
        <v>0</v>
      </c>
      <c r="U48" s="370" t="n">
        <f aca="false">SUM(U49:U59)</f>
        <v>0</v>
      </c>
      <c r="V48" s="370" t="n">
        <f aca="false">SUM(V49:V59)</f>
        <v>0</v>
      </c>
      <c r="W48" s="370" t="n">
        <f aca="false">SUM(W49:W59)</f>
        <v>0</v>
      </c>
      <c r="X48" s="370" t="n">
        <f aca="false">SUM(X49:X59)</f>
        <v>0</v>
      </c>
      <c r="Y48" s="370" t="n">
        <f aca="false">SUM(Y49:Y59)</f>
        <v>0</v>
      </c>
      <c r="Z48" s="370" t="n">
        <f aca="false">SUM(Z49:Z59)</f>
        <v>0</v>
      </c>
      <c r="AA48" s="370" t="n">
        <f aca="false">SUM(AA49:AA59)</f>
        <v>0</v>
      </c>
      <c r="AB48" s="370"/>
    </row>
    <row r="49" customFormat="false" ht="18" hidden="false" customHeight="false" outlineLevel="0" collapsed="false">
      <c r="A49" s="390" t="s">
        <v>397</v>
      </c>
      <c r="B49" s="305" t="str">
        <f aca="false">B4</f>
        <v>    住宅</v>
      </c>
      <c r="C49" s="373" t="n">
        <f aca="false">SUM(D49:AA49)</f>
        <v>113200</v>
      </c>
      <c r="D49" s="364" t="n">
        <f aca="false">D4*D67</f>
        <v>0</v>
      </c>
      <c r="E49" s="364" t="n">
        <f aca="false">D4*E67+E4*D67</f>
        <v>0</v>
      </c>
      <c r="F49" s="364" t="n">
        <f aca="false">ROUND(F4*$D$67+E4*$E$67+D4*$F$67,0)</f>
        <v>0</v>
      </c>
      <c r="G49" s="364" t="n">
        <f aca="false">ROUND(G4*$D$67+F4*$E$67+E4*$F$67,0)</f>
        <v>2830</v>
      </c>
      <c r="H49" s="364" t="n">
        <f aca="false">ROUND(H4*$D$67+G4*$E$67+F4*$F$67,0)</f>
        <v>9622</v>
      </c>
      <c r="I49" s="364" t="n">
        <f aca="false">ROUND(I4*$D$67+H4*$E$67+G4*$F$67+F4*$G$67+E4*$H$67,0)</f>
        <v>13584</v>
      </c>
      <c r="J49" s="364" t="n">
        <f aca="false">ROUND(J4*$D$67+I4*$E$67+H4*$F$67+G4*$G$67+F4*$H$67,0)</f>
        <v>13584</v>
      </c>
      <c r="K49" s="364" t="n">
        <f aca="false">ROUND(K4*$D$67+J4*$E$67+I4*$F$67+H4*$G$67+G4*$H$67,0)</f>
        <v>13584</v>
      </c>
      <c r="L49" s="364" t="n">
        <f aca="false">ROUND(L4*$D$67+K4*$E$67+J4*$F$67+I4*$G$67+H4*$H$67,0)</f>
        <v>12452</v>
      </c>
      <c r="M49" s="364" t="n">
        <f aca="false">ROUND(M4*$D$67+L4*$E$67+K4*$F$67+J4*$G$67+I4*$H$67,0)</f>
        <v>11320</v>
      </c>
      <c r="N49" s="364" t="n">
        <f aca="false">ROUND(N4*$D$67+M4*$E$67+L4*$F$67+K4*$G$67+J4*$H$67,0)</f>
        <v>11320</v>
      </c>
      <c r="O49" s="364" t="n">
        <f aca="false">ROUND(O4*$D$67+N4*$E$67+M4*$F$67+L4*$G$67+K4*$H$67,0)</f>
        <v>11320</v>
      </c>
      <c r="P49" s="364" t="n">
        <f aca="false">ROUND(P4*$D$67+O4*$E$67+N4*$F$67+M4*$G$67+L4*$H$67,0)</f>
        <v>9622</v>
      </c>
      <c r="Q49" s="364" t="n">
        <f aca="false">ROUND(Q4*$D$67+P4*$E$67+O4*$F$67+N4*$G$67+M4*$H$67,0)</f>
        <v>3962</v>
      </c>
      <c r="R49" s="364" t="n">
        <f aca="false">ROUND(R4*$D$67+Q4*$E$67+P4*$F$67+O4*$G$67+N4*$H$67,0)</f>
        <v>0</v>
      </c>
      <c r="S49" s="364" t="n">
        <f aca="false">ROUND(S4*$D$67+R4*$E$67+Q4*$F$67+P4*$G$67+O4*$H$67,0)</f>
        <v>0</v>
      </c>
      <c r="T49" s="364" t="n">
        <f aca="false">ROUND(T4*$D$67+S4*$E$67+R4*$F$67+Q4*$G$67+P4*$H$67,0)</f>
        <v>0</v>
      </c>
      <c r="U49" s="364" t="n">
        <f aca="false">ROUND(U4*$D$67+T4*$E$67+S4*$F$67+R4*$G$67+Q4*$H$67,0)</f>
        <v>0</v>
      </c>
      <c r="V49" s="364" t="n">
        <f aca="false">ROUND(V4*$D$67+U4*$E$67+T4*$F$67+S4*$G$67+R4*$H$67,0)</f>
        <v>0</v>
      </c>
      <c r="W49" s="364" t="n">
        <f aca="false">ROUND(W4*$D$67+V4*$E$67+U4*$F$67+T4*$G$67+S4*$H$67,0)</f>
        <v>0</v>
      </c>
      <c r="X49" s="364" t="n">
        <f aca="false">ROUND(X4*$D$67+W4*$E$67+V4*$F$67+U4*$G$67+T4*$H$67,0)</f>
        <v>0</v>
      </c>
      <c r="Y49" s="364" t="n">
        <f aca="false">ROUND(Y4*$D$67+X4*$E$67+W4*$F$67+V4*$G$67+U4*$H$67,0)</f>
        <v>0</v>
      </c>
      <c r="Z49" s="364" t="n">
        <f aca="false">ROUND(Z4*$D$67+Y4*$E$67+X4*$F$67+W4*$G$67+V4*$H$67,0)</f>
        <v>0</v>
      </c>
      <c r="AA49" s="364" t="n">
        <f aca="false">ROUND(AA4*$D$67+Z4*$E$67+Y4*$F$67+X4*$G$67+W4*$H$67,0)</f>
        <v>0</v>
      </c>
      <c r="AB49" s="370"/>
    </row>
    <row r="50" customFormat="false" ht="18" hidden="false" customHeight="false" outlineLevel="0" collapsed="false">
      <c r="A50" s="390" t="s">
        <v>398</v>
      </c>
      <c r="B50" s="305" t="n">
        <f aca="false">B8</f>
        <v>0</v>
      </c>
      <c r="C50" s="373" t="n">
        <f aca="false">SUM(D50:AA50)</f>
        <v>0</v>
      </c>
      <c r="D50" s="364"/>
      <c r="E50" s="364"/>
      <c r="F50" s="364" t="n">
        <f aca="false">ROUND(F8*$D$68+E8*$E$68+D8*$F$68,0)</f>
        <v>0</v>
      </c>
      <c r="G50" s="364" t="n">
        <f aca="false">ROUND(G8*$D$68+F8*$E$68+E8*$F$68,0)</f>
        <v>0</v>
      </c>
      <c r="H50" s="364" t="n">
        <f aca="false">ROUND(H8*$D$68+G8*$E$68+F8*$F$68+E8*$G$68+D8*$H$68,0)</f>
        <v>0</v>
      </c>
      <c r="I50" s="364" t="n">
        <f aca="false">ROUND(I8*$D$68+H8*$E$68+G8*$F$68+F8*$G$68+E8*$H$68,0)</f>
        <v>0</v>
      </c>
      <c r="J50" s="364" t="n">
        <f aca="false">ROUND(J8*$D$68+I8*$E$68+H8*$F$68+G8*$G$68+F8*$H$68,0)</f>
        <v>0</v>
      </c>
      <c r="K50" s="364" t="n">
        <f aca="false">ROUND(K8*$D$68+J8*$E$68+I8*$F$68+H8*$G$68+G8*$H$68,0)</f>
        <v>0</v>
      </c>
      <c r="L50" s="364" t="n">
        <f aca="false">ROUND(L8*$D$68+K8*$E$68+J8*$F$68+I8*$G$68+H8*$H$68,0)</f>
        <v>0</v>
      </c>
      <c r="M50" s="364" t="n">
        <f aca="false">ROUND(M8*$D$68+L8*$E$68+K8*$F$68+J8*$G$68+I8*$H$68,0)</f>
        <v>0</v>
      </c>
      <c r="N50" s="364" t="n">
        <f aca="false">ROUND(N8*$D$68+M8*$E$68+L8*$F$68+K8*$G$68+J8*$H$68,0)</f>
        <v>0</v>
      </c>
      <c r="O50" s="364" t="n">
        <f aca="false">ROUND(O8*$D$68+N8*$E$68+M8*$F$68+L8*$G$68+K8*$H$68,0)</f>
        <v>0</v>
      </c>
      <c r="P50" s="364" t="n">
        <f aca="false">ROUND(P8*$D$68+O8*$E$68+N8*$F$68+M8*$G$68+L8*$H$68,0)</f>
        <v>0</v>
      </c>
      <c r="Q50" s="364" t="n">
        <f aca="false">ROUND(Q8*$D$68+P8*$E$68+O8*$F$68+N8*$G$68+M8*$H$68,0)</f>
        <v>0</v>
      </c>
      <c r="R50" s="364" t="n">
        <f aca="false">ROUND(R8*$D$68+Q8*$E$68+P8*$F$68+O8*$G$68+N8*$H$68,0)</f>
        <v>0</v>
      </c>
      <c r="S50" s="364" t="n">
        <f aca="false">ROUND(S8*$D$68+R8*$E$68+Q8*$F$68+P8*$G$68+O8*$H$68,0)</f>
        <v>0</v>
      </c>
      <c r="T50" s="364" t="n">
        <f aca="false">ROUND(T8*$D$68+S8*$E$68+R8*$F$68+Q8*$G$68+P8*$H$68,0)</f>
        <v>0</v>
      </c>
      <c r="U50" s="364" t="n">
        <f aca="false">ROUND(U8*$D$68+T8*$E$68+S8*$F$68+R8*$G$68+Q8*$H$68,0)</f>
        <v>0</v>
      </c>
      <c r="V50" s="364" t="n">
        <f aca="false">ROUND(V8*$D$68+U8*$E$68+T8*$F$68+S8*$G$68+R8*$H$68,0)</f>
        <v>0</v>
      </c>
      <c r="W50" s="364" t="n">
        <f aca="false">ROUND(W8*$D$68+V8*$E$68+U8*$F$68+T8*$G$68+S8*$H$68,0)</f>
        <v>0</v>
      </c>
      <c r="X50" s="364" t="n">
        <f aca="false">ROUND(X8*$D$68+W8*$E$68+V8*$F$68+U8*$G$68+T8*$H$68,0)</f>
        <v>0</v>
      </c>
      <c r="Y50" s="364" t="n">
        <f aca="false">ROUND(Y8*$D$68+X8*$E$68+W8*$F$68+V8*$G$68+U8*$H$68,0)</f>
        <v>0</v>
      </c>
      <c r="Z50" s="364" t="n">
        <f aca="false">ROUND(Z8*$D$68+Y8*$E$68+X8*$F$68+W8*$G$68+V8*$H$68,0)</f>
        <v>0</v>
      </c>
      <c r="AA50" s="364" t="n">
        <f aca="false">ROUND(AA8*$D$68+Z8*$E$68+Y8*$F$68+X8*$G$68+W8*$H$68,0)</f>
        <v>0</v>
      </c>
      <c r="AB50" s="370"/>
    </row>
    <row r="51" customFormat="false" ht="18" hidden="false" customHeight="false" outlineLevel="0" collapsed="false">
      <c r="A51" s="390" t="s">
        <v>399</v>
      </c>
      <c r="B51" s="305" t="n">
        <f aca="false">B12</f>
        <v>0</v>
      </c>
      <c r="C51" s="373" t="n">
        <f aca="false">SUM(D51:AA51)</f>
        <v>0</v>
      </c>
      <c r="D51" s="364"/>
      <c r="E51" s="364"/>
      <c r="F51" s="364" t="n">
        <f aca="false">ROUND(F12*$D$69+E12*$E$69+D12*$F$69,0)</f>
        <v>0</v>
      </c>
      <c r="G51" s="364" t="n">
        <f aca="false">ROUND(G12*$D$69+F12*$E$69+E12*$F$69,0)</f>
        <v>0</v>
      </c>
      <c r="H51" s="364" t="n">
        <f aca="false">ROUND(H12*$D$69+G12*$E$69+F12*$F$69,0)</f>
        <v>0</v>
      </c>
      <c r="I51" s="364" t="n">
        <f aca="false">ROUND(I12*$D$69+H12*$E$69+G12*$F$69+$G$69*F12+E12*$H$69,0)</f>
        <v>0</v>
      </c>
      <c r="J51" s="364" t="n">
        <f aca="false">ROUND(J12*$D$69+I12*$E$69+H12*$F$69+$G$69*G12+F12*$H$69,0)</f>
        <v>0</v>
      </c>
      <c r="K51" s="364" t="n">
        <f aca="false">ROUND(K12*$D$69+J12*$E$69+I12*$F$69+$G$69*H12+G12*$H$69,0)</f>
        <v>0</v>
      </c>
      <c r="L51" s="364" t="n">
        <f aca="false">ROUND(L12*$D$69+K12*$E$69+J12*$F$69+$G$69*I12+H12*$H$69,0)</f>
        <v>0</v>
      </c>
      <c r="M51" s="364" t="n">
        <f aca="false">ROUND(M12*$D$69+L12*$E$69+K12*$F$69+$G$69*J12+I12*$H$69,0)</f>
        <v>0</v>
      </c>
      <c r="N51" s="364" t="n">
        <f aca="false">ROUND(N12*$D$69+M12*$E$69+L12*$F$69+$G$69*K12+J12*$H$69,0)</f>
        <v>0</v>
      </c>
      <c r="O51" s="364" t="n">
        <f aca="false">ROUND(O12*$D$69+N12*$E$69+M12*$F$69+$G$69*L12+K12*$H$69,0)</f>
        <v>0</v>
      </c>
      <c r="P51" s="364" t="n">
        <f aca="false">ROUND(P12*$D$69+O12*$E$69+N12*$F$69+$G$69*M12+L12*$H$69,0)</f>
        <v>0</v>
      </c>
      <c r="Q51" s="364" t="n">
        <f aca="false">ROUND(Q12*$D$69+P12*$E$69+O12*$F$69+$G$69*N12+M12*$H$69,0)</f>
        <v>0</v>
      </c>
      <c r="R51" s="364" t="n">
        <f aca="false">ROUND(R12*$D$69+Q12*$E$69+P12*$F$69+$G$69*O12+N12*$H$69,0)</f>
        <v>0</v>
      </c>
      <c r="S51" s="364" t="n">
        <f aca="false">ROUND(S12*$D$69+R12*$E$69+Q12*$F$69+$G$69*P12+O12*$H$69,0)</f>
        <v>0</v>
      </c>
      <c r="T51" s="364" t="n">
        <f aca="false">ROUND(T12*$D$69+S12*$E$69+R12*$F$69+$G$69*Q12+P12*$H$69,0)</f>
        <v>0</v>
      </c>
      <c r="U51" s="364" t="n">
        <f aca="false">ROUND(U12*$D$69+T12*$E$69+S12*$F$69+$G$69*R12+Q12*$H$69,0)</f>
        <v>0</v>
      </c>
      <c r="V51" s="364" t="n">
        <f aca="false">ROUND(V12*$D$69+U12*$E$69+T12*$F$69+$G$69*S12+R12*$H$69,0)</f>
        <v>0</v>
      </c>
      <c r="W51" s="364" t="n">
        <f aca="false">ROUND(W12*$D$69+V12*$E$69+U12*$F$69+$G$69*T12+S12*$H$69,0)</f>
        <v>0</v>
      </c>
      <c r="X51" s="364" t="n">
        <f aca="false">ROUND(X12*$D$69+W12*$E$69+V12*$F$69+$G$69*U12+T12*$H$69,0)</f>
        <v>0</v>
      </c>
      <c r="Y51" s="364" t="n">
        <f aca="false">ROUND(Y12*$D$69+X12*$E$69+W12*$F$69+$G$69*V12+U12*$H$69,0)</f>
        <v>0</v>
      </c>
      <c r="Z51" s="364" t="n">
        <f aca="false">ROUND(Z12*$D$69+Y12*$E$69+X12*$F$69+$G$69*W12+V12*$H$69,0)</f>
        <v>0</v>
      </c>
      <c r="AA51" s="364" t="n">
        <f aca="false">ROUND(AA12*$D$69+Z12*$E$69+Y12*$F$69+$G$69*X12+W12*$H$69,0)</f>
        <v>0</v>
      </c>
      <c r="AB51" s="370"/>
    </row>
    <row r="52" customFormat="false" ht="18" hidden="false" customHeight="false" outlineLevel="0" collapsed="false">
      <c r="A52" s="390" t="s">
        <v>400</v>
      </c>
      <c r="B52" s="305" t="n">
        <f aca="false">B16</f>
        <v>0</v>
      </c>
      <c r="C52" s="373" t="n">
        <f aca="false">SUM(D52:AA52)</f>
        <v>0</v>
      </c>
      <c r="D52" s="364"/>
      <c r="E52" s="364"/>
      <c r="F52" s="364" t="n">
        <f aca="false">ROUND(F16*$D$70+E16*$E$70+D16*$F$70,0)</f>
        <v>0</v>
      </c>
      <c r="G52" s="364" t="n">
        <f aca="false">ROUND(G16*$D$70+F16*$E$70+E16*$F$70,0)</f>
        <v>0</v>
      </c>
      <c r="H52" s="364" t="n">
        <f aca="false">ROUND(H16*$D$70+G16*$E$70+F16*$F$70+E16*$G$70+$H$70*D16,0)</f>
        <v>0</v>
      </c>
      <c r="I52" s="364" t="n">
        <f aca="false">ROUND(I16*$D$70+H16*$E$70+G16*$F$70+F16*$G$70+$H$70*E16,0)</f>
        <v>0</v>
      </c>
      <c r="J52" s="364" t="n">
        <f aca="false">ROUND(J16*$D$70+I16*$E$70+H16*$F$70+G16*$G$70+$H$70*F16,0)</f>
        <v>0</v>
      </c>
      <c r="K52" s="364" t="n">
        <f aca="false">ROUND(K16*$D$70+J16*$E$70+I16*$F$70+H16*$G$70+$H$70*G16,0)</f>
        <v>0</v>
      </c>
      <c r="L52" s="364" t="n">
        <f aca="false">ROUND(L16*$D$70+K16*$E$70+J16*$F$70+I16*$G$70+$H$70*H16,0)</f>
        <v>0</v>
      </c>
      <c r="M52" s="364" t="n">
        <f aca="false">ROUND(M16*$D$70+L16*$E$70+K16*$F$70+J16*$G$70+$H$70*I16,0)</f>
        <v>0</v>
      </c>
      <c r="N52" s="364" t="n">
        <f aca="false">ROUND(N16*$D$70+M16*$E$70+L16*$F$70+K16*$G$70+$H$70*J16,0)</f>
        <v>0</v>
      </c>
      <c r="O52" s="364" t="n">
        <f aca="false">ROUND(O16*$D$70+N16*$E$70+M16*$F$70+L16*$G$70+$H$70*K16,0)</f>
        <v>0</v>
      </c>
      <c r="P52" s="364" t="n">
        <f aca="false">ROUND(P16*$D$70+O16*$E$70+N16*$F$70+M16*$G$70+$H$70*L16,0)</f>
        <v>0</v>
      </c>
      <c r="Q52" s="364" t="n">
        <f aca="false">ROUND(Q16*$D$70+P16*$E$70+O16*$F$70+N16*$G$70+$H$70*M16,0)</f>
        <v>0</v>
      </c>
      <c r="R52" s="364" t="n">
        <f aca="false">ROUND(R16*$D$70+Q16*$E$70+P16*$F$70+O16*$G$70+$H$70*N16,0)</f>
        <v>0</v>
      </c>
      <c r="S52" s="364" t="n">
        <f aca="false">ROUND(S16*$D$70+R16*$E$70+Q16*$F$70+P16*$G$70+$H$70*O16,0)</f>
        <v>0</v>
      </c>
      <c r="T52" s="364" t="n">
        <f aca="false">ROUND(T16*$D$70+S16*$E$70+R16*$F$70+Q16*$G$70+$H$70*P16,0)</f>
        <v>0</v>
      </c>
      <c r="U52" s="364" t="n">
        <f aca="false">ROUND(U16*$D$70+T16*$E$70+S16*$F$70+R16*$G$70+$H$70*Q16,0)</f>
        <v>0</v>
      </c>
      <c r="V52" s="364" t="n">
        <f aca="false">ROUND(V16*$D$70+U16*$E$70+T16*$F$70+S16*$G$70+$H$70*R16,0)</f>
        <v>0</v>
      </c>
      <c r="W52" s="364" t="n">
        <f aca="false">ROUND(W16*$D$70+V16*$E$70+U16*$F$70+T16*$G$70+$H$70*S16,0)</f>
        <v>0</v>
      </c>
      <c r="X52" s="364" t="n">
        <f aca="false">ROUND(X16*$D$70+W16*$E$70+V16*$F$70+U16*$G$70+$H$70*T16,0)</f>
        <v>0</v>
      </c>
      <c r="Y52" s="364" t="n">
        <f aca="false">ROUND(Y16*$D$70+X16*$E$70+W16*$F$70+V16*$G$70+$H$70*U16,0)</f>
        <v>0</v>
      </c>
      <c r="Z52" s="364" t="n">
        <f aca="false">ROUND(Z16*$D$70+Y16*$E$70+X16*$F$70+W16*$G$70+$H$70*V16,0)</f>
        <v>0</v>
      </c>
      <c r="AA52" s="364" t="n">
        <f aca="false">ROUND(AA16*$D$70+Z16*$E$70+Y16*$F$70+X16*$G$70+$H$70*W16,0)</f>
        <v>0</v>
      </c>
      <c r="AB52" s="370"/>
    </row>
    <row r="53" customFormat="false" ht="18" hidden="false" customHeight="false" outlineLevel="0" collapsed="false">
      <c r="A53" s="390" t="s">
        <v>401</v>
      </c>
      <c r="B53" s="305" t="n">
        <f aca="false">B20</f>
        <v>0</v>
      </c>
      <c r="C53" s="373" t="n">
        <f aca="false">SUM(D53:AA53)</f>
        <v>0</v>
      </c>
      <c r="D53" s="364"/>
      <c r="E53" s="364"/>
      <c r="F53" s="364" t="n">
        <f aca="false">ROUND(F20*$D$71+E20*$E$71+D20*$F$71,0)</f>
        <v>0</v>
      </c>
      <c r="G53" s="364" t="n">
        <f aca="false">ROUND(G20*$D$71+F20*$E$71+E20*$F$71,0)</f>
        <v>0</v>
      </c>
      <c r="H53" s="364" t="n">
        <f aca="false">ROUND(H20*$D$71+G20*$E$71+F20*$F$71+$G$71*E20+D20*$H$71,0)</f>
        <v>0</v>
      </c>
      <c r="I53" s="364" t="n">
        <f aca="false">ROUND(I20*$D$71+H20*$E$71+G20*$F$71+$G$71*F20+E20*$H$71,0)</f>
        <v>0</v>
      </c>
      <c r="J53" s="364" t="n">
        <f aca="false">ROUND(J20*$D$71+I20*$E$71+H20*$F$71+$G$71*G20+F20*$H$71,0)</f>
        <v>0</v>
      </c>
      <c r="K53" s="364" t="n">
        <f aca="false">ROUND(K20*$D$71+J20*$E$71+I20*$F$71+$G$71*H20+G20*$H$71,0)</f>
        <v>0</v>
      </c>
      <c r="L53" s="364" t="n">
        <f aca="false">ROUND(L20*$D$71+K20*$E$71+J20*$F$71+$G$71*I20+H20*$H$71,0)</f>
        <v>0</v>
      </c>
      <c r="M53" s="364" t="n">
        <f aca="false">ROUND(M20*$D$71+L20*$E$71+K20*$F$71+$G$71*J20+I20*$H$71,0)</f>
        <v>0</v>
      </c>
      <c r="N53" s="364" t="n">
        <f aca="false">ROUND(N20*$D$71+M20*$E$71+L20*$F$71+$G$71*K20+J20*$H$71,0)</f>
        <v>0</v>
      </c>
      <c r="O53" s="364" t="n">
        <f aca="false">ROUND(O20*$D$71+N20*$E$71+M20*$F$71+$G$71*L20+K20*$H$71,0)</f>
        <v>0</v>
      </c>
      <c r="P53" s="364" t="n">
        <f aca="false">ROUND(P20*$D$71+O20*$E$71+N20*$F$71+$G$71*M20+L20*$H$71,0)</f>
        <v>0</v>
      </c>
      <c r="Q53" s="364" t="n">
        <f aca="false">ROUND(Q20*$D$71+P20*$E$71+O20*$F$71+$G$71*N20+M20*$H$71,0)</f>
        <v>0</v>
      </c>
      <c r="R53" s="364" t="n">
        <f aca="false">ROUND(R20*$D$71+Q20*$E$71+P20*$F$71+$G$71*O20+N20*$H$71,0)</f>
        <v>0</v>
      </c>
      <c r="S53" s="364" t="n">
        <f aca="false">ROUND(S20*$D$71+R20*$E$71+Q20*$F$71+$G$71*P20+O20*$H$71,0)</f>
        <v>0</v>
      </c>
      <c r="T53" s="364" t="n">
        <f aca="false">ROUND(T20*$D$71+S20*$E$71+R20*$F$71+$G$71*Q20+P20*$H$71,0)</f>
        <v>0</v>
      </c>
      <c r="U53" s="364" t="n">
        <f aca="false">ROUND(U20*$D$71+T20*$E$71+S20*$F$71+$G$71*R20+Q20*$H$71,0)</f>
        <v>0</v>
      </c>
      <c r="V53" s="364" t="n">
        <f aca="false">ROUND(V20*$D$71+U20*$E$71+T20*$F$71+$G$71*S20+R20*$H$71,0)</f>
        <v>0</v>
      </c>
      <c r="W53" s="364" t="n">
        <f aca="false">ROUND(W20*$D$71+V20*$E$71+U20*$F$71+$G$71*T20+S20*$H$71,0)</f>
        <v>0</v>
      </c>
      <c r="X53" s="364" t="n">
        <f aca="false">ROUND(X20*$D$71+W20*$E$71+V20*$F$71+$G$71*U20+T20*$H$71,0)</f>
        <v>0</v>
      </c>
      <c r="Y53" s="364" t="n">
        <f aca="false">ROUND(Y20*$D$71+X20*$E$71+W20*$F$71+$G$71*V20+U20*$H$71,0)</f>
        <v>0</v>
      </c>
      <c r="Z53" s="364" t="n">
        <f aca="false">ROUND(Z20*$D$71+Y20*$E$71+X20*$F$71+$G$71*W20+V20*$H$71,0)</f>
        <v>0</v>
      </c>
      <c r="AA53" s="364" t="n">
        <f aca="false">ROUND(AA20*$D$71+Z20*$E$71+Y20*$F$71+$G$71*X20+W20*$H$71,0)</f>
        <v>0</v>
      </c>
      <c r="AB53" s="370"/>
    </row>
    <row r="54" customFormat="false" ht="18" hidden="false" customHeight="false" outlineLevel="0" collapsed="false">
      <c r="A54" s="390" t="s">
        <v>402</v>
      </c>
      <c r="B54" s="305" t="n">
        <f aca="false">B24</f>
        <v>0</v>
      </c>
      <c r="C54" s="373" t="n">
        <f aca="false">SUM(D54:AA54)</f>
        <v>0</v>
      </c>
      <c r="D54" s="364"/>
      <c r="E54" s="364"/>
      <c r="F54" s="364" t="n">
        <f aca="false">ROUND(F24*$D$72+E24*$E$72+D24*$F$72,0)</f>
        <v>0</v>
      </c>
      <c r="G54" s="364" t="n">
        <f aca="false">ROUND(G24*$D$72+F24*$E$72+E24*$F$72,0)</f>
        <v>0</v>
      </c>
      <c r="H54" s="364" t="n">
        <f aca="false">ROUND(H24*$D$72+G24*$E$72+F24*$F$72,0)</f>
        <v>0</v>
      </c>
      <c r="I54" s="364" t="n">
        <f aca="false">ROUND(I24*$D$72+H24*$E$72+G24*$F$72+$G$72*F24+E24*$H$72,0)</f>
        <v>0</v>
      </c>
      <c r="J54" s="364" t="n">
        <f aca="false">ROUND(J24*$D$72+I24*$E$72+H24*$F$72+$G$72*G24+F24*$H$72,0)</f>
        <v>0</v>
      </c>
      <c r="K54" s="364" t="n">
        <f aca="false">ROUND(K24*$D$72+J24*$E$72+I24*$F$72+$G$72*H24+G24*$H$72,0)</f>
        <v>0</v>
      </c>
      <c r="L54" s="364" t="n">
        <f aca="false">ROUND(L24*$D$72+K24*$E$72+J24*$F$72+$G$72*I24+H24*$H$72,0)</f>
        <v>0</v>
      </c>
      <c r="M54" s="364" t="n">
        <f aca="false">ROUND(M24*$D$72+L24*$E$72+K24*$F$72+$G$72*J24+I24*$H$72,0)</f>
        <v>0</v>
      </c>
      <c r="N54" s="364" t="n">
        <f aca="false">ROUND(N24*$D$72+M24*$E$72+L24*$F$72+$G$72*K24+J24*$H$72,0)</f>
        <v>0</v>
      </c>
      <c r="O54" s="364" t="n">
        <f aca="false">ROUND(O24*$D$72+N24*$E$72+M24*$F$72+$G$72*L24+K24*$H$72,0)</f>
        <v>0</v>
      </c>
      <c r="P54" s="364" t="n">
        <f aca="false">ROUND(P24*$D$72+O24*$E$72+N24*$F$72+$G$72*M24+L24*$H$72,0)</f>
        <v>0</v>
      </c>
      <c r="Q54" s="364" t="n">
        <f aca="false">ROUND(Q24*$D$72+P24*$E$72+O24*$F$72+$G$72*N24+M24*$H$72,0)</f>
        <v>0</v>
      </c>
      <c r="R54" s="364" t="n">
        <f aca="false">ROUND(R24*$D$72+Q24*$E$72+P24*$F$72+$G$72*O24+N24*$H$72,0)</f>
        <v>0</v>
      </c>
      <c r="S54" s="364" t="n">
        <f aca="false">ROUND(S24*$D$72+R24*$E$72+Q24*$F$72+$G$72*P24+O24*$H$72,0)</f>
        <v>0</v>
      </c>
      <c r="T54" s="364" t="n">
        <f aca="false">ROUND(T24*$D$72+S24*$E$72+R24*$F$72+$G$72*Q24+P24*$H$72,0)</f>
        <v>0</v>
      </c>
      <c r="U54" s="364" t="n">
        <f aca="false">ROUND(U24*$D$72+T24*$E$72+S24*$F$72+$G$72*R24+Q24*$H$72,0)</f>
        <v>0</v>
      </c>
      <c r="V54" s="364" t="n">
        <f aca="false">ROUND(V24*$D$72+U24*$E$72+T24*$F$72+$G$72*S24+R24*$H$72,0)</f>
        <v>0</v>
      </c>
      <c r="W54" s="364" t="n">
        <f aca="false">ROUND(W24*$D$72+V24*$E$72+U24*$F$72+$G$72*T24+S24*$H$72,0)</f>
        <v>0</v>
      </c>
      <c r="X54" s="364" t="n">
        <f aca="false">ROUND(X24*$D$72+W24*$E$72+V24*$F$72+$G$72*U24+T24*$H$72,0)</f>
        <v>0</v>
      </c>
      <c r="Y54" s="364" t="n">
        <f aca="false">ROUND(Y24*$D$72+X24*$E$72+W24*$F$72+$G$72*V24+U24*$H$72,0)</f>
        <v>0</v>
      </c>
      <c r="Z54" s="364" t="n">
        <f aca="false">ROUND(Z24*$D$72+Y24*$E$72+X24*$F$72+$G$72*W24+V24*$H$72,0)</f>
        <v>0</v>
      </c>
      <c r="AA54" s="364" t="n">
        <f aca="false">ROUND(AA24*$D$72+Z24*$E$72+Y24*$F$72+$G$72*X24+W24*$H$72,0)</f>
        <v>0</v>
      </c>
      <c r="AB54" s="370"/>
    </row>
    <row r="55" customFormat="false" ht="18" hidden="false" customHeight="false" outlineLevel="0" collapsed="false">
      <c r="A55" s="390" t="s">
        <v>403</v>
      </c>
      <c r="B55" s="305" t="n">
        <f aca="false">B28</f>
        <v>0</v>
      </c>
      <c r="C55" s="373" t="n">
        <f aca="false">SUM(D55:AA55)</f>
        <v>0</v>
      </c>
      <c r="D55" s="364"/>
      <c r="E55" s="364"/>
      <c r="F55" s="364" t="n">
        <f aca="false">ROUND(F28*$D$73+E28*$E$73+D28*$F$73,0)</f>
        <v>0</v>
      </c>
      <c r="G55" s="364" t="n">
        <f aca="false">ROUND(G28*$D$73+F28*$E$73+E28*$F$73,0)</f>
        <v>0</v>
      </c>
      <c r="H55" s="364" t="n">
        <f aca="false">ROUND(H28*$D$73+G28*$E$73+F28*$F$73,0)</f>
        <v>0</v>
      </c>
      <c r="I55" s="364" t="n">
        <f aca="false">ROUND(I25*$D$72+H25*$E$72+G25*$F$72,0)</f>
        <v>0</v>
      </c>
      <c r="J55" s="364" t="n">
        <f aca="false">ROUND(J28*$D$73+I28*$E$73+H28*$F$73,0)</f>
        <v>0</v>
      </c>
      <c r="K55" s="364" t="n">
        <f aca="false">ROUND(K28*$D$73+J28*$E$73+I28*$F$73,0)</f>
        <v>0</v>
      </c>
      <c r="L55" s="364" t="n">
        <f aca="false">ROUND(L28*$D$73+K28*$E$73+J28*$F$73,0)</f>
        <v>0</v>
      </c>
      <c r="M55" s="364" t="n">
        <f aca="false">ROUND(M28*$D$73+L28*$E$73+K28*$F$73,0)</f>
        <v>0</v>
      </c>
      <c r="N55" s="364" t="n">
        <f aca="false">ROUND(N28*$D$73+M28*$E$73+L28*$F$73,0)</f>
        <v>0</v>
      </c>
      <c r="O55" s="364" t="n">
        <f aca="false">ROUND(O28*$D$73+N28*$E$73+M28*$F$73,0)</f>
        <v>0</v>
      </c>
      <c r="P55" s="364" t="n">
        <f aca="false">ROUND(P28*$D$73+O28*$E$73+N28*$F$73,0)</f>
        <v>0</v>
      </c>
      <c r="Q55" s="364" t="n">
        <f aca="false">ROUND(Q28*$D$73+P28*$E$73+O28*$F$73,0)</f>
        <v>0</v>
      </c>
      <c r="R55" s="364" t="n">
        <f aca="false">ROUND(R28*$D$73+Q28*$E$73+P28*$F$73,0)</f>
        <v>0</v>
      </c>
      <c r="S55" s="364" t="n">
        <f aca="false">ROUND(S28*$D$73+R28*$E$73+Q28*$F$73,0)</f>
        <v>0</v>
      </c>
      <c r="T55" s="364" t="n">
        <f aca="false">ROUND(T28*$D$73+S28*$E$73+R28*$F$73,0)</f>
        <v>0</v>
      </c>
      <c r="U55" s="364" t="n">
        <f aca="false">ROUND(U28*$D$73+T28*$E$73+S28*$F$73,0)</f>
        <v>0</v>
      </c>
      <c r="V55" s="364" t="n">
        <f aca="false">ROUND(V28*$D$73+U28*$E$73+T28*$F$73,0)</f>
        <v>0</v>
      </c>
      <c r="W55" s="364" t="n">
        <f aca="false">ROUND(W28*$D$73+V28*$E$73+U28*$F$73,0)</f>
        <v>0</v>
      </c>
      <c r="X55" s="364" t="n">
        <f aca="false">ROUND(X28*$D$73+W28*$E$73+V28*$F$73,0)</f>
        <v>0</v>
      </c>
      <c r="Y55" s="364" t="n">
        <f aca="false">ROUND(Y28*$D$73+X28*$E$73+W28*$F$73,0)</f>
        <v>0</v>
      </c>
      <c r="Z55" s="364" t="n">
        <f aca="false">ROUND(Z28*$D$73+Y28*$E$73+X28*$F$73,0)</f>
        <v>0</v>
      </c>
      <c r="AA55" s="364" t="n">
        <f aca="false">ROUND(AA28*$D$73+Z28*$E$73+Y28*$F$73,0)</f>
        <v>0</v>
      </c>
      <c r="AB55" s="370"/>
    </row>
    <row r="56" customFormat="false" ht="18" hidden="false" customHeight="false" outlineLevel="0" collapsed="false">
      <c r="A56" s="390" t="s">
        <v>404</v>
      </c>
      <c r="B56" s="305" t="n">
        <f aca="false">B32</f>
        <v>0</v>
      </c>
      <c r="C56" s="373" t="n">
        <f aca="false">SUM(D56:AA56)</f>
        <v>0</v>
      </c>
      <c r="D56" s="364"/>
      <c r="E56" s="364"/>
      <c r="F56" s="364" t="n">
        <f aca="false">ROUND(F32*$D$74+E32*$E$74+D32*$F$74,0)</f>
        <v>0</v>
      </c>
      <c r="G56" s="364" t="n">
        <f aca="false">ROUND(G32*$D$74+F32*$E$74+E32*$F$74,0)</f>
        <v>0</v>
      </c>
      <c r="H56" s="364" t="n">
        <f aca="false">ROUND(H32*$D$74+G32*$E$74+F32*$F$74,0)</f>
        <v>0</v>
      </c>
      <c r="I56" s="364" t="n">
        <f aca="false">ROUND(I32*$D$74+H32*$E$74+G32*$F$74,0)</f>
        <v>0</v>
      </c>
      <c r="J56" s="364" t="n">
        <f aca="false">ROUND(J32*$D$74+I32*$E$74+H32*$F$74,0)</f>
        <v>0</v>
      </c>
      <c r="K56" s="364" t="n">
        <f aca="false">ROUND(K32*$D$74+J32*$E$74+I32*$F$74,0)</f>
        <v>0</v>
      </c>
      <c r="L56" s="364" t="n">
        <f aca="false">ROUND(L32*$D$74+K32*$E$74+J32*$F$74,0)</f>
        <v>0</v>
      </c>
      <c r="M56" s="364" t="n">
        <f aca="false">ROUND(M32*$D$74+L32*$E$74+K32*$F$74,0)</f>
        <v>0</v>
      </c>
      <c r="N56" s="364" t="n">
        <f aca="false">ROUND(N32*$D$74+M32*$E$74+L32*$F$74,0)</f>
        <v>0</v>
      </c>
      <c r="O56" s="364" t="n">
        <f aca="false">ROUND(O32*$D$74+N32*$E$74+M32*$F$74,0)</f>
        <v>0</v>
      </c>
      <c r="P56" s="364" t="n">
        <f aca="false">ROUND(P32*$D$74+O32*$E$74+N32*$F$74,0)</f>
        <v>0</v>
      </c>
      <c r="Q56" s="364" t="n">
        <f aca="false">ROUND(Q32*$D$74+P32*$E$74+O32*$F$74,0)</f>
        <v>0</v>
      </c>
      <c r="R56" s="364" t="n">
        <f aca="false">ROUND(R32*$D$74+Q32*$E$74+P32*$F$74,0)</f>
        <v>0</v>
      </c>
      <c r="S56" s="364" t="n">
        <f aca="false">ROUND(S32*$D$74+R32*$E$74+Q32*$F$74,0)</f>
        <v>0</v>
      </c>
      <c r="T56" s="364" t="n">
        <f aca="false">ROUND(T32*$D$74+S32*$E$74+R32*$F$74,0)</f>
        <v>0</v>
      </c>
      <c r="U56" s="364" t="n">
        <f aca="false">ROUND(U32*$D$74+T32*$E$74+S32*$F$74,0)</f>
        <v>0</v>
      </c>
      <c r="V56" s="364" t="n">
        <f aca="false">ROUND(V32*$D$74+U32*$E$74+T32*$F$74,0)</f>
        <v>0</v>
      </c>
      <c r="W56" s="364" t="n">
        <f aca="false">ROUND(W32*$D$74+V32*$E$74+U32*$F$74,0)</f>
        <v>0</v>
      </c>
      <c r="X56" s="364" t="n">
        <f aca="false">ROUND(X32*$D$74+W32*$E$74+V32*$F$74,0)</f>
        <v>0</v>
      </c>
      <c r="Y56" s="364" t="n">
        <f aca="false">ROUND(Y32*$D$74+X32*$E$74+W32*$F$74,0)</f>
        <v>0</v>
      </c>
      <c r="Z56" s="364" t="n">
        <f aca="false">ROUND(Z32*$D$74+Y32*$E$74+X32*$F$74,0)</f>
        <v>0</v>
      </c>
      <c r="AA56" s="364" t="n">
        <f aca="false">ROUND(AA32*$D$74+Z32*$E$74+Y32*$F$74,0)</f>
        <v>0</v>
      </c>
      <c r="AB56" s="370"/>
    </row>
    <row r="57" customFormat="false" ht="18" hidden="false" customHeight="false" outlineLevel="0" collapsed="false">
      <c r="A57" s="390" t="s">
        <v>405</v>
      </c>
      <c r="B57" s="305" t="str">
        <f aca="false">B36</f>
        <v>非人防地下车库</v>
      </c>
      <c r="C57" s="373" t="n">
        <f aca="false">SUM(D57:AA57)</f>
        <v>11480</v>
      </c>
      <c r="D57" s="364"/>
      <c r="E57" s="364"/>
      <c r="F57" s="364" t="n">
        <f aca="false">ROUND(F36*$D$75+E36*$E$75+D36*$F$75,0)</f>
        <v>0</v>
      </c>
      <c r="G57" s="364" t="n">
        <f aca="false">ROUND(G36*$D$75+F36*$E$75+E36*$F$75,0)</f>
        <v>0</v>
      </c>
      <c r="H57" s="364" t="n">
        <f aca="false">ROUND(H36*$D$75+G36*$E$75+F36*$F$75,0)</f>
        <v>0</v>
      </c>
      <c r="I57" s="364" t="n">
        <f aca="false">ROUND(I36*$D$75+H36*$E$75+G36*$F$75+$G$75*F36+$H$75*E36,0)</f>
        <v>0</v>
      </c>
      <c r="J57" s="364" t="n">
        <f aca="false">ROUND(J36*$D$75+I36*$E$75+H36*$F$75+$G$75*G36+$H$75*F36,0)</f>
        <v>1720</v>
      </c>
      <c r="K57" s="364" t="n">
        <f aca="false">ROUND(K36*$D$75+J36*$E$75+I36*$F$75+$G$75*H36+$H$75*G36,0)</f>
        <v>1720</v>
      </c>
      <c r="L57" s="364" t="n">
        <f aca="false">ROUND(L36*$D$75+K36*$E$75+J36*$F$75+$G$75*I36+$H$75*H36,0)</f>
        <v>1490</v>
      </c>
      <c r="M57" s="364" t="n">
        <f aca="false">ROUND(M36*$D$75+L36*$E$75+K36*$F$75+$G$75*J36+$H$75*I36,0)</f>
        <v>1490</v>
      </c>
      <c r="N57" s="364" t="n">
        <f aca="false">ROUND(N36*$D$75+M36*$E$75+L36*$F$75+$G$75*K36+$H$75*J36,0)</f>
        <v>1150</v>
      </c>
      <c r="O57" s="364" t="n">
        <f aca="false">ROUND(O36*$D$75+N36*$E$75+M36*$F$75+$G$75*L36+$H$75*K36,0)</f>
        <v>1150</v>
      </c>
      <c r="P57" s="364" t="n">
        <f aca="false">ROUND(P36*$D$75+O36*$E$75+N36*$F$75+$G$75*M36+$H$75*L36,0)</f>
        <v>920</v>
      </c>
      <c r="Q57" s="364" t="n">
        <f aca="false">ROUND(Q36*$D$75+P36*$E$75+O36*$F$75+$G$75*N36+$H$75*M36,0)</f>
        <v>920</v>
      </c>
      <c r="R57" s="364" t="n">
        <f aca="false">ROUND(R36*$D$75+Q36*$E$75+P36*$F$75+$G$75*O36+$H$75*N36,0)</f>
        <v>920</v>
      </c>
      <c r="S57" s="364" t="n">
        <f aca="false">ROUND(S36*$D$75+R36*$E$75+Q36*$F$75+$G$75*P36+$H$75*O36,0)</f>
        <v>0</v>
      </c>
      <c r="T57" s="364" t="n">
        <f aca="false">ROUND(T36*$D$75+S36*$E$75+R36*$F$75+$G$75*Q36+$H$75*P36,0)</f>
        <v>0</v>
      </c>
      <c r="U57" s="364" t="n">
        <f aca="false">ROUND(U36*$D$75+T36*$E$75+S36*$F$75+$G$75*R36+$H$75*Q36,0)</f>
        <v>0</v>
      </c>
      <c r="V57" s="364" t="n">
        <f aca="false">ROUND(V36*$D$75+U36*$E$75+T36*$F$75+$G$75*S36+$H$75*R36,0)</f>
        <v>0</v>
      </c>
      <c r="W57" s="364" t="n">
        <f aca="false">ROUND(W36*$D$75+V36*$E$75+U36*$F$75+$G$75*T36+$H$75*S36,0)</f>
        <v>0</v>
      </c>
      <c r="X57" s="364" t="n">
        <f aca="false">ROUND(X36*$D$75+W36*$E$75+V36*$F$75+$G$75*U36+$H$75*T36,0)</f>
        <v>0</v>
      </c>
      <c r="Y57" s="364" t="n">
        <f aca="false">ROUND(Y36*$D$75+X36*$E$75+W36*$F$75+$G$75*V36+$H$75*U36,0)</f>
        <v>0</v>
      </c>
      <c r="Z57" s="364" t="n">
        <f aca="false">ROUND(Z36*$D$75+Y36*$E$75+X36*$F$75+$G$75*W36+$H$75*V36,0)</f>
        <v>0</v>
      </c>
      <c r="AA57" s="364" t="n">
        <f aca="false">ROUND(AA36*$D$75+Z36*$E$75+Y36*$F$75+$G$75*X36+$H$75*W36,0)</f>
        <v>0</v>
      </c>
      <c r="AB57" s="370"/>
    </row>
    <row r="58" customFormat="false" ht="18" hidden="false" customHeight="false" outlineLevel="0" collapsed="false">
      <c r="A58" s="390" t="s">
        <v>406</v>
      </c>
      <c r="B58" s="305" t="n">
        <f aca="false">B40</f>
        <v>0</v>
      </c>
      <c r="C58" s="373" t="n">
        <f aca="false">SUM(D58:AA58)</f>
        <v>0</v>
      </c>
      <c r="D58" s="364"/>
      <c r="E58" s="364"/>
      <c r="F58" s="364" t="n">
        <f aca="false">ROUND(F40*$D$76+E40*$E$76+D40*$F$76,0)</f>
        <v>0</v>
      </c>
      <c r="G58" s="364" t="n">
        <f aca="false">ROUND(G40*$D$76+F40*$E$76+E40*$F$76+$G$76*D40+$H$76*C40,0)</f>
        <v>0</v>
      </c>
      <c r="H58" s="364" t="n">
        <f aca="false">ROUND(H40*$D$76+G40*$E$76+F40*$F$76+$G$76*E40+$H$76*D40,0)</f>
        <v>0</v>
      </c>
      <c r="I58" s="364" t="n">
        <f aca="false">ROUND(I40*$D$76+H40*$E$76+G40*$F$76+$G$76*F40+$H$76*E40,0)</f>
        <v>0</v>
      </c>
      <c r="J58" s="364" t="n">
        <f aca="false">ROUND(J40*$D$76+I40*$E$76+H40*$F$76+$G$76*G40+$H$76*F40,0)</f>
        <v>0</v>
      </c>
      <c r="K58" s="364" t="n">
        <f aca="false">ROUND(K40*$D$76+J40*$E$76+I40*$F$76+$G$76*H40+$H$76*G40,0)</f>
        <v>0</v>
      </c>
      <c r="L58" s="364" t="n">
        <f aca="false">ROUND(L40*$D$76+K40*$E$76+J40*$F$76+$G$76*I40+$H$76*H40,0)</f>
        <v>0</v>
      </c>
      <c r="M58" s="364" t="n">
        <f aca="false">ROUND(M40*$D$76+L40*$E$76+K40*$F$76+$G$76*J40+$H$76*I40,0)</f>
        <v>0</v>
      </c>
      <c r="N58" s="364" t="n">
        <f aca="false">ROUND(N40*$D$76+M40*$E$76+L40*$F$76+$G$76*K40+$H$76*J40,0)</f>
        <v>0</v>
      </c>
      <c r="O58" s="364" t="n">
        <f aca="false">ROUND(O40*$D$76+N40*$E$76+M40*$F$76+$G$76*L40+$H$76*K40,0)</f>
        <v>0</v>
      </c>
      <c r="P58" s="364" t="n">
        <f aca="false">ROUND(P40*$D$76+O40*$E$76+N40*$F$76+$G$76*M40+$H$76*L40,0)</f>
        <v>0</v>
      </c>
      <c r="Q58" s="364" t="n">
        <f aca="false">ROUND(Q40*$D$76+P40*$E$76+O40*$F$76+$G$76*N40+$H$76*M40,0)</f>
        <v>0</v>
      </c>
      <c r="R58" s="364" t="n">
        <f aca="false">ROUND(R40*$D$76+Q40*$E$76+P40*$F$76+$G$76*O40+$H$76*N40,0)</f>
        <v>0</v>
      </c>
      <c r="S58" s="364" t="n">
        <f aca="false">ROUND(S40*$D$76+R40*$E$76+Q40*$F$76+$G$76*P40+$H$76*O40,0)</f>
        <v>0</v>
      </c>
      <c r="T58" s="364" t="n">
        <f aca="false">ROUND(T40*$D$76+S40*$E$76+R40*$F$76+$G$76*Q40+$H$76*P40,0)</f>
        <v>0</v>
      </c>
      <c r="U58" s="364" t="n">
        <f aca="false">ROUND(U40*$D$76+T40*$E$76+S40*$F$76+$G$76*R40+$H$76*Q40,0)</f>
        <v>0</v>
      </c>
      <c r="V58" s="364" t="n">
        <f aca="false">ROUND(V40*$D$76+U40*$E$76+T40*$F$76+$G$76*S40+$H$76*R40,0)</f>
        <v>0</v>
      </c>
      <c r="W58" s="364" t="n">
        <f aca="false">ROUND(W40*$D$76+V40*$E$76+U40*$F$76+$G$76*T40+$H$76*S40,0)</f>
        <v>0</v>
      </c>
      <c r="X58" s="364" t="n">
        <f aca="false">ROUND(X40*$D$76+W40*$E$76+V40*$F$76+$G$76*U40+$H$76*T40,0)</f>
        <v>0</v>
      </c>
      <c r="Y58" s="364" t="n">
        <f aca="false">ROUND(Y40*$D$76+X40*$E$76+W40*$F$76+$G$76*V40+$H$76*U40,0)</f>
        <v>0</v>
      </c>
      <c r="Z58" s="364" t="n">
        <f aca="false">ROUND(Z40*$D$76+Y40*$E$76+X40*$F$76+$G$76*W40+$H$76*V40,0)</f>
        <v>0</v>
      </c>
      <c r="AA58" s="364" t="n">
        <f aca="false">ROUND(AA40*$D$76+Z40*$E$76+Y40*$F$76+$G$76*X40+$H$76*W40,0)</f>
        <v>0</v>
      </c>
      <c r="AB58" s="370"/>
    </row>
    <row r="59" customFormat="false" ht="18" hidden="false" customHeight="false" outlineLevel="0" collapsed="false">
      <c r="A59" s="390" t="s">
        <v>407</v>
      </c>
      <c r="B59" s="305" t="n">
        <f aca="false">B44</f>
        <v>0</v>
      </c>
      <c r="C59" s="373" t="n">
        <f aca="false">SUM(D59:AA59)</f>
        <v>0</v>
      </c>
      <c r="D59" s="364"/>
      <c r="E59" s="364"/>
      <c r="F59" s="364" t="n">
        <f aca="false">ROUND(F44*$D$77+E44*$E$77+D44*$F$77,0)</f>
        <v>0</v>
      </c>
      <c r="G59" s="364" t="n">
        <f aca="false">ROUND(G44*$D$77+F44*$E$77+E44*$F$77,0)</f>
        <v>0</v>
      </c>
      <c r="H59" s="364" t="n">
        <f aca="false">ROUND(H44*$D$77+G44*$E$77+F44*$F$77,0)</f>
        <v>0</v>
      </c>
      <c r="I59" s="364" t="n">
        <f aca="false">ROUND(I44*$D$77+H44*$E$77+G44*$F$77,0)</f>
        <v>0</v>
      </c>
      <c r="J59" s="364" t="n">
        <f aca="false">ROUND(J44*$D$77+I44*$E$77+H44*$F$77,0)</f>
        <v>0</v>
      </c>
      <c r="K59" s="364" t="n">
        <f aca="false">ROUND(K44*$D$77+J44*$E$77+I44*$F$77,0)</f>
        <v>0</v>
      </c>
      <c r="L59" s="364" t="n">
        <f aca="false">ROUND(L44*$D$77+K44*$E$77+J44*$F$77,0)</f>
        <v>0</v>
      </c>
      <c r="M59" s="364" t="n">
        <f aca="false">ROUND(M44*$D$77+L44*$E$77+K44*$F$77,0)</f>
        <v>0</v>
      </c>
      <c r="N59" s="364" t="n">
        <f aca="false">ROUND(N44*$D$77+M44*$E$77+L44*$F$77,0)</f>
        <v>0</v>
      </c>
      <c r="O59" s="364" t="n">
        <f aca="false">ROUND(O44*$D$77+N44*$E$77+M44*$F$77,0)</f>
        <v>0</v>
      </c>
      <c r="P59" s="364" t="n">
        <f aca="false">ROUND(P44*$D$77+O44*$E$77+N44*$F$77,0)</f>
        <v>0</v>
      </c>
      <c r="Q59" s="364" t="n">
        <f aca="false">ROUND(Q44*$D$77+P44*$E$77+O44*$F$77,0)</f>
        <v>0</v>
      </c>
      <c r="R59" s="364" t="n">
        <f aca="false">ROUND(R44*$D$77+Q44*$E$77+P44*$F$77,0)</f>
        <v>0</v>
      </c>
      <c r="S59" s="364" t="n">
        <f aca="false">ROUND(S44*$D$77+R44*$E$77+Q44*$F$77,0)</f>
        <v>0</v>
      </c>
      <c r="T59" s="364" t="n">
        <f aca="false">ROUND(T44*$D$77+S44*$E$77+R44*$F$77,0)</f>
        <v>0</v>
      </c>
      <c r="U59" s="364" t="n">
        <f aca="false">ROUND(U44*$D$77+T44*$E$77+S44*$F$77,0)</f>
        <v>0</v>
      </c>
      <c r="V59" s="364" t="n">
        <f aca="false">ROUND(V44*$D$77+U44*$E$77+T44*$F$77,0)</f>
        <v>0</v>
      </c>
      <c r="W59" s="364" t="n">
        <f aca="false">ROUND(W44*$D$77+V44*$E$77+U44*$F$77,0)</f>
        <v>0</v>
      </c>
      <c r="X59" s="364" t="n">
        <f aca="false">ROUND(X44*$D$77+W44*$E$77+V44*$F$77,0)</f>
        <v>0</v>
      </c>
      <c r="Y59" s="364" t="n">
        <f aca="false">ROUND(Y44*$D$77+X44*$E$77+W44*$F$77,0)</f>
        <v>0</v>
      </c>
      <c r="Z59" s="364" t="n">
        <f aca="false">ROUND(Z44*$D$77+Y44*$E$77+X44*$F$77,0)</f>
        <v>0</v>
      </c>
      <c r="AA59" s="364" t="n">
        <f aca="false">ROUND(AA44*$D$77+Z44*$E$77+Y44*$F$77,0)</f>
        <v>0</v>
      </c>
      <c r="AB59" s="370"/>
    </row>
    <row r="60" customFormat="false" ht="18" hidden="false" customHeight="false" outlineLevel="0" collapsed="false">
      <c r="A60" s="392" t="n">
        <v>3</v>
      </c>
      <c r="B60" s="391" t="s">
        <v>307</v>
      </c>
      <c r="C60" s="370" t="n">
        <f aca="false">SUM(C61:C64)</f>
        <v>1957</v>
      </c>
      <c r="D60" s="370" t="n">
        <f aca="false">SUM(D61:D64)</f>
        <v>0</v>
      </c>
      <c r="E60" s="370" t="n">
        <f aca="false">SUM(E61:E64)</f>
        <v>0</v>
      </c>
      <c r="F60" s="370" t="n">
        <f aca="false">SUM(F61:F64)</f>
        <v>0</v>
      </c>
      <c r="G60" s="370" t="n">
        <f aca="false">SUM(G61:G64)</f>
        <v>87</v>
      </c>
      <c r="H60" s="370" t="n">
        <f aca="false">SUM(H61:H64)</f>
        <v>297</v>
      </c>
      <c r="I60" s="370" t="n">
        <f aca="false">SUM(I61:I64)</f>
        <v>418</v>
      </c>
      <c r="J60" s="370" t="n">
        <f aca="false">SUM(J61:J64)</f>
        <v>471</v>
      </c>
      <c r="K60" s="370" t="n">
        <f aca="false">SUM(K61:K64)</f>
        <v>471</v>
      </c>
      <c r="L60" s="370" t="n">
        <f aca="false">SUM(L61:L64)</f>
        <v>431</v>
      </c>
      <c r="M60" s="370" t="n">
        <f aca="false">SUM(M61:M64)</f>
        <v>396</v>
      </c>
      <c r="N60" s="370" t="n">
        <f aca="false">SUM(N61:N64)</f>
        <v>384</v>
      </c>
      <c r="O60" s="370" t="n">
        <f aca="false">SUM(O61:O64)</f>
        <v>384</v>
      </c>
      <c r="P60" s="370" t="n">
        <f aca="false">SUM(P61:P64)</f>
        <v>325</v>
      </c>
      <c r="Q60" s="370" t="n">
        <f aca="false">SUM(Q61:Q64)</f>
        <v>150</v>
      </c>
      <c r="R60" s="370" t="n">
        <f aca="false">SUM(R61:R64)</f>
        <v>-1857</v>
      </c>
      <c r="S60" s="370" t="n">
        <f aca="false">SUM(S61:S64)</f>
        <v>0</v>
      </c>
      <c r="T60" s="370" t="n">
        <f aca="false">SUM(T61:T64)</f>
        <v>0</v>
      </c>
      <c r="U60" s="370" t="n">
        <f aca="false">SUM(U61:U64)</f>
        <v>0</v>
      </c>
      <c r="V60" s="370" t="n">
        <f aca="false">SUM(V61:V64)</f>
        <v>0</v>
      </c>
      <c r="W60" s="370" t="n">
        <f aca="false">SUM(W61:W64)</f>
        <v>0</v>
      </c>
      <c r="X60" s="370" t="n">
        <f aca="false">SUM(X61:X64)</f>
        <v>0</v>
      </c>
      <c r="Y60" s="370" t="n">
        <f aca="false">SUM(Y61:Y64)</f>
        <v>0</v>
      </c>
      <c r="Z60" s="370" t="n">
        <f aca="false">SUM(Z61:Z64)</f>
        <v>0</v>
      </c>
      <c r="AA60" s="370" t="n">
        <f aca="false">SUM(AA61:AA64)</f>
        <v>0</v>
      </c>
      <c r="AB60" s="370"/>
    </row>
    <row r="61" customFormat="false" ht="18" hidden="false" customHeight="false" outlineLevel="0" collapsed="false">
      <c r="A61" s="371" t="s">
        <v>408</v>
      </c>
      <c r="B61" s="285" t="s">
        <v>308</v>
      </c>
      <c r="C61" s="373" t="n">
        <f aca="false">SUM(D61:AA61)</f>
        <v>1748</v>
      </c>
      <c r="D61" s="364" t="n">
        <f aca="false">ROUND(D48/(1+9%)*0.03,0)</f>
        <v>0</v>
      </c>
      <c r="E61" s="364" t="n">
        <f aca="false">ROUND(E48/(1+9%)*0.03,0)</f>
        <v>0</v>
      </c>
      <c r="F61" s="364" t="n">
        <f aca="false">ROUND(F48/(1+9%)*0.03,0)</f>
        <v>0</v>
      </c>
      <c r="G61" s="364" t="n">
        <f aca="false">ROUND(G48/(1+9%)*0.03,0)</f>
        <v>78</v>
      </c>
      <c r="H61" s="364" t="n">
        <f aca="false">ROUND(H48/(1+9%)*0.03,0)</f>
        <v>265</v>
      </c>
      <c r="I61" s="364" t="n">
        <f aca="false">ROUND(I48/(1+9%)*0.03,0)</f>
        <v>374</v>
      </c>
      <c r="J61" s="364" t="n">
        <f aca="false">ROUND(J48/(1+9%)*0.03,0)</f>
        <v>421</v>
      </c>
      <c r="K61" s="364" t="n">
        <f aca="false">ROUND(K48/(1+9%)*0.03,0)</f>
        <v>421</v>
      </c>
      <c r="L61" s="364" t="n">
        <f aca="false">ROUND(L48/(1+9%)*0.03,0)</f>
        <v>384</v>
      </c>
      <c r="M61" s="364" t="n">
        <f aca="false">ROUND(M48/(1+9%)*0.03,0)</f>
        <v>353</v>
      </c>
      <c r="N61" s="364" t="n">
        <f aca="false">ROUND(N48/(1+9%)*0.03,0)</f>
        <v>343</v>
      </c>
      <c r="O61" s="364" t="n">
        <f aca="false">ROUND(O48/(1+9%)*0.03,0)</f>
        <v>343</v>
      </c>
      <c r="P61" s="364" t="n">
        <f aca="false">ROUND(P48/(1+9%)*0.03,0)</f>
        <v>290</v>
      </c>
      <c r="Q61" s="364" t="n">
        <f aca="false">ROUND(Q48/(1+9%)*0.03,0)</f>
        <v>134</v>
      </c>
      <c r="R61" s="393" t="n">
        <f aca="false">'底表2（增值税及土地增值税）'!G14-SUM(销售计划!D61:Q61)</f>
        <v>-1658</v>
      </c>
      <c r="S61" s="364" t="n">
        <f aca="false">ROUND(S48/(1+9%)*0.03,0)</f>
        <v>0</v>
      </c>
      <c r="T61" s="364" t="n">
        <f aca="false">ROUND(T48/(1+9%)*0.03,0)</f>
        <v>0</v>
      </c>
      <c r="U61" s="364" t="n">
        <f aca="false">ROUND(U48/(1+9%)*0.03,0)</f>
        <v>0</v>
      </c>
      <c r="V61" s="364" t="n">
        <f aca="false">ROUND(V48/(1+9%)*0.03,0)</f>
        <v>0</v>
      </c>
      <c r="W61" s="364" t="n">
        <f aca="false">ROUND(W48/(1+9%)*0.03,0)</f>
        <v>0</v>
      </c>
      <c r="X61" s="364" t="n">
        <f aca="false">ROUND(X48/(1+9%)*0.03,0)</f>
        <v>0</v>
      </c>
      <c r="Y61" s="364" t="n">
        <f aca="false">ROUND(Y48/(1+9%)*0.03,0)</f>
        <v>0</v>
      </c>
      <c r="Z61" s="364" t="n">
        <f aca="false">ROUND(Z48/(1+9%)*0.03,0)</f>
        <v>0</v>
      </c>
      <c r="AA61" s="364" t="n">
        <f aca="false">ROUND(AA48/(1+9%)*0.03,0)</f>
        <v>0</v>
      </c>
      <c r="AB61" s="370"/>
    </row>
    <row r="62" customFormat="false" ht="18" hidden="false" customHeight="false" outlineLevel="0" collapsed="false">
      <c r="A62" s="371" t="s">
        <v>409</v>
      </c>
      <c r="B62" s="285" t="s">
        <v>410</v>
      </c>
      <c r="C62" s="373" t="n">
        <f aca="false">SUM(D62:AA62)</f>
        <v>53</v>
      </c>
      <c r="D62" s="364" t="n">
        <f aca="false">ROUND(D61*基础数据!$C$16,0)</f>
        <v>0</v>
      </c>
      <c r="E62" s="364" t="n">
        <f aca="false">ROUND(E61*基础数据!$C$16,0)</f>
        <v>0</v>
      </c>
      <c r="F62" s="364" t="n">
        <f aca="false">ROUND(F61*基础数据!$C$16,0)</f>
        <v>0</v>
      </c>
      <c r="G62" s="364" t="n">
        <f aca="false">ROUND(G61*基础数据!$C$16,0)</f>
        <v>2</v>
      </c>
      <c r="H62" s="364" t="n">
        <f aca="false">ROUND(H61*基础数据!$C$16,0)</f>
        <v>8</v>
      </c>
      <c r="I62" s="364" t="n">
        <f aca="false">ROUND(I61*基础数据!$C$16,0)</f>
        <v>11</v>
      </c>
      <c r="J62" s="364" t="n">
        <f aca="false">ROUND(J61*基础数据!$C$16,0)</f>
        <v>13</v>
      </c>
      <c r="K62" s="364" t="n">
        <f aca="false">ROUND(K61*基础数据!$C$16,0)</f>
        <v>13</v>
      </c>
      <c r="L62" s="364" t="n">
        <f aca="false">ROUND(L61*基础数据!$C$16,0)</f>
        <v>12</v>
      </c>
      <c r="M62" s="364" t="n">
        <f aca="false">ROUND(M61*基础数据!$C$16,0)</f>
        <v>11</v>
      </c>
      <c r="N62" s="364" t="n">
        <f aca="false">ROUND(N61*基础数据!$C$16,0)</f>
        <v>10</v>
      </c>
      <c r="O62" s="364" t="n">
        <f aca="false">ROUND(O61*基础数据!$C$16,0)</f>
        <v>10</v>
      </c>
      <c r="P62" s="364" t="n">
        <f aca="false">ROUND(P61*基础数据!$C$16,0)</f>
        <v>9</v>
      </c>
      <c r="Q62" s="364" t="n">
        <f aca="false">ROUND(Q61*基础数据!$C$16,0)</f>
        <v>4</v>
      </c>
      <c r="R62" s="364" t="n">
        <f aca="false">ROUND(R61*基础数据!$C$16,0)</f>
        <v>-50</v>
      </c>
      <c r="S62" s="364" t="n">
        <f aca="false">ROUND(S61*基础数据!$C$16,0)</f>
        <v>0</v>
      </c>
      <c r="T62" s="364" t="n">
        <f aca="false">ROUND(T61*基础数据!$C$16,0)</f>
        <v>0</v>
      </c>
      <c r="U62" s="364" t="n">
        <f aca="false">ROUND(U61*基础数据!$C$16,0)</f>
        <v>0</v>
      </c>
      <c r="V62" s="364" t="n">
        <f aca="false">ROUND(V61*基础数据!$C$16,0)</f>
        <v>0</v>
      </c>
      <c r="W62" s="364" t="n">
        <f aca="false">ROUND(W61*基础数据!$C$16,0)</f>
        <v>0</v>
      </c>
      <c r="X62" s="364" t="n">
        <f aca="false">ROUND(X61*基础数据!$C$16,0)</f>
        <v>0</v>
      </c>
      <c r="Y62" s="364" t="n">
        <f aca="false">ROUND(Y61*基础数据!$C$16,0)</f>
        <v>0</v>
      </c>
      <c r="Z62" s="364" t="n">
        <f aca="false">ROUND(Z61*基础数据!$C$16,0)</f>
        <v>0</v>
      </c>
      <c r="AA62" s="364" t="n">
        <f aca="false">ROUND(AA61*基础数据!$C$16,0)</f>
        <v>0</v>
      </c>
      <c r="AB62" s="370"/>
    </row>
    <row r="63" customFormat="false" ht="18" hidden="false" customHeight="false" outlineLevel="0" collapsed="false">
      <c r="A63" s="371" t="s">
        <v>411</v>
      </c>
      <c r="B63" s="285" t="s">
        <v>412</v>
      </c>
      <c r="C63" s="373" t="n">
        <f aca="false">SUM(D63:AA63)</f>
        <v>35</v>
      </c>
      <c r="D63" s="364" t="n">
        <f aca="false">ROUND(D61*基础数据!$C$17,0)</f>
        <v>0</v>
      </c>
      <c r="E63" s="364" t="n">
        <f aca="false">ROUND(E61*基础数据!$C$17,0)</f>
        <v>0</v>
      </c>
      <c r="F63" s="364" t="n">
        <f aca="false">ROUND(F61*基础数据!$C$17,0)</f>
        <v>0</v>
      </c>
      <c r="G63" s="364" t="n">
        <f aca="false">ROUND(G61*基础数据!$C$17,0)</f>
        <v>2</v>
      </c>
      <c r="H63" s="364" t="n">
        <f aca="false">ROUND(H61*基础数据!$C$17,0)</f>
        <v>5</v>
      </c>
      <c r="I63" s="364" t="n">
        <f aca="false">ROUND(I61*基础数据!$C$17,0)</f>
        <v>7</v>
      </c>
      <c r="J63" s="364" t="n">
        <f aca="false">ROUND(J61*基础数据!$C$17,0)</f>
        <v>8</v>
      </c>
      <c r="K63" s="364" t="n">
        <f aca="false">ROUND(K61*基础数据!$C$17,0)</f>
        <v>8</v>
      </c>
      <c r="L63" s="364" t="n">
        <f aca="false">ROUND(L61*基础数据!$C$17,0)</f>
        <v>8</v>
      </c>
      <c r="M63" s="364" t="n">
        <f aca="false">ROUND(M61*基础数据!$C$17,0)</f>
        <v>7</v>
      </c>
      <c r="N63" s="364" t="n">
        <f aca="false">ROUND(N61*基础数据!$C$17,0)</f>
        <v>7</v>
      </c>
      <c r="O63" s="364" t="n">
        <f aca="false">ROUND(O61*基础数据!$C$17,0)</f>
        <v>7</v>
      </c>
      <c r="P63" s="364" t="n">
        <f aca="false">ROUND(P61*基础数据!$C$17,0)</f>
        <v>6</v>
      </c>
      <c r="Q63" s="364" t="n">
        <f aca="false">ROUND(Q61*基础数据!$C$17,0)</f>
        <v>3</v>
      </c>
      <c r="R63" s="364" t="n">
        <f aca="false">ROUND(R61*基础数据!$C$17,0)</f>
        <v>-33</v>
      </c>
      <c r="S63" s="364" t="n">
        <f aca="false">ROUND(S61*基础数据!$C$17,0)</f>
        <v>0</v>
      </c>
      <c r="T63" s="364" t="n">
        <f aca="false">ROUND(T61*基础数据!$C$17,0)</f>
        <v>0</v>
      </c>
      <c r="U63" s="364" t="n">
        <f aca="false">ROUND(U61*基础数据!$C$17,0)</f>
        <v>0</v>
      </c>
      <c r="V63" s="364" t="n">
        <f aca="false">ROUND(V61*基础数据!$C$17,0)</f>
        <v>0</v>
      </c>
      <c r="W63" s="364" t="n">
        <f aca="false">ROUND(W61*基础数据!$C$17,0)</f>
        <v>0</v>
      </c>
      <c r="X63" s="364" t="n">
        <f aca="false">ROUND(X61*基础数据!$C$17,0)</f>
        <v>0</v>
      </c>
      <c r="Y63" s="364" t="n">
        <f aca="false">ROUND(Y61*基础数据!$C$17,0)</f>
        <v>0</v>
      </c>
      <c r="Z63" s="364" t="n">
        <f aca="false">ROUND(Z61*基础数据!$C$17,0)</f>
        <v>0</v>
      </c>
      <c r="AA63" s="364" t="n">
        <f aca="false">ROUND(AA61*基础数据!$C$17,0)</f>
        <v>0</v>
      </c>
      <c r="AB63" s="370"/>
    </row>
    <row r="64" customFormat="false" ht="18" hidden="false" customHeight="false" outlineLevel="0" collapsed="false">
      <c r="A64" s="371" t="s">
        <v>413</v>
      </c>
      <c r="B64" s="285" t="s">
        <v>414</v>
      </c>
      <c r="C64" s="373" t="n">
        <f aca="false">SUM(D64:AA64)</f>
        <v>121</v>
      </c>
      <c r="D64" s="364" t="n">
        <f aca="false">ROUND(D61*基础数据!$C$18,0)</f>
        <v>0</v>
      </c>
      <c r="E64" s="364" t="n">
        <f aca="false">ROUND(E61*基础数据!$C$18,0)</f>
        <v>0</v>
      </c>
      <c r="F64" s="364" t="n">
        <f aca="false">ROUND(F61*基础数据!$C$18,0)</f>
        <v>0</v>
      </c>
      <c r="G64" s="364" t="n">
        <f aca="false">ROUND(G61*基础数据!$C$18,0)</f>
        <v>5</v>
      </c>
      <c r="H64" s="364" t="n">
        <f aca="false">ROUND(H61*基础数据!$C$18,0)</f>
        <v>19</v>
      </c>
      <c r="I64" s="364" t="n">
        <f aca="false">ROUND(I61*基础数据!$C$18,0)</f>
        <v>26</v>
      </c>
      <c r="J64" s="364" t="n">
        <f aca="false">ROUND(J61*基础数据!$C$18,0)</f>
        <v>29</v>
      </c>
      <c r="K64" s="364" t="n">
        <f aca="false">ROUND(K61*基础数据!$C$18,0)</f>
        <v>29</v>
      </c>
      <c r="L64" s="364" t="n">
        <f aca="false">ROUND(L61*基础数据!$C$18,0)</f>
        <v>27</v>
      </c>
      <c r="M64" s="364" t="n">
        <f aca="false">ROUND(M61*基础数据!$C$18,0)</f>
        <v>25</v>
      </c>
      <c r="N64" s="364" t="n">
        <f aca="false">ROUND(N61*基础数据!$C$18,0)</f>
        <v>24</v>
      </c>
      <c r="O64" s="364" t="n">
        <f aca="false">ROUND(O61*基础数据!$C$18,0)</f>
        <v>24</v>
      </c>
      <c r="P64" s="364" t="n">
        <f aca="false">ROUND(P61*基础数据!$C$18,0)</f>
        <v>20</v>
      </c>
      <c r="Q64" s="364" t="n">
        <f aca="false">ROUND(Q61*基础数据!$C$18,0)</f>
        <v>9</v>
      </c>
      <c r="R64" s="364" t="n">
        <f aca="false">ROUND(R61*基础数据!$C$18,0)</f>
        <v>-116</v>
      </c>
      <c r="S64" s="364" t="n">
        <f aca="false">ROUND(S61*基础数据!$C$18,0)</f>
        <v>0</v>
      </c>
      <c r="T64" s="364" t="n">
        <f aca="false">ROUND(T61*基础数据!$C$18,0)</f>
        <v>0</v>
      </c>
      <c r="U64" s="364" t="n">
        <f aca="false">ROUND(U61*基础数据!$C$18,0)</f>
        <v>0</v>
      </c>
      <c r="V64" s="364" t="n">
        <f aca="false">ROUND(V61*基础数据!$C$18,0)</f>
        <v>0</v>
      </c>
      <c r="W64" s="364" t="n">
        <f aca="false">ROUND(W61*基础数据!$C$18,0)</f>
        <v>0</v>
      </c>
      <c r="X64" s="364" t="n">
        <f aca="false">ROUND(X61*基础数据!$C$18,0)</f>
        <v>0</v>
      </c>
      <c r="Y64" s="364" t="n">
        <f aca="false">ROUND(Y61*基础数据!$C$18,0)</f>
        <v>0</v>
      </c>
      <c r="Z64" s="364" t="n">
        <f aca="false">ROUND(Z61*基础数据!$C$18,0)</f>
        <v>0</v>
      </c>
      <c r="AA64" s="364" t="n">
        <f aca="false">ROUND(AA61*基础数据!$C$18,0)</f>
        <v>0</v>
      </c>
      <c r="AB64" s="370"/>
    </row>
    <row r="65" customFormat="false" ht="18" hidden="false" customHeight="false" outlineLevel="0" collapsed="false">
      <c r="A65" s="394"/>
      <c r="B65" s="395"/>
      <c r="C65" s="395"/>
      <c r="D65" s="396"/>
      <c r="E65" s="396"/>
      <c r="F65" s="397"/>
      <c r="G65" s="397"/>
      <c r="H65" s="397"/>
      <c r="I65" s="397"/>
      <c r="J65" s="398"/>
      <c r="K65" s="398"/>
      <c r="L65" s="398"/>
      <c r="M65" s="398"/>
      <c r="N65" s="398"/>
      <c r="O65" s="399"/>
      <c r="P65" s="399"/>
      <c r="Q65" s="399"/>
      <c r="R65" s="399"/>
      <c r="S65" s="399"/>
      <c r="T65" s="399"/>
      <c r="U65" s="399"/>
      <c r="V65" s="399"/>
      <c r="W65" s="399"/>
      <c r="X65" s="399"/>
      <c r="Y65" s="399"/>
      <c r="Z65" s="399"/>
      <c r="AA65" s="399"/>
      <c r="AB65" s="399"/>
    </row>
    <row r="66" customFormat="false" ht="18" hidden="false" customHeight="false" outlineLevel="0" collapsed="false">
      <c r="A66" s="394"/>
      <c r="B66" s="400" t="s">
        <v>415</v>
      </c>
      <c r="C66" s="401"/>
      <c r="D66" s="402"/>
      <c r="E66" s="402"/>
      <c r="F66" s="403"/>
      <c r="G66" s="403"/>
      <c r="H66" s="403"/>
      <c r="I66" s="397"/>
      <c r="J66" s="398"/>
      <c r="K66" s="398"/>
      <c r="L66" s="398"/>
      <c r="M66" s="398"/>
      <c r="N66" s="398"/>
      <c r="O66" s="399"/>
      <c r="P66" s="399"/>
      <c r="Q66" s="399"/>
      <c r="R66" s="399"/>
      <c r="S66" s="399"/>
      <c r="T66" s="399"/>
      <c r="U66" s="399"/>
      <c r="V66" s="399"/>
      <c r="W66" s="399"/>
      <c r="X66" s="399"/>
      <c r="Y66" s="399"/>
      <c r="Z66" s="399"/>
      <c r="AA66" s="399"/>
      <c r="AB66" s="399"/>
    </row>
    <row r="67" customFormat="false" ht="18" hidden="false" customHeight="false" outlineLevel="0" collapsed="false">
      <c r="A67" s="394"/>
      <c r="B67" s="306" t="str">
        <f aca="false">B4</f>
        <v>    住宅</v>
      </c>
      <c r="C67" s="401"/>
      <c r="D67" s="404" t="n">
        <v>0.5</v>
      </c>
      <c r="E67" s="404" t="n">
        <v>0.5</v>
      </c>
      <c r="F67" s="404"/>
      <c r="G67" s="404"/>
      <c r="H67" s="404"/>
      <c r="I67" s="397"/>
      <c r="J67" s="398"/>
      <c r="K67" s="398"/>
      <c r="L67" s="398"/>
      <c r="M67" s="398"/>
      <c r="N67" s="398"/>
      <c r="O67" s="399"/>
      <c r="P67" s="399"/>
      <c r="Q67" s="399"/>
      <c r="R67" s="399"/>
      <c r="S67" s="399"/>
      <c r="T67" s="399"/>
      <c r="U67" s="399"/>
      <c r="V67" s="399"/>
      <c r="W67" s="399"/>
      <c r="X67" s="399"/>
      <c r="Y67" s="399"/>
      <c r="Z67" s="399"/>
      <c r="AA67" s="399"/>
      <c r="AB67" s="399"/>
    </row>
    <row r="68" customFormat="false" ht="18" hidden="false" customHeight="false" outlineLevel="0" collapsed="false">
      <c r="A68" s="394"/>
      <c r="B68" s="306" t="n">
        <f aca="false">B8</f>
        <v>0</v>
      </c>
      <c r="C68" s="401"/>
      <c r="D68" s="404" t="n">
        <v>0</v>
      </c>
      <c r="E68" s="404" t="n">
        <v>0</v>
      </c>
      <c r="F68" s="404"/>
      <c r="G68" s="404"/>
      <c r="H68" s="404"/>
      <c r="I68" s="397"/>
      <c r="J68" s="398"/>
      <c r="K68" s="398"/>
      <c r="L68" s="398"/>
      <c r="M68" s="398"/>
      <c r="N68" s="398"/>
      <c r="O68" s="399"/>
      <c r="P68" s="399"/>
      <c r="Q68" s="399"/>
      <c r="R68" s="399"/>
      <c r="S68" s="399"/>
      <c r="T68" s="399"/>
      <c r="U68" s="399"/>
      <c r="V68" s="399"/>
      <c r="W68" s="399"/>
      <c r="X68" s="399"/>
      <c r="Y68" s="399"/>
      <c r="Z68" s="399"/>
      <c r="AA68" s="399"/>
      <c r="AB68" s="399"/>
    </row>
    <row r="69" customFormat="false" ht="18" hidden="false" customHeight="false" outlineLevel="0" collapsed="false">
      <c r="A69" s="394"/>
      <c r="B69" s="306" t="n">
        <f aca="false">B12</f>
        <v>0</v>
      </c>
      <c r="C69" s="401"/>
      <c r="D69" s="404" t="n">
        <v>0</v>
      </c>
      <c r="E69" s="404" t="n">
        <v>0</v>
      </c>
      <c r="F69" s="404"/>
      <c r="G69" s="404"/>
      <c r="H69" s="404"/>
      <c r="I69" s="397"/>
      <c r="J69" s="398"/>
      <c r="K69" s="398"/>
      <c r="L69" s="398"/>
      <c r="M69" s="398"/>
      <c r="N69" s="398"/>
      <c r="O69" s="399"/>
      <c r="P69" s="399"/>
      <c r="Q69" s="399"/>
      <c r="R69" s="399"/>
      <c r="S69" s="399"/>
      <c r="T69" s="399"/>
      <c r="U69" s="399"/>
      <c r="V69" s="399"/>
      <c r="W69" s="399"/>
      <c r="X69" s="399"/>
      <c r="Y69" s="399"/>
      <c r="Z69" s="399"/>
      <c r="AA69" s="399"/>
      <c r="AB69" s="399"/>
    </row>
    <row r="70" customFormat="false" ht="18" hidden="false" customHeight="false" outlineLevel="0" collapsed="false">
      <c r="A70" s="394"/>
      <c r="B70" s="306" t="n">
        <f aca="false">B16</f>
        <v>0</v>
      </c>
      <c r="C70" s="401"/>
      <c r="D70" s="404" t="n">
        <v>0</v>
      </c>
      <c r="E70" s="404" t="n">
        <v>0</v>
      </c>
      <c r="F70" s="404"/>
      <c r="G70" s="404"/>
      <c r="H70" s="404"/>
      <c r="I70" s="397"/>
      <c r="J70" s="398"/>
      <c r="K70" s="398"/>
      <c r="L70" s="398"/>
      <c r="M70" s="398"/>
      <c r="N70" s="398"/>
      <c r="O70" s="399"/>
      <c r="P70" s="399"/>
      <c r="Q70" s="399"/>
      <c r="R70" s="399"/>
      <c r="S70" s="399"/>
      <c r="T70" s="399"/>
      <c r="U70" s="399"/>
      <c r="V70" s="399"/>
      <c r="W70" s="399"/>
      <c r="X70" s="399"/>
      <c r="Y70" s="399"/>
      <c r="Z70" s="399"/>
      <c r="AA70" s="399"/>
      <c r="AB70" s="399"/>
    </row>
    <row r="71" customFormat="false" ht="18" hidden="false" customHeight="false" outlineLevel="0" collapsed="false">
      <c r="A71" s="394"/>
      <c r="B71" s="306" t="n">
        <f aca="false">B20</f>
        <v>0</v>
      </c>
      <c r="C71" s="401"/>
      <c r="D71" s="404" t="n">
        <v>0</v>
      </c>
      <c r="E71" s="404" t="n">
        <v>0</v>
      </c>
      <c r="F71" s="404"/>
      <c r="G71" s="404"/>
      <c r="H71" s="404"/>
      <c r="I71" s="397"/>
      <c r="J71" s="398"/>
      <c r="K71" s="398"/>
      <c r="L71" s="398"/>
      <c r="M71" s="398"/>
      <c r="N71" s="398"/>
      <c r="O71" s="399"/>
      <c r="P71" s="399"/>
      <c r="Q71" s="399"/>
      <c r="R71" s="399"/>
      <c r="S71" s="399"/>
      <c r="T71" s="399"/>
      <c r="U71" s="399"/>
      <c r="V71" s="399"/>
      <c r="W71" s="399"/>
      <c r="X71" s="399"/>
      <c r="Y71" s="399"/>
      <c r="Z71" s="399"/>
      <c r="AA71" s="399"/>
      <c r="AB71" s="399"/>
    </row>
    <row r="72" customFormat="false" ht="18" hidden="false" customHeight="false" outlineLevel="0" collapsed="false">
      <c r="A72" s="405"/>
      <c r="B72" s="306" t="n">
        <f aca="false">B24</f>
        <v>0</v>
      </c>
      <c r="C72" s="406"/>
      <c r="D72" s="404" t="n">
        <v>0</v>
      </c>
      <c r="E72" s="404" t="n">
        <v>0</v>
      </c>
      <c r="F72" s="404"/>
      <c r="G72" s="404"/>
      <c r="H72" s="404"/>
      <c r="I72" s="407"/>
      <c r="J72" s="407"/>
      <c r="K72" s="407"/>
      <c r="L72" s="407"/>
      <c r="M72" s="407"/>
      <c r="N72" s="407"/>
      <c r="O72" s="407"/>
      <c r="P72" s="407"/>
      <c r="Q72" s="407"/>
      <c r="R72" s="407"/>
      <c r="S72" s="407"/>
      <c r="T72" s="407"/>
      <c r="U72" s="407"/>
      <c r="V72" s="407"/>
      <c r="W72" s="407"/>
      <c r="X72" s="407"/>
      <c r="Y72" s="407"/>
      <c r="Z72" s="407"/>
      <c r="AA72" s="407"/>
      <c r="AB72" s="408"/>
    </row>
    <row r="73" customFormat="false" ht="18" hidden="false" customHeight="false" outlineLevel="0" collapsed="false">
      <c r="A73" s="405"/>
      <c r="B73" s="306" t="n">
        <f aca="false">B28</f>
        <v>0</v>
      </c>
      <c r="C73" s="409"/>
      <c r="D73" s="404" t="n">
        <v>0</v>
      </c>
      <c r="E73" s="404" t="n">
        <v>0</v>
      </c>
      <c r="F73" s="404"/>
      <c r="G73" s="404"/>
      <c r="H73" s="404"/>
      <c r="I73" s="410"/>
      <c r="J73" s="396"/>
      <c r="K73" s="396"/>
      <c r="L73" s="396"/>
      <c r="M73" s="396"/>
      <c r="N73" s="396"/>
      <c r="O73" s="396"/>
      <c r="P73" s="407"/>
      <c r="Q73" s="407"/>
      <c r="R73" s="407"/>
      <c r="S73" s="407"/>
      <c r="T73" s="407"/>
      <c r="U73" s="407"/>
      <c r="V73" s="407"/>
      <c r="W73" s="407"/>
      <c r="X73" s="407"/>
      <c r="Y73" s="407"/>
      <c r="Z73" s="407"/>
      <c r="AA73" s="407"/>
      <c r="AB73" s="408"/>
    </row>
    <row r="74" customFormat="false" ht="18" hidden="false" customHeight="false" outlineLevel="0" collapsed="false">
      <c r="A74" s="405"/>
      <c r="B74" s="306" t="n">
        <f aca="false">B32</f>
        <v>0</v>
      </c>
      <c r="C74" s="411"/>
      <c r="D74" s="404" t="n">
        <v>0</v>
      </c>
      <c r="E74" s="404" t="n">
        <v>0</v>
      </c>
      <c r="F74" s="404"/>
      <c r="G74" s="404"/>
      <c r="H74" s="404"/>
      <c r="I74" s="407"/>
      <c r="J74" s="407"/>
      <c r="K74" s="407"/>
      <c r="L74" s="407"/>
      <c r="M74" s="407"/>
      <c r="N74" s="407"/>
      <c r="O74" s="407"/>
      <c r="P74" s="407"/>
      <c r="Q74" s="407"/>
      <c r="R74" s="407"/>
      <c r="S74" s="407"/>
      <c r="T74" s="407"/>
      <c r="U74" s="407"/>
      <c r="V74" s="407"/>
      <c r="W74" s="407"/>
      <c r="X74" s="407"/>
      <c r="Y74" s="407"/>
      <c r="Z74" s="407"/>
      <c r="AA74" s="407"/>
      <c r="AB74" s="408"/>
    </row>
    <row r="75" customFormat="false" ht="18" hidden="false" customHeight="false" outlineLevel="0" collapsed="false">
      <c r="A75" s="405"/>
      <c r="B75" s="306" t="str">
        <f aca="false">B36</f>
        <v>非人防地下车库</v>
      </c>
      <c r="C75" s="412"/>
      <c r="D75" s="404" t="n">
        <v>1</v>
      </c>
      <c r="E75" s="404" t="n">
        <v>0</v>
      </c>
      <c r="F75" s="404"/>
      <c r="G75" s="404"/>
      <c r="H75" s="404"/>
      <c r="I75" s="407"/>
      <c r="J75" s="407"/>
      <c r="K75" s="407"/>
      <c r="L75" s="407"/>
      <c r="M75" s="407"/>
      <c r="N75" s="407"/>
      <c r="O75" s="407"/>
      <c r="P75" s="407"/>
      <c r="Q75" s="407"/>
      <c r="R75" s="407"/>
      <c r="S75" s="407"/>
      <c r="T75" s="407"/>
      <c r="U75" s="407"/>
      <c r="V75" s="407"/>
      <c r="W75" s="407"/>
      <c r="X75" s="407"/>
      <c r="Y75" s="407"/>
      <c r="Z75" s="407"/>
      <c r="AA75" s="407"/>
      <c r="AB75" s="408"/>
    </row>
    <row r="76" customFormat="false" ht="18" hidden="false" customHeight="false" outlineLevel="0" collapsed="false">
      <c r="B76" s="306" t="n">
        <f aca="false">B40</f>
        <v>0</v>
      </c>
      <c r="C76" s="412"/>
      <c r="D76" s="404" t="n">
        <v>0</v>
      </c>
      <c r="E76" s="404" t="n">
        <v>0</v>
      </c>
      <c r="F76" s="404"/>
      <c r="G76" s="404"/>
      <c r="H76" s="404"/>
    </row>
    <row r="77" customFormat="false" ht="18" hidden="false" customHeight="false" outlineLevel="0" collapsed="false">
      <c r="B77" s="306" t="n">
        <f aca="false">B44</f>
        <v>0</v>
      </c>
      <c r="C77" s="409"/>
      <c r="D77" s="404" t="n">
        <v>0</v>
      </c>
      <c r="E77" s="404" t="n">
        <v>0</v>
      </c>
      <c r="F77" s="404"/>
      <c r="G77" s="404"/>
      <c r="H77" s="404"/>
    </row>
    <row r="79" customFormat="false" ht="18" hidden="true" customHeight="false" outlineLevel="0" collapsed="false">
      <c r="B79" s="413"/>
      <c r="C79" s="413"/>
      <c r="D79" s="0"/>
      <c r="E79" s="0"/>
      <c r="F79" s="0"/>
      <c r="G79" s="0"/>
      <c r="H79" s="0"/>
      <c r="I79" s="0"/>
    </row>
    <row r="80" customFormat="false" ht="18" hidden="true" customHeight="false" outlineLevel="0" collapsed="false">
      <c r="B80" s="413"/>
      <c r="C80" s="413"/>
      <c r="D80" s="414" t="n">
        <v>1</v>
      </c>
      <c r="F80" s="415"/>
      <c r="G80" s="416"/>
      <c r="H80" s="395"/>
      <c r="I80" s="0"/>
    </row>
    <row r="81" customFormat="false" ht="18" hidden="true" customHeight="false" outlineLevel="0" collapsed="false">
      <c r="D81" s="417"/>
      <c r="F81" s="416"/>
      <c r="G81" s="416"/>
      <c r="H81" s="395"/>
      <c r="I81" s="0"/>
    </row>
    <row r="82" customFormat="false" ht="18" hidden="true" customHeight="false" outlineLevel="0" collapsed="false">
      <c r="D82" s="417"/>
      <c r="F82" s="416"/>
      <c r="G82" s="416"/>
      <c r="H82" s="395"/>
      <c r="I82" s="395"/>
    </row>
    <row r="83" customFormat="false" ht="18" hidden="true" customHeight="false" outlineLevel="0" collapsed="false">
      <c r="D83" s="0"/>
      <c r="F83" s="416"/>
      <c r="G83" s="416"/>
      <c r="H83" s="395"/>
      <c r="I83" s="0"/>
    </row>
    <row r="84" customFormat="false" ht="18" hidden="true" customHeight="false" outlineLevel="0" collapsed="false">
      <c r="D84" s="0"/>
      <c r="F84" s="416"/>
      <c r="G84" s="416"/>
      <c r="H84" s="395"/>
      <c r="I84" s="0"/>
    </row>
    <row r="85" customFormat="false" ht="18" hidden="false" customHeight="false" outlineLevel="0" collapsed="false">
      <c r="D85" s="0"/>
      <c r="E85" s="0"/>
      <c r="F85" s="0"/>
      <c r="G85" s="0"/>
      <c r="H85" s="0"/>
      <c r="I85" s="0"/>
    </row>
    <row r="86" customFormat="false" ht="18" hidden="false" customHeight="false" outlineLevel="0" collapsed="false">
      <c r="D86" s="0"/>
      <c r="E86" s="0"/>
      <c r="F86" s="0"/>
      <c r="G86" s="0"/>
      <c r="H86" s="0"/>
      <c r="I86" s="0"/>
    </row>
    <row r="87" customFormat="false" ht="18" hidden="false" customHeight="false" outlineLevel="0" collapsed="false">
      <c r="D87" s="407"/>
      <c r="F87" s="416"/>
      <c r="G87" s="416"/>
      <c r="H87" s="395"/>
      <c r="I87" s="0"/>
    </row>
    <row r="88" customFormat="false" ht="18" hidden="false" customHeight="false" outlineLevel="0" collapsed="false">
      <c r="D88" s="417"/>
      <c r="F88" s="416"/>
      <c r="G88" s="416"/>
      <c r="H88" s="395"/>
      <c r="I88" s="0"/>
    </row>
    <row r="89" customFormat="false" ht="18" hidden="false" customHeight="false" outlineLevel="0" collapsed="false">
      <c r="D89" s="417"/>
      <c r="F89" s="416"/>
      <c r="G89" s="416"/>
      <c r="H89" s="395"/>
      <c r="I89" s="395"/>
    </row>
    <row r="90" customFormat="false" ht="18" hidden="false" customHeight="false" outlineLevel="0" collapsed="false">
      <c r="D90" s="0"/>
      <c r="F90" s="416"/>
      <c r="G90" s="416"/>
      <c r="H90" s="395"/>
      <c r="I90" s="0"/>
    </row>
    <row r="91" customFormat="false" ht="18" hidden="false" customHeight="false" outlineLevel="0" collapsed="false">
      <c r="D91" s="0"/>
      <c r="F91" s="416"/>
      <c r="G91" s="416"/>
      <c r="H91" s="395"/>
      <c r="I91" s="0"/>
    </row>
  </sheetData>
  <mergeCells count="12">
    <mergeCell ref="A1:A2"/>
    <mergeCell ref="B1:B2"/>
    <mergeCell ref="C1:C2"/>
    <mergeCell ref="D1:G1"/>
    <mergeCell ref="H1:K1"/>
    <mergeCell ref="L1:O1"/>
    <mergeCell ref="P1:S1"/>
    <mergeCell ref="T1:W1"/>
    <mergeCell ref="X1:AA1"/>
    <mergeCell ref="AB1:AB2"/>
    <mergeCell ref="D81:D82"/>
    <mergeCell ref="D88: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N2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J23" activePane="bottomRight" state="frozen"/>
      <selection pane="topLeft" activeCell="A1" activeCellId="0" sqref="A1"/>
      <selection pane="topRight" activeCell="J1" activeCellId="0" sqref="J1"/>
      <selection pane="bottomLeft" activeCell="A23" activeCellId="0" sqref="A23"/>
      <selection pane="bottomRight" activeCell="AB37" activeCellId="0" sqref="AB37:AB39"/>
    </sheetView>
  </sheetViews>
  <sheetFormatPr defaultColWidth="10.99609375" defaultRowHeight="18" zeroHeight="false" outlineLevelRow="0" outlineLevelCol="0"/>
  <cols>
    <col collapsed="false" customWidth="true" hidden="false" outlineLevel="0" max="1" min="1" style="418" width="1.12"/>
    <col collapsed="false" customWidth="true" hidden="false" outlineLevel="0" max="2" min="2" style="418" width="7.62"/>
    <col collapsed="false" customWidth="true" hidden="false" outlineLevel="0" max="3" min="3" style="418" width="23.62"/>
    <col collapsed="false" customWidth="true" hidden="false" outlineLevel="0" max="4" min="4" style="418" width="14.99"/>
    <col collapsed="false" customWidth="true" hidden="false" outlineLevel="0" max="19" min="5" style="418" width="13.12"/>
    <col collapsed="false" customWidth="true" hidden="true" outlineLevel="0" max="27" min="20" style="418" width="13.12"/>
    <col collapsed="false" customWidth="true" hidden="false" outlineLevel="0" max="28" min="28" style="418" width="14.62"/>
    <col collapsed="false" customWidth="true" hidden="false" outlineLevel="0" max="29" min="29" style="418" width="11.12"/>
    <col collapsed="false" customWidth="true" hidden="false" outlineLevel="0" max="30" min="30" style="419" width="12.12"/>
    <col collapsed="false" customWidth="true" hidden="false" outlineLevel="0" max="31" min="31" style="418" width="8.62"/>
    <col collapsed="false" customWidth="true" hidden="false" outlineLevel="0" max="32" min="32" style="418" width="15.62"/>
    <col collapsed="false" customWidth="true" hidden="false" outlineLevel="0" max="33" min="33" style="418" width="12.12"/>
    <col collapsed="false" customWidth="true" hidden="false" outlineLevel="0" max="34" min="34" style="418" width="10.62"/>
    <col collapsed="false" customWidth="true" hidden="false" outlineLevel="0" max="35" min="35" style="418" width="10.49"/>
    <col collapsed="false" customWidth="false" hidden="false" outlineLevel="0" max="257" min="36" style="418" width="10.99"/>
  </cols>
  <sheetData>
    <row r="1" customFormat="false" ht="33" hidden="false" customHeight="true" outlineLevel="0" collapsed="false">
      <c r="B1" s="420" t="s">
        <v>416</v>
      </c>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1"/>
    </row>
    <row r="2" customFormat="false" ht="65.25" hidden="false" customHeight="true" outlineLevel="0" collapsed="false">
      <c r="B2" s="422" t="s">
        <v>417</v>
      </c>
      <c r="D2" s="423" t="str">
        <f aca="false">基础数据!C4</f>
        <v>天津市滨海新区中新天津生态城顺吉路东侧（津滨生（挂）2019-1号）居住项目</v>
      </c>
      <c r="E2" s="423"/>
      <c r="F2" s="423"/>
      <c r="G2" s="423"/>
      <c r="H2" s="423"/>
      <c r="I2" s="423"/>
      <c r="J2" s="423"/>
      <c r="K2" s="423"/>
      <c r="L2" s="423"/>
      <c r="M2" s="423"/>
      <c r="N2" s="423"/>
      <c r="O2" s="423"/>
      <c r="P2" s="423"/>
      <c r="Q2" s="423"/>
      <c r="R2" s="424" t="s">
        <v>418</v>
      </c>
      <c r="S2" s="424"/>
      <c r="T2" s="424"/>
      <c r="U2" s="424"/>
      <c r="V2" s="424"/>
      <c r="W2" s="424"/>
      <c r="X2" s="424"/>
      <c r="Y2" s="424"/>
      <c r="Z2" s="424"/>
      <c r="AA2" s="424"/>
      <c r="AB2" s="424"/>
    </row>
    <row r="3" customFormat="false" ht="21.75" hidden="false" customHeight="true" outlineLevel="0" collapsed="false">
      <c r="B3" s="287" t="s">
        <v>109</v>
      </c>
      <c r="C3" s="287" t="s">
        <v>419</v>
      </c>
      <c r="D3" s="286" t="str">
        <f aca="false">CONCATENATE(TEXT(基础数据!C5,"@"),"年")</f>
        <v>2020年</v>
      </c>
      <c r="E3" s="286"/>
      <c r="F3" s="286"/>
      <c r="G3" s="286"/>
      <c r="H3" s="286" t="s">
        <v>339</v>
      </c>
      <c r="I3" s="286"/>
      <c r="J3" s="286"/>
      <c r="K3" s="286"/>
      <c r="L3" s="286" t="s">
        <v>340</v>
      </c>
      <c r="M3" s="286"/>
      <c r="N3" s="286"/>
      <c r="O3" s="286"/>
      <c r="P3" s="286" t="s">
        <v>341</v>
      </c>
      <c r="Q3" s="286"/>
      <c r="R3" s="286"/>
      <c r="S3" s="286"/>
      <c r="T3" s="286" t="s">
        <v>342</v>
      </c>
      <c r="U3" s="286"/>
      <c r="V3" s="286"/>
      <c r="W3" s="286"/>
      <c r="X3" s="286" t="s">
        <v>343</v>
      </c>
      <c r="Y3" s="286"/>
      <c r="Z3" s="286"/>
      <c r="AA3" s="286"/>
      <c r="AB3" s="287" t="s">
        <v>420</v>
      </c>
      <c r="AD3" s="425"/>
      <c r="AE3" s="426"/>
    </row>
    <row r="4" customFormat="false" ht="21.75" hidden="false" customHeight="true" outlineLevel="0" collapsed="false">
      <c r="B4" s="287"/>
      <c r="C4" s="287"/>
      <c r="D4" s="364" t="s">
        <v>48</v>
      </c>
      <c r="E4" s="364" t="s">
        <v>49</v>
      </c>
      <c r="F4" s="364" t="s">
        <v>50</v>
      </c>
      <c r="G4" s="364" t="s">
        <v>51</v>
      </c>
      <c r="H4" s="364" t="s">
        <v>48</v>
      </c>
      <c r="I4" s="364" t="s">
        <v>49</v>
      </c>
      <c r="J4" s="364" t="s">
        <v>50</v>
      </c>
      <c r="K4" s="364" t="s">
        <v>51</v>
      </c>
      <c r="L4" s="364" t="s">
        <v>48</v>
      </c>
      <c r="M4" s="364" t="s">
        <v>49</v>
      </c>
      <c r="N4" s="364" t="s">
        <v>50</v>
      </c>
      <c r="O4" s="364" t="s">
        <v>51</v>
      </c>
      <c r="P4" s="364" t="s">
        <v>48</v>
      </c>
      <c r="Q4" s="364" t="s">
        <v>49</v>
      </c>
      <c r="R4" s="364" t="s">
        <v>50</v>
      </c>
      <c r="S4" s="364" t="s">
        <v>51</v>
      </c>
      <c r="T4" s="364" t="s">
        <v>48</v>
      </c>
      <c r="U4" s="364" t="s">
        <v>49</v>
      </c>
      <c r="V4" s="364" t="s">
        <v>50</v>
      </c>
      <c r="W4" s="364" t="s">
        <v>51</v>
      </c>
      <c r="X4" s="364" t="s">
        <v>48</v>
      </c>
      <c r="Y4" s="364" t="s">
        <v>49</v>
      </c>
      <c r="Z4" s="364" t="s">
        <v>50</v>
      </c>
      <c r="AA4" s="364" t="s">
        <v>51</v>
      </c>
      <c r="AB4" s="287"/>
      <c r="AD4" s="425"/>
      <c r="AE4" s="426"/>
    </row>
    <row r="5" customFormat="false" ht="21.75" hidden="false" customHeight="true" outlineLevel="0" collapsed="false">
      <c r="B5" s="287" t="n">
        <v>1</v>
      </c>
      <c r="C5" s="285" t="s">
        <v>421</v>
      </c>
      <c r="D5" s="427" t="n">
        <f aca="false">SUM(D6:D12)</f>
        <v>0</v>
      </c>
      <c r="E5" s="427" t="n">
        <f aca="false">SUM(E6:E12)</f>
        <v>0</v>
      </c>
      <c r="F5" s="427" t="n">
        <f aca="false">SUM(F6:F12)</f>
        <v>38337</v>
      </c>
      <c r="G5" s="427" t="n">
        <f aca="false">SUM(G6:G12)</f>
        <v>19698</v>
      </c>
      <c r="H5" s="427" t="n">
        <f aca="false">SUM(H6:H12)</f>
        <v>6585</v>
      </c>
      <c r="I5" s="427" t="n">
        <f aca="false">SUM(I6:I12)</f>
        <v>9080</v>
      </c>
      <c r="J5" s="427" t="n">
        <f aca="false">SUM(J6:J12)</f>
        <v>6459</v>
      </c>
      <c r="K5" s="427" t="n">
        <f aca="false">SUM(K6:K12)</f>
        <v>6219</v>
      </c>
      <c r="L5" s="427" t="n">
        <f aca="false">SUM(L6:L12)</f>
        <v>4985</v>
      </c>
      <c r="M5" s="427" t="n">
        <f aca="false">SUM(M6:M12)</f>
        <v>4767</v>
      </c>
      <c r="N5" s="427" t="n">
        <f aca="false">SUM(N6:N12)</f>
        <v>2987</v>
      </c>
      <c r="O5" s="427" t="n">
        <f aca="false">SUM(O6:O12)</f>
        <v>2987</v>
      </c>
      <c r="P5" s="427" t="n">
        <f aca="false">SUM(P6:P12)</f>
        <v>2949</v>
      </c>
      <c r="Q5" s="427" t="n">
        <f aca="false">SUM(Q6:Q12)</f>
        <v>2836</v>
      </c>
      <c r="R5" s="427" t="n">
        <f aca="false">SUM(R6:R12)</f>
        <v>2272</v>
      </c>
      <c r="S5" s="427" t="n">
        <f aca="false">SUM(S6:S12)</f>
        <v>0</v>
      </c>
      <c r="T5" s="427" t="n">
        <f aca="false">SUM(T6:T12)</f>
        <v>0</v>
      </c>
      <c r="U5" s="427" t="n">
        <f aca="false">SUM(U6:U12)</f>
        <v>0</v>
      </c>
      <c r="V5" s="427" t="n">
        <f aca="false">SUM(V6:V12)</f>
        <v>0</v>
      </c>
      <c r="W5" s="427" t="n">
        <f aca="false">SUM(W6:W12)</f>
        <v>0</v>
      </c>
      <c r="X5" s="427" t="n">
        <f aca="false">SUM(X6:X12)</f>
        <v>0</v>
      </c>
      <c r="Y5" s="427" t="n">
        <f aca="false">SUM(Y6:Y12)</f>
        <v>0</v>
      </c>
      <c r="Z5" s="427" t="n">
        <f aca="false">SUM(Z6:Z12)</f>
        <v>0</v>
      </c>
      <c r="AA5" s="427" t="n">
        <f aca="false">SUM(AA6:AA12)</f>
        <v>0</v>
      </c>
      <c r="AB5" s="427" t="n">
        <f aca="false">SUM(D5:AA5)</f>
        <v>110161</v>
      </c>
      <c r="AC5" s="419" t="n">
        <f aca="false">AC10/AB5</f>
        <v>0</v>
      </c>
      <c r="AD5" s="425" t="n">
        <f aca="false">AB5/$AB$14</f>
        <v>1</v>
      </c>
      <c r="AE5" s="426"/>
    </row>
    <row r="6" customFormat="false" ht="21.75" hidden="false" customHeight="true" outlineLevel="0" collapsed="false">
      <c r="B6" s="287" t="n">
        <v>2</v>
      </c>
      <c r="C6" s="428" t="s">
        <v>422</v>
      </c>
      <c r="D6" s="427" t="n">
        <v>0</v>
      </c>
      <c r="E6" s="427" t="n">
        <f aca="false">E14-E9</f>
        <v>0</v>
      </c>
      <c r="F6" s="427" t="n">
        <f aca="false">F14-SUM(F7:F12)</f>
        <v>0</v>
      </c>
      <c r="G6" s="427" t="n">
        <v>0</v>
      </c>
      <c r="H6" s="427" t="n">
        <v>0</v>
      </c>
      <c r="I6" s="427" t="n">
        <v>0</v>
      </c>
      <c r="J6" s="427" t="n">
        <v>0</v>
      </c>
      <c r="K6" s="427" t="n">
        <v>0</v>
      </c>
      <c r="L6" s="427" t="n">
        <v>0</v>
      </c>
      <c r="M6" s="427" t="n">
        <v>0</v>
      </c>
      <c r="N6" s="427" t="n">
        <v>0</v>
      </c>
      <c r="O6" s="427" t="n">
        <v>0</v>
      </c>
      <c r="P6" s="427" t="n">
        <v>0</v>
      </c>
      <c r="Q6" s="427" t="n">
        <v>0</v>
      </c>
      <c r="R6" s="427" t="n">
        <v>0</v>
      </c>
      <c r="S6" s="427" t="n">
        <v>0</v>
      </c>
      <c r="T6" s="427" t="n">
        <v>0</v>
      </c>
      <c r="U6" s="427" t="n">
        <v>0</v>
      </c>
      <c r="V6" s="427" t="n">
        <v>0</v>
      </c>
      <c r="W6" s="427" t="n">
        <v>0</v>
      </c>
      <c r="X6" s="427" t="n">
        <v>0</v>
      </c>
      <c r="Y6" s="427" t="n">
        <v>0</v>
      </c>
      <c r="Z6" s="427" t="n">
        <v>0</v>
      </c>
      <c r="AA6" s="427" t="n">
        <v>0</v>
      </c>
      <c r="AB6" s="427" t="n">
        <f aca="false">SUM(D6:AA6)</f>
        <v>0</v>
      </c>
      <c r="AD6" s="425" t="n">
        <f aca="false">AB6/$AB$14</f>
        <v>0</v>
      </c>
      <c r="AE6" s="426"/>
    </row>
    <row r="7" customFormat="false" ht="21.75" hidden="false" customHeight="true" outlineLevel="0" collapsed="false">
      <c r="B7" s="287" t="n">
        <v>3</v>
      </c>
      <c r="C7" s="428" t="str">
        <f aca="false">面积表!E5&amp;面积表!F5</f>
        <v>五矿信托股东借款</v>
      </c>
      <c r="D7" s="427" t="n">
        <v>0</v>
      </c>
      <c r="E7" s="427" t="n">
        <v>0</v>
      </c>
      <c r="F7" s="427" t="n">
        <v>0</v>
      </c>
      <c r="G7" s="427" t="n">
        <f aca="false">面积表!G5</f>
        <v>30490</v>
      </c>
      <c r="H7" s="427" t="n">
        <f aca="false">面积表!G5-'主表2（成本）'!G7</f>
        <v>0</v>
      </c>
      <c r="I7" s="427" t="n">
        <v>0</v>
      </c>
      <c r="J7" s="427" t="n">
        <v>0</v>
      </c>
      <c r="K7" s="427" t="n">
        <v>0</v>
      </c>
      <c r="L7" s="427" t="n">
        <v>0</v>
      </c>
      <c r="M7" s="427" t="n">
        <v>0</v>
      </c>
      <c r="N7" s="427" t="n">
        <v>0</v>
      </c>
      <c r="O7" s="427" t="n">
        <v>0</v>
      </c>
      <c r="P7" s="427" t="n">
        <v>0</v>
      </c>
      <c r="Q7" s="427" t="n">
        <v>0</v>
      </c>
      <c r="R7" s="427" t="n">
        <v>0</v>
      </c>
      <c r="S7" s="427" t="n">
        <v>0</v>
      </c>
      <c r="T7" s="427" t="n">
        <v>0</v>
      </c>
      <c r="U7" s="427" t="n">
        <v>0</v>
      </c>
      <c r="V7" s="427" t="n">
        <v>0</v>
      </c>
      <c r="W7" s="427" t="n">
        <v>0</v>
      </c>
      <c r="X7" s="427" t="n">
        <v>0</v>
      </c>
      <c r="Y7" s="427" t="n">
        <v>0</v>
      </c>
      <c r="Z7" s="427" t="n">
        <v>0</v>
      </c>
      <c r="AA7" s="427" t="n">
        <v>0</v>
      </c>
      <c r="AB7" s="427" t="n">
        <f aca="false">SUM(D7:AA7)</f>
        <v>30490</v>
      </c>
      <c r="AC7" s="421"/>
      <c r="AD7" s="425" t="n">
        <f aca="false">AB7/$AB$14</f>
        <v>0.2768</v>
      </c>
      <c r="AE7" s="426"/>
    </row>
    <row r="8" customFormat="false" ht="21.75" hidden="false" customHeight="true" outlineLevel="0" collapsed="false">
      <c r="B8" s="287" t="n">
        <v>4</v>
      </c>
      <c r="C8" s="428" t="str">
        <f aca="false">面积表!E6&amp;面积表!F6</f>
        <v>五矿信托权益性出资</v>
      </c>
      <c r="D8" s="427" t="n">
        <v>0</v>
      </c>
      <c r="E8" s="427" t="n">
        <v>0</v>
      </c>
      <c r="F8" s="427" t="n">
        <v>0</v>
      </c>
      <c r="G8" s="427" t="n">
        <f aca="false">面积表!G6</f>
        <v>510</v>
      </c>
      <c r="H8" s="427" t="n">
        <v>0</v>
      </c>
      <c r="I8" s="427"/>
      <c r="J8" s="427"/>
      <c r="K8" s="427"/>
      <c r="L8" s="427"/>
      <c r="M8" s="427"/>
      <c r="N8" s="427"/>
      <c r="O8" s="427"/>
      <c r="P8" s="427"/>
      <c r="Q8" s="427"/>
      <c r="R8" s="427"/>
      <c r="S8" s="427"/>
      <c r="T8" s="427"/>
      <c r="U8" s="427"/>
      <c r="V8" s="427"/>
      <c r="W8" s="427"/>
      <c r="X8" s="427"/>
      <c r="Y8" s="427"/>
      <c r="Z8" s="427"/>
      <c r="AA8" s="427"/>
      <c r="AB8" s="427" t="n">
        <f aca="false">SUM(D8:AA8)</f>
        <v>510</v>
      </c>
      <c r="AD8" s="425" t="n">
        <f aca="false">AB8/$AB$14</f>
        <v>0.0046</v>
      </c>
      <c r="AE8" s="426"/>
      <c r="AF8" s="421" t="n">
        <f aca="false">AB8+AB10</f>
        <v>510</v>
      </c>
    </row>
    <row r="9" customFormat="false" ht="21.75" hidden="false" customHeight="true" outlineLevel="0" collapsed="false">
      <c r="B9" s="287" t="n">
        <v>5</v>
      </c>
      <c r="C9" s="428" t="str">
        <f aca="false">面积表!E7&amp;面积表!F7</f>
        <v>集团股东借款</v>
      </c>
      <c r="D9" s="427" t="n">
        <v>0</v>
      </c>
      <c r="E9" s="427" t="n">
        <v>0</v>
      </c>
      <c r="F9" s="427" t="n">
        <f aca="false">F14</f>
        <v>38337</v>
      </c>
      <c r="G9" s="427" t="n">
        <f aca="false">G14-G8-G7</f>
        <v>-11302</v>
      </c>
      <c r="H9" s="427"/>
      <c r="I9" s="427" t="s">
        <v>292</v>
      </c>
      <c r="J9" s="427"/>
      <c r="K9" s="427"/>
      <c r="L9" s="427"/>
      <c r="M9" s="427"/>
      <c r="N9" s="427"/>
      <c r="O9" s="427"/>
      <c r="P9" s="427"/>
      <c r="Q9" s="427"/>
      <c r="R9" s="427"/>
      <c r="S9" s="427"/>
      <c r="T9" s="427"/>
      <c r="U9" s="427"/>
      <c r="V9" s="427"/>
      <c r="W9" s="427"/>
      <c r="X9" s="427"/>
      <c r="Y9" s="427"/>
      <c r="Z9" s="427"/>
      <c r="AA9" s="427"/>
      <c r="AB9" s="427" t="n">
        <f aca="false">SUM(D9:AA9)</f>
        <v>27035</v>
      </c>
      <c r="AD9" s="425" t="n">
        <f aca="false">AB9/$AB$14</f>
        <v>0.2454</v>
      </c>
      <c r="AE9" s="426"/>
    </row>
    <row r="10" customFormat="false" ht="21.75" hidden="false" customHeight="true" outlineLevel="0" collapsed="false">
      <c r="B10" s="287" t="n">
        <v>6</v>
      </c>
      <c r="C10" s="428" t="str">
        <f aca="false">面积表!E8&amp;面积表!F8</f>
        <v>银行开发贷</v>
      </c>
      <c r="D10" s="427" t="n">
        <v>0</v>
      </c>
      <c r="E10" s="427" t="n">
        <v>0</v>
      </c>
      <c r="F10" s="427" t="n">
        <v>0</v>
      </c>
      <c r="G10" s="427" t="n">
        <v>0</v>
      </c>
      <c r="H10" s="427" t="n">
        <v>0</v>
      </c>
      <c r="I10" s="427" t="n">
        <v>0</v>
      </c>
      <c r="J10" s="427" t="n">
        <f aca="false">面积表!G8-'主表2（成本）'!H10-'主表2（成本）'!I10</f>
        <v>0</v>
      </c>
      <c r="K10" s="427" t="n">
        <v>0</v>
      </c>
      <c r="L10" s="427"/>
      <c r="M10" s="427" t="n">
        <v>0</v>
      </c>
      <c r="N10" s="427"/>
      <c r="O10" s="427"/>
      <c r="P10" s="427"/>
      <c r="Q10" s="427"/>
      <c r="R10" s="427"/>
      <c r="S10" s="427"/>
      <c r="T10" s="427"/>
      <c r="U10" s="427"/>
      <c r="V10" s="427"/>
      <c r="W10" s="427"/>
      <c r="X10" s="427"/>
      <c r="Y10" s="427"/>
      <c r="Z10" s="427"/>
      <c r="AA10" s="427"/>
      <c r="AB10" s="427" t="n">
        <f aca="false">SUM(D10:AA10)</f>
        <v>0</v>
      </c>
      <c r="AC10" s="421"/>
      <c r="AD10" s="425" t="n">
        <f aca="false">AB10/$AB$14</f>
        <v>0</v>
      </c>
      <c r="AE10" s="426" t="n">
        <f aca="false">ROUND(AB14*30%,0)</f>
        <v>33048</v>
      </c>
      <c r="AF10" s="419" t="n">
        <f aca="false">1-AD6-AD9</f>
        <v>0.7546</v>
      </c>
    </row>
    <row r="11" customFormat="false" ht="21.75" hidden="false" customHeight="true" outlineLevel="0" collapsed="false">
      <c r="B11" s="287" t="n">
        <v>7</v>
      </c>
      <c r="C11" s="428" t="s">
        <v>423</v>
      </c>
      <c r="D11" s="429" t="n">
        <f aca="false">销售计划!D3</f>
        <v>0</v>
      </c>
      <c r="E11" s="429" t="n">
        <f aca="false">销售计划!E3</f>
        <v>0</v>
      </c>
      <c r="F11" s="429" t="n">
        <f aca="false">销售计划!F3</f>
        <v>0</v>
      </c>
      <c r="G11" s="429" t="n">
        <f aca="false">G14-G9-G8-G7</f>
        <v>0</v>
      </c>
      <c r="H11" s="429" t="n">
        <f aca="false">H14-H9</f>
        <v>6585</v>
      </c>
      <c r="I11" s="429" t="n">
        <f aca="false">I14</f>
        <v>9080</v>
      </c>
      <c r="J11" s="429" t="n">
        <f aca="false">J14</f>
        <v>6459</v>
      </c>
      <c r="K11" s="429" t="n">
        <f aca="false">K14</f>
        <v>6219</v>
      </c>
      <c r="L11" s="429" t="n">
        <f aca="false">L14</f>
        <v>4985</v>
      </c>
      <c r="M11" s="429" t="n">
        <f aca="false">M14</f>
        <v>4767</v>
      </c>
      <c r="N11" s="429" t="n">
        <f aca="false">N14</f>
        <v>2987</v>
      </c>
      <c r="O11" s="429" t="n">
        <f aca="false">O14</f>
        <v>2987</v>
      </c>
      <c r="P11" s="429" t="n">
        <f aca="false">P14</f>
        <v>2949</v>
      </c>
      <c r="Q11" s="429" t="n">
        <f aca="false">Q14</f>
        <v>2836</v>
      </c>
      <c r="R11" s="429" t="n">
        <f aca="false">R14</f>
        <v>2272</v>
      </c>
      <c r="S11" s="429" t="n">
        <f aca="false">销售计划!S3</f>
        <v>0</v>
      </c>
      <c r="T11" s="429" t="n">
        <f aca="false">销售计划!T3</f>
        <v>0</v>
      </c>
      <c r="U11" s="429" t="n">
        <f aca="false">销售计划!U3</f>
        <v>0</v>
      </c>
      <c r="V11" s="429" t="n">
        <f aca="false">销售计划!V3</f>
        <v>0</v>
      </c>
      <c r="W11" s="429" t="n">
        <f aca="false">销售计划!W3</f>
        <v>0</v>
      </c>
      <c r="X11" s="427" t="n">
        <f aca="false">X14</f>
        <v>0</v>
      </c>
      <c r="Y11" s="427" t="n">
        <f aca="false">Y14</f>
        <v>0</v>
      </c>
      <c r="Z11" s="427" t="n">
        <f aca="false">Z14</f>
        <v>0</v>
      </c>
      <c r="AA11" s="427" t="n">
        <f aca="false">AA14</f>
        <v>0</v>
      </c>
      <c r="AB11" s="427" t="n">
        <f aca="false">SUM(D11:AA11)</f>
        <v>52126</v>
      </c>
      <c r="AC11" s="421"/>
      <c r="AD11" s="425"/>
      <c r="AE11" s="426"/>
      <c r="AF11" s="419"/>
    </row>
    <row r="12" customFormat="false" ht="21.75" hidden="false" customHeight="true" outlineLevel="0" collapsed="false">
      <c r="B12" s="287" t="n">
        <v>8</v>
      </c>
      <c r="C12" s="428" t="s">
        <v>424</v>
      </c>
      <c r="D12" s="427"/>
      <c r="E12" s="427"/>
      <c r="F12" s="427"/>
      <c r="G12" s="427"/>
      <c r="H12" s="427"/>
      <c r="I12" s="427"/>
      <c r="J12" s="427"/>
      <c r="K12" s="427"/>
      <c r="L12" s="427"/>
      <c r="M12" s="427"/>
      <c r="N12" s="427"/>
      <c r="O12" s="427"/>
      <c r="P12" s="427"/>
      <c r="Q12" s="427"/>
      <c r="R12" s="427"/>
      <c r="S12" s="427"/>
      <c r="T12" s="427"/>
      <c r="U12" s="427"/>
      <c r="V12" s="427"/>
      <c r="W12" s="427"/>
      <c r="X12" s="427"/>
      <c r="Y12" s="427"/>
      <c r="Z12" s="427"/>
      <c r="AA12" s="427"/>
      <c r="AB12" s="427" t="n">
        <f aca="false">SUM(D12:AA12)</f>
        <v>0</v>
      </c>
      <c r="AC12" s="421" t="n">
        <f aca="false">N9+N12</f>
        <v>0</v>
      </c>
      <c r="AD12" s="425"/>
      <c r="AE12" s="426"/>
      <c r="AF12" s="419"/>
    </row>
    <row r="13" customFormat="false" ht="21.75" hidden="false" customHeight="true" outlineLevel="0" collapsed="false">
      <c r="B13" s="289" t="s">
        <v>292</v>
      </c>
      <c r="C13" s="289"/>
      <c r="D13" s="427"/>
      <c r="E13" s="427"/>
      <c r="F13" s="427"/>
      <c r="G13" s="427"/>
      <c r="H13" s="427"/>
      <c r="I13" s="427"/>
      <c r="J13" s="427"/>
      <c r="K13" s="427"/>
      <c r="L13" s="427"/>
      <c r="M13" s="427"/>
      <c r="N13" s="427"/>
      <c r="O13" s="427"/>
      <c r="P13" s="427"/>
      <c r="Q13" s="427"/>
      <c r="R13" s="427"/>
      <c r="S13" s="427"/>
      <c r="T13" s="427"/>
      <c r="U13" s="427"/>
      <c r="V13" s="427"/>
      <c r="W13" s="427"/>
      <c r="X13" s="427"/>
      <c r="Y13" s="427"/>
      <c r="Z13" s="427"/>
      <c r="AA13" s="427"/>
      <c r="AB13" s="427" t="n">
        <f aca="false">SUM(D13:AA13)</f>
        <v>0</v>
      </c>
      <c r="AD13" s="425"/>
      <c r="AE13" s="426"/>
    </row>
    <row r="14" customFormat="false" ht="21.75" hidden="false" customHeight="true" outlineLevel="0" collapsed="false">
      <c r="B14" s="289" t="n">
        <v>9</v>
      </c>
      <c r="C14" s="285" t="s">
        <v>425</v>
      </c>
      <c r="D14" s="427" t="n">
        <f aca="false">ROUND(D15+D22+D27+D31+D32+D33+D34+D35+D36,0)</f>
        <v>0</v>
      </c>
      <c r="E14" s="427" t="n">
        <f aca="false">ROUND(E15+E22+E27+E31+E32+E33+E34+E35+E36,0)</f>
        <v>0</v>
      </c>
      <c r="F14" s="427" t="n">
        <f aca="false">ROUND(F15+F22+F27+F31+F32+F33+F34+F35+F36,0)</f>
        <v>38337</v>
      </c>
      <c r="G14" s="427" t="n">
        <f aca="false">ROUND(G15+G22+G27+G31+G32+G33+G34+G35+G36,0)</f>
        <v>19698</v>
      </c>
      <c r="H14" s="427" t="n">
        <f aca="false">ROUND(H15+H22+H27+H31+H32+H33+H34+H35+H36,0)</f>
        <v>6585</v>
      </c>
      <c r="I14" s="427" t="n">
        <f aca="false">ROUND(I15+I22+I27+I31+I32+I33+I34+I35+I36,0)</f>
        <v>9080</v>
      </c>
      <c r="J14" s="427" t="n">
        <f aca="false">ROUND(J15+J22+J27+J31+J32+J33+J34+J35+J36,0)</f>
        <v>6459</v>
      </c>
      <c r="K14" s="427" t="n">
        <f aca="false">ROUND(K15+K22+K27+K31+K32+K33+K34+K35+K36,0)</f>
        <v>6219</v>
      </c>
      <c r="L14" s="427" t="n">
        <f aca="false">ROUND(L15+L22+L27+L31+L32+L33+L34+L35+L36,0)</f>
        <v>4985</v>
      </c>
      <c r="M14" s="427" t="n">
        <f aca="false">ROUND(M15+M22+M27+M31+M32+M33+M34+M35+M36,0)</f>
        <v>4767</v>
      </c>
      <c r="N14" s="427" t="n">
        <f aca="false">ROUND(N15+N22+N27+N31+N32+N33+N34+N35+N36,0)</f>
        <v>2987</v>
      </c>
      <c r="O14" s="427" t="n">
        <f aca="false">ROUND(O15+O22+O27+O31+O32+O33+O34+O35+O36,0)</f>
        <v>2987</v>
      </c>
      <c r="P14" s="427" t="n">
        <f aca="false">ROUND(P15+P22+P27+P31+P32+P33+P34+P35+P36,0)</f>
        <v>2949</v>
      </c>
      <c r="Q14" s="427" t="n">
        <f aca="false">ROUND(Q15+Q22+Q27+Q31+Q32+Q33+Q34+Q35+Q36,0)</f>
        <v>2836</v>
      </c>
      <c r="R14" s="427" t="n">
        <f aca="false">ROUND(R15+R22+R27+R31+R32+R33+R34+R35+R36,0)</f>
        <v>2272</v>
      </c>
      <c r="S14" s="427" t="n">
        <f aca="false">ROUND(S15+S22+S27+S31+S32+S33+S34+S35+S36,0)</f>
        <v>0</v>
      </c>
      <c r="T14" s="427" t="n">
        <f aca="false">ROUND(T15+T22+T27+T31+T32+T33+T34+T35+T36,0)</f>
        <v>0</v>
      </c>
      <c r="U14" s="427" t="n">
        <f aca="false">ROUND(U15+U22+U27+U31+U32+U33+U34+U35+U36,0)</f>
        <v>0</v>
      </c>
      <c r="V14" s="427" t="n">
        <f aca="false">ROUND(V15+V22+V27+V31+V32+V33+V34+V35+V36,0)</f>
        <v>0</v>
      </c>
      <c r="W14" s="427" t="n">
        <f aca="false">ROUND(W15+W22+W27+W31+W32+W33+W34+W35+W36,0)</f>
        <v>0</v>
      </c>
      <c r="X14" s="427" t="n">
        <f aca="false">ROUND(X15+X22+X27+X31+X32+X33+X34+X35+X36,0)</f>
        <v>0</v>
      </c>
      <c r="Y14" s="427" t="n">
        <f aca="false">ROUND(Y15+Y22+Y27+Y31+Y32+Y33+Y34+Y35+Y36,0)</f>
        <v>0</v>
      </c>
      <c r="Z14" s="427" t="n">
        <f aca="false">ROUND(Z15+Z22+Z27+Z31+Z32+Z33+Z34+Z35+Z36,0)</f>
        <v>0</v>
      </c>
      <c r="AA14" s="427" t="n">
        <f aca="false">AA15</f>
        <v>0</v>
      </c>
      <c r="AB14" s="427" t="n">
        <f aca="false">ROUND(AB15+AB22+AB27+AB31+AB32+AB33+AB34+AB35+AB36,0)</f>
        <v>110161</v>
      </c>
      <c r="AC14" s="421" t="n">
        <f aca="false">AB15+AB22+AB27+AB31+AB32+AB33+AB34+AB35+AB36</f>
        <v>110161</v>
      </c>
      <c r="AD14" s="425"/>
      <c r="AE14" s="426"/>
    </row>
    <row r="15" customFormat="false" ht="21.75" hidden="false" customHeight="true" outlineLevel="0" collapsed="false">
      <c r="B15" s="289" t="n">
        <v>10</v>
      </c>
      <c r="C15" s="285" t="s">
        <v>426</v>
      </c>
      <c r="D15" s="427" t="n">
        <f aca="false">ROUND(SUM(D16:D21),0)</f>
        <v>0</v>
      </c>
      <c r="E15" s="427" t="n">
        <f aca="false">ROUND(SUM(E16:E21),0)</f>
        <v>0</v>
      </c>
      <c r="F15" s="427" t="n">
        <f aca="false">ROUND(SUM(F16:F21),0)</f>
        <v>33630</v>
      </c>
      <c r="G15" s="427" t="n">
        <f aca="false">ROUND(SUM(G16:G21),0)</f>
        <v>12124</v>
      </c>
      <c r="H15" s="427" t="n">
        <f aca="false">ROUND(SUM(H16:H21),0)</f>
        <v>0</v>
      </c>
      <c r="I15" s="427" t="n">
        <f aca="false">ROUND(SUM(I16:I21),0)</f>
        <v>0</v>
      </c>
      <c r="J15" s="427" t="n">
        <f aca="false">ROUND(SUM(J16:J21),0)</f>
        <v>0</v>
      </c>
      <c r="K15" s="427" t="n">
        <f aca="false">ROUND(SUM(K16:K21),0)</f>
        <v>0</v>
      </c>
      <c r="L15" s="427" t="n">
        <f aca="false">ROUND(SUM(L16:L21),0)</f>
        <v>0</v>
      </c>
      <c r="M15" s="427" t="n">
        <f aca="false">ROUND(SUM(M16:M21),0)</f>
        <v>0</v>
      </c>
      <c r="N15" s="427" t="n">
        <f aca="false">ROUND(SUM(N16:N21),0)</f>
        <v>0</v>
      </c>
      <c r="O15" s="427" t="n">
        <f aca="false">ROUND(SUM(O16:O21),0)</f>
        <v>0</v>
      </c>
      <c r="P15" s="427" t="n">
        <f aca="false">ROUND(SUM(P16:P21),0)</f>
        <v>0</v>
      </c>
      <c r="Q15" s="427" t="n">
        <f aca="false">ROUND(SUM(Q16:Q21),0)</f>
        <v>0</v>
      </c>
      <c r="R15" s="427" t="n">
        <f aca="false">ROUND(SUM(R16:R21),0)</f>
        <v>0</v>
      </c>
      <c r="S15" s="427" t="n">
        <f aca="false">ROUND(SUM(S16:S21),0)</f>
        <v>0</v>
      </c>
      <c r="T15" s="427"/>
      <c r="U15" s="427"/>
      <c r="V15" s="427"/>
      <c r="W15" s="427"/>
      <c r="X15" s="427"/>
      <c r="Y15" s="427"/>
      <c r="Z15" s="427"/>
      <c r="AA15" s="427"/>
      <c r="AB15" s="427" t="n">
        <f aca="false">SUM(D15:AA15)</f>
        <v>45754</v>
      </c>
      <c r="AC15" s="421" t="n">
        <f aca="false">D47</f>
        <v>45754</v>
      </c>
      <c r="AD15" s="425" t="n">
        <f aca="false">AB15/$AB$14</f>
        <v>0.4153</v>
      </c>
      <c r="AE15" s="426"/>
    </row>
    <row r="16" customFormat="false" ht="21.75" hidden="false" customHeight="true" outlineLevel="0" collapsed="false">
      <c r="B16" s="289" t="n">
        <v>11</v>
      </c>
      <c r="C16" s="428" t="str">
        <f aca="false">C48</f>
        <v>其中：政府土地收益</v>
      </c>
      <c r="D16" s="427"/>
      <c r="E16" s="427"/>
      <c r="F16" s="427" t="n">
        <f aca="false">面积表!C14+面积表!C15</f>
        <v>33630</v>
      </c>
      <c r="G16" s="430" t="n">
        <f aca="false">面积表!C16</f>
        <v>10770</v>
      </c>
      <c r="H16" s="427"/>
      <c r="I16" s="427"/>
      <c r="J16" s="427"/>
      <c r="K16" s="427"/>
      <c r="L16" s="427"/>
      <c r="M16" s="427"/>
      <c r="N16" s="427"/>
      <c r="O16" s="431"/>
      <c r="P16" s="427"/>
      <c r="Q16" s="427"/>
      <c r="R16" s="427"/>
      <c r="S16" s="427"/>
      <c r="T16" s="427"/>
      <c r="U16" s="427"/>
      <c r="V16" s="427"/>
      <c r="W16" s="427"/>
      <c r="X16" s="427"/>
      <c r="Y16" s="427"/>
      <c r="Z16" s="427"/>
      <c r="AA16" s="427"/>
      <c r="AB16" s="427" t="n">
        <f aca="false">SUM(D16:AA16)</f>
        <v>44400</v>
      </c>
      <c r="AC16" s="421" t="n">
        <f aca="false">D48</f>
        <v>44400</v>
      </c>
      <c r="AD16" s="425" t="n">
        <f aca="false">AB16/$AB$14</f>
        <v>0.403</v>
      </c>
      <c r="AE16" s="426"/>
    </row>
    <row r="17" customFormat="false" ht="21.75" hidden="false" customHeight="true" outlineLevel="0" collapsed="false">
      <c r="B17" s="289" t="n">
        <v>12</v>
      </c>
      <c r="C17" s="428" t="str">
        <f aca="false">C49</f>
        <v>土地开发补偿费</v>
      </c>
      <c r="D17" s="427"/>
      <c r="E17" s="427"/>
      <c r="F17" s="427"/>
      <c r="G17" s="427"/>
      <c r="H17" s="427"/>
      <c r="I17" s="427"/>
      <c r="J17" s="427"/>
      <c r="K17" s="427"/>
      <c r="L17" s="427"/>
      <c r="M17" s="427"/>
      <c r="N17" s="427"/>
      <c r="O17" s="427"/>
      <c r="P17" s="427"/>
      <c r="Q17" s="427"/>
      <c r="R17" s="427"/>
      <c r="S17" s="427"/>
      <c r="T17" s="427"/>
      <c r="U17" s="427"/>
      <c r="V17" s="427"/>
      <c r="W17" s="427"/>
      <c r="X17" s="427"/>
      <c r="Y17" s="427"/>
      <c r="Z17" s="427"/>
      <c r="AA17" s="427"/>
      <c r="AB17" s="427" t="n">
        <f aca="false">SUM(D17:AA17)</f>
        <v>0</v>
      </c>
      <c r="AC17" s="421" t="n">
        <f aca="false">D49</f>
        <v>0</v>
      </c>
      <c r="AD17" s="425" t="n">
        <f aca="false">AB17/$AB$14</f>
        <v>0</v>
      </c>
      <c r="AE17" s="426"/>
    </row>
    <row r="18" customFormat="false" ht="21.75" hidden="false" customHeight="true" outlineLevel="0" collapsed="false">
      <c r="B18" s="289" t="n">
        <v>13</v>
      </c>
      <c r="C18" s="428" t="str">
        <f aca="false">C50</f>
        <v>购地税费</v>
      </c>
      <c r="D18" s="427"/>
      <c r="E18" s="431"/>
      <c r="F18" s="427"/>
      <c r="G18" s="430" t="n">
        <f aca="false">D50</f>
        <v>1354</v>
      </c>
      <c r="H18" s="427"/>
      <c r="I18" s="427"/>
      <c r="J18" s="427"/>
      <c r="K18" s="427"/>
      <c r="L18" s="427"/>
      <c r="M18" s="427"/>
      <c r="N18" s="427"/>
      <c r="O18" s="427"/>
      <c r="P18" s="427"/>
      <c r="Q18" s="427"/>
      <c r="R18" s="427"/>
      <c r="S18" s="427"/>
      <c r="T18" s="427"/>
      <c r="U18" s="427"/>
      <c r="V18" s="427"/>
      <c r="W18" s="427"/>
      <c r="X18" s="427"/>
      <c r="Y18" s="427"/>
      <c r="Z18" s="427"/>
      <c r="AA18" s="427"/>
      <c r="AB18" s="427" t="n">
        <f aca="false">SUM(D18:AA18)</f>
        <v>1354</v>
      </c>
      <c r="AC18" s="421" t="n">
        <f aca="false">D50</f>
        <v>1354</v>
      </c>
      <c r="AD18" s="425" t="n">
        <f aca="false">AB18/$AB$14</f>
        <v>0.0123</v>
      </c>
      <c r="AE18" s="426"/>
    </row>
    <row r="19" customFormat="false" ht="21.75" hidden="false" customHeight="true" outlineLevel="0" collapsed="false">
      <c r="B19" s="289" t="n">
        <v>14</v>
      </c>
      <c r="C19" s="428" t="str">
        <f aca="false">C51</f>
        <v> 补交政府土地收益及契税</v>
      </c>
      <c r="D19" s="427"/>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t="n">
        <f aca="false">SUM(D19:AA19)</f>
        <v>0</v>
      </c>
      <c r="AC19" s="421" t="n">
        <f aca="false">D51</f>
        <v>0</v>
      </c>
      <c r="AD19" s="425"/>
      <c r="AE19" s="426"/>
    </row>
    <row r="20" customFormat="false" ht="21.75" hidden="false" customHeight="true" outlineLevel="0" collapsed="false">
      <c r="B20" s="289" t="n">
        <v>15</v>
      </c>
      <c r="C20" s="428" t="str">
        <f aca="false">C52</f>
        <v>城市基础设施建设费</v>
      </c>
      <c r="D20" s="427"/>
      <c r="E20" s="427"/>
      <c r="F20" s="427"/>
      <c r="H20" s="427" t="n">
        <f aca="false">D52</f>
        <v>0</v>
      </c>
      <c r="I20" s="427"/>
      <c r="J20" s="427"/>
      <c r="K20" s="427"/>
      <c r="L20" s="427"/>
      <c r="M20" s="427"/>
      <c r="N20" s="427"/>
      <c r="O20" s="427"/>
      <c r="P20" s="427"/>
      <c r="Q20" s="427"/>
      <c r="R20" s="427"/>
      <c r="S20" s="427"/>
      <c r="T20" s="427"/>
      <c r="U20" s="427"/>
      <c r="V20" s="427"/>
      <c r="W20" s="427"/>
      <c r="X20" s="427"/>
      <c r="Y20" s="427"/>
      <c r="Z20" s="427"/>
      <c r="AA20" s="427"/>
      <c r="AB20" s="427" t="n">
        <f aca="false">SUM(D20:AA20)</f>
        <v>0</v>
      </c>
      <c r="AC20" s="421" t="n">
        <f aca="false">D52</f>
        <v>0</v>
      </c>
      <c r="AD20" s="425" t="n">
        <f aca="false">AB20/$AB$14</f>
        <v>0</v>
      </c>
      <c r="AE20" s="426"/>
    </row>
    <row r="21" customFormat="false" ht="21.75" hidden="false" customHeight="true" outlineLevel="0" collapsed="false">
      <c r="B21" s="289" t="n">
        <v>16</v>
      </c>
      <c r="C21" s="428" t="str">
        <f aca="false">C53</f>
        <v>红线外市政</v>
      </c>
      <c r="D21" s="427"/>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t="n">
        <f aca="false">SUM(D21:AA21)</f>
        <v>0</v>
      </c>
      <c r="AC21" s="421" t="n">
        <f aca="false">D53</f>
        <v>0</v>
      </c>
      <c r="AD21" s="425"/>
      <c r="AE21" s="426"/>
    </row>
    <row r="22" customFormat="false" ht="21.75" hidden="false" customHeight="true" outlineLevel="0" collapsed="false">
      <c r="B22" s="289" t="n">
        <v>17</v>
      </c>
      <c r="C22" s="285" t="s">
        <v>427</v>
      </c>
      <c r="D22" s="427" t="n">
        <f aca="false">ROUND(SUM(D23:D26),1)</f>
        <v>0</v>
      </c>
      <c r="E22" s="427" t="n">
        <f aca="false">ROUND(SUM(E23:E26),1)</f>
        <v>0</v>
      </c>
      <c r="F22" s="427" t="n">
        <f aca="false">ROUND(SUM(F23:F26),1)</f>
        <v>1100</v>
      </c>
      <c r="G22" s="427" t="n">
        <f aca="false">ROUND(SUM(G23:G26),1)</f>
        <v>1099</v>
      </c>
      <c r="H22" s="427" t="n">
        <f aca="false">ROUND(SUM(H23:H26),1)</f>
        <v>0</v>
      </c>
      <c r="I22" s="427" t="n">
        <f aca="false">ROUND(SUM(I23:I26),1)</f>
        <v>0</v>
      </c>
      <c r="J22" s="427" t="n">
        <f aca="false">ROUND(SUM(J23:J26),1)</f>
        <v>0</v>
      </c>
      <c r="K22" s="427" t="n">
        <f aca="false">ROUND(SUM(K23:K26),1)</f>
        <v>0</v>
      </c>
      <c r="L22" s="427" t="n">
        <f aca="false">ROUND(SUM(L23:L26),1)</f>
        <v>0</v>
      </c>
      <c r="M22" s="427" t="n">
        <f aca="false">ROUND(SUM(M23:M26),1)</f>
        <v>0</v>
      </c>
      <c r="N22" s="427" t="n">
        <f aca="false">ROUND(SUM(N23:N26),1)</f>
        <v>0</v>
      </c>
      <c r="O22" s="427" t="n">
        <f aca="false">ROUND(SUM(O23:O26),1)</f>
        <v>0</v>
      </c>
      <c r="P22" s="427" t="n">
        <f aca="false">ROUND(SUM(P23:P26),1)</f>
        <v>0</v>
      </c>
      <c r="Q22" s="427" t="n">
        <f aca="false">ROUND(SUM(Q23:Q26),1)</f>
        <v>0</v>
      </c>
      <c r="R22" s="427" t="n">
        <f aca="false">ROUND(SUM(R23:R26),1)</f>
        <v>0</v>
      </c>
      <c r="S22" s="427" t="n">
        <f aca="false">ROUND(SUM(S23:S26),1)</f>
        <v>0</v>
      </c>
      <c r="T22" s="427"/>
      <c r="U22" s="427"/>
      <c r="V22" s="427"/>
      <c r="W22" s="427"/>
      <c r="X22" s="427"/>
      <c r="Y22" s="427"/>
      <c r="Z22" s="427"/>
      <c r="AA22" s="427"/>
      <c r="AB22" s="427" t="n">
        <f aca="false">SUM(D22:AA22)</f>
        <v>2199</v>
      </c>
      <c r="AC22" s="421" t="n">
        <f aca="false">D54</f>
        <v>2199</v>
      </c>
      <c r="AD22" s="425" t="n">
        <f aca="false">AB22/$AB$14</f>
        <v>0.02</v>
      </c>
      <c r="AE22" s="432" t="s">
        <v>428</v>
      </c>
    </row>
    <row r="23" customFormat="false" ht="21.75" hidden="false" customHeight="true" outlineLevel="0" collapsed="false">
      <c r="B23" s="289" t="n">
        <v>18</v>
      </c>
      <c r="C23" s="428" t="s">
        <v>429</v>
      </c>
      <c r="D23" s="427" t="n">
        <v>0</v>
      </c>
      <c r="E23" s="427" t="n">
        <v>0</v>
      </c>
      <c r="F23" s="427" t="n">
        <f aca="false">ROUND(D55/2,0)</f>
        <v>302</v>
      </c>
      <c r="G23" s="427" t="n">
        <f aca="false">AC23-F23</f>
        <v>302</v>
      </c>
      <c r="H23" s="427"/>
      <c r="I23" s="427"/>
      <c r="J23" s="427"/>
      <c r="K23" s="427"/>
      <c r="L23" s="427"/>
      <c r="M23" s="427"/>
      <c r="N23" s="427"/>
      <c r="O23" s="427" t="n">
        <v>0</v>
      </c>
      <c r="P23" s="427" t="n">
        <v>0</v>
      </c>
      <c r="Q23" s="427" t="n">
        <v>0</v>
      </c>
      <c r="R23" s="427" t="n">
        <v>0</v>
      </c>
      <c r="S23" s="427" t="n">
        <v>0</v>
      </c>
      <c r="T23" s="427"/>
      <c r="U23" s="427"/>
      <c r="V23" s="427"/>
      <c r="W23" s="427"/>
      <c r="X23" s="427"/>
      <c r="Y23" s="427"/>
      <c r="Z23" s="427"/>
      <c r="AA23" s="427"/>
      <c r="AB23" s="427" t="n">
        <f aca="false">SUM(D23:AA23)</f>
        <v>604</v>
      </c>
      <c r="AC23" s="421" t="n">
        <f aca="false">D55</f>
        <v>604</v>
      </c>
      <c r="AD23" s="425" t="n">
        <f aca="false">AB23/$AB$14</f>
        <v>0.0055</v>
      </c>
      <c r="AE23" s="426"/>
    </row>
    <row r="24" customFormat="false" ht="21.75" hidden="false" customHeight="true" outlineLevel="0" collapsed="false">
      <c r="B24" s="289" t="n">
        <v>19</v>
      </c>
      <c r="C24" s="428" t="s">
        <v>430</v>
      </c>
      <c r="D24" s="427" t="n">
        <v>0</v>
      </c>
      <c r="E24" s="427" t="n">
        <v>0</v>
      </c>
      <c r="F24" s="427" t="n">
        <f aca="false">ROUND(D56/2,0)</f>
        <v>132</v>
      </c>
      <c r="G24" s="427" t="n">
        <f aca="false">AC24-F24</f>
        <v>131</v>
      </c>
      <c r="H24" s="427"/>
      <c r="I24" s="427"/>
      <c r="J24" s="427"/>
      <c r="K24" s="427"/>
      <c r="L24" s="427"/>
      <c r="M24" s="427"/>
      <c r="N24" s="427"/>
      <c r="O24" s="427" t="n">
        <v>0</v>
      </c>
      <c r="P24" s="427" t="n">
        <v>0</v>
      </c>
      <c r="Q24" s="427" t="n">
        <v>0</v>
      </c>
      <c r="R24" s="427" t="n">
        <v>0</v>
      </c>
      <c r="S24" s="427" t="n">
        <v>0</v>
      </c>
      <c r="T24" s="427"/>
      <c r="U24" s="427"/>
      <c r="V24" s="427"/>
      <c r="W24" s="427"/>
      <c r="X24" s="427"/>
      <c r="Y24" s="427"/>
      <c r="Z24" s="427"/>
      <c r="AA24" s="427"/>
      <c r="AB24" s="427" t="n">
        <f aca="false">SUM(D24:AA24)</f>
        <v>263</v>
      </c>
      <c r="AC24" s="421" t="n">
        <f aca="false">D56</f>
        <v>263</v>
      </c>
      <c r="AD24" s="425" t="n">
        <f aca="false">AB24/$AB$14</f>
        <v>0.0024</v>
      </c>
      <c r="AE24" s="426"/>
    </row>
    <row r="25" customFormat="false" ht="21.75" hidden="false" customHeight="true" outlineLevel="0" collapsed="false">
      <c r="B25" s="289" t="n">
        <v>20</v>
      </c>
      <c r="C25" s="428" t="s">
        <v>431</v>
      </c>
      <c r="D25" s="427" t="n">
        <v>0</v>
      </c>
      <c r="E25" s="427" t="n">
        <v>0</v>
      </c>
      <c r="F25" s="427" t="n">
        <v>0</v>
      </c>
      <c r="G25" s="427" t="n">
        <v>0</v>
      </c>
      <c r="H25" s="427" t="n">
        <f aca="false">ROUND(D57/2,0)</f>
        <v>0</v>
      </c>
      <c r="I25" s="427" t="n">
        <f aca="false">AC25-H25</f>
        <v>0</v>
      </c>
      <c r="J25" s="427"/>
      <c r="K25" s="427"/>
      <c r="L25" s="427"/>
      <c r="M25" s="427"/>
      <c r="N25" s="427"/>
      <c r="O25" s="427"/>
      <c r="P25" s="427"/>
      <c r="Q25" s="427"/>
      <c r="R25" s="427"/>
      <c r="S25" s="427"/>
      <c r="T25" s="427"/>
      <c r="U25" s="427"/>
      <c r="V25" s="427"/>
      <c r="W25" s="427"/>
      <c r="X25" s="427"/>
      <c r="Y25" s="427"/>
      <c r="Z25" s="427"/>
      <c r="AA25" s="427"/>
      <c r="AB25" s="427" t="n">
        <f aca="false">SUM(D25:AA25)</f>
        <v>0</v>
      </c>
      <c r="AC25" s="421" t="n">
        <f aca="false">D57</f>
        <v>0</v>
      </c>
      <c r="AD25" s="425" t="n">
        <f aca="false">AB25/$AB$14</f>
        <v>0</v>
      </c>
      <c r="AE25" s="426"/>
    </row>
    <row r="26" customFormat="false" ht="21.75" hidden="false" customHeight="true" outlineLevel="0" collapsed="false">
      <c r="B26" s="289" t="n">
        <v>21</v>
      </c>
      <c r="C26" s="428" t="str">
        <f aca="false">C58</f>
        <v>               临时设施费</v>
      </c>
      <c r="D26" s="427" t="n">
        <v>0</v>
      </c>
      <c r="E26" s="427" t="n">
        <v>0</v>
      </c>
      <c r="F26" s="427" t="n">
        <f aca="false">ROUND(D58/2,0)</f>
        <v>666</v>
      </c>
      <c r="G26" s="427" t="n">
        <f aca="false">ROUND(D58/2,0)</f>
        <v>666</v>
      </c>
      <c r="H26" s="427" t="n">
        <f aca="false">AC26-F26-G26</f>
        <v>0</v>
      </c>
      <c r="I26" s="427"/>
      <c r="J26" s="427"/>
      <c r="K26" s="427"/>
      <c r="L26" s="427"/>
      <c r="M26" s="427"/>
      <c r="N26" s="427"/>
      <c r="O26" s="427"/>
      <c r="P26" s="427"/>
      <c r="Q26" s="427"/>
      <c r="R26" s="427"/>
      <c r="S26" s="427"/>
      <c r="T26" s="427"/>
      <c r="U26" s="427"/>
      <c r="V26" s="427"/>
      <c r="W26" s="427"/>
      <c r="X26" s="427"/>
      <c r="Y26" s="427"/>
      <c r="Z26" s="427"/>
      <c r="AA26" s="427"/>
      <c r="AB26" s="427" t="n">
        <f aca="false">SUM(D26:AA26)</f>
        <v>1332</v>
      </c>
      <c r="AC26" s="421" t="n">
        <f aca="false">D58</f>
        <v>1332</v>
      </c>
      <c r="AD26" s="425" t="n">
        <f aca="false">AB26/$AB$14</f>
        <v>0.0121</v>
      </c>
      <c r="AE26" s="426"/>
    </row>
    <row r="27" customFormat="false" ht="21.75" hidden="false" customHeight="true" outlineLevel="0" collapsed="false">
      <c r="B27" s="289" t="n">
        <v>22</v>
      </c>
      <c r="C27" s="433" t="s">
        <v>432</v>
      </c>
      <c r="D27" s="427" t="n">
        <f aca="false">ROUND(SUM(D28:D30),1)</f>
        <v>0</v>
      </c>
      <c r="E27" s="427" t="n">
        <f aca="false">ROUND(SUM(E28:E30),1)</f>
        <v>0</v>
      </c>
      <c r="F27" s="427" t="n">
        <f aca="false">ROUND(SUM(F28:F30),1)</f>
        <v>2632</v>
      </c>
      <c r="G27" s="427" t="n">
        <f aca="false">ROUND(SUM(G28:G30),1)</f>
        <v>5265</v>
      </c>
      <c r="H27" s="427" t="n">
        <f aca="false">ROUND(SUM(H28:H30),1)</f>
        <v>5265</v>
      </c>
      <c r="I27" s="427" t="n">
        <f aca="false">ROUND(SUM(I28:I30),1)</f>
        <v>7586</v>
      </c>
      <c r="J27" s="427" t="n">
        <f aca="false">ROUND(SUM(J28:J30),1)</f>
        <v>5265</v>
      </c>
      <c r="K27" s="427" t="n">
        <f aca="false">ROUND(SUM(K28:K30),1)</f>
        <v>5265</v>
      </c>
      <c r="L27" s="427" t="n">
        <f aca="false">ROUND(SUM(L28:L30),1)</f>
        <v>4336</v>
      </c>
      <c r="M27" s="427" t="n">
        <f aca="false">ROUND(SUM(M28:M30),1)</f>
        <v>4336</v>
      </c>
      <c r="N27" s="427" t="n">
        <f aca="false">ROUND(SUM(N28:N30),1)</f>
        <v>2632</v>
      </c>
      <c r="O27" s="427" t="n">
        <f aca="false">ROUND(SUM(O28:O30),1)</f>
        <v>2632</v>
      </c>
      <c r="P27" s="427" t="n">
        <f aca="false">ROUND(SUM(P28:P30),1)</f>
        <v>2632</v>
      </c>
      <c r="Q27" s="427" t="n">
        <f aca="false">ROUND(SUM(Q28:Q30),1)</f>
        <v>2632</v>
      </c>
      <c r="R27" s="427" t="n">
        <f aca="false">ROUND(SUM(R28:R30),1)</f>
        <v>2166</v>
      </c>
      <c r="S27" s="427" t="n">
        <f aca="false">ROUND(SUM(S28:S30),1)</f>
        <v>0</v>
      </c>
      <c r="T27" s="427" t="n">
        <f aca="false">ROUND(SUM(T28:T30),1)</f>
        <v>0</v>
      </c>
      <c r="U27" s="427" t="n">
        <f aca="false">ROUND(SUM(U28:U30),1)</f>
        <v>0</v>
      </c>
      <c r="V27" s="427" t="n">
        <f aca="false">ROUND(SUM(V28:V30),1)</f>
        <v>0</v>
      </c>
      <c r="W27" s="427" t="n">
        <f aca="false">ROUND(SUM(W28:W30),1)</f>
        <v>0</v>
      </c>
      <c r="X27" s="427" t="n">
        <f aca="false">ROUND(SUM(X28:X30),1)</f>
        <v>0</v>
      </c>
      <c r="Y27" s="427" t="n">
        <f aca="false">ROUND(SUM(Y28:Y30),1)</f>
        <v>0</v>
      </c>
      <c r="Z27" s="427" t="n">
        <f aca="false">ROUND(SUM(Z28:Z30),1)</f>
        <v>0</v>
      </c>
      <c r="AA27" s="427" t="n">
        <f aca="false">ROUND(SUM(AA28:AA30),1)</f>
        <v>0</v>
      </c>
      <c r="AB27" s="427" t="n">
        <f aca="false">SUM(D27:AA27)</f>
        <v>52644</v>
      </c>
      <c r="AC27" s="421" t="n">
        <f aca="false">D59</f>
        <v>52644</v>
      </c>
      <c r="AD27" s="425" t="n">
        <f aca="false">AB27/$AB$14</f>
        <v>0.4779</v>
      </c>
      <c r="AE27" s="426"/>
    </row>
    <row r="28" customFormat="false" ht="21.75" hidden="false" customHeight="true" outlineLevel="0" collapsed="false">
      <c r="B28" s="289" t="n">
        <v>23</v>
      </c>
      <c r="C28" s="428" t="s">
        <v>433</v>
      </c>
      <c r="D28" s="427" t="n">
        <f aca="false">ROUND($AC$28*D41,0)</f>
        <v>0</v>
      </c>
      <c r="E28" s="427" t="n">
        <f aca="false">ROUND($AC$28*E41,0)</f>
        <v>0</v>
      </c>
      <c r="F28" s="427" t="n">
        <f aca="false">ROUND($AC$28*F41,0)</f>
        <v>2321</v>
      </c>
      <c r="G28" s="427" t="n">
        <f aca="false">ROUND($AC$28*G41,0)</f>
        <v>4643</v>
      </c>
      <c r="H28" s="427" t="n">
        <f aca="false">ROUND($AC$28*H41,0)</f>
        <v>4643</v>
      </c>
      <c r="I28" s="427" t="n">
        <f aca="false">ROUND($AC$28*I41,0)</f>
        <v>6964</v>
      </c>
      <c r="J28" s="427" t="n">
        <f aca="false">ROUND($AC$28*J41,0)</f>
        <v>4643</v>
      </c>
      <c r="K28" s="427" t="n">
        <f aca="false">ROUND($AC$28*K41,0)</f>
        <v>4643</v>
      </c>
      <c r="L28" s="427" t="n">
        <f aca="false">ROUND($AC$28*L41,0)</f>
        <v>3714</v>
      </c>
      <c r="M28" s="427" t="n">
        <f aca="false">ROUND($AC$28*M41,0)</f>
        <v>3714</v>
      </c>
      <c r="N28" s="427" t="n">
        <f aca="false">ROUND($AC$28*N41,0)</f>
        <v>2321</v>
      </c>
      <c r="O28" s="427" t="n">
        <f aca="false">ROUND($AC$28*O41,0)</f>
        <v>2321</v>
      </c>
      <c r="P28" s="427" t="n">
        <f aca="false">ROUND($AC$28*P41,0)</f>
        <v>2321</v>
      </c>
      <c r="Q28" s="427" t="n">
        <f aca="false">ROUND($AC$28*Q41,0)</f>
        <v>2321</v>
      </c>
      <c r="R28" s="434" t="n">
        <f aca="false">AC28-SUM(D28:Q28)</f>
        <v>1859</v>
      </c>
      <c r="S28" s="427" t="n">
        <f aca="false">ROUND($AC$28*S41,0)</f>
        <v>0</v>
      </c>
      <c r="T28" s="427" t="n">
        <f aca="false">ROUND($AC$28*T41,0)</f>
        <v>0</v>
      </c>
      <c r="U28" s="427" t="n">
        <f aca="false">ROUND($AC$28*U41,0)</f>
        <v>0</v>
      </c>
      <c r="V28" s="427" t="n">
        <f aca="false">ROUND($AC$28*V41,0)</f>
        <v>0</v>
      </c>
      <c r="W28" s="427" t="n">
        <f aca="false">ROUND($AC$28*W41,0)</f>
        <v>0</v>
      </c>
      <c r="X28" s="427" t="n">
        <f aca="false">ROUND($AC$28*X41,0)</f>
        <v>0</v>
      </c>
      <c r="Y28" s="427" t="n">
        <f aca="false">ROUND($AC$28*Y41,0)</f>
        <v>0</v>
      </c>
      <c r="Z28" s="427" t="n">
        <f aca="false">ROUND($AC$28*Z41,0)</f>
        <v>0</v>
      </c>
      <c r="AA28" s="427" t="n">
        <f aca="false">ROUND($AC$28*AA41,0)</f>
        <v>0</v>
      </c>
      <c r="AB28" s="427" t="n">
        <f aca="false">SUM(D28:AA28)</f>
        <v>46428</v>
      </c>
      <c r="AC28" s="421" t="n">
        <f aca="false">D60</f>
        <v>46428</v>
      </c>
      <c r="AD28" s="425" t="n">
        <f aca="false">AB28/$AB$14</f>
        <v>0.4215</v>
      </c>
      <c r="AE28" s="426"/>
    </row>
    <row r="29" customFormat="false" ht="21.75" hidden="false" customHeight="true" outlineLevel="0" collapsed="false">
      <c r="B29" s="289" t="n">
        <v>24</v>
      </c>
      <c r="C29" s="428" t="s">
        <v>434</v>
      </c>
      <c r="D29" s="427" t="n">
        <f aca="false">ROUND($AC$29*D42,0)</f>
        <v>0</v>
      </c>
      <c r="E29" s="427" t="n">
        <f aca="false">ROUND($AC$29*E42,0)</f>
        <v>0</v>
      </c>
      <c r="F29" s="427" t="n">
        <f aca="false">ROUND($AC$29*F42,0)</f>
        <v>163</v>
      </c>
      <c r="G29" s="427" t="n">
        <f aca="false">ROUND($AC$29*G42,0)</f>
        <v>326</v>
      </c>
      <c r="H29" s="427" t="n">
        <f aca="false">ROUND($AC$29*H42,0)</f>
        <v>326</v>
      </c>
      <c r="I29" s="427" t="n">
        <f aca="false">ROUND($AC$29*I42,0)</f>
        <v>326</v>
      </c>
      <c r="J29" s="427" t="n">
        <f aca="false">ROUND($AC$29*J42,0)</f>
        <v>326</v>
      </c>
      <c r="K29" s="427" t="n">
        <f aca="false">ROUND($AC$29*K42,0)</f>
        <v>326</v>
      </c>
      <c r="L29" s="427" t="n">
        <f aca="false">ROUND($AC$29*L42,0)</f>
        <v>326</v>
      </c>
      <c r="M29" s="427" t="n">
        <f aca="false">ROUND($AC$29*M42,0)</f>
        <v>326</v>
      </c>
      <c r="N29" s="427" t="n">
        <f aca="false">ROUND($AC$29*N42,0)</f>
        <v>163</v>
      </c>
      <c r="O29" s="427" t="n">
        <f aca="false">ROUND($AC$29*O42,0)</f>
        <v>163</v>
      </c>
      <c r="P29" s="427" t="n">
        <f aca="false">ROUND($AC$29*P42,0)</f>
        <v>163</v>
      </c>
      <c r="Q29" s="427" t="n">
        <f aca="false">ROUND($AC$29*Q42,0)</f>
        <v>163</v>
      </c>
      <c r="R29" s="434" t="n">
        <f aca="false">AC29-SUM(D29:Q29)</f>
        <v>159</v>
      </c>
      <c r="S29" s="427" t="n">
        <f aca="false">ROUND($AC$29*S42,0)</f>
        <v>0</v>
      </c>
      <c r="T29" s="427" t="n">
        <f aca="false">ROUND($AC$29*T42,0)</f>
        <v>0</v>
      </c>
      <c r="U29" s="427" t="n">
        <f aca="false">ROUND($AC$29*U42,0)</f>
        <v>0</v>
      </c>
      <c r="V29" s="427" t="n">
        <f aca="false">ROUND($AC$29*V42,0)</f>
        <v>0</v>
      </c>
      <c r="W29" s="427" t="n">
        <f aca="false">ROUND($AC$29*W42,0)</f>
        <v>0</v>
      </c>
      <c r="X29" s="427" t="n">
        <f aca="false">ROUND($AC$29*X42,0)</f>
        <v>0</v>
      </c>
      <c r="Y29" s="427" t="n">
        <f aca="false">ROUND($AC$29*Y42,0)</f>
        <v>0</v>
      </c>
      <c r="Z29" s="427" t="n">
        <f aca="false">ROUND($AC$29*Z42,0)</f>
        <v>0</v>
      </c>
      <c r="AA29" s="427" t="n">
        <f aca="false">ROUND($AC$29*AA42,0)</f>
        <v>0</v>
      </c>
      <c r="AB29" s="427" t="n">
        <f aca="false">SUM(D29:AA29)</f>
        <v>3256</v>
      </c>
      <c r="AC29" s="421" t="n">
        <f aca="false">D77</f>
        <v>3256</v>
      </c>
      <c r="AD29" s="425" t="n">
        <f aca="false">AB29/$AB$14</f>
        <v>0.0296</v>
      </c>
      <c r="AE29" s="426"/>
    </row>
    <row r="30" customFormat="false" ht="21.75" hidden="false" customHeight="true" outlineLevel="0" collapsed="false">
      <c r="B30" s="289" t="n">
        <v>25</v>
      </c>
      <c r="C30" s="428" t="s">
        <v>435</v>
      </c>
      <c r="D30" s="427" t="n">
        <f aca="false">ROUND($AC$30*D43,0)</f>
        <v>0</v>
      </c>
      <c r="E30" s="427" t="n">
        <f aca="false">ROUND($AC$30*E43,0)</f>
        <v>0</v>
      </c>
      <c r="F30" s="427" t="n">
        <f aca="false">ROUND($AC$30*F43,0)</f>
        <v>148</v>
      </c>
      <c r="G30" s="427" t="n">
        <f aca="false">ROUND($AC$30*G43,0)</f>
        <v>296</v>
      </c>
      <c r="H30" s="427" t="n">
        <f aca="false">ROUND($AC$30*H43,0)</f>
        <v>296</v>
      </c>
      <c r="I30" s="427" t="n">
        <f aca="false">ROUND($AC$30*I43,0)</f>
        <v>296</v>
      </c>
      <c r="J30" s="427" t="n">
        <f aca="false">ROUND($AC$30*J43,0)</f>
        <v>296</v>
      </c>
      <c r="K30" s="427" t="n">
        <f aca="false">ROUND($AC$30*K43,0)</f>
        <v>296</v>
      </c>
      <c r="L30" s="427" t="n">
        <f aca="false">ROUND($AC$30*L43,0)</f>
        <v>296</v>
      </c>
      <c r="M30" s="427" t="n">
        <f aca="false">ROUND($AC$30*M43,0)</f>
        <v>296</v>
      </c>
      <c r="N30" s="427" t="n">
        <f aca="false">ROUND($AC$30*N43,0)</f>
        <v>148</v>
      </c>
      <c r="O30" s="427" t="n">
        <f aca="false">ROUND($AC$30*O43,0)</f>
        <v>148</v>
      </c>
      <c r="P30" s="427" t="n">
        <f aca="false">ROUND($AC$30*P43,0)</f>
        <v>148</v>
      </c>
      <c r="Q30" s="427" t="n">
        <f aca="false">ROUND($AC$30*Q43,0)</f>
        <v>148</v>
      </c>
      <c r="R30" s="434" t="n">
        <f aca="false">AC30-SUM(D30:Q30)</f>
        <v>148</v>
      </c>
      <c r="S30" s="427" t="n">
        <f aca="false">ROUND($AC$30*S43,0)</f>
        <v>0</v>
      </c>
      <c r="T30" s="427" t="n">
        <f aca="false">ROUND($AC$30*T43,0)</f>
        <v>0</v>
      </c>
      <c r="U30" s="427" t="n">
        <f aca="false">ROUND($AC$30*U43,0)</f>
        <v>0</v>
      </c>
      <c r="V30" s="427" t="n">
        <f aca="false">ROUND($AC$30*V43,0)</f>
        <v>0</v>
      </c>
      <c r="W30" s="427" t="n">
        <f aca="false">ROUND($AC$30*W43,0)</f>
        <v>0</v>
      </c>
      <c r="X30" s="427" t="n">
        <f aca="false">ROUND($AC$30*X43,0)</f>
        <v>0</v>
      </c>
      <c r="Y30" s="427" t="n">
        <f aca="false">ROUND($AC$30*Y43,0)</f>
        <v>0</v>
      </c>
      <c r="Z30" s="427" t="n">
        <f aca="false">ROUND($AC$30*Z43,0)</f>
        <v>0</v>
      </c>
      <c r="AA30" s="427" t="n">
        <f aca="false">ROUND($AC$30*AA43,0)</f>
        <v>0</v>
      </c>
      <c r="AB30" s="427" t="n">
        <f aca="false">SUM(D30:AA30)</f>
        <v>2960</v>
      </c>
      <c r="AC30" s="421" t="n">
        <f aca="false">D78</f>
        <v>2960</v>
      </c>
      <c r="AD30" s="425" t="n">
        <f aca="false">AB30/$AB$14</f>
        <v>0.0269</v>
      </c>
      <c r="AE30" s="432" t="s">
        <v>436</v>
      </c>
    </row>
    <row r="31" customFormat="false" ht="21.75" hidden="false" customHeight="true" outlineLevel="0" collapsed="false">
      <c r="B31" s="289" t="n">
        <v>26</v>
      </c>
      <c r="C31" s="305" t="str">
        <f aca="false">C79</f>
        <v>（四）开发间接费用</v>
      </c>
      <c r="D31" s="427" t="n">
        <f aca="false">ROUND($AC$31*D45,0)</f>
        <v>0</v>
      </c>
      <c r="E31" s="427" t="n">
        <f aca="false">ROUND($AC$31*E45,0)</f>
        <v>0</v>
      </c>
      <c r="F31" s="427" t="n">
        <f aca="false">ROUND($AC$31*F45,0)</f>
        <v>40</v>
      </c>
      <c r="G31" s="427" t="n">
        <f aca="false">ROUND($AC$31*G45,0)</f>
        <v>79</v>
      </c>
      <c r="H31" s="427" t="n">
        <f aca="false">ROUND($AC$31*H45,0)</f>
        <v>79</v>
      </c>
      <c r="I31" s="427" t="n">
        <f aca="false">ROUND($AC$31*I45,0)</f>
        <v>114</v>
      </c>
      <c r="J31" s="427" t="n">
        <f aca="false">ROUND($AC$31*J45,0)</f>
        <v>79</v>
      </c>
      <c r="K31" s="427" t="n">
        <f aca="false">ROUND($AC$31*K45,0)</f>
        <v>79</v>
      </c>
      <c r="L31" s="427" t="n">
        <f aca="false">ROUND($AC$31*L45,0)</f>
        <v>65</v>
      </c>
      <c r="M31" s="427" t="n">
        <f aca="false">ROUND($AC$31*M45,0)</f>
        <v>65</v>
      </c>
      <c r="N31" s="427" t="n">
        <f aca="false">ROUND($AC$31*N45,0)</f>
        <v>40</v>
      </c>
      <c r="O31" s="427" t="n">
        <f aca="false">ROUND($AC$31*O45,0)</f>
        <v>40</v>
      </c>
      <c r="P31" s="427" t="n">
        <f aca="false">ROUND($AC$31*P45,0)</f>
        <v>40</v>
      </c>
      <c r="Q31" s="427" t="n">
        <f aca="false">ROUND($AC$31*Q45,0)</f>
        <v>40</v>
      </c>
      <c r="R31" s="434" t="n">
        <f aca="false">AC31-SUM(D31:Q31)</f>
        <v>30</v>
      </c>
      <c r="S31" s="427" t="n">
        <f aca="false">ROUND($AC$31*S45,0)</f>
        <v>0</v>
      </c>
      <c r="T31" s="427" t="n">
        <f aca="false">ROUND($AC$31*T45,0)</f>
        <v>0</v>
      </c>
      <c r="U31" s="427" t="n">
        <f aca="false">ROUND($AC$31*U45,0)</f>
        <v>0</v>
      </c>
      <c r="V31" s="427" t="n">
        <f aca="false">ROUND($AC$31*V45,0)</f>
        <v>0</v>
      </c>
      <c r="W31" s="427" t="n">
        <f aca="false">ROUND($AC$31*W45,0)</f>
        <v>0</v>
      </c>
      <c r="X31" s="427" t="n">
        <f aca="false">ROUND($AC$31*X45,0)</f>
        <v>0</v>
      </c>
      <c r="Y31" s="427" t="n">
        <f aca="false">ROUND($AC$31*Y45,0)</f>
        <v>0</v>
      </c>
      <c r="Z31" s="427" t="n">
        <f aca="false">ROUND($AC$31*Z45,0)</f>
        <v>0</v>
      </c>
      <c r="AA31" s="427" t="n">
        <f aca="false">ROUND($AC$31*AA45,0)</f>
        <v>0</v>
      </c>
      <c r="AB31" s="427" t="n">
        <f aca="false">SUM(D31:AA31)</f>
        <v>790</v>
      </c>
      <c r="AC31" s="421" t="n">
        <f aca="false">D79</f>
        <v>790</v>
      </c>
      <c r="AD31" s="425" t="n">
        <f aca="false">AB31/$AB$14</f>
        <v>0.0072</v>
      </c>
      <c r="AE31" s="432" t="s">
        <v>437</v>
      </c>
    </row>
    <row r="32" s="435" customFormat="true" ht="21.75" hidden="false" customHeight="true" outlineLevel="0" collapsed="false">
      <c r="B32" s="436" t="n">
        <v>27</v>
      </c>
      <c r="C32" s="437" t="str">
        <f aca="false">C80</f>
        <v>（五）销售费用</v>
      </c>
      <c r="D32" s="429" t="n">
        <f aca="false">ROUND((销售计划!D48)*'主表2（成本）'!$E$80,0)</f>
        <v>0</v>
      </c>
      <c r="E32" s="429" t="n">
        <f aca="false">ROUND((销售计划!E48)*'主表2（成本）'!$E$80,0)</f>
        <v>0</v>
      </c>
      <c r="F32" s="429" t="n">
        <f aca="false">ROUND((销售计划!F48)*'主表2（成本）'!$E$80,0)</f>
        <v>0</v>
      </c>
      <c r="G32" s="429" t="n">
        <f aca="false">ROUND((销售计划!G48)*'主表2（成本）'!$E$80,0)</f>
        <v>57</v>
      </c>
      <c r="H32" s="429" t="n">
        <f aca="false">ROUND((销售计划!H48)*'主表2（成本）'!$E$80,0)</f>
        <v>192</v>
      </c>
      <c r="I32" s="429" t="n">
        <f aca="false">ROUND((销售计划!I48)*'主表2（成本）'!$E$80,0)</f>
        <v>272</v>
      </c>
      <c r="J32" s="429" t="n">
        <f aca="false">ROUND((销售计划!J48)*'主表2（成本）'!$E$80,0)</f>
        <v>306</v>
      </c>
      <c r="K32" s="429" t="n">
        <f aca="false">ROUND((销售计划!K48)*'主表2（成本）'!$E$80,0)</f>
        <v>306</v>
      </c>
      <c r="L32" s="429" t="n">
        <f aca="false">ROUND((销售计划!L48)*'主表2（成本）'!$E$80,0)</f>
        <v>279</v>
      </c>
      <c r="M32" s="429" t="n">
        <f aca="false">ROUND((销售计划!M48)*'主表2（成本）'!$E$80,0)</f>
        <v>256</v>
      </c>
      <c r="N32" s="429" t="n">
        <f aca="false">ROUND((销售计划!N48)*'主表2（成本）'!$E$80,0)</f>
        <v>249</v>
      </c>
      <c r="O32" s="429" t="n">
        <f aca="false">ROUND((销售计划!O48)*'主表2（成本）'!$E$80,0)</f>
        <v>249</v>
      </c>
      <c r="P32" s="429" t="n">
        <f aca="false">ROUND((销售计划!P48)*'主表2（成本）'!$E$80,0)</f>
        <v>211</v>
      </c>
      <c r="Q32" s="429" t="n">
        <f aca="false">ROUND((销售计划!Q48)*'主表2（成本）'!$E$80,0)</f>
        <v>98</v>
      </c>
      <c r="R32" s="434" t="n">
        <f aca="false">AC32-SUM(D32:Q32)</f>
        <v>19</v>
      </c>
      <c r="S32" s="429" t="n">
        <f aca="false">ROUND((销售计划!S48)*'主表2（成本）'!$E$80,0)</f>
        <v>0</v>
      </c>
      <c r="T32" s="429" t="n">
        <f aca="false">ROUND((销售计划!T48)*'主表2（成本）'!$E$80,0)</f>
        <v>0</v>
      </c>
      <c r="U32" s="429" t="n">
        <f aca="false">ROUND((销售计划!U48)*'主表2（成本）'!$E$80,0)</f>
        <v>0</v>
      </c>
      <c r="V32" s="429" t="n">
        <f aca="false">ROUND((销售计划!V48)*'主表2（成本）'!$E$80,0)</f>
        <v>0</v>
      </c>
      <c r="W32" s="429" t="n">
        <f aca="false">ROUND((销售计划!W48)*'主表2（成本）'!$E$80,0)</f>
        <v>0</v>
      </c>
      <c r="X32" s="429" t="n">
        <f aca="false">ROUND((销售计划!X48)*'主表2（成本）'!$E$80,0)</f>
        <v>0</v>
      </c>
      <c r="Y32" s="429" t="n">
        <f aca="false">ROUND((销售计划!Y48)*'主表2（成本）'!$E$80,0)</f>
        <v>0</v>
      </c>
      <c r="Z32" s="429" t="n">
        <f aca="false">ROUND((销售计划!Z48)*'主表2（成本）'!$E$80,0)</f>
        <v>0</v>
      </c>
      <c r="AA32" s="429" t="n">
        <f aca="false">ROUND((销售计划!AA48)*'主表2（成本）'!$E$80,0)</f>
        <v>0</v>
      </c>
      <c r="AB32" s="429" t="n">
        <f aca="false">SUM(D32:AA32)</f>
        <v>2494</v>
      </c>
      <c r="AC32" s="438" t="n">
        <f aca="false">D80</f>
        <v>2494</v>
      </c>
      <c r="AD32" s="439" t="n">
        <f aca="false">AB32/$AB$14</f>
        <v>0.0226</v>
      </c>
      <c r="AE32" s="440" t="s">
        <v>438</v>
      </c>
    </row>
    <row r="33" customFormat="false" ht="21.75" hidden="false" customHeight="true" outlineLevel="0" collapsed="false">
      <c r="B33" s="289" t="n">
        <v>28</v>
      </c>
      <c r="C33" s="305" t="str">
        <f aca="false">C81</f>
        <v>（六）管理费用</v>
      </c>
      <c r="D33" s="427" t="n">
        <f aca="false">ROUND((D15+D22+D27+D31)*$E$81,0)</f>
        <v>0</v>
      </c>
      <c r="E33" s="427" t="n">
        <f aca="false">ROUND((E15+E22+E27+E31)*$E$81,0)</f>
        <v>0</v>
      </c>
      <c r="F33" s="427" t="n">
        <f aca="false">ROUND((F15+F22+F27+F31)*$E$81,0)</f>
        <v>748</v>
      </c>
      <c r="G33" s="427" t="n">
        <f aca="false">ROUND((G15+G22+G27+G31)*$E$81,0)</f>
        <v>371</v>
      </c>
      <c r="H33" s="427" t="n">
        <f aca="false">ROUND((H15+H22+H27+H31)*$E$81,0)</f>
        <v>107</v>
      </c>
      <c r="I33" s="427" t="n">
        <f aca="false">ROUND((I15+I22+I27+I31)*$E$81,0)</f>
        <v>154</v>
      </c>
      <c r="J33" s="427" t="n">
        <f aca="false">ROUND((J15+J22+J27+J31)*$E$81,0)</f>
        <v>107</v>
      </c>
      <c r="K33" s="427" t="n">
        <f aca="false">ROUND((K15+K22+K27+K31)*$E$81,0)</f>
        <v>107</v>
      </c>
      <c r="L33" s="427" t="n">
        <f aca="false">ROUND((L15+L22+L27+L31)*$E$81,0)</f>
        <v>88</v>
      </c>
      <c r="M33" s="427" t="n">
        <f aca="false">ROUND((M15+M22+M27+M31)*$E$81,0)</f>
        <v>88</v>
      </c>
      <c r="N33" s="427" t="n">
        <f aca="false">ROUND((N15+N22+N27+N31)*$E$81,0)</f>
        <v>53</v>
      </c>
      <c r="O33" s="427" t="n">
        <f aca="false">ROUND((O15+O22+O27+O31)*$E$81,0)</f>
        <v>53</v>
      </c>
      <c r="P33" s="427" t="n">
        <f aca="false">ROUND((P15+P22+P27+P31)*$E$81,0)</f>
        <v>53</v>
      </c>
      <c r="Q33" s="427" t="n">
        <f aca="false">ROUND((Q15+Q22+Q27+Q31)*$E$81,0)</f>
        <v>53</v>
      </c>
      <c r="R33" s="434" t="n">
        <f aca="false">AC33-SUM(D33:Q33)</f>
        <v>46</v>
      </c>
      <c r="S33" s="427" t="n">
        <f aca="false">ROUND((S15+S22+S27+S31)*$E$81,0)</f>
        <v>0</v>
      </c>
      <c r="T33" s="427" t="n">
        <f aca="false">ROUND((T15+T22+T27+T31)*$E$81,0)</f>
        <v>0</v>
      </c>
      <c r="U33" s="427" t="n">
        <f aca="false">ROUND((U15+U22+U27+U31)*$E$81,0)</f>
        <v>0</v>
      </c>
      <c r="V33" s="427" t="n">
        <f aca="false">ROUND((V15+V22+V27+V31)*$E$81,0)</f>
        <v>0</v>
      </c>
      <c r="W33" s="427" t="n">
        <f aca="false">ROUND((W15+W22+W27+W31)*$E$81,0)</f>
        <v>0</v>
      </c>
      <c r="X33" s="427" t="n">
        <f aca="false">ROUND((X15+X22+X27+X31)*$E$81,0)</f>
        <v>0</v>
      </c>
      <c r="Y33" s="427" t="n">
        <f aca="false">ROUND((Y15+Y22+Y27+Y31)*$E$81,0)</f>
        <v>0</v>
      </c>
      <c r="Z33" s="427" t="n">
        <f aca="false">ROUND((Z15+Z22+Z27+Z31)*$E$81,0)</f>
        <v>0</v>
      </c>
      <c r="AA33" s="427" t="n">
        <f aca="false">ROUND((AA15+AA22+AA27+AA31)*$E$81,0)</f>
        <v>0</v>
      </c>
      <c r="AB33" s="427" t="n">
        <f aca="false">SUM(D33:AA33)</f>
        <v>2028</v>
      </c>
      <c r="AC33" s="421" t="n">
        <f aca="false">D81</f>
        <v>2028</v>
      </c>
      <c r="AD33" s="425" t="n">
        <f aca="false">AB33/$AB$14</f>
        <v>0.0184</v>
      </c>
      <c r="AE33" s="432" t="s">
        <v>439</v>
      </c>
    </row>
    <row r="34" customFormat="false" ht="21.75" hidden="false" customHeight="true" outlineLevel="0" collapsed="false">
      <c r="B34" s="289" t="n">
        <v>29</v>
      </c>
      <c r="C34" s="305" t="str">
        <f aca="false">C82</f>
        <v>（七）财务费用</v>
      </c>
      <c r="D34" s="429" t="n">
        <f aca="false">面积表!Q17</f>
        <v>0</v>
      </c>
      <c r="E34" s="429" t="n">
        <f aca="false">面积表!R17</f>
        <v>0</v>
      </c>
      <c r="F34" s="429" t="n">
        <f aca="false">面积表!S17</f>
        <v>0</v>
      </c>
      <c r="G34" s="429" t="n">
        <f aca="false">面积表!T17</f>
        <v>610</v>
      </c>
      <c r="H34" s="429" t="n">
        <f aca="false">面积表!U17</f>
        <v>915</v>
      </c>
      <c r="I34" s="429" t="n">
        <f aca="false">面积表!V17</f>
        <v>915</v>
      </c>
      <c r="J34" s="429" t="n">
        <f aca="false">面积表!W17</f>
        <v>675</v>
      </c>
      <c r="K34" s="429" t="n">
        <f aca="false">面积表!X17</f>
        <v>435</v>
      </c>
      <c r="L34" s="429" t="n">
        <f aca="false">面积表!Y17</f>
        <v>195</v>
      </c>
      <c r="M34" s="429" t="n">
        <f aca="false">面积表!Z17</f>
        <v>0</v>
      </c>
      <c r="N34" s="429" t="n">
        <f aca="false">面积表!AA17</f>
        <v>0</v>
      </c>
      <c r="O34" s="429" t="n">
        <f aca="false">面积表!AB17</f>
        <v>0</v>
      </c>
      <c r="P34" s="429" t="n">
        <f aca="false">面积表!AC17</f>
        <v>0</v>
      </c>
      <c r="Q34" s="429" t="n">
        <f aca="false">面积表!AD17</f>
        <v>0</v>
      </c>
      <c r="R34" s="429" t="n">
        <f aca="false">面积表!AE17</f>
        <v>0</v>
      </c>
      <c r="S34" s="429" t="n">
        <f aca="false">面积表!AF17</f>
        <v>0</v>
      </c>
      <c r="T34" s="429" t="n">
        <f aca="false">面积表!AG17</f>
        <v>0</v>
      </c>
      <c r="U34" s="429" t="n">
        <f aca="false">面积表!AH17</f>
        <v>0</v>
      </c>
      <c r="V34" s="429" t="n">
        <f aca="false">面积表!AI17</f>
        <v>0</v>
      </c>
      <c r="W34" s="429" t="n">
        <f aca="false">面积表!AJ17</f>
        <v>0</v>
      </c>
      <c r="X34" s="429" t="n">
        <f aca="false">面积表!AK17</f>
        <v>0</v>
      </c>
      <c r="Y34" s="429" t="n">
        <f aca="false">面积表!AL17</f>
        <v>0</v>
      </c>
      <c r="Z34" s="429" t="n">
        <f aca="false">面积表!AM17</f>
        <v>0</v>
      </c>
      <c r="AA34" s="429" t="n">
        <f aca="false">面积表!AN17</f>
        <v>0</v>
      </c>
      <c r="AB34" s="427" t="n">
        <f aca="false">SUM(D34:AA34)</f>
        <v>3745</v>
      </c>
      <c r="AC34" s="421" t="n">
        <f aca="false">D82</f>
        <v>3745</v>
      </c>
      <c r="AD34" s="425" t="n">
        <f aca="false">AB34/$AB$14</f>
        <v>0.034</v>
      </c>
      <c r="AE34" s="432" t="s">
        <v>440</v>
      </c>
    </row>
    <row r="35" customFormat="false" ht="21.75" hidden="false" customHeight="true" outlineLevel="0" collapsed="false">
      <c r="B35" s="289" t="n">
        <v>30</v>
      </c>
      <c r="C35" s="305" t="str">
        <f aca="false">C83</f>
        <v>（八）不可预见费用</v>
      </c>
      <c r="D35" s="427" t="n">
        <f aca="false">ROUND((D15+D22+D27+D31)*$E$83,0)</f>
        <v>0</v>
      </c>
      <c r="E35" s="427" t="n">
        <f aca="false">ROUND((E15+E22+E27+E31)*$E$83,0)</f>
        <v>0</v>
      </c>
      <c r="F35" s="427" t="n">
        <f aca="false">ROUND((F15+F22+F27+F31)*$E$83,0)</f>
        <v>187</v>
      </c>
      <c r="G35" s="427" t="n">
        <f aca="false">ROUND((G15+G22+G27+G31)*$E$83,0)</f>
        <v>93</v>
      </c>
      <c r="H35" s="427" t="n">
        <f aca="false">ROUND((H15+H22+H27+H31)*$E$83,0)</f>
        <v>27</v>
      </c>
      <c r="I35" s="427" t="n">
        <f aca="false">ROUND((I15+I22+I27+I31)*$E$83,0)</f>
        <v>39</v>
      </c>
      <c r="J35" s="427" t="n">
        <f aca="false">ROUND((J15+J22+J27+J31)*$E$83,0)</f>
        <v>27</v>
      </c>
      <c r="K35" s="427" t="n">
        <f aca="false">ROUND((K15+K22+K27+K31)*$E$83,0)</f>
        <v>27</v>
      </c>
      <c r="L35" s="427" t="n">
        <f aca="false">ROUND((L15+L22+L27+L31)*$E$83,0)</f>
        <v>22</v>
      </c>
      <c r="M35" s="427" t="n">
        <f aca="false">ROUND((M15+M22+M27+M31)*$E$83,0)</f>
        <v>22</v>
      </c>
      <c r="N35" s="427" t="n">
        <f aca="false">ROUND((N15+N22+N27+N31)*$E$83,0)</f>
        <v>13</v>
      </c>
      <c r="O35" s="427" t="n">
        <f aca="false">ROUND((O15+O22+O27+O31)*$E$83,0)</f>
        <v>13</v>
      </c>
      <c r="P35" s="427" t="n">
        <f aca="false">ROUND((P15+P22+P27+P31)*$E$83,0)</f>
        <v>13</v>
      </c>
      <c r="Q35" s="427" t="n">
        <f aca="false">ROUND((Q15+Q22+Q27+Q31)*$E$83,0)</f>
        <v>13</v>
      </c>
      <c r="R35" s="434" t="n">
        <f aca="false">AC35-SUM(D35:Q35)</f>
        <v>11</v>
      </c>
      <c r="S35" s="427" t="n">
        <f aca="false">ROUND((S15+S22+S27+S31)*$E$83,0)</f>
        <v>0</v>
      </c>
      <c r="T35" s="427" t="n">
        <f aca="false">ROUND((T15+T22+T27+T31)*$E$83,0)</f>
        <v>0</v>
      </c>
      <c r="U35" s="427" t="n">
        <f aca="false">ROUND((U15+U22+U27+U31)*$E$83,0)</f>
        <v>0</v>
      </c>
      <c r="V35" s="427" t="n">
        <f aca="false">ROUND((V15+V22+V27+V31)*$E$83,0)</f>
        <v>0</v>
      </c>
      <c r="W35" s="427" t="n">
        <f aca="false">ROUND((W15+W22+W27+W31)*$E$83,0)</f>
        <v>0</v>
      </c>
      <c r="X35" s="427" t="n">
        <f aca="false">ROUND((X15+X22+X27+X31)*$E$83,0)</f>
        <v>0</v>
      </c>
      <c r="Y35" s="427" t="n">
        <f aca="false">ROUND((Y15+Y22+Y27+Y31)*$E$83,0)</f>
        <v>0</v>
      </c>
      <c r="Z35" s="427" t="n">
        <f aca="false">ROUND((Z15+Z22+Z27+Z31)*$E$83,0)</f>
        <v>0</v>
      </c>
      <c r="AA35" s="427" t="n">
        <f aca="false">ROUND((AA15+AA22+AA27+AA31)*$E$83,0)</f>
        <v>0</v>
      </c>
      <c r="AB35" s="427" t="n">
        <f aca="false">SUM(D35:AA35)</f>
        <v>507</v>
      </c>
      <c r="AC35" s="421" t="n">
        <f aca="false">D83</f>
        <v>507</v>
      </c>
      <c r="AD35" s="425" t="n">
        <f aca="false">AB35/$AB$14</f>
        <v>0.0046</v>
      </c>
      <c r="AE35" s="432" t="s">
        <v>439</v>
      </c>
    </row>
    <row r="36" customFormat="false" ht="21.75" hidden="false" customHeight="true" outlineLevel="0" collapsed="false">
      <c r="B36" s="289" t="n">
        <v>31</v>
      </c>
      <c r="C36" s="305" t="str">
        <f aca="false">C84</f>
        <v>（九）相关税费</v>
      </c>
      <c r="D36" s="427" t="n">
        <f aca="false">ROUND(D45*$AC$36,0)</f>
        <v>0</v>
      </c>
      <c r="E36" s="427" t="n">
        <f aca="false">ROUND(E45*$AC$36,0)</f>
        <v>0</v>
      </c>
      <c r="F36" s="427" t="n">
        <f aca="false">ROUND(F45*$AC$36,0)</f>
        <v>0</v>
      </c>
      <c r="G36" s="427" t="n">
        <f aca="false">ROUND(G45*$AC$36,0)</f>
        <v>0</v>
      </c>
      <c r="H36" s="427" t="n">
        <f aca="false">ROUND(H45*$AC$36,0)</f>
        <v>0</v>
      </c>
      <c r="I36" s="427" t="n">
        <f aca="false">ROUND(I45*$AC$36,0)</f>
        <v>0</v>
      </c>
      <c r="J36" s="427" t="n">
        <f aca="false">ROUND(J45*$AC$36,0)</f>
        <v>0</v>
      </c>
      <c r="K36" s="427" t="n">
        <f aca="false">ROUND(K45*$AC$36,0)</f>
        <v>0</v>
      </c>
      <c r="L36" s="427" t="n">
        <f aca="false">ROUND(L45*$AC$36,0)</f>
        <v>0</v>
      </c>
      <c r="M36" s="427" t="n">
        <f aca="false">ROUND(M45*$AC$36,0)</f>
        <v>0</v>
      </c>
      <c r="N36" s="427" t="n">
        <f aca="false">ROUND(N45*$AC$36,0)</f>
        <v>0</v>
      </c>
      <c r="O36" s="427" t="n">
        <f aca="false">ROUND(O45*$AC$36,0)</f>
        <v>0</v>
      </c>
      <c r="P36" s="427" t="n">
        <f aca="false">ROUND(P45*$AC$36,0)</f>
        <v>0</v>
      </c>
      <c r="Q36" s="427" t="n">
        <f aca="false">ROUND(Q45*$AC$36,0)</f>
        <v>0</v>
      </c>
      <c r="R36" s="427" t="n">
        <f aca="false">ROUND(R45*$AC$36,0)</f>
        <v>0</v>
      </c>
      <c r="S36" s="427" t="n">
        <f aca="false">ROUND(S45*$AC$36,0)</f>
        <v>0</v>
      </c>
      <c r="T36" s="427" t="n">
        <f aca="false">ROUND(T45*$AC$36,0)</f>
        <v>0</v>
      </c>
      <c r="U36" s="427" t="n">
        <f aca="false">ROUND(U45*$AC$36,0)</f>
        <v>0</v>
      </c>
      <c r="V36" s="427" t="n">
        <f aca="false">ROUND(V45*$AC$36,0)</f>
        <v>0</v>
      </c>
      <c r="W36" s="427"/>
      <c r="X36" s="427"/>
      <c r="Y36" s="427"/>
      <c r="Z36" s="427"/>
      <c r="AA36" s="427"/>
      <c r="AB36" s="427" t="n">
        <f aca="false">SUM(D36:AA36)</f>
        <v>0</v>
      </c>
      <c r="AC36" s="421" t="n">
        <f aca="false">D84</f>
        <v>0</v>
      </c>
      <c r="AD36" s="425" t="n">
        <f aca="false">AB36/$AB$14</f>
        <v>0</v>
      </c>
      <c r="AE36" s="441" t="s">
        <v>441</v>
      </c>
    </row>
    <row r="37" customFormat="false" ht="21.75" hidden="false" customHeight="true" outlineLevel="0" collapsed="false">
      <c r="B37" s="289" t="n">
        <v>32</v>
      </c>
      <c r="C37" s="285" t="s">
        <v>442</v>
      </c>
      <c r="D37" s="427" t="n">
        <f aca="false">ROUND(D15+D22+D27+D31+D35+D36,0)</f>
        <v>0</v>
      </c>
      <c r="E37" s="427" t="n">
        <f aca="false">ROUND(E15+E22+E27+E31+E35+E36,0)</f>
        <v>0</v>
      </c>
      <c r="F37" s="427" t="n">
        <f aca="false">ROUND(F15+F22+F27+F31+F35+F36,0)</f>
        <v>37589</v>
      </c>
      <c r="G37" s="427" t="n">
        <f aca="false">ROUND(G15+G22+G27+G31+G35+G36,0)</f>
        <v>18660</v>
      </c>
      <c r="H37" s="427" t="n">
        <f aca="false">ROUND(H15+H22+H27+H31+H35+H36,0)</f>
        <v>5371</v>
      </c>
      <c r="I37" s="427" t="n">
        <f aca="false">ROUND(I15+I22+I27+I31+I35+I36,0)</f>
        <v>7739</v>
      </c>
      <c r="J37" s="427" t="n">
        <f aca="false">ROUND(J15+J22+J27+J31+J35+J36,0)</f>
        <v>5371</v>
      </c>
      <c r="K37" s="427" t="n">
        <f aca="false">ROUND(K15+K22+K27+K31+K35+K36,0)</f>
        <v>5371</v>
      </c>
      <c r="L37" s="427" t="n">
        <f aca="false">ROUND(L15+L22+L27+L31+L35+L36,0)</f>
        <v>4423</v>
      </c>
      <c r="M37" s="427" t="n">
        <f aca="false">ROUND(M15+M22+M27+M31+M35+M36,0)</f>
        <v>4423</v>
      </c>
      <c r="N37" s="427" t="n">
        <f aca="false">ROUND(N15+N22+N27+N31+N35+N36,0)</f>
        <v>2685</v>
      </c>
      <c r="O37" s="427" t="n">
        <f aca="false">ROUND(O15+O22+O27+O31+O35+O36,0)</f>
        <v>2685</v>
      </c>
      <c r="P37" s="427" t="n">
        <f aca="false">ROUND(P15+P22+P27+P31+P35+P36,0)</f>
        <v>2685</v>
      </c>
      <c r="Q37" s="427" t="n">
        <f aca="false">ROUND(Q15+Q22+Q27+Q31+Q35+Q36,0)</f>
        <v>2685</v>
      </c>
      <c r="R37" s="427" t="n">
        <f aca="false">ROUND(R15+R22+R27+R31+R35+R36,0)</f>
        <v>2207</v>
      </c>
      <c r="S37" s="427" t="n">
        <f aca="false">ROUND(S15+S22+S27+S31+S35+S36,0)</f>
        <v>0</v>
      </c>
      <c r="T37" s="427" t="n">
        <f aca="false">ROUND(T15+T22+T27+T31+T35+T36,0)</f>
        <v>0</v>
      </c>
      <c r="U37" s="427" t="n">
        <f aca="false">ROUND(U15+U22+U27+U31+U35+U36,0)</f>
        <v>0</v>
      </c>
      <c r="V37" s="427" t="n">
        <f aca="false">ROUND(V15+V22+V27+V31+V35+V36,0)</f>
        <v>0</v>
      </c>
      <c r="W37" s="427" t="n">
        <f aca="false">ROUND(W15+W22+W27+W31+W35+W36,0)</f>
        <v>0</v>
      </c>
      <c r="X37" s="427" t="n">
        <f aca="false">ROUND(X15+X22+X27+X31+X35+X36,0)</f>
        <v>0</v>
      </c>
      <c r="Y37" s="427" t="n">
        <f aca="false">ROUND(Y15+Y22+Y27+Y31+Y35+Y36,0)</f>
        <v>0</v>
      </c>
      <c r="Z37" s="427" t="n">
        <f aca="false">ROUND(Z15+Z22+Z27+Z31+Z35+Z36,0)</f>
        <v>0</v>
      </c>
      <c r="AA37" s="427" t="n">
        <f aca="false">ROUND(AA15+AA22+AA27+AA31+AA35+AA36,0)</f>
        <v>0</v>
      </c>
      <c r="AB37" s="427" t="n">
        <f aca="false">SUM(D37:AA37)</f>
        <v>101894</v>
      </c>
      <c r="AD37" s="425" t="n">
        <f aca="false">AB37/$AB$14</f>
        <v>0.925</v>
      </c>
      <c r="AE37" s="426"/>
    </row>
    <row r="38" customFormat="false" ht="21.75" hidden="false" customHeight="true" outlineLevel="0" collapsed="false">
      <c r="B38" s="289" t="n">
        <v>33</v>
      </c>
      <c r="C38" s="285" t="s">
        <v>443</v>
      </c>
      <c r="D38" s="427" t="n">
        <f aca="false">ROUND(D32+D33+D34,0)</f>
        <v>0</v>
      </c>
      <c r="E38" s="427" t="n">
        <f aca="false">ROUND(E32+E33+E34,0)</f>
        <v>0</v>
      </c>
      <c r="F38" s="427" t="n">
        <f aca="false">ROUND(F32+F33+F34,0)</f>
        <v>748</v>
      </c>
      <c r="G38" s="427" t="n">
        <f aca="false">ROUND(G32+G33+G34,0)</f>
        <v>1038</v>
      </c>
      <c r="H38" s="427" t="n">
        <f aca="false">ROUND(H32+H33+H34,0)</f>
        <v>1214</v>
      </c>
      <c r="I38" s="427" t="n">
        <f aca="false">ROUND(I32+I33+I34,0)</f>
        <v>1341</v>
      </c>
      <c r="J38" s="427" t="n">
        <f aca="false">ROUND(J32+J33+J34,0)</f>
        <v>1088</v>
      </c>
      <c r="K38" s="427" t="n">
        <f aca="false">ROUND(K32+K33+K34,0)</f>
        <v>848</v>
      </c>
      <c r="L38" s="427" t="n">
        <f aca="false">ROUND(L32+L33+L34,0)</f>
        <v>562</v>
      </c>
      <c r="M38" s="427" t="n">
        <f aca="false">ROUND(M32+M33+M34,0)</f>
        <v>344</v>
      </c>
      <c r="N38" s="427" t="n">
        <f aca="false">ROUND(N32+N33+N34,0)</f>
        <v>302</v>
      </c>
      <c r="O38" s="427" t="n">
        <f aca="false">ROUND(O32+O33+O34,0)</f>
        <v>302</v>
      </c>
      <c r="P38" s="427" t="n">
        <f aca="false">ROUND(P32+P33+P34,0)</f>
        <v>264</v>
      </c>
      <c r="Q38" s="427" t="n">
        <f aca="false">ROUND(Q32+Q33+Q34,0)</f>
        <v>151</v>
      </c>
      <c r="R38" s="427" t="n">
        <f aca="false">ROUND(R32+R33+R34,0)</f>
        <v>65</v>
      </c>
      <c r="S38" s="427" t="n">
        <f aca="false">ROUND(S32+S33+S34,0)</f>
        <v>0</v>
      </c>
      <c r="T38" s="427" t="n">
        <f aca="false">ROUND(T32+T33+T34,0)</f>
        <v>0</v>
      </c>
      <c r="U38" s="427" t="n">
        <f aca="false">ROUND(U32+U33+U34,0)</f>
        <v>0</v>
      </c>
      <c r="V38" s="427" t="n">
        <f aca="false">ROUND(V32+V33+V34,0)</f>
        <v>0</v>
      </c>
      <c r="W38" s="427" t="n">
        <f aca="false">ROUND(W32+W33+W34,0)</f>
        <v>0</v>
      </c>
      <c r="X38" s="427" t="n">
        <f aca="false">ROUND(X32+X33+X34,0)</f>
        <v>0</v>
      </c>
      <c r="Y38" s="427" t="n">
        <f aca="false">ROUND(Y32+Y33+Y34,0)</f>
        <v>0</v>
      </c>
      <c r="Z38" s="427" t="n">
        <f aca="false">ROUND(Z32+Z33+Z34,0)</f>
        <v>0</v>
      </c>
      <c r="AA38" s="427" t="n">
        <f aca="false">ROUND(AA32+AA33+AA34,0)</f>
        <v>0</v>
      </c>
      <c r="AB38" s="427" t="n">
        <f aca="false">SUM(D38:AA38)</f>
        <v>8267</v>
      </c>
      <c r="AD38" s="425" t="n">
        <f aca="false">AB38/$AB$14</f>
        <v>0.075</v>
      </c>
      <c r="AE38" s="426" t="s">
        <v>292</v>
      </c>
    </row>
    <row r="39" customFormat="false" ht="21.75" hidden="false" customHeight="true" outlineLevel="0" collapsed="false">
      <c r="B39" s="289" t="n">
        <v>34</v>
      </c>
      <c r="C39" s="285" t="s">
        <v>444</v>
      </c>
      <c r="D39" s="427" t="n">
        <f aca="false">D14-D34</f>
        <v>0</v>
      </c>
      <c r="E39" s="427" t="n">
        <f aca="false">E14-E34</f>
        <v>0</v>
      </c>
      <c r="F39" s="427" t="n">
        <f aca="false">F14-F34</f>
        <v>38337</v>
      </c>
      <c r="G39" s="427" t="n">
        <f aca="false">G14-G34</f>
        <v>19088</v>
      </c>
      <c r="H39" s="427" t="n">
        <f aca="false">H14-H34</f>
        <v>5670</v>
      </c>
      <c r="I39" s="427" t="n">
        <f aca="false">I14-I34</f>
        <v>8165</v>
      </c>
      <c r="J39" s="427" t="n">
        <f aca="false">J14-J34</f>
        <v>5784</v>
      </c>
      <c r="K39" s="427" t="n">
        <f aca="false">K14-K34</f>
        <v>5784</v>
      </c>
      <c r="L39" s="427" t="n">
        <f aca="false">L14-L34</f>
        <v>4790</v>
      </c>
      <c r="M39" s="427" t="n">
        <f aca="false">M14-M34</f>
        <v>4767</v>
      </c>
      <c r="N39" s="427" t="n">
        <f aca="false">N14-N34</f>
        <v>2987</v>
      </c>
      <c r="O39" s="427" t="n">
        <f aca="false">O14-O34</f>
        <v>2987</v>
      </c>
      <c r="P39" s="427" t="n">
        <f aca="false">P14-P34</f>
        <v>2949</v>
      </c>
      <c r="Q39" s="427" t="n">
        <f aca="false">Q14-Q34</f>
        <v>2836</v>
      </c>
      <c r="R39" s="427" t="n">
        <f aca="false">R14-R34</f>
        <v>2272</v>
      </c>
      <c r="S39" s="427" t="n">
        <f aca="false">S14-S34</f>
        <v>0</v>
      </c>
      <c r="T39" s="427" t="n">
        <f aca="false">T14-T34</f>
        <v>0</v>
      </c>
      <c r="U39" s="427" t="n">
        <f aca="false">U14-U34</f>
        <v>0</v>
      </c>
      <c r="V39" s="427" t="n">
        <f aca="false">V14-V34</f>
        <v>0</v>
      </c>
      <c r="W39" s="427" t="n">
        <f aca="false">W14-W34</f>
        <v>0</v>
      </c>
      <c r="X39" s="427" t="n">
        <f aca="false">X14-X34</f>
        <v>0</v>
      </c>
      <c r="Y39" s="427" t="n">
        <f aca="false">Y14-Y34</f>
        <v>0</v>
      </c>
      <c r="Z39" s="427" t="n">
        <f aca="false">Z14-Z34</f>
        <v>0</v>
      </c>
      <c r="AA39" s="427" t="n">
        <f aca="false">AA14-AA34</f>
        <v>0</v>
      </c>
      <c r="AB39" s="427" t="n">
        <f aca="false">SUM(D39:AA39)</f>
        <v>106416</v>
      </c>
      <c r="AD39" s="425" t="n">
        <f aca="false">AB39/$AB$14</f>
        <v>0.966</v>
      </c>
      <c r="AE39" s="426"/>
    </row>
    <row r="40" customFormat="false" ht="21.75" hidden="false" customHeight="true" outlineLevel="0" collapsed="false">
      <c r="D40" s="442" t="n">
        <f aca="false">D14/$AB$14</f>
        <v>0</v>
      </c>
      <c r="E40" s="442" t="n">
        <f aca="false">E14/$AB$14</f>
        <v>0</v>
      </c>
      <c r="F40" s="442" t="n">
        <f aca="false">F14/$AB$14</f>
        <v>0.348</v>
      </c>
      <c r="G40" s="442" t="n">
        <f aca="false">G14/$AB$14</f>
        <v>0.1788</v>
      </c>
      <c r="H40" s="442" t="n">
        <f aca="false">H14/$AB$14</f>
        <v>0.0598</v>
      </c>
      <c r="I40" s="442" t="n">
        <f aca="false">I14/$AB$14</f>
        <v>0.0824</v>
      </c>
      <c r="J40" s="442" t="n">
        <f aca="false">J14/$AB$14</f>
        <v>0.0586</v>
      </c>
      <c r="K40" s="442" t="n">
        <f aca="false">K14/$AB$14</f>
        <v>0.0565</v>
      </c>
      <c r="L40" s="442" t="n">
        <f aca="false">L14/$AB$14</f>
        <v>0.0453</v>
      </c>
      <c r="M40" s="442" t="n">
        <f aca="false">M14/$AB$14</f>
        <v>0.0433</v>
      </c>
      <c r="N40" s="442" t="n">
        <f aca="false">N14/$AB$14</f>
        <v>0.0271</v>
      </c>
      <c r="O40" s="442" t="n">
        <f aca="false">O14/$AB$14</f>
        <v>0.0271</v>
      </c>
      <c r="P40" s="442" t="n">
        <f aca="false">P14/$AB$14</f>
        <v>0.0268</v>
      </c>
      <c r="Q40" s="442" t="n">
        <f aca="false">Q14/$AB$14</f>
        <v>0.0257</v>
      </c>
      <c r="R40" s="442" t="n">
        <f aca="false">R14/$AB$14</f>
        <v>0.0206</v>
      </c>
      <c r="S40" s="442" t="n">
        <f aca="false">S14/$AB$14</f>
        <v>0</v>
      </c>
      <c r="T40" s="442" t="n">
        <f aca="false">T14/$AB$14</f>
        <v>0</v>
      </c>
      <c r="U40" s="442" t="n">
        <f aca="false">U14/$AB$14</f>
        <v>0</v>
      </c>
      <c r="V40" s="442" t="n">
        <f aca="false">V14/$AB$14</f>
        <v>0</v>
      </c>
      <c r="W40" s="442" t="n">
        <f aca="false">W14/$AB$14</f>
        <v>0</v>
      </c>
      <c r="X40" s="442" t="n">
        <f aca="false">X14/$AB$14</f>
        <v>0</v>
      </c>
      <c r="Y40" s="442" t="n">
        <f aca="false">Y14/$AB$14</f>
        <v>0</v>
      </c>
      <c r="Z40" s="442" t="n">
        <f aca="false">Z14/$AB$14</f>
        <v>0</v>
      </c>
      <c r="AA40" s="442" t="n">
        <f aca="false">AA14/$AB$14</f>
        <v>0</v>
      </c>
      <c r="AB40" s="443"/>
      <c r="AD40" s="419" t="n">
        <f aca="false">AB40/$AB$14</f>
        <v>0</v>
      </c>
    </row>
    <row r="41" customFormat="false" ht="21.75" hidden="false" customHeight="true" outlineLevel="0" collapsed="false">
      <c r="A41" s="444"/>
      <c r="B41" s="444"/>
      <c r="C41" s="444" t="str">
        <f aca="false">C28</f>
        <v>其中：建安工程费</v>
      </c>
      <c r="D41" s="445" t="n">
        <v>0</v>
      </c>
      <c r="E41" s="445" t="n">
        <v>0</v>
      </c>
      <c r="F41" s="445" t="n">
        <v>0.05</v>
      </c>
      <c r="G41" s="445" t="n">
        <v>0.1</v>
      </c>
      <c r="H41" s="445" t="n">
        <v>0.1</v>
      </c>
      <c r="I41" s="445" t="n">
        <v>0.15</v>
      </c>
      <c r="J41" s="445" t="n">
        <v>0.1</v>
      </c>
      <c r="K41" s="445" t="n">
        <v>0.1</v>
      </c>
      <c r="L41" s="445" t="n">
        <v>0.08</v>
      </c>
      <c r="M41" s="445" t="n">
        <v>0.08</v>
      </c>
      <c r="N41" s="445" t="n">
        <v>0.05</v>
      </c>
      <c r="O41" s="445" t="n">
        <v>0.05</v>
      </c>
      <c r="P41" s="445" t="n">
        <v>0.05</v>
      </c>
      <c r="Q41" s="445" t="n">
        <v>0.05</v>
      </c>
      <c r="R41" s="445" t="n">
        <v>0.04</v>
      </c>
      <c r="S41" s="445" t="n">
        <v>0</v>
      </c>
      <c r="T41" s="445" t="n">
        <v>0</v>
      </c>
      <c r="U41" s="445" t="n">
        <v>0</v>
      </c>
      <c r="V41" s="445" t="n">
        <v>0</v>
      </c>
      <c r="W41" s="445" t="n">
        <v>0</v>
      </c>
      <c r="X41" s="445" t="n">
        <v>0</v>
      </c>
      <c r="Y41" s="445"/>
      <c r="Z41" s="445"/>
      <c r="AA41" s="445"/>
      <c r="AB41" s="445" t="n">
        <f aca="false">SUM(D41:AA41)</f>
        <v>1</v>
      </c>
    </row>
    <row r="42" customFormat="false" ht="21.75" hidden="false" customHeight="true" outlineLevel="0" collapsed="false">
      <c r="A42" s="444"/>
      <c r="B42" s="444"/>
      <c r="C42" s="444" t="str">
        <f aca="false">C29</f>
        <v>            附属工程费</v>
      </c>
      <c r="D42" s="445" t="n">
        <v>0</v>
      </c>
      <c r="E42" s="445" t="n">
        <v>0</v>
      </c>
      <c r="F42" s="445" t="n">
        <v>0.05</v>
      </c>
      <c r="G42" s="445" t="n">
        <v>0.1</v>
      </c>
      <c r="H42" s="445" t="n">
        <v>0.1</v>
      </c>
      <c r="I42" s="445" t="n">
        <v>0.1</v>
      </c>
      <c r="J42" s="445" t="n">
        <v>0.1</v>
      </c>
      <c r="K42" s="445" t="n">
        <v>0.1</v>
      </c>
      <c r="L42" s="445" t="n">
        <v>0.1</v>
      </c>
      <c r="M42" s="445" t="n">
        <v>0.1</v>
      </c>
      <c r="N42" s="445" t="n">
        <v>0.05</v>
      </c>
      <c r="O42" s="445" t="n">
        <v>0.05</v>
      </c>
      <c r="P42" s="445" t="n">
        <v>0.05</v>
      </c>
      <c r="Q42" s="445" t="n">
        <v>0.05</v>
      </c>
      <c r="R42" s="445" t="n">
        <v>0.05</v>
      </c>
      <c r="S42" s="445" t="n">
        <v>0</v>
      </c>
      <c r="T42" s="445" t="n">
        <v>0</v>
      </c>
      <c r="U42" s="445" t="n">
        <v>0</v>
      </c>
      <c r="V42" s="445" t="n">
        <v>0</v>
      </c>
      <c r="W42" s="445" t="n">
        <v>0</v>
      </c>
      <c r="X42" s="445" t="n">
        <v>0</v>
      </c>
      <c r="Y42" s="445"/>
      <c r="Z42" s="445"/>
      <c r="AA42" s="445"/>
      <c r="AB42" s="445" t="n">
        <f aca="false">SUM(D42:AA42)</f>
        <v>1</v>
      </c>
    </row>
    <row r="43" customFormat="false" ht="21.75" hidden="false" customHeight="true" outlineLevel="0" collapsed="false">
      <c r="A43" s="444"/>
      <c r="B43" s="444"/>
      <c r="C43" s="444" t="str">
        <f aca="false">C30</f>
        <v>            室外工程费</v>
      </c>
      <c r="D43" s="445" t="n">
        <v>0</v>
      </c>
      <c r="E43" s="445" t="n">
        <v>0</v>
      </c>
      <c r="F43" s="445" t="n">
        <v>0.05</v>
      </c>
      <c r="G43" s="445" t="n">
        <v>0.1</v>
      </c>
      <c r="H43" s="445" t="n">
        <v>0.1</v>
      </c>
      <c r="I43" s="445" t="n">
        <v>0.1</v>
      </c>
      <c r="J43" s="445" t="n">
        <v>0.1</v>
      </c>
      <c r="K43" s="445" t="n">
        <v>0.1</v>
      </c>
      <c r="L43" s="445" t="n">
        <v>0.1</v>
      </c>
      <c r="M43" s="445" t="n">
        <v>0.1</v>
      </c>
      <c r="N43" s="445" t="n">
        <v>0.05</v>
      </c>
      <c r="O43" s="445" t="n">
        <v>0.05</v>
      </c>
      <c r="P43" s="445" t="n">
        <v>0.05</v>
      </c>
      <c r="Q43" s="445" t="n">
        <v>0.05</v>
      </c>
      <c r="R43" s="445" t="n">
        <v>0.05</v>
      </c>
      <c r="S43" s="445" t="n">
        <v>0</v>
      </c>
      <c r="T43" s="445" t="n">
        <v>0</v>
      </c>
      <c r="U43" s="445" t="n">
        <v>0</v>
      </c>
      <c r="V43" s="445" t="n">
        <v>0</v>
      </c>
      <c r="W43" s="445" t="n">
        <v>0</v>
      </c>
      <c r="X43" s="445" t="n">
        <v>0</v>
      </c>
      <c r="Y43" s="445"/>
      <c r="Z43" s="445"/>
      <c r="AA43" s="445"/>
      <c r="AB43" s="445" t="n">
        <f aca="false">SUM(D43:AA43)</f>
        <v>1</v>
      </c>
    </row>
    <row r="44" customFormat="false" ht="21.75" hidden="false" customHeight="true" outlineLevel="0" collapsed="false">
      <c r="A44" s="444"/>
      <c r="B44" s="444"/>
      <c r="C44" s="444"/>
      <c r="D44" s="442" t="n">
        <f aca="false">D5/$AB$5</f>
        <v>0</v>
      </c>
      <c r="E44" s="442" t="n">
        <f aca="false">E5/$AB$5</f>
        <v>0</v>
      </c>
      <c r="F44" s="442" t="n">
        <f aca="false">F5/$AB$5</f>
        <v>0.348</v>
      </c>
      <c r="G44" s="442" t="n">
        <f aca="false">G5/$AB$5</f>
        <v>0.1788</v>
      </c>
      <c r="H44" s="442" t="n">
        <f aca="false">H5/$AB$5</f>
        <v>0.0598</v>
      </c>
      <c r="I44" s="442" t="n">
        <f aca="false">I5/$AB$5</f>
        <v>0.0824</v>
      </c>
      <c r="J44" s="442" t="n">
        <f aca="false">J5/$AB$5</f>
        <v>0.0586</v>
      </c>
      <c r="K44" s="442" t="n">
        <f aca="false">K5/$AB$5</f>
        <v>0.0565</v>
      </c>
      <c r="L44" s="442" t="n">
        <f aca="false">L5/$AB$5</f>
        <v>0.0453</v>
      </c>
      <c r="M44" s="442" t="n">
        <f aca="false">M5/$AB$5</f>
        <v>0.0433</v>
      </c>
      <c r="N44" s="442" t="n">
        <f aca="false">N5/$AB$5</f>
        <v>0.0271</v>
      </c>
      <c r="O44" s="442" t="n">
        <f aca="false">O5/$AB$5</f>
        <v>0.0271</v>
      </c>
      <c r="P44" s="442" t="n">
        <f aca="false">P5/$AB$5</f>
        <v>0.0268</v>
      </c>
      <c r="Q44" s="442" t="n">
        <f aca="false">Q5/$AB$5</f>
        <v>0.0257</v>
      </c>
      <c r="R44" s="442" t="n">
        <f aca="false">R5/$AB$5</f>
        <v>0.0206</v>
      </c>
      <c r="S44" s="442" t="n">
        <f aca="false">S5/$AB$5</f>
        <v>0</v>
      </c>
      <c r="T44" s="442" t="n">
        <f aca="false">T5/$AB$5</f>
        <v>0</v>
      </c>
      <c r="U44" s="442" t="n">
        <f aca="false">U5/$AB$5</f>
        <v>0</v>
      </c>
      <c r="V44" s="442" t="n">
        <f aca="false">V5/$AB$5</f>
        <v>0</v>
      </c>
      <c r="W44" s="442" t="n">
        <f aca="false">W5/$AB$5</f>
        <v>0</v>
      </c>
      <c r="X44" s="442" t="n">
        <f aca="false">X5/$AB$5</f>
        <v>0</v>
      </c>
      <c r="Y44" s="442" t="n">
        <f aca="false">Y5/$AB$5</f>
        <v>0</v>
      </c>
      <c r="Z44" s="442" t="n">
        <f aca="false">Z5/$AB$5</f>
        <v>0</v>
      </c>
      <c r="AA44" s="442" t="n">
        <f aca="false">AA5/$AB$5</f>
        <v>0</v>
      </c>
      <c r="AB44" s="445" t="n">
        <f aca="false">SUM(D44:AA44)</f>
        <v>1</v>
      </c>
    </row>
    <row r="45" customFormat="false" ht="21" hidden="false" customHeight="true" outlineLevel="0" collapsed="false">
      <c r="A45" s="444"/>
      <c r="B45" s="444"/>
      <c r="C45" s="446" t="s">
        <v>445</v>
      </c>
      <c r="D45" s="442" t="n">
        <f aca="false">ROUND(D27/$AC$27,4)</f>
        <v>0</v>
      </c>
      <c r="E45" s="442" t="n">
        <f aca="false">ROUND(E27/$AC$27,4)</f>
        <v>0</v>
      </c>
      <c r="F45" s="442" t="n">
        <f aca="false">ROUND(F27/$AC$27,4)</f>
        <v>0.05</v>
      </c>
      <c r="G45" s="442" t="n">
        <f aca="false">ROUND(G27/$AC$27,4)</f>
        <v>0.1</v>
      </c>
      <c r="H45" s="442" t="n">
        <f aca="false">ROUND(H27/$AC$27,4)</f>
        <v>0.1</v>
      </c>
      <c r="I45" s="442" t="n">
        <f aca="false">ROUND(I27/$AC$27,4)</f>
        <v>0.1441</v>
      </c>
      <c r="J45" s="442" t="n">
        <f aca="false">ROUND(J27/$AC$27,4)</f>
        <v>0.1</v>
      </c>
      <c r="K45" s="442" t="n">
        <f aca="false">ROUND(K27/$AC$27,4)</f>
        <v>0.1</v>
      </c>
      <c r="L45" s="442" t="n">
        <f aca="false">ROUND(L27/$AC$27,4)</f>
        <v>0.0824</v>
      </c>
      <c r="M45" s="442" t="n">
        <f aca="false">ROUND(M27/$AC$27,4)</f>
        <v>0.0824</v>
      </c>
      <c r="N45" s="442" t="n">
        <f aca="false">ROUND(N27/$AC$27,4)</f>
        <v>0.05</v>
      </c>
      <c r="O45" s="442" t="n">
        <f aca="false">ROUND(O27/$AC$27,4)</f>
        <v>0.05</v>
      </c>
      <c r="P45" s="442" t="n">
        <f aca="false">ROUND(P27/$AC$27,4)</f>
        <v>0.05</v>
      </c>
      <c r="Q45" s="442" t="n">
        <f aca="false">ROUND(Q27/$AC$27,4)</f>
        <v>0.05</v>
      </c>
      <c r="R45" s="442" t="n">
        <f aca="false">ROUND(R27/$AC$27,4)</f>
        <v>0.0411</v>
      </c>
      <c r="S45" s="442" t="n">
        <f aca="false">ROUND(S27/$AC$27,4)</f>
        <v>0</v>
      </c>
      <c r="T45" s="442" t="n">
        <f aca="false">ROUND(T27/$AC$27,4)</f>
        <v>0</v>
      </c>
      <c r="U45" s="442" t="n">
        <f aca="false">ROUND(U27/$AC$27,4)</f>
        <v>0</v>
      </c>
      <c r="V45" s="442" t="n">
        <f aca="false">ROUND(V27/$AC$27,4)</f>
        <v>0</v>
      </c>
      <c r="W45" s="442" t="n">
        <f aca="false">ROUND(W27/$AC$27,4)</f>
        <v>0</v>
      </c>
      <c r="X45" s="442" t="n">
        <f aca="false">ROUND(X27/$AC$27,4)</f>
        <v>0</v>
      </c>
      <c r="Y45" s="442" t="n">
        <f aca="false">ROUND(Y27/$AC$27,4)</f>
        <v>0</v>
      </c>
      <c r="Z45" s="442" t="n">
        <f aca="false">ROUND(Z27/$AC$27,4)</f>
        <v>0</v>
      </c>
      <c r="AA45" s="442" t="n">
        <f aca="false">ROUND(AA27/$AC$27,4)</f>
        <v>0</v>
      </c>
      <c r="AB45" s="445" t="n">
        <f aca="false">SUM(D45:AA45)</f>
        <v>1</v>
      </c>
      <c r="AC45" s="447"/>
      <c r="AD45" s="448"/>
      <c r="AE45" s="447"/>
      <c r="AF45" s="447"/>
      <c r="AG45" s="447"/>
      <c r="AH45" s="447"/>
    </row>
    <row r="46" customFormat="false" ht="21" hidden="false" customHeight="true" outlineLevel="0" collapsed="false">
      <c r="B46" s="432"/>
      <c r="C46" s="449" t="s">
        <v>14</v>
      </c>
      <c r="D46" s="450" t="s">
        <v>229</v>
      </c>
      <c r="E46" s="450" t="s">
        <v>446</v>
      </c>
      <c r="F46" s="450"/>
      <c r="G46" s="450" t="s">
        <v>447</v>
      </c>
      <c r="H46" s="450" t="s">
        <v>84</v>
      </c>
      <c r="I46" s="447"/>
      <c r="J46" s="447"/>
      <c r="K46" s="451"/>
      <c r="L46" s="451"/>
      <c r="M46" s="451"/>
      <c r="N46" s="451"/>
      <c r="O46" s="451"/>
      <c r="AD46" s="418"/>
    </row>
    <row r="47" customFormat="false" ht="21" hidden="false" customHeight="true" outlineLevel="0" collapsed="false">
      <c r="B47" s="289"/>
      <c r="C47" s="391" t="s">
        <v>426</v>
      </c>
      <c r="D47" s="452" t="n">
        <f aca="false">SUM(D48:D53)</f>
        <v>45754</v>
      </c>
      <c r="E47" s="453"/>
      <c r="F47" s="453"/>
      <c r="G47" s="453"/>
      <c r="H47" s="454"/>
      <c r="I47" s="455" t="n">
        <f aca="false">D47/D85</f>
        <v>0.4153</v>
      </c>
      <c r="J47" s="332" t="n">
        <f aca="false">ROUND(D47/E60*10000,0)</f>
        <v>3092</v>
      </c>
      <c r="K47" s="451"/>
      <c r="L47" s="451"/>
      <c r="M47" s="451"/>
      <c r="N47" s="451"/>
      <c r="O47" s="451"/>
      <c r="AD47" s="418"/>
    </row>
    <row r="48" customFormat="false" ht="21" hidden="false" customHeight="true" outlineLevel="0" collapsed="false">
      <c r="B48" s="289"/>
      <c r="C48" s="428" t="s">
        <v>448</v>
      </c>
      <c r="D48" s="456" t="n">
        <f aca="false">面积表!C13</f>
        <v>44400</v>
      </c>
      <c r="E48" s="289"/>
      <c r="F48" s="289"/>
      <c r="G48" s="457"/>
      <c r="H48" s="289"/>
      <c r="I48" s="455"/>
      <c r="J48" s="448"/>
      <c r="K48" s="451"/>
      <c r="L48" s="451"/>
      <c r="M48" s="451"/>
      <c r="N48" s="451"/>
      <c r="O48" s="451"/>
      <c r="AD48" s="418"/>
    </row>
    <row r="49" customFormat="false" ht="21" hidden="false" customHeight="true" outlineLevel="0" collapsed="false">
      <c r="B49" s="289"/>
      <c r="C49" s="428" t="s">
        <v>449</v>
      </c>
      <c r="D49" s="458" t="n">
        <v>0</v>
      </c>
      <c r="E49" s="289"/>
      <c r="F49" s="289"/>
      <c r="G49" s="457"/>
      <c r="H49" s="289"/>
      <c r="I49" s="455"/>
      <c r="J49" s="330"/>
      <c r="K49" s="451"/>
      <c r="L49" s="451"/>
      <c r="M49" s="451"/>
      <c r="N49" s="451"/>
      <c r="O49" s="451"/>
      <c r="AD49" s="418"/>
    </row>
    <row r="50" s="459" customFormat="true" ht="21" hidden="false" customHeight="true" outlineLevel="0" collapsed="false">
      <c r="B50" s="460"/>
      <c r="C50" s="428" t="s">
        <v>450</v>
      </c>
      <c r="D50" s="452" t="n">
        <f aca="false">ROUND(D48*E50,0)</f>
        <v>1354</v>
      </c>
      <c r="E50" s="439" t="n">
        <v>0.0305</v>
      </c>
      <c r="F50" s="439"/>
      <c r="G50" s="457"/>
      <c r="H50" s="460"/>
      <c r="I50" s="461"/>
      <c r="J50" s="462"/>
      <c r="K50" s="451"/>
      <c r="L50" s="451"/>
      <c r="M50" s="451"/>
      <c r="N50" s="451"/>
      <c r="O50" s="451"/>
    </row>
    <row r="51" s="459" customFormat="true" ht="21" hidden="false" customHeight="true" outlineLevel="0" collapsed="false">
      <c r="B51" s="460"/>
      <c r="C51" s="428" t="s">
        <v>451</v>
      </c>
      <c r="D51" s="452" t="n">
        <v>0</v>
      </c>
      <c r="E51" s="463"/>
      <c r="F51" s="463"/>
      <c r="G51" s="457"/>
      <c r="H51" s="464"/>
      <c r="I51" s="461"/>
      <c r="J51" s="462"/>
      <c r="K51" s="451"/>
      <c r="L51" s="451"/>
      <c r="M51" s="451"/>
      <c r="N51" s="451"/>
      <c r="O51" s="451"/>
    </row>
    <row r="52" customFormat="false" ht="21" hidden="false" customHeight="true" outlineLevel="0" collapsed="false">
      <c r="B52" s="289"/>
      <c r="C52" s="428" t="s">
        <v>452</v>
      </c>
      <c r="D52" s="465" t="n">
        <v>0</v>
      </c>
      <c r="E52" s="466" t="n">
        <f aca="false">E57</f>
        <v>147980</v>
      </c>
      <c r="F52" s="467"/>
      <c r="G52" s="361"/>
      <c r="H52" s="468"/>
      <c r="I52" s="455"/>
      <c r="J52" s="332"/>
      <c r="K52" s="451"/>
      <c r="L52" s="451"/>
      <c r="M52" s="451"/>
      <c r="N52" s="451"/>
      <c r="O52" s="451"/>
      <c r="AD52" s="418"/>
    </row>
    <row r="53" customFormat="false" ht="21" hidden="false" customHeight="true" outlineLevel="0" collapsed="false">
      <c r="B53" s="289"/>
      <c r="C53" s="428" t="s">
        <v>453</v>
      </c>
      <c r="D53" s="452" t="n">
        <f aca="false">ROUND(E53*G53/10000,0)</f>
        <v>0</v>
      </c>
      <c r="E53" s="309"/>
      <c r="F53" s="309"/>
      <c r="G53" s="469" t="n">
        <v>0</v>
      </c>
      <c r="H53" s="468"/>
      <c r="I53" s="455"/>
      <c r="J53" s="448"/>
      <c r="K53" s="451"/>
      <c r="L53" s="451"/>
      <c r="M53" s="451"/>
      <c r="N53" s="451"/>
      <c r="O53" s="451"/>
      <c r="AD53" s="418"/>
    </row>
    <row r="54" customFormat="false" ht="21" hidden="false" customHeight="true" outlineLevel="0" collapsed="false">
      <c r="B54" s="470"/>
      <c r="C54" s="391" t="s">
        <v>454</v>
      </c>
      <c r="D54" s="452" t="n">
        <f aca="false">SUM(D55:D58)</f>
        <v>2199</v>
      </c>
      <c r="E54" s="453"/>
      <c r="F54" s="453"/>
      <c r="G54" s="453"/>
      <c r="H54" s="454"/>
      <c r="I54" s="455" t="n">
        <f aca="false">D54/D85</f>
        <v>0.02</v>
      </c>
      <c r="J54" s="471" t="n">
        <f aca="false">ROUND(D54/E60*10000,0)</f>
        <v>149</v>
      </c>
      <c r="K54" s="451"/>
      <c r="L54" s="451"/>
      <c r="M54" s="451"/>
      <c r="N54" s="451"/>
      <c r="O54" s="451"/>
      <c r="AD54" s="418"/>
    </row>
    <row r="55" customFormat="false" ht="21" hidden="false" customHeight="true" outlineLevel="0" collapsed="false">
      <c r="B55" s="289"/>
      <c r="C55" s="428" t="s">
        <v>455</v>
      </c>
      <c r="D55" s="465" t="n">
        <f aca="false">ROUND(D60*E55,0)</f>
        <v>604</v>
      </c>
      <c r="E55" s="463" t="n">
        <v>0.013</v>
      </c>
      <c r="F55" s="463"/>
      <c r="G55" s="457"/>
      <c r="H55" s="472"/>
      <c r="I55" s="455"/>
      <c r="J55" s="419"/>
      <c r="K55" s="451"/>
      <c r="L55" s="451"/>
      <c r="M55" s="451"/>
      <c r="N55" s="451"/>
      <c r="O55" s="451"/>
      <c r="AD55" s="418"/>
    </row>
    <row r="56" customFormat="false" ht="21" hidden="false" customHeight="true" outlineLevel="0" collapsed="false">
      <c r="B56" s="289"/>
      <c r="C56" s="428" t="s">
        <v>456</v>
      </c>
      <c r="D56" s="465" t="n">
        <f aca="false">ROUND(D59*E56,0)</f>
        <v>263</v>
      </c>
      <c r="E56" s="463" t="n">
        <v>0.005</v>
      </c>
      <c r="F56" s="463"/>
      <c r="G56" s="457"/>
      <c r="H56" s="473"/>
      <c r="I56" s="455"/>
      <c r="J56" s="419"/>
      <c r="K56" s="451"/>
      <c r="L56" s="451"/>
      <c r="M56" s="474"/>
      <c r="N56" s="451"/>
      <c r="O56" s="451"/>
      <c r="AD56" s="418"/>
    </row>
    <row r="57" customFormat="false" ht="21" hidden="false" customHeight="true" outlineLevel="0" collapsed="false">
      <c r="B57" s="289"/>
      <c r="C57" s="428" t="s">
        <v>457</v>
      </c>
      <c r="D57" s="465" t="n">
        <f aca="false">ROUND(E57*G57/10000,0)</f>
        <v>0</v>
      </c>
      <c r="E57" s="312" t="n">
        <f aca="false">面积表!G29</f>
        <v>147980</v>
      </c>
      <c r="F57" s="312"/>
      <c r="G57" s="457"/>
      <c r="H57" s="473"/>
      <c r="I57" s="455"/>
      <c r="J57" s="419"/>
      <c r="K57" s="451"/>
      <c r="L57" s="451"/>
      <c r="M57" s="451"/>
      <c r="N57" s="451"/>
      <c r="O57" s="451"/>
      <c r="AD57" s="418"/>
    </row>
    <row r="58" customFormat="false" ht="21" hidden="false" customHeight="true" outlineLevel="0" collapsed="false">
      <c r="B58" s="289"/>
      <c r="C58" s="428" t="s">
        <v>458</v>
      </c>
      <c r="D58" s="465" t="n">
        <f aca="false">ROUND(E58*G58/10000,0)</f>
        <v>1332</v>
      </c>
      <c r="E58" s="312" t="n">
        <f aca="false">E57</f>
        <v>147980</v>
      </c>
      <c r="F58" s="312"/>
      <c r="G58" s="457" t="n">
        <v>90</v>
      </c>
      <c r="H58" s="472"/>
      <c r="I58" s="455"/>
      <c r="J58" s="419"/>
      <c r="K58" s="451"/>
      <c r="L58" s="451"/>
      <c r="M58" s="451"/>
      <c r="N58" s="451"/>
      <c r="O58" s="451"/>
      <c r="AD58" s="418"/>
    </row>
    <row r="59" customFormat="false" ht="21" hidden="false" customHeight="true" outlineLevel="0" collapsed="false">
      <c r="B59" s="289"/>
      <c r="C59" s="391" t="s">
        <v>432</v>
      </c>
      <c r="D59" s="465" t="n">
        <f aca="false">D60+D77+D78</f>
        <v>52644</v>
      </c>
      <c r="E59" s="475"/>
      <c r="F59" s="475"/>
      <c r="G59" s="475"/>
      <c r="H59" s="476"/>
      <c r="I59" s="455" t="n">
        <f aca="false">D59/D85</f>
        <v>0.4779</v>
      </c>
      <c r="J59" s="471" t="n">
        <f aca="false">ROUND(D59/$E$60*10000,0)</f>
        <v>3558</v>
      </c>
      <c r="K59" s="451"/>
      <c r="L59" s="451"/>
      <c r="M59" s="451"/>
      <c r="N59" s="451"/>
      <c r="O59" s="451"/>
      <c r="AD59" s="418"/>
    </row>
    <row r="60" customFormat="false" ht="21" hidden="false" customHeight="true" outlineLevel="0" collapsed="false">
      <c r="B60" s="470"/>
      <c r="C60" s="477" t="s">
        <v>459</v>
      </c>
      <c r="D60" s="465" t="n">
        <f aca="false">SUM(D61:D76)</f>
        <v>46428</v>
      </c>
      <c r="E60" s="478" t="n">
        <f aca="false">SUM(E61:F76)</f>
        <v>147980</v>
      </c>
      <c r="F60" s="478"/>
      <c r="G60" s="479" t="s">
        <v>460</v>
      </c>
      <c r="H60" s="472" t="n">
        <f aca="false">ROUND(D59*10000/E60,0)</f>
        <v>3558</v>
      </c>
      <c r="I60" s="455" t="n">
        <f aca="false">D60/D85</f>
        <v>0.4215</v>
      </c>
      <c r="J60" s="471" t="n">
        <f aca="false">ROUND(D60/$E$60*10000,0)</f>
        <v>3137</v>
      </c>
      <c r="K60" s="451"/>
      <c r="L60" s="451"/>
      <c r="M60" s="451"/>
      <c r="N60" s="451"/>
      <c r="O60" s="451"/>
      <c r="AD60" s="418"/>
    </row>
    <row r="61" customFormat="false" ht="21" hidden="false" customHeight="true" outlineLevel="0" collapsed="false">
      <c r="B61" s="289"/>
      <c r="C61" s="480" t="str">
        <f aca="false">面积表!F10</f>
        <v>    住宅</v>
      </c>
      <c r="D61" s="465" t="n">
        <f aca="false">ROUND(E61*G61/10000,0)</f>
        <v>33016</v>
      </c>
      <c r="E61" s="456" t="n">
        <f aca="false">面积表!G10</f>
        <v>94331.58</v>
      </c>
      <c r="F61" s="481"/>
      <c r="G61" s="482" t="n">
        <v>3500</v>
      </c>
      <c r="H61" s="483" t="s">
        <v>461</v>
      </c>
      <c r="J61" s="471"/>
      <c r="K61" s="451"/>
      <c r="L61" s="451"/>
      <c r="M61" s="451"/>
      <c r="N61" s="451"/>
      <c r="O61" s="451"/>
      <c r="AD61" s="418"/>
    </row>
    <row r="62" customFormat="false" ht="21" hidden="false" customHeight="true" outlineLevel="0" collapsed="false">
      <c r="B62" s="289"/>
      <c r="C62" s="480" t="n">
        <f aca="false">面积表!F11</f>
        <v>0</v>
      </c>
      <c r="D62" s="465" t="n">
        <f aca="false">ROUND(E62*G62/10000,0)</f>
        <v>0</v>
      </c>
      <c r="E62" s="456" t="n">
        <f aca="false">面积表!G11</f>
        <v>0</v>
      </c>
      <c r="F62" s="481"/>
      <c r="G62" s="482" t="n">
        <v>0</v>
      </c>
      <c r="H62" s="472"/>
      <c r="J62" s="471"/>
      <c r="K62" s="451"/>
      <c r="L62" s="451"/>
      <c r="M62" s="451"/>
      <c r="N62" s="451"/>
      <c r="O62" s="451"/>
      <c r="AD62" s="418"/>
    </row>
    <row r="63" customFormat="false" ht="21" hidden="false" customHeight="true" outlineLevel="0" collapsed="false">
      <c r="B63" s="289"/>
      <c r="C63" s="480" t="n">
        <f aca="false">面积表!F12</f>
        <v>0</v>
      </c>
      <c r="D63" s="465" t="n">
        <f aca="false">ROUND(E63*G63/10000,0)</f>
        <v>0</v>
      </c>
      <c r="E63" s="456" t="n">
        <f aca="false">面积表!G12</f>
        <v>0</v>
      </c>
      <c r="F63" s="481"/>
      <c r="G63" s="482" t="n">
        <v>0</v>
      </c>
      <c r="H63" s="472"/>
      <c r="J63" s="471"/>
      <c r="K63" s="451"/>
      <c r="L63" s="451"/>
      <c r="M63" s="451"/>
      <c r="N63" s="451"/>
      <c r="O63" s="451"/>
      <c r="AD63" s="418"/>
    </row>
    <row r="64" customFormat="false" ht="21" hidden="false" customHeight="true" outlineLevel="0" collapsed="false">
      <c r="B64" s="289"/>
      <c r="C64" s="480" t="n">
        <f aca="false">面积表!F13</f>
        <v>0</v>
      </c>
      <c r="D64" s="465" t="n">
        <f aca="false">ROUND(E64*G64/10000,0)</f>
        <v>0</v>
      </c>
      <c r="E64" s="456" t="n">
        <f aca="false">面积表!G13</f>
        <v>0</v>
      </c>
      <c r="F64" s="481"/>
      <c r="G64" s="482" t="n">
        <v>0</v>
      </c>
      <c r="H64" s="472"/>
      <c r="J64" s="471"/>
      <c r="K64" s="451"/>
      <c r="L64" s="451"/>
      <c r="M64" s="451"/>
      <c r="N64" s="451"/>
      <c r="O64" s="451"/>
      <c r="AD64" s="418"/>
    </row>
    <row r="65" customFormat="false" ht="21" hidden="false" customHeight="true" outlineLevel="0" collapsed="false">
      <c r="B65" s="289"/>
      <c r="C65" s="480" t="n">
        <f aca="false">面积表!F14</f>
        <v>0</v>
      </c>
      <c r="D65" s="465" t="n">
        <f aca="false">ROUND(E65*G65/10000,0)</f>
        <v>0</v>
      </c>
      <c r="E65" s="456" t="n">
        <f aca="false">面积表!G14</f>
        <v>0</v>
      </c>
      <c r="F65" s="481"/>
      <c r="G65" s="482" t="n">
        <v>0</v>
      </c>
      <c r="H65" s="472"/>
      <c r="J65" s="471"/>
      <c r="K65" s="451"/>
      <c r="L65" s="451"/>
      <c r="M65" s="451"/>
      <c r="N65" s="451"/>
      <c r="O65" s="451"/>
      <c r="P65" s="447"/>
      <c r="Q65" s="447"/>
      <c r="R65" s="447"/>
      <c r="AD65" s="418"/>
    </row>
    <row r="66" customFormat="false" ht="21" hidden="false" customHeight="true" outlineLevel="0" collapsed="false">
      <c r="B66" s="289"/>
      <c r="C66" s="480" t="n">
        <f aca="false">面积表!F15</f>
        <v>0</v>
      </c>
      <c r="D66" s="465" t="n">
        <f aca="false">ROUND(E66*G66/10000,0)</f>
        <v>0</v>
      </c>
      <c r="E66" s="456" t="n">
        <f aca="false">面积表!G15</f>
        <v>0</v>
      </c>
      <c r="F66" s="481"/>
      <c r="G66" s="482" t="n">
        <v>0</v>
      </c>
      <c r="H66" s="472"/>
      <c r="J66" s="471"/>
      <c r="K66" s="451"/>
      <c r="L66" s="451"/>
      <c r="M66" s="451"/>
      <c r="N66" s="451"/>
      <c r="O66" s="451"/>
      <c r="P66" s="447"/>
      <c r="Q66" s="447"/>
      <c r="R66" s="447"/>
      <c r="AD66" s="418"/>
    </row>
    <row r="67" customFormat="false" ht="21" hidden="false" customHeight="true" outlineLevel="0" collapsed="false">
      <c r="B67" s="289"/>
      <c r="C67" s="480" t="n">
        <f aca="false">面积表!F16</f>
        <v>0</v>
      </c>
      <c r="D67" s="465" t="n">
        <f aca="false">ROUND(E67*G67/10000,0)</f>
        <v>0</v>
      </c>
      <c r="E67" s="456" t="n">
        <f aca="false">面积表!G16</f>
        <v>0</v>
      </c>
      <c r="F67" s="484"/>
      <c r="G67" s="485" t="n">
        <v>0</v>
      </c>
      <c r="H67" s="472"/>
      <c r="J67" s="471"/>
      <c r="K67" s="451"/>
      <c r="L67" s="451"/>
      <c r="M67" s="451"/>
      <c r="N67" s="451"/>
      <c r="O67" s="451"/>
      <c r="P67" s="447"/>
      <c r="Q67" s="447"/>
      <c r="R67" s="447"/>
      <c r="AD67" s="418"/>
    </row>
    <row r="68" customFormat="false" ht="21" hidden="false" customHeight="true" outlineLevel="0" collapsed="false">
      <c r="B68" s="289"/>
      <c r="C68" s="480" t="n">
        <f aca="false">面积表!F17</f>
        <v>0</v>
      </c>
      <c r="D68" s="465" t="n">
        <f aca="false">ROUND(E68*G68/10000,0)</f>
        <v>0</v>
      </c>
      <c r="E68" s="456" t="n">
        <f aca="false">面积表!G17</f>
        <v>0</v>
      </c>
      <c r="F68" s="481"/>
      <c r="G68" s="485" t="n">
        <v>0</v>
      </c>
      <c r="H68" s="472"/>
      <c r="J68" s="471"/>
      <c r="K68" s="451"/>
      <c r="L68" s="451"/>
      <c r="M68" s="451"/>
      <c r="N68" s="451"/>
      <c r="O68" s="451"/>
      <c r="P68" s="447"/>
      <c r="Q68" s="447"/>
      <c r="R68" s="447"/>
      <c r="AD68" s="418"/>
    </row>
    <row r="69" customFormat="false" ht="21" hidden="false" customHeight="true" outlineLevel="0" collapsed="false">
      <c r="B69" s="289"/>
      <c r="C69" s="480" t="str">
        <f aca="false">面积表!F18</f>
        <v>公共配套及设备</v>
      </c>
      <c r="D69" s="465" t="n">
        <f aca="false">ROUND(E69*G69/10000,0)</f>
        <v>987</v>
      </c>
      <c r="E69" s="456" t="n">
        <f aca="false">面积表!G18</f>
        <v>3948.42</v>
      </c>
      <c r="F69" s="481"/>
      <c r="G69" s="485" t="n">
        <v>2500</v>
      </c>
      <c r="H69" s="472"/>
      <c r="J69" s="471"/>
      <c r="K69" s="451"/>
      <c r="L69" s="451"/>
      <c r="M69" s="451"/>
      <c r="N69" s="451"/>
      <c r="O69" s="451"/>
      <c r="P69" s="447"/>
      <c r="Q69" s="447"/>
      <c r="R69" s="447"/>
      <c r="AD69" s="418"/>
    </row>
    <row r="70" customFormat="false" ht="21" hidden="false" customHeight="true" outlineLevel="0" collapsed="false">
      <c r="B70" s="289"/>
      <c r="C70" s="480" t="str">
        <f aca="false">面积表!F19</f>
        <v>学校</v>
      </c>
      <c r="D70" s="465" t="n">
        <f aca="false">ROUND(E70*G70/10000,0)</f>
        <v>0</v>
      </c>
      <c r="E70" s="456" t="n">
        <f aca="false">面积表!G19</f>
        <v>0</v>
      </c>
      <c r="F70" s="481"/>
      <c r="G70" s="485" t="n">
        <v>0</v>
      </c>
      <c r="H70" s="472"/>
      <c r="J70" s="471"/>
      <c r="K70" s="451"/>
      <c r="L70" s="451"/>
      <c r="M70" s="451"/>
      <c r="N70" s="451"/>
      <c r="O70" s="451"/>
      <c r="P70" s="447"/>
      <c r="Q70" s="447"/>
      <c r="R70" s="447"/>
      <c r="AD70" s="418"/>
    </row>
    <row r="71" customFormat="false" ht="21" hidden="false" customHeight="true" outlineLevel="0" collapsed="false">
      <c r="B71" s="289"/>
      <c r="C71" s="480" t="str">
        <f aca="false">面积表!F21</f>
        <v>非人防地下车库</v>
      </c>
      <c r="D71" s="465" t="n">
        <f aca="false">ROUND(E71*G71/10000,0)</f>
        <v>8610</v>
      </c>
      <c r="E71" s="456" t="n">
        <f aca="false">面积表!G21</f>
        <v>34440</v>
      </c>
      <c r="F71" s="484"/>
      <c r="G71" s="485" t="n">
        <f aca="false">G69</f>
        <v>2500</v>
      </c>
      <c r="H71" s="472"/>
      <c r="J71" s="471"/>
      <c r="K71" s="451"/>
      <c r="L71" s="451"/>
      <c r="M71" s="451"/>
      <c r="N71" s="451"/>
      <c r="O71" s="451"/>
      <c r="P71" s="447"/>
      <c r="Q71" s="447"/>
      <c r="R71" s="447"/>
      <c r="AD71" s="418"/>
    </row>
    <row r="72" customFormat="false" ht="21" hidden="false" customHeight="true" outlineLevel="0" collapsed="false">
      <c r="B72" s="289"/>
      <c r="C72" s="480" t="n">
        <f aca="false">面积表!F23</f>
        <v>0</v>
      </c>
      <c r="D72" s="465" t="n">
        <f aca="false">ROUND(E72*G72/10000,0)</f>
        <v>0</v>
      </c>
      <c r="E72" s="456" t="n">
        <f aca="false">面积表!G23</f>
        <v>0</v>
      </c>
      <c r="F72" s="484"/>
      <c r="G72" s="485" t="n">
        <f aca="false">G71</f>
        <v>2500</v>
      </c>
      <c r="H72" s="472"/>
      <c r="J72" s="471"/>
      <c r="K72" s="451"/>
      <c r="L72" s="451"/>
      <c r="M72" s="451"/>
      <c r="N72" s="451"/>
      <c r="O72" s="451"/>
      <c r="P72" s="447"/>
      <c r="Q72" s="447"/>
      <c r="R72" s="447"/>
      <c r="AD72" s="418"/>
    </row>
    <row r="73" customFormat="false" ht="21" hidden="false" customHeight="true" outlineLevel="0" collapsed="false">
      <c r="B73" s="289"/>
      <c r="C73" s="480" t="n">
        <f aca="false">面积表!F24</f>
        <v>0</v>
      </c>
      <c r="D73" s="465" t="n">
        <f aca="false">ROUND(E73*G73/10000,0)</f>
        <v>0</v>
      </c>
      <c r="E73" s="456" t="n">
        <f aca="false">面积表!G24</f>
        <v>0</v>
      </c>
      <c r="F73" s="484"/>
      <c r="G73" s="485" t="n">
        <f aca="false">G71</f>
        <v>2500</v>
      </c>
      <c r="H73" s="472"/>
      <c r="J73" s="471"/>
      <c r="K73" s="451"/>
      <c r="L73" s="451"/>
      <c r="M73" s="451"/>
      <c r="N73" s="451"/>
      <c r="O73" s="451"/>
      <c r="P73" s="447"/>
      <c r="Q73" s="447"/>
      <c r="R73" s="447"/>
      <c r="AD73" s="418"/>
    </row>
    <row r="74" customFormat="false" ht="21" hidden="false" customHeight="true" outlineLevel="0" collapsed="false">
      <c r="B74" s="289"/>
      <c r="C74" s="480" t="str">
        <f aca="false">面积表!F25</f>
        <v>人防</v>
      </c>
      <c r="D74" s="465" t="n">
        <f aca="false">ROUND(E74*G74/10000,0)</f>
        <v>3815</v>
      </c>
      <c r="E74" s="456" t="n">
        <f aca="false">面积表!G25</f>
        <v>15260</v>
      </c>
      <c r="F74" s="484"/>
      <c r="G74" s="485" t="n">
        <f aca="false">G71</f>
        <v>2500</v>
      </c>
      <c r="H74" s="472"/>
      <c r="J74" s="471"/>
      <c r="K74" s="451"/>
      <c r="L74" s="451"/>
      <c r="M74" s="451"/>
      <c r="N74" s="451"/>
      <c r="O74" s="451"/>
      <c r="P74" s="447"/>
      <c r="Q74" s="447"/>
      <c r="R74" s="447"/>
      <c r="AD74" s="418"/>
    </row>
    <row r="75" customFormat="false" ht="21" hidden="false" customHeight="true" outlineLevel="0" collapsed="false">
      <c r="B75" s="289"/>
      <c r="C75" s="480" t="str">
        <f aca="false">面积表!F26</f>
        <v>公共配套及设备</v>
      </c>
      <c r="D75" s="465" t="n">
        <f aca="false">ROUND(E75*G75/10000,0)</f>
        <v>0</v>
      </c>
      <c r="E75" s="456" t="n">
        <f aca="false">面积表!G26</f>
        <v>0</v>
      </c>
      <c r="F75" s="484"/>
      <c r="G75" s="485" t="n">
        <f aca="false">G71</f>
        <v>2500</v>
      </c>
      <c r="H75" s="472"/>
      <c r="J75" s="471"/>
      <c r="K75" s="451"/>
      <c r="L75" s="451"/>
      <c r="M75" s="451"/>
      <c r="N75" s="451"/>
      <c r="O75" s="451"/>
      <c r="P75" s="447"/>
      <c r="Q75" s="447"/>
      <c r="R75" s="447"/>
      <c r="AD75" s="418"/>
    </row>
    <row r="76" customFormat="false" ht="21" hidden="false" customHeight="true" outlineLevel="0" collapsed="false">
      <c r="B76" s="289"/>
      <c r="C76" s="480" t="n">
        <f aca="false">面积表!F27</f>
        <v>0</v>
      </c>
      <c r="D76" s="465" t="n">
        <f aca="false">ROUND(E76*G76/10000,0)</f>
        <v>0</v>
      </c>
      <c r="E76" s="456" t="n">
        <f aca="false">面积表!G27</f>
        <v>0</v>
      </c>
      <c r="F76" s="484"/>
      <c r="G76" s="485" t="n">
        <f aca="false">G70</f>
        <v>0</v>
      </c>
      <c r="H76" s="472"/>
      <c r="J76" s="471"/>
      <c r="K76" s="451"/>
      <c r="L76" s="451"/>
      <c r="M76" s="451"/>
      <c r="N76" s="451"/>
      <c r="O76" s="451"/>
      <c r="P76" s="447"/>
      <c r="Q76" s="447"/>
      <c r="R76" s="447"/>
      <c r="AD76" s="418"/>
    </row>
    <row r="77" customFormat="false" ht="21" hidden="false" customHeight="true" outlineLevel="0" collapsed="false">
      <c r="B77" s="470"/>
      <c r="C77" s="477" t="s">
        <v>462</v>
      </c>
      <c r="D77" s="465" t="n">
        <f aca="false">ROUND(E77*G77/10000,0)</f>
        <v>3256</v>
      </c>
      <c r="E77" s="312" t="n">
        <f aca="false">E60</f>
        <v>147980</v>
      </c>
      <c r="F77" s="312"/>
      <c r="G77" s="457" t="n">
        <v>220</v>
      </c>
      <c r="H77" s="473"/>
      <c r="J77" s="471" t="n">
        <f aca="false">ROUND(D77/$E$60*10000,0)</f>
        <v>220</v>
      </c>
      <c r="K77" s="451"/>
      <c r="L77" s="451"/>
      <c r="M77" s="451"/>
      <c r="N77" s="451"/>
      <c r="O77" s="451"/>
      <c r="P77" s="447"/>
      <c r="Q77" s="447"/>
      <c r="R77" s="447"/>
      <c r="AD77" s="418"/>
    </row>
    <row r="78" customFormat="false" ht="21" hidden="false" customHeight="true" outlineLevel="0" collapsed="false">
      <c r="B78" s="470"/>
      <c r="C78" s="477" t="s">
        <v>463</v>
      </c>
      <c r="D78" s="452" t="n">
        <f aca="false">ROUND(E78*G78/10000,0)</f>
        <v>2960</v>
      </c>
      <c r="E78" s="312" t="n">
        <f aca="false">E60</f>
        <v>147980</v>
      </c>
      <c r="F78" s="312"/>
      <c r="G78" s="457" t="n">
        <v>200</v>
      </c>
      <c r="H78" s="472"/>
      <c r="J78" s="471" t="n">
        <f aca="false">ROUND(D78/$E$60*10000,0)</f>
        <v>200</v>
      </c>
      <c r="K78" s="451"/>
      <c r="L78" s="451"/>
      <c r="M78" s="451"/>
      <c r="N78" s="451"/>
      <c r="O78" s="451"/>
      <c r="P78" s="447"/>
      <c r="Q78" s="447"/>
      <c r="R78" s="447"/>
      <c r="AD78" s="418"/>
    </row>
    <row r="79" customFormat="false" ht="21" hidden="false" customHeight="true" outlineLevel="0" collapsed="false">
      <c r="B79" s="470"/>
      <c r="C79" s="391" t="s">
        <v>464</v>
      </c>
      <c r="D79" s="452" t="n">
        <f aca="false">ROUND(D59*E79,0)</f>
        <v>790</v>
      </c>
      <c r="E79" s="463" t="n">
        <v>0.015</v>
      </c>
      <c r="F79" s="463"/>
      <c r="G79" s="289"/>
      <c r="H79" s="289"/>
      <c r="I79" s="455" t="n">
        <f aca="false">D79/$D$85</f>
        <v>0.0072</v>
      </c>
      <c r="J79" s="471" t="n">
        <f aca="false">ROUND(D79/$E$60*10000,0)</f>
        <v>53</v>
      </c>
      <c r="K79" s="447"/>
      <c r="L79" s="447"/>
      <c r="M79" s="447"/>
      <c r="N79" s="447"/>
      <c r="O79" s="447"/>
      <c r="P79" s="447"/>
      <c r="Q79" s="447"/>
      <c r="R79" s="447"/>
      <c r="AD79" s="418"/>
    </row>
    <row r="80" customFormat="false" ht="21" hidden="false" customHeight="true" outlineLevel="0" collapsed="false">
      <c r="B80" s="470"/>
      <c r="C80" s="391" t="s">
        <v>465</v>
      </c>
      <c r="D80" s="452" t="n">
        <f aca="false">ROUND((销售计划!C48)*E80,0)</f>
        <v>2494</v>
      </c>
      <c r="E80" s="439" t="n">
        <v>0.02</v>
      </c>
      <c r="F80" s="439"/>
      <c r="G80" s="289"/>
      <c r="H80" s="289"/>
      <c r="I80" s="455" t="n">
        <f aca="false">D80/$D$85</f>
        <v>0.0226</v>
      </c>
      <c r="J80" s="471" t="n">
        <f aca="false">ROUND(D80/$E$60*10000,0)</f>
        <v>169</v>
      </c>
      <c r="K80" s="447"/>
      <c r="L80" s="447"/>
      <c r="M80" s="447"/>
      <c r="N80" s="447"/>
      <c r="O80" s="447"/>
      <c r="P80" s="447"/>
      <c r="Q80" s="447"/>
      <c r="R80" s="447"/>
      <c r="AD80" s="418"/>
    </row>
    <row r="81" customFormat="false" ht="21" hidden="false" customHeight="true" outlineLevel="0" collapsed="false">
      <c r="B81" s="470"/>
      <c r="C81" s="391" t="s">
        <v>466</v>
      </c>
      <c r="D81" s="452" t="n">
        <f aca="false">(D47+D54+D59+D79)*E81</f>
        <v>2028</v>
      </c>
      <c r="E81" s="439" t="n">
        <v>0.02</v>
      </c>
      <c r="F81" s="439"/>
      <c r="G81" s="457"/>
      <c r="H81" s="289"/>
      <c r="I81" s="455" t="n">
        <f aca="false">D81/$D$85</f>
        <v>0.0184</v>
      </c>
      <c r="J81" s="471" t="n">
        <f aca="false">ROUND(D81/$E$60*10000,0)</f>
        <v>137</v>
      </c>
      <c r="K81" s="447"/>
      <c r="L81" s="447"/>
      <c r="M81" s="447"/>
      <c r="N81" s="447"/>
      <c r="O81" s="447"/>
      <c r="P81" s="447"/>
      <c r="Q81" s="447"/>
      <c r="R81" s="447"/>
      <c r="AD81" s="418"/>
    </row>
    <row r="82" customFormat="false" ht="21" hidden="false" customHeight="true" outlineLevel="0" collapsed="false">
      <c r="B82" s="470"/>
      <c r="C82" s="391" t="s">
        <v>467</v>
      </c>
      <c r="D82" s="452" t="n">
        <f aca="false">面积表!P17</f>
        <v>3745</v>
      </c>
      <c r="E82" s="463"/>
      <c r="F82" s="463"/>
      <c r="G82" s="457"/>
      <c r="H82" s="298"/>
      <c r="I82" s="455" t="n">
        <f aca="false">D82/$D$85</f>
        <v>0.034</v>
      </c>
      <c r="J82" s="471" t="n">
        <f aca="false">ROUND(D82/$E$60*10000,0)</f>
        <v>253</v>
      </c>
      <c r="K82" s="447"/>
      <c r="L82" s="447"/>
      <c r="M82" s="447"/>
      <c r="N82" s="447"/>
      <c r="O82" s="447"/>
      <c r="P82" s="447"/>
      <c r="Q82" s="447"/>
      <c r="R82" s="447"/>
      <c r="AD82" s="418"/>
    </row>
    <row r="83" customFormat="false" ht="21" hidden="false" customHeight="true" outlineLevel="0" collapsed="false">
      <c r="B83" s="470"/>
      <c r="C83" s="391" t="s">
        <v>468</v>
      </c>
      <c r="D83" s="452" t="n">
        <f aca="false">(D47+D54+D59+D79)*E83</f>
        <v>507</v>
      </c>
      <c r="E83" s="463" t="n">
        <v>0.005</v>
      </c>
      <c r="F83" s="463"/>
      <c r="G83" s="457"/>
      <c r="H83" s="289"/>
      <c r="I83" s="455" t="n">
        <f aca="false">1-I47-I54-I59-I79-I80-I81-I82</f>
        <v>0.00459999999999999</v>
      </c>
      <c r="J83" s="471" t="n">
        <f aca="false">ROUND(D83/$E$60*10000,0)</f>
        <v>34</v>
      </c>
      <c r="K83" s="447"/>
      <c r="L83" s="447"/>
      <c r="M83" s="447"/>
      <c r="N83" s="447"/>
      <c r="O83" s="447"/>
      <c r="P83" s="447"/>
      <c r="Q83" s="447"/>
      <c r="R83" s="447"/>
      <c r="AD83" s="418"/>
    </row>
    <row r="84" customFormat="false" ht="21" hidden="false" customHeight="true" outlineLevel="0" collapsed="false">
      <c r="B84" s="289"/>
      <c r="C84" s="391" t="s">
        <v>469</v>
      </c>
      <c r="D84" s="452" t="n">
        <f aca="false">D59*E84</f>
        <v>0</v>
      </c>
      <c r="E84" s="463" t="n">
        <v>0</v>
      </c>
      <c r="F84" s="463"/>
      <c r="G84" s="457"/>
      <c r="H84" s="289"/>
      <c r="I84" s="455" t="n">
        <f aca="false">D84/$D$85</f>
        <v>0</v>
      </c>
      <c r="J84" s="471" t="n">
        <f aca="false">ROUND(D84/$E$60*10000,0)</f>
        <v>0</v>
      </c>
      <c r="K84" s="447"/>
      <c r="L84" s="447"/>
      <c r="M84" s="447"/>
      <c r="N84" s="447"/>
      <c r="O84" s="447"/>
      <c r="P84" s="447"/>
      <c r="Q84" s="447"/>
      <c r="R84" s="447"/>
      <c r="AD84" s="418"/>
    </row>
    <row r="85" customFormat="false" ht="21" hidden="false" customHeight="true" outlineLevel="0" collapsed="false">
      <c r="B85" s="289"/>
      <c r="C85" s="391" t="s">
        <v>47</v>
      </c>
      <c r="D85" s="452" t="n">
        <f aca="false">D47+D54+D59+D79+D80+D81+D82+D83+D84</f>
        <v>110161</v>
      </c>
      <c r="E85" s="463"/>
      <c r="F85" s="463"/>
      <c r="G85" s="457"/>
      <c r="H85" s="478"/>
      <c r="I85" s="455" t="n">
        <f aca="false">I47+I54+I59+I79+I80+I81+I82+I83+I84</f>
        <v>1</v>
      </c>
      <c r="J85" s="471" t="n">
        <f aca="false">ROUND(D85/$E$60*10000,0)</f>
        <v>7444</v>
      </c>
      <c r="K85" s="447"/>
      <c r="L85" s="344"/>
      <c r="M85" s="447"/>
      <c r="N85" s="447"/>
      <c r="O85" s="447"/>
      <c r="P85" s="447"/>
      <c r="Q85" s="447"/>
      <c r="R85" s="447"/>
      <c r="AD85" s="418"/>
      <c r="AK85" s="486"/>
      <c r="AL85" s="447"/>
    </row>
    <row r="86" customFormat="false" ht="18" hidden="false" customHeight="false" outlineLevel="0" collapsed="false">
      <c r="B86" s="487"/>
      <c r="C86" s="344"/>
      <c r="D86" s="452" t="n">
        <f aca="false">D85-D82</f>
        <v>106416</v>
      </c>
      <c r="E86" s="488"/>
      <c r="F86" s="488"/>
      <c r="G86" s="488"/>
      <c r="H86" s="488"/>
      <c r="I86" s="488"/>
      <c r="J86" s="488"/>
      <c r="K86" s="488"/>
      <c r="L86" s="488"/>
      <c r="M86" s="488"/>
      <c r="N86" s="344"/>
      <c r="O86" s="344"/>
      <c r="P86" s="344"/>
      <c r="Q86" s="344"/>
      <c r="R86" s="344"/>
      <c r="S86" s="344"/>
      <c r="T86" s="344"/>
      <c r="U86" s="344"/>
      <c r="V86" s="344"/>
      <c r="W86" s="344"/>
      <c r="X86" s="344"/>
      <c r="Y86" s="344"/>
      <c r="Z86" s="344"/>
      <c r="AA86" s="344"/>
      <c r="AB86" s="344"/>
      <c r="AE86" s="489"/>
      <c r="AF86" s="344"/>
      <c r="AG86" s="486"/>
      <c r="AH86" s="486"/>
      <c r="AI86" s="447"/>
      <c r="AJ86" s="486"/>
      <c r="AK86" s="447"/>
      <c r="AL86" s="447"/>
    </row>
    <row r="87" customFormat="false" ht="18" hidden="false" customHeight="false" outlineLevel="0" collapsed="false">
      <c r="B87" s="346"/>
      <c r="C87" s="346"/>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E87" s="447"/>
      <c r="AF87" s="344"/>
      <c r="AG87" s="490"/>
      <c r="AH87" s="447"/>
      <c r="AI87" s="447"/>
      <c r="AJ87" s="447"/>
      <c r="AK87" s="447"/>
      <c r="AL87" s="447"/>
    </row>
    <row r="88" customFormat="false" ht="18" hidden="false" customHeight="false" outlineLevel="0" collapsed="false">
      <c r="B88" s="346"/>
      <c r="C88" s="346"/>
      <c r="D88" s="491"/>
      <c r="E88" s="491"/>
      <c r="F88" s="491"/>
      <c r="G88" s="491"/>
      <c r="H88" s="491"/>
      <c r="I88" s="491"/>
      <c r="J88" s="491"/>
      <c r="K88" s="346"/>
      <c r="L88" s="346"/>
      <c r="M88" s="346"/>
      <c r="N88" s="346"/>
      <c r="O88" s="346"/>
      <c r="P88" s="346"/>
      <c r="Q88" s="346"/>
      <c r="R88" s="346"/>
      <c r="S88" s="346"/>
      <c r="T88" s="346"/>
      <c r="U88" s="346"/>
      <c r="V88" s="346"/>
      <c r="W88" s="346"/>
      <c r="X88" s="346"/>
      <c r="Y88" s="346"/>
      <c r="Z88" s="346"/>
      <c r="AA88" s="346"/>
      <c r="AB88" s="346"/>
      <c r="AE88" s="447"/>
      <c r="AF88" s="344"/>
      <c r="AG88" s="447"/>
      <c r="AH88" s="447"/>
      <c r="AI88" s="447"/>
      <c r="AJ88" s="447"/>
      <c r="AK88" s="447"/>
      <c r="AL88" s="447"/>
    </row>
    <row r="89" customFormat="false" ht="18" hidden="false" customHeight="false" outlineLevel="0" collapsed="false">
      <c r="B89" s="346"/>
      <c r="C89" s="451"/>
      <c r="D89" s="491"/>
      <c r="E89" s="491"/>
      <c r="F89" s="491"/>
      <c r="G89" s="491"/>
      <c r="H89" s="491"/>
      <c r="I89" s="491"/>
      <c r="J89" s="491"/>
      <c r="K89" s="451"/>
      <c r="L89" s="451"/>
      <c r="M89" s="451"/>
      <c r="N89" s="451"/>
      <c r="O89" s="451"/>
      <c r="P89" s="451"/>
      <c r="Q89" s="451"/>
      <c r="R89" s="346"/>
      <c r="S89" s="346"/>
      <c r="T89" s="346"/>
      <c r="U89" s="346"/>
      <c r="V89" s="346"/>
      <c r="W89" s="346"/>
      <c r="X89" s="346"/>
      <c r="Y89" s="346"/>
      <c r="Z89" s="346"/>
      <c r="AA89" s="346"/>
      <c r="AB89" s="346"/>
      <c r="AE89" s="447"/>
      <c r="AF89" s="344"/>
      <c r="AG89" s="447"/>
      <c r="AH89" s="447"/>
      <c r="AI89" s="447"/>
      <c r="AJ89" s="447"/>
      <c r="AK89" s="447"/>
      <c r="AL89" s="447"/>
    </row>
    <row r="90" s="346" customFormat="true" ht="18" hidden="false" customHeight="false" outlineLevel="0" collapsed="false">
      <c r="C90" s="451"/>
      <c r="D90" s="491"/>
      <c r="E90" s="491"/>
      <c r="F90" s="491"/>
      <c r="G90" s="491"/>
      <c r="H90" s="491"/>
      <c r="I90" s="491"/>
      <c r="J90" s="491"/>
      <c r="K90" s="451"/>
      <c r="L90" s="451"/>
      <c r="M90" s="451"/>
      <c r="N90" s="451"/>
      <c r="O90" s="451"/>
      <c r="P90" s="451"/>
      <c r="Q90" s="451"/>
      <c r="AC90" s="418"/>
      <c r="AD90" s="419"/>
      <c r="AE90" s="447"/>
      <c r="AF90" s="344"/>
      <c r="AG90" s="447"/>
      <c r="AH90" s="447"/>
      <c r="AI90" s="447"/>
      <c r="AJ90" s="447"/>
    </row>
    <row r="91" s="346" customFormat="true" ht="18" hidden="false" customHeight="false" outlineLevel="0" collapsed="false">
      <c r="C91" s="451"/>
      <c r="D91" s="491"/>
      <c r="E91" s="491"/>
      <c r="F91" s="491"/>
      <c r="G91" s="491"/>
      <c r="H91" s="491"/>
      <c r="I91" s="491"/>
      <c r="J91" s="491"/>
      <c r="K91" s="492"/>
      <c r="L91" s="492"/>
      <c r="M91" s="492"/>
      <c r="N91" s="492"/>
      <c r="O91" s="492"/>
      <c r="P91" s="492"/>
      <c r="Q91" s="492"/>
      <c r="R91" s="493"/>
      <c r="AC91" s="344"/>
      <c r="AD91" s="344"/>
      <c r="AE91" s="344"/>
      <c r="AF91" s="344"/>
      <c r="AG91" s="344"/>
      <c r="AH91" s="344"/>
      <c r="AI91" s="447"/>
      <c r="AJ91" s="344"/>
    </row>
    <row r="92" s="346" customFormat="true" ht="18" hidden="false" customHeight="false" outlineLevel="0" collapsed="false">
      <c r="C92" s="494"/>
      <c r="D92" s="491"/>
      <c r="E92" s="491"/>
      <c r="F92" s="491"/>
      <c r="G92" s="491"/>
      <c r="H92" s="491"/>
      <c r="I92" s="491"/>
      <c r="J92" s="491"/>
      <c r="K92" s="451"/>
      <c r="L92" s="451"/>
      <c r="M92" s="451"/>
      <c r="N92" s="451"/>
      <c r="O92" s="451"/>
      <c r="P92" s="451"/>
      <c r="Q92" s="451"/>
      <c r="AD92" s="495"/>
      <c r="AF92" s="344"/>
      <c r="AI92" s="447"/>
    </row>
    <row r="93" s="346" customFormat="true" ht="18" hidden="false" customHeight="false" outlineLevel="0" collapsed="false">
      <c r="C93" s="451"/>
      <c r="D93" s="491"/>
      <c r="E93" s="491"/>
      <c r="F93" s="491"/>
      <c r="G93" s="491"/>
      <c r="H93" s="491"/>
      <c r="I93" s="491"/>
      <c r="J93" s="491"/>
      <c r="K93" s="451"/>
      <c r="L93" s="451"/>
      <c r="M93" s="451"/>
      <c r="N93" s="451"/>
      <c r="O93" s="451"/>
      <c r="P93" s="451"/>
      <c r="Q93" s="451"/>
      <c r="AD93" s="495"/>
      <c r="AF93" s="344"/>
      <c r="AI93" s="447"/>
    </row>
    <row r="94" s="346" customFormat="true" ht="18" hidden="false" customHeight="false" outlineLevel="0" collapsed="false">
      <c r="C94" s="451"/>
      <c r="D94" s="451"/>
      <c r="E94" s="451"/>
      <c r="G94" s="491"/>
      <c r="H94" s="451"/>
      <c r="I94" s="451"/>
      <c r="J94" s="451"/>
      <c r="K94" s="451"/>
      <c r="L94" s="451"/>
      <c r="M94" s="451"/>
      <c r="N94" s="451"/>
      <c r="O94" s="451"/>
      <c r="P94" s="451"/>
      <c r="Q94" s="451"/>
      <c r="R94" s="451"/>
      <c r="S94" s="451"/>
      <c r="T94" s="451"/>
      <c r="U94" s="451"/>
      <c r="V94" s="451"/>
      <c r="W94" s="451"/>
      <c r="X94" s="451"/>
      <c r="Y94" s="451"/>
      <c r="Z94" s="451"/>
      <c r="AA94" s="451"/>
      <c r="AD94" s="495"/>
      <c r="AK94" s="493"/>
      <c r="AL94" s="493"/>
      <c r="AM94" s="493"/>
      <c r="AN94" s="493"/>
    </row>
    <row r="95" s="346" customFormat="true" ht="18" hidden="false" customHeight="false" outlineLevel="0" collapsed="false">
      <c r="E95" s="451"/>
      <c r="G95" s="491"/>
      <c r="H95" s="451"/>
      <c r="I95" s="451"/>
      <c r="J95" s="451"/>
      <c r="K95" s="451"/>
      <c r="L95" s="451"/>
      <c r="M95" s="451"/>
      <c r="N95" s="451"/>
      <c r="O95" s="451"/>
      <c r="P95" s="451"/>
      <c r="Q95" s="451"/>
      <c r="R95" s="451"/>
      <c r="S95" s="492"/>
      <c r="T95" s="492"/>
      <c r="U95" s="492"/>
      <c r="V95" s="492"/>
      <c r="W95" s="492"/>
      <c r="X95" s="492"/>
      <c r="Y95" s="492"/>
      <c r="Z95" s="492"/>
      <c r="AA95" s="492"/>
      <c r="AB95" s="493"/>
      <c r="AC95" s="493"/>
      <c r="AD95" s="493"/>
      <c r="AE95" s="493"/>
      <c r="AF95" s="493"/>
      <c r="AG95" s="493"/>
      <c r="AH95" s="493"/>
      <c r="AI95" s="493"/>
      <c r="AJ95" s="493"/>
    </row>
    <row r="96" s="346" customFormat="true" ht="18" hidden="false" customHeight="false" outlineLevel="0" collapsed="false">
      <c r="E96" s="451"/>
      <c r="F96" s="493"/>
      <c r="G96" s="491"/>
      <c r="H96" s="451"/>
      <c r="I96" s="451"/>
      <c r="J96" s="451"/>
      <c r="K96" s="451"/>
      <c r="L96" s="451"/>
      <c r="M96" s="451"/>
      <c r="N96" s="451"/>
      <c r="O96" s="451"/>
      <c r="P96" s="451"/>
      <c r="Q96" s="451"/>
      <c r="R96" s="451"/>
      <c r="S96" s="451"/>
      <c r="T96" s="492"/>
      <c r="U96" s="451"/>
      <c r="V96" s="451"/>
      <c r="W96" s="451"/>
      <c r="X96" s="451"/>
      <c r="Y96" s="451"/>
      <c r="Z96" s="451"/>
      <c r="AA96" s="451"/>
      <c r="AD96" s="495"/>
    </row>
    <row r="97" s="346" customFormat="true" ht="18" hidden="false" customHeight="false" outlineLevel="0" collapsed="false">
      <c r="F97" s="493"/>
      <c r="G97" s="491"/>
      <c r="H97" s="496"/>
      <c r="I97" s="496"/>
      <c r="J97" s="496"/>
      <c r="K97" s="496"/>
      <c r="L97" s="496"/>
      <c r="M97" s="496"/>
      <c r="N97" s="496"/>
      <c r="O97" s="496"/>
      <c r="P97" s="496"/>
      <c r="Q97" s="496"/>
      <c r="R97" s="496"/>
      <c r="S97" s="496"/>
      <c r="T97" s="497"/>
      <c r="U97" s="496"/>
      <c r="V97" s="496"/>
      <c r="W97" s="496"/>
      <c r="X97" s="496"/>
      <c r="Y97" s="496"/>
      <c r="Z97" s="496"/>
      <c r="AA97" s="451"/>
      <c r="AD97" s="495"/>
    </row>
    <row r="98" s="346" customFormat="true" ht="18" hidden="false" customHeight="false" outlineLevel="0" collapsed="false">
      <c r="E98" s="498"/>
      <c r="F98" s="493"/>
      <c r="G98" s="499"/>
      <c r="H98" s="492"/>
      <c r="I98" s="492"/>
      <c r="J98" s="492"/>
      <c r="K98" s="492"/>
      <c r="L98" s="492"/>
      <c r="M98" s="492"/>
      <c r="N98" s="492"/>
      <c r="O98" s="492"/>
      <c r="P98" s="492"/>
      <c r="Q98" s="492"/>
      <c r="R98" s="492"/>
      <c r="S98" s="492"/>
      <c r="T98" s="492"/>
      <c r="U98" s="492"/>
      <c r="V98" s="492"/>
      <c r="W98" s="492"/>
      <c r="X98" s="492"/>
      <c r="Y98" s="492"/>
      <c r="Z98" s="492"/>
      <c r="AA98" s="451"/>
      <c r="AD98" s="495"/>
    </row>
    <row r="99" s="346" customFormat="true" ht="18" hidden="false" customHeight="false" outlineLevel="0" collapsed="false">
      <c r="E99" s="451"/>
      <c r="F99" s="493"/>
      <c r="G99" s="451"/>
      <c r="H99" s="451"/>
      <c r="I99" s="451"/>
      <c r="J99" s="451"/>
      <c r="K99" s="451"/>
      <c r="L99" s="451"/>
      <c r="M99" s="451"/>
      <c r="N99" s="451"/>
      <c r="O99" s="451"/>
      <c r="P99" s="451"/>
      <c r="Q99" s="451"/>
      <c r="R99" s="451"/>
      <c r="S99" s="451"/>
      <c r="T99" s="492"/>
      <c r="U99" s="451"/>
      <c r="V99" s="451"/>
      <c r="W99" s="451"/>
      <c r="X99" s="451"/>
      <c r="Y99" s="451"/>
      <c r="Z99" s="451"/>
      <c r="AA99" s="451"/>
      <c r="AD99" s="495"/>
    </row>
    <row r="100" s="346" customFormat="true" ht="18" hidden="false" customHeight="false" outlineLevel="0" collapsed="false">
      <c r="E100" s="451"/>
      <c r="F100" s="493"/>
      <c r="G100" s="451"/>
      <c r="H100" s="451"/>
      <c r="I100" s="451"/>
      <c r="J100" s="451"/>
      <c r="K100" s="451"/>
      <c r="L100" s="451"/>
      <c r="M100" s="451"/>
      <c r="N100" s="451"/>
      <c r="O100" s="451"/>
      <c r="P100" s="451"/>
      <c r="Q100" s="451"/>
      <c r="R100" s="451"/>
      <c r="S100" s="451"/>
      <c r="T100" s="492"/>
      <c r="U100" s="451"/>
      <c r="V100" s="451"/>
      <c r="W100" s="451"/>
      <c r="X100" s="451"/>
      <c r="Y100" s="451"/>
      <c r="Z100" s="451"/>
      <c r="AA100" s="451"/>
      <c r="AD100" s="495"/>
    </row>
    <row r="101" s="346" customFormat="true" ht="18" hidden="false" customHeight="false" outlineLevel="0" collapsed="false">
      <c r="E101" s="451"/>
      <c r="F101" s="493"/>
      <c r="G101" s="451"/>
      <c r="H101" s="451"/>
      <c r="I101" s="451"/>
      <c r="J101" s="451"/>
      <c r="K101" s="451"/>
      <c r="L101" s="451"/>
      <c r="M101" s="451"/>
      <c r="N101" s="451"/>
      <c r="O101" s="451"/>
      <c r="P101" s="451"/>
      <c r="Q101" s="451"/>
      <c r="R101" s="451"/>
      <c r="S101" s="451"/>
      <c r="T101" s="492"/>
      <c r="U101" s="451"/>
      <c r="V101" s="451"/>
      <c r="W101" s="451"/>
      <c r="X101" s="451"/>
      <c r="Y101" s="451"/>
      <c r="Z101" s="451"/>
      <c r="AA101" s="451"/>
      <c r="AD101" s="495"/>
    </row>
    <row r="102" s="346" customFormat="true" ht="18" hidden="false" customHeight="false" outlineLevel="0" collapsed="false">
      <c r="E102" s="451"/>
      <c r="F102" s="493"/>
      <c r="G102" s="451"/>
      <c r="H102" s="451"/>
      <c r="I102" s="451"/>
      <c r="J102" s="451"/>
      <c r="K102" s="451"/>
      <c r="L102" s="451"/>
      <c r="M102" s="451"/>
      <c r="N102" s="451"/>
      <c r="O102" s="451"/>
      <c r="P102" s="451"/>
      <c r="Q102" s="451"/>
      <c r="R102" s="451"/>
      <c r="S102" s="451"/>
      <c r="T102" s="492"/>
      <c r="U102" s="451"/>
      <c r="V102" s="451"/>
      <c r="W102" s="451"/>
      <c r="X102" s="451"/>
      <c r="Y102" s="451"/>
      <c r="Z102" s="451"/>
      <c r="AA102" s="451"/>
      <c r="AD102" s="495"/>
    </row>
    <row r="103" s="346" customFormat="true" ht="18" hidden="false" customHeight="false" outlineLevel="0" collapsed="false">
      <c r="E103" s="451"/>
      <c r="F103" s="493"/>
      <c r="G103" s="451"/>
      <c r="H103" s="451"/>
      <c r="I103" s="451"/>
      <c r="J103" s="451"/>
      <c r="K103" s="451"/>
      <c r="L103" s="451"/>
      <c r="M103" s="451"/>
      <c r="N103" s="451"/>
      <c r="O103" s="451"/>
      <c r="P103" s="451"/>
      <c r="Q103" s="451"/>
      <c r="R103" s="451"/>
      <c r="S103" s="451"/>
      <c r="T103" s="492"/>
      <c r="U103" s="451"/>
      <c r="V103" s="451"/>
      <c r="W103" s="451"/>
      <c r="X103" s="451"/>
      <c r="Y103" s="451"/>
      <c r="Z103" s="451"/>
      <c r="AA103" s="451"/>
      <c r="AD103" s="495"/>
    </row>
    <row r="104" s="346" customFormat="true" ht="18" hidden="false" customHeight="false" outlineLevel="0" collapsed="false">
      <c r="E104" s="451"/>
      <c r="F104" s="493"/>
      <c r="G104" s="451"/>
      <c r="H104" s="451"/>
      <c r="I104" s="451"/>
      <c r="J104" s="451"/>
      <c r="K104" s="451"/>
      <c r="L104" s="451"/>
      <c r="M104" s="451"/>
      <c r="N104" s="451"/>
      <c r="O104" s="451"/>
      <c r="P104" s="451"/>
      <c r="Q104" s="451"/>
      <c r="R104" s="451"/>
      <c r="S104" s="451"/>
      <c r="T104" s="492"/>
      <c r="U104" s="451"/>
      <c r="V104" s="451"/>
      <c r="W104" s="451"/>
      <c r="X104" s="451"/>
      <c r="Y104" s="451"/>
      <c r="Z104" s="451"/>
      <c r="AA104" s="451"/>
      <c r="AD104" s="495"/>
    </row>
    <row r="105" s="346" customFormat="true" ht="18" hidden="false" customHeight="false" outlineLevel="0" collapsed="false">
      <c r="E105" s="451"/>
      <c r="F105" s="493"/>
      <c r="G105" s="451"/>
      <c r="H105" s="451"/>
      <c r="I105" s="451"/>
      <c r="J105" s="451"/>
      <c r="K105" s="451"/>
      <c r="L105" s="451"/>
      <c r="M105" s="451"/>
      <c r="N105" s="451"/>
      <c r="O105" s="451"/>
      <c r="P105" s="451"/>
      <c r="Q105" s="451"/>
      <c r="R105" s="451"/>
      <c r="T105" s="493"/>
      <c r="U105" s="451"/>
      <c r="V105" s="451"/>
      <c r="W105" s="451"/>
      <c r="X105" s="451"/>
      <c r="Y105" s="451"/>
      <c r="Z105" s="451"/>
      <c r="AA105" s="451"/>
      <c r="AD105" s="495"/>
    </row>
    <row r="106" s="346" customFormat="true" ht="18" hidden="false" customHeight="false" outlineLevel="0" collapsed="false">
      <c r="E106" s="451"/>
      <c r="F106" s="493"/>
      <c r="G106" s="451"/>
      <c r="H106" s="451"/>
      <c r="I106" s="451"/>
      <c r="J106" s="451"/>
      <c r="K106" s="451"/>
      <c r="L106" s="451"/>
      <c r="M106" s="451"/>
      <c r="N106" s="451"/>
      <c r="O106" s="451"/>
      <c r="P106" s="451"/>
      <c r="Q106" s="451"/>
      <c r="R106" s="451"/>
      <c r="T106" s="493"/>
      <c r="U106" s="451"/>
      <c r="V106" s="451"/>
      <c r="W106" s="451"/>
      <c r="X106" s="451"/>
      <c r="Y106" s="451"/>
      <c r="Z106" s="451"/>
      <c r="AA106" s="451"/>
      <c r="AD106" s="495"/>
    </row>
    <row r="107" s="346" customFormat="true" ht="18" hidden="false" customHeight="false" outlineLevel="0" collapsed="false">
      <c r="E107" s="451"/>
      <c r="F107" s="493"/>
      <c r="S107" s="495"/>
      <c r="T107" s="493"/>
      <c r="AD107" s="495"/>
    </row>
    <row r="108" s="346" customFormat="true" ht="18" hidden="false" customHeight="false" outlineLevel="0" collapsed="false">
      <c r="E108" s="451"/>
      <c r="F108" s="493"/>
      <c r="T108" s="493"/>
      <c r="AD108" s="495"/>
    </row>
    <row r="109" s="346" customFormat="true" ht="18" hidden="false" customHeight="false" outlineLevel="0" collapsed="false">
      <c r="F109" s="493"/>
      <c r="T109" s="493"/>
      <c r="AD109" s="495"/>
    </row>
    <row r="110" s="346" customFormat="true" ht="18" hidden="false" customHeight="false" outlineLevel="0" collapsed="false">
      <c r="E110" s="496"/>
      <c r="F110" s="492"/>
      <c r="T110" s="493"/>
      <c r="AD110" s="495"/>
    </row>
    <row r="111" s="346" customFormat="true" ht="18" hidden="false" customHeight="false" outlineLevel="0" collapsed="false">
      <c r="E111" s="496"/>
      <c r="F111" s="492"/>
      <c r="T111" s="493"/>
      <c r="AD111" s="495"/>
    </row>
    <row r="112" s="346" customFormat="true" ht="18" hidden="false" customHeight="false" outlineLevel="0" collapsed="false">
      <c r="E112" s="496"/>
      <c r="F112" s="492"/>
      <c r="T112" s="493"/>
      <c r="AD112" s="495"/>
    </row>
    <row r="113" s="346" customFormat="true" ht="18" hidden="false" customHeight="false" outlineLevel="0" collapsed="false">
      <c r="E113" s="496"/>
      <c r="F113" s="492"/>
      <c r="T113" s="493"/>
      <c r="AD113" s="495"/>
    </row>
    <row r="114" s="346" customFormat="true" ht="18" hidden="false" customHeight="false" outlineLevel="0" collapsed="false">
      <c r="E114" s="496"/>
      <c r="F114" s="492"/>
      <c r="T114" s="493"/>
      <c r="AD114" s="495"/>
    </row>
    <row r="115" s="346" customFormat="true" ht="18" hidden="false" customHeight="false" outlineLevel="0" collapsed="false">
      <c r="E115" s="496"/>
      <c r="F115" s="492"/>
      <c r="T115" s="493"/>
      <c r="AD115" s="495"/>
    </row>
    <row r="116" s="346" customFormat="true" ht="18" hidden="false" customHeight="false" outlineLevel="0" collapsed="false">
      <c r="E116" s="497"/>
      <c r="F116" s="492"/>
      <c r="T116" s="493"/>
      <c r="AD116" s="495"/>
    </row>
    <row r="117" s="346" customFormat="true" ht="18" hidden="false" customHeight="false" outlineLevel="0" collapsed="false">
      <c r="E117" s="496"/>
      <c r="F117" s="492"/>
      <c r="T117" s="493"/>
      <c r="AD117" s="495"/>
    </row>
    <row r="118" s="346" customFormat="true" ht="18" hidden="false" customHeight="false" outlineLevel="0" collapsed="false">
      <c r="E118" s="496"/>
      <c r="F118" s="492"/>
      <c r="AD118" s="495"/>
    </row>
    <row r="119" s="346" customFormat="true" ht="18" hidden="false" customHeight="false" outlineLevel="0" collapsed="false">
      <c r="E119" s="496"/>
      <c r="F119" s="492"/>
      <c r="AD119" s="495"/>
    </row>
    <row r="120" s="346" customFormat="true" ht="18" hidden="false" customHeight="false" outlineLevel="0" collapsed="false">
      <c r="E120" s="496"/>
      <c r="F120" s="492"/>
      <c r="AD120" s="495"/>
    </row>
    <row r="121" s="346" customFormat="true" ht="18" hidden="false" customHeight="false" outlineLevel="0" collapsed="false">
      <c r="E121" s="496"/>
      <c r="F121" s="492"/>
      <c r="AD121" s="495"/>
    </row>
    <row r="122" s="346" customFormat="true" ht="18" hidden="false" customHeight="false" outlineLevel="0" collapsed="false">
      <c r="E122" s="496"/>
      <c r="F122" s="492"/>
      <c r="AD122" s="495"/>
    </row>
    <row r="123" s="346" customFormat="true" ht="18" hidden="false" customHeight="false" outlineLevel="0" collapsed="false">
      <c r="AD123" s="495"/>
    </row>
    <row r="124" s="346" customFormat="true" ht="18" hidden="false" customHeight="false" outlineLevel="0" collapsed="false">
      <c r="AD124" s="495"/>
    </row>
    <row r="125" s="346" customFormat="true" ht="18" hidden="false" customHeight="false" outlineLevel="0" collapsed="false">
      <c r="AD125" s="495"/>
    </row>
    <row r="126" s="346" customFormat="true" ht="18" hidden="false" customHeight="false" outlineLevel="0" collapsed="false">
      <c r="AD126" s="495"/>
    </row>
    <row r="127" s="346" customFormat="true" ht="18" hidden="false" customHeight="false" outlineLevel="0" collapsed="false">
      <c r="AD127" s="495"/>
    </row>
    <row r="128" s="346" customFormat="true" ht="18" hidden="false" customHeight="false" outlineLevel="0" collapsed="false">
      <c r="AD128" s="495"/>
    </row>
    <row r="129" s="346" customFormat="true" ht="18" hidden="false" customHeight="false" outlineLevel="0" collapsed="false">
      <c r="AD129" s="495"/>
    </row>
    <row r="130" s="346" customFormat="true" ht="18" hidden="false" customHeight="false" outlineLevel="0" collapsed="false">
      <c r="AD130" s="495"/>
    </row>
    <row r="131" s="346" customFormat="true" ht="18" hidden="false" customHeight="false" outlineLevel="0" collapsed="false">
      <c r="AD131" s="495"/>
    </row>
    <row r="132" s="346" customFormat="true" ht="18" hidden="false" customHeight="false" outlineLevel="0" collapsed="false">
      <c r="AD132" s="495"/>
    </row>
    <row r="133" s="346" customFormat="true" ht="18" hidden="false" customHeight="false" outlineLevel="0" collapsed="false">
      <c r="B133" s="278"/>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D133" s="495"/>
    </row>
    <row r="134" s="346" customFormat="true" ht="18" hidden="false" customHeight="false" outlineLevel="0" collapsed="false">
      <c r="B134" s="278"/>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D134" s="495"/>
    </row>
    <row r="135" s="346" customFormat="true" ht="18" hidden="false" customHeight="false" outlineLevel="0" collapsed="false">
      <c r="B135" s="278"/>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D135" s="495"/>
    </row>
    <row r="136" s="346" customFormat="true" ht="18" hidden="false" customHeight="false" outlineLevel="0" collapsed="false">
      <c r="B136" s="278"/>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D136" s="495"/>
    </row>
    <row r="137" s="278" customFormat="true" ht="18" hidden="false" customHeight="false" outlineLevel="0" collapsed="false">
      <c r="AC137" s="346"/>
      <c r="AD137" s="495"/>
      <c r="AE137" s="346"/>
      <c r="AF137" s="346"/>
      <c r="AG137" s="346"/>
      <c r="AH137" s="346"/>
      <c r="AI137" s="346"/>
      <c r="AJ137" s="346"/>
    </row>
    <row r="138" s="278" customFormat="true" ht="18" hidden="false" customHeight="false" outlineLevel="0" collapsed="false">
      <c r="AD138" s="500"/>
    </row>
    <row r="139" s="278" customFormat="true" ht="18" hidden="false" customHeight="false" outlineLevel="0" collapsed="false">
      <c r="AD139" s="500"/>
    </row>
    <row r="140" s="278" customFormat="true" ht="18" hidden="false" customHeight="false" outlineLevel="0" collapsed="false">
      <c r="AD140" s="500"/>
    </row>
    <row r="141" s="278" customFormat="true" ht="18" hidden="false" customHeight="false" outlineLevel="0" collapsed="false">
      <c r="AD141" s="500"/>
    </row>
    <row r="142" s="278" customFormat="true" ht="18" hidden="false" customHeight="false" outlineLevel="0" collapsed="false">
      <c r="AD142" s="500"/>
    </row>
    <row r="143" s="278" customFormat="true" ht="18" hidden="false" customHeight="false" outlineLevel="0" collapsed="false">
      <c r="AD143" s="500"/>
    </row>
    <row r="144" s="278" customFormat="true" ht="18" hidden="false" customHeight="false" outlineLevel="0" collapsed="false">
      <c r="AD144" s="500"/>
    </row>
    <row r="145" s="278" customFormat="true" ht="18" hidden="false" customHeight="false" outlineLevel="0" collapsed="false">
      <c r="AD145" s="500"/>
    </row>
    <row r="146" s="278" customFormat="true" ht="18" hidden="false" customHeight="false" outlineLevel="0" collapsed="false">
      <c r="AD146" s="500"/>
    </row>
    <row r="147" s="278" customFormat="true" ht="18" hidden="false" customHeight="false" outlineLevel="0" collapsed="false">
      <c r="AD147" s="500"/>
    </row>
    <row r="148" s="278" customFormat="true" ht="18" hidden="false" customHeight="false" outlineLevel="0" collapsed="false">
      <c r="AD148" s="500"/>
    </row>
    <row r="149" s="278" customFormat="true" ht="18" hidden="false" customHeight="false" outlineLevel="0" collapsed="false">
      <c r="AD149" s="500"/>
    </row>
    <row r="150" s="278" customFormat="true" ht="18" hidden="false" customHeight="false" outlineLevel="0" collapsed="false">
      <c r="AD150" s="500"/>
    </row>
    <row r="151" s="278" customFormat="true" ht="18" hidden="false" customHeight="false" outlineLevel="0" collapsed="false">
      <c r="AD151" s="500"/>
    </row>
    <row r="152" s="278" customFormat="true" ht="18" hidden="false" customHeight="false" outlineLevel="0" collapsed="false">
      <c r="AD152" s="500"/>
    </row>
    <row r="153" s="278" customFormat="true" ht="18" hidden="false" customHeight="false" outlineLevel="0" collapsed="false">
      <c r="AD153" s="500"/>
    </row>
    <row r="154" s="278" customFormat="true" ht="18" hidden="false" customHeight="false" outlineLevel="0" collapsed="false">
      <c r="AD154" s="500"/>
    </row>
    <row r="155" s="278" customFormat="true" ht="18" hidden="false" customHeight="false" outlineLevel="0" collapsed="false">
      <c r="AD155" s="500"/>
    </row>
    <row r="156" s="278" customFormat="true" ht="18" hidden="false" customHeight="false" outlineLevel="0" collapsed="false">
      <c r="AD156" s="500"/>
    </row>
    <row r="157" s="278" customFormat="true" ht="18" hidden="false" customHeight="false" outlineLevel="0" collapsed="false">
      <c r="AD157" s="500"/>
    </row>
    <row r="158" s="278" customFormat="true" ht="18" hidden="false" customHeight="false" outlineLevel="0" collapsed="false">
      <c r="AD158" s="500"/>
    </row>
    <row r="159" s="278" customFormat="true" ht="18" hidden="false" customHeight="false" outlineLevel="0" collapsed="false">
      <c r="AD159" s="500"/>
    </row>
    <row r="160" s="278" customFormat="true" ht="18" hidden="false" customHeight="false" outlineLevel="0" collapsed="false">
      <c r="AD160" s="500"/>
    </row>
    <row r="161" s="278" customFormat="true" ht="18" hidden="false" customHeight="false" outlineLevel="0" collapsed="false">
      <c r="AD161" s="500"/>
    </row>
    <row r="162" s="278" customFormat="true" ht="18" hidden="false" customHeight="false" outlineLevel="0" collapsed="false">
      <c r="AD162" s="500"/>
    </row>
    <row r="163" s="278" customFormat="true" ht="18" hidden="false" customHeight="false" outlineLevel="0" collapsed="false">
      <c r="AD163" s="500"/>
    </row>
    <row r="164" s="278" customFormat="true" ht="18" hidden="false" customHeight="false" outlineLevel="0" collapsed="false">
      <c r="AD164" s="500"/>
    </row>
    <row r="165" s="278" customFormat="true" ht="18" hidden="false" customHeight="false" outlineLevel="0" collapsed="false">
      <c r="AD165" s="500"/>
    </row>
    <row r="166" s="278" customFormat="true" ht="18" hidden="false" customHeight="false" outlineLevel="0" collapsed="false">
      <c r="AD166" s="500"/>
    </row>
    <row r="167" s="278" customFormat="true" ht="18" hidden="false" customHeight="false" outlineLevel="0" collapsed="false">
      <c r="AD167" s="500"/>
    </row>
    <row r="168" s="278" customFormat="true" ht="18" hidden="false" customHeight="false" outlineLevel="0" collapsed="false">
      <c r="AD168" s="500"/>
    </row>
    <row r="169" s="278" customFormat="true" ht="18" hidden="false" customHeight="false" outlineLevel="0" collapsed="false">
      <c r="AD169" s="500"/>
    </row>
    <row r="170" s="278" customFormat="true" ht="18" hidden="false" customHeight="false" outlineLevel="0" collapsed="false">
      <c r="AD170" s="500"/>
    </row>
    <row r="171" s="278" customFormat="true" ht="18" hidden="false" customHeight="false" outlineLevel="0" collapsed="false">
      <c r="AD171" s="500"/>
    </row>
    <row r="172" s="278" customFormat="true" ht="18" hidden="false" customHeight="false" outlineLevel="0" collapsed="false">
      <c r="AD172" s="500"/>
    </row>
    <row r="173" s="278" customFormat="true" ht="18" hidden="false" customHeight="false" outlineLevel="0" collapsed="false">
      <c r="AD173" s="500"/>
    </row>
    <row r="174" s="278" customFormat="true" ht="18" hidden="false" customHeight="false" outlineLevel="0" collapsed="false">
      <c r="AD174" s="500"/>
    </row>
    <row r="175" s="278" customFormat="true" ht="18" hidden="false" customHeight="false" outlineLevel="0" collapsed="false">
      <c r="AD175" s="500"/>
    </row>
    <row r="176" s="278" customFormat="true" ht="18" hidden="false" customHeight="false" outlineLevel="0" collapsed="false">
      <c r="AD176" s="500"/>
    </row>
    <row r="177" s="278" customFormat="true" ht="18" hidden="false" customHeight="false" outlineLevel="0" collapsed="false">
      <c r="AD177" s="500"/>
    </row>
    <row r="178" s="278" customFormat="true" ht="18" hidden="false" customHeight="false" outlineLevel="0" collapsed="false">
      <c r="AD178" s="500"/>
    </row>
    <row r="179" s="278" customFormat="true" ht="18" hidden="false" customHeight="false" outlineLevel="0" collapsed="false">
      <c r="AD179" s="500"/>
    </row>
    <row r="180" s="278" customFormat="true" ht="18" hidden="false" customHeight="false" outlineLevel="0" collapsed="false">
      <c r="AD180" s="500"/>
    </row>
    <row r="181" s="278" customFormat="true" ht="18" hidden="false" customHeight="false" outlineLevel="0" collapsed="false">
      <c r="AD181" s="500"/>
    </row>
    <row r="182" s="278" customFormat="true" ht="18" hidden="false" customHeight="false" outlineLevel="0" collapsed="false">
      <c r="AD182" s="500"/>
    </row>
    <row r="183" s="278" customFormat="true" ht="18" hidden="false" customHeight="false" outlineLevel="0" collapsed="false">
      <c r="AD183" s="500"/>
    </row>
    <row r="184" s="278" customFormat="true" ht="18" hidden="false" customHeight="false" outlineLevel="0" collapsed="false">
      <c r="AD184" s="500"/>
    </row>
    <row r="185" s="278" customFormat="true" ht="18" hidden="false" customHeight="false" outlineLevel="0" collapsed="false">
      <c r="AD185" s="500"/>
    </row>
    <row r="186" s="278" customFormat="true" ht="18" hidden="false" customHeight="false" outlineLevel="0" collapsed="false">
      <c r="AD186" s="500"/>
    </row>
    <row r="187" s="278" customFormat="true" ht="18" hidden="false" customHeight="false" outlineLevel="0" collapsed="false">
      <c r="AD187" s="500"/>
    </row>
    <row r="188" s="278" customFormat="true" ht="18" hidden="false" customHeight="false" outlineLevel="0" collapsed="false">
      <c r="AD188" s="500"/>
    </row>
    <row r="189" s="278" customFormat="true" ht="18" hidden="false" customHeight="false" outlineLevel="0" collapsed="false">
      <c r="AD189" s="500"/>
    </row>
    <row r="190" s="278" customFormat="true" ht="18" hidden="false" customHeight="false" outlineLevel="0" collapsed="false">
      <c r="AD190" s="500"/>
    </row>
    <row r="191" s="278" customFormat="true" ht="18" hidden="false" customHeight="false" outlineLevel="0" collapsed="false">
      <c r="AD191" s="500"/>
    </row>
    <row r="192" s="278" customFormat="true" ht="18" hidden="false" customHeight="false" outlineLevel="0" collapsed="false">
      <c r="AD192" s="500"/>
    </row>
    <row r="193" s="278" customFormat="true" ht="18" hidden="false" customHeight="false" outlineLevel="0" collapsed="false">
      <c r="AD193" s="500"/>
    </row>
    <row r="194" s="278" customFormat="true" ht="18" hidden="false" customHeight="false" outlineLevel="0" collapsed="false">
      <c r="AD194" s="500"/>
    </row>
    <row r="195" s="278" customFormat="true" ht="18" hidden="false" customHeight="false" outlineLevel="0" collapsed="false">
      <c r="AD195" s="500"/>
    </row>
    <row r="196" s="278" customFormat="true" ht="18" hidden="false" customHeight="false" outlineLevel="0" collapsed="false">
      <c r="AD196" s="500"/>
    </row>
    <row r="197" s="278" customFormat="true" ht="18" hidden="false" customHeight="false" outlineLevel="0" collapsed="false">
      <c r="AD197" s="500"/>
    </row>
    <row r="198" s="278" customFormat="true" ht="18" hidden="false" customHeight="false" outlineLevel="0" collapsed="false">
      <c r="AD198" s="500"/>
    </row>
    <row r="199" s="278" customFormat="true" ht="18" hidden="false" customHeight="false" outlineLevel="0" collapsed="false">
      <c r="AD199" s="500"/>
    </row>
    <row r="200" s="278" customFormat="true" ht="18" hidden="false" customHeight="false" outlineLevel="0" collapsed="false">
      <c r="AD200" s="500"/>
    </row>
    <row r="201" s="278" customFormat="true" ht="18" hidden="false" customHeight="false" outlineLevel="0" collapsed="false">
      <c r="AD201" s="500"/>
    </row>
    <row r="202" s="278" customFormat="true" ht="18" hidden="false" customHeight="false" outlineLevel="0" collapsed="false">
      <c r="AD202" s="500"/>
    </row>
    <row r="203" s="278" customFormat="true" ht="18" hidden="false" customHeight="false" outlineLevel="0" collapsed="false">
      <c r="AD203" s="500"/>
    </row>
    <row r="204" s="278" customFormat="true" ht="18" hidden="false" customHeight="false" outlineLevel="0" collapsed="false">
      <c r="AD204" s="500"/>
    </row>
    <row r="205" s="278" customFormat="true" ht="18" hidden="false" customHeight="false" outlineLevel="0" collapsed="false">
      <c r="AD205" s="500"/>
    </row>
    <row r="206" s="278" customFormat="true" ht="18" hidden="false" customHeight="false" outlineLevel="0" collapsed="false">
      <c r="AD206" s="500"/>
    </row>
    <row r="207" s="278" customFormat="true" ht="18" hidden="false" customHeight="false" outlineLevel="0" collapsed="false">
      <c r="AD207" s="500"/>
    </row>
    <row r="208" s="278" customFormat="true" ht="18" hidden="false" customHeight="false" outlineLevel="0" collapsed="false">
      <c r="AD208" s="500"/>
    </row>
    <row r="209" s="278" customFormat="true" ht="18" hidden="false" customHeight="false" outlineLevel="0" collapsed="false">
      <c r="C209" s="418"/>
      <c r="D209" s="418"/>
      <c r="E209" s="418"/>
      <c r="F209" s="418"/>
      <c r="G209" s="418"/>
      <c r="H209" s="418"/>
      <c r="I209" s="418"/>
      <c r="J209" s="418"/>
      <c r="K209" s="418"/>
      <c r="L209" s="418"/>
      <c r="M209" s="418"/>
      <c r="N209" s="418"/>
      <c r="O209" s="418"/>
      <c r="P209" s="418"/>
      <c r="Q209" s="418"/>
      <c r="R209" s="418"/>
      <c r="S209" s="418"/>
      <c r="T209" s="418"/>
      <c r="U209" s="418"/>
      <c r="V209" s="418"/>
      <c r="W209" s="418"/>
      <c r="X209" s="418"/>
      <c r="Y209" s="418"/>
      <c r="Z209" s="418"/>
      <c r="AA209" s="418"/>
      <c r="AB209" s="418"/>
      <c r="AD209" s="500"/>
    </row>
    <row r="210" s="278" customFormat="true" ht="18" hidden="false" customHeight="false" outlineLevel="0" collapsed="false">
      <c r="B210" s="418"/>
      <c r="C210" s="418"/>
      <c r="D210" s="418"/>
      <c r="E210" s="418"/>
      <c r="F210" s="418"/>
      <c r="G210" s="418"/>
      <c r="H210" s="418"/>
      <c r="I210" s="418"/>
      <c r="J210" s="418"/>
      <c r="K210" s="418"/>
      <c r="L210" s="418"/>
      <c r="M210" s="418"/>
      <c r="N210" s="418"/>
      <c r="O210" s="418"/>
      <c r="P210" s="418"/>
      <c r="Q210" s="418"/>
      <c r="R210" s="418"/>
      <c r="S210" s="418"/>
      <c r="T210" s="418"/>
      <c r="U210" s="418"/>
      <c r="V210" s="418"/>
      <c r="W210" s="418"/>
      <c r="X210" s="418"/>
      <c r="Y210" s="418"/>
      <c r="Z210" s="418"/>
      <c r="AA210" s="418"/>
      <c r="AB210" s="418"/>
      <c r="AD210" s="500"/>
    </row>
    <row r="211" s="278" customFormat="true" ht="18" hidden="false" customHeight="false" outlineLevel="0" collapsed="false">
      <c r="B211" s="418"/>
      <c r="C211" s="418"/>
      <c r="D211" s="418"/>
      <c r="E211" s="418"/>
      <c r="F211" s="418"/>
      <c r="G211" s="418"/>
      <c r="H211" s="418"/>
      <c r="I211" s="418"/>
      <c r="J211" s="418"/>
      <c r="K211" s="418"/>
      <c r="L211" s="418"/>
      <c r="M211" s="418"/>
      <c r="N211" s="418"/>
      <c r="O211" s="418"/>
      <c r="P211" s="418"/>
      <c r="Q211" s="418"/>
      <c r="R211" s="418"/>
      <c r="S211" s="418"/>
      <c r="T211" s="418"/>
      <c r="U211" s="418"/>
      <c r="V211" s="418"/>
      <c r="W211" s="418"/>
      <c r="X211" s="418"/>
      <c r="Y211" s="418"/>
      <c r="Z211" s="418"/>
      <c r="AA211" s="418"/>
      <c r="AB211" s="418"/>
      <c r="AD211" s="500"/>
    </row>
    <row r="212" s="278" customFormat="true" ht="18" hidden="false" customHeight="false" outlineLevel="0" collapsed="false">
      <c r="B212" s="418"/>
      <c r="C212" s="418"/>
      <c r="D212" s="418"/>
      <c r="E212" s="418"/>
      <c r="F212" s="418"/>
      <c r="G212" s="418"/>
      <c r="H212" s="418"/>
      <c r="I212" s="418"/>
      <c r="J212" s="418"/>
      <c r="K212" s="418"/>
      <c r="L212" s="418"/>
      <c r="M212" s="418"/>
      <c r="N212" s="418"/>
      <c r="O212" s="418"/>
      <c r="P212" s="418"/>
      <c r="Q212" s="418"/>
      <c r="R212" s="418"/>
      <c r="S212" s="418"/>
      <c r="T212" s="418"/>
      <c r="U212" s="418"/>
      <c r="V212" s="418"/>
      <c r="W212" s="418"/>
      <c r="X212" s="418"/>
      <c r="Y212" s="418"/>
      <c r="Z212" s="418"/>
      <c r="AA212" s="418"/>
      <c r="AB212" s="418"/>
      <c r="AD212" s="500"/>
    </row>
    <row r="213" s="278" customFormat="true" ht="18" hidden="false" customHeight="false" outlineLevel="0" collapsed="false">
      <c r="B213" s="418"/>
      <c r="C213" s="418"/>
      <c r="D213" s="418"/>
      <c r="E213" s="418"/>
      <c r="F213" s="418"/>
      <c r="G213" s="418"/>
      <c r="H213" s="418"/>
      <c r="I213" s="418"/>
      <c r="J213" s="418"/>
      <c r="K213" s="418"/>
      <c r="L213" s="418"/>
      <c r="M213" s="418"/>
      <c r="N213" s="418"/>
      <c r="O213" s="418"/>
      <c r="P213" s="418"/>
      <c r="Q213" s="418"/>
      <c r="R213" s="418"/>
      <c r="S213" s="418"/>
      <c r="T213" s="418"/>
      <c r="U213" s="418"/>
      <c r="V213" s="418"/>
      <c r="W213" s="418"/>
      <c r="X213" s="418"/>
      <c r="Y213" s="418"/>
      <c r="Z213" s="418"/>
      <c r="AA213" s="418"/>
      <c r="AB213" s="418"/>
      <c r="AD213" s="500"/>
    </row>
    <row r="214" customFormat="false" ht="18" hidden="false" customHeight="false" outlineLevel="0" collapsed="false">
      <c r="AC214" s="278"/>
      <c r="AI214" s="278"/>
      <c r="AJ214" s="278"/>
    </row>
  </sheetData>
  <mergeCells count="32">
    <mergeCell ref="B1:AB1"/>
    <mergeCell ref="D2:Q2"/>
    <mergeCell ref="R2:AB2"/>
    <mergeCell ref="B3:B4"/>
    <mergeCell ref="C3:C4"/>
    <mergeCell ref="D3:G3"/>
    <mergeCell ref="H3:K3"/>
    <mergeCell ref="L3:O3"/>
    <mergeCell ref="P3:S3"/>
    <mergeCell ref="T3:W3"/>
    <mergeCell ref="X3:AA3"/>
    <mergeCell ref="AB3:AB4"/>
    <mergeCell ref="E46:F46"/>
    <mergeCell ref="E48:F48"/>
    <mergeCell ref="E49:F49"/>
    <mergeCell ref="E50:F50"/>
    <mergeCell ref="E51:F51"/>
    <mergeCell ref="E53:F53"/>
    <mergeCell ref="E55:F55"/>
    <mergeCell ref="E56:F56"/>
    <mergeCell ref="E57:F57"/>
    <mergeCell ref="E58:F58"/>
    <mergeCell ref="E60:F60"/>
    <mergeCell ref="E77:F77"/>
    <mergeCell ref="E78:F78"/>
    <mergeCell ref="E79:F79"/>
    <mergeCell ref="E80:F80"/>
    <mergeCell ref="E81:F81"/>
    <mergeCell ref="E82:F82"/>
    <mergeCell ref="E83:F83"/>
    <mergeCell ref="E84:F84"/>
    <mergeCell ref="E85:F85"/>
  </mergeCells>
  <conditionalFormatting sqref="E5:AB5">
    <cfRule type="cellIs" priority="2" operator="notEqual" aboveAverage="0" equalAverage="0" bottom="0" percent="0" rank="0" text="" dxfId="0">
      <formula>$D$14</formula>
    </cfRule>
  </conditionalFormatting>
  <conditionalFormatting sqref="D5">
    <cfRule type="cellIs" priority="3" operator="notEqual" aboveAverage="0" equalAverage="0" bottom="0" percent="0" rank="0" text="" dxfId="1">
      <formula>$D$14</formula>
    </cfRule>
  </conditionalFormatting>
  <printOptions headings="false" gridLines="false" gridLinesSet="true" horizontalCentered="true" verticalCentered="true"/>
  <pageMargins left="0.420138888888889" right="0.747916666666667" top="0.629861111111111"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E5" activeCellId="0" sqref="E5:AA21"/>
    </sheetView>
  </sheetViews>
  <sheetFormatPr defaultColWidth="10.99609375" defaultRowHeight="15.75" zeroHeight="false" outlineLevelRow="0" outlineLevelCol="0"/>
  <cols>
    <col collapsed="false" customWidth="true" hidden="false" outlineLevel="0" max="1" min="1" style="501" width="4.62"/>
    <col collapsed="false" customWidth="true" hidden="false" outlineLevel="0" max="2" min="2" style="501" width="21.5"/>
    <col collapsed="false" customWidth="true" hidden="false" outlineLevel="0" max="18" min="3" style="501" width="11.62"/>
    <col collapsed="false" customWidth="true" hidden="true" outlineLevel="0" max="22" min="19" style="501" width="11.62"/>
    <col collapsed="false" customWidth="true" hidden="true" outlineLevel="0" max="26" min="23" style="501" width="13.12"/>
    <col collapsed="false" customWidth="true" hidden="false" outlineLevel="0" max="27" min="27" style="501" width="13.12"/>
    <col collapsed="false" customWidth="true" hidden="false" outlineLevel="0" max="28" min="28" style="501" width="10.62"/>
    <col collapsed="false" customWidth="true" hidden="true" outlineLevel="0" max="29" min="29" style="501" width="13.62"/>
    <col collapsed="false" customWidth="true" hidden="true" outlineLevel="0" max="32" min="30" style="501" width="9.12"/>
    <col collapsed="false" customWidth="false" hidden="true" outlineLevel="0" max="36" min="33" style="501" width="10.99"/>
    <col collapsed="false" customWidth="false" hidden="false" outlineLevel="0" max="257" min="37" style="501" width="10.99"/>
  </cols>
  <sheetData>
    <row r="1" customFormat="false" ht="27.75" hidden="false" customHeight="true" outlineLevel="0" collapsed="false">
      <c r="A1" s="502" t="s">
        <v>470</v>
      </c>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3"/>
      <c r="AC1" s="503"/>
      <c r="AD1" s="503"/>
      <c r="AE1" s="503"/>
      <c r="AF1" s="503"/>
    </row>
    <row r="2" customFormat="false" ht="68.25" hidden="false" customHeight="true" outlineLevel="0" collapsed="false">
      <c r="A2" s="504" t="s">
        <v>471</v>
      </c>
      <c r="B2" s="505"/>
      <c r="C2" s="506" t="str">
        <f aca="false">基础数据!C4</f>
        <v>天津市滨海新区中新天津生态城顺吉路东侧（津滨生（挂）2019-1号）居住项目</v>
      </c>
      <c r="D2" s="506"/>
      <c r="E2" s="506"/>
      <c r="F2" s="506"/>
      <c r="G2" s="506"/>
      <c r="H2" s="506"/>
      <c r="I2" s="506"/>
      <c r="J2" s="506"/>
      <c r="K2" s="506"/>
      <c r="L2" s="506"/>
      <c r="M2" s="506"/>
      <c r="N2" s="506"/>
      <c r="O2" s="506"/>
      <c r="P2" s="506"/>
      <c r="Q2" s="507" t="s">
        <v>418</v>
      </c>
      <c r="R2" s="507"/>
      <c r="S2" s="507"/>
      <c r="T2" s="507"/>
      <c r="U2" s="507"/>
      <c r="V2" s="507"/>
      <c r="W2" s="507"/>
      <c r="X2" s="507"/>
      <c r="Y2" s="507"/>
      <c r="Z2" s="507"/>
      <c r="AA2" s="507"/>
      <c r="AB2" s="503"/>
      <c r="AC2" s="503"/>
      <c r="AD2" s="503"/>
      <c r="AE2" s="503"/>
      <c r="AF2" s="503"/>
    </row>
    <row r="3" customFormat="false" ht="25.35" hidden="false" customHeight="true" outlineLevel="0" collapsed="false">
      <c r="A3" s="508" t="s">
        <v>109</v>
      </c>
      <c r="B3" s="508" t="s">
        <v>419</v>
      </c>
      <c r="C3" s="509" t="str">
        <f aca="false">'主表2（成本）'!D3</f>
        <v>2020年</v>
      </c>
      <c r="D3" s="509"/>
      <c r="E3" s="509"/>
      <c r="F3" s="509"/>
      <c r="G3" s="509" t="str">
        <f aca="false">'主表2（成本）'!H3</f>
        <v>2021年</v>
      </c>
      <c r="H3" s="509"/>
      <c r="I3" s="509"/>
      <c r="J3" s="509"/>
      <c r="K3" s="509" t="str">
        <f aca="false">'主表2（成本）'!L3</f>
        <v>2022年</v>
      </c>
      <c r="L3" s="509"/>
      <c r="M3" s="509"/>
      <c r="N3" s="509"/>
      <c r="O3" s="509" t="str">
        <f aca="false">'主表2（成本）'!P3</f>
        <v>2023年</v>
      </c>
      <c r="P3" s="509"/>
      <c r="Q3" s="509"/>
      <c r="R3" s="509"/>
      <c r="S3" s="509" t="str">
        <f aca="false">'主表2（成本）'!T3</f>
        <v>2024年</v>
      </c>
      <c r="T3" s="509"/>
      <c r="U3" s="509"/>
      <c r="V3" s="509"/>
      <c r="W3" s="509" t="str">
        <f aca="false">'主表2（成本）'!X3</f>
        <v>2025年</v>
      </c>
      <c r="X3" s="509"/>
      <c r="Y3" s="509"/>
      <c r="Z3" s="509"/>
      <c r="AA3" s="508" t="s">
        <v>420</v>
      </c>
      <c r="AB3" s="503"/>
      <c r="AC3" s="503"/>
      <c r="AD3" s="503"/>
      <c r="AE3" s="503"/>
      <c r="AF3" s="503"/>
    </row>
    <row r="4" customFormat="false" ht="25.35" hidden="false" customHeight="true" outlineLevel="0" collapsed="false">
      <c r="A4" s="472"/>
      <c r="B4" s="483"/>
      <c r="C4" s="472" t="str">
        <f aca="false">'主表2（成本）'!D4</f>
        <v>Q1</v>
      </c>
      <c r="D4" s="472" t="str">
        <f aca="false">'主表2（成本）'!E4</f>
        <v>Q2</v>
      </c>
      <c r="E4" s="472" t="str">
        <f aca="false">'主表2（成本）'!F4</f>
        <v>Q3</v>
      </c>
      <c r="F4" s="472" t="str">
        <f aca="false">'主表2（成本）'!G4</f>
        <v>Q4</v>
      </c>
      <c r="G4" s="472" t="str">
        <f aca="false">'主表2（成本）'!H4</f>
        <v>Q1</v>
      </c>
      <c r="H4" s="472" t="str">
        <f aca="false">'主表2（成本）'!I4</f>
        <v>Q2</v>
      </c>
      <c r="I4" s="472" t="str">
        <f aca="false">'主表2（成本）'!J4</f>
        <v>Q3</v>
      </c>
      <c r="J4" s="472" t="str">
        <f aca="false">'主表2（成本）'!K4</f>
        <v>Q4</v>
      </c>
      <c r="K4" s="472" t="str">
        <f aca="false">'主表2（成本）'!L4</f>
        <v>Q1</v>
      </c>
      <c r="L4" s="472" t="str">
        <f aca="false">'主表2（成本）'!M4</f>
        <v>Q2</v>
      </c>
      <c r="M4" s="472" t="str">
        <f aca="false">'主表2（成本）'!N4</f>
        <v>Q3</v>
      </c>
      <c r="N4" s="472" t="str">
        <f aca="false">'主表2（成本）'!O4</f>
        <v>Q4</v>
      </c>
      <c r="O4" s="472" t="str">
        <f aca="false">'主表2（成本）'!P4</f>
        <v>Q1</v>
      </c>
      <c r="P4" s="472" t="str">
        <f aca="false">'主表2（成本）'!Q4</f>
        <v>Q2</v>
      </c>
      <c r="Q4" s="472" t="str">
        <f aca="false">'主表2（成本）'!R4</f>
        <v>Q3</v>
      </c>
      <c r="R4" s="472" t="str">
        <f aca="false">'主表2（成本）'!S4</f>
        <v>Q4</v>
      </c>
      <c r="S4" s="472" t="str">
        <f aca="false">'主表2（成本）'!T4</f>
        <v>Q1</v>
      </c>
      <c r="T4" s="472" t="str">
        <f aca="false">'主表2（成本）'!U4</f>
        <v>Q2</v>
      </c>
      <c r="U4" s="472" t="str">
        <f aca="false">'主表2（成本）'!V4</f>
        <v>Q3</v>
      </c>
      <c r="V4" s="472" t="str">
        <f aca="false">'主表2（成本）'!W4</f>
        <v>Q4</v>
      </c>
      <c r="W4" s="510" t="str">
        <f aca="false">'主表2（成本）'!X4</f>
        <v>Q1</v>
      </c>
      <c r="X4" s="510" t="str">
        <f aca="false">'主表2（成本）'!Y4</f>
        <v>Q2</v>
      </c>
      <c r="Y4" s="510" t="str">
        <f aca="false">'主表2（成本）'!Z4</f>
        <v>Q3</v>
      </c>
      <c r="Z4" s="510" t="str">
        <f aca="false">'主表2（成本）'!AA4</f>
        <v>Q4</v>
      </c>
      <c r="AA4" s="510"/>
      <c r="AB4" s="503"/>
      <c r="AC4" s="503"/>
      <c r="AD4" s="503"/>
      <c r="AE4" s="503"/>
      <c r="AF4" s="503"/>
    </row>
    <row r="5" customFormat="false" ht="25.35" hidden="false" customHeight="true" outlineLevel="0" collapsed="false">
      <c r="A5" s="472" t="n">
        <v>1</v>
      </c>
      <c r="B5" s="483" t="s">
        <v>251</v>
      </c>
      <c r="C5" s="511" t="n">
        <f aca="false">销售计划!D48*'主表3（现金流）'!$C$26</f>
        <v>0</v>
      </c>
      <c r="D5" s="511" t="n">
        <f aca="false">销售计划!E48*'主表3（现金流）'!$C$26</f>
        <v>0</v>
      </c>
      <c r="E5" s="511" t="n">
        <f aca="false">销售计划!F48*'主表3（现金流）'!$C$26</f>
        <v>0</v>
      </c>
      <c r="F5" s="511" t="n">
        <f aca="false">销售计划!G48*'主表3（现金流）'!$C$26</f>
        <v>2830</v>
      </c>
      <c r="G5" s="511" t="n">
        <f aca="false">销售计划!H48*'主表3（现金流）'!$C$26</f>
        <v>9622</v>
      </c>
      <c r="H5" s="511" t="n">
        <f aca="false">销售计划!I48*'主表3（现金流）'!$C$26</f>
        <v>13584</v>
      </c>
      <c r="I5" s="511" t="n">
        <f aca="false">销售计划!J48*'主表3（现金流）'!$C$26</f>
        <v>15304</v>
      </c>
      <c r="J5" s="511" t="n">
        <f aca="false">销售计划!K48*'主表3（现金流）'!$C$26</f>
        <v>15304</v>
      </c>
      <c r="K5" s="511" t="n">
        <f aca="false">销售计划!L48*'主表3（现金流）'!$C$26</f>
        <v>13942</v>
      </c>
      <c r="L5" s="511" t="n">
        <f aca="false">销售计划!M48*'主表3（现金流）'!$C$26</f>
        <v>12810</v>
      </c>
      <c r="M5" s="511" t="n">
        <f aca="false">销售计划!N48*'主表3（现金流）'!$C$26</f>
        <v>12470</v>
      </c>
      <c r="N5" s="511" t="n">
        <f aca="false">销售计划!O48*'主表3（现金流）'!$C$26</f>
        <v>12470</v>
      </c>
      <c r="O5" s="511" t="n">
        <f aca="false">销售计划!P48*'主表3（现金流）'!$C$26</f>
        <v>10542</v>
      </c>
      <c r="P5" s="511" t="n">
        <f aca="false">销售计划!Q48*'主表3（现金流）'!$C$26</f>
        <v>4882</v>
      </c>
      <c r="Q5" s="511" t="n">
        <f aca="false">销售计划!R48*'主表3（现金流）'!$C$26</f>
        <v>920</v>
      </c>
      <c r="R5" s="511" t="n">
        <f aca="false">销售计划!S48*'主表3（现金流）'!$C$26</f>
        <v>0</v>
      </c>
      <c r="S5" s="511" t="n">
        <f aca="false">销售计划!T48</f>
        <v>0</v>
      </c>
      <c r="T5" s="511" t="n">
        <f aca="false">销售计划!U48</f>
        <v>0</v>
      </c>
      <c r="U5" s="511" t="n">
        <f aca="false">销售计划!V48</f>
        <v>0</v>
      </c>
      <c r="V5" s="511" t="n">
        <f aca="false">销售计划!W48</f>
        <v>0</v>
      </c>
      <c r="W5" s="511" t="n">
        <f aca="false">销售计划!X48</f>
        <v>0</v>
      </c>
      <c r="X5" s="511" t="n">
        <f aca="false">销售计划!Y48</f>
        <v>0</v>
      </c>
      <c r="Y5" s="511" t="n">
        <f aca="false">销售计划!Z48</f>
        <v>0</v>
      </c>
      <c r="Z5" s="511" t="n">
        <f aca="false">销售计划!AA48</f>
        <v>0</v>
      </c>
      <c r="AA5" s="511" t="n">
        <f aca="false">SUM(C5:Z5)</f>
        <v>124680</v>
      </c>
      <c r="AB5" s="512" t="n">
        <f aca="false">销售计划!C48</f>
        <v>124680</v>
      </c>
      <c r="AC5" s="503"/>
      <c r="AD5" s="503"/>
      <c r="AE5" s="503"/>
      <c r="AF5" s="503"/>
    </row>
    <row r="6" customFormat="false" ht="25.35" hidden="false" customHeight="true" outlineLevel="0" collapsed="false">
      <c r="A6" s="472" t="n">
        <v>2</v>
      </c>
      <c r="B6" s="483" t="s">
        <v>472</v>
      </c>
      <c r="C6" s="511" t="n">
        <f aca="false">C5/$AA$5*'主表2（成本）'!$AB$37*$C$41</f>
        <v>0</v>
      </c>
      <c r="D6" s="511" t="n">
        <f aca="false">D5/$AA$5*'主表2（成本）'!$AB$37*$C$41</f>
        <v>0</v>
      </c>
      <c r="E6" s="511" t="n">
        <f aca="false">E5/$AA$5*'主表2（成本）'!$AB$37*$C$41</f>
        <v>0</v>
      </c>
      <c r="F6" s="511" t="n">
        <f aca="false">F5/$AA$5*'主表2（成本）'!$AB$37*$C$41</f>
        <v>2313</v>
      </c>
      <c r="G6" s="511" t="n">
        <f aca="false">G5/$AA$5*'主表2（成本）'!$AB$37*$C$41</f>
        <v>7864</v>
      </c>
      <c r="H6" s="511" t="n">
        <f aca="false">H5/$AA$5*'主表2（成本）'!$AB$37*$C$41</f>
        <v>11101</v>
      </c>
      <c r="I6" s="511" t="n">
        <f aca="false">I5/$AA$5*'主表2（成本）'!$AB$37*$C$41</f>
        <v>12507</v>
      </c>
      <c r="J6" s="511" t="n">
        <f aca="false">J5/$AA$5*'主表2（成本）'!$AB$37*$C$41</f>
        <v>12507</v>
      </c>
      <c r="K6" s="511" t="n">
        <f aca="false">K5/$AA$5*'主表2（成本）'!$AB$37*$C$41</f>
        <v>11394</v>
      </c>
      <c r="L6" s="511" t="n">
        <f aca="false">L5/$AA$5*'主表2（成本）'!$AB$37*$C$41</f>
        <v>10469</v>
      </c>
      <c r="M6" s="511" t="n">
        <f aca="false">M5/$AA$5*'主表2（成本）'!$AB$37*$C$41</f>
        <v>10191</v>
      </c>
      <c r="N6" s="511" t="n">
        <f aca="false">N5/$AA$5*'主表2（成本）'!$AB$37*$C$41</f>
        <v>10191</v>
      </c>
      <c r="O6" s="511" t="n">
        <f aca="false">O5/$AA$5*'主表2（成本）'!$AB$37*$C$41</f>
        <v>8615</v>
      </c>
      <c r="P6" s="511" t="n">
        <f aca="false">P5/$AA$5*'主表2（成本）'!$AB$37*$C$41</f>
        <v>3990</v>
      </c>
      <c r="Q6" s="511" t="n">
        <f aca="false">Q5/$AA$5*'主表2（成本）'!$AB$37*$C$41</f>
        <v>752</v>
      </c>
      <c r="R6" s="511" t="n">
        <f aca="false">R5/$AA$5*'主表2（成本）'!$AB$37*$C$41</f>
        <v>0</v>
      </c>
      <c r="S6" s="511" t="n">
        <f aca="false">S5/$AA$5*'主表2（成本）'!$AB$37*$C$41</f>
        <v>0</v>
      </c>
      <c r="T6" s="511" t="n">
        <f aca="false">T5/$AA$5*'主表2（成本）'!$AB$37*$C$41</f>
        <v>0</v>
      </c>
      <c r="U6" s="511" t="n">
        <f aca="false">U5/$AA$5*'主表2（成本）'!$AB$37*$C$41</f>
        <v>0</v>
      </c>
      <c r="V6" s="511" t="n">
        <f aca="false">V5/$AA$5*'主表2（成本）'!$AB$37*$C$41</f>
        <v>0</v>
      </c>
      <c r="W6" s="511" t="n">
        <f aca="false">W5/$AA$5*'主表2（成本）'!$AB$37*$C$41</f>
        <v>0</v>
      </c>
      <c r="X6" s="511" t="n">
        <f aca="false">X5/$AA$5*'主表2（成本）'!$AB$37*$C$41</f>
        <v>0</v>
      </c>
      <c r="Y6" s="511" t="n">
        <f aca="false">Y5/$AA$5*'主表2（成本）'!$AB$37*$C$41</f>
        <v>0</v>
      </c>
      <c r="Z6" s="511" t="n">
        <f aca="false">Z5/$AA$5*'主表2（成本）'!$AB$37*$C$41</f>
        <v>0</v>
      </c>
      <c r="AA6" s="511" t="n">
        <f aca="false">SUM(C6:Z6)</f>
        <v>101894</v>
      </c>
      <c r="AB6" s="503" t="n">
        <f aca="false">'主表2（成本）'!AB37</f>
        <v>101894</v>
      </c>
      <c r="AC6" s="503" t="e">
        <f aca="false">AB6*'底表1（销售）'!BU17/'底表1（销售）'!BU16</f>
        <v>#DIV/0!</v>
      </c>
      <c r="AD6" s="503"/>
      <c r="AE6" s="503"/>
      <c r="AF6" s="503"/>
    </row>
    <row r="7" customFormat="false" ht="25.35" hidden="false" customHeight="true" outlineLevel="0" collapsed="false">
      <c r="A7" s="472" t="n">
        <v>3</v>
      </c>
      <c r="B7" s="483" t="s">
        <v>307</v>
      </c>
      <c r="C7" s="511" t="n">
        <f aca="false">销售计划!D60*'主表3（现金流）'!$C$26</f>
        <v>0</v>
      </c>
      <c r="D7" s="511" t="n">
        <f aca="false">销售计划!E60*'主表3（现金流）'!$C$26</f>
        <v>0</v>
      </c>
      <c r="E7" s="511" t="n">
        <f aca="false">销售计划!F60*'主表3（现金流）'!$C$26</f>
        <v>0</v>
      </c>
      <c r="F7" s="511" t="n">
        <f aca="false">销售计划!G60*'主表3（现金流）'!$C$26</f>
        <v>87</v>
      </c>
      <c r="G7" s="511" t="n">
        <f aca="false">销售计划!H60*'主表3（现金流）'!$C$26</f>
        <v>297</v>
      </c>
      <c r="H7" s="511" t="n">
        <f aca="false">销售计划!I60*'主表3（现金流）'!$C$26</f>
        <v>418</v>
      </c>
      <c r="I7" s="511" t="n">
        <f aca="false">销售计划!J60*'主表3（现金流）'!$C$26</f>
        <v>471</v>
      </c>
      <c r="J7" s="511" t="n">
        <f aca="false">销售计划!K60*'主表3（现金流）'!$C$26</f>
        <v>471</v>
      </c>
      <c r="K7" s="511" t="n">
        <f aca="false">销售计划!L60*'主表3（现金流）'!$C$26</f>
        <v>431</v>
      </c>
      <c r="L7" s="511" t="n">
        <f aca="false">销售计划!M60*'主表3（现金流）'!$C$26</f>
        <v>396</v>
      </c>
      <c r="M7" s="511" t="n">
        <f aca="false">销售计划!N60*'主表3（现金流）'!$C$26</f>
        <v>384</v>
      </c>
      <c r="N7" s="511" t="n">
        <f aca="false">销售计划!O60*'主表3（现金流）'!$C$26</f>
        <v>384</v>
      </c>
      <c r="O7" s="511" t="n">
        <f aca="false">销售计划!P60*'主表3（现金流）'!$C$26</f>
        <v>325</v>
      </c>
      <c r="P7" s="511" t="n">
        <f aca="false">销售计划!Q60*'主表3（现金流）'!$C$26</f>
        <v>150</v>
      </c>
      <c r="Q7" s="511" t="n">
        <f aca="false">销售计划!R60*'主表3（现金流）'!$C$26</f>
        <v>-1857</v>
      </c>
      <c r="R7" s="511" t="n">
        <f aca="false">销售计划!S60*'主表3（现金流）'!$C$26</f>
        <v>0</v>
      </c>
      <c r="S7" s="511" t="n">
        <f aca="false">销售计划!T60</f>
        <v>0</v>
      </c>
      <c r="T7" s="511" t="n">
        <f aca="false">销售计划!U60</f>
        <v>0</v>
      </c>
      <c r="U7" s="511" t="n">
        <f aca="false">销售计划!V60</f>
        <v>0</v>
      </c>
      <c r="V7" s="511" t="n">
        <f aca="false">销售计划!W60</f>
        <v>0</v>
      </c>
      <c r="W7" s="511" t="n">
        <f aca="false">'底表1（销售）'!Z28</f>
        <v>0</v>
      </c>
      <c r="X7" s="511" t="n">
        <f aca="false">'底表1（销售）'!AA28</f>
        <v>0</v>
      </c>
      <c r="Y7" s="511" t="n">
        <f aca="false">'底表1（销售）'!AB28</f>
        <v>0</v>
      </c>
      <c r="Z7" s="511" t="n">
        <f aca="false">'底表1（销售）'!AC28</f>
        <v>0</v>
      </c>
      <c r="AA7" s="511" t="n">
        <f aca="false">SUM(C7:Z7)</f>
        <v>1957</v>
      </c>
      <c r="AB7" s="512" t="n">
        <f aca="false">销售计划!C60</f>
        <v>1957</v>
      </c>
      <c r="AC7" s="503"/>
      <c r="AD7" s="503"/>
      <c r="AE7" s="503"/>
      <c r="AF7" s="503"/>
    </row>
    <row r="8" customFormat="false" ht="25.35" hidden="true" customHeight="true" outlineLevel="0" collapsed="false">
      <c r="A8" s="472" t="n">
        <v>4</v>
      </c>
      <c r="B8" s="483" t="s">
        <v>312</v>
      </c>
      <c r="C8" s="511"/>
      <c r="D8" s="511"/>
      <c r="E8" s="511"/>
      <c r="F8" s="511"/>
      <c r="G8" s="511"/>
      <c r="H8" s="511"/>
      <c r="I8" s="511"/>
      <c r="J8" s="511"/>
      <c r="K8" s="511"/>
      <c r="L8" s="511"/>
      <c r="M8" s="511"/>
      <c r="N8" s="511"/>
      <c r="O8" s="511"/>
      <c r="P8" s="511"/>
      <c r="Q8" s="511"/>
      <c r="R8" s="511"/>
      <c r="S8" s="511"/>
      <c r="T8" s="511"/>
      <c r="U8" s="511"/>
      <c r="V8" s="511"/>
      <c r="W8" s="511"/>
      <c r="X8" s="511"/>
      <c r="Y8" s="511"/>
      <c r="Z8" s="511"/>
      <c r="AA8" s="511" t="n">
        <f aca="false">SUM(C8:Z8)</f>
        <v>0</v>
      </c>
      <c r="AB8" s="503"/>
      <c r="AC8" s="503"/>
      <c r="AD8" s="503"/>
      <c r="AE8" s="503"/>
      <c r="AF8" s="503"/>
    </row>
    <row r="9" s="521" customFormat="true" ht="25.35" hidden="false" customHeight="true" outlineLevel="0" collapsed="false">
      <c r="A9" s="513" t="n">
        <v>5</v>
      </c>
      <c r="B9" s="514" t="s">
        <v>473</v>
      </c>
      <c r="C9" s="515" t="n">
        <f aca="false">ROUND(销售计划!D49*$C$25,0)+ROUND(销售计划!D50*$C$26,0)+ROUND(销售计划!D51*$C$27,0)+ROUND(销售计划!D52*$C$28,0)+ROUND(销售计划!D53*$C$29,0)+ROUND(销售计划!D54*$C$30,0)+ROUND(销售计划!D57*$C$33,0)*'主表3（现金流）'!$C$26</f>
        <v>0</v>
      </c>
      <c r="D9" s="515" t="n">
        <f aca="false">ROUND(销售计划!E49*$C$25,0)+ROUND(销售计划!E50*$C$26,0)+ROUND(销售计划!E51*$C$27,0)+ROUND(销售计划!E52*$C$28,0)+ROUND(销售计划!E53*$C$29,0)+ROUND(销售计划!E54*$C$30,0)+ROUND(销售计划!E57*$C$33,0)*'主表3（现金流）'!$C$26</f>
        <v>0</v>
      </c>
      <c r="E9" s="515" t="n">
        <f aca="false">ROUND(销售计划!F49*$C$25,0)+ROUND(销售计划!F50*$C$26,0)+ROUND(销售计划!F51*$C$27,0)+ROUND(销售计划!F52*$C$28,0)+ROUND(销售计划!F53*$C$29,0)+ROUND(销售计划!F54*$C$30,0)+ROUND(销售计划!F57*$C$33,0)*'主表3（现金流）'!$C$26</f>
        <v>0</v>
      </c>
      <c r="F9" s="515" t="n">
        <f aca="false">ROUND(销售计划!G49*$C$25,0)+ROUND(销售计划!G50*$C$26,0)+ROUND(销售计划!G51*$C$27,0)+ROUND(销售计划!G52*$C$28,0)+ROUND(销售计划!G53*$C$29,0)+ROUND(销售计划!G54*$C$30,0)+ROUND(销售计划!G57*$C$33,0)*'主表3（现金流）'!$C$26</f>
        <v>57</v>
      </c>
      <c r="G9" s="515" t="n">
        <f aca="false">ROUND(销售计划!H49*$C$25,0)+ROUND(销售计划!H50*$C$26,0)+ROUND(销售计划!H51*$C$27,0)+ROUND(销售计划!H52*$C$28,0)+ROUND(销售计划!H53*$C$29,0)+ROUND(销售计划!H54*$C$30,0)+ROUND(销售计划!H57*$C$33,0)*'主表3（现金流）'!$C$26</f>
        <v>192</v>
      </c>
      <c r="H9" s="515" t="n">
        <f aca="false">ROUND(销售计划!I49*$C$25,0)+ROUND(销售计划!I50*$C$26,0)+ROUND(销售计划!I51*$C$27,0)+ROUND(销售计划!I52*$C$28,0)+ROUND(销售计划!I53*$C$29,0)+ROUND(销售计划!I54*$C$30,0)+ROUND(销售计划!I57*$C$33,0)*'主表3（现金流）'!$C$26</f>
        <v>272</v>
      </c>
      <c r="I9" s="515" t="n">
        <f aca="false">ROUND(销售计划!J49*$C$25,0)+ROUND(销售计划!J50*$C$26,0)+ROUND(销售计划!J51*$C$27,0)+ROUND(销售计划!J52*$C$28,0)+ROUND(销售计划!J53*$C$29,0)+ROUND(销售计划!J54*$C$30,0)+ROUND(销售计划!J57*$C$33,0)*'主表3（现金流）'!$C$26</f>
        <v>306</v>
      </c>
      <c r="J9" s="515" t="n">
        <f aca="false">ROUND(销售计划!K49*$C$25,0)+ROUND(销售计划!K50*$C$26,0)+ROUND(销售计划!K51*$C$27,0)+ROUND(销售计划!K52*$C$28,0)+ROUND(销售计划!K53*$C$29,0)+ROUND(销售计划!K54*$C$30,0)+ROUND(销售计划!K57*$C$33,0)*'主表3（现金流）'!$C$26</f>
        <v>306</v>
      </c>
      <c r="K9" s="515" t="n">
        <f aca="false">ROUND(销售计划!L49*$C$25,0)+ROUND(销售计划!L50*$C$26,0)+ROUND(销售计划!L51*$C$27,0)+ROUND(销售计划!L52*$C$28,0)+ROUND(销售计划!L53*$C$29,0)+ROUND(销售计划!L54*$C$30,0)+ROUND(销售计划!L57*$C$33,0)*'主表3（现金流）'!$C$26</f>
        <v>279</v>
      </c>
      <c r="L9" s="515" t="n">
        <f aca="false">ROUND(销售计划!M49*$C$25,0)+ROUND(销售计划!M50*$C$26,0)+ROUND(销售计划!M51*$C$27,0)+ROUND(销售计划!M52*$C$28,0)+ROUND(销售计划!M53*$C$29,0)+ROUND(销售计划!M54*$C$30,0)+ROUND(销售计划!M57*$C$33,0)*'主表3（现金流）'!$C$26</f>
        <v>256</v>
      </c>
      <c r="M9" s="515" t="n">
        <f aca="false">ROUND(销售计划!N49*$C$25,0)+ROUND(销售计划!N50*$C$26,0)+ROUND(销售计划!N51*$C$27,0)+ROUND(销售计划!N52*$C$28,0)+ROUND(销售计划!N53*$C$29,0)+ROUND(销售计划!N54*$C$30,0)+ROUND(销售计划!N57*$C$33,0)*'主表3（现金流）'!$C$26</f>
        <v>249</v>
      </c>
      <c r="N9" s="515" t="n">
        <f aca="false">ROUND(销售计划!O49*$C$25,0)+ROUND(销售计划!O50*$C$26,0)+ROUND(销售计划!O51*$C$27,0)+ROUND(销售计划!O52*$C$28,0)+ROUND(销售计划!O53*$C$29,0)+ROUND(销售计划!O54*$C$30,0)+ROUND(销售计划!O57*$C$33,0)*'主表3（现金流）'!$C$26</f>
        <v>249</v>
      </c>
      <c r="O9" s="515" t="n">
        <f aca="false">ROUND(销售计划!P49*$C$25,0)+ROUND(销售计划!P50*$C$26,0)+ROUND(销售计划!P51*$C$27,0)+ROUND(销售计划!P52*$C$28,0)+ROUND(销售计划!P53*$C$29,0)+ROUND(销售计划!P54*$C$30,0)+ROUND(销售计划!P57*$C$33,0)*'主表3（现金流）'!$C$26</f>
        <v>210</v>
      </c>
      <c r="P9" s="515" t="n">
        <f aca="false">ROUND(销售计划!Q49*$C$25,0)+ROUND(销售计划!Q50*$C$26,0)+ROUND(销售计划!Q51*$C$27,0)+ROUND(销售计划!Q52*$C$28,0)+ROUND(销售计划!Q53*$C$29,0)+ROUND(销售计划!Q54*$C$30,0)+ROUND(销售计划!Q57*$C$33,0)*'主表3（现金流）'!$C$26</f>
        <v>97</v>
      </c>
      <c r="Q9" s="515" t="n">
        <f aca="false">ROUND(销售计划!R49*$C$25,0)+ROUND(销售计划!R50*$C$26,0)+ROUND(销售计划!R51*$C$27,0)+ROUND(销售计划!R52*$C$28,0)+ROUND(销售计划!R53*$C$29,0)+ROUND(销售计划!R54*$C$30,0)+ROUND(销售计划!R57*$C$33,0)*'主表3（现金流）'!$C$26</f>
        <v>18</v>
      </c>
      <c r="R9" s="515" t="n">
        <f aca="false">ROUND(销售计划!S49*$C$25,0)+ROUND(销售计划!S50*$C$26,0)+ROUND(销售计划!S51*$C$27,0)+ROUND(销售计划!S52*$C$28,0)+ROUND(销售计划!S53*$C$29,0)+ROUND(销售计划!S54*$C$30,0)+ROUND(销售计划!S57*$C$33,0)*'主表3（现金流）'!$C$26</f>
        <v>0</v>
      </c>
      <c r="S9" s="515" t="n">
        <f aca="false">ROUND(销售计划!T49*$C$25,0)+ROUND(销售计划!T50*$C$26,0)+ROUND(销售计划!T51*$C$27,0)+ROUND(销售计划!T52*$C$28,0)+ROUND(销售计划!T53*$C$29,0)+ROUND(销售计划!T54*$C$30,0)+ROUND(销售计划!T57*$C$33,0)</f>
        <v>0</v>
      </c>
      <c r="T9" s="515" t="n">
        <f aca="false">ROUND(销售计划!U49*$C$25,0)+ROUND(销售计划!U50*$C$26,0)+ROUND(销售计划!U51*$C$27,0)+ROUND(销售计划!U52*$C$28,0)+ROUND(销售计划!U53*$C$29,0)+ROUND(销售计划!U54*$C$30,0)+ROUND(销售计划!U57*$C$33,0)</f>
        <v>0</v>
      </c>
      <c r="U9" s="515" t="n">
        <f aca="false">ROUND(销售计划!V49*$C$25,0)+ROUND(销售计划!V50*$C$26,0)+ROUND(销售计划!V51*$C$27,0)+ROUND(销售计划!V52*$C$28,0)+ROUND(销售计划!V53*$C$29,0)+ROUND(销售计划!V54*$C$30,0)+ROUND(销售计划!V57*$C$33,0)</f>
        <v>0</v>
      </c>
      <c r="V9" s="515" t="n">
        <f aca="false">ROUND(销售计划!W49*$C$25,0)+ROUND(销售计划!W50*$C$26,0)+ROUND(销售计划!W51*$C$27,0)+ROUND(销售计划!W52*$C$28,0)+ROUND(销售计划!W53*$C$29,0)+ROUND(销售计划!W54*$C$30,0)+ROUND(销售计划!W57*$C$33,0)</f>
        <v>0</v>
      </c>
      <c r="W9" s="515" t="n">
        <f aca="false">ROUND('底表1（销售）'!Z21*$C$25,0)+ROUND('底表1（销售）'!Z22*$C$25,0)+ROUND('底表1（销售）'!Z23*$C$27,0)+ROUND('底表1（销售）'!Z24*$C$28,0)</f>
        <v>0</v>
      </c>
      <c r="X9" s="515" t="n">
        <f aca="false">ROUND('底表1（销售）'!AA21*$C$25,0)+ROUND('底表1（销售）'!AA22*$C$25,0)+ROUND('底表1（销售）'!AA23*$C$27,0)+ROUND('底表1（销售）'!AA24*$C$28,0)</f>
        <v>0</v>
      </c>
      <c r="Y9" s="515" t="n">
        <f aca="false">ROUND('底表1（销售）'!AB21*$C$25,0)+ROUND('底表1（销售）'!AB22*$C$25,0)+ROUND('底表1（销售）'!AB23*$C$27,0)+ROUND('底表1（销售）'!AB24*$C$28,0)</f>
        <v>0</v>
      </c>
      <c r="Z9" s="515" t="n">
        <f aca="false">ROUND('底表1（销售）'!AC21*$C$25,0)+ROUND('底表1（销售）'!AC22*$C$25,0)+ROUND('底表1（销售）'!AC23*$C$27,0)+ROUND('底表1（销售）'!AC24*$C$28,0)</f>
        <v>0</v>
      </c>
      <c r="AA9" s="515" t="n">
        <f aca="false">SUM(C9:Z9)</f>
        <v>2491</v>
      </c>
      <c r="AB9" s="516" t="n">
        <f aca="false">AA9</f>
        <v>2491</v>
      </c>
      <c r="AC9" s="517"/>
      <c r="AD9" s="503"/>
      <c r="AE9" s="518" t="s">
        <v>474</v>
      </c>
      <c r="AF9" s="518" t="s">
        <v>475</v>
      </c>
      <c r="AG9" s="519"/>
      <c r="AH9" s="520" t="s">
        <v>476</v>
      </c>
      <c r="AI9" s="520" t="s">
        <v>477</v>
      </c>
      <c r="AJ9" s="520" t="s">
        <v>478</v>
      </c>
    </row>
    <row r="10" s="521" customFormat="true" ht="25.35" hidden="false" customHeight="true" outlineLevel="0" collapsed="false">
      <c r="A10" s="513" t="n">
        <v>6</v>
      </c>
      <c r="B10" s="514" t="s">
        <v>479</v>
      </c>
      <c r="C10" s="515" t="n">
        <f aca="false">'主表2（成本）'!D32</f>
        <v>0</v>
      </c>
      <c r="D10" s="515" t="n">
        <f aca="false">'主表2（成本）'!E32</f>
        <v>0</v>
      </c>
      <c r="E10" s="515" t="n">
        <f aca="false">'主表2（成本）'!F32</f>
        <v>0</v>
      </c>
      <c r="F10" s="515" t="n">
        <f aca="false">'主表2（成本）'!G32</f>
        <v>57</v>
      </c>
      <c r="G10" s="515" t="n">
        <f aca="false">'主表2（成本）'!H32</f>
        <v>192</v>
      </c>
      <c r="H10" s="515" t="n">
        <f aca="false">'主表2（成本）'!I32</f>
        <v>272</v>
      </c>
      <c r="I10" s="515" t="n">
        <f aca="false">'主表2（成本）'!J32</f>
        <v>306</v>
      </c>
      <c r="J10" s="515" t="n">
        <f aca="false">'主表2（成本）'!K32</f>
        <v>306</v>
      </c>
      <c r="K10" s="515" t="n">
        <f aca="false">'主表2（成本）'!L32</f>
        <v>279</v>
      </c>
      <c r="L10" s="515" t="n">
        <f aca="false">'主表2（成本）'!M32</f>
        <v>256</v>
      </c>
      <c r="M10" s="515" t="n">
        <f aca="false">'主表2（成本）'!N32</f>
        <v>249</v>
      </c>
      <c r="N10" s="515" t="n">
        <f aca="false">'主表2（成本）'!O32</f>
        <v>249</v>
      </c>
      <c r="O10" s="515" t="n">
        <f aca="false">'主表2（成本）'!P32</f>
        <v>211</v>
      </c>
      <c r="P10" s="515" t="n">
        <f aca="false">'主表2（成本）'!Q32</f>
        <v>98</v>
      </c>
      <c r="Q10" s="515" t="n">
        <f aca="false">'主表2（成本）'!R32</f>
        <v>19</v>
      </c>
      <c r="R10" s="515" t="n">
        <f aca="false">'主表2（成本）'!S32</f>
        <v>0</v>
      </c>
      <c r="S10" s="515" t="n">
        <f aca="false">'主表2（成本）'!T32</f>
        <v>0</v>
      </c>
      <c r="T10" s="515" t="n">
        <f aca="false">'主表2（成本）'!U32</f>
        <v>0</v>
      </c>
      <c r="U10" s="515" t="n">
        <f aca="false">'主表2（成本）'!V32</f>
        <v>0</v>
      </c>
      <c r="V10" s="515" t="n">
        <f aca="false">'主表2（成本）'!W32</f>
        <v>0</v>
      </c>
      <c r="W10" s="515" t="n">
        <f aca="false">'主表2（成本）'!X32</f>
        <v>0</v>
      </c>
      <c r="X10" s="515" t="n">
        <f aca="false">'主表2（成本）'!Y32</f>
        <v>0</v>
      </c>
      <c r="Y10" s="515" t="n">
        <f aca="false">'主表2（成本）'!Z32</f>
        <v>0</v>
      </c>
      <c r="Z10" s="515" t="n">
        <f aca="false">'主表2（成本）'!AA32</f>
        <v>0</v>
      </c>
      <c r="AA10" s="515" t="n">
        <f aca="false">SUM(C10:Z10)</f>
        <v>2494</v>
      </c>
      <c r="AB10" s="503"/>
      <c r="AC10" s="517"/>
      <c r="AD10" s="503"/>
      <c r="AE10" s="518" t="n">
        <f aca="false">ROUND(AA6/1.09+AA5*0.6%/(1+5%)+(AA6)/1.09*20%+(AA6)/1.09*10%,0)</f>
        <v>122237</v>
      </c>
      <c r="AF10" s="522" t="n">
        <f aca="false">AA5/1.09-AE10</f>
        <v>-7852</v>
      </c>
      <c r="AG10" s="523"/>
      <c r="AH10" s="524" t="n">
        <f aca="false">AF10/AE10</f>
        <v>-0.0642</v>
      </c>
      <c r="AI10" s="525" t="n">
        <v>0.3</v>
      </c>
      <c r="AJ10" s="525" t="n">
        <v>0</v>
      </c>
    </row>
    <row r="11" s="521" customFormat="true" ht="25.35" hidden="false" customHeight="true" outlineLevel="0" collapsed="false">
      <c r="A11" s="513" t="n">
        <v>7</v>
      </c>
      <c r="B11" s="514" t="s">
        <v>480</v>
      </c>
      <c r="C11" s="515" t="n">
        <f aca="false">'主表2（成本）'!D33</f>
        <v>0</v>
      </c>
      <c r="D11" s="515" t="n">
        <f aca="false">'主表2（成本）'!E33</f>
        <v>0</v>
      </c>
      <c r="E11" s="515" t="n">
        <f aca="false">'主表2（成本）'!F33</f>
        <v>748</v>
      </c>
      <c r="F11" s="515" t="n">
        <f aca="false">'主表2（成本）'!G33</f>
        <v>371</v>
      </c>
      <c r="G11" s="515" t="n">
        <f aca="false">'主表2（成本）'!H33</f>
        <v>107</v>
      </c>
      <c r="H11" s="515" t="n">
        <f aca="false">'主表2（成本）'!I33</f>
        <v>154</v>
      </c>
      <c r="I11" s="515" t="n">
        <f aca="false">'主表2（成本）'!J33</f>
        <v>107</v>
      </c>
      <c r="J11" s="515" t="n">
        <f aca="false">'主表2（成本）'!K33</f>
        <v>107</v>
      </c>
      <c r="K11" s="515" t="n">
        <f aca="false">'主表2（成本）'!L33</f>
        <v>88</v>
      </c>
      <c r="L11" s="515" t="n">
        <f aca="false">'主表2（成本）'!M33</f>
        <v>88</v>
      </c>
      <c r="M11" s="515" t="n">
        <f aca="false">'主表2（成本）'!N33</f>
        <v>53</v>
      </c>
      <c r="N11" s="515" t="n">
        <f aca="false">'主表2（成本）'!O33</f>
        <v>53</v>
      </c>
      <c r="O11" s="515" t="n">
        <f aca="false">'主表2（成本）'!P33</f>
        <v>53</v>
      </c>
      <c r="P11" s="515" t="n">
        <f aca="false">'主表2（成本）'!Q33</f>
        <v>53</v>
      </c>
      <c r="Q11" s="515" t="n">
        <f aca="false">'主表2（成本）'!R33</f>
        <v>46</v>
      </c>
      <c r="R11" s="515" t="n">
        <f aca="false">'主表2（成本）'!S33</f>
        <v>0</v>
      </c>
      <c r="S11" s="515" t="n">
        <f aca="false">'主表2（成本）'!T33</f>
        <v>0</v>
      </c>
      <c r="T11" s="515" t="n">
        <f aca="false">'主表2（成本）'!U33</f>
        <v>0</v>
      </c>
      <c r="U11" s="515" t="n">
        <f aca="false">'主表2（成本）'!V33</f>
        <v>0</v>
      </c>
      <c r="V11" s="515" t="n">
        <f aca="false">'主表2（成本）'!W33</f>
        <v>0</v>
      </c>
      <c r="W11" s="515" t="n">
        <f aca="false">'主表2（成本）'!X33</f>
        <v>0</v>
      </c>
      <c r="X11" s="515" t="n">
        <f aca="false">'主表2（成本）'!Y33</f>
        <v>0</v>
      </c>
      <c r="Y11" s="515" t="n">
        <f aca="false">'主表2（成本）'!Z33</f>
        <v>0</v>
      </c>
      <c r="Z11" s="515" t="n">
        <f aca="false">'主表2（成本）'!AA33</f>
        <v>0</v>
      </c>
      <c r="AA11" s="515" t="n">
        <f aca="false">SUM(C11:Z11)</f>
        <v>2028</v>
      </c>
      <c r="AB11" s="503" t="n">
        <f aca="false">'主表2（成本）'!AB33</f>
        <v>2028</v>
      </c>
      <c r="AC11" s="517"/>
      <c r="AD11" s="503"/>
      <c r="AE11" s="503"/>
      <c r="AF11" s="503"/>
    </row>
    <row r="12" s="521" customFormat="true" ht="25.35" hidden="false" customHeight="true" outlineLevel="0" collapsed="false">
      <c r="A12" s="513" t="n">
        <v>8</v>
      </c>
      <c r="B12" s="514" t="s">
        <v>481</v>
      </c>
      <c r="C12" s="515" t="n">
        <f aca="false">'主表2（成本）'!D34</f>
        <v>0</v>
      </c>
      <c r="D12" s="515" t="n">
        <f aca="false">'主表2（成本）'!E34</f>
        <v>0</v>
      </c>
      <c r="E12" s="515" t="n">
        <f aca="false">'主表2（成本）'!F34</f>
        <v>0</v>
      </c>
      <c r="F12" s="515" t="n">
        <f aca="false">'主表2（成本）'!G34</f>
        <v>610</v>
      </c>
      <c r="G12" s="515" t="n">
        <f aca="false">'主表2（成本）'!H34</f>
        <v>915</v>
      </c>
      <c r="H12" s="515" t="n">
        <f aca="false">'主表2（成本）'!I34</f>
        <v>915</v>
      </c>
      <c r="I12" s="515" t="n">
        <f aca="false">'主表2（成本）'!J34</f>
        <v>675</v>
      </c>
      <c r="J12" s="515" t="n">
        <f aca="false">'主表2（成本）'!K34</f>
        <v>435</v>
      </c>
      <c r="K12" s="515" t="n">
        <f aca="false">'主表2（成本）'!L34</f>
        <v>195</v>
      </c>
      <c r="L12" s="515" t="n">
        <f aca="false">'主表2（成本）'!M34</f>
        <v>0</v>
      </c>
      <c r="M12" s="515" t="n">
        <f aca="false">'主表2（成本）'!N34</f>
        <v>0</v>
      </c>
      <c r="N12" s="515" t="n">
        <f aca="false">'主表2（成本）'!O34</f>
        <v>0</v>
      </c>
      <c r="O12" s="515" t="n">
        <f aca="false">'主表2（成本）'!P34</f>
        <v>0</v>
      </c>
      <c r="P12" s="515" t="n">
        <f aca="false">'主表2（成本）'!Q34</f>
        <v>0</v>
      </c>
      <c r="Q12" s="515" t="n">
        <f aca="false">'主表2（成本）'!R34</f>
        <v>0</v>
      </c>
      <c r="R12" s="515" t="n">
        <f aca="false">'主表2（成本）'!S34</f>
        <v>0</v>
      </c>
      <c r="S12" s="515" t="n">
        <f aca="false">'主表2（成本）'!T34</f>
        <v>0</v>
      </c>
      <c r="T12" s="515" t="n">
        <f aca="false">'主表2（成本）'!U34</f>
        <v>0</v>
      </c>
      <c r="U12" s="515" t="n">
        <f aca="false">'主表2（成本）'!V34</f>
        <v>0</v>
      </c>
      <c r="V12" s="515" t="n">
        <f aca="false">'主表2（成本）'!W34</f>
        <v>0</v>
      </c>
      <c r="W12" s="515" t="n">
        <f aca="false">'主表2（成本）'!X34</f>
        <v>0</v>
      </c>
      <c r="X12" s="515" t="n">
        <f aca="false">'主表2（成本）'!Y34</f>
        <v>0</v>
      </c>
      <c r="Y12" s="515" t="n">
        <f aca="false">'主表2（成本）'!Z34</f>
        <v>0</v>
      </c>
      <c r="Z12" s="515" t="n">
        <f aca="false">'主表2（成本）'!AA34</f>
        <v>0</v>
      </c>
      <c r="AA12" s="515" t="n">
        <f aca="false">SUM(C12:Z12)</f>
        <v>3745</v>
      </c>
      <c r="AB12" s="503" t="n">
        <f aca="false">'主表2（成本）'!AB34</f>
        <v>3745</v>
      </c>
      <c r="AC12" s="517"/>
      <c r="AD12" s="503"/>
      <c r="AE12" s="503"/>
      <c r="AF12" s="503"/>
    </row>
    <row r="13" s="521" customFormat="true" ht="25.35" hidden="false" customHeight="true" outlineLevel="0" collapsed="false">
      <c r="A13" s="513" t="n">
        <v>9</v>
      </c>
      <c r="B13" s="514" t="s">
        <v>253</v>
      </c>
      <c r="C13" s="515" t="n">
        <f aca="false">C5-C6-C7-C8-C9-C10-C11-C12</f>
        <v>0</v>
      </c>
      <c r="D13" s="515" t="n">
        <f aca="false">D5-D6-D7-D8-D9-D10-D11-D12</f>
        <v>0</v>
      </c>
      <c r="E13" s="515" t="n">
        <f aca="false">E5-E6-E7-E8-E9-E10-E11-E12</f>
        <v>-748</v>
      </c>
      <c r="F13" s="515" t="n">
        <f aca="false">F5-F6-F7-F8-F9-F10-F11-F12</f>
        <v>-665</v>
      </c>
      <c r="G13" s="515" t="n">
        <f aca="false">G5-G6-G7-G8-G9-G10-G11-G12</f>
        <v>55</v>
      </c>
      <c r="H13" s="515" t="n">
        <f aca="false">H5-H6-H7-H8-H9-H10-H11-H12</f>
        <v>452</v>
      </c>
      <c r="I13" s="515" t="n">
        <f aca="false">I5-I6-I7-I8-I9-I10-I11-I12</f>
        <v>932</v>
      </c>
      <c r="J13" s="515" t="n">
        <f aca="false">J5-J6-J7-J8-J9-J10-J11-J12</f>
        <v>1172</v>
      </c>
      <c r="K13" s="515" t="n">
        <f aca="false">K5-K6-K7-K8-K9-K10-K11-K12</f>
        <v>1276</v>
      </c>
      <c r="L13" s="515" t="n">
        <f aca="false">L5-L6-L7-L8-L9-L10-L11-L12</f>
        <v>1345</v>
      </c>
      <c r="M13" s="515" t="n">
        <f aca="false">M5-M6-M7-M8-M9-M10-M11-M12</f>
        <v>1344</v>
      </c>
      <c r="N13" s="515" t="n">
        <f aca="false">N5-N6-N7-N8-N9-N10-N11-N12</f>
        <v>1344</v>
      </c>
      <c r="O13" s="515" t="n">
        <f aca="false">O5-O6-O7-O8-O9-O10-O11-O12</f>
        <v>1128</v>
      </c>
      <c r="P13" s="515" t="n">
        <f aca="false">P5-P6-P7-P8-P9-P10-P11-P12</f>
        <v>494</v>
      </c>
      <c r="Q13" s="515" t="n">
        <f aca="false">Q5-Q6-Q7-Q8-Q9-Q10-Q11-Q12</f>
        <v>1942</v>
      </c>
      <c r="R13" s="515" t="n">
        <f aca="false">R5-R6-R7-R8-R9-R10-R11-R12</f>
        <v>0</v>
      </c>
      <c r="S13" s="515" t="n">
        <f aca="false">S5-S6-S7-S8-S9-S10-S11-S12</f>
        <v>0</v>
      </c>
      <c r="T13" s="515" t="n">
        <f aca="false">T5-T6-T7-T8-T9-T10-T11-T12</f>
        <v>0</v>
      </c>
      <c r="U13" s="515" t="n">
        <f aca="false">U5-U6-U7-U8-U9-U10-U11-U12</f>
        <v>0</v>
      </c>
      <c r="V13" s="515" t="n">
        <f aca="false">V5-V6-V7-V8-V9-V10-V11-V12</f>
        <v>0</v>
      </c>
      <c r="W13" s="515" t="n">
        <f aca="false">W5-W6-W7-W8-W9-W10-W11-W12</f>
        <v>0</v>
      </c>
      <c r="X13" s="515" t="n">
        <f aca="false">X5-X6-X7-X8-X9-X10-X11-X12</f>
        <v>0</v>
      </c>
      <c r="Y13" s="515" t="n">
        <f aca="false">Y5-Y6-Y7-Y8-Y9-Y10-Y11-Y12</f>
        <v>0</v>
      </c>
      <c r="Z13" s="515" t="n">
        <f aca="false">Z5-Z6-Z7-Z8-Z9-Z10-Z11-Z12</f>
        <v>0</v>
      </c>
      <c r="AA13" s="515" t="n">
        <f aca="false">SUM(C13:Z13)</f>
        <v>10071</v>
      </c>
      <c r="AB13" s="503"/>
      <c r="AC13" s="516" t="n">
        <f aca="false">C13</f>
        <v>0</v>
      </c>
      <c r="AD13" s="516" t="n">
        <f aca="false">M13+C13</f>
        <v>1344</v>
      </c>
      <c r="AE13" s="516" t="n">
        <f aca="false">N13+M13+C13</f>
        <v>2688</v>
      </c>
      <c r="AF13" s="516"/>
      <c r="AG13" s="526"/>
      <c r="AH13" s="526"/>
    </row>
    <row r="14" s="521" customFormat="true" ht="25.35" hidden="false" customHeight="true" outlineLevel="0" collapsed="false">
      <c r="A14" s="513" t="n">
        <v>10</v>
      </c>
      <c r="B14" s="514" t="s">
        <v>482</v>
      </c>
      <c r="C14" s="515"/>
      <c r="D14" s="515"/>
      <c r="E14" s="515"/>
      <c r="F14" s="515" t="n">
        <f aca="false">IF((SUM($C$13:F13))&lt;0,0,IF(SUM($C$13:F13)&gt;=0,(SUM($C$13:F13)*基础数据!$C$19)))</f>
        <v>0</v>
      </c>
      <c r="G14" s="515"/>
      <c r="H14" s="515"/>
      <c r="I14" s="515"/>
      <c r="J14" s="515" t="n">
        <f aca="false">IF((SUM($E$13:J13))&lt;0,0,IF(SUM($E$13:J13)&gt;=0,(SUM($E$13:J13)*基础数据!$C$19)))</f>
        <v>300</v>
      </c>
      <c r="K14" s="515"/>
      <c r="L14" s="515"/>
      <c r="M14" s="515"/>
      <c r="N14" s="515" t="n">
        <f aca="false">IF((SUM($K$13:N13))&lt;0,0,IF(SUM($K$13:N13)&gt;=0,(SUM($K$13:N13)*基础数据!$C$19)))</f>
        <v>1327</v>
      </c>
      <c r="O14" s="515"/>
      <c r="P14" s="515"/>
      <c r="Q14" s="515"/>
      <c r="R14" s="515" t="n">
        <f aca="false">IF((SUM($O$13:R13))&lt;0,0,IF(SUM($O$13:R13)&gt;=0,(SUM($O$13:R13)*基础数据!$C$19)))</f>
        <v>891</v>
      </c>
      <c r="S14" s="515"/>
      <c r="T14" s="527"/>
      <c r="U14" s="515"/>
      <c r="V14" s="515" t="n">
        <f aca="false">IF((SUM($S$13:V13))&lt;0,0,IF(SUM($S$13:V13)&gt;=0,(SUM($S$13:V13)*基础数据!$C$19)))</f>
        <v>0</v>
      </c>
      <c r="W14" s="515"/>
      <c r="X14" s="515"/>
      <c r="Y14" s="515"/>
      <c r="Z14" s="515" t="n">
        <f aca="false">IF((SUM($C$13:Z13))&lt;0,0,IF(SUM($C$13:Z13)&gt;=0,(SUM($W$13:Z13)*基础数据!$C$19)))</f>
        <v>0</v>
      </c>
      <c r="AA14" s="515" t="n">
        <f aca="false">SUM(C14:Z14)</f>
        <v>2518</v>
      </c>
      <c r="AB14" s="503"/>
      <c r="AC14" s="503"/>
      <c r="AD14" s="503"/>
      <c r="AE14" s="503"/>
      <c r="AF14" s="503"/>
    </row>
    <row r="15" s="521" customFormat="true" ht="25.35" hidden="false" customHeight="true" outlineLevel="0" collapsed="false">
      <c r="A15" s="513" t="n">
        <v>11</v>
      </c>
      <c r="B15" s="514" t="s">
        <v>290</v>
      </c>
      <c r="C15" s="515" t="n">
        <f aca="false">C13-C14</f>
        <v>0</v>
      </c>
      <c r="D15" s="515" t="n">
        <f aca="false">D13-D14</f>
        <v>0</v>
      </c>
      <c r="E15" s="515" t="n">
        <f aca="false">E13-E14</f>
        <v>-748</v>
      </c>
      <c r="F15" s="515" t="n">
        <f aca="false">F13-F14</f>
        <v>-665</v>
      </c>
      <c r="G15" s="515" t="n">
        <f aca="false">G13-G14</f>
        <v>55</v>
      </c>
      <c r="H15" s="515" t="n">
        <f aca="false">H13-H14</f>
        <v>452</v>
      </c>
      <c r="I15" s="515" t="n">
        <f aca="false">I13-I14</f>
        <v>932</v>
      </c>
      <c r="J15" s="515" t="n">
        <f aca="false">J13-J14</f>
        <v>872</v>
      </c>
      <c r="K15" s="515" t="n">
        <f aca="false">K13-K14</f>
        <v>1276</v>
      </c>
      <c r="L15" s="515" t="n">
        <f aca="false">L13-L14</f>
        <v>1345</v>
      </c>
      <c r="M15" s="515" t="n">
        <f aca="false">M13-M14</f>
        <v>1344</v>
      </c>
      <c r="N15" s="515" t="n">
        <f aca="false">N13-N14</f>
        <v>17</v>
      </c>
      <c r="O15" s="515" t="n">
        <f aca="false">O13-O14</f>
        <v>1128</v>
      </c>
      <c r="P15" s="515" t="n">
        <f aca="false">P13-P14</f>
        <v>494</v>
      </c>
      <c r="Q15" s="515" t="n">
        <f aca="false">Q13-Q14</f>
        <v>1942</v>
      </c>
      <c r="R15" s="515" t="n">
        <f aca="false">R13-R14</f>
        <v>-891</v>
      </c>
      <c r="S15" s="515" t="n">
        <f aca="false">S13-S14</f>
        <v>0</v>
      </c>
      <c r="T15" s="515" t="n">
        <f aca="false">T13-T14</f>
        <v>0</v>
      </c>
      <c r="U15" s="515" t="n">
        <f aca="false">U13-U14</f>
        <v>0</v>
      </c>
      <c r="V15" s="515" t="n">
        <f aca="false">V13-V14</f>
        <v>0</v>
      </c>
      <c r="W15" s="515" t="n">
        <f aca="false">W13-W14</f>
        <v>0</v>
      </c>
      <c r="X15" s="515" t="n">
        <f aca="false">X13-X14</f>
        <v>0</v>
      </c>
      <c r="Y15" s="515" t="n">
        <f aca="false">Y13-Y14</f>
        <v>0</v>
      </c>
      <c r="Z15" s="515" t="n">
        <f aca="false">Z13-Z14</f>
        <v>0</v>
      </c>
      <c r="AA15" s="515" t="n">
        <f aca="false">SUM(C15:Z15)</f>
        <v>7553</v>
      </c>
      <c r="AB15" s="503"/>
      <c r="AC15" s="503"/>
      <c r="AD15" s="503"/>
      <c r="AE15" s="503"/>
      <c r="AF15" s="503"/>
    </row>
    <row r="16" s="521" customFormat="true" ht="25.35" hidden="false" customHeight="true" outlineLevel="0" collapsed="false">
      <c r="A16" s="513" t="n">
        <v>12</v>
      </c>
      <c r="B16" s="514" t="s">
        <v>483</v>
      </c>
      <c r="C16" s="515"/>
      <c r="D16" s="515" t="n">
        <f aca="false">C21</f>
        <v>0</v>
      </c>
      <c r="E16" s="515" t="n">
        <f aca="false">D21</f>
        <v>0</v>
      </c>
      <c r="F16" s="515" t="n">
        <f aca="false">E21</f>
        <v>-748</v>
      </c>
      <c r="G16" s="515" t="n">
        <f aca="false">F21</f>
        <v>-1413</v>
      </c>
      <c r="H16" s="515" t="n">
        <f aca="false">G21</f>
        <v>-1358</v>
      </c>
      <c r="I16" s="515" t="n">
        <f aca="false">H21</f>
        <v>-906</v>
      </c>
      <c r="J16" s="515" t="n">
        <f aca="false">I21</f>
        <v>26</v>
      </c>
      <c r="K16" s="515" t="n">
        <f aca="false">J21</f>
        <v>667</v>
      </c>
      <c r="L16" s="515" t="n">
        <f aca="false">K21</f>
        <v>1943</v>
      </c>
      <c r="M16" s="515" t="n">
        <f aca="false">L21</f>
        <v>3288</v>
      </c>
      <c r="N16" s="515" t="n">
        <f aca="false">M21</f>
        <v>4632</v>
      </c>
      <c r="O16" s="515" t="n">
        <f aca="false">N21</f>
        <v>4251</v>
      </c>
      <c r="P16" s="515" t="n">
        <f aca="false">O21</f>
        <v>5379</v>
      </c>
      <c r="Q16" s="515" t="n">
        <f aca="false">P21</f>
        <v>5873</v>
      </c>
      <c r="R16" s="515" t="n">
        <f aca="false">Q21</f>
        <v>7815</v>
      </c>
      <c r="S16" s="515" t="n">
        <f aca="false">R21</f>
        <v>6657</v>
      </c>
      <c r="T16" s="515" t="n">
        <f aca="false">S21</f>
        <v>6657</v>
      </c>
      <c r="U16" s="515" t="n">
        <f aca="false">T21</f>
        <v>6657</v>
      </c>
      <c r="V16" s="515" t="n">
        <f aca="false">U21</f>
        <v>6657</v>
      </c>
      <c r="W16" s="515" t="n">
        <f aca="false">V21</f>
        <v>6657</v>
      </c>
      <c r="X16" s="515" t="n">
        <f aca="false">W21</f>
        <v>6657</v>
      </c>
      <c r="Y16" s="515" t="n">
        <f aca="false">X21</f>
        <v>6657</v>
      </c>
      <c r="Z16" s="515" t="n">
        <f aca="false">Y21</f>
        <v>6657</v>
      </c>
      <c r="AA16" s="515"/>
      <c r="AB16" s="503"/>
      <c r="AC16" s="503"/>
      <c r="AD16" s="503"/>
      <c r="AE16" s="503"/>
      <c r="AF16" s="503"/>
    </row>
    <row r="17" s="521" customFormat="true" ht="25.35" hidden="false" customHeight="true" outlineLevel="0" collapsed="false">
      <c r="A17" s="513" t="n">
        <v>13</v>
      </c>
      <c r="B17" s="514" t="s">
        <v>484</v>
      </c>
      <c r="C17" s="515" t="n">
        <f aca="false">C16+C15</f>
        <v>0</v>
      </c>
      <c r="D17" s="515" t="n">
        <f aca="false">D16+D15</f>
        <v>0</v>
      </c>
      <c r="E17" s="515" t="n">
        <f aca="false">E16+E15</f>
        <v>-748</v>
      </c>
      <c r="F17" s="515" t="n">
        <f aca="false">F16+F15</f>
        <v>-1413</v>
      </c>
      <c r="G17" s="515" t="n">
        <f aca="false">G16+G15</f>
        <v>-1358</v>
      </c>
      <c r="H17" s="515" t="n">
        <f aca="false">H16+H15</f>
        <v>-906</v>
      </c>
      <c r="I17" s="515" t="n">
        <f aca="false">I16+I15</f>
        <v>26</v>
      </c>
      <c r="J17" s="515" t="n">
        <f aca="false">J16+J15</f>
        <v>898</v>
      </c>
      <c r="K17" s="515" t="n">
        <f aca="false">K16+K15</f>
        <v>1943</v>
      </c>
      <c r="L17" s="515" t="n">
        <f aca="false">L16+L15</f>
        <v>3288</v>
      </c>
      <c r="M17" s="515" t="n">
        <f aca="false">M16+M15</f>
        <v>4632</v>
      </c>
      <c r="N17" s="515" t="n">
        <f aca="false">N16+N15</f>
        <v>4649</v>
      </c>
      <c r="O17" s="515" t="n">
        <f aca="false">O16+O15</f>
        <v>5379</v>
      </c>
      <c r="P17" s="515" t="n">
        <f aca="false">P16+P15</f>
        <v>5873</v>
      </c>
      <c r="Q17" s="515" t="n">
        <f aca="false">Q16+Q15</f>
        <v>7815</v>
      </c>
      <c r="R17" s="515" t="n">
        <f aca="false">R16+R15</f>
        <v>6924</v>
      </c>
      <c r="S17" s="515" t="n">
        <f aca="false">S16+S15</f>
        <v>6657</v>
      </c>
      <c r="T17" s="515" t="n">
        <f aca="false">T16+T15</f>
        <v>6657</v>
      </c>
      <c r="U17" s="515" t="n">
        <f aca="false">U16+U15</f>
        <v>6657</v>
      </c>
      <c r="V17" s="515" t="n">
        <f aca="false">V16+V15</f>
        <v>6657</v>
      </c>
      <c r="W17" s="515" t="n">
        <f aca="false">W16+W15</f>
        <v>6657</v>
      </c>
      <c r="X17" s="515" t="n">
        <f aca="false">X16+X15</f>
        <v>6657</v>
      </c>
      <c r="Y17" s="515" t="n">
        <f aca="false">Y16+Y15</f>
        <v>6657</v>
      </c>
      <c r="Z17" s="515" t="n">
        <f aca="false">Z16+Z15</f>
        <v>6657</v>
      </c>
      <c r="AA17" s="515"/>
      <c r="AB17" s="503"/>
      <c r="AC17" s="503"/>
      <c r="AD17" s="503"/>
      <c r="AE17" s="503"/>
      <c r="AF17" s="503"/>
    </row>
    <row r="18" s="521" customFormat="true" ht="25.35" hidden="false" customHeight="true" outlineLevel="0" collapsed="false">
      <c r="A18" s="513" t="n">
        <v>14</v>
      </c>
      <c r="B18" s="514" t="s">
        <v>485</v>
      </c>
      <c r="C18" s="515"/>
      <c r="D18" s="515"/>
      <c r="E18" s="515"/>
      <c r="F18" s="515" t="n">
        <f aca="false">IF(SUM(C15:F15)&lt;0,0,IF(SUM(C15:F15)&gt;=0,SUM(C15:F15)*基础数据!$C$29))</f>
        <v>0</v>
      </c>
      <c r="G18" s="515"/>
      <c r="H18" s="515"/>
      <c r="I18" s="515"/>
      <c r="J18" s="528" t="n">
        <f aca="false">IF(SUM(G15:J15)&lt;0,0,IF(SUM(G15:J15)&gt;=0,SUM(G15:J15)*基础数据!$C$29))</f>
        <v>231</v>
      </c>
      <c r="K18" s="515"/>
      <c r="L18" s="515"/>
      <c r="M18" s="515"/>
      <c r="N18" s="515" t="n">
        <f aca="false">IF(SUM(K15:N15)&lt;0,0,IF(SUM(K15:N15)&gt;=0,SUM(K15:N15)*基础数据!$C$29))</f>
        <v>398</v>
      </c>
      <c r="O18" s="515"/>
      <c r="P18" s="515"/>
      <c r="Q18" s="515"/>
      <c r="R18" s="515" t="n">
        <f aca="false">IF(SUM(O15:R15)&lt;0,0,IF(SUM(O15:R15)&gt;=0,SUM(O15:R15)*基础数据!$C$29))</f>
        <v>267</v>
      </c>
      <c r="S18" s="515"/>
      <c r="T18" s="527"/>
      <c r="U18" s="515"/>
      <c r="V18" s="515" t="n">
        <f aca="false">IF(SUM(S15:V15)&lt;0,0,IF(SUM(S15:V15)&gt;=0,SUM(S15:V15)*基础数据!$C$29))</f>
        <v>0</v>
      </c>
      <c r="W18" s="515"/>
      <c r="X18" s="515"/>
      <c r="Y18" s="515"/>
      <c r="Z18" s="515"/>
      <c r="AA18" s="515" t="n">
        <f aca="false">SUM(C18:Z18)</f>
        <v>896</v>
      </c>
      <c r="AB18" s="503"/>
      <c r="AC18" s="503"/>
      <c r="AD18" s="503"/>
      <c r="AE18" s="503"/>
      <c r="AF18" s="503"/>
    </row>
    <row r="19" s="521" customFormat="true" ht="25.35" hidden="true" customHeight="true" outlineLevel="0" collapsed="false">
      <c r="A19" s="513" t="n">
        <v>15</v>
      </c>
      <c r="B19" s="514"/>
      <c r="C19" s="515" t="n">
        <f aca="false">IF(C15&lt;0,0,IF(C15&gt;=0,C15*基础数据!$C$30))</f>
        <v>0</v>
      </c>
      <c r="D19" s="515"/>
      <c r="E19" s="515"/>
      <c r="F19" s="515"/>
      <c r="G19" s="515"/>
      <c r="H19" s="515"/>
      <c r="I19" s="515"/>
      <c r="J19" s="515"/>
      <c r="K19" s="515"/>
      <c r="L19" s="515"/>
      <c r="M19" s="515" t="n">
        <f aca="false">IF(M15&lt;0,0,IF(M15&gt;=0,M15*基础数据!$C$30))</f>
        <v>0</v>
      </c>
      <c r="N19" s="515" t="n">
        <f aca="false">IF(N15&lt;0,0,IF(N15&gt;=0,N15*基础数据!$C$30))</f>
        <v>0</v>
      </c>
      <c r="O19" s="515"/>
      <c r="P19" s="515"/>
      <c r="Q19" s="515"/>
      <c r="R19" s="515"/>
      <c r="S19" s="515"/>
      <c r="T19" s="515"/>
      <c r="U19" s="515"/>
      <c r="V19" s="515"/>
      <c r="W19" s="515"/>
      <c r="X19" s="515"/>
      <c r="Y19" s="515"/>
      <c r="Z19" s="515"/>
      <c r="AA19" s="515" t="n">
        <f aca="false">SUM(C19:R19)</f>
        <v>0</v>
      </c>
      <c r="AB19" s="503"/>
      <c r="AC19" s="503"/>
      <c r="AD19" s="503"/>
      <c r="AE19" s="503"/>
      <c r="AF19" s="503"/>
    </row>
    <row r="20" s="521" customFormat="true" ht="25.35" hidden="true" customHeight="true" outlineLevel="0" collapsed="false">
      <c r="A20" s="513" t="n">
        <v>16</v>
      </c>
      <c r="B20" s="514" t="s">
        <v>486</v>
      </c>
      <c r="C20" s="515"/>
      <c r="D20" s="515"/>
      <c r="E20" s="515"/>
      <c r="F20" s="515"/>
      <c r="G20" s="515"/>
      <c r="H20" s="515"/>
      <c r="I20" s="515"/>
      <c r="J20" s="515"/>
      <c r="K20" s="515"/>
      <c r="L20" s="515"/>
      <c r="M20" s="515"/>
      <c r="N20" s="515"/>
      <c r="O20" s="515"/>
      <c r="P20" s="515"/>
      <c r="Q20" s="515"/>
      <c r="R20" s="515"/>
      <c r="S20" s="515"/>
      <c r="T20" s="515"/>
      <c r="U20" s="515"/>
      <c r="V20" s="515"/>
      <c r="W20" s="515"/>
      <c r="X20" s="515"/>
      <c r="Y20" s="515"/>
      <c r="Z20" s="515"/>
      <c r="AA20" s="515" t="n">
        <f aca="false">SUM(C20:Q20)</f>
        <v>0</v>
      </c>
      <c r="AB20" s="503"/>
      <c r="AC20" s="503"/>
      <c r="AD20" s="503"/>
      <c r="AE20" s="529" t="n">
        <f aca="false">AA13/AA5</f>
        <v>0.081</v>
      </c>
      <c r="AF20" s="503"/>
    </row>
    <row r="21" s="521" customFormat="true" ht="25.35" hidden="false" customHeight="true" outlineLevel="0" collapsed="false">
      <c r="A21" s="513" t="n">
        <v>17</v>
      </c>
      <c r="B21" s="514" t="s">
        <v>487</v>
      </c>
      <c r="C21" s="515" t="n">
        <f aca="false">C17-C18-C20</f>
        <v>0</v>
      </c>
      <c r="D21" s="515" t="n">
        <f aca="false">D17-D18-D20</f>
        <v>0</v>
      </c>
      <c r="E21" s="515" t="n">
        <f aca="false">E17-E18-E20</f>
        <v>-748</v>
      </c>
      <c r="F21" s="515" t="n">
        <f aca="false">F17-F18-F20</f>
        <v>-1413</v>
      </c>
      <c r="G21" s="515" t="n">
        <f aca="false">G17-G18-G20</f>
        <v>-1358</v>
      </c>
      <c r="H21" s="515" t="n">
        <f aca="false">H17-H18-H20</f>
        <v>-906</v>
      </c>
      <c r="I21" s="515" t="n">
        <f aca="false">I17-I18-I20</f>
        <v>26</v>
      </c>
      <c r="J21" s="515" t="n">
        <f aca="false">J17-J18-J20</f>
        <v>667</v>
      </c>
      <c r="K21" s="515" t="n">
        <f aca="false">K17-K18-K20</f>
        <v>1943</v>
      </c>
      <c r="L21" s="515" t="n">
        <f aca="false">L17-L18-L20</f>
        <v>3288</v>
      </c>
      <c r="M21" s="515" t="n">
        <f aca="false">M17-M18-M20</f>
        <v>4632</v>
      </c>
      <c r="N21" s="515" t="n">
        <f aca="false">N17-N18-N20</f>
        <v>4251</v>
      </c>
      <c r="O21" s="515" t="n">
        <f aca="false">O17-O18-O20</f>
        <v>5379</v>
      </c>
      <c r="P21" s="515" t="n">
        <f aca="false">P17-P18-P20</f>
        <v>5873</v>
      </c>
      <c r="Q21" s="515" t="n">
        <f aca="false">Q17-Q18-Q20</f>
        <v>7815</v>
      </c>
      <c r="R21" s="515" t="n">
        <f aca="false">R17-R18-R20</f>
        <v>6657</v>
      </c>
      <c r="S21" s="515" t="n">
        <f aca="false">S17-S18-S20</f>
        <v>6657</v>
      </c>
      <c r="T21" s="515" t="n">
        <f aca="false">T17-T18-T20</f>
        <v>6657</v>
      </c>
      <c r="U21" s="515" t="n">
        <f aca="false">U17-U18-U20</f>
        <v>6657</v>
      </c>
      <c r="V21" s="515" t="n">
        <f aca="false">V17-V18-V20</f>
        <v>6657</v>
      </c>
      <c r="W21" s="515" t="n">
        <f aca="false">W17-W18-W20</f>
        <v>6657</v>
      </c>
      <c r="X21" s="515" t="n">
        <f aca="false">X17-X18-X20</f>
        <v>6657</v>
      </c>
      <c r="Y21" s="515" t="n">
        <f aca="false">Y17-Y18-Y20</f>
        <v>6657</v>
      </c>
      <c r="Z21" s="515" t="n">
        <f aca="false">Z17-Z18-Z20</f>
        <v>6657</v>
      </c>
      <c r="AA21" s="515"/>
      <c r="AB21" s="503"/>
      <c r="AC21" s="503"/>
      <c r="AD21" s="503"/>
      <c r="AE21" s="529" t="n">
        <f aca="false">主表1_1!L32</f>
        <v>0.091</v>
      </c>
      <c r="AF21" s="503"/>
    </row>
    <row r="24" customFormat="false" ht="18" hidden="false" customHeight="false" outlineLevel="0" collapsed="false">
      <c r="B24" s="530" t="s">
        <v>488</v>
      </c>
      <c r="C24" s="531"/>
      <c r="D24" s="532"/>
      <c r="E24" s="532"/>
      <c r="F24" s="532"/>
      <c r="G24" s="532"/>
      <c r="H24" s="532"/>
      <c r="I24" s="532"/>
      <c r="J24" s="532"/>
      <c r="K24" s="532"/>
      <c r="L24" s="532"/>
      <c r="M24" s="533" t="s">
        <v>489</v>
      </c>
    </row>
    <row r="25" customFormat="false" ht="18" hidden="false" customHeight="false" outlineLevel="0" collapsed="false">
      <c r="B25" s="534" t="str">
        <f aca="false">销售计划!B49</f>
        <v>    住宅</v>
      </c>
      <c r="C25" s="535" t="n">
        <v>0.02</v>
      </c>
      <c r="J25" s="536"/>
    </row>
    <row r="26" customFormat="false" ht="18" hidden="false" customHeight="false" outlineLevel="0" collapsed="false">
      <c r="B26" s="534" t="n">
        <f aca="false">销售计划!B50</f>
        <v>0</v>
      </c>
      <c r="C26" s="535" t="n">
        <v>0.02</v>
      </c>
    </row>
    <row r="27" customFormat="false" ht="18" hidden="false" customHeight="false" outlineLevel="0" collapsed="false">
      <c r="B27" s="534" t="n">
        <f aca="false">销售计划!B51</f>
        <v>0</v>
      </c>
      <c r="C27" s="535" t="n">
        <v>0.02</v>
      </c>
    </row>
    <row r="28" customFormat="false" ht="18" hidden="false" customHeight="false" outlineLevel="0" collapsed="false">
      <c r="B28" s="534" t="n">
        <f aca="false">销售计划!B52</f>
        <v>0</v>
      </c>
      <c r="C28" s="535" t="n">
        <v>0.02</v>
      </c>
    </row>
    <row r="29" customFormat="false" ht="18" hidden="false" customHeight="false" outlineLevel="0" collapsed="false">
      <c r="B29" s="534" t="n">
        <f aca="false">销售计划!B53</f>
        <v>0</v>
      </c>
      <c r="C29" s="535"/>
    </row>
    <row r="30" customFormat="false" ht="18" hidden="false" customHeight="false" outlineLevel="0" collapsed="false">
      <c r="B30" s="534" t="n">
        <f aca="false">销售计划!B54</f>
        <v>0</v>
      </c>
      <c r="C30" s="535"/>
    </row>
    <row r="31" customFormat="false" ht="18" hidden="false" customHeight="false" outlineLevel="0" collapsed="false">
      <c r="B31" s="534" t="n">
        <f aca="false">销售计划!B55</f>
        <v>0</v>
      </c>
      <c r="C31" s="535"/>
    </row>
    <row r="32" customFormat="false" ht="18" hidden="false" customHeight="false" outlineLevel="0" collapsed="false">
      <c r="B32" s="534" t="n">
        <f aca="false">销售计划!B56</f>
        <v>0</v>
      </c>
      <c r="C32" s="535"/>
    </row>
    <row r="33" customFormat="false" ht="18" hidden="false" customHeight="false" outlineLevel="0" collapsed="false">
      <c r="B33" s="534" t="str">
        <f aca="false">销售计划!B57</f>
        <v>非人防地下车库</v>
      </c>
      <c r="C33" s="535" t="n">
        <v>0.02</v>
      </c>
    </row>
    <row r="34" customFormat="false" ht="18" hidden="false" customHeight="false" outlineLevel="0" collapsed="false">
      <c r="B34" s="534" t="n">
        <f aca="false">销售计划!B58</f>
        <v>0</v>
      </c>
      <c r="C34" s="535" t="n">
        <v>0.02</v>
      </c>
    </row>
    <row r="35" customFormat="false" ht="18" hidden="false" customHeight="false" outlineLevel="0" collapsed="false">
      <c r="B35" s="534" t="n">
        <f aca="false">销售计划!B59</f>
        <v>0</v>
      </c>
      <c r="C35" s="535"/>
    </row>
    <row r="36" customFormat="false" ht="15.75" hidden="false" customHeight="false" outlineLevel="0" collapsed="false">
      <c r="B36" s="537"/>
      <c r="C36" s="538"/>
    </row>
    <row r="37" customFormat="false" ht="15.75" hidden="false" customHeight="false" outlineLevel="0" collapsed="false">
      <c r="B37" s="537"/>
      <c r="C37" s="538"/>
    </row>
    <row r="38" customFormat="false" ht="15.75" hidden="false" customHeight="false" outlineLevel="0" collapsed="false">
      <c r="B38" s="537"/>
      <c r="C38" s="538"/>
    </row>
    <row r="39" customFormat="false" ht="15.75" hidden="false" customHeight="false" outlineLevel="0" collapsed="false">
      <c r="C39" s="538"/>
    </row>
    <row r="41" customFormat="false" ht="15.75" hidden="false" customHeight="false" outlineLevel="0" collapsed="false">
      <c r="B41" s="539" t="s">
        <v>490</v>
      </c>
      <c r="C41" s="501" t="n">
        <f aca="false">'主表3（现金流）'!C25</f>
        <v>1</v>
      </c>
    </row>
  </sheetData>
  <mergeCells count="9">
    <mergeCell ref="A1:AA1"/>
    <mergeCell ref="C2:P2"/>
    <mergeCell ref="Q2:AA2"/>
    <mergeCell ref="C3:F3"/>
    <mergeCell ref="G3:J3"/>
    <mergeCell ref="K3:N3"/>
    <mergeCell ref="O3:R3"/>
    <mergeCell ref="S3:V3"/>
    <mergeCell ref="W3:Z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D19" activePane="bottomRight" state="frozen"/>
      <selection pane="topLeft" activeCell="A1" activeCellId="0" sqref="A1"/>
      <selection pane="topRight" activeCell="D1" activeCellId="0" sqref="D1"/>
      <selection pane="bottomLeft" activeCell="A19" activeCellId="0" sqref="A19"/>
      <selection pane="bottomRight" activeCell="K22" activeCellId="0" sqref="K22"/>
    </sheetView>
  </sheetViews>
  <sheetFormatPr defaultColWidth="10.99609375" defaultRowHeight="18" zeroHeight="false" outlineLevelRow="0" outlineLevelCol="0"/>
  <cols>
    <col collapsed="false" customWidth="true" hidden="false" outlineLevel="0" max="1" min="1" style="540" width="4.62"/>
    <col collapsed="false" customWidth="true" hidden="false" outlineLevel="0" max="2" min="2" style="540" width="22.12"/>
    <col collapsed="false" customWidth="true" hidden="false" outlineLevel="0" max="7" min="3" style="541" width="9.12"/>
    <col collapsed="false" customWidth="true" hidden="false" outlineLevel="0" max="8" min="8" style="541" width="11.12"/>
    <col collapsed="false" customWidth="true" hidden="false" outlineLevel="0" max="14" min="9" style="541" width="9.12"/>
    <col collapsed="false" customWidth="true" hidden="false" outlineLevel="0" max="18" min="15" style="541" width="9.62"/>
    <col collapsed="false" customWidth="true" hidden="true" outlineLevel="0" max="25" min="19" style="541" width="9.62"/>
    <col collapsed="false" customWidth="false" hidden="true" outlineLevel="0" max="26" min="26" style="541" width="10.99"/>
    <col collapsed="false" customWidth="true" hidden="false" outlineLevel="0" max="27" min="27" style="540" width="8.62"/>
    <col collapsed="false" customWidth="false" hidden="false" outlineLevel="0" max="257" min="28" style="540" width="10.99"/>
  </cols>
  <sheetData>
    <row r="1" customFormat="false" ht="24" hidden="false" customHeight="true" outlineLevel="0" collapsed="false">
      <c r="A1" s="542" t="s">
        <v>491</v>
      </c>
      <c r="B1" s="542"/>
      <c r="C1" s="542"/>
      <c r="D1" s="542"/>
      <c r="E1" s="542"/>
      <c r="F1" s="542"/>
      <c r="G1" s="542"/>
      <c r="H1" s="542"/>
      <c r="I1" s="542"/>
      <c r="J1" s="542"/>
      <c r="K1" s="542"/>
      <c r="L1" s="542"/>
      <c r="M1" s="542"/>
      <c r="N1" s="542"/>
      <c r="O1" s="542"/>
      <c r="P1" s="542"/>
      <c r="Q1" s="542"/>
      <c r="R1" s="542"/>
      <c r="S1" s="542"/>
      <c r="T1" s="542"/>
      <c r="U1" s="542"/>
      <c r="V1" s="542"/>
      <c r="W1" s="542"/>
      <c r="X1" s="542"/>
      <c r="Y1" s="542"/>
      <c r="Z1" s="542"/>
      <c r="AA1" s="543"/>
    </row>
    <row r="2" customFormat="false" ht="49.5" hidden="false" customHeight="true" outlineLevel="0" collapsed="false">
      <c r="A2" s="544" t="s">
        <v>492</v>
      </c>
      <c r="B2" s="544"/>
      <c r="C2" s="545" t="str">
        <f aca="false">基础数据!C4</f>
        <v>天津市滨海新区中新天津生态城顺吉路东侧（津滨生（挂）2019-1号）居住项目</v>
      </c>
      <c r="D2" s="545"/>
      <c r="E2" s="545"/>
      <c r="F2" s="545"/>
      <c r="G2" s="545"/>
      <c r="H2" s="545"/>
      <c r="I2" s="545"/>
      <c r="J2" s="545"/>
      <c r="K2" s="545"/>
      <c r="L2" s="545"/>
      <c r="M2" s="545"/>
      <c r="N2" s="545"/>
      <c r="O2" s="545"/>
      <c r="P2" s="545"/>
      <c r="Q2" s="545"/>
      <c r="R2" s="545"/>
      <c r="S2" s="545"/>
      <c r="T2" s="545"/>
      <c r="U2" s="545"/>
      <c r="V2" s="545"/>
      <c r="W2" s="545"/>
      <c r="X2" s="545"/>
      <c r="Y2" s="545"/>
      <c r="Z2" s="545"/>
      <c r="AA2" s="543"/>
    </row>
    <row r="3" customFormat="false" ht="24" hidden="false" customHeight="true" outlineLevel="0" collapsed="false">
      <c r="A3" s="546" t="s">
        <v>109</v>
      </c>
      <c r="B3" s="546" t="s">
        <v>419</v>
      </c>
      <c r="C3" s="547" t="str">
        <f aca="false">'主表2（成本）'!D3</f>
        <v>2020年</v>
      </c>
      <c r="D3" s="547"/>
      <c r="E3" s="547"/>
      <c r="F3" s="547"/>
      <c r="G3" s="547" t="str">
        <f aca="false">'主表2（成本）'!H3</f>
        <v>2021年</v>
      </c>
      <c r="H3" s="547"/>
      <c r="I3" s="547"/>
      <c r="J3" s="547"/>
      <c r="K3" s="547" t="str">
        <f aca="false">'主表2（成本）'!L3</f>
        <v>2022年</v>
      </c>
      <c r="L3" s="547"/>
      <c r="M3" s="547"/>
      <c r="N3" s="547"/>
      <c r="O3" s="547" t="str">
        <f aca="false">'主表2（成本）'!P3</f>
        <v>2023年</v>
      </c>
      <c r="P3" s="547"/>
      <c r="Q3" s="547"/>
      <c r="R3" s="547"/>
      <c r="S3" s="547" t="str">
        <f aca="false">'主表2（成本）'!T3</f>
        <v>2024年</v>
      </c>
      <c r="T3" s="547"/>
      <c r="U3" s="547"/>
      <c r="V3" s="547"/>
      <c r="W3" s="547" t="str">
        <f aca="false">'主表2（成本）'!X3</f>
        <v>2025年</v>
      </c>
      <c r="X3" s="547"/>
      <c r="Y3" s="547"/>
      <c r="Z3" s="547"/>
      <c r="AA3" s="546" t="s">
        <v>47</v>
      </c>
    </row>
    <row r="4" customFormat="false" ht="24" hidden="false" customHeight="true" outlineLevel="0" collapsed="false">
      <c r="A4" s="546"/>
      <c r="B4" s="546"/>
      <c r="C4" s="547" t="str">
        <f aca="false">'主表2（成本）'!D4</f>
        <v>Q1</v>
      </c>
      <c r="D4" s="547" t="str">
        <f aca="false">'主表2（成本）'!E4</f>
        <v>Q2</v>
      </c>
      <c r="E4" s="547" t="str">
        <f aca="false">'主表2（成本）'!F4</f>
        <v>Q3</v>
      </c>
      <c r="F4" s="547" t="str">
        <f aca="false">'主表2（成本）'!G4</f>
        <v>Q4</v>
      </c>
      <c r="G4" s="547" t="str">
        <f aca="false">'主表2（成本）'!H4</f>
        <v>Q1</v>
      </c>
      <c r="H4" s="547" t="str">
        <f aca="false">'主表2（成本）'!I4</f>
        <v>Q2</v>
      </c>
      <c r="I4" s="547" t="str">
        <f aca="false">'主表2（成本）'!J4</f>
        <v>Q3</v>
      </c>
      <c r="J4" s="547" t="str">
        <f aca="false">'主表2（成本）'!K4</f>
        <v>Q4</v>
      </c>
      <c r="K4" s="547" t="str">
        <f aca="false">'主表2（成本）'!L4</f>
        <v>Q1</v>
      </c>
      <c r="L4" s="547" t="str">
        <f aca="false">'主表2（成本）'!M4</f>
        <v>Q2</v>
      </c>
      <c r="M4" s="547" t="str">
        <f aca="false">'主表2（成本）'!N4</f>
        <v>Q3</v>
      </c>
      <c r="N4" s="547" t="str">
        <f aca="false">'主表2（成本）'!O4</f>
        <v>Q4</v>
      </c>
      <c r="O4" s="547" t="str">
        <f aca="false">'主表2（成本）'!P4</f>
        <v>Q1</v>
      </c>
      <c r="P4" s="547" t="str">
        <f aca="false">'主表2（成本）'!Q4</f>
        <v>Q2</v>
      </c>
      <c r="Q4" s="547" t="str">
        <f aca="false">'主表2（成本）'!R4</f>
        <v>Q3</v>
      </c>
      <c r="R4" s="547" t="str">
        <f aca="false">'主表2（成本）'!S4</f>
        <v>Q4</v>
      </c>
      <c r="S4" s="547" t="str">
        <f aca="false">'主表2（成本）'!T4</f>
        <v>Q1</v>
      </c>
      <c r="T4" s="547" t="str">
        <f aca="false">'主表2（成本）'!U4</f>
        <v>Q2</v>
      </c>
      <c r="U4" s="547" t="str">
        <f aca="false">'主表2（成本）'!V4</f>
        <v>Q3</v>
      </c>
      <c r="V4" s="547" t="str">
        <f aca="false">'主表2（成本）'!W4</f>
        <v>Q4</v>
      </c>
      <c r="W4" s="547" t="str">
        <f aca="false">'主表2（成本）'!X4</f>
        <v>Q1</v>
      </c>
      <c r="X4" s="547" t="str">
        <f aca="false">'主表2（成本）'!Y4</f>
        <v>Q2</v>
      </c>
      <c r="Y4" s="547" t="str">
        <f aca="false">'主表2（成本）'!Z4</f>
        <v>Q3</v>
      </c>
      <c r="Z4" s="547" t="str">
        <f aca="false">'主表2（成本）'!AA4</f>
        <v>Q4</v>
      </c>
      <c r="AA4" s="546"/>
    </row>
    <row r="5" customFormat="false" ht="24" hidden="false" customHeight="true" outlineLevel="0" collapsed="false">
      <c r="A5" s="546" t="n">
        <v>1</v>
      </c>
      <c r="B5" s="546" t="s">
        <v>493</v>
      </c>
      <c r="C5" s="548" t="n">
        <f aca="false">SUM(C6:C9)</f>
        <v>0</v>
      </c>
      <c r="D5" s="548" t="n">
        <f aca="false">SUM(D6:D9)</f>
        <v>0</v>
      </c>
      <c r="E5" s="548" t="n">
        <f aca="false">SUM(E6:E9)</f>
        <v>0</v>
      </c>
      <c r="F5" s="548" t="n">
        <f aca="false">SUM(F6:F9)</f>
        <v>2830</v>
      </c>
      <c r="G5" s="548" t="n">
        <f aca="false">SUM(G6:G9)</f>
        <v>9622</v>
      </c>
      <c r="H5" s="548" t="n">
        <f aca="false">SUM(H6:H9)</f>
        <v>13584</v>
      </c>
      <c r="I5" s="548" t="n">
        <f aca="false">SUM(I6:I9)</f>
        <v>15304</v>
      </c>
      <c r="J5" s="548" t="n">
        <f aca="false">SUM(J6:J9)</f>
        <v>15304</v>
      </c>
      <c r="K5" s="548" t="n">
        <f aca="false">SUM(K6:K9)</f>
        <v>13942</v>
      </c>
      <c r="L5" s="548" t="n">
        <f aca="false">SUM(L6:L9)</f>
        <v>12810</v>
      </c>
      <c r="M5" s="548" t="n">
        <f aca="false">SUM(M6:M9)</f>
        <v>12470</v>
      </c>
      <c r="N5" s="548" t="n">
        <f aca="false">SUM(N6:N9)</f>
        <v>12470</v>
      </c>
      <c r="O5" s="548" t="n">
        <f aca="false">SUM(O6:O9)</f>
        <v>10542</v>
      </c>
      <c r="P5" s="548" t="n">
        <f aca="false">SUM(P6:P9)</f>
        <v>4882</v>
      </c>
      <c r="Q5" s="548" t="n">
        <f aca="false">SUM(Q6:Q9)</f>
        <v>920</v>
      </c>
      <c r="R5" s="548" t="n">
        <f aca="false">SUM(R6:R9)</f>
        <v>0</v>
      </c>
      <c r="S5" s="548" t="n">
        <f aca="false">SUM(S6:S9)</f>
        <v>0</v>
      </c>
      <c r="T5" s="548" t="n">
        <f aca="false">SUM(T6:T9)</f>
        <v>0</v>
      </c>
      <c r="U5" s="548" t="n">
        <f aca="false">SUM(U6:U9)</f>
        <v>0</v>
      </c>
      <c r="V5" s="548" t="n">
        <f aca="false">SUM(V6:V9)</f>
        <v>0</v>
      </c>
      <c r="W5" s="548" t="n">
        <f aca="false">SUM(W6:W9)</f>
        <v>0</v>
      </c>
      <c r="X5" s="548" t="n">
        <f aca="false">SUM(X6:X9)</f>
        <v>0</v>
      </c>
      <c r="Y5" s="548" t="n">
        <f aca="false">SUM(Y6:Y9)</f>
        <v>0</v>
      </c>
      <c r="Z5" s="548" t="n">
        <f aca="false">SUM(Z6:Z9)</f>
        <v>0</v>
      </c>
      <c r="AA5" s="548" t="n">
        <f aca="false">SUM(C5:Z5)</f>
        <v>124680</v>
      </c>
    </row>
    <row r="6" customFormat="false" ht="24" hidden="false" customHeight="true" outlineLevel="0" collapsed="false">
      <c r="A6" s="546" t="n">
        <v>2</v>
      </c>
      <c r="B6" s="546" t="s">
        <v>251</v>
      </c>
      <c r="C6" s="549" t="n">
        <f aca="false">销售计划!D48*$C$26</f>
        <v>0</v>
      </c>
      <c r="D6" s="549" t="n">
        <f aca="false">销售计划!E48*$C$26</f>
        <v>0</v>
      </c>
      <c r="E6" s="549" t="n">
        <f aca="false">销售计划!F48*$C$26</f>
        <v>0</v>
      </c>
      <c r="F6" s="549" t="n">
        <f aca="false">销售计划!G48*$C$26</f>
        <v>2830</v>
      </c>
      <c r="G6" s="549" t="n">
        <f aca="false">销售计划!H48*$C$26</f>
        <v>9622</v>
      </c>
      <c r="H6" s="549" t="n">
        <f aca="false">销售计划!I48*$C$26</f>
        <v>13584</v>
      </c>
      <c r="I6" s="549" t="n">
        <f aca="false">销售计划!J48*$C$26</f>
        <v>15304</v>
      </c>
      <c r="J6" s="549" t="n">
        <f aca="false">销售计划!K48*$C$26</f>
        <v>15304</v>
      </c>
      <c r="K6" s="549" t="n">
        <f aca="false">销售计划!L48*$C$26</f>
        <v>13942</v>
      </c>
      <c r="L6" s="549" t="n">
        <f aca="false">销售计划!M48*$C$26</f>
        <v>12810</v>
      </c>
      <c r="M6" s="549" t="n">
        <f aca="false">销售计划!N48*$C$26</f>
        <v>12470</v>
      </c>
      <c r="N6" s="549" t="n">
        <f aca="false">销售计划!O48*$C$26</f>
        <v>12470</v>
      </c>
      <c r="O6" s="549" t="n">
        <f aca="false">销售计划!P48*$C$26</f>
        <v>10542</v>
      </c>
      <c r="P6" s="549" t="n">
        <f aca="false">销售计划!Q48*$C$26</f>
        <v>4882</v>
      </c>
      <c r="Q6" s="549" t="n">
        <f aca="false">销售计划!R48*$C$26</f>
        <v>920</v>
      </c>
      <c r="R6" s="549" t="n">
        <f aca="false">销售计划!S48*$C$26</f>
        <v>0</v>
      </c>
      <c r="S6" s="549" t="n">
        <f aca="false">销售计划!T48*$C$26</f>
        <v>0</v>
      </c>
      <c r="T6" s="549" t="n">
        <f aca="false">销售计划!U48*$C$26</f>
        <v>0</v>
      </c>
      <c r="U6" s="549" t="n">
        <f aca="false">销售计划!V48*$C$26</f>
        <v>0</v>
      </c>
      <c r="V6" s="549" t="n">
        <f aca="false">销售计划!W48*$C$26</f>
        <v>0</v>
      </c>
      <c r="W6" s="549" t="n">
        <f aca="false">销售计划!X48*$C$26</f>
        <v>0</v>
      </c>
      <c r="X6" s="549" t="n">
        <f aca="false">销售计划!Y48*$C$26</f>
        <v>0</v>
      </c>
      <c r="Y6" s="549" t="n">
        <f aca="false">销售计划!Z48*$C$26</f>
        <v>0</v>
      </c>
      <c r="Z6" s="549" t="n">
        <f aca="false">销售计划!AA48*$C$26</f>
        <v>0</v>
      </c>
      <c r="AA6" s="548" t="n">
        <f aca="false">SUM(C6:Z6)</f>
        <v>124680</v>
      </c>
      <c r="AB6" s="550" t="n">
        <f aca="false">销售计划!C48</f>
        <v>124680</v>
      </c>
    </row>
    <row r="7" customFormat="false" ht="24" hidden="true" customHeight="true" outlineLevel="0" collapsed="false">
      <c r="A7" s="546" t="n">
        <v>3</v>
      </c>
      <c r="B7" s="551" t="s">
        <v>424</v>
      </c>
      <c r="C7" s="548"/>
      <c r="D7" s="548"/>
      <c r="E7" s="548"/>
      <c r="F7" s="548"/>
      <c r="G7" s="548"/>
      <c r="H7" s="548"/>
      <c r="I7" s="548"/>
      <c r="J7" s="548"/>
      <c r="K7" s="548"/>
      <c r="L7" s="548"/>
      <c r="M7" s="548"/>
      <c r="N7" s="548"/>
      <c r="O7" s="548"/>
      <c r="P7" s="548"/>
      <c r="Q7" s="548"/>
      <c r="R7" s="548"/>
      <c r="S7" s="548"/>
      <c r="T7" s="548"/>
      <c r="U7" s="548"/>
      <c r="V7" s="548"/>
      <c r="W7" s="548"/>
      <c r="X7" s="548"/>
      <c r="Y7" s="548"/>
      <c r="Z7" s="548"/>
      <c r="AA7" s="548" t="n">
        <f aca="false">SUM(C7:Z7)</f>
        <v>0</v>
      </c>
      <c r="AB7" s="552"/>
    </row>
    <row r="8" customFormat="false" ht="24" hidden="true" customHeight="true" outlineLevel="0" collapsed="false">
      <c r="A8" s="546" t="n">
        <v>4</v>
      </c>
      <c r="B8" s="546" t="s">
        <v>494</v>
      </c>
      <c r="C8" s="548"/>
      <c r="D8" s="548"/>
      <c r="E8" s="548"/>
      <c r="F8" s="548"/>
      <c r="G8" s="548"/>
      <c r="H8" s="548"/>
      <c r="I8" s="548"/>
      <c r="J8" s="548"/>
      <c r="K8" s="548"/>
      <c r="L8" s="548"/>
      <c r="M8" s="548"/>
      <c r="N8" s="548"/>
      <c r="O8" s="548"/>
      <c r="P8" s="548"/>
      <c r="Q8" s="548"/>
      <c r="R8" s="548"/>
      <c r="S8" s="548"/>
      <c r="T8" s="548"/>
      <c r="U8" s="548"/>
      <c r="V8" s="548"/>
      <c r="W8" s="548"/>
      <c r="X8" s="548"/>
      <c r="Y8" s="548"/>
      <c r="Z8" s="548"/>
      <c r="AA8" s="548" t="n">
        <f aca="false">SUM(C8:Z8)</f>
        <v>0</v>
      </c>
      <c r="AB8" s="552"/>
    </row>
    <row r="9" customFormat="false" ht="24" hidden="true" customHeight="true" outlineLevel="0" collapsed="false">
      <c r="A9" s="546" t="n">
        <v>5</v>
      </c>
      <c r="B9" s="553" t="s">
        <v>292</v>
      </c>
      <c r="C9" s="548"/>
      <c r="D9" s="548"/>
      <c r="E9" s="548"/>
      <c r="F9" s="548"/>
      <c r="G9" s="548"/>
      <c r="H9" s="548"/>
      <c r="I9" s="548"/>
      <c r="J9" s="548"/>
      <c r="K9" s="548"/>
      <c r="L9" s="548"/>
      <c r="M9" s="548"/>
      <c r="N9" s="548"/>
      <c r="O9" s="548"/>
      <c r="P9" s="548"/>
      <c r="Q9" s="548"/>
      <c r="R9" s="548"/>
      <c r="S9" s="548"/>
      <c r="T9" s="548"/>
      <c r="U9" s="548"/>
      <c r="V9" s="548"/>
      <c r="W9" s="548"/>
      <c r="X9" s="548"/>
      <c r="Y9" s="548"/>
      <c r="Z9" s="548"/>
      <c r="AA9" s="548" t="n">
        <f aca="false">SUM(C9:Z9)</f>
        <v>0</v>
      </c>
      <c r="AB9" s="552"/>
    </row>
    <row r="10" customFormat="false" ht="24" hidden="false" customHeight="true" outlineLevel="0" collapsed="false">
      <c r="A10" s="553" t="n">
        <v>6</v>
      </c>
      <c r="B10" s="546" t="s">
        <v>495</v>
      </c>
      <c r="C10" s="548" t="n">
        <f aca="false">SUM(C11:C16)</f>
        <v>0</v>
      </c>
      <c r="D10" s="548" t="n">
        <f aca="false">SUM(D11:D16)</f>
        <v>0</v>
      </c>
      <c r="E10" s="548" t="n">
        <f aca="false">SUM(E11:E16)</f>
        <v>38337</v>
      </c>
      <c r="F10" s="548" t="n">
        <f aca="false">SUM(F11:F16)</f>
        <v>19232</v>
      </c>
      <c r="G10" s="548" t="n">
        <f aca="false">SUM(G11:G16)</f>
        <v>6159</v>
      </c>
      <c r="H10" s="548" t="n">
        <f aca="false">SUM(H11:H16)</f>
        <v>8855</v>
      </c>
      <c r="I10" s="548" t="n">
        <f aca="false">SUM(I11:I16)</f>
        <v>6561</v>
      </c>
      <c r="J10" s="548" t="n">
        <f aca="false">SUM(J11:J16)</f>
        <v>6861</v>
      </c>
      <c r="K10" s="548" t="n">
        <f aca="false">SUM(K11:K16)</f>
        <v>5500</v>
      </c>
      <c r="L10" s="548" t="n">
        <f aca="false">SUM(L11:L16)</f>
        <v>5419</v>
      </c>
      <c r="M10" s="548" t="n">
        <f aca="false">SUM(M11:M16)</f>
        <v>3620</v>
      </c>
      <c r="N10" s="548" t="n">
        <f aca="false">SUM(N11:N16)</f>
        <v>4947</v>
      </c>
      <c r="O10" s="548" t="n">
        <f aca="false">SUM(O11:O16)</f>
        <v>3484</v>
      </c>
      <c r="P10" s="548" t="n">
        <f aca="false">SUM(P11:P16)</f>
        <v>3083</v>
      </c>
      <c r="Q10" s="548" t="n">
        <f aca="false">SUM(Q11:Q16)</f>
        <v>433</v>
      </c>
      <c r="R10" s="548" t="n">
        <f aca="false">SUM(R11:R16)</f>
        <v>891</v>
      </c>
      <c r="S10" s="548" t="n">
        <f aca="false">SUM(S11:S16)</f>
        <v>0</v>
      </c>
      <c r="T10" s="548" t="n">
        <f aca="false">SUM(T11:T16)</f>
        <v>0</v>
      </c>
      <c r="U10" s="548" t="n">
        <f aca="false">SUM(U11:U16)</f>
        <v>0</v>
      </c>
      <c r="V10" s="548" t="n">
        <f aca="false">SUM(V11:V16)</f>
        <v>0</v>
      </c>
      <c r="W10" s="548" t="n">
        <f aca="false">SUM(W11:W16)</f>
        <v>0</v>
      </c>
      <c r="X10" s="548" t="n">
        <f aca="false">SUM(X11:X16)</f>
        <v>0</v>
      </c>
      <c r="Y10" s="548" t="n">
        <f aca="false">SUM(Y11:Y16)</f>
        <v>0</v>
      </c>
      <c r="Z10" s="548" t="n">
        <f aca="false">SUM(Z11:Z16)</f>
        <v>0</v>
      </c>
      <c r="AA10" s="548" t="n">
        <f aca="false">SUM(C10:Z10)</f>
        <v>113382</v>
      </c>
      <c r="AB10" s="552"/>
    </row>
    <row r="11" customFormat="false" ht="24" hidden="false" customHeight="true" outlineLevel="0" collapsed="false">
      <c r="A11" s="553" t="n">
        <v>7</v>
      </c>
      <c r="B11" s="546" t="s">
        <v>496</v>
      </c>
      <c r="C11" s="548" t="n">
        <f aca="false">ROUND('主表2（成本）'!D39*$C$25,0)</f>
        <v>0</v>
      </c>
      <c r="D11" s="548" t="n">
        <f aca="false">ROUND('主表2（成本）'!E39*$C$25,0)</f>
        <v>0</v>
      </c>
      <c r="E11" s="548" t="n">
        <f aca="false">ROUND('主表2（成本）'!F39*$C$25,0)</f>
        <v>38337</v>
      </c>
      <c r="F11" s="548" t="n">
        <f aca="false">ROUND('主表2（成本）'!G39*$C$25,0)</f>
        <v>19088</v>
      </c>
      <c r="G11" s="548" t="n">
        <f aca="false">ROUND('主表2（成本）'!H39*$C$25,0)</f>
        <v>5670</v>
      </c>
      <c r="H11" s="548" t="n">
        <f aca="false">ROUND('主表2（成本）'!I39*$C$25,0)</f>
        <v>8165</v>
      </c>
      <c r="I11" s="548" t="n">
        <f aca="false">ROUND('主表2（成本）'!J39*$C$25,0)</f>
        <v>5784</v>
      </c>
      <c r="J11" s="548" t="n">
        <f aca="false">ROUND('主表2（成本）'!K39*$C$25,0)</f>
        <v>5784</v>
      </c>
      <c r="K11" s="548" t="n">
        <f aca="false">ROUND('主表2（成本）'!L39*$C$25,0)</f>
        <v>4790</v>
      </c>
      <c r="L11" s="548" t="n">
        <f aca="false">ROUND('主表2（成本）'!M39*$C$25,0)</f>
        <v>4767</v>
      </c>
      <c r="M11" s="548" t="n">
        <f aca="false">ROUND('主表2（成本）'!N39*$C$25,0)</f>
        <v>2987</v>
      </c>
      <c r="N11" s="548" t="n">
        <f aca="false">ROUND('主表2（成本）'!O39*$C$25,0)</f>
        <v>2987</v>
      </c>
      <c r="O11" s="548" t="n">
        <f aca="false">ROUND('主表2（成本）'!P39*$C$25,0)</f>
        <v>2949</v>
      </c>
      <c r="P11" s="548" t="n">
        <f aca="false">ROUND('主表2（成本）'!Q39*$C$25,0)</f>
        <v>2836</v>
      </c>
      <c r="Q11" s="548" t="n">
        <f aca="false">ROUND('主表2（成本）'!R39*$C$25,0)</f>
        <v>2272</v>
      </c>
      <c r="R11" s="548" t="n">
        <f aca="false">ROUND('主表2（成本）'!S39*$C$25,0)</f>
        <v>0</v>
      </c>
      <c r="S11" s="548" t="n">
        <f aca="false">ROUND('主表2（成本）'!T39*$C$25,0)</f>
        <v>0</v>
      </c>
      <c r="T11" s="548" t="n">
        <f aca="false">ROUND('主表2（成本）'!U39*$C$25,0)</f>
        <v>0</v>
      </c>
      <c r="U11" s="548" t="n">
        <f aca="false">ROUND('主表2（成本）'!V39*$C$25,0)</f>
        <v>0</v>
      </c>
      <c r="V11" s="548" t="n">
        <f aca="false">ROUND('主表2（成本）'!W39*$C$25,0)</f>
        <v>0</v>
      </c>
      <c r="W11" s="548" t="n">
        <f aca="false">ROUND('主表2（成本）'!X39*$C$25,0)</f>
        <v>0</v>
      </c>
      <c r="X11" s="548" t="n">
        <f aca="false">ROUND('主表2（成本）'!Y39*$C$25,0)</f>
        <v>0</v>
      </c>
      <c r="Y11" s="548" t="n">
        <f aca="false">ROUND('主表2（成本）'!Z39*$C$25,0)</f>
        <v>0</v>
      </c>
      <c r="Z11" s="548" t="n">
        <f aca="false">ROUND('主表2（成本）'!AA39*$C$25,0)</f>
        <v>0</v>
      </c>
      <c r="AA11" s="548" t="n">
        <f aca="false">SUM(C11:Z11)</f>
        <v>106416</v>
      </c>
      <c r="AB11" s="552" t="n">
        <f aca="false">'主表2（成本）'!AB39</f>
        <v>106416</v>
      </c>
    </row>
    <row r="12" customFormat="false" ht="24" hidden="false" customHeight="true" outlineLevel="0" collapsed="false">
      <c r="A12" s="553" t="n">
        <v>8</v>
      </c>
      <c r="B12" s="546" t="s">
        <v>497</v>
      </c>
      <c r="C12" s="548"/>
      <c r="D12" s="548"/>
      <c r="E12" s="548"/>
      <c r="F12" s="548"/>
      <c r="G12" s="548"/>
      <c r="H12" s="548"/>
      <c r="I12" s="548"/>
      <c r="J12" s="548"/>
      <c r="K12" s="548"/>
      <c r="L12" s="548"/>
      <c r="M12" s="548"/>
      <c r="N12" s="548"/>
      <c r="O12" s="548"/>
      <c r="P12" s="548"/>
      <c r="Q12" s="548"/>
      <c r="R12" s="548"/>
      <c r="S12" s="548"/>
      <c r="T12" s="548"/>
      <c r="U12" s="548"/>
      <c r="V12" s="548"/>
      <c r="W12" s="548"/>
      <c r="X12" s="548"/>
      <c r="Y12" s="548"/>
      <c r="Z12" s="548"/>
      <c r="AA12" s="548" t="n">
        <f aca="false">SUM(C12:Z12)</f>
        <v>0</v>
      </c>
      <c r="AB12" s="552"/>
    </row>
    <row r="13" customFormat="false" ht="24" hidden="false" customHeight="true" outlineLevel="0" collapsed="false">
      <c r="A13" s="553" t="n">
        <v>9</v>
      </c>
      <c r="B13" s="546" t="s">
        <v>307</v>
      </c>
      <c r="C13" s="548" t="n">
        <f aca="false">ROUND(销售计划!D60,0)*$C$26</f>
        <v>0</v>
      </c>
      <c r="D13" s="548" t="n">
        <f aca="false">ROUND(销售计划!E60,0)*$C$26</f>
        <v>0</v>
      </c>
      <c r="E13" s="548" t="n">
        <f aca="false">ROUND(销售计划!F60,0)*$C$26</f>
        <v>0</v>
      </c>
      <c r="F13" s="548" t="n">
        <f aca="false">ROUND(销售计划!G60,0)*$C$26</f>
        <v>87</v>
      </c>
      <c r="G13" s="548" t="n">
        <f aca="false">ROUND(销售计划!H60,0)*$C$26</f>
        <v>297</v>
      </c>
      <c r="H13" s="548" t="n">
        <f aca="false">ROUND(销售计划!I60,0)*$C$26</f>
        <v>418</v>
      </c>
      <c r="I13" s="548" t="n">
        <f aca="false">ROUND(销售计划!J60,0)*$C$26</f>
        <v>471</v>
      </c>
      <c r="J13" s="548" t="n">
        <f aca="false">ROUND(销售计划!K60,0)*$C$26</f>
        <v>471</v>
      </c>
      <c r="K13" s="548" t="n">
        <f aca="false">ROUND(销售计划!L60,0)*$C$26</f>
        <v>431</v>
      </c>
      <c r="L13" s="548" t="n">
        <f aca="false">ROUND(销售计划!M60,0)*$C$26</f>
        <v>396</v>
      </c>
      <c r="M13" s="548" t="n">
        <f aca="false">ROUND(销售计划!N60,0)*$C$26</f>
        <v>384</v>
      </c>
      <c r="N13" s="548" t="n">
        <f aca="false">ROUND(销售计划!O60,0)*$C$26</f>
        <v>384</v>
      </c>
      <c r="O13" s="548" t="n">
        <f aca="false">ROUND(销售计划!P60,0)*$C$26</f>
        <v>325</v>
      </c>
      <c r="P13" s="548" t="n">
        <f aca="false">ROUND(销售计划!Q60,0)*$C$26</f>
        <v>150</v>
      </c>
      <c r="Q13" s="548" t="n">
        <f aca="false">ROUND(销售计划!R60,0)*$C$26</f>
        <v>-1857</v>
      </c>
      <c r="R13" s="548" t="n">
        <f aca="false">ROUND(销售计划!S60,0)*$C$26</f>
        <v>0</v>
      </c>
      <c r="S13" s="548" t="n">
        <f aca="false">ROUND(销售计划!T60,0)</f>
        <v>0</v>
      </c>
      <c r="T13" s="548" t="n">
        <f aca="false">ROUND(销售计划!U60,0)</f>
        <v>0</v>
      </c>
      <c r="U13" s="548" t="n">
        <f aca="false">ROUND(销售计划!V60,0)</f>
        <v>0</v>
      </c>
      <c r="V13" s="548" t="n">
        <f aca="false">ROUND(销售计划!W60,0)</f>
        <v>0</v>
      </c>
      <c r="W13" s="548" t="n">
        <f aca="false">ROUND(销售计划!X60,0)</f>
        <v>0</v>
      </c>
      <c r="X13" s="548" t="n">
        <f aca="false">ROUND(销售计划!Y60,0)</f>
        <v>0</v>
      </c>
      <c r="Y13" s="548" t="n">
        <f aca="false">ROUND(销售计划!Z60,0)</f>
        <v>0</v>
      </c>
      <c r="Z13" s="548" t="n">
        <f aca="false">ROUND(销售计划!AA60,0)</f>
        <v>0</v>
      </c>
      <c r="AA13" s="548" t="n">
        <f aca="false">SUM(C13:Z13)</f>
        <v>1957</v>
      </c>
      <c r="AB13" s="550" t="n">
        <f aca="false">销售计划!C60</f>
        <v>1957</v>
      </c>
    </row>
    <row r="14" customFormat="false" ht="24" hidden="false" customHeight="true" outlineLevel="0" collapsed="false">
      <c r="A14" s="553" t="n">
        <v>10</v>
      </c>
      <c r="B14" s="546" t="s">
        <v>473</v>
      </c>
      <c r="C14" s="548" t="n">
        <f aca="false">'主表4-1（损益表）'!C9</f>
        <v>0</v>
      </c>
      <c r="D14" s="548" t="n">
        <f aca="false">'主表4-1（损益表）'!D9</f>
        <v>0</v>
      </c>
      <c r="E14" s="548" t="n">
        <f aca="false">'主表4-1（损益表）'!E9</f>
        <v>0</v>
      </c>
      <c r="F14" s="548" t="n">
        <f aca="false">'主表4-1（损益表）'!F9</f>
        <v>57</v>
      </c>
      <c r="G14" s="548" t="n">
        <f aca="false">'主表4-1（损益表）'!G9</f>
        <v>192</v>
      </c>
      <c r="H14" s="548" t="n">
        <f aca="false">'主表4-1（损益表）'!H9</f>
        <v>272</v>
      </c>
      <c r="I14" s="548" t="n">
        <f aca="false">'主表4-1（损益表）'!I9</f>
        <v>306</v>
      </c>
      <c r="J14" s="548" t="n">
        <f aca="false">'主表4-1（损益表）'!J9</f>
        <v>306</v>
      </c>
      <c r="K14" s="548" t="n">
        <f aca="false">'主表4-1（损益表）'!K9</f>
        <v>279</v>
      </c>
      <c r="L14" s="548" t="n">
        <f aca="false">'主表4-1（损益表）'!L9</f>
        <v>256</v>
      </c>
      <c r="M14" s="548" t="n">
        <f aca="false">'主表4-1（损益表）'!M9</f>
        <v>249</v>
      </c>
      <c r="N14" s="548" t="n">
        <f aca="false">'主表4-1（损益表）'!N9</f>
        <v>249</v>
      </c>
      <c r="O14" s="548" t="n">
        <f aca="false">'主表4-1（损益表）'!O9</f>
        <v>210</v>
      </c>
      <c r="P14" s="548" t="n">
        <f aca="false">'主表4-1（损益表）'!P9</f>
        <v>97</v>
      </c>
      <c r="Q14" s="548" t="n">
        <f aca="false">'主表4-1（损益表）'!Q9</f>
        <v>18</v>
      </c>
      <c r="R14" s="548" t="n">
        <f aca="false">'主表4-1（损益表）'!R9</f>
        <v>0</v>
      </c>
      <c r="S14" s="548" t="n">
        <f aca="false">'主表4-1（损益表）'!S9</f>
        <v>0</v>
      </c>
      <c r="T14" s="548" t="n">
        <f aca="false">'主表4-1（损益表）'!T9</f>
        <v>0</v>
      </c>
      <c r="U14" s="548" t="n">
        <f aca="false">'主表4-1（损益表）'!U9</f>
        <v>0</v>
      </c>
      <c r="V14" s="548" t="n">
        <f aca="false">'主表4-1（损益表）'!V9</f>
        <v>0</v>
      </c>
      <c r="W14" s="548" t="n">
        <f aca="false">'主表4-1（损益表）'!W9</f>
        <v>0</v>
      </c>
      <c r="X14" s="548" t="n">
        <f aca="false">'主表4-1（损益表）'!X9</f>
        <v>0</v>
      </c>
      <c r="Y14" s="548" t="n">
        <f aca="false">'主表4-1（损益表）'!Y9</f>
        <v>0</v>
      </c>
      <c r="Z14" s="548" t="n">
        <f aca="false">'主表4-1（损益表）'!Z9</f>
        <v>0</v>
      </c>
      <c r="AA14" s="548" t="n">
        <f aca="false">SUM(C14:Z14)</f>
        <v>2491</v>
      </c>
      <c r="AB14" s="552" t="n">
        <f aca="false">'主表4-1（损益表）'!AA9</f>
        <v>2491</v>
      </c>
    </row>
    <row r="15" customFormat="false" ht="24" hidden="false" customHeight="true" outlineLevel="0" collapsed="false">
      <c r="A15" s="553" t="n">
        <v>11</v>
      </c>
      <c r="B15" s="546" t="s">
        <v>498</v>
      </c>
      <c r="C15" s="548" t="n">
        <f aca="false">'主表4-1（损益表）'!C14</f>
        <v>0</v>
      </c>
      <c r="D15" s="548" t="n">
        <f aca="false">'主表4-1（损益表）'!D14</f>
        <v>0</v>
      </c>
      <c r="E15" s="548" t="n">
        <f aca="false">'主表4-1（损益表）'!E14</f>
        <v>0</v>
      </c>
      <c r="F15" s="548" t="n">
        <f aca="false">'主表4-1（损益表）'!F14</f>
        <v>0</v>
      </c>
      <c r="G15" s="548" t="n">
        <f aca="false">'主表4-1（损益表）'!G14</f>
        <v>0</v>
      </c>
      <c r="H15" s="548" t="n">
        <f aca="false">'主表4-1（损益表）'!H14</f>
        <v>0</v>
      </c>
      <c r="I15" s="548" t="n">
        <f aca="false">'主表4-1（损益表）'!I14</f>
        <v>0</v>
      </c>
      <c r="J15" s="548" t="n">
        <f aca="false">'主表4-1（损益表）'!J14</f>
        <v>300</v>
      </c>
      <c r="K15" s="548" t="n">
        <f aca="false">'主表4-1（损益表）'!K14</f>
        <v>0</v>
      </c>
      <c r="L15" s="548" t="n">
        <f aca="false">'主表4-1（损益表）'!L14</f>
        <v>0</v>
      </c>
      <c r="M15" s="548" t="n">
        <f aca="false">'主表4-1（损益表）'!M14</f>
        <v>0</v>
      </c>
      <c r="N15" s="548" t="n">
        <f aca="false">'主表4-1（损益表）'!N14</f>
        <v>1327</v>
      </c>
      <c r="O15" s="548" t="n">
        <f aca="false">'主表4-1（损益表）'!O14</f>
        <v>0</v>
      </c>
      <c r="P15" s="548" t="n">
        <f aca="false">'主表4-1（损益表）'!P14</f>
        <v>0</v>
      </c>
      <c r="Q15" s="548" t="n">
        <f aca="false">'主表4-1（损益表）'!Q14</f>
        <v>0</v>
      </c>
      <c r="R15" s="548" t="n">
        <f aca="false">'主表4-1（损益表）'!R14</f>
        <v>891</v>
      </c>
      <c r="S15" s="548" t="n">
        <f aca="false">'主表4-1（损益表）'!S14</f>
        <v>0</v>
      </c>
      <c r="T15" s="548" t="n">
        <f aca="false">'主表4-1（损益表）'!T14</f>
        <v>0</v>
      </c>
      <c r="U15" s="548" t="n">
        <f aca="false">'主表4-1（损益表）'!U14</f>
        <v>0</v>
      </c>
      <c r="V15" s="548" t="n">
        <f aca="false">'主表4-1（损益表）'!V14</f>
        <v>0</v>
      </c>
      <c r="W15" s="548" t="n">
        <f aca="false">'主表4-1（损益表）'!W14</f>
        <v>0</v>
      </c>
      <c r="X15" s="548" t="n">
        <f aca="false">'主表4-1（损益表）'!X14</f>
        <v>0</v>
      </c>
      <c r="Y15" s="548" t="n">
        <f aca="false">'主表4-1（损益表）'!Y14</f>
        <v>0</v>
      </c>
      <c r="Z15" s="548" t="n">
        <f aca="false">'主表4-1（损益表）'!Z14</f>
        <v>0</v>
      </c>
      <c r="AA15" s="548" t="n">
        <f aca="false">SUM(C15:Z15)</f>
        <v>2518</v>
      </c>
      <c r="AB15" s="552" t="n">
        <f aca="false">'主表4-1（损益表）'!AA14</f>
        <v>2518</v>
      </c>
    </row>
    <row r="16" customFormat="false" ht="24" hidden="false" customHeight="true" outlineLevel="0" collapsed="false">
      <c r="A16" s="553" t="n">
        <v>12</v>
      </c>
      <c r="B16" s="553"/>
      <c r="C16" s="548"/>
      <c r="D16" s="548"/>
      <c r="E16" s="548"/>
      <c r="F16" s="548"/>
      <c r="G16" s="548"/>
      <c r="H16" s="548"/>
      <c r="I16" s="548"/>
      <c r="J16" s="548"/>
      <c r="K16" s="548"/>
      <c r="L16" s="548"/>
      <c r="M16" s="548"/>
      <c r="N16" s="548"/>
      <c r="O16" s="548"/>
      <c r="P16" s="548"/>
      <c r="Q16" s="548"/>
      <c r="R16" s="548"/>
      <c r="S16" s="548"/>
      <c r="T16" s="548"/>
      <c r="U16" s="548"/>
      <c r="V16" s="548"/>
      <c r="W16" s="548"/>
      <c r="X16" s="548"/>
      <c r="Y16" s="548"/>
      <c r="Z16" s="548"/>
      <c r="AA16" s="548" t="n">
        <f aca="false">SUM(C16:Z16)</f>
        <v>0</v>
      </c>
      <c r="AB16" s="552"/>
    </row>
    <row r="17" customFormat="false" ht="24" hidden="false" customHeight="true" outlineLevel="0" collapsed="false">
      <c r="A17" s="553" t="n">
        <v>13</v>
      </c>
      <c r="B17" s="546" t="s">
        <v>499</v>
      </c>
      <c r="C17" s="548" t="n">
        <f aca="false">C5-C10</f>
        <v>0</v>
      </c>
      <c r="D17" s="548" t="n">
        <f aca="false">D5-D10</f>
        <v>0</v>
      </c>
      <c r="E17" s="548" t="n">
        <f aca="false">E5-E10</f>
        <v>-38337</v>
      </c>
      <c r="F17" s="548" t="n">
        <f aca="false">F5-F10</f>
        <v>-16402</v>
      </c>
      <c r="G17" s="548" t="n">
        <f aca="false">G5-G10</f>
        <v>3463</v>
      </c>
      <c r="H17" s="548" t="n">
        <f aca="false">H5-H10</f>
        <v>4729</v>
      </c>
      <c r="I17" s="548" t="n">
        <f aca="false">I5-I10</f>
        <v>8743</v>
      </c>
      <c r="J17" s="548" t="n">
        <f aca="false">J5-J10</f>
        <v>8443</v>
      </c>
      <c r="K17" s="548" t="n">
        <f aca="false">K5-K10</f>
        <v>8442</v>
      </c>
      <c r="L17" s="548" t="n">
        <f aca="false">L5-L10</f>
        <v>7391</v>
      </c>
      <c r="M17" s="548" t="n">
        <f aca="false">M5-M10</f>
        <v>8850</v>
      </c>
      <c r="N17" s="548" t="n">
        <f aca="false">N5-N10</f>
        <v>7523</v>
      </c>
      <c r="O17" s="548" t="n">
        <f aca="false">O5-O10</f>
        <v>7058</v>
      </c>
      <c r="P17" s="548" t="n">
        <f aca="false">P5-P10</f>
        <v>1799</v>
      </c>
      <c r="Q17" s="548" t="n">
        <f aca="false">Q5-Q10</f>
        <v>487</v>
      </c>
      <c r="R17" s="548" t="n">
        <f aca="false">R5-R10</f>
        <v>-891</v>
      </c>
      <c r="S17" s="548" t="n">
        <f aca="false">S5-S10</f>
        <v>0</v>
      </c>
      <c r="T17" s="548" t="n">
        <f aca="false">T5-T10</f>
        <v>0</v>
      </c>
      <c r="U17" s="548" t="n">
        <f aca="false">U5-U10</f>
        <v>0</v>
      </c>
      <c r="V17" s="548" t="n">
        <f aca="false">V5-V10</f>
        <v>0</v>
      </c>
      <c r="W17" s="548" t="n">
        <f aca="false">W5-W10</f>
        <v>0</v>
      </c>
      <c r="X17" s="548" t="n">
        <f aca="false">X5-X10</f>
        <v>0</v>
      </c>
      <c r="Y17" s="548" t="n">
        <f aca="false">Y5-Y10</f>
        <v>0</v>
      </c>
      <c r="Z17" s="548" t="n">
        <f aca="false">Z5-Z10</f>
        <v>0</v>
      </c>
      <c r="AA17" s="548" t="n">
        <f aca="false">SUM(C17:Z17)</f>
        <v>11298</v>
      </c>
      <c r="AB17" s="552"/>
    </row>
    <row r="18" customFormat="false" ht="24" hidden="false" customHeight="true" outlineLevel="0" collapsed="false">
      <c r="A18" s="553" t="n">
        <v>14</v>
      </c>
      <c r="B18" s="546" t="s">
        <v>500</v>
      </c>
      <c r="C18" s="548" t="n">
        <f aca="false">C17</f>
        <v>0</v>
      </c>
      <c r="D18" s="548" t="n">
        <f aca="false">D17+C18</f>
        <v>0</v>
      </c>
      <c r="E18" s="548" t="n">
        <f aca="false">E17+D18</f>
        <v>-38337</v>
      </c>
      <c r="F18" s="548" t="n">
        <f aca="false">F17+E18</f>
        <v>-54739</v>
      </c>
      <c r="G18" s="548" t="n">
        <f aca="false">G17+F18</f>
        <v>-51276</v>
      </c>
      <c r="H18" s="548" t="n">
        <f aca="false">H17+G18</f>
        <v>-46547</v>
      </c>
      <c r="I18" s="548" t="n">
        <f aca="false">I17+H18</f>
        <v>-37804</v>
      </c>
      <c r="J18" s="548" t="n">
        <f aca="false">J17+I18</f>
        <v>-29361</v>
      </c>
      <c r="K18" s="548" t="n">
        <f aca="false">K17+J18</f>
        <v>-20919</v>
      </c>
      <c r="L18" s="548" t="n">
        <f aca="false">L17+K18</f>
        <v>-13528</v>
      </c>
      <c r="M18" s="548" t="n">
        <f aca="false">M17+L18</f>
        <v>-4678</v>
      </c>
      <c r="N18" s="548" t="n">
        <f aca="false">N17+M18</f>
        <v>2845</v>
      </c>
      <c r="O18" s="548" t="n">
        <f aca="false">O17+N18</f>
        <v>9903</v>
      </c>
      <c r="P18" s="548" t="n">
        <f aca="false">P17+O18</f>
        <v>11702</v>
      </c>
      <c r="Q18" s="548" t="n">
        <f aca="false">Q17+P18</f>
        <v>12189</v>
      </c>
      <c r="R18" s="548" t="n">
        <f aca="false">R17+Q18</f>
        <v>11298</v>
      </c>
      <c r="S18" s="548" t="n">
        <f aca="false">S17+R18</f>
        <v>11298</v>
      </c>
      <c r="T18" s="548" t="n">
        <f aca="false">T17+S18</f>
        <v>11298</v>
      </c>
      <c r="U18" s="548" t="n">
        <f aca="false">U17+T18</f>
        <v>11298</v>
      </c>
      <c r="V18" s="548" t="n">
        <f aca="false">V17+U18</f>
        <v>11298</v>
      </c>
      <c r="W18" s="548"/>
      <c r="X18" s="548"/>
      <c r="Y18" s="548"/>
      <c r="Z18" s="548"/>
      <c r="AA18" s="548"/>
      <c r="AB18" s="552"/>
    </row>
    <row r="19" customFormat="false" ht="24" hidden="false" customHeight="true" outlineLevel="0" collapsed="false">
      <c r="A19" s="553" t="n">
        <v>15</v>
      </c>
      <c r="B19" s="546" t="s">
        <v>279</v>
      </c>
      <c r="C19" s="548" t="n">
        <f aca="false">C17/(1+$C$22)^C27</f>
        <v>0</v>
      </c>
      <c r="D19" s="548" t="n">
        <f aca="false">D17/(1+$E$22)^D27</f>
        <v>0</v>
      </c>
      <c r="E19" s="548" t="n">
        <f aca="false">E17/(1+$E$22)^E27</f>
        <v>-37434</v>
      </c>
      <c r="F19" s="548" t="n">
        <f aca="false">F17/(1+$E$22)^F27</f>
        <v>-15639</v>
      </c>
      <c r="G19" s="548" t="n">
        <f aca="false">G17/(1+$E$22)^G27</f>
        <v>3224</v>
      </c>
      <c r="H19" s="548" t="n">
        <f aca="false">H17/(1+$E$22)^H27</f>
        <v>4299</v>
      </c>
      <c r="I19" s="548" t="n">
        <f aca="false">I17/(1+$E$22)^I27</f>
        <v>7761</v>
      </c>
      <c r="J19" s="548" t="n">
        <f aca="false">J17/(1+$E$22)^J27</f>
        <v>7318</v>
      </c>
      <c r="K19" s="548" t="n">
        <f aca="false">K17/(1+$E$22)^K27</f>
        <v>7145</v>
      </c>
      <c r="L19" s="548" t="n">
        <f aca="false">L17/(1+$E$22)^L27</f>
        <v>6108</v>
      </c>
      <c r="M19" s="548" t="n">
        <f aca="false">M17/(1+$E$22)^M27</f>
        <v>7142</v>
      </c>
      <c r="N19" s="548" t="n">
        <f aca="false">N17/(1+$E$22)^N27</f>
        <v>5928</v>
      </c>
      <c r="O19" s="548" t="n">
        <f aca="false">O17/(1+$E$22)^O27</f>
        <v>5431</v>
      </c>
      <c r="P19" s="548" t="n">
        <f aca="false">P17/(1+$E$22)^P27</f>
        <v>1352</v>
      </c>
      <c r="Q19" s="548" t="n">
        <f aca="false">Q17/(1+$E$22)^Q27</f>
        <v>357</v>
      </c>
      <c r="R19" s="548" t="n">
        <f aca="false">R17/(1+$E$22)^R27</f>
        <v>-638</v>
      </c>
      <c r="S19" s="548" t="n">
        <f aca="false">S17/(1+$E$22)^S27</f>
        <v>0</v>
      </c>
      <c r="T19" s="548" t="n">
        <f aca="false">T17/(1+$E$22)^T27</f>
        <v>0</v>
      </c>
      <c r="U19" s="548" t="n">
        <f aca="false">U17/(1+$E$22)^U27</f>
        <v>0</v>
      </c>
      <c r="V19" s="548" t="n">
        <f aca="false">V17/(1+$E$22)^V27</f>
        <v>0</v>
      </c>
      <c r="W19" s="548"/>
      <c r="X19" s="548"/>
      <c r="Y19" s="548"/>
      <c r="Z19" s="548"/>
      <c r="AA19" s="548" t="n">
        <f aca="false">SUM(C19:Z19)</f>
        <v>2354</v>
      </c>
      <c r="AB19" s="554" t="n">
        <f aca="false">K22</f>
        <v>2354</v>
      </c>
    </row>
    <row r="20" customFormat="false" ht="24" hidden="false" customHeight="true" outlineLevel="0" collapsed="false">
      <c r="A20" s="553" t="n">
        <v>16</v>
      </c>
      <c r="B20" s="546" t="s">
        <v>501</v>
      </c>
      <c r="C20" s="548" t="n">
        <f aca="false">C19</f>
        <v>0</v>
      </c>
      <c r="D20" s="548" t="n">
        <f aca="false">D19+C20</f>
        <v>0</v>
      </c>
      <c r="E20" s="548" t="n">
        <f aca="false">E19+D20</f>
        <v>-37434</v>
      </c>
      <c r="F20" s="548" t="n">
        <f aca="false">F19+E20</f>
        <v>-53073</v>
      </c>
      <c r="G20" s="548" t="n">
        <f aca="false">G19+F20</f>
        <v>-49849</v>
      </c>
      <c r="H20" s="548" t="n">
        <f aca="false">H19+G20</f>
        <v>-45550</v>
      </c>
      <c r="I20" s="548" t="n">
        <f aca="false">I19+H20</f>
        <v>-37789</v>
      </c>
      <c r="J20" s="548" t="n">
        <f aca="false">J19+I20</f>
        <v>-30471</v>
      </c>
      <c r="K20" s="548" t="n">
        <f aca="false">K19+J20</f>
        <v>-23326</v>
      </c>
      <c r="L20" s="548" t="n">
        <f aca="false">L19+K20</f>
        <v>-17218</v>
      </c>
      <c r="M20" s="548" t="n">
        <f aca="false">M19+L20</f>
        <v>-10076</v>
      </c>
      <c r="N20" s="548" t="n">
        <f aca="false">N19+M20</f>
        <v>-4148</v>
      </c>
      <c r="O20" s="548" t="n">
        <f aca="false">O19+N20</f>
        <v>1283</v>
      </c>
      <c r="P20" s="548" t="n">
        <f aca="false">P19+O20</f>
        <v>2635</v>
      </c>
      <c r="Q20" s="548" t="n">
        <f aca="false">Q19+P20</f>
        <v>2992</v>
      </c>
      <c r="R20" s="548" t="n">
        <f aca="false">R19+Q20</f>
        <v>2354</v>
      </c>
      <c r="S20" s="548" t="n">
        <f aca="false">S19+R20</f>
        <v>2354</v>
      </c>
      <c r="T20" s="548" t="n">
        <f aca="false">T19+S20</f>
        <v>2354</v>
      </c>
      <c r="U20" s="548" t="n">
        <f aca="false">U19+T20</f>
        <v>2354</v>
      </c>
      <c r="V20" s="548" t="n">
        <f aca="false">V19+U20</f>
        <v>2354</v>
      </c>
      <c r="W20" s="548"/>
      <c r="X20" s="548"/>
      <c r="Y20" s="548"/>
      <c r="Z20" s="548"/>
      <c r="AA20" s="548" t="s">
        <v>292</v>
      </c>
      <c r="AB20" s="555"/>
    </row>
    <row r="21" customFormat="false" ht="18" hidden="false" customHeight="false" outlineLevel="0" collapsed="false">
      <c r="A21" s="543"/>
      <c r="B21" s="543"/>
      <c r="C21" s="556"/>
      <c r="D21" s="556"/>
      <c r="E21" s="556"/>
      <c r="F21" s="556"/>
      <c r="G21" s="556"/>
      <c r="H21" s="556"/>
      <c r="I21" s="556"/>
      <c r="J21" s="556"/>
      <c r="K21" s="557"/>
      <c r="M21" s="556"/>
      <c r="N21" s="556"/>
      <c r="O21" s="556"/>
      <c r="P21" s="556"/>
      <c r="Q21" s="556"/>
      <c r="R21" s="556"/>
      <c r="S21" s="556"/>
      <c r="T21" s="556"/>
      <c r="U21" s="556"/>
      <c r="V21" s="556"/>
      <c r="W21" s="557"/>
      <c r="X21" s="556"/>
      <c r="Y21" s="556"/>
      <c r="Z21" s="556"/>
      <c r="AA21" s="543"/>
    </row>
    <row r="22" customFormat="false" ht="18" hidden="false" customHeight="false" outlineLevel="0" collapsed="false">
      <c r="A22" s="543" t="s">
        <v>502</v>
      </c>
      <c r="B22" s="543"/>
      <c r="C22" s="558" t="n">
        <f aca="false">(1+E22)^0.25-1</f>
        <v>0.024114</v>
      </c>
      <c r="D22" s="559" t="s">
        <v>503</v>
      </c>
      <c r="E22" s="559" t="n">
        <v>0.1</v>
      </c>
      <c r="F22" s="559"/>
      <c r="G22" s="559"/>
      <c r="H22" s="560" t="s">
        <v>504</v>
      </c>
      <c r="I22" s="560"/>
      <c r="J22" s="560"/>
      <c r="K22" s="557" t="n">
        <f aca="false">NPV(C22,E17:R17)</f>
        <v>2354</v>
      </c>
      <c r="L22" s="561" t="s">
        <v>505</v>
      </c>
      <c r="M22" s="556"/>
      <c r="N22" s="556"/>
      <c r="O22" s="556"/>
      <c r="P22" s="556"/>
      <c r="Q22" s="556"/>
      <c r="R22" s="556"/>
      <c r="S22" s="556"/>
      <c r="T22" s="556"/>
      <c r="U22" s="556"/>
      <c r="V22" s="556"/>
      <c r="W22" s="556"/>
      <c r="X22" s="556"/>
      <c r="Y22" s="278"/>
      <c r="Z22" s="278"/>
      <c r="AA22" s="543"/>
    </row>
    <row r="23" customFormat="false" ht="18" hidden="false" customHeight="false" outlineLevel="0" collapsed="false">
      <c r="A23" s="543" t="s">
        <v>506</v>
      </c>
      <c r="B23" s="543"/>
      <c r="C23" s="562" t="n">
        <f aca="false">IRR(E17:R17)</f>
        <v>0.0316</v>
      </c>
      <c r="D23" s="559" t="s">
        <v>503</v>
      </c>
      <c r="E23" s="563" t="n">
        <f aca="false">(C23+1)^4-1</f>
        <v>0.1325</v>
      </c>
      <c r="F23" s="563"/>
      <c r="G23" s="563"/>
      <c r="H23" s="560"/>
      <c r="I23" s="560"/>
      <c r="J23" s="560"/>
      <c r="K23" s="564"/>
      <c r="L23" s="556"/>
      <c r="M23" s="556"/>
      <c r="N23" s="556"/>
      <c r="O23" s="556"/>
      <c r="P23" s="556"/>
      <c r="Q23" s="556"/>
      <c r="R23" s="556"/>
      <c r="S23" s="556"/>
      <c r="T23" s="556"/>
      <c r="U23" s="556"/>
      <c r="V23" s="556"/>
      <c r="W23" s="556"/>
      <c r="X23" s="556"/>
      <c r="Y23" s="278"/>
      <c r="Z23" s="278"/>
      <c r="AA23" s="543"/>
    </row>
    <row r="24" customFormat="false" ht="18" hidden="false" customHeight="false" outlineLevel="0" collapsed="false">
      <c r="A24" s="565"/>
      <c r="B24" s="565"/>
      <c r="C24" s="278"/>
      <c r="D24" s="278"/>
      <c r="E24" s="278"/>
      <c r="F24" s="278"/>
      <c r="G24" s="278"/>
      <c r="H24" s="278"/>
      <c r="I24" s="278"/>
      <c r="J24" s="278"/>
      <c r="K24" s="278"/>
      <c r="L24" s="278"/>
      <c r="M24" s="278"/>
      <c r="N24" s="278"/>
      <c r="O24" s="278"/>
      <c r="P24" s="278"/>
      <c r="Q24" s="278"/>
      <c r="R24" s="278"/>
      <c r="S24" s="278"/>
      <c r="T24" s="278"/>
      <c r="U24" s="278"/>
      <c r="V24" s="278"/>
      <c r="W24" s="278"/>
      <c r="X24" s="278"/>
      <c r="Y24" s="278"/>
      <c r="Z24" s="278"/>
      <c r="AA24" s="565"/>
    </row>
    <row r="25" customFormat="false" ht="18" hidden="false" customHeight="false" outlineLevel="0" collapsed="false">
      <c r="B25" s="566" t="s">
        <v>507</v>
      </c>
      <c r="C25" s="541" t="n">
        <v>1</v>
      </c>
    </row>
    <row r="26" customFormat="false" ht="18" hidden="false" customHeight="false" outlineLevel="0" collapsed="false">
      <c r="B26" s="566" t="s">
        <v>508</v>
      </c>
      <c r="C26" s="541" t="n">
        <v>1</v>
      </c>
    </row>
    <row r="27" customFormat="false" ht="18" hidden="false" customHeight="false" outlineLevel="0" collapsed="false">
      <c r="D27" s="541" t="n">
        <v>0</v>
      </c>
      <c r="E27" s="541" t="n">
        <v>0.25</v>
      </c>
      <c r="F27" s="541" t="n">
        <f aca="false">E27+0.25</f>
        <v>0.5</v>
      </c>
      <c r="G27" s="541" t="n">
        <f aca="false">F27+0.25</f>
        <v>0.75</v>
      </c>
      <c r="H27" s="541" t="n">
        <f aca="false">G27+0.25</f>
        <v>1</v>
      </c>
      <c r="I27" s="541" t="n">
        <f aca="false">H27+0.25</f>
        <v>1.25</v>
      </c>
      <c r="J27" s="541" t="n">
        <f aca="false">I27+0.25</f>
        <v>1.5</v>
      </c>
      <c r="K27" s="541" t="n">
        <f aca="false">J27+0.25</f>
        <v>1.75</v>
      </c>
      <c r="L27" s="541" t="n">
        <f aca="false">K27+0.25</f>
        <v>2</v>
      </c>
      <c r="M27" s="541" t="n">
        <f aca="false">L27+0.25</f>
        <v>2.25</v>
      </c>
      <c r="N27" s="541" t="n">
        <f aca="false">M27+0.25</f>
        <v>2.5</v>
      </c>
      <c r="O27" s="541" t="n">
        <f aca="false">N27+0.25</f>
        <v>2.75</v>
      </c>
      <c r="P27" s="541" t="n">
        <f aca="false">O27+0.25</f>
        <v>3</v>
      </c>
      <c r="Q27" s="541" t="n">
        <f aca="false">P27+0.25</f>
        <v>3.25</v>
      </c>
      <c r="R27" s="541" t="n">
        <f aca="false">Q27+0.25</f>
        <v>3.5</v>
      </c>
      <c r="S27" s="541" t="n">
        <f aca="false">R27+0.25</f>
        <v>3.75</v>
      </c>
      <c r="T27" s="541" t="n">
        <f aca="false">S27+0.25</f>
        <v>4</v>
      </c>
      <c r="U27" s="541" t="n">
        <f aca="false">T27+0.25</f>
        <v>4.25</v>
      </c>
      <c r="V27" s="541" t="n">
        <f aca="false">U27+0.25</f>
        <v>4.5</v>
      </c>
      <c r="W27" s="541" t="n">
        <f aca="false">V27+0.25</f>
        <v>4.75</v>
      </c>
      <c r="X27" s="541" t="n">
        <f aca="false">W27+0.25</f>
        <v>5</v>
      </c>
      <c r="Y27" s="541" t="n">
        <f aca="false">X27+0.25</f>
        <v>5.25</v>
      </c>
      <c r="Z27" s="541" t="n">
        <f aca="false">Y27+0.25</f>
        <v>5.5</v>
      </c>
      <c r="AA27" s="541"/>
    </row>
    <row r="29" customFormat="false" ht="18" hidden="false" customHeight="false" outlineLevel="0" collapsed="false">
      <c r="B29" s="567"/>
      <c r="C29" s="568"/>
      <c r="D29" s="568"/>
      <c r="E29" s="568"/>
      <c r="F29" s="568"/>
      <c r="G29" s="568"/>
      <c r="H29" s="568"/>
      <c r="I29" s="568"/>
      <c r="J29" s="568"/>
      <c r="K29" s="568"/>
      <c r="L29" s="568"/>
      <c r="M29" s="568"/>
      <c r="N29" s="568"/>
      <c r="O29" s="568"/>
      <c r="P29" s="568"/>
      <c r="Q29" s="568"/>
      <c r="R29" s="568"/>
      <c r="S29" s="568"/>
      <c r="T29" s="568"/>
      <c r="U29" s="568"/>
      <c r="V29" s="568"/>
      <c r="W29" s="569" t="n">
        <f aca="false">W17+X17+Y17+Z17</f>
        <v>0</v>
      </c>
      <c r="X29" s="569"/>
      <c r="Y29" s="569"/>
      <c r="Z29" s="569"/>
    </row>
    <row r="30" customFormat="false" ht="18" hidden="false" customHeight="false" outlineLevel="0" collapsed="false">
      <c r="B30" s="570"/>
      <c r="C30" s="569"/>
      <c r="D30" s="569"/>
      <c r="E30" s="569"/>
      <c r="F30" s="569"/>
      <c r="G30" s="569"/>
      <c r="H30" s="569"/>
      <c r="I30" s="569"/>
      <c r="J30" s="569"/>
      <c r="K30" s="569"/>
      <c r="L30" s="569"/>
      <c r="M30" s="569"/>
      <c r="N30" s="569"/>
      <c r="O30" s="569"/>
      <c r="P30" s="569"/>
      <c r="Q30" s="569"/>
      <c r="R30" s="569"/>
      <c r="S30" s="569"/>
      <c r="T30" s="569"/>
      <c r="U30" s="569"/>
      <c r="V30" s="569"/>
      <c r="W30" s="569" t="n">
        <f aca="false">W29/(1+$E$22)^W31</f>
        <v>0</v>
      </c>
      <c r="X30" s="569"/>
      <c r="Y30" s="569"/>
      <c r="Z30" s="569"/>
    </row>
    <row r="31" customFormat="false" ht="18" hidden="false" customHeight="false" outlineLevel="0" collapsed="false">
      <c r="C31" s="569"/>
      <c r="D31" s="569"/>
      <c r="E31" s="569"/>
      <c r="F31" s="569"/>
      <c r="G31" s="569"/>
      <c r="H31" s="569"/>
      <c r="I31" s="569"/>
      <c r="J31" s="569"/>
      <c r="K31" s="569"/>
      <c r="L31" s="569"/>
      <c r="M31" s="569"/>
      <c r="N31" s="569"/>
      <c r="O31" s="569"/>
      <c r="P31" s="569"/>
      <c r="Q31" s="569"/>
      <c r="R31" s="569"/>
      <c r="S31" s="569"/>
      <c r="T31" s="569"/>
      <c r="U31" s="569"/>
      <c r="V31" s="569"/>
      <c r="W31" s="569" t="n">
        <f aca="false">S31+1</f>
        <v>1</v>
      </c>
      <c r="X31" s="569"/>
      <c r="Y31" s="569"/>
      <c r="Z31" s="569"/>
    </row>
    <row r="34" customFormat="false" ht="18" hidden="false" customHeight="false" outlineLevel="0" collapsed="false">
      <c r="D34" s="540"/>
    </row>
    <row r="35" customFormat="false" ht="18" hidden="false" customHeight="false" outlineLevel="0" collapsed="false">
      <c r="D35" s="571"/>
    </row>
  </sheetData>
  <mergeCells count="28">
    <mergeCell ref="A1:Z1"/>
    <mergeCell ref="C2:Z2"/>
    <mergeCell ref="C3:F3"/>
    <mergeCell ref="G3:J3"/>
    <mergeCell ref="K3:N3"/>
    <mergeCell ref="O3:R3"/>
    <mergeCell ref="S3:V3"/>
    <mergeCell ref="W3:Z3"/>
    <mergeCell ref="H22:J22"/>
    <mergeCell ref="H23:J23"/>
    <mergeCell ref="C29:F29"/>
    <mergeCell ref="G29:J29"/>
    <mergeCell ref="K29:N29"/>
    <mergeCell ref="O29:R29"/>
    <mergeCell ref="S29:V29"/>
    <mergeCell ref="W29:Z29"/>
    <mergeCell ref="C30:F30"/>
    <mergeCell ref="G30:J30"/>
    <mergeCell ref="K30:N30"/>
    <mergeCell ref="O30:R30"/>
    <mergeCell ref="S30:V30"/>
    <mergeCell ref="W30:Z30"/>
    <mergeCell ref="C31:F31"/>
    <mergeCell ref="G31:J31"/>
    <mergeCell ref="K31:N31"/>
    <mergeCell ref="O31:R31"/>
    <mergeCell ref="S31:V31"/>
    <mergeCell ref="W31:Z3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USER</cp:lastModifiedBy>
  <cp:lastPrinted>2020-08-05T05:08:36Z</cp:lastPrinted>
  <dcterms:modified xsi:type="dcterms:W3CDTF">2020-10-30T03:24:04Z</dcterms:modified>
  <cp:revision>0</cp:revision>
  <dc:subject/>
  <dc:title/>
</cp:coreProperties>
</file>