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8"/>
  </bookViews>
  <sheets>
    <sheet name="系统读取表" sheetId="1" state="visible" r:id="rId2"/>
    <sheet name="比较法—租金" sheetId="2" state="hidden" r:id="rId3"/>
    <sheet name="比较法—售价" sheetId="3" state="hidden" r:id="rId4"/>
    <sheet name="收益法" sheetId="4" state="hidden" r:id="rId5"/>
    <sheet name="剩余年限" sheetId="5" state="hidden" r:id="rId6"/>
    <sheet name="面积表" sheetId="6" state="hidden" r:id="rId7"/>
    <sheet name="估算结果一览表" sheetId="7" state="hidden" r:id="rId8"/>
    <sheet name="111" sheetId="8" state="hidden" r:id="rId9"/>
    <sheet name="比较法—租金 (调整)" sheetId="9" state="visible" r:id="rId10"/>
    <sheet name="租金案例" sheetId="10" state="visible" r:id="rId11"/>
  </sheets>
  <externalReferences>
    <externalReference r:id="rId12"/>
  </externalReferences>
  <definedNames>
    <definedName function="false" hidden="false" localSheetId="3" name="_xlnm.Print_Area" vbProcedure="false">收益法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4</xdr:rowOff>
              </xdr:from>
              <xdr:to>
                <xdr:col>3</xdr:col>
                <xdr:colOff>37</xdr:colOff>
                <xdr:row>25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6</xdr:rowOff>
              </xdr:from>
              <xdr:to>
                <xdr:col>3</xdr:col>
                <xdr:colOff>37</xdr:colOff>
                <xdr:row>21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6</xdr:rowOff>
              </xdr:from>
              <xdr:to>
                <xdr:col>3</xdr:col>
                <xdr:colOff>36</xdr:colOff>
                <xdr:row>29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6</xdr:rowOff>
              </xdr:from>
              <xdr:to>
                <xdr:col>3</xdr:col>
                <xdr:colOff>36</xdr:colOff>
                <xdr:row>28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37</xdr:colOff>
                <xdr:row>16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3</xdr:col>
                <xdr:colOff>37</xdr:colOff>
                <xdr:row>15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36</xdr:colOff>
                <xdr:row>19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36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4</xdr:rowOff>
              </xdr:from>
              <xdr:to>
                <xdr:col>3</xdr:col>
                <xdr:colOff>37</xdr:colOff>
                <xdr:row>25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6</xdr:rowOff>
              </xdr:from>
              <xdr:to>
                <xdr:col>3</xdr:col>
                <xdr:colOff>37</xdr:colOff>
                <xdr:row>21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6</xdr:rowOff>
              </xdr:from>
              <xdr:to>
                <xdr:col>3</xdr:col>
                <xdr:colOff>36</xdr:colOff>
                <xdr:row>29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6</xdr:rowOff>
              </xdr:from>
              <xdr:to>
                <xdr:col>3</xdr:col>
                <xdr:colOff>36</xdr:colOff>
                <xdr:row>2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351"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项目名称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比较法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比较因素条件说明及指数表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因素比较修正系数表</t>
    </r>
  </si>
  <si>
    <t xml:space="preserve">估价对象及可比实例
比较因素</t>
  </si>
  <si>
    <t xml:space="preserve">估价对象</t>
  </si>
  <si>
    <t xml:space="preserve">系数</t>
  </si>
  <si>
    <t xml:space="preserve">城南嘉园</t>
  </si>
  <si>
    <t xml:space="preserve">时代财富</t>
  </si>
  <si>
    <t xml:space="preserve">花乡商铺</t>
  </si>
  <si>
    <t xml:space="preserve">可比实例
比较因素</t>
  </si>
  <si>
    <t xml:space="preserve">交易时间</t>
  </si>
  <si>
    <t xml:space="preserve">100</t>
  </si>
  <si>
    <t xml:space="preserve">100/</t>
  </si>
  <si>
    <t xml:space="preserve">交易情况</t>
  </si>
  <si>
    <t xml:space="preserve">正常</t>
  </si>
  <si>
    <t xml:space="preserve">权益状况</t>
  </si>
  <si>
    <r>
      <rPr>
        <sz val="10"/>
        <rFont val="Noto Sans"/>
        <family val="2"/>
      </rPr>
      <t xml:space="preserve">登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际用途</t>
    </r>
  </si>
  <si>
    <t xml:space="preserve">商业</t>
  </si>
  <si>
    <t xml:space="preserve">土地使用年限</t>
  </si>
  <si>
    <t xml:space="preserve">30-40</t>
  </si>
  <si>
    <t xml:space="preserve">地上容积率</t>
  </si>
  <si>
    <t xml:space="preserve">其他权益状况修正</t>
  </si>
  <si>
    <t xml:space="preserve">区位状况</t>
  </si>
  <si>
    <t xml:space="preserve">商业繁华度</t>
  </si>
  <si>
    <t xml:space="preserve">较差</t>
  </si>
  <si>
    <t xml:space="preserve">较好</t>
  </si>
  <si>
    <t xml:space="preserve">105</t>
  </si>
  <si>
    <t xml:space="preserve">交通便捷度</t>
  </si>
  <si>
    <t xml:space="preserve">一般</t>
  </si>
  <si>
    <t xml:space="preserve">银行网点集聚度</t>
  </si>
  <si>
    <t xml:space="preserve">公用服务设施完善度</t>
  </si>
  <si>
    <t xml:space="preserve">自然及人文环境</t>
  </si>
  <si>
    <t xml:space="preserve">临街状况</t>
  </si>
  <si>
    <t xml:space="preserve">临街坊路</t>
  </si>
  <si>
    <t xml:space="preserve">单面临街</t>
  </si>
  <si>
    <t xml:space="preserve">110</t>
  </si>
  <si>
    <t xml:space="preserve">临街道路级别</t>
  </si>
  <si>
    <r>
      <rPr>
        <sz val="10"/>
        <rFont val="Noto Sans"/>
        <family val="2"/>
      </rPr>
      <t xml:space="preserve">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谷二街 </t>
    </r>
  </si>
  <si>
    <t xml:space="preserve">主干道——漷马路</t>
  </si>
  <si>
    <t xml:space="preserve">主干道——潞西路</t>
  </si>
  <si>
    <t xml:space="preserve">主干道——荣海大街</t>
  </si>
  <si>
    <t xml:space="preserve">可视性</t>
  </si>
  <si>
    <t xml:space="preserve">人流量</t>
  </si>
  <si>
    <t xml:space="preserve">楼层</t>
  </si>
  <si>
    <t xml:space="preserve">1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层</t>
    </r>
  </si>
  <si>
    <t xml:space="preserve">85</t>
  </si>
  <si>
    <t xml:space="preserve">特殊因素（需详细注明）</t>
  </si>
  <si>
    <t xml:space="preserve">实物状况</t>
  </si>
  <si>
    <t xml:space="preserve">物业类型</t>
  </si>
  <si>
    <t xml:space="preserve">住宅底商</t>
  </si>
  <si>
    <t xml:space="preserve">写字楼底商</t>
  </si>
  <si>
    <t xml:space="preserve">经营类型</t>
  </si>
  <si>
    <t xml:space="preserve">不可做银行网点</t>
  </si>
  <si>
    <t xml:space="preserve">可做银行网点</t>
  </si>
  <si>
    <t xml:space="preserve">客户群体消费能力</t>
  </si>
  <si>
    <t xml:space="preserve">是否有租期限制</t>
  </si>
  <si>
    <t xml:space="preserve">是</t>
  </si>
  <si>
    <t xml:space="preserve">否</t>
  </si>
  <si>
    <t xml:space="preserve">房地产档次</t>
  </si>
  <si>
    <t xml:space="preserve">保障房，一般</t>
  </si>
  <si>
    <t xml:space="preserve">结构</t>
  </si>
  <si>
    <t xml:space="preserve">钢混</t>
  </si>
  <si>
    <t xml:space="preserve">成新度</t>
  </si>
  <si>
    <t xml:space="preserve">98%</t>
  </si>
  <si>
    <t xml:space="preserve">95%</t>
  </si>
  <si>
    <t xml:space="preserve">建筑面积（㎡）</t>
  </si>
  <si>
    <t xml:space="preserve">400</t>
  </si>
  <si>
    <t xml:space="preserve">199</t>
  </si>
  <si>
    <t xml:space="preserve">45</t>
  </si>
  <si>
    <t xml:space="preserve">公共部分装修</t>
  </si>
  <si>
    <t xml:space="preserve">精装修</t>
  </si>
  <si>
    <t xml:space="preserve">室内装修</t>
  </si>
  <si>
    <t xml:space="preserve">毛坯</t>
  </si>
  <si>
    <t xml:space="preserve">普通装修</t>
  </si>
  <si>
    <t xml:space="preserve">106</t>
  </si>
  <si>
    <t xml:space="preserve">内部装修维护情况</t>
  </si>
  <si>
    <t xml:space="preserve">临街宽度</t>
  </si>
  <si>
    <t xml:space="preserve">结构层高</t>
  </si>
  <si>
    <t xml:space="preserve">超高</t>
  </si>
  <si>
    <t xml:space="preserve">标准</t>
  </si>
  <si>
    <t xml:space="preserve">95</t>
  </si>
  <si>
    <t xml:space="preserve">基础设施</t>
  </si>
  <si>
    <t xml:space="preserve">五通</t>
  </si>
  <si>
    <t xml:space="preserve">七通</t>
  </si>
  <si>
    <t xml:space="preserve">104</t>
  </si>
  <si>
    <t xml:space="preserve">业态</t>
  </si>
  <si>
    <t xml:space="preserve">不可餐饮</t>
  </si>
  <si>
    <t xml:space="preserve">可餐饮</t>
  </si>
  <si>
    <t xml:space="preserve">进深比</t>
  </si>
  <si>
    <t xml:space="preserve">较适宜</t>
  </si>
  <si>
    <t xml:space="preserve">公摊比例</t>
  </si>
  <si>
    <t xml:space="preserve">10%-30%</t>
  </si>
  <si>
    <r>
      <rPr>
        <sz val="10"/>
        <rFont val="Noto Sans"/>
        <family val="2"/>
      </rPr>
      <t xml:space="preserve">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——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房地产市场租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估价对象及案例位置图：</t>
  </si>
  <si>
    <r>
      <rPr>
        <b val="true"/>
        <sz val="10"/>
        <rFont val="Noto Sans"/>
        <family val="2"/>
      </rPr>
      <t xml:space="preserve">总修正幅度不超过</t>
    </r>
    <r>
      <rPr>
        <b val="true"/>
        <sz val="10"/>
        <rFont val="宋体"/>
        <family val="0"/>
        <charset val="134"/>
      </rPr>
      <t xml:space="preserve">30%</t>
    </r>
  </si>
  <si>
    <r>
      <rPr>
        <b val="true"/>
        <sz val="10"/>
        <rFont val="Noto Sans"/>
        <family val="2"/>
      </rPr>
      <t xml:space="preserve">各修正结果之间不超过</t>
    </r>
    <r>
      <rPr>
        <b val="true"/>
        <sz val="10"/>
        <rFont val="宋体"/>
        <family val="0"/>
        <charset val="134"/>
      </rPr>
      <t xml:space="preserve">20%</t>
    </r>
  </si>
  <si>
    <t xml:space="preserve">建筑面积</t>
  </si>
  <si>
    <r>
      <rPr>
        <b val="true"/>
        <sz val="10"/>
        <rFont val="Noto Sans"/>
        <family val="2"/>
      </rPr>
      <t xml:space="preserve">各案例间不超过</t>
    </r>
    <r>
      <rPr>
        <b val="true"/>
        <sz val="10"/>
        <rFont val="宋体"/>
        <family val="0"/>
        <charset val="134"/>
      </rPr>
      <t xml:space="preserve">30%</t>
    </r>
  </si>
  <si>
    <t xml:space="preserve">0-5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50-100</t>
  </si>
  <si>
    <t xml:space="preserve">  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100-200</t>
  </si>
  <si>
    <t xml:space="preserve">200-400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以上</t>
    </r>
  </si>
  <si>
    <t xml:space="preserve">定海园</t>
  </si>
  <si>
    <t xml:space="preserve">玉江佳园</t>
  </si>
  <si>
    <t xml:space="preserve">城市之光</t>
  </si>
  <si>
    <r>
      <rPr>
        <sz val="10"/>
        <rFont val="Noto Sans"/>
        <family val="2"/>
      </rPr>
      <t xml:space="preserve">朝阳区北苑家园紫绶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t xml:space="preserve">北苑路亚运村往北</t>
  </si>
  <si>
    <t xml:space="preserve">登记用途</t>
  </si>
  <si>
    <t xml:space="preserve">98</t>
  </si>
  <si>
    <t xml:space="preserve">双面临街</t>
  </si>
  <si>
    <t xml:space="preserve">102</t>
  </si>
  <si>
    <t xml:space="preserve">主干道——科创街</t>
  </si>
  <si>
    <t xml:space="preserve">楼宇经营业态</t>
  </si>
  <si>
    <t xml:space="preserve">92%</t>
  </si>
  <si>
    <t xml:space="preserve">92.86</t>
  </si>
  <si>
    <t xml:space="preserve">120.5</t>
  </si>
  <si>
    <t xml:space="preserve">108.67</t>
  </si>
  <si>
    <r>
      <rPr>
        <sz val="10"/>
        <color rgb="FFFF0000"/>
        <rFont val="Noto Sans"/>
        <family val="2"/>
      </rPr>
      <t xml:space="preserve">结构净高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净层高</t>
    </r>
  </si>
  <si>
    <t xml:space="preserve">103</t>
  </si>
  <si>
    <t xml:space="preserve">物业管理</t>
  </si>
  <si>
    <t xml:space="preserve">其他因素（需详细注明）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楼面价格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房地产总价</t>
  </si>
  <si>
    <t xml:space="preserve">200-500</t>
  </si>
  <si>
    <t xml:space="preserve">装修</t>
  </si>
  <si>
    <t xml:space="preserve">收益法</t>
  </si>
  <si>
    <t xml:space="preserve">直线法成新度</t>
  </si>
  <si>
    <r>
      <rPr>
        <sz val="10"/>
        <rFont val="Noto Sans"/>
        <family val="2"/>
      </rPr>
      <t xml:space="preserve">结构残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序号</t>
  </si>
  <si>
    <t xml:space="preserve">项目</t>
  </si>
  <si>
    <t xml:space="preserve">数额（元）</t>
  </si>
  <si>
    <t xml:space="preserve">计算公式</t>
  </si>
  <si>
    <t xml:space="preserve">收费标准</t>
  </si>
  <si>
    <t xml:space="preserve">已经使用年限（年）</t>
  </si>
  <si>
    <t xml:space="preserve">27</t>
  </si>
  <si>
    <t xml:space="preserve">一</t>
  </si>
  <si>
    <t xml:space="preserve">房地产价值</t>
  </si>
  <si>
    <t xml:space="preserve">依据市场比较法得出</t>
  </si>
  <si>
    <t xml:space="preserve">经济耐用年限（年）</t>
  </si>
  <si>
    <t xml:space="preserve">60</t>
  </si>
  <si>
    <t xml:space="preserve">二</t>
  </si>
  <si>
    <t xml:space="preserve">房地产未来第一年净收益</t>
  </si>
  <si>
    <r>
      <rPr>
        <sz val="10"/>
        <rFont val="Noto Sans"/>
        <family val="2"/>
      </rPr>
      <t xml:space="preserve">房地产价值</t>
    </r>
    <r>
      <rPr>
        <sz val="10"/>
        <rFont val="仿宋_GB2312"/>
        <family val="3"/>
        <charset val="134"/>
      </rPr>
      <t xml:space="preserve">×(Y-g)/{1-[(1+g)/(1+Y)]</t>
    </r>
    <r>
      <rPr>
        <vertAlign val="superscript"/>
        <sz val="10"/>
        <rFont val="仿宋_GB2312"/>
        <family val="3"/>
        <charset val="134"/>
      </rPr>
      <t xml:space="preserve"> n</t>
    </r>
    <r>
      <rPr>
        <sz val="10"/>
        <rFont val="仿宋_GB2312"/>
        <family val="3"/>
        <charset val="134"/>
      </rPr>
      <t xml:space="preserve"> }</t>
    </r>
  </si>
  <si>
    <r>
      <rPr>
        <sz val="10"/>
        <rFont val="Noto Sans"/>
        <family val="2"/>
      </rPr>
      <t xml:space="preserve">资本化率（</t>
    </r>
    <r>
      <rPr>
        <sz val="10"/>
        <rFont val="仿宋_GB2312"/>
        <family val="3"/>
        <charset val="134"/>
      </rPr>
      <t xml:space="preserve">Y</t>
    </r>
    <r>
      <rPr>
        <sz val="10"/>
        <rFont val="Noto Sans"/>
        <family val="2"/>
      </rPr>
      <t xml:space="preserve">）</t>
    </r>
  </si>
  <si>
    <t xml:space="preserve">折扣率</t>
  </si>
  <si>
    <r>
      <rPr>
        <sz val="10"/>
        <rFont val="Noto Sans"/>
        <family val="2"/>
      </rPr>
      <t xml:space="preserve">收益年期</t>
    </r>
    <r>
      <rPr>
        <sz val="10"/>
        <rFont val="仿宋_GB2312"/>
        <family val="3"/>
        <charset val="134"/>
      </rPr>
      <t xml:space="preserve">(n)</t>
    </r>
  </si>
  <si>
    <t xml:space="preserve">权重</t>
  </si>
  <si>
    <r>
      <rPr>
        <sz val="10"/>
        <rFont val="Noto Sans"/>
        <family val="2"/>
      </rPr>
      <t xml:space="preserve">年增长比率</t>
    </r>
    <r>
      <rPr>
        <sz val="10"/>
        <rFont val="仿宋_GB2312"/>
        <family val="3"/>
        <charset val="134"/>
      </rPr>
      <t xml:space="preserve">(g)</t>
    </r>
  </si>
  <si>
    <t xml:space="preserve">综合观察法成新度</t>
  </si>
  <si>
    <t xml:space="preserve">标准分</t>
  </si>
  <si>
    <t xml:space="preserve">基本情况</t>
  </si>
  <si>
    <t xml:space="preserve">评分</t>
  </si>
  <si>
    <t xml:space="preserve">三</t>
  </si>
  <si>
    <t xml:space="preserve">建筑物现值</t>
  </si>
  <si>
    <r>
      <rPr>
        <sz val="10"/>
        <rFont val="仿宋_GB2312"/>
        <family val="3"/>
        <charset val="134"/>
      </rPr>
      <t xml:space="preserve">V×</t>
    </r>
    <r>
      <rPr>
        <sz val="10"/>
        <rFont val="Noto Sans"/>
        <family val="2"/>
      </rPr>
      <t xml:space="preserve">成新度</t>
    </r>
  </si>
  <si>
    <r>
      <rPr>
        <sz val="10"/>
        <rFont val="Noto Sans"/>
        <family val="2"/>
      </rPr>
      <t xml:space="preserve">成新度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基础工程</t>
  </si>
  <si>
    <t xml:space="preserve">完好</t>
  </si>
  <si>
    <t xml:space="preserve">1.1</t>
  </si>
  <si>
    <t xml:space="preserve">建安费用</t>
  </si>
  <si>
    <r>
      <rPr>
        <sz val="10"/>
        <rFont val="Noto Sans"/>
        <family val="2"/>
      </rPr>
      <t xml:space="preserve">建安单价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面积指标</t>
    </r>
  </si>
  <si>
    <r>
      <rPr>
        <sz val="10"/>
        <rFont val="Noto Sans"/>
        <family val="2"/>
      </rPr>
      <t xml:space="preserve">建安单价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建筑㎡）</t>
    </r>
  </si>
  <si>
    <t xml:space="preserve">结构工程</t>
  </si>
  <si>
    <t xml:space="preserve">1.2</t>
  </si>
  <si>
    <t xml:space="preserve">勘察设计和前期工程费</t>
  </si>
  <si>
    <r>
      <rPr>
        <sz val="10"/>
        <rFont val="仿宋_GB2312"/>
        <family val="3"/>
        <charset val="134"/>
      </rPr>
      <t xml:space="preserve">1.1×</t>
    </r>
    <r>
      <rPr>
        <sz val="10"/>
        <rFont val="Noto Sans"/>
        <family val="2"/>
      </rPr>
      <t xml:space="preserve">费率</t>
    </r>
  </si>
  <si>
    <t xml:space="preserve">设备及装饰</t>
  </si>
  <si>
    <t xml:space="preserve">1.3</t>
  </si>
  <si>
    <t xml:space="preserve">公共配套设施建设费</t>
  </si>
  <si>
    <t xml:space="preserve">1.4</t>
  </si>
  <si>
    <t xml:space="preserve">基础设施建设费</t>
  </si>
  <si>
    <r>
      <rPr>
        <sz val="10"/>
        <rFont val="Noto Sans"/>
        <family val="2"/>
      </rPr>
      <t xml:space="preserve">面积指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取费标准</t>
    </r>
  </si>
  <si>
    <r>
      <rPr>
        <sz val="10"/>
        <rFont val="Noto Sans"/>
        <family val="2"/>
      </rPr>
      <t xml:space="preserve">取费标准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建筑㎡）</t>
    </r>
  </si>
  <si>
    <t xml:space="preserve">1.5</t>
  </si>
  <si>
    <t xml:space="preserve">相关税费</t>
  </si>
  <si>
    <r>
      <rPr>
        <sz val="10"/>
        <color rgb="FF000000"/>
        <rFont val="Noto Sans"/>
        <family val="2"/>
      </rPr>
      <t xml:space="preserve">按建安费用</t>
    </r>
    <r>
      <rPr>
        <sz val="10"/>
        <color rgb="FF000000"/>
        <rFont val="宋体"/>
        <family val="0"/>
        <charset val="134"/>
      </rPr>
      <t xml:space="preserve">3%-5%</t>
    </r>
    <r>
      <rPr>
        <sz val="10"/>
        <color rgb="FF000000"/>
        <rFont val="Noto Sans"/>
        <family val="2"/>
      </rPr>
      <t xml:space="preserve">计取</t>
    </r>
  </si>
  <si>
    <t xml:space="preserve">建造成本</t>
  </si>
  <si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项之和</t>
    </r>
  </si>
  <si>
    <r>
      <rPr>
        <sz val="10"/>
        <color rgb="FF000000"/>
        <rFont val="Noto Sans"/>
        <family val="2"/>
      </rPr>
      <t xml:space="preserve">按建安费用的</t>
    </r>
    <r>
      <rPr>
        <sz val="10"/>
        <color rgb="FF000000"/>
        <rFont val="宋体"/>
        <family val="0"/>
        <charset val="134"/>
      </rPr>
      <t xml:space="preserve">0%-10%</t>
    </r>
    <r>
      <rPr>
        <sz val="10"/>
        <color rgb="FF000000"/>
        <rFont val="Noto Sans"/>
        <family val="2"/>
      </rPr>
      <t xml:space="preserve">计取</t>
    </r>
  </si>
  <si>
    <t xml:space="preserve">2</t>
  </si>
  <si>
    <t xml:space="preserve">管理费用</t>
  </si>
  <si>
    <r>
      <rPr>
        <sz val="10"/>
        <rFont val="仿宋_GB2312"/>
        <family val="3"/>
        <charset val="134"/>
      </rPr>
      <t xml:space="preserve">1×</t>
    </r>
    <r>
      <rPr>
        <sz val="10"/>
        <rFont val="Noto Sans"/>
        <family val="2"/>
      </rPr>
      <t xml:space="preserve">费率</t>
    </r>
  </si>
  <si>
    <t xml:space="preserve">3</t>
  </si>
  <si>
    <t xml:space="preserve">销售费用</t>
  </si>
  <si>
    <r>
      <rPr>
        <sz val="10"/>
        <rFont val="仿宋_GB2312"/>
        <family val="3"/>
        <charset val="134"/>
      </rPr>
      <t xml:space="preserve">V×</t>
    </r>
    <r>
      <rPr>
        <sz val="10"/>
        <rFont val="Noto Sans"/>
        <family val="2"/>
      </rPr>
      <t xml:space="preserve">费率</t>
    </r>
  </si>
  <si>
    <t xml:space="preserve">4</t>
  </si>
  <si>
    <t xml:space="preserve">贷款利息</t>
  </si>
  <si>
    <t xml:space="preserve">+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t xml:space="preserve">4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息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)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t xml:space="preserve">建设周期（年）</t>
  </si>
  <si>
    <r>
      <rPr>
        <sz val="10"/>
        <color rgb="FF000000"/>
        <rFont val="Noto Sans"/>
        <family val="2"/>
      </rPr>
      <t xml:space="preserve">按建造成本的</t>
    </r>
    <r>
      <rPr>
        <sz val="10"/>
        <color rgb="FF000000"/>
        <rFont val="宋体"/>
        <family val="0"/>
        <charset val="134"/>
      </rPr>
      <t xml:space="preserve">1%-3%</t>
    </r>
    <r>
      <rPr>
        <sz val="10"/>
        <color rgb="FF000000"/>
        <rFont val="Noto Sans"/>
        <family val="2"/>
      </rPr>
      <t xml:space="preserve">计取</t>
    </r>
  </si>
  <si>
    <t xml:space="preserve">4.2</t>
  </si>
  <si>
    <t xml:space="preserve">销售费用产生的利息</t>
  </si>
  <si>
    <t xml:space="preserve">V</t>
  </si>
  <si>
    <r>
      <rPr>
        <sz val="10"/>
        <rFont val="仿宋_GB2312"/>
        <family val="3"/>
        <charset val="134"/>
      </rPr>
      <t xml:space="preserve">V×3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利息（</t>
    </r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年期）</t>
    </r>
  </si>
  <si>
    <r>
      <rPr>
        <sz val="10"/>
        <color rgb="FF000000"/>
        <rFont val="Noto Sans"/>
        <family val="2"/>
      </rPr>
      <t xml:space="preserve">按在建建筑物或建筑物价值的</t>
    </r>
    <r>
      <rPr>
        <sz val="10"/>
        <color rgb="FF000000"/>
        <rFont val="宋体"/>
        <family val="0"/>
        <charset val="134"/>
      </rPr>
      <t xml:space="preserve">1%-3%</t>
    </r>
  </si>
  <si>
    <t xml:space="preserve">5</t>
  </si>
  <si>
    <t xml:space="preserve">利润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投资利润率</t>
    </r>
  </si>
  <si>
    <t xml:space="preserve">5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)×</t>
    </r>
    <r>
      <rPr>
        <sz val="10"/>
        <color rgb="FF000000"/>
        <rFont val="Noto Sans"/>
        <family val="2"/>
      </rPr>
      <t xml:space="preserve">利润率</t>
    </r>
  </si>
  <si>
    <r>
      <rPr>
        <sz val="10"/>
        <color rgb="FF000000"/>
        <rFont val="Noto Sans"/>
        <family val="2"/>
      </rPr>
      <t xml:space="preserve">投资利润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年利率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建设期</t>
    </r>
    <r>
      <rPr>
        <sz val="10"/>
        <color rgb="FF000000"/>
        <rFont val="宋体"/>
        <family val="0"/>
        <charset val="134"/>
      </rPr>
      <t xml:space="preserve">÷2</t>
    </r>
  </si>
  <si>
    <t xml:space="preserve">销售费用产生的利润</t>
  </si>
  <si>
    <r>
      <rPr>
        <sz val="10"/>
        <color rgb="FF000000"/>
        <rFont val="仿宋_GB2312"/>
        <family val="3"/>
        <charset val="134"/>
      </rPr>
      <t xml:space="preserve">3×</t>
    </r>
    <r>
      <rPr>
        <sz val="10"/>
        <color rgb="FF000000"/>
        <rFont val="Noto Sans"/>
        <family val="2"/>
      </rPr>
      <t xml:space="preserve">利润率</t>
    </r>
  </si>
  <si>
    <t xml:space="preserve">6</t>
  </si>
  <si>
    <t xml:space="preserve">销售税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费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5%</t>
    </r>
    <r>
      <rPr>
        <sz val="10"/>
        <color rgb="FF000000"/>
        <rFont val="Noto Sans"/>
        <family val="2"/>
      </rPr>
      <t xml:space="preserve">）</t>
    </r>
  </si>
  <si>
    <t xml:space="preserve">7</t>
  </si>
  <si>
    <r>
      <rPr>
        <sz val="10"/>
        <color rgb="FF000000"/>
        <rFont val="Noto Sans"/>
        <family val="2"/>
      </rPr>
      <t xml:space="preserve">房屋重置价格（</t>
    </r>
    <r>
      <rPr>
        <sz val="10"/>
        <color rgb="FF000000"/>
        <rFont val="仿宋_GB2312"/>
        <family val="3"/>
        <charset val="134"/>
      </rPr>
      <t xml:space="preserve">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-6</t>
    </r>
    <r>
      <rPr>
        <sz val="10"/>
        <color rgb="FF000000"/>
        <rFont val="Noto Sans"/>
        <family val="2"/>
      </rPr>
      <t xml:space="preserve">项之和</t>
    </r>
  </si>
  <si>
    <t xml:space="preserve">四</t>
  </si>
  <si>
    <t xml:space="preserve">年经营费用</t>
  </si>
  <si>
    <t xml:space="preserve">+X×</t>
  </si>
  <si>
    <r>
      <rPr>
        <sz val="10"/>
        <color rgb="FF000000"/>
        <rFont val="Noto Sans"/>
        <family val="2"/>
      </rPr>
      <t xml:space="preserve">税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维修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管理费</t>
    </r>
  </si>
  <si>
    <t xml:space="preserve">税  费</t>
  </si>
  <si>
    <t xml:space="preserve">X×</t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税率</t>
    </r>
  </si>
  <si>
    <t xml:space="preserve">维修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维修费率</t>
    </r>
  </si>
  <si>
    <t xml:space="preserve">保险费</t>
  </si>
  <si>
    <r>
      <rPr>
        <sz val="10"/>
        <color rgb="FF000000"/>
        <rFont val="Noto Sans"/>
        <family val="2"/>
      </rPr>
      <t xml:space="preserve">建筑物现值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保险费率</t>
    </r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费率</t>
    </r>
  </si>
  <si>
    <t xml:space="preserve">五</t>
  </si>
  <si>
    <r>
      <rPr>
        <sz val="10"/>
        <color rgb="FF000000"/>
        <rFont val="Noto Sans"/>
        <family val="2"/>
      </rPr>
      <t xml:space="preserve">未来第一年年总收益</t>
    </r>
    <r>
      <rPr>
        <sz val="10"/>
        <color rgb="FF000000"/>
        <rFont val="仿宋_GB2312"/>
        <family val="3"/>
        <charset val="134"/>
      </rPr>
      <t xml:space="preserve">(X)</t>
    </r>
  </si>
  <si>
    <r>
      <rPr>
        <sz val="10"/>
        <color rgb="FF000000"/>
        <rFont val="Noto Sans"/>
        <family val="2"/>
      </rPr>
      <t xml:space="preserve">房地产未来第一年净收益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年经营费用</t>
    </r>
  </si>
  <si>
    <t xml:space="preserve">0.2%-0.3%</t>
  </si>
  <si>
    <t xml:space="preserve">六</t>
  </si>
  <si>
    <r>
      <rPr>
        <sz val="10"/>
        <color rgb="FF000000"/>
        <rFont val="Noto Sans"/>
        <family val="2"/>
      </rPr>
      <t xml:space="preserve">市场租金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建筑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未来第一年年总收益租金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天数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出租率</t>
    </r>
  </si>
  <si>
    <t xml:space="preserve">天数（天）</t>
  </si>
  <si>
    <r>
      <rPr>
        <sz val="10"/>
        <color rgb="FF000000"/>
        <rFont val="Noto Sans"/>
        <family val="2"/>
      </rPr>
      <t xml:space="preserve">出租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估价对象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层商业用房</t>
    </r>
    <r>
      <rPr>
        <b val="true"/>
        <sz val="9"/>
        <rFont val="Noto Sans"/>
        <family val="2"/>
      </rPr>
      <t xml:space="preserve">结果一览表</t>
    </r>
  </si>
  <si>
    <t xml:space="preserve">估价方法</t>
  </si>
  <si>
    <r>
      <rPr>
        <sz val="9"/>
        <rFont val="Noto Sans"/>
        <family val="2"/>
      </rPr>
      <t xml:space="preserve">租金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天）</t>
    </r>
  </si>
  <si>
    <t xml:space="preserve">权重单价</t>
  </si>
  <si>
    <t xml:space="preserve">市场租金水平</t>
  </si>
  <si>
    <t xml:space="preserve">~</t>
  </si>
  <si>
    <t xml:space="preserve">拟签净租金</t>
  </si>
  <si>
    <t xml:space="preserve">包含物业费的租金</t>
  </si>
  <si>
    <t xml:space="preserve">物业费</t>
  </si>
  <si>
    <t xml:space="preserve">测算：</t>
  </si>
  <si>
    <t xml:space="preserve">一审：</t>
  </si>
  <si>
    <t xml:space="preserve">二审：</t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  <si>
    <t xml:space="preserve">填入项</t>
  </si>
  <si>
    <t xml:space="preserve">面积表</t>
  </si>
  <si>
    <r>
      <rPr>
        <sz val="10"/>
        <color rgb="FF000000"/>
        <rFont val="Noto Sans"/>
        <family val="2"/>
      </rPr>
      <t xml:space="preserve">北京市朝阳区东大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地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及夹层</t>
    </r>
  </si>
  <si>
    <t xml:space="preserve">房号</t>
  </si>
  <si>
    <t xml:space="preserve">建筑面积（平方米）</t>
  </si>
  <si>
    <t xml:space="preserve">套内建筑面积（平方米）</t>
  </si>
  <si>
    <t xml:space="preserve">使用率</t>
  </si>
  <si>
    <t xml:space="preserve">夹层</t>
  </si>
  <si>
    <t xml:space="preserve">拟租赁总建筑面积（平方米）</t>
  </si>
  <si>
    <t xml:space="preserve">拟租赁一层建筑面积（平方米）</t>
  </si>
  <si>
    <t xml:space="preserve">拟租赁夹层面积（平方米）</t>
  </si>
  <si>
    <t xml:space="preserve">东大桥路网点估价结果一览表</t>
  </si>
  <si>
    <t xml:space="preserve">所在位置</t>
  </si>
  <si>
    <t xml:space="preserve">一层</t>
  </si>
  <si>
    <t xml:space="preserve">总建筑面积</t>
  </si>
  <si>
    <r>
      <rPr>
        <sz val="10"/>
        <rFont val="Noto Sans"/>
        <family val="2"/>
      </rPr>
      <t xml:space="preserve">综合房地产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含物业费的房地产租赁价格</t>
  </si>
  <si>
    <r>
      <rPr>
        <sz val="10"/>
        <rFont val="Noto Sans"/>
        <family val="2"/>
      </rPr>
      <t xml:space="preserve">租金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市场比较法</t>
  </si>
  <si>
    <t xml:space="preserve">修正因素</t>
  </si>
  <si>
    <t xml:space="preserve">面积</t>
  </si>
  <si>
    <t xml:space="preserve">估算结果一览表</t>
  </si>
  <si>
    <t xml:space="preserve">部位及房号</t>
  </si>
  <si>
    <t xml:space="preserve">楼层修正系数</t>
  </si>
  <si>
    <t xml:space="preserve">建筑面积修正系数</t>
  </si>
  <si>
    <t xml:space="preserve">标准价格</t>
  </si>
  <si>
    <t xml:space="preserve">修正价格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275.26</t>
  </si>
  <si>
    <t xml:space="preserve">综合</t>
  </si>
  <si>
    <t xml:space="preserve">综合（含物业）</t>
  </si>
  <si>
    <t xml:space="preserve">综合（含物业）水平</t>
  </si>
  <si>
    <t xml:space="preserve">使用面积</t>
  </si>
  <si>
    <t xml:space="preserve">合计</t>
  </si>
  <si>
    <t xml:space="preserve">使用面积租金</t>
  </si>
  <si>
    <t xml:space="preserve">套内建筑面积</t>
  </si>
  <si>
    <t xml:space="preserve">花乡</t>
  </si>
  <si>
    <t xml:space="preserve">京良路商铺</t>
  </si>
  <si>
    <t xml:space="preserve">康华路商铺</t>
  </si>
  <si>
    <t xml:space="preserve">京开西路商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独栋商业</t>
  </si>
  <si>
    <t xml:space="preserve">93%</t>
  </si>
  <si>
    <t xml:space="preserve">250</t>
  </si>
  <si>
    <t xml:space="preserve">20</t>
  </si>
  <si>
    <t xml:space="preserve">简装</t>
  </si>
  <si>
    <r>
      <rPr>
        <sz val="11"/>
        <color rgb="FF000000"/>
        <rFont val="Noto Sans"/>
        <family val="2"/>
      </rPr>
      <t xml:space="preserve">地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1-2</t>
  </si>
  <si>
    <t xml:space="preserve">普装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m/d/yyyy"/>
    <numFmt numFmtId="167" formatCode="@"/>
    <numFmt numFmtId="168" formatCode="General"/>
    <numFmt numFmtId="169" formatCode="0.000_);[RED]\(0.000\)"/>
    <numFmt numFmtId="170" formatCode="0.00_);[RED]\(0.00\)"/>
    <numFmt numFmtId="171" formatCode="0.0%"/>
    <numFmt numFmtId="172" formatCode="0.00_ "/>
    <numFmt numFmtId="173" formatCode="0_);[RED]\(0\)"/>
    <numFmt numFmtId="174" formatCode="0.00%"/>
    <numFmt numFmtId="175" formatCode="0.000_ "/>
    <numFmt numFmtId="176" formatCode="0.000%"/>
    <numFmt numFmtId="177" formatCode="0.0_ 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66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b val="true"/>
      <sz val="11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9" borderId="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1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7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8" fontId="26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2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6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6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6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2" xfId="21"/>
    <cellStyle name="常规 3" xfId="22"/>
    <cellStyle name="常规 3 10" xfId="23"/>
    <cellStyle name="常规 3 11" xfId="24"/>
    <cellStyle name="常规 3 12" xfId="25"/>
    <cellStyle name="常规 3 2" xfId="26"/>
    <cellStyle name="常规 3 3" xfId="27"/>
    <cellStyle name="常规 3 4" xfId="28"/>
    <cellStyle name="常规 3 5" xfId="29"/>
    <cellStyle name="常规 3 6" xfId="30"/>
    <cellStyle name="常规 3 7" xfId="31"/>
    <cellStyle name="常规 3 8" xfId="32"/>
    <cellStyle name="常规 3 9" xfId="33"/>
    <cellStyle name="常规 4" xfId="34"/>
    <cellStyle name="常规 4 10" xfId="35"/>
    <cellStyle name="常规 4 11" xfId="36"/>
    <cellStyle name="常规 4 12" xfId="37"/>
    <cellStyle name="常规 4 2" xfId="38"/>
    <cellStyle name="常规 4 3" xfId="39"/>
    <cellStyle name="常规 4 4" xfId="40"/>
    <cellStyle name="常规 4 5" xfId="41"/>
    <cellStyle name="常规 4 6" xfId="42"/>
    <cellStyle name="常规 4 7" xfId="43"/>
    <cellStyle name="常规 4 8" xfId="44"/>
    <cellStyle name="常规 4 9" xfId="45"/>
    <cellStyle name="常规 5" xfId="46"/>
    <cellStyle name="常规 5 10" xfId="47"/>
    <cellStyle name="常规 5 11" xfId="48"/>
    <cellStyle name="常规 5 12" xfId="49"/>
    <cellStyle name="常规 5 2" xfId="50"/>
    <cellStyle name="常规 5 3" xfId="51"/>
    <cellStyle name="常规 5 4" xfId="52"/>
    <cellStyle name="常规 5 5" xfId="53"/>
    <cellStyle name="常规 5 6" xfId="54"/>
    <cellStyle name="常规 5 7" xfId="55"/>
    <cellStyle name="常规 5 8" xfId="56"/>
    <cellStyle name="常规 5 9" xfId="57"/>
    <cellStyle name="常规 6" xfId="58"/>
    <cellStyle name="常规 9" xfId="59"/>
    <cellStyle name="常规 9 2" xfId="60"/>
    <cellStyle name="百分比 2" xfId="61"/>
    <cellStyle name="百分比 3" xfId="62"/>
    <cellStyle name="百分比 4" xfId="63"/>
    <cellStyle name="百分比 5" xfId="64"/>
    <cellStyle name="百分比 6" xfId="65"/>
    <cellStyle name="百分比 7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4.png"/><Relationship Id="rId9" Type="http://schemas.openxmlformats.org/officeDocument/2006/relationships/image" Target="../media/image15.png"/><Relationship Id="rId10" Type="http://schemas.openxmlformats.org/officeDocument/2006/relationships/image" Target="../media/image16.png"/><Relationship Id="rId11" Type="http://schemas.openxmlformats.org/officeDocument/2006/relationships/image" Target="../media/image17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20.png"/><Relationship Id="rId15" Type="http://schemas.openxmlformats.org/officeDocument/2006/relationships/image" Target="../media/image21.png"/><Relationship Id="rId16" Type="http://schemas.openxmlformats.org/officeDocument/2006/relationships/image" Target="../media/image22.png"/><Relationship Id="rId17" Type="http://schemas.openxmlformats.org/officeDocument/2006/relationships/image" Target="../media/image23.png"/><Relationship Id="rId18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78520</xdr:colOff>
      <xdr:row>24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9906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27</xdr:col>
      <xdr:colOff>130320</xdr:colOff>
      <xdr:row>28</xdr:row>
      <xdr:rowOff>1044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0045800" y="0"/>
          <a:ext cx="9458280" cy="49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9</xdr:col>
      <xdr:colOff>408960</xdr:colOff>
      <xdr:row>47</xdr:row>
      <xdr:rowOff>9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10045800" y="5486400"/>
          <a:ext cx="3996720" cy="25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3</xdr:col>
      <xdr:colOff>458640</xdr:colOff>
      <xdr:row>49</xdr:row>
      <xdr:rowOff>12384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0" y="4286160"/>
          <a:ext cx="9786960" cy="42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3</xdr:col>
      <xdr:colOff>498600</xdr:colOff>
      <xdr:row>80</xdr:row>
      <xdr:rowOff>669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0" y="8744040"/>
          <a:ext cx="9826920" cy="50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81</xdr:row>
      <xdr:rowOff>0</xdr:rowOff>
    </xdr:from>
    <xdr:to>
      <xdr:col>13</xdr:col>
      <xdr:colOff>399240</xdr:colOff>
      <xdr:row>110</xdr:row>
      <xdr:rowOff>9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119880" y="13887360"/>
          <a:ext cx="9607680" cy="498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58360</xdr:colOff>
      <xdr:row>16</xdr:row>
      <xdr:rowOff>28800</xdr:rowOff>
    </xdr:to>
    <xdr:pic>
      <xdr:nvPicPr>
        <xdr:cNvPr id="6" name="图片 1" descr=""/>
        <xdr:cNvPicPr/>
      </xdr:nvPicPr>
      <xdr:blipFill>
        <a:blip r:embed="rId1"/>
        <a:stretch/>
      </xdr:blipFill>
      <xdr:spPr>
        <a:xfrm>
          <a:off x="0" y="0"/>
          <a:ext cx="7016400" cy="27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04400</xdr:rowOff>
    </xdr:from>
    <xdr:to>
      <xdr:col>9</xdr:col>
      <xdr:colOff>528840</xdr:colOff>
      <xdr:row>34</xdr:row>
      <xdr:rowOff>162000</xdr:rowOff>
    </xdr:to>
    <xdr:pic>
      <xdr:nvPicPr>
        <xdr:cNvPr id="7" name="图片 2" descr=""/>
        <xdr:cNvPicPr/>
      </xdr:nvPicPr>
      <xdr:blipFill>
        <a:blip r:embed="rId2"/>
        <a:stretch/>
      </xdr:blipFill>
      <xdr:spPr>
        <a:xfrm>
          <a:off x="0" y="3190680"/>
          <a:ext cx="6986880" cy="28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47520</xdr:rowOff>
    </xdr:from>
    <xdr:to>
      <xdr:col>9</xdr:col>
      <xdr:colOff>618480</xdr:colOff>
      <xdr:row>52</xdr:row>
      <xdr:rowOff>76320</xdr:rowOff>
    </xdr:to>
    <xdr:pic>
      <xdr:nvPicPr>
        <xdr:cNvPr id="8" name="图片 3" descr=""/>
        <xdr:cNvPicPr/>
      </xdr:nvPicPr>
      <xdr:blipFill>
        <a:blip r:embed="rId3"/>
        <a:stretch/>
      </xdr:blipFill>
      <xdr:spPr>
        <a:xfrm>
          <a:off x="0" y="6219720"/>
          <a:ext cx="7076520" cy="27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95040</xdr:rowOff>
    </xdr:from>
    <xdr:to>
      <xdr:col>9</xdr:col>
      <xdr:colOff>519120</xdr:colOff>
      <xdr:row>70</xdr:row>
      <xdr:rowOff>114480</xdr:rowOff>
    </xdr:to>
    <xdr:pic>
      <xdr:nvPicPr>
        <xdr:cNvPr id="9" name="图片 4" descr=""/>
        <xdr:cNvPicPr/>
      </xdr:nvPicPr>
      <xdr:blipFill>
        <a:blip r:embed="rId4"/>
        <a:stretch/>
      </xdr:blipFill>
      <xdr:spPr>
        <a:xfrm>
          <a:off x="0" y="9353520"/>
          <a:ext cx="6977160" cy="27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104400</xdr:rowOff>
    </xdr:from>
    <xdr:to>
      <xdr:col>9</xdr:col>
      <xdr:colOff>678240</xdr:colOff>
      <xdr:row>88</xdr:row>
      <xdr:rowOff>114480</xdr:rowOff>
    </xdr:to>
    <xdr:pic>
      <xdr:nvPicPr>
        <xdr:cNvPr id="10" name="图片 5" descr=""/>
        <xdr:cNvPicPr/>
      </xdr:nvPicPr>
      <xdr:blipFill>
        <a:blip r:embed="rId5"/>
        <a:stretch/>
      </xdr:blipFill>
      <xdr:spPr>
        <a:xfrm>
          <a:off x="0" y="12448800"/>
          <a:ext cx="7136280" cy="27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9</xdr:col>
      <xdr:colOff>588600</xdr:colOff>
      <xdr:row>106</xdr:row>
      <xdr:rowOff>18720</xdr:rowOff>
    </xdr:to>
    <xdr:pic>
      <xdr:nvPicPr>
        <xdr:cNvPr id="11" name="图片 6" descr=""/>
        <xdr:cNvPicPr/>
      </xdr:nvPicPr>
      <xdr:blipFill>
        <a:blip r:embed="rId6"/>
        <a:stretch/>
      </xdr:blipFill>
      <xdr:spPr>
        <a:xfrm>
          <a:off x="0" y="15430680"/>
          <a:ext cx="7046640" cy="27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0</xdr:row>
      <xdr:rowOff>0</xdr:rowOff>
    </xdr:from>
    <xdr:to>
      <xdr:col>16</xdr:col>
      <xdr:colOff>688320</xdr:colOff>
      <xdr:row>17</xdr:row>
      <xdr:rowOff>28800</xdr:rowOff>
    </xdr:to>
    <xdr:pic>
      <xdr:nvPicPr>
        <xdr:cNvPr id="12" name="图片 7" descr=""/>
        <xdr:cNvPicPr/>
      </xdr:nvPicPr>
      <xdr:blipFill>
        <a:blip r:embed="rId7"/>
        <a:stretch/>
      </xdr:blipFill>
      <xdr:spPr>
        <a:xfrm>
          <a:off x="7194960" y="0"/>
          <a:ext cx="4974120" cy="29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7720</xdr:colOff>
      <xdr:row>17</xdr:row>
      <xdr:rowOff>142920</xdr:rowOff>
    </xdr:from>
    <xdr:to>
      <xdr:col>16</xdr:col>
      <xdr:colOff>239760</xdr:colOff>
      <xdr:row>34</xdr:row>
      <xdr:rowOff>152640</xdr:rowOff>
    </xdr:to>
    <xdr:pic>
      <xdr:nvPicPr>
        <xdr:cNvPr id="13" name="图片 8" descr=""/>
        <xdr:cNvPicPr/>
      </xdr:nvPicPr>
      <xdr:blipFill>
        <a:blip r:embed="rId8"/>
        <a:stretch/>
      </xdr:blipFill>
      <xdr:spPr>
        <a:xfrm>
          <a:off x="7115760" y="3057480"/>
          <a:ext cx="4604760" cy="29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7680</xdr:colOff>
      <xdr:row>35</xdr:row>
      <xdr:rowOff>95040</xdr:rowOff>
    </xdr:from>
    <xdr:to>
      <xdr:col>17</xdr:col>
      <xdr:colOff>20520</xdr:colOff>
      <xdr:row>52</xdr:row>
      <xdr:rowOff>171360</xdr:rowOff>
    </xdr:to>
    <xdr:pic>
      <xdr:nvPicPr>
        <xdr:cNvPr id="14" name="图片 9" descr=""/>
        <xdr:cNvPicPr/>
      </xdr:nvPicPr>
      <xdr:blipFill>
        <a:blip r:embed="rId9"/>
        <a:stretch/>
      </xdr:blipFill>
      <xdr:spPr>
        <a:xfrm>
          <a:off x="7155720" y="6095880"/>
          <a:ext cx="5063040" cy="29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0</xdr:colOff>
      <xdr:row>53</xdr:row>
      <xdr:rowOff>152640</xdr:rowOff>
    </xdr:from>
    <xdr:to>
      <xdr:col>16</xdr:col>
      <xdr:colOff>578880</xdr:colOff>
      <xdr:row>71</xdr:row>
      <xdr:rowOff>123840</xdr:rowOff>
    </xdr:to>
    <xdr:pic>
      <xdr:nvPicPr>
        <xdr:cNvPr id="15" name="图片 10" descr=""/>
        <xdr:cNvPicPr/>
      </xdr:nvPicPr>
      <xdr:blipFill>
        <a:blip r:embed="rId10"/>
        <a:stretch/>
      </xdr:blipFill>
      <xdr:spPr>
        <a:xfrm>
          <a:off x="7055640" y="9239400"/>
          <a:ext cx="5004000" cy="30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7880</xdr:colOff>
      <xdr:row>72</xdr:row>
      <xdr:rowOff>142560</xdr:rowOff>
    </xdr:from>
    <xdr:to>
      <xdr:col>16</xdr:col>
      <xdr:colOff>339840</xdr:colOff>
      <xdr:row>88</xdr:row>
      <xdr:rowOff>114480</xdr:rowOff>
    </xdr:to>
    <xdr:pic>
      <xdr:nvPicPr>
        <xdr:cNvPr id="16" name="图片 11" descr=""/>
        <xdr:cNvPicPr/>
      </xdr:nvPicPr>
      <xdr:blipFill>
        <a:blip r:embed="rId11"/>
        <a:stretch/>
      </xdr:blipFill>
      <xdr:spPr>
        <a:xfrm>
          <a:off x="7045920" y="12486960"/>
          <a:ext cx="4774680" cy="27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8160</xdr:colOff>
      <xdr:row>89</xdr:row>
      <xdr:rowOff>85680</xdr:rowOff>
    </xdr:from>
    <xdr:to>
      <xdr:col>16</xdr:col>
      <xdr:colOff>688320</xdr:colOff>
      <xdr:row>106</xdr:row>
      <xdr:rowOff>171360</xdr:rowOff>
    </xdr:to>
    <xdr:pic>
      <xdr:nvPicPr>
        <xdr:cNvPr id="17" name="图片 12" descr=""/>
        <xdr:cNvPicPr/>
      </xdr:nvPicPr>
      <xdr:blipFill>
        <a:blip r:embed="rId12"/>
        <a:stretch/>
      </xdr:blipFill>
      <xdr:spPr>
        <a:xfrm>
          <a:off x="7036200" y="15344640"/>
          <a:ext cx="5132880" cy="30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7520</xdr:colOff>
      <xdr:row>1</xdr:row>
      <xdr:rowOff>0</xdr:rowOff>
    </xdr:from>
    <xdr:to>
      <xdr:col>29</xdr:col>
      <xdr:colOff>239400</xdr:colOff>
      <xdr:row>10</xdr:row>
      <xdr:rowOff>85680</xdr:rowOff>
    </xdr:to>
    <xdr:pic>
      <xdr:nvPicPr>
        <xdr:cNvPr id="18" name="图片 13" descr=""/>
        <xdr:cNvPicPr/>
      </xdr:nvPicPr>
      <xdr:blipFill>
        <a:blip r:embed="rId13"/>
        <a:stretch/>
      </xdr:blipFill>
      <xdr:spPr>
        <a:xfrm>
          <a:off x="12158280" y="171360"/>
          <a:ext cx="889020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7520</xdr:colOff>
      <xdr:row>18</xdr:row>
      <xdr:rowOff>104400</xdr:rowOff>
    </xdr:from>
    <xdr:to>
      <xdr:col>29</xdr:col>
      <xdr:colOff>120240</xdr:colOff>
      <xdr:row>27</xdr:row>
      <xdr:rowOff>114480</xdr:rowOff>
    </xdr:to>
    <xdr:pic>
      <xdr:nvPicPr>
        <xdr:cNvPr id="19" name="图片 14" descr=""/>
        <xdr:cNvPicPr/>
      </xdr:nvPicPr>
      <xdr:blipFill>
        <a:blip r:embed="rId14"/>
        <a:stretch/>
      </xdr:blipFill>
      <xdr:spPr>
        <a:xfrm>
          <a:off x="12158280" y="3190680"/>
          <a:ext cx="877104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7520</xdr:colOff>
      <xdr:row>36</xdr:row>
      <xdr:rowOff>47520</xdr:rowOff>
    </xdr:from>
    <xdr:to>
      <xdr:col>28</xdr:col>
      <xdr:colOff>668520</xdr:colOff>
      <xdr:row>45</xdr:row>
      <xdr:rowOff>66960</xdr:rowOff>
    </xdr:to>
    <xdr:pic>
      <xdr:nvPicPr>
        <xdr:cNvPr id="20" name="图片 15" descr=""/>
        <xdr:cNvPicPr/>
      </xdr:nvPicPr>
      <xdr:blipFill>
        <a:blip r:embed="rId15"/>
        <a:stretch/>
      </xdr:blipFill>
      <xdr:spPr>
        <a:xfrm>
          <a:off x="12158280" y="6219720"/>
          <a:ext cx="860148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7520</xdr:colOff>
      <xdr:row>54</xdr:row>
      <xdr:rowOff>152640</xdr:rowOff>
    </xdr:from>
    <xdr:to>
      <xdr:col>29</xdr:col>
      <xdr:colOff>149760</xdr:colOff>
      <xdr:row>63</xdr:row>
      <xdr:rowOff>171360</xdr:rowOff>
    </xdr:to>
    <xdr:pic>
      <xdr:nvPicPr>
        <xdr:cNvPr id="21" name="图片 16" descr=""/>
        <xdr:cNvPicPr/>
      </xdr:nvPicPr>
      <xdr:blipFill>
        <a:blip r:embed="rId16"/>
        <a:stretch/>
      </xdr:blipFill>
      <xdr:spPr>
        <a:xfrm>
          <a:off x="12158280" y="9411120"/>
          <a:ext cx="880056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7520</xdr:colOff>
      <xdr:row>73</xdr:row>
      <xdr:rowOff>95040</xdr:rowOff>
    </xdr:from>
    <xdr:to>
      <xdr:col>28</xdr:col>
      <xdr:colOff>569160</xdr:colOff>
      <xdr:row>82</xdr:row>
      <xdr:rowOff>133200</xdr:rowOff>
    </xdr:to>
    <xdr:pic>
      <xdr:nvPicPr>
        <xdr:cNvPr id="22" name="图片 17" descr=""/>
        <xdr:cNvPicPr/>
      </xdr:nvPicPr>
      <xdr:blipFill>
        <a:blip r:embed="rId17"/>
        <a:stretch/>
      </xdr:blipFill>
      <xdr:spPr>
        <a:xfrm>
          <a:off x="12158280" y="12610800"/>
          <a:ext cx="850212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7520</xdr:colOff>
      <xdr:row>90</xdr:row>
      <xdr:rowOff>38160</xdr:rowOff>
    </xdr:from>
    <xdr:to>
      <xdr:col>28</xdr:col>
      <xdr:colOff>459000</xdr:colOff>
      <xdr:row>98</xdr:row>
      <xdr:rowOff>114480</xdr:rowOff>
    </xdr:to>
    <xdr:pic>
      <xdr:nvPicPr>
        <xdr:cNvPr id="23" name="图片 18" descr=""/>
        <xdr:cNvPicPr/>
      </xdr:nvPicPr>
      <xdr:blipFill>
        <a:blip r:embed="rId18"/>
        <a:stretch/>
      </xdr:blipFill>
      <xdr:spPr>
        <a:xfrm>
          <a:off x="12158280" y="15468840"/>
          <a:ext cx="839196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&#29256;/&#23545;&#20844;&#20107;&#19994;&#37096;&#8212;&#30005;&#31639;&#34920;-&#25151;&#22320;&#20135;-&#39033;&#30446;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37"/>
    <col collapsed="false" customWidth="true" hidden="false" outlineLevel="0" max="9" min="2" style="1" width="15.75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">
        <v>0</v>
      </c>
      <c r="B1" s="2" t="n">
        <f aca="false">SUM(B14:B23)</f>
        <v>521.1</v>
      </c>
      <c r="C1" s="3"/>
      <c r="D1" s="3"/>
      <c r="E1" s="3"/>
      <c r="F1" s="3"/>
      <c r="G1" s="4"/>
    </row>
    <row r="2" customFormat="false" ht="16.5" hidden="false" customHeight="false" outlineLevel="0" collapsed="false">
      <c r="A2" s="2" t="s">
        <v>1</v>
      </c>
      <c r="B2" s="2" t="n">
        <f aca="false">SUM(C14:C23)</f>
        <v>0</v>
      </c>
      <c r="C2" s="3"/>
      <c r="D2" s="3"/>
      <c r="E2" s="3"/>
      <c r="F2" s="3"/>
      <c r="G2" s="4"/>
    </row>
    <row r="3" customFormat="false" ht="16.5" hidden="false" customHeight="false" outlineLevel="0" collapsed="false">
      <c r="A3" s="2" t="s">
        <v>2</v>
      </c>
      <c r="B3" s="5" t="n">
        <f aca="false">'比较法—租金'!C5</f>
        <v>44221</v>
      </c>
      <c r="C3" s="3"/>
      <c r="D3" s="3"/>
      <c r="E3" s="3"/>
      <c r="F3" s="3"/>
      <c r="G3" s="4"/>
    </row>
    <row r="4" customFormat="false" ht="33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3"/>
      <c r="F4" s="4"/>
      <c r="G4" s="4"/>
    </row>
    <row r="5" customFormat="false" ht="16.5" hidden="false" customHeight="false" outlineLevel="0" collapsed="false">
      <c r="A5" s="2" t="s">
        <v>7</v>
      </c>
      <c r="B5" s="2" t="n">
        <v>0</v>
      </c>
      <c r="C5" s="2" t="n">
        <f aca="false">ROUND(B5*10000/$B$1,0)</f>
        <v>0</v>
      </c>
      <c r="D5" s="2" t="e">
        <f aca="false">ROUND(B5*10000/$B$2,0)</f>
        <v>#DIV/0!</v>
      </c>
      <c r="E5" s="3"/>
      <c r="F5" s="4"/>
      <c r="G5" s="4"/>
    </row>
    <row r="6" customFormat="false" ht="16.5" hidden="false" customHeight="false" outlineLevel="0" collapsed="false">
      <c r="A6" s="2" t="s">
        <v>8</v>
      </c>
      <c r="B6" s="2" t="n">
        <v>0</v>
      </c>
      <c r="C6" s="2" t="n">
        <f aca="false">ROUND(B6*10000/$B$1,0)</f>
        <v>0</v>
      </c>
      <c r="D6" s="2" t="e">
        <f aca="false">ROUND(B6*10000/$B$2,0)</f>
        <v>#DIV/0!</v>
      </c>
      <c r="E6" s="3"/>
      <c r="F6" s="4"/>
      <c r="G6" s="4"/>
    </row>
    <row r="7" customFormat="false" ht="16.5" hidden="false" customHeight="false" outlineLevel="0" collapsed="false">
      <c r="A7" s="2" t="s">
        <v>9</v>
      </c>
      <c r="B7" s="2" t="n">
        <f aca="false">SUM(H14:H23)</f>
        <v>0</v>
      </c>
      <c r="C7" s="2" t="n">
        <f aca="false">ROUND(B7*10000/$B$1,0)</f>
        <v>0</v>
      </c>
      <c r="D7" s="2" t="e">
        <f aca="false">ROUND(B7*10000/$B$2,0)</f>
        <v>#DIV/0!</v>
      </c>
      <c r="E7" s="3"/>
      <c r="F7" s="4"/>
      <c r="G7" s="4"/>
    </row>
    <row r="8" customFormat="false" ht="16.5" hidden="false" customHeight="false" outlineLevel="0" collapsed="false">
      <c r="A8" s="2" t="s">
        <v>10</v>
      </c>
      <c r="B8" s="2" t="n">
        <f aca="false">SUM(I14:I23)</f>
        <v>0</v>
      </c>
      <c r="C8" s="2" t="n">
        <f aca="false">ROUND(B8*10000/$B$1,0)</f>
        <v>0</v>
      </c>
      <c r="D8" s="2" t="e">
        <f aca="false">ROUND(B8*10000/$B$2,0)</f>
        <v>#DIV/0!</v>
      </c>
      <c r="E8" s="3"/>
      <c r="F8" s="4"/>
      <c r="G8" s="4"/>
    </row>
    <row r="9" customFormat="false" ht="16.5" hidden="false" customHeight="false" outlineLevel="0" collapsed="false">
      <c r="A9" s="2" t="s">
        <v>11</v>
      </c>
      <c r="B9" s="6"/>
      <c r="C9" s="3"/>
      <c r="D9" s="3"/>
      <c r="E9" s="3"/>
      <c r="F9" s="4"/>
      <c r="G9" s="4"/>
    </row>
    <row r="10" customFormat="false" ht="16.5" hidden="false" customHeight="false" outlineLevel="0" collapsed="false">
      <c r="A10" s="2" t="s">
        <v>12</v>
      </c>
      <c r="B10" s="6" t="n">
        <f aca="false">'比较法—租金'!N41</f>
        <v>2.63</v>
      </c>
      <c r="C10" s="3"/>
      <c r="D10" s="3"/>
      <c r="E10" s="3"/>
      <c r="F10" s="4"/>
      <c r="G10" s="4"/>
    </row>
    <row r="11" customFormat="false" ht="16.5" hidden="false" customHeight="false" outlineLevel="0" collapsed="false">
      <c r="A11" s="2" t="s">
        <v>13</v>
      </c>
      <c r="B11" s="6"/>
      <c r="C11" s="3"/>
      <c r="D11" s="3"/>
      <c r="E11" s="3"/>
      <c r="F11" s="4"/>
      <c r="G11" s="4"/>
    </row>
    <row r="12" customFormat="false" ht="16.5" hidden="false" customHeight="false" outlineLevel="0" collapsed="false">
      <c r="A12" s="3"/>
      <c r="B12" s="3"/>
      <c r="C12" s="3"/>
      <c r="D12" s="3"/>
      <c r="E12" s="3"/>
      <c r="F12" s="4"/>
      <c r="G12" s="4"/>
    </row>
    <row r="13" customFormat="false" ht="33" hidden="false" customHeight="false" outlineLevel="0" collapsed="false">
      <c r="A13" s="7" t="s">
        <v>14</v>
      </c>
      <c r="B13" s="8" t="s">
        <v>0</v>
      </c>
      <c r="C13" s="8" t="s">
        <v>1</v>
      </c>
      <c r="D13" s="8" t="s">
        <v>15</v>
      </c>
      <c r="E13" s="2" t="s">
        <v>5</v>
      </c>
      <c r="F13" s="2" t="s">
        <v>6</v>
      </c>
      <c r="G13" s="8" t="s">
        <v>16</v>
      </c>
      <c r="H13" s="8" t="s">
        <v>17</v>
      </c>
      <c r="I13" s="8" t="s">
        <v>18</v>
      </c>
      <c r="J13" s="4"/>
    </row>
    <row r="14" customFormat="false" ht="16.5" hidden="false" customHeight="false" outlineLevel="0" collapsed="false">
      <c r="A14" s="9" t="s">
        <v>19</v>
      </c>
      <c r="B14" s="10" t="n">
        <f aca="false">估算结果一览表!D18</f>
        <v>521.1</v>
      </c>
      <c r="C14" s="8" t="n">
        <v>0</v>
      </c>
      <c r="D14" s="8" t="n">
        <v>0</v>
      </c>
      <c r="E14" s="8" t="n">
        <f aca="false">ROUND(D14*10000/B14,0)</f>
        <v>0</v>
      </c>
      <c r="F14" s="8" t="e">
        <f aca="false">ROUND(D14*10000/C14,0)</f>
        <v>#DIV/0!</v>
      </c>
      <c r="G14" s="8" t="n">
        <f aca="false">D14</f>
        <v>0</v>
      </c>
      <c r="H14" s="8" t="str">
        <f aca="false">[1]结果表!D124</f>
        <v>——</v>
      </c>
      <c r="I14" s="8" t="str">
        <f aca="false">[1]结果表!D126</f>
        <v>——</v>
      </c>
      <c r="J14" s="4"/>
    </row>
    <row r="15" customFormat="false" ht="16.5" hidden="false" customHeight="false" outlineLevel="0" collapsed="false">
      <c r="A15" s="9" t="s">
        <v>20</v>
      </c>
      <c r="B15" s="11"/>
      <c r="C15" s="11"/>
      <c r="D15" s="11"/>
      <c r="E15" s="8" t="e">
        <f aca="false">ROUND(D15*10000/B15,0)</f>
        <v>#DIV/0!</v>
      </c>
      <c r="F15" s="8" t="e">
        <f aca="false">ROUND(D15*10000/C15,0)</f>
        <v>#DIV/0!</v>
      </c>
      <c r="G15" s="12"/>
      <c r="H15" s="12"/>
      <c r="I15" s="11"/>
      <c r="J15" s="4"/>
    </row>
    <row r="16" customFormat="false" ht="16.5" hidden="false" customHeight="false" outlineLevel="0" collapsed="false">
      <c r="A16" s="9" t="s">
        <v>21</v>
      </c>
      <c r="B16" s="11"/>
      <c r="C16" s="11"/>
      <c r="D16" s="11"/>
      <c r="E16" s="8" t="e">
        <f aca="false">ROUND(D16*10000/B16,0)</f>
        <v>#DIV/0!</v>
      </c>
      <c r="F16" s="8" t="e">
        <f aca="false">ROUND(D16*10000/C16,0)</f>
        <v>#DIV/0!</v>
      </c>
      <c r="G16" s="12"/>
      <c r="H16" s="12"/>
      <c r="I16" s="11"/>
    </row>
    <row r="17" customFormat="false" ht="16.5" hidden="false" customHeight="false" outlineLevel="0" collapsed="false">
      <c r="A17" s="9" t="s">
        <v>22</v>
      </c>
      <c r="B17" s="11"/>
      <c r="C17" s="11"/>
      <c r="D17" s="11"/>
      <c r="E17" s="8" t="e">
        <f aca="false">ROUND(D17*10000/B17,0)</f>
        <v>#DIV/0!</v>
      </c>
      <c r="F17" s="8" t="e">
        <f aca="false">ROUND(D17*10000/C17,0)</f>
        <v>#DIV/0!</v>
      </c>
      <c r="G17" s="12"/>
      <c r="H17" s="12"/>
      <c r="I17" s="11"/>
    </row>
    <row r="18" customFormat="false" ht="16.5" hidden="false" customHeight="false" outlineLevel="0" collapsed="false">
      <c r="A18" s="9" t="s">
        <v>23</v>
      </c>
      <c r="B18" s="11"/>
      <c r="C18" s="11"/>
      <c r="D18" s="11"/>
      <c r="E18" s="8" t="e">
        <f aca="false">ROUND(D18*10000/B18,0)</f>
        <v>#DIV/0!</v>
      </c>
      <c r="F18" s="8" t="e">
        <f aca="false">ROUND(D18*10000/C18,0)</f>
        <v>#DIV/0!</v>
      </c>
      <c r="G18" s="11"/>
      <c r="H18" s="11"/>
      <c r="I18" s="11"/>
    </row>
    <row r="19" customFormat="false" ht="16.5" hidden="false" customHeight="false" outlineLevel="0" collapsed="false">
      <c r="A19" s="9" t="s">
        <v>24</v>
      </c>
      <c r="B19" s="11"/>
      <c r="C19" s="11"/>
      <c r="D19" s="11"/>
      <c r="E19" s="8" t="e">
        <f aca="false">ROUND(D19*10000/B19,0)</f>
        <v>#DIV/0!</v>
      </c>
      <c r="F19" s="8" t="e">
        <f aca="false">ROUND(D19*10000/C19,0)</f>
        <v>#DIV/0!</v>
      </c>
      <c r="G19" s="11"/>
      <c r="H19" s="11"/>
      <c r="I19" s="11"/>
    </row>
    <row r="20" customFormat="false" ht="16.5" hidden="false" customHeight="false" outlineLevel="0" collapsed="false">
      <c r="A20" s="9" t="s">
        <v>25</v>
      </c>
      <c r="B20" s="11"/>
      <c r="C20" s="11"/>
      <c r="D20" s="11"/>
      <c r="E20" s="8" t="e">
        <f aca="false">ROUND(D20*10000/B20,0)</f>
        <v>#DIV/0!</v>
      </c>
      <c r="F20" s="8" t="e">
        <f aca="false">ROUND(D20*10000/C20,0)</f>
        <v>#DIV/0!</v>
      </c>
      <c r="G20" s="11"/>
      <c r="H20" s="11"/>
      <c r="I20" s="11"/>
    </row>
    <row r="21" customFormat="false" ht="16.5" hidden="false" customHeight="false" outlineLevel="0" collapsed="false">
      <c r="A21" s="9" t="s">
        <v>26</v>
      </c>
      <c r="B21" s="11"/>
      <c r="C21" s="11"/>
      <c r="D21" s="11"/>
      <c r="E21" s="8" t="e">
        <f aca="false">ROUND(D21*10000/B21,0)</f>
        <v>#DIV/0!</v>
      </c>
      <c r="F21" s="8" t="e">
        <f aca="false">ROUND(D21*10000/C21,0)</f>
        <v>#DIV/0!</v>
      </c>
      <c r="G21" s="11"/>
      <c r="H21" s="11"/>
      <c r="I21" s="11"/>
    </row>
    <row r="22" customFormat="false" ht="16.5" hidden="false" customHeight="false" outlineLevel="0" collapsed="false">
      <c r="A22" s="9" t="s">
        <v>27</v>
      </c>
      <c r="B22" s="11"/>
      <c r="C22" s="11"/>
      <c r="D22" s="11"/>
      <c r="E22" s="8" t="e">
        <f aca="false">ROUND(D22*10000/B22,0)</f>
        <v>#DIV/0!</v>
      </c>
      <c r="F22" s="8" t="e">
        <f aca="false">ROUND(D22*10000/C22,0)</f>
        <v>#DIV/0!</v>
      </c>
      <c r="G22" s="11"/>
      <c r="H22" s="11"/>
      <c r="I22" s="11"/>
    </row>
    <row r="23" customFormat="false" ht="16.5" hidden="false" customHeight="false" outlineLevel="0" collapsed="false">
      <c r="A23" s="9" t="s">
        <v>28</v>
      </c>
      <c r="B23" s="11"/>
      <c r="C23" s="11"/>
      <c r="D23" s="11"/>
      <c r="E23" s="2" t="e">
        <f aca="false">ROUND(D23*10000/B23,0)</f>
        <v>#DIV/0!</v>
      </c>
      <c r="F23" s="2" t="e">
        <f aca="false">ROUND(D23*10000/C23,0)</f>
        <v>#DIV/0!</v>
      </c>
      <c r="G23" s="11"/>
      <c r="H23" s="11"/>
      <c r="I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R13:S106"/>
  <sheetViews>
    <sheetView showFormulas="false" showGridLines="true" showRowColHeaders="true" showZeros="true" rightToLeft="false" tabSelected="false" showOutlineSymbols="true" defaultGridColor="true" view="normal" topLeftCell="B73" colorId="64" zoomScale="100" zoomScaleNormal="100" zoomScalePageLayoutView="100" workbookViewId="0">
      <selection pane="topLeft" activeCell="R86" activeCellId="0" sqref="R86:S89"/>
    </sheetView>
  </sheetViews>
  <sheetFormatPr defaultColWidth="8.96875" defaultRowHeight="13.5" zeroHeight="false" outlineLevelRow="0" outlineLevelCol="0"/>
  <sheetData>
    <row r="13" customFormat="false" ht="13.5" hidden="false" customHeight="false" outlineLevel="0" collapsed="false">
      <c r="R13" s="243" t="s">
        <v>12</v>
      </c>
      <c r="S13" s="244" t="n">
        <v>2.92</v>
      </c>
    </row>
    <row r="14" customFormat="false" ht="13.5" hidden="false" customHeight="false" outlineLevel="0" collapsed="false">
      <c r="R14" s="243" t="s">
        <v>72</v>
      </c>
      <c r="S14" s="244" t="n">
        <v>2</v>
      </c>
    </row>
    <row r="15" customFormat="false" ht="13.5" hidden="false" customHeight="false" outlineLevel="0" collapsed="false">
      <c r="R15" s="243" t="s">
        <v>162</v>
      </c>
      <c r="S15" s="243" t="s">
        <v>102</v>
      </c>
    </row>
    <row r="16" customFormat="false" ht="13.5" hidden="false" customHeight="false" outlineLevel="0" collapsed="false">
      <c r="R16" s="243" t="s">
        <v>115</v>
      </c>
      <c r="S16" s="243" t="s">
        <v>117</v>
      </c>
    </row>
    <row r="30" customFormat="false" ht="13.5" hidden="false" customHeight="false" outlineLevel="0" collapsed="false">
      <c r="R30" s="243" t="s">
        <v>12</v>
      </c>
      <c r="S30" s="244" t="n">
        <v>3.29</v>
      </c>
    </row>
    <row r="31" customFormat="false" ht="13.5" hidden="false" customHeight="false" outlineLevel="0" collapsed="false">
      <c r="R31" s="243" t="s">
        <v>72</v>
      </c>
      <c r="S31" s="243" t="s">
        <v>348</v>
      </c>
    </row>
    <row r="32" customFormat="false" ht="13.5" hidden="false" customHeight="false" outlineLevel="0" collapsed="false">
      <c r="R32" s="243" t="s">
        <v>162</v>
      </c>
      <c r="S32" s="243" t="s">
        <v>102</v>
      </c>
    </row>
    <row r="33" customFormat="false" ht="13.5" hidden="false" customHeight="false" outlineLevel="0" collapsed="false">
      <c r="R33" s="243" t="s">
        <v>115</v>
      </c>
      <c r="S33" s="243" t="s">
        <v>116</v>
      </c>
    </row>
    <row r="49" customFormat="false" ht="13.5" hidden="false" customHeight="false" outlineLevel="0" collapsed="false">
      <c r="R49" s="245" t="s">
        <v>12</v>
      </c>
      <c r="S49" s="246" t="n">
        <v>3.73</v>
      </c>
    </row>
    <row r="50" customFormat="false" ht="13.5" hidden="false" customHeight="false" outlineLevel="0" collapsed="false">
      <c r="R50" s="245" t="s">
        <v>72</v>
      </c>
      <c r="S50" s="246" t="n">
        <v>1</v>
      </c>
    </row>
    <row r="51" customFormat="false" ht="13.5" hidden="false" customHeight="false" outlineLevel="0" collapsed="false">
      <c r="R51" s="245" t="s">
        <v>162</v>
      </c>
      <c r="S51" s="245" t="s">
        <v>102</v>
      </c>
    </row>
    <row r="52" customFormat="false" ht="13.5" hidden="false" customHeight="false" outlineLevel="0" collapsed="false">
      <c r="R52" s="245" t="s">
        <v>115</v>
      </c>
      <c r="S52" s="245" t="s">
        <v>116</v>
      </c>
    </row>
    <row r="68" customFormat="false" ht="13.5" hidden="false" customHeight="false" outlineLevel="0" collapsed="false">
      <c r="R68" s="245" t="s">
        <v>12</v>
      </c>
      <c r="S68" s="246" t="n">
        <v>2.88</v>
      </c>
    </row>
    <row r="69" customFormat="false" ht="13.5" hidden="false" customHeight="false" outlineLevel="0" collapsed="false">
      <c r="R69" s="245" t="s">
        <v>72</v>
      </c>
      <c r="S69" s="247" t="s">
        <v>349</v>
      </c>
    </row>
    <row r="70" customFormat="false" ht="13.5" hidden="false" customHeight="false" outlineLevel="0" collapsed="false">
      <c r="R70" s="245" t="s">
        <v>162</v>
      </c>
      <c r="S70" s="245" t="s">
        <v>350</v>
      </c>
    </row>
    <row r="71" customFormat="false" ht="13.5" hidden="false" customHeight="false" outlineLevel="0" collapsed="false">
      <c r="R71" s="245" t="s">
        <v>115</v>
      </c>
      <c r="S71" s="245" t="s">
        <v>116</v>
      </c>
    </row>
    <row r="86" customFormat="false" ht="13.5" hidden="false" customHeight="false" outlineLevel="0" collapsed="false">
      <c r="R86" s="245" t="s">
        <v>12</v>
      </c>
      <c r="S86" s="246" t="n">
        <v>3.95</v>
      </c>
    </row>
    <row r="87" customFormat="false" ht="13.5" hidden="false" customHeight="false" outlineLevel="0" collapsed="false">
      <c r="R87" s="245" t="s">
        <v>72</v>
      </c>
      <c r="S87" s="246" t="n">
        <v>1</v>
      </c>
    </row>
    <row r="88" customFormat="false" ht="13.5" hidden="false" customHeight="false" outlineLevel="0" collapsed="false">
      <c r="R88" s="245" t="s">
        <v>162</v>
      </c>
      <c r="S88" s="245" t="s">
        <v>350</v>
      </c>
    </row>
    <row r="89" customFormat="false" ht="13.5" hidden="false" customHeight="false" outlineLevel="0" collapsed="false">
      <c r="R89" s="245" t="s">
        <v>115</v>
      </c>
      <c r="S89" s="245" t="s">
        <v>116</v>
      </c>
    </row>
    <row r="103" customFormat="false" ht="13.5" hidden="false" customHeight="false" outlineLevel="0" collapsed="false">
      <c r="R103" s="243" t="s">
        <v>12</v>
      </c>
      <c r="S103" s="244" t="n">
        <v>2.58</v>
      </c>
    </row>
    <row r="104" customFormat="false" ht="13.5" hidden="false" customHeight="false" outlineLevel="0" collapsed="false">
      <c r="R104" s="243" t="s">
        <v>72</v>
      </c>
      <c r="S104" s="248" t="s">
        <v>349</v>
      </c>
    </row>
    <row r="105" customFormat="false" ht="13.5" hidden="false" customHeight="false" outlineLevel="0" collapsed="false">
      <c r="R105" s="243" t="s">
        <v>162</v>
      </c>
      <c r="S105" s="243" t="s">
        <v>102</v>
      </c>
    </row>
    <row r="106" customFormat="false" ht="13.5" hidden="false" customHeight="false" outlineLevel="0" collapsed="false">
      <c r="R106" s="243" t="s">
        <v>115</v>
      </c>
      <c r="S106" s="243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2" activeCellId="0" sqref="E42"/>
    </sheetView>
  </sheetViews>
  <sheetFormatPr defaultColWidth="15.25" defaultRowHeight="12" zeroHeight="false" outlineLevelRow="0" outlineLevelCol="0"/>
  <cols>
    <col collapsed="false" customWidth="true" hidden="false" outlineLevel="0" max="1" min="1" style="13" width="3.87"/>
    <col collapsed="false" customWidth="true" hidden="false" outlineLevel="0" max="2" min="2" style="14" width="18.62"/>
    <col collapsed="false" customWidth="true" hidden="false" outlineLevel="0" max="3" min="3" style="13" width="13.49"/>
    <col collapsed="false" customWidth="true" hidden="false" outlineLevel="0" max="4" min="4" style="13" width="7.12"/>
    <col collapsed="false" customWidth="true" hidden="false" outlineLevel="0" max="5" min="5" style="13" width="13.49"/>
    <col collapsed="false" customWidth="true" hidden="false" outlineLevel="0" max="6" min="6" style="13" width="7.12"/>
    <col collapsed="false" customWidth="true" hidden="false" outlineLevel="0" max="7" min="7" style="13" width="13.49"/>
    <col collapsed="false" customWidth="true" hidden="false" outlineLevel="0" max="8" min="8" style="13" width="7.12"/>
    <col collapsed="false" customWidth="true" hidden="false" outlineLevel="0" max="9" min="9" style="13" width="13.49"/>
    <col collapsed="false" customWidth="true" hidden="false" outlineLevel="0" max="10" min="10" style="13" width="7.12"/>
    <col collapsed="false" customWidth="true" hidden="false" outlineLevel="0" max="11" min="11" style="13" width="1.99"/>
    <col collapsed="false" customWidth="true" hidden="false" outlineLevel="0" max="12" min="12" style="13" width="4.99"/>
    <col collapsed="false" customWidth="true" hidden="false" outlineLevel="0" max="13" min="13" style="14" width="19.49"/>
    <col collapsed="false" customWidth="true" hidden="false" outlineLevel="0" max="14" min="14" style="15" width="6.12"/>
    <col collapsed="false" customWidth="true" hidden="false" outlineLevel="0" max="15" min="15" style="14" width="6.12"/>
    <col collapsed="false" customWidth="true" hidden="false" outlineLevel="0" max="16" min="16" style="15" width="6.12"/>
    <col collapsed="false" customWidth="true" hidden="false" outlineLevel="0" max="17" min="17" style="14" width="6.12"/>
    <col collapsed="false" customWidth="true" hidden="false" outlineLevel="0" max="18" min="18" style="15" width="6.12"/>
    <col collapsed="false" customWidth="true" hidden="false" outlineLevel="0" max="19" min="19" style="14" width="6.12"/>
    <col collapsed="false" customWidth="true" hidden="false" outlineLevel="0" max="20" min="20" style="13" width="2.25"/>
    <col collapsed="false" customWidth="true" hidden="false" outlineLevel="0" max="21" min="21" style="13" width="4.12"/>
    <col collapsed="false" customWidth="true" hidden="false" outlineLevel="0" max="22" min="22" style="13" width="19.12"/>
    <col collapsed="false" customWidth="true" hidden="false" outlineLevel="0" max="25" min="23" style="13" width="11.87"/>
    <col collapsed="false" customWidth="true" hidden="false" outlineLevel="0" max="254" min="26" style="13" width="8.99"/>
    <col collapsed="false" customWidth="true" hidden="false" outlineLevel="0" max="255" min="255" style="13" width="4.75"/>
    <col collapsed="false" customWidth="false" hidden="false" outlineLevel="0" max="257" min="256" style="13" width="15.24"/>
  </cols>
  <sheetData>
    <row r="1" customFormat="false" ht="18.75" hidden="false" customHeight="true" outlineLevel="0" collapsed="false">
      <c r="A1" s="16" t="s">
        <v>2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7"/>
      <c r="U1" s="18"/>
      <c r="V1" s="18"/>
      <c r="W1" s="18"/>
      <c r="X1" s="18"/>
      <c r="Y1" s="18"/>
    </row>
    <row r="2" customFormat="false" ht="12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19" t="s">
        <v>31</v>
      </c>
      <c r="M2" s="19"/>
      <c r="N2" s="19"/>
      <c r="O2" s="19"/>
      <c r="P2" s="19"/>
      <c r="Q2" s="19"/>
      <c r="R2" s="19"/>
      <c r="S2" s="19"/>
      <c r="T2" s="21"/>
      <c r="U2" s="22"/>
      <c r="V2" s="22"/>
      <c r="W2" s="22"/>
      <c r="X2" s="22"/>
      <c r="Y2" s="22"/>
    </row>
    <row r="3" customFormat="false" ht="12" hidden="false" customHeight="true" outlineLevel="0" collapsed="false">
      <c r="A3" s="23" t="s">
        <v>32</v>
      </c>
      <c r="B3" s="23"/>
      <c r="C3" s="24" t="s">
        <v>33</v>
      </c>
      <c r="D3" s="24" t="s">
        <v>34</v>
      </c>
      <c r="E3" s="25" t="s">
        <v>35</v>
      </c>
      <c r="F3" s="25" t="s">
        <v>34</v>
      </c>
      <c r="G3" s="26" t="s">
        <v>36</v>
      </c>
      <c r="H3" s="26" t="s">
        <v>34</v>
      </c>
      <c r="I3" s="27" t="s">
        <v>37</v>
      </c>
      <c r="J3" s="28" t="s">
        <v>34</v>
      </c>
      <c r="K3" s="20"/>
      <c r="L3" s="23" t="s">
        <v>38</v>
      </c>
      <c r="M3" s="23"/>
      <c r="N3" s="29" t="str">
        <f aca="false">E3</f>
        <v>城南嘉园</v>
      </c>
      <c r="O3" s="29"/>
      <c r="P3" s="29" t="str">
        <f aca="false">G3</f>
        <v>时代财富</v>
      </c>
      <c r="Q3" s="29"/>
      <c r="R3" s="23" t="str">
        <f aca="false">I3</f>
        <v>花乡商铺</v>
      </c>
      <c r="S3" s="23"/>
      <c r="T3" s="21"/>
      <c r="U3" s="23" t="s">
        <v>38</v>
      </c>
      <c r="V3" s="23"/>
      <c r="W3" s="30" t="str">
        <f aca="false">N3</f>
        <v>城南嘉园</v>
      </c>
      <c r="X3" s="30" t="str">
        <f aca="false">P3</f>
        <v>时代财富</v>
      </c>
      <c r="Y3" s="30" t="str">
        <f aca="false">R3</f>
        <v>花乡商铺</v>
      </c>
    </row>
    <row r="4" customFormat="false" ht="12" hidden="false" customHeight="false" outlineLevel="0" collapsed="false">
      <c r="A4" s="23"/>
      <c r="B4" s="23"/>
      <c r="C4" s="24"/>
      <c r="D4" s="24"/>
      <c r="E4" s="25"/>
      <c r="F4" s="25" t="s">
        <v>34</v>
      </c>
      <c r="G4" s="26"/>
      <c r="H4" s="26" t="s">
        <v>34</v>
      </c>
      <c r="I4" s="27"/>
      <c r="J4" s="28" t="s">
        <v>34</v>
      </c>
      <c r="K4" s="20"/>
      <c r="L4" s="23"/>
      <c r="M4" s="23"/>
      <c r="N4" s="29"/>
      <c r="O4" s="29"/>
      <c r="P4" s="29"/>
      <c r="Q4" s="29"/>
      <c r="R4" s="23"/>
      <c r="S4" s="23"/>
      <c r="T4" s="21"/>
      <c r="U4" s="23"/>
      <c r="V4" s="23"/>
      <c r="W4" s="30"/>
      <c r="X4" s="30"/>
      <c r="Y4" s="30"/>
    </row>
    <row r="5" customFormat="false" ht="12" hidden="false" customHeight="true" outlineLevel="0" collapsed="false">
      <c r="A5" s="23" t="s">
        <v>39</v>
      </c>
      <c r="B5" s="23"/>
      <c r="C5" s="31" t="n">
        <v>44221</v>
      </c>
      <c r="D5" s="32" t="n">
        <v>100</v>
      </c>
      <c r="E5" s="33" t="n">
        <v>44221</v>
      </c>
      <c r="F5" s="34" t="s">
        <v>40</v>
      </c>
      <c r="G5" s="35" t="n">
        <v>44221</v>
      </c>
      <c r="H5" s="36" t="s">
        <v>40</v>
      </c>
      <c r="I5" s="37" t="n">
        <v>44221</v>
      </c>
      <c r="J5" s="38" t="s">
        <v>40</v>
      </c>
      <c r="K5" s="20"/>
      <c r="L5" s="39" t="s">
        <v>39</v>
      </c>
      <c r="M5" s="39"/>
      <c r="N5" s="40" t="s">
        <v>41</v>
      </c>
      <c r="O5" s="41" t="str">
        <f aca="false">F5</f>
        <v>100</v>
      </c>
      <c r="P5" s="40" t="s">
        <v>41</v>
      </c>
      <c r="Q5" s="41" t="str">
        <f aca="false">H5</f>
        <v>100</v>
      </c>
      <c r="R5" s="40" t="s">
        <v>41</v>
      </c>
      <c r="S5" s="41" t="str">
        <f aca="false">J5</f>
        <v>100</v>
      </c>
      <c r="T5" s="21"/>
      <c r="U5" s="23" t="s">
        <v>39</v>
      </c>
      <c r="V5" s="23"/>
      <c r="W5" s="42" t="n">
        <f aca="false">D5/F5</f>
        <v>1</v>
      </c>
      <c r="X5" s="42" t="n">
        <f aca="false">D5/H5</f>
        <v>1</v>
      </c>
      <c r="Y5" s="42" t="n">
        <f aca="false">D5/J5</f>
        <v>1</v>
      </c>
    </row>
    <row r="6" customFormat="false" ht="12" hidden="false" customHeight="true" outlineLevel="0" collapsed="false">
      <c r="A6" s="23" t="s">
        <v>42</v>
      </c>
      <c r="B6" s="23"/>
      <c r="C6" s="43" t="s">
        <v>43</v>
      </c>
      <c r="D6" s="32" t="n">
        <v>100</v>
      </c>
      <c r="E6" s="44" t="s">
        <v>43</v>
      </c>
      <c r="F6" s="34" t="s">
        <v>40</v>
      </c>
      <c r="G6" s="45" t="s">
        <v>43</v>
      </c>
      <c r="H6" s="36" t="s">
        <v>40</v>
      </c>
      <c r="I6" s="27" t="s">
        <v>43</v>
      </c>
      <c r="J6" s="38" t="s">
        <v>40</v>
      </c>
      <c r="K6" s="20"/>
      <c r="L6" s="23" t="s">
        <v>42</v>
      </c>
      <c r="M6" s="23"/>
      <c r="N6" s="40" t="s">
        <v>41</v>
      </c>
      <c r="O6" s="41" t="str">
        <f aca="false">F6</f>
        <v>100</v>
      </c>
      <c r="P6" s="40" t="s">
        <v>41</v>
      </c>
      <c r="Q6" s="41" t="str">
        <f aca="false">H6</f>
        <v>100</v>
      </c>
      <c r="R6" s="40" t="s">
        <v>41</v>
      </c>
      <c r="S6" s="41" t="str">
        <f aca="false">J6</f>
        <v>100</v>
      </c>
      <c r="T6" s="21"/>
      <c r="U6" s="23" t="s">
        <v>42</v>
      </c>
      <c r="V6" s="23"/>
      <c r="W6" s="42" t="n">
        <f aca="false">D6/F6</f>
        <v>1</v>
      </c>
      <c r="X6" s="42" t="n">
        <f aca="false">D6/H6</f>
        <v>1</v>
      </c>
      <c r="Y6" s="42" t="n">
        <f aca="false">D6/J6</f>
        <v>1</v>
      </c>
    </row>
    <row r="7" customFormat="false" ht="12" hidden="false" customHeight="true" outlineLevel="0" collapsed="false">
      <c r="A7" s="46" t="s">
        <v>44</v>
      </c>
      <c r="B7" s="47" t="s">
        <v>45</v>
      </c>
      <c r="C7" s="43" t="s">
        <v>46</v>
      </c>
      <c r="D7" s="32" t="n">
        <v>100</v>
      </c>
      <c r="E7" s="44" t="s">
        <v>46</v>
      </c>
      <c r="F7" s="34" t="s">
        <v>40</v>
      </c>
      <c r="G7" s="45" t="s">
        <v>46</v>
      </c>
      <c r="H7" s="36" t="s">
        <v>40</v>
      </c>
      <c r="I7" s="27" t="s">
        <v>46</v>
      </c>
      <c r="J7" s="38" t="s">
        <v>40</v>
      </c>
      <c r="K7" s="20"/>
      <c r="L7" s="23" t="s">
        <v>44</v>
      </c>
      <c r="M7" s="48" t="str">
        <f aca="false">B7</f>
        <v>登记/实际用途</v>
      </c>
      <c r="N7" s="40" t="s">
        <v>41</v>
      </c>
      <c r="O7" s="41" t="str">
        <f aca="false">F7</f>
        <v>100</v>
      </c>
      <c r="P7" s="40" t="s">
        <v>41</v>
      </c>
      <c r="Q7" s="41" t="str">
        <f aca="false">H7</f>
        <v>100</v>
      </c>
      <c r="R7" s="40" t="s">
        <v>41</v>
      </c>
      <c r="S7" s="41" t="str">
        <f aca="false">J7</f>
        <v>100</v>
      </c>
      <c r="T7" s="21"/>
      <c r="U7" s="23" t="s">
        <v>44</v>
      </c>
      <c r="V7" s="48" t="str">
        <f aca="false">M7</f>
        <v>登记/实际用途</v>
      </c>
      <c r="W7" s="42" t="n">
        <f aca="false">D7/F7</f>
        <v>1</v>
      </c>
      <c r="X7" s="42" t="n">
        <f aca="false">D7/H7</f>
        <v>1</v>
      </c>
      <c r="Y7" s="42" t="n">
        <f aca="false">D7/J7</f>
        <v>1</v>
      </c>
    </row>
    <row r="8" customFormat="false" ht="12" hidden="false" customHeight="false" outlineLevel="0" collapsed="false">
      <c r="A8" s="46"/>
      <c r="B8" s="47" t="s">
        <v>47</v>
      </c>
      <c r="C8" s="49" t="s">
        <v>48</v>
      </c>
      <c r="D8" s="49" t="n">
        <v>100</v>
      </c>
      <c r="E8" s="34" t="s">
        <v>48</v>
      </c>
      <c r="F8" s="34" t="s">
        <v>40</v>
      </c>
      <c r="G8" s="36" t="s">
        <v>48</v>
      </c>
      <c r="H8" s="36" t="s">
        <v>40</v>
      </c>
      <c r="I8" s="38" t="s">
        <v>48</v>
      </c>
      <c r="J8" s="38" t="s">
        <v>40</v>
      </c>
      <c r="K8" s="20"/>
      <c r="L8" s="23"/>
      <c r="M8" s="48" t="str">
        <f aca="false">B8</f>
        <v>土地使用年限</v>
      </c>
      <c r="N8" s="40" t="s">
        <v>41</v>
      </c>
      <c r="O8" s="41" t="str">
        <f aca="false">F8</f>
        <v>100</v>
      </c>
      <c r="P8" s="40" t="s">
        <v>41</v>
      </c>
      <c r="Q8" s="41" t="str">
        <f aca="false">H8</f>
        <v>100</v>
      </c>
      <c r="R8" s="40" t="s">
        <v>41</v>
      </c>
      <c r="S8" s="41" t="str">
        <f aca="false">J8</f>
        <v>100</v>
      </c>
      <c r="T8" s="21"/>
      <c r="U8" s="23"/>
      <c r="V8" s="48" t="str">
        <f aca="false">M8</f>
        <v>土地使用年限</v>
      </c>
      <c r="W8" s="42" t="n">
        <f aca="false">D8/F8</f>
        <v>1</v>
      </c>
      <c r="X8" s="42" t="n">
        <f aca="false">D8/H8</f>
        <v>1</v>
      </c>
      <c r="Y8" s="42" t="n">
        <f aca="false">D8/J8</f>
        <v>1</v>
      </c>
    </row>
    <row r="9" customFormat="false" ht="12" hidden="true" customHeight="false" outlineLevel="0" collapsed="false">
      <c r="A9" s="46"/>
      <c r="B9" s="47" t="s">
        <v>49</v>
      </c>
      <c r="C9" s="49"/>
      <c r="D9" s="49" t="n">
        <v>100</v>
      </c>
      <c r="E9" s="34"/>
      <c r="F9" s="34" t="s">
        <v>40</v>
      </c>
      <c r="G9" s="36"/>
      <c r="H9" s="36" t="s">
        <v>40</v>
      </c>
      <c r="I9" s="38"/>
      <c r="J9" s="38" t="s">
        <v>40</v>
      </c>
      <c r="K9" s="20"/>
      <c r="L9" s="23"/>
      <c r="M9" s="48" t="str">
        <f aca="false">B9</f>
        <v>地上容积率</v>
      </c>
      <c r="N9" s="40" t="s">
        <v>41</v>
      </c>
      <c r="O9" s="41" t="str">
        <f aca="false">F9</f>
        <v>100</v>
      </c>
      <c r="P9" s="40" t="s">
        <v>41</v>
      </c>
      <c r="Q9" s="41" t="str">
        <f aca="false">H9</f>
        <v>100</v>
      </c>
      <c r="R9" s="40" t="s">
        <v>41</v>
      </c>
      <c r="S9" s="41" t="str">
        <f aca="false">J9</f>
        <v>100</v>
      </c>
      <c r="T9" s="21"/>
      <c r="U9" s="23"/>
      <c r="V9" s="48" t="str">
        <f aca="false">M9</f>
        <v>地上容积率</v>
      </c>
      <c r="W9" s="42" t="n">
        <f aca="false">D9/F9</f>
        <v>1</v>
      </c>
      <c r="X9" s="42" t="n">
        <f aca="false">D9/H9</f>
        <v>1</v>
      </c>
      <c r="Y9" s="42" t="n">
        <f aca="false">D9/J9</f>
        <v>1</v>
      </c>
    </row>
    <row r="10" customFormat="false" ht="12" hidden="true" customHeight="false" outlineLevel="0" collapsed="false">
      <c r="A10" s="46"/>
      <c r="B10" s="50" t="s">
        <v>50</v>
      </c>
      <c r="C10" s="49"/>
      <c r="D10" s="49" t="n">
        <v>100</v>
      </c>
      <c r="E10" s="34"/>
      <c r="F10" s="34" t="s">
        <v>40</v>
      </c>
      <c r="G10" s="36"/>
      <c r="H10" s="36" t="s">
        <v>40</v>
      </c>
      <c r="I10" s="38"/>
      <c r="J10" s="38" t="s">
        <v>40</v>
      </c>
      <c r="K10" s="20"/>
      <c r="L10" s="23"/>
      <c r="M10" s="48" t="str">
        <f aca="false">B10</f>
        <v>其他权益状况修正</v>
      </c>
      <c r="N10" s="40" t="s">
        <v>41</v>
      </c>
      <c r="O10" s="41" t="str">
        <f aca="false">F10</f>
        <v>100</v>
      </c>
      <c r="P10" s="40" t="s">
        <v>41</v>
      </c>
      <c r="Q10" s="41" t="str">
        <f aca="false">H10</f>
        <v>100</v>
      </c>
      <c r="R10" s="40" t="s">
        <v>41</v>
      </c>
      <c r="S10" s="41" t="str">
        <f aca="false">J10</f>
        <v>100</v>
      </c>
      <c r="T10" s="21"/>
      <c r="U10" s="23"/>
      <c r="V10" s="48" t="str">
        <f aca="false">M10</f>
        <v>其他权益状况修正</v>
      </c>
      <c r="W10" s="42" t="n">
        <f aca="false">D10/F10</f>
        <v>1</v>
      </c>
      <c r="X10" s="42" t="n">
        <f aca="false">D10/H10</f>
        <v>1</v>
      </c>
      <c r="Y10" s="42" t="n">
        <f aca="false">D10/J10</f>
        <v>1</v>
      </c>
    </row>
    <row r="11" customFormat="false" ht="13.5" hidden="false" customHeight="true" outlineLevel="0" collapsed="false">
      <c r="A11" s="51" t="s">
        <v>51</v>
      </c>
      <c r="B11" s="52" t="s">
        <v>52</v>
      </c>
      <c r="C11" s="43" t="s">
        <v>53</v>
      </c>
      <c r="D11" s="49" t="n">
        <v>100</v>
      </c>
      <c r="E11" s="44" t="s">
        <v>54</v>
      </c>
      <c r="F11" s="34" t="s">
        <v>55</v>
      </c>
      <c r="G11" s="45" t="s">
        <v>54</v>
      </c>
      <c r="H11" s="36" t="s">
        <v>55</v>
      </c>
      <c r="I11" s="27" t="s">
        <v>54</v>
      </c>
      <c r="J11" s="38" t="s">
        <v>55</v>
      </c>
      <c r="K11" s="20"/>
      <c r="L11" s="51" t="s">
        <v>51</v>
      </c>
      <c r="M11" s="48" t="str">
        <f aca="false">B11</f>
        <v>商业繁华度</v>
      </c>
      <c r="N11" s="40" t="s">
        <v>41</v>
      </c>
      <c r="O11" s="41" t="str">
        <f aca="false">F11</f>
        <v>105</v>
      </c>
      <c r="P11" s="40" t="s">
        <v>41</v>
      </c>
      <c r="Q11" s="41" t="str">
        <f aca="false">H11</f>
        <v>105</v>
      </c>
      <c r="R11" s="40" t="s">
        <v>41</v>
      </c>
      <c r="S11" s="41" t="str">
        <f aca="false">J11</f>
        <v>105</v>
      </c>
      <c r="T11" s="21"/>
      <c r="U11" s="51" t="s">
        <v>51</v>
      </c>
      <c r="V11" s="48" t="str">
        <f aca="false">M11</f>
        <v>商业繁华度</v>
      </c>
      <c r="W11" s="42" t="n">
        <f aca="false">D11/F11</f>
        <v>0.952380952380952</v>
      </c>
      <c r="X11" s="42" t="n">
        <f aca="false">D11/H11</f>
        <v>0.952380952380952</v>
      </c>
      <c r="Y11" s="42" t="n">
        <f aca="false">D11/J11</f>
        <v>0.952380952380952</v>
      </c>
    </row>
    <row r="12" customFormat="false" ht="12" hidden="false" customHeight="false" outlineLevel="0" collapsed="false">
      <c r="A12" s="51"/>
      <c r="B12" s="52" t="s">
        <v>56</v>
      </c>
      <c r="C12" s="43" t="s">
        <v>57</v>
      </c>
      <c r="D12" s="49" t="n">
        <v>100</v>
      </c>
      <c r="E12" s="44" t="s">
        <v>54</v>
      </c>
      <c r="F12" s="34" t="s">
        <v>55</v>
      </c>
      <c r="G12" s="45" t="s">
        <v>54</v>
      </c>
      <c r="H12" s="36" t="s">
        <v>55</v>
      </c>
      <c r="I12" s="27" t="s">
        <v>54</v>
      </c>
      <c r="J12" s="38" t="s">
        <v>55</v>
      </c>
      <c r="K12" s="20"/>
      <c r="L12" s="51"/>
      <c r="M12" s="48" t="str">
        <f aca="false">B12</f>
        <v>交通便捷度</v>
      </c>
      <c r="N12" s="40" t="s">
        <v>41</v>
      </c>
      <c r="O12" s="41" t="str">
        <f aca="false">F12</f>
        <v>105</v>
      </c>
      <c r="P12" s="40" t="s">
        <v>41</v>
      </c>
      <c r="Q12" s="41" t="str">
        <f aca="false">H12</f>
        <v>105</v>
      </c>
      <c r="R12" s="40" t="s">
        <v>41</v>
      </c>
      <c r="S12" s="41" t="str">
        <f aca="false">J12</f>
        <v>105</v>
      </c>
      <c r="T12" s="21"/>
      <c r="U12" s="51"/>
      <c r="V12" s="48" t="str">
        <f aca="false">M12</f>
        <v>交通便捷度</v>
      </c>
      <c r="W12" s="42" t="n">
        <f aca="false">D12/F12</f>
        <v>0.952380952380952</v>
      </c>
      <c r="X12" s="42" t="n">
        <f aca="false">D12/H12</f>
        <v>0.952380952380952</v>
      </c>
      <c r="Y12" s="42" t="n">
        <f aca="false">D12/J12</f>
        <v>0.952380952380952</v>
      </c>
    </row>
    <row r="13" customFormat="false" ht="12" hidden="true" customHeight="false" outlineLevel="0" collapsed="false">
      <c r="A13" s="51"/>
      <c r="B13" s="53" t="s">
        <v>58</v>
      </c>
      <c r="C13" s="43" t="s">
        <v>57</v>
      </c>
      <c r="D13" s="49" t="n">
        <v>100</v>
      </c>
      <c r="E13" s="44" t="s">
        <v>54</v>
      </c>
      <c r="F13" s="34" t="s">
        <v>40</v>
      </c>
      <c r="G13" s="45" t="s">
        <v>54</v>
      </c>
      <c r="H13" s="36" t="s">
        <v>40</v>
      </c>
      <c r="I13" s="27" t="s">
        <v>54</v>
      </c>
      <c r="J13" s="38" t="s">
        <v>40</v>
      </c>
      <c r="K13" s="20"/>
      <c r="L13" s="51"/>
      <c r="M13" s="48" t="str">
        <f aca="false">B13</f>
        <v>银行网点集聚度</v>
      </c>
      <c r="N13" s="40" t="s">
        <v>41</v>
      </c>
      <c r="O13" s="41" t="str">
        <f aca="false">F13</f>
        <v>100</v>
      </c>
      <c r="P13" s="40" t="s">
        <v>41</v>
      </c>
      <c r="Q13" s="41" t="str">
        <f aca="false">H13</f>
        <v>100</v>
      </c>
      <c r="R13" s="40" t="s">
        <v>41</v>
      </c>
      <c r="S13" s="41" t="str">
        <f aca="false">J13</f>
        <v>100</v>
      </c>
      <c r="T13" s="21"/>
      <c r="U13" s="51"/>
      <c r="V13" s="48" t="str">
        <f aca="false">M13</f>
        <v>银行网点集聚度</v>
      </c>
      <c r="W13" s="42" t="n">
        <f aca="false">D13/F13</f>
        <v>1</v>
      </c>
      <c r="X13" s="42" t="n">
        <f aca="false">D13/H13</f>
        <v>1</v>
      </c>
      <c r="Y13" s="42" t="n">
        <f aca="false">D13/J13</f>
        <v>1</v>
      </c>
    </row>
    <row r="14" customFormat="false" ht="12" hidden="false" customHeight="false" outlineLevel="0" collapsed="false">
      <c r="A14" s="51"/>
      <c r="B14" s="47" t="s">
        <v>59</v>
      </c>
      <c r="C14" s="43" t="s">
        <v>57</v>
      </c>
      <c r="D14" s="49" t="n">
        <v>100</v>
      </c>
      <c r="E14" s="44" t="s">
        <v>54</v>
      </c>
      <c r="F14" s="34" t="s">
        <v>55</v>
      </c>
      <c r="G14" s="45" t="s">
        <v>54</v>
      </c>
      <c r="H14" s="36" t="s">
        <v>55</v>
      </c>
      <c r="I14" s="27" t="s">
        <v>54</v>
      </c>
      <c r="J14" s="38" t="s">
        <v>55</v>
      </c>
      <c r="K14" s="20"/>
      <c r="L14" s="51"/>
      <c r="M14" s="48" t="str">
        <f aca="false">B14</f>
        <v>公用服务设施完善度</v>
      </c>
      <c r="N14" s="40" t="s">
        <v>41</v>
      </c>
      <c r="O14" s="41" t="str">
        <f aca="false">F14</f>
        <v>105</v>
      </c>
      <c r="P14" s="40" t="s">
        <v>41</v>
      </c>
      <c r="Q14" s="41" t="str">
        <f aca="false">H14</f>
        <v>105</v>
      </c>
      <c r="R14" s="40" t="s">
        <v>41</v>
      </c>
      <c r="S14" s="41" t="str">
        <f aca="false">J14</f>
        <v>105</v>
      </c>
      <c r="T14" s="21"/>
      <c r="U14" s="51"/>
      <c r="V14" s="48" t="str">
        <f aca="false">M14</f>
        <v>公用服务设施完善度</v>
      </c>
      <c r="W14" s="42" t="n">
        <f aca="false">D14/F14</f>
        <v>0.952380952380952</v>
      </c>
      <c r="X14" s="42" t="n">
        <f aca="false">D14/H14</f>
        <v>0.952380952380952</v>
      </c>
      <c r="Y14" s="42" t="n">
        <f aca="false">D14/J14</f>
        <v>0.952380952380952</v>
      </c>
    </row>
    <row r="15" customFormat="false" ht="12" hidden="false" customHeight="false" outlineLevel="0" collapsed="false">
      <c r="A15" s="51"/>
      <c r="B15" s="52" t="s">
        <v>60</v>
      </c>
      <c r="C15" s="43" t="s">
        <v>54</v>
      </c>
      <c r="D15" s="49" t="n">
        <v>100</v>
      </c>
      <c r="E15" s="44" t="s">
        <v>54</v>
      </c>
      <c r="F15" s="34" t="n">
        <v>100</v>
      </c>
      <c r="G15" s="45" t="s">
        <v>54</v>
      </c>
      <c r="H15" s="36" t="n">
        <v>100</v>
      </c>
      <c r="I15" s="27" t="s">
        <v>54</v>
      </c>
      <c r="J15" s="38" t="n">
        <v>100</v>
      </c>
      <c r="K15" s="20"/>
      <c r="L15" s="51"/>
      <c r="M15" s="48" t="str">
        <f aca="false">B15</f>
        <v>自然及人文环境</v>
      </c>
      <c r="N15" s="40" t="s">
        <v>41</v>
      </c>
      <c r="O15" s="41" t="n">
        <f aca="false">F15</f>
        <v>100</v>
      </c>
      <c r="P15" s="40" t="s">
        <v>41</v>
      </c>
      <c r="Q15" s="41" t="n">
        <f aca="false">H15</f>
        <v>100</v>
      </c>
      <c r="R15" s="40" t="s">
        <v>41</v>
      </c>
      <c r="S15" s="41" t="n">
        <f aca="false">J15</f>
        <v>100</v>
      </c>
      <c r="T15" s="21"/>
      <c r="U15" s="51"/>
      <c r="V15" s="48" t="str">
        <f aca="false">M15</f>
        <v>自然及人文环境</v>
      </c>
      <c r="W15" s="42" t="n">
        <f aca="false">D15/F15</f>
        <v>1</v>
      </c>
      <c r="X15" s="42" t="n">
        <f aca="false">D15/H15</f>
        <v>1</v>
      </c>
      <c r="Y15" s="42" t="n">
        <f aca="false">D15/J15</f>
        <v>1</v>
      </c>
    </row>
    <row r="16" customFormat="false" ht="12" hidden="false" customHeight="false" outlineLevel="0" collapsed="false">
      <c r="A16" s="51"/>
      <c r="B16" s="54" t="s">
        <v>61</v>
      </c>
      <c r="C16" s="43" t="s">
        <v>62</v>
      </c>
      <c r="D16" s="49" t="n">
        <v>100</v>
      </c>
      <c r="E16" s="44" t="s">
        <v>63</v>
      </c>
      <c r="F16" s="34" t="s">
        <v>64</v>
      </c>
      <c r="G16" s="45" t="s">
        <v>63</v>
      </c>
      <c r="H16" s="36" t="s">
        <v>64</v>
      </c>
      <c r="I16" s="27" t="s">
        <v>63</v>
      </c>
      <c r="J16" s="38" t="s">
        <v>64</v>
      </c>
      <c r="K16" s="20"/>
      <c r="L16" s="51"/>
      <c r="M16" s="54" t="str">
        <f aca="false">B16</f>
        <v>临街状况</v>
      </c>
      <c r="N16" s="40" t="s">
        <v>41</v>
      </c>
      <c r="O16" s="41" t="str">
        <f aca="false">F16</f>
        <v>110</v>
      </c>
      <c r="P16" s="40" t="s">
        <v>41</v>
      </c>
      <c r="Q16" s="41" t="str">
        <f aca="false">H16</f>
        <v>110</v>
      </c>
      <c r="R16" s="40" t="s">
        <v>41</v>
      </c>
      <c r="S16" s="41" t="str">
        <f aca="false">J16</f>
        <v>110</v>
      </c>
      <c r="T16" s="21"/>
      <c r="U16" s="51"/>
      <c r="V16" s="54" t="str">
        <f aca="false">M16</f>
        <v>临街状况</v>
      </c>
      <c r="W16" s="42" t="n">
        <f aca="false">D16/F16</f>
        <v>0.909090909090909</v>
      </c>
      <c r="X16" s="42" t="n">
        <f aca="false">D16/H16</f>
        <v>0.909090909090909</v>
      </c>
      <c r="Y16" s="42" t="n">
        <f aca="false">D16/J16</f>
        <v>0.909090909090909</v>
      </c>
    </row>
    <row r="17" customFormat="false" ht="24" hidden="true" customHeight="false" outlineLevel="0" collapsed="false">
      <c r="A17" s="51"/>
      <c r="B17" s="54" t="s">
        <v>65</v>
      </c>
      <c r="C17" s="43" t="s">
        <v>66</v>
      </c>
      <c r="D17" s="49" t="n">
        <v>100</v>
      </c>
      <c r="E17" s="44" t="s">
        <v>67</v>
      </c>
      <c r="F17" s="34" t="s">
        <v>40</v>
      </c>
      <c r="G17" s="45" t="s">
        <v>68</v>
      </c>
      <c r="H17" s="36" t="s">
        <v>40</v>
      </c>
      <c r="I17" s="27" t="s">
        <v>69</v>
      </c>
      <c r="J17" s="38" t="s">
        <v>40</v>
      </c>
      <c r="K17" s="20"/>
      <c r="L17" s="51"/>
      <c r="M17" s="54" t="str">
        <f aca="false">B17</f>
        <v>临街道路级别</v>
      </c>
      <c r="N17" s="40" t="s">
        <v>41</v>
      </c>
      <c r="O17" s="41" t="str">
        <f aca="false">F17</f>
        <v>100</v>
      </c>
      <c r="P17" s="40" t="s">
        <v>41</v>
      </c>
      <c r="Q17" s="41" t="str">
        <f aca="false">H17</f>
        <v>100</v>
      </c>
      <c r="R17" s="40" t="s">
        <v>41</v>
      </c>
      <c r="S17" s="41" t="str">
        <f aca="false">J17</f>
        <v>100</v>
      </c>
      <c r="T17" s="21"/>
      <c r="U17" s="51"/>
      <c r="V17" s="54" t="str">
        <f aca="false">M17</f>
        <v>临街道路级别</v>
      </c>
      <c r="W17" s="42" t="n">
        <f aca="false">D17/F17</f>
        <v>1</v>
      </c>
      <c r="X17" s="42" t="n">
        <f aca="false">D17/H17</f>
        <v>1</v>
      </c>
      <c r="Y17" s="42" t="n">
        <f aca="false">D17/J17</f>
        <v>1</v>
      </c>
    </row>
    <row r="18" customFormat="false" ht="12" hidden="false" customHeight="false" outlineLevel="0" collapsed="false">
      <c r="A18" s="51"/>
      <c r="B18" s="54" t="s">
        <v>70</v>
      </c>
      <c r="C18" s="43" t="s">
        <v>57</v>
      </c>
      <c r="D18" s="49" t="n">
        <v>100</v>
      </c>
      <c r="E18" s="44" t="s">
        <v>54</v>
      </c>
      <c r="F18" s="34" t="s">
        <v>64</v>
      </c>
      <c r="G18" s="45" t="s">
        <v>54</v>
      </c>
      <c r="H18" s="36" t="s">
        <v>64</v>
      </c>
      <c r="I18" s="27" t="s">
        <v>54</v>
      </c>
      <c r="J18" s="38" t="s">
        <v>64</v>
      </c>
      <c r="K18" s="20"/>
      <c r="L18" s="51"/>
      <c r="M18" s="54" t="str">
        <f aca="false">B18</f>
        <v>可视性</v>
      </c>
      <c r="N18" s="40" t="s">
        <v>41</v>
      </c>
      <c r="O18" s="41" t="str">
        <f aca="false">F18</f>
        <v>110</v>
      </c>
      <c r="P18" s="40" t="s">
        <v>41</v>
      </c>
      <c r="Q18" s="41" t="str">
        <f aca="false">H18</f>
        <v>110</v>
      </c>
      <c r="R18" s="40" t="s">
        <v>41</v>
      </c>
      <c r="S18" s="41" t="str">
        <f aca="false">J18</f>
        <v>110</v>
      </c>
      <c r="T18" s="21"/>
      <c r="U18" s="51"/>
      <c r="V18" s="54" t="str">
        <f aca="false">M18</f>
        <v>可视性</v>
      </c>
      <c r="W18" s="42" t="n">
        <f aca="false">D18/F18</f>
        <v>0.909090909090909</v>
      </c>
      <c r="X18" s="42" t="n">
        <f aca="false">D18/H18</f>
        <v>0.909090909090909</v>
      </c>
      <c r="Y18" s="42" t="n">
        <f aca="false">D18/J18</f>
        <v>0.909090909090909</v>
      </c>
    </row>
    <row r="19" customFormat="false" ht="12" hidden="false" customHeight="false" outlineLevel="0" collapsed="false">
      <c r="A19" s="51"/>
      <c r="B19" s="54" t="s">
        <v>71</v>
      </c>
      <c r="C19" s="43" t="s">
        <v>53</v>
      </c>
      <c r="D19" s="49" t="n">
        <v>100</v>
      </c>
      <c r="E19" s="44" t="s">
        <v>57</v>
      </c>
      <c r="F19" s="34" t="s">
        <v>64</v>
      </c>
      <c r="G19" s="45" t="s">
        <v>57</v>
      </c>
      <c r="H19" s="36" t="s">
        <v>64</v>
      </c>
      <c r="I19" s="27" t="s">
        <v>57</v>
      </c>
      <c r="J19" s="38" t="s">
        <v>64</v>
      </c>
      <c r="K19" s="20"/>
      <c r="L19" s="51"/>
      <c r="M19" s="54" t="str">
        <f aca="false">B19</f>
        <v>人流量</v>
      </c>
      <c r="N19" s="40" t="s">
        <v>41</v>
      </c>
      <c r="O19" s="41" t="str">
        <f aca="false">F19</f>
        <v>110</v>
      </c>
      <c r="P19" s="40" t="s">
        <v>41</v>
      </c>
      <c r="Q19" s="41" t="str">
        <f aca="false">H19</f>
        <v>110</v>
      </c>
      <c r="R19" s="40" t="s">
        <v>41</v>
      </c>
      <c r="S19" s="41" t="str">
        <f aca="false">J19</f>
        <v>110</v>
      </c>
      <c r="T19" s="21"/>
      <c r="U19" s="51"/>
      <c r="V19" s="54" t="str">
        <f aca="false">M19</f>
        <v>人流量</v>
      </c>
      <c r="W19" s="42" t="n">
        <f aca="false">D19/F19</f>
        <v>0.909090909090909</v>
      </c>
      <c r="X19" s="42" t="n">
        <f aca="false">D19/H19</f>
        <v>0.909090909090909</v>
      </c>
      <c r="Y19" s="42" t="n">
        <f aca="false">D19/J19</f>
        <v>0.909090909090909</v>
      </c>
    </row>
    <row r="20" customFormat="false" ht="13.5" hidden="false" customHeight="true" outlineLevel="0" collapsed="false">
      <c r="A20" s="51"/>
      <c r="B20" s="54" t="s">
        <v>72</v>
      </c>
      <c r="C20" s="49" t="s">
        <v>73</v>
      </c>
      <c r="D20" s="49" t="n">
        <v>100</v>
      </c>
      <c r="E20" s="34" t="s">
        <v>74</v>
      </c>
      <c r="F20" s="34" t="s">
        <v>75</v>
      </c>
      <c r="G20" s="36" t="s">
        <v>73</v>
      </c>
      <c r="H20" s="36" t="s">
        <v>40</v>
      </c>
      <c r="I20" s="38" t="s">
        <v>73</v>
      </c>
      <c r="J20" s="38" t="s">
        <v>40</v>
      </c>
      <c r="K20" s="20"/>
      <c r="L20" s="51"/>
      <c r="M20" s="54" t="str">
        <f aca="false">B20</f>
        <v>楼层</v>
      </c>
      <c r="N20" s="40" t="s">
        <v>41</v>
      </c>
      <c r="O20" s="41" t="str">
        <f aca="false">F20</f>
        <v>85</v>
      </c>
      <c r="P20" s="40" t="s">
        <v>41</v>
      </c>
      <c r="Q20" s="41" t="str">
        <f aca="false">H20</f>
        <v>100</v>
      </c>
      <c r="R20" s="40" t="s">
        <v>41</v>
      </c>
      <c r="S20" s="41" t="str">
        <f aca="false">J20</f>
        <v>100</v>
      </c>
      <c r="T20" s="21"/>
      <c r="U20" s="51"/>
      <c r="V20" s="54" t="str">
        <f aca="false">M20</f>
        <v>楼层</v>
      </c>
      <c r="W20" s="42" t="n">
        <f aca="false">D20/F20</f>
        <v>1.17647058823529</v>
      </c>
      <c r="X20" s="42" t="n">
        <f aca="false">D20/H20</f>
        <v>1</v>
      </c>
      <c r="Y20" s="42" t="n">
        <f aca="false">D20/J20</f>
        <v>1</v>
      </c>
    </row>
    <row r="21" customFormat="false" ht="12" hidden="true" customHeight="true" outlineLevel="0" collapsed="false">
      <c r="A21" s="51"/>
      <c r="B21" s="54" t="s">
        <v>76</v>
      </c>
      <c r="C21" s="49"/>
      <c r="D21" s="49" t="n">
        <v>100</v>
      </c>
      <c r="E21" s="34"/>
      <c r="F21" s="34" t="s">
        <v>40</v>
      </c>
      <c r="G21" s="36"/>
      <c r="H21" s="36" t="s">
        <v>40</v>
      </c>
      <c r="I21" s="38"/>
      <c r="J21" s="38" t="s">
        <v>40</v>
      </c>
      <c r="K21" s="20"/>
      <c r="L21" s="51"/>
      <c r="M21" s="54" t="str">
        <f aca="false">B21</f>
        <v>特殊因素（需详细注明）</v>
      </c>
      <c r="N21" s="40" t="s">
        <v>41</v>
      </c>
      <c r="O21" s="41" t="str">
        <f aca="false">F21</f>
        <v>100</v>
      </c>
      <c r="P21" s="40" t="s">
        <v>41</v>
      </c>
      <c r="Q21" s="41" t="str">
        <f aca="false">H21</f>
        <v>100</v>
      </c>
      <c r="R21" s="40" t="s">
        <v>41</v>
      </c>
      <c r="S21" s="41" t="str">
        <f aca="false">J21</f>
        <v>100</v>
      </c>
      <c r="T21" s="21"/>
      <c r="U21" s="51"/>
      <c r="V21" s="54" t="str">
        <f aca="false">M21</f>
        <v>特殊因素（需详细注明）</v>
      </c>
      <c r="W21" s="42" t="n">
        <f aca="false">D21/F21</f>
        <v>1</v>
      </c>
      <c r="X21" s="42" t="n">
        <f aca="false">D21/H21</f>
        <v>1</v>
      </c>
      <c r="Y21" s="42" t="n">
        <f aca="false">D21/J21</f>
        <v>1</v>
      </c>
    </row>
    <row r="22" customFormat="false" ht="12" hidden="false" customHeight="true" outlineLevel="0" collapsed="false">
      <c r="A22" s="55" t="s">
        <v>77</v>
      </c>
      <c r="B22" s="47" t="s">
        <v>78</v>
      </c>
      <c r="C22" s="43" t="s">
        <v>79</v>
      </c>
      <c r="D22" s="49" t="n">
        <v>100</v>
      </c>
      <c r="E22" s="44" t="s">
        <v>79</v>
      </c>
      <c r="F22" s="34" t="s">
        <v>40</v>
      </c>
      <c r="G22" s="45" t="s">
        <v>80</v>
      </c>
      <c r="H22" s="36" t="s">
        <v>55</v>
      </c>
      <c r="I22" s="27" t="s">
        <v>79</v>
      </c>
      <c r="J22" s="38" t="s">
        <v>40</v>
      </c>
      <c r="K22" s="20"/>
      <c r="L22" s="55" t="s">
        <v>77</v>
      </c>
      <c r="M22" s="54" t="str">
        <f aca="false">B22</f>
        <v>物业类型</v>
      </c>
      <c r="N22" s="40" t="s">
        <v>41</v>
      </c>
      <c r="O22" s="41" t="str">
        <f aca="false">F22</f>
        <v>100</v>
      </c>
      <c r="P22" s="40" t="s">
        <v>41</v>
      </c>
      <c r="Q22" s="41" t="str">
        <f aca="false">H22</f>
        <v>105</v>
      </c>
      <c r="R22" s="40" t="s">
        <v>41</v>
      </c>
      <c r="S22" s="41" t="str">
        <f aca="false">J22</f>
        <v>100</v>
      </c>
      <c r="T22" s="21"/>
      <c r="U22" s="55" t="s">
        <v>77</v>
      </c>
      <c r="V22" s="54" t="str">
        <f aca="false">M22</f>
        <v>物业类型</v>
      </c>
      <c r="W22" s="42" t="n">
        <f aca="false">D22/F22</f>
        <v>1</v>
      </c>
      <c r="X22" s="42" t="n">
        <f aca="false">D22/H22</f>
        <v>0.952380952380952</v>
      </c>
      <c r="Y22" s="42" t="n">
        <f aca="false">D22/J22</f>
        <v>1</v>
      </c>
    </row>
    <row r="23" customFormat="false" ht="12" hidden="true" customHeight="false" outlineLevel="0" collapsed="false">
      <c r="A23" s="55"/>
      <c r="B23" s="56" t="s">
        <v>81</v>
      </c>
      <c r="C23" s="43" t="s">
        <v>82</v>
      </c>
      <c r="D23" s="49" t="n">
        <v>100</v>
      </c>
      <c r="E23" s="44" t="s">
        <v>83</v>
      </c>
      <c r="F23" s="34" t="s">
        <v>40</v>
      </c>
      <c r="G23" s="45" t="s">
        <v>83</v>
      </c>
      <c r="H23" s="36" t="s">
        <v>40</v>
      </c>
      <c r="I23" s="27" t="s">
        <v>83</v>
      </c>
      <c r="J23" s="38" t="s">
        <v>40</v>
      </c>
      <c r="K23" s="20"/>
      <c r="L23" s="55"/>
      <c r="M23" s="54" t="str">
        <f aca="false">B23</f>
        <v>经营类型</v>
      </c>
      <c r="N23" s="40" t="s">
        <v>41</v>
      </c>
      <c r="O23" s="41" t="str">
        <f aca="false">F23</f>
        <v>100</v>
      </c>
      <c r="P23" s="40" t="s">
        <v>41</v>
      </c>
      <c r="Q23" s="41" t="str">
        <f aca="false">H23</f>
        <v>100</v>
      </c>
      <c r="R23" s="40" t="s">
        <v>41</v>
      </c>
      <c r="S23" s="41" t="str">
        <f aca="false">J23</f>
        <v>100</v>
      </c>
      <c r="T23" s="21"/>
      <c r="U23" s="55"/>
      <c r="V23" s="54" t="str">
        <f aca="false">M23</f>
        <v>经营类型</v>
      </c>
      <c r="W23" s="42" t="n">
        <f aca="false">D23/F23</f>
        <v>1</v>
      </c>
      <c r="X23" s="42" t="n">
        <f aca="false">D23/H23</f>
        <v>1</v>
      </c>
      <c r="Y23" s="42" t="n">
        <f aca="false">D23/J23</f>
        <v>1</v>
      </c>
    </row>
    <row r="24" s="13" customFormat="true" ht="12" hidden="false" customHeight="false" outlineLevel="0" collapsed="false">
      <c r="A24" s="55"/>
      <c r="B24" s="57" t="s">
        <v>84</v>
      </c>
      <c r="C24" s="43" t="s">
        <v>57</v>
      </c>
      <c r="D24" s="49" t="s">
        <v>40</v>
      </c>
      <c r="E24" s="44" t="s">
        <v>54</v>
      </c>
      <c r="F24" s="34" t="s">
        <v>64</v>
      </c>
      <c r="G24" s="45" t="s">
        <v>54</v>
      </c>
      <c r="H24" s="36" t="s">
        <v>64</v>
      </c>
      <c r="I24" s="27" t="s">
        <v>54</v>
      </c>
      <c r="J24" s="38" t="s">
        <v>64</v>
      </c>
      <c r="K24" s="20"/>
      <c r="L24" s="55"/>
      <c r="M24" s="54" t="str">
        <f aca="false">B24</f>
        <v>客户群体消费能力</v>
      </c>
      <c r="N24" s="40" t="s">
        <v>41</v>
      </c>
      <c r="O24" s="41" t="str">
        <f aca="false">F24</f>
        <v>110</v>
      </c>
      <c r="P24" s="40" t="s">
        <v>41</v>
      </c>
      <c r="Q24" s="41" t="str">
        <f aca="false">H24</f>
        <v>110</v>
      </c>
      <c r="R24" s="40" t="s">
        <v>41</v>
      </c>
      <c r="S24" s="41" t="str">
        <f aca="false">J24</f>
        <v>110</v>
      </c>
      <c r="T24" s="21"/>
      <c r="U24" s="55"/>
      <c r="V24" s="54" t="str">
        <f aca="false">M24</f>
        <v>客户群体消费能力</v>
      </c>
      <c r="W24" s="42" t="n">
        <f aca="false">D24/F24</f>
        <v>0.909090909090909</v>
      </c>
      <c r="X24" s="42" t="n">
        <f aca="false">D24/H24</f>
        <v>0.909090909090909</v>
      </c>
      <c r="Y24" s="42" t="n">
        <f aca="false">D24/J24</f>
        <v>0.909090909090909</v>
      </c>
    </row>
    <row r="25" s="13" customFormat="true" ht="12" hidden="false" customHeight="false" outlineLevel="0" collapsed="false">
      <c r="A25" s="55"/>
      <c r="B25" s="57" t="s">
        <v>85</v>
      </c>
      <c r="C25" s="43" t="s">
        <v>86</v>
      </c>
      <c r="D25" s="49" t="s">
        <v>40</v>
      </c>
      <c r="E25" s="44" t="s">
        <v>87</v>
      </c>
      <c r="F25" s="34" t="s">
        <v>64</v>
      </c>
      <c r="G25" s="45" t="s">
        <v>87</v>
      </c>
      <c r="H25" s="36" t="s">
        <v>64</v>
      </c>
      <c r="I25" s="27" t="s">
        <v>87</v>
      </c>
      <c r="J25" s="38" t="s">
        <v>64</v>
      </c>
      <c r="K25" s="20"/>
      <c r="L25" s="55"/>
      <c r="M25" s="54" t="str">
        <f aca="false">B25</f>
        <v>是否有租期限制</v>
      </c>
      <c r="N25" s="40" t="s">
        <v>41</v>
      </c>
      <c r="O25" s="41" t="str">
        <f aca="false">F25</f>
        <v>110</v>
      </c>
      <c r="P25" s="40" t="s">
        <v>41</v>
      </c>
      <c r="Q25" s="41" t="str">
        <f aca="false">H25</f>
        <v>110</v>
      </c>
      <c r="R25" s="40" t="s">
        <v>41</v>
      </c>
      <c r="S25" s="41" t="str">
        <f aca="false">J25</f>
        <v>110</v>
      </c>
      <c r="T25" s="21"/>
      <c r="U25" s="55"/>
      <c r="V25" s="54" t="str">
        <f aca="false">M25</f>
        <v>是否有租期限制</v>
      </c>
      <c r="W25" s="42" t="n">
        <f aca="false">D25/F25</f>
        <v>0.909090909090909</v>
      </c>
      <c r="X25" s="42" t="n">
        <f aca="false">D25/H25</f>
        <v>0.909090909090909</v>
      </c>
      <c r="Y25" s="42" t="n">
        <f aca="false">D25/J25</f>
        <v>0.909090909090909</v>
      </c>
    </row>
    <row r="26" customFormat="false" ht="12" hidden="false" customHeight="false" outlineLevel="0" collapsed="false">
      <c r="A26" s="55"/>
      <c r="B26" s="47" t="s">
        <v>88</v>
      </c>
      <c r="C26" s="43" t="s">
        <v>89</v>
      </c>
      <c r="D26" s="49" t="n">
        <v>100</v>
      </c>
      <c r="E26" s="44" t="s">
        <v>54</v>
      </c>
      <c r="F26" s="34" t="s">
        <v>55</v>
      </c>
      <c r="G26" s="45" t="s">
        <v>54</v>
      </c>
      <c r="H26" s="36" t="s">
        <v>55</v>
      </c>
      <c r="I26" s="27" t="s">
        <v>54</v>
      </c>
      <c r="J26" s="38" t="s">
        <v>55</v>
      </c>
      <c r="K26" s="20"/>
      <c r="L26" s="55"/>
      <c r="M26" s="54" t="str">
        <f aca="false">B26</f>
        <v>房地产档次</v>
      </c>
      <c r="N26" s="40" t="s">
        <v>41</v>
      </c>
      <c r="O26" s="41" t="str">
        <f aca="false">F26</f>
        <v>105</v>
      </c>
      <c r="P26" s="40" t="s">
        <v>41</v>
      </c>
      <c r="Q26" s="41" t="str">
        <f aca="false">H26</f>
        <v>105</v>
      </c>
      <c r="R26" s="40" t="s">
        <v>41</v>
      </c>
      <c r="S26" s="41" t="str">
        <f aca="false">J26</f>
        <v>105</v>
      </c>
      <c r="T26" s="21"/>
      <c r="U26" s="55"/>
      <c r="V26" s="54" t="str">
        <f aca="false">M26</f>
        <v>房地产档次</v>
      </c>
      <c r="W26" s="42" t="n">
        <f aca="false">D26/F26</f>
        <v>0.952380952380952</v>
      </c>
      <c r="X26" s="42" t="n">
        <f aca="false">D26/H26</f>
        <v>0.952380952380952</v>
      </c>
      <c r="Y26" s="42" t="n">
        <f aca="false">D26/J26</f>
        <v>0.952380952380952</v>
      </c>
    </row>
    <row r="27" customFormat="false" ht="12" hidden="false" customHeight="false" outlineLevel="0" collapsed="false">
      <c r="A27" s="55"/>
      <c r="B27" s="47" t="s">
        <v>90</v>
      </c>
      <c r="C27" s="43" t="s">
        <v>91</v>
      </c>
      <c r="D27" s="49" t="n">
        <v>100</v>
      </c>
      <c r="E27" s="44" t="s">
        <v>91</v>
      </c>
      <c r="F27" s="34" t="s">
        <v>40</v>
      </c>
      <c r="G27" s="45" t="s">
        <v>91</v>
      </c>
      <c r="H27" s="36" t="s">
        <v>40</v>
      </c>
      <c r="I27" s="27" t="s">
        <v>91</v>
      </c>
      <c r="J27" s="38" t="s">
        <v>40</v>
      </c>
      <c r="K27" s="20"/>
      <c r="L27" s="55"/>
      <c r="M27" s="54" t="str">
        <f aca="false">B27</f>
        <v>结构</v>
      </c>
      <c r="N27" s="40" t="s">
        <v>41</v>
      </c>
      <c r="O27" s="41" t="str">
        <f aca="false">F27</f>
        <v>100</v>
      </c>
      <c r="P27" s="40" t="s">
        <v>41</v>
      </c>
      <c r="Q27" s="41" t="str">
        <f aca="false">H27</f>
        <v>100</v>
      </c>
      <c r="R27" s="40" t="s">
        <v>41</v>
      </c>
      <c r="S27" s="41" t="str">
        <f aca="false">J27</f>
        <v>100</v>
      </c>
      <c r="T27" s="21"/>
      <c r="U27" s="55"/>
      <c r="V27" s="54" t="str">
        <f aca="false">M27</f>
        <v>结构</v>
      </c>
      <c r="W27" s="42" t="n">
        <f aca="false">D27/F27</f>
        <v>1</v>
      </c>
      <c r="X27" s="42" t="n">
        <f aca="false">D27/H27</f>
        <v>1</v>
      </c>
      <c r="Y27" s="42" t="n">
        <f aca="false">D27/J27</f>
        <v>1</v>
      </c>
    </row>
    <row r="28" customFormat="false" ht="12" hidden="false" customHeight="false" outlineLevel="0" collapsed="false">
      <c r="A28" s="55"/>
      <c r="B28" s="47" t="s">
        <v>92</v>
      </c>
      <c r="C28" s="49" t="s">
        <v>93</v>
      </c>
      <c r="D28" s="49" t="n">
        <v>100</v>
      </c>
      <c r="E28" s="34" t="s">
        <v>94</v>
      </c>
      <c r="F28" s="34" t="s">
        <v>40</v>
      </c>
      <c r="G28" s="36" t="s">
        <v>94</v>
      </c>
      <c r="H28" s="36" t="s">
        <v>40</v>
      </c>
      <c r="I28" s="38" t="s">
        <v>94</v>
      </c>
      <c r="J28" s="38" t="s">
        <v>40</v>
      </c>
      <c r="K28" s="20"/>
      <c r="L28" s="55"/>
      <c r="M28" s="54" t="str">
        <f aca="false">B28</f>
        <v>成新度</v>
      </c>
      <c r="N28" s="40" t="s">
        <v>41</v>
      </c>
      <c r="O28" s="41" t="str">
        <f aca="false">F28</f>
        <v>100</v>
      </c>
      <c r="P28" s="40" t="s">
        <v>41</v>
      </c>
      <c r="Q28" s="41" t="str">
        <f aca="false">H28</f>
        <v>100</v>
      </c>
      <c r="R28" s="40" t="s">
        <v>41</v>
      </c>
      <c r="S28" s="41" t="str">
        <f aca="false">J28</f>
        <v>100</v>
      </c>
      <c r="T28" s="21"/>
      <c r="U28" s="55"/>
      <c r="V28" s="54" t="str">
        <f aca="false">M28</f>
        <v>成新度</v>
      </c>
      <c r="W28" s="42" t="n">
        <f aca="false">D28/F28</f>
        <v>1</v>
      </c>
      <c r="X28" s="42" t="n">
        <f aca="false">D28/H28</f>
        <v>1</v>
      </c>
      <c r="Y28" s="42" t="n">
        <f aca="false">D28/J28</f>
        <v>1</v>
      </c>
    </row>
    <row r="29" customFormat="false" ht="12" hidden="false" customHeight="false" outlineLevel="0" collapsed="false">
      <c r="A29" s="55"/>
      <c r="B29" s="47" t="s">
        <v>95</v>
      </c>
      <c r="C29" s="58" t="n">
        <v>405.42</v>
      </c>
      <c r="D29" s="49" t="n">
        <v>100</v>
      </c>
      <c r="E29" s="34" t="s">
        <v>96</v>
      </c>
      <c r="F29" s="59" t="n">
        <v>100</v>
      </c>
      <c r="G29" s="36" t="s">
        <v>97</v>
      </c>
      <c r="H29" s="60" t="n">
        <f aca="false">C47</f>
        <v>104</v>
      </c>
      <c r="I29" s="38" t="s">
        <v>98</v>
      </c>
      <c r="J29" s="42" t="n">
        <v>108</v>
      </c>
      <c r="K29" s="20"/>
      <c r="L29" s="55"/>
      <c r="M29" s="54" t="str">
        <f aca="false">B29</f>
        <v>建筑面积（㎡）</v>
      </c>
      <c r="N29" s="40" t="s">
        <v>41</v>
      </c>
      <c r="O29" s="41" t="n">
        <f aca="false">F29</f>
        <v>100</v>
      </c>
      <c r="P29" s="40" t="s">
        <v>41</v>
      </c>
      <c r="Q29" s="41" t="n">
        <f aca="false">H29</f>
        <v>104</v>
      </c>
      <c r="R29" s="40" t="s">
        <v>41</v>
      </c>
      <c r="S29" s="41" t="n">
        <f aca="false">J29</f>
        <v>108</v>
      </c>
      <c r="T29" s="21"/>
      <c r="U29" s="55"/>
      <c r="V29" s="54" t="str">
        <f aca="false">M29</f>
        <v>建筑面积（㎡）</v>
      </c>
      <c r="W29" s="42" t="n">
        <f aca="false">D29/F29</f>
        <v>1</v>
      </c>
      <c r="X29" s="42" t="n">
        <f aca="false">D29/H29</f>
        <v>0.961538461538462</v>
      </c>
      <c r="Y29" s="42" t="n">
        <f aca="false">D29/J29</f>
        <v>0.925925925925926</v>
      </c>
    </row>
    <row r="30" customFormat="false" ht="12" hidden="false" customHeight="false" outlineLevel="0" collapsed="false">
      <c r="A30" s="55"/>
      <c r="B30" s="47" t="s">
        <v>99</v>
      </c>
      <c r="C30" s="43" t="s">
        <v>100</v>
      </c>
      <c r="D30" s="49" t="n">
        <v>100</v>
      </c>
      <c r="E30" s="44" t="s">
        <v>100</v>
      </c>
      <c r="F30" s="34" t="s">
        <v>40</v>
      </c>
      <c r="G30" s="45" t="s">
        <v>100</v>
      </c>
      <c r="H30" s="36" t="s">
        <v>40</v>
      </c>
      <c r="I30" s="27" t="s">
        <v>100</v>
      </c>
      <c r="J30" s="38" t="s">
        <v>40</v>
      </c>
      <c r="K30" s="20"/>
      <c r="L30" s="55"/>
      <c r="M30" s="54" t="str">
        <f aca="false">B30</f>
        <v>公共部分装修</v>
      </c>
      <c r="N30" s="40" t="s">
        <v>41</v>
      </c>
      <c r="O30" s="41" t="str">
        <f aca="false">F30</f>
        <v>100</v>
      </c>
      <c r="P30" s="40" t="s">
        <v>41</v>
      </c>
      <c r="Q30" s="41" t="str">
        <f aca="false">H30</f>
        <v>100</v>
      </c>
      <c r="R30" s="40" t="s">
        <v>41</v>
      </c>
      <c r="S30" s="41" t="str">
        <f aca="false">J30</f>
        <v>100</v>
      </c>
      <c r="T30" s="21"/>
      <c r="U30" s="55"/>
      <c r="V30" s="54" t="str">
        <f aca="false">M30</f>
        <v>公共部分装修</v>
      </c>
      <c r="W30" s="42" t="n">
        <f aca="false">D30/F30</f>
        <v>1</v>
      </c>
      <c r="X30" s="42" t="n">
        <f aca="false">D30/H30</f>
        <v>1</v>
      </c>
      <c r="Y30" s="42" t="n">
        <f aca="false">D30/J30</f>
        <v>1</v>
      </c>
    </row>
    <row r="31" customFormat="false" ht="12" hidden="false" customHeight="false" outlineLevel="0" collapsed="false">
      <c r="A31" s="55"/>
      <c r="B31" s="47" t="s">
        <v>101</v>
      </c>
      <c r="C31" s="43" t="s">
        <v>102</v>
      </c>
      <c r="D31" s="49" t="n">
        <v>100</v>
      </c>
      <c r="E31" s="44" t="s">
        <v>103</v>
      </c>
      <c r="F31" s="34" t="s">
        <v>104</v>
      </c>
      <c r="G31" s="45" t="s">
        <v>102</v>
      </c>
      <c r="H31" s="36" t="s">
        <v>40</v>
      </c>
      <c r="I31" s="27" t="s">
        <v>103</v>
      </c>
      <c r="J31" s="38" t="s">
        <v>104</v>
      </c>
      <c r="K31" s="20"/>
      <c r="L31" s="55"/>
      <c r="M31" s="54" t="str">
        <f aca="false">B31</f>
        <v>室内装修</v>
      </c>
      <c r="N31" s="40" t="s">
        <v>41</v>
      </c>
      <c r="O31" s="41" t="str">
        <f aca="false">F31</f>
        <v>106</v>
      </c>
      <c r="P31" s="40" t="s">
        <v>41</v>
      </c>
      <c r="Q31" s="41" t="str">
        <f aca="false">H31</f>
        <v>100</v>
      </c>
      <c r="R31" s="40" t="s">
        <v>41</v>
      </c>
      <c r="S31" s="41" t="str">
        <f aca="false">J31</f>
        <v>106</v>
      </c>
      <c r="T31" s="21"/>
      <c r="U31" s="55"/>
      <c r="V31" s="54" t="str">
        <f aca="false">M31</f>
        <v>室内装修</v>
      </c>
      <c r="W31" s="42" t="n">
        <f aca="false">D31/F31</f>
        <v>0.943396226415094</v>
      </c>
      <c r="X31" s="42" t="n">
        <f aca="false">D31/H31</f>
        <v>1</v>
      </c>
      <c r="Y31" s="42" t="n">
        <f aca="false">D31/J31</f>
        <v>0.943396226415094</v>
      </c>
    </row>
    <row r="32" customFormat="false" ht="12" hidden="false" customHeight="false" outlineLevel="0" collapsed="false">
      <c r="A32" s="55"/>
      <c r="B32" s="54" t="s">
        <v>105</v>
      </c>
      <c r="C32" s="43" t="s">
        <v>54</v>
      </c>
      <c r="D32" s="49" t="n">
        <v>100</v>
      </c>
      <c r="E32" s="44" t="s">
        <v>54</v>
      </c>
      <c r="F32" s="34" t="s">
        <v>40</v>
      </c>
      <c r="G32" s="45" t="s">
        <v>54</v>
      </c>
      <c r="H32" s="36" t="s">
        <v>40</v>
      </c>
      <c r="I32" s="27" t="s">
        <v>54</v>
      </c>
      <c r="J32" s="38" t="s">
        <v>40</v>
      </c>
      <c r="K32" s="20"/>
      <c r="L32" s="55"/>
      <c r="M32" s="54" t="str">
        <f aca="false">B32</f>
        <v>内部装修维护情况</v>
      </c>
      <c r="N32" s="40" t="s">
        <v>41</v>
      </c>
      <c r="O32" s="41" t="str">
        <f aca="false">F32</f>
        <v>100</v>
      </c>
      <c r="P32" s="40" t="s">
        <v>41</v>
      </c>
      <c r="Q32" s="41" t="str">
        <f aca="false">H32</f>
        <v>100</v>
      </c>
      <c r="R32" s="40" t="s">
        <v>41</v>
      </c>
      <c r="S32" s="41" t="str">
        <f aca="false">J32</f>
        <v>100</v>
      </c>
      <c r="T32" s="21"/>
      <c r="U32" s="55"/>
      <c r="V32" s="54" t="str">
        <f aca="false">M32</f>
        <v>内部装修维护情况</v>
      </c>
      <c r="W32" s="42" t="n">
        <f aca="false">D32/F32</f>
        <v>1</v>
      </c>
      <c r="X32" s="42" t="n">
        <f aca="false">D32/H32</f>
        <v>1</v>
      </c>
      <c r="Y32" s="42" t="n">
        <f aca="false">D32/J32</f>
        <v>1</v>
      </c>
    </row>
    <row r="33" customFormat="false" ht="12" hidden="true" customHeight="false" outlineLevel="0" collapsed="false">
      <c r="A33" s="55"/>
      <c r="B33" s="54" t="s">
        <v>106</v>
      </c>
      <c r="C33" s="49"/>
      <c r="D33" s="49" t="n">
        <v>100</v>
      </c>
      <c r="E33" s="34"/>
      <c r="F33" s="34" t="s">
        <v>40</v>
      </c>
      <c r="G33" s="36"/>
      <c r="H33" s="36" t="s">
        <v>40</v>
      </c>
      <c r="I33" s="38"/>
      <c r="J33" s="38" t="s">
        <v>40</v>
      </c>
      <c r="K33" s="20"/>
      <c r="L33" s="55"/>
      <c r="M33" s="54" t="str">
        <f aca="false">B33</f>
        <v>临街宽度</v>
      </c>
      <c r="N33" s="40" t="s">
        <v>41</v>
      </c>
      <c r="O33" s="41" t="str">
        <f aca="false">F33</f>
        <v>100</v>
      </c>
      <c r="P33" s="40" t="s">
        <v>41</v>
      </c>
      <c r="Q33" s="41" t="str">
        <f aca="false">H33</f>
        <v>100</v>
      </c>
      <c r="R33" s="40" t="s">
        <v>41</v>
      </c>
      <c r="S33" s="41" t="str">
        <f aca="false">J33</f>
        <v>100</v>
      </c>
      <c r="T33" s="21"/>
      <c r="U33" s="55"/>
      <c r="V33" s="54" t="str">
        <f aca="false">M33</f>
        <v>临街宽度</v>
      </c>
      <c r="W33" s="42" t="n">
        <f aca="false">D33/F33</f>
        <v>1</v>
      </c>
      <c r="X33" s="42" t="n">
        <f aca="false">D33/H33</f>
        <v>1</v>
      </c>
      <c r="Y33" s="42" t="n">
        <f aca="false">D33/J33</f>
        <v>1</v>
      </c>
    </row>
    <row r="34" customFormat="false" ht="12" hidden="false" customHeight="false" outlineLevel="0" collapsed="false">
      <c r="A34" s="55"/>
      <c r="B34" s="54" t="s">
        <v>107</v>
      </c>
      <c r="C34" s="61" t="s">
        <v>108</v>
      </c>
      <c r="D34" s="32" t="n">
        <v>100</v>
      </c>
      <c r="E34" s="44" t="s">
        <v>109</v>
      </c>
      <c r="F34" s="34" t="s">
        <v>110</v>
      </c>
      <c r="G34" s="45" t="s">
        <v>109</v>
      </c>
      <c r="H34" s="36" t="s">
        <v>110</v>
      </c>
      <c r="I34" s="27" t="s">
        <v>109</v>
      </c>
      <c r="J34" s="38" t="s">
        <v>110</v>
      </c>
      <c r="K34" s="20"/>
      <c r="L34" s="55"/>
      <c r="M34" s="54" t="str">
        <f aca="false">B34</f>
        <v>结构层高</v>
      </c>
      <c r="N34" s="40" t="s">
        <v>41</v>
      </c>
      <c r="O34" s="41" t="str">
        <f aca="false">F34</f>
        <v>95</v>
      </c>
      <c r="P34" s="40" t="s">
        <v>41</v>
      </c>
      <c r="Q34" s="41" t="str">
        <f aca="false">H34</f>
        <v>95</v>
      </c>
      <c r="R34" s="40" t="s">
        <v>41</v>
      </c>
      <c r="S34" s="41" t="str">
        <f aca="false">J34</f>
        <v>95</v>
      </c>
      <c r="T34" s="21"/>
      <c r="U34" s="55"/>
      <c r="V34" s="54" t="str">
        <f aca="false">M34</f>
        <v>结构层高</v>
      </c>
      <c r="W34" s="42" t="n">
        <f aca="false">D34/F34</f>
        <v>1.05263157894737</v>
      </c>
      <c r="X34" s="42" t="n">
        <f aca="false">D34/H34</f>
        <v>1.05263157894737</v>
      </c>
      <c r="Y34" s="42" t="n">
        <f aca="false">D34/J34</f>
        <v>1.05263157894737</v>
      </c>
    </row>
    <row r="35" customFormat="false" ht="12" hidden="false" customHeight="false" outlineLevel="0" collapsed="false">
      <c r="A35" s="55"/>
      <c r="B35" s="47" t="s">
        <v>111</v>
      </c>
      <c r="C35" s="61" t="s">
        <v>112</v>
      </c>
      <c r="D35" s="32" t="n">
        <v>100</v>
      </c>
      <c r="E35" s="44" t="s">
        <v>113</v>
      </c>
      <c r="F35" s="34" t="s">
        <v>114</v>
      </c>
      <c r="G35" s="45" t="s">
        <v>112</v>
      </c>
      <c r="H35" s="36" t="s">
        <v>40</v>
      </c>
      <c r="I35" s="27" t="s">
        <v>112</v>
      </c>
      <c r="J35" s="38" t="s">
        <v>40</v>
      </c>
      <c r="K35" s="20"/>
      <c r="L35" s="55"/>
      <c r="M35" s="54" t="str">
        <f aca="false">B35</f>
        <v>基础设施</v>
      </c>
      <c r="N35" s="40" t="s">
        <v>41</v>
      </c>
      <c r="O35" s="41" t="str">
        <f aca="false">F35</f>
        <v>104</v>
      </c>
      <c r="P35" s="40" t="s">
        <v>41</v>
      </c>
      <c r="Q35" s="41" t="str">
        <f aca="false">H35</f>
        <v>100</v>
      </c>
      <c r="R35" s="40" t="s">
        <v>41</v>
      </c>
      <c r="S35" s="41" t="str">
        <f aca="false">J35</f>
        <v>100</v>
      </c>
      <c r="T35" s="21"/>
      <c r="U35" s="55"/>
      <c r="V35" s="54" t="str">
        <f aca="false">M35</f>
        <v>基础设施</v>
      </c>
      <c r="W35" s="42" t="n">
        <f aca="false">D35/F35</f>
        <v>0.961538461538462</v>
      </c>
      <c r="X35" s="42" t="n">
        <f aca="false">D35/H35</f>
        <v>1</v>
      </c>
      <c r="Y35" s="42" t="n">
        <f aca="false">D35/J35</f>
        <v>1</v>
      </c>
    </row>
    <row r="36" customFormat="false" ht="12" hidden="false" customHeight="false" outlineLevel="0" collapsed="false">
      <c r="A36" s="55"/>
      <c r="B36" s="50" t="s">
        <v>115</v>
      </c>
      <c r="C36" s="61" t="s">
        <v>116</v>
      </c>
      <c r="D36" s="32" t="n">
        <v>100</v>
      </c>
      <c r="E36" s="44" t="s">
        <v>117</v>
      </c>
      <c r="F36" s="34" t="s">
        <v>55</v>
      </c>
      <c r="G36" s="45" t="s">
        <v>116</v>
      </c>
      <c r="H36" s="36" t="s">
        <v>40</v>
      </c>
      <c r="I36" s="27" t="s">
        <v>116</v>
      </c>
      <c r="J36" s="38" t="s">
        <v>40</v>
      </c>
      <c r="K36" s="20"/>
      <c r="L36" s="55"/>
      <c r="M36" s="54" t="str">
        <f aca="false">B36</f>
        <v>业态</v>
      </c>
      <c r="N36" s="40" t="s">
        <v>41</v>
      </c>
      <c r="O36" s="41" t="str">
        <f aca="false">F36</f>
        <v>105</v>
      </c>
      <c r="P36" s="40" t="s">
        <v>41</v>
      </c>
      <c r="Q36" s="41" t="str">
        <f aca="false">H36</f>
        <v>100</v>
      </c>
      <c r="R36" s="40" t="s">
        <v>41</v>
      </c>
      <c r="S36" s="41" t="str">
        <f aca="false">J36</f>
        <v>100</v>
      </c>
      <c r="T36" s="21"/>
      <c r="U36" s="55"/>
      <c r="V36" s="54" t="str">
        <f aca="false">M36</f>
        <v>业态</v>
      </c>
      <c r="W36" s="42" t="n">
        <f aca="false">D36/F36</f>
        <v>0.952380952380952</v>
      </c>
      <c r="X36" s="42" t="n">
        <f aca="false">D36/H36</f>
        <v>1</v>
      </c>
      <c r="Y36" s="42" t="n">
        <f aca="false">D36/J36</f>
        <v>1</v>
      </c>
    </row>
    <row r="37" customFormat="false" ht="12" hidden="false" customHeight="false" outlineLevel="0" collapsed="false">
      <c r="A37" s="55"/>
      <c r="B37" s="47" t="s">
        <v>118</v>
      </c>
      <c r="C37" s="61" t="s">
        <v>119</v>
      </c>
      <c r="D37" s="32" t="n">
        <v>100</v>
      </c>
      <c r="E37" s="44" t="s">
        <v>119</v>
      </c>
      <c r="F37" s="34" t="s">
        <v>40</v>
      </c>
      <c r="G37" s="45" t="s">
        <v>119</v>
      </c>
      <c r="H37" s="36" t="s">
        <v>40</v>
      </c>
      <c r="I37" s="27" t="s">
        <v>119</v>
      </c>
      <c r="J37" s="38" t="s">
        <v>40</v>
      </c>
      <c r="K37" s="20"/>
      <c r="L37" s="55"/>
      <c r="M37" s="54" t="str">
        <f aca="false">B37</f>
        <v>进深比</v>
      </c>
      <c r="N37" s="40" t="s">
        <v>41</v>
      </c>
      <c r="O37" s="41" t="str">
        <f aca="false">F37</f>
        <v>100</v>
      </c>
      <c r="P37" s="40" t="s">
        <v>41</v>
      </c>
      <c r="Q37" s="41" t="str">
        <f aca="false">H37</f>
        <v>100</v>
      </c>
      <c r="R37" s="40" t="s">
        <v>41</v>
      </c>
      <c r="S37" s="41" t="str">
        <f aca="false">J37</f>
        <v>100</v>
      </c>
      <c r="T37" s="21"/>
      <c r="U37" s="55"/>
      <c r="V37" s="54" t="str">
        <f aca="false">M37</f>
        <v>进深比</v>
      </c>
      <c r="W37" s="42" t="n">
        <f aca="false">D37/F37</f>
        <v>1</v>
      </c>
      <c r="X37" s="42" t="n">
        <f aca="false">D37/H37</f>
        <v>1</v>
      </c>
      <c r="Y37" s="42" t="n">
        <f aca="false">D37/J37</f>
        <v>1</v>
      </c>
    </row>
    <row r="38" customFormat="false" ht="12" hidden="false" customHeight="false" outlineLevel="0" collapsed="false">
      <c r="A38" s="55"/>
      <c r="B38" s="54" t="s">
        <v>120</v>
      </c>
      <c r="C38" s="62" t="s">
        <v>121</v>
      </c>
      <c r="D38" s="32" t="n">
        <v>100</v>
      </c>
      <c r="E38" s="34" t="s">
        <v>121</v>
      </c>
      <c r="F38" s="34" t="s">
        <v>40</v>
      </c>
      <c r="G38" s="36" t="s">
        <v>121</v>
      </c>
      <c r="H38" s="36" t="s">
        <v>40</v>
      </c>
      <c r="I38" s="38" t="s">
        <v>121</v>
      </c>
      <c r="J38" s="38" t="s">
        <v>40</v>
      </c>
      <c r="K38" s="20"/>
      <c r="L38" s="55"/>
      <c r="M38" s="54" t="str">
        <f aca="false">B38</f>
        <v>公摊比例</v>
      </c>
      <c r="N38" s="40" t="s">
        <v>41</v>
      </c>
      <c r="O38" s="41" t="str">
        <f aca="false">F38</f>
        <v>100</v>
      </c>
      <c r="P38" s="40" t="s">
        <v>41</v>
      </c>
      <c r="Q38" s="41" t="str">
        <f aca="false">H38</f>
        <v>100</v>
      </c>
      <c r="R38" s="40" t="s">
        <v>41</v>
      </c>
      <c r="S38" s="41" t="str">
        <f aca="false">J38</f>
        <v>100</v>
      </c>
      <c r="T38" s="21"/>
      <c r="U38" s="55"/>
      <c r="V38" s="54" t="str">
        <f aca="false">M38</f>
        <v>公摊比例</v>
      </c>
      <c r="W38" s="42" t="n">
        <f aca="false">D38/F38</f>
        <v>1</v>
      </c>
      <c r="X38" s="42" t="n">
        <f aca="false">D38/H38</f>
        <v>1</v>
      </c>
      <c r="Y38" s="42" t="n">
        <f aca="false">D38/J38</f>
        <v>1</v>
      </c>
    </row>
    <row r="39" customFormat="false" ht="12" hidden="false" customHeight="true" outlineLevel="0" collapsed="false">
      <c r="A39" s="28" t="s">
        <v>122</v>
      </c>
      <c r="B39" s="28"/>
      <c r="C39" s="63" t="s">
        <v>123</v>
      </c>
      <c r="D39" s="63"/>
      <c r="E39" s="64" t="n">
        <v>4.5</v>
      </c>
      <c r="F39" s="64"/>
      <c r="G39" s="64" t="n">
        <v>5.5</v>
      </c>
      <c r="H39" s="64"/>
      <c r="I39" s="64" t="n">
        <v>5.8</v>
      </c>
      <c r="J39" s="64"/>
      <c r="K39" s="20"/>
      <c r="L39" s="65" t="str">
        <f aca="false">A39</f>
        <v>租赁价格（元/㎡）</v>
      </c>
      <c r="M39" s="65"/>
      <c r="N39" s="63" t="n">
        <f aca="false">E39</f>
        <v>4.5</v>
      </c>
      <c r="O39" s="63"/>
      <c r="P39" s="63" t="n">
        <f aca="false">G39</f>
        <v>5.5</v>
      </c>
      <c r="Q39" s="63"/>
      <c r="R39" s="63" t="n">
        <f aca="false">I39</f>
        <v>5.8</v>
      </c>
      <c r="S39" s="63"/>
    </row>
    <row r="40" customFormat="false" ht="13.5" hidden="false" customHeight="true" outlineLevel="0" collapsed="false">
      <c r="G40" s="66"/>
      <c r="K40" s="20"/>
      <c r="L40" s="28" t="s">
        <v>124</v>
      </c>
      <c r="M40" s="28"/>
      <c r="N40" s="67" t="n">
        <f aca="false">ROUND(PRODUCT(N39,W5:W38),2)</f>
        <v>2.46</v>
      </c>
      <c r="O40" s="67"/>
      <c r="P40" s="67" t="n">
        <f aca="false">ROUND(PRODUCT(P39,X5:X38),2)</f>
        <v>2.71</v>
      </c>
      <c r="Q40" s="67"/>
      <c r="R40" s="67" t="n">
        <f aca="false">ROUND(PRODUCT(R39,Y5:Y38),2)</f>
        <v>2.72</v>
      </c>
      <c r="S40" s="67"/>
    </row>
    <row r="41" customFormat="false" ht="12" hidden="false" customHeight="true" outlineLevel="0" collapsed="false">
      <c r="G41" s="66"/>
      <c r="K41" s="20"/>
      <c r="L41" s="68" t="s">
        <v>125</v>
      </c>
      <c r="M41" s="68"/>
      <c r="N41" s="69" t="n">
        <f aca="false">ROUND(AVERAGE(N40:R40),2)</f>
        <v>2.63</v>
      </c>
      <c r="O41" s="69"/>
      <c r="P41" s="69"/>
      <c r="Q41" s="69"/>
      <c r="R41" s="69"/>
      <c r="S41" s="69"/>
    </row>
    <row r="42" customFormat="false" ht="13.5" hidden="false" customHeight="true" outlineLevel="0" collapsed="false">
      <c r="B42" s="70" t="s">
        <v>126</v>
      </c>
      <c r="C42" s="70"/>
      <c r="G42" s="66"/>
      <c r="K42" s="20"/>
      <c r="L42" s="71" t="s">
        <v>127</v>
      </c>
      <c r="M42" s="71"/>
      <c r="N42" s="72" t="n">
        <f aca="false">(N40-N39)/N39</f>
        <v>-0.453333333333333</v>
      </c>
      <c r="O42" s="72"/>
      <c r="P42" s="72" t="n">
        <f aca="false">(P40-P39)/P39</f>
        <v>-0.507272727272727</v>
      </c>
      <c r="Q42" s="72"/>
      <c r="R42" s="72" t="n">
        <f aca="false">(R40-R39)/R39</f>
        <v>-0.531034482758621</v>
      </c>
      <c r="S42" s="72"/>
    </row>
    <row r="43" customFormat="false" ht="12" hidden="false" customHeight="true" outlineLevel="0" collapsed="false">
      <c r="G43" s="66"/>
      <c r="K43" s="20"/>
      <c r="L43" s="71" t="s">
        <v>128</v>
      </c>
      <c r="M43" s="71"/>
      <c r="N43" s="72" t="n">
        <f aca="false">N40/P40-1</f>
        <v>-0.0922509225092251</v>
      </c>
      <c r="O43" s="72"/>
      <c r="P43" s="72" t="n">
        <f aca="false">P40/R40-1</f>
        <v>-0.00367647058823539</v>
      </c>
      <c r="Q43" s="72"/>
      <c r="R43" s="72" t="n">
        <f aca="false">R40/N40-1</f>
        <v>0.105691056910569</v>
      </c>
      <c r="S43" s="72"/>
    </row>
    <row r="44" customFormat="false" ht="12" hidden="false" customHeight="true" outlineLevel="0" collapsed="false">
      <c r="B44" s="73" t="s">
        <v>129</v>
      </c>
      <c r="C44" s="74"/>
      <c r="G44" s="66"/>
      <c r="K44" s="20"/>
      <c r="L44" s="71" t="s">
        <v>130</v>
      </c>
      <c r="M44" s="71"/>
      <c r="N44" s="72" t="n">
        <f aca="false">N39/P39-1</f>
        <v>-0.181818181818182</v>
      </c>
      <c r="O44" s="72"/>
      <c r="P44" s="72" t="n">
        <f aca="false">P39/R39-1</f>
        <v>-0.0517241379310345</v>
      </c>
      <c r="Q44" s="72"/>
      <c r="R44" s="72" t="n">
        <f aca="false">R39/N39-1</f>
        <v>0.288888888888889</v>
      </c>
      <c r="S44" s="72"/>
    </row>
    <row r="45" customFormat="false" ht="12" hidden="false" customHeight="false" outlineLevel="0" collapsed="false">
      <c r="B45" s="14" t="s">
        <v>131</v>
      </c>
      <c r="C45" s="13" t="n">
        <v>108</v>
      </c>
      <c r="D45" s="75"/>
      <c r="E45" s="76" t="s">
        <v>132</v>
      </c>
      <c r="F45" s="76" t="n">
        <v>100</v>
      </c>
      <c r="G45" s="76"/>
      <c r="H45" s="75"/>
      <c r="I45" s="75"/>
      <c r="J45" s="75"/>
    </row>
    <row r="46" customFormat="false" ht="12" hidden="false" customHeight="false" outlineLevel="0" collapsed="false">
      <c r="B46" s="14" t="s">
        <v>133</v>
      </c>
      <c r="C46" s="13" t="n">
        <v>106</v>
      </c>
      <c r="D46" s="75" t="s">
        <v>134</v>
      </c>
      <c r="E46" s="76" t="s">
        <v>135</v>
      </c>
      <c r="F46" s="76" t="n">
        <v>70</v>
      </c>
      <c r="G46" s="76"/>
      <c r="H46" s="75"/>
      <c r="I46" s="75"/>
      <c r="J46" s="75"/>
    </row>
    <row r="47" customFormat="false" ht="12" hidden="false" customHeight="false" outlineLevel="0" collapsed="false">
      <c r="B47" s="14" t="s">
        <v>136</v>
      </c>
      <c r="C47" s="13" t="n">
        <v>104</v>
      </c>
      <c r="E47" s="77" t="s">
        <v>74</v>
      </c>
      <c r="F47" s="77" t="n">
        <f aca="false">170/2</f>
        <v>85</v>
      </c>
      <c r="G47" s="77"/>
    </row>
    <row r="48" customFormat="false" ht="12" hidden="false" customHeight="false" outlineLevel="0" collapsed="false">
      <c r="B48" s="14" t="s">
        <v>137</v>
      </c>
      <c r="C48" s="13" t="n">
        <v>102</v>
      </c>
    </row>
    <row r="49" customFormat="false" ht="12" hidden="false" customHeight="false" outlineLevel="0" collapsed="false">
      <c r="B49" s="14" t="s">
        <v>138</v>
      </c>
      <c r="C49" s="13" t="n">
        <v>100</v>
      </c>
    </row>
    <row r="50" s="13" customFormat="true" ht="12" hidden="false" customHeight="false" outlineLevel="0" collapsed="false">
      <c r="B50" s="14"/>
      <c r="M50" s="14"/>
      <c r="N50" s="15"/>
      <c r="O50" s="14"/>
      <c r="P50" s="15"/>
      <c r="Q50" s="14"/>
      <c r="R50" s="15"/>
      <c r="S50" s="14"/>
    </row>
    <row r="51" customFormat="false" ht="12" hidden="false" customHeight="false" outlineLevel="0" collapsed="false">
      <c r="C51" s="66"/>
    </row>
    <row r="52" customFormat="false" ht="12" hidden="false" customHeight="false" outlineLevel="0" collapsed="false">
      <c r="C52" s="66"/>
    </row>
    <row r="53" customFormat="false" ht="12" hidden="false" customHeight="false" outlineLevel="0" collapsed="false">
      <c r="C53" s="66"/>
    </row>
    <row r="54" customFormat="false" ht="12" hidden="false" customHeight="false" outlineLevel="0" collapsed="false">
      <c r="C54" s="66"/>
    </row>
    <row r="55" customFormat="false" ht="12" hidden="false" customHeight="false" outlineLevel="0" collapsed="false">
      <c r="C55" s="66"/>
    </row>
    <row r="56" customFormat="false" ht="12" hidden="false" customHeight="false" outlineLevel="0" collapsed="false">
      <c r="C56" s="66"/>
    </row>
  </sheetData>
  <mergeCells count="61">
    <mergeCell ref="A1:S1"/>
    <mergeCell ref="A2:J2"/>
    <mergeCell ref="K2:K44"/>
    <mergeCell ref="L2:S2"/>
    <mergeCell ref="T2:T38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8"/>
    <mergeCell ref="L22:L38"/>
    <mergeCell ref="U22:U38"/>
    <mergeCell ref="A39:B39"/>
    <mergeCell ref="C39:D39"/>
    <mergeCell ref="E39:F39"/>
    <mergeCell ref="G39:H39"/>
    <mergeCell ref="I39:J39"/>
    <mergeCell ref="L39:M39"/>
    <mergeCell ref="N39:O39"/>
    <mergeCell ref="P39:Q39"/>
    <mergeCell ref="R39:S39"/>
    <mergeCell ref="L40:M40"/>
    <mergeCell ref="N40:O40"/>
    <mergeCell ref="P40:Q40"/>
    <mergeCell ref="R40:S40"/>
    <mergeCell ref="L41:M41"/>
    <mergeCell ref="N41:S41"/>
    <mergeCell ref="B42:C42"/>
    <mergeCell ref="L42:M42"/>
    <mergeCell ref="N42:O42"/>
    <mergeCell ref="P42:Q42"/>
    <mergeCell ref="R42:S42"/>
    <mergeCell ref="L43:M43"/>
    <mergeCell ref="N43:O43"/>
    <mergeCell ref="P43:Q43"/>
    <mergeCell ref="R43:S43"/>
    <mergeCell ref="L44:M44"/>
    <mergeCell ref="N44:O44"/>
    <mergeCell ref="P44:Q44"/>
    <mergeCell ref="R44:S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9" activeCellId="0" sqref="E19"/>
    </sheetView>
  </sheetViews>
  <sheetFormatPr defaultColWidth="15.25" defaultRowHeight="12" zeroHeight="false" outlineLevelRow="0" outlineLevelCol="0"/>
  <cols>
    <col collapsed="false" customWidth="true" hidden="false" outlineLevel="0" max="1" min="1" style="13" width="3.87"/>
    <col collapsed="false" customWidth="true" hidden="false" outlineLevel="0" max="2" min="2" style="14" width="18.62"/>
    <col collapsed="false" customWidth="true" hidden="false" outlineLevel="0" max="3" min="3" style="13" width="13.49"/>
    <col collapsed="false" customWidth="true" hidden="false" outlineLevel="0" max="4" min="4" style="13" width="7.12"/>
    <col collapsed="false" customWidth="true" hidden="false" outlineLevel="0" max="5" min="5" style="13" width="13.49"/>
    <col collapsed="false" customWidth="true" hidden="false" outlineLevel="0" max="6" min="6" style="13" width="7.12"/>
    <col collapsed="false" customWidth="true" hidden="false" outlineLevel="0" max="7" min="7" style="13" width="13.49"/>
    <col collapsed="false" customWidth="true" hidden="false" outlineLevel="0" max="8" min="8" style="13" width="7.12"/>
    <col collapsed="false" customWidth="true" hidden="false" outlineLevel="0" max="9" min="9" style="13" width="13.49"/>
    <col collapsed="false" customWidth="true" hidden="false" outlineLevel="0" max="10" min="10" style="13" width="7.12"/>
    <col collapsed="false" customWidth="true" hidden="false" outlineLevel="0" max="11" min="11" style="13" width="1.99"/>
    <col collapsed="false" customWidth="true" hidden="false" outlineLevel="0" max="12" min="12" style="13" width="4.99"/>
    <col collapsed="false" customWidth="true" hidden="false" outlineLevel="0" max="13" min="13" style="14" width="19.49"/>
    <col collapsed="false" customWidth="true" hidden="false" outlineLevel="0" max="14" min="14" style="15" width="6.12"/>
    <col collapsed="false" customWidth="true" hidden="false" outlineLevel="0" max="15" min="15" style="14" width="6.12"/>
    <col collapsed="false" customWidth="true" hidden="false" outlineLevel="0" max="16" min="16" style="15" width="6.12"/>
    <col collapsed="false" customWidth="true" hidden="false" outlineLevel="0" max="17" min="17" style="14" width="6.12"/>
    <col collapsed="false" customWidth="true" hidden="false" outlineLevel="0" max="18" min="18" style="15" width="6.12"/>
    <col collapsed="false" customWidth="true" hidden="false" outlineLevel="0" max="19" min="19" style="14" width="6.12"/>
    <col collapsed="false" customWidth="true" hidden="false" outlineLevel="0" max="20" min="20" style="13" width="2.25"/>
    <col collapsed="false" customWidth="true" hidden="false" outlineLevel="0" max="21" min="21" style="13" width="4.12"/>
    <col collapsed="false" customWidth="true" hidden="false" outlineLevel="0" max="22" min="22" style="13" width="19.12"/>
    <col collapsed="false" customWidth="true" hidden="false" outlineLevel="0" max="25" min="23" style="13" width="11.87"/>
    <col collapsed="false" customWidth="true" hidden="false" outlineLevel="0" max="254" min="26" style="13" width="8.99"/>
    <col collapsed="false" customWidth="true" hidden="false" outlineLevel="0" max="255" min="255" style="13" width="4.75"/>
    <col collapsed="false" customWidth="false" hidden="false" outlineLevel="0" max="257" min="256" style="13" width="15.24"/>
  </cols>
  <sheetData>
    <row r="1" customFormat="false" ht="18.75" hidden="false" customHeight="true" outlineLevel="0" collapsed="false">
      <c r="A1" s="16" t="s">
        <v>2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7"/>
      <c r="U1" s="18"/>
      <c r="V1" s="18"/>
      <c r="W1" s="18"/>
      <c r="X1" s="18"/>
      <c r="Y1" s="18"/>
    </row>
    <row r="2" customFormat="false" ht="12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19" t="s">
        <v>31</v>
      </c>
      <c r="M2" s="19"/>
      <c r="N2" s="19"/>
      <c r="O2" s="19"/>
      <c r="P2" s="19"/>
      <c r="Q2" s="19"/>
      <c r="R2" s="19"/>
      <c r="S2" s="19"/>
      <c r="T2" s="21"/>
      <c r="U2" s="22"/>
      <c r="V2" s="22"/>
      <c r="W2" s="22"/>
      <c r="X2" s="22"/>
      <c r="Y2" s="22"/>
    </row>
    <row r="3" customFormat="false" ht="12" hidden="false" customHeight="true" outlineLevel="0" collapsed="false">
      <c r="A3" s="23" t="s">
        <v>32</v>
      </c>
      <c r="B3" s="23"/>
      <c r="C3" s="24" t="s">
        <v>33</v>
      </c>
      <c r="D3" s="24" t="s">
        <v>34</v>
      </c>
      <c r="E3" s="25" t="s">
        <v>139</v>
      </c>
      <c r="F3" s="25" t="s">
        <v>34</v>
      </c>
      <c r="G3" s="26" t="s">
        <v>140</v>
      </c>
      <c r="H3" s="26" t="s">
        <v>34</v>
      </c>
      <c r="I3" s="28" t="s">
        <v>141</v>
      </c>
      <c r="J3" s="28" t="s">
        <v>34</v>
      </c>
      <c r="K3" s="20"/>
      <c r="L3" s="23" t="s">
        <v>38</v>
      </c>
      <c r="M3" s="23"/>
      <c r="N3" s="29" t="str">
        <f aca="false">E3</f>
        <v>定海园</v>
      </c>
      <c r="O3" s="29"/>
      <c r="P3" s="29" t="str">
        <f aca="false">G3</f>
        <v>玉江佳园</v>
      </c>
      <c r="Q3" s="29"/>
      <c r="R3" s="23" t="str">
        <f aca="false">I3</f>
        <v>城市之光</v>
      </c>
      <c r="S3" s="23"/>
      <c r="T3" s="21"/>
      <c r="U3" s="23" t="s">
        <v>38</v>
      </c>
      <c r="V3" s="23"/>
      <c r="W3" s="30" t="str">
        <f aca="false">N3</f>
        <v>定海园</v>
      </c>
      <c r="X3" s="30" t="str">
        <f aca="false">P3</f>
        <v>玉江佳园</v>
      </c>
      <c r="Y3" s="30" t="str">
        <f aca="false">R3</f>
        <v>城市之光</v>
      </c>
    </row>
    <row r="4" customFormat="false" ht="24" hidden="false" customHeight="false" outlineLevel="0" collapsed="false">
      <c r="A4" s="23"/>
      <c r="B4" s="23"/>
      <c r="C4" s="24" t="s">
        <v>142</v>
      </c>
      <c r="D4" s="24"/>
      <c r="E4" s="25"/>
      <c r="F4" s="25" t="s">
        <v>34</v>
      </c>
      <c r="G4" s="26" t="s">
        <v>143</v>
      </c>
      <c r="H4" s="26" t="s">
        <v>34</v>
      </c>
      <c r="I4" s="28" t="s">
        <v>143</v>
      </c>
      <c r="J4" s="28" t="s">
        <v>34</v>
      </c>
      <c r="K4" s="20"/>
      <c r="L4" s="23"/>
      <c r="M4" s="23"/>
      <c r="N4" s="29"/>
      <c r="O4" s="29"/>
      <c r="P4" s="29"/>
      <c r="Q4" s="29"/>
      <c r="R4" s="23"/>
      <c r="S4" s="23"/>
      <c r="T4" s="21"/>
      <c r="U4" s="23"/>
      <c r="V4" s="23"/>
      <c r="W4" s="30"/>
      <c r="X4" s="30"/>
      <c r="Y4" s="30"/>
    </row>
    <row r="5" customFormat="false" ht="12" hidden="false" customHeight="true" outlineLevel="0" collapsed="false">
      <c r="A5" s="23" t="s">
        <v>39</v>
      </c>
      <c r="B5" s="23"/>
      <c r="C5" s="31" t="n">
        <v>44221</v>
      </c>
      <c r="D5" s="32" t="n">
        <v>100</v>
      </c>
      <c r="E5" s="33" t="n">
        <f aca="false">C5</f>
        <v>44221</v>
      </c>
      <c r="F5" s="34" t="s">
        <v>40</v>
      </c>
      <c r="G5" s="35" t="n">
        <f aca="false">E5</f>
        <v>44221</v>
      </c>
      <c r="H5" s="36" t="s">
        <v>40</v>
      </c>
      <c r="I5" s="37" t="n">
        <f aca="false">G5</f>
        <v>44221</v>
      </c>
      <c r="J5" s="38" t="s">
        <v>40</v>
      </c>
      <c r="K5" s="20"/>
      <c r="L5" s="39" t="s">
        <v>39</v>
      </c>
      <c r="M5" s="39"/>
      <c r="N5" s="40" t="s">
        <v>41</v>
      </c>
      <c r="O5" s="41" t="str">
        <f aca="false">F5</f>
        <v>100</v>
      </c>
      <c r="P5" s="40" t="s">
        <v>41</v>
      </c>
      <c r="Q5" s="41" t="str">
        <f aca="false">H5</f>
        <v>100</v>
      </c>
      <c r="R5" s="40" t="s">
        <v>41</v>
      </c>
      <c r="S5" s="41" t="str">
        <f aca="false">J5</f>
        <v>100</v>
      </c>
      <c r="T5" s="21"/>
      <c r="U5" s="23" t="s">
        <v>39</v>
      </c>
      <c r="V5" s="23"/>
      <c r="W5" s="42" t="n">
        <f aca="false">D5/F5</f>
        <v>1</v>
      </c>
      <c r="X5" s="42" t="n">
        <f aca="false">D5/H5</f>
        <v>1</v>
      </c>
      <c r="Y5" s="42" t="n">
        <f aca="false">D5/J5</f>
        <v>1</v>
      </c>
    </row>
    <row r="6" customFormat="false" ht="12" hidden="false" customHeight="true" outlineLevel="0" collapsed="false">
      <c r="A6" s="78" t="s">
        <v>42</v>
      </c>
      <c r="B6" s="78"/>
      <c r="C6" s="43" t="s">
        <v>43</v>
      </c>
      <c r="D6" s="32" t="n">
        <v>100</v>
      </c>
      <c r="E6" s="44" t="s">
        <v>43</v>
      </c>
      <c r="F6" s="34" t="s">
        <v>40</v>
      </c>
      <c r="G6" s="45" t="s">
        <v>43</v>
      </c>
      <c r="H6" s="36" t="s">
        <v>40</v>
      </c>
      <c r="I6" s="27" t="s">
        <v>43</v>
      </c>
      <c r="J6" s="38" t="s">
        <v>40</v>
      </c>
      <c r="K6" s="20"/>
      <c r="L6" s="23" t="s">
        <v>42</v>
      </c>
      <c r="M6" s="23"/>
      <c r="N6" s="40" t="s">
        <v>41</v>
      </c>
      <c r="O6" s="41" t="str">
        <f aca="false">F6</f>
        <v>100</v>
      </c>
      <c r="P6" s="40" t="s">
        <v>41</v>
      </c>
      <c r="Q6" s="41" t="str">
        <f aca="false">H6</f>
        <v>100</v>
      </c>
      <c r="R6" s="40" t="s">
        <v>41</v>
      </c>
      <c r="S6" s="41" t="str">
        <f aca="false">J6</f>
        <v>100</v>
      </c>
      <c r="T6" s="21"/>
      <c r="U6" s="23" t="s">
        <v>42</v>
      </c>
      <c r="V6" s="23"/>
      <c r="W6" s="42" t="n">
        <f aca="false">D6/F6</f>
        <v>1</v>
      </c>
      <c r="X6" s="42" t="n">
        <f aca="false">D6/H6</f>
        <v>1</v>
      </c>
      <c r="Y6" s="42" t="n">
        <f aca="false">D6/J6</f>
        <v>1</v>
      </c>
    </row>
    <row r="7" customFormat="false" ht="12" hidden="false" customHeight="true" outlineLevel="0" collapsed="false">
      <c r="A7" s="79" t="s">
        <v>44</v>
      </c>
      <c r="B7" s="47" t="s">
        <v>144</v>
      </c>
      <c r="C7" s="43" t="s">
        <v>46</v>
      </c>
      <c r="D7" s="32" t="n">
        <v>100</v>
      </c>
      <c r="E7" s="44" t="s">
        <v>46</v>
      </c>
      <c r="F7" s="34" t="s">
        <v>40</v>
      </c>
      <c r="G7" s="45" t="s">
        <v>46</v>
      </c>
      <c r="H7" s="36" t="s">
        <v>40</v>
      </c>
      <c r="I7" s="27" t="s">
        <v>46</v>
      </c>
      <c r="J7" s="38" t="s">
        <v>40</v>
      </c>
      <c r="K7" s="20"/>
      <c r="L7" s="23" t="s">
        <v>44</v>
      </c>
      <c r="M7" s="54" t="str">
        <f aca="false">B7</f>
        <v>登记用途</v>
      </c>
      <c r="N7" s="40" t="s">
        <v>41</v>
      </c>
      <c r="O7" s="41" t="str">
        <f aca="false">F7</f>
        <v>100</v>
      </c>
      <c r="P7" s="40" t="s">
        <v>41</v>
      </c>
      <c r="Q7" s="41" t="str">
        <f aca="false">H7</f>
        <v>100</v>
      </c>
      <c r="R7" s="40" t="s">
        <v>41</v>
      </c>
      <c r="S7" s="41" t="str">
        <f aca="false">J7</f>
        <v>100</v>
      </c>
      <c r="T7" s="21"/>
      <c r="U7" s="23" t="s">
        <v>44</v>
      </c>
      <c r="V7" s="54" t="str">
        <f aca="false">M7</f>
        <v>登记用途</v>
      </c>
      <c r="W7" s="42" t="n">
        <f aca="false">D7/F7</f>
        <v>1</v>
      </c>
      <c r="X7" s="42" t="n">
        <f aca="false">D7/H7</f>
        <v>1</v>
      </c>
      <c r="Y7" s="42" t="n">
        <f aca="false">D7/J7</f>
        <v>1</v>
      </c>
    </row>
    <row r="8" customFormat="false" ht="12" hidden="false" customHeight="false" outlineLevel="0" collapsed="false">
      <c r="A8" s="79"/>
      <c r="B8" s="47" t="s">
        <v>47</v>
      </c>
      <c r="C8" s="49" t="s">
        <v>48</v>
      </c>
      <c r="D8" s="32" t="n">
        <v>100</v>
      </c>
      <c r="E8" s="34" t="s">
        <v>48</v>
      </c>
      <c r="F8" s="34" t="s">
        <v>40</v>
      </c>
      <c r="G8" s="36" t="s">
        <v>48</v>
      </c>
      <c r="H8" s="36" t="s">
        <v>40</v>
      </c>
      <c r="I8" s="38" t="s">
        <v>48</v>
      </c>
      <c r="J8" s="38" t="s">
        <v>40</v>
      </c>
      <c r="K8" s="20"/>
      <c r="L8" s="23"/>
      <c r="M8" s="54" t="str">
        <f aca="false">B8</f>
        <v>土地使用年限</v>
      </c>
      <c r="N8" s="40" t="s">
        <v>41</v>
      </c>
      <c r="O8" s="41" t="str">
        <f aca="false">F8</f>
        <v>100</v>
      </c>
      <c r="P8" s="40" t="s">
        <v>41</v>
      </c>
      <c r="Q8" s="41" t="str">
        <f aca="false">H8</f>
        <v>100</v>
      </c>
      <c r="R8" s="40" t="s">
        <v>41</v>
      </c>
      <c r="S8" s="41" t="str">
        <f aca="false">J8</f>
        <v>100</v>
      </c>
      <c r="T8" s="21"/>
      <c r="U8" s="23"/>
      <c r="V8" s="54" t="str">
        <f aca="false">M8</f>
        <v>土地使用年限</v>
      </c>
      <c r="W8" s="42" t="n">
        <f aca="false">D8/F8</f>
        <v>1</v>
      </c>
      <c r="X8" s="42" t="n">
        <f aca="false">D8/H8</f>
        <v>1</v>
      </c>
      <c r="Y8" s="42" t="n">
        <f aca="false">D8/J8</f>
        <v>1</v>
      </c>
    </row>
    <row r="9" customFormat="false" ht="12" hidden="false" customHeight="false" outlineLevel="0" collapsed="false">
      <c r="A9" s="79"/>
      <c r="B9" s="47" t="s">
        <v>49</v>
      </c>
      <c r="C9" s="49"/>
      <c r="D9" s="32" t="n">
        <v>100</v>
      </c>
      <c r="E9" s="34"/>
      <c r="F9" s="34" t="s">
        <v>40</v>
      </c>
      <c r="G9" s="36"/>
      <c r="H9" s="36" t="s">
        <v>40</v>
      </c>
      <c r="I9" s="38"/>
      <c r="J9" s="38" t="s">
        <v>40</v>
      </c>
      <c r="K9" s="20"/>
      <c r="L9" s="23"/>
      <c r="M9" s="54" t="str">
        <f aca="false">B9</f>
        <v>地上容积率</v>
      </c>
      <c r="N9" s="40" t="s">
        <v>41</v>
      </c>
      <c r="O9" s="41" t="str">
        <f aca="false">F9</f>
        <v>100</v>
      </c>
      <c r="P9" s="40" t="s">
        <v>41</v>
      </c>
      <c r="Q9" s="41" t="str">
        <f aca="false">H9</f>
        <v>100</v>
      </c>
      <c r="R9" s="40" t="s">
        <v>41</v>
      </c>
      <c r="S9" s="41" t="str">
        <f aca="false">J9</f>
        <v>100</v>
      </c>
      <c r="T9" s="21"/>
      <c r="U9" s="23"/>
      <c r="V9" s="54" t="str">
        <f aca="false">M9</f>
        <v>地上容积率</v>
      </c>
      <c r="W9" s="42" t="n">
        <f aca="false">D9/F9</f>
        <v>1</v>
      </c>
      <c r="X9" s="42" t="n">
        <f aca="false">D9/H9</f>
        <v>1</v>
      </c>
      <c r="Y9" s="42" t="n">
        <f aca="false">D9/J9</f>
        <v>1</v>
      </c>
    </row>
    <row r="10" customFormat="false" ht="12" hidden="false" customHeight="false" outlineLevel="0" collapsed="false">
      <c r="A10" s="79"/>
      <c r="B10" s="50" t="s">
        <v>50</v>
      </c>
      <c r="C10" s="49"/>
      <c r="D10" s="32" t="n">
        <v>100</v>
      </c>
      <c r="E10" s="34"/>
      <c r="F10" s="34" t="s">
        <v>40</v>
      </c>
      <c r="G10" s="36"/>
      <c r="H10" s="36" t="s">
        <v>40</v>
      </c>
      <c r="I10" s="38"/>
      <c r="J10" s="38" t="s">
        <v>40</v>
      </c>
      <c r="K10" s="20"/>
      <c r="L10" s="23"/>
      <c r="M10" s="54" t="str">
        <f aca="false">B10</f>
        <v>其他权益状况修正</v>
      </c>
      <c r="N10" s="40" t="s">
        <v>41</v>
      </c>
      <c r="O10" s="41" t="str">
        <f aca="false">F10</f>
        <v>100</v>
      </c>
      <c r="P10" s="40" t="s">
        <v>41</v>
      </c>
      <c r="Q10" s="41" t="str">
        <f aca="false">H10</f>
        <v>100</v>
      </c>
      <c r="R10" s="40" t="s">
        <v>41</v>
      </c>
      <c r="S10" s="41" t="str">
        <f aca="false">J10</f>
        <v>100</v>
      </c>
      <c r="T10" s="21"/>
      <c r="U10" s="23"/>
      <c r="V10" s="54" t="str">
        <f aca="false">M10</f>
        <v>其他权益状况修正</v>
      </c>
      <c r="W10" s="42" t="n">
        <f aca="false">D10/F10</f>
        <v>1</v>
      </c>
      <c r="X10" s="42" t="n">
        <f aca="false">D10/H10</f>
        <v>1</v>
      </c>
      <c r="Y10" s="42" t="n">
        <f aca="false">D10/J10</f>
        <v>1</v>
      </c>
    </row>
    <row r="11" customFormat="false" ht="13.5" hidden="false" customHeight="true" outlineLevel="0" collapsed="false">
      <c r="A11" s="51" t="s">
        <v>51</v>
      </c>
      <c r="B11" s="52" t="s">
        <v>52</v>
      </c>
      <c r="C11" s="43" t="s">
        <v>57</v>
      </c>
      <c r="D11" s="32" t="n">
        <v>100</v>
      </c>
      <c r="E11" s="44" t="s">
        <v>57</v>
      </c>
      <c r="F11" s="34" t="s">
        <v>40</v>
      </c>
      <c r="G11" s="45" t="s">
        <v>57</v>
      </c>
      <c r="H11" s="36" t="s">
        <v>40</v>
      </c>
      <c r="I11" s="27" t="s">
        <v>57</v>
      </c>
      <c r="J11" s="38" t="s">
        <v>40</v>
      </c>
      <c r="K11" s="20"/>
      <c r="L11" s="51" t="s">
        <v>51</v>
      </c>
      <c r="M11" s="54" t="str">
        <f aca="false">B11</f>
        <v>商业繁华度</v>
      </c>
      <c r="N11" s="40" t="s">
        <v>41</v>
      </c>
      <c r="O11" s="41" t="str">
        <f aca="false">F11</f>
        <v>100</v>
      </c>
      <c r="P11" s="40" t="s">
        <v>41</v>
      </c>
      <c r="Q11" s="41" t="str">
        <f aca="false">H11</f>
        <v>100</v>
      </c>
      <c r="R11" s="40" t="s">
        <v>41</v>
      </c>
      <c r="S11" s="41" t="str">
        <f aca="false">J11</f>
        <v>100</v>
      </c>
      <c r="T11" s="21"/>
      <c r="U11" s="51" t="s">
        <v>51</v>
      </c>
      <c r="V11" s="54" t="str">
        <f aca="false">M11</f>
        <v>商业繁华度</v>
      </c>
      <c r="W11" s="42" t="n">
        <f aca="false">D11/F11</f>
        <v>1</v>
      </c>
      <c r="X11" s="42" t="n">
        <f aca="false">D11/H11</f>
        <v>1</v>
      </c>
      <c r="Y11" s="42" t="n">
        <f aca="false">D11/J11</f>
        <v>1</v>
      </c>
    </row>
    <row r="12" customFormat="false" ht="12" hidden="false" customHeight="false" outlineLevel="0" collapsed="false">
      <c r="A12" s="51"/>
      <c r="B12" s="52" t="s">
        <v>56</v>
      </c>
      <c r="C12" s="43" t="s">
        <v>57</v>
      </c>
      <c r="D12" s="32" t="n">
        <v>100</v>
      </c>
      <c r="E12" s="44" t="s">
        <v>53</v>
      </c>
      <c r="F12" s="34" t="s">
        <v>145</v>
      </c>
      <c r="G12" s="45" t="s">
        <v>57</v>
      </c>
      <c r="H12" s="36" t="s">
        <v>40</v>
      </c>
      <c r="I12" s="27" t="s">
        <v>57</v>
      </c>
      <c r="J12" s="38" t="s">
        <v>40</v>
      </c>
      <c r="K12" s="20"/>
      <c r="L12" s="51"/>
      <c r="M12" s="54" t="str">
        <f aca="false">B12</f>
        <v>交通便捷度</v>
      </c>
      <c r="N12" s="40" t="s">
        <v>41</v>
      </c>
      <c r="O12" s="41" t="str">
        <f aca="false">F12</f>
        <v>98</v>
      </c>
      <c r="P12" s="40" t="s">
        <v>41</v>
      </c>
      <c r="Q12" s="41" t="str">
        <f aca="false">H12</f>
        <v>100</v>
      </c>
      <c r="R12" s="40" t="s">
        <v>41</v>
      </c>
      <c r="S12" s="41" t="str">
        <f aca="false">J12</f>
        <v>100</v>
      </c>
      <c r="T12" s="21"/>
      <c r="U12" s="51"/>
      <c r="V12" s="54" t="str">
        <f aca="false">M12</f>
        <v>交通便捷度</v>
      </c>
      <c r="W12" s="42" t="n">
        <f aca="false">D12/F12</f>
        <v>1.02040816326531</v>
      </c>
      <c r="X12" s="42" t="n">
        <f aca="false">D12/H12</f>
        <v>1</v>
      </c>
      <c r="Y12" s="42" t="n">
        <f aca="false">D12/J12</f>
        <v>1</v>
      </c>
    </row>
    <row r="13" customFormat="false" ht="12" hidden="false" customHeight="false" outlineLevel="0" collapsed="false">
      <c r="A13" s="51"/>
      <c r="B13" s="47" t="s">
        <v>59</v>
      </c>
      <c r="C13" s="43" t="s">
        <v>57</v>
      </c>
      <c r="D13" s="32" t="n">
        <v>100</v>
      </c>
      <c r="E13" s="44" t="s">
        <v>57</v>
      </c>
      <c r="F13" s="34" t="s">
        <v>40</v>
      </c>
      <c r="G13" s="45" t="s">
        <v>57</v>
      </c>
      <c r="H13" s="36" t="s">
        <v>40</v>
      </c>
      <c r="I13" s="27" t="s">
        <v>57</v>
      </c>
      <c r="J13" s="38" t="s">
        <v>40</v>
      </c>
      <c r="K13" s="20"/>
      <c r="L13" s="51"/>
      <c r="M13" s="54" t="str">
        <f aca="false">B13</f>
        <v>公用服务设施完善度</v>
      </c>
      <c r="N13" s="40" t="s">
        <v>41</v>
      </c>
      <c r="O13" s="41" t="str">
        <f aca="false">F13</f>
        <v>100</v>
      </c>
      <c r="P13" s="40" t="s">
        <v>41</v>
      </c>
      <c r="Q13" s="41" t="str">
        <f aca="false">H13</f>
        <v>100</v>
      </c>
      <c r="R13" s="40" t="s">
        <v>41</v>
      </c>
      <c r="S13" s="41" t="str">
        <f aca="false">J13</f>
        <v>100</v>
      </c>
      <c r="T13" s="21"/>
      <c r="U13" s="51"/>
      <c r="V13" s="54" t="str">
        <f aca="false">M13</f>
        <v>公用服务设施完善度</v>
      </c>
      <c r="W13" s="42" t="n">
        <f aca="false">D13/F13</f>
        <v>1</v>
      </c>
      <c r="X13" s="42" t="n">
        <f aca="false">D13/H13</f>
        <v>1</v>
      </c>
      <c r="Y13" s="42" t="n">
        <f aca="false">D13/J13</f>
        <v>1</v>
      </c>
    </row>
    <row r="14" customFormat="false" ht="12" hidden="false" customHeight="false" outlineLevel="0" collapsed="false">
      <c r="A14" s="51"/>
      <c r="B14" s="52" t="s">
        <v>60</v>
      </c>
      <c r="C14" s="43" t="s">
        <v>54</v>
      </c>
      <c r="D14" s="32" t="n">
        <v>100</v>
      </c>
      <c r="E14" s="44" t="s">
        <v>54</v>
      </c>
      <c r="F14" s="34" t="s">
        <v>40</v>
      </c>
      <c r="G14" s="45" t="s">
        <v>54</v>
      </c>
      <c r="H14" s="36" t="s">
        <v>40</v>
      </c>
      <c r="I14" s="27" t="s">
        <v>54</v>
      </c>
      <c r="J14" s="38" t="s">
        <v>40</v>
      </c>
      <c r="K14" s="20"/>
      <c r="L14" s="51"/>
      <c r="M14" s="54" t="str">
        <f aca="false">B14</f>
        <v>自然及人文环境</v>
      </c>
      <c r="N14" s="40" t="s">
        <v>41</v>
      </c>
      <c r="O14" s="41" t="str">
        <f aca="false">F14</f>
        <v>100</v>
      </c>
      <c r="P14" s="40" t="s">
        <v>41</v>
      </c>
      <c r="Q14" s="41" t="str">
        <f aca="false">H14</f>
        <v>100</v>
      </c>
      <c r="R14" s="40" t="s">
        <v>41</v>
      </c>
      <c r="S14" s="41" t="str">
        <f aca="false">J14</f>
        <v>100</v>
      </c>
      <c r="T14" s="21"/>
      <c r="U14" s="51"/>
      <c r="V14" s="54" t="str">
        <f aca="false">M14</f>
        <v>自然及人文环境</v>
      </c>
      <c r="W14" s="42" t="n">
        <f aca="false">D14/F14</f>
        <v>1</v>
      </c>
      <c r="X14" s="42" t="n">
        <f aca="false">D14/H14</f>
        <v>1</v>
      </c>
      <c r="Y14" s="42" t="n">
        <f aca="false">D14/J14</f>
        <v>1</v>
      </c>
    </row>
    <row r="15" customFormat="false" ht="12" hidden="false" customHeight="false" outlineLevel="0" collapsed="false">
      <c r="A15" s="51"/>
      <c r="B15" s="54" t="s">
        <v>61</v>
      </c>
      <c r="C15" s="80" t="s">
        <v>63</v>
      </c>
      <c r="D15" s="32" t="n">
        <v>100</v>
      </c>
      <c r="E15" s="44" t="s">
        <v>63</v>
      </c>
      <c r="F15" s="34" t="s">
        <v>40</v>
      </c>
      <c r="G15" s="45" t="s">
        <v>146</v>
      </c>
      <c r="H15" s="36" t="s">
        <v>147</v>
      </c>
      <c r="I15" s="27" t="s">
        <v>146</v>
      </c>
      <c r="J15" s="38" t="s">
        <v>147</v>
      </c>
      <c r="K15" s="20"/>
      <c r="L15" s="51"/>
      <c r="M15" s="54" t="str">
        <f aca="false">B15</f>
        <v>临街状况</v>
      </c>
      <c r="N15" s="40" t="s">
        <v>41</v>
      </c>
      <c r="O15" s="41" t="str">
        <f aca="false">F15</f>
        <v>100</v>
      </c>
      <c r="P15" s="40" t="s">
        <v>41</v>
      </c>
      <c r="Q15" s="41" t="str">
        <f aca="false">H15</f>
        <v>102</v>
      </c>
      <c r="R15" s="40" t="s">
        <v>41</v>
      </c>
      <c r="S15" s="41" t="str">
        <f aca="false">J15</f>
        <v>102</v>
      </c>
      <c r="T15" s="21"/>
      <c r="U15" s="51"/>
      <c r="V15" s="54" t="str">
        <f aca="false">M15</f>
        <v>临街状况</v>
      </c>
      <c r="W15" s="42" t="n">
        <f aca="false">D15/F15</f>
        <v>1</v>
      </c>
      <c r="X15" s="42" t="n">
        <f aca="false">D15/H15</f>
        <v>0.980392156862745</v>
      </c>
      <c r="Y15" s="42" t="n">
        <f aca="false">D15/J15</f>
        <v>0.980392156862745</v>
      </c>
    </row>
    <row r="16" customFormat="false" ht="24" hidden="false" customHeight="false" outlineLevel="0" collapsed="false">
      <c r="A16" s="51"/>
      <c r="B16" s="54" t="s">
        <v>65</v>
      </c>
      <c r="C16" s="43" t="s">
        <v>66</v>
      </c>
      <c r="D16" s="32" t="n">
        <v>100</v>
      </c>
      <c r="E16" s="44" t="s">
        <v>148</v>
      </c>
      <c r="F16" s="34" t="s">
        <v>147</v>
      </c>
      <c r="G16" s="45" t="s">
        <v>68</v>
      </c>
      <c r="H16" s="36" t="s">
        <v>147</v>
      </c>
      <c r="I16" s="27" t="s">
        <v>69</v>
      </c>
      <c r="J16" s="38" t="s">
        <v>147</v>
      </c>
      <c r="K16" s="20"/>
      <c r="L16" s="51"/>
      <c r="M16" s="54" t="str">
        <f aca="false">B16</f>
        <v>临街道路级别</v>
      </c>
      <c r="N16" s="40" t="s">
        <v>41</v>
      </c>
      <c r="O16" s="41" t="str">
        <f aca="false">F16</f>
        <v>102</v>
      </c>
      <c r="P16" s="40" t="s">
        <v>41</v>
      </c>
      <c r="Q16" s="41" t="str">
        <f aca="false">H16</f>
        <v>102</v>
      </c>
      <c r="R16" s="40" t="s">
        <v>41</v>
      </c>
      <c r="S16" s="41" t="str">
        <f aca="false">J16</f>
        <v>102</v>
      </c>
      <c r="T16" s="21"/>
      <c r="U16" s="51"/>
      <c r="V16" s="54" t="str">
        <f aca="false">M16</f>
        <v>临街道路级别</v>
      </c>
      <c r="W16" s="42" t="n">
        <f aca="false">D16/F16</f>
        <v>0.980392156862745</v>
      </c>
      <c r="X16" s="42" t="n">
        <f aca="false">D16/H16</f>
        <v>0.980392156862745</v>
      </c>
      <c r="Y16" s="42" t="n">
        <f aca="false">D16/J16</f>
        <v>0.980392156862745</v>
      </c>
    </row>
    <row r="17" customFormat="false" ht="12" hidden="false" customHeight="false" outlineLevel="0" collapsed="false">
      <c r="A17" s="51"/>
      <c r="B17" s="54" t="s">
        <v>70</v>
      </c>
      <c r="C17" s="43" t="s">
        <v>54</v>
      </c>
      <c r="D17" s="32" t="n">
        <v>100</v>
      </c>
      <c r="E17" s="44" t="s">
        <v>54</v>
      </c>
      <c r="F17" s="34" t="s">
        <v>40</v>
      </c>
      <c r="G17" s="45" t="s">
        <v>54</v>
      </c>
      <c r="H17" s="36" t="s">
        <v>40</v>
      </c>
      <c r="I17" s="27" t="s">
        <v>54</v>
      </c>
      <c r="J17" s="38" t="s">
        <v>40</v>
      </c>
      <c r="K17" s="20"/>
      <c r="L17" s="51"/>
      <c r="M17" s="54" t="str">
        <f aca="false">B17</f>
        <v>可视性</v>
      </c>
      <c r="N17" s="40" t="s">
        <v>41</v>
      </c>
      <c r="O17" s="41" t="str">
        <f aca="false">F17</f>
        <v>100</v>
      </c>
      <c r="P17" s="40" t="s">
        <v>41</v>
      </c>
      <c r="Q17" s="41" t="str">
        <f aca="false">H17</f>
        <v>100</v>
      </c>
      <c r="R17" s="40" t="s">
        <v>41</v>
      </c>
      <c r="S17" s="41" t="str">
        <f aca="false">J17</f>
        <v>100</v>
      </c>
      <c r="T17" s="21"/>
      <c r="U17" s="51"/>
      <c r="V17" s="54" t="str">
        <f aca="false">M17</f>
        <v>可视性</v>
      </c>
      <c r="W17" s="42" t="n">
        <f aca="false">D17/F17</f>
        <v>1</v>
      </c>
      <c r="X17" s="42" t="n">
        <f aca="false">D17/H17</f>
        <v>1</v>
      </c>
      <c r="Y17" s="42" t="n">
        <f aca="false">D17/J17</f>
        <v>1</v>
      </c>
    </row>
    <row r="18" customFormat="false" ht="12" hidden="false" customHeight="false" outlineLevel="0" collapsed="false">
      <c r="A18" s="51"/>
      <c r="B18" s="54" t="s">
        <v>71</v>
      </c>
      <c r="C18" s="43" t="s">
        <v>57</v>
      </c>
      <c r="D18" s="32" t="n">
        <v>100</v>
      </c>
      <c r="E18" s="44" t="s">
        <v>57</v>
      </c>
      <c r="F18" s="34" t="s">
        <v>40</v>
      </c>
      <c r="G18" s="45" t="s">
        <v>57</v>
      </c>
      <c r="H18" s="36" t="s">
        <v>40</v>
      </c>
      <c r="I18" s="27" t="s">
        <v>57</v>
      </c>
      <c r="J18" s="38" t="s">
        <v>40</v>
      </c>
      <c r="K18" s="20"/>
      <c r="L18" s="51"/>
      <c r="M18" s="54" t="str">
        <f aca="false">B18</f>
        <v>人流量</v>
      </c>
      <c r="N18" s="40" t="s">
        <v>41</v>
      </c>
      <c r="O18" s="41" t="str">
        <f aca="false">F18</f>
        <v>100</v>
      </c>
      <c r="P18" s="40" t="s">
        <v>41</v>
      </c>
      <c r="Q18" s="41" t="str">
        <f aca="false">H18</f>
        <v>100</v>
      </c>
      <c r="R18" s="40" t="s">
        <v>41</v>
      </c>
      <c r="S18" s="41" t="str">
        <f aca="false">J18</f>
        <v>100</v>
      </c>
      <c r="T18" s="21"/>
      <c r="U18" s="51"/>
      <c r="V18" s="54" t="str">
        <f aca="false">M18</f>
        <v>人流量</v>
      </c>
      <c r="W18" s="42" t="n">
        <f aca="false">D18/F18</f>
        <v>1</v>
      </c>
      <c r="X18" s="42" t="n">
        <f aca="false">D18/H18</f>
        <v>1</v>
      </c>
      <c r="Y18" s="42" t="n">
        <f aca="false">D18/J18</f>
        <v>1</v>
      </c>
    </row>
    <row r="19" customFormat="false" ht="12" hidden="false" customHeight="false" outlineLevel="0" collapsed="false">
      <c r="A19" s="51"/>
      <c r="B19" s="54" t="s">
        <v>72</v>
      </c>
      <c r="C19" s="49" t="s">
        <v>73</v>
      </c>
      <c r="D19" s="32" t="n">
        <v>100</v>
      </c>
      <c r="E19" s="34" t="s">
        <v>73</v>
      </c>
      <c r="F19" s="34" t="s">
        <v>40</v>
      </c>
      <c r="G19" s="36" t="s">
        <v>73</v>
      </c>
      <c r="H19" s="36" t="s">
        <v>40</v>
      </c>
      <c r="I19" s="38" t="s">
        <v>73</v>
      </c>
      <c r="J19" s="38" t="s">
        <v>40</v>
      </c>
      <c r="K19" s="20"/>
      <c r="L19" s="51"/>
      <c r="M19" s="54" t="str">
        <f aca="false">B19</f>
        <v>楼层</v>
      </c>
      <c r="N19" s="40" t="s">
        <v>41</v>
      </c>
      <c r="O19" s="41" t="str">
        <f aca="false">F19</f>
        <v>100</v>
      </c>
      <c r="P19" s="40" t="s">
        <v>41</v>
      </c>
      <c r="Q19" s="41" t="str">
        <f aca="false">H19</f>
        <v>100</v>
      </c>
      <c r="R19" s="40" t="s">
        <v>41</v>
      </c>
      <c r="S19" s="41" t="str">
        <f aca="false">J19</f>
        <v>100</v>
      </c>
      <c r="T19" s="21"/>
      <c r="U19" s="51"/>
      <c r="V19" s="54" t="str">
        <f aca="false">M19</f>
        <v>楼层</v>
      </c>
      <c r="W19" s="42" t="n">
        <f aca="false">D19/F19</f>
        <v>1</v>
      </c>
      <c r="X19" s="42" t="n">
        <f aca="false">D19/H19</f>
        <v>1</v>
      </c>
      <c r="Y19" s="42" t="n">
        <f aca="false">D19/J19</f>
        <v>1</v>
      </c>
    </row>
    <row r="20" customFormat="false" ht="13.5" hidden="false" customHeight="true" outlineLevel="0" collapsed="false">
      <c r="A20" s="51"/>
      <c r="B20" s="54" t="s">
        <v>76</v>
      </c>
      <c r="C20" s="49"/>
      <c r="D20" s="32" t="n">
        <v>100</v>
      </c>
      <c r="E20" s="34"/>
      <c r="F20" s="34" t="s">
        <v>40</v>
      </c>
      <c r="G20" s="36"/>
      <c r="H20" s="36" t="s">
        <v>40</v>
      </c>
      <c r="I20" s="38"/>
      <c r="J20" s="38" t="s">
        <v>40</v>
      </c>
      <c r="K20" s="20"/>
      <c r="L20" s="51"/>
      <c r="M20" s="54" t="str">
        <f aca="false">B20</f>
        <v>特殊因素（需详细注明）</v>
      </c>
      <c r="N20" s="40" t="s">
        <v>41</v>
      </c>
      <c r="O20" s="41" t="str">
        <f aca="false">F20</f>
        <v>100</v>
      </c>
      <c r="P20" s="40" t="s">
        <v>41</v>
      </c>
      <c r="Q20" s="41" t="str">
        <f aca="false">H20</f>
        <v>100</v>
      </c>
      <c r="R20" s="40" t="s">
        <v>41</v>
      </c>
      <c r="S20" s="41" t="str">
        <f aca="false">J20</f>
        <v>100</v>
      </c>
      <c r="T20" s="21"/>
      <c r="U20" s="51"/>
      <c r="V20" s="54" t="str">
        <f aca="false">M20</f>
        <v>特殊因素（需详细注明）</v>
      </c>
      <c r="W20" s="42" t="n">
        <f aca="false">D20/F20</f>
        <v>1</v>
      </c>
      <c r="X20" s="42" t="n">
        <f aca="false">D20/H20</f>
        <v>1</v>
      </c>
      <c r="Y20" s="42" t="n">
        <f aca="false">D20/J20</f>
        <v>1</v>
      </c>
    </row>
    <row r="21" customFormat="false" ht="12" hidden="false" customHeight="true" outlineLevel="0" collapsed="false">
      <c r="A21" s="55" t="s">
        <v>77</v>
      </c>
      <c r="B21" s="47" t="s">
        <v>78</v>
      </c>
      <c r="C21" s="43" t="s">
        <v>80</v>
      </c>
      <c r="D21" s="32" t="n">
        <v>100</v>
      </c>
      <c r="E21" s="44" t="s">
        <v>79</v>
      </c>
      <c r="F21" s="34" t="s">
        <v>145</v>
      </c>
      <c r="G21" s="45" t="s">
        <v>79</v>
      </c>
      <c r="H21" s="36" t="s">
        <v>145</v>
      </c>
      <c r="I21" s="27" t="s">
        <v>79</v>
      </c>
      <c r="J21" s="38" t="s">
        <v>145</v>
      </c>
      <c r="K21" s="20"/>
      <c r="L21" s="55" t="s">
        <v>77</v>
      </c>
      <c r="M21" s="54" t="str">
        <f aca="false">B21</f>
        <v>物业类型</v>
      </c>
      <c r="N21" s="40" t="s">
        <v>41</v>
      </c>
      <c r="O21" s="41" t="str">
        <f aca="false">F21</f>
        <v>98</v>
      </c>
      <c r="P21" s="40" t="s">
        <v>41</v>
      </c>
      <c r="Q21" s="41" t="str">
        <f aca="false">H21</f>
        <v>98</v>
      </c>
      <c r="R21" s="40" t="s">
        <v>41</v>
      </c>
      <c r="S21" s="41" t="str">
        <f aca="false">J21</f>
        <v>98</v>
      </c>
      <c r="T21" s="21"/>
      <c r="U21" s="55" t="s">
        <v>77</v>
      </c>
      <c r="V21" s="54" t="str">
        <f aca="false">M21</f>
        <v>物业类型</v>
      </c>
      <c r="W21" s="42" t="n">
        <f aca="false">D21/F21</f>
        <v>1.02040816326531</v>
      </c>
      <c r="X21" s="42" t="n">
        <f aca="false">D21/H21</f>
        <v>1.02040816326531</v>
      </c>
      <c r="Y21" s="42" t="n">
        <f aca="false">D21/J21</f>
        <v>1.02040816326531</v>
      </c>
    </row>
    <row r="22" customFormat="false" ht="12" hidden="false" customHeight="false" outlineLevel="0" collapsed="false">
      <c r="A22" s="55"/>
      <c r="B22" s="47" t="s">
        <v>149</v>
      </c>
      <c r="C22" s="49"/>
      <c r="D22" s="32" t="n">
        <v>100</v>
      </c>
      <c r="E22" s="34"/>
      <c r="F22" s="34" t="s">
        <v>40</v>
      </c>
      <c r="G22" s="36"/>
      <c r="H22" s="36" t="s">
        <v>40</v>
      </c>
      <c r="I22" s="38"/>
      <c r="J22" s="38" t="s">
        <v>40</v>
      </c>
      <c r="K22" s="20"/>
      <c r="L22" s="55"/>
      <c r="M22" s="54" t="str">
        <f aca="false">B22</f>
        <v>楼宇经营业态</v>
      </c>
      <c r="N22" s="40" t="s">
        <v>41</v>
      </c>
      <c r="O22" s="41" t="str">
        <f aca="false">F22</f>
        <v>100</v>
      </c>
      <c r="P22" s="40" t="s">
        <v>41</v>
      </c>
      <c r="Q22" s="41" t="str">
        <f aca="false">H22</f>
        <v>100</v>
      </c>
      <c r="R22" s="40" t="s">
        <v>41</v>
      </c>
      <c r="S22" s="41" t="str">
        <f aca="false">J22</f>
        <v>100</v>
      </c>
      <c r="T22" s="21"/>
      <c r="U22" s="55"/>
      <c r="V22" s="54" t="str">
        <f aca="false">M22</f>
        <v>楼宇经营业态</v>
      </c>
      <c r="W22" s="42" t="n">
        <f aca="false">D22/F22</f>
        <v>1</v>
      </c>
      <c r="X22" s="42" t="n">
        <f aca="false">D22/H22</f>
        <v>1</v>
      </c>
      <c r="Y22" s="42" t="n">
        <f aca="false">D22/J22</f>
        <v>1</v>
      </c>
    </row>
    <row r="23" customFormat="false" ht="12" hidden="false" customHeight="false" outlineLevel="0" collapsed="false">
      <c r="A23" s="55"/>
      <c r="B23" s="47" t="s">
        <v>88</v>
      </c>
      <c r="C23" s="49"/>
      <c r="D23" s="32" t="n">
        <v>100</v>
      </c>
      <c r="E23" s="34"/>
      <c r="F23" s="34" t="s">
        <v>40</v>
      </c>
      <c r="G23" s="36"/>
      <c r="H23" s="36" t="s">
        <v>40</v>
      </c>
      <c r="I23" s="38"/>
      <c r="J23" s="42" t="s">
        <v>40</v>
      </c>
      <c r="K23" s="20"/>
      <c r="L23" s="55"/>
      <c r="M23" s="54" t="str">
        <f aca="false">B23</f>
        <v>房地产档次</v>
      </c>
      <c r="N23" s="40" t="s">
        <v>41</v>
      </c>
      <c r="O23" s="41" t="str">
        <f aca="false">F23</f>
        <v>100</v>
      </c>
      <c r="P23" s="40" t="s">
        <v>41</v>
      </c>
      <c r="Q23" s="41" t="str">
        <f aca="false">H23</f>
        <v>100</v>
      </c>
      <c r="R23" s="40" t="s">
        <v>41</v>
      </c>
      <c r="S23" s="41" t="str">
        <f aca="false">J23</f>
        <v>100</v>
      </c>
      <c r="T23" s="21"/>
      <c r="U23" s="55"/>
      <c r="V23" s="54" t="str">
        <f aca="false">M23</f>
        <v>房地产档次</v>
      </c>
      <c r="W23" s="42" t="n">
        <f aca="false">D23/F23</f>
        <v>1</v>
      </c>
      <c r="X23" s="42" t="n">
        <f aca="false">D23/H23</f>
        <v>1</v>
      </c>
      <c r="Y23" s="42" t="n">
        <f aca="false">D23/J23</f>
        <v>1</v>
      </c>
    </row>
    <row r="24" customFormat="false" ht="12" hidden="false" customHeight="false" outlineLevel="0" collapsed="false">
      <c r="A24" s="55"/>
      <c r="B24" s="47" t="s">
        <v>90</v>
      </c>
      <c r="C24" s="43" t="s">
        <v>91</v>
      </c>
      <c r="D24" s="32" t="n">
        <v>100</v>
      </c>
      <c r="E24" s="44" t="s">
        <v>91</v>
      </c>
      <c r="F24" s="34" t="s">
        <v>40</v>
      </c>
      <c r="G24" s="45" t="s">
        <v>91</v>
      </c>
      <c r="H24" s="60" t="s">
        <v>40</v>
      </c>
      <c r="I24" s="27" t="s">
        <v>91</v>
      </c>
      <c r="J24" s="42" t="s">
        <v>40</v>
      </c>
      <c r="K24" s="20"/>
      <c r="L24" s="55"/>
      <c r="M24" s="54" t="str">
        <f aca="false">B24</f>
        <v>结构</v>
      </c>
      <c r="N24" s="40" t="s">
        <v>41</v>
      </c>
      <c r="O24" s="41" t="str">
        <f aca="false">F24</f>
        <v>100</v>
      </c>
      <c r="P24" s="40" t="s">
        <v>41</v>
      </c>
      <c r="Q24" s="41" t="str">
        <f aca="false">H24</f>
        <v>100</v>
      </c>
      <c r="R24" s="40" t="s">
        <v>41</v>
      </c>
      <c r="S24" s="41" t="str">
        <f aca="false">J24</f>
        <v>100</v>
      </c>
      <c r="T24" s="21"/>
      <c r="U24" s="55"/>
      <c r="V24" s="54" t="str">
        <f aca="false">M24</f>
        <v>结构</v>
      </c>
      <c r="W24" s="42" t="n">
        <f aca="false">D24/F24</f>
        <v>1</v>
      </c>
      <c r="X24" s="42" t="n">
        <f aca="false">D24/H24</f>
        <v>1</v>
      </c>
      <c r="Y24" s="42" t="n">
        <f aca="false">D24/J24</f>
        <v>1</v>
      </c>
    </row>
    <row r="25" customFormat="false" ht="12" hidden="false" customHeight="false" outlineLevel="0" collapsed="false">
      <c r="A25" s="55"/>
      <c r="B25" s="47" t="s">
        <v>92</v>
      </c>
      <c r="C25" s="49" t="s">
        <v>93</v>
      </c>
      <c r="D25" s="32" t="n">
        <v>100</v>
      </c>
      <c r="E25" s="34" t="s">
        <v>150</v>
      </c>
      <c r="F25" s="34" t="s">
        <v>40</v>
      </c>
      <c r="G25" s="36" t="s">
        <v>94</v>
      </c>
      <c r="H25" s="60" t="s">
        <v>40</v>
      </c>
      <c r="I25" s="38" t="s">
        <v>94</v>
      </c>
      <c r="J25" s="42" t="s">
        <v>40</v>
      </c>
      <c r="K25" s="20"/>
      <c r="L25" s="55"/>
      <c r="M25" s="54" t="str">
        <f aca="false">B25</f>
        <v>成新度</v>
      </c>
      <c r="N25" s="40" t="s">
        <v>41</v>
      </c>
      <c r="O25" s="41" t="str">
        <f aca="false">F25</f>
        <v>100</v>
      </c>
      <c r="P25" s="40" t="s">
        <v>41</v>
      </c>
      <c r="Q25" s="41" t="str">
        <f aca="false">H25</f>
        <v>100</v>
      </c>
      <c r="R25" s="40" t="s">
        <v>41</v>
      </c>
      <c r="S25" s="41" t="str">
        <f aca="false">J25</f>
        <v>100</v>
      </c>
      <c r="T25" s="21"/>
      <c r="U25" s="55"/>
      <c r="V25" s="54" t="str">
        <f aca="false">M25</f>
        <v>成新度</v>
      </c>
      <c r="W25" s="42" t="n">
        <f aca="false">D25/F25</f>
        <v>1</v>
      </c>
      <c r="X25" s="42" t="n">
        <f aca="false">D25/H25</f>
        <v>1</v>
      </c>
      <c r="Y25" s="42" t="n">
        <f aca="false">D25/J25</f>
        <v>1</v>
      </c>
    </row>
    <row r="26" customFormat="false" ht="12" hidden="false" customHeight="false" outlineLevel="0" collapsed="false">
      <c r="A26" s="55"/>
      <c r="B26" s="81" t="s">
        <v>95</v>
      </c>
      <c r="C26" s="82" t="n">
        <v>245.84</v>
      </c>
      <c r="D26" s="32" t="n">
        <v>100</v>
      </c>
      <c r="E26" s="34" t="s">
        <v>151</v>
      </c>
      <c r="F26" s="59" t="n">
        <f aca="false">C43</f>
        <v>104</v>
      </c>
      <c r="G26" s="36" t="s">
        <v>152</v>
      </c>
      <c r="H26" s="60" t="n">
        <f aca="false">C44</f>
        <v>102</v>
      </c>
      <c r="I26" s="38" t="s">
        <v>153</v>
      </c>
      <c r="J26" s="42" t="n">
        <f aca="false">C44</f>
        <v>102</v>
      </c>
      <c r="K26" s="20"/>
      <c r="L26" s="55"/>
      <c r="M26" s="54" t="str">
        <f aca="false">B26</f>
        <v>建筑面积（㎡）</v>
      </c>
      <c r="N26" s="40" t="s">
        <v>41</v>
      </c>
      <c r="O26" s="41" t="n">
        <f aca="false">F26</f>
        <v>104</v>
      </c>
      <c r="P26" s="40" t="s">
        <v>41</v>
      </c>
      <c r="Q26" s="41" t="n">
        <f aca="false">H26</f>
        <v>102</v>
      </c>
      <c r="R26" s="40" t="s">
        <v>41</v>
      </c>
      <c r="S26" s="41" t="n">
        <f aca="false">J26</f>
        <v>102</v>
      </c>
      <c r="T26" s="21"/>
      <c r="U26" s="55"/>
      <c r="V26" s="54" t="str">
        <f aca="false">M26</f>
        <v>建筑面积（㎡）</v>
      </c>
      <c r="W26" s="42" t="n">
        <f aca="false">D26/F26</f>
        <v>0.961538461538462</v>
      </c>
      <c r="X26" s="42" t="n">
        <f aca="false">D26/H26</f>
        <v>0.980392156862745</v>
      </c>
      <c r="Y26" s="42" t="n">
        <f aca="false">D26/J26</f>
        <v>0.980392156862745</v>
      </c>
    </row>
    <row r="27" customFormat="false" ht="12" hidden="false" customHeight="false" outlineLevel="0" collapsed="false">
      <c r="A27" s="55"/>
      <c r="B27" s="47" t="s">
        <v>99</v>
      </c>
      <c r="C27" s="43" t="s">
        <v>100</v>
      </c>
      <c r="D27" s="32" t="n">
        <v>100</v>
      </c>
      <c r="E27" s="44" t="s">
        <v>100</v>
      </c>
      <c r="F27" s="34" t="s">
        <v>40</v>
      </c>
      <c r="G27" s="45" t="s">
        <v>100</v>
      </c>
      <c r="H27" s="60" t="s">
        <v>40</v>
      </c>
      <c r="I27" s="27" t="s">
        <v>100</v>
      </c>
      <c r="J27" s="42" t="s">
        <v>40</v>
      </c>
      <c r="K27" s="20"/>
      <c r="L27" s="55"/>
      <c r="M27" s="54" t="str">
        <f aca="false">B27</f>
        <v>公共部分装修</v>
      </c>
      <c r="N27" s="40" t="s">
        <v>41</v>
      </c>
      <c r="O27" s="41" t="str">
        <f aca="false">F27</f>
        <v>100</v>
      </c>
      <c r="P27" s="40" t="s">
        <v>41</v>
      </c>
      <c r="Q27" s="41" t="str">
        <f aca="false">H27</f>
        <v>100</v>
      </c>
      <c r="R27" s="40" t="s">
        <v>41</v>
      </c>
      <c r="S27" s="41" t="str">
        <f aca="false">J27</f>
        <v>100</v>
      </c>
      <c r="T27" s="21"/>
      <c r="U27" s="55"/>
      <c r="V27" s="54" t="str">
        <f aca="false">M27</f>
        <v>公共部分装修</v>
      </c>
      <c r="W27" s="42" t="n">
        <f aca="false">D27/F27</f>
        <v>1</v>
      </c>
      <c r="X27" s="42" t="n">
        <f aca="false">D27/H27</f>
        <v>1</v>
      </c>
      <c r="Y27" s="42" t="n">
        <f aca="false">D27/J27</f>
        <v>1</v>
      </c>
    </row>
    <row r="28" customFormat="false" ht="12" hidden="false" customHeight="false" outlineLevel="0" collapsed="false">
      <c r="A28" s="55"/>
      <c r="B28" s="47" t="s">
        <v>101</v>
      </c>
      <c r="C28" s="43" t="s">
        <v>102</v>
      </c>
      <c r="D28" s="32" t="n">
        <v>100</v>
      </c>
      <c r="E28" s="44" t="s">
        <v>103</v>
      </c>
      <c r="F28" s="34" t="s">
        <v>147</v>
      </c>
      <c r="G28" s="45" t="s">
        <v>103</v>
      </c>
      <c r="H28" s="60" t="n">
        <v>102</v>
      </c>
      <c r="I28" s="27" t="s">
        <v>103</v>
      </c>
      <c r="J28" s="42" t="n">
        <v>102</v>
      </c>
      <c r="K28" s="20"/>
      <c r="L28" s="55"/>
      <c r="M28" s="54" t="str">
        <f aca="false">B28</f>
        <v>室内装修</v>
      </c>
      <c r="N28" s="40" t="s">
        <v>41</v>
      </c>
      <c r="O28" s="41" t="str">
        <f aca="false">F28</f>
        <v>102</v>
      </c>
      <c r="P28" s="40" t="s">
        <v>41</v>
      </c>
      <c r="Q28" s="41" t="n">
        <f aca="false">H28</f>
        <v>102</v>
      </c>
      <c r="R28" s="40" t="s">
        <v>41</v>
      </c>
      <c r="S28" s="41" t="n">
        <f aca="false">J28</f>
        <v>102</v>
      </c>
      <c r="T28" s="21"/>
      <c r="U28" s="55"/>
      <c r="V28" s="54" t="str">
        <f aca="false">M28</f>
        <v>室内装修</v>
      </c>
      <c r="W28" s="42" t="n">
        <f aca="false">D28/F28</f>
        <v>0.980392156862745</v>
      </c>
      <c r="X28" s="42" t="n">
        <f aca="false">D28/H28</f>
        <v>0.980392156862745</v>
      </c>
      <c r="Y28" s="42" t="n">
        <f aca="false">D28/J28</f>
        <v>0.980392156862745</v>
      </c>
    </row>
    <row r="29" customFormat="false" ht="12" hidden="false" customHeight="false" outlineLevel="0" collapsed="false">
      <c r="A29" s="55"/>
      <c r="B29" s="54" t="s">
        <v>105</v>
      </c>
      <c r="C29" s="43" t="s">
        <v>54</v>
      </c>
      <c r="D29" s="32" t="n">
        <v>100</v>
      </c>
      <c r="E29" s="44" t="s">
        <v>54</v>
      </c>
      <c r="F29" s="34" t="s">
        <v>40</v>
      </c>
      <c r="G29" s="45" t="s">
        <v>54</v>
      </c>
      <c r="H29" s="60" t="s">
        <v>40</v>
      </c>
      <c r="I29" s="27" t="s">
        <v>54</v>
      </c>
      <c r="J29" s="42" t="s">
        <v>40</v>
      </c>
      <c r="K29" s="20"/>
      <c r="L29" s="55"/>
      <c r="M29" s="54" t="str">
        <f aca="false">B29</f>
        <v>内部装修维护情况</v>
      </c>
      <c r="N29" s="40" t="s">
        <v>41</v>
      </c>
      <c r="O29" s="41" t="str">
        <f aca="false">F29</f>
        <v>100</v>
      </c>
      <c r="P29" s="40" t="s">
        <v>41</v>
      </c>
      <c r="Q29" s="41" t="str">
        <f aca="false">H29</f>
        <v>100</v>
      </c>
      <c r="R29" s="40" t="s">
        <v>41</v>
      </c>
      <c r="S29" s="41" t="str">
        <f aca="false">J29</f>
        <v>100</v>
      </c>
      <c r="T29" s="21"/>
      <c r="U29" s="55"/>
      <c r="V29" s="54" t="str">
        <f aca="false">M29</f>
        <v>内部装修维护情况</v>
      </c>
      <c r="W29" s="42" t="n">
        <f aca="false">D29/F29</f>
        <v>1</v>
      </c>
      <c r="X29" s="42" t="n">
        <f aca="false">D29/H29</f>
        <v>1</v>
      </c>
      <c r="Y29" s="42" t="n">
        <f aca="false">D29/J29</f>
        <v>1</v>
      </c>
    </row>
    <row r="30" customFormat="false" ht="12" hidden="false" customHeight="false" outlineLevel="0" collapsed="false">
      <c r="A30" s="55"/>
      <c r="B30" s="54" t="s">
        <v>106</v>
      </c>
      <c r="C30" s="49"/>
      <c r="D30" s="32" t="n">
        <v>100</v>
      </c>
      <c r="E30" s="34"/>
      <c r="F30" s="34" t="s">
        <v>40</v>
      </c>
      <c r="G30" s="36"/>
      <c r="H30" s="60" t="s">
        <v>40</v>
      </c>
      <c r="I30" s="38"/>
      <c r="J30" s="42" t="s">
        <v>40</v>
      </c>
      <c r="K30" s="20"/>
      <c r="L30" s="55"/>
      <c r="M30" s="54" t="str">
        <f aca="false">B30</f>
        <v>临街宽度</v>
      </c>
      <c r="N30" s="40" t="s">
        <v>41</v>
      </c>
      <c r="O30" s="41" t="str">
        <f aca="false">F30</f>
        <v>100</v>
      </c>
      <c r="P30" s="40" t="s">
        <v>41</v>
      </c>
      <c r="Q30" s="41" t="str">
        <f aca="false">H30</f>
        <v>100</v>
      </c>
      <c r="R30" s="40" t="s">
        <v>41</v>
      </c>
      <c r="S30" s="41" t="str">
        <f aca="false">J30</f>
        <v>100</v>
      </c>
      <c r="T30" s="21"/>
      <c r="U30" s="55"/>
      <c r="V30" s="54" t="str">
        <f aca="false">M30</f>
        <v>临街宽度</v>
      </c>
      <c r="W30" s="42" t="n">
        <f aca="false">D30/F30</f>
        <v>1</v>
      </c>
      <c r="X30" s="42" t="n">
        <f aca="false">D30/H30</f>
        <v>1</v>
      </c>
      <c r="Y30" s="42" t="n">
        <f aca="false">D30/J30</f>
        <v>1</v>
      </c>
    </row>
    <row r="31" customFormat="false" ht="12" hidden="false" customHeight="false" outlineLevel="0" collapsed="false">
      <c r="A31" s="55"/>
      <c r="B31" s="83" t="s">
        <v>154</v>
      </c>
      <c r="C31" s="43" t="s">
        <v>109</v>
      </c>
      <c r="D31" s="32" t="n">
        <v>100</v>
      </c>
      <c r="E31" s="44" t="s">
        <v>108</v>
      </c>
      <c r="F31" s="34" t="s">
        <v>155</v>
      </c>
      <c r="G31" s="45" t="s">
        <v>108</v>
      </c>
      <c r="H31" s="60" t="n">
        <v>103</v>
      </c>
      <c r="I31" s="27" t="s">
        <v>108</v>
      </c>
      <c r="J31" s="42" t="n">
        <v>103</v>
      </c>
      <c r="K31" s="20"/>
      <c r="L31" s="55"/>
      <c r="M31" s="54" t="str">
        <f aca="false">B31</f>
        <v>结构净高/净层高</v>
      </c>
      <c r="N31" s="40" t="s">
        <v>41</v>
      </c>
      <c r="O31" s="41" t="str">
        <f aca="false">F31</f>
        <v>103</v>
      </c>
      <c r="P31" s="40" t="s">
        <v>41</v>
      </c>
      <c r="Q31" s="41" t="n">
        <f aca="false">H31</f>
        <v>103</v>
      </c>
      <c r="R31" s="40" t="s">
        <v>41</v>
      </c>
      <c r="S31" s="41" t="n">
        <f aca="false">J31</f>
        <v>103</v>
      </c>
      <c r="T31" s="21"/>
      <c r="U31" s="55"/>
      <c r="V31" s="54" t="str">
        <f aca="false">M31</f>
        <v>结构净高/净层高</v>
      </c>
      <c r="W31" s="42" t="n">
        <f aca="false">D31/F31</f>
        <v>0.970873786407767</v>
      </c>
      <c r="X31" s="42" t="n">
        <f aca="false">D31/H31</f>
        <v>0.970873786407767</v>
      </c>
      <c r="Y31" s="42" t="n">
        <f aca="false">D31/J31</f>
        <v>0.970873786407767</v>
      </c>
    </row>
    <row r="32" customFormat="false" ht="12" hidden="false" customHeight="false" outlineLevel="0" collapsed="false">
      <c r="A32" s="55"/>
      <c r="B32" s="47" t="s">
        <v>111</v>
      </c>
      <c r="C32" s="43" t="s">
        <v>112</v>
      </c>
      <c r="D32" s="32" t="n">
        <v>100</v>
      </c>
      <c r="E32" s="44" t="s">
        <v>112</v>
      </c>
      <c r="F32" s="34" t="s">
        <v>40</v>
      </c>
      <c r="G32" s="45" t="s">
        <v>112</v>
      </c>
      <c r="H32" s="60" t="s">
        <v>40</v>
      </c>
      <c r="I32" s="27" t="s">
        <v>112</v>
      </c>
      <c r="J32" s="42" t="s">
        <v>40</v>
      </c>
      <c r="K32" s="20"/>
      <c r="L32" s="55"/>
      <c r="M32" s="54" t="str">
        <f aca="false">B32</f>
        <v>基础设施</v>
      </c>
      <c r="N32" s="40" t="s">
        <v>41</v>
      </c>
      <c r="O32" s="41" t="str">
        <f aca="false">F32</f>
        <v>100</v>
      </c>
      <c r="P32" s="40" t="s">
        <v>41</v>
      </c>
      <c r="Q32" s="41" t="str">
        <f aca="false">H32</f>
        <v>100</v>
      </c>
      <c r="R32" s="40" t="s">
        <v>41</v>
      </c>
      <c r="S32" s="41" t="str">
        <f aca="false">J32</f>
        <v>100</v>
      </c>
      <c r="T32" s="21"/>
      <c r="U32" s="55"/>
      <c r="V32" s="54" t="str">
        <f aca="false">M32</f>
        <v>基础设施</v>
      </c>
      <c r="W32" s="42" t="n">
        <f aca="false">D32/F32</f>
        <v>1</v>
      </c>
      <c r="X32" s="42" t="n">
        <f aca="false">D32/H32</f>
        <v>1</v>
      </c>
      <c r="Y32" s="42" t="n">
        <f aca="false">D32/J32</f>
        <v>1</v>
      </c>
    </row>
    <row r="33" customFormat="false" ht="12" hidden="false" customHeight="false" outlineLevel="0" collapsed="false">
      <c r="A33" s="55"/>
      <c r="B33" s="50" t="s">
        <v>156</v>
      </c>
      <c r="C33" s="49"/>
      <c r="D33" s="32" t="n">
        <v>100</v>
      </c>
      <c r="E33" s="34"/>
      <c r="F33" s="34" t="s">
        <v>40</v>
      </c>
      <c r="G33" s="36"/>
      <c r="H33" s="60" t="s">
        <v>40</v>
      </c>
      <c r="I33" s="38"/>
      <c r="J33" s="42" t="s">
        <v>40</v>
      </c>
      <c r="K33" s="20"/>
      <c r="L33" s="55"/>
      <c r="M33" s="54" t="str">
        <f aca="false">B33</f>
        <v>物业管理</v>
      </c>
      <c r="N33" s="40" t="s">
        <v>41</v>
      </c>
      <c r="O33" s="41" t="str">
        <f aca="false">F33</f>
        <v>100</v>
      </c>
      <c r="P33" s="40" t="s">
        <v>41</v>
      </c>
      <c r="Q33" s="41" t="str">
        <f aca="false">H33</f>
        <v>100</v>
      </c>
      <c r="R33" s="40" t="s">
        <v>41</v>
      </c>
      <c r="S33" s="41" t="str">
        <f aca="false">J33</f>
        <v>100</v>
      </c>
      <c r="T33" s="21"/>
      <c r="U33" s="55"/>
      <c r="V33" s="54" t="str">
        <f aca="false">M33</f>
        <v>物业管理</v>
      </c>
      <c r="W33" s="42" t="n">
        <f aca="false">D33/F33</f>
        <v>1</v>
      </c>
      <c r="X33" s="42" t="n">
        <f aca="false">D33/H33</f>
        <v>1</v>
      </c>
      <c r="Y33" s="42" t="n">
        <f aca="false">D33/J33</f>
        <v>1</v>
      </c>
    </row>
    <row r="34" customFormat="false" ht="12" hidden="false" customHeight="false" outlineLevel="0" collapsed="false">
      <c r="A34" s="55"/>
      <c r="B34" s="47" t="s">
        <v>157</v>
      </c>
      <c r="C34" s="49"/>
      <c r="D34" s="32" t="n">
        <v>100</v>
      </c>
      <c r="E34" s="34"/>
      <c r="F34" s="34" t="s">
        <v>40</v>
      </c>
      <c r="G34" s="36"/>
      <c r="H34" s="60" t="s">
        <v>40</v>
      </c>
      <c r="I34" s="38"/>
      <c r="J34" s="38" t="s">
        <v>40</v>
      </c>
      <c r="K34" s="20"/>
      <c r="L34" s="55"/>
      <c r="M34" s="54" t="str">
        <f aca="false">B34</f>
        <v>其他因素（需详细注明）</v>
      </c>
      <c r="N34" s="40" t="s">
        <v>41</v>
      </c>
      <c r="O34" s="41" t="str">
        <f aca="false">F34</f>
        <v>100</v>
      </c>
      <c r="P34" s="40" t="s">
        <v>41</v>
      </c>
      <c r="Q34" s="41" t="str">
        <f aca="false">H34</f>
        <v>100</v>
      </c>
      <c r="R34" s="40" t="s">
        <v>41</v>
      </c>
      <c r="S34" s="41" t="str">
        <f aca="false">J34</f>
        <v>100</v>
      </c>
      <c r="T34" s="21"/>
      <c r="U34" s="55"/>
      <c r="V34" s="54" t="str">
        <f aca="false">M34</f>
        <v>其他因素（需详细注明）</v>
      </c>
      <c r="W34" s="42" t="n">
        <f aca="false">D34/F34</f>
        <v>1</v>
      </c>
      <c r="X34" s="42" t="n">
        <f aca="false">D34/H34</f>
        <v>1</v>
      </c>
      <c r="Y34" s="42" t="n">
        <f aca="false">D34/J34</f>
        <v>1</v>
      </c>
    </row>
    <row r="35" customFormat="false" ht="12" hidden="false" customHeight="false" outlineLevel="0" collapsed="false">
      <c r="A35" s="55"/>
      <c r="B35" s="47"/>
      <c r="C35" s="49"/>
      <c r="D35" s="32" t="n">
        <v>100</v>
      </c>
      <c r="E35" s="34"/>
      <c r="F35" s="34" t="s">
        <v>40</v>
      </c>
      <c r="G35" s="36"/>
      <c r="H35" s="36" t="s">
        <v>40</v>
      </c>
      <c r="I35" s="38"/>
      <c r="J35" s="38" t="s">
        <v>40</v>
      </c>
      <c r="K35" s="20"/>
      <c r="L35" s="55"/>
      <c r="M35" s="54" t="n">
        <f aca="false">B35</f>
        <v>0</v>
      </c>
      <c r="N35" s="40" t="s">
        <v>41</v>
      </c>
      <c r="O35" s="41" t="str">
        <f aca="false">F35</f>
        <v>100</v>
      </c>
      <c r="P35" s="40" t="s">
        <v>41</v>
      </c>
      <c r="Q35" s="41" t="str">
        <f aca="false">H35</f>
        <v>100</v>
      </c>
      <c r="R35" s="40" t="s">
        <v>41</v>
      </c>
      <c r="S35" s="41" t="str">
        <f aca="false">J35</f>
        <v>100</v>
      </c>
      <c r="T35" s="21"/>
      <c r="U35" s="55"/>
      <c r="V35" s="54" t="n">
        <f aca="false">M35</f>
        <v>0</v>
      </c>
      <c r="W35" s="42" t="n">
        <f aca="false">D35/F35</f>
        <v>1</v>
      </c>
      <c r="X35" s="42" t="n">
        <f aca="false">D35/H35</f>
        <v>1</v>
      </c>
      <c r="Y35" s="42" t="n">
        <f aca="false">D35/J35</f>
        <v>1</v>
      </c>
    </row>
    <row r="36" customFormat="false" ht="12" hidden="false" customHeight="true" outlineLevel="0" collapsed="false">
      <c r="A36" s="28" t="s">
        <v>158</v>
      </c>
      <c r="B36" s="28"/>
      <c r="C36" s="63" t="s">
        <v>123</v>
      </c>
      <c r="D36" s="63"/>
      <c r="E36" s="84" t="n">
        <v>30153</v>
      </c>
      <c r="F36" s="84"/>
      <c r="G36" s="84" t="n">
        <v>30290</v>
      </c>
      <c r="H36" s="84"/>
      <c r="I36" s="84" t="n">
        <v>36625</v>
      </c>
      <c r="J36" s="84"/>
      <c r="K36" s="20"/>
      <c r="L36" s="65" t="str">
        <f aca="false">A36</f>
        <v>成交单价（元/㎡）</v>
      </c>
      <c r="M36" s="65"/>
      <c r="N36" s="63" t="n">
        <f aca="false">E36</f>
        <v>30153</v>
      </c>
      <c r="O36" s="63"/>
      <c r="P36" s="63" t="n">
        <f aca="false">G36</f>
        <v>30290</v>
      </c>
      <c r="Q36" s="63"/>
      <c r="R36" s="63" t="n">
        <f aca="false">I36</f>
        <v>36625</v>
      </c>
      <c r="S36" s="63"/>
    </row>
    <row r="37" customFormat="false" ht="13.5" hidden="false" customHeight="true" outlineLevel="0" collapsed="false">
      <c r="K37" s="20"/>
      <c r="L37" s="28" t="s">
        <v>124</v>
      </c>
      <c r="M37" s="28"/>
      <c r="N37" s="85" t="n">
        <f aca="false">ROUND(PRODUCT(N36,W5:W35),0)</f>
        <v>28171</v>
      </c>
      <c r="O37" s="85"/>
      <c r="P37" s="85" t="n">
        <f aca="false">ROUND(PRODUCT(P36,X5:X35),0)</f>
        <v>27723</v>
      </c>
      <c r="Q37" s="85"/>
      <c r="R37" s="85" t="n">
        <f aca="false">ROUND(PRODUCT(R36,Y5:Y35),0)</f>
        <v>33521</v>
      </c>
      <c r="S37" s="85"/>
    </row>
    <row r="38" customFormat="false" ht="13.5" hidden="false" customHeight="true" outlineLevel="0" collapsed="false">
      <c r="B38" s="86" t="s">
        <v>126</v>
      </c>
      <c r="C38" s="86"/>
      <c r="G38" s="66"/>
      <c r="K38" s="20"/>
      <c r="L38" s="68" t="s">
        <v>159</v>
      </c>
      <c r="M38" s="68"/>
      <c r="N38" s="87" t="n">
        <f aca="false">ROUND(AVERAGE(N37:R37),0)</f>
        <v>29805</v>
      </c>
      <c r="O38" s="87"/>
      <c r="P38" s="87"/>
      <c r="Q38" s="87"/>
      <c r="R38" s="87"/>
      <c r="S38" s="87"/>
    </row>
    <row r="39" customFormat="false" ht="12" hidden="false" customHeight="true" outlineLevel="0" collapsed="false">
      <c r="G39" s="66"/>
      <c r="K39" s="20"/>
      <c r="L39" s="68" t="s">
        <v>160</v>
      </c>
      <c r="M39" s="68"/>
      <c r="N39" s="87" t="n">
        <f aca="false">ROUND(N38*C26,0)</f>
        <v>7327261</v>
      </c>
      <c r="O39" s="87"/>
      <c r="P39" s="87"/>
      <c r="Q39" s="87"/>
      <c r="R39" s="87"/>
      <c r="S39" s="87"/>
    </row>
    <row r="40" customFormat="false" ht="12" hidden="false" customHeight="true" outlineLevel="0" collapsed="false">
      <c r="G40" s="66"/>
      <c r="K40" s="20"/>
      <c r="L40" s="71" t="s">
        <v>127</v>
      </c>
      <c r="M40" s="71"/>
      <c r="N40" s="72" t="n">
        <f aca="false">(N37-N36)/N36</f>
        <v>-0.0657314363413259</v>
      </c>
      <c r="O40" s="72"/>
      <c r="P40" s="72" t="n">
        <f aca="false">(P37-P36)/P36</f>
        <v>-0.0847474413998019</v>
      </c>
      <c r="Q40" s="72"/>
      <c r="R40" s="72" t="n">
        <f aca="false">(R37-R36)/R36</f>
        <v>-0.0847508532423208</v>
      </c>
      <c r="S40" s="72"/>
    </row>
    <row r="41" customFormat="false" ht="12" hidden="false" customHeight="true" outlineLevel="0" collapsed="false">
      <c r="B41" s="88" t="s">
        <v>129</v>
      </c>
      <c r="C41" s="75"/>
      <c r="D41" s="75"/>
      <c r="E41" s="75"/>
      <c r="F41" s="75"/>
      <c r="G41" s="75"/>
      <c r="H41" s="75"/>
      <c r="I41" s="75"/>
      <c r="J41" s="75"/>
      <c r="L41" s="71" t="s">
        <v>128</v>
      </c>
      <c r="M41" s="71"/>
      <c r="N41" s="72" t="n">
        <f aca="false">N37/P37-1</f>
        <v>0.0161598672582333</v>
      </c>
      <c r="O41" s="72"/>
      <c r="P41" s="72" t="n">
        <f aca="false">P37/R37-1</f>
        <v>-0.172966200292354</v>
      </c>
      <c r="Q41" s="72"/>
      <c r="R41" s="72" t="n">
        <f aca="false">R37/N37-1</f>
        <v>0.189911611231408</v>
      </c>
      <c r="S41" s="72"/>
    </row>
    <row r="42" customFormat="false" ht="12" hidden="false" customHeight="true" outlineLevel="0" collapsed="false">
      <c r="B42" s="14" t="s">
        <v>131</v>
      </c>
      <c r="C42" s="13" t="n">
        <v>106</v>
      </c>
      <c r="D42" s="75" t="s">
        <v>134</v>
      </c>
      <c r="E42" s="75"/>
      <c r="F42" s="75"/>
      <c r="G42" s="75"/>
      <c r="H42" s="75"/>
      <c r="I42" s="75"/>
      <c r="J42" s="75"/>
      <c r="L42" s="71" t="s">
        <v>130</v>
      </c>
      <c r="M42" s="71"/>
      <c r="N42" s="72" t="n">
        <f aca="false">N36/P36-1</f>
        <v>-0.00452294486629246</v>
      </c>
      <c r="O42" s="72"/>
      <c r="P42" s="72" t="n">
        <f aca="false">P36/R36-1</f>
        <v>-0.172969283276451</v>
      </c>
      <c r="Q42" s="72"/>
      <c r="R42" s="72" t="n">
        <f aca="false">R36/N36-1</f>
        <v>0.214638676085298</v>
      </c>
      <c r="S42" s="72"/>
    </row>
    <row r="43" customFormat="false" ht="12" hidden="false" customHeight="false" outlineLevel="0" collapsed="false">
      <c r="B43" s="14" t="s">
        <v>133</v>
      </c>
      <c r="C43" s="13" t="n">
        <v>104</v>
      </c>
    </row>
    <row r="44" customFormat="false" ht="12" hidden="false" customHeight="false" outlineLevel="0" collapsed="false">
      <c r="B44" s="14" t="s">
        <v>136</v>
      </c>
      <c r="C44" s="13" t="n">
        <v>102</v>
      </c>
    </row>
    <row r="45" customFormat="false" ht="12" hidden="false" customHeight="false" outlineLevel="0" collapsed="false">
      <c r="B45" s="14" t="s">
        <v>161</v>
      </c>
      <c r="C45" s="13" t="n">
        <v>100</v>
      </c>
    </row>
    <row r="47" s="13" customFormat="true" ht="12" hidden="false" customHeight="false" outlineLevel="0" collapsed="false">
      <c r="B47" s="14"/>
      <c r="M47" s="14"/>
      <c r="N47" s="15"/>
      <c r="O47" s="14"/>
      <c r="P47" s="15"/>
      <c r="Q47" s="14"/>
      <c r="R47" s="15"/>
      <c r="S47" s="14"/>
    </row>
    <row r="48" customFormat="false" ht="12" hidden="false" customHeight="false" outlineLevel="0" collapsed="false">
      <c r="B48" s="89" t="s">
        <v>52</v>
      </c>
      <c r="C48" s="66" t="n">
        <v>0.03</v>
      </c>
    </row>
    <row r="49" customFormat="false" ht="12" hidden="false" customHeight="false" outlineLevel="0" collapsed="false">
      <c r="B49" s="89" t="s">
        <v>71</v>
      </c>
      <c r="C49" s="66" t="n">
        <v>0.03</v>
      </c>
    </row>
    <row r="50" customFormat="false" ht="12" hidden="false" customHeight="false" outlineLevel="0" collapsed="false">
      <c r="B50" s="89" t="s">
        <v>78</v>
      </c>
      <c r="C50" s="66" t="n">
        <v>0.05</v>
      </c>
    </row>
    <row r="51" customFormat="false" ht="12" hidden="false" customHeight="false" outlineLevel="0" collapsed="false">
      <c r="B51" s="89" t="s">
        <v>90</v>
      </c>
      <c r="C51" s="66" t="n">
        <v>0.02</v>
      </c>
    </row>
    <row r="52" customFormat="false" ht="12" hidden="false" customHeight="false" outlineLevel="0" collapsed="false">
      <c r="B52" s="89" t="s">
        <v>92</v>
      </c>
      <c r="C52" s="66" t="n">
        <v>0.02</v>
      </c>
    </row>
    <row r="53" customFormat="false" ht="12" hidden="false" customHeight="false" outlineLevel="0" collapsed="false">
      <c r="B53" s="89" t="s">
        <v>162</v>
      </c>
      <c r="C53" s="66" t="n">
        <v>0.01</v>
      </c>
    </row>
  </sheetData>
  <mergeCells count="63">
    <mergeCell ref="A1:S1"/>
    <mergeCell ref="A2:J2"/>
    <mergeCell ref="K2:K40"/>
    <mergeCell ref="L2:S2"/>
    <mergeCell ref="T2:T35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0"/>
    <mergeCell ref="L11:L20"/>
    <mergeCell ref="U11:U20"/>
    <mergeCell ref="A21:A35"/>
    <mergeCell ref="L21:L35"/>
    <mergeCell ref="U21:U35"/>
    <mergeCell ref="A36:B36"/>
    <mergeCell ref="C36:D36"/>
    <mergeCell ref="E36:F36"/>
    <mergeCell ref="G36:H36"/>
    <mergeCell ref="I36:J36"/>
    <mergeCell ref="L36:M36"/>
    <mergeCell ref="N36:O36"/>
    <mergeCell ref="P36:Q36"/>
    <mergeCell ref="R36:S36"/>
    <mergeCell ref="L37:M37"/>
    <mergeCell ref="N37:O37"/>
    <mergeCell ref="P37:Q37"/>
    <mergeCell ref="R37:S37"/>
    <mergeCell ref="B38:C38"/>
    <mergeCell ref="L38:M38"/>
    <mergeCell ref="N38:S38"/>
    <mergeCell ref="L39:M39"/>
    <mergeCell ref="N39:S39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6.37"/>
    <col collapsed="false" customWidth="true" hidden="false" outlineLevel="0" max="2" min="2" style="91" width="19.37"/>
    <col collapsed="false" customWidth="true" hidden="false" outlineLevel="0" max="3" min="3" style="92" width="6.99"/>
    <col collapsed="false" customWidth="true" hidden="false" outlineLevel="0" max="4" min="4" style="92" width="3.24"/>
    <col collapsed="false" customWidth="true" hidden="false" outlineLevel="0" max="5" min="5" style="92" width="7.37"/>
    <col collapsed="false" customWidth="true" hidden="false" outlineLevel="0" max="6" min="6" style="92" width="3.49"/>
    <col collapsed="false" customWidth="true" hidden="false" outlineLevel="0" max="7" min="7" style="93" width="19.37"/>
    <col collapsed="false" customWidth="true" hidden="false" outlineLevel="0" max="8" min="8" style="90" width="19.49"/>
    <col collapsed="false" customWidth="true" hidden="false" outlineLevel="0" max="9" min="9" style="90" width="8.62"/>
    <col collapsed="false" customWidth="true" hidden="false" outlineLevel="0" max="10" min="10" style="94" width="10.49"/>
    <col collapsed="false" customWidth="true" hidden="false" outlineLevel="0" max="11" min="11" style="95" width="4.86"/>
    <col collapsed="false" customWidth="true" hidden="false" outlineLevel="0" max="12" min="12" style="95" width="16.36"/>
    <col collapsed="false" customWidth="true" hidden="false" outlineLevel="0" max="16" min="13" style="90" width="8.12"/>
    <col collapsed="false" customWidth="false" hidden="false" outlineLevel="0" max="257" min="17" style="90" width="8.99"/>
  </cols>
  <sheetData>
    <row r="1" customFormat="false" ht="13.5" hidden="false" customHeight="true" outlineLevel="0" collapsed="false">
      <c r="A1" s="96" t="s">
        <v>163</v>
      </c>
      <c r="B1" s="96"/>
      <c r="C1" s="96"/>
      <c r="D1" s="96"/>
      <c r="E1" s="96"/>
      <c r="F1" s="96"/>
      <c r="G1" s="96"/>
      <c r="H1" s="96"/>
      <c r="I1" s="96"/>
      <c r="K1" s="97" t="s">
        <v>164</v>
      </c>
      <c r="L1" s="98" t="s">
        <v>165</v>
      </c>
      <c r="M1" s="99" t="n">
        <v>0</v>
      </c>
      <c r="N1" s="100"/>
      <c r="O1" s="100"/>
    </row>
    <row r="2" customFormat="false" ht="15.75" hidden="false" customHeight="true" outlineLevel="0" collapsed="false">
      <c r="A2" s="101" t="s">
        <v>166</v>
      </c>
      <c r="B2" s="102" t="s">
        <v>167</v>
      </c>
      <c r="C2" s="103" t="s">
        <v>168</v>
      </c>
      <c r="D2" s="103"/>
      <c r="E2" s="103"/>
      <c r="F2" s="103"/>
      <c r="G2" s="103" t="s">
        <v>169</v>
      </c>
      <c r="H2" s="103" t="s">
        <v>170</v>
      </c>
      <c r="I2" s="103"/>
      <c r="K2" s="97"/>
      <c r="L2" s="98" t="s">
        <v>171</v>
      </c>
      <c r="M2" s="104" t="s">
        <v>172</v>
      </c>
      <c r="N2" s="105"/>
      <c r="O2" s="105"/>
    </row>
    <row r="3" customFormat="false" ht="13.5" hidden="false" customHeight="true" outlineLevel="0" collapsed="false">
      <c r="A3" s="106" t="s">
        <v>173</v>
      </c>
      <c r="B3" s="107" t="s">
        <v>174</v>
      </c>
      <c r="C3" s="103" t="n">
        <f aca="false">'比较法—售价'!N39</f>
        <v>7327261</v>
      </c>
      <c r="D3" s="103"/>
      <c r="E3" s="103"/>
      <c r="F3" s="103"/>
      <c r="G3" s="106" t="s">
        <v>175</v>
      </c>
      <c r="H3" s="108" t="s">
        <v>95</v>
      </c>
      <c r="I3" s="109" t="n">
        <v>245.84</v>
      </c>
      <c r="K3" s="97"/>
      <c r="L3" s="98" t="s">
        <v>176</v>
      </c>
      <c r="M3" s="104" t="s">
        <v>177</v>
      </c>
      <c r="N3" s="105"/>
      <c r="O3" s="110"/>
    </row>
    <row r="4" customFormat="false" ht="13.5" hidden="false" customHeight="true" outlineLevel="0" collapsed="false">
      <c r="A4" s="106" t="s">
        <v>178</v>
      </c>
      <c r="B4" s="107" t="s">
        <v>179</v>
      </c>
      <c r="C4" s="111" t="n">
        <f aca="false">ROUND(C3*(I4-I6)/(1-((1+I6)/(1+I4))^I5),0)</f>
        <v>330994</v>
      </c>
      <c r="D4" s="111"/>
      <c r="E4" s="111"/>
      <c r="F4" s="111"/>
      <c r="G4" s="112" t="s">
        <v>180</v>
      </c>
      <c r="H4" s="113" t="s">
        <v>181</v>
      </c>
      <c r="I4" s="114" t="n">
        <v>0.06</v>
      </c>
      <c r="K4" s="97"/>
      <c r="L4" s="98" t="s">
        <v>182</v>
      </c>
      <c r="M4" s="115" t="n">
        <f aca="false">ROUND(1-(1-M1)*M2/M3,2)</f>
        <v>0.55</v>
      </c>
      <c r="N4" s="105"/>
      <c r="O4" s="105"/>
    </row>
    <row r="5" s="120" customFormat="true" ht="18" hidden="false" customHeight="true" outlineLevel="0" collapsed="false">
      <c r="A5" s="106"/>
      <c r="B5" s="107"/>
      <c r="C5" s="111"/>
      <c r="D5" s="111"/>
      <c r="E5" s="111"/>
      <c r="F5" s="111"/>
      <c r="G5" s="112"/>
      <c r="H5" s="116" t="s">
        <v>183</v>
      </c>
      <c r="I5" s="117" t="n">
        <v>38</v>
      </c>
      <c r="J5" s="118"/>
      <c r="K5" s="97"/>
      <c r="L5" s="98" t="s">
        <v>184</v>
      </c>
      <c r="M5" s="119" t="n">
        <v>0.5</v>
      </c>
      <c r="N5" s="105"/>
      <c r="O5" s="105"/>
    </row>
    <row r="6" s="120" customFormat="true" ht="18" hidden="false" customHeight="true" outlineLevel="0" collapsed="false">
      <c r="A6" s="106"/>
      <c r="B6" s="107"/>
      <c r="C6" s="111"/>
      <c r="D6" s="111"/>
      <c r="E6" s="111"/>
      <c r="F6" s="111"/>
      <c r="G6" s="112"/>
      <c r="H6" s="116" t="s">
        <v>185</v>
      </c>
      <c r="I6" s="114" t="n">
        <v>0.03</v>
      </c>
      <c r="J6" s="121"/>
      <c r="K6" s="122" t="s">
        <v>186</v>
      </c>
      <c r="L6" s="123" t="s">
        <v>14</v>
      </c>
      <c r="M6" s="124" t="s">
        <v>187</v>
      </c>
      <c r="N6" s="124" t="s">
        <v>188</v>
      </c>
      <c r="O6" s="124" t="s">
        <v>189</v>
      </c>
      <c r="P6" s="124" t="s">
        <v>184</v>
      </c>
    </row>
    <row r="7" s="120" customFormat="true" ht="18" hidden="false" customHeight="true" outlineLevel="0" collapsed="false">
      <c r="A7" s="106" t="s">
        <v>190</v>
      </c>
      <c r="B7" s="107" t="s">
        <v>191</v>
      </c>
      <c r="C7" s="103" t="n">
        <f aca="false">ROUND(C23*I7,0)</f>
        <v>1306239</v>
      </c>
      <c r="D7" s="103"/>
      <c r="E7" s="103"/>
      <c r="F7" s="103"/>
      <c r="G7" s="125" t="s">
        <v>192</v>
      </c>
      <c r="H7" s="116" t="s">
        <v>193</v>
      </c>
      <c r="I7" s="126" t="n">
        <v>0.98</v>
      </c>
      <c r="K7" s="122"/>
      <c r="L7" s="123" t="s">
        <v>194</v>
      </c>
      <c r="M7" s="124" t="n">
        <v>100</v>
      </c>
      <c r="N7" s="124" t="s">
        <v>195</v>
      </c>
      <c r="O7" s="124" t="n">
        <v>80</v>
      </c>
      <c r="P7" s="127" t="n">
        <v>0.3</v>
      </c>
    </row>
    <row r="8" s="120" customFormat="true" ht="18" hidden="false" customHeight="true" outlineLevel="0" collapsed="false">
      <c r="A8" s="128" t="s">
        <v>196</v>
      </c>
      <c r="B8" s="107" t="s">
        <v>197</v>
      </c>
      <c r="C8" s="103" t="n">
        <f aca="false">ROUND(I8*I3,0)</f>
        <v>860440</v>
      </c>
      <c r="D8" s="103"/>
      <c r="E8" s="103"/>
      <c r="F8" s="103"/>
      <c r="G8" s="112" t="s">
        <v>198</v>
      </c>
      <c r="H8" s="116" t="s">
        <v>199</v>
      </c>
      <c r="I8" s="112" t="n">
        <v>3500</v>
      </c>
      <c r="J8" s="129" t="n">
        <f aca="false">D35</f>
        <v>2.63</v>
      </c>
      <c r="K8" s="122"/>
      <c r="L8" s="123" t="s">
        <v>200</v>
      </c>
      <c r="M8" s="124" t="n">
        <v>100</v>
      </c>
      <c r="N8" s="124" t="s">
        <v>195</v>
      </c>
      <c r="O8" s="124" t="n">
        <v>80</v>
      </c>
      <c r="P8" s="127" t="n">
        <v>0.5</v>
      </c>
    </row>
    <row r="9" s="120" customFormat="true" ht="18" hidden="false" customHeight="true" outlineLevel="0" collapsed="false">
      <c r="A9" s="128" t="s">
        <v>201</v>
      </c>
      <c r="B9" s="107" t="s">
        <v>202</v>
      </c>
      <c r="C9" s="103" t="n">
        <f aca="false">ROUND(C8*H9,0)</f>
        <v>43022</v>
      </c>
      <c r="D9" s="103"/>
      <c r="E9" s="103"/>
      <c r="F9" s="103"/>
      <c r="G9" s="125" t="s">
        <v>203</v>
      </c>
      <c r="H9" s="114" t="n">
        <v>0.05</v>
      </c>
      <c r="I9" s="114"/>
      <c r="J9" s="129" t="n">
        <f aca="false">D36</f>
        <v>5.31</v>
      </c>
      <c r="K9" s="122"/>
      <c r="L9" s="123" t="s">
        <v>204</v>
      </c>
      <c r="M9" s="124" t="n">
        <v>100</v>
      </c>
      <c r="N9" s="124" t="s">
        <v>195</v>
      </c>
      <c r="O9" s="124" t="n">
        <v>80</v>
      </c>
      <c r="P9" s="127" t="n">
        <f aca="false">1-P7-P8</f>
        <v>0.2</v>
      </c>
    </row>
    <row r="10" s="120" customFormat="true" ht="18" hidden="false" customHeight="true" outlineLevel="0" collapsed="false">
      <c r="A10" s="128" t="s">
        <v>205</v>
      </c>
      <c r="B10" s="107" t="s">
        <v>206</v>
      </c>
      <c r="C10" s="103" t="n">
        <f aca="false">ROUND(C8*H10,0)</f>
        <v>0</v>
      </c>
      <c r="D10" s="103"/>
      <c r="E10" s="103"/>
      <c r="F10" s="103"/>
      <c r="G10" s="125" t="s">
        <v>203</v>
      </c>
      <c r="H10" s="114" t="n">
        <v>0</v>
      </c>
      <c r="I10" s="114"/>
      <c r="J10" s="129" t="n">
        <f aca="false">D37</f>
        <v>4</v>
      </c>
      <c r="K10" s="122"/>
      <c r="L10" s="130" t="s">
        <v>184</v>
      </c>
      <c r="M10" s="131" t="n">
        <f aca="false">1-M5</f>
        <v>0.5</v>
      </c>
      <c r="N10" s="124" t="s">
        <v>182</v>
      </c>
      <c r="O10" s="132" t="n">
        <f aca="false">ROUND((O7*P7+O8*P8+O9*P9)/100,2)</f>
        <v>0.8</v>
      </c>
      <c r="P10" s="133"/>
    </row>
    <row r="11" s="120" customFormat="true" ht="29.25" hidden="false" customHeight="true" outlineLevel="0" collapsed="false">
      <c r="A11" s="128" t="s">
        <v>207</v>
      </c>
      <c r="B11" s="107" t="s">
        <v>208</v>
      </c>
      <c r="C11" s="103" t="n">
        <f aca="false">ROUND(I11*I3,0)</f>
        <v>49168</v>
      </c>
      <c r="D11" s="103"/>
      <c r="E11" s="103"/>
      <c r="F11" s="103"/>
      <c r="G11" s="112" t="s">
        <v>209</v>
      </c>
      <c r="H11" s="116" t="s">
        <v>210</v>
      </c>
      <c r="I11" s="112" t="n">
        <v>200</v>
      </c>
      <c r="J11" s="118"/>
      <c r="K11" s="95"/>
      <c r="L11" s="95"/>
    </row>
    <row r="12" s="120" customFormat="true" ht="18" hidden="false" customHeight="true" outlineLevel="0" collapsed="false">
      <c r="A12" s="128" t="s">
        <v>211</v>
      </c>
      <c r="B12" s="107" t="s">
        <v>212</v>
      </c>
      <c r="C12" s="103" t="n">
        <f aca="false">ROUND(C8*H12,0)</f>
        <v>12907</v>
      </c>
      <c r="D12" s="103"/>
      <c r="E12" s="103"/>
      <c r="F12" s="103"/>
      <c r="G12" s="125" t="s">
        <v>203</v>
      </c>
      <c r="H12" s="114" t="n">
        <v>0.015</v>
      </c>
      <c r="I12" s="114"/>
      <c r="J12" s="134" t="s">
        <v>213</v>
      </c>
      <c r="L12" s="135"/>
    </row>
    <row r="13" s="120" customFormat="true" ht="18" hidden="false" customHeight="true" outlineLevel="0" collapsed="false">
      <c r="A13" s="128" t="s">
        <v>73</v>
      </c>
      <c r="B13" s="107" t="s">
        <v>214</v>
      </c>
      <c r="C13" s="103" t="n">
        <f aca="false">SUM(C8:F12)</f>
        <v>965537</v>
      </c>
      <c r="D13" s="103"/>
      <c r="E13" s="103"/>
      <c r="F13" s="103"/>
      <c r="G13" s="125" t="s">
        <v>215</v>
      </c>
      <c r="H13" s="125"/>
      <c r="I13" s="125"/>
      <c r="J13" s="134" t="s">
        <v>216</v>
      </c>
      <c r="L13" s="135"/>
    </row>
    <row r="14" s="120" customFormat="true" ht="18" hidden="false" customHeight="true" outlineLevel="0" collapsed="false">
      <c r="A14" s="128" t="s">
        <v>217</v>
      </c>
      <c r="B14" s="107" t="s">
        <v>218</v>
      </c>
      <c r="C14" s="103" t="n">
        <f aca="false">ROUND(C13*H14,0)</f>
        <v>19311</v>
      </c>
      <c r="D14" s="103"/>
      <c r="E14" s="103"/>
      <c r="F14" s="103"/>
      <c r="G14" s="125" t="s">
        <v>219</v>
      </c>
      <c r="H14" s="114" t="n">
        <v>0.02</v>
      </c>
      <c r="I14" s="114"/>
      <c r="J14" s="118"/>
      <c r="L14" s="135"/>
    </row>
    <row r="15" s="120" customFormat="true" ht="18" hidden="false" customHeight="true" outlineLevel="0" collapsed="false">
      <c r="A15" s="128" t="s">
        <v>220</v>
      </c>
      <c r="B15" s="107" t="s">
        <v>221</v>
      </c>
      <c r="C15" s="136" t="n">
        <f aca="false">H15</f>
        <v>0.02</v>
      </c>
      <c r="D15" s="136"/>
      <c r="E15" s="137" t="str">
        <f aca="false">E18</f>
        <v>V</v>
      </c>
      <c r="F15" s="137"/>
      <c r="G15" s="125" t="s">
        <v>222</v>
      </c>
      <c r="H15" s="114" t="n">
        <v>0.02</v>
      </c>
      <c r="I15" s="114"/>
      <c r="J15" s="138"/>
      <c r="K15" s="139"/>
    </row>
    <row r="16" s="120" customFormat="true" ht="18" hidden="false" customHeight="true" outlineLevel="0" collapsed="false">
      <c r="A16" s="140" t="s">
        <v>223</v>
      </c>
      <c r="B16" s="141" t="s">
        <v>224</v>
      </c>
      <c r="C16" s="142" t="n">
        <f aca="false">C17</f>
        <v>46780</v>
      </c>
      <c r="D16" s="143" t="s">
        <v>225</v>
      </c>
      <c r="E16" s="144" t="n">
        <f aca="false">C18</f>
        <v>0.00095</v>
      </c>
      <c r="F16" s="137" t="str">
        <f aca="false">E18</f>
        <v>V</v>
      </c>
      <c r="G16" s="112" t="s">
        <v>226</v>
      </c>
      <c r="H16" s="112"/>
      <c r="I16" s="112"/>
      <c r="J16" s="118"/>
      <c r="K16" s="95"/>
    </row>
    <row r="17" s="120" customFormat="true" ht="18" hidden="false" customHeight="true" outlineLevel="0" collapsed="false">
      <c r="A17" s="128" t="s">
        <v>227</v>
      </c>
      <c r="B17" s="145" t="s">
        <v>228</v>
      </c>
      <c r="C17" s="103" t="n">
        <f aca="false">ROUND((C13+C14)*I18*(I17/2),0)</f>
        <v>46780</v>
      </c>
      <c r="D17" s="103"/>
      <c r="E17" s="103"/>
      <c r="F17" s="103"/>
      <c r="G17" s="146" t="s">
        <v>229</v>
      </c>
      <c r="H17" s="116" t="s">
        <v>230</v>
      </c>
      <c r="I17" s="147" t="n">
        <v>2</v>
      </c>
      <c r="J17" s="134" t="s">
        <v>231</v>
      </c>
      <c r="K17" s="95"/>
      <c r="L17" s="95"/>
    </row>
    <row r="18" s="120" customFormat="true" ht="18" hidden="false" customHeight="true" outlineLevel="0" collapsed="false">
      <c r="A18" s="128" t="s">
        <v>232</v>
      </c>
      <c r="B18" s="107" t="s">
        <v>233</v>
      </c>
      <c r="C18" s="148" t="n">
        <f aca="false">H15*I18*I17/2</f>
        <v>0.00095</v>
      </c>
      <c r="D18" s="148"/>
      <c r="E18" s="137" t="s">
        <v>234</v>
      </c>
      <c r="F18" s="137"/>
      <c r="G18" s="149" t="s">
        <v>235</v>
      </c>
      <c r="H18" s="116" t="s">
        <v>236</v>
      </c>
      <c r="I18" s="150" t="n">
        <v>0.0475</v>
      </c>
      <c r="J18" s="134" t="s">
        <v>237</v>
      </c>
      <c r="K18" s="95"/>
      <c r="L18" s="95"/>
    </row>
    <row r="19" s="120" customFormat="true" ht="27" hidden="false" customHeight="true" outlineLevel="0" collapsed="false">
      <c r="A19" s="128" t="s">
        <v>238</v>
      </c>
      <c r="B19" s="107" t="s">
        <v>239</v>
      </c>
      <c r="C19" s="142" t="n">
        <f aca="false">C20</f>
        <v>196970</v>
      </c>
      <c r="D19" s="143" t="s">
        <v>225</v>
      </c>
      <c r="E19" s="143" t="n">
        <f aca="false">C21</f>
        <v>0.004</v>
      </c>
      <c r="F19" s="137" t="str">
        <f aca="false">E21</f>
        <v>V</v>
      </c>
      <c r="G19" s="112" t="s">
        <v>240</v>
      </c>
      <c r="H19" s="112"/>
      <c r="I19" s="112"/>
      <c r="J19" s="118"/>
      <c r="K19" s="95"/>
      <c r="L19" s="95"/>
    </row>
    <row r="20" s="120" customFormat="true" ht="26.25" hidden="false" customHeight="true" outlineLevel="0" collapsed="false">
      <c r="A20" s="128" t="s">
        <v>241</v>
      </c>
      <c r="B20" s="145" t="s">
        <v>242</v>
      </c>
      <c r="C20" s="103" t="n">
        <f aca="false">ROUND((C13+C14)*I20,0)</f>
        <v>196970</v>
      </c>
      <c r="D20" s="103"/>
      <c r="E20" s="103"/>
      <c r="F20" s="103"/>
      <c r="G20" s="103" t="s">
        <v>243</v>
      </c>
      <c r="H20" s="151" t="s">
        <v>244</v>
      </c>
      <c r="I20" s="152" t="n">
        <v>0.2</v>
      </c>
      <c r="J20" s="134" t="s">
        <v>245</v>
      </c>
      <c r="K20" s="95"/>
      <c r="L20" s="95"/>
    </row>
    <row r="21" s="120" customFormat="true" ht="27" hidden="false" customHeight="true" outlineLevel="0" collapsed="false">
      <c r="A21" s="128" t="s">
        <v>241</v>
      </c>
      <c r="B21" s="107" t="s">
        <v>246</v>
      </c>
      <c r="C21" s="153" t="n">
        <f aca="false">H15*I20</f>
        <v>0.004</v>
      </c>
      <c r="D21" s="153"/>
      <c r="E21" s="137" t="s">
        <v>234</v>
      </c>
      <c r="F21" s="137"/>
      <c r="G21" s="154" t="s">
        <v>247</v>
      </c>
      <c r="H21" s="151"/>
      <c r="I21" s="152"/>
      <c r="J21" s="118"/>
      <c r="K21" s="95"/>
      <c r="L21" s="95"/>
    </row>
    <row r="22" s="120" customFormat="true" ht="18" hidden="false" customHeight="true" outlineLevel="0" collapsed="false">
      <c r="A22" s="128" t="s">
        <v>248</v>
      </c>
      <c r="B22" s="107" t="s">
        <v>249</v>
      </c>
      <c r="C22" s="155" t="n">
        <f aca="false">ROUND(H22/1.05,4)</f>
        <v>0.0533</v>
      </c>
      <c r="D22" s="155"/>
      <c r="E22" s="137" t="s">
        <v>234</v>
      </c>
      <c r="F22" s="137"/>
      <c r="G22" s="154" t="s">
        <v>250</v>
      </c>
      <c r="H22" s="156" t="n">
        <v>0.056</v>
      </c>
      <c r="I22" s="156"/>
      <c r="J22" s="157"/>
      <c r="K22" s="95"/>
      <c r="L22" s="95"/>
    </row>
    <row r="23" s="120" customFormat="true" ht="18" hidden="false" customHeight="true" outlineLevel="0" collapsed="false">
      <c r="A23" s="128" t="s">
        <v>251</v>
      </c>
      <c r="B23" s="107" t="s">
        <v>252</v>
      </c>
      <c r="C23" s="103" t="n">
        <f aca="false">ROUND((C13+C14+C17+C20)/(1-H15-C18-C21-C22),0)</f>
        <v>1332897</v>
      </c>
      <c r="D23" s="103"/>
      <c r="E23" s="103"/>
      <c r="F23" s="103"/>
      <c r="G23" s="154" t="s">
        <v>253</v>
      </c>
      <c r="H23" s="154"/>
      <c r="I23" s="154"/>
      <c r="J23" s="157"/>
      <c r="K23" s="95"/>
      <c r="L23" s="95"/>
    </row>
    <row r="24" s="120" customFormat="true" ht="18" hidden="false" customHeight="true" outlineLevel="0" collapsed="false">
      <c r="A24" s="101" t="s">
        <v>254</v>
      </c>
      <c r="B24" s="107" t="s">
        <v>255</v>
      </c>
      <c r="C24" s="136" t="n">
        <f aca="false">C26+C27</f>
        <v>21952</v>
      </c>
      <c r="D24" s="158" t="s">
        <v>256</v>
      </c>
      <c r="E24" s="159" t="n">
        <f aca="false">H25+H28</f>
        <v>0.1776</v>
      </c>
      <c r="F24" s="159"/>
      <c r="G24" s="103" t="s">
        <v>257</v>
      </c>
      <c r="H24" s="103"/>
      <c r="I24" s="103"/>
      <c r="J24" s="157"/>
      <c r="K24" s="95"/>
      <c r="L24" s="95"/>
    </row>
    <row r="25" s="120" customFormat="true" ht="18" hidden="false" customHeight="true" outlineLevel="0" collapsed="false">
      <c r="A25" s="128" t="s">
        <v>73</v>
      </c>
      <c r="B25" s="107" t="s">
        <v>258</v>
      </c>
      <c r="C25" s="136" t="s">
        <v>259</v>
      </c>
      <c r="D25" s="136"/>
      <c r="E25" s="159" t="n">
        <f aca="false">H25</f>
        <v>0.1676</v>
      </c>
      <c r="F25" s="159"/>
      <c r="G25" s="103" t="s">
        <v>260</v>
      </c>
      <c r="H25" s="160" t="n">
        <f aca="false">ROUND(5.6%/1.05+12%/1.05,4)</f>
        <v>0.1676</v>
      </c>
      <c r="I25" s="160"/>
      <c r="J25" s="138"/>
      <c r="K25" s="95"/>
      <c r="L25" s="95"/>
    </row>
    <row r="26" s="120" customFormat="true" ht="18" hidden="false" customHeight="true" outlineLevel="0" collapsed="false">
      <c r="A26" s="128" t="s">
        <v>217</v>
      </c>
      <c r="B26" s="107" t="s">
        <v>261</v>
      </c>
      <c r="C26" s="103" t="n">
        <f aca="false">ROUND(C23*H26,0)</f>
        <v>19993</v>
      </c>
      <c r="D26" s="103"/>
      <c r="E26" s="103"/>
      <c r="F26" s="103"/>
      <c r="G26" s="154" t="s">
        <v>262</v>
      </c>
      <c r="H26" s="160" t="n">
        <v>0.015</v>
      </c>
      <c r="I26" s="160"/>
      <c r="J26" s="138"/>
      <c r="K26" s="95"/>
      <c r="L26" s="95"/>
    </row>
    <row r="27" s="120" customFormat="true" ht="18" hidden="false" customHeight="true" outlineLevel="0" collapsed="false">
      <c r="A27" s="128" t="s">
        <v>220</v>
      </c>
      <c r="B27" s="107" t="s">
        <v>263</v>
      </c>
      <c r="C27" s="103" t="n">
        <f aca="false">ROUND(C7*H27,0)</f>
        <v>1959</v>
      </c>
      <c r="D27" s="103"/>
      <c r="E27" s="103"/>
      <c r="F27" s="103"/>
      <c r="G27" s="103" t="s">
        <v>264</v>
      </c>
      <c r="H27" s="161" t="n">
        <v>0.0015</v>
      </c>
      <c r="I27" s="161"/>
      <c r="J27" s="118"/>
      <c r="K27" s="95"/>
      <c r="L27" s="95"/>
    </row>
    <row r="28" s="120" customFormat="true" ht="18" hidden="false" customHeight="true" outlineLevel="0" collapsed="false">
      <c r="A28" s="128" t="s">
        <v>223</v>
      </c>
      <c r="B28" s="107" t="s">
        <v>218</v>
      </c>
      <c r="C28" s="136" t="s">
        <v>259</v>
      </c>
      <c r="D28" s="136"/>
      <c r="E28" s="159" t="n">
        <f aca="false">H28</f>
        <v>0.01</v>
      </c>
      <c r="F28" s="159"/>
      <c r="G28" s="103" t="s">
        <v>265</v>
      </c>
      <c r="H28" s="160" t="n">
        <v>0.01</v>
      </c>
      <c r="I28" s="160"/>
      <c r="J28" s="162"/>
      <c r="K28" s="95"/>
      <c r="L28" s="95"/>
    </row>
    <row r="29" s="120" customFormat="true" ht="18" hidden="false" customHeight="true" outlineLevel="0" collapsed="false">
      <c r="A29" s="106" t="s">
        <v>266</v>
      </c>
      <c r="B29" s="107" t="s">
        <v>267</v>
      </c>
      <c r="C29" s="103" t="n">
        <f aca="false">ROUND((C4+C24)/(1-E24),0)</f>
        <v>429166</v>
      </c>
      <c r="D29" s="103"/>
      <c r="E29" s="103"/>
      <c r="F29" s="103"/>
      <c r="G29" s="106" t="s">
        <v>268</v>
      </c>
      <c r="H29" s="106"/>
      <c r="I29" s="106"/>
      <c r="J29" s="163" t="s">
        <v>269</v>
      </c>
      <c r="K29" s="95"/>
      <c r="L29" s="95"/>
    </row>
    <row r="30" s="120" customFormat="true" ht="18" hidden="false" customHeight="true" outlineLevel="0" collapsed="false">
      <c r="A30" s="106" t="s">
        <v>270</v>
      </c>
      <c r="B30" s="107" t="s">
        <v>271</v>
      </c>
      <c r="C30" s="164" t="n">
        <f aca="false">ROUND(C29/I30/I31/I3,2)</f>
        <v>5.31</v>
      </c>
      <c r="D30" s="164"/>
      <c r="E30" s="164"/>
      <c r="F30" s="164"/>
      <c r="G30" s="103" t="s">
        <v>272</v>
      </c>
      <c r="H30" s="107" t="s">
        <v>273</v>
      </c>
      <c r="I30" s="103" t="n">
        <v>365</v>
      </c>
      <c r="J30" s="165"/>
      <c r="K30" s="95"/>
      <c r="L30" s="95"/>
    </row>
    <row r="31" s="120" customFormat="true" ht="18" hidden="false" customHeight="true" outlineLevel="0" collapsed="false">
      <c r="A31" s="106"/>
      <c r="B31" s="107"/>
      <c r="C31" s="164"/>
      <c r="D31" s="164"/>
      <c r="E31" s="164"/>
      <c r="F31" s="164"/>
      <c r="G31" s="103"/>
      <c r="H31" s="107" t="s">
        <v>274</v>
      </c>
      <c r="I31" s="152" t="n">
        <v>0.9</v>
      </c>
      <c r="J31" s="166"/>
      <c r="K31" s="95"/>
      <c r="L31" s="95"/>
    </row>
    <row r="32" s="120" customFormat="true" ht="18" hidden="false" customHeight="true" outlineLevel="0" collapsed="false">
      <c r="A32" s="90"/>
      <c r="B32" s="167"/>
      <c r="C32" s="168"/>
      <c r="D32" s="168"/>
      <c r="E32" s="168"/>
      <c r="F32" s="168"/>
      <c r="G32" s="169"/>
      <c r="H32" s="170"/>
      <c r="I32" s="90"/>
      <c r="J32" s="171"/>
      <c r="K32" s="95"/>
      <c r="L32" s="95"/>
    </row>
    <row r="33" s="120" customFormat="true" ht="18" hidden="false" customHeight="true" outlineLevel="0" collapsed="false">
      <c r="A33" s="90"/>
      <c r="B33" s="172" t="s">
        <v>275</v>
      </c>
      <c r="C33" s="172"/>
      <c r="D33" s="172"/>
      <c r="E33" s="172"/>
      <c r="F33" s="172"/>
      <c r="G33" s="173"/>
      <c r="H33" s="174"/>
      <c r="I33" s="90"/>
      <c r="J33" s="118"/>
      <c r="K33" s="95"/>
      <c r="L33" s="95"/>
      <c r="M33" s="90"/>
    </row>
    <row r="34" s="120" customFormat="true" ht="18" hidden="false" customHeight="true" outlineLevel="0" collapsed="false">
      <c r="A34" s="90"/>
      <c r="B34" s="175" t="s">
        <v>276</v>
      </c>
      <c r="C34" s="176" t="s">
        <v>184</v>
      </c>
      <c r="D34" s="176" t="s">
        <v>277</v>
      </c>
      <c r="E34" s="176"/>
      <c r="F34" s="176"/>
      <c r="G34" s="173"/>
      <c r="H34" s="174"/>
      <c r="I34" s="90"/>
      <c r="J34" s="157"/>
      <c r="K34" s="90"/>
      <c r="L34" s="90"/>
      <c r="M34" s="90"/>
    </row>
    <row r="35" customFormat="false" ht="13.5" hidden="false" customHeight="false" outlineLevel="0" collapsed="false">
      <c r="B35" s="175" t="s">
        <v>29</v>
      </c>
      <c r="C35" s="177" t="n">
        <v>0.5</v>
      </c>
      <c r="D35" s="178" t="n">
        <f aca="false">'比较法—租金'!N41</f>
        <v>2.63</v>
      </c>
      <c r="E35" s="178"/>
      <c r="F35" s="178"/>
      <c r="G35" s="173" t="n">
        <f aca="false">(D35-D36)/D36</f>
        <v>-0.504708097928437</v>
      </c>
      <c r="H35" s="174"/>
      <c r="K35" s="90"/>
      <c r="L35" s="90"/>
    </row>
    <row r="36" customFormat="false" ht="20.1" hidden="false" customHeight="true" outlineLevel="0" collapsed="false">
      <c r="B36" s="175" t="s">
        <v>163</v>
      </c>
      <c r="C36" s="177" t="n">
        <f aca="false">1-C35</f>
        <v>0.5</v>
      </c>
      <c r="D36" s="178" t="n">
        <f aca="false">C30</f>
        <v>5.31</v>
      </c>
      <c r="E36" s="178"/>
      <c r="F36" s="178"/>
      <c r="G36" s="173"/>
      <c r="H36" s="174"/>
      <c r="J36" s="90"/>
      <c r="K36" s="90"/>
      <c r="L36" s="90"/>
    </row>
    <row r="37" customFormat="false" ht="22.5" hidden="false" customHeight="true" outlineLevel="0" collapsed="false">
      <c r="B37" s="175" t="s">
        <v>278</v>
      </c>
      <c r="C37" s="175"/>
      <c r="D37" s="179" t="n">
        <f aca="false">ROUND(C35*D35+C36*D36,1)</f>
        <v>4</v>
      </c>
      <c r="E37" s="179"/>
      <c r="F37" s="179"/>
      <c r="G37" s="173"/>
      <c r="H37" s="174"/>
      <c r="J37" s="90"/>
      <c r="K37" s="90"/>
      <c r="L37" s="90"/>
    </row>
    <row r="38" customFormat="false" ht="22.5" hidden="false" customHeight="true" outlineLevel="0" collapsed="false">
      <c r="B38" s="175" t="s">
        <v>279</v>
      </c>
      <c r="C38" s="175" t="n">
        <f aca="false">ROUND(D35*0.9,2)</f>
        <v>2.37</v>
      </c>
      <c r="D38" s="179" t="s">
        <v>280</v>
      </c>
      <c r="E38" s="179" t="n">
        <f aca="false">ROUND(D35*1.1,2)</f>
        <v>2.89</v>
      </c>
      <c r="F38" s="179"/>
      <c r="G38" s="180" t="s">
        <v>281</v>
      </c>
      <c r="H38" s="181"/>
      <c r="J38" s="90"/>
      <c r="K38" s="90"/>
      <c r="L38" s="90"/>
    </row>
    <row r="39" customFormat="false" ht="18" hidden="false" customHeight="true" outlineLevel="0" collapsed="false">
      <c r="B39" s="175" t="s">
        <v>282</v>
      </c>
      <c r="C39" s="175" t="n">
        <f aca="false">ROUND(C38+H39,1)</f>
        <v>2.4</v>
      </c>
      <c r="D39" s="179" t="s">
        <v>280</v>
      </c>
      <c r="E39" s="179" t="n">
        <f aca="false">ROUND(E38+H39,1)</f>
        <v>2.9</v>
      </c>
      <c r="F39" s="179"/>
      <c r="G39" s="182" t="s">
        <v>283</v>
      </c>
      <c r="H39" s="182" t="n">
        <v>0</v>
      </c>
      <c r="J39" s="90"/>
      <c r="K39" s="90"/>
      <c r="L39" s="90"/>
    </row>
    <row r="40" customFormat="false" ht="18" hidden="false" customHeight="true" outlineLevel="0" collapsed="false">
      <c r="B40" s="183"/>
      <c r="C40" s="184"/>
      <c r="D40" s="185"/>
      <c r="E40" s="185"/>
      <c r="F40" s="185"/>
      <c r="G40" s="180"/>
      <c r="H40" s="174"/>
      <c r="J40" s="90"/>
    </row>
    <row r="41" customFormat="false" ht="18" hidden="false" customHeight="true" outlineLevel="0" collapsed="false">
      <c r="B41" s="180" t="s">
        <v>284</v>
      </c>
      <c r="C41" s="185"/>
      <c r="D41" s="185"/>
      <c r="E41" s="180" t="s">
        <v>285</v>
      </c>
      <c r="F41" s="185"/>
      <c r="G41" s="180"/>
      <c r="H41" s="180" t="s">
        <v>286</v>
      </c>
      <c r="J41" s="90"/>
    </row>
    <row r="42" customFormat="false" ht="17.25" hidden="false" customHeight="true" outlineLevel="0" collapsed="false"/>
    <row r="43" customFormat="false" ht="17.25" hidden="false" customHeight="true" outlineLevel="0" collapsed="false"/>
  </sheetData>
  <mergeCells count="67">
    <mergeCell ref="A1:I1"/>
    <mergeCell ref="K1:K5"/>
    <mergeCell ref="C2:F2"/>
    <mergeCell ref="H2:I2"/>
    <mergeCell ref="C3:F3"/>
    <mergeCell ref="A4:A6"/>
    <mergeCell ref="B4:B6"/>
    <mergeCell ref="C4:F6"/>
    <mergeCell ref="G4:G6"/>
    <mergeCell ref="K6:K10"/>
    <mergeCell ref="C7:F7"/>
    <mergeCell ref="C8:F8"/>
    <mergeCell ref="C9:F9"/>
    <mergeCell ref="H9:I9"/>
    <mergeCell ref="C10:F10"/>
    <mergeCell ref="H10:I10"/>
    <mergeCell ref="C11:F11"/>
    <mergeCell ref="C12:F12"/>
    <mergeCell ref="H12:I12"/>
    <mergeCell ref="C13:F13"/>
    <mergeCell ref="G13:I13"/>
    <mergeCell ref="C14:F14"/>
    <mergeCell ref="H14:I14"/>
    <mergeCell ref="C15:D15"/>
    <mergeCell ref="E15:F15"/>
    <mergeCell ref="H15:I15"/>
    <mergeCell ref="G16:I16"/>
    <mergeCell ref="C17:F17"/>
    <mergeCell ref="C18:D18"/>
    <mergeCell ref="E18:F18"/>
    <mergeCell ref="G19:I19"/>
    <mergeCell ref="C20:F20"/>
    <mergeCell ref="H20:H21"/>
    <mergeCell ref="I20:I21"/>
    <mergeCell ref="C21:D21"/>
    <mergeCell ref="E21:F21"/>
    <mergeCell ref="C22:D22"/>
    <mergeCell ref="E22:F22"/>
    <mergeCell ref="H22:I22"/>
    <mergeCell ref="C23:F23"/>
    <mergeCell ref="G23:I23"/>
    <mergeCell ref="E24:F24"/>
    <mergeCell ref="G24:I24"/>
    <mergeCell ref="C25:D25"/>
    <mergeCell ref="E25:F25"/>
    <mergeCell ref="H25:I25"/>
    <mergeCell ref="C26:F26"/>
    <mergeCell ref="H26:I26"/>
    <mergeCell ref="C27:F27"/>
    <mergeCell ref="H27:I27"/>
    <mergeCell ref="C28:D28"/>
    <mergeCell ref="E28:F28"/>
    <mergeCell ref="H28:I28"/>
    <mergeCell ref="C29:F29"/>
    <mergeCell ref="G29:I29"/>
    <mergeCell ref="A30:A31"/>
    <mergeCell ref="B30:B31"/>
    <mergeCell ref="C30:F31"/>
    <mergeCell ref="G30:G31"/>
    <mergeCell ref="B33:F33"/>
    <mergeCell ref="D34:F34"/>
    <mergeCell ref="D35:F35"/>
    <mergeCell ref="D36:F36"/>
    <mergeCell ref="B37:C37"/>
    <mergeCell ref="D37:F37"/>
    <mergeCell ref="E38:F38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00" width="14.99"/>
    <col collapsed="false" customWidth="true" hidden="false" outlineLevel="0" max="2" min="2" style="100" width="9.49"/>
    <col collapsed="false" customWidth="false" hidden="false" outlineLevel="0" max="4" min="3" style="100" width="8.99"/>
    <col collapsed="false" customWidth="true" hidden="false" outlineLevel="0" max="5" min="5" style="100" width="2.74"/>
    <col collapsed="false" customWidth="false" hidden="false" outlineLevel="0" max="8" min="6" style="186" width="8.99"/>
    <col collapsed="false" customWidth="true" hidden="false" outlineLevel="0" max="9" min="9" style="186" width="13.25"/>
    <col collapsed="false" customWidth="true" hidden="false" outlineLevel="0" max="10" min="10" style="100" width="3.49"/>
    <col collapsed="false" customWidth="true" hidden="false" outlineLevel="0" max="11" min="11" style="186" width="5.75"/>
    <col collapsed="false" customWidth="false" hidden="false" outlineLevel="0" max="12" min="12" style="100" width="8.99"/>
    <col collapsed="false" customWidth="false" hidden="false" outlineLevel="0" max="13" min="13" style="186" width="8.99"/>
    <col collapsed="false" customWidth="false" hidden="true" outlineLevel="0" max="14" min="14" style="100" width="8.99"/>
    <col collapsed="false" customWidth="false" hidden="false" outlineLevel="0" max="257" min="15" style="100" width="8.99"/>
  </cols>
  <sheetData>
    <row r="1" customFormat="false" ht="20.25" hidden="false" customHeight="true" outlineLevel="0" collapsed="false">
      <c r="A1" s="187" t="s">
        <v>287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8"/>
    </row>
    <row r="2" customFormat="false" ht="13.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9" t="s">
        <v>288</v>
      </c>
      <c r="L2" s="189"/>
      <c r="M2" s="189"/>
      <c r="N2" s="188"/>
    </row>
    <row r="3" customFormat="false" ht="13.5" hidden="false" customHeight="true" outlineLevel="0" collapsed="false">
      <c r="A3" s="190"/>
      <c r="B3" s="191" t="s">
        <v>289</v>
      </c>
      <c r="C3" s="191" t="s">
        <v>290</v>
      </c>
      <c r="D3" s="191" t="s">
        <v>291</v>
      </c>
      <c r="E3" s="192"/>
      <c r="F3" s="193" t="s">
        <v>289</v>
      </c>
      <c r="G3" s="193" t="s">
        <v>290</v>
      </c>
      <c r="H3" s="193" t="s">
        <v>291</v>
      </c>
      <c r="I3" s="194" t="s">
        <v>292</v>
      </c>
      <c r="J3" s="195"/>
      <c r="K3" s="196" t="s">
        <v>293</v>
      </c>
      <c r="L3" s="197" t="s">
        <v>294</v>
      </c>
      <c r="M3" s="197" t="s">
        <v>295</v>
      </c>
      <c r="N3" s="186"/>
    </row>
    <row r="4" customFormat="false" ht="13.5" hidden="false" customHeight="true" outlineLevel="0" collapsed="false">
      <c r="A4" s="198" t="s">
        <v>296</v>
      </c>
      <c r="B4" s="199" t="n">
        <v>2039</v>
      </c>
      <c r="C4" s="199" t="n">
        <v>2</v>
      </c>
      <c r="D4" s="199" t="n">
        <v>24</v>
      </c>
      <c r="E4" s="192"/>
      <c r="F4" s="193" t="n">
        <f aca="false">B4*365</f>
        <v>744235</v>
      </c>
      <c r="G4" s="194" t="n">
        <f aca="false">IF(C4&gt;1,CHOOSE(C4-1,M4,M5,M6,M7,M8,M9,M10,M11,M12,M13,M14,M15),0)</f>
        <v>31</v>
      </c>
      <c r="H4" s="193" t="n">
        <f aca="false">D4</f>
        <v>24</v>
      </c>
      <c r="I4" s="194" t="n">
        <f aca="false">SUM(F4:H4)</f>
        <v>744290</v>
      </c>
      <c r="J4" s="200"/>
      <c r="K4" s="201" t="n">
        <v>1</v>
      </c>
      <c r="L4" s="186" t="n">
        <v>31</v>
      </c>
      <c r="M4" s="186" t="n">
        <v>31</v>
      </c>
    </row>
    <row r="5" customFormat="false" ht="13.5" hidden="false" customHeight="true" outlineLevel="0" collapsed="false">
      <c r="A5" s="198" t="s">
        <v>297</v>
      </c>
      <c r="B5" s="199" t="n">
        <v>2019</v>
      </c>
      <c r="C5" s="199" t="n">
        <v>2</v>
      </c>
      <c r="D5" s="199" t="n">
        <v>25</v>
      </c>
      <c r="E5" s="192"/>
      <c r="F5" s="193" t="n">
        <f aca="false">B5*365</f>
        <v>736935</v>
      </c>
      <c r="G5" s="194" t="n">
        <f aca="false">IF(C5&gt;1,CHOOSE(C5-1,M4,M5,M6,M7,M8,M9,M10,M11,M12,M13,M14,M15),0)</f>
        <v>31</v>
      </c>
      <c r="H5" s="193" t="n">
        <f aca="false">D5</f>
        <v>25</v>
      </c>
      <c r="I5" s="194" t="n">
        <f aca="false">SUM(F5:H5)</f>
        <v>736991</v>
      </c>
      <c r="J5" s="200"/>
      <c r="K5" s="201" t="n">
        <v>2</v>
      </c>
      <c r="L5" s="186" t="n">
        <v>28</v>
      </c>
      <c r="M5" s="186" t="n">
        <f aca="false">SUM(L4:L5)</f>
        <v>59</v>
      </c>
    </row>
    <row r="6" customFormat="false" ht="13.5" hidden="false" customHeight="true" outlineLevel="0" collapsed="false">
      <c r="A6" s="200"/>
      <c r="B6" s="200" t="s">
        <v>298</v>
      </c>
      <c r="C6" s="200"/>
      <c r="D6" s="200"/>
      <c r="E6" s="200"/>
      <c r="F6" s="195"/>
      <c r="G6" s="195"/>
      <c r="H6" s="195"/>
      <c r="I6" s="195"/>
      <c r="J6" s="200"/>
      <c r="K6" s="201" t="n">
        <v>3</v>
      </c>
      <c r="L6" s="186" t="n">
        <v>31</v>
      </c>
      <c r="M6" s="186" t="n">
        <f aca="false">SUM(L4:L6)</f>
        <v>90</v>
      </c>
    </row>
    <row r="7" customFormat="false" ht="13.5" hidden="false" customHeight="true" outlineLevel="0" collapsed="false">
      <c r="A7" s="198" t="s">
        <v>299</v>
      </c>
      <c r="B7" s="190" t="n">
        <f aca="false">I4-I5+1</f>
        <v>7300</v>
      </c>
      <c r="C7" s="202"/>
      <c r="D7" s="202"/>
      <c r="E7" s="190"/>
      <c r="F7" s="193"/>
      <c r="G7" s="193"/>
      <c r="H7" s="193"/>
      <c r="I7" s="193"/>
      <c r="K7" s="201" t="n">
        <v>4</v>
      </c>
      <c r="L7" s="186" t="n">
        <v>30</v>
      </c>
      <c r="M7" s="186" t="n">
        <f aca="false">SUM(L4:L7)</f>
        <v>120</v>
      </c>
    </row>
    <row r="8" customFormat="false" ht="13.5" hidden="false" customHeight="true" outlineLevel="0" collapsed="false">
      <c r="A8" s="203" t="s">
        <v>300</v>
      </c>
      <c r="B8" s="204" t="n">
        <f aca="false">ROUND(B7/M15,4)</f>
        <v>20</v>
      </c>
      <c r="C8" s="190"/>
      <c r="D8" s="190"/>
      <c r="E8" s="190"/>
      <c r="F8" s="193"/>
      <c r="G8" s="193"/>
      <c r="H8" s="193"/>
      <c r="I8" s="193"/>
      <c r="K8" s="201" t="n">
        <v>5</v>
      </c>
      <c r="L8" s="186" t="n">
        <v>31</v>
      </c>
      <c r="M8" s="186" t="n">
        <f aca="false">SUM(L4:L8)</f>
        <v>151</v>
      </c>
    </row>
    <row r="9" customFormat="false" ht="13.5" hidden="false" customHeight="true" outlineLevel="0" collapsed="false">
      <c r="B9" s="205" t="s">
        <v>301</v>
      </c>
      <c r="C9" s="206"/>
      <c r="D9" s="206"/>
      <c r="E9" s="190"/>
      <c r="F9" s="193"/>
      <c r="G9" s="193"/>
      <c r="H9" s="193"/>
      <c r="I9" s="193"/>
      <c r="K9" s="201" t="n">
        <v>6</v>
      </c>
      <c r="L9" s="186" t="n">
        <v>30</v>
      </c>
      <c r="M9" s="186" t="n">
        <f aca="false">SUM(L4:L9)</f>
        <v>181</v>
      </c>
    </row>
    <row r="10" customFormat="false" ht="13.5" hidden="false" customHeight="true" outlineLevel="0" collapsed="false">
      <c r="C10" s="190"/>
      <c r="D10" s="190"/>
      <c r="E10" s="190"/>
      <c r="F10" s="193"/>
      <c r="G10" s="193"/>
      <c r="H10" s="193"/>
      <c r="I10" s="193"/>
      <c r="K10" s="201" t="n">
        <v>7</v>
      </c>
      <c r="L10" s="186" t="n">
        <v>31</v>
      </c>
      <c r="M10" s="186" t="n">
        <f aca="false">SUM(L4:L10)</f>
        <v>212</v>
      </c>
    </row>
    <row r="11" customFormat="false" ht="13.5" hidden="false" customHeight="true" outlineLevel="0" collapsed="false">
      <c r="A11" s="190"/>
      <c r="B11" s="190"/>
      <c r="C11" s="190"/>
      <c r="D11" s="190"/>
      <c r="E11" s="190"/>
      <c r="F11" s="193"/>
      <c r="G11" s="193"/>
      <c r="H11" s="193"/>
      <c r="I11" s="193"/>
      <c r="K11" s="201" t="n">
        <v>8</v>
      </c>
      <c r="L11" s="186" t="n">
        <v>31</v>
      </c>
      <c r="M11" s="186" t="n">
        <f aca="false">SUM(L4:L11)</f>
        <v>243</v>
      </c>
    </row>
    <row r="12" customFormat="false" ht="13.5" hidden="false" customHeight="true" outlineLevel="0" collapsed="false">
      <c r="K12" s="201" t="n">
        <v>9</v>
      </c>
      <c r="L12" s="186" t="n">
        <v>30</v>
      </c>
      <c r="M12" s="186" t="n">
        <f aca="false">SUM(L4:L12)</f>
        <v>273</v>
      </c>
    </row>
    <row r="13" customFormat="false" ht="13.5" hidden="false" customHeight="true" outlineLevel="0" collapsed="false">
      <c r="K13" s="201" t="n">
        <v>10</v>
      </c>
      <c r="L13" s="186" t="n">
        <v>31</v>
      </c>
      <c r="M13" s="186" t="n">
        <f aca="false">SUM(L4:L13)</f>
        <v>304</v>
      </c>
    </row>
    <row r="14" customFormat="false" ht="13.5" hidden="false" customHeight="true" outlineLevel="0" collapsed="false">
      <c r="K14" s="201" t="n">
        <v>11</v>
      </c>
      <c r="L14" s="186" t="n">
        <v>30</v>
      </c>
      <c r="M14" s="186" t="n">
        <f aca="false">SUM(L4:L14)</f>
        <v>334</v>
      </c>
    </row>
    <row r="15" customFormat="false" ht="13.5" hidden="false" customHeight="true" outlineLevel="0" collapsed="false">
      <c r="K15" s="201" t="n">
        <v>12</v>
      </c>
      <c r="L15" s="186" t="n">
        <v>31</v>
      </c>
      <c r="M15" s="186" t="n">
        <f aca="false">SUM(L4:L15)</f>
        <v>365</v>
      </c>
    </row>
    <row r="16" customFormat="false" ht="13.5" hidden="false" customHeight="true" outlineLevel="0" collapsed="false">
      <c r="L16" s="186"/>
    </row>
    <row r="17" customFormat="false" ht="13.5" hidden="false" customHeight="true" outlineLevel="0" collapsed="false">
      <c r="A17" s="207"/>
    </row>
    <row r="19" customFormat="false" ht="17.25" hidden="false" customHeight="true" outlineLevel="0" collapsed="false">
      <c r="A19" s="208" t="s">
        <v>302</v>
      </c>
    </row>
    <row r="25" customFormat="false" ht="17.25" hidden="false" customHeight="true" outlineLevel="0" collapsed="false">
      <c r="C25" s="100" t="n">
        <f aca="false">1-1/1.065^100</f>
        <v>0.998159061745014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4.62"/>
    <col collapsed="false" customWidth="true" hidden="false" outlineLevel="0" max="3" min="3" style="0" width="18.62"/>
    <col collapsed="false" customWidth="true" hidden="false" outlineLevel="0" max="4" min="4" style="0" width="19.24"/>
    <col collapsed="false" customWidth="true" hidden="false" outlineLevel="0" max="6" min="5" style="0" width="19.62"/>
  </cols>
  <sheetData>
    <row r="1" customFormat="false" ht="13.5" hidden="false" customHeight="true" outlineLevel="0" collapsed="false">
      <c r="A1" s="209" t="s">
        <v>303</v>
      </c>
      <c r="B1" s="209"/>
      <c r="C1" s="209"/>
      <c r="D1" s="209"/>
    </row>
    <row r="2" customFormat="false" ht="13.5" hidden="false" customHeight="true" outlineLevel="0" collapsed="false">
      <c r="A2" s="209" t="s">
        <v>304</v>
      </c>
      <c r="B2" s="209"/>
      <c r="C2" s="209"/>
      <c r="D2" s="209"/>
    </row>
    <row r="3" customFormat="false" ht="13.5" hidden="false" customHeight="false" outlineLevel="0" collapsed="false">
      <c r="A3" s="209" t="s">
        <v>305</v>
      </c>
      <c r="B3" s="209" t="s">
        <v>72</v>
      </c>
      <c r="C3" s="209" t="s">
        <v>306</v>
      </c>
      <c r="D3" s="209" t="s">
        <v>307</v>
      </c>
      <c r="E3" s="210" t="s">
        <v>308</v>
      </c>
    </row>
    <row r="4" customFormat="false" ht="13.5" hidden="false" customHeight="false" outlineLevel="0" collapsed="false">
      <c r="A4" s="211" t="n">
        <v>102</v>
      </c>
      <c r="B4" s="211" t="s">
        <v>132</v>
      </c>
      <c r="C4" s="211" t="n">
        <v>218.23</v>
      </c>
      <c r="D4" s="211" t="n">
        <v>152.16</v>
      </c>
      <c r="E4" s="212" t="n">
        <f aca="false">ROUND(SUM(D4:D7)/B8,2)</f>
        <v>0.7</v>
      </c>
    </row>
    <row r="5" customFormat="false" ht="13.5" hidden="false" customHeight="false" outlineLevel="0" collapsed="false">
      <c r="A5" s="211"/>
      <c r="B5" s="209" t="s">
        <v>309</v>
      </c>
      <c r="C5" s="211" t="n">
        <v>120.87</v>
      </c>
      <c r="D5" s="211" t="n">
        <v>84.28</v>
      </c>
    </row>
    <row r="6" customFormat="false" ht="13.5" hidden="false" customHeight="false" outlineLevel="0" collapsed="false">
      <c r="A6" s="211" t="n">
        <v>103</v>
      </c>
      <c r="B6" s="211" t="s">
        <v>132</v>
      </c>
      <c r="C6" s="211" t="n">
        <v>79.15</v>
      </c>
      <c r="D6" s="211" t="n">
        <v>55.19</v>
      </c>
    </row>
    <row r="7" customFormat="false" ht="13.5" hidden="false" customHeight="false" outlineLevel="0" collapsed="false">
      <c r="A7" s="211"/>
      <c r="B7" s="209" t="s">
        <v>309</v>
      </c>
      <c r="C7" s="211" t="n">
        <v>176.07</v>
      </c>
      <c r="D7" s="211" t="n">
        <v>122.76</v>
      </c>
    </row>
    <row r="8" customFormat="false" ht="24" hidden="false" customHeight="true" outlineLevel="0" collapsed="false">
      <c r="A8" s="213" t="s">
        <v>310</v>
      </c>
      <c r="B8" s="214" t="n">
        <f aca="false">SUM(C4:C7)</f>
        <v>594.32</v>
      </c>
      <c r="C8" s="214"/>
      <c r="D8" s="214"/>
    </row>
    <row r="9" customFormat="false" ht="24" hidden="false" customHeight="true" outlineLevel="0" collapsed="false">
      <c r="A9" s="213" t="s">
        <v>311</v>
      </c>
      <c r="B9" s="214" t="n">
        <f aca="false">C4+C6</f>
        <v>297.38</v>
      </c>
      <c r="C9" s="214"/>
      <c r="D9" s="214"/>
      <c r="E9" s="0" t="n">
        <f aca="false">C4+C6</f>
        <v>297.38</v>
      </c>
    </row>
    <row r="10" customFormat="false" ht="24" hidden="false" customHeight="true" outlineLevel="0" collapsed="false">
      <c r="A10" s="213" t="s">
        <v>312</v>
      </c>
      <c r="B10" s="214" t="n">
        <f aca="false">SUM(C5,C7)</f>
        <v>296.94</v>
      </c>
      <c r="C10" s="214"/>
      <c r="D10" s="214"/>
    </row>
    <row r="12" customFormat="false" ht="13.5" hidden="false" customHeight="true" outlineLevel="0" collapsed="false">
      <c r="A12" s="215"/>
      <c r="B12" s="216" t="s">
        <v>313</v>
      </c>
      <c r="C12" s="216"/>
      <c r="D12" s="216"/>
      <c r="E12" s="216"/>
    </row>
    <row r="13" customFormat="false" ht="13.5" hidden="false" customHeight="true" outlineLevel="0" collapsed="false">
      <c r="A13" s="215"/>
      <c r="B13" s="217" t="s">
        <v>314</v>
      </c>
      <c r="C13" s="217" t="s">
        <v>95</v>
      </c>
      <c r="D13" s="217"/>
      <c r="E13" s="217" t="s">
        <v>12</v>
      </c>
    </row>
    <row r="14" customFormat="false" ht="13.5" hidden="false" customHeight="true" outlineLevel="0" collapsed="false">
      <c r="A14" s="215"/>
      <c r="B14" s="217" t="s">
        <v>315</v>
      </c>
      <c r="C14" s="218" t="n">
        <f aca="false">B9</f>
        <v>297.38</v>
      </c>
      <c r="D14" s="218"/>
      <c r="E14" s="219" t="n">
        <f aca="false">收益法!D37</f>
        <v>4</v>
      </c>
    </row>
    <row r="15" customFormat="false" ht="13.5" hidden="false" customHeight="false" outlineLevel="0" collapsed="false">
      <c r="A15" s="215"/>
      <c r="B15" s="217" t="s">
        <v>309</v>
      </c>
      <c r="C15" s="218" t="n">
        <f aca="false">B10</f>
        <v>296.94</v>
      </c>
      <c r="D15" s="218"/>
      <c r="E15" s="220" t="n">
        <f aca="false">E26</f>
        <v>3.6</v>
      </c>
    </row>
    <row r="16" customFormat="false" ht="13.5" hidden="false" customHeight="false" outlineLevel="0" collapsed="false">
      <c r="A16" s="215"/>
      <c r="B16" s="217" t="s">
        <v>316</v>
      </c>
      <c r="C16" s="218" t="n">
        <f aca="false">SUM(C14:D15)</f>
        <v>594.32</v>
      </c>
      <c r="D16" s="218"/>
      <c r="E16" s="220" t="s">
        <v>123</v>
      </c>
    </row>
    <row r="17" customFormat="false" ht="13.5" hidden="false" customHeight="true" outlineLevel="0" collapsed="false">
      <c r="A17" s="215"/>
      <c r="B17" s="217" t="s">
        <v>317</v>
      </c>
      <c r="C17" s="217"/>
      <c r="D17" s="217"/>
      <c r="E17" s="220" t="n">
        <f aca="false">ROUND((E14*C14+C15*E15)/C16,1)</f>
        <v>3.8</v>
      </c>
    </row>
    <row r="18" customFormat="false" ht="13.5" hidden="false" customHeight="true" outlineLevel="0" collapsed="false">
      <c r="A18" s="215"/>
      <c r="B18" s="217" t="s">
        <v>283</v>
      </c>
      <c r="C18" s="217"/>
      <c r="D18" s="217"/>
      <c r="E18" s="219" t="n">
        <f aca="false">收益法!H39</f>
        <v>0</v>
      </c>
    </row>
    <row r="19" customFormat="false" ht="13.5" hidden="false" customHeight="true" outlineLevel="0" collapsed="false">
      <c r="A19" s="215"/>
      <c r="B19" s="217" t="s">
        <v>318</v>
      </c>
      <c r="C19" s="217"/>
      <c r="D19" s="217"/>
      <c r="E19" s="220" t="n">
        <f aca="false">E17+E18</f>
        <v>3.8</v>
      </c>
    </row>
    <row r="20" customFormat="false" ht="13.5" hidden="false" customHeight="true" outlineLevel="0" collapsed="false">
      <c r="A20" s="221" t="s">
        <v>313</v>
      </c>
      <c r="B20" s="221"/>
      <c r="C20" s="221"/>
      <c r="D20" s="221"/>
      <c r="E20" s="221"/>
    </row>
    <row r="21" customFormat="false" ht="13.5" hidden="false" customHeight="true" outlineLevel="0" collapsed="false">
      <c r="A21" s="217" t="s">
        <v>315</v>
      </c>
      <c r="B21" s="217" t="s">
        <v>276</v>
      </c>
      <c r="C21" s="217" t="s">
        <v>184</v>
      </c>
      <c r="D21" s="217"/>
      <c r="E21" s="222" t="s">
        <v>319</v>
      </c>
    </row>
    <row r="22" customFormat="false" ht="13.5" hidden="false" customHeight="false" outlineLevel="0" collapsed="false">
      <c r="A22" s="217"/>
      <c r="B22" s="217" t="s">
        <v>320</v>
      </c>
      <c r="C22" s="223" t="n">
        <v>0.5</v>
      </c>
      <c r="D22" s="223"/>
      <c r="E22" s="219" t="n">
        <f aca="false">收益法!D35</f>
        <v>2.63</v>
      </c>
    </row>
    <row r="23" customFormat="false" ht="13.5" hidden="false" customHeight="false" outlineLevel="0" collapsed="false">
      <c r="A23" s="217"/>
      <c r="B23" s="217" t="s">
        <v>163</v>
      </c>
      <c r="C23" s="223" t="n">
        <f aca="false">1-C22</f>
        <v>0.5</v>
      </c>
      <c r="D23" s="223"/>
      <c r="E23" s="219" t="n">
        <f aca="false">收益法!D36</f>
        <v>5.31</v>
      </c>
    </row>
    <row r="24" customFormat="false" ht="13.5" hidden="false" customHeight="true" outlineLevel="0" collapsed="false">
      <c r="A24" s="217"/>
      <c r="B24" s="23" t="s">
        <v>319</v>
      </c>
      <c r="C24" s="23"/>
      <c r="D24" s="23"/>
      <c r="E24" s="224" t="n">
        <f aca="false">ROUND(E22*C22+E23*C23,1)</f>
        <v>4</v>
      </c>
    </row>
    <row r="25" customFormat="false" ht="13.5" hidden="false" customHeight="false" outlineLevel="0" collapsed="false">
      <c r="A25" s="217" t="s">
        <v>321</v>
      </c>
      <c r="B25" s="23" t="s">
        <v>322</v>
      </c>
      <c r="C25" s="23" t="s">
        <v>72</v>
      </c>
      <c r="D25" s="23" t="s">
        <v>70</v>
      </c>
      <c r="E25" s="23" t="s">
        <v>12</v>
      </c>
    </row>
    <row r="26" customFormat="false" ht="13.5" hidden="false" customHeight="false" outlineLevel="0" collapsed="false">
      <c r="A26" s="217" t="s">
        <v>309</v>
      </c>
      <c r="B26" s="23" t="n">
        <v>1</v>
      </c>
      <c r="C26" s="23" t="n">
        <v>0.9</v>
      </c>
      <c r="D26" s="23" t="n">
        <v>1</v>
      </c>
      <c r="E26" s="23" t="n">
        <f aca="false">ROUND(E24*B26*C26*D26,1)</f>
        <v>3.6</v>
      </c>
    </row>
  </sheetData>
  <mergeCells count="21">
    <mergeCell ref="A1:D1"/>
    <mergeCell ref="A2:D2"/>
    <mergeCell ref="A4:A5"/>
    <mergeCell ref="A6:A7"/>
    <mergeCell ref="B8:D8"/>
    <mergeCell ref="B9:D9"/>
    <mergeCell ref="B10:D10"/>
    <mergeCell ref="B12:E12"/>
    <mergeCell ref="C13:D13"/>
    <mergeCell ref="C14:D14"/>
    <mergeCell ref="C15:D15"/>
    <mergeCell ref="C16:D16"/>
    <mergeCell ref="B17:D17"/>
    <mergeCell ref="B18:D18"/>
    <mergeCell ref="B19:D19"/>
    <mergeCell ref="A20:E20"/>
    <mergeCell ref="A21:A24"/>
    <mergeCell ref="C21:D21"/>
    <mergeCell ref="C22:D22"/>
    <mergeCell ref="C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12.49"/>
    <col collapsed="false" customWidth="false" hidden="false" outlineLevel="0" max="2" min="2" style="225" width="8.99"/>
    <col collapsed="false" customWidth="true" hidden="false" outlineLevel="0" max="3" min="3" style="225" width="13.49"/>
    <col collapsed="false" customWidth="true" hidden="false" outlineLevel="0" max="4" min="4" style="225" width="16.62"/>
    <col collapsed="false" customWidth="true" hidden="false" outlineLevel="0" max="5" min="5" style="225" width="16.75"/>
    <col collapsed="false" customWidth="true" hidden="false" outlineLevel="0" max="7" min="6" style="225" width="11.24"/>
    <col collapsed="false" customWidth="false" hidden="false" outlineLevel="0" max="257" min="8" style="225" width="8.99"/>
  </cols>
  <sheetData>
    <row r="1" customFormat="false" ht="13.5" hidden="true" customHeight="true" outlineLevel="0" collapsed="false">
      <c r="A1" s="226" t="s">
        <v>323</v>
      </c>
      <c r="B1" s="226"/>
      <c r="C1" s="226"/>
      <c r="D1" s="226"/>
      <c r="E1" s="226"/>
      <c r="F1" s="226"/>
      <c r="G1" s="226"/>
    </row>
    <row r="2" customFormat="false" ht="13.5" hidden="true" customHeight="false" outlineLevel="0" collapsed="false">
      <c r="A2" s="227" t="s">
        <v>324</v>
      </c>
      <c r="B2" s="227" t="s">
        <v>72</v>
      </c>
      <c r="C2" s="227" t="s">
        <v>325</v>
      </c>
      <c r="D2" s="227" t="s">
        <v>129</v>
      </c>
      <c r="E2" s="227" t="s">
        <v>326</v>
      </c>
      <c r="F2" s="227" t="s">
        <v>327</v>
      </c>
      <c r="G2" s="227" t="s">
        <v>328</v>
      </c>
    </row>
    <row r="3" customFormat="false" ht="13.5" hidden="true" customHeight="false" outlineLevel="0" collapsed="false">
      <c r="A3" s="228"/>
      <c r="B3" s="228"/>
      <c r="C3" s="228"/>
      <c r="D3" s="228"/>
      <c r="E3" s="228"/>
      <c r="F3" s="227"/>
      <c r="G3" s="227"/>
    </row>
    <row r="4" customFormat="false" ht="13.5" hidden="true" customHeight="false" outlineLevel="0" collapsed="false">
      <c r="A4" s="228"/>
      <c r="B4" s="228"/>
      <c r="C4" s="228"/>
      <c r="D4" s="228"/>
      <c r="E4" s="228"/>
      <c r="F4" s="227"/>
      <c r="G4" s="227"/>
    </row>
    <row r="5" customFormat="false" ht="13.5" hidden="true" customHeight="false" outlineLevel="0" collapsed="false">
      <c r="A5" s="228"/>
      <c r="B5" s="228"/>
      <c r="C5" s="228"/>
      <c r="D5" s="228"/>
      <c r="E5" s="228"/>
      <c r="F5" s="227"/>
      <c r="G5" s="227"/>
    </row>
    <row r="6" customFormat="false" ht="13.5" hidden="true" customHeight="false" outlineLevel="0" collapsed="false">
      <c r="A6" s="228"/>
      <c r="B6" s="228"/>
      <c r="C6" s="228"/>
      <c r="D6" s="228"/>
      <c r="E6" s="228"/>
      <c r="F6" s="227"/>
      <c r="G6" s="227"/>
    </row>
    <row r="7" customFormat="false" ht="13.5" hidden="true" customHeight="false" outlineLevel="0" collapsed="false">
      <c r="A7" s="228"/>
      <c r="B7" s="228"/>
      <c r="C7" s="228"/>
      <c r="D7" s="228"/>
      <c r="E7" s="228"/>
      <c r="F7" s="227"/>
      <c r="G7" s="227"/>
    </row>
    <row r="8" customFormat="false" ht="13.5" hidden="true" customHeight="false" outlineLevel="0" collapsed="false">
      <c r="A8" s="228"/>
      <c r="B8" s="228"/>
      <c r="C8" s="228"/>
      <c r="D8" s="228"/>
      <c r="E8" s="228"/>
      <c r="F8" s="227"/>
      <c r="G8" s="227"/>
    </row>
    <row r="9" customFormat="false" ht="13.5" hidden="true" customHeight="false" outlineLevel="0" collapsed="false">
      <c r="A9" s="228"/>
      <c r="B9" s="228"/>
      <c r="C9" s="228"/>
      <c r="D9" s="228"/>
      <c r="E9" s="228"/>
      <c r="F9" s="227"/>
      <c r="G9" s="227"/>
    </row>
    <row r="10" customFormat="false" ht="13.5" hidden="true" customHeight="false" outlineLevel="0" collapsed="false">
      <c r="A10" s="228"/>
      <c r="B10" s="228"/>
      <c r="C10" s="228"/>
      <c r="D10" s="228"/>
      <c r="E10" s="228"/>
      <c r="F10" s="227"/>
      <c r="G10" s="227"/>
    </row>
    <row r="11" customFormat="false" ht="13.5" hidden="true" customHeight="false" outlineLevel="0" collapsed="false"/>
    <row r="12" customFormat="false" ht="13.5" hidden="true" customHeight="false" outlineLevel="0" collapsed="false"/>
    <row r="13" customFormat="false" ht="13.5" hidden="false" customHeight="false" outlineLevel="0" collapsed="false">
      <c r="A13" s="226" t="s">
        <v>323</v>
      </c>
      <c r="B13" s="226"/>
      <c r="C13" s="226"/>
      <c r="D13" s="226"/>
      <c r="E13" s="226"/>
      <c r="F13" s="226"/>
      <c r="G13" s="226"/>
    </row>
    <row r="14" customFormat="false" ht="13.5" hidden="true" customHeight="false" outlineLevel="0" collapsed="false">
      <c r="A14" s="227" t="s">
        <v>72</v>
      </c>
      <c r="B14" s="227" t="s">
        <v>305</v>
      </c>
      <c r="C14" s="227" t="s">
        <v>325</v>
      </c>
      <c r="D14" s="227" t="s">
        <v>129</v>
      </c>
      <c r="E14" s="227" t="s">
        <v>326</v>
      </c>
      <c r="F14" s="227" t="s">
        <v>327</v>
      </c>
      <c r="G14" s="227" t="s">
        <v>328</v>
      </c>
    </row>
    <row r="15" customFormat="false" ht="13.5" hidden="true" customHeight="false" outlineLevel="0" collapsed="false">
      <c r="A15" s="229" t="s">
        <v>329</v>
      </c>
      <c r="B15" s="228" t="n">
        <v>101</v>
      </c>
      <c r="C15" s="228" t="n">
        <v>1</v>
      </c>
      <c r="D15" s="230" t="s">
        <v>330</v>
      </c>
      <c r="E15" s="228" t="n">
        <v>1</v>
      </c>
      <c r="F15" s="229" t="n">
        <f aca="false">F16</f>
        <v>4</v>
      </c>
      <c r="G15" s="229" t="n">
        <f aca="false">ROUND(F15*C15*E15,1)</f>
        <v>4</v>
      </c>
      <c r="H15" s="231" t="n">
        <f aca="false">G15*D15</f>
        <v>1101.04</v>
      </c>
    </row>
    <row r="16" customFormat="false" ht="13.5" hidden="true" customHeight="false" outlineLevel="0" collapsed="false">
      <c r="A16" s="229" t="s">
        <v>329</v>
      </c>
      <c r="B16" s="228" t="n">
        <v>102</v>
      </c>
      <c r="C16" s="228" t="n">
        <v>1</v>
      </c>
      <c r="D16" s="228" t="n">
        <v>245.84</v>
      </c>
      <c r="E16" s="228" t="n">
        <v>1</v>
      </c>
      <c r="F16" s="229" t="n">
        <f aca="false">收益法!D37</f>
        <v>4</v>
      </c>
      <c r="G16" s="229" t="n">
        <f aca="false">ROUND(F16*C16*E16,1)</f>
        <v>4</v>
      </c>
      <c r="H16" s="225" t="n">
        <f aca="false">G16*D16</f>
        <v>983.36</v>
      </c>
    </row>
    <row r="17" customFormat="false" ht="13.5" hidden="true" customHeight="true" outlineLevel="0" collapsed="false">
      <c r="A17" s="232" t="s">
        <v>331</v>
      </c>
      <c r="B17" s="232"/>
      <c r="C17" s="232"/>
      <c r="D17" s="233" t="n">
        <f aca="false">D15+D16</f>
        <v>521.1</v>
      </c>
      <c r="E17" s="229" t="s">
        <v>123</v>
      </c>
      <c r="F17" s="229"/>
      <c r="G17" s="229" t="n">
        <f aca="false">ROUND((D15*F15+D16*G16)/D17,1)</f>
        <v>4</v>
      </c>
      <c r="H17" s="231" t="n">
        <f aca="false">(H15+H16)/D17</f>
        <v>4</v>
      </c>
    </row>
    <row r="18" customFormat="false" ht="13.5" hidden="true" customHeight="false" outlineLevel="0" collapsed="false">
      <c r="A18" s="232" t="s">
        <v>279</v>
      </c>
      <c r="B18" s="232"/>
      <c r="C18" s="232"/>
      <c r="D18" s="230" t="n">
        <f aca="false">D17</f>
        <v>521.1</v>
      </c>
      <c r="E18" s="229" t="n">
        <f aca="false">ROUND(G17*0.9,1)</f>
        <v>3.6</v>
      </c>
      <c r="F18" s="179" t="s">
        <v>280</v>
      </c>
      <c r="G18" s="229" t="n">
        <f aca="false">ROUND(G17*1.1,1)</f>
        <v>4.4</v>
      </c>
    </row>
    <row r="19" customFormat="false" ht="13.5" hidden="true" customHeight="true" outlineLevel="0" collapsed="false">
      <c r="A19" s="227" t="s">
        <v>332</v>
      </c>
      <c r="B19" s="227"/>
      <c r="C19" s="227"/>
      <c r="D19" s="230"/>
      <c r="E19" s="234" t="n">
        <v>0</v>
      </c>
      <c r="F19" s="234"/>
      <c r="G19" s="234"/>
    </row>
    <row r="20" customFormat="false" ht="13.5" hidden="true" customHeight="false" outlineLevel="0" collapsed="false">
      <c r="A20" s="227" t="s">
        <v>333</v>
      </c>
      <c r="B20" s="227"/>
      <c r="C20" s="227"/>
      <c r="D20" s="230"/>
      <c r="E20" s="228" t="n">
        <f aca="false">E18+E19</f>
        <v>3.6</v>
      </c>
      <c r="F20" s="179" t="s">
        <v>280</v>
      </c>
      <c r="G20" s="229" t="n">
        <f aca="false">G18+E19</f>
        <v>4.4</v>
      </c>
    </row>
    <row r="21" customFormat="false" ht="13.5" hidden="true" customHeight="false" outlineLevel="0" collapsed="false"/>
    <row r="22" customFormat="false" ht="13.5" hidden="true" customHeight="false" outlineLevel="0" collapsed="false">
      <c r="A22" s="235"/>
      <c r="B22" s="236" t="s">
        <v>334</v>
      </c>
      <c r="C22" s="234" t="n">
        <v>101</v>
      </c>
      <c r="D22" s="234" t="n">
        <v>263.28</v>
      </c>
      <c r="E22" s="237" t="s">
        <v>12</v>
      </c>
      <c r="G22" s="231" t="n">
        <f aca="false">D15*收益法!D35/估算结果一览表!D22</f>
        <v>2.74967259191735</v>
      </c>
    </row>
    <row r="23" customFormat="false" ht="13.5" hidden="true" customHeight="false" outlineLevel="0" collapsed="false">
      <c r="B23" s="236"/>
      <c r="C23" s="234" t="n">
        <v>102</v>
      </c>
      <c r="D23" s="234" t="n">
        <v>235.14</v>
      </c>
      <c r="G23" s="231" t="n">
        <f aca="false">收益法!D36*估算结果一览表!D15/估算结果一览表!D22</f>
        <v>5.55162032816773</v>
      </c>
    </row>
    <row r="24" customFormat="false" ht="13.5" hidden="true" customHeight="false" outlineLevel="0" collapsed="false">
      <c r="B24" s="236"/>
      <c r="C24" s="236" t="s">
        <v>335</v>
      </c>
      <c r="D24" s="234" t="n">
        <f aca="false">D22+D23</f>
        <v>498.42</v>
      </c>
      <c r="E24" s="225" t="n">
        <f aca="false">ROUND((H15+H16)/D24,1)</f>
        <v>4.2</v>
      </c>
    </row>
    <row r="25" customFormat="false" ht="13.5" hidden="true" customHeight="false" outlineLevel="0" collapsed="false">
      <c r="B25" s="236" t="s">
        <v>336</v>
      </c>
      <c r="C25" s="236"/>
      <c r="D25" s="236"/>
      <c r="E25" s="238" t="n">
        <f aca="false">ROUND(E24*0.9,1)</f>
        <v>3.8</v>
      </c>
      <c r="F25" s="179" t="s">
        <v>280</v>
      </c>
      <c r="G25" s="229" t="n">
        <f aca="false">ROUND(E24*1.1,1)</f>
        <v>4.6</v>
      </c>
    </row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false" customHeight="false" outlineLevel="0" collapsed="false">
      <c r="A29" s="227" t="s">
        <v>72</v>
      </c>
      <c r="B29" s="227" t="s">
        <v>305</v>
      </c>
      <c r="C29" s="227" t="s">
        <v>129</v>
      </c>
      <c r="D29" s="227" t="s">
        <v>337</v>
      </c>
      <c r="E29" s="227" t="s">
        <v>12</v>
      </c>
      <c r="F29" s="239" t="n">
        <v>-0.1</v>
      </c>
      <c r="G29" s="239" t="n">
        <v>0.1</v>
      </c>
    </row>
    <row r="30" customFormat="false" ht="13.5" hidden="false" customHeight="false" outlineLevel="0" collapsed="false">
      <c r="A30" s="229" t="s">
        <v>329</v>
      </c>
      <c r="B30" s="228" t="n">
        <v>101</v>
      </c>
      <c r="C30" s="230" t="s">
        <v>330</v>
      </c>
      <c r="D30" s="234" t="n">
        <v>263.28</v>
      </c>
      <c r="E30" s="240" t="n">
        <f aca="false">收益法!D35</f>
        <v>2.63</v>
      </c>
      <c r="F30" s="240" t="n">
        <f aca="false">收益法!C38</f>
        <v>2.37</v>
      </c>
      <c r="G30" s="240" t="n">
        <f aca="false">收益法!E38</f>
        <v>2.89</v>
      </c>
    </row>
    <row r="31" customFormat="false" ht="13.5" hidden="false" customHeight="false" outlineLevel="0" collapsed="false">
      <c r="A31" s="229" t="s">
        <v>329</v>
      </c>
      <c r="B31" s="228" t="n">
        <v>102</v>
      </c>
      <c r="C31" s="228" t="n">
        <v>245.84</v>
      </c>
      <c r="D31" s="234" t="n">
        <v>235.14</v>
      </c>
      <c r="E31" s="234"/>
    </row>
    <row r="32" customFormat="false" ht="13.5" hidden="false" customHeight="false" outlineLevel="0" collapsed="false">
      <c r="A32" s="241" t="s">
        <v>335</v>
      </c>
      <c r="B32" s="242"/>
      <c r="C32" s="242" t="n">
        <v>521.1</v>
      </c>
      <c r="D32" s="242" t="n">
        <v>498.42</v>
      </c>
      <c r="E32" s="242"/>
    </row>
  </sheetData>
  <mergeCells count="11">
    <mergeCell ref="A1:G1"/>
    <mergeCell ref="A13:G13"/>
    <mergeCell ref="A17:C17"/>
    <mergeCell ref="E17:F17"/>
    <mergeCell ref="A18:C18"/>
    <mergeCell ref="D18:D20"/>
    <mergeCell ref="A19:C19"/>
    <mergeCell ref="E19:G19"/>
    <mergeCell ref="A20:C20"/>
    <mergeCell ref="B22:B24"/>
    <mergeCell ref="B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I113" activeCellId="0" sqref="I11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6" activeCellId="0" sqref="I6"/>
    </sheetView>
  </sheetViews>
  <sheetFormatPr defaultColWidth="15.25" defaultRowHeight="12" zeroHeight="false" outlineLevelRow="0" outlineLevelCol="0"/>
  <cols>
    <col collapsed="false" customWidth="true" hidden="false" outlineLevel="0" max="1" min="1" style="13" width="3.87"/>
    <col collapsed="false" customWidth="true" hidden="false" outlineLevel="0" max="2" min="2" style="14" width="18.62"/>
    <col collapsed="false" customWidth="true" hidden="false" outlineLevel="0" max="3" min="3" style="13" width="13.49"/>
    <col collapsed="false" customWidth="true" hidden="false" outlineLevel="0" max="4" min="4" style="13" width="7.12"/>
    <col collapsed="false" customWidth="true" hidden="false" outlineLevel="0" max="5" min="5" style="13" width="13.49"/>
    <col collapsed="false" customWidth="true" hidden="false" outlineLevel="0" max="6" min="6" style="13" width="7.12"/>
    <col collapsed="false" customWidth="true" hidden="false" outlineLevel="0" max="7" min="7" style="13" width="13.49"/>
    <col collapsed="false" customWidth="true" hidden="false" outlineLevel="0" max="8" min="8" style="13" width="7.12"/>
    <col collapsed="false" customWidth="true" hidden="false" outlineLevel="0" max="9" min="9" style="13" width="13.49"/>
    <col collapsed="false" customWidth="true" hidden="false" outlineLevel="0" max="10" min="10" style="13" width="7.12"/>
    <col collapsed="false" customWidth="true" hidden="false" outlineLevel="0" max="11" min="11" style="13" width="1.99"/>
    <col collapsed="false" customWidth="true" hidden="false" outlineLevel="0" max="12" min="12" style="13" width="4.99"/>
    <col collapsed="false" customWidth="true" hidden="false" outlineLevel="0" max="13" min="13" style="14" width="19.49"/>
    <col collapsed="false" customWidth="true" hidden="false" outlineLevel="0" max="14" min="14" style="15" width="6.12"/>
    <col collapsed="false" customWidth="true" hidden="false" outlineLevel="0" max="15" min="15" style="14" width="6.12"/>
    <col collapsed="false" customWidth="true" hidden="false" outlineLevel="0" max="16" min="16" style="15" width="6.12"/>
    <col collapsed="false" customWidth="true" hidden="false" outlineLevel="0" max="17" min="17" style="14" width="6.12"/>
    <col collapsed="false" customWidth="true" hidden="false" outlineLevel="0" max="18" min="18" style="15" width="6.12"/>
    <col collapsed="false" customWidth="true" hidden="false" outlineLevel="0" max="19" min="19" style="14" width="6.12"/>
    <col collapsed="false" customWidth="true" hidden="false" outlineLevel="0" max="20" min="20" style="13" width="2.25"/>
    <col collapsed="false" customWidth="true" hidden="false" outlineLevel="0" max="21" min="21" style="13" width="4.12"/>
    <col collapsed="false" customWidth="true" hidden="false" outlineLevel="0" max="22" min="22" style="13" width="19.12"/>
    <col collapsed="false" customWidth="true" hidden="false" outlineLevel="0" max="25" min="23" style="13" width="11.87"/>
    <col collapsed="false" customWidth="true" hidden="false" outlineLevel="0" max="254" min="26" style="13" width="8.99"/>
    <col collapsed="false" customWidth="true" hidden="false" outlineLevel="0" max="255" min="255" style="13" width="4.75"/>
    <col collapsed="false" customWidth="false" hidden="false" outlineLevel="0" max="257" min="256" style="13" width="15.24"/>
  </cols>
  <sheetData>
    <row r="1" customFormat="false" ht="18.75" hidden="false" customHeight="true" outlineLevel="0" collapsed="false">
      <c r="A1" s="16" t="s">
        <v>2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7"/>
      <c r="U1" s="18"/>
      <c r="V1" s="18"/>
      <c r="W1" s="18"/>
      <c r="X1" s="18"/>
      <c r="Y1" s="18"/>
    </row>
    <row r="2" customFormat="false" ht="12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19" t="s">
        <v>31</v>
      </c>
      <c r="M2" s="19"/>
      <c r="N2" s="19"/>
      <c r="O2" s="19"/>
      <c r="P2" s="19"/>
      <c r="Q2" s="19"/>
      <c r="R2" s="19"/>
      <c r="S2" s="19"/>
      <c r="T2" s="21"/>
      <c r="U2" s="22"/>
      <c r="V2" s="22"/>
      <c r="W2" s="22"/>
      <c r="X2" s="22"/>
      <c r="Y2" s="22"/>
    </row>
    <row r="3" customFormat="false" ht="12" hidden="false" customHeight="true" outlineLevel="0" collapsed="false">
      <c r="A3" s="23" t="s">
        <v>32</v>
      </c>
      <c r="B3" s="23"/>
      <c r="C3" s="24" t="s">
        <v>33</v>
      </c>
      <c r="D3" s="24" t="s">
        <v>34</v>
      </c>
      <c r="E3" s="25" t="s">
        <v>338</v>
      </c>
      <c r="F3" s="25" t="s">
        <v>34</v>
      </c>
      <c r="G3" s="26" t="s">
        <v>338</v>
      </c>
      <c r="H3" s="26" t="s">
        <v>34</v>
      </c>
      <c r="I3" s="27" t="s">
        <v>338</v>
      </c>
      <c r="J3" s="28" t="s">
        <v>34</v>
      </c>
      <c r="K3" s="20"/>
      <c r="L3" s="23" t="s">
        <v>38</v>
      </c>
      <c r="M3" s="23"/>
      <c r="N3" s="29" t="str">
        <f aca="false">E3</f>
        <v>花乡</v>
      </c>
      <c r="O3" s="29"/>
      <c r="P3" s="29" t="str">
        <f aca="false">G3</f>
        <v>花乡</v>
      </c>
      <c r="Q3" s="29"/>
      <c r="R3" s="23" t="str">
        <f aca="false">I3</f>
        <v>花乡</v>
      </c>
      <c r="S3" s="23"/>
      <c r="T3" s="21"/>
      <c r="U3" s="23" t="s">
        <v>38</v>
      </c>
      <c r="V3" s="23"/>
      <c r="W3" s="30" t="str">
        <f aca="false">N3</f>
        <v>花乡</v>
      </c>
      <c r="X3" s="30" t="str">
        <f aca="false">P3</f>
        <v>花乡</v>
      </c>
      <c r="Y3" s="30" t="str">
        <f aca="false">R3</f>
        <v>花乡</v>
      </c>
    </row>
    <row r="4" customFormat="false" ht="12" hidden="false" customHeight="false" outlineLevel="0" collapsed="false">
      <c r="A4" s="23"/>
      <c r="B4" s="23"/>
      <c r="C4" s="24"/>
      <c r="D4" s="24"/>
      <c r="E4" s="25" t="s">
        <v>339</v>
      </c>
      <c r="F4" s="25" t="s">
        <v>34</v>
      </c>
      <c r="G4" s="26" t="s">
        <v>340</v>
      </c>
      <c r="H4" s="26" t="s">
        <v>34</v>
      </c>
      <c r="I4" s="27" t="s">
        <v>341</v>
      </c>
      <c r="J4" s="28" t="s">
        <v>34</v>
      </c>
      <c r="K4" s="20"/>
      <c r="L4" s="23"/>
      <c r="M4" s="23"/>
      <c r="N4" s="29"/>
      <c r="O4" s="29"/>
      <c r="P4" s="29"/>
      <c r="Q4" s="29"/>
      <c r="R4" s="23"/>
      <c r="S4" s="23"/>
      <c r="T4" s="21"/>
      <c r="U4" s="23"/>
      <c r="V4" s="23"/>
      <c r="W4" s="30"/>
      <c r="X4" s="30"/>
      <c r="Y4" s="30"/>
    </row>
    <row r="5" customFormat="false" ht="12" hidden="false" customHeight="true" outlineLevel="0" collapsed="false">
      <c r="A5" s="23" t="s">
        <v>39</v>
      </c>
      <c r="B5" s="23"/>
      <c r="C5" s="31" t="n">
        <v>44231</v>
      </c>
      <c r="D5" s="32" t="n">
        <v>100</v>
      </c>
      <c r="E5" s="33" t="n">
        <f aca="false">C5</f>
        <v>44231</v>
      </c>
      <c r="F5" s="34" t="s">
        <v>40</v>
      </c>
      <c r="G5" s="35" t="n">
        <f aca="false">E5</f>
        <v>44231</v>
      </c>
      <c r="H5" s="36" t="s">
        <v>40</v>
      </c>
      <c r="I5" s="37" t="n">
        <f aca="false">G5</f>
        <v>44231</v>
      </c>
      <c r="J5" s="38" t="s">
        <v>40</v>
      </c>
      <c r="K5" s="20"/>
      <c r="L5" s="39" t="s">
        <v>39</v>
      </c>
      <c r="M5" s="39"/>
      <c r="N5" s="40" t="s">
        <v>41</v>
      </c>
      <c r="O5" s="41" t="str">
        <f aca="false">F5</f>
        <v>100</v>
      </c>
      <c r="P5" s="40" t="s">
        <v>41</v>
      </c>
      <c r="Q5" s="41" t="str">
        <f aca="false">H5</f>
        <v>100</v>
      </c>
      <c r="R5" s="40" t="s">
        <v>41</v>
      </c>
      <c r="S5" s="41" t="str">
        <f aca="false">J5</f>
        <v>100</v>
      </c>
      <c r="T5" s="21"/>
      <c r="U5" s="23" t="s">
        <v>39</v>
      </c>
      <c r="V5" s="23"/>
      <c r="W5" s="42" t="n">
        <f aca="false">D5/F5</f>
        <v>1</v>
      </c>
      <c r="X5" s="42" t="n">
        <f aca="false">D5/H5</f>
        <v>1</v>
      </c>
      <c r="Y5" s="42" t="n">
        <f aca="false">D5/J5</f>
        <v>1</v>
      </c>
    </row>
    <row r="6" customFormat="false" ht="12" hidden="false" customHeight="true" outlineLevel="0" collapsed="false">
      <c r="A6" s="23" t="s">
        <v>42</v>
      </c>
      <c r="B6" s="23"/>
      <c r="C6" s="43" t="s">
        <v>43</v>
      </c>
      <c r="D6" s="32" t="n">
        <v>100</v>
      </c>
      <c r="E6" s="44" t="s">
        <v>43</v>
      </c>
      <c r="F6" s="34" t="s">
        <v>40</v>
      </c>
      <c r="G6" s="45" t="s">
        <v>43</v>
      </c>
      <c r="H6" s="36" t="s">
        <v>40</v>
      </c>
      <c r="I6" s="27" t="s">
        <v>43</v>
      </c>
      <c r="J6" s="38" t="s">
        <v>40</v>
      </c>
      <c r="K6" s="20"/>
      <c r="L6" s="23" t="s">
        <v>42</v>
      </c>
      <c r="M6" s="23"/>
      <c r="N6" s="40" t="s">
        <v>41</v>
      </c>
      <c r="O6" s="41" t="str">
        <f aca="false">F6</f>
        <v>100</v>
      </c>
      <c r="P6" s="40" t="s">
        <v>41</v>
      </c>
      <c r="Q6" s="41" t="str">
        <f aca="false">H6</f>
        <v>100</v>
      </c>
      <c r="R6" s="40" t="s">
        <v>41</v>
      </c>
      <c r="S6" s="41" t="str">
        <f aca="false">J6</f>
        <v>100</v>
      </c>
      <c r="T6" s="21"/>
      <c r="U6" s="23" t="s">
        <v>42</v>
      </c>
      <c r="V6" s="23"/>
      <c r="W6" s="42" t="n">
        <f aca="false">D6/F6</f>
        <v>1</v>
      </c>
      <c r="X6" s="42" t="n">
        <f aca="false">D6/H6</f>
        <v>1</v>
      </c>
      <c r="Y6" s="42" t="n">
        <f aca="false">D6/J6</f>
        <v>1</v>
      </c>
    </row>
    <row r="7" customFormat="false" ht="12" hidden="false" customHeight="true" outlineLevel="0" collapsed="false">
      <c r="A7" s="46" t="s">
        <v>44</v>
      </c>
      <c r="B7" s="47" t="s">
        <v>45</v>
      </c>
      <c r="C7" s="43" t="s">
        <v>46</v>
      </c>
      <c r="D7" s="32" t="n">
        <v>100</v>
      </c>
      <c r="E7" s="44" t="s">
        <v>46</v>
      </c>
      <c r="F7" s="34" t="s">
        <v>40</v>
      </c>
      <c r="G7" s="45" t="s">
        <v>46</v>
      </c>
      <c r="H7" s="36" t="s">
        <v>40</v>
      </c>
      <c r="I7" s="27" t="s">
        <v>46</v>
      </c>
      <c r="J7" s="38" t="s">
        <v>40</v>
      </c>
      <c r="K7" s="20"/>
      <c r="L7" s="23" t="s">
        <v>44</v>
      </c>
      <c r="M7" s="54" t="str">
        <f aca="false">B7</f>
        <v>登记/实际用途</v>
      </c>
      <c r="N7" s="40" t="s">
        <v>41</v>
      </c>
      <c r="O7" s="41" t="str">
        <f aca="false">F7</f>
        <v>100</v>
      </c>
      <c r="P7" s="40" t="s">
        <v>41</v>
      </c>
      <c r="Q7" s="41" t="str">
        <f aca="false">H7</f>
        <v>100</v>
      </c>
      <c r="R7" s="40" t="s">
        <v>41</v>
      </c>
      <c r="S7" s="41" t="str">
        <f aca="false">J7</f>
        <v>100</v>
      </c>
      <c r="T7" s="21"/>
      <c r="U7" s="23" t="s">
        <v>44</v>
      </c>
      <c r="V7" s="54" t="str">
        <f aca="false">M7</f>
        <v>登记/实际用途</v>
      </c>
      <c r="W7" s="42" t="n">
        <f aca="false">D7/F7</f>
        <v>1</v>
      </c>
      <c r="X7" s="42" t="n">
        <f aca="false">D7/H7</f>
        <v>1</v>
      </c>
      <c r="Y7" s="42" t="n">
        <f aca="false">D7/J7</f>
        <v>1</v>
      </c>
    </row>
    <row r="8" customFormat="false" ht="12" hidden="false" customHeight="false" outlineLevel="0" collapsed="false">
      <c r="A8" s="46"/>
      <c r="B8" s="47" t="s">
        <v>47</v>
      </c>
      <c r="C8" s="49" t="s">
        <v>48</v>
      </c>
      <c r="D8" s="49" t="n">
        <v>100</v>
      </c>
      <c r="E8" s="34" t="s">
        <v>48</v>
      </c>
      <c r="F8" s="34" t="s">
        <v>40</v>
      </c>
      <c r="G8" s="36" t="s">
        <v>48</v>
      </c>
      <c r="H8" s="36" t="s">
        <v>40</v>
      </c>
      <c r="I8" s="38" t="s">
        <v>48</v>
      </c>
      <c r="J8" s="38" t="s">
        <v>40</v>
      </c>
      <c r="K8" s="20"/>
      <c r="L8" s="23"/>
      <c r="M8" s="54" t="str">
        <f aca="false">B8</f>
        <v>土地使用年限</v>
      </c>
      <c r="N8" s="40" t="s">
        <v>41</v>
      </c>
      <c r="O8" s="41" t="str">
        <f aca="false">F8</f>
        <v>100</v>
      </c>
      <c r="P8" s="40" t="s">
        <v>41</v>
      </c>
      <c r="Q8" s="41" t="str">
        <f aca="false">H8</f>
        <v>100</v>
      </c>
      <c r="R8" s="40" t="s">
        <v>41</v>
      </c>
      <c r="S8" s="41" t="str">
        <f aca="false">J8</f>
        <v>100</v>
      </c>
      <c r="T8" s="21"/>
      <c r="U8" s="23"/>
      <c r="V8" s="54" t="str">
        <f aca="false">M8</f>
        <v>土地使用年限</v>
      </c>
      <c r="W8" s="42" t="n">
        <f aca="false">D8/F8</f>
        <v>1</v>
      </c>
      <c r="X8" s="42" t="n">
        <f aca="false">D8/H8</f>
        <v>1</v>
      </c>
      <c r="Y8" s="42" t="n">
        <f aca="false">D8/J8</f>
        <v>1</v>
      </c>
    </row>
    <row r="9" customFormat="false" ht="12" hidden="true" customHeight="false" outlineLevel="0" collapsed="false">
      <c r="A9" s="46"/>
      <c r="B9" s="47" t="s">
        <v>49</v>
      </c>
      <c r="C9" s="49"/>
      <c r="D9" s="49" t="n">
        <v>100</v>
      </c>
      <c r="E9" s="34"/>
      <c r="F9" s="34" t="s">
        <v>40</v>
      </c>
      <c r="G9" s="36"/>
      <c r="H9" s="36" t="s">
        <v>40</v>
      </c>
      <c r="I9" s="38"/>
      <c r="J9" s="38" t="s">
        <v>40</v>
      </c>
      <c r="K9" s="20"/>
      <c r="L9" s="23"/>
      <c r="M9" s="54" t="str">
        <f aca="false">B9</f>
        <v>地上容积率</v>
      </c>
      <c r="N9" s="40" t="s">
        <v>41</v>
      </c>
      <c r="O9" s="41" t="str">
        <f aca="false">F9</f>
        <v>100</v>
      </c>
      <c r="P9" s="40" t="s">
        <v>41</v>
      </c>
      <c r="Q9" s="41" t="str">
        <f aca="false">H9</f>
        <v>100</v>
      </c>
      <c r="R9" s="40" t="s">
        <v>41</v>
      </c>
      <c r="S9" s="41" t="str">
        <f aca="false">J9</f>
        <v>100</v>
      </c>
      <c r="T9" s="21"/>
      <c r="U9" s="23"/>
      <c r="V9" s="54" t="str">
        <f aca="false">M9</f>
        <v>地上容积率</v>
      </c>
      <c r="W9" s="42" t="n">
        <f aca="false">D9/F9</f>
        <v>1</v>
      </c>
      <c r="X9" s="42" t="n">
        <f aca="false">D9/H9</f>
        <v>1</v>
      </c>
      <c r="Y9" s="42" t="n">
        <f aca="false">D9/J9</f>
        <v>1</v>
      </c>
    </row>
    <row r="10" customFormat="false" ht="12" hidden="true" customHeight="false" outlineLevel="0" collapsed="false">
      <c r="A10" s="46"/>
      <c r="B10" s="50" t="s">
        <v>50</v>
      </c>
      <c r="C10" s="49"/>
      <c r="D10" s="49" t="n">
        <v>100</v>
      </c>
      <c r="E10" s="34"/>
      <c r="F10" s="34" t="s">
        <v>40</v>
      </c>
      <c r="G10" s="36"/>
      <c r="H10" s="36" t="s">
        <v>40</v>
      </c>
      <c r="I10" s="38"/>
      <c r="J10" s="38" t="s">
        <v>40</v>
      </c>
      <c r="K10" s="20"/>
      <c r="L10" s="23"/>
      <c r="M10" s="54" t="str">
        <f aca="false">B10</f>
        <v>其他权益状况修正</v>
      </c>
      <c r="N10" s="40" t="s">
        <v>41</v>
      </c>
      <c r="O10" s="41" t="str">
        <f aca="false">F10</f>
        <v>100</v>
      </c>
      <c r="P10" s="40" t="s">
        <v>41</v>
      </c>
      <c r="Q10" s="41" t="str">
        <f aca="false">H10</f>
        <v>100</v>
      </c>
      <c r="R10" s="40" t="s">
        <v>41</v>
      </c>
      <c r="S10" s="41" t="str">
        <f aca="false">J10</f>
        <v>100</v>
      </c>
      <c r="T10" s="21"/>
      <c r="U10" s="23"/>
      <c r="V10" s="54" t="str">
        <f aca="false">M10</f>
        <v>其他权益状况修正</v>
      </c>
      <c r="W10" s="42" t="n">
        <f aca="false">D10/F10</f>
        <v>1</v>
      </c>
      <c r="X10" s="42" t="n">
        <f aca="false">D10/H10</f>
        <v>1</v>
      </c>
      <c r="Y10" s="42" t="n">
        <f aca="false">D10/J10</f>
        <v>1</v>
      </c>
    </row>
    <row r="11" customFormat="false" ht="13.5" hidden="false" customHeight="true" outlineLevel="0" collapsed="false">
      <c r="A11" s="51" t="s">
        <v>51</v>
      </c>
      <c r="B11" s="52" t="s">
        <v>52</v>
      </c>
      <c r="C11" s="43" t="s">
        <v>57</v>
      </c>
      <c r="D11" s="49" t="n">
        <v>100</v>
      </c>
      <c r="E11" s="44" t="s">
        <v>54</v>
      </c>
      <c r="F11" s="34" t="s">
        <v>55</v>
      </c>
      <c r="G11" s="45" t="s">
        <v>54</v>
      </c>
      <c r="H11" s="36" t="s">
        <v>55</v>
      </c>
      <c r="I11" s="27" t="s">
        <v>54</v>
      </c>
      <c r="J11" s="38" t="s">
        <v>55</v>
      </c>
      <c r="K11" s="20"/>
      <c r="L11" s="51" t="s">
        <v>51</v>
      </c>
      <c r="M11" s="54" t="str">
        <f aca="false">B11</f>
        <v>商业繁华度</v>
      </c>
      <c r="N11" s="40" t="s">
        <v>41</v>
      </c>
      <c r="O11" s="41" t="str">
        <f aca="false">F11</f>
        <v>105</v>
      </c>
      <c r="P11" s="40" t="s">
        <v>41</v>
      </c>
      <c r="Q11" s="41" t="str">
        <f aca="false">H11</f>
        <v>105</v>
      </c>
      <c r="R11" s="40" t="s">
        <v>41</v>
      </c>
      <c r="S11" s="41" t="str">
        <f aca="false">J11</f>
        <v>105</v>
      </c>
      <c r="T11" s="21"/>
      <c r="U11" s="51" t="s">
        <v>51</v>
      </c>
      <c r="V11" s="54" t="str">
        <f aca="false">M11</f>
        <v>商业繁华度</v>
      </c>
      <c r="W11" s="42" t="n">
        <f aca="false">D11/F11</f>
        <v>0.952380952380952</v>
      </c>
      <c r="X11" s="42" t="n">
        <f aca="false">D11/H11</f>
        <v>0.952380952380952</v>
      </c>
      <c r="Y11" s="42" t="n">
        <f aca="false">D11/J11</f>
        <v>0.952380952380952</v>
      </c>
    </row>
    <row r="12" customFormat="false" ht="12" hidden="false" customHeight="false" outlineLevel="0" collapsed="false">
      <c r="A12" s="51"/>
      <c r="B12" s="52" t="s">
        <v>56</v>
      </c>
      <c r="C12" s="43" t="s">
        <v>57</v>
      </c>
      <c r="D12" s="49" t="n">
        <v>100</v>
      </c>
      <c r="E12" s="44" t="s">
        <v>54</v>
      </c>
      <c r="F12" s="34" t="s">
        <v>155</v>
      </c>
      <c r="G12" s="45" t="s">
        <v>54</v>
      </c>
      <c r="H12" s="36" t="s">
        <v>155</v>
      </c>
      <c r="I12" s="27" t="s">
        <v>54</v>
      </c>
      <c r="J12" s="38" t="s">
        <v>155</v>
      </c>
      <c r="K12" s="20"/>
      <c r="L12" s="51"/>
      <c r="M12" s="54" t="str">
        <f aca="false">B12</f>
        <v>交通便捷度</v>
      </c>
      <c r="N12" s="40" t="s">
        <v>41</v>
      </c>
      <c r="O12" s="41" t="str">
        <f aca="false">F12</f>
        <v>103</v>
      </c>
      <c r="P12" s="40" t="s">
        <v>41</v>
      </c>
      <c r="Q12" s="41" t="str">
        <f aca="false">H12</f>
        <v>103</v>
      </c>
      <c r="R12" s="40" t="s">
        <v>41</v>
      </c>
      <c r="S12" s="41" t="str">
        <f aca="false">J12</f>
        <v>103</v>
      </c>
      <c r="T12" s="21"/>
      <c r="U12" s="51"/>
      <c r="V12" s="54" t="str">
        <f aca="false">M12</f>
        <v>交通便捷度</v>
      </c>
      <c r="W12" s="42" t="n">
        <f aca="false">D12/F12</f>
        <v>0.970873786407767</v>
      </c>
      <c r="X12" s="42" t="n">
        <f aca="false">D12/H12</f>
        <v>0.970873786407767</v>
      </c>
      <c r="Y12" s="42" t="n">
        <f aca="false">D12/J12</f>
        <v>0.970873786407767</v>
      </c>
    </row>
    <row r="13" customFormat="false" ht="12" hidden="true" customHeight="false" outlineLevel="0" collapsed="false">
      <c r="A13" s="51"/>
      <c r="B13" s="53" t="s">
        <v>58</v>
      </c>
      <c r="C13" s="43" t="s">
        <v>57</v>
      </c>
      <c r="D13" s="49" t="n">
        <v>100</v>
      </c>
      <c r="E13" s="44" t="s">
        <v>57</v>
      </c>
      <c r="F13" s="34" t="n">
        <v>100</v>
      </c>
      <c r="G13" s="45" t="s">
        <v>57</v>
      </c>
      <c r="H13" s="36" t="n">
        <v>100</v>
      </c>
      <c r="I13" s="27" t="s">
        <v>57</v>
      </c>
      <c r="J13" s="38" t="n">
        <v>100</v>
      </c>
      <c r="K13" s="20"/>
      <c r="L13" s="51"/>
      <c r="M13" s="54" t="str">
        <f aca="false">B13</f>
        <v>银行网点集聚度</v>
      </c>
      <c r="N13" s="40" t="s">
        <v>41</v>
      </c>
      <c r="O13" s="41" t="n">
        <f aca="false">F13</f>
        <v>100</v>
      </c>
      <c r="P13" s="40" t="s">
        <v>41</v>
      </c>
      <c r="Q13" s="41" t="n">
        <f aca="false">H13</f>
        <v>100</v>
      </c>
      <c r="R13" s="40" t="s">
        <v>41</v>
      </c>
      <c r="S13" s="41" t="n">
        <f aca="false">J13</f>
        <v>100</v>
      </c>
      <c r="T13" s="21"/>
      <c r="U13" s="51"/>
      <c r="V13" s="54" t="str">
        <f aca="false">M13</f>
        <v>银行网点集聚度</v>
      </c>
      <c r="W13" s="42" t="n">
        <f aca="false">D13/F13</f>
        <v>1</v>
      </c>
      <c r="X13" s="42" t="n">
        <f aca="false">D13/H13</f>
        <v>1</v>
      </c>
      <c r="Y13" s="42" t="n">
        <f aca="false">D13/J13</f>
        <v>1</v>
      </c>
    </row>
    <row r="14" customFormat="false" ht="12" hidden="false" customHeight="false" outlineLevel="0" collapsed="false">
      <c r="A14" s="51"/>
      <c r="B14" s="47" t="s">
        <v>59</v>
      </c>
      <c r="C14" s="43" t="s">
        <v>57</v>
      </c>
      <c r="D14" s="49" t="n">
        <v>100</v>
      </c>
      <c r="E14" s="44" t="s">
        <v>54</v>
      </c>
      <c r="F14" s="34" t="s">
        <v>155</v>
      </c>
      <c r="G14" s="45" t="s">
        <v>54</v>
      </c>
      <c r="H14" s="36" t="s">
        <v>155</v>
      </c>
      <c r="I14" s="27" t="s">
        <v>54</v>
      </c>
      <c r="J14" s="38" t="s">
        <v>155</v>
      </c>
      <c r="K14" s="20"/>
      <c r="L14" s="51"/>
      <c r="M14" s="54" t="str">
        <f aca="false">B14</f>
        <v>公用服务设施完善度</v>
      </c>
      <c r="N14" s="40" t="s">
        <v>41</v>
      </c>
      <c r="O14" s="41" t="str">
        <f aca="false">F14</f>
        <v>103</v>
      </c>
      <c r="P14" s="40" t="s">
        <v>41</v>
      </c>
      <c r="Q14" s="41" t="str">
        <f aca="false">H14</f>
        <v>103</v>
      </c>
      <c r="R14" s="40" t="s">
        <v>41</v>
      </c>
      <c r="S14" s="41" t="str">
        <f aca="false">J14</f>
        <v>103</v>
      </c>
      <c r="T14" s="21"/>
      <c r="U14" s="51"/>
      <c r="V14" s="54" t="str">
        <f aca="false">M14</f>
        <v>公用服务设施完善度</v>
      </c>
      <c r="W14" s="42" t="n">
        <f aca="false">D14/F14</f>
        <v>0.970873786407767</v>
      </c>
      <c r="X14" s="42" t="n">
        <f aca="false">D14/H14</f>
        <v>0.970873786407767</v>
      </c>
      <c r="Y14" s="42" t="n">
        <f aca="false">D14/J14</f>
        <v>0.970873786407767</v>
      </c>
    </row>
    <row r="15" customFormat="false" ht="12" hidden="false" customHeight="false" outlineLevel="0" collapsed="false">
      <c r="A15" s="51"/>
      <c r="B15" s="52" t="s">
        <v>60</v>
      </c>
      <c r="C15" s="43" t="s">
        <v>54</v>
      </c>
      <c r="D15" s="49" t="n">
        <v>100</v>
      </c>
      <c r="E15" s="44" t="s">
        <v>54</v>
      </c>
      <c r="F15" s="34" t="n">
        <v>100</v>
      </c>
      <c r="G15" s="45" t="s">
        <v>54</v>
      </c>
      <c r="H15" s="36" t="n">
        <v>100</v>
      </c>
      <c r="I15" s="27" t="s">
        <v>54</v>
      </c>
      <c r="J15" s="38" t="n">
        <v>100</v>
      </c>
      <c r="K15" s="20"/>
      <c r="L15" s="51"/>
      <c r="M15" s="54" t="str">
        <f aca="false">B15</f>
        <v>自然及人文环境</v>
      </c>
      <c r="N15" s="40" t="s">
        <v>41</v>
      </c>
      <c r="O15" s="41" t="n">
        <f aca="false">F15</f>
        <v>100</v>
      </c>
      <c r="P15" s="40" t="s">
        <v>41</v>
      </c>
      <c r="Q15" s="41" t="n">
        <f aca="false">H15</f>
        <v>100</v>
      </c>
      <c r="R15" s="40" t="s">
        <v>41</v>
      </c>
      <c r="S15" s="41" t="n">
        <f aca="false">J15</f>
        <v>100</v>
      </c>
      <c r="T15" s="21"/>
      <c r="U15" s="51"/>
      <c r="V15" s="54" t="str">
        <f aca="false">M15</f>
        <v>自然及人文环境</v>
      </c>
      <c r="W15" s="42" t="n">
        <f aca="false">D15/F15</f>
        <v>1</v>
      </c>
      <c r="X15" s="42" t="n">
        <f aca="false">D15/H15</f>
        <v>1</v>
      </c>
      <c r="Y15" s="42" t="n">
        <f aca="false">D15/J15</f>
        <v>1</v>
      </c>
    </row>
    <row r="16" customFormat="false" ht="12" hidden="false" customHeight="false" outlineLevel="0" collapsed="false">
      <c r="A16" s="51"/>
      <c r="B16" s="54" t="s">
        <v>61</v>
      </c>
      <c r="C16" s="43" t="s">
        <v>62</v>
      </c>
      <c r="D16" s="49" t="n">
        <v>100</v>
      </c>
      <c r="E16" s="44" t="s">
        <v>62</v>
      </c>
      <c r="F16" s="34" t="n">
        <v>100</v>
      </c>
      <c r="G16" s="45" t="s">
        <v>63</v>
      </c>
      <c r="H16" s="36" t="s">
        <v>155</v>
      </c>
      <c r="I16" s="27" t="s">
        <v>63</v>
      </c>
      <c r="J16" s="38" t="s">
        <v>155</v>
      </c>
      <c r="K16" s="20"/>
      <c r="L16" s="51"/>
      <c r="M16" s="54" t="str">
        <f aca="false">B16</f>
        <v>临街状况</v>
      </c>
      <c r="N16" s="40" t="s">
        <v>41</v>
      </c>
      <c r="O16" s="41" t="n">
        <f aca="false">F16</f>
        <v>100</v>
      </c>
      <c r="P16" s="40" t="s">
        <v>41</v>
      </c>
      <c r="Q16" s="41" t="str">
        <f aca="false">H16</f>
        <v>103</v>
      </c>
      <c r="R16" s="40" t="s">
        <v>41</v>
      </c>
      <c r="S16" s="41" t="str">
        <f aca="false">J16</f>
        <v>103</v>
      </c>
      <c r="T16" s="21"/>
      <c r="U16" s="51"/>
      <c r="V16" s="54" t="str">
        <f aca="false">M16</f>
        <v>临街状况</v>
      </c>
      <c r="W16" s="42" t="n">
        <f aca="false">D16/F16</f>
        <v>1</v>
      </c>
      <c r="X16" s="42" t="n">
        <f aca="false">D16/H16</f>
        <v>0.970873786407767</v>
      </c>
      <c r="Y16" s="42" t="n">
        <f aca="false">D16/J16</f>
        <v>0.970873786407767</v>
      </c>
    </row>
    <row r="17" customFormat="false" ht="24" hidden="true" customHeight="false" outlineLevel="0" collapsed="false">
      <c r="A17" s="51"/>
      <c r="B17" s="54" t="s">
        <v>65</v>
      </c>
      <c r="C17" s="43" t="s">
        <v>66</v>
      </c>
      <c r="D17" s="49" t="n">
        <v>100</v>
      </c>
      <c r="E17" s="44" t="s">
        <v>67</v>
      </c>
      <c r="F17" s="34" t="s">
        <v>40</v>
      </c>
      <c r="G17" s="45" t="s">
        <v>68</v>
      </c>
      <c r="H17" s="36" t="s">
        <v>40</v>
      </c>
      <c r="I17" s="27" t="s">
        <v>69</v>
      </c>
      <c r="J17" s="38" t="s">
        <v>40</v>
      </c>
      <c r="K17" s="20"/>
      <c r="L17" s="51"/>
      <c r="M17" s="54" t="str">
        <f aca="false">B17</f>
        <v>临街道路级别</v>
      </c>
      <c r="N17" s="40" t="s">
        <v>41</v>
      </c>
      <c r="O17" s="41" t="str">
        <f aca="false">F17</f>
        <v>100</v>
      </c>
      <c r="P17" s="40" t="s">
        <v>41</v>
      </c>
      <c r="Q17" s="41" t="str">
        <f aca="false">H17</f>
        <v>100</v>
      </c>
      <c r="R17" s="40" t="s">
        <v>41</v>
      </c>
      <c r="S17" s="41" t="str">
        <f aca="false">J17</f>
        <v>100</v>
      </c>
      <c r="T17" s="21"/>
      <c r="U17" s="51"/>
      <c r="V17" s="54" t="str">
        <f aca="false">M17</f>
        <v>临街道路级别</v>
      </c>
      <c r="W17" s="42" t="n">
        <f aca="false">D17/F17</f>
        <v>1</v>
      </c>
      <c r="X17" s="42" t="n">
        <f aca="false">D17/H17</f>
        <v>1</v>
      </c>
      <c r="Y17" s="42" t="n">
        <f aca="false">D17/J17</f>
        <v>1</v>
      </c>
    </row>
    <row r="18" customFormat="false" ht="12" hidden="false" customHeight="false" outlineLevel="0" collapsed="false">
      <c r="A18" s="51"/>
      <c r="B18" s="54" t="s">
        <v>70</v>
      </c>
      <c r="C18" s="43" t="s">
        <v>54</v>
      </c>
      <c r="D18" s="49" t="n">
        <v>100</v>
      </c>
      <c r="E18" s="44" t="s">
        <v>54</v>
      </c>
      <c r="F18" s="34" t="s">
        <v>40</v>
      </c>
      <c r="G18" s="45" t="s">
        <v>54</v>
      </c>
      <c r="H18" s="36" t="s">
        <v>40</v>
      </c>
      <c r="I18" s="27" t="s">
        <v>54</v>
      </c>
      <c r="J18" s="38" t="s">
        <v>40</v>
      </c>
      <c r="K18" s="20"/>
      <c r="L18" s="51"/>
      <c r="M18" s="54" t="str">
        <f aca="false">B18</f>
        <v>可视性</v>
      </c>
      <c r="N18" s="40" t="s">
        <v>41</v>
      </c>
      <c r="O18" s="41" t="str">
        <f aca="false">F18</f>
        <v>100</v>
      </c>
      <c r="P18" s="40" t="s">
        <v>41</v>
      </c>
      <c r="Q18" s="41" t="str">
        <f aca="false">H18</f>
        <v>100</v>
      </c>
      <c r="R18" s="40" t="s">
        <v>41</v>
      </c>
      <c r="S18" s="41" t="str">
        <f aca="false">J18</f>
        <v>100</v>
      </c>
      <c r="T18" s="21"/>
      <c r="U18" s="51"/>
      <c r="V18" s="54" t="str">
        <f aca="false">M18</f>
        <v>可视性</v>
      </c>
      <c r="W18" s="42" t="n">
        <f aca="false">D18/F18</f>
        <v>1</v>
      </c>
      <c r="X18" s="42" t="n">
        <f aca="false">D18/H18</f>
        <v>1</v>
      </c>
      <c r="Y18" s="42" t="n">
        <f aca="false">D18/J18</f>
        <v>1</v>
      </c>
    </row>
    <row r="19" customFormat="false" ht="12" hidden="false" customHeight="false" outlineLevel="0" collapsed="false">
      <c r="A19" s="51"/>
      <c r="B19" s="54" t="s">
        <v>71</v>
      </c>
      <c r="C19" s="43" t="s">
        <v>57</v>
      </c>
      <c r="D19" s="49" t="n">
        <v>100</v>
      </c>
      <c r="E19" s="44" t="s">
        <v>57</v>
      </c>
      <c r="F19" s="34" t="s">
        <v>40</v>
      </c>
      <c r="G19" s="45" t="s">
        <v>54</v>
      </c>
      <c r="H19" s="36" t="s">
        <v>155</v>
      </c>
      <c r="I19" s="27" t="s">
        <v>54</v>
      </c>
      <c r="J19" s="38" t="s">
        <v>155</v>
      </c>
      <c r="K19" s="20"/>
      <c r="L19" s="51"/>
      <c r="M19" s="54" t="str">
        <f aca="false">B19</f>
        <v>人流量</v>
      </c>
      <c r="N19" s="40" t="s">
        <v>41</v>
      </c>
      <c r="O19" s="41" t="str">
        <f aca="false">F19</f>
        <v>100</v>
      </c>
      <c r="P19" s="40" t="s">
        <v>41</v>
      </c>
      <c r="Q19" s="41" t="str">
        <f aca="false">H19</f>
        <v>103</v>
      </c>
      <c r="R19" s="40" t="s">
        <v>41</v>
      </c>
      <c r="S19" s="41" t="str">
        <f aca="false">J19</f>
        <v>103</v>
      </c>
      <c r="T19" s="21"/>
      <c r="U19" s="51"/>
      <c r="V19" s="54" t="str">
        <f aca="false">M19</f>
        <v>人流量</v>
      </c>
      <c r="W19" s="42" t="n">
        <f aca="false">D19/F19</f>
        <v>1</v>
      </c>
      <c r="X19" s="42" t="n">
        <f aca="false">D19/H19</f>
        <v>0.970873786407767</v>
      </c>
      <c r="Y19" s="42" t="n">
        <f aca="false">D19/J19</f>
        <v>0.970873786407767</v>
      </c>
    </row>
    <row r="20" customFormat="false" ht="13.5" hidden="false" customHeight="true" outlineLevel="0" collapsed="false">
      <c r="A20" s="51"/>
      <c r="B20" s="54" t="s">
        <v>72</v>
      </c>
      <c r="C20" s="49" t="s">
        <v>342</v>
      </c>
      <c r="D20" s="49" t="n">
        <v>100</v>
      </c>
      <c r="E20" s="34" t="s">
        <v>342</v>
      </c>
      <c r="F20" s="34" t="s">
        <v>40</v>
      </c>
      <c r="G20" s="36" t="s">
        <v>74</v>
      </c>
      <c r="H20" s="36" t="s">
        <v>75</v>
      </c>
      <c r="I20" s="38" t="s">
        <v>342</v>
      </c>
      <c r="J20" s="38" t="s">
        <v>40</v>
      </c>
      <c r="K20" s="20"/>
      <c r="L20" s="51"/>
      <c r="M20" s="54" t="str">
        <f aca="false">B20</f>
        <v>楼层</v>
      </c>
      <c r="N20" s="40" t="s">
        <v>41</v>
      </c>
      <c r="O20" s="41" t="str">
        <f aca="false">F20</f>
        <v>100</v>
      </c>
      <c r="P20" s="40" t="s">
        <v>41</v>
      </c>
      <c r="Q20" s="41" t="str">
        <f aca="false">H20</f>
        <v>85</v>
      </c>
      <c r="R20" s="40" t="s">
        <v>41</v>
      </c>
      <c r="S20" s="41" t="str">
        <f aca="false">J20</f>
        <v>100</v>
      </c>
      <c r="T20" s="21"/>
      <c r="U20" s="51"/>
      <c r="V20" s="54" t="str">
        <f aca="false">M20</f>
        <v>楼层</v>
      </c>
      <c r="W20" s="42" t="n">
        <f aca="false">D20/F20</f>
        <v>1</v>
      </c>
      <c r="X20" s="42" t="n">
        <f aca="false">D20/H20</f>
        <v>1.17647058823529</v>
      </c>
      <c r="Y20" s="42" t="n">
        <f aca="false">D20/J20</f>
        <v>1</v>
      </c>
    </row>
    <row r="21" customFormat="false" ht="12" hidden="true" customHeight="true" outlineLevel="0" collapsed="false">
      <c r="A21" s="51"/>
      <c r="B21" s="54" t="s">
        <v>76</v>
      </c>
      <c r="C21" s="49"/>
      <c r="D21" s="49" t="n">
        <v>100</v>
      </c>
      <c r="E21" s="34"/>
      <c r="F21" s="34" t="s">
        <v>40</v>
      </c>
      <c r="G21" s="36"/>
      <c r="H21" s="36" t="s">
        <v>40</v>
      </c>
      <c r="I21" s="38"/>
      <c r="J21" s="38" t="s">
        <v>40</v>
      </c>
      <c r="K21" s="20"/>
      <c r="L21" s="51"/>
      <c r="M21" s="54" t="str">
        <f aca="false">B21</f>
        <v>特殊因素（需详细注明）</v>
      </c>
      <c r="N21" s="40" t="s">
        <v>41</v>
      </c>
      <c r="O21" s="41" t="str">
        <f aca="false">F21</f>
        <v>100</v>
      </c>
      <c r="P21" s="40" t="s">
        <v>41</v>
      </c>
      <c r="Q21" s="41" t="str">
        <f aca="false">H21</f>
        <v>100</v>
      </c>
      <c r="R21" s="40" t="s">
        <v>41</v>
      </c>
      <c r="S21" s="41" t="str">
        <f aca="false">J21</f>
        <v>100</v>
      </c>
      <c r="T21" s="21"/>
      <c r="U21" s="51"/>
      <c r="V21" s="54" t="str">
        <f aca="false">M21</f>
        <v>特殊因素（需详细注明）</v>
      </c>
      <c r="W21" s="42" t="n">
        <f aca="false">D21/F21</f>
        <v>1</v>
      </c>
      <c r="X21" s="42" t="n">
        <f aca="false">D21/H21</f>
        <v>1</v>
      </c>
      <c r="Y21" s="42" t="n">
        <f aca="false">D21/J21</f>
        <v>1</v>
      </c>
    </row>
    <row r="22" customFormat="false" ht="12" hidden="false" customHeight="true" outlineLevel="0" collapsed="false">
      <c r="A22" s="55" t="s">
        <v>77</v>
      </c>
      <c r="B22" s="47" t="s">
        <v>78</v>
      </c>
      <c r="C22" s="43" t="s">
        <v>79</v>
      </c>
      <c r="D22" s="49" t="n">
        <v>100</v>
      </c>
      <c r="E22" s="44" t="s">
        <v>343</v>
      </c>
      <c r="F22" s="34" t="s">
        <v>104</v>
      </c>
      <c r="G22" s="45" t="s">
        <v>79</v>
      </c>
      <c r="H22" s="36" t="s">
        <v>40</v>
      </c>
      <c r="I22" s="27" t="s">
        <v>79</v>
      </c>
      <c r="J22" s="38" t="s">
        <v>40</v>
      </c>
      <c r="K22" s="20"/>
      <c r="L22" s="55" t="s">
        <v>77</v>
      </c>
      <c r="M22" s="54" t="str">
        <f aca="false">B22</f>
        <v>物业类型</v>
      </c>
      <c r="N22" s="40" t="s">
        <v>41</v>
      </c>
      <c r="O22" s="41" t="str">
        <f aca="false">F22</f>
        <v>106</v>
      </c>
      <c r="P22" s="40" t="s">
        <v>41</v>
      </c>
      <c r="Q22" s="41" t="str">
        <f aca="false">H22</f>
        <v>100</v>
      </c>
      <c r="R22" s="40" t="s">
        <v>41</v>
      </c>
      <c r="S22" s="41" t="str">
        <f aca="false">J22</f>
        <v>100</v>
      </c>
      <c r="T22" s="21"/>
      <c r="U22" s="55" t="s">
        <v>77</v>
      </c>
      <c r="V22" s="54" t="str">
        <f aca="false">M22</f>
        <v>物业类型</v>
      </c>
      <c r="W22" s="42" t="n">
        <f aca="false">D22/F22</f>
        <v>0.943396226415094</v>
      </c>
      <c r="X22" s="42" t="n">
        <f aca="false">D22/H22</f>
        <v>1</v>
      </c>
      <c r="Y22" s="42" t="n">
        <f aca="false">D22/J22</f>
        <v>1</v>
      </c>
    </row>
    <row r="23" customFormat="false" ht="12" hidden="true" customHeight="false" outlineLevel="0" collapsed="false">
      <c r="A23" s="55"/>
      <c r="B23" s="56" t="s">
        <v>81</v>
      </c>
      <c r="C23" s="43" t="s">
        <v>82</v>
      </c>
      <c r="D23" s="49" t="n">
        <v>100</v>
      </c>
      <c r="E23" s="44" t="s">
        <v>83</v>
      </c>
      <c r="F23" s="34" t="s">
        <v>40</v>
      </c>
      <c r="G23" s="45" t="s">
        <v>83</v>
      </c>
      <c r="H23" s="36" t="s">
        <v>40</v>
      </c>
      <c r="I23" s="27" t="s">
        <v>83</v>
      </c>
      <c r="J23" s="38" t="s">
        <v>40</v>
      </c>
      <c r="K23" s="20"/>
      <c r="L23" s="55"/>
      <c r="M23" s="54" t="str">
        <f aca="false">B23</f>
        <v>经营类型</v>
      </c>
      <c r="N23" s="40" t="s">
        <v>41</v>
      </c>
      <c r="O23" s="41" t="str">
        <f aca="false">F23</f>
        <v>100</v>
      </c>
      <c r="P23" s="40" t="s">
        <v>41</v>
      </c>
      <c r="Q23" s="41" t="str">
        <f aca="false">H23</f>
        <v>100</v>
      </c>
      <c r="R23" s="40" t="s">
        <v>41</v>
      </c>
      <c r="S23" s="41" t="str">
        <f aca="false">J23</f>
        <v>100</v>
      </c>
      <c r="T23" s="21"/>
      <c r="U23" s="55"/>
      <c r="V23" s="54" t="str">
        <f aca="false">M23</f>
        <v>经营类型</v>
      </c>
      <c r="W23" s="42" t="n">
        <f aca="false">D23/F23</f>
        <v>1</v>
      </c>
      <c r="X23" s="42" t="n">
        <f aca="false">D23/H23</f>
        <v>1</v>
      </c>
      <c r="Y23" s="42" t="n">
        <f aca="false">D23/J23</f>
        <v>1</v>
      </c>
    </row>
    <row r="24" customFormat="false" ht="12" hidden="false" customHeight="false" outlineLevel="0" collapsed="false">
      <c r="A24" s="55"/>
      <c r="B24" s="57" t="s">
        <v>84</v>
      </c>
      <c r="C24" s="43" t="s">
        <v>57</v>
      </c>
      <c r="D24" s="49" t="s">
        <v>40</v>
      </c>
      <c r="E24" s="44" t="s">
        <v>54</v>
      </c>
      <c r="F24" s="34" t="s">
        <v>155</v>
      </c>
      <c r="G24" s="45" t="s">
        <v>54</v>
      </c>
      <c r="H24" s="36" t="s">
        <v>155</v>
      </c>
      <c r="I24" s="27" t="s">
        <v>54</v>
      </c>
      <c r="J24" s="38" t="s">
        <v>155</v>
      </c>
      <c r="K24" s="20"/>
      <c r="L24" s="55"/>
      <c r="M24" s="54" t="str">
        <f aca="false">B24</f>
        <v>客户群体消费能力</v>
      </c>
      <c r="N24" s="40" t="s">
        <v>41</v>
      </c>
      <c r="O24" s="41" t="str">
        <f aca="false">F24</f>
        <v>103</v>
      </c>
      <c r="P24" s="40" t="s">
        <v>41</v>
      </c>
      <c r="Q24" s="41" t="str">
        <f aca="false">H24</f>
        <v>103</v>
      </c>
      <c r="R24" s="40" t="s">
        <v>41</v>
      </c>
      <c r="S24" s="41" t="str">
        <f aca="false">J24</f>
        <v>103</v>
      </c>
      <c r="T24" s="21"/>
      <c r="U24" s="55"/>
      <c r="V24" s="54" t="str">
        <f aca="false">M24</f>
        <v>客户群体消费能力</v>
      </c>
      <c r="W24" s="42" t="n">
        <f aca="false">D24/F24</f>
        <v>0.970873786407767</v>
      </c>
      <c r="X24" s="42" t="n">
        <f aca="false">D24/H24</f>
        <v>0.970873786407767</v>
      </c>
      <c r="Y24" s="42" t="n">
        <f aca="false">D24/J24</f>
        <v>0.970873786407767</v>
      </c>
    </row>
    <row r="25" customFormat="false" ht="12" hidden="false" customHeight="false" outlineLevel="0" collapsed="false">
      <c r="A25" s="55"/>
      <c r="B25" s="57" t="s">
        <v>85</v>
      </c>
      <c r="C25" s="43" t="s">
        <v>86</v>
      </c>
      <c r="D25" s="49" t="s">
        <v>40</v>
      </c>
      <c r="E25" s="44" t="s">
        <v>87</v>
      </c>
      <c r="F25" s="34" t="s">
        <v>55</v>
      </c>
      <c r="G25" s="45" t="s">
        <v>87</v>
      </c>
      <c r="H25" s="36" t="s">
        <v>55</v>
      </c>
      <c r="I25" s="27" t="s">
        <v>87</v>
      </c>
      <c r="J25" s="38" t="s">
        <v>55</v>
      </c>
      <c r="K25" s="20"/>
      <c r="L25" s="55"/>
      <c r="M25" s="54" t="str">
        <f aca="false">B25</f>
        <v>是否有租期限制</v>
      </c>
      <c r="N25" s="40" t="s">
        <v>41</v>
      </c>
      <c r="O25" s="41" t="str">
        <f aca="false">F25</f>
        <v>105</v>
      </c>
      <c r="P25" s="40" t="s">
        <v>41</v>
      </c>
      <c r="Q25" s="41" t="str">
        <f aca="false">H25</f>
        <v>105</v>
      </c>
      <c r="R25" s="40" t="s">
        <v>41</v>
      </c>
      <c r="S25" s="41" t="str">
        <f aca="false">J25</f>
        <v>105</v>
      </c>
      <c r="T25" s="21"/>
      <c r="U25" s="55"/>
      <c r="V25" s="54" t="str">
        <f aca="false">M25</f>
        <v>是否有租期限制</v>
      </c>
      <c r="W25" s="42" t="n">
        <f aca="false">D25/F25</f>
        <v>0.952380952380952</v>
      </c>
      <c r="X25" s="42" t="n">
        <f aca="false">D25/H25</f>
        <v>0.952380952380952</v>
      </c>
      <c r="Y25" s="42" t="n">
        <f aca="false">D25/J25</f>
        <v>0.952380952380952</v>
      </c>
    </row>
    <row r="26" customFormat="false" ht="12" hidden="false" customHeight="false" outlineLevel="0" collapsed="false">
      <c r="A26" s="55"/>
      <c r="B26" s="47" t="s">
        <v>88</v>
      </c>
      <c r="C26" s="43" t="s">
        <v>89</v>
      </c>
      <c r="D26" s="49" t="n">
        <v>100</v>
      </c>
      <c r="E26" s="44" t="s">
        <v>54</v>
      </c>
      <c r="F26" s="34" t="s">
        <v>155</v>
      </c>
      <c r="G26" s="45" t="s">
        <v>54</v>
      </c>
      <c r="H26" s="36" t="s">
        <v>155</v>
      </c>
      <c r="I26" s="27" t="s">
        <v>54</v>
      </c>
      <c r="J26" s="38" t="s">
        <v>155</v>
      </c>
      <c r="K26" s="20"/>
      <c r="L26" s="55"/>
      <c r="M26" s="54" t="str">
        <f aca="false">B26</f>
        <v>房地产档次</v>
      </c>
      <c r="N26" s="40" t="s">
        <v>41</v>
      </c>
      <c r="O26" s="41" t="str">
        <f aca="false">F26</f>
        <v>103</v>
      </c>
      <c r="P26" s="40" t="s">
        <v>41</v>
      </c>
      <c r="Q26" s="41" t="str">
        <f aca="false">H26</f>
        <v>103</v>
      </c>
      <c r="R26" s="40" t="s">
        <v>41</v>
      </c>
      <c r="S26" s="41" t="str">
        <f aca="false">J26</f>
        <v>103</v>
      </c>
      <c r="T26" s="21"/>
      <c r="U26" s="55"/>
      <c r="V26" s="54" t="str">
        <f aca="false">M26</f>
        <v>房地产档次</v>
      </c>
      <c r="W26" s="42" t="n">
        <f aca="false">D26/F26</f>
        <v>0.970873786407767</v>
      </c>
      <c r="X26" s="42" t="n">
        <f aca="false">D26/H26</f>
        <v>0.970873786407767</v>
      </c>
      <c r="Y26" s="42" t="n">
        <f aca="false">D26/J26</f>
        <v>0.970873786407767</v>
      </c>
    </row>
    <row r="27" customFormat="false" ht="12" hidden="false" customHeight="false" outlineLevel="0" collapsed="false">
      <c r="A27" s="55"/>
      <c r="B27" s="47" t="s">
        <v>90</v>
      </c>
      <c r="C27" s="43" t="s">
        <v>91</v>
      </c>
      <c r="D27" s="49" t="n">
        <v>100</v>
      </c>
      <c r="E27" s="44" t="s">
        <v>91</v>
      </c>
      <c r="F27" s="34" t="s">
        <v>40</v>
      </c>
      <c r="G27" s="45" t="s">
        <v>91</v>
      </c>
      <c r="H27" s="36" t="s">
        <v>40</v>
      </c>
      <c r="I27" s="27" t="s">
        <v>91</v>
      </c>
      <c r="J27" s="38" t="s">
        <v>40</v>
      </c>
      <c r="K27" s="20"/>
      <c r="L27" s="55"/>
      <c r="M27" s="54" t="str">
        <f aca="false">B27</f>
        <v>结构</v>
      </c>
      <c r="N27" s="40" t="s">
        <v>41</v>
      </c>
      <c r="O27" s="41" t="str">
        <f aca="false">F27</f>
        <v>100</v>
      </c>
      <c r="P27" s="40" t="s">
        <v>41</v>
      </c>
      <c r="Q27" s="41" t="str">
        <f aca="false">H27</f>
        <v>100</v>
      </c>
      <c r="R27" s="40" t="s">
        <v>41</v>
      </c>
      <c r="S27" s="41" t="str">
        <f aca="false">J27</f>
        <v>100</v>
      </c>
      <c r="T27" s="21"/>
      <c r="U27" s="55"/>
      <c r="V27" s="54" t="str">
        <f aca="false">M27</f>
        <v>结构</v>
      </c>
      <c r="W27" s="42" t="n">
        <f aca="false">D27/F27</f>
        <v>1</v>
      </c>
      <c r="X27" s="42" t="n">
        <f aca="false">D27/H27</f>
        <v>1</v>
      </c>
      <c r="Y27" s="42" t="n">
        <f aca="false">D27/J27</f>
        <v>1</v>
      </c>
    </row>
    <row r="28" customFormat="false" ht="12" hidden="false" customHeight="false" outlineLevel="0" collapsed="false">
      <c r="A28" s="55"/>
      <c r="B28" s="47" t="s">
        <v>92</v>
      </c>
      <c r="C28" s="49" t="s">
        <v>344</v>
      </c>
      <c r="D28" s="49" t="n">
        <v>100</v>
      </c>
      <c r="E28" s="34" t="s">
        <v>94</v>
      </c>
      <c r="F28" s="34" t="s">
        <v>40</v>
      </c>
      <c r="G28" s="36" t="s">
        <v>94</v>
      </c>
      <c r="H28" s="36" t="s">
        <v>40</v>
      </c>
      <c r="I28" s="38" t="s">
        <v>94</v>
      </c>
      <c r="J28" s="38" t="s">
        <v>40</v>
      </c>
      <c r="K28" s="20"/>
      <c r="L28" s="55"/>
      <c r="M28" s="54" t="str">
        <f aca="false">B28</f>
        <v>成新度</v>
      </c>
      <c r="N28" s="40" t="s">
        <v>41</v>
      </c>
      <c r="O28" s="41" t="str">
        <f aca="false">F28</f>
        <v>100</v>
      </c>
      <c r="P28" s="40" t="s">
        <v>41</v>
      </c>
      <c r="Q28" s="41" t="str">
        <f aca="false">H28</f>
        <v>100</v>
      </c>
      <c r="R28" s="40" t="s">
        <v>41</v>
      </c>
      <c r="S28" s="41" t="str">
        <f aca="false">J28</f>
        <v>100</v>
      </c>
      <c r="T28" s="21"/>
      <c r="U28" s="55"/>
      <c r="V28" s="54" t="str">
        <f aca="false">M28</f>
        <v>成新度</v>
      </c>
      <c r="W28" s="42" t="n">
        <f aca="false">D28/F28</f>
        <v>1</v>
      </c>
      <c r="X28" s="42" t="n">
        <f aca="false">D28/H28</f>
        <v>1</v>
      </c>
      <c r="Y28" s="42" t="n">
        <f aca="false">D28/J28</f>
        <v>1</v>
      </c>
    </row>
    <row r="29" customFormat="false" ht="12" hidden="false" customHeight="false" outlineLevel="0" collapsed="false">
      <c r="A29" s="55"/>
      <c r="B29" s="47" t="s">
        <v>95</v>
      </c>
      <c r="C29" s="58" t="n">
        <v>405.42</v>
      </c>
      <c r="D29" s="49" t="n">
        <v>100</v>
      </c>
      <c r="E29" s="34" t="s">
        <v>345</v>
      </c>
      <c r="F29" s="59" t="n">
        <v>102</v>
      </c>
      <c r="G29" s="36" t="s">
        <v>346</v>
      </c>
      <c r="H29" s="60" t="n">
        <v>108</v>
      </c>
      <c r="I29" s="38" t="s">
        <v>40</v>
      </c>
      <c r="J29" s="42" t="n">
        <v>106</v>
      </c>
      <c r="K29" s="20"/>
      <c r="L29" s="55"/>
      <c r="M29" s="54" t="str">
        <f aca="false">B29</f>
        <v>建筑面积（㎡）</v>
      </c>
      <c r="N29" s="40" t="s">
        <v>41</v>
      </c>
      <c r="O29" s="41" t="n">
        <f aca="false">F29</f>
        <v>102</v>
      </c>
      <c r="P29" s="40" t="s">
        <v>41</v>
      </c>
      <c r="Q29" s="41" t="n">
        <f aca="false">H29</f>
        <v>108</v>
      </c>
      <c r="R29" s="40" t="s">
        <v>41</v>
      </c>
      <c r="S29" s="41" t="n">
        <f aca="false">J29</f>
        <v>106</v>
      </c>
      <c r="T29" s="21"/>
      <c r="U29" s="55"/>
      <c r="V29" s="54" t="str">
        <f aca="false">M29</f>
        <v>建筑面积（㎡）</v>
      </c>
      <c r="W29" s="42" t="n">
        <f aca="false">D29/F29</f>
        <v>0.980392156862745</v>
      </c>
      <c r="X29" s="42" t="n">
        <f aca="false">D29/H29</f>
        <v>0.925925925925926</v>
      </c>
      <c r="Y29" s="42" t="n">
        <f aca="false">D29/J29</f>
        <v>0.943396226415094</v>
      </c>
    </row>
    <row r="30" customFormat="false" ht="12" hidden="false" customHeight="false" outlineLevel="0" collapsed="false">
      <c r="A30" s="55"/>
      <c r="B30" s="47" t="s">
        <v>99</v>
      </c>
      <c r="C30" s="43" t="s">
        <v>100</v>
      </c>
      <c r="D30" s="49" t="n">
        <v>100</v>
      </c>
      <c r="E30" s="44" t="s">
        <v>100</v>
      </c>
      <c r="F30" s="34" t="s">
        <v>40</v>
      </c>
      <c r="G30" s="45" t="s">
        <v>100</v>
      </c>
      <c r="H30" s="36" t="s">
        <v>40</v>
      </c>
      <c r="I30" s="27" t="s">
        <v>100</v>
      </c>
      <c r="J30" s="38" t="s">
        <v>40</v>
      </c>
      <c r="K30" s="20"/>
      <c r="L30" s="55"/>
      <c r="M30" s="54" t="str">
        <f aca="false">B30</f>
        <v>公共部分装修</v>
      </c>
      <c r="N30" s="40" t="s">
        <v>41</v>
      </c>
      <c r="O30" s="41" t="str">
        <f aca="false">F30</f>
        <v>100</v>
      </c>
      <c r="P30" s="40" t="s">
        <v>41</v>
      </c>
      <c r="Q30" s="41" t="str">
        <f aca="false">H30</f>
        <v>100</v>
      </c>
      <c r="R30" s="40" t="s">
        <v>41</v>
      </c>
      <c r="S30" s="41" t="str">
        <f aca="false">J30</f>
        <v>100</v>
      </c>
      <c r="T30" s="21"/>
      <c r="U30" s="55"/>
      <c r="V30" s="54" t="str">
        <f aca="false">M30</f>
        <v>公共部分装修</v>
      </c>
      <c r="W30" s="42" t="n">
        <f aca="false">D30/F30</f>
        <v>1</v>
      </c>
      <c r="X30" s="42" t="n">
        <f aca="false">D30/H30</f>
        <v>1</v>
      </c>
      <c r="Y30" s="42" t="n">
        <f aca="false">D30/J30</f>
        <v>1</v>
      </c>
    </row>
    <row r="31" customFormat="false" ht="12" hidden="false" customHeight="false" outlineLevel="0" collapsed="false">
      <c r="A31" s="55"/>
      <c r="B31" s="47" t="s">
        <v>101</v>
      </c>
      <c r="C31" s="43" t="s">
        <v>347</v>
      </c>
      <c r="D31" s="49" t="n">
        <v>100</v>
      </c>
      <c r="E31" s="44" t="s">
        <v>103</v>
      </c>
      <c r="F31" s="34" t="s">
        <v>114</v>
      </c>
      <c r="G31" s="45" t="s">
        <v>103</v>
      </c>
      <c r="H31" s="36" t="s">
        <v>114</v>
      </c>
      <c r="I31" s="27" t="s">
        <v>103</v>
      </c>
      <c r="J31" s="38" t="s">
        <v>114</v>
      </c>
      <c r="K31" s="20"/>
      <c r="L31" s="55"/>
      <c r="M31" s="54" t="str">
        <f aca="false">B31</f>
        <v>室内装修</v>
      </c>
      <c r="N31" s="40" t="s">
        <v>41</v>
      </c>
      <c r="O31" s="41" t="str">
        <f aca="false">F31</f>
        <v>104</v>
      </c>
      <c r="P31" s="40" t="s">
        <v>41</v>
      </c>
      <c r="Q31" s="41" t="str">
        <f aca="false">H31</f>
        <v>104</v>
      </c>
      <c r="R31" s="40" t="s">
        <v>41</v>
      </c>
      <c r="S31" s="41" t="str">
        <f aca="false">J31</f>
        <v>104</v>
      </c>
      <c r="T31" s="21"/>
      <c r="U31" s="55"/>
      <c r="V31" s="54" t="str">
        <f aca="false">M31</f>
        <v>室内装修</v>
      </c>
      <c r="W31" s="42" t="n">
        <f aca="false">D31/F31</f>
        <v>0.961538461538462</v>
      </c>
      <c r="X31" s="42" t="n">
        <f aca="false">D31/H31</f>
        <v>0.961538461538462</v>
      </c>
      <c r="Y31" s="42" t="n">
        <f aca="false">D31/J31</f>
        <v>0.961538461538462</v>
      </c>
    </row>
    <row r="32" customFormat="false" ht="12" hidden="false" customHeight="false" outlineLevel="0" collapsed="false">
      <c r="A32" s="55"/>
      <c r="B32" s="54" t="s">
        <v>105</v>
      </c>
      <c r="C32" s="43" t="s">
        <v>54</v>
      </c>
      <c r="D32" s="49" t="n">
        <v>100</v>
      </c>
      <c r="E32" s="44" t="s">
        <v>54</v>
      </c>
      <c r="F32" s="34" t="s">
        <v>40</v>
      </c>
      <c r="G32" s="45" t="s">
        <v>54</v>
      </c>
      <c r="H32" s="36" t="s">
        <v>40</v>
      </c>
      <c r="I32" s="27" t="s">
        <v>54</v>
      </c>
      <c r="J32" s="38" t="s">
        <v>40</v>
      </c>
      <c r="K32" s="20"/>
      <c r="L32" s="55"/>
      <c r="M32" s="54" t="str">
        <f aca="false">B32</f>
        <v>内部装修维护情况</v>
      </c>
      <c r="N32" s="40" t="s">
        <v>41</v>
      </c>
      <c r="O32" s="41" t="str">
        <f aca="false">F32</f>
        <v>100</v>
      </c>
      <c r="P32" s="40" t="s">
        <v>41</v>
      </c>
      <c r="Q32" s="41" t="str">
        <f aca="false">H32</f>
        <v>100</v>
      </c>
      <c r="R32" s="40" t="s">
        <v>41</v>
      </c>
      <c r="S32" s="41" t="str">
        <f aca="false">J32</f>
        <v>100</v>
      </c>
      <c r="T32" s="21"/>
      <c r="U32" s="55"/>
      <c r="V32" s="54" t="str">
        <f aca="false">M32</f>
        <v>内部装修维护情况</v>
      </c>
      <c r="W32" s="42" t="n">
        <f aca="false">D32/F32</f>
        <v>1</v>
      </c>
      <c r="X32" s="42" t="n">
        <f aca="false">D32/H32</f>
        <v>1</v>
      </c>
      <c r="Y32" s="42" t="n">
        <f aca="false">D32/J32</f>
        <v>1</v>
      </c>
    </row>
    <row r="33" customFormat="false" ht="12" hidden="true" customHeight="false" outlineLevel="0" collapsed="false">
      <c r="A33" s="55"/>
      <c r="B33" s="54" t="s">
        <v>106</v>
      </c>
      <c r="C33" s="49"/>
      <c r="D33" s="49" t="n">
        <v>100</v>
      </c>
      <c r="E33" s="34"/>
      <c r="F33" s="34" t="s">
        <v>40</v>
      </c>
      <c r="G33" s="36"/>
      <c r="H33" s="36" t="s">
        <v>40</v>
      </c>
      <c r="I33" s="38"/>
      <c r="J33" s="38" t="s">
        <v>40</v>
      </c>
      <c r="K33" s="20"/>
      <c r="L33" s="55"/>
      <c r="M33" s="54" t="str">
        <f aca="false">B33</f>
        <v>临街宽度</v>
      </c>
      <c r="N33" s="40" t="s">
        <v>41</v>
      </c>
      <c r="O33" s="41" t="str">
        <f aca="false">F33</f>
        <v>100</v>
      </c>
      <c r="P33" s="40" t="s">
        <v>41</v>
      </c>
      <c r="Q33" s="41" t="str">
        <f aca="false">H33</f>
        <v>100</v>
      </c>
      <c r="R33" s="40" t="s">
        <v>41</v>
      </c>
      <c r="S33" s="41" t="str">
        <f aca="false">J33</f>
        <v>100</v>
      </c>
      <c r="T33" s="21"/>
      <c r="U33" s="55"/>
      <c r="V33" s="54" t="str">
        <f aca="false">M33</f>
        <v>临街宽度</v>
      </c>
      <c r="W33" s="42" t="n">
        <f aca="false">D33/F33</f>
        <v>1</v>
      </c>
      <c r="X33" s="42" t="n">
        <f aca="false">D33/H33</f>
        <v>1</v>
      </c>
      <c r="Y33" s="42" t="n">
        <f aca="false">D33/J33</f>
        <v>1</v>
      </c>
    </row>
    <row r="34" customFormat="false" ht="12" hidden="false" customHeight="false" outlineLevel="0" collapsed="false">
      <c r="A34" s="55"/>
      <c r="B34" s="54" t="s">
        <v>107</v>
      </c>
      <c r="C34" s="61" t="s">
        <v>108</v>
      </c>
      <c r="D34" s="32" t="n">
        <v>100</v>
      </c>
      <c r="E34" s="44" t="s">
        <v>109</v>
      </c>
      <c r="F34" s="34" t="s">
        <v>145</v>
      </c>
      <c r="G34" s="45" t="s">
        <v>109</v>
      </c>
      <c r="H34" s="36" t="s">
        <v>145</v>
      </c>
      <c r="I34" s="27" t="s">
        <v>109</v>
      </c>
      <c r="J34" s="38" t="s">
        <v>145</v>
      </c>
      <c r="K34" s="20"/>
      <c r="L34" s="55"/>
      <c r="M34" s="54" t="str">
        <f aca="false">B34</f>
        <v>结构层高</v>
      </c>
      <c r="N34" s="40" t="s">
        <v>41</v>
      </c>
      <c r="O34" s="41" t="str">
        <f aca="false">F34</f>
        <v>98</v>
      </c>
      <c r="P34" s="40" t="s">
        <v>41</v>
      </c>
      <c r="Q34" s="41" t="str">
        <f aca="false">H34</f>
        <v>98</v>
      </c>
      <c r="R34" s="40" t="s">
        <v>41</v>
      </c>
      <c r="S34" s="41" t="str">
        <f aca="false">J34</f>
        <v>98</v>
      </c>
      <c r="T34" s="21"/>
      <c r="U34" s="55"/>
      <c r="V34" s="54" t="str">
        <f aca="false">M34</f>
        <v>结构层高</v>
      </c>
      <c r="W34" s="42" t="n">
        <f aca="false">D34/F34</f>
        <v>1.02040816326531</v>
      </c>
      <c r="X34" s="42" t="n">
        <f aca="false">D34/H34</f>
        <v>1.02040816326531</v>
      </c>
      <c r="Y34" s="42" t="n">
        <f aca="false">D34/J34</f>
        <v>1.02040816326531</v>
      </c>
    </row>
    <row r="35" customFormat="false" ht="12" hidden="false" customHeight="false" outlineLevel="0" collapsed="false">
      <c r="A35" s="55"/>
      <c r="B35" s="47" t="s">
        <v>111</v>
      </c>
      <c r="C35" s="61" t="s">
        <v>112</v>
      </c>
      <c r="D35" s="32" t="n">
        <v>100</v>
      </c>
      <c r="E35" s="44" t="s">
        <v>112</v>
      </c>
      <c r="F35" s="34" t="s">
        <v>40</v>
      </c>
      <c r="G35" s="45" t="s">
        <v>112</v>
      </c>
      <c r="H35" s="36" t="s">
        <v>40</v>
      </c>
      <c r="I35" s="27" t="s">
        <v>112</v>
      </c>
      <c r="J35" s="38" t="s">
        <v>40</v>
      </c>
      <c r="K35" s="20"/>
      <c r="L35" s="55"/>
      <c r="M35" s="54" t="str">
        <f aca="false">B35</f>
        <v>基础设施</v>
      </c>
      <c r="N35" s="40" t="s">
        <v>41</v>
      </c>
      <c r="O35" s="41" t="str">
        <f aca="false">F35</f>
        <v>100</v>
      </c>
      <c r="P35" s="40" t="s">
        <v>41</v>
      </c>
      <c r="Q35" s="41" t="str">
        <f aca="false">H35</f>
        <v>100</v>
      </c>
      <c r="R35" s="40" t="s">
        <v>41</v>
      </c>
      <c r="S35" s="41" t="str">
        <f aca="false">J35</f>
        <v>100</v>
      </c>
      <c r="T35" s="21"/>
      <c r="U35" s="55"/>
      <c r="V35" s="54" t="str">
        <f aca="false">M35</f>
        <v>基础设施</v>
      </c>
      <c r="W35" s="42" t="n">
        <f aca="false">D35/F35</f>
        <v>1</v>
      </c>
      <c r="X35" s="42" t="n">
        <f aca="false">D35/H35</f>
        <v>1</v>
      </c>
      <c r="Y35" s="42" t="n">
        <f aca="false">D35/J35</f>
        <v>1</v>
      </c>
    </row>
    <row r="36" customFormat="false" ht="12" hidden="false" customHeight="false" outlineLevel="0" collapsed="false">
      <c r="A36" s="55"/>
      <c r="B36" s="50" t="s">
        <v>115</v>
      </c>
      <c r="C36" s="61" t="s">
        <v>116</v>
      </c>
      <c r="D36" s="32" t="n">
        <v>100</v>
      </c>
      <c r="E36" s="44" t="s">
        <v>116</v>
      </c>
      <c r="F36" s="34" t="n">
        <v>100</v>
      </c>
      <c r="G36" s="45" t="s">
        <v>116</v>
      </c>
      <c r="H36" s="36" t="n">
        <v>100</v>
      </c>
      <c r="I36" s="27" t="s">
        <v>116</v>
      </c>
      <c r="J36" s="38" t="n">
        <v>100</v>
      </c>
      <c r="K36" s="20"/>
      <c r="L36" s="55"/>
      <c r="M36" s="54" t="str">
        <f aca="false">B36</f>
        <v>业态</v>
      </c>
      <c r="N36" s="40" t="s">
        <v>41</v>
      </c>
      <c r="O36" s="41" t="n">
        <f aca="false">F36</f>
        <v>100</v>
      </c>
      <c r="P36" s="40" t="s">
        <v>41</v>
      </c>
      <c r="Q36" s="41" t="n">
        <f aca="false">H36</f>
        <v>100</v>
      </c>
      <c r="R36" s="40" t="s">
        <v>41</v>
      </c>
      <c r="S36" s="41" t="n">
        <f aca="false">J36</f>
        <v>100</v>
      </c>
      <c r="T36" s="21"/>
      <c r="U36" s="55"/>
      <c r="V36" s="54" t="str">
        <f aca="false">M36</f>
        <v>业态</v>
      </c>
      <c r="W36" s="42" t="n">
        <f aca="false">D36/F36</f>
        <v>1</v>
      </c>
      <c r="X36" s="42" t="n">
        <f aca="false">D36/H36</f>
        <v>1</v>
      </c>
      <c r="Y36" s="42" t="n">
        <f aca="false">D36/J36</f>
        <v>1</v>
      </c>
    </row>
    <row r="37" customFormat="false" ht="12" hidden="false" customHeight="false" outlineLevel="0" collapsed="false">
      <c r="A37" s="55"/>
      <c r="B37" s="47" t="s">
        <v>118</v>
      </c>
      <c r="C37" s="61" t="s">
        <v>119</v>
      </c>
      <c r="D37" s="32" t="n">
        <v>100</v>
      </c>
      <c r="E37" s="44" t="s">
        <v>119</v>
      </c>
      <c r="F37" s="34" t="s">
        <v>40</v>
      </c>
      <c r="G37" s="45" t="s">
        <v>119</v>
      </c>
      <c r="H37" s="36" t="s">
        <v>40</v>
      </c>
      <c r="I37" s="27" t="s">
        <v>119</v>
      </c>
      <c r="J37" s="38" t="s">
        <v>40</v>
      </c>
      <c r="K37" s="20"/>
      <c r="L37" s="55"/>
      <c r="M37" s="54" t="str">
        <f aca="false">B37</f>
        <v>进深比</v>
      </c>
      <c r="N37" s="40" t="s">
        <v>41</v>
      </c>
      <c r="O37" s="41" t="str">
        <f aca="false">F37</f>
        <v>100</v>
      </c>
      <c r="P37" s="40" t="s">
        <v>41</v>
      </c>
      <c r="Q37" s="41" t="str">
        <f aca="false">H37</f>
        <v>100</v>
      </c>
      <c r="R37" s="40" t="s">
        <v>41</v>
      </c>
      <c r="S37" s="41" t="str">
        <f aca="false">J37</f>
        <v>100</v>
      </c>
      <c r="T37" s="21"/>
      <c r="U37" s="55"/>
      <c r="V37" s="54" t="str">
        <f aca="false">M37</f>
        <v>进深比</v>
      </c>
      <c r="W37" s="42" t="n">
        <f aca="false">D37/F37</f>
        <v>1</v>
      </c>
      <c r="X37" s="42" t="n">
        <f aca="false">D37/H37</f>
        <v>1</v>
      </c>
      <c r="Y37" s="42" t="n">
        <f aca="false">D37/J37</f>
        <v>1</v>
      </c>
    </row>
    <row r="38" customFormat="false" ht="12" hidden="false" customHeight="false" outlineLevel="0" collapsed="false">
      <c r="A38" s="55"/>
      <c r="B38" s="54" t="s">
        <v>120</v>
      </c>
      <c r="C38" s="62" t="s">
        <v>121</v>
      </c>
      <c r="D38" s="32" t="n">
        <v>100</v>
      </c>
      <c r="E38" s="34" t="s">
        <v>121</v>
      </c>
      <c r="F38" s="34" t="s">
        <v>40</v>
      </c>
      <c r="G38" s="36" t="s">
        <v>121</v>
      </c>
      <c r="H38" s="36" t="s">
        <v>40</v>
      </c>
      <c r="I38" s="38" t="s">
        <v>121</v>
      </c>
      <c r="J38" s="38" t="s">
        <v>40</v>
      </c>
      <c r="K38" s="20"/>
      <c r="L38" s="55"/>
      <c r="M38" s="54" t="str">
        <f aca="false">B38</f>
        <v>公摊比例</v>
      </c>
      <c r="N38" s="40" t="s">
        <v>41</v>
      </c>
      <c r="O38" s="41" t="str">
        <f aca="false">F38</f>
        <v>100</v>
      </c>
      <c r="P38" s="40" t="s">
        <v>41</v>
      </c>
      <c r="Q38" s="41" t="str">
        <f aca="false">H38</f>
        <v>100</v>
      </c>
      <c r="R38" s="40" t="s">
        <v>41</v>
      </c>
      <c r="S38" s="41" t="str">
        <f aca="false">J38</f>
        <v>100</v>
      </c>
      <c r="T38" s="21"/>
      <c r="U38" s="55"/>
      <c r="V38" s="54" t="str">
        <f aca="false">M38</f>
        <v>公摊比例</v>
      </c>
      <c r="W38" s="42" t="n">
        <f aca="false">D38/F38</f>
        <v>1</v>
      </c>
      <c r="X38" s="42" t="n">
        <f aca="false">D38/H38</f>
        <v>1</v>
      </c>
      <c r="Y38" s="42" t="n">
        <f aca="false">D38/J38</f>
        <v>1</v>
      </c>
    </row>
    <row r="39" customFormat="false" ht="12" hidden="false" customHeight="true" outlineLevel="0" collapsed="false">
      <c r="A39" s="28" t="s">
        <v>122</v>
      </c>
      <c r="B39" s="28"/>
      <c r="C39" s="63" t="s">
        <v>123</v>
      </c>
      <c r="D39" s="63"/>
      <c r="E39" s="64" t="n">
        <v>3.73</v>
      </c>
      <c r="F39" s="64"/>
      <c r="G39" s="64" t="n">
        <v>2.88</v>
      </c>
      <c r="H39" s="64"/>
      <c r="I39" s="64" t="n">
        <v>3.95</v>
      </c>
      <c r="J39" s="64"/>
      <c r="K39" s="20"/>
      <c r="L39" s="65" t="str">
        <f aca="false">A39</f>
        <v>租赁价格（元/㎡）</v>
      </c>
      <c r="M39" s="65"/>
      <c r="N39" s="63" t="n">
        <f aca="false">E39</f>
        <v>3.73</v>
      </c>
      <c r="O39" s="63"/>
      <c r="P39" s="63" t="n">
        <f aca="false">G39</f>
        <v>2.88</v>
      </c>
      <c r="Q39" s="63"/>
      <c r="R39" s="63" t="n">
        <f aca="false">I39</f>
        <v>3.95</v>
      </c>
      <c r="S39" s="63"/>
    </row>
    <row r="40" customFormat="false" ht="13.5" hidden="false" customHeight="true" outlineLevel="0" collapsed="false">
      <c r="G40" s="66"/>
      <c r="K40" s="20"/>
      <c r="L40" s="28" t="s">
        <v>124</v>
      </c>
      <c r="M40" s="28"/>
      <c r="N40" s="67" t="n">
        <f aca="false">ROUND(PRODUCT(N39,W5:W38),2)</f>
        <v>2.73</v>
      </c>
      <c r="O40" s="67"/>
      <c r="P40" s="67" t="n">
        <f aca="false">ROUND(PRODUCT(P39,X5:X38),2)</f>
        <v>2.34</v>
      </c>
      <c r="Q40" s="67"/>
      <c r="R40" s="67" t="n">
        <f aca="false">ROUND(PRODUCT(R39,Y5:Y38),2)</f>
        <v>2.78</v>
      </c>
      <c r="S40" s="67"/>
    </row>
    <row r="41" customFormat="false" ht="12" hidden="false" customHeight="true" outlineLevel="0" collapsed="false">
      <c r="G41" s="66"/>
      <c r="K41" s="20"/>
      <c r="L41" s="68" t="s">
        <v>125</v>
      </c>
      <c r="M41" s="68"/>
      <c r="N41" s="69" t="n">
        <f aca="false">ROUND(AVERAGE(N40:R40),2)</f>
        <v>2.62</v>
      </c>
      <c r="O41" s="69"/>
      <c r="P41" s="69"/>
      <c r="Q41" s="69"/>
      <c r="R41" s="69"/>
      <c r="S41" s="69"/>
    </row>
    <row r="42" customFormat="false" ht="13.5" hidden="false" customHeight="true" outlineLevel="0" collapsed="false">
      <c r="B42" s="70" t="s">
        <v>126</v>
      </c>
      <c r="C42" s="70"/>
      <c r="G42" s="66"/>
      <c r="K42" s="20"/>
      <c r="L42" s="71" t="s">
        <v>127</v>
      </c>
      <c r="M42" s="71"/>
      <c r="N42" s="72" t="n">
        <f aca="false">(N40-N39)/N39</f>
        <v>-0.268096514745308</v>
      </c>
      <c r="O42" s="72"/>
      <c r="P42" s="72" t="n">
        <f aca="false">(P40-P39)/P39</f>
        <v>-0.1875</v>
      </c>
      <c r="Q42" s="72"/>
      <c r="R42" s="72" t="n">
        <f aca="false">(R40-R39)/R39</f>
        <v>-0.29620253164557</v>
      </c>
      <c r="S42" s="72"/>
    </row>
    <row r="43" customFormat="false" ht="12" hidden="false" customHeight="true" outlineLevel="0" collapsed="false">
      <c r="G43" s="66"/>
      <c r="K43" s="20"/>
      <c r="L43" s="71" t="s">
        <v>128</v>
      </c>
      <c r="M43" s="71"/>
      <c r="N43" s="72" t="n">
        <f aca="false">N40/P40-1</f>
        <v>0.166666666666667</v>
      </c>
      <c r="O43" s="72"/>
      <c r="P43" s="72" t="n">
        <f aca="false">P40/R40-1</f>
        <v>-0.158273381294964</v>
      </c>
      <c r="Q43" s="72"/>
      <c r="R43" s="72" t="n">
        <f aca="false">R40/N40-1</f>
        <v>0.0183150183150183</v>
      </c>
      <c r="S43" s="72"/>
    </row>
    <row r="44" customFormat="false" ht="12" hidden="false" customHeight="true" outlineLevel="0" collapsed="false">
      <c r="B44" s="73" t="s">
        <v>129</v>
      </c>
      <c r="C44" s="74"/>
      <c r="G44" s="66"/>
      <c r="K44" s="20"/>
      <c r="L44" s="71" t="s">
        <v>130</v>
      </c>
      <c r="M44" s="71"/>
      <c r="N44" s="72" t="n">
        <f aca="false">N39/P39-1</f>
        <v>0.295138888888889</v>
      </c>
      <c r="O44" s="72"/>
      <c r="P44" s="72" t="n">
        <f aca="false">P39/R39-1</f>
        <v>-0.270886075949367</v>
      </c>
      <c r="Q44" s="72"/>
      <c r="R44" s="72" t="n">
        <f aca="false">R39/N39-1</f>
        <v>0.0589812332439679</v>
      </c>
      <c r="S44" s="72"/>
    </row>
    <row r="45" customFormat="false" ht="12" hidden="false" customHeight="false" outlineLevel="0" collapsed="false">
      <c r="B45" s="14" t="s">
        <v>131</v>
      </c>
      <c r="C45" s="13" t="n">
        <v>108</v>
      </c>
      <c r="D45" s="75"/>
      <c r="E45" s="76" t="s">
        <v>132</v>
      </c>
      <c r="F45" s="76" t="n">
        <v>100</v>
      </c>
      <c r="G45" s="76"/>
      <c r="H45" s="75"/>
      <c r="I45" s="75"/>
      <c r="J45" s="75"/>
    </row>
    <row r="46" customFormat="false" ht="12" hidden="false" customHeight="false" outlineLevel="0" collapsed="false">
      <c r="B46" s="14" t="s">
        <v>133</v>
      </c>
      <c r="C46" s="13" t="n">
        <v>106</v>
      </c>
      <c r="D46" s="75" t="s">
        <v>134</v>
      </c>
      <c r="E46" s="76" t="s">
        <v>135</v>
      </c>
      <c r="F46" s="76" t="n">
        <v>70</v>
      </c>
      <c r="G46" s="76"/>
      <c r="H46" s="75"/>
      <c r="I46" s="75"/>
      <c r="J46" s="75"/>
    </row>
    <row r="47" customFormat="false" ht="12" hidden="false" customHeight="false" outlineLevel="0" collapsed="false">
      <c r="B47" s="14" t="s">
        <v>136</v>
      </c>
      <c r="C47" s="13" t="n">
        <v>104</v>
      </c>
      <c r="E47" s="77" t="s">
        <v>74</v>
      </c>
      <c r="F47" s="77" t="n">
        <f aca="false">170/2</f>
        <v>85</v>
      </c>
      <c r="G47" s="77"/>
    </row>
    <row r="48" customFormat="false" ht="12" hidden="false" customHeight="false" outlineLevel="0" collapsed="false">
      <c r="B48" s="14" t="s">
        <v>137</v>
      </c>
      <c r="C48" s="13" t="n">
        <v>102</v>
      </c>
    </row>
    <row r="49" customFormat="false" ht="12" hidden="false" customHeight="false" outlineLevel="0" collapsed="false">
      <c r="B49" s="14" t="s">
        <v>138</v>
      </c>
      <c r="C49" s="13" t="n">
        <v>100</v>
      </c>
    </row>
    <row r="51" customFormat="false" ht="12" hidden="false" customHeight="false" outlineLevel="0" collapsed="false">
      <c r="C51" s="66"/>
    </row>
    <row r="52" customFormat="false" ht="12" hidden="false" customHeight="false" outlineLevel="0" collapsed="false">
      <c r="C52" s="66"/>
    </row>
    <row r="53" customFormat="false" ht="12" hidden="false" customHeight="false" outlineLevel="0" collapsed="false">
      <c r="C53" s="66"/>
    </row>
    <row r="54" customFormat="false" ht="12" hidden="false" customHeight="false" outlineLevel="0" collapsed="false">
      <c r="C54" s="66"/>
    </row>
    <row r="55" customFormat="false" ht="12" hidden="false" customHeight="false" outlineLevel="0" collapsed="false">
      <c r="C55" s="66"/>
    </row>
    <row r="56" customFormat="false" ht="12" hidden="false" customHeight="false" outlineLevel="0" collapsed="false">
      <c r="C56" s="66"/>
    </row>
  </sheetData>
  <mergeCells count="61">
    <mergeCell ref="A1:S1"/>
    <mergeCell ref="A2:J2"/>
    <mergeCell ref="K2:K44"/>
    <mergeCell ref="L2:S2"/>
    <mergeCell ref="T2:T38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8"/>
    <mergeCell ref="L22:L38"/>
    <mergeCell ref="U22:U38"/>
    <mergeCell ref="A39:B39"/>
    <mergeCell ref="C39:D39"/>
    <mergeCell ref="E39:F39"/>
    <mergeCell ref="G39:H39"/>
    <mergeCell ref="I39:J39"/>
    <mergeCell ref="L39:M39"/>
    <mergeCell ref="N39:O39"/>
    <mergeCell ref="P39:Q39"/>
    <mergeCell ref="R39:S39"/>
    <mergeCell ref="L40:M40"/>
    <mergeCell ref="N40:O40"/>
    <mergeCell ref="P40:Q40"/>
    <mergeCell ref="R40:S40"/>
    <mergeCell ref="L41:M41"/>
    <mergeCell ref="N41:S41"/>
    <mergeCell ref="B42:C42"/>
    <mergeCell ref="L42:M42"/>
    <mergeCell ref="N42:O42"/>
    <mergeCell ref="P42:Q42"/>
    <mergeCell ref="R42:S42"/>
    <mergeCell ref="L43:M43"/>
    <mergeCell ref="N43:O43"/>
    <mergeCell ref="P43:Q43"/>
    <mergeCell ref="R43:S43"/>
    <mergeCell ref="L44:M44"/>
    <mergeCell ref="N44:O44"/>
    <mergeCell ref="P44:Q44"/>
    <mergeCell ref="R44:S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04-07T05:29:39Z</dcterms:modified>
  <cp:revision>0</cp:revision>
  <dc:subject/>
  <dc:title/>
</cp:coreProperties>
</file>