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系统读取表" sheetId="1" state="visible" r:id="rId2"/>
    <sheet name="比较法—租金新版本" sheetId="2" state="visible" r:id="rId3"/>
    <sheet name="比较法—售价" sheetId="3" state="hidden" r:id="rId4"/>
    <sheet name="收益法" sheetId="4" state="hidden" r:id="rId5"/>
    <sheet name="剩余年限" sheetId="5" state="hidden" r:id="rId6"/>
    <sheet name="面积表" sheetId="6" state="hidden" r:id="rId7"/>
    <sheet name="链家成交出租案例" sheetId="7" state="visible" r:id="rId8"/>
    <sheet name="估算结果一览表" sheetId="8" state="visible" r:id="rId9"/>
    <sheet name="评估明细单" sheetId="9" state="hidden" r:id="rId10"/>
    <sheet name="比较法—租金 (旧版本)" sheetId="10" state="hidden" r:id="rId11"/>
    <sheet name="租售案例" sheetId="11" state="hidden" r:id="rId12"/>
    <sheet name="选取案例" sheetId="12" state="hidden" r:id="rId13"/>
    <sheet name="Sheet2" sheetId="13" state="hidden" r:id="rId14"/>
  </sheets>
  <externalReferences>
    <externalReference r:id="rId15"/>
  </externalReferences>
  <definedNames>
    <definedName function="false" hidden="false" localSheetId="3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6</xdr:colOff>
                <xdr:row>2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36</xdr:colOff>
                <xdr:row>63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6</xdr:colOff>
                <xdr:row>60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36</xdr:colOff>
                <xdr:row>59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36</xdr:colOff>
                <xdr:row>68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3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36</xdr:colOff>
                <xdr:row>22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36</xdr:colOff>
                <xdr:row>20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6</xdr:colOff>
                <xdr:row>26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3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9</xdr:rowOff>
              </xdr:from>
              <xdr:to>
                <xdr:col>3</xdr:col>
                <xdr:colOff>36</xdr:colOff>
                <xdr:row>63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0</xdr:rowOff>
              </xdr:from>
              <xdr:to>
                <xdr:col>3</xdr:col>
                <xdr:colOff>36</xdr:colOff>
                <xdr:row>60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36</xdr:colOff>
                <xdr:row>59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36</xdr:colOff>
                <xdr:row>68</xdr:row>
                <xdr:rowOff>15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3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6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36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不临街、单面临街、两面临街、多面临街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537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汇园公寓</t>
  </si>
  <si>
    <t xml:space="preserve">华彩国际公寓</t>
  </si>
  <si>
    <t xml:space="preserve">蓝堡国际公寓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公寓</t>
  </si>
  <si>
    <t xml:space="preserve">土地使用年限</t>
  </si>
  <si>
    <t xml:space="preserve">60-70</t>
  </si>
  <si>
    <t xml:space="preserve">地上容积率</t>
  </si>
  <si>
    <t xml:space="preserve">7</t>
  </si>
  <si>
    <t xml:space="preserve">1.73</t>
  </si>
  <si>
    <t xml:space="preserve">其他权益状况修正</t>
  </si>
  <si>
    <t xml:space="preserve">区位状况</t>
  </si>
  <si>
    <t xml:space="preserve">居住成熟度</t>
  </si>
  <si>
    <t xml:space="preserve">较好</t>
  </si>
  <si>
    <t xml:space="preserve">好</t>
  </si>
  <si>
    <t xml:space="preserve">102</t>
  </si>
  <si>
    <t xml:space="preserve">交通便捷度</t>
  </si>
  <si>
    <t xml:space="preserve">公用服务设施完善度</t>
  </si>
  <si>
    <t xml:space="preserve">自然及人文环境</t>
  </si>
  <si>
    <t xml:space="preserve">临街状况</t>
  </si>
  <si>
    <t xml:space="preserve">临街道路级别</t>
  </si>
  <si>
    <t xml:space="preserve">可视性</t>
  </si>
  <si>
    <t xml:space="preserve">人流量</t>
  </si>
  <si>
    <t xml:space="preserve">楼层</t>
  </si>
  <si>
    <t xml:space="preserve">低楼层</t>
  </si>
  <si>
    <t xml:space="preserve">中楼层</t>
  </si>
  <si>
    <t xml:space="preserve">特殊因素（需详细注明）</t>
  </si>
  <si>
    <t xml:space="preserve">实物状况</t>
  </si>
  <si>
    <t xml:space="preserve">建筑类型</t>
  </si>
  <si>
    <t xml:space="preserve">板楼</t>
  </si>
  <si>
    <t xml:space="preserve">塔楼</t>
  </si>
  <si>
    <t xml:space="preserve">98</t>
  </si>
  <si>
    <t xml:space="preserve">项目建筑规模</t>
  </si>
  <si>
    <t xml:space="preserve">667</t>
  </si>
  <si>
    <t xml:space="preserve">建筑结构</t>
  </si>
  <si>
    <t xml:space="preserve">钢混</t>
  </si>
  <si>
    <t xml:space="preserve">建筑品质</t>
  </si>
  <si>
    <t xml:space="preserve">高档</t>
  </si>
  <si>
    <t xml:space="preserve">普通</t>
  </si>
  <si>
    <t xml:space="preserve">97</t>
  </si>
  <si>
    <t xml:space="preserve">公共部分装修</t>
  </si>
  <si>
    <t xml:space="preserve">精装修</t>
  </si>
  <si>
    <t xml:space="preserve">成新度</t>
  </si>
  <si>
    <t xml:space="preserve">物业管理</t>
  </si>
  <si>
    <t xml:space="preserve">专业</t>
  </si>
  <si>
    <t xml:space="preserve">市政基础设施（燃气）</t>
  </si>
  <si>
    <t xml:space="preserve">部分六通、部分七通</t>
  </si>
  <si>
    <t xml:space="preserve">七通</t>
  </si>
  <si>
    <t xml:space="preserve">房型</t>
  </si>
  <si>
    <r>
      <rPr>
        <sz val="10"/>
        <rFont val="Noto Sans"/>
        <family val="2"/>
      </rPr>
      <t xml:space="preserve">单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主力户型建筑面积</t>
    </r>
  </si>
  <si>
    <t xml:space="preserve">内部装修</t>
  </si>
  <si>
    <t xml:space="preserve">毛坯</t>
  </si>
  <si>
    <t xml:space="preserve">普通装修</t>
  </si>
  <si>
    <t xml:space="preserve">内部装修维护情况</t>
  </si>
  <si>
    <t xml:space="preserve">绿化率</t>
  </si>
  <si>
    <t xml:space="preserve">30%</t>
  </si>
  <si>
    <t xml:space="preserve">32.8%</t>
  </si>
  <si>
    <t xml:space="preserve">31.02%</t>
  </si>
  <si>
    <t xml:space="preserve">53.4%</t>
  </si>
  <si>
    <r>
      <rPr>
        <sz val="10"/>
        <rFont val="Noto Sans"/>
        <family val="2"/>
      </rPr>
      <t xml:space="preserve">公摊比例</t>
    </r>
    <r>
      <rPr>
        <sz val="10"/>
        <rFont val="宋体"/>
        <family val="0"/>
        <charset val="134"/>
      </rPr>
      <t xml:space="preserve">%</t>
    </r>
  </si>
  <si>
    <t xml:space="preserve">30%-50%</t>
  </si>
  <si>
    <t xml:space="preserve">10%-30%</t>
  </si>
  <si>
    <t xml:space="preserve">101</t>
  </si>
  <si>
    <t xml:space="preserve">朝向</t>
  </si>
  <si>
    <t xml:space="preserve">东西</t>
  </si>
  <si>
    <t xml:space="preserve">南</t>
  </si>
  <si>
    <t xml:space="preserve">西北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（不含物业费及税费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t xml:space="preserve">容积率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t xml:space="preserve">1-2</t>
  </si>
  <si>
    <t xml:space="preserve">51-100</t>
  </si>
  <si>
    <t xml:space="preserve">2-3</t>
  </si>
  <si>
    <t xml:space="preserve">100-200</t>
  </si>
  <si>
    <t xml:space="preserve">3-4</t>
  </si>
  <si>
    <t xml:space="preserve">200-300</t>
  </si>
  <si>
    <t xml:space="preserve">4-5</t>
  </si>
  <si>
    <t xml:space="preserve">300-50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70%</t>
    </r>
  </si>
  <si>
    <t xml:space="preserve">装修</t>
  </si>
  <si>
    <t xml:space="preserve">70%-80%</t>
  </si>
  <si>
    <t xml:space="preserve">简装</t>
  </si>
  <si>
    <t xml:space="preserve">80%-90%</t>
  </si>
  <si>
    <t xml:space="preserve">普装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精装</t>
  </si>
  <si>
    <t xml:space="preserve">高楼层</t>
  </si>
  <si>
    <t xml:space="preserve">东南北</t>
  </si>
  <si>
    <t xml:space="preserve">西南北</t>
  </si>
  <si>
    <t xml:space="preserve">南北</t>
  </si>
  <si>
    <t xml:space="preserve">东南</t>
  </si>
  <si>
    <t xml:space="preserve">西南</t>
  </si>
  <si>
    <t xml:space="preserve">东</t>
  </si>
  <si>
    <t xml:space="preserve">西</t>
  </si>
  <si>
    <t xml:space="preserve">东北</t>
  </si>
  <si>
    <t xml:space="preserve">北</t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商业</t>
  </si>
  <si>
    <t xml:space="preserve">30-40</t>
  </si>
  <si>
    <t xml:space="preserve">商业繁华度</t>
  </si>
  <si>
    <t xml:space="preserve">一般</t>
  </si>
  <si>
    <t xml:space="preserve">较差</t>
  </si>
  <si>
    <t xml:space="preserve">单面临街</t>
  </si>
  <si>
    <t xml:space="preserve">双面临街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科创街</t>
  </si>
  <si>
    <t xml:space="preserve">主干道——潞西路</t>
  </si>
  <si>
    <t xml:space="preserve">主干道——荣海大街</t>
  </si>
  <si>
    <t xml:space="preserve">1</t>
  </si>
  <si>
    <t xml:space="preserve">物业类型</t>
  </si>
  <si>
    <t xml:space="preserve">写字楼底商</t>
  </si>
  <si>
    <t xml:space="preserve">住宅底商</t>
  </si>
  <si>
    <t xml:space="preserve">楼宇经营业态</t>
  </si>
  <si>
    <t xml:space="preserve">房地产档次</t>
  </si>
  <si>
    <t xml:space="preserve">结构</t>
  </si>
  <si>
    <t xml:space="preserve">98%</t>
  </si>
  <si>
    <t xml:space="preserve">92%</t>
  </si>
  <si>
    <t xml:space="preserve">95%</t>
  </si>
  <si>
    <t xml:space="preserve">建筑面积（㎡）</t>
  </si>
  <si>
    <t xml:space="preserve">92.86</t>
  </si>
  <si>
    <t xml:space="preserve">120.5</t>
  </si>
  <si>
    <t xml:space="preserve">108.67</t>
  </si>
  <si>
    <t xml:space="preserve">室内装修</t>
  </si>
  <si>
    <t xml:space="preserve">临街宽度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标准</t>
  </si>
  <si>
    <t xml:space="preserve">超高</t>
  </si>
  <si>
    <t xml:space="preserve">103</t>
  </si>
  <si>
    <t xml:space="preserve">基础设施</t>
  </si>
  <si>
    <t xml:space="preserve">五通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  </t>
  </si>
  <si>
    <t xml:space="preserve">50-100</t>
  </si>
  <si>
    <t xml:space="preserve">200-500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面积区间</t>
  </si>
  <si>
    <t xml:space="preserve">平均租金</t>
  </si>
  <si>
    <t xml:space="preserve">面积区间租金比例</t>
  </si>
  <si>
    <t xml:space="preserve">修正系数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50</t>
    </r>
  </si>
  <si>
    <t xml:space="preserve">基准区间</t>
  </si>
  <si>
    <t xml:space="preserve">500-700</t>
  </si>
  <si>
    <t xml:space="preserve">单位</t>
  </si>
  <si>
    <r>
      <rPr>
        <sz val="11"/>
        <color rgb="FF000000"/>
        <rFont val="Noto Sans"/>
        <family val="2"/>
      </rPr>
      <t xml:space="preserve">亚运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园公寓</t>
    </r>
  </si>
  <si>
    <t xml:space="preserve">面积区间（㎡）</t>
  </si>
  <si>
    <r>
      <rPr>
        <sz val="11"/>
        <color rgb="FF000000"/>
        <rFont val="Noto Sans"/>
        <family val="2"/>
      </rPr>
      <t xml:space="preserve">租金区间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）</t>
    </r>
  </si>
  <si>
    <t xml:space="preserve">中间值</t>
  </si>
  <si>
    <t xml:space="preserve">面积占比</t>
  </si>
  <si>
    <t xml:space="preserve">成交日期</t>
  </si>
  <si>
    <t xml:space="preserve">成交单价</t>
  </si>
  <si>
    <t xml:space="preserve">单价</t>
  </si>
  <si>
    <t xml:space="preserve">4.1-4.8</t>
  </si>
  <si>
    <t xml:space="preserve">2.7-3.7</t>
  </si>
  <si>
    <r>
      <rPr>
        <sz val="11"/>
        <color rgb="FF000000"/>
        <rFont val="Noto Sans"/>
        <family val="2"/>
      </rPr>
      <t xml:space="preserve">亚运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馨公寓</t>
    </r>
  </si>
  <si>
    <t xml:space="preserve">3.9-5.6</t>
  </si>
  <si>
    <t xml:space="preserve">2.5-3.1</t>
  </si>
  <si>
    <r>
      <rPr>
        <sz val="11"/>
        <color rgb="FF000000"/>
        <rFont val="Noto Sans"/>
        <family val="2"/>
      </rPr>
      <t xml:space="preserve">健德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元公寓</t>
    </r>
  </si>
  <si>
    <t xml:space="preserve">4.3-5.1</t>
  </si>
  <si>
    <t xml:space="preserve">4.4-5.2</t>
  </si>
  <si>
    <r>
      <rPr>
        <sz val="11"/>
        <color rgb="FF000000"/>
        <rFont val="Noto Sans"/>
        <family val="2"/>
      </rPr>
      <t xml:space="preserve">望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彩国际公寓</t>
    </r>
  </si>
  <si>
    <t xml:space="preserve">4.7-6</t>
  </si>
  <si>
    <t xml:space="preserve">3.8-4.1</t>
  </si>
  <si>
    <t xml:space="preserve">东西北</t>
  </si>
  <si>
    <r>
      <rPr>
        <sz val="11"/>
        <color rgb="FF000000"/>
        <rFont val="Noto Sans"/>
        <family val="2"/>
      </rPr>
      <t xml:space="preserve">望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庭公寓</t>
    </r>
  </si>
  <si>
    <t xml:space="preserve">4.2-4.4</t>
  </si>
  <si>
    <t xml:space="preserve">3-4.3</t>
  </si>
  <si>
    <t xml:space="preserve">东比</t>
  </si>
  <si>
    <r>
      <rPr>
        <sz val="11"/>
        <color rgb="FF000000"/>
        <rFont val="Noto Sans"/>
        <family val="2"/>
      </rPr>
      <t xml:space="preserve">望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瑞公寓</t>
    </r>
  </si>
  <si>
    <t xml:space="preserve">5.2-5.7</t>
  </si>
  <si>
    <r>
      <rPr>
        <sz val="11"/>
        <color rgb="FF000000"/>
        <rFont val="宋体"/>
        <family val="0"/>
        <charset val="134"/>
      </rPr>
      <t xml:space="preserve">CBD-</t>
    </r>
    <r>
      <rPr>
        <sz val="11"/>
        <color rgb="FF000000"/>
        <rFont val="Noto Sans"/>
        <family val="2"/>
      </rPr>
      <t xml:space="preserve">蓝堡国际公寓</t>
    </r>
  </si>
  <si>
    <t xml:space="preserve">5.2-6.9</t>
  </si>
  <si>
    <t xml:space="preserve">4.2-4.5</t>
  </si>
  <si>
    <r>
      <rPr>
        <sz val="11"/>
        <color rgb="FF000000"/>
        <rFont val="宋体"/>
        <family val="0"/>
        <charset val="134"/>
      </rPr>
      <t xml:space="preserve">CBD-</t>
    </r>
    <r>
      <rPr>
        <sz val="11"/>
        <color rgb="FF000000"/>
        <rFont val="Noto Sans"/>
        <family val="2"/>
      </rPr>
      <t xml:space="preserve">棕榈泉国际公寓</t>
    </r>
  </si>
  <si>
    <t xml:space="preserve">150-200</t>
  </si>
  <si>
    <t xml:space="preserve">4.6-6</t>
  </si>
  <si>
    <r>
      <rPr>
        <sz val="11"/>
        <rFont val="宋体"/>
        <family val="0"/>
        <charset val="134"/>
      </rPr>
      <t xml:space="preserve">CBD-</t>
    </r>
    <r>
      <rPr>
        <sz val="11"/>
        <rFont val="Noto Sans"/>
        <family val="2"/>
      </rPr>
      <t xml:space="preserve">北京财富中心公寓</t>
    </r>
  </si>
  <si>
    <t xml:space="preserve">5.6-7</t>
  </si>
  <si>
    <t xml:space="preserve">4.8-5.6</t>
  </si>
  <si>
    <r>
      <rPr>
        <sz val="11"/>
        <rFont val="Noto Sans"/>
        <family val="2"/>
      </rPr>
      <t xml:space="preserve">大望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乔丽致公寓</t>
    </r>
  </si>
  <si>
    <t xml:space="preserve">3.9-7.9</t>
  </si>
  <si>
    <t xml:space="preserve">中指租金成交数据</t>
  </si>
  <si>
    <t xml:space="preserve">板块</t>
  </si>
  <si>
    <t xml:space="preserve">--</t>
  </si>
  <si>
    <r>
      <rPr>
        <sz val="9"/>
        <color rgb="FF000000"/>
        <rFont val="Noto Sans"/>
        <family val="2"/>
      </rPr>
      <t xml:space="preserve">平米租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套均租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参考售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租售比</t>
  </si>
  <si>
    <r>
      <rPr>
        <sz val="9"/>
        <color rgb="FF000000"/>
        <rFont val="Noto Sans"/>
        <family val="2"/>
      </rPr>
      <t xml:space="preserve">奥运场馆周边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朝阳区</t>
    </r>
  </si>
  <si>
    <r>
      <rPr>
        <sz val="9"/>
        <color rgb="FF000000"/>
        <rFont val="Noto Sans"/>
        <family val="2"/>
      </rPr>
      <t xml:space="preserve">亚运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朝阳区</t>
    </r>
  </si>
  <si>
    <r>
      <rPr>
        <sz val="9"/>
        <color rgb="FF000000"/>
        <rFont val="宋体"/>
        <family val="0"/>
        <charset val="134"/>
      </rPr>
      <t xml:space="preserve">CBD&lt;</t>
    </r>
    <r>
      <rPr>
        <sz val="9"/>
        <color rgb="FF000000"/>
        <rFont val="Noto Sans"/>
        <family val="2"/>
      </rPr>
      <t xml:space="preserve">朝阳区</t>
    </r>
  </si>
  <si>
    <r>
      <rPr>
        <sz val="9"/>
        <color rgb="FF000000"/>
        <rFont val="Noto Sans"/>
        <family val="2"/>
      </rPr>
      <t xml:space="preserve">望京、酒仙桥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朝阳区</t>
    </r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75.26</t>
  </si>
  <si>
    <t xml:space="preserve">综合</t>
  </si>
  <si>
    <t xml:space="preserve">综合（含物业）</t>
  </si>
  <si>
    <t xml:space="preserve">综合（含物业）水平</t>
  </si>
  <si>
    <t xml:space="preserve">使用面积</t>
  </si>
  <si>
    <t xml:space="preserve">合计</t>
  </si>
  <si>
    <t xml:space="preserve">使用面积租金</t>
  </si>
  <si>
    <t xml:space="preserve">估价结果一览表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t xml:space="preserve">调整系数</t>
  </si>
  <si>
    <t xml:space="preserve">装修情况</t>
  </si>
  <si>
    <t xml:space="preserve">租金单价</t>
  </si>
  <si>
    <r>
      <rPr>
        <sz val="11"/>
        <color rgb="FF000000"/>
        <rFont val="宋体"/>
        <family val="0"/>
        <charset val="134"/>
      </rPr>
      <t xml:space="preserve">5-10</t>
    </r>
    <r>
      <rPr>
        <sz val="11"/>
        <color rgb="FF000000"/>
        <rFont val="Noto Sans"/>
        <family val="2"/>
      </rPr>
      <t xml:space="preserve">层</t>
    </r>
  </si>
  <si>
    <t xml:space="preserve">1-501</t>
  </si>
  <si>
    <t xml:space="preserve">半简装</t>
  </si>
  <si>
    <r>
      <rPr>
        <sz val="11"/>
        <color rgb="FF000000"/>
        <rFont val="宋体"/>
        <family val="0"/>
        <charset val="134"/>
      </rPr>
      <t xml:space="preserve">10-15</t>
    </r>
    <r>
      <rPr>
        <sz val="11"/>
        <color rgb="FF000000"/>
        <rFont val="Noto Sans"/>
        <family val="2"/>
      </rPr>
      <t xml:space="preserve">层</t>
    </r>
  </si>
  <si>
    <t xml:space="preserve">1-601</t>
  </si>
  <si>
    <r>
      <rPr>
        <sz val="11"/>
        <color rgb="FF000000"/>
        <rFont val="宋体"/>
        <family val="0"/>
        <charset val="134"/>
      </rPr>
      <t xml:space="preserve">16-22</t>
    </r>
    <r>
      <rPr>
        <sz val="11"/>
        <color rgb="FF000000"/>
        <rFont val="Noto Sans"/>
        <family val="2"/>
      </rPr>
      <t xml:space="preserve">层</t>
    </r>
  </si>
  <si>
    <t xml:space="preserve">1-701</t>
  </si>
  <si>
    <t xml:space="preserve">1-801</t>
  </si>
  <si>
    <t xml:space="preserve">1-901</t>
  </si>
  <si>
    <t xml:space="preserve">1-1001</t>
  </si>
  <si>
    <t xml:space="preserve">1-1101</t>
  </si>
  <si>
    <t xml:space="preserve">1-1201</t>
  </si>
  <si>
    <t xml:space="preserve">1-1501</t>
  </si>
  <si>
    <t xml:space="preserve">3-1701</t>
  </si>
  <si>
    <t xml:space="preserve">3-1801</t>
  </si>
  <si>
    <t xml:space="preserve">3-1901</t>
  </si>
  <si>
    <t xml:space="preserve">3-2001</t>
  </si>
  <si>
    <t xml:space="preserve">3-2101</t>
  </si>
  <si>
    <t xml:space="preserve">3-2201</t>
  </si>
  <si>
    <t xml:space="preserve">5-601</t>
  </si>
  <si>
    <t xml:space="preserve">5-1901</t>
  </si>
  <si>
    <t xml:space="preserve">5-2001</t>
  </si>
  <si>
    <t xml:space="preserve">5-2101</t>
  </si>
  <si>
    <t xml:space="preserve">5-2201</t>
  </si>
  <si>
    <t xml:space="preserve">6-2001</t>
  </si>
  <si>
    <t xml:space="preserve">6-2201</t>
  </si>
  <si>
    <t xml:space="preserve">7-2001</t>
  </si>
  <si>
    <t xml:space="preserve">7-2101</t>
  </si>
  <si>
    <t xml:space="preserve">7-2201</t>
  </si>
  <si>
    <t xml:space="preserve">8-2101</t>
  </si>
  <si>
    <t xml:space="preserve">8-2201</t>
  </si>
  <si>
    <t xml:space="preserve">9-501</t>
  </si>
  <si>
    <t xml:space="preserve">9-601</t>
  </si>
  <si>
    <t xml:space="preserve">9-1801</t>
  </si>
  <si>
    <t xml:space="preserve">9-1901</t>
  </si>
  <si>
    <t xml:space="preserve">9-2101</t>
  </si>
  <si>
    <t xml:space="preserve">10-501</t>
  </si>
  <si>
    <t xml:space="preserve">10-601</t>
  </si>
  <si>
    <t xml:space="preserve">10-701</t>
  </si>
  <si>
    <t xml:space="preserve">10-801</t>
  </si>
  <si>
    <t xml:space="preserve">10-1601</t>
  </si>
  <si>
    <t xml:space="preserve">10-2001</t>
  </si>
  <si>
    <t xml:space="preserve">10-2101</t>
  </si>
  <si>
    <t xml:space="preserve">10-2201</t>
  </si>
  <si>
    <t xml:space="preserve">11-501</t>
  </si>
  <si>
    <t xml:space="preserve">11-601</t>
  </si>
  <si>
    <t xml:space="preserve">11-701</t>
  </si>
  <si>
    <t xml:space="preserve">11-801</t>
  </si>
  <si>
    <t xml:space="preserve">11-901</t>
  </si>
  <si>
    <t xml:space="preserve">11-1001</t>
  </si>
  <si>
    <t xml:space="preserve">11-1601</t>
  </si>
  <si>
    <t xml:space="preserve">11-1701</t>
  </si>
  <si>
    <t xml:space="preserve">11-1801</t>
  </si>
  <si>
    <t xml:space="preserve">11-1901</t>
  </si>
  <si>
    <t xml:space="preserve">11-2001</t>
  </si>
  <si>
    <t xml:space="preserve">11-2101</t>
  </si>
  <si>
    <t xml:space="preserve">12-501</t>
  </si>
  <si>
    <t xml:space="preserve">12-601</t>
  </si>
  <si>
    <t xml:space="preserve">12-701</t>
  </si>
  <si>
    <t xml:space="preserve">12-801</t>
  </si>
  <si>
    <t xml:space="preserve">12-1001</t>
  </si>
  <si>
    <t xml:space="preserve">12-1701</t>
  </si>
  <si>
    <t xml:space="preserve">12-1801</t>
  </si>
  <si>
    <t xml:space="preserve">12-1901</t>
  </si>
  <si>
    <t xml:space="preserve">12-2001</t>
  </si>
  <si>
    <t xml:space="preserve">12-2101</t>
  </si>
  <si>
    <t xml:space="preserve">12-2201</t>
  </si>
  <si>
    <t xml:space="preserve">15-601</t>
  </si>
  <si>
    <t xml:space="preserve">15-701</t>
  </si>
  <si>
    <t xml:space="preserve">15-801</t>
  </si>
  <si>
    <t xml:space="preserve">15-901</t>
  </si>
  <si>
    <t xml:space="preserve">15-1001</t>
  </si>
  <si>
    <t xml:space="preserve">15-1101</t>
  </si>
  <si>
    <t xml:space="preserve">15-1201</t>
  </si>
  <si>
    <t xml:space="preserve">15-1501</t>
  </si>
  <si>
    <t xml:space="preserve">15-1601</t>
  </si>
  <si>
    <t xml:space="preserve">15-1701</t>
  </si>
  <si>
    <t xml:space="preserve">15-1801</t>
  </si>
  <si>
    <t xml:space="preserve">15-1901</t>
  </si>
  <si>
    <t xml:space="preserve">15-2001</t>
  </si>
  <si>
    <t xml:space="preserve">15-2101</t>
  </si>
  <si>
    <t xml:space="preserve">15-2201</t>
  </si>
  <si>
    <t xml:space="preserve">综合租金</t>
  </si>
  <si>
    <t xml:space="preserve">房间号</t>
  </si>
  <si>
    <r>
      <rPr>
        <sz val="10"/>
        <rFont val="Noto Sans"/>
        <family val="2"/>
      </rPr>
      <t xml:space="preserve">毛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精装</t>
    </r>
  </si>
  <si>
    <r>
      <rPr>
        <sz val="10"/>
        <rFont val="Noto Sans"/>
        <family val="2"/>
      </rPr>
      <t xml:space="preserve">面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㎡</t>
    </r>
  </si>
  <si>
    <t xml:space="preserve">https://wenku.baidu.com/view/24ed0a371b5f312b3169a45177232f60dccce782.html</t>
  </si>
  <si>
    <t xml:space="preserve">盘古介绍</t>
  </si>
  <si>
    <t xml:space="preserve">华馨公寓</t>
  </si>
  <si>
    <t xml:space="preserve">品元公寓</t>
  </si>
  <si>
    <t xml:space="preserve">2.6</t>
  </si>
  <si>
    <t xml:space="preserve">3.55</t>
  </si>
  <si>
    <t xml:space="preserve">95</t>
  </si>
  <si>
    <t xml:space="preserve">六通</t>
  </si>
  <si>
    <t xml:space="preserve">40%</t>
  </si>
  <si>
    <t xml:space="preserve">30-50</t>
  </si>
  <si>
    <t xml:space="preserve">10-30</t>
  </si>
  <si>
    <t xml:space="preserve">在租房源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成交房源</t>
  </si>
  <si>
    <r>
      <rPr>
        <sz val="11"/>
        <color rgb="FF000000"/>
        <rFont val="宋体"/>
        <family val="0"/>
        <charset val="134"/>
      </rPr>
      <t xml:space="preserve">6.9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汇园成交</t>
    </r>
    <r>
      <rPr>
        <sz val="11"/>
        <color rgb="FF000000"/>
        <rFont val="宋体"/>
        <family val="0"/>
        <charset val="134"/>
      </rPr>
      <t xml:space="preserve">5.55</t>
    </r>
  </si>
  <si>
    <t xml:space="preserve">http://bj.cityhouse.cn/lmarket/</t>
  </si>
  <si>
    <t xml:space="preserve">https://xw.qq.com/cmsid/20210203A0CVMD00</t>
  </si>
  <si>
    <t xml:space="preserve">https://www.chinairn.com/news/20210709/093955662.shtml</t>
  </si>
  <si>
    <t xml:space="preserve">https://baijiahao.baidu.com/s?id=1693799881886404893&amp;wfr=spider&amp;for=pc</t>
  </si>
  <si>
    <t xml:space="preserve">https://www.chyxx.com/shuju/202109/975759.htm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0.000_);[RED]\(0.000\)"/>
    <numFmt numFmtId="170" formatCode="0.00%"/>
    <numFmt numFmtId="171" formatCode="0"/>
    <numFmt numFmtId="172" formatCode="0.00_);[RED]\(0.00\)"/>
    <numFmt numFmtId="173" formatCode="0.0%"/>
    <numFmt numFmtId="174" formatCode="0.0"/>
    <numFmt numFmtId="175" formatCode="0.00"/>
    <numFmt numFmtId="176" formatCode="0.00_ "/>
    <numFmt numFmtId="177" formatCode="0_);[RED]\(0\)"/>
    <numFmt numFmtId="178" formatCode="0.000_ "/>
    <numFmt numFmtId="179" formatCode="0.000%"/>
    <numFmt numFmtId="180" formatCode="0.0_ "/>
    <numFmt numFmtId="181" formatCode="_ * #,##0.00_ ;_ * \-#,##0.00_ ;_ * \-??_ ;_ @_ 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1" fillId="11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常规 9 2" xfId="61"/>
    <cellStyle name="百分比 2" xfId="62"/>
    <cellStyle name="百分比 3" xfId="63"/>
    <cellStyle name="百分比 4" xfId="64"/>
    <cellStyle name="百分比 5" xfId="65"/>
    <cellStyle name="百分比 6" xfId="66"/>
    <cellStyle name="百分比 7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3</xdr:row>
      <xdr:rowOff>123840</xdr:rowOff>
    </xdr:from>
    <xdr:to>
      <xdr:col>18</xdr:col>
      <xdr:colOff>220320</xdr:colOff>
      <xdr:row>71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206760" y="6660000"/>
          <a:ext cx="697536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200</xdr:colOff>
      <xdr:row>0</xdr:row>
      <xdr:rowOff>9360</xdr:rowOff>
    </xdr:from>
    <xdr:to>
      <xdr:col>22</xdr:col>
      <xdr:colOff>668520</xdr:colOff>
      <xdr:row>24</xdr:row>
      <xdr:rowOff>288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9245880" y="9360"/>
          <a:ext cx="6984000" cy="41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880</xdr:colOff>
      <xdr:row>27</xdr:row>
      <xdr:rowOff>76320</xdr:rowOff>
    </xdr:from>
    <xdr:to>
      <xdr:col>23</xdr:col>
      <xdr:colOff>110160</xdr:colOff>
      <xdr:row>48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9205560" y="4762800"/>
          <a:ext cx="7183440" cy="35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440</xdr:colOff>
      <xdr:row>50</xdr:row>
      <xdr:rowOff>161640</xdr:rowOff>
    </xdr:from>
    <xdr:to>
      <xdr:col>23</xdr:col>
      <xdr:colOff>100080</xdr:colOff>
      <xdr:row>72</xdr:row>
      <xdr:rowOff>5688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9285120" y="8820000"/>
          <a:ext cx="70938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15</xdr:col>
      <xdr:colOff>110520</xdr:colOff>
      <xdr:row>22</xdr:row>
      <xdr:rowOff>28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5037480" y="343080"/>
          <a:ext cx="720360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15</xdr:col>
      <xdr:colOff>240120</xdr:colOff>
      <xdr:row>34</xdr:row>
      <xdr:rowOff>171360</xdr:rowOff>
    </xdr:to>
    <xdr:pic>
      <xdr:nvPicPr>
        <xdr:cNvPr id="5" name="图片 2" descr=""/>
        <xdr:cNvPicPr/>
      </xdr:nvPicPr>
      <xdr:blipFill>
        <a:blip r:embed="rId2"/>
        <a:stretch/>
      </xdr:blipFill>
      <xdr:spPr>
        <a:xfrm>
          <a:off x="5037480" y="3943440"/>
          <a:ext cx="73332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14</xdr:col>
      <xdr:colOff>440640</xdr:colOff>
      <xdr:row>51</xdr:row>
      <xdr:rowOff>133200</xdr:rowOff>
    </xdr:to>
    <xdr:pic>
      <xdr:nvPicPr>
        <xdr:cNvPr id="6" name="图片 3" descr=""/>
        <xdr:cNvPicPr/>
      </xdr:nvPicPr>
      <xdr:blipFill>
        <a:blip r:embed="rId3"/>
        <a:stretch/>
      </xdr:blipFill>
      <xdr:spPr>
        <a:xfrm>
          <a:off x="5037480" y="6000840"/>
          <a:ext cx="682416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3</xdr:row>
      <xdr:rowOff>123840</xdr:rowOff>
    </xdr:from>
    <xdr:to>
      <xdr:col>18</xdr:col>
      <xdr:colOff>220320</xdr:colOff>
      <xdr:row>71</xdr:row>
      <xdr:rowOff>93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6206760" y="6660000"/>
          <a:ext cx="6975360" cy="41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1</xdr:col>
      <xdr:colOff>130320</xdr:colOff>
      <xdr:row>15</xdr:row>
      <xdr:rowOff>669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0" y="238320"/>
          <a:ext cx="80233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100080</xdr:colOff>
      <xdr:row>37</xdr:row>
      <xdr:rowOff>38160</xdr:rowOff>
    </xdr:to>
    <xdr:pic>
      <xdr:nvPicPr>
        <xdr:cNvPr id="9" name="图片 2" descr=""/>
        <xdr:cNvPicPr/>
      </xdr:nvPicPr>
      <xdr:blipFill>
        <a:blip r:embed="rId2"/>
        <a:stretch/>
      </xdr:blipFill>
      <xdr:spPr>
        <a:xfrm>
          <a:off x="0" y="3086280"/>
          <a:ext cx="297036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23</xdr:col>
      <xdr:colOff>319680</xdr:colOff>
      <xdr:row>16</xdr:row>
      <xdr:rowOff>56880</xdr:rowOff>
    </xdr:to>
    <xdr:pic>
      <xdr:nvPicPr>
        <xdr:cNvPr id="10" name="图片 3" descr=""/>
        <xdr:cNvPicPr/>
      </xdr:nvPicPr>
      <xdr:blipFill>
        <a:blip r:embed="rId3"/>
        <a:stretch/>
      </xdr:blipFill>
      <xdr:spPr>
        <a:xfrm>
          <a:off x="8610480" y="343080"/>
          <a:ext cx="821268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23</xdr:col>
      <xdr:colOff>40680</xdr:colOff>
      <xdr:row>44</xdr:row>
      <xdr:rowOff>18720</xdr:rowOff>
    </xdr:to>
    <xdr:pic>
      <xdr:nvPicPr>
        <xdr:cNvPr id="11" name="图片 4" descr=""/>
        <xdr:cNvPicPr/>
      </xdr:nvPicPr>
      <xdr:blipFill>
        <a:blip r:embed="rId4"/>
        <a:stretch/>
      </xdr:blipFill>
      <xdr:spPr>
        <a:xfrm>
          <a:off x="8610480" y="2914560"/>
          <a:ext cx="793368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23</xdr:col>
      <xdr:colOff>40680</xdr:colOff>
      <xdr:row>61</xdr:row>
      <xdr:rowOff>95040</xdr:rowOff>
    </xdr:to>
    <xdr:pic>
      <xdr:nvPicPr>
        <xdr:cNvPr id="12" name="图片 5" descr=""/>
        <xdr:cNvPicPr/>
      </xdr:nvPicPr>
      <xdr:blipFill>
        <a:blip r:embed="rId5"/>
        <a:stretch/>
      </xdr:blipFill>
      <xdr:spPr>
        <a:xfrm>
          <a:off x="8610480" y="7715160"/>
          <a:ext cx="79336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56880</xdr:rowOff>
    </xdr:from>
    <xdr:to>
      <xdr:col>12</xdr:col>
      <xdr:colOff>60480</xdr:colOff>
      <xdr:row>72</xdr:row>
      <xdr:rowOff>85680</xdr:rowOff>
    </xdr:to>
    <xdr:pic>
      <xdr:nvPicPr>
        <xdr:cNvPr id="13" name="图片 6" descr=""/>
        <xdr:cNvPicPr/>
      </xdr:nvPicPr>
      <xdr:blipFill>
        <a:blip r:embed="rId6"/>
        <a:stretch/>
      </xdr:blipFill>
      <xdr:spPr>
        <a:xfrm>
          <a:off x="0" y="6914880"/>
          <a:ext cx="8670960" cy="55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95040</xdr:rowOff>
    </xdr:from>
    <xdr:to>
      <xdr:col>8</xdr:col>
      <xdr:colOff>259920</xdr:colOff>
      <xdr:row>95</xdr:row>
      <xdr:rowOff>123840</xdr:rowOff>
    </xdr:to>
    <xdr:pic>
      <xdr:nvPicPr>
        <xdr:cNvPr id="14" name="图片 7" descr=""/>
        <xdr:cNvPicPr/>
      </xdr:nvPicPr>
      <xdr:blipFill>
        <a:blip r:embed="rId7"/>
        <a:stretch/>
      </xdr:blipFill>
      <xdr:spPr>
        <a:xfrm>
          <a:off x="0" y="13125240"/>
          <a:ext cx="6000480" cy="32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0</xdr:col>
      <xdr:colOff>349560</xdr:colOff>
      <xdr:row>111</xdr:row>
      <xdr:rowOff>85680</xdr:rowOff>
    </xdr:to>
    <xdr:pic>
      <xdr:nvPicPr>
        <xdr:cNvPr id="15" name="图片 8" descr=""/>
        <xdr:cNvPicPr/>
      </xdr:nvPicPr>
      <xdr:blipFill>
        <a:blip r:embed="rId8"/>
        <a:stretch/>
      </xdr:blipFill>
      <xdr:spPr>
        <a:xfrm>
          <a:off x="0" y="16973640"/>
          <a:ext cx="752508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668160</xdr:colOff>
      <xdr:row>136</xdr:row>
      <xdr:rowOff>171360</xdr:rowOff>
    </xdr:to>
    <xdr:pic>
      <xdr:nvPicPr>
        <xdr:cNvPr id="16" name="图片 9" descr=""/>
        <xdr:cNvPicPr/>
      </xdr:nvPicPr>
      <xdr:blipFill>
        <a:blip r:embed="rId9"/>
        <a:stretch/>
      </xdr:blipFill>
      <xdr:spPr>
        <a:xfrm>
          <a:off x="0" y="19545480"/>
          <a:ext cx="64087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24</xdr:col>
      <xdr:colOff>30600</xdr:colOff>
      <xdr:row>71</xdr:row>
      <xdr:rowOff>104400</xdr:rowOff>
    </xdr:to>
    <xdr:pic>
      <xdr:nvPicPr>
        <xdr:cNvPr id="17" name="图片 10" descr=""/>
        <xdr:cNvPicPr/>
      </xdr:nvPicPr>
      <xdr:blipFill>
        <a:blip r:embed="rId10"/>
        <a:stretch/>
      </xdr:blipFill>
      <xdr:spPr>
        <a:xfrm>
          <a:off x="8610480" y="10801440"/>
          <a:ext cx="86414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24</xdr:col>
      <xdr:colOff>299880</xdr:colOff>
      <xdr:row>92</xdr:row>
      <xdr:rowOff>38160</xdr:rowOff>
    </xdr:to>
    <xdr:pic>
      <xdr:nvPicPr>
        <xdr:cNvPr id="18" name="图片 11" descr=""/>
        <xdr:cNvPicPr/>
      </xdr:nvPicPr>
      <xdr:blipFill>
        <a:blip r:embed="rId11"/>
        <a:stretch/>
      </xdr:blipFill>
      <xdr:spPr>
        <a:xfrm>
          <a:off x="8610480" y="12515760"/>
          <a:ext cx="891072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3</xdr:row>
      <xdr:rowOff>0</xdr:rowOff>
    </xdr:from>
    <xdr:to>
      <xdr:col>24</xdr:col>
      <xdr:colOff>50400</xdr:colOff>
      <xdr:row>120</xdr:row>
      <xdr:rowOff>162000</xdr:rowOff>
    </xdr:to>
    <xdr:pic>
      <xdr:nvPicPr>
        <xdr:cNvPr id="19" name="图片 12" descr=""/>
        <xdr:cNvPicPr/>
      </xdr:nvPicPr>
      <xdr:blipFill>
        <a:blip r:embed="rId12"/>
        <a:stretch/>
      </xdr:blipFill>
      <xdr:spPr>
        <a:xfrm>
          <a:off x="8610480" y="15944760"/>
          <a:ext cx="8661240" cy="47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1</xdr:row>
      <xdr:rowOff>0</xdr:rowOff>
    </xdr:from>
    <xdr:to>
      <xdr:col>24</xdr:col>
      <xdr:colOff>170280</xdr:colOff>
      <xdr:row>149</xdr:row>
      <xdr:rowOff>9360</xdr:rowOff>
    </xdr:to>
    <xdr:pic>
      <xdr:nvPicPr>
        <xdr:cNvPr id="20" name="图片 13" descr=""/>
        <xdr:cNvPicPr/>
      </xdr:nvPicPr>
      <xdr:blipFill>
        <a:blip r:embed="rId13"/>
        <a:stretch/>
      </xdr:blipFill>
      <xdr:spPr>
        <a:xfrm>
          <a:off x="8610480" y="20745360"/>
          <a:ext cx="878112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18</xdr:row>
      <xdr:rowOff>18720</xdr:rowOff>
    </xdr:from>
    <xdr:to>
      <xdr:col>8</xdr:col>
      <xdr:colOff>508680</xdr:colOff>
      <xdr:row>41</xdr:row>
      <xdr:rowOff>104400</xdr:rowOff>
    </xdr:to>
    <xdr:pic>
      <xdr:nvPicPr>
        <xdr:cNvPr id="21" name="图片 14" descr=""/>
        <xdr:cNvPicPr/>
      </xdr:nvPicPr>
      <xdr:blipFill>
        <a:blip r:embed="rId14"/>
        <a:stretch/>
      </xdr:blipFill>
      <xdr:spPr>
        <a:xfrm>
          <a:off x="3388680" y="3105000"/>
          <a:ext cx="2860560" cy="40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8680</xdr:colOff>
      <xdr:row>0</xdr:row>
      <xdr:rowOff>0</xdr:rowOff>
    </xdr:from>
    <xdr:to>
      <xdr:col>19</xdr:col>
      <xdr:colOff>508680</xdr:colOff>
      <xdr:row>13</xdr:row>
      <xdr:rowOff>123840</xdr:rowOff>
    </xdr:to>
    <xdr:pic>
      <xdr:nvPicPr>
        <xdr:cNvPr id="22" name="图片 1" descr=""/>
        <xdr:cNvPicPr/>
      </xdr:nvPicPr>
      <xdr:blipFill>
        <a:blip r:embed="rId1"/>
        <a:stretch/>
      </xdr:blipFill>
      <xdr:spPr>
        <a:xfrm>
          <a:off x="9567000" y="0"/>
          <a:ext cx="457524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960</xdr:colOff>
      <xdr:row>0</xdr:row>
      <xdr:rowOff>28800</xdr:rowOff>
    </xdr:from>
    <xdr:to>
      <xdr:col>13</xdr:col>
      <xdr:colOff>339840</xdr:colOff>
      <xdr:row>14</xdr:row>
      <xdr:rowOff>123840</xdr:rowOff>
    </xdr:to>
    <xdr:pic>
      <xdr:nvPicPr>
        <xdr:cNvPr id="23" name="图片 2" descr=""/>
        <xdr:cNvPicPr/>
      </xdr:nvPicPr>
      <xdr:blipFill>
        <a:blip r:embed="rId2"/>
        <a:stretch/>
      </xdr:blipFill>
      <xdr:spPr>
        <a:xfrm>
          <a:off x="4813200" y="28800"/>
          <a:ext cx="485496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920</xdr:colOff>
      <xdr:row>14</xdr:row>
      <xdr:rowOff>162000</xdr:rowOff>
    </xdr:to>
    <xdr:pic>
      <xdr:nvPicPr>
        <xdr:cNvPr id="24" name="图片 3" descr=""/>
        <xdr:cNvPicPr/>
      </xdr:nvPicPr>
      <xdr:blipFill>
        <a:blip r:embed="rId3"/>
        <a:stretch/>
      </xdr:blipFill>
      <xdr:spPr>
        <a:xfrm>
          <a:off x="0" y="0"/>
          <a:ext cx="509364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519480</xdr:colOff>
      <xdr:row>36</xdr:row>
      <xdr:rowOff>76320</xdr:rowOff>
    </xdr:to>
    <xdr:pic>
      <xdr:nvPicPr>
        <xdr:cNvPr id="25" name="图片 1" descr=""/>
        <xdr:cNvPicPr/>
      </xdr:nvPicPr>
      <xdr:blipFill>
        <a:blip r:embed="rId4"/>
        <a:stretch/>
      </xdr:blipFill>
      <xdr:spPr>
        <a:xfrm>
          <a:off x="0" y="2571840"/>
          <a:ext cx="482472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</xdr:colOff>
      <xdr:row>14</xdr:row>
      <xdr:rowOff>133200</xdr:rowOff>
    </xdr:from>
    <xdr:to>
      <xdr:col>13</xdr:col>
      <xdr:colOff>239400</xdr:colOff>
      <xdr:row>36</xdr:row>
      <xdr:rowOff>66960</xdr:rowOff>
    </xdr:to>
    <xdr:pic>
      <xdr:nvPicPr>
        <xdr:cNvPr id="26" name="图片 2" descr=""/>
        <xdr:cNvPicPr/>
      </xdr:nvPicPr>
      <xdr:blipFill>
        <a:blip r:embed="rId5"/>
        <a:stretch/>
      </xdr:blipFill>
      <xdr:spPr>
        <a:xfrm>
          <a:off x="5122440" y="2533680"/>
          <a:ext cx="4445280" cy="37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7800</xdr:colOff>
      <xdr:row>14</xdr:row>
      <xdr:rowOff>76320</xdr:rowOff>
    </xdr:from>
    <xdr:to>
      <xdr:col>20</xdr:col>
      <xdr:colOff>30960</xdr:colOff>
      <xdr:row>35</xdr:row>
      <xdr:rowOff>133200</xdr:rowOff>
    </xdr:to>
    <xdr:pic>
      <xdr:nvPicPr>
        <xdr:cNvPr id="27" name="图片 3" descr=""/>
        <xdr:cNvPicPr/>
      </xdr:nvPicPr>
      <xdr:blipFill>
        <a:blip r:embed="rId6"/>
        <a:stretch/>
      </xdr:blipFill>
      <xdr:spPr>
        <a:xfrm>
          <a:off x="9906120" y="2476800"/>
          <a:ext cx="447588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5040</xdr:rowOff>
    </xdr:from>
    <xdr:to>
      <xdr:col>8</xdr:col>
      <xdr:colOff>668160</xdr:colOff>
      <xdr:row>49</xdr:row>
      <xdr:rowOff>38160</xdr:rowOff>
    </xdr:to>
    <xdr:pic>
      <xdr:nvPicPr>
        <xdr:cNvPr id="28" name="图片 1" descr=""/>
        <xdr:cNvPicPr/>
      </xdr:nvPicPr>
      <xdr:blipFill>
        <a:blip r:embed="rId1"/>
        <a:stretch/>
      </xdr:blipFill>
      <xdr:spPr>
        <a:xfrm>
          <a:off x="0" y="3524040"/>
          <a:ext cx="640872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14480</xdr:rowOff>
    </xdr:from>
    <xdr:to>
      <xdr:col>8</xdr:col>
      <xdr:colOff>488880</xdr:colOff>
      <xdr:row>75</xdr:row>
      <xdr:rowOff>66960</xdr:rowOff>
    </xdr:to>
    <xdr:pic>
      <xdr:nvPicPr>
        <xdr:cNvPr id="29" name="图片 2" descr=""/>
        <xdr:cNvPicPr/>
      </xdr:nvPicPr>
      <xdr:blipFill>
        <a:blip r:embed="rId2"/>
        <a:stretch/>
      </xdr:blipFill>
      <xdr:spPr>
        <a:xfrm>
          <a:off x="0" y="8344080"/>
          <a:ext cx="622944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1-cuikai-103%5C&#19968;&#37096;&#36164;&#26009;&#24211;%5C&#25253;&#21578;&#21450;&#26041;&#27861;%5C&#35780;&#20272;&#26041;&#27861;%5C2017&#29256;%5C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bj.cityhouse.cn/lmarket/" TargetMode="External"/><Relationship Id="rId2" Type="http://schemas.openxmlformats.org/officeDocument/2006/relationships/hyperlink" Target="https://xw.qq.com/cmsid/20210203A0CVMD00" TargetMode="External"/><Relationship Id="rId3" Type="http://schemas.openxmlformats.org/officeDocument/2006/relationships/hyperlink" Target="https://baijiahao.baidu.com/s?id=1693799881886404893&amp;wfr=spider&amp;for=pc" TargetMode="External"/><Relationship Id="rId4" Type="http://schemas.openxmlformats.org/officeDocument/2006/relationships/hyperlink" Target="https://www.chyxx.com/shuju/202109/975759.html" TargetMode="External"/><Relationship Id="rId5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enku.baidu.com/view/24ed0a371b5f312b3169a45177232f60dccce782.htm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9" min="2" style="1" width="15.62"/>
    <col collapsed="false" customWidth="false" hidden="false" outlineLevel="0" max="257" min="10" style="1" width="10.99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667.71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f aca="false">'比较法—租金新版本'!C5</f>
        <v>44523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v>0</v>
      </c>
      <c r="C5" s="2" t="n">
        <f aca="false">ROUND(B5*10000/$B$1,0)</f>
        <v>0</v>
      </c>
      <c r="D5" s="2" t="e">
        <f aca="false">ROUND(B5*10000/$B$2,0)</f>
        <v>#DIV/0!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 t="n">
        <f aca="false">'比较法—租金新版本'!N39</f>
        <v>2.59</v>
      </c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10" t="n">
        <f aca="false">估算结果一览表!E32</f>
        <v>667.71</v>
      </c>
      <c r="C14" s="8" t="n">
        <v>0</v>
      </c>
      <c r="D14" s="8" t="n">
        <v>0</v>
      </c>
      <c r="E14" s="8" t="n">
        <f aca="false">ROUND(D14*10000/B14,0)</f>
        <v>0</v>
      </c>
      <c r="F14" s="8" t="e">
        <f aca="false">ROUND(D14*10000/C14,0)</f>
        <v>#DIV/0!</v>
      </c>
      <c r="G14" s="8" t="n">
        <f aca="false">D14</f>
        <v>0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6.5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5.1210937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12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32" min="26" style="13" width="8.99"/>
    <col collapsed="false" customWidth="false" hidden="false" outlineLevel="0" max="224" min="33" style="13" width="15.12"/>
    <col collapsed="false" customWidth="true" hidden="false" outlineLevel="0" max="254" min="225" style="13" width="8.99"/>
    <col collapsed="false" customWidth="true" hidden="false" outlineLevel="0" max="255" min="255" style="13" width="4.62"/>
    <col collapsed="false" customWidth="false" hidden="false" outlineLevel="0" max="257" min="256" style="13" width="15.12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26.25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518</v>
      </c>
      <c r="H3" s="26" t="s">
        <v>34</v>
      </c>
      <c r="I3" s="27" t="s">
        <v>519</v>
      </c>
      <c r="J3" s="28" t="s">
        <v>34</v>
      </c>
      <c r="K3" s="20"/>
      <c r="L3" s="23" t="s">
        <v>38</v>
      </c>
      <c r="M3" s="23"/>
      <c r="N3" s="29" t="str">
        <f aca="false">E3</f>
        <v>汇园公寓</v>
      </c>
      <c r="O3" s="29"/>
      <c r="P3" s="29" t="str">
        <f aca="false">G3</f>
        <v>华馨公寓</v>
      </c>
      <c r="Q3" s="29"/>
      <c r="R3" s="23" t="str">
        <f aca="false">I3</f>
        <v>品元公寓</v>
      </c>
      <c r="S3" s="23"/>
      <c r="T3" s="21"/>
      <c r="U3" s="23" t="s">
        <v>38</v>
      </c>
      <c r="V3" s="23"/>
      <c r="W3" s="30" t="str">
        <f aca="false">N3</f>
        <v>汇园公寓</v>
      </c>
      <c r="X3" s="30" t="str">
        <f aca="false">P3</f>
        <v>华馨公寓</v>
      </c>
      <c r="Y3" s="30" t="str">
        <f aca="false">R3</f>
        <v>品元公寓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38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1" hidden="false" customHeight="true" outlineLevel="0" collapsed="false">
      <c r="A5" s="23" t="s">
        <v>39</v>
      </c>
      <c r="B5" s="23"/>
      <c r="C5" s="31" t="n">
        <v>44523</v>
      </c>
      <c r="D5" s="32" t="n">
        <v>100</v>
      </c>
      <c r="E5" s="33" t="n">
        <v>44315</v>
      </c>
      <c r="F5" s="34" t="s">
        <v>40</v>
      </c>
      <c r="G5" s="35" t="n">
        <v>44317</v>
      </c>
      <c r="H5" s="36" t="s">
        <v>40</v>
      </c>
      <c r="I5" s="37" t="n">
        <v>44478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75" t="n">
        <f aca="false">D5/F5</f>
        <v>1</v>
      </c>
      <c r="X5" s="75" t="n">
        <f aca="false">D5/H5</f>
        <v>1</v>
      </c>
      <c r="Y5" s="75" t="n">
        <f aca="false">D5/J5</f>
        <v>1</v>
      </c>
    </row>
    <row r="6" customFormat="false" ht="14.1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75" t="n">
        <f aca="false">D6/F6</f>
        <v>1</v>
      </c>
      <c r="X6" s="75" t="n">
        <f aca="false">D6/H6</f>
        <v>1</v>
      </c>
      <c r="Y6" s="75" t="n">
        <f aca="false">D6/J6</f>
        <v>1</v>
      </c>
    </row>
    <row r="7" customFormat="false" ht="14.1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62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62" t="str">
        <f aca="false">M7</f>
        <v>登记/实际用途</v>
      </c>
      <c r="W7" s="75" t="n">
        <f aca="false">D7/F7</f>
        <v>1</v>
      </c>
      <c r="X7" s="75" t="n">
        <f aca="false">D7/H7</f>
        <v>1</v>
      </c>
      <c r="Y7" s="75" t="n">
        <f aca="false">D7/J7</f>
        <v>1</v>
      </c>
    </row>
    <row r="8" customFormat="false" ht="14.1" hidden="false" customHeight="tru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62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62" t="str">
        <f aca="false">M8</f>
        <v>土地使用年限</v>
      </c>
      <c r="W8" s="75" t="n">
        <f aca="false">D8/F8</f>
        <v>1</v>
      </c>
      <c r="X8" s="75" t="n">
        <f aca="false">D8/H8</f>
        <v>1</v>
      </c>
      <c r="Y8" s="75" t="n">
        <f aca="false">D8/J8</f>
        <v>1</v>
      </c>
    </row>
    <row r="9" customFormat="false" ht="14.1" hidden="false" customHeight="true" outlineLevel="0" collapsed="false">
      <c r="A9" s="46"/>
      <c r="B9" s="47" t="s">
        <v>49</v>
      </c>
      <c r="C9" s="50" t="s">
        <v>50</v>
      </c>
      <c r="D9" s="50" t="n">
        <v>100</v>
      </c>
      <c r="E9" s="51" t="s">
        <v>51</v>
      </c>
      <c r="F9" s="52" t="n">
        <f aca="false">G43</f>
        <v>104</v>
      </c>
      <c r="G9" s="53" t="s">
        <v>520</v>
      </c>
      <c r="H9" s="54" t="n">
        <f aca="false">G44</f>
        <v>103</v>
      </c>
      <c r="I9" s="42" t="s">
        <v>521</v>
      </c>
      <c r="J9" s="55" t="n">
        <f aca="false">G45</f>
        <v>102</v>
      </c>
      <c r="K9" s="20"/>
      <c r="L9" s="23"/>
      <c r="M9" s="62" t="str">
        <f aca="false">B9</f>
        <v>地上容积率</v>
      </c>
      <c r="N9" s="40" t="s">
        <v>41</v>
      </c>
      <c r="O9" s="41" t="n">
        <f aca="false">F9</f>
        <v>104</v>
      </c>
      <c r="P9" s="40" t="s">
        <v>41</v>
      </c>
      <c r="Q9" s="41" t="n">
        <f aca="false">H9</f>
        <v>103</v>
      </c>
      <c r="R9" s="40" t="s">
        <v>41</v>
      </c>
      <c r="S9" s="41" t="n">
        <f aca="false">J9</f>
        <v>102</v>
      </c>
      <c r="T9" s="21"/>
      <c r="U9" s="23"/>
      <c r="V9" s="62" t="str">
        <f aca="false">M9</f>
        <v>地上容积率</v>
      </c>
      <c r="W9" s="75" t="n">
        <f aca="false">D9/F9</f>
        <v>0.961538461538462</v>
      </c>
      <c r="X9" s="75" t="n">
        <f aca="false">D9/H9</f>
        <v>0.970873786407767</v>
      </c>
      <c r="Y9" s="75" t="n">
        <f aca="false">D9/J9</f>
        <v>0.980392156862745</v>
      </c>
    </row>
    <row r="10" customFormat="false" ht="14.1" hidden="true" customHeight="true" outlineLevel="0" collapsed="false">
      <c r="A10" s="46"/>
      <c r="B10" s="56" t="s">
        <v>52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62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62" t="str">
        <f aca="false">M10</f>
        <v>其他权益状况修正</v>
      </c>
      <c r="W10" s="75" t="n">
        <f aca="false">D10/F10</f>
        <v>1</v>
      </c>
      <c r="X10" s="75" t="n">
        <f aca="false">D10/H10</f>
        <v>1</v>
      </c>
      <c r="Y10" s="75" t="n">
        <f aca="false">D10/J10</f>
        <v>1</v>
      </c>
    </row>
    <row r="11" customFormat="false" ht="14.1" hidden="false" customHeight="true" outlineLevel="0" collapsed="false">
      <c r="A11" s="57" t="s">
        <v>53</v>
      </c>
      <c r="B11" s="58" t="s">
        <v>54</v>
      </c>
      <c r="C11" s="43" t="s">
        <v>55</v>
      </c>
      <c r="D11" s="49" t="n">
        <v>100</v>
      </c>
      <c r="E11" s="44" t="s">
        <v>55</v>
      </c>
      <c r="F11" s="34" t="s">
        <v>40</v>
      </c>
      <c r="G11" s="45" t="s">
        <v>55</v>
      </c>
      <c r="H11" s="36" t="s">
        <v>40</v>
      </c>
      <c r="I11" s="27" t="s">
        <v>55</v>
      </c>
      <c r="J11" s="38" t="s">
        <v>40</v>
      </c>
      <c r="K11" s="20"/>
      <c r="L11" s="57" t="s">
        <v>53</v>
      </c>
      <c r="M11" s="62" t="str">
        <f aca="false">B11</f>
        <v>居住成熟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7" t="s">
        <v>53</v>
      </c>
      <c r="V11" s="62" t="str">
        <f aca="false">M11</f>
        <v>居住成熟度</v>
      </c>
      <c r="W11" s="75" t="n">
        <f aca="false">D11/F11</f>
        <v>1</v>
      </c>
      <c r="X11" s="75" t="n">
        <f aca="false">D11/H11</f>
        <v>1</v>
      </c>
      <c r="Y11" s="75" t="n">
        <f aca="false">D11/J11</f>
        <v>1</v>
      </c>
    </row>
    <row r="12" customFormat="false" ht="14.1" hidden="false" customHeight="true" outlineLevel="0" collapsed="false">
      <c r="A12" s="57"/>
      <c r="B12" s="58" t="s">
        <v>58</v>
      </c>
      <c r="C12" s="43" t="s">
        <v>55</v>
      </c>
      <c r="D12" s="49" t="n">
        <v>100</v>
      </c>
      <c r="E12" s="44" t="s">
        <v>55</v>
      </c>
      <c r="F12" s="34" t="s">
        <v>40</v>
      </c>
      <c r="G12" s="45" t="s">
        <v>55</v>
      </c>
      <c r="H12" s="36" t="s">
        <v>40</v>
      </c>
      <c r="I12" s="27" t="s">
        <v>55</v>
      </c>
      <c r="J12" s="38" t="s">
        <v>40</v>
      </c>
      <c r="K12" s="20"/>
      <c r="L12" s="57"/>
      <c r="M12" s="62" t="str">
        <f aca="false">B12</f>
        <v>交通便捷度</v>
      </c>
      <c r="N12" s="40" t="s">
        <v>41</v>
      </c>
      <c r="O12" s="41" t="str">
        <f aca="false">F12</f>
        <v>100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7"/>
      <c r="V12" s="62" t="str">
        <f aca="false">M12</f>
        <v>交通便捷度</v>
      </c>
      <c r="W12" s="75" t="n">
        <f aca="false">D12/F12</f>
        <v>1</v>
      </c>
      <c r="X12" s="75" t="n">
        <f aca="false">D12/H12</f>
        <v>1</v>
      </c>
      <c r="Y12" s="75" t="n">
        <f aca="false">D12/J12</f>
        <v>1</v>
      </c>
    </row>
    <row r="13" customFormat="false" ht="14.1" hidden="true" customHeight="true" outlineLevel="0" collapsed="false">
      <c r="A13" s="57"/>
      <c r="B13" s="58"/>
      <c r="C13" s="49"/>
      <c r="D13" s="49" t="n">
        <v>100</v>
      </c>
      <c r="E13" s="34"/>
      <c r="F13" s="34" t="s">
        <v>40</v>
      </c>
      <c r="G13" s="36"/>
      <c r="H13" s="36" t="s">
        <v>40</v>
      </c>
      <c r="I13" s="38"/>
      <c r="J13" s="38" t="s">
        <v>40</v>
      </c>
      <c r="K13" s="20"/>
      <c r="L13" s="57"/>
      <c r="M13" s="62" t="n">
        <f aca="false">B13</f>
        <v>0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7"/>
      <c r="V13" s="62" t="n">
        <f aca="false">M13</f>
        <v>0</v>
      </c>
      <c r="W13" s="75" t="n">
        <f aca="false">D13/F13</f>
        <v>1</v>
      </c>
      <c r="X13" s="75" t="n">
        <f aca="false">D13/H13</f>
        <v>1</v>
      </c>
      <c r="Y13" s="75" t="n">
        <f aca="false">D13/J13</f>
        <v>1</v>
      </c>
    </row>
    <row r="14" customFormat="false" ht="14.1" hidden="false" customHeight="true" outlineLevel="0" collapsed="false">
      <c r="A14" s="57"/>
      <c r="B14" s="47" t="s">
        <v>59</v>
      </c>
      <c r="C14" s="43" t="s">
        <v>55</v>
      </c>
      <c r="D14" s="49" t="n">
        <v>100</v>
      </c>
      <c r="E14" s="44" t="s">
        <v>55</v>
      </c>
      <c r="F14" s="34" t="s">
        <v>40</v>
      </c>
      <c r="G14" s="45" t="s">
        <v>55</v>
      </c>
      <c r="H14" s="36" t="s">
        <v>40</v>
      </c>
      <c r="I14" s="27" t="s">
        <v>55</v>
      </c>
      <c r="J14" s="38" t="s">
        <v>40</v>
      </c>
      <c r="K14" s="20"/>
      <c r="L14" s="57"/>
      <c r="M14" s="62" t="str">
        <f aca="false">B14</f>
        <v>公用服务设施完善度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7"/>
      <c r="V14" s="62" t="str">
        <f aca="false">M14</f>
        <v>公用服务设施完善度</v>
      </c>
      <c r="W14" s="75" t="n">
        <f aca="false">D14/F14</f>
        <v>1</v>
      </c>
      <c r="X14" s="75" t="n">
        <f aca="false">D14/H14</f>
        <v>1</v>
      </c>
      <c r="Y14" s="75" t="n">
        <f aca="false">D14/J14</f>
        <v>1</v>
      </c>
    </row>
    <row r="15" customFormat="false" ht="14.1" hidden="false" customHeight="true" outlineLevel="0" collapsed="false">
      <c r="A15" s="57"/>
      <c r="B15" s="58" t="s">
        <v>60</v>
      </c>
      <c r="C15" s="43" t="s">
        <v>55</v>
      </c>
      <c r="D15" s="49" t="n">
        <v>100</v>
      </c>
      <c r="E15" s="44" t="s">
        <v>55</v>
      </c>
      <c r="F15" s="34" t="s">
        <v>40</v>
      </c>
      <c r="G15" s="45" t="s">
        <v>55</v>
      </c>
      <c r="H15" s="36" t="s">
        <v>40</v>
      </c>
      <c r="I15" s="27" t="s">
        <v>55</v>
      </c>
      <c r="J15" s="38" t="s">
        <v>40</v>
      </c>
      <c r="K15" s="20"/>
      <c r="L15" s="57"/>
      <c r="M15" s="62" t="str">
        <f aca="false">B15</f>
        <v>自然及人文环境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0</v>
      </c>
      <c r="R15" s="40" t="s">
        <v>41</v>
      </c>
      <c r="S15" s="41" t="str">
        <f aca="false">J15</f>
        <v>100</v>
      </c>
      <c r="T15" s="21"/>
      <c r="U15" s="57"/>
      <c r="V15" s="62" t="str">
        <f aca="false">M15</f>
        <v>自然及人文环境</v>
      </c>
      <c r="W15" s="75" t="n">
        <f aca="false">D15/F15</f>
        <v>1</v>
      </c>
      <c r="X15" s="75" t="n">
        <f aca="false">D15/H15</f>
        <v>1</v>
      </c>
      <c r="Y15" s="75" t="n">
        <f aca="false">D15/J15</f>
        <v>1</v>
      </c>
    </row>
    <row r="16" customFormat="false" ht="14.1" hidden="true" customHeight="true" outlineLevel="0" collapsed="false">
      <c r="A16" s="57"/>
      <c r="B16" s="62" t="s">
        <v>61</v>
      </c>
      <c r="C16" s="49"/>
      <c r="D16" s="49" t="n">
        <v>100</v>
      </c>
      <c r="E16" s="34"/>
      <c r="F16" s="34" t="s">
        <v>40</v>
      </c>
      <c r="G16" s="36"/>
      <c r="H16" s="36" t="s">
        <v>40</v>
      </c>
      <c r="I16" s="38"/>
      <c r="J16" s="38" t="s">
        <v>40</v>
      </c>
      <c r="K16" s="20"/>
      <c r="L16" s="57"/>
      <c r="M16" s="62" t="str">
        <f aca="false">B16</f>
        <v>临街状况</v>
      </c>
      <c r="N16" s="40" t="s">
        <v>41</v>
      </c>
      <c r="O16" s="41" t="str">
        <f aca="false">F16</f>
        <v>100</v>
      </c>
      <c r="P16" s="40" t="s">
        <v>41</v>
      </c>
      <c r="Q16" s="41" t="str">
        <f aca="false">H16</f>
        <v>100</v>
      </c>
      <c r="R16" s="40" t="s">
        <v>41</v>
      </c>
      <c r="S16" s="41" t="str">
        <f aca="false">J16</f>
        <v>100</v>
      </c>
      <c r="T16" s="21"/>
      <c r="U16" s="57"/>
      <c r="V16" s="62" t="str">
        <f aca="false">M16</f>
        <v>临街状况</v>
      </c>
      <c r="W16" s="75" t="n">
        <f aca="false">D16/F16</f>
        <v>1</v>
      </c>
      <c r="X16" s="75" t="n">
        <f aca="false">D16/H16</f>
        <v>1</v>
      </c>
      <c r="Y16" s="75" t="n">
        <f aca="false">D16/J16</f>
        <v>1</v>
      </c>
    </row>
    <row r="17" customFormat="false" ht="14.1" hidden="true" customHeight="true" outlineLevel="0" collapsed="false">
      <c r="A17" s="57"/>
      <c r="B17" s="62" t="s">
        <v>62</v>
      </c>
      <c r="C17" s="49"/>
      <c r="D17" s="49" t="n">
        <v>100</v>
      </c>
      <c r="E17" s="34"/>
      <c r="F17" s="34" t="s">
        <v>40</v>
      </c>
      <c r="G17" s="36"/>
      <c r="H17" s="36" t="s">
        <v>40</v>
      </c>
      <c r="I17" s="38"/>
      <c r="J17" s="38" t="s">
        <v>40</v>
      </c>
      <c r="K17" s="20"/>
      <c r="L17" s="57"/>
      <c r="M17" s="62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7"/>
      <c r="V17" s="62" t="str">
        <f aca="false">M17</f>
        <v>临街道路级别</v>
      </c>
      <c r="W17" s="75" t="n">
        <f aca="false">D17/F17</f>
        <v>1</v>
      </c>
      <c r="X17" s="75" t="n">
        <f aca="false">D17/H17</f>
        <v>1</v>
      </c>
      <c r="Y17" s="75" t="n">
        <f aca="false">D17/J17</f>
        <v>1</v>
      </c>
    </row>
    <row r="18" customFormat="false" ht="14.1" hidden="true" customHeight="true" outlineLevel="0" collapsed="false">
      <c r="A18" s="57"/>
      <c r="B18" s="62" t="s">
        <v>63</v>
      </c>
      <c r="C18" s="49"/>
      <c r="D18" s="49" t="n">
        <v>100</v>
      </c>
      <c r="E18" s="34"/>
      <c r="F18" s="34" t="s">
        <v>40</v>
      </c>
      <c r="G18" s="36"/>
      <c r="H18" s="36" t="s">
        <v>40</v>
      </c>
      <c r="I18" s="38"/>
      <c r="J18" s="38" t="s">
        <v>40</v>
      </c>
      <c r="K18" s="20"/>
      <c r="L18" s="57"/>
      <c r="M18" s="62" t="str">
        <f aca="false">B18</f>
        <v>可视性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7"/>
      <c r="V18" s="62" t="str">
        <f aca="false">M18</f>
        <v>可视性</v>
      </c>
      <c r="W18" s="75" t="n">
        <f aca="false">D18/F18</f>
        <v>1</v>
      </c>
      <c r="X18" s="75" t="n">
        <f aca="false">D18/H18</f>
        <v>1</v>
      </c>
      <c r="Y18" s="75" t="n">
        <f aca="false">D18/J18</f>
        <v>1</v>
      </c>
    </row>
    <row r="19" customFormat="false" ht="14.1" hidden="true" customHeight="true" outlineLevel="0" collapsed="false">
      <c r="A19" s="57"/>
      <c r="B19" s="62" t="s">
        <v>64</v>
      </c>
      <c r="C19" s="49"/>
      <c r="D19" s="49" t="n">
        <v>100</v>
      </c>
      <c r="E19" s="34"/>
      <c r="F19" s="34" t="s">
        <v>40</v>
      </c>
      <c r="G19" s="36"/>
      <c r="H19" s="36" t="s">
        <v>40</v>
      </c>
      <c r="I19" s="38"/>
      <c r="J19" s="38" t="s">
        <v>40</v>
      </c>
      <c r="K19" s="20"/>
      <c r="L19" s="57"/>
      <c r="M19" s="62" t="str">
        <f aca="false">B19</f>
        <v>人流量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7"/>
      <c r="V19" s="62" t="str">
        <f aca="false">M19</f>
        <v>人流量</v>
      </c>
      <c r="W19" s="75" t="n">
        <f aca="false">D19/F19</f>
        <v>1</v>
      </c>
      <c r="X19" s="75" t="n">
        <f aca="false">D19/H19</f>
        <v>1</v>
      </c>
      <c r="Y19" s="75" t="n">
        <f aca="false">D19/J19</f>
        <v>1</v>
      </c>
    </row>
    <row r="20" customFormat="false" ht="14.1" hidden="false" customHeight="true" outlineLevel="0" collapsed="false">
      <c r="A20" s="57"/>
      <c r="B20" s="62" t="s">
        <v>65</v>
      </c>
      <c r="C20" s="43" t="s">
        <v>66</v>
      </c>
      <c r="D20" s="49" t="n">
        <v>100</v>
      </c>
      <c r="E20" s="44" t="s">
        <v>67</v>
      </c>
      <c r="F20" s="52" t="n">
        <v>100</v>
      </c>
      <c r="G20" s="45" t="s">
        <v>139</v>
      </c>
      <c r="H20" s="54" t="n">
        <f aca="false">C58</f>
        <v>102</v>
      </c>
      <c r="I20" s="27" t="s">
        <v>139</v>
      </c>
      <c r="J20" s="55" t="n">
        <f aca="false">C58</f>
        <v>102</v>
      </c>
      <c r="K20" s="20"/>
      <c r="L20" s="57"/>
      <c r="M20" s="62" t="str">
        <f aca="false">B20</f>
        <v>楼层</v>
      </c>
      <c r="N20" s="40" t="s">
        <v>41</v>
      </c>
      <c r="O20" s="41" t="n">
        <f aca="false">F20</f>
        <v>100</v>
      </c>
      <c r="P20" s="40" t="s">
        <v>41</v>
      </c>
      <c r="Q20" s="41" t="n">
        <f aca="false">H20</f>
        <v>102</v>
      </c>
      <c r="R20" s="40" t="s">
        <v>41</v>
      </c>
      <c r="S20" s="41" t="n">
        <f aca="false">J20</f>
        <v>102</v>
      </c>
      <c r="T20" s="21"/>
      <c r="U20" s="57"/>
      <c r="V20" s="62" t="str">
        <f aca="false">M20</f>
        <v>楼层</v>
      </c>
      <c r="W20" s="75" t="n">
        <f aca="false">D20/F20</f>
        <v>1</v>
      </c>
      <c r="X20" s="75" t="n">
        <f aca="false">D20/H20</f>
        <v>0.980392156862745</v>
      </c>
      <c r="Y20" s="75" t="n">
        <f aca="false">D20/J20</f>
        <v>0.980392156862745</v>
      </c>
    </row>
    <row r="21" customFormat="false" ht="14.1" hidden="false" customHeight="true" outlineLevel="0" collapsed="false">
      <c r="A21" s="57"/>
      <c r="B21" s="62" t="s">
        <v>68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7"/>
      <c r="M21" s="62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7"/>
      <c r="V21" s="62" t="str">
        <f aca="false">M21</f>
        <v>特殊因素（需详细注明）</v>
      </c>
      <c r="W21" s="75" t="n">
        <f aca="false">D21/F21</f>
        <v>1</v>
      </c>
      <c r="X21" s="75" t="n">
        <f aca="false">D21/H21</f>
        <v>1</v>
      </c>
      <c r="Y21" s="75" t="n">
        <f aca="false">D21/J21</f>
        <v>1</v>
      </c>
    </row>
    <row r="22" customFormat="false" ht="14.1" hidden="false" customHeight="true" outlineLevel="0" collapsed="false">
      <c r="A22" s="63" t="s">
        <v>69</v>
      </c>
      <c r="B22" s="56" t="s">
        <v>70</v>
      </c>
      <c r="C22" s="43" t="s">
        <v>71</v>
      </c>
      <c r="D22" s="49" t="n">
        <v>100</v>
      </c>
      <c r="E22" s="44" t="s">
        <v>72</v>
      </c>
      <c r="F22" s="61" t="s">
        <v>522</v>
      </c>
      <c r="G22" s="45" t="s">
        <v>72</v>
      </c>
      <c r="H22" s="59" t="s">
        <v>522</v>
      </c>
      <c r="I22" s="27" t="s">
        <v>72</v>
      </c>
      <c r="J22" s="60" t="s">
        <v>522</v>
      </c>
      <c r="K22" s="20"/>
      <c r="L22" s="63" t="s">
        <v>69</v>
      </c>
      <c r="M22" s="62" t="str">
        <f aca="false">B22</f>
        <v>建筑类型</v>
      </c>
      <c r="N22" s="40" t="s">
        <v>41</v>
      </c>
      <c r="O22" s="41" t="str">
        <f aca="false">F22</f>
        <v>95</v>
      </c>
      <c r="P22" s="40" t="s">
        <v>41</v>
      </c>
      <c r="Q22" s="41" t="str">
        <f aca="false">H22</f>
        <v>95</v>
      </c>
      <c r="R22" s="40" t="s">
        <v>41</v>
      </c>
      <c r="S22" s="41" t="str">
        <f aca="false">J22</f>
        <v>95</v>
      </c>
      <c r="T22" s="21"/>
      <c r="U22" s="63" t="s">
        <v>69</v>
      </c>
      <c r="V22" s="62" t="str">
        <f aca="false">M22</f>
        <v>建筑类型</v>
      </c>
      <c r="W22" s="75" t="n">
        <f aca="false">D22/F22</f>
        <v>1.05263157894737</v>
      </c>
      <c r="X22" s="75" t="n">
        <f aca="false">D22/H22</f>
        <v>1.05263157894737</v>
      </c>
      <c r="Y22" s="75" t="n">
        <f aca="false">D22/J22</f>
        <v>1.05263157894737</v>
      </c>
    </row>
    <row r="23" customFormat="false" ht="14.1" hidden="false" customHeight="true" outlineLevel="0" collapsed="false">
      <c r="A23" s="63"/>
      <c r="B23" s="47" t="s">
        <v>74</v>
      </c>
      <c r="C23" s="49" t="s">
        <v>75</v>
      </c>
      <c r="D23" s="50" t="n">
        <v>100</v>
      </c>
      <c r="E23" s="51" t="n">
        <f aca="false">链家成交出租案例!B19</f>
        <v>75</v>
      </c>
      <c r="F23" s="52" t="n">
        <v>100</v>
      </c>
      <c r="G23" s="53" t="n">
        <f aca="false">链家成交出租案例!B29</f>
        <v>46</v>
      </c>
      <c r="H23" s="54" t="n">
        <v>85</v>
      </c>
      <c r="I23" s="75" t="n">
        <f aca="false">链家成交出租案例!B40</f>
        <v>83</v>
      </c>
      <c r="J23" s="55" t="n">
        <v>100</v>
      </c>
      <c r="K23" s="20"/>
      <c r="L23" s="63"/>
      <c r="M23" s="62" t="str">
        <f aca="false">B23</f>
        <v>项目建筑规模</v>
      </c>
      <c r="N23" s="40" t="s">
        <v>41</v>
      </c>
      <c r="O23" s="41" t="n">
        <f aca="false">F23</f>
        <v>100</v>
      </c>
      <c r="P23" s="40" t="s">
        <v>41</v>
      </c>
      <c r="Q23" s="41" t="n">
        <f aca="false">H23</f>
        <v>85</v>
      </c>
      <c r="R23" s="40" t="s">
        <v>41</v>
      </c>
      <c r="S23" s="41" t="n">
        <f aca="false">J23</f>
        <v>100</v>
      </c>
      <c r="T23" s="21"/>
      <c r="U23" s="63"/>
      <c r="V23" s="62" t="str">
        <f aca="false">M23</f>
        <v>项目建筑规模</v>
      </c>
      <c r="W23" s="75" t="n">
        <f aca="false">D23/F23</f>
        <v>1</v>
      </c>
      <c r="X23" s="75" t="n">
        <f aca="false">D23/H23</f>
        <v>1.17647058823529</v>
      </c>
      <c r="Y23" s="75" t="n">
        <f aca="false">D23/J23</f>
        <v>1</v>
      </c>
    </row>
    <row r="24" customFormat="false" ht="14.1" hidden="false" customHeight="true" outlineLevel="0" collapsed="false">
      <c r="A24" s="63"/>
      <c r="B24" s="47" t="s">
        <v>76</v>
      </c>
      <c r="C24" s="43" t="s">
        <v>77</v>
      </c>
      <c r="D24" s="49" t="n">
        <v>100</v>
      </c>
      <c r="E24" s="44" t="s">
        <v>77</v>
      </c>
      <c r="F24" s="34" t="s">
        <v>40</v>
      </c>
      <c r="G24" s="45" t="s">
        <v>77</v>
      </c>
      <c r="H24" s="36" t="s">
        <v>40</v>
      </c>
      <c r="I24" s="27" t="s">
        <v>77</v>
      </c>
      <c r="J24" s="38" t="s">
        <v>40</v>
      </c>
      <c r="K24" s="20"/>
      <c r="L24" s="63"/>
      <c r="M24" s="62" t="str">
        <f aca="false">B24</f>
        <v>建筑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63"/>
      <c r="V24" s="62" t="str">
        <f aca="false">M24</f>
        <v>建筑结构</v>
      </c>
      <c r="W24" s="75" t="n">
        <f aca="false">D24/F24</f>
        <v>1</v>
      </c>
      <c r="X24" s="75" t="n">
        <f aca="false">D24/H24</f>
        <v>1</v>
      </c>
      <c r="Y24" s="75" t="n">
        <f aca="false">D24/J24</f>
        <v>1</v>
      </c>
    </row>
    <row r="25" customFormat="false" ht="14.1" hidden="false" customHeight="true" outlineLevel="0" collapsed="false">
      <c r="A25" s="63"/>
      <c r="B25" s="47" t="s">
        <v>78</v>
      </c>
      <c r="C25" s="43" t="s">
        <v>79</v>
      </c>
      <c r="D25" s="49" t="n">
        <v>100</v>
      </c>
      <c r="E25" s="44" t="s">
        <v>80</v>
      </c>
      <c r="F25" s="61" t="s">
        <v>522</v>
      </c>
      <c r="G25" s="45" t="s">
        <v>80</v>
      </c>
      <c r="H25" s="59" t="s">
        <v>522</v>
      </c>
      <c r="I25" s="27" t="s">
        <v>80</v>
      </c>
      <c r="J25" s="60" t="s">
        <v>522</v>
      </c>
      <c r="K25" s="20"/>
      <c r="L25" s="63"/>
      <c r="M25" s="62" t="str">
        <f aca="false">B25</f>
        <v>建筑品质</v>
      </c>
      <c r="N25" s="40" t="s">
        <v>41</v>
      </c>
      <c r="O25" s="41" t="str">
        <f aca="false">F25</f>
        <v>95</v>
      </c>
      <c r="P25" s="40" t="s">
        <v>41</v>
      </c>
      <c r="Q25" s="41" t="str">
        <f aca="false">H25</f>
        <v>95</v>
      </c>
      <c r="R25" s="40" t="s">
        <v>41</v>
      </c>
      <c r="S25" s="41" t="str">
        <f aca="false">J25</f>
        <v>95</v>
      </c>
      <c r="T25" s="21"/>
      <c r="U25" s="63"/>
      <c r="V25" s="62" t="str">
        <f aca="false">M25</f>
        <v>建筑品质</v>
      </c>
      <c r="W25" s="75" t="n">
        <f aca="false">D25/F25</f>
        <v>1.05263157894737</v>
      </c>
      <c r="X25" s="75" t="n">
        <f aca="false">D25/H25</f>
        <v>1.05263157894737</v>
      </c>
      <c r="Y25" s="75" t="n">
        <f aca="false">D25/J25</f>
        <v>1.05263157894737</v>
      </c>
    </row>
    <row r="26" customFormat="false" ht="14.1" hidden="false" customHeight="true" outlineLevel="0" collapsed="false">
      <c r="A26" s="63"/>
      <c r="B26" s="47" t="s">
        <v>82</v>
      </c>
      <c r="C26" s="64" t="s">
        <v>83</v>
      </c>
      <c r="D26" s="49" t="n">
        <v>100</v>
      </c>
      <c r="E26" s="65" t="s">
        <v>83</v>
      </c>
      <c r="F26" s="34" t="s">
        <v>40</v>
      </c>
      <c r="G26" s="66" t="s">
        <v>83</v>
      </c>
      <c r="H26" s="36" t="s">
        <v>40</v>
      </c>
      <c r="I26" s="67" t="s">
        <v>83</v>
      </c>
      <c r="J26" s="38" t="s">
        <v>40</v>
      </c>
      <c r="K26" s="20"/>
      <c r="L26" s="63"/>
      <c r="M26" s="62" t="str">
        <f aca="false">B26</f>
        <v>公共部分装修</v>
      </c>
      <c r="N26" s="40" t="s">
        <v>41</v>
      </c>
      <c r="O26" s="41" t="str">
        <f aca="false">F26</f>
        <v>100</v>
      </c>
      <c r="P26" s="40" t="s">
        <v>41</v>
      </c>
      <c r="Q26" s="41" t="str">
        <f aca="false">H26</f>
        <v>100</v>
      </c>
      <c r="R26" s="40" t="s">
        <v>41</v>
      </c>
      <c r="S26" s="41" t="str">
        <f aca="false">J26</f>
        <v>100</v>
      </c>
      <c r="T26" s="21"/>
      <c r="U26" s="63"/>
      <c r="V26" s="62" t="str">
        <f aca="false">M26</f>
        <v>公共部分装修</v>
      </c>
      <c r="W26" s="75" t="n">
        <f aca="false">D26/F26</f>
        <v>1</v>
      </c>
      <c r="X26" s="75" t="n">
        <f aca="false">D26/H26</f>
        <v>1</v>
      </c>
      <c r="Y26" s="75" t="n">
        <f aca="false">D26/J26</f>
        <v>1</v>
      </c>
    </row>
    <row r="27" customFormat="false" ht="14.1" hidden="false" customHeight="true" outlineLevel="0" collapsed="false">
      <c r="A27" s="63"/>
      <c r="B27" s="47" t="s">
        <v>84</v>
      </c>
      <c r="C27" s="50" t="n">
        <f aca="false">评估明细单!G56</f>
        <v>0.86</v>
      </c>
      <c r="D27" s="50" t="n">
        <v>100</v>
      </c>
      <c r="E27" s="51" t="n">
        <f aca="false">选取案例!B40</f>
        <v>0.69</v>
      </c>
      <c r="F27" s="52" t="n">
        <f aca="false">G49</f>
        <v>98</v>
      </c>
      <c r="G27" s="53" t="n">
        <f aca="false">选取案例!I40</f>
        <v>0.78</v>
      </c>
      <c r="H27" s="54" t="n">
        <f aca="false">G50</f>
        <v>99</v>
      </c>
      <c r="I27" s="75" t="n">
        <f aca="false">选取案例!P39</f>
        <v>0.84</v>
      </c>
      <c r="J27" s="42" t="s">
        <v>40</v>
      </c>
      <c r="K27" s="20"/>
      <c r="L27" s="63"/>
      <c r="M27" s="62" t="str">
        <f aca="false">B27</f>
        <v>成新度</v>
      </c>
      <c r="N27" s="40" t="s">
        <v>41</v>
      </c>
      <c r="O27" s="41" t="n">
        <f aca="false">F27</f>
        <v>98</v>
      </c>
      <c r="P27" s="40" t="s">
        <v>41</v>
      </c>
      <c r="Q27" s="41" t="n">
        <f aca="false">H27</f>
        <v>99</v>
      </c>
      <c r="R27" s="40" t="s">
        <v>41</v>
      </c>
      <c r="S27" s="41" t="str">
        <f aca="false">J27</f>
        <v>100</v>
      </c>
      <c r="T27" s="21"/>
      <c r="U27" s="63"/>
      <c r="V27" s="62" t="str">
        <f aca="false">M27</f>
        <v>成新度</v>
      </c>
      <c r="W27" s="75" t="n">
        <f aca="false">D27/F27</f>
        <v>1.02040816326531</v>
      </c>
      <c r="X27" s="75" t="n">
        <f aca="false">D27/H27</f>
        <v>1.01010101010101</v>
      </c>
      <c r="Y27" s="75" t="n">
        <f aca="false">D27/J27</f>
        <v>1</v>
      </c>
    </row>
    <row r="28" customFormat="false" ht="14.1" hidden="false" customHeight="true" outlineLevel="0" collapsed="false">
      <c r="A28" s="63"/>
      <c r="B28" s="56" t="s">
        <v>85</v>
      </c>
      <c r="C28" s="43" t="s">
        <v>86</v>
      </c>
      <c r="D28" s="49" t="n">
        <v>100</v>
      </c>
      <c r="E28" s="44" t="s">
        <v>80</v>
      </c>
      <c r="F28" s="61" t="s">
        <v>73</v>
      </c>
      <c r="G28" s="45" t="s">
        <v>80</v>
      </c>
      <c r="H28" s="59" t="s">
        <v>73</v>
      </c>
      <c r="I28" s="27" t="s">
        <v>80</v>
      </c>
      <c r="J28" s="60" t="s">
        <v>73</v>
      </c>
      <c r="K28" s="20"/>
      <c r="L28" s="63"/>
      <c r="M28" s="62" t="str">
        <f aca="false">B28</f>
        <v>物业管理</v>
      </c>
      <c r="N28" s="40" t="s">
        <v>41</v>
      </c>
      <c r="O28" s="41" t="str">
        <f aca="false">F28</f>
        <v>98</v>
      </c>
      <c r="P28" s="40" t="s">
        <v>41</v>
      </c>
      <c r="Q28" s="41" t="str">
        <f aca="false">H28</f>
        <v>98</v>
      </c>
      <c r="R28" s="40" t="s">
        <v>41</v>
      </c>
      <c r="S28" s="41" t="str">
        <f aca="false">J28</f>
        <v>98</v>
      </c>
      <c r="T28" s="21"/>
      <c r="U28" s="63"/>
      <c r="V28" s="62" t="str">
        <f aca="false">M28</f>
        <v>物业管理</v>
      </c>
      <c r="W28" s="75" t="n">
        <f aca="false">D28/F28</f>
        <v>1.02040816326531</v>
      </c>
      <c r="X28" s="75" t="n">
        <f aca="false">D28/H28</f>
        <v>1.02040816326531</v>
      </c>
      <c r="Y28" s="75" t="n">
        <f aca="false">D28/J28</f>
        <v>1.02040816326531</v>
      </c>
    </row>
    <row r="29" customFormat="false" ht="14.1" hidden="false" customHeight="true" outlineLevel="0" collapsed="false">
      <c r="A29" s="63"/>
      <c r="B29" s="47" t="s">
        <v>87</v>
      </c>
      <c r="C29" s="43" t="s">
        <v>523</v>
      </c>
      <c r="D29" s="49" t="n">
        <v>100</v>
      </c>
      <c r="E29" s="44" t="s">
        <v>89</v>
      </c>
      <c r="F29" s="61" t="s">
        <v>57</v>
      </c>
      <c r="G29" s="45" t="s">
        <v>89</v>
      </c>
      <c r="H29" s="59" t="s">
        <v>57</v>
      </c>
      <c r="I29" s="27" t="s">
        <v>89</v>
      </c>
      <c r="J29" s="60" t="s">
        <v>57</v>
      </c>
      <c r="K29" s="20"/>
      <c r="L29" s="63"/>
      <c r="M29" s="62" t="str">
        <f aca="false">B29</f>
        <v>市政基础设施（燃气）</v>
      </c>
      <c r="N29" s="40" t="s">
        <v>41</v>
      </c>
      <c r="O29" s="41" t="str">
        <f aca="false">F29</f>
        <v>102</v>
      </c>
      <c r="P29" s="40" t="s">
        <v>41</v>
      </c>
      <c r="Q29" s="41" t="str">
        <f aca="false">H29</f>
        <v>102</v>
      </c>
      <c r="R29" s="40" t="s">
        <v>41</v>
      </c>
      <c r="S29" s="41" t="str">
        <f aca="false">J29</f>
        <v>102</v>
      </c>
      <c r="T29" s="21"/>
      <c r="U29" s="63"/>
      <c r="V29" s="62" t="str">
        <f aca="false">M29</f>
        <v>市政基础设施（燃气）</v>
      </c>
      <c r="W29" s="75" t="n">
        <f aca="false">D29/F29</f>
        <v>0.980392156862745</v>
      </c>
      <c r="X29" s="75" t="n">
        <f aca="false">D29/H29</f>
        <v>0.980392156862745</v>
      </c>
      <c r="Y29" s="75" t="n">
        <f aca="false">D29/J29</f>
        <v>0.980392156862745</v>
      </c>
    </row>
    <row r="30" customFormat="false" ht="14.1" hidden="true" customHeight="true" outlineLevel="0" collapsed="false">
      <c r="A30" s="63"/>
      <c r="B30" s="62" t="s">
        <v>90</v>
      </c>
      <c r="C30" s="49"/>
      <c r="D30" s="49" t="n">
        <v>100</v>
      </c>
      <c r="E30" s="34"/>
      <c r="F30" s="34" t="s">
        <v>40</v>
      </c>
      <c r="G30" s="36"/>
      <c r="H30" s="36" t="s">
        <v>40</v>
      </c>
      <c r="I30" s="38"/>
      <c r="J30" s="38" t="s">
        <v>40</v>
      </c>
      <c r="K30" s="20"/>
      <c r="L30" s="63"/>
      <c r="M30" s="62" t="str">
        <f aca="false">B30</f>
        <v>房型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63"/>
      <c r="V30" s="62" t="str">
        <f aca="false">M30</f>
        <v>房型</v>
      </c>
      <c r="W30" s="75" t="n">
        <f aca="false">D30/F30</f>
        <v>1</v>
      </c>
      <c r="X30" s="75" t="n">
        <f aca="false">D30/H30</f>
        <v>1</v>
      </c>
      <c r="Y30" s="75" t="n">
        <f aca="false">D30/J30</f>
        <v>1</v>
      </c>
    </row>
    <row r="31" s="71" customFormat="true" ht="14.1" hidden="true" customHeight="true" outlineLevel="0" collapsed="false">
      <c r="A31" s="63"/>
      <c r="B31" s="68" t="s">
        <v>91</v>
      </c>
      <c r="C31" s="50"/>
      <c r="D31" s="50" t="n">
        <v>100</v>
      </c>
      <c r="E31" s="51"/>
      <c r="F31" s="51" t="s">
        <v>40</v>
      </c>
      <c r="G31" s="53"/>
      <c r="H31" s="53" t="s">
        <v>40</v>
      </c>
      <c r="I31" s="75"/>
      <c r="J31" s="42" t="s">
        <v>40</v>
      </c>
      <c r="K31" s="20"/>
      <c r="L31" s="63"/>
      <c r="M31" s="68" t="str">
        <f aca="false">B31</f>
        <v>单套/主力户型建筑面积</v>
      </c>
      <c r="N31" s="69" t="s">
        <v>41</v>
      </c>
      <c r="O31" s="70" t="str">
        <f aca="false">F31</f>
        <v>100</v>
      </c>
      <c r="P31" s="69" t="s">
        <v>41</v>
      </c>
      <c r="Q31" s="70" t="str">
        <f aca="false">H31</f>
        <v>100</v>
      </c>
      <c r="R31" s="69" t="s">
        <v>41</v>
      </c>
      <c r="S31" s="70" t="str">
        <f aca="false">J31</f>
        <v>100</v>
      </c>
      <c r="T31" s="21"/>
      <c r="U31" s="63"/>
      <c r="V31" s="68" t="str">
        <f aca="false">M31</f>
        <v>单套/主力户型建筑面积</v>
      </c>
      <c r="W31" s="75" t="n">
        <f aca="false">D31/F31</f>
        <v>1</v>
      </c>
      <c r="X31" s="75" t="n">
        <f aca="false">D31/H31</f>
        <v>1</v>
      </c>
      <c r="Y31" s="75" t="n">
        <f aca="false">D31/J31</f>
        <v>1</v>
      </c>
    </row>
    <row r="32" s="71" customFormat="true" ht="14.1" hidden="false" customHeight="true" outlineLevel="0" collapsed="false">
      <c r="A32" s="63"/>
      <c r="B32" s="68" t="s">
        <v>92</v>
      </c>
      <c r="C32" s="72" t="s">
        <v>93</v>
      </c>
      <c r="D32" s="72" t="n">
        <v>100</v>
      </c>
      <c r="E32" s="73" t="s">
        <v>94</v>
      </c>
      <c r="F32" s="52" t="n">
        <f aca="false">C52</f>
        <v>104</v>
      </c>
      <c r="G32" s="74" t="s">
        <v>94</v>
      </c>
      <c r="H32" s="54" t="n">
        <f aca="false">C52</f>
        <v>104</v>
      </c>
      <c r="I32" s="75" t="s">
        <v>94</v>
      </c>
      <c r="J32" s="55" t="n">
        <f aca="false">C52</f>
        <v>104</v>
      </c>
      <c r="K32" s="20"/>
      <c r="L32" s="63"/>
      <c r="M32" s="68" t="str">
        <f aca="false">B32</f>
        <v>内部装修</v>
      </c>
      <c r="N32" s="69" t="s">
        <v>41</v>
      </c>
      <c r="O32" s="70" t="n">
        <f aca="false">F32</f>
        <v>104</v>
      </c>
      <c r="P32" s="69" t="s">
        <v>41</v>
      </c>
      <c r="Q32" s="70" t="n">
        <f aca="false">H32</f>
        <v>104</v>
      </c>
      <c r="R32" s="69" t="s">
        <v>41</v>
      </c>
      <c r="S32" s="70" t="n">
        <f aca="false">J32</f>
        <v>104</v>
      </c>
      <c r="T32" s="21"/>
      <c r="U32" s="63"/>
      <c r="V32" s="68" t="str">
        <f aca="false">M32</f>
        <v>内部装修</v>
      </c>
      <c r="W32" s="75" t="n">
        <f aca="false">D32/F32</f>
        <v>0.961538461538462</v>
      </c>
      <c r="X32" s="75" t="n">
        <f aca="false">D32/H32</f>
        <v>0.961538461538462</v>
      </c>
      <c r="Y32" s="75" t="n">
        <f aca="false">D32/J32</f>
        <v>0.961538461538462</v>
      </c>
    </row>
    <row r="33" s="71" customFormat="true" ht="14.1" hidden="false" customHeight="true" outlineLevel="0" collapsed="false">
      <c r="A33" s="63"/>
      <c r="B33" s="76" t="s">
        <v>95</v>
      </c>
      <c r="C33" s="72" t="s">
        <v>55</v>
      </c>
      <c r="D33" s="72" t="n">
        <v>100</v>
      </c>
      <c r="E33" s="73" t="s">
        <v>55</v>
      </c>
      <c r="F33" s="51" t="n">
        <v>100</v>
      </c>
      <c r="G33" s="74" t="s">
        <v>55</v>
      </c>
      <c r="H33" s="53" t="n">
        <v>100</v>
      </c>
      <c r="I33" s="75" t="s">
        <v>55</v>
      </c>
      <c r="J33" s="75" t="n">
        <v>100</v>
      </c>
      <c r="K33" s="20"/>
      <c r="L33" s="63"/>
      <c r="M33" s="68" t="str">
        <f aca="false">B33</f>
        <v>内部装修维护情况</v>
      </c>
      <c r="N33" s="69" t="s">
        <v>41</v>
      </c>
      <c r="O33" s="70" t="n">
        <f aca="false">F33</f>
        <v>100</v>
      </c>
      <c r="P33" s="69" t="s">
        <v>41</v>
      </c>
      <c r="Q33" s="70" t="n">
        <f aca="false">H33</f>
        <v>100</v>
      </c>
      <c r="R33" s="69" t="s">
        <v>41</v>
      </c>
      <c r="S33" s="70" t="n">
        <f aca="false">J33</f>
        <v>100</v>
      </c>
      <c r="T33" s="21"/>
      <c r="U33" s="63"/>
      <c r="V33" s="68" t="str">
        <f aca="false">M33</f>
        <v>内部装修维护情况</v>
      </c>
      <c r="W33" s="75" t="n">
        <f aca="false">D33/F33</f>
        <v>1</v>
      </c>
      <c r="X33" s="75" t="n">
        <f aca="false">D33/H33</f>
        <v>1</v>
      </c>
      <c r="Y33" s="75" t="n">
        <f aca="false">D33/J33</f>
        <v>1</v>
      </c>
    </row>
    <row r="34" customFormat="false" ht="14.1" hidden="false" customHeight="true" outlineLevel="0" collapsed="false">
      <c r="A34" s="63"/>
      <c r="B34" s="47" t="s">
        <v>96</v>
      </c>
      <c r="C34" s="77" t="s">
        <v>97</v>
      </c>
      <c r="D34" s="32" t="n">
        <v>100</v>
      </c>
      <c r="E34" s="34" t="s">
        <v>98</v>
      </c>
      <c r="F34" s="34" t="s">
        <v>40</v>
      </c>
      <c r="G34" s="36" t="s">
        <v>524</v>
      </c>
      <c r="H34" s="59" t="s">
        <v>57</v>
      </c>
      <c r="I34" s="38" t="s">
        <v>97</v>
      </c>
      <c r="J34" s="38" t="s">
        <v>40</v>
      </c>
      <c r="K34" s="20"/>
      <c r="L34" s="63"/>
      <c r="M34" s="62" t="str">
        <f aca="false">B34</f>
        <v>绿化率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2</v>
      </c>
      <c r="R34" s="40" t="s">
        <v>41</v>
      </c>
      <c r="S34" s="41" t="str">
        <f aca="false">J34</f>
        <v>100</v>
      </c>
      <c r="T34" s="21"/>
      <c r="U34" s="63"/>
      <c r="V34" s="62" t="str">
        <f aca="false">M34</f>
        <v>绿化率</v>
      </c>
      <c r="W34" s="75" t="n">
        <f aca="false">D34/F34</f>
        <v>1</v>
      </c>
      <c r="X34" s="75" t="n">
        <f aca="false">D34/H34</f>
        <v>0.980392156862745</v>
      </c>
      <c r="Y34" s="75" t="n">
        <f aca="false">D34/J34</f>
        <v>1</v>
      </c>
    </row>
    <row r="35" customFormat="false" ht="14.1" hidden="false" customHeight="true" outlineLevel="0" collapsed="false">
      <c r="A35" s="63"/>
      <c r="B35" s="62" t="s">
        <v>101</v>
      </c>
      <c r="C35" s="77" t="s">
        <v>525</v>
      </c>
      <c r="D35" s="32" t="n">
        <v>100</v>
      </c>
      <c r="E35" s="34" t="s">
        <v>526</v>
      </c>
      <c r="F35" s="61" t="s">
        <v>104</v>
      </c>
      <c r="G35" s="36" t="s">
        <v>526</v>
      </c>
      <c r="H35" s="59" t="s">
        <v>104</v>
      </c>
      <c r="I35" s="38" t="s">
        <v>526</v>
      </c>
      <c r="J35" s="60" t="s">
        <v>104</v>
      </c>
      <c r="K35" s="20"/>
      <c r="L35" s="63"/>
      <c r="M35" s="62" t="str">
        <f aca="false">B35</f>
        <v>公摊比例%</v>
      </c>
      <c r="N35" s="40" t="s">
        <v>41</v>
      </c>
      <c r="O35" s="41" t="str">
        <f aca="false">F35</f>
        <v>101</v>
      </c>
      <c r="P35" s="40" t="s">
        <v>41</v>
      </c>
      <c r="Q35" s="41" t="str">
        <f aca="false">H35</f>
        <v>101</v>
      </c>
      <c r="R35" s="40" t="s">
        <v>41</v>
      </c>
      <c r="S35" s="41" t="str">
        <f aca="false">J35</f>
        <v>101</v>
      </c>
      <c r="T35" s="21"/>
      <c r="U35" s="63"/>
      <c r="V35" s="62" t="str">
        <f aca="false">M35</f>
        <v>公摊比例%</v>
      </c>
      <c r="W35" s="75" t="n">
        <f aca="false">D35/F35</f>
        <v>0.99009900990099</v>
      </c>
      <c r="X35" s="75" t="n">
        <f aca="false">D35/H35</f>
        <v>0.99009900990099</v>
      </c>
      <c r="Y35" s="75" t="n">
        <f aca="false">D35/J35</f>
        <v>0.99009900990099</v>
      </c>
    </row>
    <row r="36" customFormat="false" ht="14.1" hidden="false" customHeight="true" outlineLevel="0" collapsed="false">
      <c r="A36" s="63"/>
      <c r="B36" s="62" t="s">
        <v>105</v>
      </c>
      <c r="C36" s="72" t="s">
        <v>106</v>
      </c>
      <c r="D36" s="72" t="n">
        <v>100</v>
      </c>
      <c r="E36" s="73" t="s">
        <v>143</v>
      </c>
      <c r="F36" s="51" t="n">
        <v>100</v>
      </c>
      <c r="G36" s="74" t="s">
        <v>145</v>
      </c>
      <c r="H36" s="53" t="n">
        <v>100</v>
      </c>
      <c r="I36" s="75" t="s">
        <v>144</v>
      </c>
      <c r="J36" s="75" t="n">
        <v>100</v>
      </c>
      <c r="K36" s="20"/>
      <c r="L36" s="63"/>
      <c r="M36" s="62" t="str">
        <f aca="false">B36</f>
        <v>朝向</v>
      </c>
      <c r="N36" s="40" t="s">
        <v>41</v>
      </c>
      <c r="O36" s="41" t="n">
        <f aca="false">F36</f>
        <v>100</v>
      </c>
      <c r="P36" s="40" t="s">
        <v>41</v>
      </c>
      <c r="Q36" s="41" t="n">
        <f aca="false">H36</f>
        <v>100</v>
      </c>
      <c r="R36" s="40" t="s">
        <v>41</v>
      </c>
      <c r="S36" s="41" t="n">
        <f aca="false">J36</f>
        <v>100</v>
      </c>
      <c r="T36" s="21"/>
      <c r="U36" s="63"/>
      <c r="V36" s="62" t="str">
        <f aca="false">M36</f>
        <v>朝向</v>
      </c>
      <c r="W36" s="75" t="n">
        <f aca="false">D36/F36</f>
        <v>1</v>
      </c>
      <c r="X36" s="75" t="n">
        <f aca="false">D36/H36</f>
        <v>1</v>
      </c>
      <c r="Y36" s="75" t="n">
        <f aca="false">D36/J36</f>
        <v>1</v>
      </c>
    </row>
    <row r="37" customFormat="false" ht="24.75" hidden="false" customHeight="true" outlineLevel="0" collapsed="false">
      <c r="A37" s="28" t="s">
        <v>109</v>
      </c>
      <c r="B37" s="28"/>
      <c r="C37" s="78" t="s">
        <v>110</v>
      </c>
      <c r="D37" s="78"/>
      <c r="E37" s="79" t="n">
        <f aca="false">链家成交出租案例!D19-链家成交出租案例!N9</f>
        <v>4.34</v>
      </c>
      <c r="F37" s="79"/>
      <c r="G37" s="79" t="n">
        <f aca="false">链家成交出租案例!D29-链家成交出租案例!N24</f>
        <v>3.61</v>
      </c>
      <c r="H37" s="79"/>
      <c r="I37" s="79" t="n">
        <f aca="false">链家成交出租案例!D40-链家成交出租案例!N38</f>
        <v>4.37</v>
      </c>
      <c r="J37" s="79"/>
      <c r="K37" s="20"/>
      <c r="L37" s="80" t="str">
        <f aca="false">A37</f>
        <v>租赁价格（元/㎡）（不含物业费及税费）</v>
      </c>
      <c r="M37" s="80"/>
      <c r="N37" s="78" t="n">
        <f aca="false">E37</f>
        <v>4.34</v>
      </c>
      <c r="O37" s="78"/>
      <c r="P37" s="78" t="n">
        <f aca="false">G37</f>
        <v>3.61</v>
      </c>
      <c r="Q37" s="78"/>
      <c r="R37" s="78" t="n">
        <f aca="false">I37</f>
        <v>4.37</v>
      </c>
      <c r="S37" s="78"/>
    </row>
    <row r="38" customFormat="false" ht="14.1" hidden="false" customHeight="true" outlineLevel="0" collapsed="false">
      <c r="E38" s="81"/>
      <c r="G38" s="81"/>
      <c r="I38" s="81"/>
      <c r="K38" s="20"/>
      <c r="L38" s="28" t="s">
        <v>111</v>
      </c>
      <c r="M38" s="28"/>
      <c r="N38" s="82" t="n">
        <f aca="false">ROUND(PRODUCT(N37,W5:W36),2)</f>
        <v>4.49</v>
      </c>
      <c r="O38" s="82"/>
      <c r="P38" s="82" t="n">
        <f aca="false">ROUND(PRODUCT(P37,X5:X36),2)</f>
        <v>4.22</v>
      </c>
      <c r="Q38" s="82"/>
      <c r="R38" s="82" t="n">
        <f aca="false">ROUND(PRODUCT(R37,Y5:Y36),2)</f>
        <v>4.43</v>
      </c>
      <c r="S38" s="82"/>
    </row>
    <row r="39" customFormat="false" ht="14.1" hidden="false" customHeight="true" outlineLevel="0" collapsed="false">
      <c r="G39" s="71"/>
      <c r="K39" s="20"/>
      <c r="L39" s="83" t="s">
        <v>112</v>
      </c>
      <c r="M39" s="83"/>
      <c r="N39" s="84" t="n">
        <f aca="false">ROUND(AVERAGE(N38:R38),2)</f>
        <v>4.38</v>
      </c>
      <c r="O39" s="84"/>
      <c r="P39" s="84"/>
      <c r="Q39" s="84"/>
      <c r="R39" s="84"/>
      <c r="S39" s="84"/>
    </row>
    <row r="40" customFormat="false" ht="14.1" hidden="false" customHeight="true" outlineLevel="0" collapsed="false">
      <c r="B40" s="85" t="s">
        <v>113</v>
      </c>
      <c r="C40" s="85"/>
      <c r="G40" s="86"/>
      <c r="K40" s="20"/>
      <c r="L40" s="87" t="s">
        <v>114</v>
      </c>
      <c r="M40" s="87"/>
      <c r="N40" s="88" t="n">
        <f aca="false">(N38-N37)/N37</f>
        <v>0.0345622119815669</v>
      </c>
      <c r="O40" s="88"/>
      <c r="P40" s="88" t="n">
        <f aca="false">(P38-P37)/P37</f>
        <v>0.168975069252077</v>
      </c>
      <c r="Q40" s="88"/>
      <c r="R40" s="88" t="n">
        <f aca="false">(R38-R37)/R37</f>
        <v>0.0137299771167047</v>
      </c>
      <c r="S40" s="88"/>
    </row>
    <row r="41" customFormat="false" ht="14.1" hidden="false" customHeight="true" outlineLevel="0" collapsed="false">
      <c r="G41" s="86"/>
      <c r="K41" s="20"/>
      <c r="L41" s="87" t="s">
        <v>115</v>
      </c>
      <c r="M41" s="87"/>
      <c r="N41" s="88" t="n">
        <f aca="false">N38/P38-1</f>
        <v>0.0639810426540286</v>
      </c>
      <c r="O41" s="88"/>
      <c r="P41" s="88" t="n">
        <f aca="false">P38/R38-1</f>
        <v>-0.0474040632054176</v>
      </c>
      <c r="Q41" s="88"/>
      <c r="R41" s="88" t="n">
        <f aca="false">R38/N38-1</f>
        <v>-0.0133630289532295</v>
      </c>
      <c r="S41" s="88"/>
    </row>
    <row r="42" customFormat="false" ht="14.1" hidden="false" customHeight="true" outlineLevel="0" collapsed="false">
      <c r="A42" s="89" t="s">
        <v>116</v>
      </c>
      <c r="B42" s="89"/>
      <c r="C42" s="90"/>
      <c r="E42" s="91" t="s">
        <v>117</v>
      </c>
      <c r="F42" s="91" t="s">
        <v>118</v>
      </c>
      <c r="G42" s="91" t="n">
        <v>105</v>
      </c>
      <c r="K42" s="20"/>
      <c r="L42" s="87" t="s">
        <v>119</v>
      </c>
      <c r="M42" s="87"/>
      <c r="N42" s="88" t="n">
        <f aca="false">N37/P37-1</f>
        <v>0.202216066481994</v>
      </c>
      <c r="O42" s="88"/>
      <c r="P42" s="88" t="n">
        <f aca="false">P37/R37-1</f>
        <v>-0.173913043478261</v>
      </c>
      <c r="Q42" s="88"/>
      <c r="R42" s="88" t="n">
        <f aca="false">R37/N37-1</f>
        <v>0.00691244239631339</v>
      </c>
      <c r="S42" s="88"/>
    </row>
    <row r="43" customFormat="false" ht="12" hidden="false" customHeight="false" outlineLevel="0" collapsed="false">
      <c r="B43" s="14" t="s">
        <v>120</v>
      </c>
      <c r="C43" s="13" t="n">
        <f aca="false">链家成交出租案例!E2*100</f>
        <v>85</v>
      </c>
      <c r="D43" s="92" t="n">
        <v>110</v>
      </c>
      <c r="E43" s="91"/>
      <c r="F43" s="93" t="s">
        <v>121</v>
      </c>
      <c r="G43" s="91" t="n">
        <v>104</v>
      </c>
      <c r="H43" s="92"/>
      <c r="I43" s="92"/>
      <c r="J43" s="92"/>
      <c r="P43" s="94"/>
    </row>
    <row r="44" customFormat="false" ht="12" hidden="false" customHeight="false" outlineLevel="0" collapsed="false">
      <c r="B44" s="14" t="s">
        <v>122</v>
      </c>
      <c r="C44" s="13" t="n">
        <v>100</v>
      </c>
      <c r="D44" s="92" t="n">
        <v>140</v>
      </c>
      <c r="E44" s="91"/>
      <c r="F44" s="93" t="s">
        <v>123</v>
      </c>
      <c r="G44" s="91" t="n">
        <v>103</v>
      </c>
      <c r="H44" s="92"/>
      <c r="I44" s="92"/>
      <c r="J44" s="92"/>
    </row>
    <row r="45" customFormat="false" ht="15" hidden="false" customHeight="true" outlineLevel="0" collapsed="false">
      <c r="B45" s="14" t="s">
        <v>124</v>
      </c>
      <c r="C45" s="13" t="n">
        <f aca="false">链家成交出租案例!E4*100</f>
        <v>85</v>
      </c>
      <c r="D45" s="13" t="n">
        <v>130</v>
      </c>
      <c r="E45" s="95"/>
      <c r="F45" s="96" t="s">
        <v>125</v>
      </c>
      <c r="G45" s="13" t="n">
        <v>102</v>
      </c>
      <c r="M45" s="97"/>
      <c r="N45" s="98"/>
      <c r="O45" s="99"/>
    </row>
    <row r="46" customFormat="false" ht="12" hidden="false" customHeight="false" outlineLevel="0" collapsed="false">
      <c r="B46" s="14" t="s">
        <v>126</v>
      </c>
      <c r="C46" s="13" t="n">
        <f aca="false">链家成交出租案例!E5*100</f>
        <v>75</v>
      </c>
      <c r="D46" s="13" t="n">
        <v>120</v>
      </c>
      <c r="F46" s="96" t="s">
        <v>127</v>
      </c>
      <c r="G46" s="13" t="n">
        <v>101</v>
      </c>
      <c r="N46" s="98"/>
      <c r="O46" s="99"/>
    </row>
    <row r="47" customFormat="false" ht="12" hidden="false" customHeight="false" outlineLevel="0" collapsed="false">
      <c r="B47" s="14" t="s">
        <v>128</v>
      </c>
      <c r="C47" s="13" t="n">
        <f aca="false">链家成交出租案例!E6*100</f>
        <v>65</v>
      </c>
      <c r="D47" s="13" t="n">
        <v>110</v>
      </c>
      <c r="F47" s="96" t="s">
        <v>129</v>
      </c>
      <c r="G47" s="13" t="n">
        <v>100</v>
      </c>
    </row>
    <row r="48" customFormat="false" ht="12" hidden="false" customHeight="false" outlineLevel="0" collapsed="false">
      <c r="B48" s="14" t="s">
        <v>130</v>
      </c>
      <c r="C48" s="13" t="n">
        <f aca="false">50</f>
        <v>50</v>
      </c>
      <c r="D48" s="13" t="n">
        <v>100</v>
      </c>
      <c r="F48" s="96"/>
    </row>
    <row r="49" customFormat="false" ht="12" hidden="false" customHeight="false" outlineLevel="0" collapsed="false">
      <c r="B49" s="100"/>
      <c r="C49" s="101"/>
      <c r="D49" s="102"/>
      <c r="E49" s="103" t="s">
        <v>84</v>
      </c>
      <c r="F49" s="104" t="s">
        <v>131</v>
      </c>
      <c r="G49" s="13" t="n">
        <v>98</v>
      </c>
    </row>
    <row r="50" customFormat="false" ht="12" hidden="false" customHeight="false" outlineLevel="0" collapsed="false">
      <c r="A50" s="103" t="s">
        <v>132</v>
      </c>
      <c r="B50" s="105" t="s">
        <v>93</v>
      </c>
      <c r="C50" s="106" t="n">
        <v>100</v>
      </c>
      <c r="D50" s="102"/>
      <c r="F50" s="96" t="s">
        <v>133</v>
      </c>
      <c r="G50" s="13" t="n">
        <v>99</v>
      </c>
    </row>
    <row r="51" customFormat="false" ht="12" hidden="false" customHeight="false" outlineLevel="0" collapsed="false">
      <c r="B51" s="105" t="s">
        <v>134</v>
      </c>
      <c r="C51" s="106" t="n">
        <v>102</v>
      </c>
      <c r="D51" s="102"/>
      <c r="F51" s="96" t="s">
        <v>135</v>
      </c>
      <c r="G51" s="13" t="n">
        <v>100</v>
      </c>
    </row>
    <row r="52" customFormat="false" ht="12" hidden="false" customHeight="false" outlineLevel="0" collapsed="false">
      <c r="B52" s="107" t="s">
        <v>136</v>
      </c>
      <c r="C52" s="106" t="n">
        <v>104</v>
      </c>
      <c r="D52" s="102"/>
      <c r="F52" s="96" t="s">
        <v>137</v>
      </c>
      <c r="G52" s="13" t="n">
        <v>101</v>
      </c>
    </row>
    <row r="53" customFormat="false" ht="12" hidden="false" customHeight="false" outlineLevel="0" collapsed="false">
      <c r="B53" s="105" t="s">
        <v>138</v>
      </c>
      <c r="C53" s="106" t="n">
        <v>106</v>
      </c>
      <c r="D53" s="102"/>
      <c r="F53" s="96"/>
    </row>
    <row r="54" customFormat="false" ht="12" hidden="false" customHeight="false" outlineLevel="0" collapsed="false">
      <c r="B54" s="100"/>
      <c r="C54" s="106"/>
      <c r="D54" s="102"/>
      <c r="F54" s="96"/>
    </row>
    <row r="55" customFormat="false" ht="12" hidden="false" customHeight="false" outlineLevel="0" collapsed="false">
      <c r="B55" s="108"/>
      <c r="C55" s="101"/>
      <c r="D55" s="102"/>
    </row>
    <row r="56" customFormat="false" ht="12" hidden="false" customHeight="false" outlineLevel="0" collapsed="false">
      <c r="A56" s="103" t="s">
        <v>65</v>
      </c>
      <c r="B56" s="89" t="s">
        <v>66</v>
      </c>
      <c r="C56" s="106" t="n">
        <v>100</v>
      </c>
      <c r="D56" s="102"/>
    </row>
    <row r="57" customFormat="false" ht="12" hidden="false" customHeight="false" outlineLevel="0" collapsed="false">
      <c r="B57" s="89" t="s">
        <v>67</v>
      </c>
      <c r="C57" s="106" t="n">
        <v>101</v>
      </c>
      <c r="D57" s="102"/>
    </row>
    <row r="58" customFormat="false" ht="12" hidden="false" customHeight="false" outlineLevel="0" collapsed="false">
      <c r="B58" s="89" t="s">
        <v>139</v>
      </c>
      <c r="C58" s="106" t="n">
        <v>102</v>
      </c>
      <c r="D58" s="102"/>
    </row>
    <row r="59" customFormat="false" ht="12" hidden="false" customHeight="false" outlineLevel="0" collapsed="false">
      <c r="B59" s="108"/>
      <c r="C59" s="102"/>
      <c r="D59" s="102"/>
    </row>
    <row r="60" customFormat="false" ht="12" hidden="false" customHeight="false" outlineLevel="0" collapsed="false">
      <c r="A60" s="103" t="s">
        <v>105</v>
      </c>
      <c r="B60" s="89" t="s">
        <v>140</v>
      </c>
      <c r="C60" s="102"/>
      <c r="D60" s="102"/>
    </row>
    <row r="61" customFormat="false" ht="12" hidden="false" customHeight="false" outlineLevel="0" collapsed="false">
      <c r="B61" s="89" t="s">
        <v>141</v>
      </c>
      <c r="C61" s="102"/>
      <c r="D61" s="102"/>
    </row>
    <row r="62" customFormat="false" ht="12" hidden="false" customHeight="false" outlineLevel="0" collapsed="false">
      <c r="B62" s="107" t="s">
        <v>142</v>
      </c>
      <c r="C62" s="101"/>
      <c r="D62" s="102"/>
    </row>
    <row r="63" customFormat="false" ht="12" hidden="false" customHeight="false" outlineLevel="0" collapsed="false">
      <c r="B63" s="107" t="s">
        <v>107</v>
      </c>
      <c r="C63" s="102"/>
      <c r="D63" s="102"/>
    </row>
    <row r="64" customFormat="false" ht="12" hidden="false" customHeight="false" outlineLevel="0" collapsed="false">
      <c r="B64" s="107" t="s">
        <v>143</v>
      </c>
      <c r="C64" s="102"/>
      <c r="D64" s="102"/>
    </row>
    <row r="65" customFormat="false" ht="12" hidden="false" customHeight="false" outlineLevel="0" collapsed="false">
      <c r="B65" s="107" t="s">
        <v>144</v>
      </c>
      <c r="C65" s="102"/>
      <c r="D65" s="102"/>
    </row>
    <row r="66" customFormat="false" ht="12" hidden="false" customHeight="false" outlineLevel="0" collapsed="false">
      <c r="B66" s="107" t="s">
        <v>106</v>
      </c>
      <c r="C66" s="102"/>
      <c r="D66" s="102"/>
    </row>
    <row r="67" customFormat="false" ht="12" hidden="false" customHeight="false" outlineLevel="0" collapsed="false">
      <c r="B67" s="107"/>
      <c r="C67" s="102"/>
      <c r="D67" s="102"/>
    </row>
    <row r="68" customFormat="false" ht="12" hidden="false" customHeight="false" outlineLevel="0" collapsed="false">
      <c r="B68" s="107"/>
      <c r="C68" s="102"/>
      <c r="D68" s="102"/>
    </row>
    <row r="69" customFormat="false" ht="12" hidden="false" customHeight="false" outlineLevel="0" collapsed="false">
      <c r="B69" s="107"/>
      <c r="C69" s="102"/>
      <c r="D69" s="102"/>
    </row>
    <row r="70" customFormat="false" ht="12" hidden="false" customHeight="false" outlineLevel="0" collapsed="false">
      <c r="B70" s="108"/>
      <c r="C70" s="102"/>
      <c r="D70" s="102"/>
    </row>
    <row r="71" customFormat="false" ht="12" hidden="false" customHeight="false" outlineLevel="0" collapsed="false">
      <c r="B71" s="108"/>
      <c r="C71" s="102"/>
      <c r="D71" s="102"/>
    </row>
    <row r="72" customFormat="false" ht="12" hidden="false" customHeight="false" outlineLevel="0" collapsed="false">
      <c r="B72" s="108"/>
      <c r="C72" s="101"/>
      <c r="D72" s="102"/>
    </row>
    <row r="73" customFormat="false" ht="12" hidden="false" customHeight="false" outlineLevel="0" collapsed="false">
      <c r="B73" s="107"/>
      <c r="C73" s="102"/>
      <c r="D73" s="102"/>
    </row>
    <row r="74" customFormat="false" ht="12" hidden="false" customHeight="false" outlineLevel="0" collapsed="false">
      <c r="B74" s="109"/>
      <c r="C74" s="101"/>
      <c r="D74" s="102"/>
    </row>
    <row r="75" customFormat="false" ht="12" hidden="false" customHeight="false" outlineLevel="0" collapsed="false">
      <c r="B75" s="107"/>
      <c r="C75" s="102"/>
      <c r="D75" s="102"/>
    </row>
    <row r="76" customFormat="false" ht="12" hidden="false" customHeight="false" outlineLevel="0" collapsed="false">
      <c r="B76" s="108"/>
      <c r="C76" s="102"/>
      <c r="D76" s="102"/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A42:B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70" t="s">
        <v>527</v>
      </c>
      <c r="B1" s="375" t="s">
        <v>528</v>
      </c>
    </row>
    <row r="2" customFormat="false" ht="13.5" hidden="false" customHeight="false" outlineLevel="0" collapsed="false">
      <c r="M2" s="0" t="n">
        <f aca="false">150000/619/30</f>
        <v>8.07754442649435</v>
      </c>
    </row>
    <row r="9" customFormat="false" ht="13.5" hidden="false" customHeight="false" outlineLevel="0" collapsed="false">
      <c r="Y9" s="0" t="n">
        <f aca="false">14000/109/30</f>
        <v>4.28134556574924</v>
      </c>
    </row>
    <row r="18" customFormat="false" ht="13.5" hidden="false" customHeight="false" outlineLevel="0" collapsed="false">
      <c r="A18" s="370" t="s">
        <v>529</v>
      </c>
      <c r="B18" s="375" t="s">
        <v>530</v>
      </c>
      <c r="F18" s="370" t="s">
        <v>531</v>
      </c>
    </row>
    <row r="19" customFormat="false" ht="13.5" hidden="false" customHeight="false" outlineLevel="0" collapsed="false">
      <c r="Y19" s="0" t="n">
        <f aca="false">19000/186/30</f>
        <v>3.40501792114695</v>
      </c>
    </row>
    <row r="40" customFormat="false" ht="13.5" hidden="false" customHeight="false" outlineLevel="0" collapsed="false">
      <c r="A40" s="369" t="s">
        <v>532</v>
      </c>
    </row>
    <row r="48" customFormat="false" ht="13.5" hidden="false" customHeight="false" outlineLevel="0" collapsed="false">
      <c r="Y48" s="0" t="n">
        <f aca="false">16600/103/30</f>
        <v>5.37216828478964</v>
      </c>
    </row>
    <row r="57" customFormat="false" ht="13.5" hidden="false" customHeight="false" outlineLevel="0" collapsed="false">
      <c r="Y57" s="0" t="n">
        <f aca="false">13000/86/30</f>
        <v>5.03875968992248</v>
      </c>
    </row>
    <row r="65" customFormat="false" ht="13.5" hidden="false" customHeight="false" outlineLevel="0" collapsed="false">
      <c r="Y65" s="0" t="n">
        <f aca="false">48000/253.35/30</f>
        <v>6.31537398855339</v>
      </c>
    </row>
    <row r="76" customFormat="false" ht="13.5" hidden="false" customHeight="false" outlineLevel="0" collapsed="false">
      <c r="A76" s="369" t="s">
        <v>533</v>
      </c>
    </row>
    <row r="98" customFormat="false" ht="13.5" hidden="false" customHeight="false" outlineLevel="0" collapsed="false">
      <c r="A98" s="0" t="s">
        <v>534</v>
      </c>
    </row>
    <row r="113" customFormat="false" ht="13.5" hidden="false" customHeight="false" outlineLevel="0" collapsed="false">
      <c r="A113" s="369" t="s">
        <v>535</v>
      </c>
    </row>
    <row r="138" customFormat="false" ht="13.5" hidden="false" customHeight="false" outlineLevel="0" collapsed="false">
      <c r="A138" s="369" t="s">
        <v>536</v>
      </c>
    </row>
  </sheetData>
  <hyperlinks>
    <hyperlink ref="A40" r:id="rId1" display="http://bj.cityhouse.cn/lmarket/"/>
    <hyperlink ref="A76" r:id="rId2" display="https://xw.qq.com/cmsid/20210203A0CVMD00"/>
    <hyperlink ref="A113" r:id="rId3" display="https://baijiahao.baidu.com/s?id=1693799881886404893&amp;wfr=spider&amp;for=pc"/>
    <hyperlink ref="A138" r:id="rId4" display="https://www.chyxx.com/shuju/202109/975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P4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P40" activeCellId="0" sqref="P40"/>
    </sheetView>
  </sheetViews>
  <sheetFormatPr defaultColWidth="8.96875" defaultRowHeight="13.5" zeroHeight="false" outlineLevelRow="0" outlineLevelCol="0"/>
  <sheetData>
    <row r="37" customFormat="false" ht="13.5" hidden="false" customHeight="false" outlineLevel="0" collapsed="false">
      <c r="P37" s="0" t="n">
        <f aca="false">ROUND(1-(2021-2008)/60,2)</f>
        <v>0.78</v>
      </c>
    </row>
    <row r="38" customFormat="false" ht="13.5" hidden="false" customHeight="false" outlineLevel="0" collapsed="false">
      <c r="B38" s="0" t="n">
        <f aca="false">ROUND(1-(2021-1989)/60,2)</f>
        <v>0.47</v>
      </c>
      <c r="I38" s="0" t="n">
        <f aca="false">ROUND(1-(2021-2000)/60,2)</f>
        <v>0.65</v>
      </c>
      <c r="P38" s="0" t="n">
        <v>0.9</v>
      </c>
    </row>
    <row r="39" customFormat="false" ht="13.5" hidden="false" customHeight="false" outlineLevel="0" collapsed="false">
      <c r="B39" s="257" t="n">
        <v>0.9</v>
      </c>
      <c r="I39" s="0" t="n">
        <v>0.9</v>
      </c>
      <c r="P39" s="0" t="n">
        <f aca="false">ROUND((P37+P38)/2,2)</f>
        <v>0.84</v>
      </c>
    </row>
    <row r="40" customFormat="false" ht="13.5" hidden="false" customHeight="false" outlineLevel="0" collapsed="false">
      <c r="B40" s="0" t="n">
        <f aca="false">ROUND((B38+B39)/2,2)</f>
        <v>0.69</v>
      </c>
      <c r="I40" s="0" t="n">
        <f aca="false">ROUND((I38+I39)/2,2)</f>
        <v>0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9" activeCellId="0" sqref="I39"/>
    </sheetView>
  </sheetViews>
  <sheetFormatPr defaultColWidth="15.1210937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12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32" min="26" style="13" width="8.99"/>
    <col collapsed="false" customWidth="false" hidden="false" outlineLevel="0" max="224" min="33" style="13" width="15.12"/>
    <col collapsed="false" customWidth="true" hidden="false" outlineLevel="0" max="254" min="225" style="13" width="8.99"/>
    <col collapsed="false" customWidth="true" hidden="false" outlineLevel="0" max="255" min="255" style="13" width="4.62"/>
    <col collapsed="false" customWidth="false" hidden="false" outlineLevel="0" max="257" min="256" style="13" width="15.12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26.25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7</v>
      </c>
      <c r="J3" s="28" t="s">
        <v>34</v>
      </c>
      <c r="K3" s="20"/>
      <c r="L3" s="23" t="s">
        <v>38</v>
      </c>
      <c r="M3" s="23"/>
      <c r="N3" s="29" t="str">
        <f aca="false">E3</f>
        <v>汇园公寓</v>
      </c>
      <c r="O3" s="29"/>
      <c r="P3" s="29" t="str">
        <f aca="false">G3</f>
        <v>华彩国际公寓</v>
      </c>
      <c r="Q3" s="29"/>
      <c r="R3" s="23" t="str">
        <f aca="false">I3</f>
        <v>蓝堡国际公寓</v>
      </c>
      <c r="S3" s="23"/>
      <c r="T3" s="21"/>
      <c r="U3" s="23" t="s">
        <v>38</v>
      </c>
      <c r="V3" s="23"/>
      <c r="W3" s="30" t="str">
        <f aca="false">N3</f>
        <v>汇园公寓</v>
      </c>
      <c r="X3" s="30" t="str">
        <f aca="false">P3</f>
        <v>华彩国际公寓</v>
      </c>
      <c r="Y3" s="30" t="str">
        <f aca="false">R3</f>
        <v>蓝堡国际公寓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4.1" hidden="false" customHeight="true" outlineLevel="0" collapsed="false">
      <c r="A5" s="23" t="s">
        <v>39</v>
      </c>
      <c r="B5" s="23"/>
      <c r="C5" s="31" t="n">
        <v>44523</v>
      </c>
      <c r="D5" s="32" t="n">
        <v>100</v>
      </c>
      <c r="E5" s="33" t="n">
        <v>44315</v>
      </c>
      <c r="F5" s="34" t="s">
        <v>40</v>
      </c>
      <c r="G5" s="35" t="n">
        <v>44421</v>
      </c>
      <c r="H5" s="36" t="s">
        <v>40</v>
      </c>
      <c r="I5" s="37" t="n">
        <v>44519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4.1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4.1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48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4.1" hidden="false" customHeight="tru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48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4.1" hidden="false" customHeight="true" outlineLevel="0" collapsed="false">
      <c r="A9" s="46"/>
      <c r="B9" s="47" t="s">
        <v>49</v>
      </c>
      <c r="C9" s="50" t="s">
        <v>50</v>
      </c>
      <c r="D9" s="50" t="n">
        <v>100</v>
      </c>
      <c r="E9" s="51" t="s">
        <v>51</v>
      </c>
      <c r="F9" s="52" t="n">
        <f aca="false">G43</f>
        <v>104</v>
      </c>
      <c r="G9" s="53" t="n">
        <v>3.39</v>
      </c>
      <c r="H9" s="54" t="n">
        <f aca="false">G45</f>
        <v>102</v>
      </c>
      <c r="I9" s="42" t="n">
        <v>4.74</v>
      </c>
      <c r="J9" s="55" t="n">
        <f aca="false">G46</f>
        <v>101</v>
      </c>
      <c r="K9" s="20"/>
      <c r="L9" s="23"/>
      <c r="M9" s="48" t="str">
        <f aca="false">B9</f>
        <v>地上容积率</v>
      </c>
      <c r="N9" s="40" t="s">
        <v>41</v>
      </c>
      <c r="O9" s="41" t="n">
        <f aca="false">F9</f>
        <v>104</v>
      </c>
      <c r="P9" s="40" t="s">
        <v>41</v>
      </c>
      <c r="Q9" s="41" t="n">
        <f aca="false">H9</f>
        <v>102</v>
      </c>
      <c r="R9" s="40" t="s">
        <v>41</v>
      </c>
      <c r="S9" s="41" t="n">
        <f aca="false">J9</f>
        <v>101</v>
      </c>
      <c r="T9" s="21"/>
      <c r="U9" s="23"/>
      <c r="V9" s="48" t="str">
        <f aca="false">M9</f>
        <v>地上容积率</v>
      </c>
      <c r="W9" s="42" t="n">
        <f aca="false">D9/F9</f>
        <v>0.961538461538462</v>
      </c>
      <c r="X9" s="42" t="n">
        <f aca="false">D9/H9</f>
        <v>0.980392156862745</v>
      </c>
      <c r="Y9" s="42" t="n">
        <f aca="false">D9/J9</f>
        <v>0.99009900990099</v>
      </c>
    </row>
    <row r="10" customFormat="false" ht="14.1" hidden="true" customHeight="true" outlineLevel="0" collapsed="false">
      <c r="A10" s="46"/>
      <c r="B10" s="56" t="s">
        <v>52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48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4.1" hidden="false" customHeight="true" outlineLevel="0" collapsed="false">
      <c r="A11" s="57" t="s">
        <v>53</v>
      </c>
      <c r="B11" s="58" t="s">
        <v>54</v>
      </c>
      <c r="C11" s="43" t="s">
        <v>55</v>
      </c>
      <c r="D11" s="49" t="n">
        <v>100</v>
      </c>
      <c r="E11" s="44" t="s">
        <v>55</v>
      </c>
      <c r="F11" s="34" t="s">
        <v>40</v>
      </c>
      <c r="G11" s="45" t="s">
        <v>56</v>
      </c>
      <c r="H11" s="59" t="s">
        <v>57</v>
      </c>
      <c r="I11" s="27" t="s">
        <v>56</v>
      </c>
      <c r="J11" s="60" t="s">
        <v>57</v>
      </c>
      <c r="K11" s="20"/>
      <c r="L11" s="57" t="s">
        <v>53</v>
      </c>
      <c r="M11" s="48" t="str">
        <f aca="false">B11</f>
        <v>居住成熟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2</v>
      </c>
      <c r="R11" s="40" t="s">
        <v>41</v>
      </c>
      <c r="S11" s="41" t="str">
        <f aca="false">J11</f>
        <v>102</v>
      </c>
      <c r="T11" s="21"/>
      <c r="U11" s="57" t="s">
        <v>53</v>
      </c>
      <c r="V11" s="48" t="str">
        <f aca="false">M11</f>
        <v>居住成熟度</v>
      </c>
      <c r="W11" s="42" t="n">
        <f aca="false">D11/F11</f>
        <v>1</v>
      </c>
      <c r="X11" s="42" t="n">
        <f aca="false">D11/H11</f>
        <v>0.980392156862745</v>
      </c>
      <c r="Y11" s="42" t="n">
        <f aca="false">D11/J11</f>
        <v>0.980392156862745</v>
      </c>
    </row>
    <row r="12" customFormat="false" ht="14.1" hidden="false" customHeight="true" outlineLevel="0" collapsed="false">
      <c r="A12" s="57"/>
      <c r="B12" s="58" t="s">
        <v>58</v>
      </c>
      <c r="C12" s="43" t="s">
        <v>55</v>
      </c>
      <c r="D12" s="49" t="n">
        <v>100</v>
      </c>
      <c r="E12" s="44" t="s">
        <v>56</v>
      </c>
      <c r="F12" s="61" t="s">
        <v>57</v>
      </c>
      <c r="G12" s="45" t="s">
        <v>55</v>
      </c>
      <c r="H12" s="59" t="s">
        <v>57</v>
      </c>
      <c r="I12" s="27" t="s">
        <v>55</v>
      </c>
      <c r="J12" s="60" t="s">
        <v>57</v>
      </c>
      <c r="K12" s="20"/>
      <c r="L12" s="57"/>
      <c r="M12" s="48" t="str">
        <f aca="false">B12</f>
        <v>交通便捷度</v>
      </c>
      <c r="N12" s="40" t="s">
        <v>41</v>
      </c>
      <c r="O12" s="41" t="str">
        <f aca="false">F12</f>
        <v>102</v>
      </c>
      <c r="P12" s="40" t="s">
        <v>41</v>
      </c>
      <c r="Q12" s="41" t="str">
        <f aca="false">H12</f>
        <v>102</v>
      </c>
      <c r="R12" s="40" t="s">
        <v>41</v>
      </c>
      <c r="S12" s="41" t="str">
        <f aca="false">J12</f>
        <v>102</v>
      </c>
      <c r="T12" s="21"/>
      <c r="U12" s="57"/>
      <c r="V12" s="48" t="str">
        <f aca="false">M12</f>
        <v>交通便捷度</v>
      </c>
      <c r="W12" s="42" t="n">
        <f aca="false">D12/F12</f>
        <v>0.980392156862745</v>
      </c>
      <c r="X12" s="42" t="n">
        <f aca="false">D12/H12</f>
        <v>0.980392156862745</v>
      </c>
      <c r="Y12" s="42" t="n">
        <f aca="false">D12/J12</f>
        <v>0.980392156862745</v>
      </c>
    </row>
    <row r="13" customFormat="false" ht="14.1" hidden="true" customHeight="true" outlineLevel="0" collapsed="false">
      <c r="A13" s="57"/>
      <c r="B13" s="58"/>
      <c r="C13" s="49"/>
      <c r="D13" s="49" t="n">
        <v>100</v>
      </c>
      <c r="E13" s="34"/>
      <c r="F13" s="34" t="s">
        <v>40</v>
      </c>
      <c r="G13" s="36"/>
      <c r="H13" s="36" t="s">
        <v>40</v>
      </c>
      <c r="I13" s="38"/>
      <c r="J13" s="38" t="s">
        <v>40</v>
      </c>
      <c r="K13" s="20"/>
      <c r="L13" s="57"/>
      <c r="M13" s="48" t="n">
        <f aca="false">B13</f>
        <v>0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7"/>
      <c r="V13" s="48" t="n">
        <f aca="false">M13</f>
        <v>0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4.1" hidden="false" customHeight="true" outlineLevel="0" collapsed="false">
      <c r="A14" s="57"/>
      <c r="B14" s="47" t="s">
        <v>59</v>
      </c>
      <c r="C14" s="43" t="s">
        <v>55</v>
      </c>
      <c r="D14" s="49" t="n">
        <v>100</v>
      </c>
      <c r="E14" s="44" t="s">
        <v>55</v>
      </c>
      <c r="F14" s="34" t="s">
        <v>40</v>
      </c>
      <c r="G14" s="45" t="s">
        <v>55</v>
      </c>
      <c r="H14" s="36" t="s">
        <v>40</v>
      </c>
      <c r="I14" s="27" t="s">
        <v>55</v>
      </c>
      <c r="J14" s="38" t="s">
        <v>40</v>
      </c>
      <c r="K14" s="20"/>
      <c r="L14" s="57"/>
      <c r="M14" s="48" t="str">
        <f aca="false">B14</f>
        <v>公用服务设施完善度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7"/>
      <c r="V14" s="48" t="str">
        <f aca="false">M14</f>
        <v>公用服务设施完善度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4.1" hidden="false" customHeight="true" outlineLevel="0" collapsed="false">
      <c r="A15" s="57"/>
      <c r="B15" s="58" t="s">
        <v>60</v>
      </c>
      <c r="C15" s="43" t="s">
        <v>55</v>
      </c>
      <c r="D15" s="49" t="n">
        <v>100</v>
      </c>
      <c r="E15" s="44" t="s">
        <v>55</v>
      </c>
      <c r="F15" s="34" t="s">
        <v>40</v>
      </c>
      <c r="G15" s="45" t="s">
        <v>55</v>
      </c>
      <c r="H15" s="36" t="s">
        <v>40</v>
      </c>
      <c r="I15" s="27" t="s">
        <v>55</v>
      </c>
      <c r="J15" s="38" t="s">
        <v>40</v>
      </c>
      <c r="K15" s="20"/>
      <c r="L15" s="57"/>
      <c r="M15" s="48" t="str">
        <f aca="false">B15</f>
        <v>自然及人文环境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0</v>
      </c>
      <c r="R15" s="40" t="s">
        <v>41</v>
      </c>
      <c r="S15" s="41" t="str">
        <f aca="false">J15</f>
        <v>100</v>
      </c>
      <c r="T15" s="21"/>
      <c r="U15" s="57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4.1" hidden="true" customHeight="true" outlineLevel="0" collapsed="false">
      <c r="A16" s="57"/>
      <c r="B16" s="62" t="s">
        <v>61</v>
      </c>
      <c r="C16" s="49"/>
      <c r="D16" s="49" t="n">
        <v>100</v>
      </c>
      <c r="E16" s="34"/>
      <c r="F16" s="34" t="s">
        <v>40</v>
      </c>
      <c r="G16" s="36"/>
      <c r="H16" s="36" t="s">
        <v>40</v>
      </c>
      <c r="I16" s="38"/>
      <c r="J16" s="38" t="s">
        <v>40</v>
      </c>
      <c r="K16" s="20"/>
      <c r="L16" s="57"/>
      <c r="M16" s="62" t="str">
        <f aca="false">B16</f>
        <v>临街状况</v>
      </c>
      <c r="N16" s="40" t="s">
        <v>41</v>
      </c>
      <c r="O16" s="41" t="str">
        <f aca="false">F16</f>
        <v>100</v>
      </c>
      <c r="P16" s="40" t="s">
        <v>41</v>
      </c>
      <c r="Q16" s="41" t="str">
        <f aca="false">H16</f>
        <v>100</v>
      </c>
      <c r="R16" s="40" t="s">
        <v>41</v>
      </c>
      <c r="S16" s="41" t="str">
        <f aca="false">J16</f>
        <v>100</v>
      </c>
      <c r="T16" s="21"/>
      <c r="U16" s="57"/>
      <c r="V16" s="62" t="str">
        <f aca="false">M16</f>
        <v>临街状况</v>
      </c>
      <c r="W16" s="42" t="n">
        <f aca="false">D16/F16</f>
        <v>1</v>
      </c>
      <c r="X16" s="42" t="n">
        <f aca="false">D16/H16</f>
        <v>1</v>
      </c>
      <c r="Y16" s="42" t="n">
        <f aca="false">D16/J16</f>
        <v>1</v>
      </c>
    </row>
    <row r="17" customFormat="false" ht="14.1" hidden="true" customHeight="true" outlineLevel="0" collapsed="false">
      <c r="A17" s="57"/>
      <c r="B17" s="62" t="s">
        <v>62</v>
      </c>
      <c r="C17" s="49"/>
      <c r="D17" s="49" t="n">
        <v>100</v>
      </c>
      <c r="E17" s="34"/>
      <c r="F17" s="34" t="s">
        <v>40</v>
      </c>
      <c r="G17" s="36"/>
      <c r="H17" s="36" t="s">
        <v>40</v>
      </c>
      <c r="I17" s="38"/>
      <c r="J17" s="38" t="s">
        <v>40</v>
      </c>
      <c r="K17" s="20"/>
      <c r="L17" s="57"/>
      <c r="M17" s="62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7"/>
      <c r="V17" s="62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4.1" hidden="true" customHeight="true" outlineLevel="0" collapsed="false">
      <c r="A18" s="57"/>
      <c r="B18" s="62" t="s">
        <v>63</v>
      </c>
      <c r="C18" s="49"/>
      <c r="D18" s="49" t="n">
        <v>100</v>
      </c>
      <c r="E18" s="34"/>
      <c r="F18" s="34" t="s">
        <v>40</v>
      </c>
      <c r="G18" s="36"/>
      <c r="H18" s="36" t="s">
        <v>40</v>
      </c>
      <c r="I18" s="38"/>
      <c r="J18" s="38" t="s">
        <v>40</v>
      </c>
      <c r="K18" s="20"/>
      <c r="L18" s="57"/>
      <c r="M18" s="62" t="str">
        <f aca="false">B18</f>
        <v>可视性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7"/>
      <c r="V18" s="62" t="str">
        <f aca="false">M18</f>
        <v>可视性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4.1" hidden="true" customHeight="true" outlineLevel="0" collapsed="false">
      <c r="A19" s="57"/>
      <c r="B19" s="62" t="s">
        <v>64</v>
      </c>
      <c r="C19" s="49"/>
      <c r="D19" s="49" t="n">
        <v>100</v>
      </c>
      <c r="E19" s="34"/>
      <c r="F19" s="34" t="s">
        <v>40</v>
      </c>
      <c r="G19" s="36"/>
      <c r="H19" s="36" t="s">
        <v>40</v>
      </c>
      <c r="I19" s="38"/>
      <c r="J19" s="38" t="s">
        <v>40</v>
      </c>
      <c r="K19" s="20"/>
      <c r="L19" s="57"/>
      <c r="M19" s="62" t="str">
        <f aca="false">B19</f>
        <v>人流量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7"/>
      <c r="V19" s="62" t="str">
        <f aca="false">M19</f>
        <v>人流量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4.1" hidden="false" customHeight="true" outlineLevel="0" collapsed="false">
      <c r="A20" s="57"/>
      <c r="B20" s="62" t="s">
        <v>65</v>
      </c>
      <c r="C20" s="43" t="s">
        <v>66</v>
      </c>
      <c r="D20" s="49" t="n">
        <v>100</v>
      </c>
      <c r="E20" s="44" t="s">
        <v>67</v>
      </c>
      <c r="F20" s="52" t="n">
        <f aca="false">C57</f>
        <v>102</v>
      </c>
      <c r="G20" s="45" t="s">
        <v>67</v>
      </c>
      <c r="H20" s="54" t="n">
        <f aca="false">C57</f>
        <v>102</v>
      </c>
      <c r="I20" s="27" t="s">
        <v>67</v>
      </c>
      <c r="J20" s="55" t="n">
        <f aca="false">C57</f>
        <v>102</v>
      </c>
      <c r="K20" s="20"/>
      <c r="L20" s="57"/>
      <c r="M20" s="62" t="str">
        <f aca="false">B20</f>
        <v>楼层</v>
      </c>
      <c r="N20" s="40" t="s">
        <v>41</v>
      </c>
      <c r="O20" s="41" t="n">
        <f aca="false">F20</f>
        <v>102</v>
      </c>
      <c r="P20" s="40" t="s">
        <v>41</v>
      </c>
      <c r="Q20" s="41" t="n">
        <f aca="false">H20</f>
        <v>102</v>
      </c>
      <c r="R20" s="40" t="s">
        <v>41</v>
      </c>
      <c r="S20" s="41" t="n">
        <f aca="false">J20</f>
        <v>102</v>
      </c>
      <c r="T20" s="21"/>
      <c r="U20" s="57"/>
      <c r="V20" s="62" t="str">
        <f aca="false">M20</f>
        <v>楼层</v>
      </c>
      <c r="W20" s="42" t="n">
        <f aca="false">D20/F20</f>
        <v>0.980392156862745</v>
      </c>
      <c r="X20" s="42" t="n">
        <f aca="false">D20/H20</f>
        <v>0.980392156862745</v>
      </c>
      <c r="Y20" s="42" t="n">
        <f aca="false">D20/J20</f>
        <v>0.980392156862745</v>
      </c>
    </row>
    <row r="21" customFormat="false" ht="14.1" hidden="false" customHeight="true" outlineLevel="0" collapsed="false">
      <c r="A21" s="57"/>
      <c r="B21" s="62" t="s">
        <v>68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7"/>
      <c r="M21" s="62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7"/>
      <c r="V21" s="62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4.1" hidden="false" customHeight="true" outlineLevel="0" collapsed="false">
      <c r="A22" s="63" t="s">
        <v>69</v>
      </c>
      <c r="B22" s="56" t="s">
        <v>70</v>
      </c>
      <c r="C22" s="43" t="s">
        <v>71</v>
      </c>
      <c r="D22" s="49" t="n">
        <v>100</v>
      </c>
      <c r="E22" s="44" t="s">
        <v>72</v>
      </c>
      <c r="F22" s="61" t="s">
        <v>73</v>
      </c>
      <c r="G22" s="45" t="s">
        <v>72</v>
      </c>
      <c r="H22" s="59" t="s">
        <v>73</v>
      </c>
      <c r="I22" s="27" t="s">
        <v>72</v>
      </c>
      <c r="J22" s="60" t="s">
        <v>73</v>
      </c>
      <c r="K22" s="20"/>
      <c r="L22" s="63" t="s">
        <v>69</v>
      </c>
      <c r="M22" s="62" t="str">
        <f aca="false">B22</f>
        <v>建筑类型</v>
      </c>
      <c r="N22" s="40" t="s">
        <v>41</v>
      </c>
      <c r="O22" s="41" t="str">
        <f aca="false">F22</f>
        <v>98</v>
      </c>
      <c r="P22" s="40" t="s">
        <v>41</v>
      </c>
      <c r="Q22" s="41" t="str">
        <f aca="false">H22</f>
        <v>98</v>
      </c>
      <c r="R22" s="40" t="s">
        <v>41</v>
      </c>
      <c r="S22" s="41" t="str">
        <f aca="false">J22</f>
        <v>98</v>
      </c>
      <c r="T22" s="21"/>
      <c r="U22" s="63" t="s">
        <v>69</v>
      </c>
      <c r="V22" s="62" t="str">
        <f aca="false">M22</f>
        <v>建筑类型</v>
      </c>
      <c r="W22" s="42" t="n">
        <f aca="false">D22/F22</f>
        <v>1.02040816326531</v>
      </c>
      <c r="X22" s="42" t="n">
        <f aca="false">D22/H22</f>
        <v>1.02040816326531</v>
      </c>
      <c r="Y22" s="42" t="n">
        <f aca="false">D22/J22</f>
        <v>1.02040816326531</v>
      </c>
    </row>
    <row r="23" customFormat="false" ht="14.1" hidden="false" customHeight="true" outlineLevel="0" collapsed="false">
      <c r="A23" s="63"/>
      <c r="B23" s="47" t="s">
        <v>74</v>
      </c>
      <c r="C23" s="49" t="s">
        <v>75</v>
      </c>
      <c r="D23" s="50" t="n">
        <v>100</v>
      </c>
      <c r="E23" s="51" t="n">
        <f aca="false">链家成交出租案例!B19</f>
        <v>75</v>
      </c>
      <c r="F23" s="51" t="n">
        <v>100</v>
      </c>
      <c r="G23" s="53" t="n">
        <f aca="false">链家成交出租案例!B61</f>
        <v>99.19</v>
      </c>
      <c r="H23" s="53" t="n">
        <v>100</v>
      </c>
      <c r="I23" s="42" t="n">
        <f aca="false">链家成交出租案例!B92</f>
        <v>72</v>
      </c>
      <c r="J23" s="42" t="n">
        <v>100</v>
      </c>
      <c r="K23" s="20"/>
      <c r="L23" s="63"/>
      <c r="M23" s="62" t="str">
        <f aca="false">B23</f>
        <v>项目建筑规模</v>
      </c>
      <c r="N23" s="40" t="s">
        <v>41</v>
      </c>
      <c r="O23" s="41" t="n">
        <f aca="false">F23</f>
        <v>100</v>
      </c>
      <c r="P23" s="40" t="s">
        <v>41</v>
      </c>
      <c r="Q23" s="41" t="n">
        <f aca="false">H23</f>
        <v>100</v>
      </c>
      <c r="R23" s="40" t="s">
        <v>41</v>
      </c>
      <c r="S23" s="41" t="n">
        <f aca="false">J23</f>
        <v>100</v>
      </c>
      <c r="T23" s="21"/>
      <c r="U23" s="63"/>
      <c r="V23" s="62" t="str">
        <f aca="false">M23</f>
        <v>项目建筑规模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4.1" hidden="false" customHeight="true" outlineLevel="0" collapsed="false">
      <c r="A24" s="63"/>
      <c r="B24" s="47" t="s">
        <v>76</v>
      </c>
      <c r="C24" s="43" t="s">
        <v>77</v>
      </c>
      <c r="D24" s="49" t="n">
        <v>100</v>
      </c>
      <c r="E24" s="44" t="s">
        <v>77</v>
      </c>
      <c r="F24" s="34" t="s">
        <v>40</v>
      </c>
      <c r="G24" s="45" t="s">
        <v>77</v>
      </c>
      <c r="H24" s="36" t="s">
        <v>40</v>
      </c>
      <c r="I24" s="27" t="s">
        <v>77</v>
      </c>
      <c r="J24" s="38" t="s">
        <v>40</v>
      </c>
      <c r="K24" s="20"/>
      <c r="L24" s="63"/>
      <c r="M24" s="62" t="str">
        <f aca="false">B24</f>
        <v>建筑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63"/>
      <c r="V24" s="62" t="str">
        <f aca="false">M24</f>
        <v>建筑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4.1" hidden="false" customHeight="true" outlineLevel="0" collapsed="false">
      <c r="A25" s="63"/>
      <c r="B25" s="47" t="s">
        <v>78</v>
      </c>
      <c r="C25" s="43" t="s">
        <v>79</v>
      </c>
      <c r="D25" s="49" t="n">
        <v>100</v>
      </c>
      <c r="E25" s="44" t="s">
        <v>80</v>
      </c>
      <c r="F25" s="61" t="s">
        <v>81</v>
      </c>
      <c r="G25" s="45" t="s">
        <v>79</v>
      </c>
      <c r="H25" s="59" t="s">
        <v>40</v>
      </c>
      <c r="I25" s="27" t="s">
        <v>79</v>
      </c>
      <c r="J25" s="60" t="s">
        <v>40</v>
      </c>
      <c r="K25" s="20"/>
      <c r="L25" s="63"/>
      <c r="M25" s="62" t="str">
        <f aca="false">B25</f>
        <v>建筑品质</v>
      </c>
      <c r="N25" s="40" t="s">
        <v>41</v>
      </c>
      <c r="O25" s="41" t="str">
        <f aca="false">F25</f>
        <v>97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63"/>
      <c r="V25" s="62" t="str">
        <f aca="false">M25</f>
        <v>建筑品质</v>
      </c>
      <c r="W25" s="42" t="n">
        <f aca="false">D25/F25</f>
        <v>1.03092783505155</v>
      </c>
      <c r="X25" s="42" t="n">
        <f aca="false">D25/H25</f>
        <v>1</v>
      </c>
      <c r="Y25" s="42" t="n">
        <f aca="false">D25/J25</f>
        <v>1</v>
      </c>
    </row>
    <row r="26" customFormat="false" ht="14.1" hidden="false" customHeight="true" outlineLevel="0" collapsed="false">
      <c r="A26" s="63"/>
      <c r="B26" s="47" t="s">
        <v>82</v>
      </c>
      <c r="C26" s="64" t="s">
        <v>83</v>
      </c>
      <c r="D26" s="49" t="n">
        <v>100</v>
      </c>
      <c r="E26" s="65" t="s">
        <v>83</v>
      </c>
      <c r="F26" s="34" t="s">
        <v>40</v>
      </c>
      <c r="G26" s="66" t="s">
        <v>83</v>
      </c>
      <c r="H26" s="36" t="s">
        <v>40</v>
      </c>
      <c r="I26" s="67" t="s">
        <v>83</v>
      </c>
      <c r="J26" s="38" t="s">
        <v>40</v>
      </c>
      <c r="K26" s="20"/>
      <c r="L26" s="63"/>
      <c r="M26" s="62" t="str">
        <f aca="false">B26</f>
        <v>公共部分装修</v>
      </c>
      <c r="N26" s="40" t="s">
        <v>41</v>
      </c>
      <c r="O26" s="41" t="str">
        <f aca="false">F26</f>
        <v>100</v>
      </c>
      <c r="P26" s="40" t="s">
        <v>41</v>
      </c>
      <c r="Q26" s="41" t="str">
        <f aca="false">H26</f>
        <v>100</v>
      </c>
      <c r="R26" s="40" t="s">
        <v>41</v>
      </c>
      <c r="S26" s="41" t="str">
        <f aca="false">J26</f>
        <v>100</v>
      </c>
      <c r="T26" s="21"/>
      <c r="U26" s="63"/>
      <c r="V26" s="62" t="str">
        <f aca="false">M26</f>
        <v>公共部分装修</v>
      </c>
      <c r="W26" s="42" t="n">
        <f aca="false">D26/F26</f>
        <v>1</v>
      </c>
      <c r="X26" s="42" t="n">
        <f aca="false">D26/H26</f>
        <v>1</v>
      </c>
      <c r="Y26" s="42" t="n">
        <f aca="false">D26/J26</f>
        <v>1</v>
      </c>
    </row>
    <row r="27" customFormat="false" ht="14.1" hidden="false" customHeight="true" outlineLevel="0" collapsed="false">
      <c r="A27" s="63"/>
      <c r="B27" s="47" t="s">
        <v>84</v>
      </c>
      <c r="C27" s="50" t="n">
        <f aca="false">评估明细单!G56</f>
        <v>0.86</v>
      </c>
      <c r="D27" s="50" t="n">
        <v>100</v>
      </c>
      <c r="E27" s="51" t="n">
        <f aca="false">选取案例!B40</f>
        <v>0.69</v>
      </c>
      <c r="F27" s="52" t="n">
        <f aca="false">G49</f>
        <v>96</v>
      </c>
      <c r="G27" s="53" t="n">
        <v>0.82</v>
      </c>
      <c r="H27" s="53" t="n">
        <f aca="false">G51</f>
        <v>100</v>
      </c>
      <c r="I27" s="42" t="n">
        <f aca="false">选取案例!P39</f>
        <v>0.84</v>
      </c>
      <c r="J27" s="42" t="s">
        <v>40</v>
      </c>
      <c r="K27" s="20"/>
      <c r="L27" s="63"/>
      <c r="M27" s="62" t="str">
        <f aca="false">B27</f>
        <v>成新度</v>
      </c>
      <c r="N27" s="40" t="s">
        <v>41</v>
      </c>
      <c r="O27" s="41" t="n">
        <f aca="false">F27</f>
        <v>96</v>
      </c>
      <c r="P27" s="40" t="s">
        <v>41</v>
      </c>
      <c r="Q27" s="41" t="n">
        <f aca="false">H27</f>
        <v>100</v>
      </c>
      <c r="R27" s="40" t="s">
        <v>41</v>
      </c>
      <c r="S27" s="41" t="str">
        <f aca="false">J27</f>
        <v>100</v>
      </c>
      <c r="T27" s="21"/>
      <c r="U27" s="63"/>
      <c r="V27" s="62" t="str">
        <f aca="false">M27</f>
        <v>成新度</v>
      </c>
      <c r="W27" s="42" t="n">
        <f aca="false">D27/F27</f>
        <v>1.04166666666667</v>
      </c>
      <c r="X27" s="42" t="n">
        <f aca="false">D27/H27</f>
        <v>1</v>
      </c>
      <c r="Y27" s="42" t="n">
        <f aca="false">D27/J27</f>
        <v>1</v>
      </c>
    </row>
    <row r="28" customFormat="false" ht="14.1" hidden="false" customHeight="true" outlineLevel="0" collapsed="false">
      <c r="A28" s="63"/>
      <c r="B28" s="56" t="s">
        <v>85</v>
      </c>
      <c r="C28" s="43" t="s">
        <v>86</v>
      </c>
      <c r="D28" s="49" t="n">
        <v>100</v>
      </c>
      <c r="E28" s="44" t="s">
        <v>80</v>
      </c>
      <c r="F28" s="61" t="s">
        <v>81</v>
      </c>
      <c r="G28" s="45" t="s">
        <v>86</v>
      </c>
      <c r="H28" s="59" t="s">
        <v>40</v>
      </c>
      <c r="I28" s="27" t="s">
        <v>86</v>
      </c>
      <c r="J28" s="60" t="s">
        <v>40</v>
      </c>
      <c r="K28" s="20"/>
      <c r="L28" s="63"/>
      <c r="M28" s="62" t="str">
        <f aca="false">B28</f>
        <v>物业管理</v>
      </c>
      <c r="N28" s="40" t="s">
        <v>41</v>
      </c>
      <c r="O28" s="41" t="str">
        <f aca="false">F28</f>
        <v>97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63"/>
      <c r="V28" s="62" t="str">
        <f aca="false">M28</f>
        <v>物业管理</v>
      </c>
      <c r="W28" s="42" t="n">
        <f aca="false">D28/F28</f>
        <v>1.03092783505155</v>
      </c>
      <c r="X28" s="42" t="n">
        <f aca="false">D28/H28</f>
        <v>1</v>
      </c>
      <c r="Y28" s="42" t="n">
        <f aca="false">D28/J28</f>
        <v>1</v>
      </c>
    </row>
    <row r="29" customFormat="false" ht="14.1" hidden="false" customHeight="true" outlineLevel="0" collapsed="false">
      <c r="A29" s="63"/>
      <c r="B29" s="47" t="s">
        <v>87</v>
      </c>
      <c r="C29" s="43" t="s">
        <v>88</v>
      </c>
      <c r="D29" s="49" t="n">
        <v>100</v>
      </c>
      <c r="E29" s="44" t="s">
        <v>89</v>
      </c>
      <c r="F29" s="61" t="s">
        <v>57</v>
      </c>
      <c r="G29" s="45" t="s">
        <v>89</v>
      </c>
      <c r="H29" s="59" t="s">
        <v>57</v>
      </c>
      <c r="I29" s="27" t="s">
        <v>89</v>
      </c>
      <c r="J29" s="60" t="s">
        <v>57</v>
      </c>
      <c r="K29" s="20"/>
      <c r="L29" s="63"/>
      <c r="M29" s="62" t="str">
        <f aca="false">B29</f>
        <v>市政基础设施（燃气）</v>
      </c>
      <c r="N29" s="40" t="s">
        <v>41</v>
      </c>
      <c r="O29" s="41" t="str">
        <f aca="false">F29</f>
        <v>102</v>
      </c>
      <c r="P29" s="40" t="s">
        <v>41</v>
      </c>
      <c r="Q29" s="41" t="str">
        <f aca="false">H29</f>
        <v>102</v>
      </c>
      <c r="R29" s="40" t="s">
        <v>41</v>
      </c>
      <c r="S29" s="41" t="str">
        <f aca="false">J29</f>
        <v>102</v>
      </c>
      <c r="T29" s="21"/>
      <c r="U29" s="63"/>
      <c r="V29" s="62" t="str">
        <f aca="false">M29</f>
        <v>市政基础设施（燃气）</v>
      </c>
      <c r="W29" s="42" t="n">
        <f aca="false">D29/F29</f>
        <v>0.980392156862745</v>
      </c>
      <c r="X29" s="42" t="n">
        <f aca="false">D29/H29</f>
        <v>0.980392156862745</v>
      </c>
      <c r="Y29" s="42" t="n">
        <f aca="false">D29/J29</f>
        <v>0.980392156862745</v>
      </c>
    </row>
    <row r="30" customFormat="false" ht="14.1" hidden="true" customHeight="true" outlineLevel="0" collapsed="false">
      <c r="A30" s="63"/>
      <c r="B30" s="62" t="s">
        <v>90</v>
      </c>
      <c r="C30" s="49"/>
      <c r="D30" s="49" t="n">
        <v>100</v>
      </c>
      <c r="E30" s="34"/>
      <c r="F30" s="34" t="s">
        <v>40</v>
      </c>
      <c r="G30" s="36"/>
      <c r="H30" s="36" t="s">
        <v>40</v>
      </c>
      <c r="I30" s="38"/>
      <c r="J30" s="38" t="s">
        <v>40</v>
      </c>
      <c r="K30" s="20"/>
      <c r="L30" s="63"/>
      <c r="M30" s="62" t="str">
        <f aca="false">B30</f>
        <v>房型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63"/>
      <c r="V30" s="62" t="str">
        <f aca="false">M30</f>
        <v>房型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s="71" customFormat="true" ht="14.1" hidden="true" customHeight="true" outlineLevel="0" collapsed="false">
      <c r="A31" s="63"/>
      <c r="B31" s="68" t="s">
        <v>91</v>
      </c>
      <c r="C31" s="50"/>
      <c r="D31" s="50" t="n">
        <v>100</v>
      </c>
      <c r="E31" s="51"/>
      <c r="F31" s="51" t="s">
        <v>40</v>
      </c>
      <c r="G31" s="53"/>
      <c r="H31" s="53" t="s">
        <v>40</v>
      </c>
      <c r="I31" s="42"/>
      <c r="J31" s="42" t="s">
        <v>40</v>
      </c>
      <c r="K31" s="20"/>
      <c r="L31" s="63"/>
      <c r="M31" s="68" t="str">
        <f aca="false">B31</f>
        <v>单套/主力户型建筑面积</v>
      </c>
      <c r="N31" s="69" t="s">
        <v>41</v>
      </c>
      <c r="O31" s="70" t="str">
        <f aca="false">F31</f>
        <v>100</v>
      </c>
      <c r="P31" s="69" t="s">
        <v>41</v>
      </c>
      <c r="Q31" s="70" t="str">
        <f aca="false">H31</f>
        <v>100</v>
      </c>
      <c r="R31" s="69" t="s">
        <v>41</v>
      </c>
      <c r="S31" s="70" t="str">
        <f aca="false">J31</f>
        <v>100</v>
      </c>
      <c r="T31" s="21"/>
      <c r="U31" s="63"/>
      <c r="V31" s="68" t="str">
        <f aca="false">M31</f>
        <v>单套/主力户型建筑面积</v>
      </c>
      <c r="W31" s="42" t="n">
        <f aca="false">D31/F31</f>
        <v>1</v>
      </c>
      <c r="X31" s="42" t="n">
        <f aca="false">D31/H31</f>
        <v>1</v>
      </c>
      <c r="Y31" s="42" t="n">
        <f aca="false">D31/J31</f>
        <v>1</v>
      </c>
    </row>
    <row r="32" s="71" customFormat="true" ht="14.1" hidden="false" customHeight="true" outlineLevel="0" collapsed="false">
      <c r="A32" s="63"/>
      <c r="B32" s="68" t="s">
        <v>92</v>
      </c>
      <c r="C32" s="72" t="s">
        <v>93</v>
      </c>
      <c r="D32" s="72" t="n">
        <v>100</v>
      </c>
      <c r="E32" s="73" t="s">
        <v>94</v>
      </c>
      <c r="F32" s="52" t="n">
        <f aca="false">C52</f>
        <v>102</v>
      </c>
      <c r="G32" s="74" t="s">
        <v>94</v>
      </c>
      <c r="H32" s="54" t="n">
        <f aca="false">C52</f>
        <v>102</v>
      </c>
      <c r="I32" s="75" t="s">
        <v>94</v>
      </c>
      <c r="J32" s="55" t="n">
        <f aca="false">C52</f>
        <v>102</v>
      </c>
      <c r="K32" s="20"/>
      <c r="L32" s="63"/>
      <c r="M32" s="68" t="str">
        <f aca="false">B32</f>
        <v>内部装修</v>
      </c>
      <c r="N32" s="69" t="s">
        <v>41</v>
      </c>
      <c r="O32" s="70" t="n">
        <f aca="false">F32</f>
        <v>102</v>
      </c>
      <c r="P32" s="69" t="s">
        <v>41</v>
      </c>
      <c r="Q32" s="70" t="n">
        <f aca="false">H32</f>
        <v>102</v>
      </c>
      <c r="R32" s="69" t="s">
        <v>41</v>
      </c>
      <c r="S32" s="70" t="n">
        <f aca="false">J32</f>
        <v>102</v>
      </c>
      <c r="T32" s="21"/>
      <c r="U32" s="63"/>
      <c r="V32" s="68" t="str">
        <f aca="false">M32</f>
        <v>内部装修</v>
      </c>
      <c r="W32" s="75" t="n">
        <f aca="false">D32/F32</f>
        <v>0.980392156862745</v>
      </c>
      <c r="X32" s="75" t="n">
        <f aca="false">D32/H32</f>
        <v>0.980392156862745</v>
      </c>
      <c r="Y32" s="75" t="n">
        <f aca="false">D32/J32</f>
        <v>0.980392156862745</v>
      </c>
    </row>
    <row r="33" s="71" customFormat="true" ht="14.1" hidden="false" customHeight="true" outlineLevel="0" collapsed="false">
      <c r="A33" s="63"/>
      <c r="B33" s="76" t="s">
        <v>95</v>
      </c>
      <c r="C33" s="72" t="s">
        <v>55</v>
      </c>
      <c r="D33" s="72" t="n">
        <v>100</v>
      </c>
      <c r="E33" s="73" t="s">
        <v>55</v>
      </c>
      <c r="F33" s="51" t="n">
        <v>100</v>
      </c>
      <c r="G33" s="74" t="s">
        <v>55</v>
      </c>
      <c r="H33" s="53" t="n">
        <v>100</v>
      </c>
      <c r="I33" s="75" t="s">
        <v>55</v>
      </c>
      <c r="J33" s="75" t="n">
        <v>100</v>
      </c>
      <c r="K33" s="20"/>
      <c r="L33" s="63"/>
      <c r="M33" s="68" t="str">
        <f aca="false">B33</f>
        <v>内部装修维护情况</v>
      </c>
      <c r="N33" s="69" t="s">
        <v>41</v>
      </c>
      <c r="O33" s="70" t="n">
        <f aca="false">F33</f>
        <v>100</v>
      </c>
      <c r="P33" s="69" t="s">
        <v>41</v>
      </c>
      <c r="Q33" s="70" t="n">
        <f aca="false">H33</f>
        <v>100</v>
      </c>
      <c r="R33" s="69" t="s">
        <v>41</v>
      </c>
      <c r="S33" s="70" t="n">
        <f aca="false">J33</f>
        <v>100</v>
      </c>
      <c r="T33" s="21"/>
      <c r="U33" s="63"/>
      <c r="V33" s="68" t="str">
        <f aca="false">M33</f>
        <v>内部装修维护情况</v>
      </c>
      <c r="W33" s="75" t="n">
        <f aca="false">D33/F33</f>
        <v>1</v>
      </c>
      <c r="X33" s="75" t="n">
        <f aca="false">D33/H33</f>
        <v>1</v>
      </c>
      <c r="Y33" s="75" t="n">
        <f aca="false">D33/J33</f>
        <v>1</v>
      </c>
    </row>
    <row r="34" customFormat="false" ht="14.1" hidden="false" customHeight="true" outlineLevel="0" collapsed="false">
      <c r="A34" s="63"/>
      <c r="B34" s="47" t="s">
        <v>96</v>
      </c>
      <c r="C34" s="77" t="s">
        <v>97</v>
      </c>
      <c r="D34" s="32" t="n">
        <v>100</v>
      </c>
      <c r="E34" s="34" t="s">
        <v>98</v>
      </c>
      <c r="F34" s="34" t="s">
        <v>40</v>
      </c>
      <c r="G34" s="36" t="s">
        <v>99</v>
      </c>
      <c r="H34" s="36" t="s">
        <v>40</v>
      </c>
      <c r="I34" s="38" t="s">
        <v>100</v>
      </c>
      <c r="J34" s="60" t="s">
        <v>57</v>
      </c>
      <c r="K34" s="20"/>
      <c r="L34" s="63"/>
      <c r="M34" s="62" t="str">
        <f aca="false">B34</f>
        <v>绿化率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2</v>
      </c>
      <c r="T34" s="21"/>
      <c r="U34" s="63"/>
      <c r="V34" s="62" t="str">
        <f aca="false">M34</f>
        <v>绿化率</v>
      </c>
      <c r="W34" s="75" t="n">
        <f aca="false">D34/F34</f>
        <v>1</v>
      </c>
      <c r="X34" s="75" t="n">
        <f aca="false">D34/H34</f>
        <v>1</v>
      </c>
      <c r="Y34" s="75" t="n">
        <f aca="false">D34/J34</f>
        <v>0.980392156862745</v>
      </c>
    </row>
    <row r="35" customFormat="false" ht="14.1" hidden="false" customHeight="true" outlineLevel="0" collapsed="false">
      <c r="A35" s="63"/>
      <c r="B35" s="62" t="s">
        <v>101</v>
      </c>
      <c r="C35" s="77" t="s">
        <v>102</v>
      </c>
      <c r="D35" s="32" t="n">
        <v>100</v>
      </c>
      <c r="E35" s="34" t="s">
        <v>103</v>
      </c>
      <c r="F35" s="61" t="s">
        <v>104</v>
      </c>
      <c r="G35" s="36" t="s">
        <v>103</v>
      </c>
      <c r="H35" s="59" t="s">
        <v>104</v>
      </c>
      <c r="I35" s="38" t="s">
        <v>103</v>
      </c>
      <c r="J35" s="60" t="s">
        <v>104</v>
      </c>
      <c r="K35" s="20"/>
      <c r="L35" s="63"/>
      <c r="M35" s="62" t="str">
        <f aca="false">B35</f>
        <v>公摊比例%</v>
      </c>
      <c r="N35" s="40" t="s">
        <v>41</v>
      </c>
      <c r="O35" s="41" t="str">
        <f aca="false">F35</f>
        <v>101</v>
      </c>
      <c r="P35" s="40" t="s">
        <v>41</v>
      </c>
      <c r="Q35" s="41" t="str">
        <f aca="false">H35</f>
        <v>101</v>
      </c>
      <c r="R35" s="40" t="s">
        <v>41</v>
      </c>
      <c r="S35" s="41" t="str">
        <f aca="false">J35</f>
        <v>101</v>
      </c>
      <c r="T35" s="21"/>
      <c r="U35" s="63"/>
      <c r="V35" s="62" t="str">
        <f aca="false">M35</f>
        <v>公摊比例%</v>
      </c>
      <c r="W35" s="75" t="n">
        <f aca="false">D35/F35</f>
        <v>0.99009900990099</v>
      </c>
      <c r="X35" s="75" t="n">
        <f aca="false">D35/H35</f>
        <v>0.99009900990099</v>
      </c>
      <c r="Y35" s="75" t="n">
        <f aca="false">D35/J35</f>
        <v>0.99009900990099</v>
      </c>
    </row>
    <row r="36" customFormat="false" ht="14.1" hidden="false" customHeight="true" outlineLevel="0" collapsed="false">
      <c r="A36" s="63"/>
      <c r="B36" s="62" t="s">
        <v>105</v>
      </c>
      <c r="C36" s="72" t="s">
        <v>106</v>
      </c>
      <c r="D36" s="72" t="n">
        <v>100</v>
      </c>
      <c r="E36" s="73" t="s">
        <v>107</v>
      </c>
      <c r="F36" s="52" t="n">
        <f aca="false">C63</f>
        <v>103</v>
      </c>
      <c r="G36" s="74" t="s">
        <v>107</v>
      </c>
      <c r="H36" s="54" t="n">
        <f aca="false">C63</f>
        <v>103</v>
      </c>
      <c r="I36" s="75" t="s">
        <v>108</v>
      </c>
      <c r="J36" s="55" t="n">
        <f aca="false">C70</f>
        <v>96</v>
      </c>
      <c r="K36" s="20"/>
      <c r="L36" s="63"/>
      <c r="M36" s="62" t="str">
        <f aca="false">B36</f>
        <v>朝向</v>
      </c>
      <c r="N36" s="40" t="s">
        <v>41</v>
      </c>
      <c r="O36" s="41" t="n">
        <f aca="false">F36</f>
        <v>103</v>
      </c>
      <c r="P36" s="40" t="s">
        <v>41</v>
      </c>
      <c r="Q36" s="41" t="n">
        <f aca="false">H36</f>
        <v>103</v>
      </c>
      <c r="R36" s="40" t="s">
        <v>41</v>
      </c>
      <c r="S36" s="41" t="n">
        <f aca="false">J36</f>
        <v>96</v>
      </c>
      <c r="T36" s="21"/>
      <c r="U36" s="63"/>
      <c r="V36" s="62" t="str">
        <f aca="false">M36</f>
        <v>朝向</v>
      </c>
      <c r="W36" s="75" t="n">
        <f aca="false">D36/F36</f>
        <v>0.970873786407767</v>
      </c>
      <c r="X36" s="75" t="n">
        <f aca="false">D36/H36</f>
        <v>0.970873786407767</v>
      </c>
      <c r="Y36" s="75" t="n">
        <f aca="false">D36/J36</f>
        <v>1.04166666666667</v>
      </c>
    </row>
    <row r="37" customFormat="false" ht="24.75" hidden="false" customHeight="true" outlineLevel="0" collapsed="false">
      <c r="A37" s="28" t="s">
        <v>109</v>
      </c>
      <c r="B37" s="28"/>
      <c r="C37" s="78" t="s">
        <v>110</v>
      </c>
      <c r="D37" s="78"/>
      <c r="E37" s="79" t="n">
        <f aca="false">ROUND((链家成交出租案例!D19-链家成交出租案例!N9)*链家成交出租案例!C7,2)</f>
        <v>2.6</v>
      </c>
      <c r="F37" s="79"/>
      <c r="G37" s="79" t="n">
        <f aca="false">ROUND((链家成交出租案例!D61-链家成交出租案例!N55)*链家成交出租案例!C7,2)</f>
        <v>2.85</v>
      </c>
      <c r="H37" s="79"/>
      <c r="I37" s="79" t="n">
        <f aca="false">ROUND((链家成交出租案例!D92-链家成交出租案例!N89)*链家成交出租案例!C7,2)</f>
        <v>3.02</v>
      </c>
      <c r="J37" s="79"/>
      <c r="K37" s="20"/>
      <c r="L37" s="80" t="str">
        <f aca="false">A37</f>
        <v>租赁价格（元/㎡）（不含物业费及税费）</v>
      </c>
      <c r="M37" s="80"/>
      <c r="N37" s="78" t="n">
        <f aca="false">E37</f>
        <v>2.6</v>
      </c>
      <c r="O37" s="78"/>
      <c r="P37" s="78" t="n">
        <f aca="false">G37</f>
        <v>2.85</v>
      </c>
      <c r="Q37" s="78"/>
      <c r="R37" s="78" t="n">
        <f aca="false">I37</f>
        <v>3.02</v>
      </c>
      <c r="S37" s="78"/>
    </row>
    <row r="38" customFormat="false" ht="14.1" hidden="false" customHeight="true" outlineLevel="0" collapsed="false">
      <c r="E38" s="81"/>
      <c r="G38" s="81"/>
      <c r="I38" s="81"/>
      <c r="K38" s="20"/>
      <c r="L38" s="28" t="s">
        <v>111</v>
      </c>
      <c r="M38" s="28"/>
      <c r="N38" s="82" t="n">
        <f aca="false">ROUND(PRODUCT(N37,W5:W36),2)</f>
        <v>2.51</v>
      </c>
      <c r="O38" s="82"/>
      <c r="P38" s="82" t="n">
        <f aca="false">ROUND(PRODUCT(P37,X5:X36),2)</f>
        <v>2.48</v>
      </c>
      <c r="Q38" s="82"/>
      <c r="R38" s="82" t="n">
        <f aca="false">ROUND(PRODUCT(R37,Y5:Y36),2)</f>
        <v>2.79</v>
      </c>
      <c r="S38" s="82"/>
    </row>
    <row r="39" customFormat="false" ht="14.1" hidden="false" customHeight="true" outlineLevel="0" collapsed="false">
      <c r="E39" s="13" t="n">
        <v>1989</v>
      </c>
      <c r="G39" s="71" t="n">
        <v>2005</v>
      </c>
      <c r="I39" s="13" t="n">
        <v>2008</v>
      </c>
      <c r="K39" s="20"/>
      <c r="L39" s="83" t="s">
        <v>112</v>
      </c>
      <c r="M39" s="83"/>
      <c r="N39" s="84" t="n">
        <f aca="false">ROUND(AVERAGE(N38:R38),2)</f>
        <v>2.59</v>
      </c>
      <c r="O39" s="84"/>
      <c r="P39" s="84"/>
      <c r="Q39" s="84"/>
      <c r="R39" s="84"/>
      <c r="S39" s="84"/>
    </row>
    <row r="40" customFormat="false" ht="14.1" hidden="false" customHeight="true" outlineLevel="0" collapsed="false">
      <c r="B40" s="85" t="s">
        <v>113</v>
      </c>
      <c r="C40" s="85"/>
      <c r="G40" s="86" t="n">
        <f aca="false">0.73*0.5+0.9*0.5</f>
        <v>0.815</v>
      </c>
      <c r="I40" s="13" t="n">
        <f aca="false">0.78*0.5+0.9*0.5</f>
        <v>0.84</v>
      </c>
      <c r="K40" s="20"/>
      <c r="L40" s="87" t="s">
        <v>114</v>
      </c>
      <c r="M40" s="87"/>
      <c r="N40" s="88" t="n">
        <f aca="false">(N38-N37)/N37</f>
        <v>-0.0346153846153847</v>
      </c>
      <c r="O40" s="88"/>
      <c r="P40" s="88" t="n">
        <f aca="false">(P38-P37)/P37</f>
        <v>-0.129824561403509</v>
      </c>
      <c r="Q40" s="88"/>
      <c r="R40" s="88" t="n">
        <f aca="false">(R38-R37)/R37</f>
        <v>-0.076158940397351</v>
      </c>
      <c r="S40" s="88"/>
    </row>
    <row r="41" customFormat="false" ht="14.1" hidden="false" customHeight="true" outlineLevel="0" collapsed="false">
      <c r="G41" s="86"/>
      <c r="K41" s="20"/>
      <c r="L41" s="87" t="s">
        <v>115</v>
      </c>
      <c r="M41" s="87"/>
      <c r="N41" s="88" t="n">
        <f aca="false">N38/P38-1</f>
        <v>0.0120967741935483</v>
      </c>
      <c r="O41" s="88"/>
      <c r="P41" s="88" t="n">
        <f aca="false">P38/R38-1</f>
        <v>-0.111111111111111</v>
      </c>
      <c r="Q41" s="88"/>
      <c r="R41" s="88" t="n">
        <f aca="false">R38/N38-1</f>
        <v>0.111553784860558</v>
      </c>
      <c r="S41" s="88"/>
    </row>
    <row r="42" customFormat="false" ht="14.1" hidden="false" customHeight="true" outlineLevel="0" collapsed="false">
      <c r="A42" s="89" t="s">
        <v>116</v>
      </c>
      <c r="B42" s="89"/>
      <c r="C42" s="90"/>
      <c r="E42" s="91" t="s">
        <v>117</v>
      </c>
      <c r="F42" s="91" t="s">
        <v>118</v>
      </c>
      <c r="G42" s="91" t="n">
        <v>105</v>
      </c>
      <c r="K42" s="20"/>
      <c r="L42" s="87" t="s">
        <v>119</v>
      </c>
      <c r="M42" s="87"/>
      <c r="N42" s="88" t="n">
        <f aca="false">N37/P37-1</f>
        <v>-0.0877192982456141</v>
      </c>
      <c r="O42" s="88"/>
      <c r="P42" s="88" t="n">
        <f aca="false">P37/R37-1</f>
        <v>-0.0562913907284768</v>
      </c>
      <c r="Q42" s="88"/>
      <c r="R42" s="88" t="n">
        <f aca="false">R37/N37-1</f>
        <v>0.161538461538461</v>
      </c>
      <c r="S42" s="88"/>
    </row>
    <row r="43" customFormat="false" ht="12" hidden="false" customHeight="false" outlineLevel="0" collapsed="false">
      <c r="B43" s="14" t="s">
        <v>120</v>
      </c>
      <c r="C43" s="13" t="n">
        <f aca="false">链家成交出租案例!E2*100</f>
        <v>85</v>
      </c>
      <c r="D43" s="92" t="n">
        <v>110</v>
      </c>
      <c r="E43" s="91"/>
      <c r="F43" s="93" t="s">
        <v>121</v>
      </c>
      <c r="G43" s="91" t="n">
        <v>104</v>
      </c>
      <c r="H43" s="92"/>
      <c r="I43" s="92"/>
      <c r="J43" s="92"/>
      <c r="P43" s="94"/>
    </row>
    <row r="44" customFormat="false" ht="12" hidden="false" customHeight="false" outlineLevel="0" collapsed="false">
      <c r="B44" s="14" t="s">
        <v>122</v>
      </c>
      <c r="C44" s="13" t="n">
        <v>100</v>
      </c>
      <c r="D44" s="92" t="n">
        <v>140</v>
      </c>
      <c r="E44" s="91"/>
      <c r="F44" s="93" t="s">
        <v>123</v>
      </c>
      <c r="G44" s="91" t="n">
        <v>103</v>
      </c>
      <c r="H44" s="92"/>
      <c r="I44" s="92"/>
      <c r="J44" s="92"/>
    </row>
    <row r="45" customFormat="false" ht="15" hidden="false" customHeight="true" outlineLevel="0" collapsed="false">
      <c r="B45" s="14" t="s">
        <v>124</v>
      </c>
      <c r="C45" s="13" t="n">
        <f aca="false">链家成交出租案例!E4*100</f>
        <v>85</v>
      </c>
      <c r="D45" s="13" t="n">
        <v>130</v>
      </c>
      <c r="E45" s="95"/>
      <c r="F45" s="96" t="s">
        <v>125</v>
      </c>
      <c r="G45" s="13" t="n">
        <v>102</v>
      </c>
      <c r="M45" s="97"/>
      <c r="N45" s="98"/>
      <c r="O45" s="99"/>
    </row>
    <row r="46" customFormat="false" ht="12" hidden="false" customHeight="false" outlineLevel="0" collapsed="false">
      <c r="B46" s="14" t="s">
        <v>126</v>
      </c>
      <c r="C46" s="13" t="n">
        <f aca="false">链家成交出租案例!E5*100</f>
        <v>75</v>
      </c>
      <c r="D46" s="13" t="n">
        <v>120</v>
      </c>
      <c r="F46" s="96" t="s">
        <v>127</v>
      </c>
      <c r="G46" s="13" t="n">
        <v>101</v>
      </c>
      <c r="N46" s="98"/>
      <c r="O46" s="99"/>
    </row>
    <row r="47" customFormat="false" ht="12" hidden="false" customHeight="false" outlineLevel="0" collapsed="false">
      <c r="B47" s="14" t="s">
        <v>128</v>
      </c>
      <c r="C47" s="13" t="n">
        <f aca="false">链家成交出租案例!E6*100</f>
        <v>65</v>
      </c>
      <c r="D47" s="13" t="n">
        <v>110</v>
      </c>
      <c r="F47" s="96" t="s">
        <v>129</v>
      </c>
      <c r="G47" s="13" t="n">
        <v>100</v>
      </c>
    </row>
    <row r="48" customFormat="false" ht="12" hidden="false" customHeight="false" outlineLevel="0" collapsed="false">
      <c r="B48" s="14" t="s">
        <v>130</v>
      </c>
      <c r="C48" s="13" t="n">
        <f aca="false">50</f>
        <v>50</v>
      </c>
      <c r="D48" s="13" t="n">
        <v>100</v>
      </c>
      <c r="F48" s="96"/>
    </row>
    <row r="49" customFormat="false" ht="12" hidden="false" customHeight="false" outlineLevel="0" collapsed="false">
      <c r="B49" s="100"/>
      <c r="C49" s="101"/>
      <c r="D49" s="102"/>
      <c r="E49" s="103" t="s">
        <v>84</v>
      </c>
      <c r="F49" s="104" t="s">
        <v>131</v>
      </c>
      <c r="G49" s="13" t="n">
        <v>96</v>
      </c>
    </row>
    <row r="50" customFormat="false" ht="12" hidden="false" customHeight="false" outlineLevel="0" collapsed="false">
      <c r="A50" s="103" t="s">
        <v>132</v>
      </c>
      <c r="B50" s="105" t="s">
        <v>93</v>
      </c>
      <c r="C50" s="106" t="n">
        <v>100</v>
      </c>
      <c r="D50" s="102"/>
      <c r="F50" s="96" t="s">
        <v>133</v>
      </c>
      <c r="G50" s="13" t="n">
        <v>98</v>
      </c>
    </row>
    <row r="51" customFormat="false" ht="12" hidden="false" customHeight="false" outlineLevel="0" collapsed="false">
      <c r="B51" s="105" t="s">
        <v>134</v>
      </c>
      <c r="C51" s="106" t="n">
        <v>101</v>
      </c>
      <c r="D51" s="102"/>
      <c r="F51" s="96" t="s">
        <v>135</v>
      </c>
      <c r="G51" s="13" t="n">
        <v>100</v>
      </c>
    </row>
    <row r="52" customFormat="false" ht="12" hidden="false" customHeight="false" outlineLevel="0" collapsed="false">
      <c r="B52" s="107" t="s">
        <v>136</v>
      </c>
      <c r="C52" s="106" t="n">
        <v>102</v>
      </c>
      <c r="D52" s="102"/>
      <c r="F52" s="96" t="s">
        <v>137</v>
      </c>
      <c r="G52" s="13" t="n">
        <v>102</v>
      </c>
    </row>
    <row r="53" customFormat="false" ht="12" hidden="false" customHeight="false" outlineLevel="0" collapsed="false">
      <c r="B53" s="105" t="s">
        <v>138</v>
      </c>
      <c r="C53" s="106" t="n">
        <v>103</v>
      </c>
      <c r="D53" s="102"/>
      <c r="F53" s="96"/>
    </row>
    <row r="54" customFormat="false" ht="12" hidden="false" customHeight="false" outlineLevel="0" collapsed="false">
      <c r="B54" s="100"/>
      <c r="C54" s="106"/>
      <c r="D54" s="102"/>
      <c r="F54" s="96"/>
    </row>
    <row r="55" customFormat="false" ht="12" hidden="false" customHeight="false" outlineLevel="0" collapsed="false">
      <c r="B55" s="108"/>
      <c r="C55" s="101"/>
      <c r="D55" s="102"/>
    </row>
    <row r="56" customFormat="false" ht="12" hidden="false" customHeight="false" outlineLevel="0" collapsed="false">
      <c r="A56" s="103" t="s">
        <v>65</v>
      </c>
      <c r="B56" s="89" t="s">
        <v>66</v>
      </c>
      <c r="C56" s="106" t="n">
        <v>100</v>
      </c>
      <c r="D56" s="102"/>
    </row>
    <row r="57" customFormat="false" ht="12" hidden="false" customHeight="false" outlineLevel="0" collapsed="false">
      <c r="B57" s="89" t="s">
        <v>67</v>
      </c>
      <c r="C57" s="106" t="n">
        <v>102</v>
      </c>
      <c r="D57" s="102"/>
    </row>
    <row r="58" customFormat="false" ht="12" hidden="false" customHeight="false" outlineLevel="0" collapsed="false">
      <c r="B58" s="89" t="s">
        <v>139</v>
      </c>
      <c r="C58" s="106" t="n">
        <v>104</v>
      </c>
      <c r="D58" s="102"/>
    </row>
    <row r="59" customFormat="false" ht="12" hidden="false" customHeight="false" outlineLevel="0" collapsed="false">
      <c r="B59" s="108"/>
      <c r="C59" s="102"/>
      <c r="D59" s="102"/>
    </row>
    <row r="60" customFormat="false" ht="12" hidden="false" customHeight="false" outlineLevel="0" collapsed="false">
      <c r="A60" s="103" t="s">
        <v>105</v>
      </c>
      <c r="B60" s="89" t="s">
        <v>140</v>
      </c>
      <c r="C60" s="102" t="n">
        <v>106</v>
      </c>
      <c r="D60" s="102"/>
    </row>
    <row r="61" customFormat="false" ht="12" hidden="false" customHeight="false" outlineLevel="0" collapsed="false">
      <c r="B61" s="89" t="s">
        <v>141</v>
      </c>
      <c r="C61" s="102" t="n">
        <v>105</v>
      </c>
      <c r="D61" s="102"/>
    </row>
    <row r="62" customFormat="false" ht="12" hidden="false" customHeight="false" outlineLevel="0" collapsed="false">
      <c r="B62" s="107" t="s">
        <v>142</v>
      </c>
      <c r="C62" s="102" t="n">
        <v>104</v>
      </c>
      <c r="D62" s="102"/>
    </row>
    <row r="63" customFormat="false" ht="12" hidden="false" customHeight="false" outlineLevel="0" collapsed="false">
      <c r="B63" s="107" t="s">
        <v>107</v>
      </c>
      <c r="C63" s="102" t="n">
        <v>103</v>
      </c>
      <c r="D63" s="102"/>
    </row>
    <row r="64" customFormat="false" ht="12" hidden="false" customHeight="false" outlineLevel="0" collapsed="false">
      <c r="B64" s="107" t="s">
        <v>143</v>
      </c>
      <c r="C64" s="102" t="n">
        <v>102</v>
      </c>
      <c r="D64" s="102"/>
    </row>
    <row r="65" customFormat="false" ht="12" hidden="false" customHeight="false" outlineLevel="0" collapsed="false">
      <c r="B65" s="107" t="s">
        <v>144</v>
      </c>
      <c r="C65" s="102" t="n">
        <v>101</v>
      </c>
      <c r="D65" s="102"/>
    </row>
    <row r="66" customFormat="false" ht="12" hidden="false" customHeight="false" outlineLevel="0" collapsed="false">
      <c r="B66" s="107" t="s">
        <v>106</v>
      </c>
      <c r="C66" s="102" t="n">
        <v>100</v>
      </c>
      <c r="D66" s="102"/>
    </row>
    <row r="67" customFormat="false" ht="12" hidden="false" customHeight="false" outlineLevel="0" collapsed="false">
      <c r="B67" s="107" t="s">
        <v>145</v>
      </c>
      <c r="C67" s="102" t="n">
        <v>99</v>
      </c>
      <c r="D67" s="102"/>
    </row>
    <row r="68" customFormat="false" ht="12" hidden="false" customHeight="false" outlineLevel="0" collapsed="false">
      <c r="B68" s="107" t="s">
        <v>146</v>
      </c>
      <c r="C68" s="102" t="n">
        <v>98</v>
      </c>
      <c r="D68" s="102"/>
    </row>
    <row r="69" customFormat="false" ht="12" hidden="false" customHeight="false" outlineLevel="0" collapsed="false">
      <c r="B69" s="107" t="s">
        <v>147</v>
      </c>
      <c r="C69" s="102" t="n">
        <v>97</v>
      </c>
      <c r="D69" s="102"/>
    </row>
    <row r="70" customFormat="false" ht="12" hidden="false" customHeight="false" outlineLevel="0" collapsed="false">
      <c r="B70" s="89" t="s">
        <v>108</v>
      </c>
      <c r="C70" s="102" t="n">
        <v>96</v>
      </c>
      <c r="D70" s="102"/>
    </row>
    <row r="71" customFormat="false" ht="12" hidden="false" customHeight="false" outlineLevel="0" collapsed="false">
      <c r="B71" s="89" t="s">
        <v>148</v>
      </c>
      <c r="C71" s="102" t="n">
        <v>95</v>
      </c>
      <c r="D71" s="102"/>
    </row>
    <row r="72" customFormat="false" ht="12" hidden="false" customHeight="false" outlineLevel="0" collapsed="false">
      <c r="B72" s="108"/>
      <c r="C72" s="101"/>
      <c r="D72" s="102"/>
    </row>
    <row r="73" customFormat="false" ht="12" hidden="false" customHeight="false" outlineLevel="0" collapsed="false">
      <c r="B73" s="107"/>
      <c r="C73" s="102"/>
      <c r="D73" s="102"/>
    </row>
    <row r="74" customFormat="false" ht="12" hidden="false" customHeight="false" outlineLevel="0" collapsed="false">
      <c r="B74" s="109"/>
      <c r="C74" s="101"/>
      <c r="D74" s="102"/>
    </row>
    <row r="75" customFormat="false" ht="12" hidden="false" customHeight="false" outlineLevel="0" collapsed="false">
      <c r="B75" s="107"/>
      <c r="C75" s="102"/>
      <c r="D75" s="102"/>
    </row>
    <row r="76" customFormat="false" ht="12" hidden="false" customHeight="false" outlineLevel="0" collapsed="false">
      <c r="B76" s="108"/>
      <c r="C76" s="102"/>
      <c r="D76" s="102"/>
    </row>
  </sheetData>
  <mergeCells count="62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A42:B42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15.1210937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12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32" min="26" style="13" width="8.99"/>
    <col collapsed="false" customWidth="false" hidden="false" outlineLevel="0" max="224" min="33" style="13" width="15.12"/>
    <col collapsed="false" customWidth="true" hidden="false" outlineLevel="0" max="254" min="225" style="13" width="8.99"/>
    <col collapsed="false" customWidth="true" hidden="false" outlineLevel="0" max="255" min="255" style="13" width="4.62"/>
    <col collapsed="false" customWidth="false" hidden="false" outlineLevel="0" max="257" min="256" style="13" width="15.12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49</v>
      </c>
      <c r="F3" s="25" t="s">
        <v>34</v>
      </c>
      <c r="G3" s="26" t="s">
        <v>150</v>
      </c>
      <c r="H3" s="26" t="s">
        <v>34</v>
      </c>
      <c r="I3" s="28" t="s">
        <v>151</v>
      </c>
      <c r="J3" s="28" t="s">
        <v>34</v>
      </c>
      <c r="K3" s="20"/>
      <c r="L3" s="23" t="s">
        <v>38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8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52</v>
      </c>
      <c r="D4" s="24"/>
      <c r="E4" s="25"/>
      <c r="F4" s="25" t="s">
        <v>34</v>
      </c>
      <c r="G4" s="26" t="s">
        <v>153</v>
      </c>
      <c r="H4" s="26" t="s">
        <v>34</v>
      </c>
      <c r="I4" s="28" t="s">
        <v>153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40</v>
      </c>
      <c r="G5" s="35" t="n">
        <f aca="false">E5</f>
        <v>44221</v>
      </c>
      <c r="H5" s="36" t="s">
        <v>40</v>
      </c>
      <c r="I5" s="37" t="n">
        <f aca="false">G5</f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75" t="n">
        <f aca="false">D5/F5</f>
        <v>1</v>
      </c>
      <c r="X5" s="75" t="n">
        <f aca="false">D5/H5</f>
        <v>1</v>
      </c>
      <c r="Y5" s="75" t="n">
        <f aca="false">D5/J5</f>
        <v>1</v>
      </c>
    </row>
    <row r="6" customFormat="false" ht="12" hidden="false" customHeight="true" outlineLevel="0" collapsed="false">
      <c r="A6" s="110" t="s">
        <v>42</v>
      </c>
      <c r="B6" s="110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75" t="n">
        <f aca="false">D6/F6</f>
        <v>1</v>
      </c>
      <c r="X6" s="75" t="n">
        <f aca="false">D6/H6</f>
        <v>1</v>
      </c>
      <c r="Y6" s="75" t="n">
        <f aca="false">D6/J6</f>
        <v>1</v>
      </c>
    </row>
    <row r="7" customFormat="false" ht="12" hidden="false" customHeight="true" outlineLevel="0" collapsed="false">
      <c r="A7" s="111" t="s">
        <v>44</v>
      </c>
      <c r="B7" s="47" t="s">
        <v>154</v>
      </c>
      <c r="C7" s="43" t="s">
        <v>155</v>
      </c>
      <c r="D7" s="32" t="n">
        <v>100</v>
      </c>
      <c r="E7" s="44" t="s">
        <v>155</v>
      </c>
      <c r="F7" s="34" t="s">
        <v>40</v>
      </c>
      <c r="G7" s="45" t="s">
        <v>155</v>
      </c>
      <c r="H7" s="36" t="s">
        <v>40</v>
      </c>
      <c r="I7" s="27" t="s">
        <v>155</v>
      </c>
      <c r="J7" s="38" t="s">
        <v>40</v>
      </c>
      <c r="K7" s="20"/>
      <c r="L7" s="23" t="s">
        <v>44</v>
      </c>
      <c r="M7" s="62" t="str">
        <f aca="false">B7</f>
        <v>登记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62" t="str">
        <f aca="false">M7</f>
        <v>登记用途</v>
      </c>
      <c r="W7" s="75" t="n">
        <f aca="false">D7/F7</f>
        <v>1</v>
      </c>
      <c r="X7" s="75" t="n">
        <f aca="false">D7/H7</f>
        <v>1</v>
      </c>
      <c r="Y7" s="75" t="n">
        <f aca="false">D7/J7</f>
        <v>1</v>
      </c>
    </row>
    <row r="8" customFormat="false" ht="12" hidden="false" customHeight="false" outlineLevel="0" collapsed="false">
      <c r="A8" s="111"/>
      <c r="B8" s="47" t="s">
        <v>47</v>
      </c>
      <c r="C8" s="49" t="s">
        <v>156</v>
      </c>
      <c r="D8" s="32" t="n">
        <v>100</v>
      </c>
      <c r="E8" s="34" t="s">
        <v>156</v>
      </c>
      <c r="F8" s="34" t="s">
        <v>40</v>
      </c>
      <c r="G8" s="36" t="s">
        <v>156</v>
      </c>
      <c r="H8" s="36" t="s">
        <v>40</v>
      </c>
      <c r="I8" s="38" t="s">
        <v>156</v>
      </c>
      <c r="J8" s="38" t="s">
        <v>40</v>
      </c>
      <c r="K8" s="20"/>
      <c r="L8" s="23"/>
      <c r="M8" s="62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62" t="str">
        <f aca="false">M8</f>
        <v>土地使用年限</v>
      </c>
      <c r="W8" s="75" t="n">
        <f aca="false">D8/F8</f>
        <v>1</v>
      </c>
      <c r="X8" s="75" t="n">
        <f aca="false">D8/H8</f>
        <v>1</v>
      </c>
      <c r="Y8" s="75" t="n">
        <f aca="false">D8/J8</f>
        <v>1</v>
      </c>
    </row>
    <row r="9" customFormat="false" ht="12" hidden="false" customHeight="false" outlineLevel="0" collapsed="false">
      <c r="A9" s="111"/>
      <c r="B9" s="47" t="s">
        <v>49</v>
      </c>
      <c r="C9" s="49"/>
      <c r="D9" s="32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62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62" t="str">
        <f aca="false">M9</f>
        <v>地上容积率</v>
      </c>
      <c r="W9" s="75" t="n">
        <f aca="false">D9/F9</f>
        <v>1</v>
      </c>
      <c r="X9" s="75" t="n">
        <f aca="false">D9/H9</f>
        <v>1</v>
      </c>
      <c r="Y9" s="75" t="n">
        <f aca="false">D9/J9</f>
        <v>1</v>
      </c>
    </row>
    <row r="10" customFormat="false" ht="12" hidden="false" customHeight="false" outlineLevel="0" collapsed="false">
      <c r="A10" s="111"/>
      <c r="B10" s="56" t="s">
        <v>52</v>
      </c>
      <c r="C10" s="49"/>
      <c r="D10" s="32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62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62" t="str">
        <f aca="false">M10</f>
        <v>其他权益状况修正</v>
      </c>
      <c r="W10" s="75" t="n">
        <f aca="false">D10/F10</f>
        <v>1</v>
      </c>
      <c r="X10" s="75" t="n">
        <f aca="false">D10/H10</f>
        <v>1</v>
      </c>
      <c r="Y10" s="75" t="n">
        <f aca="false">D10/J10</f>
        <v>1</v>
      </c>
    </row>
    <row r="11" customFormat="false" ht="13.5" hidden="false" customHeight="true" outlineLevel="0" collapsed="false">
      <c r="A11" s="57" t="s">
        <v>53</v>
      </c>
      <c r="B11" s="58" t="s">
        <v>157</v>
      </c>
      <c r="C11" s="43" t="s">
        <v>158</v>
      </c>
      <c r="D11" s="32" t="n">
        <v>100</v>
      </c>
      <c r="E11" s="44" t="s">
        <v>158</v>
      </c>
      <c r="F11" s="34" t="s">
        <v>40</v>
      </c>
      <c r="G11" s="45" t="s">
        <v>158</v>
      </c>
      <c r="H11" s="36" t="s">
        <v>40</v>
      </c>
      <c r="I11" s="27" t="s">
        <v>158</v>
      </c>
      <c r="J11" s="38" t="s">
        <v>40</v>
      </c>
      <c r="K11" s="20"/>
      <c r="L11" s="57" t="s">
        <v>53</v>
      </c>
      <c r="M11" s="62" t="str">
        <f aca="false">B11</f>
        <v>商业繁华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7" t="s">
        <v>53</v>
      </c>
      <c r="V11" s="62" t="str">
        <f aca="false">M11</f>
        <v>商业繁华度</v>
      </c>
      <c r="W11" s="75" t="n">
        <f aca="false">D11/F11</f>
        <v>1</v>
      </c>
      <c r="X11" s="75" t="n">
        <f aca="false">D11/H11</f>
        <v>1</v>
      </c>
      <c r="Y11" s="75" t="n">
        <f aca="false">D11/J11</f>
        <v>1</v>
      </c>
    </row>
    <row r="12" customFormat="false" ht="12" hidden="false" customHeight="false" outlineLevel="0" collapsed="false">
      <c r="A12" s="57"/>
      <c r="B12" s="58" t="s">
        <v>58</v>
      </c>
      <c r="C12" s="43" t="s">
        <v>158</v>
      </c>
      <c r="D12" s="32" t="n">
        <v>100</v>
      </c>
      <c r="E12" s="44" t="s">
        <v>159</v>
      </c>
      <c r="F12" s="34" t="s">
        <v>73</v>
      </c>
      <c r="G12" s="45" t="s">
        <v>158</v>
      </c>
      <c r="H12" s="36" t="s">
        <v>40</v>
      </c>
      <c r="I12" s="27" t="s">
        <v>158</v>
      </c>
      <c r="J12" s="38" t="s">
        <v>40</v>
      </c>
      <c r="K12" s="20"/>
      <c r="L12" s="57"/>
      <c r="M12" s="62" t="str">
        <f aca="false">B12</f>
        <v>交通便捷度</v>
      </c>
      <c r="N12" s="40" t="s">
        <v>41</v>
      </c>
      <c r="O12" s="41" t="str">
        <f aca="false">F12</f>
        <v>98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7"/>
      <c r="V12" s="62" t="str">
        <f aca="false">M12</f>
        <v>交通便捷度</v>
      </c>
      <c r="W12" s="75" t="n">
        <f aca="false">D12/F12</f>
        <v>1.02040816326531</v>
      </c>
      <c r="X12" s="75" t="n">
        <f aca="false">D12/H12</f>
        <v>1</v>
      </c>
      <c r="Y12" s="75" t="n">
        <f aca="false">D12/J12</f>
        <v>1</v>
      </c>
    </row>
    <row r="13" customFormat="false" ht="12" hidden="false" customHeight="false" outlineLevel="0" collapsed="false">
      <c r="A13" s="57"/>
      <c r="B13" s="47" t="s">
        <v>59</v>
      </c>
      <c r="C13" s="43" t="s">
        <v>158</v>
      </c>
      <c r="D13" s="32" t="n">
        <v>100</v>
      </c>
      <c r="E13" s="44" t="s">
        <v>158</v>
      </c>
      <c r="F13" s="34" t="s">
        <v>40</v>
      </c>
      <c r="G13" s="45" t="s">
        <v>158</v>
      </c>
      <c r="H13" s="36" t="s">
        <v>40</v>
      </c>
      <c r="I13" s="27" t="s">
        <v>158</v>
      </c>
      <c r="J13" s="38" t="s">
        <v>40</v>
      </c>
      <c r="K13" s="20"/>
      <c r="L13" s="57"/>
      <c r="M13" s="62" t="str">
        <f aca="false">B13</f>
        <v>公用服务设施完善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7"/>
      <c r="V13" s="62" t="str">
        <f aca="false">M13</f>
        <v>公用服务设施完善度</v>
      </c>
      <c r="W13" s="75" t="n">
        <f aca="false">D13/F13</f>
        <v>1</v>
      </c>
      <c r="X13" s="75" t="n">
        <f aca="false">D13/H13</f>
        <v>1</v>
      </c>
      <c r="Y13" s="75" t="n">
        <f aca="false">D13/J13</f>
        <v>1</v>
      </c>
    </row>
    <row r="14" customFormat="false" ht="12" hidden="false" customHeight="false" outlineLevel="0" collapsed="false">
      <c r="A14" s="57"/>
      <c r="B14" s="58" t="s">
        <v>60</v>
      </c>
      <c r="C14" s="43" t="s">
        <v>55</v>
      </c>
      <c r="D14" s="32" t="n">
        <v>100</v>
      </c>
      <c r="E14" s="44" t="s">
        <v>55</v>
      </c>
      <c r="F14" s="34" t="s">
        <v>40</v>
      </c>
      <c r="G14" s="45" t="s">
        <v>55</v>
      </c>
      <c r="H14" s="36" t="s">
        <v>40</v>
      </c>
      <c r="I14" s="27" t="s">
        <v>55</v>
      </c>
      <c r="J14" s="38" t="s">
        <v>40</v>
      </c>
      <c r="K14" s="20"/>
      <c r="L14" s="57"/>
      <c r="M14" s="62" t="str">
        <f aca="false">B14</f>
        <v>自然及人文环境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7"/>
      <c r="V14" s="62" t="str">
        <f aca="false">M14</f>
        <v>自然及人文环境</v>
      </c>
      <c r="W14" s="75" t="n">
        <f aca="false">D14/F14</f>
        <v>1</v>
      </c>
      <c r="X14" s="75" t="n">
        <f aca="false">D14/H14</f>
        <v>1</v>
      </c>
      <c r="Y14" s="75" t="n">
        <f aca="false">D14/J14</f>
        <v>1</v>
      </c>
    </row>
    <row r="15" customFormat="false" ht="12" hidden="false" customHeight="false" outlineLevel="0" collapsed="false">
      <c r="A15" s="57"/>
      <c r="B15" s="62" t="s">
        <v>61</v>
      </c>
      <c r="C15" s="112" t="s">
        <v>160</v>
      </c>
      <c r="D15" s="32" t="n">
        <v>100</v>
      </c>
      <c r="E15" s="44" t="s">
        <v>160</v>
      </c>
      <c r="F15" s="34" t="s">
        <v>40</v>
      </c>
      <c r="G15" s="45" t="s">
        <v>161</v>
      </c>
      <c r="H15" s="36" t="s">
        <v>57</v>
      </c>
      <c r="I15" s="27" t="s">
        <v>161</v>
      </c>
      <c r="J15" s="38" t="s">
        <v>57</v>
      </c>
      <c r="K15" s="20"/>
      <c r="L15" s="57"/>
      <c r="M15" s="62" t="str">
        <f aca="false">B15</f>
        <v>临街状况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2</v>
      </c>
      <c r="R15" s="40" t="s">
        <v>41</v>
      </c>
      <c r="S15" s="41" t="str">
        <f aca="false">J15</f>
        <v>102</v>
      </c>
      <c r="T15" s="21"/>
      <c r="U15" s="57"/>
      <c r="V15" s="62" t="str">
        <f aca="false">M15</f>
        <v>临街状况</v>
      </c>
      <c r="W15" s="75" t="n">
        <f aca="false">D15/F15</f>
        <v>1</v>
      </c>
      <c r="X15" s="75" t="n">
        <f aca="false">D15/H15</f>
        <v>0.980392156862745</v>
      </c>
      <c r="Y15" s="75" t="n">
        <f aca="false">D15/J15</f>
        <v>0.980392156862745</v>
      </c>
    </row>
    <row r="16" customFormat="false" ht="24" hidden="false" customHeight="false" outlineLevel="0" collapsed="false">
      <c r="A16" s="57"/>
      <c r="B16" s="62" t="s">
        <v>62</v>
      </c>
      <c r="C16" s="43" t="s">
        <v>162</v>
      </c>
      <c r="D16" s="32" t="n">
        <v>100</v>
      </c>
      <c r="E16" s="44" t="s">
        <v>163</v>
      </c>
      <c r="F16" s="34" t="s">
        <v>57</v>
      </c>
      <c r="G16" s="45" t="s">
        <v>164</v>
      </c>
      <c r="H16" s="36" t="s">
        <v>57</v>
      </c>
      <c r="I16" s="27" t="s">
        <v>165</v>
      </c>
      <c r="J16" s="38" t="s">
        <v>57</v>
      </c>
      <c r="K16" s="20"/>
      <c r="L16" s="57"/>
      <c r="M16" s="62" t="str">
        <f aca="false">B16</f>
        <v>临街道路级别</v>
      </c>
      <c r="N16" s="40" t="s">
        <v>41</v>
      </c>
      <c r="O16" s="41" t="str">
        <f aca="false">F16</f>
        <v>102</v>
      </c>
      <c r="P16" s="40" t="s">
        <v>41</v>
      </c>
      <c r="Q16" s="41" t="str">
        <f aca="false">H16</f>
        <v>102</v>
      </c>
      <c r="R16" s="40" t="s">
        <v>41</v>
      </c>
      <c r="S16" s="41" t="str">
        <f aca="false">J16</f>
        <v>102</v>
      </c>
      <c r="T16" s="21"/>
      <c r="U16" s="57"/>
      <c r="V16" s="62" t="str">
        <f aca="false">M16</f>
        <v>临街道路级别</v>
      </c>
      <c r="W16" s="75" t="n">
        <f aca="false">D16/F16</f>
        <v>0.980392156862745</v>
      </c>
      <c r="X16" s="75" t="n">
        <f aca="false">D16/H16</f>
        <v>0.980392156862745</v>
      </c>
      <c r="Y16" s="75" t="n">
        <f aca="false">D16/J16</f>
        <v>0.980392156862745</v>
      </c>
    </row>
    <row r="17" customFormat="false" ht="12" hidden="false" customHeight="false" outlineLevel="0" collapsed="false">
      <c r="A17" s="57"/>
      <c r="B17" s="62" t="s">
        <v>63</v>
      </c>
      <c r="C17" s="43" t="s">
        <v>55</v>
      </c>
      <c r="D17" s="32" t="n">
        <v>100</v>
      </c>
      <c r="E17" s="44" t="s">
        <v>55</v>
      </c>
      <c r="F17" s="34" t="s">
        <v>40</v>
      </c>
      <c r="G17" s="45" t="s">
        <v>55</v>
      </c>
      <c r="H17" s="36" t="s">
        <v>40</v>
      </c>
      <c r="I17" s="27" t="s">
        <v>55</v>
      </c>
      <c r="J17" s="38" t="s">
        <v>40</v>
      </c>
      <c r="K17" s="20"/>
      <c r="L17" s="57"/>
      <c r="M17" s="62" t="str">
        <f aca="false">B17</f>
        <v>可视性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7"/>
      <c r="V17" s="62" t="str">
        <f aca="false">M17</f>
        <v>可视性</v>
      </c>
      <c r="W17" s="75" t="n">
        <f aca="false">D17/F17</f>
        <v>1</v>
      </c>
      <c r="X17" s="75" t="n">
        <f aca="false">D17/H17</f>
        <v>1</v>
      </c>
      <c r="Y17" s="75" t="n">
        <f aca="false">D17/J17</f>
        <v>1</v>
      </c>
    </row>
    <row r="18" customFormat="false" ht="12" hidden="false" customHeight="false" outlineLevel="0" collapsed="false">
      <c r="A18" s="57"/>
      <c r="B18" s="62" t="s">
        <v>64</v>
      </c>
      <c r="C18" s="43" t="s">
        <v>158</v>
      </c>
      <c r="D18" s="32" t="n">
        <v>100</v>
      </c>
      <c r="E18" s="44" t="s">
        <v>158</v>
      </c>
      <c r="F18" s="34" t="s">
        <v>40</v>
      </c>
      <c r="G18" s="45" t="s">
        <v>158</v>
      </c>
      <c r="H18" s="36" t="s">
        <v>40</v>
      </c>
      <c r="I18" s="27" t="s">
        <v>158</v>
      </c>
      <c r="J18" s="38" t="s">
        <v>40</v>
      </c>
      <c r="K18" s="20"/>
      <c r="L18" s="57"/>
      <c r="M18" s="62" t="str">
        <f aca="false">B18</f>
        <v>人流量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7"/>
      <c r="V18" s="62" t="str">
        <f aca="false">M18</f>
        <v>人流量</v>
      </c>
      <c r="W18" s="75" t="n">
        <f aca="false">D18/F18</f>
        <v>1</v>
      </c>
      <c r="X18" s="75" t="n">
        <f aca="false">D18/H18</f>
        <v>1</v>
      </c>
      <c r="Y18" s="75" t="n">
        <f aca="false">D18/J18</f>
        <v>1</v>
      </c>
    </row>
    <row r="19" customFormat="false" ht="12" hidden="false" customHeight="false" outlineLevel="0" collapsed="false">
      <c r="A19" s="57"/>
      <c r="B19" s="62" t="s">
        <v>65</v>
      </c>
      <c r="C19" s="49" t="s">
        <v>166</v>
      </c>
      <c r="D19" s="32" t="n">
        <v>100</v>
      </c>
      <c r="E19" s="34" t="s">
        <v>166</v>
      </c>
      <c r="F19" s="34" t="s">
        <v>40</v>
      </c>
      <c r="G19" s="36" t="s">
        <v>166</v>
      </c>
      <c r="H19" s="36" t="s">
        <v>40</v>
      </c>
      <c r="I19" s="38" t="s">
        <v>166</v>
      </c>
      <c r="J19" s="38" t="s">
        <v>40</v>
      </c>
      <c r="K19" s="20"/>
      <c r="L19" s="57"/>
      <c r="M19" s="62" t="str">
        <f aca="false">B19</f>
        <v>楼层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7"/>
      <c r="V19" s="62" t="str">
        <f aca="false">M19</f>
        <v>楼层</v>
      </c>
      <c r="W19" s="75" t="n">
        <f aca="false">D19/F19</f>
        <v>1</v>
      </c>
      <c r="X19" s="75" t="n">
        <f aca="false">D19/H19</f>
        <v>1</v>
      </c>
      <c r="Y19" s="75" t="n">
        <f aca="false">D19/J19</f>
        <v>1</v>
      </c>
    </row>
    <row r="20" customFormat="false" ht="13.5" hidden="false" customHeight="true" outlineLevel="0" collapsed="false">
      <c r="A20" s="57"/>
      <c r="B20" s="62" t="s">
        <v>68</v>
      </c>
      <c r="C20" s="49"/>
      <c r="D20" s="32" t="n">
        <v>100</v>
      </c>
      <c r="E20" s="34"/>
      <c r="F20" s="34" t="s">
        <v>40</v>
      </c>
      <c r="G20" s="36"/>
      <c r="H20" s="36" t="s">
        <v>40</v>
      </c>
      <c r="I20" s="38"/>
      <c r="J20" s="38" t="s">
        <v>40</v>
      </c>
      <c r="K20" s="20"/>
      <c r="L20" s="57"/>
      <c r="M20" s="62" t="str">
        <f aca="false">B20</f>
        <v>特殊因素（需详细注明）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7"/>
      <c r="V20" s="62" t="str">
        <f aca="false">M20</f>
        <v>特殊因素（需详细注明）</v>
      </c>
      <c r="W20" s="75" t="n">
        <f aca="false">D20/F20</f>
        <v>1</v>
      </c>
      <c r="X20" s="75" t="n">
        <f aca="false">D20/H20</f>
        <v>1</v>
      </c>
      <c r="Y20" s="75" t="n">
        <f aca="false">D20/J20</f>
        <v>1</v>
      </c>
    </row>
    <row r="21" customFormat="false" ht="12" hidden="false" customHeight="true" outlineLevel="0" collapsed="false">
      <c r="A21" s="63" t="s">
        <v>69</v>
      </c>
      <c r="B21" s="47" t="s">
        <v>167</v>
      </c>
      <c r="C21" s="43" t="s">
        <v>168</v>
      </c>
      <c r="D21" s="32" t="n">
        <v>100</v>
      </c>
      <c r="E21" s="44" t="s">
        <v>169</v>
      </c>
      <c r="F21" s="34" t="s">
        <v>73</v>
      </c>
      <c r="G21" s="45" t="s">
        <v>169</v>
      </c>
      <c r="H21" s="36" t="s">
        <v>73</v>
      </c>
      <c r="I21" s="27" t="s">
        <v>169</v>
      </c>
      <c r="J21" s="38" t="s">
        <v>73</v>
      </c>
      <c r="K21" s="20"/>
      <c r="L21" s="63" t="s">
        <v>69</v>
      </c>
      <c r="M21" s="62" t="str">
        <f aca="false">B21</f>
        <v>物业类型</v>
      </c>
      <c r="N21" s="40" t="s">
        <v>41</v>
      </c>
      <c r="O21" s="41" t="str">
        <f aca="false">F21</f>
        <v>98</v>
      </c>
      <c r="P21" s="40" t="s">
        <v>41</v>
      </c>
      <c r="Q21" s="41" t="str">
        <f aca="false">H21</f>
        <v>98</v>
      </c>
      <c r="R21" s="40" t="s">
        <v>41</v>
      </c>
      <c r="S21" s="41" t="str">
        <f aca="false">J21</f>
        <v>98</v>
      </c>
      <c r="T21" s="21"/>
      <c r="U21" s="63" t="s">
        <v>69</v>
      </c>
      <c r="V21" s="62" t="str">
        <f aca="false">M21</f>
        <v>物业类型</v>
      </c>
      <c r="W21" s="75" t="n">
        <f aca="false">D21/F21</f>
        <v>1.02040816326531</v>
      </c>
      <c r="X21" s="75" t="n">
        <f aca="false">D21/H21</f>
        <v>1.02040816326531</v>
      </c>
      <c r="Y21" s="75" t="n">
        <f aca="false">D21/J21</f>
        <v>1.02040816326531</v>
      </c>
    </row>
    <row r="22" customFormat="false" ht="12" hidden="false" customHeight="false" outlineLevel="0" collapsed="false">
      <c r="A22" s="63"/>
      <c r="B22" s="47" t="s">
        <v>170</v>
      </c>
      <c r="C22" s="49"/>
      <c r="D22" s="32" t="n">
        <v>100</v>
      </c>
      <c r="E22" s="34"/>
      <c r="F22" s="34" t="s">
        <v>40</v>
      </c>
      <c r="G22" s="36"/>
      <c r="H22" s="36" t="s">
        <v>40</v>
      </c>
      <c r="I22" s="38"/>
      <c r="J22" s="38" t="s">
        <v>40</v>
      </c>
      <c r="K22" s="20"/>
      <c r="L22" s="63"/>
      <c r="M22" s="62" t="str">
        <f aca="false">B22</f>
        <v>楼宇经营业态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63"/>
      <c r="V22" s="62" t="str">
        <f aca="false">M22</f>
        <v>楼宇经营业态</v>
      </c>
      <c r="W22" s="75" t="n">
        <f aca="false">D22/F22</f>
        <v>1</v>
      </c>
      <c r="X22" s="75" t="n">
        <f aca="false">D22/H22</f>
        <v>1</v>
      </c>
      <c r="Y22" s="75" t="n">
        <f aca="false">D22/J22</f>
        <v>1</v>
      </c>
    </row>
    <row r="23" customFormat="false" ht="12" hidden="false" customHeight="false" outlineLevel="0" collapsed="false">
      <c r="A23" s="63"/>
      <c r="B23" s="47" t="s">
        <v>171</v>
      </c>
      <c r="C23" s="49"/>
      <c r="D23" s="32" t="n">
        <v>100</v>
      </c>
      <c r="E23" s="34"/>
      <c r="F23" s="34" t="s">
        <v>40</v>
      </c>
      <c r="G23" s="36"/>
      <c r="H23" s="36" t="s">
        <v>40</v>
      </c>
      <c r="I23" s="38"/>
      <c r="J23" s="42" t="s">
        <v>40</v>
      </c>
      <c r="K23" s="20"/>
      <c r="L23" s="63"/>
      <c r="M23" s="62" t="str">
        <f aca="false">B23</f>
        <v>房地产档次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63"/>
      <c r="V23" s="62" t="str">
        <f aca="false">M23</f>
        <v>房地产档次</v>
      </c>
      <c r="W23" s="75" t="n">
        <f aca="false">D23/F23</f>
        <v>1</v>
      </c>
      <c r="X23" s="75" t="n">
        <f aca="false">D23/H23</f>
        <v>1</v>
      </c>
      <c r="Y23" s="75" t="n">
        <f aca="false">D23/J23</f>
        <v>1</v>
      </c>
    </row>
    <row r="24" customFormat="false" ht="12" hidden="false" customHeight="false" outlineLevel="0" collapsed="false">
      <c r="A24" s="63"/>
      <c r="B24" s="47" t="s">
        <v>172</v>
      </c>
      <c r="C24" s="43" t="s">
        <v>77</v>
      </c>
      <c r="D24" s="32" t="n">
        <v>100</v>
      </c>
      <c r="E24" s="44" t="s">
        <v>77</v>
      </c>
      <c r="F24" s="34" t="s">
        <v>40</v>
      </c>
      <c r="G24" s="45" t="s">
        <v>77</v>
      </c>
      <c r="H24" s="53" t="s">
        <v>40</v>
      </c>
      <c r="I24" s="27" t="s">
        <v>77</v>
      </c>
      <c r="J24" s="42" t="s">
        <v>40</v>
      </c>
      <c r="K24" s="20"/>
      <c r="L24" s="63"/>
      <c r="M24" s="62" t="str">
        <f aca="false">B24</f>
        <v>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63"/>
      <c r="V24" s="62" t="str">
        <f aca="false">M24</f>
        <v>结构</v>
      </c>
      <c r="W24" s="75" t="n">
        <f aca="false">D24/F24</f>
        <v>1</v>
      </c>
      <c r="X24" s="75" t="n">
        <f aca="false">D24/H24</f>
        <v>1</v>
      </c>
      <c r="Y24" s="75" t="n">
        <f aca="false">D24/J24</f>
        <v>1</v>
      </c>
    </row>
    <row r="25" customFormat="false" ht="12" hidden="false" customHeight="false" outlineLevel="0" collapsed="false">
      <c r="A25" s="63"/>
      <c r="B25" s="47" t="s">
        <v>84</v>
      </c>
      <c r="C25" s="49" t="s">
        <v>173</v>
      </c>
      <c r="D25" s="32" t="n">
        <v>100</v>
      </c>
      <c r="E25" s="34" t="s">
        <v>174</v>
      </c>
      <c r="F25" s="34" t="s">
        <v>40</v>
      </c>
      <c r="G25" s="36" t="s">
        <v>175</v>
      </c>
      <c r="H25" s="53" t="s">
        <v>40</v>
      </c>
      <c r="I25" s="38" t="s">
        <v>175</v>
      </c>
      <c r="J25" s="42" t="s">
        <v>40</v>
      </c>
      <c r="K25" s="20"/>
      <c r="L25" s="63"/>
      <c r="M25" s="62" t="str">
        <f aca="false">B25</f>
        <v>成新度</v>
      </c>
      <c r="N25" s="40" t="s">
        <v>41</v>
      </c>
      <c r="O25" s="41" t="str">
        <f aca="false">F25</f>
        <v>100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63"/>
      <c r="V25" s="62" t="str">
        <f aca="false">M25</f>
        <v>成新度</v>
      </c>
      <c r="W25" s="75" t="n">
        <f aca="false">D25/F25</f>
        <v>1</v>
      </c>
      <c r="X25" s="75" t="n">
        <f aca="false">D25/H25</f>
        <v>1</v>
      </c>
      <c r="Y25" s="75" t="n">
        <f aca="false">D25/J25</f>
        <v>1</v>
      </c>
    </row>
    <row r="26" customFormat="false" ht="12" hidden="false" customHeight="false" outlineLevel="0" collapsed="false">
      <c r="A26" s="63"/>
      <c r="B26" s="113" t="s">
        <v>176</v>
      </c>
      <c r="C26" s="114" t="n">
        <v>245.84</v>
      </c>
      <c r="D26" s="32" t="n">
        <v>100</v>
      </c>
      <c r="E26" s="34" t="s">
        <v>177</v>
      </c>
      <c r="F26" s="51" t="n">
        <f aca="false">C43</f>
        <v>104</v>
      </c>
      <c r="G26" s="36" t="s">
        <v>178</v>
      </c>
      <c r="H26" s="53" t="n">
        <f aca="false">C44</f>
        <v>102</v>
      </c>
      <c r="I26" s="38" t="s">
        <v>179</v>
      </c>
      <c r="J26" s="75" t="n">
        <f aca="false">C44</f>
        <v>102</v>
      </c>
      <c r="K26" s="20"/>
      <c r="L26" s="63"/>
      <c r="M26" s="62" t="str">
        <f aca="false">B26</f>
        <v>建筑面积（㎡）</v>
      </c>
      <c r="N26" s="40" t="s">
        <v>41</v>
      </c>
      <c r="O26" s="41" t="n">
        <f aca="false">F26</f>
        <v>104</v>
      </c>
      <c r="P26" s="40" t="s">
        <v>41</v>
      </c>
      <c r="Q26" s="41" t="n">
        <f aca="false">H26</f>
        <v>102</v>
      </c>
      <c r="R26" s="40" t="s">
        <v>41</v>
      </c>
      <c r="S26" s="41" t="n">
        <f aca="false">J26</f>
        <v>102</v>
      </c>
      <c r="T26" s="21"/>
      <c r="U26" s="63"/>
      <c r="V26" s="62" t="str">
        <f aca="false">M26</f>
        <v>建筑面积（㎡）</v>
      </c>
      <c r="W26" s="75" t="n">
        <f aca="false">D26/F26</f>
        <v>0.961538461538462</v>
      </c>
      <c r="X26" s="75" t="n">
        <f aca="false">D26/H26</f>
        <v>0.980392156862745</v>
      </c>
      <c r="Y26" s="75" t="n">
        <f aca="false">D26/J26</f>
        <v>0.980392156862745</v>
      </c>
    </row>
    <row r="27" customFormat="false" ht="12" hidden="false" customHeight="false" outlineLevel="0" collapsed="false">
      <c r="A27" s="63"/>
      <c r="B27" s="47" t="s">
        <v>82</v>
      </c>
      <c r="C27" s="43" t="s">
        <v>83</v>
      </c>
      <c r="D27" s="32" t="n">
        <v>100</v>
      </c>
      <c r="E27" s="44" t="s">
        <v>83</v>
      </c>
      <c r="F27" s="34" t="s">
        <v>40</v>
      </c>
      <c r="G27" s="45" t="s">
        <v>83</v>
      </c>
      <c r="H27" s="53" t="s">
        <v>40</v>
      </c>
      <c r="I27" s="27" t="s">
        <v>83</v>
      </c>
      <c r="J27" s="42" t="s">
        <v>40</v>
      </c>
      <c r="K27" s="20"/>
      <c r="L27" s="63"/>
      <c r="M27" s="62" t="str">
        <f aca="false">B27</f>
        <v>公共部分装修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63"/>
      <c r="V27" s="62" t="str">
        <f aca="false">M27</f>
        <v>公共部分装修</v>
      </c>
      <c r="W27" s="75" t="n">
        <f aca="false">D27/F27</f>
        <v>1</v>
      </c>
      <c r="X27" s="75" t="n">
        <f aca="false">D27/H27</f>
        <v>1</v>
      </c>
      <c r="Y27" s="75" t="n">
        <f aca="false">D27/J27</f>
        <v>1</v>
      </c>
    </row>
    <row r="28" customFormat="false" ht="12" hidden="false" customHeight="false" outlineLevel="0" collapsed="false">
      <c r="A28" s="63"/>
      <c r="B28" s="47" t="s">
        <v>180</v>
      </c>
      <c r="C28" s="43" t="s">
        <v>93</v>
      </c>
      <c r="D28" s="32" t="n">
        <v>100</v>
      </c>
      <c r="E28" s="44" t="s">
        <v>94</v>
      </c>
      <c r="F28" s="34" t="s">
        <v>57</v>
      </c>
      <c r="G28" s="45" t="s">
        <v>94</v>
      </c>
      <c r="H28" s="53" t="n">
        <v>102</v>
      </c>
      <c r="I28" s="27" t="s">
        <v>94</v>
      </c>
      <c r="J28" s="75" t="n">
        <v>102</v>
      </c>
      <c r="K28" s="20"/>
      <c r="L28" s="63"/>
      <c r="M28" s="62" t="str">
        <f aca="false">B28</f>
        <v>室内装修</v>
      </c>
      <c r="N28" s="40" t="s">
        <v>41</v>
      </c>
      <c r="O28" s="41" t="str">
        <f aca="false">F28</f>
        <v>102</v>
      </c>
      <c r="P28" s="40" t="s">
        <v>41</v>
      </c>
      <c r="Q28" s="41" t="n">
        <f aca="false">H28</f>
        <v>102</v>
      </c>
      <c r="R28" s="40" t="s">
        <v>41</v>
      </c>
      <c r="S28" s="41" t="n">
        <f aca="false">J28</f>
        <v>102</v>
      </c>
      <c r="T28" s="21"/>
      <c r="U28" s="63"/>
      <c r="V28" s="62" t="str">
        <f aca="false">M28</f>
        <v>室内装修</v>
      </c>
      <c r="W28" s="75" t="n">
        <f aca="false">D28/F28</f>
        <v>0.980392156862745</v>
      </c>
      <c r="X28" s="75" t="n">
        <f aca="false">D28/H28</f>
        <v>0.980392156862745</v>
      </c>
      <c r="Y28" s="75" t="n">
        <f aca="false">D28/J28</f>
        <v>0.980392156862745</v>
      </c>
    </row>
    <row r="29" customFormat="false" ht="12" hidden="false" customHeight="false" outlineLevel="0" collapsed="false">
      <c r="A29" s="63"/>
      <c r="B29" s="62" t="s">
        <v>95</v>
      </c>
      <c r="C29" s="43" t="s">
        <v>55</v>
      </c>
      <c r="D29" s="32" t="n">
        <v>100</v>
      </c>
      <c r="E29" s="44" t="s">
        <v>55</v>
      </c>
      <c r="F29" s="34" t="s">
        <v>40</v>
      </c>
      <c r="G29" s="45" t="s">
        <v>55</v>
      </c>
      <c r="H29" s="53" t="s">
        <v>40</v>
      </c>
      <c r="I29" s="27" t="s">
        <v>55</v>
      </c>
      <c r="J29" s="42" t="s">
        <v>40</v>
      </c>
      <c r="K29" s="20"/>
      <c r="L29" s="63"/>
      <c r="M29" s="62" t="str">
        <f aca="false">B29</f>
        <v>内部装修维护情况</v>
      </c>
      <c r="N29" s="40" t="s">
        <v>41</v>
      </c>
      <c r="O29" s="41" t="str">
        <f aca="false">F29</f>
        <v>100</v>
      </c>
      <c r="P29" s="40" t="s">
        <v>41</v>
      </c>
      <c r="Q29" s="41" t="str">
        <f aca="false">H29</f>
        <v>100</v>
      </c>
      <c r="R29" s="40" t="s">
        <v>41</v>
      </c>
      <c r="S29" s="41" t="str">
        <f aca="false">J29</f>
        <v>100</v>
      </c>
      <c r="T29" s="21"/>
      <c r="U29" s="63"/>
      <c r="V29" s="62" t="str">
        <f aca="false">M29</f>
        <v>内部装修维护情况</v>
      </c>
      <c r="W29" s="75" t="n">
        <f aca="false">D29/F29</f>
        <v>1</v>
      </c>
      <c r="X29" s="75" t="n">
        <f aca="false">D29/H29</f>
        <v>1</v>
      </c>
      <c r="Y29" s="75" t="n">
        <f aca="false">D29/J29</f>
        <v>1</v>
      </c>
    </row>
    <row r="30" customFormat="false" ht="12" hidden="false" customHeight="false" outlineLevel="0" collapsed="false">
      <c r="A30" s="63"/>
      <c r="B30" s="62" t="s">
        <v>181</v>
      </c>
      <c r="C30" s="49"/>
      <c r="D30" s="32" t="n">
        <v>100</v>
      </c>
      <c r="E30" s="34"/>
      <c r="F30" s="34" t="s">
        <v>40</v>
      </c>
      <c r="G30" s="36"/>
      <c r="H30" s="53" t="s">
        <v>40</v>
      </c>
      <c r="I30" s="38"/>
      <c r="J30" s="42" t="s">
        <v>40</v>
      </c>
      <c r="K30" s="20"/>
      <c r="L30" s="63"/>
      <c r="M30" s="62" t="str">
        <f aca="false">B30</f>
        <v>临街宽度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63"/>
      <c r="V30" s="62" t="str">
        <f aca="false">M30</f>
        <v>临街宽度</v>
      </c>
      <c r="W30" s="75" t="n">
        <f aca="false">D30/F30</f>
        <v>1</v>
      </c>
      <c r="X30" s="75" t="n">
        <f aca="false">D30/H30</f>
        <v>1</v>
      </c>
      <c r="Y30" s="75" t="n">
        <f aca="false">D30/J30</f>
        <v>1</v>
      </c>
    </row>
    <row r="31" customFormat="false" ht="12" hidden="false" customHeight="false" outlineLevel="0" collapsed="false">
      <c r="A31" s="63"/>
      <c r="B31" s="115" t="s">
        <v>182</v>
      </c>
      <c r="C31" s="43" t="s">
        <v>183</v>
      </c>
      <c r="D31" s="32" t="n">
        <v>100</v>
      </c>
      <c r="E31" s="44" t="s">
        <v>184</v>
      </c>
      <c r="F31" s="34" t="s">
        <v>185</v>
      </c>
      <c r="G31" s="45" t="s">
        <v>184</v>
      </c>
      <c r="H31" s="53" t="n">
        <v>103</v>
      </c>
      <c r="I31" s="27" t="s">
        <v>184</v>
      </c>
      <c r="J31" s="75" t="n">
        <v>103</v>
      </c>
      <c r="K31" s="20"/>
      <c r="L31" s="63"/>
      <c r="M31" s="62" t="str">
        <f aca="false">B31</f>
        <v>结构净高/净层高</v>
      </c>
      <c r="N31" s="40" t="s">
        <v>41</v>
      </c>
      <c r="O31" s="41" t="str">
        <f aca="false">F31</f>
        <v>103</v>
      </c>
      <c r="P31" s="40" t="s">
        <v>41</v>
      </c>
      <c r="Q31" s="41" t="n">
        <f aca="false">H31</f>
        <v>103</v>
      </c>
      <c r="R31" s="40" t="s">
        <v>41</v>
      </c>
      <c r="S31" s="41" t="n">
        <f aca="false">J31</f>
        <v>103</v>
      </c>
      <c r="T31" s="21"/>
      <c r="U31" s="63"/>
      <c r="V31" s="62" t="str">
        <f aca="false">M31</f>
        <v>结构净高/净层高</v>
      </c>
      <c r="W31" s="75" t="n">
        <f aca="false">D31/F31</f>
        <v>0.970873786407767</v>
      </c>
      <c r="X31" s="75" t="n">
        <f aca="false">D31/H31</f>
        <v>0.970873786407767</v>
      </c>
      <c r="Y31" s="75" t="n">
        <f aca="false">D31/J31</f>
        <v>0.970873786407767</v>
      </c>
    </row>
    <row r="32" customFormat="false" ht="12" hidden="false" customHeight="false" outlineLevel="0" collapsed="false">
      <c r="A32" s="63"/>
      <c r="B32" s="47" t="s">
        <v>186</v>
      </c>
      <c r="C32" s="43" t="s">
        <v>187</v>
      </c>
      <c r="D32" s="32" t="n">
        <v>100</v>
      </c>
      <c r="E32" s="44" t="s">
        <v>187</v>
      </c>
      <c r="F32" s="34" t="s">
        <v>40</v>
      </c>
      <c r="G32" s="45" t="s">
        <v>187</v>
      </c>
      <c r="H32" s="53" t="s">
        <v>40</v>
      </c>
      <c r="I32" s="27" t="s">
        <v>187</v>
      </c>
      <c r="J32" s="42" t="s">
        <v>40</v>
      </c>
      <c r="K32" s="20"/>
      <c r="L32" s="63"/>
      <c r="M32" s="62" t="str">
        <f aca="false">B32</f>
        <v>基础设施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63"/>
      <c r="V32" s="62" t="str">
        <f aca="false">M32</f>
        <v>基础设施</v>
      </c>
      <c r="W32" s="75" t="n">
        <f aca="false">D32/F32</f>
        <v>1</v>
      </c>
      <c r="X32" s="75" t="n">
        <f aca="false">D32/H32</f>
        <v>1</v>
      </c>
      <c r="Y32" s="75" t="n">
        <f aca="false">D32/J32</f>
        <v>1</v>
      </c>
    </row>
    <row r="33" customFormat="false" ht="12" hidden="false" customHeight="false" outlineLevel="0" collapsed="false">
      <c r="A33" s="63"/>
      <c r="B33" s="56" t="s">
        <v>85</v>
      </c>
      <c r="C33" s="49"/>
      <c r="D33" s="32" t="n">
        <v>100</v>
      </c>
      <c r="E33" s="34"/>
      <c r="F33" s="34" t="s">
        <v>40</v>
      </c>
      <c r="G33" s="36"/>
      <c r="H33" s="53" t="s">
        <v>40</v>
      </c>
      <c r="I33" s="38"/>
      <c r="J33" s="42" t="s">
        <v>40</v>
      </c>
      <c r="K33" s="20"/>
      <c r="L33" s="63"/>
      <c r="M33" s="62" t="str">
        <f aca="false">B33</f>
        <v>物业管理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63"/>
      <c r="V33" s="62" t="str">
        <f aca="false">M33</f>
        <v>物业管理</v>
      </c>
      <c r="W33" s="75" t="n">
        <f aca="false">D33/F33</f>
        <v>1</v>
      </c>
      <c r="X33" s="75" t="n">
        <f aca="false">D33/H33</f>
        <v>1</v>
      </c>
      <c r="Y33" s="75" t="n">
        <f aca="false">D33/J33</f>
        <v>1</v>
      </c>
    </row>
    <row r="34" customFormat="false" ht="12" hidden="false" customHeight="false" outlineLevel="0" collapsed="false">
      <c r="A34" s="63"/>
      <c r="B34" s="47" t="s">
        <v>188</v>
      </c>
      <c r="C34" s="49"/>
      <c r="D34" s="32" t="n">
        <v>100</v>
      </c>
      <c r="E34" s="34"/>
      <c r="F34" s="34" t="s">
        <v>40</v>
      </c>
      <c r="G34" s="36"/>
      <c r="H34" s="53" t="s">
        <v>40</v>
      </c>
      <c r="I34" s="38"/>
      <c r="J34" s="38" t="s">
        <v>40</v>
      </c>
      <c r="K34" s="20"/>
      <c r="L34" s="63"/>
      <c r="M34" s="62" t="str">
        <f aca="false">B34</f>
        <v>其他因素（需详细注明）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0</v>
      </c>
      <c r="T34" s="21"/>
      <c r="U34" s="63"/>
      <c r="V34" s="62" t="str">
        <f aca="false">M34</f>
        <v>其他因素（需详细注明）</v>
      </c>
      <c r="W34" s="75" t="n">
        <f aca="false">D34/F34</f>
        <v>1</v>
      </c>
      <c r="X34" s="75" t="n">
        <f aca="false">D34/H34</f>
        <v>1</v>
      </c>
      <c r="Y34" s="75" t="n">
        <f aca="false">D34/J34</f>
        <v>1</v>
      </c>
    </row>
    <row r="35" customFormat="false" ht="12" hidden="false" customHeight="false" outlineLevel="0" collapsed="false">
      <c r="A35" s="63"/>
      <c r="B35" s="47"/>
      <c r="C35" s="49"/>
      <c r="D35" s="32" t="n">
        <v>100</v>
      </c>
      <c r="E35" s="34"/>
      <c r="F35" s="34" t="s">
        <v>40</v>
      </c>
      <c r="G35" s="36"/>
      <c r="H35" s="36" t="s">
        <v>40</v>
      </c>
      <c r="I35" s="38"/>
      <c r="J35" s="38" t="s">
        <v>40</v>
      </c>
      <c r="K35" s="20"/>
      <c r="L35" s="63"/>
      <c r="M35" s="62" t="n">
        <f aca="false">B35</f>
        <v>0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63"/>
      <c r="V35" s="62" t="n">
        <f aca="false">M35</f>
        <v>0</v>
      </c>
      <c r="W35" s="75" t="n">
        <f aca="false">D35/F35</f>
        <v>1</v>
      </c>
      <c r="X35" s="75" t="n">
        <f aca="false">D35/H35</f>
        <v>1</v>
      </c>
      <c r="Y35" s="75" t="n">
        <f aca="false">D35/J35</f>
        <v>1</v>
      </c>
    </row>
    <row r="36" customFormat="false" ht="12" hidden="false" customHeight="true" outlineLevel="0" collapsed="false">
      <c r="A36" s="28" t="s">
        <v>189</v>
      </c>
      <c r="B36" s="28"/>
      <c r="C36" s="78" t="s">
        <v>110</v>
      </c>
      <c r="D36" s="78"/>
      <c r="E36" s="116" t="n">
        <v>30153</v>
      </c>
      <c r="F36" s="116"/>
      <c r="G36" s="116" t="n">
        <v>30290</v>
      </c>
      <c r="H36" s="116"/>
      <c r="I36" s="116" t="n">
        <v>36625</v>
      </c>
      <c r="J36" s="116"/>
      <c r="K36" s="20"/>
      <c r="L36" s="80" t="str">
        <f aca="false">A36</f>
        <v>成交单价（元/㎡）</v>
      </c>
      <c r="M36" s="80"/>
      <c r="N36" s="78" t="n">
        <f aca="false">E36</f>
        <v>30153</v>
      </c>
      <c r="O36" s="78"/>
      <c r="P36" s="78" t="n">
        <f aca="false">G36</f>
        <v>30290</v>
      </c>
      <c r="Q36" s="78"/>
      <c r="R36" s="78" t="n">
        <f aca="false">I36</f>
        <v>36625</v>
      </c>
      <c r="S36" s="78"/>
    </row>
    <row r="37" customFormat="false" ht="13.5" hidden="false" customHeight="true" outlineLevel="0" collapsed="false">
      <c r="K37" s="20"/>
      <c r="L37" s="28" t="s">
        <v>111</v>
      </c>
      <c r="M37" s="28"/>
      <c r="N37" s="117" t="n">
        <f aca="false">ROUND(PRODUCT(N36,W5:W35),0)</f>
        <v>28171</v>
      </c>
      <c r="O37" s="117"/>
      <c r="P37" s="117" t="n">
        <f aca="false">ROUND(PRODUCT(P36,X5:X35),0)</f>
        <v>27723</v>
      </c>
      <c r="Q37" s="117"/>
      <c r="R37" s="117" t="n">
        <f aca="false">ROUND(PRODUCT(R36,Y5:Y35),0)</f>
        <v>33521</v>
      </c>
      <c r="S37" s="117"/>
    </row>
    <row r="38" customFormat="false" ht="13.5" hidden="false" customHeight="true" outlineLevel="0" collapsed="false">
      <c r="B38" s="118" t="s">
        <v>113</v>
      </c>
      <c r="C38" s="118"/>
      <c r="G38" s="86"/>
      <c r="K38" s="20"/>
      <c r="L38" s="83" t="s">
        <v>190</v>
      </c>
      <c r="M38" s="83"/>
      <c r="N38" s="119" t="n">
        <f aca="false">ROUND(AVERAGE(N37:R37),0)</f>
        <v>29805</v>
      </c>
      <c r="O38" s="119"/>
      <c r="P38" s="119"/>
      <c r="Q38" s="119"/>
      <c r="R38" s="119"/>
      <c r="S38" s="119"/>
    </row>
    <row r="39" customFormat="false" ht="12" hidden="false" customHeight="true" outlineLevel="0" collapsed="false">
      <c r="G39" s="86"/>
      <c r="K39" s="20"/>
      <c r="L39" s="83" t="s">
        <v>191</v>
      </c>
      <c r="M39" s="83"/>
      <c r="N39" s="119" t="n">
        <f aca="false">ROUND(N38*C26,0)</f>
        <v>7327261</v>
      </c>
      <c r="O39" s="119"/>
      <c r="P39" s="119"/>
      <c r="Q39" s="119"/>
      <c r="R39" s="119"/>
      <c r="S39" s="119"/>
    </row>
    <row r="40" customFormat="false" ht="12" hidden="false" customHeight="true" outlineLevel="0" collapsed="false">
      <c r="G40" s="86"/>
      <c r="K40" s="20"/>
      <c r="L40" s="87" t="s">
        <v>114</v>
      </c>
      <c r="M40" s="87"/>
      <c r="N40" s="88" t="n">
        <f aca="false">(N37-N36)/N36</f>
        <v>-0.0657314363413259</v>
      </c>
      <c r="O40" s="88"/>
      <c r="P40" s="88" t="n">
        <f aca="false">(P37-P36)/P36</f>
        <v>-0.0847474413998019</v>
      </c>
      <c r="Q40" s="88"/>
      <c r="R40" s="88" t="n">
        <f aca="false">(R37-R36)/R36</f>
        <v>-0.0847508532423208</v>
      </c>
      <c r="S40" s="88"/>
    </row>
    <row r="41" customFormat="false" ht="12" hidden="false" customHeight="true" outlineLevel="0" collapsed="false">
      <c r="B41" s="120" t="s">
        <v>116</v>
      </c>
      <c r="C41" s="92"/>
      <c r="D41" s="92"/>
      <c r="E41" s="92"/>
      <c r="F41" s="92"/>
      <c r="G41" s="92"/>
      <c r="H41" s="92"/>
      <c r="I41" s="92"/>
      <c r="J41" s="92"/>
      <c r="L41" s="87" t="s">
        <v>115</v>
      </c>
      <c r="M41" s="87"/>
      <c r="N41" s="88" t="n">
        <f aca="false">N37/P37-1</f>
        <v>0.0161598672582333</v>
      </c>
      <c r="O41" s="88"/>
      <c r="P41" s="88" t="n">
        <f aca="false">P37/R37-1</f>
        <v>-0.172966200292354</v>
      </c>
      <c r="Q41" s="88"/>
      <c r="R41" s="88" t="n">
        <f aca="false">R37/N37-1</f>
        <v>0.189911611231408</v>
      </c>
      <c r="S41" s="88"/>
    </row>
    <row r="42" customFormat="false" ht="12" hidden="false" customHeight="true" outlineLevel="0" collapsed="false">
      <c r="B42" s="14" t="s">
        <v>120</v>
      </c>
      <c r="C42" s="13" t="n">
        <v>106</v>
      </c>
      <c r="D42" s="92" t="s">
        <v>192</v>
      </c>
      <c r="E42" s="92"/>
      <c r="F42" s="92"/>
      <c r="G42" s="92"/>
      <c r="H42" s="92"/>
      <c r="I42" s="92"/>
      <c r="J42" s="92"/>
      <c r="L42" s="87" t="s">
        <v>119</v>
      </c>
      <c r="M42" s="87"/>
      <c r="N42" s="88" t="n">
        <f aca="false">N36/P36-1</f>
        <v>-0.00452294486629246</v>
      </c>
      <c r="O42" s="88"/>
      <c r="P42" s="88" t="n">
        <f aca="false">P36/R36-1</f>
        <v>-0.172969283276451</v>
      </c>
      <c r="Q42" s="88"/>
      <c r="R42" s="88" t="n">
        <f aca="false">R36/N36-1</f>
        <v>0.214638676085298</v>
      </c>
      <c r="S42" s="88"/>
    </row>
    <row r="43" customFormat="false" ht="12" hidden="false" customHeight="false" outlineLevel="0" collapsed="false">
      <c r="B43" s="14" t="s">
        <v>193</v>
      </c>
      <c r="C43" s="13" t="n">
        <v>104</v>
      </c>
    </row>
    <row r="44" customFormat="false" ht="12" hidden="false" customHeight="false" outlineLevel="0" collapsed="false">
      <c r="B44" s="14" t="s">
        <v>124</v>
      </c>
      <c r="C44" s="13" t="n">
        <v>102</v>
      </c>
    </row>
    <row r="45" customFormat="false" ht="12" hidden="false" customHeight="false" outlineLevel="0" collapsed="false">
      <c r="B45" s="14" t="s">
        <v>194</v>
      </c>
      <c r="C45" s="13" t="n">
        <v>100</v>
      </c>
    </row>
    <row r="48" customFormat="false" ht="12" hidden="false" customHeight="false" outlineLevel="0" collapsed="false">
      <c r="B48" s="121" t="s">
        <v>157</v>
      </c>
      <c r="C48" s="86" t="n">
        <v>0.03</v>
      </c>
    </row>
    <row r="49" customFormat="false" ht="12" hidden="false" customHeight="false" outlineLevel="0" collapsed="false">
      <c r="B49" s="121" t="s">
        <v>64</v>
      </c>
      <c r="C49" s="86" t="n">
        <v>0.03</v>
      </c>
    </row>
    <row r="50" customFormat="false" ht="12" hidden="false" customHeight="false" outlineLevel="0" collapsed="false">
      <c r="B50" s="121" t="s">
        <v>167</v>
      </c>
      <c r="C50" s="86" t="n">
        <v>0.05</v>
      </c>
    </row>
    <row r="51" customFormat="false" ht="12" hidden="false" customHeight="false" outlineLevel="0" collapsed="false">
      <c r="B51" s="121" t="s">
        <v>172</v>
      </c>
      <c r="C51" s="86" t="n">
        <v>0.02</v>
      </c>
    </row>
    <row r="52" customFormat="false" ht="12" hidden="false" customHeight="false" outlineLevel="0" collapsed="false">
      <c r="B52" s="121" t="s">
        <v>84</v>
      </c>
      <c r="C52" s="86" t="n">
        <v>0.02</v>
      </c>
    </row>
    <row r="53" customFormat="false" ht="12" hidden="false" customHeight="false" outlineLevel="0" collapsed="false">
      <c r="B53" s="121" t="s">
        <v>132</v>
      </c>
      <c r="C53" s="86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:I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22" width="6.37"/>
    <col collapsed="false" customWidth="true" hidden="false" outlineLevel="0" max="2" min="2" style="123" width="19.37"/>
    <col collapsed="false" customWidth="true" hidden="false" outlineLevel="0" max="3" min="3" style="124" width="6.99"/>
    <col collapsed="false" customWidth="true" hidden="false" outlineLevel="0" max="4" min="4" style="124" width="3.12"/>
    <col collapsed="false" customWidth="true" hidden="false" outlineLevel="0" max="5" min="5" style="124" width="7.37"/>
    <col collapsed="false" customWidth="true" hidden="false" outlineLevel="0" max="6" min="6" style="124" width="3.49"/>
    <col collapsed="false" customWidth="true" hidden="false" outlineLevel="0" max="7" min="7" style="125" width="19.37"/>
    <col collapsed="false" customWidth="true" hidden="false" outlineLevel="0" max="8" min="8" style="122" width="19.49"/>
    <col collapsed="false" customWidth="true" hidden="false" outlineLevel="0" max="9" min="9" style="122" width="8.62"/>
    <col collapsed="false" customWidth="true" hidden="false" outlineLevel="0" max="10" min="10" style="126" width="10.49"/>
    <col collapsed="false" customWidth="true" hidden="false" outlineLevel="0" max="11" min="11" style="127" width="4.86"/>
    <col collapsed="false" customWidth="true" hidden="false" outlineLevel="0" max="12" min="12" style="127" width="16.36"/>
    <col collapsed="false" customWidth="true" hidden="false" outlineLevel="0" max="16" min="13" style="122" width="8.12"/>
    <col collapsed="false" customWidth="false" hidden="false" outlineLevel="0" max="257" min="17" style="122" width="10.99"/>
  </cols>
  <sheetData>
    <row r="1" customFormat="false" ht="13.5" hidden="false" customHeight="true" outlineLevel="0" collapsed="false">
      <c r="A1" s="128" t="s">
        <v>195</v>
      </c>
      <c r="B1" s="128"/>
      <c r="C1" s="128"/>
      <c r="D1" s="128"/>
      <c r="E1" s="128"/>
      <c r="F1" s="128"/>
      <c r="G1" s="128"/>
      <c r="H1" s="128"/>
      <c r="I1" s="128"/>
      <c r="K1" s="129" t="s">
        <v>196</v>
      </c>
      <c r="L1" s="130" t="s">
        <v>197</v>
      </c>
      <c r="M1" s="131" t="n">
        <v>0</v>
      </c>
      <c r="N1" s="132"/>
      <c r="O1" s="132"/>
    </row>
    <row r="2" customFormat="false" ht="15.75" hidden="false" customHeight="true" outlineLevel="0" collapsed="false">
      <c r="A2" s="133" t="s">
        <v>198</v>
      </c>
      <c r="B2" s="134" t="s">
        <v>199</v>
      </c>
      <c r="C2" s="135" t="s">
        <v>200</v>
      </c>
      <c r="D2" s="135"/>
      <c r="E2" s="135"/>
      <c r="F2" s="135"/>
      <c r="G2" s="135" t="s">
        <v>201</v>
      </c>
      <c r="H2" s="135" t="s">
        <v>202</v>
      </c>
      <c r="I2" s="135"/>
      <c r="K2" s="129"/>
      <c r="L2" s="130" t="s">
        <v>203</v>
      </c>
      <c r="M2" s="136" t="s">
        <v>204</v>
      </c>
      <c r="N2" s="137"/>
      <c r="O2" s="137"/>
    </row>
    <row r="3" customFormat="false" ht="13.5" hidden="false" customHeight="true" outlineLevel="0" collapsed="false">
      <c r="A3" s="138" t="s">
        <v>205</v>
      </c>
      <c r="B3" s="139" t="s">
        <v>206</v>
      </c>
      <c r="C3" s="135" t="n">
        <f aca="false">I3*70000</f>
        <v>46739700</v>
      </c>
      <c r="D3" s="135"/>
      <c r="E3" s="135"/>
      <c r="F3" s="135"/>
      <c r="G3" s="138" t="s">
        <v>207</v>
      </c>
      <c r="H3" s="140" t="s">
        <v>176</v>
      </c>
      <c r="I3" s="141" t="n">
        <f aca="false">评估明细单!D3</f>
        <v>667.71</v>
      </c>
      <c r="K3" s="129"/>
      <c r="L3" s="130" t="s">
        <v>208</v>
      </c>
      <c r="M3" s="136" t="s">
        <v>209</v>
      </c>
      <c r="N3" s="137"/>
      <c r="O3" s="142"/>
    </row>
    <row r="4" customFormat="false" ht="13.5" hidden="false" customHeight="true" outlineLevel="0" collapsed="false">
      <c r="A4" s="138" t="s">
        <v>210</v>
      </c>
      <c r="B4" s="139" t="s">
        <v>211</v>
      </c>
      <c r="C4" s="143" t="n">
        <f aca="false">ROUND(C3*(I4-I6)/(1-((1+I6)/(1+I4))^I5),0)</f>
        <v>1717954</v>
      </c>
      <c r="D4" s="143"/>
      <c r="E4" s="143"/>
      <c r="F4" s="143"/>
      <c r="G4" s="144" t="s">
        <v>212</v>
      </c>
      <c r="H4" s="145" t="s">
        <v>213</v>
      </c>
      <c r="I4" s="146" t="n">
        <v>0.06</v>
      </c>
      <c r="K4" s="129"/>
      <c r="L4" s="130" t="s">
        <v>214</v>
      </c>
      <c r="M4" s="147" t="n">
        <f aca="false">ROUND(1-(1-M1)*M2/M3,2)</f>
        <v>0.55</v>
      </c>
      <c r="N4" s="137"/>
      <c r="O4" s="137"/>
    </row>
    <row r="5" s="152" customFormat="true" ht="18" hidden="false" customHeight="true" outlineLevel="0" collapsed="false">
      <c r="A5" s="138"/>
      <c r="B5" s="139"/>
      <c r="C5" s="143"/>
      <c r="D5" s="143"/>
      <c r="E5" s="143"/>
      <c r="F5" s="143"/>
      <c r="G5" s="144"/>
      <c r="H5" s="148" t="s">
        <v>215</v>
      </c>
      <c r="I5" s="149" t="n">
        <v>59</v>
      </c>
      <c r="J5" s="150"/>
      <c r="K5" s="129"/>
      <c r="L5" s="130" t="s">
        <v>216</v>
      </c>
      <c r="M5" s="151" t="n">
        <v>0.5</v>
      </c>
      <c r="N5" s="137"/>
      <c r="O5" s="137"/>
    </row>
    <row r="6" s="152" customFormat="true" ht="18" hidden="false" customHeight="true" outlineLevel="0" collapsed="false">
      <c r="A6" s="138"/>
      <c r="B6" s="139"/>
      <c r="C6" s="143"/>
      <c r="D6" s="143"/>
      <c r="E6" s="143"/>
      <c r="F6" s="143"/>
      <c r="G6" s="144"/>
      <c r="H6" s="148" t="s">
        <v>217</v>
      </c>
      <c r="I6" s="146" t="n">
        <v>0.03</v>
      </c>
      <c r="J6" s="153"/>
      <c r="K6" s="154" t="s">
        <v>218</v>
      </c>
      <c r="L6" s="155" t="s">
        <v>14</v>
      </c>
      <c r="M6" s="156" t="s">
        <v>219</v>
      </c>
      <c r="N6" s="156" t="s">
        <v>220</v>
      </c>
      <c r="O6" s="156" t="s">
        <v>221</v>
      </c>
      <c r="P6" s="156" t="s">
        <v>216</v>
      </c>
    </row>
    <row r="7" s="152" customFormat="true" ht="18" hidden="false" customHeight="true" outlineLevel="0" collapsed="false">
      <c r="A7" s="138" t="s">
        <v>222</v>
      </c>
      <c r="B7" s="139" t="s">
        <v>223</v>
      </c>
      <c r="C7" s="135" t="n">
        <f aca="false">ROUND(C23*I7,0)</f>
        <v>3221347</v>
      </c>
      <c r="D7" s="135"/>
      <c r="E7" s="135"/>
      <c r="F7" s="135"/>
      <c r="G7" s="157" t="s">
        <v>224</v>
      </c>
      <c r="H7" s="148" t="s">
        <v>225</v>
      </c>
      <c r="I7" s="158" t="n">
        <v>0.82</v>
      </c>
      <c r="K7" s="154"/>
      <c r="L7" s="155" t="s">
        <v>226</v>
      </c>
      <c r="M7" s="156" t="n">
        <v>100</v>
      </c>
      <c r="N7" s="156" t="s">
        <v>227</v>
      </c>
      <c r="O7" s="156" t="n">
        <v>80</v>
      </c>
      <c r="P7" s="159" t="n">
        <v>0.3</v>
      </c>
    </row>
    <row r="8" s="152" customFormat="true" ht="18" hidden="false" customHeight="true" outlineLevel="0" collapsed="false">
      <c r="A8" s="160" t="s">
        <v>228</v>
      </c>
      <c r="B8" s="139" t="s">
        <v>229</v>
      </c>
      <c r="C8" s="135" t="n">
        <f aca="false">ROUND(I8*I3,0)</f>
        <v>2670840</v>
      </c>
      <c r="D8" s="135"/>
      <c r="E8" s="135"/>
      <c r="F8" s="135"/>
      <c r="G8" s="144" t="s">
        <v>230</v>
      </c>
      <c r="H8" s="148" t="s">
        <v>231</v>
      </c>
      <c r="I8" s="144" t="n">
        <v>4000</v>
      </c>
      <c r="J8" s="161" t="n">
        <f aca="false">D35</f>
        <v>2.59</v>
      </c>
      <c r="K8" s="154"/>
      <c r="L8" s="155" t="s">
        <v>232</v>
      </c>
      <c r="M8" s="156" t="n">
        <v>100</v>
      </c>
      <c r="N8" s="156" t="s">
        <v>227</v>
      </c>
      <c r="O8" s="156" t="n">
        <v>80</v>
      </c>
      <c r="P8" s="159" t="n">
        <v>0.5</v>
      </c>
    </row>
    <row r="9" s="152" customFormat="true" ht="18" hidden="false" customHeight="true" outlineLevel="0" collapsed="false">
      <c r="A9" s="160" t="s">
        <v>233</v>
      </c>
      <c r="B9" s="139" t="s">
        <v>234</v>
      </c>
      <c r="C9" s="135" t="n">
        <f aca="false">ROUND(C8*H9,0)</f>
        <v>133542</v>
      </c>
      <c r="D9" s="135"/>
      <c r="E9" s="135"/>
      <c r="F9" s="135"/>
      <c r="G9" s="157" t="s">
        <v>235</v>
      </c>
      <c r="H9" s="146" t="n">
        <v>0.05</v>
      </c>
      <c r="I9" s="146"/>
      <c r="J9" s="161" t="n">
        <f aca="false">D36</f>
        <v>9.88</v>
      </c>
      <c r="K9" s="154"/>
      <c r="L9" s="155" t="s">
        <v>236</v>
      </c>
      <c r="M9" s="156" t="n">
        <v>100</v>
      </c>
      <c r="N9" s="156" t="s">
        <v>227</v>
      </c>
      <c r="O9" s="156" t="n">
        <v>80</v>
      </c>
      <c r="P9" s="159" t="n">
        <f aca="false">1-P7-P8</f>
        <v>0.2</v>
      </c>
    </row>
    <row r="10" s="152" customFormat="true" ht="18" hidden="false" customHeight="true" outlineLevel="0" collapsed="false">
      <c r="A10" s="160" t="s">
        <v>237</v>
      </c>
      <c r="B10" s="139" t="s">
        <v>238</v>
      </c>
      <c r="C10" s="135" t="n">
        <f aca="false">ROUND(C8*H10,0)</f>
        <v>0</v>
      </c>
      <c r="D10" s="135"/>
      <c r="E10" s="135"/>
      <c r="F10" s="135"/>
      <c r="G10" s="157" t="s">
        <v>235</v>
      </c>
      <c r="H10" s="146" t="n">
        <v>0</v>
      </c>
      <c r="I10" s="146"/>
      <c r="J10" s="161" t="n">
        <f aca="false">D37</f>
        <v>6.2</v>
      </c>
      <c r="K10" s="154"/>
      <c r="L10" s="162" t="s">
        <v>216</v>
      </c>
      <c r="M10" s="163" t="n">
        <f aca="false">1-M5</f>
        <v>0.5</v>
      </c>
      <c r="N10" s="156" t="s">
        <v>214</v>
      </c>
      <c r="O10" s="164" t="n">
        <f aca="false">ROUND((O7*P7+O8*P8+O9*P9)/100,2)</f>
        <v>0.8</v>
      </c>
      <c r="P10" s="165"/>
    </row>
    <row r="11" s="152" customFormat="true" ht="29.25" hidden="false" customHeight="true" outlineLevel="0" collapsed="false">
      <c r="A11" s="160" t="s">
        <v>239</v>
      </c>
      <c r="B11" s="139" t="s">
        <v>240</v>
      </c>
      <c r="C11" s="135" t="n">
        <f aca="false">ROUND(I11*I3,0)</f>
        <v>133542</v>
      </c>
      <c r="D11" s="135"/>
      <c r="E11" s="135"/>
      <c r="F11" s="135"/>
      <c r="G11" s="144" t="s">
        <v>241</v>
      </c>
      <c r="H11" s="148" t="s">
        <v>242</v>
      </c>
      <c r="I11" s="144" t="n">
        <v>200</v>
      </c>
      <c r="J11" s="150"/>
      <c r="K11" s="127"/>
      <c r="L11" s="127"/>
    </row>
    <row r="12" s="152" customFormat="true" ht="18" hidden="false" customHeight="true" outlineLevel="0" collapsed="false">
      <c r="A12" s="160" t="s">
        <v>243</v>
      </c>
      <c r="B12" s="139" t="s">
        <v>244</v>
      </c>
      <c r="C12" s="135" t="n">
        <f aca="false">ROUND(C8*H12,0)</f>
        <v>40063</v>
      </c>
      <c r="D12" s="135"/>
      <c r="E12" s="135"/>
      <c r="F12" s="135"/>
      <c r="G12" s="157" t="s">
        <v>235</v>
      </c>
      <c r="H12" s="146" t="n">
        <v>0.015</v>
      </c>
      <c r="I12" s="146"/>
      <c r="J12" s="166" t="s">
        <v>245</v>
      </c>
      <c r="L12" s="167"/>
    </row>
    <row r="13" s="152" customFormat="true" ht="18" hidden="false" customHeight="true" outlineLevel="0" collapsed="false">
      <c r="A13" s="160" t="s">
        <v>166</v>
      </c>
      <c r="B13" s="139" t="s">
        <v>246</v>
      </c>
      <c r="C13" s="135" t="n">
        <f aca="false">SUM(C8:F12)</f>
        <v>2977987</v>
      </c>
      <c r="D13" s="135"/>
      <c r="E13" s="135"/>
      <c r="F13" s="135"/>
      <c r="G13" s="157" t="s">
        <v>247</v>
      </c>
      <c r="H13" s="157"/>
      <c r="I13" s="157"/>
      <c r="J13" s="166" t="s">
        <v>248</v>
      </c>
      <c r="L13" s="167"/>
    </row>
    <row r="14" s="152" customFormat="true" ht="18" hidden="false" customHeight="true" outlineLevel="0" collapsed="false">
      <c r="A14" s="160" t="s">
        <v>249</v>
      </c>
      <c r="B14" s="139" t="s">
        <v>250</v>
      </c>
      <c r="C14" s="135" t="n">
        <f aca="false">ROUND(C13*H14,0)</f>
        <v>59560</v>
      </c>
      <c r="D14" s="135"/>
      <c r="E14" s="135"/>
      <c r="F14" s="135"/>
      <c r="G14" s="157" t="s">
        <v>251</v>
      </c>
      <c r="H14" s="146" t="n">
        <v>0.02</v>
      </c>
      <c r="I14" s="146"/>
      <c r="J14" s="150"/>
      <c r="L14" s="167"/>
    </row>
    <row r="15" s="152" customFormat="true" ht="18" hidden="false" customHeight="true" outlineLevel="0" collapsed="false">
      <c r="A15" s="160" t="s">
        <v>252</v>
      </c>
      <c r="B15" s="139" t="s">
        <v>253</v>
      </c>
      <c r="C15" s="168" t="n">
        <f aca="false">H15</f>
        <v>0.02</v>
      </c>
      <c r="D15" s="168"/>
      <c r="E15" s="169" t="str">
        <f aca="false">E18</f>
        <v>V</v>
      </c>
      <c r="F15" s="169"/>
      <c r="G15" s="157" t="s">
        <v>254</v>
      </c>
      <c r="H15" s="146" t="n">
        <v>0.02</v>
      </c>
      <c r="I15" s="146"/>
      <c r="J15" s="170"/>
      <c r="K15" s="171"/>
    </row>
    <row r="16" s="152" customFormat="true" ht="18" hidden="false" customHeight="true" outlineLevel="0" collapsed="false">
      <c r="A16" s="172" t="s">
        <v>255</v>
      </c>
      <c r="B16" s="173" t="s">
        <v>256</v>
      </c>
      <c r="C16" s="174" t="n">
        <f aca="false">C17</f>
        <v>132133</v>
      </c>
      <c r="D16" s="175" t="s">
        <v>257</v>
      </c>
      <c r="E16" s="176" t="n">
        <f aca="false">C18</f>
        <v>0.00087</v>
      </c>
      <c r="F16" s="169" t="str">
        <f aca="false">E18</f>
        <v>V</v>
      </c>
      <c r="G16" s="144" t="s">
        <v>258</v>
      </c>
      <c r="H16" s="144"/>
      <c r="I16" s="144"/>
      <c r="J16" s="150"/>
      <c r="K16" s="127"/>
    </row>
    <row r="17" s="152" customFormat="true" ht="18" hidden="false" customHeight="true" outlineLevel="0" collapsed="false">
      <c r="A17" s="160" t="s">
        <v>259</v>
      </c>
      <c r="B17" s="177" t="s">
        <v>260</v>
      </c>
      <c r="C17" s="135" t="n">
        <f aca="false">ROUND((C13+C14)*I18*(I17/2),0)</f>
        <v>132133</v>
      </c>
      <c r="D17" s="135"/>
      <c r="E17" s="135"/>
      <c r="F17" s="135"/>
      <c r="G17" s="178" t="s">
        <v>261</v>
      </c>
      <c r="H17" s="148" t="s">
        <v>262</v>
      </c>
      <c r="I17" s="179" t="n">
        <v>2</v>
      </c>
      <c r="J17" s="166" t="s">
        <v>263</v>
      </c>
      <c r="K17" s="127"/>
      <c r="L17" s="127"/>
    </row>
    <row r="18" s="152" customFormat="true" ht="18" hidden="false" customHeight="true" outlineLevel="0" collapsed="false">
      <c r="A18" s="160" t="s">
        <v>264</v>
      </c>
      <c r="B18" s="139" t="s">
        <v>265</v>
      </c>
      <c r="C18" s="180" t="n">
        <f aca="false">H15*I18*I17/2</f>
        <v>0.00087</v>
      </c>
      <c r="D18" s="180"/>
      <c r="E18" s="169" t="s">
        <v>266</v>
      </c>
      <c r="F18" s="169"/>
      <c r="G18" s="181" t="s">
        <v>267</v>
      </c>
      <c r="H18" s="148" t="s">
        <v>268</v>
      </c>
      <c r="I18" s="182" t="n">
        <v>0.0435</v>
      </c>
      <c r="J18" s="166" t="s">
        <v>269</v>
      </c>
      <c r="K18" s="127"/>
      <c r="L18" s="127"/>
    </row>
    <row r="19" s="152" customFormat="true" ht="27" hidden="false" customHeight="true" outlineLevel="0" collapsed="false">
      <c r="A19" s="160" t="s">
        <v>270</v>
      </c>
      <c r="B19" s="139" t="s">
        <v>271</v>
      </c>
      <c r="C19" s="174" t="n">
        <f aca="false">C20</f>
        <v>455632</v>
      </c>
      <c r="D19" s="175" t="s">
        <v>257</v>
      </c>
      <c r="E19" s="175" t="n">
        <f aca="false">C21</f>
        <v>0.003</v>
      </c>
      <c r="F19" s="169" t="str">
        <f aca="false">E21</f>
        <v>V</v>
      </c>
      <c r="G19" s="144" t="s">
        <v>272</v>
      </c>
      <c r="H19" s="144"/>
      <c r="I19" s="144"/>
      <c r="J19" s="150"/>
      <c r="K19" s="127"/>
      <c r="L19" s="127"/>
    </row>
    <row r="20" s="152" customFormat="true" ht="26.25" hidden="false" customHeight="true" outlineLevel="0" collapsed="false">
      <c r="A20" s="160" t="s">
        <v>273</v>
      </c>
      <c r="B20" s="177" t="s">
        <v>274</v>
      </c>
      <c r="C20" s="135" t="n">
        <f aca="false">ROUND((C13+C14)*I20,0)</f>
        <v>455632</v>
      </c>
      <c r="D20" s="135"/>
      <c r="E20" s="135"/>
      <c r="F20" s="135"/>
      <c r="G20" s="135" t="s">
        <v>275</v>
      </c>
      <c r="H20" s="183" t="s">
        <v>276</v>
      </c>
      <c r="I20" s="184" t="n">
        <v>0.15</v>
      </c>
      <c r="J20" s="166" t="s">
        <v>277</v>
      </c>
      <c r="K20" s="127"/>
      <c r="L20" s="127"/>
    </row>
    <row r="21" s="152" customFormat="true" ht="27" hidden="false" customHeight="true" outlineLevel="0" collapsed="false">
      <c r="A21" s="160" t="s">
        <v>273</v>
      </c>
      <c r="B21" s="139" t="s">
        <v>278</v>
      </c>
      <c r="C21" s="185" t="n">
        <f aca="false">H15*I20</f>
        <v>0.003</v>
      </c>
      <c r="D21" s="185"/>
      <c r="E21" s="169" t="s">
        <v>266</v>
      </c>
      <c r="F21" s="169"/>
      <c r="G21" s="186" t="s">
        <v>279</v>
      </c>
      <c r="H21" s="183"/>
      <c r="I21" s="184"/>
      <c r="J21" s="150"/>
      <c r="K21" s="127"/>
      <c r="L21" s="127"/>
    </row>
    <row r="22" s="152" customFormat="true" ht="18" hidden="false" customHeight="true" outlineLevel="0" collapsed="false">
      <c r="A22" s="160" t="s">
        <v>280</v>
      </c>
      <c r="B22" s="139" t="s">
        <v>281</v>
      </c>
      <c r="C22" s="187" t="n">
        <f aca="false">ROUND(H22/1.05,4)</f>
        <v>0.0533</v>
      </c>
      <c r="D22" s="187"/>
      <c r="E22" s="169" t="s">
        <v>266</v>
      </c>
      <c r="F22" s="169"/>
      <c r="G22" s="186" t="s">
        <v>282</v>
      </c>
      <c r="H22" s="188" t="n">
        <v>0.056</v>
      </c>
      <c r="I22" s="188"/>
      <c r="J22" s="189"/>
      <c r="K22" s="127"/>
      <c r="L22" s="127"/>
    </row>
    <row r="23" s="152" customFormat="true" ht="18" hidden="false" customHeight="true" outlineLevel="0" collapsed="false">
      <c r="A23" s="160" t="s">
        <v>50</v>
      </c>
      <c r="B23" s="139" t="s">
        <v>283</v>
      </c>
      <c r="C23" s="135" t="n">
        <f aca="false">ROUND((C13+C14+C17+C20)/(1-H15-C18-C21-C22),0)</f>
        <v>3928472</v>
      </c>
      <c r="D23" s="135"/>
      <c r="E23" s="135"/>
      <c r="F23" s="135"/>
      <c r="G23" s="186" t="s">
        <v>284</v>
      </c>
      <c r="H23" s="186"/>
      <c r="I23" s="186"/>
      <c r="J23" s="189"/>
      <c r="K23" s="127"/>
      <c r="L23" s="127"/>
    </row>
    <row r="24" s="152" customFormat="true" ht="18" hidden="false" customHeight="true" outlineLevel="0" collapsed="false">
      <c r="A24" s="133" t="s">
        <v>285</v>
      </c>
      <c r="B24" s="139" t="s">
        <v>286</v>
      </c>
      <c r="C24" s="168" t="n">
        <f aca="false">C26+C27</f>
        <v>63759</v>
      </c>
      <c r="D24" s="190" t="s">
        <v>287</v>
      </c>
      <c r="E24" s="191" t="n">
        <f aca="false">H25+H28</f>
        <v>0.1776</v>
      </c>
      <c r="F24" s="191"/>
      <c r="G24" s="135" t="s">
        <v>288</v>
      </c>
      <c r="H24" s="135"/>
      <c r="I24" s="135"/>
      <c r="J24" s="189"/>
      <c r="K24" s="127"/>
      <c r="L24" s="127"/>
    </row>
    <row r="25" s="152" customFormat="true" ht="18" hidden="false" customHeight="true" outlineLevel="0" collapsed="false">
      <c r="A25" s="160" t="s">
        <v>166</v>
      </c>
      <c r="B25" s="139" t="s">
        <v>289</v>
      </c>
      <c r="C25" s="168" t="s">
        <v>290</v>
      </c>
      <c r="D25" s="168"/>
      <c r="E25" s="191" t="n">
        <f aca="false">H25</f>
        <v>0.1676</v>
      </c>
      <c r="F25" s="191"/>
      <c r="G25" s="135" t="s">
        <v>291</v>
      </c>
      <c r="H25" s="192" t="n">
        <f aca="false">ROUND(5.6%/1.05+12%/1.05,4)</f>
        <v>0.1676</v>
      </c>
      <c r="I25" s="192"/>
      <c r="J25" s="170"/>
      <c r="K25" s="127"/>
      <c r="L25" s="127"/>
    </row>
    <row r="26" s="152" customFormat="true" ht="18" hidden="false" customHeight="true" outlineLevel="0" collapsed="false">
      <c r="A26" s="160" t="s">
        <v>249</v>
      </c>
      <c r="B26" s="139" t="s">
        <v>292</v>
      </c>
      <c r="C26" s="135" t="n">
        <f aca="false">ROUND(C23*H26,0)</f>
        <v>58927</v>
      </c>
      <c r="D26" s="135"/>
      <c r="E26" s="135"/>
      <c r="F26" s="135"/>
      <c r="G26" s="186" t="s">
        <v>293</v>
      </c>
      <c r="H26" s="192" t="n">
        <v>0.015</v>
      </c>
      <c r="I26" s="192"/>
      <c r="J26" s="170"/>
      <c r="K26" s="127"/>
      <c r="L26" s="127"/>
    </row>
    <row r="27" s="152" customFormat="true" ht="18" hidden="false" customHeight="true" outlineLevel="0" collapsed="false">
      <c r="A27" s="160" t="s">
        <v>252</v>
      </c>
      <c r="B27" s="139" t="s">
        <v>294</v>
      </c>
      <c r="C27" s="135" t="n">
        <f aca="false">ROUND(C7*H27,0)</f>
        <v>4832</v>
      </c>
      <c r="D27" s="135"/>
      <c r="E27" s="135"/>
      <c r="F27" s="135"/>
      <c r="G27" s="135" t="s">
        <v>295</v>
      </c>
      <c r="H27" s="193" t="n">
        <v>0.0015</v>
      </c>
      <c r="I27" s="193"/>
      <c r="J27" s="150"/>
      <c r="K27" s="127"/>
      <c r="L27" s="127"/>
    </row>
    <row r="28" s="152" customFormat="true" ht="18" hidden="false" customHeight="true" outlineLevel="0" collapsed="false">
      <c r="A28" s="160" t="s">
        <v>255</v>
      </c>
      <c r="B28" s="139" t="s">
        <v>250</v>
      </c>
      <c r="C28" s="168" t="s">
        <v>290</v>
      </c>
      <c r="D28" s="168"/>
      <c r="E28" s="191" t="n">
        <f aca="false">H28</f>
        <v>0.01</v>
      </c>
      <c r="F28" s="191"/>
      <c r="G28" s="135" t="s">
        <v>296</v>
      </c>
      <c r="H28" s="192" t="n">
        <v>0.01</v>
      </c>
      <c r="I28" s="192"/>
      <c r="J28" s="194"/>
      <c r="K28" s="127"/>
      <c r="L28" s="127"/>
    </row>
    <row r="29" s="152" customFormat="true" ht="18" hidden="false" customHeight="true" outlineLevel="0" collapsed="false">
      <c r="A29" s="138" t="s">
        <v>297</v>
      </c>
      <c r="B29" s="139" t="s">
        <v>298</v>
      </c>
      <c r="C29" s="135" t="n">
        <f aca="false">ROUND((C4+C24)/(1-E24),0)</f>
        <v>2166480</v>
      </c>
      <c r="D29" s="135"/>
      <c r="E29" s="135"/>
      <c r="F29" s="135"/>
      <c r="G29" s="138" t="s">
        <v>299</v>
      </c>
      <c r="H29" s="138"/>
      <c r="I29" s="138"/>
      <c r="J29" s="195" t="s">
        <v>300</v>
      </c>
      <c r="K29" s="127"/>
      <c r="L29" s="127"/>
    </row>
    <row r="30" s="152" customFormat="true" ht="18" hidden="false" customHeight="true" outlineLevel="0" collapsed="false">
      <c r="A30" s="138" t="s">
        <v>301</v>
      </c>
      <c r="B30" s="139" t="s">
        <v>302</v>
      </c>
      <c r="C30" s="196" t="n">
        <f aca="false">ROUND(C29/I30/I31/I3,2)</f>
        <v>9.88</v>
      </c>
      <c r="D30" s="196"/>
      <c r="E30" s="196"/>
      <c r="F30" s="196"/>
      <c r="G30" s="135" t="s">
        <v>303</v>
      </c>
      <c r="H30" s="139" t="s">
        <v>304</v>
      </c>
      <c r="I30" s="135" t="n">
        <v>365</v>
      </c>
      <c r="J30" s="197"/>
      <c r="K30" s="127"/>
      <c r="L30" s="127"/>
    </row>
    <row r="31" s="152" customFormat="true" ht="18" hidden="false" customHeight="true" outlineLevel="0" collapsed="false">
      <c r="A31" s="138"/>
      <c r="B31" s="139"/>
      <c r="C31" s="196"/>
      <c r="D31" s="196"/>
      <c r="E31" s="196"/>
      <c r="F31" s="196"/>
      <c r="G31" s="135"/>
      <c r="H31" s="139" t="s">
        <v>305</v>
      </c>
      <c r="I31" s="184" t="n">
        <v>0.9</v>
      </c>
      <c r="J31" s="198"/>
      <c r="K31" s="127"/>
      <c r="L31" s="127"/>
    </row>
    <row r="32" s="152" customFormat="true" ht="18" hidden="false" customHeight="true" outlineLevel="0" collapsed="false">
      <c r="A32" s="122"/>
      <c r="B32" s="199"/>
      <c r="C32" s="200"/>
      <c r="D32" s="200"/>
      <c r="E32" s="200"/>
      <c r="F32" s="200"/>
      <c r="G32" s="201"/>
      <c r="H32" s="202"/>
      <c r="I32" s="122"/>
      <c r="J32" s="203"/>
      <c r="K32" s="127"/>
      <c r="L32" s="127"/>
    </row>
    <row r="33" s="152" customFormat="true" ht="18" hidden="false" customHeight="true" outlineLevel="0" collapsed="false">
      <c r="A33" s="122"/>
      <c r="B33" s="204" t="s">
        <v>306</v>
      </c>
      <c r="C33" s="204"/>
      <c r="D33" s="204"/>
      <c r="E33" s="204"/>
      <c r="F33" s="204"/>
      <c r="G33" s="205"/>
      <c r="H33" s="206"/>
      <c r="I33" s="122"/>
      <c r="J33" s="150"/>
      <c r="K33" s="127"/>
      <c r="L33" s="127"/>
      <c r="M33" s="122"/>
    </row>
    <row r="34" s="152" customFormat="true" ht="18" hidden="false" customHeight="true" outlineLevel="0" collapsed="false">
      <c r="A34" s="122"/>
      <c r="B34" s="207" t="s">
        <v>307</v>
      </c>
      <c r="C34" s="208" t="s">
        <v>216</v>
      </c>
      <c r="D34" s="208" t="s">
        <v>308</v>
      </c>
      <c r="E34" s="208"/>
      <c r="F34" s="208"/>
      <c r="G34" s="205"/>
      <c r="H34" s="206"/>
      <c r="I34" s="122"/>
      <c r="J34" s="189"/>
      <c r="K34" s="122"/>
      <c r="L34" s="122"/>
      <c r="M34" s="122"/>
    </row>
    <row r="35" customFormat="false" ht="13.5" hidden="false" customHeight="false" outlineLevel="0" collapsed="false">
      <c r="B35" s="207" t="s">
        <v>29</v>
      </c>
      <c r="C35" s="209" t="n">
        <v>0.5</v>
      </c>
      <c r="D35" s="210" t="n">
        <f aca="false">'比较法—租金新版本'!N39</f>
        <v>2.59</v>
      </c>
      <c r="E35" s="210"/>
      <c r="F35" s="210"/>
      <c r="G35" s="205" t="n">
        <f aca="false">(D35-D36)/D36</f>
        <v>-0.737854251012146</v>
      </c>
      <c r="H35" s="206"/>
      <c r="K35" s="122"/>
      <c r="L35" s="122"/>
    </row>
    <row r="36" customFormat="false" ht="20.1" hidden="false" customHeight="true" outlineLevel="0" collapsed="false">
      <c r="B36" s="207" t="s">
        <v>195</v>
      </c>
      <c r="C36" s="209" t="n">
        <f aca="false">1-C35</f>
        <v>0.5</v>
      </c>
      <c r="D36" s="210" t="n">
        <f aca="false">C30</f>
        <v>9.88</v>
      </c>
      <c r="E36" s="210"/>
      <c r="F36" s="210"/>
      <c r="G36" s="205"/>
      <c r="H36" s="206"/>
      <c r="J36" s="122"/>
      <c r="K36" s="122"/>
      <c r="L36" s="122"/>
    </row>
    <row r="37" customFormat="false" ht="22.5" hidden="false" customHeight="true" outlineLevel="0" collapsed="false">
      <c r="B37" s="207" t="s">
        <v>309</v>
      </c>
      <c r="C37" s="207"/>
      <c r="D37" s="211" t="n">
        <f aca="false">ROUND(C35*D35+C36*D36,1)</f>
        <v>6.2</v>
      </c>
      <c r="E37" s="211"/>
      <c r="F37" s="211"/>
      <c r="G37" s="205"/>
      <c r="H37" s="206"/>
      <c r="J37" s="122"/>
      <c r="K37" s="122"/>
      <c r="L37" s="122"/>
    </row>
    <row r="38" customFormat="false" ht="22.5" hidden="false" customHeight="true" outlineLevel="0" collapsed="false">
      <c r="B38" s="207" t="s">
        <v>310</v>
      </c>
      <c r="C38" s="207" t="n">
        <f aca="false">ROUND(D35*0.9,2)</f>
        <v>2.33</v>
      </c>
      <c r="D38" s="211" t="s">
        <v>311</v>
      </c>
      <c r="E38" s="211" t="n">
        <f aca="false">ROUND(D35*1.1,2)</f>
        <v>2.85</v>
      </c>
      <c r="F38" s="211"/>
      <c r="G38" s="212" t="s">
        <v>312</v>
      </c>
      <c r="H38" s="213"/>
      <c r="J38" s="122"/>
      <c r="K38" s="122"/>
      <c r="L38" s="122"/>
    </row>
    <row r="39" customFormat="false" ht="18" hidden="false" customHeight="true" outlineLevel="0" collapsed="false">
      <c r="B39" s="207" t="s">
        <v>313</v>
      </c>
      <c r="C39" s="207" t="n">
        <f aca="false">ROUND(C38+H39,1)</f>
        <v>2.3</v>
      </c>
      <c r="D39" s="211" t="s">
        <v>311</v>
      </c>
      <c r="E39" s="211" t="n">
        <f aca="false">ROUND(E38+H39,1)</f>
        <v>2.9</v>
      </c>
      <c r="F39" s="211"/>
      <c r="G39" s="214" t="s">
        <v>314</v>
      </c>
      <c r="H39" s="214" t="n">
        <v>0</v>
      </c>
      <c r="J39" s="122"/>
      <c r="K39" s="122"/>
      <c r="L39" s="122"/>
    </row>
    <row r="40" customFormat="false" ht="18" hidden="false" customHeight="true" outlineLevel="0" collapsed="false">
      <c r="B40" s="215"/>
      <c r="C40" s="216"/>
      <c r="D40" s="217"/>
      <c r="E40" s="217"/>
      <c r="F40" s="217"/>
      <c r="G40" s="212"/>
      <c r="H40" s="206"/>
      <c r="J40" s="122"/>
    </row>
    <row r="41" customFormat="false" ht="18" hidden="false" customHeight="true" outlineLevel="0" collapsed="false">
      <c r="B41" s="212" t="s">
        <v>315</v>
      </c>
      <c r="C41" s="217"/>
      <c r="D41" s="217"/>
      <c r="E41" s="212" t="s">
        <v>316</v>
      </c>
      <c r="F41" s="217"/>
      <c r="G41" s="212"/>
      <c r="H41" s="212" t="s">
        <v>317</v>
      </c>
      <c r="J41" s="122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32" width="14.99"/>
    <col collapsed="false" customWidth="true" hidden="false" outlineLevel="0" max="2" min="2" style="132" width="9.49"/>
    <col collapsed="false" customWidth="false" hidden="false" outlineLevel="0" max="4" min="3" style="132" width="10.99"/>
    <col collapsed="false" customWidth="true" hidden="false" outlineLevel="0" max="5" min="5" style="132" width="2.62"/>
    <col collapsed="false" customWidth="false" hidden="false" outlineLevel="0" max="8" min="6" style="218" width="10.99"/>
    <col collapsed="false" customWidth="true" hidden="false" outlineLevel="0" max="9" min="9" style="218" width="13.12"/>
    <col collapsed="false" customWidth="true" hidden="false" outlineLevel="0" max="10" min="10" style="132" width="3.49"/>
    <col collapsed="false" customWidth="true" hidden="false" outlineLevel="0" max="11" min="11" style="218" width="5.62"/>
    <col collapsed="false" customWidth="false" hidden="false" outlineLevel="0" max="12" min="12" style="132" width="10.99"/>
    <col collapsed="false" customWidth="false" hidden="false" outlineLevel="0" max="13" min="13" style="218" width="10.99"/>
    <col collapsed="false" customWidth="true" hidden="true" outlineLevel="0" max="14" min="14" style="132" width="8.99"/>
    <col collapsed="false" customWidth="false" hidden="false" outlineLevel="0" max="257" min="15" style="132" width="10.99"/>
  </cols>
  <sheetData>
    <row r="1" customFormat="false" ht="20.25" hidden="false" customHeight="true" outlineLevel="0" collapsed="false">
      <c r="A1" s="219" t="s">
        <v>31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20"/>
    </row>
    <row r="2" customFormat="false" ht="13.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1" t="s">
        <v>319</v>
      </c>
      <c r="L2" s="221"/>
      <c r="M2" s="221"/>
      <c r="N2" s="220"/>
    </row>
    <row r="3" customFormat="false" ht="13.5" hidden="false" customHeight="true" outlineLevel="0" collapsed="false">
      <c r="A3" s="222"/>
      <c r="B3" s="223" t="s">
        <v>320</v>
      </c>
      <c r="C3" s="223" t="s">
        <v>321</v>
      </c>
      <c r="D3" s="223" t="s">
        <v>322</v>
      </c>
      <c r="E3" s="224"/>
      <c r="F3" s="225" t="s">
        <v>320</v>
      </c>
      <c r="G3" s="225" t="s">
        <v>321</v>
      </c>
      <c r="H3" s="225" t="s">
        <v>322</v>
      </c>
      <c r="I3" s="226" t="s">
        <v>323</v>
      </c>
      <c r="J3" s="227"/>
      <c r="K3" s="228" t="s">
        <v>324</v>
      </c>
      <c r="L3" s="229" t="s">
        <v>325</v>
      </c>
      <c r="M3" s="229" t="s">
        <v>326</v>
      </c>
      <c r="N3" s="218"/>
    </row>
    <row r="4" customFormat="false" ht="13.5" hidden="false" customHeight="true" outlineLevel="0" collapsed="false">
      <c r="A4" s="230" t="s">
        <v>327</v>
      </c>
      <c r="B4" s="231" t="n">
        <v>2039</v>
      </c>
      <c r="C4" s="231" t="n">
        <v>2</v>
      </c>
      <c r="D4" s="231" t="n">
        <v>24</v>
      </c>
      <c r="E4" s="224"/>
      <c r="F4" s="225" t="n">
        <f aca="false">B4*365</f>
        <v>744235</v>
      </c>
      <c r="G4" s="226" t="n">
        <f aca="false">IF(C4&gt;1,CHOOSE(C4-1,M4,M5,M6,M7,M8,M9,M10,M11,M12,M13,M14,M15),0)</f>
        <v>31</v>
      </c>
      <c r="H4" s="225" t="n">
        <f aca="false">D4</f>
        <v>24</v>
      </c>
      <c r="I4" s="226" t="n">
        <f aca="false">SUM(F4:H4)</f>
        <v>744290</v>
      </c>
      <c r="J4" s="232"/>
      <c r="K4" s="233" t="n">
        <v>1</v>
      </c>
      <c r="L4" s="218" t="n">
        <v>31</v>
      </c>
      <c r="M4" s="218" t="n">
        <v>31</v>
      </c>
    </row>
    <row r="5" customFormat="false" ht="13.5" hidden="false" customHeight="true" outlineLevel="0" collapsed="false">
      <c r="A5" s="230" t="s">
        <v>328</v>
      </c>
      <c r="B5" s="231" t="n">
        <v>2019</v>
      </c>
      <c r="C5" s="231" t="n">
        <v>2</v>
      </c>
      <c r="D5" s="231" t="n">
        <v>25</v>
      </c>
      <c r="E5" s="224"/>
      <c r="F5" s="225" t="n">
        <f aca="false">B5*365</f>
        <v>736935</v>
      </c>
      <c r="G5" s="226" t="n">
        <f aca="false">IF(C5&gt;1,CHOOSE(C5-1,M4,M5,M6,M7,M8,M9,M10,M11,M12,M13,M14,M15),0)</f>
        <v>31</v>
      </c>
      <c r="H5" s="225" t="n">
        <f aca="false">D5</f>
        <v>25</v>
      </c>
      <c r="I5" s="226" t="n">
        <f aca="false">SUM(F5:H5)</f>
        <v>736991</v>
      </c>
      <c r="J5" s="232"/>
      <c r="K5" s="233" t="n">
        <v>2</v>
      </c>
      <c r="L5" s="218" t="n">
        <v>28</v>
      </c>
      <c r="M5" s="218" t="n">
        <f aca="false">SUM(L4:L5)</f>
        <v>59</v>
      </c>
    </row>
    <row r="6" customFormat="false" ht="13.5" hidden="false" customHeight="true" outlineLevel="0" collapsed="false">
      <c r="A6" s="232"/>
      <c r="B6" s="232" t="s">
        <v>329</v>
      </c>
      <c r="C6" s="232"/>
      <c r="D6" s="232"/>
      <c r="E6" s="232"/>
      <c r="F6" s="227"/>
      <c r="G6" s="227"/>
      <c r="H6" s="227"/>
      <c r="I6" s="227"/>
      <c r="J6" s="232"/>
      <c r="K6" s="233" t="n">
        <v>3</v>
      </c>
      <c r="L6" s="218" t="n">
        <v>31</v>
      </c>
      <c r="M6" s="218" t="n">
        <f aca="false">SUM(L4:L6)</f>
        <v>90</v>
      </c>
    </row>
    <row r="7" customFormat="false" ht="13.5" hidden="false" customHeight="true" outlineLevel="0" collapsed="false">
      <c r="A7" s="230" t="s">
        <v>330</v>
      </c>
      <c r="B7" s="222" t="n">
        <f aca="false">I4-I5+1</f>
        <v>7300</v>
      </c>
      <c r="C7" s="234"/>
      <c r="D7" s="234"/>
      <c r="E7" s="222"/>
      <c r="F7" s="225"/>
      <c r="G7" s="225"/>
      <c r="H7" s="225"/>
      <c r="I7" s="225"/>
      <c r="K7" s="233" t="n">
        <v>4</v>
      </c>
      <c r="L7" s="218" t="n">
        <v>30</v>
      </c>
      <c r="M7" s="218" t="n">
        <f aca="false">SUM(L4:L7)</f>
        <v>120</v>
      </c>
    </row>
    <row r="8" customFormat="false" ht="13.5" hidden="false" customHeight="true" outlineLevel="0" collapsed="false">
      <c r="A8" s="235" t="s">
        <v>331</v>
      </c>
      <c r="B8" s="236" t="n">
        <f aca="false">ROUND(B7/M15,4)</f>
        <v>20</v>
      </c>
      <c r="C8" s="222"/>
      <c r="D8" s="222"/>
      <c r="E8" s="222"/>
      <c r="F8" s="225"/>
      <c r="G8" s="225"/>
      <c r="H8" s="225"/>
      <c r="I8" s="225"/>
      <c r="K8" s="233" t="n">
        <v>5</v>
      </c>
      <c r="L8" s="218" t="n">
        <v>31</v>
      </c>
      <c r="M8" s="218" t="n">
        <f aca="false">SUM(L4:L8)</f>
        <v>151</v>
      </c>
    </row>
    <row r="9" customFormat="false" ht="13.5" hidden="false" customHeight="true" outlineLevel="0" collapsed="false">
      <c r="B9" s="237" t="s">
        <v>332</v>
      </c>
      <c r="C9" s="238"/>
      <c r="D9" s="238"/>
      <c r="E9" s="222"/>
      <c r="F9" s="225"/>
      <c r="G9" s="225"/>
      <c r="H9" s="225"/>
      <c r="I9" s="225"/>
      <c r="K9" s="233" t="n">
        <v>6</v>
      </c>
      <c r="L9" s="218" t="n">
        <v>30</v>
      </c>
      <c r="M9" s="218" t="n">
        <f aca="false">SUM(L4:L9)</f>
        <v>181</v>
      </c>
    </row>
    <row r="10" customFormat="false" ht="13.5" hidden="false" customHeight="true" outlineLevel="0" collapsed="false">
      <c r="C10" s="222"/>
      <c r="D10" s="222"/>
      <c r="E10" s="222"/>
      <c r="F10" s="225"/>
      <c r="G10" s="225"/>
      <c r="H10" s="225"/>
      <c r="I10" s="225"/>
      <c r="K10" s="233" t="n">
        <v>7</v>
      </c>
      <c r="L10" s="218" t="n">
        <v>31</v>
      </c>
      <c r="M10" s="218" t="n">
        <f aca="false">SUM(L4:L10)</f>
        <v>212</v>
      </c>
    </row>
    <row r="11" customFormat="false" ht="13.5" hidden="false" customHeight="true" outlineLevel="0" collapsed="false">
      <c r="A11" s="222"/>
      <c r="B11" s="222"/>
      <c r="C11" s="222"/>
      <c r="D11" s="222"/>
      <c r="E11" s="222"/>
      <c r="F11" s="225"/>
      <c r="G11" s="225"/>
      <c r="H11" s="225"/>
      <c r="I11" s="225"/>
      <c r="K11" s="233" t="n">
        <v>8</v>
      </c>
      <c r="L11" s="218" t="n">
        <v>31</v>
      </c>
      <c r="M11" s="218" t="n">
        <f aca="false">SUM(L4:L11)</f>
        <v>243</v>
      </c>
    </row>
    <row r="12" customFormat="false" ht="13.5" hidden="false" customHeight="true" outlineLevel="0" collapsed="false">
      <c r="K12" s="233" t="n">
        <v>9</v>
      </c>
      <c r="L12" s="218" t="n">
        <v>30</v>
      </c>
      <c r="M12" s="218" t="n">
        <f aca="false">SUM(L4:L12)</f>
        <v>273</v>
      </c>
    </row>
    <row r="13" customFormat="false" ht="13.5" hidden="false" customHeight="true" outlineLevel="0" collapsed="false">
      <c r="K13" s="233" t="n">
        <v>10</v>
      </c>
      <c r="L13" s="218" t="n">
        <v>31</v>
      </c>
      <c r="M13" s="218" t="n">
        <f aca="false">SUM(L4:L13)</f>
        <v>304</v>
      </c>
    </row>
    <row r="14" customFormat="false" ht="13.5" hidden="false" customHeight="true" outlineLevel="0" collapsed="false">
      <c r="K14" s="233" t="n">
        <v>11</v>
      </c>
      <c r="L14" s="218" t="n">
        <v>30</v>
      </c>
      <c r="M14" s="218" t="n">
        <f aca="false">SUM(L4:L14)</f>
        <v>334</v>
      </c>
    </row>
    <row r="15" customFormat="false" ht="13.5" hidden="false" customHeight="true" outlineLevel="0" collapsed="false">
      <c r="K15" s="233" t="n">
        <v>12</v>
      </c>
      <c r="L15" s="218" t="n">
        <v>31</v>
      </c>
      <c r="M15" s="218" t="n">
        <f aca="false">SUM(L4:L15)</f>
        <v>365</v>
      </c>
    </row>
    <row r="16" customFormat="false" ht="13.5" hidden="false" customHeight="true" outlineLevel="0" collapsed="false">
      <c r="L16" s="218"/>
    </row>
    <row r="17" customFormat="false" ht="13.5" hidden="false" customHeight="true" outlineLevel="0" collapsed="false">
      <c r="A17" s="239"/>
    </row>
    <row r="19" customFormat="false" ht="17.25" hidden="false" customHeight="true" outlineLevel="0" collapsed="false">
      <c r="A19" s="240" t="s">
        <v>333</v>
      </c>
    </row>
    <row r="25" customFormat="false" ht="17.25" hidden="false" customHeight="true" outlineLevel="0" collapsed="false">
      <c r="C25" s="132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12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41" t="s">
        <v>334</v>
      </c>
      <c r="B1" s="241"/>
      <c r="C1" s="241"/>
      <c r="D1" s="241"/>
    </row>
    <row r="2" customFormat="false" ht="13.5" hidden="false" customHeight="true" outlineLevel="0" collapsed="false">
      <c r="A2" s="241" t="s">
        <v>335</v>
      </c>
      <c r="B2" s="241"/>
      <c r="C2" s="241"/>
      <c r="D2" s="241"/>
    </row>
    <row r="3" customFormat="false" ht="13.5" hidden="false" customHeight="false" outlineLevel="0" collapsed="false">
      <c r="A3" s="241" t="s">
        <v>336</v>
      </c>
      <c r="B3" s="241" t="s">
        <v>65</v>
      </c>
      <c r="C3" s="241" t="s">
        <v>337</v>
      </c>
      <c r="D3" s="241" t="s">
        <v>338</v>
      </c>
      <c r="E3" s="242" t="s">
        <v>339</v>
      </c>
    </row>
    <row r="4" customFormat="false" ht="13.5" hidden="false" customHeight="false" outlineLevel="0" collapsed="false">
      <c r="A4" s="243" t="n">
        <v>102</v>
      </c>
      <c r="B4" s="243" t="s">
        <v>340</v>
      </c>
      <c r="C4" s="241" t="n">
        <v>218.23</v>
      </c>
      <c r="D4" s="241" t="n">
        <v>152.16</v>
      </c>
      <c r="E4" s="244" t="n">
        <f aca="false">ROUND(SUM(D4:D7)/B8,2)</f>
        <v>0.7</v>
      </c>
    </row>
    <row r="5" customFormat="false" ht="13.5" hidden="false" customHeight="false" outlineLevel="0" collapsed="false">
      <c r="A5" s="243"/>
      <c r="B5" s="241" t="s">
        <v>341</v>
      </c>
      <c r="C5" s="241" t="n">
        <v>120.87</v>
      </c>
      <c r="D5" s="241" t="n">
        <v>84.28</v>
      </c>
    </row>
    <row r="6" customFormat="false" ht="13.5" hidden="false" customHeight="false" outlineLevel="0" collapsed="false">
      <c r="A6" s="243" t="n">
        <v>103</v>
      </c>
      <c r="B6" s="243" t="s">
        <v>340</v>
      </c>
      <c r="C6" s="241" t="n">
        <v>79.15</v>
      </c>
      <c r="D6" s="241" t="n">
        <v>55.19</v>
      </c>
    </row>
    <row r="7" customFormat="false" ht="13.5" hidden="false" customHeight="false" outlineLevel="0" collapsed="false">
      <c r="A7" s="243"/>
      <c r="B7" s="241" t="s">
        <v>341</v>
      </c>
      <c r="C7" s="241" t="n">
        <v>176.07</v>
      </c>
      <c r="D7" s="241" t="n">
        <v>122.76</v>
      </c>
    </row>
    <row r="8" customFormat="false" ht="24" hidden="false" customHeight="true" outlineLevel="0" collapsed="false">
      <c r="A8" s="245" t="s">
        <v>342</v>
      </c>
      <c r="B8" s="246" t="n">
        <f aca="false">SUM(C4:C7)</f>
        <v>594.32</v>
      </c>
      <c r="C8" s="246"/>
      <c r="D8" s="246"/>
    </row>
    <row r="9" customFormat="false" ht="24" hidden="false" customHeight="true" outlineLevel="0" collapsed="false">
      <c r="A9" s="245" t="s">
        <v>343</v>
      </c>
      <c r="B9" s="246" t="n">
        <f aca="false">C4+C6</f>
        <v>297.38</v>
      </c>
      <c r="C9" s="246"/>
      <c r="D9" s="246"/>
      <c r="E9" s="0" t="n">
        <f aca="false">C4+C6</f>
        <v>297.38</v>
      </c>
    </row>
    <row r="10" customFormat="false" ht="24" hidden="false" customHeight="true" outlineLevel="0" collapsed="false">
      <c r="A10" s="245" t="s">
        <v>344</v>
      </c>
      <c r="B10" s="246" t="n">
        <f aca="false">SUM(C5,C7)</f>
        <v>296.94</v>
      </c>
      <c r="C10" s="246"/>
      <c r="D10" s="246"/>
    </row>
    <row r="12" customFormat="false" ht="13.5" hidden="false" customHeight="true" outlineLevel="0" collapsed="false">
      <c r="A12" s="247"/>
      <c r="B12" s="248" t="s">
        <v>345</v>
      </c>
      <c r="C12" s="248"/>
      <c r="D12" s="248"/>
      <c r="E12" s="248"/>
    </row>
    <row r="13" customFormat="false" ht="13.5" hidden="false" customHeight="true" outlineLevel="0" collapsed="false">
      <c r="A13" s="247"/>
      <c r="B13" s="249" t="s">
        <v>346</v>
      </c>
      <c r="C13" s="249" t="s">
        <v>176</v>
      </c>
      <c r="D13" s="249"/>
      <c r="E13" s="249" t="s">
        <v>12</v>
      </c>
    </row>
    <row r="14" customFormat="false" ht="13.5" hidden="false" customHeight="true" outlineLevel="0" collapsed="false">
      <c r="A14" s="247"/>
      <c r="B14" s="249" t="s">
        <v>347</v>
      </c>
      <c r="C14" s="250" t="n">
        <f aca="false">B9</f>
        <v>297.38</v>
      </c>
      <c r="D14" s="250"/>
      <c r="E14" s="251" t="n">
        <f aca="false">收益法!D37</f>
        <v>6.2</v>
      </c>
    </row>
    <row r="15" customFormat="false" ht="13.5" hidden="false" customHeight="false" outlineLevel="0" collapsed="false">
      <c r="A15" s="247"/>
      <c r="B15" s="249" t="s">
        <v>341</v>
      </c>
      <c r="C15" s="250" t="n">
        <f aca="false">B10</f>
        <v>296.94</v>
      </c>
      <c r="D15" s="250"/>
      <c r="E15" s="252" t="n">
        <f aca="false">E26</f>
        <v>5.6</v>
      </c>
    </row>
    <row r="16" customFormat="false" ht="13.5" hidden="false" customHeight="false" outlineLevel="0" collapsed="false">
      <c r="A16" s="247"/>
      <c r="B16" s="249" t="s">
        <v>348</v>
      </c>
      <c r="C16" s="250" t="n">
        <f aca="false">SUM(C14:D15)</f>
        <v>594.32</v>
      </c>
      <c r="D16" s="250"/>
      <c r="E16" s="252" t="s">
        <v>110</v>
      </c>
    </row>
    <row r="17" customFormat="false" ht="13.5" hidden="false" customHeight="true" outlineLevel="0" collapsed="false">
      <c r="A17" s="247"/>
      <c r="B17" s="249" t="s">
        <v>349</v>
      </c>
      <c r="C17" s="249"/>
      <c r="D17" s="249"/>
      <c r="E17" s="252" t="n">
        <f aca="false">ROUND((E14*C14+C15*E15)/C16,1)</f>
        <v>5.9</v>
      </c>
    </row>
    <row r="18" customFormat="false" ht="13.5" hidden="false" customHeight="true" outlineLevel="0" collapsed="false">
      <c r="A18" s="247"/>
      <c r="B18" s="249" t="s">
        <v>314</v>
      </c>
      <c r="C18" s="249"/>
      <c r="D18" s="249"/>
      <c r="E18" s="251" t="n">
        <f aca="false">收益法!H39</f>
        <v>0</v>
      </c>
    </row>
    <row r="19" customFormat="false" ht="13.5" hidden="false" customHeight="true" outlineLevel="0" collapsed="false">
      <c r="A19" s="247"/>
      <c r="B19" s="249" t="s">
        <v>350</v>
      </c>
      <c r="C19" s="249"/>
      <c r="D19" s="249"/>
      <c r="E19" s="252" t="n">
        <f aca="false">E17+E18</f>
        <v>5.9</v>
      </c>
    </row>
    <row r="20" customFormat="false" ht="13.5" hidden="false" customHeight="true" outlineLevel="0" collapsed="false">
      <c r="A20" s="253" t="s">
        <v>345</v>
      </c>
      <c r="B20" s="253"/>
      <c r="C20" s="253"/>
      <c r="D20" s="253"/>
      <c r="E20" s="253"/>
    </row>
    <row r="21" customFormat="false" ht="13.5" hidden="false" customHeight="true" outlineLevel="0" collapsed="false">
      <c r="A21" s="249" t="s">
        <v>347</v>
      </c>
      <c r="B21" s="249" t="s">
        <v>307</v>
      </c>
      <c r="C21" s="249" t="s">
        <v>216</v>
      </c>
      <c r="D21" s="249"/>
      <c r="E21" s="254" t="s">
        <v>351</v>
      </c>
    </row>
    <row r="22" customFormat="false" ht="13.5" hidden="false" customHeight="false" outlineLevel="0" collapsed="false">
      <c r="A22" s="249"/>
      <c r="B22" s="249" t="s">
        <v>352</v>
      </c>
      <c r="C22" s="255" t="n">
        <v>0.5</v>
      </c>
      <c r="D22" s="255"/>
      <c r="E22" s="251" t="n">
        <f aca="false">收益法!D35</f>
        <v>2.59</v>
      </c>
    </row>
    <row r="23" customFormat="false" ht="13.5" hidden="false" customHeight="false" outlineLevel="0" collapsed="false">
      <c r="A23" s="249"/>
      <c r="B23" s="249" t="s">
        <v>195</v>
      </c>
      <c r="C23" s="255" t="n">
        <f aca="false">1-C22</f>
        <v>0.5</v>
      </c>
      <c r="D23" s="255"/>
      <c r="E23" s="251" t="n">
        <f aca="false">收益法!D36</f>
        <v>9.88</v>
      </c>
    </row>
    <row r="24" customFormat="false" ht="13.5" hidden="false" customHeight="true" outlineLevel="0" collapsed="false">
      <c r="A24" s="249"/>
      <c r="B24" s="23" t="s">
        <v>351</v>
      </c>
      <c r="C24" s="23"/>
      <c r="D24" s="23"/>
      <c r="E24" s="256" t="n">
        <f aca="false">ROUND(E22*C22+E23*C23,1)</f>
        <v>6.2</v>
      </c>
    </row>
    <row r="25" customFormat="false" ht="13.5" hidden="false" customHeight="false" outlineLevel="0" collapsed="false">
      <c r="A25" s="249" t="s">
        <v>353</v>
      </c>
      <c r="B25" s="23" t="s">
        <v>354</v>
      </c>
      <c r="C25" s="23" t="s">
        <v>65</v>
      </c>
      <c r="D25" s="23" t="s">
        <v>63</v>
      </c>
      <c r="E25" s="23" t="s">
        <v>12</v>
      </c>
    </row>
    <row r="26" customFormat="false" ht="13.5" hidden="false" customHeight="false" outlineLevel="0" collapsed="false">
      <c r="A26" s="249" t="s">
        <v>341</v>
      </c>
      <c r="B26" s="23" t="n">
        <v>1</v>
      </c>
      <c r="C26" s="23" t="n">
        <v>0.9</v>
      </c>
      <c r="D26" s="23" t="n">
        <v>1</v>
      </c>
      <c r="E26" s="23" t="n">
        <f aca="false">ROUND(E24*B26*C26*D26,1)</f>
        <v>5.6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2" min="1" style="257" width="11.62"/>
    <col collapsed="false" customWidth="true" hidden="false" outlineLevel="0" max="3" min="3" style="257" width="15.75"/>
    <col collapsed="false" customWidth="false" hidden="false" outlineLevel="0" max="5" min="4" style="257" width="8.99"/>
    <col collapsed="false" customWidth="true" hidden="false" outlineLevel="0" max="6" min="6" style="257" width="13.49"/>
    <col collapsed="false" customWidth="false" hidden="false" outlineLevel="0" max="7" min="7" style="257" width="8.99"/>
    <col collapsed="false" customWidth="true" hidden="true" outlineLevel="0" max="8" min="8" style="257" width="9.75"/>
    <col collapsed="false" customWidth="true" hidden="true" outlineLevel="0" max="9" min="9" style="257" width="17.36"/>
    <col collapsed="false" customWidth="true" hidden="true" outlineLevel="0" max="11" min="10" style="257" width="8.75"/>
    <col collapsed="false" customWidth="true" hidden="false" outlineLevel="0" max="12" min="12" style="257" width="11.62"/>
    <col collapsed="false" customWidth="false" hidden="false" outlineLevel="0" max="13" min="13" style="257" width="8.99"/>
    <col collapsed="false" customWidth="true" hidden="false" outlineLevel="0" max="14" min="14" style="257" width="13.49"/>
    <col collapsed="false" customWidth="false" hidden="false" outlineLevel="0" max="17" min="15" style="257" width="8.99"/>
    <col collapsed="false" customWidth="true" hidden="false" outlineLevel="0" max="18" min="18" style="257" width="13.49"/>
    <col collapsed="false" customWidth="false" hidden="false" outlineLevel="0" max="21" min="19" style="257" width="8.99"/>
    <col collapsed="false" customWidth="true" hidden="false" outlineLevel="0" max="22" min="22" style="257" width="13.49"/>
    <col collapsed="false" customWidth="true" hidden="false" outlineLevel="0" max="26" min="26" style="0" width="13.49"/>
    <col collapsed="false" customWidth="true" hidden="false" outlineLevel="0" max="30" min="30" style="0" width="13.49"/>
    <col collapsed="false" customWidth="true" hidden="false" outlineLevel="0" max="34" min="34" style="0" width="13.49"/>
    <col collapsed="false" customWidth="true" hidden="false" outlineLevel="0" max="38" min="38" style="0" width="13.49"/>
    <col collapsed="false" customWidth="true" hidden="false" outlineLevel="0" max="42" min="42" style="0" width="14.62"/>
  </cols>
  <sheetData>
    <row r="1" customFormat="false" ht="13.5" hidden="false" customHeight="false" outlineLevel="0" collapsed="false">
      <c r="A1" s="258" t="s">
        <v>355</v>
      </c>
      <c r="B1" s="259" t="s">
        <v>356</v>
      </c>
      <c r="C1" s="260" t="s">
        <v>357</v>
      </c>
      <c r="D1" s="261"/>
      <c r="E1" s="262" t="s">
        <v>358</v>
      </c>
      <c r="F1" s="261"/>
      <c r="M1" s="257" t="n">
        <f aca="false">'比较法—租金新版本'!N39*链家成交出租案例!E7</f>
        <v>1.554</v>
      </c>
      <c r="V1" s="0"/>
    </row>
    <row r="2" customFormat="false" ht="13.5" hidden="false" customHeight="false" outlineLevel="0" collapsed="false">
      <c r="A2" s="263" t="s">
        <v>359</v>
      </c>
      <c r="B2" s="264" t="n">
        <f aca="false">J10</f>
        <v>4.45</v>
      </c>
      <c r="C2" s="265" t="n">
        <f aca="false">ROUND(B2/B3,2)</f>
        <v>0.84</v>
      </c>
      <c r="D2" s="261"/>
      <c r="E2" s="261" t="n">
        <v>0.85</v>
      </c>
      <c r="F2" s="261" t="n">
        <f aca="false">B2/B4</f>
        <v>1.03488372093023</v>
      </c>
      <c r="L2" s="257" t="n">
        <f aca="false">B3*100*30</f>
        <v>15870</v>
      </c>
      <c r="V2" s="0"/>
    </row>
    <row r="3" customFormat="false" ht="13.5" hidden="false" customHeight="false" outlineLevel="0" collapsed="false">
      <c r="A3" s="266" t="s">
        <v>193</v>
      </c>
      <c r="B3" s="267" t="n">
        <f aca="false">ROUND((J10+J39+J55+J67+J89+J113+J125)/7,2)</f>
        <v>5.29</v>
      </c>
      <c r="C3" s="268" t="n">
        <v>1</v>
      </c>
      <c r="D3" s="269" t="s">
        <v>360</v>
      </c>
      <c r="E3" s="269" t="n">
        <v>1</v>
      </c>
      <c r="F3" s="269" t="n">
        <f aca="false">B3/B4</f>
        <v>1.23023255813954</v>
      </c>
      <c r="L3" s="257" t="n">
        <f aca="false">4.3*200*30</f>
        <v>25800</v>
      </c>
      <c r="V3" s="0"/>
    </row>
    <row r="4" customFormat="false" ht="13.5" hidden="false" customHeight="false" outlineLevel="0" collapsed="false">
      <c r="A4" s="270" t="s">
        <v>124</v>
      </c>
      <c r="B4" s="264" t="n">
        <f aca="false">ROUND((J11+J26+J40+J56+J68+J79+J90+J101+J114)/9,2)</f>
        <v>4.3</v>
      </c>
      <c r="C4" s="265" t="n">
        <f aca="false">ROUND(B4/B3,2)</f>
        <v>0.81</v>
      </c>
      <c r="D4" s="261"/>
      <c r="E4" s="261" t="n">
        <v>0.85</v>
      </c>
      <c r="F4" s="261" t="n">
        <v>1</v>
      </c>
      <c r="L4" s="257" t="n">
        <f aca="false">B5*300*30</f>
        <v>35100</v>
      </c>
      <c r="V4" s="0"/>
    </row>
    <row r="5" customFormat="false" ht="13.5" hidden="false" customHeight="false" outlineLevel="0" collapsed="false">
      <c r="A5" s="270" t="s">
        <v>126</v>
      </c>
      <c r="B5" s="264" t="n">
        <f aca="false">ROUND((J41+I102)/2,2)</f>
        <v>3.9</v>
      </c>
      <c r="C5" s="265" t="n">
        <f aca="false">ROUND(B5/B3,2)</f>
        <v>0.74</v>
      </c>
      <c r="D5" s="261"/>
      <c r="E5" s="261" t="n">
        <v>0.75</v>
      </c>
      <c r="F5" s="261" t="n">
        <f aca="false">B5/B4</f>
        <v>0.906976744186047</v>
      </c>
      <c r="L5" s="257" t="n">
        <f aca="false">B6*500*30</f>
        <v>48000</v>
      </c>
      <c r="V5" s="0"/>
    </row>
    <row r="6" customFormat="false" ht="14.25" hidden="false" customHeight="false" outlineLevel="0" collapsed="false">
      <c r="A6" s="271" t="s">
        <v>128</v>
      </c>
      <c r="B6" s="272" t="n">
        <f aca="false">J42</f>
        <v>3.2</v>
      </c>
      <c r="C6" s="273" t="n">
        <f aca="false">ROUND(B6/B3,2)</f>
        <v>0.6</v>
      </c>
      <c r="D6" s="261"/>
      <c r="E6" s="261" t="n">
        <v>0.65</v>
      </c>
      <c r="F6" s="261" t="n">
        <f aca="false">B6/B4</f>
        <v>0.744186046511628</v>
      </c>
      <c r="L6" s="257" t="n">
        <f aca="false">B7*700*30</f>
        <v>66570</v>
      </c>
      <c r="V6" s="0"/>
    </row>
    <row r="7" customFormat="false" ht="13.5" hidden="false" customHeight="false" outlineLevel="0" collapsed="false">
      <c r="A7" s="274" t="s">
        <v>361</v>
      </c>
      <c r="B7" s="274" t="n">
        <f aca="false">ROUND(C7*B3,2)</f>
        <v>3.17</v>
      </c>
      <c r="C7" s="274" t="n">
        <v>0.6</v>
      </c>
      <c r="D7" s="269" t="s">
        <v>33</v>
      </c>
      <c r="E7" s="261" t="n">
        <v>0.6</v>
      </c>
      <c r="F7" s="261"/>
      <c r="G7" s="261"/>
    </row>
    <row r="8" customFormat="false" ht="14.25" hidden="false" customHeight="false" outlineLevel="0" collapsed="false">
      <c r="M8" s="275" t="s">
        <v>321</v>
      </c>
      <c r="N8" s="275" t="s">
        <v>362</v>
      </c>
    </row>
    <row r="9" customFormat="false" ht="14.25" hidden="false" customHeight="true" outlineLevel="0" collapsed="false">
      <c r="A9" s="276" t="s">
        <v>363</v>
      </c>
      <c r="B9" s="276"/>
      <c r="C9" s="276"/>
      <c r="D9" s="276"/>
      <c r="E9" s="276"/>
      <c r="F9" s="276"/>
      <c r="G9" s="276"/>
      <c r="H9" s="277" t="s">
        <v>364</v>
      </c>
      <c r="I9" s="277" t="s">
        <v>365</v>
      </c>
      <c r="J9" s="277" t="s">
        <v>366</v>
      </c>
      <c r="K9" s="277" t="s">
        <v>367</v>
      </c>
      <c r="L9" s="275" t="s">
        <v>314</v>
      </c>
      <c r="M9" s="257" t="n">
        <v>3.98</v>
      </c>
      <c r="N9" s="257" t="n">
        <f aca="false">ROUND(M9/12,2)</f>
        <v>0.33</v>
      </c>
    </row>
    <row r="10" customFormat="false" ht="13.5" hidden="false" customHeight="false" outlineLevel="0" collapsed="false">
      <c r="A10" s="278" t="s">
        <v>368</v>
      </c>
      <c r="B10" s="279" t="s">
        <v>354</v>
      </c>
      <c r="C10" s="279" t="s">
        <v>369</v>
      </c>
      <c r="D10" s="279" t="s">
        <v>370</v>
      </c>
      <c r="E10" s="279" t="s">
        <v>132</v>
      </c>
      <c r="F10" s="279" t="s">
        <v>105</v>
      </c>
      <c r="G10" s="280" t="s">
        <v>65</v>
      </c>
      <c r="H10" s="281" t="s">
        <v>193</v>
      </c>
      <c r="I10" s="281" t="s">
        <v>371</v>
      </c>
      <c r="J10" s="282" t="n">
        <f aca="false">ROUND((4.1+4.8)/2,2)</f>
        <v>4.45</v>
      </c>
      <c r="K10" s="282"/>
    </row>
    <row r="11" customFormat="false" ht="13.5" hidden="false" customHeight="false" outlineLevel="0" collapsed="false">
      <c r="A11" s="283" t="n">
        <v>44525</v>
      </c>
      <c r="B11" s="284" t="n">
        <v>108</v>
      </c>
      <c r="C11" s="284" t="n">
        <v>12000</v>
      </c>
      <c r="D11" s="284" t="n">
        <f aca="false">ROUND(C11/B11/30,2)</f>
        <v>3.7</v>
      </c>
      <c r="E11" s="285" t="s">
        <v>136</v>
      </c>
      <c r="F11" s="285" t="s">
        <v>142</v>
      </c>
      <c r="G11" s="286" t="s">
        <v>139</v>
      </c>
      <c r="H11" s="281" t="s">
        <v>124</v>
      </c>
      <c r="I11" s="281" t="s">
        <v>372</v>
      </c>
      <c r="J11" s="282" t="n">
        <f aca="false">ROUND((2.7+3.7)/2,2)</f>
        <v>3.2</v>
      </c>
      <c r="K11" s="282" t="n">
        <f aca="false">J11/J10</f>
        <v>0.719101123595506</v>
      </c>
    </row>
    <row r="12" customFormat="false" ht="13.5" hidden="false" customHeight="false" outlineLevel="0" collapsed="false">
      <c r="A12" s="283" t="n">
        <v>44522</v>
      </c>
      <c r="B12" s="284" t="n">
        <v>106.92</v>
      </c>
      <c r="C12" s="284" t="n">
        <v>10500</v>
      </c>
      <c r="D12" s="284" t="n">
        <f aca="false">ROUND(C12/B12/30,2)</f>
        <v>3.27</v>
      </c>
      <c r="E12" s="285" t="s">
        <v>136</v>
      </c>
      <c r="F12" s="285" t="s">
        <v>142</v>
      </c>
      <c r="G12" s="286" t="s">
        <v>139</v>
      </c>
      <c r="H12" s="282"/>
      <c r="I12" s="282"/>
      <c r="J12" s="282"/>
      <c r="K12" s="282"/>
    </row>
    <row r="13" customFormat="false" ht="13.5" hidden="false" customHeight="false" outlineLevel="0" collapsed="false">
      <c r="A13" s="283" t="n">
        <v>44447</v>
      </c>
      <c r="B13" s="284" t="n">
        <v>149</v>
      </c>
      <c r="C13" s="284" t="n">
        <v>13600</v>
      </c>
      <c r="D13" s="284" t="n">
        <f aca="false">ROUND(C13/B13/30,2)</f>
        <v>3.04</v>
      </c>
      <c r="E13" s="285" t="s">
        <v>136</v>
      </c>
      <c r="F13" s="285" t="s">
        <v>144</v>
      </c>
      <c r="G13" s="286" t="s">
        <v>139</v>
      </c>
      <c r="H13" s="282"/>
      <c r="I13" s="282"/>
      <c r="J13" s="282"/>
      <c r="K13" s="282"/>
    </row>
    <row r="14" s="293" customFormat="true" ht="13.5" hidden="false" customHeight="false" outlineLevel="0" collapsed="false">
      <c r="A14" s="287" t="n">
        <v>44398</v>
      </c>
      <c r="B14" s="288" t="n">
        <v>153</v>
      </c>
      <c r="C14" s="288" t="n">
        <v>16800</v>
      </c>
      <c r="D14" s="288" t="n">
        <f aca="false">ROUND(C14/B14/30,2)</f>
        <v>3.66</v>
      </c>
      <c r="E14" s="289" t="s">
        <v>136</v>
      </c>
      <c r="F14" s="289" t="s">
        <v>143</v>
      </c>
      <c r="G14" s="290" t="s">
        <v>139</v>
      </c>
      <c r="H14" s="291"/>
      <c r="I14" s="291"/>
      <c r="J14" s="291"/>
      <c r="K14" s="291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</row>
    <row r="15" customFormat="false" ht="13.5" hidden="false" customHeight="false" outlineLevel="0" collapsed="false">
      <c r="A15" s="283" t="n">
        <v>44382</v>
      </c>
      <c r="B15" s="284" t="n">
        <v>108</v>
      </c>
      <c r="C15" s="284" t="n">
        <v>11500</v>
      </c>
      <c r="D15" s="284" t="n">
        <f aca="false">ROUND(C15/B15/30,2)</f>
        <v>3.55</v>
      </c>
      <c r="E15" s="285" t="s">
        <v>136</v>
      </c>
      <c r="F15" s="285" t="s">
        <v>142</v>
      </c>
      <c r="G15" s="286" t="s">
        <v>67</v>
      </c>
      <c r="H15" s="282"/>
      <c r="I15" s="282"/>
      <c r="J15" s="282"/>
      <c r="K15" s="282"/>
    </row>
    <row r="16" customFormat="false" ht="13.5" hidden="false" customHeight="false" outlineLevel="0" collapsed="false">
      <c r="A16" s="283" t="n">
        <v>44356</v>
      </c>
      <c r="B16" s="284" t="n">
        <v>100</v>
      </c>
      <c r="C16" s="284" t="n">
        <v>14700</v>
      </c>
      <c r="D16" s="284" t="n">
        <f aca="false">ROUND(C16/B16/30,2)</f>
        <v>4.9</v>
      </c>
      <c r="E16" s="285" t="s">
        <v>136</v>
      </c>
      <c r="F16" s="285" t="s">
        <v>143</v>
      </c>
      <c r="G16" s="286" t="s">
        <v>139</v>
      </c>
      <c r="H16" s="282"/>
      <c r="I16" s="282"/>
      <c r="J16" s="282"/>
      <c r="K16" s="282"/>
    </row>
    <row r="17" customFormat="false" ht="13.5" hidden="false" customHeight="false" outlineLevel="0" collapsed="false">
      <c r="A17" s="283" t="n">
        <v>44356</v>
      </c>
      <c r="B17" s="284" t="n">
        <v>150</v>
      </c>
      <c r="C17" s="284" t="n">
        <v>15000</v>
      </c>
      <c r="D17" s="284" t="n">
        <f aca="false">ROUND(C17/B17/30,2)</f>
        <v>3.33</v>
      </c>
      <c r="E17" s="285" t="s">
        <v>136</v>
      </c>
      <c r="F17" s="285" t="s">
        <v>107</v>
      </c>
      <c r="G17" s="286" t="s">
        <v>66</v>
      </c>
      <c r="H17" s="282"/>
      <c r="I17" s="282"/>
      <c r="J17" s="282"/>
      <c r="K17" s="282"/>
    </row>
    <row r="18" s="293" customFormat="true" ht="13.5" hidden="false" customHeight="false" outlineLevel="0" collapsed="false">
      <c r="A18" s="294" t="n">
        <v>44315</v>
      </c>
      <c r="B18" s="295" t="n">
        <v>90</v>
      </c>
      <c r="C18" s="295" t="n">
        <v>11000</v>
      </c>
      <c r="D18" s="295" t="n">
        <f aca="false">ROUND(C18/B18/30,2)</f>
        <v>4.07</v>
      </c>
      <c r="E18" s="296" t="s">
        <v>136</v>
      </c>
      <c r="F18" s="296" t="s">
        <v>143</v>
      </c>
      <c r="G18" s="297" t="s">
        <v>139</v>
      </c>
      <c r="H18" s="291"/>
      <c r="I18" s="291"/>
      <c r="J18" s="291"/>
      <c r="K18" s="291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</row>
    <row r="19" customFormat="false" ht="13.5" hidden="false" customHeight="false" outlineLevel="0" collapsed="false">
      <c r="A19" s="298" t="n">
        <v>44315</v>
      </c>
      <c r="B19" s="299" t="n">
        <v>75</v>
      </c>
      <c r="C19" s="299" t="n">
        <v>10500</v>
      </c>
      <c r="D19" s="299" t="n">
        <f aca="false">ROUND(C19/B19/30,2)</f>
        <v>4.67</v>
      </c>
      <c r="E19" s="300" t="s">
        <v>136</v>
      </c>
      <c r="F19" s="300" t="s">
        <v>107</v>
      </c>
      <c r="G19" s="301" t="s">
        <v>67</v>
      </c>
      <c r="H19" s="282"/>
      <c r="I19" s="282"/>
      <c r="J19" s="282"/>
      <c r="K19" s="282"/>
    </row>
    <row r="20" customFormat="false" ht="13.5" hidden="false" customHeight="false" outlineLevel="0" collapsed="false">
      <c r="A20" s="283" t="n">
        <v>44300</v>
      </c>
      <c r="B20" s="284" t="n">
        <v>62</v>
      </c>
      <c r="C20" s="284" t="n">
        <v>9000</v>
      </c>
      <c r="D20" s="284" t="n">
        <f aca="false">ROUND(C20/B20/30,2)</f>
        <v>4.84</v>
      </c>
      <c r="E20" s="285" t="s">
        <v>136</v>
      </c>
      <c r="F20" s="285" t="s">
        <v>107</v>
      </c>
      <c r="G20" s="286" t="s">
        <v>67</v>
      </c>
      <c r="H20" s="282"/>
      <c r="I20" s="282"/>
      <c r="J20" s="282"/>
      <c r="K20" s="282"/>
    </row>
    <row r="21" customFormat="false" ht="14.25" hidden="false" customHeight="false" outlineLevel="0" collapsed="false">
      <c r="A21" s="302" t="n">
        <v>44219</v>
      </c>
      <c r="B21" s="303" t="n">
        <v>145</v>
      </c>
      <c r="C21" s="303" t="n">
        <v>12000</v>
      </c>
      <c r="D21" s="303" t="n">
        <f aca="false">ROUND(C21/B21/30,2)</f>
        <v>2.76</v>
      </c>
      <c r="E21" s="304" t="s">
        <v>136</v>
      </c>
      <c r="F21" s="304" t="s">
        <v>143</v>
      </c>
      <c r="G21" s="305" t="s">
        <v>66</v>
      </c>
      <c r="H21" s="282"/>
      <c r="I21" s="282"/>
      <c r="J21" s="282"/>
      <c r="K21" s="282"/>
    </row>
    <row r="22" customFormat="false" ht="13.5" hidden="false" customHeight="false" outlineLevel="0" collapsed="false">
      <c r="A22" s="306"/>
      <c r="B22" s="282"/>
      <c r="C22" s="282"/>
      <c r="D22" s="282"/>
      <c r="E22" s="282"/>
      <c r="F22" s="282"/>
      <c r="G22" s="282"/>
      <c r="H22" s="282"/>
      <c r="I22" s="282"/>
      <c r="J22" s="282"/>
      <c r="K22" s="282"/>
    </row>
    <row r="23" customFormat="false" ht="14.25" hidden="false" customHeight="false" outlineLevel="0" collapsed="false">
      <c r="M23" s="275" t="s">
        <v>321</v>
      </c>
      <c r="N23" s="275" t="s">
        <v>362</v>
      </c>
    </row>
    <row r="24" customFormat="false" ht="14.25" hidden="false" customHeight="false" outlineLevel="0" collapsed="false">
      <c r="A24" s="276" t="s">
        <v>373</v>
      </c>
      <c r="B24" s="276"/>
      <c r="C24" s="276"/>
      <c r="D24" s="276"/>
      <c r="E24" s="276"/>
      <c r="F24" s="276"/>
      <c r="G24" s="276"/>
      <c r="H24" s="277" t="s">
        <v>364</v>
      </c>
      <c r="I24" s="277" t="s">
        <v>365</v>
      </c>
      <c r="J24" s="277" t="s">
        <v>366</v>
      </c>
      <c r="K24" s="277" t="s">
        <v>367</v>
      </c>
      <c r="L24" s="275" t="s">
        <v>314</v>
      </c>
      <c r="M24" s="257" t="n">
        <v>3.6</v>
      </c>
      <c r="N24" s="257" t="n">
        <f aca="false">ROUND(M24/12,2)</f>
        <v>0.3</v>
      </c>
    </row>
    <row r="25" customFormat="false" ht="13.5" hidden="false" customHeight="false" outlineLevel="0" collapsed="false">
      <c r="A25" s="278" t="s">
        <v>368</v>
      </c>
      <c r="B25" s="279" t="s">
        <v>354</v>
      </c>
      <c r="C25" s="279" t="s">
        <v>369</v>
      </c>
      <c r="D25" s="279" t="s">
        <v>370</v>
      </c>
      <c r="E25" s="279" t="s">
        <v>132</v>
      </c>
      <c r="F25" s="279" t="s">
        <v>105</v>
      </c>
      <c r="G25" s="280" t="s">
        <v>65</v>
      </c>
      <c r="H25" s="307" t="s">
        <v>359</v>
      </c>
      <c r="I25" s="281" t="s">
        <v>374</v>
      </c>
      <c r="J25" s="307" t="n">
        <f aca="false">ROUND((3.9+5.6)/2,2)</f>
        <v>4.75</v>
      </c>
      <c r="K25" s="307"/>
    </row>
    <row r="26" customFormat="false" ht="13.5" hidden="false" customHeight="false" outlineLevel="0" collapsed="false">
      <c r="A26" s="283" t="n">
        <v>44528</v>
      </c>
      <c r="B26" s="284" t="n">
        <v>39.61</v>
      </c>
      <c r="C26" s="284" t="n">
        <v>5800</v>
      </c>
      <c r="D26" s="284" t="n">
        <f aca="false">ROUND(C26/B26/30,2)</f>
        <v>4.88</v>
      </c>
      <c r="E26" s="285" t="s">
        <v>136</v>
      </c>
      <c r="F26" s="285" t="s">
        <v>145</v>
      </c>
      <c r="G26" s="286" t="s">
        <v>66</v>
      </c>
      <c r="H26" s="282" t="s">
        <v>124</v>
      </c>
      <c r="I26" s="281" t="s">
        <v>375</v>
      </c>
      <c r="J26" s="307" t="n">
        <f aca="false">ROUND((2.5+3.1)/2,2)</f>
        <v>2.8</v>
      </c>
      <c r="K26" s="307" t="n">
        <f aca="false">J26/J25</f>
        <v>0.589473684210526</v>
      </c>
    </row>
    <row r="27" s="310" customFormat="true" ht="13.5" hidden="false" customHeight="false" outlineLevel="0" collapsed="false">
      <c r="A27" s="294" t="n">
        <v>44509</v>
      </c>
      <c r="B27" s="295" t="n">
        <v>39.59</v>
      </c>
      <c r="C27" s="295" t="n">
        <v>6300</v>
      </c>
      <c r="D27" s="295" t="n">
        <f aca="false">ROUND(C27/B27/30,2)</f>
        <v>5.3</v>
      </c>
      <c r="E27" s="296" t="s">
        <v>136</v>
      </c>
      <c r="F27" s="296" t="s">
        <v>146</v>
      </c>
      <c r="G27" s="297" t="s">
        <v>66</v>
      </c>
      <c r="H27" s="308"/>
      <c r="I27" s="308"/>
      <c r="J27" s="308"/>
      <c r="K27" s="308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</row>
    <row r="28" customFormat="false" ht="13.5" hidden="false" customHeight="false" outlineLevel="0" collapsed="false">
      <c r="A28" s="283" t="n">
        <v>44425</v>
      </c>
      <c r="B28" s="284" t="n">
        <v>39</v>
      </c>
      <c r="C28" s="284" t="n">
        <v>6500</v>
      </c>
      <c r="D28" s="284" t="n">
        <f aca="false">ROUND(C28/B28/30,2)</f>
        <v>5.56</v>
      </c>
      <c r="E28" s="285" t="s">
        <v>136</v>
      </c>
      <c r="F28" s="285" t="s">
        <v>145</v>
      </c>
      <c r="G28" s="286" t="s">
        <v>66</v>
      </c>
      <c r="H28" s="307"/>
      <c r="I28" s="307"/>
      <c r="J28" s="307"/>
      <c r="K28" s="307"/>
    </row>
    <row r="29" s="293" customFormat="true" ht="13.5" hidden="false" customHeight="false" outlineLevel="0" collapsed="false">
      <c r="A29" s="283" t="n">
        <v>44317</v>
      </c>
      <c r="B29" s="284" t="n">
        <v>46</v>
      </c>
      <c r="C29" s="284" t="n">
        <v>5400</v>
      </c>
      <c r="D29" s="284" t="n">
        <f aca="false">ROUND(C29/B29/30,2)</f>
        <v>3.91</v>
      </c>
      <c r="E29" s="285" t="s">
        <v>136</v>
      </c>
      <c r="F29" s="285" t="s">
        <v>145</v>
      </c>
      <c r="G29" s="286" t="s">
        <v>139</v>
      </c>
      <c r="H29" s="291"/>
      <c r="I29" s="291"/>
      <c r="J29" s="291"/>
      <c r="K29" s="291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</row>
    <row r="30" customFormat="false" ht="13.5" hidden="false" customHeight="false" outlineLevel="0" collapsed="false">
      <c r="A30" s="283" t="n">
        <v>44184</v>
      </c>
      <c r="B30" s="284" t="n">
        <v>180</v>
      </c>
      <c r="C30" s="284" t="n">
        <v>15500</v>
      </c>
      <c r="D30" s="284" t="n">
        <f aca="false">ROUND(C30/B30/30,2)</f>
        <v>2.87</v>
      </c>
      <c r="E30" s="285" t="s">
        <v>136</v>
      </c>
      <c r="F30" s="285" t="s">
        <v>107</v>
      </c>
      <c r="G30" s="286" t="s">
        <v>67</v>
      </c>
      <c r="H30" s="307"/>
      <c r="I30" s="307"/>
      <c r="J30" s="307"/>
      <c r="K30" s="307"/>
    </row>
    <row r="31" customFormat="false" ht="13.5" hidden="false" customHeight="false" outlineLevel="0" collapsed="false">
      <c r="A31" s="283" t="n">
        <v>44133</v>
      </c>
      <c r="B31" s="284" t="n">
        <v>39.8</v>
      </c>
      <c r="C31" s="284" t="n">
        <v>5500</v>
      </c>
      <c r="D31" s="284" t="n">
        <f aca="false">ROUND(C31/B31/30,2)</f>
        <v>4.61</v>
      </c>
      <c r="E31" s="285" t="s">
        <v>136</v>
      </c>
      <c r="F31" s="285" t="s">
        <v>107</v>
      </c>
      <c r="G31" s="286" t="s">
        <v>139</v>
      </c>
      <c r="H31" s="307"/>
      <c r="I31" s="307"/>
      <c r="J31" s="307"/>
      <c r="K31" s="307"/>
    </row>
    <row r="32" customFormat="false" ht="13.5" hidden="false" customHeight="false" outlineLevel="0" collapsed="false">
      <c r="A32" s="283" t="n">
        <v>44131</v>
      </c>
      <c r="B32" s="284" t="n">
        <v>39</v>
      </c>
      <c r="C32" s="284" t="n">
        <v>5000</v>
      </c>
      <c r="D32" s="284" t="n">
        <f aca="false">ROUND(C32/B32/30,2)</f>
        <v>4.27</v>
      </c>
      <c r="E32" s="285" t="s">
        <v>136</v>
      </c>
      <c r="F32" s="285" t="s">
        <v>145</v>
      </c>
      <c r="G32" s="286" t="s">
        <v>139</v>
      </c>
      <c r="H32" s="307"/>
      <c r="I32" s="307"/>
      <c r="J32" s="307"/>
      <c r="K32" s="307"/>
    </row>
    <row r="33" customFormat="false" ht="13.5" hidden="false" customHeight="false" outlineLevel="0" collapsed="false">
      <c r="A33" s="283" t="n">
        <v>44025</v>
      </c>
      <c r="B33" s="284" t="n">
        <v>177.52</v>
      </c>
      <c r="C33" s="284" t="n">
        <v>13500</v>
      </c>
      <c r="D33" s="284" t="n">
        <f aca="false">ROUND(C33/B33/30,2)</f>
        <v>2.53</v>
      </c>
      <c r="E33" s="285" t="s">
        <v>136</v>
      </c>
      <c r="F33" s="285" t="s">
        <v>142</v>
      </c>
      <c r="G33" s="286" t="s">
        <v>66</v>
      </c>
      <c r="H33" s="307"/>
      <c r="I33" s="307"/>
      <c r="J33" s="307"/>
      <c r="K33" s="307"/>
    </row>
    <row r="34" customFormat="false" ht="13.5" hidden="false" customHeight="false" outlineLevel="0" collapsed="false">
      <c r="A34" s="283" t="n">
        <v>44007</v>
      </c>
      <c r="B34" s="284" t="n">
        <v>175.99</v>
      </c>
      <c r="C34" s="284" t="n">
        <v>16500</v>
      </c>
      <c r="D34" s="284" t="n">
        <f aca="false">ROUND(C34/B34/30,2)</f>
        <v>3.13</v>
      </c>
      <c r="E34" s="285" t="s">
        <v>136</v>
      </c>
      <c r="F34" s="285" t="s">
        <v>142</v>
      </c>
      <c r="G34" s="286" t="s">
        <v>66</v>
      </c>
      <c r="H34" s="307"/>
      <c r="I34" s="307"/>
      <c r="J34" s="307"/>
      <c r="K34" s="307"/>
    </row>
    <row r="35" customFormat="false" ht="14.25" hidden="false" customHeight="false" outlineLevel="0" collapsed="false">
      <c r="A35" s="302" t="n">
        <v>43982</v>
      </c>
      <c r="B35" s="303" t="n">
        <v>177.02</v>
      </c>
      <c r="C35" s="303" t="n">
        <v>15000</v>
      </c>
      <c r="D35" s="303" t="n">
        <f aca="false">ROUND(C35/B35/30,2)</f>
        <v>2.82</v>
      </c>
      <c r="E35" s="304" t="s">
        <v>136</v>
      </c>
      <c r="F35" s="304" t="s">
        <v>142</v>
      </c>
      <c r="G35" s="305" t="s">
        <v>67</v>
      </c>
      <c r="H35" s="307"/>
      <c r="I35" s="307"/>
      <c r="J35" s="307"/>
      <c r="K35" s="307"/>
    </row>
    <row r="37" customFormat="false" ht="14.25" hidden="false" customHeight="false" outlineLevel="0" collapsed="false">
      <c r="M37" s="275" t="s">
        <v>321</v>
      </c>
      <c r="N37" s="275" t="s">
        <v>362</v>
      </c>
    </row>
    <row r="38" customFormat="false" ht="14.25" hidden="false" customHeight="false" outlineLevel="0" collapsed="false">
      <c r="A38" s="311" t="s">
        <v>376</v>
      </c>
      <c r="B38" s="311"/>
      <c r="C38" s="311"/>
      <c r="D38" s="311"/>
      <c r="E38" s="311"/>
      <c r="F38" s="311"/>
      <c r="G38" s="311"/>
      <c r="H38" s="277" t="s">
        <v>364</v>
      </c>
      <c r="I38" s="277" t="s">
        <v>365</v>
      </c>
      <c r="J38" s="277" t="s">
        <v>366</v>
      </c>
      <c r="K38" s="277" t="s">
        <v>367</v>
      </c>
      <c r="L38" s="275" t="s">
        <v>314</v>
      </c>
      <c r="M38" s="257" t="n">
        <v>5.4</v>
      </c>
      <c r="N38" s="257" t="n">
        <f aca="false">ROUND(M38/12,2)</f>
        <v>0.45</v>
      </c>
    </row>
    <row r="39" customFormat="false" ht="13.5" hidden="false" customHeight="false" outlineLevel="0" collapsed="false">
      <c r="A39" s="278" t="s">
        <v>368</v>
      </c>
      <c r="B39" s="279" t="s">
        <v>354</v>
      </c>
      <c r="C39" s="279" t="s">
        <v>369</v>
      </c>
      <c r="D39" s="279" t="s">
        <v>370</v>
      </c>
      <c r="E39" s="279" t="s">
        <v>132</v>
      </c>
      <c r="F39" s="279" t="s">
        <v>105</v>
      </c>
      <c r="G39" s="280" t="s">
        <v>65</v>
      </c>
      <c r="H39" s="282" t="s">
        <v>193</v>
      </c>
      <c r="I39" s="281" t="s">
        <v>377</v>
      </c>
      <c r="J39" s="307" t="n">
        <f aca="false">ROUND((4.3+5.1)/2,2)</f>
        <v>4.7</v>
      </c>
      <c r="K39" s="307"/>
    </row>
    <row r="40" customFormat="false" ht="13.5" hidden="false" customHeight="false" outlineLevel="0" collapsed="false">
      <c r="A40" s="283" t="n">
        <v>44478</v>
      </c>
      <c r="B40" s="284" t="n">
        <v>83</v>
      </c>
      <c r="C40" s="284" t="n">
        <v>12000</v>
      </c>
      <c r="D40" s="284" t="n">
        <f aca="false">ROUND(C40/B40/30,2)</f>
        <v>4.82</v>
      </c>
      <c r="E40" s="285" t="s">
        <v>136</v>
      </c>
      <c r="F40" s="285" t="s">
        <v>107</v>
      </c>
      <c r="G40" s="286" t="s">
        <v>139</v>
      </c>
      <c r="H40" s="282" t="s">
        <v>124</v>
      </c>
      <c r="I40" s="281" t="s">
        <v>378</v>
      </c>
      <c r="J40" s="307" t="n">
        <f aca="false">ROUND((4.4+5.2)/2,2)</f>
        <v>4.8</v>
      </c>
      <c r="K40" s="307" t="n">
        <f aca="false">J40/J39</f>
        <v>1.02127659574468</v>
      </c>
    </row>
    <row r="41" customFormat="false" ht="13.5" hidden="false" customHeight="false" outlineLevel="0" collapsed="false">
      <c r="A41" s="283" t="n">
        <v>44464</v>
      </c>
      <c r="B41" s="284" t="n">
        <v>155</v>
      </c>
      <c r="C41" s="284" t="n">
        <v>24000</v>
      </c>
      <c r="D41" s="284" t="n">
        <f aca="false">ROUND(C41/B41/30,2)</f>
        <v>5.16</v>
      </c>
      <c r="E41" s="285" t="s">
        <v>136</v>
      </c>
      <c r="F41" s="285" t="s">
        <v>144</v>
      </c>
      <c r="G41" s="286" t="s">
        <v>139</v>
      </c>
      <c r="H41" s="282" t="s">
        <v>126</v>
      </c>
      <c r="I41" s="307" t="n">
        <v>3.5</v>
      </c>
      <c r="J41" s="307" t="n">
        <v>3.5</v>
      </c>
      <c r="K41" s="307" t="n">
        <f aca="false">J41/J40</f>
        <v>0.729166666666667</v>
      </c>
    </row>
    <row r="42" customFormat="false" ht="13.5" hidden="false" customHeight="false" outlineLevel="0" collapsed="false">
      <c r="A42" s="283" t="n">
        <v>44398</v>
      </c>
      <c r="B42" s="284" t="n">
        <v>330</v>
      </c>
      <c r="C42" s="284" t="n">
        <v>32000</v>
      </c>
      <c r="D42" s="284" t="n">
        <f aca="false">ROUND(C42/B42/30,2)</f>
        <v>3.23</v>
      </c>
      <c r="E42" s="285" t="s">
        <v>136</v>
      </c>
      <c r="F42" s="285" t="s">
        <v>147</v>
      </c>
      <c r="G42" s="286" t="s">
        <v>66</v>
      </c>
      <c r="H42" s="307" t="n">
        <v>330</v>
      </c>
      <c r="I42" s="307" t="n">
        <v>3.2</v>
      </c>
      <c r="J42" s="307" t="n">
        <v>3.2</v>
      </c>
      <c r="K42" s="307" t="n">
        <f aca="false">J42/J41</f>
        <v>0.914285714285714</v>
      </c>
    </row>
    <row r="43" s="293" customFormat="true" ht="13.5" hidden="false" customHeight="false" outlineLevel="0" collapsed="false">
      <c r="A43" s="287" t="n">
        <v>44352</v>
      </c>
      <c r="B43" s="288" t="n">
        <v>156</v>
      </c>
      <c r="C43" s="288" t="n">
        <v>20500</v>
      </c>
      <c r="D43" s="288" t="n">
        <f aca="false">ROUND(C43/B43/30,2)</f>
        <v>4.38</v>
      </c>
      <c r="E43" s="289" t="s">
        <v>136</v>
      </c>
      <c r="F43" s="289" t="s">
        <v>144</v>
      </c>
      <c r="G43" s="290" t="s">
        <v>66</v>
      </c>
      <c r="H43" s="291"/>
      <c r="I43" s="291"/>
      <c r="J43" s="291"/>
      <c r="K43" s="291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</row>
    <row r="44" s="293" customFormat="true" ht="13.5" hidden="false" customHeight="false" outlineLevel="0" collapsed="false">
      <c r="A44" s="283" t="n">
        <v>44337</v>
      </c>
      <c r="B44" s="284" t="n">
        <v>86</v>
      </c>
      <c r="C44" s="284" t="n">
        <v>11800</v>
      </c>
      <c r="D44" s="284" t="n">
        <f aca="false">ROUND(C44/B44/30,2)</f>
        <v>4.57</v>
      </c>
      <c r="E44" s="285" t="s">
        <v>136</v>
      </c>
      <c r="F44" s="285" t="s">
        <v>146</v>
      </c>
      <c r="G44" s="286" t="s">
        <v>67</v>
      </c>
      <c r="H44" s="291"/>
      <c r="I44" s="291"/>
      <c r="J44" s="291"/>
      <c r="K44" s="291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</row>
    <row r="45" s="293" customFormat="true" ht="13.5" hidden="false" customHeight="false" outlineLevel="0" collapsed="false">
      <c r="A45" s="283" t="n">
        <v>44333</v>
      </c>
      <c r="B45" s="284" t="n">
        <v>237.93</v>
      </c>
      <c r="C45" s="284" t="n">
        <v>25000</v>
      </c>
      <c r="D45" s="284" t="n">
        <f aca="false">ROUND(C45/B45/30,2)</f>
        <v>3.5</v>
      </c>
      <c r="E45" s="285" t="s">
        <v>136</v>
      </c>
      <c r="F45" s="285" t="s">
        <v>141</v>
      </c>
      <c r="G45" s="286" t="s">
        <v>139</v>
      </c>
      <c r="H45" s="291"/>
      <c r="I45" s="291"/>
      <c r="J45" s="291"/>
      <c r="K45" s="291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</row>
    <row r="46" s="293" customFormat="true" ht="13.5" hidden="false" customHeight="false" outlineLevel="0" collapsed="false">
      <c r="A46" s="283" t="n">
        <v>44292</v>
      </c>
      <c r="B46" s="284" t="n">
        <v>81.68</v>
      </c>
      <c r="C46" s="284" t="n">
        <v>10500</v>
      </c>
      <c r="D46" s="284" t="n">
        <f aca="false">ROUND(C46/B46/30,2)</f>
        <v>4.29</v>
      </c>
      <c r="E46" s="285" t="s">
        <v>136</v>
      </c>
      <c r="F46" s="285" t="s">
        <v>148</v>
      </c>
      <c r="G46" s="286" t="s">
        <v>139</v>
      </c>
      <c r="H46" s="291"/>
      <c r="I46" s="291"/>
      <c r="J46" s="291"/>
      <c r="K46" s="291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</row>
    <row r="47" s="293" customFormat="true" ht="13.5" hidden="false" customHeight="false" outlineLevel="0" collapsed="false">
      <c r="A47" s="283" t="n">
        <v>44282</v>
      </c>
      <c r="B47" s="284" t="n">
        <v>155.65</v>
      </c>
      <c r="C47" s="284" t="n">
        <v>21000</v>
      </c>
      <c r="D47" s="284" t="n">
        <f aca="false">ROUND(C47/B47/30,2)</f>
        <v>4.5</v>
      </c>
      <c r="E47" s="285" t="s">
        <v>136</v>
      </c>
      <c r="F47" s="285" t="s">
        <v>107</v>
      </c>
      <c r="G47" s="286" t="s">
        <v>66</v>
      </c>
      <c r="H47" s="291"/>
      <c r="I47" s="291"/>
      <c r="J47" s="291"/>
      <c r="K47" s="291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</row>
    <row r="48" customFormat="false" ht="13.5" hidden="false" customHeight="false" outlineLevel="0" collapsed="false">
      <c r="A48" s="283" t="n">
        <v>44273</v>
      </c>
      <c r="B48" s="284" t="n">
        <v>82</v>
      </c>
      <c r="C48" s="284" t="n">
        <v>12500</v>
      </c>
      <c r="D48" s="284" t="n">
        <f aca="false">ROUND(C48/B48/30,2)</f>
        <v>5.08</v>
      </c>
      <c r="E48" s="285" t="s">
        <v>136</v>
      </c>
      <c r="F48" s="285" t="s">
        <v>146</v>
      </c>
      <c r="G48" s="286" t="s">
        <v>66</v>
      </c>
      <c r="H48" s="307"/>
      <c r="I48" s="307"/>
      <c r="J48" s="307"/>
      <c r="K48" s="307"/>
    </row>
    <row r="49" customFormat="false" ht="13.5" hidden="false" customHeight="false" outlineLevel="0" collapsed="false">
      <c r="A49" s="283" t="n">
        <v>44097</v>
      </c>
      <c r="B49" s="284" t="n">
        <v>69.08</v>
      </c>
      <c r="C49" s="284" t="n">
        <v>10500</v>
      </c>
      <c r="D49" s="284" t="n">
        <f aca="false">ROUND(C49/B49/30,2)</f>
        <v>5.07</v>
      </c>
      <c r="E49" s="285" t="s">
        <v>136</v>
      </c>
      <c r="F49" s="285" t="s">
        <v>148</v>
      </c>
      <c r="G49" s="286" t="s">
        <v>139</v>
      </c>
      <c r="H49" s="307"/>
      <c r="I49" s="307"/>
      <c r="J49" s="307"/>
      <c r="K49" s="307"/>
    </row>
    <row r="50" customFormat="false" ht="13.5" hidden="false" customHeight="false" outlineLevel="0" collapsed="false">
      <c r="A50" s="283" t="n">
        <v>44093</v>
      </c>
      <c r="B50" s="284" t="n">
        <v>82.46</v>
      </c>
      <c r="C50" s="284" t="n">
        <v>12000</v>
      </c>
      <c r="D50" s="284" t="n">
        <f aca="false">ROUND(C50/B50/30,2)</f>
        <v>4.85</v>
      </c>
      <c r="E50" s="285" t="s">
        <v>136</v>
      </c>
      <c r="F50" s="285" t="s">
        <v>146</v>
      </c>
      <c r="G50" s="286" t="s">
        <v>66</v>
      </c>
      <c r="H50" s="307"/>
      <c r="I50" s="307"/>
      <c r="J50" s="307"/>
      <c r="K50" s="307"/>
    </row>
    <row r="51" customFormat="false" ht="14.25" hidden="false" customHeight="false" outlineLevel="0" collapsed="false">
      <c r="A51" s="302" t="n">
        <v>44079</v>
      </c>
      <c r="B51" s="303" t="n">
        <v>82.46</v>
      </c>
      <c r="C51" s="303" t="n">
        <v>11500</v>
      </c>
      <c r="D51" s="303" t="n">
        <f aca="false">ROUND(C51/B51/30,2)</f>
        <v>4.65</v>
      </c>
      <c r="E51" s="304" t="s">
        <v>136</v>
      </c>
      <c r="F51" s="304" t="s">
        <v>146</v>
      </c>
      <c r="G51" s="305" t="s">
        <v>139</v>
      </c>
      <c r="H51" s="307"/>
      <c r="I51" s="307"/>
      <c r="J51" s="307"/>
      <c r="K51" s="307"/>
    </row>
    <row r="53" customFormat="false" ht="14.25" hidden="false" customHeight="false" outlineLevel="0" collapsed="false"/>
    <row r="54" customFormat="false" ht="14.25" hidden="false" customHeight="false" outlineLevel="0" collapsed="false">
      <c r="A54" s="311" t="s">
        <v>379</v>
      </c>
      <c r="B54" s="311"/>
      <c r="C54" s="311"/>
      <c r="D54" s="311"/>
      <c r="E54" s="311"/>
      <c r="F54" s="311"/>
      <c r="G54" s="311"/>
      <c r="H54" s="277" t="s">
        <v>364</v>
      </c>
      <c r="I54" s="277" t="s">
        <v>365</v>
      </c>
      <c r="J54" s="277" t="s">
        <v>366</v>
      </c>
      <c r="K54" s="277" t="s">
        <v>367</v>
      </c>
      <c r="M54" s="275" t="s">
        <v>321</v>
      </c>
      <c r="N54" s="275" t="s">
        <v>362</v>
      </c>
    </row>
    <row r="55" customFormat="false" ht="13.5" hidden="false" customHeight="false" outlineLevel="0" collapsed="false">
      <c r="A55" s="278" t="s">
        <v>368</v>
      </c>
      <c r="B55" s="279" t="s">
        <v>354</v>
      </c>
      <c r="C55" s="279" t="s">
        <v>369</v>
      </c>
      <c r="D55" s="279" t="s">
        <v>370</v>
      </c>
      <c r="E55" s="279" t="s">
        <v>132</v>
      </c>
      <c r="F55" s="279" t="s">
        <v>105</v>
      </c>
      <c r="G55" s="280" t="s">
        <v>65</v>
      </c>
      <c r="H55" s="282" t="s">
        <v>193</v>
      </c>
      <c r="I55" s="282" t="s">
        <v>380</v>
      </c>
      <c r="J55" s="307" t="n">
        <f aca="false">ROUND((4.7+6)/2,2)</f>
        <v>5.35</v>
      </c>
      <c r="K55" s="307"/>
      <c r="L55" s="275" t="s">
        <v>314</v>
      </c>
      <c r="M55" s="257" t="n">
        <v>3.5</v>
      </c>
      <c r="N55" s="257" t="n">
        <f aca="false">ROUND(M55/12,2)</f>
        <v>0.29</v>
      </c>
    </row>
    <row r="56" customFormat="false" ht="13.5" hidden="false" customHeight="false" outlineLevel="0" collapsed="false">
      <c r="A56" s="283" t="n">
        <v>44527</v>
      </c>
      <c r="B56" s="284" t="n">
        <v>118</v>
      </c>
      <c r="C56" s="284" t="n">
        <v>14500</v>
      </c>
      <c r="D56" s="284" t="n">
        <f aca="false">ROUND(C56/B56/30,2)</f>
        <v>4.1</v>
      </c>
      <c r="E56" s="285" t="s">
        <v>136</v>
      </c>
      <c r="F56" s="285" t="s">
        <v>142</v>
      </c>
      <c r="G56" s="286" t="s">
        <v>67</v>
      </c>
      <c r="H56" s="282" t="s">
        <v>124</v>
      </c>
      <c r="I56" s="282" t="s">
        <v>381</v>
      </c>
      <c r="J56" s="307" t="n">
        <f aca="false">ROUND((3.8+4.1)/2,2)</f>
        <v>3.95</v>
      </c>
      <c r="K56" s="307" t="n">
        <f aca="false">J56/J55</f>
        <v>0.738317757009346</v>
      </c>
    </row>
    <row r="57" customFormat="false" ht="13.5" hidden="false" customHeight="false" outlineLevel="0" collapsed="false">
      <c r="A57" s="283" t="n">
        <v>44478</v>
      </c>
      <c r="B57" s="284" t="n">
        <v>171.54</v>
      </c>
      <c r="C57" s="284" t="n">
        <v>19500</v>
      </c>
      <c r="D57" s="284" t="n">
        <f aca="false">ROUND(C57/B57/30,2)</f>
        <v>3.79</v>
      </c>
      <c r="E57" s="285" t="s">
        <v>136</v>
      </c>
      <c r="F57" s="285" t="s">
        <v>142</v>
      </c>
      <c r="G57" s="286" t="s">
        <v>67</v>
      </c>
      <c r="H57" s="307"/>
      <c r="I57" s="307"/>
      <c r="J57" s="307"/>
      <c r="K57" s="307"/>
    </row>
    <row r="58" customFormat="false" ht="13.5" hidden="false" customHeight="false" outlineLevel="0" collapsed="false">
      <c r="A58" s="283" t="n">
        <v>44468</v>
      </c>
      <c r="B58" s="284" t="n">
        <v>166</v>
      </c>
      <c r="C58" s="284" t="n">
        <v>19500</v>
      </c>
      <c r="D58" s="284" t="n">
        <f aca="false">ROUND(C58/B58/30,2)</f>
        <v>3.92</v>
      </c>
      <c r="E58" s="285" t="s">
        <v>136</v>
      </c>
      <c r="F58" s="285" t="s">
        <v>142</v>
      </c>
      <c r="G58" s="286" t="s">
        <v>66</v>
      </c>
      <c r="H58" s="307"/>
      <c r="I58" s="307"/>
      <c r="J58" s="307"/>
      <c r="K58" s="307"/>
    </row>
    <row r="59" customFormat="false" ht="13.5" hidden="false" customHeight="false" outlineLevel="0" collapsed="false">
      <c r="A59" s="287" t="n">
        <v>44456</v>
      </c>
      <c r="B59" s="288" t="n">
        <v>99</v>
      </c>
      <c r="C59" s="288" t="n">
        <v>14000</v>
      </c>
      <c r="D59" s="288" t="n">
        <f aca="false">ROUND(C59/B59/30,2)</f>
        <v>4.71</v>
      </c>
      <c r="E59" s="289" t="s">
        <v>136</v>
      </c>
      <c r="F59" s="289" t="s">
        <v>107</v>
      </c>
      <c r="G59" s="290" t="s">
        <v>139</v>
      </c>
      <c r="H59" s="312"/>
      <c r="I59" s="312"/>
      <c r="J59" s="312"/>
      <c r="K59" s="312"/>
    </row>
    <row r="60" customFormat="false" ht="13.5" hidden="false" customHeight="false" outlineLevel="0" collapsed="false">
      <c r="A60" s="283" t="n">
        <v>44446</v>
      </c>
      <c r="B60" s="284" t="n">
        <v>63</v>
      </c>
      <c r="C60" s="284" t="n">
        <v>9100</v>
      </c>
      <c r="D60" s="284" t="n">
        <f aca="false">ROUND(C60/B60/30,2)</f>
        <v>4.81</v>
      </c>
      <c r="E60" s="285" t="s">
        <v>136</v>
      </c>
      <c r="F60" s="285" t="s">
        <v>382</v>
      </c>
      <c r="G60" s="286" t="s">
        <v>139</v>
      </c>
      <c r="H60" s="281"/>
      <c r="I60" s="281"/>
      <c r="J60" s="281"/>
      <c r="K60" s="281"/>
    </row>
    <row r="61" customFormat="false" ht="13.5" hidden="false" customHeight="false" outlineLevel="0" collapsed="false">
      <c r="A61" s="298" t="n">
        <v>44421</v>
      </c>
      <c r="B61" s="299" t="n">
        <v>99.19</v>
      </c>
      <c r="C61" s="299" t="n">
        <v>15000</v>
      </c>
      <c r="D61" s="299" t="n">
        <f aca="false">ROUND(C61/B61/30,2)</f>
        <v>5.04</v>
      </c>
      <c r="E61" s="300" t="s">
        <v>136</v>
      </c>
      <c r="F61" s="300" t="s">
        <v>107</v>
      </c>
      <c r="G61" s="301" t="s">
        <v>67</v>
      </c>
      <c r="H61" s="281"/>
      <c r="I61" s="281"/>
      <c r="J61" s="281"/>
      <c r="K61" s="281"/>
    </row>
    <row r="62" customFormat="false" ht="13.5" hidden="false" customHeight="false" outlineLevel="0" collapsed="false">
      <c r="A62" s="283" t="n">
        <v>44378</v>
      </c>
      <c r="B62" s="284" t="n">
        <v>52</v>
      </c>
      <c r="C62" s="284" t="n">
        <v>9500</v>
      </c>
      <c r="D62" s="284" t="n">
        <f aca="false">ROUND(C62/B62/30,2)</f>
        <v>6.09</v>
      </c>
      <c r="E62" s="285" t="s">
        <v>136</v>
      </c>
      <c r="F62" s="285" t="s">
        <v>107</v>
      </c>
      <c r="G62" s="286" t="s">
        <v>139</v>
      </c>
      <c r="H62" s="307"/>
      <c r="I62" s="307"/>
      <c r="J62" s="307"/>
      <c r="K62" s="307"/>
    </row>
    <row r="63" customFormat="false" ht="14.25" hidden="false" customHeight="false" outlineLevel="0" collapsed="false">
      <c r="A63" s="302" t="n">
        <v>44372</v>
      </c>
      <c r="B63" s="303" t="n">
        <v>63</v>
      </c>
      <c r="C63" s="303" t="n">
        <v>9000</v>
      </c>
      <c r="D63" s="303" t="n">
        <f aca="false">ROUND(C63/B63/30,2)</f>
        <v>4.76</v>
      </c>
      <c r="E63" s="304" t="s">
        <v>136</v>
      </c>
      <c r="F63" s="304" t="s">
        <v>382</v>
      </c>
      <c r="G63" s="305" t="s">
        <v>66</v>
      </c>
      <c r="H63" s="307"/>
      <c r="I63" s="307"/>
      <c r="J63" s="307"/>
      <c r="K63" s="307"/>
    </row>
    <row r="65" customFormat="false" ht="14.25" hidden="false" customHeight="false" outlineLevel="0" collapsed="false"/>
    <row r="66" customFormat="false" ht="14.25" hidden="false" customHeight="false" outlineLevel="0" collapsed="false">
      <c r="A66" s="311" t="s">
        <v>383</v>
      </c>
      <c r="B66" s="311"/>
      <c r="C66" s="311"/>
      <c r="D66" s="311"/>
      <c r="E66" s="311"/>
      <c r="F66" s="311"/>
      <c r="G66" s="311"/>
      <c r="H66" s="277" t="s">
        <v>364</v>
      </c>
      <c r="I66" s="277" t="s">
        <v>365</v>
      </c>
      <c r="J66" s="277" t="s">
        <v>366</v>
      </c>
      <c r="K66" s="277" t="s">
        <v>367</v>
      </c>
    </row>
    <row r="67" customFormat="false" ht="13.5" hidden="false" customHeight="false" outlineLevel="0" collapsed="false">
      <c r="A67" s="278" t="s">
        <v>368</v>
      </c>
      <c r="B67" s="279" t="s">
        <v>354</v>
      </c>
      <c r="C67" s="279" t="s">
        <v>369</v>
      </c>
      <c r="D67" s="279" t="s">
        <v>370</v>
      </c>
      <c r="E67" s="279" t="s">
        <v>132</v>
      </c>
      <c r="F67" s="279" t="s">
        <v>105</v>
      </c>
      <c r="G67" s="280" t="s">
        <v>65</v>
      </c>
      <c r="H67" s="282" t="s">
        <v>193</v>
      </c>
      <c r="I67" s="282" t="s">
        <v>384</v>
      </c>
      <c r="J67" s="307" t="n">
        <f aca="false">ROUND((4.2+4.4)/2,2)</f>
        <v>4.3</v>
      </c>
      <c r="K67" s="307"/>
    </row>
    <row r="68" customFormat="false" ht="13.5" hidden="false" customHeight="false" outlineLevel="0" collapsed="false">
      <c r="A68" s="287" t="n">
        <v>44522</v>
      </c>
      <c r="B68" s="288" t="n">
        <v>136.52</v>
      </c>
      <c r="C68" s="288" t="n">
        <v>14000</v>
      </c>
      <c r="D68" s="288" t="n">
        <f aca="false">ROUND(C68/B68/30,2)</f>
        <v>3.42</v>
      </c>
      <c r="E68" s="289" t="s">
        <v>136</v>
      </c>
      <c r="F68" s="289" t="s">
        <v>142</v>
      </c>
      <c r="G68" s="290" t="s">
        <v>66</v>
      </c>
      <c r="H68" s="282" t="s">
        <v>124</v>
      </c>
      <c r="I68" s="281" t="s">
        <v>385</v>
      </c>
      <c r="J68" s="307" t="n">
        <f aca="false">ROUND((3+4.3)/2,2)</f>
        <v>3.65</v>
      </c>
      <c r="K68" s="307" t="n">
        <f aca="false">J68/J67</f>
        <v>0.848837209302326</v>
      </c>
    </row>
    <row r="69" customFormat="false" ht="13.5" hidden="false" customHeight="false" outlineLevel="0" collapsed="false">
      <c r="A69" s="287" t="n">
        <v>44497</v>
      </c>
      <c r="B69" s="288" t="n">
        <v>114</v>
      </c>
      <c r="C69" s="288" t="n">
        <v>10500</v>
      </c>
      <c r="D69" s="288" t="n">
        <f aca="false">ROUND(C69/B69/30,2)</f>
        <v>3.07</v>
      </c>
      <c r="E69" s="289" t="s">
        <v>136</v>
      </c>
      <c r="F69" s="289" t="s">
        <v>143</v>
      </c>
      <c r="G69" s="290" t="s">
        <v>66</v>
      </c>
      <c r="H69" s="307"/>
      <c r="I69" s="307"/>
      <c r="J69" s="307"/>
      <c r="K69" s="307"/>
    </row>
    <row r="70" customFormat="false" ht="13.5" hidden="false" customHeight="false" outlineLevel="0" collapsed="false">
      <c r="A70" s="287" t="n">
        <v>44497</v>
      </c>
      <c r="B70" s="288" t="n">
        <v>115</v>
      </c>
      <c r="C70" s="288" t="n">
        <v>14700</v>
      </c>
      <c r="D70" s="288" t="n">
        <f aca="false">ROUND(C70/B70/30,2)</f>
        <v>4.26</v>
      </c>
      <c r="E70" s="289" t="s">
        <v>136</v>
      </c>
      <c r="F70" s="289" t="s">
        <v>143</v>
      </c>
      <c r="G70" s="290" t="s">
        <v>139</v>
      </c>
      <c r="H70" s="307"/>
      <c r="I70" s="307"/>
      <c r="J70" s="307"/>
      <c r="K70" s="307"/>
    </row>
    <row r="71" customFormat="false" ht="13.5" hidden="false" customHeight="false" outlineLevel="0" collapsed="false">
      <c r="A71" s="287" t="n">
        <v>44489</v>
      </c>
      <c r="B71" s="288" t="n">
        <v>77.78</v>
      </c>
      <c r="C71" s="288" t="n">
        <v>9900</v>
      </c>
      <c r="D71" s="288" t="n">
        <f aca="false">ROUND(C71/B71/30,2)</f>
        <v>4.24</v>
      </c>
      <c r="E71" s="289" t="s">
        <v>136</v>
      </c>
      <c r="F71" s="289" t="s">
        <v>143</v>
      </c>
      <c r="G71" s="290" t="s">
        <v>139</v>
      </c>
      <c r="H71" s="312"/>
      <c r="I71" s="312"/>
      <c r="J71" s="312"/>
      <c r="K71" s="312"/>
    </row>
    <row r="72" customFormat="false" ht="13.5" hidden="false" customHeight="false" outlineLevel="0" collapsed="false">
      <c r="A72" s="287" t="n">
        <v>44485</v>
      </c>
      <c r="B72" s="288" t="n">
        <v>114.89</v>
      </c>
      <c r="C72" s="288" t="n">
        <v>11800</v>
      </c>
      <c r="D72" s="288" t="n">
        <f aca="false">ROUND(C72/B72/30,2)</f>
        <v>3.42</v>
      </c>
      <c r="E72" s="289" t="s">
        <v>136</v>
      </c>
      <c r="F72" s="289" t="s">
        <v>106</v>
      </c>
      <c r="G72" s="290" t="s">
        <v>66</v>
      </c>
      <c r="H72" s="312"/>
      <c r="I72" s="312"/>
      <c r="J72" s="312"/>
      <c r="K72" s="312"/>
    </row>
    <row r="73" customFormat="false" ht="13.5" hidden="false" customHeight="false" outlineLevel="0" collapsed="false">
      <c r="A73" s="287" t="n">
        <v>44470</v>
      </c>
      <c r="B73" s="288" t="n">
        <v>90</v>
      </c>
      <c r="C73" s="288" t="n">
        <v>12000</v>
      </c>
      <c r="D73" s="288" t="n">
        <f aca="false">ROUND(C73/B73/30,2)</f>
        <v>4.44</v>
      </c>
      <c r="E73" s="289" t="s">
        <v>136</v>
      </c>
      <c r="F73" s="289" t="s">
        <v>386</v>
      </c>
      <c r="G73" s="290" t="s">
        <v>67</v>
      </c>
      <c r="H73" s="312"/>
      <c r="I73" s="312"/>
      <c r="J73" s="312"/>
      <c r="K73" s="312"/>
    </row>
    <row r="74" customFormat="false" ht="13.5" hidden="false" customHeight="false" outlineLevel="0" collapsed="false">
      <c r="A74" s="287" t="n">
        <v>44467</v>
      </c>
      <c r="B74" s="288" t="n">
        <v>111.14</v>
      </c>
      <c r="C74" s="288" t="n">
        <v>12500</v>
      </c>
      <c r="D74" s="288" t="n">
        <f aca="false">ROUND(C74/B74/30,2)</f>
        <v>3.75</v>
      </c>
      <c r="E74" s="289" t="s">
        <v>136</v>
      </c>
      <c r="F74" s="289" t="s">
        <v>143</v>
      </c>
      <c r="G74" s="290" t="s">
        <v>139</v>
      </c>
      <c r="H74" s="312"/>
      <c r="I74" s="312"/>
      <c r="J74" s="312"/>
      <c r="K74" s="312"/>
    </row>
    <row r="75" customFormat="false" ht="14.25" hidden="false" customHeight="false" outlineLevel="0" collapsed="false">
      <c r="A75" s="313" t="n">
        <v>44465</v>
      </c>
      <c r="B75" s="314" t="n">
        <v>111.94</v>
      </c>
      <c r="C75" s="314" t="n">
        <v>12800</v>
      </c>
      <c r="D75" s="314" t="n">
        <f aca="false">ROUND(C75/B75/30,2)</f>
        <v>3.81</v>
      </c>
      <c r="E75" s="315" t="s">
        <v>136</v>
      </c>
      <c r="F75" s="315" t="s">
        <v>142</v>
      </c>
      <c r="G75" s="316" t="s">
        <v>139</v>
      </c>
      <c r="H75" s="312"/>
      <c r="I75" s="312"/>
      <c r="J75" s="312"/>
      <c r="K75" s="312"/>
    </row>
    <row r="77" customFormat="false" ht="14.25" hidden="false" customHeight="false" outlineLevel="0" collapsed="false"/>
    <row r="78" customFormat="false" ht="14.25" hidden="false" customHeight="false" outlineLevel="0" collapsed="false">
      <c r="A78" s="311" t="s">
        <v>387</v>
      </c>
      <c r="B78" s="311"/>
      <c r="C78" s="311"/>
      <c r="D78" s="311"/>
      <c r="E78" s="311"/>
      <c r="F78" s="311"/>
      <c r="G78" s="311"/>
      <c r="H78" s="277" t="s">
        <v>364</v>
      </c>
      <c r="I78" s="277" t="s">
        <v>365</v>
      </c>
      <c r="J78" s="277" t="s">
        <v>366</v>
      </c>
      <c r="K78" s="277" t="s">
        <v>367</v>
      </c>
    </row>
    <row r="79" customFormat="false" ht="13.5" hidden="false" customHeight="false" outlineLevel="0" collapsed="false">
      <c r="A79" s="278" t="s">
        <v>368</v>
      </c>
      <c r="B79" s="279" t="s">
        <v>354</v>
      </c>
      <c r="C79" s="279" t="s">
        <v>369</v>
      </c>
      <c r="D79" s="279" t="s">
        <v>370</v>
      </c>
      <c r="E79" s="279" t="s">
        <v>132</v>
      </c>
      <c r="F79" s="279" t="s">
        <v>105</v>
      </c>
      <c r="G79" s="280" t="s">
        <v>65</v>
      </c>
      <c r="H79" s="282" t="s">
        <v>124</v>
      </c>
      <c r="I79" s="282" t="s">
        <v>388</v>
      </c>
      <c r="J79" s="307" t="n">
        <f aca="false">ROUND((5.2+5.7)/2,2)</f>
        <v>5.45</v>
      </c>
      <c r="K79" s="307"/>
    </row>
    <row r="80" customFormat="false" ht="13.5" hidden="false" customHeight="false" outlineLevel="0" collapsed="false">
      <c r="A80" s="287" t="n">
        <v>44508</v>
      </c>
      <c r="B80" s="288" t="n">
        <v>106</v>
      </c>
      <c r="C80" s="288" t="n">
        <v>18000</v>
      </c>
      <c r="D80" s="288" t="n">
        <f aca="false">ROUND(C80/B80/30,2)</f>
        <v>5.66</v>
      </c>
      <c r="E80" s="289" t="s">
        <v>136</v>
      </c>
      <c r="F80" s="289" t="s">
        <v>148</v>
      </c>
      <c r="G80" s="290" t="s">
        <v>66</v>
      </c>
      <c r="H80" s="307"/>
      <c r="I80" s="307"/>
      <c r="J80" s="307"/>
      <c r="K80" s="307"/>
    </row>
    <row r="81" customFormat="false" ht="13.5" hidden="false" customHeight="false" outlineLevel="0" collapsed="false">
      <c r="A81" s="287" t="n">
        <v>44504</v>
      </c>
      <c r="B81" s="288" t="n">
        <v>123</v>
      </c>
      <c r="C81" s="288" t="n">
        <v>20500</v>
      </c>
      <c r="D81" s="288" t="n">
        <f aca="false">ROUND(C81/B81/30,2)</f>
        <v>5.56</v>
      </c>
      <c r="E81" s="289" t="s">
        <v>136</v>
      </c>
      <c r="F81" s="289" t="s">
        <v>145</v>
      </c>
      <c r="G81" s="290" t="s">
        <v>66</v>
      </c>
      <c r="H81" s="312"/>
      <c r="I81" s="312"/>
      <c r="J81" s="312"/>
      <c r="K81" s="312"/>
    </row>
    <row r="82" customFormat="false" ht="13.5" hidden="false" customHeight="false" outlineLevel="0" collapsed="false">
      <c r="A82" s="287" t="n">
        <v>44496</v>
      </c>
      <c r="B82" s="288" t="n">
        <v>130</v>
      </c>
      <c r="C82" s="288" t="n">
        <v>21200</v>
      </c>
      <c r="D82" s="288" t="n">
        <f aca="false">ROUND(C82/B82/30,2)</f>
        <v>5.44</v>
      </c>
      <c r="E82" s="289" t="s">
        <v>136</v>
      </c>
      <c r="F82" s="289" t="s">
        <v>146</v>
      </c>
      <c r="G82" s="290" t="s">
        <v>139</v>
      </c>
      <c r="H82" s="312"/>
      <c r="I82" s="312"/>
      <c r="J82" s="312"/>
      <c r="K82" s="312"/>
    </row>
    <row r="83" customFormat="false" ht="13.5" hidden="false" customHeight="false" outlineLevel="0" collapsed="false">
      <c r="A83" s="287" t="n">
        <v>44440</v>
      </c>
      <c r="B83" s="288" t="n">
        <v>130</v>
      </c>
      <c r="C83" s="288" t="n">
        <v>22050</v>
      </c>
      <c r="D83" s="288" t="n">
        <f aca="false">ROUND(C83/B83/30,2)</f>
        <v>5.65</v>
      </c>
      <c r="E83" s="289" t="s">
        <v>136</v>
      </c>
      <c r="F83" s="289" t="s">
        <v>146</v>
      </c>
      <c r="G83" s="290" t="s">
        <v>139</v>
      </c>
      <c r="H83" s="312"/>
      <c r="I83" s="312"/>
      <c r="J83" s="312"/>
      <c r="K83" s="312"/>
    </row>
    <row r="84" customFormat="false" ht="13.5" hidden="false" customHeight="false" outlineLevel="0" collapsed="false">
      <c r="A84" s="287" t="n">
        <v>44419</v>
      </c>
      <c r="B84" s="288" t="n">
        <v>123</v>
      </c>
      <c r="C84" s="288" t="n">
        <v>19000</v>
      </c>
      <c r="D84" s="288" t="n">
        <f aca="false">ROUND(C84/B84/30,2)</f>
        <v>5.15</v>
      </c>
      <c r="E84" s="289" t="s">
        <v>136</v>
      </c>
      <c r="F84" s="289" t="s">
        <v>146</v>
      </c>
      <c r="G84" s="290" t="s">
        <v>66</v>
      </c>
      <c r="H84" s="312"/>
      <c r="I84" s="312"/>
      <c r="J84" s="312"/>
      <c r="K84" s="312"/>
    </row>
    <row r="85" customFormat="false" ht="14.25" hidden="false" customHeight="false" outlineLevel="0" collapsed="false">
      <c r="A85" s="313" t="n">
        <v>44387</v>
      </c>
      <c r="B85" s="314" t="n">
        <v>123</v>
      </c>
      <c r="C85" s="314" t="n">
        <v>20000</v>
      </c>
      <c r="D85" s="314" t="n">
        <f aca="false">ROUND(C85/B85/30,2)</f>
        <v>5.42</v>
      </c>
      <c r="E85" s="315" t="s">
        <v>136</v>
      </c>
      <c r="F85" s="315" t="s">
        <v>145</v>
      </c>
      <c r="G85" s="316" t="s">
        <v>67</v>
      </c>
      <c r="H85" s="312"/>
      <c r="I85" s="312"/>
      <c r="J85" s="312"/>
      <c r="K85" s="312"/>
    </row>
    <row r="87" customFormat="false" ht="14.25" hidden="false" customHeight="false" outlineLevel="0" collapsed="false"/>
    <row r="88" customFormat="false" ht="14.25" hidden="false" customHeight="false" outlineLevel="0" collapsed="false">
      <c r="A88" s="317" t="s">
        <v>389</v>
      </c>
      <c r="B88" s="317"/>
      <c r="C88" s="317"/>
      <c r="D88" s="317"/>
      <c r="E88" s="317"/>
      <c r="F88" s="317"/>
      <c r="G88" s="317"/>
      <c r="H88" s="277" t="s">
        <v>364</v>
      </c>
      <c r="I88" s="277" t="s">
        <v>365</v>
      </c>
      <c r="J88" s="277" t="s">
        <v>366</v>
      </c>
      <c r="K88" s="277" t="s">
        <v>367</v>
      </c>
      <c r="M88" s="275" t="s">
        <v>321</v>
      </c>
      <c r="N88" s="275" t="s">
        <v>362</v>
      </c>
    </row>
    <row r="89" customFormat="false" ht="13.5" hidden="false" customHeight="false" outlineLevel="0" collapsed="false">
      <c r="A89" s="278" t="s">
        <v>368</v>
      </c>
      <c r="B89" s="279" t="s">
        <v>354</v>
      </c>
      <c r="C89" s="279" t="s">
        <v>369</v>
      </c>
      <c r="D89" s="279" t="s">
        <v>370</v>
      </c>
      <c r="E89" s="279" t="s">
        <v>132</v>
      </c>
      <c r="F89" s="279" t="s">
        <v>105</v>
      </c>
      <c r="G89" s="280" t="s">
        <v>65</v>
      </c>
      <c r="H89" s="282" t="s">
        <v>193</v>
      </c>
      <c r="I89" s="282" t="s">
        <v>390</v>
      </c>
      <c r="J89" s="307" t="n">
        <f aca="false">ROUND((5.2+6.9)/2,2)</f>
        <v>6.05</v>
      </c>
      <c r="K89" s="307"/>
      <c r="L89" s="275" t="s">
        <v>314</v>
      </c>
      <c r="M89" s="257" t="n">
        <v>4</v>
      </c>
      <c r="N89" s="257" t="n">
        <f aca="false">ROUND(M89/12,2)</f>
        <v>0.33</v>
      </c>
    </row>
    <row r="90" customFormat="false" ht="13.5" hidden="false" customHeight="false" outlineLevel="0" collapsed="false">
      <c r="A90" s="287" t="n">
        <v>44528</v>
      </c>
      <c r="B90" s="288" t="n">
        <v>124.51</v>
      </c>
      <c r="C90" s="288" t="n">
        <v>15500</v>
      </c>
      <c r="D90" s="288" t="n">
        <f aca="false">ROUND(C90/B90/30,2)</f>
        <v>4.15</v>
      </c>
      <c r="E90" s="289" t="s">
        <v>136</v>
      </c>
      <c r="F90" s="289" t="s">
        <v>144</v>
      </c>
      <c r="G90" s="290" t="s">
        <v>67</v>
      </c>
      <c r="H90" s="282" t="s">
        <v>124</v>
      </c>
      <c r="I90" s="282" t="s">
        <v>391</v>
      </c>
      <c r="J90" s="307" t="n">
        <f aca="false">ROUND((4.2+4.5)/2,2)</f>
        <v>4.35</v>
      </c>
      <c r="K90" s="307" t="n">
        <f aca="false">J90/J89</f>
        <v>0.71900826446281</v>
      </c>
    </row>
    <row r="91" customFormat="false" ht="13.5" hidden="false" customHeight="false" outlineLevel="0" collapsed="false">
      <c r="A91" s="287" t="n">
        <v>44522</v>
      </c>
      <c r="B91" s="288" t="n">
        <v>72</v>
      </c>
      <c r="C91" s="288" t="n">
        <v>12000</v>
      </c>
      <c r="D91" s="288" t="n">
        <f aca="false">ROUND(C91/B91/30,2)</f>
        <v>5.56</v>
      </c>
      <c r="E91" s="289" t="s">
        <v>136</v>
      </c>
      <c r="F91" s="289" t="s">
        <v>145</v>
      </c>
      <c r="G91" s="290" t="s">
        <v>66</v>
      </c>
      <c r="H91" s="307"/>
      <c r="I91" s="307"/>
      <c r="J91" s="307"/>
      <c r="K91" s="307"/>
    </row>
    <row r="92" customFormat="false" ht="13.5" hidden="false" customHeight="false" outlineLevel="0" collapsed="false">
      <c r="A92" s="298" t="n">
        <v>44519</v>
      </c>
      <c r="B92" s="299" t="n">
        <v>72</v>
      </c>
      <c r="C92" s="299" t="n">
        <v>11600</v>
      </c>
      <c r="D92" s="299" t="n">
        <f aca="false">ROUND(C92/B92/30,2)</f>
        <v>5.37</v>
      </c>
      <c r="E92" s="300" t="s">
        <v>136</v>
      </c>
      <c r="F92" s="300" t="s">
        <v>108</v>
      </c>
      <c r="G92" s="301" t="s">
        <v>67</v>
      </c>
      <c r="H92" s="307"/>
      <c r="I92" s="307"/>
      <c r="J92" s="307"/>
      <c r="K92" s="307"/>
    </row>
    <row r="93" customFormat="false" ht="13.5" hidden="false" customHeight="false" outlineLevel="0" collapsed="false">
      <c r="A93" s="287" t="n">
        <v>44515</v>
      </c>
      <c r="B93" s="288" t="n">
        <v>66.83</v>
      </c>
      <c r="C93" s="288" t="n">
        <v>10500</v>
      </c>
      <c r="D93" s="288" t="n">
        <f aca="false">ROUND(C93/B93/30,2)</f>
        <v>5.24</v>
      </c>
      <c r="E93" s="289" t="s">
        <v>136</v>
      </c>
      <c r="F93" s="289" t="s">
        <v>144</v>
      </c>
      <c r="G93" s="290" t="s">
        <v>67</v>
      </c>
      <c r="H93" s="312"/>
      <c r="I93" s="312"/>
      <c r="J93" s="312"/>
      <c r="K93" s="312"/>
    </row>
    <row r="94" customFormat="false" ht="13.5" hidden="false" customHeight="false" outlineLevel="0" collapsed="false">
      <c r="A94" s="287" t="n">
        <v>44511</v>
      </c>
      <c r="B94" s="288" t="n">
        <v>114</v>
      </c>
      <c r="C94" s="288" t="n">
        <v>14500</v>
      </c>
      <c r="D94" s="288" t="n">
        <f aca="false">ROUND(C94/B94/30,2)</f>
        <v>4.24</v>
      </c>
      <c r="E94" s="289" t="s">
        <v>136</v>
      </c>
      <c r="F94" s="289" t="s">
        <v>143</v>
      </c>
      <c r="G94" s="290" t="s">
        <v>67</v>
      </c>
      <c r="H94" s="312"/>
      <c r="I94" s="312"/>
      <c r="J94" s="312"/>
      <c r="K94" s="312"/>
    </row>
    <row r="95" customFormat="false" ht="13.5" hidden="false" customHeight="false" outlineLevel="0" collapsed="false">
      <c r="A95" s="287" t="n">
        <v>44506</v>
      </c>
      <c r="B95" s="288" t="n">
        <v>114.41</v>
      </c>
      <c r="C95" s="288" t="n">
        <v>15500</v>
      </c>
      <c r="D95" s="288" t="n">
        <f aca="false">ROUND(C95/B95/30,2)</f>
        <v>4.52</v>
      </c>
      <c r="E95" s="289" t="s">
        <v>136</v>
      </c>
      <c r="F95" s="289" t="s">
        <v>143</v>
      </c>
      <c r="G95" s="290" t="s">
        <v>139</v>
      </c>
      <c r="H95" s="312"/>
      <c r="I95" s="312"/>
      <c r="J95" s="312"/>
      <c r="K95" s="312"/>
    </row>
    <row r="96" customFormat="false" ht="13.5" hidden="false" customHeight="false" outlineLevel="0" collapsed="false">
      <c r="A96" s="287" t="n">
        <v>44497</v>
      </c>
      <c r="B96" s="288" t="n">
        <v>54.41</v>
      </c>
      <c r="C96" s="288" t="n">
        <v>11260</v>
      </c>
      <c r="D96" s="288" t="n">
        <f aca="false">ROUND(C96/B96/30,2)</f>
        <v>6.9</v>
      </c>
      <c r="E96" s="289" t="s">
        <v>136</v>
      </c>
      <c r="F96" s="289" t="s">
        <v>148</v>
      </c>
      <c r="G96" s="290" t="s">
        <v>66</v>
      </c>
      <c r="H96" s="312"/>
      <c r="I96" s="312"/>
      <c r="J96" s="312"/>
      <c r="K96" s="312"/>
    </row>
    <row r="97" customFormat="false" ht="14.25" hidden="false" customHeight="false" outlineLevel="0" collapsed="false">
      <c r="A97" s="313" t="n">
        <v>44493</v>
      </c>
      <c r="B97" s="314" t="n">
        <v>75.77</v>
      </c>
      <c r="C97" s="314" t="n">
        <v>12200</v>
      </c>
      <c r="D97" s="314" t="n">
        <f aca="false">ROUND(C97/B97/30,2)</f>
        <v>5.37</v>
      </c>
      <c r="E97" s="315" t="s">
        <v>136</v>
      </c>
      <c r="F97" s="315" t="s">
        <v>146</v>
      </c>
      <c r="G97" s="316" t="s">
        <v>139</v>
      </c>
      <c r="H97" s="312"/>
      <c r="I97" s="312"/>
      <c r="J97" s="312"/>
      <c r="K97" s="312"/>
    </row>
    <row r="99" customFormat="false" ht="14.25" hidden="false" customHeight="false" outlineLevel="0" collapsed="false"/>
    <row r="100" customFormat="false" ht="14.25" hidden="false" customHeight="false" outlineLevel="0" collapsed="false">
      <c r="A100" s="317" t="s">
        <v>392</v>
      </c>
      <c r="B100" s="317"/>
      <c r="C100" s="317"/>
      <c r="D100" s="317"/>
      <c r="E100" s="317"/>
      <c r="F100" s="317"/>
      <c r="G100" s="317"/>
      <c r="H100" s="277" t="s">
        <v>364</v>
      </c>
      <c r="I100" s="277" t="s">
        <v>365</v>
      </c>
      <c r="J100" s="277" t="s">
        <v>366</v>
      </c>
      <c r="K100" s="277" t="s">
        <v>367</v>
      </c>
    </row>
    <row r="101" customFormat="false" ht="13.5" hidden="false" customHeight="false" outlineLevel="0" collapsed="false">
      <c r="A101" s="278" t="s">
        <v>368</v>
      </c>
      <c r="B101" s="279" t="s">
        <v>354</v>
      </c>
      <c r="C101" s="279" t="s">
        <v>369</v>
      </c>
      <c r="D101" s="279" t="s">
        <v>370</v>
      </c>
      <c r="E101" s="279" t="s">
        <v>132</v>
      </c>
      <c r="F101" s="279" t="s">
        <v>105</v>
      </c>
      <c r="G101" s="280" t="s">
        <v>65</v>
      </c>
      <c r="H101" s="282" t="s">
        <v>393</v>
      </c>
      <c r="I101" s="281" t="s">
        <v>394</v>
      </c>
      <c r="J101" s="307" t="n">
        <f aca="false">ROUND((4.6+6)/2,2)</f>
        <v>5.3</v>
      </c>
      <c r="K101" s="307"/>
    </row>
    <row r="102" customFormat="false" ht="13.5" hidden="false" customHeight="false" outlineLevel="0" collapsed="false">
      <c r="A102" s="287" t="n">
        <v>44525</v>
      </c>
      <c r="B102" s="288" t="n">
        <v>176</v>
      </c>
      <c r="C102" s="288" t="n">
        <v>25000</v>
      </c>
      <c r="D102" s="288" t="n">
        <f aca="false">ROUND(C102/B102/30,2)</f>
        <v>4.73</v>
      </c>
      <c r="E102" s="289" t="s">
        <v>136</v>
      </c>
      <c r="F102" s="289" t="s">
        <v>107</v>
      </c>
      <c r="G102" s="290" t="s">
        <v>66</v>
      </c>
      <c r="H102" s="281" t="s">
        <v>126</v>
      </c>
      <c r="I102" s="307" t="n">
        <v>4.3</v>
      </c>
      <c r="J102" s="307"/>
      <c r="K102" s="307" t="n">
        <f aca="false">I102/J101</f>
        <v>0.811320754716981</v>
      </c>
    </row>
    <row r="103" customFormat="false" ht="13.5" hidden="false" customHeight="false" outlineLevel="0" collapsed="false">
      <c r="A103" s="287" t="n">
        <v>44523</v>
      </c>
      <c r="B103" s="288" t="n">
        <v>222.5</v>
      </c>
      <c r="C103" s="288" t="n">
        <v>29000</v>
      </c>
      <c r="D103" s="288" t="n">
        <f aca="false">ROUND(C103/B103/30,2)</f>
        <v>4.34</v>
      </c>
      <c r="E103" s="289" t="s">
        <v>136</v>
      </c>
      <c r="F103" s="289" t="s">
        <v>142</v>
      </c>
      <c r="G103" s="290" t="s">
        <v>67</v>
      </c>
      <c r="H103" s="312"/>
      <c r="I103" s="312"/>
      <c r="J103" s="312"/>
      <c r="K103" s="312"/>
    </row>
    <row r="104" customFormat="false" ht="13.5" hidden="false" customHeight="false" outlineLevel="0" collapsed="false">
      <c r="A104" s="287" t="n">
        <v>44497</v>
      </c>
      <c r="B104" s="288" t="n">
        <v>179</v>
      </c>
      <c r="C104" s="288" t="n">
        <v>55000</v>
      </c>
      <c r="D104" s="288" t="n">
        <f aca="false">ROUND(C104/B104/30,2)</f>
        <v>10.24</v>
      </c>
      <c r="E104" s="289" t="s">
        <v>136</v>
      </c>
      <c r="F104" s="289" t="s">
        <v>140</v>
      </c>
      <c r="G104" s="290" t="s">
        <v>67</v>
      </c>
      <c r="H104" s="312"/>
      <c r="I104" s="312"/>
      <c r="J104" s="312"/>
      <c r="K104" s="312"/>
    </row>
    <row r="105" customFormat="false" ht="13.5" hidden="false" customHeight="false" outlineLevel="0" collapsed="false">
      <c r="A105" s="287" t="n">
        <v>44488</v>
      </c>
      <c r="B105" s="288" t="n">
        <v>174.24</v>
      </c>
      <c r="C105" s="288" t="n">
        <v>26000</v>
      </c>
      <c r="D105" s="288" t="n">
        <f aca="false">ROUND(C105/B105/30,2)</f>
        <v>4.97</v>
      </c>
      <c r="E105" s="289" t="s">
        <v>136</v>
      </c>
      <c r="F105" s="289" t="s">
        <v>143</v>
      </c>
      <c r="G105" s="290" t="s">
        <v>67</v>
      </c>
      <c r="H105" s="312"/>
      <c r="I105" s="312"/>
      <c r="J105" s="312"/>
      <c r="K105" s="312"/>
    </row>
    <row r="106" customFormat="false" ht="13.5" hidden="false" customHeight="false" outlineLevel="0" collapsed="false">
      <c r="A106" s="287" t="n">
        <v>44479</v>
      </c>
      <c r="B106" s="288" t="n">
        <v>182</v>
      </c>
      <c r="C106" s="288" t="n">
        <v>32500</v>
      </c>
      <c r="D106" s="288" t="n">
        <f aca="false">ROUND(C106/B106/30,2)</f>
        <v>5.95</v>
      </c>
      <c r="E106" s="289" t="s">
        <v>136</v>
      </c>
      <c r="F106" s="289" t="s">
        <v>142</v>
      </c>
      <c r="G106" s="290" t="s">
        <v>67</v>
      </c>
      <c r="H106" s="312"/>
      <c r="I106" s="312"/>
      <c r="J106" s="312"/>
      <c r="K106" s="312"/>
    </row>
    <row r="107" customFormat="false" ht="13.5" hidden="false" customHeight="false" outlineLevel="0" collapsed="false">
      <c r="A107" s="287" t="n">
        <v>44466</v>
      </c>
      <c r="B107" s="288" t="n">
        <v>191</v>
      </c>
      <c r="C107" s="288" t="n">
        <v>30000</v>
      </c>
      <c r="D107" s="288" t="n">
        <f aca="false">ROUND(C107/B107/30,2)</f>
        <v>5.24</v>
      </c>
      <c r="E107" s="289" t="s">
        <v>136</v>
      </c>
      <c r="F107" s="289" t="s">
        <v>142</v>
      </c>
      <c r="G107" s="290" t="s">
        <v>67</v>
      </c>
      <c r="H107" s="312"/>
      <c r="I107" s="312"/>
      <c r="J107" s="312"/>
      <c r="K107" s="312"/>
    </row>
    <row r="108" customFormat="false" ht="13.5" hidden="false" customHeight="false" outlineLevel="0" collapsed="false">
      <c r="A108" s="287" t="n">
        <v>44451</v>
      </c>
      <c r="B108" s="288" t="n">
        <v>174</v>
      </c>
      <c r="C108" s="288" t="n">
        <v>24000</v>
      </c>
      <c r="D108" s="288" t="n">
        <f aca="false">ROUND(C108/B108/30,2)</f>
        <v>4.6</v>
      </c>
      <c r="E108" s="289" t="s">
        <v>136</v>
      </c>
      <c r="F108" s="289" t="s">
        <v>143</v>
      </c>
      <c r="G108" s="290" t="s">
        <v>67</v>
      </c>
      <c r="H108" s="312"/>
      <c r="I108" s="312"/>
      <c r="J108" s="312"/>
      <c r="K108" s="312"/>
    </row>
    <row r="109" customFormat="false" ht="14.25" hidden="false" customHeight="false" outlineLevel="0" collapsed="false">
      <c r="A109" s="313" t="n">
        <v>44447</v>
      </c>
      <c r="B109" s="314" t="n">
        <v>180</v>
      </c>
      <c r="C109" s="314" t="n">
        <v>30000</v>
      </c>
      <c r="D109" s="314" t="n">
        <f aca="false">ROUND(C109/B109/30,2)</f>
        <v>5.56</v>
      </c>
      <c r="E109" s="315" t="s">
        <v>136</v>
      </c>
      <c r="F109" s="315" t="s">
        <v>142</v>
      </c>
      <c r="G109" s="316" t="s">
        <v>139</v>
      </c>
      <c r="H109" s="312"/>
      <c r="I109" s="312"/>
      <c r="J109" s="312"/>
      <c r="K109" s="312"/>
    </row>
    <row r="110" customFormat="false" ht="13.5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</row>
    <row r="111" customFormat="false" ht="14.25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</row>
    <row r="112" customFormat="false" ht="14.25" hidden="false" customHeight="false" outlineLevel="0" collapsed="false">
      <c r="A112" s="319" t="s">
        <v>395</v>
      </c>
      <c r="B112" s="319"/>
      <c r="C112" s="319"/>
      <c r="D112" s="319"/>
      <c r="E112" s="319"/>
      <c r="F112" s="319"/>
      <c r="G112" s="319"/>
      <c r="H112" s="277" t="s">
        <v>364</v>
      </c>
      <c r="I112" s="277" t="s">
        <v>365</v>
      </c>
      <c r="J112" s="277" t="s">
        <v>366</v>
      </c>
      <c r="K112" s="277" t="s">
        <v>367</v>
      </c>
    </row>
    <row r="113" customFormat="false" ht="13.5" hidden="false" customHeight="false" outlineLevel="0" collapsed="false">
      <c r="A113" s="320" t="s">
        <v>368</v>
      </c>
      <c r="B113" s="321" t="s">
        <v>354</v>
      </c>
      <c r="C113" s="321" t="s">
        <v>369</v>
      </c>
      <c r="D113" s="321" t="s">
        <v>370</v>
      </c>
      <c r="E113" s="321" t="s">
        <v>132</v>
      </c>
      <c r="F113" s="321" t="s">
        <v>105</v>
      </c>
      <c r="G113" s="322" t="s">
        <v>65</v>
      </c>
      <c r="H113" s="312" t="s">
        <v>193</v>
      </c>
      <c r="I113" s="312" t="s">
        <v>396</v>
      </c>
      <c r="J113" s="307" t="n">
        <f aca="false">ROUND((5.6+7)/2,2)</f>
        <v>6.3</v>
      </c>
      <c r="K113" s="307"/>
    </row>
    <row r="114" customFormat="false" ht="13.5" hidden="false" customHeight="false" outlineLevel="0" collapsed="false">
      <c r="A114" s="287" t="n">
        <v>44518</v>
      </c>
      <c r="B114" s="288" t="n">
        <v>161</v>
      </c>
      <c r="C114" s="288" t="n">
        <v>25000</v>
      </c>
      <c r="D114" s="288" t="n">
        <f aca="false">ROUND(C114/B114/30,2)</f>
        <v>5.18</v>
      </c>
      <c r="E114" s="289" t="s">
        <v>136</v>
      </c>
      <c r="F114" s="289" t="s">
        <v>147</v>
      </c>
      <c r="G114" s="290" t="s">
        <v>67</v>
      </c>
      <c r="H114" s="312" t="s">
        <v>124</v>
      </c>
      <c r="I114" s="312" t="s">
        <v>397</v>
      </c>
      <c r="J114" s="307" t="n">
        <f aca="false">ROUND((4.8+5.6)/2,2)</f>
        <v>5.2</v>
      </c>
      <c r="K114" s="307" t="n">
        <f aca="false">J114/J113</f>
        <v>0.825396825396826</v>
      </c>
    </row>
    <row r="115" customFormat="false" ht="13.5" hidden="false" customHeight="false" outlineLevel="0" collapsed="false">
      <c r="A115" s="287" t="n">
        <v>44509</v>
      </c>
      <c r="B115" s="288" t="n">
        <v>86</v>
      </c>
      <c r="C115" s="288" t="n">
        <v>18000</v>
      </c>
      <c r="D115" s="288" t="n">
        <f aca="false">ROUND(C115/B115/30,2)</f>
        <v>6.98</v>
      </c>
      <c r="E115" s="289" t="s">
        <v>136</v>
      </c>
      <c r="F115" s="289" t="s">
        <v>148</v>
      </c>
      <c r="G115" s="290" t="s">
        <v>139</v>
      </c>
      <c r="H115" s="312"/>
      <c r="I115" s="312"/>
      <c r="J115" s="312"/>
      <c r="K115" s="312"/>
    </row>
    <row r="116" customFormat="false" ht="13.5" hidden="false" customHeight="false" outlineLevel="0" collapsed="false">
      <c r="A116" s="287" t="n">
        <v>44499</v>
      </c>
      <c r="B116" s="288" t="n">
        <v>94.52</v>
      </c>
      <c r="C116" s="288" t="n">
        <v>16400</v>
      </c>
      <c r="D116" s="288" t="n">
        <f aca="false">ROUND(C116/B116/30,2)</f>
        <v>5.78</v>
      </c>
      <c r="E116" s="289" t="s">
        <v>136</v>
      </c>
      <c r="F116" s="289" t="s">
        <v>148</v>
      </c>
      <c r="G116" s="290" t="s">
        <v>66</v>
      </c>
      <c r="H116" s="312"/>
      <c r="I116" s="312"/>
      <c r="J116" s="312"/>
      <c r="K116" s="312"/>
    </row>
    <row r="117" customFormat="false" ht="13.5" hidden="false" customHeight="false" outlineLevel="0" collapsed="false">
      <c r="A117" s="287" t="n">
        <v>44495</v>
      </c>
      <c r="B117" s="288" t="n">
        <v>142.73</v>
      </c>
      <c r="C117" s="288" t="n">
        <v>24000</v>
      </c>
      <c r="D117" s="288" t="n">
        <f aca="false">ROUND(C117/B117/30,2)</f>
        <v>5.6</v>
      </c>
      <c r="E117" s="289" t="s">
        <v>136</v>
      </c>
      <c r="F117" s="289" t="s">
        <v>108</v>
      </c>
      <c r="G117" s="290" t="s">
        <v>139</v>
      </c>
      <c r="H117" s="312"/>
      <c r="I117" s="312"/>
      <c r="J117" s="312"/>
      <c r="K117" s="312"/>
    </row>
    <row r="118" customFormat="false" ht="13.5" hidden="false" customHeight="false" outlineLevel="0" collapsed="false">
      <c r="A118" s="287" t="n">
        <v>44490</v>
      </c>
      <c r="B118" s="288" t="n">
        <v>138</v>
      </c>
      <c r="C118" s="288" t="n">
        <v>20000</v>
      </c>
      <c r="D118" s="288" t="n">
        <f aca="false">ROUND(C118/B118/30,2)</f>
        <v>4.83</v>
      </c>
      <c r="E118" s="289" t="s">
        <v>136</v>
      </c>
      <c r="F118" s="289" t="s">
        <v>108</v>
      </c>
      <c r="G118" s="290" t="s">
        <v>66</v>
      </c>
      <c r="H118" s="312"/>
      <c r="I118" s="312"/>
      <c r="J118" s="312"/>
      <c r="K118" s="312"/>
    </row>
    <row r="119" customFormat="false" ht="13.5" hidden="false" customHeight="false" outlineLevel="0" collapsed="false">
      <c r="A119" s="287" t="n">
        <v>44488</v>
      </c>
      <c r="B119" s="288" t="n">
        <v>143.96</v>
      </c>
      <c r="C119" s="288" t="n">
        <v>24000</v>
      </c>
      <c r="D119" s="288" t="n">
        <f aca="false">ROUND(C119/B119/30,2)</f>
        <v>5.56</v>
      </c>
      <c r="E119" s="289" t="s">
        <v>136</v>
      </c>
      <c r="F119" s="289" t="s">
        <v>107</v>
      </c>
      <c r="G119" s="290" t="s">
        <v>67</v>
      </c>
      <c r="H119" s="312"/>
      <c r="I119" s="312"/>
      <c r="J119" s="312"/>
      <c r="K119" s="312"/>
    </row>
    <row r="120" customFormat="false" ht="13.5" hidden="false" customHeight="false" outlineLevel="0" collapsed="false">
      <c r="A120" s="287" t="n">
        <v>44481</v>
      </c>
      <c r="B120" s="288" t="n">
        <v>151</v>
      </c>
      <c r="C120" s="288" t="n">
        <v>22200</v>
      </c>
      <c r="D120" s="288" t="n">
        <f aca="false">ROUND(C120/B120/30,2)</f>
        <v>4.9</v>
      </c>
      <c r="E120" s="289" t="s">
        <v>136</v>
      </c>
      <c r="F120" s="289" t="s">
        <v>145</v>
      </c>
      <c r="G120" s="290" t="s">
        <v>139</v>
      </c>
      <c r="H120" s="312"/>
      <c r="I120" s="312"/>
      <c r="J120" s="312"/>
      <c r="K120" s="312"/>
    </row>
    <row r="121" customFormat="false" ht="14.25" hidden="false" customHeight="false" outlineLevel="0" collapsed="false">
      <c r="A121" s="313" t="n">
        <v>44454</v>
      </c>
      <c r="B121" s="314" t="n">
        <v>83</v>
      </c>
      <c r="C121" s="314" t="n">
        <v>14000</v>
      </c>
      <c r="D121" s="314" t="n">
        <f aca="false">ROUND(C121/B121/30,2)</f>
        <v>5.62</v>
      </c>
      <c r="E121" s="315" t="s">
        <v>136</v>
      </c>
      <c r="F121" s="315" t="s">
        <v>107</v>
      </c>
      <c r="G121" s="316" t="s">
        <v>139</v>
      </c>
      <c r="H121" s="312"/>
      <c r="I121" s="312"/>
      <c r="J121" s="312"/>
      <c r="K121" s="312"/>
    </row>
    <row r="122" customFormat="false" ht="13.5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</row>
    <row r="123" customFormat="false" ht="14.2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</row>
    <row r="124" customFormat="false" ht="14.25" hidden="false" customHeight="false" outlineLevel="0" collapsed="false">
      <c r="A124" s="323" t="s">
        <v>398</v>
      </c>
      <c r="B124" s="323"/>
      <c r="C124" s="323"/>
      <c r="D124" s="323"/>
      <c r="E124" s="323"/>
      <c r="F124" s="323"/>
      <c r="G124" s="323"/>
      <c r="H124" s="277" t="s">
        <v>364</v>
      </c>
      <c r="I124" s="277" t="s">
        <v>365</v>
      </c>
      <c r="J124" s="277"/>
      <c r="K124" s="277" t="s">
        <v>367</v>
      </c>
    </row>
    <row r="125" customFormat="false" ht="13.5" hidden="false" customHeight="false" outlineLevel="0" collapsed="false">
      <c r="A125" s="320" t="s">
        <v>368</v>
      </c>
      <c r="B125" s="321" t="s">
        <v>354</v>
      </c>
      <c r="C125" s="321" t="s">
        <v>369</v>
      </c>
      <c r="D125" s="321" t="s">
        <v>370</v>
      </c>
      <c r="E125" s="321" t="s">
        <v>132</v>
      </c>
      <c r="F125" s="321" t="s">
        <v>105</v>
      </c>
      <c r="G125" s="322" t="s">
        <v>65</v>
      </c>
      <c r="H125" s="312" t="s">
        <v>193</v>
      </c>
      <c r="I125" s="312" t="s">
        <v>399</v>
      </c>
      <c r="J125" s="307" t="n">
        <f aca="false">ROUND((3.9+7.9)/2,2)</f>
        <v>5.9</v>
      </c>
      <c r="K125" s="307"/>
    </row>
    <row r="126" customFormat="false" ht="13.5" hidden="false" customHeight="false" outlineLevel="0" collapsed="false">
      <c r="A126" s="287" t="n">
        <v>44529</v>
      </c>
      <c r="B126" s="288" t="n">
        <v>61.44</v>
      </c>
      <c r="C126" s="288" t="n">
        <v>11000</v>
      </c>
      <c r="D126" s="288" t="n">
        <f aca="false">ROUND(C126/B126/30,2)</f>
        <v>5.97</v>
      </c>
      <c r="E126" s="289" t="s">
        <v>136</v>
      </c>
      <c r="F126" s="289" t="s">
        <v>148</v>
      </c>
      <c r="G126" s="290" t="s">
        <v>67</v>
      </c>
      <c r="H126" s="312"/>
      <c r="I126" s="312"/>
      <c r="J126" s="312"/>
      <c r="K126" s="312"/>
    </row>
    <row r="127" customFormat="false" ht="13.5" hidden="false" customHeight="false" outlineLevel="0" collapsed="false">
      <c r="A127" s="287" t="n">
        <v>44512</v>
      </c>
      <c r="B127" s="288" t="n">
        <v>61</v>
      </c>
      <c r="C127" s="288" t="n">
        <v>11000</v>
      </c>
      <c r="D127" s="288" t="n">
        <f aca="false">ROUND(C127/B127/30,2)</f>
        <v>6.01</v>
      </c>
      <c r="E127" s="289" t="s">
        <v>136</v>
      </c>
      <c r="F127" s="289" t="s">
        <v>146</v>
      </c>
      <c r="G127" s="290" t="s">
        <v>67</v>
      </c>
      <c r="H127" s="312"/>
      <c r="I127" s="312"/>
      <c r="J127" s="312"/>
      <c r="K127" s="312"/>
    </row>
    <row r="128" customFormat="false" ht="13.5" hidden="false" customHeight="false" outlineLevel="0" collapsed="false">
      <c r="A128" s="287" t="n">
        <v>44509</v>
      </c>
      <c r="B128" s="288" t="n">
        <v>61.44</v>
      </c>
      <c r="C128" s="288" t="n">
        <v>14500</v>
      </c>
      <c r="D128" s="288" t="n">
        <f aca="false">ROUND(C128/B128/30,2)</f>
        <v>7.87</v>
      </c>
      <c r="E128" s="289" t="s">
        <v>136</v>
      </c>
      <c r="F128" s="289" t="s">
        <v>146</v>
      </c>
      <c r="G128" s="290" t="s">
        <v>67</v>
      </c>
      <c r="H128" s="312"/>
      <c r="I128" s="312"/>
      <c r="J128" s="312"/>
      <c r="K128" s="312"/>
    </row>
    <row r="129" customFormat="false" ht="13.5" hidden="false" customHeight="false" outlineLevel="0" collapsed="false">
      <c r="A129" s="287" t="n">
        <v>44500</v>
      </c>
      <c r="B129" s="288" t="n">
        <v>61.44</v>
      </c>
      <c r="C129" s="288" t="n">
        <v>10000</v>
      </c>
      <c r="D129" s="288" t="n">
        <f aca="false">ROUND(C129/B129/30,2)</f>
        <v>5.43</v>
      </c>
      <c r="E129" s="289" t="s">
        <v>136</v>
      </c>
      <c r="F129" s="289" t="s">
        <v>148</v>
      </c>
      <c r="G129" s="290" t="s">
        <v>139</v>
      </c>
      <c r="H129" s="312"/>
      <c r="I129" s="312"/>
      <c r="J129" s="312"/>
      <c r="K129" s="312"/>
    </row>
    <row r="130" customFormat="false" ht="13.5" hidden="false" customHeight="false" outlineLevel="0" collapsed="false">
      <c r="A130" s="287" t="n">
        <v>44499</v>
      </c>
      <c r="B130" s="288" t="n">
        <v>61.44</v>
      </c>
      <c r="C130" s="288" t="n">
        <v>10000</v>
      </c>
      <c r="D130" s="288" t="n">
        <f aca="false">ROUND(C130/B130/30,2)</f>
        <v>5.43</v>
      </c>
      <c r="E130" s="289" t="s">
        <v>136</v>
      </c>
      <c r="F130" s="289" t="s">
        <v>148</v>
      </c>
      <c r="G130" s="290" t="s">
        <v>67</v>
      </c>
      <c r="H130" s="312"/>
      <c r="I130" s="312"/>
      <c r="J130" s="312"/>
      <c r="K130" s="312"/>
    </row>
    <row r="131" customFormat="false" ht="13.5" hidden="false" customHeight="false" outlineLevel="0" collapsed="false">
      <c r="A131" s="287" t="n">
        <v>44498</v>
      </c>
      <c r="B131" s="288" t="n">
        <v>61.08</v>
      </c>
      <c r="C131" s="288" t="n">
        <v>7100</v>
      </c>
      <c r="D131" s="288" t="n">
        <f aca="false">ROUND(C131/B131/30,2)</f>
        <v>3.87</v>
      </c>
      <c r="E131" s="289" t="s">
        <v>136</v>
      </c>
      <c r="F131" s="289" t="s">
        <v>145</v>
      </c>
      <c r="G131" s="290" t="s">
        <v>66</v>
      </c>
      <c r="H131" s="312"/>
      <c r="I131" s="312"/>
      <c r="J131" s="312"/>
      <c r="K131" s="312"/>
    </row>
    <row r="132" customFormat="false" ht="13.5" hidden="false" customHeight="false" outlineLevel="0" collapsed="false">
      <c r="A132" s="287" t="n">
        <v>44497</v>
      </c>
      <c r="B132" s="288" t="n">
        <v>61.44</v>
      </c>
      <c r="C132" s="288" t="n">
        <v>7700</v>
      </c>
      <c r="D132" s="288" t="n">
        <f aca="false">ROUND(C132/B132/30,2)</f>
        <v>4.18</v>
      </c>
      <c r="E132" s="289" t="s">
        <v>136</v>
      </c>
      <c r="F132" s="289" t="s">
        <v>148</v>
      </c>
      <c r="G132" s="290" t="s">
        <v>66</v>
      </c>
      <c r="H132" s="312"/>
      <c r="I132" s="312"/>
      <c r="J132" s="312"/>
      <c r="K132" s="312"/>
    </row>
    <row r="133" customFormat="false" ht="14.25" hidden="false" customHeight="false" outlineLevel="0" collapsed="false">
      <c r="A133" s="313" t="n">
        <v>44496</v>
      </c>
      <c r="B133" s="314" t="n">
        <v>61.86</v>
      </c>
      <c r="C133" s="314" t="n">
        <v>12000</v>
      </c>
      <c r="D133" s="314" t="n">
        <f aca="false">ROUND(C133/B133/30,2)</f>
        <v>6.47</v>
      </c>
      <c r="E133" s="315" t="s">
        <v>136</v>
      </c>
      <c r="F133" s="315" t="s">
        <v>148</v>
      </c>
      <c r="G133" s="316" t="s">
        <v>139</v>
      </c>
      <c r="H133" s="312"/>
      <c r="I133" s="312"/>
      <c r="J133" s="312"/>
      <c r="K133" s="312"/>
    </row>
    <row r="135" customFormat="false" ht="13.5" hidden="false" customHeight="false" outlineLevel="0" collapsed="false">
      <c r="A135" s="275" t="s">
        <v>400</v>
      </c>
    </row>
    <row r="136" s="326" customFormat="true" ht="13.5" hidden="false" customHeight="false" outlineLevel="0" collapsed="false">
      <c r="A136" s="324" t="s">
        <v>401</v>
      </c>
      <c r="B136" s="325" t="n">
        <v>44470</v>
      </c>
      <c r="C136" s="325"/>
      <c r="D136" s="325"/>
      <c r="E136" s="325"/>
      <c r="F136" s="325" t="n">
        <v>44440</v>
      </c>
      <c r="G136" s="325"/>
      <c r="H136" s="325"/>
      <c r="I136" s="325"/>
      <c r="J136" s="325"/>
      <c r="K136" s="325"/>
      <c r="L136" s="325"/>
      <c r="M136" s="325"/>
      <c r="N136" s="325" t="n">
        <v>44378</v>
      </c>
      <c r="O136" s="325"/>
      <c r="P136" s="325"/>
      <c r="Q136" s="325"/>
      <c r="R136" s="325" t="n">
        <v>44348</v>
      </c>
      <c r="S136" s="325"/>
      <c r="T136" s="325"/>
      <c r="U136" s="325"/>
      <c r="V136" s="325" t="n">
        <v>44317</v>
      </c>
      <c r="W136" s="325"/>
      <c r="X136" s="325"/>
      <c r="Y136" s="325"/>
      <c r="Z136" s="325" t="n">
        <v>44287</v>
      </c>
      <c r="AA136" s="325"/>
      <c r="AB136" s="325"/>
      <c r="AC136" s="325"/>
      <c r="AD136" s="325" t="n">
        <v>44256</v>
      </c>
      <c r="AE136" s="325"/>
      <c r="AF136" s="325"/>
      <c r="AG136" s="325"/>
      <c r="AH136" s="325" t="n">
        <v>44228</v>
      </c>
      <c r="AI136" s="325"/>
      <c r="AJ136" s="325"/>
      <c r="AK136" s="325"/>
      <c r="AL136" s="325" t="n">
        <v>44197</v>
      </c>
      <c r="AM136" s="325"/>
      <c r="AN136" s="325"/>
      <c r="AO136" s="325"/>
      <c r="AP136" s="325" t="n">
        <v>44166</v>
      </c>
      <c r="AQ136" s="325"/>
      <c r="AR136" s="325"/>
      <c r="AS136" s="325"/>
    </row>
    <row r="137" customFormat="false" ht="13.5" hidden="false" customHeight="false" outlineLevel="0" collapsed="false">
      <c r="A137" s="327" t="s">
        <v>402</v>
      </c>
      <c r="B137" s="328" t="s">
        <v>403</v>
      </c>
      <c r="C137" s="328" t="s">
        <v>404</v>
      </c>
      <c r="D137" s="328" t="s">
        <v>405</v>
      </c>
      <c r="E137" s="328" t="s">
        <v>406</v>
      </c>
      <c r="F137" s="328" t="s">
        <v>403</v>
      </c>
      <c r="G137" s="328" t="s">
        <v>404</v>
      </c>
      <c r="H137" s="328" t="s">
        <v>405</v>
      </c>
      <c r="I137" s="328" t="s">
        <v>406</v>
      </c>
      <c r="J137" s="328" t="s">
        <v>403</v>
      </c>
      <c r="K137" s="328" t="s">
        <v>404</v>
      </c>
      <c r="L137" s="328" t="s">
        <v>405</v>
      </c>
      <c r="M137" s="328" t="s">
        <v>406</v>
      </c>
      <c r="N137" s="328" t="s">
        <v>403</v>
      </c>
      <c r="O137" s="328" t="s">
        <v>404</v>
      </c>
      <c r="P137" s="328" t="s">
        <v>405</v>
      </c>
      <c r="Q137" s="328" t="s">
        <v>406</v>
      </c>
      <c r="R137" s="328" t="s">
        <v>403</v>
      </c>
      <c r="S137" s="328" t="s">
        <v>404</v>
      </c>
      <c r="T137" s="328" t="s">
        <v>405</v>
      </c>
      <c r="U137" s="328" t="s">
        <v>406</v>
      </c>
      <c r="V137" s="328" t="s">
        <v>403</v>
      </c>
      <c r="W137" s="329" t="s">
        <v>404</v>
      </c>
      <c r="X137" s="329" t="s">
        <v>405</v>
      </c>
      <c r="Y137" s="329" t="s">
        <v>406</v>
      </c>
      <c r="Z137" s="329" t="s">
        <v>403</v>
      </c>
      <c r="AA137" s="329" t="s">
        <v>404</v>
      </c>
      <c r="AB137" s="329" t="s">
        <v>405</v>
      </c>
      <c r="AC137" s="329" t="s">
        <v>406</v>
      </c>
      <c r="AD137" s="329" t="s">
        <v>403</v>
      </c>
      <c r="AE137" s="329" t="s">
        <v>404</v>
      </c>
      <c r="AF137" s="329" t="s">
        <v>405</v>
      </c>
      <c r="AG137" s="329" t="s">
        <v>406</v>
      </c>
      <c r="AH137" s="329" t="s">
        <v>403</v>
      </c>
      <c r="AI137" s="329" t="s">
        <v>404</v>
      </c>
      <c r="AJ137" s="329" t="s">
        <v>405</v>
      </c>
      <c r="AK137" s="329" t="s">
        <v>406</v>
      </c>
      <c r="AL137" s="329" t="s">
        <v>403</v>
      </c>
      <c r="AM137" s="329" t="s">
        <v>404</v>
      </c>
      <c r="AN137" s="329" t="s">
        <v>405</v>
      </c>
      <c r="AO137" s="329" t="s">
        <v>406</v>
      </c>
      <c r="AP137" s="329" t="s">
        <v>403</v>
      </c>
      <c r="AQ137" s="329" t="s">
        <v>404</v>
      </c>
      <c r="AR137" s="329" t="s">
        <v>405</v>
      </c>
      <c r="AS137" s="329" t="s">
        <v>406</v>
      </c>
    </row>
    <row r="138" customFormat="false" ht="13.5" hidden="false" customHeight="false" outlineLevel="0" collapsed="false">
      <c r="A138" s="328" t="s">
        <v>407</v>
      </c>
      <c r="B138" s="328" t="n">
        <v>117.49</v>
      </c>
      <c r="C138" s="328" t="n">
        <v>13231</v>
      </c>
      <c r="D138" s="328" t="n">
        <v>84394</v>
      </c>
      <c r="E138" s="328" t="n">
        <v>0.540277777777778</v>
      </c>
      <c r="F138" s="328" t="n">
        <v>120.02</v>
      </c>
      <c r="G138" s="328" t="n">
        <v>13979</v>
      </c>
      <c r="H138" s="328" t="n">
        <v>88737</v>
      </c>
      <c r="I138" s="328" t="n">
        <v>0.554861111111111</v>
      </c>
      <c r="J138" s="328" t="n">
        <v>120.55</v>
      </c>
      <c r="K138" s="328" t="n">
        <v>14061</v>
      </c>
      <c r="L138" s="328" t="n">
        <v>85823</v>
      </c>
      <c r="M138" s="328" t="n">
        <v>0.535416666666667</v>
      </c>
      <c r="N138" s="328" t="n">
        <v>114.07</v>
      </c>
      <c r="O138" s="328" t="n">
        <v>13582</v>
      </c>
      <c r="P138" s="328" t="n">
        <v>84330</v>
      </c>
      <c r="Q138" s="328" t="n">
        <v>0.554861111111111</v>
      </c>
      <c r="R138" s="328" t="n">
        <v>111.19</v>
      </c>
      <c r="S138" s="328" t="n">
        <v>12340</v>
      </c>
      <c r="T138" s="328" t="n">
        <v>81531</v>
      </c>
      <c r="U138" s="328" t="n">
        <v>0.550694444444445</v>
      </c>
      <c r="V138" s="328" t="n">
        <v>112.31</v>
      </c>
      <c r="W138" s="329" t="n">
        <v>12767</v>
      </c>
      <c r="X138" s="329" t="n">
        <v>79646</v>
      </c>
      <c r="Y138" s="329" t="n">
        <v>0.534027777777778</v>
      </c>
      <c r="Z138" s="329" t="n">
        <v>104.94</v>
      </c>
      <c r="AA138" s="329" t="n">
        <v>10555</v>
      </c>
      <c r="AB138" s="329" t="n">
        <v>74111</v>
      </c>
      <c r="AC138" s="329" t="n">
        <v>0.531944444444444</v>
      </c>
      <c r="AD138" s="329" t="n">
        <v>103.55</v>
      </c>
      <c r="AE138" s="329" t="n">
        <v>10673</v>
      </c>
      <c r="AF138" s="329" t="n">
        <v>72660</v>
      </c>
      <c r="AG138" s="329" t="n">
        <v>0.528472222222222</v>
      </c>
      <c r="AH138" s="329" t="n">
        <v>103.15</v>
      </c>
      <c r="AI138" s="329" t="n">
        <v>10719</v>
      </c>
      <c r="AJ138" s="329" t="n">
        <v>72429</v>
      </c>
      <c r="AK138" s="329" t="n">
        <v>0.529166666666667</v>
      </c>
      <c r="AL138" s="329" t="n">
        <v>102.32</v>
      </c>
      <c r="AM138" s="329" t="n">
        <v>10793</v>
      </c>
      <c r="AN138" s="329" t="n">
        <v>71881</v>
      </c>
      <c r="AO138" s="329" t="n">
        <v>0.529166666666667</v>
      </c>
      <c r="AP138" s="329" t="n">
        <v>101.76</v>
      </c>
      <c r="AQ138" s="329" t="n">
        <v>10661</v>
      </c>
      <c r="AR138" s="329" t="n">
        <v>73618</v>
      </c>
      <c r="AS138" s="329" t="n">
        <v>0.54375</v>
      </c>
    </row>
    <row r="140" s="326" customFormat="true" ht="13.5" hidden="false" customHeight="false" outlineLevel="0" collapsed="false">
      <c r="A140" s="324" t="s">
        <v>401</v>
      </c>
      <c r="B140" s="325" t="n">
        <v>44470</v>
      </c>
      <c r="C140" s="325"/>
      <c r="D140" s="325"/>
      <c r="E140" s="325"/>
      <c r="F140" s="325" t="n">
        <v>44440</v>
      </c>
      <c r="G140" s="325"/>
      <c r="H140" s="325"/>
      <c r="I140" s="325"/>
      <c r="J140" s="325"/>
      <c r="K140" s="325"/>
      <c r="L140" s="325"/>
      <c r="M140" s="325"/>
      <c r="N140" s="325" t="n">
        <v>44378</v>
      </c>
      <c r="O140" s="325"/>
      <c r="P140" s="325"/>
      <c r="Q140" s="325"/>
      <c r="R140" s="325" t="n">
        <v>44348</v>
      </c>
      <c r="S140" s="325"/>
      <c r="T140" s="325"/>
      <c r="U140" s="325"/>
      <c r="V140" s="325" t="n">
        <v>44317</v>
      </c>
      <c r="W140" s="325"/>
      <c r="X140" s="325"/>
      <c r="Y140" s="325"/>
      <c r="Z140" s="325" t="n">
        <v>44287</v>
      </c>
      <c r="AA140" s="325"/>
      <c r="AB140" s="325"/>
      <c r="AC140" s="325"/>
      <c r="AD140" s="325" t="n">
        <v>44256</v>
      </c>
      <c r="AE140" s="325"/>
      <c r="AF140" s="325"/>
      <c r="AG140" s="325"/>
      <c r="AH140" s="325" t="n">
        <v>44228</v>
      </c>
      <c r="AI140" s="325"/>
      <c r="AJ140" s="325"/>
      <c r="AK140" s="325"/>
      <c r="AL140" s="325" t="n">
        <v>44197</v>
      </c>
      <c r="AM140" s="325"/>
      <c r="AN140" s="325"/>
      <c r="AO140" s="325"/>
      <c r="AP140" s="325" t="n">
        <v>44166</v>
      </c>
      <c r="AQ140" s="325"/>
      <c r="AR140" s="325"/>
      <c r="AS140" s="325"/>
    </row>
    <row r="141" customFormat="false" ht="13.5" hidden="false" customHeight="false" outlineLevel="0" collapsed="false">
      <c r="A141" s="327" t="s">
        <v>402</v>
      </c>
      <c r="B141" s="328" t="s">
        <v>403</v>
      </c>
      <c r="C141" s="328" t="s">
        <v>404</v>
      </c>
      <c r="D141" s="328" t="s">
        <v>405</v>
      </c>
      <c r="E141" s="328" t="s">
        <v>406</v>
      </c>
      <c r="F141" s="328" t="s">
        <v>403</v>
      </c>
      <c r="G141" s="328" t="s">
        <v>404</v>
      </c>
      <c r="H141" s="328" t="s">
        <v>405</v>
      </c>
      <c r="I141" s="328" t="s">
        <v>406</v>
      </c>
      <c r="J141" s="328" t="s">
        <v>403</v>
      </c>
      <c r="K141" s="328" t="s">
        <v>404</v>
      </c>
      <c r="L141" s="328" t="s">
        <v>405</v>
      </c>
      <c r="M141" s="328" t="s">
        <v>406</v>
      </c>
      <c r="N141" s="328" t="s">
        <v>403</v>
      </c>
      <c r="O141" s="328" t="s">
        <v>404</v>
      </c>
      <c r="P141" s="328" t="s">
        <v>405</v>
      </c>
      <c r="Q141" s="328" t="s">
        <v>406</v>
      </c>
      <c r="R141" s="328" t="s">
        <v>403</v>
      </c>
      <c r="S141" s="328" t="s">
        <v>404</v>
      </c>
      <c r="T141" s="328" t="s">
        <v>405</v>
      </c>
      <c r="U141" s="328" t="s">
        <v>406</v>
      </c>
      <c r="V141" s="328" t="s">
        <v>403</v>
      </c>
      <c r="W141" s="329" t="s">
        <v>404</v>
      </c>
      <c r="X141" s="329" t="s">
        <v>405</v>
      </c>
      <c r="Y141" s="329" t="s">
        <v>406</v>
      </c>
      <c r="Z141" s="329" t="s">
        <v>403</v>
      </c>
      <c r="AA141" s="329" t="s">
        <v>404</v>
      </c>
      <c r="AB141" s="329" t="s">
        <v>405</v>
      </c>
      <c r="AC141" s="329" t="s">
        <v>406</v>
      </c>
      <c r="AD141" s="329" t="s">
        <v>403</v>
      </c>
      <c r="AE141" s="329" t="s">
        <v>404</v>
      </c>
      <c r="AF141" s="329" t="s">
        <v>405</v>
      </c>
      <c r="AG141" s="329" t="s">
        <v>406</v>
      </c>
      <c r="AH141" s="329" t="s">
        <v>403</v>
      </c>
      <c r="AI141" s="329" t="s">
        <v>404</v>
      </c>
      <c r="AJ141" s="329" t="s">
        <v>405</v>
      </c>
      <c r="AK141" s="329" t="s">
        <v>406</v>
      </c>
      <c r="AL141" s="329" t="s">
        <v>403</v>
      </c>
      <c r="AM141" s="329" t="s">
        <v>404</v>
      </c>
      <c r="AN141" s="329" t="s">
        <v>405</v>
      </c>
      <c r="AO141" s="329" t="s">
        <v>406</v>
      </c>
      <c r="AP141" s="329" t="s">
        <v>403</v>
      </c>
      <c r="AQ141" s="329" t="s">
        <v>404</v>
      </c>
      <c r="AR141" s="329" t="s">
        <v>405</v>
      </c>
      <c r="AS141" s="329" t="s">
        <v>406</v>
      </c>
    </row>
    <row r="142" customFormat="false" ht="13.5" hidden="false" customHeight="false" outlineLevel="0" collapsed="false">
      <c r="A142" s="328" t="s">
        <v>408</v>
      </c>
      <c r="B142" s="328" t="n">
        <v>109.84</v>
      </c>
      <c r="C142" s="328" t="n">
        <v>7951</v>
      </c>
      <c r="D142" s="328" t="n">
        <v>83646</v>
      </c>
      <c r="E142" s="328" t="n">
        <v>0.570138888888889</v>
      </c>
      <c r="F142" s="328" t="n">
        <v>122.5</v>
      </c>
      <c r="G142" s="328" t="n">
        <v>9317</v>
      </c>
      <c r="H142" s="328" t="n">
        <v>84593</v>
      </c>
      <c r="I142" s="328" t="n">
        <v>0.520833333333333</v>
      </c>
      <c r="J142" s="328" t="n">
        <v>110.86</v>
      </c>
      <c r="K142" s="328" t="n">
        <v>8308</v>
      </c>
      <c r="L142" s="328" t="n">
        <v>85472</v>
      </c>
      <c r="M142" s="328" t="n">
        <v>0.576388888888889</v>
      </c>
      <c r="N142" s="328" t="n">
        <v>112.69</v>
      </c>
      <c r="O142" s="328" t="n">
        <v>8655</v>
      </c>
      <c r="P142" s="328" t="n">
        <v>82209</v>
      </c>
      <c r="Q142" s="328" t="n">
        <v>0.547916666666667</v>
      </c>
      <c r="R142" s="328" t="n">
        <v>108.18</v>
      </c>
      <c r="S142" s="328" t="n">
        <v>7858</v>
      </c>
      <c r="T142" s="328" t="n">
        <v>81109</v>
      </c>
      <c r="U142" s="328" t="n">
        <v>0.561805555555556</v>
      </c>
      <c r="V142" s="328" t="n">
        <v>105.97</v>
      </c>
      <c r="W142" s="329" t="n">
        <v>8033</v>
      </c>
      <c r="X142" s="329" t="n">
        <v>80976</v>
      </c>
      <c r="Y142" s="329" t="n">
        <v>0.572222222222222</v>
      </c>
      <c r="Z142" s="329" t="n">
        <v>100.71</v>
      </c>
      <c r="AA142" s="329" t="n">
        <v>7630</v>
      </c>
      <c r="AB142" s="329" t="n">
        <v>78158</v>
      </c>
      <c r="AC142" s="329" t="n">
        <v>0.580555555555556</v>
      </c>
      <c r="AD142" s="329" t="n">
        <v>98.45</v>
      </c>
      <c r="AE142" s="329" t="n">
        <v>7274</v>
      </c>
      <c r="AF142" s="329" t="n">
        <v>76259</v>
      </c>
      <c r="AG142" s="329" t="n">
        <v>0.579166666666667</v>
      </c>
      <c r="AH142" s="329" t="n">
        <v>95.43</v>
      </c>
      <c r="AI142" s="329" t="n">
        <v>7041</v>
      </c>
      <c r="AJ142" s="329" t="n">
        <v>72915</v>
      </c>
      <c r="AK142" s="329" t="n">
        <v>0.572222222222222</v>
      </c>
      <c r="AL142" s="329" t="n">
        <v>95.1</v>
      </c>
      <c r="AM142" s="329" t="n">
        <v>6885</v>
      </c>
      <c r="AN142" s="329" t="n">
        <v>73473</v>
      </c>
      <c r="AO142" s="329" t="n">
        <v>0.577777777777778</v>
      </c>
      <c r="AP142" s="329" t="n">
        <v>94.97</v>
      </c>
      <c r="AQ142" s="329" t="n">
        <v>6916</v>
      </c>
      <c r="AR142" s="329" t="n">
        <v>75651</v>
      </c>
      <c r="AS142" s="329" t="n">
        <v>0.594444444444444</v>
      </c>
    </row>
    <row r="144" s="326" customFormat="true" ht="13.5" hidden="false" customHeight="false" outlineLevel="0" collapsed="false">
      <c r="A144" s="324" t="s">
        <v>401</v>
      </c>
      <c r="B144" s="325" t="n">
        <v>44470</v>
      </c>
      <c r="C144" s="325"/>
      <c r="D144" s="325"/>
      <c r="E144" s="325"/>
      <c r="F144" s="325" t="n">
        <v>44440</v>
      </c>
      <c r="G144" s="325"/>
      <c r="H144" s="325"/>
      <c r="I144" s="325"/>
      <c r="J144" s="325"/>
      <c r="K144" s="325"/>
      <c r="L144" s="325"/>
      <c r="M144" s="325"/>
      <c r="N144" s="325" t="n">
        <v>44378</v>
      </c>
      <c r="O144" s="325"/>
      <c r="P144" s="325"/>
      <c r="Q144" s="325"/>
      <c r="R144" s="325" t="n">
        <v>44348</v>
      </c>
      <c r="S144" s="325"/>
      <c r="T144" s="325"/>
      <c r="U144" s="325"/>
      <c r="V144" s="325" t="n">
        <v>44317</v>
      </c>
      <c r="W144" s="325"/>
      <c r="X144" s="325"/>
      <c r="Y144" s="325"/>
      <c r="Z144" s="325" t="n">
        <v>44287</v>
      </c>
      <c r="AA144" s="325"/>
      <c r="AB144" s="325"/>
      <c r="AC144" s="325"/>
      <c r="AD144" s="325" t="n">
        <v>44256</v>
      </c>
      <c r="AE144" s="325"/>
      <c r="AF144" s="325"/>
      <c r="AG144" s="325"/>
      <c r="AH144" s="325" t="n">
        <v>44228</v>
      </c>
      <c r="AI144" s="325"/>
      <c r="AJ144" s="325"/>
      <c r="AK144" s="325"/>
      <c r="AL144" s="325" t="n">
        <v>44197</v>
      </c>
      <c r="AM144" s="325"/>
      <c r="AN144" s="325"/>
      <c r="AO144" s="325"/>
      <c r="AP144" s="325" t="n">
        <v>44166</v>
      </c>
      <c r="AQ144" s="325"/>
      <c r="AR144" s="325"/>
      <c r="AS144" s="325"/>
    </row>
    <row r="145" customFormat="false" ht="13.5" hidden="false" customHeight="false" outlineLevel="0" collapsed="false">
      <c r="A145" s="327" t="s">
        <v>402</v>
      </c>
      <c r="B145" s="328" t="s">
        <v>403</v>
      </c>
      <c r="C145" s="328" t="s">
        <v>404</v>
      </c>
      <c r="D145" s="328" t="s">
        <v>405</v>
      </c>
      <c r="E145" s="328" t="s">
        <v>406</v>
      </c>
      <c r="F145" s="328" t="s">
        <v>403</v>
      </c>
      <c r="G145" s="328" t="s">
        <v>404</v>
      </c>
      <c r="H145" s="328" t="s">
        <v>405</v>
      </c>
      <c r="I145" s="328" t="s">
        <v>406</v>
      </c>
      <c r="J145" s="328" t="s">
        <v>403</v>
      </c>
      <c r="K145" s="328" t="s">
        <v>404</v>
      </c>
      <c r="L145" s="328" t="s">
        <v>405</v>
      </c>
      <c r="M145" s="328" t="s">
        <v>406</v>
      </c>
      <c r="N145" s="328" t="s">
        <v>403</v>
      </c>
      <c r="O145" s="328" t="s">
        <v>404</v>
      </c>
      <c r="P145" s="328" t="s">
        <v>405</v>
      </c>
      <c r="Q145" s="328" t="s">
        <v>406</v>
      </c>
      <c r="R145" s="328" t="s">
        <v>403</v>
      </c>
      <c r="S145" s="328" t="s">
        <v>404</v>
      </c>
      <c r="T145" s="328" t="s">
        <v>405</v>
      </c>
      <c r="U145" s="328" t="s">
        <v>406</v>
      </c>
      <c r="V145" s="328" t="s">
        <v>403</v>
      </c>
      <c r="W145" s="329" t="s">
        <v>404</v>
      </c>
      <c r="X145" s="329" t="s">
        <v>405</v>
      </c>
      <c r="Y145" s="329" t="s">
        <v>406</v>
      </c>
      <c r="Z145" s="329" t="s">
        <v>403</v>
      </c>
      <c r="AA145" s="329" t="s">
        <v>404</v>
      </c>
      <c r="AB145" s="329" t="s">
        <v>405</v>
      </c>
      <c r="AC145" s="329" t="s">
        <v>406</v>
      </c>
      <c r="AD145" s="329" t="s">
        <v>403</v>
      </c>
      <c r="AE145" s="329" t="s">
        <v>404</v>
      </c>
      <c r="AF145" s="329" t="s">
        <v>405</v>
      </c>
      <c r="AG145" s="329" t="s">
        <v>406</v>
      </c>
      <c r="AH145" s="329" t="s">
        <v>403</v>
      </c>
      <c r="AI145" s="329" t="s">
        <v>404</v>
      </c>
      <c r="AJ145" s="329" t="s">
        <v>405</v>
      </c>
      <c r="AK145" s="329" t="s">
        <v>406</v>
      </c>
      <c r="AL145" s="329" t="s">
        <v>403</v>
      </c>
      <c r="AM145" s="329" t="s">
        <v>404</v>
      </c>
      <c r="AN145" s="329" t="s">
        <v>405</v>
      </c>
      <c r="AO145" s="329" t="s">
        <v>406</v>
      </c>
      <c r="AP145" s="329" t="s">
        <v>403</v>
      </c>
      <c r="AQ145" s="329" t="s">
        <v>404</v>
      </c>
      <c r="AR145" s="329" t="s">
        <v>405</v>
      </c>
      <c r="AS145" s="329" t="s">
        <v>406</v>
      </c>
    </row>
    <row r="146" customFormat="false" ht="13.5" hidden="false" customHeight="false" outlineLevel="0" collapsed="false">
      <c r="A146" s="327" t="s">
        <v>409</v>
      </c>
      <c r="B146" s="328" t="n">
        <v>155.53</v>
      </c>
      <c r="C146" s="328" t="n">
        <v>19167</v>
      </c>
      <c r="D146" s="328" t="n">
        <v>85651</v>
      </c>
      <c r="E146" s="328" t="n">
        <v>0.423611111111111</v>
      </c>
      <c r="F146" s="328" t="n">
        <v>150.37</v>
      </c>
      <c r="G146" s="328" t="n">
        <v>18808</v>
      </c>
      <c r="H146" s="328" t="n">
        <v>84740</v>
      </c>
      <c r="I146" s="328" t="n">
        <v>0.432638888888889</v>
      </c>
      <c r="J146" s="328" t="n">
        <v>143.16</v>
      </c>
      <c r="K146" s="328" t="n">
        <v>17935</v>
      </c>
      <c r="L146" s="328" t="n">
        <v>82007</v>
      </c>
      <c r="M146" s="328" t="n">
        <v>0.438888888888889</v>
      </c>
      <c r="N146" s="328" t="n">
        <v>137.16</v>
      </c>
      <c r="O146" s="328" t="n">
        <v>16566</v>
      </c>
      <c r="P146" s="328" t="n">
        <v>81915</v>
      </c>
      <c r="Q146" s="328" t="n">
        <v>0.45625</v>
      </c>
      <c r="R146" s="328" t="n">
        <v>121.72</v>
      </c>
      <c r="S146" s="328" t="n">
        <v>12880</v>
      </c>
      <c r="T146" s="328" t="n">
        <v>76587</v>
      </c>
      <c r="U146" s="328" t="n">
        <v>0.478472222222222</v>
      </c>
      <c r="V146" s="328" t="n">
        <v>142.85</v>
      </c>
      <c r="W146" s="329" t="n">
        <v>16542</v>
      </c>
      <c r="X146" s="329" t="n">
        <v>83728</v>
      </c>
      <c r="Y146" s="329" t="n">
        <v>0.448611111111111</v>
      </c>
      <c r="Z146" s="329" t="n">
        <v>132.06</v>
      </c>
      <c r="AA146" s="329" t="n">
        <v>13533</v>
      </c>
      <c r="AB146" s="329" t="n">
        <v>77211</v>
      </c>
      <c r="AC146" s="329" t="n">
        <v>0.447222222222222</v>
      </c>
      <c r="AD146" s="329" t="n">
        <v>128.92</v>
      </c>
      <c r="AE146" s="329" t="n">
        <v>13167</v>
      </c>
      <c r="AF146" s="329" t="n">
        <v>75417</v>
      </c>
      <c r="AG146" s="329" t="n">
        <v>0.447222222222222</v>
      </c>
      <c r="AH146" s="329" t="n">
        <v>129.68</v>
      </c>
      <c r="AI146" s="329" t="n">
        <v>13588</v>
      </c>
      <c r="AJ146" s="329" t="n">
        <v>75695</v>
      </c>
      <c r="AK146" s="329" t="n">
        <v>0.446527777777778</v>
      </c>
      <c r="AL146" s="329" t="n">
        <v>126.49</v>
      </c>
      <c r="AM146" s="329" t="n">
        <v>13301</v>
      </c>
      <c r="AN146" s="329" t="n">
        <v>75042</v>
      </c>
      <c r="AO146" s="329" t="n">
        <v>0.453472222222222</v>
      </c>
      <c r="AP146" s="329" t="n">
        <v>125.75</v>
      </c>
      <c r="AQ146" s="329" t="n">
        <v>13218</v>
      </c>
      <c r="AR146" s="329" t="n">
        <v>75237</v>
      </c>
      <c r="AS146" s="329" t="n">
        <v>0.456944444444444</v>
      </c>
    </row>
    <row r="148" s="326" customFormat="true" ht="13.5" hidden="false" customHeight="false" outlineLevel="0" collapsed="false">
      <c r="A148" s="324" t="s">
        <v>401</v>
      </c>
      <c r="B148" s="325" t="n">
        <v>44470</v>
      </c>
      <c r="C148" s="325"/>
      <c r="D148" s="325"/>
      <c r="E148" s="325"/>
      <c r="F148" s="325" t="n">
        <v>44440</v>
      </c>
      <c r="G148" s="325"/>
      <c r="H148" s="325"/>
      <c r="I148" s="325"/>
      <c r="J148" s="325"/>
      <c r="K148" s="325"/>
      <c r="L148" s="325"/>
      <c r="M148" s="325"/>
      <c r="N148" s="325" t="n">
        <v>44378</v>
      </c>
      <c r="O148" s="325"/>
      <c r="P148" s="325"/>
      <c r="Q148" s="325"/>
      <c r="R148" s="325" t="n">
        <v>44348</v>
      </c>
      <c r="S148" s="325"/>
      <c r="T148" s="325"/>
      <c r="U148" s="325"/>
      <c r="V148" s="325" t="n">
        <v>44317</v>
      </c>
      <c r="W148" s="325"/>
      <c r="X148" s="325"/>
      <c r="Y148" s="325"/>
      <c r="Z148" s="325" t="n">
        <v>44287</v>
      </c>
      <c r="AA148" s="325"/>
      <c r="AB148" s="325"/>
      <c r="AC148" s="325"/>
      <c r="AD148" s="325" t="n">
        <v>44256</v>
      </c>
      <c r="AE148" s="325"/>
      <c r="AF148" s="325"/>
      <c r="AG148" s="325"/>
      <c r="AH148" s="325" t="n">
        <v>44228</v>
      </c>
      <c r="AI148" s="325"/>
      <c r="AJ148" s="325"/>
      <c r="AK148" s="325"/>
      <c r="AL148" s="325" t="n">
        <v>44197</v>
      </c>
      <c r="AM148" s="325"/>
      <c r="AN148" s="325"/>
      <c r="AO148" s="325"/>
      <c r="AP148" s="325" t="n">
        <v>44166</v>
      </c>
      <c r="AQ148" s="325"/>
      <c r="AR148" s="325"/>
      <c r="AS148" s="325"/>
    </row>
    <row r="149" customFormat="false" ht="13.5" hidden="false" customHeight="false" outlineLevel="0" collapsed="false">
      <c r="A149" s="327" t="s">
        <v>402</v>
      </c>
      <c r="B149" s="328" t="s">
        <v>403</v>
      </c>
      <c r="C149" s="328" t="s">
        <v>404</v>
      </c>
      <c r="D149" s="328" t="s">
        <v>405</v>
      </c>
      <c r="E149" s="328" t="s">
        <v>406</v>
      </c>
      <c r="F149" s="328" t="s">
        <v>403</v>
      </c>
      <c r="G149" s="328" t="s">
        <v>404</v>
      </c>
      <c r="H149" s="328" t="s">
        <v>405</v>
      </c>
      <c r="I149" s="328" t="s">
        <v>406</v>
      </c>
      <c r="J149" s="328" t="s">
        <v>403</v>
      </c>
      <c r="K149" s="328" t="s">
        <v>404</v>
      </c>
      <c r="L149" s="328" t="s">
        <v>405</v>
      </c>
      <c r="M149" s="328" t="s">
        <v>406</v>
      </c>
      <c r="N149" s="328" t="s">
        <v>403</v>
      </c>
      <c r="O149" s="328" t="s">
        <v>404</v>
      </c>
      <c r="P149" s="328" t="s">
        <v>405</v>
      </c>
      <c r="Q149" s="328" t="s">
        <v>406</v>
      </c>
      <c r="R149" s="328" t="s">
        <v>403</v>
      </c>
      <c r="S149" s="328" t="s">
        <v>404</v>
      </c>
      <c r="T149" s="328" t="s">
        <v>405</v>
      </c>
      <c r="U149" s="328" t="s">
        <v>406</v>
      </c>
      <c r="V149" s="328" t="s">
        <v>403</v>
      </c>
      <c r="W149" s="329" t="s">
        <v>404</v>
      </c>
      <c r="X149" s="329" t="s">
        <v>405</v>
      </c>
      <c r="Y149" s="329" t="s">
        <v>406</v>
      </c>
      <c r="Z149" s="329" t="s">
        <v>403</v>
      </c>
      <c r="AA149" s="329" t="s">
        <v>404</v>
      </c>
      <c r="AB149" s="329" t="s">
        <v>405</v>
      </c>
      <c r="AC149" s="329" t="s">
        <v>406</v>
      </c>
      <c r="AD149" s="329" t="s">
        <v>403</v>
      </c>
      <c r="AE149" s="329" t="s">
        <v>404</v>
      </c>
      <c r="AF149" s="329" t="s">
        <v>405</v>
      </c>
      <c r="AG149" s="329" t="s">
        <v>406</v>
      </c>
      <c r="AH149" s="329" t="s">
        <v>403</v>
      </c>
      <c r="AI149" s="329" t="s">
        <v>404</v>
      </c>
      <c r="AJ149" s="329" t="s">
        <v>405</v>
      </c>
      <c r="AK149" s="329" t="s">
        <v>406</v>
      </c>
      <c r="AL149" s="329" t="s">
        <v>403</v>
      </c>
      <c r="AM149" s="329" t="s">
        <v>404</v>
      </c>
      <c r="AN149" s="329" t="s">
        <v>405</v>
      </c>
      <c r="AO149" s="329" t="s">
        <v>406</v>
      </c>
      <c r="AP149" s="329" t="s">
        <v>403</v>
      </c>
      <c r="AQ149" s="329" t="s">
        <v>404</v>
      </c>
      <c r="AR149" s="329" t="s">
        <v>405</v>
      </c>
      <c r="AS149" s="329" t="s">
        <v>406</v>
      </c>
    </row>
    <row r="150" customFormat="false" ht="13.5" hidden="false" customHeight="false" outlineLevel="0" collapsed="false">
      <c r="A150" s="328" t="s">
        <v>410</v>
      </c>
      <c r="B150" s="328" t="n">
        <v>125.77</v>
      </c>
      <c r="C150" s="328" t="n">
        <v>14111</v>
      </c>
      <c r="D150" s="328" t="n">
        <v>82390</v>
      </c>
      <c r="E150" s="328" t="n">
        <v>0.496527777777778</v>
      </c>
      <c r="F150" s="328" t="n">
        <v>132.87</v>
      </c>
      <c r="G150" s="328" t="n">
        <v>16727</v>
      </c>
      <c r="H150" s="328" t="n">
        <v>84966</v>
      </c>
      <c r="I150" s="328" t="n">
        <v>0.485416666666667</v>
      </c>
      <c r="J150" s="328" t="n">
        <v>134.16</v>
      </c>
      <c r="K150" s="328" t="n">
        <v>17667</v>
      </c>
      <c r="L150" s="328" t="n">
        <v>84466</v>
      </c>
      <c r="M150" s="328" t="n">
        <v>0.478472222222222</v>
      </c>
      <c r="N150" s="328" t="n">
        <v>133.42</v>
      </c>
      <c r="O150" s="328" t="n">
        <v>18113</v>
      </c>
      <c r="P150" s="328" t="n">
        <v>82114</v>
      </c>
      <c r="Q150" s="328" t="n">
        <v>0.46875</v>
      </c>
      <c r="R150" s="328" t="n">
        <v>123.45</v>
      </c>
      <c r="S150" s="328" t="n">
        <v>15191</v>
      </c>
      <c r="T150" s="328" t="n">
        <v>78502</v>
      </c>
      <c r="U150" s="328" t="n">
        <v>0.482638888888889</v>
      </c>
      <c r="V150" s="328" t="n">
        <v>127.44</v>
      </c>
      <c r="W150" s="329" t="n">
        <v>14831</v>
      </c>
      <c r="X150" s="329" t="n">
        <v>77856</v>
      </c>
      <c r="Y150" s="329" t="n">
        <v>0.465277777777778</v>
      </c>
      <c r="Z150" s="329" t="n">
        <v>120.53</v>
      </c>
      <c r="AA150" s="329" t="n">
        <v>12791</v>
      </c>
      <c r="AB150" s="329" t="n">
        <v>72202</v>
      </c>
      <c r="AC150" s="329" t="n">
        <v>0.457638888888889</v>
      </c>
      <c r="AD150" s="329" t="n">
        <v>117.33</v>
      </c>
      <c r="AE150" s="329" t="n">
        <v>12288</v>
      </c>
      <c r="AF150" s="329" t="n">
        <v>70293</v>
      </c>
      <c r="AG150" s="329" t="n">
        <v>0.457638888888889</v>
      </c>
      <c r="AH150" s="329" t="n">
        <v>116.15</v>
      </c>
      <c r="AI150" s="329" t="n">
        <v>12946</v>
      </c>
      <c r="AJ150" s="329" t="n">
        <v>69899</v>
      </c>
      <c r="AK150" s="329" t="n">
        <v>0.459027777777778</v>
      </c>
      <c r="AL150" s="329" t="n">
        <v>113.1</v>
      </c>
      <c r="AM150" s="329" t="n">
        <v>12079</v>
      </c>
      <c r="AN150" s="329" t="n">
        <v>69078</v>
      </c>
      <c r="AO150" s="329" t="n">
        <v>0.465277777777778</v>
      </c>
      <c r="AP150" s="329" t="n">
        <v>114.99</v>
      </c>
      <c r="AQ150" s="329" t="n">
        <v>12696</v>
      </c>
      <c r="AR150" s="329" t="n">
        <v>69389</v>
      </c>
      <c r="AS150" s="329" t="n">
        <v>0.460416666666667</v>
      </c>
    </row>
  </sheetData>
  <mergeCells count="50">
    <mergeCell ref="A9:G9"/>
    <mergeCell ref="A24:G24"/>
    <mergeCell ref="A38:G38"/>
    <mergeCell ref="A54:G54"/>
    <mergeCell ref="A66:G66"/>
    <mergeCell ref="A78:G78"/>
    <mergeCell ref="A88:G88"/>
    <mergeCell ref="A100:G100"/>
    <mergeCell ref="A112:G112"/>
    <mergeCell ref="A124:G124"/>
    <mergeCell ref="B136:E136"/>
    <mergeCell ref="F136:M136"/>
    <mergeCell ref="N136:Q136"/>
    <mergeCell ref="R136:U136"/>
    <mergeCell ref="V136:Y136"/>
    <mergeCell ref="Z136:AC136"/>
    <mergeCell ref="AD136:AG136"/>
    <mergeCell ref="AH136:AK136"/>
    <mergeCell ref="AL136:AO136"/>
    <mergeCell ref="AP136:AS136"/>
    <mergeCell ref="B140:E140"/>
    <mergeCell ref="F140:M140"/>
    <mergeCell ref="N140:Q140"/>
    <mergeCell ref="R140:U140"/>
    <mergeCell ref="V140:Y140"/>
    <mergeCell ref="Z140:AC140"/>
    <mergeCell ref="AD140:AG140"/>
    <mergeCell ref="AH140:AK140"/>
    <mergeCell ref="AL140:AO140"/>
    <mergeCell ref="AP140:AS140"/>
    <mergeCell ref="B144:E144"/>
    <mergeCell ref="F144:M144"/>
    <mergeCell ref="N144:Q144"/>
    <mergeCell ref="R144:U144"/>
    <mergeCell ref="V144:Y144"/>
    <mergeCell ref="Z144:AC144"/>
    <mergeCell ref="AD144:AG144"/>
    <mergeCell ref="AH144:AK144"/>
    <mergeCell ref="AL144:AO144"/>
    <mergeCell ref="AP144:AS144"/>
    <mergeCell ref="B148:E148"/>
    <mergeCell ref="F148:M148"/>
    <mergeCell ref="N148:Q148"/>
    <mergeCell ref="R148:U148"/>
    <mergeCell ref="V148:Y148"/>
    <mergeCell ref="Z148:AC148"/>
    <mergeCell ref="AD148:AG148"/>
    <mergeCell ref="AH148:AK148"/>
    <mergeCell ref="AL148:AO148"/>
    <mergeCell ref="AP148:AS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31" activeCellId="0" sqref="J31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330" width="10.99"/>
    <col collapsed="false" customWidth="true" hidden="false" outlineLevel="0" max="2" min="2" style="330" width="8.36"/>
    <col collapsed="false" customWidth="true" hidden="false" outlineLevel="0" max="3" min="3" style="330" width="8.49"/>
    <col collapsed="false" customWidth="true" hidden="false" outlineLevel="0" max="4" min="4" style="330" width="7.87"/>
    <col collapsed="false" customWidth="true" hidden="false" outlineLevel="0" max="5" min="5" style="330" width="9.99"/>
    <col collapsed="false" customWidth="true" hidden="true" outlineLevel="0" max="6" min="6" style="330" width="10.74"/>
    <col collapsed="false" customWidth="true" hidden="true" outlineLevel="0" max="7" min="7" style="330" width="9.62"/>
    <col collapsed="false" customWidth="true" hidden="true" outlineLevel="0" max="8" min="8" style="330" width="8.86"/>
    <col collapsed="false" customWidth="true" hidden="false" outlineLevel="0" max="9" min="9" style="330" width="9.36"/>
    <col collapsed="false" customWidth="true" hidden="false" outlineLevel="0" max="10" min="10" style="330" width="11.12"/>
    <col collapsed="false" customWidth="false" hidden="true" outlineLevel="0" max="13" min="11" style="330" width="10.99"/>
    <col collapsed="false" customWidth="false" hidden="false" outlineLevel="0" max="257" min="14" style="330" width="10.99"/>
  </cols>
  <sheetData>
    <row r="1" customFormat="false" ht="14.25" hidden="true" customHeight="true" outlineLevel="0" collapsed="false">
      <c r="B1" s="331" t="s">
        <v>411</v>
      </c>
      <c r="C1" s="331"/>
      <c r="D1" s="331"/>
      <c r="E1" s="331"/>
      <c r="F1" s="331"/>
      <c r="G1" s="331"/>
      <c r="H1" s="331"/>
      <c r="I1" s="331"/>
      <c r="J1" s="332"/>
    </row>
    <row r="2" customFormat="false" ht="14.25" hidden="true" customHeight="true" outlineLevel="0" collapsed="false">
      <c r="B2" s="333" t="s">
        <v>412</v>
      </c>
      <c r="C2" s="333" t="s">
        <v>65</v>
      </c>
      <c r="D2" s="333"/>
      <c r="E2" s="333" t="s">
        <v>413</v>
      </c>
      <c r="F2" s="333" t="s">
        <v>116</v>
      </c>
      <c r="G2" s="333" t="s">
        <v>414</v>
      </c>
      <c r="H2" s="333" t="s">
        <v>415</v>
      </c>
      <c r="I2" s="333" t="s">
        <v>416</v>
      </c>
      <c r="J2" s="334"/>
    </row>
    <row r="3" customFormat="false" ht="14.25" hidden="true" customHeight="true" outlineLevel="0" collapsed="false">
      <c r="B3" s="335"/>
      <c r="C3" s="335"/>
      <c r="D3" s="335"/>
      <c r="E3" s="335"/>
      <c r="F3" s="335"/>
      <c r="G3" s="335"/>
      <c r="H3" s="333"/>
      <c r="I3" s="333"/>
      <c r="J3" s="334"/>
    </row>
    <row r="4" customFormat="false" ht="14.25" hidden="true" customHeight="true" outlineLevel="0" collapsed="false">
      <c r="B4" s="335"/>
      <c r="C4" s="335"/>
      <c r="D4" s="335"/>
      <c r="E4" s="335"/>
      <c r="F4" s="335"/>
      <c r="G4" s="335"/>
      <c r="H4" s="333"/>
      <c r="I4" s="333"/>
      <c r="J4" s="334"/>
    </row>
    <row r="5" customFormat="false" ht="14.25" hidden="true" customHeight="true" outlineLevel="0" collapsed="false">
      <c r="B5" s="335"/>
      <c r="C5" s="335"/>
      <c r="D5" s="335"/>
      <c r="E5" s="335"/>
      <c r="F5" s="335"/>
      <c r="G5" s="335"/>
      <c r="H5" s="333"/>
      <c r="I5" s="333"/>
      <c r="J5" s="334"/>
    </row>
    <row r="6" customFormat="false" ht="14.25" hidden="true" customHeight="true" outlineLevel="0" collapsed="false">
      <c r="B6" s="335"/>
      <c r="C6" s="335"/>
      <c r="D6" s="335"/>
      <c r="E6" s="335"/>
      <c r="F6" s="335"/>
      <c r="G6" s="335"/>
      <c r="H6" s="333"/>
      <c r="I6" s="333"/>
      <c r="J6" s="334"/>
    </row>
    <row r="7" customFormat="false" ht="14.25" hidden="true" customHeight="true" outlineLevel="0" collapsed="false">
      <c r="B7" s="335"/>
      <c r="C7" s="335"/>
      <c r="D7" s="335"/>
      <c r="E7" s="335"/>
      <c r="F7" s="335"/>
      <c r="G7" s="335"/>
      <c r="H7" s="333"/>
      <c r="I7" s="333"/>
      <c r="J7" s="334"/>
    </row>
    <row r="8" customFormat="false" ht="14.25" hidden="true" customHeight="true" outlineLevel="0" collapsed="false">
      <c r="B8" s="335"/>
      <c r="C8" s="335"/>
      <c r="D8" s="335"/>
      <c r="E8" s="335"/>
      <c r="F8" s="335"/>
      <c r="G8" s="335"/>
      <c r="H8" s="333"/>
      <c r="I8" s="333"/>
      <c r="J8" s="334"/>
    </row>
    <row r="9" customFormat="false" ht="14.25" hidden="true" customHeight="true" outlineLevel="0" collapsed="false">
      <c r="B9" s="335"/>
      <c r="C9" s="335"/>
      <c r="D9" s="335"/>
      <c r="E9" s="335"/>
      <c r="F9" s="335"/>
      <c r="G9" s="335"/>
      <c r="H9" s="333"/>
      <c r="I9" s="333"/>
      <c r="J9" s="334"/>
    </row>
    <row r="10" customFormat="false" ht="14.25" hidden="true" customHeight="true" outlineLevel="0" collapsed="false">
      <c r="B10" s="335"/>
      <c r="C10" s="335"/>
      <c r="D10" s="335"/>
      <c r="E10" s="335"/>
      <c r="F10" s="335"/>
      <c r="G10" s="335"/>
      <c r="H10" s="333"/>
      <c r="I10" s="333"/>
      <c r="J10" s="334"/>
    </row>
    <row r="11" customFormat="false" ht="14.25" hidden="true" customHeight="true" outlineLevel="0" collapsed="false"/>
    <row r="12" customFormat="false" ht="14.25" hidden="true" customHeight="true" outlineLevel="0" collapsed="false"/>
    <row r="13" customFormat="false" ht="14.25" hidden="true" customHeight="true" outlineLevel="0" collapsed="false">
      <c r="B13" s="331" t="s">
        <v>411</v>
      </c>
      <c r="C13" s="331"/>
      <c r="D13" s="331"/>
      <c r="E13" s="331"/>
      <c r="F13" s="331"/>
      <c r="G13" s="331"/>
      <c r="H13" s="331"/>
      <c r="I13" s="331"/>
      <c r="J13" s="332"/>
    </row>
    <row r="14" customFormat="false" ht="14.25" hidden="true" customHeight="true" outlineLevel="0" collapsed="false">
      <c r="B14" s="333" t="s">
        <v>65</v>
      </c>
      <c r="C14" s="333" t="s">
        <v>336</v>
      </c>
      <c r="D14" s="333"/>
      <c r="E14" s="333" t="s">
        <v>413</v>
      </c>
      <c r="F14" s="333" t="s">
        <v>116</v>
      </c>
      <c r="G14" s="333" t="s">
        <v>414</v>
      </c>
      <c r="H14" s="333" t="s">
        <v>415</v>
      </c>
      <c r="I14" s="333" t="s">
        <v>416</v>
      </c>
      <c r="J14" s="334"/>
    </row>
    <row r="15" customFormat="false" ht="14.25" hidden="true" customHeight="true" outlineLevel="0" collapsed="false">
      <c r="B15" s="336" t="s">
        <v>417</v>
      </c>
      <c r="C15" s="335" t="n">
        <v>101</v>
      </c>
      <c r="D15" s="335"/>
      <c r="E15" s="335" t="n">
        <v>1</v>
      </c>
      <c r="F15" s="337" t="s">
        <v>418</v>
      </c>
      <c r="G15" s="335" t="n">
        <v>1</v>
      </c>
      <c r="H15" s="336" t="n">
        <f aca="false">H16</f>
        <v>6.2</v>
      </c>
      <c r="I15" s="336" t="n">
        <f aca="false">ROUND(H15*E15*G15,1)</f>
        <v>6.2</v>
      </c>
      <c r="J15" s="334"/>
      <c r="K15" s="338" t="n">
        <f aca="false">I15*F15</f>
        <v>1706.612</v>
      </c>
    </row>
    <row r="16" customFormat="false" ht="14.25" hidden="true" customHeight="true" outlineLevel="0" collapsed="false">
      <c r="B16" s="336" t="s">
        <v>417</v>
      </c>
      <c r="C16" s="335" t="n">
        <v>102</v>
      </c>
      <c r="D16" s="335"/>
      <c r="E16" s="335" t="n">
        <v>1</v>
      </c>
      <c r="F16" s="335" t="n">
        <v>245.84</v>
      </c>
      <c r="G16" s="335" t="n">
        <v>1</v>
      </c>
      <c r="H16" s="336" t="n">
        <f aca="false">收益法!D37</f>
        <v>6.2</v>
      </c>
      <c r="I16" s="336" t="n">
        <f aca="false">ROUND(H16*E16*G16,1)</f>
        <v>6.2</v>
      </c>
      <c r="J16" s="334"/>
      <c r="K16" s="330" t="n">
        <f aca="false">I16*F16</f>
        <v>1524.208</v>
      </c>
    </row>
    <row r="17" customFormat="false" ht="14.25" hidden="true" customHeight="true" outlineLevel="0" collapsed="false">
      <c r="B17" s="339" t="s">
        <v>419</v>
      </c>
      <c r="C17" s="339"/>
      <c r="D17" s="339"/>
      <c r="E17" s="339"/>
      <c r="F17" s="340" t="n">
        <f aca="false">F15+F16</f>
        <v>521.1</v>
      </c>
      <c r="G17" s="336" t="s">
        <v>110</v>
      </c>
      <c r="H17" s="336"/>
      <c r="I17" s="336" t="n">
        <f aca="false">ROUND((F15*H15+F16*I16)/F17,1)</f>
        <v>6.2</v>
      </c>
      <c r="J17" s="334"/>
      <c r="K17" s="338" t="n">
        <f aca="false">(K15+K16)/F17</f>
        <v>6.2</v>
      </c>
    </row>
    <row r="18" customFormat="false" ht="14.25" hidden="true" customHeight="true" outlineLevel="0" collapsed="false">
      <c r="B18" s="339" t="s">
        <v>310</v>
      </c>
      <c r="C18" s="339"/>
      <c r="D18" s="339"/>
      <c r="E18" s="339"/>
      <c r="F18" s="337" t="n">
        <f aca="false">F17</f>
        <v>521.1</v>
      </c>
      <c r="G18" s="336" t="n">
        <f aca="false">ROUND(I17*0.9,1)</f>
        <v>5.6</v>
      </c>
      <c r="H18" s="211" t="s">
        <v>311</v>
      </c>
      <c r="I18" s="336" t="n">
        <f aca="false">ROUND(I17*1.1,1)</f>
        <v>6.8</v>
      </c>
      <c r="J18" s="334"/>
    </row>
    <row r="19" customFormat="false" ht="14.25" hidden="true" customHeight="true" outlineLevel="0" collapsed="false">
      <c r="B19" s="333" t="s">
        <v>420</v>
      </c>
      <c r="C19" s="333"/>
      <c r="D19" s="333"/>
      <c r="E19" s="333"/>
      <c r="F19" s="337"/>
      <c r="G19" s="341" t="n">
        <v>0</v>
      </c>
      <c r="H19" s="341"/>
      <c r="I19" s="341"/>
      <c r="J19" s="342"/>
    </row>
    <row r="20" customFormat="false" ht="14.25" hidden="true" customHeight="true" outlineLevel="0" collapsed="false">
      <c r="B20" s="333" t="s">
        <v>421</v>
      </c>
      <c r="C20" s="333"/>
      <c r="D20" s="333"/>
      <c r="E20" s="333"/>
      <c r="F20" s="337"/>
      <c r="G20" s="335" t="n">
        <f aca="false">G18+G19</f>
        <v>5.6</v>
      </c>
      <c r="H20" s="211" t="s">
        <v>311</v>
      </c>
      <c r="I20" s="336" t="n">
        <f aca="false">I18+G19</f>
        <v>6.8</v>
      </c>
      <c r="J20" s="334"/>
    </row>
    <row r="21" customFormat="false" ht="14.25" hidden="true" customHeight="true" outlineLevel="0" collapsed="false"/>
    <row r="22" customFormat="false" ht="14.25" hidden="true" customHeight="true" outlineLevel="0" collapsed="false">
      <c r="B22" s="343"/>
      <c r="C22" s="344" t="s">
        <v>422</v>
      </c>
      <c r="D22" s="345"/>
      <c r="E22" s="341" t="n">
        <v>101</v>
      </c>
      <c r="F22" s="341" t="n">
        <v>263.28</v>
      </c>
      <c r="G22" s="346" t="s">
        <v>12</v>
      </c>
      <c r="I22" s="338" t="n">
        <f aca="false">F15*收益法!D35/估算结果一览表!F22</f>
        <v>2.70785247645093</v>
      </c>
      <c r="J22" s="338"/>
    </row>
    <row r="23" customFormat="false" ht="14.25" hidden="true" customHeight="true" outlineLevel="0" collapsed="false">
      <c r="C23" s="344"/>
      <c r="D23" s="347"/>
      <c r="E23" s="341" t="n">
        <v>102</v>
      </c>
      <c r="F23" s="341" t="n">
        <v>235.14</v>
      </c>
      <c r="I23" s="338" t="n">
        <f aca="false">收益法!D36*估算结果一览表!F15/估算结果一览表!F22</f>
        <v>10.3295685202066</v>
      </c>
      <c r="J23" s="338"/>
    </row>
    <row r="24" customFormat="false" ht="14.25" hidden="true" customHeight="true" outlineLevel="0" collapsed="false">
      <c r="C24" s="344"/>
      <c r="D24" s="348"/>
      <c r="E24" s="344" t="s">
        <v>423</v>
      </c>
      <c r="F24" s="341" t="n">
        <f aca="false">F22+F23</f>
        <v>498.42</v>
      </c>
      <c r="G24" s="330" t="n">
        <f aca="false">ROUND((K15+K16)/F24,1)</f>
        <v>6.5</v>
      </c>
    </row>
    <row r="25" customFormat="false" ht="14.25" hidden="true" customHeight="true" outlineLevel="0" collapsed="false">
      <c r="C25" s="344" t="s">
        <v>424</v>
      </c>
      <c r="D25" s="344"/>
      <c r="E25" s="344"/>
      <c r="F25" s="344"/>
      <c r="G25" s="349" t="n">
        <f aca="false">ROUND(G24*0.9,1)</f>
        <v>5.9</v>
      </c>
      <c r="H25" s="211" t="s">
        <v>311</v>
      </c>
      <c r="I25" s="336" t="n">
        <f aca="false">ROUND(G24*1.1,1)</f>
        <v>7.2</v>
      </c>
      <c r="J25" s="334"/>
    </row>
    <row r="26" customFormat="false" ht="14.25" hidden="true" customHeight="true" outlineLevel="0" collapsed="false"/>
    <row r="27" customFormat="false" ht="14.25" hidden="true" customHeight="true" outlineLevel="0" collapsed="false"/>
    <row r="28" customFormat="false" ht="14.25" hidden="false" customHeight="true" outlineLevel="0" collapsed="false">
      <c r="B28" s="350" t="s">
        <v>425</v>
      </c>
      <c r="C28" s="350"/>
      <c r="D28" s="350"/>
      <c r="E28" s="350"/>
      <c r="F28" s="350"/>
      <c r="G28" s="350"/>
      <c r="H28" s="350"/>
      <c r="I28" s="350"/>
      <c r="J28" s="335"/>
      <c r="K28" s="346" t="s">
        <v>426</v>
      </c>
      <c r="L28" s="346" t="s">
        <v>65</v>
      </c>
      <c r="M28" s="346" t="s">
        <v>34</v>
      </c>
      <c r="P28" s="350" t="s">
        <v>425</v>
      </c>
      <c r="Q28" s="350"/>
      <c r="R28" s="350"/>
    </row>
    <row r="29" customFormat="false" ht="14.25" hidden="false" customHeight="true" outlineLevel="0" collapsed="false">
      <c r="A29" s="346" t="s">
        <v>198</v>
      </c>
      <c r="B29" s="241" t="s">
        <v>336</v>
      </c>
      <c r="C29" s="241" t="s">
        <v>65</v>
      </c>
      <c r="D29" s="241" t="s">
        <v>427</v>
      </c>
      <c r="E29" s="241" t="s">
        <v>116</v>
      </c>
      <c r="F29" s="241" t="s">
        <v>427</v>
      </c>
      <c r="G29" s="241" t="s">
        <v>428</v>
      </c>
      <c r="H29" s="351" t="s">
        <v>427</v>
      </c>
      <c r="I29" s="351" t="s">
        <v>429</v>
      </c>
      <c r="J29" s="352"/>
      <c r="K29" s="353" t="s">
        <v>430</v>
      </c>
      <c r="L29" s="346" t="s">
        <v>66</v>
      </c>
      <c r="M29" s="330" t="n">
        <v>1</v>
      </c>
      <c r="O29" s="346" t="s">
        <v>198</v>
      </c>
      <c r="P29" s="241" t="s">
        <v>336</v>
      </c>
      <c r="Q29" s="241" t="s">
        <v>116</v>
      </c>
      <c r="R29" s="241" t="s">
        <v>428</v>
      </c>
    </row>
    <row r="30" customFormat="false" ht="14.25" hidden="false" customHeight="true" outlineLevel="0" collapsed="false">
      <c r="A30" s="330" t="n">
        <v>1</v>
      </c>
      <c r="B30" s="354" t="s">
        <v>431</v>
      </c>
      <c r="C30" s="355" t="s">
        <v>66</v>
      </c>
      <c r="D30" s="355" t="n">
        <f aca="false">M29</f>
        <v>1</v>
      </c>
      <c r="E30" s="355" t="n">
        <v>667.71</v>
      </c>
      <c r="F30" s="356" t="n">
        <v>1</v>
      </c>
      <c r="G30" s="355" t="s">
        <v>432</v>
      </c>
      <c r="H30" s="357" t="n">
        <v>1</v>
      </c>
      <c r="I30" s="357" t="n">
        <f aca="false">ROUND('比较法—租金新版本'!$N$39*估算结果一览表!D30*估算结果一览表!F30,2)</f>
        <v>2.59</v>
      </c>
      <c r="J30" s="341" t="n">
        <f aca="false">ROUND(I30*E30,2)</f>
        <v>1729.37</v>
      </c>
      <c r="K30" s="353" t="s">
        <v>433</v>
      </c>
      <c r="L30" s="346" t="s">
        <v>67</v>
      </c>
      <c r="M30" s="330" t="n">
        <f aca="false">'比较法—租金新版本'!C57/'比较法—租金新版本'!C56</f>
        <v>1.02</v>
      </c>
      <c r="O30" s="330" t="n">
        <v>1</v>
      </c>
      <c r="P30" s="354" t="s">
        <v>431</v>
      </c>
      <c r="Q30" s="355" t="n">
        <v>667.71</v>
      </c>
      <c r="R30" s="355" t="s">
        <v>432</v>
      </c>
    </row>
    <row r="31" customFormat="false" ht="14.25" hidden="false" customHeight="true" outlineLevel="0" collapsed="false">
      <c r="A31" s="330" t="n">
        <v>2</v>
      </c>
      <c r="B31" s="354" t="s">
        <v>434</v>
      </c>
      <c r="C31" s="355" t="str">
        <f aca="false">C30</f>
        <v>低楼层</v>
      </c>
      <c r="D31" s="355" t="n">
        <f aca="false">D30</f>
        <v>1</v>
      </c>
      <c r="E31" s="358" t="n">
        <v>667.71</v>
      </c>
      <c r="F31" s="356" t="n">
        <v>1</v>
      </c>
      <c r="G31" s="355" t="s">
        <v>432</v>
      </c>
      <c r="H31" s="241" t="n">
        <f aca="false">H30</f>
        <v>1</v>
      </c>
      <c r="I31" s="357" t="n">
        <f aca="false">ROUND('比较法—租金新版本'!$N$39*估算结果一览表!D31*估算结果一览表!F31,2)</f>
        <v>2.59</v>
      </c>
      <c r="J31" s="341" t="n">
        <f aca="false">ROUND(I31*E31,2)</f>
        <v>1729.37</v>
      </c>
      <c r="K31" s="353" t="s">
        <v>435</v>
      </c>
      <c r="L31" s="346" t="s">
        <v>139</v>
      </c>
      <c r="M31" s="330" t="n">
        <f aca="false">'比较法—租金新版本'!C58/'比较法—租金新版本'!C56</f>
        <v>1.04</v>
      </c>
      <c r="O31" s="330" t="n">
        <v>2</v>
      </c>
      <c r="P31" s="354" t="s">
        <v>434</v>
      </c>
      <c r="Q31" s="358" t="n">
        <v>667.71</v>
      </c>
      <c r="R31" s="355" t="s">
        <v>432</v>
      </c>
    </row>
    <row r="32" customFormat="false" ht="14.25" hidden="false" customHeight="true" outlineLevel="0" collapsed="false">
      <c r="A32" s="330" t="n">
        <v>3</v>
      </c>
      <c r="B32" s="354" t="s">
        <v>436</v>
      </c>
      <c r="C32" s="355" t="str">
        <f aca="false">C30</f>
        <v>低楼层</v>
      </c>
      <c r="D32" s="355" t="n">
        <f aca="false">D30</f>
        <v>1</v>
      </c>
      <c r="E32" s="358" t="n">
        <v>667.71</v>
      </c>
      <c r="F32" s="356" t="n">
        <v>1</v>
      </c>
      <c r="G32" s="355" t="s">
        <v>432</v>
      </c>
      <c r="H32" s="241" t="n">
        <f aca="false">H30</f>
        <v>1</v>
      </c>
      <c r="I32" s="357" t="n">
        <f aca="false">ROUND('比较法—租金新版本'!$N$39*估算结果一览表!D32*估算结果一览表!F32,2)</f>
        <v>2.59</v>
      </c>
      <c r="J32" s="341" t="n">
        <f aca="false">ROUND(I32*E32,2)</f>
        <v>1729.37</v>
      </c>
      <c r="O32" s="330" t="n">
        <v>3</v>
      </c>
      <c r="P32" s="354" t="s">
        <v>436</v>
      </c>
      <c r="Q32" s="358" t="n">
        <v>667.71</v>
      </c>
      <c r="R32" s="355" t="s">
        <v>432</v>
      </c>
    </row>
    <row r="33" customFormat="false" ht="14.25" hidden="false" customHeight="true" outlineLevel="0" collapsed="false">
      <c r="A33" s="330" t="n">
        <v>4</v>
      </c>
      <c r="B33" s="354" t="s">
        <v>437</v>
      </c>
      <c r="C33" s="355" t="str">
        <f aca="false">C30</f>
        <v>低楼层</v>
      </c>
      <c r="D33" s="355" t="n">
        <f aca="false">D30</f>
        <v>1</v>
      </c>
      <c r="E33" s="358" t="n">
        <v>667.71</v>
      </c>
      <c r="F33" s="356" t="n">
        <v>1</v>
      </c>
      <c r="G33" s="355" t="s">
        <v>432</v>
      </c>
      <c r="H33" s="241" t="n">
        <f aca="false">H32</f>
        <v>1</v>
      </c>
      <c r="I33" s="357" t="n">
        <f aca="false">ROUND('比较法—租金新版本'!$N$39*估算结果一览表!D33*估算结果一览表!F33,2)</f>
        <v>2.59</v>
      </c>
      <c r="J33" s="341" t="n">
        <f aca="false">ROUND(I33*E33,2)</f>
        <v>1729.37</v>
      </c>
      <c r="O33" s="330" t="n">
        <v>4</v>
      </c>
      <c r="P33" s="354" t="s">
        <v>437</v>
      </c>
      <c r="Q33" s="358" t="n">
        <v>667.71</v>
      </c>
      <c r="R33" s="355" t="s">
        <v>432</v>
      </c>
    </row>
    <row r="34" customFormat="false" ht="14.25" hidden="false" customHeight="true" outlineLevel="0" collapsed="false">
      <c r="A34" s="330" t="n">
        <v>5</v>
      </c>
      <c r="B34" s="354" t="s">
        <v>438</v>
      </c>
      <c r="C34" s="355" t="str">
        <f aca="false">C30</f>
        <v>低楼层</v>
      </c>
      <c r="D34" s="355" t="n">
        <f aca="false">D30</f>
        <v>1</v>
      </c>
      <c r="E34" s="358" t="n">
        <v>667.71</v>
      </c>
      <c r="F34" s="356" t="n">
        <v>1</v>
      </c>
      <c r="G34" s="355" t="s">
        <v>432</v>
      </c>
      <c r="H34" s="241" t="n">
        <f aca="false">H32</f>
        <v>1</v>
      </c>
      <c r="I34" s="357" t="n">
        <f aca="false">ROUND('比较法—租金新版本'!$N$39*估算结果一览表!D34*估算结果一览表!F34,2)</f>
        <v>2.59</v>
      </c>
      <c r="J34" s="341" t="n">
        <f aca="false">ROUND(I34*E34,2)</f>
        <v>1729.37</v>
      </c>
      <c r="O34" s="330" t="n">
        <v>5</v>
      </c>
      <c r="P34" s="354" t="s">
        <v>438</v>
      </c>
      <c r="Q34" s="358" t="n">
        <v>667.71</v>
      </c>
      <c r="R34" s="355" t="s">
        <v>432</v>
      </c>
    </row>
    <row r="35" customFormat="false" ht="14.25" hidden="false" customHeight="true" outlineLevel="0" collapsed="false">
      <c r="A35" s="330" t="n">
        <v>6</v>
      </c>
      <c r="B35" s="354" t="s">
        <v>439</v>
      </c>
      <c r="C35" s="355" t="str">
        <f aca="false">C30</f>
        <v>低楼层</v>
      </c>
      <c r="D35" s="355" t="n">
        <f aca="false">D30</f>
        <v>1</v>
      </c>
      <c r="E35" s="358" t="n">
        <v>667.71</v>
      </c>
      <c r="F35" s="356" t="n">
        <v>1</v>
      </c>
      <c r="G35" s="355" t="s">
        <v>432</v>
      </c>
      <c r="H35" s="241" t="n">
        <f aca="false">H32</f>
        <v>1</v>
      </c>
      <c r="I35" s="357" t="n">
        <f aca="false">ROUND('比较法—租金新版本'!$N$39*估算结果一览表!D35*估算结果一览表!F35,2)</f>
        <v>2.59</v>
      </c>
      <c r="J35" s="341" t="n">
        <f aca="false">ROUND(I35*E35,2)</f>
        <v>1729.37</v>
      </c>
      <c r="O35" s="330" t="n">
        <v>6</v>
      </c>
      <c r="P35" s="354" t="s">
        <v>439</v>
      </c>
      <c r="Q35" s="358" t="n">
        <v>667.71</v>
      </c>
      <c r="R35" s="355" t="s">
        <v>432</v>
      </c>
    </row>
    <row r="36" customFormat="false" ht="14.25" hidden="false" customHeight="true" outlineLevel="0" collapsed="false">
      <c r="A36" s="330" t="n">
        <v>7</v>
      </c>
      <c r="B36" s="354" t="s">
        <v>440</v>
      </c>
      <c r="C36" s="355" t="s">
        <v>67</v>
      </c>
      <c r="D36" s="355" t="n">
        <f aca="false">M30</f>
        <v>1.02</v>
      </c>
      <c r="E36" s="358" t="n">
        <v>667.71</v>
      </c>
      <c r="F36" s="356" t="n">
        <v>1</v>
      </c>
      <c r="G36" s="355" t="s">
        <v>432</v>
      </c>
      <c r="H36" s="241" t="n">
        <f aca="false">H32</f>
        <v>1</v>
      </c>
      <c r="I36" s="357" t="n">
        <f aca="false">ROUND('比较法—租金新版本'!$N$39*估算结果一览表!D36*估算结果一览表!F36,2)</f>
        <v>2.64</v>
      </c>
      <c r="J36" s="341" t="n">
        <f aca="false">ROUND(I36*E36,2)</f>
        <v>1762.75</v>
      </c>
      <c r="O36" s="330" t="n">
        <v>7</v>
      </c>
      <c r="P36" s="354" t="s">
        <v>440</v>
      </c>
      <c r="Q36" s="358" t="n">
        <v>667.71</v>
      </c>
      <c r="R36" s="355" t="s">
        <v>432</v>
      </c>
    </row>
    <row r="37" customFormat="false" ht="14.25" hidden="false" customHeight="true" outlineLevel="0" collapsed="false">
      <c r="A37" s="330" t="n">
        <v>8</v>
      </c>
      <c r="B37" s="354" t="s">
        <v>441</v>
      </c>
      <c r="C37" s="355" t="str">
        <f aca="false">C36</f>
        <v>中楼层</v>
      </c>
      <c r="D37" s="355" t="n">
        <f aca="false">D36</f>
        <v>1.02</v>
      </c>
      <c r="E37" s="358" t="n">
        <v>667.71</v>
      </c>
      <c r="F37" s="356" t="n">
        <v>1</v>
      </c>
      <c r="G37" s="355" t="s">
        <v>432</v>
      </c>
      <c r="H37" s="241" t="n">
        <f aca="false">H32</f>
        <v>1</v>
      </c>
      <c r="I37" s="357" t="n">
        <f aca="false">ROUND('比较法—租金新版本'!$N$39*估算结果一览表!D37*估算结果一览表!F37,2)</f>
        <v>2.64</v>
      </c>
      <c r="J37" s="341" t="n">
        <f aca="false">ROUND(I37*E37,2)</f>
        <v>1762.75</v>
      </c>
      <c r="O37" s="330" t="n">
        <v>8</v>
      </c>
      <c r="P37" s="354" t="s">
        <v>441</v>
      </c>
      <c r="Q37" s="358" t="n">
        <v>667.71</v>
      </c>
      <c r="R37" s="355" t="s">
        <v>432</v>
      </c>
    </row>
    <row r="38" customFormat="false" ht="14.25" hidden="false" customHeight="true" outlineLevel="0" collapsed="false">
      <c r="A38" s="330" t="n">
        <v>9</v>
      </c>
      <c r="B38" s="354" t="s">
        <v>442</v>
      </c>
      <c r="C38" s="355" t="str">
        <f aca="false">C37</f>
        <v>中楼层</v>
      </c>
      <c r="D38" s="355" t="n">
        <f aca="false">D37</f>
        <v>1.02</v>
      </c>
      <c r="E38" s="358" t="n">
        <v>667.71</v>
      </c>
      <c r="F38" s="356" t="n">
        <v>1</v>
      </c>
      <c r="G38" s="355" t="s">
        <v>432</v>
      </c>
      <c r="H38" s="241" t="n">
        <f aca="false">H32</f>
        <v>1</v>
      </c>
      <c r="I38" s="357" t="n">
        <f aca="false">ROUND('比较法—租金新版本'!$N$39*估算结果一览表!D38*估算结果一览表!F38,2)</f>
        <v>2.64</v>
      </c>
      <c r="J38" s="341" t="n">
        <f aca="false">ROUND(I38*E38,2)</f>
        <v>1762.75</v>
      </c>
      <c r="O38" s="330" t="n">
        <v>9</v>
      </c>
      <c r="P38" s="354" t="s">
        <v>442</v>
      </c>
      <c r="Q38" s="358" t="n">
        <v>667.71</v>
      </c>
      <c r="R38" s="355" t="s">
        <v>432</v>
      </c>
    </row>
    <row r="39" customFormat="false" ht="14.25" hidden="false" customHeight="true" outlineLevel="0" collapsed="false">
      <c r="A39" s="330" t="n">
        <v>10</v>
      </c>
      <c r="B39" s="354" t="s">
        <v>443</v>
      </c>
      <c r="C39" s="355" t="str">
        <f aca="false">L31</f>
        <v>高楼层</v>
      </c>
      <c r="D39" s="355" t="n">
        <f aca="false">M31</f>
        <v>1.04</v>
      </c>
      <c r="E39" s="358" t="n">
        <v>651.42</v>
      </c>
      <c r="F39" s="356" t="n">
        <v>1</v>
      </c>
      <c r="G39" s="355" t="s">
        <v>93</v>
      </c>
      <c r="H39" s="241" t="e">
        <f aca="false">O29/100</f>
        <v>#VALUE!</v>
      </c>
      <c r="I39" s="357" t="n">
        <f aca="false">ROUND('比较法—租金新版本'!$N$39*估算结果一览表!D39*估算结果一览表!F39,2)</f>
        <v>2.69</v>
      </c>
      <c r="J39" s="341" t="n">
        <f aca="false">ROUND(I39*E39,2)</f>
        <v>1752.32</v>
      </c>
      <c r="O39" s="330" t="n">
        <v>10</v>
      </c>
      <c r="P39" s="354" t="s">
        <v>443</v>
      </c>
      <c r="Q39" s="358" t="n">
        <v>651.42</v>
      </c>
      <c r="R39" s="355" t="s">
        <v>93</v>
      </c>
    </row>
    <row r="40" customFormat="false" ht="14.25" hidden="false" customHeight="true" outlineLevel="0" collapsed="false">
      <c r="A40" s="330" t="n">
        <v>11</v>
      </c>
      <c r="B40" s="354" t="s">
        <v>444</v>
      </c>
      <c r="C40" s="355" t="str">
        <f aca="false">C39</f>
        <v>高楼层</v>
      </c>
      <c r="D40" s="355" t="n">
        <f aca="false">D39</f>
        <v>1.04</v>
      </c>
      <c r="E40" s="358" t="n">
        <v>651.42</v>
      </c>
      <c r="F40" s="356" t="n">
        <v>1</v>
      </c>
      <c r="G40" s="355" t="s">
        <v>93</v>
      </c>
      <c r="H40" s="241" t="e">
        <f aca="false">H39</f>
        <v>#VALUE!</v>
      </c>
      <c r="I40" s="357" t="n">
        <f aca="false">ROUND('比较法—租金新版本'!$N$39*估算结果一览表!D40*估算结果一览表!F40,2)</f>
        <v>2.69</v>
      </c>
      <c r="J40" s="341" t="n">
        <f aca="false">ROUND(I40*E40,2)</f>
        <v>1752.32</v>
      </c>
      <c r="O40" s="330" t="n">
        <v>11</v>
      </c>
      <c r="P40" s="354" t="s">
        <v>444</v>
      </c>
      <c r="Q40" s="358" t="n">
        <v>651.42</v>
      </c>
      <c r="R40" s="355" t="s">
        <v>93</v>
      </c>
    </row>
    <row r="41" customFormat="false" ht="14.25" hidden="false" customHeight="true" outlineLevel="0" collapsed="false">
      <c r="A41" s="330" t="n">
        <v>12</v>
      </c>
      <c r="B41" s="354" t="s">
        <v>445</v>
      </c>
      <c r="C41" s="355" t="str">
        <f aca="false">C39</f>
        <v>高楼层</v>
      </c>
      <c r="D41" s="355" t="n">
        <f aca="false">D39</f>
        <v>1.04</v>
      </c>
      <c r="E41" s="358" t="n">
        <v>651.42</v>
      </c>
      <c r="F41" s="356" t="n">
        <v>1</v>
      </c>
      <c r="G41" s="355" t="s">
        <v>93</v>
      </c>
      <c r="H41" s="241" t="e">
        <f aca="false">H39</f>
        <v>#VALUE!</v>
      </c>
      <c r="I41" s="357" t="n">
        <f aca="false">ROUND('比较法—租金新版本'!$N$39*估算结果一览表!D41*估算结果一览表!F41,2)</f>
        <v>2.69</v>
      </c>
      <c r="J41" s="341" t="n">
        <f aca="false">ROUND(I41*E41,2)</f>
        <v>1752.32</v>
      </c>
      <c r="O41" s="330" t="n">
        <v>12</v>
      </c>
      <c r="P41" s="354" t="s">
        <v>445</v>
      </c>
      <c r="Q41" s="358" t="n">
        <v>651.42</v>
      </c>
      <c r="R41" s="355" t="s">
        <v>93</v>
      </c>
    </row>
    <row r="42" customFormat="false" ht="14.25" hidden="false" customHeight="true" outlineLevel="0" collapsed="false">
      <c r="A42" s="330" t="n">
        <v>13</v>
      </c>
      <c r="B42" s="354" t="s">
        <v>446</v>
      </c>
      <c r="C42" s="355" t="str">
        <f aca="false">C39</f>
        <v>高楼层</v>
      </c>
      <c r="D42" s="355" t="n">
        <f aca="false">D39</f>
        <v>1.04</v>
      </c>
      <c r="E42" s="358" t="n">
        <v>651.42</v>
      </c>
      <c r="F42" s="356" t="n">
        <v>1</v>
      </c>
      <c r="G42" s="355" t="s">
        <v>93</v>
      </c>
      <c r="H42" s="241" t="e">
        <f aca="false">H39</f>
        <v>#VALUE!</v>
      </c>
      <c r="I42" s="357" t="n">
        <f aca="false">ROUND('比较法—租金新版本'!$N$39*估算结果一览表!D42*估算结果一览表!F42,2)</f>
        <v>2.69</v>
      </c>
      <c r="J42" s="341" t="n">
        <f aca="false">ROUND(I42*E42,2)</f>
        <v>1752.32</v>
      </c>
      <c r="O42" s="330" t="n">
        <v>13</v>
      </c>
      <c r="P42" s="354" t="s">
        <v>446</v>
      </c>
      <c r="Q42" s="358" t="n">
        <v>651.42</v>
      </c>
      <c r="R42" s="355" t="s">
        <v>93</v>
      </c>
    </row>
    <row r="43" customFormat="false" ht="14.25" hidden="false" customHeight="true" outlineLevel="0" collapsed="false">
      <c r="A43" s="330" t="n">
        <v>14</v>
      </c>
      <c r="B43" s="354" t="s">
        <v>447</v>
      </c>
      <c r="C43" s="355" t="str">
        <f aca="false">C39</f>
        <v>高楼层</v>
      </c>
      <c r="D43" s="355" t="n">
        <f aca="false">D39</f>
        <v>1.04</v>
      </c>
      <c r="E43" s="358" t="n">
        <v>651.42</v>
      </c>
      <c r="F43" s="356" t="n">
        <v>1</v>
      </c>
      <c r="G43" s="355" t="s">
        <v>93</v>
      </c>
      <c r="H43" s="241" t="e">
        <f aca="false">H39</f>
        <v>#VALUE!</v>
      </c>
      <c r="I43" s="357" t="n">
        <f aca="false">ROUND('比较法—租金新版本'!$N$39*估算结果一览表!D43*估算结果一览表!F43,2)</f>
        <v>2.69</v>
      </c>
      <c r="J43" s="341" t="n">
        <f aca="false">ROUND(I43*E43,2)</f>
        <v>1752.32</v>
      </c>
      <c r="O43" s="330" t="n">
        <v>14</v>
      </c>
      <c r="P43" s="354" t="s">
        <v>447</v>
      </c>
      <c r="Q43" s="358" t="n">
        <v>651.42</v>
      </c>
      <c r="R43" s="355" t="s">
        <v>93</v>
      </c>
    </row>
    <row r="44" customFormat="false" ht="14.25" hidden="false" customHeight="true" outlineLevel="0" collapsed="false">
      <c r="A44" s="330" t="n">
        <v>15</v>
      </c>
      <c r="B44" s="354" t="s">
        <v>448</v>
      </c>
      <c r="C44" s="355" t="str">
        <f aca="false">C39</f>
        <v>高楼层</v>
      </c>
      <c r="D44" s="355" t="n">
        <f aca="false">D39</f>
        <v>1.04</v>
      </c>
      <c r="E44" s="358" t="n">
        <v>651.42</v>
      </c>
      <c r="F44" s="356" t="n">
        <v>1</v>
      </c>
      <c r="G44" s="355" t="s">
        <v>134</v>
      </c>
      <c r="H44" s="241" t="n">
        <f aca="false">O31/O30</f>
        <v>2</v>
      </c>
      <c r="I44" s="357" t="n">
        <f aca="false">ROUND('比较法—租金新版本'!$N$39*估算结果一览表!D44*估算结果一览表!F44,2)</f>
        <v>2.69</v>
      </c>
      <c r="J44" s="341" t="n">
        <f aca="false">ROUND(I44*E44,2)</f>
        <v>1752.32</v>
      </c>
      <c r="O44" s="330" t="n">
        <v>15</v>
      </c>
      <c r="P44" s="354" t="s">
        <v>448</v>
      </c>
      <c r="Q44" s="358" t="n">
        <v>651.42</v>
      </c>
      <c r="R44" s="355" t="s">
        <v>134</v>
      </c>
    </row>
    <row r="45" customFormat="false" ht="14.25" hidden="false" customHeight="true" outlineLevel="0" collapsed="false">
      <c r="A45" s="330" t="n">
        <v>16</v>
      </c>
      <c r="B45" s="354" t="s">
        <v>449</v>
      </c>
      <c r="C45" s="355" t="str">
        <f aca="false">C30</f>
        <v>低楼层</v>
      </c>
      <c r="D45" s="355" t="n">
        <f aca="false">D30</f>
        <v>1</v>
      </c>
      <c r="E45" s="358" t="n">
        <v>671.55</v>
      </c>
      <c r="F45" s="356" t="n">
        <v>1</v>
      </c>
      <c r="G45" s="355" t="s">
        <v>93</v>
      </c>
      <c r="H45" s="241" t="e">
        <f aca="false">H43</f>
        <v>#VALUE!</v>
      </c>
      <c r="I45" s="357" t="n">
        <f aca="false">ROUND('比较法—租金新版本'!$N$39*估算结果一览表!D45*估算结果一览表!F45,2)</f>
        <v>2.59</v>
      </c>
      <c r="J45" s="341" t="n">
        <f aca="false">ROUND(I45*E45,2)</f>
        <v>1739.31</v>
      </c>
      <c r="O45" s="330" t="n">
        <v>16</v>
      </c>
      <c r="P45" s="354" t="s">
        <v>449</v>
      </c>
      <c r="Q45" s="358" t="n">
        <v>671.55</v>
      </c>
      <c r="R45" s="355" t="s">
        <v>93</v>
      </c>
    </row>
    <row r="46" customFormat="false" ht="14.25" hidden="false" customHeight="true" outlineLevel="0" collapsed="false">
      <c r="A46" s="330" t="n">
        <v>17</v>
      </c>
      <c r="B46" s="354" t="s">
        <v>450</v>
      </c>
      <c r="C46" s="355" t="str">
        <f aca="false">C39</f>
        <v>高楼层</v>
      </c>
      <c r="D46" s="355" t="n">
        <f aca="false">D44</f>
        <v>1.04</v>
      </c>
      <c r="E46" s="358" t="n">
        <v>671.55</v>
      </c>
      <c r="F46" s="356" t="n">
        <v>1</v>
      </c>
      <c r="G46" s="355" t="s">
        <v>93</v>
      </c>
      <c r="H46" s="241" t="e">
        <f aca="false">H45</f>
        <v>#VALUE!</v>
      </c>
      <c r="I46" s="357" t="n">
        <f aca="false">ROUND('比较法—租金新版本'!$N$39*估算结果一览表!D46*估算结果一览表!F46,2)</f>
        <v>2.69</v>
      </c>
      <c r="J46" s="341" t="n">
        <f aca="false">ROUND(I46*E46,2)</f>
        <v>1806.47</v>
      </c>
      <c r="O46" s="330" t="n">
        <v>17</v>
      </c>
      <c r="P46" s="354" t="s">
        <v>450</v>
      </c>
      <c r="Q46" s="358" t="n">
        <v>671.55</v>
      </c>
      <c r="R46" s="355" t="s">
        <v>93</v>
      </c>
    </row>
    <row r="47" customFormat="false" ht="14.25" hidden="false" customHeight="true" outlineLevel="0" collapsed="false">
      <c r="A47" s="330" t="n">
        <v>18</v>
      </c>
      <c r="B47" s="354" t="s">
        <v>451</v>
      </c>
      <c r="C47" s="355" t="str">
        <f aca="false">C39</f>
        <v>高楼层</v>
      </c>
      <c r="D47" s="355" t="n">
        <f aca="false">D39</f>
        <v>1.04</v>
      </c>
      <c r="E47" s="358" t="n">
        <v>671.55</v>
      </c>
      <c r="F47" s="356" t="n">
        <v>1</v>
      </c>
      <c r="G47" s="355" t="s">
        <v>134</v>
      </c>
      <c r="H47" s="241" t="n">
        <f aca="false">H44</f>
        <v>2</v>
      </c>
      <c r="I47" s="357" t="n">
        <f aca="false">ROUND('比较法—租金新版本'!$N$39*估算结果一览表!D47*估算结果一览表!F47,2)</f>
        <v>2.69</v>
      </c>
      <c r="J47" s="341" t="n">
        <f aca="false">ROUND(I47*E47,2)</f>
        <v>1806.47</v>
      </c>
      <c r="O47" s="330" t="n">
        <v>18</v>
      </c>
      <c r="P47" s="354" t="s">
        <v>451</v>
      </c>
      <c r="Q47" s="358" t="n">
        <v>671.55</v>
      </c>
      <c r="R47" s="355" t="s">
        <v>134</v>
      </c>
    </row>
    <row r="48" customFormat="false" ht="14.25" hidden="false" customHeight="true" outlineLevel="0" collapsed="false">
      <c r="A48" s="330" t="n">
        <v>19</v>
      </c>
      <c r="B48" s="354" t="s">
        <v>452</v>
      </c>
      <c r="C48" s="355" t="str">
        <f aca="false">C47</f>
        <v>高楼层</v>
      </c>
      <c r="D48" s="355" t="n">
        <f aca="false">D47</f>
        <v>1.04</v>
      </c>
      <c r="E48" s="358" t="n">
        <v>671.55</v>
      </c>
      <c r="F48" s="356" t="n">
        <v>1</v>
      </c>
      <c r="G48" s="355" t="s">
        <v>432</v>
      </c>
      <c r="H48" s="241" t="n">
        <f aca="false">H38</f>
        <v>1</v>
      </c>
      <c r="I48" s="357" t="n">
        <f aca="false">ROUND('比较法—租金新版本'!$N$39*估算结果一览表!D48*估算结果一览表!F48,2)</f>
        <v>2.69</v>
      </c>
      <c r="J48" s="341" t="n">
        <f aca="false">ROUND(I48*E48,2)</f>
        <v>1806.47</v>
      </c>
      <c r="O48" s="330" t="n">
        <v>19</v>
      </c>
      <c r="P48" s="354" t="s">
        <v>452</v>
      </c>
      <c r="Q48" s="358" t="n">
        <v>671.55</v>
      </c>
      <c r="R48" s="355" t="s">
        <v>432</v>
      </c>
    </row>
    <row r="49" customFormat="false" ht="14.25" hidden="false" customHeight="true" outlineLevel="0" collapsed="false">
      <c r="A49" s="330" t="n">
        <v>20</v>
      </c>
      <c r="B49" s="354" t="s">
        <v>453</v>
      </c>
      <c r="C49" s="355" t="str">
        <f aca="false">C47</f>
        <v>高楼层</v>
      </c>
      <c r="D49" s="355" t="n">
        <f aca="false">D47</f>
        <v>1.04</v>
      </c>
      <c r="E49" s="358" t="n">
        <v>671.55</v>
      </c>
      <c r="F49" s="356" t="n">
        <v>1</v>
      </c>
      <c r="G49" s="355" t="s">
        <v>432</v>
      </c>
      <c r="H49" s="241" t="n">
        <f aca="false">H48</f>
        <v>1</v>
      </c>
      <c r="I49" s="357" t="n">
        <f aca="false">ROUND('比较法—租金新版本'!$N$39*估算结果一览表!D49*估算结果一览表!F49,2)</f>
        <v>2.69</v>
      </c>
      <c r="J49" s="341" t="n">
        <f aca="false">ROUND(I49*E49,2)</f>
        <v>1806.47</v>
      </c>
      <c r="O49" s="330" t="n">
        <v>20</v>
      </c>
      <c r="P49" s="354" t="s">
        <v>453</v>
      </c>
      <c r="Q49" s="358" t="n">
        <v>671.55</v>
      </c>
      <c r="R49" s="355" t="s">
        <v>432</v>
      </c>
    </row>
    <row r="50" customFormat="false" ht="14.25" hidden="false" customHeight="true" outlineLevel="0" collapsed="false">
      <c r="A50" s="330" t="n">
        <v>21</v>
      </c>
      <c r="B50" s="354" t="s">
        <v>454</v>
      </c>
      <c r="C50" s="355" t="str">
        <f aca="false">C47</f>
        <v>高楼层</v>
      </c>
      <c r="D50" s="355" t="n">
        <f aca="false">D47</f>
        <v>1.04</v>
      </c>
      <c r="E50" s="358" t="n">
        <v>668.68</v>
      </c>
      <c r="F50" s="356" t="n">
        <v>1</v>
      </c>
      <c r="G50" s="355" t="s">
        <v>134</v>
      </c>
      <c r="H50" s="241" t="n">
        <f aca="false">H44</f>
        <v>2</v>
      </c>
      <c r="I50" s="357" t="n">
        <f aca="false">ROUND('比较法—租金新版本'!$N$39*估算结果一览表!D50*估算结果一览表!F50,2)</f>
        <v>2.69</v>
      </c>
      <c r="J50" s="341" t="n">
        <f aca="false">ROUND(I50*E50,2)</f>
        <v>1798.75</v>
      </c>
      <c r="O50" s="330" t="n">
        <v>21</v>
      </c>
      <c r="P50" s="354" t="s">
        <v>454</v>
      </c>
      <c r="Q50" s="358" t="n">
        <v>668.68</v>
      </c>
      <c r="R50" s="355" t="s">
        <v>134</v>
      </c>
    </row>
    <row r="51" customFormat="false" ht="14.25" hidden="false" customHeight="true" outlineLevel="0" collapsed="false">
      <c r="A51" s="330" t="n">
        <v>22</v>
      </c>
      <c r="B51" s="354" t="s">
        <v>455</v>
      </c>
      <c r="C51" s="355" t="str">
        <f aca="false">C47</f>
        <v>高楼层</v>
      </c>
      <c r="D51" s="355" t="n">
        <f aca="false">D47</f>
        <v>1.04</v>
      </c>
      <c r="E51" s="358" t="n">
        <v>668.68</v>
      </c>
      <c r="F51" s="356" t="n">
        <v>1</v>
      </c>
      <c r="G51" s="355" t="s">
        <v>93</v>
      </c>
      <c r="H51" s="241" t="e">
        <f aca="false">H46</f>
        <v>#VALUE!</v>
      </c>
      <c r="I51" s="357" t="n">
        <f aca="false">ROUND('比较法—租金新版本'!$N$39*估算结果一览表!D51*估算结果一览表!F51,2)</f>
        <v>2.69</v>
      </c>
      <c r="J51" s="341" t="n">
        <f aca="false">ROUND(I51*E51,2)</f>
        <v>1798.75</v>
      </c>
      <c r="O51" s="330" t="n">
        <v>22</v>
      </c>
      <c r="P51" s="354" t="s">
        <v>455</v>
      </c>
      <c r="Q51" s="358" t="n">
        <v>668.68</v>
      </c>
      <c r="R51" s="355" t="s">
        <v>93</v>
      </c>
    </row>
    <row r="52" customFormat="false" ht="14.25" hidden="false" customHeight="true" outlineLevel="0" collapsed="false">
      <c r="A52" s="330" t="n">
        <v>23</v>
      </c>
      <c r="B52" s="354" t="s">
        <v>456</v>
      </c>
      <c r="C52" s="355" t="str">
        <f aca="false">C47</f>
        <v>高楼层</v>
      </c>
      <c r="D52" s="355" t="n">
        <f aca="false">D48</f>
        <v>1.04</v>
      </c>
      <c r="E52" s="358" t="n">
        <v>649.45</v>
      </c>
      <c r="F52" s="356" t="n">
        <v>1</v>
      </c>
      <c r="G52" s="355" t="s">
        <v>93</v>
      </c>
      <c r="H52" s="241" t="e">
        <f aca="false">H51</f>
        <v>#VALUE!</v>
      </c>
      <c r="I52" s="357" t="n">
        <f aca="false">ROUND('比较法—租金新版本'!$N$39*估算结果一览表!D52*估算结果一览表!F52,2)</f>
        <v>2.69</v>
      </c>
      <c r="J52" s="341" t="n">
        <f aca="false">ROUND(I52*E52,2)</f>
        <v>1747.02</v>
      </c>
      <c r="O52" s="330" t="n">
        <v>23</v>
      </c>
      <c r="P52" s="354" t="s">
        <v>456</v>
      </c>
      <c r="Q52" s="358" t="n">
        <v>649.45</v>
      </c>
      <c r="R52" s="355" t="s">
        <v>93</v>
      </c>
    </row>
    <row r="53" customFormat="false" ht="14.25" hidden="false" customHeight="true" outlineLevel="0" collapsed="false">
      <c r="A53" s="330" t="n">
        <v>24</v>
      </c>
      <c r="B53" s="354" t="s">
        <v>457</v>
      </c>
      <c r="C53" s="355" t="str">
        <f aca="false">C47</f>
        <v>高楼层</v>
      </c>
      <c r="D53" s="355" t="n">
        <f aca="false">D52</f>
        <v>1.04</v>
      </c>
      <c r="E53" s="358" t="n">
        <v>649.45</v>
      </c>
      <c r="F53" s="356" t="n">
        <v>1</v>
      </c>
      <c r="G53" s="355" t="s">
        <v>93</v>
      </c>
      <c r="H53" s="241" t="e">
        <f aca="false">H52</f>
        <v>#VALUE!</v>
      </c>
      <c r="I53" s="357" t="n">
        <f aca="false">ROUND('比较法—租金新版本'!$N$39*估算结果一览表!D53*估算结果一览表!F53,2)</f>
        <v>2.69</v>
      </c>
      <c r="J53" s="341" t="n">
        <f aca="false">ROUND(I53*E53,2)</f>
        <v>1747.02</v>
      </c>
      <c r="O53" s="330" t="n">
        <v>24</v>
      </c>
      <c r="P53" s="354" t="s">
        <v>457</v>
      </c>
      <c r="Q53" s="358" t="n">
        <v>649.45</v>
      </c>
      <c r="R53" s="355" t="s">
        <v>93</v>
      </c>
    </row>
    <row r="54" customFormat="false" ht="14.25" hidden="false" customHeight="true" outlineLevel="0" collapsed="false">
      <c r="A54" s="330" t="n">
        <v>25</v>
      </c>
      <c r="B54" s="354" t="s">
        <v>458</v>
      </c>
      <c r="C54" s="355" t="str">
        <f aca="false">C47</f>
        <v>高楼层</v>
      </c>
      <c r="D54" s="355" t="n">
        <f aca="false">D52</f>
        <v>1.04</v>
      </c>
      <c r="E54" s="358" t="n">
        <v>649.45</v>
      </c>
      <c r="F54" s="356" t="n">
        <v>1</v>
      </c>
      <c r="G54" s="355" t="s">
        <v>93</v>
      </c>
      <c r="H54" s="241" t="e">
        <f aca="false">H53</f>
        <v>#VALUE!</v>
      </c>
      <c r="I54" s="357" t="n">
        <f aca="false">ROUND('比较法—租金新版本'!$N$39*估算结果一览表!D54*估算结果一览表!F54,2)</f>
        <v>2.69</v>
      </c>
      <c r="J54" s="341" t="n">
        <f aca="false">ROUND(I54*E54,2)</f>
        <v>1747.02</v>
      </c>
      <c r="O54" s="330" t="n">
        <v>25</v>
      </c>
      <c r="P54" s="354" t="s">
        <v>458</v>
      </c>
      <c r="Q54" s="358" t="n">
        <v>649.45</v>
      </c>
      <c r="R54" s="355" t="s">
        <v>93</v>
      </c>
    </row>
    <row r="55" customFormat="false" ht="14.25" hidden="false" customHeight="true" outlineLevel="0" collapsed="false">
      <c r="A55" s="330" t="n">
        <v>26</v>
      </c>
      <c r="B55" s="354" t="s">
        <v>459</v>
      </c>
      <c r="C55" s="355" t="str">
        <f aca="false">C48</f>
        <v>高楼层</v>
      </c>
      <c r="D55" s="355" t="n">
        <f aca="false">D52</f>
        <v>1.04</v>
      </c>
      <c r="E55" s="358" t="n">
        <v>651.42</v>
      </c>
      <c r="F55" s="356" t="n">
        <v>1</v>
      </c>
      <c r="G55" s="355" t="s">
        <v>93</v>
      </c>
      <c r="H55" s="241" t="e">
        <f aca="false">H54</f>
        <v>#VALUE!</v>
      </c>
      <c r="I55" s="357" t="n">
        <f aca="false">ROUND('比较法—租金新版本'!$N$39*估算结果一览表!D55*估算结果一览表!F55,2)</f>
        <v>2.69</v>
      </c>
      <c r="J55" s="341" t="n">
        <f aca="false">ROUND(I55*E55,2)</f>
        <v>1752.32</v>
      </c>
      <c r="O55" s="330" t="n">
        <v>26</v>
      </c>
      <c r="P55" s="354" t="s">
        <v>459</v>
      </c>
      <c r="Q55" s="358" t="n">
        <v>651.42</v>
      </c>
      <c r="R55" s="355" t="s">
        <v>93</v>
      </c>
    </row>
    <row r="56" customFormat="false" ht="14.25" hidden="false" customHeight="true" outlineLevel="0" collapsed="false">
      <c r="A56" s="330" t="n">
        <v>27</v>
      </c>
      <c r="B56" s="354" t="s">
        <v>460</v>
      </c>
      <c r="C56" s="355" t="str">
        <f aca="false">C53</f>
        <v>高楼层</v>
      </c>
      <c r="D56" s="355" t="n">
        <f aca="false">D53</f>
        <v>1.04</v>
      </c>
      <c r="E56" s="358" t="n">
        <v>651.42</v>
      </c>
      <c r="F56" s="356" t="n">
        <v>1</v>
      </c>
      <c r="G56" s="355" t="s">
        <v>93</v>
      </c>
      <c r="H56" s="241" t="e">
        <f aca="false">H55</f>
        <v>#VALUE!</v>
      </c>
      <c r="I56" s="357" t="n">
        <f aca="false">ROUND('比较法—租金新版本'!$N$39*估算结果一览表!D56*估算结果一览表!F56,2)</f>
        <v>2.69</v>
      </c>
      <c r="J56" s="341" t="n">
        <f aca="false">ROUND(I56*E56,2)</f>
        <v>1752.32</v>
      </c>
      <c r="O56" s="330" t="n">
        <v>27</v>
      </c>
      <c r="P56" s="354" t="s">
        <v>460</v>
      </c>
      <c r="Q56" s="358" t="n">
        <v>651.42</v>
      </c>
      <c r="R56" s="355" t="s">
        <v>93</v>
      </c>
    </row>
    <row r="57" customFormat="false" ht="14.25" hidden="false" customHeight="true" outlineLevel="0" collapsed="false">
      <c r="A57" s="330" t="n">
        <v>28</v>
      </c>
      <c r="B57" s="354" t="s">
        <v>461</v>
      </c>
      <c r="C57" s="355" t="str">
        <f aca="false">C30</f>
        <v>低楼层</v>
      </c>
      <c r="D57" s="355" t="n">
        <f aca="false">D30</f>
        <v>1</v>
      </c>
      <c r="E57" s="358" t="n">
        <v>671.35</v>
      </c>
      <c r="F57" s="356" t="n">
        <v>1</v>
      </c>
      <c r="G57" s="355" t="s">
        <v>93</v>
      </c>
      <c r="H57" s="241" t="e">
        <f aca="false">H56</f>
        <v>#VALUE!</v>
      </c>
      <c r="I57" s="357" t="n">
        <f aca="false">ROUND('比较法—租金新版本'!$N$39*估算结果一览表!D57*估算结果一览表!F57,2)</f>
        <v>2.59</v>
      </c>
      <c r="J57" s="341" t="n">
        <f aca="false">ROUND(I57*E57,2)</f>
        <v>1738.8</v>
      </c>
      <c r="O57" s="330" t="n">
        <v>28</v>
      </c>
      <c r="P57" s="354" t="s">
        <v>461</v>
      </c>
      <c r="Q57" s="358" t="n">
        <v>671.35</v>
      </c>
      <c r="R57" s="355" t="s">
        <v>93</v>
      </c>
    </row>
    <row r="58" customFormat="false" ht="14.25" hidden="false" customHeight="true" outlineLevel="0" collapsed="false">
      <c r="A58" s="330" t="n">
        <v>29</v>
      </c>
      <c r="B58" s="354" t="s">
        <v>462</v>
      </c>
      <c r="C58" s="355" t="str">
        <f aca="false">C57</f>
        <v>低楼层</v>
      </c>
      <c r="D58" s="355" t="n">
        <f aca="false">D57</f>
        <v>1</v>
      </c>
      <c r="E58" s="358" t="n">
        <v>671.35</v>
      </c>
      <c r="F58" s="356" t="n">
        <v>1</v>
      </c>
      <c r="G58" s="355" t="s">
        <v>93</v>
      </c>
      <c r="H58" s="241" t="e">
        <f aca="false">H57</f>
        <v>#VALUE!</v>
      </c>
      <c r="I58" s="357" t="n">
        <f aca="false">ROUND('比较法—租金新版本'!$N$39*估算结果一览表!D58*估算结果一览表!F58,2)</f>
        <v>2.59</v>
      </c>
      <c r="J58" s="341" t="n">
        <f aca="false">ROUND(I58*E58,2)</f>
        <v>1738.8</v>
      </c>
      <c r="O58" s="330" t="n">
        <v>29</v>
      </c>
      <c r="P58" s="354" t="s">
        <v>462</v>
      </c>
      <c r="Q58" s="358" t="n">
        <v>671.35</v>
      </c>
      <c r="R58" s="355" t="s">
        <v>93</v>
      </c>
    </row>
    <row r="59" customFormat="false" ht="14.25" hidden="false" customHeight="true" outlineLevel="0" collapsed="false">
      <c r="A59" s="330" t="n">
        <v>30</v>
      </c>
      <c r="B59" s="354" t="s">
        <v>463</v>
      </c>
      <c r="C59" s="355" t="str">
        <f aca="false">C56</f>
        <v>高楼层</v>
      </c>
      <c r="D59" s="355" t="n">
        <f aca="false">D56</f>
        <v>1.04</v>
      </c>
      <c r="E59" s="358" t="n">
        <v>671.35</v>
      </c>
      <c r="F59" s="356" t="n">
        <v>1</v>
      </c>
      <c r="G59" s="355" t="s">
        <v>134</v>
      </c>
      <c r="H59" s="241" t="n">
        <f aca="false">H44</f>
        <v>2</v>
      </c>
      <c r="I59" s="357" t="n">
        <f aca="false">ROUND('比较法—租金新版本'!$N$39*估算结果一览表!D59*估算结果一览表!F59,2)</f>
        <v>2.69</v>
      </c>
      <c r="J59" s="341" t="n">
        <f aca="false">ROUND(I59*E59,2)</f>
        <v>1805.93</v>
      </c>
      <c r="O59" s="330" t="n">
        <v>30</v>
      </c>
      <c r="P59" s="354" t="s">
        <v>463</v>
      </c>
      <c r="Q59" s="358" t="n">
        <v>671.35</v>
      </c>
      <c r="R59" s="355" t="s">
        <v>134</v>
      </c>
    </row>
    <row r="60" customFormat="false" ht="14.25" hidden="false" customHeight="true" outlineLevel="0" collapsed="false">
      <c r="A60" s="330" t="n">
        <v>31</v>
      </c>
      <c r="B60" s="354" t="s">
        <v>464</v>
      </c>
      <c r="C60" s="355" t="str">
        <f aca="false">C59</f>
        <v>高楼层</v>
      </c>
      <c r="D60" s="355" t="n">
        <f aca="false">D59</f>
        <v>1.04</v>
      </c>
      <c r="E60" s="358" t="n">
        <v>671.35</v>
      </c>
      <c r="F60" s="356" t="n">
        <v>1</v>
      </c>
      <c r="G60" s="355" t="s">
        <v>93</v>
      </c>
      <c r="H60" s="241" t="e">
        <f aca="false">H58</f>
        <v>#VALUE!</v>
      </c>
      <c r="I60" s="357" t="n">
        <f aca="false">ROUND('比较法—租金新版本'!$N$39*估算结果一览表!D60*估算结果一览表!F60,2)</f>
        <v>2.69</v>
      </c>
      <c r="J60" s="341" t="n">
        <f aca="false">ROUND(I60*E60,2)</f>
        <v>1805.93</v>
      </c>
      <c r="O60" s="330" t="n">
        <v>31</v>
      </c>
      <c r="P60" s="354" t="s">
        <v>464</v>
      </c>
      <c r="Q60" s="358" t="n">
        <v>671.35</v>
      </c>
      <c r="R60" s="355" t="s">
        <v>93</v>
      </c>
    </row>
    <row r="61" customFormat="false" ht="14.25" hidden="false" customHeight="true" outlineLevel="0" collapsed="false">
      <c r="A61" s="330" t="n">
        <v>32</v>
      </c>
      <c r="B61" s="354" t="s">
        <v>465</v>
      </c>
      <c r="C61" s="355" t="str">
        <f aca="false">C59</f>
        <v>高楼层</v>
      </c>
      <c r="D61" s="355" t="n">
        <f aca="false">D59</f>
        <v>1.04</v>
      </c>
      <c r="E61" s="358" t="n">
        <v>671.35</v>
      </c>
      <c r="F61" s="356" t="n">
        <v>1</v>
      </c>
      <c r="G61" s="355" t="s">
        <v>93</v>
      </c>
      <c r="H61" s="241" t="e">
        <f aca="false">H58</f>
        <v>#VALUE!</v>
      </c>
      <c r="I61" s="357" t="n">
        <f aca="false">ROUND('比较法—租金新版本'!$N$39*估算结果一览表!D61*估算结果一览表!F61,2)</f>
        <v>2.69</v>
      </c>
      <c r="J61" s="341" t="n">
        <f aca="false">ROUND(I61*E61,2)</f>
        <v>1805.93</v>
      </c>
      <c r="O61" s="330" t="n">
        <v>32</v>
      </c>
      <c r="P61" s="354" t="s">
        <v>465</v>
      </c>
      <c r="Q61" s="358" t="n">
        <v>671.35</v>
      </c>
      <c r="R61" s="355" t="s">
        <v>93</v>
      </c>
    </row>
    <row r="62" customFormat="false" ht="14.25" hidden="false" customHeight="true" outlineLevel="0" collapsed="false">
      <c r="A62" s="330" t="n">
        <v>33</v>
      </c>
      <c r="B62" s="354" t="s">
        <v>466</v>
      </c>
      <c r="C62" s="355" t="str">
        <f aca="false">C57</f>
        <v>低楼层</v>
      </c>
      <c r="D62" s="355" t="n">
        <f aca="false">D57</f>
        <v>1</v>
      </c>
      <c r="E62" s="358" t="n">
        <v>655.67</v>
      </c>
      <c r="F62" s="356" t="n">
        <v>1</v>
      </c>
      <c r="G62" s="355" t="s">
        <v>93</v>
      </c>
      <c r="H62" s="241" t="e">
        <f aca="false">H58</f>
        <v>#VALUE!</v>
      </c>
      <c r="I62" s="357" t="n">
        <f aca="false">ROUND('比较法—租金新版本'!$N$39*估算结果一览表!D62*估算结果一览表!F62,2)</f>
        <v>2.59</v>
      </c>
      <c r="J62" s="341" t="n">
        <f aca="false">ROUND(I62*E62,2)</f>
        <v>1698.19</v>
      </c>
      <c r="O62" s="330" t="n">
        <v>33</v>
      </c>
      <c r="P62" s="354" t="s">
        <v>466</v>
      </c>
      <c r="Q62" s="358" t="n">
        <v>655.67</v>
      </c>
      <c r="R62" s="355" t="s">
        <v>93</v>
      </c>
    </row>
    <row r="63" customFormat="false" ht="14.25" hidden="false" customHeight="true" outlineLevel="0" collapsed="false">
      <c r="A63" s="330" t="n">
        <v>34</v>
      </c>
      <c r="B63" s="354" t="s">
        <v>467</v>
      </c>
      <c r="C63" s="355" t="str">
        <f aca="false">C62</f>
        <v>低楼层</v>
      </c>
      <c r="D63" s="355" t="n">
        <f aca="false">D62</f>
        <v>1</v>
      </c>
      <c r="E63" s="358" t="n">
        <v>655.67</v>
      </c>
      <c r="F63" s="356" t="n">
        <v>1</v>
      </c>
      <c r="G63" s="355" t="s">
        <v>93</v>
      </c>
      <c r="H63" s="241" t="e">
        <f aca="false">H58</f>
        <v>#VALUE!</v>
      </c>
      <c r="I63" s="357" t="n">
        <f aca="false">ROUND('比较法—租金新版本'!$N$39*估算结果一览表!D63*估算结果一览表!F63,2)</f>
        <v>2.59</v>
      </c>
      <c r="J63" s="341" t="n">
        <f aca="false">ROUND(I63*E63,2)</f>
        <v>1698.19</v>
      </c>
      <c r="O63" s="330" t="n">
        <v>34</v>
      </c>
      <c r="P63" s="354" t="s">
        <v>467</v>
      </c>
      <c r="Q63" s="358" t="n">
        <v>655.67</v>
      </c>
      <c r="R63" s="355" t="s">
        <v>93</v>
      </c>
    </row>
    <row r="64" customFormat="false" ht="14.25" hidden="false" customHeight="true" outlineLevel="0" collapsed="false">
      <c r="A64" s="330" t="n">
        <v>35</v>
      </c>
      <c r="B64" s="354" t="s">
        <v>468</v>
      </c>
      <c r="C64" s="355" t="str">
        <f aca="false">C63</f>
        <v>低楼层</v>
      </c>
      <c r="D64" s="355" t="n">
        <f aca="false">D63</f>
        <v>1</v>
      </c>
      <c r="E64" s="358" t="n">
        <v>655.67</v>
      </c>
      <c r="F64" s="356" t="n">
        <v>1</v>
      </c>
      <c r="G64" s="355" t="s">
        <v>93</v>
      </c>
      <c r="H64" s="241" t="e">
        <f aca="false">H58</f>
        <v>#VALUE!</v>
      </c>
      <c r="I64" s="357" t="n">
        <f aca="false">ROUND('比较法—租金新版本'!$N$39*估算结果一览表!D64*估算结果一览表!F64,2)</f>
        <v>2.59</v>
      </c>
      <c r="J64" s="341" t="n">
        <f aca="false">ROUND(I64*E64,2)</f>
        <v>1698.19</v>
      </c>
      <c r="O64" s="330" t="n">
        <v>35</v>
      </c>
      <c r="P64" s="354" t="s">
        <v>468</v>
      </c>
      <c r="Q64" s="358" t="n">
        <v>655.67</v>
      </c>
      <c r="R64" s="355" t="s">
        <v>93</v>
      </c>
    </row>
    <row r="65" customFormat="false" ht="14.25" hidden="false" customHeight="true" outlineLevel="0" collapsed="false">
      <c r="A65" s="330" t="n">
        <v>36</v>
      </c>
      <c r="B65" s="354" t="s">
        <v>469</v>
      </c>
      <c r="C65" s="355" t="str">
        <f aca="false">C64</f>
        <v>低楼层</v>
      </c>
      <c r="D65" s="355" t="n">
        <f aca="false">D64</f>
        <v>1</v>
      </c>
      <c r="E65" s="358" t="n">
        <v>655.67</v>
      </c>
      <c r="F65" s="356" t="n">
        <v>1</v>
      </c>
      <c r="G65" s="355" t="s">
        <v>93</v>
      </c>
      <c r="H65" s="241" t="e">
        <f aca="false">H58</f>
        <v>#VALUE!</v>
      </c>
      <c r="I65" s="357" t="n">
        <f aca="false">ROUND('比较法—租金新版本'!$N$39*估算结果一览表!D65*估算结果一览表!F65,2)</f>
        <v>2.59</v>
      </c>
      <c r="J65" s="341" t="n">
        <f aca="false">ROUND(I65*E65,2)</f>
        <v>1698.19</v>
      </c>
      <c r="O65" s="330" t="n">
        <v>36</v>
      </c>
      <c r="P65" s="354" t="s">
        <v>469</v>
      </c>
      <c r="Q65" s="358" t="n">
        <v>655.67</v>
      </c>
      <c r="R65" s="355" t="s">
        <v>93</v>
      </c>
    </row>
    <row r="66" customFormat="false" ht="14.25" hidden="false" customHeight="true" outlineLevel="0" collapsed="false">
      <c r="A66" s="330" t="n">
        <v>37</v>
      </c>
      <c r="B66" s="354" t="s">
        <v>470</v>
      </c>
      <c r="C66" s="355" t="str">
        <f aca="false">C60</f>
        <v>高楼层</v>
      </c>
      <c r="D66" s="355" t="n">
        <f aca="false">D60</f>
        <v>1.04</v>
      </c>
      <c r="E66" s="358" t="n">
        <v>655.67</v>
      </c>
      <c r="F66" s="356" t="n">
        <v>1</v>
      </c>
      <c r="G66" s="355" t="s">
        <v>93</v>
      </c>
      <c r="H66" s="241" t="e">
        <f aca="false">H58</f>
        <v>#VALUE!</v>
      </c>
      <c r="I66" s="357" t="n">
        <f aca="false">ROUND('比较法—租金新版本'!$N$39*估算结果一览表!D66*估算结果一览表!F66,2)</f>
        <v>2.69</v>
      </c>
      <c r="J66" s="341" t="n">
        <f aca="false">ROUND(I66*E66,2)</f>
        <v>1763.75</v>
      </c>
      <c r="O66" s="330" t="n">
        <v>37</v>
      </c>
      <c r="P66" s="354" t="s">
        <v>470</v>
      </c>
      <c r="Q66" s="358" t="n">
        <v>655.67</v>
      </c>
      <c r="R66" s="355" t="s">
        <v>93</v>
      </c>
    </row>
    <row r="67" customFormat="false" ht="14.25" hidden="false" customHeight="true" outlineLevel="0" collapsed="false">
      <c r="A67" s="330" t="n">
        <v>38</v>
      </c>
      <c r="B67" s="354" t="s">
        <v>471</v>
      </c>
      <c r="C67" s="355" t="str">
        <f aca="false">C66</f>
        <v>高楼层</v>
      </c>
      <c r="D67" s="355" t="n">
        <f aca="false">D66</f>
        <v>1.04</v>
      </c>
      <c r="E67" s="358" t="n">
        <v>655.67</v>
      </c>
      <c r="F67" s="356" t="n">
        <v>1</v>
      </c>
      <c r="G67" s="355" t="s">
        <v>93</v>
      </c>
      <c r="H67" s="241" t="e">
        <f aca="false">H58</f>
        <v>#VALUE!</v>
      </c>
      <c r="I67" s="357" t="n">
        <f aca="false">ROUND('比较法—租金新版本'!$N$39*估算结果一览表!D67*估算结果一览表!F67,2)</f>
        <v>2.69</v>
      </c>
      <c r="J67" s="341" t="n">
        <f aca="false">ROUND(I67*E67,2)</f>
        <v>1763.75</v>
      </c>
      <c r="O67" s="330" t="n">
        <v>38</v>
      </c>
      <c r="P67" s="354" t="s">
        <v>471</v>
      </c>
      <c r="Q67" s="358" t="n">
        <v>655.67</v>
      </c>
      <c r="R67" s="355" t="s">
        <v>93</v>
      </c>
    </row>
    <row r="68" customFormat="false" ht="14.25" hidden="false" customHeight="true" outlineLevel="0" collapsed="false">
      <c r="A68" s="330" t="n">
        <v>39</v>
      </c>
      <c r="B68" s="354" t="s">
        <v>472</v>
      </c>
      <c r="C68" s="355" t="str">
        <f aca="false">C67</f>
        <v>高楼层</v>
      </c>
      <c r="D68" s="355" t="n">
        <f aca="false">D67</f>
        <v>1.04</v>
      </c>
      <c r="E68" s="358" t="n">
        <v>655.67</v>
      </c>
      <c r="F68" s="356" t="n">
        <v>1</v>
      </c>
      <c r="G68" s="355" t="s">
        <v>93</v>
      </c>
      <c r="H68" s="241" t="e">
        <f aca="false">H58</f>
        <v>#VALUE!</v>
      </c>
      <c r="I68" s="357" t="n">
        <f aca="false">ROUND('比较法—租金新版本'!$N$39*估算结果一览表!D68*估算结果一览表!F68,2)</f>
        <v>2.69</v>
      </c>
      <c r="J68" s="341" t="n">
        <f aca="false">ROUND(I68*E68,2)</f>
        <v>1763.75</v>
      </c>
      <c r="O68" s="330" t="n">
        <v>39</v>
      </c>
      <c r="P68" s="354" t="s">
        <v>472</v>
      </c>
      <c r="Q68" s="358" t="n">
        <v>655.67</v>
      </c>
      <c r="R68" s="355" t="s">
        <v>93</v>
      </c>
    </row>
    <row r="69" customFormat="false" ht="14.25" hidden="false" customHeight="true" outlineLevel="0" collapsed="false">
      <c r="A69" s="330" t="n">
        <v>40</v>
      </c>
      <c r="B69" s="354" t="s">
        <v>473</v>
      </c>
      <c r="C69" s="355" t="str">
        <f aca="false">C68</f>
        <v>高楼层</v>
      </c>
      <c r="D69" s="355" t="n">
        <f aca="false">D68</f>
        <v>1.04</v>
      </c>
      <c r="E69" s="358" t="n">
        <v>655.67</v>
      </c>
      <c r="F69" s="356" t="n">
        <v>1</v>
      </c>
      <c r="G69" s="355" t="s">
        <v>134</v>
      </c>
      <c r="H69" s="241" t="n">
        <f aca="false">H59</f>
        <v>2</v>
      </c>
      <c r="I69" s="357" t="n">
        <f aca="false">ROUND('比较法—租金新版本'!$N$39*估算结果一览表!D69*估算结果一览表!F69,2)</f>
        <v>2.69</v>
      </c>
      <c r="J69" s="341" t="n">
        <f aca="false">ROUND(I69*E69,2)</f>
        <v>1763.75</v>
      </c>
      <c r="O69" s="330" t="n">
        <v>40</v>
      </c>
      <c r="P69" s="354" t="s">
        <v>473</v>
      </c>
      <c r="Q69" s="358" t="n">
        <v>655.67</v>
      </c>
      <c r="R69" s="355" t="s">
        <v>134</v>
      </c>
    </row>
    <row r="70" customFormat="false" ht="14.25" hidden="false" customHeight="true" outlineLevel="0" collapsed="false">
      <c r="A70" s="330" t="n">
        <v>41</v>
      </c>
      <c r="B70" s="354" t="s">
        <v>474</v>
      </c>
      <c r="C70" s="355" t="str">
        <f aca="false">C65</f>
        <v>低楼层</v>
      </c>
      <c r="D70" s="355" t="n">
        <f aca="false">D65</f>
        <v>1</v>
      </c>
      <c r="E70" s="358" t="n">
        <v>666.17</v>
      </c>
      <c r="F70" s="356" t="n">
        <v>1</v>
      </c>
      <c r="G70" s="355" t="s">
        <v>134</v>
      </c>
      <c r="H70" s="241" t="n">
        <f aca="false">H69</f>
        <v>2</v>
      </c>
      <c r="I70" s="357" t="n">
        <f aca="false">ROUND('比较法—租金新版本'!$N$39*估算结果一览表!D70*估算结果一览表!F70,2)</f>
        <v>2.59</v>
      </c>
      <c r="J70" s="341" t="n">
        <f aca="false">ROUND(I70*E70,2)</f>
        <v>1725.38</v>
      </c>
      <c r="O70" s="330" t="n">
        <v>41</v>
      </c>
      <c r="P70" s="354" t="s">
        <v>474</v>
      </c>
      <c r="Q70" s="358" t="n">
        <v>666.17</v>
      </c>
      <c r="R70" s="355" t="s">
        <v>134</v>
      </c>
    </row>
    <row r="71" customFormat="false" ht="14.25" hidden="false" customHeight="true" outlineLevel="0" collapsed="false">
      <c r="A71" s="330" t="n">
        <v>42</v>
      </c>
      <c r="B71" s="354" t="s">
        <v>475</v>
      </c>
      <c r="C71" s="355" t="str">
        <f aca="false">C70</f>
        <v>低楼层</v>
      </c>
      <c r="D71" s="355" t="n">
        <f aca="false">D70</f>
        <v>1</v>
      </c>
      <c r="E71" s="358" t="n">
        <v>666.17</v>
      </c>
      <c r="F71" s="356" t="n">
        <v>1</v>
      </c>
      <c r="G71" s="355" t="s">
        <v>93</v>
      </c>
      <c r="H71" s="241" t="e">
        <f aca="false">H68</f>
        <v>#VALUE!</v>
      </c>
      <c r="I71" s="357" t="n">
        <f aca="false">ROUND('比较法—租金新版本'!$N$39*估算结果一览表!D71*估算结果一览表!F71,2)</f>
        <v>2.59</v>
      </c>
      <c r="J71" s="341" t="n">
        <f aca="false">ROUND(I71*E71,2)</f>
        <v>1725.38</v>
      </c>
      <c r="O71" s="330" t="n">
        <v>42</v>
      </c>
      <c r="P71" s="354" t="s">
        <v>475</v>
      </c>
      <c r="Q71" s="358" t="n">
        <v>666.17</v>
      </c>
      <c r="R71" s="355" t="s">
        <v>93</v>
      </c>
    </row>
    <row r="72" customFormat="false" ht="14.25" hidden="false" customHeight="true" outlineLevel="0" collapsed="false">
      <c r="A72" s="330" t="n">
        <v>43</v>
      </c>
      <c r="B72" s="354" t="s">
        <v>476</v>
      </c>
      <c r="C72" s="355" t="str">
        <f aca="false">C71</f>
        <v>低楼层</v>
      </c>
      <c r="D72" s="355" t="n">
        <f aca="false">D71</f>
        <v>1</v>
      </c>
      <c r="E72" s="358" t="n">
        <v>666.17</v>
      </c>
      <c r="F72" s="356" t="n">
        <v>1</v>
      </c>
      <c r="G72" s="355" t="s">
        <v>93</v>
      </c>
      <c r="H72" s="241" t="e">
        <f aca="false">H71</f>
        <v>#VALUE!</v>
      </c>
      <c r="I72" s="357" t="n">
        <f aca="false">ROUND('比较法—租金新版本'!$N$39*估算结果一览表!D72*估算结果一览表!F72,2)</f>
        <v>2.59</v>
      </c>
      <c r="J72" s="341" t="n">
        <f aca="false">ROUND(I72*E72,2)</f>
        <v>1725.38</v>
      </c>
      <c r="O72" s="330" t="n">
        <v>43</v>
      </c>
      <c r="P72" s="354" t="s">
        <v>476</v>
      </c>
      <c r="Q72" s="358" t="n">
        <v>666.17</v>
      </c>
      <c r="R72" s="355" t="s">
        <v>93</v>
      </c>
    </row>
    <row r="73" customFormat="false" ht="14.25" hidden="false" customHeight="true" outlineLevel="0" collapsed="false">
      <c r="A73" s="330" t="n">
        <v>44</v>
      </c>
      <c r="B73" s="354" t="s">
        <v>477</v>
      </c>
      <c r="C73" s="355" t="str">
        <f aca="false">C72</f>
        <v>低楼层</v>
      </c>
      <c r="D73" s="355" t="n">
        <f aca="false">D72</f>
        <v>1</v>
      </c>
      <c r="E73" s="358" t="n">
        <v>666.17</v>
      </c>
      <c r="F73" s="356" t="n">
        <v>1</v>
      </c>
      <c r="G73" s="355" t="s">
        <v>93</v>
      </c>
      <c r="H73" s="241" t="e">
        <f aca="false">H71</f>
        <v>#VALUE!</v>
      </c>
      <c r="I73" s="357" t="n">
        <f aca="false">ROUND('比较法—租金新版本'!$N$39*估算结果一览表!D73*估算结果一览表!F73,2)</f>
        <v>2.59</v>
      </c>
      <c r="J73" s="341" t="n">
        <f aca="false">ROUND(I73*E73,2)</f>
        <v>1725.38</v>
      </c>
      <c r="O73" s="330" t="n">
        <v>44</v>
      </c>
      <c r="P73" s="354" t="s">
        <v>477</v>
      </c>
      <c r="Q73" s="358" t="n">
        <v>666.17</v>
      </c>
      <c r="R73" s="355" t="s">
        <v>93</v>
      </c>
    </row>
    <row r="74" customFormat="false" ht="14.25" hidden="false" customHeight="true" outlineLevel="0" collapsed="false">
      <c r="A74" s="330" t="n">
        <v>45</v>
      </c>
      <c r="B74" s="354" t="s">
        <v>478</v>
      </c>
      <c r="C74" s="355" t="str">
        <f aca="false">C73</f>
        <v>低楼层</v>
      </c>
      <c r="D74" s="355" t="n">
        <f aca="false">D73</f>
        <v>1</v>
      </c>
      <c r="E74" s="358" t="n">
        <v>666.17</v>
      </c>
      <c r="F74" s="356" t="n">
        <v>1</v>
      </c>
      <c r="G74" s="355" t="s">
        <v>93</v>
      </c>
      <c r="H74" s="241" t="e">
        <f aca="false">H71</f>
        <v>#VALUE!</v>
      </c>
      <c r="I74" s="357" t="n">
        <f aca="false">ROUND('比较法—租金新版本'!$N$39*估算结果一览表!D74*估算结果一览表!F74,2)</f>
        <v>2.59</v>
      </c>
      <c r="J74" s="341" t="n">
        <f aca="false">ROUND(I74*E74,2)</f>
        <v>1725.38</v>
      </c>
      <c r="O74" s="330" t="n">
        <v>45</v>
      </c>
      <c r="P74" s="354" t="s">
        <v>478</v>
      </c>
      <c r="Q74" s="358" t="n">
        <v>666.17</v>
      </c>
      <c r="R74" s="355" t="s">
        <v>93</v>
      </c>
    </row>
    <row r="75" customFormat="false" ht="14.25" hidden="false" customHeight="true" outlineLevel="0" collapsed="false">
      <c r="A75" s="330" t="n">
        <v>46</v>
      </c>
      <c r="B75" s="354" t="s">
        <v>479</v>
      </c>
      <c r="C75" s="355" t="str">
        <f aca="false">C74</f>
        <v>低楼层</v>
      </c>
      <c r="D75" s="355" t="n">
        <f aca="false">D74</f>
        <v>1</v>
      </c>
      <c r="E75" s="358" t="n">
        <v>666.17</v>
      </c>
      <c r="F75" s="356" t="n">
        <v>1</v>
      </c>
      <c r="G75" s="355" t="s">
        <v>93</v>
      </c>
      <c r="H75" s="241" t="e">
        <f aca="false">H71</f>
        <v>#VALUE!</v>
      </c>
      <c r="I75" s="357" t="n">
        <f aca="false">ROUND('比较法—租金新版本'!$N$39*估算结果一览表!D75*估算结果一览表!F75,2)</f>
        <v>2.59</v>
      </c>
      <c r="J75" s="341" t="n">
        <f aca="false">ROUND(I75*E75,2)</f>
        <v>1725.38</v>
      </c>
      <c r="O75" s="330" t="n">
        <v>46</v>
      </c>
      <c r="P75" s="354" t="s">
        <v>479</v>
      </c>
      <c r="Q75" s="358" t="n">
        <v>666.17</v>
      </c>
      <c r="R75" s="355" t="s">
        <v>93</v>
      </c>
    </row>
    <row r="76" customFormat="false" ht="14.25" hidden="false" customHeight="true" outlineLevel="0" collapsed="false">
      <c r="A76" s="330" t="n">
        <v>47</v>
      </c>
      <c r="B76" s="354" t="s">
        <v>480</v>
      </c>
      <c r="C76" s="355" t="str">
        <f aca="false">C69</f>
        <v>高楼层</v>
      </c>
      <c r="D76" s="355" t="n">
        <f aca="false">D69</f>
        <v>1.04</v>
      </c>
      <c r="E76" s="358" t="n">
        <v>666.17</v>
      </c>
      <c r="F76" s="356" t="n">
        <v>1</v>
      </c>
      <c r="G76" s="355" t="s">
        <v>93</v>
      </c>
      <c r="H76" s="241" t="e">
        <f aca="false">H71</f>
        <v>#VALUE!</v>
      </c>
      <c r="I76" s="357" t="n">
        <f aca="false">ROUND('比较法—租金新版本'!$N$39*估算结果一览表!D76*估算结果一览表!F76,2)</f>
        <v>2.69</v>
      </c>
      <c r="J76" s="341" t="n">
        <f aca="false">ROUND(I76*E76,2)</f>
        <v>1792</v>
      </c>
      <c r="O76" s="330" t="n">
        <v>47</v>
      </c>
      <c r="P76" s="354" t="s">
        <v>480</v>
      </c>
      <c r="Q76" s="358" t="n">
        <v>666.17</v>
      </c>
      <c r="R76" s="355" t="s">
        <v>93</v>
      </c>
    </row>
    <row r="77" customFormat="false" ht="14.25" hidden="false" customHeight="true" outlineLevel="0" collapsed="false">
      <c r="A77" s="330" t="n">
        <v>48</v>
      </c>
      <c r="B77" s="354" t="s">
        <v>481</v>
      </c>
      <c r="C77" s="355" t="str">
        <f aca="false">C76</f>
        <v>高楼层</v>
      </c>
      <c r="D77" s="355" t="n">
        <f aca="false">D76</f>
        <v>1.04</v>
      </c>
      <c r="E77" s="358" t="n">
        <v>666.17</v>
      </c>
      <c r="F77" s="356" t="n">
        <v>1</v>
      </c>
      <c r="G77" s="355" t="s">
        <v>93</v>
      </c>
      <c r="H77" s="241" t="e">
        <f aca="false">H71</f>
        <v>#VALUE!</v>
      </c>
      <c r="I77" s="357" t="n">
        <f aca="false">ROUND('比较法—租金新版本'!$N$39*估算结果一览表!D77*估算结果一览表!F77,2)</f>
        <v>2.69</v>
      </c>
      <c r="J77" s="341" t="n">
        <f aca="false">ROUND(I77*E77,2)</f>
        <v>1792</v>
      </c>
      <c r="O77" s="330" t="n">
        <v>48</v>
      </c>
      <c r="P77" s="354" t="s">
        <v>481</v>
      </c>
      <c r="Q77" s="358" t="n">
        <v>666.17</v>
      </c>
      <c r="R77" s="355" t="s">
        <v>93</v>
      </c>
    </row>
    <row r="78" customFormat="false" ht="14.25" hidden="false" customHeight="true" outlineLevel="0" collapsed="false">
      <c r="A78" s="330" t="n">
        <v>49</v>
      </c>
      <c r="B78" s="354" t="s">
        <v>482</v>
      </c>
      <c r="C78" s="355" t="str">
        <f aca="false">C77</f>
        <v>高楼层</v>
      </c>
      <c r="D78" s="355" t="n">
        <f aca="false">D77</f>
        <v>1.04</v>
      </c>
      <c r="E78" s="358" t="n">
        <v>666.17</v>
      </c>
      <c r="F78" s="356" t="n">
        <v>1</v>
      </c>
      <c r="G78" s="355" t="s">
        <v>134</v>
      </c>
      <c r="H78" s="241" t="n">
        <f aca="false">H69</f>
        <v>2</v>
      </c>
      <c r="I78" s="357" t="n">
        <f aca="false">ROUND('比较法—租金新版本'!$N$39*估算结果一览表!D78*估算结果一览表!F78,2)</f>
        <v>2.69</v>
      </c>
      <c r="J78" s="341" t="n">
        <f aca="false">ROUND(I78*E78,2)</f>
        <v>1792</v>
      </c>
      <c r="O78" s="330" t="n">
        <v>49</v>
      </c>
      <c r="P78" s="354" t="s">
        <v>482</v>
      </c>
      <c r="Q78" s="358" t="n">
        <v>666.17</v>
      </c>
      <c r="R78" s="355" t="s">
        <v>134</v>
      </c>
    </row>
    <row r="79" customFormat="false" ht="14.25" hidden="false" customHeight="true" outlineLevel="0" collapsed="false">
      <c r="A79" s="330" t="n">
        <v>50</v>
      </c>
      <c r="B79" s="354" t="s">
        <v>483</v>
      </c>
      <c r="C79" s="355" t="str">
        <f aca="false">C78</f>
        <v>高楼层</v>
      </c>
      <c r="D79" s="355" t="n">
        <f aca="false">D78</f>
        <v>1.04</v>
      </c>
      <c r="E79" s="358" t="n">
        <v>666.17</v>
      </c>
      <c r="F79" s="356" t="n">
        <v>1</v>
      </c>
      <c r="G79" s="355" t="s">
        <v>134</v>
      </c>
      <c r="H79" s="241" t="n">
        <f aca="false">H78</f>
        <v>2</v>
      </c>
      <c r="I79" s="357" t="n">
        <f aca="false">ROUND('比较法—租金新版本'!$N$39*估算结果一览表!D79*估算结果一览表!F79,2)</f>
        <v>2.69</v>
      </c>
      <c r="J79" s="341" t="n">
        <f aca="false">ROUND(I79*E79,2)</f>
        <v>1792</v>
      </c>
      <c r="O79" s="330" t="n">
        <v>50</v>
      </c>
      <c r="P79" s="354" t="s">
        <v>483</v>
      </c>
      <c r="Q79" s="358" t="n">
        <v>666.17</v>
      </c>
      <c r="R79" s="355" t="s">
        <v>134</v>
      </c>
    </row>
    <row r="80" customFormat="false" ht="14.25" hidden="false" customHeight="true" outlineLevel="0" collapsed="false">
      <c r="A80" s="330" t="n">
        <v>51</v>
      </c>
      <c r="B80" s="354" t="s">
        <v>484</v>
      </c>
      <c r="C80" s="355" t="str">
        <f aca="false">C79</f>
        <v>高楼层</v>
      </c>
      <c r="D80" s="355" t="n">
        <f aca="false">D79</f>
        <v>1.04</v>
      </c>
      <c r="E80" s="358" t="n">
        <v>666.17</v>
      </c>
      <c r="F80" s="356" t="n">
        <v>1</v>
      </c>
      <c r="G80" s="355" t="s">
        <v>93</v>
      </c>
      <c r="H80" s="241" t="e">
        <f aca="false">H77</f>
        <v>#VALUE!</v>
      </c>
      <c r="I80" s="357" t="n">
        <f aca="false">ROUND('比较法—租金新版本'!$N$39*估算结果一览表!D80*估算结果一览表!F80,2)</f>
        <v>2.69</v>
      </c>
      <c r="J80" s="341" t="n">
        <f aca="false">ROUND(I80*E80,2)</f>
        <v>1792</v>
      </c>
      <c r="O80" s="330" t="n">
        <v>51</v>
      </c>
      <c r="P80" s="354" t="s">
        <v>484</v>
      </c>
      <c r="Q80" s="358" t="n">
        <v>666.17</v>
      </c>
      <c r="R80" s="355" t="s">
        <v>93</v>
      </c>
    </row>
    <row r="81" customFormat="false" ht="14.25" hidden="false" customHeight="true" outlineLevel="0" collapsed="false">
      <c r="A81" s="330" t="n">
        <v>52</v>
      </c>
      <c r="B81" s="354" t="s">
        <v>485</v>
      </c>
      <c r="C81" s="355" t="str">
        <f aca="false">C80</f>
        <v>高楼层</v>
      </c>
      <c r="D81" s="355" t="n">
        <f aca="false">D80</f>
        <v>1.04</v>
      </c>
      <c r="E81" s="358" t="n">
        <v>666.17</v>
      </c>
      <c r="F81" s="356" t="n">
        <v>1</v>
      </c>
      <c r="G81" s="355" t="s">
        <v>432</v>
      </c>
      <c r="H81" s="241" t="n">
        <f aca="false">H49</f>
        <v>1</v>
      </c>
      <c r="I81" s="357" t="n">
        <f aca="false">ROUND('比较法—租金新版本'!$N$39*估算结果一览表!D81*估算结果一览表!F81,2)</f>
        <v>2.69</v>
      </c>
      <c r="J81" s="341" t="n">
        <f aca="false">ROUND(I81*E81,2)</f>
        <v>1792</v>
      </c>
      <c r="O81" s="330" t="n">
        <v>52</v>
      </c>
      <c r="P81" s="354" t="s">
        <v>485</v>
      </c>
      <c r="Q81" s="358" t="n">
        <v>666.17</v>
      </c>
      <c r="R81" s="355" t="s">
        <v>432</v>
      </c>
    </row>
    <row r="82" customFormat="false" ht="14.25" hidden="false" customHeight="true" outlineLevel="0" collapsed="false">
      <c r="A82" s="330" t="n">
        <v>53</v>
      </c>
      <c r="B82" s="354" t="s">
        <v>486</v>
      </c>
      <c r="C82" s="355" t="str">
        <f aca="false">C75</f>
        <v>低楼层</v>
      </c>
      <c r="D82" s="355" t="n">
        <f aca="false">D75</f>
        <v>1</v>
      </c>
      <c r="E82" s="358" t="n">
        <v>647.72</v>
      </c>
      <c r="F82" s="356" t="n">
        <v>1</v>
      </c>
      <c r="G82" s="355" t="s">
        <v>93</v>
      </c>
      <c r="H82" s="241" t="e">
        <f aca="false">H77</f>
        <v>#VALUE!</v>
      </c>
      <c r="I82" s="357" t="n">
        <f aca="false">ROUND('比较法—租金新版本'!$N$39*估算结果一览表!D82*估算结果一览表!F82,2)</f>
        <v>2.59</v>
      </c>
      <c r="J82" s="341" t="n">
        <f aca="false">ROUND(I82*E82,2)</f>
        <v>1677.59</v>
      </c>
      <c r="O82" s="330" t="n">
        <v>53</v>
      </c>
      <c r="P82" s="354" t="s">
        <v>486</v>
      </c>
      <c r="Q82" s="358" t="n">
        <v>647.72</v>
      </c>
      <c r="R82" s="355" t="s">
        <v>93</v>
      </c>
    </row>
    <row r="83" customFormat="false" ht="14.25" hidden="false" customHeight="true" outlineLevel="0" collapsed="false">
      <c r="A83" s="330" t="n">
        <v>54</v>
      </c>
      <c r="B83" s="354" t="s">
        <v>487</v>
      </c>
      <c r="C83" s="355" t="str">
        <f aca="false">C82</f>
        <v>低楼层</v>
      </c>
      <c r="D83" s="355" t="n">
        <f aca="false">D82</f>
        <v>1</v>
      </c>
      <c r="E83" s="358" t="n">
        <v>647.72</v>
      </c>
      <c r="F83" s="356" t="n">
        <v>1</v>
      </c>
      <c r="G83" s="355" t="s">
        <v>93</v>
      </c>
      <c r="H83" s="241" t="e">
        <f aca="false">H82</f>
        <v>#VALUE!</v>
      </c>
      <c r="I83" s="357" t="n">
        <f aca="false">ROUND('比较法—租金新版本'!$N$39*估算结果一览表!D83*估算结果一览表!F83,2)</f>
        <v>2.59</v>
      </c>
      <c r="J83" s="341" t="n">
        <f aca="false">ROUND(I83*E83,2)</f>
        <v>1677.59</v>
      </c>
      <c r="O83" s="330" t="n">
        <v>54</v>
      </c>
      <c r="P83" s="354" t="s">
        <v>487</v>
      </c>
      <c r="Q83" s="358" t="n">
        <v>647.72</v>
      </c>
      <c r="R83" s="355" t="s">
        <v>93</v>
      </c>
    </row>
    <row r="84" customFormat="false" ht="14.25" hidden="false" customHeight="true" outlineLevel="0" collapsed="false">
      <c r="A84" s="330" t="n">
        <v>55</v>
      </c>
      <c r="B84" s="354" t="s">
        <v>488</v>
      </c>
      <c r="C84" s="355" t="str">
        <f aca="false">C83</f>
        <v>低楼层</v>
      </c>
      <c r="D84" s="355" t="n">
        <f aca="false">D83</f>
        <v>1</v>
      </c>
      <c r="E84" s="358" t="n">
        <v>647.72</v>
      </c>
      <c r="F84" s="356" t="n">
        <v>1</v>
      </c>
      <c r="G84" s="355" t="s">
        <v>93</v>
      </c>
      <c r="H84" s="241" t="e">
        <f aca="false">H83</f>
        <v>#VALUE!</v>
      </c>
      <c r="I84" s="357" t="n">
        <f aca="false">ROUND('比较法—租金新版本'!$N$39*估算结果一览表!D84*估算结果一览表!F84,2)</f>
        <v>2.59</v>
      </c>
      <c r="J84" s="341" t="n">
        <f aca="false">ROUND(I84*E84,2)</f>
        <v>1677.59</v>
      </c>
      <c r="O84" s="330" t="n">
        <v>55</v>
      </c>
      <c r="P84" s="354" t="s">
        <v>488</v>
      </c>
      <c r="Q84" s="358" t="n">
        <v>647.72</v>
      </c>
      <c r="R84" s="355" t="s">
        <v>93</v>
      </c>
    </row>
    <row r="85" customFormat="false" ht="14.25" hidden="false" customHeight="true" outlineLevel="0" collapsed="false">
      <c r="A85" s="330" t="n">
        <v>56</v>
      </c>
      <c r="B85" s="354" t="s">
        <v>489</v>
      </c>
      <c r="C85" s="355" t="str">
        <f aca="false">C84</f>
        <v>低楼层</v>
      </c>
      <c r="D85" s="355" t="n">
        <f aca="false">D84</f>
        <v>1</v>
      </c>
      <c r="E85" s="358" t="n">
        <v>647.72</v>
      </c>
      <c r="F85" s="356" t="n">
        <v>1</v>
      </c>
      <c r="G85" s="355" t="s">
        <v>93</v>
      </c>
      <c r="H85" s="241" t="e">
        <f aca="false">H84</f>
        <v>#VALUE!</v>
      </c>
      <c r="I85" s="357" t="n">
        <f aca="false">ROUND('比较法—租金新版本'!$N$39*估算结果一览表!D85*估算结果一览表!F85,2)</f>
        <v>2.59</v>
      </c>
      <c r="J85" s="341" t="n">
        <f aca="false">ROUND(I85*E85,2)</f>
        <v>1677.59</v>
      </c>
      <c r="O85" s="330" t="n">
        <v>56</v>
      </c>
      <c r="P85" s="354" t="s">
        <v>489</v>
      </c>
      <c r="Q85" s="358" t="n">
        <v>647.72</v>
      </c>
      <c r="R85" s="355" t="s">
        <v>93</v>
      </c>
    </row>
    <row r="86" customFormat="false" ht="14.25" hidden="false" customHeight="true" outlineLevel="0" collapsed="false">
      <c r="A86" s="330" t="n">
        <v>57</v>
      </c>
      <c r="B86" s="354" t="s">
        <v>490</v>
      </c>
      <c r="C86" s="355" t="str">
        <f aca="false">C85</f>
        <v>低楼层</v>
      </c>
      <c r="D86" s="355" t="n">
        <f aca="false">D85</f>
        <v>1</v>
      </c>
      <c r="E86" s="358" t="n">
        <v>647.72</v>
      </c>
      <c r="F86" s="356" t="n">
        <v>1</v>
      </c>
      <c r="G86" s="355" t="s">
        <v>93</v>
      </c>
      <c r="H86" s="241" t="e">
        <f aca="false">H84</f>
        <v>#VALUE!</v>
      </c>
      <c r="I86" s="357" t="n">
        <f aca="false">ROUND('比较法—租金新版本'!$N$39*估算结果一览表!D86*估算结果一览表!F86,2)</f>
        <v>2.59</v>
      </c>
      <c r="J86" s="341" t="n">
        <f aca="false">ROUND(I86*E86,2)</f>
        <v>1677.59</v>
      </c>
      <c r="O86" s="330" t="n">
        <v>57</v>
      </c>
      <c r="P86" s="354" t="s">
        <v>490</v>
      </c>
      <c r="Q86" s="358" t="n">
        <v>647.72</v>
      </c>
      <c r="R86" s="355" t="s">
        <v>93</v>
      </c>
    </row>
    <row r="87" customFormat="false" ht="14.25" hidden="false" customHeight="true" outlineLevel="0" collapsed="false">
      <c r="A87" s="330" t="n">
        <v>58</v>
      </c>
      <c r="B87" s="354" t="s">
        <v>491</v>
      </c>
      <c r="C87" s="355" t="str">
        <f aca="false">C81</f>
        <v>高楼层</v>
      </c>
      <c r="D87" s="355" t="n">
        <f aca="false">D81</f>
        <v>1.04</v>
      </c>
      <c r="E87" s="358" t="n">
        <v>647.72</v>
      </c>
      <c r="F87" s="356" t="n">
        <v>1</v>
      </c>
      <c r="G87" s="355" t="s">
        <v>93</v>
      </c>
      <c r="H87" s="241" t="e">
        <f aca="false">H84</f>
        <v>#VALUE!</v>
      </c>
      <c r="I87" s="357" t="n">
        <f aca="false">ROUND('比较法—租金新版本'!$N$39*估算结果一览表!D87*估算结果一览表!F87,2)</f>
        <v>2.69</v>
      </c>
      <c r="J87" s="341" t="n">
        <f aca="false">ROUND(I87*E87,2)</f>
        <v>1742.37</v>
      </c>
      <c r="O87" s="330" t="n">
        <v>58</v>
      </c>
      <c r="P87" s="354" t="s">
        <v>491</v>
      </c>
      <c r="Q87" s="358" t="n">
        <v>647.72</v>
      </c>
      <c r="R87" s="355" t="s">
        <v>93</v>
      </c>
    </row>
    <row r="88" customFormat="false" ht="14.25" hidden="false" customHeight="true" outlineLevel="0" collapsed="false">
      <c r="A88" s="330" t="n">
        <v>59</v>
      </c>
      <c r="B88" s="354" t="s">
        <v>492</v>
      </c>
      <c r="C88" s="355" t="str">
        <f aca="false">C87</f>
        <v>高楼层</v>
      </c>
      <c r="D88" s="355" t="n">
        <f aca="false">D87</f>
        <v>1.04</v>
      </c>
      <c r="E88" s="358" t="n">
        <v>647.72</v>
      </c>
      <c r="F88" s="356" t="n">
        <v>1</v>
      </c>
      <c r="G88" s="355" t="s">
        <v>93</v>
      </c>
      <c r="H88" s="241" t="e">
        <f aca="false">H84</f>
        <v>#VALUE!</v>
      </c>
      <c r="I88" s="357" t="n">
        <f aca="false">ROUND('比较法—租金新版本'!$N$39*估算结果一览表!D88*估算结果一览表!F88,2)</f>
        <v>2.69</v>
      </c>
      <c r="J88" s="341" t="n">
        <f aca="false">ROUND(I88*E88,2)</f>
        <v>1742.37</v>
      </c>
      <c r="O88" s="330" t="n">
        <v>59</v>
      </c>
      <c r="P88" s="354" t="s">
        <v>492</v>
      </c>
      <c r="Q88" s="358" t="n">
        <v>647.72</v>
      </c>
      <c r="R88" s="355" t="s">
        <v>93</v>
      </c>
    </row>
    <row r="89" customFormat="false" ht="14.25" hidden="false" customHeight="true" outlineLevel="0" collapsed="false">
      <c r="A89" s="330" t="n">
        <v>60</v>
      </c>
      <c r="B89" s="354" t="s">
        <v>493</v>
      </c>
      <c r="C89" s="355" t="str">
        <f aca="false">C88</f>
        <v>高楼层</v>
      </c>
      <c r="D89" s="355" t="n">
        <f aca="false">D88</f>
        <v>1.04</v>
      </c>
      <c r="E89" s="358" t="n">
        <v>647.72</v>
      </c>
      <c r="F89" s="356" t="n">
        <v>1</v>
      </c>
      <c r="G89" s="355" t="s">
        <v>93</v>
      </c>
      <c r="H89" s="241" t="e">
        <f aca="false">H85</f>
        <v>#VALUE!</v>
      </c>
      <c r="I89" s="357" t="n">
        <f aca="false">ROUND('比较法—租金新版本'!$N$39*估算结果一览表!D89*估算结果一览表!F89,2)</f>
        <v>2.69</v>
      </c>
      <c r="J89" s="341" t="n">
        <f aca="false">ROUND(I89*E89,2)</f>
        <v>1742.37</v>
      </c>
      <c r="O89" s="330" t="n">
        <v>60</v>
      </c>
      <c r="P89" s="354" t="s">
        <v>493</v>
      </c>
      <c r="Q89" s="358" t="n">
        <v>647.72</v>
      </c>
      <c r="R89" s="355" t="s">
        <v>93</v>
      </c>
    </row>
    <row r="90" customFormat="false" ht="14.25" hidden="false" customHeight="true" outlineLevel="0" collapsed="false">
      <c r="A90" s="330" t="n">
        <v>61</v>
      </c>
      <c r="B90" s="354" t="s">
        <v>494</v>
      </c>
      <c r="C90" s="355" t="str">
        <f aca="false">C89</f>
        <v>高楼层</v>
      </c>
      <c r="D90" s="355" t="n">
        <f aca="false">D89</f>
        <v>1.04</v>
      </c>
      <c r="E90" s="358" t="n">
        <v>647.72</v>
      </c>
      <c r="F90" s="356" t="n">
        <v>1</v>
      </c>
      <c r="G90" s="355" t="s">
        <v>93</v>
      </c>
      <c r="H90" s="241" t="e">
        <f aca="false">H86</f>
        <v>#VALUE!</v>
      </c>
      <c r="I90" s="357" t="n">
        <f aca="false">ROUND('比较法—租金新版本'!$N$39*估算结果一览表!D90*估算结果一览表!F90,2)</f>
        <v>2.69</v>
      </c>
      <c r="J90" s="341" t="n">
        <f aca="false">ROUND(I90*E90,2)</f>
        <v>1742.37</v>
      </c>
      <c r="O90" s="330" t="n">
        <v>61</v>
      </c>
      <c r="P90" s="354" t="s">
        <v>494</v>
      </c>
      <c r="Q90" s="358" t="n">
        <v>647.72</v>
      </c>
      <c r="R90" s="355" t="s">
        <v>93</v>
      </c>
    </row>
    <row r="91" customFormat="false" ht="14.25" hidden="false" customHeight="true" outlineLevel="0" collapsed="false">
      <c r="A91" s="330" t="n">
        <v>62</v>
      </c>
      <c r="B91" s="354" t="s">
        <v>495</v>
      </c>
      <c r="C91" s="355" t="str">
        <f aca="false">C90</f>
        <v>高楼层</v>
      </c>
      <c r="D91" s="355" t="n">
        <f aca="false">D90</f>
        <v>1.04</v>
      </c>
      <c r="E91" s="358" t="n">
        <v>647.72</v>
      </c>
      <c r="F91" s="356" t="n">
        <v>1</v>
      </c>
      <c r="G91" s="355" t="s">
        <v>138</v>
      </c>
      <c r="H91" s="241" t="n">
        <f aca="false">O33/100</f>
        <v>0.04</v>
      </c>
      <c r="I91" s="357" t="n">
        <f aca="false">ROUND('比较法—租金新版本'!$N$39*估算结果一览表!D91*估算结果一览表!F91,2)</f>
        <v>2.69</v>
      </c>
      <c r="J91" s="341" t="n">
        <f aca="false">ROUND(I91*E91,2)</f>
        <v>1742.37</v>
      </c>
      <c r="O91" s="330" t="n">
        <v>62</v>
      </c>
      <c r="P91" s="354" t="s">
        <v>495</v>
      </c>
      <c r="Q91" s="358" t="n">
        <v>647.72</v>
      </c>
      <c r="R91" s="355" t="s">
        <v>138</v>
      </c>
    </row>
    <row r="92" customFormat="false" ht="14.25" hidden="false" customHeight="true" outlineLevel="0" collapsed="false">
      <c r="A92" s="330" t="n">
        <v>63</v>
      </c>
      <c r="B92" s="354" t="s">
        <v>496</v>
      </c>
      <c r="C92" s="355" t="str">
        <f aca="false">C91</f>
        <v>高楼层</v>
      </c>
      <c r="D92" s="355" t="n">
        <f aca="false">D91</f>
        <v>1.04</v>
      </c>
      <c r="E92" s="358" t="n">
        <v>647.72</v>
      </c>
      <c r="F92" s="356" t="n">
        <v>1</v>
      </c>
      <c r="G92" s="355" t="s">
        <v>134</v>
      </c>
      <c r="H92" s="241" t="n">
        <f aca="false">H79</f>
        <v>2</v>
      </c>
      <c r="I92" s="357" t="n">
        <f aca="false">ROUND('比较法—租金新版本'!$N$39*估算结果一览表!D92*估算结果一览表!F92,2)</f>
        <v>2.69</v>
      </c>
      <c r="J92" s="341" t="n">
        <f aca="false">ROUND(I92*E92,2)</f>
        <v>1742.37</v>
      </c>
      <c r="O92" s="330" t="n">
        <v>63</v>
      </c>
      <c r="P92" s="354" t="s">
        <v>496</v>
      </c>
      <c r="Q92" s="358" t="n">
        <v>647.72</v>
      </c>
      <c r="R92" s="355" t="s">
        <v>134</v>
      </c>
    </row>
    <row r="93" customFormat="false" ht="14.25" hidden="false" customHeight="true" outlineLevel="0" collapsed="false">
      <c r="A93" s="330" t="n">
        <v>64</v>
      </c>
      <c r="B93" s="354" t="s">
        <v>497</v>
      </c>
      <c r="C93" s="355" t="str">
        <f aca="false">C86</f>
        <v>低楼层</v>
      </c>
      <c r="D93" s="355" t="n">
        <f aca="false">D86</f>
        <v>1</v>
      </c>
      <c r="E93" s="358" t="n">
        <v>672.83</v>
      </c>
      <c r="F93" s="356" t="n">
        <v>1</v>
      </c>
      <c r="G93" s="355" t="s">
        <v>138</v>
      </c>
      <c r="H93" s="241" t="n">
        <f aca="false">H91</f>
        <v>0.04</v>
      </c>
      <c r="I93" s="357" t="n">
        <f aca="false">ROUND('比较法—租金新版本'!$N$39*估算结果一览表!D93*估算结果一览表!F93,2)</f>
        <v>2.59</v>
      </c>
      <c r="J93" s="341" t="n">
        <f aca="false">ROUND(I93*E93,2)</f>
        <v>1742.63</v>
      </c>
      <c r="O93" s="330" t="n">
        <v>64</v>
      </c>
      <c r="P93" s="354" t="s">
        <v>497</v>
      </c>
      <c r="Q93" s="358" t="n">
        <v>672.83</v>
      </c>
      <c r="R93" s="355" t="s">
        <v>138</v>
      </c>
    </row>
    <row r="94" customFormat="false" ht="14.25" hidden="false" customHeight="true" outlineLevel="0" collapsed="false">
      <c r="A94" s="330" t="n">
        <v>65</v>
      </c>
      <c r="B94" s="354" t="s">
        <v>498</v>
      </c>
      <c r="C94" s="355" t="str">
        <f aca="false">C93</f>
        <v>低楼层</v>
      </c>
      <c r="D94" s="355" t="n">
        <f aca="false">D93</f>
        <v>1</v>
      </c>
      <c r="E94" s="358" t="n">
        <v>672.83</v>
      </c>
      <c r="F94" s="356" t="n">
        <v>1</v>
      </c>
      <c r="G94" s="355" t="s">
        <v>93</v>
      </c>
      <c r="H94" s="241" t="e">
        <f aca="false">H90</f>
        <v>#VALUE!</v>
      </c>
      <c r="I94" s="357" t="n">
        <f aca="false">ROUND('比较法—租金新版本'!$N$39*估算结果一览表!D94*估算结果一览表!F94,2)</f>
        <v>2.59</v>
      </c>
      <c r="J94" s="341" t="n">
        <f aca="false">ROUND(I94*E94,2)</f>
        <v>1742.63</v>
      </c>
      <c r="O94" s="330" t="n">
        <v>65</v>
      </c>
      <c r="P94" s="354" t="s">
        <v>498</v>
      </c>
      <c r="Q94" s="358" t="n">
        <v>672.83</v>
      </c>
      <c r="R94" s="355" t="s">
        <v>93</v>
      </c>
    </row>
    <row r="95" customFormat="false" ht="14.25" hidden="false" customHeight="true" outlineLevel="0" collapsed="false">
      <c r="A95" s="330" t="n">
        <v>66</v>
      </c>
      <c r="B95" s="354" t="s">
        <v>499</v>
      </c>
      <c r="C95" s="355" t="str">
        <f aca="false">C94</f>
        <v>低楼层</v>
      </c>
      <c r="D95" s="355" t="n">
        <f aca="false">D94</f>
        <v>1</v>
      </c>
      <c r="E95" s="358" t="n">
        <v>672.83</v>
      </c>
      <c r="F95" s="356" t="n">
        <v>1</v>
      </c>
      <c r="G95" s="355" t="s">
        <v>93</v>
      </c>
      <c r="H95" s="241" t="e">
        <f aca="false">H94</f>
        <v>#VALUE!</v>
      </c>
      <c r="I95" s="357" t="n">
        <f aca="false">ROUND('比较法—租金新版本'!$N$39*估算结果一览表!D95*估算结果一览表!F95,2)</f>
        <v>2.59</v>
      </c>
      <c r="J95" s="341" t="n">
        <f aca="false">ROUND(I95*E95,2)</f>
        <v>1742.63</v>
      </c>
      <c r="O95" s="330" t="n">
        <v>66</v>
      </c>
      <c r="P95" s="354" t="s">
        <v>499</v>
      </c>
      <c r="Q95" s="358" t="n">
        <v>672.83</v>
      </c>
      <c r="R95" s="355" t="s">
        <v>93</v>
      </c>
    </row>
    <row r="96" customFormat="false" ht="14.25" hidden="false" customHeight="true" outlineLevel="0" collapsed="false">
      <c r="A96" s="330" t="n">
        <v>67</v>
      </c>
      <c r="B96" s="354" t="s">
        <v>500</v>
      </c>
      <c r="C96" s="355" t="str">
        <f aca="false">C95</f>
        <v>低楼层</v>
      </c>
      <c r="D96" s="355" t="n">
        <f aca="false">D95</f>
        <v>1</v>
      </c>
      <c r="E96" s="358" t="n">
        <v>672.83</v>
      </c>
      <c r="F96" s="356" t="n">
        <v>1</v>
      </c>
      <c r="G96" s="355" t="s">
        <v>93</v>
      </c>
      <c r="H96" s="241" t="e">
        <f aca="false">H95</f>
        <v>#VALUE!</v>
      </c>
      <c r="I96" s="357" t="n">
        <f aca="false">ROUND('比较法—租金新版本'!$N$39*估算结果一览表!D96*估算结果一览表!F96,2)</f>
        <v>2.59</v>
      </c>
      <c r="J96" s="341" t="n">
        <f aca="false">ROUND(I96*E96,2)</f>
        <v>1742.63</v>
      </c>
      <c r="O96" s="330" t="n">
        <v>67</v>
      </c>
      <c r="P96" s="354" t="s">
        <v>500</v>
      </c>
      <c r="Q96" s="358" t="n">
        <v>672.83</v>
      </c>
      <c r="R96" s="355" t="s">
        <v>93</v>
      </c>
    </row>
    <row r="97" customFormat="false" ht="14.25" hidden="false" customHeight="true" outlineLevel="0" collapsed="false">
      <c r="A97" s="330" t="n">
        <v>68</v>
      </c>
      <c r="B97" s="354" t="s">
        <v>501</v>
      </c>
      <c r="C97" s="355" t="str">
        <f aca="false">C96</f>
        <v>低楼层</v>
      </c>
      <c r="D97" s="355" t="n">
        <f aca="false">D96</f>
        <v>1</v>
      </c>
      <c r="E97" s="358" t="n">
        <v>672.83</v>
      </c>
      <c r="F97" s="356" t="n">
        <v>1</v>
      </c>
      <c r="G97" s="355" t="s">
        <v>93</v>
      </c>
      <c r="H97" s="241" t="e">
        <f aca="false">H95</f>
        <v>#VALUE!</v>
      </c>
      <c r="I97" s="357" t="n">
        <f aca="false">ROUND('比较法—租金新版本'!$N$39*估算结果一览表!D97*估算结果一览表!F97,2)</f>
        <v>2.59</v>
      </c>
      <c r="J97" s="341" t="n">
        <f aca="false">ROUND(I97*E97,2)</f>
        <v>1742.63</v>
      </c>
      <c r="O97" s="330" t="n">
        <v>68</v>
      </c>
      <c r="P97" s="354" t="s">
        <v>501</v>
      </c>
      <c r="Q97" s="358" t="n">
        <v>672.83</v>
      </c>
      <c r="R97" s="355" t="s">
        <v>93</v>
      </c>
    </row>
    <row r="98" customFormat="false" ht="14.25" hidden="false" customHeight="true" outlineLevel="0" collapsed="false">
      <c r="A98" s="330" t="n">
        <v>69</v>
      </c>
      <c r="B98" s="354" t="s">
        <v>502</v>
      </c>
      <c r="C98" s="355" t="str">
        <f aca="false">C36</f>
        <v>中楼层</v>
      </c>
      <c r="D98" s="355" t="n">
        <f aca="false">D36</f>
        <v>1.02</v>
      </c>
      <c r="E98" s="358" t="n">
        <v>672.83</v>
      </c>
      <c r="F98" s="356" t="n">
        <v>1</v>
      </c>
      <c r="G98" s="355" t="s">
        <v>93</v>
      </c>
      <c r="H98" s="241" t="e">
        <f aca="false">H95</f>
        <v>#VALUE!</v>
      </c>
      <c r="I98" s="357" t="n">
        <f aca="false">ROUND('比较法—租金新版本'!$N$39*估算结果一览表!D98*估算结果一览表!F98,2)</f>
        <v>2.64</v>
      </c>
      <c r="J98" s="341" t="n">
        <f aca="false">ROUND(I98*E98,2)</f>
        <v>1776.27</v>
      </c>
      <c r="O98" s="330" t="n">
        <v>69</v>
      </c>
      <c r="P98" s="354" t="s">
        <v>502</v>
      </c>
      <c r="Q98" s="358" t="n">
        <v>672.83</v>
      </c>
      <c r="R98" s="355" t="s">
        <v>93</v>
      </c>
    </row>
    <row r="99" customFormat="false" ht="14.25" hidden="false" customHeight="true" outlineLevel="0" collapsed="false">
      <c r="A99" s="330" t="n">
        <v>70</v>
      </c>
      <c r="B99" s="354" t="s">
        <v>503</v>
      </c>
      <c r="C99" s="355" t="str">
        <f aca="false">C98</f>
        <v>中楼层</v>
      </c>
      <c r="D99" s="355" t="n">
        <f aca="false">D98</f>
        <v>1.02</v>
      </c>
      <c r="E99" s="358" t="n">
        <v>672.83</v>
      </c>
      <c r="F99" s="356" t="n">
        <v>1</v>
      </c>
      <c r="G99" s="355" t="s">
        <v>93</v>
      </c>
      <c r="H99" s="241" t="e">
        <f aca="false">H95</f>
        <v>#VALUE!</v>
      </c>
      <c r="I99" s="357" t="n">
        <f aca="false">ROUND('比较法—租金新版本'!$N$39*估算结果一览表!D99*估算结果一览表!F99,2)</f>
        <v>2.64</v>
      </c>
      <c r="J99" s="341" t="n">
        <f aca="false">ROUND(I99*E99,2)</f>
        <v>1776.27</v>
      </c>
      <c r="O99" s="330" t="n">
        <v>70</v>
      </c>
      <c r="P99" s="354" t="s">
        <v>503</v>
      </c>
      <c r="Q99" s="358" t="n">
        <v>672.83</v>
      </c>
      <c r="R99" s="355" t="s">
        <v>93</v>
      </c>
    </row>
    <row r="100" customFormat="false" ht="14.25" hidden="false" customHeight="true" outlineLevel="0" collapsed="false">
      <c r="A100" s="330" t="n">
        <v>71</v>
      </c>
      <c r="B100" s="354" t="s">
        <v>504</v>
      </c>
      <c r="C100" s="355" t="str">
        <f aca="false">C99</f>
        <v>中楼层</v>
      </c>
      <c r="D100" s="355" t="n">
        <f aca="false">D99</f>
        <v>1.02</v>
      </c>
      <c r="E100" s="358" t="n">
        <v>672.83</v>
      </c>
      <c r="F100" s="356" t="n">
        <v>1</v>
      </c>
      <c r="G100" s="355" t="s">
        <v>93</v>
      </c>
      <c r="H100" s="241" t="e">
        <f aca="false">H95</f>
        <v>#VALUE!</v>
      </c>
      <c r="I100" s="357" t="n">
        <f aca="false">ROUND('比较法—租金新版本'!$N$39*估算结果一览表!D100*估算结果一览表!F100,2)</f>
        <v>2.64</v>
      </c>
      <c r="J100" s="341" t="n">
        <f aca="false">ROUND(I100*E100,2)</f>
        <v>1776.27</v>
      </c>
      <c r="O100" s="330" t="n">
        <v>71</v>
      </c>
      <c r="P100" s="354" t="s">
        <v>504</v>
      </c>
      <c r="Q100" s="358" t="n">
        <v>672.83</v>
      </c>
      <c r="R100" s="355" t="s">
        <v>93</v>
      </c>
    </row>
    <row r="101" customFormat="false" ht="14.25" hidden="false" customHeight="true" outlineLevel="0" collapsed="false">
      <c r="A101" s="330" t="n">
        <v>72</v>
      </c>
      <c r="B101" s="354" t="s">
        <v>505</v>
      </c>
      <c r="C101" s="355" t="str">
        <f aca="false">C92</f>
        <v>高楼层</v>
      </c>
      <c r="D101" s="355" t="n">
        <f aca="false">D92</f>
        <v>1.04</v>
      </c>
      <c r="E101" s="358" t="n">
        <v>672.83</v>
      </c>
      <c r="F101" s="356" t="n">
        <v>1</v>
      </c>
      <c r="G101" s="355" t="s">
        <v>93</v>
      </c>
      <c r="H101" s="241" t="e">
        <f aca="false">H96</f>
        <v>#VALUE!</v>
      </c>
      <c r="I101" s="357" t="n">
        <f aca="false">ROUND('比较法—租金新版本'!$N$39*估算结果一览表!D101*估算结果一览表!F101,2)</f>
        <v>2.69</v>
      </c>
      <c r="J101" s="341" t="n">
        <f aca="false">ROUND(I101*E101,2)</f>
        <v>1809.91</v>
      </c>
      <c r="O101" s="330" t="n">
        <v>72</v>
      </c>
      <c r="P101" s="354" t="s">
        <v>505</v>
      </c>
      <c r="Q101" s="358" t="n">
        <v>672.83</v>
      </c>
      <c r="R101" s="355" t="s">
        <v>93</v>
      </c>
    </row>
    <row r="102" customFormat="false" ht="14.25" hidden="false" customHeight="true" outlineLevel="0" collapsed="false">
      <c r="A102" s="330" t="n">
        <v>73</v>
      </c>
      <c r="B102" s="354" t="s">
        <v>506</v>
      </c>
      <c r="C102" s="355" t="str">
        <f aca="false">C101</f>
        <v>高楼层</v>
      </c>
      <c r="D102" s="355" t="n">
        <f aca="false">D101</f>
        <v>1.04</v>
      </c>
      <c r="E102" s="358" t="n">
        <v>672.83</v>
      </c>
      <c r="F102" s="356" t="n">
        <v>1</v>
      </c>
      <c r="G102" s="355" t="s">
        <v>93</v>
      </c>
      <c r="H102" s="241" t="e">
        <f aca="false">H100</f>
        <v>#VALUE!</v>
      </c>
      <c r="I102" s="357" t="n">
        <f aca="false">ROUND('比较法—租金新版本'!$N$39*估算结果一览表!D102*估算结果一览表!F102,2)</f>
        <v>2.69</v>
      </c>
      <c r="J102" s="341" t="n">
        <f aca="false">ROUND(I102*E102,2)</f>
        <v>1809.91</v>
      </c>
      <c r="O102" s="330" t="n">
        <v>73</v>
      </c>
      <c r="P102" s="354" t="s">
        <v>506</v>
      </c>
      <c r="Q102" s="358" t="n">
        <v>672.83</v>
      </c>
      <c r="R102" s="355" t="s">
        <v>93</v>
      </c>
    </row>
    <row r="103" customFormat="false" ht="14.25" hidden="false" customHeight="true" outlineLevel="0" collapsed="false">
      <c r="A103" s="330" t="n">
        <v>74</v>
      </c>
      <c r="B103" s="354" t="s">
        <v>507</v>
      </c>
      <c r="C103" s="355" t="str">
        <f aca="false">C101</f>
        <v>高楼层</v>
      </c>
      <c r="D103" s="355" t="n">
        <f aca="false">D101</f>
        <v>1.04</v>
      </c>
      <c r="E103" s="358" t="n">
        <v>672.83</v>
      </c>
      <c r="F103" s="356" t="n">
        <v>1</v>
      </c>
      <c r="G103" s="355" t="s">
        <v>93</v>
      </c>
      <c r="H103" s="241" t="e">
        <f aca="false">H101</f>
        <v>#VALUE!</v>
      </c>
      <c r="I103" s="357" t="n">
        <f aca="false">ROUND('比较法—租金新版本'!$N$39*估算结果一览表!D103*估算结果一览表!F103,2)</f>
        <v>2.69</v>
      </c>
      <c r="J103" s="341" t="n">
        <f aca="false">ROUND(I103*E103,2)</f>
        <v>1809.91</v>
      </c>
      <c r="O103" s="330" t="n">
        <v>74</v>
      </c>
      <c r="P103" s="354" t="s">
        <v>507</v>
      </c>
      <c r="Q103" s="358" t="n">
        <v>672.83</v>
      </c>
      <c r="R103" s="355" t="s">
        <v>93</v>
      </c>
    </row>
    <row r="104" customFormat="false" ht="14.25" hidden="false" customHeight="true" outlineLevel="0" collapsed="false">
      <c r="A104" s="330" t="n">
        <v>75</v>
      </c>
      <c r="B104" s="354" t="s">
        <v>508</v>
      </c>
      <c r="C104" s="355" t="str">
        <f aca="false">C102</f>
        <v>高楼层</v>
      </c>
      <c r="D104" s="355" t="n">
        <f aca="false">D102</f>
        <v>1.04</v>
      </c>
      <c r="E104" s="358" t="n">
        <v>672.83</v>
      </c>
      <c r="F104" s="356" t="n">
        <v>1</v>
      </c>
      <c r="G104" s="355" t="s">
        <v>93</v>
      </c>
      <c r="H104" s="241" t="e">
        <f aca="false">H102</f>
        <v>#VALUE!</v>
      </c>
      <c r="I104" s="357" t="n">
        <f aca="false">ROUND('比较法—租金新版本'!$N$39*估算结果一览表!D104*估算结果一览表!F104,2)</f>
        <v>2.69</v>
      </c>
      <c r="J104" s="341" t="n">
        <f aca="false">ROUND(I104*E104,2)</f>
        <v>1809.91</v>
      </c>
      <c r="O104" s="330" t="n">
        <v>75</v>
      </c>
      <c r="P104" s="354" t="s">
        <v>508</v>
      </c>
      <c r="Q104" s="358" t="n">
        <v>672.83</v>
      </c>
      <c r="R104" s="355" t="s">
        <v>93</v>
      </c>
    </row>
    <row r="105" customFormat="false" ht="14.25" hidden="false" customHeight="true" outlineLevel="0" collapsed="false">
      <c r="A105" s="330" t="n">
        <v>76</v>
      </c>
      <c r="B105" s="354" t="s">
        <v>509</v>
      </c>
      <c r="C105" s="355" t="str">
        <f aca="false">C103</f>
        <v>高楼层</v>
      </c>
      <c r="D105" s="355" t="n">
        <f aca="false">D103</f>
        <v>1.04</v>
      </c>
      <c r="E105" s="358" t="n">
        <v>672.83</v>
      </c>
      <c r="F105" s="356" t="n">
        <v>1</v>
      </c>
      <c r="G105" s="355" t="s">
        <v>93</v>
      </c>
      <c r="H105" s="241" t="e">
        <f aca="false">H103</f>
        <v>#VALUE!</v>
      </c>
      <c r="I105" s="357" t="n">
        <f aca="false">ROUND('比较法—租金新版本'!$N$39*估算结果一览表!D105*估算结果一览表!F105,2)</f>
        <v>2.69</v>
      </c>
      <c r="J105" s="341" t="n">
        <f aca="false">ROUND(I105*E105,2)</f>
        <v>1809.91</v>
      </c>
      <c r="O105" s="330" t="n">
        <v>76</v>
      </c>
      <c r="P105" s="354" t="s">
        <v>509</v>
      </c>
      <c r="Q105" s="358" t="n">
        <v>672.83</v>
      </c>
      <c r="R105" s="355" t="s">
        <v>93</v>
      </c>
    </row>
    <row r="106" customFormat="false" ht="14.25" hidden="false" customHeight="true" outlineLevel="0" collapsed="false">
      <c r="A106" s="330" t="n">
        <v>77</v>
      </c>
      <c r="B106" s="354" t="s">
        <v>510</v>
      </c>
      <c r="C106" s="355" t="str">
        <f aca="false">C104</f>
        <v>高楼层</v>
      </c>
      <c r="D106" s="355" t="n">
        <f aca="false">D104</f>
        <v>1.04</v>
      </c>
      <c r="E106" s="358" t="n">
        <v>672.83</v>
      </c>
      <c r="F106" s="356" t="n">
        <v>1</v>
      </c>
      <c r="G106" s="355" t="s">
        <v>93</v>
      </c>
      <c r="H106" s="241" t="e">
        <f aca="false">H105</f>
        <v>#VALUE!</v>
      </c>
      <c r="I106" s="357" t="n">
        <f aca="false">ROUND('比较法—租金新版本'!$N$39*估算结果一览表!D106*估算结果一览表!F106,2)</f>
        <v>2.69</v>
      </c>
      <c r="J106" s="341" t="n">
        <f aca="false">ROUND(I106*E106,2)</f>
        <v>1809.91</v>
      </c>
      <c r="O106" s="330" t="n">
        <v>77</v>
      </c>
      <c r="P106" s="354" t="s">
        <v>510</v>
      </c>
      <c r="Q106" s="358" t="n">
        <v>672.83</v>
      </c>
      <c r="R106" s="355" t="s">
        <v>93</v>
      </c>
    </row>
    <row r="107" customFormat="false" ht="14.25" hidden="false" customHeight="true" outlineLevel="0" collapsed="false">
      <c r="A107" s="330" t="n">
        <v>78</v>
      </c>
      <c r="B107" s="354" t="s">
        <v>511</v>
      </c>
      <c r="C107" s="355" t="str">
        <f aca="false">C105</f>
        <v>高楼层</v>
      </c>
      <c r="D107" s="355" t="n">
        <f aca="false">D105</f>
        <v>1.04</v>
      </c>
      <c r="E107" s="358" t="n">
        <v>672.83</v>
      </c>
      <c r="F107" s="356" t="n">
        <v>1</v>
      </c>
      <c r="G107" s="355" t="s">
        <v>93</v>
      </c>
      <c r="H107" s="241" t="e">
        <f aca="false">H106</f>
        <v>#VALUE!</v>
      </c>
      <c r="I107" s="357" t="n">
        <f aca="false">ROUND('比较法—租金新版本'!$N$39*估算结果一览表!D107*估算结果一览表!F107,2)</f>
        <v>2.69</v>
      </c>
      <c r="J107" s="341" t="n">
        <f aca="false">ROUND(I107*E107,2)</f>
        <v>1809.91</v>
      </c>
      <c r="O107" s="330" t="n">
        <v>78</v>
      </c>
      <c r="P107" s="354" t="s">
        <v>511</v>
      </c>
      <c r="Q107" s="358" t="n">
        <v>672.83</v>
      </c>
      <c r="R107" s="355" t="s">
        <v>93</v>
      </c>
    </row>
    <row r="108" customFormat="false" ht="14.25" hidden="false" customHeight="true" outlineLevel="0" collapsed="false">
      <c r="B108" s="359" t="s">
        <v>512</v>
      </c>
      <c r="C108" s="359"/>
      <c r="D108" s="359"/>
      <c r="E108" s="360" t="n">
        <f aca="false">SUM(E30:E107)</f>
        <v>51677.73</v>
      </c>
      <c r="F108" s="360"/>
      <c r="G108" s="360"/>
      <c r="H108" s="360"/>
      <c r="I108" s="360" t="n">
        <f aca="false">ROUND(J108/E108,2)</f>
        <v>2.65</v>
      </c>
      <c r="J108" s="361" t="n">
        <f aca="false">SUM(J30:J107)</f>
        <v>136887.71</v>
      </c>
      <c r="P108" s="362" t="s">
        <v>512</v>
      </c>
      <c r="Q108" s="360" t="n">
        <f aca="false">SUM(Q30:Q107)</f>
        <v>51677.73</v>
      </c>
      <c r="R108" s="360"/>
    </row>
  </sheetData>
  <mergeCells count="14">
    <mergeCell ref="B1:I1"/>
    <mergeCell ref="B13:I13"/>
    <mergeCell ref="B17:E17"/>
    <mergeCell ref="G17:H17"/>
    <mergeCell ref="B18:E18"/>
    <mergeCell ref="F18:F20"/>
    <mergeCell ref="B19:E19"/>
    <mergeCell ref="G19:I19"/>
    <mergeCell ref="B20:E20"/>
    <mergeCell ref="C22:C24"/>
    <mergeCell ref="C25:F25"/>
    <mergeCell ref="B28:I28"/>
    <mergeCell ref="P28:R28"/>
    <mergeCell ref="B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8671875" defaultRowHeight="14.25" zeroHeight="false" outlineLevelRow="0" outlineLevelCol="0"/>
  <cols>
    <col collapsed="false" customWidth="false" hidden="false" outlineLevel="0" max="1" min="1" style="363" width="8.86"/>
    <col collapsed="false" customWidth="true" hidden="false" outlineLevel="0" max="3" min="2" style="364" width="15.49"/>
    <col collapsed="false" customWidth="true" hidden="false" outlineLevel="0" max="4" min="4" style="365" width="14.25"/>
  </cols>
  <sheetData>
    <row r="1" customFormat="false" ht="13.5" hidden="false" customHeight="false" outlineLevel="0" collapsed="false">
      <c r="A1" s="366" t="s">
        <v>198</v>
      </c>
      <c r="B1" s="367" t="s">
        <v>513</v>
      </c>
      <c r="C1" s="368" t="s">
        <v>514</v>
      </c>
      <c r="D1" s="368" t="s">
        <v>515</v>
      </c>
      <c r="F1" s="369" t="s">
        <v>516</v>
      </c>
    </row>
    <row r="2" customFormat="false" ht="13.5" hidden="false" customHeight="false" outlineLevel="0" collapsed="false">
      <c r="A2" s="366"/>
      <c r="B2" s="367"/>
      <c r="C2" s="368"/>
      <c r="D2" s="368"/>
      <c r="F2" s="370" t="s">
        <v>517</v>
      </c>
    </row>
    <row r="3" customFormat="false" ht="13.5" hidden="false" customHeight="false" outlineLevel="0" collapsed="false">
      <c r="A3" s="371" t="n">
        <v>1</v>
      </c>
      <c r="B3" s="372" t="s">
        <v>431</v>
      </c>
      <c r="C3" s="373" t="s">
        <v>432</v>
      </c>
      <c r="D3" s="373" t="n">
        <v>667.71</v>
      </c>
    </row>
    <row r="4" customFormat="false" ht="13.5" hidden="false" customHeight="false" outlineLevel="0" collapsed="false">
      <c r="A4" s="371" t="n">
        <v>2</v>
      </c>
      <c r="B4" s="372" t="s">
        <v>434</v>
      </c>
      <c r="C4" s="373" t="s">
        <v>432</v>
      </c>
      <c r="D4" s="374" t="n">
        <v>667.71</v>
      </c>
    </row>
    <row r="5" customFormat="false" ht="13.5" hidden="false" customHeight="false" outlineLevel="0" collapsed="false">
      <c r="A5" s="371" t="n">
        <v>3</v>
      </c>
      <c r="B5" s="372" t="s">
        <v>436</v>
      </c>
      <c r="C5" s="373" t="s">
        <v>432</v>
      </c>
      <c r="D5" s="374" t="n">
        <v>667.71</v>
      </c>
    </row>
    <row r="6" customFormat="false" ht="13.5" hidden="false" customHeight="false" outlineLevel="0" collapsed="false">
      <c r="A6" s="371" t="n">
        <v>4</v>
      </c>
      <c r="B6" s="372" t="s">
        <v>437</v>
      </c>
      <c r="C6" s="373" t="s">
        <v>432</v>
      </c>
      <c r="D6" s="374" t="n">
        <v>667.71</v>
      </c>
    </row>
    <row r="7" customFormat="false" ht="13.5" hidden="false" customHeight="false" outlineLevel="0" collapsed="false">
      <c r="A7" s="371" t="n">
        <v>5</v>
      </c>
      <c r="B7" s="372" t="s">
        <v>438</v>
      </c>
      <c r="C7" s="373" t="s">
        <v>432</v>
      </c>
      <c r="D7" s="374" t="n">
        <v>667.71</v>
      </c>
    </row>
    <row r="8" customFormat="false" ht="13.5" hidden="false" customHeight="false" outlineLevel="0" collapsed="false">
      <c r="A8" s="371" t="n">
        <v>6</v>
      </c>
      <c r="B8" s="372" t="s">
        <v>439</v>
      </c>
      <c r="C8" s="373" t="s">
        <v>432</v>
      </c>
      <c r="D8" s="374" t="n">
        <v>667.71</v>
      </c>
    </row>
    <row r="9" customFormat="false" ht="13.5" hidden="false" customHeight="false" outlineLevel="0" collapsed="false">
      <c r="A9" s="371" t="n">
        <v>7</v>
      </c>
      <c r="B9" s="372" t="s">
        <v>440</v>
      </c>
      <c r="C9" s="373" t="s">
        <v>432</v>
      </c>
      <c r="D9" s="374" t="n">
        <v>667.71</v>
      </c>
    </row>
    <row r="10" customFormat="false" ht="13.5" hidden="false" customHeight="false" outlineLevel="0" collapsed="false">
      <c r="A10" s="371" t="n">
        <v>8</v>
      </c>
      <c r="B10" s="372" t="s">
        <v>441</v>
      </c>
      <c r="C10" s="373" t="s">
        <v>432</v>
      </c>
      <c r="D10" s="374" t="n">
        <v>667.71</v>
      </c>
    </row>
    <row r="11" customFormat="false" ht="13.5" hidden="false" customHeight="false" outlineLevel="0" collapsed="false">
      <c r="A11" s="371" t="n">
        <v>9</v>
      </c>
      <c r="B11" s="372" t="s">
        <v>442</v>
      </c>
      <c r="C11" s="373" t="s">
        <v>432</v>
      </c>
      <c r="D11" s="374" t="n">
        <v>667.71</v>
      </c>
    </row>
    <row r="12" customFormat="false" ht="13.5" hidden="false" customHeight="false" outlineLevel="0" collapsed="false">
      <c r="A12" s="371" t="n">
        <v>10</v>
      </c>
      <c r="B12" s="372" t="s">
        <v>443</v>
      </c>
      <c r="C12" s="373" t="s">
        <v>93</v>
      </c>
      <c r="D12" s="374" t="n">
        <v>651.42</v>
      </c>
    </row>
    <row r="13" customFormat="false" ht="13.5" hidden="false" customHeight="false" outlineLevel="0" collapsed="false">
      <c r="A13" s="371" t="n">
        <v>11</v>
      </c>
      <c r="B13" s="372" t="s">
        <v>444</v>
      </c>
      <c r="C13" s="373" t="s">
        <v>93</v>
      </c>
      <c r="D13" s="374" t="n">
        <v>651.42</v>
      </c>
    </row>
    <row r="14" customFormat="false" ht="13.5" hidden="false" customHeight="false" outlineLevel="0" collapsed="false">
      <c r="A14" s="371" t="n">
        <v>12</v>
      </c>
      <c r="B14" s="372" t="s">
        <v>445</v>
      </c>
      <c r="C14" s="373" t="s">
        <v>93</v>
      </c>
      <c r="D14" s="374" t="n">
        <v>651.42</v>
      </c>
    </row>
    <row r="15" customFormat="false" ht="13.5" hidden="false" customHeight="false" outlineLevel="0" collapsed="false">
      <c r="A15" s="371" t="n">
        <v>13</v>
      </c>
      <c r="B15" s="372" t="s">
        <v>446</v>
      </c>
      <c r="C15" s="373" t="s">
        <v>93</v>
      </c>
      <c r="D15" s="374" t="n">
        <v>651.42</v>
      </c>
    </row>
    <row r="16" customFormat="false" ht="13.5" hidden="false" customHeight="false" outlineLevel="0" collapsed="false">
      <c r="A16" s="371" t="n">
        <v>14</v>
      </c>
      <c r="B16" s="372" t="s">
        <v>447</v>
      </c>
      <c r="C16" s="373" t="s">
        <v>93</v>
      </c>
      <c r="D16" s="374" t="n">
        <v>651.42</v>
      </c>
    </row>
    <row r="17" customFormat="false" ht="13.5" hidden="false" customHeight="false" outlineLevel="0" collapsed="false">
      <c r="A17" s="371" t="n">
        <v>15</v>
      </c>
      <c r="B17" s="372" t="s">
        <v>448</v>
      </c>
      <c r="C17" s="373" t="s">
        <v>134</v>
      </c>
      <c r="D17" s="374" t="n">
        <v>651.42</v>
      </c>
    </row>
    <row r="18" customFormat="false" ht="13.5" hidden="false" customHeight="false" outlineLevel="0" collapsed="false">
      <c r="A18" s="371" t="n">
        <v>16</v>
      </c>
      <c r="B18" s="372" t="s">
        <v>449</v>
      </c>
      <c r="C18" s="373" t="s">
        <v>93</v>
      </c>
      <c r="D18" s="374" t="n">
        <v>671.55</v>
      </c>
    </row>
    <row r="19" customFormat="false" ht="13.5" hidden="false" customHeight="false" outlineLevel="0" collapsed="false">
      <c r="A19" s="371" t="n">
        <v>17</v>
      </c>
      <c r="B19" s="372" t="s">
        <v>450</v>
      </c>
      <c r="C19" s="373" t="s">
        <v>93</v>
      </c>
      <c r="D19" s="374" t="n">
        <v>671.55</v>
      </c>
    </row>
    <row r="20" customFormat="false" ht="13.5" hidden="false" customHeight="false" outlineLevel="0" collapsed="false">
      <c r="A20" s="371" t="n">
        <v>18</v>
      </c>
      <c r="B20" s="372" t="s">
        <v>451</v>
      </c>
      <c r="C20" s="373" t="s">
        <v>134</v>
      </c>
      <c r="D20" s="374" t="n">
        <v>671.55</v>
      </c>
    </row>
    <row r="21" customFormat="false" ht="13.5" hidden="false" customHeight="false" outlineLevel="0" collapsed="false">
      <c r="A21" s="371" t="n">
        <v>19</v>
      </c>
      <c r="B21" s="372" t="s">
        <v>452</v>
      </c>
      <c r="C21" s="373" t="s">
        <v>432</v>
      </c>
      <c r="D21" s="374" t="n">
        <v>671.55</v>
      </c>
    </row>
    <row r="22" customFormat="false" ht="13.5" hidden="false" customHeight="false" outlineLevel="0" collapsed="false">
      <c r="A22" s="371" t="n">
        <v>20</v>
      </c>
      <c r="B22" s="372" t="s">
        <v>453</v>
      </c>
      <c r="C22" s="373" t="s">
        <v>432</v>
      </c>
      <c r="D22" s="374" t="n">
        <v>671.55</v>
      </c>
    </row>
    <row r="23" customFormat="false" ht="13.5" hidden="false" customHeight="false" outlineLevel="0" collapsed="false">
      <c r="A23" s="371" t="n">
        <v>21</v>
      </c>
      <c r="B23" s="372" t="s">
        <v>454</v>
      </c>
      <c r="C23" s="373" t="s">
        <v>134</v>
      </c>
      <c r="D23" s="374" t="n">
        <v>668.68</v>
      </c>
    </row>
    <row r="24" customFormat="false" ht="13.5" hidden="false" customHeight="false" outlineLevel="0" collapsed="false">
      <c r="A24" s="371" t="n">
        <v>22</v>
      </c>
      <c r="B24" s="372" t="s">
        <v>455</v>
      </c>
      <c r="C24" s="373" t="s">
        <v>93</v>
      </c>
      <c r="D24" s="374" t="n">
        <v>668.68</v>
      </c>
    </row>
    <row r="25" customFormat="false" ht="13.5" hidden="false" customHeight="false" outlineLevel="0" collapsed="false">
      <c r="A25" s="371" t="n">
        <v>23</v>
      </c>
      <c r="B25" s="372" t="s">
        <v>456</v>
      </c>
      <c r="C25" s="373" t="s">
        <v>93</v>
      </c>
      <c r="D25" s="374" t="n">
        <v>649.45</v>
      </c>
    </row>
    <row r="26" customFormat="false" ht="13.5" hidden="false" customHeight="false" outlineLevel="0" collapsed="false">
      <c r="A26" s="371" t="n">
        <v>24</v>
      </c>
      <c r="B26" s="372" t="s">
        <v>457</v>
      </c>
      <c r="C26" s="373" t="s">
        <v>93</v>
      </c>
      <c r="D26" s="374" t="n">
        <v>649.45</v>
      </c>
    </row>
    <row r="27" customFormat="false" ht="13.5" hidden="false" customHeight="false" outlineLevel="0" collapsed="false">
      <c r="A27" s="371" t="n">
        <v>25</v>
      </c>
      <c r="B27" s="372" t="s">
        <v>458</v>
      </c>
      <c r="C27" s="373" t="s">
        <v>93</v>
      </c>
      <c r="D27" s="374" t="n">
        <v>649.45</v>
      </c>
    </row>
    <row r="28" customFormat="false" ht="13.5" hidden="false" customHeight="false" outlineLevel="0" collapsed="false">
      <c r="A28" s="371" t="n">
        <v>26</v>
      </c>
      <c r="B28" s="372" t="s">
        <v>459</v>
      </c>
      <c r="C28" s="373" t="s">
        <v>93</v>
      </c>
      <c r="D28" s="374" t="n">
        <v>651.42</v>
      </c>
    </row>
    <row r="29" customFormat="false" ht="13.5" hidden="false" customHeight="false" outlineLevel="0" collapsed="false">
      <c r="A29" s="371" t="n">
        <v>27</v>
      </c>
      <c r="B29" s="372" t="s">
        <v>460</v>
      </c>
      <c r="C29" s="373" t="s">
        <v>93</v>
      </c>
      <c r="D29" s="374" t="n">
        <v>651.42</v>
      </c>
    </row>
    <row r="30" customFormat="false" ht="13.5" hidden="false" customHeight="false" outlineLevel="0" collapsed="false">
      <c r="A30" s="371" t="n">
        <v>28</v>
      </c>
      <c r="B30" s="372" t="s">
        <v>461</v>
      </c>
      <c r="C30" s="373" t="s">
        <v>93</v>
      </c>
      <c r="D30" s="374" t="n">
        <v>671.35</v>
      </c>
    </row>
    <row r="31" customFormat="false" ht="13.5" hidden="false" customHeight="false" outlineLevel="0" collapsed="false">
      <c r="A31" s="371" t="n">
        <v>29</v>
      </c>
      <c r="B31" s="372" t="s">
        <v>462</v>
      </c>
      <c r="C31" s="373" t="s">
        <v>93</v>
      </c>
      <c r="D31" s="374" t="n">
        <v>671.35</v>
      </c>
    </row>
    <row r="32" customFormat="false" ht="13.5" hidden="false" customHeight="false" outlineLevel="0" collapsed="false">
      <c r="A32" s="371" t="n">
        <v>30</v>
      </c>
      <c r="B32" s="372" t="s">
        <v>463</v>
      </c>
      <c r="C32" s="373" t="s">
        <v>134</v>
      </c>
      <c r="D32" s="374" t="n">
        <v>671.35</v>
      </c>
    </row>
    <row r="33" customFormat="false" ht="13.5" hidden="false" customHeight="false" outlineLevel="0" collapsed="false">
      <c r="A33" s="371" t="n">
        <v>31</v>
      </c>
      <c r="B33" s="372" t="s">
        <v>464</v>
      </c>
      <c r="C33" s="373" t="s">
        <v>93</v>
      </c>
      <c r="D33" s="374" t="n">
        <v>671.35</v>
      </c>
    </row>
    <row r="34" customFormat="false" ht="13.5" hidden="false" customHeight="false" outlineLevel="0" collapsed="false">
      <c r="A34" s="371" t="n">
        <v>32</v>
      </c>
      <c r="B34" s="372" t="s">
        <v>465</v>
      </c>
      <c r="C34" s="373" t="s">
        <v>93</v>
      </c>
      <c r="D34" s="374" t="n">
        <v>671.35</v>
      </c>
    </row>
    <row r="35" customFormat="false" ht="13.5" hidden="false" customHeight="false" outlineLevel="0" collapsed="false">
      <c r="A35" s="371" t="n">
        <v>33</v>
      </c>
      <c r="B35" s="372" t="s">
        <v>466</v>
      </c>
      <c r="C35" s="373" t="s">
        <v>93</v>
      </c>
      <c r="D35" s="374" t="n">
        <v>655.67</v>
      </c>
    </row>
    <row r="36" customFormat="false" ht="13.5" hidden="false" customHeight="false" outlineLevel="0" collapsed="false">
      <c r="A36" s="371" t="n">
        <v>34</v>
      </c>
      <c r="B36" s="372" t="s">
        <v>467</v>
      </c>
      <c r="C36" s="373" t="s">
        <v>93</v>
      </c>
      <c r="D36" s="374" t="n">
        <v>655.67</v>
      </c>
    </row>
    <row r="37" customFormat="false" ht="13.5" hidden="false" customHeight="false" outlineLevel="0" collapsed="false">
      <c r="A37" s="371" t="n">
        <v>35</v>
      </c>
      <c r="B37" s="372" t="s">
        <v>468</v>
      </c>
      <c r="C37" s="373" t="s">
        <v>93</v>
      </c>
      <c r="D37" s="374" t="n">
        <v>655.67</v>
      </c>
    </row>
    <row r="38" customFormat="false" ht="13.5" hidden="false" customHeight="false" outlineLevel="0" collapsed="false">
      <c r="A38" s="371" t="n">
        <v>36</v>
      </c>
      <c r="B38" s="372" t="s">
        <v>469</v>
      </c>
      <c r="C38" s="373" t="s">
        <v>93</v>
      </c>
      <c r="D38" s="374" t="n">
        <v>655.67</v>
      </c>
    </row>
    <row r="39" customFormat="false" ht="13.5" hidden="false" customHeight="false" outlineLevel="0" collapsed="false">
      <c r="A39" s="371" t="n">
        <v>37</v>
      </c>
      <c r="B39" s="372" t="s">
        <v>470</v>
      </c>
      <c r="C39" s="373" t="s">
        <v>93</v>
      </c>
      <c r="D39" s="374" t="n">
        <v>655.67</v>
      </c>
    </row>
    <row r="40" customFormat="false" ht="13.5" hidden="false" customHeight="false" outlineLevel="0" collapsed="false">
      <c r="A40" s="371" t="n">
        <v>38</v>
      </c>
      <c r="B40" s="372" t="s">
        <v>471</v>
      </c>
      <c r="C40" s="373" t="s">
        <v>93</v>
      </c>
      <c r="D40" s="374" t="n">
        <v>655.67</v>
      </c>
    </row>
    <row r="41" customFormat="false" ht="13.5" hidden="false" customHeight="false" outlineLevel="0" collapsed="false">
      <c r="A41" s="371" t="n">
        <v>39</v>
      </c>
      <c r="B41" s="372" t="s">
        <v>472</v>
      </c>
      <c r="C41" s="373" t="s">
        <v>93</v>
      </c>
      <c r="D41" s="374" t="n">
        <v>655.67</v>
      </c>
    </row>
    <row r="42" customFormat="false" ht="13.5" hidden="false" customHeight="false" outlineLevel="0" collapsed="false">
      <c r="A42" s="371" t="n">
        <v>40</v>
      </c>
      <c r="B42" s="372" t="s">
        <v>473</v>
      </c>
      <c r="C42" s="373" t="s">
        <v>134</v>
      </c>
      <c r="D42" s="374" t="n">
        <v>655.67</v>
      </c>
    </row>
    <row r="43" customFormat="false" ht="13.5" hidden="false" customHeight="false" outlineLevel="0" collapsed="false">
      <c r="A43" s="371" t="n">
        <v>41</v>
      </c>
      <c r="B43" s="372" t="s">
        <v>474</v>
      </c>
      <c r="C43" s="373" t="s">
        <v>134</v>
      </c>
      <c r="D43" s="374" t="n">
        <v>666.17</v>
      </c>
    </row>
    <row r="44" customFormat="false" ht="13.5" hidden="false" customHeight="false" outlineLevel="0" collapsed="false">
      <c r="A44" s="371" t="n">
        <v>42</v>
      </c>
      <c r="B44" s="372" t="s">
        <v>475</v>
      </c>
      <c r="C44" s="373" t="s">
        <v>93</v>
      </c>
      <c r="D44" s="374" t="n">
        <v>666.17</v>
      </c>
    </row>
    <row r="45" customFormat="false" ht="13.5" hidden="false" customHeight="false" outlineLevel="0" collapsed="false">
      <c r="A45" s="371" t="n">
        <v>43</v>
      </c>
      <c r="B45" s="372" t="s">
        <v>476</v>
      </c>
      <c r="C45" s="373" t="s">
        <v>93</v>
      </c>
      <c r="D45" s="374" t="n">
        <v>666.17</v>
      </c>
    </row>
    <row r="46" customFormat="false" ht="13.5" hidden="false" customHeight="false" outlineLevel="0" collapsed="false">
      <c r="A46" s="371" t="n">
        <v>44</v>
      </c>
      <c r="B46" s="372" t="s">
        <v>477</v>
      </c>
      <c r="C46" s="373" t="s">
        <v>93</v>
      </c>
      <c r="D46" s="374" t="n">
        <v>666.17</v>
      </c>
    </row>
    <row r="47" customFormat="false" ht="13.5" hidden="false" customHeight="false" outlineLevel="0" collapsed="false">
      <c r="A47" s="371" t="n">
        <v>45</v>
      </c>
      <c r="B47" s="372" t="s">
        <v>478</v>
      </c>
      <c r="C47" s="373" t="s">
        <v>93</v>
      </c>
      <c r="D47" s="374" t="n">
        <v>666.17</v>
      </c>
    </row>
    <row r="48" customFormat="false" ht="13.5" hidden="false" customHeight="false" outlineLevel="0" collapsed="false">
      <c r="A48" s="371" t="n">
        <v>46</v>
      </c>
      <c r="B48" s="372" t="s">
        <v>479</v>
      </c>
      <c r="C48" s="373" t="s">
        <v>93</v>
      </c>
      <c r="D48" s="374" t="n">
        <v>666.17</v>
      </c>
    </row>
    <row r="49" customFormat="false" ht="13.5" hidden="false" customHeight="false" outlineLevel="0" collapsed="false">
      <c r="A49" s="371" t="n">
        <v>47</v>
      </c>
      <c r="B49" s="372" t="s">
        <v>480</v>
      </c>
      <c r="C49" s="373" t="s">
        <v>93</v>
      </c>
      <c r="D49" s="374" t="n">
        <v>666.17</v>
      </c>
    </row>
    <row r="50" customFormat="false" ht="13.5" hidden="false" customHeight="false" outlineLevel="0" collapsed="false">
      <c r="A50" s="371" t="n">
        <v>48</v>
      </c>
      <c r="B50" s="372" t="s">
        <v>481</v>
      </c>
      <c r="C50" s="373" t="s">
        <v>93</v>
      </c>
      <c r="D50" s="374" t="n">
        <v>666.17</v>
      </c>
    </row>
    <row r="51" customFormat="false" ht="13.5" hidden="false" customHeight="false" outlineLevel="0" collapsed="false">
      <c r="A51" s="371" t="n">
        <v>49</v>
      </c>
      <c r="B51" s="372" t="s">
        <v>482</v>
      </c>
      <c r="C51" s="373" t="s">
        <v>134</v>
      </c>
      <c r="D51" s="374" t="n">
        <v>666.17</v>
      </c>
    </row>
    <row r="52" customFormat="false" ht="13.5" hidden="false" customHeight="false" outlineLevel="0" collapsed="false">
      <c r="A52" s="371" t="n">
        <v>50</v>
      </c>
      <c r="B52" s="372" t="s">
        <v>483</v>
      </c>
      <c r="C52" s="373" t="s">
        <v>134</v>
      </c>
      <c r="D52" s="374" t="n">
        <v>666.17</v>
      </c>
    </row>
    <row r="53" customFormat="false" ht="13.5" hidden="false" customHeight="false" outlineLevel="0" collapsed="false">
      <c r="A53" s="371" t="n">
        <v>51</v>
      </c>
      <c r="B53" s="372" t="s">
        <v>484</v>
      </c>
      <c r="C53" s="373" t="s">
        <v>93</v>
      </c>
      <c r="D53" s="374" t="n">
        <v>666.17</v>
      </c>
    </row>
    <row r="54" customFormat="false" ht="13.5" hidden="false" customHeight="false" outlineLevel="0" collapsed="false">
      <c r="A54" s="371" t="n">
        <v>52</v>
      </c>
      <c r="B54" s="372" t="s">
        <v>485</v>
      </c>
      <c r="C54" s="373" t="s">
        <v>432</v>
      </c>
      <c r="D54" s="374" t="n">
        <v>666.17</v>
      </c>
      <c r="G54" s="0" t="n">
        <f aca="false">ROUND(1-11/60,2)</f>
        <v>0.82</v>
      </c>
    </row>
    <row r="55" customFormat="false" ht="13.5" hidden="false" customHeight="false" outlineLevel="0" collapsed="false">
      <c r="A55" s="371" t="n">
        <v>53</v>
      </c>
      <c r="B55" s="372" t="s">
        <v>486</v>
      </c>
      <c r="C55" s="373" t="s">
        <v>93</v>
      </c>
      <c r="D55" s="374" t="n">
        <v>647.72</v>
      </c>
      <c r="G55" s="0" t="n">
        <v>0.9</v>
      </c>
    </row>
    <row r="56" customFormat="false" ht="13.5" hidden="false" customHeight="false" outlineLevel="0" collapsed="false">
      <c r="A56" s="371" t="n">
        <v>54</v>
      </c>
      <c r="B56" s="372" t="s">
        <v>487</v>
      </c>
      <c r="C56" s="373" t="s">
        <v>93</v>
      </c>
      <c r="D56" s="374" t="n">
        <v>647.72</v>
      </c>
      <c r="G56" s="0" t="n">
        <f aca="false">ROUND((G54+G55)/2,2)</f>
        <v>0.86</v>
      </c>
    </row>
    <row r="57" customFormat="false" ht="13.5" hidden="false" customHeight="false" outlineLevel="0" collapsed="false">
      <c r="A57" s="371" t="n">
        <v>55</v>
      </c>
      <c r="B57" s="372" t="s">
        <v>488</v>
      </c>
      <c r="C57" s="373" t="s">
        <v>93</v>
      </c>
      <c r="D57" s="374" t="n">
        <v>647.72</v>
      </c>
    </row>
    <row r="58" customFormat="false" ht="13.5" hidden="false" customHeight="false" outlineLevel="0" collapsed="false">
      <c r="A58" s="371" t="n">
        <v>56</v>
      </c>
      <c r="B58" s="372" t="s">
        <v>489</v>
      </c>
      <c r="C58" s="373" t="s">
        <v>93</v>
      </c>
      <c r="D58" s="374" t="n">
        <v>647.72</v>
      </c>
    </row>
    <row r="59" customFormat="false" ht="13.5" hidden="false" customHeight="false" outlineLevel="0" collapsed="false">
      <c r="A59" s="371" t="n">
        <v>57</v>
      </c>
      <c r="B59" s="372" t="s">
        <v>490</v>
      </c>
      <c r="C59" s="373" t="s">
        <v>93</v>
      </c>
      <c r="D59" s="374" t="n">
        <v>647.72</v>
      </c>
    </row>
    <row r="60" customFormat="false" ht="13.5" hidden="false" customHeight="false" outlineLevel="0" collapsed="false">
      <c r="A60" s="371" t="n">
        <v>58</v>
      </c>
      <c r="B60" s="372" t="s">
        <v>491</v>
      </c>
      <c r="C60" s="373" t="s">
        <v>93</v>
      </c>
      <c r="D60" s="374" t="n">
        <v>647.72</v>
      </c>
    </row>
    <row r="61" customFormat="false" ht="13.5" hidden="false" customHeight="false" outlineLevel="0" collapsed="false">
      <c r="A61" s="371" t="n">
        <v>59</v>
      </c>
      <c r="B61" s="372" t="s">
        <v>492</v>
      </c>
      <c r="C61" s="373" t="s">
        <v>93</v>
      </c>
      <c r="D61" s="374" t="n">
        <v>647.72</v>
      </c>
    </row>
    <row r="62" customFormat="false" ht="13.5" hidden="false" customHeight="false" outlineLevel="0" collapsed="false">
      <c r="A62" s="371" t="n">
        <v>60</v>
      </c>
      <c r="B62" s="372" t="s">
        <v>493</v>
      </c>
      <c r="C62" s="373" t="s">
        <v>93</v>
      </c>
      <c r="D62" s="374" t="n">
        <v>647.72</v>
      </c>
    </row>
    <row r="63" customFormat="false" ht="13.5" hidden="false" customHeight="false" outlineLevel="0" collapsed="false">
      <c r="A63" s="371" t="n">
        <v>61</v>
      </c>
      <c r="B63" s="372" t="s">
        <v>494</v>
      </c>
      <c r="C63" s="373" t="s">
        <v>93</v>
      </c>
      <c r="D63" s="374" t="n">
        <v>647.72</v>
      </c>
    </row>
    <row r="64" customFormat="false" ht="13.5" hidden="false" customHeight="false" outlineLevel="0" collapsed="false">
      <c r="A64" s="371" t="n">
        <v>62</v>
      </c>
      <c r="B64" s="372" t="s">
        <v>495</v>
      </c>
      <c r="C64" s="373" t="s">
        <v>138</v>
      </c>
      <c r="D64" s="374" t="n">
        <v>647.72</v>
      </c>
    </row>
    <row r="65" customFormat="false" ht="13.5" hidden="false" customHeight="false" outlineLevel="0" collapsed="false">
      <c r="A65" s="371" t="n">
        <v>63</v>
      </c>
      <c r="B65" s="372" t="s">
        <v>496</v>
      </c>
      <c r="C65" s="373" t="s">
        <v>134</v>
      </c>
      <c r="D65" s="374" t="n">
        <v>647.72</v>
      </c>
    </row>
    <row r="66" customFormat="false" ht="13.5" hidden="false" customHeight="false" outlineLevel="0" collapsed="false">
      <c r="A66" s="371" t="n">
        <v>64</v>
      </c>
      <c r="B66" s="372" t="s">
        <v>497</v>
      </c>
      <c r="C66" s="373" t="s">
        <v>138</v>
      </c>
      <c r="D66" s="374" t="n">
        <v>672.83</v>
      </c>
    </row>
    <row r="67" customFormat="false" ht="13.5" hidden="false" customHeight="false" outlineLevel="0" collapsed="false">
      <c r="A67" s="371" t="n">
        <v>65</v>
      </c>
      <c r="B67" s="372" t="s">
        <v>498</v>
      </c>
      <c r="C67" s="373" t="s">
        <v>93</v>
      </c>
      <c r="D67" s="374" t="n">
        <v>672.83</v>
      </c>
    </row>
    <row r="68" customFormat="false" ht="13.5" hidden="false" customHeight="false" outlineLevel="0" collapsed="false">
      <c r="A68" s="371" t="n">
        <v>66</v>
      </c>
      <c r="B68" s="372" t="s">
        <v>499</v>
      </c>
      <c r="C68" s="373" t="s">
        <v>93</v>
      </c>
      <c r="D68" s="374" t="n">
        <v>672.83</v>
      </c>
    </row>
    <row r="69" customFormat="false" ht="13.5" hidden="false" customHeight="false" outlineLevel="0" collapsed="false">
      <c r="A69" s="371" t="n">
        <v>67</v>
      </c>
      <c r="B69" s="372" t="s">
        <v>500</v>
      </c>
      <c r="C69" s="373" t="s">
        <v>93</v>
      </c>
      <c r="D69" s="374" t="n">
        <v>672.83</v>
      </c>
    </row>
    <row r="70" customFormat="false" ht="13.5" hidden="false" customHeight="false" outlineLevel="0" collapsed="false">
      <c r="A70" s="371" t="n">
        <v>68</v>
      </c>
      <c r="B70" s="372" t="s">
        <v>501</v>
      </c>
      <c r="C70" s="373" t="s">
        <v>93</v>
      </c>
      <c r="D70" s="374" t="n">
        <v>672.83</v>
      </c>
    </row>
    <row r="71" customFormat="false" ht="13.5" hidden="false" customHeight="false" outlineLevel="0" collapsed="false">
      <c r="A71" s="371" t="n">
        <v>69</v>
      </c>
      <c r="B71" s="372" t="s">
        <v>502</v>
      </c>
      <c r="C71" s="373" t="s">
        <v>93</v>
      </c>
      <c r="D71" s="374" t="n">
        <v>672.83</v>
      </c>
    </row>
    <row r="72" customFormat="false" ht="13.5" hidden="false" customHeight="false" outlineLevel="0" collapsed="false">
      <c r="A72" s="371" t="n">
        <v>70</v>
      </c>
      <c r="B72" s="372" t="s">
        <v>503</v>
      </c>
      <c r="C72" s="373" t="s">
        <v>93</v>
      </c>
      <c r="D72" s="374" t="n">
        <v>672.83</v>
      </c>
    </row>
    <row r="73" customFormat="false" ht="13.5" hidden="false" customHeight="false" outlineLevel="0" collapsed="false">
      <c r="A73" s="371" t="n">
        <v>71</v>
      </c>
      <c r="B73" s="372" t="s">
        <v>504</v>
      </c>
      <c r="C73" s="373" t="s">
        <v>93</v>
      </c>
      <c r="D73" s="374" t="n">
        <v>672.83</v>
      </c>
    </row>
    <row r="74" customFormat="false" ht="13.5" hidden="false" customHeight="false" outlineLevel="0" collapsed="false">
      <c r="A74" s="371" t="n">
        <v>72</v>
      </c>
      <c r="B74" s="372" t="s">
        <v>505</v>
      </c>
      <c r="C74" s="373" t="s">
        <v>93</v>
      </c>
      <c r="D74" s="374" t="n">
        <v>672.83</v>
      </c>
    </row>
    <row r="75" customFormat="false" ht="13.5" hidden="false" customHeight="false" outlineLevel="0" collapsed="false">
      <c r="A75" s="371" t="n">
        <v>73</v>
      </c>
      <c r="B75" s="372" t="s">
        <v>506</v>
      </c>
      <c r="C75" s="373" t="s">
        <v>93</v>
      </c>
      <c r="D75" s="374" t="n">
        <v>672.83</v>
      </c>
    </row>
    <row r="76" customFormat="false" ht="13.5" hidden="false" customHeight="false" outlineLevel="0" collapsed="false">
      <c r="A76" s="371" t="n">
        <v>74</v>
      </c>
      <c r="B76" s="372" t="s">
        <v>507</v>
      </c>
      <c r="C76" s="373" t="s">
        <v>93</v>
      </c>
      <c r="D76" s="374" t="n">
        <v>672.83</v>
      </c>
    </row>
    <row r="77" customFormat="false" ht="13.5" hidden="false" customHeight="false" outlineLevel="0" collapsed="false">
      <c r="A77" s="371" t="n">
        <v>75</v>
      </c>
      <c r="B77" s="372" t="s">
        <v>508</v>
      </c>
      <c r="C77" s="373" t="s">
        <v>93</v>
      </c>
      <c r="D77" s="374" t="n">
        <v>672.83</v>
      </c>
    </row>
    <row r="78" customFormat="false" ht="13.5" hidden="false" customHeight="false" outlineLevel="0" collapsed="false">
      <c r="A78" s="371" t="n">
        <v>76</v>
      </c>
      <c r="B78" s="372" t="s">
        <v>509</v>
      </c>
      <c r="C78" s="373" t="s">
        <v>93</v>
      </c>
      <c r="D78" s="374" t="n">
        <v>672.83</v>
      </c>
    </row>
    <row r="79" customFormat="false" ht="13.5" hidden="false" customHeight="false" outlineLevel="0" collapsed="false">
      <c r="A79" s="371" t="n">
        <v>77</v>
      </c>
      <c r="B79" s="372" t="s">
        <v>510</v>
      </c>
      <c r="C79" s="373" t="s">
        <v>93</v>
      </c>
      <c r="D79" s="374" t="n">
        <v>672.83</v>
      </c>
    </row>
    <row r="80" customFormat="false" ht="13.5" hidden="false" customHeight="false" outlineLevel="0" collapsed="false">
      <c r="A80" s="371" t="n">
        <v>78</v>
      </c>
      <c r="B80" s="372" t="s">
        <v>511</v>
      </c>
      <c r="C80" s="373" t="s">
        <v>93</v>
      </c>
      <c r="D80" s="374" t="n">
        <v>672.83</v>
      </c>
    </row>
    <row r="81" customFormat="false" ht="13.5" hidden="false" customHeight="false" outlineLevel="0" collapsed="false">
      <c r="A81" s="366" t="s">
        <v>423</v>
      </c>
      <c r="B81" s="373"/>
      <c r="C81" s="373"/>
      <c r="D81" s="366" t="n">
        <f aca="false">SUM(D3:D80)</f>
        <v>51677.73</v>
      </c>
    </row>
  </sheetData>
  <mergeCells count="4">
    <mergeCell ref="A1:A2"/>
    <mergeCell ref="B1:B2"/>
    <mergeCell ref="C1:C2"/>
    <mergeCell ref="D1:D2"/>
  </mergeCells>
  <hyperlinks>
    <hyperlink ref="F1" r:id="rId1" display="https://wenku.baidu.com/view/24ed0a371b5f312b3169a45177232f60dccce7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dcterms:modified xsi:type="dcterms:W3CDTF">2022-04-11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