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系统读取表" sheetId="1" state="visible" r:id="rId2"/>
    <sheet name="基础数据" sheetId="2" state="visible" r:id="rId3"/>
    <sheet name="规划指标" sheetId="3" state="visible" r:id="rId4"/>
    <sheet name="结论表" sheetId="4" state="visible" r:id="rId5"/>
    <sheet name="底表1（销售）" sheetId="5" state="hidden" r:id="rId6"/>
    <sheet name="底表1（销售计划）" sheetId="6" state="visible" r:id="rId7"/>
    <sheet name="底表2（增值税、土地增值税）" sheetId="7" state="visible" r:id="rId8"/>
    <sheet name="主表1（成本）" sheetId="8" state="visible" r:id="rId9"/>
    <sheet name="Sheet1" sheetId="9" state="hidden" r:id="rId10"/>
    <sheet name="主表2（现金流量表）" sheetId="10" state="visible" r:id="rId11"/>
    <sheet name="主表3（损益表）" sheetId="11" state="visible" r:id="rId12"/>
    <sheet name="主表4（敏感性分析）" sheetId="12" state="visible" r:id="rId13"/>
    <sheet name="主表5（资金来源与运用）" sheetId="13" state="visible" r:id="rId14"/>
    <sheet name="主表3 （敏感性分析 销售-5%）" sheetId="14" state="hidden" r:id="rId15"/>
    <sheet name="主表4-1（敏感性分析 销售-5%）" sheetId="15" state="hidden" r:id="rId16"/>
    <sheet name="主表3 （敏感性分析 销售-10%）" sheetId="16" state="hidden" r:id="rId17"/>
    <sheet name="主表4-1（敏感性分析 销售-10%）" sheetId="17" state="hidden" r:id="rId18"/>
    <sheet name="主表3 （敏感性分析 销售+5%） " sheetId="18" state="hidden" r:id="rId19"/>
    <sheet name="主表4-1（敏感性分析 销售+5%）" sheetId="19" state="hidden" r:id="rId20"/>
    <sheet name="主表3 （敏感性分析 销售+10%）" sheetId="20" state="hidden" r:id="rId21"/>
    <sheet name="主表4-1（敏感性分析 销售+10%）" sheetId="21" state="hidden" r:id="rId22"/>
    <sheet name="主表3 （敏感性分析 成本+5%）" sheetId="22" state="hidden" r:id="rId23"/>
    <sheet name="主表3 （敏感性分析 成本+10%）" sheetId="23" state="hidden" r:id="rId24"/>
    <sheet name="主表4-1（敏感性分析 成本+10%）" sheetId="24" state="hidden" r:id="rId25"/>
    <sheet name="主表3 （敏感性分析 成本-5%）" sheetId="25" state="hidden" r:id="rId26"/>
    <sheet name="主表4-1（敏感性分析 成本-5%）" sheetId="26" state="hidden" r:id="rId27"/>
    <sheet name="主表3 （敏感性分析 成本-10%）" sheetId="27" state="hidden" r:id="rId28"/>
    <sheet name="主表4-1（敏感性分析 成本-10%）" sheetId="28" state="hidden" r:id="rId29"/>
    <sheet name="主表6（负债偿还预测）" sheetId="29" state="visible" r:id="rId30"/>
    <sheet name="模拟清算" sheetId="30" state="hidden" r:id="rId31"/>
    <sheet name="底表1（销售计划）(模拟清算)" sheetId="31" state="hidden" r:id="rId32"/>
    <sheet name="底表2（增值税、土地增值税）（模拟清算）" sheetId="32" state="hidden" r:id="rId33"/>
    <sheet name="主表5（负债偿还预测表）" sheetId="33" state="hidden" r:id="rId34"/>
  </sheets>
  <definedNames>
    <definedName function="false" hidden="false" localSheetId="7" name="_xlnm.Print_Area" vbProcedure="false">'主表1（成本）'!$A$1:$AP$116</definedName>
    <definedName function="false" hidden="false" localSheetId="9" name="_xlnm.Print_Area" vbProcedure="false">'主表2（现金流量表）'!$A$1:$AP$25</definedName>
    <definedName function="false" hidden="false" localSheetId="26" name="_xlnm.Print_Area" vbProcedure="false">'主表3 （敏感性分析 成本-10%）'!$A$1:$S$23</definedName>
    <definedName function="false" hidden="false" localSheetId="24" name="_xlnm.Print_Area" vbProcedure="false">'主表3 （敏感性分析 成本-5%）'!$A$1:$S$23</definedName>
    <definedName function="false" hidden="false" localSheetId="22" name="_xlnm.Print_Area" vbProcedure="false">'主表3 （敏感性分析 成本+10%）'!$A$1:$S$23</definedName>
    <definedName function="false" hidden="false" localSheetId="21" name="_xlnm.Print_Area" vbProcedure="false">'主表3 （敏感性分析 成本+5%）'!$A$1:$S$23</definedName>
    <definedName function="false" hidden="false" localSheetId="15" name="_xlnm.Print_Area" vbProcedure="false">'主表3 （敏感性分析 销售-10%）'!$A$1:$S$23</definedName>
    <definedName function="false" hidden="false" localSheetId="13" name="_xlnm.Print_Area" vbProcedure="false">'主表3 （敏感性分析 销售-5%）'!$A$1:$S$23</definedName>
    <definedName function="false" hidden="false" localSheetId="19" name="_xlnm.Print_Area" vbProcedure="false">'主表3 （敏感性分析 销售+10%）'!$A$1:$S$23</definedName>
    <definedName function="false" hidden="false" localSheetId="17" name="_xlnm.Print_Area" vbProcedure="false">'主表3 （敏感性分析 销售+5%） '!$A$1:$S$23</definedName>
    <definedName function="false" hidden="false" localSheetId="10" name="_xlnm.Print_Area" vbProcedure="false">'主表3（损益表）'!$A$1:$AP$22</definedName>
    <definedName function="false" hidden="false" localSheetId="27" name="_xlnm.Print_Area" vbProcedure="false">'主表4-1（敏感性分析 成本-10%）'!$A$1:$S$21</definedName>
    <definedName function="false" hidden="false" localSheetId="25" name="_xlnm.Print_Area" vbProcedure="false">'主表4-1（敏感性分析 成本-5%）'!$A$1:$S$21</definedName>
    <definedName function="false" hidden="false" localSheetId="23" name="_xlnm.Print_Area" vbProcedure="false">'主表4-1（敏感性分析 成本+10%）'!$A$1:$S$21</definedName>
    <definedName function="false" hidden="false" localSheetId="16" name="_xlnm.Print_Area" vbProcedure="false">'主表4-1（敏感性分析 销售-10%）'!$A$1:$S$21</definedName>
    <definedName function="false" hidden="false" localSheetId="14" name="_xlnm.Print_Area" vbProcedure="false">'主表4-1（敏感性分析 销售-5%）'!$A$1:$S$21</definedName>
    <definedName function="false" hidden="false" localSheetId="20" name="_xlnm.Print_Area" vbProcedure="false">'主表4-1（敏感性分析 销售+10%）'!$A$1:$S$21</definedName>
    <definedName function="false" hidden="false" localSheetId="18" name="_xlnm.Print_Area" vbProcedure="false">'主表4-1（敏感性分析 销售+5%）'!$A$1:$S$21</definedName>
    <definedName function="false" hidden="false" localSheetId="11" name="_xlnm.Print_Area" vbProcedure="false">'主表4（敏感性分析）'!$A$1:$E$14</definedName>
    <definedName function="false" hidden="false" localSheetId="12" name="_xlnm.Print_Area" vbProcedure="false">'主表5（资金来源与运用）'!$A$1:$AQ$29</definedName>
    <definedName function="false" hidden="false" localSheetId="28" name="_xlnm.Print_Area" vbProcedure="false">'主表6（负债偿还预测）'!$A$1:$AQ$30</definedName>
    <definedName function="false" hidden="false" localSheetId="1" name="_xlnm.Print_Area" vbProcedure="false">基础数据!$A$1:$F$47</definedName>
    <definedName function="false" hidden="false" localSheetId="4" name="_xlnm.Print_Area" vbProcedure="false">'底表1（销售）'!$A$1:$BT$18</definedName>
    <definedName function="false" hidden="false" localSheetId="5" name="_xlnm.Print_Area" vbProcedure="false">'底表1（销售计划）'!$A$1:$AP$165</definedName>
    <definedName function="false" hidden="false" localSheetId="30" name="_xlnm.Print_Area" vbProcedure="false">'底表1（销售计划）(模拟清算)'!$A$1:$AQ$167</definedName>
    <definedName function="false" hidden="false" localSheetId="6" name="_xlnm.Print_Area" vbProcedure="false">'底表2（增值税、土地增值税）'!$A$1:$P$23</definedName>
    <definedName function="false" hidden="false" localSheetId="31" name="_xlnm.Print_Area" vbProcedure="false">'底表2（增值税、土地增值税）（模拟清算）'!$A$1:$P$23</definedName>
    <definedName function="false" hidden="false" localSheetId="3" name="_xlnm.Print_Area" vbProcedure="false">结论表!$A$1:$J$11</definedName>
    <definedName function="false" hidden="false" localSheetId="2" name="_xlnm.Print_Area" vbProcedure="false">规划指标!$A$1:$K$71</definedName>
    <definedName function="false" hidden="false" name="jsyd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30" name="jsyd" vbProcedure="false">#REF!</definedName>
    <definedName function="false" hidden="false" localSheetId="31" name="jsy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0"/>
            <color rgb="FF000000"/>
            <rFont val="Microsoft YaHei UI"/>
            <family val="2"/>
          </rPr>
          <t xml:space="preserve">Microsoft Office User:
</t>
        </r>
        <r>
          <rPr>
            <sz val="10"/>
            <color rgb="FF000000"/>
            <rFont val="DejaVu Sans"/>
            <family val="2"/>
          </rPr>
          <t xml:space="preserve">车位均无产权，含人防车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7</xdr:row>
                <xdr:rowOff>7</xdr:rowOff>
              </xdr:from>
              <xdr:to>
                <xdr:col>11</xdr:col>
                <xdr:colOff>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0" uniqueCount="606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t xml:space="preserve">——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基础数据表</t>
  </si>
  <si>
    <t xml:space="preserve">单位：万元、平方米</t>
  </si>
  <si>
    <t xml:space="preserve">序号</t>
  </si>
  <si>
    <t xml:space="preserve">项    目</t>
  </si>
  <si>
    <t xml:space="preserve">数    据</t>
  </si>
  <si>
    <t xml:space="preserve">备    注</t>
  </si>
  <si>
    <t xml:space="preserve">企业名称</t>
  </si>
  <si>
    <r>
      <rPr>
        <sz val="11.5"/>
        <rFont val="Noto Sans"/>
        <family val="2"/>
      </rPr>
      <t xml:space="preserve">信托总规模不超过</t>
    </r>
    <r>
      <rPr>
        <sz val="11.5"/>
        <rFont val="华文细黑"/>
        <family val="0"/>
        <charset val="134"/>
      </rPr>
      <t xml:space="preserve">36000</t>
    </r>
    <r>
      <rPr>
        <sz val="11.5"/>
        <rFont val="Noto Sans"/>
        <family val="2"/>
      </rPr>
      <t xml:space="preserve">万元，信托总期限不超过</t>
    </r>
    <r>
      <rPr>
        <sz val="11.5"/>
        <rFont val="华文细黑"/>
        <family val="0"/>
        <charset val="134"/>
      </rPr>
      <t xml:space="preserve">12</t>
    </r>
    <r>
      <rPr>
        <sz val="11.5"/>
        <rFont val="Noto Sans"/>
        <family val="2"/>
      </rPr>
      <t xml:space="preserve">个月，各期期限不超过</t>
    </r>
    <r>
      <rPr>
        <sz val="11.5"/>
        <rFont val="华文细黑"/>
        <family val="0"/>
        <charset val="134"/>
      </rPr>
      <t xml:space="preserve">10</t>
    </r>
    <r>
      <rPr>
        <sz val="11.5"/>
        <rFont val="Noto Sans"/>
        <family val="2"/>
      </rPr>
      <t xml:space="preserve">个月，各期成立满</t>
    </r>
    <r>
      <rPr>
        <sz val="11.5"/>
        <rFont val="华文细黑"/>
        <family val="0"/>
        <charset val="134"/>
      </rPr>
      <t xml:space="preserve">4</t>
    </r>
    <r>
      <rPr>
        <sz val="11.5"/>
        <rFont val="Noto Sans"/>
        <family val="2"/>
      </rPr>
      <t xml:space="preserve">个月后，经提前</t>
    </r>
    <r>
      <rPr>
        <sz val="11.5"/>
        <rFont val="华文细黑"/>
        <family val="0"/>
        <charset val="134"/>
      </rPr>
      <t xml:space="preserve">10</t>
    </r>
    <r>
      <rPr>
        <sz val="11.5"/>
        <rFont val="Noto Sans"/>
        <family val="2"/>
      </rPr>
      <t xml:space="preserve">个工作日申请、五矿信托同意，融资人有权提前全部或部分还款，提前还款额度需为</t>
    </r>
    <r>
      <rPr>
        <sz val="11.5"/>
        <rFont val="华文细黑"/>
        <family val="0"/>
        <charset val="134"/>
      </rPr>
      <t xml:space="preserve">1,000</t>
    </r>
    <r>
      <rPr>
        <sz val="11.5"/>
        <rFont val="Noto Sans"/>
        <family val="2"/>
      </rPr>
      <t xml:space="preserve">万的整数倍</t>
    </r>
  </si>
  <si>
    <t xml:space="preserve">项目占地面积</t>
  </si>
  <si>
    <t xml:space="preserve">项目建筑面积</t>
  </si>
  <si>
    <t xml:space="preserve">项目建设起始年份</t>
  </si>
  <si>
    <t xml:space="preserve">项目建设期（年）</t>
  </si>
  <si>
    <t xml:space="preserve">项目计算期（年）</t>
  </si>
  <si>
    <t xml:space="preserve">筹资活动资金来源</t>
  </si>
  <si>
    <t xml:space="preserve">8.1</t>
  </si>
  <si>
    <t xml:space="preserve">五矿信托权益性投资</t>
  </si>
  <si>
    <t xml:space="preserve">利率、金额、年限</t>
  </si>
  <si>
    <t xml:space="preserve">8.2</t>
  </si>
  <si>
    <t xml:space="preserve">五矿信托股东借款</t>
  </si>
  <si>
    <t xml:space="preserve">8.3</t>
  </si>
  <si>
    <t xml:space="preserve">集团股东借款</t>
  </si>
  <si>
    <t xml:space="preserve">8.4</t>
  </si>
  <si>
    <t xml:space="preserve">银行开发贷</t>
  </si>
  <si>
    <t xml:space="preserve">8.5</t>
  </si>
  <si>
    <t xml:space="preserve">-</t>
  </si>
  <si>
    <t xml:space="preserve">基准折现率</t>
  </si>
  <si>
    <r>
      <rPr>
        <sz val="11.5"/>
        <rFont val="华文细黑"/>
        <family val="0"/>
        <charset val="134"/>
      </rPr>
      <t xml:space="preserve">8%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0%</t>
    </r>
  </si>
  <si>
    <r>
      <rPr>
        <sz val="11.5"/>
        <rFont val="Noto Sans"/>
        <family val="2"/>
      </rPr>
      <t xml:space="preserve">贷款利率为【</t>
    </r>
    <r>
      <rPr>
        <sz val="11.5"/>
        <rFont val="华文细黑"/>
        <family val="0"/>
        <charset val="134"/>
      </rPr>
      <t xml:space="preserve">12.3</t>
    </r>
    <r>
      <rPr>
        <sz val="11.5"/>
        <rFont val="Noto Sans"/>
        <family val="2"/>
      </rPr>
      <t xml:space="preserve">】</t>
    </r>
    <r>
      <rPr>
        <sz val="11.5"/>
        <rFont val="华文细黑"/>
        <family val="0"/>
        <charset val="134"/>
      </rPr>
      <t xml:space="preserve">%/</t>
    </r>
    <r>
      <rPr>
        <sz val="11.5"/>
        <rFont val="Noto Sans"/>
        <family val="2"/>
      </rPr>
      <t xml:space="preserve">年含税</t>
    </r>
  </si>
  <si>
    <t xml:space="preserve">信用等级</t>
  </si>
  <si>
    <r>
      <rPr>
        <sz val="11.5"/>
        <rFont val="华文细黑"/>
        <family val="0"/>
        <charset val="134"/>
      </rPr>
      <t xml:space="preserve">A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B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1.5"/>
        <rFont val="Noto Sans"/>
        <family val="2"/>
      </rPr>
      <t xml:space="preserve">投资方向调节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增值税率</t>
    </r>
    <r>
      <rPr>
        <sz val="11.5"/>
        <rFont val="华文细黑"/>
        <family val="0"/>
        <charset val="134"/>
      </rPr>
      <t xml:space="preserve">%</t>
    </r>
  </si>
  <si>
    <t xml:space="preserve">预缴比例</t>
  </si>
  <si>
    <r>
      <rPr>
        <sz val="11.5"/>
        <rFont val="Noto Sans"/>
        <family val="2"/>
      </rPr>
      <t xml:space="preserve">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地方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城市维护建设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市区</t>
    </r>
    <r>
      <rPr>
        <sz val="11.5"/>
        <rFont val="华文细黑"/>
        <family val="0"/>
        <charset val="134"/>
      </rPr>
      <t xml:space="preserve">7%</t>
    </r>
    <r>
      <rPr>
        <sz val="11.5"/>
        <rFont val="Noto Sans"/>
        <family val="2"/>
      </rPr>
      <t xml:space="preserve">，县城和镇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，乡村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大中型工矿企业所在地不在城市市区、县城、建制镇的，税率为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</t>
    </r>
  </si>
  <si>
    <t xml:space="preserve">土地增值税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r>
      <rPr>
        <sz val="11.5"/>
        <rFont val="Noto Sans"/>
        <family val="2"/>
      </rPr>
      <t xml:space="preserve">所得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销售面积为建面的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维修费为折旧的</t>
    </r>
    <r>
      <rPr>
        <sz val="11.5"/>
        <rFont val="华文细黑"/>
        <family val="0"/>
        <charset val="134"/>
      </rPr>
      <t xml:space="preserve">%</t>
    </r>
  </si>
  <si>
    <t xml:space="preserve">是否普通住宅</t>
  </si>
  <si>
    <t xml:space="preserve">否</t>
  </si>
  <si>
    <t xml:space="preserve">填是或否</t>
  </si>
  <si>
    <t xml:space="preserve">提取公积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15~20%</t>
    </r>
    <r>
      <rPr>
        <sz val="11.5"/>
        <rFont val="Noto Sans"/>
        <family val="2"/>
      </rPr>
      <t xml:space="preserve">计</t>
    </r>
  </si>
  <si>
    <t xml:space="preserve">公益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计</t>
    </r>
  </si>
  <si>
    <t xml:space="preserve">陕西省西安市浐灞生态区香槐五路以南、锦堤二路以东居住项目</t>
  </si>
  <si>
    <t xml:space="preserve">成交确认书</t>
  </si>
  <si>
    <t xml:space="preserve">国有建设用地使用权网上交易成交确认书</t>
  </si>
  <si>
    <t xml:space="preserve">签订日期</t>
  </si>
  <si>
    <t xml:space="preserve">业态</t>
  </si>
  <si>
    <t xml:space="preserve">规划建筑面积</t>
  </si>
  <si>
    <t xml:space="preserve">占比</t>
  </si>
  <si>
    <t xml:space="preserve">套（个）数</t>
  </si>
  <si>
    <t xml:space="preserve">户均面积</t>
  </si>
  <si>
    <t xml:space="preserve">出让方</t>
  </si>
  <si>
    <t xml:space="preserve">经营性</t>
  </si>
  <si>
    <t xml:space="preserve">1</t>
  </si>
  <si>
    <t xml:space="preserve">高层</t>
  </si>
  <si>
    <t xml:space="preserve">成交金额</t>
  </si>
  <si>
    <t xml:space="preserve">2</t>
  </si>
  <si>
    <t xml:space="preserve">商业</t>
  </si>
  <si>
    <t xml:space="preserve">成交地面单价</t>
  </si>
  <si>
    <t xml:space="preserve">3</t>
  </si>
  <si>
    <t xml:space="preserve">土地面积</t>
  </si>
  <si>
    <t xml:space="preserve">4</t>
  </si>
  <si>
    <t xml:space="preserve">容积率</t>
  </si>
  <si>
    <t xml:space="preserve">5</t>
  </si>
  <si>
    <t xml:space="preserve">出让合同</t>
  </si>
  <si>
    <t xml:space="preserve">国有建设用地使用权出让合同</t>
  </si>
  <si>
    <t xml:space="preserve">6</t>
  </si>
  <si>
    <t xml:space="preserve">电子监管号</t>
  </si>
  <si>
    <t xml:space="preserve">6101002021B11304</t>
  </si>
  <si>
    <t xml:space="preserve">7</t>
  </si>
  <si>
    <t xml:space="preserve">出让人</t>
  </si>
  <si>
    <t xml:space="preserve">陕西省西安市自然资源和规划局</t>
  </si>
  <si>
    <t xml:space="preserve">8</t>
  </si>
  <si>
    <t xml:space="preserve">受让人</t>
  </si>
  <si>
    <t xml:space="preserve">西安三迪房地产开发有限公司</t>
  </si>
  <si>
    <t xml:space="preserve">9</t>
  </si>
  <si>
    <t xml:space="preserve">10</t>
  </si>
  <si>
    <t xml:space="preserve">宗地编号</t>
  </si>
  <si>
    <r>
      <rPr>
        <sz val="11.5"/>
        <color rgb="FF000000"/>
        <rFont val="华文细黑"/>
        <family val="0"/>
        <charset val="134"/>
      </rPr>
      <t xml:space="preserve">CB3-2-145</t>
    </r>
    <r>
      <rPr>
        <sz val="11.5"/>
        <color rgb="FF000000"/>
        <rFont val="Noto Sans"/>
        <family val="2"/>
      </rPr>
      <t xml:space="preserve">号</t>
    </r>
  </si>
  <si>
    <t xml:space="preserve">11</t>
  </si>
  <si>
    <t xml:space="preserve">宗地坐落</t>
  </si>
  <si>
    <t xml:space="preserve">浐灞生态区香槐五路以南、锦堤二路以东</t>
  </si>
  <si>
    <t xml:space="preserve">12</t>
  </si>
  <si>
    <t xml:space="preserve">出让宗地面积（平方米）</t>
  </si>
  <si>
    <t xml:space="preserve">13</t>
  </si>
  <si>
    <t xml:space="preserve">用途</t>
  </si>
  <si>
    <t xml:space="preserve">住宅、商服</t>
  </si>
  <si>
    <t xml:space="preserve">14</t>
  </si>
  <si>
    <t xml:space="preserve">交付日期</t>
  </si>
  <si>
    <t xml:space="preserve">15</t>
  </si>
  <si>
    <t xml:space="preserve">非人防地下车库（可售）</t>
  </si>
  <si>
    <r>
      <rPr>
        <sz val="11.5"/>
        <color rgb="FF000000"/>
        <rFont val="Noto Sans"/>
        <family val="2"/>
      </rPr>
      <t xml:space="preserve">出让金</t>
    </r>
    <r>
      <rPr>
        <sz val="11.5"/>
        <color rgb="FF000000"/>
        <rFont val="华文细黑"/>
        <family val="0"/>
        <charset val="134"/>
      </rPr>
      <t xml:space="preserve">/</t>
    </r>
    <r>
      <rPr>
        <sz val="11.5"/>
        <color rgb="FF000000"/>
        <rFont val="Noto Sans"/>
        <family val="2"/>
      </rPr>
      <t xml:space="preserve">万元</t>
    </r>
  </si>
  <si>
    <t xml:space="preserve">小计</t>
  </si>
  <si>
    <t xml:space="preserve">非经营</t>
  </si>
  <si>
    <t xml:space="preserve">公共配套</t>
  </si>
  <si>
    <t xml:space="preserve">设备及其他</t>
  </si>
  <si>
    <t xml:space="preserve">人防</t>
  </si>
  <si>
    <r>
      <rPr>
        <sz val="11.5"/>
        <color rgb="FF000000"/>
        <rFont val="Noto Sans"/>
        <family val="2"/>
      </rPr>
      <t xml:space="preserve">地面单价（元</t>
    </r>
    <r>
      <rPr>
        <sz val="11.5"/>
        <color rgb="FF000000"/>
        <rFont val="华文细黑"/>
        <family val="0"/>
        <charset val="134"/>
      </rPr>
      <t xml:space="preserve">/</t>
    </r>
    <r>
      <rPr>
        <sz val="11.5"/>
        <color rgb="FF000000"/>
        <rFont val="Noto Sans"/>
        <family val="2"/>
      </rPr>
      <t xml:space="preserve">平方米）</t>
    </r>
  </si>
  <si>
    <r>
      <rPr>
        <sz val="11.5"/>
        <color rgb="FF000000"/>
        <rFont val="Noto Sans"/>
        <family val="2"/>
      </rPr>
      <t xml:space="preserve">楼面单价（元</t>
    </r>
    <r>
      <rPr>
        <sz val="11.5"/>
        <color rgb="FF000000"/>
        <rFont val="华文细黑"/>
        <family val="0"/>
        <charset val="134"/>
      </rPr>
      <t xml:space="preserve">/</t>
    </r>
    <r>
      <rPr>
        <sz val="11.5"/>
        <color rgb="FF000000"/>
        <rFont val="Noto Sans"/>
        <family val="2"/>
      </rPr>
      <t xml:space="preserve">平方米）</t>
    </r>
  </si>
  <si>
    <t xml:space="preserve">合计</t>
  </si>
  <si>
    <t xml:space="preserve">规划建筑面积（平方米）</t>
  </si>
  <si>
    <t xml:space="preserve">规划容积率</t>
  </si>
  <si>
    <r>
      <rPr>
        <sz val="11.5"/>
        <color rgb="FF000000"/>
        <rFont val="华文细黑"/>
        <family val="0"/>
        <charset val="134"/>
      </rPr>
      <t xml:space="preserve">≥1.2</t>
    </r>
    <r>
      <rPr>
        <sz val="11.5"/>
        <color rgb="FF000000"/>
        <rFont val="Noto Sans"/>
        <family val="2"/>
      </rPr>
      <t xml:space="preserve">，＜</t>
    </r>
    <r>
      <rPr>
        <sz val="11.5"/>
        <color rgb="FF000000"/>
        <rFont val="华文细黑"/>
        <family val="0"/>
        <charset val="134"/>
      </rPr>
      <t xml:space="preserve">2.5</t>
    </r>
  </si>
  <si>
    <t xml:space="preserve">备注</t>
  </si>
  <si>
    <r>
      <rPr>
        <sz val="11.5"/>
        <color rgb="FF000000"/>
        <rFont val="Noto Sans"/>
        <family val="2"/>
      </rPr>
      <t xml:space="preserve">转竟无偿移交基础教育设施建设面积（建设成本</t>
    </r>
    <r>
      <rPr>
        <sz val="11.5"/>
        <color rgb="FF000000"/>
        <rFont val="华文细黑"/>
        <family val="0"/>
        <charset val="134"/>
      </rPr>
      <t xml:space="preserve">8000</t>
    </r>
    <r>
      <rPr>
        <sz val="11.5"/>
        <color rgb="FF000000"/>
        <rFont val="Noto Sans"/>
        <family val="2"/>
      </rPr>
      <t xml:space="preserve">元</t>
    </r>
    <r>
      <rPr>
        <sz val="11.5"/>
        <color rgb="FF000000"/>
        <rFont val="华文细黑"/>
        <family val="0"/>
        <charset val="134"/>
      </rPr>
      <t xml:space="preserve">/</t>
    </r>
    <r>
      <rPr>
        <sz val="11.5"/>
        <color rgb="FF000000"/>
        <rFont val="Noto Sans"/>
        <family val="2"/>
      </rPr>
      <t xml:space="preserve">平方米）</t>
    </r>
  </si>
  <si>
    <r>
      <rPr>
        <sz val="11.5"/>
        <color rgb="FF000000"/>
        <rFont val="Noto Sans"/>
        <family val="2"/>
      </rPr>
      <t xml:space="preserve">按照宗地住宅总建筑面积的</t>
    </r>
    <r>
      <rPr>
        <sz val="11.5"/>
        <color rgb="FF000000"/>
        <rFont val="华文细黑"/>
        <family val="0"/>
        <charset val="134"/>
      </rPr>
      <t xml:space="preserve">15%</t>
    </r>
    <r>
      <rPr>
        <sz val="11.5"/>
        <color rgb="FF000000"/>
        <rFont val="Noto Sans"/>
        <family val="2"/>
      </rPr>
      <t xml:space="preserve">实物配建公租房</t>
    </r>
  </si>
  <si>
    <t xml:space="preserve">约定开工时间</t>
  </si>
  <si>
    <t xml:space="preserve">约定竣工时间</t>
  </si>
  <si>
    <t xml:space="preserve">出让公告</t>
  </si>
  <si>
    <t xml:space="preserve">成交公告</t>
  </si>
  <si>
    <t xml:space="preserve">不动产权证书</t>
  </si>
  <si>
    <t xml:space="preserve">证号</t>
  </si>
  <si>
    <r>
      <rPr>
        <sz val="11.5"/>
        <color rgb="FF000000"/>
        <rFont val="Noto Sans"/>
        <family val="2"/>
      </rPr>
      <t xml:space="preserve">陕（</t>
    </r>
    <r>
      <rPr>
        <sz val="11.5"/>
        <color rgb="FF000000"/>
        <rFont val="华文细黑"/>
        <family val="0"/>
        <charset val="134"/>
      </rPr>
      <t xml:space="preserve">2021</t>
    </r>
    <r>
      <rPr>
        <sz val="11.5"/>
        <color rgb="FF000000"/>
        <rFont val="Noto Sans"/>
        <family val="2"/>
      </rPr>
      <t xml:space="preserve">）西安市不动产权第</t>
    </r>
    <r>
      <rPr>
        <sz val="11.5"/>
        <color rgb="FF000000"/>
        <rFont val="华文细黑"/>
        <family val="0"/>
        <charset val="134"/>
      </rPr>
      <t xml:space="preserve">0264201</t>
    </r>
    <r>
      <rPr>
        <sz val="11.5"/>
        <color rgb="FF000000"/>
        <rFont val="Noto Sans"/>
        <family val="2"/>
      </rPr>
      <t xml:space="preserve">号</t>
    </r>
  </si>
  <si>
    <t xml:space="preserve">权利人</t>
  </si>
  <si>
    <t xml:space="preserve">西安三协置业有限公司</t>
  </si>
  <si>
    <t xml:space="preserve">共有情况</t>
  </si>
  <si>
    <t xml:space="preserve">单独所有</t>
  </si>
  <si>
    <t xml:space="preserve">坐落</t>
  </si>
  <si>
    <t xml:space="preserve">西安浐灞生态区香槐五路以南、锦堤二路以东</t>
  </si>
  <si>
    <t xml:space="preserve">不动产单元号</t>
  </si>
  <si>
    <t xml:space="preserve">610111015011GB00018W00000000</t>
  </si>
  <si>
    <t xml:space="preserve">权利类型</t>
  </si>
  <si>
    <t xml:space="preserve">国有建设用地使用权</t>
  </si>
  <si>
    <t xml:space="preserve">权利性质</t>
  </si>
  <si>
    <t xml:space="preserve">出让</t>
  </si>
  <si>
    <t xml:space="preserve">城镇住宅用地、其他商服用地</t>
  </si>
  <si>
    <r>
      <rPr>
        <sz val="11.5"/>
        <color rgb="FF000000"/>
        <rFont val="Noto Sans"/>
        <family val="2"/>
      </rPr>
      <t xml:space="preserve">面积（</t>
    </r>
    <r>
      <rPr>
        <sz val="11.5"/>
        <color rgb="FF000000"/>
        <rFont val="华文细黑"/>
        <family val="0"/>
        <charset val="134"/>
      </rPr>
      <t xml:space="preserve">m2</t>
    </r>
    <r>
      <rPr>
        <sz val="11.5"/>
        <color rgb="FF000000"/>
        <rFont val="Noto Sans"/>
        <family val="2"/>
      </rPr>
      <t xml:space="preserve">）</t>
    </r>
  </si>
  <si>
    <t xml:space="preserve">使用期限</t>
  </si>
  <si>
    <t xml:space="preserve">取得日期</t>
  </si>
  <si>
    <t xml:space="preserve">建设用地规划许可证</t>
  </si>
  <si>
    <t xml:space="preserve">用地单位</t>
  </si>
  <si>
    <t xml:space="preserve">用地项目名称</t>
  </si>
  <si>
    <t xml:space="preserve">用地位置</t>
  </si>
  <si>
    <t xml:space="preserve">用地性质</t>
  </si>
  <si>
    <t xml:space="preserve">用地面积</t>
  </si>
  <si>
    <t xml:space="preserve">建设工程规划许可证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建筑工程施工许可证</t>
  </si>
  <si>
    <t xml:space="preserve">建设单位</t>
  </si>
  <si>
    <t xml:space="preserve">工程名称</t>
  </si>
  <si>
    <t xml:space="preserve">建设地址</t>
  </si>
  <si>
    <t xml:space="preserve">合同价格</t>
  </si>
  <si>
    <t xml:space="preserve">勘察单位</t>
  </si>
  <si>
    <t xml:space="preserve">设计单位</t>
  </si>
  <si>
    <t xml:space="preserve">施工单位</t>
  </si>
  <si>
    <t xml:space="preserve">建立单位</t>
  </si>
  <si>
    <t xml:space="preserve">合同工期</t>
  </si>
  <si>
    <t xml:space="preserve">结论表</t>
  </si>
  <si>
    <t xml:space="preserve">单位：万元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销售利润率</t>
  </si>
  <si>
    <t xml:space="preserve">综合筹资成本</t>
  </si>
  <si>
    <t xml:space="preserve">销售利润率（税后）</t>
  </si>
  <si>
    <t xml:space="preserve">净现值</t>
  </si>
  <si>
    <t xml:space="preserve">动态投资回收期</t>
  </si>
  <si>
    <t xml:space="preserve">内部收益率</t>
  </si>
  <si>
    <t xml:space="preserve">借款期限（年）</t>
  </si>
  <si>
    <t xml:space="preserve">偿债保证比</t>
  </si>
  <si>
    <t xml:space="preserve">投资利润率</t>
  </si>
  <si>
    <t xml:space="preserve">净利润</t>
  </si>
  <si>
    <t xml:space="preserve">贷款风险度</t>
  </si>
  <si>
    <t xml:space="preserve">项        目</t>
  </si>
  <si>
    <t xml:space="preserve">投资额（万元）</t>
  </si>
  <si>
    <t xml:space="preserve">占项目总投资比例</t>
  </si>
  <si>
    <r>
      <rPr>
        <sz val="11.5"/>
        <rFont val="Noto Sans"/>
        <family val="2"/>
      </rPr>
      <t xml:space="preserve">建筑面积单方造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年份</t>
  </si>
  <si>
    <t xml:space="preserve">季度</t>
  </si>
  <si>
    <t xml:space="preserve">投资额</t>
  </si>
  <si>
    <t xml:space="preserve">资金用途</t>
  </si>
  <si>
    <t xml:space="preserve">销售均价</t>
  </si>
  <si>
    <t xml:space="preserve">可销售面积</t>
  </si>
  <si>
    <t xml:space="preserve">销售比率</t>
  </si>
  <si>
    <t xml:space="preserve">销售收入</t>
  </si>
  <si>
    <t xml:space="preserve">Q1</t>
  </si>
  <si>
    <t xml:space="preserve">Q2</t>
  </si>
  <si>
    <t xml:space="preserve">Q3</t>
  </si>
  <si>
    <t xml:space="preserve">Q4</t>
  </si>
  <si>
    <t xml:space="preserve">土地费用</t>
  </si>
  <si>
    <t xml:space="preserve">土地费用、前期工程费、管理费用、不可预见费</t>
  </si>
  <si>
    <t xml:space="preserve">销售额</t>
  </si>
  <si>
    <t xml:space="preserve">开发成本</t>
  </si>
  <si>
    <t xml:space="preserve">前期工程费</t>
  </si>
  <si>
    <t xml:space="preserve">房屋开发费</t>
  </si>
  <si>
    <t xml:space="preserve">其中：建安工程费</t>
  </si>
  <si>
    <t xml:space="preserve">开发间接费用</t>
  </si>
  <si>
    <t xml:space="preserve">房屋开发费、开发间接费用、管理费用、财务费用、不可预见费、销售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相关税费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华文细黑"/>
        <family val="0"/>
        <charset val="134"/>
      </rPr>
      <t xml:space="preserve">1</t>
    </r>
  </si>
  <si>
    <t xml:space="preserve">住宅</t>
  </si>
  <si>
    <t xml:space="preserve">车位</t>
  </si>
  <si>
    <r>
      <rPr>
        <sz val="12"/>
        <rFont val="Noto Sans"/>
        <family val="2"/>
      </rPr>
      <t xml:space="preserve">销售单价单位：元</t>
    </r>
    <r>
      <rPr>
        <sz val="12"/>
        <rFont val="华文细黑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销售收入单位：万元</t>
  </si>
  <si>
    <t xml:space="preserve">单位</t>
  </si>
  <si>
    <t xml:space="preserve">平均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平方米</t>
  </si>
  <si>
    <t xml:space="preserve">其中：</t>
  </si>
  <si>
    <t xml:space="preserve">个</t>
  </si>
  <si>
    <t xml:space="preserve">增值税及附加</t>
  </si>
  <si>
    <t xml:space="preserve">增值税</t>
  </si>
  <si>
    <t xml:space="preserve">   教育费附加</t>
  </si>
  <si>
    <t xml:space="preserve">   地方教育费附加</t>
  </si>
  <si>
    <t xml:space="preserve">   城市维护建设税</t>
  </si>
  <si>
    <t xml:space="preserve">交易手续费</t>
  </si>
  <si>
    <t xml:space="preserve">20Q1</t>
  </si>
  <si>
    <t xml:space="preserve">20Q2</t>
  </si>
  <si>
    <t xml:space="preserve">20Q3</t>
  </si>
  <si>
    <t xml:space="preserve">20Q4</t>
  </si>
  <si>
    <t xml:space="preserve">21Q1</t>
  </si>
  <si>
    <t xml:space="preserve">21Q2</t>
  </si>
  <si>
    <t xml:space="preserve">21Q3</t>
  </si>
  <si>
    <t xml:space="preserve">21Q4</t>
  </si>
  <si>
    <t xml:space="preserve">22Q1</t>
  </si>
  <si>
    <t xml:space="preserve">22Q2</t>
  </si>
  <si>
    <t xml:space="preserve">22Q3</t>
  </si>
  <si>
    <t xml:space="preserve">22Q4</t>
  </si>
  <si>
    <t xml:space="preserve">23Q1</t>
  </si>
  <si>
    <t xml:space="preserve">23Q2</t>
  </si>
  <si>
    <t xml:space="preserve">23Q3</t>
  </si>
  <si>
    <t xml:space="preserve">23Q4</t>
  </si>
  <si>
    <t xml:space="preserve">24Q1</t>
  </si>
  <si>
    <t xml:space="preserve">24Q2</t>
  </si>
  <si>
    <t xml:space="preserve">24Q3</t>
  </si>
  <si>
    <t xml:space="preserve">24Q4</t>
  </si>
  <si>
    <t xml:space="preserve">年增长</t>
  </si>
  <si>
    <t xml:space="preserve">各年度销售比</t>
  </si>
  <si>
    <t xml:space="preserve">销售单价</t>
  </si>
  <si>
    <t xml:space="preserve">清算时点住宅总销售量</t>
  </si>
  <si>
    <t xml:space="preserve">收入变化</t>
  </si>
  <si>
    <r>
      <rPr>
        <b val="true"/>
        <sz val="11.5"/>
        <color rgb="FFFFFFFF"/>
        <rFont val="Noto Sans"/>
        <family val="2"/>
      </rPr>
      <t xml:space="preserve">底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销售收入、销售税金及附加表</t>
  </si>
  <si>
    <t xml:space="preserve">合    计</t>
  </si>
  <si>
    <t xml:space="preserve">销售数量</t>
  </si>
  <si>
    <t xml:space="preserve">销售套数</t>
  </si>
  <si>
    <t xml:space="preserve">销售率</t>
  </si>
  <si>
    <t xml:space="preserve">销售价格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销售回款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3.1</t>
  </si>
  <si>
    <t xml:space="preserve">3.2</t>
  </si>
  <si>
    <t xml:space="preserve">教育费附加</t>
  </si>
  <si>
    <t xml:space="preserve">3.3</t>
  </si>
  <si>
    <t xml:space="preserve">地方教育费附加</t>
  </si>
  <si>
    <t xml:space="preserve">3.4</t>
  </si>
  <si>
    <t xml:space="preserve">城市维护建设税</t>
  </si>
  <si>
    <t xml:space="preserve">回款比例</t>
  </si>
  <si>
    <t xml:space="preserve">首期</t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售价变化</t>
    </r>
  </si>
  <si>
    <t xml:space="preserve">增值税计算表（销售类物业）</t>
  </si>
  <si>
    <t xml:space="preserve">土地增值税计算表（测算方法供参考）</t>
  </si>
  <si>
    <t xml:space="preserve">增值税科目</t>
  </si>
  <si>
    <t xml:space="preserve">税率</t>
  </si>
  <si>
    <t xml:space="preserve">预计可取得专用发票比例</t>
  </si>
  <si>
    <t xml:space="preserve">含税价</t>
  </si>
  <si>
    <t xml:space="preserve">不含税价</t>
  </si>
  <si>
    <t xml:space="preserve">销项税</t>
  </si>
  <si>
    <t xml:space="preserve">一</t>
  </si>
  <si>
    <t xml:space="preserve">项目销售收入</t>
  </si>
  <si>
    <t xml:space="preserve">土地增值税计算公式对应表</t>
  </si>
  <si>
    <t xml:space="preserve">销售销项税</t>
  </si>
  <si>
    <t xml:space="preserve">二</t>
  </si>
  <si>
    <t xml:space="preserve">项目土地增值税总扣除</t>
  </si>
  <si>
    <t xml:space="preserve">增值比例范围</t>
  </si>
  <si>
    <t xml:space="preserve">增值税计算公式</t>
  </si>
  <si>
    <t xml:space="preserve">土地成本扣减</t>
  </si>
  <si>
    <t xml:space="preserve">（一）</t>
  </si>
  <si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%</t>
    </r>
    <r>
      <rPr>
        <sz val="11.5"/>
        <rFont val="Noto Sans"/>
        <family val="2"/>
      </rPr>
      <t xml:space="preserve">且为普通住宅</t>
    </r>
  </si>
  <si>
    <t xml:space="preserve">进项税抵扣</t>
  </si>
  <si>
    <t xml:space="preserve">（二）</t>
  </si>
  <si>
    <t xml:space="preserve">开发费用</t>
  </si>
  <si>
    <r>
      <rPr>
        <sz val="11.5"/>
        <rFont val="华文细黑"/>
        <family val="0"/>
        <charset val="134"/>
      </rPr>
      <t xml:space="preserve">2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5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30%</t>
    </r>
  </si>
  <si>
    <t xml:space="preserve">（三）</t>
  </si>
  <si>
    <r>
      <rPr>
        <sz val="11.5"/>
        <rFont val="Noto Sans"/>
        <family val="2"/>
      </rPr>
      <t xml:space="preserve">税费（附加税，税率</t>
    </r>
    <r>
      <rPr>
        <sz val="11.5"/>
        <rFont val="华文细黑"/>
        <family val="0"/>
        <charset val="134"/>
      </rPr>
      <t xml:space="preserve">12%</t>
    </r>
    <r>
      <rPr>
        <sz val="11.5"/>
        <rFont val="Noto Sans"/>
        <family val="2"/>
      </rPr>
      <t xml:space="preserve">）</t>
    </r>
  </si>
  <si>
    <r>
      <rPr>
        <sz val="11.5"/>
        <rFont val="华文细黑"/>
        <family val="0"/>
        <charset val="134"/>
      </rPr>
      <t xml:space="preserve">5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1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4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5%</t>
    </r>
  </si>
  <si>
    <t xml:space="preserve">（四）</t>
  </si>
  <si>
    <r>
      <rPr>
        <sz val="11.5"/>
        <rFont val="Noto Sans"/>
        <family val="2"/>
      </rPr>
      <t xml:space="preserve">其它加计</t>
    </r>
    <r>
      <rPr>
        <sz val="11.5"/>
        <rFont val="华文细黑"/>
        <family val="0"/>
        <charset val="134"/>
      </rPr>
      <t xml:space="preserve">20%</t>
    </r>
    <r>
      <rPr>
        <sz val="11.5"/>
        <rFont val="Noto Sans"/>
        <family val="2"/>
      </rPr>
      <t xml:space="preserve">的扣除</t>
    </r>
  </si>
  <si>
    <r>
      <rPr>
        <sz val="11.5"/>
        <rFont val="华文细黑"/>
        <family val="0"/>
        <charset val="134"/>
      </rPr>
      <t xml:space="preserve">10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5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15%</t>
    </r>
  </si>
  <si>
    <t xml:space="preserve">附属工程</t>
  </si>
  <si>
    <t xml:space="preserve">三</t>
  </si>
  <si>
    <t xml:space="preserve">增值额</t>
  </si>
  <si>
    <r>
      <rPr>
        <sz val="11.5"/>
        <rFont val="华文细黑"/>
        <family val="0"/>
        <charset val="134"/>
      </rPr>
      <t xml:space="preserve">200%&lt;</t>
    </r>
    <r>
      <rPr>
        <sz val="11.5"/>
        <rFont val="Noto Sans"/>
        <family val="2"/>
      </rPr>
      <t xml:space="preserve">比例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6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35%</t>
    </r>
  </si>
  <si>
    <t xml:space="preserve">室外工程</t>
  </si>
  <si>
    <t xml:space="preserve">四</t>
  </si>
  <si>
    <t xml:space="preserve">增值率</t>
  </si>
  <si>
    <t xml:space="preserve">五</t>
  </si>
  <si>
    <t xml:space="preserve">土地增值税计算适用公式</t>
  </si>
  <si>
    <t xml:space="preserve">六</t>
  </si>
  <si>
    <t xml:space="preserve">土地增值税总额</t>
  </si>
  <si>
    <r>
      <rPr>
        <b val="true"/>
        <sz val="11.5"/>
        <color rgb="FFFFFFFF"/>
        <rFont val="Noto Sans"/>
        <family val="2"/>
      </rPr>
      <t xml:space="preserve">增值税（销项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进项）</t>
    </r>
  </si>
  <si>
    <t xml:space="preserve">视同销售</t>
  </si>
  <si>
    <t xml:space="preserve">市场价</t>
  </si>
  <si>
    <t xml:space="preserve">面积</t>
  </si>
  <si>
    <t xml:space="preserve">收入</t>
  </si>
  <si>
    <r>
      <rPr>
        <sz val="11.5"/>
        <rFont val="Noto Sans"/>
        <family val="2"/>
      </rPr>
      <t xml:space="preserve">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</t>
    </r>
  </si>
  <si>
    <r>
      <rPr>
        <sz val="11.5"/>
        <rFont val="Noto Sans"/>
        <family val="2"/>
      </rPr>
      <t xml:space="preserve">万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个</t>
    </r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总投资来源及支出预测表</t>
  </si>
  <si>
    <t xml:space="preserve">一、总投资来源合计</t>
  </si>
  <si>
    <t xml:space="preserve">自有资金</t>
  </si>
  <si>
    <t xml:space="preserve">其他</t>
  </si>
  <si>
    <t xml:space="preserve">销售收入回款</t>
  </si>
  <si>
    <t xml:space="preserve">出租收入</t>
  </si>
  <si>
    <t xml:space="preserve">二、总投资支出合计</t>
  </si>
  <si>
    <t xml:space="preserve">项目开发成本</t>
  </si>
  <si>
    <t xml:space="preserve">期间费用</t>
  </si>
  <si>
    <t xml:space="preserve">项目经营成本</t>
  </si>
  <si>
    <t xml:space="preserve">工程投入进度</t>
  </si>
  <si>
    <t xml:space="preserve">投资占比</t>
  </si>
  <si>
    <t xml:space="preserve">开发间接费用比例</t>
  </si>
  <si>
    <t xml:space="preserve">成本汇总</t>
  </si>
  <si>
    <t xml:space="preserve">总额</t>
  </si>
  <si>
    <r>
      <rPr>
        <b val="true"/>
        <sz val="11.5"/>
        <rFont val="Noto Sans"/>
        <family val="2"/>
      </rPr>
      <t xml:space="preserve">参数</t>
    </r>
    <r>
      <rPr>
        <b val="true"/>
        <sz val="11.5"/>
        <rFont val="华文细黑"/>
        <family val="0"/>
        <charset val="134"/>
      </rPr>
      <t xml:space="preserve">/</t>
    </r>
    <r>
      <rPr>
        <b val="true"/>
        <sz val="11.5"/>
        <rFont val="Noto Sans"/>
        <family val="2"/>
      </rPr>
      <t xml:space="preserve">面积</t>
    </r>
  </si>
  <si>
    <t xml:space="preserve">单价</t>
  </si>
  <si>
    <t xml:space="preserve">（一）土地费用</t>
  </si>
  <si>
    <t xml:space="preserve">政府土地收益</t>
  </si>
  <si>
    <t xml:space="preserve">土地开发补偿费</t>
  </si>
  <si>
    <t xml:space="preserve">购地税费</t>
  </si>
  <si>
    <t xml:space="preserve">契税、印花税</t>
  </si>
  <si>
    <t xml:space="preserve">补交政府土地收益及契税</t>
  </si>
  <si>
    <t xml:space="preserve">城市基础设施建设费</t>
  </si>
  <si>
    <t xml:space="preserve">非住宅</t>
  </si>
  <si>
    <t xml:space="preserve">红线外市政</t>
  </si>
  <si>
    <t xml:space="preserve">（二）前期工程费用</t>
  </si>
  <si>
    <t xml:space="preserve">规划勘察设计费用</t>
  </si>
  <si>
    <t xml:space="preserve">报批报建费</t>
  </si>
  <si>
    <t xml:space="preserve">三通一平费用</t>
  </si>
  <si>
    <t xml:space="preserve">前期市政配套（ 教育设施配建）</t>
  </si>
  <si>
    <t xml:space="preserve">前期市政配套（公租房异地配建）</t>
  </si>
  <si>
    <t xml:space="preserve">（三）房屋开发费</t>
  </si>
  <si>
    <t xml:space="preserve">建安工程费用</t>
  </si>
  <si>
    <t xml:space="preserve">毛坯</t>
  </si>
  <si>
    <t xml:space="preserve">      附属工程费用</t>
  </si>
  <si>
    <t xml:space="preserve">室外工程费包含红线内市政基础设施配套费用，根据项目的实际情况</t>
  </si>
  <si>
    <t xml:space="preserve">             室外工程费用</t>
  </si>
  <si>
    <t xml:space="preserve">附属工程费为项目相关配套项目的费用，如：变配电室、活动站等以及小区绿化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t xml:space="preserve">序号 </t>
  </si>
  <si>
    <t xml:space="preserve">成本项目 </t>
  </si>
  <si>
    <t xml:space="preserve">计算面积（㎡） </t>
  </si>
  <si>
    <t xml:space="preserve"> 成本总价（万元） </t>
  </si>
  <si>
    <t xml:space="preserve"> 土地出让金</t>
  </si>
  <si>
    <t xml:space="preserve"> 契税</t>
  </si>
  <si>
    <t xml:space="preserve">开发前期费用</t>
  </si>
  <si>
    <t xml:space="preserve">可行性研究费</t>
  </si>
  <si>
    <t xml:space="preserve"> 勘察设计费</t>
  </si>
  <si>
    <t xml:space="preserve"> 七通一平费</t>
  </si>
  <si>
    <t xml:space="preserve">城市配套费</t>
  </si>
  <si>
    <t xml:space="preserve">主体建安工程费</t>
  </si>
  <si>
    <t xml:space="preserve"> 小高层住宅</t>
  </si>
  <si>
    <t xml:space="preserve">  商业</t>
  </si>
  <si>
    <t xml:space="preserve"> 地下室</t>
  </si>
  <si>
    <t xml:space="preserve">公共配套建设费</t>
  </si>
  <si>
    <t xml:space="preserve">室外配套费</t>
  </si>
  <si>
    <t xml:space="preserve">基础设施费</t>
  </si>
  <si>
    <t xml:space="preserve">景观工程费</t>
  </si>
  <si>
    <t xml:space="preserve">监理与造价咨询费</t>
  </si>
  <si>
    <t xml:space="preserve">七</t>
  </si>
  <si>
    <t xml:space="preserve">开发间接费</t>
  </si>
  <si>
    <t xml:space="preserve">开发成本合计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2</t>
    </r>
  </si>
  <si>
    <t xml:space="preserve">项目财务现金流量表</t>
  </si>
  <si>
    <t xml:space="preserve">现金流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所得税</t>
  </si>
  <si>
    <t xml:space="preserve">净现金流量</t>
  </si>
  <si>
    <t xml:space="preserve">累计现金流量</t>
  </si>
  <si>
    <t xml:space="preserve">累积净现值</t>
  </si>
  <si>
    <t xml:space="preserve"> </t>
  </si>
  <si>
    <r>
      <rPr>
        <b val="true"/>
        <sz val="11.5"/>
        <color rgb="FF000000"/>
        <rFont val="华文细黑"/>
        <family val="0"/>
        <charset val="134"/>
      </rPr>
      <t xml:space="preserve">1</t>
    </r>
    <r>
      <rPr>
        <b val="true"/>
        <sz val="11.5"/>
        <color rgb="FF000000"/>
        <rFont val="Noto Sans"/>
        <family val="2"/>
      </rPr>
      <t xml:space="preserve">、基准折现率（季）</t>
    </r>
  </si>
  <si>
    <t xml:space="preserve">年化</t>
  </si>
  <si>
    <r>
      <rPr>
        <b val="true"/>
        <sz val="11.5"/>
        <color rgb="FF000000"/>
        <rFont val="华文细黑"/>
        <family val="0"/>
        <charset val="134"/>
      </rPr>
      <t xml:space="preserve">2</t>
    </r>
    <r>
      <rPr>
        <b val="true"/>
        <sz val="11.5"/>
        <color rgb="FF000000"/>
        <rFont val="Noto Sans"/>
        <family val="2"/>
      </rPr>
      <t xml:space="preserve">、财务净现值（</t>
    </r>
    <r>
      <rPr>
        <b val="true"/>
        <sz val="11.5"/>
        <color rgb="FF000000"/>
        <rFont val="华文细黑"/>
        <family val="0"/>
        <charset val="134"/>
      </rPr>
      <t xml:space="preserve">FNPV</t>
    </r>
    <r>
      <rPr>
        <b val="true"/>
        <sz val="11.5"/>
        <color rgb="FF000000"/>
        <rFont val="Noto Sans"/>
        <family val="2"/>
      </rPr>
      <t xml:space="preserve">）</t>
    </r>
  </si>
  <si>
    <t xml:space="preserve">万元</t>
  </si>
  <si>
    <r>
      <rPr>
        <b val="true"/>
        <sz val="11.5"/>
        <color rgb="FF000000"/>
        <rFont val="华文细黑"/>
        <family val="0"/>
        <charset val="134"/>
      </rPr>
      <t xml:space="preserve">3</t>
    </r>
    <r>
      <rPr>
        <b val="true"/>
        <sz val="11.5"/>
        <color rgb="FF000000"/>
        <rFont val="Noto Sans"/>
        <family val="2"/>
      </rPr>
      <t xml:space="preserve">、财务内部收益率（</t>
    </r>
    <r>
      <rPr>
        <b val="true"/>
        <sz val="11.5"/>
        <color rgb="FF000000"/>
        <rFont val="华文细黑"/>
        <family val="0"/>
        <charset val="134"/>
      </rPr>
      <t xml:space="preserve">FIRR</t>
    </r>
    <r>
      <rPr>
        <b val="true"/>
        <sz val="11.5"/>
        <color rgb="FF000000"/>
        <rFont val="Noto Sans"/>
        <family val="2"/>
      </rPr>
      <t xml:space="preserve">）（季）</t>
    </r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成本变化</t>
    </r>
  </si>
  <si>
    <t xml:space="preserve">成本</t>
  </si>
  <si>
    <t xml:space="preserve">折现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3</t>
    </r>
  </si>
  <si>
    <t xml:space="preserve">项目损益预测表</t>
  </si>
  <si>
    <t xml:space="preserve">利润总额</t>
  </si>
  <si>
    <t xml:space="preserve">减：所得税</t>
  </si>
  <si>
    <t xml:space="preserve">加：年初未分配利润</t>
  </si>
  <si>
    <t xml:space="preserve">可供分配利润</t>
  </si>
  <si>
    <t xml:space="preserve">减：提取公积金</t>
  </si>
  <si>
    <t xml:space="preserve">减：应付利润</t>
  </si>
  <si>
    <t xml:space="preserve">年末未分配利润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4</t>
    </r>
  </si>
  <si>
    <t xml:space="preserve">项目敏感性分析表</t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销售变化</t>
  </si>
  <si>
    <t xml:space="preserve">成本变化</t>
  </si>
  <si>
    <t xml:space="preserve">盈亏平衡分析</t>
  </si>
  <si>
    <t xml:space="preserve">盈亏平衡点：</t>
  </si>
  <si>
    <r>
      <rPr>
        <sz val="9"/>
        <rFont val="Noto Sans"/>
        <family val="2"/>
      </rPr>
      <t xml:space="preserve">保本销售价格（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平方米，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个）</t>
    </r>
  </si>
  <si>
    <t xml:space="preserve">保本销售收入（万元）</t>
  </si>
  <si>
    <t xml:space="preserve">配套商业</t>
  </si>
  <si>
    <t xml:space="preserve">地下车库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5</t>
    </r>
  </si>
  <si>
    <t xml:space="preserve">资金来源与运用表</t>
  </si>
  <si>
    <t xml:space="preserve">项            目</t>
  </si>
  <si>
    <t xml:space="preserve">资金来源合计</t>
  </si>
  <si>
    <t xml:space="preserve">1.1</t>
  </si>
  <si>
    <t xml:space="preserve">经营活动产生的现金来源</t>
  </si>
  <si>
    <t xml:space="preserve">销（预）售收入</t>
  </si>
  <si>
    <t xml:space="preserve">其它</t>
  </si>
  <si>
    <t xml:space="preserve">筹资活动产生的现金来源</t>
  </si>
  <si>
    <t xml:space="preserve">资金运用合计</t>
  </si>
  <si>
    <t xml:space="preserve">经营期经营成本 </t>
  </si>
  <si>
    <t xml:space="preserve">应付利润</t>
  </si>
  <si>
    <t xml:space="preserve">盈余资金</t>
  </si>
  <si>
    <t xml:space="preserve">累计盈余资金</t>
  </si>
  <si>
    <r>
      <rPr>
        <sz val="10"/>
        <color rgb="FF000000"/>
        <rFont val="Noto Sans"/>
        <family val="2"/>
      </rPr>
      <t xml:space="preserve">主表</t>
    </r>
    <r>
      <rPr>
        <sz val="10"/>
        <color rgb="FF000000"/>
        <rFont val="华文细黑"/>
        <family val="0"/>
        <charset val="134"/>
      </rPr>
      <t xml:space="preserve">3</t>
    </r>
  </si>
  <si>
    <r>
      <rPr>
        <sz val="10"/>
        <color rgb="FF000000"/>
        <rFont val="华文细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准折现率（季）       </t>
    </r>
  </si>
  <si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财务净现值</t>
    </r>
    <r>
      <rPr>
        <sz val="10"/>
        <color rgb="FF000000"/>
        <rFont val="华文细黑"/>
        <family val="0"/>
        <charset val="134"/>
      </rPr>
      <t xml:space="preserve">(FNPV)    </t>
    </r>
  </si>
  <si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财务内部收益率</t>
    </r>
    <r>
      <rPr>
        <sz val="10"/>
        <color rgb="FF000000"/>
        <rFont val="华文细黑"/>
        <family val="0"/>
        <charset val="134"/>
      </rPr>
      <t xml:space="preserve">(FIRR)</t>
    </r>
    <r>
      <rPr>
        <sz val="10"/>
        <color rgb="FF000000"/>
        <rFont val="Noto Sans"/>
        <family val="2"/>
      </rPr>
      <t xml:space="preserve">（季）      </t>
    </r>
  </si>
  <si>
    <r>
      <rPr>
        <sz val="10"/>
        <color rgb="FF000000"/>
        <rFont val="华文细黑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财务投资回收期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态</t>
    </r>
    <r>
      <rPr>
        <sz val="10"/>
        <color rgb="FF000000"/>
        <rFont val="华文细黑"/>
        <family val="0"/>
        <charset val="134"/>
      </rPr>
      <t xml:space="preserve">)     </t>
    </r>
  </si>
  <si>
    <t xml:space="preserve">年</t>
  </si>
  <si>
    <t xml:space="preserve">销售</t>
  </si>
  <si>
    <r>
      <rPr>
        <b val="true"/>
        <sz val="12"/>
        <color rgb="FF000000"/>
        <rFont val="Noto Sans"/>
        <family val="2"/>
      </rPr>
      <t xml:space="preserve">项目损益预测表</t>
    </r>
    <r>
      <rPr>
        <b val="true"/>
        <sz val="12"/>
        <color rgb="FF000000"/>
        <rFont val="华文细黑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出售部分</t>
    </r>
    <r>
      <rPr>
        <b val="true"/>
        <sz val="12"/>
        <color rgb="FF000000"/>
        <rFont val="华文细黑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表</t>
    </r>
    <r>
      <rPr>
        <sz val="12"/>
        <color rgb="FF000000"/>
        <rFont val="华文细黑"/>
        <family val="0"/>
        <charset val="134"/>
      </rPr>
      <t xml:space="preserve">4-1</t>
    </r>
  </si>
  <si>
    <t xml:space="preserve">扣除项目</t>
  </si>
  <si>
    <t xml:space="preserve">增值比率</t>
  </si>
  <si>
    <t xml:space="preserve">速算扣除数</t>
  </si>
  <si>
    <t xml:space="preserve">    加：年初未分配利润</t>
  </si>
  <si>
    <t xml:space="preserve">    减：提取公积金</t>
  </si>
  <si>
    <t xml:space="preserve">    减：应付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成本增加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6</t>
    </r>
  </si>
  <si>
    <t xml:space="preserve">项目负债偿还预测表</t>
  </si>
  <si>
    <t xml:space="preserve">还款资金来源</t>
  </si>
  <si>
    <t xml:space="preserve">本期盈余资金</t>
  </si>
  <si>
    <t xml:space="preserve">期初还贷资金结余</t>
  </si>
  <si>
    <t xml:space="preserve">期初借款余额</t>
  </si>
  <si>
    <t xml:space="preserve">本期增加额</t>
  </si>
  <si>
    <t xml:space="preserve">本期还本额</t>
  </si>
  <si>
    <t xml:space="preserve">本期还息额</t>
  </si>
  <si>
    <t xml:space="preserve">当期偿债保证比</t>
  </si>
  <si>
    <t xml:space="preserve">期末还贷资金结余</t>
  </si>
  <si>
    <t xml:space="preserve">销售价值涨幅</t>
  </si>
  <si>
    <r>
      <rPr>
        <sz val="12"/>
        <rFont val="Noto Sans"/>
        <family val="2"/>
      </rPr>
      <t xml:space="preserve">住宅销售</t>
    </r>
    <r>
      <rPr>
        <sz val="12"/>
        <rFont val="华文细黑"/>
        <family val="0"/>
        <charset val="134"/>
      </rPr>
      <t xml:space="preserve">80%</t>
    </r>
    <r>
      <rPr>
        <sz val="12"/>
        <rFont val="Noto Sans"/>
        <family val="2"/>
      </rPr>
      <t xml:space="preserve">时触发模拟清算</t>
    </r>
    <r>
      <rPr>
        <sz val="12"/>
        <rFont val="华文细黑"/>
        <family val="0"/>
        <charset val="134"/>
      </rPr>
      <t xml:space="preserve">/
</t>
    </r>
    <r>
      <rPr>
        <sz val="12"/>
        <rFont val="Noto Sans"/>
        <family val="2"/>
      </rPr>
      <t xml:space="preserve">住宅</t>
    </r>
    <r>
      <rPr>
        <sz val="12"/>
        <rFont val="华文细黑"/>
        <family val="0"/>
        <charset val="134"/>
      </rPr>
      <t xml:space="preserve">90%/
</t>
    </r>
    <r>
      <rPr>
        <sz val="12"/>
        <rFont val="Noto Sans"/>
        <family val="2"/>
      </rPr>
      <t xml:space="preserve">其他</t>
    </r>
    <r>
      <rPr>
        <sz val="12"/>
        <rFont val="华文细黑"/>
        <family val="0"/>
        <charset val="134"/>
      </rPr>
      <t xml:space="preserve">80%</t>
    </r>
  </si>
  <si>
    <t xml:space="preserve">清算时点去化率</t>
  </si>
  <si>
    <t xml:space="preserve">土地成本</t>
  </si>
  <si>
    <t xml:space="preserve">土增税</t>
  </si>
  <si>
    <r>
      <rPr>
        <sz val="12"/>
        <rFont val="Noto Sans"/>
        <family val="2"/>
      </rPr>
      <t xml:space="preserve">建设成本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开发间接费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不可预见费</t>
    </r>
  </si>
  <si>
    <t xml:space="preserve">资金来源合计小计</t>
  </si>
  <si>
    <t xml:space="preserve">资金运用</t>
  </si>
  <si>
    <r>
      <rPr>
        <b val="true"/>
        <sz val="12"/>
        <rFont val="Noto Sans"/>
        <family val="2"/>
      </rPr>
      <t xml:space="preserve">模拟清算净利润</t>
    </r>
    <r>
      <rPr>
        <b val="true"/>
        <sz val="12"/>
        <rFont val="华文细黑"/>
        <family val="0"/>
        <charset val="134"/>
      </rPr>
      <t xml:space="preserve">*0.335</t>
    </r>
  </si>
  <si>
    <t xml:space="preserve">五矿信托权益性投资还款</t>
  </si>
  <si>
    <t xml:space="preserve">操盘管理费</t>
  </si>
  <si>
    <t xml:space="preserve">集团股东借款还款</t>
  </si>
  <si>
    <t xml:space="preserve">固定收益</t>
  </si>
  <si>
    <t xml:space="preserve">银行开发贷还款</t>
  </si>
  <si>
    <t xml:space="preserve">浮动收益</t>
  </si>
  <si>
    <t xml:space="preserve">还款小计</t>
  </si>
  <si>
    <t xml:space="preserve">五矿信托权益性投资余额</t>
  </si>
  <si>
    <t xml:space="preserve">总收益</t>
  </si>
  <si>
    <t xml:space="preserve">集团股东借款余额</t>
  </si>
  <si>
    <r>
      <rPr>
        <b val="true"/>
        <sz val="12"/>
        <rFont val="华文细黑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值</t>
    </r>
  </si>
  <si>
    <t xml:space="preserve">银行开发贷余额</t>
  </si>
  <si>
    <r>
      <rPr>
        <b val="true"/>
        <sz val="12"/>
        <rFont val="华文细黑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值</t>
    </r>
  </si>
  <si>
    <t xml:space="preserve">扣除还款后盈余资金</t>
  </si>
  <si>
    <t xml:space="preserve">还款金额</t>
  </si>
  <si>
    <t xml:space="preserve">用款时间</t>
  </si>
  <si>
    <t xml:space="preserve">时间规模</t>
  </si>
  <si>
    <t xml:space="preserve">利息</t>
  </si>
  <si>
    <t xml:space="preserve">区间</t>
  </si>
  <si>
    <t xml:space="preserve">计算公式描述</t>
  </si>
  <si>
    <t xml:space="preserve">R</t>
  </si>
  <si>
    <t xml:space="preserve">≤</t>
  </si>
  <si>
    <t xml:space="preserve">M</t>
  </si>
  <si>
    <t xml:space="preserve">R=M</t>
  </si>
  <si>
    <t xml:space="preserve">＜</t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%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0%</t>
    </r>
  </si>
  <si>
    <t xml:space="preserve">触发模拟清算时间</t>
  </si>
  <si>
    <t xml:space="preserve">触发模拟清算</t>
  </si>
  <si>
    <t xml:space="preserve">清算折扣</t>
  </si>
  <si>
    <t xml:space="preserve">住宅折扣</t>
  </si>
  <si>
    <t xml:space="preserve">其他折扣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.00_ ;_ * \-#,##0.00_ ;_ * \-??_ ;_ @_ "/>
    <numFmt numFmtId="166" formatCode="[$-F800]dddd&quot;, &quot;mmmm\ dd&quot;, &quot;yyyy"/>
    <numFmt numFmtId="167" formatCode="#,##0.000000000_);[RED]\(#,##0.000000000\)"/>
    <numFmt numFmtId="168" formatCode="0%"/>
    <numFmt numFmtId="169" formatCode="[$-409]m/d/yyyy"/>
    <numFmt numFmtId="170" formatCode="General"/>
    <numFmt numFmtId="171" formatCode="0.00"/>
    <numFmt numFmtId="172" formatCode="0.00_ "/>
    <numFmt numFmtId="173" formatCode="0.0_ "/>
    <numFmt numFmtId="174" formatCode="0.000%"/>
    <numFmt numFmtId="175" formatCode="0.00%"/>
    <numFmt numFmtId="176" formatCode="@"/>
    <numFmt numFmtId="177" formatCode="0_);[RED]\(0\)"/>
    <numFmt numFmtId="178" formatCode="0.0%"/>
    <numFmt numFmtId="179" formatCode="_(* #,##0.00_);_(* \(#,##0.00\);_(* \-_);_(@_)"/>
    <numFmt numFmtId="180" formatCode="_(* #,##0_);_(* \(#,##0\);_(* \-_);_(@_)"/>
    <numFmt numFmtId="181" formatCode="[$-409]mmm\-yy"/>
    <numFmt numFmtId="182" formatCode="_ \¥* #,##0.00_ ;_ \¥* \-#,##0.00_ ;_ \¥* \-??_ ;_ @_ "/>
    <numFmt numFmtId="183" formatCode="#,##0.00_ "/>
    <numFmt numFmtId="184" formatCode="0_ "/>
    <numFmt numFmtId="185" formatCode="0"/>
    <numFmt numFmtId="186" formatCode="_-* #,##0_-;\-* #,##0_-;_-* \-_-;_-@_-"/>
    <numFmt numFmtId="187" formatCode="0.00_);[RED]\(0.00\)"/>
    <numFmt numFmtId="188" formatCode="[$-409]#,##0_);[RED]\(#,##0\)"/>
    <numFmt numFmtId="189" formatCode="_-* #,##0.00_-;\-* #,##0.00_-;_-* \-??_-;_-@_-"/>
    <numFmt numFmtId="190" formatCode="_-* #,##0.0_-;\-* #,##0.0_-;_-* \-_-;_-@_-"/>
    <numFmt numFmtId="191" formatCode="_ * #,##0_ ;_ * \-#,##0_ ;_ * \-??_ ;_ @_ "/>
    <numFmt numFmtId="192" formatCode="#,##0_ "/>
    <numFmt numFmtId="193" formatCode="General;[RED]&quot;(-&quot;General\);\-"/>
    <numFmt numFmtId="194" formatCode="0.00_);\(0.00\)"/>
    <numFmt numFmtId="195" formatCode="0.0"/>
    <numFmt numFmtId="196" formatCode="#,##0.00"/>
    <numFmt numFmtId="197" formatCode="0.0000%"/>
    <numFmt numFmtId="198" formatCode="\¥#,##0.00_);[RED]&quot;(¥&quot;#,##0.00\)"/>
    <numFmt numFmtId="199" formatCode="_ \¥* #,##0_ ;_ \¥* \-#,##0_ ;_ \¥* \-_ ;_ @_ "/>
    <numFmt numFmtId="200" formatCode="0.0000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.5"/>
      <name val="华文细黑"/>
      <family val="0"/>
      <charset val="134"/>
    </font>
    <font>
      <b val="true"/>
      <sz val="11.5"/>
      <color rgb="FFFFFFFF"/>
      <name val="华文细黑"/>
      <family val="0"/>
      <charset val="134"/>
    </font>
    <font>
      <b val="true"/>
      <sz val="11.5"/>
      <color rgb="FFFFFFFF"/>
      <name val="Noto Sans"/>
      <family val="2"/>
    </font>
    <font>
      <b val="true"/>
      <sz val="11.5"/>
      <name val="华文细黑"/>
      <family val="0"/>
      <charset val="134"/>
    </font>
    <font>
      <sz val="11.5"/>
      <name val="Noto Sans"/>
      <family val="2"/>
    </font>
    <font>
      <sz val="11.5"/>
      <color rgb="FF000000"/>
      <name val="华文细黑"/>
      <family val="0"/>
      <charset val="134"/>
    </font>
    <font>
      <sz val="11.5"/>
      <color rgb="FFFFFFFF"/>
      <name val="Noto Sans"/>
      <family val="2"/>
    </font>
    <font>
      <sz val="11.5"/>
      <color rgb="FF000000"/>
      <name val="Noto Sans"/>
      <family val="2"/>
    </font>
    <font>
      <b val="true"/>
      <sz val="11.5"/>
      <color rgb="FF000000"/>
      <name val="华文细黑"/>
      <family val="0"/>
      <charset val="134"/>
    </font>
    <font>
      <b val="true"/>
      <sz val="11.5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Microsoft YaHei UI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.5"/>
      <color rgb="FFFFFFFF"/>
      <name val="华文细黑"/>
      <family val="0"/>
      <charset val="134"/>
    </font>
    <font>
      <sz val="11.5"/>
      <color rgb="FFFF0000"/>
      <name val="Noto Sans"/>
      <family val="2"/>
    </font>
    <font>
      <sz val="11.5"/>
      <color rgb="FFFF0000"/>
      <name val="华文细黑"/>
      <family val="0"/>
      <charset val="134"/>
    </font>
    <font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华文细黑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华文细黑"/>
      <family val="0"/>
      <charset val="134"/>
    </font>
    <font>
      <b val="true"/>
      <sz val="11.5"/>
      <color rgb="FFFF0000"/>
      <name val="华文细黑"/>
      <family val="0"/>
      <charset val="134"/>
    </font>
    <font>
      <b val="true"/>
      <i val="true"/>
      <sz val="11.5"/>
      <color rgb="FFFF0000"/>
      <name val="华文细黑"/>
      <family val="0"/>
      <charset val="134"/>
    </font>
    <font>
      <b val="true"/>
      <i val="true"/>
      <sz val="11.5"/>
      <name val="华文细黑"/>
      <family val="0"/>
      <charset val="134"/>
    </font>
    <font>
      <i val="true"/>
      <sz val="11.5"/>
      <name val="华文细黑"/>
      <family val="0"/>
      <charset val="134"/>
    </font>
    <font>
      <b val="true"/>
      <sz val="11.5"/>
      <name val="Noto Sans"/>
      <family val="2"/>
    </font>
    <font>
      <i val="true"/>
      <sz val="11.5"/>
      <color rgb="FFFF0000"/>
      <name val="华文细黑"/>
      <family val="0"/>
      <charset val="134"/>
    </font>
    <font>
      <i val="true"/>
      <sz val="11.5"/>
      <name val="Noto Sans"/>
      <family val="2"/>
    </font>
    <font>
      <i val="true"/>
      <sz val="11.5"/>
      <color rgb="FF000000"/>
      <name val="华文细黑"/>
      <family val="0"/>
      <charset val="134"/>
    </font>
    <font>
      <i val="true"/>
      <sz val="11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1.5"/>
      <name val="宋体"/>
      <family val="0"/>
      <charset val="134"/>
    </font>
    <font>
      <b val="true"/>
      <sz val="11.5"/>
      <color rgb="FFFFFFFF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华文细黑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b val="true"/>
      <sz val="10"/>
      <color rgb="FFFF0000"/>
      <name val="华文细黑"/>
      <family val="0"/>
      <charset val="134"/>
    </font>
    <font>
      <sz val="12"/>
      <color rgb="FF000000"/>
      <name val="Noto Sans"/>
      <family val="2"/>
    </font>
    <font>
      <sz val="11"/>
      <color rgb="FF000000"/>
      <name val="华文细黑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name val="华文细黑"/>
      <family val="0"/>
      <charset val="134"/>
    </font>
    <font>
      <sz val="10"/>
      <name val="Arial Unicode MS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i val="true"/>
      <sz val="11.5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3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5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7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1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9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1" fillId="3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1" fillId="3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6" fillId="5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6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0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5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15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5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6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6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1" fillId="3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1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1" fillId="3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1" fillId="3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1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9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9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29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0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3" borderId="5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3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3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3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3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3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3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3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3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3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4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6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6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1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6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2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6" fontId="51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7" fontId="19" fillId="3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3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9" fontId="11" fillId="3" borderId="11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9" fontId="15" fillId="3" borderId="9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7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9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61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6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6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1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1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6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6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6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4" fontId="6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6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6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4" borderId="1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4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4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3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6" fillId="5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1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2" fillId="4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7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71" fillId="3" borderId="7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3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3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73" fillId="3" borderId="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73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29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1" fillId="3" borderId="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71" fillId="3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42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7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4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7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5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7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千位分隔 3" xfId="23"/>
    <cellStyle name="常规 10" xfId="24"/>
    <cellStyle name="常规 16" xfId="25"/>
    <cellStyle name="常规 2" xfId="26"/>
    <cellStyle name="常规 2 2" xfId="27"/>
    <cellStyle name="常规 2 3" xfId="28"/>
    <cellStyle name="常规 3" xfId="29"/>
    <cellStyle name="常规 4" xfId="30"/>
    <cellStyle name="常规 5" xfId="31"/>
    <cellStyle name="常规 6" xfId="32"/>
    <cellStyle name="常规 7" xfId="33"/>
    <cellStyle name="常规 9" xfId="34"/>
    <cellStyle name="常规_ffb1" xfId="35"/>
    <cellStyle name="常规_工业项目评估表营业税" xfId="36"/>
    <cellStyle name="常规_鹿回头测算-溢价" xfId="37"/>
    <cellStyle name="百分比 2" xfId="38"/>
    <cellStyle name="百分比 3" xfId="39"/>
  </cellStyles>
  <dxfs count="59"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8560</xdr:colOff>
      <xdr:row>0</xdr:row>
      <xdr:rowOff>325080</xdr:rowOff>
    </xdr:from>
    <xdr:to>
      <xdr:col>18</xdr:col>
      <xdr:colOff>467640</xdr:colOff>
      <xdr:row>33</xdr:row>
      <xdr:rowOff>181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90160" y="325080"/>
          <a:ext cx="6803280" cy="78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360</xdr:colOff>
      <xdr:row>35</xdr:row>
      <xdr:rowOff>85680</xdr:rowOff>
    </xdr:from>
    <xdr:to>
      <xdr:col>15</xdr:col>
      <xdr:colOff>109080</xdr:colOff>
      <xdr:row>40</xdr:row>
      <xdr:rowOff>669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7730280" y="8562960"/>
          <a:ext cx="123357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360</xdr:colOff>
      <xdr:row>40</xdr:row>
      <xdr:rowOff>152640</xdr:rowOff>
    </xdr:from>
    <xdr:to>
      <xdr:col>15</xdr:col>
      <xdr:colOff>22320</xdr:colOff>
      <xdr:row>42</xdr:row>
      <xdr:rowOff>2188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7730280" y="9772920"/>
          <a:ext cx="12249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5"/>
    <col collapsed="false" customWidth="true" hidden="false" outlineLevel="0" max="3" min="3" style="0" width="10.24"/>
  </cols>
  <sheetData>
    <row r="1" customFormat="false" ht="49.5" hidden="false" customHeight="false" outlineLevel="0" collapsed="false">
      <c r="A1" s="1" t="s">
        <v>0</v>
      </c>
      <c r="B1" s="1" t="n">
        <f aca="false">SUM(B14:B23)</f>
        <v>48514.27</v>
      </c>
      <c r="C1" s="2"/>
      <c r="D1" s="2"/>
      <c r="E1" s="2"/>
      <c r="F1" s="2"/>
      <c r="G1" s="3"/>
      <c r="H1" s="4"/>
      <c r="I1" s="4"/>
    </row>
    <row r="2" customFormat="false" ht="49.5" hidden="false" customHeight="false" outlineLevel="0" collapsed="false">
      <c r="A2" s="1" t="s">
        <v>1</v>
      </c>
      <c r="B2" s="1" t="n">
        <f aca="false">基础数据!C6</f>
        <v>12973.88</v>
      </c>
      <c r="C2" s="2"/>
      <c r="D2" s="2"/>
      <c r="E2" s="2"/>
      <c r="F2" s="2"/>
      <c r="G2" s="3"/>
      <c r="H2" s="4"/>
      <c r="I2" s="4"/>
    </row>
    <row r="3" customFormat="false" ht="49.5" hidden="false" customHeight="false" outlineLevel="0" collapsed="false">
      <c r="A3" s="1" t="s">
        <v>2</v>
      </c>
      <c r="B3" s="5" t="n">
        <v>44366</v>
      </c>
      <c r="C3" s="2"/>
      <c r="D3" s="2"/>
      <c r="E3" s="2"/>
      <c r="F3" s="2"/>
      <c r="G3" s="3"/>
      <c r="H3" s="4"/>
      <c r="I3" s="4"/>
    </row>
    <row r="4" customFormat="false" ht="49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/>
      <c r="F4" s="3"/>
      <c r="G4" s="3"/>
      <c r="H4" s="4"/>
      <c r="I4" s="4"/>
    </row>
    <row r="5" customFormat="false" ht="16.5" hidden="false" customHeight="false" outlineLevel="0" collapsed="false">
      <c r="A5" s="1" t="s">
        <v>7</v>
      </c>
      <c r="B5" s="1" t="n">
        <f aca="false">SUM(D14:D23)</f>
        <v>91924</v>
      </c>
      <c r="C5" s="1" t="n">
        <f aca="false">ROUND(B5*10000/$B$1,0)</f>
        <v>18948</v>
      </c>
      <c r="D5" s="1" t="n">
        <f aca="false">B5</f>
        <v>91924</v>
      </c>
      <c r="E5" s="2"/>
      <c r="F5" s="3"/>
      <c r="G5" s="3"/>
      <c r="H5" s="4"/>
      <c r="I5" s="4"/>
    </row>
    <row r="6" customFormat="false" ht="16.5" hidden="false" customHeight="false" outlineLevel="0" collapsed="false">
      <c r="A6" s="1" t="s">
        <v>8</v>
      </c>
      <c r="B6" s="1"/>
      <c r="C6" s="1"/>
      <c r="D6" s="1"/>
      <c r="E6" s="2"/>
      <c r="F6" s="3"/>
      <c r="G6" s="3"/>
      <c r="H6" s="4"/>
      <c r="I6" s="4"/>
    </row>
    <row r="7" customFormat="false" ht="33" hidden="false" customHeight="false" outlineLevel="0" collapsed="false">
      <c r="A7" s="1" t="s">
        <v>9</v>
      </c>
      <c r="B7" s="1" t="n">
        <f aca="false">SUM(H14:H23)</f>
        <v>0</v>
      </c>
      <c r="C7" s="1" t="n">
        <f aca="false">ROUND(B7*10000/$B$1,0)</f>
        <v>0</v>
      </c>
      <c r="D7" s="1"/>
      <c r="E7" s="2"/>
      <c r="F7" s="3"/>
      <c r="G7" s="3"/>
      <c r="H7" s="4"/>
      <c r="I7" s="4"/>
    </row>
    <row r="8" customFormat="false" ht="16.5" hidden="false" customHeight="false" outlineLevel="0" collapsed="false">
      <c r="A8" s="1" t="s">
        <v>10</v>
      </c>
      <c r="B8" s="1" t="n">
        <f aca="false">SUM(I14:I23)</f>
        <v>0</v>
      </c>
      <c r="C8" s="1" t="n">
        <f aca="false">ROUND(B8*10000/$B$1,0)</f>
        <v>0</v>
      </c>
      <c r="D8" s="1"/>
      <c r="E8" s="2"/>
      <c r="F8" s="3"/>
      <c r="G8" s="3"/>
      <c r="H8" s="4"/>
      <c r="I8" s="4"/>
    </row>
    <row r="9" customFormat="false" ht="16.5" hidden="false" customHeight="false" outlineLevel="0" collapsed="false">
      <c r="A9" s="1" t="s">
        <v>11</v>
      </c>
      <c r="B9" s="6" t="n">
        <f aca="false">'主表1（成本）'!B5</f>
        <v>91924</v>
      </c>
      <c r="C9" s="2"/>
      <c r="D9" s="2"/>
      <c r="E9" s="2"/>
      <c r="F9" s="3"/>
      <c r="G9" s="3"/>
      <c r="H9" s="4"/>
      <c r="I9" s="4"/>
    </row>
    <row r="10" customFormat="false" ht="16.5" hidden="false" customHeight="false" outlineLevel="0" collapsed="false">
      <c r="A10" s="1" t="s">
        <v>12</v>
      </c>
      <c r="B10" s="6"/>
      <c r="C10" s="2"/>
      <c r="D10" s="2"/>
      <c r="E10" s="2"/>
      <c r="F10" s="3"/>
      <c r="G10" s="3"/>
      <c r="H10" s="4"/>
      <c r="I10" s="4"/>
    </row>
    <row r="11" customFormat="false" ht="33" hidden="false" customHeight="false" outlineLevel="0" collapsed="false">
      <c r="A11" s="1" t="s">
        <v>13</v>
      </c>
      <c r="B11" s="6"/>
      <c r="C11" s="2"/>
      <c r="D11" s="2"/>
      <c r="E11" s="2"/>
      <c r="F11" s="3"/>
      <c r="G11" s="3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3"/>
      <c r="G12" s="3"/>
      <c r="H12" s="4"/>
      <c r="I12" s="4"/>
    </row>
    <row r="13" customFormat="false" ht="49.5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1" t="s">
        <v>5</v>
      </c>
      <c r="F13" s="1" t="s">
        <v>6</v>
      </c>
      <c r="G13" s="8" t="s">
        <v>16</v>
      </c>
      <c r="H13" s="8" t="s">
        <v>17</v>
      </c>
      <c r="I13" s="8" t="s">
        <v>18</v>
      </c>
    </row>
    <row r="14" customFormat="false" ht="16.5" hidden="false" customHeight="false" outlineLevel="0" collapsed="false">
      <c r="A14" s="9" t="s">
        <v>19</v>
      </c>
      <c r="B14" s="8" t="n">
        <f aca="false">基础数据!C7</f>
        <v>48514.27</v>
      </c>
      <c r="C14" s="10" t="n">
        <f aca="false">基础数据!C6</f>
        <v>12973.88</v>
      </c>
      <c r="D14" s="8" t="n">
        <f aca="false">'主表1（成本）'!B5</f>
        <v>91924</v>
      </c>
      <c r="E14" s="8" t="n">
        <f aca="false">ROUND(D14*10000/B14,0)</f>
        <v>18948</v>
      </c>
      <c r="F14" s="8" t="n">
        <f aca="false">ROUND(D14*10000/C14,0)</f>
        <v>70853</v>
      </c>
      <c r="G14" s="8" t="n">
        <f aca="false">D14</f>
        <v>91924</v>
      </c>
      <c r="H14" s="11" t="s">
        <v>20</v>
      </c>
      <c r="I14" s="11" t="s">
        <v>20</v>
      </c>
    </row>
    <row r="15" customFormat="false" ht="16.5" hidden="false" customHeight="false" outlineLevel="0" collapsed="false">
      <c r="A15" s="9" t="s">
        <v>21</v>
      </c>
      <c r="B15" s="12"/>
      <c r="C15" s="12"/>
      <c r="D15" s="12"/>
      <c r="E15" s="8" t="e">
        <f aca="false">ROUND(D15*10000/B15,0)</f>
        <v>#DIV/0!</v>
      </c>
      <c r="F15" s="8" t="e">
        <f aca="false">ROUND(D15*10000/C15,0)</f>
        <v>#DIV/0!</v>
      </c>
      <c r="G15" s="13"/>
      <c r="H15" s="13"/>
      <c r="I15" s="12"/>
    </row>
    <row r="16" customFormat="false" ht="16.5" hidden="false" customHeight="false" outlineLevel="0" collapsed="false">
      <c r="A16" s="9" t="s">
        <v>22</v>
      </c>
      <c r="B16" s="12"/>
      <c r="C16" s="12"/>
      <c r="D16" s="12"/>
      <c r="E16" s="8" t="e">
        <f aca="false">ROUND(D16*10000/B16,0)</f>
        <v>#DIV/0!</v>
      </c>
      <c r="F16" s="8" t="e">
        <f aca="false">ROUND(D16*10000/C16,0)</f>
        <v>#DIV/0!</v>
      </c>
      <c r="G16" s="13"/>
      <c r="H16" s="13"/>
      <c r="I16" s="12"/>
    </row>
    <row r="17" customFormat="false" ht="16.5" hidden="false" customHeight="false" outlineLevel="0" collapsed="false">
      <c r="A17" s="9" t="s">
        <v>23</v>
      </c>
      <c r="B17" s="12"/>
      <c r="C17" s="12"/>
      <c r="D17" s="12"/>
      <c r="E17" s="8" t="e">
        <f aca="false">ROUND(D17*10000/B17,0)</f>
        <v>#DIV/0!</v>
      </c>
      <c r="F17" s="8" t="e">
        <f aca="false">ROUND(D17*10000/C17,0)</f>
        <v>#DIV/0!</v>
      </c>
      <c r="G17" s="13"/>
      <c r="H17" s="13"/>
      <c r="I17" s="12"/>
    </row>
    <row r="18" customFormat="false" ht="16.5" hidden="false" customHeight="false" outlineLevel="0" collapsed="false">
      <c r="A18" s="9" t="s">
        <v>24</v>
      </c>
      <c r="B18" s="12"/>
      <c r="C18" s="12"/>
      <c r="D18" s="12"/>
      <c r="E18" s="8" t="e">
        <f aca="false">ROUND(D18*10000/B18,0)</f>
        <v>#DIV/0!</v>
      </c>
      <c r="F18" s="8" t="e">
        <f aca="false">ROUND(D18*10000/C18,0)</f>
        <v>#DIV/0!</v>
      </c>
      <c r="G18" s="12"/>
      <c r="H18" s="12"/>
      <c r="I18" s="12"/>
    </row>
    <row r="19" customFormat="false" ht="16.5" hidden="false" customHeight="false" outlineLevel="0" collapsed="false">
      <c r="A19" s="9" t="s">
        <v>25</v>
      </c>
      <c r="B19" s="12"/>
      <c r="C19" s="12"/>
      <c r="D19" s="12"/>
      <c r="E19" s="8" t="e">
        <f aca="false">ROUND(D19*10000/B19,0)</f>
        <v>#DIV/0!</v>
      </c>
      <c r="F19" s="8" t="e">
        <f aca="false">ROUND(D19*10000/C19,0)</f>
        <v>#DIV/0!</v>
      </c>
      <c r="G19" s="12"/>
      <c r="H19" s="12"/>
      <c r="I19" s="12"/>
    </row>
    <row r="20" customFormat="false" ht="16.5" hidden="false" customHeight="false" outlineLevel="0" collapsed="false">
      <c r="A20" s="9" t="s">
        <v>26</v>
      </c>
      <c r="B20" s="12"/>
      <c r="C20" s="12"/>
      <c r="D20" s="12"/>
      <c r="E20" s="8" t="e">
        <f aca="false">ROUND(D20*10000/B20,0)</f>
        <v>#DIV/0!</v>
      </c>
      <c r="F20" s="8" t="e">
        <f aca="false">ROUND(D20*10000/C20,0)</f>
        <v>#DIV/0!</v>
      </c>
      <c r="G20" s="12"/>
      <c r="H20" s="12"/>
      <c r="I20" s="12"/>
    </row>
    <row r="21" customFormat="false" ht="16.5" hidden="false" customHeight="false" outlineLevel="0" collapsed="false">
      <c r="A21" s="9" t="s">
        <v>27</v>
      </c>
      <c r="B21" s="12"/>
      <c r="C21" s="12"/>
      <c r="D21" s="12"/>
      <c r="E21" s="8" t="e">
        <f aca="false">ROUND(D21*10000/B21,0)</f>
        <v>#DIV/0!</v>
      </c>
      <c r="F21" s="8" t="e">
        <f aca="false">ROUND(D21*10000/C21,0)</f>
        <v>#DIV/0!</v>
      </c>
      <c r="G21" s="12"/>
      <c r="H21" s="12"/>
      <c r="I21" s="12"/>
    </row>
    <row r="22" customFormat="false" ht="16.5" hidden="false" customHeight="false" outlineLevel="0" collapsed="false">
      <c r="A22" s="9" t="s">
        <v>28</v>
      </c>
      <c r="B22" s="12"/>
      <c r="C22" s="12"/>
      <c r="D22" s="12"/>
      <c r="E22" s="8" t="e">
        <f aca="false">ROUND(D22*10000/B22,0)</f>
        <v>#DIV/0!</v>
      </c>
      <c r="F22" s="8" t="e">
        <f aca="false">ROUND(D22*10000/C22,0)</f>
        <v>#DIV/0!</v>
      </c>
      <c r="G22" s="12"/>
      <c r="H22" s="12"/>
      <c r="I22" s="12"/>
    </row>
    <row r="23" customFormat="false" ht="16.5" hidden="false" customHeight="false" outlineLevel="0" collapsed="false">
      <c r="A23" s="9" t="s">
        <v>29</v>
      </c>
      <c r="B23" s="12"/>
      <c r="C23" s="12"/>
      <c r="D23" s="12"/>
      <c r="E23" s="1" t="e">
        <f aca="false">ROUND(D23*10000/B23,0)</f>
        <v>#DIV/0!</v>
      </c>
      <c r="F23" s="1" t="e">
        <f aca="false">ROUND(D23*10000/C23,0)</f>
        <v>#DIV/0!</v>
      </c>
      <c r="G23" s="12"/>
      <c r="H23" s="12"/>
      <c r="I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7" activeCellId="0" sqref="D17"/>
    </sheetView>
  </sheetViews>
  <sheetFormatPr defaultColWidth="10.99609375" defaultRowHeight="18" zeroHeight="false" outlineLevelRow="1" outlineLevelCol="0"/>
  <cols>
    <col collapsed="false" customWidth="true" hidden="false" outlineLevel="0" max="1" min="1" style="606" width="22.24"/>
    <col collapsed="false" customWidth="true" hidden="false" outlineLevel="0" max="17" min="2" style="454" width="13.74"/>
    <col collapsed="false" customWidth="true" hidden="true" outlineLevel="0" max="41" min="18" style="454" width="13.74"/>
    <col collapsed="false" customWidth="true" hidden="false" outlineLevel="0" max="42" min="42" style="606" width="13.74"/>
    <col collapsed="false" customWidth="false" hidden="false" outlineLevel="0" max="257" min="43" style="606" width="10.99"/>
  </cols>
  <sheetData>
    <row r="1" s="607" customFormat="true" ht="18" hidden="false" customHeight="true" outlineLevel="0" collapsed="false">
      <c r="A1" s="456" t="s">
        <v>465</v>
      </c>
      <c r="B1" s="456" t="s">
        <v>466</v>
      </c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5"/>
      <c r="AO1" s="455"/>
      <c r="AP1" s="187"/>
    </row>
    <row r="2" s="607" customFormat="true" ht="18" hidden="false" customHeight="true" outlineLevel="0" collapsed="false">
      <c r="A2" s="340" t="s">
        <v>204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187"/>
    </row>
    <row r="3" s="478" customFormat="true" ht="18" hidden="false" customHeight="true" outlineLevel="0" collapsed="false">
      <c r="A3" s="340" t="s">
        <v>33</v>
      </c>
      <c r="B3" s="459" t="str">
        <f aca="false">'主表1（成本）'!C3</f>
        <v>2021年</v>
      </c>
      <c r="C3" s="459"/>
      <c r="D3" s="459"/>
      <c r="E3" s="459"/>
      <c r="F3" s="459" t="str">
        <f aca="false">'主表1（成本）'!G3</f>
        <v>2022年</v>
      </c>
      <c r="G3" s="459"/>
      <c r="H3" s="459"/>
      <c r="I3" s="459"/>
      <c r="J3" s="459" t="str">
        <f aca="false">'主表1（成本）'!K3</f>
        <v>2023年</v>
      </c>
      <c r="K3" s="459"/>
      <c r="L3" s="459"/>
      <c r="M3" s="459"/>
      <c r="N3" s="459" t="str">
        <f aca="false">'主表1（成本）'!O3</f>
        <v>2024年</v>
      </c>
      <c r="O3" s="459"/>
      <c r="P3" s="459"/>
      <c r="Q3" s="459"/>
      <c r="R3" s="459" t="str">
        <f aca="false">'主表1（成本）'!S3</f>
        <v>2025年</v>
      </c>
      <c r="S3" s="459"/>
      <c r="T3" s="459"/>
      <c r="U3" s="459"/>
      <c r="V3" s="459" t="str">
        <f aca="false">'主表1（成本）'!W3</f>
        <v>2026年</v>
      </c>
      <c r="W3" s="459"/>
      <c r="X3" s="459"/>
      <c r="Y3" s="459"/>
      <c r="Z3" s="459" t="str">
        <f aca="false">'主表1（成本）'!AA3</f>
        <v>2027年</v>
      </c>
      <c r="AA3" s="459"/>
      <c r="AB3" s="459"/>
      <c r="AC3" s="459"/>
      <c r="AD3" s="459" t="str">
        <f aca="false">'主表1（成本）'!AE3</f>
        <v>2028年</v>
      </c>
      <c r="AE3" s="459"/>
      <c r="AF3" s="459"/>
      <c r="AG3" s="459"/>
      <c r="AH3" s="459" t="str">
        <f aca="false">'主表1（成本）'!AI3</f>
        <v>2029年</v>
      </c>
      <c r="AI3" s="459"/>
      <c r="AJ3" s="459"/>
      <c r="AK3" s="459"/>
      <c r="AL3" s="459" t="str">
        <f aca="false">'主表1（成本）'!AM3</f>
        <v>2030年</v>
      </c>
      <c r="AM3" s="459"/>
      <c r="AN3" s="459"/>
      <c r="AO3" s="459"/>
      <c r="AP3" s="608" t="s">
        <v>300</v>
      </c>
    </row>
    <row r="4" s="478" customFormat="true" ht="18" hidden="false" customHeight="true" outlineLevel="0" collapsed="false">
      <c r="A4" s="340"/>
      <c r="B4" s="609" t="str">
        <f aca="false">'主表1（成本）'!C4</f>
        <v>Q1</v>
      </c>
      <c r="C4" s="610" t="str">
        <f aca="false">'主表1（成本）'!D4</f>
        <v>Q2</v>
      </c>
      <c r="D4" s="610" t="str">
        <f aca="false">'主表1（成本）'!E4</f>
        <v>Q3</v>
      </c>
      <c r="E4" s="611" t="str">
        <f aca="false">'主表1（成本）'!F4</f>
        <v>Q4</v>
      </c>
      <c r="F4" s="609" t="str">
        <f aca="false">'主表1（成本）'!G4</f>
        <v>Q1</v>
      </c>
      <c r="G4" s="610" t="str">
        <f aca="false">'主表1（成本）'!H4</f>
        <v>Q2</v>
      </c>
      <c r="H4" s="610" t="str">
        <f aca="false">'主表1（成本）'!I4</f>
        <v>Q3</v>
      </c>
      <c r="I4" s="611" t="str">
        <f aca="false">'主表1（成本）'!J4</f>
        <v>Q4</v>
      </c>
      <c r="J4" s="609" t="str">
        <f aca="false">'主表1（成本）'!K4</f>
        <v>Q1</v>
      </c>
      <c r="K4" s="610" t="str">
        <f aca="false">'主表1（成本）'!L4</f>
        <v>Q2</v>
      </c>
      <c r="L4" s="610" t="str">
        <f aca="false">'主表1（成本）'!M4</f>
        <v>Q3</v>
      </c>
      <c r="M4" s="611" t="str">
        <f aca="false">'主表1（成本）'!N4</f>
        <v>Q4</v>
      </c>
      <c r="N4" s="609" t="str">
        <f aca="false">'主表1（成本）'!O4</f>
        <v>Q1</v>
      </c>
      <c r="O4" s="610" t="str">
        <f aca="false">'主表1（成本）'!P4</f>
        <v>Q2</v>
      </c>
      <c r="P4" s="610" t="str">
        <f aca="false">'主表1（成本）'!Q4</f>
        <v>Q3</v>
      </c>
      <c r="Q4" s="611" t="str">
        <f aca="false">'主表1（成本）'!R4</f>
        <v>Q4</v>
      </c>
      <c r="R4" s="609" t="str">
        <f aca="false">'主表1（成本）'!S4</f>
        <v>Q1</v>
      </c>
      <c r="S4" s="610" t="str">
        <f aca="false">'主表1（成本）'!T4</f>
        <v>Q2</v>
      </c>
      <c r="T4" s="610" t="str">
        <f aca="false">'主表1（成本）'!U4</f>
        <v>Q3</v>
      </c>
      <c r="U4" s="611" t="str">
        <f aca="false">'主表1（成本）'!V4</f>
        <v>Q4</v>
      </c>
      <c r="V4" s="609" t="str">
        <f aca="false">'主表1（成本）'!W4</f>
        <v>Q1</v>
      </c>
      <c r="W4" s="610" t="str">
        <f aca="false">'主表1（成本）'!X4</f>
        <v>Q2</v>
      </c>
      <c r="X4" s="610" t="str">
        <f aca="false">'主表1（成本）'!Y4</f>
        <v>Q3</v>
      </c>
      <c r="Y4" s="611" t="str">
        <f aca="false">'主表1（成本）'!Z4</f>
        <v>Q4</v>
      </c>
      <c r="Z4" s="609" t="str">
        <f aca="false">'主表1（成本）'!AA4</f>
        <v>Q1</v>
      </c>
      <c r="AA4" s="610" t="str">
        <f aca="false">'主表1（成本）'!AB4</f>
        <v>Q2</v>
      </c>
      <c r="AB4" s="610" t="str">
        <f aca="false">'主表1（成本）'!AC4</f>
        <v>Q3</v>
      </c>
      <c r="AC4" s="611" t="str">
        <f aca="false">'主表1（成本）'!AD4</f>
        <v>Q4</v>
      </c>
      <c r="AD4" s="609" t="str">
        <f aca="false">'主表1（成本）'!AE4</f>
        <v>Q1</v>
      </c>
      <c r="AE4" s="610" t="str">
        <f aca="false">'主表1（成本）'!AF4</f>
        <v>Q2</v>
      </c>
      <c r="AF4" s="610" t="str">
        <f aca="false">'主表1（成本）'!AG4</f>
        <v>Q3</v>
      </c>
      <c r="AG4" s="611" t="str">
        <f aca="false">'主表1（成本）'!AH4</f>
        <v>Q4</v>
      </c>
      <c r="AH4" s="609" t="str">
        <f aca="false">'主表1（成本）'!AI4</f>
        <v>Q1</v>
      </c>
      <c r="AI4" s="610" t="str">
        <f aca="false">'主表1（成本）'!AJ4</f>
        <v>Q2</v>
      </c>
      <c r="AJ4" s="610" t="str">
        <f aca="false">'主表1（成本）'!AK4</f>
        <v>Q3</v>
      </c>
      <c r="AK4" s="611" t="str">
        <f aca="false">'主表1（成本）'!AL4</f>
        <v>Q4</v>
      </c>
      <c r="AL4" s="609" t="str">
        <f aca="false">'主表1（成本）'!AM4</f>
        <v>Q1</v>
      </c>
      <c r="AM4" s="610" t="str">
        <f aca="false">'主表1（成本）'!AN4</f>
        <v>Q2</v>
      </c>
      <c r="AN4" s="610" t="str">
        <f aca="false">'主表1（成本）'!AO4</f>
        <v>Q3</v>
      </c>
      <c r="AO4" s="611" t="str">
        <f aca="false">'主表1（成本）'!AP4</f>
        <v>Q4</v>
      </c>
      <c r="AP4" s="608"/>
    </row>
    <row r="5" customFormat="false" ht="18" hidden="false" customHeight="true" outlineLevel="0" collapsed="false">
      <c r="A5" s="21" t="s">
        <v>467</v>
      </c>
      <c r="B5" s="612" t="n">
        <f aca="false">SUM(B6:B8)</f>
        <v>0</v>
      </c>
      <c r="C5" s="612" t="n">
        <f aca="false">SUM(C6:C8)</f>
        <v>0</v>
      </c>
      <c r="D5" s="612" t="n">
        <f aca="false">SUM(D6:D8)</f>
        <v>0</v>
      </c>
      <c r="E5" s="612" t="n">
        <f aca="false">SUM(E6:E8)</f>
        <v>0</v>
      </c>
      <c r="F5" s="612" t="n">
        <f aca="false">SUM(F6:F8)</f>
        <v>0</v>
      </c>
      <c r="G5" s="612" t="n">
        <f aca="false">SUM(G6:G8)</f>
        <v>17597</v>
      </c>
      <c r="H5" s="612" t="n">
        <f aca="false">SUM(H6:H8)</f>
        <v>43797</v>
      </c>
      <c r="I5" s="612" t="n">
        <f aca="false">SUM(I6:I8)</f>
        <v>29635</v>
      </c>
      <c r="J5" s="612" t="n">
        <f aca="false">SUM(J6:J8)</f>
        <v>5879</v>
      </c>
      <c r="K5" s="612" t="n">
        <f aca="false">SUM(K6:K8)</f>
        <v>760</v>
      </c>
      <c r="L5" s="612" t="n">
        <f aca="false">SUM(L6:L8)</f>
        <v>0</v>
      </c>
      <c r="M5" s="612" t="n">
        <f aca="false">SUM(M6:M8)</f>
        <v>0</v>
      </c>
      <c r="N5" s="612" t="n">
        <f aca="false">SUM(N6:N8)</f>
        <v>0</v>
      </c>
      <c r="O5" s="612" t="n">
        <f aca="false">SUM(O6:O8)</f>
        <v>0</v>
      </c>
      <c r="P5" s="612" t="n">
        <f aca="false">SUM(P6:P8)</f>
        <v>0</v>
      </c>
      <c r="Q5" s="612" t="n">
        <f aca="false">SUM(Q6:Q8)</f>
        <v>0</v>
      </c>
      <c r="R5" s="612" t="n">
        <f aca="false">SUM(R6:R8)</f>
        <v>0</v>
      </c>
      <c r="S5" s="612" t="n">
        <f aca="false">SUM(S6:S8)</f>
        <v>0</v>
      </c>
      <c r="T5" s="612" t="n">
        <f aca="false">SUM(T6:T8)</f>
        <v>0</v>
      </c>
      <c r="U5" s="612" t="n">
        <f aca="false">SUM(U6:U8)</f>
        <v>0</v>
      </c>
      <c r="V5" s="612" t="n">
        <f aca="false">SUM(V6:V8)</f>
        <v>0</v>
      </c>
      <c r="W5" s="612" t="n">
        <f aca="false">SUM(W6:W8)</f>
        <v>0</v>
      </c>
      <c r="X5" s="612" t="n">
        <f aca="false">SUM(X6:X8)</f>
        <v>0</v>
      </c>
      <c r="Y5" s="612" t="n">
        <f aca="false">SUM(Y6:Y8)</f>
        <v>0</v>
      </c>
      <c r="Z5" s="612" t="n">
        <f aca="false">SUM(Z6:Z8)</f>
        <v>0</v>
      </c>
      <c r="AA5" s="612" t="n">
        <f aca="false">SUM(AA6:AA8)</f>
        <v>0</v>
      </c>
      <c r="AB5" s="612" t="n">
        <f aca="false">SUM(AB6:AB8)</f>
        <v>0</v>
      </c>
      <c r="AC5" s="612" t="n">
        <f aca="false">SUM(AC6:AC8)</f>
        <v>0</v>
      </c>
      <c r="AD5" s="612" t="n">
        <f aca="false">SUM(AD6:AD8)</f>
        <v>0</v>
      </c>
      <c r="AE5" s="612" t="n">
        <f aca="false">SUM(AE6:AE8)</f>
        <v>0</v>
      </c>
      <c r="AF5" s="612" t="n">
        <f aca="false">SUM(AF6:AF8)</f>
        <v>0</v>
      </c>
      <c r="AG5" s="612" t="n">
        <f aca="false">SUM(AG6:AG8)</f>
        <v>0</v>
      </c>
      <c r="AH5" s="612" t="n">
        <f aca="false">SUM(AH6:AH8)</f>
        <v>0</v>
      </c>
      <c r="AI5" s="612" t="n">
        <f aca="false">SUM(AI6:AI8)</f>
        <v>0</v>
      </c>
      <c r="AJ5" s="612" t="n">
        <f aca="false">SUM(AJ6:AJ8)</f>
        <v>0</v>
      </c>
      <c r="AK5" s="612" t="n">
        <f aca="false">SUM(AK6:AK8)</f>
        <v>0</v>
      </c>
      <c r="AL5" s="612" t="n">
        <f aca="false">SUM(AL6:AL8)</f>
        <v>0</v>
      </c>
      <c r="AM5" s="612" t="n">
        <f aca="false">SUM(AM6:AM8)</f>
        <v>0</v>
      </c>
      <c r="AN5" s="612" t="n">
        <f aca="false">SUM(AN6:AN8)</f>
        <v>0</v>
      </c>
      <c r="AO5" s="612" t="n">
        <f aca="false">SUM(AO6:AO8)</f>
        <v>0</v>
      </c>
      <c r="AP5" s="612" t="n">
        <f aca="false">SUM(B5:AO5)</f>
        <v>97668</v>
      </c>
    </row>
    <row r="6" customFormat="false" ht="18" hidden="false" customHeight="true" outlineLevel="1" collapsed="false">
      <c r="A6" s="613" t="s">
        <v>232</v>
      </c>
      <c r="B6" s="614" t="n">
        <f aca="false">'底表1（销售计划）'!D111</f>
        <v>0</v>
      </c>
      <c r="C6" s="614" t="n">
        <f aca="false">'底表1（销售计划）'!E111</f>
        <v>0</v>
      </c>
      <c r="D6" s="614" t="n">
        <f aca="false">'底表1（销售计划）'!F111</f>
        <v>0</v>
      </c>
      <c r="E6" s="614" t="n">
        <f aca="false">'底表1（销售计划）'!G111</f>
        <v>0</v>
      </c>
      <c r="F6" s="614" t="n">
        <f aca="false">'底表1（销售计划）'!H111</f>
        <v>0</v>
      </c>
      <c r="G6" s="614" t="n">
        <f aca="false">'底表1（销售计划）'!I111</f>
        <v>17597</v>
      </c>
      <c r="H6" s="614" t="n">
        <f aca="false">'底表1（销售计划）'!J111</f>
        <v>43797</v>
      </c>
      <c r="I6" s="614" t="n">
        <f aca="false">'底表1（销售计划）'!K111</f>
        <v>29635</v>
      </c>
      <c r="J6" s="614" t="n">
        <f aca="false">'底表1（销售计划）'!L111</f>
        <v>5879</v>
      </c>
      <c r="K6" s="614" t="n">
        <f aca="false">'底表1（销售计划）'!M111</f>
        <v>760</v>
      </c>
      <c r="L6" s="614" t="n">
        <f aca="false">'底表1（销售计划）'!N111</f>
        <v>0</v>
      </c>
      <c r="M6" s="614" t="n">
        <f aca="false">'底表1（销售计划）'!O111</f>
        <v>0</v>
      </c>
      <c r="N6" s="614" t="n">
        <f aca="false">'底表1（销售计划）'!P111</f>
        <v>0</v>
      </c>
      <c r="O6" s="614" t="n">
        <f aca="false">'底表1（销售计划）'!Q111</f>
        <v>0</v>
      </c>
      <c r="P6" s="614" t="n">
        <f aca="false">'底表1（销售计划）'!R111</f>
        <v>0</v>
      </c>
      <c r="Q6" s="614" t="n">
        <f aca="false">'底表1（销售计划）'!S111</f>
        <v>0</v>
      </c>
      <c r="R6" s="614" t="n">
        <f aca="false">'底表1（销售计划）'!T111</f>
        <v>0</v>
      </c>
      <c r="S6" s="614" t="n">
        <f aca="false">'底表1（销售计划）'!U111</f>
        <v>0</v>
      </c>
      <c r="T6" s="614" t="n">
        <f aca="false">'底表1（销售计划）'!V111</f>
        <v>0</v>
      </c>
      <c r="U6" s="614" t="n">
        <f aca="false">'底表1（销售计划）'!W111</f>
        <v>0</v>
      </c>
      <c r="V6" s="614" t="n">
        <f aca="false">'底表1（销售计划）'!X111</f>
        <v>0</v>
      </c>
      <c r="W6" s="614" t="n">
        <f aca="false">'底表1（销售计划）'!Y111</f>
        <v>0</v>
      </c>
      <c r="X6" s="614" t="n">
        <f aca="false">'底表1（销售计划）'!Z111</f>
        <v>0</v>
      </c>
      <c r="Y6" s="614" t="n">
        <f aca="false">'底表1（销售计划）'!AA111</f>
        <v>0</v>
      </c>
      <c r="Z6" s="614" t="n">
        <f aca="false">'底表1（销售计划）'!AB111</f>
        <v>0</v>
      </c>
      <c r="AA6" s="614" t="n">
        <f aca="false">'底表1（销售计划）'!AC111</f>
        <v>0</v>
      </c>
      <c r="AB6" s="614" t="n">
        <f aca="false">'底表1（销售计划）'!AD111</f>
        <v>0</v>
      </c>
      <c r="AC6" s="614" t="n">
        <f aca="false">'底表1（销售计划）'!AE111</f>
        <v>0</v>
      </c>
      <c r="AD6" s="614" t="n">
        <f aca="false">'底表1（销售计划）'!AF111</f>
        <v>0</v>
      </c>
      <c r="AE6" s="614" t="n">
        <f aca="false">'底表1（销售计划）'!AG111</f>
        <v>0</v>
      </c>
      <c r="AF6" s="614" t="n">
        <f aca="false">'底表1（销售计划）'!AH111</f>
        <v>0</v>
      </c>
      <c r="AG6" s="614" t="n">
        <f aca="false">'底表1（销售计划）'!AI111</f>
        <v>0</v>
      </c>
      <c r="AH6" s="614" t="n">
        <f aca="false">'底表1（销售计划）'!AJ111</f>
        <v>0</v>
      </c>
      <c r="AI6" s="614" t="n">
        <f aca="false">'底表1（销售计划）'!AK111</f>
        <v>0</v>
      </c>
      <c r="AJ6" s="614" t="n">
        <f aca="false">'底表1（销售计划）'!AL111</f>
        <v>0</v>
      </c>
      <c r="AK6" s="614" t="n">
        <f aca="false">'底表1（销售计划）'!AM111</f>
        <v>0</v>
      </c>
      <c r="AL6" s="614" t="n">
        <f aca="false">'底表1（销售计划）'!AN111</f>
        <v>0</v>
      </c>
      <c r="AM6" s="614" t="n">
        <f aca="false">'底表1（销售计划）'!AO111</f>
        <v>0</v>
      </c>
      <c r="AN6" s="614" t="n">
        <f aca="false">'底表1（销售计划）'!AP111</f>
        <v>0</v>
      </c>
      <c r="AO6" s="614" t="n">
        <f aca="false">'底表1（销售计划）'!AQ111</f>
        <v>0</v>
      </c>
      <c r="AP6" s="615" t="n">
        <f aca="false">SUM(B6:AO6)</f>
        <v>97668</v>
      </c>
      <c r="AQ6" s="616"/>
    </row>
    <row r="7" customFormat="false" ht="18" hidden="false" customHeight="true" outlineLevel="1" collapsed="false">
      <c r="A7" s="613" t="s">
        <v>402</v>
      </c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  <c r="S7" s="615"/>
      <c r="T7" s="615"/>
      <c r="U7" s="615"/>
      <c r="V7" s="615"/>
      <c r="W7" s="615"/>
      <c r="X7" s="615"/>
      <c r="Y7" s="615"/>
      <c r="Z7" s="615"/>
      <c r="AA7" s="615"/>
      <c r="AB7" s="615"/>
      <c r="AC7" s="615"/>
      <c r="AD7" s="615"/>
      <c r="AE7" s="615"/>
      <c r="AF7" s="615"/>
      <c r="AG7" s="615"/>
      <c r="AH7" s="615"/>
      <c r="AI7" s="615"/>
      <c r="AJ7" s="615"/>
      <c r="AK7" s="615"/>
      <c r="AL7" s="615"/>
      <c r="AM7" s="615"/>
      <c r="AN7" s="615"/>
      <c r="AO7" s="615"/>
      <c r="AP7" s="615" t="n">
        <f aca="false">SUM(B7:AO7)</f>
        <v>0</v>
      </c>
    </row>
    <row r="8" customFormat="false" ht="18" hidden="false" customHeight="true" outlineLevel="1" collapsed="false">
      <c r="A8" s="613" t="s">
        <v>468</v>
      </c>
      <c r="B8" s="615"/>
      <c r="C8" s="615"/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 t="n">
        <f aca="false">SUM(B8:AO8)</f>
        <v>0</v>
      </c>
    </row>
    <row r="9" customFormat="false" ht="18" hidden="false" customHeight="true" outlineLevel="0" collapsed="false">
      <c r="A9" s="21" t="s">
        <v>469</v>
      </c>
      <c r="B9" s="612" t="n">
        <f aca="false">SUM(B10:B14)</f>
        <v>0</v>
      </c>
      <c r="C9" s="612" t="n">
        <f aca="false">SUM(C10:C14)</f>
        <v>10828</v>
      </c>
      <c r="D9" s="612" t="n">
        <f aca="false">SUM(D10:D14)</f>
        <v>42370</v>
      </c>
      <c r="E9" s="612" t="n">
        <f aca="false">SUM(E10:E14)</f>
        <v>1943</v>
      </c>
      <c r="F9" s="612" t="n">
        <f aca="false">SUM(F10:F14)</f>
        <v>1412</v>
      </c>
      <c r="G9" s="612" t="n">
        <f aca="false">SUM(G10:G14)</f>
        <v>3980</v>
      </c>
      <c r="H9" s="612" t="n">
        <f aca="false">SUM(H10:H14)</f>
        <v>6028</v>
      </c>
      <c r="I9" s="612" t="n">
        <f aca="false">SUM(I10:I14)</f>
        <v>5291</v>
      </c>
      <c r="J9" s="612" t="n">
        <f aca="false">SUM(J10:J14)</f>
        <v>4296</v>
      </c>
      <c r="K9" s="612" t="n">
        <f aca="false">SUM(K10:K14)</f>
        <v>3952</v>
      </c>
      <c r="L9" s="612" t="n">
        <f aca="false">SUM(L10:L14)</f>
        <v>3895</v>
      </c>
      <c r="M9" s="612" t="n">
        <f aca="false">SUM(M10:M14)</f>
        <v>4176</v>
      </c>
      <c r="N9" s="612" t="n">
        <f aca="false">SUM(N10:N14)</f>
        <v>3048</v>
      </c>
      <c r="O9" s="612" t="n">
        <f aca="false">SUM(O10:O14)</f>
        <v>1919</v>
      </c>
      <c r="P9" s="612" t="n">
        <f aca="false">SUM(P10:P14)</f>
        <v>344</v>
      </c>
      <c r="Q9" s="612" t="n">
        <f aca="false">SUM(Q10:Q14)</f>
        <v>-1569</v>
      </c>
      <c r="R9" s="612" t="n">
        <f aca="false">SUM(R10:R14)</f>
        <v>0</v>
      </c>
      <c r="S9" s="612" t="n">
        <f aca="false">SUM(S10:S14)</f>
        <v>0</v>
      </c>
      <c r="T9" s="612" t="n">
        <f aca="false">SUM(T10:T14)</f>
        <v>0</v>
      </c>
      <c r="U9" s="612" t="n">
        <f aca="false">SUM(U10:U14)</f>
        <v>0</v>
      </c>
      <c r="V9" s="612" t="n">
        <f aca="false">SUM(V10:V14)</f>
        <v>0</v>
      </c>
      <c r="W9" s="612" t="n">
        <f aca="false">SUM(W10:W14)</f>
        <v>0</v>
      </c>
      <c r="X9" s="612" t="n">
        <f aca="false">SUM(X10:X14)</f>
        <v>0</v>
      </c>
      <c r="Y9" s="612" t="n">
        <f aca="false">SUM(Y10:Y14)</f>
        <v>0</v>
      </c>
      <c r="Z9" s="612" t="n">
        <f aca="false">SUM(Z10:Z14)</f>
        <v>0</v>
      </c>
      <c r="AA9" s="612" t="n">
        <f aca="false">SUM(AA10:AA14)</f>
        <v>0</v>
      </c>
      <c r="AB9" s="612" t="n">
        <f aca="false">SUM(AB10:AB14)</f>
        <v>0</v>
      </c>
      <c r="AC9" s="612" t="n">
        <f aca="false">SUM(AC10:AC14)</f>
        <v>0</v>
      </c>
      <c r="AD9" s="612" t="n">
        <f aca="false">SUM(AD10:AD14)</f>
        <v>0</v>
      </c>
      <c r="AE9" s="612" t="n">
        <f aca="false">SUM(AE10:AE14)</f>
        <v>0</v>
      </c>
      <c r="AF9" s="612" t="n">
        <f aca="false">SUM(AF10:AF14)</f>
        <v>0</v>
      </c>
      <c r="AG9" s="612" t="n">
        <f aca="false">SUM(AG10:AG14)</f>
        <v>0</v>
      </c>
      <c r="AH9" s="612" t="n">
        <f aca="false">SUM(AH10:AH14)</f>
        <v>0</v>
      </c>
      <c r="AI9" s="612" t="n">
        <f aca="false">SUM(AI10:AI14)</f>
        <v>0</v>
      </c>
      <c r="AJ9" s="612" t="n">
        <f aca="false">SUM(AJ10:AJ14)</f>
        <v>0</v>
      </c>
      <c r="AK9" s="612" t="n">
        <f aca="false">SUM(AK10:AK14)</f>
        <v>0</v>
      </c>
      <c r="AL9" s="612" t="n">
        <f aca="false">SUM(AL10:AL14)</f>
        <v>0</v>
      </c>
      <c r="AM9" s="612" t="n">
        <f aca="false">SUM(AM10:AM14)</f>
        <v>0</v>
      </c>
      <c r="AN9" s="612" t="n">
        <f aca="false">SUM(AN10:AN14)</f>
        <v>0</v>
      </c>
      <c r="AO9" s="612" t="n">
        <f aca="false">SUM(AO10:AO14)</f>
        <v>0</v>
      </c>
      <c r="AP9" s="612" t="n">
        <f aca="false">SUM(B9:AO9)</f>
        <v>91913</v>
      </c>
    </row>
    <row r="10" customFormat="false" ht="18" hidden="false" customHeight="true" outlineLevel="1" collapsed="false">
      <c r="A10" s="613" t="s">
        <v>470</v>
      </c>
      <c r="B10" s="615" t="n">
        <f aca="false">ROUND('主表1（成本）'!C40*$B$24,0)</f>
        <v>0</v>
      </c>
      <c r="C10" s="615" t="n">
        <f aca="false">ROUND('主表1（成本）'!D40*$B$24,0)</f>
        <v>10828</v>
      </c>
      <c r="D10" s="615" t="n">
        <f aca="false">ROUND('主表1（成本）'!E40*$B$24,0)</f>
        <v>42370</v>
      </c>
      <c r="E10" s="615" t="n">
        <f aca="false">ROUND('主表1（成本）'!F40*$B$24,0)</f>
        <v>1943</v>
      </c>
      <c r="F10" s="615" t="n">
        <f aca="false">ROUND('主表1（成本）'!G40*$B$24,0)</f>
        <v>1412</v>
      </c>
      <c r="G10" s="615" t="n">
        <f aca="false">ROUND('主表1（成本）'!H40*$B$24,0)</f>
        <v>3085</v>
      </c>
      <c r="H10" s="615" t="n">
        <f aca="false">ROUND('主表1（成本）'!I40*$B$24,0)</f>
        <v>3761</v>
      </c>
      <c r="I10" s="615" t="n">
        <f aca="false">ROUND('主表1（成本）'!J40*$B$24,0)</f>
        <v>3549</v>
      </c>
      <c r="J10" s="615" t="n">
        <f aca="false">ROUND('主表1（成本）'!K40*$B$24,0)</f>
        <v>3983</v>
      </c>
      <c r="K10" s="615" t="n">
        <f aca="false">ROUND('主表1（成本）'!L40*$B$24,0)</f>
        <v>3906</v>
      </c>
      <c r="L10" s="615" t="n">
        <f aca="false">ROUND('主表1（成本）'!M40*$B$24,0)</f>
        <v>3895</v>
      </c>
      <c r="M10" s="615" t="n">
        <f aca="false">ROUND('主表1（成本）'!N40*$B$24,0)</f>
        <v>4177</v>
      </c>
      <c r="N10" s="615" t="n">
        <f aca="false">ROUND('主表1（成本）'!O40*$B$24,0)</f>
        <v>3048</v>
      </c>
      <c r="O10" s="615" t="n">
        <f aca="false">ROUND('主表1（成本）'!P40*$B$24,0)</f>
        <v>1919</v>
      </c>
      <c r="P10" s="615" t="n">
        <f aca="false">ROUND('主表1（成本）'!Q40*$B$24,0)</f>
        <v>344</v>
      </c>
      <c r="Q10" s="615" t="n">
        <f aca="false">ROUND('主表1（成本）'!R40*$B$24,0)</f>
        <v>0</v>
      </c>
      <c r="R10" s="615" t="n">
        <f aca="false">ROUND('主表1（成本）'!S40*$B$24,0)</f>
        <v>0</v>
      </c>
      <c r="S10" s="615" t="n">
        <f aca="false">ROUND('主表1（成本）'!T40*$B$24,0)</f>
        <v>0</v>
      </c>
      <c r="T10" s="615" t="n">
        <f aca="false">ROUND('主表1（成本）'!U40*$B$24,0)</f>
        <v>0</v>
      </c>
      <c r="U10" s="615" t="n">
        <f aca="false">ROUND('主表1（成本）'!V40*$B$24,0)</f>
        <v>0</v>
      </c>
      <c r="V10" s="615" t="n">
        <f aca="false">ROUND('主表1（成本）'!W40*$B$24,0)</f>
        <v>0</v>
      </c>
      <c r="W10" s="615" t="n">
        <f aca="false">ROUND('主表1（成本）'!X40*$B$24,0)</f>
        <v>0</v>
      </c>
      <c r="X10" s="615" t="n">
        <f aca="false">ROUND('主表1（成本）'!Y40*$B$24,0)</f>
        <v>0</v>
      </c>
      <c r="Y10" s="615" t="n">
        <f aca="false">ROUND('主表1（成本）'!Z40*$B$24,0)</f>
        <v>0</v>
      </c>
      <c r="Z10" s="615" t="n">
        <f aca="false">ROUND('主表1（成本）'!AA40*$B$24,0)</f>
        <v>0</v>
      </c>
      <c r="AA10" s="615" t="n">
        <f aca="false">ROUND('主表1（成本）'!AB40*$B$24,0)</f>
        <v>0</v>
      </c>
      <c r="AB10" s="615" t="n">
        <f aca="false">ROUND('主表1（成本）'!AC40*$B$24,0)</f>
        <v>0</v>
      </c>
      <c r="AC10" s="615" t="n">
        <f aca="false">ROUND('主表1（成本）'!AD40*$B$24,0)</f>
        <v>0</v>
      </c>
      <c r="AD10" s="615" t="n">
        <f aca="false">ROUND('主表1（成本）'!AE40*$B$24,0)</f>
        <v>0</v>
      </c>
      <c r="AE10" s="615" t="n">
        <f aca="false">ROUND('主表1（成本）'!AF40*$B$24,0)</f>
        <v>0</v>
      </c>
      <c r="AF10" s="615" t="n">
        <f aca="false">ROUND('主表1（成本）'!AG40*$B$24,0)</f>
        <v>0</v>
      </c>
      <c r="AG10" s="615" t="n">
        <f aca="false">ROUND('主表1（成本）'!AH40*$B$24,0)</f>
        <v>0</v>
      </c>
      <c r="AH10" s="615" t="n">
        <f aca="false">ROUND('主表1（成本）'!AI40*$B$24,0)</f>
        <v>0</v>
      </c>
      <c r="AI10" s="615" t="n">
        <f aca="false">ROUND('主表1（成本）'!AJ40*$B$24,0)</f>
        <v>0</v>
      </c>
      <c r="AJ10" s="615" t="n">
        <f aca="false">ROUND('主表1（成本）'!AK40*$B$24,0)</f>
        <v>0</v>
      </c>
      <c r="AK10" s="615" t="n">
        <f aca="false">ROUND('主表1（成本）'!AL40*$B$24,0)</f>
        <v>0</v>
      </c>
      <c r="AL10" s="615" t="n">
        <f aca="false">ROUND('主表1（成本）'!AM40*$B$24,0)</f>
        <v>0</v>
      </c>
      <c r="AM10" s="615" t="n">
        <f aca="false">ROUND('主表1（成本）'!AN40*$B$24,0)</f>
        <v>0</v>
      </c>
      <c r="AN10" s="615" t="n">
        <f aca="false">ROUND('主表1（成本）'!AO40*$B$24,0)</f>
        <v>0</v>
      </c>
      <c r="AO10" s="615" t="n">
        <f aca="false">ROUND('主表1（成本）'!AP40*$B$24,0)</f>
        <v>0</v>
      </c>
      <c r="AP10" s="615" t="n">
        <f aca="false">SUM(B10:AO10)</f>
        <v>88220</v>
      </c>
    </row>
    <row r="11" customFormat="false" ht="18" hidden="false" customHeight="true" outlineLevel="1" collapsed="false">
      <c r="A11" s="613" t="s">
        <v>471</v>
      </c>
      <c r="B11" s="615"/>
      <c r="C11" s="615"/>
      <c r="D11" s="615"/>
      <c r="E11" s="615"/>
      <c r="F11" s="615"/>
      <c r="G11" s="615"/>
      <c r="H11" s="615"/>
      <c r="I11" s="615"/>
      <c r="J11" s="615"/>
      <c r="K11" s="615"/>
      <c r="L11" s="615"/>
      <c r="M11" s="615"/>
      <c r="N11" s="615"/>
      <c r="O11" s="615"/>
      <c r="P11" s="615"/>
      <c r="Q11" s="615"/>
      <c r="R11" s="615"/>
      <c r="S11" s="615"/>
      <c r="T11" s="615"/>
      <c r="U11" s="615"/>
      <c r="V11" s="615"/>
      <c r="W11" s="615"/>
      <c r="X11" s="615"/>
      <c r="Y11" s="615"/>
      <c r="Z11" s="615"/>
      <c r="AA11" s="615"/>
      <c r="AB11" s="615"/>
      <c r="AC11" s="615"/>
      <c r="AD11" s="615"/>
      <c r="AE11" s="615"/>
      <c r="AF11" s="615"/>
      <c r="AG11" s="615"/>
      <c r="AH11" s="615"/>
      <c r="AI11" s="615"/>
      <c r="AJ11" s="615"/>
      <c r="AK11" s="615"/>
      <c r="AL11" s="615"/>
      <c r="AM11" s="615"/>
      <c r="AN11" s="615"/>
      <c r="AO11" s="615"/>
      <c r="AP11" s="615" t="n">
        <f aca="false">SUM(B11:AO11)</f>
        <v>0</v>
      </c>
    </row>
    <row r="12" customFormat="false" ht="18" hidden="false" customHeight="true" outlineLevel="1" collapsed="false">
      <c r="A12" s="613" t="s">
        <v>267</v>
      </c>
      <c r="B12" s="615" t="n">
        <f aca="false">ROUND('底表1（销售计划）'!D127,0)</f>
        <v>0</v>
      </c>
      <c r="C12" s="615" t="n">
        <f aca="false">ROUND('底表1（销售计划）'!E127,0)</f>
        <v>0</v>
      </c>
      <c r="D12" s="615" t="n">
        <f aca="false">ROUND('底表1（销售计划）'!F127,0)</f>
        <v>0</v>
      </c>
      <c r="E12" s="615" t="n">
        <f aca="false">ROUND('底表1（销售计划）'!G127,0)</f>
        <v>0</v>
      </c>
      <c r="F12" s="615" t="n">
        <f aca="false">ROUND('底表1（销售计划）'!H127,0)</f>
        <v>0</v>
      </c>
      <c r="G12" s="615" t="n">
        <f aca="false">ROUND('底表1（销售计划）'!I127,0)</f>
        <v>543</v>
      </c>
      <c r="H12" s="615" t="n">
        <f aca="false">ROUND('底表1（销售计划）'!J127,0)</f>
        <v>1349</v>
      </c>
      <c r="I12" s="615" t="n">
        <f aca="false">ROUND('底表1（销售计划）'!K127,0)</f>
        <v>913</v>
      </c>
      <c r="J12" s="615" t="n">
        <f aca="false">ROUND('底表1（销售计划）'!L127,0)</f>
        <v>181</v>
      </c>
      <c r="K12" s="615" t="n">
        <f aca="false">ROUND('底表1（销售计划）'!M127,0)</f>
        <v>23</v>
      </c>
      <c r="L12" s="615" t="n">
        <f aca="false">ROUND('底表1（销售计划）'!N127,0)</f>
        <v>0</v>
      </c>
      <c r="M12" s="615" t="n">
        <f aca="false">ROUND('底表1（销售计划）'!O127,0)</f>
        <v>0</v>
      </c>
      <c r="N12" s="615" t="n">
        <f aca="false">ROUND('底表1（销售计划）'!P127,0)</f>
        <v>0</v>
      </c>
      <c r="O12" s="615" t="n">
        <f aca="false">ROUND('底表1（销售计划）'!Q127,0)</f>
        <v>0</v>
      </c>
      <c r="P12" s="615" t="n">
        <f aca="false">ROUND('底表1（销售计划）'!R127,0)</f>
        <v>0</v>
      </c>
      <c r="Q12" s="615" t="n">
        <f aca="false">ROUND('底表1（销售计划）'!S127,0)</f>
        <v>0</v>
      </c>
      <c r="R12" s="615" t="n">
        <f aca="false">ROUND('底表1（销售计划）'!T127,0)</f>
        <v>0</v>
      </c>
      <c r="S12" s="615" t="n">
        <f aca="false">ROUND('底表1（销售计划）'!U127,0)</f>
        <v>0</v>
      </c>
      <c r="T12" s="615" t="n">
        <f aca="false">ROUND('底表1（销售计划）'!V127,0)</f>
        <v>0</v>
      </c>
      <c r="U12" s="615" t="n">
        <f aca="false">ROUND('底表1（销售计划）'!W127,0)</f>
        <v>0</v>
      </c>
      <c r="V12" s="615" t="n">
        <f aca="false">ROUND('底表1（销售计划）'!X127,0)</f>
        <v>0</v>
      </c>
      <c r="W12" s="615" t="n">
        <f aca="false">ROUND('底表1（销售计划）'!Y127,0)</f>
        <v>0</v>
      </c>
      <c r="X12" s="615" t="n">
        <f aca="false">ROUND('底表1（销售计划）'!Z127,0)</f>
        <v>0</v>
      </c>
      <c r="Y12" s="615" t="n">
        <f aca="false">ROUND('底表1（销售计划）'!AA127,0)</f>
        <v>0</v>
      </c>
      <c r="Z12" s="615" t="n">
        <f aca="false">ROUND('底表1（销售计划）'!AB127,0)</f>
        <v>0</v>
      </c>
      <c r="AA12" s="615" t="n">
        <f aca="false">ROUND('底表1（销售计划）'!AC127,0)</f>
        <v>0</v>
      </c>
      <c r="AB12" s="615" t="n">
        <f aca="false">ROUND('底表1（销售计划）'!AD127,0)</f>
        <v>0</v>
      </c>
      <c r="AC12" s="615" t="n">
        <f aca="false">ROUND('底表1（销售计划）'!AE127,0)</f>
        <v>0</v>
      </c>
      <c r="AD12" s="615" t="n">
        <f aca="false">ROUND('底表1（销售计划）'!AF127,0)</f>
        <v>0</v>
      </c>
      <c r="AE12" s="615" t="n">
        <f aca="false">ROUND('底表1（销售计划）'!AG127,0)</f>
        <v>0</v>
      </c>
      <c r="AF12" s="615" t="n">
        <f aca="false">ROUND('底表1（销售计划）'!AH127,0)</f>
        <v>0</v>
      </c>
      <c r="AG12" s="615" t="n">
        <f aca="false">ROUND('底表1（销售计划）'!AI127,0)</f>
        <v>0</v>
      </c>
      <c r="AH12" s="615" t="n">
        <f aca="false">ROUND('底表1（销售计划）'!AJ127,0)</f>
        <v>0</v>
      </c>
      <c r="AI12" s="615" t="n">
        <f aca="false">ROUND('底表1（销售计划）'!AK127,0)</f>
        <v>0</v>
      </c>
      <c r="AJ12" s="615" t="n">
        <f aca="false">ROUND('底表1（销售计划）'!AL127,0)</f>
        <v>0</v>
      </c>
      <c r="AK12" s="615" t="n">
        <f aca="false">ROUND('底表1（销售计划）'!AM127,0)</f>
        <v>0</v>
      </c>
      <c r="AL12" s="615" t="n">
        <f aca="false">ROUND('底表1（销售计划）'!AN127,0)</f>
        <v>0</v>
      </c>
      <c r="AM12" s="615" t="n">
        <f aca="false">ROUND('底表1（销售计划）'!AO127,0)</f>
        <v>0</v>
      </c>
      <c r="AN12" s="615" t="n">
        <f aca="false">ROUND('底表1（销售计划）'!AP127,0)</f>
        <v>0</v>
      </c>
      <c r="AO12" s="615" t="n">
        <f aca="false">ROUND('底表1（销售计划）'!AQ127,0)</f>
        <v>0</v>
      </c>
      <c r="AP12" s="615" t="n">
        <f aca="false">SUM(B12:AO12)</f>
        <v>3009</v>
      </c>
      <c r="AQ12" s="616"/>
    </row>
    <row r="13" customFormat="false" ht="18" hidden="false" customHeight="true" outlineLevel="1" collapsed="false">
      <c r="A13" s="613" t="s">
        <v>70</v>
      </c>
      <c r="B13" s="615" t="n">
        <f aca="false">'主表3（损益表）'!D10</f>
        <v>0</v>
      </c>
      <c r="C13" s="615" t="n">
        <f aca="false">'主表3（损益表）'!E10</f>
        <v>0</v>
      </c>
      <c r="D13" s="615" t="n">
        <f aca="false">'主表3（损益表）'!F10</f>
        <v>0</v>
      </c>
      <c r="E13" s="615" t="n">
        <f aca="false">'主表3（损益表）'!G10</f>
        <v>0</v>
      </c>
      <c r="F13" s="615" t="n">
        <f aca="false">'主表3（损益表）'!H10</f>
        <v>0</v>
      </c>
      <c r="G13" s="615" t="n">
        <f aca="false">'主表3（损益表）'!I10</f>
        <v>352</v>
      </c>
      <c r="H13" s="615" t="n">
        <f aca="false">'主表3（损益表）'!J10</f>
        <v>918</v>
      </c>
      <c r="I13" s="615" t="n">
        <f aca="false">'主表3（损益表）'!K10</f>
        <v>625</v>
      </c>
      <c r="J13" s="615" t="n">
        <f aca="false">'主表3（损益表）'!L10</f>
        <v>132</v>
      </c>
      <c r="K13" s="615" t="n">
        <f aca="false">'主表3（损益表）'!M10</f>
        <v>23</v>
      </c>
      <c r="L13" s="615" t="n">
        <f aca="false">'主表3（损益表）'!N10</f>
        <v>0</v>
      </c>
      <c r="M13" s="615" t="n">
        <f aca="false">'主表3（损益表）'!O10</f>
        <v>0</v>
      </c>
      <c r="N13" s="615" t="n">
        <f aca="false">'主表3（损益表）'!P10</f>
        <v>0</v>
      </c>
      <c r="O13" s="615" t="n">
        <f aca="false">'主表3（损益表）'!Q10</f>
        <v>0</v>
      </c>
      <c r="P13" s="615" t="n">
        <f aca="false">'主表3（损益表）'!R10</f>
        <v>0</v>
      </c>
      <c r="Q13" s="615" t="n">
        <f aca="false">'主表3（损益表）'!S10</f>
        <v>-2050</v>
      </c>
      <c r="R13" s="615" t="n">
        <f aca="false">'主表3（损益表）'!T10</f>
        <v>0</v>
      </c>
      <c r="S13" s="615" t="n">
        <f aca="false">'主表3（损益表）'!U10</f>
        <v>0</v>
      </c>
      <c r="T13" s="615" t="n">
        <f aca="false">'主表3（损益表）'!V10</f>
        <v>0</v>
      </c>
      <c r="U13" s="615" t="n">
        <f aca="false">'主表3（损益表）'!W10</f>
        <v>0</v>
      </c>
      <c r="V13" s="615" t="n">
        <f aca="false">'主表3（损益表）'!X10</f>
        <v>0</v>
      </c>
      <c r="W13" s="615" t="n">
        <f aca="false">'主表3（损益表）'!Y10</f>
        <v>0</v>
      </c>
      <c r="X13" s="615" t="n">
        <f aca="false">'主表3（损益表）'!Z10</f>
        <v>0</v>
      </c>
      <c r="Y13" s="615" t="n">
        <f aca="false">'主表3（损益表）'!AA10</f>
        <v>0</v>
      </c>
      <c r="Z13" s="615" t="n">
        <f aca="false">'主表3（损益表）'!AB10</f>
        <v>0</v>
      </c>
      <c r="AA13" s="615" t="n">
        <f aca="false">'主表3（损益表）'!AC10</f>
        <v>0</v>
      </c>
      <c r="AB13" s="615" t="n">
        <f aca="false">'主表3（损益表）'!AD10</f>
        <v>0</v>
      </c>
      <c r="AC13" s="615" t="n">
        <f aca="false">'主表3（损益表）'!AE10</f>
        <v>0</v>
      </c>
      <c r="AD13" s="615" t="n">
        <f aca="false">'主表3（损益表）'!AF10</f>
        <v>0</v>
      </c>
      <c r="AE13" s="615" t="n">
        <f aca="false">'主表3（损益表）'!AG10</f>
        <v>0</v>
      </c>
      <c r="AF13" s="615" t="n">
        <f aca="false">'主表3（损益表）'!AH10</f>
        <v>0</v>
      </c>
      <c r="AG13" s="615" t="n">
        <f aca="false">'主表3（损益表）'!AI10</f>
        <v>0</v>
      </c>
      <c r="AH13" s="615" t="n">
        <f aca="false">'主表3（损益表）'!AJ10</f>
        <v>0</v>
      </c>
      <c r="AI13" s="615" t="n">
        <f aca="false">'主表3（损益表）'!AK10</f>
        <v>0</v>
      </c>
      <c r="AJ13" s="615" t="n">
        <f aca="false">'主表3（损益表）'!AL10</f>
        <v>0</v>
      </c>
      <c r="AK13" s="615" t="n">
        <f aca="false">'主表3（损益表）'!AM10</f>
        <v>0</v>
      </c>
      <c r="AL13" s="615" t="n">
        <f aca="false">'主表3（损益表）'!AN10</f>
        <v>0</v>
      </c>
      <c r="AM13" s="615" t="n">
        <f aca="false">'主表3（损益表）'!AO10</f>
        <v>0</v>
      </c>
      <c r="AN13" s="615" t="n">
        <f aca="false">'主表3（损益表）'!AP10</f>
        <v>0</v>
      </c>
      <c r="AO13" s="615" t="n">
        <f aca="false">'主表3（损益表）'!AQ10</f>
        <v>0</v>
      </c>
      <c r="AP13" s="615" t="n">
        <f aca="false">SUM(B13:AO13)</f>
        <v>0</v>
      </c>
    </row>
    <row r="14" customFormat="false" ht="18" hidden="false" customHeight="true" outlineLevel="1" collapsed="false">
      <c r="A14" s="613" t="s">
        <v>472</v>
      </c>
      <c r="B14" s="615" t="n">
        <f aca="false">'主表3（损益表）'!D15</f>
        <v>0</v>
      </c>
      <c r="C14" s="615" t="n">
        <f aca="false">'主表3（损益表）'!E15</f>
        <v>0</v>
      </c>
      <c r="D14" s="615" t="n">
        <f aca="false">'主表3（损益表）'!F15</f>
        <v>0</v>
      </c>
      <c r="E14" s="615" t="n">
        <f aca="false">'主表3（损益表）'!G15</f>
        <v>0</v>
      </c>
      <c r="F14" s="615" t="n">
        <f aca="false">'主表3（损益表）'!H15</f>
        <v>0</v>
      </c>
      <c r="G14" s="615" t="n">
        <f aca="false">'主表3（损益表）'!I15</f>
        <v>0</v>
      </c>
      <c r="H14" s="615" t="n">
        <f aca="false">'主表3（损益表）'!J15</f>
        <v>0</v>
      </c>
      <c r="I14" s="615" t="n">
        <f aca="false">'主表3（损益表）'!K15</f>
        <v>204</v>
      </c>
      <c r="J14" s="615" t="n">
        <f aca="false">'主表3（损益表）'!L15</f>
        <v>0</v>
      </c>
      <c r="K14" s="615" t="n">
        <f aca="false">'主表3（损益表）'!M15</f>
        <v>0</v>
      </c>
      <c r="L14" s="615" t="n">
        <f aca="false">'主表3（损益表）'!N15</f>
        <v>0</v>
      </c>
      <c r="M14" s="615" t="n">
        <f aca="false">'主表3（损益表）'!O15</f>
        <v>-1</v>
      </c>
      <c r="N14" s="615" t="n">
        <f aca="false">'主表3（损益表）'!P15</f>
        <v>0</v>
      </c>
      <c r="O14" s="615" t="n">
        <f aca="false">'主表3（损益表）'!Q15</f>
        <v>0</v>
      </c>
      <c r="P14" s="615" t="n">
        <f aca="false">'主表3（损益表）'!R15</f>
        <v>0</v>
      </c>
      <c r="Q14" s="615" t="n">
        <f aca="false">'主表3（损益表）'!S15</f>
        <v>481</v>
      </c>
      <c r="R14" s="615" t="n">
        <f aca="false">'主表3（损益表）'!T15</f>
        <v>0</v>
      </c>
      <c r="S14" s="615" t="n">
        <f aca="false">'主表3（损益表）'!U15</f>
        <v>0</v>
      </c>
      <c r="T14" s="615" t="n">
        <f aca="false">'主表3（损益表）'!V15</f>
        <v>0</v>
      </c>
      <c r="U14" s="615" t="n">
        <f aca="false">'主表3（损益表）'!W15</f>
        <v>0</v>
      </c>
      <c r="V14" s="615" t="n">
        <f aca="false">'主表3（损益表）'!X15</f>
        <v>0</v>
      </c>
      <c r="W14" s="615" t="n">
        <f aca="false">'主表3（损益表）'!Y15</f>
        <v>0</v>
      </c>
      <c r="X14" s="615" t="n">
        <f aca="false">'主表3（损益表）'!Z15</f>
        <v>0</v>
      </c>
      <c r="Y14" s="615" t="n">
        <f aca="false">'主表3（损益表）'!AA15</f>
        <v>0</v>
      </c>
      <c r="Z14" s="615" t="n">
        <f aca="false">'主表3（损益表）'!AB15</f>
        <v>0</v>
      </c>
      <c r="AA14" s="615" t="n">
        <f aca="false">'主表3（损益表）'!AC15</f>
        <v>0</v>
      </c>
      <c r="AB14" s="615" t="n">
        <f aca="false">'主表3（损益表）'!AD15</f>
        <v>0</v>
      </c>
      <c r="AC14" s="615" t="n">
        <f aca="false">'主表3（损益表）'!AE15</f>
        <v>0</v>
      </c>
      <c r="AD14" s="615" t="n">
        <f aca="false">'主表3（损益表）'!AF15</f>
        <v>0</v>
      </c>
      <c r="AE14" s="615" t="n">
        <f aca="false">'主表3（损益表）'!AG15</f>
        <v>0</v>
      </c>
      <c r="AF14" s="615" t="n">
        <f aca="false">'主表3（损益表）'!AH15</f>
        <v>0</v>
      </c>
      <c r="AG14" s="615" t="n">
        <f aca="false">'主表3（损益表）'!AI15</f>
        <v>0</v>
      </c>
      <c r="AH14" s="615" t="n">
        <f aca="false">'主表3（损益表）'!AJ15</f>
        <v>0</v>
      </c>
      <c r="AI14" s="615" t="n">
        <f aca="false">'主表3（损益表）'!AK15</f>
        <v>0</v>
      </c>
      <c r="AJ14" s="615" t="n">
        <f aca="false">'主表3（损益表）'!AL15</f>
        <v>0</v>
      </c>
      <c r="AK14" s="615" t="n">
        <f aca="false">'主表3（损益表）'!AM15</f>
        <v>0</v>
      </c>
      <c r="AL14" s="615" t="n">
        <f aca="false">'主表3（损益表）'!AN15</f>
        <v>0</v>
      </c>
      <c r="AM14" s="615" t="n">
        <f aca="false">'主表3（损益表）'!AO15</f>
        <v>0</v>
      </c>
      <c r="AN14" s="615" t="n">
        <f aca="false">'主表3（损益表）'!AP15</f>
        <v>0</v>
      </c>
      <c r="AO14" s="615" t="n">
        <f aca="false">'主表3（损益表）'!AQ15</f>
        <v>0</v>
      </c>
      <c r="AP14" s="615" t="n">
        <f aca="false">SUM(B14:AO14)</f>
        <v>684</v>
      </c>
    </row>
    <row r="15" customFormat="false" ht="18" hidden="false" customHeight="true" outlineLevel="0" collapsed="false">
      <c r="A15" s="21" t="s">
        <v>473</v>
      </c>
      <c r="B15" s="612" t="n">
        <f aca="false">B5-B9</f>
        <v>0</v>
      </c>
      <c r="C15" s="612" t="n">
        <f aca="false">C5-C9</f>
        <v>-10828</v>
      </c>
      <c r="D15" s="612" t="n">
        <f aca="false">D5-D9</f>
        <v>-42370</v>
      </c>
      <c r="E15" s="612" t="n">
        <f aca="false">E5-E9</f>
        <v>-1943</v>
      </c>
      <c r="F15" s="612" t="n">
        <f aca="false">F5-F9</f>
        <v>-1412</v>
      </c>
      <c r="G15" s="612" t="n">
        <f aca="false">G5-G9</f>
        <v>13617</v>
      </c>
      <c r="H15" s="612" t="n">
        <f aca="false">H5-H9</f>
        <v>37769</v>
      </c>
      <c r="I15" s="612" t="n">
        <f aca="false">I5-I9</f>
        <v>24344</v>
      </c>
      <c r="J15" s="612" t="n">
        <f aca="false">J5-J9</f>
        <v>1583</v>
      </c>
      <c r="K15" s="612" t="n">
        <f aca="false">K5-K9</f>
        <v>-3192</v>
      </c>
      <c r="L15" s="612" t="n">
        <f aca="false">L5-L9</f>
        <v>-3895</v>
      </c>
      <c r="M15" s="612" t="n">
        <f aca="false">M5-M9</f>
        <v>-4176</v>
      </c>
      <c r="N15" s="612" t="n">
        <f aca="false">N5-N9</f>
        <v>-3048</v>
      </c>
      <c r="O15" s="612" t="n">
        <f aca="false">O5-O9</f>
        <v>-1919</v>
      </c>
      <c r="P15" s="612" t="n">
        <f aca="false">P5-P9</f>
        <v>-344</v>
      </c>
      <c r="Q15" s="612" t="n">
        <f aca="false">Q5-Q9</f>
        <v>1569</v>
      </c>
      <c r="R15" s="612" t="n">
        <f aca="false">R5-R9</f>
        <v>0</v>
      </c>
      <c r="S15" s="612" t="n">
        <f aca="false">S5-S9</f>
        <v>0</v>
      </c>
      <c r="T15" s="612" t="n">
        <f aca="false">T5-T9</f>
        <v>0</v>
      </c>
      <c r="U15" s="612" t="n">
        <f aca="false">U5-U9</f>
        <v>0</v>
      </c>
      <c r="V15" s="612" t="n">
        <f aca="false">V5-V9</f>
        <v>0</v>
      </c>
      <c r="W15" s="612" t="n">
        <f aca="false">W5-W9</f>
        <v>0</v>
      </c>
      <c r="X15" s="612" t="n">
        <f aca="false">X5-X9</f>
        <v>0</v>
      </c>
      <c r="Y15" s="612" t="n">
        <f aca="false">Y5-Y9</f>
        <v>0</v>
      </c>
      <c r="Z15" s="612" t="n">
        <f aca="false">Z5-Z9</f>
        <v>0</v>
      </c>
      <c r="AA15" s="612" t="n">
        <f aca="false">AA5-AA9</f>
        <v>0</v>
      </c>
      <c r="AB15" s="612" t="n">
        <f aca="false">AB5-AB9</f>
        <v>0</v>
      </c>
      <c r="AC15" s="612" t="n">
        <f aca="false">AC5-AC9</f>
        <v>0</v>
      </c>
      <c r="AD15" s="612" t="n">
        <f aca="false">AD5-AD9</f>
        <v>0</v>
      </c>
      <c r="AE15" s="612" t="n">
        <f aca="false">AE5-AE9</f>
        <v>0</v>
      </c>
      <c r="AF15" s="612" t="n">
        <f aca="false">AF5-AF9</f>
        <v>0</v>
      </c>
      <c r="AG15" s="612" t="n">
        <f aca="false">AG5-AG9</f>
        <v>0</v>
      </c>
      <c r="AH15" s="612" t="n">
        <f aca="false">AH5-AH9</f>
        <v>0</v>
      </c>
      <c r="AI15" s="612" t="n">
        <f aca="false">AI5-AI9</f>
        <v>0</v>
      </c>
      <c r="AJ15" s="612" t="n">
        <f aca="false">AJ5-AJ9</f>
        <v>0</v>
      </c>
      <c r="AK15" s="612" t="n">
        <f aca="false">AK5-AK9</f>
        <v>0</v>
      </c>
      <c r="AL15" s="612" t="n">
        <f aca="false">AL5-AL9</f>
        <v>0</v>
      </c>
      <c r="AM15" s="612" t="n">
        <f aca="false">AM5-AM9</f>
        <v>0</v>
      </c>
      <c r="AN15" s="612" t="n">
        <f aca="false">AN5-AN9</f>
        <v>0</v>
      </c>
      <c r="AO15" s="612" t="n">
        <f aca="false">AO5-AO9</f>
        <v>0</v>
      </c>
      <c r="AP15" s="612" t="n">
        <f aca="false">SUM(B15:AO15)</f>
        <v>5755</v>
      </c>
    </row>
    <row r="16" customFormat="false" ht="18" hidden="false" customHeight="true" outlineLevel="0" collapsed="false">
      <c r="A16" s="21" t="s">
        <v>474</v>
      </c>
      <c r="B16" s="612" t="n">
        <f aca="false">B15</f>
        <v>0</v>
      </c>
      <c r="C16" s="612" t="n">
        <f aca="false">C15+B16</f>
        <v>-10828</v>
      </c>
      <c r="D16" s="612" t="n">
        <f aca="false">D15+C16</f>
        <v>-53198</v>
      </c>
      <c r="E16" s="612" t="n">
        <f aca="false">E15+D16</f>
        <v>-55141</v>
      </c>
      <c r="F16" s="612" t="n">
        <f aca="false">F15+E16</f>
        <v>-56553</v>
      </c>
      <c r="G16" s="612" t="n">
        <f aca="false">G15+F16</f>
        <v>-42936</v>
      </c>
      <c r="H16" s="612" t="n">
        <f aca="false">H15+G16</f>
        <v>-5167</v>
      </c>
      <c r="I16" s="612" t="n">
        <f aca="false">I15+H16</f>
        <v>19177</v>
      </c>
      <c r="J16" s="612" t="n">
        <f aca="false">J15+I16</f>
        <v>20760</v>
      </c>
      <c r="K16" s="612" t="n">
        <f aca="false">K15+J16</f>
        <v>17568</v>
      </c>
      <c r="L16" s="612" t="n">
        <f aca="false">L15+K16</f>
        <v>13673</v>
      </c>
      <c r="M16" s="612" t="n">
        <f aca="false">M15+L16</f>
        <v>9497</v>
      </c>
      <c r="N16" s="612" t="n">
        <f aca="false">N15+M16</f>
        <v>6449</v>
      </c>
      <c r="O16" s="612" t="n">
        <f aca="false">O15+N16</f>
        <v>4530</v>
      </c>
      <c r="P16" s="612" t="n">
        <f aca="false">P15+O16</f>
        <v>4186</v>
      </c>
      <c r="Q16" s="612" t="n">
        <f aca="false">Q15+P16</f>
        <v>5755</v>
      </c>
      <c r="R16" s="612" t="n">
        <f aca="false">R15+Q16</f>
        <v>5755</v>
      </c>
      <c r="S16" s="612" t="n">
        <f aca="false">S15+R16</f>
        <v>5755</v>
      </c>
      <c r="T16" s="612" t="n">
        <f aca="false">T15+S16</f>
        <v>5755</v>
      </c>
      <c r="U16" s="612" t="n">
        <f aca="false">U15+T16</f>
        <v>5755</v>
      </c>
      <c r="V16" s="612" t="n">
        <f aca="false">V15+U16</f>
        <v>5755</v>
      </c>
      <c r="W16" s="612" t="n">
        <f aca="false">W15+V16</f>
        <v>5755</v>
      </c>
      <c r="X16" s="612" t="n">
        <f aca="false">X15+W16</f>
        <v>5755</v>
      </c>
      <c r="Y16" s="612" t="n">
        <f aca="false">Y15+X16</f>
        <v>5755</v>
      </c>
      <c r="Z16" s="612" t="n">
        <f aca="false">Z15+Y16</f>
        <v>5755</v>
      </c>
      <c r="AA16" s="612" t="n">
        <f aca="false">AA15+Z16</f>
        <v>5755</v>
      </c>
      <c r="AB16" s="612" t="n">
        <f aca="false">AB15+AA16</f>
        <v>5755</v>
      </c>
      <c r="AC16" s="612" t="n">
        <f aca="false">AC15+AB16</f>
        <v>5755</v>
      </c>
      <c r="AD16" s="612" t="n">
        <f aca="false">AD15+AC16</f>
        <v>5755</v>
      </c>
      <c r="AE16" s="612" t="n">
        <f aca="false">AE15+AD16</f>
        <v>5755</v>
      </c>
      <c r="AF16" s="612" t="n">
        <f aca="false">AF15+AE16</f>
        <v>5755</v>
      </c>
      <c r="AG16" s="612" t="n">
        <f aca="false">AG15+AF16</f>
        <v>5755</v>
      </c>
      <c r="AH16" s="612" t="n">
        <f aca="false">AH15+AG16</f>
        <v>5755</v>
      </c>
      <c r="AI16" s="612" t="n">
        <f aca="false">AI15+AH16</f>
        <v>5755</v>
      </c>
      <c r="AJ16" s="612" t="n">
        <f aca="false">AJ15+AI16</f>
        <v>5755</v>
      </c>
      <c r="AK16" s="612" t="n">
        <f aca="false">AK15+AJ16</f>
        <v>5755</v>
      </c>
      <c r="AL16" s="612" t="n">
        <f aca="false">AL15+AK16</f>
        <v>5755</v>
      </c>
      <c r="AM16" s="612" t="n">
        <f aca="false">AM15+AL16</f>
        <v>5755</v>
      </c>
      <c r="AN16" s="612" t="n">
        <f aca="false">AN15+AM16</f>
        <v>5755</v>
      </c>
      <c r="AO16" s="612" t="n">
        <f aca="false">AO15+AN16</f>
        <v>5755</v>
      </c>
      <c r="AP16" s="612"/>
    </row>
    <row r="17" customFormat="false" ht="18" hidden="false" customHeight="true" outlineLevel="0" collapsed="false">
      <c r="A17" s="21" t="s">
        <v>213</v>
      </c>
      <c r="B17" s="612" t="n">
        <f aca="false">B15/(1+$E$20)^B26</f>
        <v>0</v>
      </c>
      <c r="C17" s="612" t="n">
        <f aca="false">C15/(1+$E$20)^C26</f>
        <v>-10622</v>
      </c>
      <c r="D17" s="612" t="n">
        <f aca="false">D15/(1+$E$20)^D26</f>
        <v>-40771</v>
      </c>
      <c r="E17" s="612" t="n">
        <f aca="false">E15/(1+$E$20)^E26</f>
        <v>-1834</v>
      </c>
      <c r="F17" s="612" t="n">
        <f aca="false">F15/(1+$E$20)^F26</f>
        <v>-1307</v>
      </c>
      <c r="G17" s="612" t="n">
        <f aca="false">G15/(1+$E$20)^G26</f>
        <v>12368</v>
      </c>
      <c r="H17" s="612" t="n">
        <f aca="false">H15/(1+$E$20)^H26</f>
        <v>33651</v>
      </c>
      <c r="I17" s="612" t="n">
        <f aca="false">I15/(1+$E$20)^I26</f>
        <v>21277</v>
      </c>
      <c r="J17" s="612" t="n">
        <f aca="false">J15/(1+$E$20)^J26</f>
        <v>1357</v>
      </c>
      <c r="K17" s="612" t="n">
        <f aca="false">K15/(1+$E$20)^K26</f>
        <v>-2684</v>
      </c>
      <c r="L17" s="612" t="n">
        <f aca="false">L15/(1+$E$20)^L26</f>
        <v>-3213</v>
      </c>
      <c r="M17" s="612" t="n">
        <f aca="false">M15/(1+$E$20)^M26</f>
        <v>-3379</v>
      </c>
      <c r="N17" s="612" t="n">
        <f aca="false">N15/(1+$E$20)^N26</f>
        <v>-2420</v>
      </c>
      <c r="O17" s="612" t="n">
        <f aca="false">O15/(1+$E$20)^O26</f>
        <v>-1494</v>
      </c>
      <c r="P17" s="612" t="n">
        <f aca="false">P15/(1+$E$20)^P26</f>
        <v>-263</v>
      </c>
      <c r="Q17" s="612" t="n">
        <f aca="false">Q15/(1+$E$20)^Q26</f>
        <v>1176</v>
      </c>
      <c r="R17" s="612" t="n">
        <f aca="false">R15/(1+$E$20)^R26</f>
        <v>0</v>
      </c>
      <c r="S17" s="612" t="n">
        <f aca="false">S15/(1+$E$20)^S26</f>
        <v>0</v>
      </c>
      <c r="T17" s="612" t="n">
        <f aca="false">T15/(1+$E$20)^T26</f>
        <v>0</v>
      </c>
      <c r="U17" s="612" t="n">
        <f aca="false">U15/(1+$E$20)^U26</f>
        <v>0</v>
      </c>
      <c r="V17" s="612" t="n">
        <f aca="false">V15/(1+$E$20)^V26</f>
        <v>0</v>
      </c>
      <c r="W17" s="612" t="n">
        <f aca="false">W15/(1+$E$20)^W26</f>
        <v>0</v>
      </c>
      <c r="X17" s="612" t="n">
        <f aca="false">X15/(1+$E$20)^X26</f>
        <v>0</v>
      </c>
      <c r="Y17" s="612" t="n">
        <f aca="false">Y15/(1+$E$20)^Y26</f>
        <v>0</v>
      </c>
      <c r="Z17" s="612" t="n">
        <f aca="false">Z15/(1+$E$20)^Z26</f>
        <v>0</v>
      </c>
      <c r="AA17" s="612" t="n">
        <f aca="false">AA15/(1+$E$20)^AA26</f>
        <v>0</v>
      </c>
      <c r="AB17" s="612" t="n">
        <f aca="false">AB15/(1+$E$20)^AB26</f>
        <v>0</v>
      </c>
      <c r="AC17" s="612" t="n">
        <f aca="false">AC15/(1+$E$20)^AC26</f>
        <v>0</v>
      </c>
      <c r="AD17" s="612" t="n">
        <f aca="false">AD15/(1+$E$20)^AD26</f>
        <v>0</v>
      </c>
      <c r="AE17" s="612" t="n">
        <f aca="false">AE15/(1+$E$20)^AE26</f>
        <v>0</v>
      </c>
      <c r="AF17" s="612" t="n">
        <f aca="false">AF15/(1+$E$20)^AF26</f>
        <v>0</v>
      </c>
      <c r="AG17" s="612" t="n">
        <f aca="false">AG15/(1+$E$20)^AG26</f>
        <v>0</v>
      </c>
      <c r="AH17" s="612" t="n">
        <f aca="false">AH15/(1+$E$20)^AH26</f>
        <v>0</v>
      </c>
      <c r="AI17" s="612" t="n">
        <f aca="false">AI15/(1+$E$20)^AI26</f>
        <v>0</v>
      </c>
      <c r="AJ17" s="612" t="n">
        <f aca="false">AJ15/(1+$E$20)^AJ26</f>
        <v>0</v>
      </c>
      <c r="AK17" s="612" t="n">
        <f aca="false">AK15/(1+$E$20)^AK26</f>
        <v>0</v>
      </c>
      <c r="AL17" s="612" t="n">
        <f aca="false">AL15/(1+$E$20)^AL26</f>
        <v>0</v>
      </c>
      <c r="AM17" s="612" t="n">
        <f aca="false">AM15/(1+$E$20)^AM26</f>
        <v>0</v>
      </c>
      <c r="AN17" s="612" t="n">
        <f aca="false">AN15/(1+$E$20)^AN26</f>
        <v>0</v>
      </c>
      <c r="AO17" s="612" t="n">
        <f aca="false">AO15/(1+$E$20)^AO26</f>
        <v>0</v>
      </c>
      <c r="AP17" s="612" t="n">
        <f aca="false">SUM(B17:AO17)</f>
        <v>1842</v>
      </c>
    </row>
    <row r="18" customFormat="false" ht="18" hidden="false" customHeight="true" outlineLevel="0" collapsed="false">
      <c r="A18" s="21" t="s">
        <v>475</v>
      </c>
      <c r="B18" s="612" t="n">
        <f aca="false">B17</f>
        <v>0</v>
      </c>
      <c r="C18" s="612" t="n">
        <f aca="false">C17+B18</f>
        <v>-10622</v>
      </c>
      <c r="D18" s="612" t="n">
        <f aca="false">D17+C18</f>
        <v>-51393</v>
      </c>
      <c r="E18" s="612" t="n">
        <f aca="false">E17+D18</f>
        <v>-53227</v>
      </c>
      <c r="F18" s="612" t="n">
        <f aca="false">F17+E18</f>
        <v>-54534</v>
      </c>
      <c r="G18" s="612" t="n">
        <f aca="false">G17+F18</f>
        <v>-42166</v>
      </c>
      <c r="H18" s="612" t="n">
        <f aca="false">H17+G18</f>
        <v>-8515</v>
      </c>
      <c r="I18" s="612" t="n">
        <f aca="false">I17+H18</f>
        <v>12762</v>
      </c>
      <c r="J18" s="612" t="n">
        <f aca="false">J17+I18</f>
        <v>14119</v>
      </c>
      <c r="K18" s="612" t="n">
        <f aca="false">K17+J18</f>
        <v>11435</v>
      </c>
      <c r="L18" s="612" t="n">
        <f aca="false">L17+K18</f>
        <v>8222</v>
      </c>
      <c r="M18" s="612" t="n">
        <f aca="false">M17+L18</f>
        <v>4843</v>
      </c>
      <c r="N18" s="612" t="n">
        <f aca="false">N17+M18</f>
        <v>2423</v>
      </c>
      <c r="O18" s="612" t="n">
        <f aca="false">O17+N18</f>
        <v>929</v>
      </c>
      <c r="P18" s="612" t="n">
        <f aca="false">P17+O18</f>
        <v>666</v>
      </c>
      <c r="Q18" s="612" t="n">
        <f aca="false">Q17+P18</f>
        <v>1842</v>
      </c>
      <c r="R18" s="612" t="n">
        <f aca="false">R17+Q18</f>
        <v>1842</v>
      </c>
      <c r="S18" s="612" t="n">
        <f aca="false">S17+R18</f>
        <v>1842</v>
      </c>
      <c r="T18" s="612" t="n">
        <f aca="false">T17+S18</f>
        <v>1842</v>
      </c>
      <c r="U18" s="612" t="n">
        <f aca="false">U17+T18</f>
        <v>1842</v>
      </c>
      <c r="V18" s="612" t="n">
        <f aca="false">V17+U18</f>
        <v>1842</v>
      </c>
      <c r="W18" s="612" t="n">
        <f aca="false">W17+V18</f>
        <v>1842</v>
      </c>
      <c r="X18" s="612" t="n">
        <f aca="false">X17+W18</f>
        <v>1842</v>
      </c>
      <c r="Y18" s="612" t="n">
        <f aca="false">Y17+X18</f>
        <v>1842</v>
      </c>
      <c r="Z18" s="612" t="n">
        <f aca="false">Z17+Y18</f>
        <v>1842</v>
      </c>
      <c r="AA18" s="612" t="n">
        <f aca="false">AA17+Z18</f>
        <v>1842</v>
      </c>
      <c r="AB18" s="612" t="n">
        <f aca="false">AB17+AA18</f>
        <v>1842</v>
      </c>
      <c r="AC18" s="612" t="n">
        <f aca="false">AC17+AB18</f>
        <v>1842</v>
      </c>
      <c r="AD18" s="612" t="n">
        <f aca="false">AD17+AC18</f>
        <v>1842</v>
      </c>
      <c r="AE18" s="612" t="n">
        <f aca="false">AE17+AD18</f>
        <v>1842</v>
      </c>
      <c r="AF18" s="612" t="n">
        <f aca="false">AF17+AE18</f>
        <v>1842</v>
      </c>
      <c r="AG18" s="612" t="n">
        <f aca="false">AG17+AF18</f>
        <v>1842</v>
      </c>
      <c r="AH18" s="612" t="n">
        <f aca="false">AH17+AG18</f>
        <v>1842</v>
      </c>
      <c r="AI18" s="612" t="n">
        <f aca="false">AI17+AH18</f>
        <v>1842</v>
      </c>
      <c r="AJ18" s="612" t="n">
        <f aca="false">AJ17+AI18</f>
        <v>1842</v>
      </c>
      <c r="AK18" s="612" t="n">
        <f aca="false">AK17+AJ18</f>
        <v>1842</v>
      </c>
      <c r="AL18" s="612" t="n">
        <f aca="false">AL17+AK18</f>
        <v>1842</v>
      </c>
      <c r="AM18" s="612" t="n">
        <f aca="false">AM17+AL18</f>
        <v>1842</v>
      </c>
      <c r="AN18" s="612" t="n">
        <f aca="false">AN17+AM18</f>
        <v>1842</v>
      </c>
      <c r="AO18" s="612" t="n">
        <f aca="false">AO17+AN18</f>
        <v>1842</v>
      </c>
      <c r="AP18" s="612" t="s">
        <v>476</v>
      </c>
    </row>
    <row r="19" customFormat="false" ht="18" hidden="false" customHeight="true" outlineLevel="0" collapsed="false">
      <c r="J19" s="457"/>
      <c r="Z19" s="457"/>
      <c r="AL19" s="457"/>
    </row>
    <row r="20" customFormat="false" ht="18" hidden="false" customHeight="true" outlineLevel="0" collapsed="false">
      <c r="A20" s="617" t="s">
        <v>477</v>
      </c>
      <c r="B20" s="618"/>
      <c r="C20" s="619" t="n">
        <f aca="false">(1+E20)^0.25-1</f>
        <v>0.019427</v>
      </c>
      <c r="D20" s="620" t="s">
        <v>478</v>
      </c>
      <c r="E20" s="621" t="n">
        <f aca="false">基础数据!C17</f>
        <v>0.08</v>
      </c>
      <c r="F20" s="622"/>
      <c r="G20" s="623"/>
      <c r="H20" s="618" t="s">
        <v>479</v>
      </c>
      <c r="I20" s="618"/>
      <c r="J20" s="618"/>
      <c r="K20" s="624" t="n">
        <f aca="false">NPV(C20,C15:Y15)</f>
        <v>1841</v>
      </c>
      <c r="L20" s="625" t="s">
        <v>480</v>
      </c>
      <c r="M20" s="626"/>
      <c r="V20" s="627"/>
      <c r="W20" s="627"/>
      <c r="X20" s="628"/>
      <c r="Y20" s="628"/>
      <c r="Z20" s="628"/>
      <c r="AA20" s="629"/>
      <c r="AB20" s="628"/>
      <c r="AC20" s="626"/>
      <c r="AP20" s="454"/>
    </row>
    <row r="21" customFormat="false" ht="18" hidden="false" customHeight="true" outlineLevel="0" collapsed="false">
      <c r="A21" s="617" t="s">
        <v>481</v>
      </c>
      <c r="B21" s="618"/>
      <c r="C21" s="630" t="n">
        <f aca="false">IRR(C15:Y15)</f>
        <v>0.0295</v>
      </c>
      <c r="D21" s="631"/>
      <c r="E21" s="632" t="n">
        <f aca="false">(C21+1)^4-1</f>
        <v>0.1233</v>
      </c>
      <c r="F21" s="633"/>
      <c r="G21" s="634" t="s">
        <v>476</v>
      </c>
      <c r="H21" s="618"/>
      <c r="I21" s="618"/>
      <c r="J21" s="618"/>
      <c r="K21" s="635"/>
      <c r="L21" s="625"/>
      <c r="M21" s="626"/>
      <c r="V21" s="636"/>
      <c r="W21" s="636"/>
      <c r="X21" s="628"/>
      <c r="Y21" s="628"/>
      <c r="Z21" s="628"/>
      <c r="AA21" s="637"/>
      <c r="AB21" s="628"/>
      <c r="AC21" s="626"/>
      <c r="AP21" s="454"/>
    </row>
    <row r="23" customFormat="false" ht="18" hidden="false" customHeight="true" outlineLevel="0" collapsed="false">
      <c r="A23" s="377" t="s">
        <v>482</v>
      </c>
    </row>
    <row r="24" customFormat="false" ht="18" hidden="true" customHeight="true" outlineLevel="1" collapsed="false">
      <c r="A24" s="638" t="s">
        <v>483</v>
      </c>
      <c r="B24" s="573" t="n">
        <v>1</v>
      </c>
      <c r="D24" s="639"/>
    </row>
    <row r="25" customFormat="false" ht="18" hidden="false" customHeight="true" outlineLevel="0" collapsed="false">
      <c r="A25" s="377" t="s">
        <v>484</v>
      </c>
    </row>
    <row r="26" customFormat="false" ht="18" hidden="true" customHeight="true" outlineLevel="1" collapsed="false">
      <c r="B26" s="454" t="n">
        <f aca="false">IF(B9&gt;0,0.25,0)</f>
        <v>0</v>
      </c>
      <c r="C26" s="454" t="n">
        <f aca="false">IF(B26&gt;0,B26+0.25,IF(C9&gt;0,0.25,0))</f>
        <v>0.25</v>
      </c>
      <c r="D26" s="454" t="n">
        <f aca="false">IF(C26&gt;0,C26+0.25,IF(D9&gt;0,0.25,0))</f>
        <v>0.5</v>
      </c>
      <c r="E26" s="454" t="n">
        <f aca="false">IF(D26&gt;0,D26+0.25,IF(E9&gt;0,0.25,0))</f>
        <v>0.75</v>
      </c>
      <c r="F26" s="454" t="n">
        <f aca="false">IF(E26&gt;0,E26+0.25,IF(F9&gt;0,0.25,0))</f>
        <v>1</v>
      </c>
      <c r="G26" s="454" t="n">
        <f aca="false">IF(F26&gt;0,F26+0.25,IF(G9&gt;0,0.25,0))</f>
        <v>1.25</v>
      </c>
      <c r="H26" s="454" t="n">
        <f aca="false">IF(G26&gt;0,G26+0.25,IF(H9&gt;0,0.25,0))</f>
        <v>1.5</v>
      </c>
      <c r="I26" s="454" t="n">
        <f aca="false">IF(H26&gt;0,H26+0.25,IF(I9&gt;0,0.25,0))</f>
        <v>1.75</v>
      </c>
      <c r="J26" s="454" t="n">
        <f aca="false">IF(I26&gt;0,I26+0.25,IF(J9&gt;0,0.25,0))</f>
        <v>2</v>
      </c>
      <c r="K26" s="454" t="n">
        <f aca="false">IF(J26&gt;0,J26+0.25,IF(K9&gt;0,0.25,0))</f>
        <v>2.25</v>
      </c>
      <c r="L26" s="454" t="n">
        <f aca="false">IF(K26&gt;0,K26+0.25,IF(L9&gt;0,0.25,0))</f>
        <v>2.5</v>
      </c>
      <c r="M26" s="454" t="n">
        <f aca="false">IF(L26&gt;0,L26+0.25,IF(M9&gt;0,0.25,0))</f>
        <v>2.75</v>
      </c>
      <c r="N26" s="454" t="n">
        <f aca="false">IF(M26&gt;0,M26+0.25,IF(N9&gt;0,0.25,0))</f>
        <v>3</v>
      </c>
      <c r="O26" s="454" t="n">
        <f aca="false">IF(N26&gt;0,N26+0.25,IF(O9&gt;0,0.25,0))</f>
        <v>3.25</v>
      </c>
      <c r="P26" s="454" t="n">
        <f aca="false">IF(O26&gt;0,O26+0.25,IF(P9&gt;0,0.25,0))</f>
        <v>3.5</v>
      </c>
      <c r="Q26" s="454" t="n">
        <f aca="false">IF(P26&gt;0,P26+0.25,IF(Q9&gt;0,0.25,0))</f>
        <v>3.75</v>
      </c>
      <c r="R26" s="454" t="n">
        <f aca="false">IF(Q26&gt;0,Q26+0.25,IF(R9&gt;0,0.25,0))</f>
        <v>4</v>
      </c>
      <c r="S26" s="454" t="n">
        <f aca="false">IF(R26&gt;0,R26+0.25,IF(S9&gt;0,0.25,0))</f>
        <v>4.25</v>
      </c>
      <c r="T26" s="454" t="n">
        <f aca="false">IF(S26&gt;0,S26+0.25,IF(T9&gt;0,0.25,0))</f>
        <v>4.5</v>
      </c>
      <c r="U26" s="454" t="n">
        <f aca="false">IF(T26&gt;0,T26+0.25,IF(U9&gt;0,0.25,0))</f>
        <v>4.75</v>
      </c>
      <c r="V26" s="454" t="n">
        <f aca="false">IF(U26&gt;0,U26+0.25,IF(V9&gt;0,0.25,0))</f>
        <v>5</v>
      </c>
      <c r="W26" s="454" t="n">
        <f aca="false">IF(V26&gt;0,V26+0.25,IF(W9&gt;0,0.25,0))</f>
        <v>5.25</v>
      </c>
      <c r="X26" s="454" t="n">
        <f aca="false">IF(W26&gt;0,W26+0.25,IF(X9&gt;0,0.25,0))</f>
        <v>5.5</v>
      </c>
      <c r="Y26" s="454" t="n">
        <f aca="false">IF(X26&gt;0,X26+0.25,IF(Y9&gt;0,0.25,0))</f>
        <v>5.75</v>
      </c>
      <c r="Z26" s="454" t="n">
        <f aca="false">IF(Y26&gt;0,Y26+0.25,IF(Z9&gt;0,0.25,0))</f>
        <v>6</v>
      </c>
      <c r="AA26" s="454" t="n">
        <f aca="false">IF(Z26&gt;0,Z26+0.25,IF(AA9&gt;0,0.25,0))</f>
        <v>6.25</v>
      </c>
      <c r="AB26" s="454" t="n">
        <f aca="false">IF(AA26&gt;0,AA26+0.25,IF(AB9&gt;0,0.25,0))</f>
        <v>6.5</v>
      </c>
      <c r="AC26" s="454" t="n">
        <f aca="false">IF(AB26&gt;0,AB26+0.25,IF(AC9&gt;0,0.25,0))</f>
        <v>6.75</v>
      </c>
      <c r="AD26" s="454" t="n">
        <f aca="false">IF(AC26&gt;0,AC26+0.25,IF(AD9&gt;0,0.25,0))</f>
        <v>7</v>
      </c>
      <c r="AE26" s="454" t="n">
        <f aca="false">IF(AD26&gt;0,AD26+0.25,IF(AE9&gt;0,0.25,0))</f>
        <v>7.25</v>
      </c>
      <c r="AF26" s="454" t="n">
        <f aca="false">IF(AE26&gt;0,AE26+0.25,IF(AF9&gt;0,0.25,0))</f>
        <v>7.5</v>
      </c>
      <c r="AG26" s="454" t="n">
        <f aca="false">IF(AF26&gt;0,AF26+0.25,IF(AG9&gt;0,0.25,0))</f>
        <v>7.75</v>
      </c>
      <c r="AH26" s="454" t="n">
        <f aca="false">IF(AG26&gt;0,AG26+0.25,IF(AH9&gt;0,0.25,0))</f>
        <v>8</v>
      </c>
      <c r="AI26" s="454" t="n">
        <f aca="false">IF(AH26&gt;0,AH26+0.25,IF(AI9&gt;0,0.25,0))</f>
        <v>8.25</v>
      </c>
      <c r="AJ26" s="454" t="n">
        <f aca="false">IF(AI26&gt;0,AI26+0.25,IF(AJ9&gt;0,0.25,0))</f>
        <v>8.5</v>
      </c>
      <c r="AK26" s="454" t="n">
        <f aca="false">IF(AJ26&gt;0,AJ26+0.25,IF(AK9&gt;0,0.25,0))</f>
        <v>8.75</v>
      </c>
      <c r="AL26" s="454" t="n">
        <f aca="false">IF(AK26&gt;0,AK26+0.25,IF(AL9&gt;0,0.25,0))</f>
        <v>9</v>
      </c>
      <c r="AM26" s="454" t="n">
        <f aca="false">IF(AL26&gt;0,AL26+0.25,IF(AM9&gt;0,0.25,0))</f>
        <v>9.25</v>
      </c>
      <c r="AN26" s="454" t="n">
        <f aca="false">IF(AM26&gt;0,AM26+0.25,IF(AN9&gt;0,0.25,0))</f>
        <v>9.5</v>
      </c>
      <c r="AO26" s="454" t="n">
        <f aca="false">IF(AN26&gt;0,AN26+0.25,IF(AO9&gt;0,0.25,0))</f>
        <v>9.75</v>
      </c>
      <c r="AP26" s="454"/>
    </row>
    <row r="28" customFormat="false" ht="18" hidden="false" customHeight="true" outlineLevel="0" collapsed="false">
      <c r="A28" s="14"/>
      <c r="B28" s="216"/>
      <c r="C28" s="640"/>
      <c r="D28" s="640"/>
      <c r="E28" s="640"/>
      <c r="F28" s="216"/>
      <c r="G28" s="640"/>
      <c r="H28" s="640"/>
      <c r="I28" s="640"/>
      <c r="J28" s="216"/>
      <c r="K28" s="640"/>
      <c r="L28" s="640"/>
      <c r="M28" s="640"/>
      <c r="N28" s="216"/>
      <c r="O28" s="640"/>
      <c r="P28" s="640"/>
      <c r="Q28" s="640"/>
      <c r="R28" s="216"/>
      <c r="S28" s="640"/>
      <c r="T28" s="640"/>
      <c r="U28" s="640"/>
      <c r="V28" s="216"/>
      <c r="W28" s="640"/>
      <c r="X28" s="640"/>
      <c r="Y28" s="640"/>
      <c r="Z28" s="216"/>
      <c r="AA28" s="640"/>
      <c r="AB28" s="640"/>
      <c r="AC28" s="640"/>
      <c r="AD28" s="216"/>
      <c r="AE28" s="640"/>
      <c r="AF28" s="640"/>
      <c r="AG28" s="640"/>
      <c r="AH28" s="216"/>
      <c r="AI28" s="640"/>
      <c r="AJ28" s="640"/>
      <c r="AK28" s="640"/>
      <c r="AL28" s="640"/>
      <c r="AM28" s="640"/>
      <c r="AN28" s="640"/>
      <c r="AO28" s="640"/>
    </row>
    <row r="29" customFormat="false" ht="18" hidden="false" customHeight="true" outlineLevel="0" collapsed="false">
      <c r="B29" s="640"/>
      <c r="C29" s="640"/>
      <c r="D29" s="640"/>
      <c r="E29" s="640"/>
      <c r="F29" s="640"/>
      <c r="G29" s="640"/>
      <c r="H29" s="640"/>
      <c r="I29" s="640"/>
      <c r="J29" s="640"/>
      <c r="K29" s="640"/>
      <c r="L29" s="640"/>
      <c r="M29" s="640"/>
      <c r="N29" s="640"/>
      <c r="O29" s="640"/>
      <c r="P29" s="640"/>
      <c r="Q29" s="640"/>
      <c r="R29" s="640"/>
      <c r="S29" s="640"/>
      <c r="T29" s="640"/>
      <c r="U29" s="640"/>
      <c r="V29" s="640"/>
      <c r="W29" s="640"/>
      <c r="X29" s="640"/>
      <c r="Y29" s="640"/>
      <c r="Z29" s="640"/>
      <c r="AA29" s="640"/>
      <c r="AB29" s="640"/>
      <c r="AC29" s="640"/>
      <c r="AD29" s="640"/>
      <c r="AE29" s="640"/>
      <c r="AF29" s="640"/>
      <c r="AG29" s="640"/>
      <c r="AH29" s="640"/>
      <c r="AI29" s="640"/>
      <c r="AJ29" s="640"/>
      <c r="AK29" s="640"/>
      <c r="AL29" s="640"/>
      <c r="AM29" s="640"/>
      <c r="AN29" s="640"/>
      <c r="AO29" s="640"/>
    </row>
    <row r="30" customFormat="false" ht="18" hidden="false" customHeight="true" outlineLevel="0" collapsed="false">
      <c r="B30" s="640"/>
      <c r="C30" s="640"/>
      <c r="D30" s="640"/>
      <c r="E30" s="640"/>
      <c r="F30" s="640"/>
      <c r="G30" s="640"/>
      <c r="H30" s="640"/>
      <c r="I30" s="640"/>
      <c r="J30" s="640"/>
      <c r="K30" s="640"/>
      <c r="L30" s="640"/>
      <c r="M30" s="640"/>
      <c r="N30" s="640"/>
      <c r="O30" s="640"/>
      <c r="P30" s="640"/>
      <c r="Q30" s="640"/>
      <c r="R30" s="640"/>
      <c r="S30" s="640"/>
      <c r="T30" s="640"/>
      <c r="U30" s="640"/>
      <c r="V30" s="640"/>
      <c r="W30" s="640"/>
      <c r="X30" s="640"/>
      <c r="Y30" s="640"/>
      <c r="Z30" s="640"/>
      <c r="AA30" s="640"/>
      <c r="AB30" s="640"/>
      <c r="AC30" s="640"/>
      <c r="AD30" s="640"/>
      <c r="AE30" s="640"/>
      <c r="AF30" s="640"/>
      <c r="AG30" s="640"/>
      <c r="AH30" s="640"/>
      <c r="AI30" s="640"/>
      <c r="AJ30" s="640"/>
      <c r="AK30" s="640"/>
      <c r="AL30" s="640"/>
      <c r="AM30" s="640"/>
      <c r="AN30" s="640"/>
      <c r="AO30" s="640"/>
    </row>
    <row r="33" customFormat="false" ht="18" hidden="false" customHeight="true" outlineLevel="0" collapsed="false">
      <c r="C33" s="606"/>
    </row>
    <row r="34" customFormat="false" ht="18" hidden="false" customHeight="true" outlineLevel="0" collapsed="false">
      <c r="C34" s="641"/>
    </row>
  </sheetData>
  <mergeCells count="16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P4"/>
    <mergeCell ref="H20:J20"/>
    <mergeCell ref="X20:Z20"/>
    <mergeCell ref="H21:J21"/>
    <mergeCell ref="X21:Z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5" activeCellId="0" sqref="H25"/>
    </sheetView>
  </sheetViews>
  <sheetFormatPr defaultColWidth="10.99609375" defaultRowHeight="18" zeroHeight="false" outlineLevelRow="0" outlineLevelCol="0"/>
  <cols>
    <col collapsed="false" customWidth="true" hidden="false" outlineLevel="0" max="1" min="1" style="471" width="6.24"/>
    <col collapsed="false" customWidth="true" hidden="false" outlineLevel="0" max="2" min="2" style="471" width="21.5"/>
    <col collapsed="false" customWidth="true" hidden="false" outlineLevel="0" max="19" min="3" style="471" width="13.74"/>
    <col collapsed="false" customWidth="true" hidden="true" outlineLevel="0" max="43" min="20" style="471" width="13.74"/>
    <col collapsed="false" customWidth="true" hidden="false" outlineLevel="0" max="44" min="44" style="471" width="10.74"/>
    <col collapsed="false" customWidth="true" hidden="false" outlineLevel="0" max="45" min="45" style="471" width="13.74"/>
    <col collapsed="false" customWidth="true" hidden="false" outlineLevel="0" max="48" min="46" style="471" width="9.24"/>
    <col collapsed="false" customWidth="false" hidden="false" outlineLevel="0" max="257" min="49" style="471" width="10.99"/>
  </cols>
  <sheetData>
    <row r="1" customFormat="false" ht="18" hidden="false" customHeight="true" outlineLevel="0" collapsed="false">
      <c r="A1" s="21" t="s">
        <v>485</v>
      </c>
      <c r="B1" s="21"/>
      <c r="C1" s="455"/>
      <c r="D1" s="456" t="s">
        <v>486</v>
      </c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5"/>
      <c r="AO1" s="455"/>
      <c r="AP1" s="455"/>
      <c r="AQ1" s="455"/>
      <c r="AR1" s="613"/>
      <c r="AS1" s="613"/>
      <c r="AT1" s="613"/>
      <c r="AU1" s="613"/>
      <c r="AV1" s="613"/>
    </row>
    <row r="2" customFormat="false" ht="18" hidden="false" customHeight="true" outlineLevel="0" collapsed="false">
      <c r="A2" s="340"/>
      <c r="B2" s="340" t="s">
        <v>204</v>
      </c>
      <c r="C2" s="455"/>
      <c r="D2" s="642"/>
      <c r="E2" s="642"/>
      <c r="F2" s="642"/>
      <c r="G2" s="642"/>
      <c r="H2" s="642"/>
      <c r="I2" s="642"/>
      <c r="J2" s="642"/>
      <c r="K2" s="642"/>
      <c r="L2" s="642"/>
      <c r="M2" s="642"/>
      <c r="N2" s="642"/>
      <c r="O2" s="642"/>
      <c r="P2" s="642"/>
      <c r="Q2" s="642"/>
      <c r="R2" s="455"/>
      <c r="S2" s="455"/>
      <c r="T2" s="455"/>
      <c r="U2" s="455"/>
      <c r="V2" s="455"/>
      <c r="W2" s="455"/>
      <c r="X2" s="642"/>
      <c r="Y2" s="642"/>
      <c r="Z2" s="642"/>
      <c r="AA2" s="642"/>
      <c r="AB2" s="642"/>
      <c r="AC2" s="642"/>
      <c r="AD2" s="642"/>
      <c r="AE2" s="642"/>
      <c r="AF2" s="642"/>
      <c r="AG2" s="642"/>
      <c r="AH2" s="455"/>
      <c r="AI2" s="455"/>
      <c r="AJ2" s="455"/>
      <c r="AK2" s="455"/>
      <c r="AL2" s="455"/>
      <c r="AM2" s="455"/>
      <c r="AN2" s="455"/>
      <c r="AO2" s="455"/>
      <c r="AP2" s="455"/>
      <c r="AQ2" s="455"/>
      <c r="AR2" s="613"/>
      <c r="AS2" s="613"/>
      <c r="AT2" s="613"/>
      <c r="AU2" s="613"/>
      <c r="AV2" s="613"/>
    </row>
    <row r="3" customFormat="false" ht="18" hidden="false" customHeight="true" outlineLevel="0" collapsed="false">
      <c r="A3" s="340" t="s">
        <v>32</v>
      </c>
      <c r="B3" s="340" t="s">
        <v>33</v>
      </c>
      <c r="C3" s="643" t="s">
        <v>300</v>
      </c>
      <c r="D3" s="459" t="str">
        <f aca="false">'主表1（成本）'!C3</f>
        <v>2021年</v>
      </c>
      <c r="E3" s="459"/>
      <c r="F3" s="459"/>
      <c r="G3" s="459"/>
      <c r="H3" s="459" t="str">
        <f aca="false">'主表1（成本）'!G3</f>
        <v>2022年</v>
      </c>
      <c r="I3" s="459"/>
      <c r="J3" s="459"/>
      <c r="K3" s="459"/>
      <c r="L3" s="459" t="str">
        <f aca="false">'主表1（成本）'!K3</f>
        <v>2023年</v>
      </c>
      <c r="M3" s="459"/>
      <c r="N3" s="459"/>
      <c r="O3" s="459"/>
      <c r="P3" s="459" t="str">
        <f aca="false">'主表1（成本）'!O3</f>
        <v>2024年</v>
      </c>
      <c r="Q3" s="459"/>
      <c r="R3" s="459"/>
      <c r="S3" s="459"/>
      <c r="T3" s="459" t="str">
        <f aca="false">'主表1（成本）'!S3</f>
        <v>2025年</v>
      </c>
      <c r="U3" s="459"/>
      <c r="V3" s="459"/>
      <c r="W3" s="459"/>
      <c r="X3" s="459" t="str">
        <f aca="false">'主表1（成本）'!W3</f>
        <v>2026年</v>
      </c>
      <c r="Y3" s="459"/>
      <c r="Z3" s="459"/>
      <c r="AA3" s="459"/>
      <c r="AB3" s="459" t="str">
        <f aca="false">'主表1（成本）'!AA3</f>
        <v>2027年</v>
      </c>
      <c r="AC3" s="459"/>
      <c r="AD3" s="459"/>
      <c r="AE3" s="459"/>
      <c r="AF3" s="459" t="str">
        <f aca="false">'主表1（成本）'!AE3</f>
        <v>2028年</v>
      </c>
      <c r="AG3" s="459"/>
      <c r="AH3" s="459"/>
      <c r="AI3" s="459"/>
      <c r="AJ3" s="459" t="str">
        <f aca="false">'主表1（成本）'!AI3</f>
        <v>2029年</v>
      </c>
      <c r="AK3" s="459"/>
      <c r="AL3" s="459"/>
      <c r="AM3" s="459"/>
      <c r="AN3" s="459" t="str">
        <f aca="false">'主表1（成本）'!AM3</f>
        <v>2030年</v>
      </c>
      <c r="AO3" s="459"/>
      <c r="AP3" s="459"/>
      <c r="AQ3" s="459"/>
      <c r="AR3" s="613"/>
      <c r="AS3" s="613"/>
      <c r="AT3" s="613"/>
      <c r="AU3" s="613"/>
      <c r="AV3" s="613"/>
    </row>
    <row r="4" customFormat="false" ht="18" hidden="false" customHeight="true" outlineLevel="0" collapsed="false">
      <c r="A4" s="340"/>
      <c r="B4" s="340"/>
      <c r="C4" s="643"/>
      <c r="D4" s="609" t="str">
        <f aca="false">'主表1（成本）'!C4</f>
        <v>Q1</v>
      </c>
      <c r="E4" s="610" t="str">
        <f aca="false">'主表1（成本）'!D4</f>
        <v>Q2</v>
      </c>
      <c r="F4" s="610" t="str">
        <f aca="false">'主表1（成本）'!E4</f>
        <v>Q3</v>
      </c>
      <c r="G4" s="611" t="str">
        <f aca="false">'主表1（成本）'!F4</f>
        <v>Q4</v>
      </c>
      <c r="H4" s="609" t="str">
        <f aca="false">'主表1（成本）'!G4</f>
        <v>Q1</v>
      </c>
      <c r="I4" s="610" t="str">
        <f aca="false">'主表1（成本）'!H4</f>
        <v>Q2</v>
      </c>
      <c r="J4" s="610" t="str">
        <f aca="false">'主表1（成本）'!I4</f>
        <v>Q3</v>
      </c>
      <c r="K4" s="611" t="str">
        <f aca="false">'主表1（成本）'!J4</f>
        <v>Q4</v>
      </c>
      <c r="L4" s="609" t="str">
        <f aca="false">'主表1（成本）'!K4</f>
        <v>Q1</v>
      </c>
      <c r="M4" s="610" t="str">
        <f aca="false">'主表1（成本）'!L4</f>
        <v>Q2</v>
      </c>
      <c r="N4" s="610" t="str">
        <f aca="false">'主表1（成本）'!M4</f>
        <v>Q3</v>
      </c>
      <c r="O4" s="611" t="str">
        <f aca="false">'主表1（成本）'!N4</f>
        <v>Q4</v>
      </c>
      <c r="P4" s="609" t="str">
        <f aca="false">'主表1（成本）'!O4</f>
        <v>Q1</v>
      </c>
      <c r="Q4" s="610" t="str">
        <f aca="false">'主表1（成本）'!P4</f>
        <v>Q2</v>
      </c>
      <c r="R4" s="610" t="str">
        <f aca="false">'主表1（成本）'!Q4</f>
        <v>Q3</v>
      </c>
      <c r="S4" s="611" t="str">
        <f aca="false">'主表1（成本）'!R4</f>
        <v>Q4</v>
      </c>
      <c r="T4" s="609" t="str">
        <f aca="false">'主表1（成本）'!S4</f>
        <v>Q1</v>
      </c>
      <c r="U4" s="610" t="str">
        <f aca="false">'主表1（成本）'!T4</f>
        <v>Q2</v>
      </c>
      <c r="V4" s="610" t="str">
        <f aca="false">'主表1（成本）'!U4</f>
        <v>Q3</v>
      </c>
      <c r="W4" s="611" t="str">
        <f aca="false">'主表1（成本）'!V4</f>
        <v>Q4</v>
      </c>
      <c r="X4" s="609" t="str">
        <f aca="false">'主表1（成本）'!W4</f>
        <v>Q1</v>
      </c>
      <c r="Y4" s="610" t="str">
        <f aca="false">'主表1（成本）'!X4</f>
        <v>Q2</v>
      </c>
      <c r="Z4" s="610" t="str">
        <f aca="false">'主表1（成本）'!Y4</f>
        <v>Q3</v>
      </c>
      <c r="AA4" s="611" t="str">
        <f aca="false">'主表1（成本）'!Z4</f>
        <v>Q4</v>
      </c>
      <c r="AB4" s="609" t="str">
        <f aca="false">'主表1（成本）'!AA4</f>
        <v>Q1</v>
      </c>
      <c r="AC4" s="610" t="str">
        <f aca="false">'主表1（成本）'!AB4</f>
        <v>Q2</v>
      </c>
      <c r="AD4" s="610" t="str">
        <f aca="false">'主表1（成本）'!AC4</f>
        <v>Q3</v>
      </c>
      <c r="AE4" s="611" t="str">
        <f aca="false">'主表1（成本）'!AD4</f>
        <v>Q4</v>
      </c>
      <c r="AF4" s="609" t="str">
        <f aca="false">'主表1（成本）'!AE4</f>
        <v>Q1</v>
      </c>
      <c r="AG4" s="610" t="str">
        <f aca="false">'主表1（成本）'!AF4</f>
        <v>Q2</v>
      </c>
      <c r="AH4" s="610" t="str">
        <f aca="false">'主表1（成本）'!AG4</f>
        <v>Q3</v>
      </c>
      <c r="AI4" s="611" t="str">
        <f aca="false">'主表1（成本）'!AH4</f>
        <v>Q4</v>
      </c>
      <c r="AJ4" s="609" t="str">
        <f aca="false">'主表1（成本）'!AI4</f>
        <v>Q1</v>
      </c>
      <c r="AK4" s="610" t="str">
        <f aca="false">'主表1（成本）'!AJ4</f>
        <v>Q2</v>
      </c>
      <c r="AL4" s="610" t="str">
        <f aca="false">'主表1（成本）'!AK4</f>
        <v>Q3</v>
      </c>
      <c r="AM4" s="611" t="str">
        <f aca="false">'主表1（成本）'!AL4</f>
        <v>Q4</v>
      </c>
      <c r="AN4" s="609" t="str">
        <f aca="false">'主表1（成本）'!AM4</f>
        <v>Q1</v>
      </c>
      <c r="AO4" s="610" t="str">
        <f aca="false">'主表1（成本）'!AN4</f>
        <v>Q2</v>
      </c>
      <c r="AP4" s="610" t="str">
        <f aca="false">'主表1（成本）'!AO4</f>
        <v>Q3</v>
      </c>
      <c r="AQ4" s="611" t="str">
        <f aca="false">'主表1（成本）'!AP4</f>
        <v>Q4</v>
      </c>
      <c r="AR4" s="613"/>
      <c r="AS4" s="613"/>
      <c r="AT4" s="613"/>
      <c r="AU4" s="613"/>
      <c r="AV4" s="613"/>
    </row>
    <row r="5" customFormat="false" ht="18" hidden="false" customHeight="true" outlineLevel="0" collapsed="false">
      <c r="A5" s="454" t="n">
        <v>1</v>
      </c>
      <c r="B5" s="638" t="s">
        <v>232</v>
      </c>
      <c r="C5" s="615" t="n">
        <f aca="false">SUM(D5:AQ5)</f>
        <v>97668</v>
      </c>
      <c r="D5" s="615" t="n">
        <f aca="false">'底表1（销售计划）'!D111</f>
        <v>0</v>
      </c>
      <c r="E5" s="615" t="n">
        <f aca="false">'底表1（销售计划）'!E111</f>
        <v>0</v>
      </c>
      <c r="F5" s="615" t="n">
        <f aca="false">'底表1（销售计划）'!F111</f>
        <v>0</v>
      </c>
      <c r="G5" s="615" t="n">
        <f aca="false">'底表1（销售计划）'!G111</f>
        <v>0</v>
      </c>
      <c r="H5" s="615" t="n">
        <f aca="false">'底表1（销售计划）'!H111</f>
        <v>0</v>
      </c>
      <c r="I5" s="615" t="n">
        <f aca="false">'底表1（销售计划）'!I111</f>
        <v>17597</v>
      </c>
      <c r="J5" s="615" t="n">
        <f aca="false">'底表1（销售计划）'!J111</f>
        <v>43797</v>
      </c>
      <c r="K5" s="615" t="n">
        <f aca="false">'底表1（销售计划）'!K111</f>
        <v>29635</v>
      </c>
      <c r="L5" s="615" t="n">
        <f aca="false">'底表1（销售计划）'!L111</f>
        <v>5879</v>
      </c>
      <c r="M5" s="615" t="n">
        <f aca="false">'底表1（销售计划）'!M111</f>
        <v>760</v>
      </c>
      <c r="N5" s="615" t="n">
        <f aca="false">'底表1（销售计划）'!N111</f>
        <v>0</v>
      </c>
      <c r="O5" s="615" t="n">
        <f aca="false">'底表1（销售计划）'!O111</f>
        <v>0</v>
      </c>
      <c r="P5" s="615" t="n">
        <f aca="false">'底表1（销售计划）'!P111</f>
        <v>0</v>
      </c>
      <c r="Q5" s="615" t="n">
        <f aca="false">'底表1（销售计划）'!Q111</f>
        <v>0</v>
      </c>
      <c r="R5" s="615" t="n">
        <f aca="false">'底表1（销售计划）'!R111</f>
        <v>0</v>
      </c>
      <c r="S5" s="615" t="n">
        <f aca="false">'底表1（销售计划）'!S111</f>
        <v>0</v>
      </c>
      <c r="T5" s="615" t="n">
        <f aca="false">'底表1（销售计划）'!T111</f>
        <v>0</v>
      </c>
      <c r="U5" s="615" t="n">
        <f aca="false">'底表1（销售计划）'!U111</f>
        <v>0</v>
      </c>
      <c r="V5" s="615" t="n">
        <f aca="false">'底表1（销售计划）'!V111</f>
        <v>0</v>
      </c>
      <c r="W5" s="615" t="n">
        <f aca="false">'底表1（销售计划）'!W111</f>
        <v>0</v>
      </c>
      <c r="X5" s="615" t="n">
        <f aca="false">'底表1（销售计划）'!X111</f>
        <v>0</v>
      </c>
      <c r="Y5" s="615" t="n">
        <f aca="false">'底表1（销售计划）'!Y111</f>
        <v>0</v>
      </c>
      <c r="Z5" s="615" t="n">
        <f aca="false">'底表1（销售计划）'!Z111</f>
        <v>0</v>
      </c>
      <c r="AA5" s="615" t="n">
        <f aca="false">'底表1（销售计划）'!AA111</f>
        <v>0</v>
      </c>
      <c r="AB5" s="615" t="n">
        <f aca="false">'底表1（销售计划）'!AB111</f>
        <v>0</v>
      </c>
      <c r="AC5" s="615" t="n">
        <f aca="false">'底表1（销售计划）'!AC111</f>
        <v>0</v>
      </c>
      <c r="AD5" s="615" t="n">
        <f aca="false">'底表1（销售计划）'!AD111</f>
        <v>0</v>
      </c>
      <c r="AE5" s="615" t="n">
        <f aca="false">'底表1（销售计划）'!AE111</f>
        <v>0</v>
      </c>
      <c r="AF5" s="615" t="n">
        <f aca="false">'底表1（销售计划）'!AF111</f>
        <v>0</v>
      </c>
      <c r="AG5" s="615" t="n">
        <f aca="false">'底表1（销售计划）'!AG111</f>
        <v>0</v>
      </c>
      <c r="AH5" s="615" t="n">
        <f aca="false">'底表1（销售计划）'!AH111</f>
        <v>0</v>
      </c>
      <c r="AI5" s="615" t="n">
        <f aca="false">'底表1（销售计划）'!AI111</f>
        <v>0</v>
      </c>
      <c r="AJ5" s="615" t="n">
        <f aca="false">'底表1（销售计划）'!AJ111</f>
        <v>0</v>
      </c>
      <c r="AK5" s="615" t="n">
        <f aca="false">'底表1（销售计划）'!AK111</f>
        <v>0</v>
      </c>
      <c r="AL5" s="615" t="n">
        <f aca="false">'底表1（销售计划）'!AL111</f>
        <v>0</v>
      </c>
      <c r="AM5" s="615" t="n">
        <f aca="false">'底表1（销售计划）'!AM111</f>
        <v>0</v>
      </c>
      <c r="AN5" s="615" t="n">
        <f aca="false">'底表1（销售计划）'!AN111</f>
        <v>0</v>
      </c>
      <c r="AO5" s="615" t="n">
        <f aca="false">'底表1（销售计划）'!AO111</f>
        <v>0</v>
      </c>
      <c r="AP5" s="615" t="n">
        <f aca="false">'底表1（销售计划）'!AP111</f>
        <v>0</v>
      </c>
      <c r="AQ5" s="615" t="n">
        <f aca="false">'底表1（销售计划）'!AQ111</f>
        <v>0</v>
      </c>
      <c r="AR5" s="644"/>
      <c r="AS5" s="613"/>
      <c r="AT5" s="613"/>
      <c r="AU5" s="613"/>
      <c r="AV5" s="613"/>
    </row>
    <row r="6" customFormat="false" ht="18" hidden="false" customHeight="true" outlineLevel="0" collapsed="false">
      <c r="A6" s="454" t="n">
        <v>2</v>
      </c>
      <c r="B6" s="606" t="str">
        <f aca="false">'主表2（现金流量表）'!A8</f>
        <v>转售固定资产收入</v>
      </c>
      <c r="C6" s="615" t="n">
        <f aca="false">SUM(D6:AQ6)</f>
        <v>0</v>
      </c>
      <c r="D6" s="615"/>
      <c r="E6" s="615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44"/>
      <c r="AS6" s="613"/>
      <c r="AT6" s="613"/>
      <c r="AU6" s="613"/>
      <c r="AV6" s="613"/>
    </row>
    <row r="7" customFormat="false" ht="18" hidden="false" customHeight="true" outlineLevel="0" collapsed="false">
      <c r="A7" s="454" t="n">
        <v>3</v>
      </c>
      <c r="B7" s="638" t="s">
        <v>240</v>
      </c>
      <c r="C7" s="615" t="n">
        <f aca="false">SUM(D7:AQ7)</f>
        <v>85321</v>
      </c>
      <c r="D7" s="615" t="n">
        <f aca="false">D5/$C$5*'主表1（成本）'!$B$38*'主表2（现金流量表）'!$B$24</f>
        <v>0</v>
      </c>
      <c r="E7" s="615" t="n">
        <f aca="false">E5/$C$5*'主表1（成本）'!$B$38*'主表2（现金流量表）'!$B$24</f>
        <v>0</v>
      </c>
      <c r="F7" s="615" t="n">
        <f aca="false">F5/$C$5*'主表1（成本）'!$B$38*'主表2（现金流量表）'!$B$24</f>
        <v>0</v>
      </c>
      <c r="G7" s="615" t="n">
        <f aca="false">G5/$C$5*'主表1（成本）'!$B$38*'主表2（现金流量表）'!$B$24</f>
        <v>0</v>
      </c>
      <c r="H7" s="615" t="n">
        <f aca="false">H5/$C$5*'主表1（成本）'!$B$38*'主表2（现金流量表）'!$B$24</f>
        <v>0</v>
      </c>
      <c r="I7" s="615" t="n">
        <f aca="false">I5/$C$5*'主表1（成本）'!$B$38*'主表2（现金流量表）'!$B$24</f>
        <v>15372</v>
      </c>
      <c r="J7" s="615" t="n">
        <f aca="false">J5/$C$5*'主表1（成本）'!$B$38*'主表2（现金流量表）'!$B$24</f>
        <v>38260</v>
      </c>
      <c r="K7" s="615" t="n">
        <f aca="false">K5/$C$5*'主表1（成本）'!$B$38*'主表2（现金流量表）'!$B$24</f>
        <v>25889</v>
      </c>
      <c r="L7" s="615" t="n">
        <f aca="false">L5/$C$5*'主表1（成本）'!$B$38*'主表2（现金流量表）'!$B$24</f>
        <v>5136</v>
      </c>
      <c r="M7" s="615" t="n">
        <f aca="false">M5/$C$5*'主表1（成本）'!$B$38*'主表2（现金流量表）'!$B$24</f>
        <v>664</v>
      </c>
      <c r="N7" s="615" t="n">
        <f aca="false">N5/$C$5*'主表1（成本）'!$B$38*'主表2（现金流量表）'!$B$24</f>
        <v>0</v>
      </c>
      <c r="O7" s="615" t="n">
        <f aca="false">O5/$C$5*'主表1（成本）'!$B$38*'主表2（现金流量表）'!$B$24</f>
        <v>0</v>
      </c>
      <c r="P7" s="615" t="n">
        <f aca="false">P5/$C$5*'主表1（成本）'!$B$38*'主表2（现金流量表）'!$B$24</f>
        <v>0</v>
      </c>
      <c r="Q7" s="615" t="n">
        <f aca="false">Q5/$C$5*'主表1（成本）'!$B$38*'主表2（现金流量表）'!$B$24</f>
        <v>0</v>
      </c>
      <c r="R7" s="615" t="n">
        <f aca="false">R5/$C$5*'主表1（成本）'!$B$38*'主表2（现金流量表）'!$B$24</f>
        <v>0</v>
      </c>
      <c r="S7" s="615" t="n">
        <f aca="false">S5/$C$5*'主表1（成本）'!$B$38*'主表2（现金流量表）'!$B$24</f>
        <v>0</v>
      </c>
      <c r="T7" s="615" t="n">
        <f aca="false">T5/$C$5*'主表1（成本）'!$B$38*'主表2（现金流量表）'!$B$24</f>
        <v>0</v>
      </c>
      <c r="U7" s="615" t="n">
        <f aca="false">U5/$C$5*'主表1（成本）'!$B$38*'主表2（现金流量表）'!$B$24</f>
        <v>0</v>
      </c>
      <c r="V7" s="615" t="n">
        <f aca="false">V5/$C$5*'主表1（成本）'!$B$38*'主表2（现金流量表）'!$B$24</f>
        <v>0</v>
      </c>
      <c r="W7" s="615" t="n">
        <f aca="false">W5/$C$5*'主表1（成本）'!$B$38*'主表2（现金流量表）'!$B$24</f>
        <v>0</v>
      </c>
      <c r="X7" s="615" t="n">
        <f aca="false">X5/$C$5*'主表1（成本）'!$B$38*'主表2（现金流量表）'!$B$24</f>
        <v>0</v>
      </c>
      <c r="Y7" s="615" t="n">
        <f aca="false">Y5/$C$5*'主表1（成本）'!$B$38*'主表2（现金流量表）'!$B$24</f>
        <v>0</v>
      </c>
      <c r="Z7" s="615" t="n">
        <f aca="false">Z5/$C$5*'主表1（成本）'!$B$38*'主表2（现金流量表）'!$B$24</f>
        <v>0</v>
      </c>
      <c r="AA7" s="615" t="n">
        <f aca="false">AA5/$C$5*'主表1（成本）'!$B$38*'主表2（现金流量表）'!$B$24</f>
        <v>0</v>
      </c>
      <c r="AB7" s="615" t="n">
        <f aca="false">AB5/$C$5*'主表1（成本）'!$B$38*'主表2（现金流量表）'!$B$24</f>
        <v>0</v>
      </c>
      <c r="AC7" s="615" t="n">
        <f aca="false">AC5/$C$5*'主表1（成本）'!$B$38*'主表2（现金流量表）'!$B$24</f>
        <v>0</v>
      </c>
      <c r="AD7" s="615" t="n">
        <f aca="false">AD5/$C$5*'主表1（成本）'!$B$38*'主表2（现金流量表）'!$B$24</f>
        <v>0</v>
      </c>
      <c r="AE7" s="615" t="n">
        <f aca="false">AE5/$C$5*'主表1（成本）'!$B$38*'主表2（现金流量表）'!$B$24</f>
        <v>0</v>
      </c>
      <c r="AF7" s="615" t="n">
        <f aca="false">AF5/$C$5*'主表1（成本）'!$B$38*'主表2（现金流量表）'!$B$24</f>
        <v>0</v>
      </c>
      <c r="AG7" s="615" t="n">
        <f aca="false">AG5/$C$5*'主表1（成本）'!$B$38*'主表2（现金流量表）'!$B$24</f>
        <v>0</v>
      </c>
      <c r="AH7" s="615" t="n">
        <f aca="false">AH5/$C$5*'主表1（成本）'!$B$38*'主表2（现金流量表）'!$B$24</f>
        <v>0</v>
      </c>
      <c r="AI7" s="615" t="n">
        <f aca="false">AI5/$C$5*'主表1（成本）'!$B$38*'主表2（现金流量表）'!$B$24</f>
        <v>0</v>
      </c>
      <c r="AJ7" s="615" t="n">
        <f aca="false">AJ5/$C$5*'主表1（成本）'!$B$38*'主表2（现金流量表）'!$B$24</f>
        <v>0</v>
      </c>
      <c r="AK7" s="615" t="n">
        <f aca="false">AK5/$C$5*'主表1（成本）'!$B$38*'主表2（现金流量表）'!$B$24</f>
        <v>0</v>
      </c>
      <c r="AL7" s="615" t="n">
        <f aca="false">AL5/$C$5*'主表1（成本）'!$B$38*'主表2（现金流量表）'!$B$24</f>
        <v>0</v>
      </c>
      <c r="AM7" s="615" t="n">
        <f aca="false">AM5/$C$5*'主表1（成本）'!$B$38*'主表2（现金流量表）'!$B$24</f>
        <v>0</v>
      </c>
      <c r="AN7" s="615" t="n">
        <f aca="false">AN5/$C$5*'主表1（成本）'!$B$38*'主表2（现金流量表）'!$B$24</f>
        <v>0</v>
      </c>
      <c r="AO7" s="615" t="n">
        <f aca="false">AO5/$C$5*'主表1（成本）'!$B$38*'主表2（现金流量表）'!$B$24</f>
        <v>0</v>
      </c>
      <c r="AP7" s="615" t="n">
        <f aca="false">AP5/$C$5*'主表1（成本）'!$B$38*'主表2（现金流量表）'!$B$24</f>
        <v>0</v>
      </c>
      <c r="AQ7" s="615" t="n">
        <f aca="false">AQ5/$C$5*'主表1（成本）'!$B$38*'主表2（现金流量表）'!$B$24</f>
        <v>0</v>
      </c>
      <c r="AR7" s="613"/>
      <c r="AS7" s="613"/>
      <c r="AT7" s="613"/>
      <c r="AU7" s="613"/>
      <c r="AV7" s="613"/>
    </row>
    <row r="8" customFormat="false" ht="18" hidden="false" customHeight="true" outlineLevel="0" collapsed="false">
      <c r="A8" s="454" t="n">
        <v>4</v>
      </c>
      <c r="B8" s="638" t="s">
        <v>267</v>
      </c>
      <c r="C8" s="615" t="n">
        <f aca="false">SUM(D8:AQ8)</f>
        <v>3009</v>
      </c>
      <c r="D8" s="615" t="n">
        <f aca="false">'底表1（销售计划）'!D127</f>
        <v>0</v>
      </c>
      <c r="E8" s="615" t="n">
        <f aca="false">'底表1（销售计划）'!E127</f>
        <v>0</v>
      </c>
      <c r="F8" s="615" t="n">
        <f aca="false">'底表1（销售计划）'!F127</f>
        <v>0</v>
      </c>
      <c r="G8" s="615" t="n">
        <f aca="false">'底表1（销售计划）'!G127</f>
        <v>0</v>
      </c>
      <c r="H8" s="615" t="n">
        <f aca="false">'底表1（销售计划）'!H127</f>
        <v>0</v>
      </c>
      <c r="I8" s="615" t="n">
        <f aca="false">'底表1（销售计划）'!I127</f>
        <v>543</v>
      </c>
      <c r="J8" s="615" t="n">
        <f aca="false">'底表1（销售计划）'!J127</f>
        <v>1349</v>
      </c>
      <c r="K8" s="615" t="n">
        <f aca="false">'底表1（销售计划）'!K127</f>
        <v>913</v>
      </c>
      <c r="L8" s="615" t="n">
        <f aca="false">'底表1（销售计划）'!L127</f>
        <v>181</v>
      </c>
      <c r="M8" s="615" t="n">
        <f aca="false">'底表1（销售计划）'!M127</f>
        <v>23</v>
      </c>
      <c r="N8" s="615" t="n">
        <f aca="false">'底表1（销售计划）'!N127</f>
        <v>0</v>
      </c>
      <c r="O8" s="615" t="n">
        <f aca="false">'底表1（销售计划）'!O127</f>
        <v>0</v>
      </c>
      <c r="P8" s="615" t="n">
        <f aca="false">'底表1（销售计划）'!P127</f>
        <v>0</v>
      </c>
      <c r="Q8" s="615" t="n">
        <f aca="false">'底表1（销售计划）'!Q127</f>
        <v>0</v>
      </c>
      <c r="R8" s="615" t="n">
        <f aca="false">'底表1（销售计划）'!R127</f>
        <v>0</v>
      </c>
      <c r="S8" s="615" t="n">
        <f aca="false">'底表1（销售计划）'!S127</f>
        <v>0</v>
      </c>
      <c r="T8" s="615" t="n">
        <f aca="false">'底表1（销售计划）'!T127</f>
        <v>0</v>
      </c>
      <c r="U8" s="615" t="n">
        <f aca="false">'底表1（销售计划）'!U127</f>
        <v>0</v>
      </c>
      <c r="V8" s="615" t="n">
        <f aca="false">'底表1（销售计划）'!V127</f>
        <v>0</v>
      </c>
      <c r="W8" s="615" t="n">
        <f aca="false">'底表1（销售计划）'!W127</f>
        <v>0</v>
      </c>
      <c r="X8" s="615" t="n">
        <f aca="false">'底表1（销售计划）'!X127</f>
        <v>0</v>
      </c>
      <c r="Y8" s="615" t="n">
        <f aca="false">'底表1（销售计划）'!Y127</f>
        <v>0</v>
      </c>
      <c r="Z8" s="615" t="n">
        <f aca="false">'底表1（销售计划）'!Z127</f>
        <v>0</v>
      </c>
      <c r="AA8" s="615" t="n">
        <f aca="false">'底表1（销售计划）'!AA127</f>
        <v>0</v>
      </c>
      <c r="AB8" s="615" t="n">
        <f aca="false">'底表1（销售计划）'!AB127</f>
        <v>0</v>
      </c>
      <c r="AC8" s="615" t="n">
        <f aca="false">'底表1（销售计划）'!AC127</f>
        <v>0</v>
      </c>
      <c r="AD8" s="615" t="n">
        <f aca="false">'底表1（销售计划）'!AD127</f>
        <v>0</v>
      </c>
      <c r="AE8" s="615" t="n">
        <f aca="false">'底表1（销售计划）'!AE127</f>
        <v>0</v>
      </c>
      <c r="AF8" s="615" t="n">
        <f aca="false">'底表1（销售计划）'!AF127</f>
        <v>0</v>
      </c>
      <c r="AG8" s="615" t="n">
        <f aca="false">'底表1（销售计划）'!AG127</f>
        <v>0</v>
      </c>
      <c r="AH8" s="615" t="n">
        <f aca="false">'底表1（销售计划）'!AH127</f>
        <v>0</v>
      </c>
      <c r="AI8" s="615" t="n">
        <f aca="false">'底表1（销售计划）'!AI127</f>
        <v>0</v>
      </c>
      <c r="AJ8" s="615" t="n">
        <f aca="false">'底表1（销售计划）'!AJ127</f>
        <v>0</v>
      </c>
      <c r="AK8" s="615" t="n">
        <f aca="false">'底表1（销售计划）'!AK127</f>
        <v>0</v>
      </c>
      <c r="AL8" s="615" t="n">
        <f aca="false">'底表1（销售计划）'!AL127</f>
        <v>0</v>
      </c>
      <c r="AM8" s="615" t="n">
        <f aca="false">'底表1（销售计划）'!AM127</f>
        <v>0</v>
      </c>
      <c r="AN8" s="615" t="n">
        <f aca="false">'底表1（销售计划）'!AN127</f>
        <v>0</v>
      </c>
      <c r="AO8" s="615" t="n">
        <f aca="false">'底表1（销售计划）'!AO127</f>
        <v>0</v>
      </c>
      <c r="AP8" s="615" t="n">
        <f aca="false">'底表1（销售计划）'!AP127</f>
        <v>0</v>
      </c>
      <c r="AQ8" s="615" t="n">
        <f aca="false">'底表1（销售计划）'!AQ127</f>
        <v>0</v>
      </c>
      <c r="AR8" s="644"/>
      <c r="AS8" s="613"/>
      <c r="AT8" s="613"/>
      <c r="AU8" s="613"/>
      <c r="AV8" s="613"/>
    </row>
    <row r="9" customFormat="false" ht="18" hidden="false" customHeight="true" outlineLevel="0" collapsed="false">
      <c r="A9" s="454" t="n">
        <v>5</v>
      </c>
      <c r="B9" s="638" t="s">
        <v>272</v>
      </c>
      <c r="C9" s="615" t="n">
        <f aca="false">SUM(D9:AQ9)</f>
        <v>0</v>
      </c>
      <c r="D9" s="615"/>
      <c r="E9" s="615"/>
      <c r="F9" s="615"/>
      <c r="G9" s="615"/>
      <c r="H9" s="615"/>
      <c r="I9" s="615"/>
      <c r="J9" s="615"/>
      <c r="K9" s="615"/>
      <c r="L9" s="615"/>
      <c r="M9" s="615"/>
      <c r="N9" s="615"/>
      <c r="O9" s="615"/>
      <c r="P9" s="615"/>
      <c r="Q9" s="615"/>
      <c r="R9" s="615"/>
      <c r="S9" s="615"/>
      <c r="T9" s="615"/>
      <c r="U9" s="615"/>
      <c r="V9" s="615"/>
      <c r="W9" s="615"/>
      <c r="X9" s="615"/>
      <c r="Y9" s="615"/>
      <c r="Z9" s="615"/>
      <c r="AA9" s="615"/>
      <c r="AB9" s="615"/>
      <c r="AC9" s="615"/>
      <c r="AD9" s="615"/>
      <c r="AE9" s="615"/>
      <c r="AF9" s="615"/>
      <c r="AG9" s="615"/>
      <c r="AH9" s="615"/>
      <c r="AI9" s="615"/>
      <c r="AJ9" s="615"/>
      <c r="AK9" s="615"/>
      <c r="AL9" s="615"/>
      <c r="AM9" s="615"/>
      <c r="AN9" s="615"/>
      <c r="AO9" s="615"/>
      <c r="AP9" s="615"/>
      <c r="AQ9" s="615"/>
      <c r="AR9" s="613"/>
      <c r="AS9" s="613"/>
      <c r="AT9" s="613"/>
      <c r="AU9" s="613"/>
      <c r="AV9" s="613"/>
    </row>
    <row r="10" s="471" customFormat="true" ht="18" hidden="false" customHeight="true" outlineLevel="0" collapsed="false">
      <c r="A10" s="453" t="n">
        <v>6</v>
      </c>
      <c r="B10" s="68" t="s">
        <v>70</v>
      </c>
      <c r="C10" s="645" t="n">
        <f aca="false">SUM(D10:AQ10)</f>
        <v>0</v>
      </c>
      <c r="D10" s="470" t="n">
        <f aca="false">SUMPRODUCT(基础数据!$C$27:$C$41,'底表1（销售计划）'!D112:D126)</f>
        <v>0</v>
      </c>
      <c r="E10" s="470" t="n">
        <f aca="false">SUMPRODUCT(基础数据!$C$27:$C$41,'底表1（销售计划）'!E112:E126)</f>
        <v>0</v>
      </c>
      <c r="F10" s="470" t="n">
        <f aca="false">SUMPRODUCT(基础数据!$C$27:$C$41,'底表1（销售计划）'!F112:F126)</f>
        <v>0</v>
      </c>
      <c r="G10" s="470" t="n">
        <f aca="false">SUMPRODUCT(基础数据!$C$27:$C$41,'底表1（销售计划）'!G112:G126)</f>
        <v>0</v>
      </c>
      <c r="H10" s="470" t="n">
        <f aca="false">SUMPRODUCT(基础数据!$C$27:$C$41,'底表1（销售计划）'!H112:H126)</f>
        <v>0</v>
      </c>
      <c r="I10" s="470" t="n">
        <f aca="false">SUMPRODUCT(基础数据!$C$27:$C$41,'底表1（销售计划）'!I112:I126)</f>
        <v>352</v>
      </c>
      <c r="J10" s="470" t="n">
        <f aca="false">SUMPRODUCT(基础数据!$C$27:$C$41,'底表1（销售计划）'!J112:J126)</f>
        <v>918</v>
      </c>
      <c r="K10" s="470" t="n">
        <f aca="false">SUMPRODUCT(基础数据!$C$27:$C$41,'底表1（销售计划）'!K112:K126)</f>
        <v>625</v>
      </c>
      <c r="L10" s="470" t="n">
        <f aca="false">SUMPRODUCT(基础数据!$C$27:$C$41,'底表1（销售计划）'!L112:L126)</f>
        <v>132</v>
      </c>
      <c r="M10" s="470" t="n">
        <f aca="false">SUMPRODUCT(基础数据!$C$27:$C$41,'底表1（销售计划）'!M112:M126)</f>
        <v>23</v>
      </c>
      <c r="N10" s="470" t="n">
        <f aca="false">SUMPRODUCT(基础数据!$C$27:$C$41,'底表1（销售计划）'!N112:N126)</f>
        <v>0</v>
      </c>
      <c r="O10" s="470" t="n">
        <f aca="false">SUMPRODUCT(基础数据!$C$27:$C$41,'底表1（销售计划）'!O112:O126)</f>
        <v>0</v>
      </c>
      <c r="P10" s="470" t="n">
        <f aca="false">SUMPRODUCT(基础数据!$C$27:$C$41,'底表1（销售计划）'!P112:P126)</f>
        <v>0</v>
      </c>
      <c r="Q10" s="470" t="n">
        <f aca="false">SUMPRODUCT(基础数据!$C$27:$C$41,'底表1（销售计划）'!Q112:Q126)</f>
        <v>0</v>
      </c>
      <c r="R10" s="470" t="n">
        <f aca="false">SUMPRODUCT(基础数据!$C$27:$C$41,'底表1（销售计划）'!R112:R126)</f>
        <v>0</v>
      </c>
      <c r="S10" s="470" t="n">
        <f aca="false">-SUM(D10:N10)</f>
        <v>-2050</v>
      </c>
      <c r="T10" s="470" t="n">
        <f aca="false">SUMPRODUCT(基础数据!$C$27:$C$41,'底表1（销售计划）'!T112:T126)</f>
        <v>0</v>
      </c>
      <c r="U10" s="470" t="n">
        <f aca="false">SUMPRODUCT(基础数据!$C$27:$C$41,'底表1（销售计划）'!U112:U126)</f>
        <v>0</v>
      </c>
      <c r="V10" s="470" t="n">
        <f aca="false">SUMPRODUCT(基础数据!$C$27:$C$41,'底表1（销售计划）'!V112:V126)</f>
        <v>0</v>
      </c>
      <c r="W10" s="470" t="n">
        <f aca="false">SUMPRODUCT(基础数据!$C$27:$C$41,'底表1（销售计划）'!W112:W126)</f>
        <v>0</v>
      </c>
      <c r="X10" s="470" t="n">
        <f aca="false">SUMPRODUCT(基础数据!$C$27:$C$41,'底表1（销售计划）'!X112:X126)</f>
        <v>0</v>
      </c>
      <c r="Y10" s="470" t="n">
        <f aca="false">SUMPRODUCT(基础数据!$C$27:$C$41,'底表1（销售计划）'!Y112:Y126)</f>
        <v>0</v>
      </c>
      <c r="Z10" s="470" t="n">
        <f aca="false">SUMPRODUCT(基础数据!$C$27:$C$41,'底表1（销售计划）'!Z112:Z126)</f>
        <v>0</v>
      </c>
      <c r="AA10" s="470" t="n">
        <f aca="false">SUMPRODUCT(基础数据!$C$27:$C$41,'底表1（销售计划）'!AA112:AA126)</f>
        <v>0</v>
      </c>
      <c r="AB10" s="470" t="n">
        <f aca="false">SUMPRODUCT(基础数据!$C$27:$C$41,'底表1（销售计划）'!AB112:AB126)</f>
        <v>0</v>
      </c>
      <c r="AC10" s="470" t="n">
        <f aca="false">SUMPRODUCT(基础数据!$C$27:$C$41,'底表1（销售计划）'!AC112:AC126)</f>
        <v>0</v>
      </c>
      <c r="AD10" s="470" t="n">
        <f aca="false">SUMPRODUCT(基础数据!$C$27:$C$41,'底表1（销售计划）'!AD112:AD126)</f>
        <v>0</v>
      </c>
      <c r="AE10" s="470" t="n">
        <f aca="false">SUMPRODUCT(基础数据!$C$27:$C$41,'底表1（销售计划）'!AE112:AE126)</f>
        <v>0</v>
      </c>
      <c r="AF10" s="470" t="n">
        <f aca="false">SUMPRODUCT(基础数据!$C$27:$C$41,'底表1（销售计划）'!AF112:AF126)</f>
        <v>0</v>
      </c>
      <c r="AG10" s="470" t="n">
        <f aca="false">SUMPRODUCT(基础数据!$C$27:$C$41,'底表1（销售计划）'!AG112:AG126)</f>
        <v>0</v>
      </c>
      <c r="AH10" s="470" t="n">
        <f aca="false">SUMPRODUCT(基础数据!$C$27:$C$41,'底表1（销售计划）'!AH112:AH126)</f>
        <v>0</v>
      </c>
      <c r="AI10" s="470" t="n">
        <f aca="false">SUMPRODUCT(基础数据!$C$27:$C$41,'底表1（销售计划）'!AI112:AI126)</f>
        <v>0</v>
      </c>
      <c r="AJ10" s="470" t="n">
        <f aca="false">SUMPRODUCT(基础数据!$C$27:$C$41,'底表1（销售计划）'!AJ112:AJ126)</f>
        <v>0</v>
      </c>
      <c r="AK10" s="470" t="n">
        <f aca="false">SUMPRODUCT(基础数据!$C$27:$C$41,'底表1（销售计划）'!AK112:AK126)</f>
        <v>0</v>
      </c>
      <c r="AL10" s="470" t="n">
        <f aca="false">SUMPRODUCT(基础数据!$C$27:$C$41,'底表1（销售计划）'!AL112:AL126)</f>
        <v>0</v>
      </c>
      <c r="AM10" s="470" t="n">
        <f aca="false">SUMPRODUCT(基础数据!$C$27:$C$41,'底表1（销售计划）'!AM112:AM126)</f>
        <v>0</v>
      </c>
      <c r="AN10" s="470" t="n">
        <f aca="false">SUMPRODUCT(基础数据!$C$27:$C$41,'底表1（销售计划）'!AN112:AN126)</f>
        <v>0</v>
      </c>
      <c r="AO10" s="470" t="n">
        <f aca="false">SUMPRODUCT(基础数据!$C$27:$C$41,'底表1（销售计划）'!AO112:AO126)</f>
        <v>0</v>
      </c>
      <c r="AP10" s="470" t="n">
        <f aca="false">SUMPRODUCT(基础数据!$C$27:$C$41,'底表1（销售计划）'!AP112:AP126)</f>
        <v>0</v>
      </c>
      <c r="AQ10" s="470" t="n">
        <f aca="false">SUMPRODUCT(基础数据!$C$27:$C$41,'底表1（销售计划）'!AQ112:AQ126)</f>
        <v>0</v>
      </c>
      <c r="AR10" s="645"/>
      <c r="AS10" s="474"/>
      <c r="AT10" s="15"/>
      <c r="AU10" s="15"/>
      <c r="AV10" s="15"/>
      <c r="AW10" s="453"/>
      <c r="AX10" s="453"/>
      <c r="AY10" s="453"/>
      <c r="AZ10" s="453"/>
    </row>
    <row r="11" customFormat="false" ht="18" hidden="false" customHeight="true" outlineLevel="0" collapsed="false">
      <c r="A11" s="454" t="n">
        <v>7</v>
      </c>
      <c r="B11" s="638" t="s">
        <v>246</v>
      </c>
      <c r="C11" s="615" t="n">
        <f aca="false">SUM(D11:AQ11)</f>
        <v>1465</v>
      </c>
      <c r="D11" s="615" t="n">
        <f aca="false">'主表1（成本）'!C33*'主表2（现金流量表）'!$B$24</f>
        <v>0</v>
      </c>
      <c r="E11" s="615" t="n">
        <f aca="false">'主表1（成本）'!D33*'主表2（现金流量表）'!$B$24</f>
        <v>0</v>
      </c>
      <c r="F11" s="615" t="n">
        <f aca="false">'主表1（成本）'!E33*'主表2（现金流量表）'!$B$24</f>
        <v>0</v>
      </c>
      <c r="G11" s="615" t="n">
        <f aca="false">'主表1（成本）'!F33*'主表2（现金流量表）'!$B$24</f>
        <v>0</v>
      </c>
      <c r="H11" s="615" t="n">
        <f aca="false">'主表1（成本）'!G33*'主表2（现金流量表）'!$B$24</f>
        <v>0</v>
      </c>
      <c r="I11" s="615" t="n">
        <f aca="false">'主表1（成本）'!H33*'主表2（现金流量表）'!$B$24</f>
        <v>264</v>
      </c>
      <c r="J11" s="615" t="n">
        <f aca="false">'主表1（成本）'!I33*'主表2（现金流量表）'!$B$24</f>
        <v>657</v>
      </c>
      <c r="K11" s="615" t="n">
        <f aca="false">'主表1（成本）'!J33*'主表2（现金流量表）'!$B$24</f>
        <v>445</v>
      </c>
      <c r="L11" s="615" t="n">
        <f aca="false">'主表1（成本）'!K33*'主表2（现金流量表）'!$B$24</f>
        <v>88</v>
      </c>
      <c r="M11" s="615" t="n">
        <f aca="false">'主表1（成本）'!L33*'主表2（现金流量表）'!$B$24</f>
        <v>11</v>
      </c>
      <c r="N11" s="615" t="n">
        <f aca="false">'主表1（成本）'!M33*'主表2（现金流量表）'!$B$24</f>
        <v>0</v>
      </c>
      <c r="O11" s="615" t="n">
        <f aca="false">'主表1（成本）'!N33*'主表2（现金流量表）'!$B$24</f>
        <v>0</v>
      </c>
      <c r="P11" s="615" t="n">
        <f aca="false">'主表1（成本）'!O33*'主表2（现金流量表）'!$B$24</f>
        <v>0</v>
      </c>
      <c r="Q11" s="615" t="n">
        <f aca="false">'主表1（成本）'!P33*'主表2（现金流量表）'!$B$24</f>
        <v>0</v>
      </c>
      <c r="R11" s="615" t="n">
        <f aca="false">'主表1（成本）'!Q33*'主表2（现金流量表）'!$B$24</f>
        <v>0</v>
      </c>
      <c r="S11" s="615" t="n">
        <f aca="false">'主表1（成本）'!R33*'主表2（现金流量表）'!$B$24</f>
        <v>0</v>
      </c>
      <c r="T11" s="615" t="n">
        <f aca="false">'主表1（成本）'!S33*'主表2（现金流量表）'!$B$24</f>
        <v>0</v>
      </c>
      <c r="U11" s="615" t="n">
        <f aca="false">'主表1（成本）'!T33*'主表2（现金流量表）'!$B$24</f>
        <v>0</v>
      </c>
      <c r="V11" s="615" t="n">
        <f aca="false">'主表1（成本）'!U33*'主表2（现金流量表）'!$B$24</f>
        <v>0</v>
      </c>
      <c r="W11" s="615" t="n">
        <f aca="false">'主表1（成本）'!V33*'主表2（现金流量表）'!$B$24</f>
        <v>0</v>
      </c>
      <c r="X11" s="615" t="n">
        <f aca="false">'主表1（成本）'!W33*'主表2（现金流量表）'!$B$24</f>
        <v>0</v>
      </c>
      <c r="Y11" s="615" t="n">
        <f aca="false">'主表1（成本）'!X33*'主表2（现金流量表）'!$B$24</f>
        <v>0</v>
      </c>
      <c r="Z11" s="615" t="n">
        <f aca="false">'主表1（成本）'!Y33*'主表2（现金流量表）'!$B$24</f>
        <v>0</v>
      </c>
      <c r="AA11" s="615" t="n">
        <f aca="false">'主表1（成本）'!Z33*'主表2（现金流量表）'!$B$24</f>
        <v>0</v>
      </c>
      <c r="AB11" s="615" t="n">
        <f aca="false">'主表1（成本）'!AA33*'主表2（现金流量表）'!$B$24</f>
        <v>0</v>
      </c>
      <c r="AC11" s="615" t="n">
        <f aca="false">'主表1（成本）'!AB33*'主表2（现金流量表）'!$B$24</f>
        <v>0</v>
      </c>
      <c r="AD11" s="615" t="n">
        <f aca="false">'主表1（成本）'!AC33*'主表2（现金流量表）'!$B$24</f>
        <v>0</v>
      </c>
      <c r="AE11" s="615" t="n">
        <f aca="false">'主表1（成本）'!AD33*'主表2（现金流量表）'!$B$24</f>
        <v>0</v>
      </c>
      <c r="AF11" s="615" t="n">
        <f aca="false">'主表1（成本）'!AE33*'主表2（现金流量表）'!$B$24</f>
        <v>0</v>
      </c>
      <c r="AG11" s="615" t="n">
        <f aca="false">'主表1（成本）'!AF33*'主表2（现金流量表）'!$B$24</f>
        <v>0</v>
      </c>
      <c r="AH11" s="615" t="n">
        <f aca="false">'主表1（成本）'!AG33*'主表2（现金流量表）'!$B$24</f>
        <v>0</v>
      </c>
      <c r="AI11" s="615" t="n">
        <f aca="false">'主表1（成本）'!AH33*'主表2（现金流量表）'!$B$24</f>
        <v>0</v>
      </c>
      <c r="AJ11" s="615" t="n">
        <f aca="false">'主表1（成本）'!AI33*'主表2（现金流量表）'!$B$24</f>
        <v>0</v>
      </c>
      <c r="AK11" s="615" t="n">
        <f aca="false">'主表1（成本）'!AJ33*'主表2（现金流量表）'!$B$24</f>
        <v>0</v>
      </c>
      <c r="AL11" s="615" t="n">
        <f aca="false">'主表1（成本）'!AK33*'主表2（现金流量表）'!$B$24</f>
        <v>0</v>
      </c>
      <c r="AM11" s="615" t="n">
        <f aca="false">'主表1（成本）'!AL33*'主表2（现金流量表）'!$B$24</f>
        <v>0</v>
      </c>
      <c r="AN11" s="615" t="n">
        <f aca="false">'主表1（成本）'!AM33*'主表2（现金流量表）'!$B$24</f>
        <v>0</v>
      </c>
      <c r="AO11" s="615" t="n">
        <f aca="false">'主表1（成本）'!AN33*'主表2（现金流量表）'!$B$24</f>
        <v>0</v>
      </c>
      <c r="AP11" s="615" t="n">
        <f aca="false">'主表1（成本）'!AO33*'主表2（现金流量表）'!$B$24</f>
        <v>0</v>
      </c>
      <c r="AQ11" s="615" t="n">
        <f aca="false">'主表1（成本）'!AP33*'主表2（现金流量表）'!$B$24</f>
        <v>0</v>
      </c>
      <c r="AR11" s="613"/>
      <c r="AS11" s="646"/>
      <c r="AT11" s="613"/>
      <c r="AU11" s="613"/>
      <c r="AV11" s="615"/>
      <c r="AW11" s="467"/>
      <c r="AX11" s="468"/>
      <c r="AY11" s="647"/>
      <c r="AZ11" s="647"/>
    </row>
    <row r="12" customFormat="false" ht="18" hidden="false" customHeight="true" outlineLevel="0" collapsed="false">
      <c r="A12" s="454" t="n">
        <v>8</v>
      </c>
      <c r="B12" s="638" t="s">
        <v>247</v>
      </c>
      <c r="C12" s="615" t="n">
        <f aca="false">SUM(D12:AQ12)</f>
        <v>1434</v>
      </c>
      <c r="D12" s="615" t="n">
        <f aca="false">'主表1（成本）'!C34*'主表2（现金流量表）'!$B$24</f>
        <v>0</v>
      </c>
      <c r="E12" s="615" t="n">
        <f aca="false">'主表1（成本）'!D34*'主表2（现金流量表）'!$B$24</f>
        <v>177</v>
      </c>
      <c r="F12" s="615" t="n">
        <f aca="false">'主表1（成本）'!E34*'主表2（现金流量表）'!$B$24</f>
        <v>473</v>
      </c>
      <c r="G12" s="615" t="n">
        <f aca="false">'主表1（成本）'!F34*'主表2（现金流量表）'!$B$24</f>
        <v>20</v>
      </c>
      <c r="H12" s="615" t="n">
        <f aca="false">'主表1（成本）'!G34*'主表2（现金流量表）'!$B$24</f>
        <v>34</v>
      </c>
      <c r="I12" s="615" t="n">
        <f aca="false">'主表1（成本）'!H34*'主表2（现金流量表）'!$B$24</f>
        <v>68</v>
      </c>
      <c r="J12" s="615" t="n">
        <f aca="false">'主表1（成本）'!I34*'主表2（现金流量表）'!$B$24</f>
        <v>75</v>
      </c>
      <c r="K12" s="615" t="n">
        <f aca="false">'主表1（成本）'!J34*'主表2（现金流量表）'!$B$24</f>
        <v>75</v>
      </c>
      <c r="L12" s="615" t="n">
        <f aca="false">'主表1（成本）'!K34*'主表2（现金流量表）'!$B$24</f>
        <v>94</v>
      </c>
      <c r="M12" s="615" t="n">
        <f aca="false">'主表1（成本）'!L34*'主表2（现金流量表）'!$B$24</f>
        <v>94</v>
      </c>
      <c r="N12" s="615" t="n">
        <f aca="false">'主表1（成本）'!M34*'主表2（现金流量表）'!$B$24</f>
        <v>94</v>
      </c>
      <c r="O12" s="615" t="n">
        <f aca="false">'主表1（成本）'!N34*'主表2（现金流量表）'!$B$24</f>
        <v>101</v>
      </c>
      <c r="P12" s="615" t="n">
        <f aca="false">'主表1（成本）'!O34*'主表2（现金流量表）'!$B$24</f>
        <v>74</v>
      </c>
      <c r="Q12" s="615" t="n">
        <f aca="false">'主表1（成本）'!P34*'主表2（现金流量表）'!$B$24</f>
        <v>46</v>
      </c>
      <c r="R12" s="615" t="n">
        <f aca="false">'主表1（成本）'!Q34*'主表2（现金流量表）'!$B$24</f>
        <v>9</v>
      </c>
      <c r="S12" s="615" t="n">
        <f aca="false">'主表1（成本）'!R34*'主表2（现金流量表）'!$B$24</f>
        <v>0</v>
      </c>
      <c r="T12" s="615" t="n">
        <f aca="false">'主表1（成本）'!S34*'主表2（现金流量表）'!$B$24</f>
        <v>0</v>
      </c>
      <c r="U12" s="615" t="n">
        <f aca="false">'主表1（成本）'!T34*'主表2（现金流量表）'!$B$24</f>
        <v>0</v>
      </c>
      <c r="V12" s="615" t="n">
        <f aca="false">'主表1（成本）'!U34*'主表2（现金流量表）'!$B$24</f>
        <v>0</v>
      </c>
      <c r="W12" s="615" t="n">
        <f aca="false">'主表1（成本）'!V34*'主表2（现金流量表）'!$B$24</f>
        <v>0</v>
      </c>
      <c r="X12" s="615" t="n">
        <f aca="false">'主表1（成本）'!W34*'主表2（现金流量表）'!$B$24</f>
        <v>0</v>
      </c>
      <c r="Y12" s="615" t="n">
        <f aca="false">'主表1（成本）'!X34*'主表2（现金流量表）'!$B$24</f>
        <v>0</v>
      </c>
      <c r="Z12" s="615" t="n">
        <f aca="false">'主表1（成本）'!Y34*'主表2（现金流量表）'!$B$24</f>
        <v>0</v>
      </c>
      <c r="AA12" s="615" t="n">
        <f aca="false">'主表1（成本）'!Z34*'主表2（现金流量表）'!$B$24</f>
        <v>0</v>
      </c>
      <c r="AB12" s="615" t="n">
        <f aca="false">'主表1（成本）'!AA34*'主表2（现金流量表）'!$B$24</f>
        <v>0</v>
      </c>
      <c r="AC12" s="615" t="n">
        <f aca="false">'主表1（成本）'!AB34*'主表2（现金流量表）'!$B$24</f>
        <v>0</v>
      </c>
      <c r="AD12" s="615" t="n">
        <f aca="false">'主表1（成本）'!AC34*'主表2（现金流量表）'!$B$24</f>
        <v>0</v>
      </c>
      <c r="AE12" s="615" t="n">
        <f aca="false">'主表1（成本）'!AD34*'主表2（现金流量表）'!$B$24</f>
        <v>0</v>
      </c>
      <c r="AF12" s="615" t="n">
        <f aca="false">'主表1（成本）'!AE34*'主表2（现金流量表）'!$B$24</f>
        <v>0</v>
      </c>
      <c r="AG12" s="615" t="n">
        <f aca="false">'主表1（成本）'!AF34*'主表2（现金流量表）'!$B$24</f>
        <v>0</v>
      </c>
      <c r="AH12" s="615" t="n">
        <f aca="false">'主表1（成本）'!AG34*'主表2（现金流量表）'!$B$24</f>
        <v>0</v>
      </c>
      <c r="AI12" s="615" t="n">
        <f aca="false">'主表1（成本）'!AH34*'主表2（现金流量表）'!$B$24</f>
        <v>0</v>
      </c>
      <c r="AJ12" s="615" t="n">
        <f aca="false">'主表1（成本）'!AI34*'主表2（现金流量表）'!$B$24</f>
        <v>0</v>
      </c>
      <c r="AK12" s="615" t="n">
        <f aca="false">'主表1（成本）'!AJ34*'主表2（现金流量表）'!$B$24</f>
        <v>0</v>
      </c>
      <c r="AL12" s="615" t="n">
        <f aca="false">'主表1（成本）'!AK34*'主表2（现金流量表）'!$B$24</f>
        <v>0</v>
      </c>
      <c r="AM12" s="615" t="n">
        <f aca="false">'主表1（成本）'!AL34*'主表2（现金流量表）'!$B$24</f>
        <v>0</v>
      </c>
      <c r="AN12" s="615" t="n">
        <f aca="false">'主表1（成本）'!AM34*'主表2（现金流量表）'!$B$24</f>
        <v>0</v>
      </c>
      <c r="AO12" s="615" t="n">
        <f aca="false">'主表1（成本）'!AN34*'主表2（现金流量表）'!$B$24</f>
        <v>0</v>
      </c>
      <c r="AP12" s="615" t="n">
        <f aca="false">'主表1（成本）'!AO34*'主表2（现金流量表）'!$B$24</f>
        <v>0</v>
      </c>
      <c r="AQ12" s="615" t="n">
        <f aca="false">'主表1（成本）'!AP34*'主表2（现金流量表）'!$B$24</f>
        <v>0</v>
      </c>
      <c r="AR12" s="613"/>
      <c r="AS12" s="646"/>
      <c r="AT12" s="613"/>
      <c r="AU12" s="613"/>
      <c r="AV12" s="613"/>
    </row>
    <row r="13" customFormat="false" ht="18" hidden="false" customHeight="true" outlineLevel="0" collapsed="false">
      <c r="A13" s="454" t="n">
        <v>9</v>
      </c>
      <c r="B13" s="638" t="s">
        <v>248</v>
      </c>
      <c r="C13" s="615" t="n">
        <f aca="false">SUM(D13:AQ13)</f>
        <v>3704</v>
      </c>
      <c r="D13" s="615" t="n">
        <f aca="false">'主表1（成本）'!C35</f>
        <v>0</v>
      </c>
      <c r="E13" s="615" t="n">
        <f aca="false">'主表1（成本）'!D35</f>
        <v>0</v>
      </c>
      <c r="F13" s="615" t="n">
        <f aca="false">'主表1（成本）'!E35</f>
        <v>0</v>
      </c>
      <c r="G13" s="615" t="n">
        <f aca="false">'主表1（成本）'!F35</f>
        <v>752</v>
      </c>
      <c r="H13" s="615" t="n">
        <f aca="false">'主表1（成本）'!G35</f>
        <v>1107</v>
      </c>
      <c r="I13" s="615" t="n">
        <f aca="false">'主表1（成本）'!H35</f>
        <v>1107</v>
      </c>
      <c r="J13" s="615" t="n">
        <f aca="false">'主表1（成本）'!I35</f>
        <v>738</v>
      </c>
      <c r="K13" s="615" t="n">
        <f aca="false">'主表1（成本）'!J35</f>
        <v>0</v>
      </c>
      <c r="L13" s="615" t="n">
        <f aca="false">'主表1（成本）'!K35</f>
        <v>0</v>
      </c>
      <c r="M13" s="615" t="n">
        <f aca="false">'主表1（成本）'!L35</f>
        <v>0</v>
      </c>
      <c r="N13" s="615" t="n">
        <f aca="false">'主表1（成本）'!M35</f>
        <v>0</v>
      </c>
      <c r="O13" s="615" t="n">
        <f aca="false">'主表1（成本）'!N35</f>
        <v>0</v>
      </c>
      <c r="P13" s="615" t="n">
        <f aca="false">'主表1（成本）'!O35</f>
        <v>0</v>
      </c>
      <c r="Q13" s="615" t="n">
        <f aca="false">'主表1（成本）'!P35</f>
        <v>0</v>
      </c>
      <c r="R13" s="615" t="n">
        <f aca="false">'主表1（成本）'!Q35</f>
        <v>0</v>
      </c>
      <c r="S13" s="615" t="n">
        <f aca="false">'主表1（成本）'!R35</f>
        <v>0</v>
      </c>
      <c r="T13" s="615"/>
      <c r="U13" s="615"/>
      <c r="V13" s="615"/>
      <c r="W13" s="615"/>
      <c r="X13" s="615"/>
      <c r="Y13" s="615"/>
      <c r="Z13" s="615"/>
      <c r="AA13" s="615"/>
      <c r="AB13" s="615" t="n">
        <f aca="false">'主表1（成本）'!AA35</f>
        <v>0</v>
      </c>
      <c r="AC13" s="615" t="n">
        <f aca="false">'主表1（成本）'!AB35</f>
        <v>0</v>
      </c>
      <c r="AD13" s="615" t="n">
        <f aca="false">'主表1（成本）'!AC35</f>
        <v>0</v>
      </c>
      <c r="AE13" s="615" t="n">
        <f aca="false">'主表1（成本）'!AD35</f>
        <v>0</v>
      </c>
      <c r="AF13" s="615" t="n">
        <f aca="false">'主表1（成本）'!AE35</f>
        <v>0</v>
      </c>
      <c r="AG13" s="615" t="n">
        <f aca="false">'主表1（成本）'!AF35</f>
        <v>0</v>
      </c>
      <c r="AH13" s="615" t="n">
        <f aca="false">'主表1（成本）'!AG35</f>
        <v>0</v>
      </c>
      <c r="AI13" s="615" t="n">
        <f aca="false">'主表1（成本）'!AH35</f>
        <v>0</v>
      </c>
      <c r="AJ13" s="615" t="n">
        <f aca="false">'主表1（成本）'!AI35</f>
        <v>0</v>
      </c>
      <c r="AK13" s="615" t="n">
        <f aca="false">'主表1（成本）'!AJ35</f>
        <v>0</v>
      </c>
      <c r="AL13" s="615" t="n">
        <f aca="false">'主表1（成本）'!AK35</f>
        <v>0</v>
      </c>
      <c r="AM13" s="615" t="n">
        <f aca="false">'主表1（成本）'!AL35</f>
        <v>0</v>
      </c>
      <c r="AN13" s="615" t="n">
        <f aca="false">'主表1（成本）'!AM35</f>
        <v>0</v>
      </c>
      <c r="AO13" s="615" t="n">
        <f aca="false">'主表1（成本）'!AN35</f>
        <v>0</v>
      </c>
      <c r="AP13" s="615" t="n">
        <f aca="false">'主表1（成本）'!AO35</f>
        <v>0</v>
      </c>
      <c r="AQ13" s="615" t="n">
        <f aca="false">'主表1（成本）'!AP35</f>
        <v>0</v>
      </c>
      <c r="AR13" s="613"/>
      <c r="AS13" s="646"/>
      <c r="AT13" s="613"/>
      <c r="AU13" s="613"/>
      <c r="AV13" s="613"/>
    </row>
    <row r="14" customFormat="false" ht="18" hidden="false" customHeight="true" outlineLevel="0" collapsed="false">
      <c r="A14" s="454" t="n">
        <v>10</v>
      </c>
      <c r="B14" s="638" t="s">
        <v>487</v>
      </c>
      <c r="C14" s="615" t="n">
        <f aca="false">SUM(D14:AQ14)</f>
        <v>2735</v>
      </c>
      <c r="D14" s="615" t="n">
        <f aca="false">D5+D6-D7-D8-D9-D10-D11-D12-D13</f>
        <v>0</v>
      </c>
      <c r="E14" s="615" t="n">
        <f aca="false">E5+E6-E7-E8-E9-E10-E11-E12-E13</f>
        <v>-177</v>
      </c>
      <c r="F14" s="615" t="n">
        <f aca="false">F5+F6-F7-F8-F9-F10-F11-F12-F13</f>
        <v>-473</v>
      </c>
      <c r="G14" s="615" t="n">
        <f aca="false">G5+G6-G7-G8-G9-G10-G11-G12-G13</f>
        <v>-772</v>
      </c>
      <c r="H14" s="615" t="n">
        <f aca="false">H5+H6-H7-H8-H9-H10-H11-H12-H13</f>
        <v>-1141</v>
      </c>
      <c r="I14" s="615" t="n">
        <f aca="false">I5+I6-I7-I8-I9-I10-I11-I12-I13</f>
        <v>-109</v>
      </c>
      <c r="J14" s="615" t="n">
        <f aca="false">J5+J6-J7-J8-J9-J10-J11-J12-J13</f>
        <v>1800</v>
      </c>
      <c r="K14" s="615" t="n">
        <f aca="false">K5+K6-K7-K8-K9-K10-K11-K12-K13</f>
        <v>1688</v>
      </c>
      <c r="L14" s="615" t="n">
        <f aca="false">L5+L6-L7-L8-L9-L10-L11-L12-L13</f>
        <v>248</v>
      </c>
      <c r="M14" s="615" t="n">
        <f aca="false">M5+M6-M7-M8-M9-M10-M11-M12-M13</f>
        <v>-55</v>
      </c>
      <c r="N14" s="615" t="n">
        <f aca="false">N5+N6-N7-N8-N9-N10-N11-N12-N13</f>
        <v>-94</v>
      </c>
      <c r="O14" s="615" t="n">
        <f aca="false">O5+O6-O7-O8-O9-O10-O11-O12-O13</f>
        <v>-101</v>
      </c>
      <c r="P14" s="615" t="n">
        <f aca="false">P5+P6-P7-P8-P9-P10-P11-P12-P13</f>
        <v>-74</v>
      </c>
      <c r="Q14" s="615" t="n">
        <f aca="false">Q5+Q6-Q7-Q8-Q9-Q10-Q11-Q12-Q13</f>
        <v>-46</v>
      </c>
      <c r="R14" s="615" t="n">
        <f aca="false">R5+R6-R7-R8-R9-R10-R11-R12-R13</f>
        <v>-9</v>
      </c>
      <c r="S14" s="615" t="n">
        <f aca="false">S5+S6-S7-S8-S9-S10-S11-S12-S13</f>
        <v>2050</v>
      </c>
      <c r="T14" s="615"/>
      <c r="U14" s="615"/>
      <c r="V14" s="615"/>
      <c r="W14" s="615"/>
      <c r="X14" s="615"/>
      <c r="Y14" s="615"/>
      <c r="Z14" s="615"/>
      <c r="AA14" s="615"/>
      <c r="AB14" s="615" t="n">
        <f aca="false">AB5+AB6-AB7-AB8-AB9-AB10-AB11-AB12-AB13</f>
        <v>0</v>
      </c>
      <c r="AC14" s="615" t="n">
        <f aca="false">AC5+AC6-AC7-AC8-AC9-AC10-AC11-AC12-AC13</f>
        <v>0</v>
      </c>
      <c r="AD14" s="615" t="n">
        <f aca="false">AD5+AD6-AD7-AD8-AD9-AD10-AD11-AD12-AD13</f>
        <v>0</v>
      </c>
      <c r="AE14" s="615" t="n">
        <f aca="false">AE5+AE6-AE7-AE8-AE9-AE10-AE11-AE12-AE13</f>
        <v>0</v>
      </c>
      <c r="AF14" s="615" t="n">
        <f aca="false">AF5+AF6-AF7-AF8-AF9-AF10-AF11-AF12-AF13</f>
        <v>0</v>
      </c>
      <c r="AG14" s="615" t="n">
        <f aca="false">AG5+AG6-AG7-AG8-AG9-AG10-AG11-AG12-AG13</f>
        <v>0</v>
      </c>
      <c r="AH14" s="615" t="n">
        <f aca="false">AH5+AH6-AH7-AH8-AH9-AH10-AH11-AH12-AH13</f>
        <v>0</v>
      </c>
      <c r="AI14" s="615" t="n">
        <f aca="false">AI5+AI6-AI7-AI8-AI9-AI10-AI11-AI12-AI13</f>
        <v>0</v>
      </c>
      <c r="AJ14" s="615" t="n">
        <f aca="false">AJ5+AJ6-AJ7-AJ8-AJ9-AJ10-AJ11-AJ12-AJ13</f>
        <v>0</v>
      </c>
      <c r="AK14" s="615" t="n">
        <f aca="false">AK5+AK6-AK7-AK8-AK9-AK10-AK11-AK12-AK13</f>
        <v>0</v>
      </c>
      <c r="AL14" s="615" t="n">
        <f aca="false">AL5+AL6-AL7-AL8-AL9-AL10-AL11-AL12-AL13</f>
        <v>0</v>
      </c>
      <c r="AM14" s="615" t="n">
        <f aca="false">AM5+AM6-AM7-AM8-AM9-AM10-AM11-AM12-AM13</f>
        <v>0</v>
      </c>
      <c r="AN14" s="615" t="n">
        <f aca="false">AN5+AN6-AN7-AN8-AN9-AN10-AN11-AN12-AN13</f>
        <v>0</v>
      </c>
      <c r="AO14" s="615" t="n">
        <f aca="false">AO5+AO6-AO7-AO8-AO9-AO10-AO11-AO12-AO13</f>
        <v>0</v>
      </c>
      <c r="AP14" s="615" t="n">
        <f aca="false">AP5+AP6-AP7-AP8-AP9-AP10-AP11-AP12-AP13</f>
        <v>0</v>
      </c>
      <c r="AQ14" s="615" t="n">
        <f aca="false">AQ5+AQ6-AQ7-AQ8-AQ9-AQ10-AQ11-AQ12-AQ13</f>
        <v>0</v>
      </c>
      <c r="AR14" s="613"/>
      <c r="AS14" s="615"/>
      <c r="AT14" s="615"/>
      <c r="AU14" s="615"/>
      <c r="AV14" s="615"/>
      <c r="AW14" s="216"/>
      <c r="AX14" s="216"/>
    </row>
    <row r="15" s="471" customFormat="true" ht="18" hidden="false" customHeight="true" outlineLevel="0" collapsed="false">
      <c r="A15" s="454" t="n">
        <v>11</v>
      </c>
      <c r="B15" s="613" t="s">
        <v>488</v>
      </c>
      <c r="C15" s="615" t="n">
        <f aca="false">SUM(D15:AQ15)</f>
        <v>684</v>
      </c>
      <c r="D15" s="615"/>
      <c r="E15" s="615"/>
      <c r="F15" s="615"/>
      <c r="G15" s="615" t="n">
        <f aca="false">IF((SUM($D$14:G14))&lt;0,0,IF(SUM($D$14:G14)&gt;=0,(SUM($D$14:G14)*基础数据!$C$42)))-SUM($D15:F15)</f>
        <v>0</v>
      </c>
      <c r="H15" s="615"/>
      <c r="I15" s="615"/>
      <c r="J15" s="615"/>
      <c r="K15" s="615" t="n">
        <f aca="false">IF((SUM($D$14:K14))&lt;0,0,IF(SUM($D$14:K14)&gt;=0,(SUM($D$14:K14)*基础数据!$C$42)))-SUM($D15:J15)</f>
        <v>204</v>
      </c>
      <c r="L15" s="615"/>
      <c r="M15" s="615"/>
      <c r="N15" s="615"/>
      <c r="O15" s="615" t="n">
        <f aca="false">IF((SUM($D$14:O14))&lt;0,0,IF(SUM($D$14:O14)&gt;=0,(SUM($D$14:O14)*基础数据!$C$42)))-SUM($D15:N15)</f>
        <v>-1</v>
      </c>
      <c r="P15" s="615"/>
      <c r="Q15" s="615"/>
      <c r="R15" s="615"/>
      <c r="S15" s="615" t="n">
        <f aca="false">IF((SUM($D$14:S14))&lt;0,0,IF(SUM($D$14:S14)&gt;=0,(SUM($D$14:S14)*基础数据!$C$42)))-SUM($D15:R15)</f>
        <v>481</v>
      </c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615"/>
      <c r="AK15" s="615"/>
      <c r="AL15" s="615"/>
      <c r="AM15" s="615"/>
      <c r="AN15" s="615"/>
      <c r="AO15" s="615"/>
      <c r="AP15" s="615"/>
      <c r="AQ15" s="615" t="n">
        <f aca="false">IF(SUM(AN14:AQ14)&lt;0,0,IF(SUM(AN14:AQ14)&gt;=0,SUM(AN14:AQ14)*基础数据!$C$42))</f>
        <v>0</v>
      </c>
      <c r="AR15" s="613"/>
      <c r="AS15" s="613"/>
      <c r="AT15" s="613"/>
      <c r="AU15" s="613"/>
      <c r="AV15" s="613"/>
    </row>
    <row r="16" customFormat="false" ht="18" hidden="false" customHeight="true" outlineLevel="0" collapsed="false">
      <c r="A16" s="454" t="n">
        <v>12</v>
      </c>
      <c r="B16" s="638" t="s">
        <v>219</v>
      </c>
      <c r="C16" s="615" t="n">
        <f aca="false">SUM(D16:AQ16)</f>
        <v>2051</v>
      </c>
      <c r="D16" s="615" t="n">
        <f aca="false">D14-D15</f>
        <v>0</v>
      </c>
      <c r="E16" s="615" t="n">
        <f aca="false">E14-E15</f>
        <v>-177</v>
      </c>
      <c r="F16" s="615" t="n">
        <f aca="false">F14-F15</f>
        <v>-473</v>
      </c>
      <c r="G16" s="615" t="n">
        <f aca="false">G14-G15</f>
        <v>-772</v>
      </c>
      <c r="H16" s="615" t="n">
        <f aca="false">H14-H15</f>
        <v>-1141</v>
      </c>
      <c r="I16" s="615" t="n">
        <f aca="false">I14-I15</f>
        <v>-109</v>
      </c>
      <c r="J16" s="615" t="n">
        <f aca="false">J14-J15</f>
        <v>1800</v>
      </c>
      <c r="K16" s="615" t="n">
        <f aca="false">K14-K15</f>
        <v>1484</v>
      </c>
      <c r="L16" s="615" t="n">
        <f aca="false">L14-L15</f>
        <v>248</v>
      </c>
      <c r="M16" s="615" t="n">
        <f aca="false">M14-M15</f>
        <v>-55</v>
      </c>
      <c r="N16" s="615" t="n">
        <f aca="false">N14-N15</f>
        <v>-94</v>
      </c>
      <c r="O16" s="615" t="n">
        <f aca="false">O14-O15</f>
        <v>-100</v>
      </c>
      <c r="P16" s="615" t="n">
        <f aca="false">P14-P15</f>
        <v>-74</v>
      </c>
      <c r="Q16" s="615" t="n">
        <f aca="false">Q14-Q15</f>
        <v>-46</v>
      </c>
      <c r="R16" s="615" t="n">
        <f aca="false">R14-R15</f>
        <v>-9</v>
      </c>
      <c r="S16" s="615" t="n">
        <f aca="false">S14-S15</f>
        <v>1569</v>
      </c>
      <c r="T16" s="615"/>
      <c r="U16" s="615"/>
      <c r="V16" s="615"/>
      <c r="W16" s="615"/>
      <c r="X16" s="615"/>
      <c r="Y16" s="615"/>
      <c r="Z16" s="615"/>
      <c r="AA16" s="615"/>
      <c r="AB16" s="615" t="n">
        <f aca="false">AB14-AB15</f>
        <v>0</v>
      </c>
      <c r="AC16" s="615" t="n">
        <f aca="false">AC14-AC15</f>
        <v>0</v>
      </c>
      <c r="AD16" s="615" t="n">
        <f aca="false">AD14-AD15</f>
        <v>0</v>
      </c>
      <c r="AE16" s="615" t="n">
        <f aca="false">AE14-AE15</f>
        <v>0</v>
      </c>
      <c r="AF16" s="615" t="n">
        <f aca="false">AF14-AF15</f>
        <v>0</v>
      </c>
      <c r="AG16" s="615" t="n">
        <f aca="false">AG14-AG15</f>
        <v>0</v>
      </c>
      <c r="AH16" s="615" t="n">
        <f aca="false">AH14-AH15</f>
        <v>0</v>
      </c>
      <c r="AI16" s="615" t="n">
        <f aca="false">AI14-AI15</f>
        <v>0</v>
      </c>
      <c r="AJ16" s="615" t="n">
        <f aca="false">AJ14-AJ15</f>
        <v>0</v>
      </c>
      <c r="AK16" s="615" t="n">
        <f aca="false">AK14-AK15</f>
        <v>0</v>
      </c>
      <c r="AL16" s="615" t="n">
        <f aca="false">AL14-AL15</f>
        <v>0</v>
      </c>
      <c r="AM16" s="615" t="n">
        <f aca="false">AM14-AM15</f>
        <v>0</v>
      </c>
      <c r="AN16" s="615" t="n">
        <f aca="false">AN14-AN15</f>
        <v>0</v>
      </c>
      <c r="AO16" s="615" t="n">
        <f aca="false">AO14-AO15</f>
        <v>0</v>
      </c>
      <c r="AP16" s="615" t="n">
        <f aca="false">AP14-AP15</f>
        <v>0</v>
      </c>
      <c r="AQ16" s="615" t="n">
        <f aca="false">AQ14-AQ15</f>
        <v>0</v>
      </c>
      <c r="AR16" s="613"/>
      <c r="AS16" s="613"/>
      <c r="AT16" s="613"/>
      <c r="AU16" s="613"/>
      <c r="AV16" s="613"/>
    </row>
    <row r="17" customFormat="false" ht="18" hidden="false" customHeight="true" outlineLevel="0" collapsed="false">
      <c r="A17" s="454" t="n">
        <v>13</v>
      </c>
      <c r="B17" s="613" t="s">
        <v>489</v>
      </c>
      <c r="C17" s="615"/>
      <c r="D17" s="615"/>
      <c r="E17" s="615" t="n">
        <f aca="false">D22</f>
        <v>0</v>
      </c>
      <c r="F17" s="615" t="n">
        <f aca="false">E22</f>
        <v>-177</v>
      </c>
      <c r="G17" s="615" t="n">
        <f aca="false">F22</f>
        <v>-650</v>
      </c>
      <c r="H17" s="615" t="n">
        <f aca="false">G22</f>
        <v>-1422</v>
      </c>
      <c r="I17" s="615" t="n">
        <f aca="false">H22</f>
        <v>-2563</v>
      </c>
      <c r="J17" s="615" t="n">
        <f aca="false">I22</f>
        <v>-2672</v>
      </c>
      <c r="K17" s="615" t="n">
        <f aca="false">J22</f>
        <v>-872</v>
      </c>
      <c r="L17" s="615" t="n">
        <f aca="false">K22</f>
        <v>409</v>
      </c>
      <c r="M17" s="615" t="n">
        <f aca="false">L22</f>
        <v>657</v>
      </c>
      <c r="N17" s="615" t="n">
        <f aca="false">M22</f>
        <v>602</v>
      </c>
      <c r="O17" s="615" t="n">
        <f aca="false">N22</f>
        <v>508</v>
      </c>
      <c r="P17" s="615" t="n">
        <f aca="false">O22</f>
        <v>408</v>
      </c>
      <c r="Q17" s="615" t="n">
        <f aca="false">P22</f>
        <v>334</v>
      </c>
      <c r="R17" s="615" t="n">
        <f aca="false">Q22</f>
        <v>288</v>
      </c>
      <c r="S17" s="615" t="n">
        <f aca="false">R22</f>
        <v>279</v>
      </c>
      <c r="T17" s="615"/>
      <c r="U17" s="615"/>
      <c r="V17" s="615"/>
      <c r="W17" s="615"/>
      <c r="X17" s="615"/>
      <c r="Y17" s="615"/>
      <c r="Z17" s="615"/>
      <c r="AA17" s="615"/>
      <c r="AB17" s="615" t="n">
        <f aca="false">AA22</f>
        <v>0</v>
      </c>
      <c r="AC17" s="615" t="n">
        <f aca="false">AB22</f>
        <v>0</v>
      </c>
      <c r="AD17" s="615" t="n">
        <f aca="false">AC22</f>
        <v>0</v>
      </c>
      <c r="AE17" s="615" t="n">
        <f aca="false">AD22</f>
        <v>0</v>
      </c>
      <c r="AF17" s="615" t="n">
        <f aca="false">AE22</f>
        <v>0</v>
      </c>
      <c r="AG17" s="615" t="n">
        <f aca="false">AF22</f>
        <v>0</v>
      </c>
      <c r="AH17" s="615" t="n">
        <f aca="false">AG22</f>
        <v>0</v>
      </c>
      <c r="AI17" s="615" t="n">
        <f aca="false">AH22</f>
        <v>0</v>
      </c>
      <c r="AJ17" s="615" t="n">
        <f aca="false">AI22</f>
        <v>0</v>
      </c>
      <c r="AK17" s="615" t="n">
        <f aca="false">AJ22</f>
        <v>0</v>
      </c>
      <c r="AL17" s="615" t="n">
        <f aca="false">AK22</f>
        <v>0</v>
      </c>
      <c r="AM17" s="615" t="n">
        <f aca="false">AL22</f>
        <v>0</v>
      </c>
      <c r="AN17" s="615" t="n">
        <f aca="false">AM22</f>
        <v>0</v>
      </c>
      <c r="AO17" s="615" t="n">
        <f aca="false">AN22</f>
        <v>0</v>
      </c>
      <c r="AP17" s="615" t="n">
        <f aca="false">AO22</f>
        <v>0</v>
      </c>
      <c r="AQ17" s="615" t="n">
        <f aca="false">AP22</f>
        <v>0</v>
      </c>
      <c r="AR17" s="613"/>
      <c r="AS17" s="613"/>
      <c r="AT17" s="613"/>
      <c r="AU17" s="613"/>
      <c r="AV17" s="613"/>
    </row>
    <row r="18" customFormat="false" ht="18" hidden="false" customHeight="true" outlineLevel="0" collapsed="false">
      <c r="A18" s="454" t="n">
        <v>14</v>
      </c>
      <c r="B18" s="638" t="s">
        <v>490</v>
      </c>
      <c r="C18" s="615"/>
      <c r="D18" s="615" t="n">
        <f aca="false">D17+D16</f>
        <v>0</v>
      </c>
      <c r="E18" s="615" t="n">
        <f aca="false">E17+E16</f>
        <v>-177</v>
      </c>
      <c r="F18" s="615" t="n">
        <f aca="false">F17+F16</f>
        <v>-650</v>
      </c>
      <c r="G18" s="615" t="n">
        <f aca="false">G17+G16</f>
        <v>-1422</v>
      </c>
      <c r="H18" s="615" t="n">
        <f aca="false">H17+H16</f>
        <v>-2563</v>
      </c>
      <c r="I18" s="615" t="n">
        <f aca="false">I17+I16</f>
        <v>-2672</v>
      </c>
      <c r="J18" s="615" t="n">
        <f aca="false">J17+J16</f>
        <v>-872</v>
      </c>
      <c r="K18" s="615" t="n">
        <f aca="false">K17+K16</f>
        <v>612</v>
      </c>
      <c r="L18" s="615" t="n">
        <f aca="false">L17+L16</f>
        <v>657</v>
      </c>
      <c r="M18" s="615" t="n">
        <f aca="false">M17+M16</f>
        <v>602</v>
      </c>
      <c r="N18" s="615" t="n">
        <f aca="false">N17+N16</f>
        <v>508</v>
      </c>
      <c r="O18" s="615" t="n">
        <f aca="false">O17+O16</f>
        <v>408</v>
      </c>
      <c r="P18" s="615" t="n">
        <f aca="false">P17+P16</f>
        <v>334</v>
      </c>
      <c r="Q18" s="615" t="n">
        <f aca="false">Q17+Q16</f>
        <v>288</v>
      </c>
      <c r="R18" s="615" t="n">
        <f aca="false">R17+R16</f>
        <v>279</v>
      </c>
      <c r="S18" s="615" t="n">
        <f aca="false">S17+S16</f>
        <v>1848</v>
      </c>
      <c r="T18" s="615"/>
      <c r="U18" s="615"/>
      <c r="V18" s="615"/>
      <c r="W18" s="615"/>
      <c r="X18" s="615"/>
      <c r="Y18" s="615"/>
      <c r="Z18" s="615"/>
      <c r="AA18" s="615"/>
      <c r="AB18" s="615" t="n">
        <f aca="false">AB17+AB16</f>
        <v>0</v>
      </c>
      <c r="AC18" s="615" t="n">
        <f aca="false">AC17+AC16</f>
        <v>0</v>
      </c>
      <c r="AD18" s="615" t="n">
        <f aca="false">AD17+AD16</f>
        <v>0</v>
      </c>
      <c r="AE18" s="615" t="n">
        <f aca="false">AE17+AE16</f>
        <v>0</v>
      </c>
      <c r="AF18" s="615" t="n">
        <f aca="false">AF17+AF16</f>
        <v>0</v>
      </c>
      <c r="AG18" s="615" t="n">
        <f aca="false">AG17+AG16</f>
        <v>0</v>
      </c>
      <c r="AH18" s="615" t="n">
        <f aca="false">AH17+AH16</f>
        <v>0</v>
      </c>
      <c r="AI18" s="615" t="n">
        <f aca="false">AI17+AI16</f>
        <v>0</v>
      </c>
      <c r="AJ18" s="615" t="n">
        <f aca="false">AJ17+AJ16</f>
        <v>0</v>
      </c>
      <c r="AK18" s="615" t="n">
        <f aca="false">AK17+AK16</f>
        <v>0</v>
      </c>
      <c r="AL18" s="615" t="n">
        <f aca="false">AL17+AL16</f>
        <v>0</v>
      </c>
      <c r="AM18" s="615" t="n">
        <f aca="false">AM17+AM16</f>
        <v>0</v>
      </c>
      <c r="AN18" s="615" t="n">
        <f aca="false">AN17+AN16</f>
        <v>0</v>
      </c>
      <c r="AO18" s="615" t="n">
        <f aca="false">AO17+AO16</f>
        <v>0</v>
      </c>
      <c r="AP18" s="615" t="n">
        <f aca="false">AP17+AP16</f>
        <v>0</v>
      </c>
      <c r="AQ18" s="615" t="n">
        <f aca="false">AQ17+AQ16</f>
        <v>0</v>
      </c>
      <c r="AR18" s="613"/>
      <c r="AS18" s="613"/>
      <c r="AT18" s="613"/>
      <c r="AU18" s="613"/>
      <c r="AV18" s="613"/>
    </row>
    <row r="19" customFormat="false" ht="18" hidden="false" customHeight="true" outlineLevel="0" collapsed="false">
      <c r="A19" s="454" t="n">
        <v>15</v>
      </c>
      <c r="B19" s="613" t="s">
        <v>491</v>
      </c>
      <c r="C19" s="615" t="n">
        <f aca="false">SUM(D19:AQ19)</f>
        <v>347</v>
      </c>
      <c r="D19" s="615"/>
      <c r="E19" s="615"/>
      <c r="F19" s="615"/>
      <c r="G19" s="615" t="n">
        <f aca="false">IF(SUM(D16:G16)&lt;0,0,IF(SUM(D16:G16)&gt;=0,SUM(D16:G16)*基础数据!$C$46))</f>
        <v>0</v>
      </c>
      <c r="H19" s="615"/>
      <c r="I19" s="615"/>
      <c r="J19" s="615"/>
      <c r="K19" s="645" t="n">
        <f aca="false">IF(SUM(H16:K16)&lt;0,0,IF(SUM(H16:K16)&gt;=0,SUM(H16:K16)*基础数据!$C$46))</f>
        <v>203</v>
      </c>
      <c r="L19" s="615"/>
      <c r="M19" s="615"/>
      <c r="N19" s="615"/>
      <c r="O19" s="615" t="n">
        <f aca="false">IF(SUM(L16:O16)&lt;0,0,IF(SUM(L16:O16)&gt;=0,SUM(L16:O16)*基础数据!$C$46))</f>
        <v>0</v>
      </c>
      <c r="P19" s="615"/>
      <c r="Q19" s="615"/>
      <c r="R19" s="615"/>
      <c r="S19" s="615" t="n">
        <f aca="false">IF(SUM(D16:S16)&lt;0,0,IF(SUM(P16:S16)&gt;=0,SUM(P16:S16)*基础数据!$C$46))</f>
        <v>144</v>
      </c>
      <c r="T19" s="615"/>
      <c r="U19" s="648"/>
      <c r="V19" s="615"/>
      <c r="W19" s="615"/>
      <c r="X19" s="615"/>
      <c r="Y19" s="615"/>
      <c r="Z19" s="615"/>
      <c r="AA19" s="645"/>
      <c r="AB19" s="615"/>
      <c r="AC19" s="615"/>
      <c r="AD19" s="615"/>
      <c r="AE19" s="615" t="n">
        <f aca="false">IF(SUM(AB16:AE16)&lt;0,0,IF(SUM(AB16:AE16)&gt;=0,SUM(AB16:AE16)*基础数据!$C$46))</f>
        <v>0</v>
      </c>
      <c r="AF19" s="615"/>
      <c r="AG19" s="615"/>
      <c r="AH19" s="615"/>
      <c r="AI19" s="615" t="n">
        <f aca="false">IF(SUM(AF16:AI16)&lt;0,0,IF(SUM(AF16:AI16)&gt;=0,SUM(AF16:AI16)*基础数据!$C$46))</f>
        <v>0</v>
      </c>
      <c r="AJ19" s="615"/>
      <c r="AK19" s="648"/>
      <c r="AL19" s="615"/>
      <c r="AM19" s="615" t="n">
        <f aca="false">IF(SUM(AJ16:AM16)&lt;0,0,IF(SUM(AJ16:AM16)&gt;=0,SUM(AJ16:AM16)*基础数据!$C$46))</f>
        <v>0</v>
      </c>
      <c r="AN19" s="615"/>
      <c r="AO19" s="615"/>
      <c r="AP19" s="615"/>
      <c r="AQ19" s="615" t="n">
        <f aca="false">IF(SUM(AN16:AQ16)&lt;0,0,IF(SUM(AN16:AQ16)&gt;=0,SUM(AN16:AQ16)*基础数据!$C$46))</f>
        <v>0</v>
      </c>
      <c r="AR19" s="613"/>
      <c r="AS19" s="613"/>
      <c r="AT19" s="613"/>
      <c r="AU19" s="613"/>
      <c r="AV19" s="613"/>
    </row>
    <row r="20" customFormat="false" ht="18" hidden="false" customHeight="true" outlineLevel="0" collapsed="false">
      <c r="A20" s="454" t="n">
        <v>16</v>
      </c>
      <c r="B20" s="606"/>
      <c r="C20" s="615" t="n">
        <f aca="false">SUM(D20:S20)</f>
        <v>0</v>
      </c>
      <c r="D20" s="615"/>
      <c r="E20" s="615"/>
      <c r="F20" s="615"/>
      <c r="G20" s="615"/>
      <c r="H20" s="615"/>
      <c r="I20" s="615"/>
      <c r="J20" s="615"/>
      <c r="K20" s="615"/>
      <c r="L20" s="615"/>
      <c r="M20" s="615"/>
      <c r="N20" s="615"/>
      <c r="O20" s="615"/>
      <c r="P20" s="615"/>
      <c r="Q20" s="615"/>
      <c r="R20" s="615"/>
      <c r="S20" s="615"/>
      <c r="T20" s="615"/>
      <c r="U20" s="615"/>
      <c r="V20" s="615"/>
      <c r="W20" s="615"/>
      <c r="X20" s="615"/>
      <c r="Y20" s="615"/>
      <c r="Z20" s="615"/>
      <c r="AA20" s="615"/>
      <c r="AB20" s="615"/>
      <c r="AC20" s="615"/>
      <c r="AD20" s="615" t="n">
        <f aca="false">IF(AD16&lt;0,0,IF(AD16&gt;=0,AD16*基础数据!$C$47))</f>
        <v>0</v>
      </c>
      <c r="AE20" s="615" t="n">
        <f aca="false">IF(AE16&lt;0,0,IF(AE16&gt;=0,AE16*基础数据!$C$47))</f>
        <v>0</v>
      </c>
      <c r="AF20" s="615"/>
      <c r="AG20" s="615"/>
      <c r="AH20" s="615"/>
      <c r="AI20" s="615"/>
      <c r="AJ20" s="615"/>
      <c r="AK20" s="615"/>
      <c r="AL20" s="615"/>
      <c r="AM20" s="615"/>
      <c r="AN20" s="615"/>
      <c r="AO20" s="615"/>
      <c r="AP20" s="615"/>
      <c r="AQ20" s="615"/>
      <c r="AR20" s="613"/>
      <c r="AS20" s="613"/>
      <c r="AT20" s="613"/>
      <c r="AU20" s="613"/>
      <c r="AV20" s="613"/>
    </row>
    <row r="21" customFormat="false" ht="18" hidden="false" customHeight="true" outlineLevel="0" collapsed="false">
      <c r="A21" s="454" t="n">
        <v>17</v>
      </c>
      <c r="B21" s="613" t="s">
        <v>492</v>
      </c>
      <c r="C21" s="615" t="n">
        <f aca="false">SUM(D21:R21)</f>
        <v>0</v>
      </c>
      <c r="D21" s="615"/>
      <c r="E21" s="615"/>
      <c r="F21" s="615"/>
      <c r="G21" s="615"/>
      <c r="H21" s="615"/>
      <c r="I21" s="615"/>
      <c r="J21" s="615"/>
      <c r="K21" s="615"/>
      <c r="L21" s="615"/>
      <c r="M21" s="615"/>
      <c r="N21" s="615"/>
      <c r="O21" s="615"/>
      <c r="P21" s="615"/>
      <c r="Q21" s="615"/>
      <c r="R21" s="615"/>
      <c r="S21" s="615"/>
      <c r="T21" s="615"/>
      <c r="U21" s="615"/>
      <c r="V21" s="615"/>
      <c r="W21" s="615"/>
      <c r="X21" s="615"/>
      <c r="Y21" s="615"/>
      <c r="Z21" s="615"/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3"/>
      <c r="AS21" s="613"/>
      <c r="AT21" s="613"/>
      <c r="AU21" s="649"/>
      <c r="AV21" s="613"/>
    </row>
    <row r="22" customFormat="false" ht="18" hidden="false" customHeight="true" outlineLevel="0" collapsed="false">
      <c r="A22" s="454" t="n">
        <v>18</v>
      </c>
      <c r="B22" s="638" t="s">
        <v>493</v>
      </c>
      <c r="C22" s="615"/>
      <c r="D22" s="615" t="n">
        <f aca="false">D18-D19-D21</f>
        <v>0</v>
      </c>
      <c r="E22" s="615" t="n">
        <f aca="false">E18-E19-E21</f>
        <v>-177</v>
      </c>
      <c r="F22" s="615" t="n">
        <f aca="false">F18-F19-F21</f>
        <v>-650</v>
      </c>
      <c r="G22" s="615" t="n">
        <f aca="false">G18-G19-G21</f>
        <v>-1422</v>
      </c>
      <c r="H22" s="615" t="n">
        <f aca="false">H18-H19-H21</f>
        <v>-2563</v>
      </c>
      <c r="I22" s="615" t="n">
        <f aca="false">I18-I19-I21</f>
        <v>-2672</v>
      </c>
      <c r="J22" s="615" t="n">
        <f aca="false">J18-J19-J21</f>
        <v>-872</v>
      </c>
      <c r="K22" s="615" t="n">
        <f aca="false">K18-K19-K21</f>
        <v>409</v>
      </c>
      <c r="L22" s="615" t="n">
        <f aca="false">L18-L19-L21</f>
        <v>657</v>
      </c>
      <c r="M22" s="615" t="n">
        <f aca="false">M18-M19-M21</f>
        <v>602</v>
      </c>
      <c r="N22" s="615" t="n">
        <f aca="false">N18-N19-N21</f>
        <v>508</v>
      </c>
      <c r="O22" s="615" t="n">
        <f aca="false">O18-O19-O21</f>
        <v>408</v>
      </c>
      <c r="P22" s="615" t="n">
        <f aca="false">P18-P19-P21</f>
        <v>334</v>
      </c>
      <c r="Q22" s="615" t="n">
        <f aca="false">Q18-Q19-Q21</f>
        <v>288</v>
      </c>
      <c r="R22" s="615" t="n">
        <f aca="false">R18-R19-R21</f>
        <v>279</v>
      </c>
      <c r="S22" s="615" t="n">
        <f aca="false">S18-S19-S21</f>
        <v>1704</v>
      </c>
      <c r="T22" s="615"/>
      <c r="U22" s="615"/>
      <c r="V22" s="615"/>
      <c r="W22" s="615"/>
      <c r="X22" s="615"/>
      <c r="Y22" s="615"/>
      <c r="Z22" s="615"/>
      <c r="AA22" s="615"/>
      <c r="AB22" s="615" t="n">
        <f aca="false">AB18-AB19-AB21</f>
        <v>0</v>
      </c>
      <c r="AC22" s="615" t="n">
        <f aca="false">AC18-AC19-AC21</f>
        <v>0</v>
      </c>
      <c r="AD22" s="615" t="n">
        <f aca="false">AD18-AD19-AD21</f>
        <v>0</v>
      </c>
      <c r="AE22" s="615" t="n">
        <f aca="false">AE18-AE19-AE21</f>
        <v>0</v>
      </c>
      <c r="AF22" s="615" t="n">
        <f aca="false">AF18-AF19-AF21</f>
        <v>0</v>
      </c>
      <c r="AG22" s="615" t="n">
        <f aca="false">AG18-AG19-AG21</f>
        <v>0</v>
      </c>
      <c r="AH22" s="615" t="n">
        <f aca="false">AH18-AH19-AH21</f>
        <v>0</v>
      </c>
      <c r="AI22" s="615" t="n">
        <f aca="false">AI18-AI19-AI21</f>
        <v>0</v>
      </c>
      <c r="AJ22" s="615" t="n">
        <f aca="false">AJ18-AJ19-AJ21</f>
        <v>0</v>
      </c>
      <c r="AK22" s="615" t="n">
        <f aca="false">AK18-AK19-AK21</f>
        <v>0</v>
      </c>
      <c r="AL22" s="615" t="n">
        <f aca="false">AL18-AL19-AL21</f>
        <v>0</v>
      </c>
      <c r="AM22" s="615" t="n">
        <f aca="false">AM18-AM19-AM21</f>
        <v>0</v>
      </c>
      <c r="AN22" s="615" t="n">
        <f aca="false">AN18-AN19-AN21</f>
        <v>0</v>
      </c>
      <c r="AO22" s="615" t="n">
        <f aca="false">AO18-AO19-AO21</f>
        <v>0</v>
      </c>
      <c r="AP22" s="615" t="n">
        <f aca="false">AP18-AP19-AP21</f>
        <v>0</v>
      </c>
      <c r="AQ22" s="615" t="n">
        <f aca="false">AQ18-AQ19-AQ21</f>
        <v>0</v>
      </c>
      <c r="AR22" s="613"/>
      <c r="AS22" s="613"/>
      <c r="AT22" s="613"/>
      <c r="AU22" s="649"/>
      <c r="AV22" s="613"/>
    </row>
    <row r="23" customFormat="false" ht="18" hidden="false" customHeight="true" outlineLevel="0" collapsed="false">
      <c r="C23" s="650"/>
    </row>
    <row r="24" customFormat="false" ht="18" hidden="false" customHeight="true" outlineLevel="0" collapsed="false">
      <c r="C24" s="650"/>
    </row>
    <row r="25" customFormat="false" ht="18" hidden="false" customHeight="true" outlineLevel="0" collapsed="false">
      <c r="C25" s="650"/>
    </row>
    <row r="26" customFormat="false" ht="18" hidden="false" customHeight="true" outlineLevel="0" collapsed="false">
      <c r="C26" s="650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25"/>
    </sheetView>
  </sheetViews>
  <sheetFormatPr defaultColWidth="10.99609375" defaultRowHeight="13.5" zeroHeight="false" outlineLevelRow="0" outlineLevelCol="0"/>
  <cols>
    <col collapsed="false" customWidth="true" hidden="false" outlineLevel="0" max="5" min="1" style="651" width="15.75"/>
    <col collapsed="false" customWidth="false" hidden="false" outlineLevel="0" max="257" min="6" style="651" width="10.99"/>
  </cols>
  <sheetData>
    <row r="1" customFormat="false" ht="18" hidden="false" customHeight="true" outlineLevel="0" collapsed="false">
      <c r="A1" s="21" t="s">
        <v>494</v>
      </c>
      <c r="B1" s="652"/>
      <c r="C1" s="21" t="s">
        <v>495</v>
      </c>
      <c r="D1" s="21"/>
      <c r="E1" s="21"/>
    </row>
    <row r="2" customFormat="false" ht="18" hidden="false" customHeight="true" outlineLevel="0" collapsed="false">
      <c r="A2" s="21" t="s">
        <v>204</v>
      </c>
      <c r="B2" s="653"/>
      <c r="C2" s="653"/>
      <c r="D2" s="653"/>
      <c r="E2" s="21"/>
    </row>
    <row r="3" customFormat="false" ht="18" hidden="false" customHeight="true" outlineLevel="0" collapsed="false">
      <c r="A3" s="654" t="s">
        <v>496</v>
      </c>
      <c r="B3" s="655"/>
      <c r="C3" s="654" t="s">
        <v>497</v>
      </c>
      <c r="D3" s="656"/>
      <c r="E3" s="655"/>
    </row>
    <row r="4" customFormat="false" ht="18" hidden="false" customHeight="true" outlineLevel="0" collapsed="false">
      <c r="A4" s="73" t="s">
        <v>498</v>
      </c>
      <c r="B4" s="657" t="s">
        <v>499</v>
      </c>
      <c r="C4" s="73" t="s">
        <v>500</v>
      </c>
      <c r="D4" s="654" t="s">
        <v>501</v>
      </c>
      <c r="E4" s="73" t="s">
        <v>219</v>
      </c>
    </row>
    <row r="5" customFormat="false" ht="18" hidden="false" customHeight="true" outlineLevel="0" collapsed="false">
      <c r="A5" s="73" t="s">
        <v>502</v>
      </c>
      <c r="B5" s="94"/>
      <c r="C5" s="658" t="n">
        <f aca="false">'主表2（现金流量表）'!K20</f>
        <v>1841</v>
      </c>
      <c r="D5" s="659" t="n">
        <f aca="false">'主表2（现金流量表）'!E21</f>
        <v>0.1233</v>
      </c>
      <c r="E5" s="93" t="n">
        <f aca="false">'主表3（损益表）'!C16</f>
        <v>2051</v>
      </c>
    </row>
    <row r="6" customFormat="false" ht="18" hidden="false" customHeight="true" outlineLevel="0" collapsed="false">
      <c r="A6" s="660" t="s">
        <v>503</v>
      </c>
      <c r="B6" s="661" t="n">
        <v>-0.03</v>
      </c>
      <c r="C6" s="662" t="n">
        <v>-91</v>
      </c>
      <c r="D6" s="663" t="n">
        <v>0.0778</v>
      </c>
      <c r="E6" s="664" t="n">
        <v>-61</v>
      </c>
      <c r="G6" s="665"/>
    </row>
    <row r="7" customFormat="false" ht="18" hidden="false" customHeight="true" outlineLevel="0" collapsed="false">
      <c r="A7" s="500"/>
      <c r="B7" s="94"/>
      <c r="C7" s="662"/>
      <c r="D7" s="663"/>
      <c r="E7" s="664"/>
      <c r="G7" s="666"/>
    </row>
    <row r="8" customFormat="false" ht="18" hidden="false" customHeight="true" outlineLevel="0" collapsed="false">
      <c r="A8" s="500"/>
      <c r="B8" s="94"/>
      <c r="C8" s="658"/>
      <c r="D8" s="659"/>
      <c r="E8" s="93"/>
      <c r="G8" s="666"/>
    </row>
    <row r="9" customFormat="false" ht="18" hidden="false" customHeight="true" outlineLevel="0" collapsed="false">
      <c r="A9" s="667"/>
      <c r="B9" s="94"/>
      <c r="C9" s="658"/>
      <c r="D9" s="659"/>
      <c r="E9" s="93"/>
      <c r="G9" s="666"/>
    </row>
    <row r="10" customFormat="false" ht="18" hidden="false" customHeight="true" outlineLevel="0" collapsed="false">
      <c r="A10" s="668" t="s">
        <v>504</v>
      </c>
      <c r="B10" s="661" t="n">
        <v>0.03</v>
      </c>
      <c r="C10" s="662" t="n">
        <v>-75</v>
      </c>
      <c r="D10" s="663" t="n">
        <v>0.0782</v>
      </c>
      <c r="E10" s="664" t="n">
        <v>65</v>
      </c>
      <c r="G10" s="665"/>
    </row>
    <row r="11" customFormat="false" ht="18" hidden="false" customHeight="true" outlineLevel="0" collapsed="false">
      <c r="A11" s="500"/>
      <c r="B11" s="94"/>
      <c r="C11" s="662"/>
      <c r="D11" s="663"/>
      <c r="E11" s="664"/>
      <c r="G11" s="666"/>
    </row>
    <row r="12" customFormat="false" ht="18" hidden="false" customHeight="true" outlineLevel="0" collapsed="false">
      <c r="A12" s="500"/>
      <c r="B12" s="94"/>
      <c r="C12" s="658"/>
      <c r="D12" s="659"/>
      <c r="E12" s="93"/>
      <c r="G12" s="666"/>
    </row>
    <row r="13" customFormat="false" ht="18" hidden="false" customHeight="true" outlineLevel="0" collapsed="false">
      <c r="A13" s="667"/>
      <c r="B13" s="94"/>
      <c r="C13" s="492"/>
      <c r="D13" s="659"/>
      <c r="E13" s="93"/>
      <c r="G13" s="666"/>
    </row>
    <row r="14" customFormat="false" ht="18" hidden="false" customHeight="true" outlineLevel="0" collapsed="false">
      <c r="A14" s="73" t="s">
        <v>505</v>
      </c>
      <c r="B14" s="669" t="s">
        <v>506</v>
      </c>
      <c r="C14" s="670" t="n">
        <f aca="false">'主表1（成本）'!B14/('主表3（损益表）'!C5+'主表3（损益表）'!C6-'主表3（损益表）'!C8-'主表3（损益表）'!C9)</f>
        <v>0.9711</v>
      </c>
      <c r="D14" s="671"/>
      <c r="E14" s="655"/>
    </row>
    <row r="15" customFormat="false" ht="18" hidden="false" customHeight="true" outlineLevel="0" collapsed="false">
      <c r="C15" s="672"/>
    </row>
    <row r="18" customFormat="false" ht="26.25" hidden="true" customHeight="false" outlineLevel="0" collapsed="false">
      <c r="B18" s="673" t="s">
        <v>138</v>
      </c>
      <c r="C18" s="674" t="s">
        <v>507</v>
      </c>
      <c r="D18" s="674" t="s">
        <v>508</v>
      </c>
    </row>
    <row r="19" customFormat="false" ht="14.25" hidden="true" customHeight="false" outlineLevel="0" collapsed="false">
      <c r="B19" s="675" t="str">
        <f aca="false">'底表1（销售计划）'!B6</f>
        <v>高层</v>
      </c>
      <c r="C19" s="676" t="n">
        <f aca="false">ROUND(C14*'底表1（销售计划）'!C11,0)</f>
        <v>28162</v>
      </c>
      <c r="D19" s="677" t="n">
        <f aca="false">$C$14*'底表1（销售计划）'!C112</f>
        <v>85446</v>
      </c>
      <c r="E19" s="651" t="n">
        <f aca="false">C14*'底表1（销售计划）'!C112</f>
        <v>85446.1179</v>
      </c>
      <c r="F19" s="651" t="n">
        <f aca="false">'底表1（销售计划）'!C112</f>
        <v>87989</v>
      </c>
      <c r="G19" s="678" t="n">
        <f aca="false">F19*$C$14</f>
        <v>85446</v>
      </c>
    </row>
    <row r="20" customFormat="false" ht="14.25" hidden="true" customHeight="false" outlineLevel="0" collapsed="false">
      <c r="B20" s="675" t="str">
        <f aca="false">'底表1（销售计划）'!B13</f>
        <v>商业</v>
      </c>
      <c r="C20" s="676" t="n">
        <f aca="false">ROUND(C14*'底表1（销售计划）'!C18,0)</f>
        <v>29133</v>
      </c>
      <c r="D20" s="677" t="n">
        <f aca="false">$C$14*'底表1（销售计划）'!C113</f>
        <v>2194</v>
      </c>
      <c r="F20" s="651" t="n">
        <f aca="false">'底表1（销售计划）'!C113</f>
        <v>2259</v>
      </c>
      <c r="G20" s="678" t="n">
        <f aca="false">F20*$C$14</f>
        <v>2194</v>
      </c>
    </row>
    <row r="21" customFormat="false" ht="14.25" hidden="true" customHeight="false" outlineLevel="0" collapsed="false">
      <c r="B21" s="679" t="s">
        <v>509</v>
      </c>
      <c r="C21" s="676" t="n">
        <f aca="false">ROUND(C14*'底表1（销售计划）'!C25,0)</f>
        <v>24278</v>
      </c>
      <c r="D21" s="677" t="n">
        <f aca="false">$C$14*'底表1（销售计划）'!C114</f>
        <v>0</v>
      </c>
      <c r="F21" s="651" t="n">
        <f aca="false">'底表1（销售计划）'!C114</f>
        <v>0</v>
      </c>
      <c r="G21" s="678" t="n">
        <f aca="false">F21*$C$14</f>
        <v>0</v>
      </c>
    </row>
    <row r="22" customFormat="false" ht="14.25" hidden="true" customHeight="false" outlineLevel="0" collapsed="false">
      <c r="B22" s="679" t="s">
        <v>510</v>
      </c>
      <c r="C22" s="676" t="n">
        <f aca="false">ROUND(C14*'底表1（销售计划）'!C109,0)</f>
        <v>194220</v>
      </c>
      <c r="D22" s="677" t="n">
        <f aca="false">$C$14*'底表1（销售计划）'!C126</f>
        <v>7206</v>
      </c>
      <c r="F22" s="651" t="n">
        <f aca="false">'底表1（销售计划）'!C126</f>
        <v>7420</v>
      </c>
      <c r="G22" s="678" t="n">
        <f aca="false">F22*$C$14</f>
        <v>7206</v>
      </c>
    </row>
    <row r="23" customFormat="false" ht="13.5" hidden="true" customHeight="false" outlineLevel="0" collapsed="false"/>
    <row r="24" customFormat="false" ht="13.5" hidden="tru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Q13" activeCellId="0" sqref="AQ13"/>
    </sheetView>
  </sheetViews>
  <sheetFormatPr defaultColWidth="10.99609375" defaultRowHeight="18" zeroHeight="false" outlineLevelRow="1" outlineLevelCol="0"/>
  <cols>
    <col collapsed="false" customWidth="true" hidden="false" outlineLevel="0" max="1" min="1" style="613" width="6.75"/>
    <col collapsed="false" customWidth="true" hidden="false" outlineLevel="0" max="2" min="2" style="613" width="27.24"/>
    <col collapsed="false" customWidth="true" hidden="false" outlineLevel="0" max="18" min="3" style="613" width="13.74"/>
    <col collapsed="false" customWidth="true" hidden="true" outlineLevel="0" max="42" min="19" style="613" width="13.74"/>
    <col collapsed="false" customWidth="true" hidden="false" outlineLevel="0" max="43" min="43" style="613" width="13.74"/>
    <col collapsed="false" customWidth="false" hidden="false" outlineLevel="0" max="257" min="44" style="613" width="10.99"/>
  </cols>
  <sheetData>
    <row r="1" customFormat="false" ht="18" hidden="false" customHeight="true" outlineLevel="0" collapsed="false">
      <c r="A1" s="680" t="s">
        <v>511</v>
      </c>
      <c r="B1" s="455"/>
      <c r="C1" s="456" t="s">
        <v>512</v>
      </c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5"/>
      <c r="AO1" s="455"/>
      <c r="AP1" s="455"/>
      <c r="AQ1" s="455"/>
    </row>
    <row r="2" customFormat="false" ht="18" hidden="false" customHeight="true" outlineLevel="0" collapsed="false">
      <c r="A2" s="26"/>
      <c r="B2" s="340" t="s">
        <v>204</v>
      </c>
      <c r="C2" s="642"/>
      <c r="D2" s="642"/>
      <c r="E2" s="642"/>
      <c r="F2" s="642"/>
      <c r="G2" s="642"/>
      <c r="H2" s="642"/>
      <c r="I2" s="642"/>
      <c r="J2" s="642"/>
      <c r="K2" s="642"/>
      <c r="L2" s="642"/>
      <c r="M2" s="642"/>
      <c r="N2" s="642"/>
      <c r="O2" s="26"/>
      <c r="P2" s="26"/>
      <c r="Q2" s="455"/>
      <c r="R2" s="455"/>
      <c r="S2" s="26"/>
      <c r="T2" s="26"/>
      <c r="U2" s="26"/>
      <c r="V2" s="26"/>
      <c r="W2" s="642"/>
      <c r="X2" s="642"/>
      <c r="Y2" s="642"/>
      <c r="Z2" s="642"/>
      <c r="AA2" s="642"/>
      <c r="AB2" s="642"/>
      <c r="AC2" s="642"/>
      <c r="AD2" s="642"/>
      <c r="AE2" s="26"/>
      <c r="AF2" s="26"/>
      <c r="AG2" s="455"/>
      <c r="AH2" s="455"/>
      <c r="AI2" s="26"/>
      <c r="AJ2" s="26"/>
      <c r="AK2" s="26"/>
      <c r="AL2" s="26"/>
      <c r="AM2" s="26"/>
      <c r="AN2" s="26"/>
      <c r="AO2" s="26"/>
      <c r="AP2" s="26"/>
      <c r="AQ2" s="26"/>
    </row>
    <row r="3" s="454" customFormat="true" ht="18" hidden="false" customHeight="true" outlineLevel="0" collapsed="false">
      <c r="A3" s="340" t="s">
        <v>32</v>
      </c>
      <c r="B3" s="340" t="s">
        <v>513</v>
      </c>
      <c r="C3" s="459" t="str">
        <f aca="false">'主表1（成本）'!C3</f>
        <v>2021年</v>
      </c>
      <c r="D3" s="459"/>
      <c r="E3" s="459"/>
      <c r="F3" s="459"/>
      <c r="G3" s="459" t="str">
        <f aca="false">'主表1（成本）'!G3</f>
        <v>2022年</v>
      </c>
      <c r="H3" s="459"/>
      <c r="I3" s="459"/>
      <c r="J3" s="459"/>
      <c r="K3" s="459" t="str">
        <f aca="false">'主表1（成本）'!K3</f>
        <v>2023年</v>
      </c>
      <c r="L3" s="459"/>
      <c r="M3" s="459"/>
      <c r="N3" s="459"/>
      <c r="O3" s="459" t="str">
        <f aca="false">'主表1（成本）'!O3</f>
        <v>2024年</v>
      </c>
      <c r="P3" s="459"/>
      <c r="Q3" s="459"/>
      <c r="R3" s="459"/>
      <c r="S3" s="459" t="str">
        <f aca="false">'主表1（成本）'!S3</f>
        <v>2025年</v>
      </c>
      <c r="T3" s="459"/>
      <c r="U3" s="459"/>
      <c r="V3" s="459"/>
      <c r="W3" s="459" t="str">
        <f aca="false">'主表1（成本）'!W3</f>
        <v>2026年</v>
      </c>
      <c r="X3" s="459"/>
      <c r="Y3" s="459"/>
      <c r="Z3" s="459"/>
      <c r="AA3" s="459" t="str">
        <f aca="false">'主表1（成本）'!AA3</f>
        <v>2027年</v>
      </c>
      <c r="AB3" s="459"/>
      <c r="AC3" s="459"/>
      <c r="AD3" s="459"/>
      <c r="AE3" s="459" t="str">
        <f aca="false">'主表1（成本）'!AE3</f>
        <v>2028年</v>
      </c>
      <c r="AF3" s="459"/>
      <c r="AG3" s="459"/>
      <c r="AH3" s="459"/>
      <c r="AI3" s="459" t="str">
        <f aca="false">'主表1（成本）'!AI3</f>
        <v>2029年</v>
      </c>
      <c r="AJ3" s="459"/>
      <c r="AK3" s="459"/>
      <c r="AL3" s="459"/>
      <c r="AM3" s="459" t="str">
        <f aca="false">'主表1（成本）'!AM3</f>
        <v>2030年</v>
      </c>
      <c r="AN3" s="459"/>
      <c r="AO3" s="459"/>
      <c r="AP3" s="459"/>
      <c r="AQ3" s="340" t="s">
        <v>152</v>
      </c>
    </row>
    <row r="4" s="454" customFormat="true" ht="18" hidden="false" customHeight="true" outlineLevel="0" collapsed="false">
      <c r="A4" s="340"/>
      <c r="B4" s="340"/>
      <c r="C4" s="609" t="str">
        <f aca="false">'主表1（成本）'!C4</f>
        <v>Q1</v>
      </c>
      <c r="D4" s="610" t="str">
        <f aca="false">'主表1（成本）'!D4</f>
        <v>Q2</v>
      </c>
      <c r="E4" s="610" t="str">
        <f aca="false">'主表1（成本）'!E4</f>
        <v>Q3</v>
      </c>
      <c r="F4" s="611" t="str">
        <f aca="false">'主表1（成本）'!F4</f>
        <v>Q4</v>
      </c>
      <c r="G4" s="609" t="str">
        <f aca="false">'主表1（成本）'!G4</f>
        <v>Q1</v>
      </c>
      <c r="H4" s="610" t="str">
        <f aca="false">'主表1（成本）'!H4</f>
        <v>Q2</v>
      </c>
      <c r="I4" s="610" t="str">
        <f aca="false">'主表1（成本）'!I4</f>
        <v>Q3</v>
      </c>
      <c r="J4" s="611" t="str">
        <f aca="false">'主表1（成本）'!J4</f>
        <v>Q4</v>
      </c>
      <c r="K4" s="609" t="str">
        <f aca="false">'主表1（成本）'!K4</f>
        <v>Q1</v>
      </c>
      <c r="L4" s="610" t="str">
        <f aca="false">'主表1（成本）'!L4</f>
        <v>Q2</v>
      </c>
      <c r="M4" s="610" t="str">
        <f aca="false">'主表1（成本）'!M4</f>
        <v>Q3</v>
      </c>
      <c r="N4" s="611" t="str">
        <f aca="false">'主表1（成本）'!N4</f>
        <v>Q4</v>
      </c>
      <c r="O4" s="609" t="str">
        <f aca="false">'主表1（成本）'!O4</f>
        <v>Q1</v>
      </c>
      <c r="P4" s="610" t="str">
        <f aca="false">'主表1（成本）'!P4</f>
        <v>Q2</v>
      </c>
      <c r="Q4" s="610" t="str">
        <f aca="false">'主表1（成本）'!Q4</f>
        <v>Q3</v>
      </c>
      <c r="R4" s="611" t="str">
        <f aca="false">'主表1（成本）'!R4</f>
        <v>Q4</v>
      </c>
      <c r="S4" s="609" t="str">
        <f aca="false">'主表1（成本）'!S4</f>
        <v>Q1</v>
      </c>
      <c r="T4" s="610" t="str">
        <f aca="false">'主表1（成本）'!T4</f>
        <v>Q2</v>
      </c>
      <c r="U4" s="610" t="str">
        <f aca="false">'主表1（成本）'!U4</f>
        <v>Q3</v>
      </c>
      <c r="V4" s="611" t="str">
        <f aca="false">'主表1（成本）'!V4</f>
        <v>Q4</v>
      </c>
      <c r="W4" s="609" t="str">
        <f aca="false">'主表1（成本）'!W4</f>
        <v>Q1</v>
      </c>
      <c r="X4" s="610" t="str">
        <f aca="false">'主表1（成本）'!X4</f>
        <v>Q2</v>
      </c>
      <c r="Y4" s="610" t="str">
        <f aca="false">'主表1（成本）'!Y4</f>
        <v>Q3</v>
      </c>
      <c r="Z4" s="611" t="str">
        <f aca="false">'主表1（成本）'!Z4</f>
        <v>Q4</v>
      </c>
      <c r="AA4" s="609" t="str">
        <f aca="false">'主表1（成本）'!AA4</f>
        <v>Q1</v>
      </c>
      <c r="AB4" s="610" t="str">
        <f aca="false">'主表1（成本）'!AB4</f>
        <v>Q2</v>
      </c>
      <c r="AC4" s="610" t="str">
        <f aca="false">'主表1（成本）'!AC4</f>
        <v>Q3</v>
      </c>
      <c r="AD4" s="611" t="str">
        <f aca="false">'主表1（成本）'!AD4</f>
        <v>Q4</v>
      </c>
      <c r="AE4" s="609" t="str">
        <f aca="false">'主表1（成本）'!AE4</f>
        <v>Q1</v>
      </c>
      <c r="AF4" s="610" t="str">
        <f aca="false">'主表1（成本）'!AF4</f>
        <v>Q2</v>
      </c>
      <c r="AG4" s="610" t="str">
        <f aca="false">'主表1（成本）'!AG4</f>
        <v>Q3</v>
      </c>
      <c r="AH4" s="611" t="str">
        <f aca="false">'主表1（成本）'!AH4</f>
        <v>Q4</v>
      </c>
      <c r="AI4" s="609" t="str">
        <f aca="false">'主表1（成本）'!AI4</f>
        <v>Q1</v>
      </c>
      <c r="AJ4" s="610" t="str">
        <f aca="false">'主表1（成本）'!AJ4</f>
        <v>Q2</v>
      </c>
      <c r="AK4" s="610" t="str">
        <f aca="false">'主表1（成本）'!AK4</f>
        <v>Q3</v>
      </c>
      <c r="AL4" s="611" t="str">
        <f aca="false">'主表1（成本）'!AL4</f>
        <v>Q4</v>
      </c>
      <c r="AM4" s="609" t="str">
        <f aca="false">'主表1（成本）'!AM4</f>
        <v>Q1</v>
      </c>
      <c r="AN4" s="610" t="str">
        <f aca="false">'主表1（成本）'!AN4</f>
        <v>Q2</v>
      </c>
      <c r="AO4" s="610" t="str">
        <f aca="false">'主表1（成本）'!AO4</f>
        <v>Q3</v>
      </c>
      <c r="AP4" s="611" t="str">
        <f aca="false">'主表1（成本）'!AP4</f>
        <v>Q4</v>
      </c>
      <c r="AQ4" s="340"/>
    </row>
    <row r="5" customFormat="false" ht="18" hidden="false" customHeight="true" outlineLevel="0" collapsed="false">
      <c r="A5" s="21" t="n">
        <v>1</v>
      </c>
      <c r="B5" s="21" t="s">
        <v>514</v>
      </c>
      <c r="C5" s="612" t="n">
        <f aca="false">C6+C10</f>
        <v>0</v>
      </c>
      <c r="D5" s="612" t="n">
        <f aca="false">D6+D10</f>
        <v>10828</v>
      </c>
      <c r="E5" s="612" t="n">
        <f aca="false">E6+E10</f>
        <v>42371</v>
      </c>
      <c r="F5" s="612" t="n">
        <f aca="false">F6+F10</f>
        <v>36000</v>
      </c>
      <c r="G5" s="612" t="n">
        <f aca="false">G6+G10</f>
        <v>0</v>
      </c>
      <c r="H5" s="612" t="n">
        <f aca="false">H6+H10</f>
        <v>17597</v>
      </c>
      <c r="I5" s="612" t="n">
        <f aca="false">I6+I10</f>
        <v>43797</v>
      </c>
      <c r="J5" s="612" t="n">
        <f aca="false">J6+J10</f>
        <v>29635</v>
      </c>
      <c r="K5" s="612" t="n">
        <f aca="false">K6+K10</f>
        <v>5879</v>
      </c>
      <c r="L5" s="612" t="n">
        <f aca="false">L6+L10</f>
        <v>760</v>
      </c>
      <c r="M5" s="612" t="n">
        <f aca="false">M6+M10</f>
        <v>0</v>
      </c>
      <c r="N5" s="612" t="n">
        <f aca="false">N6+N10</f>
        <v>0</v>
      </c>
      <c r="O5" s="612" t="n">
        <f aca="false">O6+O10</f>
        <v>0</v>
      </c>
      <c r="P5" s="612" t="n">
        <f aca="false">P6+P10</f>
        <v>0</v>
      </c>
      <c r="Q5" s="612" t="n">
        <f aca="false">Q6+Q10</f>
        <v>0</v>
      </c>
      <c r="R5" s="612" t="n">
        <f aca="false">R6+R10</f>
        <v>0</v>
      </c>
      <c r="S5" s="612" t="n">
        <f aca="false">S6+S10</f>
        <v>0</v>
      </c>
      <c r="T5" s="612" t="n">
        <f aca="false">T6+T10</f>
        <v>0</v>
      </c>
      <c r="U5" s="612" t="n">
        <f aca="false">U6+U10</f>
        <v>0</v>
      </c>
      <c r="V5" s="612" t="n">
        <f aca="false">V6+V10</f>
        <v>0</v>
      </c>
      <c r="W5" s="612" t="n">
        <f aca="false">W6+W10</f>
        <v>0</v>
      </c>
      <c r="X5" s="612" t="n">
        <f aca="false">X6+X10</f>
        <v>0</v>
      </c>
      <c r="Y5" s="612" t="n">
        <f aca="false">Y6+Y10</f>
        <v>0</v>
      </c>
      <c r="Z5" s="612" t="n">
        <f aca="false">Z6+Z10</f>
        <v>0</v>
      </c>
      <c r="AA5" s="612" t="n">
        <f aca="false">AA6+AA10</f>
        <v>0</v>
      </c>
      <c r="AB5" s="612" t="n">
        <f aca="false">AB6+AB10</f>
        <v>0</v>
      </c>
      <c r="AC5" s="612" t="n">
        <f aca="false">AC6+AC10</f>
        <v>0</v>
      </c>
      <c r="AD5" s="612" t="n">
        <f aca="false">AD6+AD10</f>
        <v>0</v>
      </c>
      <c r="AE5" s="612" t="n">
        <f aca="false">AE6+AE10</f>
        <v>0</v>
      </c>
      <c r="AF5" s="612" t="n">
        <f aca="false">AF6+AF10</f>
        <v>0</v>
      </c>
      <c r="AG5" s="612" t="n">
        <f aca="false">AG6+AG10</f>
        <v>0</v>
      </c>
      <c r="AH5" s="612" t="n">
        <f aca="false">AH6+AH10</f>
        <v>0</v>
      </c>
      <c r="AI5" s="612" t="n">
        <f aca="false">AI6+AI10</f>
        <v>0</v>
      </c>
      <c r="AJ5" s="612" t="n">
        <f aca="false">AJ6+AJ10</f>
        <v>0</v>
      </c>
      <c r="AK5" s="612" t="n">
        <f aca="false">AK6+AK10</f>
        <v>0</v>
      </c>
      <c r="AL5" s="612" t="n">
        <f aca="false">AL6+AL10</f>
        <v>0</v>
      </c>
      <c r="AM5" s="612" t="n">
        <f aca="false">AM6+AM10</f>
        <v>0</v>
      </c>
      <c r="AN5" s="612" t="n">
        <f aca="false">AN6+AN10</f>
        <v>0</v>
      </c>
      <c r="AO5" s="612" t="n">
        <f aca="false">AO6+AO10</f>
        <v>0</v>
      </c>
      <c r="AP5" s="612" t="n">
        <f aca="false">AP6+AP10</f>
        <v>0</v>
      </c>
      <c r="AQ5" s="612" t="n">
        <f aca="false">SUM(C5:AP5)</f>
        <v>186867</v>
      </c>
    </row>
    <row r="6" s="613" customFormat="true" ht="18" hidden="false" customHeight="true" outlineLevel="1" collapsed="false">
      <c r="A6" s="681" t="s">
        <v>515</v>
      </c>
      <c r="B6" s="638" t="s">
        <v>516</v>
      </c>
      <c r="C6" s="615" t="n">
        <f aca="false">SUM(C7:C9)</f>
        <v>0</v>
      </c>
      <c r="D6" s="615" t="n">
        <f aca="false">SUM(D7:D9)</f>
        <v>0</v>
      </c>
      <c r="E6" s="615" t="n">
        <f aca="false">SUM(E7:E9)</f>
        <v>0</v>
      </c>
      <c r="F6" s="615" t="n">
        <f aca="false">SUM(F7:F9)</f>
        <v>0</v>
      </c>
      <c r="G6" s="615" t="n">
        <f aca="false">SUM(G7:G9)</f>
        <v>0</v>
      </c>
      <c r="H6" s="615" t="n">
        <f aca="false">SUM(H7:H9)</f>
        <v>17597</v>
      </c>
      <c r="I6" s="615" t="n">
        <f aca="false">SUM(I7:I9)</f>
        <v>43797</v>
      </c>
      <c r="J6" s="615" t="n">
        <f aca="false">SUM(J7:J9)</f>
        <v>29635</v>
      </c>
      <c r="K6" s="615" t="n">
        <f aca="false">SUM(K7:K9)</f>
        <v>5879</v>
      </c>
      <c r="L6" s="615" t="n">
        <f aca="false">SUM(L7:L9)</f>
        <v>760</v>
      </c>
      <c r="M6" s="615" t="n">
        <f aca="false">SUM(M7:M9)</f>
        <v>0</v>
      </c>
      <c r="N6" s="615" t="n">
        <f aca="false">SUM(N7:N9)</f>
        <v>0</v>
      </c>
      <c r="O6" s="615" t="n">
        <f aca="false">SUM(O7:O9)</f>
        <v>0</v>
      </c>
      <c r="P6" s="615" t="n">
        <f aca="false">SUM(P7:P9)</f>
        <v>0</v>
      </c>
      <c r="Q6" s="615" t="n">
        <f aca="false">SUM(Q7:Q9)</f>
        <v>0</v>
      </c>
      <c r="R6" s="615" t="n">
        <f aca="false">SUM(R7:R9)</f>
        <v>0</v>
      </c>
      <c r="S6" s="615" t="n">
        <f aca="false">SUM(S7:S9)</f>
        <v>0</v>
      </c>
      <c r="T6" s="615" t="n">
        <f aca="false">SUM(T7:T9)</f>
        <v>0</v>
      </c>
      <c r="U6" s="615" t="n">
        <f aca="false">SUM(U7:U9)</f>
        <v>0</v>
      </c>
      <c r="V6" s="615" t="n">
        <f aca="false">SUM(V7:V9)</f>
        <v>0</v>
      </c>
      <c r="W6" s="615" t="n">
        <f aca="false">SUM(W7:W9)</f>
        <v>0</v>
      </c>
      <c r="X6" s="615" t="n">
        <f aca="false">SUM(X7:X9)</f>
        <v>0</v>
      </c>
      <c r="Y6" s="615" t="n">
        <f aca="false">SUM(Y7:Y9)</f>
        <v>0</v>
      </c>
      <c r="Z6" s="615" t="n">
        <f aca="false">SUM(Z7:Z9)</f>
        <v>0</v>
      </c>
      <c r="AA6" s="615" t="n">
        <f aca="false">SUM(AA7:AA9)</f>
        <v>0</v>
      </c>
      <c r="AB6" s="615" t="n">
        <f aca="false">SUM(AB7:AB9)</f>
        <v>0</v>
      </c>
      <c r="AC6" s="615" t="n">
        <f aca="false">SUM(AC7:AC9)</f>
        <v>0</v>
      </c>
      <c r="AD6" s="615" t="n">
        <f aca="false">SUM(AD7:AD9)</f>
        <v>0</v>
      </c>
      <c r="AE6" s="615" t="n">
        <f aca="false">SUM(AE7:AE9)</f>
        <v>0</v>
      </c>
      <c r="AF6" s="615" t="n">
        <f aca="false">SUM(AF7:AF9)</f>
        <v>0</v>
      </c>
      <c r="AG6" s="615" t="n">
        <f aca="false">SUM(AG7:AG9)</f>
        <v>0</v>
      </c>
      <c r="AH6" s="615" t="n">
        <f aca="false">SUM(AH7:AH9)</f>
        <v>0</v>
      </c>
      <c r="AI6" s="615" t="n">
        <f aca="false">SUM(AI7:AI9)</f>
        <v>0</v>
      </c>
      <c r="AJ6" s="615" t="n">
        <f aca="false">SUM(AJ7:AJ9)</f>
        <v>0</v>
      </c>
      <c r="AK6" s="615" t="n">
        <f aca="false">SUM(AK7:AK9)</f>
        <v>0</v>
      </c>
      <c r="AL6" s="615" t="n">
        <f aca="false">SUM(AL7:AL9)</f>
        <v>0</v>
      </c>
      <c r="AM6" s="615" t="n">
        <f aca="false">SUM(AM7:AM9)</f>
        <v>0</v>
      </c>
      <c r="AN6" s="615" t="n">
        <f aca="false">SUM(AN7:AN9)</f>
        <v>0</v>
      </c>
      <c r="AO6" s="615" t="n">
        <f aca="false">SUM(AO7:AO9)</f>
        <v>0</v>
      </c>
      <c r="AP6" s="615" t="n">
        <f aca="false">SUM(AP7:AP9)</f>
        <v>0</v>
      </c>
      <c r="AQ6" s="615" t="n">
        <f aca="false">SUM(C6:AP6)</f>
        <v>97668</v>
      </c>
    </row>
    <row r="7" s="613" customFormat="true" ht="18" hidden="false" customHeight="true" outlineLevel="1" collapsed="false">
      <c r="A7" s="606"/>
      <c r="B7" s="464" t="s">
        <v>517</v>
      </c>
      <c r="C7" s="645" t="n">
        <f aca="false">'底表1（销售计划）'!D111</f>
        <v>0</v>
      </c>
      <c r="D7" s="645" t="n">
        <f aca="false">'底表1（销售计划）'!E111</f>
        <v>0</v>
      </c>
      <c r="E7" s="645" t="n">
        <f aca="false">'底表1（销售计划）'!F111</f>
        <v>0</v>
      </c>
      <c r="F7" s="645" t="n">
        <f aca="false">'底表1（销售计划）'!G111</f>
        <v>0</v>
      </c>
      <c r="G7" s="645" t="n">
        <f aca="false">'底表1（销售计划）'!H111</f>
        <v>0</v>
      </c>
      <c r="H7" s="645" t="n">
        <f aca="false">'底表1（销售计划）'!I111</f>
        <v>17597</v>
      </c>
      <c r="I7" s="645" t="n">
        <f aca="false">'底表1（销售计划）'!J111</f>
        <v>43797</v>
      </c>
      <c r="J7" s="645" t="n">
        <f aca="false">'底表1（销售计划）'!K111</f>
        <v>29635</v>
      </c>
      <c r="K7" s="645" t="n">
        <f aca="false">'底表1（销售计划）'!L111</f>
        <v>5879</v>
      </c>
      <c r="L7" s="645" t="n">
        <f aca="false">'底表1（销售计划）'!M111</f>
        <v>760</v>
      </c>
      <c r="M7" s="645" t="n">
        <f aca="false">'底表1（销售计划）'!N111</f>
        <v>0</v>
      </c>
      <c r="N7" s="645" t="n">
        <f aca="false">'底表1（销售计划）'!O111</f>
        <v>0</v>
      </c>
      <c r="O7" s="645" t="n">
        <f aca="false">'底表1（销售计划）'!P111</f>
        <v>0</v>
      </c>
      <c r="P7" s="645" t="n">
        <f aca="false">'底表1（销售计划）'!Q111</f>
        <v>0</v>
      </c>
      <c r="Q7" s="645" t="n">
        <f aca="false">'底表1（销售计划）'!R111</f>
        <v>0</v>
      </c>
      <c r="R7" s="645" t="n">
        <f aca="false">'底表1（销售计划）'!S111</f>
        <v>0</v>
      </c>
      <c r="S7" s="645" t="n">
        <f aca="false">'底表1（销售计划）'!T111</f>
        <v>0</v>
      </c>
      <c r="T7" s="645" t="n">
        <f aca="false">'底表1（销售计划）'!U111</f>
        <v>0</v>
      </c>
      <c r="U7" s="645" t="n">
        <f aca="false">'底表1（销售计划）'!V111</f>
        <v>0</v>
      </c>
      <c r="V7" s="645" t="n">
        <f aca="false">'底表1（销售计划）'!W111</f>
        <v>0</v>
      </c>
      <c r="W7" s="645" t="n">
        <f aca="false">'底表1（销售计划）'!X111</f>
        <v>0</v>
      </c>
      <c r="X7" s="645" t="n">
        <f aca="false">'底表1（销售计划）'!Y111</f>
        <v>0</v>
      </c>
      <c r="Y7" s="645" t="n">
        <f aca="false">'底表1（销售计划）'!Z111</f>
        <v>0</v>
      </c>
      <c r="Z7" s="645" t="n">
        <f aca="false">'底表1（销售计划）'!AA111</f>
        <v>0</v>
      </c>
      <c r="AA7" s="645" t="n">
        <f aca="false">'底表1（销售计划）'!AB111</f>
        <v>0</v>
      </c>
      <c r="AB7" s="645" t="n">
        <f aca="false">'底表1（销售计划）'!AC111</f>
        <v>0</v>
      </c>
      <c r="AC7" s="645" t="n">
        <f aca="false">'底表1（销售计划）'!AD111</f>
        <v>0</v>
      </c>
      <c r="AD7" s="645" t="n">
        <f aca="false">'底表1（销售计划）'!AE111</f>
        <v>0</v>
      </c>
      <c r="AE7" s="645" t="n">
        <f aca="false">'底表1（销售计划）'!AF111</f>
        <v>0</v>
      </c>
      <c r="AF7" s="645" t="n">
        <f aca="false">'底表1（销售计划）'!AG111</f>
        <v>0</v>
      </c>
      <c r="AG7" s="645" t="n">
        <f aca="false">'底表1（销售计划）'!AH111</f>
        <v>0</v>
      </c>
      <c r="AH7" s="645" t="n">
        <f aca="false">'底表1（销售计划）'!AI111</f>
        <v>0</v>
      </c>
      <c r="AI7" s="645" t="n">
        <f aca="false">'底表1（销售计划）'!AJ111</f>
        <v>0</v>
      </c>
      <c r="AJ7" s="645" t="n">
        <f aca="false">'底表1（销售计划）'!AK111</f>
        <v>0</v>
      </c>
      <c r="AK7" s="645" t="n">
        <f aca="false">'底表1（销售计划）'!AL111</f>
        <v>0</v>
      </c>
      <c r="AL7" s="645" t="n">
        <f aca="false">'底表1（销售计划）'!AM111</f>
        <v>0</v>
      </c>
      <c r="AM7" s="645" t="n">
        <f aca="false">'底表1（销售计划）'!AN111</f>
        <v>0</v>
      </c>
      <c r="AN7" s="645" t="n">
        <f aca="false">'底表1（销售计划）'!AO111</f>
        <v>0</v>
      </c>
      <c r="AO7" s="645" t="n">
        <f aca="false">'底表1（销售计划）'!AP111</f>
        <v>0</v>
      </c>
      <c r="AP7" s="645" t="n">
        <f aca="false">'底表1（销售计划）'!AQ111</f>
        <v>0</v>
      </c>
      <c r="AQ7" s="645" t="n">
        <f aca="false">SUM(C7:AP7)</f>
        <v>97668</v>
      </c>
      <c r="AR7" s="644"/>
    </row>
    <row r="8" s="613" customFormat="true" ht="18" hidden="false" customHeight="true" outlineLevel="1" collapsed="false">
      <c r="A8" s="606"/>
      <c r="B8" s="613" t="s">
        <v>402</v>
      </c>
      <c r="C8" s="615"/>
      <c r="D8" s="615"/>
      <c r="E8" s="615"/>
      <c r="F8" s="615"/>
      <c r="G8" s="615"/>
      <c r="H8" s="615"/>
      <c r="I8" s="615"/>
      <c r="J8" s="615"/>
      <c r="K8" s="615"/>
      <c r="L8" s="615"/>
      <c r="M8" s="615" t="n">
        <f aca="false">'主表2（现金流量表）'!G7</f>
        <v>0</v>
      </c>
      <c r="N8" s="615" t="n">
        <f aca="false">'主表2（现金流量表）'!H7</f>
        <v>0</v>
      </c>
      <c r="O8" s="615" t="n">
        <f aca="false">'主表2（现金流量表）'!I7</f>
        <v>0</v>
      </c>
      <c r="P8" s="615" t="n">
        <f aca="false">'主表2（现金流量表）'!AN7</f>
        <v>0</v>
      </c>
      <c r="Q8" s="615" t="n">
        <f aca="false">'主表2（现金流量表）'!AO7</f>
        <v>0</v>
      </c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 t="n">
        <f aca="false">'主表2（现金流量表）'!W7</f>
        <v>0</v>
      </c>
      <c r="AD8" s="615" t="n">
        <f aca="false">'主表2（现金流量表）'!X7</f>
        <v>0</v>
      </c>
      <c r="AE8" s="615" t="n">
        <f aca="false">'主表2（现金流量表）'!Y7</f>
        <v>0</v>
      </c>
      <c r="AF8" s="615" t="n">
        <f aca="false">'主表2（现金流量表）'!BD7</f>
        <v>0</v>
      </c>
      <c r="AG8" s="615" t="n">
        <f aca="false">'主表2（现金流量表）'!BE7</f>
        <v>0</v>
      </c>
      <c r="AH8" s="615"/>
      <c r="AI8" s="615"/>
      <c r="AJ8" s="615"/>
      <c r="AK8" s="615"/>
      <c r="AL8" s="615"/>
      <c r="AM8" s="615"/>
      <c r="AN8" s="615"/>
      <c r="AO8" s="615"/>
      <c r="AP8" s="615"/>
      <c r="AQ8" s="615" t="n">
        <f aca="false">SUM(C8:AP8)</f>
        <v>0</v>
      </c>
    </row>
    <row r="9" s="613" customFormat="true" ht="18" hidden="false" customHeight="true" outlineLevel="1" collapsed="false">
      <c r="A9" s="606"/>
      <c r="B9" s="613" t="s">
        <v>518</v>
      </c>
      <c r="C9" s="615"/>
      <c r="D9" s="615"/>
      <c r="E9" s="615"/>
      <c r="F9" s="615"/>
      <c r="G9" s="615"/>
      <c r="H9" s="615"/>
      <c r="I9" s="615"/>
      <c r="J9" s="615"/>
      <c r="K9" s="615"/>
      <c r="L9" s="615"/>
      <c r="M9" s="615"/>
      <c r="N9" s="615"/>
      <c r="O9" s="615"/>
      <c r="P9" s="615"/>
      <c r="Q9" s="615"/>
      <c r="R9" s="615"/>
      <c r="S9" s="615"/>
      <c r="T9" s="615"/>
      <c r="U9" s="615"/>
      <c r="V9" s="615"/>
      <c r="W9" s="615"/>
      <c r="X9" s="615"/>
      <c r="Y9" s="615"/>
      <c r="Z9" s="615"/>
      <c r="AA9" s="615"/>
      <c r="AB9" s="615"/>
      <c r="AC9" s="615"/>
      <c r="AD9" s="615"/>
      <c r="AE9" s="615"/>
      <c r="AF9" s="615"/>
      <c r="AG9" s="615"/>
      <c r="AH9" s="615"/>
      <c r="AI9" s="615"/>
      <c r="AJ9" s="615"/>
      <c r="AK9" s="615"/>
      <c r="AL9" s="615"/>
      <c r="AM9" s="615"/>
      <c r="AN9" s="615"/>
      <c r="AO9" s="615"/>
      <c r="AP9" s="615"/>
      <c r="AQ9" s="615" t="n">
        <f aca="false">SUM(C9:AP9)</f>
        <v>0</v>
      </c>
    </row>
    <row r="10" s="613" customFormat="true" ht="18" hidden="false" customHeight="true" outlineLevel="1" collapsed="false">
      <c r="A10" s="681" t="s">
        <v>305</v>
      </c>
      <c r="B10" s="638" t="s">
        <v>519</v>
      </c>
      <c r="C10" s="615" t="n">
        <f aca="false">SUM(C11:C15)</f>
        <v>0</v>
      </c>
      <c r="D10" s="615" t="n">
        <f aca="false">SUM(D11:D15)</f>
        <v>10828</v>
      </c>
      <c r="E10" s="615" t="n">
        <f aca="false">SUM(E11:E15)</f>
        <v>42371</v>
      </c>
      <c r="F10" s="615" t="n">
        <f aca="false">SUM(F11:F15)</f>
        <v>36000</v>
      </c>
      <c r="G10" s="615" t="n">
        <f aca="false">SUM(G11:G15)</f>
        <v>0</v>
      </c>
      <c r="H10" s="615" t="n">
        <f aca="false">SUM(H11:H15)</f>
        <v>0</v>
      </c>
      <c r="I10" s="615" t="n">
        <f aca="false">SUM(I11:I15)</f>
        <v>0</v>
      </c>
      <c r="J10" s="615" t="n">
        <f aca="false">SUM(J11:J15)</f>
        <v>0</v>
      </c>
      <c r="K10" s="615" t="n">
        <f aca="false">SUM(K11:K15)</f>
        <v>0</v>
      </c>
      <c r="L10" s="615" t="n">
        <f aca="false">SUM(L11:L15)</f>
        <v>0</v>
      </c>
      <c r="M10" s="615" t="n">
        <f aca="false">SUM(M11:M15)</f>
        <v>0</v>
      </c>
      <c r="N10" s="615" t="n">
        <f aca="false">SUM(N11:N15)</f>
        <v>0</v>
      </c>
      <c r="O10" s="615" t="n">
        <f aca="false">SUM(O11:O15)</f>
        <v>0</v>
      </c>
      <c r="P10" s="615" t="n">
        <f aca="false">SUM(P11:P15)</f>
        <v>0</v>
      </c>
      <c r="Q10" s="615" t="n">
        <f aca="false">SUM(Q11:Q15)</f>
        <v>0</v>
      </c>
      <c r="R10" s="615" t="n">
        <f aca="false">SUM(R11:R15)</f>
        <v>0</v>
      </c>
      <c r="S10" s="615" t="n">
        <f aca="false">SUM(S11:S15)</f>
        <v>0</v>
      </c>
      <c r="T10" s="615" t="n">
        <f aca="false">SUM(T11:T15)</f>
        <v>0</v>
      </c>
      <c r="U10" s="615" t="n">
        <f aca="false">SUM(U11:U15)</f>
        <v>0</v>
      </c>
      <c r="V10" s="615" t="n">
        <f aca="false">SUM(V11:V15)</f>
        <v>0</v>
      </c>
      <c r="W10" s="615" t="n">
        <f aca="false">SUM(W11:W15)</f>
        <v>0</v>
      </c>
      <c r="X10" s="615" t="n">
        <f aca="false">SUM(X11:X15)</f>
        <v>0</v>
      </c>
      <c r="Y10" s="615" t="n">
        <f aca="false">SUM(Y11:Y15)</f>
        <v>0</v>
      </c>
      <c r="Z10" s="615" t="n">
        <f aca="false">SUM(Z11:Z15)</f>
        <v>0</v>
      </c>
      <c r="AA10" s="615" t="n">
        <f aca="false">SUM(AA11:AA15)</f>
        <v>0</v>
      </c>
      <c r="AB10" s="615" t="n">
        <f aca="false">SUM(AB11:AB15)</f>
        <v>0</v>
      </c>
      <c r="AC10" s="615" t="n">
        <f aca="false">SUM(AC11:AC15)</f>
        <v>0</v>
      </c>
      <c r="AD10" s="615" t="n">
        <f aca="false">SUM(AD11:AD15)</f>
        <v>0</v>
      </c>
      <c r="AE10" s="615" t="n">
        <f aca="false">SUM(AE11:AE15)</f>
        <v>0</v>
      </c>
      <c r="AF10" s="615" t="n">
        <f aca="false">SUM(AF11:AF15)</f>
        <v>0</v>
      </c>
      <c r="AG10" s="615" t="n">
        <f aca="false">SUM(AG11:AG15)</f>
        <v>0</v>
      </c>
      <c r="AH10" s="615" t="n">
        <f aca="false">SUM(AH11:AH15)</f>
        <v>0</v>
      </c>
      <c r="AI10" s="615" t="n">
        <f aca="false">SUM(AI11:AI15)</f>
        <v>0</v>
      </c>
      <c r="AJ10" s="615" t="n">
        <f aca="false">SUM(AJ11:AJ15)</f>
        <v>0</v>
      </c>
      <c r="AK10" s="615" t="n">
        <f aca="false">SUM(AK11:AK15)</f>
        <v>0</v>
      </c>
      <c r="AL10" s="615" t="n">
        <f aca="false">SUM(AL11:AL15)</f>
        <v>0</v>
      </c>
      <c r="AM10" s="615" t="n">
        <f aca="false">SUM(AM11:AM15)</f>
        <v>0</v>
      </c>
      <c r="AN10" s="615" t="n">
        <f aca="false">SUM(AN11:AN15)</f>
        <v>0</v>
      </c>
      <c r="AO10" s="615" t="n">
        <f aca="false">SUM(AO11:AO15)</f>
        <v>0</v>
      </c>
      <c r="AP10" s="615" t="n">
        <f aca="false">SUM(AP11:AP15)</f>
        <v>0</v>
      </c>
      <c r="AQ10" s="615" t="n">
        <f aca="false">SUM(C10:AP10)</f>
        <v>89199</v>
      </c>
    </row>
    <row r="11" s="613" customFormat="true" ht="18" hidden="false" customHeight="true" outlineLevel="1" collapsed="false">
      <c r="A11" s="606"/>
      <c r="B11" s="15" t="str">
        <f aca="false">'主表1（成本）'!A6</f>
        <v>自有资金</v>
      </c>
      <c r="C11" s="615" t="n">
        <f aca="false">'主表1（成本）'!C6</f>
        <v>0</v>
      </c>
      <c r="D11" s="615" t="n">
        <f aca="false">'主表1（成本）'!D6</f>
        <v>0</v>
      </c>
      <c r="E11" s="615" t="n">
        <f aca="false">'主表1（成本）'!E6</f>
        <v>0</v>
      </c>
      <c r="F11" s="615" t="n">
        <f aca="false">'主表1（成本）'!F6</f>
        <v>0</v>
      </c>
      <c r="G11" s="615" t="n">
        <f aca="false">'主表1（成本）'!G6</f>
        <v>0</v>
      </c>
      <c r="H11" s="615" t="n">
        <f aca="false">'主表1（成本）'!H6</f>
        <v>0</v>
      </c>
      <c r="I11" s="615" t="n">
        <f aca="false">'主表1（成本）'!I6</f>
        <v>0</v>
      </c>
      <c r="J11" s="615" t="n">
        <f aca="false">'主表1（成本）'!J6</f>
        <v>0</v>
      </c>
      <c r="K11" s="615" t="n">
        <f aca="false">'主表1（成本）'!K6</f>
        <v>0</v>
      </c>
      <c r="L11" s="615" t="n">
        <f aca="false">'主表1（成本）'!L6</f>
        <v>0</v>
      </c>
      <c r="M11" s="615" t="n">
        <f aca="false">'主表1（成本）'!M6</f>
        <v>0</v>
      </c>
      <c r="N11" s="615" t="n">
        <f aca="false">'主表1（成本）'!N6</f>
        <v>0</v>
      </c>
      <c r="O11" s="615" t="n">
        <f aca="false">'主表1（成本）'!O6</f>
        <v>0</v>
      </c>
      <c r="P11" s="615" t="n">
        <f aca="false">'主表1（成本）'!P6</f>
        <v>0</v>
      </c>
      <c r="Q11" s="615" t="n">
        <f aca="false">'主表1（成本）'!Q6</f>
        <v>0</v>
      </c>
      <c r="R11" s="615" t="n">
        <f aca="false">'主表1（成本）'!R6</f>
        <v>0</v>
      </c>
      <c r="S11" s="615" t="n">
        <f aca="false">'主表1（成本）'!S6</f>
        <v>0</v>
      </c>
      <c r="T11" s="615" t="n">
        <f aca="false">'主表1（成本）'!T6</f>
        <v>0</v>
      </c>
      <c r="U11" s="615" t="n">
        <f aca="false">'主表1（成本）'!U6</f>
        <v>0</v>
      </c>
      <c r="V11" s="615" t="n">
        <f aca="false">'主表1（成本）'!V6</f>
        <v>0</v>
      </c>
      <c r="W11" s="615" t="n">
        <f aca="false">'主表1（成本）'!W6</f>
        <v>0</v>
      </c>
      <c r="X11" s="615" t="n">
        <f aca="false">'主表1（成本）'!X6</f>
        <v>0</v>
      </c>
      <c r="Y11" s="615" t="n">
        <f aca="false">'主表1（成本）'!Y6</f>
        <v>0</v>
      </c>
      <c r="Z11" s="615" t="n">
        <f aca="false">'主表1（成本）'!Z6</f>
        <v>0</v>
      </c>
      <c r="AA11" s="615" t="n">
        <f aca="false">'主表1（成本）'!AA6</f>
        <v>0</v>
      </c>
      <c r="AB11" s="615" t="n">
        <f aca="false">'主表1（成本）'!AB6</f>
        <v>0</v>
      </c>
      <c r="AC11" s="615" t="n">
        <f aca="false">'主表1（成本）'!AC6</f>
        <v>0</v>
      </c>
      <c r="AD11" s="615" t="n">
        <f aca="false">'主表1（成本）'!AD6</f>
        <v>0</v>
      </c>
      <c r="AE11" s="615" t="n">
        <f aca="false">'主表1（成本）'!AE6</f>
        <v>0</v>
      </c>
      <c r="AF11" s="615" t="n">
        <f aca="false">'主表1（成本）'!AF6</f>
        <v>0</v>
      </c>
      <c r="AG11" s="615" t="n">
        <f aca="false">'主表1（成本）'!AG6</f>
        <v>0</v>
      </c>
      <c r="AH11" s="615" t="n">
        <f aca="false">'主表1（成本）'!AH6</f>
        <v>0</v>
      </c>
      <c r="AI11" s="615" t="n">
        <f aca="false">'主表1（成本）'!AI6</f>
        <v>0</v>
      </c>
      <c r="AJ11" s="615" t="n">
        <f aca="false">'主表1（成本）'!AJ6</f>
        <v>0</v>
      </c>
      <c r="AK11" s="615" t="n">
        <f aca="false">'主表1（成本）'!AK6</f>
        <v>0</v>
      </c>
      <c r="AL11" s="615" t="n">
        <f aca="false">'主表1（成本）'!AL6</f>
        <v>0</v>
      </c>
      <c r="AM11" s="615" t="n">
        <f aca="false">'主表1（成本）'!AM6</f>
        <v>0</v>
      </c>
      <c r="AN11" s="615" t="n">
        <f aca="false">'主表1（成本）'!AN6</f>
        <v>0</v>
      </c>
      <c r="AO11" s="615" t="n">
        <f aca="false">'主表1（成本）'!AO6</f>
        <v>0</v>
      </c>
      <c r="AP11" s="615" t="n">
        <f aca="false">'主表1（成本）'!AP6</f>
        <v>0</v>
      </c>
      <c r="AQ11" s="615" t="n">
        <f aca="false">SUM(C11:AP11)</f>
        <v>0</v>
      </c>
    </row>
    <row r="12" s="613" customFormat="true" ht="18" hidden="false" customHeight="true" outlineLevel="1" collapsed="false">
      <c r="A12" s="606"/>
      <c r="B12" s="15" t="str">
        <f aca="false">'主表1（成本）'!A7</f>
        <v>五矿信托权益性投资</v>
      </c>
      <c r="C12" s="615" t="n">
        <f aca="false">'主表1（成本）'!C7</f>
        <v>0</v>
      </c>
      <c r="D12" s="615" t="n">
        <f aca="false">'主表1（成本）'!D7</f>
        <v>0</v>
      </c>
      <c r="E12" s="615" t="n">
        <f aca="false">'主表1（成本）'!E7</f>
        <v>0</v>
      </c>
      <c r="F12" s="615" t="n">
        <f aca="false">'主表1（成本）'!F7</f>
        <v>0</v>
      </c>
      <c r="G12" s="615" t="n">
        <f aca="false">'主表1（成本）'!G7</f>
        <v>0</v>
      </c>
      <c r="H12" s="615" t="n">
        <f aca="false">'主表1（成本）'!H7</f>
        <v>0</v>
      </c>
      <c r="I12" s="615" t="n">
        <f aca="false">'主表1（成本）'!I7</f>
        <v>0</v>
      </c>
      <c r="J12" s="615" t="n">
        <f aca="false">'主表1（成本）'!J7</f>
        <v>0</v>
      </c>
      <c r="K12" s="615" t="n">
        <f aca="false">'主表1（成本）'!K7</f>
        <v>0</v>
      </c>
      <c r="L12" s="615" t="n">
        <f aca="false">'主表1（成本）'!L7</f>
        <v>0</v>
      </c>
      <c r="M12" s="615" t="n">
        <f aca="false">'主表1（成本）'!M7</f>
        <v>0</v>
      </c>
      <c r="N12" s="615" t="n">
        <f aca="false">'主表1（成本）'!N7</f>
        <v>0</v>
      </c>
      <c r="O12" s="615" t="n">
        <f aca="false">'主表1（成本）'!O7</f>
        <v>0</v>
      </c>
      <c r="P12" s="615" t="n">
        <f aca="false">'主表1（成本）'!P7</f>
        <v>0</v>
      </c>
      <c r="Q12" s="615" t="n">
        <f aca="false">'主表1（成本）'!Q7</f>
        <v>0</v>
      </c>
      <c r="R12" s="615" t="n">
        <f aca="false">'主表1（成本）'!R7</f>
        <v>0</v>
      </c>
      <c r="S12" s="615" t="n">
        <f aca="false">'主表1（成本）'!S7</f>
        <v>0</v>
      </c>
      <c r="T12" s="615" t="n">
        <f aca="false">'主表1（成本）'!T7</f>
        <v>0</v>
      </c>
      <c r="U12" s="615" t="n">
        <f aca="false">'主表1（成本）'!U7</f>
        <v>0</v>
      </c>
      <c r="V12" s="615" t="n">
        <f aca="false">'主表1（成本）'!V7</f>
        <v>0</v>
      </c>
      <c r="W12" s="615" t="n">
        <f aca="false">'主表1（成本）'!W7</f>
        <v>0</v>
      </c>
      <c r="X12" s="615" t="n">
        <f aca="false">'主表1（成本）'!X7</f>
        <v>0</v>
      </c>
      <c r="Y12" s="615" t="n">
        <f aca="false">'主表1（成本）'!Y7</f>
        <v>0</v>
      </c>
      <c r="Z12" s="615" t="n">
        <f aca="false">'主表1（成本）'!Z7</f>
        <v>0</v>
      </c>
      <c r="AA12" s="615" t="n">
        <f aca="false">'主表1（成本）'!AA7</f>
        <v>0</v>
      </c>
      <c r="AB12" s="615" t="n">
        <f aca="false">'主表1（成本）'!AB7</f>
        <v>0</v>
      </c>
      <c r="AC12" s="615" t="n">
        <f aca="false">'主表1（成本）'!AC7</f>
        <v>0</v>
      </c>
      <c r="AD12" s="615" t="n">
        <f aca="false">'主表1（成本）'!AD7</f>
        <v>0</v>
      </c>
      <c r="AE12" s="615" t="n">
        <f aca="false">'主表1（成本）'!AE7</f>
        <v>0</v>
      </c>
      <c r="AF12" s="615" t="n">
        <f aca="false">'主表1（成本）'!AF7</f>
        <v>0</v>
      </c>
      <c r="AG12" s="615" t="n">
        <f aca="false">'主表1（成本）'!AG7</f>
        <v>0</v>
      </c>
      <c r="AH12" s="615" t="n">
        <f aca="false">'主表1（成本）'!AH7</f>
        <v>0</v>
      </c>
      <c r="AI12" s="615" t="n">
        <f aca="false">'主表1（成本）'!AI7</f>
        <v>0</v>
      </c>
      <c r="AJ12" s="615" t="n">
        <f aca="false">'主表1（成本）'!AJ7</f>
        <v>0</v>
      </c>
      <c r="AK12" s="615" t="n">
        <f aca="false">'主表1（成本）'!AK7</f>
        <v>0</v>
      </c>
      <c r="AL12" s="615" t="n">
        <f aca="false">'主表1（成本）'!AL7</f>
        <v>0</v>
      </c>
      <c r="AM12" s="615" t="n">
        <f aca="false">'主表1（成本）'!AM7</f>
        <v>0</v>
      </c>
      <c r="AN12" s="615" t="n">
        <f aca="false">'主表1（成本）'!AN7</f>
        <v>0</v>
      </c>
      <c r="AO12" s="615" t="n">
        <f aca="false">'主表1（成本）'!AO7</f>
        <v>0</v>
      </c>
      <c r="AP12" s="615" t="n">
        <f aca="false">'主表1（成本）'!AP7</f>
        <v>0</v>
      </c>
      <c r="AQ12" s="615" t="n">
        <f aca="false">SUM(C12:AP12)</f>
        <v>0</v>
      </c>
    </row>
    <row r="13" s="613" customFormat="true" ht="18" hidden="false" customHeight="true" outlineLevel="1" collapsed="false">
      <c r="A13" s="606"/>
      <c r="B13" s="15" t="str">
        <f aca="false">'主表1（成本）'!A8</f>
        <v>五矿信托股东借款</v>
      </c>
      <c r="C13" s="615" t="n">
        <f aca="false">'主表6（负债偿还预测）'!D15</f>
        <v>0</v>
      </c>
      <c r="D13" s="615" t="n">
        <f aca="false">'主表6（负债偿还预测）'!E15</f>
        <v>0</v>
      </c>
      <c r="E13" s="615" t="n">
        <f aca="false">'主表6（负债偿还预测）'!F15</f>
        <v>0</v>
      </c>
      <c r="F13" s="615" t="n">
        <f aca="false">'主表6（负债偿还预测）'!G15</f>
        <v>36000</v>
      </c>
      <c r="G13" s="615" t="n">
        <f aca="false">'主表6（负债偿还预测）'!H15</f>
        <v>0</v>
      </c>
      <c r="H13" s="615" t="n">
        <f aca="false">'主表1（成本）'!H8</f>
        <v>0</v>
      </c>
      <c r="I13" s="615" t="n">
        <f aca="false">'主表6（负债偿还预测）'!J15</f>
        <v>0</v>
      </c>
      <c r="J13" s="615" t="n">
        <f aca="false">'主表6（负债偿还预测）'!K15</f>
        <v>0</v>
      </c>
      <c r="K13" s="615" t="n">
        <f aca="false">'主表6（负债偿还预测）'!L15</f>
        <v>0</v>
      </c>
      <c r="L13" s="615" t="n">
        <f aca="false">'主表6（负债偿还预测）'!M15</f>
        <v>0</v>
      </c>
      <c r="M13" s="615" t="n">
        <f aca="false">'主表6（负债偿还预测）'!N15</f>
        <v>0</v>
      </c>
      <c r="N13" s="615" t="n">
        <f aca="false">'主表6（负债偿还预测）'!O15</f>
        <v>0</v>
      </c>
      <c r="O13" s="615" t="n">
        <f aca="false">'主表6（负债偿还预测）'!P15</f>
        <v>0</v>
      </c>
      <c r="P13" s="615" t="n">
        <f aca="false">'主表6（负债偿还预测）'!Q15</f>
        <v>0</v>
      </c>
      <c r="Q13" s="615" t="n">
        <f aca="false">'主表6（负债偿还预测）'!R15</f>
        <v>0</v>
      </c>
      <c r="R13" s="615" t="n">
        <f aca="false">'主表6（负债偿还预测）'!S15</f>
        <v>0</v>
      </c>
      <c r="S13" s="615" t="n">
        <f aca="false">'主表6（负债偿还预测）'!T15</f>
        <v>0</v>
      </c>
      <c r="T13" s="615" t="n">
        <f aca="false">'主表6（负债偿还预测）'!U15</f>
        <v>0</v>
      </c>
      <c r="U13" s="615" t="n">
        <f aca="false">'主表6（负债偿还预测）'!V15</f>
        <v>0</v>
      </c>
      <c r="V13" s="615" t="n">
        <f aca="false">'主表6（负债偿还预测）'!W15</f>
        <v>0</v>
      </c>
      <c r="W13" s="615" t="n">
        <f aca="false">'主表6（负债偿还预测）'!X15</f>
        <v>0</v>
      </c>
      <c r="X13" s="615" t="n">
        <f aca="false">'主表6（负债偿还预测）'!Y15</f>
        <v>0</v>
      </c>
      <c r="Y13" s="615" t="n">
        <f aca="false">'主表6（负债偿还预测）'!Z15</f>
        <v>0</v>
      </c>
      <c r="Z13" s="615" t="n">
        <f aca="false">'主表6（负债偿还预测）'!AA15</f>
        <v>0</v>
      </c>
      <c r="AA13" s="615" t="n">
        <f aca="false">'主表6（负债偿还预测）'!AB15</f>
        <v>0</v>
      </c>
      <c r="AB13" s="615" t="n">
        <f aca="false">'主表6（负债偿还预测）'!AC15</f>
        <v>0</v>
      </c>
      <c r="AC13" s="615" t="n">
        <f aca="false">'主表6（负债偿还预测）'!AD15</f>
        <v>0</v>
      </c>
      <c r="AD13" s="615" t="n">
        <f aca="false">'主表6（负债偿还预测）'!AE15</f>
        <v>0</v>
      </c>
      <c r="AE13" s="615" t="n">
        <f aca="false">'主表6（负债偿还预测）'!AF15</f>
        <v>0</v>
      </c>
      <c r="AF13" s="615" t="n">
        <f aca="false">'主表6（负债偿还预测）'!AG15</f>
        <v>0</v>
      </c>
      <c r="AG13" s="615" t="n">
        <f aca="false">'主表6（负债偿还预测）'!AH15</f>
        <v>0</v>
      </c>
      <c r="AH13" s="615" t="n">
        <f aca="false">'主表6（负债偿还预测）'!AI15</f>
        <v>0</v>
      </c>
      <c r="AI13" s="615" t="n">
        <f aca="false">'主表6（负债偿还预测）'!AJ15</f>
        <v>0</v>
      </c>
      <c r="AJ13" s="615" t="n">
        <f aca="false">'主表6（负债偿还预测）'!AK15</f>
        <v>0</v>
      </c>
      <c r="AK13" s="615" t="n">
        <f aca="false">'主表6（负债偿还预测）'!AL15</f>
        <v>0</v>
      </c>
      <c r="AL13" s="615" t="n">
        <f aca="false">'主表6（负债偿还预测）'!AM15</f>
        <v>0</v>
      </c>
      <c r="AM13" s="615" t="n">
        <f aca="false">'主表6（负债偿还预测）'!AN15</f>
        <v>0</v>
      </c>
      <c r="AN13" s="615" t="n">
        <f aca="false">'主表6（负债偿还预测）'!AO15</f>
        <v>0</v>
      </c>
      <c r="AO13" s="615" t="n">
        <f aca="false">'主表6（负债偿还预测）'!AP15</f>
        <v>0</v>
      </c>
      <c r="AP13" s="615" t="n">
        <f aca="false">'主表6（负债偿还预测）'!AQ15</f>
        <v>0</v>
      </c>
      <c r="AQ13" s="615" t="n">
        <f aca="false">SUM(C13:AP13)</f>
        <v>36000</v>
      </c>
    </row>
    <row r="14" s="613" customFormat="true" ht="18" hidden="false" customHeight="true" outlineLevel="1" collapsed="false">
      <c r="A14" s="606"/>
      <c r="B14" s="15" t="str">
        <f aca="false">'主表1（成本）'!A9</f>
        <v>集团股东借款</v>
      </c>
      <c r="C14" s="615" t="n">
        <f aca="false">'主表6（负债偿还预测）'!D16</f>
        <v>0</v>
      </c>
      <c r="D14" s="615" t="n">
        <f aca="false">'主表6（负债偿还预测）'!E16</f>
        <v>10828</v>
      </c>
      <c r="E14" s="615" t="n">
        <f aca="false">'主表6（负债偿还预测）'!F16</f>
        <v>42371</v>
      </c>
      <c r="F14" s="615" t="n">
        <f aca="false">'主表6（负债偿还预测）'!G16</f>
        <v>0</v>
      </c>
      <c r="G14" s="615" t="n">
        <f aca="false">'主表6（负债偿还预测）'!H16</f>
        <v>0</v>
      </c>
      <c r="H14" s="615" t="n">
        <f aca="false">'主表6（负债偿还预测）'!I16</f>
        <v>0</v>
      </c>
      <c r="I14" s="615" t="n">
        <f aca="false">'主表6（负债偿还预测）'!J16</f>
        <v>0</v>
      </c>
      <c r="J14" s="615" t="n">
        <f aca="false">'主表6（负债偿还预测）'!K16</f>
        <v>0</v>
      </c>
      <c r="K14" s="615" t="n">
        <f aca="false">'主表6（负债偿还预测）'!L16</f>
        <v>0</v>
      </c>
      <c r="L14" s="615" t="n">
        <f aca="false">'主表6（负债偿还预测）'!M16</f>
        <v>0</v>
      </c>
      <c r="M14" s="615" t="n">
        <f aca="false">'主表6（负债偿还预测）'!N16</f>
        <v>0</v>
      </c>
      <c r="N14" s="615" t="n">
        <f aca="false">'主表6（负债偿还预测）'!O16</f>
        <v>0</v>
      </c>
      <c r="O14" s="615" t="n">
        <f aca="false">'主表6（负债偿还预测）'!P16</f>
        <v>0</v>
      </c>
      <c r="P14" s="615" t="n">
        <f aca="false">'主表6（负债偿还预测）'!Q16</f>
        <v>0</v>
      </c>
      <c r="Q14" s="615" t="n">
        <f aca="false">'主表6（负债偿还预测）'!R16</f>
        <v>0</v>
      </c>
      <c r="R14" s="615" t="n">
        <f aca="false">'主表6（负债偿还预测）'!S16</f>
        <v>0</v>
      </c>
      <c r="S14" s="615" t="n">
        <f aca="false">'主表6（负债偿还预测）'!T16</f>
        <v>0</v>
      </c>
      <c r="T14" s="615" t="n">
        <f aca="false">'主表6（负债偿还预测）'!U16</f>
        <v>0</v>
      </c>
      <c r="U14" s="615" t="n">
        <f aca="false">'主表6（负债偿还预测）'!V16</f>
        <v>0</v>
      </c>
      <c r="V14" s="615" t="n">
        <f aca="false">'主表6（负债偿还预测）'!W16</f>
        <v>0</v>
      </c>
      <c r="W14" s="615" t="n">
        <f aca="false">'主表6（负债偿还预测）'!X16</f>
        <v>0</v>
      </c>
      <c r="X14" s="615" t="n">
        <f aca="false">'主表6（负债偿还预测）'!Y16</f>
        <v>0</v>
      </c>
      <c r="Y14" s="615" t="n">
        <f aca="false">'主表6（负债偿还预测）'!Z16</f>
        <v>0</v>
      </c>
      <c r="Z14" s="615" t="n">
        <f aca="false">'主表6（负债偿还预测）'!AA16</f>
        <v>0</v>
      </c>
      <c r="AA14" s="615" t="n">
        <f aca="false">'主表6（负债偿还预测）'!AB16</f>
        <v>0</v>
      </c>
      <c r="AB14" s="615" t="n">
        <f aca="false">'主表6（负债偿还预测）'!AC16</f>
        <v>0</v>
      </c>
      <c r="AC14" s="615" t="n">
        <f aca="false">'主表6（负债偿还预测）'!AD16</f>
        <v>0</v>
      </c>
      <c r="AD14" s="615" t="n">
        <f aca="false">'主表6（负债偿还预测）'!AE16</f>
        <v>0</v>
      </c>
      <c r="AE14" s="615" t="n">
        <f aca="false">'主表6（负债偿还预测）'!AF16</f>
        <v>0</v>
      </c>
      <c r="AF14" s="615" t="n">
        <f aca="false">'主表6（负债偿还预测）'!AG16</f>
        <v>0</v>
      </c>
      <c r="AG14" s="615" t="n">
        <f aca="false">'主表6（负债偿还预测）'!AH16</f>
        <v>0</v>
      </c>
      <c r="AH14" s="615" t="n">
        <f aca="false">'主表6（负债偿还预测）'!AI16</f>
        <v>0</v>
      </c>
      <c r="AI14" s="615" t="n">
        <f aca="false">'主表6（负债偿还预测）'!AJ16</f>
        <v>0</v>
      </c>
      <c r="AJ14" s="615" t="n">
        <f aca="false">'主表6（负债偿还预测）'!AK16</f>
        <v>0</v>
      </c>
      <c r="AK14" s="615" t="n">
        <f aca="false">'主表6（负债偿还预测）'!AL16</f>
        <v>0</v>
      </c>
      <c r="AL14" s="615" t="n">
        <f aca="false">'主表6（负债偿还预测）'!AM16</f>
        <v>0</v>
      </c>
      <c r="AM14" s="615" t="n">
        <f aca="false">'主表6（负债偿还预测）'!AN16</f>
        <v>0</v>
      </c>
      <c r="AN14" s="615" t="n">
        <f aca="false">'主表6（负债偿还预测）'!AO16</f>
        <v>0</v>
      </c>
      <c r="AO14" s="615" t="n">
        <f aca="false">'主表6（负债偿还预测）'!AP16</f>
        <v>0</v>
      </c>
      <c r="AP14" s="615" t="n">
        <f aca="false">'主表6（负债偿还预测）'!AQ16</f>
        <v>0</v>
      </c>
      <c r="AQ14" s="615" t="n">
        <f aca="false">SUM(C14:AP14)</f>
        <v>53199</v>
      </c>
    </row>
    <row r="15" s="613" customFormat="true" ht="18" hidden="false" customHeight="true" outlineLevel="1" collapsed="false">
      <c r="A15" s="606"/>
      <c r="B15" s="15" t="str">
        <f aca="false">'主表1（成本）'!A10</f>
        <v>银行开发贷</v>
      </c>
      <c r="C15" s="615" t="n">
        <f aca="false">'主表6（负债偿还预测）'!D17</f>
        <v>0</v>
      </c>
      <c r="D15" s="615" t="n">
        <f aca="false">'主表6（负债偿还预测）'!E17</f>
        <v>0</v>
      </c>
      <c r="E15" s="615" t="n">
        <f aca="false">'主表6（负债偿还预测）'!F17</f>
        <v>0</v>
      </c>
      <c r="F15" s="615" t="n">
        <f aca="false">'主表6（负债偿还预测）'!G17</f>
        <v>0</v>
      </c>
      <c r="G15" s="615" t="n">
        <f aca="false">'主表6（负债偿还预测）'!H17</f>
        <v>0</v>
      </c>
      <c r="H15" s="615" t="n">
        <f aca="false">'主表6（负债偿还预测）'!I17</f>
        <v>0</v>
      </c>
      <c r="I15" s="615" t="n">
        <f aca="false">'主表6（负债偿还预测）'!J17</f>
        <v>0</v>
      </c>
      <c r="J15" s="615" t="n">
        <f aca="false">'主表6（负债偿还预测）'!K17</f>
        <v>0</v>
      </c>
      <c r="K15" s="615" t="n">
        <f aca="false">'主表6（负债偿还预测）'!L17</f>
        <v>0</v>
      </c>
      <c r="L15" s="615" t="n">
        <f aca="false">'主表6（负债偿还预测）'!M17</f>
        <v>0</v>
      </c>
      <c r="M15" s="615" t="n">
        <f aca="false">'主表6（负债偿还预测）'!N17</f>
        <v>0</v>
      </c>
      <c r="N15" s="615" t="n">
        <f aca="false">'主表6（负债偿还预测）'!O17</f>
        <v>0</v>
      </c>
      <c r="O15" s="615" t="n">
        <f aca="false">'主表6（负债偿还预测）'!P17</f>
        <v>0</v>
      </c>
      <c r="P15" s="615" t="n">
        <f aca="false">'主表6（负债偿还预测）'!Q17</f>
        <v>0</v>
      </c>
      <c r="Q15" s="615" t="n">
        <f aca="false">'主表6（负债偿还预测）'!R17</f>
        <v>0</v>
      </c>
      <c r="R15" s="615" t="n">
        <f aca="false">'主表6（负债偿还预测）'!S17</f>
        <v>0</v>
      </c>
      <c r="S15" s="615" t="n">
        <f aca="false">'主表6（负债偿还预测）'!T17</f>
        <v>0</v>
      </c>
      <c r="T15" s="615" t="n">
        <f aca="false">'主表6（负债偿还预测）'!U17</f>
        <v>0</v>
      </c>
      <c r="U15" s="615" t="n">
        <f aca="false">'主表6（负债偿还预测）'!V17</f>
        <v>0</v>
      </c>
      <c r="V15" s="615" t="n">
        <f aca="false">'主表6（负债偿还预测）'!W17</f>
        <v>0</v>
      </c>
      <c r="W15" s="615" t="n">
        <f aca="false">'主表6（负债偿还预测）'!X17</f>
        <v>0</v>
      </c>
      <c r="X15" s="615" t="n">
        <f aca="false">'主表6（负债偿还预测）'!Y17</f>
        <v>0</v>
      </c>
      <c r="Y15" s="615" t="n">
        <f aca="false">'主表6（负债偿还预测）'!Z17</f>
        <v>0</v>
      </c>
      <c r="Z15" s="615" t="n">
        <f aca="false">'主表6（负债偿还预测）'!AA17</f>
        <v>0</v>
      </c>
      <c r="AA15" s="615" t="n">
        <f aca="false">'主表6（负债偿还预测）'!AB17</f>
        <v>0</v>
      </c>
      <c r="AB15" s="615" t="n">
        <f aca="false">'主表6（负债偿还预测）'!AC17</f>
        <v>0</v>
      </c>
      <c r="AC15" s="615" t="n">
        <f aca="false">'主表6（负债偿还预测）'!AD17</f>
        <v>0</v>
      </c>
      <c r="AD15" s="615" t="n">
        <f aca="false">'主表6（负债偿还预测）'!AE17</f>
        <v>0</v>
      </c>
      <c r="AE15" s="615" t="n">
        <f aca="false">'主表6（负债偿还预测）'!AF17</f>
        <v>0</v>
      </c>
      <c r="AF15" s="615" t="n">
        <f aca="false">'主表6（负债偿还预测）'!AG17</f>
        <v>0</v>
      </c>
      <c r="AG15" s="615" t="n">
        <f aca="false">'主表6（负债偿还预测）'!AH17</f>
        <v>0</v>
      </c>
      <c r="AH15" s="615" t="n">
        <f aca="false">'主表6（负债偿还预测）'!AI17</f>
        <v>0</v>
      </c>
      <c r="AI15" s="615" t="n">
        <f aca="false">'主表6（负债偿还预测）'!AJ17</f>
        <v>0</v>
      </c>
      <c r="AJ15" s="615" t="n">
        <f aca="false">'主表6（负债偿还预测）'!AK17</f>
        <v>0</v>
      </c>
      <c r="AK15" s="615" t="n">
        <f aca="false">'主表6（负债偿还预测）'!AL17</f>
        <v>0</v>
      </c>
      <c r="AL15" s="615" t="n">
        <f aca="false">'主表6（负债偿还预测）'!AM17</f>
        <v>0</v>
      </c>
      <c r="AM15" s="615" t="n">
        <f aca="false">'主表6（负债偿还预测）'!AN17</f>
        <v>0</v>
      </c>
      <c r="AN15" s="615" t="n">
        <f aca="false">'主表6（负债偿还预测）'!AO17</f>
        <v>0</v>
      </c>
      <c r="AO15" s="615" t="n">
        <f aca="false">'主表6（负债偿还预测）'!AP17</f>
        <v>0</v>
      </c>
      <c r="AP15" s="615" t="n">
        <f aca="false">'主表6（负债偿还预测）'!AQ17</f>
        <v>0</v>
      </c>
      <c r="AQ15" s="615" t="n">
        <f aca="false">SUM(C15:AP15)</f>
        <v>0</v>
      </c>
    </row>
    <row r="16" s="613" customFormat="true" ht="18" hidden="false" customHeight="true" outlineLevel="1" collapsed="false">
      <c r="A16" s="606"/>
      <c r="B16" s="464" t="s">
        <v>400</v>
      </c>
      <c r="C16" s="615" t="n">
        <f aca="false">'主表6（负债偿还预测）'!D18</f>
        <v>0</v>
      </c>
      <c r="D16" s="615" t="n">
        <f aca="false">'主表6（负债偿还预测）'!E18</f>
        <v>0</v>
      </c>
      <c r="E16" s="615" t="n">
        <f aca="false">'主表6（负债偿还预测）'!F18</f>
        <v>0</v>
      </c>
      <c r="F16" s="615" t="n">
        <f aca="false">'主表6（负债偿还预测）'!G18</f>
        <v>0</v>
      </c>
      <c r="G16" s="615" t="n">
        <f aca="false">'主表6（负债偿还预测）'!H18</f>
        <v>0</v>
      </c>
      <c r="H16" s="615" t="n">
        <f aca="false">'主表6（负债偿还预测）'!I18</f>
        <v>0</v>
      </c>
      <c r="I16" s="615" t="n">
        <f aca="false">'主表6（负债偿还预测）'!J18</f>
        <v>0</v>
      </c>
      <c r="J16" s="615" t="n">
        <f aca="false">'主表6（负债偿还预测）'!K18</f>
        <v>0</v>
      </c>
      <c r="K16" s="615" t="n">
        <f aca="false">'主表6（负债偿还预测）'!L18</f>
        <v>0</v>
      </c>
      <c r="L16" s="615" t="n">
        <f aca="false">'主表6（负债偿还预测）'!M18</f>
        <v>0</v>
      </c>
      <c r="M16" s="615" t="n">
        <f aca="false">'主表6（负债偿还预测）'!N18</f>
        <v>0</v>
      </c>
      <c r="N16" s="615" t="n">
        <f aca="false">'主表6（负债偿还预测）'!O18</f>
        <v>0</v>
      </c>
      <c r="O16" s="615" t="n">
        <f aca="false">'主表6（负债偿还预测）'!P18</f>
        <v>0</v>
      </c>
      <c r="P16" s="615" t="n">
        <f aca="false">'主表6（负债偿还预测）'!Q18</f>
        <v>0</v>
      </c>
      <c r="Q16" s="615" t="n">
        <f aca="false">'主表6（负债偿还预测）'!R18</f>
        <v>0</v>
      </c>
      <c r="R16" s="615" t="n">
        <f aca="false">'主表6（负债偿还预测）'!S18</f>
        <v>0</v>
      </c>
      <c r="S16" s="615" t="n">
        <f aca="false">'主表6（负债偿还预测）'!T18</f>
        <v>0</v>
      </c>
      <c r="T16" s="615" t="n">
        <f aca="false">'主表6（负债偿还预测）'!U18</f>
        <v>0</v>
      </c>
      <c r="U16" s="615" t="n">
        <f aca="false">'主表6（负债偿还预测）'!V18</f>
        <v>0</v>
      </c>
      <c r="V16" s="615" t="n">
        <f aca="false">'主表6（负债偿还预测）'!W18</f>
        <v>0</v>
      </c>
      <c r="W16" s="615" t="n">
        <f aca="false">'主表6（负债偿还预测）'!X18</f>
        <v>0</v>
      </c>
      <c r="X16" s="615" t="n">
        <f aca="false">'主表6（负债偿还预测）'!Y18</f>
        <v>0</v>
      </c>
      <c r="Y16" s="615" t="n">
        <f aca="false">'主表6（负债偿还预测）'!Z18</f>
        <v>0</v>
      </c>
      <c r="Z16" s="615" t="n">
        <f aca="false">'主表6（负债偿还预测）'!AA18</f>
        <v>0</v>
      </c>
      <c r="AA16" s="615" t="n">
        <f aca="false">'主表6（负债偿还预测）'!AB18</f>
        <v>0</v>
      </c>
      <c r="AB16" s="615" t="n">
        <f aca="false">'主表6（负债偿还预测）'!AC18</f>
        <v>0</v>
      </c>
      <c r="AC16" s="615" t="n">
        <f aca="false">'主表6（负债偿还预测）'!AD18</f>
        <v>0</v>
      </c>
      <c r="AD16" s="615" t="n">
        <f aca="false">'主表6（负债偿还预测）'!AE18</f>
        <v>0</v>
      </c>
      <c r="AE16" s="615" t="n">
        <f aca="false">'主表6（负债偿还预测）'!AF18</f>
        <v>0</v>
      </c>
      <c r="AF16" s="615" t="n">
        <f aca="false">'主表6（负债偿还预测）'!AG18</f>
        <v>0</v>
      </c>
      <c r="AG16" s="615" t="n">
        <f aca="false">'主表6（负债偿还预测）'!AH18</f>
        <v>0</v>
      </c>
      <c r="AH16" s="615" t="n">
        <f aca="false">'主表6（负债偿还预测）'!AI18</f>
        <v>0</v>
      </c>
      <c r="AI16" s="615" t="n">
        <f aca="false">'主表6（负债偿还预测）'!AJ18</f>
        <v>0</v>
      </c>
      <c r="AJ16" s="615" t="n">
        <f aca="false">'主表6（负债偿还预测）'!AK18</f>
        <v>0</v>
      </c>
      <c r="AK16" s="615" t="n">
        <f aca="false">'主表6（负债偿还预测）'!AL18</f>
        <v>0</v>
      </c>
      <c r="AL16" s="615" t="n">
        <f aca="false">'主表6（负债偿还预测）'!AM18</f>
        <v>0</v>
      </c>
      <c r="AM16" s="615" t="n">
        <f aca="false">'主表6（负债偿还预测）'!AN18</f>
        <v>0</v>
      </c>
      <c r="AN16" s="615" t="n">
        <f aca="false">'主表6（负债偿还预测）'!AO18</f>
        <v>0</v>
      </c>
      <c r="AO16" s="615" t="n">
        <f aca="false">'主表6（负债偿还预测）'!AP18</f>
        <v>0</v>
      </c>
      <c r="AP16" s="615" t="n">
        <f aca="false">'主表6（负债偿还预测）'!AQ18</f>
        <v>0</v>
      </c>
      <c r="AQ16" s="615" t="n">
        <f aca="false">SUM(C16:AP16)</f>
        <v>0</v>
      </c>
    </row>
    <row r="17" customFormat="false" ht="18" hidden="false" customHeight="true" outlineLevel="0" collapsed="false">
      <c r="A17" s="21" t="n">
        <v>2</v>
      </c>
      <c r="B17" s="21" t="s">
        <v>520</v>
      </c>
      <c r="C17" s="612" t="n">
        <f aca="false">SUM(C18:C27)</f>
        <v>0</v>
      </c>
      <c r="D17" s="612" t="n">
        <f aca="false">SUM(D18:D27)</f>
        <v>10828</v>
      </c>
      <c r="E17" s="612" t="n">
        <f aca="false">SUM(E18:E27)</f>
        <v>42370</v>
      </c>
      <c r="F17" s="612" t="n">
        <f aca="false">SUM(F18:F27)</f>
        <v>2695</v>
      </c>
      <c r="G17" s="612" t="n">
        <f aca="false">SUM(G18:G27)</f>
        <v>2519</v>
      </c>
      <c r="H17" s="612" t="n">
        <f aca="false">SUM(H18:H27)</f>
        <v>5087</v>
      </c>
      <c r="I17" s="612" t="n">
        <f aca="false">SUM(I18:I27)</f>
        <v>6766</v>
      </c>
      <c r="J17" s="612" t="n">
        <f aca="false">SUM(J18:J27)</f>
        <v>5291</v>
      </c>
      <c r="K17" s="612" t="n">
        <f aca="false">SUM(K18:K27)</f>
        <v>4296</v>
      </c>
      <c r="L17" s="612" t="n">
        <f aca="false">SUM(L18:L27)</f>
        <v>3952</v>
      </c>
      <c r="M17" s="612" t="n">
        <f aca="false">SUM(M18:M27)</f>
        <v>3895</v>
      </c>
      <c r="N17" s="612" t="n">
        <f aca="false">SUM(N18:N27)</f>
        <v>4176</v>
      </c>
      <c r="O17" s="612" t="n">
        <f aca="false">SUM(O18:O27)</f>
        <v>3048</v>
      </c>
      <c r="P17" s="612" t="n">
        <f aca="false">SUM(P18:P27)</f>
        <v>1919</v>
      </c>
      <c r="Q17" s="612" t="n">
        <f aca="false">SUM(Q18:Q27)</f>
        <v>344</v>
      </c>
      <c r="R17" s="612" t="n">
        <f aca="false">SUM(R18:R27)</f>
        <v>-1569</v>
      </c>
      <c r="S17" s="612" t="n">
        <f aca="false">SUM(S18:S27)</f>
        <v>0</v>
      </c>
      <c r="T17" s="612" t="n">
        <f aca="false">SUM(T18:T27)</f>
        <v>0</v>
      </c>
      <c r="U17" s="612" t="n">
        <f aca="false">SUM(U18:U27)</f>
        <v>0</v>
      </c>
      <c r="V17" s="612" t="n">
        <f aca="false">SUM(V18:V27)</f>
        <v>0</v>
      </c>
      <c r="W17" s="612" t="n">
        <f aca="false">SUM(W18:W27)</f>
        <v>0</v>
      </c>
      <c r="X17" s="612" t="n">
        <f aca="false">SUM(X18:X27)</f>
        <v>0</v>
      </c>
      <c r="Y17" s="612" t="n">
        <f aca="false">SUM(Y18:Y27)</f>
        <v>0</v>
      </c>
      <c r="Z17" s="612" t="n">
        <f aca="false">SUM(Z18:Z27)</f>
        <v>0</v>
      </c>
      <c r="AA17" s="612" t="n">
        <f aca="false">SUM(AA18:AA27)</f>
        <v>0</v>
      </c>
      <c r="AB17" s="612" t="n">
        <f aca="false">SUM(AB18:AB27)</f>
        <v>0</v>
      </c>
      <c r="AC17" s="612" t="n">
        <f aca="false">SUM(AC18:AC27)</f>
        <v>0</v>
      </c>
      <c r="AD17" s="612" t="n">
        <f aca="false">SUM(AD18:AD27)</f>
        <v>0</v>
      </c>
      <c r="AE17" s="612" t="n">
        <f aca="false">SUM(AE18:AE27)</f>
        <v>0</v>
      </c>
      <c r="AF17" s="612" t="n">
        <f aca="false">SUM(AF18:AF27)</f>
        <v>0</v>
      </c>
      <c r="AG17" s="612" t="n">
        <f aca="false">SUM(AG18:AG27)</f>
        <v>0</v>
      </c>
      <c r="AH17" s="612" t="n">
        <f aca="false">SUM(AH18:AH27)</f>
        <v>0</v>
      </c>
      <c r="AI17" s="612" t="n">
        <f aca="false">SUM(AI18:AI27)</f>
        <v>0</v>
      </c>
      <c r="AJ17" s="612" t="n">
        <f aca="false">SUM(AJ18:AJ27)</f>
        <v>0</v>
      </c>
      <c r="AK17" s="612" t="n">
        <f aca="false">SUM(AK18:AK27)</f>
        <v>0</v>
      </c>
      <c r="AL17" s="612" t="n">
        <f aca="false">SUM(AL18:AL27)</f>
        <v>0</v>
      </c>
      <c r="AM17" s="612" t="n">
        <f aca="false">SUM(AM18:AM27)</f>
        <v>0</v>
      </c>
      <c r="AN17" s="612" t="n">
        <f aca="false">SUM(AN18:AN27)</f>
        <v>0</v>
      </c>
      <c r="AO17" s="612" t="n">
        <f aca="false">SUM(AO18:AO27)</f>
        <v>0</v>
      </c>
      <c r="AP17" s="612" t="n">
        <f aca="false">SUM(AP18:AP27)</f>
        <v>0</v>
      </c>
      <c r="AQ17" s="612" t="n">
        <f aca="false">SUM(C17:AP17)</f>
        <v>95617</v>
      </c>
    </row>
    <row r="18" s="613" customFormat="true" ht="18" hidden="false" customHeight="true" outlineLevel="1" collapsed="false">
      <c r="A18" s="681" t="s">
        <v>320</v>
      </c>
      <c r="B18" s="638" t="s">
        <v>406</v>
      </c>
      <c r="C18" s="615" t="n">
        <f aca="false">'主表1（成本）'!C40</f>
        <v>0</v>
      </c>
      <c r="D18" s="615" t="n">
        <f aca="false">'主表1（成本）'!D40</f>
        <v>10828</v>
      </c>
      <c r="E18" s="615" t="n">
        <f aca="false">'主表1（成本）'!E40</f>
        <v>42370</v>
      </c>
      <c r="F18" s="615" t="n">
        <f aca="false">'主表1（成本）'!F40</f>
        <v>1943</v>
      </c>
      <c r="G18" s="615" t="n">
        <f aca="false">'主表1（成本）'!G40</f>
        <v>1412</v>
      </c>
      <c r="H18" s="615" t="n">
        <f aca="false">'主表1（成本）'!H40</f>
        <v>3085</v>
      </c>
      <c r="I18" s="615" t="n">
        <f aca="false">'主表1（成本）'!I40</f>
        <v>3761</v>
      </c>
      <c r="J18" s="615" t="n">
        <f aca="false">'主表1（成本）'!J40</f>
        <v>3549</v>
      </c>
      <c r="K18" s="615" t="n">
        <f aca="false">'主表1（成本）'!K40</f>
        <v>3983</v>
      </c>
      <c r="L18" s="615" t="n">
        <f aca="false">'主表1（成本）'!L40</f>
        <v>3906</v>
      </c>
      <c r="M18" s="615" t="n">
        <f aca="false">'主表1（成本）'!M40</f>
        <v>3895</v>
      </c>
      <c r="N18" s="615" t="n">
        <f aca="false">'主表1（成本）'!N40</f>
        <v>4177</v>
      </c>
      <c r="O18" s="615" t="n">
        <f aca="false">'主表1（成本）'!O40</f>
        <v>3048</v>
      </c>
      <c r="P18" s="615" t="n">
        <f aca="false">'主表1（成本）'!P40</f>
        <v>1919</v>
      </c>
      <c r="Q18" s="615" t="n">
        <f aca="false">'主表1（成本）'!Q40</f>
        <v>344</v>
      </c>
      <c r="R18" s="615" t="n">
        <f aca="false">'主表1（成本）'!R40</f>
        <v>0</v>
      </c>
      <c r="S18" s="615" t="n">
        <f aca="false">'主表1（成本）'!S40</f>
        <v>0</v>
      </c>
      <c r="T18" s="615" t="n">
        <f aca="false">'主表1（成本）'!T40</f>
        <v>0</v>
      </c>
      <c r="U18" s="615" t="n">
        <f aca="false">'主表1（成本）'!U40</f>
        <v>0</v>
      </c>
      <c r="V18" s="615" t="n">
        <f aca="false">'主表1（成本）'!V40</f>
        <v>0</v>
      </c>
      <c r="W18" s="615" t="n">
        <f aca="false">'主表1（成本）'!W40</f>
        <v>0</v>
      </c>
      <c r="X18" s="615" t="n">
        <f aca="false">'主表1（成本）'!X40</f>
        <v>0</v>
      </c>
      <c r="Y18" s="615" t="n">
        <f aca="false">'主表1（成本）'!Y40</f>
        <v>0</v>
      </c>
      <c r="Z18" s="615" t="n">
        <f aca="false">'主表1（成本）'!Z40</f>
        <v>0</v>
      </c>
      <c r="AA18" s="615" t="n">
        <f aca="false">'主表1（成本）'!AA40</f>
        <v>0</v>
      </c>
      <c r="AB18" s="615" t="n">
        <f aca="false">'主表1（成本）'!AB40</f>
        <v>0</v>
      </c>
      <c r="AC18" s="615" t="n">
        <f aca="false">'主表1（成本）'!AC40</f>
        <v>0</v>
      </c>
      <c r="AD18" s="615" t="n">
        <f aca="false">'主表1（成本）'!AD40</f>
        <v>0</v>
      </c>
      <c r="AE18" s="615" t="n">
        <f aca="false">'主表1（成本）'!AE40</f>
        <v>0</v>
      </c>
      <c r="AF18" s="615" t="n">
        <f aca="false">'主表1（成本）'!AF40</f>
        <v>0</v>
      </c>
      <c r="AG18" s="615" t="n">
        <f aca="false">'主表1（成本）'!AG40</f>
        <v>0</v>
      </c>
      <c r="AH18" s="615" t="n">
        <f aca="false">'主表1（成本）'!AH40</f>
        <v>0</v>
      </c>
      <c r="AI18" s="615" t="n">
        <f aca="false">'主表1（成本）'!AI40</f>
        <v>0</v>
      </c>
      <c r="AJ18" s="615" t="n">
        <f aca="false">'主表1（成本）'!AJ40</f>
        <v>0</v>
      </c>
      <c r="AK18" s="615" t="n">
        <f aca="false">'主表1（成本）'!AK40</f>
        <v>0</v>
      </c>
      <c r="AL18" s="615" t="n">
        <f aca="false">'主表1（成本）'!AL40</f>
        <v>0</v>
      </c>
      <c r="AM18" s="615" t="n">
        <f aca="false">'主表1（成本）'!AM40</f>
        <v>0</v>
      </c>
      <c r="AN18" s="615" t="n">
        <f aca="false">'主表1（成本）'!AN40</f>
        <v>0</v>
      </c>
      <c r="AO18" s="615" t="n">
        <f aca="false">'主表1（成本）'!AO40</f>
        <v>0</v>
      </c>
      <c r="AP18" s="615" t="n">
        <f aca="false">'主表1（成本）'!AP40</f>
        <v>0</v>
      </c>
      <c r="AQ18" s="615" t="n">
        <f aca="false">SUM(C18:AP18)</f>
        <v>88220</v>
      </c>
      <c r="AT18" s="615"/>
    </row>
    <row r="19" s="613" customFormat="true" ht="18" hidden="true" customHeight="true" outlineLevel="1" collapsed="false">
      <c r="A19" s="681" t="s">
        <v>321</v>
      </c>
      <c r="B19" s="638" t="s">
        <v>521</v>
      </c>
      <c r="C19" s="615"/>
      <c r="D19" s="615"/>
      <c r="E19" s="615"/>
      <c r="F19" s="615"/>
      <c r="G19" s="615"/>
      <c r="H19" s="615"/>
      <c r="I19" s="615"/>
      <c r="J19" s="615"/>
      <c r="K19" s="615"/>
      <c r="L19" s="615"/>
      <c r="M19" s="615"/>
      <c r="N19" s="615"/>
      <c r="O19" s="615"/>
      <c r="P19" s="615"/>
      <c r="Q19" s="615"/>
      <c r="R19" s="615"/>
      <c r="S19" s="615"/>
      <c r="T19" s="615"/>
      <c r="U19" s="615"/>
      <c r="V19" s="615"/>
      <c r="W19" s="615"/>
      <c r="X19" s="615"/>
      <c r="Y19" s="615"/>
      <c r="Z19" s="615"/>
      <c r="AA19" s="615"/>
      <c r="AB19" s="615"/>
      <c r="AC19" s="615"/>
      <c r="AD19" s="615"/>
      <c r="AE19" s="615"/>
      <c r="AF19" s="615"/>
      <c r="AG19" s="615"/>
      <c r="AH19" s="615"/>
      <c r="AI19" s="615"/>
      <c r="AJ19" s="615"/>
      <c r="AK19" s="615"/>
      <c r="AL19" s="615"/>
      <c r="AM19" s="615"/>
      <c r="AN19" s="615"/>
      <c r="AO19" s="615"/>
      <c r="AP19" s="615"/>
      <c r="AQ19" s="615" t="n">
        <f aca="false">SUM(C19:AP19)</f>
        <v>0</v>
      </c>
    </row>
    <row r="20" s="613" customFormat="true" ht="18" hidden="false" customHeight="true" outlineLevel="1" collapsed="false">
      <c r="A20" s="681" t="s">
        <v>322</v>
      </c>
      <c r="B20" s="638" t="s">
        <v>267</v>
      </c>
      <c r="C20" s="615" t="n">
        <f aca="false">'主表2（现金流量表）'!B12</f>
        <v>0</v>
      </c>
      <c r="D20" s="615" t="n">
        <f aca="false">'主表2（现金流量表）'!C12</f>
        <v>0</v>
      </c>
      <c r="E20" s="615" t="n">
        <f aca="false">'主表2（现金流量表）'!D12</f>
        <v>0</v>
      </c>
      <c r="F20" s="615" t="n">
        <f aca="false">'主表2（现金流量表）'!E12</f>
        <v>0</v>
      </c>
      <c r="G20" s="615" t="n">
        <f aca="false">'主表2（现金流量表）'!F12</f>
        <v>0</v>
      </c>
      <c r="H20" s="615" t="n">
        <f aca="false">'主表2（现金流量表）'!G12</f>
        <v>543</v>
      </c>
      <c r="I20" s="615" t="n">
        <f aca="false">'主表2（现金流量表）'!H12</f>
        <v>1349</v>
      </c>
      <c r="J20" s="615" t="n">
        <f aca="false">'主表2（现金流量表）'!I12</f>
        <v>913</v>
      </c>
      <c r="K20" s="615" t="n">
        <f aca="false">'主表2（现金流量表）'!J12</f>
        <v>181</v>
      </c>
      <c r="L20" s="615" t="n">
        <f aca="false">'主表2（现金流量表）'!K12</f>
        <v>23</v>
      </c>
      <c r="M20" s="615" t="n">
        <f aca="false">'主表2（现金流量表）'!L12</f>
        <v>0</v>
      </c>
      <c r="N20" s="615" t="n">
        <f aca="false">'主表2（现金流量表）'!M12</f>
        <v>0</v>
      </c>
      <c r="O20" s="615" t="n">
        <f aca="false">'主表2（现金流量表）'!N12</f>
        <v>0</v>
      </c>
      <c r="P20" s="615" t="n">
        <f aca="false">'主表2（现金流量表）'!O12</f>
        <v>0</v>
      </c>
      <c r="Q20" s="615" t="n">
        <f aca="false">'主表2（现金流量表）'!P12</f>
        <v>0</v>
      </c>
      <c r="R20" s="615" t="n">
        <f aca="false">'主表2（现金流量表）'!Q12</f>
        <v>0</v>
      </c>
      <c r="S20" s="615" t="n">
        <f aca="false">'主表2（现金流量表）'!R12</f>
        <v>0</v>
      </c>
      <c r="T20" s="615" t="n">
        <f aca="false">'主表2（现金流量表）'!S12</f>
        <v>0</v>
      </c>
      <c r="U20" s="615" t="n">
        <f aca="false">'主表2（现金流量表）'!T12</f>
        <v>0</v>
      </c>
      <c r="V20" s="615" t="n">
        <f aca="false">'主表2（现金流量表）'!U12</f>
        <v>0</v>
      </c>
      <c r="W20" s="615" t="n">
        <f aca="false">'主表2（现金流量表）'!V12</f>
        <v>0</v>
      </c>
      <c r="X20" s="615" t="n">
        <f aca="false">'主表2（现金流量表）'!W12</f>
        <v>0</v>
      </c>
      <c r="Y20" s="615" t="n">
        <f aca="false">'主表2（现金流量表）'!X12</f>
        <v>0</v>
      </c>
      <c r="Z20" s="615" t="n">
        <f aca="false">'主表2（现金流量表）'!Y12</f>
        <v>0</v>
      </c>
      <c r="AA20" s="615" t="n">
        <f aca="false">'主表2（现金流量表）'!Z12</f>
        <v>0</v>
      </c>
      <c r="AB20" s="615" t="n">
        <f aca="false">'主表2（现金流量表）'!AA12</f>
        <v>0</v>
      </c>
      <c r="AC20" s="615" t="n">
        <f aca="false">'主表2（现金流量表）'!AB12</f>
        <v>0</v>
      </c>
      <c r="AD20" s="615" t="n">
        <f aca="false">'主表2（现金流量表）'!AC12</f>
        <v>0</v>
      </c>
      <c r="AE20" s="615" t="n">
        <f aca="false">'主表2（现金流量表）'!AD12</f>
        <v>0</v>
      </c>
      <c r="AF20" s="615" t="n">
        <f aca="false">'主表2（现金流量表）'!AE12</f>
        <v>0</v>
      </c>
      <c r="AG20" s="615" t="n">
        <f aca="false">'主表2（现金流量表）'!AF12</f>
        <v>0</v>
      </c>
      <c r="AH20" s="615" t="n">
        <f aca="false">'主表2（现金流量表）'!AG12</f>
        <v>0</v>
      </c>
      <c r="AI20" s="615" t="n">
        <f aca="false">'主表2（现金流量表）'!AH12</f>
        <v>0</v>
      </c>
      <c r="AJ20" s="615" t="n">
        <f aca="false">'主表2（现金流量表）'!AI12</f>
        <v>0</v>
      </c>
      <c r="AK20" s="615" t="n">
        <f aca="false">'主表2（现金流量表）'!AJ12</f>
        <v>0</v>
      </c>
      <c r="AL20" s="615" t="n">
        <f aca="false">'主表2（现金流量表）'!AK12</f>
        <v>0</v>
      </c>
      <c r="AM20" s="615" t="n">
        <f aca="false">'主表2（现金流量表）'!AL12</f>
        <v>0</v>
      </c>
      <c r="AN20" s="615" t="n">
        <f aca="false">'主表2（现金流量表）'!AM12</f>
        <v>0</v>
      </c>
      <c r="AO20" s="615" t="n">
        <f aca="false">'主表2（现金流量表）'!AN12</f>
        <v>0</v>
      </c>
      <c r="AP20" s="615" t="n">
        <f aca="false">'主表2（现金流量表）'!AO12</f>
        <v>0</v>
      </c>
      <c r="AQ20" s="615" t="n">
        <f aca="false">SUM(C20:AP20)</f>
        <v>3009</v>
      </c>
    </row>
    <row r="21" s="613" customFormat="true" ht="18" hidden="false" customHeight="true" outlineLevel="1" collapsed="false">
      <c r="A21" s="681" t="s">
        <v>323</v>
      </c>
      <c r="B21" s="638" t="s">
        <v>248</v>
      </c>
      <c r="C21" s="615" t="n">
        <f aca="false">'主表1（成本）'!C35</f>
        <v>0</v>
      </c>
      <c r="D21" s="615" t="n">
        <f aca="false">'主表1（成本）'!D35</f>
        <v>0</v>
      </c>
      <c r="E21" s="615" t="n">
        <f aca="false">'主表1（成本）'!E35</f>
        <v>0</v>
      </c>
      <c r="F21" s="615" t="n">
        <f aca="false">'主表1（成本）'!F35</f>
        <v>752</v>
      </c>
      <c r="G21" s="615" t="n">
        <f aca="false">'主表1（成本）'!G35</f>
        <v>1107</v>
      </c>
      <c r="H21" s="615" t="n">
        <f aca="false">'主表1（成本）'!H35</f>
        <v>1107</v>
      </c>
      <c r="I21" s="615" t="n">
        <f aca="false">'主表1（成本）'!I35</f>
        <v>738</v>
      </c>
      <c r="J21" s="615" t="n">
        <f aca="false">'主表1（成本）'!J35</f>
        <v>0</v>
      </c>
      <c r="K21" s="615" t="n">
        <f aca="false">'主表1（成本）'!K35</f>
        <v>0</v>
      </c>
      <c r="L21" s="615" t="n">
        <f aca="false">'主表1（成本）'!L35</f>
        <v>0</v>
      </c>
      <c r="M21" s="615" t="n">
        <f aca="false">'主表1（成本）'!M35</f>
        <v>0</v>
      </c>
      <c r="N21" s="615" t="n">
        <f aca="false">'主表1（成本）'!N35</f>
        <v>0</v>
      </c>
      <c r="O21" s="615" t="n">
        <f aca="false">'主表1（成本）'!O35</f>
        <v>0</v>
      </c>
      <c r="P21" s="615" t="n">
        <f aca="false">'主表1（成本）'!P35</f>
        <v>0</v>
      </c>
      <c r="Q21" s="615" t="n">
        <f aca="false">'主表1（成本）'!Q35</f>
        <v>0</v>
      </c>
      <c r="R21" s="615" t="n">
        <f aca="false">'主表1（成本）'!R35</f>
        <v>0</v>
      </c>
      <c r="S21" s="615" t="n">
        <f aca="false">'主表1（成本）'!S35</f>
        <v>0</v>
      </c>
      <c r="T21" s="615" t="n">
        <f aca="false">'主表1（成本）'!T35</f>
        <v>0</v>
      </c>
      <c r="U21" s="615" t="n">
        <f aca="false">'主表1（成本）'!U35</f>
        <v>0</v>
      </c>
      <c r="V21" s="615" t="n">
        <f aca="false">'主表1（成本）'!V35</f>
        <v>0</v>
      </c>
      <c r="W21" s="615" t="n">
        <f aca="false">'主表1（成本）'!W35</f>
        <v>0</v>
      </c>
      <c r="X21" s="615" t="n">
        <f aca="false">'主表1（成本）'!X35</f>
        <v>0</v>
      </c>
      <c r="Y21" s="615" t="n">
        <f aca="false">'主表1（成本）'!Y35</f>
        <v>0</v>
      </c>
      <c r="Z21" s="615" t="n">
        <f aca="false">'主表1（成本）'!Z35</f>
        <v>0</v>
      </c>
      <c r="AA21" s="615" t="n">
        <f aca="false">'主表1（成本）'!AA35</f>
        <v>0</v>
      </c>
      <c r="AB21" s="615" t="n">
        <f aca="false">'主表1（成本）'!AB35</f>
        <v>0</v>
      </c>
      <c r="AC21" s="615" t="n">
        <f aca="false">'主表1（成本）'!AC35</f>
        <v>0</v>
      </c>
      <c r="AD21" s="615" t="n">
        <f aca="false">'主表1（成本）'!AD35</f>
        <v>0</v>
      </c>
      <c r="AE21" s="615" t="n">
        <f aca="false">'主表1（成本）'!AE35</f>
        <v>0</v>
      </c>
      <c r="AF21" s="615" t="n">
        <f aca="false">'主表1（成本）'!AF35</f>
        <v>0</v>
      </c>
      <c r="AG21" s="615" t="n">
        <f aca="false">'主表1（成本）'!AG35</f>
        <v>0</v>
      </c>
      <c r="AH21" s="615" t="n">
        <f aca="false">'主表1（成本）'!AH35</f>
        <v>0</v>
      </c>
      <c r="AI21" s="615" t="n">
        <f aca="false">'主表1（成本）'!AI35</f>
        <v>0</v>
      </c>
      <c r="AJ21" s="615" t="n">
        <f aca="false">'主表1（成本）'!AJ35</f>
        <v>0</v>
      </c>
      <c r="AK21" s="615" t="n">
        <f aca="false">'主表1（成本）'!AK35</f>
        <v>0</v>
      </c>
      <c r="AL21" s="615" t="n">
        <f aca="false">'主表1（成本）'!AL35</f>
        <v>0</v>
      </c>
      <c r="AM21" s="615" t="n">
        <f aca="false">'主表1（成本）'!AM35</f>
        <v>0</v>
      </c>
      <c r="AN21" s="615" t="n">
        <f aca="false">'主表1（成本）'!AN35</f>
        <v>0</v>
      </c>
      <c r="AO21" s="615" t="n">
        <f aca="false">'主表1（成本）'!AO35</f>
        <v>0</v>
      </c>
      <c r="AP21" s="615" t="n">
        <f aca="false">'主表1（成本）'!AP35</f>
        <v>0</v>
      </c>
      <c r="AQ21" s="615" t="n">
        <f aca="false">SUM(C21:AP21)</f>
        <v>3704</v>
      </c>
    </row>
    <row r="22" s="613" customFormat="true" ht="18" hidden="false" customHeight="true" outlineLevel="1" collapsed="false">
      <c r="A22" s="681" t="s">
        <v>324</v>
      </c>
      <c r="B22" s="638" t="s">
        <v>70</v>
      </c>
      <c r="C22" s="615" t="n">
        <f aca="false">'主表3（损益表）'!D10</f>
        <v>0</v>
      </c>
      <c r="D22" s="615" t="n">
        <f aca="false">'主表3（损益表）'!E10</f>
        <v>0</v>
      </c>
      <c r="E22" s="615" t="n">
        <f aca="false">'主表3（损益表）'!F10</f>
        <v>0</v>
      </c>
      <c r="F22" s="615" t="n">
        <f aca="false">'主表3（损益表）'!G10</f>
        <v>0</v>
      </c>
      <c r="G22" s="615" t="n">
        <f aca="false">'主表3（损益表）'!H10</f>
        <v>0</v>
      </c>
      <c r="H22" s="615" t="n">
        <f aca="false">'主表3（损益表）'!I10</f>
        <v>352</v>
      </c>
      <c r="I22" s="615" t="n">
        <f aca="false">'主表3（损益表）'!J10</f>
        <v>918</v>
      </c>
      <c r="J22" s="615" t="n">
        <f aca="false">'主表3（损益表）'!K10</f>
        <v>625</v>
      </c>
      <c r="K22" s="615" t="n">
        <f aca="false">'主表3（损益表）'!L10</f>
        <v>132</v>
      </c>
      <c r="L22" s="615" t="n">
        <f aca="false">'主表3（损益表）'!M10</f>
        <v>23</v>
      </c>
      <c r="M22" s="615" t="n">
        <f aca="false">'主表3（损益表）'!N10</f>
        <v>0</v>
      </c>
      <c r="N22" s="615" t="n">
        <f aca="false">'主表3（损益表）'!O10</f>
        <v>0</v>
      </c>
      <c r="O22" s="615" t="n">
        <f aca="false">'主表3（损益表）'!P10</f>
        <v>0</v>
      </c>
      <c r="P22" s="615" t="n">
        <f aca="false">'主表3（损益表）'!Q10</f>
        <v>0</v>
      </c>
      <c r="Q22" s="615" t="n">
        <f aca="false">'主表3（损益表）'!R10</f>
        <v>0</v>
      </c>
      <c r="R22" s="615" t="n">
        <f aca="false">'主表3（损益表）'!S10</f>
        <v>-2050</v>
      </c>
      <c r="S22" s="615" t="n">
        <f aca="false">'主表3（损益表）'!T10</f>
        <v>0</v>
      </c>
      <c r="T22" s="615" t="n">
        <f aca="false">'主表3（损益表）'!U10</f>
        <v>0</v>
      </c>
      <c r="U22" s="615" t="n">
        <f aca="false">'主表3（损益表）'!V10</f>
        <v>0</v>
      </c>
      <c r="V22" s="615" t="n">
        <f aca="false">'主表3（损益表）'!W10</f>
        <v>0</v>
      </c>
      <c r="W22" s="615" t="n">
        <f aca="false">'主表3（损益表）'!X10</f>
        <v>0</v>
      </c>
      <c r="X22" s="615" t="n">
        <f aca="false">'主表3（损益表）'!Y10</f>
        <v>0</v>
      </c>
      <c r="Y22" s="615" t="n">
        <f aca="false">'主表3（损益表）'!Z10</f>
        <v>0</v>
      </c>
      <c r="Z22" s="615" t="n">
        <f aca="false">'主表3（损益表）'!AA10</f>
        <v>0</v>
      </c>
      <c r="AA22" s="615" t="n">
        <f aca="false">'主表3（损益表）'!AB10</f>
        <v>0</v>
      </c>
      <c r="AB22" s="615" t="n">
        <f aca="false">'主表3（损益表）'!AC10</f>
        <v>0</v>
      </c>
      <c r="AC22" s="615" t="n">
        <f aca="false">'主表3（损益表）'!AD10</f>
        <v>0</v>
      </c>
      <c r="AD22" s="615" t="n">
        <f aca="false">'主表3（损益表）'!AE10</f>
        <v>0</v>
      </c>
      <c r="AE22" s="615" t="n">
        <f aca="false">'主表3（损益表）'!AF10</f>
        <v>0</v>
      </c>
      <c r="AF22" s="615" t="n">
        <f aca="false">'主表3（损益表）'!AG10</f>
        <v>0</v>
      </c>
      <c r="AG22" s="615" t="n">
        <f aca="false">'主表3（损益表）'!AH10</f>
        <v>0</v>
      </c>
      <c r="AH22" s="615" t="n">
        <f aca="false">'主表3（损益表）'!AI10</f>
        <v>0</v>
      </c>
      <c r="AI22" s="615" t="n">
        <f aca="false">'主表3（损益表）'!AJ10</f>
        <v>0</v>
      </c>
      <c r="AJ22" s="615" t="n">
        <f aca="false">'主表3（损益表）'!AK10</f>
        <v>0</v>
      </c>
      <c r="AK22" s="615" t="n">
        <f aca="false">'主表3（损益表）'!AL10</f>
        <v>0</v>
      </c>
      <c r="AL22" s="615" t="n">
        <f aca="false">'主表3（损益表）'!AM10</f>
        <v>0</v>
      </c>
      <c r="AM22" s="615" t="n">
        <f aca="false">'主表3（损益表）'!AN10</f>
        <v>0</v>
      </c>
      <c r="AN22" s="615" t="n">
        <f aca="false">'主表3（损益表）'!AO10</f>
        <v>0</v>
      </c>
      <c r="AO22" s="615" t="n">
        <f aca="false">'主表3（损益表）'!AP10</f>
        <v>0</v>
      </c>
      <c r="AP22" s="615" t="n">
        <f aca="false">'主表3（损益表）'!AQ10</f>
        <v>0</v>
      </c>
      <c r="AQ22" s="615" t="n">
        <f aca="false">SUM(C22:AP22)</f>
        <v>0</v>
      </c>
    </row>
    <row r="23" s="613" customFormat="true" ht="18" hidden="true" customHeight="true" outlineLevel="1" collapsed="false">
      <c r="A23" s="681" t="s">
        <v>325</v>
      </c>
      <c r="B23" s="638" t="s">
        <v>272</v>
      </c>
      <c r="C23" s="615"/>
      <c r="D23" s="615"/>
      <c r="E23" s="615"/>
      <c r="F23" s="615"/>
      <c r="G23" s="615"/>
      <c r="H23" s="615"/>
      <c r="I23" s="615"/>
      <c r="J23" s="615"/>
      <c r="K23" s="615"/>
      <c r="L23" s="615"/>
      <c r="M23" s="615"/>
      <c r="N23" s="615"/>
      <c r="O23" s="615"/>
      <c r="P23" s="615"/>
      <c r="Q23" s="615"/>
      <c r="R23" s="615"/>
      <c r="S23" s="615"/>
      <c r="T23" s="615"/>
      <c r="U23" s="615"/>
      <c r="V23" s="615"/>
      <c r="W23" s="615"/>
      <c r="X23" s="615"/>
      <c r="Y23" s="615"/>
      <c r="Z23" s="615"/>
      <c r="AA23" s="615"/>
      <c r="AB23" s="615"/>
      <c r="AC23" s="615"/>
      <c r="AD23" s="615"/>
      <c r="AE23" s="615"/>
      <c r="AF23" s="615"/>
      <c r="AG23" s="615"/>
      <c r="AH23" s="615"/>
      <c r="AI23" s="615"/>
      <c r="AJ23" s="615"/>
      <c r="AK23" s="615"/>
      <c r="AL23" s="615"/>
      <c r="AM23" s="615"/>
      <c r="AN23" s="615"/>
      <c r="AO23" s="615"/>
      <c r="AP23" s="615"/>
      <c r="AQ23" s="615" t="n">
        <f aca="false">SUM(C23:AP23)</f>
        <v>0</v>
      </c>
    </row>
    <row r="24" s="613" customFormat="true" ht="18" hidden="false" customHeight="true" outlineLevel="1" collapsed="false">
      <c r="A24" s="681" t="s">
        <v>326</v>
      </c>
      <c r="B24" s="638" t="s">
        <v>472</v>
      </c>
      <c r="C24" s="615" t="n">
        <f aca="false">'主表3（损益表）'!D15</f>
        <v>0</v>
      </c>
      <c r="D24" s="615" t="n">
        <f aca="false">'主表3（损益表）'!E15</f>
        <v>0</v>
      </c>
      <c r="E24" s="615" t="n">
        <f aca="false">'主表3（损益表）'!F15</f>
        <v>0</v>
      </c>
      <c r="F24" s="615" t="n">
        <f aca="false">'主表3（损益表）'!G15</f>
        <v>0</v>
      </c>
      <c r="G24" s="615" t="n">
        <f aca="false">'主表3（损益表）'!H15</f>
        <v>0</v>
      </c>
      <c r="H24" s="615" t="n">
        <f aca="false">'主表3（损益表）'!I15</f>
        <v>0</v>
      </c>
      <c r="I24" s="615" t="n">
        <f aca="false">'主表3（损益表）'!J15</f>
        <v>0</v>
      </c>
      <c r="J24" s="615" t="n">
        <f aca="false">'主表3（损益表）'!K15</f>
        <v>204</v>
      </c>
      <c r="K24" s="615" t="n">
        <f aca="false">'主表3（损益表）'!L15</f>
        <v>0</v>
      </c>
      <c r="L24" s="615" t="n">
        <f aca="false">'主表3（损益表）'!M15</f>
        <v>0</v>
      </c>
      <c r="M24" s="615" t="n">
        <f aca="false">'主表3（损益表）'!N15</f>
        <v>0</v>
      </c>
      <c r="N24" s="615" t="n">
        <f aca="false">'主表3（损益表）'!O15</f>
        <v>-1</v>
      </c>
      <c r="O24" s="615" t="n">
        <f aca="false">'主表3（损益表）'!P15</f>
        <v>0</v>
      </c>
      <c r="P24" s="615" t="n">
        <f aca="false">'主表3（损益表）'!Q15</f>
        <v>0</v>
      </c>
      <c r="Q24" s="615" t="n">
        <f aca="false">'主表3（损益表）'!R15</f>
        <v>0</v>
      </c>
      <c r="R24" s="615" t="n">
        <f aca="false">'主表3（损益表）'!S15</f>
        <v>481</v>
      </c>
      <c r="S24" s="615" t="n">
        <f aca="false">'主表3（损益表）'!T15</f>
        <v>0</v>
      </c>
      <c r="T24" s="615" t="n">
        <f aca="false">'主表3（损益表）'!U15</f>
        <v>0</v>
      </c>
      <c r="U24" s="615" t="n">
        <f aca="false">'主表3（损益表）'!V15</f>
        <v>0</v>
      </c>
      <c r="V24" s="615" t="n">
        <f aca="false">'主表3（损益表）'!W15</f>
        <v>0</v>
      </c>
      <c r="W24" s="615" t="n">
        <f aca="false">'主表3（损益表）'!X15</f>
        <v>0</v>
      </c>
      <c r="X24" s="615" t="n">
        <f aca="false">'主表3（损益表）'!Y15</f>
        <v>0</v>
      </c>
      <c r="Y24" s="615" t="n">
        <f aca="false">'主表3（损益表）'!Z15</f>
        <v>0</v>
      </c>
      <c r="Z24" s="615" t="n">
        <f aca="false">'主表3（损益表）'!AA15</f>
        <v>0</v>
      </c>
      <c r="AA24" s="615" t="n">
        <f aca="false">'主表3（损益表）'!AB15</f>
        <v>0</v>
      </c>
      <c r="AB24" s="615" t="n">
        <f aca="false">'主表3（损益表）'!AC15</f>
        <v>0</v>
      </c>
      <c r="AC24" s="615" t="n">
        <f aca="false">'主表3（损益表）'!AD15</f>
        <v>0</v>
      </c>
      <c r="AD24" s="615" t="n">
        <f aca="false">'主表3（损益表）'!AE15</f>
        <v>0</v>
      </c>
      <c r="AE24" s="615" t="n">
        <f aca="false">'主表3（损益表）'!AF15</f>
        <v>0</v>
      </c>
      <c r="AF24" s="615" t="n">
        <f aca="false">'主表3（损益表）'!AG15</f>
        <v>0</v>
      </c>
      <c r="AG24" s="615" t="n">
        <f aca="false">'主表3（损益表）'!AH15</f>
        <v>0</v>
      </c>
      <c r="AH24" s="615" t="n">
        <f aca="false">'主表3（损益表）'!AI15</f>
        <v>0</v>
      </c>
      <c r="AI24" s="615" t="n">
        <f aca="false">'主表3（损益表）'!AJ15</f>
        <v>0</v>
      </c>
      <c r="AJ24" s="615" t="n">
        <f aca="false">'主表3（损益表）'!AK15</f>
        <v>0</v>
      </c>
      <c r="AK24" s="615" t="n">
        <f aca="false">'主表3（损益表）'!AL15</f>
        <v>0</v>
      </c>
      <c r="AL24" s="615" t="n">
        <f aca="false">'主表3（损益表）'!AM15</f>
        <v>0</v>
      </c>
      <c r="AM24" s="615" t="n">
        <f aca="false">'主表3（损益表）'!AN15</f>
        <v>0</v>
      </c>
      <c r="AN24" s="615" t="n">
        <f aca="false">'主表3（损益表）'!AO15</f>
        <v>0</v>
      </c>
      <c r="AO24" s="615" t="n">
        <f aca="false">'主表3（损益表）'!AP15</f>
        <v>0</v>
      </c>
      <c r="AP24" s="615" t="n">
        <f aca="false">'主表3（损益表）'!AQ15</f>
        <v>0</v>
      </c>
      <c r="AQ24" s="615" t="n">
        <f aca="false">SUM(C24:AP24)</f>
        <v>684</v>
      </c>
    </row>
    <row r="25" s="613" customFormat="true" ht="18" hidden="true" customHeight="true" outlineLevel="1" collapsed="false">
      <c r="A25" s="681" t="s">
        <v>327</v>
      </c>
      <c r="B25" s="606"/>
      <c r="C25" s="615" t="n">
        <f aca="false">'主表3（损益表）'!D20</f>
        <v>0</v>
      </c>
      <c r="D25" s="615" t="n">
        <f aca="false">'主表3（损益表）'!E20</f>
        <v>0</v>
      </c>
      <c r="E25" s="615" t="n">
        <f aca="false">'主表3（损益表）'!F20</f>
        <v>0</v>
      </c>
      <c r="F25" s="615" t="n">
        <f aca="false">'主表3（损益表）'!G20</f>
        <v>0</v>
      </c>
      <c r="G25" s="615" t="n">
        <f aca="false">'主表3（损益表）'!H20</f>
        <v>0</v>
      </c>
      <c r="H25" s="615" t="n">
        <f aca="false">'主表3（损益表）'!I20</f>
        <v>0</v>
      </c>
      <c r="I25" s="615" t="n">
        <f aca="false">'主表3（损益表）'!J20</f>
        <v>0</v>
      </c>
      <c r="J25" s="615" t="n">
        <f aca="false">'主表3（损益表）'!K20</f>
        <v>0</v>
      </c>
      <c r="K25" s="615" t="n">
        <f aca="false">'主表3（损益表）'!L20</f>
        <v>0</v>
      </c>
      <c r="L25" s="615" t="n">
        <f aca="false">'主表3（损益表）'!M20</f>
        <v>0</v>
      </c>
      <c r="M25" s="615" t="n">
        <f aca="false">'主表3（损益表）'!N20</f>
        <v>0</v>
      </c>
      <c r="N25" s="615" t="n">
        <f aca="false">'主表3（损益表）'!O20</f>
        <v>0</v>
      </c>
      <c r="O25" s="615" t="n">
        <f aca="false">'主表3（损益表）'!P20</f>
        <v>0</v>
      </c>
      <c r="P25" s="615" t="n">
        <f aca="false">'主表3（损益表）'!Q20</f>
        <v>0</v>
      </c>
      <c r="Q25" s="615" t="n">
        <f aca="false">'主表3（损益表）'!R20</f>
        <v>0</v>
      </c>
      <c r="R25" s="615" t="n">
        <f aca="false">'主表3（损益表）'!S20</f>
        <v>0</v>
      </c>
      <c r="S25" s="615" t="n">
        <f aca="false">'主表3（损益表）'!T20</f>
        <v>0</v>
      </c>
      <c r="T25" s="615" t="n">
        <f aca="false">'主表3（损益表）'!U20</f>
        <v>0</v>
      </c>
      <c r="U25" s="615" t="n">
        <f aca="false">'主表3（损益表）'!V20</f>
        <v>0</v>
      </c>
      <c r="V25" s="615" t="n">
        <f aca="false">'主表3（损益表）'!W20</f>
        <v>0</v>
      </c>
      <c r="W25" s="615" t="n">
        <f aca="false">'主表3（损益表）'!X20</f>
        <v>0</v>
      </c>
      <c r="X25" s="615" t="n">
        <f aca="false">'主表3（损益表）'!Y20</f>
        <v>0</v>
      </c>
      <c r="Y25" s="615" t="n">
        <f aca="false">'主表3（损益表）'!Z20</f>
        <v>0</v>
      </c>
      <c r="Z25" s="615" t="n">
        <f aca="false">'主表3（损益表）'!AA20</f>
        <v>0</v>
      </c>
      <c r="AA25" s="615" t="n">
        <f aca="false">'主表3（损益表）'!AB20</f>
        <v>0</v>
      </c>
      <c r="AB25" s="615" t="n">
        <f aca="false">'主表3（损益表）'!AC20</f>
        <v>0</v>
      </c>
      <c r="AC25" s="615" t="n">
        <f aca="false">'主表3（损益表）'!AD20</f>
        <v>0</v>
      </c>
      <c r="AD25" s="615" t="n">
        <f aca="false">'主表3（损益表）'!AE20</f>
        <v>0</v>
      </c>
      <c r="AE25" s="615" t="n">
        <f aca="false">'主表3（损益表）'!AF20</f>
        <v>0</v>
      </c>
      <c r="AF25" s="615" t="n">
        <f aca="false">'主表3（损益表）'!AG20</f>
        <v>0</v>
      </c>
      <c r="AG25" s="615" t="n">
        <f aca="false">'主表3（损益表）'!AH20</f>
        <v>0</v>
      </c>
      <c r="AH25" s="615" t="n">
        <f aca="false">'主表3（损益表）'!AI20</f>
        <v>0</v>
      </c>
      <c r="AI25" s="615" t="n">
        <f aca="false">'主表3（损益表）'!AJ20</f>
        <v>0</v>
      </c>
      <c r="AJ25" s="615" t="n">
        <f aca="false">'主表3（损益表）'!AK20</f>
        <v>0</v>
      </c>
      <c r="AK25" s="615" t="n">
        <f aca="false">'主表3（损益表）'!AL20</f>
        <v>0</v>
      </c>
      <c r="AL25" s="615" t="n">
        <f aca="false">'主表3（损益表）'!AM20</f>
        <v>0</v>
      </c>
      <c r="AM25" s="615" t="n">
        <f aca="false">'主表3（损益表）'!AN20</f>
        <v>0</v>
      </c>
      <c r="AN25" s="615" t="n">
        <f aca="false">'主表3（损益表）'!AO20</f>
        <v>0</v>
      </c>
      <c r="AO25" s="615" t="n">
        <f aca="false">'主表3（损益表）'!AP20</f>
        <v>0</v>
      </c>
      <c r="AP25" s="615" t="n">
        <f aca="false">'主表3（损益表）'!AQ20</f>
        <v>0</v>
      </c>
      <c r="AQ25" s="615" t="n">
        <f aca="false">SUM(C25:AP25)</f>
        <v>0</v>
      </c>
    </row>
    <row r="26" s="613" customFormat="true" ht="18" hidden="true" customHeight="true" outlineLevel="1" collapsed="false">
      <c r="A26" s="681" t="s">
        <v>328</v>
      </c>
      <c r="B26" s="638" t="s">
        <v>522</v>
      </c>
      <c r="C26" s="615" t="n">
        <f aca="false">'主表3（损益表）'!D21</f>
        <v>0</v>
      </c>
      <c r="D26" s="615" t="n">
        <f aca="false">'主表3（损益表）'!E21</f>
        <v>0</v>
      </c>
      <c r="E26" s="615" t="n">
        <f aca="false">'主表3（损益表）'!F21</f>
        <v>0</v>
      </c>
      <c r="F26" s="615" t="n">
        <f aca="false">'主表3（损益表）'!G21</f>
        <v>0</v>
      </c>
      <c r="G26" s="615" t="n">
        <f aca="false">'主表3（损益表）'!H21</f>
        <v>0</v>
      </c>
      <c r="H26" s="615" t="n">
        <f aca="false">'主表3（损益表）'!I21</f>
        <v>0</v>
      </c>
      <c r="I26" s="615" t="n">
        <f aca="false">'主表3（损益表）'!J21</f>
        <v>0</v>
      </c>
      <c r="J26" s="615" t="n">
        <f aca="false">'主表3（损益表）'!K21</f>
        <v>0</v>
      </c>
      <c r="K26" s="615" t="n">
        <f aca="false">'主表3（损益表）'!L21</f>
        <v>0</v>
      </c>
      <c r="L26" s="615" t="n">
        <f aca="false">'主表3（损益表）'!M21</f>
        <v>0</v>
      </c>
      <c r="M26" s="615" t="n">
        <f aca="false">'主表3（损益表）'!N21</f>
        <v>0</v>
      </c>
      <c r="N26" s="615" t="n">
        <f aca="false">'主表3（损益表）'!O21</f>
        <v>0</v>
      </c>
      <c r="O26" s="615" t="n">
        <f aca="false">'主表3（损益表）'!P21</f>
        <v>0</v>
      </c>
      <c r="P26" s="615" t="n">
        <f aca="false">'主表3（损益表）'!Q21</f>
        <v>0</v>
      </c>
      <c r="Q26" s="615" t="n">
        <f aca="false">'主表3（损益表）'!R21</f>
        <v>0</v>
      </c>
      <c r="R26" s="615" t="n">
        <f aca="false">'主表3（损益表）'!S21</f>
        <v>0</v>
      </c>
      <c r="S26" s="615" t="n">
        <f aca="false">'主表3（损益表）'!T21</f>
        <v>0</v>
      </c>
      <c r="T26" s="615" t="n">
        <f aca="false">'主表3（损益表）'!U21</f>
        <v>0</v>
      </c>
      <c r="U26" s="615" t="n">
        <f aca="false">'主表3（损益表）'!V21</f>
        <v>0</v>
      </c>
      <c r="V26" s="615" t="n">
        <f aca="false">'主表3（损益表）'!W21</f>
        <v>0</v>
      </c>
      <c r="W26" s="615" t="n">
        <f aca="false">'主表3（损益表）'!X21</f>
        <v>0</v>
      </c>
      <c r="X26" s="615" t="n">
        <f aca="false">'主表3（损益表）'!Y21</f>
        <v>0</v>
      </c>
      <c r="Y26" s="615" t="n">
        <f aca="false">'主表3（损益表）'!Z21</f>
        <v>0</v>
      </c>
      <c r="Z26" s="615" t="n">
        <f aca="false">'主表3（损益表）'!AA21</f>
        <v>0</v>
      </c>
      <c r="AA26" s="615" t="n">
        <f aca="false">'主表3（损益表）'!AB21</f>
        <v>0</v>
      </c>
      <c r="AB26" s="615" t="n">
        <f aca="false">'主表3（损益表）'!AC21</f>
        <v>0</v>
      </c>
      <c r="AC26" s="615" t="n">
        <f aca="false">'主表3（损益表）'!AD21</f>
        <v>0</v>
      </c>
      <c r="AD26" s="615" t="n">
        <f aca="false">'主表3（损益表）'!AE21</f>
        <v>0</v>
      </c>
      <c r="AE26" s="615" t="n">
        <f aca="false">'主表3（损益表）'!AF21</f>
        <v>0</v>
      </c>
      <c r="AF26" s="615" t="n">
        <f aca="false">'主表3（损益表）'!AG21</f>
        <v>0</v>
      </c>
      <c r="AG26" s="615" t="n">
        <f aca="false">'主表3（损益表）'!AH21</f>
        <v>0</v>
      </c>
      <c r="AH26" s="615" t="n">
        <f aca="false">'主表3（损益表）'!AI21</f>
        <v>0</v>
      </c>
      <c r="AI26" s="615" t="n">
        <f aca="false">'主表3（损益表）'!AJ21</f>
        <v>0</v>
      </c>
      <c r="AJ26" s="615" t="n">
        <f aca="false">'主表3（损益表）'!AK21</f>
        <v>0</v>
      </c>
      <c r="AK26" s="615" t="n">
        <f aca="false">'主表3（损益表）'!AL21</f>
        <v>0</v>
      </c>
      <c r="AL26" s="615" t="n">
        <f aca="false">'主表3（损益表）'!AM21</f>
        <v>0</v>
      </c>
      <c r="AM26" s="615" t="n">
        <f aca="false">'主表3（损益表）'!AN21</f>
        <v>0</v>
      </c>
      <c r="AN26" s="615" t="n">
        <f aca="false">'主表3（损益表）'!AO21</f>
        <v>0</v>
      </c>
      <c r="AO26" s="615" t="n">
        <f aca="false">'主表3（损益表）'!AP21</f>
        <v>0</v>
      </c>
      <c r="AP26" s="615" t="n">
        <f aca="false">'主表3（损益表）'!AQ21</f>
        <v>0</v>
      </c>
      <c r="AQ26" s="615" t="n">
        <f aca="false">SUM(C26:AP26)</f>
        <v>0</v>
      </c>
    </row>
    <row r="27" s="613" customFormat="true" ht="18" hidden="true" customHeight="true" outlineLevel="1" collapsed="false">
      <c r="A27" s="681" t="s">
        <v>329</v>
      </c>
      <c r="B27" s="638" t="s">
        <v>518</v>
      </c>
      <c r="C27" s="615"/>
      <c r="D27" s="615"/>
      <c r="E27" s="615"/>
      <c r="F27" s="615"/>
      <c r="G27" s="615"/>
      <c r="H27" s="615"/>
      <c r="I27" s="615"/>
      <c r="J27" s="615"/>
      <c r="K27" s="615"/>
      <c r="L27" s="615"/>
      <c r="M27" s="615"/>
      <c r="N27" s="615"/>
      <c r="O27" s="615"/>
      <c r="P27" s="615"/>
      <c r="Q27" s="615"/>
      <c r="R27" s="615"/>
      <c r="S27" s="615"/>
      <c r="T27" s="615"/>
      <c r="U27" s="615"/>
      <c r="V27" s="615"/>
      <c r="W27" s="615"/>
      <c r="X27" s="615"/>
      <c r="Y27" s="615"/>
      <c r="Z27" s="615"/>
      <c r="AA27" s="615"/>
      <c r="AB27" s="615"/>
      <c r="AC27" s="615"/>
      <c r="AD27" s="615"/>
      <c r="AE27" s="615"/>
      <c r="AF27" s="615"/>
      <c r="AG27" s="615"/>
      <c r="AH27" s="615"/>
      <c r="AI27" s="615"/>
      <c r="AJ27" s="615"/>
      <c r="AK27" s="615"/>
      <c r="AL27" s="615"/>
      <c r="AM27" s="615"/>
      <c r="AN27" s="615"/>
      <c r="AO27" s="615"/>
      <c r="AP27" s="615"/>
      <c r="AQ27" s="615" t="n">
        <f aca="false">SUM(C27:AP27)</f>
        <v>0</v>
      </c>
    </row>
    <row r="28" customFormat="false" ht="18" hidden="false" customHeight="true" outlineLevel="0" collapsed="false">
      <c r="A28" s="21" t="n">
        <v>3</v>
      </c>
      <c r="B28" s="21" t="s">
        <v>523</v>
      </c>
      <c r="C28" s="612" t="n">
        <f aca="false">C5-C17</f>
        <v>0</v>
      </c>
      <c r="D28" s="612" t="n">
        <f aca="false">D5-D17</f>
        <v>0</v>
      </c>
      <c r="E28" s="612" t="n">
        <f aca="false">E5-E17</f>
        <v>1</v>
      </c>
      <c r="F28" s="612" t="n">
        <f aca="false">F5-F17</f>
        <v>33305</v>
      </c>
      <c r="G28" s="612" t="n">
        <f aca="false">G5-G17</f>
        <v>-2519</v>
      </c>
      <c r="H28" s="612" t="n">
        <f aca="false">H5-H17</f>
        <v>12510</v>
      </c>
      <c r="I28" s="612" t="n">
        <f aca="false">I5-I17</f>
        <v>37031</v>
      </c>
      <c r="J28" s="612" t="n">
        <f aca="false">J5-J17</f>
        <v>24344</v>
      </c>
      <c r="K28" s="612" t="n">
        <f aca="false">K5-K17</f>
        <v>1583</v>
      </c>
      <c r="L28" s="612" t="n">
        <f aca="false">L5-L17</f>
        <v>-3192</v>
      </c>
      <c r="M28" s="612" t="n">
        <f aca="false">M5-M17</f>
        <v>-3895</v>
      </c>
      <c r="N28" s="612" t="n">
        <f aca="false">N5-N17</f>
        <v>-4176</v>
      </c>
      <c r="O28" s="612" t="n">
        <f aca="false">O5-O17</f>
        <v>-3048</v>
      </c>
      <c r="P28" s="612" t="n">
        <f aca="false">P5-P17</f>
        <v>-1919</v>
      </c>
      <c r="Q28" s="612" t="n">
        <f aca="false">Q5-Q17</f>
        <v>-344</v>
      </c>
      <c r="R28" s="612" t="n">
        <f aca="false">R5-R17</f>
        <v>1569</v>
      </c>
      <c r="S28" s="612" t="n">
        <f aca="false">S5-S17</f>
        <v>0</v>
      </c>
      <c r="T28" s="612" t="n">
        <f aca="false">T5-T17</f>
        <v>0</v>
      </c>
      <c r="U28" s="612" t="n">
        <f aca="false">U5-U17</f>
        <v>0</v>
      </c>
      <c r="V28" s="612" t="n">
        <f aca="false">V5-V17</f>
        <v>0</v>
      </c>
      <c r="W28" s="612" t="n">
        <f aca="false">W5-W17</f>
        <v>0</v>
      </c>
      <c r="X28" s="612" t="n">
        <f aca="false">X5-X17</f>
        <v>0</v>
      </c>
      <c r="Y28" s="612" t="n">
        <f aca="false">Y5-Y17</f>
        <v>0</v>
      </c>
      <c r="Z28" s="612" t="n">
        <f aca="false">Z5-Z17</f>
        <v>0</v>
      </c>
      <c r="AA28" s="612" t="n">
        <f aca="false">AA5-AA17</f>
        <v>0</v>
      </c>
      <c r="AB28" s="612" t="n">
        <f aca="false">AB5-AB17</f>
        <v>0</v>
      </c>
      <c r="AC28" s="612" t="n">
        <f aca="false">AC5-AC17</f>
        <v>0</v>
      </c>
      <c r="AD28" s="612" t="n">
        <f aca="false">AD5-AD17</f>
        <v>0</v>
      </c>
      <c r="AE28" s="612" t="n">
        <f aca="false">AE5-AE17</f>
        <v>0</v>
      </c>
      <c r="AF28" s="612" t="n">
        <f aca="false">AF5-AF17</f>
        <v>0</v>
      </c>
      <c r="AG28" s="612" t="n">
        <f aca="false">AG5-AG17</f>
        <v>0</v>
      </c>
      <c r="AH28" s="612" t="n">
        <f aca="false">AH5-AH17</f>
        <v>0</v>
      </c>
      <c r="AI28" s="612" t="n">
        <f aca="false">AI5-AI17</f>
        <v>0</v>
      </c>
      <c r="AJ28" s="612" t="n">
        <f aca="false">AJ5-AJ17</f>
        <v>0</v>
      </c>
      <c r="AK28" s="612" t="n">
        <f aca="false">AK5-AK17</f>
        <v>0</v>
      </c>
      <c r="AL28" s="612" t="n">
        <f aca="false">AL5-AL17</f>
        <v>0</v>
      </c>
      <c r="AM28" s="612" t="n">
        <f aca="false">AM5-AM17</f>
        <v>0</v>
      </c>
      <c r="AN28" s="612" t="n">
        <f aca="false">AN5-AN17</f>
        <v>0</v>
      </c>
      <c r="AO28" s="612" t="n">
        <f aca="false">AO5-AO17</f>
        <v>0</v>
      </c>
      <c r="AP28" s="612" t="n">
        <f aca="false">AP5-AP17</f>
        <v>0</v>
      </c>
      <c r="AQ28" s="612" t="n">
        <f aca="false">SUM(C28:AP28)</f>
        <v>91250</v>
      </c>
    </row>
    <row r="29" s="613" customFormat="true" ht="18" hidden="false" customHeight="true" outlineLevel="1" collapsed="false">
      <c r="B29" s="638" t="s">
        <v>524</v>
      </c>
      <c r="C29" s="615" t="n">
        <f aca="false">C28</f>
        <v>0</v>
      </c>
      <c r="D29" s="615" t="n">
        <f aca="false">D28+C29</f>
        <v>0</v>
      </c>
      <c r="E29" s="615" t="n">
        <f aca="false">E28+D29</f>
        <v>1</v>
      </c>
      <c r="F29" s="615" t="n">
        <f aca="false">F28+E29</f>
        <v>33306</v>
      </c>
      <c r="G29" s="615" t="n">
        <f aca="false">G28+F29</f>
        <v>30787</v>
      </c>
      <c r="H29" s="615" t="n">
        <f aca="false">H28+G29</f>
        <v>43297</v>
      </c>
      <c r="I29" s="615" t="n">
        <f aca="false">I28+H29</f>
        <v>80328</v>
      </c>
      <c r="J29" s="615" t="n">
        <f aca="false">J28+I29</f>
        <v>104672</v>
      </c>
      <c r="K29" s="615" t="n">
        <f aca="false">K28+J29</f>
        <v>106255</v>
      </c>
      <c r="L29" s="615" t="n">
        <f aca="false">L28+K29</f>
        <v>103063</v>
      </c>
      <c r="M29" s="615" t="n">
        <f aca="false">M28+L29</f>
        <v>99168</v>
      </c>
      <c r="N29" s="615" t="n">
        <f aca="false">N28+M29</f>
        <v>94992</v>
      </c>
      <c r="O29" s="615" t="n">
        <f aca="false">O28+N29</f>
        <v>91944</v>
      </c>
      <c r="P29" s="615" t="n">
        <f aca="false">P28+O29</f>
        <v>90025</v>
      </c>
      <c r="Q29" s="615" t="n">
        <f aca="false">Q28+P29</f>
        <v>89681</v>
      </c>
      <c r="R29" s="615" t="n">
        <f aca="false">R28+Q29</f>
        <v>91250</v>
      </c>
      <c r="S29" s="615" t="n">
        <f aca="false">S28+R29</f>
        <v>91250</v>
      </c>
      <c r="T29" s="615" t="n">
        <f aca="false">T28+S29</f>
        <v>91250</v>
      </c>
      <c r="U29" s="615" t="n">
        <f aca="false">U28+T29</f>
        <v>91250</v>
      </c>
      <c r="V29" s="615" t="n">
        <f aca="false">V28+U29</f>
        <v>91250</v>
      </c>
      <c r="W29" s="615" t="n">
        <f aca="false">W28+V29</f>
        <v>91250</v>
      </c>
      <c r="X29" s="615" t="n">
        <f aca="false">X28+W29</f>
        <v>91250</v>
      </c>
      <c r="Y29" s="615" t="n">
        <f aca="false">Y28+X29</f>
        <v>91250</v>
      </c>
      <c r="Z29" s="615" t="n">
        <f aca="false">Z28+Y29</f>
        <v>91250</v>
      </c>
      <c r="AA29" s="615" t="n">
        <f aca="false">AA28+Z29</f>
        <v>91250</v>
      </c>
      <c r="AB29" s="615" t="n">
        <f aca="false">AB28+AA29</f>
        <v>91250</v>
      </c>
      <c r="AC29" s="615" t="n">
        <f aca="false">AC28+AB29</f>
        <v>91250</v>
      </c>
      <c r="AD29" s="615" t="n">
        <f aca="false">AD28+AC29</f>
        <v>91250</v>
      </c>
      <c r="AE29" s="615" t="n">
        <f aca="false">AE28+AD29</f>
        <v>91250</v>
      </c>
      <c r="AF29" s="615" t="n">
        <f aca="false">AF28+AE29</f>
        <v>91250</v>
      </c>
      <c r="AG29" s="615" t="n">
        <f aca="false">AG28+AF29</f>
        <v>91250</v>
      </c>
      <c r="AH29" s="615" t="n">
        <f aca="false">AH28+AG29</f>
        <v>91250</v>
      </c>
      <c r="AI29" s="615" t="n">
        <f aca="false">AI28+AH29</f>
        <v>91250</v>
      </c>
      <c r="AJ29" s="615" t="n">
        <f aca="false">AJ28+AI29</f>
        <v>91250</v>
      </c>
      <c r="AK29" s="615" t="n">
        <f aca="false">AK28+AJ29</f>
        <v>91250</v>
      </c>
      <c r="AL29" s="615" t="n">
        <f aca="false">AL28+AK29</f>
        <v>91250</v>
      </c>
      <c r="AM29" s="615" t="n">
        <f aca="false">AM28+AL29</f>
        <v>91250</v>
      </c>
      <c r="AN29" s="615" t="n">
        <f aca="false">AN28+AM29</f>
        <v>91250</v>
      </c>
      <c r="AO29" s="615" t="n">
        <f aca="false">AO28+AN29</f>
        <v>91250</v>
      </c>
      <c r="AP29" s="615" t="n">
        <f aca="false">AP28+AO29</f>
        <v>91250</v>
      </c>
    </row>
    <row r="30" s="613" customFormat="true" ht="18" hidden="false" customHeight="true" outlineLevel="0" collapsed="false">
      <c r="N30" s="615"/>
    </row>
    <row r="31" s="613" customFormat="true" ht="18" hidden="false" customHeight="true" outlineLevel="0" collapsed="false"/>
    <row r="32" s="613" customFormat="true" ht="18" hidden="false" customHeight="true" outlineLevel="0" collapsed="false">
      <c r="E32" s="615"/>
    </row>
    <row r="33" s="613" customFormat="true" ht="18" hidden="false" customHeight="true" outlineLevel="0" collapsed="false"/>
    <row r="34" s="613" customFormat="true" ht="18" hidden="false" customHeight="true" outlineLevel="0" collapsed="false"/>
    <row r="35" s="613" customFormat="true" ht="18" hidden="false" customHeight="true" outlineLevel="0" collapsed="false"/>
    <row r="36" s="613" customFormat="true" ht="18" hidden="false" customHeight="true" outlineLevel="0" collapsed="false"/>
    <row r="37" s="613" customFormat="true" ht="18" hidden="false" customHeight="true" outlineLevel="0" collapsed="false"/>
    <row r="38" s="613" customFormat="true" ht="18" hidden="false" customHeight="true" outlineLevel="0" collapsed="false"/>
  </sheetData>
  <mergeCells count="1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82" width="4.75"/>
    <col collapsed="false" customWidth="true" hidden="false" outlineLevel="0" max="2" min="2" style="682" width="22.24"/>
    <col collapsed="false" customWidth="true" hidden="false" outlineLevel="0" max="17" min="3" style="682" width="9.75"/>
    <col collapsed="false" customWidth="false" hidden="false" outlineLevel="0" max="18" min="18" style="682" width="10.99"/>
    <col collapsed="false" customWidth="true" hidden="false" outlineLevel="0" max="19" min="19" style="682" width="8.74"/>
    <col collapsed="false" customWidth="false" hidden="false" outlineLevel="0" max="257" min="20" style="682" width="10.99"/>
  </cols>
  <sheetData>
    <row r="1" customFormat="false" ht="24" hidden="false" customHeight="true" outlineLevel="0" collapsed="false">
      <c r="A1" s="683" t="s">
        <v>46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84"/>
    </row>
    <row r="2" customFormat="false" ht="49.5" hidden="false" customHeight="true" outlineLevel="0" collapsed="false">
      <c r="A2" s="685" t="s">
        <v>525</v>
      </c>
      <c r="B2" s="685"/>
      <c r="C2" s="686" t="str">
        <f aca="false">基础数据!C5</f>
        <v>陕西省西安市浐灞生态区香槐五路以南、锦堤二路以东居住项目</v>
      </c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84"/>
    </row>
    <row r="3" customFormat="false" ht="24" hidden="false" customHeight="true" outlineLevel="0" collapsed="false">
      <c r="A3" s="687" t="s">
        <v>32</v>
      </c>
      <c r="B3" s="687" t="s">
        <v>513</v>
      </c>
      <c r="C3" s="688" t="str">
        <f aca="false">'主表1（成本）'!C3</f>
        <v>2021年</v>
      </c>
      <c r="D3" s="688"/>
      <c r="E3" s="688"/>
      <c r="F3" s="688"/>
      <c r="G3" s="688" t="str">
        <f aca="false">'主表1（成本）'!G3</f>
        <v>2022年</v>
      </c>
      <c r="H3" s="688"/>
      <c r="I3" s="688"/>
      <c r="J3" s="688"/>
      <c r="K3" s="688" t="str">
        <f aca="false">'主表1（成本）'!K3</f>
        <v>2023年</v>
      </c>
      <c r="L3" s="688"/>
      <c r="M3" s="688"/>
      <c r="N3" s="688"/>
      <c r="O3" s="688" t="str">
        <f aca="false">'主表1（成本）'!O3</f>
        <v>2024年</v>
      </c>
      <c r="P3" s="688"/>
      <c r="Q3" s="688"/>
      <c r="R3" s="688"/>
      <c r="S3" s="687" t="s">
        <v>152</v>
      </c>
    </row>
    <row r="4" customFormat="false" ht="24" hidden="false" customHeight="true" outlineLevel="0" collapsed="false">
      <c r="A4" s="687"/>
      <c r="B4" s="687"/>
      <c r="C4" s="687" t="str">
        <f aca="false">'主表1（成本）'!C4</f>
        <v>Q1</v>
      </c>
      <c r="D4" s="687" t="str">
        <f aca="false">'主表1（成本）'!D4</f>
        <v>Q2</v>
      </c>
      <c r="E4" s="687" t="str">
        <f aca="false">'主表1（成本）'!E4</f>
        <v>Q3</v>
      </c>
      <c r="F4" s="687" t="str">
        <f aca="false">'主表1（成本）'!F4</f>
        <v>Q4</v>
      </c>
      <c r="G4" s="687" t="str">
        <f aca="false">'主表1（成本）'!G4</f>
        <v>Q1</v>
      </c>
      <c r="H4" s="687" t="str">
        <f aca="false">'主表1（成本）'!H4</f>
        <v>Q2</v>
      </c>
      <c r="I4" s="687" t="str">
        <f aca="false">'主表1（成本）'!I4</f>
        <v>Q3</v>
      </c>
      <c r="J4" s="687" t="str">
        <f aca="false">'主表1（成本）'!J4</f>
        <v>Q4</v>
      </c>
      <c r="K4" s="687" t="str">
        <f aca="false">'主表1（成本）'!K4</f>
        <v>Q1</v>
      </c>
      <c r="L4" s="687" t="str">
        <f aca="false">'主表1（成本）'!L4</f>
        <v>Q2</v>
      </c>
      <c r="M4" s="687" t="str">
        <f aca="false">'主表1（成本）'!M4</f>
        <v>Q3</v>
      </c>
      <c r="N4" s="687" t="str">
        <f aca="false">'主表1（成本）'!N4</f>
        <v>Q4</v>
      </c>
      <c r="O4" s="687" t="str">
        <f aca="false">'主表1（成本）'!O4</f>
        <v>Q1</v>
      </c>
      <c r="P4" s="687" t="str">
        <f aca="false">'主表1（成本）'!P4</f>
        <v>Q2</v>
      </c>
      <c r="Q4" s="687" t="str">
        <f aca="false">'主表1（成本）'!Q4</f>
        <v>Q3</v>
      </c>
      <c r="R4" s="687" t="str">
        <f aca="false">'主表1（成本）'!R4</f>
        <v>Q4</v>
      </c>
      <c r="S4" s="687"/>
    </row>
    <row r="5" customFormat="false" ht="24" hidden="false" customHeight="true" outlineLevel="0" collapsed="false">
      <c r="A5" s="687" t="n">
        <v>1</v>
      </c>
      <c r="B5" s="687" t="s">
        <v>467</v>
      </c>
      <c r="C5" s="689" t="e">
        <f aca="false">SUM(C6:C9)</f>
        <v>#REF!</v>
      </c>
      <c r="D5" s="689" t="e">
        <f aca="false">SUM(D6:D9)</f>
        <v>#REF!</v>
      </c>
      <c r="E5" s="689" t="e">
        <f aca="false">SUM(E6:E9)</f>
        <v>#REF!</v>
      </c>
      <c r="F5" s="689" t="e">
        <f aca="false">SUM(F6:F9)</f>
        <v>#REF!</v>
      </c>
      <c r="G5" s="689" t="e">
        <f aca="false">SUM(G6:G9)</f>
        <v>#REF!</v>
      </c>
      <c r="H5" s="689" t="e">
        <f aca="false">SUM(H6:H9)</f>
        <v>#REF!</v>
      </c>
      <c r="I5" s="689" t="e">
        <f aca="false">SUM(I6:I9)</f>
        <v>#REF!</v>
      </c>
      <c r="J5" s="689" t="e">
        <f aca="false">SUM(J6:J9)</f>
        <v>#REF!</v>
      </c>
      <c r="K5" s="689" t="e">
        <f aca="false">SUM(K6:K9)</f>
        <v>#REF!</v>
      </c>
      <c r="L5" s="689" t="e">
        <f aca="false">SUM(L6:L9)</f>
        <v>#REF!</v>
      </c>
      <c r="M5" s="689" t="e">
        <f aca="false">SUM(M6:M9)</f>
        <v>#REF!</v>
      </c>
      <c r="N5" s="689" t="e">
        <f aca="false">SUM(N6:N9)</f>
        <v>#REF!</v>
      </c>
      <c r="O5" s="689" t="e">
        <f aca="false">SUM(O6:O9)</f>
        <v>#REF!</v>
      </c>
      <c r="P5" s="689" t="e">
        <f aca="false">SUM(P6:P9)</f>
        <v>#REF!</v>
      </c>
      <c r="Q5" s="689" t="e">
        <f aca="false">SUM(Q6:Q9)</f>
        <v>#REF!</v>
      </c>
      <c r="R5" s="689" t="e">
        <f aca="false">SUM(R6:R9)</f>
        <v>#REF!</v>
      </c>
      <c r="S5" s="689" t="e">
        <f aca="false">SUM(C5:R5)</f>
        <v>#REF!</v>
      </c>
    </row>
    <row r="6" customFormat="false" ht="24" hidden="false" customHeight="true" outlineLevel="0" collapsed="false">
      <c r="A6" s="687" t="n">
        <v>2</v>
      </c>
      <c r="B6" s="687" t="s">
        <v>232</v>
      </c>
      <c r="C6" s="690" t="e">
        <f aca="false">ROUND('底表1（销售）'!F27,0)*(1+$C$29)</f>
        <v>#REF!</v>
      </c>
      <c r="D6" s="690" t="e">
        <f aca="false">ROUND('底表1（销售）'!G27,0)*(1+$C$29)</f>
        <v>#REF!</v>
      </c>
      <c r="E6" s="690" t="e">
        <f aca="false">ROUND('底表1（销售）'!H27,0)*(1+$C$29)</f>
        <v>#REF!</v>
      </c>
      <c r="F6" s="690" t="e">
        <f aca="false">ROUND('底表1（销售）'!I27,0)*(1+$C$29)</f>
        <v>#REF!</v>
      </c>
      <c r="G6" s="690" t="e">
        <f aca="false">ROUND('底表1（销售）'!J27,0)*(1+$C$29)</f>
        <v>#REF!</v>
      </c>
      <c r="H6" s="690" t="e">
        <f aca="false">ROUND('底表1（销售）'!K27,0)*(1+$C$29)</f>
        <v>#REF!</v>
      </c>
      <c r="I6" s="690" t="e">
        <f aca="false">ROUND('底表1（销售）'!L27,0)*(1+$C$29)</f>
        <v>#REF!</v>
      </c>
      <c r="J6" s="690" t="e">
        <f aca="false">ROUND('底表1（销售）'!M27,0)*(1+$C$29)</f>
        <v>#REF!</v>
      </c>
      <c r="K6" s="690" t="e">
        <f aca="false">ROUND('底表1（销售）'!N27,0)*(1+$C$29)</f>
        <v>#REF!</v>
      </c>
      <c r="L6" s="690" t="e">
        <f aca="false">ROUND('底表1（销售）'!O27,0)*(1+$C$29)</f>
        <v>#REF!</v>
      </c>
      <c r="M6" s="690" t="e">
        <f aca="false">ROUND('底表1（销售）'!P27,0)*(1+$C$29)</f>
        <v>#REF!</v>
      </c>
      <c r="N6" s="690" t="e">
        <f aca="false">ROUND('底表1（销售）'!Q27,0)*(1+$C$29)</f>
        <v>#REF!</v>
      </c>
      <c r="O6" s="690" t="e">
        <f aca="false">ROUND('底表1（销售）'!R27,0)*(1+$C$29)</f>
        <v>#REF!</v>
      </c>
      <c r="P6" s="690" t="e">
        <f aca="false">ROUND('底表1（销售）'!S27,0)*(1+$C$29)</f>
        <v>#REF!</v>
      </c>
      <c r="Q6" s="690" t="e">
        <f aca="false">ROUND('底表1（销售）'!T27,0)*(1+$C$29)</f>
        <v>#REF!</v>
      </c>
      <c r="R6" s="690" t="e">
        <f aca="false">ROUND('底表1（销售）'!U27,0)*(1+$C$29)</f>
        <v>#REF!</v>
      </c>
      <c r="S6" s="689" t="e">
        <f aca="false">SUM(C6:R6)</f>
        <v>#REF!</v>
      </c>
      <c r="T6" s="682" t="e">
        <f aca="false">'底表1（销售）'!BS6*(1+$C$29)</f>
        <v>#REF!</v>
      </c>
    </row>
    <row r="7" customFormat="false" ht="24" hidden="true" customHeight="true" outlineLevel="0" collapsed="false">
      <c r="A7" s="687" t="n">
        <v>3</v>
      </c>
      <c r="B7" s="691" t="s">
        <v>402</v>
      </c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 t="n">
        <f aca="false">SUM(C7:R7)</f>
        <v>0</v>
      </c>
    </row>
    <row r="8" customFormat="false" ht="24" hidden="true" customHeight="true" outlineLevel="0" collapsed="false">
      <c r="A8" s="687" t="n">
        <v>4</v>
      </c>
      <c r="B8" s="687" t="s">
        <v>468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 t="n">
        <f aca="false">SUM(C8:R8)</f>
        <v>0</v>
      </c>
    </row>
    <row r="9" customFormat="false" ht="24" hidden="true" customHeight="true" outlineLevel="0" collapsed="false">
      <c r="A9" s="687" t="n">
        <v>5</v>
      </c>
      <c r="B9" s="692" t="s">
        <v>476</v>
      </c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 t="n">
        <f aca="false">SUM(C9:R9)</f>
        <v>0</v>
      </c>
    </row>
    <row r="10" customFormat="false" ht="24" hidden="false" customHeight="true" outlineLevel="0" collapsed="false">
      <c r="A10" s="687" t="n">
        <v>6</v>
      </c>
      <c r="B10" s="687" t="s">
        <v>469</v>
      </c>
      <c r="C10" s="689" t="e">
        <f aca="false">SUM(C11:C16)</f>
        <v>#REF!</v>
      </c>
      <c r="D10" s="689" t="e">
        <f aca="false">SUM(D11:D16)</f>
        <v>#REF!</v>
      </c>
      <c r="E10" s="689" t="e">
        <f aca="false">SUM(E11:E16)</f>
        <v>#REF!</v>
      </c>
      <c r="F10" s="689" t="e">
        <f aca="false">SUM(F11:F16)</f>
        <v>#REF!</v>
      </c>
      <c r="G10" s="689" t="e">
        <f aca="false">SUM(G11:G16)</f>
        <v>#REF!</v>
      </c>
      <c r="H10" s="689" t="e">
        <f aca="false">SUM(H11:H16)</f>
        <v>#REF!</v>
      </c>
      <c r="I10" s="689" t="e">
        <f aca="false">SUM(I11:I16)</f>
        <v>#REF!</v>
      </c>
      <c r="J10" s="689" t="e">
        <f aca="false">SUM(J11:J16)</f>
        <v>#REF!</v>
      </c>
      <c r="K10" s="689" t="e">
        <f aca="false">SUM(K11:K16)</f>
        <v>#REF!</v>
      </c>
      <c r="L10" s="689" t="e">
        <f aca="false">SUM(L11:L16)</f>
        <v>#REF!</v>
      </c>
      <c r="M10" s="689" t="e">
        <f aca="false">SUM(M11:M16)</f>
        <v>#REF!</v>
      </c>
      <c r="N10" s="689" t="e">
        <f aca="false">SUM(N11:N16)</f>
        <v>#REF!</v>
      </c>
      <c r="O10" s="689" t="e">
        <f aca="false">SUM(O11:O16)</f>
        <v>#REF!</v>
      </c>
      <c r="P10" s="689" t="e">
        <f aca="false">SUM(P11:P16)</f>
        <v>#REF!</v>
      </c>
      <c r="Q10" s="689" t="e">
        <f aca="false">SUM(Q11:Q16)</f>
        <v>#REF!</v>
      </c>
      <c r="R10" s="689" t="e">
        <f aca="false">SUM(R11:R16)</f>
        <v>#REF!</v>
      </c>
      <c r="S10" s="689" t="e">
        <f aca="false">SUM(C10:R10)</f>
        <v>#REF!</v>
      </c>
    </row>
    <row r="11" customFormat="false" ht="24" hidden="false" customHeight="true" outlineLevel="0" collapsed="false">
      <c r="A11" s="687" t="n">
        <v>7</v>
      </c>
      <c r="B11" s="687" t="s">
        <v>470</v>
      </c>
      <c r="C11" s="689" t="n">
        <f aca="false">ROUND('主表1（成本）'!C40*$C$25,0)</f>
        <v>0</v>
      </c>
      <c r="D11" s="689" t="n">
        <f aca="false">ROUND('主表1（成本）'!D40*$C$25,0)</f>
        <v>10828</v>
      </c>
      <c r="E11" s="689" t="n">
        <f aca="false">ROUND('主表1（成本）'!E40*$C$25,0)</f>
        <v>42370</v>
      </c>
      <c r="F11" s="689" t="n">
        <f aca="false">ROUND('主表1（成本）'!F40*$C$25,0)</f>
        <v>1943</v>
      </c>
      <c r="G11" s="689" t="n">
        <f aca="false">ROUND('主表1（成本）'!G40*$C$25,0)</f>
        <v>1412</v>
      </c>
      <c r="H11" s="689" t="n">
        <f aca="false">ROUND('主表1（成本）'!H40*$C$25,0)</f>
        <v>3085</v>
      </c>
      <c r="I11" s="689" t="n">
        <f aca="false">ROUND('主表1（成本）'!I40*$C$25,0)</f>
        <v>3761</v>
      </c>
      <c r="J11" s="689" t="n">
        <f aca="false">ROUND('主表1（成本）'!J40*$C$25,0)</f>
        <v>3549</v>
      </c>
      <c r="K11" s="689" t="n">
        <f aca="false">ROUND('主表1（成本）'!K40*$C$25,0)</f>
        <v>3983</v>
      </c>
      <c r="L11" s="689" t="n">
        <f aca="false">ROUND('主表1（成本）'!L40*$C$25,0)</f>
        <v>3906</v>
      </c>
      <c r="M11" s="689" t="n">
        <f aca="false">ROUND('主表1（成本）'!M40*$C$25,0)</f>
        <v>3895</v>
      </c>
      <c r="N11" s="689" t="n">
        <f aca="false">ROUND('主表1（成本）'!N40*$C$25,0)</f>
        <v>4177</v>
      </c>
      <c r="O11" s="689" t="n">
        <f aca="false">ROUND('主表1（成本）'!O40*$C$25,0)</f>
        <v>3048</v>
      </c>
      <c r="P11" s="689" t="n">
        <f aca="false">ROUND('主表1（成本）'!P40*$C$25,0)</f>
        <v>1919</v>
      </c>
      <c r="Q11" s="689" t="n">
        <f aca="false">ROUND('主表1（成本）'!Q40*$C$25,0)</f>
        <v>344</v>
      </c>
      <c r="R11" s="689" t="n">
        <f aca="false">ROUND('主表1（成本）'!R40*$C$25,0)</f>
        <v>0</v>
      </c>
      <c r="S11" s="689" t="n">
        <f aca="false">SUM(C11:R11)</f>
        <v>88220</v>
      </c>
      <c r="T11" s="682" t="n">
        <f aca="false">'主表1（成本）'!B40</f>
        <v>88220</v>
      </c>
    </row>
    <row r="12" customFormat="false" ht="24" hidden="true" customHeight="true" outlineLevel="0" collapsed="false">
      <c r="A12" s="687" t="n">
        <v>8</v>
      </c>
      <c r="B12" s="687" t="s">
        <v>471</v>
      </c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 t="n">
        <f aca="false">SUM(C12:R12)</f>
        <v>0</v>
      </c>
    </row>
    <row r="13" customFormat="false" ht="24" hidden="false" customHeight="true" outlineLevel="0" collapsed="false">
      <c r="A13" s="687" t="n">
        <v>9</v>
      </c>
      <c r="B13" s="687" t="s">
        <v>267</v>
      </c>
      <c r="C13" s="689" t="e">
        <f aca="false">ROUND('底表1（销售）'!F28,0)*(1+$C$29)</f>
        <v>#REF!</v>
      </c>
      <c r="D13" s="689" t="e">
        <f aca="false">ROUND('底表1（销售）'!G28,0)*(1+$C$29)</f>
        <v>#REF!</v>
      </c>
      <c r="E13" s="689" t="e">
        <f aca="false">ROUND('底表1（销售）'!H28,0)*(1+$C$29)</f>
        <v>#REF!</v>
      </c>
      <c r="F13" s="689" t="e">
        <f aca="false">ROUND('底表1（销售）'!I28,0)*(1+$C$29)</f>
        <v>#REF!</v>
      </c>
      <c r="G13" s="689" t="e">
        <f aca="false">ROUND('底表1（销售）'!J28,0)*(1+$C$29)</f>
        <v>#REF!</v>
      </c>
      <c r="H13" s="689" t="e">
        <f aca="false">ROUND('底表1（销售）'!K28,0)*(1+$C$29)</f>
        <v>#REF!</v>
      </c>
      <c r="I13" s="689" t="e">
        <f aca="false">ROUND('底表1（销售）'!L28,0)*(1+$C$29)</f>
        <v>#REF!</v>
      </c>
      <c r="J13" s="689" t="e">
        <f aca="false">ROUND('底表1（销售）'!M28,0)*(1+$C$29)</f>
        <v>#REF!</v>
      </c>
      <c r="K13" s="689" t="e">
        <f aca="false">ROUND('底表1（销售）'!N28,0)*(1+$C$29)</f>
        <v>#REF!</v>
      </c>
      <c r="L13" s="689" t="e">
        <f aca="false">ROUND('底表1（销售）'!O28,0)*(1+$C$29)</f>
        <v>#REF!</v>
      </c>
      <c r="M13" s="689" t="e">
        <f aca="false">ROUND('底表1（销售）'!P28,0)*(1+$C$29)</f>
        <v>#REF!</v>
      </c>
      <c r="N13" s="689" t="e">
        <f aca="false">ROUND('底表1（销售）'!Q28,0)*(1+$C$29)</f>
        <v>#REF!</v>
      </c>
      <c r="O13" s="689" t="e">
        <f aca="false">ROUND('底表1（销售）'!R28,0)*(1+$C$29)</f>
        <v>#REF!</v>
      </c>
      <c r="P13" s="689" t="e">
        <f aca="false">ROUND('底表1（销售）'!S28,0)*(1+$C$29)</f>
        <v>#REF!</v>
      </c>
      <c r="Q13" s="689" t="e">
        <f aca="false">ROUND('底表1（销售）'!T28,0)*(1+$C$29)</f>
        <v>#REF!</v>
      </c>
      <c r="R13" s="689" t="e">
        <f aca="false">ROUND('底表1（销售）'!U28,0)*(1+$C$29)</f>
        <v>#REF!</v>
      </c>
      <c r="S13" s="689" t="e">
        <f aca="false">SUM(C13:R13)</f>
        <v>#REF!</v>
      </c>
      <c r="T13" s="682" t="e">
        <f aca="false">'底表1（销售）'!BS13*(1+$C$29)</f>
        <v>#REF!</v>
      </c>
    </row>
    <row r="14" customFormat="false" ht="24" hidden="false" customHeight="true" outlineLevel="0" collapsed="false">
      <c r="A14" s="687" t="n">
        <v>10</v>
      </c>
      <c r="B14" s="687" t="s">
        <v>70</v>
      </c>
      <c r="C14" s="689" t="n">
        <f aca="false">'主表4-1（敏感性分析 销售-5%）'!C9</f>
        <v>0</v>
      </c>
      <c r="D14" s="689" t="n">
        <f aca="false">'主表4-1（敏感性分析 销售-5%）'!D9</f>
        <v>0</v>
      </c>
      <c r="E14" s="689" t="n">
        <f aca="false">'主表4-1（敏感性分析 销售-5%）'!E9</f>
        <v>0</v>
      </c>
      <c r="F14" s="689" t="n">
        <f aca="false">'主表4-1（敏感性分析 销售-5%）'!F9</f>
        <v>0</v>
      </c>
      <c r="G14" s="689" t="n">
        <f aca="false">'主表4-1（敏感性分析 销售-5%）'!G9</f>
        <v>329</v>
      </c>
      <c r="H14" s="689" t="n">
        <f aca="false">'主表4-1（敏感性分析 销售-5%）'!H9</f>
        <v>416</v>
      </c>
      <c r="I14" s="689" t="n">
        <f aca="false">'主表4-1（敏感性分析 销售-5%）'!I9</f>
        <v>254</v>
      </c>
      <c r="J14" s="689" t="n">
        <f aca="false">'主表4-1（敏感性分析 销售-5%）'!J9</f>
        <v>393</v>
      </c>
      <c r="K14" s="689" t="n">
        <f aca="false">'主表4-1（敏感性分析 销售-5%）'!K9</f>
        <v>263</v>
      </c>
      <c r="L14" s="689" t="n">
        <f aca="false">'主表4-1（敏感性分析 销售-5%）'!L9</f>
        <v>0</v>
      </c>
      <c r="M14" s="689" t="n">
        <f aca="false">'主表4-1（敏感性分析 销售-5%）'!M9</f>
        <v>0</v>
      </c>
      <c r="N14" s="689" t="n">
        <f aca="false">'主表4-1（敏感性分析 销售-5%）'!N9</f>
        <v>0</v>
      </c>
      <c r="O14" s="689" t="n">
        <f aca="false">'主表4-1（敏感性分析 销售-5%）'!O9</f>
        <v>0</v>
      </c>
      <c r="P14" s="689" t="n">
        <f aca="false">'主表4-1（敏感性分析 销售-5%）'!P9</f>
        <v>0</v>
      </c>
      <c r="Q14" s="689" t="n">
        <f aca="false">'主表4-1（敏感性分析 销售-5%）'!Q9</f>
        <v>0</v>
      </c>
      <c r="R14" s="689" t="n">
        <f aca="false">'主表4-1（敏感性分析 销售-5%）'!R9</f>
        <v>0</v>
      </c>
      <c r="S14" s="689" t="n">
        <f aca="false">SUM(C14:R14)</f>
        <v>1655</v>
      </c>
      <c r="T14" s="682" t="n">
        <f aca="false">'主表4-1（敏感性分析 销售-5%）'!T9</f>
        <v>1655</v>
      </c>
    </row>
    <row r="15" customFormat="false" ht="24" hidden="false" customHeight="true" outlineLevel="0" collapsed="false">
      <c r="A15" s="687" t="n">
        <v>11</v>
      </c>
      <c r="B15" s="687" t="s">
        <v>472</v>
      </c>
      <c r="C15" s="689" t="n">
        <f aca="false">'主表4-1（敏感性分析 销售-5%）'!C14</f>
        <v>0</v>
      </c>
      <c r="D15" s="689" t="n">
        <f aca="false">'主表4-1（敏感性分析 销售-5%）'!D14</f>
        <v>0</v>
      </c>
      <c r="E15" s="689" t="n">
        <f aca="false">'主表4-1（敏感性分析 销售-5%）'!E14</f>
        <v>0</v>
      </c>
      <c r="F15" s="689" t="e">
        <f aca="false">'主表4-1（敏感性分析 销售-5%）'!F14</f>
        <v>#REF!</v>
      </c>
      <c r="G15" s="689" t="n">
        <f aca="false">'主表4-1（敏感性分析 销售-5%）'!G14</f>
        <v>0</v>
      </c>
      <c r="H15" s="689" t="n">
        <f aca="false">'主表4-1（敏感性分析 销售-5%）'!H14</f>
        <v>0</v>
      </c>
      <c r="I15" s="689" t="n">
        <f aca="false">'主表4-1（敏感性分析 销售-5%）'!I14</f>
        <v>0</v>
      </c>
      <c r="J15" s="689" t="e">
        <f aca="false">'主表4-1（敏感性分析 销售-5%）'!J14</f>
        <v>#REF!</v>
      </c>
      <c r="K15" s="689" t="n">
        <f aca="false">'主表4-1（敏感性分析 销售-5%）'!K14</f>
        <v>0</v>
      </c>
      <c r="L15" s="689" t="n">
        <f aca="false">'主表4-1（敏感性分析 销售-5%）'!L14</f>
        <v>0</v>
      </c>
      <c r="M15" s="689" t="n">
        <f aca="false">'主表4-1（敏感性分析 销售-5%）'!M14</f>
        <v>0</v>
      </c>
      <c r="N15" s="689" t="e">
        <f aca="false">'主表4-1（敏感性分析 销售-5%）'!N14</f>
        <v>#REF!</v>
      </c>
      <c r="O15" s="689" t="n">
        <f aca="false">'主表4-1（敏感性分析 销售-5%）'!O14</f>
        <v>0</v>
      </c>
      <c r="P15" s="689" t="n">
        <f aca="false">'主表4-1（敏感性分析 销售-5%）'!P14</f>
        <v>0</v>
      </c>
      <c r="Q15" s="689" t="n">
        <f aca="false">'主表4-1（敏感性分析 销售-5%）'!Q14</f>
        <v>0</v>
      </c>
      <c r="R15" s="689" t="e">
        <f aca="false">'主表4-1（敏感性分析 销售-5%）'!R14</f>
        <v>#REF!</v>
      </c>
      <c r="S15" s="689" t="e">
        <f aca="false">SUM(C15:R15)</f>
        <v>#REF!</v>
      </c>
      <c r="T15" s="682" t="e">
        <f aca="false">'主表4-1（敏感性分析 销售-5%）'!S14</f>
        <v>#REF!</v>
      </c>
    </row>
    <row r="16" customFormat="false" ht="24" hidden="false" customHeight="true" outlineLevel="0" collapsed="false">
      <c r="A16" s="687" t="n">
        <v>12</v>
      </c>
      <c r="B16" s="687"/>
      <c r="C16" s="689"/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 t="n">
        <f aca="false">SUM(C16:R16)</f>
        <v>0</v>
      </c>
    </row>
    <row r="17" customFormat="false" ht="24" hidden="false" customHeight="true" outlineLevel="0" collapsed="false">
      <c r="A17" s="687" t="n">
        <v>13</v>
      </c>
      <c r="B17" s="687" t="s">
        <v>473</v>
      </c>
      <c r="C17" s="689" t="e">
        <f aca="false">C5-C10</f>
        <v>#REF!</v>
      </c>
      <c r="D17" s="689" t="e">
        <f aca="false">D5-D10</f>
        <v>#REF!</v>
      </c>
      <c r="E17" s="689" t="e">
        <f aca="false">E5-E10</f>
        <v>#REF!</v>
      </c>
      <c r="F17" s="689" t="e">
        <f aca="false">F5-F10</f>
        <v>#REF!</v>
      </c>
      <c r="G17" s="689" t="e">
        <f aca="false">G5-G10</f>
        <v>#REF!</v>
      </c>
      <c r="H17" s="689" t="e">
        <f aca="false">H5-H10</f>
        <v>#REF!</v>
      </c>
      <c r="I17" s="689" t="e">
        <f aca="false">I5-I10</f>
        <v>#REF!</v>
      </c>
      <c r="J17" s="689" t="e">
        <f aca="false">J5-J10</f>
        <v>#REF!</v>
      </c>
      <c r="K17" s="689" t="e">
        <f aca="false">K5-K10</f>
        <v>#REF!</v>
      </c>
      <c r="L17" s="689" t="e">
        <f aca="false">L5-L10</f>
        <v>#REF!</v>
      </c>
      <c r="M17" s="689" t="e">
        <f aca="false">M5-M10</f>
        <v>#REF!</v>
      </c>
      <c r="N17" s="689" t="e">
        <f aca="false">N5-N10</f>
        <v>#REF!</v>
      </c>
      <c r="O17" s="689" t="e">
        <f aca="false">O5-O10</f>
        <v>#REF!</v>
      </c>
      <c r="P17" s="689" t="e">
        <f aca="false">P5-P10</f>
        <v>#REF!</v>
      </c>
      <c r="Q17" s="689" t="e">
        <f aca="false">Q5-Q10</f>
        <v>#REF!</v>
      </c>
      <c r="R17" s="689" t="e">
        <f aca="false">R5-R10</f>
        <v>#REF!</v>
      </c>
      <c r="S17" s="689" t="e">
        <f aca="false">SUM(C17:R17)</f>
        <v>#REF!</v>
      </c>
    </row>
    <row r="18" customFormat="false" ht="24" hidden="false" customHeight="true" outlineLevel="0" collapsed="false">
      <c r="A18" s="687" t="n">
        <v>14</v>
      </c>
      <c r="B18" s="687" t="s">
        <v>474</v>
      </c>
      <c r="C18" s="689" t="e">
        <f aca="false">C17</f>
        <v>#REF!</v>
      </c>
      <c r="D18" s="689" t="e">
        <f aca="false">D17+C18</f>
        <v>#REF!</v>
      </c>
      <c r="E18" s="689" t="e">
        <f aca="false">E17+D18</f>
        <v>#REF!</v>
      </c>
      <c r="F18" s="689" t="e">
        <f aca="false">F17+E18</f>
        <v>#REF!</v>
      </c>
      <c r="G18" s="689" t="e">
        <f aca="false">G17+F18</f>
        <v>#REF!</v>
      </c>
      <c r="H18" s="689" t="e">
        <f aca="false">H17+G18</f>
        <v>#REF!</v>
      </c>
      <c r="I18" s="689" t="e">
        <f aca="false">I17+H18</f>
        <v>#REF!</v>
      </c>
      <c r="J18" s="689" t="e">
        <f aca="false">J17+I18</f>
        <v>#REF!</v>
      </c>
      <c r="K18" s="689" t="e">
        <f aca="false">K17+J18</f>
        <v>#REF!</v>
      </c>
      <c r="L18" s="689" t="e">
        <f aca="false">L17+K18</f>
        <v>#REF!</v>
      </c>
      <c r="M18" s="689" t="e">
        <f aca="false">M17+L18</f>
        <v>#REF!</v>
      </c>
      <c r="N18" s="689" t="e">
        <f aca="false">N17+M18</f>
        <v>#REF!</v>
      </c>
      <c r="O18" s="689" t="e">
        <f aca="false">O17+N18</f>
        <v>#REF!</v>
      </c>
      <c r="P18" s="689" t="e">
        <f aca="false">P17+O18</f>
        <v>#REF!</v>
      </c>
      <c r="Q18" s="689" t="e">
        <f aca="false">Q17+P18</f>
        <v>#REF!</v>
      </c>
      <c r="R18" s="689" t="e">
        <f aca="false">R17+Q18</f>
        <v>#REF!</v>
      </c>
      <c r="S18" s="689"/>
    </row>
    <row r="19" customFormat="false" ht="24" hidden="false" customHeight="true" outlineLevel="0" collapsed="false">
      <c r="A19" s="687" t="n">
        <v>15</v>
      </c>
      <c r="B19" s="687" t="s">
        <v>213</v>
      </c>
      <c r="C19" s="689" t="e">
        <f aca="false">C17/(1+$C$22)^C27</f>
        <v>#REF!</v>
      </c>
      <c r="D19" s="689" t="e">
        <f aca="false">D17/(1+$C$22)^D27</f>
        <v>#REF!</v>
      </c>
      <c r="E19" s="689" t="e">
        <f aca="false">E17/(1+$C$22)^E27</f>
        <v>#REF!</v>
      </c>
      <c r="F19" s="689" t="e">
        <f aca="false">F17/(1+$C$22)^F27</f>
        <v>#REF!</v>
      </c>
      <c r="G19" s="689" t="e">
        <f aca="false">G17/(1+$C$22)^G27</f>
        <v>#REF!</v>
      </c>
      <c r="H19" s="689" t="e">
        <f aca="false">H17/(1+$C$22)^H27</f>
        <v>#REF!</v>
      </c>
      <c r="I19" s="689" t="e">
        <f aca="false">I17/(1+$C$22)^I27</f>
        <v>#REF!</v>
      </c>
      <c r="J19" s="689" t="e">
        <f aca="false">J17/(1+$C$22)^J27</f>
        <v>#REF!</v>
      </c>
      <c r="K19" s="689" t="e">
        <f aca="false">K17/(1+$C$22)^K27</f>
        <v>#REF!</v>
      </c>
      <c r="L19" s="689" t="e">
        <f aca="false">L17/(1+$C$22)^L27</f>
        <v>#REF!</v>
      </c>
      <c r="M19" s="689" t="e">
        <f aca="false">M17/(1+$C$22)^M27</f>
        <v>#REF!</v>
      </c>
      <c r="N19" s="689" t="e">
        <f aca="false">N17/(1+$C$22)^N27</f>
        <v>#REF!</v>
      </c>
      <c r="O19" s="689" t="e">
        <f aca="false">O17/(1+$C$22)^O27</f>
        <v>#REF!</v>
      </c>
      <c r="P19" s="689" t="e">
        <f aca="false">P17/(1+$C$22)^P27</f>
        <v>#REF!</v>
      </c>
      <c r="Q19" s="689" t="e">
        <f aca="false">Q17/(1+$C$22)^Q27</f>
        <v>#REF!</v>
      </c>
      <c r="R19" s="689" t="e">
        <f aca="false">R17/(1+$C$22)^R27</f>
        <v>#REF!</v>
      </c>
      <c r="S19" s="689" t="e">
        <f aca="false">SUM(C19:R19)</f>
        <v>#REF!</v>
      </c>
    </row>
    <row r="20" customFormat="false" ht="24" hidden="false" customHeight="true" outlineLevel="0" collapsed="false">
      <c r="A20" s="687" t="n">
        <v>16</v>
      </c>
      <c r="B20" s="687" t="s">
        <v>475</v>
      </c>
      <c r="C20" s="689" t="e">
        <f aca="false">C19</f>
        <v>#REF!</v>
      </c>
      <c r="D20" s="689" t="e">
        <f aca="false">D19+C20</f>
        <v>#REF!</v>
      </c>
      <c r="E20" s="689" t="e">
        <f aca="false">E19+D20</f>
        <v>#REF!</v>
      </c>
      <c r="F20" s="689" t="e">
        <f aca="false">F19+E20</f>
        <v>#REF!</v>
      </c>
      <c r="G20" s="689" t="e">
        <f aca="false">G19+F20</f>
        <v>#REF!</v>
      </c>
      <c r="H20" s="689" t="e">
        <f aca="false">H19+G20</f>
        <v>#REF!</v>
      </c>
      <c r="I20" s="689" t="e">
        <f aca="false">I19+H20</f>
        <v>#REF!</v>
      </c>
      <c r="J20" s="689" t="e">
        <f aca="false">J19+I20</f>
        <v>#REF!</v>
      </c>
      <c r="K20" s="689" t="e">
        <f aca="false">K19+J20</f>
        <v>#REF!</v>
      </c>
      <c r="L20" s="689" t="e">
        <f aca="false">L19+K20</f>
        <v>#REF!</v>
      </c>
      <c r="M20" s="689" t="e">
        <f aca="false">M19+L20</f>
        <v>#REF!</v>
      </c>
      <c r="N20" s="689" t="e">
        <f aca="false">N19+M20</f>
        <v>#REF!</v>
      </c>
      <c r="O20" s="689" t="e">
        <f aca="false">O19+N20</f>
        <v>#REF!</v>
      </c>
      <c r="P20" s="689" t="e">
        <f aca="false">P19+O20</f>
        <v>#REF!</v>
      </c>
      <c r="Q20" s="689" t="e">
        <f aca="false">Q19+P20</f>
        <v>#REF!</v>
      </c>
      <c r="R20" s="689" t="e">
        <f aca="false">R19+Q20</f>
        <v>#REF!</v>
      </c>
      <c r="S20" s="689" t="s">
        <v>476</v>
      </c>
    </row>
    <row r="21" customFormat="false" ht="18" hidden="false" customHeight="false" outlineLevel="0" collapsed="false">
      <c r="A21" s="684"/>
      <c r="B21" s="684"/>
      <c r="C21" s="684"/>
      <c r="D21" s="684"/>
      <c r="E21" s="684"/>
      <c r="F21" s="684"/>
      <c r="G21" s="684"/>
      <c r="H21" s="684"/>
      <c r="I21" s="684"/>
      <c r="J21" s="684"/>
      <c r="K21" s="684"/>
      <c r="L21" s="684"/>
      <c r="M21" s="684"/>
      <c r="N21" s="684"/>
      <c r="O21" s="684"/>
      <c r="P21" s="684"/>
      <c r="Q21" s="684"/>
      <c r="R21" s="684"/>
      <c r="S21" s="684"/>
    </row>
    <row r="22" customFormat="false" ht="18" hidden="false" customHeight="false" outlineLevel="0" collapsed="false">
      <c r="A22" s="684" t="s">
        <v>526</v>
      </c>
      <c r="B22" s="684"/>
      <c r="C22" s="693" t="n">
        <f aca="false">10%/4</f>
        <v>0.025</v>
      </c>
      <c r="D22" s="694"/>
      <c r="E22" s="694"/>
      <c r="F22" s="694"/>
      <c r="G22" s="694"/>
      <c r="H22" s="695" t="s">
        <v>527</v>
      </c>
      <c r="I22" s="695"/>
      <c r="J22" s="695"/>
      <c r="K22" s="696" t="e">
        <f aca="false">NPV(C22,C17:R17)</f>
        <v>#REF!</v>
      </c>
      <c r="L22" s="697" t="s">
        <v>480</v>
      </c>
      <c r="M22" s="697"/>
      <c r="N22" s="697"/>
      <c r="O22" s="697"/>
      <c r="P22" s="697"/>
      <c r="S22" s="697"/>
    </row>
    <row r="23" customFormat="false" ht="18" hidden="false" customHeight="false" outlineLevel="0" collapsed="false">
      <c r="A23" s="684" t="s">
        <v>528</v>
      </c>
      <c r="B23" s="697"/>
      <c r="C23" s="698" t="e">
        <f aca="false">IRR(C17:R17)</f>
        <v>#REF!</v>
      </c>
      <c r="D23" s="698"/>
      <c r="E23" s="698"/>
      <c r="F23" s="698"/>
      <c r="G23" s="698"/>
      <c r="H23" s="695" t="s">
        <v>529</v>
      </c>
      <c r="I23" s="695"/>
      <c r="J23" s="695"/>
      <c r="K23" s="699" t="n">
        <f aca="false">(12*3-1)/12</f>
        <v>2.92</v>
      </c>
      <c r="L23" s="697" t="s">
        <v>530</v>
      </c>
      <c r="M23" s="697"/>
      <c r="N23" s="697"/>
      <c r="O23" s="697"/>
      <c r="P23" s="697"/>
      <c r="S23" s="697"/>
    </row>
    <row r="24" customFormat="false" ht="18" hidden="false" customHeight="false" outlineLevel="0" collapsed="false">
      <c r="Q24" s="682" t="n">
        <v>5</v>
      </c>
      <c r="R24" s="682" t="n">
        <v>6</v>
      </c>
    </row>
    <row r="25" customFormat="false" ht="18" hidden="false" customHeight="false" outlineLevel="0" collapsed="false">
      <c r="B25" s="700" t="s">
        <v>483</v>
      </c>
      <c r="C25" s="682" t="n">
        <v>1</v>
      </c>
    </row>
    <row r="26" customFormat="false" ht="18" hidden="false" customHeight="false" outlineLevel="0" collapsed="false">
      <c r="B26" s="700" t="s">
        <v>393</v>
      </c>
      <c r="C26" s="682" t="n">
        <v>1</v>
      </c>
    </row>
    <row r="27" customFormat="false" ht="18" hidden="false" customHeight="false" outlineLevel="0" collapsed="false">
      <c r="C27" s="682" t="n">
        <v>0</v>
      </c>
      <c r="D27" s="682" t="n">
        <v>0</v>
      </c>
      <c r="E27" s="682" t="n">
        <v>0.25</v>
      </c>
      <c r="F27" s="682" t="n">
        <f aca="false">E27+0.25</f>
        <v>0.5</v>
      </c>
      <c r="G27" s="682" t="n">
        <f aca="false">F27+0.25</f>
        <v>0.75</v>
      </c>
      <c r="H27" s="682" t="n">
        <f aca="false">G27+0.25</f>
        <v>1</v>
      </c>
      <c r="I27" s="682" t="n">
        <f aca="false">H27+0.25</f>
        <v>1.25</v>
      </c>
      <c r="J27" s="682" t="n">
        <f aca="false">I27+0.25</f>
        <v>1.5</v>
      </c>
      <c r="K27" s="682" t="n">
        <f aca="false">J27+0.25</f>
        <v>1.75</v>
      </c>
      <c r="L27" s="682" t="n">
        <f aca="false">K27+0.25</f>
        <v>2</v>
      </c>
      <c r="M27" s="682" t="n">
        <f aca="false">L27+0.25</f>
        <v>2.25</v>
      </c>
      <c r="N27" s="682" t="n">
        <f aca="false">M27+0.25</f>
        <v>2.5</v>
      </c>
      <c r="O27" s="682" t="n">
        <f aca="false">N27+0.25</f>
        <v>2.75</v>
      </c>
      <c r="P27" s="682" t="n">
        <f aca="false">O27+0.25</f>
        <v>3</v>
      </c>
      <c r="Q27" s="682" t="n">
        <f aca="false">P27+0.25</f>
        <v>3.25</v>
      </c>
      <c r="R27" s="682" t="n">
        <f aca="false">Q27+0.25</f>
        <v>3.5</v>
      </c>
    </row>
    <row r="29" customFormat="false" ht="18" hidden="false" customHeight="false" outlineLevel="0" collapsed="false">
      <c r="B29" s="701" t="s">
        <v>531</v>
      </c>
      <c r="C29" s="702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10" activeCellId="0" sqref="W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3" width="4.75"/>
    <col collapsed="false" customWidth="true" hidden="false" outlineLevel="0" max="2" min="2" style="703" width="26.99"/>
    <col collapsed="false" customWidth="true" hidden="false" outlineLevel="0" max="19" min="3" style="703" width="13.24"/>
    <col collapsed="false" customWidth="true" hidden="false" outlineLevel="0" max="20" min="20" style="703" width="9.24"/>
    <col collapsed="false" customWidth="true" hidden="false" outlineLevel="0" max="21" min="21" style="703" width="9.75"/>
    <col collapsed="false" customWidth="true" hidden="false" outlineLevel="0" max="24" min="22" style="703" width="9.24"/>
    <col collapsed="false" customWidth="false" hidden="false" outlineLevel="0" max="257" min="25" style="703" width="10.99"/>
  </cols>
  <sheetData>
    <row r="1" customFormat="false" ht="27.75" hidden="false" customHeight="true" outlineLevel="0" collapsed="false">
      <c r="A1" s="704" t="s">
        <v>532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5"/>
      <c r="U1" s="705"/>
      <c r="V1" s="705"/>
      <c r="W1" s="705"/>
      <c r="X1" s="705"/>
    </row>
    <row r="2" customFormat="false" ht="68.25" hidden="false" customHeight="true" outlineLevel="0" collapsed="false">
      <c r="A2" s="706" t="s">
        <v>533</v>
      </c>
      <c r="B2" s="706"/>
      <c r="C2" s="707" t="str">
        <f aca="false">基础数据!C5</f>
        <v>陕西省西安市浐灞生态区香槐五路以南、锦堤二路以东居住项目</v>
      </c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8" t="s">
        <v>204</v>
      </c>
      <c r="R2" s="708"/>
      <c r="S2" s="708"/>
      <c r="T2" s="705"/>
      <c r="U2" s="705"/>
      <c r="V2" s="705"/>
      <c r="W2" s="705"/>
      <c r="X2" s="705"/>
    </row>
    <row r="3" customFormat="false" ht="25.15" hidden="false" customHeight="true" outlineLevel="0" collapsed="false">
      <c r="A3" s="709" t="s">
        <v>32</v>
      </c>
      <c r="B3" s="710" t="s">
        <v>513</v>
      </c>
      <c r="C3" s="711" t="str">
        <f aca="false">'主表1（成本）'!C3</f>
        <v>2021年</v>
      </c>
      <c r="D3" s="711"/>
      <c r="E3" s="711"/>
      <c r="F3" s="711"/>
      <c r="G3" s="711" t="str">
        <f aca="false">'主表1（成本）'!G3</f>
        <v>2022年</v>
      </c>
      <c r="H3" s="711"/>
      <c r="I3" s="711"/>
      <c r="J3" s="711"/>
      <c r="K3" s="711" t="str">
        <f aca="false">'主表1（成本）'!K3</f>
        <v>2023年</v>
      </c>
      <c r="L3" s="711"/>
      <c r="M3" s="711"/>
      <c r="N3" s="711"/>
      <c r="O3" s="711" t="str">
        <f aca="false">'主表1（成本）'!O3</f>
        <v>2024年</v>
      </c>
      <c r="P3" s="711"/>
      <c r="Q3" s="711"/>
      <c r="R3" s="711"/>
      <c r="S3" s="710" t="s">
        <v>300</v>
      </c>
      <c r="T3" s="705"/>
      <c r="U3" s="705"/>
      <c r="V3" s="705"/>
      <c r="W3" s="705"/>
      <c r="X3" s="705"/>
    </row>
    <row r="4" customFormat="false" ht="25.15" hidden="false" customHeight="true" outlineLevel="0" collapsed="false">
      <c r="A4" s="709"/>
      <c r="B4" s="710"/>
      <c r="C4" s="710" t="str">
        <f aca="false">'主表1（成本）'!C4</f>
        <v>Q1</v>
      </c>
      <c r="D4" s="710" t="str">
        <f aca="false">'主表1（成本）'!D4</f>
        <v>Q2</v>
      </c>
      <c r="E4" s="710" t="str">
        <f aca="false">'主表1（成本）'!E4</f>
        <v>Q3</v>
      </c>
      <c r="F4" s="710" t="str">
        <f aca="false">'主表1（成本）'!F4</f>
        <v>Q4</v>
      </c>
      <c r="G4" s="710" t="str">
        <f aca="false">'主表1（成本）'!G4</f>
        <v>Q1</v>
      </c>
      <c r="H4" s="710" t="str">
        <f aca="false">'主表1（成本）'!H4</f>
        <v>Q2</v>
      </c>
      <c r="I4" s="710" t="str">
        <f aca="false">'主表1（成本）'!I4</f>
        <v>Q3</v>
      </c>
      <c r="J4" s="710" t="str">
        <f aca="false">'主表1（成本）'!J4</f>
        <v>Q4</v>
      </c>
      <c r="K4" s="710" t="str">
        <f aca="false">'主表1（成本）'!K4</f>
        <v>Q1</v>
      </c>
      <c r="L4" s="710" t="str">
        <f aca="false">'主表1（成本）'!L4</f>
        <v>Q2</v>
      </c>
      <c r="M4" s="710" t="str">
        <f aca="false">'主表1（成本）'!M4</f>
        <v>Q3</v>
      </c>
      <c r="N4" s="710" t="str">
        <f aca="false">'主表1（成本）'!N4</f>
        <v>Q4</v>
      </c>
      <c r="O4" s="710" t="str">
        <f aca="false">'主表1（成本）'!O4</f>
        <v>Q1</v>
      </c>
      <c r="P4" s="710" t="str">
        <f aca="false">'主表1（成本）'!P4</f>
        <v>Q2</v>
      </c>
      <c r="Q4" s="710" t="str">
        <f aca="false">'主表1（成本）'!Q4</f>
        <v>Q3</v>
      </c>
      <c r="R4" s="710" t="str">
        <f aca="false">'主表1（成本）'!R4</f>
        <v>Q4</v>
      </c>
      <c r="S4" s="710"/>
      <c r="T4" s="705"/>
      <c r="U4" s="705"/>
      <c r="V4" s="705"/>
      <c r="W4" s="705"/>
      <c r="X4" s="705"/>
    </row>
    <row r="5" customFormat="false" ht="25.15" hidden="false" customHeight="true" outlineLevel="0" collapsed="false">
      <c r="A5" s="710" t="n">
        <v>1</v>
      </c>
      <c r="B5" s="709" t="s">
        <v>232</v>
      </c>
      <c r="C5" s="712" t="e">
        <f aca="false">ROUND('底表1（销售）'!F27,0)*(1+$C$25)</f>
        <v>#REF!</v>
      </c>
      <c r="D5" s="712" t="e">
        <f aca="false">ROUND('底表1（销售）'!G27,0)*(1+$C$25)</f>
        <v>#REF!</v>
      </c>
      <c r="E5" s="712" t="e">
        <f aca="false">ROUND('底表1（销售）'!H27,0)*(1+$C$25)</f>
        <v>#REF!</v>
      </c>
      <c r="F5" s="712" t="e">
        <f aca="false">ROUND('底表1（销售）'!I27,0)*(1+$C$25)</f>
        <v>#REF!</v>
      </c>
      <c r="G5" s="712" t="e">
        <f aca="false">ROUND('底表1（销售）'!J27,0)*(1+$C$25)</f>
        <v>#REF!</v>
      </c>
      <c r="H5" s="712" t="e">
        <f aca="false">ROUND('底表1（销售）'!K27,0)*(1+$C$25)</f>
        <v>#REF!</v>
      </c>
      <c r="I5" s="712" t="e">
        <f aca="false">ROUND('底表1（销售）'!L27,0)*(1+$C$25)</f>
        <v>#REF!</v>
      </c>
      <c r="J5" s="712" t="e">
        <f aca="false">ROUND('底表1（销售）'!M27,0)*(1+$C$25)</f>
        <v>#REF!</v>
      </c>
      <c r="K5" s="712" t="e">
        <f aca="false">ROUND('底表1（销售）'!N27,0)*(1+$C$25)</f>
        <v>#REF!</v>
      </c>
      <c r="L5" s="712" t="e">
        <f aca="false">ROUND('底表1（销售）'!O27,0)*(1+$C$25)</f>
        <v>#REF!</v>
      </c>
      <c r="M5" s="712" t="e">
        <f aca="false">ROUND('底表1（销售）'!P27,0)*(1+$C$25)</f>
        <v>#REF!</v>
      </c>
      <c r="N5" s="712" t="e">
        <f aca="false">ROUND('底表1（销售）'!Q27,0)*(1+$C$25)</f>
        <v>#REF!</v>
      </c>
      <c r="O5" s="712" t="e">
        <f aca="false">ROUND('底表1（销售）'!R27,0)*(1+$C$25)</f>
        <v>#REF!</v>
      </c>
      <c r="P5" s="712" t="e">
        <f aca="false">ROUND('底表1（销售）'!S27,0)*(1+$C$25)</f>
        <v>#REF!</v>
      </c>
      <c r="Q5" s="712" t="e">
        <f aca="false">ROUND('底表1（销售）'!T27,0)*(1+$C$25)</f>
        <v>#REF!</v>
      </c>
      <c r="R5" s="712" t="e">
        <f aca="false">ROUND('底表1（销售）'!U27,0)*(1+$C$25)</f>
        <v>#REF!</v>
      </c>
      <c r="S5" s="712" t="e">
        <f aca="false">SUM(C5:R5)</f>
        <v>#REF!</v>
      </c>
      <c r="T5" s="705" t="e">
        <f aca="false">'底表1（销售）'!BS6*(1+$C$25)</f>
        <v>#REF!</v>
      </c>
      <c r="U5" s="705"/>
      <c r="V5" s="705"/>
      <c r="W5" s="705"/>
      <c r="X5" s="705"/>
    </row>
    <row r="6" customFormat="false" ht="25.15" hidden="false" customHeight="true" outlineLevel="0" collapsed="false">
      <c r="A6" s="710" t="n">
        <v>2</v>
      </c>
      <c r="B6" s="709" t="s">
        <v>240</v>
      </c>
      <c r="C6" s="712" t="e">
        <f aca="false">C5/$S$5*'主表1（成本）'!$B$38</f>
        <v>#REF!</v>
      </c>
      <c r="D6" s="712" t="e">
        <f aca="false">D5/$S$5*'主表1（成本）'!$B$38</f>
        <v>#REF!</v>
      </c>
      <c r="E6" s="712" t="e">
        <f aca="false">E5/$S$5*'主表1（成本）'!$B$38</f>
        <v>#REF!</v>
      </c>
      <c r="F6" s="712" t="e">
        <f aca="false">F5/$S$5*'主表1（成本）'!$B$38</f>
        <v>#REF!</v>
      </c>
      <c r="G6" s="712" t="e">
        <f aca="false">G5/$S$5*'主表1（成本）'!$B$38</f>
        <v>#REF!</v>
      </c>
      <c r="H6" s="712" t="e">
        <f aca="false">H5/$S$5*'主表1（成本）'!$B$38</f>
        <v>#REF!</v>
      </c>
      <c r="I6" s="712" t="e">
        <f aca="false">I5/$S$5*'主表1（成本）'!$B$38</f>
        <v>#REF!</v>
      </c>
      <c r="J6" s="712" t="e">
        <f aca="false">J5/$S$5*'主表1（成本）'!$B$38</f>
        <v>#REF!</v>
      </c>
      <c r="K6" s="712" t="e">
        <f aca="false">K5/$S$5*'主表1（成本）'!$B$38</f>
        <v>#REF!</v>
      </c>
      <c r="L6" s="712" t="e">
        <f aca="false">L5/$S$5*'主表1（成本）'!$B$38</f>
        <v>#REF!</v>
      </c>
      <c r="M6" s="712" t="e">
        <f aca="false">M5/$S$5*'主表1（成本）'!$B$38</f>
        <v>#REF!</v>
      </c>
      <c r="N6" s="712" t="e">
        <f aca="false">N5/$S$5*'主表1（成本）'!$B$38</f>
        <v>#REF!</v>
      </c>
      <c r="O6" s="712" t="e">
        <f aca="false">O5/$S$5*'主表1（成本）'!$B$38</f>
        <v>#REF!</v>
      </c>
      <c r="P6" s="712" t="e">
        <f aca="false">P5/$S$5*'主表1（成本）'!$B$38</f>
        <v>#REF!</v>
      </c>
      <c r="Q6" s="712" t="e">
        <f aca="false">Q5/$S$5*'主表1（成本）'!$B$38</f>
        <v>#REF!</v>
      </c>
      <c r="R6" s="712" t="e">
        <f aca="false">R5/$S$5*'主表1（成本）'!$B$38</f>
        <v>#REF!</v>
      </c>
      <c r="S6" s="712" t="e">
        <f aca="false">SUM(C6:R6)</f>
        <v>#REF!</v>
      </c>
      <c r="T6" s="705" t="n">
        <f aca="false">'主表1（成本）'!B38</f>
        <v>85321</v>
      </c>
      <c r="U6" s="705" t="e">
        <f aca="false">T6*'底表1（销售）'!BU17/'底表1（销售）'!BU16</f>
        <v>#DIV/0!</v>
      </c>
      <c r="V6" s="705"/>
      <c r="W6" s="705"/>
      <c r="X6" s="705"/>
    </row>
    <row r="7" customFormat="false" ht="25.15" hidden="false" customHeight="true" outlineLevel="0" collapsed="false">
      <c r="A7" s="710" t="n">
        <v>3</v>
      </c>
      <c r="B7" s="709" t="s">
        <v>267</v>
      </c>
      <c r="C7" s="712" t="e">
        <f aca="false">ROUND('底表1（销售）'!F28,0)*(1+$C$25)</f>
        <v>#REF!</v>
      </c>
      <c r="D7" s="712" t="e">
        <f aca="false">ROUND('底表1（销售）'!G28,0)*(1+$C$25)</f>
        <v>#REF!</v>
      </c>
      <c r="E7" s="712" t="e">
        <f aca="false">ROUND('底表1（销售）'!H28,0)*(1+$C$25)</f>
        <v>#REF!</v>
      </c>
      <c r="F7" s="712" t="e">
        <f aca="false">ROUND('底表1（销售）'!I28,0)*(1+$C$25)</f>
        <v>#REF!</v>
      </c>
      <c r="G7" s="712" t="e">
        <f aca="false">ROUND('底表1（销售）'!J28,0)*(1+$C$25)</f>
        <v>#REF!</v>
      </c>
      <c r="H7" s="712" t="e">
        <f aca="false">ROUND('底表1（销售）'!K28,0)*(1+$C$25)</f>
        <v>#REF!</v>
      </c>
      <c r="I7" s="712" t="e">
        <f aca="false">ROUND('底表1（销售）'!L28,0)*(1+$C$25)</f>
        <v>#REF!</v>
      </c>
      <c r="J7" s="712" t="e">
        <f aca="false">ROUND('底表1（销售）'!M28,0)*(1+$C$25)</f>
        <v>#REF!</v>
      </c>
      <c r="K7" s="712" t="e">
        <f aca="false">ROUND('底表1（销售）'!N28,0)*(1+$C$25)</f>
        <v>#REF!</v>
      </c>
      <c r="L7" s="712" t="e">
        <f aca="false">ROUND('底表1（销售）'!O28,0)*(1+$C$25)</f>
        <v>#REF!</v>
      </c>
      <c r="M7" s="712" t="e">
        <f aca="false">ROUND('底表1（销售）'!P28,0)*(1+$C$25)</f>
        <v>#REF!</v>
      </c>
      <c r="N7" s="712" t="e">
        <f aca="false">ROUND('底表1（销售）'!Q28,0)*(1+$C$25)</f>
        <v>#REF!</v>
      </c>
      <c r="O7" s="712" t="e">
        <f aca="false">ROUND('底表1（销售）'!R28,0)*(1+$C$25)</f>
        <v>#REF!</v>
      </c>
      <c r="P7" s="712" t="e">
        <f aca="false">ROUND('底表1（销售）'!S28,0)*(1+$C$25)</f>
        <v>#REF!</v>
      </c>
      <c r="Q7" s="712" t="e">
        <f aca="false">ROUND('底表1（销售）'!T28,0)*(1+$C$25)</f>
        <v>#REF!</v>
      </c>
      <c r="R7" s="712" t="e">
        <f aca="false">ROUND('底表1（销售）'!U28,0)*(1+$C$25)</f>
        <v>#REF!</v>
      </c>
      <c r="S7" s="712" t="e">
        <f aca="false">SUM(C7:R7)</f>
        <v>#REF!</v>
      </c>
      <c r="T7" s="705" t="e">
        <f aca="false">'底表1（销售）'!BS13*(1+$C$25)</f>
        <v>#REF!</v>
      </c>
      <c r="U7" s="705"/>
      <c r="V7" s="705"/>
      <c r="W7" s="705"/>
      <c r="X7" s="705"/>
    </row>
    <row r="8" customFormat="false" ht="25.15" hidden="true" customHeight="true" outlineLevel="0" collapsed="false">
      <c r="A8" s="710" t="n">
        <v>4</v>
      </c>
      <c r="B8" s="709" t="s">
        <v>272</v>
      </c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2"/>
      <c r="N8" s="712"/>
      <c r="O8" s="712"/>
      <c r="P8" s="712"/>
      <c r="Q8" s="712"/>
      <c r="R8" s="712"/>
      <c r="S8" s="712" t="n">
        <f aca="false">SUM(C8:Q8)</f>
        <v>0</v>
      </c>
      <c r="T8" s="705"/>
      <c r="U8" s="705"/>
      <c r="V8" s="705"/>
      <c r="W8" s="705"/>
      <c r="X8" s="705"/>
    </row>
    <row r="9" s="718" customFormat="true" ht="25.15" hidden="false" customHeight="true" outlineLevel="0" collapsed="false">
      <c r="A9" s="710" t="n">
        <v>5</v>
      </c>
      <c r="B9" s="709" t="s">
        <v>70</v>
      </c>
      <c r="C9" s="712" t="n">
        <f aca="false">ROUND(('底表1（销售）'!F21+'底表1（销售）'!F22+'底表1（销售）'!F23)*2%,0)*(1+$C$25)</f>
        <v>0</v>
      </c>
      <c r="D9" s="712" t="n">
        <f aca="false">ROUND(('底表1（销售）'!G21+'底表1（销售）'!G22+'底表1（销售）'!G23)*2%,0)*(1+$C$25)</f>
        <v>0</v>
      </c>
      <c r="E9" s="712" t="n">
        <f aca="false">ROUND(('底表1（销售）'!H21+'底表1（销售）'!H22+'底表1（销售）'!H23)*2%,0)*(1+$C$25)</f>
        <v>0</v>
      </c>
      <c r="F9" s="712" t="n">
        <f aca="false">ROUND(('底表1（销售）'!I21+'底表1（销售）'!I22+'底表1（销售）'!I23)*2%,0)*(1+$C$25)</f>
        <v>0</v>
      </c>
      <c r="G9" s="712" t="n">
        <f aca="false">ROUND(('底表1（销售）'!J21+'底表1（销售）'!J22+'底表1（销售）'!J23)*2%,0)*(1+$C$25)</f>
        <v>329</v>
      </c>
      <c r="H9" s="712" t="n">
        <f aca="false">ROUND(('底表1（销售）'!K21+'底表1（销售）'!K22+'底表1（销售）'!K23)*2%,0)*(1+$C$25)</f>
        <v>416</v>
      </c>
      <c r="I9" s="712" t="n">
        <f aca="false">ROUND(('底表1（销售）'!L21+'底表1（销售）'!L22+'底表1（销售）'!L23)*2%,0)*(1+$C$25)</f>
        <v>254</v>
      </c>
      <c r="J9" s="712" t="n">
        <f aca="false">ROUND(('底表1（销售）'!M21+'底表1（销售）'!M22+'底表1（销售）'!M23)*2%,0)*(1+$C$25)</f>
        <v>393</v>
      </c>
      <c r="K9" s="712" t="n">
        <f aca="false">ROUND(('底表1（销售）'!N21+'底表1（销售）'!N22+'底表1（销售）'!N23)*2%,0)*(1+$C$25)</f>
        <v>263</v>
      </c>
      <c r="L9" s="712" t="n">
        <f aca="false">ROUND(('底表1（销售）'!O21+'底表1（销售）'!O22+'底表1（销售）'!O23)*2%,0)*(1+$C$25)</f>
        <v>0</v>
      </c>
      <c r="M9" s="712" t="n">
        <f aca="false">ROUND(('底表1（销售）'!P21+'底表1（销售）'!P22+'底表1（销售）'!P23)*2%,0)*(1+$C$25)</f>
        <v>0</v>
      </c>
      <c r="N9" s="712" t="n">
        <f aca="false">ROUND(('底表1（销售）'!Q21+'底表1（销售）'!Q22+'底表1（销售）'!Q23)*2%,0)*(1+$C$25)</f>
        <v>0</v>
      </c>
      <c r="O9" s="712" t="n">
        <f aca="false">ROUND(('底表1（销售）'!R21+'底表1（销售）'!R22+'底表1（销售）'!R23)*2%,0)*(1+$C$25)</f>
        <v>0</v>
      </c>
      <c r="P9" s="712" t="n">
        <f aca="false">ROUND(('底表1（销售）'!S21+'底表1（销售）'!S22+'底表1（销售）'!S23)*2%,0)*(1+$C$25)</f>
        <v>0</v>
      </c>
      <c r="Q9" s="712" t="n">
        <f aca="false">ROUND(('底表1（销售）'!T21+'底表1（销售）'!T22+'底表1（销售）'!T23)*2%,0)*(1+$C$25)</f>
        <v>0</v>
      </c>
      <c r="R9" s="712" t="n">
        <f aca="false">ROUND(('底表1（销售）'!U21+'底表1（销售）'!U22+'底表1（销售）'!U23)*2%,0)*(1+$C$25)</f>
        <v>0</v>
      </c>
      <c r="S9" s="712" t="n">
        <f aca="false">SUM(C9:R9)</f>
        <v>1655</v>
      </c>
      <c r="T9" s="713" t="n">
        <f aca="false">S9</f>
        <v>1655</v>
      </c>
      <c r="U9" s="714"/>
      <c r="V9" s="705"/>
      <c r="W9" s="715" t="s">
        <v>534</v>
      </c>
      <c r="X9" s="715" t="s">
        <v>379</v>
      </c>
      <c r="Y9" s="716"/>
      <c r="Z9" s="717" t="s">
        <v>535</v>
      </c>
      <c r="AA9" s="717" t="s">
        <v>348</v>
      </c>
      <c r="AB9" s="717" t="s">
        <v>536</v>
      </c>
    </row>
    <row r="10" customFormat="false" ht="25.15" hidden="false" customHeight="true" outlineLevel="0" collapsed="false">
      <c r="A10" s="710" t="n">
        <v>6</v>
      </c>
      <c r="B10" s="709" t="s">
        <v>246</v>
      </c>
      <c r="C10" s="712" t="n">
        <f aca="false">'主表1（成本）'!C33*(1+$C$25)</f>
        <v>0</v>
      </c>
      <c r="D10" s="712" t="n">
        <f aca="false">'主表1（成本）'!D33*(1+$C$25)</f>
        <v>0</v>
      </c>
      <c r="E10" s="712" t="n">
        <f aca="false">'主表1（成本）'!E33*(1+$C$25)</f>
        <v>0</v>
      </c>
      <c r="F10" s="712" t="n">
        <f aca="false">'主表1（成本）'!F33*(1+$C$25)</f>
        <v>0</v>
      </c>
      <c r="G10" s="712" t="n">
        <f aca="false">'主表1（成本）'!G33*(1+$C$25)</f>
        <v>0</v>
      </c>
      <c r="H10" s="712" t="n">
        <f aca="false">'主表1（成本）'!H33*(1+$C$25)</f>
        <v>251</v>
      </c>
      <c r="I10" s="712" t="n">
        <f aca="false">'主表1（成本）'!I33*(1+$C$25)</f>
        <v>624</v>
      </c>
      <c r="J10" s="712" t="n">
        <f aca="false">'主表1（成本）'!J33*(1+$C$25)</f>
        <v>423</v>
      </c>
      <c r="K10" s="712" t="n">
        <f aca="false">'主表1（成本）'!K33*(1+$C$25)</f>
        <v>84</v>
      </c>
      <c r="L10" s="712" t="n">
        <f aca="false">'主表1（成本）'!L33*(1+$C$25)</f>
        <v>10</v>
      </c>
      <c r="M10" s="712" t="n">
        <f aca="false">'主表1（成本）'!M33*(1+$C$25)</f>
        <v>0</v>
      </c>
      <c r="N10" s="712" t="n">
        <f aca="false">'主表1（成本）'!N33*(1+$C$25)</f>
        <v>0</v>
      </c>
      <c r="O10" s="712" t="n">
        <f aca="false">'主表1（成本）'!O33*(1+$C$25)</f>
        <v>0</v>
      </c>
      <c r="P10" s="712" t="n">
        <f aca="false">'主表1（成本）'!P33*(1+$C$25)</f>
        <v>0</v>
      </c>
      <c r="Q10" s="712" t="n">
        <f aca="false">'主表1（成本）'!Q33*(1+$C$25)</f>
        <v>0</v>
      </c>
      <c r="R10" s="712" t="n">
        <f aca="false">'主表1（成本）'!R33*(1+$C$25)</f>
        <v>0</v>
      </c>
      <c r="S10" s="712" t="n">
        <f aca="false">SUM(C10:R10)</f>
        <v>1392</v>
      </c>
      <c r="T10" s="705" t="n">
        <f aca="false">'主表1（成本）'!B33</f>
        <v>1465</v>
      </c>
      <c r="U10" s="714"/>
      <c r="V10" s="705"/>
      <c r="W10" s="715" t="e">
        <f aca="false">ROUND(S6+'底表1（销售）'!BS13+'主表4-1（敏感性分析 销售-5%）'!S6*20%,0)</f>
        <v>#REF!</v>
      </c>
      <c r="X10" s="719" t="e">
        <f aca="false">S5-W10</f>
        <v>#REF!</v>
      </c>
      <c r="Y10" s="720"/>
      <c r="Z10" s="721" t="e">
        <f aca="false">X10/W10</f>
        <v>#REF!</v>
      </c>
      <c r="AA10" s="722" t="n">
        <v>0.3</v>
      </c>
      <c r="AB10" s="722" t="n">
        <v>0</v>
      </c>
    </row>
    <row r="11" customFormat="false" ht="25.15" hidden="false" customHeight="true" outlineLevel="0" collapsed="false">
      <c r="A11" s="710" t="n">
        <v>7</v>
      </c>
      <c r="B11" s="709" t="s">
        <v>247</v>
      </c>
      <c r="C11" s="712" t="n">
        <f aca="false">'主表1（成本）'!C34</f>
        <v>0</v>
      </c>
      <c r="D11" s="712" t="n">
        <f aca="false">'主表1（成本）'!D34</f>
        <v>177</v>
      </c>
      <c r="E11" s="712" t="n">
        <f aca="false">'主表1（成本）'!E34</f>
        <v>473</v>
      </c>
      <c r="F11" s="712" t="n">
        <f aca="false">'主表1（成本）'!F34</f>
        <v>20</v>
      </c>
      <c r="G11" s="712" t="n">
        <f aca="false">'主表1（成本）'!G34</f>
        <v>34</v>
      </c>
      <c r="H11" s="712" t="n">
        <f aca="false">'主表1（成本）'!H34</f>
        <v>68</v>
      </c>
      <c r="I11" s="712" t="n">
        <f aca="false">'主表1（成本）'!I34</f>
        <v>75</v>
      </c>
      <c r="J11" s="712" t="n">
        <f aca="false">'主表1（成本）'!J34</f>
        <v>75</v>
      </c>
      <c r="K11" s="712" t="n">
        <f aca="false">'主表1（成本）'!K34</f>
        <v>94</v>
      </c>
      <c r="L11" s="712" t="n">
        <f aca="false">'主表1（成本）'!L34</f>
        <v>94</v>
      </c>
      <c r="M11" s="712" t="n">
        <f aca="false">'主表1（成本）'!M34</f>
        <v>94</v>
      </c>
      <c r="N11" s="712" t="n">
        <f aca="false">'主表1（成本）'!N34</f>
        <v>101</v>
      </c>
      <c r="O11" s="712" t="n">
        <f aca="false">'主表1（成本）'!O34</f>
        <v>74</v>
      </c>
      <c r="P11" s="712" t="n">
        <f aca="false">'主表1（成本）'!P34</f>
        <v>46</v>
      </c>
      <c r="Q11" s="712" t="n">
        <f aca="false">'主表1（成本）'!Q34</f>
        <v>9</v>
      </c>
      <c r="R11" s="712" t="n">
        <f aca="false">'主表1（成本）'!R34</f>
        <v>0</v>
      </c>
      <c r="S11" s="712" t="n">
        <f aca="false">SUM(C11:R11)</f>
        <v>1434</v>
      </c>
      <c r="T11" s="705" t="n">
        <f aca="false">'主表1（成本）'!B34</f>
        <v>1434</v>
      </c>
      <c r="U11" s="714"/>
      <c r="V11" s="705"/>
      <c r="W11" s="705"/>
      <c r="X11" s="705"/>
    </row>
    <row r="12" customFormat="false" ht="25.15" hidden="true" customHeight="true" outlineLevel="0" collapsed="false">
      <c r="A12" s="710" t="n">
        <v>8</v>
      </c>
      <c r="B12" s="709" t="s">
        <v>248</v>
      </c>
      <c r="C12" s="712" t="n">
        <f aca="false">'主表1（成本）'!C35</f>
        <v>0</v>
      </c>
      <c r="D12" s="712"/>
      <c r="E12" s="712"/>
      <c r="F12" s="712"/>
      <c r="G12" s="712"/>
      <c r="H12" s="712"/>
      <c r="I12" s="712"/>
      <c r="J12" s="712"/>
      <c r="K12" s="712"/>
      <c r="L12" s="712"/>
      <c r="M12" s="723" t="n">
        <f aca="false">'主表1（成本）'!M35</f>
        <v>0</v>
      </c>
      <c r="N12" s="723" t="n">
        <f aca="false">'主表1（成本）'!N35</f>
        <v>0</v>
      </c>
      <c r="O12" s="712" t="n">
        <f aca="false">'主表1（成本）'!O35</f>
        <v>0</v>
      </c>
      <c r="P12" s="712" t="n">
        <f aca="false">'主表1（成本）'!P35</f>
        <v>0</v>
      </c>
      <c r="Q12" s="712"/>
      <c r="R12" s="712"/>
      <c r="S12" s="712" t="n">
        <f aca="false">SUM(C12:R12)</f>
        <v>0</v>
      </c>
      <c r="T12" s="705" t="n">
        <f aca="false">'主表1（成本）'!B35</f>
        <v>3704</v>
      </c>
      <c r="U12" s="714"/>
      <c r="V12" s="705"/>
      <c r="W12" s="705"/>
      <c r="X12" s="705"/>
    </row>
    <row r="13" customFormat="false" ht="25.15" hidden="false" customHeight="true" outlineLevel="0" collapsed="false">
      <c r="A13" s="710" t="n">
        <v>9</v>
      </c>
      <c r="B13" s="709" t="s">
        <v>487</v>
      </c>
      <c r="C13" s="712" t="e">
        <f aca="false">C5-C6-C7-C8-C9-C10-C11-C12</f>
        <v>#REF!</v>
      </c>
      <c r="D13" s="712" t="e">
        <f aca="false">D5-D6-D7-D8-D9-D10-D11-D12</f>
        <v>#REF!</v>
      </c>
      <c r="E13" s="712" t="e">
        <f aca="false">E5-E6-E7-E8-E9-E10-E11-E12</f>
        <v>#REF!</v>
      </c>
      <c r="F13" s="712" t="e">
        <f aca="false">F5-F6-F7-F8-F9-F10-F11-F12</f>
        <v>#REF!</v>
      </c>
      <c r="G13" s="712" t="e">
        <f aca="false">G5-G6-G7-G8-G9-G10-G11-G12</f>
        <v>#REF!</v>
      </c>
      <c r="H13" s="712" t="e">
        <f aca="false">H5-H6-H7-H8-H9-H10-H11-H12</f>
        <v>#REF!</v>
      </c>
      <c r="I13" s="712" t="e">
        <f aca="false">I5-I6-I7-I8-I9-I10-I11-I12</f>
        <v>#REF!</v>
      </c>
      <c r="J13" s="712" t="e">
        <f aca="false">J5-J6-J7-J8-J9-J10-J11-J12</f>
        <v>#REF!</v>
      </c>
      <c r="K13" s="712" t="e">
        <f aca="false">K5-K6-K7-K8-K9-K10-K11-K12</f>
        <v>#REF!</v>
      </c>
      <c r="L13" s="712" t="e">
        <f aca="false">L5-L6-L7-L8-L9-L10-L11-L12</f>
        <v>#REF!</v>
      </c>
      <c r="M13" s="712" t="e">
        <f aca="false">M5-M6-M7-M8-M9-M10-M11-M12</f>
        <v>#REF!</v>
      </c>
      <c r="N13" s="712" t="e">
        <f aca="false">N5-N6-N7-N8-N9-N10-N11-N12</f>
        <v>#REF!</v>
      </c>
      <c r="O13" s="712" t="e">
        <f aca="false">O5-O6-O7-O8-O9-O10-O11-O12</f>
        <v>#REF!</v>
      </c>
      <c r="P13" s="712" t="e">
        <f aca="false">P5-P6-P7-P8-P9-P10-P11-P12</f>
        <v>#REF!</v>
      </c>
      <c r="Q13" s="712" t="e">
        <f aca="false">Q5-Q6-Q7-Q8-Q9-Q10-Q11-Q12</f>
        <v>#REF!</v>
      </c>
      <c r="R13" s="712" t="e">
        <f aca="false">R5-R6-R7-R8-R9-R10-R11-R12</f>
        <v>#REF!</v>
      </c>
      <c r="S13" s="712" t="e">
        <f aca="false">SUM(C13:R13)</f>
        <v>#REF!</v>
      </c>
      <c r="T13" s="705"/>
      <c r="U13" s="713" t="e">
        <f aca="false">C13</f>
        <v>#REF!</v>
      </c>
      <c r="V13" s="713" t="e">
        <f aca="false">M13+C13</f>
        <v>#REF!</v>
      </c>
      <c r="W13" s="713" t="e">
        <f aca="false">N13+M13+C13</f>
        <v>#REF!</v>
      </c>
      <c r="X13" s="713"/>
      <c r="Y13" s="724"/>
      <c r="Z13" s="724"/>
    </row>
    <row r="14" s="718" customFormat="true" ht="25.15" hidden="false" customHeight="true" outlineLevel="0" collapsed="false">
      <c r="A14" s="710" t="n">
        <v>10</v>
      </c>
      <c r="B14" s="709" t="s">
        <v>488</v>
      </c>
      <c r="C14" s="712"/>
      <c r="D14" s="712"/>
      <c r="E14" s="712"/>
      <c r="F14" s="712" t="e">
        <f aca="false">IF((SUM($C$13:F13))&lt;0,0,IF(SUM($C$13:F13)&gt;=0,(SUM($C$13:F13)*基础数据!$C$42)))</f>
        <v>#REF!</v>
      </c>
      <c r="G14" s="712"/>
      <c r="H14" s="712"/>
      <c r="I14" s="712"/>
      <c r="J14" s="712" t="e">
        <f aca="false">IF((SUM($C$13:J13))&lt;0,0,IF(SUM($C$13:J13)&gt;=0,(SUM($C$13:J13)*基础数据!$C$42)))</f>
        <v>#REF!</v>
      </c>
      <c r="K14" s="712"/>
      <c r="L14" s="712"/>
      <c r="M14" s="712"/>
      <c r="N14" s="712" t="e">
        <f aca="false">IF((SUM($K$13:N13))&lt;0,0,IF(SUM($K$13:N13)&gt;=0,(SUM($K$13:N13)*基础数据!$C$42)))</f>
        <v>#REF!</v>
      </c>
      <c r="O14" s="712"/>
      <c r="P14" s="712"/>
      <c r="Q14" s="712"/>
      <c r="R14" s="712" t="e">
        <f aca="false">IF((SUM($O$13:R13))&lt;0,0,IF(SUM($O$13:R13)&gt;=0,(SUM($O$13:R13)*基础数据!$C$42)))</f>
        <v>#REF!</v>
      </c>
      <c r="S14" s="712" t="e">
        <f aca="false">SUM(C14:R14)</f>
        <v>#REF!</v>
      </c>
      <c r="T14" s="705"/>
      <c r="U14" s="705"/>
      <c r="V14" s="705"/>
      <c r="W14" s="705"/>
      <c r="X14" s="705"/>
    </row>
    <row r="15" customFormat="false" ht="25.15" hidden="false" customHeight="true" outlineLevel="0" collapsed="false">
      <c r="A15" s="710" t="n">
        <v>11</v>
      </c>
      <c r="B15" s="709" t="s">
        <v>219</v>
      </c>
      <c r="C15" s="712" t="e">
        <f aca="false">C13-C14</f>
        <v>#REF!</v>
      </c>
      <c r="D15" s="712" t="e">
        <f aca="false">D13-D14</f>
        <v>#REF!</v>
      </c>
      <c r="E15" s="712" t="e">
        <f aca="false">E13-E14</f>
        <v>#REF!</v>
      </c>
      <c r="F15" s="712" t="e">
        <f aca="false">F13-F14</f>
        <v>#REF!</v>
      </c>
      <c r="G15" s="712" t="e">
        <f aca="false">G13-G14</f>
        <v>#REF!</v>
      </c>
      <c r="H15" s="712" t="e">
        <f aca="false">H13-H14</f>
        <v>#REF!</v>
      </c>
      <c r="I15" s="712" t="e">
        <f aca="false">I13-I14</f>
        <v>#REF!</v>
      </c>
      <c r="J15" s="712" t="e">
        <f aca="false">J13-J14</f>
        <v>#REF!</v>
      </c>
      <c r="K15" s="712" t="e">
        <f aca="false">K13-K14</f>
        <v>#REF!</v>
      </c>
      <c r="L15" s="712" t="e">
        <f aca="false">L13-L14</f>
        <v>#REF!</v>
      </c>
      <c r="M15" s="712" t="e">
        <f aca="false">M13-M14</f>
        <v>#REF!</v>
      </c>
      <c r="N15" s="712" t="e">
        <f aca="false">N13-N14</f>
        <v>#REF!</v>
      </c>
      <c r="O15" s="712" t="e">
        <f aca="false">O13-O14</f>
        <v>#REF!</v>
      </c>
      <c r="P15" s="712" t="e">
        <f aca="false">P13-P14</f>
        <v>#REF!</v>
      </c>
      <c r="Q15" s="712" t="e">
        <f aca="false">Q13-Q14</f>
        <v>#REF!</v>
      </c>
      <c r="R15" s="712" t="e">
        <f aca="false">R13-R14</f>
        <v>#REF!</v>
      </c>
      <c r="S15" s="712" t="e">
        <f aca="false">SUM(C15:R15)</f>
        <v>#REF!</v>
      </c>
      <c r="T15" s="705"/>
      <c r="U15" s="705"/>
      <c r="V15" s="705"/>
      <c r="W15" s="705"/>
      <c r="X15" s="705"/>
    </row>
    <row r="16" customFormat="false" ht="25.15" hidden="false" customHeight="true" outlineLevel="0" collapsed="false">
      <c r="A16" s="710" t="n">
        <v>12</v>
      </c>
      <c r="B16" s="709" t="s">
        <v>537</v>
      </c>
      <c r="C16" s="712"/>
      <c r="D16" s="712" t="e">
        <f aca="false">C21</f>
        <v>#REF!</v>
      </c>
      <c r="E16" s="712" t="e">
        <f aca="false">D21</f>
        <v>#REF!</v>
      </c>
      <c r="F16" s="712" t="e">
        <f aca="false">E21</f>
        <v>#REF!</v>
      </c>
      <c r="G16" s="712" t="e">
        <f aca="false">F21</f>
        <v>#REF!</v>
      </c>
      <c r="H16" s="712" t="e">
        <f aca="false">G21</f>
        <v>#REF!</v>
      </c>
      <c r="I16" s="712" t="e">
        <f aca="false">H21</f>
        <v>#REF!</v>
      </c>
      <c r="J16" s="712" t="e">
        <f aca="false">I21</f>
        <v>#REF!</v>
      </c>
      <c r="K16" s="712" t="e">
        <f aca="false">J21</f>
        <v>#REF!</v>
      </c>
      <c r="L16" s="712" t="e">
        <f aca="false">K21</f>
        <v>#REF!</v>
      </c>
      <c r="M16" s="712" t="e">
        <f aca="false">L21</f>
        <v>#REF!</v>
      </c>
      <c r="N16" s="712" t="e">
        <f aca="false">M21</f>
        <v>#REF!</v>
      </c>
      <c r="O16" s="712" t="e">
        <f aca="false">N21</f>
        <v>#REF!</v>
      </c>
      <c r="P16" s="712" t="e">
        <f aca="false">O21</f>
        <v>#REF!</v>
      </c>
      <c r="Q16" s="712" t="e">
        <f aca="false">P21</f>
        <v>#REF!</v>
      </c>
      <c r="R16" s="712" t="e">
        <f aca="false">Q21</f>
        <v>#REF!</v>
      </c>
      <c r="S16" s="712"/>
      <c r="T16" s="705"/>
      <c r="U16" s="705"/>
      <c r="V16" s="705"/>
      <c r="W16" s="705"/>
      <c r="X16" s="705"/>
    </row>
    <row r="17" customFormat="false" ht="25.15" hidden="false" customHeight="true" outlineLevel="0" collapsed="false">
      <c r="A17" s="710" t="n">
        <v>13</v>
      </c>
      <c r="B17" s="709" t="s">
        <v>490</v>
      </c>
      <c r="C17" s="712" t="e">
        <f aca="false">C16+C15</f>
        <v>#REF!</v>
      </c>
      <c r="D17" s="712" t="e">
        <f aca="false">D16+D15</f>
        <v>#REF!</v>
      </c>
      <c r="E17" s="712" t="e">
        <f aca="false">E16+E15</f>
        <v>#REF!</v>
      </c>
      <c r="F17" s="712" t="e">
        <f aca="false">F16+F15</f>
        <v>#REF!</v>
      </c>
      <c r="G17" s="712" t="e">
        <f aca="false">G16+G15</f>
        <v>#REF!</v>
      </c>
      <c r="H17" s="712" t="e">
        <f aca="false">H16+H15</f>
        <v>#REF!</v>
      </c>
      <c r="I17" s="712" t="e">
        <f aca="false">I16+I15</f>
        <v>#REF!</v>
      </c>
      <c r="J17" s="712" t="e">
        <f aca="false">J16+J15</f>
        <v>#REF!</v>
      </c>
      <c r="K17" s="712" t="e">
        <f aca="false">K16+K15</f>
        <v>#REF!</v>
      </c>
      <c r="L17" s="712" t="e">
        <f aca="false">L16+L15</f>
        <v>#REF!</v>
      </c>
      <c r="M17" s="712" t="e">
        <f aca="false">M16+M15</f>
        <v>#REF!</v>
      </c>
      <c r="N17" s="712" t="e">
        <f aca="false">N16+N15</f>
        <v>#REF!</v>
      </c>
      <c r="O17" s="712" t="e">
        <f aca="false">O16+O15</f>
        <v>#REF!</v>
      </c>
      <c r="P17" s="712" t="e">
        <f aca="false">P16+P15</f>
        <v>#REF!</v>
      </c>
      <c r="Q17" s="712" t="e">
        <f aca="false">Q16+Q15</f>
        <v>#REF!</v>
      </c>
      <c r="R17" s="712" t="e">
        <f aca="false">R16+R15</f>
        <v>#REF!</v>
      </c>
      <c r="S17" s="712"/>
      <c r="T17" s="705"/>
      <c r="U17" s="705"/>
      <c r="V17" s="705"/>
      <c r="W17" s="705"/>
      <c r="X17" s="705"/>
    </row>
    <row r="18" s="718" customFormat="true" ht="25.15" hidden="false" customHeight="true" outlineLevel="0" collapsed="false">
      <c r="A18" s="710" t="n">
        <v>14</v>
      </c>
      <c r="B18" s="709" t="s">
        <v>538</v>
      </c>
      <c r="C18" s="712"/>
      <c r="D18" s="712"/>
      <c r="E18" s="712"/>
      <c r="F18" s="712" t="e">
        <f aca="false">IF(SUM(C15:F15)&lt;0,0,IF(SUM(C15:F15)&gt;=0,SUM(C15:F15)*基础数据!$C$46))</f>
        <v>#REF!</v>
      </c>
      <c r="G18" s="712"/>
      <c r="H18" s="712"/>
      <c r="I18" s="712"/>
      <c r="J18" s="712" t="e">
        <f aca="false">IF(SUM(G15:J15)&lt;0,0,IF(SUM(G15:J15)&gt;=0,SUM(G15:J15)*基础数据!$C$46))</f>
        <v>#REF!</v>
      </c>
      <c r="K18" s="712"/>
      <c r="L18" s="712"/>
      <c r="M18" s="712"/>
      <c r="N18" s="712" t="e">
        <f aca="false">IF(SUM(K15:N15)&lt;0,0,IF(SUM(K15:N15)&gt;=0,SUM(K15:N15)*基础数据!$C$46))</f>
        <v>#REF!</v>
      </c>
      <c r="O18" s="712"/>
      <c r="P18" s="712"/>
      <c r="Q18" s="712"/>
      <c r="R18" s="712" t="e">
        <f aca="false">IF(SUM(O15:R15)&lt;0,0,IF(SUM(O15:R15)&gt;=0,SUM(O15:R15)*基础数据!$C$46))</f>
        <v>#REF!</v>
      </c>
      <c r="S18" s="712" t="e">
        <f aca="false">SUM(C18:R18)</f>
        <v>#REF!</v>
      </c>
      <c r="T18" s="705"/>
      <c r="U18" s="705"/>
      <c r="V18" s="705"/>
      <c r="W18" s="705"/>
      <c r="X18" s="705"/>
    </row>
    <row r="19" s="718" customFormat="true" ht="25.15" hidden="true" customHeight="true" outlineLevel="0" collapsed="false">
      <c r="A19" s="710" t="n">
        <v>15</v>
      </c>
      <c r="B19" s="709"/>
      <c r="C19" s="712" t="e">
        <f aca="false">IF(C15&lt;0,0,IF(C15&gt;=0,C15*基础数据!$C$47))</f>
        <v>#REF!</v>
      </c>
      <c r="D19" s="712"/>
      <c r="E19" s="712"/>
      <c r="F19" s="712"/>
      <c r="G19" s="712"/>
      <c r="H19" s="712"/>
      <c r="I19" s="712"/>
      <c r="J19" s="712"/>
      <c r="K19" s="712"/>
      <c r="L19" s="712"/>
      <c r="M19" s="712" t="e">
        <f aca="false">IF(M15&lt;0,0,IF(M15&gt;=0,M15*基础数据!$C$47))</f>
        <v>#REF!</v>
      </c>
      <c r="N19" s="712" t="e">
        <f aca="false">IF(N15&lt;0,0,IF(N15&gt;=0,N15*基础数据!$C$47))</f>
        <v>#REF!</v>
      </c>
      <c r="O19" s="712" t="e">
        <f aca="false">IF(O15&lt;0,0,IF(O15&gt;=0,O15*基础数据!$C$47))</f>
        <v>#REF!</v>
      </c>
      <c r="P19" s="712" t="e">
        <f aca="false">IF(P15&lt;0,0,IF(P15&gt;=0,P15*基础数据!$C$47))</f>
        <v>#REF!</v>
      </c>
      <c r="Q19" s="712"/>
      <c r="R19" s="712"/>
      <c r="S19" s="712" t="e">
        <f aca="false">SUM(C19:R19)</f>
        <v>#REF!</v>
      </c>
      <c r="T19" s="705"/>
      <c r="U19" s="705"/>
      <c r="V19" s="705"/>
      <c r="W19" s="705"/>
      <c r="X19" s="705"/>
    </row>
    <row r="20" customFormat="false" ht="25.15" hidden="true" customHeight="true" outlineLevel="0" collapsed="false">
      <c r="A20" s="710" t="n">
        <v>16</v>
      </c>
      <c r="B20" s="709" t="s">
        <v>539</v>
      </c>
      <c r="C20" s="712"/>
      <c r="D20" s="712"/>
      <c r="E20" s="712"/>
      <c r="F20" s="712"/>
      <c r="G20" s="712"/>
      <c r="H20" s="712"/>
      <c r="I20" s="712"/>
      <c r="J20" s="712"/>
      <c r="K20" s="712"/>
      <c r="L20" s="712"/>
      <c r="M20" s="712"/>
      <c r="N20" s="712"/>
      <c r="O20" s="712"/>
      <c r="P20" s="712"/>
      <c r="Q20" s="712"/>
      <c r="R20" s="712"/>
      <c r="S20" s="712" t="n">
        <f aca="false">SUM(C20:Q20)</f>
        <v>0</v>
      </c>
      <c r="T20" s="705"/>
      <c r="U20" s="705"/>
      <c r="V20" s="705"/>
      <c r="W20" s="725" t="e">
        <f aca="false">S13/S5</f>
        <v>#REF!</v>
      </c>
      <c r="X20" s="705"/>
    </row>
    <row r="21" customFormat="false" ht="25.15" hidden="false" customHeight="true" outlineLevel="0" collapsed="false">
      <c r="A21" s="710" t="n">
        <v>17</v>
      </c>
      <c r="B21" s="709" t="s">
        <v>493</v>
      </c>
      <c r="C21" s="712" t="e">
        <f aca="false">C17-C18-C20</f>
        <v>#REF!</v>
      </c>
      <c r="D21" s="712" t="e">
        <f aca="false">D17-D18-D20</f>
        <v>#REF!</v>
      </c>
      <c r="E21" s="712" t="e">
        <f aca="false">E17-E18-E20</f>
        <v>#REF!</v>
      </c>
      <c r="F21" s="712" t="e">
        <f aca="false">F17-F18-F20</f>
        <v>#REF!</v>
      </c>
      <c r="G21" s="712" t="e">
        <f aca="false">G17-G18-G20</f>
        <v>#REF!</v>
      </c>
      <c r="H21" s="712" t="e">
        <f aca="false">H17-H18-H20</f>
        <v>#REF!</v>
      </c>
      <c r="I21" s="712" t="e">
        <f aca="false">I17-I18-I20</f>
        <v>#REF!</v>
      </c>
      <c r="J21" s="712" t="e">
        <f aca="false">J17-J18-J20</f>
        <v>#REF!</v>
      </c>
      <c r="K21" s="712" t="e">
        <f aca="false">K17-K18-K20</f>
        <v>#REF!</v>
      </c>
      <c r="L21" s="712" t="e">
        <f aca="false">L17-L18-L20</f>
        <v>#REF!</v>
      </c>
      <c r="M21" s="712" t="e">
        <f aca="false">M17-M18-M20</f>
        <v>#REF!</v>
      </c>
      <c r="N21" s="712" t="e">
        <f aca="false">N17-N18-N20</f>
        <v>#REF!</v>
      </c>
      <c r="O21" s="712" t="e">
        <f aca="false">O17-O18-O20</f>
        <v>#REF!</v>
      </c>
      <c r="P21" s="712" t="e">
        <f aca="false">P17-P18-P20</f>
        <v>#REF!</v>
      </c>
      <c r="Q21" s="712" t="e">
        <f aca="false">Q17-Q18-Q20</f>
        <v>#REF!</v>
      </c>
      <c r="R21" s="712" t="e">
        <f aca="false">R17-R18-R20</f>
        <v>#REF!</v>
      </c>
      <c r="S21" s="712"/>
      <c r="T21" s="705"/>
      <c r="U21" s="705"/>
      <c r="V21" s="705"/>
      <c r="W21" s="725" t="n">
        <f aca="false">结论表!J10</f>
        <v>0.03</v>
      </c>
      <c r="X21" s="705"/>
    </row>
    <row r="24" customFormat="false" ht="15.75" hidden="true" customHeight="false" outlineLevel="0" collapsed="false">
      <c r="B24" s="726" t="s">
        <v>540</v>
      </c>
      <c r="C24" s="727" t="e">
        <f aca="false">(S12+S13)/S12</f>
        <v>#REF!</v>
      </c>
      <c r="D24" s="727"/>
      <c r="E24" s="727"/>
      <c r="F24" s="727"/>
      <c r="G24" s="727"/>
      <c r="H24" s="727"/>
      <c r="I24" s="727"/>
      <c r="J24" s="727"/>
      <c r="K24" s="727"/>
      <c r="L24" s="727"/>
      <c r="M24" s="728" t="s">
        <v>541</v>
      </c>
    </row>
    <row r="25" customFormat="false" ht="18" hidden="false" customHeight="false" outlineLevel="0" collapsed="false">
      <c r="B25" s="701" t="s">
        <v>531</v>
      </c>
      <c r="C25" s="702" t="n">
        <v>-0.05</v>
      </c>
      <c r="J25" s="72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82" width="4.75"/>
    <col collapsed="false" customWidth="true" hidden="false" outlineLevel="0" max="2" min="2" style="682" width="22.24"/>
    <col collapsed="false" customWidth="true" hidden="false" outlineLevel="0" max="17" min="3" style="682" width="9.75"/>
    <col collapsed="false" customWidth="false" hidden="false" outlineLevel="0" max="18" min="18" style="682" width="10.99"/>
    <col collapsed="false" customWidth="true" hidden="false" outlineLevel="0" max="19" min="19" style="682" width="8.74"/>
    <col collapsed="false" customWidth="false" hidden="false" outlineLevel="0" max="257" min="20" style="682" width="10.99"/>
  </cols>
  <sheetData>
    <row r="1" customFormat="false" ht="24" hidden="false" customHeight="true" outlineLevel="0" collapsed="false">
      <c r="A1" s="683" t="s">
        <v>46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97"/>
    </row>
    <row r="2" customFormat="false" ht="49.5" hidden="false" customHeight="true" outlineLevel="0" collapsed="false">
      <c r="A2" s="685" t="s">
        <v>525</v>
      </c>
      <c r="B2" s="685"/>
      <c r="C2" s="686" t="str">
        <f aca="false">基础数据!C5</f>
        <v>陕西省西安市浐灞生态区香槐五路以南、锦堤二路以东居住项目</v>
      </c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97"/>
    </row>
    <row r="3" customFormat="false" ht="24" hidden="false" customHeight="true" outlineLevel="0" collapsed="false">
      <c r="A3" s="687" t="s">
        <v>32</v>
      </c>
      <c r="B3" s="687" t="s">
        <v>513</v>
      </c>
      <c r="C3" s="688" t="str">
        <f aca="false">'主表1（成本）'!C3</f>
        <v>2021年</v>
      </c>
      <c r="D3" s="688"/>
      <c r="E3" s="688"/>
      <c r="F3" s="688"/>
      <c r="G3" s="688" t="str">
        <f aca="false">'主表1（成本）'!G3</f>
        <v>2022年</v>
      </c>
      <c r="H3" s="688"/>
      <c r="I3" s="688"/>
      <c r="J3" s="688"/>
      <c r="K3" s="688" t="str">
        <f aca="false">'主表1（成本）'!K3</f>
        <v>2023年</v>
      </c>
      <c r="L3" s="688"/>
      <c r="M3" s="688"/>
      <c r="N3" s="688"/>
      <c r="O3" s="688" t="str">
        <f aca="false">'主表1（成本）'!O3</f>
        <v>2024年</v>
      </c>
      <c r="P3" s="688"/>
      <c r="Q3" s="688"/>
      <c r="R3" s="688"/>
      <c r="S3" s="687" t="s">
        <v>152</v>
      </c>
    </row>
    <row r="4" customFormat="false" ht="24" hidden="false" customHeight="true" outlineLevel="0" collapsed="false">
      <c r="A4" s="687"/>
      <c r="B4" s="687"/>
      <c r="C4" s="687" t="str">
        <f aca="false">'主表1（成本）'!C4</f>
        <v>Q1</v>
      </c>
      <c r="D4" s="687" t="str">
        <f aca="false">'主表1（成本）'!D4</f>
        <v>Q2</v>
      </c>
      <c r="E4" s="687" t="str">
        <f aca="false">'主表1（成本）'!E4</f>
        <v>Q3</v>
      </c>
      <c r="F4" s="687" t="str">
        <f aca="false">'主表1（成本）'!F4</f>
        <v>Q4</v>
      </c>
      <c r="G4" s="687" t="str">
        <f aca="false">'主表1（成本）'!G4</f>
        <v>Q1</v>
      </c>
      <c r="H4" s="687" t="str">
        <f aca="false">'主表1（成本）'!H4</f>
        <v>Q2</v>
      </c>
      <c r="I4" s="687" t="str">
        <f aca="false">'主表1（成本）'!I4</f>
        <v>Q3</v>
      </c>
      <c r="J4" s="687" t="str">
        <f aca="false">'主表1（成本）'!J4</f>
        <v>Q4</v>
      </c>
      <c r="K4" s="687" t="str">
        <f aca="false">'主表1（成本）'!K4</f>
        <v>Q1</v>
      </c>
      <c r="L4" s="687" t="str">
        <f aca="false">'主表1（成本）'!L4</f>
        <v>Q2</v>
      </c>
      <c r="M4" s="687" t="str">
        <f aca="false">'主表1（成本）'!M4</f>
        <v>Q3</v>
      </c>
      <c r="N4" s="687" t="str">
        <f aca="false">'主表1（成本）'!N4</f>
        <v>Q4</v>
      </c>
      <c r="O4" s="687" t="str">
        <f aca="false">'主表1（成本）'!O4</f>
        <v>Q1</v>
      </c>
      <c r="P4" s="687" t="str">
        <f aca="false">'主表1（成本）'!P4</f>
        <v>Q2</v>
      </c>
      <c r="Q4" s="687" t="str">
        <f aca="false">'主表1（成本）'!Q4</f>
        <v>Q3</v>
      </c>
      <c r="R4" s="687" t="str">
        <f aca="false">'主表1（成本）'!R4</f>
        <v>Q4</v>
      </c>
      <c r="S4" s="687"/>
    </row>
    <row r="5" customFormat="false" ht="24" hidden="false" customHeight="true" outlineLevel="0" collapsed="false">
      <c r="A5" s="687" t="n">
        <v>1</v>
      </c>
      <c r="B5" s="687" t="s">
        <v>467</v>
      </c>
      <c r="C5" s="689" t="e">
        <f aca="false">SUM(C6:C9)</f>
        <v>#REF!</v>
      </c>
      <c r="D5" s="689" t="e">
        <f aca="false">SUM(D6:D9)</f>
        <v>#REF!</v>
      </c>
      <c r="E5" s="689" t="e">
        <f aca="false">SUM(E6:E9)</f>
        <v>#REF!</v>
      </c>
      <c r="F5" s="689" t="e">
        <f aca="false">SUM(F6:F9)</f>
        <v>#REF!</v>
      </c>
      <c r="G5" s="689" t="e">
        <f aca="false">SUM(G6:G9)</f>
        <v>#REF!</v>
      </c>
      <c r="H5" s="689" t="e">
        <f aca="false">SUM(H6:H9)</f>
        <v>#REF!</v>
      </c>
      <c r="I5" s="689" t="e">
        <f aca="false">SUM(I6:I9)</f>
        <v>#REF!</v>
      </c>
      <c r="J5" s="689" t="e">
        <f aca="false">SUM(J6:J9)</f>
        <v>#REF!</v>
      </c>
      <c r="K5" s="689" t="e">
        <f aca="false">SUM(K6:K9)</f>
        <v>#REF!</v>
      </c>
      <c r="L5" s="689" t="e">
        <f aca="false">SUM(L6:L9)</f>
        <v>#REF!</v>
      </c>
      <c r="M5" s="689" t="e">
        <f aca="false">SUM(M6:M9)</f>
        <v>#REF!</v>
      </c>
      <c r="N5" s="689" t="e">
        <f aca="false">SUM(N6:N9)</f>
        <v>#REF!</v>
      </c>
      <c r="O5" s="689" t="e">
        <f aca="false">SUM(O6:O9)</f>
        <v>#REF!</v>
      </c>
      <c r="P5" s="689" t="e">
        <f aca="false">SUM(P6:P9)</f>
        <v>#REF!</v>
      </c>
      <c r="Q5" s="689" t="e">
        <f aca="false">SUM(Q6:Q9)</f>
        <v>#REF!</v>
      </c>
      <c r="R5" s="689" t="e">
        <f aca="false">SUM(R6:R9)</f>
        <v>#REF!</v>
      </c>
      <c r="S5" s="689" t="e">
        <f aca="false">SUM(C5:R5)</f>
        <v>#REF!</v>
      </c>
    </row>
    <row r="6" customFormat="false" ht="24" hidden="false" customHeight="true" outlineLevel="0" collapsed="false">
      <c r="A6" s="687" t="n">
        <v>2</v>
      </c>
      <c r="B6" s="687" t="s">
        <v>232</v>
      </c>
      <c r="C6" s="690" t="e">
        <f aca="false">ROUND('底表1（销售）'!F27,0)*(1+$C$29)</f>
        <v>#REF!</v>
      </c>
      <c r="D6" s="690" t="e">
        <f aca="false">ROUND('底表1（销售）'!G27,0)*(1+$C$29)</f>
        <v>#REF!</v>
      </c>
      <c r="E6" s="690" t="e">
        <f aca="false">ROUND('底表1（销售）'!H27,0)*(1+$C$29)</f>
        <v>#REF!</v>
      </c>
      <c r="F6" s="690" t="e">
        <f aca="false">ROUND('底表1（销售）'!I27,0)*(1+$C$29)</f>
        <v>#REF!</v>
      </c>
      <c r="G6" s="690" t="e">
        <f aca="false">ROUND('底表1（销售）'!J27,0)*(1+$C$29)</f>
        <v>#REF!</v>
      </c>
      <c r="H6" s="690" t="e">
        <f aca="false">ROUND('底表1（销售）'!K27,0)*(1+$C$29)</f>
        <v>#REF!</v>
      </c>
      <c r="I6" s="690" t="e">
        <f aca="false">ROUND('底表1（销售）'!L27,0)*(1+$C$29)</f>
        <v>#REF!</v>
      </c>
      <c r="J6" s="690" t="e">
        <f aca="false">ROUND('底表1（销售）'!M27,0)*(1+$C$29)</f>
        <v>#REF!</v>
      </c>
      <c r="K6" s="690" t="e">
        <f aca="false">ROUND('底表1（销售）'!N27,0)*(1+$C$29)</f>
        <v>#REF!</v>
      </c>
      <c r="L6" s="690" t="e">
        <f aca="false">ROUND('底表1（销售）'!O27,0)*(1+$C$29)</f>
        <v>#REF!</v>
      </c>
      <c r="M6" s="690" t="e">
        <f aca="false">ROUND('底表1（销售）'!P27,0)*(1+$C$29)</f>
        <v>#REF!</v>
      </c>
      <c r="N6" s="690" t="e">
        <f aca="false">ROUND('底表1（销售）'!Q27,0)*(1+$C$29)</f>
        <v>#REF!</v>
      </c>
      <c r="O6" s="690" t="e">
        <f aca="false">ROUND('底表1（销售）'!R27,0)*(1+$C$29)</f>
        <v>#REF!</v>
      </c>
      <c r="P6" s="690" t="e">
        <f aca="false">ROUND('底表1（销售）'!S27,0)*(1+$C$29)</f>
        <v>#REF!</v>
      </c>
      <c r="Q6" s="690" t="e">
        <f aca="false">ROUND('底表1（销售）'!T27,0)*(1+$C$29)</f>
        <v>#REF!</v>
      </c>
      <c r="R6" s="690" t="e">
        <f aca="false">ROUND('底表1（销售）'!U27,0)*(1+$C$29)</f>
        <v>#REF!</v>
      </c>
      <c r="S6" s="689" t="e">
        <f aca="false">SUM(C6:R6)</f>
        <v>#REF!</v>
      </c>
      <c r="T6" s="682" t="e">
        <f aca="false">'底表1（销售）'!BS6*(1+$C$29)</f>
        <v>#REF!</v>
      </c>
    </row>
    <row r="7" customFormat="false" ht="24" hidden="true" customHeight="true" outlineLevel="0" collapsed="false">
      <c r="A7" s="687" t="n">
        <v>3</v>
      </c>
      <c r="B7" s="691" t="s">
        <v>402</v>
      </c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 t="n">
        <f aca="false">SUM(C7:R7)</f>
        <v>0</v>
      </c>
    </row>
    <row r="8" customFormat="false" ht="24" hidden="true" customHeight="true" outlineLevel="0" collapsed="false">
      <c r="A8" s="687" t="n">
        <v>4</v>
      </c>
      <c r="B8" s="687" t="s">
        <v>468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 t="n">
        <f aca="false">SUM(C8:R8)</f>
        <v>0</v>
      </c>
    </row>
    <row r="9" customFormat="false" ht="24" hidden="true" customHeight="true" outlineLevel="0" collapsed="false">
      <c r="A9" s="687" t="n">
        <v>5</v>
      </c>
      <c r="B9" s="692" t="s">
        <v>476</v>
      </c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 t="n">
        <f aca="false">SUM(C9:R9)</f>
        <v>0</v>
      </c>
    </row>
    <row r="10" customFormat="false" ht="24" hidden="false" customHeight="true" outlineLevel="0" collapsed="false">
      <c r="A10" s="687" t="n">
        <v>6</v>
      </c>
      <c r="B10" s="687" t="s">
        <v>469</v>
      </c>
      <c r="C10" s="689" t="e">
        <f aca="false">SUM(C11:C16)</f>
        <v>#REF!</v>
      </c>
      <c r="D10" s="689" t="e">
        <f aca="false">SUM(D11:D16)</f>
        <v>#REF!</v>
      </c>
      <c r="E10" s="689" t="e">
        <f aca="false">SUM(E11:E16)</f>
        <v>#REF!</v>
      </c>
      <c r="F10" s="689" t="e">
        <f aca="false">SUM(F11:F16)</f>
        <v>#REF!</v>
      </c>
      <c r="G10" s="689" t="e">
        <f aca="false">SUM(G11:G16)</f>
        <v>#REF!</v>
      </c>
      <c r="H10" s="689" t="e">
        <f aca="false">SUM(H11:H16)</f>
        <v>#REF!</v>
      </c>
      <c r="I10" s="689" t="e">
        <f aca="false">SUM(I11:I16)</f>
        <v>#REF!</v>
      </c>
      <c r="J10" s="689" t="e">
        <f aca="false">SUM(J11:J16)</f>
        <v>#REF!</v>
      </c>
      <c r="K10" s="689" t="e">
        <f aca="false">SUM(K11:K16)</f>
        <v>#REF!</v>
      </c>
      <c r="L10" s="689" t="e">
        <f aca="false">SUM(L11:L16)</f>
        <v>#REF!</v>
      </c>
      <c r="M10" s="689" t="e">
        <f aca="false">SUM(M11:M16)</f>
        <v>#REF!</v>
      </c>
      <c r="N10" s="689" t="e">
        <f aca="false">SUM(N11:N16)</f>
        <v>#REF!</v>
      </c>
      <c r="O10" s="689" t="e">
        <f aca="false">SUM(O11:O16)</f>
        <v>#REF!</v>
      </c>
      <c r="P10" s="689" t="e">
        <f aca="false">SUM(P11:P16)</f>
        <v>#REF!</v>
      </c>
      <c r="Q10" s="689" t="e">
        <f aca="false">SUM(Q11:Q16)</f>
        <v>#REF!</v>
      </c>
      <c r="R10" s="689" t="e">
        <f aca="false">SUM(R11:R16)</f>
        <v>#REF!</v>
      </c>
      <c r="S10" s="689" t="e">
        <f aca="false">SUM(C10:R10)</f>
        <v>#REF!</v>
      </c>
    </row>
    <row r="11" customFormat="false" ht="24" hidden="false" customHeight="true" outlineLevel="0" collapsed="false">
      <c r="A11" s="687" t="n">
        <v>7</v>
      </c>
      <c r="B11" s="687" t="s">
        <v>470</v>
      </c>
      <c r="C11" s="689" t="n">
        <f aca="false">ROUND('主表1（成本）'!C40*$C$25,0)</f>
        <v>0</v>
      </c>
      <c r="D11" s="689" t="n">
        <f aca="false">ROUND('主表1（成本）'!D40*$C$25,0)</f>
        <v>10828</v>
      </c>
      <c r="E11" s="689" t="n">
        <f aca="false">ROUND('主表1（成本）'!E40*$C$25,0)</f>
        <v>42370</v>
      </c>
      <c r="F11" s="689" t="n">
        <f aca="false">ROUND('主表1（成本）'!F40*$C$25,0)</f>
        <v>1943</v>
      </c>
      <c r="G11" s="689" t="n">
        <f aca="false">ROUND('主表1（成本）'!G40*$C$25,0)</f>
        <v>1412</v>
      </c>
      <c r="H11" s="689" t="n">
        <f aca="false">ROUND('主表1（成本）'!H40*$C$25,0)</f>
        <v>3085</v>
      </c>
      <c r="I11" s="689" t="n">
        <f aca="false">ROUND('主表1（成本）'!I40*$C$25,0)</f>
        <v>3761</v>
      </c>
      <c r="J11" s="689" t="n">
        <f aca="false">ROUND('主表1（成本）'!J40*$C$25,0)</f>
        <v>3549</v>
      </c>
      <c r="K11" s="689" t="n">
        <f aca="false">ROUND('主表1（成本）'!K40*$C$25,0)</f>
        <v>3983</v>
      </c>
      <c r="L11" s="689" t="n">
        <f aca="false">ROUND('主表1（成本）'!L40*$C$25,0)</f>
        <v>3906</v>
      </c>
      <c r="M11" s="689" t="n">
        <f aca="false">ROUND('主表1（成本）'!M40*$C$25,0)</f>
        <v>3895</v>
      </c>
      <c r="N11" s="689" t="n">
        <f aca="false">ROUND('主表1（成本）'!N40*$C$25,0)</f>
        <v>4177</v>
      </c>
      <c r="O11" s="689" t="n">
        <f aca="false">ROUND('主表1（成本）'!O40*$C$25,0)</f>
        <v>3048</v>
      </c>
      <c r="P11" s="689" t="n">
        <f aca="false">ROUND('主表1（成本）'!P40*$C$25,0)</f>
        <v>1919</v>
      </c>
      <c r="Q11" s="689" t="n">
        <f aca="false">ROUND('主表1（成本）'!Q40*$C$25,0)</f>
        <v>344</v>
      </c>
      <c r="R11" s="689" t="n">
        <f aca="false">ROUND('主表1（成本）'!R40*$C$25,0)</f>
        <v>0</v>
      </c>
      <c r="S11" s="689" t="n">
        <f aca="false">SUM(C11:R11)</f>
        <v>88220</v>
      </c>
      <c r="T11" s="682" t="n">
        <f aca="false">'主表1（成本）'!B40</f>
        <v>88220</v>
      </c>
    </row>
    <row r="12" customFormat="false" ht="24" hidden="true" customHeight="true" outlineLevel="0" collapsed="false">
      <c r="A12" s="687" t="n">
        <v>8</v>
      </c>
      <c r="B12" s="687" t="s">
        <v>471</v>
      </c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 t="n">
        <f aca="false">SUM(C12:R12)</f>
        <v>0</v>
      </c>
    </row>
    <row r="13" customFormat="false" ht="24" hidden="false" customHeight="true" outlineLevel="0" collapsed="false">
      <c r="A13" s="687" t="n">
        <v>9</v>
      </c>
      <c r="B13" s="687" t="s">
        <v>267</v>
      </c>
      <c r="C13" s="689" t="e">
        <f aca="false">ROUND('底表1（销售）'!F28,0)*(1+$C$29)</f>
        <v>#REF!</v>
      </c>
      <c r="D13" s="689" t="e">
        <f aca="false">ROUND('底表1（销售）'!G28,0)*(1+$C$29)</f>
        <v>#REF!</v>
      </c>
      <c r="E13" s="689" t="e">
        <f aca="false">ROUND('底表1（销售）'!H28,0)*(1+$C$29)</f>
        <v>#REF!</v>
      </c>
      <c r="F13" s="689" t="e">
        <f aca="false">ROUND('底表1（销售）'!I28,0)*(1+$C$29)</f>
        <v>#REF!</v>
      </c>
      <c r="G13" s="689" t="e">
        <f aca="false">ROUND('底表1（销售）'!J28,0)*(1+$C$29)</f>
        <v>#REF!</v>
      </c>
      <c r="H13" s="689" t="e">
        <f aca="false">ROUND('底表1（销售）'!K28,0)*(1+$C$29)</f>
        <v>#REF!</v>
      </c>
      <c r="I13" s="689" t="e">
        <f aca="false">ROUND('底表1（销售）'!L28,0)*(1+$C$29)</f>
        <v>#REF!</v>
      </c>
      <c r="J13" s="689" t="e">
        <f aca="false">ROUND('底表1（销售）'!M28,0)*(1+$C$29)</f>
        <v>#REF!</v>
      </c>
      <c r="K13" s="689" t="e">
        <f aca="false">ROUND('底表1（销售）'!N28,0)*(1+$C$29)</f>
        <v>#REF!</v>
      </c>
      <c r="L13" s="689" t="e">
        <f aca="false">ROUND('底表1（销售）'!O28,0)*(1+$C$29)</f>
        <v>#REF!</v>
      </c>
      <c r="M13" s="689" t="e">
        <f aca="false">ROUND('底表1（销售）'!P28,0)*(1+$C$29)</f>
        <v>#REF!</v>
      </c>
      <c r="N13" s="689" t="e">
        <f aca="false">ROUND('底表1（销售）'!Q28,0)*(1+$C$29)</f>
        <v>#REF!</v>
      </c>
      <c r="O13" s="689" t="e">
        <f aca="false">ROUND('底表1（销售）'!R28,0)*(1+$C$29)</f>
        <v>#REF!</v>
      </c>
      <c r="P13" s="689" t="e">
        <f aca="false">ROUND('底表1（销售）'!S28,0)*(1+$C$29)</f>
        <v>#REF!</v>
      </c>
      <c r="Q13" s="689" t="e">
        <f aca="false">ROUND('底表1（销售）'!T28,0)*(1+$C$29)</f>
        <v>#REF!</v>
      </c>
      <c r="R13" s="689" t="e">
        <f aca="false">ROUND('底表1（销售）'!U28,0)*(1+$C$29)</f>
        <v>#REF!</v>
      </c>
      <c r="S13" s="689" t="e">
        <f aca="false">SUM(C13:R13)</f>
        <v>#REF!</v>
      </c>
      <c r="T13" s="682" t="e">
        <f aca="false">'底表1（销售）'!BS13*(1+$C$29)</f>
        <v>#REF!</v>
      </c>
    </row>
    <row r="14" customFormat="false" ht="24" hidden="false" customHeight="true" outlineLevel="0" collapsed="false">
      <c r="A14" s="687" t="n">
        <v>10</v>
      </c>
      <c r="B14" s="687" t="s">
        <v>70</v>
      </c>
      <c r="C14" s="689" t="n">
        <f aca="false">'主表4-1（敏感性分析 销售-10%）'!C9</f>
        <v>0</v>
      </c>
      <c r="D14" s="689" t="n">
        <f aca="false">'主表4-1（敏感性分析 销售-10%）'!D9</f>
        <v>0</v>
      </c>
      <c r="E14" s="689" t="n">
        <f aca="false">'主表4-1（敏感性分析 销售-10%）'!E9</f>
        <v>0</v>
      </c>
      <c r="F14" s="689" t="n">
        <f aca="false">'主表4-1（敏感性分析 销售-10%）'!F9</f>
        <v>0</v>
      </c>
      <c r="G14" s="689" t="n">
        <f aca="false">'主表4-1（敏感性分析 销售-10%）'!G9</f>
        <v>311</v>
      </c>
      <c r="H14" s="689" t="n">
        <f aca="false">'主表4-1（敏感性分析 销售-10%）'!H9</f>
        <v>394</v>
      </c>
      <c r="I14" s="689" t="n">
        <f aca="false">'主表4-1（敏感性分析 销售-10%）'!I9</f>
        <v>240</v>
      </c>
      <c r="J14" s="689" t="n">
        <f aca="false">'主表4-1（敏感性分析 销售-10%）'!J9</f>
        <v>373</v>
      </c>
      <c r="K14" s="689" t="n">
        <f aca="false">'主表4-1（敏感性分析 销售-10%）'!K9</f>
        <v>249</v>
      </c>
      <c r="L14" s="689" t="n">
        <f aca="false">'主表4-1（敏感性分析 销售-10%）'!L9</f>
        <v>0</v>
      </c>
      <c r="M14" s="689" t="n">
        <f aca="false">'主表4-1（敏感性分析 销售-10%）'!M9</f>
        <v>0</v>
      </c>
      <c r="N14" s="689" t="n">
        <f aca="false">'主表4-1（敏感性分析 销售-10%）'!N9</f>
        <v>0</v>
      </c>
      <c r="O14" s="689" t="n">
        <f aca="false">'主表4-1（敏感性分析 销售-10%）'!O9</f>
        <v>0</v>
      </c>
      <c r="P14" s="689" t="n">
        <f aca="false">'主表4-1（敏感性分析 销售-10%）'!P9</f>
        <v>0</v>
      </c>
      <c r="Q14" s="689" t="n">
        <f aca="false">'主表4-1（敏感性分析 销售-10%）'!Q9</f>
        <v>0</v>
      </c>
      <c r="R14" s="689" t="n">
        <f aca="false">'主表4-1（敏感性分析 销售-10%）'!R9</f>
        <v>0</v>
      </c>
      <c r="S14" s="689" t="n">
        <f aca="false">SUM(C14:R14)</f>
        <v>1567</v>
      </c>
      <c r="T14" s="682" t="n">
        <f aca="false">'主表4-1（敏感性分析 销售-10%）'!T9</f>
        <v>1567</v>
      </c>
    </row>
    <row r="15" customFormat="false" ht="24" hidden="false" customHeight="true" outlineLevel="0" collapsed="false">
      <c r="A15" s="687" t="n">
        <v>11</v>
      </c>
      <c r="B15" s="687" t="s">
        <v>472</v>
      </c>
      <c r="C15" s="689" t="n">
        <f aca="false">'主表4-1（敏感性分析 销售-10%）'!C14</f>
        <v>0</v>
      </c>
      <c r="D15" s="689" t="n">
        <f aca="false">'主表4-1（敏感性分析 销售-10%）'!D14</f>
        <v>0</v>
      </c>
      <c r="E15" s="689" t="n">
        <f aca="false">'主表4-1（敏感性分析 销售-10%）'!E14</f>
        <v>0</v>
      </c>
      <c r="F15" s="689" t="e">
        <f aca="false">'主表4-1（敏感性分析 销售-10%）'!F14</f>
        <v>#REF!</v>
      </c>
      <c r="G15" s="689" t="n">
        <f aca="false">'主表4-1（敏感性分析 销售-10%）'!G14</f>
        <v>0</v>
      </c>
      <c r="H15" s="689" t="n">
        <f aca="false">'主表4-1（敏感性分析 销售-10%）'!H14</f>
        <v>0</v>
      </c>
      <c r="I15" s="689" t="n">
        <f aca="false">'主表4-1（敏感性分析 销售-10%）'!I14</f>
        <v>0</v>
      </c>
      <c r="J15" s="689" t="e">
        <f aca="false">'主表4-1（敏感性分析 销售-10%）'!J14</f>
        <v>#REF!</v>
      </c>
      <c r="K15" s="689" t="n">
        <f aca="false">'主表4-1（敏感性分析 销售-10%）'!K14</f>
        <v>0</v>
      </c>
      <c r="L15" s="689" t="n">
        <f aca="false">'主表4-1（敏感性分析 销售-10%）'!L14</f>
        <v>0</v>
      </c>
      <c r="M15" s="689" t="n">
        <f aca="false">'主表4-1（敏感性分析 销售-10%）'!M14</f>
        <v>0</v>
      </c>
      <c r="N15" s="689" t="e">
        <f aca="false">'主表4-1（敏感性分析 销售-10%）'!N14</f>
        <v>#REF!</v>
      </c>
      <c r="O15" s="689" t="n">
        <f aca="false">'主表4-1（敏感性分析 销售-10%）'!O14</f>
        <v>0</v>
      </c>
      <c r="P15" s="689" t="n">
        <f aca="false">'主表4-1（敏感性分析 销售-10%）'!P14</f>
        <v>0</v>
      </c>
      <c r="Q15" s="689" t="n">
        <f aca="false">'主表4-1（敏感性分析 销售-10%）'!Q14</f>
        <v>0</v>
      </c>
      <c r="R15" s="689" t="e">
        <f aca="false">'主表4-1（敏感性分析 销售-10%）'!R14</f>
        <v>#REF!</v>
      </c>
      <c r="S15" s="689" t="e">
        <f aca="false">SUM(C15:R15)</f>
        <v>#REF!</v>
      </c>
      <c r="T15" s="682" t="e">
        <f aca="false">'主表4-1（敏感性分析 销售-10%）'!S14</f>
        <v>#REF!</v>
      </c>
    </row>
    <row r="16" customFormat="false" ht="24" hidden="false" customHeight="true" outlineLevel="0" collapsed="false">
      <c r="A16" s="687" t="n">
        <v>12</v>
      </c>
      <c r="B16" s="687"/>
      <c r="C16" s="689"/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 t="n">
        <f aca="false">SUM(C16:R16)</f>
        <v>0</v>
      </c>
    </row>
    <row r="17" customFormat="false" ht="24" hidden="false" customHeight="true" outlineLevel="0" collapsed="false">
      <c r="A17" s="687" t="n">
        <v>13</v>
      </c>
      <c r="B17" s="687" t="s">
        <v>473</v>
      </c>
      <c r="C17" s="689" t="e">
        <f aca="false">C5-C10</f>
        <v>#REF!</v>
      </c>
      <c r="D17" s="689" t="e">
        <f aca="false">D5-D10</f>
        <v>#REF!</v>
      </c>
      <c r="E17" s="689" t="e">
        <f aca="false">E5-E10</f>
        <v>#REF!</v>
      </c>
      <c r="F17" s="689" t="e">
        <f aca="false">F5-F10</f>
        <v>#REF!</v>
      </c>
      <c r="G17" s="689" t="e">
        <f aca="false">G5-G10</f>
        <v>#REF!</v>
      </c>
      <c r="H17" s="689" t="e">
        <f aca="false">H5-H10</f>
        <v>#REF!</v>
      </c>
      <c r="I17" s="689" t="e">
        <f aca="false">I5-I10</f>
        <v>#REF!</v>
      </c>
      <c r="J17" s="689" t="e">
        <f aca="false">J5-J10</f>
        <v>#REF!</v>
      </c>
      <c r="K17" s="689" t="e">
        <f aca="false">K5-K10</f>
        <v>#REF!</v>
      </c>
      <c r="L17" s="689" t="e">
        <f aca="false">L5-L10</f>
        <v>#REF!</v>
      </c>
      <c r="M17" s="689" t="e">
        <f aca="false">M5-M10</f>
        <v>#REF!</v>
      </c>
      <c r="N17" s="689" t="e">
        <f aca="false">N5-N10</f>
        <v>#REF!</v>
      </c>
      <c r="O17" s="689" t="e">
        <f aca="false">O5-O10</f>
        <v>#REF!</v>
      </c>
      <c r="P17" s="689" t="e">
        <f aca="false">P5-P10</f>
        <v>#REF!</v>
      </c>
      <c r="Q17" s="689" t="e">
        <f aca="false">Q5-Q10</f>
        <v>#REF!</v>
      </c>
      <c r="R17" s="689" t="e">
        <f aca="false">R5-R10</f>
        <v>#REF!</v>
      </c>
      <c r="S17" s="689" t="e">
        <f aca="false">SUM(C17:R17)</f>
        <v>#REF!</v>
      </c>
    </row>
    <row r="18" customFormat="false" ht="24" hidden="false" customHeight="true" outlineLevel="0" collapsed="false">
      <c r="A18" s="687" t="n">
        <v>14</v>
      </c>
      <c r="B18" s="687" t="s">
        <v>474</v>
      </c>
      <c r="C18" s="689" t="e">
        <f aca="false">C17</f>
        <v>#REF!</v>
      </c>
      <c r="D18" s="689" t="e">
        <f aca="false">D17+C18</f>
        <v>#REF!</v>
      </c>
      <c r="E18" s="689" t="e">
        <f aca="false">E17+D18</f>
        <v>#REF!</v>
      </c>
      <c r="F18" s="689" t="e">
        <f aca="false">F17+E18</f>
        <v>#REF!</v>
      </c>
      <c r="G18" s="689" t="e">
        <f aca="false">G17+F18</f>
        <v>#REF!</v>
      </c>
      <c r="H18" s="689" t="e">
        <f aca="false">H17+G18</f>
        <v>#REF!</v>
      </c>
      <c r="I18" s="689" t="e">
        <f aca="false">I17+H18</f>
        <v>#REF!</v>
      </c>
      <c r="J18" s="689" t="e">
        <f aca="false">J17+I18</f>
        <v>#REF!</v>
      </c>
      <c r="K18" s="689" t="e">
        <f aca="false">K17+J18</f>
        <v>#REF!</v>
      </c>
      <c r="L18" s="689" t="e">
        <f aca="false">L17+K18</f>
        <v>#REF!</v>
      </c>
      <c r="M18" s="689" t="e">
        <f aca="false">M17+L18</f>
        <v>#REF!</v>
      </c>
      <c r="N18" s="689" t="e">
        <f aca="false">N17+M18</f>
        <v>#REF!</v>
      </c>
      <c r="O18" s="689" t="e">
        <f aca="false">O17+N18</f>
        <v>#REF!</v>
      </c>
      <c r="P18" s="689" t="e">
        <f aca="false">P17+O18</f>
        <v>#REF!</v>
      </c>
      <c r="Q18" s="689" t="e">
        <f aca="false">Q17+P18</f>
        <v>#REF!</v>
      </c>
      <c r="R18" s="689" t="e">
        <f aca="false">R17+Q18</f>
        <v>#REF!</v>
      </c>
      <c r="S18" s="689"/>
    </row>
    <row r="19" customFormat="false" ht="24" hidden="false" customHeight="true" outlineLevel="0" collapsed="false">
      <c r="A19" s="687" t="n">
        <v>15</v>
      </c>
      <c r="B19" s="687" t="s">
        <v>213</v>
      </c>
      <c r="C19" s="689" t="e">
        <f aca="false">C17/(1+$C$22)^C27</f>
        <v>#REF!</v>
      </c>
      <c r="D19" s="689" t="e">
        <f aca="false">D17/(1+$C$22)^D27</f>
        <v>#REF!</v>
      </c>
      <c r="E19" s="689" t="e">
        <f aca="false">E17/(1+$C$22)^E27</f>
        <v>#REF!</v>
      </c>
      <c r="F19" s="689" t="e">
        <f aca="false">F17/(1+$C$22)^F27</f>
        <v>#REF!</v>
      </c>
      <c r="G19" s="689" t="e">
        <f aca="false">G17/(1+$C$22)^G27</f>
        <v>#REF!</v>
      </c>
      <c r="H19" s="689" t="e">
        <f aca="false">H17/(1+$C$22)^H27</f>
        <v>#REF!</v>
      </c>
      <c r="I19" s="689" t="e">
        <f aca="false">I17/(1+$C$22)^I27</f>
        <v>#REF!</v>
      </c>
      <c r="J19" s="689" t="e">
        <f aca="false">J17/(1+$C$22)^J27</f>
        <v>#REF!</v>
      </c>
      <c r="K19" s="689" t="e">
        <f aca="false">K17/(1+$C$22)^K27</f>
        <v>#REF!</v>
      </c>
      <c r="L19" s="689" t="e">
        <f aca="false">L17/(1+$C$22)^L27</f>
        <v>#REF!</v>
      </c>
      <c r="M19" s="689" t="e">
        <f aca="false">M17/(1+$C$22)^M27</f>
        <v>#REF!</v>
      </c>
      <c r="N19" s="689" t="e">
        <f aca="false">N17/(1+$C$22)^N27</f>
        <v>#REF!</v>
      </c>
      <c r="O19" s="689" t="e">
        <f aca="false">O17/(1+$C$22)^O27</f>
        <v>#REF!</v>
      </c>
      <c r="P19" s="689" t="e">
        <f aca="false">P17/(1+$C$22)^P27</f>
        <v>#REF!</v>
      </c>
      <c r="Q19" s="689" t="e">
        <f aca="false">Q17/(1+$C$22)^Q27</f>
        <v>#REF!</v>
      </c>
      <c r="R19" s="689" t="e">
        <f aca="false">R17/(1+$C$22)^R27</f>
        <v>#REF!</v>
      </c>
      <c r="S19" s="689" t="e">
        <f aca="false">SUM(C19:R19)</f>
        <v>#REF!</v>
      </c>
    </row>
    <row r="20" customFormat="false" ht="24" hidden="false" customHeight="true" outlineLevel="0" collapsed="false">
      <c r="A20" s="687" t="n">
        <v>16</v>
      </c>
      <c r="B20" s="687" t="s">
        <v>475</v>
      </c>
      <c r="C20" s="689" t="e">
        <f aca="false">C19</f>
        <v>#REF!</v>
      </c>
      <c r="D20" s="689" t="e">
        <f aca="false">D19+C20</f>
        <v>#REF!</v>
      </c>
      <c r="E20" s="689" t="e">
        <f aca="false">E19+D20</f>
        <v>#REF!</v>
      </c>
      <c r="F20" s="689" t="e">
        <f aca="false">F19+E20</f>
        <v>#REF!</v>
      </c>
      <c r="G20" s="689" t="e">
        <f aca="false">G19+F20</f>
        <v>#REF!</v>
      </c>
      <c r="H20" s="689" t="e">
        <f aca="false">H19+G20</f>
        <v>#REF!</v>
      </c>
      <c r="I20" s="689" t="e">
        <f aca="false">I19+H20</f>
        <v>#REF!</v>
      </c>
      <c r="J20" s="689" t="e">
        <f aca="false">J19+I20</f>
        <v>#REF!</v>
      </c>
      <c r="K20" s="689" t="e">
        <f aca="false">K19+J20</f>
        <v>#REF!</v>
      </c>
      <c r="L20" s="689" t="e">
        <f aca="false">L19+K20</f>
        <v>#REF!</v>
      </c>
      <c r="M20" s="689" t="e">
        <f aca="false">M19+L20</f>
        <v>#REF!</v>
      </c>
      <c r="N20" s="689" t="e">
        <f aca="false">N19+M20</f>
        <v>#REF!</v>
      </c>
      <c r="O20" s="689" t="e">
        <f aca="false">O19+N20</f>
        <v>#REF!</v>
      </c>
      <c r="P20" s="689" t="e">
        <f aca="false">P19+O20</f>
        <v>#REF!</v>
      </c>
      <c r="Q20" s="689" t="e">
        <f aca="false">Q19+P20</f>
        <v>#REF!</v>
      </c>
      <c r="R20" s="689" t="e">
        <f aca="false">R19+Q20</f>
        <v>#REF!</v>
      </c>
      <c r="S20" s="689" t="s">
        <v>476</v>
      </c>
    </row>
    <row r="21" customFormat="false" ht="18" hidden="false" customHeight="false" outlineLevel="0" collapsed="false">
      <c r="A21" s="697"/>
      <c r="B21" s="697"/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</row>
    <row r="22" customFormat="false" ht="18" hidden="false" customHeight="false" outlineLevel="0" collapsed="false">
      <c r="A22" s="684" t="s">
        <v>526</v>
      </c>
      <c r="B22" s="697"/>
      <c r="C22" s="693" t="n">
        <f aca="false">10%/4</f>
        <v>0.025</v>
      </c>
      <c r="D22" s="694"/>
      <c r="E22" s="694"/>
      <c r="F22" s="694"/>
      <c r="G22" s="694"/>
      <c r="H22" s="695" t="s">
        <v>527</v>
      </c>
      <c r="I22" s="695"/>
      <c r="J22" s="695"/>
      <c r="K22" s="696" t="e">
        <f aca="false">NPV(C22,C17:R17)</f>
        <v>#REF!</v>
      </c>
      <c r="L22" s="697" t="s">
        <v>480</v>
      </c>
      <c r="M22" s="697"/>
      <c r="N22" s="697"/>
      <c r="O22" s="697"/>
      <c r="P22" s="697"/>
      <c r="S22" s="697"/>
    </row>
    <row r="23" customFormat="false" ht="18" hidden="false" customHeight="false" outlineLevel="0" collapsed="false">
      <c r="A23" s="684" t="s">
        <v>528</v>
      </c>
      <c r="B23" s="697"/>
      <c r="C23" s="698" t="e">
        <f aca="false">IRR(C17:R17)</f>
        <v>#REF!</v>
      </c>
      <c r="D23" s="698"/>
      <c r="E23" s="698"/>
      <c r="F23" s="698"/>
      <c r="G23" s="698"/>
      <c r="H23" s="695" t="s">
        <v>529</v>
      </c>
      <c r="I23" s="695"/>
      <c r="J23" s="695"/>
      <c r="K23" s="699" t="n">
        <f aca="false">(12*3-1)/12</f>
        <v>2.92</v>
      </c>
      <c r="L23" s="697" t="s">
        <v>530</v>
      </c>
      <c r="M23" s="697"/>
      <c r="N23" s="697"/>
      <c r="O23" s="697"/>
      <c r="P23" s="697"/>
      <c r="S23" s="697"/>
    </row>
    <row r="25" customFormat="false" ht="18" hidden="false" customHeight="false" outlineLevel="0" collapsed="false">
      <c r="B25" s="700" t="s">
        <v>483</v>
      </c>
      <c r="C25" s="682" t="n">
        <v>1</v>
      </c>
    </row>
    <row r="26" customFormat="false" ht="18" hidden="false" customHeight="false" outlineLevel="0" collapsed="false">
      <c r="B26" s="700" t="s">
        <v>393</v>
      </c>
      <c r="C26" s="682" t="n">
        <v>1</v>
      </c>
    </row>
    <row r="27" customFormat="false" ht="18" hidden="false" customHeight="false" outlineLevel="0" collapsed="false">
      <c r="C27" s="682" t="n">
        <v>0</v>
      </c>
      <c r="D27" s="682" t="n">
        <v>0</v>
      </c>
      <c r="E27" s="682" t="n">
        <v>0.25</v>
      </c>
      <c r="F27" s="682" t="n">
        <f aca="false">E27+0.25</f>
        <v>0.5</v>
      </c>
      <c r="G27" s="682" t="n">
        <f aca="false">F27+0.25</f>
        <v>0.75</v>
      </c>
      <c r="H27" s="682" t="n">
        <f aca="false">G27+0.25</f>
        <v>1</v>
      </c>
      <c r="I27" s="682" t="n">
        <f aca="false">H27+0.25</f>
        <v>1.25</v>
      </c>
      <c r="J27" s="682" t="n">
        <f aca="false">I27+0.25</f>
        <v>1.5</v>
      </c>
      <c r="K27" s="682" t="n">
        <f aca="false">J27+0.25</f>
        <v>1.75</v>
      </c>
      <c r="L27" s="682" t="n">
        <f aca="false">K27+0.25</f>
        <v>2</v>
      </c>
      <c r="M27" s="682" t="n">
        <f aca="false">L27+0.25</f>
        <v>2.25</v>
      </c>
      <c r="N27" s="682" t="n">
        <f aca="false">M27+0.25</f>
        <v>2.5</v>
      </c>
      <c r="O27" s="682" t="n">
        <f aca="false">N27+0.25</f>
        <v>2.75</v>
      </c>
      <c r="P27" s="682" t="n">
        <f aca="false">O27+0.25</f>
        <v>3</v>
      </c>
      <c r="Q27" s="682" t="n">
        <f aca="false">P27+0.25</f>
        <v>3.25</v>
      </c>
      <c r="R27" s="682" t="n">
        <f aca="false">Q27+0.25</f>
        <v>3.5</v>
      </c>
    </row>
    <row r="29" customFormat="false" ht="18" hidden="false" customHeight="false" outlineLevel="0" collapsed="false">
      <c r="B29" s="701" t="s">
        <v>531</v>
      </c>
      <c r="C29" s="702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9" activeCellId="0" sqref="L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3" width="4.75"/>
    <col collapsed="false" customWidth="true" hidden="false" outlineLevel="0" max="2" min="2" style="703" width="26.99"/>
    <col collapsed="false" customWidth="true" hidden="false" outlineLevel="0" max="19" min="3" style="703" width="13.24"/>
    <col collapsed="false" customWidth="true" hidden="false" outlineLevel="0" max="20" min="20" style="703" width="9.24"/>
    <col collapsed="false" customWidth="true" hidden="false" outlineLevel="0" max="21" min="21" style="703" width="9.75"/>
    <col collapsed="false" customWidth="true" hidden="false" outlineLevel="0" max="24" min="22" style="703" width="9.24"/>
    <col collapsed="false" customWidth="false" hidden="false" outlineLevel="0" max="257" min="25" style="703" width="10.99"/>
  </cols>
  <sheetData>
    <row r="1" customFormat="false" ht="27.75" hidden="false" customHeight="true" outlineLevel="0" collapsed="false">
      <c r="A1" s="704" t="s">
        <v>532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5"/>
      <c r="U1" s="705"/>
      <c r="V1" s="705"/>
      <c r="W1" s="705"/>
      <c r="X1" s="705"/>
    </row>
    <row r="2" customFormat="false" ht="68.25" hidden="false" customHeight="true" outlineLevel="0" collapsed="false">
      <c r="A2" s="706" t="s">
        <v>533</v>
      </c>
      <c r="B2" s="706"/>
      <c r="C2" s="707" t="str">
        <f aca="false">基础数据!C5</f>
        <v>陕西省西安市浐灞生态区香槐五路以南、锦堤二路以东居住项目</v>
      </c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8" t="s">
        <v>204</v>
      </c>
      <c r="R2" s="708"/>
      <c r="S2" s="708"/>
      <c r="T2" s="705"/>
      <c r="U2" s="705"/>
      <c r="V2" s="705"/>
      <c r="W2" s="705"/>
      <c r="X2" s="705"/>
    </row>
    <row r="3" customFormat="false" ht="25.15" hidden="false" customHeight="true" outlineLevel="0" collapsed="false">
      <c r="A3" s="709" t="s">
        <v>32</v>
      </c>
      <c r="B3" s="710" t="s">
        <v>513</v>
      </c>
      <c r="C3" s="711" t="str">
        <f aca="false">'主表1（成本）'!C3</f>
        <v>2021年</v>
      </c>
      <c r="D3" s="711"/>
      <c r="E3" s="711"/>
      <c r="F3" s="711"/>
      <c r="G3" s="711" t="str">
        <f aca="false">'主表1（成本）'!G3</f>
        <v>2022年</v>
      </c>
      <c r="H3" s="711"/>
      <c r="I3" s="711"/>
      <c r="J3" s="711"/>
      <c r="K3" s="711" t="str">
        <f aca="false">'主表1（成本）'!K3</f>
        <v>2023年</v>
      </c>
      <c r="L3" s="711"/>
      <c r="M3" s="711"/>
      <c r="N3" s="711"/>
      <c r="O3" s="711" t="str">
        <f aca="false">'主表1（成本）'!O3</f>
        <v>2024年</v>
      </c>
      <c r="P3" s="711"/>
      <c r="Q3" s="711"/>
      <c r="R3" s="711"/>
      <c r="S3" s="710" t="s">
        <v>300</v>
      </c>
      <c r="T3" s="705"/>
      <c r="U3" s="705"/>
      <c r="V3" s="705"/>
      <c r="W3" s="705"/>
      <c r="X3" s="705"/>
    </row>
    <row r="4" customFormat="false" ht="25.15" hidden="false" customHeight="true" outlineLevel="0" collapsed="false">
      <c r="A4" s="709"/>
      <c r="B4" s="710"/>
      <c r="C4" s="710" t="str">
        <f aca="false">'主表1（成本）'!C4</f>
        <v>Q1</v>
      </c>
      <c r="D4" s="710" t="str">
        <f aca="false">'主表1（成本）'!D4</f>
        <v>Q2</v>
      </c>
      <c r="E4" s="710" t="str">
        <f aca="false">'主表1（成本）'!E4</f>
        <v>Q3</v>
      </c>
      <c r="F4" s="710" t="str">
        <f aca="false">'主表1（成本）'!F4</f>
        <v>Q4</v>
      </c>
      <c r="G4" s="710" t="str">
        <f aca="false">'主表1（成本）'!G4</f>
        <v>Q1</v>
      </c>
      <c r="H4" s="710" t="str">
        <f aca="false">'主表1（成本）'!H4</f>
        <v>Q2</v>
      </c>
      <c r="I4" s="710" t="str">
        <f aca="false">'主表1（成本）'!I4</f>
        <v>Q3</v>
      </c>
      <c r="J4" s="710" t="str">
        <f aca="false">'主表1（成本）'!J4</f>
        <v>Q4</v>
      </c>
      <c r="K4" s="710" t="str">
        <f aca="false">'主表1（成本）'!K4</f>
        <v>Q1</v>
      </c>
      <c r="L4" s="710" t="str">
        <f aca="false">'主表1（成本）'!L4</f>
        <v>Q2</v>
      </c>
      <c r="M4" s="710" t="str">
        <f aca="false">'主表1（成本）'!M4</f>
        <v>Q3</v>
      </c>
      <c r="N4" s="710" t="str">
        <f aca="false">'主表1（成本）'!N4</f>
        <v>Q4</v>
      </c>
      <c r="O4" s="710" t="str">
        <f aca="false">'主表1（成本）'!O4</f>
        <v>Q1</v>
      </c>
      <c r="P4" s="710" t="str">
        <f aca="false">'主表1（成本）'!P4</f>
        <v>Q2</v>
      </c>
      <c r="Q4" s="710" t="str">
        <f aca="false">'主表1（成本）'!Q4</f>
        <v>Q3</v>
      </c>
      <c r="R4" s="710" t="str">
        <f aca="false">'主表1（成本）'!R4</f>
        <v>Q4</v>
      </c>
      <c r="S4" s="710"/>
      <c r="T4" s="705"/>
      <c r="U4" s="705"/>
      <c r="V4" s="705"/>
      <c r="W4" s="705"/>
      <c r="X4" s="705"/>
    </row>
    <row r="5" customFormat="false" ht="25.15" hidden="false" customHeight="true" outlineLevel="0" collapsed="false">
      <c r="A5" s="710" t="n">
        <v>1</v>
      </c>
      <c r="B5" s="709" t="s">
        <v>232</v>
      </c>
      <c r="C5" s="712" t="e">
        <f aca="false">ROUND('底表1（销售）'!F27,0)*(1+$C$25)</f>
        <v>#REF!</v>
      </c>
      <c r="D5" s="712" t="e">
        <f aca="false">ROUND('底表1（销售）'!G27,0)*(1+$C$25)</f>
        <v>#REF!</v>
      </c>
      <c r="E5" s="712" t="e">
        <f aca="false">ROUND('底表1（销售）'!H27,0)*(1+$C$25)</f>
        <v>#REF!</v>
      </c>
      <c r="F5" s="712" t="e">
        <f aca="false">ROUND('底表1（销售）'!I27,0)*(1+$C$25)</f>
        <v>#REF!</v>
      </c>
      <c r="G5" s="712" t="e">
        <f aca="false">ROUND('底表1（销售）'!J27,0)*(1+$C$25)</f>
        <v>#REF!</v>
      </c>
      <c r="H5" s="712" t="e">
        <f aca="false">ROUND('底表1（销售）'!K27,0)*(1+$C$25)</f>
        <v>#REF!</v>
      </c>
      <c r="I5" s="712" t="e">
        <f aca="false">ROUND('底表1（销售）'!L27,0)*(1+$C$25)</f>
        <v>#REF!</v>
      </c>
      <c r="J5" s="712" t="e">
        <f aca="false">ROUND('底表1（销售）'!M27,0)*(1+$C$25)</f>
        <v>#REF!</v>
      </c>
      <c r="K5" s="712" t="e">
        <f aca="false">ROUND('底表1（销售）'!N27,0)*(1+$C$25)</f>
        <v>#REF!</v>
      </c>
      <c r="L5" s="712" t="e">
        <f aca="false">ROUND('底表1（销售）'!O27,0)*(1+$C$25)</f>
        <v>#REF!</v>
      </c>
      <c r="M5" s="712" t="e">
        <f aca="false">ROUND('底表1（销售）'!P27,0)*(1+$C$25)</f>
        <v>#REF!</v>
      </c>
      <c r="N5" s="712" t="e">
        <f aca="false">ROUND('底表1（销售）'!Q27,0)*(1+$C$25)</f>
        <v>#REF!</v>
      </c>
      <c r="O5" s="712" t="e">
        <f aca="false">ROUND('底表1（销售）'!R27,0)*(1+$C$25)</f>
        <v>#REF!</v>
      </c>
      <c r="P5" s="712" t="e">
        <f aca="false">ROUND('底表1（销售）'!S27,0)*(1+$C$25)</f>
        <v>#REF!</v>
      </c>
      <c r="Q5" s="712" t="e">
        <f aca="false">ROUND('底表1（销售）'!T27,0)*(1+$C$25)</f>
        <v>#REF!</v>
      </c>
      <c r="R5" s="712" t="e">
        <f aca="false">ROUND('底表1（销售）'!U27,0)*(1+$C$25)</f>
        <v>#REF!</v>
      </c>
      <c r="S5" s="712" t="e">
        <f aca="false">SUM(C5:R5)</f>
        <v>#REF!</v>
      </c>
      <c r="T5" s="705" t="e">
        <f aca="false">'底表1（销售）'!BS6*(1+$C$25)</f>
        <v>#REF!</v>
      </c>
      <c r="U5" s="705"/>
      <c r="V5" s="705"/>
      <c r="W5" s="705"/>
      <c r="X5" s="705"/>
    </row>
    <row r="6" customFormat="false" ht="25.15" hidden="false" customHeight="true" outlineLevel="0" collapsed="false">
      <c r="A6" s="710" t="n">
        <v>2</v>
      </c>
      <c r="B6" s="709" t="s">
        <v>240</v>
      </c>
      <c r="C6" s="712" t="e">
        <f aca="false">C5/$S$5*'主表1（成本）'!$B$38</f>
        <v>#REF!</v>
      </c>
      <c r="D6" s="712" t="e">
        <f aca="false">D5/$S$5*'主表1（成本）'!$B$38</f>
        <v>#REF!</v>
      </c>
      <c r="E6" s="712" t="e">
        <f aca="false">E5/$S$5*'主表1（成本）'!$B$38</f>
        <v>#REF!</v>
      </c>
      <c r="F6" s="712" t="e">
        <f aca="false">F5/$S$5*'主表1（成本）'!$B$38</f>
        <v>#REF!</v>
      </c>
      <c r="G6" s="712" t="e">
        <f aca="false">G5/$S$5*'主表1（成本）'!$B$38</f>
        <v>#REF!</v>
      </c>
      <c r="H6" s="712" t="e">
        <f aca="false">H5/$S$5*'主表1（成本）'!$B$38</f>
        <v>#REF!</v>
      </c>
      <c r="I6" s="712" t="e">
        <f aca="false">I5/$S$5*'主表1（成本）'!$B$38</f>
        <v>#REF!</v>
      </c>
      <c r="J6" s="712" t="e">
        <f aca="false">J5/$S$5*'主表1（成本）'!$B$38</f>
        <v>#REF!</v>
      </c>
      <c r="K6" s="712" t="e">
        <f aca="false">K5/$S$5*'主表1（成本）'!$B$38</f>
        <v>#REF!</v>
      </c>
      <c r="L6" s="712" t="e">
        <f aca="false">L5/$S$5*'主表1（成本）'!$B$38</f>
        <v>#REF!</v>
      </c>
      <c r="M6" s="712" t="e">
        <f aca="false">M5/$S$5*'主表1（成本）'!$B$38</f>
        <v>#REF!</v>
      </c>
      <c r="N6" s="712" t="e">
        <f aca="false">N5/$S$5*'主表1（成本）'!$B$38</f>
        <v>#REF!</v>
      </c>
      <c r="O6" s="712" t="e">
        <f aca="false">O5/$S$5*'主表1（成本）'!$B$38</f>
        <v>#REF!</v>
      </c>
      <c r="P6" s="712" t="e">
        <f aca="false">P5/$S$5*'主表1（成本）'!$B$38</f>
        <v>#REF!</v>
      </c>
      <c r="Q6" s="712" t="e">
        <f aca="false">Q5/$S$5*'主表1（成本）'!$B$38</f>
        <v>#REF!</v>
      </c>
      <c r="R6" s="712" t="e">
        <f aca="false">R5/$S$5*'主表1（成本）'!$B$38</f>
        <v>#REF!</v>
      </c>
      <c r="S6" s="712" t="e">
        <f aca="false">SUM(C6:R6)</f>
        <v>#REF!</v>
      </c>
      <c r="T6" s="705" t="n">
        <f aca="false">'主表1（成本）'!B38</f>
        <v>85321</v>
      </c>
      <c r="U6" s="705" t="e">
        <f aca="false">T6*'底表1（销售）'!BU17/'底表1（销售）'!BU16</f>
        <v>#DIV/0!</v>
      </c>
      <c r="V6" s="705"/>
      <c r="W6" s="705"/>
      <c r="X6" s="705"/>
    </row>
    <row r="7" customFormat="false" ht="25.15" hidden="false" customHeight="true" outlineLevel="0" collapsed="false">
      <c r="A7" s="710" t="n">
        <v>3</v>
      </c>
      <c r="B7" s="709" t="s">
        <v>267</v>
      </c>
      <c r="C7" s="712" t="e">
        <f aca="false">ROUND('底表1（销售）'!F28,0)*(1+$C$25)</f>
        <v>#REF!</v>
      </c>
      <c r="D7" s="712" t="e">
        <f aca="false">ROUND('底表1（销售）'!G28,0)*(1+$C$25)</f>
        <v>#REF!</v>
      </c>
      <c r="E7" s="712" t="e">
        <f aca="false">ROUND('底表1（销售）'!H28,0)*(1+$C$25)</f>
        <v>#REF!</v>
      </c>
      <c r="F7" s="712" t="e">
        <f aca="false">ROUND('底表1（销售）'!I28,0)*(1+$C$25)</f>
        <v>#REF!</v>
      </c>
      <c r="G7" s="712" t="e">
        <f aca="false">ROUND('底表1（销售）'!J28,0)*(1+$C$25)</f>
        <v>#REF!</v>
      </c>
      <c r="H7" s="712" t="e">
        <f aca="false">ROUND('底表1（销售）'!K28,0)*(1+$C$25)</f>
        <v>#REF!</v>
      </c>
      <c r="I7" s="712" t="e">
        <f aca="false">ROUND('底表1（销售）'!L28,0)*(1+$C$25)</f>
        <v>#REF!</v>
      </c>
      <c r="J7" s="712" t="e">
        <f aca="false">ROUND('底表1（销售）'!M28,0)*(1+$C$25)</f>
        <v>#REF!</v>
      </c>
      <c r="K7" s="712" t="e">
        <f aca="false">ROUND('底表1（销售）'!N28,0)*(1+$C$25)</f>
        <v>#REF!</v>
      </c>
      <c r="L7" s="712" t="e">
        <f aca="false">ROUND('底表1（销售）'!O28,0)*(1+$C$25)</f>
        <v>#REF!</v>
      </c>
      <c r="M7" s="712" t="e">
        <f aca="false">ROUND('底表1（销售）'!P28,0)*(1+$C$25)</f>
        <v>#REF!</v>
      </c>
      <c r="N7" s="712" t="e">
        <f aca="false">ROUND('底表1（销售）'!Q28,0)*(1+$C$25)</f>
        <v>#REF!</v>
      </c>
      <c r="O7" s="712" t="e">
        <f aca="false">ROUND('底表1（销售）'!R28,0)*(1+$C$25)</f>
        <v>#REF!</v>
      </c>
      <c r="P7" s="712" t="e">
        <f aca="false">ROUND('底表1（销售）'!S28,0)*(1+$C$25)</f>
        <v>#REF!</v>
      </c>
      <c r="Q7" s="712" t="e">
        <f aca="false">ROUND('底表1（销售）'!T28,0)*(1+$C$25)</f>
        <v>#REF!</v>
      </c>
      <c r="R7" s="712" t="e">
        <f aca="false">ROUND('底表1（销售）'!U28,0)*(1+$C$25)</f>
        <v>#REF!</v>
      </c>
      <c r="S7" s="712" t="e">
        <f aca="false">SUM(C7:R7)</f>
        <v>#REF!</v>
      </c>
      <c r="T7" s="705" t="e">
        <f aca="false">'底表1（销售）'!BS13*(1+$C$25)</f>
        <v>#REF!</v>
      </c>
      <c r="U7" s="705"/>
      <c r="V7" s="705"/>
      <c r="W7" s="705"/>
      <c r="X7" s="705"/>
    </row>
    <row r="8" customFormat="false" ht="25.15" hidden="true" customHeight="true" outlineLevel="0" collapsed="false">
      <c r="A8" s="710" t="n">
        <v>4</v>
      </c>
      <c r="B8" s="709" t="s">
        <v>272</v>
      </c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2"/>
      <c r="N8" s="712"/>
      <c r="O8" s="712"/>
      <c r="P8" s="712"/>
      <c r="Q8" s="712"/>
      <c r="R8" s="712"/>
      <c r="S8" s="712" t="n">
        <f aca="false">SUM(C8:Q8)</f>
        <v>0</v>
      </c>
      <c r="T8" s="705"/>
      <c r="U8" s="705"/>
      <c r="V8" s="705"/>
      <c r="W8" s="705"/>
      <c r="X8" s="705"/>
    </row>
    <row r="9" s="718" customFormat="true" ht="25.15" hidden="false" customHeight="true" outlineLevel="0" collapsed="false">
      <c r="A9" s="710" t="n">
        <v>5</v>
      </c>
      <c r="B9" s="709" t="s">
        <v>70</v>
      </c>
      <c r="C9" s="712" t="n">
        <f aca="false">ROUND(('底表1（销售）'!F21+'底表1（销售）'!F22+'底表1（销售）'!F23)*2%,0)*(1+$C$25)</f>
        <v>0</v>
      </c>
      <c r="D9" s="712" t="n">
        <f aca="false">ROUND(('底表1（销售）'!G21+'底表1（销售）'!G22+'底表1（销售）'!G23)*2%,0)*(1+$C$25)</f>
        <v>0</v>
      </c>
      <c r="E9" s="712" t="n">
        <f aca="false">ROUND(('底表1（销售）'!H21+'底表1（销售）'!H22+'底表1（销售）'!H23)*2%,0)*(1+$C$25)</f>
        <v>0</v>
      </c>
      <c r="F9" s="712" t="n">
        <f aca="false">ROUND(('底表1（销售）'!I21+'底表1（销售）'!I22+'底表1（销售）'!I23)*2%,0)*(1+$C$25)</f>
        <v>0</v>
      </c>
      <c r="G9" s="712" t="n">
        <f aca="false">ROUND(('底表1（销售）'!J21+'底表1（销售）'!J22+'底表1（销售）'!J23)*2%,0)*(1+$C$25)</f>
        <v>311</v>
      </c>
      <c r="H9" s="712" t="n">
        <f aca="false">ROUND(('底表1（销售）'!K21+'底表1（销售）'!K22+'底表1（销售）'!K23)*2%,0)*(1+$C$25)</f>
        <v>394</v>
      </c>
      <c r="I9" s="712" t="n">
        <f aca="false">ROUND(('底表1（销售）'!L21+'底表1（销售）'!L22+'底表1（销售）'!L23)*2%,0)*(1+$C$25)</f>
        <v>240</v>
      </c>
      <c r="J9" s="712" t="n">
        <f aca="false">ROUND(('底表1（销售）'!M21+'底表1（销售）'!M22+'底表1（销售）'!M23)*2%,0)*(1+$C$25)</f>
        <v>373</v>
      </c>
      <c r="K9" s="712" t="n">
        <f aca="false">ROUND(('底表1（销售）'!N21+'底表1（销售）'!N22+'底表1（销售）'!N23)*2%,0)*(1+$C$25)</f>
        <v>249</v>
      </c>
      <c r="L9" s="712" t="n">
        <f aca="false">ROUND(('底表1（销售）'!O21+'底表1（销售）'!O22+'底表1（销售）'!O23)*2%,0)*(1+$C$25)</f>
        <v>0</v>
      </c>
      <c r="M9" s="712" t="n">
        <f aca="false">ROUND(('底表1（销售）'!P21+'底表1（销售）'!P22+'底表1（销售）'!P23)*2%,0)*(1+$C$25)</f>
        <v>0</v>
      </c>
      <c r="N9" s="712" t="n">
        <f aca="false">ROUND(('底表1（销售）'!Q21+'底表1（销售）'!Q22+'底表1（销售）'!Q23)*2%,0)*(1+$C$25)</f>
        <v>0</v>
      </c>
      <c r="O9" s="712" t="n">
        <f aca="false">ROUND(('底表1（销售）'!R21+'底表1（销售）'!R22+'底表1（销售）'!R23)*2%,0)*(1+$C$25)</f>
        <v>0</v>
      </c>
      <c r="P9" s="712" t="n">
        <f aca="false">ROUND(('底表1（销售）'!S21+'底表1（销售）'!S22+'底表1（销售）'!S23)*2%,0)*(1+$C$25)</f>
        <v>0</v>
      </c>
      <c r="Q9" s="712" t="n">
        <f aca="false">ROUND(('底表1（销售）'!T21+'底表1（销售）'!T22+'底表1（销售）'!T23)*2%,0)*(1+$C$25)</f>
        <v>0</v>
      </c>
      <c r="R9" s="712" t="n">
        <f aca="false">ROUND(('底表1（销售）'!U21+'底表1（销售）'!U22+'底表1（销售）'!U23)*2%,0)*(1+$C$25)</f>
        <v>0</v>
      </c>
      <c r="S9" s="712" t="n">
        <f aca="false">SUM(C9:R9)</f>
        <v>1567</v>
      </c>
      <c r="T9" s="713" t="n">
        <f aca="false">S9</f>
        <v>1567</v>
      </c>
      <c r="U9" s="714"/>
      <c r="V9" s="705"/>
      <c r="W9" s="715" t="s">
        <v>534</v>
      </c>
      <c r="X9" s="715" t="s">
        <v>379</v>
      </c>
      <c r="Y9" s="716"/>
      <c r="Z9" s="717" t="s">
        <v>535</v>
      </c>
      <c r="AA9" s="717" t="s">
        <v>348</v>
      </c>
      <c r="AB9" s="717" t="s">
        <v>536</v>
      </c>
    </row>
    <row r="10" customFormat="false" ht="25.15" hidden="false" customHeight="true" outlineLevel="0" collapsed="false">
      <c r="A10" s="710" t="n">
        <v>6</v>
      </c>
      <c r="B10" s="709" t="s">
        <v>246</v>
      </c>
      <c r="C10" s="712" t="n">
        <f aca="false">'主表1（成本）'!C33*(1+$C$25)</f>
        <v>0</v>
      </c>
      <c r="D10" s="712" t="n">
        <f aca="false">'主表1（成本）'!D33*(1+$C$25)</f>
        <v>0</v>
      </c>
      <c r="E10" s="712" t="n">
        <f aca="false">'主表1（成本）'!E33*(1+$C$25)</f>
        <v>0</v>
      </c>
      <c r="F10" s="712" t="n">
        <f aca="false">'主表1（成本）'!F33*(1+$C$25)</f>
        <v>0</v>
      </c>
      <c r="G10" s="712" t="n">
        <f aca="false">'主表1（成本）'!G33*(1+$C$25)</f>
        <v>0</v>
      </c>
      <c r="H10" s="712" t="n">
        <f aca="false">'主表1（成本）'!H33*(1+$C$25)</f>
        <v>238</v>
      </c>
      <c r="I10" s="712" t="n">
        <f aca="false">'主表1（成本）'!I33*(1+$C$25)</f>
        <v>591</v>
      </c>
      <c r="J10" s="712" t="n">
        <f aca="false">'主表1（成本）'!J33*(1+$C$25)</f>
        <v>401</v>
      </c>
      <c r="K10" s="712" t="n">
        <f aca="false">'主表1（成本）'!K33*(1+$C$25)</f>
        <v>79</v>
      </c>
      <c r="L10" s="712" t="n">
        <f aca="false">'主表1（成本）'!L33*(1+$C$25)</f>
        <v>10</v>
      </c>
      <c r="M10" s="712" t="n">
        <f aca="false">'主表1（成本）'!M33*(1+$C$25)</f>
        <v>0</v>
      </c>
      <c r="N10" s="712" t="n">
        <f aca="false">'主表1（成本）'!N33*(1+$C$25)</f>
        <v>0</v>
      </c>
      <c r="O10" s="712" t="n">
        <f aca="false">'主表1（成本）'!O33*(1+$C$25)</f>
        <v>0</v>
      </c>
      <c r="P10" s="712" t="n">
        <f aca="false">'主表1（成本）'!P33*(1+$C$25)</f>
        <v>0</v>
      </c>
      <c r="Q10" s="712" t="n">
        <f aca="false">'主表1（成本）'!Q33*(1+$C$25)</f>
        <v>0</v>
      </c>
      <c r="R10" s="712" t="n">
        <f aca="false">'主表1（成本）'!R33*(1+$C$25)</f>
        <v>0</v>
      </c>
      <c r="S10" s="712" t="n">
        <f aca="false">SUM(C10:R10)</f>
        <v>1319</v>
      </c>
      <c r="T10" s="705" t="n">
        <f aca="false">'主表1（成本）'!B33</f>
        <v>1465</v>
      </c>
      <c r="U10" s="714"/>
      <c r="V10" s="705"/>
      <c r="W10" s="715" t="e">
        <f aca="false">ROUND(S6+'底表1（销售）'!BS13+'主表4-1（敏感性分析 销售-10%）'!S6*20%,0)</f>
        <v>#REF!</v>
      </c>
      <c r="X10" s="719" t="e">
        <f aca="false">S5/1.09-W10</f>
        <v>#REF!</v>
      </c>
      <c r="Y10" s="720"/>
      <c r="Z10" s="721" t="e">
        <f aca="false">X10/W10</f>
        <v>#REF!</v>
      </c>
      <c r="AA10" s="722" t="n">
        <v>0.3</v>
      </c>
      <c r="AB10" s="722" t="n">
        <v>0</v>
      </c>
    </row>
    <row r="11" customFormat="false" ht="25.15" hidden="false" customHeight="true" outlineLevel="0" collapsed="false">
      <c r="A11" s="710" t="n">
        <v>7</v>
      </c>
      <c r="B11" s="709" t="s">
        <v>247</v>
      </c>
      <c r="C11" s="712" t="n">
        <f aca="false">'主表1（成本）'!C34</f>
        <v>0</v>
      </c>
      <c r="D11" s="712" t="n">
        <f aca="false">'主表1（成本）'!D34</f>
        <v>177</v>
      </c>
      <c r="E11" s="712" t="n">
        <f aca="false">'主表1（成本）'!E34</f>
        <v>473</v>
      </c>
      <c r="F11" s="712" t="n">
        <f aca="false">'主表1（成本）'!F34</f>
        <v>20</v>
      </c>
      <c r="G11" s="712" t="n">
        <f aca="false">'主表1（成本）'!G34</f>
        <v>34</v>
      </c>
      <c r="H11" s="712" t="n">
        <f aca="false">'主表1（成本）'!H34</f>
        <v>68</v>
      </c>
      <c r="I11" s="712" t="n">
        <f aca="false">'主表1（成本）'!I34</f>
        <v>75</v>
      </c>
      <c r="J11" s="712" t="n">
        <f aca="false">'主表1（成本）'!J34</f>
        <v>75</v>
      </c>
      <c r="K11" s="712" t="n">
        <f aca="false">'主表1（成本）'!K34</f>
        <v>94</v>
      </c>
      <c r="L11" s="712" t="n">
        <f aca="false">'主表1（成本）'!L34</f>
        <v>94</v>
      </c>
      <c r="M11" s="712" t="n">
        <f aca="false">'主表1（成本）'!M34</f>
        <v>94</v>
      </c>
      <c r="N11" s="712" t="n">
        <f aca="false">'主表1（成本）'!N34</f>
        <v>101</v>
      </c>
      <c r="O11" s="712" t="n">
        <f aca="false">'主表1（成本）'!O34</f>
        <v>74</v>
      </c>
      <c r="P11" s="712" t="n">
        <f aca="false">'主表1（成本）'!P34</f>
        <v>46</v>
      </c>
      <c r="Q11" s="712" t="n">
        <f aca="false">'主表1（成本）'!Q34</f>
        <v>9</v>
      </c>
      <c r="R11" s="712" t="n">
        <f aca="false">'主表1（成本）'!R34</f>
        <v>0</v>
      </c>
      <c r="S11" s="712" t="n">
        <f aca="false">SUM(C11:R11)</f>
        <v>1434</v>
      </c>
      <c r="T11" s="705" t="n">
        <f aca="false">'主表1（成本）'!B34</f>
        <v>1434</v>
      </c>
      <c r="U11" s="714"/>
      <c r="V11" s="705"/>
      <c r="W11" s="705"/>
      <c r="X11" s="705"/>
    </row>
    <row r="12" customFormat="false" ht="25.15" hidden="true" customHeight="true" outlineLevel="0" collapsed="false">
      <c r="A12" s="710" t="n">
        <v>8</v>
      </c>
      <c r="B12" s="709" t="s">
        <v>248</v>
      </c>
      <c r="C12" s="712" t="n">
        <f aca="false">'主表1（成本）'!C35</f>
        <v>0</v>
      </c>
      <c r="D12" s="712"/>
      <c r="E12" s="712"/>
      <c r="F12" s="712"/>
      <c r="G12" s="712"/>
      <c r="H12" s="712"/>
      <c r="I12" s="712"/>
      <c r="J12" s="712"/>
      <c r="K12" s="712"/>
      <c r="L12" s="712"/>
      <c r="M12" s="723" t="n">
        <f aca="false">'主表1（成本）'!M35</f>
        <v>0</v>
      </c>
      <c r="N12" s="723" t="n">
        <f aca="false">'主表1（成本）'!N35</f>
        <v>0</v>
      </c>
      <c r="O12" s="712" t="n">
        <f aca="false">'主表1（成本）'!O35</f>
        <v>0</v>
      </c>
      <c r="P12" s="712" t="n">
        <f aca="false">'主表1（成本）'!P35</f>
        <v>0</v>
      </c>
      <c r="Q12" s="712"/>
      <c r="R12" s="712"/>
      <c r="S12" s="712" t="n">
        <f aca="false">SUM(C12:R12)</f>
        <v>0</v>
      </c>
      <c r="T12" s="705" t="n">
        <f aca="false">'主表1（成本）'!B35</f>
        <v>3704</v>
      </c>
      <c r="U12" s="714"/>
      <c r="V12" s="705"/>
      <c r="W12" s="705"/>
      <c r="X12" s="705"/>
    </row>
    <row r="13" customFormat="false" ht="25.15" hidden="false" customHeight="true" outlineLevel="0" collapsed="false">
      <c r="A13" s="710" t="n">
        <v>9</v>
      </c>
      <c r="B13" s="709" t="s">
        <v>487</v>
      </c>
      <c r="C13" s="712" t="e">
        <f aca="false">C5-C6-C7-C8-C9-C10-C11-C12</f>
        <v>#REF!</v>
      </c>
      <c r="D13" s="712" t="e">
        <f aca="false">D5-D6-D7-D8-D9-D10-D11-D12</f>
        <v>#REF!</v>
      </c>
      <c r="E13" s="712" t="e">
        <f aca="false">E5-E6-E7-E8-E9-E10-E11-E12</f>
        <v>#REF!</v>
      </c>
      <c r="F13" s="712" t="e">
        <f aca="false">F5-F6-F7-F8-F9-F10-F11-F12</f>
        <v>#REF!</v>
      </c>
      <c r="G13" s="712" t="e">
        <f aca="false">G5-G6-G7-G8-G9-G10-G11-G12</f>
        <v>#REF!</v>
      </c>
      <c r="H13" s="712" t="e">
        <f aca="false">H5-H6-H7-H8-H9-H10-H11-H12</f>
        <v>#REF!</v>
      </c>
      <c r="I13" s="712" t="e">
        <f aca="false">I5-I6-I7-I8-I9-I10-I11-I12</f>
        <v>#REF!</v>
      </c>
      <c r="J13" s="712" t="e">
        <f aca="false">J5-J6-J7-J8-J9-J10-J11-J12</f>
        <v>#REF!</v>
      </c>
      <c r="K13" s="712" t="e">
        <f aca="false">K5-K6-K7-K8-K9-K10-K11-K12</f>
        <v>#REF!</v>
      </c>
      <c r="L13" s="712" t="e">
        <f aca="false">L5-L6-L7-L8-L9-L10-L11-L12</f>
        <v>#REF!</v>
      </c>
      <c r="M13" s="712" t="e">
        <f aca="false">M5-M6-M7-M8-M9-M10-M11-M12</f>
        <v>#REF!</v>
      </c>
      <c r="N13" s="712" t="e">
        <f aca="false">N5-N6-N7-N8-N9-N10-N11-N12</f>
        <v>#REF!</v>
      </c>
      <c r="O13" s="712" t="e">
        <f aca="false">O5-O6-O7-O8-O9-O10-O11-O12</f>
        <v>#REF!</v>
      </c>
      <c r="P13" s="712" t="e">
        <f aca="false">P5-P6-P7-P8-P9-P10-P11-P12</f>
        <v>#REF!</v>
      </c>
      <c r="Q13" s="712" t="e">
        <f aca="false">Q5-Q6-Q7-Q8-Q9-Q10-Q11-Q12</f>
        <v>#REF!</v>
      </c>
      <c r="R13" s="712" t="e">
        <f aca="false">R5-R6-R7-R8-R9-R10-R11-R12</f>
        <v>#REF!</v>
      </c>
      <c r="S13" s="712" t="e">
        <f aca="false">SUM(C13:R13)</f>
        <v>#REF!</v>
      </c>
      <c r="T13" s="705"/>
      <c r="U13" s="713" t="e">
        <f aca="false">C13</f>
        <v>#REF!</v>
      </c>
      <c r="V13" s="713" t="e">
        <f aca="false">M13+C13</f>
        <v>#REF!</v>
      </c>
      <c r="W13" s="713" t="e">
        <f aca="false">N13+M13+C13</f>
        <v>#REF!</v>
      </c>
      <c r="X13" s="713"/>
      <c r="Y13" s="724"/>
      <c r="Z13" s="724"/>
    </row>
    <row r="14" s="718" customFormat="true" ht="25.15" hidden="false" customHeight="true" outlineLevel="0" collapsed="false">
      <c r="A14" s="710" t="n">
        <v>10</v>
      </c>
      <c r="B14" s="709" t="s">
        <v>488</v>
      </c>
      <c r="C14" s="712"/>
      <c r="D14" s="712"/>
      <c r="E14" s="712"/>
      <c r="F14" s="712" t="e">
        <f aca="false">IF((SUM($C$13:F13))&lt;0,0,IF(SUM($C$13:F13)&gt;=0,(SUM($C$13:F13)*基础数据!$C$42)))</f>
        <v>#REF!</v>
      </c>
      <c r="G14" s="712"/>
      <c r="H14" s="712"/>
      <c r="I14" s="712"/>
      <c r="J14" s="712" t="e">
        <f aca="false">IF((SUM($C$13:J13))&lt;0,0,IF(SUM($C$13:J13)&gt;=0,(SUM($C$13:J13)*基础数据!$C$42)))</f>
        <v>#REF!</v>
      </c>
      <c r="K14" s="712"/>
      <c r="L14" s="712"/>
      <c r="M14" s="712"/>
      <c r="N14" s="712" t="e">
        <f aca="false">IF((SUM($K$13:N13))&lt;0,0,IF(SUM($K$13:N13)&gt;=0,(SUM($K$13:N13)*基础数据!$C$42)))</f>
        <v>#REF!</v>
      </c>
      <c r="O14" s="712"/>
      <c r="P14" s="712"/>
      <c r="Q14" s="712"/>
      <c r="R14" s="712" t="e">
        <f aca="false">IF((SUM($O$13:R13))&lt;0,0,IF(SUM($O$13:R13)&gt;=0,(SUM($O$13:R13)*基础数据!$C$42)))</f>
        <v>#REF!</v>
      </c>
      <c r="S14" s="712" t="e">
        <f aca="false">SUM(C14:R14)</f>
        <v>#REF!</v>
      </c>
      <c r="T14" s="705"/>
      <c r="U14" s="705"/>
      <c r="V14" s="705"/>
      <c r="W14" s="705"/>
      <c r="X14" s="705"/>
    </row>
    <row r="15" customFormat="false" ht="25.15" hidden="false" customHeight="true" outlineLevel="0" collapsed="false">
      <c r="A15" s="710" t="n">
        <v>11</v>
      </c>
      <c r="B15" s="709" t="s">
        <v>219</v>
      </c>
      <c r="C15" s="712" t="e">
        <f aca="false">C13-C14</f>
        <v>#REF!</v>
      </c>
      <c r="D15" s="712" t="e">
        <f aca="false">D13-D14</f>
        <v>#REF!</v>
      </c>
      <c r="E15" s="712" t="e">
        <f aca="false">E13-E14</f>
        <v>#REF!</v>
      </c>
      <c r="F15" s="712" t="e">
        <f aca="false">F13-F14</f>
        <v>#REF!</v>
      </c>
      <c r="G15" s="712" t="e">
        <f aca="false">G13-G14</f>
        <v>#REF!</v>
      </c>
      <c r="H15" s="712" t="e">
        <f aca="false">H13-H14</f>
        <v>#REF!</v>
      </c>
      <c r="I15" s="712" t="e">
        <f aca="false">I13-I14</f>
        <v>#REF!</v>
      </c>
      <c r="J15" s="712" t="e">
        <f aca="false">J13-J14</f>
        <v>#REF!</v>
      </c>
      <c r="K15" s="712" t="e">
        <f aca="false">K13-K14</f>
        <v>#REF!</v>
      </c>
      <c r="L15" s="712" t="e">
        <f aca="false">L13-L14</f>
        <v>#REF!</v>
      </c>
      <c r="M15" s="712" t="e">
        <f aca="false">M13-M14</f>
        <v>#REF!</v>
      </c>
      <c r="N15" s="712" t="e">
        <f aca="false">N13-N14</f>
        <v>#REF!</v>
      </c>
      <c r="O15" s="712" t="e">
        <f aca="false">O13-O14</f>
        <v>#REF!</v>
      </c>
      <c r="P15" s="712" t="e">
        <f aca="false">P13-P14</f>
        <v>#REF!</v>
      </c>
      <c r="Q15" s="712" t="e">
        <f aca="false">Q13-Q14</f>
        <v>#REF!</v>
      </c>
      <c r="R15" s="712" t="e">
        <f aca="false">R13-R14</f>
        <v>#REF!</v>
      </c>
      <c r="S15" s="712" t="e">
        <f aca="false">SUM(C15:R15)</f>
        <v>#REF!</v>
      </c>
      <c r="T15" s="705"/>
      <c r="U15" s="705"/>
      <c r="V15" s="705"/>
      <c r="W15" s="705"/>
      <c r="X15" s="705"/>
    </row>
    <row r="16" customFormat="false" ht="25.15" hidden="false" customHeight="true" outlineLevel="0" collapsed="false">
      <c r="A16" s="710" t="n">
        <v>12</v>
      </c>
      <c r="B16" s="709" t="s">
        <v>537</v>
      </c>
      <c r="C16" s="712"/>
      <c r="D16" s="712" t="e">
        <f aca="false">C21</f>
        <v>#REF!</v>
      </c>
      <c r="E16" s="712" t="e">
        <f aca="false">D21</f>
        <v>#REF!</v>
      </c>
      <c r="F16" s="712" t="e">
        <f aca="false">E21</f>
        <v>#REF!</v>
      </c>
      <c r="G16" s="712" t="e">
        <f aca="false">F21</f>
        <v>#REF!</v>
      </c>
      <c r="H16" s="712" t="e">
        <f aca="false">G21</f>
        <v>#REF!</v>
      </c>
      <c r="I16" s="712" t="e">
        <f aca="false">H21</f>
        <v>#REF!</v>
      </c>
      <c r="J16" s="712" t="e">
        <f aca="false">I21</f>
        <v>#REF!</v>
      </c>
      <c r="K16" s="712" t="e">
        <f aca="false">J21</f>
        <v>#REF!</v>
      </c>
      <c r="L16" s="712" t="e">
        <f aca="false">K21</f>
        <v>#REF!</v>
      </c>
      <c r="M16" s="712" t="e">
        <f aca="false">L21</f>
        <v>#REF!</v>
      </c>
      <c r="N16" s="712" t="e">
        <f aca="false">M21</f>
        <v>#REF!</v>
      </c>
      <c r="O16" s="712" t="e">
        <f aca="false">N21</f>
        <v>#REF!</v>
      </c>
      <c r="P16" s="712" t="e">
        <f aca="false">O21</f>
        <v>#REF!</v>
      </c>
      <c r="Q16" s="712" t="e">
        <f aca="false">P21</f>
        <v>#REF!</v>
      </c>
      <c r="R16" s="712" t="e">
        <f aca="false">Q21</f>
        <v>#REF!</v>
      </c>
      <c r="S16" s="712"/>
      <c r="T16" s="705"/>
      <c r="U16" s="705"/>
      <c r="V16" s="705"/>
      <c r="W16" s="705"/>
      <c r="X16" s="705"/>
    </row>
    <row r="17" customFormat="false" ht="25.15" hidden="false" customHeight="true" outlineLevel="0" collapsed="false">
      <c r="A17" s="710" t="n">
        <v>13</v>
      </c>
      <c r="B17" s="709" t="s">
        <v>490</v>
      </c>
      <c r="C17" s="712" t="e">
        <f aca="false">C16+C15</f>
        <v>#REF!</v>
      </c>
      <c r="D17" s="712" t="e">
        <f aca="false">D16+D15</f>
        <v>#REF!</v>
      </c>
      <c r="E17" s="712" t="e">
        <f aca="false">E16+E15</f>
        <v>#REF!</v>
      </c>
      <c r="F17" s="712" t="e">
        <f aca="false">F16+F15</f>
        <v>#REF!</v>
      </c>
      <c r="G17" s="712" t="e">
        <f aca="false">G16+G15</f>
        <v>#REF!</v>
      </c>
      <c r="H17" s="712" t="e">
        <f aca="false">H16+H15</f>
        <v>#REF!</v>
      </c>
      <c r="I17" s="712" t="e">
        <f aca="false">I16+I15</f>
        <v>#REF!</v>
      </c>
      <c r="J17" s="712" t="e">
        <f aca="false">J16+J15</f>
        <v>#REF!</v>
      </c>
      <c r="K17" s="712" t="e">
        <f aca="false">K16+K15</f>
        <v>#REF!</v>
      </c>
      <c r="L17" s="712" t="e">
        <f aca="false">L16+L15</f>
        <v>#REF!</v>
      </c>
      <c r="M17" s="712" t="e">
        <f aca="false">M16+M15</f>
        <v>#REF!</v>
      </c>
      <c r="N17" s="712" t="e">
        <f aca="false">N16+N15</f>
        <v>#REF!</v>
      </c>
      <c r="O17" s="712" t="e">
        <f aca="false">O16+O15</f>
        <v>#REF!</v>
      </c>
      <c r="P17" s="712" t="e">
        <f aca="false">P16+P15</f>
        <v>#REF!</v>
      </c>
      <c r="Q17" s="712" t="e">
        <f aca="false">Q16+Q15</f>
        <v>#REF!</v>
      </c>
      <c r="R17" s="712" t="e">
        <f aca="false">R16+R15</f>
        <v>#REF!</v>
      </c>
      <c r="S17" s="712"/>
      <c r="T17" s="705"/>
      <c r="U17" s="705"/>
      <c r="V17" s="705"/>
      <c r="W17" s="705"/>
      <c r="X17" s="705"/>
    </row>
    <row r="18" s="718" customFormat="true" ht="25.15" hidden="false" customHeight="true" outlineLevel="0" collapsed="false">
      <c r="A18" s="710" t="n">
        <v>14</v>
      </c>
      <c r="B18" s="709" t="s">
        <v>538</v>
      </c>
      <c r="C18" s="712"/>
      <c r="D18" s="712"/>
      <c r="E18" s="712"/>
      <c r="F18" s="712" t="e">
        <f aca="false">IF(SUM(C15:F15)&lt;0,0,IF(SUM(C15:F15)&gt;=0,SUM(C15:F15)*基础数据!$C$46))</f>
        <v>#REF!</v>
      </c>
      <c r="G18" s="712"/>
      <c r="H18" s="712"/>
      <c r="I18" s="712"/>
      <c r="J18" s="712" t="e">
        <f aca="false">IF(SUM(G15:J15)&lt;0,0,IF(SUM(G15:J15)&gt;=0,SUM(G15:J15)*基础数据!$C$46))</f>
        <v>#REF!</v>
      </c>
      <c r="K18" s="712"/>
      <c r="L18" s="712"/>
      <c r="M18" s="712"/>
      <c r="N18" s="712" t="e">
        <f aca="false">IF(SUM(K15:N15)&lt;0,0,IF(SUM(K15:N15)&gt;=0,SUM(K15:N15)*基础数据!$C$46))</f>
        <v>#REF!</v>
      </c>
      <c r="O18" s="712"/>
      <c r="P18" s="712"/>
      <c r="Q18" s="712"/>
      <c r="R18" s="712" t="e">
        <f aca="false">IF(SUM(O15:R15)&lt;0,0,IF(SUM(O15:R15)&gt;=0,SUM(O15:R15)*基础数据!$C$46))</f>
        <v>#REF!</v>
      </c>
      <c r="S18" s="712" t="e">
        <f aca="false">SUM(C18:R18)</f>
        <v>#REF!</v>
      </c>
      <c r="T18" s="705"/>
      <c r="U18" s="705"/>
      <c r="V18" s="705"/>
      <c r="W18" s="705"/>
      <c r="X18" s="705"/>
    </row>
    <row r="19" s="718" customFormat="true" ht="25.15" hidden="true" customHeight="true" outlineLevel="0" collapsed="false">
      <c r="A19" s="710" t="n">
        <v>15</v>
      </c>
      <c r="B19" s="709"/>
      <c r="C19" s="712" t="e">
        <f aca="false">IF(C15&lt;0,0,IF(C15&gt;=0,C15*基础数据!$C$47))</f>
        <v>#REF!</v>
      </c>
      <c r="D19" s="712"/>
      <c r="E19" s="712"/>
      <c r="F19" s="712"/>
      <c r="G19" s="712"/>
      <c r="H19" s="712"/>
      <c r="I19" s="712"/>
      <c r="J19" s="712"/>
      <c r="K19" s="712"/>
      <c r="L19" s="712"/>
      <c r="M19" s="712" t="e">
        <f aca="false">IF(M15&lt;0,0,IF(M15&gt;=0,M15*基础数据!$C$47))</f>
        <v>#REF!</v>
      </c>
      <c r="N19" s="712" t="e">
        <f aca="false">IF(N15&lt;0,0,IF(N15&gt;=0,N15*基础数据!$C$47))</f>
        <v>#REF!</v>
      </c>
      <c r="O19" s="712" t="e">
        <f aca="false">IF(O15&lt;0,0,IF(O15&gt;=0,O15*基础数据!$C$47))</f>
        <v>#REF!</v>
      </c>
      <c r="P19" s="712" t="e">
        <f aca="false">IF(P15&lt;0,0,IF(P15&gt;=0,P15*基础数据!$C$47))</f>
        <v>#REF!</v>
      </c>
      <c r="Q19" s="712"/>
      <c r="R19" s="712"/>
      <c r="S19" s="712" t="e">
        <f aca="false">SUM(C19:R19)</f>
        <v>#REF!</v>
      </c>
      <c r="T19" s="705"/>
      <c r="U19" s="705"/>
      <c r="V19" s="705"/>
      <c r="W19" s="705"/>
      <c r="X19" s="705"/>
    </row>
    <row r="20" customFormat="false" ht="25.15" hidden="true" customHeight="true" outlineLevel="0" collapsed="false">
      <c r="A20" s="710" t="n">
        <v>16</v>
      </c>
      <c r="B20" s="709" t="s">
        <v>539</v>
      </c>
      <c r="C20" s="712"/>
      <c r="D20" s="712"/>
      <c r="E20" s="712"/>
      <c r="F20" s="712"/>
      <c r="G20" s="712"/>
      <c r="H20" s="712"/>
      <c r="I20" s="712"/>
      <c r="J20" s="712"/>
      <c r="K20" s="712"/>
      <c r="L20" s="712"/>
      <c r="M20" s="712"/>
      <c r="N20" s="712"/>
      <c r="O20" s="712"/>
      <c r="P20" s="712"/>
      <c r="Q20" s="712"/>
      <c r="R20" s="712"/>
      <c r="S20" s="712" t="n">
        <f aca="false">SUM(C20:Q20)</f>
        <v>0</v>
      </c>
      <c r="T20" s="705"/>
      <c r="U20" s="705"/>
      <c r="V20" s="705"/>
      <c r="W20" s="725" t="e">
        <f aca="false">S13/S5</f>
        <v>#REF!</v>
      </c>
      <c r="X20" s="705"/>
    </row>
    <row r="21" customFormat="false" ht="25.15" hidden="false" customHeight="true" outlineLevel="0" collapsed="false">
      <c r="A21" s="710" t="n">
        <v>17</v>
      </c>
      <c r="B21" s="709" t="s">
        <v>493</v>
      </c>
      <c r="C21" s="712" t="e">
        <f aca="false">C17-C18-C20</f>
        <v>#REF!</v>
      </c>
      <c r="D21" s="712" t="e">
        <f aca="false">D17-D18-D20</f>
        <v>#REF!</v>
      </c>
      <c r="E21" s="712" t="e">
        <f aca="false">E17-E18-E20</f>
        <v>#REF!</v>
      </c>
      <c r="F21" s="712" t="e">
        <f aca="false">F17-F18-F20</f>
        <v>#REF!</v>
      </c>
      <c r="G21" s="712" t="e">
        <f aca="false">G17-G18-G20</f>
        <v>#REF!</v>
      </c>
      <c r="H21" s="712" t="e">
        <f aca="false">H17-H18-H20</f>
        <v>#REF!</v>
      </c>
      <c r="I21" s="712" t="e">
        <f aca="false">I17-I18-I20</f>
        <v>#REF!</v>
      </c>
      <c r="J21" s="712" t="e">
        <f aca="false">J17-J18-J20</f>
        <v>#REF!</v>
      </c>
      <c r="K21" s="712" t="e">
        <f aca="false">K17-K18-K20</f>
        <v>#REF!</v>
      </c>
      <c r="L21" s="712" t="e">
        <f aca="false">L17-L18-L20</f>
        <v>#REF!</v>
      </c>
      <c r="M21" s="712" t="e">
        <f aca="false">M17-M18-M20</f>
        <v>#REF!</v>
      </c>
      <c r="N21" s="712" t="e">
        <f aca="false">N17-N18-N20</f>
        <v>#REF!</v>
      </c>
      <c r="O21" s="712" t="e">
        <f aca="false">O17-O18-O20</f>
        <v>#REF!</v>
      </c>
      <c r="P21" s="712" t="e">
        <f aca="false">P17-P18-P20</f>
        <v>#REF!</v>
      </c>
      <c r="Q21" s="712" t="e">
        <f aca="false">Q17-Q18-Q20</f>
        <v>#REF!</v>
      </c>
      <c r="R21" s="712" t="e">
        <f aca="false">R17-R18-R20</f>
        <v>#REF!</v>
      </c>
      <c r="S21" s="712"/>
      <c r="T21" s="705"/>
      <c r="U21" s="705"/>
      <c r="V21" s="705"/>
      <c r="W21" s="725" t="n">
        <f aca="false">结论表!J10</f>
        <v>0.03</v>
      </c>
      <c r="X21" s="705"/>
    </row>
    <row r="24" customFormat="false" ht="15.75" hidden="true" customHeight="false" outlineLevel="0" collapsed="false">
      <c r="B24" s="726" t="s">
        <v>540</v>
      </c>
      <c r="C24" s="727" t="e">
        <f aca="false">(S12+S13)/S12</f>
        <v>#REF!</v>
      </c>
      <c r="D24" s="727"/>
      <c r="E24" s="727"/>
      <c r="F24" s="727"/>
      <c r="G24" s="727"/>
      <c r="H24" s="727"/>
      <c r="I24" s="727"/>
      <c r="J24" s="727"/>
      <c r="K24" s="727"/>
      <c r="L24" s="727"/>
      <c r="M24" s="728" t="s">
        <v>541</v>
      </c>
    </row>
    <row r="25" customFormat="false" ht="18" hidden="false" customHeight="false" outlineLevel="0" collapsed="false">
      <c r="B25" s="701" t="s">
        <v>531</v>
      </c>
      <c r="C25" s="702" t="n">
        <v>-0.1</v>
      </c>
      <c r="J25" s="72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82" width="4.75"/>
    <col collapsed="false" customWidth="true" hidden="false" outlineLevel="0" max="2" min="2" style="682" width="22.24"/>
    <col collapsed="false" customWidth="true" hidden="false" outlineLevel="0" max="17" min="3" style="682" width="9.75"/>
    <col collapsed="false" customWidth="false" hidden="false" outlineLevel="0" max="18" min="18" style="682" width="10.99"/>
    <col collapsed="false" customWidth="true" hidden="false" outlineLevel="0" max="19" min="19" style="682" width="8.74"/>
    <col collapsed="false" customWidth="false" hidden="false" outlineLevel="0" max="257" min="20" style="682" width="10.99"/>
  </cols>
  <sheetData>
    <row r="1" customFormat="false" ht="24" hidden="false" customHeight="true" outlineLevel="0" collapsed="false">
      <c r="A1" s="683" t="s">
        <v>46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97"/>
    </row>
    <row r="2" customFormat="false" ht="49.5" hidden="false" customHeight="true" outlineLevel="0" collapsed="false">
      <c r="A2" s="685" t="s">
        <v>525</v>
      </c>
      <c r="B2" s="685"/>
      <c r="C2" s="686" t="str">
        <f aca="false">基础数据!C5</f>
        <v>陕西省西安市浐灞生态区香槐五路以南、锦堤二路以东居住项目</v>
      </c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97"/>
    </row>
    <row r="3" customFormat="false" ht="24" hidden="false" customHeight="true" outlineLevel="0" collapsed="false">
      <c r="A3" s="687" t="s">
        <v>32</v>
      </c>
      <c r="B3" s="687" t="s">
        <v>513</v>
      </c>
      <c r="C3" s="688" t="str">
        <f aca="false">'主表1（成本）'!C3</f>
        <v>2021年</v>
      </c>
      <c r="D3" s="688"/>
      <c r="E3" s="688"/>
      <c r="F3" s="688"/>
      <c r="G3" s="688" t="str">
        <f aca="false">'主表1（成本）'!G3</f>
        <v>2022年</v>
      </c>
      <c r="H3" s="688"/>
      <c r="I3" s="688"/>
      <c r="J3" s="688"/>
      <c r="K3" s="688" t="str">
        <f aca="false">'主表1（成本）'!K3</f>
        <v>2023年</v>
      </c>
      <c r="L3" s="688"/>
      <c r="M3" s="688"/>
      <c r="N3" s="688"/>
      <c r="O3" s="688" t="str">
        <f aca="false">'主表1（成本）'!O3</f>
        <v>2024年</v>
      </c>
      <c r="P3" s="688"/>
      <c r="Q3" s="688"/>
      <c r="R3" s="688"/>
      <c r="S3" s="687" t="s">
        <v>152</v>
      </c>
    </row>
    <row r="4" customFormat="false" ht="24" hidden="false" customHeight="true" outlineLevel="0" collapsed="false">
      <c r="A4" s="687"/>
      <c r="B4" s="687"/>
      <c r="C4" s="687" t="str">
        <f aca="false">'主表1（成本）'!C4</f>
        <v>Q1</v>
      </c>
      <c r="D4" s="687" t="str">
        <f aca="false">'主表1（成本）'!D4</f>
        <v>Q2</v>
      </c>
      <c r="E4" s="687" t="str">
        <f aca="false">'主表1（成本）'!E4</f>
        <v>Q3</v>
      </c>
      <c r="F4" s="687" t="str">
        <f aca="false">'主表1（成本）'!F4</f>
        <v>Q4</v>
      </c>
      <c r="G4" s="687" t="str">
        <f aca="false">'主表1（成本）'!G4</f>
        <v>Q1</v>
      </c>
      <c r="H4" s="687" t="str">
        <f aca="false">'主表1（成本）'!H4</f>
        <v>Q2</v>
      </c>
      <c r="I4" s="687" t="str">
        <f aca="false">'主表1（成本）'!I4</f>
        <v>Q3</v>
      </c>
      <c r="J4" s="687" t="str">
        <f aca="false">'主表1（成本）'!J4</f>
        <v>Q4</v>
      </c>
      <c r="K4" s="687" t="str">
        <f aca="false">'主表1（成本）'!K4</f>
        <v>Q1</v>
      </c>
      <c r="L4" s="687" t="str">
        <f aca="false">'主表1（成本）'!L4</f>
        <v>Q2</v>
      </c>
      <c r="M4" s="687" t="str">
        <f aca="false">'主表1（成本）'!M4</f>
        <v>Q3</v>
      </c>
      <c r="N4" s="687" t="str">
        <f aca="false">'主表1（成本）'!N4</f>
        <v>Q4</v>
      </c>
      <c r="O4" s="687" t="str">
        <f aca="false">'主表1（成本）'!O4</f>
        <v>Q1</v>
      </c>
      <c r="P4" s="687" t="str">
        <f aca="false">'主表1（成本）'!P4</f>
        <v>Q2</v>
      </c>
      <c r="Q4" s="687" t="str">
        <f aca="false">'主表1（成本）'!Q4</f>
        <v>Q3</v>
      </c>
      <c r="R4" s="687" t="str">
        <f aca="false">'主表1（成本）'!R4</f>
        <v>Q4</v>
      </c>
      <c r="S4" s="687"/>
    </row>
    <row r="5" customFormat="false" ht="24" hidden="false" customHeight="true" outlineLevel="0" collapsed="false">
      <c r="A5" s="687" t="n">
        <v>1</v>
      </c>
      <c r="B5" s="687" t="s">
        <v>467</v>
      </c>
      <c r="C5" s="689" t="e">
        <f aca="false">SUM(C6:C9)</f>
        <v>#REF!</v>
      </c>
      <c r="D5" s="689" t="e">
        <f aca="false">SUM(D6:D9)</f>
        <v>#REF!</v>
      </c>
      <c r="E5" s="689" t="e">
        <f aca="false">SUM(E6:E9)</f>
        <v>#REF!</v>
      </c>
      <c r="F5" s="689" t="e">
        <f aca="false">SUM(F6:F9)</f>
        <v>#REF!</v>
      </c>
      <c r="G5" s="689" t="e">
        <f aca="false">SUM(G6:G9)</f>
        <v>#REF!</v>
      </c>
      <c r="H5" s="689" t="e">
        <f aca="false">SUM(H6:H9)</f>
        <v>#REF!</v>
      </c>
      <c r="I5" s="689" t="e">
        <f aca="false">SUM(I6:I9)</f>
        <v>#REF!</v>
      </c>
      <c r="J5" s="689" t="e">
        <f aca="false">SUM(J6:J9)</f>
        <v>#REF!</v>
      </c>
      <c r="K5" s="689" t="e">
        <f aca="false">SUM(K6:K9)</f>
        <v>#REF!</v>
      </c>
      <c r="L5" s="689" t="e">
        <f aca="false">SUM(L6:L9)</f>
        <v>#REF!</v>
      </c>
      <c r="M5" s="689" t="e">
        <f aca="false">SUM(M6:M9)</f>
        <v>#REF!</v>
      </c>
      <c r="N5" s="689" t="e">
        <f aca="false">SUM(N6:N9)</f>
        <v>#REF!</v>
      </c>
      <c r="O5" s="689" t="e">
        <f aca="false">SUM(O6:O9)</f>
        <v>#REF!</v>
      </c>
      <c r="P5" s="689" t="e">
        <f aca="false">SUM(P6:P9)</f>
        <v>#REF!</v>
      </c>
      <c r="Q5" s="689" t="e">
        <f aca="false">SUM(Q6:Q9)</f>
        <v>#REF!</v>
      </c>
      <c r="R5" s="689" t="e">
        <f aca="false">SUM(R6:R9)</f>
        <v>#REF!</v>
      </c>
      <c r="S5" s="689" t="e">
        <f aca="false">SUM(C5:R5)</f>
        <v>#REF!</v>
      </c>
    </row>
    <row r="6" customFormat="false" ht="24" hidden="false" customHeight="true" outlineLevel="0" collapsed="false">
      <c r="A6" s="687" t="n">
        <v>2</v>
      </c>
      <c r="B6" s="687" t="s">
        <v>232</v>
      </c>
      <c r="C6" s="690" t="e">
        <f aca="false">ROUND('底表1（销售）'!F27,0)*(1+$C$29)</f>
        <v>#REF!</v>
      </c>
      <c r="D6" s="690" t="e">
        <f aca="false">ROUND('底表1（销售）'!G27,0)*(1+$C$29)</f>
        <v>#REF!</v>
      </c>
      <c r="E6" s="690" t="e">
        <f aca="false">ROUND('底表1（销售）'!H27,0)*(1+$C$29)</f>
        <v>#REF!</v>
      </c>
      <c r="F6" s="690" t="e">
        <f aca="false">ROUND('底表1（销售）'!I27,0)*(1+$C$29)</f>
        <v>#REF!</v>
      </c>
      <c r="G6" s="690" t="e">
        <f aca="false">ROUND('底表1（销售）'!J27,0)*(1+$C$29)</f>
        <v>#REF!</v>
      </c>
      <c r="H6" s="690" t="e">
        <f aca="false">ROUND('底表1（销售）'!K27,0)*(1+$C$29)</f>
        <v>#REF!</v>
      </c>
      <c r="I6" s="690" t="e">
        <f aca="false">ROUND('底表1（销售）'!L27,0)*(1+$C$29)</f>
        <v>#REF!</v>
      </c>
      <c r="J6" s="690" t="e">
        <f aca="false">ROUND('底表1（销售）'!M27,0)*(1+$C$29)</f>
        <v>#REF!</v>
      </c>
      <c r="K6" s="690" t="e">
        <f aca="false">ROUND('底表1（销售）'!N27,0)*(1+$C$29)</f>
        <v>#REF!</v>
      </c>
      <c r="L6" s="690" t="e">
        <f aca="false">ROUND('底表1（销售）'!O27,0)*(1+$C$29)</f>
        <v>#REF!</v>
      </c>
      <c r="M6" s="690" t="e">
        <f aca="false">ROUND('底表1（销售）'!P27,0)*(1+$C$29)</f>
        <v>#REF!</v>
      </c>
      <c r="N6" s="690" t="e">
        <f aca="false">ROUND('底表1（销售）'!Q27,0)*(1+$C$29)</f>
        <v>#REF!</v>
      </c>
      <c r="O6" s="690" t="e">
        <f aca="false">ROUND('底表1（销售）'!R27,0)*(1+$C$29)</f>
        <v>#REF!</v>
      </c>
      <c r="P6" s="690" t="e">
        <f aca="false">ROUND('底表1（销售）'!S27,0)*(1+$C$29)</f>
        <v>#REF!</v>
      </c>
      <c r="Q6" s="690" t="e">
        <f aca="false">ROUND('底表1（销售）'!T27,0)*(1+$C$29)</f>
        <v>#REF!</v>
      </c>
      <c r="R6" s="690" t="e">
        <f aca="false">ROUND('底表1（销售）'!U27,0)*(1+$C$29)</f>
        <v>#REF!</v>
      </c>
      <c r="S6" s="689" t="e">
        <f aca="false">SUM(C6:R6)</f>
        <v>#REF!</v>
      </c>
      <c r="T6" s="682" t="e">
        <f aca="false">'底表1（销售）'!BS6*(1+$C$29)</f>
        <v>#REF!</v>
      </c>
    </row>
    <row r="7" customFormat="false" ht="24" hidden="true" customHeight="true" outlineLevel="0" collapsed="false">
      <c r="A7" s="687" t="n">
        <v>3</v>
      </c>
      <c r="B7" s="691" t="s">
        <v>402</v>
      </c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 t="n">
        <f aca="false">SUM(C7:R7)</f>
        <v>0</v>
      </c>
    </row>
    <row r="8" customFormat="false" ht="24" hidden="true" customHeight="true" outlineLevel="0" collapsed="false">
      <c r="A8" s="687" t="n">
        <v>4</v>
      </c>
      <c r="B8" s="687" t="s">
        <v>468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 t="n">
        <f aca="false">SUM(C8:R8)</f>
        <v>0</v>
      </c>
    </row>
    <row r="9" customFormat="false" ht="24" hidden="true" customHeight="true" outlineLevel="0" collapsed="false">
      <c r="A9" s="687" t="n">
        <v>5</v>
      </c>
      <c r="B9" s="692" t="s">
        <v>476</v>
      </c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 t="n">
        <f aca="false">SUM(C9:R9)</f>
        <v>0</v>
      </c>
    </row>
    <row r="10" customFormat="false" ht="24" hidden="false" customHeight="true" outlineLevel="0" collapsed="false">
      <c r="A10" s="687" t="n">
        <v>6</v>
      </c>
      <c r="B10" s="687" t="s">
        <v>469</v>
      </c>
      <c r="C10" s="689" t="e">
        <f aca="false">SUM(C11:C16)</f>
        <v>#REF!</v>
      </c>
      <c r="D10" s="689" t="e">
        <f aca="false">SUM(D11:D16)</f>
        <v>#REF!</v>
      </c>
      <c r="E10" s="689" t="e">
        <f aca="false">SUM(E11:E16)</f>
        <v>#REF!</v>
      </c>
      <c r="F10" s="689" t="e">
        <f aca="false">SUM(F11:F16)</f>
        <v>#REF!</v>
      </c>
      <c r="G10" s="689" t="e">
        <f aca="false">SUM(G11:G16)</f>
        <v>#REF!</v>
      </c>
      <c r="H10" s="689" t="e">
        <f aca="false">SUM(H11:H16)</f>
        <v>#REF!</v>
      </c>
      <c r="I10" s="689" t="e">
        <f aca="false">SUM(I11:I16)</f>
        <v>#REF!</v>
      </c>
      <c r="J10" s="689" t="e">
        <f aca="false">SUM(J11:J16)</f>
        <v>#REF!</v>
      </c>
      <c r="K10" s="689" t="e">
        <f aca="false">SUM(K11:K16)</f>
        <v>#REF!</v>
      </c>
      <c r="L10" s="689" t="e">
        <f aca="false">SUM(L11:L16)</f>
        <v>#REF!</v>
      </c>
      <c r="M10" s="689" t="e">
        <f aca="false">SUM(M11:M16)</f>
        <v>#REF!</v>
      </c>
      <c r="N10" s="689" t="e">
        <f aca="false">SUM(N11:N16)</f>
        <v>#REF!</v>
      </c>
      <c r="O10" s="689" t="e">
        <f aca="false">SUM(O11:O16)</f>
        <v>#REF!</v>
      </c>
      <c r="P10" s="689" t="e">
        <f aca="false">SUM(P11:P16)</f>
        <v>#REF!</v>
      </c>
      <c r="Q10" s="689" t="e">
        <f aca="false">SUM(Q11:Q16)</f>
        <v>#REF!</v>
      </c>
      <c r="R10" s="689" t="e">
        <f aca="false">SUM(R11:R16)</f>
        <v>#REF!</v>
      </c>
      <c r="S10" s="689" t="e">
        <f aca="false">SUM(C10:R10)</f>
        <v>#REF!</v>
      </c>
    </row>
    <row r="11" customFormat="false" ht="24" hidden="false" customHeight="true" outlineLevel="0" collapsed="false">
      <c r="A11" s="687" t="n">
        <v>7</v>
      </c>
      <c r="B11" s="687" t="s">
        <v>470</v>
      </c>
      <c r="C11" s="689" t="n">
        <f aca="false">ROUND('主表1（成本）'!C40*$C$25,0)</f>
        <v>0</v>
      </c>
      <c r="D11" s="689" t="n">
        <f aca="false">ROUND('主表1（成本）'!D40*$C$25,0)</f>
        <v>10828</v>
      </c>
      <c r="E11" s="689" t="n">
        <f aca="false">ROUND('主表1（成本）'!E40*$C$25,0)</f>
        <v>42370</v>
      </c>
      <c r="F11" s="689" t="n">
        <f aca="false">ROUND('主表1（成本）'!F40*$C$25,0)</f>
        <v>1943</v>
      </c>
      <c r="G11" s="689" t="n">
        <f aca="false">ROUND('主表1（成本）'!G40*$C$25,0)</f>
        <v>1412</v>
      </c>
      <c r="H11" s="689" t="n">
        <f aca="false">ROUND('主表1（成本）'!H40*$C$25,0)</f>
        <v>3085</v>
      </c>
      <c r="I11" s="689" t="n">
        <f aca="false">ROUND('主表1（成本）'!I40*$C$25,0)</f>
        <v>3761</v>
      </c>
      <c r="J11" s="689" t="n">
        <f aca="false">ROUND('主表1（成本）'!J40*$C$25,0)</f>
        <v>3549</v>
      </c>
      <c r="K11" s="689" t="n">
        <f aca="false">ROUND('主表1（成本）'!K40*$C$25,0)</f>
        <v>3983</v>
      </c>
      <c r="L11" s="689" t="n">
        <f aca="false">ROUND('主表1（成本）'!L40*$C$25,0)</f>
        <v>3906</v>
      </c>
      <c r="M11" s="689" t="n">
        <f aca="false">ROUND('主表1（成本）'!M40*$C$25,0)</f>
        <v>3895</v>
      </c>
      <c r="N11" s="689" t="n">
        <f aca="false">ROUND('主表1（成本）'!N40*$C$25,0)</f>
        <v>4177</v>
      </c>
      <c r="O11" s="689" t="n">
        <f aca="false">ROUND('主表1（成本）'!O40*$C$25,0)</f>
        <v>3048</v>
      </c>
      <c r="P11" s="689" t="n">
        <f aca="false">ROUND('主表1（成本）'!P40*$C$25,0)</f>
        <v>1919</v>
      </c>
      <c r="Q11" s="689" t="n">
        <f aca="false">ROUND('主表1（成本）'!Q40*$C$25,0)</f>
        <v>344</v>
      </c>
      <c r="R11" s="689" t="n">
        <f aca="false">ROUND('主表1（成本）'!R40*$C$25,0)</f>
        <v>0</v>
      </c>
      <c r="S11" s="689" t="n">
        <f aca="false">SUM(C11:R11)</f>
        <v>88220</v>
      </c>
      <c r="T11" s="682" t="n">
        <f aca="false">'主表1（成本）'!B40</f>
        <v>88220</v>
      </c>
    </row>
    <row r="12" customFormat="false" ht="24" hidden="true" customHeight="true" outlineLevel="0" collapsed="false">
      <c r="A12" s="687" t="n">
        <v>8</v>
      </c>
      <c r="B12" s="687" t="s">
        <v>471</v>
      </c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 t="n">
        <f aca="false">SUM(C12:R12)</f>
        <v>0</v>
      </c>
    </row>
    <row r="13" customFormat="false" ht="24" hidden="false" customHeight="true" outlineLevel="0" collapsed="false">
      <c r="A13" s="687" t="n">
        <v>9</v>
      </c>
      <c r="B13" s="687" t="s">
        <v>267</v>
      </c>
      <c r="C13" s="689" t="e">
        <f aca="false">ROUND('底表1（销售）'!F28,0)*(1+$C$29)</f>
        <v>#REF!</v>
      </c>
      <c r="D13" s="689" t="e">
        <f aca="false">ROUND('底表1（销售）'!G28,0)*(1+$C$29)</f>
        <v>#REF!</v>
      </c>
      <c r="E13" s="689" t="e">
        <f aca="false">ROUND('底表1（销售）'!H28,0)*(1+$C$29)</f>
        <v>#REF!</v>
      </c>
      <c r="F13" s="689" t="e">
        <f aca="false">ROUND('底表1（销售）'!I28,0)*(1+$C$29)</f>
        <v>#REF!</v>
      </c>
      <c r="G13" s="689" t="e">
        <f aca="false">ROUND('底表1（销售）'!J28,0)*(1+$C$29)</f>
        <v>#REF!</v>
      </c>
      <c r="H13" s="689" t="e">
        <f aca="false">ROUND('底表1（销售）'!K28,0)*(1+$C$29)</f>
        <v>#REF!</v>
      </c>
      <c r="I13" s="689" t="e">
        <f aca="false">ROUND('底表1（销售）'!L28,0)*(1+$C$29)</f>
        <v>#REF!</v>
      </c>
      <c r="J13" s="689" t="e">
        <f aca="false">ROUND('底表1（销售）'!M28,0)*(1+$C$29)</f>
        <v>#REF!</v>
      </c>
      <c r="K13" s="689" t="e">
        <f aca="false">ROUND('底表1（销售）'!N28,0)*(1+$C$29)</f>
        <v>#REF!</v>
      </c>
      <c r="L13" s="689" t="e">
        <f aca="false">ROUND('底表1（销售）'!O28,0)*(1+$C$29)</f>
        <v>#REF!</v>
      </c>
      <c r="M13" s="689" t="e">
        <f aca="false">ROUND('底表1（销售）'!P28,0)*(1+$C$29)</f>
        <v>#REF!</v>
      </c>
      <c r="N13" s="689" t="e">
        <f aca="false">ROUND('底表1（销售）'!Q28,0)*(1+$C$29)</f>
        <v>#REF!</v>
      </c>
      <c r="O13" s="689" t="e">
        <f aca="false">ROUND('底表1（销售）'!R28,0)*(1+$C$29)</f>
        <v>#REF!</v>
      </c>
      <c r="P13" s="689" t="e">
        <f aca="false">ROUND('底表1（销售）'!S28,0)*(1+$C$29)</f>
        <v>#REF!</v>
      </c>
      <c r="Q13" s="689" t="e">
        <f aca="false">ROUND('底表1（销售）'!T28,0)*(1+$C$29)</f>
        <v>#REF!</v>
      </c>
      <c r="R13" s="689" t="e">
        <f aca="false">ROUND('底表1（销售）'!U28,0)*(1+$C$29)</f>
        <v>#REF!</v>
      </c>
      <c r="S13" s="689" t="e">
        <f aca="false">SUM(C13:R13)</f>
        <v>#REF!</v>
      </c>
      <c r="T13" s="682" t="e">
        <f aca="false">'底表1（销售）'!BS13*(1+$C$29)</f>
        <v>#REF!</v>
      </c>
    </row>
    <row r="14" customFormat="false" ht="24" hidden="false" customHeight="true" outlineLevel="0" collapsed="false">
      <c r="A14" s="687" t="n">
        <v>10</v>
      </c>
      <c r="B14" s="687" t="s">
        <v>70</v>
      </c>
      <c r="C14" s="689" t="n">
        <f aca="false">'主表4-1（敏感性分析 销售+5%）'!C9</f>
        <v>0</v>
      </c>
      <c r="D14" s="689" t="n">
        <f aca="false">'主表4-1（敏感性分析 销售+5%）'!D9</f>
        <v>0</v>
      </c>
      <c r="E14" s="689" t="n">
        <f aca="false">'主表4-1（敏感性分析 销售+5%）'!E9</f>
        <v>0</v>
      </c>
      <c r="F14" s="689" t="n">
        <f aca="false">'主表4-1（敏感性分析 销售+5%）'!F9</f>
        <v>0</v>
      </c>
      <c r="G14" s="689" t="n">
        <f aca="false">'主表4-1（敏感性分析 销售+5%）'!G9</f>
        <v>363</v>
      </c>
      <c r="H14" s="689" t="n">
        <f aca="false">'主表4-1（敏感性分析 销售+5%）'!H9</f>
        <v>460</v>
      </c>
      <c r="I14" s="689" t="n">
        <f aca="false">'主表4-1（敏感性分析 销售+5%）'!I9</f>
        <v>280</v>
      </c>
      <c r="J14" s="689" t="n">
        <f aca="false">'主表4-1（敏感性分析 销售+5%）'!J9</f>
        <v>435</v>
      </c>
      <c r="K14" s="689" t="n">
        <f aca="false">'主表4-1（敏感性分析 销售+5%）'!K9</f>
        <v>291</v>
      </c>
      <c r="L14" s="689" t="n">
        <f aca="false">'主表4-1（敏感性分析 销售+5%）'!L9</f>
        <v>0</v>
      </c>
      <c r="M14" s="689" t="n">
        <f aca="false">'主表4-1（敏感性分析 销售+5%）'!M9</f>
        <v>0</v>
      </c>
      <c r="N14" s="689" t="n">
        <f aca="false">'主表4-1（敏感性分析 销售+5%）'!N9</f>
        <v>0</v>
      </c>
      <c r="O14" s="689" t="n">
        <f aca="false">'主表4-1（敏感性分析 销售+5%）'!O9</f>
        <v>0</v>
      </c>
      <c r="P14" s="689" t="n">
        <f aca="false">'主表4-1（敏感性分析 销售+5%）'!P9</f>
        <v>0</v>
      </c>
      <c r="Q14" s="689" t="n">
        <f aca="false">'主表4-1（敏感性分析 销售+5%）'!Q9</f>
        <v>0</v>
      </c>
      <c r="R14" s="689" t="n">
        <f aca="false">'主表4-1（敏感性分析 销售+5%）'!R9</f>
        <v>0</v>
      </c>
      <c r="S14" s="689" t="n">
        <f aca="false">SUM(C14:R14)</f>
        <v>1829</v>
      </c>
      <c r="T14" s="682" t="n">
        <f aca="false">'主表4-1（敏感性分析 销售-5%）'!T9</f>
        <v>1655</v>
      </c>
    </row>
    <row r="15" customFormat="false" ht="24" hidden="false" customHeight="true" outlineLevel="0" collapsed="false">
      <c r="A15" s="687" t="n">
        <v>11</v>
      </c>
      <c r="B15" s="687" t="s">
        <v>472</v>
      </c>
      <c r="C15" s="689" t="n">
        <f aca="false">'主表4-1（敏感性分析 销售+5%）'!C14</f>
        <v>0</v>
      </c>
      <c r="D15" s="689" t="n">
        <f aca="false">'主表4-1（敏感性分析 销售+5%）'!D14</f>
        <v>0</v>
      </c>
      <c r="E15" s="689" t="n">
        <f aca="false">'主表4-1（敏感性分析 销售+5%）'!E14</f>
        <v>0</v>
      </c>
      <c r="F15" s="689" t="e">
        <f aca="false">'主表4-1（敏感性分析 销售+5%）'!F14</f>
        <v>#REF!</v>
      </c>
      <c r="G15" s="689" t="n">
        <f aca="false">'主表4-1（敏感性分析 销售+5%）'!G14</f>
        <v>0</v>
      </c>
      <c r="H15" s="689" t="n">
        <f aca="false">'主表4-1（敏感性分析 销售+5%）'!H14</f>
        <v>0</v>
      </c>
      <c r="I15" s="689" t="n">
        <f aca="false">'主表4-1（敏感性分析 销售+5%）'!I14</f>
        <v>0</v>
      </c>
      <c r="J15" s="689" t="e">
        <f aca="false">'主表4-1（敏感性分析 销售+5%）'!J14</f>
        <v>#REF!</v>
      </c>
      <c r="K15" s="689" t="n">
        <f aca="false">'主表4-1（敏感性分析 销售+5%）'!K14</f>
        <v>0</v>
      </c>
      <c r="L15" s="689" t="n">
        <f aca="false">'主表4-1（敏感性分析 销售+5%）'!L14</f>
        <v>0</v>
      </c>
      <c r="M15" s="689" t="n">
        <f aca="false">'主表4-1（敏感性分析 销售+5%）'!M14</f>
        <v>0</v>
      </c>
      <c r="N15" s="689" t="e">
        <f aca="false">'主表4-1（敏感性分析 销售+5%）'!N14</f>
        <v>#REF!</v>
      </c>
      <c r="O15" s="689" t="n">
        <f aca="false">'主表4-1（敏感性分析 销售+5%）'!O14</f>
        <v>0</v>
      </c>
      <c r="P15" s="689" t="n">
        <f aca="false">'主表4-1（敏感性分析 销售+5%）'!P14</f>
        <v>0</v>
      </c>
      <c r="Q15" s="689" t="n">
        <f aca="false">'主表4-1（敏感性分析 销售+5%）'!Q14</f>
        <v>0</v>
      </c>
      <c r="R15" s="689" t="e">
        <f aca="false">'主表4-1（敏感性分析 销售+5%）'!R14</f>
        <v>#REF!</v>
      </c>
      <c r="S15" s="689" t="e">
        <f aca="false">SUM(C15:R15)</f>
        <v>#REF!</v>
      </c>
      <c r="T15" s="682" t="e">
        <f aca="false">'主表4-1（敏感性分析 销售-10%）'!S14</f>
        <v>#REF!</v>
      </c>
    </row>
    <row r="16" customFormat="false" ht="24" hidden="false" customHeight="true" outlineLevel="0" collapsed="false">
      <c r="A16" s="687" t="n">
        <v>12</v>
      </c>
      <c r="B16" s="687"/>
      <c r="C16" s="689"/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 t="n">
        <f aca="false">SUM(C16:R16)</f>
        <v>0</v>
      </c>
    </row>
    <row r="17" customFormat="false" ht="24" hidden="false" customHeight="true" outlineLevel="0" collapsed="false">
      <c r="A17" s="687" t="n">
        <v>13</v>
      </c>
      <c r="B17" s="687" t="s">
        <v>473</v>
      </c>
      <c r="C17" s="689" t="e">
        <f aca="false">C5-C10</f>
        <v>#REF!</v>
      </c>
      <c r="D17" s="689" t="e">
        <f aca="false">D5-D10</f>
        <v>#REF!</v>
      </c>
      <c r="E17" s="689" t="e">
        <f aca="false">E5-E10</f>
        <v>#REF!</v>
      </c>
      <c r="F17" s="689" t="e">
        <f aca="false">F5-F10</f>
        <v>#REF!</v>
      </c>
      <c r="G17" s="689" t="e">
        <f aca="false">G5-G10</f>
        <v>#REF!</v>
      </c>
      <c r="H17" s="689" t="e">
        <f aca="false">H5-H10</f>
        <v>#REF!</v>
      </c>
      <c r="I17" s="689" t="e">
        <f aca="false">I5-I10</f>
        <v>#REF!</v>
      </c>
      <c r="J17" s="689" t="e">
        <f aca="false">J5-J10</f>
        <v>#REF!</v>
      </c>
      <c r="K17" s="689" t="e">
        <f aca="false">K5-K10</f>
        <v>#REF!</v>
      </c>
      <c r="L17" s="689" t="e">
        <f aca="false">L5-L10</f>
        <v>#REF!</v>
      </c>
      <c r="M17" s="689" t="e">
        <f aca="false">M5-M10</f>
        <v>#REF!</v>
      </c>
      <c r="N17" s="689" t="e">
        <f aca="false">N5-N10</f>
        <v>#REF!</v>
      </c>
      <c r="O17" s="689" t="e">
        <f aca="false">O5-O10</f>
        <v>#REF!</v>
      </c>
      <c r="P17" s="689" t="e">
        <f aca="false">P5-P10</f>
        <v>#REF!</v>
      </c>
      <c r="Q17" s="689" t="e">
        <f aca="false">Q5-Q10</f>
        <v>#REF!</v>
      </c>
      <c r="R17" s="689" t="e">
        <f aca="false">R5-R10</f>
        <v>#REF!</v>
      </c>
      <c r="S17" s="689" t="e">
        <f aca="false">SUM(C17:R17)</f>
        <v>#REF!</v>
      </c>
    </row>
    <row r="18" customFormat="false" ht="24" hidden="false" customHeight="true" outlineLevel="0" collapsed="false">
      <c r="A18" s="687" t="n">
        <v>14</v>
      </c>
      <c r="B18" s="687" t="s">
        <v>474</v>
      </c>
      <c r="C18" s="689" t="e">
        <f aca="false">C17</f>
        <v>#REF!</v>
      </c>
      <c r="D18" s="689" t="e">
        <f aca="false">D17+C18</f>
        <v>#REF!</v>
      </c>
      <c r="E18" s="689" t="e">
        <f aca="false">E17+D18</f>
        <v>#REF!</v>
      </c>
      <c r="F18" s="689" t="e">
        <f aca="false">F17+E18</f>
        <v>#REF!</v>
      </c>
      <c r="G18" s="689" t="e">
        <f aca="false">G17+F18</f>
        <v>#REF!</v>
      </c>
      <c r="H18" s="689" t="e">
        <f aca="false">H17+G18</f>
        <v>#REF!</v>
      </c>
      <c r="I18" s="689" t="e">
        <f aca="false">I17+H18</f>
        <v>#REF!</v>
      </c>
      <c r="J18" s="689" t="e">
        <f aca="false">J17+I18</f>
        <v>#REF!</v>
      </c>
      <c r="K18" s="689" t="e">
        <f aca="false">K17+J18</f>
        <v>#REF!</v>
      </c>
      <c r="L18" s="689" t="e">
        <f aca="false">L17+K18</f>
        <v>#REF!</v>
      </c>
      <c r="M18" s="689" t="e">
        <f aca="false">M17+L18</f>
        <v>#REF!</v>
      </c>
      <c r="N18" s="689" t="e">
        <f aca="false">N17+M18</f>
        <v>#REF!</v>
      </c>
      <c r="O18" s="689" t="e">
        <f aca="false">O17+N18</f>
        <v>#REF!</v>
      </c>
      <c r="P18" s="689" t="e">
        <f aca="false">P17+O18</f>
        <v>#REF!</v>
      </c>
      <c r="Q18" s="689" t="e">
        <f aca="false">Q17+P18</f>
        <v>#REF!</v>
      </c>
      <c r="R18" s="689" t="e">
        <f aca="false">R17+Q18</f>
        <v>#REF!</v>
      </c>
      <c r="S18" s="689"/>
    </row>
    <row r="19" customFormat="false" ht="24" hidden="false" customHeight="true" outlineLevel="0" collapsed="false">
      <c r="A19" s="687" t="n">
        <v>15</v>
      </c>
      <c r="B19" s="687" t="s">
        <v>213</v>
      </c>
      <c r="C19" s="689" t="e">
        <f aca="false">C17/(1+$C$22)^C27</f>
        <v>#REF!</v>
      </c>
      <c r="D19" s="689" t="e">
        <f aca="false">D17/(1+$C$22)^D27</f>
        <v>#REF!</v>
      </c>
      <c r="E19" s="689" t="e">
        <f aca="false">E17/(1+$C$22)^E27</f>
        <v>#REF!</v>
      </c>
      <c r="F19" s="689" t="e">
        <f aca="false">F17/(1+$C$22)^F27</f>
        <v>#REF!</v>
      </c>
      <c r="G19" s="689" t="e">
        <f aca="false">G17/(1+$C$22)^G27</f>
        <v>#REF!</v>
      </c>
      <c r="H19" s="689" t="e">
        <f aca="false">H17/(1+$C$22)^H27</f>
        <v>#REF!</v>
      </c>
      <c r="I19" s="689" t="e">
        <f aca="false">I17/(1+$C$22)^I27</f>
        <v>#REF!</v>
      </c>
      <c r="J19" s="689" t="e">
        <f aca="false">J17/(1+$C$22)^J27</f>
        <v>#REF!</v>
      </c>
      <c r="K19" s="689" t="e">
        <f aca="false">K17/(1+$C$22)^K27</f>
        <v>#REF!</v>
      </c>
      <c r="L19" s="689" t="e">
        <f aca="false">L17/(1+$C$22)^L27</f>
        <v>#REF!</v>
      </c>
      <c r="M19" s="689" t="e">
        <f aca="false">M17/(1+$C$22)^M27</f>
        <v>#REF!</v>
      </c>
      <c r="N19" s="689" t="e">
        <f aca="false">N17/(1+$C$22)^N27</f>
        <v>#REF!</v>
      </c>
      <c r="O19" s="689" t="e">
        <f aca="false">O17/(1+$C$22)^O27</f>
        <v>#REF!</v>
      </c>
      <c r="P19" s="689" t="e">
        <f aca="false">P17/(1+$C$22)^P27</f>
        <v>#REF!</v>
      </c>
      <c r="Q19" s="689" t="e">
        <f aca="false">Q17/(1+$C$22)^Q27</f>
        <v>#REF!</v>
      </c>
      <c r="R19" s="689" t="e">
        <f aca="false">R17/(1+$C$22)^R27</f>
        <v>#REF!</v>
      </c>
      <c r="S19" s="689" t="e">
        <f aca="false">SUM(C19:R19)</f>
        <v>#REF!</v>
      </c>
    </row>
    <row r="20" customFormat="false" ht="24" hidden="false" customHeight="true" outlineLevel="0" collapsed="false">
      <c r="A20" s="687" t="n">
        <v>16</v>
      </c>
      <c r="B20" s="687" t="s">
        <v>475</v>
      </c>
      <c r="C20" s="689" t="e">
        <f aca="false">C19</f>
        <v>#REF!</v>
      </c>
      <c r="D20" s="689" t="e">
        <f aca="false">D19+C20</f>
        <v>#REF!</v>
      </c>
      <c r="E20" s="689" t="e">
        <f aca="false">E19+D20</f>
        <v>#REF!</v>
      </c>
      <c r="F20" s="689" t="e">
        <f aca="false">F19+E20</f>
        <v>#REF!</v>
      </c>
      <c r="G20" s="689" t="e">
        <f aca="false">G19+F20</f>
        <v>#REF!</v>
      </c>
      <c r="H20" s="689" t="e">
        <f aca="false">H19+G20</f>
        <v>#REF!</v>
      </c>
      <c r="I20" s="689" t="e">
        <f aca="false">I19+H20</f>
        <v>#REF!</v>
      </c>
      <c r="J20" s="689" t="e">
        <f aca="false">J19+I20</f>
        <v>#REF!</v>
      </c>
      <c r="K20" s="689" t="e">
        <f aca="false">K19+J20</f>
        <v>#REF!</v>
      </c>
      <c r="L20" s="689" t="e">
        <f aca="false">L19+K20</f>
        <v>#REF!</v>
      </c>
      <c r="M20" s="689" t="e">
        <f aca="false">M19+L20</f>
        <v>#REF!</v>
      </c>
      <c r="N20" s="689" t="e">
        <f aca="false">N19+M20</f>
        <v>#REF!</v>
      </c>
      <c r="O20" s="689" t="e">
        <f aca="false">O19+N20</f>
        <v>#REF!</v>
      </c>
      <c r="P20" s="689" t="e">
        <f aca="false">P19+O20</f>
        <v>#REF!</v>
      </c>
      <c r="Q20" s="689" t="e">
        <f aca="false">Q19+P20</f>
        <v>#REF!</v>
      </c>
      <c r="R20" s="689" t="e">
        <f aca="false">R19+Q20</f>
        <v>#REF!</v>
      </c>
      <c r="S20" s="689" t="s">
        <v>476</v>
      </c>
    </row>
    <row r="21" customFormat="false" ht="18" hidden="false" customHeight="false" outlineLevel="0" collapsed="false">
      <c r="A21" s="697"/>
      <c r="B21" s="697"/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</row>
    <row r="22" customFormat="false" ht="18" hidden="false" customHeight="false" outlineLevel="0" collapsed="false">
      <c r="A22" s="684" t="s">
        <v>526</v>
      </c>
      <c r="B22" s="697"/>
      <c r="C22" s="693" t="n">
        <f aca="false">10%/4</f>
        <v>0.025</v>
      </c>
      <c r="D22" s="694"/>
      <c r="E22" s="694"/>
      <c r="F22" s="694"/>
      <c r="G22" s="694"/>
      <c r="H22" s="695" t="s">
        <v>527</v>
      </c>
      <c r="I22" s="695"/>
      <c r="J22" s="695"/>
      <c r="K22" s="696" t="e">
        <f aca="false">NPV(C22,C17:R17)</f>
        <v>#REF!</v>
      </c>
      <c r="L22" s="697" t="s">
        <v>480</v>
      </c>
      <c r="M22" s="697"/>
      <c r="N22" s="697"/>
      <c r="O22" s="697"/>
      <c r="P22" s="697"/>
      <c r="S22" s="697"/>
    </row>
    <row r="23" customFormat="false" ht="18" hidden="false" customHeight="false" outlineLevel="0" collapsed="false">
      <c r="A23" s="684" t="s">
        <v>528</v>
      </c>
      <c r="B23" s="697"/>
      <c r="C23" s="698" t="e">
        <f aca="false">IRR(C17:R17)</f>
        <v>#REF!</v>
      </c>
      <c r="D23" s="698"/>
      <c r="E23" s="698"/>
      <c r="F23" s="698"/>
      <c r="G23" s="698"/>
      <c r="H23" s="695" t="s">
        <v>529</v>
      </c>
      <c r="I23" s="695"/>
      <c r="J23" s="695"/>
      <c r="K23" s="699" t="n">
        <f aca="false">(10*3-1)/12</f>
        <v>2.42</v>
      </c>
      <c r="L23" s="697" t="s">
        <v>530</v>
      </c>
      <c r="M23" s="697"/>
      <c r="N23" s="697"/>
      <c r="O23" s="697"/>
      <c r="P23" s="697"/>
      <c r="S23" s="697"/>
    </row>
    <row r="25" customFormat="false" ht="18" hidden="false" customHeight="false" outlineLevel="0" collapsed="false">
      <c r="B25" s="700" t="s">
        <v>483</v>
      </c>
      <c r="C25" s="682" t="n">
        <v>1</v>
      </c>
    </row>
    <row r="26" customFormat="false" ht="18" hidden="false" customHeight="false" outlineLevel="0" collapsed="false">
      <c r="B26" s="700" t="s">
        <v>393</v>
      </c>
      <c r="C26" s="682" t="n">
        <v>1</v>
      </c>
    </row>
    <row r="27" customFormat="false" ht="18" hidden="false" customHeight="false" outlineLevel="0" collapsed="false">
      <c r="C27" s="682" t="n">
        <v>0</v>
      </c>
      <c r="D27" s="682" t="n">
        <v>0</v>
      </c>
      <c r="E27" s="682" t="n">
        <v>0.25</v>
      </c>
      <c r="F27" s="682" t="n">
        <f aca="false">E27+0.25</f>
        <v>0.5</v>
      </c>
      <c r="G27" s="682" t="n">
        <f aca="false">F27+0.25</f>
        <v>0.75</v>
      </c>
      <c r="H27" s="682" t="n">
        <f aca="false">G27+0.25</f>
        <v>1</v>
      </c>
      <c r="I27" s="682" t="n">
        <f aca="false">H27+0.25</f>
        <v>1.25</v>
      </c>
      <c r="J27" s="682" t="n">
        <f aca="false">I27+0.25</f>
        <v>1.5</v>
      </c>
      <c r="K27" s="682" t="n">
        <f aca="false">J27+0.25</f>
        <v>1.75</v>
      </c>
      <c r="L27" s="682" t="n">
        <f aca="false">K27+0.25</f>
        <v>2</v>
      </c>
      <c r="M27" s="682" t="n">
        <f aca="false">L27+0.25</f>
        <v>2.25</v>
      </c>
      <c r="N27" s="682" t="n">
        <f aca="false">M27+0.25</f>
        <v>2.5</v>
      </c>
      <c r="O27" s="682" t="n">
        <f aca="false">N27+0.25</f>
        <v>2.75</v>
      </c>
      <c r="P27" s="682" t="n">
        <f aca="false">O27+0.25</f>
        <v>3</v>
      </c>
      <c r="Q27" s="682" t="n">
        <f aca="false">P27+0.25</f>
        <v>3.25</v>
      </c>
      <c r="R27" s="682" t="n">
        <f aca="false">Q27+0.25</f>
        <v>3.5</v>
      </c>
    </row>
    <row r="29" customFormat="false" ht="18" hidden="false" customHeight="false" outlineLevel="0" collapsed="false">
      <c r="B29" s="701" t="s">
        <v>531</v>
      </c>
      <c r="C29" s="702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3" width="4.75"/>
    <col collapsed="false" customWidth="true" hidden="false" outlineLevel="0" max="2" min="2" style="703" width="26.99"/>
    <col collapsed="false" customWidth="true" hidden="false" outlineLevel="0" max="19" min="3" style="703" width="13.24"/>
    <col collapsed="false" customWidth="true" hidden="false" outlineLevel="0" max="20" min="20" style="703" width="9.24"/>
    <col collapsed="false" customWidth="true" hidden="false" outlineLevel="0" max="21" min="21" style="703" width="9.75"/>
    <col collapsed="false" customWidth="true" hidden="false" outlineLevel="0" max="24" min="22" style="703" width="9.24"/>
    <col collapsed="false" customWidth="false" hidden="false" outlineLevel="0" max="257" min="25" style="703" width="10.99"/>
  </cols>
  <sheetData>
    <row r="1" customFormat="false" ht="27.75" hidden="false" customHeight="true" outlineLevel="0" collapsed="false">
      <c r="A1" s="704" t="s">
        <v>532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5"/>
      <c r="U1" s="705"/>
      <c r="V1" s="705"/>
      <c r="W1" s="705"/>
      <c r="X1" s="705"/>
    </row>
    <row r="2" customFormat="false" ht="68.25" hidden="false" customHeight="true" outlineLevel="0" collapsed="false">
      <c r="A2" s="706" t="s">
        <v>533</v>
      </c>
      <c r="B2" s="706"/>
      <c r="C2" s="707" t="str">
        <f aca="false">基础数据!C5</f>
        <v>陕西省西安市浐灞生态区香槐五路以南、锦堤二路以东居住项目</v>
      </c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8" t="s">
        <v>204</v>
      </c>
      <c r="R2" s="708"/>
      <c r="S2" s="708"/>
      <c r="T2" s="705"/>
      <c r="U2" s="705"/>
      <c r="V2" s="705"/>
      <c r="W2" s="705"/>
      <c r="X2" s="705"/>
    </row>
    <row r="3" customFormat="false" ht="25.15" hidden="false" customHeight="true" outlineLevel="0" collapsed="false">
      <c r="A3" s="709" t="s">
        <v>32</v>
      </c>
      <c r="B3" s="710" t="s">
        <v>513</v>
      </c>
      <c r="C3" s="711" t="str">
        <f aca="false">'主表1（成本）'!C3</f>
        <v>2021年</v>
      </c>
      <c r="D3" s="711"/>
      <c r="E3" s="711"/>
      <c r="F3" s="711"/>
      <c r="G3" s="711" t="str">
        <f aca="false">'主表1（成本）'!G3</f>
        <v>2022年</v>
      </c>
      <c r="H3" s="711"/>
      <c r="I3" s="711"/>
      <c r="J3" s="711"/>
      <c r="K3" s="711" t="str">
        <f aca="false">'主表1（成本）'!K3</f>
        <v>2023年</v>
      </c>
      <c r="L3" s="711"/>
      <c r="M3" s="711"/>
      <c r="N3" s="711"/>
      <c r="O3" s="711" t="str">
        <f aca="false">'主表1（成本）'!O3</f>
        <v>2024年</v>
      </c>
      <c r="P3" s="711"/>
      <c r="Q3" s="711"/>
      <c r="R3" s="711"/>
      <c r="S3" s="710" t="s">
        <v>300</v>
      </c>
      <c r="T3" s="705"/>
      <c r="U3" s="705"/>
      <c r="V3" s="705"/>
      <c r="W3" s="705"/>
      <c r="X3" s="705"/>
    </row>
    <row r="4" customFormat="false" ht="25.15" hidden="false" customHeight="true" outlineLevel="0" collapsed="false">
      <c r="A4" s="709"/>
      <c r="B4" s="710"/>
      <c r="C4" s="710" t="str">
        <f aca="false">'主表1（成本）'!C4</f>
        <v>Q1</v>
      </c>
      <c r="D4" s="710" t="str">
        <f aca="false">'主表1（成本）'!D4</f>
        <v>Q2</v>
      </c>
      <c r="E4" s="710" t="str">
        <f aca="false">'主表1（成本）'!E4</f>
        <v>Q3</v>
      </c>
      <c r="F4" s="710" t="str">
        <f aca="false">'主表1（成本）'!F4</f>
        <v>Q4</v>
      </c>
      <c r="G4" s="710" t="str">
        <f aca="false">'主表1（成本）'!G4</f>
        <v>Q1</v>
      </c>
      <c r="H4" s="710" t="str">
        <f aca="false">'主表1（成本）'!H4</f>
        <v>Q2</v>
      </c>
      <c r="I4" s="710" t="str">
        <f aca="false">'主表1（成本）'!I4</f>
        <v>Q3</v>
      </c>
      <c r="J4" s="710" t="str">
        <f aca="false">'主表1（成本）'!J4</f>
        <v>Q4</v>
      </c>
      <c r="K4" s="710" t="str">
        <f aca="false">'主表1（成本）'!K4</f>
        <v>Q1</v>
      </c>
      <c r="L4" s="710" t="str">
        <f aca="false">'主表1（成本）'!L4</f>
        <v>Q2</v>
      </c>
      <c r="M4" s="710" t="str">
        <f aca="false">'主表1（成本）'!M4</f>
        <v>Q3</v>
      </c>
      <c r="N4" s="710" t="str">
        <f aca="false">'主表1（成本）'!N4</f>
        <v>Q4</v>
      </c>
      <c r="O4" s="710" t="str">
        <f aca="false">'主表1（成本）'!O4</f>
        <v>Q1</v>
      </c>
      <c r="P4" s="710" t="str">
        <f aca="false">'主表1（成本）'!P4</f>
        <v>Q2</v>
      </c>
      <c r="Q4" s="710" t="str">
        <f aca="false">'主表1（成本）'!Q4</f>
        <v>Q3</v>
      </c>
      <c r="R4" s="710" t="str">
        <f aca="false">'主表1（成本）'!R4</f>
        <v>Q4</v>
      </c>
      <c r="S4" s="710"/>
      <c r="T4" s="705"/>
      <c r="U4" s="705"/>
      <c r="V4" s="705"/>
      <c r="W4" s="705"/>
      <c r="X4" s="705"/>
    </row>
    <row r="5" customFormat="false" ht="25.15" hidden="false" customHeight="true" outlineLevel="0" collapsed="false">
      <c r="A5" s="710" t="n">
        <v>1</v>
      </c>
      <c r="B5" s="709" t="s">
        <v>232</v>
      </c>
      <c r="C5" s="712" t="e">
        <f aca="false">ROUND('底表1（销售）'!F27,0)*(1+$C$25)</f>
        <v>#REF!</v>
      </c>
      <c r="D5" s="712" t="e">
        <f aca="false">ROUND('底表1（销售）'!G27,0)*(1+$C$25)</f>
        <v>#REF!</v>
      </c>
      <c r="E5" s="712" t="e">
        <f aca="false">ROUND('底表1（销售）'!H27,0)*(1+$C$25)</f>
        <v>#REF!</v>
      </c>
      <c r="F5" s="712" t="e">
        <f aca="false">ROUND('底表1（销售）'!I27,0)*(1+$C$25)</f>
        <v>#REF!</v>
      </c>
      <c r="G5" s="712" t="e">
        <f aca="false">ROUND('底表1（销售）'!J27,0)*(1+$C$25)</f>
        <v>#REF!</v>
      </c>
      <c r="H5" s="712" t="e">
        <f aca="false">ROUND('底表1（销售）'!K27,0)*(1+$C$25)</f>
        <v>#REF!</v>
      </c>
      <c r="I5" s="712" t="e">
        <f aca="false">ROUND('底表1（销售）'!L27,0)*(1+$C$25)</f>
        <v>#REF!</v>
      </c>
      <c r="J5" s="712" t="e">
        <f aca="false">ROUND('底表1（销售）'!M27,0)*(1+$C$25)</f>
        <v>#REF!</v>
      </c>
      <c r="K5" s="712" t="e">
        <f aca="false">ROUND('底表1（销售）'!N27,0)*(1+$C$25)</f>
        <v>#REF!</v>
      </c>
      <c r="L5" s="712" t="e">
        <f aca="false">ROUND('底表1（销售）'!O27,0)*(1+$C$25)</f>
        <v>#REF!</v>
      </c>
      <c r="M5" s="712" t="e">
        <f aca="false">ROUND('底表1（销售）'!P27,0)*(1+$C$25)</f>
        <v>#REF!</v>
      </c>
      <c r="N5" s="712" t="e">
        <f aca="false">ROUND('底表1（销售）'!Q27,0)*(1+$C$25)</f>
        <v>#REF!</v>
      </c>
      <c r="O5" s="712" t="e">
        <f aca="false">ROUND('底表1（销售）'!R27,0)*(1+$C$25)</f>
        <v>#REF!</v>
      </c>
      <c r="P5" s="712" t="e">
        <f aca="false">ROUND('底表1（销售）'!S27,0)*(1+$C$25)</f>
        <v>#REF!</v>
      </c>
      <c r="Q5" s="712" t="e">
        <f aca="false">ROUND('底表1（销售）'!T27,0)*(1+$C$25)</f>
        <v>#REF!</v>
      </c>
      <c r="R5" s="712" t="e">
        <f aca="false">ROUND('底表1（销售）'!U27,0)*(1+$C$25)</f>
        <v>#REF!</v>
      </c>
      <c r="S5" s="712" t="e">
        <f aca="false">SUM(C5:R5)</f>
        <v>#REF!</v>
      </c>
      <c r="T5" s="705" t="e">
        <f aca="false">'底表1（销售）'!BS6*(1+$C$25)</f>
        <v>#REF!</v>
      </c>
      <c r="U5" s="705"/>
      <c r="V5" s="705"/>
      <c r="W5" s="705"/>
      <c r="X5" s="705"/>
    </row>
    <row r="6" customFormat="false" ht="25.15" hidden="false" customHeight="true" outlineLevel="0" collapsed="false">
      <c r="A6" s="710" t="n">
        <v>2</v>
      </c>
      <c r="B6" s="709" t="s">
        <v>240</v>
      </c>
      <c r="C6" s="712" t="e">
        <f aca="false">C5/$S$5*'主表1（成本）'!$B$38</f>
        <v>#REF!</v>
      </c>
      <c r="D6" s="712" t="e">
        <f aca="false">D5/$S$5*'主表1（成本）'!$B$38</f>
        <v>#REF!</v>
      </c>
      <c r="E6" s="712" t="e">
        <f aca="false">E5/$S$5*'主表1（成本）'!$B$38</f>
        <v>#REF!</v>
      </c>
      <c r="F6" s="712" t="e">
        <f aca="false">F5/$S$5*'主表1（成本）'!$B$38</f>
        <v>#REF!</v>
      </c>
      <c r="G6" s="712" t="e">
        <f aca="false">G5/$S$5*'主表1（成本）'!$B$38</f>
        <v>#REF!</v>
      </c>
      <c r="H6" s="712" t="e">
        <f aca="false">H5/$S$5*'主表1（成本）'!$B$38</f>
        <v>#REF!</v>
      </c>
      <c r="I6" s="712" t="e">
        <f aca="false">I5/$S$5*'主表1（成本）'!$B$38</f>
        <v>#REF!</v>
      </c>
      <c r="J6" s="712" t="e">
        <f aca="false">J5/$S$5*'主表1（成本）'!$B$38</f>
        <v>#REF!</v>
      </c>
      <c r="K6" s="712" t="e">
        <f aca="false">K5/$S$5*'主表1（成本）'!$B$38</f>
        <v>#REF!</v>
      </c>
      <c r="L6" s="712" t="e">
        <f aca="false">L5/$S$5*'主表1（成本）'!$B$38</f>
        <v>#REF!</v>
      </c>
      <c r="M6" s="712" t="e">
        <f aca="false">M5/$S$5*'主表1（成本）'!$B$38</f>
        <v>#REF!</v>
      </c>
      <c r="N6" s="712" t="e">
        <f aca="false">N5/$S$5*'主表1（成本）'!$B$38</f>
        <v>#REF!</v>
      </c>
      <c r="O6" s="712" t="e">
        <f aca="false">O5/$S$5*'主表1（成本）'!$B$38</f>
        <v>#REF!</v>
      </c>
      <c r="P6" s="712" t="e">
        <f aca="false">P5/$S$5*'主表1（成本）'!$B$38</f>
        <v>#REF!</v>
      </c>
      <c r="Q6" s="712" t="e">
        <f aca="false">Q5/$S$5*'主表1（成本）'!$B$38</f>
        <v>#REF!</v>
      </c>
      <c r="R6" s="712" t="e">
        <f aca="false">R5/$S$5*'主表1（成本）'!$B$38</f>
        <v>#REF!</v>
      </c>
      <c r="S6" s="712" t="e">
        <f aca="false">SUM(C6:R6)</f>
        <v>#REF!</v>
      </c>
      <c r="T6" s="705" t="n">
        <f aca="false">'主表1（成本）'!B38</f>
        <v>85321</v>
      </c>
      <c r="U6" s="705" t="e">
        <f aca="false">T6*'底表1（销售）'!BU17/'底表1（销售）'!BU16</f>
        <v>#DIV/0!</v>
      </c>
      <c r="V6" s="705"/>
      <c r="W6" s="705"/>
      <c r="X6" s="705"/>
    </row>
    <row r="7" customFormat="false" ht="25.15" hidden="false" customHeight="true" outlineLevel="0" collapsed="false">
      <c r="A7" s="710" t="n">
        <v>3</v>
      </c>
      <c r="B7" s="709" t="s">
        <v>267</v>
      </c>
      <c r="C7" s="712" t="e">
        <f aca="false">ROUND('底表1（销售）'!F28,0)*(1+$C$25)</f>
        <v>#REF!</v>
      </c>
      <c r="D7" s="712" t="e">
        <f aca="false">ROUND('底表1（销售）'!G28,0)*(1+$C$25)</f>
        <v>#REF!</v>
      </c>
      <c r="E7" s="712" t="e">
        <f aca="false">ROUND('底表1（销售）'!H28,0)*(1+$C$25)</f>
        <v>#REF!</v>
      </c>
      <c r="F7" s="712" t="e">
        <f aca="false">ROUND('底表1（销售）'!I28,0)*(1+$C$25)</f>
        <v>#REF!</v>
      </c>
      <c r="G7" s="712" t="e">
        <f aca="false">ROUND('底表1（销售）'!J28,0)*(1+$C$25)</f>
        <v>#REF!</v>
      </c>
      <c r="H7" s="712" t="e">
        <f aca="false">ROUND('底表1（销售）'!K28,0)*(1+$C$25)</f>
        <v>#REF!</v>
      </c>
      <c r="I7" s="712" t="e">
        <f aca="false">ROUND('底表1（销售）'!L28,0)*(1+$C$25)</f>
        <v>#REF!</v>
      </c>
      <c r="J7" s="712" t="e">
        <f aca="false">ROUND('底表1（销售）'!M28,0)*(1+$C$25)</f>
        <v>#REF!</v>
      </c>
      <c r="K7" s="712" t="e">
        <f aca="false">ROUND('底表1（销售）'!N28,0)*(1+$C$25)</f>
        <v>#REF!</v>
      </c>
      <c r="L7" s="712" t="e">
        <f aca="false">ROUND('底表1（销售）'!O28,0)*(1+$C$25)</f>
        <v>#REF!</v>
      </c>
      <c r="M7" s="712" t="e">
        <f aca="false">ROUND('底表1（销售）'!P28,0)*(1+$C$25)</f>
        <v>#REF!</v>
      </c>
      <c r="N7" s="712" t="e">
        <f aca="false">ROUND('底表1（销售）'!Q28,0)*(1+$C$25)</f>
        <v>#REF!</v>
      </c>
      <c r="O7" s="712" t="e">
        <f aca="false">ROUND('底表1（销售）'!R28,0)*(1+$C$25)</f>
        <v>#REF!</v>
      </c>
      <c r="P7" s="712" t="e">
        <f aca="false">ROUND('底表1（销售）'!S28,0)*(1+$C$25)</f>
        <v>#REF!</v>
      </c>
      <c r="Q7" s="712" t="e">
        <f aca="false">ROUND('底表1（销售）'!T28,0)*(1+$C$25)</f>
        <v>#REF!</v>
      </c>
      <c r="R7" s="712" t="e">
        <f aca="false">ROUND('底表1（销售）'!U28,0)*(1+$C$25)</f>
        <v>#REF!</v>
      </c>
      <c r="S7" s="712" t="e">
        <f aca="false">SUM(C7:R7)</f>
        <v>#REF!</v>
      </c>
      <c r="T7" s="705" t="e">
        <f aca="false">'底表1（销售）'!BS13*(1+$C$25)</f>
        <v>#REF!</v>
      </c>
      <c r="U7" s="705"/>
      <c r="V7" s="705"/>
      <c r="W7" s="705"/>
      <c r="X7" s="705"/>
    </row>
    <row r="8" customFormat="false" ht="25.15" hidden="true" customHeight="true" outlineLevel="0" collapsed="false">
      <c r="A8" s="710" t="n">
        <v>4</v>
      </c>
      <c r="B8" s="709" t="s">
        <v>272</v>
      </c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2"/>
      <c r="N8" s="712"/>
      <c r="O8" s="712"/>
      <c r="P8" s="712"/>
      <c r="Q8" s="712"/>
      <c r="R8" s="712"/>
      <c r="S8" s="712" t="n">
        <f aca="false">SUM(C8:Q8)</f>
        <v>0</v>
      </c>
      <c r="T8" s="705"/>
      <c r="U8" s="705"/>
      <c r="V8" s="705"/>
      <c r="W8" s="705"/>
      <c r="X8" s="705"/>
    </row>
    <row r="9" s="718" customFormat="true" ht="25.15" hidden="false" customHeight="true" outlineLevel="0" collapsed="false">
      <c r="A9" s="710" t="n">
        <v>5</v>
      </c>
      <c r="B9" s="709" t="s">
        <v>70</v>
      </c>
      <c r="C9" s="712" t="n">
        <f aca="false">ROUND(('底表1（销售）'!F21+'底表1（销售）'!F22+'底表1（销售）'!F23)*2%,0)*(1+$C$25)</f>
        <v>0</v>
      </c>
      <c r="D9" s="712" t="n">
        <f aca="false">ROUND(('底表1（销售）'!G21+'底表1（销售）'!G22+'底表1（销售）'!G23)*2%,0)*(1+$C$25)</f>
        <v>0</v>
      </c>
      <c r="E9" s="712" t="n">
        <f aca="false">ROUND(('底表1（销售）'!H21+'底表1（销售）'!H22+'底表1（销售）'!H23)*2%,0)*(1+$C$25)</f>
        <v>0</v>
      </c>
      <c r="F9" s="712" t="n">
        <f aca="false">ROUND(('底表1（销售）'!I21+'底表1（销售）'!I22+'底表1（销售）'!I23)*2%,0)*(1+$C$25)</f>
        <v>0</v>
      </c>
      <c r="G9" s="712" t="n">
        <f aca="false">ROUND(('底表1（销售）'!J21+'底表1（销售）'!J22+'底表1（销售）'!J23)*2%,0)*(1+$C$25)</f>
        <v>363</v>
      </c>
      <c r="H9" s="712" t="n">
        <f aca="false">ROUND(('底表1（销售）'!K21+'底表1（销售）'!K22+'底表1（销售）'!K23)*2%,0)*(1+$C$25)</f>
        <v>460</v>
      </c>
      <c r="I9" s="712" t="n">
        <f aca="false">ROUND(('底表1（销售）'!L21+'底表1（销售）'!L22+'底表1（销售）'!L23)*2%,0)*(1+$C$25)</f>
        <v>280</v>
      </c>
      <c r="J9" s="712" t="n">
        <f aca="false">ROUND(('底表1（销售）'!M21+'底表1（销售）'!M22+'底表1（销售）'!M23)*2%,0)*(1+$C$25)</f>
        <v>435</v>
      </c>
      <c r="K9" s="712" t="n">
        <f aca="false">ROUND(('底表1（销售）'!N21+'底表1（销售）'!N22+'底表1（销售）'!N23)*2%,0)*(1+$C$25)</f>
        <v>291</v>
      </c>
      <c r="L9" s="712" t="n">
        <f aca="false">ROUND(('底表1（销售）'!O21+'底表1（销售）'!O22+'底表1（销售）'!O23)*2%,0)*(1+$C$25)</f>
        <v>0</v>
      </c>
      <c r="M9" s="712" t="n">
        <f aca="false">ROUND(('底表1（销售）'!P21+'底表1（销售）'!P22+'底表1（销售）'!P23)*2%,0)*(1+$C$25)</f>
        <v>0</v>
      </c>
      <c r="N9" s="712" t="n">
        <f aca="false">ROUND(('底表1（销售）'!Q21+'底表1（销售）'!Q22+'底表1（销售）'!Q23)*2%,0)*(1+$C$25)</f>
        <v>0</v>
      </c>
      <c r="O9" s="712" t="n">
        <f aca="false">ROUND(('底表1（销售）'!R21+'底表1（销售）'!R22+'底表1（销售）'!R23)*2%,0)*(1+$C$25)</f>
        <v>0</v>
      </c>
      <c r="P9" s="712" t="n">
        <f aca="false">ROUND(('底表1（销售）'!S21+'底表1（销售）'!S22+'底表1（销售）'!S23)*2%,0)*(1+$C$25)</f>
        <v>0</v>
      </c>
      <c r="Q9" s="712" t="n">
        <f aca="false">ROUND(('底表1（销售）'!T21+'底表1（销售）'!T22+'底表1（销售）'!T23)*2%,0)*(1+$C$25)</f>
        <v>0</v>
      </c>
      <c r="R9" s="712" t="n">
        <f aca="false">ROUND(('底表1（销售）'!U21+'底表1（销售）'!U22+'底表1（销售）'!U23)*2%,0)*(1+$C$25)</f>
        <v>0</v>
      </c>
      <c r="S9" s="712" t="n">
        <f aca="false">SUM(C9:R9)</f>
        <v>1829</v>
      </c>
      <c r="T9" s="713" t="n">
        <f aca="false">S9</f>
        <v>1829</v>
      </c>
      <c r="U9" s="714"/>
      <c r="V9" s="705"/>
      <c r="W9" s="715" t="s">
        <v>534</v>
      </c>
      <c r="X9" s="715" t="s">
        <v>379</v>
      </c>
      <c r="Y9" s="716"/>
      <c r="Z9" s="717" t="s">
        <v>535</v>
      </c>
      <c r="AA9" s="717" t="s">
        <v>348</v>
      </c>
      <c r="AB9" s="717" t="s">
        <v>536</v>
      </c>
    </row>
    <row r="10" customFormat="false" ht="25.15" hidden="false" customHeight="true" outlineLevel="0" collapsed="false">
      <c r="A10" s="710" t="n">
        <v>6</v>
      </c>
      <c r="B10" s="709" t="s">
        <v>246</v>
      </c>
      <c r="C10" s="712" t="n">
        <f aca="false">'主表1（成本）'!C33*(1+$C$25)</f>
        <v>0</v>
      </c>
      <c r="D10" s="712" t="n">
        <f aca="false">'主表1（成本）'!D33*(1+$C$25)</f>
        <v>0</v>
      </c>
      <c r="E10" s="712" t="n">
        <f aca="false">'主表1（成本）'!E33*(1+$C$25)</f>
        <v>0</v>
      </c>
      <c r="F10" s="712" t="n">
        <f aca="false">'主表1（成本）'!F33*(1+$C$25)</f>
        <v>0</v>
      </c>
      <c r="G10" s="712" t="n">
        <f aca="false">'主表1（成本）'!G33*(1+$C$25)</f>
        <v>0</v>
      </c>
      <c r="H10" s="712" t="n">
        <f aca="false">'主表1（成本）'!H33*(1+$C$25)</f>
        <v>277</v>
      </c>
      <c r="I10" s="712" t="n">
        <f aca="false">'主表1（成本）'!I33*(1+$C$25)</f>
        <v>690</v>
      </c>
      <c r="J10" s="712" t="n">
        <f aca="false">'主表1（成本）'!J33*(1+$C$25)</f>
        <v>467</v>
      </c>
      <c r="K10" s="712" t="n">
        <f aca="false">'主表1（成本）'!K33*(1+$C$25)</f>
        <v>92</v>
      </c>
      <c r="L10" s="712" t="n">
        <f aca="false">'主表1（成本）'!L33*(1+$C$25)</f>
        <v>12</v>
      </c>
      <c r="M10" s="712" t="n">
        <f aca="false">'主表1（成本）'!M33*(1+$C$25)</f>
        <v>0</v>
      </c>
      <c r="N10" s="712" t="n">
        <f aca="false">'主表1（成本）'!N33*(1+$C$25)</f>
        <v>0</v>
      </c>
      <c r="O10" s="712" t="n">
        <f aca="false">'主表1（成本）'!O33*(1+$C$25)</f>
        <v>0</v>
      </c>
      <c r="P10" s="712" t="n">
        <f aca="false">'主表1（成本）'!P33*(1+$C$25)</f>
        <v>0</v>
      </c>
      <c r="Q10" s="712" t="n">
        <f aca="false">'主表1（成本）'!Q33*(1+$C$25)</f>
        <v>0</v>
      </c>
      <c r="R10" s="712" t="n">
        <f aca="false">'主表1（成本）'!R33*(1+$C$25)</f>
        <v>0</v>
      </c>
      <c r="S10" s="712" t="n">
        <f aca="false">SUM(C10:R10)</f>
        <v>1538</v>
      </c>
      <c r="T10" s="705" t="n">
        <f aca="false">'主表1（成本）'!B33</f>
        <v>1465</v>
      </c>
      <c r="U10" s="714"/>
      <c r="V10" s="705"/>
      <c r="W10" s="715" t="e">
        <f aca="false">ROUND(S6+'底表1（销售）'!BS13+'主表4-1（敏感性分析 销售+5%）'!S6*20%,0)</f>
        <v>#REF!</v>
      </c>
      <c r="X10" s="719" t="e">
        <f aca="false">S5/1.09-W10</f>
        <v>#REF!</v>
      </c>
      <c r="Y10" s="720"/>
      <c r="Z10" s="721" t="e">
        <f aca="false">X10/W10</f>
        <v>#REF!</v>
      </c>
      <c r="AA10" s="722" t="n">
        <v>0.3</v>
      </c>
      <c r="AB10" s="722" t="n">
        <v>0</v>
      </c>
    </row>
    <row r="11" customFormat="false" ht="25.15" hidden="false" customHeight="true" outlineLevel="0" collapsed="false">
      <c r="A11" s="710" t="n">
        <v>7</v>
      </c>
      <c r="B11" s="709" t="s">
        <v>247</v>
      </c>
      <c r="C11" s="712" t="n">
        <f aca="false">'主表1（成本）'!C34</f>
        <v>0</v>
      </c>
      <c r="D11" s="712" t="n">
        <f aca="false">'主表1（成本）'!D34</f>
        <v>177</v>
      </c>
      <c r="E11" s="712" t="n">
        <f aca="false">'主表1（成本）'!E34</f>
        <v>473</v>
      </c>
      <c r="F11" s="712" t="n">
        <f aca="false">'主表1（成本）'!F34</f>
        <v>20</v>
      </c>
      <c r="G11" s="712" t="n">
        <f aca="false">'主表1（成本）'!G34</f>
        <v>34</v>
      </c>
      <c r="H11" s="712" t="n">
        <f aca="false">'主表1（成本）'!H34</f>
        <v>68</v>
      </c>
      <c r="I11" s="712" t="n">
        <f aca="false">'主表1（成本）'!I34</f>
        <v>75</v>
      </c>
      <c r="J11" s="712" t="n">
        <f aca="false">'主表1（成本）'!J34</f>
        <v>75</v>
      </c>
      <c r="K11" s="712" t="n">
        <f aca="false">'主表1（成本）'!K34</f>
        <v>94</v>
      </c>
      <c r="L11" s="712" t="n">
        <f aca="false">'主表1（成本）'!L34</f>
        <v>94</v>
      </c>
      <c r="M11" s="712" t="n">
        <f aca="false">'主表1（成本）'!M34</f>
        <v>94</v>
      </c>
      <c r="N11" s="712" t="n">
        <f aca="false">'主表1（成本）'!N34</f>
        <v>101</v>
      </c>
      <c r="O11" s="712" t="n">
        <f aca="false">'主表1（成本）'!O34</f>
        <v>74</v>
      </c>
      <c r="P11" s="712" t="n">
        <f aca="false">'主表1（成本）'!P34</f>
        <v>46</v>
      </c>
      <c r="Q11" s="712" t="n">
        <f aca="false">'主表1（成本）'!Q34</f>
        <v>9</v>
      </c>
      <c r="R11" s="712" t="n">
        <f aca="false">'主表1（成本）'!R34</f>
        <v>0</v>
      </c>
      <c r="S11" s="712" t="n">
        <f aca="false">SUM(C11:R11)</f>
        <v>1434</v>
      </c>
      <c r="T11" s="705" t="n">
        <f aca="false">'主表1（成本）'!B34</f>
        <v>1434</v>
      </c>
      <c r="U11" s="714"/>
      <c r="V11" s="705"/>
      <c r="W11" s="705"/>
      <c r="X11" s="705"/>
    </row>
    <row r="12" customFormat="false" ht="25.15" hidden="true" customHeight="true" outlineLevel="0" collapsed="false">
      <c r="A12" s="710" t="n">
        <v>8</v>
      </c>
      <c r="B12" s="709" t="s">
        <v>248</v>
      </c>
      <c r="C12" s="712" t="n">
        <f aca="false">'主表1（成本）'!C35</f>
        <v>0</v>
      </c>
      <c r="D12" s="712"/>
      <c r="E12" s="712"/>
      <c r="F12" s="712"/>
      <c r="G12" s="712"/>
      <c r="H12" s="712"/>
      <c r="I12" s="712"/>
      <c r="J12" s="712"/>
      <c r="K12" s="712"/>
      <c r="L12" s="712"/>
      <c r="M12" s="723" t="n">
        <f aca="false">'主表1（成本）'!M35</f>
        <v>0</v>
      </c>
      <c r="N12" s="723" t="n">
        <f aca="false">'主表1（成本）'!N35</f>
        <v>0</v>
      </c>
      <c r="O12" s="712" t="n">
        <f aca="false">'主表1（成本）'!O35</f>
        <v>0</v>
      </c>
      <c r="P12" s="712" t="n">
        <f aca="false">'主表1（成本）'!P35</f>
        <v>0</v>
      </c>
      <c r="Q12" s="712"/>
      <c r="R12" s="712"/>
      <c r="S12" s="712" t="n">
        <f aca="false">SUM(C12:R12)</f>
        <v>0</v>
      </c>
      <c r="T12" s="705" t="n">
        <f aca="false">'主表1（成本）'!B35</f>
        <v>3704</v>
      </c>
      <c r="U12" s="714"/>
      <c r="V12" s="705"/>
      <c r="W12" s="705"/>
      <c r="X12" s="705"/>
    </row>
    <row r="13" customFormat="false" ht="25.15" hidden="false" customHeight="true" outlineLevel="0" collapsed="false">
      <c r="A13" s="710" t="n">
        <v>9</v>
      </c>
      <c r="B13" s="709" t="s">
        <v>487</v>
      </c>
      <c r="C13" s="712" t="e">
        <f aca="false">C5-C6-C7-C8-C9-C10-C11-C12</f>
        <v>#REF!</v>
      </c>
      <c r="D13" s="712" t="e">
        <f aca="false">D5-D6-D7-D8-D9-D10-D11-D12</f>
        <v>#REF!</v>
      </c>
      <c r="E13" s="712" t="e">
        <f aca="false">E5-E6-E7-E8-E9-E10-E11-E12</f>
        <v>#REF!</v>
      </c>
      <c r="F13" s="712" t="e">
        <f aca="false">F5-F6-F7-F8-F9-F10-F11-F12</f>
        <v>#REF!</v>
      </c>
      <c r="G13" s="712" t="e">
        <f aca="false">G5-G6-G7-G8-G9-G10-G11-G12</f>
        <v>#REF!</v>
      </c>
      <c r="H13" s="712" t="e">
        <f aca="false">H5-H6-H7-H8-H9-H10-H11-H12</f>
        <v>#REF!</v>
      </c>
      <c r="I13" s="712" t="e">
        <f aca="false">I5-I6-I7-I8-I9-I10-I11-I12</f>
        <v>#REF!</v>
      </c>
      <c r="J13" s="712" t="e">
        <f aca="false">J5-J6-J7-J8-J9-J10-J11-J12</f>
        <v>#REF!</v>
      </c>
      <c r="K13" s="712" t="e">
        <f aca="false">K5-K6-K7-K8-K9-K10-K11-K12</f>
        <v>#REF!</v>
      </c>
      <c r="L13" s="712" t="e">
        <f aca="false">L5-L6-L7-L8-L9-L10-L11-L12</f>
        <v>#REF!</v>
      </c>
      <c r="M13" s="712" t="e">
        <f aca="false">M5-M6-M7-M8-M9-M10-M11-M12</f>
        <v>#REF!</v>
      </c>
      <c r="N13" s="712" t="e">
        <f aca="false">N5-N6-N7-N8-N9-N10-N11-N12</f>
        <v>#REF!</v>
      </c>
      <c r="O13" s="712" t="e">
        <f aca="false">O5-O6-O7-O8-O9-O10-O11-O12</f>
        <v>#REF!</v>
      </c>
      <c r="P13" s="712" t="e">
        <f aca="false">P5-P6-P7-P8-P9-P10-P11-P12</f>
        <v>#REF!</v>
      </c>
      <c r="Q13" s="712" t="e">
        <f aca="false">Q5-Q6-Q7-Q8-Q9-Q10-Q11-Q12</f>
        <v>#REF!</v>
      </c>
      <c r="R13" s="712" t="e">
        <f aca="false">R5-R6-R7-R8-R9-R10-R11-R12</f>
        <v>#REF!</v>
      </c>
      <c r="S13" s="712" t="e">
        <f aca="false">SUM(C13:R13)</f>
        <v>#REF!</v>
      </c>
      <c r="T13" s="705"/>
      <c r="U13" s="713" t="e">
        <f aca="false">C13</f>
        <v>#REF!</v>
      </c>
      <c r="V13" s="713" t="e">
        <f aca="false">M13+C13</f>
        <v>#REF!</v>
      </c>
      <c r="W13" s="713" t="e">
        <f aca="false">N13+M13+C13</f>
        <v>#REF!</v>
      </c>
      <c r="X13" s="713"/>
      <c r="Y13" s="724"/>
      <c r="Z13" s="724"/>
    </row>
    <row r="14" s="718" customFormat="true" ht="25.15" hidden="false" customHeight="true" outlineLevel="0" collapsed="false">
      <c r="A14" s="710" t="n">
        <v>10</v>
      </c>
      <c r="B14" s="709" t="s">
        <v>488</v>
      </c>
      <c r="C14" s="712"/>
      <c r="D14" s="712"/>
      <c r="E14" s="712"/>
      <c r="F14" s="712" t="e">
        <f aca="false">IF((SUM($C$13:F13))&lt;0,0,IF(SUM($C$13:F13)&gt;=0,(SUM($C$13:F13)*基础数据!$C$42)))</f>
        <v>#REF!</v>
      </c>
      <c r="G14" s="712"/>
      <c r="H14" s="712"/>
      <c r="I14" s="712"/>
      <c r="J14" s="712" t="e">
        <f aca="false">IF((SUM($C$13:J13))&lt;0,0,IF(SUM($C$13:J13)&gt;=0,(SUM($C$13:J13)*基础数据!$C$42)))</f>
        <v>#REF!</v>
      </c>
      <c r="K14" s="712"/>
      <c r="L14" s="712"/>
      <c r="M14" s="712"/>
      <c r="N14" s="712" t="e">
        <f aca="false">IF((SUM($K$13:N13))&lt;0,0,IF(SUM($K$13:N13)&gt;=0,(SUM($K$13:N13)*基础数据!$C$42)))</f>
        <v>#REF!</v>
      </c>
      <c r="O14" s="712"/>
      <c r="P14" s="712"/>
      <c r="Q14" s="712"/>
      <c r="R14" s="712" t="e">
        <f aca="false">IF((SUM($O$13:R13))&lt;0,0,IF(SUM($O$13:R13)&gt;=0,(SUM($O$13:R13)*基础数据!$C$42)))</f>
        <v>#REF!</v>
      </c>
      <c r="S14" s="712" t="e">
        <f aca="false">SUM(C14:R14)</f>
        <v>#REF!</v>
      </c>
      <c r="T14" s="705"/>
      <c r="U14" s="705"/>
      <c r="V14" s="705"/>
      <c r="W14" s="705"/>
      <c r="X14" s="705"/>
    </row>
    <row r="15" customFormat="false" ht="25.15" hidden="false" customHeight="true" outlineLevel="0" collapsed="false">
      <c r="A15" s="710" t="n">
        <v>11</v>
      </c>
      <c r="B15" s="709" t="s">
        <v>219</v>
      </c>
      <c r="C15" s="712" t="e">
        <f aca="false">C13-C14</f>
        <v>#REF!</v>
      </c>
      <c r="D15" s="712" t="e">
        <f aca="false">D13-D14</f>
        <v>#REF!</v>
      </c>
      <c r="E15" s="712" t="e">
        <f aca="false">E13-E14</f>
        <v>#REF!</v>
      </c>
      <c r="F15" s="712" t="e">
        <f aca="false">F13-F14</f>
        <v>#REF!</v>
      </c>
      <c r="G15" s="712" t="e">
        <f aca="false">G13-G14</f>
        <v>#REF!</v>
      </c>
      <c r="H15" s="712" t="e">
        <f aca="false">H13-H14</f>
        <v>#REF!</v>
      </c>
      <c r="I15" s="712" t="e">
        <f aca="false">I13-I14</f>
        <v>#REF!</v>
      </c>
      <c r="J15" s="712" t="e">
        <f aca="false">J13-J14</f>
        <v>#REF!</v>
      </c>
      <c r="K15" s="712" t="e">
        <f aca="false">K13-K14</f>
        <v>#REF!</v>
      </c>
      <c r="L15" s="712" t="e">
        <f aca="false">L13-L14</f>
        <v>#REF!</v>
      </c>
      <c r="M15" s="712" t="e">
        <f aca="false">M13-M14</f>
        <v>#REF!</v>
      </c>
      <c r="N15" s="712" t="e">
        <f aca="false">N13-N14</f>
        <v>#REF!</v>
      </c>
      <c r="O15" s="712" t="e">
        <f aca="false">O13-O14</f>
        <v>#REF!</v>
      </c>
      <c r="P15" s="712" t="e">
        <f aca="false">P13-P14</f>
        <v>#REF!</v>
      </c>
      <c r="Q15" s="712" t="e">
        <f aca="false">Q13-Q14</f>
        <v>#REF!</v>
      </c>
      <c r="R15" s="712" t="e">
        <f aca="false">R13-R14</f>
        <v>#REF!</v>
      </c>
      <c r="S15" s="712" t="e">
        <f aca="false">SUM(C15:R15)</f>
        <v>#REF!</v>
      </c>
      <c r="T15" s="705"/>
      <c r="U15" s="705"/>
      <c r="V15" s="705"/>
      <c r="W15" s="705"/>
      <c r="X15" s="705"/>
    </row>
    <row r="16" customFormat="false" ht="25.15" hidden="false" customHeight="true" outlineLevel="0" collapsed="false">
      <c r="A16" s="710" t="n">
        <v>12</v>
      </c>
      <c r="B16" s="709" t="s">
        <v>537</v>
      </c>
      <c r="C16" s="712"/>
      <c r="D16" s="712" t="e">
        <f aca="false">C21</f>
        <v>#REF!</v>
      </c>
      <c r="E16" s="712" t="e">
        <f aca="false">D21</f>
        <v>#REF!</v>
      </c>
      <c r="F16" s="712" t="e">
        <f aca="false">E21</f>
        <v>#REF!</v>
      </c>
      <c r="G16" s="712" t="e">
        <f aca="false">F21</f>
        <v>#REF!</v>
      </c>
      <c r="H16" s="712" t="e">
        <f aca="false">G21</f>
        <v>#REF!</v>
      </c>
      <c r="I16" s="712" t="e">
        <f aca="false">H21</f>
        <v>#REF!</v>
      </c>
      <c r="J16" s="712" t="e">
        <f aca="false">I21</f>
        <v>#REF!</v>
      </c>
      <c r="K16" s="712" t="e">
        <f aca="false">J21</f>
        <v>#REF!</v>
      </c>
      <c r="L16" s="712" t="e">
        <f aca="false">K21</f>
        <v>#REF!</v>
      </c>
      <c r="M16" s="712" t="e">
        <f aca="false">L21</f>
        <v>#REF!</v>
      </c>
      <c r="N16" s="712" t="e">
        <f aca="false">M21</f>
        <v>#REF!</v>
      </c>
      <c r="O16" s="712" t="e">
        <f aca="false">N21</f>
        <v>#REF!</v>
      </c>
      <c r="P16" s="712" t="e">
        <f aca="false">O21</f>
        <v>#REF!</v>
      </c>
      <c r="Q16" s="712" t="e">
        <f aca="false">P21</f>
        <v>#REF!</v>
      </c>
      <c r="R16" s="712" t="e">
        <f aca="false">Q21</f>
        <v>#REF!</v>
      </c>
      <c r="S16" s="712"/>
      <c r="T16" s="705"/>
      <c r="U16" s="705"/>
      <c r="V16" s="705"/>
      <c r="W16" s="705"/>
      <c r="X16" s="705"/>
    </row>
    <row r="17" customFormat="false" ht="25.15" hidden="false" customHeight="true" outlineLevel="0" collapsed="false">
      <c r="A17" s="710" t="n">
        <v>13</v>
      </c>
      <c r="B17" s="709" t="s">
        <v>490</v>
      </c>
      <c r="C17" s="712" t="e">
        <f aca="false">C16+C15</f>
        <v>#REF!</v>
      </c>
      <c r="D17" s="712" t="e">
        <f aca="false">D16+D15</f>
        <v>#REF!</v>
      </c>
      <c r="E17" s="712" t="e">
        <f aca="false">E16+E15</f>
        <v>#REF!</v>
      </c>
      <c r="F17" s="712" t="e">
        <f aca="false">F16+F15</f>
        <v>#REF!</v>
      </c>
      <c r="G17" s="712" t="e">
        <f aca="false">G16+G15</f>
        <v>#REF!</v>
      </c>
      <c r="H17" s="712" t="e">
        <f aca="false">H16+H15</f>
        <v>#REF!</v>
      </c>
      <c r="I17" s="712" t="e">
        <f aca="false">I16+I15</f>
        <v>#REF!</v>
      </c>
      <c r="J17" s="712" t="e">
        <f aca="false">J16+J15</f>
        <v>#REF!</v>
      </c>
      <c r="K17" s="712" t="e">
        <f aca="false">K16+K15</f>
        <v>#REF!</v>
      </c>
      <c r="L17" s="712" t="e">
        <f aca="false">L16+L15</f>
        <v>#REF!</v>
      </c>
      <c r="M17" s="712" t="e">
        <f aca="false">M16+M15</f>
        <v>#REF!</v>
      </c>
      <c r="N17" s="712" t="e">
        <f aca="false">N16+N15</f>
        <v>#REF!</v>
      </c>
      <c r="O17" s="712" t="e">
        <f aca="false">O16+O15</f>
        <v>#REF!</v>
      </c>
      <c r="P17" s="712" t="e">
        <f aca="false">P16+P15</f>
        <v>#REF!</v>
      </c>
      <c r="Q17" s="712" t="e">
        <f aca="false">Q16+Q15</f>
        <v>#REF!</v>
      </c>
      <c r="R17" s="712" t="e">
        <f aca="false">R16+R15</f>
        <v>#REF!</v>
      </c>
      <c r="S17" s="712"/>
      <c r="T17" s="705"/>
      <c r="U17" s="705"/>
      <c r="V17" s="705"/>
      <c r="W17" s="705"/>
      <c r="X17" s="705"/>
    </row>
    <row r="18" s="718" customFormat="true" ht="25.15" hidden="false" customHeight="true" outlineLevel="0" collapsed="false">
      <c r="A18" s="710" t="n">
        <v>14</v>
      </c>
      <c r="B18" s="709" t="s">
        <v>538</v>
      </c>
      <c r="C18" s="712"/>
      <c r="D18" s="712"/>
      <c r="E18" s="712"/>
      <c r="F18" s="712" t="e">
        <f aca="false">IF(SUM(C15:F15)&lt;0,0,IF(SUM(C15:F15)&gt;=0,SUM(C15:F15)*基础数据!$C$46))</f>
        <v>#REF!</v>
      </c>
      <c r="G18" s="712"/>
      <c r="H18" s="712"/>
      <c r="I18" s="712"/>
      <c r="J18" s="712" t="e">
        <f aca="false">IF(SUM(G15:J15)&lt;0,0,IF(SUM(G15:J15)&gt;=0,SUM(G15:J15)*基础数据!$C$46))</f>
        <v>#REF!</v>
      </c>
      <c r="K18" s="712"/>
      <c r="L18" s="712"/>
      <c r="M18" s="712"/>
      <c r="N18" s="712" t="e">
        <f aca="false">IF(SUM(K15:N15)&lt;0,0,IF(SUM(K15:N15)&gt;=0,SUM(K15:N15)*基础数据!$C$46))</f>
        <v>#REF!</v>
      </c>
      <c r="O18" s="712"/>
      <c r="P18" s="712"/>
      <c r="Q18" s="712"/>
      <c r="R18" s="712" t="e">
        <f aca="false">IF(SUM(O15:R15)&lt;0,0,IF(SUM(O15:R15)&gt;=0,SUM(O15:R15)*基础数据!$C$46))</f>
        <v>#REF!</v>
      </c>
      <c r="S18" s="712" t="e">
        <f aca="false">SUM(C18:R18)</f>
        <v>#REF!</v>
      </c>
      <c r="T18" s="705"/>
      <c r="U18" s="705"/>
      <c r="V18" s="705"/>
      <c r="W18" s="705"/>
      <c r="X18" s="705"/>
    </row>
    <row r="19" s="718" customFormat="true" ht="25.15" hidden="true" customHeight="true" outlineLevel="0" collapsed="false">
      <c r="A19" s="710" t="n">
        <v>15</v>
      </c>
      <c r="B19" s="709"/>
      <c r="C19" s="712" t="e">
        <f aca="false">IF(C15&lt;0,0,IF(C15&gt;=0,C15*基础数据!$C$47))</f>
        <v>#REF!</v>
      </c>
      <c r="D19" s="712"/>
      <c r="E19" s="712"/>
      <c r="F19" s="712"/>
      <c r="G19" s="712"/>
      <c r="H19" s="712"/>
      <c r="I19" s="712"/>
      <c r="J19" s="712"/>
      <c r="K19" s="712"/>
      <c r="L19" s="712"/>
      <c r="M19" s="712" t="e">
        <f aca="false">IF(M15&lt;0,0,IF(M15&gt;=0,M15*基础数据!$C$47))</f>
        <v>#REF!</v>
      </c>
      <c r="N19" s="712" t="e">
        <f aca="false">IF(N15&lt;0,0,IF(N15&gt;=0,N15*基础数据!$C$47))</f>
        <v>#REF!</v>
      </c>
      <c r="O19" s="712" t="e">
        <f aca="false">IF(O15&lt;0,0,IF(O15&gt;=0,O15*基础数据!$C$47))</f>
        <v>#REF!</v>
      </c>
      <c r="P19" s="712" t="e">
        <f aca="false">IF(P15&lt;0,0,IF(P15&gt;=0,P15*基础数据!$C$47))</f>
        <v>#REF!</v>
      </c>
      <c r="Q19" s="712"/>
      <c r="R19" s="712"/>
      <c r="S19" s="712" t="e">
        <f aca="false">SUM(C19:R19)</f>
        <v>#REF!</v>
      </c>
      <c r="T19" s="705"/>
      <c r="U19" s="705"/>
      <c r="V19" s="705"/>
      <c r="W19" s="705"/>
      <c r="X19" s="705"/>
    </row>
    <row r="20" customFormat="false" ht="25.15" hidden="true" customHeight="true" outlineLevel="0" collapsed="false">
      <c r="A20" s="710" t="n">
        <v>16</v>
      </c>
      <c r="B20" s="709" t="s">
        <v>539</v>
      </c>
      <c r="C20" s="712"/>
      <c r="D20" s="712"/>
      <c r="E20" s="712"/>
      <c r="F20" s="712"/>
      <c r="G20" s="712"/>
      <c r="H20" s="712"/>
      <c r="I20" s="712"/>
      <c r="J20" s="712"/>
      <c r="K20" s="712"/>
      <c r="L20" s="712"/>
      <c r="M20" s="712"/>
      <c r="N20" s="712"/>
      <c r="O20" s="712"/>
      <c r="P20" s="712"/>
      <c r="Q20" s="712"/>
      <c r="R20" s="712"/>
      <c r="S20" s="712" t="n">
        <f aca="false">SUM(C20:Q20)</f>
        <v>0</v>
      </c>
      <c r="T20" s="705"/>
      <c r="U20" s="705"/>
      <c r="V20" s="705"/>
      <c r="W20" s="725" t="e">
        <f aca="false">S13/S5</f>
        <v>#REF!</v>
      </c>
      <c r="X20" s="705"/>
    </row>
    <row r="21" customFormat="false" ht="25.15" hidden="false" customHeight="true" outlineLevel="0" collapsed="false">
      <c r="A21" s="710" t="n">
        <v>17</v>
      </c>
      <c r="B21" s="709" t="s">
        <v>493</v>
      </c>
      <c r="C21" s="712" t="e">
        <f aca="false">C17-C18-C20</f>
        <v>#REF!</v>
      </c>
      <c r="D21" s="712" t="e">
        <f aca="false">D17-D18-D20</f>
        <v>#REF!</v>
      </c>
      <c r="E21" s="712" t="e">
        <f aca="false">E17-E18-E20</f>
        <v>#REF!</v>
      </c>
      <c r="F21" s="712" t="e">
        <f aca="false">F17-F18-F20</f>
        <v>#REF!</v>
      </c>
      <c r="G21" s="712" t="e">
        <f aca="false">G17-G18-G20</f>
        <v>#REF!</v>
      </c>
      <c r="H21" s="712" t="e">
        <f aca="false">H17-H18-H20</f>
        <v>#REF!</v>
      </c>
      <c r="I21" s="712" t="e">
        <f aca="false">I17-I18-I20</f>
        <v>#REF!</v>
      </c>
      <c r="J21" s="712" t="e">
        <f aca="false">J17-J18-J20</f>
        <v>#REF!</v>
      </c>
      <c r="K21" s="712" t="e">
        <f aca="false">K17-K18-K20</f>
        <v>#REF!</v>
      </c>
      <c r="L21" s="712" t="e">
        <f aca="false">L17-L18-L20</f>
        <v>#REF!</v>
      </c>
      <c r="M21" s="712" t="e">
        <f aca="false">M17-M18-M20</f>
        <v>#REF!</v>
      </c>
      <c r="N21" s="712" t="e">
        <f aca="false">N17-N18-N20</f>
        <v>#REF!</v>
      </c>
      <c r="O21" s="712" t="e">
        <f aca="false">O17-O18-O20</f>
        <v>#REF!</v>
      </c>
      <c r="P21" s="712" t="e">
        <f aca="false">P17-P18-P20</f>
        <v>#REF!</v>
      </c>
      <c r="Q21" s="712" t="e">
        <f aca="false">Q17-Q18-Q20</f>
        <v>#REF!</v>
      </c>
      <c r="R21" s="712" t="e">
        <f aca="false">R17-R18-R20</f>
        <v>#REF!</v>
      </c>
      <c r="S21" s="712"/>
      <c r="T21" s="705"/>
      <c r="U21" s="705"/>
      <c r="V21" s="705"/>
      <c r="W21" s="725" t="n">
        <f aca="false">结论表!J10</f>
        <v>0.03</v>
      </c>
      <c r="X21" s="705"/>
    </row>
    <row r="24" customFormat="false" ht="15.75" hidden="true" customHeight="false" outlineLevel="0" collapsed="false">
      <c r="B24" s="726" t="s">
        <v>540</v>
      </c>
      <c r="C24" s="727" t="e">
        <f aca="false">(S12+S13)/S12</f>
        <v>#REF!</v>
      </c>
      <c r="D24" s="727"/>
      <c r="E24" s="727"/>
      <c r="F24" s="727"/>
      <c r="G24" s="727"/>
      <c r="H24" s="727"/>
      <c r="I24" s="727"/>
      <c r="J24" s="727"/>
      <c r="K24" s="727"/>
      <c r="L24" s="727"/>
      <c r="M24" s="728" t="s">
        <v>541</v>
      </c>
    </row>
    <row r="25" customFormat="false" ht="18" hidden="false" customHeight="false" outlineLevel="0" collapsed="false">
      <c r="B25" s="701" t="s">
        <v>531</v>
      </c>
      <c r="C25" s="702" t="n">
        <v>0.05</v>
      </c>
      <c r="J25" s="72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10.99609375" defaultRowHeight="18" zeroHeight="false" outlineLevelRow="0" outlineLevelCol="0"/>
  <cols>
    <col collapsed="false" customWidth="true" hidden="false" outlineLevel="0" max="1" min="1" style="14" width="10.74"/>
    <col collapsed="false" customWidth="true" hidden="false" outlineLevel="0" max="2" min="2" style="14" width="21.24"/>
    <col collapsed="false" customWidth="true" hidden="false" outlineLevel="0" max="4" min="3" style="15" width="13.99"/>
    <col collapsed="false" customWidth="true" hidden="false" outlineLevel="0" max="5" min="5" style="14" width="13.99"/>
    <col collapsed="false" customWidth="true" hidden="false" outlineLevel="0" max="6" min="6" style="14" width="29.75"/>
    <col collapsed="false" customWidth="false" hidden="false" outlineLevel="0" max="10" min="7" style="14" width="10.99"/>
    <col collapsed="false" customWidth="true" hidden="false" outlineLevel="0" max="11" min="11" style="14" width="21.24"/>
    <col collapsed="false" customWidth="false" hidden="false" outlineLevel="0" max="12" min="12" style="14" width="10.99"/>
    <col collapsed="false" customWidth="true" hidden="false" outlineLevel="0" max="13" min="13" style="14" width="15.24"/>
    <col collapsed="false" customWidth="false" hidden="false" outlineLevel="0" max="257" min="14" style="14" width="10.99"/>
  </cols>
  <sheetData>
    <row r="1" customFormat="false" ht="18" hidden="false" customHeight="true" outlineLevel="0" collapsed="false">
      <c r="A1" s="16"/>
      <c r="B1" s="17"/>
      <c r="C1" s="18" t="s">
        <v>30</v>
      </c>
      <c r="D1" s="17"/>
      <c r="E1" s="17"/>
      <c r="F1" s="19"/>
    </row>
    <row r="2" customFormat="false" ht="18" hidden="false" customHeight="true" outlineLevel="0" collapsed="false">
      <c r="A2" s="20"/>
      <c r="B2" s="21" t="s">
        <v>31</v>
      </c>
      <c r="C2" s="22"/>
      <c r="D2" s="22"/>
      <c r="E2" s="22"/>
      <c r="F2" s="23"/>
    </row>
    <row r="3" s="29" customFormat="true" ht="18" hidden="false" customHeight="true" outlineLevel="0" collapsed="false">
      <c r="A3" s="24" t="s">
        <v>32</v>
      </c>
      <c r="B3" s="25" t="s">
        <v>33</v>
      </c>
      <c r="C3" s="26"/>
      <c r="D3" s="27" t="s">
        <v>34</v>
      </c>
      <c r="E3" s="27"/>
      <c r="F3" s="28" t="s">
        <v>35</v>
      </c>
    </row>
    <row r="4" customFormat="false" ht="18" hidden="false" customHeight="true" outlineLevel="0" collapsed="false">
      <c r="A4" s="30" t="n">
        <v>1</v>
      </c>
      <c r="B4" s="31" t="s">
        <v>36</v>
      </c>
      <c r="C4" s="32" t="str">
        <f aca="false">规划指标!B12</f>
        <v>西安三迪房地产开发有限公司</v>
      </c>
      <c r="D4" s="33"/>
      <c r="E4" s="34"/>
      <c r="F4" s="35"/>
      <c r="G4" s="36" t="s">
        <v>37</v>
      </c>
      <c r="H4" s="36"/>
      <c r="I4" s="36"/>
      <c r="J4" s="36"/>
      <c r="K4" s="36"/>
    </row>
    <row r="5" customFormat="false" ht="36" hidden="false" customHeight="true" outlineLevel="0" collapsed="false">
      <c r="A5" s="30" t="n">
        <v>2</v>
      </c>
      <c r="B5" s="31" t="s">
        <v>14</v>
      </c>
      <c r="C5" s="32" t="str">
        <f aca="false">规划指标!A1</f>
        <v>陕西省西安市浐灞生态区香槐五路以南、锦堤二路以东居住项目</v>
      </c>
      <c r="D5" s="33"/>
      <c r="E5" s="34"/>
      <c r="F5" s="37"/>
      <c r="G5" s="36"/>
      <c r="H5" s="36"/>
      <c r="I5" s="36"/>
      <c r="J5" s="36"/>
      <c r="K5" s="36"/>
    </row>
    <row r="6" customFormat="false" ht="18" hidden="false" customHeight="true" outlineLevel="0" collapsed="false">
      <c r="A6" s="30" t="n">
        <v>3</v>
      </c>
      <c r="B6" s="31" t="s">
        <v>38</v>
      </c>
      <c r="C6" s="38" t="n">
        <f aca="false">规划指标!G25</f>
        <v>12973.88</v>
      </c>
      <c r="D6" s="38"/>
      <c r="E6" s="39"/>
      <c r="F6" s="30"/>
      <c r="G6" s="36"/>
      <c r="H6" s="36"/>
      <c r="I6" s="36"/>
      <c r="J6" s="36"/>
      <c r="K6" s="36"/>
    </row>
    <row r="7" customFormat="false" ht="18" hidden="false" customHeight="true" outlineLevel="0" collapsed="false">
      <c r="A7" s="30" t="n">
        <v>4</v>
      </c>
      <c r="B7" s="31" t="s">
        <v>39</v>
      </c>
      <c r="C7" s="40" t="n">
        <f aca="false">规划指标!G24</f>
        <v>48514.27</v>
      </c>
      <c r="D7" s="40"/>
      <c r="E7" s="41"/>
      <c r="F7" s="30"/>
      <c r="G7" s="36"/>
      <c r="H7" s="36"/>
      <c r="I7" s="36"/>
      <c r="J7" s="36"/>
      <c r="K7" s="36"/>
    </row>
    <row r="8" customFormat="false" ht="18" hidden="false" customHeight="true" outlineLevel="0" collapsed="false">
      <c r="A8" s="30" t="n">
        <v>5</v>
      </c>
      <c r="B8" s="31" t="s">
        <v>40</v>
      </c>
      <c r="C8" s="42" t="n">
        <v>2021</v>
      </c>
      <c r="D8" s="43"/>
      <c r="E8" s="44"/>
      <c r="F8" s="30"/>
      <c r="G8" s="36"/>
      <c r="H8" s="36"/>
      <c r="I8" s="36"/>
      <c r="J8" s="36"/>
      <c r="K8" s="36"/>
    </row>
    <row r="9" customFormat="false" ht="18" hidden="false" customHeight="true" outlineLevel="0" collapsed="false">
      <c r="A9" s="30" t="n">
        <v>6</v>
      </c>
      <c r="B9" s="31" t="s">
        <v>41</v>
      </c>
      <c r="C9" s="45"/>
      <c r="D9" s="45"/>
      <c r="E9" s="46"/>
      <c r="F9" s="30"/>
      <c r="G9" s="36"/>
      <c r="H9" s="36"/>
      <c r="I9" s="36"/>
      <c r="J9" s="36"/>
      <c r="K9" s="36"/>
    </row>
    <row r="10" customFormat="false" ht="18" hidden="false" customHeight="true" outlineLevel="0" collapsed="false">
      <c r="A10" s="30" t="n">
        <v>7</v>
      </c>
      <c r="B10" s="31" t="s">
        <v>42</v>
      </c>
      <c r="C10" s="43"/>
      <c r="D10" s="43"/>
      <c r="E10" s="44"/>
      <c r="F10" s="30"/>
      <c r="G10" s="36"/>
      <c r="H10" s="36"/>
      <c r="I10" s="36"/>
      <c r="J10" s="36"/>
      <c r="K10" s="36"/>
    </row>
    <row r="11" customFormat="false" ht="18" hidden="false" customHeight="true" outlineLevel="0" collapsed="false">
      <c r="A11" s="47" t="n">
        <v>8</v>
      </c>
      <c r="B11" s="48" t="s">
        <v>43</v>
      </c>
      <c r="C11" s="49"/>
      <c r="D11" s="49"/>
      <c r="E11" s="50"/>
      <c r="F11" s="51"/>
      <c r="G11" s="36"/>
      <c r="H11" s="36"/>
      <c r="I11" s="36"/>
      <c r="J11" s="36"/>
      <c r="K11" s="36"/>
    </row>
    <row r="12" customFormat="false" ht="18" hidden="false" customHeight="true" outlineLevel="0" collapsed="false">
      <c r="A12" s="52" t="s">
        <v>44</v>
      </c>
      <c r="B12" s="53" t="s">
        <v>45</v>
      </c>
      <c r="C12" s="54" t="s">
        <v>20</v>
      </c>
      <c r="D12" s="55"/>
      <c r="E12" s="56"/>
      <c r="F12" s="57" t="s">
        <v>46</v>
      </c>
      <c r="G12" s="36"/>
      <c r="H12" s="36"/>
      <c r="I12" s="36"/>
      <c r="J12" s="36"/>
      <c r="K12" s="36"/>
    </row>
    <row r="13" customFormat="false" ht="18" hidden="false" customHeight="true" outlineLevel="0" collapsed="false">
      <c r="A13" s="52" t="s">
        <v>47</v>
      </c>
      <c r="B13" s="53" t="s">
        <v>48</v>
      </c>
      <c r="C13" s="58" t="n">
        <v>0.123</v>
      </c>
      <c r="D13" s="55" t="n">
        <v>36000</v>
      </c>
      <c r="E13" s="56"/>
      <c r="F13" s="57"/>
      <c r="G13" s="36"/>
      <c r="H13" s="36"/>
      <c r="I13" s="36"/>
      <c r="J13" s="36"/>
      <c r="K13" s="36"/>
    </row>
    <row r="14" customFormat="false" ht="18" hidden="false" customHeight="true" outlineLevel="0" collapsed="false">
      <c r="A14" s="52" t="s">
        <v>49</v>
      </c>
      <c r="B14" s="53" t="s">
        <v>50</v>
      </c>
      <c r="C14" s="59"/>
      <c r="D14" s="60"/>
      <c r="E14" s="56"/>
      <c r="F14" s="57"/>
      <c r="G14" s="36"/>
      <c r="H14" s="36"/>
      <c r="I14" s="36"/>
      <c r="J14" s="36"/>
      <c r="K14" s="36"/>
    </row>
    <row r="15" customFormat="false" ht="18" hidden="false" customHeight="true" outlineLevel="0" collapsed="false">
      <c r="A15" s="52" t="s">
        <v>51</v>
      </c>
      <c r="B15" s="53" t="s">
        <v>52</v>
      </c>
      <c r="C15" s="59"/>
      <c r="D15" s="60"/>
      <c r="E15" s="56"/>
      <c r="F15" s="57"/>
      <c r="G15" s="36"/>
      <c r="H15" s="36"/>
      <c r="I15" s="36"/>
      <c r="J15" s="36"/>
      <c r="K15" s="36"/>
    </row>
    <row r="16" customFormat="false" ht="18" hidden="false" customHeight="true" outlineLevel="0" collapsed="false">
      <c r="A16" s="61" t="s">
        <v>53</v>
      </c>
      <c r="B16" s="62" t="str">
        <f aca="false">'主表6（负债偿还预测）'!B18</f>
        <v>其他</v>
      </c>
      <c r="C16" s="59" t="s">
        <v>54</v>
      </c>
      <c r="D16" s="60"/>
      <c r="E16" s="63"/>
      <c r="F16" s="64"/>
    </row>
    <row r="17" customFormat="false" ht="18" hidden="false" customHeight="true" outlineLevel="0" collapsed="false">
      <c r="A17" s="30" t="n">
        <v>9</v>
      </c>
      <c r="B17" s="31" t="s">
        <v>55</v>
      </c>
      <c r="C17" s="65" t="n">
        <v>0.08</v>
      </c>
      <c r="D17" s="65"/>
      <c r="E17" s="66"/>
      <c r="F17" s="67" t="s">
        <v>56</v>
      </c>
      <c r="G17" s="68" t="s">
        <v>57</v>
      </c>
    </row>
    <row r="18" customFormat="false" ht="18" hidden="false" customHeight="true" outlineLevel="0" collapsed="false">
      <c r="A18" s="30" t="n">
        <v>10</v>
      </c>
      <c r="B18" s="31" t="s">
        <v>58</v>
      </c>
      <c r="C18" s="69"/>
      <c r="D18" s="69"/>
      <c r="E18" s="70"/>
      <c r="F18" s="71" t="s">
        <v>59</v>
      </c>
    </row>
    <row r="19" customFormat="false" ht="18" hidden="false" customHeight="true" outlineLevel="0" collapsed="false">
      <c r="A19" s="30" t="n">
        <v>11</v>
      </c>
      <c r="B19" s="31" t="s">
        <v>60</v>
      </c>
      <c r="C19" s="72"/>
      <c r="D19" s="72"/>
      <c r="E19" s="44"/>
      <c r="F19" s="73" t="s">
        <v>61</v>
      </c>
    </row>
    <row r="20" customFormat="false" ht="18" hidden="false" customHeight="true" outlineLevel="0" collapsed="false">
      <c r="A20" s="30" t="n">
        <v>12</v>
      </c>
      <c r="B20" s="31" t="s">
        <v>62</v>
      </c>
      <c r="C20" s="74"/>
      <c r="D20" s="74"/>
      <c r="E20" s="67"/>
      <c r="F20" s="30"/>
    </row>
    <row r="21" customFormat="false" ht="18" hidden="false" customHeight="true" outlineLevel="0" collapsed="false">
      <c r="A21" s="30" t="n">
        <v>13</v>
      </c>
      <c r="B21" s="31" t="s">
        <v>63</v>
      </c>
      <c r="C21" s="75"/>
      <c r="D21" s="75"/>
      <c r="E21" s="76"/>
      <c r="F21" s="30"/>
    </row>
    <row r="22" customFormat="false" ht="18" hidden="false" customHeight="true" outlineLevel="0" collapsed="false">
      <c r="A22" s="30" t="n">
        <v>14</v>
      </c>
      <c r="B22" s="31" t="s">
        <v>64</v>
      </c>
      <c r="C22" s="77" t="n">
        <v>0.09</v>
      </c>
      <c r="D22" s="77" t="n">
        <v>0.03</v>
      </c>
      <c r="E22" s="78"/>
      <c r="F22" s="79" t="s">
        <v>65</v>
      </c>
    </row>
    <row r="23" customFormat="false" ht="18" hidden="false" customHeight="true" outlineLevel="0" collapsed="false">
      <c r="A23" s="30" t="n">
        <v>15</v>
      </c>
      <c r="B23" s="31" t="s">
        <v>66</v>
      </c>
      <c r="C23" s="77" t="n">
        <v>0.03</v>
      </c>
      <c r="D23" s="77"/>
      <c r="E23" s="78"/>
      <c r="F23" s="67"/>
    </row>
    <row r="24" customFormat="false" ht="18" hidden="false" customHeight="true" outlineLevel="0" collapsed="false">
      <c r="A24" s="30" t="n">
        <v>16</v>
      </c>
      <c r="B24" s="31" t="s">
        <v>67</v>
      </c>
      <c r="C24" s="77" t="n">
        <v>0.02</v>
      </c>
      <c r="D24" s="77"/>
      <c r="E24" s="78"/>
      <c r="F24" s="67"/>
    </row>
    <row r="25" customFormat="false" ht="18" hidden="false" customHeight="true" outlineLevel="0" collapsed="false">
      <c r="A25" s="30" t="n">
        <v>17</v>
      </c>
      <c r="B25" s="31" t="s">
        <v>68</v>
      </c>
      <c r="C25" s="77" t="n">
        <v>0.07</v>
      </c>
      <c r="D25" s="77"/>
      <c r="E25" s="78"/>
      <c r="F25" s="79" t="s">
        <v>69</v>
      </c>
    </row>
    <row r="26" customFormat="false" ht="18" hidden="false" customHeight="true" outlineLevel="0" collapsed="false">
      <c r="A26" s="47" t="n">
        <v>18</v>
      </c>
      <c r="B26" s="48" t="s">
        <v>70</v>
      </c>
      <c r="C26" s="80"/>
      <c r="D26" s="80"/>
      <c r="E26" s="81"/>
      <c r="F26" s="82"/>
    </row>
    <row r="27" customFormat="false" ht="18" hidden="false" customHeight="true" outlineLevel="0" collapsed="false">
      <c r="A27" s="52" t="n">
        <v>18.1</v>
      </c>
      <c r="B27" s="53" t="str">
        <f aca="false">'底表1（销售计划）'!B112</f>
        <v>高层</v>
      </c>
      <c r="C27" s="83" t="n">
        <v>0.02</v>
      </c>
      <c r="D27" s="84"/>
      <c r="E27" s="85"/>
      <c r="F27" s="86" t="s">
        <v>65</v>
      </c>
    </row>
    <row r="28" customFormat="false" ht="18" hidden="false" customHeight="true" outlineLevel="0" collapsed="false">
      <c r="A28" s="52" t="s">
        <v>71</v>
      </c>
      <c r="B28" s="53" t="str">
        <f aca="false">'底表1（销售计划）'!B113</f>
        <v>商业</v>
      </c>
      <c r="C28" s="83" t="n">
        <v>0.03</v>
      </c>
      <c r="D28" s="84"/>
      <c r="E28" s="85"/>
      <c r="F28" s="86"/>
    </row>
    <row r="29" customFormat="false" ht="18" hidden="true" customHeight="true" outlineLevel="0" collapsed="false">
      <c r="A29" s="52" t="s">
        <v>72</v>
      </c>
      <c r="B29" s="53" t="n">
        <f aca="false">'底表1（销售计划）'!B114</f>
        <v>0</v>
      </c>
      <c r="C29" s="83" t="n">
        <v>0.02</v>
      </c>
      <c r="D29" s="84"/>
      <c r="E29" s="85"/>
      <c r="F29" s="86"/>
    </row>
    <row r="30" customFormat="false" ht="18" hidden="true" customHeight="true" outlineLevel="0" collapsed="false">
      <c r="A30" s="52" t="s">
        <v>73</v>
      </c>
      <c r="B30" s="53" t="n">
        <f aca="false">'底表1（销售计划）'!B115</f>
        <v>0</v>
      </c>
      <c r="C30" s="83"/>
      <c r="D30" s="84"/>
      <c r="E30" s="85"/>
      <c r="F30" s="86"/>
    </row>
    <row r="31" customFormat="false" ht="18" hidden="true" customHeight="true" outlineLevel="0" collapsed="false">
      <c r="A31" s="52" t="s">
        <v>74</v>
      </c>
      <c r="B31" s="53" t="n">
        <f aca="false">'底表1（销售计划）'!B116</f>
        <v>0</v>
      </c>
      <c r="C31" s="83"/>
      <c r="D31" s="84"/>
      <c r="E31" s="85"/>
      <c r="F31" s="86"/>
    </row>
    <row r="32" customFormat="false" ht="18" hidden="true" customHeight="true" outlineLevel="0" collapsed="false">
      <c r="A32" s="52" t="s">
        <v>75</v>
      </c>
      <c r="B32" s="53" t="n">
        <f aca="false">'底表1（销售计划）'!B117</f>
        <v>0</v>
      </c>
      <c r="C32" s="83"/>
      <c r="D32" s="84"/>
      <c r="E32" s="85"/>
      <c r="F32" s="86"/>
    </row>
    <row r="33" customFormat="false" ht="18" hidden="true" customHeight="true" outlineLevel="0" collapsed="false">
      <c r="A33" s="52" t="s">
        <v>76</v>
      </c>
      <c r="B33" s="53" t="n">
        <f aca="false">'底表1（销售计划）'!B118</f>
        <v>0</v>
      </c>
      <c r="C33" s="83"/>
      <c r="D33" s="84"/>
      <c r="E33" s="85"/>
      <c r="F33" s="86"/>
    </row>
    <row r="34" customFormat="false" ht="18" hidden="true" customHeight="true" outlineLevel="0" collapsed="false">
      <c r="A34" s="52" t="s">
        <v>77</v>
      </c>
      <c r="B34" s="53" t="n">
        <f aca="false">'底表1（销售计划）'!B119</f>
        <v>0</v>
      </c>
      <c r="C34" s="83"/>
      <c r="D34" s="84"/>
      <c r="E34" s="85"/>
      <c r="F34" s="86"/>
    </row>
    <row r="35" customFormat="false" ht="18" hidden="true" customHeight="true" outlineLevel="0" collapsed="false">
      <c r="A35" s="52" t="s">
        <v>78</v>
      </c>
      <c r="B35" s="53" t="n">
        <f aca="false">'底表1（销售计划）'!B120</f>
        <v>0</v>
      </c>
      <c r="C35" s="83"/>
      <c r="D35" s="84"/>
      <c r="E35" s="85"/>
      <c r="F35" s="86"/>
    </row>
    <row r="36" customFormat="false" ht="18" hidden="true" customHeight="true" outlineLevel="0" collapsed="false">
      <c r="A36" s="52" t="s">
        <v>79</v>
      </c>
      <c r="B36" s="53" t="n">
        <f aca="false">'底表1（销售计划）'!B121</f>
        <v>0</v>
      </c>
      <c r="C36" s="83"/>
      <c r="D36" s="84"/>
      <c r="E36" s="85"/>
      <c r="F36" s="86"/>
    </row>
    <row r="37" s="14" customFormat="true" ht="18" hidden="true" customHeight="true" outlineLevel="0" collapsed="false">
      <c r="A37" s="52" t="s">
        <v>80</v>
      </c>
      <c r="B37" s="53" t="n">
        <f aca="false">'底表1（销售计划）'!B122</f>
        <v>0</v>
      </c>
      <c r="C37" s="83"/>
      <c r="D37" s="84"/>
      <c r="E37" s="85"/>
      <c r="F37" s="86"/>
    </row>
    <row r="38" s="14" customFormat="true" ht="18" hidden="true" customHeight="true" outlineLevel="0" collapsed="false">
      <c r="A38" s="52" t="s">
        <v>81</v>
      </c>
      <c r="B38" s="53" t="n">
        <f aca="false">'底表1（销售计划）'!B123</f>
        <v>0</v>
      </c>
      <c r="C38" s="83"/>
      <c r="D38" s="84"/>
      <c r="E38" s="85"/>
      <c r="F38" s="86"/>
    </row>
    <row r="39" s="14" customFormat="true" ht="18" hidden="true" customHeight="true" outlineLevel="0" collapsed="false">
      <c r="A39" s="52" t="s">
        <v>82</v>
      </c>
      <c r="B39" s="53" t="n">
        <f aca="false">'底表1（销售计划）'!B124</f>
        <v>0</v>
      </c>
      <c r="C39" s="83"/>
      <c r="D39" s="84"/>
      <c r="E39" s="85"/>
      <c r="F39" s="86"/>
    </row>
    <row r="40" s="14" customFormat="true" ht="18" hidden="true" customHeight="true" outlineLevel="0" collapsed="false">
      <c r="A40" s="52" t="s">
        <v>83</v>
      </c>
      <c r="B40" s="87" t="n">
        <f aca="false">'底表1（销售计划）'!B125</f>
        <v>0</v>
      </c>
      <c r="C40" s="83"/>
      <c r="D40" s="84"/>
      <c r="E40" s="85"/>
      <c r="F40" s="86"/>
    </row>
    <row r="41" customFormat="false" ht="18" hidden="false" customHeight="true" outlineLevel="0" collapsed="false">
      <c r="A41" s="61" t="s">
        <v>84</v>
      </c>
      <c r="B41" s="87" t="str">
        <f aca="false">'底表1（销售计划）'!B126</f>
        <v>非人防地下车库（可售）</v>
      </c>
      <c r="C41" s="83" t="n">
        <v>0.03</v>
      </c>
      <c r="D41" s="88"/>
      <c r="E41" s="89"/>
      <c r="F41" s="90"/>
    </row>
    <row r="42" customFormat="false" ht="18" hidden="false" customHeight="true" outlineLevel="0" collapsed="false">
      <c r="A42" s="30" t="n">
        <v>19</v>
      </c>
      <c r="B42" s="31" t="s">
        <v>85</v>
      </c>
      <c r="C42" s="77" t="n">
        <v>0.25</v>
      </c>
      <c r="D42" s="77"/>
      <c r="E42" s="78"/>
      <c r="F42" s="67"/>
    </row>
    <row r="43" customFormat="false" ht="18" hidden="false" customHeight="true" outlineLevel="0" collapsed="false">
      <c r="A43" s="30" t="n">
        <v>20</v>
      </c>
      <c r="B43" s="31" t="s">
        <v>86</v>
      </c>
      <c r="C43" s="91" t="n">
        <f aca="false">规划指标!G19/规划指标!G24</f>
        <v>0.92</v>
      </c>
      <c r="D43" s="91"/>
      <c r="E43" s="67"/>
      <c r="F43" s="30"/>
    </row>
    <row r="44" customFormat="false" ht="18" hidden="false" customHeight="true" outlineLevel="0" collapsed="false">
      <c r="A44" s="30" t="n">
        <v>21</v>
      </c>
      <c r="B44" s="31" t="s">
        <v>87</v>
      </c>
      <c r="C44" s="91"/>
      <c r="D44" s="91"/>
      <c r="E44" s="67"/>
      <c r="F44" s="30"/>
    </row>
    <row r="45" customFormat="false" ht="18" hidden="false" customHeight="true" outlineLevel="0" collapsed="false">
      <c r="A45" s="30" t="n">
        <v>22</v>
      </c>
      <c r="B45" s="31" t="s">
        <v>88</v>
      </c>
      <c r="C45" s="92" t="s">
        <v>89</v>
      </c>
      <c r="D45" s="93"/>
      <c r="E45" s="71"/>
      <c r="F45" s="31" t="s">
        <v>90</v>
      </c>
    </row>
    <row r="46" customFormat="false" ht="18" hidden="false" customHeight="true" outlineLevel="0" collapsed="false">
      <c r="A46" s="30" t="n">
        <v>23</v>
      </c>
      <c r="B46" s="73" t="s">
        <v>91</v>
      </c>
      <c r="C46" s="94" t="n">
        <v>0.1</v>
      </c>
      <c r="D46" s="94"/>
      <c r="E46" s="95"/>
      <c r="F46" s="73" t="s">
        <v>92</v>
      </c>
    </row>
    <row r="47" customFormat="false" ht="18" hidden="false" customHeight="true" outlineLevel="0" collapsed="false">
      <c r="A47" s="30" t="n">
        <v>24</v>
      </c>
      <c r="B47" s="73" t="s">
        <v>93</v>
      </c>
      <c r="C47" s="94" t="n">
        <v>0</v>
      </c>
      <c r="D47" s="94"/>
      <c r="E47" s="95"/>
      <c r="F47" s="73" t="s">
        <v>94</v>
      </c>
    </row>
    <row r="49" s="96" customFormat="true" ht="10.5" hidden="false" customHeight="true" outlineLevel="0" collapsed="false"/>
  </sheetData>
  <mergeCells count="2">
    <mergeCell ref="G4:K9"/>
    <mergeCell ref="G10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82" width="4.75"/>
    <col collapsed="false" customWidth="true" hidden="false" outlineLevel="0" max="2" min="2" style="682" width="22.24"/>
    <col collapsed="false" customWidth="true" hidden="false" outlineLevel="0" max="17" min="3" style="682" width="9.75"/>
    <col collapsed="false" customWidth="false" hidden="false" outlineLevel="0" max="18" min="18" style="682" width="10.99"/>
    <col collapsed="false" customWidth="true" hidden="false" outlineLevel="0" max="19" min="19" style="682" width="8.74"/>
    <col collapsed="false" customWidth="false" hidden="false" outlineLevel="0" max="257" min="20" style="682" width="10.99"/>
  </cols>
  <sheetData>
    <row r="1" customFormat="false" ht="24" hidden="false" customHeight="true" outlineLevel="0" collapsed="false">
      <c r="A1" s="683" t="s">
        <v>46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97"/>
    </row>
    <row r="2" customFormat="false" ht="49.5" hidden="false" customHeight="true" outlineLevel="0" collapsed="false">
      <c r="A2" s="685" t="s">
        <v>525</v>
      </c>
      <c r="B2" s="685"/>
      <c r="C2" s="686" t="str">
        <f aca="false">基础数据!C5</f>
        <v>陕西省西安市浐灞生态区香槐五路以南、锦堤二路以东居住项目</v>
      </c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97"/>
    </row>
    <row r="3" customFormat="false" ht="24" hidden="false" customHeight="true" outlineLevel="0" collapsed="false">
      <c r="A3" s="687" t="s">
        <v>32</v>
      </c>
      <c r="B3" s="687" t="s">
        <v>513</v>
      </c>
      <c r="C3" s="688" t="str">
        <f aca="false">'主表1（成本）'!C3</f>
        <v>2021年</v>
      </c>
      <c r="D3" s="688"/>
      <c r="E3" s="688"/>
      <c r="F3" s="688"/>
      <c r="G3" s="688" t="str">
        <f aca="false">'主表1（成本）'!G3</f>
        <v>2022年</v>
      </c>
      <c r="H3" s="688"/>
      <c r="I3" s="688"/>
      <c r="J3" s="688"/>
      <c r="K3" s="688" t="str">
        <f aca="false">'主表1（成本）'!K3</f>
        <v>2023年</v>
      </c>
      <c r="L3" s="688"/>
      <c r="M3" s="688"/>
      <c r="N3" s="688"/>
      <c r="O3" s="688" t="str">
        <f aca="false">'主表1（成本）'!O3</f>
        <v>2024年</v>
      </c>
      <c r="P3" s="688"/>
      <c r="Q3" s="688"/>
      <c r="R3" s="688"/>
      <c r="S3" s="687" t="s">
        <v>152</v>
      </c>
    </row>
    <row r="4" customFormat="false" ht="24" hidden="false" customHeight="true" outlineLevel="0" collapsed="false">
      <c r="A4" s="687"/>
      <c r="B4" s="687"/>
      <c r="C4" s="687" t="str">
        <f aca="false">'主表1（成本）'!C4</f>
        <v>Q1</v>
      </c>
      <c r="D4" s="687" t="str">
        <f aca="false">'主表1（成本）'!D4</f>
        <v>Q2</v>
      </c>
      <c r="E4" s="687" t="str">
        <f aca="false">'主表1（成本）'!E4</f>
        <v>Q3</v>
      </c>
      <c r="F4" s="687" t="str">
        <f aca="false">'主表1（成本）'!F4</f>
        <v>Q4</v>
      </c>
      <c r="G4" s="687" t="str">
        <f aca="false">'主表1（成本）'!G4</f>
        <v>Q1</v>
      </c>
      <c r="H4" s="687" t="str">
        <f aca="false">'主表1（成本）'!H4</f>
        <v>Q2</v>
      </c>
      <c r="I4" s="687" t="str">
        <f aca="false">'主表1（成本）'!I4</f>
        <v>Q3</v>
      </c>
      <c r="J4" s="687" t="str">
        <f aca="false">'主表1（成本）'!J4</f>
        <v>Q4</v>
      </c>
      <c r="K4" s="687" t="str">
        <f aca="false">'主表1（成本）'!K4</f>
        <v>Q1</v>
      </c>
      <c r="L4" s="687" t="str">
        <f aca="false">'主表1（成本）'!L4</f>
        <v>Q2</v>
      </c>
      <c r="M4" s="687" t="str">
        <f aca="false">'主表1（成本）'!M4</f>
        <v>Q3</v>
      </c>
      <c r="N4" s="687" t="str">
        <f aca="false">'主表1（成本）'!N4</f>
        <v>Q4</v>
      </c>
      <c r="O4" s="687" t="str">
        <f aca="false">'主表1（成本）'!O4</f>
        <v>Q1</v>
      </c>
      <c r="P4" s="687" t="str">
        <f aca="false">'主表1（成本）'!P4</f>
        <v>Q2</v>
      </c>
      <c r="Q4" s="687" t="str">
        <f aca="false">'主表1（成本）'!Q4</f>
        <v>Q3</v>
      </c>
      <c r="R4" s="687" t="str">
        <f aca="false">'主表1（成本）'!R4</f>
        <v>Q4</v>
      </c>
      <c r="S4" s="687"/>
    </row>
    <row r="5" customFormat="false" ht="24" hidden="false" customHeight="true" outlineLevel="0" collapsed="false">
      <c r="A5" s="687" t="n">
        <v>1</v>
      </c>
      <c r="B5" s="687" t="s">
        <v>467</v>
      </c>
      <c r="C5" s="689" t="e">
        <f aca="false">SUM(C6:C9)</f>
        <v>#REF!</v>
      </c>
      <c r="D5" s="689" t="e">
        <f aca="false">SUM(D6:D9)</f>
        <v>#REF!</v>
      </c>
      <c r="E5" s="689" t="e">
        <f aca="false">SUM(E6:E9)</f>
        <v>#REF!</v>
      </c>
      <c r="F5" s="689" t="e">
        <f aca="false">SUM(F6:F9)</f>
        <v>#REF!</v>
      </c>
      <c r="G5" s="689" t="e">
        <f aca="false">SUM(G6:G9)</f>
        <v>#REF!</v>
      </c>
      <c r="H5" s="689" t="e">
        <f aca="false">SUM(H6:H9)</f>
        <v>#REF!</v>
      </c>
      <c r="I5" s="689" t="e">
        <f aca="false">SUM(I6:I9)</f>
        <v>#REF!</v>
      </c>
      <c r="J5" s="689" t="e">
        <f aca="false">SUM(J6:J9)</f>
        <v>#REF!</v>
      </c>
      <c r="K5" s="689" t="e">
        <f aca="false">SUM(K6:K9)</f>
        <v>#REF!</v>
      </c>
      <c r="L5" s="689" t="e">
        <f aca="false">SUM(L6:L9)</f>
        <v>#REF!</v>
      </c>
      <c r="M5" s="689" t="e">
        <f aca="false">SUM(M6:M9)</f>
        <v>#REF!</v>
      </c>
      <c r="N5" s="689" t="e">
        <f aca="false">SUM(N6:N9)</f>
        <v>#REF!</v>
      </c>
      <c r="O5" s="689" t="e">
        <f aca="false">SUM(O6:O9)</f>
        <v>#REF!</v>
      </c>
      <c r="P5" s="689" t="e">
        <f aca="false">SUM(P6:P9)</f>
        <v>#REF!</v>
      </c>
      <c r="Q5" s="689" t="e">
        <f aca="false">SUM(Q6:Q9)</f>
        <v>#REF!</v>
      </c>
      <c r="R5" s="689" t="e">
        <f aca="false">SUM(R6:R9)</f>
        <v>#REF!</v>
      </c>
      <c r="S5" s="689" t="e">
        <f aca="false">SUM(C5:R5)</f>
        <v>#REF!</v>
      </c>
    </row>
    <row r="6" customFormat="false" ht="24" hidden="false" customHeight="true" outlineLevel="0" collapsed="false">
      <c r="A6" s="687" t="n">
        <v>2</v>
      </c>
      <c r="B6" s="687" t="s">
        <v>232</v>
      </c>
      <c r="C6" s="690" t="e">
        <f aca="false">ROUND('底表1（销售）'!F27,0)*(1+$C$29)</f>
        <v>#REF!</v>
      </c>
      <c r="D6" s="690" t="e">
        <f aca="false">ROUND('底表1（销售）'!G27,0)*(1+$C$29)</f>
        <v>#REF!</v>
      </c>
      <c r="E6" s="690" t="e">
        <f aca="false">ROUND('底表1（销售）'!H27,0)*(1+$C$29)</f>
        <v>#REF!</v>
      </c>
      <c r="F6" s="690" t="e">
        <f aca="false">ROUND('底表1（销售）'!I27,0)*(1+$C$29)</f>
        <v>#REF!</v>
      </c>
      <c r="G6" s="690" t="e">
        <f aca="false">ROUND('底表1（销售）'!J27,0)*(1+$C$29)</f>
        <v>#REF!</v>
      </c>
      <c r="H6" s="690" t="e">
        <f aca="false">ROUND('底表1（销售）'!K27,0)*(1+$C$29)</f>
        <v>#REF!</v>
      </c>
      <c r="I6" s="690" t="e">
        <f aca="false">ROUND('底表1（销售）'!L27,0)*(1+$C$29)</f>
        <v>#REF!</v>
      </c>
      <c r="J6" s="690" t="e">
        <f aca="false">ROUND('底表1（销售）'!M27,0)*(1+$C$29)</f>
        <v>#REF!</v>
      </c>
      <c r="K6" s="690" t="e">
        <f aca="false">ROUND('底表1（销售）'!N27,0)*(1+$C$29)</f>
        <v>#REF!</v>
      </c>
      <c r="L6" s="690" t="e">
        <f aca="false">ROUND('底表1（销售）'!O27,0)*(1+$C$29)</f>
        <v>#REF!</v>
      </c>
      <c r="M6" s="690" t="e">
        <f aca="false">ROUND('底表1（销售）'!P27,0)*(1+$C$29)</f>
        <v>#REF!</v>
      </c>
      <c r="N6" s="690" t="e">
        <f aca="false">ROUND('底表1（销售）'!Q27,0)*(1+$C$29)</f>
        <v>#REF!</v>
      </c>
      <c r="O6" s="690" t="e">
        <f aca="false">ROUND('底表1（销售）'!R27,0)*(1+$C$29)</f>
        <v>#REF!</v>
      </c>
      <c r="P6" s="690" t="e">
        <f aca="false">ROUND('底表1（销售）'!S27,0)*(1+$C$29)</f>
        <v>#REF!</v>
      </c>
      <c r="Q6" s="690" t="e">
        <f aca="false">ROUND('底表1（销售）'!T27,0)*(1+$C$29)</f>
        <v>#REF!</v>
      </c>
      <c r="R6" s="690" t="e">
        <f aca="false">ROUND('底表1（销售）'!U27,0)*(1+$C$29)</f>
        <v>#REF!</v>
      </c>
      <c r="S6" s="689" t="e">
        <f aca="false">SUM(C6:R6)</f>
        <v>#REF!</v>
      </c>
      <c r="T6" s="682" t="e">
        <f aca="false">'底表1（销售）'!BS6*(1+$C$29)</f>
        <v>#REF!</v>
      </c>
    </row>
    <row r="7" customFormat="false" ht="24" hidden="true" customHeight="true" outlineLevel="0" collapsed="false">
      <c r="A7" s="687" t="n">
        <v>3</v>
      </c>
      <c r="B7" s="691" t="s">
        <v>402</v>
      </c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 t="n">
        <f aca="false">SUM(C7:R7)</f>
        <v>0</v>
      </c>
    </row>
    <row r="8" customFormat="false" ht="24" hidden="true" customHeight="true" outlineLevel="0" collapsed="false">
      <c r="A8" s="687" t="n">
        <v>4</v>
      </c>
      <c r="B8" s="687" t="s">
        <v>468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 t="n">
        <f aca="false">SUM(C8:R8)</f>
        <v>0</v>
      </c>
    </row>
    <row r="9" customFormat="false" ht="24" hidden="true" customHeight="true" outlineLevel="0" collapsed="false">
      <c r="A9" s="687" t="n">
        <v>5</v>
      </c>
      <c r="B9" s="692" t="s">
        <v>476</v>
      </c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 t="n">
        <f aca="false">SUM(C9:R9)</f>
        <v>0</v>
      </c>
    </row>
    <row r="10" customFormat="false" ht="24" hidden="false" customHeight="true" outlineLevel="0" collapsed="false">
      <c r="A10" s="687" t="n">
        <v>6</v>
      </c>
      <c r="B10" s="687" t="s">
        <v>469</v>
      </c>
      <c r="C10" s="689" t="e">
        <f aca="false">SUM(C11:C16)</f>
        <v>#REF!</v>
      </c>
      <c r="D10" s="689" t="e">
        <f aca="false">SUM(D11:D16)</f>
        <v>#REF!</v>
      </c>
      <c r="E10" s="689" t="e">
        <f aca="false">SUM(E11:E16)</f>
        <v>#REF!</v>
      </c>
      <c r="F10" s="689" t="e">
        <f aca="false">SUM(F11:F16)</f>
        <v>#REF!</v>
      </c>
      <c r="G10" s="689" t="e">
        <f aca="false">SUM(G11:G16)</f>
        <v>#REF!</v>
      </c>
      <c r="H10" s="689" t="e">
        <f aca="false">SUM(H11:H16)</f>
        <v>#REF!</v>
      </c>
      <c r="I10" s="689" t="e">
        <f aca="false">SUM(I11:I16)</f>
        <v>#REF!</v>
      </c>
      <c r="J10" s="689" t="e">
        <f aca="false">SUM(J11:J16)</f>
        <v>#REF!</v>
      </c>
      <c r="K10" s="689" t="e">
        <f aca="false">SUM(K11:K16)</f>
        <v>#REF!</v>
      </c>
      <c r="L10" s="689" t="e">
        <f aca="false">SUM(L11:L16)</f>
        <v>#REF!</v>
      </c>
      <c r="M10" s="689" t="e">
        <f aca="false">SUM(M11:M16)</f>
        <v>#REF!</v>
      </c>
      <c r="N10" s="689" t="e">
        <f aca="false">SUM(N11:N16)</f>
        <v>#REF!</v>
      </c>
      <c r="O10" s="689" t="e">
        <f aca="false">SUM(O11:O16)</f>
        <v>#REF!</v>
      </c>
      <c r="P10" s="689" t="e">
        <f aca="false">SUM(P11:P16)</f>
        <v>#REF!</v>
      </c>
      <c r="Q10" s="689" t="e">
        <f aca="false">SUM(Q11:Q16)</f>
        <v>#REF!</v>
      </c>
      <c r="R10" s="689" t="e">
        <f aca="false">SUM(R11:R16)</f>
        <v>#REF!</v>
      </c>
      <c r="S10" s="689" t="e">
        <f aca="false">SUM(C10:R10)</f>
        <v>#REF!</v>
      </c>
    </row>
    <row r="11" customFormat="false" ht="24" hidden="false" customHeight="true" outlineLevel="0" collapsed="false">
      <c r="A11" s="687" t="n">
        <v>7</v>
      </c>
      <c r="B11" s="687" t="s">
        <v>470</v>
      </c>
      <c r="C11" s="689" t="n">
        <f aca="false">ROUND('主表1（成本）'!C40*$C$25,0)</f>
        <v>0</v>
      </c>
      <c r="D11" s="689" t="n">
        <f aca="false">ROUND('主表1（成本）'!D40*$C$25,0)</f>
        <v>10828</v>
      </c>
      <c r="E11" s="689" t="n">
        <f aca="false">ROUND('主表1（成本）'!E40*$C$25,0)</f>
        <v>42370</v>
      </c>
      <c r="F11" s="689" t="n">
        <f aca="false">ROUND('主表1（成本）'!F40*$C$25,0)</f>
        <v>1943</v>
      </c>
      <c r="G11" s="689" t="n">
        <f aca="false">ROUND('主表1（成本）'!G40*$C$25,0)</f>
        <v>1412</v>
      </c>
      <c r="H11" s="689" t="n">
        <f aca="false">ROUND('主表1（成本）'!H40*$C$25,0)</f>
        <v>3085</v>
      </c>
      <c r="I11" s="689" t="n">
        <f aca="false">ROUND('主表1（成本）'!I40*$C$25,0)</f>
        <v>3761</v>
      </c>
      <c r="J11" s="689" t="n">
        <f aca="false">ROUND('主表1（成本）'!J40*$C$25,0)</f>
        <v>3549</v>
      </c>
      <c r="K11" s="689" t="n">
        <f aca="false">ROUND('主表1（成本）'!K40*$C$25,0)</f>
        <v>3983</v>
      </c>
      <c r="L11" s="689" t="n">
        <f aca="false">ROUND('主表1（成本）'!L40*$C$25,0)</f>
        <v>3906</v>
      </c>
      <c r="M11" s="689" t="n">
        <f aca="false">ROUND('主表1（成本）'!M40*$C$25,0)</f>
        <v>3895</v>
      </c>
      <c r="N11" s="689" t="n">
        <f aca="false">ROUND('主表1（成本）'!N40*$C$25,0)</f>
        <v>4177</v>
      </c>
      <c r="O11" s="689" t="n">
        <f aca="false">ROUND('主表1（成本）'!O40*$C$25,0)</f>
        <v>3048</v>
      </c>
      <c r="P11" s="689" t="n">
        <f aca="false">ROUND('主表1（成本）'!P40*$C$25,0)</f>
        <v>1919</v>
      </c>
      <c r="Q11" s="689" t="n">
        <f aca="false">ROUND('主表1（成本）'!Q40*$C$25,0)</f>
        <v>344</v>
      </c>
      <c r="R11" s="689" t="n">
        <f aca="false">ROUND('主表1（成本）'!R40*$C$25,0)</f>
        <v>0</v>
      </c>
      <c r="S11" s="689" t="n">
        <f aca="false">SUM(C11:R11)</f>
        <v>88220</v>
      </c>
      <c r="T11" s="682" t="n">
        <f aca="false">'主表1（成本）'!B40</f>
        <v>88220</v>
      </c>
    </row>
    <row r="12" customFormat="false" ht="24" hidden="true" customHeight="true" outlineLevel="0" collapsed="false">
      <c r="A12" s="687" t="n">
        <v>8</v>
      </c>
      <c r="B12" s="687" t="s">
        <v>471</v>
      </c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 t="n">
        <f aca="false">SUM(C12:R12)</f>
        <v>0</v>
      </c>
    </row>
    <row r="13" customFormat="false" ht="24" hidden="false" customHeight="true" outlineLevel="0" collapsed="false">
      <c r="A13" s="687" t="n">
        <v>9</v>
      </c>
      <c r="B13" s="687" t="s">
        <v>267</v>
      </c>
      <c r="C13" s="689" t="e">
        <f aca="false">ROUND('底表1（销售）'!F28,0)*(1+$C$29)</f>
        <v>#REF!</v>
      </c>
      <c r="D13" s="689" t="e">
        <f aca="false">ROUND('底表1（销售）'!G28,0)*(1+$C$29)</f>
        <v>#REF!</v>
      </c>
      <c r="E13" s="689" t="e">
        <f aca="false">ROUND('底表1（销售）'!H28,0)*(1+$C$29)</f>
        <v>#REF!</v>
      </c>
      <c r="F13" s="689" t="e">
        <f aca="false">ROUND('底表1（销售）'!I28,0)*(1+$C$29)</f>
        <v>#REF!</v>
      </c>
      <c r="G13" s="689" t="e">
        <f aca="false">ROUND('底表1（销售）'!J28,0)*(1+$C$29)</f>
        <v>#REF!</v>
      </c>
      <c r="H13" s="689" t="e">
        <f aca="false">ROUND('底表1（销售）'!K28,0)*(1+$C$29)</f>
        <v>#REF!</v>
      </c>
      <c r="I13" s="689" t="e">
        <f aca="false">ROUND('底表1（销售）'!L28,0)*(1+$C$29)</f>
        <v>#REF!</v>
      </c>
      <c r="J13" s="689" t="e">
        <f aca="false">ROUND('底表1（销售）'!M28,0)*(1+$C$29)</f>
        <v>#REF!</v>
      </c>
      <c r="K13" s="689" t="e">
        <f aca="false">ROUND('底表1（销售）'!N28,0)*(1+$C$29)</f>
        <v>#REF!</v>
      </c>
      <c r="L13" s="689" t="e">
        <f aca="false">ROUND('底表1（销售）'!O28,0)*(1+$C$29)</f>
        <v>#REF!</v>
      </c>
      <c r="M13" s="689" t="e">
        <f aca="false">ROUND('底表1（销售）'!P28,0)*(1+$C$29)</f>
        <v>#REF!</v>
      </c>
      <c r="N13" s="689" t="e">
        <f aca="false">ROUND('底表1（销售）'!Q28,0)*(1+$C$29)</f>
        <v>#REF!</v>
      </c>
      <c r="O13" s="689" t="e">
        <f aca="false">ROUND('底表1（销售）'!R28,0)*(1+$C$29)</f>
        <v>#REF!</v>
      </c>
      <c r="P13" s="689" t="e">
        <f aca="false">ROUND('底表1（销售）'!S28,0)*(1+$C$29)</f>
        <v>#REF!</v>
      </c>
      <c r="Q13" s="689" t="e">
        <f aca="false">ROUND('底表1（销售）'!T28,0)*(1+$C$29)</f>
        <v>#REF!</v>
      </c>
      <c r="R13" s="689" t="e">
        <f aca="false">ROUND('底表1（销售）'!U28,0)*(1+$C$29)</f>
        <v>#REF!</v>
      </c>
      <c r="S13" s="689" t="e">
        <f aca="false">SUM(C13:R13)</f>
        <v>#REF!</v>
      </c>
      <c r="T13" s="682" t="e">
        <f aca="false">'底表1（销售）'!BS13*(1+$C$29)</f>
        <v>#REF!</v>
      </c>
    </row>
    <row r="14" customFormat="false" ht="24" hidden="false" customHeight="true" outlineLevel="0" collapsed="false">
      <c r="A14" s="687" t="n">
        <v>10</v>
      </c>
      <c r="B14" s="687" t="s">
        <v>70</v>
      </c>
      <c r="C14" s="689" t="n">
        <f aca="false">'主表4-1（敏感性分析 销售+10%）'!C9</f>
        <v>0</v>
      </c>
      <c r="D14" s="689" t="n">
        <f aca="false">'主表4-1（敏感性分析 销售+10%）'!D9</f>
        <v>0</v>
      </c>
      <c r="E14" s="689" t="n">
        <f aca="false">'主表4-1（敏感性分析 销售+10%）'!E9</f>
        <v>0</v>
      </c>
      <c r="F14" s="689" t="n">
        <f aca="false">'主表4-1（敏感性分析 销售+10%）'!F9</f>
        <v>0</v>
      </c>
      <c r="G14" s="689" t="n">
        <f aca="false">'主表4-1（敏感性分析 销售+10%）'!G9</f>
        <v>381</v>
      </c>
      <c r="H14" s="689" t="n">
        <f aca="false">'主表4-1（敏感性分析 销售+10%）'!H9</f>
        <v>482</v>
      </c>
      <c r="I14" s="689" t="n">
        <f aca="false">'主表4-1（敏感性分析 销售+10%）'!I9</f>
        <v>294</v>
      </c>
      <c r="J14" s="689" t="n">
        <f aca="false">'主表4-1（敏感性分析 销售+10%）'!J9</f>
        <v>455</v>
      </c>
      <c r="K14" s="689" t="n">
        <f aca="false">'主表4-1（敏感性分析 销售+10%）'!K9</f>
        <v>305</v>
      </c>
      <c r="L14" s="689" t="n">
        <f aca="false">'主表4-1（敏感性分析 销售+10%）'!L9</f>
        <v>0</v>
      </c>
      <c r="M14" s="689" t="n">
        <f aca="false">'主表4-1（敏感性分析 销售+10%）'!M9</f>
        <v>0</v>
      </c>
      <c r="N14" s="689" t="n">
        <f aca="false">'主表4-1（敏感性分析 销售+10%）'!N9</f>
        <v>0</v>
      </c>
      <c r="O14" s="689" t="n">
        <f aca="false">'主表4-1（敏感性分析 销售+10%）'!O9</f>
        <v>0</v>
      </c>
      <c r="P14" s="689" t="n">
        <f aca="false">'主表4-1（敏感性分析 销售+10%）'!P9</f>
        <v>0</v>
      </c>
      <c r="Q14" s="689" t="n">
        <f aca="false">'主表4-1（敏感性分析 销售+10%）'!Q9</f>
        <v>0</v>
      </c>
      <c r="R14" s="689" t="n">
        <f aca="false">'主表4-1（敏感性分析 销售+10%）'!R9</f>
        <v>0</v>
      </c>
      <c r="S14" s="689" t="n">
        <f aca="false">SUM(C14:R14)</f>
        <v>1917</v>
      </c>
      <c r="T14" s="682" t="n">
        <f aca="false">'主表4-1（敏感性分析 销售-5%）'!T9</f>
        <v>1655</v>
      </c>
    </row>
    <row r="15" customFormat="false" ht="24" hidden="false" customHeight="true" outlineLevel="0" collapsed="false">
      <c r="A15" s="687" t="n">
        <v>11</v>
      </c>
      <c r="B15" s="687" t="s">
        <v>472</v>
      </c>
      <c r="C15" s="689" t="n">
        <f aca="false">'主表4-1（敏感性分析 销售+10%）'!C14</f>
        <v>0</v>
      </c>
      <c r="D15" s="689" t="n">
        <f aca="false">'主表4-1（敏感性分析 销售+10%）'!D14</f>
        <v>0</v>
      </c>
      <c r="E15" s="689" t="n">
        <f aca="false">'主表4-1（敏感性分析 销售+10%）'!E14</f>
        <v>0</v>
      </c>
      <c r="F15" s="689" t="e">
        <f aca="false">'主表4-1（敏感性分析 销售+10%）'!F14</f>
        <v>#REF!</v>
      </c>
      <c r="G15" s="689" t="n">
        <f aca="false">'主表4-1（敏感性分析 销售+10%）'!G14</f>
        <v>0</v>
      </c>
      <c r="H15" s="689" t="n">
        <f aca="false">'主表4-1（敏感性分析 销售+10%）'!H14</f>
        <v>0</v>
      </c>
      <c r="I15" s="689" t="n">
        <f aca="false">'主表4-1（敏感性分析 销售+10%）'!I14</f>
        <v>0</v>
      </c>
      <c r="J15" s="689" t="e">
        <f aca="false">'主表4-1（敏感性分析 销售+10%）'!J14</f>
        <v>#REF!</v>
      </c>
      <c r="K15" s="689" t="n">
        <f aca="false">'主表4-1（敏感性分析 销售+10%）'!K14</f>
        <v>0</v>
      </c>
      <c r="L15" s="689" t="n">
        <f aca="false">'主表4-1（敏感性分析 销售+10%）'!L14</f>
        <v>0</v>
      </c>
      <c r="M15" s="689" t="n">
        <f aca="false">'主表4-1（敏感性分析 销售+10%）'!M14</f>
        <v>0</v>
      </c>
      <c r="N15" s="689" t="e">
        <f aca="false">'主表4-1（敏感性分析 销售+10%）'!N14</f>
        <v>#REF!</v>
      </c>
      <c r="O15" s="689" t="n">
        <f aca="false">'主表4-1（敏感性分析 销售+10%）'!O14</f>
        <v>0</v>
      </c>
      <c r="P15" s="689" t="n">
        <f aca="false">'主表4-1（敏感性分析 销售+10%）'!P14</f>
        <v>0</v>
      </c>
      <c r="Q15" s="689" t="n">
        <f aca="false">'主表4-1（敏感性分析 销售+10%）'!Q14</f>
        <v>0</v>
      </c>
      <c r="R15" s="689" t="e">
        <f aca="false">'主表4-1（敏感性分析 销售+10%）'!R14</f>
        <v>#REF!</v>
      </c>
      <c r="S15" s="689" t="e">
        <f aca="false">SUM(C15:R15)</f>
        <v>#REF!</v>
      </c>
      <c r="T15" s="682" t="e">
        <f aca="false">'主表4-1（敏感性分析 销售-10%）'!S14</f>
        <v>#REF!</v>
      </c>
    </row>
    <row r="16" customFormat="false" ht="24" hidden="false" customHeight="true" outlineLevel="0" collapsed="false">
      <c r="A16" s="687" t="n">
        <v>12</v>
      </c>
      <c r="B16" s="687"/>
      <c r="C16" s="689"/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 t="n">
        <f aca="false">SUM(C16:R16)</f>
        <v>0</v>
      </c>
    </row>
    <row r="17" customFormat="false" ht="24" hidden="false" customHeight="true" outlineLevel="0" collapsed="false">
      <c r="A17" s="687" t="n">
        <v>13</v>
      </c>
      <c r="B17" s="687" t="s">
        <v>473</v>
      </c>
      <c r="C17" s="689" t="e">
        <f aca="false">C5-C10</f>
        <v>#REF!</v>
      </c>
      <c r="D17" s="689" t="e">
        <f aca="false">D5-D10</f>
        <v>#REF!</v>
      </c>
      <c r="E17" s="689" t="e">
        <f aca="false">E5-E10</f>
        <v>#REF!</v>
      </c>
      <c r="F17" s="689" t="e">
        <f aca="false">F5-F10</f>
        <v>#REF!</v>
      </c>
      <c r="G17" s="689" t="e">
        <f aca="false">G5-G10</f>
        <v>#REF!</v>
      </c>
      <c r="H17" s="689" t="e">
        <f aca="false">H5-H10</f>
        <v>#REF!</v>
      </c>
      <c r="I17" s="689" t="e">
        <f aca="false">I5-I10</f>
        <v>#REF!</v>
      </c>
      <c r="J17" s="689" t="e">
        <f aca="false">J5-J10</f>
        <v>#REF!</v>
      </c>
      <c r="K17" s="689" t="e">
        <f aca="false">K5-K10</f>
        <v>#REF!</v>
      </c>
      <c r="L17" s="689" t="e">
        <f aca="false">L5-L10</f>
        <v>#REF!</v>
      </c>
      <c r="M17" s="689" t="e">
        <f aca="false">M5-M10</f>
        <v>#REF!</v>
      </c>
      <c r="N17" s="689" t="e">
        <f aca="false">N5-N10</f>
        <v>#REF!</v>
      </c>
      <c r="O17" s="689" t="e">
        <f aca="false">O5-O10</f>
        <v>#REF!</v>
      </c>
      <c r="P17" s="689" t="e">
        <f aca="false">P5-P10</f>
        <v>#REF!</v>
      </c>
      <c r="Q17" s="689" t="e">
        <f aca="false">Q5-Q10</f>
        <v>#REF!</v>
      </c>
      <c r="R17" s="689" t="e">
        <f aca="false">R5-R10</f>
        <v>#REF!</v>
      </c>
      <c r="S17" s="689" t="e">
        <f aca="false">SUM(C17:R17)</f>
        <v>#REF!</v>
      </c>
    </row>
    <row r="18" customFormat="false" ht="24" hidden="false" customHeight="true" outlineLevel="0" collapsed="false">
      <c r="A18" s="687" t="n">
        <v>14</v>
      </c>
      <c r="B18" s="687" t="s">
        <v>474</v>
      </c>
      <c r="C18" s="689" t="e">
        <f aca="false">C17</f>
        <v>#REF!</v>
      </c>
      <c r="D18" s="689" t="e">
        <f aca="false">D17+C18</f>
        <v>#REF!</v>
      </c>
      <c r="E18" s="689" t="e">
        <f aca="false">E17+D18</f>
        <v>#REF!</v>
      </c>
      <c r="F18" s="689" t="e">
        <f aca="false">F17+E18</f>
        <v>#REF!</v>
      </c>
      <c r="G18" s="689" t="e">
        <f aca="false">G17+F18</f>
        <v>#REF!</v>
      </c>
      <c r="H18" s="689" t="e">
        <f aca="false">H17+G18</f>
        <v>#REF!</v>
      </c>
      <c r="I18" s="689" t="e">
        <f aca="false">I17+H18</f>
        <v>#REF!</v>
      </c>
      <c r="J18" s="689" t="e">
        <f aca="false">J17+I18</f>
        <v>#REF!</v>
      </c>
      <c r="K18" s="689" t="e">
        <f aca="false">K17+J18</f>
        <v>#REF!</v>
      </c>
      <c r="L18" s="689" t="e">
        <f aca="false">L17+K18</f>
        <v>#REF!</v>
      </c>
      <c r="M18" s="689" t="e">
        <f aca="false">M17+L18</f>
        <v>#REF!</v>
      </c>
      <c r="N18" s="689" t="e">
        <f aca="false">N17+M18</f>
        <v>#REF!</v>
      </c>
      <c r="O18" s="689" t="e">
        <f aca="false">O17+N18</f>
        <v>#REF!</v>
      </c>
      <c r="P18" s="689" t="e">
        <f aca="false">P17+O18</f>
        <v>#REF!</v>
      </c>
      <c r="Q18" s="689" t="e">
        <f aca="false">Q17+P18</f>
        <v>#REF!</v>
      </c>
      <c r="R18" s="689" t="e">
        <f aca="false">R17+Q18</f>
        <v>#REF!</v>
      </c>
      <c r="S18" s="689"/>
    </row>
    <row r="19" customFormat="false" ht="24" hidden="false" customHeight="true" outlineLevel="0" collapsed="false">
      <c r="A19" s="687" t="n">
        <v>15</v>
      </c>
      <c r="B19" s="687" t="s">
        <v>213</v>
      </c>
      <c r="C19" s="689" t="e">
        <f aca="false">C17/(1+$C$22)^C27</f>
        <v>#REF!</v>
      </c>
      <c r="D19" s="689" t="e">
        <f aca="false">D17/(1+$C$22)^D27</f>
        <v>#REF!</v>
      </c>
      <c r="E19" s="689" t="e">
        <f aca="false">E17/(1+$C$22)^E27</f>
        <v>#REF!</v>
      </c>
      <c r="F19" s="689" t="e">
        <f aca="false">F17/(1+$C$22)^F27</f>
        <v>#REF!</v>
      </c>
      <c r="G19" s="689" t="e">
        <f aca="false">G17/(1+$C$22)^G27</f>
        <v>#REF!</v>
      </c>
      <c r="H19" s="689" t="e">
        <f aca="false">H17/(1+$C$22)^H27</f>
        <v>#REF!</v>
      </c>
      <c r="I19" s="689" t="e">
        <f aca="false">I17/(1+$C$22)^I27</f>
        <v>#REF!</v>
      </c>
      <c r="J19" s="689" t="e">
        <f aca="false">J17/(1+$C$22)^J27</f>
        <v>#REF!</v>
      </c>
      <c r="K19" s="689" t="e">
        <f aca="false">K17/(1+$C$22)^K27</f>
        <v>#REF!</v>
      </c>
      <c r="L19" s="689" t="e">
        <f aca="false">L17/(1+$C$22)^L27</f>
        <v>#REF!</v>
      </c>
      <c r="M19" s="689" t="e">
        <f aca="false">M17/(1+$C$22)^M27</f>
        <v>#REF!</v>
      </c>
      <c r="N19" s="689" t="e">
        <f aca="false">N17/(1+$C$22)^N27</f>
        <v>#REF!</v>
      </c>
      <c r="O19" s="689" t="e">
        <f aca="false">O17/(1+$C$22)^O27</f>
        <v>#REF!</v>
      </c>
      <c r="P19" s="689" t="e">
        <f aca="false">P17/(1+$C$22)^P27</f>
        <v>#REF!</v>
      </c>
      <c r="Q19" s="689" t="e">
        <f aca="false">Q17/(1+$C$22)^Q27</f>
        <v>#REF!</v>
      </c>
      <c r="R19" s="689" t="e">
        <f aca="false">R17/(1+$C$22)^R27</f>
        <v>#REF!</v>
      </c>
      <c r="S19" s="689" t="e">
        <f aca="false">SUM(C19:R19)</f>
        <v>#REF!</v>
      </c>
    </row>
    <row r="20" customFormat="false" ht="24" hidden="false" customHeight="true" outlineLevel="0" collapsed="false">
      <c r="A20" s="687" t="n">
        <v>16</v>
      </c>
      <c r="B20" s="687" t="s">
        <v>475</v>
      </c>
      <c r="C20" s="689" t="e">
        <f aca="false">C19</f>
        <v>#REF!</v>
      </c>
      <c r="D20" s="689" t="e">
        <f aca="false">D19+C20</f>
        <v>#REF!</v>
      </c>
      <c r="E20" s="689" t="e">
        <f aca="false">E19+D20</f>
        <v>#REF!</v>
      </c>
      <c r="F20" s="689" t="e">
        <f aca="false">F19+E20</f>
        <v>#REF!</v>
      </c>
      <c r="G20" s="689" t="e">
        <f aca="false">G19+F20</f>
        <v>#REF!</v>
      </c>
      <c r="H20" s="689" t="e">
        <f aca="false">H19+G20</f>
        <v>#REF!</v>
      </c>
      <c r="I20" s="689" t="e">
        <f aca="false">I19+H20</f>
        <v>#REF!</v>
      </c>
      <c r="J20" s="689" t="e">
        <f aca="false">J19+I20</f>
        <v>#REF!</v>
      </c>
      <c r="K20" s="689" t="e">
        <f aca="false">K19+J20</f>
        <v>#REF!</v>
      </c>
      <c r="L20" s="689" t="e">
        <f aca="false">L19+K20</f>
        <v>#REF!</v>
      </c>
      <c r="M20" s="689" t="e">
        <f aca="false">M19+L20</f>
        <v>#REF!</v>
      </c>
      <c r="N20" s="689" t="e">
        <f aca="false">N19+M20</f>
        <v>#REF!</v>
      </c>
      <c r="O20" s="689" t="e">
        <f aca="false">O19+N20</f>
        <v>#REF!</v>
      </c>
      <c r="P20" s="689" t="e">
        <f aca="false">P19+O20</f>
        <v>#REF!</v>
      </c>
      <c r="Q20" s="689" t="e">
        <f aca="false">Q19+P20</f>
        <v>#REF!</v>
      </c>
      <c r="R20" s="689" t="e">
        <f aca="false">R19+Q20</f>
        <v>#REF!</v>
      </c>
      <c r="S20" s="689" t="s">
        <v>476</v>
      </c>
    </row>
    <row r="21" customFormat="false" ht="18" hidden="false" customHeight="false" outlineLevel="0" collapsed="false">
      <c r="A21" s="697"/>
      <c r="B21" s="697"/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</row>
    <row r="22" customFormat="false" ht="18" hidden="false" customHeight="false" outlineLevel="0" collapsed="false">
      <c r="A22" s="684" t="s">
        <v>526</v>
      </c>
      <c r="B22" s="697"/>
      <c r="C22" s="693" t="n">
        <f aca="false">10%/4</f>
        <v>0.025</v>
      </c>
      <c r="D22" s="694"/>
      <c r="E22" s="694"/>
      <c r="F22" s="694"/>
      <c r="G22" s="694"/>
      <c r="H22" s="695" t="s">
        <v>527</v>
      </c>
      <c r="I22" s="695"/>
      <c r="J22" s="695"/>
      <c r="K22" s="696" t="e">
        <f aca="false">NPV(C22,C17:R17)</f>
        <v>#REF!</v>
      </c>
      <c r="L22" s="697" t="s">
        <v>480</v>
      </c>
      <c r="M22" s="697"/>
      <c r="N22" s="697"/>
      <c r="O22" s="697"/>
      <c r="P22" s="697"/>
      <c r="S22" s="697"/>
    </row>
    <row r="23" customFormat="false" ht="18" hidden="false" customHeight="false" outlineLevel="0" collapsed="false">
      <c r="A23" s="684" t="s">
        <v>528</v>
      </c>
      <c r="B23" s="697"/>
      <c r="C23" s="698" t="e">
        <f aca="false">IRR(C17:R17)</f>
        <v>#REF!</v>
      </c>
      <c r="D23" s="698"/>
      <c r="E23" s="698"/>
      <c r="F23" s="698"/>
      <c r="G23" s="698"/>
      <c r="H23" s="695" t="s">
        <v>529</v>
      </c>
      <c r="I23" s="695"/>
      <c r="J23" s="695"/>
      <c r="K23" s="699" t="n">
        <f aca="false">(9*3-1)/12</f>
        <v>2.17</v>
      </c>
      <c r="L23" s="697" t="s">
        <v>530</v>
      </c>
      <c r="M23" s="697"/>
      <c r="N23" s="697"/>
      <c r="O23" s="697"/>
      <c r="P23" s="697"/>
      <c r="S23" s="697"/>
    </row>
    <row r="25" customFormat="false" ht="18" hidden="false" customHeight="false" outlineLevel="0" collapsed="false">
      <c r="B25" s="700" t="s">
        <v>483</v>
      </c>
      <c r="C25" s="682" t="n">
        <v>1</v>
      </c>
    </row>
    <row r="26" customFormat="false" ht="18" hidden="false" customHeight="false" outlineLevel="0" collapsed="false">
      <c r="B26" s="700" t="s">
        <v>393</v>
      </c>
      <c r="C26" s="682" t="n">
        <v>1</v>
      </c>
    </row>
    <row r="27" customFormat="false" ht="18" hidden="false" customHeight="false" outlineLevel="0" collapsed="false">
      <c r="C27" s="682" t="n">
        <v>0</v>
      </c>
      <c r="D27" s="682" t="n">
        <v>0</v>
      </c>
      <c r="E27" s="682" t="n">
        <v>0.25</v>
      </c>
      <c r="F27" s="682" t="n">
        <f aca="false">E27+0.25</f>
        <v>0.5</v>
      </c>
      <c r="G27" s="682" t="n">
        <f aca="false">F27+0.25</f>
        <v>0.75</v>
      </c>
      <c r="H27" s="682" t="n">
        <f aca="false">G27+0.25</f>
        <v>1</v>
      </c>
      <c r="I27" s="682" t="n">
        <f aca="false">H27+0.25</f>
        <v>1.25</v>
      </c>
      <c r="J27" s="682" t="n">
        <f aca="false">I27+0.25</f>
        <v>1.5</v>
      </c>
      <c r="K27" s="682" t="n">
        <f aca="false">J27+0.25</f>
        <v>1.75</v>
      </c>
      <c r="L27" s="682" t="n">
        <f aca="false">K27+0.25</f>
        <v>2</v>
      </c>
      <c r="M27" s="682" t="n">
        <f aca="false">L27+0.25</f>
        <v>2.25</v>
      </c>
      <c r="N27" s="682" t="n">
        <f aca="false">M27+0.25</f>
        <v>2.5</v>
      </c>
      <c r="O27" s="682" t="n">
        <f aca="false">N27+0.25</f>
        <v>2.75</v>
      </c>
      <c r="P27" s="682" t="n">
        <f aca="false">O27+0.25</f>
        <v>3</v>
      </c>
      <c r="Q27" s="682" t="n">
        <f aca="false">P27+0.25</f>
        <v>3.25</v>
      </c>
      <c r="R27" s="682" t="n">
        <f aca="false">Q27+0.25</f>
        <v>3.5</v>
      </c>
    </row>
    <row r="29" customFormat="false" ht="18" hidden="false" customHeight="false" outlineLevel="0" collapsed="false">
      <c r="B29" s="701" t="s">
        <v>531</v>
      </c>
      <c r="C29" s="702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3" width="4.75"/>
    <col collapsed="false" customWidth="true" hidden="false" outlineLevel="0" max="2" min="2" style="703" width="26.99"/>
    <col collapsed="false" customWidth="true" hidden="false" outlineLevel="0" max="19" min="3" style="703" width="13.24"/>
    <col collapsed="false" customWidth="true" hidden="false" outlineLevel="0" max="20" min="20" style="703" width="9.24"/>
    <col collapsed="false" customWidth="true" hidden="false" outlineLevel="0" max="21" min="21" style="703" width="9.75"/>
    <col collapsed="false" customWidth="true" hidden="false" outlineLevel="0" max="24" min="22" style="703" width="9.24"/>
    <col collapsed="false" customWidth="false" hidden="false" outlineLevel="0" max="257" min="25" style="703" width="10.99"/>
  </cols>
  <sheetData>
    <row r="1" customFormat="false" ht="27.75" hidden="false" customHeight="true" outlineLevel="0" collapsed="false">
      <c r="A1" s="704" t="s">
        <v>532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5"/>
      <c r="U1" s="705"/>
      <c r="V1" s="705"/>
      <c r="W1" s="705"/>
      <c r="X1" s="705"/>
    </row>
    <row r="2" customFormat="false" ht="68.25" hidden="false" customHeight="true" outlineLevel="0" collapsed="false">
      <c r="A2" s="706" t="s">
        <v>533</v>
      </c>
      <c r="B2" s="706"/>
      <c r="C2" s="707" t="str">
        <f aca="false">基础数据!C5</f>
        <v>陕西省西安市浐灞生态区香槐五路以南、锦堤二路以东居住项目</v>
      </c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8" t="s">
        <v>204</v>
      </c>
      <c r="R2" s="708"/>
      <c r="S2" s="708"/>
      <c r="T2" s="705"/>
      <c r="U2" s="705"/>
      <c r="V2" s="705"/>
      <c r="W2" s="705"/>
      <c r="X2" s="705"/>
    </row>
    <row r="3" customFormat="false" ht="25.15" hidden="false" customHeight="true" outlineLevel="0" collapsed="false">
      <c r="A3" s="709" t="s">
        <v>32</v>
      </c>
      <c r="B3" s="710" t="s">
        <v>513</v>
      </c>
      <c r="C3" s="711" t="str">
        <f aca="false">'主表1（成本）'!C3</f>
        <v>2021年</v>
      </c>
      <c r="D3" s="711"/>
      <c r="E3" s="711"/>
      <c r="F3" s="711"/>
      <c r="G3" s="711" t="str">
        <f aca="false">'主表1（成本）'!G3</f>
        <v>2022年</v>
      </c>
      <c r="H3" s="711"/>
      <c r="I3" s="711"/>
      <c r="J3" s="711"/>
      <c r="K3" s="711" t="str">
        <f aca="false">'主表1（成本）'!K3</f>
        <v>2023年</v>
      </c>
      <c r="L3" s="711"/>
      <c r="M3" s="711"/>
      <c r="N3" s="711"/>
      <c r="O3" s="711" t="str">
        <f aca="false">'主表1（成本）'!O3</f>
        <v>2024年</v>
      </c>
      <c r="P3" s="711"/>
      <c r="Q3" s="711"/>
      <c r="R3" s="711"/>
      <c r="S3" s="710" t="s">
        <v>300</v>
      </c>
      <c r="T3" s="705"/>
      <c r="U3" s="705"/>
      <c r="V3" s="705"/>
      <c r="W3" s="705"/>
      <c r="X3" s="705"/>
    </row>
    <row r="4" customFormat="false" ht="25.15" hidden="false" customHeight="true" outlineLevel="0" collapsed="false">
      <c r="A4" s="709"/>
      <c r="B4" s="710"/>
      <c r="C4" s="710" t="str">
        <f aca="false">'主表1（成本）'!C4</f>
        <v>Q1</v>
      </c>
      <c r="D4" s="710" t="str">
        <f aca="false">'主表1（成本）'!D4</f>
        <v>Q2</v>
      </c>
      <c r="E4" s="710" t="str">
        <f aca="false">'主表1（成本）'!E4</f>
        <v>Q3</v>
      </c>
      <c r="F4" s="710" t="str">
        <f aca="false">'主表1（成本）'!F4</f>
        <v>Q4</v>
      </c>
      <c r="G4" s="710" t="str">
        <f aca="false">'主表1（成本）'!G4</f>
        <v>Q1</v>
      </c>
      <c r="H4" s="710" t="str">
        <f aca="false">'主表1（成本）'!H4</f>
        <v>Q2</v>
      </c>
      <c r="I4" s="710" t="str">
        <f aca="false">'主表1（成本）'!I4</f>
        <v>Q3</v>
      </c>
      <c r="J4" s="710" t="str">
        <f aca="false">'主表1（成本）'!J4</f>
        <v>Q4</v>
      </c>
      <c r="K4" s="710" t="str">
        <f aca="false">'主表1（成本）'!K4</f>
        <v>Q1</v>
      </c>
      <c r="L4" s="710" t="str">
        <f aca="false">'主表1（成本）'!L4</f>
        <v>Q2</v>
      </c>
      <c r="M4" s="710" t="str">
        <f aca="false">'主表1（成本）'!M4</f>
        <v>Q3</v>
      </c>
      <c r="N4" s="710" t="str">
        <f aca="false">'主表1（成本）'!N4</f>
        <v>Q4</v>
      </c>
      <c r="O4" s="710" t="str">
        <f aca="false">'主表1（成本）'!O4</f>
        <v>Q1</v>
      </c>
      <c r="P4" s="710" t="str">
        <f aca="false">'主表1（成本）'!P4</f>
        <v>Q2</v>
      </c>
      <c r="Q4" s="710" t="str">
        <f aca="false">'主表1（成本）'!Q4</f>
        <v>Q3</v>
      </c>
      <c r="R4" s="710" t="str">
        <f aca="false">'主表1（成本）'!R4</f>
        <v>Q4</v>
      </c>
      <c r="S4" s="710"/>
      <c r="T4" s="705"/>
      <c r="U4" s="705"/>
      <c r="V4" s="705"/>
      <c r="W4" s="705"/>
      <c r="X4" s="705"/>
    </row>
    <row r="5" customFormat="false" ht="25.15" hidden="false" customHeight="true" outlineLevel="0" collapsed="false">
      <c r="A5" s="710" t="n">
        <v>1</v>
      </c>
      <c r="B5" s="709" t="s">
        <v>232</v>
      </c>
      <c r="C5" s="712" t="e">
        <f aca="false">ROUND('底表1（销售）'!F27,0)*(1+$C$25)</f>
        <v>#REF!</v>
      </c>
      <c r="D5" s="712" t="e">
        <f aca="false">ROUND('底表1（销售）'!G27,0)*(1+$C$25)</f>
        <v>#REF!</v>
      </c>
      <c r="E5" s="712" t="e">
        <f aca="false">ROUND('底表1（销售）'!H27,0)*(1+$C$25)</f>
        <v>#REF!</v>
      </c>
      <c r="F5" s="712" t="e">
        <f aca="false">ROUND('底表1（销售）'!I27,0)*(1+$C$25)</f>
        <v>#REF!</v>
      </c>
      <c r="G5" s="712" t="e">
        <f aca="false">ROUND('底表1（销售）'!J27,0)*(1+$C$25)</f>
        <v>#REF!</v>
      </c>
      <c r="H5" s="712" t="e">
        <f aca="false">ROUND('底表1（销售）'!K27,0)*(1+$C$25)</f>
        <v>#REF!</v>
      </c>
      <c r="I5" s="712" t="e">
        <f aca="false">ROUND('底表1（销售）'!L27,0)*(1+$C$25)</f>
        <v>#REF!</v>
      </c>
      <c r="J5" s="712" t="e">
        <f aca="false">ROUND('底表1（销售）'!M27,0)*(1+$C$25)</f>
        <v>#REF!</v>
      </c>
      <c r="K5" s="712" t="e">
        <f aca="false">ROUND('底表1（销售）'!N27,0)*(1+$C$25)</f>
        <v>#REF!</v>
      </c>
      <c r="L5" s="712" t="e">
        <f aca="false">ROUND('底表1（销售）'!O27,0)*(1+$C$25)</f>
        <v>#REF!</v>
      </c>
      <c r="M5" s="712" t="e">
        <f aca="false">ROUND('底表1（销售）'!P27,0)*(1+$C$25)</f>
        <v>#REF!</v>
      </c>
      <c r="N5" s="712" t="e">
        <f aca="false">ROUND('底表1（销售）'!Q27,0)*(1+$C$25)</f>
        <v>#REF!</v>
      </c>
      <c r="O5" s="712" t="e">
        <f aca="false">ROUND('底表1（销售）'!R27,0)*(1+$C$25)</f>
        <v>#REF!</v>
      </c>
      <c r="P5" s="712" t="e">
        <f aca="false">ROUND('底表1（销售）'!S27,0)*(1+$C$25)</f>
        <v>#REF!</v>
      </c>
      <c r="Q5" s="712" t="e">
        <f aca="false">ROUND('底表1（销售）'!T27,0)*(1+$C$25)</f>
        <v>#REF!</v>
      </c>
      <c r="R5" s="712" t="e">
        <f aca="false">ROUND('底表1（销售）'!U27,0)*(1+$C$25)</f>
        <v>#REF!</v>
      </c>
      <c r="S5" s="712" t="e">
        <f aca="false">SUM(C5:R5)</f>
        <v>#REF!</v>
      </c>
      <c r="T5" s="705" t="e">
        <f aca="false">'底表1（销售）'!BS6*(1+$C$25)</f>
        <v>#REF!</v>
      </c>
      <c r="U5" s="705"/>
      <c r="V5" s="705"/>
      <c r="W5" s="705"/>
      <c r="X5" s="705"/>
    </row>
    <row r="6" customFormat="false" ht="25.15" hidden="false" customHeight="true" outlineLevel="0" collapsed="false">
      <c r="A6" s="710" t="n">
        <v>2</v>
      </c>
      <c r="B6" s="709" t="s">
        <v>240</v>
      </c>
      <c r="C6" s="712" t="e">
        <f aca="false">C5/$S$5*'主表1（成本）'!$B$38</f>
        <v>#REF!</v>
      </c>
      <c r="D6" s="712" t="e">
        <f aca="false">D5/$S$5*'主表1（成本）'!$B$38</f>
        <v>#REF!</v>
      </c>
      <c r="E6" s="712" t="e">
        <f aca="false">E5/$S$5*'主表1（成本）'!$B$38</f>
        <v>#REF!</v>
      </c>
      <c r="F6" s="712" t="e">
        <f aca="false">F5/$S$5*'主表1（成本）'!$B$38</f>
        <v>#REF!</v>
      </c>
      <c r="G6" s="712" t="e">
        <f aca="false">G5/$S$5*'主表1（成本）'!$B$38</f>
        <v>#REF!</v>
      </c>
      <c r="H6" s="712" t="e">
        <f aca="false">H5/$S$5*'主表1（成本）'!$B$38</f>
        <v>#REF!</v>
      </c>
      <c r="I6" s="712" t="e">
        <f aca="false">I5/$S$5*'主表1（成本）'!$B$38</f>
        <v>#REF!</v>
      </c>
      <c r="J6" s="712" t="e">
        <f aca="false">J5/$S$5*'主表1（成本）'!$B$38</f>
        <v>#REF!</v>
      </c>
      <c r="K6" s="712" t="e">
        <f aca="false">K5/$S$5*'主表1（成本）'!$B$38</f>
        <v>#REF!</v>
      </c>
      <c r="L6" s="712" t="e">
        <f aca="false">L5/$S$5*'主表1（成本）'!$B$38</f>
        <v>#REF!</v>
      </c>
      <c r="M6" s="712" t="e">
        <f aca="false">M5/$S$5*'主表1（成本）'!$B$38</f>
        <v>#REF!</v>
      </c>
      <c r="N6" s="712" t="e">
        <f aca="false">N5/$S$5*'主表1（成本）'!$B$38</f>
        <v>#REF!</v>
      </c>
      <c r="O6" s="712" t="e">
        <f aca="false">O5/$S$5*'主表1（成本）'!$B$38</f>
        <v>#REF!</v>
      </c>
      <c r="P6" s="712" t="e">
        <f aca="false">P5/$S$5*'主表1（成本）'!$B$38</f>
        <v>#REF!</v>
      </c>
      <c r="Q6" s="712" t="e">
        <f aca="false">Q5/$S$5*'主表1（成本）'!$B$38</f>
        <v>#REF!</v>
      </c>
      <c r="R6" s="712" t="e">
        <f aca="false">R5/$S$5*'主表1（成本）'!$B$38</f>
        <v>#REF!</v>
      </c>
      <c r="S6" s="712" t="e">
        <f aca="false">SUM(C6:R6)</f>
        <v>#REF!</v>
      </c>
      <c r="T6" s="705" t="n">
        <f aca="false">'主表1（成本）'!B38</f>
        <v>85321</v>
      </c>
      <c r="U6" s="705" t="e">
        <f aca="false">T6*'底表1（销售）'!BU17/'底表1（销售）'!BU16</f>
        <v>#DIV/0!</v>
      </c>
      <c r="V6" s="705"/>
      <c r="W6" s="705"/>
      <c r="X6" s="705"/>
    </row>
    <row r="7" customFormat="false" ht="25.15" hidden="false" customHeight="true" outlineLevel="0" collapsed="false">
      <c r="A7" s="710" t="n">
        <v>3</v>
      </c>
      <c r="B7" s="709" t="s">
        <v>267</v>
      </c>
      <c r="C7" s="712" t="e">
        <f aca="false">ROUND('底表1（销售）'!F28,0)*(1+$C$25)</f>
        <v>#REF!</v>
      </c>
      <c r="D7" s="712" t="e">
        <f aca="false">ROUND('底表1（销售）'!G28,0)*(1+$C$25)</f>
        <v>#REF!</v>
      </c>
      <c r="E7" s="712" t="e">
        <f aca="false">ROUND('底表1（销售）'!H28,0)*(1+$C$25)</f>
        <v>#REF!</v>
      </c>
      <c r="F7" s="712" t="e">
        <f aca="false">ROUND('底表1（销售）'!I28,0)*(1+$C$25)</f>
        <v>#REF!</v>
      </c>
      <c r="G7" s="712" t="e">
        <f aca="false">ROUND('底表1（销售）'!J28,0)*(1+$C$25)</f>
        <v>#REF!</v>
      </c>
      <c r="H7" s="712" t="e">
        <f aca="false">ROUND('底表1（销售）'!K28,0)*(1+$C$25)</f>
        <v>#REF!</v>
      </c>
      <c r="I7" s="712" t="e">
        <f aca="false">ROUND('底表1（销售）'!L28,0)*(1+$C$25)</f>
        <v>#REF!</v>
      </c>
      <c r="J7" s="712" t="e">
        <f aca="false">ROUND('底表1（销售）'!M28,0)*(1+$C$25)</f>
        <v>#REF!</v>
      </c>
      <c r="K7" s="712" t="e">
        <f aca="false">ROUND('底表1（销售）'!N28,0)*(1+$C$25)</f>
        <v>#REF!</v>
      </c>
      <c r="L7" s="712" t="e">
        <f aca="false">ROUND('底表1（销售）'!O28,0)*(1+$C$25)</f>
        <v>#REF!</v>
      </c>
      <c r="M7" s="712" t="e">
        <f aca="false">ROUND('底表1（销售）'!P28,0)*(1+$C$25)</f>
        <v>#REF!</v>
      </c>
      <c r="N7" s="712" t="e">
        <f aca="false">ROUND('底表1（销售）'!Q28,0)*(1+$C$25)</f>
        <v>#REF!</v>
      </c>
      <c r="O7" s="712" t="e">
        <f aca="false">ROUND('底表1（销售）'!R28,0)*(1+$C$25)</f>
        <v>#REF!</v>
      </c>
      <c r="P7" s="712" t="e">
        <f aca="false">ROUND('底表1（销售）'!S28,0)*(1+$C$25)</f>
        <v>#REF!</v>
      </c>
      <c r="Q7" s="712" t="e">
        <f aca="false">ROUND('底表1（销售）'!T28,0)*(1+$C$25)</f>
        <v>#REF!</v>
      </c>
      <c r="R7" s="712" t="e">
        <f aca="false">ROUND('底表1（销售）'!U28,0)*(1+$C$25)</f>
        <v>#REF!</v>
      </c>
      <c r="S7" s="712" t="e">
        <f aca="false">SUM(C7:R7)</f>
        <v>#REF!</v>
      </c>
      <c r="T7" s="705" t="e">
        <f aca="false">'底表1（销售）'!BS13*(1+$C$25)</f>
        <v>#REF!</v>
      </c>
      <c r="U7" s="705"/>
      <c r="V7" s="705"/>
      <c r="W7" s="705"/>
      <c r="X7" s="705"/>
    </row>
    <row r="8" customFormat="false" ht="25.15" hidden="true" customHeight="true" outlineLevel="0" collapsed="false">
      <c r="A8" s="710" t="n">
        <v>4</v>
      </c>
      <c r="B8" s="709" t="s">
        <v>272</v>
      </c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2"/>
      <c r="N8" s="712"/>
      <c r="O8" s="712"/>
      <c r="P8" s="712"/>
      <c r="Q8" s="712"/>
      <c r="R8" s="712"/>
      <c r="S8" s="712" t="n">
        <f aca="false">SUM(C8:Q8)</f>
        <v>0</v>
      </c>
      <c r="T8" s="705"/>
      <c r="U8" s="705"/>
      <c r="V8" s="705"/>
      <c r="W8" s="705"/>
      <c r="X8" s="705"/>
    </row>
    <row r="9" s="718" customFormat="true" ht="25.15" hidden="false" customHeight="true" outlineLevel="0" collapsed="false">
      <c r="A9" s="710" t="n">
        <v>5</v>
      </c>
      <c r="B9" s="709" t="s">
        <v>70</v>
      </c>
      <c r="C9" s="712" t="n">
        <f aca="false">ROUND(('底表1（销售）'!F21+'底表1（销售）'!F22+'底表1（销售）'!F23)*2%,0)*(1+$C$25)</f>
        <v>0</v>
      </c>
      <c r="D9" s="712" t="n">
        <f aca="false">ROUND(('底表1（销售）'!G21+'底表1（销售）'!G22+'底表1（销售）'!G23)*2%,0)*(1+$C$25)</f>
        <v>0</v>
      </c>
      <c r="E9" s="712" t="n">
        <f aca="false">ROUND(('底表1（销售）'!H21+'底表1（销售）'!H22+'底表1（销售）'!H23)*2%,0)*(1+$C$25)</f>
        <v>0</v>
      </c>
      <c r="F9" s="712" t="n">
        <f aca="false">ROUND(('底表1（销售）'!I21+'底表1（销售）'!I22+'底表1（销售）'!I23)*2%,0)*(1+$C$25)</f>
        <v>0</v>
      </c>
      <c r="G9" s="712" t="n">
        <f aca="false">ROUND(('底表1（销售）'!J21+'底表1（销售）'!J22+'底表1（销售）'!J23)*2%,0)*(1+$C$25)</f>
        <v>381</v>
      </c>
      <c r="H9" s="712" t="n">
        <f aca="false">ROUND(('底表1（销售）'!K21+'底表1（销售）'!K22+'底表1（销售）'!K23)*2%,0)*(1+$C$25)</f>
        <v>482</v>
      </c>
      <c r="I9" s="712" t="n">
        <f aca="false">ROUND(('底表1（销售）'!L21+'底表1（销售）'!L22+'底表1（销售）'!L23)*2%,0)*(1+$C$25)</f>
        <v>294</v>
      </c>
      <c r="J9" s="712" t="n">
        <f aca="false">ROUND(('底表1（销售）'!M21+'底表1（销售）'!M22+'底表1（销售）'!M23)*2%,0)*(1+$C$25)</f>
        <v>455</v>
      </c>
      <c r="K9" s="712" t="n">
        <f aca="false">ROUND(('底表1（销售）'!N21+'底表1（销售）'!N22+'底表1（销售）'!N23)*2%,0)*(1+$C$25)</f>
        <v>305</v>
      </c>
      <c r="L9" s="712" t="n">
        <f aca="false">ROUND(('底表1（销售）'!O21+'底表1（销售）'!O22+'底表1（销售）'!O23)*2%,0)*(1+$C$25)</f>
        <v>0</v>
      </c>
      <c r="M9" s="712" t="n">
        <f aca="false">ROUND(('底表1（销售）'!P21+'底表1（销售）'!P22+'底表1（销售）'!P23)*2%,0)*(1+$C$25)</f>
        <v>0</v>
      </c>
      <c r="N9" s="712" t="n">
        <f aca="false">ROUND(('底表1（销售）'!Q21+'底表1（销售）'!Q22+'底表1（销售）'!Q23)*2%,0)*(1+$C$25)</f>
        <v>0</v>
      </c>
      <c r="O9" s="712" t="n">
        <f aca="false">ROUND(('底表1（销售）'!R21+'底表1（销售）'!R22+'底表1（销售）'!R23)*2%,0)*(1+$C$25)</f>
        <v>0</v>
      </c>
      <c r="P9" s="712" t="n">
        <f aca="false">ROUND(('底表1（销售）'!S21+'底表1（销售）'!S22+'底表1（销售）'!S23)*2%,0)*(1+$C$25)</f>
        <v>0</v>
      </c>
      <c r="Q9" s="712" t="n">
        <f aca="false">ROUND(('底表1（销售）'!T21+'底表1（销售）'!T22+'底表1（销售）'!T23)*2%,0)*(1+$C$25)</f>
        <v>0</v>
      </c>
      <c r="R9" s="712" t="n">
        <f aca="false">ROUND(('底表1（销售）'!U21+'底表1（销售）'!U22+'底表1（销售）'!U23)*2%,0)*(1+$C$25)</f>
        <v>0</v>
      </c>
      <c r="S9" s="712" t="n">
        <f aca="false">SUM(C9:R9)</f>
        <v>1917</v>
      </c>
      <c r="T9" s="713" t="n">
        <f aca="false">S9</f>
        <v>1917</v>
      </c>
      <c r="U9" s="714"/>
      <c r="V9" s="705"/>
      <c r="W9" s="715" t="s">
        <v>534</v>
      </c>
      <c r="X9" s="715" t="s">
        <v>379</v>
      </c>
      <c r="Y9" s="716"/>
      <c r="Z9" s="717" t="s">
        <v>535</v>
      </c>
      <c r="AA9" s="717" t="s">
        <v>348</v>
      </c>
      <c r="AB9" s="717" t="s">
        <v>536</v>
      </c>
    </row>
    <row r="10" customFormat="false" ht="25.15" hidden="false" customHeight="true" outlineLevel="0" collapsed="false">
      <c r="A10" s="710" t="n">
        <v>6</v>
      </c>
      <c r="B10" s="709" t="s">
        <v>246</v>
      </c>
      <c r="C10" s="712" t="n">
        <f aca="false">'主表1（成本）'!C33*(1+$C$25)</f>
        <v>0</v>
      </c>
      <c r="D10" s="712" t="n">
        <f aca="false">'主表1（成本）'!D33*(1+$C$25)</f>
        <v>0</v>
      </c>
      <c r="E10" s="712" t="n">
        <f aca="false">'主表1（成本）'!E33*(1+$C$25)</f>
        <v>0</v>
      </c>
      <c r="F10" s="712" t="n">
        <f aca="false">'主表1（成本）'!F33*(1+$C$25)</f>
        <v>0</v>
      </c>
      <c r="G10" s="712" t="n">
        <f aca="false">'主表1（成本）'!G33*(1+$C$25)</f>
        <v>0</v>
      </c>
      <c r="H10" s="712" t="n">
        <f aca="false">'主表1（成本）'!H33*(1+$C$25)</f>
        <v>290</v>
      </c>
      <c r="I10" s="712" t="n">
        <f aca="false">'主表1（成本）'!I33*(1+$C$25)</f>
        <v>723</v>
      </c>
      <c r="J10" s="712" t="n">
        <f aca="false">'主表1（成本）'!J33*(1+$C$25)</f>
        <v>490</v>
      </c>
      <c r="K10" s="712" t="n">
        <f aca="false">'主表1（成本）'!K33*(1+$C$25)</f>
        <v>97</v>
      </c>
      <c r="L10" s="712" t="n">
        <f aca="false">'主表1（成本）'!L33*(1+$C$25)</f>
        <v>12</v>
      </c>
      <c r="M10" s="712" t="n">
        <f aca="false">'主表1（成本）'!M33*(1+$C$25)</f>
        <v>0</v>
      </c>
      <c r="N10" s="712" t="n">
        <f aca="false">'主表1（成本）'!N33*(1+$C$25)</f>
        <v>0</v>
      </c>
      <c r="O10" s="712" t="n">
        <f aca="false">'主表1（成本）'!O33*(1+$C$25)</f>
        <v>0</v>
      </c>
      <c r="P10" s="712" t="n">
        <f aca="false">'主表1（成本）'!P33*(1+$C$25)</f>
        <v>0</v>
      </c>
      <c r="Q10" s="712" t="n">
        <f aca="false">'主表1（成本）'!Q33*(1+$C$25)</f>
        <v>0</v>
      </c>
      <c r="R10" s="712" t="n">
        <f aca="false">'主表1（成本）'!R33*(1+$C$25)</f>
        <v>0</v>
      </c>
      <c r="S10" s="712" t="n">
        <f aca="false">SUM(C10:R10)</f>
        <v>1612</v>
      </c>
      <c r="T10" s="705" t="n">
        <f aca="false">'主表1（成本）'!B33</f>
        <v>1465</v>
      </c>
      <c r="U10" s="714"/>
      <c r="V10" s="705"/>
      <c r="W10" s="715" t="e">
        <f aca="false">ROUND(S6+'底表1（销售）'!BS13+'主表4-1（敏感性分析 销售+10%）'!S6*20%,0)</f>
        <v>#REF!</v>
      </c>
      <c r="X10" s="719" t="e">
        <f aca="false">S5/1.09-W10</f>
        <v>#REF!</v>
      </c>
      <c r="Y10" s="720"/>
      <c r="Z10" s="721" t="e">
        <f aca="false">X10/W10</f>
        <v>#REF!</v>
      </c>
      <c r="AA10" s="722" t="n">
        <v>0.3</v>
      </c>
      <c r="AB10" s="722" t="n">
        <v>0</v>
      </c>
    </row>
    <row r="11" customFormat="false" ht="25.15" hidden="false" customHeight="true" outlineLevel="0" collapsed="false">
      <c r="A11" s="710" t="n">
        <v>7</v>
      </c>
      <c r="B11" s="709" t="s">
        <v>247</v>
      </c>
      <c r="C11" s="712" t="n">
        <f aca="false">'主表1（成本）'!C34</f>
        <v>0</v>
      </c>
      <c r="D11" s="712" t="n">
        <f aca="false">'主表1（成本）'!D34</f>
        <v>177</v>
      </c>
      <c r="E11" s="712" t="n">
        <f aca="false">'主表1（成本）'!E34</f>
        <v>473</v>
      </c>
      <c r="F11" s="712" t="n">
        <f aca="false">'主表1（成本）'!F34</f>
        <v>20</v>
      </c>
      <c r="G11" s="712" t="n">
        <f aca="false">'主表1（成本）'!G34</f>
        <v>34</v>
      </c>
      <c r="H11" s="712" t="n">
        <f aca="false">'主表1（成本）'!H34</f>
        <v>68</v>
      </c>
      <c r="I11" s="712" t="n">
        <f aca="false">'主表1（成本）'!I34</f>
        <v>75</v>
      </c>
      <c r="J11" s="712" t="n">
        <f aca="false">'主表1（成本）'!J34</f>
        <v>75</v>
      </c>
      <c r="K11" s="712" t="n">
        <f aca="false">'主表1（成本）'!K34</f>
        <v>94</v>
      </c>
      <c r="L11" s="712" t="n">
        <f aca="false">'主表1（成本）'!L34</f>
        <v>94</v>
      </c>
      <c r="M11" s="712" t="n">
        <f aca="false">'主表1（成本）'!M34</f>
        <v>94</v>
      </c>
      <c r="N11" s="712" t="n">
        <f aca="false">'主表1（成本）'!N34</f>
        <v>101</v>
      </c>
      <c r="O11" s="712" t="n">
        <f aca="false">'主表1（成本）'!O34</f>
        <v>74</v>
      </c>
      <c r="P11" s="712" t="n">
        <f aca="false">'主表1（成本）'!P34</f>
        <v>46</v>
      </c>
      <c r="Q11" s="712" t="n">
        <f aca="false">'主表1（成本）'!Q34</f>
        <v>9</v>
      </c>
      <c r="R11" s="712" t="n">
        <f aca="false">'主表1（成本）'!R34</f>
        <v>0</v>
      </c>
      <c r="S11" s="712" t="n">
        <f aca="false">SUM(C11:R11)</f>
        <v>1434</v>
      </c>
      <c r="T11" s="705" t="n">
        <f aca="false">'主表1（成本）'!B34</f>
        <v>1434</v>
      </c>
      <c r="U11" s="714"/>
      <c r="V11" s="705"/>
      <c r="W11" s="705"/>
      <c r="X11" s="705"/>
    </row>
    <row r="12" customFormat="false" ht="25.15" hidden="true" customHeight="true" outlineLevel="0" collapsed="false">
      <c r="A12" s="710" t="n">
        <v>8</v>
      </c>
      <c r="B12" s="709" t="s">
        <v>248</v>
      </c>
      <c r="C12" s="712" t="n">
        <f aca="false">'主表1（成本）'!C35</f>
        <v>0</v>
      </c>
      <c r="D12" s="712"/>
      <c r="E12" s="712"/>
      <c r="F12" s="712"/>
      <c r="G12" s="712"/>
      <c r="H12" s="712"/>
      <c r="I12" s="712"/>
      <c r="J12" s="712"/>
      <c r="K12" s="712"/>
      <c r="L12" s="712"/>
      <c r="M12" s="723" t="n">
        <f aca="false">'主表1（成本）'!M35</f>
        <v>0</v>
      </c>
      <c r="N12" s="723" t="n">
        <f aca="false">'主表1（成本）'!N35</f>
        <v>0</v>
      </c>
      <c r="O12" s="712" t="n">
        <f aca="false">'主表1（成本）'!O35</f>
        <v>0</v>
      </c>
      <c r="P12" s="712" t="n">
        <f aca="false">'主表1（成本）'!P35</f>
        <v>0</v>
      </c>
      <c r="Q12" s="712"/>
      <c r="R12" s="712"/>
      <c r="S12" s="712" t="n">
        <f aca="false">SUM(C12:R12)</f>
        <v>0</v>
      </c>
      <c r="T12" s="705" t="n">
        <f aca="false">'主表1（成本）'!B35</f>
        <v>3704</v>
      </c>
      <c r="U12" s="714"/>
      <c r="V12" s="705"/>
      <c r="W12" s="705"/>
      <c r="X12" s="705"/>
    </row>
    <row r="13" customFormat="false" ht="25.15" hidden="false" customHeight="true" outlineLevel="0" collapsed="false">
      <c r="A13" s="710" t="n">
        <v>9</v>
      </c>
      <c r="B13" s="709" t="s">
        <v>487</v>
      </c>
      <c r="C13" s="712" t="e">
        <f aca="false">C5-C6-C7-C8-C9-C10-C11-C12</f>
        <v>#REF!</v>
      </c>
      <c r="D13" s="712" t="e">
        <f aca="false">D5-D6-D7-D8-D9-D10-D11-D12</f>
        <v>#REF!</v>
      </c>
      <c r="E13" s="712" t="e">
        <f aca="false">E5-E6-E7-E8-E9-E10-E11-E12</f>
        <v>#REF!</v>
      </c>
      <c r="F13" s="712" t="e">
        <f aca="false">F5-F6-F7-F8-F9-F10-F11-F12</f>
        <v>#REF!</v>
      </c>
      <c r="G13" s="712" t="e">
        <f aca="false">G5-G6-G7-G8-G9-G10-G11-G12</f>
        <v>#REF!</v>
      </c>
      <c r="H13" s="712" t="e">
        <f aca="false">H5-H6-H7-H8-H9-H10-H11-H12</f>
        <v>#REF!</v>
      </c>
      <c r="I13" s="712" t="e">
        <f aca="false">I5-I6-I7-I8-I9-I10-I11-I12</f>
        <v>#REF!</v>
      </c>
      <c r="J13" s="712" t="e">
        <f aca="false">J5-J6-J7-J8-J9-J10-J11-J12</f>
        <v>#REF!</v>
      </c>
      <c r="K13" s="712" t="e">
        <f aca="false">K5-K6-K7-K8-K9-K10-K11-K12</f>
        <v>#REF!</v>
      </c>
      <c r="L13" s="712" t="e">
        <f aca="false">L5-L6-L7-L8-L9-L10-L11-L12</f>
        <v>#REF!</v>
      </c>
      <c r="M13" s="712" t="e">
        <f aca="false">M5-M6-M7-M8-M9-M10-M11-M12</f>
        <v>#REF!</v>
      </c>
      <c r="N13" s="712" t="e">
        <f aca="false">N5-N6-N7-N8-N9-N10-N11-N12</f>
        <v>#REF!</v>
      </c>
      <c r="O13" s="712" t="e">
        <f aca="false">O5-O6-O7-O8-O9-O10-O11-O12</f>
        <v>#REF!</v>
      </c>
      <c r="P13" s="712" t="e">
        <f aca="false">P5-P6-P7-P8-P9-P10-P11-P12</f>
        <v>#REF!</v>
      </c>
      <c r="Q13" s="712" t="e">
        <f aca="false">Q5-Q6-Q7-Q8-Q9-Q10-Q11-Q12</f>
        <v>#REF!</v>
      </c>
      <c r="R13" s="712" t="e">
        <f aca="false">R5-R6-R7-R8-R9-R10-R11-R12</f>
        <v>#REF!</v>
      </c>
      <c r="S13" s="712" t="e">
        <f aca="false">SUM(C13:R13)</f>
        <v>#REF!</v>
      </c>
      <c r="T13" s="705"/>
      <c r="U13" s="713" t="e">
        <f aca="false">C13</f>
        <v>#REF!</v>
      </c>
      <c r="V13" s="713" t="e">
        <f aca="false">M13+C13</f>
        <v>#REF!</v>
      </c>
      <c r="W13" s="713" t="e">
        <f aca="false">N13+M13+C13</f>
        <v>#REF!</v>
      </c>
      <c r="X13" s="713"/>
      <c r="Y13" s="724"/>
      <c r="Z13" s="724"/>
    </row>
    <row r="14" s="718" customFormat="true" ht="25.15" hidden="false" customHeight="true" outlineLevel="0" collapsed="false">
      <c r="A14" s="710" t="n">
        <v>10</v>
      </c>
      <c r="B14" s="709" t="s">
        <v>488</v>
      </c>
      <c r="C14" s="712"/>
      <c r="D14" s="712"/>
      <c r="E14" s="712"/>
      <c r="F14" s="712" t="e">
        <f aca="false">IF((SUM($C$13:F13))&lt;0,0,IF(SUM($C$13:F13)&gt;=0,(SUM($C$13:F13)*基础数据!$C$42)))</f>
        <v>#REF!</v>
      </c>
      <c r="G14" s="712"/>
      <c r="H14" s="712"/>
      <c r="I14" s="712"/>
      <c r="J14" s="712" t="e">
        <f aca="false">IF((SUM($C$13:J13))&lt;0,0,IF(SUM($C$13:J13)&gt;=0,(SUM($C$13:J13)*基础数据!$C$42)))</f>
        <v>#REF!</v>
      </c>
      <c r="K14" s="712"/>
      <c r="L14" s="712"/>
      <c r="M14" s="712"/>
      <c r="N14" s="712" t="e">
        <f aca="false">IF((SUM($K$13:N13))&lt;0,0,IF(SUM($K$13:N13)&gt;=0,(SUM($K$13:N13)*基础数据!$C$42)))</f>
        <v>#REF!</v>
      </c>
      <c r="O14" s="712"/>
      <c r="P14" s="712"/>
      <c r="Q14" s="712"/>
      <c r="R14" s="712" t="e">
        <f aca="false">IF((SUM($O$13:R13))&lt;0,0,IF(SUM($O$13:R13)&gt;=0,(SUM($O$13:R13)*基础数据!$C$42)))</f>
        <v>#REF!</v>
      </c>
      <c r="S14" s="712" t="e">
        <f aca="false">SUM(C14:R14)</f>
        <v>#REF!</v>
      </c>
      <c r="T14" s="705"/>
      <c r="U14" s="705"/>
      <c r="V14" s="705"/>
      <c r="W14" s="705"/>
      <c r="X14" s="705"/>
    </row>
    <row r="15" customFormat="false" ht="25.15" hidden="false" customHeight="true" outlineLevel="0" collapsed="false">
      <c r="A15" s="710" t="n">
        <v>11</v>
      </c>
      <c r="B15" s="709" t="s">
        <v>219</v>
      </c>
      <c r="C15" s="712" t="e">
        <f aca="false">C13-C14</f>
        <v>#REF!</v>
      </c>
      <c r="D15" s="712" t="e">
        <f aca="false">D13-D14</f>
        <v>#REF!</v>
      </c>
      <c r="E15" s="712" t="e">
        <f aca="false">E13-E14</f>
        <v>#REF!</v>
      </c>
      <c r="F15" s="712" t="e">
        <f aca="false">F13-F14</f>
        <v>#REF!</v>
      </c>
      <c r="G15" s="712" t="e">
        <f aca="false">G13-G14</f>
        <v>#REF!</v>
      </c>
      <c r="H15" s="712" t="e">
        <f aca="false">H13-H14</f>
        <v>#REF!</v>
      </c>
      <c r="I15" s="712" t="e">
        <f aca="false">I13-I14</f>
        <v>#REF!</v>
      </c>
      <c r="J15" s="712" t="e">
        <f aca="false">J13-J14</f>
        <v>#REF!</v>
      </c>
      <c r="K15" s="712" t="e">
        <f aca="false">K13-K14</f>
        <v>#REF!</v>
      </c>
      <c r="L15" s="712" t="e">
        <f aca="false">L13-L14</f>
        <v>#REF!</v>
      </c>
      <c r="M15" s="712" t="e">
        <f aca="false">M13-M14</f>
        <v>#REF!</v>
      </c>
      <c r="N15" s="712" t="e">
        <f aca="false">N13-N14</f>
        <v>#REF!</v>
      </c>
      <c r="O15" s="712" t="e">
        <f aca="false">O13-O14</f>
        <v>#REF!</v>
      </c>
      <c r="P15" s="712" t="e">
        <f aca="false">P13-P14</f>
        <v>#REF!</v>
      </c>
      <c r="Q15" s="712" t="e">
        <f aca="false">Q13-Q14</f>
        <v>#REF!</v>
      </c>
      <c r="R15" s="712" t="e">
        <f aca="false">R13-R14</f>
        <v>#REF!</v>
      </c>
      <c r="S15" s="712" t="e">
        <f aca="false">SUM(C15:R15)</f>
        <v>#REF!</v>
      </c>
      <c r="T15" s="705"/>
      <c r="U15" s="705"/>
      <c r="V15" s="705"/>
      <c r="W15" s="705"/>
      <c r="X15" s="705"/>
    </row>
    <row r="16" customFormat="false" ht="25.15" hidden="false" customHeight="true" outlineLevel="0" collapsed="false">
      <c r="A16" s="710" t="n">
        <v>12</v>
      </c>
      <c r="B16" s="709" t="s">
        <v>537</v>
      </c>
      <c r="C16" s="712"/>
      <c r="D16" s="712" t="e">
        <f aca="false">C21</f>
        <v>#REF!</v>
      </c>
      <c r="E16" s="712" t="e">
        <f aca="false">D21</f>
        <v>#REF!</v>
      </c>
      <c r="F16" s="712" t="e">
        <f aca="false">E21</f>
        <v>#REF!</v>
      </c>
      <c r="G16" s="712" t="e">
        <f aca="false">F21</f>
        <v>#REF!</v>
      </c>
      <c r="H16" s="712" t="e">
        <f aca="false">G21</f>
        <v>#REF!</v>
      </c>
      <c r="I16" s="712" t="e">
        <f aca="false">H21</f>
        <v>#REF!</v>
      </c>
      <c r="J16" s="712" t="e">
        <f aca="false">I21</f>
        <v>#REF!</v>
      </c>
      <c r="K16" s="712" t="e">
        <f aca="false">J21</f>
        <v>#REF!</v>
      </c>
      <c r="L16" s="712" t="e">
        <f aca="false">K21</f>
        <v>#REF!</v>
      </c>
      <c r="M16" s="712" t="e">
        <f aca="false">L21</f>
        <v>#REF!</v>
      </c>
      <c r="N16" s="712" t="e">
        <f aca="false">M21</f>
        <v>#REF!</v>
      </c>
      <c r="O16" s="712" t="e">
        <f aca="false">N21</f>
        <v>#REF!</v>
      </c>
      <c r="P16" s="712" t="e">
        <f aca="false">O21</f>
        <v>#REF!</v>
      </c>
      <c r="Q16" s="712" t="e">
        <f aca="false">P21</f>
        <v>#REF!</v>
      </c>
      <c r="R16" s="712" t="e">
        <f aca="false">Q21</f>
        <v>#REF!</v>
      </c>
      <c r="S16" s="712"/>
      <c r="T16" s="705"/>
      <c r="U16" s="705"/>
      <c r="V16" s="705"/>
      <c r="W16" s="705"/>
      <c r="X16" s="705"/>
    </row>
    <row r="17" customFormat="false" ht="25.15" hidden="false" customHeight="true" outlineLevel="0" collapsed="false">
      <c r="A17" s="710" t="n">
        <v>13</v>
      </c>
      <c r="B17" s="709" t="s">
        <v>490</v>
      </c>
      <c r="C17" s="712" t="e">
        <f aca="false">C16+C15</f>
        <v>#REF!</v>
      </c>
      <c r="D17" s="712" t="e">
        <f aca="false">D16+D15</f>
        <v>#REF!</v>
      </c>
      <c r="E17" s="712" t="e">
        <f aca="false">E16+E15</f>
        <v>#REF!</v>
      </c>
      <c r="F17" s="712" t="e">
        <f aca="false">F16+F15</f>
        <v>#REF!</v>
      </c>
      <c r="G17" s="712" t="e">
        <f aca="false">G16+G15</f>
        <v>#REF!</v>
      </c>
      <c r="H17" s="712" t="e">
        <f aca="false">H16+H15</f>
        <v>#REF!</v>
      </c>
      <c r="I17" s="712" t="e">
        <f aca="false">I16+I15</f>
        <v>#REF!</v>
      </c>
      <c r="J17" s="712" t="e">
        <f aca="false">J16+J15</f>
        <v>#REF!</v>
      </c>
      <c r="K17" s="712" t="e">
        <f aca="false">K16+K15</f>
        <v>#REF!</v>
      </c>
      <c r="L17" s="712" t="e">
        <f aca="false">L16+L15</f>
        <v>#REF!</v>
      </c>
      <c r="M17" s="712" t="e">
        <f aca="false">M16+M15</f>
        <v>#REF!</v>
      </c>
      <c r="N17" s="712" t="e">
        <f aca="false">N16+N15</f>
        <v>#REF!</v>
      </c>
      <c r="O17" s="712" t="e">
        <f aca="false">O16+O15</f>
        <v>#REF!</v>
      </c>
      <c r="P17" s="712" t="e">
        <f aca="false">P16+P15</f>
        <v>#REF!</v>
      </c>
      <c r="Q17" s="712" t="e">
        <f aca="false">Q16+Q15</f>
        <v>#REF!</v>
      </c>
      <c r="R17" s="712" t="e">
        <f aca="false">R16+R15</f>
        <v>#REF!</v>
      </c>
      <c r="S17" s="712"/>
      <c r="T17" s="705"/>
      <c r="U17" s="705"/>
      <c r="V17" s="705"/>
      <c r="W17" s="705"/>
      <c r="X17" s="705"/>
    </row>
    <row r="18" s="718" customFormat="true" ht="25.15" hidden="false" customHeight="true" outlineLevel="0" collapsed="false">
      <c r="A18" s="710" t="n">
        <v>14</v>
      </c>
      <c r="B18" s="709" t="s">
        <v>538</v>
      </c>
      <c r="C18" s="712"/>
      <c r="D18" s="712"/>
      <c r="E18" s="712"/>
      <c r="F18" s="712" t="e">
        <f aca="false">IF(SUM(C15:F15)&lt;0,0,IF(SUM(C15:F15)&gt;=0,SUM(C15:F15)*基础数据!$C$46))</f>
        <v>#REF!</v>
      </c>
      <c r="G18" s="712"/>
      <c r="H18" s="712"/>
      <c r="I18" s="712"/>
      <c r="J18" s="712" t="e">
        <f aca="false">IF(SUM(G15:J15)&lt;0,0,IF(SUM(G15:J15)&gt;=0,SUM(G15:J15)*基础数据!$C$46))</f>
        <v>#REF!</v>
      </c>
      <c r="K18" s="712"/>
      <c r="L18" s="712"/>
      <c r="M18" s="712"/>
      <c r="N18" s="712" t="e">
        <f aca="false">IF(SUM(K15:N15)&lt;0,0,IF(SUM(K15:N15)&gt;=0,SUM(K15:N15)*基础数据!$C$46))</f>
        <v>#REF!</v>
      </c>
      <c r="O18" s="712"/>
      <c r="P18" s="712"/>
      <c r="Q18" s="712"/>
      <c r="R18" s="712" t="e">
        <f aca="false">IF(SUM(O15:R15)&lt;0,0,IF(SUM(O15:R15)&gt;=0,SUM(O15:R15)*基础数据!$C$46))</f>
        <v>#REF!</v>
      </c>
      <c r="S18" s="712" t="e">
        <f aca="false">SUM(C18:R18)</f>
        <v>#REF!</v>
      </c>
      <c r="T18" s="705"/>
      <c r="U18" s="705"/>
      <c r="V18" s="705"/>
      <c r="W18" s="705"/>
      <c r="X18" s="705"/>
    </row>
    <row r="19" s="718" customFormat="true" ht="25.15" hidden="true" customHeight="true" outlineLevel="0" collapsed="false">
      <c r="A19" s="710" t="n">
        <v>15</v>
      </c>
      <c r="B19" s="709"/>
      <c r="C19" s="712" t="e">
        <f aca="false">IF(C15&lt;0,0,IF(C15&gt;=0,C15*基础数据!$C$47))</f>
        <v>#REF!</v>
      </c>
      <c r="D19" s="712"/>
      <c r="E19" s="712"/>
      <c r="F19" s="712"/>
      <c r="G19" s="712"/>
      <c r="H19" s="712"/>
      <c r="I19" s="712"/>
      <c r="J19" s="712"/>
      <c r="K19" s="712"/>
      <c r="L19" s="712"/>
      <c r="M19" s="712" t="e">
        <f aca="false">IF(M15&lt;0,0,IF(M15&gt;=0,M15*基础数据!$C$47))</f>
        <v>#REF!</v>
      </c>
      <c r="N19" s="712" t="e">
        <f aca="false">IF(N15&lt;0,0,IF(N15&gt;=0,N15*基础数据!$C$47))</f>
        <v>#REF!</v>
      </c>
      <c r="O19" s="712" t="e">
        <f aca="false">IF(O15&lt;0,0,IF(O15&gt;=0,O15*基础数据!$C$47))</f>
        <v>#REF!</v>
      </c>
      <c r="P19" s="712" t="e">
        <f aca="false">IF(P15&lt;0,0,IF(P15&gt;=0,P15*基础数据!$C$47))</f>
        <v>#REF!</v>
      </c>
      <c r="Q19" s="712"/>
      <c r="R19" s="712"/>
      <c r="S19" s="712" t="e">
        <f aca="false">SUM(C19:R19)</f>
        <v>#REF!</v>
      </c>
      <c r="T19" s="705"/>
      <c r="U19" s="705"/>
      <c r="V19" s="705"/>
      <c r="W19" s="705"/>
      <c r="X19" s="705"/>
    </row>
    <row r="20" customFormat="false" ht="25.15" hidden="true" customHeight="true" outlineLevel="0" collapsed="false">
      <c r="A20" s="710" t="n">
        <v>16</v>
      </c>
      <c r="B20" s="709" t="s">
        <v>539</v>
      </c>
      <c r="C20" s="712"/>
      <c r="D20" s="712"/>
      <c r="E20" s="712"/>
      <c r="F20" s="712"/>
      <c r="G20" s="712"/>
      <c r="H20" s="712"/>
      <c r="I20" s="712"/>
      <c r="J20" s="712"/>
      <c r="K20" s="712"/>
      <c r="L20" s="712"/>
      <c r="M20" s="712"/>
      <c r="N20" s="712"/>
      <c r="O20" s="712"/>
      <c r="P20" s="712"/>
      <c r="Q20" s="712"/>
      <c r="R20" s="712"/>
      <c r="S20" s="712" t="n">
        <f aca="false">SUM(C20:Q20)</f>
        <v>0</v>
      </c>
      <c r="T20" s="705"/>
      <c r="U20" s="705"/>
      <c r="V20" s="705"/>
      <c r="W20" s="725" t="e">
        <f aca="false">S13/S5</f>
        <v>#REF!</v>
      </c>
      <c r="X20" s="705"/>
    </row>
    <row r="21" customFormat="false" ht="25.15" hidden="false" customHeight="true" outlineLevel="0" collapsed="false">
      <c r="A21" s="710" t="n">
        <v>17</v>
      </c>
      <c r="B21" s="709" t="s">
        <v>493</v>
      </c>
      <c r="C21" s="712" t="e">
        <f aca="false">C17-C18-C20</f>
        <v>#REF!</v>
      </c>
      <c r="D21" s="712" t="e">
        <f aca="false">D17-D18-D20</f>
        <v>#REF!</v>
      </c>
      <c r="E21" s="712" t="e">
        <f aca="false">E17-E18-E20</f>
        <v>#REF!</v>
      </c>
      <c r="F21" s="712" t="e">
        <f aca="false">F17-F18-F20</f>
        <v>#REF!</v>
      </c>
      <c r="G21" s="712" t="e">
        <f aca="false">G17-G18-G20</f>
        <v>#REF!</v>
      </c>
      <c r="H21" s="712" t="e">
        <f aca="false">H17-H18-H20</f>
        <v>#REF!</v>
      </c>
      <c r="I21" s="712" t="e">
        <f aca="false">I17-I18-I20</f>
        <v>#REF!</v>
      </c>
      <c r="J21" s="712" t="e">
        <f aca="false">J17-J18-J20</f>
        <v>#REF!</v>
      </c>
      <c r="K21" s="712" t="e">
        <f aca="false">K17-K18-K20</f>
        <v>#REF!</v>
      </c>
      <c r="L21" s="712" t="e">
        <f aca="false">L17-L18-L20</f>
        <v>#REF!</v>
      </c>
      <c r="M21" s="712" t="e">
        <f aca="false">M17-M18-M20</f>
        <v>#REF!</v>
      </c>
      <c r="N21" s="712" t="e">
        <f aca="false">N17-N18-N20</f>
        <v>#REF!</v>
      </c>
      <c r="O21" s="712" t="e">
        <f aca="false">O17-O18-O20</f>
        <v>#REF!</v>
      </c>
      <c r="P21" s="712" t="e">
        <f aca="false">P17-P18-P20</f>
        <v>#REF!</v>
      </c>
      <c r="Q21" s="712" t="e">
        <f aca="false">Q17-Q18-Q20</f>
        <v>#REF!</v>
      </c>
      <c r="R21" s="712" t="e">
        <f aca="false">R17-R18-R20</f>
        <v>#REF!</v>
      </c>
      <c r="S21" s="712"/>
      <c r="T21" s="705"/>
      <c r="U21" s="705"/>
      <c r="V21" s="705"/>
      <c r="W21" s="725" t="n">
        <f aca="false">结论表!J10</f>
        <v>0.03</v>
      </c>
      <c r="X21" s="705"/>
    </row>
    <row r="24" customFormat="false" ht="15.75" hidden="true" customHeight="false" outlineLevel="0" collapsed="false">
      <c r="B24" s="726" t="s">
        <v>540</v>
      </c>
      <c r="C24" s="727" t="e">
        <f aca="false">(S12+S13)/S12</f>
        <v>#REF!</v>
      </c>
      <c r="D24" s="727"/>
      <c r="E24" s="727"/>
      <c r="F24" s="727"/>
      <c r="G24" s="727"/>
      <c r="H24" s="727"/>
      <c r="I24" s="727"/>
      <c r="J24" s="727"/>
      <c r="K24" s="727"/>
      <c r="L24" s="727"/>
      <c r="M24" s="728" t="s">
        <v>541</v>
      </c>
    </row>
    <row r="25" customFormat="false" ht="18" hidden="false" customHeight="false" outlineLevel="0" collapsed="false">
      <c r="B25" s="701" t="s">
        <v>531</v>
      </c>
      <c r="C25" s="702" t="n">
        <v>0.1</v>
      </c>
      <c r="J25" s="72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82" width="4.75"/>
    <col collapsed="false" customWidth="true" hidden="false" outlineLevel="0" max="2" min="2" style="682" width="22.24"/>
    <col collapsed="false" customWidth="true" hidden="false" outlineLevel="0" max="17" min="3" style="682" width="9.75"/>
    <col collapsed="false" customWidth="false" hidden="false" outlineLevel="0" max="18" min="18" style="682" width="10.99"/>
    <col collapsed="false" customWidth="true" hidden="false" outlineLevel="0" max="19" min="19" style="682" width="8.74"/>
    <col collapsed="false" customWidth="false" hidden="false" outlineLevel="0" max="257" min="20" style="682" width="10.99"/>
  </cols>
  <sheetData>
    <row r="1" customFormat="false" ht="24" hidden="false" customHeight="true" outlineLevel="0" collapsed="false">
      <c r="A1" s="683" t="s">
        <v>46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97"/>
    </row>
    <row r="2" customFormat="false" ht="49.5" hidden="false" customHeight="true" outlineLevel="0" collapsed="false">
      <c r="A2" s="685" t="s">
        <v>525</v>
      </c>
      <c r="B2" s="685"/>
      <c r="C2" s="686" t="str">
        <f aca="false">基础数据!C5</f>
        <v>陕西省西安市浐灞生态区香槐五路以南、锦堤二路以东居住项目</v>
      </c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97"/>
    </row>
    <row r="3" customFormat="false" ht="24" hidden="false" customHeight="true" outlineLevel="0" collapsed="false">
      <c r="A3" s="687" t="s">
        <v>32</v>
      </c>
      <c r="B3" s="687" t="s">
        <v>513</v>
      </c>
      <c r="C3" s="688" t="str">
        <f aca="false">'主表1（成本）'!C3</f>
        <v>2021年</v>
      </c>
      <c r="D3" s="688"/>
      <c r="E3" s="688"/>
      <c r="F3" s="688"/>
      <c r="G3" s="688" t="str">
        <f aca="false">'主表1（成本）'!G3</f>
        <v>2022年</v>
      </c>
      <c r="H3" s="688"/>
      <c r="I3" s="688"/>
      <c r="J3" s="688"/>
      <c r="K3" s="688" t="str">
        <f aca="false">'主表1（成本）'!K3</f>
        <v>2023年</v>
      </c>
      <c r="L3" s="688"/>
      <c r="M3" s="688"/>
      <c r="N3" s="688"/>
      <c r="O3" s="688" t="str">
        <f aca="false">'主表1（成本）'!O3</f>
        <v>2024年</v>
      </c>
      <c r="P3" s="688"/>
      <c r="Q3" s="688"/>
      <c r="R3" s="688"/>
      <c r="S3" s="687" t="s">
        <v>152</v>
      </c>
    </row>
    <row r="4" customFormat="false" ht="24" hidden="false" customHeight="true" outlineLevel="0" collapsed="false">
      <c r="A4" s="687"/>
      <c r="B4" s="687"/>
      <c r="C4" s="687" t="str">
        <f aca="false">'主表1（成本）'!C4</f>
        <v>Q1</v>
      </c>
      <c r="D4" s="687" t="str">
        <f aca="false">'主表1（成本）'!D4</f>
        <v>Q2</v>
      </c>
      <c r="E4" s="687" t="str">
        <f aca="false">'主表1（成本）'!E4</f>
        <v>Q3</v>
      </c>
      <c r="F4" s="687" t="str">
        <f aca="false">'主表1（成本）'!F4</f>
        <v>Q4</v>
      </c>
      <c r="G4" s="687" t="str">
        <f aca="false">'主表1（成本）'!G4</f>
        <v>Q1</v>
      </c>
      <c r="H4" s="687" t="str">
        <f aca="false">'主表1（成本）'!H4</f>
        <v>Q2</v>
      </c>
      <c r="I4" s="687" t="str">
        <f aca="false">'主表1（成本）'!I4</f>
        <v>Q3</v>
      </c>
      <c r="J4" s="687" t="str">
        <f aca="false">'主表1（成本）'!J4</f>
        <v>Q4</v>
      </c>
      <c r="K4" s="687" t="str">
        <f aca="false">'主表1（成本）'!K4</f>
        <v>Q1</v>
      </c>
      <c r="L4" s="687" t="str">
        <f aca="false">'主表1（成本）'!L4</f>
        <v>Q2</v>
      </c>
      <c r="M4" s="687" t="str">
        <f aca="false">'主表1（成本）'!M4</f>
        <v>Q3</v>
      </c>
      <c r="N4" s="687" t="str">
        <f aca="false">'主表1（成本）'!N4</f>
        <v>Q4</v>
      </c>
      <c r="O4" s="687" t="str">
        <f aca="false">'主表1（成本）'!O4</f>
        <v>Q1</v>
      </c>
      <c r="P4" s="687" t="str">
        <f aca="false">'主表1（成本）'!P4</f>
        <v>Q2</v>
      </c>
      <c r="Q4" s="687" t="str">
        <f aca="false">'主表1（成本）'!Q4</f>
        <v>Q3</v>
      </c>
      <c r="R4" s="687" t="str">
        <f aca="false">'主表1（成本）'!R4</f>
        <v>Q4</v>
      </c>
      <c r="S4" s="687"/>
    </row>
    <row r="5" customFormat="false" ht="24" hidden="false" customHeight="true" outlineLevel="0" collapsed="false">
      <c r="A5" s="687" t="n">
        <v>1</v>
      </c>
      <c r="B5" s="687" t="s">
        <v>467</v>
      </c>
      <c r="C5" s="689" t="e">
        <f aca="false">SUM(C6:C9)</f>
        <v>#REF!</v>
      </c>
      <c r="D5" s="689" t="e">
        <f aca="false">SUM(D6:D9)</f>
        <v>#REF!</v>
      </c>
      <c r="E5" s="689" t="e">
        <f aca="false">SUM(E6:E9)</f>
        <v>#REF!</v>
      </c>
      <c r="F5" s="689" t="e">
        <f aca="false">SUM(F6:F9)</f>
        <v>#REF!</v>
      </c>
      <c r="G5" s="689" t="e">
        <f aca="false">SUM(G6:G9)</f>
        <v>#REF!</v>
      </c>
      <c r="H5" s="689" t="e">
        <f aca="false">SUM(H6:H9)</f>
        <v>#REF!</v>
      </c>
      <c r="I5" s="689" t="e">
        <f aca="false">SUM(I6:I9)</f>
        <v>#REF!</v>
      </c>
      <c r="J5" s="689" t="e">
        <f aca="false">SUM(J6:J9)</f>
        <v>#REF!</v>
      </c>
      <c r="K5" s="689" t="e">
        <f aca="false">SUM(K6:K9)</f>
        <v>#REF!</v>
      </c>
      <c r="L5" s="689" t="e">
        <f aca="false">SUM(L6:L9)</f>
        <v>#REF!</v>
      </c>
      <c r="M5" s="689" t="e">
        <f aca="false">SUM(M6:M9)</f>
        <v>#REF!</v>
      </c>
      <c r="N5" s="689" t="e">
        <f aca="false">SUM(N6:N9)</f>
        <v>#REF!</v>
      </c>
      <c r="O5" s="689" t="e">
        <f aca="false">SUM(O6:O9)</f>
        <v>#REF!</v>
      </c>
      <c r="P5" s="689" t="e">
        <f aca="false">SUM(P6:P9)</f>
        <v>#REF!</v>
      </c>
      <c r="Q5" s="689" t="e">
        <f aca="false">SUM(Q6:Q9)</f>
        <v>#REF!</v>
      </c>
      <c r="R5" s="689" t="e">
        <f aca="false">SUM(R6:R9)</f>
        <v>#REF!</v>
      </c>
      <c r="S5" s="689" t="e">
        <f aca="false">SUM(C5:R5)</f>
        <v>#REF!</v>
      </c>
    </row>
    <row r="6" customFormat="false" ht="24" hidden="false" customHeight="true" outlineLevel="0" collapsed="false">
      <c r="A6" s="687" t="n">
        <v>2</v>
      </c>
      <c r="B6" s="687" t="s">
        <v>232</v>
      </c>
      <c r="C6" s="690" t="e">
        <f aca="false">ROUND('底表1（销售）'!F27,0)</f>
        <v>#REF!</v>
      </c>
      <c r="D6" s="690" t="e">
        <f aca="false">ROUND('底表1（销售）'!G27,0)</f>
        <v>#REF!</v>
      </c>
      <c r="E6" s="690" t="e">
        <f aca="false">ROUND('底表1（销售）'!H27,0)</f>
        <v>#REF!</v>
      </c>
      <c r="F6" s="690" t="e">
        <f aca="false">ROUND('底表1（销售）'!I27,0)</f>
        <v>#REF!</v>
      </c>
      <c r="G6" s="690" t="e">
        <f aca="false">ROUND('底表1（销售）'!J27,0)</f>
        <v>#REF!</v>
      </c>
      <c r="H6" s="690" t="e">
        <f aca="false">ROUND('底表1（销售）'!K27,0)</f>
        <v>#REF!</v>
      </c>
      <c r="I6" s="690" t="e">
        <f aca="false">ROUND('底表1（销售）'!L27,0)</f>
        <v>#REF!</v>
      </c>
      <c r="J6" s="690" t="e">
        <f aca="false">ROUND('底表1（销售）'!M27,0)</f>
        <v>#REF!</v>
      </c>
      <c r="K6" s="690" t="e">
        <f aca="false">ROUND('底表1（销售）'!N27,0)</f>
        <v>#REF!</v>
      </c>
      <c r="L6" s="690" t="e">
        <f aca="false">ROUND('底表1（销售）'!O27,0)</f>
        <v>#REF!</v>
      </c>
      <c r="M6" s="690" t="e">
        <f aca="false">ROUND('底表1（销售）'!P27,0)</f>
        <v>#REF!</v>
      </c>
      <c r="N6" s="690" t="e">
        <f aca="false">ROUND('底表1（销售）'!Q27,0)</f>
        <v>#REF!</v>
      </c>
      <c r="O6" s="690" t="e">
        <f aca="false">ROUND('底表1（销售）'!R27,0)</f>
        <v>#REF!</v>
      </c>
      <c r="P6" s="690" t="e">
        <f aca="false">ROUND('底表1（销售）'!S27,0)</f>
        <v>#REF!</v>
      </c>
      <c r="Q6" s="690" t="e">
        <f aca="false">ROUND('底表1（销售）'!T27,0)</f>
        <v>#REF!</v>
      </c>
      <c r="R6" s="690" t="e">
        <f aca="false">ROUND('底表1（销售）'!U27,0)</f>
        <v>#REF!</v>
      </c>
      <c r="S6" s="689" t="e">
        <f aca="false">SUM(C6:R6)</f>
        <v>#REF!</v>
      </c>
      <c r="T6" s="682" t="e">
        <f aca="false">'底表1（销售）'!BS6</f>
        <v>#REF!</v>
      </c>
    </row>
    <row r="7" customFormat="false" ht="24" hidden="true" customHeight="true" outlineLevel="0" collapsed="false">
      <c r="A7" s="687" t="n">
        <v>3</v>
      </c>
      <c r="B7" s="691" t="s">
        <v>402</v>
      </c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 t="n">
        <f aca="false">SUM(C7:R7)</f>
        <v>0</v>
      </c>
    </row>
    <row r="8" customFormat="false" ht="24" hidden="true" customHeight="true" outlineLevel="0" collapsed="false">
      <c r="A8" s="687" t="n">
        <v>4</v>
      </c>
      <c r="B8" s="687" t="s">
        <v>468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 t="n">
        <f aca="false">SUM(C8:R8)</f>
        <v>0</v>
      </c>
    </row>
    <row r="9" customFormat="false" ht="24" hidden="true" customHeight="true" outlineLevel="0" collapsed="false">
      <c r="A9" s="687" t="n">
        <v>5</v>
      </c>
      <c r="B9" s="692" t="s">
        <v>476</v>
      </c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 t="n">
        <f aca="false">SUM(C9:R9)</f>
        <v>0</v>
      </c>
    </row>
    <row r="10" customFormat="false" ht="24" hidden="false" customHeight="true" outlineLevel="0" collapsed="false">
      <c r="A10" s="687" t="n">
        <v>6</v>
      </c>
      <c r="B10" s="687" t="s">
        <v>469</v>
      </c>
      <c r="C10" s="689" t="e">
        <f aca="false">SUM(C11:C16)</f>
        <v>#REF!</v>
      </c>
      <c r="D10" s="689" t="e">
        <f aca="false">SUM(D11:D16)</f>
        <v>#REF!</v>
      </c>
      <c r="E10" s="689" t="e">
        <f aca="false">SUM(E11:E16)</f>
        <v>#REF!</v>
      </c>
      <c r="F10" s="689" t="e">
        <f aca="false">SUM(F11:F16)</f>
        <v>#REF!</v>
      </c>
      <c r="G10" s="689" t="e">
        <f aca="false">SUM(G11:G16)</f>
        <v>#REF!</v>
      </c>
      <c r="H10" s="689" t="e">
        <f aca="false">SUM(H11:H16)</f>
        <v>#REF!</v>
      </c>
      <c r="I10" s="689" t="e">
        <f aca="false">SUM(I11:I16)</f>
        <v>#REF!</v>
      </c>
      <c r="J10" s="689" t="e">
        <f aca="false">SUM(J11:J16)</f>
        <v>#REF!</v>
      </c>
      <c r="K10" s="689" t="e">
        <f aca="false">SUM(K11:K16)</f>
        <v>#REF!</v>
      </c>
      <c r="L10" s="689" t="e">
        <f aca="false">SUM(L11:L16)</f>
        <v>#REF!</v>
      </c>
      <c r="M10" s="689" t="e">
        <f aca="false">SUM(M11:M16)</f>
        <v>#REF!</v>
      </c>
      <c r="N10" s="689" t="e">
        <f aca="false">SUM(N11:N16)</f>
        <v>#REF!</v>
      </c>
      <c r="O10" s="689" t="e">
        <f aca="false">SUM(O11:O16)</f>
        <v>#REF!</v>
      </c>
      <c r="P10" s="689" t="e">
        <f aca="false">SUM(P11:P16)</f>
        <v>#REF!</v>
      </c>
      <c r="Q10" s="689" t="e">
        <f aca="false">SUM(Q11:Q16)</f>
        <v>#REF!</v>
      </c>
      <c r="R10" s="689" t="e">
        <f aca="false">SUM(R11:R16)</f>
        <v>#REF!</v>
      </c>
      <c r="S10" s="689" t="e">
        <f aca="false">SUM(C10:R10)</f>
        <v>#REF!</v>
      </c>
    </row>
    <row r="11" customFormat="false" ht="24" hidden="false" customHeight="true" outlineLevel="0" collapsed="false">
      <c r="A11" s="729" t="n">
        <v>7</v>
      </c>
      <c r="B11" s="730" t="s">
        <v>470</v>
      </c>
      <c r="C11" s="731" t="n">
        <f aca="false">ROUND('主表1（成本）'!C40*$C$25,0)*(1+$C$29)</f>
        <v>0</v>
      </c>
      <c r="D11" s="731" t="n">
        <f aca="false">ROUND('主表1（成本）'!D40*$C$25,0)*(1+$C$29)</f>
        <v>11369</v>
      </c>
      <c r="E11" s="731" t="n">
        <f aca="false">ROUND('主表1（成本）'!E40*$C$25,0)*(1+$C$29)</f>
        <v>44489</v>
      </c>
      <c r="F11" s="731" t="n">
        <f aca="false">ROUND('主表1（成本）'!F40*$C$25,0)*(1+$C$29)</f>
        <v>2040</v>
      </c>
      <c r="G11" s="731" t="n">
        <f aca="false">ROUND('主表1（成本）'!G40*$C$25,0)*(1+$C$29)</f>
        <v>1483</v>
      </c>
      <c r="H11" s="731" t="n">
        <f aca="false">ROUND('主表1（成本）'!H40*$C$25,0)*(1+$C$29)</f>
        <v>3239</v>
      </c>
      <c r="I11" s="731" t="n">
        <f aca="false">ROUND('主表1（成本）'!I40*$C$25,0)*(1+$C$29)</f>
        <v>3949</v>
      </c>
      <c r="J11" s="731" t="n">
        <f aca="false">ROUND('主表1（成本）'!J40*$C$25,0)*(1+$C$29)</f>
        <v>3726</v>
      </c>
      <c r="K11" s="731" t="n">
        <f aca="false">ROUND('主表1（成本）'!K40*$C$25,0)*(1+$C$29)</f>
        <v>4182</v>
      </c>
      <c r="L11" s="731" t="n">
        <f aca="false">ROUND('主表1（成本）'!L40*$C$25,0)*(1+$C$29)</f>
        <v>4101</v>
      </c>
      <c r="M11" s="731" t="n">
        <f aca="false">ROUND('主表1（成本）'!M40*$C$25,0)*(1+$C$29)</f>
        <v>4090</v>
      </c>
      <c r="N11" s="731" t="n">
        <f aca="false">ROUND('主表1（成本）'!N40*$C$25,0)*(1+$C$29)</f>
        <v>4386</v>
      </c>
      <c r="O11" s="731" t="n">
        <f aca="false">ROUND('主表1（成本）'!O40*$C$25,0)*(1+$C$29)</f>
        <v>3200</v>
      </c>
      <c r="P11" s="731" t="n">
        <f aca="false">ROUND('主表1（成本）'!P40*$C$25,0)*(1+$C$29)</f>
        <v>2015</v>
      </c>
      <c r="Q11" s="731" t="n">
        <f aca="false">ROUND('主表1（成本）'!Q40*$C$25,0)*(1+$C$29)</f>
        <v>361</v>
      </c>
      <c r="R11" s="731" t="n">
        <f aca="false">ROUND('主表1（成本）'!R40*$C$25,0)*(1+$C$29)</f>
        <v>0</v>
      </c>
      <c r="S11" s="731" t="n">
        <f aca="false">SUM(C11:R11)</f>
        <v>92630</v>
      </c>
      <c r="T11" s="682" t="n">
        <f aca="false">'主表1（成本）'!B40*(1+C29)</f>
        <v>92631</v>
      </c>
    </row>
    <row r="12" customFormat="false" ht="24" hidden="true" customHeight="true" outlineLevel="0" collapsed="false">
      <c r="A12" s="687" t="n">
        <v>8</v>
      </c>
      <c r="B12" s="687" t="s">
        <v>471</v>
      </c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 t="n">
        <f aca="false">SUM(C12:R12)</f>
        <v>0</v>
      </c>
    </row>
    <row r="13" customFormat="false" ht="24" hidden="false" customHeight="true" outlineLevel="0" collapsed="false">
      <c r="A13" s="687" t="n">
        <v>9</v>
      </c>
      <c r="B13" s="687" t="s">
        <v>267</v>
      </c>
      <c r="C13" s="689" t="e">
        <f aca="false">ROUND('底表1（销售）'!F28,0)</f>
        <v>#REF!</v>
      </c>
      <c r="D13" s="689" t="e">
        <f aca="false">ROUND('底表1（销售）'!G28,0)</f>
        <v>#REF!</v>
      </c>
      <c r="E13" s="689" t="e">
        <f aca="false">ROUND('底表1（销售）'!H28,0)</f>
        <v>#REF!</v>
      </c>
      <c r="F13" s="689" t="e">
        <f aca="false">ROUND('底表1（销售）'!I28,0)</f>
        <v>#REF!</v>
      </c>
      <c r="G13" s="689" t="e">
        <f aca="false">ROUND('底表1（销售）'!J28,0)</f>
        <v>#REF!</v>
      </c>
      <c r="H13" s="689" t="e">
        <f aca="false">ROUND('底表1（销售）'!K28,0)</f>
        <v>#REF!</v>
      </c>
      <c r="I13" s="689" t="e">
        <f aca="false">ROUND('底表1（销售）'!L28,0)</f>
        <v>#REF!</v>
      </c>
      <c r="J13" s="689" t="e">
        <f aca="false">ROUND('底表1（销售）'!M28,0)</f>
        <v>#REF!</v>
      </c>
      <c r="K13" s="689" t="e">
        <f aca="false">ROUND('底表1（销售）'!N28,0)</f>
        <v>#REF!</v>
      </c>
      <c r="L13" s="689" t="e">
        <f aca="false">ROUND('底表1（销售）'!O28,0)</f>
        <v>#REF!</v>
      </c>
      <c r="M13" s="689" t="e">
        <f aca="false">ROUND('底表1（销售）'!P28,0)</f>
        <v>#REF!</v>
      </c>
      <c r="N13" s="689" t="e">
        <f aca="false">ROUND('底表1（销售）'!Q28,0)</f>
        <v>#REF!</v>
      </c>
      <c r="O13" s="689" t="e">
        <f aca="false">ROUND('底表1（销售）'!R28,0)</f>
        <v>#REF!</v>
      </c>
      <c r="P13" s="689" t="e">
        <f aca="false">ROUND('底表1（销售）'!S28,0)</f>
        <v>#REF!</v>
      </c>
      <c r="Q13" s="689" t="e">
        <f aca="false">ROUND('底表1（销售）'!T28,0)</f>
        <v>#REF!</v>
      </c>
      <c r="R13" s="689" t="e">
        <f aca="false">ROUND('底表1（销售）'!U28,0)</f>
        <v>#REF!</v>
      </c>
      <c r="S13" s="689" t="e">
        <f aca="false">SUM(C13:R13)</f>
        <v>#REF!</v>
      </c>
      <c r="T13" s="682" t="e">
        <f aca="false">'底表1（销售）'!BS13</f>
        <v>#REF!</v>
      </c>
    </row>
    <row r="14" customFormat="false" ht="24" hidden="false" customHeight="true" outlineLevel="0" collapsed="false">
      <c r="A14" s="687" t="n">
        <v>10</v>
      </c>
      <c r="B14" s="687" t="s">
        <v>70</v>
      </c>
      <c r="C14" s="689" t="e">
        <f aca="false">#REF!</f>
        <v>#REF!</v>
      </c>
      <c r="D14" s="689" t="e">
        <f aca="false">#REF!</f>
        <v>#REF!</v>
      </c>
      <c r="E14" s="689" t="e">
        <f aca="false">#REF!</f>
        <v>#REF!</v>
      </c>
      <c r="F14" s="689" t="e">
        <f aca="false">#REF!</f>
        <v>#REF!</v>
      </c>
      <c r="G14" s="689" t="e">
        <f aca="false">#REF!</f>
        <v>#REF!</v>
      </c>
      <c r="H14" s="689" t="e">
        <f aca="false">#REF!</f>
        <v>#REF!</v>
      </c>
      <c r="I14" s="689" t="e">
        <f aca="false">#REF!</f>
        <v>#REF!</v>
      </c>
      <c r="J14" s="689" t="e">
        <f aca="false">#REF!</f>
        <v>#REF!</v>
      </c>
      <c r="K14" s="689" t="e">
        <f aca="false">#REF!</f>
        <v>#REF!</v>
      </c>
      <c r="L14" s="689" t="e">
        <f aca="false">#REF!</f>
        <v>#REF!</v>
      </c>
      <c r="M14" s="689" t="e">
        <f aca="false">#REF!</f>
        <v>#REF!</v>
      </c>
      <c r="N14" s="689" t="e">
        <f aca="false">#REF!</f>
        <v>#REF!</v>
      </c>
      <c r="O14" s="689" t="e">
        <f aca="false">#REF!</f>
        <v>#REF!</v>
      </c>
      <c r="P14" s="689" t="e">
        <f aca="false">#REF!</f>
        <v>#REF!</v>
      </c>
      <c r="Q14" s="689" t="e">
        <f aca="false">#REF!</f>
        <v>#REF!</v>
      </c>
      <c r="R14" s="689" t="e">
        <f aca="false">#REF!</f>
        <v>#REF!</v>
      </c>
      <c r="S14" s="689" t="e">
        <f aca="false">SUM(C14:R14)</f>
        <v>#REF!</v>
      </c>
      <c r="T14" s="682" t="n">
        <f aca="false">'主表3（损益表）'!C10</f>
        <v>0</v>
      </c>
    </row>
    <row r="15" customFormat="false" ht="24" hidden="false" customHeight="true" outlineLevel="0" collapsed="false">
      <c r="A15" s="687" t="n">
        <v>11</v>
      </c>
      <c r="B15" s="687" t="s">
        <v>472</v>
      </c>
      <c r="C15" s="689" t="e">
        <f aca="false">#REF!</f>
        <v>#REF!</v>
      </c>
      <c r="D15" s="689" t="e">
        <f aca="false">#REF!</f>
        <v>#REF!</v>
      </c>
      <c r="E15" s="689" t="e">
        <f aca="false">#REF!</f>
        <v>#REF!</v>
      </c>
      <c r="F15" s="689" t="e">
        <f aca="false">#REF!</f>
        <v>#REF!</v>
      </c>
      <c r="G15" s="689" t="e">
        <f aca="false">#REF!</f>
        <v>#REF!</v>
      </c>
      <c r="H15" s="689" t="e">
        <f aca="false">#REF!</f>
        <v>#REF!</v>
      </c>
      <c r="I15" s="689" t="e">
        <f aca="false">#REF!</f>
        <v>#REF!</v>
      </c>
      <c r="J15" s="689" t="e">
        <f aca="false">#REF!</f>
        <v>#REF!</v>
      </c>
      <c r="K15" s="689" t="e">
        <f aca="false">#REF!</f>
        <v>#REF!</v>
      </c>
      <c r="L15" s="689" t="e">
        <f aca="false">#REF!</f>
        <v>#REF!</v>
      </c>
      <c r="M15" s="689" t="e">
        <f aca="false">#REF!</f>
        <v>#REF!</v>
      </c>
      <c r="N15" s="689" t="e">
        <f aca="false">#REF!</f>
        <v>#REF!</v>
      </c>
      <c r="O15" s="689" t="e">
        <f aca="false">#REF!</f>
        <v>#REF!</v>
      </c>
      <c r="P15" s="689" t="e">
        <f aca="false">#REF!</f>
        <v>#REF!</v>
      </c>
      <c r="Q15" s="689" t="e">
        <f aca="false">#REF!</f>
        <v>#REF!</v>
      </c>
      <c r="R15" s="689" t="e">
        <f aca="false">#REF!</f>
        <v>#REF!</v>
      </c>
      <c r="S15" s="689" t="e">
        <f aca="false">SUM(C15:R15)</f>
        <v>#REF!</v>
      </c>
      <c r="T15" s="682" t="n">
        <f aca="false">'主表3（损益表）'!C15</f>
        <v>684</v>
      </c>
    </row>
    <row r="16" customFormat="false" ht="24" hidden="false" customHeight="true" outlineLevel="0" collapsed="false">
      <c r="A16" s="687" t="n">
        <v>12</v>
      </c>
      <c r="B16" s="687"/>
      <c r="C16" s="689"/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 t="n">
        <f aca="false">SUM(C16:R16)</f>
        <v>0</v>
      </c>
    </row>
    <row r="17" customFormat="false" ht="24" hidden="false" customHeight="true" outlineLevel="0" collapsed="false">
      <c r="A17" s="687" t="n">
        <v>13</v>
      </c>
      <c r="B17" s="687" t="s">
        <v>473</v>
      </c>
      <c r="C17" s="689" t="e">
        <f aca="false">C5-C10</f>
        <v>#REF!</v>
      </c>
      <c r="D17" s="689" t="e">
        <f aca="false">D5-D10</f>
        <v>#REF!</v>
      </c>
      <c r="E17" s="689" t="e">
        <f aca="false">E5-E10</f>
        <v>#REF!</v>
      </c>
      <c r="F17" s="689" t="e">
        <f aca="false">F5-F10</f>
        <v>#REF!</v>
      </c>
      <c r="G17" s="689" t="e">
        <f aca="false">G5-G10</f>
        <v>#REF!</v>
      </c>
      <c r="H17" s="689" t="e">
        <f aca="false">H5-H10</f>
        <v>#REF!</v>
      </c>
      <c r="I17" s="689" t="e">
        <f aca="false">I5-I10</f>
        <v>#REF!</v>
      </c>
      <c r="J17" s="689" t="e">
        <f aca="false">J5-J10</f>
        <v>#REF!</v>
      </c>
      <c r="K17" s="689" t="e">
        <f aca="false">K5-K10</f>
        <v>#REF!</v>
      </c>
      <c r="L17" s="689" t="e">
        <f aca="false">L5-L10</f>
        <v>#REF!</v>
      </c>
      <c r="M17" s="689" t="e">
        <f aca="false">M5-M10</f>
        <v>#REF!</v>
      </c>
      <c r="N17" s="689" t="e">
        <f aca="false">N5-N10</f>
        <v>#REF!</v>
      </c>
      <c r="O17" s="689" t="e">
        <f aca="false">O5-O10</f>
        <v>#REF!</v>
      </c>
      <c r="P17" s="689" t="e">
        <f aca="false">P5-P10</f>
        <v>#REF!</v>
      </c>
      <c r="Q17" s="689" t="e">
        <f aca="false">Q5-Q10</f>
        <v>#REF!</v>
      </c>
      <c r="R17" s="689" t="e">
        <f aca="false">R5-R10</f>
        <v>#REF!</v>
      </c>
      <c r="S17" s="689" t="e">
        <f aca="false">SUM(C17:R17)</f>
        <v>#REF!</v>
      </c>
    </row>
    <row r="18" customFormat="false" ht="24" hidden="false" customHeight="true" outlineLevel="0" collapsed="false">
      <c r="A18" s="687" t="n">
        <v>14</v>
      </c>
      <c r="B18" s="687" t="s">
        <v>474</v>
      </c>
      <c r="C18" s="689" t="e">
        <f aca="false">C17</f>
        <v>#REF!</v>
      </c>
      <c r="D18" s="689" t="e">
        <f aca="false">D17+C18</f>
        <v>#REF!</v>
      </c>
      <c r="E18" s="689" t="e">
        <f aca="false">E17+D18</f>
        <v>#REF!</v>
      </c>
      <c r="F18" s="689" t="e">
        <f aca="false">F17+E18</f>
        <v>#REF!</v>
      </c>
      <c r="G18" s="689" t="e">
        <f aca="false">G17+F18</f>
        <v>#REF!</v>
      </c>
      <c r="H18" s="689" t="e">
        <f aca="false">H17+G18</f>
        <v>#REF!</v>
      </c>
      <c r="I18" s="689" t="e">
        <f aca="false">I17+H18</f>
        <v>#REF!</v>
      </c>
      <c r="J18" s="689" t="e">
        <f aca="false">J17+I18</f>
        <v>#REF!</v>
      </c>
      <c r="K18" s="689" t="e">
        <f aca="false">K17+J18</f>
        <v>#REF!</v>
      </c>
      <c r="L18" s="689" t="e">
        <f aca="false">L17+K18</f>
        <v>#REF!</v>
      </c>
      <c r="M18" s="689" t="e">
        <f aca="false">M17+L18</f>
        <v>#REF!</v>
      </c>
      <c r="N18" s="689" t="e">
        <f aca="false">N17+M18</f>
        <v>#REF!</v>
      </c>
      <c r="O18" s="689" t="e">
        <f aca="false">O17+N18</f>
        <v>#REF!</v>
      </c>
      <c r="P18" s="689" t="e">
        <f aca="false">P17+O18</f>
        <v>#REF!</v>
      </c>
      <c r="Q18" s="689" t="e">
        <f aca="false">Q17+P18</f>
        <v>#REF!</v>
      </c>
      <c r="R18" s="689" t="e">
        <f aca="false">R17+Q18</f>
        <v>#REF!</v>
      </c>
      <c r="S18" s="689"/>
    </row>
    <row r="19" customFormat="false" ht="24" hidden="false" customHeight="true" outlineLevel="0" collapsed="false">
      <c r="A19" s="687" t="n">
        <v>15</v>
      </c>
      <c r="B19" s="687" t="s">
        <v>213</v>
      </c>
      <c r="C19" s="689" t="e">
        <f aca="false">C17/(1+$C$22)^C27</f>
        <v>#REF!</v>
      </c>
      <c r="D19" s="689" t="e">
        <f aca="false">D17/(1+$C$22)^D27</f>
        <v>#REF!</v>
      </c>
      <c r="E19" s="689" t="e">
        <f aca="false">E17/(1+$C$22)^E27</f>
        <v>#REF!</v>
      </c>
      <c r="F19" s="689" t="e">
        <f aca="false">F17/(1+$C$22)^F27</f>
        <v>#REF!</v>
      </c>
      <c r="G19" s="689" t="e">
        <f aca="false">G17/(1+$C$22)^G27</f>
        <v>#REF!</v>
      </c>
      <c r="H19" s="689" t="e">
        <f aca="false">H17/(1+$C$22)^H27</f>
        <v>#REF!</v>
      </c>
      <c r="I19" s="689" t="e">
        <f aca="false">I17/(1+$C$22)^I27</f>
        <v>#REF!</v>
      </c>
      <c r="J19" s="689" t="e">
        <f aca="false">J17/(1+$C$22)^J27</f>
        <v>#REF!</v>
      </c>
      <c r="K19" s="689" t="e">
        <f aca="false">K17/(1+$C$22)^K27</f>
        <v>#REF!</v>
      </c>
      <c r="L19" s="689" t="e">
        <f aca="false">L17/(1+$C$22)^L27</f>
        <v>#REF!</v>
      </c>
      <c r="M19" s="689" t="e">
        <f aca="false">M17/(1+$C$22)^M27</f>
        <v>#REF!</v>
      </c>
      <c r="N19" s="689" t="e">
        <f aca="false">N17/(1+$C$22)^N27</f>
        <v>#REF!</v>
      </c>
      <c r="O19" s="689" t="e">
        <f aca="false">O17/(1+$C$22)^O27</f>
        <v>#REF!</v>
      </c>
      <c r="P19" s="689" t="e">
        <f aca="false">P17/(1+$C$22)^P27</f>
        <v>#REF!</v>
      </c>
      <c r="Q19" s="689" t="e">
        <f aca="false">Q17/(1+$C$22)^Q27</f>
        <v>#REF!</v>
      </c>
      <c r="R19" s="689" t="e">
        <f aca="false">R17/(1+$C$22)^R27</f>
        <v>#REF!</v>
      </c>
      <c r="S19" s="689" t="e">
        <f aca="false">SUM(C19:R19)</f>
        <v>#REF!</v>
      </c>
    </row>
    <row r="20" customFormat="false" ht="24" hidden="false" customHeight="true" outlineLevel="0" collapsed="false">
      <c r="A20" s="687" t="n">
        <v>16</v>
      </c>
      <c r="B20" s="687" t="s">
        <v>475</v>
      </c>
      <c r="C20" s="689" t="e">
        <f aca="false">C19</f>
        <v>#REF!</v>
      </c>
      <c r="D20" s="689" t="e">
        <f aca="false">D19+C20</f>
        <v>#REF!</v>
      </c>
      <c r="E20" s="689" t="e">
        <f aca="false">E19+D20</f>
        <v>#REF!</v>
      </c>
      <c r="F20" s="689" t="e">
        <f aca="false">F19+E20</f>
        <v>#REF!</v>
      </c>
      <c r="G20" s="689" t="e">
        <f aca="false">G19+F20</f>
        <v>#REF!</v>
      </c>
      <c r="H20" s="689" t="e">
        <f aca="false">H19+G20</f>
        <v>#REF!</v>
      </c>
      <c r="I20" s="689" t="e">
        <f aca="false">I19+H20</f>
        <v>#REF!</v>
      </c>
      <c r="J20" s="689" t="e">
        <f aca="false">J19+I20</f>
        <v>#REF!</v>
      </c>
      <c r="K20" s="689" t="e">
        <f aca="false">K19+J20</f>
        <v>#REF!</v>
      </c>
      <c r="L20" s="689" t="e">
        <f aca="false">L19+K20</f>
        <v>#REF!</v>
      </c>
      <c r="M20" s="689" t="e">
        <f aca="false">M19+L20</f>
        <v>#REF!</v>
      </c>
      <c r="N20" s="689" t="e">
        <f aca="false">N19+M20</f>
        <v>#REF!</v>
      </c>
      <c r="O20" s="689" t="e">
        <f aca="false">O19+N20</f>
        <v>#REF!</v>
      </c>
      <c r="P20" s="689" t="e">
        <f aca="false">P19+O20</f>
        <v>#REF!</v>
      </c>
      <c r="Q20" s="689" t="e">
        <f aca="false">Q19+P20</f>
        <v>#REF!</v>
      </c>
      <c r="R20" s="689" t="e">
        <f aca="false">R19+Q20</f>
        <v>#REF!</v>
      </c>
      <c r="S20" s="689" t="s">
        <v>476</v>
      </c>
    </row>
    <row r="21" customFormat="false" ht="18" hidden="false" customHeight="false" outlineLevel="0" collapsed="false">
      <c r="A21" s="697"/>
      <c r="B21" s="697"/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</row>
    <row r="22" customFormat="false" ht="18" hidden="false" customHeight="false" outlineLevel="0" collapsed="false">
      <c r="A22" s="684" t="s">
        <v>526</v>
      </c>
      <c r="B22" s="697"/>
      <c r="C22" s="693" t="n">
        <f aca="false">10%/4</f>
        <v>0.025</v>
      </c>
      <c r="D22" s="694"/>
      <c r="E22" s="694"/>
      <c r="F22" s="694"/>
      <c r="G22" s="694"/>
      <c r="H22" s="695" t="s">
        <v>527</v>
      </c>
      <c r="I22" s="695"/>
      <c r="J22" s="695"/>
      <c r="K22" s="696" t="e">
        <f aca="false">NPV(C22,C17:R17)</f>
        <v>#REF!</v>
      </c>
      <c r="L22" s="697" t="s">
        <v>480</v>
      </c>
      <c r="M22" s="697"/>
      <c r="N22" s="697"/>
      <c r="O22" s="697"/>
      <c r="P22" s="697"/>
      <c r="S22" s="697"/>
    </row>
    <row r="23" customFormat="false" ht="18" hidden="false" customHeight="false" outlineLevel="0" collapsed="false">
      <c r="A23" s="684" t="s">
        <v>528</v>
      </c>
      <c r="B23" s="697"/>
      <c r="C23" s="698" t="e">
        <f aca="false">IRR(C17:R17)</f>
        <v>#REF!</v>
      </c>
      <c r="D23" s="698"/>
      <c r="E23" s="698"/>
      <c r="F23" s="698"/>
      <c r="G23" s="698"/>
      <c r="H23" s="695" t="s">
        <v>529</v>
      </c>
      <c r="I23" s="695"/>
      <c r="J23" s="695"/>
      <c r="K23" s="699" t="n">
        <f aca="false">(12*3-1)/12</f>
        <v>2.92</v>
      </c>
      <c r="L23" s="697" t="s">
        <v>530</v>
      </c>
      <c r="M23" s="697"/>
      <c r="N23" s="697"/>
      <c r="O23" s="697"/>
      <c r="P23" s="697"/>
      <c r="S23" s="697"/>
    </row>
    <row r="24" customFormat="false" ht="18" hidden="false" customHeight="false" outlineLevel="0" collapsed="false">
      <c r="Q24" s="682" t="n">
        <v>5</v>
      </c>
      <c r="R24" s="682" t="n">
        <v>6</v>
      </c>
    </row>
    <row r="25" customFormat="false" ht="18" hidden="false" customHeight="false" outlineLevel="0" collapsed="false">
      <c r="B25" s="700" t="s">
        <v>483</v>
      </c>
      <c r="C25" s="682" t="n">
        <v>1</v>
      </c>
    </row>
    <row r="26" customFormat="false" ht="18" hidden="false" customHeight="false" outlineLevel="0" collapsed="false">
      <c r="B26" s="700" t="s">
        <v>393</v>
      </c>
      <c r="C26" s="682" t="n">
        <v>1</v>
      </c>
    </row>
    <row r="27" customFormat="false" ht="18" hidden="false" customHeight="false" outlineLevel="0" collapsed="false">
      <c r="C27" s="682" t="n">
        <v>0</v>
      </c>
      <c r="D27" s="682" t="n">
        <v>0</v>
      </c>
      <c r="E27" s="682" t="n">
        <v>0.25</v>
      </c>
      <c r="F27" s="682" t="n">
        <f aca="false">E27+0.25</f>
        <v>0.5</v>
      </c>
      <c r="G27" s="682" t="n">
        <f aca="false">F27+0.25</f>
        <v>0.75</v>
      </c>
      <c r="H27" s="682" t="n">
        <f aca="false">G27+0.25</f>
        <v>1</v>
      </c>
      <c r="I27" s="682" t="n">
        <f aca="false">H27+0.25</f>
        <v>1.25</v>
      </c>
      <c r="J27" s="682" t="n">
        <f aca="false">I27+0.25</f>
        <v>1.5</v>
      </c>
      <c r="K27" s="682" t="n">
        <f aca="false">J27+0.25</f>
        <v>1.75</v>
      </c>
      <c r="L27" s="682" t="n">
        <f aca="false">K27+0.25</f>
        <v>2</v>
      </c>
      <c r="M27" s="682" t="n">
        <f aca="false">L27+0.25</f>
        <v>2.25</v>
      </c>
      <c r="N27" s="682" t="n">
        <f aca="false">M27+0.25</f>
        <v>2.5</v>
      </c>
      <c r="O27" s="682" t="n">
        <f aca="false">N27+0.25</f>
        <v>2.75</v>
      </c>
      <c r="P27" s="682" t="n">
        <f aca="false">O27+0.25</f>
        <v>3</v>
      </c>
      <c r="Q27" s="682" t="n">
        <f aca="false">P27+0.25</f>
        <v>3.25</v>
      </c>
      <c r="R27" s="682" t="n">
        <f aca="false">Q27+0.25</f>
        <v>3.5</v>
      </c>
    </row>
    <row r="29" customFormat="false" ht="18" hidden="false" customHeight="false" outlineLevel="0" collapsed="false">
      <c r="B29" s="701" t="s">
        <v>542</v>
      </c>
      <c r="C29" s="702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82" width="4.75"/>
    <col collapsed="false" customWidth="true" hidden="false" outlineLevel="0" max="2" min="2" style="682" width="22.24"/>
    <col collapsed="false" customWidth="true" hidden="false" outlineLevel="0" max="17" min="3" style="682" width="9.75"/>
    <col collapsed="false" customWidth="false" hidden="false" outlineLevel="0" max="18" min="18" style="682" width="10.99"/>
    <col collapsed="false" customWidth="true" hidden="false" outlineLevel="0" max="19" min="19" style="682" width="8.74"/>
    <col collapsed="false" customWidth="false" hidden="false" outlineLevel="0" max="257" min="20" style="682" width="10.99"/>
  </cols>
  <sheetData>
    <row r="1" customFormat="false" ht="24" hidden="false" customHeight="true" outlineLevel="0" collapsed="false">
      <c r="A1" s="683" t="s">
        <v>46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97"/>
    </row>
    <row r="2" customFormat="false" ht="49.5" hidden="false" customHeight="true" outlineLevel="0" collapsed="false">
      <c r="A2" s="685" t="s">
        <v>525</v>
      </c>
      <c r="B2" s="685"/>
      <c r="C2" s="686" t="str">
        <f aca="false">基础数据!C5</f>
        <v>陕西省西安市浐灞生态区香槐五路以南、锦堤二路以东居住项目</v>
      </c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97"/>
    </row>
    <row r="3" customFormat="false" ht="24" hidden="false" customHeight="true" outlineLevel="0" collapsed="false">
      <c r="A3" s="687" t="s">
        <v>32</v>
      </c>
      <c r="B3" s="687" t="s">
        <v>513</v>
      </c>
      <c r="C3" s="688" t="str">
        <f aca="false">'主表1（成本）'!C3</f>
        <v>2021年</v>
      </c>
      <c r="D3" s="688"/>
      <c r="E3" s="688"/>
      <c r="F3" s="688"/>
      <c r="G3" s="688" t="str">
        <f aca="false">'主表1（成本）'!G3</f>
        <v>2022年</v>
      </c>
      <c r="H3" s="688"/>
      <c r="I3" s="688"/>
      <c r="J3" s="688"/>
      <c r="K3" s="688" t="str">
        <f aca="false">'主表1（成本）'!K3</f>
        <v>2023年</v>
      </c>
      <c r="L3" s="688"/>
      <c r="M3" s="688"/>
      <c r="N3" s="688"/>
      <c r="O3" s="688" t="str">
        <f aca="false">'主表1（成本）'!O3</f>
        <v>2024年</v>
      </c>
      <c r="P3" s="688"/>
      <c r="Q3" s="688"/>
      <c r="R3" s="688"/>
      <c r="S3" s="687" t="s">
        <v>152</v>
      </c>
    </row>
    <row r="4" customFormat="false" ht="24" hidden="false" customHeight="true" outlineLevel="0" collapsed="false">
      <c r="A4" s="687"/>
      <c r="B4" s="687"/>
      <c r="C4" s="687" t="str">
        <f aca="false">'主表1（成本）'!C4</f>
        <v>Q1</v>
      </c>
      <c r="D4" s="687" t="str">
        <f aca="false">'主表1（成本）'!D4</f>
        <v>Q2</v>
      </c>
      <c r="E4" s="687" t="str">
        <f aca="false">'主表1（成本）'!E4</f>
        <v>Q3</v>
      </c>
      <c r="F4" s="687" t="str">
        <f aca="false">'主表1（成本）'!F4</f>
        <v>Q4</v>
      </c>
      <c r="G4" s="687" t="str">
        <f aca="false">'主表1（成本）'!G4</f>
        <v>Q1</v>
      </c>
      <c r="H4" s="687" t="str">
        <f aca="false">'主表1（成本）'!H4</f>
        <v>Q2</v>
      </c>
      <c r="I4" s="687" t="str">
        <f aca="false">'主表1（成本）'!I4</f>
        <v>Q3</v>
      </c>
      <c r="J4" s="687" t="str">
        <f aca="false">'主表1（成本）'!J4</f>
        <v>Q4</v>
      </c>
      <c r="K4" s="687" t="str">
        <f aca="false">'主表1（成本）'!K4</f>
        <v>Q1</v>
      </c>
      <c r="L4" s="687" t="str">
        <f aca="false">'主表1（成本）'!L4</f>
        <v>Q2</v>
      </c>
      <c r="M4" s="687" t="str">
        <f aca="false">'主表1（成本）'!M4</f>
        <v>Q3</v>
      </c>
      <c r="N4" s="687" t="str">
        <f aca="false">'主表1（成本）'!N4</f>
        <v>Q4</v>
      </c>
      <c r="O4" s="687" t="str">
        <f aca="false">'主表1（成本）'!O4</f>
        <v>Q1</v>
      </c>
      <c r="P4" s="687" t="str">
        <f aca="false">'主表1（成本）'!P4</f>
        <v>Q2</v>
      </c>
      <c r="Q4" s="687" t="str">
        <f aca="false">'主表1（成本）'!Q4</f>
        <v>Q3</v>
      </c>
      <c r="R4" s="687" t="str">
        <f aca="false">'主表1（成本）'!R4</f>
        <v>Q4</v>
      </c>
      <c r="S4" s="687"/>
    </row>
    <row r="5" customFormat="false" ht="24" hidden="false" customHeight="true" outlineLevel="0" collapsed="false">
      <c r="A5" s="687" t="n">
        <v>1</v>
      </c>
      <c r="B5" s="687" t="s">
        <v>467</v>
      </c>
      <c r="C5" s="689" t="e">
        <f aca="false">SUM(C6:C9)</f>
        <v>#REF!</v>
      </c>
      <c r="D5" s="689" t="e">
        <f aca="false">SUM(D6:D9)</f>
        <v>#REF!</v>
      </c>
      <c r="E5" s="689" t="e">
        <f aca="false">SUM(E6:E9)</f>
        <v>#REF!</v>
      </c>
      <c r="F5" s="689" t="e">
        <f aca="false">SUM(F6:F9)</f>
        <v>#REF!</v>
      </c>
      <c r="G5" s="689" t="e">
        <f aca="false">SUM(G6:G9)</f>
        <v>#REF!</v>
      </c>
      <c r="H5" s="689" t="e">
        <f aca="false">SUM(H6:H9)</f>
        <v>#REF!</v>
      </c>
      <c r="I5" s="689" t="e">
        <f aca="false">SUM(I6:I9)</f>
        <v>#REF!</v>
      </c>
      <c r="J5" s="689" t="e">
        <f aca="false">SUM(J6:J9)</f>
        <v>#REF!</v>
      </c>
      <c r="K5" s="689" t="e">
        <f aca="false">SUM(K6:K9)</f>
        <v>#REF!</v>
      </c>
      <c r="L5" s="689" t="e">
        <f aca="false">SUM(L6:L9)</f>
        <v>#REF!</v>
      </c>
      <c r="M5" s="689" t="e">
        <f aca="false">SUM(M6:M9)</f>
        <v>#REF!</v>
      </c>
      <c r="N5" s="689" t="e">
        <f aca="false">SUM(N6:N9)</f>
        <v>#REF!</v>
      </c>
      <c r="O5" s="689" t="e">
        <f aca="false">SUM(O6:O9)</f>
        <v>#REF!</v>
      </c>
      <c r="P5" s="689" t="e">
        <f aca="false">SUM(P6:P9)</f>
        <v>#REF!</v>
      </c>
      <c r="Q5" s="689" t="e">
        <f aca="false">SUM(Q6:Q9)</f>
        <v>#REF!</v>
      </c>
      <c r="R5" s="689" t="e">
        <f aca="false">SUM(R6:R9)</f>
        <v>#REF!</v>
      </c>
      <c r="S5" s="689" t="e">
        <f aca="false">SUM(C5:R5)</f>
        <v>#REF!</v>
      </c>
    </row>
    <row r="6" customFormat="false" ht="24" hidden="false" customHeight="true" outlineLevel="0" collapsed="false">
      <c r="A6" s="687" t="n">
        <v>2</v>
      </c>
      <c r="B6" s="687" t="s">
        <v>232</v>
      </c>
      <c r="C6" s="690" t="e">
        <f aca="false">ROUND('底表1（销售）'!F27,0)</f>
        <v>#REF!</v>
      </c>
      <c r="D6" s="690" t="e">
        <f aca="false">ROUND('底表1（销售）'!G27,0)</f>
        <v>#REF!</v>
      </c>
      <c r="E6" s="690" t="e">
        <f aca="false">ROUND('底表1（销售）'!H27,0)</f>
        <v>#REF!</v>
      </c>
      <c r="F6" s="690" t="e">
        <f aca="false">ROUND('底表1（销售）'!I27,0)</f>
        <v>#REF!</v>
      </c>
      <c r="G6" s="690" t="e">
        <f aca="false">ROUND('底表1（销售）'!J27,0)</f>
        <v>#REF!</v>
      </c>
      <c r="H6" s="690" t="e">
        <f aca="false">ROUND('底表1（销售）'!K27,0)</f>
        <v>#REF!</v>
      </c>
      <c r="I6" s="690" t="e">
        <f aca="false">ROUND('底表1（销售）'!L27,0)</f>
        <v>#REF!</v>
      </c>
      <c r="J6" s="690" t="e">
        <f aca="false">ROUND('底表1（销售）'!M27,0)</f>
        <v>#REF!</v>
      </c>
      <c r="K6" s="690" t="e">
        <f aca="false">ROUND('底表1（销售）'!N27,0)</f>
        <v>#REF!</v>
      </c>
      <c r="L6" s="690" t="e">
        <f aca="false">ROUND('底表1（销售）'!O27,0)</f>
        <v>#REF!</v>
      </c>
      <c r="M6" s="690" t="e">
        <f aca="false">ROUND('底表1（销售）'!P27,0)</f>
        <v>#REF!</v>
      </c>
      <c r="N6" s="690" t="e">
        <f aca="false">ROUND('底表1（销售）'!Q27,0)</f>
        <v>#REF!</v>
      </c>
      <c r="O6" s="690" t="e">
        <f aca="false">ROUND('底表1（销售）'!R27,0)</f>
        <v>#REF!</v>
      </c>
      <c r="P6" s="690" t="e">
        <f aca="false">ROUND('底表1（销售）'!S27,0)</f>
        <v>#REF!</v>
      </c>
      <c r="Q6" s="690" t="e">
        <f aca="false">ROUND('底表1（销售）'!T27,0)</f>
        <v>#REF!</v>
      </c>
      <c r="R6" s="690" t="e">
        <f aca="false">ROUND('底表1（销售）'!U27,0)</f>
        <v>#REF!</v>
      </c>
      <c r="S6" s="689" t="e">
        <f aca="false">SUM(C6:R6)</f>
        <v>#REF!</v>
      </c>
      <c r="T6" s="682" t="e">
        <f aca="false">'底表1（销售）'!BS6</f>
        <v>#REF!</v>
      </c>
    </row>
    <row r="7" customFormat="false" ht="24" hidden="true" customHeight="true" outlineLevel="0" collapsed="false">
      <c r="A7" s="687" t="n">
        <v>3</v>
      </c>
      <c r="B7" s="691" t="s">
        <v>402</v>
      </c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 t="n">
        <f aca="false">SUM(C7:R7)</f>
        <v>0</v>
      </c>
    </row>
    <row r="8" customFormat="false" ht="24" hidden="true" customHeight="true" outlineLevel="0" collapsed="false">
      <c r="A8" s="687" t="n">
        <v>4</v>
      </c>
      <c r="B8" s="687" t="s">
        <v>468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 t="n">
        <f aca="false">SUM(C8:R8)</f>
        <v>0</v>
      </c>
    </row>
    <row r="9" customFormat="false" ht="24" hidden="true" customHeight="true" outlineLevel="0" collapsed="false">
      <c r="A9" s="687" t="n">
        <v>5</v>
      </c>
      <c r="B9" s="692" t="s">
        <v>476</v>
      </c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 t="n">
        <f aca="false">SUM(C9:R9)</f>
        <v>0</v>
      </c>
    </row>
    <row r="10" customFormat="false" ht="24" hidden="false" customHeight="true" outlineLevel="0" collapsed="false">
      <c r="A10" s="687" t="n">
        <v>6</v>
      </c>
      <c r="B10" s="687" t="s">
        <v>469</v>
      </c>
      <c r="C10" s="689" t="e">
        <f aca="false">SUM(C11:C16)</f>
        <v>#REF!</v>
      </c>
      <c r="D10" s="689" t="e">
        <f aca="false">SUM(D11:D16)</f>
        <v>#REF!</v>
      </c>
      <c r="E10" s="689" t="e">
        <f aca="false">SUM(E11:E16)</f>
        <v>#REF!</v>
      </c>
      <c r="F10" s="689" t="e">
        <f aca="false">SUM(F11:F16)</f>
        <v>#REF!</v>
      </c>
      <c r="G10" s="689" t="e">
        <f aca="false">SUM(G11:G16)</f>
        <v>#REF!</v>
      </c>
      <c r="H10" s="689" t="e">
        <f aca="false">SUM(H11:H16)</f>
        <v>#REF!</v>
      </c>
      <c r="I10" s="689" t="e">
        <f aca="false">SUM(I11:I16)</f>
        <v>#REF!</v>
      </c>
      <c r="J10" s="689" t="e">
        <f aca="false">SUM(J11:J16)</f>
        <v>#REF!</v>
      </c>
      <c r="K10" s="689" t="e">
        <f aca="false">SUM(K11:K16)</f>
        <v>#REF!</v>
      </c>
      <c r="L10" s="689" t="e">
        <f aca="false">SUM(L11:L16)</f>
        <v>#REF!</v>
      </c>
      <c r="M10" s="689" t="e">
        <f aca="false">SUM(M11:M16)</f>
        <v>#REF!</v>
      </c>
      <c r="N10" s="689" t="e">
        <f aca="false">SUM(N11:N16)</f>
        <v>#REF!</v>
      </c>
      <c r="O10" s="689" t="e">
        <f aca="false">SUM(O11:O16)</f>
        <v>#REF!</v>
      </c>
      <c r="P10" s="689" t="e">
        <f aca="false">SUM(P11:P16)</f>
        <v>#REF!</v>
      </c>
      <c r="Q10" s="689" t="e">
        <f aca="false">SUM(Q11:Q16)</f>
        <v>#REF!</v>
      </c>
      <c r="R10" s="689" t="e">
        <f aca="false">SUM(R11:R16)</f>
        <v>#REF!</v>
      </c>
      <c r="S10" s="689" t="e">
        <f aca="false">SUM(C10:R10)</f>
        <v>#REF!</v>
      </c>
    </row>
    <row r="11" customFormat="false" ht="24" hidden="false" customHeight="true" outlineLevel="0" collapsed="false">
      <c r="A11" s="729" t="n">
        <v>7</v>
      </c>
      <c r="B11" s="730" t="s">
        <v>470</v>
      </c>
      <c r="C11" s="731" t="n">
        <f aca="false">ROUND('主表1（成本）'!C40*$C$25,0)*(1+$C$29)</f>
        <v>0</v>
      </c>
      <c r="D11" s="731" t="n">
        <f aca="false">ROUND('主表1（成本）'!D40*$C$25,0)*(1+$C$29)</f>
        <v>11911</v>
      </c>
      <c r="E11" s="731" t="n">
        <f aca="false">ROUND('主表1（成本）'!E40*$C$25,0)*(1+$C$29)</f>
        <v>46607</v>
      </c>
      <c r="F11" s="731" t="n">
        <f aca="false">ROUND('主表1（成本）'!F40*$C$25,0)*(1+$C$29)</f>
        <v>2137</v>
      </c>
      <c r="G11" s="731" t="n">
        <f aca="false">ROUND('主表1（成本）'!G40*$C$25,0)*(1+$C$29)</f>
        <v>1553</v>
      </c>
      <c r="H11" s="731" t="n">
        <f aca="false">ROUND('主表1（成本）'!H40*$C$25,0)*(1+$C$29)</f>
        <v>3394</v>
      </c>
      <c r="I11" s="731" t="n">
        <f aca="false">ROUND('主表1（成本）'!I40*$C$25,0)*(1+$C$29)</f>
        <v>4137</v>
      </c>
      <c r="J11" s="731" t="n">
        <f aca="false">ROUND('主表1（成本）'!J40*$C$25,0)*(1+$C$29)</f>
        <v>3904</v>
      </c>
      <c r="K11" s="731" t="n">
        <f aca="false">ROUND('主表1（成本）'!K40*$C$25,0)*(1+$C$29)</f>
        <v>4381</v>
      </c>
      <c r="L11" s="731" t="n">
        <f aca="false">ROUND('主表1（成本）'!L40*$C$25,0)*(1+$C$29)</f>
        <v>4297</v>
      </c>
      <c r="M11" s="731" t="n">
        <f aca="false">ROUND('主表1（成本）'!M40*$C$25,0)*(1+$C$29)</f>
        <v>4285</v>
      </c>
      <c r="N11" s="731" t="n">
        <f aca="false">ROUND('主表1（成本）'!N40*$C$25,0)*(1+$C$29)</f>
        <v>4595</v>
      </c>
      <c r="O11" s="731" t="n">
        <f aca="false">ROUND('主表1（成本）'!O40*$C$25,0)*(1+$C$29)</f>
        <v>3353</v>
      </c>
      <c r="P11" s="731" t="n">
        <f aca="false">ROUND('主表1（成本）'!P40*$C$25,0)*(1+$C$29)</f>
        <v>2111</v>
      </c>
      <c r="Q11" s="731" t="n">
        <f aca="false">ROUND('主表1（成本）'!Q40*$C$25,0)*(1+$C$29)</f>
        <v>378</v>
      </c>
      <c r="R11" s="731" t="n">
        <f aca="false">ROUND('主表1（成本）'!R40*$C$25,0)*(1+$C$29)</f>
        <v>0</v>
      </c>
      <c r="S11" s="731" t="n">
        <f aca="false">SUM(C11:R11)</f>
        <v>97043</v>
      </c>
      <c r="T11" s="682" t="n">
        <f aca="false">'主表1（成本）'!B40*(1+C29)</f>
        <v>97042</v>
      </c>
    </row>
    <row r="12" customFormat="false" ht="24" hidden="true" customHeight="true" outlineLevel="0" collapsed="false">
      <c r="A12" s="687" t="n">
        <v>8</v>
      </c>
      <c r="B12" s="687" t="s">
        <v>471</v>
      </c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 t="n">
        <f aca="false">SUM(C12:R12)</f>
        <v>0</v>
      </c>
    </row>
    <row r="13" customFormat="false" ht="24" hidden="false" customHeight="true" outlineLevel="0" collapsed="false">
      <c r="A13" s="687" t="n">
        <v>9</v>
      </c>
      <c r="B13" s="687" t="s">
        <v>267</v>
      </c>
      <c r="C13" s="689" t="e">
        <f aca="false">ROUND('底表1（销售）'!F28,0)</f>
        <v>#REF!</v>
      </c>
      <c r="D13" s="689" t="e">
        <f aca="false">ROUND('底表1（销售）'!G28,0)</f>
        <v>#REF!</v>
      </c>
      <c r="E13" s="689" t="e">
        <f aca="false">ROUND('底表1（销售）'!H28,0)</f>
        <v>#REF!</v>
      </c>
      <c r="F13" s="689" t="e">
        <f aca="false">ROUND('底表1（销售）'!I28,0)</f>
        <v>#REF!</v>
      </c>
      <c r="G13" s="689" t="e">
        <f aca="false">ROUND('底表1（销售）'!J28,0)</f>
        <v>#REF!</v>
      </c>
      <c r="H13" s="689" t="e">
        <f aca="false">ROUND('底表1（销售）'!K28,0)</f>
        <v>#REF!</v>
      </c>
      <c r="I13" s="689" t="e">
        <f aca="false">ROUND('底表1（销售）'!L28,0)</f>
        <v>#REF!</v>
      </c>
      <c r="J13" s="689" t="e">
        <f aca="false">ROUND('底表1（销售）'!M28,0)</f>
        <v>#REF!</v>
      </c>
      <c r="K13" s="689" t="e">
        <f aca="false">ROUND('底表1（销售）'!N28,0)</f>
        <v>#REF!</v>
      </c>
      <c r="L13" s="689" t="e">
        <f aca="false">ROUND('底表1（销售）'!O28,0)</f>
        <v>#REF!</v>
      </c>
      <c r="M13" s="689" t="e">
        <f aca="false">ROUND('底表1（销售）'!P28,0)</f>
        <v>#REF!</v>
      </c>
      <c r="N13" s="689" t="e">
        <f aca="false">ROUND('底表1（销售）'!Q28,0)</f>
        <v>#REF!</v>
      </c>
      <c r="O13" s="689" t="e">
        <f aca="false">ROUND('底表1（销售）'!R28,0)</f>
        <v>#REF!</v>
      </c>
      <c r="P13" s="689" t="e">
        <f aca="false">ROUND('底表1（销售）'!S28,0)</f>
        <v>#REF!</v>
      </c>
      <c r="Q13" s="689" t="e">
        <f aca="false">ROUND('底表1（销售）'!T28,0)</f>
        <v>#REF!</v>
      </c>
      <c r="R13" s="689" t="e">
        <f aca="false">ROUND('底表1（销售）'!U28,0)</f>
        <v>#REF!</v>
      </c>
      <c r="S13" s="689" t="e">
        <f aca="false">SUM(C13:R13)</f>
        <v>#REF!</v>
      </c>
      <c r="T13" s="682" t="e">
        <f aca="false">'底表1（销售）'!BS13</f>
        <v>#REF!</v>
      </c>
    </row>
    <row r="14" customFormat="false" ht="24" hidden="false" customHeight="true" outlineLevel="0" collapsed="false">
      <c r="A14" s="687" t="n">
        <v>10</v>
      </c>
      <c r="B14" s="687" t="s">
        <v>70</v>
      </c>
      <c r="C14" s="689" t="n">
        <f aca="false">'主表4-1（敏感性分析 成本+10%）'!C9</f>
        <v>0</v>
      </c>
      <c r="D14" s="689" t="n">
        <f aca="false">'主表4-1（敏感性分析 成本+10%）'!D9</f>
        <v>0</v>
      </c>
      <c r="E14" s="689" t="n">
        <f aca="false">'主表4-1（敏感性分析 成本+10%）'!E9</f>
        <v>0</v>
      </c>
      <c r="F14" s="689" t="n">
        <f aca="false">'主表4-1（敏感性分析 成本+10%）'!F9</f>
        <v>0</v>
      </c>
      <c r="G14" s="689" t="n">
        <f aca="false">'主表4-1（敏感性分析 成本+10%）'!G9</f>
        <v>346</v>
      </c>
      <c r="H14" s="689" t="n">
        <f aca="false">'主表4-1（敏感性分析 成本+10%）'!H9</f>
        <v>438</v>
      </c>
      <c r="I14" s="689" t="n">
        <f aca="false">'主表4-1（敏感性分析 成本+10%）'!I9</f>
        <v>267</v>
      </c>
      <c r="J14" s="689" t="n">
        <f aca="false">'主表4-1（敏感性分析 成本+10%）'!J9</f>
        <v>414</v>
      </c>
      <c r="K14" s="689" t="n">
        <f aca="false">'主表4-1（敏感性分析 成本+10%）'!K9</f>
        <v>277</v>
      </c>
      <c r="L14" s="689" t="n">
        <f aca="false">'主表4-1（敏感性分析 成本+10%）'!L9</f>
        <v>0</v>
      </c>
      <c r="M14" s="689" t="n">
        <f aca="false">'主表4-1（敏感性分析 成本+10%）'!M9</f>
        <v>0</v>
      </c>
      <c r="N14" s="689" t="n">
        <f aca="false">'主表4-1（敏感性分析 成本+10%）'!N9</f>
        <v>0</v>
      </c>
      <c r="O14" s="689" t="n">
        <f aca="false">'主表4-1（敏感性分析 成本+10%）'!O9</f>
        <v>0</v>
      </c>
      <c r="P14" s="689" t="n">
        <f aca="false">'主表4-1（敏感性分析 成本+10%）'!P9</f>
        <v>0</v>
      </c>
      <c r="Q14" s="689" t="n">
        <f aca="false">'主表4-1（敏感性分析 成本+10%）'!Q9</f>
        <v>0</v>
      </c>
      <c r="R14" s="689" t="n">
        <f aca="false">'主表4-1（敏感性分析 成本+10%）'!R9</f>
        <v>0</v>
      </c>
      <c r="S14" s="689" t="n">
        <f aca="false">SUM(C14:R14)</f>
        <v>1742</v>
      </c>
      <c r="T14" s="682" t="n">
        <f aca="false">'主表3（损益表）'!C10</f>
        <v>0</v>
      </c>
    </row>
    <row r="15" customFormat="false" ht="24" hidden="false" customHeight="true" outlineLevel="0" collapsed="false">
      <c r="A15" s="687" t="n">
        <v>11</v>
      </c>
      <c r="B15" s="687" t="s">
        <v>472</v>
      </c>
      <c r="C15" s="689" t="n">
        <f aca="false">'主表4-1（敏感性分析 成本+10%）'!C14</f>
        <v>0</v>
      </c>
      <c r="D15" s="689" t="n">
        <f aca="false">'主表4-1（敏感性分析 成本+10%）'!D14</f>
        <v>0</v>
      </c>
      <c r="E15" s="689" t="n">
        <f aca="false">'主表4-1（敏感性分析 成本+10%）'!E14</f>
        <v>0</v>
      </c>
      <c r="F15" s="689" t="e">
        <f aca="false">'主表4-1（敏感性分析 成本+10%）'!F14</f>
        <v>#REF!</v>
      </c>
      <c r="G15" s="689" t="n">
        <f aca="false">'主表4-1（敏感性分析 成本+10%）'!G14</f>
        <v>0</v>
      </c>
      <c r="H15" s="689" t="n">
        <f aca="false">'主表4-1（敏感性分析 成本+10%）'!H14</f>
        <v>0</v>
      </c>
      <c r="I15" s="689" t="n">
        <f aca="false">'主表4-1（敏感性分析 成本+10%）'!I14</f>
        <v>0</v>
      </c>
      <c r="J15" s="689" t="e">
        <f aca="false">'主表4-1（敏感性分析 成本+10%）'!J14</f>
        <v>#REF!</v>
      </c>
      <c r="K15" s="689" t="n">
        <f aca="false">'主表4-1（敏感性分析 成本+10%）'!K14</f>
        <v>0</v>
      </c>
      <c r="L15" s="689" t="n">
        <f aca="false">'主表4-1（敏感性分析 成本+10%）'!L14</f>
        <v>0</v>
      </c>
      <c r="M15" s="689" t="n">
        <f aca="false">'主表4-1（敏感性分析 成本+10%）'!M14</f>
        <v>0</v>
      </c>
      <c r="N15" s="689" t="e">
        <f aca="false">'主表4-1（敏感性分析 成本+10%）'!N14</f>
        <v>#REF!</v>
      </c>
      <c r="O15" s="689" t="n">
        <f aca="false">'主表4-1（敏感性分析 成本+10%）'!O14</f>
        <v>0</v>
      </c>
      <c r="P15" s="689" t="n">
        <f aca="false">'主表4-1（敏感性分析 成本+10%）'!P14</f>
        <v>0</v>
      </c>
      <c r="Q15" s="689" t="n">
        <f aca="false">'主表4-1（敏感性分析 成本+10%）'!Q14</f>
        <v>0</v>
      </c>
      <c r="R15" s="689" t="e">
        <f aca="false">'主表4-1（敏感性分析 成本+10%）'!R14</f>
        <v>#REF!</v>
      </c>
      <c r="S15" s="689" t="e">
        <f aca="false">SUM(C15:R15)</f>
        <v>#REF!</v>
      </c>
      <c r="T15" s="682" t="n">
        <f aca="false">'主表3（损益表）'!C15</f>
        <v>684</v>
      </c>
    </row>
    <row r="16" customFormat="false" ht="24" hidden="false" customHeight="true" outlineLevel="0" collapsed="false">
      <c r="A16" s="687" t="n">
        <v>12</v>
      </c>
      <c r="B16" s="687"/>
      <c r="C16" s="689"/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 t="n">
        <f aca="false">SUM(C16:R16)</f>
        <v>0</v>
      </c>
    </row>
    <row r="17" customFormat="false" ht="24" hidden="false" customHeight="true" outlineLevel="0" collapsed="false">
      <c r="A17" s="687" t="n">
        <v>13</v>
      </c>
      <c r="B17" s="687" t="s">
        <v>473</v>
      </c>
      <c r="C17" s="689" t="e">
        <f aca="false">C5-C10</f>
        <v>#REF!</v>
      </c>
      <c r="D17" s="689" t="e">
        <f aca="false">D5-D10</f>
        <v>#REF!</v>
      </c>
      <c r="E17" s="689" t="e">
        <f aca="false">E5-E10</f>
        <v>#REF!</v>
      </c>
      <c r="F17" s="689" t="e">
        <f aca="false">F5-F10</f>
        <v>#REF!</v>
      </c>
      <c r="G17" s="689" t="e">
        <f aca="false">G5-G10</f>
        <v>#REF!</v>
      </c>
      <c r="H17" s="689" t="e">
        <f aca="false">H5-H10</f>
        <v>#REF!</v>
      </c>
      <c r="I17" s="689" t="e">
        <f aca="false">I5-I10</f>
        <v>#REF!</v>
      </c>
      <c r="J17" s="689" t="e">
        <f aca="false">J5-J10</f>
        <v>#REF!</v>
      </c>
      <c r="K17" s="689" t="e">
        <f aca="false">K5-K10</f>
        <v>#REF!</v>
      </c>
      <c r="L17" s="689" t="e">
        <f aca="false">L5-L10</f>
        <v>#REF!</v>
      </c>
      <c r="M17" s="689" t="e">
        <f aca="false">M5-M10</f>
        <v>#REF!</v>
      </c>
      <c r="N17" s="689" t="e">
        <f aca="false">N5-N10</f>
        <v>#REF!</v>
      </c>
      <c r="O17" s="689" t="e">
        <f aca="false">O5-O10</f>
        <v>#REF!</v>
      </c>
      <c r="P17" s="689" t="e">
        <f aca="false">P5-P10</f>
        <v>#REF!</v>
      </c>
      <c r="Q17" s="689" t="e">
        <f aca="false">Q5-Q10</f>
        <v>#REF!</v>
      </c>
      <c r="R17" s="689" t="e">
        <f aca="false">R5-R10</f>
        <v>#REF!</v>
      </c>
      <c r="S17" s="689" t="e">
        <f aca="false">SUM(C17:R17)</f>
        <v>#REF!</v>
      </c>
    </row>
    <row r="18" customFormat="false" ht="24" hidden="false" customHeight="true" outlineLevel="0" collapsed="false">
      <c r="A18" s="687" t="n">
        <v>14</v>
      </c>
      <c r="B18" s="687" t="s">
        <v>474</v>
      </c>
      <c r="C18" s="689" t="e">
        <f aca="false">C17</f>
        <v>#REF!</v>
      </c>
      <c r="D18" s="689" t="e">
        <f aca="false">D17+C18</f>
        <v>#REF!</v>
      </c>
      <c r="E18" s="689" t="e">
        <f aca="false">E17+D18</f>
        <v>#REF!</v>
      </c>
      <c r="F18" s="689" t="e">
        <f aca="false">F17+E18</f>
        <v>#REF!</v>
      </c>
      <c r="G18" s="689" t="e">
        <f aca="false">G17+F18</f>
        <v>#REF!</v>
      </c>
      <c r="H18" s="689" t="e">
        <f aca="false">H17+G18</f>
        <v>#REF!</v>
      </c>
      <c r="I18" s="689" t="e">
        <f aca="false">I17+H18</f>
        <v>#REF!</v>
      </c>
      <c r="J18" s="689" t="e">
        <f aca="false">J17+I18</f>
        <v>#REF!</v>
      </c>
      <c r="K18" s="689" t="e">
        <f aca="false">K17+J18</f>
        <v>#REF!</v>
      </c>
      <c r="L18" s="689" t="e">
        <f aca="false">L17+K18</f>
        <v>#REF!</v>
      </c>
      <c r="M18" s="689" t="e">
        <f aca="false">M17+L18</f>
        <v>#REF!</v>
      </c>
      <c r="N18" s="689" t="e">
        <f aca="false">N17+M18</f>
        <v>#REF!</v>
      </c>
      <c r="O18" s="689" t="e">
        <f aca="false">O17+N18</f>
        <v>#REF!</v>
      </c>
      <c r="P18" s="689" t="e">
        <f aca="false">P17+O18</f>
        <v>#REF!</v>
      </c>
      <c r="Q18" s="689" t="e">
        <f aca="false">Q17+P18</f>
        <v>#REF!</v>
      </c>
      <c r="R18" s="689" t="e">
        <f aca="false">R17+Q18</f>
        <v>#REF!</v>
      </c>
      <c r="S18" s="689"/>
    </row>
    <row r="19" customFormat="false" ht="24" hidden="false" customHeight="true" outlineLevel="0" collapsed="false">
      <c r="A19" s="687" t="n">
        <v>15</v>
      </c>
      <c r="B19" s="687" t="s">
        <v>213</v>
      </c>
      <c r="C19" s="689" t="e">
        <f aca="false">C17/(1+$C$22)^C27</f>
        <v>#REF!</v>
      </c>
      <c r="D19" s="689" t="e">
        <f aca="false">D17/(1+$C$22)^D27</f>
        <v>#REF!</v>
      </c>
      <c r="E19" s="689" t="e">
        <f aca="false">E17/(1+$C$22)^E27</f>
        <v>#REF!</v>
      </c>
      <c r="F19" s="689" t="e">
        <f aca="false">F17/(1+$C$22)^F27</f>
        <v>#REF!</v>
      </c>
      <c r="G19" s="689" t="e">
        <f aca="false">G17/(1+$C$22)^G27</f>
        <v>#REF!</v>
      </c>
      <c r="H19" s="689" t="e">
        <f aca="false">H17/(1+$C$22)^H27</f>
        <v>#REF!</v>
      </c>
      <c r="I19" s="689" t="e">
        <f aca="false">I17/(1+$C$22)^I27</f>
        <v>#REF!</v>
      </c>
      <c r="J19" s="689" t="e">
        <f aca="false">J17/(1+$C$22)^J27</f>
        <v>#REF!</v>
      </c>
      <c r="K19" s="689" t="e">
        <f aca="false">K17/(1+$C$22)^K27</f>
        <v>#REF!</v>
      </c>
      <c r="L19" s="689" t="e">
        <f aca="false">L17/(1+$C$22)^L27</f>
        <v>#REF!</v>
      </c>
      <c r="M19" s="689" t="e">
        <f aca="false">M17/(1+$C$22)^M27</f>
        <v>#REF!</v>
      </c>
      <c r="N19" s="689" t="e">
        <f aca="false">N17/(1+$C$22)^N27</f>
        <v>#REF!</v>
      </c>
      <c r="O19" s="689" t="e">
        <f aca="false">O17/(1+$C$22)^O27</f>
        <v>#REF!</v>
      </c>
      <c r="P19" s="689" t="e">
        <f aca="false">P17/(1+$C$22)^P27</f>
        <v>#REF!</v>
      </c>
      <c r="Q19" s="689" t="e">
        <f aca="false">Q17/(1+$C$22)^Q27</f>
        <v>#REF!</v>
      </c>
      <c r="R19" s="689" t="e">
        <f aca="false">R17/(1+$C$22)^R27</f>
        <v>#REF!</v>
      </c>
      <c r="S19" s="689" t="e">
        <f aca="false">SUM(C19:R19)</f>
        <v>#REF!</v>
      </c>
    </row>
    <row r="20" customFormat="false" ht="24" hidden="false" customHeight="true" outlineLevel="0" collapsed="false">
      <c r="A20" s="687" t="n">
        <v>16</v>
      </c>
      <c r="B20" s="687" t="s">
        <v>475</v>
      </c>
      <c r="C20" s="689" t="e">
        <f aca="false">C19</f>
        <v>#REF!</v>
      </c>
      <c r="D20" s="689" t="e">
        <f aca="false">D19+C20</f>
        <v>#REF!</v>
      </c>
      <c r="E20" s="689" t="e">
        <f aca="false">E19+D20</f>
        <v>#REF!</v>
      </c>
      <c r="F20" s="689" t="e">
        <f aca="false">F19+E20</f>
        <v>#REF!</v>
      </c>
      <c r="G20" s="689" t="e">
        <f aca="false">G19+F20</f>
        <v>#REF!</v>
      </c>
      <c r="H20" s="689" t="e">
        <f aca="false">H19+G20</f>
        <v>#REF!</v>
      </c>
      <c r="I20" s="689" t="e">
        <f aca="false">I19+H20</f>
        <v>#REF!</v>
      </c>
      <c r="J20" s="689" t="e">
        <f aca="false">J19+I20</f>
        <v>#REF!</v>
      </c>
      <c r="K20" s="689" t="e">
        <f aca="false">K19+J20</f>
        <v>#REF!</v>
      </c>
      <c r="L20" s="689" t="e">
        <f aca="false">L19+K20</f>
        <v>#REF!</v>
      </c>
      <c r="M20" s="689" t="e">
        <f aca="false">M19+L20</f>
        <v>#REF!</v>
      </c>
      <c r="N20" s="689" t="e">
        <f aca="false">N19+M20</f>
        <v>#REF!</v>
      </c>
      <c r="O20" s="689" t="e">
        <f aca="false">O19+N20</f>
        <v>#REF!</v>
      </c>
      <c r="P20" s="689" t="e">
        <f aca="false">P19+O20</f>
        <v>#REF!</v>
      </c>
      <c r="Q20" s="689" t="e">
        <f aca="false">Q19+P20</f>
        <v>#REF!</v>
      </c>
      <c r="R20" s="689" t="e">
        <f aca="false">R19+Q20</f>
        <v>#REF!</v>
      </c>
      <c r="S20" s="689" t="s">
        <v>476</v>
      </c>
    </row>
    <row r="21" customFormat="false" ht="18" hidden="false" customHeight="false" outlineLevel="0" collapsed="false">
      <c r="A21" s="697"/>
      <c r="B21" s="697"/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</row>
    <row r="22" customFormat="false" ht="18" hidden="false" customHeight="false" outlineLevel="0" collapsed="false">
      <c r="A22" s="684" t="s">
        <v>526</v>
      </c>
      <c r="B22" s="697"/>
      <c r="C22" s="693" t="n">
        <f aca="false">10%/4</f>
        <v>0.025</v>
      </c>
      <c r="D22" s="694"/>
      <c r="E22" s="694"/>
      <c r="F22" s="694"/>
      <c r="G22" s="694"/>
      <c r="H22" s="695" t="s">
        <v>527</v>
      </c>
      <c r="I22" s="695"/>
      <c r="J22" s="695"/>
      <c r="K22" s="696" t="e">
        <f aca="false">NPV(C22,C17:R17)</f>
        <v>#REF!</v>
      </c>
      <c r="L22" s="697" t="s">
        <v>480</v>
      </c>
      <c r="M22" s="697"/>
      <c r="N22" s="697"/>
      <c r="O22" s="697"/>
      <c r="P22" s="697"/>
      <c r="S22" s="697"/>
    </row>
    <row r="23" customFormat="false" ht="18" hidden="false" customHeight="false" outlineLevel="0" collapsed="false">
      <c r="A23" s="684" t="s">
        <v>528</v>
      </c>
      <c r="B23" s="697"/>
      <c r="C23" s="698" t="e">
        <f aca="false">IRR(C17:R17)</f>
        <v>#REF!</v>
      </c>
      <c r="D23" s="698"/>
      <c r="E23" s="698"/>
      <c r="F23" s="698"/>
      <c r="G23" s="698"/>
      <c r="H23" s="695" t="s">
        <v>529</v>
      </c>
      <c r="I23" s="695"/>
      <c r="J23" s="695"/>
      <c r="K23" s="699" t="n">
        <f aca="false">(12*3-1)/12</f>
        <v>2.92</v>
      </c>
      <c r="L23" s="697" t="s">
        <v>530</v>
      </c>
      <c r="M23" s="697"/>
      <c r="N23" s="697"/>
      <c r="O23" s="697"/>
      <c r="P23" s="697"/>
      <c r="S23" s="697"/>
    </row>
    <row r="24" customFormat="false" ht="18" hidden="false" customHeight="false" outlineLevel="0" collapsed="false">
      <c r="Q24" s="682" t="n">
        <v>5</v>
      </c>
      <c r="R24" s="682" t="n">
        <v>6</v>
      </c>
    </row>
    <row r="25" customFormat="false" ht="18" hidden="false" customHeight="false" outlineLevel="0" collapsed="false">
      <c r="B25" s="700" t="s">
        <v>483</v>
      </c>
      <c r="C25" s="682" t="n">
        <v>1</v>
      </c>
    </row>
    <row r="26" customFormat="false" ht="18" hidden="false" customHeight="false" outlineLevel="0" collapsed="false">
      <c r="B26" s="700" t="s">
        <v>393</v>
      </c>
      <c r="C26" s="682" t="n">
        <v>1</v>
      </c>
    </row>
    <row r="27" customFormat="false" ht="18" hidden="false" customHeight="false" outlineLevel="0" collapsed="false">
      <c r="C27" s="682" t="n">
        <v>0</v>
      </c>
      <c r="D27" s="682" t="n">
        <v>0</v>
      </c>
      <c r="E27" s="682" t="n">
        <v>0.25</v>
      </c>
      <c r="F27" s="682" t="n">
        <f aca="false">E27+0.25</f>
        <v>0.5</v>
      </c>
      <c r="G27" s="682" t="n">
        <f aca="false">F27+0.25</f>
        <v>0.75</v>
      </c>
      <c r="H27" s="682" t="n">
        <f aca="false">G27+0.25</f>
        <v>1</v>
      </c>
      <c r="I27" s="682" t="n">
        <f aca="false">H27+0.25</f>
        <v>1.25</v>
      </c>
      <c r="J27" s="682" t="n">
        <f aca="false">I27+0.25</f>
        <v>1.5</v>
      </c>
      <c r="K27" s="682" t="n">
        <f aca="false">J27+0.25</f>
        <v>1.75</v>
      </c>
      <c r="L27" s="682" t="n">
        <f aca="false">K27+0.25</f>
        <v>2</v>
      </c>
      <c r="M27" s="682" t="n">
        <f aca="false">L27+0.25</f>
        <v>2.25</v>
      </c>
      <c r="N27" s="682" t="n">
        <f aca="false">M27+0.25</f>
        <v>2.5</v>
      </c>
      <c r="O27" s="682" t="n">
        <f aca="false">N27+0.25</f>
        <v>2.75</v>
      </c>
      <c r="P27" s="682" t="n">
        <f aca="false">O27+0.25</f>
        <v>3</v>
      </c>
      <c r="Q27" s="682" t="n">
        <f aca="false">P27+0.25</f>
        <v>3.25</v>
      </c>
      <c r="R27" s="682" t="n">
        <f aca="false">Q27+0.25</f>
        <v>3.5</v>
      </c>
    </row>
    <row r="29" customFormat="false" ht="18" hidden="false" customHeight="false" outlineLevel="0" collapsed="false">
      <c r="B29" s="701" t="s">
        <v>542</v>
      </c>
      <c r="C29" s="702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3" width="4.75"/>
    <col collapsed="false" customWidth="true" hidden="false" outlineLevel="0" max="2" min="2" style="703" width="26.99"/>
    <col collapsed="false" customWidth="true" hidden="false" outlineLevel="0" max="19" min="3" style="703" width="13.24"/>
    <col collapsed="false" customWidth="true" hidden="false" outlineLevel="0" max="20" min="20" style="703" width="9.24"/>
    <col collapsed="false" customWidth="true" hidden="false" outlineLevel="0" max="21" min="21" style="703" width="9.75"/>
    <col collapsed="false" customWidth="true" hidden="false" outlineLevel="0" max="24" min="22" style="703" width="9.24"/>
    <col collapsed="false" customWidth="false" hidden="false" outlineLevel="0" max="257" min="25" style="703" width="10.99"/>
  </cols>
  <sheetData>
    <row r="1" customFormat="false" ht="27.75" hidden="false" customHeight="true" outlineLevel="0" collapsed="false">
      <c r="A1" s="704" t="s">
        <v>532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5"/>
      <c r="U1" s="705"/>
      <c r="V1" s="705"/>
      <c r="W1" s="705"/>
      <c r="X1" s="705"/>
    </row>
    <row r="2" customFormat="false" ht="68.25" hidden="false" customHeight="true" outlineLevel="0" collapsed="false">
      <c r="A2" s="706" t="s">
        <v>533</v>
      </c>
      <c r="B2" s="706"/>
      <c r="C2" s="707" t="str">
        <f aca="false">基础数据!C5</f>
        <v>陕西省西安市浐灞生态区香槐五路以南、锦堤二路以东居住项目</v>
      </c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8" t="s">
        <v>204</v>
      </c>
      <c r="R2" s="708"/>
      <c r="S2" s="708"/>
      <c r="T2" s="705"/>
      <c r="U2" s="705"/>
      <c r="V2" s="705"/>
      <c r="W2" s="705"/>
      <c r="X2" s="705"/>
    </row>
    <row r="3" customFormat="false" ht="25.15" hidden="false" customHeight="true" outlineLevel="0" collapsed="false">
      <c r="A3" s="709" t="s">
        <v>32</v>
      </c>
      <c r="B3" s="710" t="s">
        <v>513</v>
      </c>
      <c r="C3" s="711" t="str">
        <f aca="false">'主表1（成本）'!C3</f>
        <v>2021年</v>
      </c>
      <c r="D3" s="711"/>
      <c r="E3" s="711"/>
      <c r="F3" s="711"/>
      <c r="G3" s="711" t="str">
        <f aca="false">'主表1（成本）'!G3</f>
        <v>2022年</v>
      </c>
      <c r="H3" s="711"/>
      <c r="I3" s="711"/>
      <c r="J3" s="711"/>
      <c r="K3" s="711" t="str">
        <f aca="false">'主表1（成本）'!K3</f>
        <v>2023年</v>
      </c>
      <c r="L3" s="711"/>
      <c r="M3" s="711"/>
      <c r="N3" s="711"/>
      <c r="O3" s="711" t="str">
        <f aca="false">'主表1（成本）'!O3</f>
        <v>2024年</v>
      </c>
      <c r="P3" s="711"/>
      <c r="Q3" s="711"/>
      <c r="R3" s="711"/>
      <c r="S3" s="710" t="s">
        <v>300</v>
      </c>
      <c r="T3" s="705"/>
      <c r="U3" s="705"/>
      <c r="V3" s="705"/>
      <c r="W3" s="705"/>
      <c r="X3" s="705"/>
    </row>
    <row r="4" customFormat="false" ht="25.15" hidden="false" customHeight="true" outlineLevel="0" collapsed="false">
      <c r="A4" s="709"/>
      <c r="B4" s="710"/>
      <c r="C4" s="710" t="str">
        <f aca="false">'主表1（成本）'!C4</f>
        <v>Q1</v>
      </c>
      <c r="D4" s="710" t="str">
        <f aca="false">'主表1（成本）'!D4</f>
        <v>Q2</v>
      </c>
      <c r="E4" s="710" t="str">
        <f aca="false">'主表1（成本）'!E4</f>
        <v>Q3</v>
      </c>
      <c r="F4" s="710" t="str">
        <f aca="false">'主表1（成本）'!F4</f>
        <v>Q4</v>
      </c>
      <c r="G4" s="710" t="str">
        <f aca="false">'主表1（成本）'!G4</f>
        <v>Q1</v>
      </c>
      <c r="H4" s="710" t="str">
        <f aca="false">'主表1（成本）'!H4</f>
        <v>Q2</v>
      </c>
      <c r="I4" s="710" t="str">
        <f aca="false">'主表1（成本）'!I4</f>
        <v>Q3</v>
      </c>
      <c r="J4" s="710" t="str">
        <f aca="false">'主表1（成本）'!J4</f>
        <v>Q4</v>
      </c>
      <c r="K4" s="710" t="str">
        <f aca="false">'主表1（成本）'!K4</f>
        <v>Q1</v>
      </c>
      <c r="L4" s="710" t="str">
        <f aca="false">'主表1（成本）'!L4</f>
        <v>Q2</v>
      </c>
      <c r="M4" s="710" t="str">
        <f aca="false">'主表1（成本）'!M4</f>
        <v>Q3</v>
      </c>
      <c r="N4" s="710" t="str">
        <f aca="false">'主表1（成本）'!N4</f>
        <v>Q4</v>
      </c>
      <c r="O4" s="710" t="str">
        <f aca="false">'主表1（成本）'!O4</f>
        <v>Q1</v>
      </c>
      <c r="P4" s="710" t="str">
        <f aca="false">'主表1（成本）'!P4</f>
        <v>Q2</v>
      </c>
      <c r="Q4" s="710" t="str">
        <f aca="false">'主表1（成本）'!Q4</f>
        <v>Q3</v>
      </c>
      <c r="R4" s="710" t="str">
        <f aca="false">'主表1（成本）'!R4</f>
        <v>Q4</v>
      </c>
      <c r="S4" s="710"/>
      <c r="T4" s="705"/>
      <c r="U4" s="705"/>
      <c r="V4" s="705"/>
      <c r="W4" s="705"/>
      <c r="X4" s="705"/>
    </row>
    <row r="5" customFormat="false" ht="25.15" hidden="false" customHeight="true" outlineLevel="0" collapsed="false">
      <c r="A5" s="710" t="n">
        <v>1</v>
      </c>
      <c r="B5" s="709" t="s">
        <v>232</v>
      </c>
      <c r="C5" s="712" t="e">
        <f aca="false">ROUND('底表1（销售）'!F27,0)</f>
        <v>#REF!</v>
      </c>
      <c r="D5" s="712" t="e">
        <f aca="false">ROUND('底表1（销售）'!G27,0)</f>
        <v>#REF!</v>
      </c>
      <c r="E5" s="712" t="e">
        <f aca="false">ROUND('底表1（销售）'!H27,0)</f>
        <v>#REF!</v>
      </c>
      <c r="F5" s="712" t="e">
        <f aca="false">ROUND('底表1（销售）'!I27,0)</f>
        <v>#REF!</v>
      </c>
      <c r="G5" s="712" t="e">
        <f aca="false">ROUND('底表1（销售）'!J27,0)</f>
        <v>#REF!</v>
      </c>
      <c r="H5" s="712" t="e">
        <f aca="false">ROUND('底表1（销售）'!K27,0)</f>
        <v>#REF!</v>
      </c>
      <c r="I5" s="712" t="e">
        <f aca="false">ROUND('底表1（销售）'!L27,0)</f>
        <v>#REF!</v>
      </c>
      <c r="J5" s="712" t="e">
        <f aca="false">ROUND('底表1（销售）'!M27,0)</f>
        <v>#REF!</v>
      </c>
      <c r="K5" s="712" t="e">
        <f aca="false">ROUND('底表1（销售）'!N27,0)</f>
        <v>#REF!</v>
      </c>
      <c r="L5" s="712" t="e">
        <f aca="false">ROUND('底表1（销售）'!O27,0)</f>
        <v>#REF!</v>
      </c>
      <c r="M5" s="712" t="e">
        <f aca="false">ROUND('底表1（销售）'!P27,0)</f>
        <v>#REF!</v>
      </c>
      <c r="N5" s="712" t="e">
        <f aca="false">ROUND('底表1（销售）'!Q27,0)</f>
        <v>#REF!</v>
      </c>
      <c r="O5" s="712" t="e">
        <f aca="false">ROUND('底表1（销售）'!R27,0)</f>
        <v>#REF!</v>
      </c>
      <c r="P5" s="712" t="e">
        <f aca="false">ROUND('底表1（销售）'!S27,0)</f>
        <v>#REF!</v>
      </c>
      <c r="Q5" s="712" t="e">
        <f aca="false">ROUND('底表1（销售）'!T27,0)</f>
        <v>#REF!</v>
      </c>
      <c r="R5" s="712" t="e">
        <f aca="false">ROUND('底表1（销售）'!U27,0)</f>
        <v>#REF!</v>
      </c>
      <c r="S5" s="712" t="e">
        <f aca="false">SUM(C5:R5)</f>
        <v>#REF!</v>
      </c>
      <c r="T5" s="705" t="e">
        <f aca="false">'底表1（销售）'!BS6</f>
        <v>#REF!</v>
      </c>
      <c r="U5" s="705"/>
      <c r="V5" s="705"/>
      <c r="W5" s="705"/>
      <c r="X5" s="705"/>
    </row>
    <row r="6" customFormat="false" ht="25.15" hidden="false" customHeight="true" outlineLevel="0" collapsed="false">
      <c r="A6" s="710" t="n">
        <v>2</v>
      </c>
      <c r="B6" s="709" t="s">
        <v>240</v>
      </c>
      <c r="C6" s="712" t="e">
        <f aca="false">C5/$S$5*'主表1（成本）'!$B$38*(1+$C$25)</f>
        <v>#REF!</v>
      </c>
      <c r="D6" s="712" t="e">
        <f aca="false">D5/$S$5*'主表1（成本）'!$B$38*(1+$C$25)</f>
        <v>#REF!</v>
      </c>
      <c r="E6" s="712" t="e">
        <f aca="false">E5/$S$5*'主表1（成本）'!$B$38*(1+$C$25)</f>
        <v>#REF!</v>
      </c>
      <c r="F6" s="712" t="e">
        <f aca="false">F5/$S$5*'主表1（成本）'!$B$38*(1+$C$25)</f>
        <v>#REF!</v>
      </c>
      <c r="G6" s="712" t="e">
        <f aca="false">G5/$S$5*'主表1（成本）'!$B$38*(1+$C$25)</f>
        <v>#REF!</v>
      </c>
      <c r="H6" s="712" t="e">
        <f aca="false">H5/$S$5*'主表1（成本）'!$B$38*(1+$C$25)</f>
        <v>#REF!</v>
      </c>
      <c r="I6" s="712" t="e">
        <f aca="false">I5/$S$5*'主表1（成本）'!$B$38*(1+$C$25)</f>
        <v>#REF!</v>
      </c>
      <c r="J6" s="712" t="e">
        <f aca="false">J5/$S$5*'主表1（成本）'!$B$38*(1+$C$25)</f>
        <v>#REF!</v>
      </c>
      <c r="K6" s="712" t="e">
        <f aca="false">K5/$S$5*'主表1（成本）'!$B$38*(1+$C$25)</f>
        <v>#REF!</v>
      </c>
      <c r="L6" s="712" t="e">
        <f aca="false">L5/$S$5*'主表1（成本）'!$B$38*(1+$C$25)</f>
        <v>#REF!</v>
      </c>
      <c r="M6" s="712" t="e">
        <f aca="false">M5/$S$5*'主表1（成本）'!$B$38*(1+$C$25)</f>
        <v>#REF!</v>
      </c>
      <c r="N6" s="712" t="e">
        <f aca="false">N5/$S$5*'主表1（成本）'!$B$38*(1+$C$25)</f>
        <v>#REF!</v>
      </c>
      <c r="O6" s="712" t="e">
        <f aca="false">O5/$S$5*'主表1（成本）'!$B$38*(1+$C$25)</f>
        <v>#REF!</v>
      </c>
      <c r="P6" s="712" t="e">
        <f aca="false">P5/$S$5*'主表1（成本）'!$B$38*(1+$C$25)</f>
        <v>#REF!</v>
      </c>
      <c r="Q6" s="712" t="e">
        <f aca="false">Q5/$S$5*'主表1（成本）'!$B$38*(1+$C$25)</f>
        <v>#REF!</v>
      </c>
      <c r="R6" s="712" t="e">
        <f aca="false">R5/$S$5*'主表1（成本）'!$B$38*(1+$C$25)</f>
        <v>#REF!</v>
      </c>
      <c r="S6" s="712" t="e">
        <f aca="false">SUM(C6:R6)</f>
        <v>#REF!</v>
      </c>
      <c r="T6" s="705" t="n">
        <f aca="false">'主表1（成本）'!B38*(1+$C$25)</f>
        <v>93853.1</v>
      </c>
      <c r="U6" s="705" t="e">
        <f aca="false">T6*'底表1（销售）'!BU17/'底表1（销售）'!BU16</f>
        <v>#DIV/0!</v>
      </c>
      <c r="V6" s="705"/>
      <c r="W6" s="705"/>
      <c r="X6" s="705"/>
    </row>
    <row r="7" customFormat="false" ht="25.15" hidden="false" customHeight="true" outlineLevel="0" collapsed="false">
      <c r="A7" s="710" t="n">
        <v>3</v>
      </c>
      <c r="B7" s="709" t="s">
        <v>267</v>
      </c>
      <c r="C7" s="712" t="e">
        <f aca="false">ROUND('底表1（销售）'!F28,0)</f>
        <v>#REF!</v>
      </c>
      <c r="D7" s="712" t="e">
        <f aca="false">ROUND('底表1（销售）'!G28,0)</f>
        <v>#REF!</v>
      </c>
      <c r="E7" s="712" t="e">
        <f aca="false">ROUND('底表1（销售）'!H28,0)</f>
        <v>#REF!</v>
      </c>
      <c r="F7" s="712" t="e">
        <f aca="false">ROUND('底表1（销售）'!I28,0)</f>
        <v>#REF!</v>
      </c>
      <c r="G7" s="712" t="e">
        <f aca="false">ROUND('底表1（销售）'!J28,0)</f>
        <v>#REF!</v>
      </c>
      <c r="H7" s="712" t="e">
        <f aca="false">ROUND('底表1（销售）'!K28,0)</f>
        <v>#REF!</v>
      </c>
      <c r="I7" s="712" t="e">
        <f aca="false">ROUND('底表1（销售）'!L28,0)</f>
        <v>#REF!</v>
      </c>
      <c r="J7" s="712" t="e">
        <f aca="false">ROUND('底表1（销售）'!M28,0)</f>
        <v>#REF!</v>
      </c>
      <c r="K7" s="712" t="e">
        <f aca="false">ROUND('底表1（销售）'!N28,0)</f>
        <v>#REF!</v>
      </c>
      <c r="L7" s="712" t="e">
        <f aca="false">ROUND('底表1（销售）'!O28,0)</f>
        <v>#REF!</v>
      </c>
      <c r="M7" s="712" t="e">
        <f aca="false">ROUND('底表1（销售）'!P28,0)</f>
        <v>#REF!</v>
      </c>
      <c r="N7" s="712" t="e">
        <f aca="false">ROUND('底表1（销售）'!Q28,0)</f>
        <v>#REF!</v>
      </c>
      <c r="O7" s="712" t="e">
        <f aca="false">ROUND('底表1（销售）'!R28,0)</f>
        <v>#REF!</v>
      </c>
      <c r="P7" s="712" t="e">
        <f aca="false">ROUND('底表1（销售）'!S28,0)</f>
        <v>#REF!</v>
      </c>
      <c r="Q7" s="712" t="e">
        <f aca="false">ROUND('底表1（销售）'!T28,0)</f>
        <v>#REF!</v>
      </c>
      <c r="R7" s="712" t="e">
        <f aca="false">ROUND('底表1（销售）'!U28,0)</f>
        <v>#REF!</v>
      </c>
      <c r="S7" s="712" t="e">
        <f aca="false">SUM(C7:R7)</f>
        <v>#REF!</v>
      </c>
      <c r="T7" s="705" t="e">
        <f aca="false">'底表1（销售）'!BS13</f>
        <v>#REF!</v>
      </c>
      <c r="U7" s="705"/>
      <c r="V7" s="705"/>
      <c r="W7" s="705"/>
      <c r="X7" s="705"/>
    </row>
    <row r="8" customFormat="false" ht="25.15" hidden="true" customHeight="true" outlineLevel="0" collapsed="false">
      <c r="A8" s="710" t="n">
        <v>4</v>
      </c>
      <c r="B8" s="709" t="s">
        <v>272</v>
      </c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2"/>
      <c r="N8" s="712"/>
      <c r="O8" s="712"/>
      <c r="P8" s="712"/>
      <c r="Q8" s="712"/>
      <c r="R8" s="712"/>
      <c r="S8" s="712" t="n">
        <f aca="false">SUM(C8:Q8)</f>
        <v>0</v>
      </c>
      <c r="T8" s="705"/>
      <c r="U8" s="705"/>
      <c r="V8" s="705"/>
      <c r="W8" s="705"/>
      <c r="X8" s="705"/>
    </row>
    <row r="9" s="718" customFormat="true" ht="25.15" hidden="false" customHeight="true" outlineLevel="0" collapsed="false">
      <c r="A9" s="710" t="n">
        <v>5</v>
      </c>
      <c r="B9" s="709" t="s">
        <v>70</v>
      </c>
      <c r="C9" s="712" t="n">
        <f aca="false">ROUND(('底表1（销售）'!F21+'底表1（销售）'!F22+'底表1（销售）'!F23)*2%,0)</f>
        <v>0</v>
      </c>
      <c r="D9" s="712" t="n">
        <f aca="false">ROUND(('底表1（销售）'!G21+'底表1（销售）'!G22+'底表1（销售）'!G23)*2%,0)</f>
        <v>0</v>
      </c>
      <c r="E9" s="712" t="n">
        <f aca="false">ROUND(('底表1（销售）'!H21+'底表1（销售）'!H22+'底表1（销售）'!H23)*2%,0)</f>
        <v>0</v>
      </c>
      <c r="F9" s="712" t="n">
        <f aca="false">ROUND(('底表1（销售）'!I21+'底表1（销售）'!I22+'底表1（销售）'!I23)*2%,0)</f>
        <v>0</v>
      </c>
      <c r="G9" s="712" t="n">
        <f aca="false">ROUND(('底表1（销售）'!J21+'底表1（销售）'!J22+'底表1（销售）'!J23)*2%,0)</f>
        <v>346</v>
      </c>
      <c r="H9" s="712" t="n">
        <f aca="false">ROUND(('底表1（销售）'!K21+'底表1（销售）'!K22+'底表1（销售）'!K23)*2%,0)</f>
        <v>438</v>
      </c>
      <c r="I9" s="712" t="n">
        <f aca="false">ROUND(('底表1（销售）'!L21+'底表1（销售）'!L22+'底表1（销售）'!L23)*2%,0)</f>
        <v>267</v>
      </c>
      <c r="J9" s="712" t="n">
        <f aca="false">ROUND(('底表1（销售）'!M21+'底表1（销售）'!M22+'底表1（销售）'!M23)*2%,0)</f>
        <v>414</v>
      </c>
      <c r="K9" s="712" t="n">
        <f aca="false">ROUND(('底表1（销售）'!N21+'底表1（销售）'!N22+'底表1（销售）'!N23)*2%,0)</f>
        <v>277</v>
      </c>
      <c r="L9" s="712" t="n">
        <f aca="false">ROUND(('底表1（销售）'!O21+'底表1（销售）'!O22+'底表1（销售）'!O23)*2%,0)</f>
        <v>0</v>
      </c>
      <c r="M9" s="712" t="n">
        <f aca="false">ROUND(('底表1（销售）'!P21+'底表1（销售）'!P22+'底表1（销售）'!P23)*2%,0)</f>
        <v>0</v>
      </c>
      <c r="N9" s="712" t="n">
        <f aca="false">ROUND(('底表1（销售）'!Q21+'底表1（销售）'!Q22+'底表1（销售）'!Q23)*2%,0)</f>
        <v>0</v>
      </c>
      <c r="O9" s="712" t="n">
        <f aca="false">ROUND(('底表1（销售）'!R21+'底表1（销售）'!R22+'底表1（销售）'!R23)*2%,0)</f>
        <v>0</v>
      </c>
      <c r="P9" s="712" t="n">
        <f aca="false">ROUND(('底表1（销售）'!S21+'底表1（销售）'!S22+'底表1（销售）'!S23)*2%,0)</f>
        <v>0</v>
      </c>
      <c r="Q9" s="712" t="n">
        <f aca="false">ROUND(('底表1（销售）'!T21+'底表1（销售）'!T22+'底表1（销售）'!T23)*2%,0)</f>
        <v>0</v>
      </c>
      <c r="R9" s="712" t="n">
        <f aca="false">ROUND(('底表1（销售）'!U21+'底表1（销售）'!U22+'底表1（销售）'!U23)*2%,0)</f>
        <v>0</v>
      </c>
      <c r="S9" s="712" t="n">
        <f aca="false">SUM(C9:R9)</f>
        <v>1742</v>
      </c>
      <c r="T9" s="713" t="n">
        <f aca="false">S9</f>
        <v>1742</v>
      </c>
      <c r="U9" s="714"/>
      <c r="V9" s="705"/>
      <c r="W9" s="715" t="s">
        <v>534</v>
      </c>
      <c r="X9" s="715" t="s">
        <v>379</v>
      </c>
      <c r="Y9" s="716"/>
      <c r="Z9" s="717" t="s">
        <v>535</v>
      </c>
      <c r="AA9" s="717" t="s">
        <v>348</v>
      </c>
      <c r="AB9" s="717" t="s">
        <v>536</v>
      </c>
    </row>
    <row r="10" customFormat="false" ht="25.15" hidden="false" customHeight="true" outlineLevel="0" collapsed="false">
      <c r="A10" s="710" t="n">
        <v>6</v>
      </c>
      <c r="B10" s="709" t="s">
        <v>246</v>
      </c>
      <c r="C10" s="712" t="n">
        <f aca="false">'主表1（成本）'!C33</f>
        <v>0</v>
      </c>
      <c r="D10" s="712" t="n">
        <f aca="false">'主表1（成本）'!D33</f>
        <v>0</v>
      </c>
      <c r="E10" s="712" t="n">
        <f aca="false">'主表1（成本）'!E33</f>
        <v>0</v>
      </c>
      <c r="F10" s="712" t="n">
        <f aca="false">'主表1（成本）'!F33</f>
        <v>0</v>
      </c>
      <c r="G10" s="712" t="n">
        <f aca="false">'主表1（成本）'!G33</f>
        <v>0</v>
      </c>
      <c r="H10" s="712" t="n">
        <f aca="false">'主表1（成本）'!H33</f>
        <v>264</v>
      </c>
      <c r="I10" s="712" t="n">
        <f aca="false">'主表1（成本）'!I33</f>
        <v>657</v>
      </c>
      <c r="J10" s="712" t="n">
        <f aca="false">'主表1（成本）'!J33</f>
        <v>445</v>
      </c>
      <c r="K10" s="712" t="n">
        <f aca="false">'主表1（成本）'!K33</f>
        <v>88</v>
      </c>
      <c r="L10" s="712" t="n">
        <f aca="false">'主表1（成本）'!L33</f>
        <v>11</v>
      </c>
      <c r="M10" s="712" t="n">
        <f aca="false">'主表1（成本）'!M33</f>
        <v>0</v>
      </c>
      <c r="N10" s="712" t="n">
        <f aca="false">'主表1（成本）'!N33</f>
        <v>0</v>
      </c>
      <c r="O10" s="712" t="n">
        <f aca="false">'主表1（成本）'!O33</f>
        <v>0</v>
      </c>
      <c r="P10" s="712" t="n">
        <f aca="false">'主表1（成本）'!P33</f>
        <v>0</v>
      </c>
      <c r="Q10" s="712" t="n">
        <f aca="false">'主表1（成本）'!Q33</f>
        <v>0</v>
      </c>
      <c r="R10" s="712" t="n">
        <f aca="false">'主表1（成本）'!R33</f>
        <v>0</v>
      </c>
      <c r="S10" s="712" t="n">
        <f aca="false">SUM(C10:R10)</f>
        <v>1465</v>
      </c>
      <c r="T10" s="705" t="n">
        <f aca="false">'主表1（成本）'!B33</f>
        <v>1465</v>
      </c>
      <c r="U10" s="714"/>
      <c r="V10" s="705"/>
      <c r="W10" s="715" t="e">
        <f aca="false">ROUND(S6+'底表1（销售）'!BS13+'主表4-1（敏感性分析 成本+10%）'!S6*20%,0)</f>
        <v>#REF!</v>
      </c>
      <c r="X10" s="719" t="e">
        <f aca="false">S5/1.09-W10</f>
        <v>#REF!</v>
      </c>
      <c r="Y10" s="720"/>
      <c r="Z10" s="721" t="e">
        <f aca="false">X10/W10</f>
        <v>#REF!</v>
      </c>
      <c r="AA10" s="722" t="n">
        <v>0.3</v>
      </c>
      <c r="AB10" s="722" t="n">
        <v>0</v>
      </c>
    </row>
    <row r="11" customFormat="false" ht="25.15" hidden="false" customHeight="true" outlineLevel="0" collapsed="false">
      <c r="A11" s="710" t="n">
        <v>7</v>
      </c>
      <c r="B11" s="709" t="s">
        <v>247</v>
      </c>
      <c r="C11" s="712" t="n">
        <f aca="false">'主表1（成本）'!C34</f>
        <v>0</v>
      </c>
      <c r="D11" s="712" t="n">
        <f aca="false">'主表1（成本）'!D34</f>
        <v>177</v>
      </c>
      <c r="E11" s="712" t="n">
        <f aca="false">'主表1（成本）'!E34</f>
        <v>473</v>
      </c>
      <c r="F11" s="712" t="n">
        <f aca="false">'主表1（成本）'!F34</f>
        <v>20</v>
      </c>
      <c r="G11" s="712" t="n">
        <f aca="false">'主表1（成本）'!G34</f>
        <v>34</v>
      </c>
      <c r="H11" s="712" t="n">
        <f aca="false">'主表1（成本）'!H34</f>
        <v>68</v>
      </c>
      <c r="I11" s="712" t="n">
        <f aca="false">'主表1（成本）'!I34</f>
        <v>75</v>
      </c>
      <c r="J11" s="712" t="n">
        <f aca="false">'主表1（成本）'!J34</f>
        <v>75</v>
      </c>
      <c r="K11" s="712" t="n">
        <f aca="false">'主表1（成本）'!K34</f>
        <v>94</v>
      </c>
      <c r="L11" s="712" t="n">
        <f aca="false">'主表1（成本）'!L34</f>
        <v>94</v>
      </c>
      <c r="M11" s="712" t="n">
        <f aca="false">'主表1（成本）'!M34</f>
        <v>94</v>
      </c>
      <c r="N11" s="712" t="n">
        <f aca="false">'主表1（成本）'!N34</f>
        <v>101</v>
      </c>
      <c r="O11" s="712" t="n">
        <f aca="false">'主表1（成本）'!O34</f>
        <v>74</v>
      </c>
      <c r="P11" s="712" t="n">
        <f aca="false">'主表1（成本）'!P34</f>
        <v>46</v>
      </c>
      <c r="Q11" s="712" t="n">
        <f aca="false">'主表1（成本）'!Q34</f>
        <v>9</v>
      </c>
      <c r="R11" s="712" t="n">
        <f aca="false">'主表1（成本）'!R34</f>
        <v>0</v>
      </c>
      <c r="S11" s="712" t="n">
        <f aca="false">SUM(C11:R11)</f>
        <v>1434</v>
      </c>
      <c r="T11" s="705" t="n">
        <f aca="false">'主表1（成本）'!B34</f>
        <v>1434</v>
      </c>
      <c r="U11" s="714"/>
      <c r="V11" s="705"/>
      <c r="W11" s="705"/>
      <c r="X11" s="705"/>
    </row>
    <row r="12" customFormat="false" ht="25.15" hidden="true" customHeight="true" outlineLevel="0" collapsed="false">
      <c r="A12" s="710" t="n">
        <v>8</v>
      </c>
      <c r="B12" s="709" t="s">
        <v>248</v>
      </c>
      <c r="C12" s="712" t="n">
        <f aca="false">'主表1（成本）'!C35</f>
        <v>0</v>
      </c>
      <c r="D12" s="712"/>
      <c r="E12" s="712"/>
      <c r="F12" s="712"/>
      <c r="G12" s="712"/>
      <c r="H12" s="712"/>
      <c r="I12" s="712"/>
      <c r="J12" s="712"/>
      <c r="K12" s="712"/>
      <c r="L12" s="712"/>
      <c r="M12" s="723" t="n">
        <f aca="false">'主表1（成本）'!M35</f>
        <v>0</v>
      </c>
      <c r="N12" s="723" t="n">
        <f aca="false">'主表1（成本）'!N35</f>
        <v>0</v>
      </c>
      <c r="O12" s="712" t="n">
        <f aca="false">'主表1（成本）'!O35</f>
        <v>0</v>
      </c>
      <c r="P12" s="712" t="n">
        <f aca="false">'主表1（成本）'!P35</f>
        <v>0</v>
      </c>
      <c r="Q12" s="712"/>
      <c r="R12" s="712"/>
      <c r="S12" s="712" t="n">
        <f aca="false">SUM(C12:R12)</f>
        <v>0</v>
      </c>
      <c r="T12" s="705" t="n">
        <f aca="false">'主表1（成本）'!B35</f>
        <v>3704</v>
      </c>
      <c r="U12" s="714"/>
      <c r="V12" s="705"/>
      <c r="W12" s="705"/>
      <c r="X12" s="705"/>
    </row>
    <row r="13" customFormat="false" ht="25.15" hidden="false" customHeight="true" outlineLevel="0" collapsed="false">
      <c r="A13" s="710" t="n">
        <v>9</v>
      </c>
      <c r="B13" s="709" t="s">
        <v>487</v>
      </c>
      <c r="C13" s="712" t="e">
        <f aca="false">C5-C6-C7-C8-C9-C10-C11-C12</f>
        <v>#REF!</v>
      </c>
      <c r="D13" s="712" t="e">
        <f aca="false">D5-D6-D7-D8-D9-D10-D11-D12</f>
        <v>#REF!</v>
      </c>
      <c r="E13" s="712" t="e">
        <f aca="false">E5-E6-E7-E8-E9-E10-E11-E12</f>
        <v>#REF!</v>
      </c>
      <c r="F13" s="712" t="e">
        <f aca="false">F5-F6-F7-F8-F9-F10-F11-F12</f>
        <v>#REF!</v>
      </c>
      <c r="G13" s="712" t="e">
        <f aca="false">G5-G6-G7-G8-G9-G10-G11-G12</f>
        <v>#REF!</v>
      </c>
      <c r="H13" s="712" t="e">
        <f aca="false">H5-H6-H7-H8-H9-H10-H11-H12</f>
        <v>#REF!</v>
      </c>
      <c r="I13" s="712" t="e">
        <f aca="false">I5-I6-I7-I8-I9-I10-I11-I12</f>
        <v>#REF!</v>
      </c>
      <c r="J13" s="712" t="e">
        <f aca="false">J5-J6-J7-J8-J9-J10-J11-J12</f>
        <v>#REF!</v>
      </c>
      <c r="K13" s="712" t="e">
        <f aca="false">K5-K6-K7-K8-K9-K10-K11-K12</f>
        <v>#REF!</v>
      </c>
      <c r="L13" s="712" t="e">
        <f aca="false">L5-L6-L7-L8-L9-L10-L11-L12</f>
        <v>#REF!</v>
      </c>
      <c r="M13" s="712" t="e">
        <f aca="false">M5-M6-M7-M8-M9-M10-M11-M12</f>
        <v>#REF!</v>
      </c>
      <c r="N13" s="712" t="e">
        <f aca="false">N5-N6-N7-N8-N9-N10-N11-N12</f>
        <v>#REF!</v>
      </c>
      <c r="O13" s="712" t="e">
        <f aca="false">O5-O6-O7-O8-O9-O10-O11-O12</f>
        <v>#REF!</v>
      </c>
      <c r="P13" s="712" t="e">
        <f aca="false">P5-P6-P7-P8-P9-P10-P11-P12</f>
        <v>#REF!</v>
      </c>
      <c r="Q13" s="712" t="e">
        <f aca="false">Q5-Q6-Q7-Q8-Q9-Q10-Q11-Q12</f>
        <v>#REF!</v>
      </c>
      <c r="R13" s="712" t="e">
        <f aca="false">R5-R6-R7-R8-R9-R10-R11-R12</f>
        <v>#REF!</v>
      </c>
      <c r="S13" s="712" t="e">
        <f aca="false">SUM(C13:R13)</f>
        <v>#REF!</v>
      </c>
      <c r="T13" s="705"/>
      <c r="U13" s="713" t="e">
        <f aca="false">C13</f>
        <v>#REF!</v>
      </c>
      <c r="V13" s="713" t="e">
        <f aca="false">M13+C13</f>
        <v>#REF!</v>
      </c>
      <c r="W13" s="713" t="e">
        <f aca="false">N13+M13+C13</f>
        <v>#REF!</v>
      </c>
      <c r="X13" s="713"/>
      <c r="Y13" s="724"/>
      <c r="Z13" s="724"/>
    </row>
    <row r="14" s="718" customFormat="true" ht="25.15" hidden="false" customHeight="true" outlineLevel="0" collapsed="false">
      <c r="A14" s="710" t="n">
        <v>10</v>
      </c>
      <c r="B14" s="709" t="s">
        <v>488</v>
      </c>
      <c r="C14" s="712"/>
      <c r="D14" s="712"/>
      <c r="E14" s="712"/>
      <c r="F14" s="712" t="e">
        <f aca="false">IF((SUM($C$13:F13))&lt;0,0,IF(SUM($C$13:F13)&gt;=0,(SUM($C$13:F13)*基础数据!$C$42)))</f>
        <v>#REF!</v>
      </c>
      <c r="G14" s="712"/>
      <c r="H14" s="712"/>
      <c r="I14" s="712"/>
      <c r="J14" s="712" t="e">
        <f aca="false">IF((SUM($C$13:J13))&lt;0,0,IF(SUM($C$13:J13)&gt;=0,(SUM($C$13:J13)*基础数据!$C$42)))</f>
        <v>#REF!</v>
      </c>
      <c r="K14" s="712"/>
      <c r="L14" s="712"/>
      <c r="M14" s="712"/>
      <c r="N14" s="712" t="e">
        <f aca="false">IF((SUM($K$13:N13))&lt;0,0,IF(SUM($K$13:N13)&gt;=0,(SUM($K$13:N13)*基础数据!$C$42)))</f>
        <v>#REF!</v>
      </c>
      <c r="O14" s="712"/>
      <c r="P14" s="712"/>
      <c r="Q14" s="712"/>
      <c r="R14" s="712" t="e">
        <f aca="false">IF((SUM($O$13:R13))&lt;0,0,IF(SUM($O$13:R13)&gt;=0,(SUM($O$13:R13)*基础数据!$C$42)))</f>
        <v>#REF!</v>
      </c>
      <c r="S14" s="712" t="e">
        <f aca="false">SUM(C14:R14)</f>
        <v>#REF!</v>
      </c>
      <c r="T14" s="705"/>
      <c r="U14" s="705"/>
      <c r="V14" s="705"/>
      <c r="W14" s="705"/>
      <c r="X14" s="705"/>
    </row>
    <row r="15" customFormat="false" ht="25.15" hidden="false" customHeight="true" outlineLevel="0" collapsed="false">
      <c r="A15" s="710" t="n">
        <v>11</v>
      </c>
      <c r="B15" s="709" t="s">
        <v>219</v>
      </c>
      <c r="C15" s="712" t="e">
        <f aca="false">C13-C14</f>
        <v>#REF!</v>
      </c>
      <c r="D15" s="712" t="e">
        <f aca="false">D13-D14</f>
        <v>#REF!</v>
      </c>
      <c r="E15" s="712" t="e">
        <f aca="false">E13-E14</f>
        <v>#REF!</v>
      </c>
      <c r="F15" s="712" t="e">
        <f aca="false">F13-F14</f>
        <v>#REF!</v>
      </c>
      <c r="G15" s="712" t="e">
        <f aca="false">G13-G14</f>
        <v>#REF!</v>
      </c>
      <c r="H15" s="712" t="e">
        <f aca="false">H13-H14</f>
        <v>#REF!</v>
      </c>
      <c r="I15" s="712" t="e">
        <f aca="false">I13-I14</f>
        <v>#REF!</v>
      </c>
      <c r="J15" s="712" t="e">
        <f aca="false">J13-J14</f>
        <v>#REF!</v>
      </c>
      <c r="K15" s="712" t="e">
        <f aca="false">K13-K14</f>
        <v>#REF!</v>
      </c>
      <c r="L15" s="712" t="e">
        <f aca="false">L13-L14</f>
        <v>#REF!</v>
      </c>
      <c r="M15" s="712" t="e">
        <f aca="false">M13-M14</f>
        <v>#REF!</v>
      </c>
      <c r="N15" s="712" t="e">
        <f aca="false">N13-N14</f>
        <v>#REF!</v>
      </c>
      <c r="O15" s="712" t="e">
        <f aca="false">O13-O14</f>
        <v>#REF!</v>
      </c>
      <c r="P15" s="712" t="e">
        <f aca="false">P13-P14</f>
        <v>#REF!</v>
      </c>
      <c r="Q15" s="712" t="e">
        <f aca="false">Q13-Q14</f>
        <v>#REF!</v>
      </c>
      <c r="R15" s="712" t="e">
        <f aca="false">R13-R14</f>
        <v>#REF!</v>
      </c>
      <c r="S15" s="712" t="e">
        <f aca="false">SUM(C15:R15)</f>
        <v>#REF!</v>
      </c>
      <c r="T15" s="705"/>
      <c r="U15" s="705"/>
      <c r="V15" s="705"/>
      <c r="W15" s="705"/>
      <c r="X15" s="705"/>
    </row>
    <row r="16" customFormat="false" ht="25.15" hidden="false" customHeight="true" outlineLevel="0" collapsed="false">
      <c r="A16" s="710" t="n">
        <v>12</v>
      </c>
      <c r="B16" s="709" t="s">
        <v>537</v>
      </c>
      <c r="C16" s="712"/>
      <c r="D16" s="712" t="e">
        <f aca="false">C21</f>
        <v>#REF!</v>
      </c>
      <c r="E16" s="712" t="e">
        <f aca="false">D21</f>
        <v>#REF!</v>
      </c>
      <c r="F16" s="712" t="e">
        <f aca="false">E21</f>
        <v>#REF!</v>
      </c>
      <c r="G16" s="712" t="e">
        <f aca="false">F21</f>
        <v>#REF!</v>
      </c>
      <c r="H16" s="712" t="e">
        <f aca="false">G21</f>
        <v>#REF!</v>
      </c>
      <c r="I16" s="712" t="e">
        <f aca="false">H21</f>
        <v>#REF!</v>
      </c>
      <c r="J16" s="712" t="e">
        <f aca="false">I21</f>
        <v>#REF!</v>
      </c>
      <c r="K16" s="712" t="e">
        <f aca="false">J21</f>
        <v>#REF!</v>
      </c>
      <c r="L16" s="712" t="e">
        <f aca="false">K21</f>
        <v>#REF!</v>
      </c>
      <c r="M16" s="712" t="e">
        <f aca="false">L21</f>
        <v>#REF!</v>
      </c>
      <c r="N16" s="712" t="e">
        <f aca="false">M21</f>
        <v>#REF!</v>
      </c>
      <c r="O16" s="712" t="e">
        <f aca="false">N21</f>
        <v>#REF!</v>
      </c>
      <c r="P16" s="712" t="e">
        <f aca="false">O21</f>
        <v>#REF!</v>
      </c>
      <c r="Q16" s="712" t="e">
        <f aca="false">P21</f>
        <v>#REF!</v>
      </c>
      <c r="R16" s="712" t="e">
        <f aca="false">Q21</f>
        <v>#REF!</v>
      </c>
      <c r="S16" s="712"/>
      <c r="T16" s="705"/>
      <c r="U16" s="705"/>
      <c r="V16" s="705"/>
      <c r="W16" s="705"/>
      <c r="X16" s="705"/>
    </row>
    <row r="17" customFormat="false" ht="25.15" hidden="false" customHeight="true" outlineLevel="0" collapsed="false">
      <c r="A17" s="710" t="n">
        <v>13</v>
      </c>
      <c r="B17" s="709" t="s">
        <v>490</v>
      </c>
      <c r="C17" s="712" t="e">
        <f aca="false">C16+C15</f>
        <v>#REF!</v>
      </c>
      <c r="D17" s="712" t="e">
        <f aca="false">D16+D15</f>
        <v>#REF!</v>
      </c>
      <c r="E17" s="712" t="e">
        <f aca="false">E16+E15</f>
        <v>#REF!</v>
      </c>
      <c r="F17" s="712" t="e">
        <f aca="false">F16+F15</f>
        <v>#REF!</v>
      </c>
      <c r="G17" s="712" t="e">
        <f aca="false">G16+G15</f>
        <v>#REF!</v>
      </c>
      <c r="H17" s="712" t="e">
        <f aca="false">H16+H15</f>
        <v>#REF!</v>
      </c>
      <c r="I17" s="712" t="e">
        <f aca="false">I16+I15</f>
        <v>#REF!</v>
      </c>
      <c r="J17" s="712" t="e">
        <f aca="false">J16+J15</f>
        <v>#REF!</v>
      </c>
      <c r="K17" s="712" t="e">
        <f aca="false">K16+K15</f>
        <v>#REF!</v>
      </c>
      <c r="L17" s="712" t="e">
        <f aca="false">L16+L15</f>
        <v>#REF!</v>
      </c>
      <c r="M17" s="712" t="e">
        <f aca="false">M16+M15</f>
        <v>#REF!</v>
      </c>
      <c r="N17" s="712" t="e">
        <f aca="false">N16+N15</f>
        <v>#REF!</v>
      </c>
      <c r="O17" s="712" t="e">
        <f aca="false">O16+O15</f>
        <v>#REF!</v>
      </c>
      <c r="P17" s="712" t="e">
        <f aca="false">P16+P15</f>
        <v>#REF!</v>
      </c>
      <c r="Q17" s="712" t="e">
        <f aca="false">Q16+Q15</f>
        <v>#REF!</v>
      </c>
      <c r="R17" s="712" t="e">
        <f aca="false">R16+R15</f>
        <v>#REF!</v>
      </c>
      <c r="S17" s="712"/>
      <c r="T17" s="705"/>
      <c r="U17" s="705"/>
      <c r="V17" s="705"/>
      <c r="W17" s="705"/>
      <c r="X17" s="705"/>
    </row>
    <row r="18" s="718" customFormat="true" ht="25.15" hidden="false" customHeight="true" outlineLevel="0" collapsed="false">
      <c r="A18" s="710" t="n">
        <v>14</v>
      </c>
      <c r="B18" s="709" t="s">
        <v>538</v>
      </c>
      <c r="C18" s="712"/>
      <c r="D18" s="712"/>
      <c r="E18" s="712"/>
      <c r="F18" s="712" t="e">
        <f aca="false">IF(SUM(C15:F15)&lt;0,0,IF(SUM(C15:F15)&gt;=0,SUM(C15:F15)*基础数据!$C$46))</f>
        <v>#REF!</v>
      </c>
      <c r="G18" s="712"/>
      <c r="H18" s="712"/>
      <c r="I18" s="712"/>
      <c r="J18" s="712" t="e">
        <f aca="false">IF(SUM(G15:J15)&lt;0,0,IF(SUM(G15:J15)&gt;=0,SUM(G15:J15)*基础数据!$C$46))</f>
        <v>#REF!</v>
      </c>
      <c r="K18" s="712"/>
      <c r="L18" s="712"/>
      <c r="M18" s="712"/>
      <c r="N18" s="712" t="e">
        <f aca="false">IF(SUM(K15:N15)&lt;0,0,IF(SUM(K15:N15)&gt;=0,SUM(K15:N15)*基础数据!$C$46))</f>
        <v>#REF!</v>
      </c>
      <c r="O18" s="712"/>
      <c r="P18" s="712"/>
      <c r="Q18" s="712"/>
      <c r="R18" s="712" t="e">
        <f aca="false">IF(SUM(O15:R15)&lt;0,0,IF(SUM(O15:R15)&gt;=0,SUM(O15:R15)*基础数据!$C$46))</f>
        <v>#REF!</v>
      </c>
      <c r="S18" s="712" t="e">
        <f aca="false">SUM(C18:R18)</f>
        <v>#REF!</v>
      </c>
      <c r="T18" s="705"/>
      <c r="U18" s="705"/>
      <c r="V18" s="705"/>
      <c r="W18" s="705"/>
      <c r="X18" s="705"/>
    </row>
    <row r="19" s="718" customFormat="true" ht="25.15" hidden="true" customHeight="true" outlineLevel="0" collapsed="false">
      <c r="A19" s="710" t="n">
        <v>15</v>
      </c>
      <c r="B19" s="709"/>
      <c r="C19" s="712" t="e">
        <f aca="false">IF(C15&lt;0,0,IF(C15&gt;=0,C15*基础数据!$C$47))</f>
        <v>#REF!</v>
      </c>
      <c r="D19" s="712"/>
      <c r="E19" s="712"/>
      <c r="F19" s="712"/>
      <c r="G19" s="712"/>
      <c r="H19" s="712"/>
      <c r="I19" s="712"/>
      <c r="J19" s="712"/>
      <c r="K19" s="712"/>
      <c r="L19" s="712"/>
      <c r="M19" s="712" t="e">
        <f aca="false">IF(M15&lt;0,0,IF(M15&gt;=0,M15*基础数据!$C$47))</f>
        <v>#REF!</v>
      </c>
      <c r="N19" s="712" t="e">
        <f aca="false">IF(N15&lt;0,0,IF(N15&gt;=0,N15*基础数据!$C$47))</f>
        <v>#REF!</v>
      </c>
      <c r="O19" s="712" t="e">
        <f aca="false">IF(O15&lt;0,0,IF(O15&gt;=0,O15*基础数据!$C$47))</f>
        <v>#REF!</v>
      </c>
      <c r="P19" s="712" t="e">
        <f aca="false">IF(P15&lt;0,0,IF(P15&gt;=0,P15*基础数据!$C$47))</f>
        <v>#REF!</v>
      </c>
      <c r="Q19" s="712"/>
      <c r="R19" s="712"/>
      <c r="S19" s="712" t="e">
        <f aca="false">SUM(C19:R19)</f>
        <v>#REF!</v>
      </c>
      <c r="T19" s="705"/>
      <c r="U19" s="705"/>
      <c r="V19" s="705"/>
      <c r="W19" s="705"/>
      <c r="X19" s="705"/>
    </row>
    <row r="20" customFormat="false" ht="25.15" hidden="true" customHeight="true" outlineLevel="0" collapsed="false">
      <c r="A20" s="710" t="n">
        <v>16</v>
      </c>
      <c r="B20" s="709" t="s">
        <v>539</v>
      </c>
      <c r="C20" s="712"/>
      <c r="D20" s="712"/>
      <c r="E20" s="712"/>
      <c r="F20" s="712"/>
      <c r="G20" s="712"/>
      <c r="H20" s="712"/>
      <c r="I20" s="712"/>
      <c r="J20" s="712"/>
      <c r="K20" s="712"/>
      <c r="L20" s="712"/>
      <c r="M20" s="712"/>
      <c r="N20" s="712"/>
      <c r="O20" s="712"/>
      <c r="P20" s="712"/>
      <c r="Q20" s="712"/>
      <c r="R20" s="712"/>
      <c r="S20" s="712" t="n">
        <f aca="false">SUM(C20:Q20)</f>
        <v>0</v>
      </c>
      <c r="T20" s="705"/>
      <c r="U20" s="705"/>
      <c r="V20" s="705"/>
      <c r="W20" s="725" t="e">
        <f aca="false">S13/S5</f>
        <v>#REF!</v>
      </c>
      <c r="X20" s="705"/>
    </row>
    <row r="21" customFormat="false" ht="25.15" hidden="false" customHeight="true" outlineLevel="0" collapsed="false">
      <c r="A21" s="710" t="n">
        <v>17</v>
      </c>
      <c r="B21" s="709" t="s">
        <v>493</v>
      </c>
      <c r="C21" s="712" t="e">
        <f aca="false">C17-C18-C20</f>
        <v>#REF!</v>
      </c>
      <c r="D21" s="712" t="e">
        <f aca="false">D17-D18-D20</f>
        <v>#REF!</v>
      </c>
      <c r="E21" s="712" t="e">
        <f aca="false">E17-E18-E20</f>
        <v>#REF!</v>
      </c>
      <c r="F21" s="712" t="e">
        <f aca="false">F17-F18-F20</f>
        <v>#REF!</v>
      </c>
      <c r="G21" s="712" t="e">
        <f aca="false">G17-G18-G20</f>
        <v>#REF!</v>
      </c>
      <c r="H21" s="712" t="e">
        <f aca="false">H17-H18-H20</f>
        <v>#REF!</v>
      </c>
      <c r="I21" s="712" t="e">
        <f aca="false">I17-I18-I20</f>
        <v>#REF!</v>
      </c>
      <c r="J21" s="712" t="e">
        <f aca="false">J17-J18-J20</f>
        <v>#REF!</v>
      </c>
      <c r="K21" s="712" t="e">
        <f aca="false">K17-K18-K20</f>
        <v>#REF!</v>
      </c>
      <c r="L21" s="712" t="e">
        <f aca="false">L17-L18-L20</f>
        <v>#REF!</v>
      </c>
      <c r="M21" s="712" t="e">
        <f aca="false">M17-M18-M20</f>
        <v>#REF!</v>
      </c>
      <c r="N21" s="712" t="e">
        <f aca="false">N17-N18-N20</f>
        <v>#REF!</v>
      </c>
      <c r="O21" s="712" t="e">
        <f aca="false">O17-O18-O20</f>
        <v>#REF!</v>
      </c>
      <c r="P21" s="712" t="e">
        <f aca="false">P17-P18-P20</f>
        <v>#REF!</v>
      </c>
      <c r="Q21" s="712" t="e">
        <f aca="false">Q17-Q18-Q20</f>
        <v>#REF!</v>
      </c>
      <c r="R21" s="712" t="e">
        <f aca="false">R17-R18-R20</f>
        <v>#REF!</v>
      </c>
      <c r="S21" s="712"/>
      <c r="T21" s="705"/>
      <c r="U21" s="705"/>
      <c r="V21" s="705"/>
      <c r="W21" s="725" t="n">
        <f aca="false">结论表!J10</f>
        <v>0.03</v>
      </c>
      <c r="X21" s="705"/>
    </row>
    <row r="24" customFormat="false" ht="15.75" hidden="true" customHeight="false" outlineLevel="0" collapsed="false">
      <c r="B24" s="726" t="s">
        <v>540</v>
      </c>
      <c r="C24" s="727" t="e">
        <f aca="false">(S12+S13)/S12</f>
        <v>#REF!</v>
      </c>
      <c r="D24" s="727"/>
      <c r="E24" s="727"/>
      <c r="F24" s="727"/>
      <c r="G24" s="727"/>
      <c r="H24" s="727"/>
      <c r="I24" s="727"/>
      <c r="J24" s="727"/>
      <c r="K24" s="727"/>
      <c r="L24" s="727"/>
      <c r="M24" s="728" t="s">
        <v>541</v>
      </c>
    </row>
    <row r="25" customFormat="false" ht="18" hidden="false" customHeight="false" outlineLevel="0" collapsed="false">
      <c r="B25" s="701" t="s">
        <v>542</v>
      </c>
      <c r="C25" s="702" t="n">
        <v>0.1</v>
      </c>
      <c r="J25" s="72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82" width="4.75"/>
    <col collapsed="false" customWidth="true" hidden="false" outlineLevel="0" max="2" min="2" style="682" width="22.24"/>
    <col collapsed="false" customWidth="true" hidden="false" outlineLevel="0" max="17" min="3" style="682" width="9.75"/>
    <col collapsed="false" customWidth="false" hidden="false" outlineLevel="0" max="18" min="18" style="682" width="10.99"/>
    <col collapsed="false" customWidth="true" hidden="false" outlineLevel="0" max="19" min="19" style="682" width="8.74"/>
    <col collapsed="false" customWidth="false" hidden="false" outlineLevel="0" max="257" min="20" style="682" width="10.99"/>
  </cols>
  <sheetData>
    <row r="1" customFormat="false" ht="24" hidden="false" customHeight="true" outlineLevel="0" collapsed="false">
      <c r="A1" s="683" t="s">
        <v>46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97"/>
    </row>
    <row r="2" customFormat="false" ht="49.5" hidden="false" customHeight="true" outlineLevel="0" collapsed="false">
      <c r="A2" s="685" t="s">
        <v>525</v>
      </c>
      <c r="B2" s="685"/>
      <c r="C2" s="686" t="str">
        <f aca="false">基础数据!C5</f>
        <v>陕西省西安市浐灞生态区香槐五路以南、锦堤二路以东居住项目</v>
      </c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97"/>
    </row>
    <row r="3" customFormat="false" ht="24" hidden="false" customHeight="true" outlineLevel="0" collapsed="false">
      <c r="A3" s="687" t="s">
        <v>32</v>
      </c>
      <c r="B3" s="687" t="s">
        <v>513</v>
      </c>
      <c r="C3" s="688" t="str">
        <f aca="false">'主表1（成本）'!C3</f>
        <v>2021年</v>
      </c>
      <c r="D3" s="688"/>
      <c r="E3" s="688"/>
      <c r="F3" s="688"/>
      <c r="G3" s="688" t="str">
        <f aca="false">'主表1（成本）'!G3</f>
        <v>2022年</v>
      </c>
      <c r="H3" s="688"/>
      <c r="I3" s="688"/>
      <c r="J3" s="688"/>
      <c r="K3" s="688" t="str">
        <f aca="false">'主表1（成本）'!K3</f>
        <v>2023年</v>
      </c>
      <c r="L3" s="688"/>
      <c r="M3" s="688"/>
      <c r="N3" s="688"/>
      <c r="O3" s="688" t="str">
        <f aca="false">'主表1（成本）'!O3</f>
        <v>2024年</v>
      </c>
      <c r="P3" s="688"/>
      <c r="Q3" s="688"/>
      <c r="R3" s="688"/>
      <c r="S3" s="687" t="s">
        <v>152</v>
      </c>
    </row>
    <row r="4" customFormat="false" ht="24" hidden="false" customHeight="true" outlineLevel="0" collapsed="false">
      <c r="A4" s="687"/>
      <c r="B4" s="687"/>
      <c r="C4" s="687" t="str">
        <f aca="false">'主表1（成本）'!C4</f>
        <v>Q1</v>
      </c>
      <c r="D4" s="687" t="str">
        <f aca="false">'主表1（成本）'!D4</f>
        <v>Q2</v>
      </c>
      <c r="E4" s="687" t="str">
        <f aca="false">'主表1（成本）'!E4</f>
        <v>Q3</v>
      </c>
      <c r="F4" s="687" t="str">
        <f aca="false">'主表1（成本）'!F4</f>
        <v>Q4</v>
      </c>
      <c r="G4" s="687" t="str">
        <f aca="false">'主表1（成本）'!G4</f>
        <v>Q1</v>
      </c>
      <c r="H4" s="687" t="str">
        <f aca="false">'主表1（成本）'!H4</f>
        <v>Q2</v>
      </c>
      <c r="I4" s="687" t="str">
        <f aca="false">'主表1（成本）'!I4</f>
        <v>Q3</v>
      </c>
      <c r="J4" s="687" t="str">
        <f aca="false">'主表1（成本）'!J4</f>
        <v>Q4</v>
      </c>
      <c r="K4" s="687" t="str">
        <f aca="false">'主表1（成本）'!K4</f>
        <v>Q1</v>
      </c>
      <c r="L4" s="687" t="str">
        <f aca="false">'主表1（成本）'!L4</f>
        <v>Q2</v>
      </c>
      <c r="M4" s="687" t="str">
        <f aca="false">'主表1（成本）'!M4</f>
        <v>Q3</v>
      </c>
      <c r="N4" s="687" t="str">
        <f aca="false">'主表1（成本）'!N4</f>
        <v>Q4</v>
      </c>
      <c r="O4" s="687" t="str">
        <f aca="false">'主表1（成本）'!O4</f>
        <v>Q1</v>
      </c>
      <c r="P4" s="687" t="str">
        <f aca="false">'主表1（成本）'!P4</f>
        <v>Q2</v>
      </c>
      <c r="Q4" s="687" t="str">
        <f aca="false">'主表1（成本）'!Q4</f>
        <v>Q3</v>
      </c>
      <c r="R4" s="687" t="str">
        <f aca="false">'主表1（成本）'!R4</f>
        <v>Q4</v>
      </c>
      <c r="S4" s="687"/>
    </row>
    <row r="5" customFormat="false" ht="24" hidden="false" customHeight="true" outlineLevel="0" collapsed="false">
      <c r="A5" s="687" t="n">
        <v>1</v>
      </c>
      <c r="B5" s="687" t="s">
        <v>467</v>
      </c>
      <c r="C5" s="689" t="e">
        <f aca="false">SUM(C6:C9)</f>
        <v>#REF!</v>
      </c>
      <c r="D5" s="689" t="e">
        <f aca="false">SUM(D6:D9)</f>
        <v>#REF!</v>
      </c>
      <c r="E5" s="689" t="e">
        <f aca="false">SUM(E6:E9)</f>
        <v>#REF!</v>
      </c>
      <c r="F5" s="689" t="e">
        <f aca="false">SUM(F6:F9)</f>
        <v>#REF!</v>
      </c>
      <c r="G5" s="689" t="e">
        <f aca="false">SUM(G6:G9)</f>
        <v>#REF!</v>
      </c>
      <c r="H5" s="689" t="e">
        <f aca="false">SUM(H6:H9)</f>
        <v>#REF!</v>
      </c>
      <c r="I5" s="689" t="e">
        <f aca="false">SUM(I6:I9)</f>
        <v>#REF!</v>
      </c>
      <c r="J5" s="689" t="e">
        <f aca="false">SUM(J6:J9)</f>
        <v>#REF!</v>
      </c>
      <c r="K5" s="689" t="e">
        <f aca="false">SUM(K6:K9)</f>
        <v>#REF!</v>
      </c>
      <c r="L5" s="689" t="e">
        <f aca="false">SUM(L6:L9)</f>
        <v>#REF!</v>
      </c>
      <c r="M5" s="689" t="e">
        <f aca="false">SUM(M6:M9)</f>
        <v>#REF!</v>
      </c>
      <c r="N5" s="689" t="e">
        <f aca="false">SUM(N6:N9)</f>
        <v>#REF!</v>
      </c>
      <c r="O5" s="689" t="e">
        <f aca="false">SUM(O6:O9)</f>
        <v>#REF!</v>
      </c>
      <c r="P5" s="689" t="e">
        <f aca="false">SUM(P6:P9)</f>
        <v>#REF!</v>
      </c>
      <c r="Q5" s="689" t="e">
        <f aca="false">SUM(Q6:Q9)</f>
        <v>#REF!</v>
      </c>
      <c r="R5" s="689" t="e">
        <f aca="false">SUM(R6:R9)</f>
        <v>#REF!</v>
      </c>
      <c r="S5" s="689" t="e">
        <f aca="false">SUM(C5:R5)</f>
        <v>#REF!</v>
      </c>
    </row>
    <row r="6" customFormat="false" ht="24" hidden="false" customHeight="true" outlineLevel="0" collapsed="false">
      <c r="A6" s="687" t="n">
        <v>2</v>
      </c>
      <c r="B6" s="687" t="s">
        <v>232</v>
      </c>
      <c r="C6" s="690" t="e">
        <f aca="false">ROUND('底表1（销售）'!F27,0)</f>
        <v>#REF!</v>
      </c>
      <c r="D6" s="690" t="e">
        <f aca="false">ROUND('底表1（销售）'!G27,0)</f>
        <v>#REF!</v>
      </c>
      <c r="E6" s="690" t="e">
        <f aca="false">ROUND('底表1（销售）'!H27,0)</f>
        <v>#REF!</v>
      </c>
      <c r="F6" s="690" t="e">
        <f aca="false">ROUND('底表1（销售）'!I27,0)</f>
        <v>#REF!</v>
      </c>
      <c r="G6" s="690" t="e">
        <f aca="false">ROUND('底表1（销售）'!J27,0)</f>
        <v>#REF!</v>
      </c>
      <c r="H6" s="690" t="e">
        <f aca="false">ROUND('底表1（销售）'!K27,0)</f>
        <v>#REF!</v>
      </c>
      <c r="I6" s="690" t="e">
        <f aca="false">ROUND('底表1（销售）'!L27,0)</f>
        <v>#REF!</v>
      </c>
      <c r="J6" s="690" t="e">
        <f aca="false">ROUND('底表1（销售）'!M27,0)</f>
        <v>#REF!</v>
      </c>
      <c r="K6" s="690" t="e">
        <f aca="false">ROUND('底表1（销售）'!N27,0)</f>
        <v>#REF!</v>
      </c>
      <c r="L6" s="690" t="e">
        <f aca="false">ROUND('底表1（销售）'!O27,0)</f>
        <v>#REF!</v>
      </c>
      <c r="M6" s="690" t="e">
        <f aca="false">ROUND('底表1（销售）'!P27,0)</f>
        <v>#REF!</v>
      </c>
      <c r="N6" s="690" t="e">
        <f aca="false">ROUND('底表1（销售）'!Q27,0)</f>
        <v>#REF!</v>
      </c>
      <c r="O6" s="690" t="e">
        <f aca="false">ROUND('底表1（销售）'!R27,0)</f>
        <v>#REF!</v>
      </c>
      <c r="P6" s="690" t="e">
        <f aca="false">ROUND('底表1（销售）'!S27,0)</f>
        <v>#REF!</v>
      </c>
      <c r="Q6" s="690" t="e">
        <f aca="false">ROUND('底表1（销售）'!T27,0)</f>
        <v>#REF!</v>
      </c>
      <c r="R6" s="690" t="e">
        <f aca="false">ROUND('底表1（销售）'!U27,0)</f>
        <v>#REF!</v>
      </c>
      <c r="S6" s="689" t="e">
        <f aca="false">SUM(C6:R6)</f>
        <v>#REF!</v>
      </c>
      <c r="T6" s="682" t="e">
        <f aca="false">'底表1（销售）'!BS6</f>
        <v>#REF!</v>
      </c>
    </row>
    <row r="7" customFormat="false" ht="24" hidden="true" customHeight="true" outlineLevel="0" collapsed="false">
      <c r="A7" s="687" t="n">
        <v>3</v>
      </c>
      <c r="B7" s="691" t="s">
        <v>402</v>
      </c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 t="n">
        <f aca="false">SUM(C7:R7)</f>
        <v>0</v>
      </c>
    </row>
    <row r="8" customFormat="false" ht="24" hidden="true" customHeight="true" outlineLevel="0" collapsed="false">
      <c r="A8" s="687" t="n">
        <v>4</v>
      </c>
      <c r="B8" s="687" t="s">
        <v>468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 t="n">
        <f aca="false">SUM(C8:R8)</f>
        <v>0</v>
      </c>
    </row>
    <row r="9" customFormat="false" ht="24" hidden="true" customHeight="true" outlineLevel="0" collapsed="false">
      <c r="A9" s="687" t="n">
        <v>5</v>
      </c>
      <c r="B9" s="692" t="s">
        <v>476</v>
      </c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 t="n">
        <f aca="false">SUM(C9:R9)</f>
        <v>0</v>
      </c>
    </row>
    <row r="10" customFormat="false" ht="24" hidden="false" customHeight="true" outlineLevel="0" collapsed="false">
      <c r="A10" s="687" t="n">
        <v>6</v>
      </c>
      <c r="B10" s="687" t="s">
        <v>469</v>
      </c>
      <c r="C10" s="689" t="e">
        <f aca="false">SUM(C11:C16)</f>
        <v>#REF!</v>
      </c>
      <c r="D10" s="689" t="e">
        <f aca="false">SUM(D11:D16)</f>
        <v>#REF!</v>
      </c>
      <c r="E10" s="689" t="e">
        <f aca="false">SUM(E11:E16)</f>
        <v>#REF!</v>
      </c>
      <c r="F10" s="689" t="e">
        <f aca="false">SUM(F11:F16)</f>
        <v>#REF!</v>
      </c>
      <c r="G10" s="689" t="e">
        <f aca="false">SUM(G11:G16)</f>
        <v>#REF!</v>
      </c>
      <c r="H10" s="689" t="e">
        <f aca="false">SUM(H11:H16)</f>
        <v>#REF!</v>
      </c>
      <c r="I10" s="689" t="e">
        <f aca="false">SUM(I11:I16)</f>
        <v>#REF!</v>
      </c>
      <c r="J10" s="689" t="e">
        <f aca="false">SUM(J11:J16)</f>
        <v>#REF!</v>
      </c>
      <c r="K10" s="689" t="e">
        <f aca="false">SUM(K11:K16)</f>
        <v>#REF!</v>
      </c>
      <c r="L10" s="689" t="e">
        <f aca="false">SUM(L11:L16)</f>
        <v>#REF!</v>
      </c>
      <c r="M10" s="689" t="e">
        <f aca="false">SUM(M11:M16)</f>
        <v>#REF!</v>
      </c>
      <c r="N10" s="689" t="e">
        <f aca="false">SUM(N11:N16)</f>
        <v>#REF!</v>
      </c>
      <c r="O10" s="689" t="e">
        <f aca="false">SUM(O11:O16)</f>
        <v>#REF!</v>
      </c>
      <c r="P10" s="689" t="e">
        <f aca="false">SUM(P11:P16)</f>
        <v>#REF!</v>
      </c>
      <c r="Q10" s="689" t="e">
        <f aca="false">SUM(Q11:Q16)</f>
        <v>#REF!</v>
      </c>
      <c r="R10" s="689" t="e">
        <f aca="false">SUM(R11:R16)</f>
        <v>#REF!</v>
      </c>
      <c r="S10" s="689" t="e">
        <f aca="false">SUM(C10:R10)</f>
        <v>#REF!</v>
      </c>
    </row>
    <row r="11" customFormat="false" ht="24" hidden="false" customHeight="true" outlineLevel="0" collapsed="false">
      <c r="A11" s="729" t="n">
        <v>7</v>
      </c>
      <c r="B11" s="730" t="s">
        <v>470</v>
      </c>
      <c r="C11" s="731" t="n">
        <f aca="false">ROUND('主表1（成本）'!C40*$C$25,0)*(1+$C$29)</f>
        <v>0</v>
      </c>
      <c r="D11" s="731" t="n">
        <f aca="false">ROUND('主表1（成本）'!D40*$C$25,0)*(1+$C$29)</f>
        <v>10287</v>
      </c>
      <c r="E11" s="731" t="n">
        <f aca="false">ROUND('主表1（成本）'!E40*$C$25,0)*(1+$C$29)</f>
        <v>40252</v>
      </c>
      <c r="F11" s="731" t="n">
        <f aca="false">ROUND('主表1（成本）'!F40*$C$25,0)*(1+$C$29)</f>
        <v>1846</v>
      </c>
      <c r="G11" s="731" t="n">
        <f aca="false">ROUND('主表1（成本）'!G40*$C$25,0)*(1+$C$29)</f>
        <v>1341</v>
      </c>
      <c r="H11" s="731" t="n">
        <f aca="false">ROUND('主表1（成本）'!H40*$C$25,0)*(1+$C$29)</f>
        <v>2931</v>
      </c>
      <c r="I11" s="731" t="n">
        <f aca="false">ROUND('主表1（成本）'!I40*$C$25,0)*(1+$C$29)</f>
        <v>3573</v>
      </c>
      <c r="J11" s="731" t="n">
        <f aca="false">ROUND('主表1（成本）'!J40*$C$25,0)*(1+$C$29)</f>
        <v>3372</v>
      </c>
      <c r="K11" s="731" t="n">
        <f aca="false">ROUND('主表1（成本）'!K40*$C$25,0)*(1+$C$29)</f>
        <v>3784</v>
      </c>
      <c r="L11" s="731" t="n">
        <f aca="false">ROUND('主表1（成本）'!L40*$C$25,0)*(1+$C$29)</f>
        <v>3711</v>
      </c>
      <c r="M11" s="731" t="n">
        <f aca="false">ROUND('主表1（成本）'!M40*$C$25,0)*(1+$C$29)</f>
        <v>3700</v>
      </c>
      <c r="N11" s="731" t="n">
        <f aca="false">ROUND('主表1（成本）'!N40*$C$25,0)*(1+$C$29)</f>
        <v>3968</v>
      </c>
      <c r="O11" s="731" t="n">
        <f aca="false">ROUND('主表1（成本）'!O40*$C$25,0)*(1+$C$29)</f>
        <v>2896</v>
      </c>
      <c r="P11" s="731" t="n">
        <f aca="false">ROUND('主表1（成本）'!P40*$C$25,0)*(1+$C$29)</f>
        <v>1823</v>
      </c>
      <c r="Q11" s="731" t="n">
        <f aca="false">ROUND('主表1（成本）'!Q40*$C$25,0)*(1+$C$29)</f>
        <v>327</v>
      </c>
      <c r="R11" s="731" t="n">
        <f aca="false">ROUND('主表1（成本）'!R40*$C$25,0)*(1+$C$29)</f>
        <v>0</v>
      </c>
      <c r="S11" s="731" t="n">
        <f aca="false">SUM(C11:R11)</f>
        <v>83811</v>
      </c>
      <c r="T11" s="682" t="n">
        <f aca="false">'主表1（成本）'!B40*(1+C29)</f>
        <v>83809</v>
      </c>
    </row>
    <row r="12" customFormat="false" ht="24" hidden="true" customHeight="true" outlineLevel="0" collapsed="false">
      <c r="A12" s="687" t="n">
        <v>8</v>
      </c>
      <c r="B12" s="687" t="s">
        <v>471</v>
      </c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 t="n">
        <f aca="false">SUM(C12:R12)</f>
        <v>0</v>
      </c>
    </row>
    <row r="13" customFormat="false" ht="24" hidden="false" customHeight="true" outlineLevel="0" collapsed="false">
      <c r="A13" s="687" t="n">
        <v>9</v>
      </c>
      <c r="B13" s="687" t="s">
        <v>267</v>
      </c>
      <c r="C13" s="689" t="e">
        <f aca="false">ROUND('底表1（销售）'!F28,0)</f>
        <v>#REF!</v>
      </c>
      <c r="D13" s="689" t="e">
        <f aca="false">ROUND('底表1（销售）'!G28,0)</f>
        <v>#REF!</v>
      </c>
      <c r="E13" s="689" t="e">
        <f aca="false">ROUND('底表1（销售）'!H28,0)</f>
        <v>#REF!</v>
      </c>
      <c r="F13" s="689" t="e">
        <f aca="false">ROUND('底表1（销售）'!I28,0)</f>
        <v>#REF!</v>
      </c>
      <c r="G13" s="689" t="e">
        <f aca="false">ROUND('底表1（销售）'!J28,0)</f>
        <v>#REF!</v>
      </c>
      <c r="H13" s="689" t="e">
        <f aca="false">ROUND('底表1（销售）'!K28,0)</f>
        <v>#REF!</v>
      </c>
      <c r="I13" s="689" t="e">
        <f aca="false">ROUND('底表1（销售）'!L28,0)</f>
        <v>#REF!</v>
      </c>
      <c r="J13" s="689" t="e">
        <f aca="false">ROUND('底表1（销售）'!M28,0)</f>
        <v>#REF!</v>
      </c>
      <c r="K13" s="689" t="e">
        <f aca="false">ROUND('底表1（销售）'!N28,0)</f>
        <v>#REF!</v>
      </c>
      <c r="L13" s="689" t="e">
        <f aca="false">ROUND('底表1（销售）'!O28,0)</f>
        <v>#REF!</v>
      </c>
      <c r="M13" s="689" t="e">
        <f aca="false">ROUND('底表1（销售）'!P28,0)</f>
        <v>#REF!</v>
      </c>
      <c r="N13" s="689" t="e">
        <f aca="false">ROUND('底表1（销售）'!Q28,0)</f>
        <v>#REF!</v>
      </c>
      <c r="O13" s="689" t="e">
        <f aca="false">ROUND('底表1（销售）'!R28,0)</f>
        <v>#REF!</v>
      </c>
      <c r="P13" s="689" t="e">
        <f aca="false">ROUND('底表1（销售）'!S28,0)</f>
        <v>#REF!</v>
      </c>
      <c r="Q13" s="689" t="e">
        <f aca="false">ROUND('底表1（销售）'!T28,0)</f>
        <v>#REF!</v>
      </c>
      <c r="R13" s="689" t="e">
        <f aca="false">ROUND('底表1（销售）'!U28,0)</f>
        <v>#REF!</v>
      </c>
      <c r="S13" s="689" t="e">
        <f aca="false">SUM(C13:R13)</f>
        <v>#REF!</v>
      </c>
      <c r="T13" s="682" t="e">
        <f aca="false">'底表1（销售）'!BS13</f>
        <v>#REF!</v>
      </c>
    </row>
    <row r="14" customFormat="false" ht="24" hidden="false" customHeight="true" outlineLevel="0" collapsed="false">
      <c r="A14" s="687" t="n">
        <v>10</v>
      </c>
      <c r="B14" s="687" t="s">
        <v>70</v>
      </c>
      <c r="C14" s="689" t="n">
        <f aca="false">'主表4-1（敏感性分析 成本-5%）'!C9</f>
        <v>0</v>
      </c>
      <c r="D14" s="689" t="n">
        <f aca="false">'主表4-1（敏感性分析 成本-5%）'!D9</f>
        <v>0</v>
      </c>
      <c r="E14" s="689" t="n">
        <f aca="false">'主表4-1（敏感性分析 成本-5%）'!E9</f>
        <v>0</v>
      </c>
      <c r="F14" s="689" t="n">
        <f aca="false">'主表4-1（敏感性分析 成本-5%）'!F9</f>
        <v>0</v>
      </c>
      <c r="G14" s="689" t="n">
        <f aca="false">'主表4-1（敏感性分析 成本-5%）'!G9</f>
        <v>346</v>
      </c>
      <c r="H14" s="689" t="n">
        <f aca="false">'主表4-1（敏感性分析 成本-5%）'!H9</f>
        <v>438</v>
      </c>
      <c r="I14" s="689" t="n">
        <f aca="false">'主表4-1（敏感性分析 成本-5%）'!I9</f>
        <v>267</v>
      </c>
      <c r="J14" s="689" t="n">
        <f aca="false">'主表4-1（敏感性分析 成本-5%）'!J9</f>
        <v>414</v>
      </c>
      <c r="K14" s="689" t="n">
        <f aca="false">'主表4-1（敏感性分析 成本-5%）'!K9</f>
        <v>277</v>
      </c>
      <c r="L14" s="689" t="n">
        <f aca="false">'主表4-1（敏感性分析 成本-5%）'!L9</f>
        <v>0</v>
      </c>
      <c r="M14" s="689" t="n">
        <f aca="false">'主表4-1（敏感性分析 成本-5%）'!M9</f>
        <v>0</v>
      </c>
      <c r="N14" s="689" t="n">
        <f aca="false">'主表4-1（敏感性分析 成本-5%）'!N9</f>
        <v>0</v>
      </c>
      <c r="O14" s="689" t="n">
        <f aca="false">'主表4-1（敏感性分析 成本-5%）'!O9</f>
        <v>0</v>
      </c>
      <c r="P14" s="689" t="n">
        <f aca="false">'主表4-1（敏感性分析 成本-5%）'!P9</f>
        <v>0</v>
      </c>
      <c r="Q14" s="689" t="n">
        <f aca="false">'主表4-1（敏感性分析 成本-5%）'!Q9</f>
        <v>0</v>
      </c>
      <c r="R14" s="689" t="n">
        <f aca="false">'主表4-1（敏感性分析 成本-5%）'!R9</f>
        <v>0</v>
      </c>
      <c r="S14" s="689" t="n">
        <f aca="false">SUM(C14:R14)</f>
        <v>1742</v>
      </c>
      <c r="T14" s="682" t="n">
        <f aca="false">'主表3（损益表）'!C10</f>
        <v>0</v>
      </c>
    </row>
    <row r="15" customFormat="false" ht="24" hidden="false" customHeight="true" outlineLevel="0" collapsed="false">
      <c r="A15" s="687" t="n">
        <v>11</v>
      </c>
      <c r="B15" s="687" t="s">
        <v>472</v>
      </c>
      <c r="C15" s="689" t="n">
        <f aca="false">'主表4-1（敏感性分析 成本-5%）'!C14</f>
        <v>0</v>
      </c>
      <c r="D15" s="689" t="n">
        <f aca="false">'主表4-1（敏感性分析 成本-5%）'!D14</f>
        <v>0</v>
      </c>
      <c r="E15" s="689" t="n">
        <f aca="false">'主表4-1（敏感性分析 成本-5%）'!E14</f>
        <v>0</v>
      </c>
      <c r="F15" s="689" t="e">
        <f aca="false">'主表4-1（敏感性分析 成本-5%）'!F14</f>
        <v>#REF!</v>
      </c>
      <c r="G15" s="689" t="n">
        <f aca="false">'主表4-1（敏感性分析 成本-5%）'!G14</f>
        <v>0</v>
      </c>
      <c r="H15" s="689" t="n">
        <f aca="false">'主表4-1（敏感性分析 成本-5%）'!H14</f>
        <v>0</v>
      </c>
      <c r="I15" s="689" t="n">
        <f aca="false">'主表4-1（敏感性分析 成本-5%）'!I14</f>
        <v>0</v>
      </c>
      <c r="J15" s="689" t="e">
        <f aca="false">'主表4-1（敏感性分析 成本-5%）'!J14</f>
        <v>#REF!</v>
      </c>
      <c r="K15" s="689" t="n">
        <f aca="false">'主表4-1（敏感性分析 成本-5%）'!K14</f>
        <v>0</v>
      </c>
      <c r="L15" s="689" t="n">
        <f aca="false">'主表4-1（敏感性分析 成本-5%）'!L14</f>
        <v>0</v>
      </c>
      <c r="M15" s="689" t="n">
        <f aca="false">'主表4-1（敏感性分析 成本-5%）'!M14</f>
        <v>0</v>
      </c>
      <c r="N15" s="689" t="e">
        <f aca="false">'主表4-1（敏感性分析 成本-5%）'!N14</f>
        <v>#REF!</v>
      </c>
      <c r="O15" s="689" t="n">
        <f aca="false">'主表4-1（敏感性分析 成本-5%）'!O14</f>
        <v>0</v>
      </c>
      <c r="P15" s="689" t="n">
        <f aca="false">'主表4-1（敏感性分析 成本-5%）'!P14</f>
        <v>0</v>
      </c>
      <c r="Q15" s="689" t="n">
        <f aca="false">'主表4-1（敏感性分析 成本-5%）'!Q14</f>
        <v>0</v>
      </c>
      <c r="R15" s="689" t="e">
        <f aca="false">'主表4-1（敏感性分析 成本-5%）'!R14</f>
        <v>#REF!</v>
      </c>
      <c r="S15" s="689" t="e">
        <f aca="false">SUM(C15:R15)</f>
        <v>#REF!</v>
      </c>
      <c r="T15" s="682" t="n">
        <f aca="false">'主表3（损益表）'!C15</f>
        <v>684</v>
      </c>
    </row>
    <row r="16" customFormat="false" ht="24" hidden="false" customHeight="true" outlineLevel="0" collapsed="false">
      <c r="A16" s="687" t="n">
        <v>12</v>
      </c>
      <c r="B16" s="687"/>
      <c r="C16" s="689"/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 t="n">
        <f aca="false">SUM(C16:R16)</f>
        <v>0</v>
      </c>
    </row>
    <row r="17" customFormat="false" ht="24" hidden="false" customHeight="true" outlineLevel="0" collapsed="false">
      <c r="A17" s="687" t="n">
        <v>13</v>
      </c>
      <c r="B17" s="687" t="s">
        <v>473</v>
      </c>
      <c r="C17" s="689" t="e">
        <f aca="false">C5-C10</f>
        <v>#REF!</v>
      </c>
      <c r="D17" s="689" t="e">
        <f aca="false">D5-D10</f>
        <v>#REF!</v>
      </c>
      <c r="E17" s="689" t="e">
        <f aca="false">E5-E10</f>
        <v>#REF!</v>
      </c>
      <c r="F17" s="689" t="e">
        <f aca="false">F5-F10</f>
        <v>#REF!</v>
      </c>
      <c r="G17" s="689" t="e">
        <f aca="false">G5-G10</f>
        <v>#REF!</v>
      </c>
      <c r="H17" s="689" t="e">
        <f aca="false">H5-H10</f>
        <v>#REF!</v>
      </c>
      <c r="I17" s="689" t="e">
        <f aca="false">I5-I10</f>
        <v>#REF!</v>
      </c>
      <c r="J17" s="689" t="e">
        <f aca="false">J5-J10</f>
        <v>#REF!</v>
      </c>
      <c r="K17" s="689" t="e">
        <f aca="false">K5-K10</f>
        <v>#REF!</v>
      </c>
      <c r="L17" s="689" t="e">
        <f aca="false">L5-L10</f>
        <v>#REF!</v>
      </c>
      <c r="M17" s="689" t="e">
        <f aca="false">M5-M10</f>
        <v>#REF!</v>
      </c>
      <c r="N17" s="689" t="e">
        <f aca="false">N5-N10</f>
        <v>#REF!</v>
      </c>
      <c r="O17" s="689" t="e">
        <f aca="false">O5-O10</f>
        <v>#REF!</v>
      </c>
      <c r="P17" s="689" t="e">
        <f aca="false">P5-P10</f>
        <v>#REF!</v>
      </c>
      <c r="Q17" s="689" t="e">
        <f aca="false">Q5-Q10</f>
        <v>#REF!</v>
      </c>
      <c r="R17" s="689" t="e">
        <f aca="false">R5-R10</f>
        <v>#REF!</v>
      </c>
      <c r="S17" s="689" t="e">
        <f aca="false">SUM(C17:R17)</f>
        <v>#REF!</v>
      </c>
    </row>
    <row r="18" customFormat="false" ht="24" hidden="false" customHeight="true" outlineLevel="0" collapsed="false">
      <c r="A18" s="687" t="n">
        <v>14</v>
      </c>
      <c r="B18" s="687" t="s">
        <v>474</v>
      </c>
      <c r="C18" s="689" t="e">
        <f aca="false">C17</f>
        <v>#REF!</v>
      </c>
      <c r="D18" s="689" t="e">
        <f aca="false">D17+C18</f>
        <v>#REF!</v>
      </c>
      <c r="E18" s="689" t="e">
        <f aca="false">E17+D18</f>
        <v>#REF!</v>
      </c>
      <c r="F18" s="689" t="e">
        <f aca="false">F17+E18</f>
        <v>#REF!</v>
      </c>
      <c r="G18" s="689" t="e">
        <f aca="false">G17+F18</f>
        <v>#REF!</v>
      </c>
      <c r="H18" s="689" t="e">
        <f aca="false">H17+G18</f>
        <v>#REF!</v>
      </c>
      <c r="I18" s="689" t="e">
        <f aca="false">I17+H18</f>
        <v>#REF!</v>
      </c>
      <c r="J18" s="689" t="e">
        <f aca="false">J17+I18</f>
        <v>#REF!</v>
      </c>
      <c r="K18" s="689" t="e">
        <f aca="false">K17+J18</f>
        <v>#REF!</v>
      </c>
      <c r="L18" s="689" t="e">
        <f aca="false">L17+K18</f>
        <v>#REF!</v>
      </c>
      <c r="M18" s="689" t="e">
        <f aca="false">M17+L18</f>
        <v>#REF!</v>
      </c>
      <c r="N18" s="689" t="e">
        <f aca="false">N17+M18</f>
        <v>#REF!</v>
      </c>
      <c r="O18" s="689" t="e">
        <f aca="false">O17+N18</f>
        <v>#REF!</v>
      </c>
      <c r="P18" s="689" t="e">
        <f aca="false">P17+O18</f>
        <v>#REF!</v>
      </c>
      <c r="Q18" s="689" t="e">
        <f aca="false">Q17+P18</f>
        <v>#REF!</v>
      </c>
      <c r="R18" s="689" t="e">
        <f aca="false">R17+Q18</f>
        <v>#REF!</v>
      </c>
      <c r="S18" s="689"/>
    </row>
    <row r="19" customFormat="false" ht="24" hidden="false" customHeight="true" outlineLevel="0" collapsed="false">
      <c r="A19" s="687" t="n">
        <v>15</v>
      </c>
      <c r="B19" s="687" t="s">
        <v>213</v>
      </c>
      <c r="C19" s="689" t="e">
        <f aca="false">C17/(1+$C$22)^C27</f>
        <v>#REF!</v>
      </c>
      <c r="D19" s="689" t="e">
        <f aca="false">D17/(1+$C$22)^D27</f>
        <v>#REF!</v>
      </c>
      <c r="E19" s="689" t="e">
        <f aca="false">E17/(1+$C$22)^E27</f>
        <v>#REF!</v>
      </c>
      <c r="F19" s="689" t="e">
        <f aca="false">F17/(1+$C$22)^F27</f>
        <v>#REF!</v>
      </c>
      <c r="G19" s="689" t="e">
        <f aca="false">G17/(1+$C$22)^G27</f>
        <v>#REF!</v>
      </c>
      <c r="H19" s="689" t="e">
        <f aca="false">H17/(1+$C$22)^H27</f>
        <v>#REF!</v>
      </c>
      <c r="I19" s="689" t="e">
        <f aca="false">I17/(1+$C$22)^I27</f>
        <v>#REF!</v>
      </c>
      <c r="J19" s="689" t="e">
        <f aca="false">J17/(1+$C$22)^J27</f>
        <v>#REF!</v>
      </c>
      <c r="K19" s="689" t="e">
        <f aca="false">K17/(1+$C$22)^K27</f>
        <v>#REF!</v>
      </c>
      <c r="L19" s="689" t="e">
        <f aca="false">L17/(1+$C$22)^L27</f>
        <v>#REF!</v>
      </c>
      <c r="M19" s="689" t="e">
        <f aca="false">M17/(1+$C$22)^M27</f>
        <v>#REF!</v>
      </c>
      <c r="N19" s="689" t="e">
        <f aca="false">N17/(1+$C$22)^N27</f>
        <v>#REF!</v>
      </c>
      <c r="O19" s="689" t="e">
        <f aca="false">O17/(1+$C$22)^O27</f>
        <v>#REF!</v>
      </c>
      <c r="P19" s="689" t="e">
        <f aca="false">P17/(1+$C$22)^P27</f>
        <v>#REF!</v>
      </c>
      <c r="Q19" s="689" t="e">
        <f aca="false">Q17/(1+$C$22)^Q27</f>
        <v>#REF!</v>
      </c>
      <c r="R19" s="689" t="e">
        <f aca="false">R17/(1+$C$22)^R27</f>
        <v>#REF!</v>
      </c>
      <c r="S19" s="689" t="e">
        <f aca="false">SUM(C19:R19)</f>
        <v>#REF!</v>
      </c>
    </row>
    <row r="20" customFormat="false" ht="24" hidden="false" customHeight="true" outlineLevel="0" collapsed="false">
      <c r="A20" s="687" t="n">
        <v>16</v>
      </c>
      <c r="B20" s="687" t="s">
        <v>475</v>
      </c>
      <c r="C20" s="689" t="e">
        <f aca="false">C19</f>
        <v>#REF!</v>
      </c>
      <c r="D20" s="689" t="e">
        <f aca="false">D19+C20</f>
        <v>#REF!</v>
      </c>
      <c r="E20" s="689" t="e">
        <f aca="false">E19+D20</f>
        <v>#REF!</v>
      </c>
      <c r="F20" s="689" t="e">
        <f aca="false">F19+E20</f>
        <v>#REF!</v>
      </c>
      <c r="G20" s="689" t="e">
        <f aca="false">G19+F20</f>
        <v>#REF!</v>
      </c>
      <c r="H20" s="689" t="e">
        <f aca="false">H19+G20</f>
        <v>#REF!</v>
      </c>
      <c r="I20" s="689" t="e">
        <f aca="false">I19+H20</f>
        <v>#REF!</v>
      </c>
      <c r="J20" s="689" t="e">
        <f aca="false">J19+I20</f>
        <v>#REF!</v>
      </c>
      <c r="K20" s="689" t="e">
        <f aca="false">K19+J20</f>
        <v>#REF!</v>
      </c>
      <c r="L20" s="689" t="e">
        <f aca="false">L19+K20</f>
        <v>#REF!</v>
      </c>
      <c r="M20" s="689" t="e">
        <f aca="false">M19+L20</f>
        <v>#REF!</v>
      </c>
      <c r="N20" s="689" t="e">
        <f aca="false">N19+M20</f>
        <v>#REF!</v>
      </c>
      <c r="O20" s="689" t="e">
        <f aca="false">O19+N20</f>
        <v>#REF!</v>
      </c>
      <c r="P20" s="689" t="e">
        <f aca="false">P19+O20</f>
        <v>#REF!</v>
      </c>
      <c r="Q20" s="689" t="e">
        <f aca="false">Q19+P20</f>
        <v>#REF!</v>
      </c>
      <c r="R20" s="689" t="e">
        <f aca="false">R19+Q20</f>
        <v>#REF!</v>
      </c>
      <c r="S20" s="689" t="s">
        <v>476</v>
      </c>
    </row>
    <row r="21" customFormat="false" ht="18" hidden="false" customHeight="false" outlineLevel="0" collapsed="false">
      <c r="A21" s="697"/>
      <c r="B21" s="697"/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</row>
    <row r="22" customFormat="false" ht="18" hidden="false" customHeight="false" outlineLevel="0" collapsed="false">
      <c r="A22" s="684" t="s">
        <v>526</v>
      </c>
      <c r="B22" s="697"/>
      <c r="C22" s="693" t="n">
        <f aca="false">10%/4</f>
        <v>0.025</v>
      </c>
      <c r="D22" s="694"/>
      <c r="E22" s="694"/>
      <c r="F22" s="694"/>
      <c r="G22" s="694"/>
      <c r="H22" s="695" t="s">
        <v>527</v>
      </c>
      <c r="I22" s="695"/>
      <c r="J22" s="695"/>
      <c r="K22" s="696" t="e">
        <f aca="false">NPV(C22,C17:R17)</f>
        <v>#REF!</v>
      </c>
      <c r="L22" s="697" t="s">
        <v>480</v>
      </c>
      <c r="M22" s="697"/>
      <c r="N22" s="697"/>
      <c r="O22" s="697"/>
      <c r="P22" s="697"/>
      <c r="S22" s="697"/>
    </row>
    <row r="23" customFormat="false" ht="18" hidden="false" customHeight="false" outlineLevel="0" collapsed="false">
      <c r="A23" s="684" t="s">
        <v>528</v>
      </c>
      <c r="B23" s="697"/>
      <c r="C23" s="698" t="e">
        <f aca="false">IRR(C17:R17)</f>
        <v>#REF!</v>
      </c>
      <c r="D23" s="698"/>
      <c r="E23" s="698"/>
      <c r="F23" s="698"/>
      <c r="G23" s="698"/>
      <c r="H23" s="695" t="s">
        <v>529</v>
      </c>
      <c r="I23" s="695"/>
      <c r="J23" s="695"/>
      <c r="K23" s="699" t="n">
        <f aca="false">(10*3-1)/12</f>
        <v>2.42</v>
      </c>
      <c r="L23" s="697" t="s">
        <v>530</v>
      </c>
      <c r="M23" s="697"/>
      <c r="N23" s="697"/>
      <c r="O23" s="697"/>
      <c r="P23" s="697"/>
      <c r="S23" s="697"/>
    </row>
    <row r="24" customFormat="false" ht="18" hidden="false" customHeight="false" outlineLevel="0" collapsed="false">
      <c r="Q24" s="682" t="n">
        <v>5</v>
      </c>
      <c r="R24" s="682" t="n">
        <v>6</v>
      </c>
    </row>
    <row r="25" customFormat="false" ht="18" hidden="false" customHeight="false" outlineLevel="0" collapsed="false">
      <c r="B25" s="700" t="s">
        <v>483</v>
      </c>
      <c r="C25" s="682" t="n">
        <v>1</v>
      </c>
    </row>
    <row r="26" customFormat="false" ht="18" hidden="false" customHeight="false" outlineLevel="0" collapsed="false">
      <c r="B26" s="700" t="s">
        <v>393</v>
      </c>
      <c r="C26" s="682" t="n">
        <v>1</v>
      </c>
    </row>
    <row r="27" customFormat="false" ht="18" hidden="false" customHeight="false" outlineLevel="0" collapsed="false">
      <c r="C27" s="682" t="n">
        <v>0</v>
      </c>
      <c r="D27" s="682" t="n">
        <v>0</v>
      </c>
      <c r="E27" s="682" t="n">
        <v>0.25</v>
      </c>
      <c r="F27" s="682" t="n">
        <f aca="false">E27+0.25</f>
        <v>0.5</v>
      </c>
      <c r="G27" s="682" t="n">
        <f aca="false">F27+0.25</f>
        <v>0.75</v>
      </c>
      <c r="H27" s="682" t="n">
        <f aca="false">G27+0.25</f>
        <v>1</v>
      </c>
      <c r="I27" s="682" t="n">
        <f aca="false">H27+0.25</f>
        <v>1.25</v>
      </c>
      <c r="J27" s="682" t="n">
        <f aca="false">I27+0.25</f>
        <v>1.5</v>
      </c>
      <c r="K27" s="682" t="n">
        <f aca="false">J27+0.25</f>
        <v>1.75</v>
      </c>
      <c r="L27" s="682" t="n">
        <f aca="false">K27+0.25</f>
        <v>2</v>
      </c>
      <c r="M27" s="682" t="n">
        <f aca="false">L27+0.25</f>
        <v>2.25</v>
      </c>
      <c r="N27" s="682" t="n">
        <f aca="false">M27+0.25</f>
        <v>2.5</v>
      </c>
      <c r="O27" s="682" t="n">
        <f aca="false">N27+0.25</f>
        <v>2.75</v>
      </c>
      <c r="P27" s="682" t="n">
        <f aca="false">O27+0.25</f>
        <v>3</v>
      </c>
      <c r="Q27" s="682" t="n">
        <f aca="false">P27+0.25</f>
        <v>3.25</v>
      </c>
      <c r="R27" s="682" t="n">
        <f aca="false">Q27+0.25</f>
        <v>3.5</v>
      </c>
    </row>
    <row r="29" customFormat="false" ht="18" hidden="false" customHeight="false" outlineLevel="0" collapsed="false">
      <c r="B29" s="701" t="s">
        <v>542</v>
      </c>
      <c r="C29" s="702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3" width="4.75"/>
    <col collapsed="false" customWidth="true" hidden="false" outlineLevel="0" max="2" min="2" style="703" width="26.99"/>
    <col collapsed="false" customWidth="true" hidden="false" outlineLevel="0" max="19" min="3" style="703" width="13.24"/>
    <col collapsed="false" customWidth="true" hidden="false" outlineLevel="0" max="20" min="20" style="703" width="9.24"/>
    <col collapsed="false" customWidth="true" hidden="false" outlineLevel="0" max="21" min="21" style="703" width="9.75"/>
    <col collapsed="false" customWidth="true" hidden="false" outlineLevel="0" max="24" min="22" style="703" width="9.24"/>
    <col collapsed="false" customWidth="false" hidden="false" outlineLevel="0" max="257" min="25" style="703" width="10.99"/>
  </cols>
  <sheetData>
    <row r="1" customFormat="false" ht="27.75" hidden="false" customHeight="true" outlineLevel="0" collapsed="false">
      <c r="A1" s="704" t="s">
        <v>532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5"/>
      <c r="U1" s="705"/>
      <c r="V1" s="705"/>
      <c r="W1" s="705"/>
      <c r="X1" s="705"/>
    </row>
    <row r="2" customFormat="false" ht="68.25" hidden="false" customHeight="true" outlineLevel="0" collapsed="false">
      <c r="A2" s="706" t="s">
        <v>533</v>
      </c>
      <c r="B2" s="706"/>
      <c r="C2" s="707" t="str">
        <f aca="false">基础数据!C5</f>
        <v>陕西省西安市浐灞生态区香槐五路以南、锦堤二路以东居住项目</v>
      </c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8" t="s">
        <v>204</v>
      </c>
      <c r="R2" s="708"/>
      <c r="S2" s="708"/>
      <c r="T2" s="705"/>
      <c r="U2" s="705"/>
      <c r="V2" s="705"/>
      <c r="W2" s="705"/>
      <c r="X2" s="705"/>
    </row>
    <row r="3" customFormat="false" ht="25.15" hidden="false" customHeight="true" outlineLevel="0" collapsed="false">
      <c r="A3" s="709" t="s">
        <v>32</v>
      </c>
      <c r="B3" s="710" t="s">
        <v>513</v>
      </c>
      <c r="C3" s="711" t="str">
        <f aca="false">'主表1（成本）'!C3</f>
        <v>2021年</v>
      </c>
      <c r="D3" s="711"/>
      <c r="E3" s="711"/>
      <c r="F3" s="711"/>
      <c r="G3" s="711" t="str">
        <f aca="false">'主表1（成本）'!G3</f>
        <v>2022年</v>
      </c>
      <c r="H3" s="711"/>
      <c r="I3" s="711"/>
      <c r="J3" s="711"/>
      <c r="K3" s="711" t="str">
        <f aca="false">'主表1（成本）'!K3</f>
        <v>2023年</v>
      </c>
      <c r="L3" s="711"/>
      <c r="M3" s="711"/>
      <c r="N3" s="711"/>
      <c r="O3" s="711" t="str">
        <f aca="false">'主表1（成本）'!O3</f>
        <v>2024年</v>
      </c>
      <c r="P3" s="711"/>
      <c r="Q3" s="711"/>
      <c r="R3" s="711"/>
      <c r="S3" s="710" t="s">
        <v>300</v>
      </c>
      <c r="T3" s="705"/>
      <c r="U3" s="705"/>
      <c r="V3" s="705"/>
      <c r="W3" s="705"/>
      <c r="X3" s="705"/>
    </row>
    <row r="4" customFormat="false" ht="25.15" hidden="false" customHeight="true" outlineLevel="0" collapsed="false">
      <c r="A4" s="709"/>
      <c r="B4" s="710"/>
      <c r="C4" s="710" t="str">
        <f aca="false">'主表1（成本）'!C4</f>
        <v>Q1</v>
      </c>
      <c r="D4" s="710" t="str">
        <f aca="false">'主表1（成本）'!D4</f>
        <v>Q2</v>
      </c>
      <c r="E4" s="710" t="str">
        <f aca="false">'主表1（成本）'!E4</f>
        <v>Q3</v>
      </c>
      <c r="F4" s="710" t="str">
        <f aca="false">'主表1（成本）'!F4</f>
        <v>Q4</v>
      </c>
      <c r="G4" s="710" t="str">
        <f aca="false">'主表1（成本）'!G4</f>
        <v>Q1</v>
      </c>
      <c r="H4" s="710" t="str">
        <f aca="false">'主表1（成本）'!H4</f>
        <v>Q2</v>
      </c>
      <c r="I4" s="710" t="str">
        <f aca="false">'主表1（成本）'!I4</f>
        <v>Q3</v>
      </c>
      <c r="J4" s="710" t="str">
        <f aca="false">'主表1（成本）'!J4</f>
        <v>Q4</v>
      </c>
      <c r="K4" s="710" t="str">
        <f aca="false">'主表1（成本）'!K4</f>
        <v>Q1</v>
      </c>
      <c r="L4" s="710" t="str">
        <f aca="false">'主表1（成本）'!L4</f>
        <v>Q2</v>
      </c>
      <c r="M4" s="710" t="str">
        <f aca="false">'主表1（成本）'!M4</f>
        <v>Q3</v>
      </c>
      <c r="N4" s="710" t="str">
        <f aca="false">'主表1（成本）'!N4</f>
        <v>Q4</v>
      </c>
      <c r="O4" s="710" t="str">
        <f aca="false">'主表1（成本）'!O4</f>
        <v>Q1</v>
      </c>
      <c r="P4" s="710" t="str">
        <f aca="false">'主表1（成本）'!P4</f>
        <v>Q2</v>
      </c>
      <c r="Q4" s="710" t="str">
        <f aca="false">'主表1（成本）'!Q4</f>
        <v>Q3</v>
      </c>
      <c r="R4" s="710" t="str">
        <f aca="false">'主表1（成本）'!R4</f>
        <v>Q4</v>
      </c>
      <c r="S4" s="710"/>
      <c r="T4" s="705"/>
      <c r="U4" s="705"/>
      <c r="V4" s="705"/>
      <c r="W4" s="705"/>
      <c r="X4" s="705"/>
    </row>
    <row r="5" customFormat="false" ht="25.15" hidden="false" customHeight="true" outlineLevel="0" collapsed="false">
      <c r="A5" s="710" t="n">
        <v>1</v>
      </c>
      <c r="B5" s="709" t="s">
        <v>232</v>
      </c>
      <c r="C5" s="712" t="e">
        <f aca="false">ROUND('底表1（销售）'!F27,0)</f>
        <v>#REF!</v>
      </c>
      <c r="D5" s="712" t="e">
        <f aca="false">ROUND('底表1（销售）'!G27,0)</f>
        <v>#REF!</v>
      </c>
      <c r="E5" s="712" t="e">
        <f aca="false">ROUND('底表1（销售）'!H27,0)</f>
        <v>#REF!</v>
      </c>
      <c r="F5" s="712" t="e">
        <f aca="false">ROUND('底表1（销售）'!I27,0)</f>
        <v>#REF!</v>
      </c>
      <c r="G5" s="712" t="e">
        <f aca="false">ROUND('底表1（销售）'!J27,0)</f>
        <v>#REF!</v>
      </c>
      <c r="H5" s="712" t="e">
        <f aca="false">ROUND('底表1（销售）'!K27,0)</f>
        <v>#REF!</v>
      </c>
      <c r="I5" s="712" t="e">
        <f aca="false">ROUND('底表1（销售）'!L27,0)</f>
        <v>#REF!</v>
      </c>
      <c r="J5" s="712" t="e">
        <f aca="false">ROUND('底表1（销售）'!M27,0)</f>
        <v>#REF!</v>
      </c>
      <c r="K5" s="712" t="e">
        <f aca="false">ROUND('底表1（销售）'!N27,0)</f>
        <v>#REF!</v>
      </c>
      <c r="L5" s="712" t="e">
        <f aca="false">ROUND('底表1（销售）'!O27,0)</f>
        <v>#REF!</v>
      </c>
      <c r="M5" s="712" t="e">
        <f aca="false">ROUND('底表1（销售）'!P27,0)</f>
        <v>#REF!</v>
      </c>
      <c r="N5" s="712" t="e">
        <f aca="false">ROUND('底表1（销售）'!Q27,0)</f>
        <v>#REF!</v>
      </c>
      <c r="O5" s="712" t="e">
        <f aca="false">ROUND('底表1（销售）'!R27,0)</f>
        <v>#REF!</v>
      </c>
      <c r="P5" s="712" t="e">
        <f aca="false">ROUND('底表1（销售）'!S27,0)</f>
        <v>#REF!</v>
      </c>
      <c r="Q5" s="712" t="e">
        <f aca="false">ROUND('底表1（销售）'!T27,0)</f>
        <v>#REF!</v>
      </c>
      <c r="R5" s="712" t="e">
        <f aca="false">ROUND('底表1（销售）'!U27,0)</f>
        <v>#REF!</v>
      </c>
      <c r="S5" s="712" t="e">
        <f aca="false">SUM(C5:R5)</f>
        <v>#REF!</v>
      </c>
      <c r="T5" s="705" t="e">
        <f aca="false">'底表1（销售）'!BS6</f>
        <v>#REF!</v>
      </c>
      <c r="U5" s="705"/>
      <c r="V5" s="705"/>
      <c r="W5" s="705"/>
      <c r="X5" s="705"/>
    </row>
    <row r="6" customFormat="false" ht="25.15" hidden="false" customHeight="true" outlineLevel="0" collapsed="false">
      <c r="A6" s="710" t="n">
        <v>2</v>
      </c>
      <c r="B6" s="709" t="s">
        <v>240</v>
      </c>
      <c r="C6" s="712" t="e">
        <f aca="false">C5/$S$5*'主表1（成本）'!$B$38*(1+$C$25)</f>
        <v>#REF!</v>
      </c>
      <c r="D6" s="712" t="e">
        <f aca="false">D5/$S$5*'主表1（成本）'!$B$38*(1+$C$25)</f>
        <v>#REF!</v>
      </c>
      <c r="E6" s="712" t="e">
        <f aca="false">E5/$S$5*'主表1（成本）'!$B$38*(1+$C$25)</f>
        <v>#REF!</v>
      </c>
      <c r="F6" s="712" t="e">
        <f aca="false">F5/$S$5*'主表1（成本）'!$B$38*(1+$C$25)</f>
        <v>#REF!</v>
      </c>
      <c r="G6" s="712" t="e">
        <f aca="false">G5/$S$5*'主表1（成本）'!$B$38*(1+$C$25)</f>
        <v>#REF!</v>
      </c>
      <c r="H6" s="712" t="e">
        <f aca="false">H5/$S$5*'主表1（成本）'!$B$38*(1+$C$25)</f>
        <v>#REF!</v>
      </c>
      <c r="I6" s="712" t="e">
        <f aca="false">I5/$S$5*'主表1（成本）'!$B$38*(1+$C$25)</f>
        <v>#REF!</v>
      </c>
      <c r="J6" s="712" t="e">
        <f aca="false">J5/$S$5*'主表1（成本）'!$B$38*(1+$C$25)</f>
        <v>#REF!</v>
      </c>
      <c r="K6" s="712" t="e">
        <f aca="false">K5/$S$5*'主表1（成本）'!$B$38*(1+$C$25)</f>
        <v>#REF!</v>
      </c>
      <c r="L6" s="712" t="e">
        <f aca="false">L5/$S$5*'主表1（成本）'!$B$38*(1+$C$25)</f>
        <v>#REF!</v>
      </c>
      <c r="M6" s="712" t="e">
        <f aca="false">M5/$S$5*'主表1（成本）'!$B$38*(1+$C$25)</f>
        <v>#REF!</v>
      </c>
      <c r="N6" s="712" t="e">
        <f aca="false">N5/$S$5*'主表1（成本）'!$B$38*(1+$C$25)</f>
        <v>#REF!</v>
      </c>
      <c r="O6" s="712" t="e">
        <f aca="false">O5/$S$5*'主表1（成本）'!$B$38*(1+$C$25)</f>
        <v>#REF!</v>
      </c>
      <c r="P6" s="712" t="e">
        <f aca="false">P5/$S$5*'主表1（成本）'!$B$38*(1+$C$25)</f>
        <v>#REF!</v>
      </c>
      <c r="Q6" s="712" t="e">
        <f aca="false">Q5/$S$5*'主表1（成本）'!$B$38*(1+$C$25)</f>
        <v>#REF!</v>
      </c>
      <c r="R6" s="712" t="e">
        <f aca="false">R5/$S$5*'主表1（成本）'!$B$38*(1+$C$25)</f>
        <v>#REF!</v>
      </c>
      <c r="S6" s="712" t="e">
        <f aca="false">SUM(C6:R6)</f>
        <v>#REF!</v>
      </c>
      <c r="T6" s="705" t="n">
        <f aca="false">'主表1（成本）'!B38*(1+$C$25)</f>
        <v>81054.95</v>
      </c>
      <c r="U6" s="705" t="e">
        <f aca="false">T6*'底表1（销售）'!BU17/'底表1（销售）'!BU16</f>
        <v>#DIV/0!</v>
      </c>
      <c r="V6" s="705"/>
      <c r="W6" s="705"/>
      <c r="X6" s="705"/>
    </row>
    <row r="7" customFormat="false" ht="25.15" hidden="false" customHeight="true" outlineLevel="0" collapsed="false">
      <c r="A7" s="710" t="n">
        <v>3</v>
      </c>
      <c r="B7" s="709" t="s">
        <v>267</v>
      </c>
      <c r="C7" s="712" t="e">
        <f aca="false">ROUND('底表1（销售）'!F28,0)</f>
        <v>#REF!</v>
      </c>
      <c r="D7" s="712" t="e">
        <f aca="false">ROUND('底表1（销售）'!G28,0)</f>
        <v>#REF!</v>
      </c>
      <c r="E7" s="712" t="e">
        <f aca="false">ROUND('底表1（销售）'!H28,0)</f>
        <v>#REF!</v>
      </c>
      <c r="F7" s="712" t="e">
        <f aca="false">ROUND('底表1（销售）'!I28,0)</f>
        <v>#REF!</v>
      </c>
      <c r="G7" s="712" t="e">
        <f aca="false">ROUND('底表1（销售）'!J28,0)</f>
        <v>#REF!</v>
      </c>
      <c r="H7" s="712" t="e">
        <f aca="false">ROUND('底表1（销售）'!K28,0)</f>
        <v>#REF!</v>
      </c>
      <c r="I7" s="712" t="e">
        <f aca="false">ROUND('底表1（销售）'!L28,0)</f>
        <v>#REF!</v>
      </c>
      <c r="J7" s="712" t="e">
        <f aca="false">ROUND('底表1（销售）'!M28,0)</f>
        <v>#REF!</v>
      </c>
      <c r="K7" s="712" t="e">
        <f aca="false">ROUND('底表1（销售）'!N28,0)</f>
        <v>#REF!</v>
      </c>
      <c r="L7" s="712" t="e">
        <f aca="false">ROUND('底表1（销售）'!O28,0)</f>
        <v>#REF!</v>
      </c>
      <c r="M7" s="712" t="e">
        <f aca="false">ROUND('底表1（销售）'!P28,0)</f>
        <v>#REF!</v>
      </c>
      <c r="N7" s="712" t="e">
        <f aca="false">ROUND('底表1（销售）'!Q28,0)</f>
        <v>#REF!</v>
      </c>
      <c r="O7" s="712" t="e">
        <f aca="false">ROUND('底表1（销售）'!R28,0)</f>
        <v>#REF!</v>
      </c>
      <c r="P7" s="712" t="e">
        <f aca="false">ROUND('底表1（销售）'!S28,0)</f>
        <v>#REF!</v>
      </c>
      <c r="Q7" s="712" t="e">
        <f aca="false">ROUND('底表1（销售）'!T28,0)</f>
        <v>#REF!</v>
      </c>
      <c r="R7" s="712" t="e">
        <f aca="false">ROUND('底表1（销售）'!U28,0)</f>
        <v>#REF!</v>
      </c>
      <c r="S7" s="712" t="e">
        <f aca="false">SUM(C7:R7)</f>
        <v>#REF!</v>
      </c>
      <c r="T7" s="705" t="e">
        <f aca="false">'底表1（销售）'!BS13</f>
        <v>#REF!</v>
      </c>
      <c r="U7" s="705"/>
      <c r="V7" s="705"/>
      <c r="W7" s="705"/>
      <c r="X7" s="705"/>
    </row>
    <row r="8" customFormat="false" ht="25.15" hidden="true" customHeight="true" outlineLevel="0" collapsed="false">
      <c r="A8" s="710" t="n">
        <v>4</v>
      </c>
      <c r="B8" s="709" t="s">
        <v>272</v>
      </c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2"/>
      <c r="N8" s="712"/>
      <c r="O8" s="712"/>
      <c r="P8" s="712"/>
      <c r="Q8" s="712"/>
      <c r="R8" s="712"/>
      <c r="S8" s="712" t="n">
        <f aca="false">SUM(C8:Q8)</f>
        <v>0</v>
      </c>
      <c r="T8" s="705"/>
      <c r="U8" s="705"/>
      <c r="V8" s="705"/>
      <c r="W8" s="705"/>
      <c r="X8" s="705"/>
    </row>
    <row r="9" s="718" customFormat="true" ht="25.15" hidden="false" customHeight="true" outlineLevel="0" collapsed="false">
      <c r="A9" s="710" t="n">
        <v>5</v>
      </c>
      <c r="B9" s="709" t="s">
        <v>70</v>
      </c>
      <c r="C9" s="712" t="n">
        <f aca="false">ROUND(('底表1（销售）'!F21+'底表1（销售）'!F22+'底表1（销售）'!F23)*2%,0)</f>
        <v>0</v>
      </c>
      <c r="D9" s="712" t="n">
        <f aca="false">ROUND(('底表1（销售）'!G21+'底表1（销售）'!G22+'底表1（销售）'!G23)*2%,0)</f>
        <v>0</v>
      </c>
      <c r="E9" s="712" t="n">
        <f aca="false">ROUND(('底表1（销售）'!H21+'底表1（销售）'!H22+'底表1（销售）'!H23)*2%,0)</f>
        <v>0</v>
      </c>
      <c r="F9" s="712" t="n">
        <f aca="false">ROUND(('底表1（销售）'!I21+'底表1（销售）'!I22+'底表1（销售）'!I23)*2%,0)</f>
        <v>0</v>
      </c>
      <c r="G9" s="712" t="n">
        <f aca="false">ROUND(('底表1（销售）'!J21+'底表1（销售）'!J22+'底表1（销售）'!J23)*2%,0)</f>
        <v>346</v>
      </c>
      <c r="H9" s="712" t="n">
        <f aca="false">ROUND(('底表1（销售）'!K21+'底表1（销售）'!K22+'底表1（销售）'!K23)*2%,0)</f>
        <v>438</v>
      </c>
      <c r="I9" s="712" t="n">
        <f aca="false">ROUND(('底表1（销售）'!L21+'底表1（销售）'!L22+'底表1（销售）'!L23)*2%,0)</f>
        <v>267</v>
      </c>
      <c r="J9" s="712" t="n">
        <f aca="false">ROUND(('底表1（销售）'!M21+'底表1（销售）'!M22+'底表1（销售）'!M23)*2%,0)</f>
        <v>414</v>
      </c>
      <c r="K9" s="712" t="n">
        <f aca="false">ROUND(('底表1（销售）'!N21+'底表1（销售）'!N22+'底表1（销售）'!N23)*2%,0)</f>
        <v>277</v>
      </c>
      <c r="L9" s="712" t="n">
        <f aca="false">ROUND(('底表1（销售）'!O21+'底表1（销售）'!O22+'底表1（销售）'!O23)*2%,0)</f>
        <v>0</v>
      </c>
      <c r="M9" s="712" t="n">
        <f aca="false">ROUND(('底表1（销售）'!P21+'底表1（销售）'!P22+'底表1（销售）'!P23)*2%,0)</f>
        <v>0</v>
      </c>
      <c r="N9" s="712" t="n">
        <f aca="false">ROUND(('底表1（销售）'!Q21+'底表1（销售）'!Q22+'底表1（销售）'!Q23)*2%,0)</f>
        <v>0</v>
      </c>
      <c r="O9" s="712" t="n">
        <f aca="false">ROUND(('底表1（销售）'!R21+'底表1（销售）'!R22+'底表1（销售）'!R23)*2%,0)</f>
        <v>0</v>
      </c>
      <c r="P9" s="712" t="n">
        <f aca="false">ROUND(('底表1（销售）'!S21+'底表1（销售）'!S22+'底表1（销售）'!S23)*2%,0)</f>
        <v>0</v>
      </c>
      <c r="Q9" s="712" t="n">
        <f aca="false">ROUND(('底表1（销售）'!T21+'底表1（销售）'!T22+'底表1（销售）'!T23)*2%,0)</f>
        <v>0</v>
      </c>
      <c r="R9" s="712" t="n">
        <f aca="false">ROUND(('底表1（销售）'!U21+'底表1（销售）'!U22+'底表1（销售）'!U23)*2%,0)</f>
        <v>0</v>
      </c>
      <c r="S9" s="712" t="n">
        <f aca="false">SUM(C9:R9)</f>
        <v>1742</v>
      </c>
      <c r="T9" s="713" t="n">
        <f aca="false">S9</f>
        <v>1742</v>
      </c>
      <c r="U9" s="714"/>
      <c r="V9" s="705"/>
      <c r="W9" s="715" t="s">
        <v>534</v>
      </c>
      <c r="X9" s="715" t="s">
        <v>379</v>
      </c>
      <c r="Y9" s="716"/>
      <c r="Z9" s="717" t="s">
        <v>535</v>
      </c>
      <c r="AA9" s="717" t="s">
        <v>348</v>
      </c>
      <c r="AB9" s="717" t="s">
        <v>536</v>
      </c>
    </row>
    <row r="10" customFormat="false" ht="25.15" hidden="false" customHeight="true" outlineLevel="0" collapsed="false">
      <c r="A10" s="710" t="n">
        <v>6</v>
      </c>
      <c r="B10" s="709" t="s">
        <v>246</v>
      </c>
      <c r="C10" s="712" t="n">
        <f aca="false">'主表1（成本）'!C33</f>
        <v>0</v>
      </c>
      <c r="D10" s="712" t="n">
        <f aca="false">'主表1（成本）'!D33</f>
        <v>0</v>
      </c>
      <c r="E10" s="712" t="n">
        <f aca="false">'主表1（成本）'!E33</f>
        <v>0</v>
      </c>
      <c r="F10" s="712" t="n">
        <f aca="false">'主表1（成本）'!F33</f>
        <v>0</v>
      </c>
      <c r="G10" s="712" t="n">
        <f aca="false">'主表1（成本）'!G33</f>
        <v>0</v>
      </c>
      <c r="H10" s="712" t="n">
        <f aca="false">'主表1（成本）'!H33</f>
        <v>264</v>
      </c>
      <c r="I10" s="712" t="n">
        <f aca="false">'主表1（成本）'!I33</f>
        <v>657</v>
      </c>
      <c r="J10" s="712" t="n">
        <f aca="false">'主表1（成本）'!J33</f>
        <v>445</v>
      </c>
      <c r="K10" s="712" t="n">
        <f aca="false">'主表1（成本）'!K33</f>
        <v>88</v>
      </c>
      <c r="L10" s="712" t="n">
        <f aca="false">'主表1（成本）'!L33</f>
        <v>11</v>
      </c>
      <c r="M10" s="712" t="n">
        <f aca="false">'主表1（成本）'!M33</f>
        <v>0</v>
      </c>
      <c r="N10" s="712" t="n">
        <f aca="false">'主表1（成本）'!N33</f>
        <v>0</v>
      </c>
      <c r="O10" s="712" t="n">
        <f aca="false">'主表1（成本）'!O33</f>
        <v>0</v>
      </c>
      <c r="P10" s="712" t="n">
        <f aca="false">'主表1（成本）'!P33</f>
        <v>0</v>
      </c>
      <c r="Q10" s="712" t="n">
        <f aca="false">'主表1（成本）'!Q33</f>
        <v>0</v>
      </c>
      <c r="R10" s="712" t="n">
        <f aca="false">'主表1（成本）'!R33</f>
        <v>0</v>
      </c>
      <c r="S10" s="712" t="n">
        <f aca="false">SUM(C10:R10)</f>
        <v>1465</v>
      </c>
      <c r="T10" s="705" t="n">
        <f aca="false">'主表1（成本）'!B33</f>
        <v>1465</v>
      </c>
      <c r="U10" s="714"/>
      <c r="V10" s="705"/>
      <c r="W10" s="715" t="e">
        <f aca="false">ROUND(S6+'底表1（销售）'!BS13+'主表4-1（敏感性分析 成本-5%）'!S6*20%,0)</f>
        <v>#REF!</v>
      </c>
      <c r="X10" s="719" t="e">
        <f aca="false">S5/1.09-W10</f>
        <v>#REF!</v>
      </c>
      <c r="Y10" s="720"/>
      <c r="Z10" s="721" t="e">
        <f aca="false">X10/W10</f>
        <v>#REF!</v>
      </c>
      <c r="AA10" s="722" t="n">
        <v>0.3</v>
      </c>
      <c r="AB10" s="722" t="n">
        <v>0</v>
      </c>
    </row>
    <row r="11" customFormat="false" ht="25.15" hidden="false" customHeight="true" outlineLevel="0" collapsed="false">
      <c r="A11" s="710" t="n">
        <v>7</v>
      </c>
      <c r="B11" s="709" t="s">
        <v>247</v>
      </c>
      <c r="C11" s="712" t="n">
        <f aca="false">'主表1（成本）'!C34</f>
        <v>0</v>
      </c>
      <c r="D11" s="712" t="n">
        <f aca="false">'主表1（成本）'!D34</f>
        <v>177</v>
      </c>
      <c r="E11" s="712" t="n">
        <f aca="false">'主表1（成本）'!E34</f>
        <v>473</v>
      </c>
      <c r="F11" s="712" t="n">
        <f aca="false">'主表1（成本）'!F34</f>
        <v>20</v>
      </c>
      <c r="G11" s="712" t="n">
        <f aca="false">'主表1（成本）'!G34</f>
        <v>34</v>
      </c>
      <c r="H11" s="712" t="n">
        <f aca="false">'主表1（成本）'!H34</f>
        <v>68</v>
      </c>
      <c r="I11" s="712" t="n">
        <f aca="false">'主表1（成本）'!I34</f>
        <v>75</v>
      </c>
      <c r="J11" s="712" t="n">
        <f aca="false">'主表1（成本）'!J34</f>
        <v>75</v>
      </c>
      <c r="K11" s="712" t="n">
        <f aca="false">'主表1（成本）'!K34</f>
        <v>94</v>
      </c>
      <c r="L11" s="712" t="n">
        <f aca="false">'主表1（成本）'!L34</f>
        <v>94</v>
      </c>
      <c r="M11" s="712" t="n">
        <f aca="false">'主表1（成本）'!M34</f>
        <v>94</v>
      </c>
      <c r="N11" s="712" t="n">
        <f aca="false">'主表1（成本）'!N34</f>
        <v>101</v>
      </c>
      <c r="O11" s="712" t="n">
        <f aca="false">'主表1（成本）'!O34</f>
        <v>74</v>
      </c>
      <c r="P11" s="712" t="n">
        <f aca="false">'主表1（成本）'!P34</f>
        <v>46</v>
      </c>
      <c r="Q11" s="712" t="n">
        <f aca="false">'主表1（成本）'!Q34</f>
        <v>9</v>
      </c>
      <c r="R11" s="712" t="n">
        <f aca="false">'主表1（成本）'!R34</f>
        <v>0</v>
      </c>
      <c r="S11" s="712" t="n">
        <f aca="false">SUM(C11:R11)</f>
        <v>1434</v>
      </c>
      <c r="T11" s="705" t="n">
        <f aca="false">'主表1（成本）'!B34</f>
        <v>1434</v>
      </c>
      <c r="U11" s="714"/>
      <c r="V11" s="705"/>
      <c r="W11" s="705"/>
      <c r="X11" s="705"/>
    </row>
    <row r="12" customFormat="false" ht="25.15" hidden="true" customHeight="true" outlineLevel="0" collapsed="false">
      <c r="A12" s="710" t="n">
        <v>8</v>
      </c>
      <c r="B12" s="709" t="s">
        <v>248</v>
      </c>
      <c r="C12" s="712" t="n">
        <f aca="false">'主表1（成本）'!C35</f>
        <v>0</v>
      </c>
      <c r="D12" s="712"/>
      <c r="E12" s="712"/>
      <c r="F12" s="712"/>
      <c r="G12" s="712"/>
      <c r="H12" s="712"/>
      <c r="I12" s="712"/>
      <c r="J12" s="712"/>
      <c r="K12" s="712"/>
      <c r="L12" s="712"/>
      <c r="M12" s="723" t="n">
        <f aca="false">'主表1（成本）'!M35</f>
        <v>0</v>
      </c>
      <c r="N12" s="723" t="n">
        <f aca="false">'主表1（成本）'!N35</f>
        <v>0</v>
      </c>
      <c r="O12" s="712" t="n">
        <f aca="false">'主表1（成本）'!O35</f>
        <v>0</v>
      </c>
      <c r="P12" s="712" t="n">
        <f aca="false">'主表1（成本）'!P35</f>
        <v>0</v>
      </c>
      <c r="Q12" s="712"/>
      <c r="R12" s="712"/>
      <c r="S12" s="712" t="n">
        <f aca="false">SUM(C12:R12)</f>
        <v>0</v>
      </c>
      <c r="T12" s="705" t="n">
        <f aca="false">'主表1（成本）'!B35</f>
        <v>3704</v>
      </c>
      <c r="U12" s="714"/>
      <c r="V12" s="705"/>
      <c r="W12" s="705"/>
      <c r="X12" s="705"/>
    </row>
    <row r="13" customFormat="false" ht="25.15" hidden="false" customHeight="true" outlineLevel="0" collapsed="false">
      <c r="A13" s="710" t="n">
        <v>9</v>
      </c>
      <c r="B13" s="709" t="s">
        <v>487</v>
      </c>
      <c r="C13" s="712" t="e">
        <f aca="false">C5-C6-C7-C8-C9-C10-C11-C12</f>
        <v>#REF!</v>
      </c>
      <c r="D13" s="712" t="e">
        <f aca="false">D5-D6-D7-D8-D9-D10-D11-D12</f>
        <v>#REF!</v>
      </c>
      <c r="E13" s="712" t="e">
        <f aca="false">E5-E6-E7-E8-E9-E10-E11-E12</f>
        <v>#REF!</v>
      </c>
      <c r="F13" s="712" t="e">
        <f aca="false">F5-F6-F7-F8-F9-F10-F11-F12</f>
        <v>#REF!</v>
      </c>
      <c r="G13" s="712" t="e">
        <f aca="false">G5-G6-G7-G8-G9-G10-G11-G12</f>
        <v>#REF!</v>
      </c>
      <c r="H13" s="712" t="e">
        <f aca="false">H5-H6-H7-H8-H9-H10-H11-H12</f>
        <v>#REF!</v>
      </c>
      <c r="I13" s="712" t="e">
        <f aca="false">I5-I6-I7-I8-I9-I10-I11-I12</f>
        <v>#REF!</v>
      </c>
      <c r="J13" s="712" t="e">
        <f aca="false">J5-J6-J7-J8-J9-J10-J11-J12</f>
        <v>#REF!</v>
      </c>
      <c r="K13" s="712" t="e">
        <f aca="false">K5-K6-K7-K8-K9-K10-K11-K12</f>
        <v>#REF!</v>
      </c>
      <c r="L13" s="712" t="e">
        <f aca="false">L5-L6-L7-L8-L9-L10-L11-L12</f>
        <v>#REF!</v>
      </c>
      <c r="M13" s="712" t="e">
        <f aca="false">M5-M6-M7-M8-M9-M10-M11-M12</f>
        <v>#REF!</v>
      </c>
      <c r="N13" s="712" t="e">
        <f aca="false">N5-N6-N7-N8-N9-N10-N11-N12</f>
        <v>#REF!</v>
      </c>
      <c r="O13" s="712" t="e">
        <f aca="false">O5-O6-O7-O8-O9-O10-O11-O12</f>
        <v>#REF!</v>
      </c>
      <c r="P13" s="712" t="e">
        <f aca="false">P5-P6-P7-P8-P9-P10-P11-P12</f>
        <v>#REF!</v>
      </c>
      <c r="Q13" s="712" t="e">
        <f aca="false">Q5-Q6-Q7-Q8-Q9-Q10-Q11-Q12</f>
        <v>#REF!</v>
      </c>
      <c r="R13" s="712" t="e">
        <f aca="false">R5-R6-R7-R8-R9-R10-R11-R12</f>
        <v>#REF!</v>
      </c>
      <c r="S13" s="712" t="e">
        <f aca="false">SUM(C13:R13)</f>
        <v>#REF!</v>
      </c>
      <c r="T13" s="705"/>
      <c r="U13" s="713" t="e">
        <f aca="false">C13</f>
        <v>#REF!</v>
      </c>
      <c r="V13" s="713" t="e">
        <f aca="false">M13+C13</f>
        <v>#REF!</v>
      </c>
      <c r="W13" s="713" t="e">
        <f aca="false">N13+M13+C13</f>
        <v>#REF!</v>
      </c>
      <c r="X13" s="713"/>
      <c r="Y13" s="724"/>
      <c r="Z13" s="724"/>
    </row>
    <row r="14" s="718" customFormat="true" ht="25.15" hidden="false" customHeight="true" outlineLevel="0" collapsed="false">
      <c r="A14" s="710" t="n">
        <v>10</v>
      </c>
      <c r="B14" s="709" t="s">
        <v>488</v>
      </c>
      <c r="C14" s="712"/>
      <c r="D14" s="712"/>
      <c r="E14" s="712"/>
      <c r="F14" s="712" t="e">
        <f aca="false">IF((SUM($C$13:F13))&lt;0,0,IF(SUM($C$13:F13)&gt;=0,(SUM($C$13:F13)*基础数据!$C$42)))</f>
        <v>#REF!</v>
      </c>
      <c r="G14" s="712"/>
      <c r="H14" s="712"/>
      <c r="I14" s="712"/>
      <c r="J14" s="712" t="e">
        <f aca="false">IF((SUM($C$13:J13))&lt;0,0,IF(SUM($C$13:J13)&gt;=0,(SUM($C$13:J13)*基础数据!$C$42)))</f>
        <v>#REF!</v>
      </c>
      <c r="K14" s="712"/>
      <c r="L14" s="712"/>
      <c r="M14" s="712"/>
      <c r="N14" s="712" t="e">
        <f aca="false">IF((SUM($K$13:N13))&lt;0,0,IF(SUM($K$13:N13)&gt;=0,(SUM($K$13:N13)*基础数据!$C$42)))</f>
        <v>#REF!</v>
      </c>
      <c r="O14" s="712"/>
      <c r="P14" s="712"/>
      <c r="Q14" s="712"/>
      <c r="R14" s="712" t="e">
        <f aca="false">IF((SUM($O$13:R13))&lt;0,0,IF(SUM($O$13:R13)&gt;=0,(SUM($O$13:R13)*基础数据!$C$42)))</f>
        <v>#REF!</v>
      </c>
      <c r="S14" s="712" t="e">
        <f aca="false">SUM(C14:R14)</f>
        <v>#REF!</v>
      </c>
      <c r="T14" s="705"/>
      <c r="U14" s="705"/>
      <c r="V14" s="705"/>
      <c r="W14" s="705"/>
      <c r="X14" s="705"/>
    </row>
    <row r="15" customFormat="false" ht="25.15" hidden="false" customHeight="true" outlineLevel="0" collapsed="false">
      <c r="A15" s="710" t="n">
        <v>11</v>
      </c>
      <c r="B15" s="709" t="s">
        <v>219</v>
      </c>
      <c r="C15" s="712" t="e">
        <f aca="false">C13-C14</f>
        <v>#REF!</v>
      </c>
      <c r="D15" s="712" t="e">
        <f aca="false">D13-D14</f>
        <v>#REF!</v>
      </c>
      <c r="E15" s="712" t="e">
        <f aca="false">E13-E14</f>
        <v>#REF!</v>
      </c>
      <c r="F15" s="712" t="e">
        <f aca="false">F13-F14</f>
        <v>#REF!</v>
      </c>
      <c r="G15" s="712" t="e">
        <f aca="false">G13-G14</f>
        <v>#REF!</v>
      </c>
      <c r="H15" s="712" t="e">
        <f aca="false">H13-H14</f>
        <v>#REF!</v>
      </c>
      <c r="I15" s="712" t="e">
        <f aca="false">I13-I14</f>
        <v>#REF!</v>
      </c>
      <c r="J15" s="712" t="e">
        <f aca="false">J13-J14</f>
        <v>#REF!</v>
      </c>
      <c r="K15" s="712" t="e">
        <f aca="false">K13-K14</f>
        <v>#REF!</v>
      </c>
      <c r="L15" s="712" t="e">
        <f aca="false">L13-L14</f>
        <v>#REF!</v>
      </c>
      <c r="M15" s="712" t="e">
        <f aca="false">M13-M14</f>
        <v>#REF!</v>
      </c>
      <c r="N15" s="712" t="e">
        <f aca="false">N13-N14</f>
        <v>#REF!</v>
      </c>
      <c r="O15" s="712" t="e">
        <f aca="false">O13-O14</f>
        <v>#REF!</v>
      </c>
      <c r="P15" s="712" t="e">
        <f aca="false">P13-P14</f>
        <v>#REF!</v>
      </c>
      <c r="Q15" s="712" t="e">
        <f aca="false">Q13-Q14</f>
        <v>#REF!</v>
      </c>
      <c r="R15" s="712" t="e">
        <f aca="false">R13-R14</f>
        <v>#REF!</v>
      </c>
      <c r="S15" s="712" t="e">
        <f aca="false">SUM(C15:R15)</f>
        <v>#REF!</v>
      </c>
      <c r="T15" s="705"/>
      <c r="U15" s="705"/>
      <c r="V15" s="705"/>
      <c r="W15" s="705"/>
      <c r="X15" s="705"/>
    </row>
    <row r="16" customFormat="false" ht="25.15" hidden="false" customHeight="true" outlineLevel="0" collapsed="false">
      <c r="A16" s="710" t="n">
        <v>12</v>
      </c>
      <c r="B16" s="709" t="s">
        <v>537</v>
      </c>
      <c r="C16" s="712"/>
      <c r="D16" s="712" t="e">
        <f aca="false">C21</f>
        <v>#REF!</v>
      </c>
      <c r="E16" s="712" t="e">
        <f aca="false">D21</f>
        <v>#REF!</v>
      </c>
      <c r="F16" s="712" t="e">
        <f aca="false">E21</f>
        <v>#REF!</v>
      </c>
      <c r="G16" s="712" t="e">
        <f aca="false">F21</f>
        <v>#REF!</v>
      </c>
      <c r="H16" s="712" t="e">
        <f aca="false">G21</f>
        <v>#REF!</v>
      </c>
      <c r="I16" s="712" t="e">
        <f aca="false">H21</f>
        <v>#REF!</v>
      </c>
      <c r="J16" s="712" t="e">
        <f aca="false">I21</f>
        <v>#REF!</v>
      </c>
      <c r="K16" s="712" t="e">
        <f aca="false">J21</f>
        <v>#REF!</v>
      </c>
      <c r="L16" s="712" t="e">
        <f aca="false">K21</f>
        <v>#REF!</v>
      </c>
      <c r="M16" s="712" t="e">
        <f aca="false">L21</f>
        <v>#REF!</v>
      </c>
      <c r="N16" s="712" t="e">
        <f aca="false">M21</f>
        <v>#REF!</v>
      </c>
      <c r="O16" s="712" t="e">
        <f aca="false">N21</f>
        <v>#REF!</v>
      </c>
      <c r="P16" s="712" t="e">
        <f aca="false">O21</f>
        <v>#REF!</v>
      </c>
      <c r="Q16" s="712" t="e">
        <f aca="false">P21</f>
        <v>#REF!</v>
      </c>
      <c r="R16" s="712" t="e">
        <f aca="false">Q21</f>
        <v>#REF!</v>
      </c>
      <c r="S16" s="712"/>
      <c r="T16" s="705"/>
      <c r="U16" s="705"/>
      <c r="V16" s="705"/>
      <c r="W16" s="705"/>
      <c r="X16" s="705"/>
    </row>
    <row r="17" customFormat="false" ht="25.15" hidden="false" customHeight="true" outlineLevel="0" collapsed="false">
      <c r="A17" s="710" t="n">
        <v>13</v>
      </c>
      <c r="B17" s="709" t="s">
        <v>490</v>
      </c>
      <c r="C17" s="712" t="e">
        <f aca="false">C16+C15</f>
        <v>#REF!</v>
      </c>
      <c r="D17" s="712" t="e">
        <f aca="false">D16+D15</f>
        <v>#REF!</v>
      </c>
      <c r="E17" s="712" t="e">
        <f aca="false">E16+E15</f>
        <v>#REF!</v>
      </c>
      <c r="F17" s="712" t="e">
        <f aca="false">F16+F15</f>
        <v>#REF!</v>
      </c>
      <c r="G17" s="712" t="e">
        <f aca="false">G16+G15</f>
        <v>#REF!</v>
      </c>
      <c r="H17" s="712" t="e">
        <f aca="false">H16+H15</f>
        <v>#REF!</v>
      </c>
      <c r="I17" s="712" t="e">
        <f aca="false">I16+I15</f>
        <v>#REF!</v>
      </c>
      <c r="J17" s="712" t="e">
        <f aca="false">J16+J15</f>
        <v>#REF!</v>
      </c>
      <c r="K17" s="712" t="e">
        <f aca="false">K16+K15</f>
        <v>#REF!</v>
      </c>
      <c r="L17" s="712" t="e">
        <f aca="false">L16+L15</f>
        <v>#REF!</v>
      </c>
      <c r="M17" s="712" t="e">
        <f aca="false">M16+M15</f>
        <v>#REF!</v>
      </c>
      <c r="N17" s="712" t="e">
        <f aca="false">N16+N15</f>
        <v>#REF!</v>
      </c>
      <c r="O17" s="712" t="e">
        <f aca="false">O16+O15</f>
        <v>#REF!</v>
      </c>
      <c r="P17" s="712" t="e">
        <f aca="false">P16+P15</f>
        <v>#REF!</v>
      </c>
      <c r="Q17" s="712" t="e">
        <f aca="false">Q16+Q15</f>
        <v>#REF!</v>
      </c>
      <c r="R17" s="712" t="e">
        <f aca="false">R16+R15</f>
        <v>#REF!</v>
      </c>
      <c r="S17" s="712"/>
      <c r="T17" s="705"/>
      <c r="U17" s="705"/>
      <c r="V17" s="705"/>
      <c r="W17" s="705"/>
      <c r="X17" s="705"/>
    </row>
    <row r="18" s="718" customFormat="true" ht="25.15" hidden="false" customHeight="true" outlineLevel="0" collapsed="false">
      <c r="A18" s="710" t="n">
        <v>14</v>
      </c>
      <c r="B18" s="709" t="s">
        <v>538</v>
      </c>
      <c r="C18" s="712"/>
      <c r="D18" s="712"/>
      <c r="E18" s="712"/>
      <c r="F18" s="712" t="e">
        <f aca="false">IF(SUM(C15:F15)&lt;0,0,IF(SUM(C15:F15)&gt;=0,SUM(C15:F15)*基础数据!$C$46))</f>
        <v>#REF!</v>
      </c>
      <c r="G18" s="712"/>
      <c r="H18" s="712"/>
      <c r="I18" s="712"/>
      <c r="J18" s="712" t="e">
        <f aca="false">IF(SUM(G15:J15)&lt;0,0,IF(SUM(G15:J15)&gt;=0,SUM(G15:J15)*基础数据!$C$46))</f>
        <v>#REF!</v>
      </c>
      <c r="K18" s="712"/>
      <c r="L18" s="712"/>
      <c r="M18" s="712"/>
      <c r="N18" s="712" t="e">
        <f aca="false">IF(SUM(K15:N15)&lt;0,0,IF(SUM(K15:N15)&gt;=0,SUM(K15:N15)*基础数据!$C$46))</f>
        <v>#REF!</v>
      </c>
      <c r="O18" s="712"/>
      <c r="P18" s="712"/>
      <c r="Q18" s="712"/>
      <c r="R18" s="712" t="e">
        <f aca="false">IF(SUM(O15:R15)&lt;0,0,IF(SUM(O15:R15)&gt;=0,SUM(O15:R15)*基础数据!$C$46))</f>
        <v>#REF!</v>
      </c>
      <c r="S18" s="712" t="e">
        <f aca="false">SUM(C18:R18)</f>
        <v>#REF!</v>
      </c>
      <c r="T18" s="705"/>
      <c r="U18" s="705"/>
      <c r="V18" s="705"/>
      <c r="W18" s="705"/>
      <c r="X18" s="705"/>
    </row>
    <row r="19" s="718" customFormat="true" ht="25.15" hidden="true" customHeight="true" outlineLevel="0" collapsed="false">
      <c r="A19" s="710" t="n">
        <v>15</v>
      </c>
      <c r="B19" s="709"/>
      <c r="C19" s="712" t="e">
        <f aca="false">IF(C15&lt;0,0,IF(C15&gt;=0,C15*基础数据!$C$47))</f>
        <v>#REF!</v>
      </c>
      <c r="D19" s="712"/>
      <c r="E19" s="712"/>
      <c r="F19" s="712"/>
      <c r="G19" s="712"/>
      <c r="H19" s="712"/>
      <c r="I19" s="712"/>
      <c r="J19" s="712"/>
      <c r="K19" s="712"/>
      <c r="L19" s="712"/>
      <c r="M19" s="712" t="e">
        <f aca="false">IF(M15&lt;0,0,IF(M15&gt;=0,M15*基础数据!$C$47))</f>
        <v>#REF!</v>
      </c>
      <c r="N19" s="712" t="e">
        <f aca="false">IF(N15&lt;0,0,IF(N15&gt;=0,N15*基础数据!$C$47))</f>
        <v>#REF!</v>
      </c>
      <c r="O19" s="712" t="e">
        <f aca="false">IF(O15&lt;0,0,IF(O15&gt;=0,O15*基础数据!$C$47))</f>
        <v>#REF!</v>
      </c>
      <c r="P19" s="712" t="e">
        <f aca="false">IF(P15&lt;0,0,IF(P15&gt;=0,P15*基础数据!$C$47))</f>
        <v>#REF!</v>
      </c>
      <c r="Q19" s="712"/>
      <c r="R19" s="712"/>
      <c r="S19" s="712" t="e">
        <f aca="false">SUM(C19:R19)</f>
        <v>#REF!</v>
      </c>
      <c r="T19" s="705"/>
      <c r="U19" s="705"/>
      <c r="V19" s="705"/>
      <c r="W19" s="705"/>
      <c r="X19" s="705"/>
    </row>
    <row r="20" customFormat="false" ht="25.15" hidden="true" customHeight="true" outlineLevel="0" collapsed="false">
      <c r="A20" s="710" t="n">
        <v>16</v>
      </c>
      <c r="B20" s="709" t="s">
        <v>539</v>
      </c>
      <c r="C20" s="712"/>
      <c r="D20" s="712"/>
      <c r="E20" s="712"/>
      <c r="F20" s="712"/>
      <c r="G20" s="712"/>
      <c r="H20" s="712"/>
      <c r="I20" s="712"/>
      <c r="J20" s="712"/>
      <c r="K20" s="712"/>
      <c r="L20" s="712"/>
      <c r="M20" s="712"/>
      <c r="N20" s="712"/>
      <c r="O20" s="712"/>
      <c r="P20" s="712"/>
      <c r="Q20" s="712"/>
      <c r="R20" s="712"/>
      <c r="S20" s="712" t="n">
        <f aca="false">SUM(C20:Q20)</f>
        <v>0</v>
      </c>
      <c r="T20" s="705"/>
      <c r="U20" s="705"/>
      <c r="V20" s="705"/>
      <c r="W20" s="725" t="e">
        <f aca="false">S13/S5</f>
        <v>#REF!</v>
      </c>
      <c r="X20" s="705"/>
    </row>
    <row r="21" customFormat="false" ht="25.15" hidden="false" customHeight="true" outlineLevel="0" collapsed="false">
      <c r="A21" s="710" t="n">
        <v>17</v>
      </c>
      <c r="B21" s="709" t="s">
        <v>493</v>
      </c>
      <c r="C21" s="712" t="e">
        <f aca="false">C17-C18-C20</f>
        <v>#REF!</v>
      </c>
      <c r="D21" s="712" t="e">
        <f aca="false">D17-D18-D20</f>
        <v>#REF!</v>
      </c>
      <c r="E21" s="712" t="e">
        <f aca="false">E17-E18-E20</f>
        <v>#REF!</v>
      </c>
      <c r="F21" s="712" t="e">
        <f aca="false">F17-F18-F20</f>
        <v>#REF!</v>
      </c>
      <c r="G21" s="712" t="e">
        <f aca="false">G17-G18-G20</f>
        <v>#REF!</v>
      </c>
      <c r="H21" s="712" t="e">
        <f aca="false">H17-H18-H20</f>
        <v>#REF!</v>
      </c>
      <c r="I21" s="712" t="e">
        <f aca="false">I17-I18-I20</f>
        <v>#REF!</v>
      </c>
      <c r="J21" s="712" t="e">
        <f aca="false">J17-J18-J20</f>
        <v>#REF!</v>
      </c>
      <c r="K21" s="712" t="e">
        <f aca="false">K17-K18-K20</f>
        <v>#REF!</v>
      </c>
      <c r="L21" s="712" t="e">
        <f aca="false">L17-L18-L20</f>
        <v>#REF!</v>
      </c>
      <c r="M21" s="712" t="e">
        <f aca="false">M17-M18-M20</f>
        <v>#REF!</v>
      </c>
      <c r="N21" s="712" t="e">
        <f aca="false">N17-N18-N20</f>
        <v>#REF!</v>
      </c>
      <c r="O21" s="712" t="e">
        <f aca="false">O17-O18-O20</f>
        <v>#REF!</v>
      </c>
      <c r="P21" s="712" t="e">
        <f aca="false">P17-P18-P20</f>
        <v>#REF!</v>
      </c>
      <c r="Q21" s="712" t="e">
        <f aca="false">Q17-Q18-Q20</f>
        <v>#REF!</v>
      </c>
      <c r="R21" s="712" t="e">
        <f aca="false">R17-R18-R20</f>
        <v>#REF!</v>
      </c>
      <c r="S21" s="712"/>
      <c r="T21" s="705"/>
      <c r="U21" s="705"/>
      <c r="V21" s="705"/>
      <c r="W21" s="725" t="n">
        <f aca="false">结论表!J10</f>
        <v>0.03</v>
      </c>
      <c r="X21" s="705"/>
    </row>
    <row r="24" customFormat="false" ht="15.75" hidden="true" customHeight="false" outlineLevel="0" collapsed="false">
      <c r="B24" s="726" t="s">
        <v>540</v>
      </c>
      <c r="C24" s="727" t="e">
        <f aca="false">(S12+S13)/S12</f>
        <v>#REF!</v>
      </c>
      <c r="D24" s="727"/>
      <c r="E24" s="727"/>
      <c r="F24" s="727"/>
      <c r="G24" s="727"/>
      <c r="H24" s="727"/>
      <c r="I24" s="727"/>
      <c r="J24" s="727"/>
      <c r="K24" s="727"/>
      <c r="L24" s="727"/>
      <c r="M24" s="728" t="s">
        <v>541</v>
      </c>
    </row>
    <row r="25" customFormat="false" ht="18" hidden="false" customHeight="false" outlineLevel="0" collapsed="false">
      <c r="B25" s="701" t="s">
        <v>542</v>
      </c>
      <c r="C25" s="702" t="n">
        <v>-0.05</v>
      </c>
      <c r="J25" s="72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H3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82" width="4.75"/>
    <col collapsed="false" customWidth="true" hidden="false" outlineLevel="0" max="2" min="2" style="682" width="22.24"/>
    <col collapsed="false" customWidth="true" hidden="false" outlineLevel="0" max="17" min="3" style="682" width="9.75"/>
    <col collapsed="false" customWidth="false" hidden="false" outlineLevel="0" max="18" min="18" style="682" width="10.99"/>
    <col collapsed="false" customWidth="true" hidden="false" outlineLevel="0" max="19" min="19" style="682" width="8.74"/>
    <col collapsed="false" customWidth="false" hidden="false" outlineLevel="0" max="257" min="20" style="682" width="10.99"/>
  </cols>
  <sheetData>
    <row r="1" customFormat="false" ht="24" hidden="false" customHeight="true" outlineLevel="0" collapsed="false">
      <c r="A1" s="683" t="s">
        <v>46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97"/>
    </row>
    <row r="2" customFormat="false" ht="49.5" hidden="false" customHeight="true" outlineLevel="0" collapsed="false">
      <c r="A2" s="685" t="s">
        <v>525</v>
      </c>
      <c r="B2" s="685"/>
      <c r="C2" s="686" t="str">
        <f aca="false">基础数据!C5</f>
        <v>陕西省西安市浐灞生态区香槐五路以南、锦堤二路以东居住项目</v>
      </c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97"/>
    </row>
    <row r="3" customFormat="false" ht="24" hidden="false" customHeight="true" outlineLevel="0" collapsed="false">
      <c r="A3" s="687" t="s">
        <v>32</v>
      </c>
      <c r="B3" s="687" t="s">
        <v>513</v>
      </c>
      <c r="C3" s="688" t="str">
        <f aca="false">'主表1（成本）'!C3</f>
        <v>2021年</v>
      </c>
      <c r="D3" s="688"/>
      <c r="E3" s="688"/>
      <c r="F3" s="688"/>
      <c r="G3" s="688" t="str">
        <f aca="false">'主表1（成本）'!G3</f>
        <v>2022年</v>
      </c>
      <c r="H3" s="688"/>
      <c r="I3" s="688"/>
      <c r="J3" s="688"/>
      <c r="K3" s="688" t="str">
        <f aca="false">'主表1（成本）'!K3</f>
        <v>2023年</v>
      </c>
      <c r="L3" s="688"/>
      <c r="M3" s="688"/>
      <c r="N3" s="688"/>
      <c r="O3" s="688" t="str">
        <f aca="false">'主表1（成本）'!O3</f>
        <v>2024年</v>
      </c>
      <c r="P3" s="688"/>
      <c r="Q3" s="688"/>
      <c r="R3" s="688"/>
      <c r="S3" s="687" t="s">
        <v>152</v>
      </c>
    </row>
    <row r="4" customFormat="false" ht="24" hidden="false" customHeight="true" outlineLevel="0" collapsed="false">
      <c r="A4" s="687"/>
      <c r="B4" s="687"/>
      <c r="C4" s="687" t="str">
        <f aca="false">'主表1（成本）'!C4</f>
        <v>Q1</v>
      </c>
      <c r="D4" s="687" t="str">
        <f aca="false">'主表1（成本）'!D4</f>
        <v>Q2</v>
      </c>
      <c r="E4" s="687" t="str">
        <f aca="false">'主表1（成本）'!E4</f>
        <v>Q3</v>
      </c>
      <c r="F4" s="687" t="str">
        <f aca="false">'主表1（成本）'!F4</f>
        <v>Q4</v>
      </c>
      <c r="G4" s="687" t="str">
        <f aca="false">'主表1（成本）'!G4</f>
        <v>Q1</v>
      </c>
      <c r="H4" s="687" t="str">
        <f aca="false">'主表1（成本）'!H4</f>
        <v>Q2</v>
      </c>
      <c r="I4" s="687" t="str">
        <f aca="false">'主表1（成本）'!I4</f>
        <v>Q3</v>
      </c>
      <c r="J4" s="687" t="str">
        <f aca="false">'主表1（成本）'!J4</f>
        <v>Q4</v>
      </c>
      <c r="K4" s="687" t="str">
        <f aca="false">'主表1（成本）'!K4</f>
        <v>Q1</v>
      </c>
      <c r="L4" s="687" t="str">
        <f aca="false">'主表1（成本）'!L4</f>
        <v>Q2</v>
      </c>
      <c r="M4" s="687" t="str">
        <f aca="false">'主表1（成本）'!M4</f>
        <v>Q3</v>
      </c>
      <c r="N4" s="687" t="str">
        <f aca="false">'主表1（成本）'!N4</f>
        <v>Q4</v>
      </c>
      <c r="O4" s="687" t="str">
        <f aca="false">'主表1（成本）'!O4</f>
        <v>Q1</v>
      </c>
      <c r="P4" s="687" t="str">
        <f aca="false">'主表1（成本）'!P4</f>
        <v>Q2</v>
      </c>
      <c r="Q4" s="687" t="str">
        <f aca="false">'主表1（成本）'!Q4</f>
        <v>Q3</v>
      </c>
      <c r="R4" s="687" t="str">
        <f aca="false">'主表1（成本）'!R4</f>
        <v>Q4</v>
      </c>
      <c r="S4" s="687"/>
    </row>
    <row r="5" customFormat="false" ht="24" hidden="false" customHeight="true" outlineLevel="0" collapsed="false">
      <c r="A5" s="687" t="n">
        <v>1</v>
      </c>
      <c r="B5" s="687" t="s">
        <v>467</v>
      </c>
      <c r="C5" s="689" t="e">
        <f aca="false">SUM(C6:C9)</f>
        <v>#REF!</v>
      </c>
      <c r="D5" s="689" t="e">
        <f aca="false">SUM(D6:D9)</f>
        <v>#REF!</v>
      </c>
      <c r="E5" s="689" t="e">
        <f aca="false">SUM(E6:E9)</f>
        <v>#REF!</v>
      </c>
      <c r="F5" s="689" t="e">
        <f aca="false">SUM(F6:F9)</f>
        <v>#REF!</v>
      </c>
      <c r="G5" s="689" t="e">
        <f aca="false">SUM(G6:G9)</f>
        <v>#REF!</v>
      </c>
      <c r="H5" s="689" t="e">
        <f aca="false">SUM(H6:H9)</f>
        <v>#REF!</v>
      </c>
      <c r="I5" s="689" t="e">
        <f aca="false">SUM(I6:I9)</f>
        <v>#REF!</v>
      </c>
      <c r="J5" s="689" t="e">
        <f aca="false">SUM(J6:J9)</f>
        <v>#REF!</v>
      </c>
      <c r="K5" s="689" t="e">
        <f aca="false">SUM(K6:K9)</f>
        <v>#REF!</v>
      </c>
      <c r="L5" s="689" t="e">
        <f aca="false">SUM(L6:L9)</f>
        <v>#REF!</v>
      </c>
      <c r="M5" s="689" t="e">
        <f aca="false">SUM(M6:M9)</f>
        <v>#REF!</v>
      </c>
      <c r="N5" s="689" t="e">
        <f aca="false">SUM(N6:N9)</f>
        <v>#REF!</v>
      </c>
      <c r="O5" s="689" t="e">
        <f aca="false">SUM(O6:O9)</f>
        <v>#REF!</v>
      </c>
      <c r="P5" s="689" t="e">
        <f aca="false">SUM(P6:P9)</f>
        <v>#REF!</v>
      </c>
      <c r="Q5" s="689" t="e">
        <f aca="false">SUM(Q6:Q9)</f>
        <v>#REF!</v>
      </c>
      <c r="R5" s="689" t="e">
        <f aca="false">SUM(R6:R9)</f>
        <v>#REF!</v>
      </c>
      <c r="S5" s="689" t="e">
        <f aca="false">SUM(C5:R5)</f>
        <v>#REF!</v>
      </c>
    </row>
    <row r="6" customFormat="false" ht="24" hidden="false" customHeight="true" outlineLevel="0" collapsed="false">
      <c r="A6" s="687" t="n">
        <v>2</v>
      </c>
      <c r="B6" s="687" t="s">
        <v>232</v>
      </c>
      <c r="C6" s="690" t="e">
        <f aca="false">ROUND('底表1（销售）'!F27,0)</f>
        <v>#REF!</v>
      </c>
      <c r="D6" s="690" t="e">
        <f aca="false">ROUND('底表1（销售）'!G27,0)</f>
        <v>#REF!</v>
      </c>
      <c r="E6" s="690" t="e">
        <f aca="false">ROUND('底表1（销售）'!H27,0)</f>
        <v>#REF!</v>
      </c>
      <c r="F6" s="690" t="e">
        <f aca="false">ROUND('底表1（销售）'!I27,0)</f>
        <v>#REF!</v>
      </c>
      <c r="G6" s="690" t="e">
        <f aca="false">ROUND('底表1（销售）'!J27,0)</f>
        <v>#REF!</v>
      </c>
      <c r="H6" s="690" t="e">
        <f aca="false">ROUND('底表1（销售）'!K27,0)</f>
        <v>#REF!</v>
      </c>
      <c r="I6" s="690" t="e">
        <f aca="false">ROUND('底表1（销售）'!L27,0)</f>
        <v>#REF!</v>
      </c>
      <c r="J6" s="690" t="e">
        <f aca="false">ROUND('底表1（销售）'!M27,0)</f>
        <v>#REF!</v>
      </c>
      <c r="K6" s="690" t="e">
        <f aca="false">ROUND('底表1（销售）'!N27,0)</f>
        <v>#REF!</v>
      </c>
      <c r="L6" s="690" t="e">
        <f aca="false">ROUND('底表1（销售）'!O27,0)</f>
        <v>#REF!</v>
      </c>
      <c r="M6" s="690" t="e">
        <f aca="false">ROUND('底表1（销售）'!P27,0)</f>
        <v>#REF!</v>
      </c>
      <c r="N6" s="690" t="e">
        <f aca="false">ROUND('底表1（销售）'!Q27,0)</f>
        <v>#REF!</v>
      </c>
      <c r="O6" s="690" t="e">
        <f aca="false">ROUND('底表1（销售）'!R27,0)</f>
        <v>#REF!</v>
      </c>
      <c r="P6" s="690" t="e">
        <f aca="false">ROUND('底表1（销售）'!S27,0)</f>
        <v>#REF!</v>
      </c>
      <c r="Q6" s="690" t="e">
        <f aca="false">ROUND('底表1（销售）'!T27,0)</f>
        <v>#REF!</v>
      </c>
      <c r="R6" s="690" t="e">
        <f aca="false">ROUND('底表1（销售）'!U27,0)</f>
        <v>#REF!</v>
      </c>
      <c r="S6" s="689" t="e">
        <f aca="false">SUM(C6:R6)</f>
        <v>#REF!</v>
      </c>
      <c r="T6" s="682" t="e">
        <f aca="false">'底表1（销售）'!BS6</f>
        <v>#REF!</v>
      </c>
    </row>
    <row r="7" customFormat="false" ht="24" hidden="true" customHeight="true" outlineLevel="0" collapsed="false">
      <c r="A7" s="687" t="n">
        <v>3</v>
      </c>
      <c r="B7" s="691" t="s">
        <v>402</v>
      </c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 t="n">
        <f aca="false">SUM(C7:R7)</f>
        <v>0</v>
      </c>
    </row>
    <row r="8" customFormat="false" ht="24" hidden="true" customHeight="true" outlineLevel="0" collapsed="false">
      <c r="A8" s="687" t="n">
        <v>4</v>
      </c>
      <c r="B8" s="687" t="s">
        <v>468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 t="n">
        <f aca="false">SUM(C8:R8)</f>
        <v>0</v>
      </c>
    </row>
    <row r="9" customFormat="false" ht="24" hidden="true" customHeight="true" outlineLevel="0" collapsed="false">
      <c r="A9" s="687" t="n">
        <v>5</v>
      </c>
      <c r="B9" s="692" t="s">
        <v>476</v>
      </c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 t="n">
        <f aca="false">SUM(C9:R9)</f>
        <v>0</v>
      </c>
    </row>
    <row r="10" customFormat="false" ht="24" hidden="false" customHeight="true" outlineLevel="0" collapsed="false">
      <c r="A10" s="687" t="n">
        <v>6</v>
      </c>
      <c r="B10" s="687" t="s">
        <v>469</v>
      </c>
      <c r="C10" s="689" t="e">
        <f aca="false">SUM(C11:C16)</f>
        <v>#REF!</v>
      </c>
      <c r="D10" s="689" t="e">
        <f aca="false">SUM(D11:D16)</f>
        <v>#REF!</v>
      </c>
      <c r="E10" s="689" t="e">
        <f aca="false">SUM(E11:E16)</f>
        <v>#REF!</v>
      </c>
      <c r="F10" s="689" t="e">
        <f aca="false">SUM(F11:F16)</f>
        <v>#REF!</v>
      </c>
      <c r="G10" s="689" t="e">
        <f aca="false">SUM(G11:G16)</f>
        <v>#REF!</v>
      </c>
      <c r="H10" s="689" t="e">
        <f aca="false">SUM(H11:H16)</f>
        <v>#REF!</v>
      </c>
      <c r="I10" s="689" t="e">
        <f aca="false">SUM(I11:I16)</f>
        <v>#REF!</v>
      </c>
      <c r="J10" s="689" t="e">
        <f aca="false">SUM(J11:J16)</f>
        <v>#REF!</v>
      </c>
      <c r="K10" s="689" t="e">
        <f aca="false">SUM(K11:K16)</f>
        <v>#REF!</v>
      </c>
      <c r="L10" s="689" t="e">
        <f aca="false">SUM(L11:L16)</f>
        <v>#REF!</v>
      </c>
      <c r="M10" s="689" t="e">
        <f aca="false">SUM(M11:M16)</f>
        <v>#REF!</v>
      </c>
      <c r="N10" s="689" t="e">
        <f aca="false">SUM(N11:N16)</f>
        <v>#REF!</v>
      </c>
      <c r="O10" s="689" t="e">
        <f aca="false">SUM(O11:O16)</f>
        <v>#REF!</v>
      </c>
      <c r="P10" s="689" t="e">
        <f aca="false">SUM(P11:P16)</f>
        <v>#REF!</v>
      </c>
      <c r="Q10" s="689" t="e">
        <f aca="false">SUM(Q11:Q16)</f>
        <v>#REF!</v>
      </c>
      <c r="R10" s="689" t="e">
        <f aca="false">SUM(R11:R16)</f>
        <v>#REF!</v>
      </c>
      <c r="S10" s="689" t="e">
        <f aca="false">SUM(C10:R10)</f>
        <v>#REF!</v>
      </c>
    </row>
    <row r="11" customFormat="false" ht="24" hidden="false" customHeight="true" outlineLevel="0" collapsed="false">
      <c r="A11" s="729" t="n">
        <v>7</v>
      </c>
      <c r="B11" s="730" t="s">
        <v>470</v>
      </c>
      <c r="C11" s="731" t="n">
        <f aca="false">ROUND('主表1（成本）'!C40*$C$25,0)*(1+$C$29)</f>
        <v>0</v>
      </c>
      <c r="D11" s="731" t="n">
        <f aca="false">ROUND('主表1（成本）'!D40*$C$25,0)*(1+$C$29)</f>
        <v>9745</v>
      </c>
      <c r="E11" s="731" t="n">
        <f aca="false">ROUND('主表1（成本）'!E40*$C$25,0)*(1+$C$29)</f>
        <v>38133</v>
      </c>
      <c r="F11" s="731" t="n">
        <f aca="false">ROUND('主表1（成本）'!F40*$C$25,0)*(1+$C$29)</f>
        <v>1749</v>
      </c>
      <c r="G11" s="731" t="n">
        <f aca="false">ROUND('主表1（成本）'!G40*$C$25,0)*(1+$C$29)</f>
        <v>1271</v>
      </c>
      <c r="H11" s="731" t="n">
        <f aca="false">ROUND('主表1（成本）'!H40*$C$25,0)*(1+$C$29)</f>
        <v>2777</v>
      </c>
      <c r="I11" s="731" t="n">
        <f aca="false">ROUND('主表1（成本）'!I40*$C$25,0)*(1+$C$29)</f>
        <v>3385</v>
      </c>
      <c r="J11" s="731" t="n">
        <f aca="false">ROUND('主表1（成本）'!J40*$C$25,0)*(1+$C$29)</f>
        <v>3194</v>
      </c>
      <c r="K11" s="731" t="n">
        <f aca="false">ROUND('主表1（成本）'!K40*$C$25,0)*(1+$C$29)</f>
        <v>3585</v>
      </c>
      <c r="L11" s="731" t="n">
        <f aca="false">ROUND('主表1（成本）'!L40*$C$25,0)*(1+$C$29)</f>
        <v>3515</v>
      </c>
      <c r="M11" s="731" t="n">
        <f aca="false">ROUND('主表1（成本）'!M40*$C$25,0)*(1+$C$29)</f>
        <v>3506</v>
      </c>
      <c r="N11" s="731" t="n">
        <f aca="false">ROUND('主表1（成本）'!N40*$C$25,0)*(1+$C$29)</f>
        <v>3759</v>
      </c>
      <c r="O11" s="731" t="n">
        <f aca="false">ROUND('主表1（成本）'!O40*$C$25,0)*(1+$C$29)</f>
        <v>2743</v>
      </c>
      <c r="P11" s="731" t="n">
        <f aca="false">ROUND('主表1（成本）'!P40*$C$25,0)*(1+$C$29)</f>
        <v>1727</v>
      </c>
      <c r="Q11" s="731" t="n">
        <f aca="false">ROUND('主表1（成本）'!Q40*$C$25,0)*(1+$C$29)</f>
        <v>310</v>
      </c>
      <c r="R11" s="731" t="n">
        <f aca="false">ROUND('主表1（成本）'!R40*$C$25,0)*(1+$C$29)</f>
        <v>0</v>
      </c>
      <c r="S11" s="731" t="n">
        <f aca="false">SUM(C11:R11)</f>
        <v>79399</v>
      </c>
      <c r="T11" s="682" t="n">
        <f aca="false">'主表1（成本）'!B40*(1+C29)</f>
        <v>79398</v>
      </c>
    </row>
    <row r="12" customFormat="false" ht="24" hidden="true" customHeight="true" outlineLevel="0" collapsed="false">
      <c r="A12" s="687" t="n">
        <v>8</v>
      </c>
      <c r="B12" s="687" t="s">
        <v>471</v>
      </c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 t="n">
        <f aca="false">SUM(C12:R12)</f>
        <v>0</v>
      </c>
    </row>
    <row r="13" customFormat="false" ht="24" hidden="false" customHeight="true" outlineLevel="0" collapsed="false">
      <c r="A13" s="687" t="n">
        <v>9</v>
      </c>
      <c r="B13" s="687" t="s">
        <v>267</v>
      </c>
      <c r="C13" s="689" t="e">
        <f aca="false">ROUND('底表1（销售）'!F28,0)</f>
        <v>#REF!</v>
      </c>
      <c r="D13" s="689" t="e">
        <f aca="false">ROUND('底表1（销售）'!G28,0)</f>
        <v>#REF!</v>
      </c>
      <c r="E13" s="689" t="e">
        <f aca="false">ROUND('底表1（销售）'!H28,0)</f>
        <v>#REF!</v>
      </c>
      <c r="F13" s="689" t="e">
        <f aca="false">ROUND('底表1（销售）'!I28,0)</f>
        <v>#REF!</v>
      </c>
      <c r="G13" s="689" t="e">
        <f aca="false">ROUND('底表1（销售）'!J28,0)</f>
        <v>#REF!</v>
      </c>
      <c r="H13" s="689" t="e">
        <f aca="false">ROUND('底表1（销售）'!K28,0)</f>
        <v>#REF!</v>
      </c>
      <c r="I13" s="689" t="e">
        <f aca="false">ROUND('底表1（销售）'!L28,0)</f>
        <v>#REF!</v>
      </c>
      <c r="J13" s="689" t="e">
        <f aca="false">ROUND('底表1（销售）'!M28,0)</f>
        <v>#REF!</v>
      </c>
      <c r="K13" s="689" t="e">
        <f aca="false">ROUND('底表1（销售）'!N28,0)</f>
        <v>#REF!</v>
      </c>
      <c r="L13" s="689" t="e">
        <f aca="false">ROUND('底表1（销售）'!O28,0)</f>
        <v>#REF!</v>
      </c>
      <c r="M13" s="689" t="e">
        <f aca="false">ROUND('底表1（销售）'!P28,0)</f>
        <v>#REF!</v>
      </c>
      <c r="N13" s="689" t="e">
        <f aca="false">ROUND('底表1（销售）'!Q28,0)</f>
        <v>#REF!</v>
      </c>
      <c r="O13" s="689" t="e">
        <f aca="false">ROUND('底表1（销售）'!R28,0)</f>
        <v>#REF!</v>
      </c>
      <c r="P13" s="689" t="e">
        <f aca="false">ROUND('底表1（销售）'!S28,0)</f>
        <v>#REF!</v>
      </c>
      <c r="Q13" s="689" t="e">
        <f aca="false">ROUND('底表1（销售）'!T28,0)</f>
        <v>#REF!</v>
      </c>
      <c r="R13" s="689" t="e">
        <f aca="false">ROUND('底表1（销售）'!U28,0)</f>
        <v>#REF!</v>
      </c>
      <c r="S13" s="689" t="e">
        <f aca="false">SUM(C13:R13)</f>
        <v>#REF!</v>
      </c>
      <c r="T13" s="682" t="e">
        <f aca="false">'底表1（销售）'!BS13</f>
        <v>#REF!</v>
      </c>
    </row>
    <row r="14" customFormat="false" ht="24" hidden="false" customHeight="true" outlineLevel="0" collapsed="false">
      <c r="A14" s="687" t="n">
        <v>10</v>
      </c>
      <c r="B14" s="687" t="s">
        <v>70</v>
      </c>
      <c r="C14" s="689" t="n">
        <f aca="false">'主表4-1（敏感性分析 成本-10%）'!C9</f>
        <v>0</v>
      </c>
      <c r="D14" s="689" t="n">
        <f aca="false">'主表4-1（敏感性分析 成本-10%）'!D9</f>
        <v>0</v>
      </c>
      <c r="E14" s="689" t="n">
        <f aca="false">'主表4-1（敏感性分析 成本-10%）'!E9</f>
        <v>0</v>
      </c>
      <c r="F14" s="689" t="n">
        <f aca="false">'主表4-1（敏感性分析 成本-10%）'!F9</f>
        <v>0</v>
      </c>
      <c r="G14" s="689" t="n">
        <f aca="false">'主表4-1（敏感性分析 成本-10%）'!G9</f>
        <v>346</v>
      </c>
      <c r="H14" s="689" t="n">
        <f aca="false">'主表4-1（敏感性分析 成本-10%）'!H9</f>
        <v>438</v>
      </c>
      <c r="I14" s="689" t="n">
        <f aca="false">'主表4-1（敏感性分析 成本-10%）'!I9</f>
        <v>267</v>
      </c>
      <c r="J14" s="689" t="n">
        <f aca="false">'主表4-1（敏感性分析 成本-10%）'!J9</f>
        <v>414</v>
      </c>
      <c r="K14" s="689" t="n">
        <f aca="false">'主表4-1（敏感性分析 成本-10%）'!K9</f>
        <v>277</v>
      </c>
      <c r="L14" s="689" t="n">
        <f aca="false">'主表4-1（敏感性分析 成本-10%）'!L9</f>
        <v>0</v>
      </c>
      <c r="M14" s="689" t="n">
        <f aca="false">'主表4-1（敏感性分析 成本-10%）'!M9</f>
        <v>0</v>
      </c>
      <c r="N14" s="689" t="n">
        <f aca="false">'主表4-1（敏感性分析 成本-10%）'!N9</f>
        <v>0</v>
      </c>
      <c r="O14" s="689" t="n">
        <f aca="false">'主表4-1（敏感性分析 成本-10%）'!O9</f>
        <v>0</v>
      </c>
      <c r="P14" s="689" t="n">
        <f aca="false">'主表4-1（敏感性分析 成本-10%）'!P9</f>
        <v>0</v>
      </c>
      <c r="Q14" s="689" t="n">
        <f aca="false">'主表4-1（敏感性分析 成本-10%）'!Q9</f>
        <v>0</v>
      </c>
      <c r="R14" s="689" t="n">
        <f aca="false">'主表4-1（敏感性分析 成本-10%）'!R9</f>
        <v>0</v>
      </c>
      <c r="S14" s="689" t="n">
        <f aca="false">SUM(C14:R14)</f>
        <v>1742</v>
      </c>
      <c r="T14" s="682" t="n">
        <f aca="false">'主表3（损益表）'!C10</f>
        <v>0</v>
      </c>
    </row>
    <row r="15" customFormat="false" ht="24" hidden="false" customHeight="true" outlineLevel="0" collapsed="false">
      <c r="A15" s="687" t="n">
        <v>11</v>
      </c>
      <c r="B15" s="687" t="s">
        <v>472</v>
      </c>
      <c r="C15" s="689" t="n">
        <f aca="false">'主表4-1（敏感性分析 成本-10%）'!C14</f>
        <v>0</v>
      </c>
      <c r="D15" s="689" t="n">
        <f aca="false">'主表4-1（敏感性分析 成本-10%）'!D14</f>
        <v>0</v>
      </c>
      <c r="E15" s="689" t="n">
        <f aca="false">'主表4-1（敏感性分析 成本-10%）'!E14</f>
        <v>0</v>
      </c>
      <c r="F15" s="689" t="e">
        <f aca="false">'主表4-1（敏感性分析 成本-10%）'!F14</f>
        <v>#REF!</v>
      </c>
      <c r="G15" s="689" t="n">
        <f aca="false">'主表4-1（敏感性分析 成本-10%）'!G14</f>
        <v>0</v>
      </c>
      <c r="H15" s="689" t="n">
        <f aca="false">'主表4-1（敏感性分析 成本-10%）'!H14</f>
        <v>0</v>
      </c>
      <c r="I15" s="689" t="n">
        <f aca="false">'主表4-1（敏感性分析 成本-10%）'!I14</f>
        <v>0</v>
      </c>
      <c r="J15" s="689" t="e">
        <f aca="false">'主表4-1（敏感性分析 成本-10%）'!J14</f>
        <v>#REF!</v>
      </c>
      <c r="K15" s="689" t="n">
        <f aca="false">'主表4-1（敏感性分析 成本-10%）'!K14</f>
        <v>0</v>
      </c>
      <c r="L15" s="689" t="n">
        <f aca="false">'主表4-1（敏感性分析 成本-10%）'!L14</f>
        <v>0</v>
      </c>
      <c r="M15" s="689" t="n">
        <f aca="false">'主表4-1（敏感性分析 成本-10%）'!M14</f>
        <v>0</v>
      </c>
      <c r="N15" s="689" t="e">
        <f aca="false">'主表4-1（敏感性分析 成本-10%）'!N14</f>
        <v>#REF!</v>
      </c>
      <c r="O15" s="689" t="n">
        <f aca="false">'主表4-1（敏感性分析 成本-10%）'!O14</f>
        <v>0</v>
      </c>
      <c r="P15" s="689" t="n">
        <f aca="false">'主表4-1（敏感性分析 成本-10%）'!P14</f>
        <v>0</v>
      </c>
      <c r="Q15" s="689" t="n">
        <f aca="false">'主表4-1（敏感性分析 成本-10%）'!Q14</f>
        <v>0</v>
      </c>
      <c r="R15" s="689" t="e">
        <f aca="false">'主表4-1（敏感性分析 成本-10%）'!R14</f>
        <v>#REF!</v>
      </c>
      <c r="S15" s="689" t="e">
        <f aca="false">SUM(C15:R15)</f>
        <v>#REF!</v>
      </c>
      <c r="T15" s="682" t="n">
        <f aca="false">'主表3（损益表）'!C15</f>
        <v>684</v>
      </c>
    </row>
    <row r="16" customFormat="false" ht="24" hidden="false" customHeight="true" outlineLevel="0" collapsed="false">
      <c r="A16" s="687" t="n">
        <v>12</v>
      </c>
      <c r="B16" s="687"/>
      <c r="C16" s="689"/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 t="n">
        <f aca="false">SUM(C16:R16)</f>
        <v>0</v>
      </c>
    </row>
    <row r="17" customFormat="false" ht="24" hidden="false" customHeight="true" outlineLevel="0" collapsed="false">
      <c r="A17" s="687" t="n">
        <v>13</v>
      </c>
      <c r="B17" s="687" t="s">
        <v>473</v>
      </c>
      <c r="C17" s="689" t="e">
        <f aca="false">C5-C10</f>
        <v>#REF!</v>
      </c>
      <c r="D17" s="689" t="e">
        <f aca="false">D5-D10</f>
        <v>#REF!</v>
      </c>
      <c r="E17" s="689" t="e">
        <f aca="false">E5-E10</f>
        <v>#REF!</v>
      </c>
      <c r="F17" s="689" t="e">
        <f aca="false">F5-F10</f>
        <v>#REF!</v>
      </c>
      <c r="G17" s="689" t="e">
        <f aca="false">G5-G10</f>
        <v>#REF!</v>
      </c>
      <c r="H17" s="689" t="e">
        <f aca="false">H5-H10</f>
        <v>#REF!</v>
      </c>
      <c r="I17" s="689" t="e">
        <f aca="false">I5-I10</f>
        <v>#REF!</v>
      </c>
      <c r="J17" s="689" t="e">
        <f aca="false">J5-J10</f>
        <v>#REF!</v>
      </c>
      <c r="K17" s="689" t="e">
        <f aca="false">K5-K10</f>
        <v>#REF!</v>
      </c>
      <c r="L17" s="689" t="e">
        <f aca="false">L5-L10</f>
        <v>#REF!</v>
      </c>
      <c r="M17" s="689" t="e">
        <f aca="false">M5-M10</f>
        <v>#REF!</v>
      </c>
      <c r="N17" s="689" t="e">
        <f aca="false">N5-N10</f>
        <v>#REF!</v>
      </c>
      <c r="O17" s="689" t="e">
        <f aca="false">O5-O10</f>
        <v>#REF!</v>
      </c>
      <c r="P17" s="689" t="e">
        <f aca="false">P5-P10</f>
        <v>#REF!</v>
      </c>
      <c r="Q17" s="689" t="e">
        <f aca="false">Q5-Q10</f>
        <v>#REF!</v>
      </c>
      <c r="R17" s="689" t="e">
        <f aca="false">R5-R10</f>
        <v>#REF!</v>
      </c>
      <c r="S17" s="689" t="e">
        <f aca="false">SUM(C17:R17)</f>
        <v>#REF!</v>
      </c>
    </row>
    <row r="18" customFormat="false" ht="24" hidden="false" customHeight="true" outlineLevel="0" collapsed="false">
      <c r="A18" s="687" t="n">
        <v>14</v>
      </c>
      <c r="B18" s="687" t="s">
        <v>474</v>
      </c>
      <c r="C18" s="689" t="e">
        <f aca="false">C17</f>
        <v>#REF!</v>
      </c>
      <c r="D18" s="689" t="e">
        <f aca="false">D17+C18</f>
        <v>#REF!</v>
      </c>
      <c r="E18" s="689" t="e">
        <f aca="false">E17+D18</f>
        <v>#REF!</v>
      </c>
      <c r="F18" s="689" t="e">
        <f aca="false">F17+E18</f>
        <v>#REF!</v>
      </c>
      <c r="G18" s="689" t="e">
        <f aca="false">G17+F18</f>
        <v>#REF!</v>
      </c>
      <c r="H18" s="689" t="e">
        <f aca="false">H17+G18</f>
        <v>#REF!</v>
      </c>
      <c r="I18" s="689" t="e">
        <f aca="false">I17+H18</f>
        <v>#REF!</v>
      </c>
      <c r="J18" s="689" t="e">
        <f aca="false">J17+I18</f>
        <v>#REF!</v>
      </c>
      <c r="K18" s="689" t="e">
        <f aca="false">K17+J18</f>
        <v>#REF!</v>
      </c>
      <c r="L18" s="689" t="e">
        <f aca="false">L17+K18</f>
        <v>#REF!</v>
      </c>
      <c r="M18" s="689" t="e">
        <f aca="false">M17+L18</f>
        <v>#REF!</v>
      </c>
      <c r="N18" s="689" t="e">
        <f aca="false">N17+M18</f>
        <v>#REF!</v>
      </c>
      <c r="O18" s="689" t="e">
        <f aca="false">O17+N18</f>
        <v>#REF!</v>
      </c>
      <c r="P18" s="689" t="e">
        <f aca="false">P17+O18</f>
        <v>#REF!</v>
      </c>
      <c r="Q18" s="689" t="e">
        <f aca="false">Q17+P18</f>
        <v>#REF!</v>
      </c>
      <c r="R18" s="689" t="e">
        <f aca="false">R17+Q18</f>
        <v>#REF!</v>
      </c>
      <c r="S18" s="689"/>
    </row>
    <row r="19" customFormat="false" ht="24" hidden="false" customHeight="true" outlineLevel="0" collapsed="false">
      <c r="A19" s="687" t="n">
        <v>15</v>
      </c>
      <c r="B19" s="687" t="s">
        <v>213</v>
      </c>
      <c r="C19" s="689" t="e">
        <f aca="false">C17/(1+$C$22)^C27</f>
        <v>#REF!</v>
      </c>
      <c r="D19" s="689" t="e">
        <f aca="false">D17/(1+$C$22)^D27</f>
        <v>#REF!</v>
      </c>
      <c r="E19" s="689" t="e">
        <f aca="false">E17/(1+$C$22)^E27</f>
        <v>#REF!</v>
      </c>
      <c r="F19" s="689" t="e">
        <f aca="false">F17/(1+$C$22)^F27</f>
        <v>#REF!</v>
      </c>
      <c r="G19" s="689" t="e">
        <f aca="false">G17/(1+$C$22)^G27</f>
        <v>#REF!</v>
      </c>
      <c r="H19" s="689" t="e">
        <f aca="false">H17/(1+$C$22)^H27</f>
        <v>#REF!</v>
      </c>
      <c r="I19" s="689" t="e">
        <f aca="false">I17/(1+$C$22)^I27</f>
        <v>#REF!</v>
      </c>
      <c r="J19" s="689" t="e">
        <f aca="false">J17/(1+$C$22)^J27</f>
        <v>#REF!</v>
      </c>
      <c r="K19" s="689" t="e">
        <f aca="false">K17/(1+$C$22)^K27</f>
        <v>#REF!</v>
      </c>
      <c r="L19" s="689" t="e">
        <f aca="false">L17/(1+$C$22)^L27</f>
        <v>#REF!</v>
      </c>
      <c r="M19" s="689" t="e">
        <f aca="false">M17/(1+$C$22)^M27</f>
        <v>#REF!</v>
      </c>
      <c r="N19" s="689" t="e">
        <f aca="false">N17/(1+$C$22)^N27</f>
        <v>#REF!</v>
      </c>
      <c r="O19" s="689" t="e">
        <f aca="false">O17/(1+$C$22)^O27</f>
        <v>#REF!</v>
      </c>
      <c r="P19" s="689" t="e">
        <f aca="false">P17/(1+$C$22)^P27</f>
        <v>#REF!</v>
      </c>
      <c r="Q19" s="689" t="e">
        <f aca="false">Q17/(1+$C$22)^Q27</f>
        <v>#REF!</v>
      </c>
      <c r="R19" s="689" t="e">
        <f aca="false">R17/(1+$C$22)^R27</f>
        <v>#REF!</v>
      </c>
      <c r="S19" s="689" t="e">
        <f aca="false">SUM(C19:R19)</f>
        <v>#REF!</v>
      </c>
    </row>
    <row r="20" customFormat="false" ht="24" hidden="false" customHeight="true" outlineLevel="0" collapsed="false">
      <c r="A20" s="687" t="n">
        <v>16</v>
      </c>
      <c r="B20" s="687" t="s">
        <v>475</v>
      </c>
      <c r="C20" s="689" t="e">
        <f aca="false">C19</f>
        <v>#REF!</v>
      </c>
      <c r="D20" s="689" t="e">
        <f aca="false">D19+C20</f>
        <v>#REF!</v>
      </c>
      <c r="E20" s="689" t="e">
        <f aca="false">E19+D20</f>
        <v>#REF!</v>
      </c>
      <c r="F20" s="689" t="e">
        <f aca="false">F19+E20</f>
        <v>#REF!</v>
      </c>
      <c r="G20" s="689" t="e">
        <f aca="false">G19+F20</f>
        <v>#REF!</v>
      </c>
      <c r="H20" s="689" t="e">
        <f aca="false">H19+G20</f>
        <v>#REF!</v>
      </c>
      <c r="I20" s="689" t="e">
        <f aca="false">I19+H20</f>
        <v>#REF!</v>
      </c>
      <c r="J20" s="689" t="e">
        <f aca="false">J19+I20</f>
        <v>#REF!</v>
      </c>
      <c r="K20" s="689" t="e">
        <f aca="false">K19+J20</f>
        <v>#REF!</v>
      </c>
      <c r="L20" s="689" t="e">
        <f aca="false">L19+K20</f>
        <v>#REF!</v>
      </c>
      <c r="M20" s="689" t="e">
        <f aca="false">M19+L20</f>
        <v>#REF!</v>
      </c>
      <c r="N20" s="689" t="e">
        <f aca="false">N19+M20</f>
        <v>#REF!</v>
      </c>
      <c r="O20" s="689" t="e">
        <f aca="false">O19+N20</f>
        <v>#REF!</v>
      </c>
      <c r="P20" s="689" t="e">
        <f aca="false">P19+O20</f>
        <v>#REF!</v>
      </c>
      <c r="Q20" s="689" t="e">
        <f aca="false">Q19+P20</f>
        <v>#REF!</v>
      </c>
      <c r="R20" s="689" t="e">
        <f aca="false">R19+Q20</f>
        <v>#REF!</v>
      </c>
      <c r="S20" s="689" t="s">
        <v>476</v>
      </c>
    </row>
    <row r="21" customFormat="false" ht="18" hidden="false" customHeight="false" outlineLevel="0" collapsed="false">
      <c r="A21" s="697"/>
      <c r="B21" s="697"/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</row>
    <row r="22" customFormat="false" ht="18" hidden="false" customHeight="false" outlineLevel="0" collapsed="false">
      <c r="A22" s="684" t="s">
        <v>526</v>
      </c>
      <c r="B22" s="697"/>
      <c r="C22" s="693" t="n">
        <f aca="false">10%/4</f>
        <v>0.025</v>
      </c>
      <c r="D22" s="694"/>
      <c r="E22" s="694"/>
      <c r="F22" s="694"/>
      <c r="G22" s="694"/>
      <c r="H22" s="695" t="s">
        <v>527</v>
      </c>
      <c r="I22" s="695"/>
      <c r="J22" s="695"/>
      <c r="K22" s="696" t="e">
        <f aca="false">NPV(C22,C17:R17)</f>
        <v>#REF!</v>
      </c>
      <c r="L22" s="697" t="s">
        <v>480</v>
      </c>
      <c r="M22" s="697"/>
      <c r="N22" s="697"/>
      <c r="O22" s="697"/>
      <c r="P22" s="697"/>
      <c r="S22" s="697"/>
    </row>
    <row r="23" customFormat="false" ht="18" hidden="false" customHeight="false" outlineLevel="0" collapsed="false">
      <c r="A23" s="684" t="s">
        <v>528</v>
      </c>
      <c r="B23" s="697"/>
      <c r="C23" s="698" t="e">
        <f aca="false">IRR(C17:R17)</f>
        <v>#REF!</v>
      </c>
      <c r="D23" s="698"/>
      <c r="E23" s="698"/>
      <c r="F23" s="698"/>
      <c r="G23" s="698"/>
      <c r="H23" s="695" t="s">
        <v>529</v>
      </c>
      <c r="I23" s="695"/>
      <c r="J23" s="695"/>
      <c r="K23" s="699" t="n">
        <f aca="false">(9*3-1)/12</f>
        <v>2.17</v>
      </c>
      <c r="L23" s="697" t="s">
        <v>530</v>
      </c>
      <c r="M23" s="697"/>
      <c r="N23" s="697"/>
      <c r="O23" s="697"/>
      <c r="P23" s="697"/>
      <c r="S23" s="697"/>
    </row>
    <row r="24" customFormat="false" ht="18" hidden="false" customHeight="false" outlineLevel="0" collapsed="false">
      <c r="Q24" s="682" t="n">
        <v>5</v>
      </c>
      <c r="R24" s="682" t="n">
        <v>6</v>
      </c>
    </row>
    <row r="25" customFormat="false" ht="18" hidden="false" customHeight="false" outlineLevel="0" collapsed="false">
      <c r="B25" s="700" t="s">
        <v>483</v>
      </c>
      <c r="C25" s="682" t="n">
        <v>1</v>
      </c>
    </row>
    <row r="26" customFormat="false" ht="18" hidden="false" customHeight="false" outlineLevel="0" collapsed="false">
      <c r="B26" s="700" t="s">
        <v>393</v>
      </c>
      <c r="C26" s="682" t="n">
        <v>1</v>
      </c>
    </row>
    <row r="27" customFormat="false" ht="18" hidden="false" customHeight="false" outlineLevel="0" collapsed="false">
      <c r="C27" s="682" t="n">
        <v>0</v>
      </c>
      <c r="D27" s="682" t="n">
        <v>0</v>
      </c>
      <c r="E27" s="682" t="n">
        <v>0.25</v>
      </c>
      <c r="F27" s="682" t="n">
        <f aca="false">E27+0.25</f>
        <v>0.5</v>
      </c>
      <c r="G27" s="682" t="n">
        <f aca="false">F27+0.25</f>
        <v>0.75</v>
      </c>
      <c r="H27" s="682" t="n">
        <f aca="false">G27+0.25</f>
        <v>1</v>
      </c>
      <c r="I27" s="682" t="n">
        <f aca="false">H27+0.25</f>
        <v>1.25</v>
      </c>
      <c r="J27" s="682" t="n">
        <f aca="false">I27+0.25</f>
        <v>1.5</v>
      </c>
      <c r="K27" s="682" t="n">
        <f aca="false">J27+0.25</f>
        <v>1.75</v>
      </c>
      <c r="L27" s="682" t="n">
        <f aca="false">K27+0.25</f>
        <v>2</v>
      </c>
      <c r="M27" s="682" t="n">
        <f aca="false">L27+0.25</f>
        <v>2.25</v>
      </c>
      <c r="N27" s="682" t="n">
        <f aca="false">M27+0.25</f>
        <v>2.5</v>
      </c>
      <c r="O27" s="682" t="n">
        <f aca="false">N27+0.25</f>
        <v>2.75</v>
      </c>
      <c r="P27" s="682" t="n">
        <f aca="false">O27+0.25</f>
        <v>3</v>
      </c>
      <c r="Q27" s="682" t="n">
        <f aca="false">P27+0.25</f>
        <v>3.25</v>
      </c>
      <c r="R27" s="682" t="n">
        <f aca="false">Q27+0.25</f>
        <v>3.5</v>
      </c>
    </row>
    <row r="29" customFormat="false" ht="18" hidden="false" customHeight="false" outlineLevel="0" collapsed="false">
      <c r="B29" s="701" t="s">
        <v>542</v>
      </c>
      <c r="C29" s="702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9" activeCellId="0" sqref="O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3" width="4.75"/>
    <col collapsed="false" customWidth="true" hidden="false" outlineLevel="0" max="2" min="2" style="703" width="26.99"/>
    <col collapsed="false" customWidth="true" hidden="false" outlineLevel="0" max="19" min="3" style="703" width="13.24"/>
    <col collapsed="false" customWidth="true" hidden="false" outlineLevel="0" max="20" min="20" style="703" width="9.24"/>
    <col collapsed="false" customWidth="true" hidden="false" outlineLevel="0" max="21" min="21" style="703" width="9.75"/>
    <col collapsed="false" customWidth="true" hidden="false" outlineLevel="0" max="24" min="22" style="703" width="9.24"/>
    <col collapsed="false" customWidth="false" hidden="false" outlineLevel="0" max="257" min="25" style="703" width="10.99"/>
  </cols>
  <sheetData>
    <row r="1" customFormat="false" ht="27.75" hidden="false" customHeight="true" outlineLevel="0" collapsed="false">
      <c r="A1" s="704" t="s">
        <v>532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5"/>
      <c r="U1" s="705"/>
      <c r="V1" s="705"/>
      <c r="W1" s="705"/>
      <c r="X1" s="705"/>
    </row>
    <row r="2" customFormat="false" ht="68.25" hidden="false" customHeight="true" outlineLevel="0" collapsed="false">
      <c r="A2" s="706" t="s">
        <v>533</v>
      </c>
      <c r="B2" s="706"/>
      <c r="C2" s="707" t="str">
        <f aca="false">基础数据!C5</f>
        <v>陕西省西安市浐灞生态区香槐五路以南、锦堤二路以东居住项目</v>
      </c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8" t="s">
        <v>204</v>
      </c>
      <c r="R2" s="708"/>
      <c r="S2" s="708"/>
      <c r="T2" s="705"/>
      <c r="U2" s="705"/>
      <c r="V2" s="705"/>
      <c r="W2" s="705"/>
      <c r="X2" s="705"/>
    </row>
    <row r="3" customFormat="false" ht="25.15" hidden="false" customHeight="true" outlineLevel="0" collapsed="false">
      <c r="A3" s="709" t="s">
        <v>32</v>
      </c>
      <c r="B3" s="710" t="s">
        <v>513</v>
      </c>
      <c r="C3" s="711" t="str">
        <f aca="false">'主表1（成本）'!C3</f>
        <v>2021年</v>
      </c>
      <c r="D3" s="711"/>
      <c r="E3" s="711"/>
      <c r="F3" s="711"/>
      <c r="G3" s="711" t="str">
        <f aca="false">'主表1（成本）'!G3</f>
        <v>2022年</v>
      </c>
      <c r="H3" s="711"/>
      <c r="I3" s="711"/>
      <c r="J3" s="711"/>
      <c r="K3" s="711" t="str">
        <f aca="false">'主表1（成本）'!K3</f>
        <v>2023年</v>
      </c>
      <c r="L3" s="711"/>
      <c r="M3" s="711"/>
      <c r="N3" s="711"/>
      <c r="O3" s="711" t="str">
        <f aca="false">'主表1（成本）'!O3</f>
        <v>2024年</v>
      </c>
      <c r="P3" s="711"/>
      <c r="Q3" s="711"/>
      <c r="R3" s="711"/>
      <c r="S3" s="710" t="s">
        <v>300</v>
      </c>
      <c r="T3" s="705"/>
      <c r="U3" s="705"/>
      <c r="V3" s="705"/>
      <c r="W3" s="705"/>
      <c r="X3" s="705"/>
    </row>
    <row r="4" customFormat="false" ht="25.15" hidden="false" customHeight="true" outlineLevel="0" collapsed="false">
      <c r="A4" s="709"/>
      <c r="B4" s="710"/>
      <c r="C4" s="710" t="str">
        <f aca="false">'主表1（成本）'!C4</f>
        <v>Q1</v>
      </c>
      <c r="D4" s="710" t="str">
        <f aca="false">'主表1（成本）'!D4</f>
        <v>Q2</v>
      </c>
      <c r="E4" s="710" t="str">
        <f aca="false">'主表1（成本）'!E4</f>
        <v>Q3</v>
      </c>
      <c r="F4" s="710" t="str">
        <f aca="false">'主表1（成本）'!F4</f>
        <v>Q4</v>
      </c>
      <c r="G4" s="710" t="str">
        <f aca="false">'主表1（成本）'!G4</f>
        <v>Q1</v>
      </c>
      <c r="H4" s="710" t="str">
        <f aca="false">'主表1（成本）'!H4</f>
        <v>Q2</v>
      </c>
      <c r="I4" s="710" t="str">
        <f aca="false">'主表1（成本）'!I4</f>
        <v>Q3</v>
      </c>
      <c r="J4" s="710" t="str">
        <f aca="false">'主表1（成本）'!J4</f>
        <v>Q4</v>
      </c>
      <c r="K4" s="710" t="str">
        <f aca="false">'主表1（成本）'!K4</f>
        <v>Q1</v>
      </c>
      <c r="L4" s="710" t="str">
        <f aca="false">'主表1（成本）'!L4</f>
        <v>Q2</v>
      </c>
      <c r="M4" s="710" t="str">
        <f aca="false">'主表1（成本）'!M4</f>
        <v>Q3</v>
      </c>
      <c r="N4" s="710" t="str">
        <f aca="false">'主表1（成本）'!N4</f>
        <v>Q4</v>
      </c>
      <c r="O4" s="710" t="str">
        <f aca="false">'主表1（成本）'!O4</f>
        <v>Q1</v>
      </c>
      <c r="P4" s="710" t="str">
        <f aca="false">'主表1（成本）'!P4</f>
        <v>Q2</v>
      </c>
      <c r="Q4" s="710" t="str">
        <f aca="false">'主表1（成本）'!Q4</f>
        <v>Q3</v>
      </c>
      <c r="R4" s="710" t="str">
        <f aca="false">'主表1（成本）'!R4</f>
        <v>Q4</v>
      </c>
      <c r="S4" s="710"/>
      <c r="T4" s="705"/>
      <c r="U4" s="705"/>
      <c r="V4" s="705"/>
      <c r="W4" s="705"/>
      <c r="X4" s="705"/>
    </row>
    <row r="5" customFormat="false" ht="25.15" hidden="false" customHeight="true" outlineLevel="0" collapsed="false">
      <c r="A5" s="710" t="n">
        <v>1</v>
      </c>
      <c r="B5" s="709" t="s">
        <v>232</v>
      </c>
      <c r="C5" s="712" t="e">
        <f aca="false">ROUND('底表1（销售）'!F27,0)</f>
        <v>#REF!</v>
      </c>
      <c r="D5" s="712" t="e">
        <f aca="false">ROUND('底表1（销售）'!G27,0)</f>
        <v>#REF!</v>
      </c>
      <c r="E5" s="712" t="e">
        <f aca="false">ROUND('底表1（销售）'!H27,0)</f>
        <v>#REF!</v>
      </c>
      <c r="F5" s="712" t="e">
        <f aca="false">ROUND('底表1（销售）'!I27,0)</f>
        <v>#REF!</v>
      </c>
      <c r="G5" s="712" t="e">
        <f aca="false">ROUND('底表1（销售）'!J27,0)</f>
        <v>#REF!</v>
      </c>
      <c r="H5" s="712" t="e">
        <f aca="false">ROUND('底表1（销售）'!K27,0)</f>
        <v>#REF!</v>
      </c>
      <c r="I5" s="712" t="e">
        <f aca="false">ROUND('底表1（销售）'!L27,0)</f>
        <v>#REF!</v>
      </c>
      <c r="J5" s="712" t="e">
        <f aca="false">ROUND('底表1（销售）'!M27,0)</f>
        <v>#REF!</v>
      </c>
      <c r="K5" s="712" t="e">
        <f aca="false">ROUND('底表1（销售）'!N27,0)</f>
        <v>#REF!</v>
      </c>
      <c r="L5" s="712" t="e">
        <f aca="false">ROUND('底表1（销售）'!O27,0)</f>
        <v>#REF!</v>
      </c>
      <c r="M5" s="712" t="e">
        <f aca="false">ROUND('底表1（销售）'!P27,0)</f>
        <v>#REF!</v>
      </c>
      <c r="N5" s="712" t="e">
        <f aca="false">ROUND('底表1（销售）'!Q27,0)</f>
        <v>#REF!</v>
      </c>
      <c r="O5" s="712" t="e">
        <f aca="false">ROUND('底表1（销售）'!R27,0)</f>
        <v>#REF!</v>
      </c>
      <c r="P5" s="712" t="e">
        <f aca="false">ROUND('底表1（销售）'!S27,0)</f>
        <v>#REF!</v>
      </c>
      <c r="Q5" s="712" t="e">
        <f aca="false">ROUND('底表1（销售）'!T27,0)</f>
        <v>#REF!</v>
      </c>
      <c r="R5" s="712" t="e">
        <f aca="false">ROUND('底表1（销售）'!U27,0)</f>
        <v>#REF!</v>
      </c>
      <c r="S5" s="712" t="e">
        <f aca="false">SUM(C5:R5)</f>
        <v>#REF!</v>
      </c>
      <c r="T5" s="705" t="e">
        <f aca="false">'底表1（销售）'!BS6</f>
        <v>#REF!</v>
      </c>
      <c r="U5" s="705"/>
      <c r="V5" s="705"/>
      <c r="W5" s="705"/>
      <c r="X5" s="705"/>
    </row>
    <row r="6" customFormat="false" ht="25.15" hidden="false" customHeight="true" outlineLevel="0" collapsed="false">
      <c r="A6" s="710" t="n">
        <v>2</v>
      </c>
      <c r="B6" s="709" t="s">
        <v>240</v>
      </c>
      <c r="C6" s="712" t="e">
        <f aca="false">C5/$S$5*'主表1（成本）'!$B$38*(1+$C$25)</f>
        <v>#REF!</v>
      </c>
      <c r="D6" s="712" t="e">
        <f aca="false">D5/$S$5*'主表1（成本）'!$B$38*(1+$C$25)</f>
        <v>#REF!</v>
      </c>
      <c r="E6" s="712" t="e">
        <f aca="false">E5/$S$5*'主表1（成本）'!$B$38*(1+$C$25)</f>
        <v>#REF!</v>
      </c>
      <c r="F6" s="712" t="e">
        <f aca="false">F5/$S$5*'主表1（成本）'!$B$38*(1+$C$25)</f>
        <v>#REF!</v>
      </c>
      <c r="G6" s="712" t="e">
        <f aca="false">G5/$S$5*'主表1（成本）'!$B$38*(1+$C$25)</f>
        <v>#REF!</v>
      </c>
      <c r="H6" s="712" t="e">
        <f aca="false">H5/$S$5*'主表1（成本）'!$B$38*(1+$C$25)</f>
        <v>#REF!</v>
      </c>
      <c r="I6" s="712" t="e">
        <f aca="false">I5/$S$5*'主表1（成本）'!$B$38*(1+$C$25)</f>
        <v>#REF!</v>
      </c>
      <c r="J6" s="712" t="e">
        <f aca="false">J5/$S$5*'主表1（成本）'!$B$38*(1+$C$25)</f>
        <v>#REF!</v>
      </c>
      <c r="K6" s="712" t="e">
        <f aca="false">K5/$S$5*'主表1（成本）'!$B$38*(1+$C$25)</f>
        <v>#REF!</v>
      </c>
      <c r="L6" s="712" t="e">
        <f aca="false">L5/$S$5*'主表1（成本）'!$B$38*(1+$C$25)</f>
        <v>#REF!</v>
      </c>
      <c r="M6" s="712" t="e">
        <f aca="false">M5/$S$5*'主表1（成本）'!$B$38*(1+$C$25)</f>
        <v>#REF!</v>
      </c>
      <c r="N6" s="712" t="e">
        <f aca="false">N5/$S$5*'主表1（成本）'!$B$38*(1+$C$25)</f>
        <v>#REF!</v>
      </c>
      <c r="O6" s="712" t="e">
        <f aca="false">O5/$S$5*'主表1（成本）'!$B$38*(1+$C$25)</f>
        <v>#REF!</v>
      </c>
      <c r="P6" s="712" t="e">
        <f aca="false">P5/$S$5*'主表1（成本）'!$B$38*(1+$C$25)</f>
        <v>#REF!</v>
      </c>
      <c r="Q6" s="712" t="e">
        <f aca="false">Q5/$S$5*'主表1（成本）'!$B$38*(1+$C$25)</f>
        <v>#REF!</v>
      </c>
      <c r="R6" s="712" t="e">
        <f aca="false">R5/$S$5*'主表1（成本）'!$B$38*(1+$C$25)</f>
        <v>#REF!</v>
      </c>
      <c r="S6" s="712" t="e">
        <f aca="false">SUM(C6:R6)</f>
        <v>#REF!</v>
      </c>
      <c r="T6" s="705" t="n">
        <f aca="false">'主表1（成本）'!B38*(1+$C$25)</f>
        <v>76788.9</v>
      </c>
      <c r="U6" s="705" t="e">
        <f aca="false">T6*'底表1（销售）'!BU17/'底表1（销售）'!BU16</f>
        <v>#DIV/0!</v>
      </c>
      <c r="V6" s="705"/>
      <c r="W6" s="705"/>
      <c r="X6" s="705"/>
    </row>
    <row r="7" customFormat="false" ht="25.15" hidden="false" customHeight="true" outlineLevel="0" collapsed="false">
      <c r="A7" s="710" t="n">
        <v>3</v>
      </c>
      <c r="B7" s="709" t="s">
        <v>267</v>
      </c>
      <c r="C7" s="712" t="e">
        <f aca="false">ROUND('底表1（销售）'!F28,0)</f>
        <v>#REF!</v>
      </c>
      <c r="D7" s="712" t="e">
        <f aca="false">ROUND('底表1（销售）'!G28,0)</f>
        <v>#REF!</v>
      </c>
      <c r="E7" s="712" t="e">
        <f aca="false">ROUND('底表1（销售）'!H28,0)</f>
        <v>#REF!</v>
      </c>
      <c r="F7" s="712" t="e">
        <f aca="false">ROUND('底表1（销售）'!I28,0)</f>
        <v>#REF!</v>
      </c>
      <c r="G7" s="712" t="e">
        <f aca="false">ROUND('底表1（销售）'!J28,0)</f>
        <v>#REF!</v>
      </c>
      <c r="H7" s="712" t="e">
        <f aca="false">ROUND('底表1（销售）'!K28,0)</f>
        <v>#REF!</v>
      </c>
      <c r="I7" s="712" t="e">
        <f aca="false">ROUND('底表1（销售）'!L28,0)</f>
        <v>#REF!</v>
      </c>
      <c r="J7" s="712" t="e">
        <f aca="false">ROUND('底表1（销售）'!M28,0)</f>
        <v>#REF!</v>
      </c>
      <c r="K7" s="712" t="e">
        <f aca="false">ROUND('底表1（销售）'!N28,0)</f>
        <v>#REF!</v>
      </c>
      <c r="L7" s="712" t="e">
        <f aca="false">ROUND('底表1（销售）'!O28,0)</f>
        <v>#REF!</v>
      </c>
      <c r="M7" s="712" t="e">
        <f aca="false">ROUND('底表1（销售）'!P28,0)</f>
        <v>#REF!</v>
      </c>
      <c r="N7" s="712" t="e">
        <f aca="false">ROUND('底表1（销售）'!Q28,0)</f>
        <v>#REF!</v>
      </c>
      <c r="O7" s="712" t="e">
        <f aca="false">ROUND('底表1（销售）'!R28,0)</f>
        <v>#REF!</v>
      </c>
      <c r="P7" s="712" t="e">
        <f aca="false">ROUND('底表1（销售）'!S28,0)</f>
        <v>#REF!</v>
      </c>
      <c r="Q7" s="712" t="e">
        <f aca="false">ROUND('底表1（销售）'!T28,0)</f>
        <v>#REF!</v>
      </c>
      <c r="R7" s="712" t="e">
        <f aca="false">ROUND('底表1（销售）'!U28,0)</f>
        <v>#REF!</v>
      </c>
      <c r="S7" s="712" t="e">
        <f aca="false">SUM(C7:R7)</f>
        <v>#REF!</v>
      </c>
      <c r="T7" s="705" t="e">
        <f aca="false">'底表1（销售）'!BS13</f>
        <v>#REF!</v>
      </c>
      <c r="U7" s="705"/>
      <c r="V7" s="705"/>
      <c r="W7" s="705"/>
      <c r="X7" s="705"/>
    </row>
    <row r="8" customFormat="false" ht="25.15" hidden="true" customHeight="true" outlineLevel="0" collapsed="false">
      <c r="A8" s="710" t="n">
        <v>4</v>
      </c>
      <c r="B8" s="709" t="s">
        <v>272</v>
      </c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2"/>
      <c r="N8" s="712"/>
      <c r="O8" s="712"/>
      <c r="P8" s="712"/>
      <c r="Q8" s="712"/>
      <c r="R8" s="712"/>
      <c r="S8" s="712" t="n">
        <f aca="false">SUM(C8:Q8)</f>
        <v>0</v>
      </c>
      <c r="T8" s="705"/>
      <c r="U8" s="705"/>
      <c r="V8" s="705"/>
      <c r="W8" s="705"/>
      <c r="X8" s="705"/>
    </row>
    <row r="9" s="718" customFormat="true" ht="25.15" hidden="false" customHeight="true" outlineLevel="0" collapsed="false">
      <c r="A9" s="710" t="n">
        <v>5</v>
      </c>
      <c r="B9" s="709" t="s">
        <v>70</v>
      </c>
      <c r="C9" s="712" t="n">
        <f aca="false">ROUND(('底表1（销售）'!F21+'底表1（销售）'!F22+'底表1（销售）'!F23)*2%,0)</f>
        <v>0</v>
      </c>
      <c r="D9" s="712" t="n">
        <f aca="false">ROUND(('底表1（销售）'!G21+'底表1（销售）'!G22+'底表1（销售）'!G23)*2%,0)</f>
        <v>0</v>
      </c>
      <c r="E9" s="712" t="n">
        <f aca="false">ROUND(('底表1（销售）'!H21+'底表1（销售）'!H22+'底表1（销售）'!H23)*2%,0)</f>
        <v>0</v>
      </c>
      <c r="F9" s="712" t="n">
        <f aca="false">ROUND(('底表1（销售）'!I21+'底表1（销售）'!I22+'底表1（销售）'!I23)*2%,0)</f>
        <v>0</v>
      </c>
      <c r="G9" s="712" t="n">
        <f aca="false">ROUND(('底表1（销售）'!J21+'底表1（销售）'!J22+'底表1（销售）'!J23)*2%,0)</f>
        <v>346</v>
      </c>
      <c r="H9" s="712" t="n">
        <f aca="false">ROUND(('底表1（销售）'!K21+'底表1（销售）'!K22+'底表1（销售）'!K23)*2%,0)</f>
        <v>438</v>
      </c>
      <c r="I9" s="712" t="n">
        <f aca="false">ROUND(('底表1（销售）'!L21+'底表1（销售）'!L22+'底表1（销售）'!L23)*2%,0)</f>
        <v>267</v>
      </c>
      <c r="J9" s="712" t="n">
        <f aca="false">ROUND(('底表1（销售）'!M21+'底表1（销售）'!M22+'底表1（销售）'!M23)*2%,0)</f>
        <v>414</v>
      </c>
      <c r="K9" s="712" t="n">
        <f aca="false">ROUND(('底表1（销售）'!N21+'底表1（销售）'!N22+'底表1（销售）'!N23)*2%,0)</f>
        <v>277</v>
      </c>
      <c r="L9" s="712" t="n">
        <f aca="false">ROUND(('底表1（销售）'!O21+'底表1（销售）'!O22+'底表1（销售）'!O23)*2%,0)</f>
        <v>0</v>
      </c>
      <c r="M9" s="712" t="n">
        <f aca="false">ROUND(('底表1（销售）'!P21+'底表1（销售）'!P22+'底表1（销售）'!P23)*2%,0)</f>
        <v>0</v>
      </c>
      <c r="N9" s="712" t="n">
        <f aca="false">ROUND(('底表1（销售）'!Q21+'底表1（销售）'!Q22+'底表1（销售）'!Q23)*2%,0)</f>
        <v>0</v>
      </c>
      <c r="O9" s="712" t="n">
        <f aca="false">ROUND(('底表1（销售）'!R21+'底表1（销售）'!R22+'底表1（销售）'!R23)*2%,0)</f>
        <v>0</v>
      </c>
      <c r="P9" s="712" t="n">
        <f aca="false">ROUND(('底表1（销售）'!S21+'底表1（销售）'!S22+'底表1（销售）'!S23)*2%,0)</f>
        <v>0</v>
      </c>
      <c r="Q9" s="712" t="n">
        <f aca="false">ROUND(('底表1（销售）'!T21+'底表1（销售）'!T22+'底表1（销售）'!T23)*2%,0)</f>
        <v>0</v>
      </c>
      <c r="R9" s="712" t="n">
        <f aca="false">ROUND(('底表1（销售）'!U21+'底表1（销售）'!U22+'底表1（销售）'!U23)*2%,0)</f>
        <v>0</v>
      </c>
      <c r="S9" s="712" t="n">
        <f aca="false">SUM(C9:R9)</f>
        <v>1742</v>
      </c>
      <c r="T9" s="713" t="n">
        <f aca="false">S9</f>
        <v>1742</v>
      </c>
      <c r="U9" s="714"/>
      <c r="V9" s="705"/>
      <c r="W9" s="715" t="s">
        <v>534</v>
      </c>
      <c r="X9" s="715" t="s">
        <v>379</v>
      </c>
      <c r="Y9" s="716"/>
      <c r="Z9" s="717" t="s">
        <v>535</v>
      </c>
      <c r="AA9" s="717" t="s">
        <v>348</v>
      </c>
      <c r="AB9" s="717" t="s">
        <v>536</v>
      </c>
    </row>
    <row r="10" customFormat="false" ht="25.15" hidden="false" customHeight="true" outlineLevel="0" collapsed="false">
      <c r="A10" s="710" t="n">
        <v>6</v>
      </c>
      <c r="B10" s="709" t="s">
        <v>246</v>
      </c>
      <c r="C10" s="712" t="n">
        <f aca="false">'主表1（成本）'!C33</f>
        <v>0</v>
      </c>
      <c r="D10" s="712" t="n">
        <f aca="false">'主表1（成本）'!D33</f>
        <v>0</v>
      </c>
      <c r="E10" s="712" t="n">
        <f aca="false">'主表1（成本）'!E33</f>
        <v>0</v>
      </c>
      <c r="F10" s="712" t="n">
        <f aca="false">'主表1（成本）'!F33</f>
        <v>0</v>
      </c>
      <c r="G10" s="712" t="n">
        <f aca="false">'主表1（成本）'!G33</f>
        <v>0</v>
      </c>
      <c r="H10" s="712" t="n">
        <f aca="false">'主表1（成本）'!H33</f>
        <v>264</v>
      </c>
      <c r="I10" s="712" t="n">
        <f aca="false">'主表1（成本）'!I33</f>
        <v>657</v>
      </c>
      <c r="J10" s="712" t="n">
        <f aca="false">'主表1（成本）'!J33</f>
        <v>445</v>
      </c>
      <c r="K10" s="712" t="n">
        <f aca="false">'主表1（成本）'!K33</f>
        <v>88</v>
      </c>
      <c r="L10" s="712" t="n">
        <f aca="false">'主表1（成本）'!L33</f>
        <v>11</v>
      </c>
      <c r="M10" s="712" t="n">
        <f aca="false">'主表1（成本）'!M33</f>
        <v>0</v>
      </c>
      <c r="N10" s="712" t="n">
        <f aca="false">'主表1（成本）'!N33</f>
        <v>0</v>
      </c>
      <c r="O10" s="712" t="n">
        <f aca="false">'主表1（成本）'!O33</f>
        <v>0</v>
      </c>
      <c r="P10" s="712" t="n">
        <f aca="false">'主表1（成本）'!P33</f>
        <v>0</v>
      </c>
      <c r="Q10" s="712" t="n">
        <f aca="false">'主表1（成本）'!Q33</f>
        <v>0</v>
      </c>
      <c r="R10" s="712" t="n">
        <f aca="false">'主表1（成本）'!R33</f>
        <v>0</v>
      </c>
      <c r="S10" s="712" t="n">
        <f aca="false">SUM(C10:R10)</f>
        <v>1465</v>
      </c>
      <c r="T10" s="705" t="n">
        <f aca="false">'主表1（成本）'!B33</f>
        <v>1465</v>
      </c>
      <c r="U10" s="714"/>
      <c r="V10" s="705"/>
      <c r="W10" s="715" t="e">
        <f aca="false">ROUND(S6+'底表1（销售）'!BS13+'主表4-1（敏感性分析 成本-10%）'!S6*20%,0)</f>
        <v>#REF!</v>
      </c>
      <c r="X10" s="719" t="e">
        <f aca="false">S5/1.09-W10</f>
        <v>#REF!</v>
      </c>
      <c r="Y10" s="720"/>
      <c r="Z10" s="721" t="e">
        <f aca="false">X10/W10</f>
        <v>#REF!</v>
      </c>
      <c r="AA10" s="722" t="n">
        <v>0.3</v>
      </c>
      <c r="AB10" s="722" t="n">
        <v>0</v>
      </c>
    </row>
    <row r="11" customFormat="false" ht="25.15" hidden="false" customHeight="true" outlineLevel="0" collapsed="false">
      <c r="A11" s="710" t="n">
        <v>7</v>
      </c>
      <c r="B11" s="709" t="s">
        <v>247</v>
      </c>
      <c r="C11" s="712" t="n">
        <f aca="false">'主表1（成本）'!C34</f>
        <v>0</v>
      </c>
      <c r="D11" s="712" t="n">
        <f aca="false">'主表1（成本）'!D34</f>
        <v>177</v>
      </c>
      <c r="E11" s="712" t="n">
        <f aca="false">'主表1（成本）'!E34</f>
        <v>473</v>
      </c>
      <c r="F11" s="712" t="n">
        <f aca="false">'主表1（成本）'!F34</f>
        <v>20</v>
      </c>
      <c r="G11" s="712" t="n">
        <f aca="false">'主表1（成本）'!G34</f>
        <v>34</v>
      </c>
      <c r="H11" s="712" t="n">
        <f aca="false">'主表1（成本）'!H34</f>
        <v>68</v>
      </c>
      <c r="I11" s="712" t="n">
        <f aca="false">'主表1（成本）'!I34</f>
        <v>75</v>
      </c>
      <c r="J11" s="712" t="n">
        <f aca="false">'主表1（成本）'!J34</f>
        <v>75</v>
      </c>
      <c r="K11" s="712" t="n">
        <f aca="false">'主表1（成本）'!K34</f>
        <v>94</v>
      </c>
      <c r="L11" s="712" t="n">
        <f aca="false">'主表1（成本）'!L34</f>
        <v>94</v>
      </c>
      <c r="M11" s="712" t="n">
        <f aca="false">'主表1（成本）'!M34</f>
        <v>94</v>
      </c>
      <c r="N11" s="712" t="n">
        <f aca="false">'主表1（成本）'!N34</f>
        <v>101</v>
      </c>
      <c r="O11" s="712" t="n">
        <f aca="false">'主表1（成本）'!O34</f>
        <v>74</v>
      </c>
      <c r="P11" s="712" t="n">
        <f aca="false">'主表1（成本）'!P34</f>
        <v>46</v>
      </c>
      <c r="Q11" s="712" t="n">
        <f aca="false">'主表1（成本）'!Q34</f>
        <v>9</v>
      </c>
      <c r="R11" s="712" t="n">
        <f aca="false">'主表1（成本）'!R34</f>
        <v>0</v>
      </c>
      <c r="S11" s="712" t="n">
        <f aca="false">SUM(C11:R11)</f>
        <v>1434</v>
      </c>
      <c r="T11" s="705" t="n">
        <f aca="false">'主表1（成本）'!B34</f>
        <v>1434</v>
      </c>
      <c r="U11" s="714"/>
      <c r="V11" s="705"/>
      <c r="W11" s="705"/>
      <c r="X11" s="705"/>
    </row>
    <row r="12" customFormat="false" ht="25.15" hidden="true" customHeight="true" outlineLevel="0" collapsed="false">
      <c r="A12" s="710" t="n">
        <v>8</v>
      </c>
      <c r="B12" s="709" t="s">
        <v>248</v>
      </c>
      <c r="C12" s="712" t="n">
        <f aca="false">'主表1（成本）'!C35</f>
        <v>0</v>
      </c>
      <c r="D12" s="712"/>
      <c r="E12" s="712"/>
      <c r="F12" s="712"/>
      <c r="G12" s="712"/>
      <c r="H12" s="712"/>
      <c r="I12" s="712"/>
      <c r="J12" s="712"/>
      <c r="K12" s="712"/>
      <c r="L12" s="712"/>
      <c r="M12" s="723" t="n">
        <f aca="false">'主表1（成本）'!M35</f>
        <v>0</v>
      </c>
      <c r="N12" s="723" t="n">
        <f aca="false">'主表1（成本）'!N35</f>
        <v>0</v>
      </c>
      <c r="O12" s="712" t="n">
        <f aca="false">'主表1（成本）'!O35</f>
        <v>0</v>
      </c>
      <c r="P12" s="712" t="n">
        <f aca="false">'主表1（成本）'!P35</f>
        <v>0</v>
      </c>
      <c r="Q12" s="712"/>
      <c r="R12" s="712"/>
      <c r="S12" s="712" t="n">
        <f aca="false">SUM(C12:R12)</f>
        <v>0</v>
      </c>
      <c r="T12" s="705" t="n">
        <f aca="false">'主表1（成本）'!B35</f>
        <v>3704</v>
      </c>
      <c r="U12" s="714"/>
      <c r="V12" s="705"/>
      <c r="W12" s="705"/>
      <c r="X12" s="705"/>
    </row>
    <row r="13" customFormat="false" ht="25.15" hidden="false" customHeight="true" outlineLevel="0" collapsed="false">
      <c r="A13" s="710" t="n">
        <v>9</v>
      </c>
      <c r="B13" s="709" t="s">
        <v>487</v>
      </c>
      <c r="C13" s="712" t="e">
        <f aca="false">C5-C6-C7-C8-C9-C10-C11-C12</f>
        <v>#REF!</v>
      </c>
      <c r="D13" s="712" t="e">
        <f aca="false">D5-D6-D7-D8-D9-D10-D11-D12</f>
        <v>#REF!</v>
      </c>
      <c r="E13" s="712" t="e">
        <f aca="false">E5-E6-E7-E8-E9-E10-E11-E12</f>
        <v>#REF!</v>
      </c>
      <c r="F13" s="712" t="e">
        <f aca="false">F5-F6-F7-F8-F9-F10-F11-F12</f>
        <v>#REF!</v>
      </c>
      <c r="G13" s="712" t="e">
        <f aca="false">G5-G6-G7-G8-G9-G10-G11-G12</f>
        <v>#REF!</v>
      </c>
      <c r="H13" s="712" t="e">
        <f aca="false">H5-H6-H7-H8-H9-H10-H11-H12</f>
        <v>#REF!</v>
      </c>
      <c r="I13" s="712" t="e">
        <f aca="false">I5-I6-I7-I8-I9-I10-I11-I12</f>
        <v>#REF!</v>
      </c>
      <c r="J13" s="712" t="e">
        <f aca="false">J5-J6-J7-J8-J9-J10-J11-J12</f>
        <v>#REF!</v>
      </c>
      <c r="K13" s="712" t="e">
        <f aca="false">K5-K6-K7-K8-K9-K10-K11-K12</f>
        <v>#REF!</v>
      </c>
      <c r="L13" s="712" t="e">
        <f aca="false">L5-L6-L7-L8-L9-L10-L11-L12</f>
        <v>#REF!</v>
      </c>
      <c r="M13" s="712" t="e">
        <f aca="false">M5-M6-M7-M8-M9-M10-M11-M12</f>
        <v>#REF!</v>
      </c>
      <c r="N13" s="712" t="e">
        <f aca="false">N5-N6-N7-N8-N9-N10-N11-N12</f>
        <v>#REF!</v>
      </c>
      <c r="O13" s="712" t="e">
        <f aca="false">O5-O6-O7-O8-O9-O10-O11-O12</f>
        <v>#REF!</v>
      </c>
      <c r="P13" s="712" t="e">
        <f aca="false">P5-P6-P7-P8-P9-P10-P11-P12</f>
        <v>#REF!</v>
      </c>
      <c r="Q13" s="712" t="e">
        <f aca="false">Q5-Q6-Q7-Q8-Q9-Q10-Q11-Q12</f>
        <v>#REF!</v>
      </c>
      <c r="R13" s="712" t="e">
        <f aca="false">R5-R6-R7-R8-R9-R10-R11-R12</f>
        <v>#REF!</v>
      </c>
      <c r="S13" s="712" t="e">
        <f aca="false">SUM(C13:R13)</f>
        <v>#REF!</v>
      </c>
      <c r="T13" s="705"/>
      <c r="U13" s="713" t="e">
        <f aca="false">C13</f>
        <v>#REF!</v>
      </c>
      <c r="V13" s="713" t="e">
        <f aca="false">M13+C13</f>
        <v>#REF!</v>
      </c>
      <c r="W13" s="713" t="e">
        <f aca="false">N13+M13+C13</f>
        <v>#REF!</v>
      </c>
      <c r="X13" s="713"/>
      <c r="Y13" s="724"/>
      <c r="Z13" s="724"/>
    </row>
    <row r="14" s="718" customFormat="true" ht="25.15" hidden="false" customHeight="true" outlineLevel="0" collapsed="false">
      <c r="A14" s="710" t="n">
        <v>10</v>
      </c>
      <c r="B14" s="709" t="s">
        <v>488</v>
      </c>
      <c r="C14" s="712"/>
      <c r="D14" s="712"/>
      <c r="E14" s="712"/>
      <c r="F14" s="712" t="e">
        <f aca="false">IF((SUM($C$13:F13))&lt;0,0,IF(SUM($C$13:F13)&gt;=0,(SUM($C$13:F13)*基础数据!$C$42)))</f>
        <v>#REF!</v>
      </c>
      <c r="G14" s="712"/>
      <c r="H14" s="712"/>
      <c r="I14" s="712"/>
      <c r="J14" s="712" t="e">
        <f aca="false">IF((SUM($C$13:J13))&lt;0,0,IF(SUM($C$13:J13)&gt;=0,(SUM($C$13:J13)*基础数据!$C$42)))</f>
        <v>#REF!</v>
      </c>
      <c r="K14" s="712"/>
      <c r="L14" s="712"/>
      <c r="M14" s="712"/>
      <c r="N14" s="712" t="e">
        <f aca="false">IF((SUM($K$13:N13))&lt;0,0,IF(SUM($K$13:N13)&gt;=0,(SUM($K$13:N13)*基础数据!$C$42)))</f>
        <v>#REF!</v>
      </c>
      <c r="O14" s="712"/>
      <c r="P14" s="712"/>
      <c r="Q14" s="712"/>
      <c r="R14" s="712" t="e">
        <f aca="false">IF((SUM($O$13:R13))&lt;0,0,IF(SUM($C$13:R13)&gt;=0,(SUM($C$13:R13)*基础数据!$C$42)))</f>
        <v>#REF!</v>
      </c>
      <c r="S14" s="712" t="e">
        <f aca="false">SUM(C14:R14)</f>
        <v>#REF!</v>
      </c>
      <c r="T14" s="705"/>
      <c r="U14" s="705"/>
      <c r="V14" s="705"/>
      <c r="W14" s="705"/>
      <c r="X14" s="705"/>
    </row>
    <row r="15" customFormat="false" ht="25.15" hidden="false" customHeight="true" outlineLevel="0" collapsed="false">
      <c r="A15" s="710" t="n">
        <v>11</v>
      </c>
      <c r="B15" s="709" t="s">
        <v>219</v>
      </c>
      <c r="C15" s="712" t="e">
        <f aca="false">C13-C14</f>
        <v>#REF!</v>
      </c>
      <c r="D15" s="712" t="e">
        <f aca="false">D13-D14</f>
        <v>#REF!</v>
      </c>
      <c r="E15" s="712" t="e">
        <f aca="false">E13-E14</f>
        <v>#REF!</v>
      </c>
      <c r="F15" s="712" t="e">
        <f aca="false">F13-F14</f>
        <v>#REF!</v>
      </c>
      <c r="G15" s="712" t="e">
        <f aca="false">G13-G14</f>
        <v>#REF!</v>
      </c>
      <c r="H15" s="712" t="e">
        <f aca="false">H13-H14</f>
        <v>#REF!</v>
      </c>
      <c r="I15" s="712" t="e">
        <f aca="false">I13-I14</f>
        <v>#REF!</v>
      </c>
      <c r="J15" s="712" t="e">
        <f aca="false">J13-J14</f>
        <v>#REF!</v>
      </c>
      <c r="K15" s="712" t="e">
        <f aca="false">K13-K14</f>
        <v>#REF!</v>
      </c>
      <c r="L15" s="712" t="e">
        <f aca="false">L13-L14</f>
        <v>#REF!</v>
      </c>
      <c r="M15" s="712" t="e">
        <f aca="false">M13-M14</f>
        <v>#REF!</v>
      </c>
      <c r="N15" s="712" t="e">
        <f aca="false">N13-N14</f>
        <v>#REF!</v>
      </c>
      <c r="O15" s="712" t="e">
        <f aca="false">O13-O14</f>
        <v>#REF!</v>
      </c>
      <c r="P15" s="712" t="e">
        <f aca="false">P13-P14</f>
        <v>#REF!</v>
      </c>
      <c r="Q15" s="712" t="e">
        <f aca="false">Q13-Q14</f>
        <v>#REF!</v>
      </c>
      <c r="R15" s="712" t="e">
        <f aca="false">R13-R14</f>
        <v>#REF!</v>
      </c>
      <c r="S15" s="712" t="e">
        <f aca="false">SUM(C15:R15)</f>
        <v>#REF!</v>
      </c>
      <c r="T15" s="705"/>
      <c r="U15" s="705"/>
      <c r="V15" s="705"/>
      <c r="W15" s="705"/>
      <c r="X15" s="705"/>
    </row>
    <row r="16" customFormat="false" ht="25.15" hidden="false" customHeight="true" outlineLevel="0" collapsed="false">
      <c r="A16" s="710" t="n">
        <v>12</v>
      </c>
      <c r="B16" s="709" t="s">
        <v>537</v>
      </c>
      <c r="C16" s="712"/>
      <c r="D16" s="712" t="e">
        <f aca="false">C21</f>
        <v>#REF!</v>
      </c>
      <c r="E16" s="712" t="e">
        <f aca="false">D21</f>
        <v>#REF!</v>
      </c>
      <c r="F16" s="712" t="e">
        <f aca="false">E21</f>
        <v>#REF!</v>
      </c>
      <c r="G16" s="712" t="e">
        <f aca="false">F21</f>
        <v>#REF!</v>
      </c>
      <c r="H16" s="712" t="e">
        <f aca="false">G21</f>
        <v>#REF!</v>
      </c>
      <c r="I16" s="712" t="e">
        <f aca="false">H21</f>
        <v>#REF!</v>
      </c>
      <c r="J16" s="712" t="e">
        <f aca="false">I21</f>
        <v>#REF!</v>
      </c>
      <c r="K16" s="712" t="e">
        <f aca="false">J21</f>
        <v>#REF!</v>
      </c>
      <c r="L16" s="712" t="e">
        <f aca="false">K21</f>
        <v>#REF!</v>
      </c>
      <c r="M16" s="712" t="e">
        <f aca="false">L21</f>
        <v>#REF!</v>
      </c>
      <c r="N16" s="712" t="e">
        <f aca="false">M21</f>
        <v>#REF!</v>
      </c>
      <c r="O16" s="712" t="e">
        <f aca="false">N21</f>
        <v>#REF!</v>
      </c>
      <c r="P16" s="712" t="e">
        <f aca="false">O21</f>
        <v>#REF!</v>
      </c>
      <c r="Q16" s="712" t="e">
        <f aca="false">P21</f>
        <v>#REF!</v>
      </c>
      <c r="R16" s="712" t="e">
        <f aca="false">Q21</f>
        <v>#REF!</v>
      </c>
      <c r="S16" s="712"/>
      <c r="T16" s="705"/>
      <c r="U16" s="705"/>
      <c r="V16" s="705"/>
      <c r="W16" s="705"/>
      <c r="X16" s="705"/>
    </row>
    <row r="17" customFormat="false" ht="25.15" hidden="false" customHeight="true" outlineLevel="0" collapsed="false">
      <c r="A17" s="710" t="n">
        <v>13</v>
      </c>
      <c r="B17" s="709" t="s">
        <v>490</v>
      </c>
      <c r="C17" s="712" t="e">
        <f aca="false">C16+C15</f>
        <v>#REF!</v>
      </c>
      <c r="D17" s="712" t="e">
        <f aca="false">D16+D15</f>
        <v>#REF!</v>
      </c>
      <c r="E17" s="712" t="e">
        <f aca="false">E16+E15</f>
        <v>#REF!</v>
      </c>
      <c r="F17" s="712" t="e">
        <f aca="false">F16+F15</f>
        <v>#REF!</v>
      </c>
      <c r="G17" s="712" t="e">
        <f aca="false">G16+G15</f>
        <v>#REF!</v>
      </c>
      <c r="H17" s="712" t="e">
        <f aca="false">H16+H15</f>
        <v>#REF!</v>
      </c>
      <c r="I17" s="712" t="e">
        <f aca="false">I16+I15</f>
        <v>#REF!</v>
      </c>
      <c r="J17" s="712" t="e">
        <f aca="false">J16+J15</f>
        <v>#REF!</v>
      </c>
      <c r="K17" s="712" t="e">
        <f aca="false">K16+K15</f>
        <v>#REF!</v>
      </c>
      <c r="L17" s="712" t="e">
        <f aca="false">L16+L15</f>
        <v>#REF!</v>
      </c>
      <c r="M17" s="712" t="e">
        <f aca="false">M16+M15</f>
        <v>#REF!</v>
      </c>
      <c r="N17" s="712" t="e">
        <f aca="false">N16+N15</f>
        <v>#REF!</v>
      </c>
      <c r="O17" s="712" t="e">
        <f aca="false">O16+O15</f>
        <v>#REF!</v>
      </c>
      <c r="P17" s="712" t="e">
        <f aca="false">P16+P15</f>
        <v>#REF!</v>
      </c>
      <c r="Q17" s="712" t="e">
        <f aca="false">Q16+Q15</f>
        <v>#REF!</v>
      </c>
      <c r="R17" s="712" t="e">
        <f aca="false">R16+R15</f>
        <v>#REF!</v>
      </c>
      <c r="S17" s="712"/>
      <c r="T17" s="705"/>
      <c r="U17" s="705"/>
      <c r="V17" s="705"/>
      <c r="W17" s="705"/>
      <c r="X17" s="705"/>
    </row>
    <row r="18" s="718" customFormat="true" ht="25.15" hidden="false" customHeight="true" outlineLevel="0" collapsed="false">
      <c r="A18" s="710" t="n">
        <v>14</v>
      </c>
      <c r="B18" s="709" t="s">
        <v>538</v>
      </c>
      <c r="C18" s="712"/>
      <c r="D18" s="712"/>
      <c r="E18" s="712"/>
      <c r="F18" s="712" t="e">
        <f aca="false">IF(SUM(C15:F15)&lt;0,0,IF(SUM(C15:F15)&gt;=0,SUM(C15:F15)*基础数据!$C$46))</f>
        <v>#REF!</v>
      </c>
      <c r="G18" s="712"/>
      <c r="H18" s="712"/>
      <c r="I18" s="712"/>
      <c r="J18" s="712" t="e">
        <f aca="false">IF(SUM(G15:J15)&lt;0,0,IF(SUM(G15:J15)&gt;=0,SUM(G15:J15)*基础数据!$C$46))</f>
        <v>#REF!</v>
      </c>
      <c r="K18" s="712"/>
      <c r="L18" s="712"/>
      <c r="M18" s="712"/>
      <c r="N18" s="712" t="e">
        <f aca="false">IF(SUM(K15:N15)&lt;0,0,IF(SUM(K15:N15)&gt;=0,SUM(K15:N15)*基础数据!$C$46))</f>
        <v>#REF!</v>
      </c>
      <c r="O18" s="712"/>
      <c r="P18" s="712"/>
      <c r="Q18" s="712"/>
      <c r="R18" s="712" t="e">
        <f aca="false">IF(SUM(O15:R15)&lt;0,0,IF(SUM(O15:R15)&gt;=0,SUM(O15:R15)*基础数据!$C$46))</f>
        <v>#REF!</v>
      </c>
      <c r="S18" s="712" t="e">
        <f aca="false">SUM(C18:R18)</f>
        <v>#REF!</v>
      </c>
      <c r="T18" s="705"/>
      <c r="U18" s="705"/>
      <c r="V18" s="705"/>
      <c r="W18" s="705"/>
      <c r="X18" s="705"/>
    </row>
    <row r="19" s="718" customFormat="true" ht="25.15" hidden="true" customHeight="true" outlineLevel="0" collapsed="false">
      <c r="A19" s="710" t="n">
        <v>15</v>
      </c>
      <c r="B19" s="709"/>
      <c r="C19" s="712" t="e">
        <f aca="false">IF(C15&lt;0,0,IF(C15&gt;=0,C15*基础数据!$C$47))</f>
        <v>#REF!</v>
      </c>
      <c r="D19" s="712"/>
      <c r="E19" s="712"/>
      <c r="F19" s="712"/>
      <c r="G19" s="712"/>
      <c r="H19" s="712"/>
      <c r="I19" s="712"/>
      <c r="J19" s="712"/>
      <c r="K19" s="712"/>
      <c r="L19" s="712"/>
      <c r="M19" s="712" t="e">
        <f aca="false">IF(M15&lt;0,0,IF(M15&gt;=0,M15*基础数据!$C$47))</f>
        <v>#REF!</v>
      </c>
      <c r="N19" s="712" t="e">
        <f aca="false">IF(N15&lt;0,0,IF(N15&gt;=0,N15*基础数据!$C$47))</f>
        <v>#REF!</v>
      </c>
      <c r="O19" s="712" t="e">
        <f aca="false">IF(O15&lt;0,0,IF(O15&gt;=0,O15*基础数据!$C$47))</f>
        <v>#REF!</v>
      </c>
      <c r="P19" s="712" t="e">
        <f aca="false">IF(P15&lt;0,0,IF(P15&gt;=0,P15*基础数据!$C$47))</f>
        <v>#REF!</v>
      </c>
      <c r="Q19" s="712"/>
      <c r="R19" s="712"/>
      <c r="S19" s="712" t="e">
        <f aca="false">SUM(C19:R19)</f>
        <v>#REF!</v>
      </c>
      <c r="T19" s="705"/>
      <c r="U19" s="705"/>
      <c r="V19" s="705"/>
      <c r="W19" s="705"/>
      <c r="X19" s="705"/>
    </row>
    <row r="20" customFormat="false" ht="25.15" hidden="true" customHeight="true" outlineLevel="0" collapsed="false">
      <c r="A20" s="710" t="n">
        <v>16</v>
      </c>
      <c r="B20" s="709" t="s">
        <v>539</v>
      </c>
      <c r="C20" s="712"/>
      <c r="D20" s="712"/>
      <c r="E20" s="712"/>
      <c r="F20" s="712"/>
      <c r="G20" s="712"/>
      <c r="H20" s="712"/>
      <c r="I20" s="712"/>
      <c r="J20" s="712"/>
      <c r="K20" s="712"/>
      <c r="L20" s="712"/>
      <c r="M20" s="712"/>
      <c r="N20" s="712"/>
      <c r="O20" s="712"/>
      <c r="P20" s="712"/>
      <c r="Q20" s="712"/>
      <c r="R20" s="712"/>
      <c r="S20" s="712" t="n">
        <f aca="false">SUM(C20:Q20)</f>
        <v>0</v>
      </c>
      <c r="T20" s="705"/>
      <c r="U20" s="705"/>
      <c r="V20" s="705"/>
      <c r="W20" s="725" t="e">
        <f aca="false">S13/S5</f>
        <v>#REF!</v>
      </c>
      <c r="X20" s="705"/>
    </row>
    <row r="21" customFormat="false" ht="25.15" hidden="false" customHeight="true" outlineLevel="0" collapsed="false">
      <c r="A21" s="710" t="n">
        <v>17</v>
      </c>
      <c r="B21" s="709" t="s">
        <v>493</v>
      </c>
      <c r="C21" s="712" t="e">
        <f aca="false">C17-C18-C20</f>
        <v>#REF!</v>
      </c>
      <c r="D21" s="712" t="e">
        <f aca="false">D17-D18-D20</f>
        <v>#REF!</v>
      </c>
      <c r="E21" s="712" t="e">
        <f aca="false">E17-E18-E20</f>
        <v>#REF!</v>
      </c>
      <c r="F21" s="712" t="e">
        <f aca="false">F17-F18-F20</f>
        <v>#REF!</v>
      </c>
      <c r="G21" s="712" t="e">
        <f aca="false">G17-G18-G20</f>
        <v>#REF!</v>
      </c>
      <c r="H21" s="712" t="e">
        <f aca="false">H17-H18-H20</f>
        <v>#REF!</v>
      </c>
      <c r="I21" s="712" t="e">
        <f aca="false">I17-I18-I20</f>
        <v>#REF!</v>
      </c>
      <c r="J21" s="712" t="e">
        <f aca="false">J17-J18-J20</f>
        <v>#REF!</v>
      </c>
      <c r="K21" s="712" t="e">
        <f aca="false">K17-K18-K20</f>
        <v>#REF!</v>
      </c>
      <c r="L21" s="712" t="e">
        <f aca="false">L17-L18-L20</f>
        <v>#REF!</v>
      </c>
      <c r="M21" s="712" t="e">
        <f aca="false">M17-M18-M20</f>
        <v>#REF!</v>
      </c>
      <c r="N21" s="712" t="e">
        <f aca="false">N17-N18-N20</f>
        <v>#REF!</v>
      </c>
      <c r="O21" s="712" t="e">
        <f aca="false">O17-O18-O20</f>
        <v>#REF!</v>
      </c>
      <c r="P21" s="712" t="e">
        <f aca="false">P17-P18-P20</f>
        <v>#REF!</v>
      </c>
      <c r="Q21" s="712" t="e">
        <f aca="false">Q17-Q18-Q20</f>
        <v>#REF!</v>
      </c>
      <c r="R21" s="712" t="e">
        <f aca="false">R17-R18-R20</f>
        <v>#REF!</v>
      </c>
      <c r="S21" s="712"/>
      <c r="T21" s="705"/>
      <c r="U21" s="705"/>
      <c r="V21" s="705"/>
      <c r="W21" s="725" t="n">
        <f aca="false">结论表!J10</f>
        <v>0.03</v>
      </c>
      <c r="X21" s="705"/>
    </row>
    <row r="24" customFormat="false" ht="15.75" hidden="true" customHeight="false" outlineLevel="0" collapsed="false">
      <c r="B24" s="726" t="s">
        <v>540</v>
      </c>
      <c r="C24" s="727" t="e">
        <f aca="false">(S12+S13)/S12</f>
        <v>#REF!</v>
      </c>
      <c r="D24" s="727"/>
      <c r="E24" s="727"/>
      <c r="F24" s="727"/>
      <c r="G24" s="727"/>
      <c r="H24" s="727"/>
      <c r="I24" s="727"/>
      <c r="J24" s="727"/>
      <c r="K24" s="727"/>
      <c r="L24" s="727"/>
      <c r="M24" s="728" t="s">
        <v>541</v>
      </c>
    </row>
    <row r="25" customFormat="false" ht="18" hidden="false" customHeight="false" outlineLevel="0" collapsed="false">
      <c r="B25" s="701" t="s">
        <v>542</v>
      </c>
      <c r="C25" s="702" t="n">
        <v>-0.1</v>
      </c>
      <c r="J25" s="72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I23" activeCellId="0" sqref="I23"/>
    </sheetView>
  </sheetViews>
  <sheetFormatPr defaultColWidth="10.99609375" defaultRowHeight="18" zeroHeight="false" outlineLevelRow="0" outlineLevelCol="0"/>
  <cols>
    <col collapsed="false" customWidth="true" hidden="false" outlineLevel="0" max="1" min="1" style="732" width="5.99"/>
    <col collapsed="false" customWidth="true" hidden="false" outlineLevel="0" max="2" min="2" style="733" width="22.24"/>
    <col collapsed="false" customWidth="true" hidden="false" outlineLevel="0" max="3" min="3" style="732" width="13.74"/>
    <col collapsed="false" customWidth="true" hidden="false" outlineLevel="0" max="15" min="4" style="733" width="13.74"/>
    <col collapsed="false" customWidth="true" hidden="true" outlineLevel="0" max="43" min="16" style="733" width="13.74"/>
    <col collapsed="false" customWidth="true" hidden="false" outlineLevel="0" max="68" min="44" style="733" width="13.74"/>
    <col collapsed="false" customWidth="true" hidden="false" outlineLevel="0" max="72" min="69" style="733" width="8.99"/>
    <col collapsed="false" customWidth="false" hidden="false" outlineLevel="0" max="257" min="73" style="733" width="10.99"/>
  </cols>
  <sheetData>
    <row r="1" customFormat="false" ht="18" hidden="false" customHeight="true" outlineLevel="0" collapsed="false">
      <c r="A1" s="734" t="s">
        <v>543</v>
      </c>
      <c r="B1" s="735"/>
      <c r="C1" s="735"/>
      <c r="D1" s="736" t="s">
        <v>544</v>
      </c>
      <c r="E1" s="735"/>
      <c r="F1" s="735"/>
      <c r="G1" s="735"/>
      <c r="H1" s="735"/>
      <c r="I1" s="735"/>
      <c r="J1" s="735"/>
      <c r="K1" s="735"/>
      <c r="L1" s="735"/>
      <c r="M1" s="735"/>
      <c r="N1" s="735"/>
      <c r="O1" s="735"/>
      <c r="P1" s="735"/>
      <c r="Q1" s="735"/>
      <c r="R1" s="735"/>
      <c r="S1" s="735"/>
      <c r="T1" s="735"/>
      <c r="U1" s="735"/>
      <c r="V1" s="735"/>
      <c r="W1" s="735"/>
      <c r="X1" s="735"/>
      <c r="Y1" s="735"/>
      <c r="Z1" s="735"/>
      <c r="AA1" s="735"/>
      <c r="AB1" s="735"/>
      <c r="AC1" s="735"/>
      <c r="AD1" s="735"/>
      <c r="AE1" s="735"/>
      <c r="AF1" s="735"/>
      <c r="AG1" s="735"/>
      <c r="AH1" s="735"/>
      <c r="AI1" s="735"/>
      <c r="AJ1" s="735"/>
      <c r="AK1" s="735"/>
      <c r="AL1" s="735"/>
      <c r="AM1" s="735"/>
      <c r="AN1" s="735"/>
      <c r="AO1" s="735"/>
      <c r="AP1" s="735"/>
      <c r="AQ1" s="735"/>
    </row>
    <row r="2" customFormat="false" ht="18" hidden="false" customHeight="true" outlineLevel="0" collapsed="false">
      <c r="A2" s="734"/>
      <c r="B2" s="340" t="s">
        <v>204</v>
      </c>
      <c r="C2" s="734"/>
      <c r="D2" s="735"/>
      <c r="E2" s="735"/>
      <c r="F2" s="735"/>
      <c r="G2" s="735"/>
      <c r="H2" s="734"/>
      <c r="I2" s="734"/>
      <c r="J2" s="734"/>
      <c r="K2" s="734"/>
      <c r="L2" s="734"/>
      <c r="M2" s="734"/>
      <c r="N2" s="734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  <c r="AA2" s="734"/>
      <c r="AB2" s="734"/>
      <c r="AC2" s="734"/>
      <c r="AD2" s="734"/>
      <c r="AE2" s="734"/>
      <c r="AF2" s="734"/>
      <c r="AG2" s="734"/>
      <c r="AH2" s="734"/>
      <c r="AI2" s="734"/>
      <c r="AJ2" s="734"/>
      <c r="AK2" s="734"/>
      <c r="AL2" s="734"/>
      <c r="AM2" s="734"/>
      <c r="AN2" s="734"/>
      <c r="AO2" s="734"/>
      <c r="AP2" s="734"/>
      <c r="AQ2" s="734"/>
    </row>
    <row r="3" customFormat="false" ht="18" hidden="false" customHeight="true" outlineLevel="0" collapsed="false">
      <c r="A3" s="734" t="s">
        <v>32</v>
      </c>
      <c r="B3" s="734" t="s">
        <v>221</v>
      </c>
      <c r="C3" s="734" t="s">
        <v>152</v>
      </c>
      <c r="D3" s="737" t="str">
        <f aca="false">'主表1（成本）'!C3</f>
        <v>2021年</v>
      </c>
      <c r="E3" s="737"/>
      <c r="F3" s="737"/>
      <c r="G3" s="737"/>
      <c r="H3" s="737" t="str">
        <f aca="false">'主表1（成本）'!G3</f>
        <v>2022年</v>
      </c>
      <c r="I3" s="737"/>
      <c r="J3" s="737"/>
      <c r="K3" s="737"/>
      <c r="L3" s="737" t="str">
        <f aca="false">'主表1（成本）'!K3</f>
        <v>2023年</v>
      </c>
      <c r="M3" s="737"/>
      <c r="N3" s="737"/>
      <c r="O3" s="737"/>
      <c r="P3" s="737" t="str">
        <f aca="false">'主表1（成本）'!O3</f>
        <v>2024年</v>
      </c>
      <c r="Q3" s="737"/>
      <c r="R3" s="737"/>
      <c r="S3" s="737"/>
      <c r="T3" s="737" t="str">
        <f aca="false">'主表1（成本）'!S3</f>
        <v>2025年</v>
      </c>
      <c r="U3" s="737"/>
      <c r="V3" s="737"/>
      <c r="W3" s="737"/>
      <c r="X3" s="737" t="str">
        <f aca="false">'主表1（成本）'!W3</f>
        <v>2026年</v>
      </c>
      <c r="Y3" s="737"/>
      <c r="Z3" s="737"/>
      <c r="AA3" s="737"/>
      <c r="AB3" s="737" t="str">
        <f aca="false">'主表1（成本）'!AA3</f>
        <v>2027年</v>
      </c>
      <c r="AC3" s="737"/>
      <c r="AD3" s="737"/>
      <c r="AE3" s="737"/>
      <c r="AF3" s="737" t="str">
        <f aca="false">'主表1（成本）'!AE3</f>
        <v>2028年</v>
      </c>
      <c r="AG3" s="737"/>
      <c r="AH3" s="737"/>
      <c r="AI3" s="737"/>
      <c r="AJ3" s="737" t="str">
        <f aca="false">'主表1（成本）'!AI3</f>
        <v>2029年</v>
      </c>
      <c r="AK3" s="737"/>
      <c r="AL3" s="737"/>
      <c r="AM3" s="737"/>
      <c r="AN3" s="737" t="str">
        <f aca="false">'主表1（成本）'!AM3</f>
        <v>2030年</v>
      </c>
      <c r="AO3" s="737"/>
      <c r="AP3" s="737"/>
      <c r="AQ3" s="737"/>
    </row>
    <row r="4" customFormat="false" ht="18" hidden="false" customHeight="true" outlineLevel="0" collapsed="false">
      <c r="A4" s="734"/>
      <c r="B4" s="734"/>
      <c r="C4" s="734"/>
      <c r="D4" s="738" t="str">
        <f aca="false">'主表1（成本）'!C4</f>
        <v>Q1</v>
      </c>
      <c r="E4" s="739" t="str">
        <f aca="false">'主表1（成本）'!D4</f>
        <v>Q2</v>
      </c>
      <c r="F4" s="739" t="str">
        <f aca="false">'主表1（成本）'!E4</f>
        <v>Q3</v>
      </c>
      <c r="G4" s="740" t="str">
        <f aca="false">'主表1（成本）'!F4</f>
        <v>Q4</v>
      </c>
      <c r="H4" s="738" t="str">
        <f aca="false">'主表1（成本）'!G4</f>
        <v>Q1</v>
      </c>
      <c r="I4" s="739" t="str">
        <f aca="false">'主表1（成本）'!H4</f>
        <v>Q2</v>
      </c>
      <c r="J4" s="739" t="str">
        <f aca="false">'主表1（成本）'!I4</f>
        <v>Q3</v>
      </c>
      <c r="K4" s="740" t="str">
        <f aca="false">'主表1（成本）'!J4</f>
        <v>Q4</v>
      </c>
      <c r="L4" s="738" t="str">
        <f aca="false">'主表1（成本）'!K4</f>
        <v>Q1</v>
      </c>
      <c r="M4" s="739" t="str">
        <f aca="false">'主表1（成本）'!L4</f>
        <v>Q2</v>
      </c>
      <c r="N4" s="739" t="str">
        <f aca="false">'主表1（成本）'!M4</f>
        <v>Q3</v>
      </c>
      <c r="O4" s="740" t="str">
        <f aca="false">'主表1（成本）'!N4</f>
        <v>Q4</v>
      </c>
      <c r="P4" s="738" t="str">
        <f aca="false">'主表1（成本）'!O4</f>
        <v>Q1</v>
      </c>
      <c r="Q4" s="739" t="str">
        <f aca="false">'主表1（成本）'!P4</f>
        <v>Q2</v>
      </c>
      <c r="R4" s="739" t="str">
        <f aca="false">'主表1（成本）'!Q4</f>
        <v>Q3</v>
      </c>
      <c r="S4" s="740" t="str">
        <f aca="false">'主表1（成本）'!R4</f>
        <v>Q4</v>
      </c>
      <c r="T4" s="738" t="str">
        <f aca="false">'主表1（成本）'!S4</f>
        <v>Q1</v>
      </c>
      <c r="U4" s="739" t="str">
        <f aca="false">'主表1（成本）'!T4</f>
        <v>Q2</v>
      </c>
      <c r="V4" s="739" t="str">
        <f aca="false">'主表1（成本）'!U4</f>
        <v>Q3</v>
      </c>
      <c r="W4" s="740" t="str">
        <f aca="false">'主表1（成本）'!V4</f>
        <v>Q4</v>
      </c>
      <c r="X4" s="738" t="str">
        <f aca="false">'主表1（成本）'!W4</f>
        <v>Q1</v>
      </c>
      <c r="Y4" s="739" t="str">
        <f aca="false">'主表1（成本）'!X4</f>
        <v>Q2</v>
      </c>
      <c r="Z4" s="739" t="str">
        <f aca="false">'主表1（成本）'!Y4</f>
        <v>Q3</v>
      </c>
      <c r="AA4" s="740" t="str">
        <f aca="false">'主表1（成本）'!Z4</f>
        <v>Q4</v>
      </c>
      <c r="AB4" s="738" t="str">
        <f aca="false">'主表1（成本）'!AA4</f>
        <v>Q1</v>
      </c>
      <c r="AC4" s="739" t="str">
        <f aca="false">'主表1（成本）'!AB4</f>
        <v>Q2</v>
      </c>
      <c r="AD4" s="739" t="str">
        <f aca="false">'主表1（成本）'!AC4</f>
        <v>Q3</v>
      </c>
      <c r="AE4" s="740" t="str">
        <f aca="false">'主表1（成本）'!AD4</f>
        <v>Q4</v>
      </c>
      <c r="AF4" s="738" t="str">
        <f aca="false">'主表1（成本）'!AE4</f>
        <v>Q1</v>
      </c>
      <c r="AG4" s="739" t="str">
        <f aca="false">'主表1（成本）'!AF4</f>
        <v>Q2</v>
      </c>
      <c r="AH4" s="739" t="str">
        <f aca="false">'主表1（成本）'!AG4</f>
        <v>Q3</v>
      </c>
      <c r="AI4" s="740" t="str">
        <f aca="false">'主表1（成本）'!AH4</f>
        <v>Q4</v>
      </c>
      <c r="AJ4" s="738" t="str">
        <f aca="false">'主表1（成本）'!AI4</f>
        <v>Q1</v>
      </c>
      <c r="AK4" s="739" t="str">
        <f aca="false">'主表1（成本）'!AJ4</f>
        <v>Q2</v>
      </c>
      <c r="AL4" s="739" t="str">
        <f aca="false">'主表1（成本）'!AK4</f>
        <v>Q3</v>
      </c>
      <c r="AM4" s="740" t="str">
        <f aca="false">'主表1（成本）'!AL4</f>
        <v>Q4</v>
      </c>
      <c r="AN4" s="738" t="str">
        <f aca="false">'主表1（成本）'!AM4</f>
        <v>Q1</v>
      </c>
      <c r="AO4" s="739" t="str">
        <f aca="false">'主表1（成本）'!AN4</f>
        <v>Q2</v>
      </c>
      <c r="AP4" s="739" t="str">
        <f aca="false">'主表1（成本）'!AO4</f>
        <v>Q3</v>
      </c>
      <c r="AQ4" s="740" t="str">
        <f aca="false">'主表1（成本）'!AP4</f>
        <v>Q4</v>
      </c>
    </row>
    <row r="5" customFormat="false" ht="18" hidden="false" customHeight="true" outlineLevel="0" collapsed="false">
      <c r="A5" s="734" t="n">
        <v>1</v>
      </c>
      <c r="B5" s="736" t="s">
        <v>545</v>
      </c>
      <c r="C5" s="741" t="n">
        <f aca="false">SUM(D5:AO5)</f>
        <v>219155</v>
      </c>
      <c r="D5" s="741" t="n">
        <f aca="false">SUM(D6:D8)</f>
        <v>0</v>
      </c>
      <c r="E5" s="741" t="n">
        <f aca="false">SUM(E6:E8)</f>
        <v>0</v>
      </c>
      <c r="F5" s="741" t="n">
        <f aca="false">SUM(F6:F8)</f>
        <v>1</v>
      </c>
      <c r="G5" s="741" t="n">
        <f aca="false">SUM(G6:G8)</f>
        <v>33306</v>
      </c>
      <c r="H5" s="741" t="n">
        <f aca="false">SUM(H6:H8)</f>
        <v>1</v>
      </c>
      <c r="I5" s="741" t="n">
        <f aca="false">SUM(I6:I8)</f>
        <v>12511</v>
      </c>
      <c r="J5" s="741" t="n">
        <f aca="false">SUM(J6:J8)</f>
        <v>37542</v>
      </c>
      <c r="K5" s="741" t="n">
        <f aca="false">SUM(K6:K8)</f>
        <v>37886</v>
      </c>
      <c r="L5" s="741" t="n">
        <f aca="false">SUM(L6:L8)</f>
        <v>17056</v>
      </c>
      <c r="M5" s="741" t="n">
        <f aca="false">SUM(M6:M8)</f>
        <v>13864</v>
      </c>
      <c r="N5" s="741" t="n">
        <f aca="false">SUM(N6:N8)</f>
        <v>9969</v>
      </c>
      <c r="O5" s="741" t="n">
        <f aca="false">SUM(O6:O8)</f>
        <v>5793</v>
      </c>
      <c r="P5" s="741" t="n">
        <f aca="false">SUM(P6:P8)</f>
        <v>2745</v>
      </c>
      <c r="Q5" s="741" t="n">
        <f aca="false">SUM(Q6:Q8)</f>
        <v>826</v>
      </c>
      <c r="R5" s="741" t="n">
        <f aca="false">SUM(R6:R8)</f>
        <v>482</v>
      </c>
      <c r="S5" s="741" t="n">
        <f aca="false">SUM(S6:S8)</f>
        <v>2051</v>
      </c>
      <c r="T5" s="741" t="n">
        <f aca="false">SUM(T6:T8)</f>
        <v>2051</v>
      </c>
      <c r="U5" s="741" t="n">
        <f aca="false">SUM(U6:U8)</f>
        <v>2051</v>
      </c>
      <c r="V5" s="741" t="n">
        <f aca="false">SUM(V6:V8)</f>
        <v>2051</v>
      </c>
      <c r="W5" s="741" t="n">
        <f aca="false">SUM(W6:W8)</f>
        <v>2051</v>
      </c>
      <c r="X5" s="741" t="n">
        <f aca="false">SUM(X6:X8)</f>
        <v>2051</v>
      </c>
      <c r="Y5" s="741" t="n">
        <f aca="false">SUM(Y6:Y8)</f>
        <v>2051</v>
      </c>
      <c r="Z5" s="741" t="n">
        <f aca="false">SUM(Z6:Z8)</f>
        <v>2051</v>
      </c>
      <c r="AA5" s="741" t="n">
        <f aca="false">SUM(AA6:AA8)</f>
        <v>2051</v>
      </c>
      <c r="AB5" s="741" t="n">
        <f aca="false">SUM(AB6:AB8)</f>
        <v>2051</v>
      </c>
      <c r="AC5" s="741" t="n">
        <f aca="false">SUM(AC6:AC8)</f>
        <v>2051</v>
      </c>
      <c r="AD5" s="741" t="n">
        <f aca="false">SUM(AD6:AD8)</f>
        <v>2051</v>
      </c>
      <c r="AE5" s="741" t="n">
        <f aca="false">SUM(AE6:AE8)</f>
        <v>2051</v>
      </c>
      <c r="AF5" s="741" t="n">
        <f aca="false">SUM(AF6:AF8)</f>
        <v>2051</v>
      </c>
      <c r="AG5" s="741" t="n">
        <f aca="false">SUM(AG6:AG8)</f>
        <v>2051</v>
      </c>
      <c r="AH5" s="741" t="n">
        <f aca="false">SUM(AH6:AH8)</f>
        <v>2051</v>
      </c>
      <c r="AI5" s="741" t="n">
        <f aca="false">SUM(AI6:AI8)</f>
        <v>2051</v>
      </c>
      <c r="AJ5" s="741" t="n">
        <f aca="false">SUM(AJ6:AJ8)</f>
        <v>2051</v>
      </c>
      <c r="AK5" s="741" t="n">
        <f aca="false">SUM(AK6:AK8)</f>
        <v>2051</v>
      </c>
      <c r="AL5" s="741" t="n">
        <f aca="false">SUM(AL6:AL8)</f>
        <v>2051</v>
      </c>
      <c r="AM5" s="741" t="n">
        <f aca="false">SUM(AM6:AM8)</f>
        <v>2051</v>
      </c>
      <c r="AN5" s="741" t="n">
        <f aca="false">SUM(AN6:AN8)</f>
        <v>2051</v>
      </c>
      <c r="AO5" s="741" t="n">
        <f aca="false">SUM(AO6:AO8)</f>
        <v>2051</v>
      </c>
      <c r="AP5" s="741"/>
      <c r="AQ5" s="741"/>
    </row>
    <row r="6" customFormat="false" ht="18" hidden="false" customHeight="true" outlineLevel="0" collapsed="false">
      <c r="B6" s="742" t="s">
        <v>546</v>
      </c>
      <c r="C6" s="743"/>
      <c r="D6" s="743" t="n">
        <f aca="false">'主表5（资金来源与运用）'!C28</f>
        <v>0</v>
      </c>
      <c r="E6" s="743" t="n">
        <f aca="false">'主表5（资金来源与运用）'!D28</f>
        <v>0</v>
      </c>
      <c r="F6" s="743" t="n">
        <f aca="false">'主表5（资金来源与运用）'!E28</f>
        <v>1</v>
      </c>
      <c r="G6" s="743" t="n">
        <f aca="false">'主表5（资金来源与运用）'!F28</f>
        <v>33305</v>
      </c>
      <c r="H6" s="743" t="n">
        <f aca="false">'主表5（资金来源与运用）'!G28</f>
        <v>-2519</v>
      </c>
      <c r="I6" s="743" t="n">
        <f aca="false">'主表5（资金来源与运用）'!H28</f>
        <v>12510</v>
      </c>
      <c r="J6" s="743" t="n">
        <f aca="false">'主表5（资金来源与运用）'!I28</f>
        <v>37031</v>
      </c>
      <c r="K6" s="743" t="n">
        <f aca="false">'主表5（资金来源与运用）'!J28</f>
        <v>24344</v>
      </c>
      <c r="L6" s="743" t="n">
        <f aca="false">'主表5（资金来源与运用）'!K28</f>
        <v>1583</v>
      </c>
      <c r="M6" s="743" t="n">
        <f aca="false">'主表5（资金来源与运用）'!L28</f>
        <v>-3192</v>
      </c>
      <c r="N6" s="743" t="n">
        <f aca="false">'主表5（资金来源与运用）'!M28</f>
        <v>-3895</v>
      </c>
      <c r="O6" s="743" t="n">
        <f aca="false">'主表5（资金来源与运用）'!N28</f>
        <v>-4176</v>
      </c>
      <c r="P6" s="743" t="n">
        <f aca="false">'主表5（资金来源与运用）'!O28</f>
        <v>-3048</v>
      </c>
      <c r="Q6" s="743" t="n">
        <f aca="false">'主表5（资金来源与运用）'!P28</f>
        <v>-1919</v>
      </c>
      <c r="R6" s="743" t="n">
        <f aca="false">'主表5（资金来源与运用）'!Q28</f>
        <v>-344</v>
      </c>
      <c r="S6" s="743" t="n">
        <f aca="false">'主表5（资金来源与运用）'!R28</f>
        <v>1569</v>
      </c>
      <c r="T6" s="743" t="n">
        <f aca="false">'主表5（资金来源与运用）'!S28</f>
        <v>0</v>
      </c>
      <c r="U6" s="743" t="n">
        <f aca="false">'主表5（资金来源与运用）'!T28</f>
        <v>0</v>
      </c>
      <c r="V6" s="743" t="n">
        <f aca="false">'主表5（资金来源与运用）'!U28</f>
        <v>0</v>
      </c>
      <c r="W6" s="743" t="n">
        <f aca="false">'主表5（资金来源与运用）'!V28</f>
        <v>0</v>
      </c>
      <c r="X6" s="743" t="n">
        <f aca="false">'主表5（资金来源与运用）'!W28</f>
        <v>0</v>
      </c>
      <c r="Y6" s="743" t="n">
        <f aca="false">'主表5（资金来源与运用）'!X28</f>
        <v>0</v>
      </c>
      <c r="Z6" s="743" t="n">
        <f aca="false">'主表5（资金来源与运用）'!Y28</f>
        <v>0</v>
      </c>
      <c r="AA6" s="743" t="n">
        <f aca="false">'主表5（资金来源与运用）'!Z28</f>
        <v>0</v>
      </c>
      <c r="AB6" s="743" t="n">
        <f aca="false">'主表5（资金来源与运用）'!AA28</f>
        <v>0</v>
      </c>
      <c r="AC6" s="743" t="n">
        <f aca="false">'主表5（资金来源与运用）'!AB28</f>
        <v>0</v>
      </c>
      <c r="AD6" s="743" t="n">
        <f aca="false">'主表5（资金来源与运用）'!AC28</f>
        <v>0</v>
      </c>
      <c r="AE6" s="743" t="n">
        <f aca="false">'主表5（资金来源与运用）'!AD28</f>
        <v>0</v>
      </c>
      <c r="AF6" s="743" t="n">
        <f aca="false">'主表5（资金来源与运用）'!AE28</f>
        <v>0</v>
      </c>
      <c r="AG6" s="743" t="n">
        <f aca="false">'主表5（资金来源与运用）'!AF28</f>
        <v>0</v>
      </c>
      <c r="AH6" s="743" t="n">
        <f aca="false">'主表5（资金来源与运用）'!AG28</f>
        <v>0</v>
      </c>
      <c r="AI6" s="743" t="n">
        <f aca="false">'主表5（资金来源与运用）'!AH28</f>
        <v>0</v>
      </c>
      <c r="AJ6" s="743" t="n">
        <f aca="false">'主表5（资金来源与运用）'!AI28</f>
        <v>0</v>
      </c>
      <c r="AK6" s="743" t="n">
        <f aca="false">'主表5（资金来源与运用）'!AJ28</f>
        <v>0</v>
      </c>
      <c r="AL6" s="743" t="n">
        <f aca="false">'主表5（资金来源与运用）'!AK28</f>
        <v>0</v>
      </c>
      <c r="AM6" s="743" t="n">
        <f aca="false">'主表5（资金来源与运用）'!AL28</f>
        <v>0</v>
      </c>
      <c r="AN6" s="743" t="n">
        <f aca="false">'主表5（资金来源与运用）'!AM28</f>
        <v>0</v>
      </c>
      <c r="AO6" s="743" t="n">
        <f aca="false">'主表5（资金来源与运用）'!AN28</f>
        <v>0</v>
      </c>
      <c r="AP6" s="743" t="n">
        <f aca="false">'主表5（资金来源与运用）'!AO28</f>
        <v>0</v>
      </c>
      <c r="AQ6" s="743" t="n">
        <f aca="false">'主表5（资金来源与运用）'!AP28</f>
        <v>0</v>
      </c>
    </row>
    <row r="7" customFormat="false" ht="18" hidden="false" customHeight="true" outlineLevel="0" collapsed="false">
      <c r="B7" s="742" t="s">
        <v>547</v>
      </c>
      <c r="C7" s="743"/>
      <c r="D7" s="743"/>
      <c r="E7" s="743" t="n">
        <f aca="false">D30</f>
        <v>0</v>
      </c>
      <c r="F7" s="743" t="n">
        <f aca="false">E30</f>
        <v>0</v>
      </c>
      <c r="G7" s="743" t="n">
        <f aca="false">F30</f>
        <v>1</v>
      </c>
      <c r="H7" s="743" t="n">
        <f aca="false">G30</f>
        <v>2520</v>
      </c>
      <c r="I7" s="743" t="n">
        <f aca="false">H30</f>
        <v>1</v>
      </c>
      <c r="J7" s="743" t="n">
        <f aca="false">I30</f>
        <v>511</v>
      </c>
      <c r="K7" s="743" t="n">
        <f aca="false">J30</f>
        <v>13542</v>
      </c>
      <c r="L7" s="743" t="n">
        <f aca="false">K30</f>
        <v>15473</v>
      </c>
      <c r="M7" s="743" t="n">
        <f aca="false">L30</f>
        <v>17056</v>
      </c>
      <c r="N7" s="743" t="n">
        <f aca="false">M30</f>
        <v>13864</v>
      </c>
      <c r="O7" s="743" t="n">
        <f aca="false">N30</f>
        <v>9969</v>
      </c>
      <c r="P7" s="743" t="n">
        <f aca="false">O30</f>
        <v>5793</v>
      </c>
      <c r="Q7" s="743" t="n">
        <f aca="false">P30</f>
        <v>2745</v>
      </c>
      <c r="R7" s="743" t="n">
        <f aca="false">Q30</f>
        <v>826</v>
      </c>
      <c r="S7" s="743" t="n">
        <f aca="false">R30</f>
        <v>482</v>
      </c>
      <c r="T7" s="743" t="n">
        <f aca="false">S30</f>
        <v>2051</v>
      </c>
      <c r="U7" s="743" t="n">
        <f aca="false">T30</f>
        <v>2051</v>
      </c>
      <c r="V7" s="743" t="n">
        <f aca="false">U30</f>
        <v>2051</v>
      </c>
      <c r="W7" s="743" t="n">
        <f aca="false">V30</f>
        <v>2051</v>
      </c>
      <c r="X7" s="743" t="n">
        <f aca="false">W30</f>
        <v>2051</v>
      </c>
      <c r="Y7" s="743" t="n">
        <f aca="false">X30</f>
        <v>2051</v>
      </c>
      <c r="Z7" s="743" t="n">
        <f aca="false">Y30</f>
        <v>2051</v>
      </c>
      <c r="AA7" s="743" t="n">
        <f aca="false">Z30</f>
        <v>2051</v>
      </c>
      <c r="AB7" s="743" t="n">
        <f aca="false">AA30</f>
        <v>2051</v>
      </c>
      <c r="AC7" s="743" t="n">
        <f aca="false">AB30</f>
        <v>2051</v>
      </c>
      <c r="AD7" s="743" t="n">
        <f aca="false">AC30</f>
        <v>2051</v>
      </c>
      <c r="AE7" s="743" t="n">
        <f aca="false">AD30</f>
        <v>2051</v>
      </c>
      <c r="AF7" s="743" t="n">
        <f aca="false">AE30</f>
        <v>2051</v>
      </c>
      <c r="AG7" s="743" t="n">
        <f aca="false">AF30</f>
        <v>2051</v>
      </c>
      <c r="AH7" s="743" t="n">
        <f aca="false">AG30</f>
        <v>2051</v>
      </c>
      <c r="AI7" s="743" t="n">
        <f aca="false">AH30</f>
        <v>2051</v>
      </c>
      <c r="AJ7" s="743" t="n">
        <f aca="false">AI30</f>
        <v>2051</v>
      </c>
      <c r="AK7" s="743" t="n">
        <f aca="false">AJ30</f>
        <v>2051</v>
      </c>
      <c r="AL7" s="743" t="n">
        <f aca="false">AK30</f>
        <v>2051</v>
      </c>
      <c r="AM7" s="743" t="n">
        <f aca="false">AL30</f>
        <v>2051</v>
      </c>
      <c r="AN7" s="743" t="n">
        <f aca="false">AM30</f>
        <v>2051</v>
      </c>
      <c r="AO7" s="743" t="n">
        <f aca="false">AN30</f>
        <v>2051</v>
      </c>
      <c r="AP7" s="743" t="n">
        <f aca="false">AO30</f>
        <v>2051</v>
      </c>
      <c r="AQ7" s="743" t="n">
        <f aca="false">AP30</f>
        <v>0</v>
      </c>
    </row>
    <row r="8" customFormat="false" ht="18" hidden="false" customHeight="true" outlineLevel="0" collapsed="false">
      <c r="B8" s="742" t="s">
        <v>400</v>
      </c>
      <c r="C8" s="743"/>
      <c r="D8" s="743"/>
      <c r="E8" s="743"/>
      <c r="F8" s="743"/>
      <c r="G8" s="743"/>
      <c r="H8" s="743"/>
      <c r="I8" s="743"/>
      <c r="J8" s="743"/>
      <c r="K8" s="743"/>
      <c r="L8" s="743"/>
      <c r="M8" s="743"/>
      <c r="N8" s="743"/>
      <c r="O8" s="743"/>
      <c r="P8" s="743"/>
      <c r="Q8" s="743"/>
      <c r="R8" s="743"/>
      <c r="S8" s="743"/>
      <c r="T8" s="743"/>
      <c r="U8" s="743"/>
      <c r="V8" s="743"/>
      <c r="W8" s="743"/>
      <c r="X8" s="743"/>
      <c r="Y8" s="743"/>
      <c r="Z8" s="743"/>
      <c r="AA8" s="743"/>
      <c r="AB8" s="743"/>
      <c r="AC8" s="743"/>
      <c r="AD8" s="743"/>
      <c r="AE8" s="743"/>
      <c r="AF8" s="743"/>
      <c r="AG8" s="743"/>
      <c r="AH8" s="743"/>
      <c r="AI8" s="743"/>
      <c r="AJ8" s="743"/>
      <c r="AK8" s="743"/>
      <c r="AL8" s="743"/>
      <c r="AM8" s="743"/>
      <c r="AN8" s="743"/>
      <c r="AO8" s="743"/>
      <c r="AP8" s="743"/>
      <c r="AQ8" s="743"/>
    </row>
    <row r="9" customFormat="false" ht="18" hidden="false" customHeight="true" outlineLevel="0" collapsed="false">
      <c r="A9" s="734" t="n">
        <v>2</v>
      </c>
      <c r="B9" s="736" t="s">
        <v>548</v>
      </c>
      <c r="C9" s="741"/>
      <c r="D9" s="741" t="n">
        <f aca="false">SUM(D10:D13)</f>
        <v>0</v>
      </c>
      <c r="E9" s="741" t="n">
        <f aca="false">SUM(E10:E13)</f>
        <v>0</v>
      </c>
      <c r="F9" s="741" t="n">
        <f aca="false">SUM(F10:F13)</f>
        <v>10828</v>
      </c>
      <c r="G9" s="741" t="n">
        <f aca="false">SUM(G10:G13)</f>
        <v>53199</v>
      </c>
      <c r="H9" s="741" t="n">
        <f aca="false">SUM(H10:H13)</f>
        <v>58413</v>
      </c>
      <c r="I9" s="741" t="n">
        <f aca="false">SUM(I10:I13)</f>
        <v>58413</v>
      </c>
      <c r="J9" s="741" t="n">
        <f aca="false">SUM(J10:J13)</f>
        <v>46413</v>
      </c>
      <c r="K9" s="741" t="n">
        <f aca="false">SUM(K10:K13)</f>
        <v>22413</v>
      </c>
      <c r="L9" s="741" t="n">
        <f aca="false">SUM(L10:L13)</f>
        <v>0</v>
      </c>
      <c r="M9" s="741" t="n">
        <f aca="false">SUM(M10:M13)</f>
        <v>0</v>
      </c>
      <c r="N9" s="741" t="n">
        <f aca="false">SUM(N10:N13)</f>
        <v>0</v>
      </c>
      <c r="O9" s="741" t="n">
        <f aca="false">SUM(O10:O13)</f>
        <v>0</v>
      </c>
      <c r="P9" s="741" t="n">
        <f aca="false">SUM(P10:P13)</f>
        <v>0</v>
      </c>
      <c r="Q9" s="741" t="n">
        <f aca="false">SUM(Q10:Q13)</f>
        <v>0</v>
      </c>
      <c r="R9" s="741" t="n">
        <f aca="false">SUM(R10:R13)</f>
        <v>0</v>
      </c>
      <c r="S9" s="741" t="n">
        <f aca="false">SUM(S10:S13)</f>
        <v>0</v>
      </c>
      <c r="T9" s="741" t="n">
        <f aca="false">SUM(T10:T13)</f>
        <v>0</v>
      </c>
      <c r="U9" s="741" t="n">
        <f aca="false">SUM(U10:U13)</f>
        <v>0</v>
      </c>
      <c r="V9" s="741" t="n">
        <f aca="false">SUM(V10:V13)</f>
        <v>0</v>
      </c>
      <c r="W9" s="741" t="n">
        <f aca="false">SUM(W10:W13)</f>
        <v>0</v>
      </c>
      <c r="X9" s="741" t="n">
        <f aca="false">SUM(X10:X13)</f>
        <v>0</v>
      </c>
      <c r="Y9" s="741" t="n">
        <f aca="false">SUM(Y10:Y13)</f>
        <v>0</v>
      </c>
      <c r="Z9" s="741" t="n">
        <f aca="false">SUM(Z10:Z13)</f>
        <v>0</v>
      </c>
      <c r="AA9" s="741" t="n">
        <f aca="false">SUM(AA10:AA13)</f>
        <v>0</v>
      </c>
      <c r="AB9" s="741" t="n">
        <f aca="false">SUM(AB10:AB13)</f>
        <v>0</v>
      </c>
      <c r="AC9" s="741" t="n">
        <f aca="false">SUM(AC10:AC13)</f>
        <v>0</v>
      </c>
      <c r="AD9" s="741" t="n">
        <f aca="false">SUM(AD10:AD13)</f>
        <v>0</v>
      </c>
      <c r="AE9" s="741" t="n">
        <f aca="false">SUM(AE10:AE13)</f>
        <v>0</v>
      </c>
      <c r="AF9" s="741" t="n">
        <f aca="false">SUM(AF10:AF13)</f>
        <v>0</v>
      </c>
      <c r="AG9" s="741" t="n">
        <f aca="false">SUM(AG10:AG13)</f>
        <v>0</v>
      </c>
      <c r="AH9" s="741" t="n">
        <f aca="false">SUM(AH10:AH13)</f>
        <v>0</v>
      </c>
      <c r="AI9" s="741" t="n">
        <f aca="false">SUM(AI10:AI13)</f>
        <v>0</v>
      </c>
      <c r="AJ9" s="741" t="n">
        <f aca="false">SUM(AJ10:AJ13)</f>
        <v>0</v>
      </c>
      <c r="AK9" s="741" t="n">
        <f aca="false">SUM(AK10:AK13)</f>
        <v>0</v>
      </c>
      <c r="AL9" s="741" t="n">
        <f aca="false">SUM(AL10:AL13)</f>
        <v>0</v>
      </c>
      <c r="AM9" s="741" t="n">
        <f aca="false">SUM(AM10:AM13)</f>
        <v>0</v>
      </c>
      <c r="AN9" s="741" t="n">
        <f aca="false">SUM(AN10:AN13)</f>
        <v>0</v>
      </c>
      <c r="AO9" s="741" t="n">
        <f aca="false">SUM(AO10:AO13)</f>
        <v>0</v>
      </c>
      <c r="AP9" s="741" t="n">
        <f aca="false">SUM(AP10:AP13)</f>
        <v>0</v>
      </c>
      <c r="AQ9" s="741" t="n">
        <f aca="false">SUM(AQ10:AQ13)</f>
        <v>0</v>
      </c>
    </row>
    <row r="10" customFormat="false" ht="18" hidden="false" customHeight="true" outlineLevel="0" collapsed="false">
      <c r="B10" s="742" t="str">
        <f aca="false">'主表1（成本）'!A8</f>
        <v>五矿信托股东借款</v>
      </c>
      <c r="C10" s="743"/>
      <c r="D10" s="744"/>
      <c r="E10" s="743" t="n">
        <f aca="false">D10+D15-D20</f>
        <v>0</v>
      </c>
      <c r="F10" s="743" t="n">
        <f aca="false">E10+E15-E20</f>
        <v>0</v>
      </c>
      <c r="G10" s="743" t="n">
        <f aca="false">F10+F15-F20</f>
        <v>0</v>
      </c>
      <c r="H10" s="743" t="n">
        <f aca="false">G10+G15-G20</f>
        <v>36000</v>
      </c>
      <c r="I10" s="743" t="n">
        <f aca="false">H10+H15-H20</f>
        <v>36000</v>
      </c>
      <c r="J10" s="743" t="n">
        <f aca="false">I10+I15-I20</f>
        <v>24000</v>
      </c>
      <c r="K10" s="743" t="n">
        <f aca="false">J10+J15-J20</f>
        <v>0</v>
      </c>
      <c r="L10" s="743" t="n">
        <f aca="false">K10+K15-K20</f>
        <v>0</v>
      </c>
      <c r="M10" s="743" t="n">
        <f aca="false">L10+L15-L20</f>
        <v>0</v>
      </c>
      <c r="N10" s="743" t="n">
        <f aca="false">M10+M15-M20</f>
        <v>0</v>
      </c>
      <c r="O10" s="743" t="n">
        <f aca="false">N10+N15-N20</f>
        <v>0</v>
      </c>
      <c r="P10" s="743" t="n">
        <f aca="false">O10+O15-O20</f>
        <v>0</v>
      </c>
      <c r="Q10" s="743" t="n">
        <f aca="false">P10+P15-P20</f>
        <v>0</v>
      </c>
      <c r="R10" s="743" t="n">
        <f aca="false">Q10+Q15-Q20</f>
        <v>0</v>
      </c>
      <c r="S10" s="743" t="n">
        <f aca="false">R10+R15-R20</f>
        <v>0</v>
      </c>
      <c r="T10" s="743" t="n">
        <f aca="false">S10+S15-S20</f>
        <v>0</v>
      </c>
      <c r="U10" s="743" t="n">
        <f aca="false">T10+T15-T20</f>
        <v>0</v>
      </c>
      <c r="V10" s="743" t="n">
        <f aca="false">U10+U15-U20</f>
        <v>0</v>
      </c>
      <c r="W10" s="743" t="n">
        <f aca="false">V10+V15-V20</f>
        <v>0</v>
      </c>
      <c r="X10" s="743" t="n">
        <f aca="false">W10+W15-W20</f>
        <v>0</v>
      </c>
      <c r="Y10" s="743" t="n">
        <f aca="false">X10+X15-X20</f>
        <v>0</v>
      </c>
      <c r="Z10" s="743" t="n">
        <f aca="false">Y10+Y15-Y20</f>
        <v>0</v>
      </c>
      <c r="AA10" s="743" t="n">
        <f aca="false">Z10+Z15-Z20</f>
        <v>0</v>
      </c>
      <c r="AB10" s="743" t="n">
        <f aca="false">AA10+AA15-AA20</f>
        <v>0</v>
      </c>
      <c r="AC10" s="743" t="n">
        <f aca="false">AB10+AB15-AB20</f>
        <v>0</v>
      </c>
      <c r="AD10" s="743" t="n">
        <f aca="false">AC10+AC15-AC20</f>
        <v>0</v>
      </c>
      <c r="AE10" s="743" t="n">
        <f aca="false">AD10+AD15-AD20</f>
        <v>0</v>
      </c>
      <c r="AF10" s="743" t="n">
        <f aca="false">AE10+AE15-AE20</f>
        <v>0</v>
      </c>
      <c r="AG10" s="743" t="n">
        <f aca="false">AF10+AF15-AF20</f>
        <v>0</v>
      </c>
      <c r="AH10" s="743" t="n">
        <f aca="false">AG10+AG15-AG20</f>
        <v>0</v>
      </c>
      <c r="AI10" s="743" t="n">
        <f aca="false">AH10+AH15-AH20</f>
        <v>0</v>
      </c>
      <c r="AJ10" s="743" t="n">
        <f aca="false">AI10+AI15-AI20</f>
        <v>0</v>
      </c>
      <c r="AK10" s="743" t="n">
        <f aca="false">AJ10+AJ15-AJ20</f>
        <v>0</v>
      </c>
      <c r="AL10" s="743" t="n">
        <f aca="false">AK10+AK15-AK20</f>
        <v>0</v>
      </c>
      <c r="AM10" s="743" t="n">
        <f aca="false">AL10+AL15-AL20</f>
        <v>0</v>
      </c>
      <c r="AN10" s="743" t="n">
        <f aca="false">AM10+AM15-AM20</f>
        <v>0</v>
      </c>
      <c r="AO10" s="743" t="n">
        <f aca="false">AN10+AN15-AN20</f>
        <v>0</v>
      </c>
      <c r="AP10" s="743" t="n">
        <f aca="false">AO10+AO15-AO20</f>
        <v>0</v>
      </c>
      <c r="AQ10" s="743" t="n">
        <f aca="false">AP10+AP15-AP20</f>
        <v>0</v>
      </c>
    </row>
    <row r="11" customFormat="false" ht="18" hidden="false" customHeight="true" outlineLevel="0" collapsed="false">
      <c r="B11" s="742" t="str">
        <f aca="false">'主表1（成本）'!A9</f>
        <v>集团股东借款</v>
      </c>
      <c r="C11" s="743"/>
      <c r="D11" s="744"/>
      <c r="E11" s="743" t="n">
        <f aca="false">D11+D16-D21</f>
        <v>0</v>
      </c>
      <c r="F11" s="743" t="n">
        <f aca="false">E11+E16-E21</f>
        <v>10828</v>
      </c>
      <c r="G11" s="743" t="n">
        <f aca="false">F11+F16-F21</f>
        <v>53199</v>
      </c>
      <c r="H11" s="743" t="n">
        <f aca="false">G11+G16-G21</f>
        <v>22413</v>
      </c>
      <c r="I11" s="743" t="n">
        <f aca="false">H11+H16-H21</f>
        <v>22413</v>
      </c>
      <c r="J11" s="743" t="n">
        <f aca="false">I11+I16-I21</f>
        <v>22413</v>
      </c>
      <c r="K11" s="743" t="n">
        <f aca="false">J11+J16-J21</f>
        <v>22413</v>
      </c>
      <c r="L11" s="743" t="n">
        <f aca="false">K11+K16-K21</f>
        <v>0</v>
      </c>
      <c r="M11" s="743" t="n">
        <f aca="false">L11+L16-L21</f>
        <v>0</v>
      </c>
      <c r="N11" s="743" t="n">
        <f aca="false">M11+M16-M21</f>
        <v>0</v>
      </c>
      <c r="O11" s="743" t="n">
        <f aca="false">N11+N16-N21</f>
        <v>0</v>
      </c>
      <c r="P11" s="743" t="n">
        <f aca="false">O11+O16-O21</f>
        <v>0</v>
      </c>
      <c r="Q11" s="743" t="n">
        <f aca="false">P11+P16-P21</f>
        <v>0</v>
      </c>
      <c r="R11" s="743" t="n">
        <f aca="false">Q11+Q16-Q21</f>
        <v>0</v>
      </c>
      <c r="S11" s="743" t="n">
        <f aca="false">R11+R16-R21</f>
        <v>0</v>
      </c>
      <c r="T11" s="743" t="n">
        <f aca="false">S11+S16-S21</f>
        <v>0</v>
      </c>
      <c r="U11" s="743" t="n">
        <f aca="false">T11+T16-T21</f>
        <v>0</v>
      </c>
      <c r="V11" s="743" t="n">
        <f aca="false">U11+U16-U21</f>
        <v>0</v>
      </c>
      <c r="W11" s="743" t="n">
        <f aca="false">V11+V16-V21</f>
        <v>0</v>
      </c>
      <c r="X11" s="743" t="n">
        <f aca="false">W11+W16-W21</f>
        <v>0</v>
      </c>
      <c r="Y11" s="743" t="n">
        <f aca="false">X11+X16-X21</f>
        <v>0</v>
      </c>
      <c r="Z11" s="743" t="n">
        <f aca="false">Y11+Y16-Y21</f>
        <v>0</v>
      </c>
      <c r="AA11" s="743" t="n">
        <f aca="false">Z11+Z16-Z21</f>
        <v>0</v>
      </c>
      <c r="AB11" s="743" t="n">
        <f aca="false">AA11+AA16-AA21</f>
        <v>0</v>
      </c>
      <c r="AC11" s="743" t="n">
        <f aca="false">AB11+AB16-AB21</f>
        <v>0</v>
      </c>
      <c r="AD11" s="743" t="n">
        <f aca="false">AC11+AC16-AC21</f>
        <v>0</v>
      </c>
      <c r="AE11" s="743" t="n">
        <f aca="false">AD11+AD16-AD21</f>
        <v>0</v>
      </c>
      <c r="AF11" s="743" t="n">
        <f aca="false">AE11+AE16-AE21</f>
        <v>0</v>
      </c>
      <c r="AG11" s="743" t="n">
        <f aca="false">AF11+AF16-AF21</f>
        <v>0</v>
      </c>
      <c r="AH11" s="743" t="n">
        <f aca="false">AG11+AG16-AG21</f>
        <v>0</v>
      </c>
      <c r="AI11" s="743" t="n">
        <f aca="false">AH11+AH16-AH21</f>
        <v>0</v>
      </c>
      <c r="AJ11" s="743" t="n">
        <f aca="false">AI11+AI16-AI21</f>
        <v>0</v>
      </c>
      <c r="AK11" s="743" t="n">
        <f aca="false">AJ11+AJ16-AJ21</f>
        <v>0</v>
      </c>
      <c r="AL11" s="743" t="n">
        <f aca="false">AK11+AK16-AK21</f>
        <v>0</v>
      </c>
      <c r="AM11" s="743" t="n">
        <f aca="false">AL11+AL16-AL21</f>
        <v>0</v>
      </c>
      <c r="AN11" s="743" t="n">
        <f aca="false">AM11+AM16-AM21</f>
        <v>0</v>
      </c>
      <c r="AO11" s="743" t="n">
        <f aca="false">AN11+AN16-AN21</f>
        <v>0</v>
      </c>
      <c r="AP11" s="743" t="n">
        <f aca="false">AO11+AO16-AO21</f>
        <v>0</v>
      </c>
      <c r="AQ11" s="743" t="n">
        <f aca="false">AP11+AP16-AP21</f>
        <v>0</v>
      </c>
    </row>
    <row r="12" customFormat="false" ht="18" hidden="false" customHeight="true" outlineLevel="0" collapsed="false">
      <c r="B12" s="742" t="str">
        <f aca="false">'主表1（成本）'!A10</f>
        <v>银行开发贷</v>
      </c>
      <c r="C12" s="743"/>
      <c r="D12" s="744"/>
      <c r="E12" s="743" t="n">
        <f aca="false">D12+D17-D22</f>
        <v>0</v>
      </c>
      <c r="F12" s="743" t="n">
        <f aca="false">E12+E17-E22</f>
        <v>0</v>
      </c>
      <c r="G12" s="743" t="n">
        <f aca="false">F12+F17-F22</f>
        <v>0</v>
      </c>
      <c r="H12" s="743" t="n">
        <f aca="false">G12+G17-G22</f>
        <v>0</v>
      </c>
      <c r="I12" s="743" t="n">
        <f aca="false">H12+H17-H22</f>
        <v>0</v>
      </c>
      <c r="J12" s="743" t="n">
        <f aca="false">I12+I17-I22</f>
        <v>0</v>
      </c>
      <c r="K12" s="743" t="n">
        <f aca="false">J12+J17-J22</f>
        <v>0</v>
      </c>
      <c r="L12" s="743" t="n">
        <f aca="false">K12+K17-K22</f>
        <v>0</v>
      </c>
      <c r="M12" s="743" t="n">
        <f aca="false">L12+L17-L22</f>
        <v>0</v>
      </c>
      <c r="N12" s="743" t="n">
        <f aca="false">M12+M17-M22</f>
        <v>0</v>
      </c>
      <c r="O12" s="743" t="n">
        <f aca="false">N12+N17-N22</f>
        <v>0</v>
      </c>
      <c r="P12" s="743" t="n">
        <f aca="false">O12+O17-O22</f>
        <v>0</v>
      </c>
      <c r="Q12" s="743" t="n">
        <f aca="false">P12+P17-P22</f>
        <v>0</v>
      </c>
      <c r="R12" s="743" t="n">
        <f aca="false">Q12+Q17-Q22</f>
        <v>0</v>
      </c>
      <c r="S12" s="743" t="n">
        <f aca="false">R12+R17-R22</f>
        <v>0</v>
      </c>
      <c r="T12" s="743" t="n">
        <f aca="false">S12+S17-S22</f>
        <v>0</v>
      </c>
      <c r="U12" s="743" t="n">
        <f aca="false">T12+T17-T22</f>
        <v>0</v>
      </c>
      <c r="V12" s="743" t="n">
        <f aca="false">U12+U17-U22</f>
        <v>0</v>
      </c>
      <c r="W12" s="743" t="n">
        <f aca="false">V12+V17-V22</f>
        <v>0</v>
      </c>
      <c r="X12" s="743" t="n">
        <f aca="false">W12+W17-W22</f>
        <v>0</v>
      </c>
      <c r="Y12" s="743" t="n">
        <f aca="false">X12+X17-X22</f>
        <v>0</v>
      </c>
      <c r="Z12" s="743" t="n">
        <f aca="false">Y12+Y17-Y22</f>
        <v>0</v>
      </c>
      <c r="AA12" s="743" t="n">
        <f aca="false">Z12+Z17-Z22</f>
        <v>0</v>
      </c>
      <c r="AB12" s="743" t="n">
        <f aca="false">AA12+AA17-AA22</f>
        <v>0</v>
      </c>
      <c r="AC12" s="743" t="n">
        <f aca="false">AB12+AB17-AB22</f>
        <v>0</v>
      </c>
      <c r="AD12" s="743" t="n">
        <f aca="false">AC12+AC17-AC22</f>
        <v>0</v>
      </c>
      <c r="AE12" s="743" t="n">
        <f aca="false">AD12+AD17-AD22</f>
        <v>0</v>
      </c>
      <c r="AF12" s="743" t="n">
        <f aca="false">AE12+AE17-AE22</f>
        <v>0</v>
      </c>
      <c r="AG12" s="743" t="n">
        <f aca="false">AF12+AF17-AF22</f>
        <v>0</v>
      </c>
      <c r="AH12" s="743" t="n">
        <f aca="false">AG12+AG17-AG22</f>
        <v>0</v>
      </c>
      <c r="AI12" s="743" t="n">
        <f aca="false">AH12+AH17-AH22</f>
        <v>0</v>
      </c>
      <c r="AJ12" s="743" t="n">
        <f aca="false">AI12+AI17-AI22</f>
        <v>0</v>
      </c>
      <c r="AK12" s="743" t="n">
        <f aca="false">AJ12+AJ17-AJ22</f>
        <v>0</v>
      </c>
      <c r="AL12" s="743" t="n">
        <f aca="false">AK12+AK17-AK22</f>
        <v>0</v>
      </c>
      <c r="AM12" s="743" t="n">
        <f aca="false">AL12+AL17-AL22</f>
        <v>0</v>
      </c>
      <c r="AN12" s="743" t="n">
        <f aca="false">AM12+AM17-AM22</f>
        <v>0</v>
      </c>
      <c r="AO12" s="743" t="n">
        <f aca="false">AN12+AN17-AN22</f>
        <v>0</v>
      </c>
      <c r="AP12" s="743" t="n">
        <f aca="false">AO12+AO17-AO22</f>
        <v>0</v>
      </c>
      <c r="AQ12" s="743" t="n">
        <f aca="false">AP12+AP17-AP22</f>
        <v>0</v>
      </c>
    </row>
    <row r="13" customFormat="false" ht="18" hidden="false" customHeight="true" outlineLevel="0" collapsed="false">
      <c r="B13" s="742" t="s">
        <v>400</v>
      </c>
      <c r="C13" s="743"/>
      <c r="D13" s="744"/>
      <c r="E13" s="743" t="n">
        <f aca="false">D13+D18-D23</f>
        <v>0</v>
      </c>
      <c r="F13" s="743" t="n">
        <f aca="false">E13+E18-E23</f>
        <v>0</v>
      </c>
      <c r="G13" s="743" t="n">
        <f aca="false">F13+F18-F23</f>
        <v>0</v>
      </c>
      <c r="H13" s="743" t="n">
        <f aca="false">G13+G18-G23</f>
        <v>0</v>
      </c>
      <c r="I13" s="743" t="n">
        <f aca="false">H13+H18-H23</f>
        <v>0</v>
      </c>
      <c r="J13" s="743" t="n">
        <f aca="false">I13+I18-I23</f>
        <v>0</v>
      </c>
      <c r="K13" s="743" t="n">
        <f aca="false">J13+J18-J23</f>
        <v>0</v>
      </c>
      <c r="L13" s="743" t="n">
        <f aca="false">K13+K18-K23</f>
        <v>0</v>
      </c>
      <c r="M13" s="743" t="n">
        <f aca="false">L13+L18-L23</f>
        <v>0</v>
      </c>
      <c r="N13" s="743" t="n">
        <f aca="false">M13+M18-M23</f>
        <v>0</v>
      </c>
      <c r="O13" s="743" t="n">
        <f aca="false">N13+N18-N23</f>
        <v>0</v>
      </c>
      <c r="P13" s="743" t="n">
        <f aca="false">O13+O18-O23</f>
        <v>0</v>
      </c>
      <c r="Q13" s="743" t="n">
        <f aca="false">P13+P18-P23</f>
        <v>0</v>
      </c>
      <c r="R13" s="743" t="n">
        <f aca="false">Q13+Q18-Q23</f>
        <v>0</v>
      </c>
      <c r="S13" s="743" t="n">
        <f aca="false">R13+R18-R23</f>
        <v>0</v>
      </c>
      <c r="T13" s="743" t="n">
        <f aca="false">S13+S18-S23</f>
        <v>0</v>
      </c>
      <c r="U13" s="743" t="n">
        <f aca="false">T13+T18-T23</f>
        <v>0</v>
      </c>
      <c r="V13" s="743" t="n">
        <f aca="false">U13+U18-U23</f>
        <v>0</v>
      </c>
      <c r="W13" s="743" t="n">
        <f aca="false">V13+V18-V23</f>
        <v>0</v>
      </c>
      <c r="X13" s="743" t="n">
        <f aca="false">W13+W18-W23</f>
        <v>0</v>
      </c>
      <c r="Y13" s="743" t="n">
        <f aca="false">X13+X18-X23</f>
        <v>0</v>
      </c>
      <c r="Z13" s="743" t="n">
        <f aca="false">Y13+Y18-Y23</f>
        <v>0</v>
      </c>
      <c r="AA13" s="743" t="n">
        <f aca="false">Z13+Z18-Z23</f>
        <v>0</v>
      </c>
      <c r="AB13" s="743" t="n">
        <f aca="false">AA13+AA18-AA23</f>
        <v>0</v>
      </c>
      <c r="AC13" s="743" t="n">
        <f aca="false">AB13+AB18-AB23</f>
        <v>0</v>
      </c>
      <c r="AD13" s="743" t="n">
        <f aca="false">AC13+AC18-AC23</f>
        <v>0</v>
      </c>
      <c r="AE13" s="743" t="n">
        <f aca="false">AD13+AD18-AD23</f>
        <v>0</v>
      </c>
      <c r="AF13" s="743" t="n">
        <f aca="false">AE13+AE18-AE23</f>
        <v>0</v>
      </c>
      <c r="AG13" s="743" t="n">
        <f aca="false">AF13+AF18-AF23</f>
        <v>0</v>
      </c>
      <c r="AH13" s="743" t="n">
        <f aca="false">AG13+AG18-AG23</f>
        <v>0</v>
      </c>
      <c r="AI13" s="743" t="n">
        <f aca="false">AH13+AH18-AH23</f>
        <v>0</v>
      </c>
      <c r="AJ13" s="743" t="n">
        <f aca="false">AI13+AI18-AI23</f>
        <v>0</v>
      </c>
      <c r="AK13" s="743" t="n">
        <f aca="false">AJ13+AJ18-AJ23</f>
        <v>0</v>
      </c>
      <c r="AL13" s="743" t="n">
        <f aca="false">AK13+AK18-AK23</f>
        <v>0</v>
      </c>
      <c r="AM13" s="743" t="n">
        <f aca="false">AL13+AL18-AL23</f>
        <v>0</v>
      </c>
      <c r="AN13" s="743" t="n">
        <f aca="false">AM13+AM18-AM23</f>
        <v>0</v>
      </c>
      <c r="AO13" s="743" t="n">
        <f aca="false">AN13+AN18-AN23</f>
        <v>0</v>
      </c>
      <c r="AP13" s="743" t="n">
        <f aca="false">AO13+AO18-AO23</f>
        <v>0</v>
      </c>
      <c r="AQ13" s="743" t="n">
        <f aca="false">AP13+AP18-AP23</f>
        <v>0</v>
      </c>
    </row>
    <row r="14" customFormat="false" ht="18" hidden="false" customHeight="true" outlineLevel="0" collapsed="false">
      <c r="A14" s="734" t="n">
        <v>3</v>
      </c>
      <c r="B14" s="736" t="s">
        <v>549</v>
      </c>
      <c r="C14" s="741" t="n">
        <f aca="false">SUM(C15:C18)</f>
        <v>89199</v>
      </c>
      <c r="D14" s="741" t="n">
        <f aca="false">SUM(D15:D18)</f>
        <v>0</v>
      </c>
      <c r="E14" s="741" t="n">
        <f aca="false">SUM(E15:E18)</f>
        <v>10828</v>
      </c>
      <c r="F14" s="741" t="n">
        <f aca="false">SUM(F15:F18)</f>
        <v>42371</v>
      </c>
      <c r="G14" s="741" t="n">
        <f aca="false">SUM(G15:G18)</f>
        <v>36000</v>
      </c>
      <c r="H14" s="741" t="n">
        <f aca="false">SUM(H15:H18)</f>
        <v>0</v>
      </c>
      <c r="I14" s="741" t="n">
        <f aca="false">SUM(I15:I18)</f>
        <v>0</v>
      </c>
      <c r="J14" s="741" t="n">
        <f aca="false">SUM(J15:J18)</f>
        <v>0</v>
      </c>
      <c r="K14" s="741" t="n">
        <f aca="false">SUM(K15:K18)</f>
        <v>0</v>
      </c>
      <c r="L14" s="741" t="n">
        <f aca="false">SUM(L15:L18)</f>
        <v>0</v>
      </c>
      <c r="M14" s="741" t="n">
        <f aca="false">SUM(M15:M18)</f>
        <v>0</v>
      </c>
      <c r="N14" s="741" t="n">
        <f aca="false">SUM(N15:N18)</f>
        <v>0</v>
      </c>
      <c r="O14" s="741" t="n">
        <f aca="false">SUM(O15:O18)</f>
        <v>0</v>
      </c>
      <c r="P14" s="741" t="n">
        <f aca="false">SUM(P15:P18)</f>
        <v>0</v>
      </c>
      <c r="Q14" s="741" t="n">
        <f aca="false">SUM(Q15:Q18)</f>
        <v>0</v>
      </c>
      <c r="R14" s="741" t="n">
        <f aca="false">SUM(R15:R18)</f>
        <v>0</v>
      </c>
      <c r="S14" s="741" t="n">
        <f aca="false">SUM(S15:S18)</f>
        <v>0</v>
      </c>
      <c r="T14" s="741" t="n">
        <f aca="false">SUM(T15:T18)</f>
        <v>0</v>
      </c>
      <c r="U14" s="741" t="n">
        <f aca="false">SUM(U15:U18)</f>
        <v>0</v>
      </c>
      <c r="V14" s="741" t="n">
        <f aca="false">SUM(V15:V18)</f>
        <v>0</v>
      </c>
      <c r="W14" s="741" t="n">
        <f aca="false">SUM(W15:W18)</f>
        <v>0</v>
      </c>
      <c r="X14" s="741" t="n">
        <f aca="false">SUM(X15:X18)</f>
        <v>0</v>
      </c>
      <c r="Y14" s="741" t="n">
        <f aca="false">SUM(Y15:Y18)</f>
        <v>0</v>
      </c>
      <c r="Z14" s="741" t="n">
        <f aca="false">SUM(Z15:Z18)</f>
        <v>0</v>
      </c>
      <c r="AA14" s="741" t="n">
        <f aca="false">SUM(AA15:AA18)</f>
        <v>0</v>
      </c>
      <c r="AB14" s="741" t="n">
        <f aca="false">SUM(AB15:AB18)</f>
        <v>0</v>
      </c>
      <c r="AC14" s="741" t="n">
        <f aca="false">SUM(AC15:AC18)</f>
        <v>0</v>
      </c>
      <c r="AD14" s="741" t="n">
        <f aca="false">SUM(AD15:AD18)</f>
        <v>0</v>
      </c>
      <c r="AE14" s="741" t="n">
        <f aca="false">SUM(AE15:AE18)</f>
        <v>0</v>
      </c>
      <c r="AF14" s="741" t="n">
        <f aca="false">SUM(AF15:AF18)</f>
        <v>0</v>
      </c>
      <c r="AG14" s="741" t="n">
        <f aca="false">SUM(AG15:AG18)</f>
        <v>0</v>
      </c>
      <c r="AH14" s="741" t="n">
        <f aca="false">SUM(AH15:AH18)</f>
        <v>0</v>
      </c>
      <c r="AI14" s="741" t="n">
        <f aca="false">SUM(AI15:AI18)</f>
        <v>0</v>
      </c>
      <c r="AJ14" s="741" t="n">
        <f aca="false">SUM(AJ15:AJ18)</f>
        <v>0</v>
      </c>
      <c r="AK14" s="741" t="n">
        <f aca="false">SUM(AK15:AK18)</f>
        <v>0</v>
      </c>
      <c r="AL14" s="741" t="n">
        <f aca="false">SUM(AL15:AL18)</f>
        <v>0</v>
      </c>
      <c r="AM14" s="741" t="n">
        <f aca="false">SUM(AM15:AM18)</f>
        <v>0</v>
      </c>
      <c r="AN14" s="741" t="n">
        <f aca="false">SUM(AN15:AN18)</f>
        <v>0</v>
      </c>
      <c r="AO14" s="741" t="n">
        <f aca="false">SUM(AO15:AO18)</f>
        <v>0</v>
      </c>
      <c r="AP14" s="741" t="n">
        <f aca="false">SUM(AP15:AP18)</f>
        <v>0</v>
      </c>
      <c r="AQ14" s="741" t="n">
        <f aca="false">SUM(AQ15:AQ18)</f>
        <v>0</v>
      </c>
    </row>
    <row r="15" customFormat="false" ht="18" hidden="false" customHeight="true" outlineLevel="0" collapsed="false">
      <c r="B15" s="742" t="str">
        <f aca="false">B10</f>
        <v>五矿信托股东借款</v>
      </c>
      <c r="C15" s="743" t="n">
        <f aca="false">SUM(D15:AQ15)</f>
        <v>36000</v>
      </c>
      <c r="D15" s="744"/>
      <c r="E15" s="744"/>
      <c r="F15" s="744"/>
      <c r="G15" s="744" t="n">
        <v>36000</v>
      </c>
      <c r="H15" s="744"/>
      <c r="I15" s="744"/>
      <c r="J15" s="744"/>
      <c r="K15" s="744"/>
      <c r="L15" s="744"/>
      <c r="M15" s="744"/>
      <c r="N15" s="744"/>
      <c r="O15" s="744"/>
      <c r="P15" s="744"/>
      <c r="Q15" s="744"/>
      <c r="R15" s="744"/>
      <c r="S15" s="744"/>
      <c r="T15" s="744"/>
      <c r="U15" s="744"/>
      <c r="V15" s="744"/>
      <c r="W15" s="744"/>
      <c r="X15" s="744"/>
      <c r="Y15" s="744"/>
      <c r="Z15" s="744"/>
      <c r="AA15" s="744"/>
      <c r="AB15" s="744"/>
      <c r="AC15" s="744"/>
      <c r="AD15" s="744"/>
      <c r="AE15" s="744"/>
      <c r="AF15" s="744"/>
      <c r="AG15" s="744"/>
      <c r="AH15" s="744"/>
      <c r="AI15" s="744"/>
      <c r="AJ15" s="744"/>
      <c r="AK15" s="744"/>
      <c r="AL15" s="744"/>
      <c r="AM15" s="744"/>
      <c r="AN15" s="744"/>
      <c r="AO15" s="744"/>
      <c r="AP15" s="744"/>
      <c r="AQ15" s="744"/>
    </row>
    <row r="16" customFormat="false" ht="18" hidden="false" customHeight="true" outlineLevel="0" collapsed="false">
      <c r="B16" s="742" t="str">
        <f aca="false">B11</f>
        <v>集团股东借款</v>
      </c>
      <c r="C16" s="743" t="n">
        <f aca="false">SUM(D16:AQ16)</f>
        <v>53199</v>
      </c>
      <c r="D16" s="744"/>
      <c r="E16" s="745" t="n">
        <v>10828</v>
      </c>
      <c r="F16" s="745" t="n">
        <v>42371</v>
      </c>
      <c r="G16" s="744"/>
      <c r="H16" s="744"/>
      <c r="I16" s="744"/>
      <c r="J16" s="744"/>
      <c r="K16" s="744"/>
      <c r="L16" s="744"/>
      <c r="M16" s="744"/>
      <c r="N16" s="744"/>
      <c r="O16" s="744"/>
      <c r="P16" s="744"/>
      <c r="Q16" s="744"/>
      <c r="R16" s="744"/>
      <c r="S16" s="744"/>
      <c r="T16" s="744"/>
      <c r="U16" s="744"/>
      <c r="V16" s="744"/>
      <c r="W16" s="744"/>
      <c r="X16" s="744"/>
      <c r="Y16" s="744"/>
      <c r="Z16" s="744"/>
      <c r="AA16" s="744"/>
      <c r="AB16" s="744"/>
      <c r="AC16" s="744"/>
      <c r="AD16" s="744"/>
      <c r="AE16" s="744"/>
      <c r="AF16" s="744"/>
      <c r="AG16" s="744"/>
      <c r="AH16" s="744"/>
      <c r="AI16" s="744"/>
      <c r="AJ16" s="744"/>
      <c r="AK16" s="744"/>
      <c r="AL16" s="744"/>
      <c r="AM16" s="744"/>
      <c r="AN16" s="744"/>
      <c r="AO16" s="744"/>
      <c r="AP16" s="744"/>
      <c r="AQ16" s="744"/>
    </row>
    <row r="17" customFormat="false" ht="18" hidden="false" customHeight="true" outlineLevel="0" collapsed="false">
      <c r="B17" s="742" t="str">
        <f aca="false">B12</f>
        <v>银行开发贷</v>
      </c>
      <c r="C17" s="743" t="n">
        <f aca="false">SUM(D17:AQ17)</f>
        <v>0</v>
      </c>
      <c r="D17" s="744"/>
      <c r="E17" s="744"/>
      <c r="F17" s="744"/>
      <c r="G17" s="744"/>
      <c r="H17" s="744"/>
      <c r="I17" s="744"/>
      <c r="J17" s="744"/>
      <c r="K17" s="744"/>
      <c r="L17" s="744"/>
      <c r="M17" s="744"/>
      <c r="N17" s="744"/>
      <c r="O17" s="744"/>
      <c r="P17" s="744"/>
      <c r="Q17" s="744"/>
      <c r="R17" s="744"/>
      <c r="S17" s="744"/>
      <c r="T17" s="744"/>
      <c r="U17" s="744"/>
      <c r="V17" s="744"/>
      <c r="W17" s="744"/>
      <c r="X17" s="744"/>
      <c r="Y17" s="744"/>
      <c r="Z17" s="744"/>
      <c r="AA17" s="744"/>
      <c r="AB17" s="744"/>
      <c r="AC17" s="744"/>
      <c r="AD17" s="744"/>
      <c r="AE17" s="744"/>
      <c r="AF17" s="744"/>
      <c r="AG17" s="744"/>
      <c r="AH17" s="744"/>
      <c r="AI17" s="744"/>
      <c r="AJ17" s="744"/>
      <c r="AK17" s="744"/>
      <c r="AL17" s="744"/>
      <c r="AM17" s="744"/>
      <c r="AN17" s="744"/>
      <c r="AO17" s="744"/>
      <c r="AP17" s="744"/>
      <c r="AQ17" s="744"/>
    </row>
    <row r="18" customFormat="false" ht="18" hidden="false" customHeight="true" outlineLevel="0" collapsed="false">
      <c r="B18" s="742" t="str">
        <f aca="false">B13</f>
        <v>其他</v>
      </c>
      <c r="C18" s="743" t="n">
        <f aca="false">SUM(D18:AQ18)</f>
        <v>0</v>
      </c>
      <c r="D18" s="744"/>
      <c r="E18" s="744"/>
      <c r="F18" s="744"/>
      <c r="G18" s="744"/>
      <c r="H18" s="744"/>
      <c r="I18" s="744"/>
      <c r="J18" s="744"/>
      <c r="K18" s="744"/>
      <c r="L18" s="744"/>
      <c r="M18" s="744"/>
      <c r="N18" s="744"/>
      <c r="O18" s="744"/>
      <c r="P18" s="744"/>
      <c r="Q18" s="744"/>
      <c r="R18" s="744"/>
      <c r="S18" s="744"/>
      <c r="T18" s="744"/>
      <c r="U18" s="744"/>
      <c r="V18" s="744"/>
      <c r="W18" s="744"/>
      <c r="X18" s="744"/>
      <c r="Y18" s="744"/>
      <c r="Z18" s="744"/>
      <c r="AA18" s="744"/>
      <c r="AB18" s="744"/>
      <c r="AC18" s="744"/>
      <c r="AD18" s="744"/>
      <c r="AE18" s="744"/>
      <c r="AF18" s="744"/>
      <c r="AG18" s="744"/>
      <c r="AH18" s="744"/>
      <c r="AI18" s="744"/>
      <c r="AJ18" s="744"/>
      <c r="AK18" s="744"/>
      <c r="AL18" s="744"/>
      <c r="AM18" s="744"/>
      <c r="AN18" s="744"/>
      <c r="AO18" s="744"/>
      <c r="AP18" s="744"/>
      <c r="AQ18" s="744"/>
    </row>
    <row r="19" customFormat="false" ht="18" hidden="false" customHeight="true" outlineLevel="0" collapsed="false">
      <c r="A19" s="734" t="n">
        <v>4</v>
      </c>
      <c r="B19" s="736" t="s">
        <v>550</v>
      </c>
      <c r="C19" s="741" t="n">
        <f aca="false">SUM(C20:C23)</f>
        <v>89199</v>
      </c>
      <c r="D19" s="741" t="n">
        <f aca="false">SUM(D20:D23)</f>
        <v>0</v>
      </c>
      <c r="E19" s="741" t="n">
        <f aca="false">SUM(E20:E23)</f>
        <v>0</v>
      </c>
      <c r="F19" s="741" t="n">
        <f aca="false">SUM(F20:F23)</f>
        <v>0</v>
      </c>
      <c r="G19" s="741" t="n">
        <f aca="false">SUM(G20:G23)</f>
        <v>30786</v>
      </c>
      <c r="H19" s="741" t="n">
        <f aca="false">SUM(H20:H23)</f>
        <v>0</v>
      </c>
      <c r="I19" s="741" t="n">
        <f aca="false">SUM(I20:I23)</f>
        <v>12000</v>
      </c>
      <c r="J19" s="741" t="n">
        <f aca="false">SUM(J20:J23)</f>
        <v>24000</v>
      </c>
      <c r="K19" s="741" t="n">
        <f aca="false">SUM(K20:K23)</f>
        <v>22413</v>
      </c>
      <c r="L19" s="741" t="n">
        <f aca="false">SUM(L20:L23)</f>
        <v>0</v>
      </c>
      <c r="M19" s="741" t="n">
        <f aca="false">SUM(M20:M23)</f>
        <v>0</v>
      </c>
      <c r="N19" s="741" t="n">
        <f aca="false">SUM(N20:N23)</f>
        <v>0</v>
      </c>
      <c r="O19" s="741" t="n">
        <f aca="false">SUM(O20:O23)</f>
        <v>0</v>
      </c>
      <c r="P19" s="741" t="n">
        <f aca="false">SUM(P20:P23)</f>
        <v>0</v>
      </c>
      <c r="Q19" s="741" t="n">
        <f aca="false">SUM(Q20:Q23)</f>
        <v>0</v>
      </c>
      <c r="R19" s="741" t="n">
        <f aca="false">SUM(R20:R23)</f>
        <v>0</v>
      </c>
      <c r="S19" s="741" t="n">
        <f aca="false">SUM(S20:S23)</f>
        <v>0</v>
      </c>
      <c r="T19" s="741" t="n">
        <f aca="false">SUM(T20:T23)</f>
        <v>0</v>
      </c>
      <c r="U19" s="741" t="n">
        <f aca="false">SUM(U20:U23)</f>
        <v>0</v>
      </c>
      <c r="V19" s="741" t="n">
        <f aca="false">SUM(V20:V23)</f>
        <v>0</v>
      </c>
      <c r="W19" s="741" t="n">
        <f aca="false">SUM(W20:W23)</f>
        <v>0</v>
      </c>
      <c r="X19" s="741" t="n">
        <f aca="false">SUM(X20:X23)</f>
        <v>0</v>
      </c>
      <c r="Y19" s="741" t="n">
        <f aca="false">SUM(Y20:Y23)</f>
        <v>0</v>
      </c>
      <c r="Z19" s="741" t="n">
        <f aca="false">SUM(Z20:Z23)</f>
        <v>0</v>
      </c>
      <c r="AA19" s="741" t="n">
        <f aca="false">SUM(AA20:AA23)</f>
        <v>0</v>
      </c>
      <c r="AB19" s="741" t="n">
        <f aca="false">SUM(AB20:AB23)</f>
        <v>0</v>
      </c>
      <c r="AC19" s="741" t="n">
        <f aca="false">SUM(AC20:AC23)</f>
        <v>0</v>
      </c>
      <c r="AD19" s="741" t="n">
        <f aca="false">SUM(AD20:AD23)</f>
        <v>0</v>
      </c>
      <c r="AE19" s="741" t="n">
        <f aca="false">SUM(AE20:AE23)</f>
        <v>0</v>
      </c>
      <c r="AF19" s="741" t="n">
        <f aca="false">SUM(AF20:AF23)</f>
        <v>0</v>
      </c>
      <c r="AG19" s="741" t="n">
        <f aca="false">SUM(AG20:AG23)</f>
        <v>0</v>
      </c>
      <c r="AH19" s="741" t="n">
        <f aca="false">SUM(AH20:AH23)</f>
        <v>0</v>
      </c>
      <c r="AI19" s="741" t="n">
        <f aca="false">SUM(AI20:AI23)</f>
        <v>0</v>
      </c>
      <c r="AJ19" s="741" t="n">
        <f aca="false">SUM(AJ20:AJ23)</f>
        <v>0</v>
      </c>
      <c r="AK19" s="741" t="n">
        <f aca="false">SUM(AK20:AK23)</f>
        <v>0</v>
      </c>
      <c r="AL19" s="741" t="n">
        <f aca="false">SUM(AL20:AL23)</f>
        <v>0</v>
      </c>
      <c r="AM19" s="741" t="n">
        <f aca="false">SUM(AM20:AM23)</f>
        <v>0</v>
      </c>
      <c r="AN19" s="741" t="n">
        <f aca="false">SUM(AN20:AN23)</f>
        <v>0</v>
      </c>
      <c r="AO19" s="741" t="n">
        <f aca="false">SUM(AO20:AO23)</f>
        <v>0</v>
      </c>
      <c r="AP19" s="741" t="n">
        <f aca="false">SUM(AP20:AP23)</f>
        <v>0</v>
      </c>
      <c r="AQ19" s="741" t="n">
        <f aca="false">SUM(AQ20:AQ23)</f>
        <v>0</v>
      </c>
    </row>
    <row r="20" customFormat="false" ht="18" hidden="false" customHeight="true" outlineLevel="0" collapsed="false">
      <c r="B20" s="742" t="str">
        <f aca="false">B10</f>
        <v>五矿信托股东借款</v>
      </c>
      <c r="C20" s="743" t="n">
        <f aca="false">SUM(D20:AQ20)</f>
        <v>36000</v>
      </c>
      <c r="D20" s="744"/>
      <c r="E20" s="744"/>
      <c r="F20" s="744"/>
      <c r="G20" s="744"/>
      <c r="H20" s="744"/>
      <c r="I20" s="744" t="n">
        <v>12000</v>
      </c>
      <c r="J20" s="744" t="n">
        <f aca="false">G15-I20</f>
        <v>24000</v>
      </c>
      <c r="K20" s="744" t="n">
        <f aca="false">C15-I20-J20</f>
        <v>0</v>
      </c>
      <c r="L20" s="744"/>
      <c r="M20" s="744"/>
      <c r="N20" s="744"/>
      <c r="O20" s="744"/>
      <c r="P20" s="744"/>
      <c r="Q20" s="744"/>
      <c r="R20" s="744"/>
      <c r="S20" s="744"/>
      <c r="T20" s="744"/>
      <c r="U20" s="744"/>
      <c r="V20" s="744"/>
      <c r="W20" s="744"/>
      <c r="X20" s="744"/>
      <c r="Y20" s="744"/>
      <c r="Z20" s="744"/>
      <c r="AA20" s="744"/>
      <c r="AB20" s="744"/>
      <c r="AC20" s="744"/>
      <c r="AD20" s="744"/>
      <c r="AE20" s="744"/>
      <c r="AF20" s="744"/>
      <c r="AG20" s="744"/>
      <c r="AH20" s="744"/>
      <c r="AI20" s="744"/>
      <c r="AJ20" s="744"/>
      <c r="AK20" s="744"/>
      <c r="AL20" s="744"/>
      <c r="AM20" s="744"/>
      <c r="AN20" s="744"/>
      <c r="AO20" s="744"/>
      <c r="AP20" s="744"/>
      <c r="AQ20" s="744"/>
    </row>
    <row r="21" customFormat="false" ht="18" hidden="false" customHeight="true" outlineLevel="0" collapsed="false">
      <c r="B21" s="742" t="str">
        <f aca="false">B11</f>
        <v>集团股东借款</v>
      </c>
      <c r="C21" s="743" t="n">
        <f aca="false">SUM(D21:AQ21)</f>
        <v>53199</v>
      </c>
      <c r="D21" s="744"/>
      <c r="E21" s="744"/>
      <c r="F21" s="746"/>
      <c r="G21" s="744" t="n">
        <v>30786</v>
      </c>
      <c r="H21" s="744"/>
      <c r="I21" s="744"/>
      <c r="J21" s="744"/>
      <c r="K21" s="744" t="n">
        <f aca="false">C16-G21</f>
        <v>22413</v>
      </c>
      <c r="L21" s="744"/>
      <c r="M21" s="744"/>
      <c r="N21" s="744"/>
      <c r="O21" s="744"/>
      <c r="P21" s="744"/>
      <c r="Q21" s="744"/>
      <c r="R21" s="744"/>
      <c r="S21" s="744"/>
      <c r="T21" s="744"/>
      <c r="U21" s="744"/>
      <c r="V21" s="744"/>
      <c r="W21" s="744"/>
      <c r="X21" s="744"/>
      <c r="Y21" s="744"/>
      <c r="Z21" s="744"/>
      <c r="AA21" s="744"/>
      <c r="AB21" s="744"/>
      <c r="AC21" s="744"/>
      <c r="AD21" s="744"/>
      <c r="AE21" s="744"/>
      <c r="AF21" s="744"/>
      <c r="AG21" s="744"/>
      <c r="AH21" s="744"/>
      <c r="AI21" s="744"/>
      <c r="AJ21" s="744"/>
      <c r="AK21" s="744"/>
      <c r="AL21" s="744"/>
      <c r="AM21" s="744"/>
      <c r="AN21" s="744"/>
      <c r="AO21" s="744"/>
      <c r="AP21" s="744"/>
      <c r="AQ21" s="744"/>
    </row>
    <row r="22" customFormat="false" ht="18" hidden="false" customHeight="true" outlineLevel="0" collapsed="false">
      <c r="B22" s="742" t="str">
        <f aca="false">B12</f>
        <v>银行开发贷</v>
      </c>
      <c r="C22" s="743" t="n">
        <f aca="false">SUM(D22:AQ22)</f>
        <v>0</v>
      </c>
      <c r="D22" s="744"/>
      <c r="E22" s="744"/>
      <c r="F22" s="744"/>
      <c r="G22" s="744"/>
      <c r="H22" s="744"/>
      <c r="I22" s="744"/>
      <c r="J22" s="744"/>
      <c r="K22" s="744"/>
      <c r="L22" s="744"/>
      <c r="M22" s="744"/>
      <c r="N22" s="744"/>
      <c r="O22" s="744"/>
      <c r="P22" s="744"/>
      <c r="Q22" s="744"/>
      <c r="R22" s="744"/>
      <c r="S22" s="744"/>
      <c r="T22" s="744"/>
      <c r="U22" s="744"/>
      <c r="V22" s="744"/>
      <c r="W22" s="744"/>
      <c r="X22" s="744"/>
      <c r="Y22" s="744"/>
      <c r="Z22" s="744"/>
      <c r="AA22" s="744"/>
      <c r="AB22" s="744"/>
      <c r="AC22" s="744"/>
      <c r="AD22" s="744"/>
      <c r="AE22" s="744"/>
      <c r="AF22" s="744"/>
      <c r="AG22" s="744"/>
      <c r="AH22" s="744"/>
      <c r="AI22" s="744"/>
      <c r="AJ22" s="744"/>
      <c r="AK22" s="744"/>
      <c r="AL22" s="744"/>
      <c r="AM22" s="744"/>
      <c r="AN22" s="744"/>
      <c r="AO22" s="744"/>
      <c r="AP22" s="744"/>
      <c r="AQ22" s="744"/>
    </row>
    <row r="23" customFormat="false" ht="18" hidden="false" customHeight="true" outlineLevel="0" collapsed="false">
      <c r="B23" s="742" t="str">
        <f aca="false">B13</f>
        <v>其他</v>
      </c>
      <c r="C23" s="743" t="n">
        <f aca="false">SUM(D23:AQ23)</f>
        <v>0</v>
      </c>
      <c r="D23" s="744"/>
      <c r="E23" s="744"/>
      <c r="F23" s="744"/>
      <c r="G23" s="744"/>
      <c r="H23" s="744"/>
      <c r="I23" s="744"/>
      <c r="J23" s="744"/>
      <c r="K23" s="744"/>
      <c r="L23" s="744"/>
      <c r="M23" s="744"/>
      <c r="N23" s="744"/>
      <c r="O23" s="744"/>
      <c r="P23" s="744"/>
      <c r="Q23" s="744"/>
      <c r="R23" s="744"/>
      <c r="S23" s="744"/>
      <c r="T23" s="744"/>
      <c r="U23" s="744"/>
      <c r="V23" s="744"/>
      <c r="W23" s="744"/>
      <c r="X23" s="744"/>
      <c r="Y23" s="744"/>
      <c r="Z23" s="744"/>
      <c r="AA23" s="744"/>
      <c r="AB23" s="744"/>
      <c r="AC23" s="744"/>
      <c r="AD23" s="744"/>
      <c r="AE23" s="744"/>
      <c r="AF23" s="744"/>
      <c r="AG23" s="744"/>
      <c r="AH23" s="744"/>
      <c r="AI23" s="744"/>
      <c r="AJ23" s="744"/>
      <c r="AK23" s="744"/>
      <c r="AL23" s="744"/>
      <c r="AM23" s="744"/>
      <c r="AN23" s="744"/>
      <c r="AO23" s="744"/>
      <c r="AP23" s="744"/>
      <c r="AQ23" s="744"/>
    </row>
    <row r="24" customFormat="false" ht="18" hidden="false" customHeight="true" outlineLevel="0" collapsed="false">
      <c r="A24" s="734" t="n">
        <v>5</v>
      </c>
      <c r="B24" s="736" t="s">
        <v>551</v>
      </c>
      <c r="C24" s="741" t="n">
        <f aca="false">SUM(C25:C28)</f>
        <v>3704</v>
      </c>
      <c r="D24" s="741" t="n">
        <f aca="false">SUM(D25:D28)</f>
        <v>0</v>
      </c>
      <c r="E24" s="741" t="n">
        <f aca="false">SUM(E25:E28)</f>
        <v>0</v>
      </c>
      <c r="F24" s="741" t="n">
        <f aca="false">SUM(F25:F28)</f>
        <v>0</v>
      </c>
      <c r="G24" s="741" t="n">
        <f aca="false">SUM(G25:G28)</f>
        <v>752</v>
      </c>
      <c r="H24" s="741" t="n">
        <f aca="false">SUM(H25:H28)</f>
        <v>1107</v>
      </c>
      <c r="I24" s="741" t="n">
        <f aca="false">SUM(I25:I28)</f>
        <v>1107</v>
      </c>
      <c r="J24" s="741" t="n">
        <f aca="false">SUM(J25:J28)</f>
        <v>738</v>
      </c>
      <c r="K24" s="741" t="n">
        <f aca="false">SUM(K25:K28)</f>
        <v>0</v>
      </c>
      <c r="L24" s="741" t="n">
        <f aca="false">SUM(L25:L28)</f>
        <v>0</v>
      </c>
      <c r="M24" s="741" t="n">
        <f aca="false">SUM(M25:M28)</f>
        <v>0</v>
      </c>
      <c r="N24" s="741" t="n">
        <f aca="false">SUM(N25:N28)</f>
        <v>0</v>
      </c>
      <c r="O24" s="741" t="n">
        <f aca="false">SUM(O25:O28)</f>
        <v>0</v>
      </c>
      <c r="P24" s="741" t="n">
        <f aca="false">SUM(P25:P28)</f>
        <v>0</v>
      </c>
      <c r="Q24" s="741" t="n">
        <f aca="false">SUM(Q25:Q28)</f>
        <v>0</v>
      </c>
      <c r="R24" s="741" t="n">
        <f aca="false">SUM(R25:R28)</f>
        <v>0</v>
      </c>
      <c r="S24" s="741" t="n">
        <f aca="false">SUM(S25:S28)</f>
        <v>0</v>
      </c>
      <c r="T24" s="741" t="n">
        <f aca="false">SUM(T25:T28)</f>
        <v>0</v>
      </c>
      <c r="U24" s="741" t="n">
        <f aca="false">SUM(U25:U28)</f>
        <v>0</v>
      </c>
      <c r="V24" s="741" t="n">
        <f aca="false">SUM(V25:V28)</f>
        <v>0</v>
      </c>
      <c r="W24" s="741" t="n">
        <f aca="false">SUM(W25:W28)</f>
        <v>0</v>
      </c>
      <c r="X24" s="741" t="n">
        <f aca="false">SUM(X25:X28)</f>
        <v>0</v>
      </c>
      <c r="Y24" s="741" t="n">
        <f aca="false">SUM(Y25:Y28)</f>
        <v>0</v>
      </c>
      <c r="Z24" s="741" t="n">
        <f aca="false">SUM(Z25:Z28)</f>
        <v>0</v>
      </c>
      <c r="AA24" s="741" t="n">
        <f aca="false">SUM(AA25:AA28)</f>
        <v>0</v>
      </c>
      <c r="AB24" s="741" t="n">
        <f aca="false">SUM(AB25:AB28)</f>
        <v>0</v>
      </c>
      <c r="AC24" s="741" t="n">
        <f aca="false">SUM(AC25:AC28)</f>
        <v>0</v>
      </c>
      <c r="AD24" s="741" t="n">
        <f aca="false">SUM(AD25:AD28)</f>
        <v>0</v>
      </c>
      <c r="AE24" s="741" t="n">
        <f aca="false">SUM(AE25:AE28)</f>
        <v>0</v>
      </c>
      <c r="AF24" s="741" t="n">
        <f aca="false">SUM(AF25:AF28)</f>
        <v>0</v>
      </c>
      <c r="AG24" s="741" t="n">
        <f aca="false">SUM(AG25:AG28)</f>
        <v>0</v>
      </c>
      <c r="AH24" s="741" t="n">
        <f aca="false">SUM(AH25:AH28)</f>
        <v>0</v>
      </c>
      <c r="AI24" s="741" t="n">
        <f aca="false">SUM(AI25:AI28)</f>
        <v>0</v>
      </c>
      <c r="AJ24" s="741" t="n">
        <f aca="false">SUM(AJ25:AJ28)</f>
        <v>0</v>
      </c>
      <c r="AK24" s="741" t="n">
        <f aca="false">SUM(AK25:AK28)</f>
        <v>0</v>
      </c>
      <c r="AL24" s="741" t="n">
        <f aca="false">SUM(AL25:AL28)</f>
        <v>0</v>
      </c>
      <c r="AM24" s="741" t="n">
        <f aca="false">SUM(AM25:AM28)</f>
        <v>0</v>
      </c>
      <c r="AN24" s="741" t="n">
        <f aca="false">SUM(AN25:AN28)</f>
        <v>0</v>
      </c>
      <c r="AO24" s="741" t="n">
        <f aca="false">SUM(AO25:AO28)</f>
        <v>0</v>
      </c>
      <c r="AP24" s="741" t="n">
        <f aca="false">SUM(AP25:AP28)</f>
        <v>0</v>
      </c>
      <c r="AQ24" s="741" t="n">
        <f aca="false">SUM(AQ25:AQ28)</f>
        <v>0</v>
      </c>
    </row>
    <row r="25" customFormat="false" ht="18" hidden="false" customHeight="true" outlineLevel="0" collapsed="false">
      <c r="B25" s="742" t="str">
        <f aca="false">B10</f>
        <v>五矿信托股东借款</v>
      </c>
      <c r="C25" s="743" t="n">
        <f aca="false">SUM(D25:AQ25)</f>
        <v>3704</v>
      </c>
      <c r="D25" s="743" t="n">
        <f aca="false">D10*基础数据!$C$13/4+(D15-D20)*基础数据!$C$13/4/2</f>
        <v>0</v>
      </c>
      <c r="E25" s="743" t="n">
        <f aca="false">E10*基础数据!$C$13/4+(E15-E20)*基础数据!$C$13/4/2</f>
        <v>0</v>
      </c>
      <c r="F25" s="743" t="n">
        <f aca="false">F10*基础数据!$C$13/4+(F15-F20)*基础数据!$C$13/4/2</f>
        <v>0</v>
      </c>
      <c r="G25" s="743" t="n">
        <f aca="false">ROUND(G31*基础数据!$C$13/4+G39*基础数据!$C$13/12,0)</f>
        <v>752</v>
      </c>
      <c r="H25" s="743" t="n">
        <f aca="false">ROUND(H10*基础数据!$C$13/4,0)</f>
        <v>1107</v>
      </c>
      <c r="I25" s="743" t="n">
        <f aca="false">ROUND(I10*基础数据!$C$13/4,0)</f>
        <v>1107</v>
      </c>
      <c r="J25" s="743" t="n">
        <f aca="false">ROUND(J10*基础数据!$C$13/4,0)</f>
        <v>738</v>
      </c>
      <c r="K25" s="743" t="n">
        <f aca="false">ROUND(K10*基础数据!$C$13/4,0)</f>
        <v>0</v>
      </c>
      <c r="L25" s="743" t="n">
        <f aca="false">ROUND(L10*基础数据!$C$13/12,0)</f>
        <v>0</v>
      </c>
      <c r="M25" s="743" t="n">
        <f aca="false">ROUND((M10-M20)*基础数据!$C$13/4,0)</f>
        <v>0</v>
      </c>
      <c r="N25" s="743" t="n">
        <f aca="false">N10*基础数据!$C$13/4</f>
        <v>0</v>
      </c>
      <c r="O25" s="743" t="n">
        <f aca="false">O10*基础数据!$C$13/4</f>
        <v>0</v>
      </c>
      <c r="P25" s="743" t="n">
        <f aca="false">P10*基础数据!$C$13/4</f>
        <v>0</v>
      </c>
      <c r="Q25" s="743" t="n">
        <f aca="false">Q10*基础数据!$C$13/4</f>
        <v>0</v>
      </c>
      <c r="R25" s="743" t="n">
        <f aca="false">R10*基础数据!$C$13/4</f>
        <v>0</v>
      </c>
      <c r="S25" s="743" t="n">
        <f aca="false">S10*基础数据!$C$13/4</f>
        <v>0</v>
      </c>
      <c r="T25" s="743"/>
      <c r="U25" s="743"/>
      <c r="V25" s="743"/>
      <c r="W25" s="743"/>
      <c r="X25" s="743"/>
      <c r="Y25" s="743"/>
      <c r="Z25" s="743"/>
      <c r="AA25" s="743"/>
      <c r="AB25" s="743"/>
      <c r="AC25" s="743"/>
      <c r="AD25" s="743"/>
      <c r="AE25" s="743"/>
      <c r="AF25" s="743"/>
      <c r="AG25" s="743"/>
      <c r="AH25" s="743"/>
      <c r="AI25" s="743"/>
      <c r="AJ25" s="743"/>
      <c r="AK25" s="743"/>
      <c r="AL25" s="743"/>
      <c r="AM25" s="743"/>
      <c r="AN25" s="743"/>
      <c r="AO25" s="743"/>
      <c r="AP25" s="743"/>
      <c r="AQ25" s="743"/>
    </row>
    <row r="26" customFormat="false" ht="18" hidden="false" customHeight="true" outlineLevel="0" collapsed="false">
      <c r="B26" s="742" t="str">
        <f aca="false">B11</f>
        <v>集团股东借款</v>
      </c>
      <c r="C26" s="743" t="n">
        <f aca="false">SUM(D26:AQ26)</f>
        <v>0</v>
      </c>
      <c r="D26" s="743" t="n">
        <f aca="false">(D11)*基础数据!$C$14/4+(D16-D21)*基础数据!$C$14/4/2</f>
        <v>0</v>
      </c>
      <c r="E26" s="743" t="n">
        <f aca="false">ROUND(F33*基础数据!$C$14/365*F35,0)</f>
        <v>0</v>
      </c>
      <c r="F26" s="743" t="n">
        <f aca="false">ROUND((F36+G37)*基础数据!$C$14/4+G36*基础数据!$C$14/365*6,0)</f>
        <v>0</v>
      </c>
      <c r="G26" s="743" t="n">
        <f aca="false">ROUND((G11)*基础数据!$C$14/4,0)</f>
        <v>0</v>
      </c>
      <c r="H26" s="743" t="n">
        <f aca="false">(H11)*基础数据!$C$14/4+(H16-H21)*基础数据!$C$14/4/2</f>
        <v>0</v>
      </c>
      <c r="I26" s="743" t="n">
        <f aca="false">(I11)*基础数据!$C$14/4+(I16-I21)*基础数据!$C$14/4/2</f>
        <v>0</v>
      </c>
      <c r="J26" s="743" t="n">
        <f aca="false">(J11)*基础数据!$C$14/4</f>
        <v>0</v>
      </c>
      <c r="K26" s="743" t="n">
        <f aca="false">(K11)*基础数据!$C$14/4</f>
        <v>0</v>
      </c>
      <c r="L26" s="743" t="n">
        <f aca="false">(L11)*基础数据!$C$14/4</f>
        <v>0</v>
      </c>
      <c r="M26" s="743" t="n">
        <f aca="false">(M11)*基础数据!$C$14/4</f>
        <v>0</v>
      </c>
      <c r="N26" s="743" t="n">
        <f aca="false">(N11)*基础数据!$C$14/4+(N16-N21)*基础数据!$C$14/4/2</f>
        <v>0</v>
      </c>
      <c r="O26" s="743" t="n">
        <f aca="false">(O11)*基础数据!$C$14/4+(O16-O21)*基础数据!$C$14/4/2</f>
        <v>0</v>
      </c>
      <c r="P26" s="743" t="n">
        <f aca="false">(P11)*基础数据!$C$14/4+(P16-P21)*基础数据!$C$14/4/2</f>
        <v>0</v>
      </c>
      <c r="Q26" s="743" t="n">
        <f aca="false">(Q11)*基础数据!$C$14/4+(Q16-Q21)*基础数据!$C$14/4/2</f>
        <v>0</v>
      </c>
      <c r="R26" s="743" t="n">
        <f aca="false">(R11)*基础数据!$C$14/4+(R16-R21)*基础数据!$C$14/4/2</f>
        <v>0</v>
      </c>
      <c r="S26" s="743" t="n">
        <f aca="false">(S11)*基础数据!$C$14/4+(S16-S21)*基础数据!$C$14/4/2</f>
        <v>0</v>
      </c>
      <c r="T26" s="743" t="n">
        <f aca="false">(T11)*基础数据!$C$14/4+(T16-T21)*基础数据!$C$14/4/2</f>
        <v>0</v>
      </c>
      <c r="U26" s="743" t="n">
        <f aca="false">(U11)*基础数据!$C$14/4+(U16-U21)*基础数据!$C$14/4/2</f>
        <v>0</v>
      </c>
      <c r="V26" s="743" t="n">
        <f aca="false">(V11)*基础数据!$C$14/4+(V16-V21)*基础数据!$C$14/4/2</f>
        <v>0</v>
      </c>
      <c r="W26" s="743" t="n">
        <f aca="false">(W11)*基础数据!$C$14/4+(W16-W21)*基础数据!$C$14/4/2</f>
        <v>0</v>
      </c>
      <c r="X26" s="743" t="n">
        <f aca="false">(X11)*基础数据!$C$14/4+(X16-X21)*基础数据!$C$14/4/2</f>
        <v>0</v>
      </c>
      <c r="Y26" s="743" t="n">
        <f aca="false">(Y11)*基础数据!$C$14/4+(Y16-Y21)*基础数据!$C$14/4/2</f>
        <v>0</v>
      </c>
      <c r="Z26" s="743" t="n">
        <f aca="false">(Z11)*基础数据!$C$14/4+(Z16-Z21)*基础数据!$C$14/4/2</f>
        <v>0</v>
      </c>
      <c r="AA26" s="743" t="n">
        <f aca="false">(AA11)*基础数据!$C$14/4+(AA16-AA21)*基础数据!$C$14/4/2</f>
        <v>0</v>
      </c>
      <c r="AB26" s="743" t="n">
        <f aca="false">(AB11)*基础数据!$C$14/4+(AB16-AB21)*基础数据!$C$14/4/2</f>
        <v>0</v>
      </c>
      <c r="AC26" s="743" t="n">
        <f aca="false">(AC11)*基础数据!$C$14/4+(AC16-AC21)*基础数据!$C$14/4/2</f>
        <v>0</v>
      </c>
      <c r="AD26" s="743" t="n">
        <f aca="false">(AD11)*基础数据!$C$14/4+(AD16-AD21)*基础数据!$C$14/4/2</f>
        <v>0</v>
      </c>
      <c r="AE26" s="743" t="n">
        <f aca="false">(AE11)*基础数据!$C$14/4+(AE16-AE21)*基础数据!$C$14/4/2</f>
        <v>0</v>
      </c>
      <c r="AF26" s="743" t="n">
        <f aca="false">(AF11)*基础数据!$C$14/4+(AF16-AF21)*基础数据!$C$14/4/2</f>
        <v>0</v>
      </c>
      <c r="AG26" s="743" t="n">
        <f aca="false">(AG11)*基础数据!$C$14/4+(AG16-AG21)*基础数据!$C$14/4/2</f>
        <v>0</v>
      </c>
      <c r="AH26" s="743" t="n">
        <f aca="false">(AH11)*基础数据!$C$14/4+(AH16-AH21)*基础数据!$C$14/4/2</f>
        <v>0</v>
      </c>
      <c r="AI26" s="743" t="n">
        <f aca="false">(AI11)*基础数据!$C$14/4+(AI16-AI21)*基础数据!$C$14/4/2</f>
        <v>0</v>
      </c>
      <c r="AJ26" s="743" t="n">
        <f aca="false">(AJ11)*基础数据!$C$14/4+(AJ16-AJ21)*基础数据!$C$14/4/2</f>
        <v>0</v>
      </c>
      <c r="AK26" s="743" t="n">
        <f aca="false">(AK11)*基础数据!$C$14/4+(AK16-AK21)*基础数据!$C$14/4/2</f>
        <v>0</v>
      </c>
      <c r="AL26" s="743" t="n">
        <f aca="false">(AL11)*基础数据!$C$14/4+(AL16-AL21)*基础数据!$C$14/4/2</f>
        <v>0</v>
      </c>
      <c r="AM26" s="743" t="n">
        <f aca="false">(AM11)*基础数据!$C$14/4+(AM16-AM21)*基础数据!$C$14/4/2</f>
        <v>0</v>
      </c>
      <c r="AN26" s="743" t="n">
        <f aca="false">(AN11)*基础数据!$C$14/4+(AN16-AN21)*基础数据!$C$14/4/2</f>
        <v>0</v>
      </c>
      <c r="AO26" s="743" t="n">
        <f aca="false">(AO11)*基础数据!$C$14/4+(AO16-AO21)*基础数据!$C$14/4/2</f>
        <v>0</v>
      </c>
      <c r="AP26" s="743" t="n">
        <f aca="false">(AP11)*基础数据!$C$14/4+(AP16-AP21)*基础数据!$C$14/4/2</f>
        <v>0</v>
      </c>
      <c r="AQ26" s="743" t="n">
        <f aca="false">(AQ11)*基础数据!$C$14/4+(AQ16-AQ21)*基础数据!$C$14/4/2</f>
        <v>0</v>
      </c>
    </row>
    <row r="27" customFormat="false" ht="18" hidden="false" customHeight="true" outlineLevel="0" collapsed="false">
      <c r="B27" s="742" t="str">
        <f aca="false">B12</f>
        <v>银行开发贷</v>
      </c>
      <c r="C27" s="743" t="n">
        <f aca="false">SUM(D27:AQ27)</f>
        <v>0</v>
      </c>
      <c r="D27" s="743" t="n">
        <f aca="false">D12*基础数据!$C$15/4+(D17-D22)*基础数据!$C$15/4/2</f>
        <v>0</v>
      </c>
      <c r="E27" s="743" t="n">
        <f aca="false">E12*基础数据!$C$15/4+(E17-E22)*基础数据!$C$15/4/2</f>
        <v>0</v>
      </c>
      <c r="F27" s="743" t="n">
        <f aca="false">F12*基础数据!$C$15/4+(F17-F22)*基础数据!$C$15/4/2</f>
        <v>0</v>
      </c>
      <c r="G27" s="743" t="n">
        <f aca="false">G12*基础数据!$C$15/4+(G17-G22)*基础数据!$C$15/4/2</f>
        <v>0</v>
      </c>
      <c r="H27" s="743" t="n">
        <f aca="false">(H17-H22)*基础数据!$C$15/4</f>
        <v>0</v>
      </c>
      <c r="I27" s="743" t="n">
        <f aca="false">I12*基础数据!$C$15/4+(I17-I22)*基础数据!$C$15/4/2</f>
        <v>0</v>
      </c>
      <c r="J27" s="743" t="n">
        <f aca="false">J12*基础数据!$C$15/4+(J17-J22)*基础数据!$C$15/4/2</f>
        <v>0</v>
      </c>
      <c r="K27" s="743" t="n">
        <f aca="false">K12*基础数据!$C$15/4+(K17-K22)*基础数据!$C$15/4/2</f>
        <v>0</v>
      </c>
      <c r="L27" s="743" t="n">
        <f aca="false">L12*基础数据!$C$15/4+(L17-L22)*基础数据!$C$15/4/2</f>
        <v>0</v>
      </c>
      <c r="M27" s="743" t="n">
        <f aca="false">M12*基础数据!$C$15/4+(M17-M22)*基础数据!$C$15/4/2</f>
        <v>0</v>
      </c>
      <c r="N27" s="743" t="n">
        <f aca="false">N12*基础数据!$C$15/4</f>
        <v>0</v>
      </c>
      <c r="O27" s="743" t="n">
        <f aca="false">O12*基础数据!$C$15/4</f>
        <v>0</v>
      </c>
      <c r="P27" s="743" t="n">
        <f aca="false">P12*基础数据!$C$15/4</f>
        <v>0</v>
      </c>
      <c r="Q27" s="743" t="n">
        <f aca="false">Q12*基础数据!$C$15/4+(Q17-Q22)*基础数据!$C$15/4/2</f>
        <v>0</v>
      </c>
      <c r="R27" s="743" t="n">
        <f aca="false">R12*基础数据!$C$15/4+(R17-R22)*基础数据!$C$15/4/2</f>
        <v>0</v>
      </c>
      <c r="S27" s="743" t="n">
        <f aca="false">S12*基础数据!$C$15/4+(S17-S22)*基础数据!$C$15/4/2</f>
        <v>0</v>
      </c>
      <c r="T27" s="743" t="n">
        <f aca="false">T12*基础数据!$C$15/4+(T17-T22)*基础数据!$C$15/4/2</f>
        <v>0</v>
      </c>
      <c r="U27" s="743" t="n">
        <f aca="false">U12*基础数据!$C$15/4+(U17-U22)*基础数据!$C$15/4/2</f>
        <v>0</v>
      </c>
      <c r="V27" s="743" t="n">
        <f aca="false">V12*基础数据!$C$15/4+(V17-V22)*基础数据!$C$15/4/2</f>
        <v>0</v>
      </c>
      <c r="W27" s="743" t="n">
        <f aca="false">W12*基础数据!$C$15/4+(W17-W22)*基础数据!$C$15/4/2</f>
        <v>0</v>
      </c>
      <c r="X27" s="743" t="n">
        <f aca="false">X12*基础数据!$C$15/4+(X17-X22)*基础数据!$C$15/4/2</f>
        <v>0</v>
      </c>
      <c r="Y27" s="743" t="n">
        <f aca="false">Y12*基础数据!$C$15/4+(Y17-Y22)*基础数据!$C$15/4/2</f>
        <v>0</v>
      </c>
      <c r="Z27" s="743" t="n">
        <f aca="false">Z12*基础数据!$C$15/4+(Z17-Z22)*基础数据!$C$15/4/2</f>
        <v>0</v>
      </c>
      <c r="AA27" s="743" t="n">
        <f aca="false">AA12*基础数据!$C$15/4+(AA17-AA22)*基础数据!$C$15/4/2</f>
        <v>0</v>
      </c>
      <c r="AB27" s="743" t="n">
        <f aca="false">AB12*基础数据!$C$15/4+(AB17-AB22)*基础数据!$C$15/4/2</f>
        <v>0</v>
      </c>
      <c r="AC27" s="743" t="n">
        <f aca="false">AC12*基础数据!$C$15/4+(AC17-AC22)*基础数据!$C$15/4/2</f>
        <v>0</v>
      </c>
      <c r="AD27" s="743" t="n">
        <f aca="false">AD12*基础数据!$C$15/4+(AD17-AD22)*基础数据!$C$15/4/2</f>
        <v>0</v>
      </c>
      <c r="AE27" s="743" t="n">
        <f aca="false">AE12*基础数据!$C$15/4+(AE17-AE22)*基础数据!$C$15/4/2</f>
        <v>0</v>
      </c>
      <c r="AF27" s="743" t="n">
        <f aca="false">AF12*基础数据!$C$15/4+(AF17-AF22)*基础数据!$C$15/4/2</f>
        <v>0</v>
      </c>
      <c r="AG27" s="743" t="n">
        <f aca="false">AG12*基础数据!$C$15/4+(AG17-AG22)*基础数据!$C$15/4/2</f>
        <v>0</v>
      </c>
      <c r="AH27" s="743" t="n">
        <f aca="false">AH12*基础数据!$C$15/4+(AH17-AH22)*基础数据!$C$15/4/2</f>
        <v>0</v>
      </c>
      <c r="AI27" s="743" t="n">
        <f aca="false">AI12*基础数据!$C$15/4+(AI17-AI22)*基础数据!$C$15/4/2</f>
        <v>0</v>
      </c>
      <c r="AJ27" s="743" t="n">
        <f aca="false">AJ12*基础数据!$C$15/4+(AJ17-AJ22)*基础数据!$C$15/4/2</f>
        <v>0</v>
      </c>
      <c r="AK27" s="743" t="n">
        <f aca="false">AK12*基础数据!$C$15/4+(AK17-AK22)*基础数据!$C$15/4/2</f>
        <v>0</v>
      </c>
      <c r="AL27" s="743" t="n">
        <f aca="false">AL12*基础数据!$C$15/4+(AL17-AL22)*基础数据!$C$15/4/2</f>
        <v>0</v>
      </c>
      <c r="AM27" s="743" t="n">
        <f aca="false">AM12*基础数据!$C$15/4+(AM17-AM22)*基础数据!$C$15/4/2</f>
        <v>0</v>
      </c>
      <c r="AN27" s="743" t="n">
        <f aca="false">AN12*基础数据!$C$15/4+(AN17-AN22)*基础数据!$C$15/4/2</f>
        <v>0</v>
      </c>
      <c r="AO27" s="743" t="n">
        <f aca="false">AO12*基础数据!$C$15/4+(AO17-AO22)*基础数据!$C$15/4/2</f>
        <v>0</v>
      </c>
      <c r="AP27" s="743" t="n">
        <f aca="false">AP12*基础数据!$C$15/4+(AP17-AP22)*基础数据!$C$15/4/2</f>
        <v>0</v>
      </c>
      <c r="AQ27" s="743" t="n">
        <f aca="false">AQ12*基础数据!$C$15/4+(AQ17-AQ22)*基础数据!$C$15/4/2</f>
        <v>0</v>
      </c>
    </row>
    <row r="28" customFormat="false" ht="18" hidden="false" customHeight="true" outlineLevel="0" collapsed="false">
      <c r="B28" s="742" t="str">
        <f aca="false">B13</f>
        <v>其他</v>
      </c>
      <c r="C28" s="743" t="n">
        <f aca="false">SUM(D28:AQ28)</f>
        <v>0</v>
      </c>
      <c r="D28" s="743"/>
      <c r="E28" s="743"/>
      <c r="F28" s="743"/>
      <c r="G28" s="743"/>
      <c r="H28" s="743"/>
      <c r="I28" s="743"/>
      <c r="J28" s="743"/>
      <c r="K28" s="743"/>
      <c r="L28" s="743"/>
      <c r="M28" s="743"/>
      <c r="N28" s="743"/>
      <c r="O28" s="743"/>
      <c r="P28" s="743"/>
      <c r="Q28" s="743"/>
      <c r="R28" s="743"/>
      <c r="S28" s="743"/>
      <c r="T28" s="743"/>
      <c r="U28" s="743"/>
      <c r="V28" s="743"/>
      <c r="W28" s="743"/>
      <c r="X28" s="743"/>
      <c r="Y28" s="743"/>
      <c r="Z28" s="743"/>
      <c r="AA28" s="743"/>
      <c r="AB28" s="743"/>
      <c r="AC28" s="743"/>
      <c r="AD28" s="743"/>
      <c r="AE28" s="743"/>
      <c r="AF28" s="743"/>
      <c r="AG28" s="743"/>
      <c r="AH28" s="743"/>
      <c r="AI28" s="743"/>
      <c r="AJ28" s="743"/>
      <c r="AK28" s="743"/>
      <c r="AL28" s="743"/>
      <c r="AM28" s="743"/>
      <c r="AN28" s="743"/>
      <c r="AO28" s="743"/>
      <c r="AP28" s="743"/>
      <c r="AQ28" s="743"/>
    </row>
    <row r="29" s="749" customFormat="true" ht="18" hidden="false" customHeight="true" outlineLevel="0" collapsed="false">
      <c r="A29" s="734" t="n">
        <v>6</v>
      </c>
      <c r="B29" s="747" t="s">
        <v>552</v>
      </c>
      <c r="C29" s="748"/>
      <c r="D29" s="748" t="s">
        <v>20</v>
      </c>
      <c r="E29" s="748" t="s">
        <v>20</v>
      </c>
      <c r="F29" s="748" t="s">
        <v>20</v>
      </c>
      <c r="G29" s="748" t="s">
        <v>20</v>
      </c>
      <c r="H29" s="748" t="s">
        <v>20</v>
      </c>
      <c r="I29" s="748" t="n">
        <f aca="false">I5/I19</f>
        <v>1.04</v>
      </c>
      <c r="J29" s="748" t="n">
        <f aca="false">J5/J19</f>
        <v>1.56</v>
      </c>
      <c r="K29" s="748" t="n">
        <f aca="false">K5/K19</f>
        <v>1.69</v>
      </c>
      <c r="L29" s="748" t="s">
        <v>20</v>
      </c>
      <c r="M29" s="748" t="s">
        <v>20</v>
      </c>
      <c r="N29" s="748" t="s">
        <v>20</v>
      </c>
      <c r="O29" s="748" t="s">
        <v>20</v>
      </c>
      <c r="P29" s="748" t="e">
        <f aca="false">P5/P19</f>
        <v>#DIV/0!</v>
      </c>
      <c r="Q29" s="748" t="s">
        <v>20</v>
      </c>
      <c r="R29" s="748" t="s">
        <v>20</v>
      </c>
      <c r="S29" s="748" t="s">
        <v>20</v>
      </c>
      <c r="T29" s="748" t="e">
        <f aca="false">T5/T19</f>
        <v>#DIV/0!</v>
      </c>
      <c r="U29" s="748" t="e">
        <f aca="false">U5/U19</f>
        <v>#DIV/0!</v>
      </c>
      <c r="V29" s="748" t="e">
        <f aca="false">V5/V19</f>
        <v>#DIV/0!</v>
      </c>
      <c r="W29" s="748" t="e">
        <f aca="false">W5/W19</f>
        <v>#DIV/0!</v>
      </c>
      <c r="X29" s="748" t="e">
        <f aca="false">X5/X19</f>
        <v>#DIV/0!</v>
      </c>
      <c r="Y29" s="748" t="e">
        <f aca="false">Y5/Y19</f>
        <v>#DIV/0!</v>
      </c>
      <c r="Z29" s="748" t="e">
        <f aca="false">Z5/Z19</f>
        <v>#DIV/0!</v>
      </c>
      <c r="AA29" s="748" t="e">
        <f aca="false">AA5/AA19</f>
        <v>#DIV/0!</v>
      </c>
      <c r="AB29" s="748" t="e">
        <f aca="false">AB5/AB19</f>
        <v>#DIV/0!</v>
      </c>
      <c r="AC29" s="748" t="e">
        <f aca="false">AC5/AC19</f>
        <v>#DIV/0!</v>
      </c>
      <c r="AD29" s="748" t="e">
        <f aca="false">AD5/AD19</f>
        <v>#DIV/0!</v>
      </c>
      <c r="AE29" s="748" t="e">
        <f aca="false">AE5/AE19</f>
        <v>#DIV/0!</v>
      </c>
      <c r="AF29" s="748" t="e">
        <f aca="false">AF5/AF19</f>
        <v>#DIV/0!</v>
      </c>
      <c r="AG29" s="748" t="e">
        <f aca="false">AG5/AG19</f>
        <v>#DIV/0!</v>
      </c>
      <c r="AH29" s="748" t="e">
        <f aca="false">AH5/AH19</f>
        <v>#DIV/0!</v>
      </c>
      <c r="AI29" s="748" t="e">
        <f aca="false">AI5/AI19</f>
        <v>#DIV/0!</v>
      </c>
      <c r="AJ29" s="748" t="e">
        <f aca="false">AJ5/AJ19</f>
        <v>#DIV/0!</v>
      </c>
      <c r="AK29" s="748" t="e">
        <f aca="false">AK5/AK19</f>
        <v>#DIV/0!</v>
      </c>
      <c r="AL29" s="748" t="e">
        <f aca="false">AL5/AL19</f>
        <v>#DIV/0!</v>
      </c>
      <c r="AM29" s="748" t="e">
        <f aca="false">AM5/AM19</f>
        <v>#DIV/0!</v>
      </c>
      <c r="AN29" s="748" t="e">
        <f aca="false">AN5/AN19</f>
        <v>#DIV/0!</v>
      </c>
      <c r="AO29" s="748" t="e">
        <f aca="false">AO5/AO19</f>
        <v>#DIV/0!</v>
      </c>
      <c r="AP29" s="748" t="e">
        <f aca="false">AP5/AP19</f>
        <v>#DIV/0!</v>
      </c>
      <c r="AQ29" s="748" t="e">
        <f aca="false">AQ5/AQ19</f>
        <v>#DIV/0!</v>
      </c>
    </row>
    <row r="30" customFormat="false" ht="18" hidden="false" customHeight="true" outlineLevel="0" collapsed="false">
      <c r="A30" s="734" t="n">
        <v>7</v>
      </c>
      <c r="B30" s="736" t="s">
        <v>553</v>
      </c>
      <c r="C30" s="741"/>
      <c r="D30" s="741" t="n">
        <f aca="false">D5-D19</f>
        <v>0</v>
      </c>
      <c r="E30" s="741" t="n">
        <f aca="false">E5-E19</f>
        <v>0</v>
      </c>
      <c r="F30" s="741" t="n">
        <f aca="false">F5-F19</f>
        <v>1</v>
      </c>
      <c r="G30" s="741" t="n">
        <f aca="false">G5-G19</f>
        <v>2520</v>
      </c>
      <c r="H30" s="741" t="n">
        <f aca="false">H5-H19</f>
        <v>1</v>
      </c>
      <c r="I30" s="741" t="n">
        <f aca="false">I5-I19</f>
        <v>511</v>
      </c>
      <c r="J30" s="741" t="n">
        <f aca="false">J5-J19</f>
        <v>13542</v>
      </c>
      <c r="K30" s="741" t="n">
        <f aca="false">K5-K19</f>
        <v>15473</v>
      </c>
      <c r="L30" s="741" t="n">
        <f aca="false">L5-L19</f>
        <v>17056</v>
      </c>
      <c r="M30" s="741" t="n">
        <f aca="false">M5-M19</f>
        <v>13864</v>
      </c>
      <c r="N30" s="741" t="n">
        <f aca="false">N5-N19</f>
        <v>9969</v>
      </c>
      <c r="O30" s="741" t="n">
        <f aca="false">O5-O19</f>
        <v>5793</v>
      </c>
      <c r="P30" s="741" t="n">
        <f aca="false">P5-P19</f>
        <v>2745</v>
      </c>
      <c r="Q30" s="741" t="n">
        <f aca="false">Q5-Q19</f>
        <v>826</v>
      </c>
      <c r="R30" s="741" t="n">
        <f aca="false">R5-R19</f>
        <v>482</v>
      </c>
      <c r="S30" s="741" t="n">
        <f aca="false">S5-S19</f>
        <v>2051</v>
      </c>
      <c r="T30" s="741" t="n">
        <f aca="false">T5-T19</f>
        <v>2051</v>
      </c>
      <c r="U30" s="741" t="n">
        <f aca="false">U5-U19</f>
        <v>2051</v>
      </c>
      <c r="V30" s="741" t="n">
        <f aca="false">V5-V19</f>
        <v>2051</v>
      </c>
      <c r="W30" s="741" t="n">
        <f aca="false">W5-W19</f>
        <v>2051</v>
      </c>
      <c r="X30" s="741" t="n">
        <f aca="false">X5-X19</f>
        <v>2051</v>
      </c>
      <c r="Y30" s="741" t="n">
        <f aca="false">Y5-Y19</f>
        <v>2051</v>
      </c>
      <c r="Z30" s="741" t="n">
        <f aca="false">Z5-Z19</f>
        <v>2051</v>
      </c>
      <c r="AA30" s="741" t="n">
        <f aca="false">AA5-AA19</f>
        <v>2051</v>
      </c>
      <c r="AB30" s="741" t="n">
        <f aca="false">AB5-AB19</f>
        <v>2051</v>
      </c>
      <c r="AC30" s="741" t="n">
        <f aca="false">AC5-AC19</f>
        <v>2051</v>
      </c>
      <c r="AD30" s="741" t="n">
        <f aca="false">AD5-AD19</f>
        <v>2051</v>
      </c>
      <c r="AE30" s="741" t="n">
        <f aca="false">AE5-AE19</f>
        <v>2051</v>
      </c>
      <c r="AF30" s="741" t="n">
        <f aca="false">AF5-AF19</f>
        <v>2051</v>
      </c>
      <c r="AG30" s="741" t="n">
        <f aca="false">AG5-AG19</f>
        <v>2051</v>
      </c>
      <c r="AH30" s="741" t="n">
        <f aca="false">AH5-AH19</f>
        <v>2051</v>
      </c>
      <c r="AI30" s="741" t="n">
        <f aca="false">AI5-AI19</f>
        <v>2051</v>
      </c>
      <c r="AJ30" s="741" t="n">
        <f aca="false">AJ5-AJ19</f>
        <v>2051</v>
      </c>
      <c r="AK30" s="741" t="n">
        <f aca="false">AK5-AK19</f>
        <v>2051</v>
      </c>
      <c r="AL30" s="741" t="n">
        <f aca="false">AL5-AL19</f>
        <v>2051</v>
      </c>
      <c r="AM30" s="741" t="n">
        <f aca="false">AM5-AM19</f>
        <v>2051</v>
      </c>
      <c r="AN30" s="741" t="n">
        <f aca="false">AN5-AN19</f>
        <v>2051</v>
      </c>
      <c r="AO30" s="741" t="n">
        <f aca="false">AO5-AO19</f>
        <v>2051</v>
      </c>
      <c r="AP30" s="741" t="n">
        <f aca="false">AP5-AP19</f>
        <v>0</v>
      </c>
      <c r="AQ30" s="741" t="n">
        <f aca="false">AQ5-AQ19</f>
        <v>0</v>
      </c>
    </row>
    <row r="31" customFormat="false" ht="18" hidden="false" customHeight="true" outlineLevel="0" collapsed="false">
      <c r="F31" s="750" t="n">
        <v>44470</v>
      </c>
      <c r="G31" s="733" t="n">
        <v>18700</v>
      </c>
    </row>
    <row r="32" customFormat="false" ht="18" hidden="true" customHeight="true" outlineLevel="0" collapsed="false">
      <c r="F32" s="750" t="n">
        <f aca="false">规划指标!B3</f>
        <v>0</v>
      </c>
      <c r="G32" s="750" t="n">
        <v>44402</v>
      </c>
      <c r="H32" s="750" t="n">
        <v>44433</v>
      </c>
    </row>
    <row r="33" customFormat="false" ht="18" hidden="true" customHeight="true" outlineLevel="0" collapsed="false">
      <c r="E33" s="733" t="n">
        <f aca="false">'主表1（成本）'!E15</f>
        <v>22778</v>
      </c>
      <c r="F33" s="733" t="n">
        <f aca="false">'主表1（成本）'!D9</f>
        <v>10828</v>
      </c>
      <c r="G33" s="733" t="n">
        <f aca="false">ROUND(E33*0.5-F33,0)</f>
        <v>561</v>
      </c>
      <c r="H33" s="733" t="n">
        <f aca="false">E33-F33-G33</f>
        <v>11389</v>
      </c>
      <c r="M33" s="751"/>
      <c r="O33" s="751"/>
      <c r="P33" s="751"/>
      <c r="Q33" s="751"/>
      <c r="R33" s="751"/>
      <c r="S33" s="751"/>
      <c r="T33" s="751"/>
      <c r="U33" s="751"/>
      <c r="V33" s="751"/>
      <c r="W33" s="751"/>
      <c r="X33" s="751"/>
      <c r="Y33" s="751"/>
      <c r="Z33" s="751"/>
      <c r="AA33" s="751"/>
      <c r="AB33" s="751"/>
      <c r="AC33" s="751"/>
      <c r="AD33" s="751"/>
      <c r="AE33" s="751"/>
      <c r="AF33" s="751"/>
      <c r="AG33" s="751"/>
      <c r="AH33" s="751"/>
      <c r="AI33" s="751"/>
      <c r="AJ33" s="751"/>
      <c r="AK33" s="751"/>
      <c r="AL33" s="751"/>
      <c r="AM33" s="751"/>
      <c r="AN33" s="751"/>
      <c r="AO33" s="751"/>
    </row>
    <row r="34" customFormat="false" ht="18" hidden="true" customHeight="true" outlineLevel="0" collapsed="false">
      <c r="F34" s="750" t="n">
        <v>44377</v>
      </c>
      <c r="G34" s="750" t="n">
        <v>44408</v>
      </c>
    </row>
    <row r="35" customFormat="false" ht="18" hidden="true" customHeight="true" outlineLevel="0" collapsed="false">
      <c r="F35" s="733" t="n">
        <f aca="false">F34-F32</f>
        <v>44377</v>
      </c>
      <c r="G35" s="733" t="n">
        <f aca="false">G34-G32</f>
        <v>6</v>
      </c>
    </row>
    <row r="36" customFormat="false" ht="18" hidden="true" customHeight="true" outlineLevel="0" collapsed="false">
      <c r="E36" s="752" t="s">
        <v>50</v>
      </c>
      <c r="F36" s="733" t="n">
        <f aca="false">F33</f>
        <v>10828</v>
      </c>
      <c r="G36" s="733" t="n">
        <f aca="false">G33</f>
        <v>561</v>
      </c>
    </row>
    <row r="37" customFormat="false" ht="18" hidden="true" customHeight="true" outlineLevel="0" collapsed="false">
      <c r="G37" s="733" t="n">
        <f aca="false">'主表1（成本）'!E9-'主表6（负债偿还预测）'!G33</f>
        <v>41809</v>
      </c>
    </row>
    <row r="38" customFormat="false" ht="18" hidden="true" customHeight="true" outlineLevel="0" collapsed="false">
      <c r="F38" s="733" t="n">
        <f aca="false">SUM(F36:F37)</f>
        <v>10828</v>
      </c>
      <c r="G38" s="733" t="n">
        <f aca="false">SUM(G36:G37)</f>
        <v>42370</v>
      </c>
    </row>
    <row r="39" customFormat="false" ht="18" hidden="false" customHeight="true" outlineLevel="0" collapsed="false">
      <c r="F39" s="750" t="n">
        <v>44531</v>
      </c>
      <c r="G39" s="733" t="n">
        <f aca="false">36000-G31</f>
        <v>17300</v>
      </c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B31" activeCellId="0" sqref="B31"/>
    </sheetView>
  </sheetViews>
  <sheetFormatPr defaultColWidth="10.99609375" defaultRowHeight="18" zeroHeight="false" outlineLevelRow="0" outlineLevelCol="0"/>
  <cols>
    <col collapsed="false" customWidth="true" hidden="false" outlineLevel="0" max="1" min="1" style="97" width="23.5"/>
    <col collapsed="false" customWidth="true" hidden="false" outlineLevel="0" max="2" min="2" style="97" width="59.24"/>
    <col collapsed="false" customWidth="true" hidden="false" outlineLevel="0" max="3" min="3" style="98" width="2.5"/>
    <col collapsed="false" customWidth="true" hidden="false" outlineLevel="0" max="4" min="4" style="98" width="11.5"/>
    <col collapsed="false" customWidth="true" hidden="false" outlineLevel="0" max="5" min="5" style="98" width="5.99"/>
    <col collapsed="false" customWidth="true" hidden="false" outlineLevel="0" max="6" min="6" style="98" width="21.24"/>
    <col collapsed="false" customWidth="true" hidden="false" outlineLevel="0" max="7" min="7" style="98" width="14.74"/>
    <col collapsed="false" customWidth="true" hidden="false" outlineLevel="0" max="8" min="8" style="98" width="9.24"/>
    <col collapsed="false" customWidth="true" hidden="false" outlineLevel="0" max="10" min="9" style="98" width="14.74"/>
    <col collapsed="false" customWidth="true" hidden="false" outlineLevel="0" max="11" min="11" style="98" width="7.99"/>
    <col collapsed="false" customWidth="false" hidden="false" outlineLevel="0" max="257" min="12" style="98" width="10.99"/>
  </cols>
  <sheetData>
    <row r="1" customFormat="false" ht="53.25" hidden="false" customHeight="true" outlineLevel="0" collapsed="false">
      <c r="A1" s="99" t="s">
        <v>95</v>
      </c>
      <c r="B1" s="99"/>
      <c r="C1" s="100"/>
    </row>
    <row r="2" customFormat="false" ht="18" hidden="false" customHeight="true" outlineLevel="0" collapsed="false">
      <c r="A2" s="101" t="s">
        <v>96</v>
      </c>
      <c r="B2" s="102" t="s">
        <v>97</v>
      </c>
      <c r="C2" s="100"/>
      <c r="J2" s="103"/>
      <c r="K2" s="103"/>
    </row>
    <row r="3" customFormat="false" ht="18" hidden="false" customHeight="true" outlineLevel="0" collapsed="false">
      <c r="A3" s="104" t="s">
        <v>98</v>
      </c>
      <c r="B3" s="105"/>
      <c r="C3" s="100"/>
      <c r="D3" s="106" t="s">
        <v>99</v>
      </c>
      <c r="E3" s="107"/>
      <c r="F3" s="108"/>
      <c r="G3" s="109" t="s">
        <v>100</v>
      </c>
      <c r="H3" s="110" t="s">
        <v>101</v>
      </c>
      <c r="I3" s="109" t="s">
        <v>102</v>
      </c>
      <c r="J3" s="111" t="s">
        <v>103</v>
      </c>
      <c r="K3" s="103"/>
    </row>
    <row r="4" customFormat="false" ht="18" hidden="false" customHeight="true" outlineLevel="0" collapsed="false">
      <c r="A4" s="112" t="s">
        <v>104</v>
      </c>
      <c r="B4" s="113"/>
      <c r="C4" s="100"/>
      <c r="D4" s="114" t="s">
        <v>105</v>
      </c>
      <c r="E4" s="115" t="s">
        <v>106</v>
      </c>
      <c r="F4" s="116" t="s">
        <v>107</v>
      </c>
      <c r="G4" s="117" t="n">
        <v>30341.16</v>
      </c>
      <c r="H4" s="118" t="n">
        <f aca="false">G4/$G$24</f>
        <v>0.6254</v>
      </c>
      <c r="I4" s="119" t="n">
        <v>177</v>
      </c>
      <c r="J4" s="120" t="n">
        <f aca="false">G4/I4</f>
        <v>171</v>
      </c>
      <c r="K4" s="103"/>
    </row>
    <row r="5" customFormat="false" ht="18" hidden="false" customHeight="true" outlineLevel="0" collapsed="false">
      <c r="A5" s="112" t="s">
        <v>108</v>
      </c>
      <c r="B5" s="121"/>
      <c r="D5" s="122"/>
      <c r="E5" s="115" t="s">
        <v>109</v>
      </c>
      <c r="F5" s="116" t="s">
        <v>110</v>
      </c>
      <c r="G5" s="117" t="n">
        <f aca="false">753.55-G21</f>
        <v>753.55</v>
      </c>
      <c r="H5" s="118" t="n">
        <f aca="false">G5/$G$24</f>
        <v>0.0155</v>
      </c>
      <c r="I5" s="119"/>
      <c r="J5" s="120" t="e">
        <f aca="false">G5/I5</f>
        <v>#DIV/0!</v>
      </c>
      <c r="K5" s="103"/>
    </row>
    <row r="6" customFormat="false" ht="18" hidden="false" customHeight="true" outlineLevel="0" collapsed="false">
      <c r="A6" s="123" t="s">
        <v>111</v>
      </c>
      <c r="B6" s="124"/>
      <c r="D6" s="122"/>
      <c r="E6" s="115" t="s">
        <v>112</v>
      </c>
      <c r="F6" s="116"/>
      <c r="G6" s="117"/>
      <c r="H6" s="118" t="n">
        <f aca="false">G6/$G$24</f>
        <v>0</v>
      </c>
      <c r="I6" s="125"/>
      <c r="J6" s="120" t="e">
        <f aca="false">G6/I6</f>
        <v>#DIV/0!</v>
      </c>
      <c r="K6" s="103"/>
    </row>
    <row r="7" customFormat="false" ht="18" hidden="false" customHeight="true" outlineLevel="0" collapsed="false">
      <c r="A7" s="112" t="s">
        <v>113</v>
      </c>
      <c r="B7" s="124"/>
      <c r="D7" s="122"/>
      <c r="E7" s="115" t="s">
        <v>114</v>
      </c>
      <c r="F7" s="116"/>
      <c r="G7" s="117"/>
      <c r="H7" s="118" t="n">
        <f aca="false">G7/$G$24</f>
        <v>0</v>
      </c>
      <c r="I7" s="119"/>
      <c r="J7" s="120" t="e">
        <f aca="false">G7/I7</f>
        <v>#DIV/0!</v>
      </c>
      <c r="K7" s="103"/>
    </row>
    <row r="8" customFormat="false" ht="20.25" hidden="false" customHeight="true" outlineLevel="0" collapsed="false">
      <c r="A8" s="112" t="s">
        <v>115</v>
      </c>
      <c r="B8" s="121"/>
      <c r="D8" s="122"/>
      <c r="E8" s="115" t="s">
        <v>116</v>
      </c>
      <c r="F8" s="116"/>
      <c r="G8" s="117"/>
      <c r="H8" s="118" t="n">
        <f aca="false">G8/$G$24</f>
        <v>0</v>
      </c>
      <c r="I8" s="119"/>
      <c r="J8" s="120" t="e">
        <f aca="false">G8/I8</f>
        <v>#DIV/0!</v>
      </c>
    </row>
    <row r="9" customFormat="false" ht="18" hidden="false" customHeight="true" outlineLevel="0" collapsed="false">
      <c r="A9" s="101" t="s">
        <v>117</v>
      </c>
      <c r="B9" s="102" t="s">
        <v>118</v>
      </c>
      <c r="C9" s="126"/>
      <c r="D9" s="122"/>
      <c r="E9" s="115" t="s">
        <v>119</v>
      </c>
      <c r="F9" s="116"/>
      <c r="G9" s="117"/>
      <c r="H9" s="118" t="n">
        <f aca="false">G9/$G$24</f>
        <v>0</v>
      </c>
      <c r="I9" s="119"/>
      <c r="J9" s="120" t="e">
        <f aca="false">G9/I9</f>
        <v>#DIV/0!</v>
      </c>
    </row>
    <row r="10" customFormat="false" ht="18" hidden="false" customHeight="true" outlineLevel="0" collapsed="false">
      <c r="A10" s="104" t="s">
        <v>120</v>
      </c>
      <c r="B10" s="127" t="s">
        <v>121</v>
      </c>
      <c r="C10" s="128"/>
      <c r="D10" s="122"/>
      <c r="E10" s="115" t="s">
        <v>122</v>
      </c>
      <c r="F10" s="116"/>
      <c r="G10" s="117"/>
      <c r="H10" s="118" t="n">
        <f aca="false">G10/$G$24</f>
        <v>0</v>
      </c>
      <c r="I10" s="119"/>
      <c r="J10" s="120" t="e">
        <f aca="false">G10/I10</f>
        <v>#DIV/0!</v>
      </c>
    </row>
    <row r="11" customFormat="false" ht="18" hidden="false" customHeight="true" outlineLevel="0" collapsed="false">
      <c r="A11" s="112" t="s">
        <v>123</v>
      </c>
      <c r="B11" s="129" t="s">
        <v>124</v>
      </c>
      <c r="C11" s="126"/>
      <c r="D11" s="122"/>
      <c r="E11" s="115" t="s">
        <v>125</v>
      </c>
      <c r="F11" s="116"/>
      <c r="G11" s="117"/>
      <c r="H11" s="118" t="n">
        <f aca="false">G11/$G$24</f>
        <v>0</v>
      </c>
      <c r="I11" s="119"/>
      <c r="J11" s="120" t="e">
        <f aca="false">G11/I11</f>
        <v>#DIV/0!</v>
      </c>
    </row>
    <row r="12" customFormat="false" ht="18" hidden="false" customHeight="true" outlineLevel="0" collapsed="false">
      <c r="A12" s="112" t="s">
        <v>126</v>
      </c>
      <c r="B12" s="130" t="s">
        <v>127</v>
      </c>
      <c r="C12" s="126"/>
      <c r="D12" s="122"/>
      <c r="E12" s="115" t="s">
        <v>128</v>
      </c>
      <c r="F12" s="116"/>
      <c r="G12" s="117"/>
      <c r="H12" s="118" t="n">
        <f aca="false">G12/$G$24</f>
        <v>0</v>
      </c>
      <c r="I12" s="119"/>
      <c r="J12" s="120" t="e">
        <f aca="false">G12/I12</f>
        <v>#DIV/0!</v>
      </c>
    </row>
    <row r="13" customFormat="false" ht="18" hidden="false" customHeight="true" outlineLevel="0" collapsed="false">
      <c r="A13" s="123" t="s">
        <v>98</v>
      </c>
      <c r="B13" s="131" t="n">
        <v>44267</v>
      </c>
      <c r="C13" s="132"/>
      <c r="D13" s="122"/>
      <c r="E13" s="115" t="s">
        <v>129</v>
      </c>
      <c r="F13" s="116"/>
      <c r="G13" s="117"/>
      <c r="H13" s="118" t="n">
        <f aca="false">G13/$G$24</f>
        <v>0</v>
      </c>
      <c r="I13" s="119"/>
      <c r="J13" s="120" t="e">
        <f aca="false">G13/I13</f>
        <v>#DIV/0!</v>
      </c>
    </row>
    <row r="14" customFormat="false" ht="18" hidden="false" customHeight="true" outlineLevel="0" collapsed="false">
      <c r="A14" s="112" t="s">
        <v>130</v>
      </c>
      <c r="B14" s="124" t="s">
        <v>131</v>
      </c>
      <c r="C14" s="132"/>
      <c r="D14" s="122"/>
      <c r="E14" s="115" t="s">
        <v>132</v>
      </c>
      <c r="F14" s="116"/>
      <c r="G14" s="117"/>
      <c r="H14" s="118" t="n">
        <f aca="false">G14/$G$24</f>
        <v>0</v>
      </c>
      <c r="I14" s="119"/>
      <c r="J14" s="120" t="e">
        <f aca="false">G14/I14</f>
        <v>#DIV/0!</v>
      </c>
    </row>
    <row r="15" customFormat="false" ht="16.5" hidden="false" customHeight="true" outlineLevel="0" collapsed="false">
      <c r="A15" s="112" t="s">
        <v>133</v>
      </c>
      <c r="B15" s="130" t="s">
        <v>134</v>
      </c>
      <c r="C15" s="132"/>
      <c r="D15" s="122"/>
      <c r="E15" s="115" t="s">
        <v>135</v>
      </c>
      <c r="F15" s="116"/>
      <c r="G15" s="117"/>
      <c r="H15" s="118" t="n">
        <f aca="false">G15/$G$24</f>
        <v>0</v>
      </c>
      <c r="I15" s="119"/>
      <c r="J15" s="120" t="e">
        <f aca="false">G15/I15</f>
        <v>#DIV/0!</v>
      </c>
    </row>
    <row r="16" customFormat="false" ht="18" hidden="false" customHeight="true" outlineLevel="0" collapsed="false">
      <c r="A16" s="112" t="s">
        <v>136</v>
      </c>
      <c r="B16" s="113" t="n">
        <v>12973.88</v>
      </c>
      <c r="C16" s="132"/>
      <c r="D16" s="122"/>
      <c r="E16" s="115" t="s">
        <v>137</v>
      </c>
      <c r="F16" s="116"/>
      <c r="G16" s="117"/>
      <c r="H16" s="118" t="n">
        <f aca="false">G16/$G$24</f>
        <v>0</v>
      </c>
      <c r="I16" s="119"/>
      <c r="J16" s="120" t="e">
        <f aca="false">G16/I16</f>
        <v>#DIV/0!</v>
      </c>
    </row>
    <row r="17" customFormat="false" ht="18" hidden="false" customHeight="true" outlineLevel="0" collapsed="false">
      <c r="A17" s="112" t="s">
        <v>138</v>
      </c>
      <c r="B17" s="133" t="s">
        <v>139</v>
      </c>
      <c r="C17" s="132"/>
      <c r="D17" s="122"/>
      <c r="E17" s="115" t="s">
        <v>140</v>
      </c>
      <c r="F17" s="134"/>
      <c r="G17" s="117"/>
      <c r="H17" s="118" t="n">
        <f aca="false">G17/$G$24</f>
        <v>0</v>
      </c>
      <c r="I17" s="119"/>
      <c r="J17" s="120" t="e">
        <f aca="false">G17/I17</f>
        <v>#DIV/0!</v>
      </c>
    </row>
    <row r="18" customFormat="false" ht="18" hidden="false" customHeight="true" outlineLevel="0" collapsed="false">
      <c r="A18" s="112" t="s">
        <v>141</v>
      </c>
      <c r="B18" s="135" t="n">
        <v>44404</v>
      </c>
      <c r="D18" s="122"/>
      <c r="E18" s="136" t="s">
        <v>142</v>
      </c>
      <c r="F18" s="137" t="s">
        <v>143</v>
      </c>
      <c r="G18" s="138" t="n">
        <v>13484.78</v>
      </c>
      <c r="H18" s="118" t="n">
        <f aca="false">G18/$G$24</f>
        <v>0.278</v>
      </c>
      <c r="I18" s="139" t="n">
        <v>315</v>
      </c>
      <c r="J18" s="120" t="n">
        <f aca="false">G18/I18</f>
        <v>43</v>
      </c>
    </row>
    <row r="19" customFormat="false" ht="18" hidden="false" customHeight="true" outlineLevel="0" collapsed="false">
      <c r="A19" s="123" t="s">
        <v>144</v>
      </c>
      <c r="B19" s="140" t="n">
        <v>255000000</v>
      </c>
      <c r="D19" s="141"/>
      <c r="E19" s="142" t="s">
        <v>145</v>
      </c>
      <c r="F19" s="143"/>
      <c r="G19" s="144" t="n">
        <f aca="false">SUM(G4:G18)</f>
        <v>44579.49</v>
      </c>
      <c r="H19" s="145" t="n">
        <f aca="false">G19/$G$24</f>
        <v>0.9189</v>
      </c>
      <c r="I19" s="146"/>
      <c r="J19" s="147"/>
    </row>
    <row r="20" customFormat="false" ht="18" hidden="false" customHeight="true" outlineLevel="0" collapsed="false">
      <c r="A20" s="148" t="n">
        <v>0.3</v>
      </c>
      <c r="B20" s="140" t="n">
        <f aca="false">B19*A20</f>
        <v>76500000</v>
      </c>
      <c r="D20" s="114" t="s">
        <v>146</v>
      </c>
      <c r="E20" s="149"/>
      <c r="F20" s="150" t="s">
        <v>147</v>
      </c>
      <c r="G20" s="151" t="n">
        <f aca="false">1340</f>
        <v>1340</v>
      </c>
      <c r="H20" s="145" t="n">
        <f aca="false">G20/$G$24</f>
        <v>0.0276</v>
      </c>
      <c r="I20" s="152"/>
      <c r="J20" s="153"/>
    </row>
    <row r="21" customFormat="false" ht="18" hidden="false" customHeight="true" outlineLevel="0" collapsed="false">
      <c r="A21" s="148" t="n">
        <v>0.3</v>
      </c>
      <c r="B21" s="140" t="n">
        <f aca="false">B20</f>
        <v>76500000</v>
      </c>
      <c r="D21" s="122"/>
      <c r="E21" s="149"/>
      <c r="F21" s="150" t="s">
        <v>148</v>
      </c>
      <c r="G21" s="151"/>
      <c r="H21" s="145" t="n">
        <f aca="false">G21/$G$24</f>
        <v>0</v>
      </c>
      <c r="I21" s="152"/>
      <c r="J21" s="153"/>
      <c r="K21" s="154"/>
    </row>
    <row r="22" customFormat="false" ht="18" hidden="false" customHeight="true" outlineLevel="0" collapsed="false">
      <c r="A22" s="148" t="n">
        <v>0.4</v>
      </c>
      <c r="B22" s="140" t="n">
        <f aca="false">B19-B20-B21</f>
        <v>102000000</v>
      </c>
      <c r="D22" s="122"/>
      <c r="E22" s="155"/>
      <c r="F22" s="150" t="s">
        <v>149</v>
      </c>
      <c r="G22" s="151" t="n">
        <v>2594.78</v>
      </c>
      <c r="H22" s="145" t="n">
        <f aca="false">G22/$G$24</f>
        <v>0.0535</v>
      </c>
      <c r="I22" s="156" t="n">
        <v>56</v>
      </c>
      <c r="J22" s="157"/>
    </row>
    <row r="23" customFormat="false" ht="19.5" hidden="false" customHeight="true" outlineLevel="0" collapsed="false">
      <c r="A23" s="112" t="s">
        <v>150</v>
      </c>
      <c r="B23" s="113"/>
      <c r="D23" s="158"/>
      <c r="E23" s="142" t="s">
        <v>145</v>
      </c>
      <c r="F23" s="143"/>
      <c r="G23" s="144" t="n">
        <f aca="false">SUM(G20:G22)</f>
        <v>3934.78</v>
      </c>
      <c r="H23" s="145" t="n">
        <f aca="false">G23/$G$24</f>
        <v>0.0811</v>
      </c>
      <c r="I23" s="146"/>
      <c r="J23" s="159"/>
      <c r="K23" s="160"/>
    </row>
    <row r="24" customFormat="false" ht="18" hidden="false" customHeight="true" outlineLevel="0" collapsed="false">
      <c r="A24" s="112" t="s">
        <v>151</v>
      </c>
      <c r="B24" s="113"/>
      <c r="C24" s="161"/>
      <c r="D24" s="162" t="s">
        <v>152</v>
      </c>
      <c r="E24" s="163"/>
      <c r="F24" s="164"/>
      <c r="G24" s="146" t="n">
        <f aca="false">G19+G23</f>
        <v>48514.27</v>
      </c>
      <c r="H24" s="165"/>
      <c r="I24" s="146"/>
      <c r="J24" s="159"/>
      <c r="K24" s="166"/>
    </row>
    <row r="25" customFormat="false" ht="18" hidden="false" customHeight="true" outlineLevel="0" collapsed="false">
      <c r="A25" s="112" t="s">
        <v>153</v>
      </c>
      <c r="B25" s="113"/>
      <c r="C25" s="161"/>
      <c r="D25" s="162" t="s">
        <v>113</v>
      </c>
      <c r="E25" s="163"/>
      <c r="F25" s="143"/>
      <c r="G25" s="163" t="n">
        <f aca="false">B16</f>
        <v>12973.88</v>
      </c>
      <c r="H25" s="143"/>
      <c r="I25" s="142"/>
      <c r="J25" s="167"/>
      <c r="K25" s="161"/>
    </row>
    <row r="26" customFormat="false" ht="18" hidden="false" customHeight="true" outlineLevel="0" collapsed="false">
      <c r="A26" s="112" t="s">
        <v>154</v>
      </c>
      <c r="B26" s="168" t="s">
        <v>155</v>
      </c>
      <c r="C26" s="161"/>
      <c r="D26" s="169" t="s">
        <v>115</v>
      </c>
      <c r="E26" s="170"/>
      <c r="F26" s="171"/>
      <c r="G26" s="172" t="n">
        <f aca="false">32434.7/G25</f>
        <v>2.5</v>
      </c>
      <c r="H26" s="171"/>
      <c r="I26" s="173"/>
      <c r="J26" s="174"/>
      <c r="K26" s="161"/>
    </row>
    <row r="27" customFormat="false" ht="18" hidden="false" customHeight="true" outlineLevel="0" collapsed="false">
      <c r="A27" s="175" t="s">
        <v>156</v>
      </c>
      <c r="B27" s="133" t="s">
        <v>157</v>
      </c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18" hidden="false" customHeight="true" outlineLevel="0" collapsed="false">
      <c r="A28" s="176"/>
      <c r="B28" s="133" t="s">
        <v>158</v>
      </c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18" hidden="false" customHeight="true" outlineLevel="0" collapsed="false">
      <c r="A29" s="176"/>
      <c r="B29" s="113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18" hidden="false" customHeight="true" outlineLevel="0" collapsed="false">
      <c r="A30" s="177"/>
      <c r="B30" s="113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18" hidden="false" customHeight="true" outlineLevel="0" collapsed="false">
      <c r="A31" s="178" t="s">
        <v>159</v>
      </c>
      <c r="B31" s="131" t="n">
        <v>44651</v>
      </c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18" hidden="false" customHeight="true" outlineLevel="0" collapsed="false">
      <c r="A32" s="178" t="s">
        <v>160</v>
      </c>
      <c r="B32" s="131" t="n">
        <v>45747</v>
      </c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8" hidden="false" customHeight="true" outlineLevel="0" collapsed="false">
      <c r="A33" s="112" t="s">
        <v>161</v>
      </c>
      <c r="B33" s="113"/>
      <c r="C33" s="161"/>
      <c r="D33" s="161"/>
      <c r="E33" s="161"/>
      <c r="F33" s="161"/>
      <c r="G33" s="161"/>
      <c r="H33" s="161"/>
      <c r="I33" s="161"/>
      <c r="J33" s="161"/>
      <c r="K33" s="161"/>
    </row>
    <row r="34" customFormat="false" ht="18" hidden="false" customHeight="true" outlineLevel="0" collapsed="false">
      <c r="A34" s="179" t="s">
        <v>162</v>
      </c>
      <c r="B34" s="180"/>
      <c r="C34" s="161"/>
      <c r="D34" s="161"/>
      <c r="E34" s="161"/>
      <c r="F34" s="161"/>
      <c r="G34" s="161"/>
      <c r="H34" s="161"/>
      <c r="I34" s="161"/>
      <c r="J34" s="161"/>
      <c r="K34" s="161"/>
    </row>
    <row r="35" customFormat="false" ht="18" hidden="false" customHeight="true" outlineLevel="0" collapsed="false">
      <c r="A35" s="181"/>
      <c r="B35" s="181"/>
      <c r="C35" s="161"/>
      <c r="D35" s="161"/>
      <c r="E35" s="161"/>
      <c r="F35" s="161"/>
      <c r="G35" s="161"/>
      <c r="H35" s="161"/>
      <c r="I35" s="161"/>
      <c r="J35" s="161"/>
      <c r="K35" s="161"/>
    </row>
    <row r="36" customFormat="false" ht="18" hidden="false" customHeight="true" outlineLevel="0" collapsed="false">
      <c r="A36" s="101" t="s">
        <v>163</v>
      </c>
      <c r="B36" s="182" t="s">
        <v>20</v>
      </c>
      <c r="C36" s="161"/>
      <c r="D36" s="161"/>
      <c r="E36" s="161"/>
      <c r="F36" s="161"/>
      <c r="G36" s="161"/>
      <c r="H36" s="161"/>
      <c r="I36" s="161"/>
      <c r="J36" s="161"/>
      <c r="K36" s="161"/>
    </row>
    <row r="37" customFormat="false" ht="18" hidden="false" customHeight="true" outlineLevel="0" collapsed="false">
      <c r="A37" s="104" t="s">
        <v>164</v>
      </c>
      <c r="B37" s="111" t="s">
        <v>165</v>
      </c>
      <c r="C37" s="161"/>
      <c r="D37" s="161"/>
      <c r="E37" s="161"/>
      <c r="F37" s="161"/>
      <c r="G37" s="161"/>
      <c r="H37" s="161"/>
      <c r="I37" s="161"/>
      <c r="J37" s="161"/>
      <c r="K37" s="161"/>
    </row>
    <row r="38" customFormat="false" ht="18" hidden="false" customHeight="true" outlineLevel="0" collapsed="false">
      <c r="A38" s="112" t="s">
        <v>166</v>
      </c>
      <c r="B38" s="133" t="s">
        <v>167</v>
      </c>
      <c r="C38" s="161"/>
      <c r="D38" s="161"/>
      <c r="E38" s="161"/>
      <c r="F38" s="161"/>
      <c r="G38" s="161"/>
      <c r="H38" s="161"/>
      <c r="I38" s="161"/>
      <c r="J38" s="161"/>
      <c r="K38" s="161"/>
    </row>
    <row r="39" customFormat="false" ht="18" hidden="false" customHeight="true" outlineLevel="0" collapsed="false">
      <c r="A39" s="112" t="s">
        <v>168</v>
      </c>
      <c r="B39" s="133" t="s">
        <v>169</v>
      </c>
      <c r="C39" s="161"/>
      <c r="D39" s="161"/>
      <c r="E39" s="161"/>
      <c r="F39" s="161"/>
      <c r="G39" s="161"/>
      <c r="H39" s="161"/>
      <c r="I39" s="161"/>
      <c r="J39" s="161"/>
      <c r="K39" s="161"/>
    </row>
    <row r="40" customFormat="false" ht="18" hidden="false" customHeight="true" outlineLevel="0" collapsed="false">
      <c r="A40" s="112" t="s">
        <v>170</v>
      </c>
      <c r="B40" s="133" t="s">
        <v>171</v>
      </c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8" hidden="false" customHeight="true" outlineLevel="0" collapsed="false">
      <c r="A41" s="112" t="s">
        <v>172</v>
      </c>
      <c r="B41" s="113" t="s">
        <v>173</v>
      </c>
      <c r="C41" s="161"/>
      <c r="D41" s="161"/>
      <c r="E41" s="161"/>
      <c r="F41" s="161"/>
      <c r="G41" s="161"/>
      <c r="H41" s="161"/>
      <c r="I41" s="161"/>
      <c r="J41" s="161"/>
      <c r="K41" s="161"/>
    </row>
    <row r="42" customFormat="false" ht="18" hidden="false" customHeight="true" outlineLevel="0" collapsed="false">
      <c r="A42" s="112" t="s">
        <v>174</v>
      </c>
      <c r="B42" s="133" t="s">
        <v>175</v>
      </c>
      <c r="C42" s="161"/>
      <c r="D42" s="161"/>
      <c r="E42" s="161"/>
      <c r="F42" s="161"/>
      <c r="G42" s="161"/>
      <c r="H42" s="161"/>
      <c r="I42" s="161"/>
      <c r="J42" s="161"/>
      <c r="K42" s="161"/>
    </row>
    <row r="43" customFormat="false" ht="18" hidden="false" customHeight="true" outlineLevel="0" collapsed="false">
      <c r="A43" s="112" t="s">
        <v>176</v>
      </c>
      <c r="B43" s="133" t="s">
        <v>177</v>
      </c>
      <c r="C43" s="161"/>
      <c r="D43" s="161"/>
      <c r="E43" s="161"/>
      <c r="F43" s="161"/>
      <c r="G43" s="161"/>
      <c r="H43" s="161"/>
      <c r="I43" s="161"/>
      <c r="J43" s="161"/>
      <c r="K43" s="161"/>
    </row>
    <row r="44" customFormat="false" ht="18" hidden="false" customHeight="true" outlineLevel="0" collapsed="false">
      <c r="A44" s="112" t="s">
        <v>138</v>
      </c>
      <c r="B44" s="133" t="s">
        <v>178</v>
      </c>
      <c r="C44" s="161"/>
      <c r="D44" s="161"/>
      <c r="E44" s="161"/>
      <c r="F44" s="161"/>
      <c r="G44" s="161"/>
      <c r="H44" s="161"/>
      <c r="I44" s="161"/>
      <c r="J44" s="161"/>
      <c r="K44" s="161"/>
    </row>
    <row r="45" customFormat="false" ht="18" hidden="false" customHeight="true" outlineLevel="0" collapsed="false">
      <c r="A45" s="112" t="s">
        <v>179</v>
      </c>
      <c r="B45" s="113" t="n">
        <v>12973.88</v>
      </c>
      <c r="C45" s="161"/>
      <c r="D45" s="161"/>
      <c r="E45" s="161"/>
      <c r="F45" s="161"/>
      <c r="G45" s="161"/>
      <c r="H45" s="161"/>
      <c r="I45" s="161"/>
      <c r="J45" s="161"/>
      <c r="K45" s="161"/>
    </row>
    <row r="46" customFormat="false" ht="18" hidden="false" customHeight="true" outlineLevel="0" collapsed="false">
      <c r="A46" s="112" t="s">
        <v>180</v>
      </c>
      <c r="B46" s="113"/>
      <c r="C46" s="161"/>
      <c r="D46" s="161"/>
      <c r="E46" s="161"/>
      <c r="F46" s="161"/>
      <c r="G46" s="161"/>
      <c r="H46" s="161"/>
      <c r="I46" s="161"/>
      <c r="J46" s="161"/>
      <c r="K46" s="161"/>
    </row>
    <row r="47" customFormat="false" ht="18" hidden="false" customHeight="true" outlineLevel="0" collapsed="false">
      <c r="A47" s="179" t="s">
        <v>181</v>
      </c>
      <c r="B47" s="180"/>
      <c r="C47" s="161"/>
      <c r="D47" s="161"/>
      <c r="E47" s="161"/>
      <c r="F47" s="161"/>
      <c r="G47" s="161"/>
      <c r="H47" s="161"/>
      <c r="I47" s="161"/>
      <c r="J47" s="161"/>
      <c r="K47" s="161"/>
    </row>
    <row r="48" customFormat="false" ht="18" hidden="false" customHeight="true" outlineLevel="0" collapsed="false">
      <c r="C48" s="161"/>
      <c r="D48" s="161"/>
      <c r="E48" s="161"/>
      <c r="F48" s="161"/>
      <c r="G48" s="161"/>
      <c r="H48" s="161"/>
      <c r="I48" s="161"/>
      <c r="J48" s="161"/>
      <c r="K48" s="161"/>
    </row>
    <row r="49" customFormat="false" ht="18" hidden="false" customHeight="true" outlineLevel="0" collapsed="false">
      <c r="A49" s="101" t="s">
        <v>182</v>
      </c>
      <c r="B49" s="182" t="s">
        <v>20</v>
      </c>
      <c r="C49" s="161"/>
      <c r="D49" s="161"/>
      <c r="E49" s="161"/>
      <c r="F49" s="161"/>
      <c r="G49" s="161"/>
      <c r="H49" s="161"/>
      <c r="I49" s="161"/>
      <c r="J49" s="161"/>
      <c r="K49" s="161"/>
    </row>
    <row r="50" customFormat="false" ht="18" hidden="false" customHeight="true" outlineLevel="0" collapsed="false">
      <c r="A50" s="104" t="s">
        <v>164</v>
      </c>
      <c r="B50" s="127"/>
      <c r="C50" s="161"/>
      <c r="D50" s="161"/>
      <c r="E50" s="161"/>
      <c r="F50" s="161"/>
      <c r="G50" s="161"/>
      <c r="H50" s="161"/>
      <c r="I50" s="161"/>
      <c r="J50" s="161"/>
      <c r="K50" s="161"/>
    </row>
    <row r="51" customFormat="false" ht="18" hidden="false" customHeight="true" outlineLevel="0" collapsed="false">
      <c r="A51" s="112" t="s">
        <v>183</v>
      </c>
      <c r="B51" s="113"/>
      <c r="C51" s="161"/>
      <c r="D51" s="161"/>
      <c r="E51" s="161"/>
      <c r="F51" s="161"/>
      <c r="G51" s="161"/>
      <c r="H51" s="161"/>
      <c r="I51" s="161"/>
      <c r="J51" s="161"/>
      <c r="K51" s="161"/>
    </row>
    <row r="52" customFormat="false" ht="18" hidden="false" customHeight="true" outlineLevel="0" collapsed="false">
      <c r="A52" s="112" t="s">
        <v>184</v>
      </c>
      <c r="B52" s="113"/>
      <c r="C52" s="161"/>
      <c r="D52" s="161"/>
      <c r="E52" s="161"/>
      <c r="F52" s="161"/>
      <c r="G52" s="161"/>
      <c r="H52" s="161"/>
      <c r="I52" s="161"/>
      <c r="J52" s="161"/>
      <c r="K52" s="161"/>
    </row>
    <row r="53" customFormat="false" ht="18" hidden="false" customHeight="true" outlineLevel="0" collapsed="false">
      <c r="A53" s="112" t="s">
        <v>185</v>
      </c>
      <c r="B53" s="113"/>
      <c r="C53" s="161"/>
      <c r="D53" s="161"/>
      <c r="E53" s="161"/>
      <c r="F53" s="161"/>
      <c r="G53" s="161"/>
      <c r="H53" s="161"/>
      <c r="I53" s="161"/>
      <c r="J53" s="161"/>
      <c r="K53" s="161"/>
    </row>
    <row r="54" customFormat="false" ht="18" hidden="false" customHeight="true" outlineLevel="0" collapsed="false">
      <c r="A54" s="112" t="s">
        <v>186</v>
      </c>
      <c r="B54" s="113"/>
      <c r="C54" s="161"/>
      <c r="D54" s="161"/>
      <c r="E54" s="161"/>
      <c r="F54" s="161"/>
      <c r="G54" s="161"/>
      <c r="H54" s="161"/>
      <c r="I54" s="161"/>
      <c r="J54" s="161"/>
      <c r="K54" s="161"/>
    </row>
    <row r="55" customFormat="false" ht="18" hidden="false" customHeight="true" outlineLevel="0" collapsed="false">
      <c r="A55" s="112" t="s">
        <v>187</v>
      </c>
      <c r="B55" s="113"/>
      <c r="C55" s="161"/>
      <c r="D55" s="161"/>
      <c r="E55" s="161"/>
      <c r="F55" s="161"/>
      <c r="G55" s="161"/>
      <c r="H55" s="161"/>
      <c r="I55" s="161"/>
      <c r="J55" s="161"/>
      <c r="K55" s="161"/>
    </row>
    <row r="56" customFormat="false" ht="18" hidden="false" customHeight="true" outlineLevel="0" collapsed="false">
      <c r="A56" s="179" t="s">
        <v>181</v>
      </c>
      <c r="B56" s="180"/>
      <c r="C56" s="161"/>
      <c r="D56" s="161"/>
      <c r="E56" s="161"/>
      <c r="F56" s="161"/>
      <c r="G56" s="161"/>
      <c r="H56" s="161"/>
      <c r="I56" s="161"/>
      <c r="J56" s="161"/>
      <c r="K56" s="161"/>
    </row>
    <row r="57" customFormat="false" ht="18" hidden="false" customHeight="true" outlineLevel="0" collapsed="false">
      <c r="C57" s="161"/>
      <c r="D57" s="161"/>
      <c r="E57" s="161"/>
      <c r="F57" s="161"/>
      <c r="G57" s="161"/>
      <c r="H57" s="161"/>
      <c r="I57" s="161"/>
      <c r="J57" s="161"/>
      <c r="K57" s="161"/>
    </row>
    <row r="58" customFormat="false" ht="18" hidden="false" customHeight="true" outlineLevel="0" collapsed="false">
      <c r="A58" s="101" t="s">
        <v>188</v>
      </c>
      <c r="B58" s="182" t="s">
        <v>20</v>
      </c>
      <c r="C58" s="161"/>
      <c r="D58" s="161"/>
      <c r="E58" s="161"/>
      <c r="F58" s="161"/>
      <c r="G58" s="161"/>
      <c r="H58" s="161"/>
      <c r="I58" s="161"/>
      <c r="J58" s="161"/>
      <c r="K58" s="161"/>
    </row>
    <row r="59" customFormat="false" ht="18" hidden="false" customHeight="true" outlineLevel="0" collapsed="false">
      <c r="A59" s="104" t="s">
        <v>164</v>
      </c>
      <c r="B59" s="127"/>
      <c r="C59" s="161"/>
      <c r="D59" s="161"/>
      <c r="E59" s="161"/>
      <c r="F59" s="161"/>
      <c r="G59" s="161"/>
      <c r="H59" s="161"/>
      <c r="I59" s="161"/>
      <c r="J59" s="161"/>
      <c r="K59" s="161"/>
    </row>
    <row r="60" customFormat="false" ht="18" hidden="false" customHeight="true" outlineLevel="0" collapsed="false">
      <c r="A60" s="112" t="s">
        <v>189</v>
      </c>
      <c r="B60" s="113"/>
      <c r="D60" s="161"/>
      <c r="E60" s="161"/>
      <c r="F60" s="161"/>
      <c r="G60" s="161"/>
      <c r="H60" s="161"/>
      <c r="I60" s="161"/>
      <c r="J60" s="161"/>
    </row>
    <row r="61" customFormat="false" ht="18" hidden="false" customHeight="true" outlineLevel="0" collapsed="false">
      <c r="A61" s="112" t="s">
        <v>190</v>
      </c>
      <c r="B61" s="113"/>
      <c r="D61" s="161"/>
      <c r="E61" s="161"/>
      <c r="F61" s="161"/>
      <c r="G61" s="161"/>
      <c r="H61" s="161"/>
      <c r="I61" s="161"/>
      <c r="J61" s="161"/>
    </row>
    <row r="62" customFormat="false" ht="18" hidden="false" customHeight="true" outlineLevel="0" collapsed="false">
      <c r="A62" s="112" t="s">
        <v>191</v>
      </c>
      <c r="B62" s="113"/>
    </row>
    <row r="63" customFormat="false" ht="18" hidden="false" customHeight="true" outlineLevel="0" collapsed="false">
      <c r="A63" s="112" t="s">
        <v>192</v>
      </c>
      <c r="B63" s="113"/>
    </row>
    <row r="64" customFormat="false" ht="18" hidden="false" customHeight="true" outlineLevel="0" collapsed="false">
      <c r="A64" s="179" t="s">
        <v>181</v>
      </c>
      <c r="B64" s="180"/>
    </row>
    <row r="66" customFormat="false" ht="18" hidden="false" customHeight="true" outlineLevel="0" collapsed="false">
      <c r="A66" s="101" t="s">
        <v>193</v>
      </c>
      <c r="B66" s="182" t="s">
        <v>20</v>
      </c>
    </row>
    <row r="67" customFormat="false" ht="18" hidden="false" customHeight="true" outlineLevel="0" collapsed="false">
      <c r="A67" s="104" t="s">
        <v>164</v>
      </c>
      <c r="B67" s="127"/>
    </row>
    <row r="68" customFormat="false" ht="18" hidden="false" customHeight="true" outlineLevel="0" collapsed="false">
      <c r="A68" s="112" t="s">
        <v>194</v>
      </c>
      <c r="B68" s="113"/>
    </row>
    <row r="69" customFormat="false" ht="18" hidden="false" customHeight="true" outlineLevel="0" collapsed="false">
      <c r="A69" s="112" t="s">
        <v>195</v>
      </c>
      <c r="B69" s="113"/>
    </row>
    <row r="70" customFormat="false" ht="18" hidden="false" customHeight="true" outlineLevel="0" collapsed="false">
      <c r="A70" s="112" t="s">
        <v>196</v>
      </c>
      <c r="B70" s="113"/>
    </row>
    <row r="71" customFormat="false" ht="18" hidden="false" customHeight="true" outlineLevel="0" collapsed="false">
      <c r="A71" s="112" t="s">
        <v>192</v>
      </c>
      <c r="B71" s="113"/>
    </row>
    <row r="72" customFormat="false" ht="18" hidden="false" customHeight="true" outlineLevel="0" collapsed="false">
      <c r="A72" s="112" t="s">
        <v>197</v>
      </c>
      <c r="B72" s="113"/>
    </row>
    <row r="73" customFormat="false" ht="18" hidden="false" customHeight="true" outlineLevel="0" collapsed="false">
      <c r="A73" s="112" t="s">
        <v>198</v>
      </c>
      <c r="B73" s="113"/>
    </row>
    <row r="74" customFormat="false" ht="18" hidden="false" customHeight="true" outlineLevel="0" collapsed="false">
      <c r="A74" s="112" t="s">
        <v>199</v>
      </c>
      <c r="B74" s="113"/>
    </row>
    <row r="75" customFormat="false" ht="18" hidden="false" customHeight="true" outlineLevel="0" collapsed="false">
      <c r="A75" s="112" t="s">
        <v>200</v>
      </c>
      <c r="B75" s="113"/>
    </row>
    <row r="76" customFormat="false" ht="18" hidden="false" customHeight="true" outlineLevel="0" collapsed="false">
      <c r="A76" s="112" t="s">
        <v>201</v>
      </c>
      <c r="B76" s="113"/>
    </row>
    <row r="77" customFormat="false" ht="18" hidden="false" customHeight="true" outlineLevel="0" collapsed="false">
      <c r="A77" s="112" t="s">
        <v>202</v>
      </c>
      <c r="B77" s="113"/>
    </row>
    <row r="78" customFormat="false" ht="18" hidden="false" customHeight="true" outlineLevel="0" collapsed="false">
      <c r="A78" s="179" t="s">
        <v>181</v>
      </c>
      <c r="B78" s="180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A10" type="list">
      <formula1>"电子监管号,合同编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2421875" defaultRowHeight="18" zeroHeight="false" outlineLevelRow="0" outlineLevelCol="0"/>
  <cols>
    <col collapsed="false" customWidth="true" hidden="false" outlineLevel="0" max="1" min="1" style="753" width="32.75"/>
    <col collapsed="false" customWidth="true" hidden="true" outlineLevel="0" max="2" min="2" style="753" width="11.74"/>
    <col collapsed="false" customWidth="true" hidden="false" outlineLevel="0" max="4" min="3" style="753" width="17.5"/>
    <col collapsed="false" customWidth="true" hidden="false" outlineLevel="0" max="5" min="5" style="753" width="20.24"/>
    <col collapsed="false" customWidth="true" hidden="true" outlineLevel="0" max="6" min="6" style="753" width="14.74"/>
    <col collapsed="false" customWidth="false" hidden="true" outlineLevel="0" max="7" min="7" style="753" width="11.24"/>
    <col collapsed="false" customWidth="true" hidden="true" outlineLevel="0" max="31" min="8" style="753" width="13.74"/>
    <col collapsed="false" customWidth="false" hidden="false" outlineLevel="0" max="257" min="32" style="753" width="11.24"/>
  </cols>
  <sheetData>
    <row r="1" customFormat="false" ht="72.75" hidden="false" customHeight="true" outlineLevel="0" collapsed="false">
      <c r="A1" s="754" t="s">
        <v>554</v>
      </c>
      <c r="B1" s="755" t="n">
        <v>1</v>
      </c>
      <c r="C1" s="756" t="s">
        <v>555</v>
      </c>
      <c r="D1" s="756"/>
      <c r="H1" s="288"/>
      <c r="I1" s="757"/>
    </row>
    <row r="2" customFormat="false" ht="18" hidden="false" customHeight="true" outlineLevel="0" collapsed="false">
      <c r="A2" s="758" t="s">
        <v>556</v>
      </c>
      <c r="B2" s="759" t="n">
        <v>0.95</v>
      </c>
      <c r="C2" s="760"/>
      <c r="D2" s="759"/>
      <c r="F2" s="761"/>
      <c r="G2" s="762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4"/>
      <c r="U2" s="764"/>
      <c r="V2" s="764"/>
      <c r="W2" s="764"/>
      <c r="X2" s="764"/>
      <c r="Y2" s="764"/>
      <c r="Z2" s="764"/>
      <c r="AA2" s="764"/>
      <c r="AB2" s="764"/>
      <c r="AC2" s="764"/>
      <c r="AD2" s="764"/>
      <c r="AE2" s="765"/>
    </row>
    <row r="3" customFormat="false" ht="18" hidden="false" customHeight="true" outlineLevel="0" collapsed="false">
      <c r="A3" s="766"/>
      <c r="B3" s="288"/>
      <c r="C3" s="288"/>
      <c r="D3" s="288"/>
      <c r="F3" s="767"/>
      <c r="G3" s="768"/>
      <c r="H3" s="769" t="n">
        <v>2020</v>
      </c>
      <c r="I3" s="769"/>
      <c r="J3" s="769"/>
      <c r="K3" s="769"/>
      <c r="L3" s="769" t="n">
        <v>2021</v>
      </c>
      <c r="M3" s="769"/>
      <c r="N3" s="769"/>
      <c r="O3" s="769"/>
      <c r="P3" s="769" t="n">
        <v>2022</v>
      </c>
      <c r="Q3" s="769"/>
      <c r="R3" s="769"/>
      <c r="S3" s="769"/>
      <c r="T3" s="769" t="n">
        <v>2023</v>
      </c>
      <c r="U3" s="770"/>
      <c r="V3" s="770"/>
      <c r="W3" s="770"/>
      <c r="X3" s="769" t="n">
        <v>2024</v>
      </c>
      <c r="Y3" s="770"/>
      <c r="Z3" s="770"/>
      <c r="AA3" s="770"/>
      <c r="AB3" s="769" t="n">
        <v>2025</v>
      </c>
      <c r="AC3" s="770"/>
      <c r="AD3" s="770"/>
      <c r="AE3" s="771"/>
    </row>
    <row r="4" customFormat="false" ht="18" hidden="false" customHeight="true" outlineLevel="0" collapsed="false">
      <c r="A4" s="758" t="s">
        <v>232</v>
      </c>
      <c r="B4" s="760" t="e">
        <f aca="false">'底表1（销售）'!BS6</f>
        <v>#REF!</v>
      </c>
      <c r="C4" s="772" t="n">
        <f aca="false">'底表1（销售计划）(模拟清算)'!C113</f>
        <v>280620</v>
      </c>
      <c r="D4" s="760"/>
      <c r="F4" s="773"/>
      <c r="G4" s="774" t="s">
        <v>152</v>
      </c>
      <c r="H4" s="775" t="s">
        <v>233</v>
      </c>
      <c r="I4" s="775" t="s">
        <v>234</v>
      </c>
      <c r="J4" s="775" t="s">
        <v>235</v>
      </c>
      <c r="K4" s="775" t="s">
        <v>236</v>
      </c>
      <c r="L4" s="775" t="s">
        <v>233</v>
      </c>
      <c r="M4" s="775" t="s">
        <v>234</v>
      </c>
      <c r="N4" s="775" t="s">
        <v>235</v>
      </c>
      <c r="O4" s="775" t="s">
        <v>236</v>
      </c>
      <c r="P4" s="775" t="s">
        <v>233</v>
      </c>
      <c r="Q4" s="775" t="s">
        <v>234</v>
      </c>
      <c r="R4" s="775" t="s">
        <v>235</v>
      </c>
      <c r="S4" s="775" t="s">
        <v>236</v>
      </c>
      <c r="T4" s="775" t="s">
        <v>233</v>
      </c>
      <c r="U4" s="775" t="s">
        <v>234</v>
      </c>
      <c r="V4" s="775" t="s">
        <v>235</v>
      </c>
      <c r="W4" s="775" t="s">
        <v>236</v>
      </c>
      <c r="X4" s="775" t="s">
        <v>233</v>
      </c>
      <c r="Y4" s="775" t="s">
        <v>234</v>
      </c>
      <c r="Z4" s="775" t="s">
        <v>235</v>
      </c>
      <c r="AA4" s="775" t="s">
        <v>236</v>
      </c>
      <c r="AB4" s="775" t="s">
        <v>233</v>
      </c>
      <c r="AC4" s="775" t="s">
        <v>234</v>
      </c>
      <c r="AD4" s="775" t="s">
        <v>235</v>
      </c>
      <c r="AE4" s="776" t="s">
        <v>236</v>
      </c>
    </row>
    <row r="5" customFormat="false" ht="18" hidden="false" customHeight="true" outlineLevel="0" collapsed="false">
      <c r="A5" s="766"/>
      <c r="B5" s="288"/>
      <c r="C5" s="288"/>
      <c r="D5" s="288"/>
      <c r="F5" s="777" t="s">
        <v>399</v>
      </c>
      <c r="G5" s="778" t="n">
        <f aca="false">SUM(H5:AE5)</f>
        <v>0</v>
      </c>
      <c r="H5" s="779" t="n">
        <f aca="false">'主表1（成本）'!C6</f>
        <v>0</v>
      </c>
      <c r="I5" s="779" t="n">
        <f aca="false">'主表1（成本）'!D6</f>
        <v>0</v>
      </c>
      <c r="J5" s="779" t="n">
        <f aca="false">'主表1（成本）'!E6</f>
        <v>0</v>
      </c>
      <c r="K5" s="779" t="n">
        <f aca="false">'主表1（成本）'!F6</f>
        <v>0</v>
      </c>
      <c r="L5" s="779" t="n">
        <f aca="false">'主表1（成本）'!G6</f>
        <v>0</v>
      </c>
      <c r="M5" s="779" t="n">
        <f aca="false">'主表1（成本）'!H6</f>
        <v>0</v>
      </c>
      <c r="N5" s="779" t="n">
        <f aca="false">'主表1（成本）'!I6</f>
        <v>0</v>
      </c>
      <c r="O5" s="779" t="n">
        <f aca="false">'主表1（成本）'!J6</f>
        <v>0</v>
      </c>
      <c r="P5" s="770"/>
      <c r="Q5" s="770"/>
      <c r="R5" s="770"/>
      <c r="S5" s="770"/>
      <c r="T5" s="770"/>
      <c r="U5" s="770"/>
      <c r="V5" s="770"/>
      <c r="W5" s="770"/>
      <c r="X5" s="770"/>
      <c r="Y5" s="770"/>
      <c r="Z5" s="770"/>
      <c r="AA5" s="770"/>
      <c r="AB5" s="770"/>
      <c r="AC5" s="770"/>
      <c r="AD5" s="770"/>
      <c r="AE5" s="771"/>
    </row>
    <row r="6" customFormat="false" ht="18" hidden="false" customHeight="true" outlineLevel="0" collapsed="false">
      <c r="A6" s="780" t="s">
        <v>557</v>
      </c>
      <c r="B6" s="288" t="n">
        <f aca="false">'主表1（成本）'!B15</f>
        <v>27389</v>
      </c>
      <c r="C6" s="781" t="n">
        <f aca="false">'主表1（成本）'!B15</f>
        <v>27389</v>
      </c>
      <c r="D6" s="781"/>
      <c r="F6" s="777" t="s">
        <v>45</v>
      </c>
      <c r="G6" s="768"/>
      <c r="H6" s="770"/>
      <c r="I6" s="770"/>
      <c r="J6" s="770"/>
      <c r="K6" s="779" t="n">
        <v>10</v>
      </c>
      <c r="L6" s="770"/>
      <c r="M6" s="770"/>
      <c r="N6" s="770"/>
      <c r="O6" s="770"/>
      <c r="P6" s="770"/>
      <c r="Q6" s="770"/>
      <c r="R6" s="770"/>
      <c r="S6" s="770"/>
      <c r="T6" s="770"/>
      <c r="U6" s="770"/>
      <c r="V6" s="770"/>
      <c r="W6" s="770"/>
      <c r="X6" s="770"/>
      <c r="Y6" s="770"/>
      <c r="Z6" s="770"/>
      <c r="AA6" s="770"/>
      <c r="AB6" s="770"/>
      <c r="AC6" s="770"/>
      <c r="AD6" s="770"/>
      <c r="AE6" s="771"/>
    </row>
    <row r="7" customFormat="false" ht="18" hidden="false" customHeight="true" outlineLevel="0" collapsed="false">
      <c r="A7" s="780" t="s">
        <v>558</v>
      </c>
      <c r="B7" s="288" t="n">
        <f aca="false">'主表3（损益表）'!C10</f>
        <v>0</v>
      </c>
      <c r="C7" s="782" t="n">
        <f aca="false">C4*2%</f>
        <v>5612</v>
      </c>
      <c r="D7" s="781"/>
      <c r="F7" s="777" t="s">
        <v>45</v>
      </c>
      <c r="G7" s="778" t="n">
        <f aca="false">SUM(H7:AE7)</f>
        <v>349990</v>
      </c>
      <c r="H7" s="779" t="n">
        <f aca="false">'主表1（成本）'!C7</f>
        <v>0</v>
      </c>
      <c r="I7" s="779" t="n">
        <f aca="false">'主表1（成本）'!D7</f>
        <v>0</v>
      </c>
      <c r="J7" s="779" t="n">
        <f aca="false">'主表1（成本）'!E7</f>
        <v>0</v>
      </c>
      <c r="K7" s="779" t="n">
        <f aca="false">349990</f>
        <v>349990</v>
      </c>
      <c r="L7" s="779"/>
      <c r="M7" s="779"/>
      <c r="N7" s="779"/>
      <c r="O7" s="779"/>
      <c r="P7" s="779"/>
      <c r="Q7" s="779"/>
      <c r="R7" s="779"/>
      <c r="S7" s="770"/>
      <c r="T7" s="770"/>
      <c r="U7" s="770"/>
      <c r="V7" s="770"/>
      <c r="W7" s="770"/>
      <c r="X7" s="770"/>
      <c r="Y7" s="770"/>
      <c r="Z7" s="770"/>
      <c r="AA7" s="770"/>
      <c r="AB7" s="770"/>
      <c r="AC7" s="770"/>
      <c r="AD7" s="770"/>
      <c r="AE7" s="771"/>
    </row>
    <row r="8" customFormat="false" ht="18" hidden="false" customHeight="true" outlineLevel="0" collapsed="false">
      <c r="A8" s="780" t="s">
        <v>267</v>
      </c>
      <c r="B8" s="288" t="e">
        <f aca="false">'底表1（销售）'!BS13</f>
        <v>#REF!</v>
      </c>
      <c r="C8" s="782" t="n">
        <f aca="false">'底表1（销售计划）(模拟清算)'!C129</f>
        <v>19928</v>
      </c>
      <c r="D8" s="781"/>
      <c r="F8" s="777" t="s">
        <v>50</v>
      </c>
      <c r="G8" s="778" t="n">
        <f aca="false">SUM(H8:AE8)</f>
        <v>423198</v>
      </c>
      <c r="H8" s="779" t="n">
        <f aca="false">'主表1（成本）'!C9</f>
        <v>0</v>
      </c>
      <c r="I8" s="779" t="n">
        <f aca="false">'主表1（成本）'!D9</f>
        <v>10828</v>
      </c>
      <c r="J8" s="779" t="n">
        <f aca="false">'主表1（成本）'!E9</f>
        <v>42370</v>
      </c>
      <c r="K8" s="779" t="n">
        <v>370000</v>
      </c>
      <c r="L8" s="779"/>
      <c r="M8" s="779" t="n">
        <f aca="false">'主表1（成本）'!H9</f>
        <v>0</v>
      </c>
      <c r="N8" s="779" t="n">
        <f aca="false">'主表1（成本）'!I9</f>
        <v>0</v>
      </c>
      <c r="O8" s="779" t="n">
        <f aca="false">'主表1（成本）'!J9</f>
        <v>0</v>
      </c>
      <c r="P8" s="779" t="n">
        <f aca="false">'主表1（成本）'!K9</f>
        <v>0</v>
      </c>
      <c r="Q8" s="779"/>
      <c r="R8" s="779"/>
      <c r="S8" s="770"/>
      <c r="T8" s="770"/>
      <c r="U8" s="770"/>
      <c r="V8" s="770"/>
      <c r="W8" s="770"/>
      <c r="X8" s="770"/>
      <c r="Y8" s="770"/>
      <c r="Z8" s="770"/>
      <c r="AA8" s="770"/>
      <c r="AB8" s="770"/>
      <c r="AC8" s="770"/>
      <c r="AD8" s="770"/>
      <c r="AE8" s="771"/>
    </row>
    <row r="9" customFormat="false" ht="18" hidden="false" customHeight="true" outlineLevel="0" collapsed="false">
      <c r="A9" s="780" t="s">
        <v>472</v>
      </c>
      <c r="B9" s="288" t="e">
        <f aca="false">ROUND((B4-B6-B7-B8-B11-B12-B13)*0.25,0)</f>
        <v>#REF!</v>
      </c>
      <c r="C9" s="781" t="n">
        <f aca="false">ROUND((C4-C6-C7-C8-C11-C12-C13-C14)*0.25,0)</f>
        <v>40103</v>
      </c>
      <c r="D9" s="781"/>
      <c r="F9" s="777" t="s">
        <v>52</v>
      </c>
      <c r="G9" s="778" t="n">
        <f aca="false">SUM(H9:AE9)</f>
        <v>0</v>
      </c>
      <c r="H9" s="779" t="n">
        <f aca="false">'主表1（成本）'!C10</f>
        <v>0</v>
      </c>
      <c r="I9" s="779" t="n">
        <f aca="false">'主表1（成本）'!D10</f>
        <v>0</v>
      </c>
      <c r="J9" s="779" t="n">
        <f aca="false">'主表1（成本）'!E10</f>
        <v>0</v>
      </c>
      <c r="K9" s="779" t="n">
        <f aca="false">'主表1（成本）'!F10</f>
        <v>0</v>
      </c>
      <c r="L9" s="779" t="n">
        <f aca="false">'主表1（成本）'!G10</f>
        <v>0</v>
      </c>
      <c r="M9" s="779" t="n">
        <f aca="false">'主表1（成本）'!H10</f>
        <v>0</v>
      </c>
      <c r="N9" s="779" t="n">
        <f aca="false">'主表1（成本）'!I10</f>
        <v>0</v>
      </c>
      <c r="O9" s="779" t="n">
        <f aca="false">'主表1（成本）'!J10</f>
        <v>0</v>
      </c>
      <c r="P9" s="779" t="n">
        <f aca="false">'主表1（成本）'!K10</f>
        <v>0</v>
      </c>
      <c r="Q9" s="779" t="n">
        <f aca="false">'主表1（成本）'!L10</f>
        <v>0</v>
      </c>
      <c r="R9" s="779"/>
      <c r="S9" s="770"/>
      <c r="T9" s="770"/>
      <c r="U9" s="770"/>
      <c r="V9" s="770"/>
      <c r="W9" s="770"/>
      <c r="X9" s="770"/>
      <c r="Y9" s="770"/>
      <c r="Z9" s="770"/>
      <c r="AA9" s="770"/>
      <c r="AB9" s="770"/>
      <c r="AC9" s="770"/>
      <c r="AD9" s="770"/>
      <c r="AE9" s="771"/>
    </row>
    <row r="10" customFormat="false" ht="18" hidden="false" customHeight="true" outlineLevel="0" collapsed="false">
      <c r="A10" s="766"/>
      <c r="B10" s="288"/>
      <c r="C10" s="781"/>
      <c r="D10" s="781"/>
      <c r="F10" s="777" t="s">
        <v>232</v>
      </c>
      <c r="G10" s="778" t="n">
        <f aca="false">SUM(H10:AE10)</f>
        <v>97668</v>
      </c>
      <c r="H10" s="779" t="n">
        <f aca="false">'主表2（现金流量表）'!B5</f>
        <v>0</v>
      </c>
      <c r="I10" s="779" t="n">
        <f aca="false">'主表2（现金流量表）'!C5</f>
        <v>0</v>
      </c>
      <c r="J10" s="779" t="n">
        <f aca="false">'主表2（现金流量表）'!D5</f>
        <v>0</v>
      </c>
      <c r="K10" s="779" t="n">
        <f aca="false">'主表2（现金流量表）'!E5</f>
        <v>0</v>
      </c>
      <c r="L10" s="779" t="n">
        <f aca="false">'主表2（现金流量表）'!F5</f>
        <v>0</v>
      </c>
      <c r="M10" s="779" t="n">
        <f aca="false">'主表2（现金流量表）'!G5</f>
        <v>17597</v>
      </c>
      <c r="N10" s="779" t="n">
        <f aca="false">'主表2（现金流量表）'!H5</f>
        <v>43797</v>
      </c>
      <c r="O10" s="779" t="n">
        <f aca="false">'主表2（现金流量表）'!I5</f>
        <v>29635</v>
      </c>
      <c r="P10" s="779" t="n">
        <f aca="false">'主表2（现金流量表）'!J5</f>
        <v>5879</v>
      </c>
      <c r="Q10" s="779" t="n">
        <f aca="false">'主表2（现金流量表）'!K5</f>
        <v>760</v>
      </c>
      <c r="R10" s="779" t="n">
        <f aca="false">'主表2（现金流量表）'!L5</f>
        <v>0</v>
      </c>
      <c r="S10" s="779" t="n">
        <f aca="false">'主表2（现金流量表）'!M5</f>
        <v>0</v>
      </c>
      <c r="T10" s="779" t="n">
        <f aca="false">'主表2（现金流量表）'!N5</f>
        <v>0</v>
      </c>
      <c r="U10" s="779" t="n">
        <f aca="false">'主表2（现金流量表）'!O5</f>
        <v>0</v>
      </c>
      <c r="V10" s="779" t="n">
        <f aca="false">'主表2（现金流量表）'!P5</f>
        <v>0</v>
      </c>
      <c r="W10" s="779" t="n">
        <f aca="false">'主表2（现金流量表）'!Q5</f>
        <v>0</v>
      </c>
      <c r="X10" s="779" t="n">
        <f aca="false">'主表2（现金流量表）'!R5</f>
        <v>0</v>
      </c>
      <c r="Y10" s="779" t="n">
        <f aca="false">'主表2（现金流量表）'!S5</f>
        <v>0</v>
      </c>
      <c r="Z10" s="779" t="n">
        <f aca="false">'主表2（现金流量表）'!T5</f>
        <v>0</v>
      </c>
      <c r="AA10" s="779" t="n">
        <f aca="false">'主表2（现金流量表）'!U5</f>
        <v>0</v>
      </c>
      <c r="AB10" s="779" t="n">
        <f aca="false">'主表2（现金流量表）'!AL5</f>
        <v>0</v>
      </c>
      <c r="AC10" s="779" t="n">
        <f aca="false">'主表2（现金流量表）'!AM5</f>
        <v>0</v>
      </c>
      <c r="AD10" s="779" t="n">
        <f aca="false">'主表2（现金流量表）'!AN5</f>
        <v>0</v>
      </c>
      <c r="AE10" s="783" t="n">
        <f aca="false">'主表2（现金流量表）'!AO5</f>
        <v>0</v>
      </c>
    </row>
    <row r="11" customFormat="false" ht="18" hidden="false" customHeight="true" outlineLevel="0" collapsed="false">
      <c r="A11" s="780" t="s">
        <v>559</v>
      </c>
      <c r="B11" s="288" t="n">
        <f aca="false">'主表1（成本）'!B38-B6</f>
        <v>57932</v>
      </c>
      <c r="C11" s="781" t="n">
        <f aca="false">'主表1（成本）'!B38-C6</f>
        <v>57932</v>
      </c>
      <c r="D11" s="781"/>
      <c r="F11" s="784" t="s">
        <v>560</v>
      </c>
      <c r="G11" s="785" t="n">
        <f aca="false">SUM(G5:G10)</f>
        <v>870856</v>
      </c>
      <c r="H11" s="779" t="n">
        <f aca="false">SUM(H5:H10)</f>
        <v>0</v>
      </c>
      <c r="I11" s="779" t="n">
        <f aca="false">SUM(I5:I10)</f>
        <v>10828</v>
      </c>
      <c r="J11" s="779" t="n">
        <f aca="false">SUM(J5:J10)</f>
        <v>42370</v>
      </c>
      <c r="K11" s="779" t="n">
        <f aca="false">SUM(K5:K10)</f>
        <v>720000</v>
      </c>
      <c r="L11" s="779" t="n">
        <f aca="false">SUM(L5:L10)</f>
        <v>0</v>
      </c>
      <c r="M11" s="779" t="n">
        <f aca="false">SUM(M5:M10)</f>
        <v>17597</v>
      </c>
      <c r="N11" s="779" t="n">
        <f aca="false">SUM(N5:N10)</f>
        <v>43797</v>
      </c>
      <c r="O11" s="779" t="n">
        <f aca="false">SUM(O5:O10)</f>
        <v>29635</v>
      </c>
      <c r="P11" s="779" t="n">
        <f aca="false">SUM(P5:P10)</f>
        <v>5879</v>
      </c>
      <c r="Q11" s="779" t="n">
        <f aca="false">SUM(Q5:Q10)</f>
        <v>760</v>
      </c>
      <c r="R11" s="779" t="n">
        <f aca="false">SUM(R5:R10)</f>
        <v>0</v>
      </c>
      <c r="S11" s="779" t="n">
        <f aca="false">SUM(S5:S10)</f>
        <v>0</v>
      </c>
      <c r="T11" s="779" t="n">
        <f aca="false">SUM(T5:T10)</f>
        <v>0</v>
      </c>
      <c r="U11" s="779" t="n">
        <f aca="false">SUM(U5:U10)</f>
        <v>0</v>
      </c>
      <c r="V11" s="779" t="n">
        <f aca="false">SUM(V5:V10)</f>
        <v>0</v>
      </c>
      <c r="W11" s="779" t="n">
        <f aca="false">SUM(W5:W10)</f>
        <v>0</v>
      </c>
      <c r="X11" s="779" t="n">
        <f aca="false">SUM(X5:X10)</f>
        <v>0</v>
      </c>
      <c r="Y11" s="779" t="n">
        <f aca="false">SUM(Y5:Y10)</f>
        <v>0</v>
      </c>
      <c r="Z11" s="779" t="n">
        <f aca="false">SUM(Z5:Z10)</f>
        <v>0</v>
      </c>
      <c r="AA11" s="779" t="n">
        <f aca="false">SUM(AA5:AA10)</f>
        <v>0</v>
      </c>
      <c r="AB11" s="779" t="n">
        <f aca="false">SUM(AB5:AB10)</f>
        <v>0</v>
      </c>
      <c r="AC11" s="779" t="n">
        <f aca="false">SUM(AC5:AC10)</f>
        <v>0</v>
      </c>
      <c r="AD11" s="779" t="n">
        <f aca="false">SUM(AD5:AD10)</f>
        <v>0</v>
      </c>
      <c r="AE11" s="783" t="n">
        <f aca="false">SUM(AE5:AE10)</f>
        <v>0</v>
      </c>
    </row>
    <row r="12" customFormat="false" ht="18" hidden="false" customHeight="true" outlineLevel="0" collapsed="false">
      <c r="A12" s="780" t="s">
        <v>246</v>
      </c>
      <c r="B12" s="288" t="e">
        <f aca="false">ROUND(B4*'主表1（成本）'!$C$111,0)</f>
        <v>#REF!</v>
      </c>
      <c r="C12" s="782" t="n">
        <f aca="false">ROUND(C4*'主表1（成本）'!$C$111,0)</f>
        <v>4209</v>
      </c>
      <c r="D12" s="781"/>
      <c r="F12" s="777" t="s">
        <v>561</v>
      </c>
      <c r="G12" s="778" t="n">
        <f aca="false">SUM(H12:AE12)</f>
        <v>95617</v>
      </c>
      <c r="H12" s="779" t="n">
        <f aca="false">'主表5（资金来源与运用）'!C17</f>
        <v>0</v>
      </c>
      <c r="I12" s="779" t="n">
        <f aca="false">'主表5（资金来源与运用）'!D17</f>
        <v>10828</v>
      </c>
      <c r="J12" s="779" t="n">
        <f aca="false">'主表5（资金来源与运用）'!E17</f>
        <v>42370</v>
      </c>
      <c r="K12" s="779" t="n">
        <f aca="false">'主表5（资金来源与运用）'!F17</f>
        <v>2695</v>
      </c>
      <c r="L12" s="779" t="n">
        <f aca="false">'主表5（资金来源与运用）'!G17</f>
        <v>2519</v>
      </c>
      <c r="M12" s="779" t="n">
        <f aca="false">'主表5（资金来源与运用）'!H17</f>
        <v>5087</v>
      </c>
      <c r="N12" s="779" t="n">
        <f aca="false">'主表5（资金来源与运用）'!I17</f>
        <v>6766</v>
      </c>
      <c r="O12" s="779" t="n">
        <f aca="false">'主表5（资金来源与运用）'!J17</f>
        <v>5291</v>
      </c>
      <c r="P12" s="779" t="n">
        <f aca="false">'主表5（资金来源与运用）'!K17</f>
        <v>4296</v>
      </c>
      <c r="Q12" s="779" t="n">
        <f aca="false">'主表5（资金来源与运用）'!L17</f>
        <v>3952</v>
      </c>
      <c r="R12" s="779" t="n">
        <f aca="false">'主表5（资金来源与运用）'!M17</f>
        <v>3895</v>
      </c>
      <c r="S12" s="779" t="n">
        <f aca="false">'主表5（资金来源与运用）'!N17</f>
        <v>4176</v>
      </c>
      <c r="T12" s="779" t="n">
        <f aca="false">'主表5（资金来源与运用）'!O17</f>
        <v>3048</v>
      </c>
      <c r="U12" s="779" t="n">
        <f aca="false">'主表5（资金来源与运用）'!P17</f>
        <v>1919</v>
      </c>
      <c r="V12" s="779" t="n">
        <f aca="false">'主表5（资金来源与运用）'!Q17</f>
        <v>344</v>
      </c>
      <c r="W12" s="779" t="n">
        <f aca="false">'主表5（资金来源与运用）'!R17</f>
        <v>-1569</v>
      </c>
      <c r="X12" s="779" t="n">
        <f aca="false">'主表5（资金来源与运用）'!S17</f>
        <v>0</v>
      </c>
      <c r="Y12" s="779" t="n">
        <f aca="false">'主表5（资金来源与运用）'!T17</f>
        <v>0</v>
      </c>
      <c r="Z12" s="779" t="n">
        <f aca="false">'主表5（资金来源与运用）'!U17</f>
        <v>0</v>
      </c>
      <c r="AA12" s="779" t="n">
        <f aca="false">'主表5（资金来源与运用）'!V17</f>
        <v>0</v>
      </c>
      <c r="AB12" s="779" t="n">
        <f aca="false">'主表5（资金来源与运用）'!AM17</f>
        <v>0</v>
      </c>
      <c r="AC12" s="779" t="n">
        <f aca="false">'主表5（资金来源与运用）'!AN17</f>
        <v>0</v>
      </c>
      <c r="AD12" s="779" t="n">
        <f aca="false">'主表5（资金来源与运用）'!AO17</f>
        <v>0</v>
      </c>
      <c r="AE12" s="783" t="n">
        <f aca="false">'主表5（资金来源与运用）'!AP17</f>
        <v>0</v>
      </c>
    </row>
    <row r="13" customFormat="false" ht="18" hidden="false" customHeight="true" outlineLevel="0" collapsed="false">
      <c r="A13" s="780" t="s">
        <v>247</v>
      </c>
      <c r="B13" s="288" t="n">
        <f aca="false">'主表1（成本）'!B34</f>
        <v>1434</v>
      </c>
      <c r="C13" s="782" t="n">
        <f aca="false">'主表1（成本）'!B34</f>
        <v>1434</v>
      </c>
      <c r="D13" s="781"/>
      <c r="F13" s="777" t="s">
        <v>523</v>
      </c>
      <c r="G13" s="768"/>
      <c r="H13" s="779" t="n">
        <f aca="false">H11-H12</f>
        <v>0</v>
      </c>
      <c r="I13" s="779" t="n">
        <f aca="false">I11-I12</f>
        <v>0</v>
      </c>
      <c r="J13" s="779" t="n">
        <f aca="false">J11-J12</f>
        <v>0</v>
      </c>
      <c r="K13" s="779" t="n">
        <f aca="false">K11-K12</f>
        <v>717305</v>
      </c>
      <c r="L13" s="779" t="n">
        <f aca="false">L11-L12</f>
        <v>-2519</v>
      </c>
      <c r="M13" s="779" t="n">
        <f aca="false">M11-M12</f>
        <v>12510</v>
      </c>
      <c r="N13" s="779" t="n">
        <f aca="false">N11-N12</f>
        <v>37031</v>
      </c>
      <c r="O13" s="779" t="n">
        <f aca="false">O11-O12</f>
        <v>24344</v>
      </c>
      <c r="P13" s="779" t="n">
        <f aca="false">P11-P12</f>
        <v>1583</v>
      </c>
      <c r="Q13" s="779" t="n">
        <f aca="false">Q11-Q12</f>
        <v>-3192</v>
      </c>
      <c r="R13" s="779" t="n">
        <f aca="false">R11-R12</f>
        <v>-3895</v>
      </c>
      <c r="S13" s="779" t="n">
        <f aca="false">S11-S12</f>
        <v>-4176</v>
      </c>
      <c r="T13" s="779" t="n">
        <f aca="false">T11-T12</f>
        <v>-3048</v>
      </c>
      <c r="U13" s="779" t="n">
        <f aca="false">U11-U12</f>
        <v>-1919</v>
      </c>
      <c r="V13" s="779" t="n">
        <f aca="false">V11-V12</f>
        <v>-344</v>
      </c>
      <c r="W13" s="779" t="n">
        <f aca="false">W11-W12</f>
        <v>1569</v>
      </c>
      <c r="X13" s="779" t="n">
        <f aca="false">X11-X12</f>
        <v>0</v>
      </c>
      <c r="Y13" s="779" t="n">
        <f aca="false">Y11-Y12</f>
        <v>0</v>
      </c>
      <c r="Z13" s="779" t="n">
        <f aca="false">Z11-Z12</f>
        <v>0</v>
      </c>
      <c r="AA13" s="779" t="n">
        <f aca="false">AA11-AA12</f>
        <v>0</v>
      </c>
      <c r="AB13" s="779" t="n">
        <f aca="false">AB11-AB12</f>
        <v>0</v>
      </c>
      <c r="AC13" s="779" t="n">
        <f aca="false">AC11-AC12</f>
        <v>0</v>
      </c>
      <c r="AD13" s="779" t="n">
        <f aca="false">AD11-AD12</f>
        <v>0</v>
      </c>
      <c r="AE13" s="783" t="n">
        <f aca="false">AE11-AE12</f>
        <v>0</v>
      </c>
    </row>
    <row r="14" customFormat="false" ht="18" hidden="false" customHeight="true" outlineLevel="0" collapsed="false">
      <c r="A14" s="780" t="s">
        <v>248</v>
      </c>
      <c r="B14" s="288"/>
      <c r="C14" s="781" t="n">
        <f aca="false">'主表1（成本）'!B113</f>
        <v>3704</v>
      </c>
      <c r="D14" s="781"/>
      <c r="F14" s="786" t="s">
        <v>524</v>
      </c>
      <c r="G14" s="787"/>
      <c r="H14" s="788" t="n">
        <f aca="false">H13</f>
        <v>0</v>
      </c>
      <c r="I14" s="788" t="n">
        <f aca="false">I13+H14</f>
        <v>0</v>
      </c>
      <c r="J14" s="788" t="n">
        <f aca="false">J13+I14</f>
        <v>0</v>
      </c>
      <c r="K14" s="788" t="n">
        <f aca="false">K13+J14</f>
        <v>717305</v>
      </c>
      <c r="L14" s="788" t="n">
        <f aca="false">L13+K14</f>
        <v>714786</v>
      </c>
      <c r="M14" s="788" t="n">
        <f aca="false">M13+L14</f>
        <v>727296</v>
      </c>
      <c r="N14" s="788" t="n">
        <f aca="false">N13+M14</f>
        <v>764327</v>
      </c>
      <c r="O14" s="788" t="n">
        <f aca="false">O13+N14</f>
        <v>788671</v>
      </c>
      <c r="P14" s="788" t="n">
        <f aca="false">P13+O14</f>
        <v>790254</v>
      </c>
      <c r="Q14" s="788" t="n">
        <f aca="false">Q13+P14</f>
        <v>787062</v>
      </c>
      <c r="R14" s="788" t="n">
        <f aca="false">R13+Q14</f>
        <v>783167</v>
      </c>
      <c r="S14" s="788" t="n">
        <f aca="false">S13+R14</f>
        <v>778991</v>
      </c>
      <c r="T14" s="788" t="n">
        <f aca="false">T13+S14</f>
        <v>775943</v>
      </c>
      <c r="U14" s="788" t="n">
        <f aca="false">U13+T14</f>
        <v>774024</v>
      </c>
      <c r="V14" s="788" t="n">
        <f aca="false">V13+U14</f>
        <v>773680</v>
      </c>
      <c r="W14" s="788" t="n">
        <f aca="false">W13+V14</f>
        <v>775249</v>
      </c>
      <c r="X14" s="788" t="n">
        <f aca="false">X13+W14</f>
        <v>775249</v>
      </c>
      <c r="Y14" s="788" t="n">
        <f aca="false">Y13+X14</f>
        <v>775249</v>
      </c>
      <c r="Z14" s="788" t="n">
        <f aca="false">Z13+Y14</f>
        <v>775249</v>
      </c>
      <c r="AA14" s="788" t="n">
        <f aca="false">AA13+Z14</f>
        <v>775249</v>
      </c>
      <c r="AB14" s="788" t="n">
        <f aca="false">AB13+AA14</f>
        <v>775249</v>
      </c>
      <c r="AC14" s="788" t="n">
        <f aca="false">AC13+AB14</f>
        <v>775249</v>
      </c>
      <c r="AD14" s="788" t="n">
        <f aca="false">AD13+AC14</f>
        <v>775249</v>
      </c>
      <c r="AE14" s="789" t="n">
        <f aca="false">AE13+AD14</f>
        <v>775249</v>
      </c>
    </row>
    <row r="15" customFormat="false" ht="18" hidden="false" customHeight="true" outlineLevel="0" collapsed="false">
      <c r="A15" s="790" t="s">
        <v>219</v>
      </c>
      <c r="B15" s="791" t="e">
        <f aca="false">ROUND(B4-B6-B7-B8-B9-B11-B12-B13,0)</f>
        <v>#REF!</v>
      </c>
      <c r="C15" s="792" t="n">
        <f aca="false">ROUND(C4-C6-C7-C8-C9-C11-C12-C13-C14,0)</f>
        <v>120309</v>
      </c>
      <c r="D15" s="792"/>
      <c r="F15" s="767"/>
      <c r="G15" s="768"/>
      <c r="H15" s="779"/>
      <c r="I15" s="779"/>
      <c r="J15" s="779"/>
      <c r="K15" s="779"/>
      <c r="L15" s="779"/>
      <c r="M15" s="779"/>
      <c r="N15" s="779"/>
      <c r="O15" s="779"/>
      <c r="P15" s="779"/>
      <c r="Q15" s="779"/>
      <c r="R15" s="779"/>
      <c r="S15" s="779"/>
      <c r="T15" s="779"/>
      <c r="U15" s="779"/>
      <c r="V15" s="779"/>
      <c r="W15" s="779"/>
      <c r="X15" s="779"/>
      <c r="Y15" s="779"/>
      <c r="Z15" s="779"/>
      <c r="AA15" s="779"/>
      <c r="AB15" s="779"/>
      <c r="AC15" s="779"/>
      <c r="AD15" s="779"/>
      <c r="AE15" s="783"/>
    </row>
    <row r="16" customFormat="false" ht="18" hidden="false" customHeight="true" outlineLevel="0" collapsed="false">
      <c r="A16" s="793" t="s">
        <v>562</v>
      </c>
      <c r="B16" s="794"/>
      <c r="C16" s="795" t="n">
        <f aca="false">C15*0.335</f>
        <v>40304</v>
      </c>
      <c r="D16" s="795"/>
      <c r="F16" s="777" t="s">
        <v>563</v>
      </c>
      <c r="G16" s="778" t="n">
        <f aca="false">SUM(H16:AE16)</f>
        <v>349990</v>
      </c>
      <c r="H16" s="779"/>
      <c r="I16" s="779"/>
      <c r="J16" s="779"/>
      <c r="K16" s="779"/>
      <c r="L16" s="779" t="n">
        <v>101100</v>
      </c>
      <c r="M16" s="779"/>
      <c r="N16" s="779"/>
      <c r="O16" s="779"/>
      <c r="P16" s="779" t="n">
        <v>248890</v>
      </c>
      <c r="Q16" s="779"/>
      <c r="R16" s="779"/>
      <c r="S16" s="779"/>
      <c r="T16" s="779"/>
      <c r="U16" s="779"/>
      <c r="V16" s="779"/>
      <c r="W16" s="779"/>
      <c r="X16" s="779"/>
      <c r="Y16" s="779"/>
      <c r="Z16" s="779"/>
      <c r="AA16" s="779"/>
      <c r="AB16" s="779"/>
      <c r="AC16" s="779"/>
      <c r="AD16" s="779"/>
      <c r="AE16" s="783"/>
    </row>
    <row r="17" customFormat="false" ht="18" hidden="true" customHeight="true" outlineLevel="0" collapsed="false">
      <c r="A17" s="796" t="s">
        <v>564</v>
      </c>
      <c r="B17" s="797"/>
      <c r="C17" s="798" t="n">
        <f aca="false">0.427%*350000*(C15*0.3-K35)/1500</f>
        <v>9359</v>
      </c>
      <c r="D17" s="798"/>
      <c r="F17" s="777" t="s">
        <v>565</v>
      </c>
      <c r="G17" s="778" t="n">
        <f aca="false">SUM(H17:AE17)</f>
        <v>694500</v>
      </c>
      <c r="H17" s="779"/>
      <c r="I17" s="779"/>
      <c r="J17" s="779"/>
      <c r="K17" s="779" t="n">
        <v>350000</v>
      </c>
      <c r="L17" s="779" t="n">
        <v>225000</v>
      </c>
      <c r="M17" s="779"/>
      <c r="N17" s="779"/>
      <c r="O17" s="779"/>
      <c r="P17" s="779"/>
      <c r="Q17" s="779" t="n">
        <v>119500</v>
      </c>
      <c r="R17" s="779"/>
      <c r="S17" s="779"/>
      <c r="T17" s="779"/>
      <c r="U17" s="779"/>
      <c r="V17" s="779"/>
      <c r="W17" s="779"/>
      <c r="X17" s="779"/>
      <c r="Y17" s="779"/>
      <c r="Z17" s="779"/>
      <c r="AA17" s="779"/>
      <c r="AB17" s="779"/>
      <c r="AC17" s="779"/>
      <c r="AD17" s="779"/>
      <c r="AE17" s="783"/>
    </row>
    <row r="18" customFormat="false" ht="18" hidden="true" customHeight="true" outlineLevel="0" collapsed="false">
      <c r="A18" s="796" t="s">
        <v>566</v>
      </c>
      <c r="B18" s="797"/>
      <c r="C18" s="799" t="n">
        <f aca="false">K35</f>
        <v>26699</v>
      </c>
      <c r="D18" s="799"/>
      <c r="F18" s="777" t="s">
        <v>567</v>
      </c>
      <c r="G18" s="778" t="n">
        <f aca="false">SUM(H18:AE18)</f>
        <v>337000</v>
      </c>
      <c r="H18" s="779"/>
      <c r="I18" s="779"/>
      <c r="J18" s="779"/>
      <c r="K18" s="779"/>
      <c r="L18" s="779"/>
      <c r="M18" s="779"/>
      <c r="N18" s="779"/>
      <c r="O18" s="779"/>
      <c r="P18" s="779"/>
      <c r="Q18" s="779"/>
      <c r="R18" s="779"/>
      <c r="S18" s="779"/>
      <c r="T18" s="779"/>
      <c r="U18" s="779"/>
      <c r="V18" s="779"/>
      <c r="W18" s="779" t="n">
        <v>337000</v>
      </c>
      <c r="X18" s="779"/>
      <c r="Y18" s="779"/>
      <c r="Z18" s="779"/>
      <c r="AA18" s="779"/>
      <c r="AB18" s="779"/>
      <c r="AC18" s="779"/>
      <c r="AD18" s="779"/>
      <c r="AE18" s="783"/>
    </row>
    <row r="19" customFormat="false" ht="18" hidden="true" customHeight="true" outlineLevel="0" collapsed="false">
      <c r="A19" s="796" t="s">
        <v>568</v>
      </c>
      <c r="C19" s="800" t="n">
        <f aca="false">C16-C17-C18</f>
        <v>4246</v>
      </c>
      <c r="D19" s="800"/>
      <c r="F19" s="786" t="s">
        <v>569</v>
      </c>
      <c r="G19" s="801" t="n">
        <f aca="false">SUM(H19:AE19)</f>
        <v>1381490</v>
      </c>
      <c r="H19" s="788" t="n">
        <f aca="false">SUM(H16:H18)</f>
        <v>0</v>
      </c>
      <c r="I19" s="788" t="n">
        <f aca="false">SUM(I16:I18)</f>
        <v>0</v>
      </c>
      <c r="J19" s="788" t="n">
        <f aca="false">SUM(J16:J18)</f>
        <v>0</v>
      </c>
      <c r="K19" s="788" t="n">
        <f aca="false">SUM(K16:K18)</f>
        <v>350000</v>
      </c>
      <c r="L19" s="788" t="n">
        <f aca="false">SUM(L16:L18)</f>
        <v>326100</v>
      </c>
      <c r="M19" s="788" t="n">
        <f aca="false">SUM(M16:M18)</f>
        <v>0</v>
      </c>
      <c r="N19" s="788" t="n">
        <f aca="false">SUM(N16:N18)</f>
        <v>0</v>
      </c>
      <c r="O19" s="788" t="n">
        <f aca="false">SUM(O16:O18)</f>
        <v>0</v>
      </c>
      <c r="P19" s="788" t="n">
        <f aca="false">SUM(P16:P18)</f>
        <v>248890</v>
      </c>
      <c r="Q19" s="788" t="n">
        <f aca="false">SUM(Q16:Q18)</f>
        <v>119500</v>
      </c>
      <c r="R19" s="788" t="n">
        <f aca="false">SUM(R16:R18)</f>
        <v>0</v>
      </c>
      <c r="S19" s="788" t="n">
        <f aca="false">SUM(S16:S18)</f>
        <v>0</v>
      </c>
      <c r="T19" s="788" t="n">
        <f aca="false">SUM(T16:T18)</f>
        <v>0</v>
      </c>
      <c r="U19" s="788" t="n">
        <f aca="false">SUM(U16:U18)</f>
        <v>0</v>
      </c>
      <c r="V19" s="788" t="n">
        <f aca="false">SUM(V16:V18)</f>
        <v>0</v>
      </c>
      <c r="W19" s="788" t="n">
        <f aca="false">SUM(W16:W18)</f>
        <v>337000</v>
      </c>
      <c r="X19" s="788" t="n">
        <f aca="false">SUM(X16:X18)</f>
        <v>0</v>
      </c>
      <c r="Y19" s="788" t="n">
        <f aca="false">SUM(Y16:Y18)</f>
        <v>0</v>
      </c>
      <c r="Z19" s="788" t="n">
        <f aca="false">SUM(Z16:Z18)</f>
        <v>0</v>
      </c>
      <c r="AA19" s="788" t="n">
        <f aca="false">SUM(AA16:AA18)</f>
        <v>0</v>
      </c>
      <c r="AB19" s="788" t="n">
        <f aca="false">SUM(AB16:AB18)</f>
        <v>0</v>
      </c>
      <c r="AC19" s="788" t="n">
        <f aca="false">SUM(AC16:AC18)</f>
        <v>0</v>
      </c>
      <c r="AD19" s="788" t="n">
        <f aca="false">SUM(AD16:AD18)</f>
        <v>0</v>
      </c>
      <c r="AE19" s="789" t="n">
        <f aca="false">SUM(AE16:AE18)</f>
        <v>0</v>
      </c>
    </row>
    <row r="20" customFormat="false" ht="18" hidden="true" customHeight="true" outlineLevel="0" collapsed="false">
      <c r="A20" s="754"/>
      <c r="C20" s="802" t="n">
        <f aca="false">10*0.081/12*20</f>
        <v>1.35</v>
      </c>
      <c r="D20" s="802"/>
      <c r="F20" s="767"/>
      <c r="G20" s="768"/>
      <c r="H20" s="770"/>
      <c r="I20" s="770"/>
      <c r="J20" s="770"/>
      <c r="K20" s="770"/>
      <c r="L20" s="770"/>
      <c r="M20" s="770"/>
      <c r="N20" s="770"/>
      <c r="O20" s="770"/>
      <c r="P20" s="770"/>
      <c r="Q20" s="770"/>
      <c r="R20" s="770"/>
      <c r="S20" s="770"/>
      <c r="T20" s="770"/>
      <c r="U20" s="770"/>
      <c r="V20" s="770"/>
      <c r="W20" s="770"/>
      <c r="X20" s="770"/>
      <c r="Y20" s="770"/>
      <c r="Z20" s="770"/>
      <c r="AA20" s="770"/>
      <c r="AB20" s="770"/>
      <c r="AC20" s="770"/>
      <c r="AD20" s="770"/>
      <c r="AE20" s="771"/>
    </row>
    <row r="21" customFormat="false" ht="18" hidden="true" customHeight="true" outlineLevel="0" collapsed="false">
      <c r="A21" s="793"/>
      <c r="B21" s="791"/>
      <c r="C21" s="803" t="n">
        <f aca="false">C19+C20</f>
        <v>4247.35</v>
      </c>
      <c r="D21" s="803"/>
      <c r="E21" s="804"/>
      <c r="F21" s="777" t="s">
        <v>570</v>
      </c>
      <c r="G21" s="778"/>
      <c r="H21" s="779" t="n">
        <f aca="false">SUM($H7:H7)-SUM($H16:H16)</f>
        <v>0</v>
      </c>
      <c r="I21" s="779" t="n">
        <f aca="false">SUM($H7:I7)-SUM($H16:I16)</f>
        <v>0</v>
      </c>
      <c r="J21" s="779" t="n">
        <f aca="false">SUM($H7:J7)-SUM($H16:J16)</f>
        <v>0</v>
      </c>
      <c r="K21" s="779" t="n">
        <f aca="false">SUM($H7:K7)-SUM($H16:K16)</f>
        <v>349990</v>
      </c>
      <c r="L21" s="779" t="n">
        <f aca="false">SUM($H7:L7)-SUM($H16:L16)</f>
        <v>248890</v>
      </c>
      <c r="M21" s="779" t="n">
        <f aca="false">SUM($H7:M7)-SUM($H16:M16)</f>
        <v>248890</v>
      </c>
      <c r="N21" s="779" t="n">
        <f aca="false">SUM($H7:N7)-SUM($H16:N16)</f>
        <v>248890</v>
      </c>
      <c r="O21" s="779" t="n">
        <f aca="false">SUM($H7:O7)-SUM($H16:O16)</f>
        <v>248890</v>
      </c>
      <c r="P21" s="779" t="n">
        <f aca="false">SUM($H7:P7)-SUM($H16:P16)</f>
        <v>0</v>
      </c>
      <c r="Q21" s="779" t="n">
        <f aca="false">SUM($H7:Q7)-SUM($H16:Q16)</f>
        <v>0</v>
      </c>
      <c r="R21" s="779" t="n">
        <f aca="false">SUM($H7:R7)-SUM($H16:R16)</f>
        <v>0</v>
      </c>
      <c r="S21" s="779" t="n">
        <f aca="false">SUM($H7:S7)-SUM($H16:S16)</f>
        <v>0</v>
      </c>
      <c r="T21" s="779" t="n">
        <f aca="false">SUM($H7:T7)-SUM($H16:T16)</f>
        <v>0</v>
      </c>
      <c r="U21" s="779" t="n">
        <f aca="false">SUM($H7:U7)-SUM($H16:U16)</f>
        <v>0</v>
      </c>
      <c r="V21" s="779" t="n">
        <f aca="false">SUM($H7:V7)-SUM($H16:V16)</f>
        <v>0</v>
      </c>
      <c r="W21" s="779" t="n">
        <f aca="false">SUM($H7:W7)-SUM($H16:W16)</f>
        <v>0</v>
      </c>
      <c r="X21" s="779" t="n">
        <f aca="false">SUM($H7:X7)-SUM($H16:X16)</f>
        <v>0</v>
      </c>
      <c r="Y21" s="779" t="n">
        <f aca="false">SUM($H7:Y7)-SUM($H16:Y16)</f>
        <v>0</v>
      </c>
      <c r="Z21" s="779" t="n">
        <f aca="false">SUM($H7:Z7)-SUM($H16:Z16)</f>
        <v>0</v>
      </c>
      <c r="AA21" s="779" t="n">
        <f aca="false">SUM($H7:AA7)-SUM($H16:AA16)</f>
        <v>0</v>
      </c>
      <c r="AB21" s="779" t="n">
        <f aca="false">SUM($H7:AB7)-SUM($H16:AB16)</f>
        <v>0</v>
      </c>
      <c r="AC21" s="779" t="n">
        <f aca="false">SUM($H7:AC7)-SUM($H16:AC16)</f>
        <v>0</v>
      </c>
      <c r="AD21" s="779" t="n">
        <f aca="false">SUM($H7:AD7)-SUM($H16:AD16)</f>
        <v>0</v>
      </c>
      <c r="AE21" s="783" t="n">
        <f aca="false">SUM($H7:AE7)-SUM($H16:AE16)</f>
        <v>0</v>
      </c>
    </row>
    <row r="22" customFormat="false" ht="18" hidden="true" customHeight="true" outlineLevel="0" collapsed="false">
      <c r="A22" s="796" t="s">
        <v>571</v>
      </c>
      <c r="B22" s="805"/>
      <c r="C22" s="806" t="n">
        <f aca="false">C21+C18</f>
        <v>30946</v>
      </c>
      <c r="D22" s="806"/>
      <c r="F22" s="777" t="s">
        <v>572</v>
      </c>
      <c r="G22" s="778"/>
      <c r="H22" s="779" t="n">
        <f aca="false">SUM($H8:H8)-SUM($H17:H17)</f>
        <v>0</v>
      </c>
      <c r="I22" s="779" t="n">
        <f aca="false">SUM($H8:I8)-SUM($H17:I17)</f>
        <v>10828</v>
      </c>
      <c r="J22" s="779" t="n">
        <f aca="false">SUM($H8:J8)-SUM($H17:J17)</f>
        <v>53198</v>
      </c>
      <c r="K22" s="779" t="n">
        <f aca="false">SUM($H8:K8)-SUM($H17:K17)</f>
        <v>73198</v>
      </c>
      <c r="L22" s="779" t="n">
        <f aca="false">SUM($H8:L8)-SUM($H17:L17)</f>
        <v>-151802</v>
      </c>
      <c r="M22" s="779" t="n">
        <f aca="false">SUM($H8:M8)-SUM($H17:M17)</f>
        <v>-151802</v>
      </c>
      <c r="N22" s="779" t="n">
        <f aca="false">SUM($H8:N8)-SUM($H17:N17)</f>
        <v>-151802</v>
      </c>
      <c r="O22" s="779" t="n">
        <f aca="false">SUM($H8:O8)-SUM($H17:O17)</f>
        <v>-151802</v>
      </c>
      <c r="P22" s="779" t="n">
        <f aca="false">SUM($H8:P8)-SUM($H17:P17)</f>
        <v>-151802</v>
      </c>
      <c r="Q22" s="779" t="n">
        <f aca="false">SUM($H8:Q8)-SUM($H17:Q17)</f>
        <v>-271302</v>
      </c>
      <c r="R22" s="779" t="n">
        <f aca="false">SUM($H8:R8)-SUM($H17:R17)</f>
        <v>-271302</v>
      </c>
      <c r="S22" s="779" t="n">
        <f aca="false">SUM($H8:S8)-SUM($H17:S17)</f>
        <v>-271302</v>
      </c>
      <c r="T22" s="779" t="n">
        <f aca="false">SUM($H8:T8)-SUM($H17:T17)</f>
        <v>-271302</v>
      </c>
      <c r="U22" s="779" t="n">
        <f aca="false">SUM($H8:U8)-SUM($H17:U17)</f>
        <v>-271302</v>
      </c>
      <c r="V22" s="779" t="n">
        <f aca="false">SUM($H8:V8)-SUM($H17:V17)</f>
        <v>-271302</v>
      </c>
      <c r="W22" s="779" t="n">
        <f aca="false">SUM($H8:W8)-SUM($H17:W17)</f>
        <v>-271302</v>
      </c>
      <c r="X22" s="779" t="n">
        <f aca="false">SUM($H8:X8)-SUM($H17:X17)</f>
        <v>-271302</v>
      </c>
      <c r="Y22" s="779" t="n">
        <f aca="false">SUM($H8:Y8)-SUM($H17:Y17)</f>
        <v>-271302</v>
      </c>
      <c r="Z22" s="779" t="n">
        <f aca="false">SUM($H8:Z8)-SUM($H17:Z17)</f>
        <v>-271302</v>
      </c>
      <c r="AA22" s="779" t="n">
        <f aca="false">SUM($H8:AA8)-SUM($H17:AA17)</f>
        <v>-271302</v>
      </c>
      <c r="AB22" s="779" t="n">
        <f aca="false">SUM($H8:AB8)-SUM($H17:AB17)</f>
        <v>-271302</v>
      </c>
      <c r="AC22" s="779" t="n">
        <f aca="false">SUM($H8:AC8)-SUM($H17:AC17)</f>
        <v>-271302</v>
      </c>
      <c r="AD22" s="779" t="n">
        <f aca="false">SUM($H8:AD8)-SUM($H17:AD17)</f>
        <v>-271302</v>
      </c>
      <c r="AE22" s="783" t="n">
        <f aca="false">SUM($H8:AE8)-SUM($H17:AE17)</f>
        <v>-271302</v>
      </c>
    </row>
    <row r="23" customFormat="false" ht="18" hidden="true" customHeight="true" outlineLevel="0" collapsed="false">
      <c r="A23" s="807" t="s">
        <v>573</v>
      </c>
      <c r="B23" s="770"/>
      <c r="C23" s="808" t="n">
        <f aca="false">C22/$I$35</f>
        <v>0.092</v>
      </c>
      <c r="D23" s="808"/>
      <c r="F23" s="777" t="s">
        <v>574</v>
      </c>
      <c r="G23" s="778"/>
      <c r="H23" s="779" t="n">
        <f aca="false">SUM($H9:H9)-SUM($H18:H18)</f>
        <v>0</v>
      </c>
      <c r="I23" s="779" t="n">
        <f aca="false">SUM($H9:I9)-SUM($H18:I18)</f>
        <v>0</v>
      </c>
      <c r="J23" s="779" t="n">
        <f aca="false">SUM($H9:J9)-SUM($H18:J18)</f>
        <v>0</v>
      </c>
      <c r="K23" s="779" t="n">
        <f aca="false">SUM($H9:K9)-SUM($H18:K18)</f>
        <v>0</v>
      </c>
      <c r="L23" s="779" t="n">
        <f aca="false">SUM($H9:L9)-SUM($H18:L18)</f>
        <v>0</v>
      </c>
      <c r="M23" s="779" t="n">
        <f aca="false">SUM($H9:M9)-SUM($H18:M18)</f>
        <v>0</v>
      </c>
      <c r="N23" s="779" t="n">
        <f aca="false">SUM($H9:N9)-SUM($H18:N18)</f>
        <v>0</v>
      </c>
      <c r="O23" s="779" t="n">
        <f aca="false">SUM($H9:O9)-SUM($H18:O18)</f>
        <v>0</v>
      </c>
      <c r="P23" s="779" t="n">
        <f aca="false">SUM($H9:P9)-SUM($H18:P18)</f>
        <v>0</v>
      </c>
      <c r="Q23" s="779" t="n">
        <f aca="false">SUM($H9:Q9)-SUM($H18:Q18)</f>
        <v>0</v>
      </c>
      <c r="R23" s="779" t="n">
        <f aca="false">SUM($H9:R9)-SUM($H18:R18)</f>
        <v>0</v>
      </c>
      <c r="S23" s="779" t="n">
        <f aca="false">SUM($H9:S9)-SUM($H18:S18)</f>
        <v>0</v>
      </c>
      <c r="T23" s="779" t="n">
        <f aca="false">SUM($H9:T9)-SUM($H18:T18)</f>
        <v>0</v>
      </c>
      <c r="U23" s="779" t="n">
        <f aca="false">SUM($H9:U9)-SUM($H18:U18)</f>
        <v>0</v>
      </c>
      <c r="V23" s="779" t="n">
        <f aca="false">SUM($H9:V9)-SUM($H18:V18)</f>
        <v>0</v>
      </c>
      <c r="W23" s="779" t="n">
        <f aca="false">SUM($H9:W9)-SUM($H18:W18)</f>
        <v>-337000</v>
      </c>
      <c r="X23" s="779" t="n">
        <f aca="false">SUM($H9:X9)-SUM($H18:X18)</f>
        <v>-337000</v>
      </c>
      <c r="Y23" s="779" t="n">
        <f aca="false">SUM($H9:Y9)-SUM($H18:Y18)</f>
        <v>-337000</v>
      </c>
      <c r="Z23" s="779" t="n">
        <f aca="false">SUM($H9:Z9)-SUM($H18:Z18)</f>
        <v>-337000</v>
      </c>
      <c r="AA23" s="779" t="n">
        <f aca="false">SUM($H9:AA9)-SUM($H18:AA18)</f>
        <v>-337000</v>
      </c>
      <c r="AB23" s="779" t="n">
        <f aca="false">SUM($H9:AB9)-SUM($H18:AB18)</f>
        <v>-337000</v>
      </c>
      <c r="AC23" s="779" t="n">
        <f aca="false">SUM($H9:AC9)-SUM($H18:AC18)</f>
        <v>-337000</v>
      </c>
      <c r="AD23" s="779" t="n">
        <f aca="false">SUM($H9:AD9)-SUM($H18:AD18)</f>
        <v>-337000</v>
      </c>
      <c r="AE23" s="783" t="n">
        <f aca="false">SUM($H9:AE9)-SUM($H18:AE18)</f>
        <v>-337000</v>
      </c>
    </row>
    <row r="24" customFormat="false" ht="18" hidden="true" customHeight="true" outlineLevel="0" collapsed="false">
      <c r="A24" s="807" t="s">
        <v>575</v>
      </c>
      <c r="B24" s="770"/>
      <c r="C24" s="809" t="n">
        <f aca="false">IF(C23&gt;15%,8%+(11%-8%)*80%+(15%-11%)*50%+(I36-15%)*20%,IF(I36&gt;11%,8%+(11%-8%)*80%+(I36-11%)*50%,IF(I36&gt;8%,8%+(I36-8%)*80%,IF(I36&gt;0,I36*100%,0))))</f>
        <v>0</v>
      </c>
      <c r="D24" s="809"/>
      <c r="F24" s="777"/>
      <c r="G24" s="768"/>
      <c r="H24" s="779"/>
      <c r="I24" s="779"/>
      <c r="J24" s="779"/>
      <c r="K24" s="779"/>
      <c r="L24" s="779"/>
      <c r="M24" s="779"/>
      <c r="N24" s="779"/>
      <c r="O24" s="779"/>
      <c r="P24" s="779"/>
      <c r="Q24" s="779"/>
      <c r="R24" s="779"/>
      <c r="S24" s="779"/>
      <c r="T24" s="779"/>
      <c r="U24" s="779"/>
      <c r="V24" s="779"/>
      <c r="W24" s="779"/>
      <c r="X24" s="779"/>
      <c r="Y24" s="779"/>
      <c r="Z24" s="779"/>
      <c r="AA24" s="779"/>
      <c r="AB24" s="779"/>
      <c r="AC24" s="779"/>
      <c r="AD24" s="779"/>
      <c r="AE24" s="783"/>
    </row>
    <row r="25" customFormat="false" ht="18" hidden="false" customHeight="true" outlineLevel="0" collapsed="false">
      <c r="A25" s="754"/>
      <c r="C25" s="804"/>
      <c r="D25" s="804"/>
      <c r="F25" s="810" t="s">
        <v>576</v>
      </c>
      <c r="G25" s="811"/>
      <c r="H25" s="812" t="n">
        <f aca="false">H14-SUM($H$19:H19)</f>
        <v>0</v>
      </c>
      <c r="I25" s="812" t="n">
        <f aca="false">I14-SUM($H$19:I19)</f>
        <v>0</v>
      </c>
      <c r="J25" s="812" t="n">
        <f aca="false">J14-SUM($H$19:J19)</f>
        <v>0</v>
      </c>
      <c r="K25" s="812" t="n">
        <f aca="false">K14-SUM($H$19:K19)</f>
        <v>367305</v>
      </c>
      <c r="L25" s="812" t="n">
        <f aca="false">L14-SUM($H$19:L19)</f>
        <v>38686</v>
      </c>
      <c r="M25" s="812" t="n">
        <f aca="false">M14-SUM($H$19:M19)</f>
        <v>51196</v>
      </c>
      <c r="N25" s="812" t="n">
        <f aca="false">N14-SUM($H$19:N19)</f>
        <v>88227</v>
      </c>
      <c r="O25" s="812" t="n">
        <f aca="false">O14-SUM($H$19:O19)</f>
        <v>112571</v>
      </c>
      <c r="P25" s="812" t="n">
        <f aca="false">P14-SUM($H$19:P19)</f>
        <v>-134736</v>
      </c>
      <c r="Q25" s="812" t="n">
        <f aca="false">Q14-SUM($H$19:Q19)</f>
        <v>-257428</v>
      </c>
      <c r="R25" s="812" t="n">
        <f aca="false">R14-SUM($H$19:R19)</f>
        <v>-261323</v>
      </c>
      <c r="S25" s="812" t="n">
        <f aca="false">S14-SUM($H$19:S19)</f>
        <v>-265499</v>
      </c>
      <c r="T25" s="812" t="n">
        <f aca="false">T14-SUM($H$19:T19)</f>
        <v>-268547</v>
      </c>
      <c r="U25" s="812" t="n">
        <f aca="false">U14-SUM($H$19:U19)</f>
        <v>-270466</v>
      </c>
      <c r="V25" s="812" t="n">
        <f aca="false">V14-SUM($H$19:V19)</f>
        <v>-270810</v>
      </c>
      <c r="W25" s="812" t="n">
        <f aca="false">W14-SUM($H$19:W19)</f>
        <v>-606241</v>
      </c>
      <c r="X25" s="812" t="n">
        <f aca="false">X14-SUM($H$19:X19)</f>
        <v>-606241</v>
      </c>
      <c r="Y25" s="812" t="n">
        <f aca="false">Y14-SUM($H$19:Y19)</f>
        <v>-606241</v>
      </c>
      <c r="Z25" s="812" t="n">
        <f aca="false">Z14-SUM($H$19:Z19)</f>
        <v>-606241</v>
      </c>
      <c r="AA25" s="812" t="n">
        <f aca="false">AA14-SUM($H$19:AA19)</f>
        <v>-606241</v>
      </c>
      <c r="AB25" s="812" t="n">
        <f aca="false">AB14-SUM($H$19:AB19)</f>
        <v>-606241</v>
      </c>
      <c r="AC25" s="812" t="n">
        <f aca="false">AC14-SUM($H$19:AC19)</f>
        <v>-606241</v>
      </c>
      <c r="AD25" s="812" t="n">
        <f aca="false">AD14-SUM($H$19:AD19)</f>
        <v>-606241</v>
      </c>
      <c r="AE25" s="813" t="n">
        <f aca="false">AE14-SUM($H$19:AE19)</f>
        <v>-606241</v>
      </c>
    </row>
    <row r="26" customFormat="false" ht="18" hidden="false" customHeight="true" outlineLevel="0" collapsed="false">
      <c r="A26" s="754"/>
    </row>
    <row r="27" customFormat="false" ht="18" hidden="false" customHeight="true" outlineLevel="0" collapsed="false">
      <c r="A27" s="754"/>
    </row>
    <row r="28" customFormat="false" ht="18" hidden="false" customHeight="true" outlineLevel="0" collapsed="false">
      <c r="A28" s="754"/>
    </row>
    <row r="29" customFormat="false" ht="18" hidden="false" customHeight="true" outlineLevel="0" collapsed="false">
      <c r="A29" s="755"/>
    </row>
    <row r="30" customFormat="false" ht="18" hidden="false" customHeight="true" outlineLevel="0" collapsed="false">
      <c r="G30" s="814" t="s">
        <v>577</v>
      </c>
      <c r="H30" s="814" t="s">
        <v>578</v>
      </c>
      <c r="I30" s="814" t="s">
        <v>579</v>
      </c>
      <c r="J30" s="814" t="s">
        <v>580</v>
      </c>
      <c r="K30" s="814" t="s">
        <v>566</v>
      </c>
    </row>
    <row r="31" customFormat="false" ht="18" hidden="false" customHeight="true" outlineLevel="0" collapsed="false">
      <c r="G31" s="815" t="n">
        <f aca="false">L16</f>
        <v>101100</v>
      </c>
      <c r="H31" s="733" t="n">
        <v>0.25</v>
      </c>
      <c r="I31" s="733" t="n">
        <f aca="false">G31*H31</f>
        <v>25275</v>
      </c>
      <c r="J31" s="816" t="n">
        <v>0.079</v>
      </c>
      <c r="K31" s="753" t="n">
        <f aca="false">G31*H31*J31</f>
        <v>1996.725</v>
      </c>
    </row>
    <row r="32" customFormat="false" ht="18" hidden="false" customHeight="true" outlineLevel="0" collapsed="false">
      <c r="G32" s="751" t="n">
        <f aca="false">P16</f>
        <v>248890</v>
      </c>
      <c r="H32" s="733" t="n">
        <v>1.25</v>
      </c>
      <c r="I32" s="733" t="n">
        <f aca="false">G32*H32</f>
        <v>311112.5</v>
      </c>
      <c r="J32" s="816" t="n">
        <v>0.079</v>
      </c>
      <c r="K32" s="753" t="n">
        <f aca="false">G32*1*0.079+G32*0.25*0.081</f>
        <v>24702.3325</v>
      </c>
    </row>
    <row r="33" customFormat="false" ht="18" hidden="false" customHeight="true" outlineLevel="0" collapsed="false">
      <c r="G33" s="751"/>
      <c r="H33" s="733"/>
      <c r="I33" s="733"/>
      <c r="J33" s="816"/>
    </row>
    <row r="34" customFormat="false" ht="18" hidden="false" customHeight="true" outlineLevel="0" collapsed="false">
      <c r="G34" s="733" t="n">
        <v>10</v>
      </c>
      <c r="H34" s="817" t="n">
        <f aca="false">20/12</f>
        <v>1.67</v>
      </c>
    </row>
    <row r="35" customFormat="false" ht="18" hidden="false" customHeight="true" outlineLevel="0" collapsed="false">
      <c r="F35" s="814" t="s">
        <v>152</v>
      </c>
      <c r="G35" s="818" t="n">
        <f aca="false">SUM(G31:G34)</f>
        <v>350000</v>
      </c>
      <c r="H35" s="818"/>
      <c r="I35" s="818" t="n">
        <f aca="false">SUM(I31:I34)</f>
        <v>336387.5</v>
      </c>
      <c r="J35" s="814"/>
      <c r="K35" s="819" t="n">
        <f aca="false">SUM(K31:K34)</f>
        <v>26699</v>
      </c>
    </row>
    <row r="37" customFormat="false" ht="18" hidden="false" customHeight="true" outlineLevel="0" collapsed="false">
      <c r="F37" s="820" t="s">
        <v>581</v>
      </c>
      <c r="G37" s="820"/>
      <c r="H37" s="820"/>
      <c r="I37" s="820"/>
      <c r="J37" s="820"/>
      <c r="K37" s="821" t="s">
        <v>582</v>
      </c>
      <c r="L37" s="822" t="s">
        <v>583</v>
      </c>
    </row>
    <row r="38" customFormat="false" ht="18" hidden="false" customHeight="true" outlineLevel="0" collapsed="false">
      <c r="F38" s="823" t="n">
        <v>0</v>
      </c>
      <c r="G38" s="824" t="s">
        <v>584</v>
      </c>
      <c r="H38" s="824" t="s">
        <v>585</v>
      </c>
      <c r="I38" s="824" t="s">
        <v>584</v>
      </c>
      <c r="J38" s="823" t="n">
        <v>0.08</v>
      </c>
      <c r="K38" s="824" t="s">
        <v>586</v>
      </c>
      <c r="L38" s="825" t="n">
        <f aca="false">IF(I36&gt;15%,8%+(11%-8%)*80%+(15%-11%)*50%+(I36-15%)*20%,IF(I36&gt;11%,8%+(11%-8%)*80%+(I36-11%)*50%,IF(I36&gt;8%,8%+(I36-8%)*80%,IF(I36&gt;0,I36*100%,0))))</f>
        <v>0</v>
      </c>
    </row>
    <row r="39" customFormat="false" ht="18" hidden="false" customHeight="true" outlineLevel="0" collapsed="false">
      <c r="F39" s="823" t="n">
        <v>0.08</v>
      </c>
      <c r="G39" s="826" t="s">
        <v>587</v>
      </c>
      <c r="H39" s="824" t="s">
        <v>585</v>
      </c>
      <c r="I39" s="824" t="s">
        <v>584</v>
      </c>
      <c r="J39" s="823" t="n">
        <v>0.11</v>
      </c>
      <c r="K39" s="824" t="s">
        <v>588</v>
      </c>
      <c r="L39" s="825"/>
    </row>
    <row r="40" customFormat="false" ht="18" hidden="false" customHeight="true" outlineLevel="0" collapsed="false">
      <c r="F40" s="823" t="n">
        <v>0.11</v>
      </c>
      <c r="G40" s="826" t="s">
        <v>587</v>
      </c>
      <c r="H40" s="824" t="s">
        <v>585</v>
      </c>
      <c r="I40" s="824" t="s">
        <v>584</v>
      </c>
      <c r="J40" s="823" t="n">
        <v>0.15</v>
      </c>
      <c r="K40" s="824" t="s">
        <v>589</v>
      </c>
      <c r="L40" s="825"/>
    </row>
    <row r="41" customFormat="false" ht="18" hidden="false" customHeight="true" outlineLevel="0" collapsed="false">
      <c r="F41" s="823" t="n">
        <v>0.15</v>
      </c>
      <c r="G41" s="826" t="s">
        <v>587</v>
      </c>
      <c r="H41" s="824" t="s">
        <v>585</v>
      </c>
      <c r="I41" s="824"/>
      <c r="J41" s="823"/>
      <c r="K41" s="824" t="s">
        <v>590</v>
      </c>
      <c r="L4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Q19" activeCellId="0" sqref="Q19"/>
    </sheetView>
  </sheetViews>
  <sheetFormatPr defaultColWidth="10.99609375" defaultRowHeight="18" zeroHeight="false" outlineLevelRow="2" outlineLevelCol="0"/>
  <cols>
    <col collapsed="false" customWidth="true" hidden="false" outlineLevel="0" max="1" min="1" style="334" width="7.24"/>
    <col collapsed="false" customWidth="true" hidden="false" outlineLevel="0" max="2" min="2" style="335" width="18.5"/>
    <col collapsed="false" customWidth="true" hidden="false" outlineLevel="0" max="3" min="3" style="335" width="14.24"/>
    <col collapsed="false" customWidth="true" hidden="false" outlineLevel="0" max="27" min="4" style="336" width="13.74"/>
    <col collapsed="false" customWidth="true" hidden="true" outlineLevel="0" max="43" min="28" style="336" width="13.74"/>
    <col collapsed="false" customWidth="false" hidden="false" outlineLevel="0" max="44" min="44" style="335" width="10.99"/>
    <col collapsed="false" customWidth="true" hidden="false" outlineLevel="0" max="45" min="45" style="335" width="13.99"/>
    <col collapsed="false" customWidth="false" hidden="false" outlineLevel="0" max="257" min="46" style="335" width="10.99"/>
  </cols>
  <sheetData>
    <row r="1" s="339" customFormat="true" ht="18" hidden="false" customHeight="true" outlineLevel="0" collapsed="false">
      <c r="A1" s="337" t="s">
        <v>298</v>
      </c>
      <c r="B1" s="337"/>
      <c r="C1" s="337"/>
      <c r="D1" s="338" t="s">
        <v>299</v>
      </c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</row>
    <row r="2" s="339" customFormat="true" ht="18" hidden="false" customHeight="true" outlineLevel="0" collapsed="false">
      <c r="A2" s="21"/>
      <c r="B2" s="340" t="s">
        <v>204</v>
      </c>
      <c r="C2" s="337"/>
      <c r="D2" s="338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</row>
    <row r="3" s="339" customFormat="true" ht="18" hidden="false" customHeight="true" outlineLevel="0" collapsed="false">
      <c r="A3" s="341" t="s">
        <v>32</v>
      </c>
      <c r="B3" s="340" t="s">
        <v>33</v>
      </c>
      <c r="C3" s="340" t="s">
        <v>300</v>
      </c>
      <c r="D3" s="342" t="str">
        <f aca="false">'主表1（成本）'!C3</f>
        <v>2021年</v>
      </c>
      <c r="E3" s="342"/>
      <c r="F3" s="342"/>
      <c r="G3" s="342"/>
      <c r="H3" s="342" t="str">
        <f aca="false">'主表1（成本）'!G3</f>
        <v>2022年</v>
      </c>
      <c r="I3" s="342"/>
      <c r="J3" s="342"/>
      <c r="K3" s="342"/>
      <c r="L3" s="342" t="str">
        <f aca="false">'主表1（成本）'!K3</f>
        <v>2023年</v>
      </c>
      <c r="M3" s="342"/>
      <c r="N3" s="342"/>
      <c r="O3" s="342"/>
      <c r="P3" s="342" t="str">
        <f aca="false">'主表1（成本）'!O3</f>
        <v>2024年</v>
      </c>
      <c r="Q3" s="342"/>
      <c r="R3" s="342"/>
      <c r="S3" s="342"/>
      <c r="T3" s="342" t="str">
        <f aca="false">'主表1（成本）'!S3</f>
        <v>2025年</v>
      </c>
      <c r="U3" s="342"/>
      <c r="V3" s="342"/>
      <c r="W3" s="342"/>
      <c r="X3" s="342" t="str">
        <f aca="false">'主表1（成本）'!W3</f>
        <v>2026年</v>
      </c>
      <c r="Y3" s="342"/>
      <c r="Z3" s="342"/>
      <c r="AA3" s="342"/>
      <c r="AB3" s="342" t="str">
        <f aca="false">'主表1（成本）'!AA3</f>
        <v>2027年</v>
      </c>
      <c r="AC3" s="342"/>
      <c r="AD3" s="342"/>
      <c r="AE3" s="342"/>
      <c r="AF3" s="342" t="str">
        <f aca="false">'主表1（成本）'!AE3</f>
        <v>2028年</v>
      </c>
      <c r="AG3" s="342"/>
      <c r="AH3" s="342"/>
      <c r="AI3" s="342"/>
      <c r="AJ3" s="342" t="str">
        <f aca="false">'主表1（成本）'!AI3</f>
        <v>2029年</v>
      </c>
      <c r="AK3" s="342"/>
      <c r="AL3" s="342"/>
      <c r="AM3" s="342"/>
      <c r="AN3" s="342" t="str">
        <f aca="false">'主表1（成本）'!AM3</f>
        <v>2030年</v>
      </c>
      <c r="AO3" s="342"/>
      <c r="AP3" s="342"/>
      <c r="AQ3" s="342"/>
    </row>
    <row r="4" s="339" customFormat="true" ht="18" hidden="false" customHeight="true" outlineLevel="0" collapsed="false">
      <c r="A4" s="341"/>
      <c r="B4" s="340"/>
      <c r="C4" s="340"/>
      <c r="D4" s="343" t="s">
        <v>233</v>
      </c>
      <c r="E4" s="344" t="s">
        <v>234</v>
      </c>
      <c r="F4" s="344" t="s">
        <v>235</v>
      </c>
      <c r="G4" s="345" t="s">
        <v>236</v>
      </c>
      <c r="H4" s="343" t="s">
        <v>233</v>
      </c>
      <c r="I4" s="344" t="s">
        <v>234</v>
      </c>
      <c r="J4" s="344" t="s">
        <v>235</v>
      </c>
      <c r="K4" s="345" t="s">
        <v>236</v>
      </c>
      <c r="L4" s="343" t="s">
        <v>233</v>
      </c>
      <c r="M4" s="344" t="s">
        <v>234</v>
      </c>
      <c r="N4" s="344" t="s">
        <v>235</v>
      </c>
      <c r="O4" s="345" t="s">
        <v>236</v>
      </c>
      <c r="P4" s="343" t="s">
        <v>233</v>
      </c>
      <c r="Q4" s="344" t="s">
        <v>234</v>
      </c>
      <c r="R4" s="344" t="s">
        <v>235</v>
      </c>
      <c r="S4" s="345" t="s">
        <v>236</v>
      </c>
      <c r="T4" s="343" t="s">
        <v>233</v>
      </c>
      <c r="U4" s="344" t="s">
        <v>234</v>
      </c>
      <c r="V4" s="344" t="s">
        <v>235</v>
      </c>
      <c r="W4" s="345" t="s">
        <v>236</v>
      </c>
      <c r="X4" s="343" t="s">
        <v>233</v>
      </c>
      <c r="Y4" s="344" t="s">
        <v>234</v>
      </c>
      <c r="Z4" s="344" t="s">
        <v>235</v>
      </c>
      <c r="AA4" s="345" t="s">
        <v>236</v>
      </c>
      <c r="AB4" s="343" t="s">
        <v>233</v>
      </c>
      <c r="AC4" s="344" t="s">
        <v>234</v>
      </c>
      <c r="AD4" s="344" t="s">
        <v>235</v>
      </c>
      <c r="AE4" s="345" t="s">
        <v>236</v>
      </c>
      <c r="AF4" s="343" t="s">
        <v>233</v>
      </c>
      <c r="AG4" s="344" t="s">
        <v>234</v>
      </c>
      <c r="AH4" s="344" t="s">
        <v>235</v>
      </c>
      <c r="AI4" s="345" t="s">
        <v>236</v>
      </c>
      <c r="AJ4" s="343" t="s">
        <v>233</v>
      </c>
      <c r="AK4" s="344" t="s">
        <v>234</v>
      </c>
      <c r="AL4" s="344" t="s">
        <v>235</v>
      </c>
      <c r="AM4" s="345" t="s">
        <v>236</v>
      </c>
      <c r="AN4" s="343" t="s">
        <v>233</v>
      </c>
      <c r="AO4" s="344" t="s">
        <v>234</v>
      </c>
      <c r="AP4" s="344" t="s">
        <v>235</v>
      </c>
      <c r="AQ4" s="345" t="s">
        <v>236</v>
      </c>
    </row>
    <row r="5" s="335" customFormat="true" ht="18" hidden="false" customHeight="true" outlineLevel="0" collapsed="false">
      <c r="A5" s="827"/>
      <c r="B5" s="828" t="s">
        <v>591</v>
      </c>
      <c r="C5" s="828"/>
      <c r="D5" s="829"/>
      <c r="E5" s="829"/>
      <c r="F5" s="829"/>
      <c r="G5" s="829"/>
      <c r="H5" s="829"/>
      <c r="I5" s="829"/>
      <c r="J5" s="829"/>
      <c r="K5" s="829"/>
      <c r="L5" s="829"/>
      <c r="M5" s="829"/>
      <c r="N5" s="829"/>
      <c r="O5" s="829"/>
      <c r="P5" s="830" t="s">
        <v>592</v>
      </c>
      <c r="Q5" s="829"/>
      <c r="R5" s="829"/>
      <c r="S5" s="829"/>
      <c r="T5" s="829"/>
      <c r="U5" s="829"/>
      <c r="V5" s="829"/>
      <c r="W5" s="829"/>
      <c r="X5" s="829"/>
      <c r="Y5" s="829"/>
      <c r="Z5" s="829"/>
      <c r="AA5" s="829"/>
      <c r="AB5" s="831"/>
    </row>
    <row r="6" s="335" customFormat="true" ht="18" hidden="false" customHeight="true" outlineLevel="0" collapsed="false">
      <c r="A6" s="827"/>
      <c r="B6" s="828" t="s">
        <v>593</v>
      </c>
      <c r="C6" s="828"/>
      <c r="D6" s="829"/>
      <c r="E6" s="829"/>
      <c r="F6" s="829"/>
      <c r="G6" s="829"/>
      <c r="H6" s="829"/>
      <c r="I6" s="829"/>
      <c r="J6" s="829"/>
      <c r="K6" s="829"/>
      <c r="L6" s="829"/>
      <c r="M6" s="832"/>
      <c r="N6" s="829"/>
      <c r="O6" s="830" t="s">
        <v>594</v>
      </c>
      <c r="P6" s="832" t="n">
        <v>0.9</v>
      </c>
      <c r="Q6" s="830" t="s">
        <v>595</v>
      </c>
      <c r="R6" s="832" t="n">
        <v>0.9</v>
      </c>
      <c r="S6" s="832"/>
      <c r="T6" s="829"/>
      <c r="U6" s="832"/>
      <c r="V6" s="829"/>
      <c r="W6" s="829"/>
      <c r="X6" s="829"/>
      <c r="Y6" s="829"/>
      <c r="Z6" s="829"/>
      <c r="AA6" s="829"/>
      <c r="AB6" s="831"/>
    </row>
    <row r="7" s="339" customFormat="true" ht="18" hidden="false" customHeight="true" outlineLevel="0" collapsed="false">
      <c r="A7" s="346" t="n">
        <v>1</v>
      </c>
      <c r="B7" s="21" t="s">
        <v>232</v>
      </c>
      <c r="C7" s="347" t="n">
        <f aca="false">SUM(D7:AQ7)</f>
        <v>182119</v>
      </c>
      <c r="D7" s="337" t="n">
        <f aca="false">D8+D15+D22+D29+D36+D43+D50+D57+D64+D71+D78+D85+D92+D99+D106</f>
        <v>0</v>
      </c>
      <c r="E7" s="337" t="n">
        <f aca="false">E8+E15+E22+E29+E36+E43+E50+E57+E64+E71+E78+E85+E92+E99+E106</f>
        <v>0</v>
      </c>
      <c r="F7" s="337" t="n">
        <f aca="false">F8+F15+F22+F29+F36+F43+F50+F57+F64+F71+F78+F85+F92+F99+F106</f>
        <v>0</v>
      </c>
      <c r="G7" s="337" t="n">
        <f aca="false">G8+G15+G22+G29+G36+G43+G50+G57+G64+G71+G78+G85+G92+G99+G106</f>
        <v>0</v>
      </c>
      <c r="H7" s="337" t="n">
        <f aca="false">H8+H15+H22+H29+H36+H43+H50+H57+H64+H71+H78+H85+H92+H99+H106</f>
        <v>0</v>
      </c>
      <c r="I7" s="337" t="n">
        <f aca="false">I8+I15+I22+I29+I36+I43+I50+I57+I64+I71+I78+I85+I92+I99+I106</f>
        <v>35194</v>
      </c>
      <c r="J7" s="337" t="n">
        <f aca="false">J8+J15+J22+J29+J36+J43+J50+J57+J64+J71+J78+J85+J92+J99+J106</f>
        <v>77602</v>
      </c>
      <c r="K7" s="337" t="n">
        <f aca="false">K8+K15+K22+K29+K36+K43+K50+K57+K64+K71+K78+K85+K92+K99+K106</f>
        <v>34086</v>
      </c>
      <c r="L7" s="337" t="n">
        <f aca="false">L8+L15+L22+L29+L36+L43+L50+L57+L64+L71+L78+L85+L92+L99+L106</f>
        <v>16182</v>
      </c>
      <c r="M7" s="337" t="n">
        <f aca="false">M8+M15+M22+M29+M36+M43+M50+M57+M64+M71+M78+M85+M92+M99+M106</f>
        <v>8088</v>
      </c>
      <c r="N7" s="337" t="n">
        <f aca="false">N8+N15+N22+N29+N36+N43+N50+N57+N64+N71+N78+N85+N92+N99+N106</f>
        <v>0</v>
      </c>
      <c r="O7" s="337" t="n">
        <f aca="false">O8+O15+O22+O29+O36+O43+O50+O57+O64+O71+O78+O85+O92+O99+O106</f>
        <v>0</v>
      </c>
      <c r="P7" s="337" t="n">
        <f aca="false">P8+P15+P22+P29+P36+P43+P50+P57+P64+P71+P78+P85+P92+P99+P106</f>
        <v>8964</v>
      </c>
      <c r="Q7" s="337" t="n">
        <f aca="false">Q8+Q15+Q22+Q29+Q36+Q43+Q50+Q57+Q64+Q71+Q78+Q85+Q92+Q99+Q106</f>
        <v>0</v>
      </c>
      <c r="R7" s="337" t="n">
        <f aca="false">R8+R15+R22+R29+R36+R43+R50+R57+R64+R71+R78+R85+R92+R99+R106</f>
        <v>0</v>
      </c>
      <c r="S7" s="337" t="n">
        <f aca="false">S8+S15+S22+S29+S36+S43+S50+S57+S64+S71+S78+S85+S92+S99+S106</f>
        <v>0</v>
      </c>
      <c r="T7" s="337" t="n">
        <f aca="false">T8+T15+T22+T29+T36+T43+T50+T57+T64+T71+T78+T85+T92+T99+T106</f>
        <v>0</v>
      </c>
      <c r="U7" s="337" t="n">
        <f aca="false">U8+U15+U22+U29+U36+U43+U50+U57+U64+U71+U78+U85+U92+U99+U106</f>
        <v>0</v>
      </c>
      <c r="V7" s="337" t="n">
        <f aca="false">V8+V15+V22+V29+V36+V43+V50+V57+V64+V71+V78+V85+V92+V99+V106</f>
        <v>0</v>
      </c>
      <c r="W7" s="337" t="n">
        <f aca="false">W8+W15+W22+W29+W36+W43+W50+W57+W64+W71+W78+W85+W92+W99+W106</f>
        <v>2003</v>
      </c>
      <c r="X7" s="337" t="n">
        <f aca="false">X8+X15+X22+X29+X36+X43+X50+X57+X64+X71+X78+X85+X92+X99+X106</f>
        <v>0</v>
      </c>
      <c r="Y7" s="337" t="n">
        <f aca="false">Y8+Y15+Y22+Y29+Y36+Y43+Y50+Y57+Y64+Y71+Y78+Y85+Y92+Y99+Y106</f>
        <v>0</v>
      </c>
      <c r="Z7" s="337" t="n">
        <f aca="false">Z8+Z15+Z22+Z29+Z36+Z43+Z50+Z57+Z64+Z71+Z78+Z85+Z92+Z99+Z106</f>
        <v>0</v>
      </c>
      <c r="AA7" s="337" t="n">
        <f aca="false">AA8+AA15+AA22+AA29+AA36+AA43+AA50+AA57+AA64+AA71+AA78+AA85+AA92+AA99+AA106</f>
        <v>0</v>
      </c>
      <c r="AB7" s="337" t="n">
        <f aca="false">AB8+AB15+AB22+AB29+AB36+AB43+AB50+AB57+AB64+AB71+AB78+AB85+AB92+AB99+AB106</f>
        <v>0</v>
      </c>
      <c r="AC7" s="337" t="n">
        <f aca="false">AC8+AC15+AC22+AC29+AC36+AC43+AC50+AC57+AC64+AC71+AC78+AC85+AC92+AC99+AC106</f>
        <v>0</v>
      </c>
      <c r="AD7" s="337" t="n">
        <f aca="false">AD8+AD15+AD22+AD29+AD36+AD43+AD50+AD57+AD64+AD71+AD78+AD85+AD92+AD99+AD106</f>
        <v>0</v>
      </c>
      <c r="AE7" s="337" t="n">
        <f aca="false">AE8+AE15+AE22+AE29+AE36+AE43+AE50+AE57+AE64+AE71+AE78+AE85+AE92+AE99+AE106</f>
        <v>0</v>
      </c>
      <c r="AF7" s="337" t="n">
        <f aca="false">AF8+AF15+AF22+AF29+AF36+AF43+AF50+AF57+AF64+AF71+AF78+AF85+AF92+AF99+AF106</f>
        <v>0</v>
      </c>
      <c r="AG7" s="337" t="n">
        <f aca="false">AG8+AG15+AG22+AG29+AG36+AG43+AG50+AG57+AG64+AG71+AG78+AG85+AG92+AG99+AG106</f>
        <v>0</v>
      </c>
      <c r="AH7" s="337" t="n">
        <f aca="false">AH8+AH15+AH22+AH29+AH36+AH43+AH50+AH57+AH64+AH71+AH78+AH85+AH92+AH99+AH106</f>
        <v>0</v>
      </c>
      <c r="AI7" s="337" t="n">
        <f aca="false">AI8+AI15+AI22+AI29+AI36+AI43+AI50+AI57+AI64+AI71+AI78+AI85+AI92+AI99+AI106</f>
        <v>0</v>
      </c>
      <c r="AJ7" s="337" t="n">
        <f aca="false">AJ8+AJ15+AJ22+AJ29+AJ36+AJ43+AJ50+AJ57+AJ64+AJ71+AJ78+AJ85+AJ92+AJ99+AJ106</f>
        <v>0</v>
      </c>
      <c r="AK7" s="337" t="n">
        <f aca="false">AK8+AK15+AK22+AK29+AK36+AK43+AK50+AK57+AK64+AK71+AK78+AK85+AK92+AK99+AK106</f>
        <v>0</v>
      </c>
      <c r="AL7" s="337" t="n">
        <f aca="false">AL8+AL15+AL22+AL29+AL36+AL43+AL50+AL57+AL64+AL71+AL78+AL85+AL92+AL99+AL106</f>
        <v>0</v>
      </c>
      <c r="AM7" s="337" t="n">
        <f aca="false">AM8+AM15+AM22+AM29+AM36+AM43+AM50+AM57+AM64+AM71+AM78+AM85+AM92+AM99+AM106</f>
        <v>0</v>
      </c>
      <c r="AN7" s="337" t="n">
        <f aca="false">AN8+AN15+AN22+AN29+AN36+AN43+AN50+AN57+AN64+AN71+AN78+AN85+AN92+AN99+AN106</f>
        <v>0</v>
      </c>
      <c r="AO7" s="337" t="n">
        <f aca="false">AO8+AO15+AO22+AO29+AO36+AO43+AO50+AO57+AO64+AO71+AO78+AO85+AO92+AO99+AO106</f>
        <v>0</v>
      </c>
      <c r="AP7" s="337" t="n">
        <f aca="false">AP8+AP15+AP22+AP29+AP36+AP43+AP50+AP57+AP64+AP71+AP78+AP85+AP92+AP99+AP106</f>
        <v>0</v>
      </c>
      <c r="AQ7" s="337" t="n">
        <f aca="false">AQ8+AQ15+AQ22+AQ29+AQ36+AQ43+AQ50+AQ57+AQ64+AQ71+AQ78+AQ85+AQ92+AQ99+AQ106</f>
        <v>0</v>
      </c>
    </row>
    <row r="8" s="335" customFormat="true" ht="18" hidden="false" customHeight="true" outlineLevel="1" collapsed="false">
      <c r="A8" s="348" t="n">
        <v>1.1</v>
      </c>
      <c r="B8" s="349" t="str">
        <f aca="false">规划指标!F4</f>
        <v>高层</v>
      </c>
      <c r="C8" s="350" t="n">
        <f aca="false">SUM(D8:AQ8)</f>
        <v>96348</v>
      </c>
      <c r="D8" s="351" t="n">
        <f aca="false">D11*D9/10000</f>
        <v>0</v>
      </c>
      <c r="E8" s="351" t="n">
        <f aca="false">E11*E9/10000</f>
        <v>0</v>
      </c>
      <c r="F8" s="351" t="n">
        <f aca="false">F11*F9/10000</f>
        <v>0</v>
      </c>
      <c r="G8" s="351" t="n">
        <f aca="false">G11*G9/10000</f>
        <v>0</v>
      </c>
      <c r="H8" s="351" t="n">
        <f aca="false">H11*H9/10000</f>
        <v>0</v>
      </c>
      <c r="I8" s="351" t="n">
        <f aca="false">I11*I9/10000</f>
        <v>35194</v>
      </c>
      <c r="J8" s="351" t="n">
        <f aca="false">J11*J9/10000</f>
        <v>43996</v>
      </c>
      <c r="K8" s="351" t="n">
        <f aca="false">K11*K9/10000</f>
        <v>8799</v>
      </c>
      <c r="L8" s="351" t="n">
        <f aca="false">L11*L9/10000</f>
        <v>0</v>
      </c>
      <c r="M8" s="351" t="n">
        <f aca="false">M11*M9/10000</f>
        <v>0</v>
      </c>
      <c r="N8" s="351" t="n">
        <f aca="false">N11*N9/10000</f>
        <v>0</v>
      </c>
      <c r="O8" s="351" t="n">
        <f aca="false">O11*O9/10000</f>
        <v>0</v>
      </c>
      <c r="P8" s="351" t="n">
        <f aca="false">(O11*C9*5%+P11*C9*5%)/10000</f>
        <v>8359</v>
      </c>
      <c r="Q8" s="351" t="n">
        <f aca="false">Q11*Q9/10000</f>
        <v>0</v>
      </c>
      <c r="R8" s="351" t="n">
        <f aca="false">R11*R9/10000</f>
        <v>0</v>
      </c>
      <c r="S8" s="351" t="n">
        <f aca="false">S11*S9/10000</f>
        <v>0</v>
      </c>
      <c r="T8" s="351" t="n">
        <f aca="false">T11*T9/10000</f>
        <v>0</v>
      </c>
      <c r="U8" s="351" t="n">
        <f aca="false">U11*U9/10000</f>
        <v>0</v>
      </c>
      <c r="V8" s="351" t="n">
        <f aca="false">V11*V9/10000</f>
        <v>0</v>
      </c>
      <c r="W8" s="351" t="n">
        <f aca="false">W11*W9/10000</f>
        <v>0</v>
      </c>
      <c r="X8" s="351" t="n">
        <f aca="false">X11*X9/10000</f>
        <v>0</v>
      </c>
      <c r="Y8" s="351" t="n">
        <f aca="false">Y11*Y9/10000</f>
        <v>0</v>
      </c>
      <c r="Z8" s="351" t="n">
        <f aca="false">Z11*Z9/10000</f>
        <v>0</v>
      </c>
      <c r="AA8" s="351" t="n">
        <f aca="false">AA11*AA9/10000</f>
        <v>0</v>
      </c>
      <c r="AB8" s="351" t="n">
        <f aca="false">AB11*AB9/10000</f>
        <v>0</v>
      </c>
      <c r="AC8" s="351" t="n">
        <f aca="false">AC11*AC9/10000</f>
        <v>0</v>
      </c>
      <c r="AD8" s="351" t="n">
        <f aca="false">AD11*AD9/10000</f>
        <v>0</v>
      </c>
      <c r="AE8" s="351" t="n">
        <f aca="false">AE11*AE9/10000</f>
        <v>0</v>
      </c>
      <c r="AF8" s="351" t="n">
        <f aca="false">AF11*AF9/10000</f>
        <v>0</v>
      </c>
      <c r="AG8" s="351" t="n">
        <f aca="false">AG11*AG9/10000</f>
        <v>0</v>
      </c>
      <c r="AH8" s="351" t="n">
        <f aca="false">AH11*AH9/10000</f>
        <v>0</v>
      </c>
      <c r="AI8" s="351" t="n">
        <f aca="false">AI11*AI9/10000</f>
        <v>0</v>
      </c>
      <c r="AJ8" s="351" t="n">
        <f aca="false">AJ11*AJ9/10000</f>
        <v>0</v>
      </c>
      <c r="AK8" s="351" t="n">
        <f aca="false">AK11*AK9/10000</f>
        <v>0</v>
      </c>
      <c r="AL8" s="351" t="n">
        <f aca="false">AL11*AL9/10000</f>
        <v>0</v>
      </c>
      <c r="AM8" s="351" t="n">
        <f aca="false">AM11*AM9/10000</f>
        <v>0</v>
      </c>
      <c r="AN8" s="351" t="n">
        <f aca="false">AN11*AN9/10000</f>
        <v>0</v>
      </c>
      <c r="AO8" s="351" t="n">
        <f aca="false">AO11*AO9/10000</f>
        <v>0</v>
      </c>
      <c r="AP8" s="351" t="n">
        <f aca="false">AP11*AP9/10000</f>
        <v>0</v>
      </c>
      <c r="AQ8" s="351" t="n">
        <f aca="false">AQ11*AQ9/10000</f>
        <v>0</v>
      </c>
      <c r="AR8" s="351"/>
    </row>
    <row r="9" s="335" customFormat="true" ht="18" hidden="false" customHeight="true" outlineLevel="2" collapsed="false">
      <c r="A9" s="348"/>
      <c r="B9" s="352" t="s">
        <v>301</v>
      </c>
      <c r="C9" s="353" t="n">
        <f aca="false">SUM(D9:AQ9)</f>
        <v>30341</v>
      </c>
      <c r="D9" s="351" t="n">
        <f aca="false">D12*规划指标!$G$4</f>
        <v>0</v>
      </c>
      <c r="E9" s="351" t="n">
        <f aca="false">E12*规划指标!$G$4</f>
        <v>0</v>
      </c>
      <c r="F9" s="351" t="n">
        <f aca="false">F12*规划指标!$G$4</f>
        <v>0</v>
      </c>
      <c r="G9" s="351" t="n">
        <f aca="false">G12*规划指标!$G$4</f>
        <v>0</v>
      </c>
      <c r="H9" s="351" t="n">
        <f aca="false">H12*规划指标!$G$4</f>
        <v>0</v>
      </c>
      <c r="I9" s="351" t="n">
        <f aca="false">I12*规划指标!$G$4</f>
        <v>12136</v>
      </c>
      <c r="J9" s="351" t="n">
        <f aca="false">J12*规划指标!$G$4</f>
        <v>15171</v>
      </c>
      <c r="K9" s="351" t="n">
        <f aca="false">K12*规划指标!$G$4</f>
        <v>3034</v>
      </c>
      <c r="L9" s="351" t="n">
        <f aca="false">L12*规划指标!$G$4</f>
        <v>0</v>
      </c>
      <c r="M9" s="351" t="n">
        <f aca="false">M12*规划指标!$G$4</f>
        <v>0</v>
      </c>
      <c r="N9" s="351" t="n">
        <f aca="false">N12*规划指标!$G$4</f>
        <v>0</v>
      </c>
      <c r="O9" s="351" t="n">
        <f aca="false">O12*规划指标!$G$4</f>
        <v>0</v>
      </c>
      <c r="P9" s="351" t="n">
        <f aca="false">P12*规划指标!$G$4</f>
        <v>0</v>
      </c>
      <c r="Q9" s="351" t="n">
        <f aca="false">Q12*规划指标!$G$4</f>
        <v>0</v>
      </c>
      <c r="R9" s="351" t="n">
        <f aca="false">R12*规划指标!$G$4</f>
        <v>0</v>
      </c>
      <c r="S9" s="351" t="n">
        <f aca="false">S12*规划指标!$G$4</f>
        <v>0</v>
      </c>
      <c r="T9" s="351" t="n">
        <f aca="false">T12*规划指标!$G$4</f>
        <v>0</v>
      </c>
      <c r="U9" s="351" t="n">
        <f aca="false">U12*规划指标!$G$4</f>
        <v>0</v>
      </c>
      <c r="V9" s="351" t="n">
        <f aca="false">V12*规划指标!$G$4</f>
        <v>0</v>
      </c>
      <c r="W9" s="351" t="n">
        <f aca="false">W12*规划指标!$G$4</f>
        <v>0</v>
      </c>
      <c r="X9" s="351" t="n">
        <f aca="false">X12*规划指标!$G$4</f>
        <v>0</v>
      </c>
      <c r="Y9" s="351" t="n">
        <f aca="false">Y12*规划指标!$G$4</f>
        <v>0</v>
      </c>
      <c r="Z9" s="351" t="n">
        <f aca="false">Z12*规划指标!$G$4</f>
        <v>0</v>
      </c>
      <c r="AA9" s="351" t="n">
        <f aca="false">AA12*规划指标!$G$4</f>
        <v>0</v>
      </c>
      <c r="AB9" s="351" t="n">
        <f aca="false">AB12*规划指标!$G$4</f>
        <v>0</v>
      </c>
      <c r="AC9" s="351" t="n">
        <f aca="false">AC12*规划指标!$G$4</f>
        <v>0</v>
      </c>
      <c r="AD9" s="351" t="n">
        <f aca="false">AD12*规划指标!$G$4</f>
        <v>0</v>
      </c>
      <c r="AE9" s="351" t="n">
        <f aca="false">AE12*规划指标!$G$4</f>
        <v>0</v>
      </c>
      <c r="AF9" s="351" t="n">
        <f aca="false">AF12*规划指标!$G$4</f>
        <v>0</v>
      </c>
      <c r="AG9" s="351" t="n">
        <f aca="false">AG12*规划指标!$G$4</f>
        <v>0</v>
      </c>
      <c r="AH9" s="351" t="n">
        <f aca="false">AH12*规划指标!$G$4</f>
        <v>0</v>
      </c>
      <c r="AI9" s="351" t="n">
        <f aca="false">AI12*规划指标!$G$4</f>
        <v>0</v>
      </c>
      <c r="AJ9" s="351" t="n">
        <f aca="false">AJ12*规划指标!$G$4</f>
        <v>0</v>
      </c>
      <c r="AK9" s="351" t="n">
        <f aca="false">AK12*规划指标!$G$4</f>
        <v>0</v>
      </c>
      <c r="AL9" s="351" t="n">
        <f aca="false">AL12*规划指标!$G$4</f>
        <v>0</v>
      </c>
      <c r="AM9" s="351" t="n">
        <f aca="false">AM12*规划指标!$G$4</f>
        <v>0</v>
      </c>
      <c r="AN9" s="351" t="n">
        <f aca="false">AN12*规划指标!$G$4</f>
        <v>0</v>
      </c>
      <c r="AO9" s="351" t="n">
        <f aca="false">AO12*规划指标!$G$4</f>
        <v>0</v>
      </c>
      <c r="AP9" s="351" t="n">
        <f aca="false">AP12*规划指标!$G$4</f>
        <v>0</v>
      </c>
      <c r="AQ9" s="351" t="n">
        <f aca="false">AQ12*规划指标!$G$4</f>
        <v>0</v>
      </c>
    </row>
    <row r="10" s="335" customFormat="true" ht="18" hidden="false" customHeight="true" outlineLevel="2" collapsed="false">
      <c r="A10" s="348"/>
      <c r="B10" s="352" t="s">
        <v>302</v>
      </c>
      <c r="C10" s="353" t="n">
        <f aca="false">SUM(D10:AQ10)</f>
        <v>248</v>
      </c>
      <c r="D10" s="366" t="n">
        <f aca="false">ROUND(D9/规划指标!$G$4*规划指标!$I$4,0)</f>
        <v>0</v>
      </c>
      <c r="E10" s="366" t="n">
        <f aca="false">ROUND(E9/规划指标!$G$4*规划指标!$I$4,0)</f>
        <v>0</v>
      </c>
      <c r="F10" s="366" t="n">
        <f aca="false">ROUND(F9/规划指标!$G$4*规划指标!$I$4,0)</f>
        <v>0</v>
      </c>
      <c r="G10" s="366" t="n">
        <f aca="false">ROUND(G9/规划指标!$G$4*规划指标!$I$4,0)</f>
        <v>0</v>
      </c>
      <c r="H10" s="366" t="n">
        <f aca="false">ROUND(H9/规划指标!$G$4*规划指标!$I$4,0)</f>
        <v>0</v>
      </c>
      <c r="I10" s="366" t="n">
        <f aca="false">ROUND(I9/规划指标!$G$4*规划指标!$I$4,0)</f>
        <v>71</v>
      </c>
      <c r="J10" s="366" t="n">
        <f aca="false">ROUND(J9/规划指标!$G$4*规划指标!$I$4,0)</f>
        <v>89</v>
      </c>
      <c r="K10" s="366" t="n">
        <f aca="false">ROUND(K9/规划指标!$G$4*规划指标!$I$4,0)</f>
        <v>18</v>
      </c>
      <c r="L10" s="366" t="n">
        <f aca="false">ROUND(L9/规划指标!$G$4*规划指标!$I$4,0)</f>
        <v>0</v>
      </c>
      <c r="M10" s="366" t="n">
        <f aca="false">ROUND(M9/规划指标!$G$4*规划指标!$I$4,0)</f>
        <v>0</v>
      </c>
      <c r="N10" s="366" t="n">
        <f aca="false">ROUND(N9/规划指标!$G$4*规划指标!$I$4,0)</f>
        <v>0</v>
      </c>
      <c r="O10" s="366" t="n">
        <f aca="false">ROUND(O9/规划指标!$G$4*规划指标!$I$4,0)</f>
        <v>0</v>
      </c>
      <c r="P10" s="366" t="n">
        <f aca="false">ROUND(P9/规划指标!$G$4*规划指标!$I$4,0)</f>
        <v>0</v>
      </c>
      <c r="Q10" s="366" t="n">
        <f aca="false">ROUND(Q9/规划指标!$G$4*规划指标!$I$4,0)</f>
        <v>0</v>
      </c>
      <c r="R10" s="366" t="n">
        <f aca="false">ROUND(R9/规划指标!$G$4*规划指标!$I$4,0)</f>
        <v>0</v>
      </c>
      <c r="S10" s="351" t="n">
        <f aca="false">'底表1（销售计划）'!C8-SUM('底表1（销售计划）(模拟清算)'!J10:R10)</f>
        <v>70</v>
      </c>
      <c r="T10" s="366" t="n">
        <f aca="false">ROUND(T9/规划指标!$G$4*规划指标!$I$4,0)</f>
        <v>0</v>
      </c>
      <c r="U10" s="366" t="n">
        <f aca="false">ROUND(U9/规划指标!$G$4*规划指标!$I$4,0)</f>
        <v>0</v>
      </c>
      <c r="V10" s="366" t="n">
        <f aca="false">ROUND(V9/规划指标!$G$4*规划指标!$I$4,0)</f>
        <v>0</v>
      </c>
      <c r="W10" s="366" t="n">
        <f aca="false">ROUND(W9/规划指标!$G$4*规划指标!$I$4,0)</f>
        <v>0</v>
      </c>
      <c r="X10" s="366" t="n">
        <f aca="false">ROUND(X9/规划指标!$G$4*规划指标!$I$4,0)</f>
        <v>0</v>
      </c>
      <c r="Y10" s="366" t="n">
        <f aca="false">ROUND(Y9/规划指标!$G$4*规划指标!$I$4,0)</f>
        <v>0</v>
      </c>
      <c r="Z10" s="366" t="n">
        <f aca="false">ROUND(Z9/规划指标!$G$4*规划指标!$I$4,0)</f>
        <v>0</v>
      </c>
      <c r="AA10" s="366" t="n">
        <f aca="false">ROUND(AA9/规划指标!$G$4*规划指标!$I$4,0)</f>
        <v>0</v>
      </c>
      <c r="AB10" s="366" t="n">
        <f aca="false">AB9/规划指标!$G$4*规划指标!$I$4</f>
        <v>0</v>
      </c>
      <c r="AC10" s="366" t="n">
        <f aca="false">AC9/规划指标!$G$4*规划指标!$I$4</f>
        <v>0</v>
      </c>
      <c r="AD10" s="366" t="n">
        <f aca="false">AD9/规划指标!$G$4*规划指标!$I$4</f>
        <v>0</v>
      </c>
      <c r="AE10" s="366" t="n">
        <f aca="false">AE9/规划指标!$G$4*规划指标!$I$4</f>
        <v>0</v>
      </c>
      <c r="AF10" s="366" t="n">
        <f aca="false">AF9/规划指标!$G$4*规划指标!$I$4</f>
        <v>0</v>
      </c>
      <c r="AG10" s="366" t="n">
        <f aca="false">AG9/规划指标!$G$4*规划指标!$I$4</f>
        <v>0</v>
      </c>
      <c r="AH10" s="366" t="n">
        <f aca="false">AH9/规划指标!$G$4*规划指标!$I$4</f>
        <v>0</v>
      </c>
      <c r="AI10" s="366" t="n">
        <f aca="false">AI9/规划指标!$G$4*规划指标!$I$4</f>
        <v>0</v>
      </c>
      <c r="AJ10" s="366" t="n">
        <f aca="false">AJ9/规划指标!$G$4*规划指标!$I$4</f>
        <v>0</v>
      </c>
      <c r="AK10" s="366" t="n">
        <f aca="false">AK9/规划指标!$G$4*规划指标!$I$4</f>
        <v>0</v>
      </c>
      <c r="AL10" s="366" t="n">
        <f aca="false">AL9/规划指标!$G$4*规划指标!$I$4</f>
        <v>0</v>
      </c>
      <c r="AM10" s="366" t="n">
        <f aca="false">AM9/规划指标!$G$4*规划指标!$I$4</f>
        <v>0</v>
      </c>
      <c r="AN10" s="366" t="n">
        <f aca="false">AN9/规划指标!$G$4*规划指标!$I$4</f>
        <v>0</v>
      </c>
      <c r="AO10" s="366" t="n">
        <f aca="false">AO9/规划指标!$G$4*规划指标!$I$4</f>
        <v>0</v>
      </c>
      <c r="AP10" s="366" t="n">
        <f aca="false">AP9/规划指标!$G$4*规划指标!$I$4</f>
        <v>0</v>
      </c>
      <c r="AQ10" s="366" t="n">
        <f aca="false">AQ9/规划指标!$G$4*规划指标!$I$4</f>
        <v>0</v>
      </c>
    </row>
    <row r="11" s="335" customFormat="true" ht="18" hidden="false" customHeight="true" outlineLevel="2" collapsed="false">
      <c r="A11" s="348"/>
      <c r="B11" s="352" t="s">
        <v>229</v>
      </c>
      <c r="C11" s="354" t="n">
        <f aca="false">ROUND(C8/C9*10000,0)</f>
        <v>31755</v>
      </c>
      <c r="D11" s="355" t="n">
        <f aca="false">ROUND($C$13*D153,0)</f>
        <v>29000</v>
      </c>
      <c r="E11" s="355" t="n">
        <f aca="false">D11</f>
        <v>29000</v>
      </c>
      <c r="F11" s="355" t="n">
        <f aca="false">E11</f>
        <v>29000</v>
      </c>
      <c r="G11" s="355" t="n">
        <f aca="false">F11</f>
        <v>29000</v>
      </c>
      <c r="H11" s="355" t="n">
        <f aca="false">G11</f>
        <v>29000</v>
      </c>
      <c r="I11" s="355" t="n">
        <f aca="false">H11</f>
        <v>29000</v>
      </c>
      <c r="J11" s="355" t="n">
        <f aca="false">I11</f>
        <v>29000</v>
      </c>
      <c r="K11" s="355" t="n">
        <f aca="false">J11</f>
        <v>29000</v>
      </c>
      <c r="L11" s="355" t="n">
        <f aca="false">K11</f>
        <v>29000</v>
      </c>
      <c r="M11" s="355" t="n">
        <f aca="false">L11</f>
        <v>29000</v>
      </c>
      <c r="N11" s="355" t="n">
        <f aca="false">M11</f>
        <v>29000</v>
      </c>
      <c r="O11" s="355" t="n">
        <f aca="false">N11</f>
        <v>29000</v>
      </c>
      <c r="P11" s="355" t="n">
        <f aca="false">O11*P6</f>
        <v>26100</v>
      </c>
      <c r="Q11" s="355" t="n">
        <f aca="false">P11</f>
        <v>26100</v>
      </c>
      <c r="R11" s="355" t="n">
        <f aca="false">Q11</f>
        <v>26100</v>
      </c>
      <c r="S11" s="355" t="n">
        <f aca="false">R11</f>
        <v>26100</v>
      </c>
      <c r="T11" s="355" t="n">
        <f aca="false">S11</f>
        <v>26100</v>
      </c>
      <c r="U11" s="355" t="n">
        <f aca="false">T11</f>
        <v>26100</v>
      </c>
      <c r="V11" s="355" t="n">
        <f aca="false">U11</f>
        <v>26100</v>
      </c>
      <c r="W11" s="355" t="n">
        <f aca="false">V11</f>
        <v>26100</v>
      </c>
      <c r="X11" s="355" t="n">
        <f aca="false">W11</f>
        <v>26100</v>
      </c>
      <c r="Y11" s="355" t="n">
        <f aca="false">X11</f>
        <v>26100</v>
      </c>
      <c r="Z11" s="355" t="n">
        <f aca="false">Y11</f>
        <v>26100</v>
      </c>
      <c r="AA11" s="355" t="n">
        <f aca="false">Z11</f>
        <v>26100</v>
      </c>
      <c r="AB11" s="355" t="n">
        <f aca="false">AA11</f>
        <v>26100</v>
      </c>
      <c r="AC11" s="355" t="n">
        <f aca="false">AB11</f>
        <v>26100</v>
      </c>
      <c r="AD11" s="355" t="n">
        <f aca="false">AC11</f>
        <v>26100</v>
      </c>
      <c r="AE11" s="355" t="n">
        <f aca="false">AD11</f>
        <v>26100</v>
      </c>
      <c r="AF11" s="355" t="n">
        <f aca="false">AE11</f>
        <v>26100</v>
      </c>
      <c r="AG11" s="355" t="n">
        <f aca="false">AF11</f>
        <v>26100</v>
      </c>
      <c r="AH11" s="355" t="n">
        <f aca="false">AG11</f>
        <v>26100</v>
      </c>
      <c r="AI11" s="355" t="n">
        <f aca="false">AH11</f>
        <v>26100</v>
      </c>
      <c r="AJ11" s="355" t="n">
        <f aca="false">AI11</f>
        <v>26100</v>
      </c>
      <c r="AK11" s="355" t="n">
        <f aca="false">AJ11</f>
        <v>26100</v>
      </c>
      <c r="AL11" s="355" t="n">
        <f aca="false">AK11</f>
        <v>26100</v>
      </c>
      <c r="AM11" s="355" t="n">
        <f aca="false">AL11</f>
        <v>26100</v>
      </c>
      <c r="AN11" s="355" t="n">
        <f aca="false">AM11</f>
        <v>26100</v>
      </c>
      <c r="AO11" s="355" t="n">
        <f aca="false">AN11</f>
        <v>26100</v>
      </c>
      <c r="AP11" s="355" t="n">
        <f aca="false">AO11</f>
        <v>26100</v>
      </c>
      <c r="AQ11" s="355" t="n">
        <f aca="false">AP11</f>
        <v>26100</v>
      </c>
      <c r="AS11" s="356"/>
      <c r="AT11" s="336"/>
    </row>
    <row r="12" s="360" customFormat="true" ht="18" hidden="false" customHeight="true" outlineLevel="2" collapsed="false">
      <c r="A12" s="357"/>
      <c r="B12" s="352" t="s">
        <v>303</v>
      </c>
      <c r="C12" s="358" t="n">
        <f aca="false">SUM(D12:AQ12)</f>
        <v>1</v>
      </c>
      <c r="D12" s="359" t="n">
        <f aca="false">'底表1（销售计划）'!D10</f>
        <v>0</v>
      </c>
      <c r="E12" s="359" t="n">
        <f aca="false">'底表1（销售计划）'!E10</f>
        <v>0</v>
      </c>
      <c r="F12" s="359" t="n">
        <f aca="false">'底表1（销售计划）'!F10</f>
        <v>0</v>
      </c>
      <c r="G12" s="359" t="n">
        <f aca="false">'底表1（销售计划）'!G10</f>
        <v>0</v>
      </c>
      <c r="H12" s="359" t="n">
        <f aca="false">'底表1（销售计划）'!H10</f>
        <v>0</v>
      </c>
      <c r="I12" s="359" t="n">
        <f aca="false">'底表1（销售计划）'!I10</f>
        <v>0.4</v>
      </c>
      <c r="J12" s="359" t="n">
        <f aca="false">'底表1（销售计划）'!J10</f>
        <v>0.5</v>
      </c>
      <c r="K12" s="359" t="n">
        <f aca="false">'底表1（销售计划）'!K10</f>
        <v>0.1</v>
      </c>
      <c r="L12" s="359" t="n">
        <f aca="false">'底表1（销售计划）'!L10</f>
        <v>0</v>
      </c>
      <c r="M12" s="359" t="n">
        <f aca="false">'底表1（销售计划）'!M10</f>
        <v>0</v>
      </c>
      <c r="N12" s="359" t="n">
        <f aca="false">'底表1（销售计划）'!N10</f>
        <v>0</v>
      </c>
      <c r="O12" s="359" t="n">
        <f aca="false">'底表1（销售计划）'!O10</f>
        <v>0</v>
      </c>
      <c r="P12" s="359" t="n">
        <f aca="false">'底表1（销售计划）'!P10</f>
        <v>0</v>
      </c>
      <c r="Q12" s="359" t="n">
        <f aca="false">'底表1（销售计划）'!Q10</f>
        <v>0</v>
      </c>
      <c r="R12" s="359" t="n">
        <f aca="false">'底表1（销售计划）'!R10</f>
        <v>0</v>
      </c>
      <c r="S12" s="359" t="n">
        <f aca="false">'底表1（销售计划）'!S10</f>
        <v>0</v>
      </c>
      <c r="T12" s="359" t="n">
        <f aca="false">'底表1（销售计划）'!T10</f>
        <v>0</v>
      </c>
      <c r="U12" s="359" t="n">
        <f aca="false">'底表1（销售计划）'!U10</f>
        <v>0</v>
      </c>
      <c r="V12" s="359" t="n">
        <f aca="false">'底表1（销售计划）'!V10</f>
        <v>0</v>
      </c>
      <c r="W12" s="359" t="n">
        <f aca="false">'底表1（销售计划）'!W10</f>
        <v>0</v>
      </c>
      <c r="X12" s="359" t="n">
        <f aca="false">'底表1（销售计划）'!X10</f>
        <v>0</v>
      </c>
      <c r="Y12" s="359" t="n">
        <f aca="false">'底表1（销售计划）'!Y10</f>
        <v>0</v>
      </c>
      <c r="Z12" s="359" t="n">
        <f aca="false">'底表1（销售计划）'!Z10</f>
        <v>0</v>
      </c>
      <c r="AA12" s="359" t="n">
        <f aca="false">'底表1（销售计划）'!AA10</f>
        <v>0</v>
      </c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s="360" customFormat="true" ht="18" hidden="false" customHeight="true" outlineLevel="2" collapsed="false">
      <c r="A13" s="357"/>
      <c r="B13" s="352" t="s">
        <v>304</v>
      </c>
      <c r="C13" s="361" t="n">
        <f aca="false">'底表1（销售计划）'!C11</f>
        <v>29000</v>
      </c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</row>
    <row r="14" s="335" customFormat="true" ht="18" hidden="false" customHeight="true" outlineLevel="2" collapsed="false">
      <c r="A14" s="348"/>
      <c r="B14" s="362"/>
      <c r="C14" s="358"/>
      <c r="D14" s="363"/>
      <c r="E14" s="363"/>
      <c r="F14" s="363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363"/>
      <c r="AN14" s="363"/>
      <c r="AO14" s="363"/>
      <c r="AP14" s="363"/>
      <c r="AQ14" s="363"/>
    </row>
    <row r="15" s="335" customFormat="true" ht="18" hidden="false" customHeight="true" outlineLevel="1" collapsed="false">
      <c r="A15" s="348" t="s">
        <v>305</v>
      </c>
      <c r="B15" s="14" t="str">
        <f aca="false">规划指标!F5</f>
        <v>商业</v>
      </c>
      <c r="C15" s="350" t="n">
        <f aca="false">SUM(D15:AQ15)</f>
        <v>2474</v>
      </c>
      <c r="D15" s="351" t="n">
        <f aca="false">D18*D16/10000</f>
        <v>0</v>
      </c>
      <c r="E15" s="351" t="n">
        <f aca="false">E18*E16/10000</f>
        <v>0</v>
      </c>
      <c r="F15" s="351" t="n">
        <f aca="false">F18*F16/10000</f>
        <v>0</v>
      </c>
      <c r="G15" s="351" t="n">
        <f aca="false">G18*G16/10000</f>
        <v>0</v>
      </c>
      <c r="H15" s="351" t="n">
        <f aca="false">H18*H16/10000</f>
        <v>0</v>
      </c>
      <c r="I15" s="351" t="n">
        <f aca="false">I18*I16/10000</f>
        <v>0</v>
      </c>
      <c r="J15" s="351" t="n">
        <f aca="false">J18*J16/10000</f>
        <v>1242</v>
      </c>
      <c r="K15" s="351" t="n">
        <f aca="false">K18*K16/10000</f>
        <v>1017</v>
      </c>
      <c r="L15" s="351" t="n">
        <f aca="false">L18*L16/10000</f>
        <v>0</v>
      </c>
      <c r="M15" s="351" t="n">
        <f aca="false">M18*M16/10000</f>
        <v>0</v>
      </c>
      <c r="N15" s="351" t="n">
        <f aca="false">N18*N16/10000</f>
        <v>0</v>
      </c>
      <c r="O15" s="351" t="n">
        <f aca="false">O18*O16/10000</f>
        <v>0</v>
      </c>
      <c r="P15" s="351" t="n">
        <f aca="false">(O18*C16*5%+P18*C16*5%)/10000</f>
        <v>215</v>
      </c>
      <c r="Q15" s="351" t="n">
        <f aca="false">Q18*Q16/10000</f>
        <v>0</v>
      </c>
      <c r="R15" s="351" t="n">
        <f aca="false">R18*R16/10000</f>
        <v>0</v>
      </c>
      <c r="S15" s="351" t="n">
        <f aca="false">S18*S16/10000</f>
        <v>0</v>
      </c>
      <c r="T15" s="351" t="n">
        <f aca="false">T18*T16/10000</f>
        <v>0</v>
      </c>
      <c r="U15" s="351" t="n">
        <f aca="false">U18*U16/10000</f>
        <v>0</v>
      </c>
      <c r="V15" s="351" t="n">
        <f aca="false">V18*V16/10000</f>
        <v>0</v>
      </c>
      <c r="W15" s="351" t="n">
        <f aca="false">W18*W16/10000</f>
        <v>0</v>
      </c>
      <c r="X15" s="351" t="n">
        <f aca="false">X18*X16/10000</f>
        <v>0</v>
      </c>
      <c r="Y15" s="351" t="n">
        <f aca="false">Y18*Y16/10000</f>
        <v>0</v>
      </c>
      <c r="Z15" s="351" t="n">
        <f aca="false">Z18*Z16/10000</f>
        <v>0</v>
      </c>
      <c r="AA15" s="351" t="n">
        <f aca="false">AA18*AA16/10000</f>
        <v>0</v>
      </c>
      <c r="AB15" s="351" t="n">
        <f aca="false">AB18*AB16/10000</f>
        <v>0</v>
      </c>
      <c r="AC15" s="351" t="n">
        <f aca="false">AC18*AC16/10000</f>
        <v>0</v>
      </c>
      <c r="AD15" s="351" t="n">
        <f aca="false">AD18*AD16/10000</f>
        <v>0</v>
      </c>
      <c r="AE15" s="351" t="n">
        <f aca="false">AE18*AE16/10000</f>
        <v>0</v>
      </c>
      <c r="AF15" s="351" t="n">
        <f aca="false">AF18*AF16/10000</f>
        <v>0</v>
      </c>
      <c r="AG15" s="351" t="n">
        <f aca="false">AG18*AG16/10000</f>
        <v>0</v>
      </c>
      <c r="AH15" s="351" t="n">
        <f aca="false">AH18*AH16/10000</f>
        <v>0</v>
      </c>
      <c r="AI15" s="351" t="n">
        <f aca="false">AI18*AI16/10000</f>
        <v>0</v>
      </c>
      <c r="AJ15" s="351" t="n">
        <f aca="false">AJ18*AJ16/10000</f>
        <v>0</v>
      </c>
      <c r="AK15" s="351" t="n">
        <f aca="false">AK18*AK16/10000</f>
        <v>0</v>
      </c>
      <c r="AL15" s="351" t="n">
        <f aca="false">AL18*AL16/10000</f>
        <v>0</v>
      </c>
      <c r="AM15" s="351" t="n">
        <f aca="false">AM18*AM16/10000</f>
        <v>0</v>
      </c>
      <c r="AN15" s="351" t="n">
        <f aca="false">AN18*AN16/10000</f>
        <v>0</v>
      </c>
      <c r="AO15" s="351" t="n">
        <f aca="false">AO18*AO16/10000</f>
        <v>0</v>
      </c>
      <c r="AP15" s="351" t="n">
        <f aca="false">AP18*AP16/10000</f>
        <v>0</v>
      </c>
      <c r="AQ15" s="351" t="n">
        <f aca="false">AQ18*AQ16/10000</f>
        <v>0</v>
      </c>
    </row>
    <row r="16" s="335" customFormat="true" ht="18" hidden="false" customHeight="true" outlineLevel="2" collapsed="false">
      <c r="A16" s="348"/>
      <c r="B16" s="352" t="str">
        <f aca="false">$B$9</f>
        <v>销售数量</v>
      </c>
      <c r="C16" s="350" t="n">
        <f aca="false">SUM(D16:AQ16)</f>
        <v>753</v>
      </c>
      <c r="D16" s="351" t="n">
        <f aca="false">D19*规划指标!$G$5</f>
        <v>0</v>
      </c>
      <c r="E16" s="351" t="n">
        <f aca="false">E19*规划指标!$G$5</f>
        <v>0</v>
      </c>
      <c r="F16" s="351" t="n">
        <f aca="false">F19*规划指标!$G$5</f>
        <v>0</v>
      </c>
      <c r="G16" s="351" t="n">
        <f aca="false">G19*规划指标!$G$5</f>
        <v>0</v>
      </c>
      <c r="H16" s="351" t="n">
        <f aca="false">H19*规划指标!$G$5</f>
        <v>0</v>
      </c>
      <c r="I16" s="351" t="n">
        <f aca="false">I19*规划指标!$G$5</f>
        <v>0</v>
      </c>
      <c r="J16" s="351" t="n">
        <f aca="false">J19*规划指标!$G$5</f>
        <v>414</v>
      </c>
      <c r="K16" s="351" t="n">
        <f aca="false">K19*规划指标!$G$5</f>
        <v>339</v>
      </c>
      <c r="L16" s="351" t="n">
        <f aca="false">L19*规划指标!$G$5</f>
        <v>0</v>
      </c>
      <c r="M16" s="351" t="n">
        <f aca="false">M19*规划指标!$G$5</f>
        <v>0</v>
      </c>
      <c r="N16" s="351" t="n">
        <f aca="false">N19*规划指标!$G$5</f>
        <v>0</v>
      </c>
      <c r="O16" s="351" t="n">
        <f aca="false">O19*规划指标!$G$5</f>
        <v>0</v>
      </c>
      <c r="P16" s="351" t="n">
        <f aca="false">P19*规划指标!$G$5</f>
        <v>0</v>
      </c>
      <c r="Q16" s="351" t="n">
        <f aca="false">Q19*规划指标!$G$5</f>
        <v>0</v>
      </c>
      <c r="R16" s="351" t="n">
        <f aca="false">R19*规划指标!$G$5</f>
        <v>0</v>
      </c>
      <c r="S16" s="351" t="n">
        <f aca="false">S19*规划指标!$G$5</f>
        <v>0</v>
      </c>
      <c r="T16" s="351" t="n">
        <f aca="false">T19*规划指标!$G$5</f>
        <v>0</v>
      </c>
      <c r="U16" s="351" t="n">
        <f aca="false">U19*规划指标!$G$5</f>
        <v>0</v>
      </c>
      <c r="V16" s="351" t="n">
        <f aca="false">V19*规划指标!$G$5</f>
        <v>0</v>
      </c>
      <c r="W16" s="351" t="n">
        <f aca="false">W19*规划指标!$G$5</f>
        <v>0</v>
      </c>
      <c r="X16" s="351" t="n">
        <f aca="false">X19*规划指标!$G$5</f>
        <v>0</v>
      </c>
      <c r="Y16" s="351" t="n">
        <f aca="false">Y19*规划指标!$G$5</f>
        <v>0</v>
      </c>
      <c r="Z16" s="351" t="n">
        <f aca="false">Z19*规划指标!$G$5</f>
        <v>0</v>
      </c>
      <c r="AA16" s="351" t="n">
        <f aca="false">AA19*规划指标!$G$5</f>
        <v>0</v>
      </c>
      <c r="AB16" s="351" t="n">
        <f aca="false">AB19*规划指标!$G$5</f>
        <v>0</v>
      </c>
      <c r="AC16" s="351" t="n">
        <f aca="false">AC19*规划指标!$G$5</f>
        <v>0</v>
      </c>
      <c r="AD16" s="351" t="n">
        <f aca="false">AD19*规划指标!$G$5</f>
        <v>0</v>
      </c>
      <c r="AE16" s="351" t="n">
        <f aca="false">AE19*规划指标!$G$5</f>
        <v>0</v>
      </c>
      <c r="AF16" s="351" t="n">
        <f aca="false">AF19*规划指标!$G$5</f>
        <v>0</v>
      </c>
      <c r="AG16" s="351" t="n">
        <f aca="false">AG19*规划指标!$G$5</f>
        <v>0</v>
      </c>
      <c r="AH16" s="351" t="n">
        <f aca="false">AH19*规划指标!$G$5</f>
        <v>0</v>
      </c>
      <c r="AI16" s="351" t="n">
        <f aca="false">AI19*规划指标!$G$5</f>
        <v>0</v>
      </c>
      <c r="AJ16" s="351" t="n">
        <f aca="false">AJ19*规划指标!$G$5</f>
        <v>0</v>
      </c>
      <c r="AK16" s="351" t="n">
        <f aca="false">AK19*规划指标!$G$5</f>
        <v>0</v>
      </c>
      <c r="AL16" s="351" t="n">
        <f aca="false">AL19*规划指标!$G$5</f>
        <v>0</v>
      </c>
      <c r="AM16" s="351" t="n">
        <f aca="false">AM19*规划指标!$G$5</f>
        <v>0</v>
      </c>
      <c r="AN16" s="351" t="n">
        <f aca="false">AN19*规划指标!$G$5</f>
        <v>0</v>
      </c>
      <c r="AO16" s="351" t="n">
        <f aca="false">AO19*规划指标!$G$5</f>
        <v>0</v>
      </c>
      <c r="AP16" s="351" t="n">
        <f aca="false">AP19*规划指标!$G$5</f>
        <v>0</v>
      </c>
      <c r="AQ16" s="351" t="n">
        <f aca="false">AQ19*规划指标!$G$5</f>
        <v>0</v>
      </c>
    </row>
    <row r="17" s="335" customFormat="true" ht="18" hidden="false" customHeight="true" outlineLevel="2" collapsed="false">
      <c r="A17" s="348"/>
      <c r="B17" s="352" t="str">
        <f aca="false">B10</f>
        <v>销售套数</v>
      </c>
      <c r="C17" s="350" t="n">
        <f aca="false">SUM(D17:AQ17)</f>
        <v>2</v>
      </c>
      <c r="D17" s="366" t="n">
        <f aca="false">ROUND(D16/规划指标!$G$5*规划指标!$I$5,0)</f>
        <v>0</v>
      </c>
      <c r="E17" s="366" t="n">
        <f aca="false">ROUND(E16/规划指标!$G$5*规划指标!$I$5,0)</f>
        <v>0</v>
      </c>
      <c r="F17" s="366" t="n">
        <f aca="false">ROUND(F16/规划指标!$G$5*规划指标!$I$5,0)</f>
        <v>0</v>
      </c>
      <c r="G17" s="366" t="n">
        <f aca="false">ROUND(G16/规划指标!$G$5*规划指标!$I$5,0)</f>
        <v>0</v>
      </c>
      <c r="H17" s="366" t="n">
        <f aca="false">ROUND(H16/规划指标!$G$5*规划指标!$I$5,0)</f>
        <v>0</v>
      </c>
      <c r="I17" s="366" t="n">
        <f aca="false">ROUND(I16/规划指标!$G$5*规划指标!$I$5,0)</f>
        <v>0</v>
      </c>
      <c r="J17" s="366" t="n">
        <f aca="false">ROUND(J16/规划指标!$G$5*规划指标!$I$5,0)</f>
        <v>0</v>
      </c>
      <c r="K17" s="366" t="n">
        <f aca="false">ROUND(K16/规划指标!$G$5*规划指标!$I$5,0)</f>
        <v>0</v>
      </c>
      <c r="L17" s="366" t="n">
        <f aca="false">ROUND(L16/规划指标!$G$5*规划指标!$I$5,0)</f>
        <v>0</v>
      </c>
      <c r="M17" s="366" t="n">
        <f aca="false">ROUND(M16/规划指标!$G$5*规划指标!$I$5,0)</f>
        <v>0</v>
      </c>
      <c r="N17" s="366" t="n">
        <f aca="false">ROUND(N16/规划指标!$G$5*规划指标!$I$5,0)</f>
        <v>0</v>
      </c>
      <c r="O17" s="366" t="n">
        <f aca="false">ROUND(O16/规划指标!$G$5*规划指标!$I$5,0)</f>
        <v>0</v>
      </c>
      <c r="P17" s="366" t="n">
        <f aca="false">ROUND(P16/规划指标!$G$5*规划指标!$I$5,0)</f>
        <v>0</v>
      </c>
      <c r="Q17" s="366" t="n">
        <f aca="false">ROUND(Q16/规划指标!$G$5*规划指标!$I$5,0)</f>
        <v>0</v>
      </c>
      <c r="R17" s="366" t="n">
        <f aca="false">ROUND(R16/规划指标!$G$5*规划指标!$I$5,0)</f>
        <v>0</v>
      </c>
      <c r="S17" s="351" t="n">
        <f aca="false">'底表1（销售计划）'!C15-SUM('底表1（销售计划）(模拟清算)'!J17:R17)</f>
        <v>2</v>
      </c>
      <c r="T17" s="366" t="n">
        <f aca="false">ROUND(T16/规划指标!$G$5*规划指标!$I$5,0)</f>
        <v>0</v>
      </c>
      <c r="U17" s="366" t="n">
        <f aca="false">ROUND(U16/规划指标!$G$5*规划指标!$I$5,0)</f>
        <v>0</v>
      </c>
      <c r="V17" s="366" t="n">
        <f aca="false">ROUND(V16/规划指标!$G$5*规划指标!$I$5,0)</f>
        <v>0</v>
      </c>
      <c r="W17" s="366" t="n">
        <f aca="false">ROUND(W16/规划指标!$G$5*规划指标!$I$5,0)</f>
        <v>0</v>
      </c>
      <c r="X17" s="366" t="n">
        <f aca="false">ROUND(X16/规划指标!$G$5*规划指标!$I$5,0)</f>
        <v>0</v>
      </c>
      <c r="Y17" s="366" t="n">
        <f aca="false">ROUND(Y16/规划指标!$G$5*规划指标!$I$5,0)</f>
        <v>0</v>
      </c>
      <c r="Z17" s="366" t="n">
        <f aca="false">ROUND(Z16/规划指标!$G$5*规划指标!$I$5,0)</f>
        <v>0</v>
      </c>
      <c r="AA17" s="366" t="n">
        <f aca="false">ROUND(AA16/规划指标!$G$5*规划指标!$I$5,0)</f>
        <v>0</v>
      </c>
      <c r="AB17" s="366" t="n">
        <f aca="false">AB16/规划指标!$G$5*规划指标!$I$5</f>
        <v>0</v>
      </c>
      <c r="AC17" s="366" t="n">
        <f aca="false">AC16/规划指标!$G$5*规划指标!$I$5</f>
        <v>0</v>
      </c>
      <c r="AD17" s="366" t="n">
        <f aca="false">AD16/规划指标!$G$5*规划指标!$I$5</f>
        <v>0</v>
      </c>
      <c r="AE17" s="366" t="n">
        <f aca="false">AE16/规划指标!$G$5*规划指标!$I$5</f>
        <v>0</v>
      </c>
      <c r="AF17" s="366" t="n">
        <f aca="false">AF16/规划指标!$G$5*规划指标!$I$5</f>
        <v>0</v>
      </c>
      <c r="AG17" s="366" t="n">
        <f aca="false">AG16/规划指标!$G$5*规划指标!$I$5</f>
        <v>0</v>
      </c>
      <c r="AH17" s="366" t="n">
        <f aca="false">AH16/规划指标!$G$5*规划指标!$I$5</f>
        <v>0</v>
      </c>
      <c r="AI17" s="366" t="n">
        <f aca="false">AI16/规划指标!$G$5*规划指标!$I$5</f>
        <v>0</v>
      </c>
      <c r="AJ17" s="366" t="n">
        <f aca="false">AJ16/规划指标!$G$5*规划指标!$I$5</f>
        <v>0</v>
      </c>
      <c r="AK17" s="366" t="n">
        <f aca="false">AK16/规划指标!$G$5*规划指标!$I$5</f>
        <v>0</v>
      </c>
      <c r="AL17" s="366" t="n">
        <f aca="false">AL16/规划指标!$G$5*规划指标!$I$5</f>
        <v>0</v>
      </c>
      <c r="AM17" s="366" t="n">
        <f aca="false">AM16/规划指标!$G$5*规划指标!$I$5</f>
        <v>0</v>
      </c>
      <c r="AN17" s="366" t="n">
        <f aca="false">AN16/规划指标!$G$5*规划指标!$I$5</f>
        <v>0</v>
      </c>
      <c r="AO17" s="366" t="n">
        <f aca="false">AO16/规划指标!$G$5*规划指标!$I$5</f>
        <v>0</v>
      </c>
      <c r="AP17" s="366" t="n">
        <f aca="false">AP16/规划指标!$G$5*规划指标!$I$5</f>
        <v>0</v>
      </c>
      <c r="AQ17" s="366" t="n">
        <f aca="false">AQ16/规划指标!$G$5*规划指标!$I$5</f>
        <v>0</v>
      </c>
    </row>
    <row r="18" s="335" customFormat="true" ht="18" hidden="false" customHeight="true" outlineLevel="2" collapsed="false">
      <c r="A18" s="348"/>
      <c r="B18" s="352" t="str">
        <f aca="false">$B$11</f>
        <v>销售均价</v>
      </c>
      <c r="C18" s="354" t="n">
        <f aca="false">ROUND(C15/C16*10000,0)</f>
        <v>32855</v>
      </c>
      <c r="D18" s="355" t="n">
        <f aca="false">ROUND(C20*D154,0)</f>
        <v>30000</v>
      </c>
      <c r="E18" s="355" t="n">
        <f aca="false">D18</f>
        <v>30000</v>
      </c>
      <c r="F18" s="355" t="n">
        <f aca="false">E18</f>
        <v>30000</v>
      </c>
      <c r="G18" s="355" t="n">
        <f aca="false">F18</f>
        <v>30000</v>
      </c>
      <c r="H18" s="355" t="n">
        <f aca="false">G18</f>
        <v>30000</v>
      </c>
      <c r="I18" s="355" t="n">
        <f aca="false">H18</f>
        <v>30000</v>
      </c>
      <c r="J18" s="355" t="n">
        <f aca="false">I18</f>
        <v>30000</v>
      </c>
      <c r="K18" s="355" t="n">
        <f aca="false">J18</f>
        <v>30000</v>
      </c>
      <c r="L18" s="355" t="n">
        <f aca="false">K18</f>
        <v>30000</v>
      </c>
      <c r="M18" s="355" t="n">
        <f aca="false">L18</f>
        <v>30000</v>
      </c>
      <c r="N18" s="355" t="n">
        <f aca="false">M18</f>
        <v>30000</v>
      </c>
      <c r="O18" s="355" t="n">
        <f aca="false">N18</f>
        <v>30000</v>
      </c>
      <c r="P18" s="355" t="n">
        <f aca="false">O18*P6</f>
        <v>27000</v>
      </c>
      <c r="Q18" s="355" t="n">
        <f aca="false">P18</f>
        <v>27000</v>
      </c>
      <c r="R18" s="355" t="n">
        <f aca="false">Q18</f>
        <v>27000</v>
      </c>
      <c r="S18" s="355" t="n">
        <f aca="false">R18</f>
        <v>27000</v>
      </c>
      <c r="T18" s="355" t="n">
        <f aca="false">S18</f>
        <v>27000</v>
      </c>
      <c r="U18" s="355" t="n">
        <f aca="false">T18</f>
        <v>27000</v>
      </c>
      <c r="V18" s="355" t="n">
        <f aca="false">U18</f>
        <v>27000</v>
      </c>
      <c r="W18" s="355" t="n">
        <f aca="false">V18</f>
        <v>27000</v>
      </c>
      <c r="X18" s="355" t="n">
        <f aca="false">W18</f>
        <v>27000</v>
      </c>
      <c r="Y18" s="355" t="n">
        <f aca="false">X18</f>
        <v>27000</v>
      </c>
      <c r="Z18" s="355" t="n">
        <f aca="false">Y18</f>
        <v>27000</v>
      </c>
      <c r="AA18" s="355" t="n">
        <f aca="false">Z18</f>
        <v>27000</v>
      </c>
      <c r="AB18" s="355" t="n">
        <f aca="false">AA18</f>
        <v>27000</v>
      </c>
      <c r="AC18" s="355" t="n">
        <f aca="false">AB18</f>
        <v>27000</v>
      </c>
      <c r="AD18" s="355" t="n">
        <f aca="false">AC18</f>
        <v>27000</v>
      </c>
      <c r="AE18" s="355" t="n">
        <f aca="false">AD18</f>
        <v>27000</v>
      </c>
      <c r="AF18" s="355" t="n">
        <f aca="false">AE18</f>
        <v>27000</v>
      </c>
      <c r="AG18" s="355" t="n">
        <f aca="false">AF18</f>
        <v>27000</v>
      </c>
      <c r="AH18" s="355" t="n">
        <f aca="false">AG18</f>
        <v>27000</v>
      </c>
      <c r="AI18" s="355" t="n">
        <f aca="false">AH18</f>
        <v>27000</v>
      </c>
      <c r="AJ18" s="355" t="n">
        <f aca="false">AI18</f>
        <v>27000</v>
      </c>
      <c r="AK18" s="355" t="n">
        <f aca="false">AJ18</f>
        <v>27000</v>
      </c>
      <c r="AL18" s="355" t="n">
        <f aca="false">AK18</f>
        <v>27000</v>
      </c>
      <c r="AM18" s="355" t="n">
        <f aca="false">AL18</f>
        <v>27000</v>
      </c>
      <c r="AN18" s="355" t="n">
        <f aca="false">W18</f>
        <v>27000</v>
      </c>
      <c r="AO18" s="355" t="n">
        <f aca="false">AN18</f>
        <v>27000</v>
      </c>
      <c r="AP18" s="355" t="n">
        <f aca="false">AO18</f>
        <v>27000</v>
      </c>
      <c r="AQ18" s="355" t="n">
        <f aca="false">AP18</f>
        <v>27000</v>
      </c>
      <c r="AS18" s="356"/>
      <c r="AT18" s="336"/>
    </row>
    <row r="19" s="360" customFormat="true" ht="18" hidden="false" customHeight="true" outlineLevel="2" collapsed="false">
      <c r="A19" s="357"/>
      <c r="B19" s="352" t="str">
        <f aca="false">$B$12</f>
        <v>销售率</v>
      </c>
      <c r="C19" s="358" t="n">
        <f aca="false">SUM(D19:AQ19)</f>
        <v>1</v>
      </c>
      <c r="D19" s="359" t="n">
        <f aca="false">'底表1（销售计划）'!D17</f>
        <v>0</v>
      </c>
      <c r="E19" s="359" t="n">
        <f aca="false">'底表1（销售计划）'!E17</f>
        <v>0</v>
      </c>
      <c r="F19" s="359" t="n">
        <f aca="false">'底表1（销售计划）'!F17</f>
        <v>0</v>
      </c>
      <c r="G19" s="359" t="n">
        <f aca="false">'底表1（销售计划）'!G17</f>
        <v>0</v>
      </c>
      <c r="H19" s="359" t="n">
        <f aca="false">'底表1（销售计划）'!H17</f>
        <v>0</v>
      </c>
      <c r="I19" s="359" t="n">
        <f aca="false">'底表1（销售计划）'!I17</f>
        <v>0</v>
      </c>
      <c r="J19" s="359" t="n">
        <f aca="false">'底表1（销售计划）'!J17</f>
        <v>0.55</v>
      </c>
      <c r="K19" s="359" t="n">
        <f aca="false">'底表1（销售计划）'!K17</f>
        <v>0.45</v>
      </c>
      <c r="L19" s="359" t="n">
        <f aca="false">'底表1（销售计划）'!L17</f>
        <v>0</v>
      </c>
      <c r="M19" s="359" t="n">
        <f aca="false">'底表1（销售计划）'!M17</f>
        <v>0</v>
      </c>
      <c r="N19" s="359" t="n">
        <f aca="false">'底表1（销售计划）'!N17</f>
        <v>0</v>
      </c>
      <c r="O19" s="359" t="n">
        <f aca="false">'底表1（销售计划）'!O17</f>
        <v>0</v>
      </c>
      <c r="P19" s="359" t="n">
        <f aca="false">'底表1（销售计划）'!P17</f>
        <v>0</v>
      </c>
      <c r="Q19" s="359" t="n">
        <f aca="false">'底表1（销售计划）'!Q17</f>
        <v>0</v>
      </c>
      <c r="R19" s="359" t="n">
        <f aca="false">'底表1（销售计划）'!R17</f>
        <v>0</v>
      </c>
      <c r="S19" s="359" t="n">
        <f aca="false">'底表1（销售计划）'!S17</f>
        <v>0</v>
      </c>
      <c r="T19" s="359" t="n">
        <f aca="false">'底表1（销售计划）'!T17</f>
        <v>0</v>
      </c>
      <c r="U19" s="359" t="n">
        <f aca="false">'底表1（销售计划）'!U17</f>
        <v>0</v>
      </c>
      <c r="V19" s="359" t="n">
        <f aca="false">'底表1（销售计划）'!V17</f>
        <v>0</v>
      </c>
      <c r="W19" s="359" t="n">
        <f aca="false">'底表1（销售计划）'!W17</f>
        <v>0</v>
      </c>
      <c r="X19" s="359" t="n">
        <f aca="false">'底表1（销售计划）'!X17</f>
        <v>0</v>
      </c>
      <c r="Y19" s="359" t="n">
        <f aca="false">'底表1（销售计划）'!Y17</f>
        <v>0</v>
      </c>
      <c r="Z19" s="359" t="n">
        <f aca="false">'底表1（销售计划）'!Z17</f>
        <v>0</v>
      </c>
      <c r="AA19" s="359" t="n">
        <f aca="false">'底表1（销售计划）'!AA17</f>
        <v>0</v>
      </c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s="360" customFormat="true" ht="18" hidden="false" customHeight="true" outlineLevel="2" collapsed="false">
      <c r="A20" s="357"/>
      <c r="B20" s="352" t="s">
        <v>304</v>
      </c>
      <c r="C20" s="361" t="n">
        <f aca="false">'底表1（销售计划）'!C18</f>
        <v>30000</v>
      </c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358"/>
      <c r="AN20" s="358"/>
      <c r="AO20" s="358"/>
      <c r="AP20" s="358"/>
      <c r="AQ20" s="358"/>
    </row>
    <row r="21" s="335" customFormat="true" ht="18" hidden="false" customHeight="true" outlineLevel="2" collapsed="false">
      <c r="A21" s="348"/>
      <c r="B21" s="362"/>
      <c r="C21" s="358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63"/>
      <c r="AP21" s="363"/>
      <c r="AQ21" s="363"/>
    </row>
    <row r="22" s="335" customFormat="true" ht="18" hidden="false" customHeight="true" outlineLevel="1" collapsed="false">
      <c r="A22" s="348" t="s">
        <v>306</v>
      </c>
      <c r="B22" s="14" t="n">
        <f aca="false">规划指标!F6</f>
        <v>0</v>
      </c>
      <c r="C22" s="350" t="n">
        <f aca="false">SUM(D22:AQ22)</f>
        <v>0</v>
      </c>
      <c r="D22" s="351" t="n">
        <f aca="false">D25*D23/10000</f>
        <v>0</v>
      </c>
      <c r="E22" s="351" t="n">
        <f aca="false">E25*E23/10000</f>
        <v>0</v>
      </c>
      <c r="F22" s="351" t="n">
        <f aca="false">F25*F23/10000</f>
        <v>0</v>
      </c>
      <c r="G22" s="351" t="n">
        <f aca="false">G25*G23/10000</f>
        <v>0</v>
      </c>
      <c r="H22" s="351" t="n">
        <f aca="false">H25*H23/10000</f>
        <v>0</v>
      </c>
      <c r="I22" s="351" t="n">
        <f aca="false">I25*I23/10000</f>
        <v>0</v>
      </c>
      <c r="J22" s="351" t="n">
        <f aca="false">J25*J23/10000</f>
        <v>0</v>
      </c>
      <c r="K22" s="351" t="n">
        <f aca="false">K25*K23/10000</f>
        <v>0</v>
      </c>
      <c r="L22" s="351" t="n">
        <f aca="false">L25*L23/10000</f>
        <v>0</v>
      </c>
      <c r="M22" s="351" t="n">
        <f aca="false">M25*M23/10000</f>
        <v>0</v>
      </c>
      <c r="N22" s="351" t="n">
        <f aca="false">N25*N23/10000</f>
        <v>0</v>
      </c>
      <c r="O22" s="351" t="n">
        <f aca="false">O25*O23/10000</f>
        <v>0</v>
      </c>
      <c r="P22" s="351" t="n">
        <f aca="false">P25*P23/10000</f>
        <v>0</v>
      </c>
      <c r="Q22" s="351" t="n">
        <f aca="false">Q25*Q23/10000</f>
        <v>0</v>
      </c>
      <c r="R22" s="351" t="n">
        <f aca="false">R25*R23/10000</f>
        <v>0</v>
      </c>
      <c r="S22" s="351" t="n">
        <f aca="false">(R25*C23*5%+S25*C23*10%)/10000</f>
        <v>0</v>
      </c>
      <c r="T22" s="351" t="n">
        <f aca="false">T25*T23/10000</f>
        <v>0</v>
      </c>
      <c r="U22" s="351" t="n">
        <f aca="false">U25*U23/10000</f>
        <v>0</v>
      </c>
      <c r="V22" s="351" t="n">
        <f aca="false">V25*V23/10000</f>
        <v>0</v>
      </c>
      <c r="W22" s="351" t="n">
        <f aca="false">W25*W23/10000</f>
        <v>0</v>
      </c>
      <c r="X22" s="351" t="n">
        <f aca="false">X25*X23/10000</f>
        <v>0</v>
      </c>
      <c r="Y22" s="351" t="n">
        <f aca="false">Y25*Y23/10000</f>
        <v>0</v>
      </c>
      <c r="Z22" s="351" t="n">
        <f aca="false">Z25*Z23/10000</f>
        <v>0</v>
      </c>
      <c r="AA22" s="351" t="n">
        <f aca="false">AA25*AA23/10000</f>
        <v>0</v>
      </c>
      <c r="AB22" s="351" t="n">
        <f aca="false">AB25*AB23/10000</f>
        <v>0</v>
      </c>
      <c r="AC22" s="351" t="n">
        <f aca="false">AC25*AC23/10000</f>
        <v>0</v>
      </c>
      <c r="AD22" s="351" t="n">
        <f aca="false">AD25*AD23/10000</f>
        <v>0</v>
      </c>
      <c r="AE22" s="351" t="n">
        <f aca="false">AE25*AE23/10000</f>
        <v>0</v>
      </c>
      <c r="AF22" s="351" t="n">
        <f aca="false">AF25*AF23/10000</f>
        <v>0</v>
      </c>
      <c r="AG22" s="351" t="n">
        <f aca="false">AG25*AG23/10000</f>
        <v>0</v>
      </c>
      <c r="AH22" s="351" t="n">
        <f aca="false">AH25*AH23/10000</f>
        <v>0</v>
      </c>
      <c r="AI22" s="351" t="n">
        <f aca="false">AI25*AI23/10000</f>
        <v>0</v>
      </c>
      <c r="AJ22" s="351" t="n">
        <f aca="false">AJ25*AJ23/10000</f>
        <v>0</v>
      </c>
      <c r="AK22" s="351" t="n">
        <f aca="false">AK25*AK23/10000</f>
        <v>0</v>
      </c>
      <c r="AL22" s="351" t="n">
        <f aca="false">AL25*AL23/10000</f>
        <v>0</v>
      </c>
      <c r="AM22" s="351" t="n">
        <f aca="false">AM25*AM23/10000</f>
        <v>0</v>
      </c>
      <c r="AN22" s="351" t="n">
        <f aca="false">AN25*AN23/10000</f>
        <v>0</v>
      </c>
      <c r="AO22" s="351" t="n">
        <f aca="false">AO25*AO23/10000</f>
        <v>0</v>
      </c>
      <c r="AP22" s="351" t="n">
        <f aca="false">AP25*AP23/10000</f>
        <v>0</v>
      </c>
      <c r="AQ22" s="351" t="n">
        <f aca="false">AQ25*AQ23/10000</f>
        <v>0</v>
      </c>
    </row>
    <row r="23" s="335" customFormat="true" ht="18" hidden="false" customHeight="true" outlineLevel="2" collapsed="false">
      <c r="A23" s="348"/>
      <c r="B23" s="352" t="str">
        <f aca="false">$B$9</f>
        <v>销售数量</v>
      </c>
      <c r="C23" s="350" t="n">
        <f aca="false">SUM(D23:AQ23)</f>
        <v>0</v>
      </c>
      <c r="D23" s="351" t="n">
        <f aca="false">D26*规划指标!$G$6</f>
        <v>0</v>
      </c>
      <c r="E23" s="351" t="n">
        <f aca="false">E26*规划指标!$G$6</f>
        <v>0</v>
      </c>
      <c r="F23" s="351" t="n">
        <f aca="false">F26*规划指标!$G$6</f>
        <v>0</v>
      </c>
      <c r="G23" s="351" t="n">
        <f aca="false">G26*规划指标!$G$6</f>
        <v>0</v>
      </c>
      <c r="H23" s="351" t="n">
        <f aca="false">H26*规划指标!$G$6</f>
        <v>0</v>
      </c>
      <c r="I23" s="351" t="n">
        <f aca="false">I26*规划指标!$G$6</f>
        <v>0</v>
      </c>
      <c r="J23" s="351" t="n">
        <f aca="false">J26*规划指标!$G$6</f>
        <v>0</v>
      </c>
      <c r="K23" s="351" t="n">
        <f aca="false">K26*规划指标!$G$6</f>
        <v>0</v>
      </c>
      <c r="L23" s="351" t="n">
        <f aca="false">L26*规划指标!$G$6</f>
        <v>0</v>
      </c>
      <c r="M23" s="351" t="n">
        <f aca="false">M26*规划指标!$G$6</f>
        <v>0</v>
      </c>
      <c r="N23" s="351" t="n">
        <f aca="false">N26*规划指标!$G$6</f>
        <v>0</v>
      </c>
      <c r="O23" s="351" t="n">
        <f aca="false">O26*规划指标!$G$6</f>
        <v>0</v>
      </c>
      <c r="P23" s="351" t="n">
        <f aca="false">P26*规划指标!$G$6</f>
        <v>0</v>
      </c>
      <c r="Q23" s="351" t="n">
        <f aca="false">Q26*规划指标!$G$6</f>
        <v>0</v>
      </c>
      <c r="R23" s="351" t="n">
        <f aca="false">R26*规划指标!$G$6</f>
        <v>0</v>
      </c>
      <c r="S23" s="351" t="n">
        <f aca="false">S26*规划指标!$G$6</f>
        <v>0</v>
      </c>
      <c r="T23" s="351" t="n">
        <f aca="false">T26*规划指标!$G$6</f>
        <v>0</v>
      </c>
      <c r="U23" s="351" t="n">
        <f aca="false">U26*规划指标!$G$6</f>
        <v>0</v>
      </c>
      <c r="V23" s="351" t="n">
        <f aca="false">V26*规划指标!$G$6</f>
        <v>0</v>
      </c>
      <c r="W23" s="351" t="n">
        <f aca="false">W26*规划指标!$G$6</f>
        <v>0</v>
      </c>
      <c r="X23" s="351" t="n">
        <f aca="false">X26*规划指标!$G$6</f>
        <v>0</v>
      </c>
      <c r="Y23" s="351" t="n">
        <f aca="false">Y26*规划指标!$G$6</f>
        <v>0</v>
      </c>
      <c r="Z23" s="351" t="n">
        <f aca="false">Z26*规划指标!$G$6</f>
        <v>0</v>
      </c>
      <c r="AA23" s="351" t="n">
        <f aca="false">AA26*规划指标!$G$6</f>
        <v>0</v>
      </c>
      <c r="AB23" s="351" t="n">
        <f aca="false">AB26*规划指标!$G$6</f>
        <v>0</v>
      </c>
      <c r="AC23" s="351" t="n">
        <f aca="false">AC26*规划指标!$G$6</f>
        <v>0</v>
      </c>
      <c r="AD23" s="351" t="n">
        <f aca="false">AD26*规划指标!$G$6</f>
        <v>0</v>
      </c>
      <c r="AE23" s="351" t="n">
        <f aca="false">AE26*规划指标!$G$6</f>
        <v>0</v>
      </c>
      <c r="AF23" s="351" t="n">
        <f aca="false">AF26*规划指标!$G$6</f>
        <v>0</v>
      </c>
      <c r="AG23" s="351" t="n">
        <f aca="false">AG26*规划指标!$G$6</f>
        <v>0</v>
      </c>
      <c r="AH23" s="351" t="n">
        <f aca="false">AH26*规划指标!$G$6</f>
        <v>0</v>
      </c>
      <c r="AI23" s="351" t="n">
        <f aca="false">AI26*规划指标!$G$6</f>
        <v>0</v>
      </c>
      <c r="AJ23" s="351" t="n">
        <f aca="false">AJ26*规划指标!$G$6</f>
        <v>0</v>
      </c>
      <c r="AK23" s="351" t="n">
        <f aca="false">AK26*规划指标!$G$6</f>
        <v>0</v>
      </c>
      <c r="AL23" s="351" t="n">
        <f aca="false">AL26*规划指标!$G$6</f>
        <v>0</v>
      </c>
      <c r="AM23" s="351" t="n">
        <f aca="false">AM26*规划指标!$G$6</f>
        <v>0</v>
      </c>
      <c r="AN23" s="351" t="n">
        <f aca="false">AN26*规划指标!$G$6</f>
        <v>0</v>
      </c>
      <c r="AO23" s="351" t="n">
        <f aca="false">AO26*规划指标!$G$6</f>
        <v>0</v>
      </c>
      <c r="AP23" s="351" t="n">
        <f aca="false">AP26*规划指标!$G$6</f>
        <v>0</v>
      </c>
      <c r="AQ23" s="351" t="n">
        <f aca="false">AQ26*规划指标!$G$6</f>
        <v>0</v>
      </c>
    </row>
    <row r="24" s="335" customFormat="true" ht="18" hidden="false" customHeight="true" outlineLevel="2" collapsed="false">
      <c r="A24" s="348"/>
      <c r="B24" s="352" t="str">
        <f aca="false">B17</f>
        <v>销售套数</v>
      </c>
      <c r="C24" s="350" t="e">
        <f aca="false">SUM(D24:AQ24)</f>
        <v>#DIV/0!</v>
      </c>
      <c r="D24" s="366" t="e">
        <f aca="false">ROUND(D23/规划指标!$G$6*规划指标!$I$6,0)</f>
        <v>#DIV/0!</v>
      </c>
      <c r="E24" s="366" t="e">
        <f aca="false">ROUND(E23/规划指标!$G$6*规划指标!$I$6,0)</f>
        <v>#DIV/0!</v>
      </c>
      <c r="F24" s="366" t="e">
        <f aca="false">ROUND(F23/规划指标!$G$6*规划指标!$I$6,0)</f>
        <v>#DIV/0!</v>
      </c>
      <c r="G24" s="366" t="e">
        <f aca="false">ROUND(G23/规划指标!$G$6*规划指标!$I$6,0)</f>
        <v>#DIV/0!</v>
      </c>
      <c r="H24" s="366" t="e">
        <f aca="false">ROUND(H23/规划指标!$G$6*规划指标!$I$6,0)</f>
        <v>#DIV/0!</v>
      </c>
      <c r="I24" s="366" t="e">
        <f aca="false">ROUND(I23/规划指标!$G$6*规划指标!$I$6,0)</f>
        <v>#DIV/0!</v>
      </c>
      <c r="J24" s="366" t="e">
        <f aca="false">ROUND(J23/规划指标!$G$6*规划指标!$I$6,0)</f>
        <v>#DIV/0!</v>
      </c>
      <c r="K24" s="366" t="e">
        <f aca="false">ROUND(K23/规划指标!$G$6*规划指标!$I$6,0)</f>
        <v>#DIV/0!</v>
      </c>
      <c r="L24" s="366" t="e">
        <f aca="false">ROUND(L23/规划指标!$G$6*规划指标!$I$6,0)</f>
        <v>#DIV/0!</v>
      </c>
      <c r="M24" s="366" t="e">
        <f aca="false">ROUND(M23/规划指标!$G$6*规划指标!$I$6,0)</f>
        <v>#DIV/0!</v>
      </c>
      <c r="N24" s="366" t="e">
        <f aca="false">ROUND(N23/规划指标!$G$6*规划指标!$I$6,0)</f>
        <v>#DIV/0!</v>
      </c>
      <c r="O24" s="366" t="e">
        <f aca="false">ROUND(O23/规划指标!$G$6*规划指标!$I$6,0)</f>
        <v>#DIV/0!</v>
      </c>
      <c r="P24" s="366" t="e">
        <f aca="false">ROUND(P23/规划指标!$G$6*规划指标!$I$6,0)</f>
        <v>#DIV/0!</v>
      </c>
      <c r="Q24" s="366" t="e">
        <f aca="false">ROUND(Q23/规划指标!$G$6*规划指标!$I$6,0)</f>
        <v>#DIV/0!</v>
      </c>
      <c r="R24" s="366" t="e">
        <f aca="false">ROUND(R23/规划指标!$G$6*规划指标!$I$6,0)</f>
        <v>#DIV/0!</v>
      </c>
      <c r="S24" s="366" t="e">
        <f aca="false">ROUND(S23/规划指标!$G$6*规划指标!$I$6,0)</f>
        <v>#DIV/0!</v>
      </c>
      <c r="T24" s="366" t="e">
        <f aca="false">ROUND(T23/规划指标!$G$6*规划指标!$I$6,0)</f>
        <v>#DIV/0!</v>
      </c>
      <c r="U24" s="366" t="e">
        <f aca="false">ROUND(U23/规划指标!$G$6*规划指标!$I$6,0)</f>
        <v>#DIV/0!</v>
      </c>
      <c r="V24" s="366" t="e">
        <f aca="false">ROUND(V23/规划指标!$G$6*规划指标!$I$6,0)</f>
        <v>#DIV/0!</v>
      </c>
      <c r="W24" s="366" t="e">
        <f aca="false">ROUND(W23/规划指标!$G$6*规划指标!$I$6,0)</f>
        <v>#DIV/0!</v>
      </c>
      <c r="X24" s="366" t="e">
        <f aca="false">ROUND(X23/规划指标!$G$6*规划指标!$I$6,0)</f>
        <v>#DIV/0!</v>
      </c>
      <c r="Y24" s="366" t="e">
        <f aca="false">ROUND(Y23/规划指标!$G$6*规划指标!$I$6,0)</f>
        <v>#DIV/0!</v>
      </c>
      <c r="Z24" s="366" t="e">
        <f aca="false">ROUND(Z23/规划指标!$G$6*规划指标!$I$6,0)</f>
        <v>#DIV/0!</v>
      </c>
      <c r="AA24" s="366" t="e">
        <f aca="false">ROUND(AA23/规划指标!$G$6*规划指标!$I$6,0)</f>
        <v>#DIV/0!</v>
      </c>
      <c r="AB24" s="366" t="e">
        <f aca="false">AB23/规划指标!$G$6*规划指标!$I$6</f>
        <v>#DIV/0!</v>
      </c>
      <c r="AC24" s="366" t="e">
        <f aca="false">AC23/规划指标!$G$6*规划指标!$I$6</f>
        <v>#DIV/0!</v>
      </c>
      <c r="AD24" s="366" t="e">
        <f aca="false">AD23/规划指标!$G$6*规划指标!$I$6</f>
        <v>#DIV/0!</v>
      </c>
      <c r="AE24" s="366" t="e">
        <f aca="false">AE23/规划指标!$G$6*规划指标!$I$6</f>
        <v>#DIV/0!</v>
      </c>
      <c r="AF24" s="366" t="e">
        <f aca="false">AF23/规划指标!$G$6*规划指标!$I$6</f>
        <v>#DIV/0!</v>
      </c>
      <c r="AG24" s="366" t="e">
        <f aca="false">AG23/规划指标!$G$6*规划指标!$I$6</f>
        <v>#DIV/0!</v>
      </c>
      <c r="AH24" s="366" t="e">
        <f aca="false">AH23/规划指标!$G$6*规划指标!$I$6</f>
        <v>#DIV/0!</v>
      </c>
      <c r="AI24" s="366" t="e">
        <f aca="false">AI23/规划指标!$G$6*规划指标!$I$6</f>
        <v>#DIV/0!</v>
      </c>
      <c r="AJ24" s="366" t="e">
        <f aca="false">AJ23/规划指标!$G$6*规划指标!$I$6</f>
        <v>#DIV/0!</v>
      </c>
      <c r="AK24" s="366" t="e">
        <f aca="false">AK23/规划指标!$G$6*规划指标!$I$6</f>
        <v>#DIV/0!</v>
      </c>
      <c r="AL24" s="366" t="e">
        <f aca="false">AL23/规划指标!$G$6*规划指标!$I$6</f>
        <v>#DIV/0!</v>
      </c>
      <c r="AM24" s="366" t="e">
        <f aca="false">AM23/规划指标!$G$6*规划指标!$I$6</f>
        <v>#DIV/0!</v>
      </c>
      <c r="AN24" s="366" t="e">
        <f aca="false">AN23/规划指标!$G$6*规划指标!$I$6</f>
        <v>#DIV/0!</v>
      </c>
      <c r="AO24" s="366" t="e">
        <f aca="false">AO23/规划指标!$G$6*规划指标!$I$6</f>
        <v>#DIV/0!</v>
      </c>
      <c r="AP24" s="366" t="e">
        <f aca="false">AP23/规划指标!$G$6*规划指标!$I$6</f>
        <v>#DIV/0!</v>
      </c>
      <c r="AQ24" s="366" t="e">
        <f aca="false">AQ23/规划指标!$G$6*规划指标!$I$6</f>
        <v>#DIV/0!</v>
      </c>
    </row>
    <row r="25" s="335" customFormat="true" ht="18" hidden="false" customHeight="true" outlineLevel="2" collapsed="false">
      <c r="A25" s="348"/>
      <c r="B25" s="352" t="str">
        <f aca="false">$B$11</f>
        <v>销售均价</v>
      </c>
      <c r="C25" s="354" t="e">
        <f aca="false">ROUND(C22/C23*10000,0)</f>
        <v>#DIV/0!</v>
      </c>
      <c r="D25" s="355" t="n">
        <f aca="false">ROUND(C27*D155,0)</f>
        <v>15000</v>
      </c>
      <c r="E25" s="355" t="n">
        <f aca="false">D25</f>
        <v>15000</v>
      </c>
      <c r="F25" s="355" t="n">
        <f aca="false">E25</f>
        <v>15000</v>
      </c>
      <c r="G25" s="355" t="n">
        <f aca="false">F25</f>
        <v>15000</v>
      </c>
      <c r="H25" s="355" t="n">
        <f aca="false">G25</f>
        <v>15000</v>
      </c>
      <c r="I25" s="355" t="n">
        <f aca="false">H25</f>
        <v>15000</v>
      </c>
      <c r="J25" s="355" t="n">
        <f aca="false">I25</f>
        <v>15000</v>
      </c>
      <c r="K25" s="355" t="n">
        <f aca="false">J25</f>
        <v>15000</v>
      </c>
      <c r="L25" s="355" t="n">
        <f aca="false">K25</f>
        <v>15000</v>
      </c>
      <c r="M25" s="355" t="n">
        <f aca="false">L25</f>
        <v>15000</v>
      </c>
      <c r="N25" s="355" t="n">
        <f aca="false">M25</f>
        <v>15000</v>
      </c>
      <c r="O25" s="355" t="n">
        <f aca="false">N25</f>
        <v>15000</v>
      </c>
      <c r="P25" s="355" t="n">
        <f aca="false">O25*R6</f>
        <v>13500</v>
      </c>
      <c r="Q25" s="355" t="n">
        <f aca="false">P25</f>
        <v>13500</v>
      </c>
      <c r="R25" s="355" t="n">
        <f aca="false">Q25</f>
        <v>13500</v>
      </c>
      <c r="S25" s="355" t="n">
        <f aca="false">R25</f>
        <v>13500</v>
      </c>
      <c r="T25" s="355" t="n">
        <f aca="false">S25</f>
        <v>13500</v>
      </c>
      <c r="U25" s="355" t="n">
        <f aca="false">T25</f>
        <v>13500</v>
      </c>
      <c r="V25" s="355" t="n">
        <f aca="false">U25</f>
        <v>13500</v>
      </c>
      <c r="W25" s="355" t="n">
        <f aca="false">V25</f>
        <v>13500</v>
      </c>
      <c r="X25" s="355" t="n">
        <f aca="false">W25</f>
        <v>13500</v>
      </c>
      <c r="Y25" s="355" t="n">
        <f aca="false">X25</f>
        <v>13500</v>
      </c>
      <c r="Z25" s="355" t="n">
        <f aca="false">Y25</f>
        <v>13500</v>
      </c>
      <c r="AA25" s="355" t="n">
        <f aca="false">Z25</f>
        <v>13500</v>
      </c>
      <c r="AB25" s="355" t="n">
        <f aca="false">AA25</f>
        <v>13500</v>
      </c>
      <c r="AC25" s="355" t="n">
        <f aca="false">AB25</f>
        <v>13500</v>
      </c>
      <c r="AD25" s="355" t="n">
        <f aca="false">AC25</f>
        <v>13500</v>
      </c>
      <c r="AE25" s="355" t="n">
        <f aca="false">AD25</f>
        <v>13500</v>
      </c>
      <c r="AF25" s="355" t="n">
        <f aca="false">AE25</f>
        <v>13500</v>
      </c>
      <c r="AG25" s="355" t="n">
        <f aca="false">AF25</f>
        <v>13500</v>
      </c>
      <c r="AH25" s="355" t="n">
        <f aca="false">AG25</f>
        <v>13500</v>
      </c>
      <c r="AI25" s="355" t="n">
        <f aca="false">AH25</f>
        <v>13500</v>
      </c>
      <c r="AJ25" s="355" t="n">
        <f aca="false">AI25</f>
        <v>13500</v>
      </c>
      <c r="AK25" s="355" t="n">
        <f aca="false">AJ25</f>
        <v>13500</v>
      </c>
      <c r="AL25" s="355" t="n">
        <f aca="false">AK25</f>
        <v>13500</v>
      </c>
      <c r="AM25" s="355" t="n">
        <f aca="false">AL25</f>
        <v>13500</v>
      </c>
      <c r="AN25" s="355" t="n">
        <f aca="false">W25</f>
        <v>13500</v>
      </c>
      <c r="AO25" s="355" t="n">
        <f aca="false">AN25</f>
        <v>13500</v>
      </c>
      <c r="AP25" s="355" t="n">
        <f aca="false">AO25</f>
        <v>13500</v>
      </c>
      <c r="AQ25" s="355" t="n">
        <f aca="false">AP25</f>
        <v>13500</v>
      </c>
      <c r="AS25" s="356"/>
      <c r="AT25" s="336"/>
    </row>
    <row r="26" s="360" customFormat="true" ht="18" hidden="false" customHeight="true" outlineLevel="2" collapsed="false">
      <c r="A26" s="357"/>
      <c r="B26" s="352" t="str">
        <f aca="false">$B$12</f>
        <v>销售率</v>
      </c>
      <c r="C26" s="358" t="n">
        <f aca="false">SUM(D26:AQ26)</f>
        <v>1</v>
      </c>
      <c r="D26" s="359" t="n">
        <f aca="false">'底表1（销售计划）'!D24</f>
        <v>0</v>
      </c>
      <c r="E26" s="359" t="n">
        <f aca="false">'底表1（销售计划）'!E24</f>
        <v>0</v>
      </c>
      <c r="F26" s="359" t="n">
        <f aca="false">'底表1（销售计划）'!F24</f>
        <v>0</v>
      </c>
      <c r="G26" s="359" t="n">
        <f aca="false">'底表1（销售计划）'!G24</f>
        <v>0</v>
      </c>
      <c r="H26" s="359" t="n">
        <f aca="false">'底表1（销售计划）'!H24</f>
        <v>0</v>
      </c>
      <c r="I26" s="359" t="n">
        <f aca="false">'底表1（销售计划）'!I24</f>
        <v>0.5</v>
      </c>
      <c r="J26" s="359" t="n">
        <f aca="false">'底表1（销售计划）'!J24</f>
        <v>0.3</v>
      </c>
      <c r="K26" s="359" t="n">
        <f aca="false">'底表1（销售计划）'!K24</f>
        <v>0.2</v>
      </c>
      <c r="L26" s="359" t="n">
        <f aca="false">'底表1（销售计划）'!L24</f>
        <v>0</v>
      </c>
      <c r="M26" s="359" t="n">
        <f aca="false">'底表1（销售计划）'!M24</f>
        <v>0</v>
      </c>
      <c r="N26" s="359" t="n">
        <f aca="false">'底表1（销售计划）'!N24</f>
        <v>0</v>
      </c>
      <c r="O26" s="359" t="n">
        <f aca="false">'底表1（销售计划）'!O24</f>
        <v>0</v>
      </c>
      <c r="P26" s="359" t="n">
        <f aca="false">'底表1（销售计划）'!P24</f>
        <v>0</v>
      </c>
      <c r="Q26" s="359" t="n">
        <f aca="false">'底表1（销售计划）'!Q24</f>
        <v>0</v>
      </c>
      <c r="R26" s="359" t="n">
        <f aca="false">'底表1（销售计划）'!R24</f>
        <v>0</v>
      </c>
      <c r="S26" s="359" t="n">
        <f aca="false">'底表1（销售计划）'!S24</f>
        <v>0</v>
      </c>
      <c r="T26" s="359" t="n">
        <f aca="false">'底表1（销售计划）'!T24</f>
        <v>0</v>
      </c>
      <c r="U26" s="359" t="n">
        <f aca="false">'底表1（销售计划）'!U24</f>
        <v>0</v>
      </c>
      <c r="V26" s="359" t="n">
        <f aca="false">'底表1（销售计划）'!V24</f>
        <v>0</v>
      </c>
      <c r="W26" s="359" t="n">
        <f aca="false">'底表1（销售计划）'!W24</f>
        <v>0</v>
      </c>
      <c r="X26" s="359" t="n">
        <f aca="false">'底表1（销售计划）'!X24</f>
        <v>0</v>
      </c>
      <c r="Y26" s="359" t="n">
        <f aca="false">'底表1（销售计划）'!Y24</f>
        <v>0</v>
      </c>
      <c r="Z26" s="359" t="n">
        <f aca="false">'底表1（销售计划）'!Z24</f>
        <v>0</v>
      </c>
      <c r="AA26" s="359" t="n">
        <f aca="false">'底表1（销售计划）'!AA24</f>
        <v>0</v>
      </c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s="360" customFormat="true" ht="18" hidden="false" customHeight="true" outlineLevel="2" collapsed="false">
      <c r="A27" s="357"/>
      <c r="B27" s="352" t="s">
        <v>304</v>
      </c>
      <c r="C27" s="361" t="n">
        <v>15000</v>
      </c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</row>
    <row r="28" s="335" customFormat="true" ht="18" hidden="false" customHeight="true" outlineLevel="2" collapsed="false">
      <c r="A28" s="348"/>
      <c r="B28" s="362"/>
      <c r="C28" s="358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363"/>
      <c r="AD28" s="363"/>
      <c r="AE28" s="363"/>
      <c r="AF28" s="363"/>
      <c r="AG28" s="363"/>
      <c r="AH28" s="363"/>
      <c r="AI28" s="363"/>
      <c r="AJ28" s="363"/>
      <c r="AK28" s="363"/>
      <c r="AL28" s="363"/>
      <c r="AM28" s="363"/>
      <c r="AN28" s="363"/>
      <c r="AO28" s="363"/>
      <c r="AP28" s="363"/>
      <c r="AQ28" s="363"/>
    </row>
    <row r="29" s="335" customFormat="true" ht="18" hidden="true" customHeight="true" outlineLevel="1" collapsed="false">
      <c r="A29" s="348" t="s">
        <v>307</v>
      </c>
      <c r="B29" s="14" t="n">
        <f aca="false">规划指标!F7</f>
        <v>0</v>
      </c>
      <c r="C29" s="350" t="n">
        <f aca="false">SUM(D29:AQ29)</f>
        <v>0</v>
      </c>
      <c r="D29" s="351" t="n">
        <f aca="false">D32*D30/10000</f>
        <v>0</v>
      </c>
      <c r="E29" s="351" t="n">
        <f aca="false">E32*E30/10000</f>
        <v>0</v>
      </c>
      <c r="F29" s="351" t="n">
        <f aca="false">F32*F30/10000</f>
        <v>0</v>
      </c>
      <c r="G29" s="351" t="n">
        <f aca="false">G32*G30/10000</f>
        <v>0</v>
      </c>
      <c r="H29" s="351" t="n">
        <f aca="false">H32*H30/10000</f>
        <v>0</v>
      </c>
      <c r="I29" s="351" t="n">
        <f aca="false">I32*I30/10000</f>
        <v>0</v>
      </c>
      <c r="J29" s="351" t="n">
        <f aca="false">J32*J30/10000</f>
        <v>0</v>
      </c>
      <c r="K29" s="351" t="n">
        <f aca="false">K32*K30/10000</f>
        <v>0</v>
      </c>
      <c r="L29" s="351" t="n">
        <f aca="false">L32*L30/10000</f>
        <v>0</v>
      </c>
      <c r="M29" s="351" t="n">
        <f aca="false">M32*M30/10000</f>
        <v>0</v>
      </c>
      <c r="N29" s="351" t="n">
        <f aca="false">N32*N30/10000</f>
        <v>0</v>
      </c>
      <c r="O29" s="351" t="n">
        <f aca="false">O32*O30/10000</f>
        <v>0</v>
      </c>
      <c r="P29" s="351" t="n">
        <f aca="false">P32*P30/10000</f>
        <v>0</v>
      </c>
      <c r="Q29" s="351" t="n">
        <f aca="false">Q32*Q30/10000</f>
        <v>0</v>
      </c>
      <c r="R29" s="351" t="n">
        <f aca="false">R32*R30/10000</f>
        <v>0</v>
      </c>
      <c r="S29" s="351" t="n">
        <f aca="false">S32*S30/10000</f>
        <v>0</v>
      </c>
      <c r="T29" s="351" t="n">
        <f aca="false">T32*T30/10000</f>
        <v>0</v>
      </c>
      <c r="U29" s="351" t="n">
        <f aca="false">U32*U30/10000</f>
        <v>0</v>
      </c>
      <c r="V29" s="351" t="n">
        <f aca="false">V32*V30/10000</f>
        <v>0</v>
      </c>
      <c r="W29" s="351" t="n">
        <f aca="false">W32*W30/10000</f>
        <v>0</v>
      </c>
      <c r="X29" s="351" t="n">
        <f aca="false">X32*X30/10000</f>
        <v>0</v>
      </c>
      <c r="Y29" s="351" t="n">
        <f aca="false">Y32*Y30/10000</f>
        <v>0</v>
      </c>
      <c r="Z29" s="351" t="n">
        <f aca="false">Z32*Z30/10000</f>
        <v>0</v>
      </c>
      <c r="AA29" s="351" t="n">
        <f aca="false">AA32*AA30/10000</f>
        <v>0</v>
      </c>
      <c r="AB29" s="351" t="n">
        <f aca="false">AB32*AB30/10000</f>
        <v>0</v>
      </c>
      <c r="AC29" s="351" t="n">
        <f aca="false">AC32*AC30/10000</f>
        <v>0</v>
      </c>
      <c r="AD29" s="351" t="n">
        <f aca="false">AD32*AD30/10000</f>
        <v>0</v>
      </c>
      <c r="AE29" s="351" t="n">
        <f aca="false">AE32*AE30/10000</f>
        <v>0</v>
      </c>
      <c r="AF29" s="351" t="n">
        <f aca="false">AF32*AF30/10000</f>
        <v>0</v>
      </c>
      <c r="AG29" s="351" t="n">
        <f aca="false">AG32*AG30/10000</f>
        <v>0</v>
      </c>
      <c r="AH29" s="351" t="n">
        <f aca="false">AH32*AH30/10000</f>
        <v>0</v>
      </c>
      <c r="AI29" s="351" t="n">
        <f aca="false">AI32*AI30/10000</f>
        <v>0</v>
      </c>
      <c r="AJ29" s="351" t="n">
        <f aca="false">AJ32*AJ30/10000</f>
        <v>0</v>
      </c>
      <c r="AK29" s="351" t="n">
        <f aca="false">AK32*AK30/10000</f>
        <v>0</v>
      </c>
      <c r="AL29" s="351" t="n">
        <f aca="false">AL32*AL30/10000</f>
        <v>0</v>
      </c>
      <c r="AM29" s="351" t="n">
        <f aca="false">AM32*AM30/10000</f>
        <v>0</v>
      </c>
      <c r="AN29" s="351" t="n">
        <f aca="false">AN32*AN30/10000</f>
        <v>0</v>
      </c>
      <c r="AO29" s="351" t="n">
        <f aca="false">AO32*AO30/10000</f>
        <v>0</v>
      </c>
      <c r="AP29" s="351" t="n">
        <f aca="false">AP32*AP30/10000</f>
        <v>0</v>
      </c>
      <c r="AQ29" s="351" t="n">
        <f aca="false">AQ32*AQ30/10000</f>
        <v>0</v>
      </c>
    </row>
    <row r="30" s="335" customFormat="true" ht="18" hidden="true" customHeight="true" outlineLevel="2" collapsed="false">
      <c r="A30" s="348"/>
      <c r="B30" s="352" t="str">
        <f aca="false">$B$9</f>
        <v>销售数量</v>
      </c>
      <c r="C30" s="350" t="n">
        <f aca="false">SUM(D30:AQ30)</f>
        <v>0</v>
      </c>
      <c r="D30" s="351" t="n">
        <f aca="false">D33*规划指标!$G$7</f>
        <v>0</v>
      </c>
      <c r="E30" s="351" t="n">
        <f aca="false">E33*规划指标!$G$7</f>
        <v>0</v>
      </c>
      <c r="F30" s="351" t="n">
        <f aca="false">F33*规划指标!$G$7</f>
        <v>0</v>
      </c>
      <c r="G30" s="351" t="n">
        <f aca="false">G33*规划指标!$G$7</f>
        <v>0</v>
      </c>
      <c r="H30" s="351" t="n">
        <f aca="false">H33*规划指标!$G$7</f>
        <v>0</v>
      </c>
      <c r="I30" s="351" t="n">
        <f aca="false">I33*规划指标!$G$7</f>
        <v>0</v>
      </c>
      <c r="J30" s="351" t="n">
        <f aca="false">J33*规划指标!$G$7</f>
        <v>0</v>
      </c>
      <c r="K30" s="351" t="n">
        <f aca="false">K33*规划指标!$G$7</f>
        <v>0</v>
      </c>
      <c r="L30" s="351" t="n">
        <f aca="false">L33*规划指标!$G$7</f>
        <v>0</v>
      </c>
      <c r="M30" s="351" t="n">
        <f aca="false">M33*规划指标!$G$7</f>
        <v>0</v>
      </c>
      <c r="N30" s="351" t="n">
        <f aca="false">N33*规划指标!$G$7</f>
        <v>0</v>
      </c>
      <c r="O30" s="351" t="n">
        <f aca="false">O33*规划指标!$G$7</f>
        <v>0</v>
      </c>
      <c r="P30" s="351" t="n">
        <f aca="false">P33*规划指标!$G$7</f>
        <v>0</v>
      </c>
      <c r="Q30" s="351" t="n">
        <f aca="false">Q33*规划指标!$G$7</f>
        <v>0</v>
      </c>
      <c r="R30" s="351" t="n">
        <f aca="false">R33*规划指标!$G$7</f>
        <v>0</v>
      </c>
      <c r="S30" s="351" t="n">
        <f aca="false">S33*规划指标!$G$7</f>
        <v>0</v>
      </c>
      <c r="T30" s="351" t="n">
        <f aca="false">T33*规划指标!$G$7</f>
        <v>0</v>
      </c>
      <c r="U30" s="351" t="n">
        <f aca="false">U33*规划指标!$G$7</f>
        <v>0</v>
      </c>
      <c r="V30" s="351" t="n">
        <f aca="false">V33*规划指标!$G$7</f>
        <v>0</v>
      </c>
      <c r="W30" s="351" t="n">
        <f aca="false">W33*规划指标!$G$7</f>
        <v>0</v>
      </c>
      <c r="X30" s="351" t="n">
        <f aca="false">X33*规划指标!$G$7</f>
        <v>0</v>
      </c>
      <c r="Y30" s="351" t="n">
        <f aca="false">Y33*规划指标!$G$7</f>
        <v>0</v>
      </c>
      <c r="Z30" s="351" t="n">
        <f aca="false">Z33*规划指标!$G$7</f>
        <v>0</v>
      </c>
      <c r="AA30" s="351" t="n">
        <f aca="false">AA33*规划指标!$G$7</f>
        <v>0</v>
      </c>
      <c r="AB30" s="351" t="n">
        <f aca="false">AB33*规划指标!$G$7</f>
        <v>0</v>
      </c>
      <c r="AC30" s="351" t="n">
        <f aca="false">AC33*规划指标!$G$7</f>
        <v>0</v>
      </c>
      <c r="AD30" s="351" t="n">
        <f aca="false">AD33*规划指标!$G$7</f>
        <v>0</v>
      </c>
      <c r="AE30" s="351" t="n">
        <f aca="false">AE33*规划指标!$G$7</f>
        <v>0</v>
      </c>
      <c r="AF30" s="351" t="n">
        <f aca="false">AF33*规划指标!$G$7</f>
        <v>0</v>
      </c>
      <c r="AG30" s="351" t="n">
        <f aca="false">AG33*规划指标!$G$7</f>
        <v>0</v>
      </c>
      <c r="AH30" s="351" t="n">
        <f aca="false">AH33*规划指标!$G$7</f>
        <v>0</v>
      </c>
      <c r="AI30" s="351" t="n">
        <f aca="false">AI33*规划指标!$G$7</f>
        <v>0</v>
      </c>
      <c r="AJ30" s="351" t="n">
        <f aca="false">AJ33*规划指标!$G$7</f>
        <v>0</v>
      </c>
      <c r="AK30" s="351" t="n">
        <f aca="false">AK33*规划指标!$G$7</f>
        <v>0</v>
      </c>
      <c r="AL30" s="351" t="n">
        <f aca="false">AL33*规划指标!$G$7</f>
        <v>0</v>
      </c>
      <c r="AM30" s="351" t="n">
        <f aca="false">AM33*规划指标!$G$7</f>
        <v>0</v>
      </c>
      <c r="AN30" s="351" t="n">
        <f aca="false">AN33*规划指标!$G$7</f>
        <v>0</v>
      </c>
      <c r="AO30" s="351" t="n">
        <f aca="false">AO33*规划指标!$G$7</f>
        <v>0</v>
      </c>
      <c r="AP30" s="351" t="n">
        <f aca="false">AP33*规划指标!$G$7</f>
        <v>0</v>
      </c>
      <c r="AQ30" s="351" t="n">
        <f aca="false">AQ33*规划指标!$G$7</f>
        <v>0</v>
      </c>
    </row>
    <row r="31" s="335" customFormat="true" ht="18" hidden="true" customHeight="true" outlineLevel="2" collapsed="false">
      <c r="A31" s="348"/>
      <c r="B31" s="352" t="str">
        <f aca="false">B24</f>
        <v>销售套数</v>
      </c>
      <c r="C31" s="350" t="e">
        <f aca="false">SUM(D31:AQ31)</f>
        <v>#DIV/0!</v>
      </c>
      <c r="D31" s="366" t="e">
        <f aca="false">D30/规划指标!$G$7*规划指标!$I$7</f>
        <v>#DIV/0!</v>
      </c>
      <c r="E31" s="366" t="e">
        <f aca="false">E30/规划指标!$G$7*规划指标!$I$7</f>
        <v>#DIV/0!</v>
      </c>
      <c r="F31" s="366" t="e">
        <f aca="false">F30/规划指标!$G$7*规划指标!$I$7</f>
        <v>#DIV/0!</v>
      </c>
      <c r="G31" s="366" t="e">
        <f aca="false">G30/规划指标!$G$7*规划指标!$I$7</f>
        <v>#DIV/0!</v>
      </c>
      <c r="H31" s="366" t="e">
        <f aca="false">H30/规划指标!$G$7*规划指标!$I$7</f>
        <v>#DIV/0!</v>
      </c>
      <c r="I31" s="366" t="e">
        <f aca="false">I30/规划指标!$G$7*规划指标!$I$7</f>
        <v>#DIV/0!</v>
      </c>
      <c r="J31" s="366" t="e">
        <f aca="false">J30/规划指标!$G$7*规划指标!$I$7</f>
        <v>#DIV/0!</v>
      </c>
      <c r="K31" s="366" t="e">
        <f aca="false">K30/规划指标!$G$7*规划指标!$I$7</f>
        <v>#DIV/0!</v>
      </c>
      <c r="L31" s="366" t="e">
        <f aca="false">L30/规划指标!$G$7*规划指标!$I$7</f>
        <v>#DIV/0!</v>
      </c>
      <c r="M31" s="366" t="e">
        <f aca="false">M30/规划指标!$G$7*规划指标!$I$7</f>
        <v>#DIV/0!</v>
      </c>
      <c r="N31" s="366" t="e">
        <f aca="false">N30/规划指标!$G$7*规划指标!$I$7</f>
        <v>#DIV/0!</v>
      </c>
      <c r="O31" s="366" t="e">
        <f aca="false">O30/规划指标!$G$7*规划指标!$I$7</f>
        <v>#DIV/0!</v>
      </c>
      <c r="P31" s="366" t="e">
        <f aca="false">P30/规划指标!$G$7*规划指标!$I$7</f>
        <v>#DIV/0!</v>
      </c>
      <c r="Q31" s="366" t="e">
        <f aca="false">Q30/规划指标!$G$7*规划指标!$I$7</f>
        <v>#DIV/0!</v>
      </c>
      <c r="R31" s="366" t="e">
        <f aca="false">R30/规划指标!$G$7*规划指标!$I$7</f>
        <v>#DIV/0!</v>
      </c>
      <c r="S31" s="366" t="e">
        <f aca="false">S30/规划指标!$G$7*规划指标!$I$7</f>
        <v>#DIV/0!</v>
      </c>
      <c r="T31" s="366" t="e">
        <f aca="false">T30/规划指标!$G$7*规划指标!$I$7</f>
        <v>#DIV/0!</v>
      </c>
      <c r="U31" s="366" t="e">
        <f aca="false">U30/规划指标!$G$7*规划指标!$I$7</f>
        <v>#DIV/0!</v>
      </c>
      <c r="V31" s="366" t="e">
        <f aca="false">V30/规划指标!$G$7*规划指标!$I$7</f>
        <v>#DIV/0!</v>
      </c>
      <c r="W31" s="366" t="e">
        <f aca="false">W30/规划指标!$G$7*规划指标!$I$7</f>
        <v>#DIV/0!</v>
      </c>
      <c r="X31" s="366" t="e">
        <f aca="false">X30/规划指标!$G$7*规划指标!$I$7</f>
        <v>#DIV/0!</v>
      </c>
      <c r="Y31" s="366" t="e">
        <f aca="false">Y30/规划指标!$G$7*规划指标!$I$7</f>
        <v>#DIV/0!</v>
      </c>
      <c r="Z31" s="366" t="e">
        <f aca="false">Z30/规划指标!$G$7*规划指标!$I$7</f>
        <v>#DIV/0!</v>
      </c>
      <c r="AA31" s="366" t="e">
        <f aca="false">AA30/规划指标!$G$7*规划指标!$I$7</f>
        <v>#DIV/0!</v>
      </c>
      <c r="AB31" s="366" t="e">
        <f aca="false">AB30/规划指标!$G$7*规划指标!$I$7</f>
        <v>#DIV/0!</v>
      </c>
      <c r="AC31" s="366" t="e">
        <f aca="false">AC30/规划指标!$G$7*规划指标!$I$7</f>
        <v>#DIV/0!</v>
      </c>
      <c r="AD31" s="366" t="e">
        <f aca="false">AD30/规划指标!$G$7*规划指标!$I$7</f>
        <v>#DIV/0!</v>
      </c>
      <c r="AE31" s="366" t="e">
        <f aca="false">AE30/规划指标!$G$7*规划指标!$I$7</f>
        <v>#DIV/0!</v>
      </c>
      <c r="AF31" s="366" t="e">
        <f aca="false">AF30/规划指标!$G$7*规划指标!$I$7</f>
        <v>#DIV/0!</v>
      </c>
      <c r="AG31" s="366" t="e">
        <f aca="false">AG30/规划指标!$G$7*规划指标!$I$7</f>
        <v>#DIV/0!</v>
      </c>
      <c r="AH31" s="366" t="e">
        <f aca="false">AH30/规划指标!$G$7*规划指标!$I$7</f>
        <v>#DIV/0!</v>
      </c>
      <c r="AI31" s="366" t="e">
        <f aca="false">AI30/规划指标!$G$7*规划指标!$I$7</f>
        <v>#DIV/0!</v>
      </c>
      <c r="AJ31" s="366" t="e">
        <f aca="false">AJ30/规划指标!$G$7*规划指标!$I$7</f>
        <v>#DIV/0!</v>
      </c>
      <c r="AK31" s="366" t="e">
        <f aca="false">AK30/规划指标!$G$7*规划指标!$I$7</f>
        <v>#DIV/0!</v>
      </c>
      <c r="AL31" s="366" t="e">
        <f aca="false">AL30/规划指标!$G$7*规划指标!$I$7</f>
        <v>#DIV/0!</v>
      </c>
      <c r="AM31" s="366" t="e">
        <f aca="false">AM30/规划指标!$G$7*规划指标!$I$7</f>
        <v>#DIV/0!</v>
      </c>
      <c r="AN31" s="366" t="e">
        <f aca="false">AN30/规划指标!$G$7*规划指标!$I$7</f>
        <v>#DIV/0!</v>
      </c>
      <c r="AO31" s="366" t="e">
        <f aca="false">AO30/规划指标!$G$7*规划指标!$I$7</f>
        <v>#DIV/0!</v>
      </c>
      <c r="AP31" s="366" t="e">
        <f aca="false">AP30/规划指标!$G$7*规划指标!$I$7</f>
        <v>#DIV/0!</v>
      </c>
      <c r="AQ31" s="366" t="e">
        <f aca="false">AQ30/规划指标!$G$7*规划指标!$I$7</f>
        <v>#DIV/0!</v>
      </c>
    </row>
    <row r="32" s="335" customFormat="true" ht="18" hidden="true" customHeight="true" outlineLevel="2" collapsed="false">
      <c r="A32" s="348"/>
      <c r="B32" s="352" t="str">
        <f aca="false">$B$11</f>
        <v>销售均价</v>
      </c>
      <c r="C32" s="354" t="e">
        <f aca="false">ROUND(C29/C30*10000,0)</f>
        <v>#DIV/0!</v>
      </c>
      <c r="D32" s="355" t="n">
        <f aca="false">ROUND(C34*D156,0)</f>
        <v>0</v>
      </c>
      <c r="E32" s="355" t="n">
        <f aca="false">D32</f>
        <v>0</v>
      </c>
      <c r="F32" s="355" t="n">
        <f aca="false">E32</f>
        <v>0</v>
      </c>
      <c r="G32" s="355" t="n">
        <f aca="false">F32</f>
        <v>0</v>
      </c>
      <c r="H32" s="355" t="n">
        <f aca="false">G32</f>
        <v>0</v>
      </c>
      <c r="I32" s="355" t="n">
        <f aca="false">H32</f>
        <v>0</v>
      </c>
      <c r="J32" s="355" t="n">
        <f aca="false">I32</f>
        <v>0</v>
      </c>
      <c r="K32" s="355" t="n">
        <f aca="false">J32</f>
        <v>0</v>
      </c>
      <c r="L32" s="355" t="n">
        <f aca="false">K32</f>
        <v>0</v>
      </c>
      <c r="M32" s="355" t="n">
        <f aca="false">L32</f>
        <v>0</v>
      </c>
      <c r="N32" s="355" t="n">
        <f aca="false">M32</f>
        <v>0</v>
      </c>
      <c r="O32" s="355" t="n">
        <f aca="false">N32</f>
        <v>0</v>
      </c>
      <c r="P32" s="355" t="n">
        <f aca="false">O32</f>
        <v>0</v>
      </c>
      <c r="Q32" s="355" t="n">
        <f aca="false">P32</f>
        <v>0</v>
      </c>
      <c r="R32" s="355" t="n">
        <f aca="false">Q32</f>
        <v>0</v>
      </c>
      <c r="S32" s="355" t="n">
        <f aca="false">R32</f>
        <v>0</v>
      </c>
      <c r="T32" s="355" t="n">
        <f aca="false">S32</f>
        <v>0</v>
      </c>
      <c r="U32" s="355" t="n">
        <f aca="false">T32</f>
        <v>0</v>
      </c>
      <c r="V32" s="355" t="n">
        <f aca="false">U32</f>
        <v>0</v>
      </c>
      <c r="W32" s="355" t="n">
        <f aca="false">V32</f>
        <v>0</v>
      </c>
      <c r="X32" s="355" t="n">
        <f aca="false">W32</f>
        <v>0</v>
      </c>
      <c r="Y32" s="355" t="n">
        <f aca="false">X32</f>
        <v>0</v>
      </c>
      <c r="Z32" s="355" t="n">
        <f aca="false">Y32</f>
        <v>0</v>
      </c>
      <c r="AA32" s="355" t="n">
        <f aca="false">Z32</f>
        <v>0</v>
      </c>
      <c r="AB32" s="355" t="n">
        <f aca="false">AA32</f>
        <v>0</v>
      </c>
      <c r="AC32" s="355" t="n">
        <f aca="false">AB32</f>
        <v>0</v>
      </c>
      <c r="AD32" s="355" t="n">
        <f aca="false">AC32</f>
        <v>0</v>
      </c>
      <c r="AE32" s="355" t="n">
        <f aca="false">AD32</f>
        <v>0</v>
      </c>
      <c r="AF32" s="355" t="n">
        <f aca="false">AE32</f>
        <v>0</v>
      </c>
      <c r="AG32" s="355" t="n">
        <f aca="false">AF32</f>
        <v>0</v>
      </c>
      <c r="AH32" s="355" t="n">
        <f aca="false">AG32</f>
        <v>0</v>
      </c>
      <c r="AI32" s="355" t="n">
        <f aca="false">AH32</f>
        <v>0</v>
      </c>
      <c r="AJ32" s="355" t="n">
        <f aca="false">AI32</f>
        <v>0</v>
      </c>
      <c r="AK32" s="355" t="n">
        <f aca="false">AJ32</f>
        <v>0</v>
      </c>
      <c r="AL32" s="355" t="n">
        <f aca="false">AK32</f>
        <v>0</v>
      </c>
      <c r="AM32" s="355" t="n">
        <f aca="false">AL32</f>
        <v>0</v>
      </c>
      <c r="AN32" s="355" t="n">
        <f aca="false">W32</f>
        <v>0</v>
      </c>
      <c r="AO32" s="355" t="n">
        <f aca="false">AN32</f>
        <v>0</v>
      </c>
      <c r="AP32" s="355" t="n">
        <f aca="false">AO32</f>
        <v>0</v>
      </c>
      <c r="AQ32" s="355" t="n">
        <f aca="false">AP32</f>
        <v>0</v>
      </c>
      <c r="AS32" s="356"/>
      <c r="AT32" s="336"/>
    </row>
    <row r="33" s="360" customFormat="true" ht="18" hidden="true" customHeight="true" outlineLevel="2" collapsed="false">
      <c r="A33" s="357"/>
      <c r="B33" s="352" t="str">
        <f aca="false">$B$12</f>
        <v>销售率</v>
      </c>
      <c r="C33" s="358" t="n">
        <f aca="false">SUM(D33:AQ33)</f>
        <v>0</v>
      </c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s="360" customFormat="true" ht="18" hidden="true" customHeight="true" outlineLevel="2" collapsed="false">
      <c r="A34" s="357"/>
      <c r="B34" s="352" t="s">
        <v>304</v>
      </c>
      <c r="C34" s="359"/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  <c r="AL34" s="358"/>
      <c r="AM34" s="358"/>
      <c r="AN34" s="358"/>
      <c r="AO34" s="358"/>
      <c r="AP34" s="358"/>
      <c r="AQ34" s="358"/>
    </row>
    <row r="35" s="335" customFormat="true" ht="18" hidden="true" customHeight="true" outlineLevel="2" collapsed="false">
      <c r="A35" s="348"/>
      <c r="B35" s="362"/>
      <c r="C35" s="358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63"/>
      <c r="AI35" s="363"/>
      <c r="AJ35" s="363"/>
      <c r="AK35" s="363"/>
      <c r="AL35" s="363"/>
      <c r="AM35" s="363"/>
      <c r="AN35" s="363"/>
      <c r="AO35" s="363"/>
      <c r="AP35" s="363"/>
      <c r="AQ35" s="363"/>
    </row>
    <row r="36" s="335" customFormat="true" ht="18" hidden="true" customHeight="true" outlineLevel="1" collapsed="true">
      <c r="A36" s="348" t="s">
        <v>308</v>
      </c>
      <c r="B36" s="14" t="n">
        <f aca="false">规划指标!F8</f>
        <v>0</v>
      </c>
      <c r="C36" s="350" t="n">
        <f aca="false">SUM(D36:AQ36)</f>
        <v>0</v>
      </c>
      <c r="D36" s="351" t="n">
        <f aca="false">ROUND(D39*D37/10000,0)</f>
        <v>0</v>
      </c>
      <c r="E36" s="351" t="n">
        <f aca="false">ROUND(E39*E37/10000,0)</f>
        <v>0</v>
      </c>
      <c r="F36" s="351" t="n">
        <f aca="false">ROUND(F39*F37/10000,0)</f>
        <v>0</v>
      </c>
      <c r="G36" s="351" t="n">
        <f aca="false">ROUND(G39*G37/10000,0)</f>
        <v>0</v>
      </c>
      <c r="H36" s="351" t="n">
        <f aca="false">ROUND(H39*H37/10000,0)</f>
        <v>0</v>
      </c>
      <c r="I36" s="351" t="n">
        <f aca="false">ROUND(I39*I37/10000,0)</f>
        <v>0</v>
      </c>
      <c r="J36" s="351" t="n">
        <f aca="false">ROUND(J39*J37/10000,0)</f>
        <v>0</v>
      </c>
      <c r="K36" s="351" t="n">
        <f aca="false">ROUND(K39*K37/10000,0)</f>
        <v>0</v>
      </c>
      <c r="L36" s="351" t="n">
        <f aca="false">ROUND(L39*L37/10000,0)</f>
        <v>0</v>
      </c>
      <c r="M36" s="351" t="n">
        <f aca="false">ROUND(M39*M37/10000,0)</f>
        <v>0</v>
      </c>
      <c r="N36" s="351" t="n">
        <f aca="false">ROUND(N39*N37/10000,0)</f>
        <v>0</v>
      </c>
      <c r="O36" s="351" t="n">
        <f aca="false">ROUND(O39*O37/10000,0)</f>
        <v>0</v>
      </c>
      <c r="P36" s="351" t="n">
        <f aca="false">ROUND(P39*P37/10000,0)</f>
        <v>0</v>
      </c>
      <c r="Q36" s="351" t="n">
        <f aca="false">ROUND(Q39*Q37/10000,0)</f>
        <v>0</v>
      </c>
      <c r="R36" s="351" t="n">
        <f aca="false">ROUND(R39*R37/10000,0)</f>
        <v>0</v>
      </c>
      <c r="S36" s="351" t="n">
        <f aca="false">ROUND(S39*S37/10000,0)</f>
        <v>0</v>
      </c>
      <c r="T36" s="351" t="n">
        <f aca="false">ROUND(T39*T37/10000,0)</f>
        <v>0</v>
      </c>
      <c r="U36" s="351" t="n">
        <f aca="false">ROUND(U39*U37/10000,0)</f>
        <v>0</v>
      </c>
      <c r="V36" s="351" t="n">
        <f aca="false">ROUND(V39*V37/10000,0)</f>
        <v>0</v>
      </c>
      <c r="W36" s="351" t="n">
        <f aca="false">ROUND(W39*W37/10000,0)</f>
        <v>0</v>
      </c>
      <c r="X36" s="351" t="n">
        <f aca="false">ROUND(X39*X37/10000,0)</f>
        <v>0</v>
      </c>
      <c r="Y36" s="351" t="n">
        <f aca="false">ROUND(Y39*Y37/10000,0)</f>
        <v>0</v>
      </c>
      <c r="Z36" s="351" t="n">
        <f aca="false">ROUND(Z39*Z37/10000,0)</f>
        <v>0</v>
      </c>
      <c r="AA36" s="351" t="n">
        <f aca="false">ROUND(AA39*AA37/10000,0)</f>
        <v>0</v>
      </c>
      <c r="AB36" s="351" t="n">
        <f aca="false">ROUND(AB39*AB37/10000,0)</f>
        <v>0</v>
      </c>
      <c r="AC36" s="351" t="n">
        <f aca="false">ROUND(AC39*AC37/10000,0)</f>
        <v>0</v>
      </c>
      <c r="AD36" s="351" t="n">
        <f aca="false">ROUND(AD39*AD37/10000,0)</f>
        <v>0</v>
      </c>
      <c r="AE36" s="351" t="n">
        <f aca="false">ROUND(AE39*AE37/10000,0)</f>
        <v>0</v>
      </c>
      <c r="AF36" s="351" t="n">
        <f aca="false">ROUND(AF39*AF37/10000,0)</f>
        <v>0</v>
      </c>
      <c r="AG36" s="351" t="n">
        <f aca="false">ROUND(AG39*AG37/10000,0)</f>
        <v>0</v>
      </c>
      <c r="AH36" s="351" t="n">
        <f aca="false">ROUND(AH39*AH37/10000,0)</f>
        <v>0</v>
      </c>
      <c r="AI36" s="351" t="n">
        <f aca="false">ROUND(AI39*AI37/10000,0)</f>
        <v>0</v>
      </c>
      <c r="AJ36" s="351" t="n">
        <f aca="false">ROUND(AJ39*AJ37/10000,0)</f>
        <v>0</v>
      </c>
      <c r="AK36" s="351" t="n">
        <f aca="false">ROUND(AK39*AK37/10000,0)</f>
        <v>0</v>
      </c>
      <c r="AL36" s="351" t="n">
        <f aca="false">ROUND(AL39*AL37/10000,0)</f>
        <v>0</v>
      </c>
      <c r="AM36" s="351" t="n">
        <f aca="false">ROUND(AM39*AM37/10000,0)</f>
        <v>0</v>
      </c>
      <c r="AN36" s="351" t="n">
        <f aca="false">ROUND(AN39*AN37/10000,0)</f>
        <v>0</v>
      </c>
      <c r="AO36" s="351" t="n">
        <f aca="false">ROUND(AO39*AO37/10000,0)</f>
        <v>0</v>
      </c>
      <c r="AP36" s="351" t="n">
        <f aca="false">ROUND(AP39*AP37/10000,0)</f>
        <v>0</v>
      </c>
      <c r="AQ36" s="351" t="n">
        <f aca="false">ROUND(AQ39*AQ37/10000,0)</f>
        <v>0</v>
      </c>
    </row>
    <row r="37" s="335" customFormat="true" ht="18" hidden="true" customHeight="true" outlineLevel="2" collapsed="false">
      <c r="A37" s="348"/>
      <c r="B37" s="352" t="str">
        <f aca="false">$B$9</f>
        <v>销售数量</v>
      </c>
      <c r="C37" s="350" t="n">
        <f aca="false">SUM(D37:AQ37)</f>
        <v>0</v>
      </c>
      <c r="D37" s="351" t="n">
        <f aca="false">D40*规划指标!$G$8</f>
        <v>0</v>
      </c>
      <c r="E37" s="351" t="n">
        <f aca="false">E40*规划指标!$G$8</f>
        <v>0</v>
      </c>
      <c r="F37" s="351" t="n">
        <f aca="false">F40*规划指标!$G$8</f>
        <v>0</v>
      </c>
      <c r="G37" s="351" t="n">
        <f aca="false">G40*规划指标!$G$8</f>
        <v>0</v>
      </c>
      <c r="H37" s="351" t="n">
        <f aca="false">H40*规划指标!$G$8</f>
        <v>0</v>
      </c>
      <c r="I37" s="351" t="n">
        <f aca="false">I40*规划指标!$G$8</f>
        <v>0</v>
      </c>
      <c r="J37" s="351" t="n">
        <f aca="false">J40*规划指标!$G$8</f>
        <v>0</v>
      </c>
      <c r="K37" s="351" t="n">
        <f aca="false">K40*规划指标!$G$8</f>
        <v>0</v>
      </c>
      <c r="L37" s="351" t="n">
        <f aca="false">L40*规划指标!$G$8</f>
        <v>0</v>
      </c>
      <c r="M37" s="351" t="n">
        <f aca="false">M40*规划指标!$G$8</f>
        <v>0</v>
      </c>
      <c r="N37" s="351" t="n">
        <f aca="false">N40*规划指标!$G$8</f>
        <v>0</v>
      </c>
      <c r="O37" s="351" t="n">
        <f aca="false">O40*规划指标!$G$8</f>
        <v>0</v>
      </c>
      <c r="P37" s="351" t="n">
        <f aca="false">P40*规划指标!$G$8</f>
        <v>0</v>
      </c>
      <c r="Q37" s="351" t="n">
        <f aca="false">Q40*规划指标!$G$8</f>
        <v>0</v>
      </c>
      <c r="R37" s="351" t="n">
        <f aca="false">R40*规划指标!$G$8</f>
        <v>0</v>
      </c>
      <c r="S37" s="351" t="n">
        <f aca="false">S40*规划指标!$G$8</f>
        <v>0</v>
      </c>
      <c r="T37" s="351" t="n">
        <f aca="false">T40*规划指标!$G$8</f>
        <v>0</v>
      </c>
      <c r="U37" s="351" t="n">
        <f aca="false">U40*规划指标!$G$8</f>
        <v>0</v>
      </c>
      <c r="V37" s="351" t="n">
        <f aca="false">V40*规划指标!$G$8</f>
        <v>0</v>
      </c>
      <c r="W37" s="351" t="n">
        <f aca="false">W40*规划指标!$G$8</f>
        <v>0</v>
      </c>
      <c r="X37" s="351" t="n">
        <f aca="false">X40*规划指标!$G$8</f>
        <v>0</v>
      </c>
      <c r="Y37" s="351" t="n">
        <f aca="false">Y40*规划指标!$G$8</f>
        <v>0</v>
      </c>
      <c r="Z37" s="351" t="n">
        <f aca="false">Z40*规划指标!$G$8</f>
        <v>0</v>
      </c>
      <c r="AA37" s="351" t="n">
        <f aca="false">AA40*规划指标!$G$8</f>
        <v>0</v>
      </c>
      <c r="AB37" s="351" t="n">
        <f aca="false">AB40*规划指标!$G$8</f>
        <v>0</v>
      </c>
      <c r="AC37" s="351" t="n">
        <f aca="false">AC40*规划指标!$G$8</f>
        <v>0</v>
      </c>
      <c r="AD37" s="351" t="n">
        <f aca="false">AD40*规划指标!$G$8</f>
        <v>0</v>
      </c>
      <c r="AE37" s="351" t="n">
        <f aca="false">AE40*规划指标!$G$8</f>
        <v>0</v>
      </c>
      <c r="AF37" s="351" t="n">
        <f aca="false">AF40*规划指标!$G$8</f>
        <v>0</v>
      </c>
      <c r="AG37" s="351" t="n">
        <f aca="false">AG40*规划指标!$G$8</f>
        <v>0</v>
      </c>
      <c r="AH37" s="351" t="n">
        <f aca="false">AH40*规划指标!$G$8</f>
        <v>0</v>
      </c>
      <c r="AI37" s="351" t="n">
        <f aca="false">AI40*规划指标!$G$8</f>
        <v>0</v>
      </c>
      <c r="AJ37" s="351" t="n">
        <f aca="false">AJ40*规划指标!$G$8</f>
        <v>0</v>
      </c>
      <c r="AK37" s="351" t="n">
        <f aca="false">AK40*规划指标!$G$8</f>
        <v>0</v>
      </c>
      <c r="AL37" s="351" t="n">
        <f aca="false">AL40*规划指标!$G$8</f>
        <v>0</v>
      </c>
      <c r="AM37" s="351" t="n">
        <f aca="false">AM40*规划指标!$G$8</f>
        <v>0</v>
      </c>
      <c r="AN37" s="351" t="n">
        <f aca="false">AN40*规划指标!$G$8</f>
        <v>0</v>
      </c>
      <c r="AO37" s="351" t="n">
        <f aca="false">AO40*规划指标!$G$8</f>
        <v>0</v>
      </c>
      <c r="AP37" s="351" t="n">
        <f aca="false">AP40*规划指标!$G$8</f>
        <v>0</v>
      </c>
      <c r="AQ37" s="351" t="n">
        <f aca="false">AQ40*规划指标!$G$8</f>
        <v>0</v>
      </c>
    </row>
    <row r="38" s="335" customFormat="true" ht="18" hidden="true" customHeight="true" outlineLevel="2" collapsed="false">
      <c r="A38" s="348"/>
      <c r="B38" s="352" t="str">
        <f aca="false">B31</f>
        <v>销售套数</v>
      </c>
      <c r="C38" s="350" t="e">
        <f aca="false">SUM(D38:AQ38)</f>
        <v>#DIV/0!</v>
      </c>
      <c r="D38" s="366" t="e">
        <f aca="false">D37/规划指标!$G$8*规划指标!$I$8</f>
        <v>#DIV/0!</v>
      </c>
      <c r="E38" s="366" t="e">
        <f aca="false">E37/规划指标!$G$8*规划指标!$I$8</f>
        <v>#DIV/0!</v>
      </c>
      <c r="F38" s="366" t="e">
        <f aca="false">F37/规划指标!$G$8*规划指标!$I$8</f>
        <v>#DIV/0!</v>
      </c>
      <c r="G38" s="366" t="e">
        <f aca="false">G37/规划指标!$G$8*规划指标!$I$8</f>
        <v>#DIV/0!</v>
      </c>
      <c r="H38" s="366" t="e">
        <f aca="false">H37/规划指标!$G$8*规划指标!$I$8</f>
        <v>#DIV/0!</v>
      </c>
      <c r="I38" s="366" t="e">
        <f aca="false">I37/规划指标!$G$8*规划指标!$I$8</f>
        <v>#DIV/0!</v>
      </c>
      <c r="J38" s="366" t="e">
        <f aca="false">J37/规划指标!$G$8*规划指标!$I$8</f>
        <v>#DIV/0!</v>
      </c>
      <c r="K38" s="366" t="e">
        <f aca="false">K37/规划指标!$G$8*规划指标!$I$8</f>
        <v>#DIV/0!</v>
      </c>
      <c r="L38" s="366" t="e">
        <f aca="false">L37/规划指标!$G$8*规划指标!$I$8</f>
        <v>#DIV/0!</v>
      </c>
      <c r="M38" s="366" t="e">
        <f aca="false">M37/规划指标!$G$8*规划指标!$I$8</f>
        <v>#DIV/0!</v>
      </c>
      <c r="N38" s="366" t="e">
        <f aca="false">N37/规划指标!$G$8*规划指标!$I$8</f>
        <v>#DIV/0!</v>
      </c>
      <c r="O38" s="366" t="e">
        <f aca="false">O37/规划指标!$G$8*规划指标!$I$8</f>
        <v>#DIV/0!</v>
      </c>
      <c r="P38" s="366" t="e">
        <f aca="false">P37/规划指标!$G$8*规划指标!$I$8</f>
        <v>#DIV/0!</v>
      </c>
      <c r="Q38" s="366" t="e">
        <f aca="false">Q37/规划指标!$G$8*规划指标!$I$8</f>
        <v>#DIV/0!</v>
      </c>
      <c r="R38" s="366" t="e">
        <f aca="false">R37/规划指标!$G$8*规划指标!$I$8</f>
        <v>#DIV/0!</v>
      </c>
      <c r="S38" s="366" t="e">
        <f aca="false">S37/规划指标!$G$8*规划指标!$I$8</f>
        <v>#DIV/0!</v>
      </c>
      <c r="T38" s="366" t="e">
        <f aca="false">T37/规划指标!$G$8*规划指标!$I$8</f>
        <v>#DIV/0!</v>
      </c>
      <c r="U38" s="366" t="e">
        <f aca="false">U37/规划指标!$G$8*规划指标!$I$8</f>
        <v>#DIV/0!</v>
      </c>
      <c r="V38" s="366" t="e">
        <f aca="false">V37/规划指标!$G$8*规划指标!$I$8</f>
        <v>#DIV/0!</v>
      </c>
      <c r="W38" s="366" t="e">
        <f aca="false">W37/规划指标!$G$8*规划指标!$I$8</f>
        <v>#DIV/0!</v>
      </c>
      <c r="X38" s="366" t="e">
        <f aca="false">X37/规划指标!$G$8*规划指标!$I$8</f>
        <v>#DIV/0!</v>
      </c>
      <c r="Y38" s="366" t="e">
        <f aca="false">Y37/规划指标!$G$8*规划指标!$I$8</f>
        <v>#DIV/0!</v>
      </c>
      <c r="Z38" s="366" t="e">
        <f aca="false">Z37/规划指标!$G$8*规划指标!$I$8</f>
        <v>#DIV/0!</v>
      </c>
      <c r="AA38" s="366" t="e">
        <f aca="false">AA37/规划指标!$G$8*规划指标!$I$8</f>
        <v>#DIV/0!</v>
      </c>
      <c r="AB38" s="366" t="e">
        <f aca="false">AB37/规划指标!$G$8*规划指标!$I$8</f>
        <v>#DIV/0!</v>
      </c>
      <c r="AC38" s="366" t="e">
        <f aca="false">AC37/规划指标!$G$8*规划指标!$I$8</f>
        <v>#DIV/0!</v>
      </c>
      <c r="AD38" s="366" t="e">
        <f aca="false">AD37/规划指标!$G$8*规划指标!$I$8</f>
        <v>#DIV/0!</v>
      </c>
      <c r="AE38" s="366" t="e">
        <f aca="false">AE37/规划指标!$G$8*规划指标!$I$8</f>
        <v>#DIV/0!</v>
      </c>
      <c r="AF38" s="366" t="e">
        <f aca="false">AF37/规划指标!$G$8*规划指标!$I$8</f>
        <v>#DIV/0!</v>
      </c>
      <c r="AG38" s="366" t="e">
        <f aca="false">AG37/规划指标!$G$8*规划指标!$I$8</f>
        <v>#DIV/0!</v>
      </c>
      <c r="AH38" s="366" t="e">
        <f aca="false">AH37/规划指标!$G$8*规划指标!$I$8</f>
        <v>#DIV/0!</v>
      </c>
      <c r="AI38" s="366" t="e">
        <f aca="false">AI37/规划指标!$G$8*规划指标!$I$8</f>
        <v>#DIV/0!</v>
      </c>
      <c r="AJ38" s="366" t="e">
        <f aca="false">AJ37/规划指标!$G$8*规划指标!$I$8</f>
        <v>#DIV/0!</v>
      </c>
      <c r="AK38" s="366" t="e">
        <f aca="false">AK37/规划指标!$G$8*规划指标!$I$8</f>
        <v>#DIV/0!</v>
      </c>
      <c r="AL38" s="366" t="e">
        <f aca="false">AL37/规划指标!$G$8*规划指标!$I$8</f>
        <v>#DIV/0!</v>
      </c>
      <c r="AM38" s="366" t="e">
        <f aca="false">AM37/规划指标!$G$8*规划指标!$I$8</f>
        <v>#DIV/0!</v>
      </c>
      <c r="AN38" s="366" t="e">
        <f aca="false">AN37/规划指标!$G$8*规划指标!$I$8</f>
        <v>#DIV/0!</v>
      </c>
      <c r="AO38" s="366" t="e">
        <f aca="false">AO37/规划指标!$G$8*规划指标!$I$8</f>
        <v>#DIV/0!</v>
      </c>
      <c r="AP38" s="366" t="e">
        <f aca="false">AP37/规划指标!$G$8*规划指标!$I$8</f>
        <v>#DIV/0!</v>
      </c>
      <c r="AQ38" s="366" t="e">
        <f aca="false">AQ37/规划指标!$G$8*规划指标!$I$8</f>
        <v>#DIV/0!</v>
      </c>
    </row>
    <row r="39" s="335" customFormat="true" ht="18" hidden="true" customHeight="true" outlineLevel="2" collapsed="false">
      <c r="A39" s="348"/>
      <c r="B39" s="352" t="str">
        <f aca="false">$B$11</f>
        <v>销售均价</v>
      </c>
      <c r="C39" s="354" t="e">
        <f aca="false">ROUND(C36/C37*10000,0)</f>
        <v>#DIV/0!</v>
      </c>
      <c r="D39" s="355" t="n">
        <f aca="false">ROUND(C41*D157,0)</f>
        <v>0</v>
      </c>
      <c r="E39" s="355" t="n">
        <f aca="false">D39</f>
        <v>0</v>
      </c>
      <c r="F39" s="355" t="n">
        <f aca="false">E39</f>
        <v>0</v>
      </c>
      <c r="G39" s="355" t="n">
        <f aca="false">F39</f>
        <v>0</v>
      </c>
      <c r="H39" s="355" t="n">
        <f aca="false">G39</f>
        <v>0</v>
      </c>
      <c r="I39" s="355" t="n">
        <f aca="false">H39</f>
        <v>0</v>
      </c>
      <c r="J39" s="355" t="n">
        <f aca="false">I39</f>
        <v>0</v>
      </c>
      <c r="K39" s="355" t="n">
        <f aca="false">J39</f>
        <v>0</v>
      </c>
      <c r="L39" s="355" t="n">
        <f aca="false">K39</f>
        <v>0</v>
      </c>
      <c r="M39" s="355" t="n">
        <f aca="false">L39</f>
        <v>0</v>
      </c>
      <c r="N39" s="355" t="n">
        <f aca="false">M39</f>
        <v>0</v>
      </c>
      <c r="O39" s="355" t="n">
        <f aca="false">N39</f>
        <v>0</v>
      </c>
      <c r="P39" s="355" t="n">
        <f aca="false">O39</f>
        <v>0</v>
      </c>
      <c r="Q39" s="355" t="n">
        <f aca="false">P39</f>
        <v>0</v>
      </c>
      <c r="R39" s="355" t="n">
        <f aca="false">Q39</f>
        <v>0</v>
      </c>
      <c r="S39" s="355" t="n">
        <f aca="false">R39</f>
        <v>0</v>
      </c>
      <c r="T39" s="355" t="n">
        <f aca="false">S39</f>
        <v>0</v>
      </c>
      <c r="U39" s="355" t="n">
        <f aca="false">T39</f>
        <v>0</v>
      </c>
      <c r="V39" s="355" t="n">
        <f aca="false">U39</f>
        <v>0</v>
      </c>
      <c r="W39" s="355" t="n">
        <f aca="false">V39</f>
        <v>0</v>
      </c>
      <c r="X39" s="355" t="n">
        <f aca="false">W39</f>
        <v>0</v>
      </c>
      <c r="Y39" s="355" t="n">
        <f aca="false">X39</f>
        <v>0</v>
      </c>
      <c r="Z39" s="355" t="n">
        <f aca="false">Y39</f>
        <v>0</v>
      </c>
      <c r="AA39" s="355" t="n">
        <f aca="false">Z39</f>
        <v>0</v>
      </c>
      <c r="AB39" s="355" t="n">
        <f aca="false">AA39</f>
        <v>0</v>
      </c>
      <c r="AC39" s="355" t="n">
        <f aca="false">AB39</f>
        <v>0</v>
      </c>
      <c r="AD39" s="355" t="n">
        <f aca="false">AC39</f>
        <v>0</v>
      </c>
      <c r="AE39" s="355" t="n">
        <f aca="false">AD39</f>
        <v>0</v>
      </c>
      <c r="AF39" s="355" t="n">
        <f aca="false">AE39</f>
        <v>0</v>
      </c>
      <c r="AG39" s="355" t="n">
        <f aca="false">AF39</f>
        <v>0</v>
      </c>
      <c r="AH39" s="355" t="n">
        <f aca="false">AG39</f>
        <v>0</v>
      </c>
      <c r="AI39" s="355" t="n">
        <f aca="false">AH39</f>
        <v>0</v>
      </c>
      <c r="AJ39" s="355" t="n">
        <f aca="false">AI39</f>
        <v>0</v>
      </c>
      <c r="AK39" s="355" t="n">
        <f aca="false">AJ39</f>
        <v>0</v>
      </c>
      <c r="AL39" s="355" t="n">
        <f aca="false">AK39</f>
        <v>0</v>
      </c>
      <c r="AM39" s="355" t="n">
        <f aca="false">AL39</f>
        <v>0</v>
      </c>
      <c r="AN39" s="355" t="n">
        <f aca="false">W39</f>
        <v>0</v>
      </c>
      <c r="AO39" s="355" t="n">
        <f aca="false">AN39</f>
        <v>0</v>
      </c>
      <c r="AP39" s="355" t="n">
        <f aca="false">AO39</f>
        <v>0</v>
      </c>
      <c r="AQ39" s="355" t="n">
        <f aca="false">AP39</f>
        <v>0</v>
      </c>
      <c r="AS39" s="356"/>
      <c r="AT39" s="336"/>
    </row>
    <row r="40" s="360" customFormat="true" ht="18" hidden="true" customHeight="true" outlineLevel="2" collapsed="false">
      <c r="A40" s="357"/>
      <c r="B40" s="352" t="str">
        <f aca="false">$B$12</f>
        <v>销售率</v>
      </c>
      <c r="C40" s="358" t="n">
        <f aca="false">SUM(D40:AQ40)</f>
        <v>0</v>
      </c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s="360" customFormat="true" ht="18" hidden="true" customHeight="true" outlineLevel="2" collapsed="false">
      <c r="A41" s="357"/>
      <c r="B41" s="352" t="s">
        <v>304</v>
      </c>
      <c r="C41" s="359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</row>
    <row r="42" s="335" customFormat="true" ht="18" hidden="true" customHeight="true" outlineLevel="2" collapsed="false">
      <c r="A42" s="348"/>
      <c r="B42" s="362"/>
      <c r="C42" s="358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363"/>
      <c r="AN42" s="363"/>
      <c r="AO42" s="363"/>
      <c r="AP42" s="363"/>
      <c r="AQ42" s="363"/>
    </row>
    <row r="43" s="335" customFormat="true" ht="18" hidden="true" customHeight="true" outlineLevel="1" collapsed="true">
      <c r="A43" s="348" t="s">
        <v>309</v>
      </c>
      <c r="B43" s="14" t="n">
        <f aca="false">规划指标!F9</f>
        <v>0</v>
      </c>
      <c r="C43" s="350" t="n">
        <f aca="false">SUM(D43:AQ43)</f>
        <v>0</v>
      </c>
      <c r="D43" s="351" t="n">
        <f aca="false">ROUND(D46*D44/10000,0)</f>
        <v>0</v>
      </c>
      <c r="E43" s="351" t="n">
        <f aca="false">ROUND(E46*E44/10000,0)</f>
        <v>0</v>
      </c>
      <c r="F43" s="351" t="n">
        <f aca="false">ROUND(F46*F44/10000,0)</f>
        <v>0</v>
      </c>
      <c r="G43" s="351" t="n">
        <f aca="false">ROUND(G46*G44/10000,0)</f>
        <v>0</v>
      </c>
      <c r="H43" s="351" t="n">
        <f aca="false">ROUND(H46*H44/10000,0)</f>
        <v>0</v>
      </c>
      <c r="I43" s="351" t="n">
        <f aca="false">ROUND(I46*I44/10000,0)</f>
        <v>0</v>
      </c>
      <c r="J43" s="351" t="n">
        <f aca="false">ROUND(J46*J44/10000,0)</f>
        <v>0</v>
      </c>
      <c r="K43" s="351" t="n">
        <f aca="false">ROUND(K46*K44/10000,0)</f>
        <v>0</v>
      </c>
      <c r="L43" s="351" t="n">
        <f aca="false">ROUND(L46*L44/10000,0)</f>
        <v>0</v>
      </c>
      <c r="M43" s="351" t="n">
        <f aca="false">ROUND(M46*M44/10000,0)</f>
        <v>0</v>
      </c>
      <c r="N43" s="351" t="n">
        <f aca="false">ROUND(N46*N44/10000,0)</f>
        <v>0</v>
      </c>
      <c r="O43" s="351" t="n">
        <f aca="false">ROUND(O46*O44/10000,0)</f>
        <v>0</v>
      </c>
      <c r="P43" s="351" t="n">
        <f aca="false">ROUND(P46*P44/10000,0)</f>
        <v>0</v>
      </c>
      <c r="Q43" s="351" t="n">
        <f aca="false">ROUND(Q46*Q44/10000,0)</f>
        <v>0</v>
      </c>
      <c r="R43" s="351" t="n">
        <f aca="false">ROUND(R46*R44/10000,0)</f>
        <v>0</v>
      </c>
      <c r="S43" s="351" t="n">
        <f aca="false">ROUND(S46*S44/10000,0)</f>
        <v>0</v>
      </c>
      <c r="T43" s="351" t="n">
        <f aca="false">ROUND(T46*T44/10000,0)</f>
        <v>0</v>
      </c>
      <c r="U43" s="351" t="n">
        <f aca="false">ROUND(U46*U44/10000,0)</f>
        <v>0</v>
      </c>
      <c r="V43" s="351" t="n">
        <f aca="false">ROUND(V46*V44/10000,0)</f>
        <v>0</v>
      </c>
      <c r="W43" s="351" t="n">
        <f aca="false">ROUND(W46*W44/10000,0)</f>
        <v>0</v>
      </c>
      <c r="X43" s="351" t="n">
        <f aca="false">ROUND(X46*X44/10000,0)</f>
        <v>0</v>
      </c>
      <c r="Y43" s="351" t="n">
        <f aca="false">ROUND(Y46*Y44/10000,0)</f>
        <v>0</v>
      </c>
      <c r="Z43" s="351" t="n">
        <f aca="false">ROUND(Z46*Z44/10000,0)</f>
        <v>0</v>
      </c>
      <c r="AA43" s="351" t="n">
        <f aca="false">ROUND(AA46*AA44/10000,0)</f>
        <v>0</v>
      </c>
      <c r="AB43" s="351" t="n">
        <f aca="false">ROUND(AB46*AB44/10000,0)</f>
        <v>0</v>
      </c>
      <c r="AC43" s="351" t="n">
        <f aca="false">ROUND(AC46*AC44/10000,0)</f>
        <v>0</v>
      </c>
      <c r="AD43" s="351" t="n">
        <f aca="false">ROUND(AD46*AD44/10000,0)</f>
        <v>0</v>
      </c>
      <c r="AE43" s="351" t="n">
        <f aca="false">ROUND(AE46*AE44/10000,0)</f>
        <v>0</v>
      </c>
      <c r="AF43" s="351" t="n">
        <f aca="false">ROUND(AF46*AF44/10000,0)</f>
        <v>0</v>
      </c>
      <c r="AG43" s="351" t="n">
        <f aca="false">ROUND(AG46*AG44/10000,0)</f>
        <v>0</v>
      </c>
      <c r="AH43" s="351" t="n">
        <f aca="false">ROUND(AH46*AH44/10000,0)</f>
        <v>0</v>
      </c>
      <c r="AI43" s="351" t="n">
        <f aca="false">ROUND(AI46*AI44/10000,0)</f>
        <v>0</v>
      </c>
      <c r="AJ43" s="351" t="n">
        <f aca="false">ROUND(AJ46*AJ44/10000,0)</f>
        <v>0</v>
      </c>
      <c r="AK43" s="351" t="n">
        <f aca="false">ROUND(AK46*AK44/10000,0)</f>
        <v>0</v>
      </c>
      <c r="AL43" s="351" t="n">
        <f aca="false">ROUND(AL46*AL44/10000,0)</f>
        <v>0</v>
      </c>
      <c r="AM43" s="351" t="n">
        <f aca="false">ROUND(AM46*AM44/10000,0)</f>
        <v>0</v>
      </c>
      <c r="AN43" s="351" t="n">
        <f aca="false">ROUND(AN46*AN44/10000,0)</f>
        <v>0</v>
      </c>
      <c r="AO43" s="351" t="n">
        <f aca="false">ROUND(AO46*AO44/10000,0)</f>
        <v>0</v>
      </c>
      <c r="AP43" s="351" t="n">
        <f aca="false">ROUND(AP46*AP44/10000,0)</f>
        <v>0</v>
      </c>
      <c r="AQ43" s="351" t="n">
        <f aca="false">ROUND(AQ46*AQ44/10000,0)</f>
        <v>0</v>
      </c>
    </row>
    <row r="44" s="335" customFormat="true" ht="18" hidden="true" customHeight="true" outlineLevel="2" collapsed="false">
      <c r="A44" s="348"/>
      <c r="B44" s="352" t="str">
        <f aca="false">$B$9</f>
        <v>销售数量</v>
      </c>
      <c r="C44" s="350" t="n">
        <f aca="false">SUM(D44:AQ44)</f>
        <v>0</v>
      </c>
      <c r="D44" s="351" t="n">
        <f aca="false">D47*规划指标!$G$9</f>
        <v>0</v>
      </c>
      <c r="E44" s="351" t="n">
        <f aca="false">E47*规划指标!$G$9</f>
        <v>0</v>
      </c>
      <c r="F44" s="351" t="n">
        <f aca="false">F47*规划指标!$G$9</f>
        <v>0</v>
      </c>
      <c r="G44" s="351" t="n">
        <f aca="false">G47*规划指标!$G$9</f>
        <v>0</v>
      </c>
      <c r="H44" s="351" t="n">
        <f aca="false">H47*规划指标!$G$9</f>
        <v>0</v>
      </c>
      <c r="I44" s="351" t="n">
        <f aca="false">I47*规划指标!$G$9</f>
        <v>0</v>
      </c>
      <c r="J44" s="351" t="n">
        <f aca="false">J47*规划指标!$G$9</f>
        <v>0</v>
      </c>
      <c r="K44" s="351" t="n">
        <f aca="false">K47*规划指标!$G$9</f>
        <v>0</v>
      </c>
      <c r="L44" s="351" t="n">
        <f aca="false">L47*规划指标!$G$9</f>
        <v>0</v>
      </c>
      <c r="M44" s="351" t="n">
        <f aca="false">M47*规划指标!$G$9</f>
        <v>0</v>
      </c>
      <c r="N44" s="351" t="n">
        <f aca="false">N47*规划指标!$G$9</f>
        <v>0</v>
      </c>
      <c r="O44" s="351" t="n">
        <f aca="false">O47*规划指标!$G$9</f>
        <v>0</v>
      </c>
      <c r="P44" s="351" t="n">
        <f aca="false">P47*规划指标!$G$9</f>
        <v>0</v>
      </c>
      <c r="Q44" s="351" t="n">
        <f aca="false">Q47*规划指标!$G$9</f>
        <v>0</v>
      </c>
      <c r="R44" s="351" t="n">
        <f aca="false">R47*规划指标!$G$9</f>
        <v>0</v>
      </c>
      <c r="S44" s="351" t="n">
        <f aca="false">S47*规划指标!$G$9</f>
        <v>0</v>
      </c>
      <c r="T44" s="351" t="n">
        <f aca="false">T47*规划指标!$G$9</f>
        <v>0</v>
      </c>
      <c r="U44" s="351" t="n">
        <f aca="false">U47*规划指标!$G$9</f>
        <v>0</v>
      </c>
      <c r="V44" s="351" t="n">
        <f aca="false">V47*规划指标!$G$9</f>
        <v>0</v>
      </c>
      <c r="W44" s="351" t="n">
        <f aca="false">W47*规划指标!$G$9</f>
        <v>0</v>
      </c>
      <c r="X44" s="351" t="n">
        <f aca="false">X47*规划指标!$G$9</f>
        <v>0</v>
      </c>
      <c r="Y44" s="351" t="n">
        <f aca="false">Y47*规划指标!$G$9</f>
        <v>0</v>
      </c>
      <c r="Z44" s="351" t="n">
        <f aca="false">Z47*规划指标!$G$9</f>
        <v>0</v>
      </c>
      <c r="AA44" s="351" t="n">
        <f aca="false">AA47*规划指标!$G$9</f>
        <v>0</v>
      </c>
      <c r="AB44" s="351" t="n">
        <f aca="false">AB47*规划指标!$G$9</f>
        <v>0</v>
      </c>
      <c r="AC44" s="351" t="n">
        <f aca="false">AC47*规划指标!$G$9</f>
        <v>0</v>
      </c>
      <c r="AD44" s="351" t="n">
        <f aca="false">AD47*规划指标!$G$9</f>
        <v>0</v>
      </c>
      <c r="AE44" s="351" t="n">
        <f aca="false">AE47*规划指标!$G$9</f>
        <v>0</v>
      </c>
      <c r="AF44" s="351" t="n">
        <f aca="false">AF47*规划指标!$G$9</f>
        <v>0</v>
      </c>
      <c r="AG44" s="351" t="n">
        <f aca="false">AG47*规划指标!$G$9</f>
        <v>0</v>
      </c>
      <c r="AH44" s="351" t="n">
        <f aca="false">AH47*规划指标!$G$9</f>
        <v>0</v>
      </c>
      <c r="AI44" s="351" t="n">
        <f aca="false">AI47*规划指标!$G$9</f>
        <v>0</v>
      </c>
      <c r="AJ44" s="351" t="n">
        <f aca="false">AJ47*规划指标!$G$9</f>
        <v>0</v>
      </c>
      <c r="AK44" s="351" t="n">
        <f aca="false">AK47*规划指标!$G$9</f>
        <v>0</v>
      </c>
      <c r="AL44" s="351" t="n">
        <f aca="false">AL47*规划指标!$G$9</f>
        <v>0</v>
      </c>
      <c r="AM44" s="351" t="n">
        <f aca="false">AM47*规划指标!$G$9</f>
        <v>0</v>
      </c>
      <c r="AN44" s="351" t="n">
        <f aca="false">AN47*规划指标!$G$9</f>
        <v>0</v>
      </c>
      <c r="AO44" s="351" t="n">
        <f aca="false">AO47*规划指标!$G$9</f>
        <v>0</v>
      </c>
      <c r="AP44" s="351" t="n">
        <f aca="false">AP47*规划指标!$G$9</f>
        <v>0</v>
      </c>
      <c r="AQ44" s="351" t="n">
        <f aca="false">AQ47*规划指标!$G$9</f>
        <v>0</v>
      </c>
    </row>
    <row r="45" s="335" customFormat="true" ht="18" hidden="true" customHeight="true" outlineLevel="2" collapsed="false">
      <c r="A45" s="348"/>
      <c r="B45" s="352" t="str">
        <f aca="false">B38</f>
        <v>销售套数</v>
      </c>
      <c r="C45" s="350" t="e">
        <f aca="false">SUM(D45:AQ45)</f>
        <v>#DIV/0!</v>
      </c>
      <c r="D45" s="366" t="e">
        <f aca="false">D44/规划指标!$G$9*规划指标!$I$9</f>
        <v>#DIV/0!</v>
      </c>
      <c r="E45" s="366" t="e">
        <f aca="false">E44/规划指标!$G$9*规划指标!$I$9</f>
        <v>#DIV/0!</v>
      </c>
      <c r="F45" s="366" t="e">
        <f aca="false">F44/规划指标!$G$9*规划指标!$I$9</f>
        <v>#DIV/0!</v>
      </c>
      <c r="G45" s="366" t="e">
        <f aca="false">G44/规划指标!$G$9*规划指标!$I$9</f>
        <v>#DIV/0!</v>
      </c>
      <c r="H45" s="366" t="e">
        <f aca="false">H44/规划指标!$G$9*规划指标!$I$9</f>
        <v>#DIV/0!</v>
      </c>
      <c r="I45" s="366" t="e">
        <f aca="false">I44/规划指标!$G$9*规划指标!$I$9</f>
        <v>#DIV/0!</v>
      </c>
      <c r="J45" s="366" t="e">
        <f aca="false">J44/规划指标!$G$9*规划指标!$I$9</f>
        <v>#DIV/0!</v>
      </c>
      <c r="K45" s="366" t="e">
        <f aca="false">K44/规划指标!$G$9*规划指标!$I$9</f>
        <v>#DIV/0!</v>
      </c>
      <c r="L45" s="366" t="e">
        <f aca="false">L44/规划指标!$G$9*规划指标!$I$9</f>
        <v>#DIV/0!</v>
      </c>
      <c r="M45" s="366" t="e">
        <f aca="false">M44/规划指标!$G$9*规划指标!$I$9</f>
        <v>#DIV/0!</v>
      </c>
      <c r="N45" s="366" t="e">
        <f aca="false">N44/规划指标!$G$9*规划指标!$I$9</f>
        <v>#DIV/0!</v>
      </c>
      <c r="O45" s="366" t="e">
        <f aca="false">O44/规划指标!$G$9*规划指标!$I$9</f>
        <v>#DIV/0!</v>
      </c>
      <c r="P45" s="366" t="e">
        <f aca="false">P44/规划指标!$G$9*规划指标!$I$9</f>
        <v>#DIV/0!</v>
      </c>
      <c r="Q45" s="366" t="e">
        <f aca="false">Q44/规划指标!$G$9*规划指标!$I$9</f>
        <v>#DIV/0!</v>
      </c>
      <c r="R45" s="366" t="e">
        <f aca="false">R44/规划指标!$G$9*规划指标!$I$9</f>
        <v>#DIV/0!</v>
      </c>
      <c r="S45" s="366" t="e">
        <f aca="false">S44/规划指标!$G$9*规划指标!$I$9</f>
        <v>#DIV/0!</v>
      </c>
      <c r="T45" s="366" t="e">
        <f aca="false">T44/规划指标!$G$9*规划指标!$I$9</f>
        <v>#DIV/0!</v>
      </c>
      <c r="U45" s="366" t="e">
        <f aca="false">U44/规划指标!$G$9*规划指标!$I$9</f>
        <v>#DIV/0!</v>
      </c>
      <c r="V45" s="366" t="e">
        <f aca="false">V44/规划指标!$G$9*规划指标!$I$9</f>
        <v>#DIV/0!</v>
      </c>
      <c r="W45" s="366" t="e">
        <f aca="false">W44/规划指标!$G$9*规划指标!$I$9</f>
        <v>#DIV/0!</v>
      </c>
      <c r="X45" s="366" t="e">
        <f aca="false">X44/规划指标!$G$9*规划指标!$I$9</f>
        <v>#DIV/0!</v>
      </c>
      <c r="Y45" s="366" t="e">
        <f aca="false">Y44/规划指标!$G$9*规划指标!$I$9</f>
        <v>#DIV/0!</v>
      </c>
      <c r="Z45" s="366" t="e">
        <f aca="false">Z44/规划指标!$G$9*规划指标!$I$9</f>
        <v>#DIV/0!</v>
      </c>
      <c r="AA45" s="366" t="e">
        <f aca="false">AA44/规划指标!$G$9*规划指标!$I$9</f>
        <v>#DIV/0!</v>
      </c>
      <c r="AB45" s="366" t="e">
        <f aca="false">AB44/规划指标!$G$9*规划指标!$I$9</f>
        <v>#DIV/0!</v>
      </c>
      <c r="AC45" s="366" t="e">
        <f aca="false">AC44/规划指标!$G$9*规划指标!$I$9</f>
        <v>#DIV/0!</v>
      </c>
      <c r="AD45" s="366" t="e">
        <f aca="false">AD44/规划指标!$G$9*规划指标!$I$9</f>
        <v>#DIV/0!</v>
      </c>
      <c r="AE45" s="366" t="e">
        <f aca="false">AE44/规划指标!$G$9*规划指标!$I$9</f>
        <v>#DIV/0!</v>
      </c>
      <c r="AF45" s="366" t="e">
        <f aca="false">AF44/规划指标!$G$9*规划指标!$I$9</f>
        <v>#DIV/0!</v>
      </c>
      <c r="AG45" s="366" t="e">
        <f aca="false">AG44/规划指标!$G$9*规划指标!$I$9</f>
        <v>#DIV/0!</v>
      </c>
      <c r="AH45" s="366" t="e">
        <f aca="false">AH44/规划指标!$G$9*规划指标!$I$9</f>
        <v>#DIV/0!</v>
      </c>
      <c r="AI45" s="366" t="e">
        <f aca="false">AI44/规划指标!$G$9*规划指标!$I$9</f>
        <v>#DIV/0!</v>
      </c>
      <c r="AJ45" s="366" t="e">
        <f aca="false">AJ44/规划指标!$G$9*规划指标!$I$9</f>
        <v>#DIV/0!</v>
      </c>
      <c r="AK45" s="366" t="e">
        <f aca="false">AK44/规划指标!$G$9*规划指标!$I$9</f>
        <v>#DIV/0!</v>
      </c>
      <c r="AL45" s="366" t="e">
        <f aca="false">AL44/规划指标!$G$9*规划指标!$I$9</f>
        <v>#DIV/0!</v>
      </c>
      <c r="AM45" s="366" t="e">
        <f aca="false">AM44/规划指标!$G$9*规划指标!$I$9</f>
        <v>#DIV/0!</v>
      </c>
      <c r="AN45" s="366" t="e">
        <f aca="false">AN44/规划指标!$G$9*规划指标!$I$9</f>
        <v>#DIV/0!</v>
      </c>
      <c r="AO45" s="366" t="e">
        <f aca="false">AO44/规划指标!$G$9*规划指标!$I$9</f>
        <v>#DIV/0!</v>
      </c>
      <c r="AP45" s="366" t="e">
        <f aca="false">AP44/规划指标!$G$9*规划指标!$I$9</f>
        <v>#DIV/0!</v>
      </c>
      <c r="AQ45" s="366" t="e">
        <f aca="false">AQ44/规划指标!$G$9*规划指标!$I$9</f>
        <v>#DIV/0!</v>
      </c>
    </row>
    <row r="46" s="335" customFormat="true" ht="18" hidden="true" customHeight="true" outlineLevel="2" collapsed="false">
      <c r="A46" s="348"/>
      <c r="B46" s="352" t="str">
        <f aca="false">$B$11</f>
        <v>销售均价</v>
      </c>
      <c r="C46" s="354" t="e">
        <f aca="false">ROUND(C43/C44*10000,0)</f>
        <v>#DIV/0!</v>
      </c>
      <c r="D46" s="355" t="n">
        <f aca="false">ROUND(C48*D158,0)</f>
        <v>0</v>
      </c>
      <c r="E46" s="355" t="n">
        <f aca="false">D46</f>
        <v>0</v>
      </c>
      <c r="F46" s="355" t="n">
        <f aca="false">E46</f>
        <v>0</v>
      </c>
      <c r="G46" s="355" t="n">
        <f aca="false">F46</f>
        <v>0</v>
      </c>
      <c r="H46" s="355" t="n">
        <f aca="false">G46</f>
        <v>0</v>
      </c>
      <c r="I46" s="355" t="n">
        <f aca="false">H46</f>
        <v>0</v>
      </c>
      <c r="J46" s="355" t="n">
        <f aca="false">I46</f>
        <v>0</v>
      </c>
      <c r="K46" s="355" t="n">
        <f aca="false">J46</f>
        <v>0</v>
      </c>
      <c r="L46" s="355" t="n">
        <f aca="false">K46</f>
        <v>0</v>
      </c>
      <c r="M46" s="355" t="n">
        <f aca="false">L46</f>
        <v>0</v>
      </c>
      <c r="N46" s="355" t="n">
        <f aca="false">M46</f>
        <v>0</v>
      </c>
      <c r="O46" s="355" t="n">
        <f aca="false">N46</f>
        <v>0</v>
      </c>
      <c r="P46" s="355" t="n">
        <f aca="false">O46</f>
        <v>0</v>
      </c>
      <c r="Q46" s="355" t="n">
        <f aca="false">P46</f>
        <v>0</v>
      </c>
      <c r="R46" s="355" t="n">
        <f aca="false">Q46</f>
        <v>0</v>
      </c>
      <c r="S46" s="355" t="n">
        <f aca="false">R46</f>
        <v>0</v>
      </c>
      <c r="T46" s="355" t="n">
        <f aca="false">S46</f>
        <v>0</v>
      </c>
      <c r="U46" s="355" t="n">
        <f aca="false">T46</f>
        <v>0</v>
      </c>
      <c r="V46" s="355" t="n">
        <f aca="false">U46</f>
        <v>0</v>
      </c>
      <c r="W46" s="355" t="n">
        <f aca="false">V46</f>
        <v>0</v>
      </c>
      <c r="X46" s="355" t="n">
        <f aca="false">W46</f>
        <v>0</v>
      </c>
      <c r="Y46" s="355" t="n">
        <f aca="false">X46</f>
        <v>0</v>
      </c>
      <c r="Z46" s="355" t="n">
        <f aca="false">Y46</f>
        <v>0</v>
      </c>
      <c r="AA46" s="355" t="n">
        <f aca="false">Z46</f>
        <v>0</v>
      </c>
      <c r="AB46" s="355" t="n">
        <f aca="false">AA46</f>
        <v>0</v>
      </c>
      <c r="AC46" s="355" t="n">
        <f aca="false">AB46</f>
        <v>0</v>
      </c>
      <c r="AD46" s="355" t="n">
        <f aca="false">AC46</f>
        <v>0</v>
      </c>
      <c r="AE46" s="355" t="n">
        <f aca="false">AD46</f>
        <v>0</v>
      </c>
      <c r="AF46" s="355" t="n">
        <f aca="false">AE46</f>
        <v>0</v>
      </c>
      <c r="AG46" s="355" t="n">
        <f aca="false">AF46</f>
        <v>0</v>
      </c>
      <c r="AH46" s="355" t="n">
        <f aca="false">AG46</f>
        <v>0</v>
      </c>
      <c r="AI46" s="355" t="n">
        <f aca="false">AH46</f>
        <v>0</v>
      </c>
      <c r="AJ46" s="355" t="n">
        <f aca="false">AI46</f>
        <v>0</v>
      </c>
      <c r="AK46" s="355" t="n">
        <f aca="false">AJ46</f>
        <v>0</v>
      </c>
      <c r="AL46" s="355" t="n">
        <f aca="false">AK46</f>
        <v>0</v>
      </c>
      <c r="AM46" s="355" t="n">
        <f aca="false">AL46</f>
        <v>0</v>
      </c>
      <c r="AN46" s="355" t="n">
        <f aca="false">W46</f>
        <v>0</v>
      </c>
      <c r="AO46" s="355" t="n">
        <f aca="false">AN46</f>
        <v>0</v>
      </c>
      <c r="AP46" s="355" t="n">
        <f aca="false">AO46</f>
        <v>0</v>
      </c>
      <c r="AQ46" s="355" t="n">
        <f aca="false">AP46</f>
        <v>0</v>
      </c>
    </row>
    <row r="47" s="360" customFormat="true" ht="18" hidden="true" customHeight="true" outlineLevel="2" collapsed="false">
      <c r="A47" s="357"/>
      <c r="B47" s="352" t="str">
        <f aca="false">$B$12</f>
        <v>销售率</v>
      </c>
      <c r="C47" s="358" t="n">
        <f aca="false">SUM(D47:AQ47)</f>
        <v>0</v>
      </c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s="360" customFormat="true" ht="18" hidden="true" customHeight="true" outlineLevel="2" collapsed="false">
      <c r="A48" s="357"/>
      <c r="B48" s="352" t="s">
        <v>304</v>
      </c>
      <c r="C48" s="359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  <c r="AL48" s="358"/>
      <c r="AM48" s="358"/>
      <c r="AN48" s="358"/>
      <c r="AO48" s="358"/>
      <c r="AP48" s="358"/>
      <c r="AQ48" s="358"/>
    </row>
    <row r="49" s="335" customFormat="true" ht="18" hidden="true" customHeight="true" outlineLevel="2" collapsed="false">
      <c r="A49" s="348"/>
      <c r="B49" s="362"/>
      <c r="C49" s="358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AK49" s="363"/>
      <c r="AL49" s="363"/>
      <c r="AM49" s="363"/>
      <c r="AN49" s="363"/>
      <c r="AO49" s="363"/>
      <c r="AP49" s="363"/>
      <c r="AQ49" s="363"/>
    </row>
    <row r="50" s="335" customFormat="true" ht="18" hidden="true" customHeight="true" outlineLevel="1" collapsed="true">
      <c r="A50" s="348" t="s">
        <v>310</v>
      </c>
      <c r="B50" s="14" t="n">
        <f aca="false">规划指标!F10</f>
        <v>0</v>
      </c>
      <c r="C50" s="350" t="n">
        <f aca="false">SUM(D50:AQ50)</f>
        <v>0</v>
      </c>
      <c r="D50" s="351" t="n">
        <f aca="false">ROUND(D53*D51/10000,0)</f>
        <v>0</v>
      </c>
      <c r="E50" s="351" t="n">
        <f aca="false">ROUND(E53*E51/10000,0)</f>
        <v>0</v>
      </c>
      <c r="F50" s="351" t="n">
        <f aca="false">ROUND(F53*F51/10000,0)</f>
        <v>0</v>
      </c>
      <c r="G50" s="351" t="n">
        <f aca="false">ROUND(G53*G51/10000,0)</f>
        <v>0</v>
      </c>
      <c r="H50" s="351" t="n">
        <f aca="false">ROUND(H53*H51/10000,0)</f>
        <v>0</v>
      </c>
      <c r="I50" s="351" t="n">
        <f aca="false">ROUND(I53*I51/10000,0)</f>
        <v>0</v>
      </c>
      <c r="J50" s="351" t="n">
        <f aca="false">ROUND(J53*J51/10000,0)</f>
        <v>0</v>
      </c>
      <c r="K50" s="351" t="n">
        <f aca="false">ROUND(K53*K51/10000,0)</f>
        <v>0</v>
      </c>
      <c r="L50" s="351" t="n">
        <f aca="false">ROUND(L53*L51/10000,0)</f>
        <v>0</v>
      </c>
      <c r="M50" s="351" t="n">
        <f aca="false">ROUND(M53*M51/10000,0)</f>
        <v>0</v>
      </c>
      <c r="N50" s="351" t="n">
        <f aca="false">ROUND(N53*N51/10000,0)</f>
        <v>0</v>
      </c>
      <c r="O50" s="351" t="n">
        <f aca="false">ROUND(O53*O51/10000,0)</f>
        <v>0</v>
      </c>
      <c r="P50" s="351" t="n">
        <f aca="false">ROUND(P53*P51/10000,0)</f>
        <v>0</v>
      </c>
      <c r="Q50" s="351" t="n">
        <f aca="false">ROUND(Q53*Q51/10000,0)</f>
        <v>0</v>
      </c>
      <c r="R50" s="351" t="n">
        <f aca="false">ROUND(R53*R51/10000,0)</f>
        <v>0</v>
      </c>
      <c r="S50" s="351" t="n">
        <f aca="false">ROUND(S53*S51/10000,0)</f>
        <v>0</v>
      </c>
      <c r="T50" s="351" t="n">
        <f aca="false">ROUND(T53*T51/10000,0)</f>
        <v>0</v>
      </c>
      <c r="U50" s="351" t="n">
        <f aca="false">ROUND(U53*U51/10000,0)</f>
        <v>0</v>
      </c>
      <c r="V50" s="351" t="n">
        <f aca="false">ROUND(V53*V51/10000,0)</f>
        <v>0</v>
      </c>
      <c r="W50" s="351" t="n">
        <f aca="false">ROUND(W53*W51/10000,0)</f>
        <v>0</v>
      </c>
      <c r="X50" s="351" t="n">
        <f aca="false">ROUND(X53*X51/10000,0)</f>
        <v>0</v>
      </c>
      <c r="Y50" s="351" t="n">
        <f aca="false">ROUND(Y53*Y51/10000,0)</f>
        <v>0</v>
      </c>
      <c r="Z50" s="351" t="n">
        <f aca="false">ROUND(Z53*Z51/10000,0)</f>
        <v>0</v>
      </c>
      <c r="AA50" s="351" t="n">
        <f aca="false">ROUND(AA53*AA51/10000,0)</f>
        <v>0</v>
      </c>
      <c r="AB50" s="351" t="n">
        <f aca="false">ROUND(AB53*AB51/10000,0)</f>
        <v>0</v>
      </c>
      <c r="AC50" s="351" t="n">
        <f aca="false">ROUND(AC53*AC51/10000,0)</f>
        <v>0</v>
      </c>
      <c r="AD50" s="351" t="n">
        <f aca="false">ROUND(AD53*AD51/10000,0)</f>
        <v>0</v>
      </c>
      <c r="AE50" s="351" t="n">
        <f aca="false">ROUND(AE53*AE51/10000,0)</f>
        <v>0</v>
      </c>
      <c r="AF50" s="351" t="n">
        <f aca="false">ROUND(AF53*AF51/10000,0)</f>
        <v>0</v>
      </c>
      <c r="AG50" s="351" t="n">
        <f aca="false">ROUND(AG53*AG51/10000,0)</f>
        <v>0</v>
      </c>
      <c r="AH50" s="351" t="n">
        <f aca="false">ROUND(AH53*AH51/10000,0)</f>
        <v>0</v>
      </c>
      <c r="AI50" s="351" t="n">
        <f aca="false">ROUND(AI53*AI51/10000,0)</f>
        <v>0</v>
      </c>
      <c r="AJ50" s="351" t="n">
        <f aca="false">ROUND(AJ53*AJ51/10000,0)</f>
        <v>0</v>
      </c>
      <c r="AK50" s="351" t="n">
        <f aca="false">ROUND(AK53*AK51/10000,0)</f>
        <v>0</v>
      </c>
      <c r="AL50" s="351" t="n">
        <f aca="false">ROUND(AL53*AL51/10000,0)</f>
        <v>0</v>
      </c>
      <c r="AM50" s="351" t="n">
        <f aca="false">ROUND(AM53*AM51/10000,0)</f>
        <v>0</v>
      </c>
      <c r="AN50" s="351" t="n">
        <f aca="false">ROUND(AN53*AN51/10000,0)</f>
        <v>0</v>
      </c>
      <c r="AO50" s="351" t="n">
        <f aca="false">ROUND(AO53*AO51/10000,0)</f>
        <v>0</v>
      </c>
      <c r="AP50" s="351" t="n">
        <f aca="false">ROUND(AP53*AP51/10000,0)</f>
        <v>0</v>
      </c>
      <c r="AQ50" s="351" t="n">
        <f aca="false">ROUND(AQ53*AQ51/10000,0)</f>
        <v>0</v>
      </c>
    </row>
    <row r="51" s="335" customFormat="true" ht="18" hidden="true" customHeight="true" outlineLevel="2" collapsed="false">
      <c r="A51" s="348"/>
      <c r="B51" s="352" t="str">
        <f aca="false">$B$9</f>
        <v>销售数量</v>
      </c>
      <c r="C51" s="350" t="n">
        <f aca="false">SUM(D51:AQ51)</f>
        <v>0</v>
      </c>
      <c r="D51" s="351" t="n">
        <f aca="false">D54*规划指标!$G$10</f>
        <v>0</v>
      </c>
      <c r="E51" s="351" t="n">
        <f aca="false">E54*规划指标!$G$10</f>
        <v>0</v>
      </c>
      <c r="F51" s="351" t="n">
        <f aca="false">F54*规划指标!$G$10</f>
        <v>0</v>
      </c>
      <c r="G51" s="351" t="n">
        <f aca="false">G54*规划指标!$G$10</f>
        <v>0</v>
      </c>
      <c r="H51" s="351" t="n">
        <f aca="false">H54*规划指标!$G$10</f>
        <v>0</v>
      </c>
      <c r="I51" s="351" t="n">
        <f aca="false">I54*规划指标!$G$10</f>
        <v>0</v>
      </c>
      <c r="J51" s="351" t="n">
        <f aca="false">J54*规划指标!$G$10</f>
        <v>0</v>
      </c>
      <c r="K51" s="351" t="n">
        <f aca="false">K54*规划指标!$G$10</f>
        <v>0</v>
      </c>
      <c r="L51" s="351" t="n">
        <f aca="false">L54*规划指标!$G$10</f>
        <v>0</v>
      </c>
      <c r="M51" s="351" t="n">
        <f aca="false">M54*规划指标!$G$10</f>
        <v>0</v>
      </c>
      <c r="N51" s="351" t="n">
        <f aca="false">N54*规划指标!$G$10</f>
        <v>0</v>
      </c>
      <c r="O51" s="351" t="n">
        <f aca="false">O54*规划指标!$G$10</f>
        <v>0</v>
      </c>
      <c r="P51" s="351" t="n">
        <f aca="false">P54*规划指标!$G$10</f>
        <v>0</v>
      </c>
      <c r="Q51" s="351" t="n">
        <f aca="false">Q54*规划指标!$G$10</f>
        <v>0</v>
      </c>
      <c r="R51" s="351" t="n">
        <f aca="false">R54*规划指标!$G$10</f>
        <v>0</v>
      </c>
      <c r="S51" s="351" t="n">
        <f aca="false">S54*规划指标!$G$10</f>
        <v>0</v>
      </c>
      <c r="T51" s="351" t="n">
        <f aca="false">T54*规划指标!$G$10</f>
        <v>0</v>
      </c>
      <c r="U51" s="351" t="n">
        <f aca="false">U54*规划指标!$G$10</f>
        <v>0</v>
      </c>
      <c r="V51" s="351" t="n">
        <f aca="false">V54*规划指标!$G$10</f>
        <v>0</v>
      </c>
      <c r="W51" s="351" t="n">
        <f aca="false">W54*规划指标!$G$10</f>
        <v>0</v>
      </c>
      <c r="X51" s="351" t="n">
        <f aca="false">X54*规划指标!$G$10</f>
        <v>0</v>
      </c>
      <c r="Y51" s="351" t="n">
        <f aca="false">Y54*规划指标!$G$10</f>
        <v>0</v>
      </c>
      <c r="Z51" s="351" t="n">
        <f aca="false">Z54*规划指标!$G$10</f>
        <v>0</v>
      </c>
      <c r="AA51" s="351" t="n">
        <f aca="false">AA54*规划指标!$G$10</f>
        <v>0</v>
      </c>
      <c r="AB51" s="351" t="n">
        <f aca="false">AB54*规划指标!$G$10</f>
        <v>0</v>
      </c>
      <c r="AC51" s="351" t="n">
        <f aca="false">AC54*规划指标!$G$10</f>
        <v>0</v>
      </c>
      <c r="AD51" s="351" t="n">
        <f aca="false">AD54*规划指标!$G$10</f>
        <v>0</v>
      </c>
      <c r="AE51" s="351" t="n">
        <f aca="false">AE54*规划指标!$G$10</f>
        <v>0</v>
      </c>
      <c r="AF51" s="351" t="n">
        <f aca="false">AF54*规划指标!$G$10</f>
        <v>0</v>
      </c>
      <c r="AG51" s="351" t="n">
        <f aca="false">AG54*规划指标!$G$10</f>
        <v>0</v>
      </c>
      <c r="AH51" s="351" t="n">
        <f aca="false">AH54*规划指标!$G$10</f>
        <v>0</v>
      </c>
      <c r="AI51" s="351" t="n">
        <f aca="false">AI54*规划指标!$G$10</f>
        <v>0</v>
      </c>
      <c r="AJ51" s="351" t="n">
        <f aca="false">AJ54*规划指标!$G$10</f>
        <v>0</v>
      </c>
      <c r="AK51" s="351" t="n">
        <f aca="false">AK54*规划指标!$G$10</f>
        <v>0</v>
      </c>
      <c r="AL51" s="351" t="n">
        <f aca="false">AL54*规划指标!$G$10</f>
        <v>0</v>
      </c>
      <c r="AM51" s="351" t="n">
        <f aca="false">AM54*规划指标!$G$10</f>
        <v>0</v>
      </c>
      <c r="AN51" s="351" t="n">
        <f aca="false">AN54*规划指标!$G$10</f>
        <v>0</v>
      </c>
      <c r="AO51" s="351" t="n">
        <f aca="false">AO54*规划指标!$G$10</f>
        <v>0</v>
      </c>
      <c r="AP51" s="351" t="n">
        <f aca="false">AP54*规划指标!$G$10</f>
        <v>0</v>
      </c>
      <c r="AQ51" s="351" t="n">
        <f aca="false">AQ54*规划指标!$G$10</f>
        <v>0</v>
      </c>
    </row>
    <row r="52" s="335" customFormat="true" ht="18" hidden="true" customHeight="true" outlineLevel="2" collapsed="false">
      <c r="A52" s="348"/>
      <c r="B52" s="352" t="str">
        <f aca="false">B45</f>
        <v>销售套数</v>
      </c>
      <c r="C52" s="350" t="e">
        <f aca="false">SUM(D52:AQ52)</f>
        <v>#DIV/0!</v>
      </c>
      <c r="D52" s="366" t="e">
        <f aca="false">D51/规划指标!$G$10*规划指标!$I$10</f>
        <v>#DIV/0!</v>
      </c>
      <c r="E52" s="366" t="e">
        <f aca="false">E51/规划指标!$G$10*规划指标!$I$10</f>
        <v>#DIV/0!</v>
      </c>
      <c r="F52" s="366" t="e">
        <f aca="false">F51/规划指标!$G$10*规划指标!$I$10</f>
        <v>#DIV/0!</v>
      </c>
      <c r="G52" s="366" t="e">
        <f aca="false">G51/规划指标!$G$10*规划指标!$I$10</f>
        <v>#DIV/0!</v>
      </c>
      <c r="H52" s="366" t="e">
        <f aca="false">H51/规划指标!$G$10*规划指标!$I$10</f>
        <v>#DIV/0!</v>
      </c>
      <c r="I52" s="366" t="e">
        <f aca="false">I51/规划指标!$G$10*规划指标!$I$10</f>
        <v>#DIV/0!</v>
      </c>
      <c r="J52" s="366" t="e">
        <f aca="false">J51/规划指标!$G$10*规划指标!$I$10</f>
        <v>#DIV/0!</v>
      </c>
      <c r="K52" s="366" t="e">
        <f aca="false">K51/规划指标!$G$10*规划指标!$I$10</f>
        <v>#DIV/0!</v>
      </c>
      <c r="L52" s="366" t="e">
        <f aca="false">L51/规划指标!$G$10*规划指标!$I$10</f>
        <v>#DIV/0!</v>
      </c>
      <c r="M52" s="366" t="e">
        <f aca="false">M51/规划指标!$G$10*规划指标!$I$10</f>
        <v>#DIV/0!</v>
      </c>
      <c r="N52" s="366" t="e">
        <f aca="false">N51/规划指标!$G$10*规划指标!$I$10</f>
        <v>#DIV/0!</v>
      </c>
      <c r="O52" s="366" t="e">
        <f aca="false">O51/规划指标!$G$10*规划指标!$I$10</f>
        <v>#DIV/0!</v>
      </c>
      <c r="P52" s="366" t="e">
        <f aca="false">P51/规划指标!$G$10*规划指标!$I$10</f>
        <v>#DIV/0!</v>
      </c>
      <c r="Q52" s="366" t="e">
        <f aca="false">Q51/规划指标!$G$10*规划指标!$I$10</f>
        <v>#DIV/0!</v>
      </c>
      <c r="R52" s="366" t="e">
        <f aca="false">R51/规划指标!$G$10*规划指标!$I$10</f>
        <v>#DIV/0!</v>
      </c>
      <c r="S52" s="366" t="e">
        <f aca="false">S51/规划指标!$G$10*规划指标!$I$10</f>
        <v>#DIV/0!</v>
      </c>
      <c r="T52" s="366" t="e">
        <f aca="false">T51/规划指标!$G$10*规划指标!$I$10</f>
        <v>#DIV/0!</v>
      </c>
      <c r="U52" s="366" t="e">
        <f aca="false">U51/规划指标!$G$10*规划指标!$I$10</f>
        <v>#DIV/0!</v>
      </c>
      <c r="V52" s="366" t="e">
        <f aca="false">V51/规划指标!$G$10*规划指标!$I$10</f>
        <v>#DIV/0!</v>
      </c>
      <c r="W52" s="366" t="e">
        <f aca="false">W51/规划指标!$G$10*规划指标!$I$10</f>
        <v>#DIV/0!</v>
      </c>
      <c r="X52" s="366" t="e">
        <f aca="false">X51/规划指标!$G$10*规划指标!$I$10</f>
        <v>#DIV/0!</v>
      </c>
      <c r="Y52" s="366" t="e">
        <f aca="false">Y51/规划指标!$G$10*规划指标!$I$10</f>
        <v>#DIV/0!</v>
      </c>
      <c r="Z52" s="366" t="e">
        <f aca="false">Z51/规划指标!$G$10*规划指标!$I$10</f>
        <v>#DIV/0!</v>
      </c>
      <c r="AA52" s="366" t="e">
        <f aca="false">AA51/规划指标!$G$10*规划指标!$I$10</f>
        <v>#DIV/0!</v>
      </c>
      <c r="AB52" s="366" t="e">
        <f aca="false">AB51/规划指标!$G$10*规划指标!$I$10</f>
        <v>#DIV/0!</v>
      </c>
      <c r="AC52" s="366" t="e">
        <f aca="false">AC51/规划指标!$G$10*规划指标!$I$10</f>
        <v>#DIV/0!</v>
      </c>
      <c r="AD52" s="366" t="e">
        <f aca="false">AD51/规划指标!$G$10*规划指标!$I$10</f>
        <v>#DIV/0!</v>
      </c>
      <c r="AE52" s="366" t="e">
        <f aca="false">AE51/规划指标!$G$10*规划指标!$I$10</f>
        <v>#DIV/0!</v>
      </c>
      <c r="AF52" s="366" t="e">
        <f aca="false">AF51/规划指标!$G$10*规划指标!$I$10</f>
        <v>#DIV/0!</v>
      </c>
      <c r="AG52" s="366" t="e">
        <f aca="false">AG51/规划指标!$G$10*规划指标!$I$10</f>
        <v>#DIV/0!</v>
      </c>
      <c r="AH52" s="366" t="e">
        <f aca="false">AH51/规划指标!$G$10*规划指标!$I$10</f>
        <v>#DIV/0!</v>
      </c>
      <c r="AI52" s="366" t="e">
        <f aca="false">AI51/规划指标!$G$10*规划指标!$I$10</f>
        <v>#DIV/0!</v>
      </c>
      <c r="AJ52" s="366" t="e">
        <f aca="false">AJ51/规划指标!$G$10*规划指标!$I$10</f>
        <v>#DIV/0!</v>
      </c>
      <c r="AK52" s="366" t="e">
        <f aca="false">AK51/规划指标!$G$10*规划指标!$I$10</f>
        <v>#DIV/0!</v>
      </c>
      <c r="AL52" s="366" t="e">
        <f aca="false">AL51/规划指标!$G$10*规划指标!$I$10</f>
        <v>#DIV/0!</v>
      </c>
      <c r="AM52" s="366" t="e">
        <f aca="false">AM51/规划指标!$G$10*规划指标!$I$10</f>
        <v>#DIV/0!</v>
      </c>
      <c r="AN52" s="366" t="e">
        <f aca="false">AN51/规划指标!$G$10*规划指标!$I$10</f>
        <v>#DIV/0!</v>
      </c>
      <c r="AO52" s="366" t="e">
        <f aca="false">AO51/规划指标!$G$10*规划指标!$I$10</f>
        <v>#DIV/0!</v>
      </c>
      <c r="AP52" s="366" t="e">
        <f aca="false">AP51/规划指标!$G$10*规划指标!$I$10</f>
        <v>#DIV/0!</v>
      </c>
      <c r="AQ52" s="366" t="e">
        <f aca="false">AQ51/规划指标!$G$10*规划指标!$I$10</f>
        <v>#DIV/0!</v>
      </c>
    </row>
    <row r="53" s="335" customFormat="true" ht="18" hidden="true" customHeight="true" outlineLevel="2" collapsed="false">
      <c r="A53" s="348"/>
      <c r="B53" s="352" t="str">
        <f aca="false">$B$11</f>
        <v>销售均价</v>
      </c>
      <c r="C53" s="354" t="e">
        <f aca="false">ROUND(C50/C51*10000,0)</f>
        <v>#DIV/0!</v>
      </c>
      <c r="D53" s="355" t="n">
        <f aca="false">ROUND(C55*D159,0)</f>
        <v>0</v>
      </c>
      <c r="E53" s="355" t="n">
        <f aca="false">D53</f>
        <v>0</v>
      </c>
      <c r="F53" s="355" t="n">
        <f aca="false">E53</f>
        <v>0</v>
      </c>
      <c r="G53" s="355" t="n">
        <f aca="false">F53</f>
        <v>0</v>
      </c>
      <c r="H53" s="355" t="n">
        <f aca="false">G53</f>
        <v>0</v>
      </c>
      <c r="I53" s="355" t="n">
        <f aca="false">H53</f>
        <v>0</v>
      </c>
      <c r="J53" s="355" t="n">
        <f aca="false">I53</f>
        <v>0</v>
      </c>
      <c r="K53" s="355" t="n">
        <f aca="false">J53</f>
        <v>0</v>
      </c>
      <c r="L53" s="355" t="n">
        <f aca="false">K53</f>
        <v>0</v>
      </c>
      <c r="M53" s="355" t="n">
        <f aca="false">L53</f>
        <v>0</v>
      </c>
      <c r="N53" s="355" t="n">
        <f aca="false">M53</f>
        <v>0</v>
      </c>
      <c r="O53" s="355" t="n">
        <f aca="false">N53</f>
        <v>0</v>
      </c>
      <c r="P53" s="355" t="n">
        <f aca="false">O53</f>
        <v>0</v>
      </c>
      <c r="Q53" s="355" t="n">
        <f aca="false">P53</f>
        <v>0</v>
      </c>
      <c r="R53" s="355" t="n">
        <f aca="false">Q53</f>
        <v>0</v>
      </c>
      <c r="S53" s="355" t="n">
        <f aca="false">R53</f>
        <v>0</v>
      </c>
      <c r="T53" s="355" t="n">
        <f aca="false">S53</f>
        <v>0</v>
      </c>
      <c r="U53" s="355" t="n">
        <f aca="false">T53</f>
        <v>0</v>
      </c>
      <c r="V53" s="355" t="n">
        <f aca="false">U53</f>
        <v>0</v>
      </c>
      <c r="W53" s="355" t="n">
        <f aca="false">V53</f>
        <v>0</v>
      </c>
      <c r="X53" s="355" t="n">
        <f aca="false">W53</f>
        <v>0</v>
      </c>
      <c r="Y53" s="355" t="n">
        <f aca="false">X53</f>
        <v>0</v>
      </c>
      <c r="Z53" s="355" t="n">
        <f aca="false">Y53</f>
        <v>0</v>
      </c>
      <c r="AA53" s="355" t="n">
        <f aca="false">Z53</f>
        <v>0</v>
      </c>
      <c r="AB53" s="355" t="n">
        <f aca="false">AA53</f>
        <v>0</v>
      </c>
      <c r="AC53" s="355" t="n">
        <f aca="false">AB53</f>
        <v>0</v>
      </c>
      <c r="AD53" s="355" t="n">
        <f aca="false">AC53</f>
        <v>0</v>
      </c>
      <c r="AE53" s="355" t="n">
        <f aca="false">AD53</f>
        <v>0</v>
      </c>
      <c r="AF53" s="355" t="n">
        <f aca="false">AE53</f>
        <v>0</v>
      </c>
      <c r="AG53" s="355" t="n">
        <f aca="false">AF53</f>
        <v>0</v>
      </c>
      <c r="AH53" s="355" t="n">
        <f aca="false">AG53</f>
        <v>0</v>
      </c>
      <c r="AI53" s="355" t="n">
        <f aca="false">AH53</f>
        <v>0</v>
      </c>
      <c r="AJ53" s="355" t="n">
        <f aca="false">AI53</f>
        <v>0</v>
      </c>
      <c r="AK53" s="355" t="n">
        <f aca="false">AJ53</f>
        <v>0</v>
      </c>
      <c r="AL53" s="355" t="n">
        <f aca="false">AK53</f>
        <v>0</v>
      </c>
      <c r="AM53" s="355" t="n">
        <f aca="false">AL53</f>
        <v>0</v>
      </c>
      <c r="AN53" s="355" t="n">
        <f aca="false">W53</f>
        <v>0</v>
      </c>
      <c r="AO53" s="355" t="n">
        <f aca="false">AN53</f>
        <v>0</v>
      </c>
      <c r="AP53" s="355" t="n">
        <f aca="false">AO53</f>
        <v>0</v>
      </c>
      <c r="AQ53" s="355" t="n">
        <f aca="false">AP53</f>
        <v>0</v>
      </c>
    </row>
    <row r="54" s="360" customFormat="true" ht="18" hidden="true" customHeight="true" outlineLevel="2" collapsed="false">
      <c r="A54" s="357"/>
      <c r="B54" s="352" t="str">
        <f aca="false">$B$12</f>
        <v>销售率</v>
      </c>
      <c r="C54" s="358" t="n">
        <f aca="false">SUM(D54:AQ54)</f>
        <v>0</v>
      </c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s="360" customFormat="true" ht="18" hidden="true" customHeight="true" outlineLevel="2" collapsed="false">
      <c r="A55" s="357"/>
      <c r="B55" s="352" t="s">
        <v>304</v>
      </c>
      <c r="C55" s="359"/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58"/>
      <c r="AP55" s="358"/>
      <c r="AQ55" s="358"/>
    </row>
    <row r="56" s="335" customFormat="true" ht="18" hidden="true" customHeight="true" outlineLevel="2" collapsed="false">
      <c r="A56" s="348"/>
      <c r="B56" s="362"/>
      <c r="C56" s="358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</row>
    <row r="57" s="335" customFormat="true" ht="18" hidden="true" customHeight="true" outlineLevel="1" collapsed="true">
      <c r="A57" s="348" t="s">
        <v>311</v>
      </c>
      <c r="B57" s="14" t="n">
        <f aca="false">规划指标!F11</f>
        <v>0</v>
      </c>
      <c r="C57" s="350" t="n">
        <f aca="false">SUM(D57:AQ57)</f>
        <v>0</v>
      </c>
      <c r="D57" s="351" t="n">
        <f aca="false">ROUND(D60*D58/10000,0)</f>
        <v>0</v>
      </c>
      <c r="E57" s="351" t="n">
        <f aca="false">ROUND(E60*E58/10000,0)</f>
        <v>0</v>
      </c>
      <c r="F57" s="351" t="n">
        <f aca="false">ROUND(F60*F58/10000,0)</f>
        <v>0</v>
      </c>
      <c r="G57" s="351" t="n">
        <f aca="false">ROUND(G60*G58/10000,0)</f>
        <v>0</v>
      </c>
      <c r="H57" s="351" t="n">
        <f aca="false">ROUND(H60*H58/10000,0)</f>
        <v>0</v>
      </c>
      <c r="I57" s="351" t="n">
        <f aca="false">ROUND(I60*I58/10000,0)</f>
        <v>0</v>
      </c>
      <c r="J57" s="351" t="n">
        <f aca="false">ROUND(J60*J58/10000,0)</f>
        <v>0</v>
      </c>
      <c r="K57" s="351" t="n">
        <f aca="false">ROUND(K60*K58/10000,0)</f>
        <v>0</v>
      </c>
      <c r="L57" s="351" t="n">
        <f aca="false">ROUND(L60*L58/10000,0)</f>
        <v>0</v>
      </c>
      <c r="M57" s="351" t="n">
        <f aca="false">ROUND(M60*M58/10000,0)</f>
        <v>0</v>
      </c>
      <c r="N57" s="351" t="n">
        <f aca="false">ROUND(N60*N58/10000,0)</f>
        <v>0</v>
      </c>
      <c r="O57" s="351" t="n">
        <f aca="false">ROUND(O60*O58/10000,0)</f>
        <v>0</v>
      </c>
      <c r="P57" s="351" t="n">
        <f aca="false">ROUND(P60*P58/10000,0)</f>
        <v>0</v>
      </c>
      <c r="Q57" s="351" t="n">
        <f aca="false">ROUND(Q60*Q58/10000,0)</f>
        <v>0</v>
      </c>
      <c r="R57" s="351" t="n">
        <f aca="false">ROUND(R60*R58/10000,0)</f>
        <v>0</v>
      </c>
      <c r="S57" s="351" t="n">
        <f aca="false">ROUND(S60*S58/10000,0)</f>
        <v>0</v>
      </c>
      <c r="T57" s="351" t="n">
        <f aca="false">ROUND(T60*T58/10000,0)</f>
        <v>0</v>
      </c>
      <c r="U57" s="351" t="n">
        <f aca="false">ROUND(U60*U58/10000,0)</f>
        <v>0</v>
      </c>
      <c r="V57" s="351" t="n">
        <f aca="false">ROUND(V60*V58/10000,0)</f>
        <v>0</v>
      </c>
      <c r="W57" s="351" t="n">
        <f aca="false">ROUND(W60*W58/10000,0)</f>
        <v>0</v>
      </c>
      <c r="X57" s="351" t="n">
        <f aca="false">ROUND(X60*X58/10000,0)</f>
        <v>0</v>
      </c>
      <c r="Y57" s="351" t="n">
        <f aca="false">ROUND(Y60*Y58/10000,0)</f>
        <v>0</v>
      </c>
      <c r="Z57" s="351" t="n">
        <f aca="false">ROUND(Z60*Z58/10000,0)</f>
        <v>0</v>
      </c>
      <c r="AA57" s="351" t="n">
        <f aca="false">ROUND(AA60*AA58/10000,0)</f>
        <v>0</v>
      </c>
      <c r="AB57" s="351" t="n">
        <f aca="false">ROUND(AB60*AB58/10000,0)</f>
        <v>0</v>
      </c>
      <c r="AC57" s="351" t="n">
        <f aca="false">ROUND(AC60*AC58/10000,0)</f>
        <v>0</v>
      </c>
      <c r="AD57" s="351" t="n">
        <f aca="false">ROUND(AD60*AD58/10000,0)</f>
        <v>0</v>
      </c>
      <c r="AE57" s="351" t="n">
        <f aca="false">ROUND(AE60*AE58/10000,0)</f>
        <v>0</v>
      </c>
      <c r="AF57" s="351" t="n">
        <f aca="false">ROUND(AF60*AF58/10000,0)</f>
        <v>0</v>
      </c>
      <c r="AG57" s="351" t="n">
        <f aca="false">ROUND(AG60*AG58/10000,0)</f>
        <v>0</v>
      </c>
      <c r="AH57" s="351" t="n">
        <f aca="false">ROUND(AH60*AH58/10000,0)</f>
        <v>0</v>
      </c>
      <c r="AI57" s="351" t="n">
        <f aca="false">ROUND(AI60*AI58/10000,0)</f>
        <v>0</v>
      </c>
      <c r="AJ57" s="351" t="n">
        <f aca="false">ROUND(AJ60*AJ58/10000,0)</f>
        <v>0</v>
      </c>
      <c r="AK57" s="351" t="n">
        <f aca="false">ROUND(AK60*AK58/10000,0)</f>
        <v>0</v>
      </c>
      <c r="AL57" s="351" t="n">
        <f aca="false">ROUND(AL60*AL58/10000,0)</f>
        <v>0</v>
      </c>
      <c r="AM57" s="351" t="n">
        <f aca="false">ROUND(AM60*AM58/10000,0)</f>
        <v>0</v>
      </c>
      <c r="AN57" s="351" t="n">
        <f aca="false">ROUND(AN60*AN58/10000,0)</f>
        <v>0</v>
      </c>
      <c r="AO57" s="351" t="n">
        <f aca="false">ROUND(AO60*AO58/10000,0)</f>
        <v>0</v>
      </c>
      <c r="AP57" s="351" t="n">
        <f aca="false">ROUND(AP60*AP58/10000,0)</f>
        <v>0</v>
      </c>
      <c r="AQ57" s="351" t="n">
        <f aca="false">ROUND(AQ60*AQ58/10000,0)</f>
        <v>0</v>
      </c>
    </row>
    <row r="58" s="335" customFormat="true" ht="18" hidden="true" customHeight="true" outlineLevel="2" collapsed="false">
      <c r="A58" s="348"/>
      <c r="B58" s="352" t="str">
        <f aca="false">$B$9</f>
        <v>销售数量</v>
      </c>
      <c r="C58" s="350" t="n">
        <f aca="false">SUM(D58:AQ58)</f>
        <v>0</v>
      </c>
      <c r="D58" s="351" t="n">
        <f aca="false">D61*规划指标!$G$11</f>
        <v>0</v>
      </c>
      <c r="E58" s="351" t="n">
        <f aca="false">E61*规划指标!$G$11</f>
        <v>0</v>
      </c>
      <c r="F58" s="351" t="n">
        <f aca="false">F61*规划指标!$G$11</f>
        <v>0</v>
      </c>
      <c r="G58" s="351" t="n">
        <f aca="false">G61*规划指标!$G$11</f>
        <v>0</v>
      </c>
      <c r="H58" s="351" t="n">
        <f aca="false">H61*规划指标!$G$11</f>
        <v>0</v>
      </c>
      <c r="I58" s="351" t="n">
        <f aca="false">I61*规划指标!$G$11</f>
        <v>0</v>
      </c>
      <c r="J58" s="351" t="n">
        <f aca="false">J61*规划指标!$G$11</f>
        <v>0</v>
      </c>
      <c r="K58" s="351" t="n">
        <f aca="false">K61*规划指标!$G$11</f>
        <v>0</v>
      </c>
      <c r="L58" s="351" t="n">
        <f aca="false">L61*规划指标!$G$11</f>
        <v>0</v>
      </c>
      <c r="M58" s="351" t="n">
        <f aca="false">M61*规划指标!$G$11</f>
        <v>0</v>
      </c>
      <c r="N58" s="351" t="n">
        <f aca="false">N61*规划指标!$G$11</f>
        <v>0</v>
      </c>
      <c r="O58" s="351" t="n">
        <f aca="false">O61*规划指标!$G$11</f>
        <v>0</v>
      </c>
      <c r="P58" s="351" t="n">
        <f aca="false">P61*规划指标!$G$11</f>
        <v>0</v>
      </c>
      <c r="Q58" s="351" t="n">
        <f aca="false">Q61*规划指标!$G$11</f>
        <v>0</v>
      </c>
      <c r="R58" s="351" t="n">
        <f aca="false">R61*规划指标!$G$11</f>
        <v>0</v>
      </c>
      <c r="S58" s="351" t="n">
        <f aca="false">S61*规划指标!$G$11</f>
        <v>0</v>
      </c>
      <c r="T58" s="351" t="n">
        <f aca="false">T61*规划指标!$G$11</f>
        <v>0</v>
      </c>
      <c r="U58" s="351" t="n">
        <f aca="false">U61*规划指标!$G$11</f>
        <v>0</v>
      </c>
      <c r="V58" s="351" t="n">
        <f aca="false">V61*规划指标!$G$11</f>
        <v>0</v>
      </c>
      <c r="W58" s="351" t="n">
        <f aca="false">W61*规划指标!$G$11</f>
        <v>0</v>
      </c>
      <c r="X58" s="351" t="n">
        <f aca="false">X61*规划指标!$G$11</f>
        <v>0</v>
      </c>
      <c r="Y58" s="351" t="n">
        <f aca="false">Y61*规划指标!$G$11</f>
        <v>0</v>
      </c>
      <c r="Z58" s="351" t="n">
        <f aca="false">Z61*规划指标!$G$11</f>
        <v>0</v>
      </c>
      <c r="AA58" s="351" t="n">
        <f aca="false">AA61*规划指标!$G$11</f>
        <v>0</v>
      </c>
      <c r="AB58" s="351" t="n">
        <f aca="false">AB61*规划指标!$G$11</f>
        <v>0</v>
      </c>
      <c r="AC58" s="351" t="n">
        <f aca="false">AC61*规划指标!$G$11</f>
        <v>0</v>
      </c>
      <c r="AD58" s="351" t="n">
        <f aca="false">AD61*规划指标!$G$11</f>
        <v>0</v>
      </c>
      <c r="AE58" s="351" t="n">
        <f aca="false">AE61*规划指标!$G$11</f>
        <v>0</v>
      </c>
      <c r="AF58" s="351" t="n">
        <f aca="false">AF61*规划指标!$G$11</f>
        <v>0</v>
      </c>
      <c r="AG58" s="351" t="n">
        <f aca="false">AG61*规划指标!$G$11</f>
        <v>0</v>
      </c>
      <c r="AH58" s="351" t="n">
        <f aca="false">AH61*规划指标!$G$11</f>
        <v>0</v>
      </c>
      <c r="AI58" s="351" t="n">
        <f aca="false">AI61*规划指标!$G$11</f>
        <v>0</v>
      </c>
      <c r="AJ58" s="351" t="n">
        <f aca="false">AJ61*规划指标!$G$11</f>
        <v>0</v>
      </c>
      <c r="AK58" s="351" t="n">
        <f aca="false">AK61*规划指标!$G$11</f>
        <v>0</v>
      </c>
      <c r="AL58" s="351" t="n">
        <f aca="false">AL61*规划指标!$G$11</f>
        <v>0</v>
      </c>
      <c r="AM58" s="351" t="n">
        <f aca="false">AM61*规划指标!$G$11</f>
        <v>0</v>
      </c>
      <c r="AN58" s="351" t="n">
        <f aca="false">AN61*规划指标!$G$11</f>
        <v>0</v>
      </c>
      <c r="AO58" s="351" t="n">
        <f aca="false">AO61*规划指标!$G$11</f>
        <v>0</v>
      </c>
      <c r="AP58" s="351" t="n">
        <f aca="false">AP61*规划指标!$G$11</f>
        <v>0</v>
      </c>
      <c r="AQ58" s="351" t="n">
        <f aca="false">AQ61*规划指标!$G$11</f>
        <v>0</v>
      </c>
    </row>
    <row r="59" s="335" customFormat="true" ht="18" hidden="true" customHeight="true" outlineLevel="2" collapsed="false">
      <c r="A59" s="348"/>
      <c r="B59" s="352" t="str">
        <f aca="false">B52</f>
        <v>销售套数</v>
      </c>
      <c r="C59" s="350" t="e">
        <f aca="false">SUM(D59:AQ59)</f>
        <v>#DIV/0!</v>
      </c>
      <c r="D59" s="351" t="e">
        <f aca="false">D58/规划指标!$G$11*规划指标!$I$11</f>
        <v>#DIV/0!</v>
      </c>
      <c r="E59" s="351" t="e">
        <f aca="false">E58/规划指标!$G$11*规划指标!$I$11</f>
        <v>#DIV/0!</v>
      </c>
      <c r="F59" s="351" t="e">
        <f aca="false">F58/规划指标!$G$11*规划指标!$I$11</f>
        <v>#DIV/0!</v>
      </c>
      <c r="G59" s="351" t="e">
        <f aca="false">G58/规划指标!$G$11*规划指标!$I$11</f>
        <v>#DIV/0!</v>
      </c>
      <c r="H59" s="351" t="e">
        <f aca="false">H58/规划指标!$G$11*规划指标!$I$11</f>
        <v>#DIV/0!</v>
      </c>
      <c r="I59" s="351" t="e">
        <f aca="false">I58/规划指标!$G$11*规划指标!$I$11</f>
        <v>#DIV/0!</v>
      </c>
      <c r="J59" s="351" t="e">
        <f aca="false">J58/规划指标!$G$11*规划指标!$I$11</f>
        <v>#DIV/0!</v>
      </c>
      <c r="K59" s="351" t="e">
        <f aca="false">K58/规划指标!$G$11*规划指标!$I$11</f>
        <v>#DIV/0!</v>
      </c>
      <c r="L59" s="351" t="e">
        <f aca="false">L58/规划指标!$G$11*规划指标!$I$11</f>
        <v>#DIV/0!</v>
      </c>
      <c r="M59" s="351" t="e">
        <f aca="false">M58/规划指标!$G$11*规划指标!$I$11</f>
        <v>#DIV/0!</v>
      </c>
      <c r="N59" s="351" t="e">
        <f aca="false">N58/规划指标!$G$11*规划指标!$I$11</f>
        <v>#DIV/0!</v>
      </c>
      <c r="O59" s="351" t="e">
        <f aca="false">O58/规划指标!$G$11*规划指标!$I$11</f>
        <v>#DIV/0!</v>
      </c>
      <c r="P59" s="351" t="e">
        <f aca="false">P58/规划指标!$G$11*规划指标!$I$11</f>
        <v>#DIV/0!</v>
      </c>
      <c r="Q59" s="351" t="e">
        <f aca="false">Q58/规划指标!$G$11*规划指标!$I$11</f>
        <v>#DIV/0!</v>
      </c>
      <c r="R59" s="351" t="e">
        <f aca="false">R58/规划指标!$G$11*规划指标!$I$11</f>
        <v>#DIV/0!</v>
      </c>
      <c r="S59" s="351" t="e">
        <f aca="false">S58/规划指标!$G$11*规划指标!$I$11</f>
        <v>#DIV/0!</v>
      </c>
      <c r="T59" s="351" t="e">
        <f aca="false">T58/规划指标!$G$11*规划指标!$I$11</f>
        <v>#DIV/0!</v>
      </c>
      <c r="U59" s="351" t="e">
        <f aca="false">U58/规划指标!$G$11*规划指标!$I$11</f>
        <v>#DIV/0!</v>
      </c>
      <c r="V59" s="351" t="e">
        <f aca="false">V58/规划指标!$G$11*规划指标!$I$11</f>
        <v>#DIV/0!</v>
      </c>
      <c r="W59" s="351" t="e">
        <f aca="false">W58/规划指标!$G$11*规划指标!$I$11</f>
        <v>#DIV/0!</v>
      </c>
      <c r="X59" s="351" t="e">
        <f aca="false">X58/规划指标!$G$11*规划指标!$I$11</f>
        <v>#DIV/0!</v>
      </c>
      <c r="Y59" s="351" t="e">
        <f aca="false">Y58/规划指标!$G$11*规划指标!$I$11</f>
        <v>#DIV/0!</v>
      </c>
      <c r="Z59" s="351" t="e">
        <f aca="false">Z58/规划指标!$G$11*规划指标!$I$11</f>
        <v>#DIV/0!</v>
      </c>
      <c r="AA59" s="351" t="e">
        <f aca="false">AA58/规划指标!$G$11*规划指标!$I$11</f>
        <v>#DIV/0!</v>
      </c>
      <c r="AB59" s="351" t="e">
        <f aca="false">AB58/规划指标!$G$11*规划指标!$I$11</f>
        <v>#DIV/0!</v>
      </c>
      <c r="AC59" s="351" t="e">
        <f aca="false">AC58/规划指标!$G$11*规划指标!$I$11</f>
        <v>#DIV/0!</v>
      </c>
      <c r="AD59" s="351" t="e">
        <f aca="false">AD58/规划指标!$G$11*规划指标!$I$11</f>
        <v>#DIV/0!</v>
      </c>
      <c r="AE59" s="351" t="e">
        <f aca="false">AE58/规划指标!$G$11*规划指标!$I$11</f>
        <v>#DIV/0!</v>
      </c>
      <c r="AF59" s="351" t="e">
        <f aca="false">AF58/规划指标!$G$11*规划指标!$I$11</f>
        <v>#DIV/0!</v>
      </c>
      <c r="AG59" s="351" t="e">
        <f aca="false">AG58/规划指标!$G$11*规划指标!$I$11</f>
        <v>#DIV/0!</v>
      </c>
      <c r="AH59" s="351" t="e">
        <f aca="false">AH58/规划指标!$G$11*规划指标!$I$11</f>
        <v>#DIV/0!</v>
      </c>
      <c r="AI59" s="351" t="e">
        <f aca="false">AI58/规划指标!$G$11*规划指标!$I$11</f>
        <v>#DIV/0!</v>
      </c>
      <c r="AJ59" s="351" t="e">
        <f aca="false">AJ58/规划指标!$G$11*规划指标!$I$11</f>
        <v>#DIV/0!</v>
      </c>
      <c r="AK59" s="351" t="e">
        <f aca="false">AK58/规划指标!$G$11*规划指标!$I$11</f>
        <v>#DIV/0!</v>
      </c>
      <c r="AL59" s="351" t="e">
        <f aca="false">AL58/规划指标!$G$11*规划指标!$I$11</f>
        <v>#DIV/0!</v>
      </c>
      <c r="AM59" s="351" t="e">
        <f aca="false">AM58/规划指标!$G$11*规划指标!$I$11</f>
        <v>#DIV/0!</v>
      </c>
      <c r="AN59" s="351" t="e">
        <f aca="false">AN58/规划指标!$G$11*规划指标!$I$11</f>
        <v>#DIV/0!</v>
      </c>
      <c r="AO59" s="351" t="e">
        <f aca="false">AO58/规划指标!$G$11*规划指标!$I$11</f>
        <v>#DIV/0!</v>
      </c>
      <c r="AP59" s="351" t="e">
        <f aca="false">AP58/规划指标!$G$11*规划指标!$I$11</f>
        <v>#DIV/0!</v>
      </c>
      <c r="AQ59" s="351" t="e">
        <f aca="false">AQ58/规划指标!$G$11*规划指标!$I$11</f>
        <v>#DIV/0!</v>
      </c>
    </row>
    <row r="60" s="335" customFormat="true" ht="18" hidden="true" customHeight="true" outlineLevel="2" collapsed="false">
      <c r="A60" s="348"/>
      <c r="B60" s="352" t="str">
        <f aca="false">$B$11</f>
        <v>销售均价</v>
      </c>
      <c r="C60" s="354" t="e">
        <f aca="false">ROUND(C57/C58*10000,0)</f>
        <v>#DIV/0!</v>
      </c>
      <c r="D60" s="355" t="n">
        <f aca="false">ROUND(C62*D160,0)</f>
        <v>0</v>
      </c>
      <c r="E60" s="355" t="n">
        <f aca="false">D60</f>
        <v>0</v>
      </c>
      <c r="F60" s="355" t="n">
        <f aca="false">E60</f>
        <v>0</v>
      </c>
      <c r="G60" s="355" t="n">
        <f aca="false">F60</f>
        <v>0</v>
      </c>
      <c r="H60" s="355" t="n">
        <f aca="false">G60</f>
        <v>0</v>
      </c>
      <c r="I60" s="355" t="n">
        <f aca="false">H60</f>
        <v>0</v>
      </c>
      <c r="J60" s="355" t="n">
        <f aca="false">I60</f>
        <v>0</v>
      </c>
      <c r="K60" s="355" t="n">
        <f aca="false">J60</f>
        <v>0</v>
      </c>
      <c r="L60" s="355" t="n">
        <f aca="false">K60</f>
        <v>0</v>
      </c>
      <c r="M60" s="355" t="n">
        <f aca="false">L60</f>
        <v>0</v>
      </c>
      <c r="N60" s="355" t="n">
        <f aca="false">M60</f>
        <v>0</v>
      </c>
      <c r="O60" s="355" t="n">
        <f aca="false">N60</f>
        <v>0</v>
      </c>
      <c r="P60" s="355" t="n">
        <f aca="false">O60</f>
        <v>0</v>
      </c>
      <c r="Q60" s="355" t="n">
        <f aca="false">P60</f>
        <v>0</v>
      </c>
      <c r="R60" s="355" t="n">
        <f aca="false">Q60</f>
        <v>0</v>
      </c>
      <c r="S60" s="355" t="n">
        <f aca="false">R60</f>
        <v>0</v>
      </c>
      <c r="T60" s="355" t="n">
        <f aca="false">S60</f>
        <v>0</v>
      </c>
      <c r="U60" s="355" t="n">
        <f aca="false">T60</f>
        <v>0</v>
      </c>
      <c r="V60" s="355" t="n">
        <f aca="false">U60</f>
        <v>0</v>
      </c>
      <c r="W60" s="355" t="n">
        <f aca="false">V60</f>
        <v>0</v>
      </c>
      <c r="X60" s="355" t="n">
        <f aca="false">W60</f>
        <v>0</v>
      </c>
      <c r="Y60" s="355" t="n">
        <f aca="false">X60</f>
        <v>0</v>
      </c>
      <c r="Z60" s="355" t="n">
        <f aca="false">Y60</f>
        <v>0</v>
      </c>
      <c r="AA60" s="355" t="n">
        <f aca="false">Z60</f>
        <v>0</v>
      </c>
      <c r="AB60" s="355" t="n">
        <f aca="false">AA60</f>
        <v>0</v>
      </c>
      <c r="AC60" s="355" t="n">
        <f aca="false">AB60</f>
        <v>0</v>
      </c>
      <c r="AD60" s="355" t="n">
        <f aca="false">AC60</f>
        <v>0</v>
      </c>
      <c r="AE60" s="355" t="n">
        <f aca="false">AD60</f>
        <v>0</v>
      </c>
      <c r="AF60" s="355" t="n">
        <f aca="false">AE60</f>
        <v>0</v>
      </c>
      <c r="AG60" s="355" t="n">
        <f aca="false">AF60</f>
        <v>0</v>
      </c>
      <c r="AH60" s="355" t="n">
        <f aca="false">AG60</f>
        <v>0</v>
      </c>
      <c r="AI60" s="355" t="n">
        <f aca="false">AH60</f>
        <v>0</v>
      </c>
      <c r="AJ60" s="355" t="n">
        <f aca="false">AI60</f>
        <v>0</v>
      </c>
      <c r="AK60" s="355" t="n">
        <f aca="false">AJ60</f>
        <v>0</v>
      </c>
      <c r="AL60" s="355" t="n">
        <f aca="false">AK60</f>
        <v>0</v>
      </c>
      <c r="AM60" s="355" t="n">
        <f aca="false">AL60</f>
        <v>0</v>
      </c>
      <c r="AN60" s="355" t="n">
        <f aca="false">W60</f>
        <v>0</v>
      </c>
      <c r="AO60" s="355" t="n">
        <f aca="false">AN60</f>
        <v>0</v>
      </c>
      <c r="AP60" s="355" t="n">
        <f aca="false">AO60</f>
        <v>0</v>
      </c>
      <c r="AQ60" s="355" t="n">
        <f aca="false">AP60</f>
        <v>0</v>
      </c>
    </row>
    <row r="61" s="360" customFormat="true" ht="18" hidden="true" customHeight="true" outlineLevel="2" collapsed="false">
      <c r="A61" s="357"/>
      <c r="B61" s="352" t="str">
        <f aca="false">$B$12</f>
        <v>销售率</v>
      </c>
      <c r="C61" s="358" t="n">
        <f aca="false">SUM(D61:AQ61)</f>
        <v>0</v>
      </c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s="360" customFormat="true" ht="18" hidden="true" customHeight="true" outlineLevel="2" collapsed="false">
      <c r="A62" s="357"/>
      <c r="B62" s="352" t="s">
        <v>304</v>
      </c>
      <c r="C62" s="359"/>
      <c r="D62" s="358"/>
      <c r="E62" s="358"/>
      <c r="F62" s="358"/>
      <c r="G62" s="358"/>
      <c r="H62" s="358"/>
      <c r="I62" s="358"/>
      <c r="J62" s="358"/>
      <c r="K62" s="358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  <c r="AL62" s="358"/>
      <c r="AM62" s="358"/>
      <c r="AN62" s="358"/>
      <c r="AO62" s="358"/>
      <c r="AP62" s="358"/>
      <c r="AQ62" s="358"/>
    </row>
    <row r="63" s="335" customFormat="true" ht="18" hidden="true" customHeight="true" outlineLevel="2" collapsed="false">
      <c r="A63" s="348"/>
      <c r="B63" s="362"/>
      <c r="C63" s="358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</row>
    <row r="64" s="335" customFormat="true" ht="18" hidden="true" customHeight="true" outlineLevel="1" collapsed="true">
      <c r="A64" s="348" t="s">
        <v>312</v>
      </c>
      <c r="B64" s="14" t="n">
        <f aca="false">规划指标!F12</f>
        <v>0</v>
      </c>
      <c r="C64" s="350" t="n">
        <f aca="false">SUM(D64:AQ64)</f>
        <v>0</v>
      </c>
      <c r="D64" s="351" t="n">
        <f aca="false">ROUND(D67*D65/10000,0)</f>
        <v>0</v>
      </c>
      <c r="E64" s="351" t="n">
        <f aca="false">ROUND(E67*E65/10000,0)</f>
        <v>0</v>
      </c>
      <c r="F64" s="351" t="n">
        <f aca="false">ROUND(F67*F65/10000,0)</f>
        <v>0</v>
      </c>
      <c r="G64" s="351" t="n">
        <f aca="false">ROUND(G67*G65/10000,0)</f>
        <v>0</v>
      </c>
      <c r="H64" s="351" t="n">
        <f aca="false">ROUND(H67*H65/10000,0)</f>
        <v>0</v>
      </c>
      <c r="I64" s="351" t="n">
        <f aca="false">ROUND(I67*I65/10000,0)</f>
        <v>0</v>
      </c>
      <c r="J64" s="351" t="n">
        <f aca="false">ROUND(J67*J65/10000,0)</f>
        <v>0</v>
      </c>
      <c r="K64" s="351" t="n">
        <f aca="false">ROUND(K67*K65/10000,0)</f>
        <v>0</v>
      </c>
      <c r="L64" s="351" t="n">
        <f aca="false">ROUND(L67*L65/10000,0)</f>
        <v>0</v>
      </c>
      <c r="M64" s="351" t="n">
        <f aca="false">ROUND(M67*M65/10000,0)</f>
        <v>0</v>
      </c>
      <c r="N64" s="351" t="n">
        <f aca="false">ROUND(N67*N65/10000,0)</f>
        <v>0</v>
      </c>
      <c r="O64" s="351" t="n">
        <f aca="false">ROUND(O67*O65/10000,0)</f>
        <v>0</v>
      </c>
      <c r="P64" s="351" t="n">
        <f aca="false">ROUND(P67*P65/10000,0)</f>
        <v>0</v>
      </c>
      <c r="Q64" s="351" t="n">
        <f aca="false">ROUND(Q67*Q65/10000,0)</f>
        <v>0</v>
      </c>
      <c r="R64" s="351" t="n">
        <f aca="false">ROUND(R67*R65/10000,0)</f>
        <v>0</v>
      </c>
      <c r="S64" s="351" t="n">
        <f aca="false">ROUND(S67*S65/10000,0)</f>
        <v>0</v>
      </c>
      <c r="T64" s="351" t="n">
        <f aca="false">ROUND(T67*T65/10000,0)</f>
        <v>0</v>
      </c>
      <c r="U64" s="351" t="n">
        <f aca="false">ROUND(U67*U65/10000,0)</f>
        <v>0</v>
      </c>
      <c r="V64" s="351" t="n">
        <f aca="false">ROUND(V67*V65/10000,0)</f>
        <v>0</v>
      </c>
      <c r="W64" s="351" t="n">
        <f aca="false">ROUND(W67*W65/10000,0)</f>
        <v>0</v>
      </c>
      <c r="X64" s="351" t="n">
        <f aca="false">ROUND(X67*X65/10000,0)</f>
        <v>0</v>
      </c>
      <c r="Y64" s="351" t="n">
        <f aca="false">ROUND(Y67*Y65/10000,0)</f>
        <v>0</v>
      </c>
      <c r="Z64" s="351" t="n">
        <f aca="false">ROUND(Z67*Z65/10000,0)</f>
        <v>0</v>
      </c>
      <c r="AA64" s="351" t="n">
        <f aca="false">ROUND(AA67*AA65/10000,0)</f>
        <v>0</v>
      </c>
      <c r="AB64" s="351" t="n">
        <f aca="false">ROUND(AB67*AB65/10000,0)</f>
        <v>0</v>
      </c>
      <c r="AC64" s="351" t="n">
        <f aca="false">ROUND(AC67*AC65/10000,0)</f>
        <v>0</v>
      </c>
      <c r="AD64" s="351" t="n">
        <f aca="false">ROUND(AD67*AD65/10000,0)</f>
        <v>0</v>
      </c>
      <c r="AE64" s="351" t="n">
        <f aca="false">ROUND(AE67*AE65/10000,0)</f>
        <v>0</v>
      </c>
      <c r="AF64" s="351" t="n">
        <f aca="false">ROUND(AF67*AF65/10000,0)</f>
        <v>0</v>
      </c>
      <c r="AG64" s="351" t="n">
        <f aca="false">ROUND(AG67*AG65/10000,0)</f>
        <v>0</v>
      </c>
      <c r="AH64" s="351" t="n">
        <f aca="false">ROUND(AH67*AH65/10000,0)</f>
        <v>0</v>
      </c>
      <c r="AI64" s="351" t="n">
        <f aca="false">ROUND(AI67*AI65/10000,0)</f>
        <v>0</v>
      </c>
      <c r="AJ64" s="351" t="n">
        <f aca="false">ROUND(AJ67*AJ65/10000,0)</f>
        <v>0</v>
      </c>
      <c r="AK64" s="351" t="n">
        <f aca="false">ROUND(AK67*AK65/10000,0)</f>
        <v>0</v>
      </c>
      <c r="AL64" s="351" t="n">
        <f aca="false">ROUND(AL67*AL65/10000,0)</f>
        <v>0</v>
      </c>
      <c r="AM64" s="351" t="n">
        <f aca="false">ROUND(AM67*AM65/10000,0)</f>
        <v>0</v>
      </c>
      <c r="AN64" s="351" t="n">
        <f aca="false">ROUND(AN67*AN65/10000,0)</f>
        <v>0</v>
      </c>
      <c r="AO64" s="351" t="n">
        <f aca="false">ROUND(AO67*AO65/10000,0)</f>
        <v>0</v>
      </c>
      <c r="AP64" s="351" t="n">
        <f aca="false">ROUND(AP67*AP65/10000,0)</f>
        <v>0</v>
      </c>
      <c r="AQ64" s="351" t="n">
        <f aca="false">ROUND(AQ67*AQ65/10000,0)</f>
        <v>0</v>
      </c>
    </row>
    <row r="65" s="335" customFormat="true" ht="18" hidden="true" customHeight="true" outlineLevel="2" collapsed="false">
      <c r="A65" s="348"/>
      <c r="B65" s="352" t="str">
        <f aca="false">$B$9</f>
        <v>销售数量</v>
      </c>
      <c r="C65" s="350" t="n">
        <f aca="false">SUM(D65:AQ65)</f>
        <v>0</v>
      </c>
      <c r="D65" s="351" t="n">
        <f aca="false">D68*规划指标!$G$12</f>
        <v>0</v>
      </c>
      <c r="E65" s="351" t="n">
        <f aca="false">E68*规划指标!$G$12</f>
        <v>0</v>
      </c>
      <c r="F65" s="351" t="n">
        <f aca="false">F68*规划指标!$G$12</f>
        <v>0</v>
      </c>
      <c r="G65" s="351" t="n">
        <f aca="false">G68*规划指标!$G$12</f>
        <v>0</v>
      </c>
      <c r="H65" s="351" t="n">
        <f aca="false">H68*规划指标!$G$12</f>
        <v>0</v>
      </c>
      <c r="I65" s="351" t="n">
        <f aca="false">I68*规划指标!$G$12</f>
        <v>0</v>
      </c>
      <c r="J65" s="351" t="n">
        <f aca="false">J68*规划指标!$G$12</f>
        <v>0</v>
      </c>
      <c r="K65" s="351" t="n">
        <f aca="false">K68*规划指标!$G$12</f>
        <v>0</v>
      </c>
      <c r="L65" s="351" t="n">
        <f aca="false">L68*规划指标!$G$12</f>
        <v>0</v>
      </c>
      <c r="M65" s="351" t="n">
        <f aca="false">M68*规划指标!$G$12</f>
        <v>0</v>
      </c>
      <c r="N65" s="351" t="n">
        <f aca="false">N68*规划指标!$G$12</f>
        <v>0</v>
      </c>
      <c r="O65" s="351" t="n">
        <f aca="false">O68*规划指标!$G$12</f>
        <v>0</v>
      </c>
      <c r="P65" s="351" t="n">
        <f aca="false">P68*规划指标!$G$12</f>
        <v>0</v>
      </c>
      <c r="Q65" s="351" t="n">
        <f aca="false">Q68*规划指标!$G$12</f>
        <v>0</v>
      </c>
      <c r="R65" s="351" t="n">
        <f aca="false">R68*规划指标!$G$12</f>
        <v>0</v>
      </c>
      <c r="S65" s="351" t="n">
        <f aca="false">S68*规划指标!$G$12</f>
        <v>0</v>
      </c>
      <c r="T65" s="351" t="n">
        <f aca="false">T68*规划指标!$G$12</f>
        <v>0</v>
      </c>
      <c r="U65" s="351" t="n">
        <f aca="false">U68*规划指标!$G$12</f>
        <v>0</v>
      </c>
      <c r="V65" s="351" t="n">
        <f aca="false">V68*规划指标!$G$12</f>
        <v>0</v>
      </c>
      <c r="W65" s="351" t="n">
        <f aca="false">W68*规划指标!$G$12</f>
        <v>0</v>
      </c>
      <c r="X65" s="351" t="n">
        <f aca="false">X68*规划指标!$G$12</f>
        <v>0</v>
      </c>
      <c r="Y65" s="351" t="n">
        <f aca="false">Y68*规划指标!$G$12</f>
        <v>0</v>
      </c>
      <c r="Z65" s="351" t="n">
        <f aca="false">Z68*规划指标!$G$12</f>
        <v>0</v>
      </c>
      <c r="AA65" s="351" t="n">
        <f aca="false">AA68*规划指标!$G$12</f>
        <v>0</v>
      </c>
      <c r="AB65" s="351" t="n">
        <f aca="false">AB68*规划指标!$G$12</f>
        <v>0</v>
      </c>
      <c r="AC65" s="351" t="n">
        <f aca="false">AC68*规划指标!$G$12</f>
        <v>0</v>
      </c>
      <c r="AD65" s="351" t="n">
        <f aca="false">AD68*规划指标!$G$12</f>
        <v>0</v>
      </c>
      <c r="AE65" s="351" t="n">
        <f aca="false">AE68*规划指标!$G$12</f>
        <v>0</v>
      </c>
      <c r="AF65" s="351" t="n">
        <f aca="false">AF68*规划指标!$G$12</f>
        <v>0</v>
      </c>
      <c r="AG65" s="351" t="n">
        <f aca="false">AG68*规划指标!$G$12</f>
        <v>0</v>
      </c>
      <c r="AH65" s="351" t="n">
        <f aca="false">AH68*规划指标!$G$12</f>
        <v>0</v>
      </c>
      <c r="AI65" s="351" t="n">
        <f aca="false">AI68*规划指标!$G$12</f>
        <v>0</v>
      </c>
      <c r="AJ65" s="351" t="n">
        <f aca="false">AJ68*规划指标!$G$12</f>
        <v>0</v>
      </c>
      <c r="AK65" s="351" t="n">
        <f aca="false">AK68*规划指标!$G$12</f>
        <v>0</v>
      </c>
      <c r="AL65" s="351" t="n">
        <f aca="false">AL68*规划指标!$G$12</f>
        <v>0</v>
      </c>
      <c r="AM65" s="351" t="n">
        <f aca="false">AM68*规划指标!$G$12</f>
        <v>0</v>
      </c>
      <c r="AN65" s="351" t="n">
        <f aca="false">AN68*规划指标!$G$12</f>
        <v>0</v>
      </c>
      <c r="AO65" s="351" t="n">
        <f aca="false">AO68*规划指标!$G$12</f>
        <v>0</v>
      </c>
      <c r="AP65" s="351" t="n">
        <f aca="false">AP68*规划指标!$G$12</f>
        <v>0</v>
      </c>
      <c r="AQ65" s="351" t="n">
        <f aca="false">AQ68*规划指标!$G$12</f>
        <v>0</v>
      </c>
    </row>
    <row r="66" s="335" customFormat="true" ht="18" hidden="true" customHeight="true" outlineLevel="2" collapsed="false">
      <c r="A66" s="348"/>
      <c r="B66" s="352" t="str">
        <f aca="false">B59</f>
        <v>销售套数</v>
      </c>
      <c r="C66" s="350" t="e">
        <f aca="false">SUM(D66:AQ66)</f>
        <v>#DIV/0!</v>
      </c>
      <c r="D66" s="366" t="e">
        <f aca="false">D65/规划指标!$G$12*规划指标!$I$12</f>
        <v>#DIV/0!</v>
      </c>
      <c r="E66" s="366" t="e">
        <f aca="false">E65/规划指标!$G$12*规划指标!$I$12</f>
        <v>#DIV/0!</v>
      </c>
      <c r="F66" s="366" t="e">
        <f aca="false">F65/规划指标!$G$12*规划指标!$I$12</f>
        <v>#DIV/0!</v>
      </c>
      <c r="G66" s="366" t="e">
        <f aca="false">G65/规划指标!$G$12*规划指标!$I$12</f>
        <v>#DIV/0!</v>
      </c>
      <c r="H66" s="366" t="e">
        <f aca="false">H65/规划指标!$G$12*规划指标!$I$12</f>
        <v>#DIV/0!</v>
      </c>
      <c r="I66" s="366" t="e">
        <f aca="false">I65/规划指标!$G$12*规划指标!$I$12</f>
        <v>#DIV/0!</v>
      </c>
      <c r="J66" s="366" t="e">
        <f aca="false">J65/规划指标!$G$12*规划指标!$I$12</f>
        <v>#DIV/0!</v>
      </c>
      <c r="K66" s="366" t="e">
        <f aca="false">K65/规划指标!$G$12*规划指标!$I$12</f>
        <v>#DIV/0!</v>
      </c>
      <c r="L66" s="366" t="e">
        <f aca="false">L65/规划指标!$G$12*规划指标!$I$12</f>
        <v>#DIV/0!</v>
      </c>
      <c r="M66" s="366" t="e">
        <f aca="false">M65/规划指标!$G$12*规划指标!$I$12</f>
        <v>#DIV/0!</v>
      </c>
      <c r="N66" s="366" t="e">
        <f aca="false">N65/规划指标!$G$12*规划指标!$I$12</f>
        <v>#DIV/0!</v>
      </c>
      <c r="O66" s="366" t="e">
        <f aca="false">O65/规划指标!$G$12*规划指标!$I$12</f>
        <v>#DIV/0!</v>
      </c>
      <c r="P66" s="366" t="e">
        <f aca="false">P65/规划指标!$G$12*规划指标!$I$12</f>
        <v>#DIV/0!</v>
      </c>
      <c r="Q66" s="366" t="e">
        <f aca="false">Q65/规划指标!$G$12*规划指标!$I$12</f>
        <v>#DIV/0!</v>
      </c>
      <c r="R66" s="366" t="e">
        <f aca="false">R65/规划指标!$G$12*规划指标!$I$12</f>
        <v>#DIV/0!</v>
      </c>
      <c r="S66" s="366" t="e">
        <f aca="false">S65/规划指标!$G$12*规划指标!$I$12</f>
        <v>#DIV/0!</v>
      </c>
      <c r="T66" s="366" t="e">
        <f aca="false">T65/规划指标!$G$12*规划指标!$I$12</f>
        <v>#DIV/0!</v>
      </c>
      <c r="U66" s="366" t="e">
        <f aca="false">U65/规划指标!$G$12*规划指标!$I$12</f>
        <v>#DIV/0!</v>
      </c>
      <c r="V66" s="366" t="e">
        <f aca="false">V65/规划指标!$G$12*规划指标!$I$12</f>
        <v>#DIV/0!</v>
      </c>
      <c r="W66" s="366" t="e">
        <f aca="false">W65/规划指标!$G$12*规划指标!$I$12</f>
        <v>#DIV/0!</v>
      </c>
      <c r="X66" s="366" t="e">
        <f aca="false">X65/规划指标!$G$12*规划指标!$I$12</f>
        <v>#DIV/0!</v>
      </c>
      <c r="Y66" s="366" t="e">
        <f aca="false">Y65/规划指标!$G$12*规划指标!$I$12</f>
        <v>#DIV/0!</v>
      </c>
      <c r="Z66" s="366" t="e">
        <f aca="false">Z65/规划指标!$G$12*规划指标!$I$12</f>
        <v>#DIV/0!</v>
      </c>
      <c r="AA66" s="366" t="e">
        <f aca="false">AA65/规划指标!$G$12*规划指标!$I$12</f>
        <v>#DIV/0!</v>
      </c>
      <c r="AB66" s="366" t="e">
        <f aca="false">AB65/规划指标!$G$12*规划指标!$I$12</f>
        <v>#DIV/0!</v>
      </c>
      <c r="AC66" s="366" t="e">
        <f aca="false">AC65/规划指标!$G$12*规划指标!$I$12</f>
        <v>#DIV/0!</v>
      </c>
      <c r="AD66" s="366" t="e">
        <f aca="false">AD65/规划指标!$G$12*规划指标!$I$12</f>
        <v>#DIV/0!</v>
      </c>
      <c r="AE66" s="366" t="e">
        <f aca="false">AE65/规划指标!$G$12*规划指标!$I$12</f>
        <v>#DIV/0!</v>
      </c>
      <c r="AF66" s="366" t="e">
        <f aca="false">AF65/规划指标!$G$12*规划指标!$I$12</f>
        <v>#DIV/0!</v>
      </c>
      <c r="AG66" s="366" t="e">
        <f aca="false">AG65/规划指标!$G$12*规划指标!$I$12</f>
        <v>#DIV/0!</v>
      </c>
      <c r="AH66" s="366" t="e">
        <f aca="false">AH65/规划指标!$G$12*规划指标!$I$12</f>
        <v>#DIV/0!</v>
      </c>
      <c r="AI66" s="366" t="e">
        <f aca="false">AI65/规划指标!$G$12*规划指标!$I$12</f>
        <v>#DIV/0!</v>
      </c>
      <c r="AJ66" s="366" t="e">
        <f aca="false">AJ65/规划指标!$G$12*规划指标!$I$12</f>
        <v>#DIV/0!</v>
      </c>
      <c r="AK66" s="366" t="e">
        <f aca="false">AK65/规划指标!$G$12*规划指标!$I$12</f>
        <v>#DIV/0!</v>
      </c>
      <c r="AL66" s="366" t="e">
        <f aca="false">AL65/规划指标!$G$12*规划指标!$I$12</f>
        <v>#DIV/0!</v>
      </c>
      <c r="AM66" s="366" t="e">
        <f aca="false">AM65/规划指标!$G$12*规划指标!$I$12</f>
        <v>#DIV/0!</v>
      </c>
      <c r="AN66" s="366" t="e">
        <f aca="false">AN65/规划指标!$G$12*规划指标!$I$12</f>
        <v>#DIV/0!</v>
      </c>
      <c r="AO66" s="366" t="e">
        <f aca="false">AO65/规划指标!$G$12*规划指标!$I$12</f>
        <v>#DIV/0!</v>
      </c>
      <c r="AP66" s="366" t="e">
        <f aca="false">AP65/规划指标!$G$12*规划指标!$I$12</f>
        <v>#DIV/0!</v>
      </c>
      <c r="AQ66" s="366" t="e">
        <f aca="false">AQ65/规划指标!$G$12*规划指标!$I$12</f>
        <v>#DIV/0!</v>
      </c>
    </row>
    <row r="67" s="335" customFormat="true" ht="18" hidden="true" customHeight="true" outlineLevel="2" collapsed="false">
      <c r="A67" s="348"/>
      <c r="B67" s="352" t="str">
        <f aca="false">$B$11</f>
        <v>销售均价</v>
      </c>
      <c r="C67" s="354" t="e">
        <f aca="false">ROUND(C64/C65*10000,0)</f>
        <v>#DIV/0!</v>
      </c>
      <c r="D67" s="355" t="n">
        <f aca="false">ROUND(C69*D161,0)</f>
        <v>0</v>
      </c>
      <c r="E67" s="355" t="n">
        <f aca="false">D67</f>
        <v>0</v>
      </c>
      <c r="F67" s="355" t="n">
        <f aca="false">E67</f>
        <v>0</v>
      </c>
      <c r="G67" s="355" t="n">
        <f aca="false">F67</f>
        <v>0</v>
      </c>
      <c r="H67" s="355" t="n">
        <f aca="false">G67</f>
        <v>0</v>
      </c>
      <c r="I67" s="355" t="n">
        <f aca="false">H67</f>
        <v>0</v>
      </c>
      <c r="J67" s="355" t="n">
        <f aca="false">I67</f>
        <v>0</v>
      </c>
      <c r="K67" s="355" t="n">
        <f aca="false">J67</f>
        <v>0</v>
      </c>
      <c r="L67" s="355" t="n">
        <f aca="false">K67</f>
        <v>0</v>
      </c>
      <c r="M67" s="355" t="n">
        <f aca="false">L67</f>
        <v>0</v>
      </c>
      <c r="N67" s="355" t="n">
        <f aca="false">M67</f>
        <v>0</v>
      </c>
      <c r="O67" s="355" t="n">
        <f aca="false">N67</f>
        <v>0</v>
      </c>
      <c r="P67" s="355" t="n">
        <f aca="false">O67</f>
        <v>0</v>
      </c>
      <c r="Q67" s="355" t="n">
        <f aca="false">P67</f>
        <v>0</v>
      </c>
      <c r="R67" s="355" t="n">
        <f aca="false">Q67</f>
        <v>0</v>
      </c>
      <c r="S67" s="355" t="n">
        <f aca="false">R67</f>
        <v>0</v>
      </c>
      <c r="T67" s="355" t="n">
        <f aca="false">S67</f>
        <v>0</v>
      </c>
      <c r="U67" s="355" t="n">
        <f aca="false">T67</f>
        <v>0</v>
      </c>
      <c r="V67" s="355" t="n">
        <f aca="false">U67</f>
        <v>0</v>
      </c>
      <c r="W67" s="355" t="n">
        <f aca="false">V67</f>
        <v>0</v>
      </c>
      <c r="X67" s="355" t="n">
        <f aca="false">W67</f>
        <v>0</v>
      </c>
      <c r="Y67" s="355" t="n">
        <f aca="false">X67</f>
        <v>0</v>
      </c>
      <c r="Z67" s="355" t="n">
        <f aca="false">Y67</f>
        <v>0</v>
      </c>
      <c r="AA67" s="355" t="n">
        <f aca="false">Z67</f>
        <v>0</v>
      </c>
      <c r="AB67" s="355" t="n">
        <f aca="false">AA67</f>
        <v>0</v>
      </c>
      <c r="AC67" s="355" t="n">
        <f aca="false">AB67</f>
        <v>0</v>
      </c>
      <c r="AD67" s="355" t="n">
        <f aca="false">AC67</f>
        <v>0</v>
      </c>
      <c r="AE67" s="355" t="n">
        <f aca="false">AD67</f>
        <v>0</v>
      </c>
      <c r="AF67" s="355" t="n">
        <f aca="false">AE67</f>
        <v>0</v>
      </c>
      <c r="AG67" s="355" t="n">
        <f aca="false">AF67</f>
        <v>0</v>
      </c>
      <c r="AH67" s="355" t="n">
        <f aca="false">AG67</f>
        <v>0</v>
      </c>
      <c r="AI67" s="355" t="n">
        <f aca="false">AH67</f>
        <v>0</v>
      </c>
      <c r="AJ67" s="355" t="n">
        <f aca="false">AI67</f>
        <v>0</v>
      </c>
      <c r="AK67" s="355" t="n">
        <f aca="false">AJ67</f>
        <v>0</v>
      </c>
      <c r="AL67" s="355" t="n">
        <f aca="false">AK67</f>
        <v>0</v>
      </c>
      <c r="AM67" s="355" t="n">
        <f aca="false">AL67</f>
        <v>0</v>
      </c>
      <c r="AN67" s="355" t="n">
        <f aca="false">W67</f>
        <v>0</v>
      </c>
      <c r="AO67" s="355" t="n">
        <f aca="false">AN67</f>
        <v>0</v>
      </c>
      <c r="AP67" s="355" t="n">
        <f aca="false">AO67</f>
        <v>0</v>
      </c>
      <c r="AQ67" s="355" t="n">
        <f aca="false">AP67</f>
        <v>0</v>
      </c>
      <c r="AS67" s="356"/>
      <c r="AT67" s="336"/>
    </row>
    <row r="68" s="360" customFormat="true" ht="18" hidden="true" customHeight="true" outlineLevel="2" collapsed="false">
      <c r="A68" s="357"/>
      <c r="B68" s="352" t="str">
        <f aca="false">$B$12</f>
        <v>销售率</v>
      </c>
      <c r="C68" s="358" t="n">
        <f aca="false">SUM(D68:AQ68)</f>
        <v>0</v>
      </c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s="360" customFormat="true" ht="18" hidden="true" customHeight="true" outlineLevel="2" collapsed="false">
      <c r="A69" s="357"/>
      <c r="B69" s="352" t="s">
        <v>304</v>
      </c>
      <c r="C69" s="359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</row>
    <row r="70" s="335" customFormat="true" ht="18" hidden="true" customHeight="true" outlineLevel="2" collapsed="false">
      <c r="A70" s="348"/>
      <c r="B70" s="362"/>
      <c r="C70" s="358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</row>
    <row r="71" s="335" customFormat="true" ht="18" hidden="true" customHeight="true" outlineLevel="1" collapsed="true">
      <c r="A71" s="348" t="s">
        <v>313</v>
      </c>
      <c r="B71" s="14" t="n">
        <f aca="false">规划指标!F13</f>
        <v>0</v>
      </c>
      <c r="C71" s="350" t="n">
        <f aca="false">SUM(D71:AQ71)</f>
        <v>0</v>
      </c>
      <c r="D71" s="351" t="n">
        <f aca="false">D74*D72/10000</f>
        <v>0</v>
      </c>
      <c r="E71" s="351" t="n">
        <f aca="false">E74*E72/10000</f>
        <v>0</v>
      </c>
      <c r="F71" s="351" t="n">
        <f aca="false">F74*F72/10000</f>
        <v>0</v>
      </c>
      <c r="G71" s="351" t="n">
        <f aca="false">G74*G72/10000</f>
        <v>0</v>
      </c>
      <c r="H71" s="351" t="n">
        <f aca="false">H74*H72/10000</f>
        <v>0</v>
      </c>
      <c r="I71" s="351" t="n">
        <f aca="false">I74*I72/10000</f>
        <v>0</v>
      </c>
      <c r="J71" s="351" t="n">
        <f aca="false">J74*J72/10000</f>
        <v>0</v>
      </c>
      <c r="K71" s="351" t="n">
        <f aca="false">K74*K72/10000</f>
        <v>0</v>
      </c>
      <c r="L71" s="351" t="n">
        <f aca="false">L74*L72/10000</f>
        <v>0</v>
      </c>
      <c r="M71" s="351" t="n">
        <f aca="false">M74*M72/10000</f>
        <v>0</v>
      </c>
      <c r="N71" s="351" t="n">
        <f aca="false">N74*N72/10000</f>
        <v>0</v>
      </c>
      <c r="O71" s="351" t="n">
        <f aca="false">O74*O72/10000</f>
        <v>0</v>
      </c>
      <c r="P71" s="351" t="n">
        <f aca="false">P74*P72/10000</f>
        <v>0</v>
      </c>
      <c r="Q71" s="351" t="n">
        <f aca="false">Q74*Q72/10000</f>
        <v>0</v>
      </c>
      <c r="R71" s="351" t="n">
        <f aca="false">R74*R72/10000</f>
        <v>0</v>
      </c>
      <c r="S71" s="351" t="n">
        <f aca="false">S74*S72/10000</f>
        <v>0</v>
      </c>
      <c r="T71" s="351" t="n">
        <f aca="false">T74*T72/10000</f>
        <v>0</v>
      </c>
      <c r="U71" s="351" t="n">
        <f aca="false">U74*U72/10000</f>
        <v>0</v>
      </c>
      <c r="V71" s="351" t="n">
        <f aca="false">V74*V72/10000</f>
        <v>0</v>
      </c>
      <c r="W71" s="351" t="n">
        <f aca="false">W74*W72/10000</f>
        <v>0</v>
      </c>
      <c r="X71" s="351" t="n">
        <f aca="false">X74*X72/10000</f>
        <v>0</v>
      </c>
      <c r="Y71" s="351" t="n">
        <f aca="false">Y74*Y72/10000</f>
        <v>0</v>
      </c>
      <c r="Z71" s="351" t="n">
        <f aca="false">Z74*Z72/10000</f>
        <v>0</v>
      </c>
      <c r="AA71" s="351" t="n">
        <f aca="false">AA74*AA72/10000</f>
        <v>0</v>
      </c>
      <c r="AB71" s="351" t="n">
        <f aca="false">AB74*AB72/10000</f>
        <v>0</v>
      </c>
      <c r="AC71" s="351" t="n">
        <f aca="false">AC74*AC72/10000</f>
        <v>0</v>
      </c>
      <c r="AD71" s="351" t="n">
        <f aca="false">AD74*AD72/10000</f>
        <v>0</v>
      </c>
      <c r="AE71" s="351" t="n">
        <f aca="false">AE74*AE72/10000</f>
        <v>0</v>
      </c>
      <c r="AF71" s="351" t="n">
        <f aca="false">AF74*AF72/10000</f>
        <v>0</v>
      </c>
      <c r="AG71" s="351" t="n">
        <f aca="false">AG74*AG72/10000</f>
        <v>0</v>
      </c>
      <c r="AH71" s="351" t="n">
        <f aca="false">AH74*AH72/10000</f>
        <v>0</v>
      </c>
      <c r="AI71" s="351" t="n">
        <f aca="false">AI74*AI72/10000</f>
        <v>0</v>
      </c>
      <c r="AJ71" s="351" t="n">
        <f aca="false">AJ74*AJ72/10000</f>
        <v>0</v>
      </c>
      <c r="AK71" s="351" t="n">
        <f aca="false">AK74*AK72/10000</f>
        <v>0</v>
      </c>
      <c r="AL71" s="351" t="n">
        <f aca="false">AL74*AL72/10000</f>
        <v>0</v>
      </c>
      <c r="AM71" s="351" t="n">
        <f aca="false">AM74*AM72/10000</f>
        <v>0</v>
      </c>
      <c r="AN71" s="351" t="n">
        <f aca="false">AN74*AN72/10000</f>
        <v>0</v>
      </c>
      <c r="AO71" s="351" t="n">
        <f aca="false">AO74*AO72/10000</f>
        <v>0</v>
      </c>
      <c r="AP71" s="351" t="n">
        <f aca="false">AP74*AP72/10000</f>
        <v>0</v>
      </c>
      <c r="AQ71" s="351" t="n">
        <f aca="false">AQ74*AQ72/10000</f>
        <v>0</v>
      </c>
    </row>
    <row r="72" s="335" customFormat="true" ht="18" hidden="true" customHeight="true" outlineLevel="2" collapsed="false">
      <c r="A72" s="348"/>
      <c r="B72" s="352" t="str">
        <f aca="false">$B$9</f>
        <v>销售数量</v>
      </c>
      <c r="C72" s="350" t="n">
        <f aca="false">SUM(D72:AQ72)</f>
        <v>0</v>
      </c>
      <c r="D72" s="351" t="n">
        <f aca="false">D75*规划指标!$G$13</f>
        <v>0</v>
      </c>
      <c r="E72" s="351" t="n">
        <f aca="false">E75*规划指标!$G$13</f>
        <v>0</v>
      </c>
      <c r="F72" s="351" t="n">
        <f aca="false">F75*规划指标!$G$13</f>
        <v>0</v>
      </c>
      <c r="G72" s="351" t="n">
        <f aca="false">G75*规划指标!$G$13</f>
        <v>0</v>
      </c>
      <c r="H72" s="351" t="n">
        <f aca="false">H75*规划指标!$G$13</f>
        <v>0</v>
      </c>
      <c r="I72" s="351" t="n">
        <f aca="false">I75*规划指标!$G$13</f>
        <v>0</v>
      </c>
      <c r="J72" s="351" t="n">
        <f aca="false">J75*规划指标!$G$13</f>
        <v>0</v>
      </c>
      <c r="K72" s="351" t="n">
        <f aca="false">K75*规划指标!$G$13</f>
        <v>0</v>
      </c>
      <c r="L72" s="351" t="n">
        <f aca="false">L75*规划指标!$G$13</f>
        <v>0</v>
      </c>
      <c r="M72" s="351" t="n">
        <f aca="false">M75*规划指标!$G$13</f>
        <v>0</v>
      </c>
      <c r="N72" s="351" t="n">
        <f aca="false">N75*规划指标!$G$13</f>
        <v>0</v>
      </c>
      <c r="O72" s="351" t="n">
        <f aca="false">O75*规划指标!$G$13</f>
        <v>0</v>
      </c>
      <c r="P72" s="351" t="n">
        <f aca="false">P75*规划指标!$G$13</f>
        <v>0</v>
      </c>
      <c r="Q72" s="351" t="n">
        <f aca="false">Q75*规划指标!$G$13</f>
        <v>0</v>
      </c>
      <c r="R72" s="351" t="n">
        <f aca="false">R75*规划指标!$G$13</f>
        <v>0</v>
      </c>
      <c r="S72" s="351" t="n">
        <f aca="false">S75*规划指标!$G$13</f>
        <v>0</v>
      </c>
      <c r="T72" s="351" t="n">
        <f aca="false">T75*规划指标!$G$13</f>
        <v>0</v>
      </c>
      <c r="U72" s="351" t="n">
        <f aca="false">U75*规划指标!$G$13</f>
        <v>0</v>
      </c>
      <c r="V72" s="351" t="n">
        <f aca="false">V75*规划指标!$G$13</f>
        <v>0</v>
      </c>
      <c r="W72" s="351" t="n">
        <f aca="false">W75*规划指标!$G$13</f>
        <v>0</v>
      </c>
      <c r="X72" s="351" t="n">
        <f aca="false">X75*规划指标!$G$13</f>
        <v>0</v>
      </c>
      <c r="Y72" s="351" t="n">
        <f aca="false">Y75*规划指标!$G$13</f>
        <v>0</v>
      </c>
      <c r="Z72" s="351" t="n">
        <f aca="false">Z75*规划指标!$G$13</f>
        <v>0</v>
      </c>
      <c r="AA72" s="351" t="n">
        <f aca="false">AA75*规划指标!$G$13</f>
        <v>0</v>
      </c>
      <c r="AB72" s="351" t="n">
        <f aca="false">AB75*规划指标!$G$13</f>
        <v>0</v>
      </c>
      <c r="AC72" s="351" t="n">
        <f aca="false">AC75*规划指标!$G$13</f>
        <v>0</v>
      </c>
      <c r="AD72" s="351" t="n">
        <f aca="false">AD75*规划指标!$G$13</f>
        <v>0</v>
      </c>
      <c r="AE72" s="351" t="n">
        <f aca="false">AE75*规划指标!$G$13</f>
        <v>0</v>
      </c>
      <c r="AF72" s="351" t="n">
        <f aca="false">AF75*规划指标!$G$13</f>
        <v>0</v>
      </c>
      <c r="AG72" s="351" t="n">
        <f aca="false">AG75*规划指标!$G$13</f>
        <v>0</v>
      </c>
      <c r="AH72" s="351" t="n">
        <f aca="false">AH75*规划指标!$G$13</f>
        <v>0</v>
      </c>
      <c r="AI72" s="351" t="n">
        <f aca="false">AI75*规划指标!$G$13</f>
        <v>0</v>
      </c>
      <c r="AJ72" s="351" t="n">
        <f aca="false">AJ75*规划指标!$G$13</f>
        <v>0</v>
      </c>
      <c r="AK72" s="351" t="n">
        <f aca="false">AK75*规划指标!$G$13</f>
        <v>0</v>
      </c>
      <c r="AL72" s="351" t="n">
        <f aca="false">AL75*规划指标!$G$13</f>
        <v>0</v>
      </c>
      <c r="AM72" s="351" t="n">
        <f aca="false">AM75*规划指标!$G$13</f>
        <v>0</v>
      </c>
      <c r="AN72" s="351" t="n">
        <f aca="false">AN75*规划指标!$G$13</f>
        <v>0</v>
      </c>
      <c r="AO72" s="351" t="n">
        <f aca="false">AO75*规划指标!$G$13</f>
        <v>0</v>
      </c>
      <c r="AP72" s="351" t="n">
        <f aca="false">AP75*规划指标!$G$13</f>
        <v>0</v>
      </c>
      <c r="AQ72" s="351" t="n">
        <f aca="false">AQ75*规划指标!$G$13</f>
        <v>0</v>
      </c>
    </row>
    <row r="73" s="335" customFormat="true" ht="18" hidden="true" customHeight="true" outlineLevel="2" collapsed="false">
      <c r="A73" s="348"/>
      <c r="B73" s="352" t="str">
        <f aca="false">B66</f>
        <v>销售套数</v>
      </c>
      <c r="C73" s="350" t="e">
        <f aca="false">SUM(D73:AQ73)</f>
        <v>#DIV/0!</v>
      </c>
      <c r="D73" s="366" t="e">
        <f aca="false">D72/规划指标!$G$13*规划指标!$I$13</f>
        <v>#DIV/0!</v>
      </c>
      <c r="E73" s="366" t="e">
        <f aca="false">E72/规划指标!$G$13*规划指标!$I$13</f>
        <v>#DIV/0!</v>
      </c>
      <c r="F73" s="366" t="e">
        <f aca="false">F72/规划指标!$G$13*规划指标!$I$13</f>
        <v>#DIV/0!</v>
      </c>
      <c r="G73" s="366" t="e">
        <f aca="false">G72/规划指标!$G$13*规划指标!$I$13</f>
        <v>#DIV/0!</v>
      </c>
      <c r="H73" s="366" t="e">
        <f aca="false">H72/规划指标!$G$13*规划指标!$I$13</f>
        <v>#DIV/0!</v>
      </c>
      <c r="I73" s="366" t="e">
        <f aca="false">I72/规划指标!$G$13*规划指标!$I$13</f>
        <v>#DIV/0!</v>
      </c>
      <c r="J73" s="366" t="e">
        <f aca="false">J72/规划指标!$G$13*规划指标!$I$13</f>
        <v>#DIV/0!</v>
      </c>
      <c r="K73" s="366" t="e">
        <f aca="false">K72/规划指标!$G$13*规划指标!$I$13</f>
        <v>#DIV/0!</v>
      </c>
      <c r="L73" s="366" t="e">
        <f aca="false">L72/规划指标!$G$13*规划指标!$I$13</f>
        <v>#DIV/0!</v>
      </c>
      <c r="M73" s="366" t="e">
        <f aca="false">M72/规划指标!$G$13*规划指标!$I$13</f>
        <v>#DIV/0!</v>
      </c>
      <c r="N73" s="366" t="e">
        <f aca="false">N72/规划指标!$G$13*规划指标!$I$13</f>
        <v>#DIV/0!</v>
      </c>
      <c r="O73" s="366" t="e">
        <f aca="false">O72/规划指标!$G$13*规划指标!$I$13</f>
        <v>#DIV/0!</v>
      </c>
      <c r="P73" s="366" t="e">
        <f aca="false">P72/规划指标!$G$13*规划指标!$I$13</f>
        <v>#DIV/0!</v>
      </c>
      <c r="Q73" s="366" t="e">
        <f aca="false">Q72/规划指标!$G$13*规划指标!$I$13</f>
        <v>#DIV/0!</v>
      </c>
      <c r="R73" s="366" t="e">
        <f aca="false">R72/规划指标!$G$13*规划指标!$I$13</f>
        <v>#DIV/0!</v>
      </c>
      <c r="S73" s="366" t="e">
        <f aca="false">S72/规划指标!$G$13*规划指标!$I$13</f>
        <v>#DIV/0!</v>
      </c>
      <c r="T73" s="366" t="e">
        <f aca="false">T72/规划指标!$G$13*规划指标!$I$13</f>
        <v>#DIV/0!</v>
      </c>
      <c r="U73" s="366" t="e">
        <f aca="false">U72/规划指标!$G$13*规划指标!$I$13</f>
        <v>#DIV/0!</v>
      </c>
      <c r="V73" s="366" t="e">
        <f aca="false">V72/规划指标!$G$13*规划指标!$I$13</f>
        <v>#DIV/0!</v>
      </c>
      <c r="W73" s="366" t="e">
        <f aca="false">W72/规划指标!$G$13*规划指标!$I$13</f>
        <v>#DIV/0!</v>
      </c>
      <c r="X73" s="366" t="e">
        <f aca="false">X72/规划指标!$G$13*规划指标!$I$13</f>
        <v>#DIV/0!</v>
      </c>
      <c r="Y73" s="366" t="e">
        <f aca="false">Y72/规划指标!$G$13*规划指标!$I$13</f>
        <v>#DIV/0!</v>
      </c>
      <c r="Z73" s="366" t="e">
        <f aca="false">Z72/规划指标!$G$13*规划指标!$I$13</f>
        <v>#DIV/0!</v>
      </c>
      <c r="AA73" s="366" t="e">
        <f aca="false">AA72/规划指标!$G$13*规划指标!$I$13</f>
        <v>#DIV/0!</v>
      </c>
      <c r="AB73" s="366" t="e">
        <f aca="false">AB72/规划指标!$G$13*规划指标!$I$13</f>
        <v>#DIV/0!</v>
      </c>
      <c r="AC73" s="366" t="e">
        <f aca="false">AC72/规划指标!$G$13*规划指标!$I$13</f>
        <v>#DIV/0!</v>
      </c>
      <c r="AD73" s="366" t="e">
        <f aca="false">AD72/规划指标!$G$13*规划指标!$I$13</f>
        <v>#DIV/0!</v>
      </c>
      <c r="AE73" s="366" t="e">
        <f aca="false">AE72/规划指标!$G$13*规划指标!$I$13</f>
        <v>#DIV/0!</v>
      </c>
      <c r="AF73" s="366" t="e">
        <f aca="false">AF72/规划指标!$G$13*规划指标!$I$13</f>
        <v>#DIV/0!</v>
      </c>
      <c r="AG73" s="366" t="e">
        <f aca="false">AG72/规划指标!$G$13*规划指标!$I$13</f>
        <v>#DIV/0!</v>
      </c>
      <c r="AH73" s="366" t="e">
        <f aca="false">AH72/规划指标!$G$13*规划指标!$I$13</f>
        <v>#DIV/0!</v>
      </c>
      <c r="AI73" s="366" t="e">
        <f aca="false">AI72/规划指标!$G$13*规划指标!$I$13</f>
        <v>#DIV/0!</v>
      </c>
      <c r="AJ73" s="366" t="e">
        <f aca="false">AJ72/规划指标!$G$13*规划指标!$I$13</f>
        <v>#DIV/0!</v>
      </c>
      <c r="AK73" s="366" t="e">
        <f aca="false">AK72/规划指标!$G$13*规划指标!$I$13</f>
        <v>#DIV/0!</v>
      </c>
      <c r="AL73" s="366" t="e">
        <f aca="false">AL72/规划指标!$G$13*规划指标!$I$13</f>
        <v>#DIV/0!</v>
      </c>
      <c r="AM73" s="366" t="e">
        <f aca="false">AM72/规划指标!$G$13*规划指标!$I$13</f>
        <v>#DIV/0!</v>
      </c>
      <c r="AN73" s="366" t="e">
        <f aca="false">AN72/规划指标!$G$13*规划指标!$I$13</f>
        <v>#DIV/0!</v>
      </c>
      <c r="AO73" s="366" t="e">
        <f aca="false">AO72/规划指标!$G$13*规划指标!$I$13</f>
        <v>#DIV/0!</v>
      </c>
      <c r="AP73" s="366" t="e">
        <f aca="false">AP72/规划指标!$G$13*规划指标!$I$13</f>
        <v>#DIV/0!</v>
      </c>
      <c r="AQ73" s="366" t="e">
        <f aca="false">AQ72/规划指标!$G$13*规划指标!$I$13</f>
        <v>#DIV/0!</v>
      </c>
    </row>
    <row r="74" s="335" customFormat="true" ht="18" hidden="true" customHeight="true" outlineLevel="2" collapsed="false">
      <c r="A74" s="348"/>
      <c r="B74" s="352" t="str">
        <f aca="false">$B$11</f>
        <v>销售均价</v>
      </c>
      <c r="C74" s="354" t="e">
        <f aca="false">ROUND(C71/C72*10000,0)</f>
        <v>#DIV/0!</v>
      </c>
      <c r="D74" s="355" t="n">
        <f aca="false">ROUND(C76*D162,0)</f>
        <v>0</v>
      </c>
      <c r="E74" s="355" t="n">
        <f aca="false">D74</f>
        <v>0</v>
      </c>
      <c r="F74" s="355" t="n">
        <f aca="false">E74</f>
        <v>0</v>
      </c>
      <c r="G74" s="355" t="n">
        <f aca="false">F74</f>
        <v>0</v>
      </c>
      <c r="H74" s="355" t="n">
        <f aca="false">G74</f>
        <v>0</v>
      </c>
      <c r="I74" s="355" t="n">
        <f aca="false">H74</f>
        <v>0</v>
      </c>
      <c r="J74" s="355" t="n">
        <f aca="false">I74</f>
        <v>0</v>
      </c>
      <c r="K74" s="355" t="n">
        <f aca="false">J74</f>
        <v>0</v>
      </c>
      <c r="L74" s="355" t="n">
        <f aca="false">K74</f>
        <v>0</v>
      </c>
      <c r="M74" s="355" t="n">
        <f aca="false">L74</f>
        <v>0</v>
      </c>
      <c r="N74" s="355" t="n">
        <f aca="false">M74</f>
        <v>0</v>
      </c>
      <c r="O74" s="355" t="n">
        <f aca="false">N74</f>
        <v>0</v>
      </c>
      <c r="P74" s="355" t="n">
        <f aca="false">O74</f>
        <v>0</v>
      </c>
      <c r="Q74" s="355" t="n">
        <f aca="false">P74</f>
        <v>0</v>
      </c>
      <c r="R74" s="355" t="n">
        <f aca="false">Q74</f>
        <v>0</v>
      </c>
      <c r="S74" s="355" t="n">
        <f aca="false">R74</f>
        <v>0</v>
      </c>
      <c r="T74" s="355" t="n">
        <f aca="false">S74</f>
        <v>0</v>
      </c>
      <c r="U74" s="355" t="n">
        <f aca="false">T74</f>
        <v>0</v>
      </c>
      <c r="V74" s="355" t="n">
        <f aca="false">U74</f>
        <v>0</v>
      </c>
      <c r="W74" s="355" t="n">
        <f aca="false">V74</f>
        <v>0</v>
      </c>
      <c r="X74" s="355" t="n">
        <f aca="false">W74</f>
        <v>0</v>
      </c>
      <c r="Y74" s="355" t="n">
        <f aca="false">X74</f>
        <v>0</v>
      </c>
      <c r="Z74" s="355" t="n">
        <f aca="false">Y74</f>
        <v>0</v>
      </c>
      <c r="AA74" s="355" t="n">
        <f aca="false">Z74</f>
        <v>0</v>
      </c>
      <c r="AB74" s="355" t="n">
        <f aca="false">AA74</f>
        <v>0</v>
      </c>
      <c r="AC74" s="355" t="n">
        <f aca="false">AB74</f>
        <v>0</v>
      </c>
      <c r="AD74" s="355" t="n">
        <f aca="false">AC74</f>
        <v>0</v>
      </c>
      <c r="AE74" s="355" t="n">
        <f aca="false">AD74</f>
        <v>0</v>
      </c>
      <c r="AF74" s="355" t="n">
        <f aca="false">AE74</f>
        <v>0</v>
      </c>
      <c r="AG74" s="355" t="n">
        <f aca="false">AF74</f>
        <v>0</v>
      </c>
      <c r="AH74" s="355" t="n">
        <f aca="false">AG74</f>
        <v>0</v>
      </c>
      <c r="AI74" s="355" t="n">
        <f aca="false">AH74</f>
        <v>0</v>
      </c>
      <c r="AJ74" s="355" t="n">
        <f aca="false">AI74</f>
        <v>0</v>
      </c>
      <c r="AK74" s="355" t="n">
        <f aca="false">AJ74</f>
        <v>0</v>
      </c>
      <c r="AL74" s="355" t="n">
        <f aca="false">AK74</f>
        <v>0</v>
      </c>
      <c r="AM74" s="355" t="n">
        <f aca="false">AL74</f>
        <v>0</v>
      </c>
      <c r="AN74" s="355" t="n">
        <f aca="false">W74</f>
        <v>0</v>
      </c>
      <c r="AO74" s="355" t="n">
        <f aca="false">AN74</f>
        <v>0</v>
      </c>
      <c r="AP74" s="355" t="n">
        <f aca="false">AO74</f>
        <v>0</v>
      </c>
      <c r="AQ74" s="355" t="n">
        <f aca="false">AP74</f>
        <v>0</v>
      </c>
    </row>
    <row r="75" s="360" customFormat="true" ht="18" hidden="true" customHeight="true" outlineLevel="2" collapsed="false">
      <c r="A75" s="357"/>
      <c r="B75" s="352" t="str">
        <f aca="false">$B$12</f>
        <v>销售率</v>
      </c>
      <c r="C75" s="358" t="n">
        <f aca="false">SUM(D75:AQ75)</f>
        <v>0</v>
      </c>
      <c r="D75" s="359"/>
      <c r="E75" s="359"/>
      <c r="F75" s="359"/>
      <c r="G75" s="359"/>
      <c r="H75" s="359"/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</row>
    <row r="76" s="360" customFormat="true" ht="18" hidden="true" customHeight="true" outlineLevel="2" collapsed="false">
      <c r="A76" s="357"/>
      <c r="B76" s="352" t="s">
        <v>304</v>
      </c>
      <c r="C76" s="359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</row>
    <row r="77" s="335" customFormat="true" ht="18" hidden="true" customHeight="true" outlineLevel="2" collapsed="false">
      <c r="A77" s="348"/>
      <c r="B77" s="362"/>
      <c r="C77" s="358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3"/>
      <c r="Z77" s="363"/>
      <c r="AA77" s="363"/>
      <c r="AB77" s="363"/>
      <c r="AC77" s="363"/>
      <c r="AD77" s="363"/>
      <c r="AE77" s="363"/>
      <c r="AF77" s="363"/>
      <c r="AG77" s="363"/>
      <c r="AH77" s="363"/>
      <c r="AI77" s="363"/>
      <c r="AJ77" s="363"/>
      <c r="AK77" s="363"/>
      <c r="AL77" s="363"/>
      <c r="AM77" s="363"/>
      <c r="AN77" s="363"/>
      <c r="AO77" s="363"/>
      <c r="AP77" s="363"/>
      <c r="AQ77" s="363"/>
    </row>
    <row r="78" s="335" customFormat="true" ht="18" hidden="true" customHeight="true" outlineLevel="1" collapsed="true">
      <c r="A78" s="348" t="s">
        <v>314</v>
      </c>
      <c r="B78" s="14" t="n">
        <f aca="false">规划指标!F14</f>
        <v>0</v>
      </c>
      <c r="C78" s="350" t="n">
        <f aca="false">SUM(D78:AQ78)</f>
        <v>0</v>
      </c>
      <c r="D78" s="351" t="n">
        <f aca="false">D81*D79/10000</f>
        <v>0</v>
      </c>
      <c r="E78" s="351" t="n">
        <f aca="false">E81*E79/10000</f>
        <v>0</v>
      </c>
      <c r="F78" s="351" t="n">
        <f aca="false">F81*F79/10000</f>
        <v>0</v>
      </c>
      <c r="G78" s="351" t="n">
        <f aca="false">G81*G79/10000</f>
        <v>0</v>
      </c>
      <c r="H78" s="351" t="n">
        <f aca="false">H81*H79/10000</f>
        <v>0</v>
      </c>
      <c r="I78" s="351" t="n">
        <f aca="false">I81*I79/10000</f>
        <v>0</v>
      </c>
      <c r="J78" s="351" t="n">
        <f aca="false">J81*J79/10000</f>
        <v>0</v>
      </c>
      <c r="K78" s="351" t="n">
        <f aca="false">K81*K79/10000</f>
        <v>0</v>
      </c>
      <c r="L78" s="351" t="n">
        <f aca="false">L81*L79/10000</f>
        <v>0</v>
      </c>
      <c r="M78" s="351" t="n">
        <f aca="false">M81*M79/10000</f>
        <v>0</v>
      </c>
      <c r="N78" s="351" t="n">
        <f aca="false">N81*N79/10000</f>
        <v>0</v>
      </c>
      <c r="O78" s="351" t="n">
        <f aca="false">O81*O79/10000</f>
        <v>0</v>
      </c>
      <c r="P78" s="351" t="n">
        <f aca="false">P81*P79/10000</f>
        <v>0</v>
      </c>
      <c r="Q78" s="351" t="n">
        <f aca="false">Q81*Q79/10000</f>
        <v>0</v>
      </c>
      <c r="R78" s="351" t="n">
        <f aca="false">R81*R79/10000</f>
        <v>0</v>
      </c>
      <c r="S78" s="351" t="n">
        <f aca="false">S81*S79/10000</f>
        <v>0</v>
      </c>
      <c r="T78" s="351" t="n">
        <f aca="false">T81*T79/10000</f>
        <v>0</v>
      </c>
      <c r="U78" s="351" t="n">
        <f aca="false">U81*U79/10000</f>
        <v>0</v>
      </c>
      <c r="V78" s="351" t="n">
        <f aca="false">V81*V79/10000</f>
        <v>0</v>
      </c>
      <c r="W78" s="351" t="n">
        <f aca="false">W81*W79/10000</f>
        <v>0</v>
      </c>
      <c r="X78" s="351" t="n">
        <f aca="false">X81*X79/10000</f>
        <v>0</v>
      </c>
      <c r="Y78" s="351" t="n">
        <f aca="false">Y81*Y79/10000</f>
        <v>0</v>
      </c>
      <c r="Z78" s="351" t="n">
        <f aca="false">Z81*Z79/10000</f>
        <v>0</v>
      </c>
      <c r="AA78" s="351" t="n">
        <f aca="false">AA81*AA79/10000</f>
        <v>0</v>
      </c>
      <c r="AB78" s="351" t="n">
        <f aca="false">AB81*AB79/10000</f>
        <v>0</v>
      </c>
      <c r="AC78" s="351" t="n">
        <f aca="false">AC81*AC79/10000</f>
        <v>0</v>
      </c>
      <c r="AD78" s="351" t="n">
        <f aca="false">AD81*AD79/10000</f>
        <v>0</v>
      </c>
      <c r="AE78" s="351" t="n">
        <f aca="false">AE81*AE79/10000</f>
        <v>0</v>
      </c>
      <c r="AF78" s="351" t="n">
        <f aca="false">AF81*AF79/10000</f>
        <v>0</v>
      </c>
      <c r="AG78" s="351" t="n">
        <f aca="false">AG81*AG79/10000</f>
        <v>0</v>
      </c>
      <c r="AH78" s="351" t="n">
        <f aca="false">AH81*AH79/10000</f>
        <v>0</v>
      </c>
      <c r="AI78" s="351" t="n">
        <f aca="false">AI81*AI79/10000</f>
        <v>0</v>
      </c>
      <c r="AJ78" s="351" t="n">
        <f aca="false">AJ81*AJ79/10000</f>
        <v>0</v>
      </c>
      <c r="AK78" s="351" t="n">
        <f aca="false">AK81*AK79/10000</f>
        <v>0</v>
      </c>
      <c r="AL78" s="351" t="n">
        <f aca="false">AL81*AL79/10000</f>
        <v>0</v>
      </c>
      <c r="AM78" s="351" t="n">
        <f aca="false">AM81*AM79/10000</f>
        <v>0</v>
      </c>
      <c r="AN78" s="351" t="n">
        <f aca="false">AN81*AN79/10000</f>
        <v>0</v>
      </c>
      <c r="AO78" s="351" t="n">
        <f aca="false">AO81*AO79/10000</f>
        <v>0</v>
      </c>
      <c r="AP78" s="351" t="n">
        <f aca="false">AP81*AP79/10000</f>
        <v>0</v>
      </c>
      <c r="AQ78" s="351" t="n">
        <f aca="false">AQ81*AQ79/10000</f>
        <v>0</v>
      </c>
    </row>
    <row r="79" s="335" customFormat="true" ht="18" hidden="true" customHeight="true" outlineLevel="2" collapsed="false">
      <c r="A79" s="348"/>
      <c r="B79" s="352" t="str">
        <f aca="false">$B$9</f>
        <v>销售数量</v>
      </c>
      <c r="C79" s="350" t="n">
        <f aca="false">SUM(D79:AQ79)</f>
        <v>0</v>
      </c>
      <c r="D79" s="351" t="n">
        <f aca="false">D82*规划指标!$G$14</f>
        <v>0</v>
      </c>
      <c r="E79" s="351" t="n">
        <f aca="false">E82*规划指标!$G$14</f>
        <v>0</v>
      </c>
      <c r="F79" s="351" t="n">
        <f aca="false">F82*规划指标!$G$14</f>
        <v>0</v>
      </c>
      <c r="G79" s="351" t="n">
        <f aca="false">G82*规划指标!$G$14</f>
        <v>0</v>
      </c>
      <c r="H79" s="351" t="n">
        <f aca="false">H82*规划指标!$G$14</f>
        <v>0</v>
      </c>
      <c r="I79" s="351" t="n">
        <f aca="false">I82*规划指标!$G$14</f>
        <v>0</v>
      </c>
      <c r="J79" s="351" t="n">
        <f aca="false">J82*规划指标!$G$14</f>
        <v>0</v>
      </c>
      <c r="K79" s="351" t="n">
        <f aca="false">K82*规划指标!$G$14</f>
        <v>0</v>
      </c>
      <c r="L79" s="351" t="n">
        <f aca="false">L82*规划指标!$G$14</f>
        <v>0</v>
      </c>
      <c r="M79" s="351" t="n">
        <f aca="false">M82*规划指标!$G$14</f>
        <v>0</v>
      </c>
      <c r="N79" s="351" t="n">
        <f aca="false">N82*规划指标!$G$14</f>
        <v>0</v>
      </c>
      <c r="O79" s="351" t="n">
        <f aca="false">O82*规划指标!$G$14</f>
        <v>0</v>
      </c>
      <c r="P79" s="351" t="n">
        <f aca="false">P82*规划指标!$G$14</f>
        <v>0</v>
      </c>
      <c r="Q79" s="351" t="n">
        <f aca="false">Q82*规划指标!$G$14</f>
        <v>0</v>
      </c>
      <c r="R79" s="351" t="n">
        <f aca="false">R82*规划指标!$G$14</f>
        <v>0</v>
      </c>
      <c r="S79" s="351" t="n">
        <f aca="false">S82*规划指标!$G$14</f>
        <v>0</v>
      </c>
      <c r="T79" s="351" t="n">
        <f aca="false">T82*规划指标!$G$14</f>
        <v>0</v>
      </c>
      <c r="U79" s="351" t="n">
        <f aca="false">U82*规划指标!$G$14</f>
        <v>0</v>
      </c>
      <c r="V79" s="351" t="n">
        <f aca="false">V82*规划指标!$G$14</f>
        <v>0</v>
      </c>
      <c r="W79" s="351" t="n">
        <f aca="false">W82*规划指标!$G$14</f>
        <v>0</v>
      </c>
      <c r="X79" s="351" t="n">
        <f aca="false">X82*规划指标!$G$14</f>
        <v>0</v>
      </c>
      <c r="Y79" s="351" t="n">
        <f aca="false">Y82*规划指标!$G$14</f>
        <v>0</v>
      </c>
      <c r="Z79" s="351" t="n">
        <f aca="false">Z82*规划指标!$G$14</f>
        <v>0</v>
      </c>
      <c r="AA79" s="351" t="n">
        <f aca="false">AA82*规划指标!$G$14</f>
        <v>0</v>
      </c>
      <c r="AB79" s="351" t="n">
        <f aca="false">AB82*规划指标!$G$14</f>
        <v>0</v>
      </c>
      <c r="AC79" s="351" t="n">
        <f aca="false">AC82*规划指标!$G$14</f>
        <v>0</v>
      </c>
      <c r="AD79" s="351" t="n">
        <f aca="false">AD82*规划指标!$G$14</f>
        <v>0</v>
      </c>
      <c r="AE79" s="351" t="n">
        <f aca="false">AE82*规划指标!$G$14</f>
        <v>0</v>
      </c>
      <c r="AF79" s="351" t="n">
        <f aca="false">AF82*规划指标!$G$14</f>
        <v>0</v>
      </c>
      <c r="AG79" s="351" t="n">
        <f aca="false">AG82*规划指标!$G$14</f>
        <v>0</v>
      </c>
      <c r="AH79" s="351" t="n">
        <f aca="false">AH82*规划指标!$G$14</f>
        <v>0</v>
      </c>
      <c r="AI79" s="351" t="n">
        <f aca="false">AI82*规划指标!$G$14</f>
        <v>0</v>
      </c>
      <c r="AJ79" s="351" t="n">
        <f aca="false">AJ82*规划指标!$G$14</f>
        <v>0</v>
      </c>
      <c r="AK79" s="351" t="n">
        <f aca="false">AK82*规划指标!$G$14</f>
        <v>0</v>
      </c>
      <c r="AL79" s="351" t="n">
        <f aca="false">AL82*规划指标!$G$14</f>
        <v>0</v>
      </c>
      <c r="AM79" s="351" t="n">
        <f aca="false">AM82*规划指标!$G$14</f>
        <v>0</v>
      </c>
      <c r="AN79" s="351" t="n">
        <f aca="false">AN82*规划指标!$G$14</f>
        <v>0</v>
      </c>
      <c r="AO79" s="351" t="n">
        <f aca="false">AO82*规划指标!$G$14</f>
        <v>0</v>
      </c>
      <c r="AP79" s="351" t="n">
        <f aca="false">AP82*规划指标!$G$14</f>
        <v>0</v>
      </c>
      <c r="AQ79" s="351" t="n">
        <f aca="false">AQ82*规划指标!$G$14</f>
        <v>0</v>
      </c>
    </row>
    <row r="80" s="335" customFormat="true" ht="18" hidden="true" customHeight="true" outlineLevel="2" collapsed="false">
      <c r="A80" s="348"/>
      <c r="B80" s="352" t="str">
        <f aca="false">B73</f>
        <v>销售套数</v>
      </c>
      <c r="C80" s="350" t="e">
        <f aca="false">SUM(D80:AQ80)</f>
        <v>#DIV/0!</v>
      </c>
      <c r="D80" s="366" t="e">
        <f aca="false">D79/规划指标!$G$14*规划指标!$I$14</f>
        <v>#DIV/0!</v>
      </c>
      <c r="E80" s="366" t="e">
        <f aca="false">E79/规划指标!$G$14*规划指标!$I$14</f>
        <v>#DIV/0!</v>
      </c>
      <c r="F80" s="366" t="e">
        <f aca="false">F79/规划指标!$G$14*规划指标!$I$14</f>
        <v>#DIV/0!</v>
      </c>
      <c r="G80" s="366" t="e">
        <f aca="false">G79/规划指标!$G$14*规划指标!$I$14</f>
        <v>#DIV/0!</v>
      </c>
      <c r="H80" s="366" t="e">
        <f aca="false">H79/规划指标!$G$14*规划指标!$I$14</f>
        <v>#DIV/0!</v>
      </c>
      <c r="I80" s="366" t="e">
        <f aca="false">I79/规划指标!$G$14*规划指标!$I$14</f>
        <v>#DIV/0!</v>
      </c>
      <c r="J80" s="366" t="e">
        <f aca="false">J79/规划指标!$G$14*规划指标!$I$14</f>
        <v>#DIV/0!</v>
      </c>
      <c r="K80" s="366" t="e">
        <f aca="false">K79/规划指标!$G$14*规划指标!$I$14</f>
        <v>#DIV/0!</v>
      </c>
      <c r="L80" s="366" t="e">
        <f aca="false">L79/规划指标!$G$14*规划指标!$I$14</f>
        <v>#DIV/0!</v>
      </c>
      <c r="M80" s="366" t="e">
        <f aca="false">M79/规划指标!$G$14*规划指标!$I$14</f>
        <v>#DIV/0!</v>
      </c>
      <c r="N80" s="366" t="e">
        <f aca="false">N79/规划指标!$G$14*规划指标!$I$14</f>
        <v>#DIV/0!</v>
      </c>
      <c r="O80" s="366" t="e">
        <f aca="false">O79/规划指标!$G$14*规划指标!$I$14</f>
        <v>#DIV/0!</v>
      </c>
      <c r="P80" s="366" t="e">
        <f aca="false">P79/规划指标!$G$14*规划指标!$I$14</f>
        <v>#DIV/0!</v>
      </c>
      <c r="Q80" s="366" t="e">
        <f aca="false">Q79/规划指标!$G$14*规划指标!$I$14</f>
        <v>#DIV/0!</v>
      </c>
      <c r="R80" s="366" t="e">
        <f aca="false">R79/规划指标!$G$14*规划指标!$I$14</f>
        <v>#DIV/0!</v>
      </c>
      <c r="S80" s="366" t="e">
        <f aca="false">S79/规划指标!$G$14*规划指标!$I$14</f>
        <v>#DIV/0!</v>
      </c>
      <c r="T80" s="366" t="e">
        <f aca="false">T79/规划指标!$G$14*规划指标!$I$14</f>
        <v>#DIV/0!</v>
      </c>
      <c r="U80" s="366" t="e">
        <f aca="false">U79/规划指标!$G$14*规划指标!$I$14</f>
        <v>#DIV/0!</v>
      </c>
      <c r="V80" s="366" t="e">
        <f aca="false">V79/规划指标!$G$14*规划指标!$I$14</f>
        <v>#DIV/0!</v>
      </c>
      <c r="W80" s="366" t="e">
        <f aca="false">W79/规划指标!$G$14*规划指标!$I$14</f>
        <v>#DIV/0!</v>
      </c>
      <c r="X80" s="366" t="e">
        <f aca="false">X79/规划指标!$G$14*规划指标!$I$14</f>
        <v>#DIV/0!</v>
      </c>
      <c r="Y80" s="366" t="e">
        <f aca="false">Y79/规划指标!$G$14*规划指标!$I$14</f>
        <v>#DIV/0!</v>
      </c>
      <c r="Z80" s="366" t="e">
        <f aca="false">Z79/规划指标!$G$14*规划指标!$I$14</f>
        <v>#DIV/0!</v>
      </c>
      <c r="AA80" s="366" t="e">
        <f aca="false">AA79/规划指标!$G$14*规划指标!$I$14</f>
        <v>#DIV/0!</v>
      </c>
      <c r="AB80" s="366" t="e">
        <f aca="false">AB79/规划指标!$G$14*规划指标!$I$14</f>
        <v>#DIV/0!</v>
      </c>
      <c r="AC80" s="366" t="e">
        <f aca="false">AC79/规划指标!$G$14*规划指标!$I$14</f>
        <v>#DIV/0!</v>
      </c>
      <c r="AD80" s="366" t="e">
        <f aca="false">AD79/规划指标!$G$14*规划指标!$I$14</f>
        <v>#DIV/0!</v>
      </c>
      <c r="AE80" s="366" t="e">
        <f aca="false">AE79/规划指标!$G$14*规划指标!$I$14</f>
        <v>#DIV/0!</v>
      </c>
      <c r="AF80" s="366" t="e">
        <f aca="false">AF79/规划指标!$G$14*规划指标!$I$14</f>
        <v>#DIV/0!</v>
      </c>
      <c r="AG80" s="366" t="e">
        <f aca="false">AG79/规划指标!$G$14*规划指标!$I$14</f>
        <v>#DIV/0!</v>
      </c>
      <c r="AH80" s="366" t="e">
        <f aca="false">AH79/规划指标!$G$14*规划指标!$I$14</f>
        <v>#DIV/0!</v>
      </c>
      <c r="AI80" s="366" t="e">
        <f aca="false">AI79/规划指标!$G$14*规划指标!$I$14</f>
        <v>#DIV/0!</v>
      </c>
      <c r="AJ80" s="366" t="e">
        <f aca="false">AJ79/规划指标!$G$14*规划指标!$I$14</f>
        <v>#DIV/0!</v>
      </c>
      <c r="AK80" s="366" t="e">
        <f aca="false">AK79/规划指标!$G$14*规划指标!$I$14</f>
        <v>#DIV/0!</v>
      </c>
      <c r="AL80" s="366" t="e">
        <f aca="false">AL79/规划指标!$G$14*规划指标!$I$14</f>
        <v>#DIV/0!</v>
      </c>
      <c r="AM80" s="366" t="e">
        <f aca="false">AM79/规划指标!$G$14*规划指标!$I$14</f>
        <v>#DIV/0!</v>
      </c>
      <c r="AN80" s="366" t="e">
        <f aca="false">AN79/规划指标!$G$14*规划指标!$I$14</f>
        <v>#DIV/0!</v>
      </c>
      <c r="AO80" s="366" t="e">
        <f aca="false">AO79/规划指标!$G$14*规划指标!$I$14</f>
        <v>#DIV/0!</v>
      </c>
      <c r="AP80" s="366" t="e">
        <f aca="false">AP79/规划指标!$G$14*规划指标!$I$14</f>
        <v>#DIV/0!</v>
      </c>
      <c r="AQ80" s="366" t="e">
        <f aca="false">AQ79/规划指标!$G$14*规划指标!$I$14</f>
        <v>#DIV/0!</v>
      </c>
    </row>
    <row r="81" s="335" customFormat="true" ht="18" hidden="true" customHeight="true" outlineLevel="2" collapsed="false">
      <c r="A81" s="348"/>
      <c r="B81" s="352" t="str">
        <f aca="false">$B$11</f>
        <v>销售均价</v>
      </c>
      <c r="C81" s="354" t="e">
        <f aca="false">ROUND(C78/C79*10000,0)</f>
        <v>#DIV/0!</v>
      </c>
      <c r="D81" s="355" t="n">
        <f aca="false">ROUND(C83*D163,0)</f>
        <v>0</v>
      </c>
      <c r="E81" s="355" t="n">
        <f aca="false">D81</f>
        <v>0</v>
      </c>
      <c r="F81" s="355" t="n">
        <f aca="false">E81</f>
        <v>0</v>
      </c>
      <c r="G81" s="355" t="n">
        <f aca="false">F81</f>
        <v>0</v>
      </c>
      <c r="H81" s="355" t="n">
        <f aca="false">G81</f>
        <v>0</v>
      </c>
      <c r="I81" s="355" t="n">
        <f aca="false">H81</f>
        <v>0</v>
      </c>
      <c r="J81" s="355" t="n">
        <f aca="false">I81</f>
        <v>0</v>
      </c>
      <c r="K81" s="355" t="n">
        <f aca="false">J81</f>
        <v>0</v>
      </c>
      <c r="L81" s="355" t="n">
        <f aca="false">K81</f>
        <v>0</v>
      </c>
      <c r="M81" s="355" t="n">
        <f aca="false">L81</f>
        <v>0</v>
      </c>
      <c r="N81" s="355" t="n">
        <f aca="false">M81</f>
        <v>0</v>
      </c>
      <c r="O81" s="355" t="n">
        <f aca="false">N81</f>
        <v>0</v>
      </c>
      <c r="P81" s="355" t="n">
        <f aca="false">O81</f>
        <v>0</v>
      </c>
      <c r="Q81" s="355" t="n">
        <f aca="false">P81</f>
        <v>0</v>
      </c>
      <c r="R81" s="355" t="n">
        <f aca="false">Q81</f>
        <v>0</v>
      </c>
      <c r="S81" s="355" t="n">
        <f aca="false">R81</f>
        <v>0</v>
      </c>
      <c r="T81" s="355" t="n">
        <f aca="false">S81</f>
        <v>0</v>
      </c>
      <c r="U81" s="355" t="n">
        <f aca="false">T81</f>
        <v>0</v>
      </c>
      <c r="V81" s="355" t="n">
        <f aca="false">U81</f>
        <v>0</v>
      </c>
      <c r="W81" s="355" t="n">
        <f aca="false">V81</f>
        <v>0</v>
      </c>
      <c r="X81" s="355" t="n">
        <f aca="false">W81</f>
        <v>0</v>
      </c>
      <c r="Y81" s="355" t="n">
        <f aca="false">X81</f>
        <v>0</v>
      </c>
      <c r="Z81" s="355" t="n">
        <f aca="false">Y81</f>
        <v>0</v>
      </c>
      <c r="AA81" s="355" t="n">
        <f aca="false">Z81</f>
        <v>0</v>
      </c>
      <c r="AB81" s="355" t="n">
        <f aca="false">AA81</f>
        <v>0</v>
      </c>
      <c r="AC81" s="355" t="n">
        <f aca="false">AB81</f>
        <v>0</v>
      </c>
      <c r="AD81" s="355" t="n">
        <f aca="false">AC81</f>
        <v>0</v>
      </c>
      <c r="AE81" s="355" t="n">
        <f aca="false">AD81</f>
        <v>0</v>
      </c>
      <c r="AF81" s="355" t="n">
        <f aca="false">AE81</f>
        <v>0</v>
      </c>
      <c r="AG81" s="355" t="n">
        <f aca="false">AF81</f>
        <v>0</v>
      </c>
      <c r="AH81" s="355" t="n">
        <f aca="false">AG81</f>
        <v>0</v>
      </c>
      <c r="AI81" s="355" t="n">
        <f aca="false">AH81</f>
        <v>0</v>
      </c>
      <c r="AJ81" s="355" t="n">
        <f aca="false">AI81</f>
        <v>0</v>
      </c>
      <c r="AK81" s="355" t="n">
        <f aca="false">AJ81</f>
        <v>0</v>
      </c>
      <c r="AL81" s="355" t="n">
        <f aca="false">AK81</f>
        <v>0</v>
      </c>
      <c r="AM81" s="355" t="n">
        <f aca="false">AL81</f>
        <v>0</v>
      </c>
      <c r="AN81" s="355" t="n">
        <f aca="false">W81</f>
        <v>0</v>
      </c>
      <c r="AO81" s="355" t="n">
        <f aca="false">AN81</f>
        <v>0</v>
      </c>
      <c r="AP81" s="355" t="n">
        <f aca="false">AO81</f>
        <v>0</v>
      </c>
      <c r="AQ81" s="355" t="n">
        <f aca="false">AP81</f>
        <v>0</v>
      </c>
    </row>
    <row r="82" s="360" customFormat="true" ht="18" hidden="true" customHeight="true" outlineLevel="2" collapsed="false">
      <c r="A82" s="357"/>
      <c r="B82" s="352" t="str">
        <f aca="false">$B$12</f>
        <v>销售率</v>
      </c>
      <c r="C82" s="358" t="n">
        <f aca="false">SUM(D82:AQ82)</f>
        <v>0</v>
      </c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59"/>
      <c r="AL82" s="359"/>
      <c r="AM82" s="359"/>
      <c r="AN82" s="359"/>
      <c r="AO82" s="359"/>
      <c r="AP82" s="359"/>
      <c r="AQ82" s="359"/>
    </row>
    <row r="83" s="360" customFormat="true" ht="18" hidden="true" customHeight="true" outlineLevel="2" collapsed="false">
      <c r="A83" s="357"/>
      <c r="B83" s="352" t="s">
        <v>304</v>
      </c>
      <c r="C83" s="359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  <c r="AL83" s="358"/>
      <c r="AM83" s="358"/>
      <c r="AN83" s="358"/>
      <c r="AO83" s="358"/>
      <c r="AP83" s="358"/>
      <c r="AQ83" s="358"/>
    </row>
    <row r="84" s="335" customFormat="true" ht="18" hidden="true" customHeight="true" outlineLevel="2" collapsed="false">
      <c r="A84" s="348"/>
      <c r="B84" s="362"/>
      <c r="C84" s="358"/>
      <c r="D84" s="363"/>
      <c r="E84" s="363"/>
      <c r="F84" s="363"/>
      <c r="G84" s="363"/>
      <c r="H84" s="363"/>
      <c r="I84" s="363"/>
      <c r="J84" s="363"/>
      <c r="K84" s="363"/>
      <c r="L84" s="363"/>
      <c r="M84" s="363"/>
      <c r="N84" s="363"/>
      <c r="O84" s="363"/>
      <c r="P84" s="363"/>
      <c r="Q84" s="363"/>
      <c r="R84" s="363"/>
      <c r="S84" s="363"/>
      <c r="T84" s="363"/>
      <c r="U84" s="363"/>
      <c r="V84" s="363"/>
      <c r="W84" s="363"/>
      <c r="X84" s="363"/>
      <c r="Y84" s="363"/>
      <c r="Z84" s="363"/>
      <c r="AA84" s="363"/>
      <c r="AB84" s="363"/>
      <c r="AC84" s="363"/>
      <c r="AD84" s="363"/>
      <c r="AE84" s="363"/>
      <c r="AF84" s="363"/>
      <c r="AG84" s="363"/>
      <c r="AH84" s="363"/>
      <c r="AI84" s="363"/>
      <c r="AJ84" s="363"/>
      <c r="AK84" s="363"/>
      <c r="AL84" s="363"/>
      <c r="AM84" s="363"/>
      <c r="AN84" s="363"/>
      <c r="AO84" s="363"/>
      <c r="AP84" s="363"/>
      <c r="AQ84" s="363"/>
    </row>
    <row r="85" s="335" customFormat="true" ht="18" hidden="true" customHeight="true" outlineLevel="1" collapsed="true">
      <c r="A85" s="348" t="s">
        <v>315</v>
      </c>
      <c r="B85" s="14" t="n">
        <f aca="false">规划指标!F15</f>
        <v>0</v>
      </c>
      <c r="C85" s="350" t="n">
        <f aca="false">SUM(D85:AQ85)</f>
        <v>0</v>
      </c>
      <c r="D85" s="351" t="n">
        <f aca="false">D88*D86/10000</f>
        <v>0</v>
      </c>
      <c r="E85" s="351" t="n">
        <f aca="false">E88*E86/10000</f>
        <v>0</v>
      </c>
      <c r="F85" s="351" t="n">
        <f aca="false">F88*F86/10000</f>
        <v>0</v>
      </c>
      <c r="G85" s="351" t="n">
        <f aca="false">G88*G86/10000</f>
        <v>0</v>
      </c>
      <c r="H85" s="351" t="n">
        <f aca="false">H88*H86/10000</f>
        <v>0</v>
      </c>
      <c r="I85" s="351" t="n">
        <f aca="false">I88*I86/10000</f>
        <v>0</v>
      </c>
      <c r="J85" s="351" t="n">
        <f aca="false">J88*J86/10000</f>
        <v>0</v>
      </c>
      <c r="K85" s="351" t="n">
        <f aca="false">K88*K86/10000</f>
        <v>0</v>
      </c>
      <c r="L85" s="351" t="n">
        <f aca="false">L88*L86/10000</f>
        <v>0</v>
      </c>
      <c r="M85" s="351" t="n">
        <f aca="false">M88*M86/10000</f>
        <v>0</v>
      </c>
      <c r="N85" s="351" t="n">
        <f aca="false">N88*N86/10000</f>
        <v>0</v>
      </c>
      <c r="O85" s="351" t="n">
        <f aca="false">O88*O86/10000</f>
        <v>0</v>
      </c>
      <c r="P85" s="351" t="n">
        <f aca="false">P88*P86/10000</f>
        <v>0</v>
      </c>
      <c r="Q85" s="351" t="n">
        <f aca="false">Q88*Q86/10000</f>
        <v>0</v>
      </c>
      <c r="R85" s="351" t="n">
        <f aca="false">R88*R86/10000</f>
        <v>0</v>
      </c>
      <c r="S85" s="351" t="n">
        <f aca="false">S88*S86/10000</f>
        <v>0</v>
      </c>
      <c r="T85" s="351" t="n">
        <f aca="false">T88*T86/10000</f>
        <v>0</v>
      </c>
      <c r="U85" s="351" t="n">
        <f aca="false">U88*U86/10000</f>
        <v>0</v>
      </c>
      <c r="V85" s="351" t="n">
        <f aca="false">V88*V86/10000</f>
        <v>0</v>
      </c>
      <c r="W85" s="351" t="n">
        <f aca="false">W88*W86/10000</f>
        <v>0</v>
      </c>
      <c r="X85" s="351" t="n">
        <f aca="false">X88*X86/10000</f>
        <v>0</v>
      </c>
      <c r="Y85" s="351" t="n">
        <f aca="false">Y88*Y86/10000</f>
        <v>0</v>
      </c>
      <c r="Z85" s="351" t="n">
        <f aca="false">Z88*Z86/10000</f>
        <v>0</v>
      </c>
      <c r="AA85" s="351" t="n">
        <f aca="false">AA88*AA86/10000</f>
        <v>0</v>
      </c>
      <c r="AB85" s="351" t="n">
        <f aca="false">AB88*AB86/10000</f>
        <v>0</v>
      </c>
      <c r="AC85" s="351" t="n">
        <f aca="false">AC88*AC86/10000</f>
        <v>0</v>
      </c>
      <c r="AD85" s="351" t="n">
        <f aca="false">AD88*AD86/10000</f>
        <v>0</v>
      </c>
      <c r="AE85" s="351" t="n">
        <f aca="false">AE88*AE86/10000</f>
        <v>0</v>
      </c>
      <c r="AF85" s="351" t="n">
        <f aca="false">AF88*AF86/10000</f>
        <v>0</v>
      </c>
      <c r="AG85" s="351" t="n">
        <f aca="false">AG88*AG86/10000</f>
        <v>0</v>
      </c>
      <c r="AH85" s="351" t="n">
        <f aca="false">AH88*AH86/10000</f>
        <v>0</v>
      </c>
      <c r="AI85" s="351" t="n">
        <f aca="false">AI88*AI86/10000</f>
        <v>0</v>
      </c>
      <c r="AJ85" s="351" t="n">
        <f aca="false">AJ88*AJ86/10000</f>
        <v>0</v>
      </c>
      <c r="AK85" s="351" t="n">
        <f aca="false">AK88*AK86/10000</f>
        <v>0</v>
      </c>
      <c r="AL85" s="351" t="n">
        <f aca="false">AL88*AL86/10000</f>
        <v>0</v>
      </c>
      <c r="AM85" s="351" t="n">
        <f aca="false">AM88*AM86/10000</f>
        <v>0</v>
      </c>
      <c r="AN85" s="351" t="n">
        <f aca="false">AN88*AN86/10000</f>
        <v>0</v>
      </c>
      <c r="AO85" s="351" t="n">
        <f aca="false">AO88*AO86/10000</f>
        <v>0</v>
      </c>
      <c r="AP85" s="351" t="n">
        <f aca="false">AP88*AP86/10000</f>
        <v>0</v>
      </c>
      <c r="AQ85" s="351" t="n">
        <f aca="false">AQ88*AQ86/10000</f>
        <v>0</v>
      </c>
    </row>
    <row r="86" s="335" customFormat="true" ht="18" hidden="true" customHeight="true" outlineLevel="2" collapsed="false">
      <c r="A86" s="348"/>
      <c r="B86" s="352" t="str">
        <f aca="false">$B$9</f>
        <v>销售数量</v>
      </c>
      <c r="C86" s="350" t="n">
        <f aca="false">SUM(D86:AQ86)</f>
        <v>0</v>
      </c>
      <c r="D86" s="351" t="n">
        <f aca="false">D89*规划指标!$G$15</f>
        <v>0</v>
      </c>
      <c r="E86" s="351" t="n">
        <f aca="false">E89*规划指标!$G$15</f>
        <v>0</v>
      </c>
      <c r="F86" s="351" t="n">
        <f aca="false">F89*规划指标!$G$15</f>
        <v>0</v>
      </c>
      <c r="G86" s="351" t="n">
        <f aca="false">G89*规划指标!$G$15</f>
        <v>0</v>
      </c>
      <c r="H86" s="351" t="n">
        <f aca="false">H89*规划指标!$G$15</f>
        <v>0</v>
      </c>
      <c r="I86" s="351" t="n">
        <f aca="false">I89*规划指标!$G$15</f>
        <v>0</v>
      </c>
      <c r="J86" s="351" t="n">
        <f aca="false">J89*规划指标!$G$15</f>
        <v>0</v>
      </c>
      <c r="K86" s="351" t="n">
        <f aca="false">K89*规划指标!$G$15</f>
        <v>0</v>
      </c>
      <c r="L86" s="351" t="n">
        <f aca="false">L89*规划指标!$G$15</f>
        <v>0</v>
      </c>
      <c r="M86" s="351" t="n">
        <f aca="false">M89*规划指标!$G$15</f>
        <v>0</v>
      </c>
      <c r="N86" s="351" t="n">
        <f aca="false">N89*规划指标!$G$15</f>
        <v>0</v>
      </c>
      <c r="O86" s="351" t="n">
        <f aca="false">O89*规划指标!$G$15</f>
        <v>0</v>
      </c>
      <c r="P86" s="351" t="n">
        <f aca="false">P89*规划指标!$G$15</f>
        <v>0</v>
      </c>
      <c r="Q86" s="351" t="n">
        <f aca="false">Q89*规划指标!$G$15</f>
        <v>0</v>
      </c>
      <c r="R86" s="351" t="n">
        <f aca="false">R89*规划指标!$G$15</f>
        <v>0</v>
      </c>
      <c r="S86" s="351" t="n">
        <f aca="false">S89*规划指标!$G$15</f>
        <v>0</v>
      </c>
      <c r="T86" s="351" t="n">
        <f aca="false">T89*规划指标!$G$15</f>
        <v>0</v>
      </c>
      <c r="U86" s="351" t="n">
        <f aca="false">U89*规划指标!$G$15</f>
        <v>0</v>
      </c>
      <c r="V86" s="351" t="n">
        <f aca="false">V89*规划指标!$G$15</f>
        <v>0</v>
      </c>
      <c r="W86" s="351" t="n">
        <f aca="false">W89*规划指标!$G$15</f>
        <v>0</v>
      </c>
      <c r="X86" s="351" t="n">
        <f aca="false">X89*规划指标!$G$15</f>
        <v>0</v>
      </c>
      <c r="Y86" s="351" t="n">
        <f aca="false">Y89*规划指标!$G$15</f>
        <v>0</v>
      </c>
      <c r="Z86" s="351" t="n">
        <f aca="false">Z89*规划指标!$G$15</f>
        <v>0</v>
      </c>
      <c r="AA86" s="351" t="n">
        <f aca="false">AA89*规划指标!$G$15</f>
        <v>0</v>
      </c>
      <c r="AB86" s="351" t="n">
        <f aca="false">AB89*规划指标!$G$15</f>
        <v>0</v>
      </c>
      <c r="AC86" s="351" t="n">
        <f aca="false">AC89*规划指标!$G$15</f>
        <v>0</v>
      </c>
      <c r="AD86" s="351" t="n">
        <f aca="false">AD89*规划指标!$G$15</f>
        <v>0</v>
      </c>
      <c r="AE86" s="351" t="n">
        <f aca="false">AE89*规划指标!$G$15</f>
        <v>0</v>
      </c>
      <c r="AF86" s="351" t="n">
        <f aca="false">AF89*规划指标!$G$15</f>
        <v>0</v>
      </c>
      <c r="AG86" s="351" t="n">
        <f aca="false">AG89*规划指标!$G$15</f>
        <v>0</v>
      </c>
      <c r="AH86" s="351" t="n">
        <f aca="false">AH89*规划指标!$G$15</f>
        <v>0</v>
      </c>
      <c r="AI86" s="351" t="n">
        <f aca="false">AI89*规划指标!$G$15</f>
        <v>0</v>
      </c>
      <c r="AJ86" s="351" t="n">
        <f aca="false">AJ89*规划指标!$G$15</f>
        <v>0</v>
      </c>
      <c r="AK86" s="351" t="n">
        <f aca="false">AK89*规划指标!$G$15</f>
        <v>0</v>
      </c>
      <c r="AL86" s="351" t="n">
        <f aca="false">AL89*规划指标!$G$15</f>
        <v>0</v>
      </c>
      <c r="AM86" s="351" t="n">
        <f aca="false">AM89*规划指标!$G$15</f>
        <v>0</v>
      </c>
      <c r="AN86" s="351" t="n">
        <f aca="false">AN89*规划指标!$G$15</f>
        <v>0</v>
      </c>
      <c r="AO86" s="351" t="n">
        <f aca="false">AO89*规划指标!$G$15</f>
        <v>0</v>
      </c>
      <c r="AP86" s="351" t="n">
        <f aca="false">AP89*规划指标!$G$15</f>
        <v>0</v>
      </c>
      <c r="AQ86" s="351" t="n">
        <f aca="false">AQ89*规划指标!$G$15</f>
        <v>0</v>
      </c>
    </row>
    <row r="87" s="335" customFormat="true" ht="18" hidden="true" customHeight="true" outlineLevel="2" collapsed="false">
      <c r="A87" s="348"/>
      <c r="B87" s="352" t="str">
        <f aca="false">B80</f>
        <v>销售套数</v>
      </c>
      <c r="C87" s="350" t="e">
        <f aca="false">SUM(D87:AQ87)</f>
        <v>#DIV/0!</v>
      </c>
      <c r="D87" s="366" t="e">
        <f aca="false">D86/规划指标!$G$15*规划指标!$I$15</f>
        <v>#DIV/0!</v>
      </c>
      <c r="E87" s="366" t="e">
        <f aca="false">E86/规划指标!$G$15*规划指标!$I$15</f>
        <v>#DIV/0!</v>
      </c>
      <c r="F87" s="366" t="e">
        <f aca="false">F86/规划指标!$G$15*规划指标!$I$15</f>
        <v>#DIV/0!</v>
      </c>
      <c r="G87" s="366" t="e">
        <f aca="false">G86/规划指标!$G$15*规划指标!$I$15</f>
        <v>#DIV/0!</v>
      </c>
      <c r="H87" s="366" t="e">
        <f aca="false">H86/规划指标!$G$15*规划指标!$I$15</f>
        <v>#DIV/0!</v>
      </c>
      <c r="I87" s="366" t="e">
        <f aca="false">I86/规划指标!$G$15*规划指标!$I$15</f>
        <v>#DIV/0!</v>
      </c>
      <c r="J87" s="366" t="e">
        <f aca="false">J86/规划指标!$G$15*规划指标!$I$15</f>
        <v>#DIV/0!</v>
      </c>
      <c r="K87" s="366" t="e">
        <f aca="false">K86/规划指标!$G$15*规划指标!$I$15</f>
        <v>#DIV/0!</v>
      </c>
      <c r="L87" s="366" t="e">
        <f aca="false">L86/规划指标!$G$15*规划指标!$I$15</f>
        <v>#DIV/0!</v>
      </c>
      <c r="M87" s="366" t="e">
        <f aca="false">M86/规划指标!$G$15*规划指标!$I$15</f>
        <v>#DIV/0!</v>
      </c>
      <c r="N87" s="366" t="e">
        <f aca="false">N86/规划指标!$G$15*规划指标!$I$15</f>
        <v>#DIV/0!</v>
      </c>
      <c r="O87" s="366" t="e">
        <f aca="false">O86/规划指标!$G$15*规划指标!$I$15</f>
        <v>#DIV/0!</v>
      </c>
      <c r="P87" s="366" t="e">
        <f aca="false">P86/规划指标!$G$15*规划指标!$I$15</f>
        <v>#DIV/0!</v>
      </c>
      <c r="Q87" s="366" t="e">
        <f aca="false">Q86/规划指标!$G$15*规划指标!$I$15</f>
        <v>#DIV/0!</v>
      </c>
      <c r="R87" s="366" t="e">
        <f aca="false">R86/规划指标!$G$15*规划指标!$I$15</f>
        <v>#DIV/0!</v>
      </c>
      <c r="S87" s="366" t="e">
        <f aca="false">S86/规划指标!$G$15*规划指标!$I$15</f>
        <v>#DIV/0!</v>
      </c>
      <c r="T87" s="366" t="e">
        <f aca="false">T86/规划指标!$G$15*规划指标!$I$15</f>
        <v>#DIV/0!</v>
      </c>
      <c r="U87" s="366" t="e">
        <f aca="false">U86/规划指标!$G$15*规划指标!$I$15</f>
        <v>#DIV/0!</v>
      </c>
      <c r="V87" s="366" t="e">
        <f aca="false">V86/规划指标!$G$15*规划指标!$I$15</f>
        <v>#DIV/0!</v>
      </c>
      <c r="W87" s="366" t="e">
        <f aca="false">W86/规划指标!$G$15*规划指标!$I$15</f>
        <v>#DIV/0!</v>
      </c>
      <c r="X87" s="366" t="e">
        <f aca="false">X86/规划指标!$G$15*规划指标!$I$15</f>
        <v>#DIV/0!</v>
      </c>
      <c r="Y87" s="366" t="e">
        <f aca="false">Y86/规划指标!$G$15*规划指标!$I$15</f>
        <v>#DIV/0!</v>
      </c>
      <c r="Z87" s="366" t="e">
        <f aca="false">Z86/规划指标!$G$15*规划指标!$I$15</f>
        <v>#DIV/0!</v>
      </c>
      <c r="AA87" s="366" t="e">
        <f aca="false">AA86/规划指标!$G$15*规划指标!$I$15</f>
        <v>#DIV/0!</v>
      </c>
      <c r="AB87" s="366" t="e">
        <f aca="false">AB86/规划指标!$G$15*规划指标!$I$15</f>
        <v>#DIV/0!</v>
      </c>
      <c r="AC87" s="366" t="e">
        <f aca="false">AC86/规划指标!$G$15*规划指标!$I$15</f>
        <v>#DIV/0!</v>
      </c>
      <c r="AD87" s="366" t="e">
        <f aca="false">AD86/规划指标!$G$15*规划指标!$I$15</f>
        <v>#DIV/0!</v>
      </c>
      <c r="AE87" s="366" t="e">
        <f aca="false">AE86/规划指标!$G$15*规划指标!$I$15</f>
        <v>#DIV/0!</v>
      </c>
      <c r="AF87" s="366" t="e">
        <f aca="false">AF86/规划指标!$G$15*规划指标!$I$15</f>
        <v>#DIV/0!</v>
      </c>
      <c r="AG87" s="366" t="e">
        <f aca="false">AG86/规划指标!$G$15*规划指标!$I$15</f>
        <v>#DIV/0!</v>
      </c>
      <c r="AH87" s="366" t="e">
        <f aca="false">AH86/规划指标!$G$15*规划指标!$I$15</f>
        <v>#DIV/0!</v>
      </c>
      <c r="AI87" s="366" t="e">
        <f aca="false">AI86/规划指标!$G$15*规划指标!$I$15</f>
        <v>#DIV/0!</v>
      </c>
      <c r="AJ87" s="366" t="e">
        <f aca="false">AJ86/规划指标!$G$15*规划指标!$I$15</f>
        <v>#DIV/0!</v>
      </c>
      <c r="AK87" s="366" t="e">
        <f aca="false">AK86/规划指标!$G$15*规划指标!$I$15</f>
        <v>#DIV/0!</v>
      </c>
      <c r="AL87" s="366" t="e">
        <f aca="false">AL86/规划指标!$G$15*规划指标!$I$15</f>
        <v>#DIV/0!</v>
      </c>
      <c r="AM87" s="366" t="e">
        <f aca="false">AM86/规划指标!$G$15*规划指标!$I$15</f>
        <v>#DIV/0!</v>
      </c>
      <c r="AN87" s="366" t="e">
        <f aca="false">AN86/规划指标!$G$15*规划指标!$I$15</f>
        <v>#DIV/0!</v>
      </c>
      <c r="AO87" s="366" t="e">
        <f aca="false">AO86/规划指标!$G$15*规划指标!$I$15</f>
        <v>#DIV/0!</v>
      </c>
      <c r="AP87" s="366" t="e">
        <f aca="false">AP86/规划指标!$G$15*规划指标!$I$15</f>
        <v>#DIV/0!</v>
      </c>
      <c r="AQ87" s="366" t="e">
        <f aca="false">AQ86/规划指标!$G$15*规划指标!$I$15</f>
        <v>#DIV/0!</v>
      </c>
    </row>
    <row r="88" s="335" customFormat="true" ht="18" hidden="true" customHeight="true" outlineLevel="2" collapsed="false">
      <c r="A88" s="348"/>
      <c r="B88" s="352" t="str">
        <f aca="false">$B$11</f>
        <v>销售均价</v>
      </c>
      <c r="C88" s="354" t="e">
        <f aca="false">ROUND(C85/C86*10000,0)</f>
        <v>#DIV/0!</v>
      </c>
      <c r="D88" s="355" t="n">
        <f aca="false">ROUND(C90*D164,0)</f>
        <v>0</v>
      </c>
      <c r="E88" s="355" t="n">
        <f aca="false">D88</f>
        <v>0</v>
      </c>
      <c r="F88" s="355" t="n">
        <f aca="false">E88</f>
        <v>0</v>
      </c>
      <c r="G88" s="355" t="n">
        <f aca="false">F88</f>
        <v>0</v>
      </c>
      <c r="H88" s="355" t="n">
        <f aca="false">G88</f>
        <v>0</v>
      </c>
      <c r="I88" s="355" t="n">
        <f aca="false">H88</f>
        <v>0</v>
      </c>
      <c r="J88" s="355" t="n">
        <f aca="false">I88</f>
        <v>0</v>
      </c>
      <c r="K88" s="355" t="n">
        <f aca="false">J88</f>
        <v>0</v>
      </c>
      <c r="L88" s="355" t="n">
        <f aca="false">K88</f>
        <v>0</v>
      </c>
      <c r="M88" s="355" t="n">
        <f aca="false">L88</f>
        <v>0</v>
      </c>
      <c r="N88" s="355" t="n">
        <f aca="false">M88</f>
        <v>0</v>
      </c>
      <c r="O88" s="355" t="n">
        <f aca="false">N88</f>
        <v>0</v>
      </c>
      <c r="P88" s="355" t="n">
        <f aca="false">O88</f>
        <v>0</v>
      </c>
      <c r="Q88" s="355" t="n">
        <f aca="false">P88</f>
        <v>0</v>
      </c>
      <c r="R88" s="355" t="n">
        <f aca="false">Q88</f>
        <v>0</v>
      </c>
      <c r="S88" s="355" t="n">
        <f aca="false">R88</f>
        <v>0</v>
      </c>
      <c r="T88" s="355" t="n">
        <f aca="false">S88</f>
        <v>0</v>
      </c>
      <c r="U88" s="355" t="n">
        <f aca="false">T88</f>
        <v>0</v>
      </c>
      <c r="V88" s="355" t="n">
        <f aca="false">U88</f>
        <v>0</v>
      </c>
      <c r="W88" s="355" t="n">
        <f aca="false">V88</f>
        <v>0</v>
      </c>
      <c r="X88" s="355" t="n">
        <f aca="false">W88</f>
        <v>0</v>
      </c>
      <c r="Y88" s="355" t="n">
        <f aca="false">X88</f>
        <v>0</v>
      </c>
      <c r="Z88" s="355" t="n">
        <f aca="false">Y88</f>
        <v>0</v>
      </c>
      <c r="AA88" s="355" t="n">
        <f aca="false">Z88</f>
        <v>0</v>
      </c>
      <c r="AB88" s="355" t="n">
        <f aca="false">AA88</f>
        <v>0</v>
      </c>
      <c r="AC88" s="355" t="n">
        <f aca="false">AB88</f>
        <v>0</v>
      </c>
      <c r="AD88" s="355" t="n">
        <f aca="false">AC88</f>
        <v>0</v>
      </c>
      <c r="AE88" s="355" t="n">
        <f aca="false">AD88</f>
        <v>0</v>
      </c>
      <c r="AF88" s="355" t="n">
        <f aca="false">AE88</f>
        <v>0</v>
      </c>
      <c r="AG88" s="355" t="n">
        <f aca="false">AF88</f>
        <v>0</v>
      </c>
      <c r="AH88" s="355" t="n">
        <f aca="false">AG88</f>
        <v>0</v>
      </c>
      <c r="AI88" s="355" t="n">
        <f aca="false">AH88</f>
        <v>0</v>
      </c>
      <c r="AJ88" s="355" t="n">
        <f aca="false">AI88</f>
        <v>0</v>
      </c>
      <c r="AK88" s="355" t="n">
        <f aca="false">AJ88</f>
        <v>0</v>
      </c>
      <c r="AL88" s="355" t="n">
        <f aca="false">AK88</f>
        <v>0</v>
      </c>
      <c r="AM88" s="355" t="n">
        <f aca="false">AL88</f>
        <v>0</v>
      </c>
      <c r="AN88" s="355" t="n">
        <f aca="false">W88</f>
        <v>0</v>
      </c>
      <c r="AO88" s="355" t="n">
        <f aca="false">AN88</f>
        <v>0</v>
      </c>
      <c r="AP88" s="355" t="n">
        <f aca="false">AO88</f>
        <v>0</v>
      </c>
      <c r="AQ88" s="355" t="n">
        <f aca="false">AP88</f>
        <v>0</v>
      </c>
    </row>
    <row r="89" s="360" customFormat="true" ht="18" hidden="true" customHeight="true" outlineLevel="2" collapsed="false">
      <c r="A89" s="357"/>
      <c r="B89" s="352" t="str">
        <f aca="false">$B$12</f>
        <v>销售率</v>
      </c>
      <c r="C89" s="358" t="n">
        <f aca="false">SUM(D89:AQ89)</f>
        <v>0</v>
      </c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  <c r="AO89" s="359"/>
      <c r="AP89" s="359"/>
      <c r="AQ89" s="359"/>
    </row>
    <row r="90" s="360" customFormat="true" ht="18" hidden="true" customHeight="true" outlineLevel="2" collapsed="false">
      <c r="A90" s="357"/>
      <c r="B90" s="352" t="s">
        <v>304</v>
      </c>
      <c r="C90" s="359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  <c r="AL90" s="358"/>
      <c r="AM90" s="358"/>
      <c r="AN90" s="358"/>
      <c r="AO90" s="358"/>
      <c r="AP90" s="358"/>
      <c r="AQ90" s="358"/>
    </row>
    <row r="91" s="335" customFormat="true" ht="18" hidden="true" customHeight="true" outlineLevel="2" collapsed="false">
      <c r="A91" s="348"/>
      <c r="B91" s="362"/>
      <c r="C91" s="358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3"/>
      <c r="AB91" s="363"/>
      <c r="AC91" s="363"/>
      <c r="AD91" s="363"/>
      <c r="AE91" s="363"/>
      <c r="AF91" s="363"/>
      <c r="AG91" s="363"/>
      <c r="AH91" s="363"/>
      <c r="AI91" s="363"/>
      <c r="AJ91" s="363"/>
      <c r="AK91" s="363"/>
      <c r="AL91" s="363"/>
      <c r="AM91" s="363"/>
      <c r="AN91" s="363"/>
      <c r="AO91" s="363"/>
      <c r="AP91" s="363"/>
      <c r="AQ91" s="363"/>
    </row>
    <row r="92" s="335" customFormat="true" ht="18" hidden="true" customHeight="true" outlineLevel="1" collapsed="true">
      <c r="A92" s="348" t="s">
        <v>316</v>
      </c>
      <c r="B92" s="14" t="n">
        <f aca="false">规划指标!F16</f>
        <v>0</v>
      </c>
      <c r="C92" s="350" t="n">
        <f aca="false">SUM(D92:AQ92)</f>
        <v>0</v>
      </c>
      <c r="D92" s="351" t="n">
        <f aca="false">D95*D93/10000</f>
        <v>0</v>
      </c>
      <c r="E92" s="351" t="n">
        <f aca="false">E95*E93/10000</f>
        <v>0</v>
      </c>
      <c r="F92" s="351" t="n">
        <f aca="false">F95*F93/10000</f>
        <v>0</v>
      </c>
      <c r="G92" s="351" t="n">
        <f aca="false">G95*G93/10000</f>
        <v>0</v>
      </c>
      <c r="H92" s="351" t="n">
        <f aca="false">H95*H93/10000</f>
        <v>0</v>
      </c>
      <c r="I92" s="351" t="n">
        <f aca="false">I95*I93/10000</f>
        <v>0</v>
      </c>
      <c r="J92" s="351" t="n">
        <f aca="false">J95*J93/10000</f>
        <v>0</v>
      </c>
      <c r="K92" s="351" t="n">
        <f aca="false">K95*K93/10000</f>
        <v>0</v>
      </c>
      <c r="L92" s="351" t="n">
        <f aca="false">L95*L93/10000</f>
        <v>0</v>
      </c>
      <c r="M92" s="351" t="n">
        <f aca="false">M95*M93/10000</f>
        <v>0</v>
      </c>
      <c r="N92" s="351" t="n">
        <f aca="false">N95*N93/10000</f>
        <v>0</v>
      </c>
      <c r="O92" s="351" t="n">
        <f aca="false">O95*O93/10000</f>
        <v>0</v>
      </c>
      <c r="P92" s="351" t="n">
        <f aca="false">P95*P93/10000</f>
        <v>0</v>
      </c>
      <c r="Q92" s="351" t="n">
        <f aca="false">Q95*Q93/10000</f>
        <v>0</v>
      </c>
      <c r="R92" s="351" t="n">
        <f aca="false">R95*R93/10000</f>
        <v>0</v>
      </c>
      <c r="S92" s="351" t="n">
        <f aca="false">S95*S93/10000</f>
        <v>0</v>
      </c>
      <c r="T92" s="351" t="n">
        <f aca="false">T95*T93/10000</f>
        <v>0</v>
      </c>
      <c r="U92" s="351" t="n">
        <f aca="false">U95*U93/10000</f>
        <v>0</v>
      </c>
      <c r="V92" s="351" t="n">
        <f aca="false">V95*V93/10000</f>
        <v>0</v>
      </c>
      <c r="W92" s="351" t="n">
        <f aca="false">W95*W93/10000</f>
        <v>0</v>
      </c>
      <c r="X92" s="351" t="n">
        <f aca="false">X95*X93/10000</f>
        <v>0</v>
      </c>
      <c r="Y92" s="351" t="n">
        <f aca="false">Y95*Y93/10000</f>
        <v>0</v>
      </c>
      <c r="Z92" s="351" t="n">
        <f aca="false">Z95*Z93/10000</f>
        <v>0</v>
      </c>
      <c r="AA92" s="351" t="n">
        <f aca="false">AA95*AA93/10000</f>
        <v>0</v>
      </c>
      <c r="AB92" s="351" t="n">
        <f aca="false">AB95*AB93/10000</f>
        <v>0</v>
      </c>
      <c r="AC92" s="351" t="n">
        <f aca="false">AC95*AC93/10000</f>
        <v>0</v>
      </c>
      <c r="AD92" s="351" t="n">
        <f aca="false">AD95*AD93/10000</f>
        <v>0</v>
      </c>
      <c r="AE92" s="351" t="n">
        <f aca="false">AE95*AE93/10000</f>
        <v>0</v>
      </c>
      <c r="AF92" s="351" t="n">
        <f aca="false">AF95*AF93/10000</f>
        <v>0</v>
      </c>
      <c r="AG92" s="351" t="n">
        <f aca="false">AG95*AG93/10000</f>
        <v>0</v>
      </c>
      <c r="AH92" s="351" t="n">
        <f aca="false">AH95*AH93/10000</f>
        <v>0</v>
      </c>
      <c r="AI92" s="351" t="n">
        <f aca="false">AI95*AI93/10000</f>
        <v>0</v>
      </c>
      <c r="AJ92" s="351" t="n">
        <f aca="false">AJ95*AJ93/10000</f>
        <v>0</v>
      </c>
      <c r="AK92" s="351" t="n">
        <f aca="false">AK95*AK93/10000</f>
        <v>0</v>
      </c>
      <c r="AL92" s="351" t="n">
        <f aca="false">AL95*AL93/10000</f>
        <v>0</v>
      </c>
      <c r="AM92" s="351" t="n">
        <f aca="false">AM95*AM93/10000</f>
        <v>0</v>
      </c>
      <c r="AN92" s="351" t="n">
        <f aca="false">AN95*AN93/10000</f>
        <v>0</v>
      </c>
      <c r="AO92" s="351" t="n">
        <f aca="false">AO95*AO93/10000</f>
        <v>0</v>
      </c>
      <c r="AP92" s="351" t="n">
        <f aca="false">AP95*AP93/10000</f>
        <v>0</v>
      </c>
      <c r="AQ92" s="351" t="n">
        <f aca="false">AQ95*AQ93/10000</f>
        <v>0</v>
      </c>
    </row>
    <row r="93" s="335" customFormat="true" ht="18" hidden="true" customHeight="true" outlineLevel="2" collapsed="false">
      <c r="A93" s="348"/>
      <c r="B93" s="352" t="str">
        <f aca="false">$B$9</f>
        <v>销售数量</v>
      </c>
      <c r="C93" s="350" t="n">
        <f aca="false">SUM(D93:AQ93)</f>
        <v>0</v>
      </c>
      <c r="D93" s="351" t="n">
        <f aca="false">D96*规划指标!$G$16</f>
        <v>0</v>
      </c>
      <c r="E93" s="351" t="n">
        <f aca="false">E96*规划指标!$G$16</f>
        <v>0</v>
      </c>
      <c r="F93" s="351" t="n">
        <f aca="false">F96*规划指标!$G$16</f>
        <v>0</v>
      </c>
      <c r="G93" s="351" t="n">
        <f aca="false">G96*规划指标!$G$16</f>
        <v>0</v>
      </c>
      <c r="H93" s="351" t="n">
        <f aca="false">H96*规划指标!$G$16</f>
        <v>0</v>
      </c>
      <c r="I93" s="351" t="n">
        <f aca="false">I96*规划指标!$G$16</f>
        <v>0</v>
      </c>
      <c r="J93" s="351" t="n">
        <f aca="false">J96*规划指标!$G$16</f>
        <v>0</v>
      </c>
      <c r="K93" s="351" t="n">
        <f aca="false">K96*规划指标!$G$16</f>
        <v>0</v>
      </c>
      <c r="L93" s="351" t="n">
        <f aca="false">L96*规划指标!$G$16</f>
        <v>0</v>
      </c>
      <c r="M93" s="351" t="n">
        <f aca="false">M96*规划指标!$G$16</f>
        <v>0</v>
      </c>
      <c r="N93" s="351" t="n">
        <f aca="false">N96*规划指标!$G$16</f>
        <v>0</v>
      </c>
      <c r="O93" s="351" t="n">
        <f aca="false">O96*规划指标!$G$16</f>
        <v>0</v>
      </c>
      <c r="P93" s="351" t="n">
        <f aca="false">P96*规划指标!$G$16</f>
        <v>0</v>
      </c>
      <c r="Q93" s="351" t="n">
        <f aca="false">Q96*规划指标!$G$16</f>
        <v>0</v>
      </c>
      <c r="R93" s="351" t="n">
        <f aca="false">R96*规划指标!$G$16</f>
        <v>0</v>
      </c>
      <c r="S93" s="351" t="n">
        <f aca="false">S96*规划指标!$G$16</f>
        <v>0</v>
      </c>
      <c r="T93" s="351" t="n">
        <f aca="false">T96*规划指标!$G$16</f>
        <v>0</v>
      </c>
      <c r="U93" s="351" t="n">
        <f aca="false">U96*规划指标!$G$16</f>
        <v>0</v>
      </c>
      <c r="V93" s="351" t="n">
        <f aca="false">V96*规划指标!$G$16</f>
        <v>0</v>
      </c>
      <c r="W93" s="351" t="n">
        <f aca="false">W96*规划指标!$G$16</f>
        <v>0</v>
      </c>
      <c r="X93" s="351" t="n">
        <f aca="false">X96*规划指标!$G$16</f>
        <v>0</v>
      </c>
      <c r="Y93" s="351" t="n">
        <f aca="false">Y96*规划指标!$G$16</f>
        <v>0</v>
      </c>
      <c r="Z93" s="351" t="n">
        <f aca="false">Z96*规划指标!$G$16</f>
        <v>0</v>
      </c>
      <c r="AA93" s="351" t="n">
        <f aca="false">AA96*规划指标!$G$16</f>
        <v>0</v>
      </c>
      <c r="AB93" s="351" t="n">
        <f aca="false">AB96*规划指标!$G$16</f>
        <v>0</v>
      </c>
      <c r="AC93" s="351" t="n">
        <f aca="false">AC96*规划指标!$G$16</f>
        <v>0</v>
      </c>
      <c r="AD93" s="351" t="n">
        <f aca="false">AD96*规划指标!$G$16</f>
        <v>0</v>
      </c>
      <c r="AE93" s="351" t="n">
        <f aca="false">AE96*规划指标!$G$16</f>
        <v>0</v>
      </c>
      <c r="AF93" s="351" t="n">
        <f aca="false">AF96*规划指标!$G$16</f>
        <v>0</v>
      </c>
      <c r="AG93" s="351" t="n">
        <f aca="false">AG96*规划指标!$G$16</f>
        <v>0</v>
      </c>
      <c r="AH93" s="351" t="n">
        <f aca="false">AH96*规划指标!$G$16</f>
        <v>0</v>
      </c>
      <c r="AI93" s="351" t="n">
        <f aca="false">AI96*规划指标!$G$16</f>
        <v>0</v>
      </c>
      <c r="AJ93" s="351" t="n">
        <f aca="false">AJ96*规划指标!$G$16</f>
        <v>0</v>
      </c>
      <c r="AK93" s="351" t="n">
        <f aca="false">AK96*规划指标!$G$16</f>
        <v>0</v>
      </c>
      <c r="AL93" s="351" t="n">
        <f aca="false">AL96*规划指标!$G$16</f>
        <v>0</v>
      </c>
      <c r="AM93" s="351" t="n">
        <f aca="false">AM96*规划指标!$G$16</f>
        <v>0</v>
      </c>
      <c r="AN93" s="351" t="n">
        <f aca="false">AN96*规划指标!$G$16</f>
        <v>0</v>
      </c>
      <c r="AO93" s="351" t="n">
        <f aca="false">AO96*规划指标!$G$16</f>
        <v>0</v>
      </c>
      <c r="AP93" s="351" t="n">
        <f aca="false">AP96*规划指标!$G$16</f>
        <v>0</v>
      </c>
      <c r="AQ93" s="351" t="n">
        <f aca="false">AQ96*规划指标!$G$16</f>
        <v>0</v>
      </c>
    </row>
    <row r="94" s="335" customFormat="true" ht="18" hidden="true" customHeight="true" outlineLevel="2" collapsed="false">
      <c r="A94" s="348"/>
      <c r="B94" s="352" t="str">
        <f aca="false">B87</f>
        <v>销售套数</v>
      </c>
      <c r="C94" s="350" t="e">
        <f aca="false">SUM(D94:AQ94)</f>
        <v>#DIV/0!</v>
      </c>
      <c r="D94" s="366" t="e">
        <f aca="false">D93/规划指标!$G$16*规划指标!$I$16</f>
        <v>#DIV/0!</v>
      </c>
      <c r="E94" s="366" t="e">
        <f aca="false">E93/规划指标!$G$16*规划指标!$I$16</f>
        <v>#DIV/0!</v>
      </c>
      <c r="F94" s="366" t="e">
        <f aca="false">F93/规划指标!$G$16*规划指标!$I$16</f>
        <v>#DIV/0!</v>
      </c>
      <c r="G94" s="366" t="e">
        <f aca="false">G93/规划指标!$G$16*规划指标!$I$16</f>
        <v>#DIV/0!</v>
      </c>
      <c r="H94" s="366" t="e">
        <f aca="false">H93/规划指标!$G$16*规划指标!$I$16</f>
        <v>#DIV/0!</v>
      </c>
      <c r="I94" s="366" t="e">
        <f aca="false">I93/规划指标!$G$16*规划指标!$I$16</f>
        <v>#DIV/0!</v>
      </c>
      <c r="J94" s="366" t="e">
        <f aca="false">J93/规划指标!$G$16*规划指标!$I$16</f>
        <v>#DIV/0!</v>
      </c>
      <c r="K94" s="366" t="e">
        <f aca="false">K93/规划指标!$G$16*规划指标!$I$16</f>
        <v>#DIV/0!</v>
      </c>
      <c r="L94" s="366" t="e">
        <f aca="false">L93/规划指标!$G$16*规划指标!$I$16</f>
        <v>#DIV/0!</v>
      </c>
      <c r="M94" s="366" t="e">
        <f aca="false">M93/规划指标!$G$16*规划指标!$I$16</f>
        <v>#DIV/0!</v>
      </c>
      <c r="N94" s="366" t="e">
        <f aca="false">N93/规划指标!$G$16*规划指标!$I$16</f>
        <v>#DIV/0!</v>
      </c>
      <c r="O94" s="366" t="e">
        <f aca="false">O93/规划指标!$G$16*规划指标!$I$16</f>
        <v>#DIV/0!</v>
      </c>
      <c r="P94" s="366" t="e">
        <f aca="false">P93/规划指标!$G$16*规划指标!$I$16</f>
        <v>#DIV/0!</v>
      </c>
      <c r="Q94" s="366" t="e">
        <f aca="false">Q93/规划指标!$G$16*规划指标!$I$16</f>
        <v>#DIV/0!</v>
      </c>
      <c r="R94" s="366" t="e">
        <f aca="false">R93/规划指标!$G$16*规划指标!$I$16</f>
        <v>#DIV/0!</v>
      </c>
      <c r="S94" s="366" t="e">
        <f aca="false">S93/规划指标!$G$16*规划指标!$I$16</f>
        <v>#DIV/0!</v>
      </c>
      <c r="T94" s="366" t="e">
        <f aca="false">T93/规划指标!$G$16*规划指标!$I$16</f>
        <v>#DIV/0!</v>
      </c>
      <c r="U94" s="366" t="e">
        <f aca="false">U93/规划指标!$G$16*规划指标!$I$16</f>
        <v>#DIV/0!</v>
      </c>
      <c r="V94" s="366" t="e">
        <f aca="false">V93/规划指标!$G$16*规划指标!$I$16</f>
        <v>#DIV/0!</v>
      </c>
      <c r="W94" s="366" t="e">
        <f aca="false">W93/规划指标!$G$16*规划指标!$I$16</f>
        <v>#DIV/0!</v>
      </c>
      <c r="X94" s="366" t="e">
        <f aca="false">X93/规划指标!$G$16*规划指标!$I$16</f>
        <v>#DIV/0!</v>
      </c>
      <c r="Y94" s="366" t="e">
        <f aca="false">Y93/规划指标!$G$16*规划指标!$I$16</f>
        <v>#DIV/0!</v>
      </c>
      <c r="Z94" s="366" t="e">
        <f aca="false">Z93/规划指标!$G$16*规划指标!$I$16</f>
        <v>#DIV/0!</v>
      </c>
      <c r="AA94" s="366" t="e">
        <f aca="false">AA93/规划指标!$G$16*规划指标!$I$16</f>
        <v>#DIV/0!</v>
      </c>
      <c r="AB94" s="366" t="e">
        <f aca="false">AB93/规划指标!$G$16*规划指标!$I$16</f>
        <v>#DIV/0!</v>
      </c>
      <c r="AC94" s="366" t="e">
        <f aca="false">AC93/规划指标!$G$16*规划指标!$I$16</f>
        <v>#DIV/0!</v>
      </c>
      <c r="AD94" s="366" t="e">
        <f aca="false">AD93/规划指标!$G$16*规划指标!$I$16</f>
        <v>#DIV/0!</v>
      </c>
      <c r="AE94" s="366" t="e">
        <f aca="false">AE93/规划指标!$G$16*规划指标!$I$16</f>
        <v>#DIV/0!</v>
      </c>
      <c r="AF94" s="366" t="e">
        <f aca="false">AF93/规划指标!$G$16*规划指标!$I$16</f>
        <v>#DIV/0!</v>
      </c>
      <c r="AG94" s="366" t="e">
        <f aca="false">AG93/规划指标!$G$16*规划指标!$I$16</f>
        <v>#DIV/0!</v>
      </c>
      <c r="AH94" s="366" t="e">
        <f aca="false">AH93/规划指标!$G$16*规划指标!$I$16</f>
        <v>#DIV/0!</v>
      </c>
      <c r="AI94" s="366" t="e">
        <f aca="false">AI93/规划指标!$G$16*规划指标!$I$16</f>
        <v>#DIV/0!</v>
      </c>
      <c r="AJ94" s="366" t="e">
        <f aca="false">AJ93/规划指标!$G$16*规划指标!$I$16</f>
        <v>#DIV/0!</v>
      </c>
      <c r="AK94" s="366" t="e">
        <f aca="false">AK93/规划指标!$G$16*规划指标!$I$16</f>
        <v>#DIV/0!</v>
      </c>
      <c r="AL94" s="366" t="e">
        <f aca="false">AL93/规划指标!$G$16*规划指标!$I$16</f>
        <v>#DIV/0!</v>
      </c>
      <c r="AM94" s="366" t="e">
        <f aca="false">AM93/规划指标!$G$16*规划指标!$I$16</f>
        <v>#DIV/0!</v>
      </c>
      <c r="AN94" s="366" t="e">
        <f aca="false">AN93/规划指标!$G$16*规划指标!$I$16</f>
        <v>#DIV/0!</v>
      </c>
      <c r="AO94" s="366" t="e">
        <f aca="false">AO93/规划指标!$G$16*规划指标!$I$16</f>
        <v>#DIV/0!</v>
      </c>
      <c r="AP94" s="366" t="e">
        <f aca="false">AP93/规划指标!$G$16*规划指标!$I$16</f>
        <v>#DIV/0!</v>
      </c>
      <c r="AQ94" s="366" t="e">
        <f aca="false">AQ93/规划指标!$G$16*规划指标!$I$16</f>
        <v>#DIV/0!</v>
      </c>
    </row>
    <row r="95" s="335" customFormat="true" ht="18" hidden="true" customHeight="true" outlineLevel="2" collapsed="false">
      <c r="A95" s="348"/>
      <c r="B95" s="352" t="str">
        <f aca="false">$B$11</f>
        <v>销售均价</v>
      </c>
      <c r="C95" s="354" t="e">
        <f aca="false">ROUND(C92/C93*10000,0)</f>
        <v>#DIV/0!</v>
      </c>
      <c r="D95" s="355" t="n">
        <f aca="false">ROUND(C97*D165,0)</f>
        <v>0</v>
      </c>
      <c r="E95" s="355" t="n">
        <f aca="false">D95</f>
        <v>0</v>
      </c>
      <c r="F95" s="355" t="n">
        <f aca="false">E95</f>
        <v>0</v>
      </c>
      <c r="G95" s="355" t="n">
        <f aca="false">F95</f>
        <v>0</v>
      </c>
      <c r="H95" s="355" t="n">
        <f aca="false">G95</f>
        <v>0</v>
      </c>
      <c r="I95" s="355" t="n">
        <f aca="false">H95</f>
        <v>0</v>
      </c>
      <c r="J95" s="355" t="n">
        <f aca="false">I95</f>
        <v>0</v>
      </c>
      <c r="K95" s="355" t="n">
        <f aca="false">J95</f>
        <v>0</v>
      </c>
      <c r="L95" s="355" t="n">
        <f aca="false">K95</f>
        <v>0</v>
      </c>
      <c r="M95" s="355" t="n">
        <f aca="false">L95</f>
        <v>0</v>
      </c>
      <c r="N95" s="355" t="n">
        <f aca="false">M95</f>
        <v>0</v>
      </c>
      <c r="O95" s="355" t="n">
        <f aca="false">N95</f>
        <v>0</v>
      </c>
      <c r="P95" s="355" t="n">
        <f aca="false">O95</f>
        <v>0</v>
      </c>
      <c r="Q95" s="355" t="n">
        <f aca="false">P95</f>
        <v>0</v>
      </c>
      <c r="R95" s="355" t="n">
        <f aca="false">Q95</f>
        <v>0</v>
      </c>
      <c r="S95" s="355" t="n">
        <f aca="false">R95</f>
        <v>0</v>
      </c>
      <c r="T95" s="355" t="n">
        <f aca="false">S95</f>
        <v>0</v>
      </c>
      <c r="U95" s="355" t="n">
        <f aca="false">T95</f>
        <v>0</v>
      </c>
      <c r="V95" s="355" t="n">
        <f aca="false">U95</f>
        <v>0</v>
      </c>
      <c r="W95" s="355" t="n">
        <f aca="false">V95</f>
        <v>0</v>
      </c>
      <c r="X95" s="355" t="n">
        <f aca="false">W95</f>
        <v>0</v>
      </c>
      <c r="Y95" s="355" t="n">
        <f aca="false">X95</f>
        <v>0</v>
      </c>
      <c r="Z95" s="355" t="n">
        <f aca="false">Y95</f>
        <v>0</v>
      </c>
      <c r="AA95" s="355" t="n">
        <f aca="false">Z95</f>
        <v>0</v>
      </c>
      <c r="AB95" s="355" t="n">
        <f aca="false">AA95</f>
        <v>0</v>
      </c>
      <c r="AC95" s="355" t="n">
        <f aca="false">AB95</f>
        <v>0</v>
      </c>
      <c r="AD95" s="355" t="n">
        <f aca="false">AC95</f>
        <v>0</v>
      </c>
      <c r="AE95" s="355" t="n">
        <f aca="false">AD95</f>
        <v>0</v>
      </c>
      <c r="AF95" s="355" t="n">
        <f aca="false">AE95</f>
        <v>0</v>
      </c>
      <c r="AG95" s="355" t="n">
        <f aca="false">AF95</f>
        <v>0</v>
      </c>
      <c r="AH95" s="355" t="n">
        <f aca="false">AG95</f>
        <v>0</v>
      </c>
      <c r="AI95" s="355" t="n">
        <f aca="false">AH95</f>
        <v>0</v>
      </c>
      <c r="AJ95" s="355" t="n">
        <f aca="false">AI95</f>
        <v>0</v>
      </c>
      <c r="AK95" s="355" t="n">
        <f aca="false">AJ95</f>
        <v>0</v>
      </c>
      <c r="AL95" s="355" t="n">
        <f aca="false">AK95</f>
        <v>0</v>
      </c>
      <c r="AM95" s="355" t="n">
        <f aca="false">AL95</f>
        <v>0</v>
      </c>
      <c r="AN95" s="355" t="n">
        <f aca="false">W95</f>
        <v>0</v>
      </c>
      <c r="AO95" s="355" t="n">
        <f aca="false">AN95</f>
        <v>0</v>
      </c>
      <c r="AP95" s="355" t="n">
        <f aca="false">AO95</f>
        <v>0</v>
      </c>
      <c r="AQ95" s="355" t="n">
        <f aca="false">AP95</f>
        <v>0</v>
      </c>
      <c r="AS95" s="356"/>
      <c r="AT95" s="336"/>
    </row>
    <row r="96" s="360" customFormat="true" ht="18" hidden="true" customHeight="true" outlineLevel="2" collapsed="false">
      <c r="A96" s="357"/>
      <c r="B96" s="352" t="str">
        <f aca="false">$B$12</f>
        <v>销售率</v>
      </c>
      <c r="C96" s="358" t="n">
        <f aca="false">SUM(D96:AQ96)</f>
        <v>0</v>
      </c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</row>
    <row r="97" s="360" customFormat="true" ht="18" hidden="true" customHeight="true" outlineLevel="2" collapsed="false">
      <c r="A97" s="357"/>
      <c r="B97" s="352" t="s">
        <v>304</v>
      </c>
      <c r="C97" s="359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</row>
    <row r="98" s="335" customFormat="true" ht="18" hidden="true" customHeight="true" outlineLevel="2" collapsed="false">
      <c r="A98" s="348"/>
      <c r="B98" s="362"/>
      <c r="C98" s="358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  <c r="AL98" s="363"/>
      <c r="AM98" s="363"/>
      <c r="AN98" s="363"/>
      <c r="AO98" s="363"/>
      <c r="AP98" s="363"/>
      <c r="AQ98" s="363"/>
    </row>
    <row r="99" s="335" customFormat="true" ht="18" hidden="true" customHeight="true" outlineLevel="1" collapsed="true">
      <c r="A99" s="348" t="s">
        <v>317</v>
      </c>
      <c r="B99" s="14" t="n">
        <f aca="false">规划指标!F17</f>
        <v>0</v>
      </c>
      <c r="C99" s="350" t="n">
        <f aca="false">SUM(D99:AQ99)</f>
        <v>0</v>
      </c>
      <c r="D99" s="351" t="n">
        <f aca="false">D102*D100/10000</f>
        <v>0</v>
      </c>
      <c r="E99" s="351" t="n">
        <f aca="false">E102*E100/10000</f>
        <v>0</v>
      </c>
      <c r="F99" s="351" t="n">
        <f aca="false">F102*F100/10000</f>
        <v>0</v>
      </c>
      <c r="G99" s="351" t="n">
        <f aca="false">G102*G100/10000</f>
        <v>0</v>
      </c>
      <c r="H99" s="351" t="n">
        <f aca="false">H102*H100/10000</f>
        <v>0</v>
      </c>
      <c r="I99" s="351" t="n">
        <f aca="false">I102*I100/10000</f>
        <v>0</v>
      </c>
      <c r="J99" s="351" t="n">
        <f aca="false">J102*J100/10000</f>
        <v>0</v>
      </c>
      <c r="K99" s="351" t="n">
        <f aca="false">K102*K100/10000</f>
        <v>0</v>
      </c>
      <c r="L99" s="351" t="n">
        <f aca="false">L102*L100/10000</f>
        <v>0</v>
      </c>
      <c r="M99" s="351" t="n">
        <f aca="false">M102*M100/10000</f>
        <v>0</v>
      </c>
      <c r="N99" s="351" t="n">
        <f aca="false">N102*N100/10000</f>
        <v>0</v>
      </c>
      <c r="O99" s="351" t="n">
        <f aca="false">O102*O100/10000</f>
        <v>0</v>
      </c>
      <c r="P99" s="351" t="n">
        <f aca="false">P102*P100/10000</f>
        <v>0</v>
      </c>
      <c r="Q99" s="351" t="n">
        <f aca="false">Q102*Q100/10000</f>
        <v>0</v>
      </c>
      <c r="R99" s="351" t="n">
        <f aca="false">R102*R100/10000</f>
        <v>0</v>
      </c>
      <c r="S99" s="351" t="n">
        <f aca="false">S102*S100/10000</f>
        <v>0</v>
      </c>
      <c r="T99" s="351" t="n">
        <f aca="false">T102*T100/10000</f>
        <v>0</v>
      </c>
      <c r="U99" s="351" t="n">
        <f aca="false">U102*U100/10000</f>
        <v>0</v>
      </c>
      <c r="V99" s="351" t="n">
        <f aca="false">V102*V100/10000</f>
        <v>0</v>
      </c>
      <c r="W99" s="351" t="n">
        <f aca="false">W102*W100/10000</f>
        <v>0</v>
      </c>
      <c r="X99" s="351" t="n">
        <f aca="false">X102*X100/10000</f>
        <v>0</v>
      </c>
      <c r="Y99" s="351" t="n">
        <f aca="false">Y102*Y100/10000</f>
        <v>0</v>
      </c>
      <c r="Z99" s="351" t="n">
        <f aca="false">Z102*Z100/10000</f>
        <v>0</v>
      </c>
      <c r="AA99" s="351" t="n">
        <f aca="false">AA102*AA100/10000</f>
        <v>0</v>
      </c>
      <c r="AB99" s="351" t="n">
        <f aca="false">AB102*AB100/10000</f>
        <v>0</v>
      </c>
      <c r="AC99" s="351" t="n">
        <f aca="false">AC102*AC100/10000</f>
        <v>0</v>
      </c>
      <c r="AD99" s="351" t="n">
        <f aca="false">AD102*AD100/10000</f>
        <v>0</v>
      </c>
      <c r="AE99" s="351" t="n">
        <f aca="false">AE102*AE100/10000</f>
        <v>0</v>
      </c>
      <c r="AF99" s="351" t="n">
        <f aca="false">AF102*AF100/10000</f>
        <v>0</v>
      </c>
      <c r="AG99" s="351" t="n">
        <f aca="false">AG102*AG100/10000</f>
        <v>0</v>
      </c>
      <c r="AH99" s="351" t="n">
        <f aca="false">AH102*AH100/10000</f>
        <v>0</v>
      </c>
      <c r="AI99" s="351" t="n">
        <f aca="false">AI102*AI100/10000</f>
        <v>0</v>
      </c>
      <c r="AJ99" s="351" t="n">
        <f aca="false">AJ102*AJ100/10000</f>
        <v>0</v>
      </c>
      <c r="AK99" s="351" t="n">
        <f aca="false">AK102*AK100/10000</f>
        <v>0</v>
      </c>
      <c r="AL99" s="351" t="n">
        <f aca="false">AL102*AL100/10000</f>
        <v>0</v>
      </c>
      <c r="AM99" s="351" t="n">
        <f aca="false">AM102*AM100/10000</f>
        <v>0</v>
      </c>
      <c r="AN99" s="351" t="n">
        <f aca="false">AN102*AN100/10000</f>
        <v>0</v>
      </c>
      <c r="AO99" s="351" t="n">
        <f aca="false">AO102*AO100/10000</f>
        <v>0</v>
      </c>
      <c r="AP99" s="351" t="n">
        <f aca="false">AP102*AP100/10000</f>
        <v>0</v>
      </c>
      <c r="AQ99" s="351" t="n">
        <f aca="false">AQ102*AQ100/10000</f>
        <v>0</v>
      </c>
    </row>
    <row r="100" s="335" customFormat="true" ht="18" hidden="true" customHeight="true" outlineLevel="2" collapsed="false">
      <c r="A100" s="348"/>
      <c r="B100" s="352" t="str">
        <f aca="false">$B$9</f>
        <v>销售数量</v>
      </c>
      <c r="C100" s="350" t="n">
        <f aca="false">SUM(D100:AQ100)</f>
        <v>0</v>
      </c>
      <c r="D100" s="351" t="n">
        <f aca="false">D103*规划指标!$G$17</f>
        <v>0</v>
      </c>
      <c r="E100" s="351" t="n">
        <f aca="false">E103*规划指标!$G$17</f>
        <v>0</v>
      </c>
      <c r="F100" s="351" t="n">
        <f aca="false">F103*规划指标!$G$17</f>
        <v>0</v>
      </c>
      <c r="G100" s="351" t="n">
        <f aca="false">G103*规划指标!$G$17</f>
        <v>0</v>
      </c>
      <c r="H100" s="351" t="n">
        <f aca="false">H103*规划指标!$G$17</f>
        <v>0</v>
      </c>
      <c r="I100" s="351" t="n">
        <f aca="false">I103*规划指标!$G$17</f>
        <v>0</v>
      </c>
      <c r="J100" s="351" t="n">
        <f aca="false">J103*规划指标!$G$17</f>
        <v>0</v>
      </c>
      <c r="K100" s="351" t="n">
        <f aca="false">K103*规划指标!$G$17</f>
        <v>0</v>
      </c>
      <c r="L100" s="351" t="n">
        <f aca="false">L103*规划指标!$G$17</f>
        <v>0</v>
      </c>
      <c r="M100" s="351" t="n">
        <f aca="false">M103*规划指标!$G$17</f>
        <v>0</v>
      </c>
      <c r="N100" s="351" t="n">
        <f aca="false">N103*规划指标!$G$17</f>
        <v>0</v>
      </c>
      <c r="O100" s="351" t="n">
        <f aca="false">O103*规划指标!$G$17</f>
        <v>0</v>
      </c>
      <c r="P100" s="351" t="n">
        <f aca="false">P103*规划指标!$G$17</f>
        <v>0</v>
      </c>
      <c r="Q100" s="351" t="n">
        <f aca="false">Q103*规划指标!$G$17</f>
        <v>0</v>
      </c>
      <c r="R100" s="351" t="n">
        <f aca="false">R103*规划指标!$G$17</f>
        <v>0</v>
      </c>
      <c r="S100" s="351" t="n">
        <f aca="false">S103*规划指标!$G$17</f>
        <v>0</v>
      </c>
      <c r="T100" s="351" t="n">
        <f aca="false">T103*规划指标!$G$17</f>
        <v>0</v>
      </c>
      <c r="U100" s="351" t="n">
        <f aca="false">U103*规划指标!$G$17</f>
        <v>0</v>
      </c>
      <c r="V100" s="351" t="n">
        <f aca="false">V103*规划指标!$G$17</f>
        <v>0</v>
      </c>
      <c r="W100" s="351" t="n">
        <f aca="false">W103*规划指标!$G$17</f>
        <v>0</v>
      </c>
      <c r="X100" s="351" t="n">
        <f aca="false">X103*规划指标!$G$17</f>
        <v>0</v>
      </c>
      <c r="Y100" s="351" t="n">
        <f aca="false">Y103*规划指标!$G$17</f>
        <v>0</v>
      </c>
      <c r="Z100" s="351" t="n">
        <f aca="false">Z103*规划指标!$G$17</f>
        <v>0</v>
      </c>
      <c r="AA100" s="351" t="n">
        <f aca="false">AA103*规划指标!$G$17</f>
        <v>0</v>
      </c>
      <c r="AB100" s="351" t="n">
        <f aca="false">AB103*规划指标!$G$17</f>
        <v>0</v>
      </c>
      <c r="AC100" s="351" t="n">
        <f aca="false">AC103*规划指标!$G$17</f>
        <v>0</v>
      </c>
      <c r="AD100" s="351" t="n">
        <f aca="false">AD103*规划指标!$G$17</f>
        <v>0</v>
      </c>
      <c r="AE100" s="351" t="n">
        <f aca="false">AE103*规划指标!$G$17</f>
        <v>0</v>
      </c>
      <c r="AF100" s="351" t="n">
        <f aca="false">AF103*规划指标!$G$17</f>
        <v>0</v>
      </c>
      <c r="AG100" s="351" t="n">
        <f aca="false">AG103*规划指标!$G$17</f>
        <v>0</v>
      </c>
      <c r="AH100" s="351" t="n">
        <f aca="false">AH103*规划指标!$G$17</f>
        <v>0</v>
      </c>
      <c r="AI100" s="351" t="n">
        <f aca="false">AI103*规划指标!$G$17</f>
        <v>0</v>
      </c>
      <c r="AJ100" s="351" t="n">
        <f aca="false">AJ103*规划指标!$G$17</f>
        <v>0</v>
      </c>
      <c r="AK100" s="351" t="n">
        <f aca="false">AK103*规划指标!$G$17</f>
        <v>0</v>
      </c>
      <c r="AL100" s="351" t="n">
        <f aca="false">AL103*规划指标!$G$17</f>
        <v>0</v>
      </c>
      <c r="AM100" s="351" t="n">
        <f aca="false">AM103*规划指标!$G$17</f>
        <v>0</v>
      </c>
      <c r="AN100" s="351" t="n">
        <f aca="false">AN103*规划指标!$G$17</f>
        <v>0</v>
      </c>
      <c r="AO100" s="351" t="n">
        <f aca="false">AO103*规划指标!$G$17</f>
        <v>0</v>
      </c>
      <c r="AP100" s="351" t="n">
        <f aca="false">AP103*规划指标!$G$17</f>
        <v>0</v>
      </c>
      <c r="AQ100" s="351" t="n">
        <f aca="false">AQ103*规划指标!$G$17</f>
        <v>0</v>
      </c>
    </row>
    <row r="101" s="335" customFormat="true" ht="18" hidden="true" customHeight="true" outlineLevel="2" collapsed="false">
      <c r="A101" s="348"/>
      <c r="B101" s="352" t="str">
        <f aca="false">B94</f>
        <v>销售套数</v>
      </c>
      <c r="C101" s="350" t="e">
        <f aca="false">SUM(D101:AQ101)</f>
        <v>#DIV/0!</v>
      </c>
      <c r="D101" s="366" t="e">
        <f aca="false">D100/规划指标!$G$17*规划指标!$I$17</f>
        <v>#DIV/0!</v>
      </c>
      <c r="E101" s="366" t="e">
        <f aca="false">E100/规划指标!$G$17*规划指标!$I$17</f>
        <v>#DIV/0!</v>
      </c>
      <c r="F101" s="366" t="e">
        <f aca="false">F100/规划指标!$G$17*规划指标!$I$17</f>
        <v>#DIV/0!</v>
      </c>
      <c r="G101" s="366" t="e">
        <f aca="false">G100/规划指标!$G$17*规划指标!$I$17</f>
        <v>#DIV/0!</v>
      </c>
      <c r="H101" s="366" t="e">
        <f aca="false">H100/规划指标!$G$17*规划指标!$I$17</f>
        <v>#DIV/0!</v>
      </c>
      <c r="I101" s="366" t="e">
        <f aca="false">I100/规划指标!$G$17*规划指标!$I$17</f>
        <v>#DIV/0!</v>
      </c>
      <c r="J101" s="366" t="e">
        <f aca="false">J100/规划指标!$G$17*规划指标!$I$17</f>
        <v>#DIV/0!</v>
      </c>
      <c r="K101" s="366" t="e">
        <f aca="false">K100/规划指标!$G$17*规划指标!$I$17</f>
        <v>#DIV/0!</v>
      </c>
      <c r="L101" s="366" t="e">
        <f aca="false">L100/规划指标!$G$17*规划指标!$I$17</f>
        <v>#DIV/0!</v>
      </c>
      <c r="M101" s="366" t="e">
        <f aca="false">M100/规划指标!$G$17*规划指标!$I$17</f>
        <v>#DIV/0!</v>
      </c>
      <c r="N101" s="366" t="e">
        <f aca="false">N100/规划指标!$G$17*规划指标!$I$17</f>
        <v>#DIV/0!</v>
      </c>
      <c r="O101" s="366" t="e">
        <f aca="false">O100/规划指标!$G$17*规划指标!$I$17</f>
        <v>#DIV/0!</v>
      </c>
      <c r="P101" s="366" t="e">
        <f aca="false">P100/规划指标!$G$17*规划指标!$I$17</f>
        <v>#DIV/0!</v>
      </c>
      <c r="Q101" s="366" t="e">
        <f aca="false">Q100/规划指标!$G$17*规划指标!$I$17</f>
        <v>#DIV/0!</v>
      </c>
      <c r="R101" s="366" t="e">
        <f aca="false">R100/规划指标!$G$17*规划指标!$I$17</f>
        <v>#DIV/0!</v>
      </c>
      <c r="S101" s="366" t="e">
        <f aca="false">S100/规划指标!$G$17*规划指标!$I$17</f>
        <v>#DIV/0!</v>
      </c>
      <c r="T101" s="366" t="e">
        <f aca="false">T100/规划指标!$G$17*规划指标!$I$17</f>
        <v>#DIV/0!</v>
      </c>
      <c r="U101" s="366" t="e">
        <f aca="false">U100/规划指标!$G$17*规划指标!$I$17</f>
        <v>#DIV/0!</v>
      </c>
      <c r="V101" s="366" t="e">
        <f aca="false">V100/规划指标!$G$17*规划指标!$I$17</f>
        <v>#DIV/0!</v>
      </c>
      <c r="W101" s="366" t="e">
        <f aca="false">W100/规划指标!$G$17*规划指标!$I$17</f>
        <v>#DIV/0!</v>
      </c>
      <c r="X101" s="366" t="e">
        <f aca="false">X100/规划指标!$G$17*规划指标!$I$17</f>
        <v>#DIV/0!</v>
      </c>
      <c r="Y101" s="366" t="e">
        <f aca="false">Y100/规划指标!$G$17*规划指标!$I$17</f>
        <v>#DIV/0!</v>
      </c>
      <c r="Z101" s="366" t="e">
        <f aca="false">Z100/规划指标!$G$17*规划指标!$I$17</f>
        <v>#DIV/0!</v>
      </c>
      <c r="AA101" s="366" t="e">
        <f aca="false">AA100/规划指标!$G$17*规划指标!$I$17</f>
        <v>#DIV/0!</v>
      </c>
      <c r="AB101" s="366" t="e">
        <f aca="false">AB100/规划指标!$G$17*规划指标!$I$17</f>
        <v>#DIV/0!</v>
      </c>
      <c r="AC101" s="366" t="e">
        <f aca="false">AC100/规划指标!$G$17*规划指标!$I$17</f>
        <v>#DIV/0!</v>
      </c>
      <c r="AD101" s="366" t="e">
        <f aca="false">AD100/规划指标!$G$17*规划指标!$I$17</f>
        <v>#DIV/0!</v>
      </c>
      <c r="AE101" s="366" t="e">
        <f aca="false">AE100/规划指标!$G$17*规划指标!$I$17</f>
        <v>#DIV/0!</v>
      </c>
      <c r="AF101" s="366" t="e">
        <f aca="false">AF100/规划指标!$G$17*规划指标!$I$17</f>
        <v>#DIV/0!</v>
      </c>
      <c r="AG101" s="366" t="e">
        <f aca="false">AG100/规划指标!$G$17*规划指标!$I$17</f>
        <v>#DIV/0!</v>
      </c>
      <c r="AH101" s="366" t="e">
        <f aca="false">AH100/规划指标!$G$17*规划指标!$I$17</f>
        <v>#DIV/0!</v>
      </c>
      <c r="AI101" s="366" t="e">
        <f aca="false">AI100/规划指标!$G$17*规划指标!$I$17</f>
        <v>#DIV/0!</v>
      </c>
      <c r="AJ101" s="366" t="e">
        <f aca="false">AJ100/规划指标!$G$17*规划指标!$I$17</f>
        <v>#DIV/0!</v>
      </c>
      <c r="AK101" s="366" t="e">
        <f aca="false">AK100/规划指标!$G$17*规划指标!$I$17</f>
        <v>#DIV/0!</v>
      </c>
      <c r="AL101" s="366" t="e">
        <f aca="false">AL100/规划指标!$G$17*规划指标!$I$17</f>
        <v>#DIV/0!</v>
      </c>
      <c r="AM101" s="366" t="e">
        <f aca="false">AM100/规划指标!$G$17*规划指标!$I$17</f>
        <v>#DIV/0!</v>
      </c>
      <c r="AN101" s="366" t="e">
        <f aca="false">AN100/规划指标!$G$17*规划指标!$I$17</f>
        <v>#DIV/0!</v>
      </c>
      <c r="AO101" s="366" t="e">
        <f aca="false">AO100/规划指标!$G$17*规划指标!$I$17</f>
        <v>#DIV/0!</v>
      </c>
      <c r="AP101" s="366" t="e">
        <f aca="false">AP100/规划指标!$G$17*规划指标!$I$17</f>
        <v>#DIV/0!</v>
      </c>
      <c r="AQ101" s="366" t="e">
        <f aca="false">AQ100/规划指标!$G$17*规划指标!$I$17</f>
        <v>#DIV/0!</v>
      </c>
    </row>
    <row r="102" s="335" customFormat="true" ht="18" hidden="true" customHeight="true" outlineLevel="2" collapsed="false">
      <c r="A102" s="348"/>
      <c r="B102" s="352" t="str">
        <f aca="false">$B$11</f>
        <v>销售均价</v>
      </c>
      <c r="C102" s="354" t="e">
        <f aca="false">ROUND(C99/C100*10000,0)</f>
        <v>#DIV/0!</v>
      </c>
      <c r="D102" s="355" t="n">
        <f aca="false">ROUND(C104*D166,0)</f>
        <v>0</v>
      </c>
      <c r="E102" s="355" t="n">
        <f aca="false">D102</f>
        <v>0</v>
      </c>
      <c r="F102" s="355" t="n">
        <f aca="false">E102</f>
        <v>0</v>
      </c>
      <c r="G102" s="355" t="n">
        <f aca="false">F102</f>
        <v>0</v>
      </c>
      <c r="H102" s="355" t="n">
        <f aca="false">G102</f>
        <v>0</v>
      </c>
      <c r="I102" s="355" t="n">
        <f aca="false">H102</f>
        <v>0</v>
      </c>
      <c r="J102" s="355" t="n">
        <f aca="false">I102</f>
        <v>0</v>
      </c>
      <c r="K102" s="355" t="n">
        <f aca="false">J102</f>
        <v>0</v>
      </c>
      <c r="L102" s="355" t="n">
        <f aca="false">K102</f>
        <v>0</v>
      </c>
      <c r="M102" s="355" t="n">
        <f aca="false">L102</f>
        <v>0</v>
      </c>
      <c r="N102" s="355" t="n">
        <f aca="false">M102</f>
        <v>0</v>
      </c>
      <c r="O102" s="355" t="n">
        <f aca="false">N102</f>
        <v>0</v>
      </c>
      <c r="P102" s="355" t="n">
        <f aca="false">O102</f>
        <v>0</v>
      </c>
      <c r="Q102" s="355" t="n">
        <f aca="false">P102</f>
        <v>0</v>
      </c>
      <c r="R102" s="355" t="n">
        <f aca="false">Q102</f>
        <v>0</v>
      </c>
      <c r="S102" s="355" t="n">
        <f aca="false">R102</f>
        <v>0</v>
      </c>
      <c r="T102" s="355" t="n">
        <f aca="false">S102</f>
        <v>0</v>
      </c>
      <c r="U102" s="355" t="n">
        <f aca="false">T102</f>
        <v>0</v>
      </c>
      <c r="V102" s="355" t="n">
        <f aca="false">U102</f>
        <v>0</v>
      </c>
      <c r="W102" s="355" t="n">
        <f aca="false">V102</f>
        <v>0</v>
      </c>
      <c r="X102" s="355" t="n">
        <f aca="false">W102</f>
        <v>0</v>
      </c>
      <c r="Y102" s="355" t="n">
        <f aca="false">X102</f>
        <v>0</v>
      </c>
      <c r="Z102" s="355" t="n">
        <f aca="false">Y102</f>
        <v>0</v>
      </c>
      <c r="AA102" s="355" t="n">
        <f aca="false">Z102</f>
        <v>0</v>
      </c>
      <c r="AB102" s="355" t="n">
        <f aca="false">AA102</f>
        <v>0</v>
      </c>
      <c r="AC102" s="355" t="n">
        <f aca="false">AB102</f>
        <v>0</v>
      </c>
      <c r="AD102" s="355" t="n">
        <f aca="false">AC102</f>
        <v>0</v>
      </c>
      <c r="AE102" s="355" t="n">
        <f aca="false">AD102</f>
        <v>0</v>
      </c>
      <c r="AF102" s="355" t="n">
        <f aca="false">AE102</f>
        <v>0</v>
      </c>
      <c r="AG102" s="355" t="n">
        <f aca="false">AF102</f>
        <v>0</v>
      </c>
      <c r="AH102" s="355" t="n">
        <f aca="false">AG102</f>
        <v>0</v>
      </c>
      <c r="AI102" s="355" t="n">
        <f aca="false">AH102</f>
        <v>0</v>
      </c>
      <c r="AJ102" s="355" t="n">
        <f aca="false">AI102</f>
        <v>0</v>
      </c>
      <c r="AK102" s="355" t="n">
        <f aca="false">AJ102</f>
        <v>0</v>
      </c>
      <c r="AL102" s="355" t="n">
        <f aca="false">AK102</f>
        <v>0</v>
      </c>
      <c r="AM102" s="355" t="n">
        <f aca="false">AL102</f>
        <v>0</v>
      </c>
      <c r="AN102" s="355" t="n">
        <f aca="false">W102</f>
        <v>0</v>
      </c>
      <c r="AO102" s="355" t="n">
        <f aca="false">AN102</f>
        <v>0</v>
      </c>
      <c r="AP102" s="355" t="n">
        <f aca="false">AO102</f>
        <v>0</v>
      </c>
      <c r="AQ102" s="355" t="n">
        <f aca="false">AP102</f>
        <v>0</v>
      </c>
    </row>
    <row r="103" s="360" customFormat="true" ht="18" hidden="true" customHeight="true" outlineLevel="2" collapsed="false">
      <c r="A103" s="357"/>
      <c r="B103" s="352" t="str">
        <f aca="false">$B$12</f>
        <v>销售率</v>
      </c>
      <c r="C103" s="358" t="n">
        <f aca="false">SUM(D103:AQ103)</f>
        <v>0</v>
      </c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</row>
    <row r="104" s="360" customFormat="true" ht="18" hidden="true" customHeight="true" outlineLevel="2" collapsed="false">
      <c r="A104" s="357"/>
      <c r="B104" s="352" t="s">
        <v>304</v>
      </c>
      <c r="C104" s="359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8"/>
      <c r="AP104" s="358"/>
      <c r="AQ104" s="358"/>
    </row>
    <row r="105" s="335" customFormat="true" ht="18" hidden="true" customHeight="true" outlineLevel="2" collapsed="false">
      <c r="A105" s="348"/>
      <c r="B105" s="362"/>
      <c r="C105" s="358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  <c r="W105" s="363"/>
      <c r="X105" s="363"/>
      <c r="Y105" s="363"/>
      <c r="Z105" s="363"/>
      <c r="AA105" s="363"/>
      <c r="AB105" s="363"/>
      <c r="AC105" s="363"/>
      <c r="AD105" s="363"/>
      <c r="AE105" s="363"/>
      <c r="AF105" s="363"/>
      <c r="AG105" s="363"/>
      <c r="AH105" s="363"/>
      <c r="AI105" s="363"/>
      <c r="AJ105" s="363"/>
      <c r="AK105" s="363"/>
      <c r="AL105" s="363"/>
      <c r="AM105" s="363"/>
      <c r="AN105" s="363"/>
      <c r="AO105" s="363"/>
      <c r="AP105" s="363"/>
      <c r="AQ105" s="363"/>
    </row>
    <row r="106" s="335" customFormat="true" ht="18" hidden="false" customHeight="true" outlineLevel="1" collapsed="true">
      <c r="A106" s="348" t="s">
        <v>318</v>
      </c>
      <c r="B106" s="14" t="str">
        <f aca="false">规划指标!F18</f>
        <v>非人防地下车库（可售）</v>
      </c>
      <c r="C106" s="350" t="n">
        <f aca="false">SUM(D106:AQ106)</f>
        <v>83297</v>
      </c>
      <c r="D106" s="351" t="n">
        <f aca="false">D109*D107/10000</f>
        <v>0</v>
      </c>
      <c r="E106" s="351" t="n">
        <f aca="false">E109*E107/10000</f>
        <v>0</v>
      </c>
      <c r="F106" s="351" t="n">
        <f aca="false">F109*F107/10000</f>
        <v>0</v>
      </c>
      <c r="G106" s="351" t="n">
        <f aca="false">G109*G107/10000</f>
        <v>0</v>
      </c>
      <c r="H106" s="351" t="n">
        <f aca="false">H109*H107/10000</f>
        <v>0</v>
      </c>
      <c r="I106" s="351" t="n">
        <f aca="false">I109*I107/10000</f>
        <v>0</v>
      </c>
      <c r="J106" s="351" t="n">
        <f aca="false">J109*J107/10000</f>
        <v>32364</v>
      </c>
      <c r="K106" s="351" t="n">
        <f aca="false">K109*K107/10000</f>
        <v>24270</v>
      </c>
      <c r="L106" s="351" t="n">
        <f aca="false">L109*L107/10000</f>
        <v>16182</v>
      </c>
      <c r="M106" s="351" t="n">
        <f aca="false">M109*M107/10000</f>
        <v>8088</v>
      </c>
      <c r="N106" s="351" t="n">
        <f aca="false">N109*N108/10000</f>
        <v>0</v>
      </c>
      <c r="O106" s="351" t="n">
        <f aca="false">O109*O108/10000</f>
        <v>0</v>
      </c>
      <c r="P106" s="351" t="n">
        <f aca="false">(O109*C108*5%+P109*C108*5%)/10000</f>
        <v>390</v>
      </c>
      <c r="Q106" s="351" t="n">
        <f aca="false">Q109*Q108/10000</f>
        <v>0</v>
      </c>
      <c r="R106" s="351" t="n">
        <f aca="false">R109*R108/10000</f>
        <v>0</v>
      </c>
      <c r="S106" s="351" t="n">
        <f aca="false">S109*S108/10000</f>
        <v>0</v>
      </c>
      <c r="T106" s="351" t="n">
        <f aca="false">T109*T108/10000</f>
        <v>0</v>
      </c>
      <c r="U106" s="351" t="n">
        <f aca="false">U109*U108/10000</f>
        <v>0</v>
      </c>
      <c r="V106" s="351" t="n">
        <f aca="false">V109*V108/10000</f>
        <v>0</v>
      </c>
      <c r="W106" s="351" t="n">
        <f aca="false">W109*W108/10000</f>
        <v>2003</v>
      </c>
      <c r="X106" s="351" t="n">
        <f aca="false">X109*X108/10000</f>
        <v>0</v>
      </c>
      <c r="Y106" s="351" t="n">
        <f aca="false">Y109*Y108/10000</f>
        <v>0</v>
      </c>
      <c r="Z106" s="351" t="n">
        <f aca="false">Z109*Z108/10000</f>
        <v>0</v>
      </c>
      <c r="AA106" s="351" t="n">
        <f aca="false">AA109*AA108/10000</f>
        <v>0</v>
      </c>
      <c r="AB106" s="351" t="n">
        <f aca="false">AB109*AB107/10000</f>
        <v>0</v>
      </c>
      <c r="AC106" s="351" t="n">
        <f aca="false">AC109*AC107/10000</f>
        <v>0</v>
      </c>
      <c r="AD106" s="351" t="n">
        <f aca="false">AD109*AD107/10000</f>
        <v>0</v>
      </c>
      <c r="AE106" s="351" t="n">
        <f aca="false">AE109*AE107/10000</f>
        <v>0</v>
      </c>
      <c r="AF106" s="351" t="n">
        <f aca="false">AF109*AF107/10000</f>
        <v>0</v>
      </c>
      <c r="AG106" s="351" t="n">
        <f aca="false">AG109*AG107/10000</f>
        <v>0</v>
      </c>
      <c r="AH106" s="351" t="n">
        <f aca="false">AH109*AH107/10000</f>
        <v>0</v>
      </c>
      <c r="AI106" s="351" t="n">
        <f aca="false">AI109*AI107/10000</f>
        <v>0</v>
      </c>
      <c r="AJ106" s="351" t="n">
        <f aca="false">AJ109*AJ107/10000</f>
        <v>0</v>
      </c>
      <c r="AK106" s="351" t="n">
        <f aca="false">AK109*AK107/10000</f>
        <v>0</v>
      </c>
      <c r="AL106" s="351" t="n">
        <f aca="false">AL109*AL107/10000</f>
        <v>0</v>
      </c>
      <c r="AM106" s="351" t="n">
        <f aca="false">AM109*AM107/10000</f>
        <v>0</v>
      </c>
      <c r="AN106" s="351" t="n">
        <f aca="false">AN109*AN107/10000</f>
        <v>0</v>
      </c>
      <c r="AO106" s="351" t="n">
        <f aca="false">AO109*AO107/10000</f>
        <v>0</v>
      </c>
      <c r="AP106" s="351" t="n">
        <f aca="false">AP109*AP107/10000</f>
        <v>0</v>
      </c>
      <c r="AQ106" s="351" t="n">
        <f aca="false">AQ109*AQ107/10000</f>
        <v>0</v>
      </c>
    </row>
    <row r="107" s="335" customFormat="true" ht="18" hidden="false" customHeight="true" outlineLevel="2" collapsed="false">
      <c r="A107" s="348"/>
      <c r="B107" s="352" t="str">
        <f aca="false">$B$9</f>
        <v>销售数量</v>
      </c>
      <c r="C107" s="350" t="n">
        <f aca="false">SUM(D107:AQ107)</f>
        <v>13484</v>
      </c>
      <c r="D107" s="351" t="n">
        <f aca="false">D110*规划指标!$G$18</f>
        <v>0</v>
      </c>
      <c r="E107" s="351" t="n">
        <f aca="false">E110*规划指标!$G$18</f>
        <v>0</v>
      </c>
      <c r="F107" s="351" t="n">
        <f aca="false">F110*规划指标!$G$18</f>
        <v>0</v>
      </c>
      <c r="G107" s="351" t="n">
        <f aca="false">G110*规划指标!$G$18</f>
        <v>0</v>
      </c>
      <c r="H107" s="351" t="n">
        <f aca="false">H110*规划指标!$G$18</f>
        <v>0</v>
      </c>
      <c r="I107" s="351" t="n">
        <f aca="false">I110*规划指标!$G$18</f>
        <v>0</v>
      </c>
      <c r="J107" s="351" t="n">
        <f aca="false">J110*规划指标!$G$18</f>
        <v>5394</v>
      </c>
      <c r="K107" s="351" t="n">
        <f aca="false">K110*规划指标!$G$18</f>
        <v>4045</v>
      </c>
      <c r="L107" s="351" t="n">
        <f aca="false">L110*规划指标!$G$18</f>
        <v>2697</v>
      </c>
      <c r="M107" s="351" t="n">
        <f aca="false">M110*规划指标!$G$18</f>
        <v>1348</v>
      </c>
      <c r="N107" s="351" t="n">
        <f aca="false">N110*规划指标!$G$18</f>
        <v>0</v>
      </c>
      <c r="O107" s="351" t="n">
        <f aca="false">O110*规划指标!$G$18</f>
        <v>0</v>
      </c>
      <c r="P107" s="351" t="n">
        <f aca="false">P110*规划指标!$G$18</f>
        <v>0</v>
      </c>
      <c r="Q107" s="351" t="n">
        <f aca="false">Q110*规划指标!$G$18</f>
        <v>0</v>
      </c>
      <c r="R107" s="351" t="n">
        <f aca="false">R110*规划指标!$G$18</f>
        <v>0</v>
      </c>
      <c r="S107" s="351" t="n">
        <f aca="false">S110*规划指标!$G$18</f>
        <v>0</v>
      </c>
      <c r="T107" s="351" t="n">
        <f aca="false">T110*规划指标!$G$18</f>
        <v>0</v>
      </c>
      <c r="U107" s="351" t="n">
        <f aca="false">U110*规划指标!$G$18</f>
        <v>0</v>
      </c>
      <c r="V107" s="351" t="n">
        <f aca="false">V110*规划指标!$G$18</f>
        <v>0</v>
      </c>
      <c r="W107" s="351" t="n">
        <f aca="false">W110*规划指标!$G$18</f>
        <v>0</v>
      </c>
      <c r="X107" s="351" t="n">
        <f aca="false">X110*规划指标!$G$18</f>
        <v>0</v>
      </c>
      <c r="Y107" s="351" t="n">
        <f aca="false">Y110*规划指标!$G$18</f>
        <v>0</v>
      </c>
      <c r="Z107" s="351" t="n">
        <f aca="false">Z110*规划指标!$G$18</f>
        <v>0</v>
      </c>
      <c r="AA107" s="351" t="n">
        <f aca="false">AA110*规划指标!$G$18</f>
        <v>0</v>
      </c>
      <c r="AB107" s="351" t="n">
        <f aca="false">AB110*规划指标!$G$18</f>
        <v>0</v>
      </c>
      <c r="AC107" s="351" t="n">
        <f aca="false">AC110*规划指标!$G$18</f>
        <v>0</v>
      </c>
      <c r="AD107" s="351" t="n">
        <f aca="false">AD110*规划指标!$G$18</f>
        <v>0</v>
      </c>
      <c r="AE107" s="351" t="n">
        <f aca="false">AE110*规划指标!$G$18</f>
        <v>0</v>
      </c>
      <c r="AF107" s="351" t="n">
        <f aca="false">AF110*规划指标!$G$18</f>
        <v>0</v>
      </c>
      <c r="AG107" s="351" t="n">
        <f aca="false">AG110*规划指标!$G$18</f>
        <v>0</v>
      </c>
      <c r="AH107" s="351" t="n">
        <f aca="false">AH110*规划指标!$G$18</f>
        <v>0</v>
      </c>
      <c r="AI107" s="351" t="n">
        <f aca="false">AI110*规划指标!$G$18</f>
        <v>0</v>
      </c>
      <c r="AJ107" s="351" t="n">
        <f aca="false">AJ110*规划指标!$G$18</f>
        <v>0</v>
      </c>
      <c r="AK107" s="351" t="n">
        <f aca="false">AK110*规划指标!$G$18</f>
        <v>0</v>
      </c>
      <c r="AL107" s="351" t="n">
        <f aca="false">AL110*规划指标!$G$18</f>
        <v>0</v>
      </c>
      <c r="AM107" s="351" t="n">
        <f aca="false">AM110*规划指标!$G$18</f>
        <v>0</v>
      </c>
      <c r="AN107" s="351" t="n">
        <f aca="false">AN110*规划指标!$G$18</f>
        <v>0</v>
      </c>
      <c r="AO107" s="351" t="n">
        <f aca="false">AO110*规划指标!$G$18</f>
        <v>0</v>
      </c>
      <c r="AP107" s="351" t="n">
        <f aca="false">AP110*规划指标!$G$18</f>
        <v>0</v>
      </c>
      <c r="AQ107" s="351" t="n">
        <f aca="false">AQ110*规划指标!$G$18</f>
        <v>0</v>
      </c>
    </row>
    <row r="108" s="335" customFormat="true" ht="18" hidden="false" customHeight="true" outlineLevel="2" collapsed="false">
      <c r="A108" s="348"/>
      <c r="B108" s="352" t="str">
        <f aca="false">B101</f>
        <v>销售套数</v>
      </c>
      <c r="C108" s="350" t="n">
        <f aca="false">SUM(D108:AQ108)</f>
        <v>685</v>
      </c>
      <c r="D108" s="366" t="n">
        <f aca="false">ROUND(D107/规划指标!$G$18*规划指标!$I$18,0)</f>
        <v>0</v>
      </c>
      <c r="E108" s="366" t="n">
        <f aca="false">ROUND(E107/规划指标!$G$18*规划指标!$I$18,0)</f>
        <v>0</v>
      </c>
      <c r="F108" s="366" t="n">
        <f aca="false">ROUND(F107/规划指标!$G$18*规划指标!$I$18,0)</f>
        <v>0</v>
      </c>
      <c r="G108" s="366" t="n">
        <f aca="false">ROUND(G107/规划指标!$G$18*规划指标!$I$18,0)</f>
        <v>0</v>
      </c>
      <c r="H108" s="366" t="n">
        <f aca="false">ROUND(H107/规划指标!$G$18*规划指标!$I$18,0)</f>
        <v>0</v>
      </c>
      <c r="I108" s="366" t="n">
        <f aca="false">ROUND(I107/规划指标!$G$18*规划指标!$I$18,0)</f>
        <v>0</v>
      </c>
      <c r="J108" s="366" t="n">
        <f aca="false">ROUND(J107/规划指标!$G$18*规划指标!$I$18,0)</f>
        <v>126</v>
      </c>
      <c r="K108" s="366" t="n">
        <f aca="false">ROUND(K107/规划指标!$G$18*规划指标!$I$18,0)</f>
        <v>94</v>
      </c>
      <c r="L108" s="366" t="n">
        <f aca="false">ROUND(L107/规划指标!$G$18*规划指标!$I$18,0)</f>
        <v>63</v>
      </c>
      <c r="M108" s="366" t="n">
        <f aca="false">ROUND(M107/规划指标!$G$18*规划指标!$I$18,0)</f>
        <v>31</v>
      </c>
      <c r="N108" s="366" t="n">
        <f aca="false">ROUND(N107/规划指标!$G$18*规划指标!$I$18,0)</f>
        <v>0</v>
      </c>
      <c r="O108" s="366" t="n">
        <f aca="false">ROUND(O107/规划指标!$G$18*规划指标!$I$18,0)</f>
        <v>0</v>
      </c>
      <c r="P108" s="366" t="n">
        <f aca="false">ROUND(P107/规划指标!$G$18*规划指标!$I$18,0)</f>
        <v>0</v>
      </c>
      <c r="Q108" s="366" t="n">
        <f aca="false">ROUND(Q107/规划指标!$G$18*规划指标!$I$18,0)</f>
        <v>0</v>
      </c>
      <c r="R108" s="366" t="n">
        <f aca="false">ROUND(R107/规划指标!$G$18*规划指标!$I$18,0)</f>
        <v>0</v>
      </c>
      <c r="S108" s="366" t="n">
        <f aca="false">ROUND(S107/规划指标!$G$18*规划指标!$I$18,0)</f>
        <v>0</v>
      </c>
      <c r="T108" s="366" t="n">
        <f aca="false">ROUND(T107/规划指标!$G$18*规划指标!$I$18,0)</f>
        <v>0</v>
      </c>
      <c r="U108" s="366" t="n">
        <f aca="false">ROUND(U107/规划指标!$G$18*规划指标!$I$18,0)</f>
        <v>0</v>
      </c>
      <c r="V108" s="366" t="n">
        <f aca="false">ROUND(V107/规划指标!$G$18*规划指标!$I$18,0)</f>
        <v>0</v>
      </c>
      <c r="W108" s="351" t="n">
        <f aca="false">'底表1（销售计划）'!C106-SUM('底表1（销售计划）(模拟清算)'!N108:V108)</f>
        <v>371</v>
      </c>
      <c r="X108" s="366" t="n">
        <f aca="false">ROUND(X107/规划指标!$G$18*规划指标!$I$18,0)</f>
        <v>0</v>
      </c>
      <c r="Y108" s="366" t="n">
        <f aca="false">ROUND(Y107/规划指标!$G$18*规划指标!$I$18,0)</f>
        <v>0</v>
      </c>
      <c r="Z108" s="366" t="n">
        <f aca="false">ROUND(Z107/规划指标!$G$18*规划指标!$I$18,0)</f>
        <v>0</v>
      </c>
      <c r="AA108" s="366" t="n">
        <f aca="false">ROUND(AA107/规划指标!$G$18*规划指标!$I$18,0)</f>
        <v>0</v>
      </c>
      <c r="AB108" s="366" t="n">
        <f aca="false">AB107/规划指标!$G$18*规划指标!$I$18</f>
        <v>0</v>
      </c>
      <c r="AC108" s="366" t="n">
        <f aca="false">AC107/规划指标!$G$18*规划指标!$I$18</f>
        <v>0</v>
      </c>
      <c r="AD108" s="366" t="n">
        <f aca="false">AD107/规划指标!$G$18*规划指标!$I$18</f>
        <v>0</v>
      </c>
      <c r="AE108" s="366" t="n">
        <f aca="false">AE107/规划指标!$G$18*规划指标!$I$18</f>
        <v>0</v>
      </c>
      <c r="AF108" s="366" t="n">
        <f aca="false">AF107/规划指标!$G$18*规划指标!$I$18</f>
        <v>0</v>
      </c>
      <c r="AG108" s="366" t="n">
        <f aca="false">AG107/规划指标!$G$18*规划指标!$I$18</f>
        <v>0</v>
      </c>
      <c r="AH108" s="366" t="n">
        <f aca="false">AH107/规划指标!$G$18*规划指标!$I$18</f>
        <v>0</v>
      </c>
      <c r="AI108" s="366" t="n">
        <f aca="false">AI107/规划指标!$G$18*规划指标!$I$18</f>
        <v>0</v>
      </c>
      <c r="AJ108" s="366" t="n">
        <f aca="false">AJ107/规划指标!$G$18*规划指标!$I$18</f>
        <v>0</v>
      </c>
      <c r="AK108" s="366" t="n">
        <f aca="false">AK107/规划指标!$G$18*规划指标!$I$18</f>
        <v>0</v>
      </c>
      <c r="AL108" s="366" t="n">
        <f aca="false">AL107/规划指标!$G$18*规划指标!$I$18</f>
        <v>0</v>
      </c>
      <c r="AM108" s="366" t="n">
        <f aca="false">AM107/规划指标!$G$18*规划指标!$I$18</f>
        <v>0</v>
      </c>
      <c r="AN108" s="366" t="n">
        <f aca="false">AN107/规划指标!$G$18*规划指标!$I$18</f>
        <v>0</v>
      </c>
      <c r="AO108" s="366" t="n">
        <f aca="false">AO107/规划指标!$G$18*规划指标!$I$18</f>
        <v>0</v>
      </c>
      <c r="AP108" s="366" t="n">
        <f aca="false">AP107/规划指标!$G$18*规划指标!$I$18</f>
        <v>0</v>
      </c>
      <c r="AQ108" s="366" t="n">
        <f aca="false">AQ107/规划指标!$G$18*规划指标!$I$18</f>
        <v>0</v>
      </c>
    </row>
    <row r="109" s="335" customFormat="true" ht="18" hidden="false" customHeight="true" outlineLevel="2" collapsed="false">
      <c r="A109" s="348"/>
      <c r="B109" s="352" t="str">
        <f aca="false">$B$11</f>
        <v>销售均价</v>
      </c>
      <c r="C109" s="354" t="n">
        <f aca="false">ROUND(C106/C107*10000,0)</f>
        <v>61775</v>
      </c>
      <c r="D109" s="355" t="n">
        <f aca="false">ROUND(C111*D167,0)</f>
        <v>60000</v>
      </c>
      <c r="E109" s="355" t="n">
        <f aca="false">D109</f>
        <v>60000</v>
      </c>
      <c r="F109" s="355" t="n">
        <f aca="false">E109</f>
        <v>60000</v>
      </c>
      <c r="G109" s="355" t="n">
        <f aca="false">F109</f>
        <v>60000</v>
      </c>
      <c r="H109" s="355" t="n">
        <f aca="false">G109</f>
        <v>60000</v>
      </c>
      <c r="I109" s="355" t="n">
        <f aca="false">H109</f>
        <v>60000</v>
      </c>
      <c r="J109" s="355" t="n">
        <f aca="false">I109</f>
        <v>60000</v>
      </c>
      <c r="K109" s="355" t="n">
        <f aca="false">J109</f>
        <v>60000</v>
      </c>
      <c r="L109" s="355" t="n">
        <f aca="false">K109</f>
        <v>60000</v>
      </c>
      <c r="M109" s="355" t="n">
        <f aca="false">L109</f>
        <v>60000</v>
      </c>
      <c r="N109" s="355" t="n">
        <f aca="false">M109</f>
        <v>60000</v>
      </c>
      <c r="O109" s="355" t="n">
        <f aca="false">N109</f>
        <v>60000</v>
      </c>
      <c r="P109" s="355" t="n">
        <f aca="false">O109*R6</f>
        <v>54000</v>
      </c>
      <c r="Q109" s="355" t="n">
        <f aca="false">P109</f>
        <v>54000</v>
      </c>
      <c r="R109" s="355" t="n">
        <f aca="false">Q109</f>
        <v>54000</v>
      </c>
      <c r="S109" s="355" t="n">
        <f aca="false">R109</f>
        <v>54000</v>
      </c>
      <c r="T109" s="355" t="n">
        <f aca="false">S109</f>
        <v>54000</v>
      </c>
      <c r="U109" s="355" t="n">
        <f aca="false">T109</f>
        <v>54000</v>
      </c>
      <c r="V109" s="355" t="n">
        <f aca="false">U109</f>
        <v>54000</v>
      </c>
      <c r="W109" s="355" t="n">
        <f aca="false">V109</f>
        <v>54000</v>
      </c>
      <c r="X109" s="355" t="n">
        <f aca="false">W109</f>
        <v>54000</v>
      </c>
      <c r="Y109" s="355" t="n">
        <f aca="false">X109</f>
        <v>54000</v>
      </c>
      <c r="Z109" s="355" t="n">
        <f aca="false">Y109</f>
        <v>54000</v>
      </c>
      <c r="AA109" s="355" t="n">
        <f aca="false">Z109</f>
        <v>54000</v>
      </c>
      <c r="AB109" s="355" t="n">
        <f aca="false">AA109</f>
        <v>54000</v>
      </c>
      <c r="AC109" s="355" t="n">
        <f aca="false">AB109</f>
        <v>54000</v>
      </c>
      <c r="AD109" s="355" t="n">
        <f aca="false">AC109</f>
        <v>54000</v>
      </c>
      <c r="AE109" s="355" t="n">
        <f aca="false">AD109</f>
        <v>54000</v>
      </c>
      <c r="AF109" s="355" t="n">
        <f aca="false">AE109</f>
        <v>54000</v>
      </c>
      <c r="AG109" s="355" t="n">
        <f aca="false">AF109</f>
        <v>54000</v>
      </c>
      <c r="AH109" s="355" t="n">
        <f aca="false">AG109</f>
        <v>54000</v>
      </c>
      <c r="AI109" s="355" t="n">
        <f aca="false">AH109</f>
        <v>54000</v>
      </c>
      <c r="AJ109" s="355" t="n">
        <f aca="false">AI109</f>
        <v>54000</v>
      </c>
      <c r="AK109" s="355" t="n">
        <f aca="false">AJ109</f>
        <v>54000</v>
      </c>
      <c r="AL109" s="355" t="n">
        <f aca="false">AK109</f>
        <v>54000</v>
      </c>
      <c r="AM109" s="355" t="n">
        <f aca="false">AL109</f>
        <v>54000</v>
      </c>
      <c r="AN109" s="355" t="n">
        <f aca="false">W109</f>
        <v>54000</v>
      </c>
      <c r="AO109" s="355" t="n">
        <f aca="false">AN109</f>
        <v>54000</v>
      </c>
      <c r="AP109" s="355" t="n">
        <f aca="false">AO109</f>
        <v>54000</v>
      </c>
      <c r="AQ109" s="355" t="n">
        <f aca="false">AP109</f>
        <v>54000</v>
      </c>
    </row>
    <row r="110" s="360" customFormat="true" ht="18" hidden="false" customHeight="true" outlineLevel="2" collapsed="false">
      <c r="A110" s="357"/>
      <c r="B110" s="352" t="str">
        <f aca="false">$B$12</f>
        <v>销售率</v>
      </c>
      <c r="C110" s="358" t="n">
        <f aca="false">SUM(D110:AQ110)</f>
        <v>1</v>
      </c>
      <c r="D110" s="359" t="n">
        <f aca="false">'底表1（销售计划）'!D108</f>
        <v>0</v>
      </c>
      <c r="E110" s="359" t="n">
        <f aca="false">'底表1（销售计划）'!E108</f>
        <v>0</v>
      </c>
      <c r="F110" s="359" t="n">
        <f aca="false">'底表1（销售计划）'!F108</f>
        <v>0</v>
      </c>
      <c r="G110" s="359" t="n">
        <f aca="false">'底表1（销售计划）'!G108</f>
        <v>0</v>
      </c>
      <c r="H110" s="359" t="n">
        <f aca="false">'底表1（销售计划）'!H108</f>
        <v>0</v>
      </c>
      <c r="I110" s="359" t="n">
        <f aca="false">'底表1（销售计划）'!I108</f>
        <v>0</v>
      </c>
      <c r="J110" s="359" t="n">
        <f aca="false">'底表1（销售计划）'!J108</f>
        <v>0.4</v>
      </c>
      <c r="K110" s="359" t="n">
        <f aca="false">'底表1（销售计划）'!K108</f>
        <v>0.3</v>
      </c>
      <c r="L110" s="359" t="n">
        <f aca="false">'底表1（销售计划）'!L108</f>
        <v>0.2</v>
      </c>
      <c r="M110" s="359" t="n">
        <f aca="false">'底表1（销售计划）'!M108</f>
        <v>0.1</v>
      </c>
      <c r="N110" s="359" t="n">
        <f aca="false">'底表1（销售计划）'!N108</f>
        <v>0</v>
      </c>
      <c r="O110" s="359" t="n">
        <f aca="false">'底表1（销售计划）'!O108</f>
        <v>0</v>
      </c>
      <c r="P110" s="359" t="n">
        <f aca="false">'底表1（销售计划）'!P108</f>
        <v>0</v>
      </c>
      <c r="Q110" s="359" t="n">
        <f aca="false">'底表1（销售计划）'!Q108</f>
        <v>0</v>
      </c>
      <c r="R110" s="359" t="n">
        <f aca="false">'底表1（销售计划）'!R108</f>
        <v>0</v>
      </c>
      <c r="S110" s="359" t="n">
        <f aca="false">'底表1（销售计划）'!S108</f>
        <v>0</v>
      </c>
      <c r="T110" s="359" t="n">
        <f aca="false">'底表1（销售计划）'!T108</f>
        <v>0</v>
      </c>
      <c r="U110" s="359" t="n">
        <f aca="false">'底表1（销售计划）'!U108</f>
        <v>0</v>
      </c>
      <c r="V110" s="359" t="n">
        <f aca="false">'底表1（销售计划）'!V108</f>
        <v>0</v>
      </c>
      <c r="W110" s="359" t="n">
        <f aca="false">'底表1（销售计划）'!W108</f>
        <v>0</v>
      </c>
      <c r="X110" s="359" t="n">
        <f aca="false">'底表1（销售计划）'!X108</f>
        <v>0</v>
      </c>
      <c r="Y110" s="359" t="n">
        <f aca="false">'底表1（销售计划）'!Y108</f>
        <v>0</v>
      </c>
      <c r="Z110" s="359" t="n">
        <f aca="false">'底表1（销售计划）'!Z108</f>
        <v>0</v>
      </c>
      <c r="AA110" s="359" t="n">
        <f aca="false">'底表1（销售计划）'!AA108</f>
        <v>0</v>
      </c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</row>
    <row r="111" s="360" customFormat="true" ht="18" hidden="false" customHeight="true" outlineLevel="2" collapsed="false">
      <c r="A111" s="357"/>
      <c r="B111" s="352" t="s">
        <v>304</v>
      </c>
      <c r="C111" s="361" t="n">
        <v>60000</v>
      </c>
      <c r="D111" s="358"/>
      <c r="E111" s="358"/>
      <c r="F111" s="358"/>
      <c r="G111" s="358"/>
      <c r="H111" s="358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8"/>
      <c r="AF111" s="358"/>
      <c r="AG111" s="358"/>
      <c r="AH111" s="358"/>
      <c r="AI111" s="358"/>
      <c r="AJ111" s="358"/>
      <c r="AK111" s="358"/>
      <c r="AL111" s="358"/>
      <c r="AM111" s="358"/>
      <c r="AN111" s="358"/>
      <c r="AO111" s="358"/>
      <c r="AP111" s="358"/>
      <c r="AQ111" s="358"/>
    </row>
    <row r="112" s="335" customFormat="true" ht="18" hidden="false" customHeight="true" outlineLevel="2" collapsed="false">
      <c r="A112" s="348"/>
      <c r="B112" s="362"/>
      <c r="C112" s="358"/>
      <c r="D112" s="363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3"/>
      <c r="Z112" s="363"/>
      <c r="AA112" s="363"/>
      <c r="AB112" s="363"/>
      <c r="AC112" s="363"/>
      <c r="AD112" s="363"/>
      <c r="AE112" s="363"/>
      <c r="AF112" s="363"/>
      <c r="AG112" s="363"/>
      <c r="AH112" s="363"/>
      <c r="AI112" s="363"/>
      <c r="AJ112" s="363"/>
      <c r="AK112" s="363"/>
      <c r="AL112" s="363"/>
      <c r="AM112" s="363"/>
      <c r="AN112" s="363"/>
      <c r="AO112" s="363"/>
      <c r="AP112" s="363"/>
      <c r="AQ112" s="363"/>
    </row>
    <row r="113" s="339" customFormat="true" ht="18" hidden="false" customHeight="true" outlineLevel="0" collapsed="false">
      <c r="A113" s="346" t="n">
        <v>2</v>
      </c>
      <c r="B113" s="21" t="s">
        <v>319</v>
      </c>
      <c r="C113" s="347" t="n">
        <f aca="false">SUM(D113:AQ113)</f>
        <v>280620</v>
      </c>
      <c r="D113" s="337" t="n">
        <f aca="false">SUM(D114:D128)</f>
        <v>0</v>
      </c>
      <c r="E113" s="337" t="n">
        <f aca="false">SUM(E114:E128)</f>
        <v>0</v>
      </c>
      <c r="F113" s="337" t="n">
        <f aca="false">SUM(F114:F128)</f>
        <v>0</v>
      </c>
      <c r="G113" s="337" t="n">
        <f aca="false">SUM(G114:G128)</f>
        <v>0</v>
      </c>
      <c r="H113" s="337" t="n">
        <f aca="false">SUM(H114:H128)</f>
        <v>0</v>
      </c>
      <c r="I113" s="337" t="n">
        <f aca="false">SUM(I114:I128)</f>
        <v>17597</v>
      </c>
      <c r="J113" s="337" t="n">
        <f aca="false">SUM(J114:J128)</f>
        <v>72580</v>
      </c>
      <c r="K113" s="337" t="n">
        <f aca="false">SUM(K114:K128)</f>
        <v>51798</v>
      </c>
      <c r="L113" s="337" t="n">
        <f aca="false">SUM(L114:L128)</f>
        <v>21091</v>
      </c>
      <c r="M113" s="337" t="n">
        <f aca="false">SUM(M114:M128)</f>
        <v>8088</v>
      </c>
      <c r="N113" s="337" t="n">
        <f aca="false">SUM(N114:N128)</f>
        <v>0</v>
      </c>
      <c r="O113" s="337" t="n">
        <f aca="false">SUM(O114:O128)</f>
        <v>0</v>
      </c>
      <c r="P113" s="337" t="n">
        <f aca="false">SUM(P114:P128)</f>
        <v>4678</v>
      </c>
      <c r="Q113" s="337" t="n">
        <f aca="false">SUM(Q114:Q128)</f>
        <v>4288</v>
      </c>
      <c r="R113" s="337" t="n">
        <f aca="false">SUM(R114:R128)</f>
        <v>0</v>
      </c>
      <c r="S113" s="337" t="n">
        <f aca="false">SUM(S114:S128)</f>
        <v>0</v>
      </c>
      <c r="T113" s="337" t="n">
        <f aca="false">SUM(T114:T128)</f>
        <v>17593</v>
      </c>
      <c r="U113" s="337" t="n">
        <f aca="false">SUM(U114:U128)</f>
        <v>0</v>
      </c>
      <c r="V113" s="337" t="n">
        <f aca="false">SUM(V114:V128)</f>
        <v>0</v>
      </c>
      <c r="W113" s="337" t="n">
        <f aca="false">SUM(W114:W128)</f>
        <v>82907</v>
      </c>
      <c r="X113" s="337" t="n">
        <f aca="false">SUM(X114:X128)</f>
        <v>0</v>
      </c>
      <c r="Y113" s="337" t="n">
        <f aca="false">SUM(Y114:Y128)</f>
        <v>0</v>
      </c>
      <c r="Z113" s="337" t="n">
        <f aca="false">SUM(Z114:Z128)</f>
        <v>0</v>
      </c>
      <c r="AA113" s="337" t="n">
        <f aca="false">SUM(AA114:AA128)</f>
        <v>0</v>
      </c>
      <c r="AB113" s="337" t="n">
        <f aca="false">SUM(AB114:AB128)</f>
        <v>0</v>
      </c>
      <c r="AC113" s="337" t="n">
        <f aca="false">SUM(AC114:AC128)</f>
        <v>0</v>
      </c>
      <c r="AD113" s="337" t="n">
        <f aca="false">SUM(AD114:AD128)</f>
        <v>0</v>
      </c>
      <c r="AE113" s="337" t="n">
        <f aca="false">SUM(AE114:AE128)</f>
        <v>0</v>
      </c>
      <c r="AF113" s="337" t="n">
        <f aca="false">SUM(AF114:AF128)</f>
        <v>0</v>
      </c>
      <c r="AG113" s="337" t="n">
        <f aca="false">SUM(AG114:AG128)</f>
        <v>0</v>
      </c>
      <c r="AH113" s="337" t="n">
        <f aca="false">SUM(AH114:AH128)</f>
        <v>0</v>
      </c>
      <c r="AI113" s="337" t="n">
        <f aca="false">SUM(AI114:AI128)</f>
        <v>0</v>
      </c>
      <c r="AJ113" s="337" t="n">
        <f aca="false">SUM(AJ114:AJ128)</f>
        <v>0</v>
      </c>
      <c r="AK113" s="337" t="n">
        <f aca="false">SUM(AK114:AK128)</f>
        <v>0</v>
      </c>
      <c r="AL113" s="337" t="n">
        <f aca="false">SUM(AL114:AL128)</f>
        <v>0</v>
      </c>
      <c r="AM113" s="337" t="n">
        <f aca="false">SUM(AM114:AM128)</f>
        <v>0</v>
      </c>
      <c r="AN113" s="337" t="n">
        <f aca="false">SUM(AN114:AN128)</f>
        <v>0</v>
      </c>
      <c r="AO113" s="337" t="n">
        <f aca="false">SUM(AO114:AO128)</f>
        <v>0</v>
      </c>
      <c r="AP113" s="337" t="n">
        <f aca="false">SUM(AP114:AP128)</f>
        <v>0</v>
      </c>
      <c r="AQ113" s="337" t="n">
        <f aca="false">SUM(AQ114:AQ128)</f>
        <v>0</v>
      </c>
    </row>
    <row r="114" s="335" customFormat="true" ht="18" hidden="false" customHeight="true" outlineLevel="1" collapsed="false">
      <c r="A114" s="348" t="s">
        <v>320</v>
      </c>
      <c r="B114" s="14" t="str">
        <f aca="false">B8</f>
        <v>高层</v>
      </c>
      <c r="C114" s="350" t="n">
        <f aca="false">SUM(D114:AQ114)</f>
        <v>113945</v>
      </c>
      <c r="D114" s="351" t="n">
        <f aca="false">ROUND(D8*D137,0)</f>
        <v>0</v>
      </c>
      <c r="E114" s="351" t="n">
        <f aca="false">ROUND(E8*$D$137+D8*$E$137+C8*$F$137,0)</f>
        <v>0</v>
      </c>
      <c r="F114" s="351" t="n">
        <f aca="false">ROUND(F8*$D$137+E8*$E$137+D8*$F$137,0)</f>
        <v>0</v>
      </c>
      <c r="G114" s="351" t="n">
        <f aca="false">ROUND(G8*$D$137+F8*$E$137+E8*$F$137,0)</f>
        <v>0</v>
      </c>
      <c r="H114" s="351" t="n">
        <f aca="false">ROUND(H8*$D$137+G8*$E$137+F8*$F$137,0)</f>
        <v>0</v>
      </c>
      <c r="I114" s="351" t="n">
        <f aca="false">ROUND(I8*$D$137+H8*$E$137+G8*$F$137,0)</f>
        <v>17597</v>
      </c>
      <c r="J114" s="351" t="n">
        <f aca="false">ROUND(J8*$D$137+I8*$E$137+H8*$F$137,0)</f>
        <v>39595</v>
      </c>
      <c r="K114" s="351" t="n">
        <f aca="false">ROUND(K8*$D$137+J8*$E$137+I8*$F$137,0)</f>
        <v>26398</v>
      </c>
      <c r="L114" s="351" t="n">
        <f aca="false">ROUND(L8*$D$137+K8*$E$137+J8*$F$137,0)</f>
        <v>4400</v>
      </c>
      <c r="M114" s="351" t="n">
        <f aca="false">ROUND(M8*$D$137+L8*$E$137+K8*$F$137,0)</f>
        <v>0</v>
      </c>
      <c r="N114" s="351" t="n">
        <f aca="false">ROUND(N8*$D$137+M8*$E$137+L8*$F$137,0)</f>
        <v>0</v>
      </c>
      <c r="O114" s="351" t="n">
        <f aca="false">ROUND(O8*$D$137+N8*$E$137+M8*$F$137,0)</f>
        <v>0</v>
      </c>
      <c r="P114" s="351" t="n">
        <f aca="false">ROUND(P8*$D$137+O8*$E$137+N8*$F$137,0)</f>
        <v>4180</v>
      </c>
      <c r="Q114" s="351" t="n">
        <f aca="false">ROUND(Q8*$D$137+P8*$E$137+O8*$F$137,0)</f>
        <v>4180</v>
      </c>
      <c r="R114" s="351" t="n">
        <f aca="false">ROUND(R8*$D$137+Q8*$E$137+P8*$F$137,0)</f>
        <v>0</v>
      </c>
      <c r="S114" s="351" t="n">
        <f aca="false">ROUND(S8*$D$137+R8*$E$137+Q8*$F$137,0)</f>
        <v>0</v>
      </c>
      <c r="T114" s="351" t="n">
        <f aca="false">C8-SUM(J114:S114)</f>
        <v>17595</v>
      </c>
      <c r="U114" s="351" t="n">
        <f aca="false">ROUND(U8*$D$137+T8*$E$137+S8*$F$137,0)</f>
        <v>0</v>
      </c>
      <c r="V114" s="351" t="n">
        <f aca="false">ROUND(V8*$D$137+U8*$E$137+T8*$F$137,0)</f>
        <v>0</v>
      </c>
      <c r="W114" s="351" t="n">
        <f aca="false">ROUND(W8*$D$137+V8*$E$137+U8*$F$137,0)</f>
        <v>0</v>
      </c>
      <c r="X114" s="351" t="n">
        <f aca="false">ROUND(X8*$D$137+W8*$E$137+V8*$F$137,0)</f>
        <v>0</v>
      </c>
      <c r="Y114" s="351" t="n">
        <f aca="false">ROUND(Y8*$D$137+X8*$E$137+W8*$F$137,0)</f>
        <v>0</v>
      </c>
      <c r="Z114" s="351" t="n">
        <f aca="false">ROUND(Z8*$D$137+Y8*$E$137+X8*$F$137,0)</f>
        <v>0</v>
      </c>
      <c r="AA114" s="351" t="n">
        <f aca="false">ROUND(AA8*$D$137+Z8*$E$137+Y8*$F$137,0)</f>
        <v>0</v>
      </c>
      <c r="AB114" s="351" t="n">
        <f aca="false">ROUND(AB8*AB137,0)</f>
        <v>0</v>
      </c>
      <c r="AC114" s="351" t="n">
        <f aca="false">ROUND(AC8*AC137,0)</f>
        <v>0</v>
      </c>
      <c r="AD114" s="351" t="n">
        <f aca="false">ROUND(AD8*AD137,0)</f>
        <v>0</v>
      </c>
      <c r="AE114" s="351" t="n">
        <f aca="false">ROUND(AE8*AE137,0)</f>
        <v>0</v>
      </c>
      <c r="AF114" s="351" t="n">
        <f aca="false">ROUND(AF8*AF137,0)</f>
        <v>0</v>
      </c>
      <c r="AG114" s="351" t="n">
        <f aca="false">ROUND(AG8*AG137,0)</f>
        <v>0</v>
      </c>
      <c r="AH114" s="351" t="n">
        <f aca="false">ROUND(AH8*AH137,0)</f>
        <v>0</v>
      </c>
      <c r="AI114" s="351" t="n">
        <f aca="false">ROUND(AI8*AI137,0)</f>
        <v>0</v>
      </c>
      <c r="AJ114" s="351" t="n">
        <f aca="false">ROUND(AJ8*AJ137,0)</f>
        <v>0</v>
      </c>
      <c r="AK114" s="351" t="n">
        <f aca="false">ROUND(AK8*AK137,0)</f>
        <v>0</v>
      </c>
      <c r="AL114" s="351" t="n">
        <f aca="false">ROUND(AL8*AL137,0)</f>
        <v>0</v>
      </c>
      <c r="AM114" s="351" t="n">
        <f aca="false">ROUND(AM8*AM137,0)</f>
        <v>0</v>
      </c>
      <c r="AN114" s="351" t="n">
        <f aca="false">ROUND(AN8*AN137,0)</f>
        <v>0</v>
      </c>
      <c r="AO114" s="351" t="n">
        <f aca="false">ROUND(AO8*AO137,0)</f>
        <v>0</v>
      </c>
      <c r="AP114" s="351" t="n">
        <f aca="false">ROUND(AP8*AP137,0)</f>
        <v>0</v>
      </c>
      <c r="AQ114" s="351" t="n">
        <f aca="false">ROUND(AQ8*AQ137,0)</f>
        <v>0</v>
      </c>
    </row>
    <row r="115" s="335" customFormat="true" ht="18" hidden="false" customHeight="true" outlineLevel="1" collapsed="false">
      <c r="A115" s="348" t="s">
        <v>321</v>
      </c>
      <c r="B115" s="14" t="str">
        <f aca="false">B15</f>
        <v>商业</v>
      </c>
      <c r="C115" s="350" t="n">
        <f aca="false">SUM(D115:AQ115)</f>
        <v>2474</v>
      </c>
      <c r="D115" s="351" t="n">
        <f aca="false">ROUND(D15*D138,0)</f>
        <v>0</v>
      </c>
      <c r="E115" s="351" t="n">
        <f aca="false">ROUND(E15*$D$138+D15*$E$138+C15*$F$138,0)</f>
        <v>0</v>
      </c>
      <c r="F115" s="351" t="n">
        <f aca="false">ROUND(F15*$D$138+E15*$E$138+D15*$F$138,0)</f>
        <v>0</v>
      </c>
      <c r="G115" s="351" t="n">
        <f aca="false">ROUND(G15*$D$138+F15*$E$138+E15*$F$138,0)</f>
        <v>0</v>
      </c>
      <c r="H115" s="351" t="n">
        <f aca="false">ROUND(H15*$D$138+G15*$E$138+F15*$F$138,0)</f>
        <v>0</v>
      </c>
      <c r="I115" s="351" t="n">
        <f aca="false">ROUND(I15*$D$138+H15*$E$138+G15*$F$138,0)</f>
        <v>0</v>
      </c>
      <c r="J115" s="351" t="n">
        <f aca="false">ROUND(J15*$D$138+I15*$E$138+H15*$F$138,0)</f>
        <v>621</v>
      </c>
      <c r="K115" s="351" t="n">
        <f aca="false">ROUND(K15*$D$138+J15*$E$138+I15*$F$138,0)</f>
        <v>1130</v>
      </c>
      <c r="L115" s="351" t="n">
        <f aca="false">ROUND(L15*$D$138+K15*$E$138+J15*$F$138,0)</f>
        <v>509</v>
      </c>
      <c r="M115" s="351" t="n">
        <f aca="false">ROUND(M15*$D$138+L15*$E$138+K15*$F$138,0)</f>
        <v>0</v>
      </c>
      <c r="N115" s="351" t="n">
        <f aca="false">ROUND(N15*$D$138+M15*$E$138+L15*$F$138,0)</f>
        <v>0</v>
      </c>
      <c r="O115" s="351" t="n">
        <f aca="false">ROUND(O15*$D$138+N15*$E$138+M15*$F$138,0)</f>
        <v>0</v>
      </c>
      <c r="P115" s="351" t="n">
        <f aca="false">ROUND(P15*$D$138+O15*$E$138+N15*$F$138,0)</f>
        <v>108</v>
      </c>
      <c r="Q115" s="351" t="n">
        <f aca="false">ROUND(Q15*$D$138+P15*$E$138+O15*$F$138,0)</f>
        <v>108</v>
      </c>
      <c r="R115" s="351" t="n">
        <f aca="false">ROUND(R15*$D$138+Q15*$E$138+P15*$F$138,0)</f>
        <v>0</v>
      </c>
      <c r="S115" s="351" t="n">
        <f aca="false">ROUND(S15*$D$138+R15*$E$138+Q15*$F$138,0)</f>
        <v>0</v>
      </c>
      <c r="T115" s="351" t="n">
        <f aca="false">C15-SUM(J115:S115)</f>
        <v>-2</v>
      </c>
      <c r="U115" s="351" t="n">
        <f aca="false">ROUND(U15*$D$138+T15*$E$138+S15*$F$138,0)</f>
        <v>0</v>
      </c>
      <c r="V115" s="351" t="n">
        <f aca="false">ROUND(V15*$D$138+U15*$E$138+T15*$F$138,0)</f>
        <v>0</v>
      </c>
      <c r="W115" s="351" t="n">
        <f aca="false">ROUND(W15*$D$138+V15*$E$138+U15*$F$138,0)</f>
        <v>0</v>
      </c>
      <c r="X115" s="351" t="n">
        <f aca="false">ROUND(X15*$D$138+W15*$E$138+V15*$F$138,0)</f>
        <v>0</v>
      </c>
      <c r="Y115" s="351" t="n">
        <f aca="false">ROUND(Y15*$D$138+X15*$E$138+W15*$F$138,0)</f>
        <v>0</v>
      </c>
      <c r="Z115" s="351" t="n">
        <f aca="false">ROUND(Z15*$D$138+Y15*$E$138+X15*$F$138,0)</f>
        <v>0</v>
      </c>
      <c r="AA115" s="351" t="n">
        <f aca="false">ROUND(AA15*$D$138+Z15*$E$138+Y15*$F$138,0)</f>
        <v>0</v>
      </c>
      <c r="AB115" s="351" t="n">
        <f aca="false">ROUND(AB15*AB138,0)</f>
        <v>0</v>
      </c>
      <c r="AC115" s="351" t="n">
        <f aca="false">ROUND(AC15*AC138,0)</f>
        <v>0</v>
      </c>
      <c r="AD115" s="351" t="n">
        <f aca="false">ROUND(AD15*AD138,0)</f>
        <v>0</v>
      </c>
      <c r="AE115" s="351" t="n">
        <f aca="false">ROUND(AE15*AE138,0)</f>
        <v>0</v>
      </c>
      <c r="AF115" s="351" t="n">
        <f aca="false">ROUND(AF15*AF138,0)</f>
        <v>0</v>
      </c>
      <c r="AG115" s="351" t="n">
        <f aca="false">ROUND(AG15*AG138,0)</f>
        <v>0</v>
      </c>
      <c r="AH115" s="351" t="n">
        <f aca="false">ROUND(AH15*AH138,0)</f>
        <v>0</v>
      </c>
      <c r="AI115" s="351" t="n">
        <f aca="false">ROUND(AI15*AI138,0)</f>
        <v>0</v>
      </c>
      <c r="AJ115" s="351" t="n">
        <f aca="false">ROUND(AJ15*AJ138,0)</f>
        <v>0</v>
      </c>
      <c r="AK115" s="351" t="n">
        <f aca="false">ROUND(AK15*AK138,0)</f>
        <v>0</v>
      </c>
      <c r="AL115" s="351" t="n">
        <f aca="false">ROUND(AL15*AL138,0)</f>
        <v>0</v>
      </c>
      <c r="AM115" s="351" t="n">
        <f aca="false">ROUND(AM15*AM138,0)</f>
        <v>0</v>
      </c>
      <c r="AN115" s="351" t="n">
        <f aca="false">ROUND(AN15*AN138,0)</f>
        <v>0</v>
      </c>
      <c r="AO115" s="351" t="n">
        <f aca="false">ROUND(AO15*AO138,0)</f>
        <v>0</v>
      </c>
      <c r="AP115" s="351" t="n">
        <f aca="false">ROUND(AP15*AP138,0)</f>
        <v>0</v>
      </c>
      <c r="AQ115" s="351" t="n">
        <f aca="false">ROUND(AQ15*AQ138,0)</f>
        <v>0</v>
      </c>
    </row>
    <row r="116" s="335" customFormat="true" ht="18" hidden="false" customHeight="true" outlineLevel="1" collapsed="false">
      <c r="A116" s="348" t="s">
        <v>322</v>
      </c>
      <c r="B116" s="14" t="n">
        <f aca="false">B22</f>
        <v>0</v>
      </c>
      <c r="C116" s="350" t="n">
        <f aca="false">SUM(D116:AQ116)</f>
        <v>0</v>
      </c>
      <c r="D116" s="351" t="n">
        <f aca="false">ROUND(D22*D139,0)</f>
        <v>0</v>
      </c>
      <c r="E116" s="351" t="n">
        <f aca="false">ROUND(E22*$D$139+D22*$E$139+C22*$F$139,0)</f>
        <v>0</v>
      </c>
      <c r="F116" s="351" t="n">
        <f aca="false">ROUND(F22*$D$139+E22*$E$139+D22*$F$139,0)</f>
        <v>0</v>
      </c>
      <c r="G116" s="351" t="n">
        <f aca="false">ROUND(G22*$D$139+F22*$E$139+E22*$F$139,0)</f>
        <v>0</v>
      </c>
      <c r="H116" s="351" t="n">
        <f aca="false">ROUND(H22*$D$139+G22*$E$139+F22*$F$139,0)</f>
        <v>0</v>
      </c>
      <c r="I116" s="351" t="n">
        <f aca="false">ROUND(I22*$D$139+H22*$E$139+G22*$F$139,0)</f>
        <v>0</v>
      </c>
      <c r="J116" s="351" t="n">
        <f aca="false">ROUND(J22*$D$139+I22*$E$139+H22*$F$139,0)</f>
        <v>0</v>
      </c>
      <c r="K116" s="351" t="n">
        <f aca="false">ROUND(K22*$D$139+J22*$E$139+I22*$F$139,0)</f>
        <v>0</v>
      </c>
      <c r="L116" s="351" t="n">
        <f aca="false">ROUND(L22*$D$139+K22*$E$139+J22*$F$139,0)</f>
        <v>0</v>
      </c>
      <c r="M116" s="351" t="n">
        <f aca="false">ROUND(M22*$D$139+L22*$E$139+K22*$F$139,0)</f>
        <v>0</v>
      </c>
      <c r="N116" s="351" t="n">
        <f aca="false">ROUND(N22*$D$139+M22*$E$139+L22*$F$139,0)</f>
        <v>0</v>
      </c>
      <c r="O116" s="351" t="n">
        <f aca="false">ROUND(O22*$D$139+N22*$E$139+M22*$F$139,0)</f>
        <v>0</v>
      </c>
      <c r="P116" s="351" t="n">
        <f aca="false">ROUND(P22*$D$139+O22*$E$139+N22*$F$139,0)</f>
        <v>0</v>
      </c>
      <c r="Q116" s="351" t="n">
        <f aca="false">ROUND(Q22*$D$139+P22*$E$139+O22*$F$139,0)</f>
        <v>0</v>
      </c>
      <c r="R116" s="351" t="n">
        <f aca="false">ROUND(R22*$D$139+Q22*$E$139+P22*$F$139,0)</f>
        <v>0</v>
      </c>
      <c r="S116" s="351" t="n">
        <f aca="false">ROUND(S22*$D$139+R22*$E$139+Q22*$F$139,0)</f>
        <v>0</v>
      </c>
      <c r="T116" s="351" t="n">
        <f aca="false">ROUND(T22*$D$139+S22*$E$139+R22*$F$139,0)</f>
        <v>0</v>
      </c>
      <c r="U116" s="351" t="n">
        <f aca="false">ROUND(U22*$D$139+T22*$E$139+S22*$F$139,0)</f>
        <v>0</v>
      </c>
      <c r="V116" s="351" t="n">
        <f aca="false">ROUND(V22*$D$139+U22*$E$139+T22*$F$139,0)</f>
        <v>0</v>
      </c>
      <c r="W116" s="351" t="n">
        <f aca="false">ROUND(W22*$D$139+V22*$E$139+U22*$F$139,0)</f>
        <v>0</v>
      </c>
      <c r="X116" s="351" t="n">
        <f aca="false">C22-SUM(Q116:W116)</f>
        <v>0</v>
      </c>
      <c r="Y116" s="351" t="n">
        <f aca="false">ROUND(Y22*$D$139+X22*$E$139+W22*$F$139,0)</f>
        <v>0</v>
      </c>
      <c r="Z116" s="351" t="n">
        <f aca="false">ROUND(Z22*$D$139+Y22*$E$139+X22*$F$139,0)</f>
        <v>0</v>
      </c>
      <c r="AA116" s="351" t="n">
        <f aca="false">ROUND(AA22*$D$139+Z22*$E$139+Y22*$F$139,0)</f>
        <v>0</v>
      </c>
      <c r="AB116" s="351" t="n">
        <f aca="false">ROUND(AB22*AB139,0)</f>
        <v>0</v>
      </c>
      <c r="AC116" s="351" t="n">
        <f aca="false">ROUND(AC22*AC139,0)</f>
        <v>0</v>
      </c>
      <c r="AD116" s="351" t="n">
        <f aca="false">ROUND(AD22*AD139,0)</f>
        <v>0</v>
      </c>
      <c r="AE116" s="351" t="n">
        <f aca="false">ROUND(AE22*AE139,0)</f>
        <v>0</v>
      </c>
      <c r="AF116" s="351" t="n">
        <f aca="false">ROUND(AF22*AF139,0)</f>
        <v>0</v>
      </c>
      <c r="AG116" s="351" t="n">
        <f aca="false">ROUND(AG22*AG139,0)</f>
        <v>0</v>
      </c>
      <c r="AH116" s="351" t="n">
        <f aca="false">ROUND(AH22*AH139,0)</f>
        <v>0</v>
      </c>
      <c r="AI116" s="351" t="n">
        <f aca="false">ROUND(AI22*AI139,0)</f>
        <v>0</v>
      </c>
      <c r="AJ116" s="351" t="n">
        <f aca="false">ROUND(AJ22*AJ139,0)</f>
        <v>0</v>
      </c>
      <c r="AK116" s="351" t="n">
        <f aca="false">ROUND(AK22*AK139,0)</f>
        <v>0</v>
      </c>
      <c r="AL116" s="351" t="n">
        <f aca="false">ROUND(AL22*AL139,0)</f>
        <v>0</v>
      </c>
      <c r="AM116" s="351" t="n">
        <f aca="false">ROUND(AM22*AM139,0)</f>
        <v>0</v>
      </c>
      <c r="AN116" s="351" t="n">
        <f aca="false">ROUND(AN22*AN139,0)</f>
        <v>0</v>
      </c>
      <c r="AO116" s="351" t="n">
        <f aca="false">ROUND(AO22*AO139,0)</f>
        <v>0</v>
      </c>
      <c r="AP116" s="351" t="n">
        <f aca="false">ROUND(AP22*AP139,0)</f>
        <v>0</v>
      </c>
      <c r="AQ116" s="351" t="n">
        <f aca="false">ROUND(AQ22*AQ139,0)</f>
        <v>0</v>
      </c>
    </row>
    <row r="117" s="335" customFormat="true" ht="18" hidden="true" customHeight="true" outlineLevel="1" collapsed="false">
      <c r="A117" s="348" t="s">
        <v>323</v>
      </c>
      <c r="B117" s="14" t="n">
        <f aca="false">B29</f>
        <v>0</v>
      </c>
      <c r="C117" s="350" t="n">
        <f aca="false">SUM(D117:AQ117)</f>
        <v>0</v>
      </c>
      <c r="D117" s="351" t="n">
        <f aca="false">ROUND(D29*D140,0)</f>
        <v>0</v>
      </c>
      <c r="E117" s="351" t="n">
        <f aca="false">ROUND(E29*E140,0)</f>
        <v>0</v>
      </c>
      <c r="F117" s="351" t="n">
        <f aca="false">ROUND(F29*F140,0)</f>
        <v>0</v>
      </c>
      <c r="G117" s="351" t="n">
        <f aca="false">ROUND(G29*G140,0)</f>
        <v>0</v>
      </c>
      <c r="H117" s="351" t="n">
        <f aca="false">ROUND(H29*H140,0)</f>
        <v>0</v>
      </c>
      <c r="I117" s="351" t="n">
        <f aca="false">ROUND(I29*I140,0)</f>
        <v>0</v>
      </c>
      <c r="J117" s="351" t="n">
        <f aca="false">ROUND(J29*J140,0)</f>
        <v>0</v>
      </c>
      <c r="K117" s="351" t="n">
        <f aca="false">ROUND(K29*K140,0)</f>
        <v>0</v>
      </c>
      <c r="L117" s="351" t="n">
        <f aca="false">ROUND(L29*L140,0)</f>
        <v>0</v>
      </c>
      <c r="M117" s="351" t="n">
        <f aca="false">ROUND(M29*M140,0)</f>
        <v>0</v>
      </c>
      <c r="N117" s="351" t="n">
        <f aca="false">ROUND(N29*N140,0)</f>
        <v>0</v>
      </c>
      <c r="O117" s="351" t="n">
        <f aca="false">ROUND(O29*O140,0)</f>
        <v>0</v>
      </c>
      <c r="P117" s="351" t="n">
        <f aca="false">ROUND(P29*P140,0)</f>
        <v>0</v>
      </c>
      <c r="Q117" s="351" t="n">
        <f aca="false">ROUND(Q29*Q140,0)</f>
        <v>0</v>
      </c>
      <c r="R117" s="351" t="n">
        <f aca="false">ROUND(R29*R140,0)</f>
        <v>0</v>
      </c>
      <c r="S117" s="351" t="n">
        <f aca="false">ROUND(S29*S140,0)</f>
        <v>0</v>
      </c>
      <c r="T117" s="351" t="n">
        <f aca="false">ROUND(T29*T140,0)</f>
        <v>0</v>
      </c>
      <c r="U117" s="351" t="n">
        <f aca="false">ROUND(U29*U140,0)</f>
        <v>0</v>
      </c>
      <c r="V117" s="351" t="n">
        <f aca="false">ROUND(V29*V140,0)</f>
        <v>0</v>
      </c>
      <c r="W117" s="351" t="n">
        <f aca="false">ROUND(W29*W140,0)</f>
        <v>0</v>
      </c>
      <c r="X117" s="351" t="n">
        <f aca="false">ROUND(X29*X140,0)</f>
        <v>0</v>
      </c>
      <c r="Y117" s="351" t="n">
        <f aca="false">ROUND(Y29*Y140,0)</f>
        <v>0</v>
      </c>
      <c r="Z117" s="351" t="n">
        <f aca="false">ROUND(Z29*Z140,0)</f>
        <v>0</v>
      </c>
      <c r="AA117" s="351" t="n">
        <f aca="false">ROUND(AA29*AA140,0)</f>
        <v>0</v>
      </c>
      <c r="AB117" s="351" t="n">
        <f aca="false">ROUND(AB29*AB140,0)</f>
        <v>0</v>
      </c>
      <c r="AC117" s="351" t="n">
        <f aca="false">ROUND(AC29*AC140,0)</f>
        <v>0</v>
      </c>
      <c r="AD117" s="351" t="n">
        <f aca="false">ROUND(AD29*AD140,0)</f>
        <v>0</v>
      </c>
      <c r="AE117" s="351" t="n">
        <f aca="false">ROUND(AE29*AE140,0)</f>
        <v>0</v>
      </c>
      <c r="AF117" s="351" t="n">
        <f aca="false">ROUND(AF29*AF140,0)</f>
        <v>0</v>
      </c>
      <c r="AG117" s="351" t="n">
        <f aca="false">ROUND(AG29*AG140,0)</f>
        <v>0</v>
      </c>
      <c r="AH117" s="351" t="n">
        <f aca="false">ROUND(AH29*AH140,0)</f>
        <v>0</v>
      </c>
      <c r="AI117" s="351" t="n">
        <f aca="false">ROUND(AI29*AI140,0)</f>
        <v>0</v>
      </c>
      <c r="AJ117" s="351" t="n">
        <f aca="false">ROUND(AJ29*AJ140,0)</f>
        <v>0</v>
      </c>
      <c r="AK117" s="351" t="n">
        <f aca="false">ROUND(AK29*AK140,0)</f>
        <v>0</v>
      </c>
      <c r="AL117" s="351" t="n">
        <f aca="false">ROUND(AL29*AL140,0)</f>
        <v>0</v>
      </c>
      <c r="AM117" s="351" t="n">
        <f aca="false">ROUND(AM29*AM140,0)</f>
        <v>0</v>
      </c>
      <c r="AN117" s="351" t="n">
        <f aca="false">ROUND(AN29*AN140,0)</f>
        <v>0</v>
      </c>
      <c r="AO117" s="351" t="n">
        <f aca="false">ROUND(AO29*AO140,0)</f>
        <v>0</v>
      </c>
      <c r="AP117" s="351" t="n">
        <f aca="false">ROUND(AP29*AP140,0)</f>
        <v>0</v>
      </c>
      <c r="AQ117" s="351" t="n">
        <f aca="false">ROUND(AQ29*AQ140,0)</f>
        <v>0</v>
      </c>
    </row>
    <row r="118" s="335" customFormat="true" ht="18" hidden="true" customHeight="true" outlineLevel="1" collapsed="false">
      <c r="A118" s="348" t="s">
        <v>324</v>
      </c>
      <c r="B118" s="14" t="n">
        <f aca="false">B36</f>
        <v>0</v>
      </c>
      <c r="C118" s="350" t="n">
        <f aca="false">SUM(D118:AQ118)</f>
        <v>0</v>
      </c>
      <c r="D118" s="351" t="n">
        <f aca="false">ROUND(D36*D141,0)</f>
        <v>0</v>
      </c>
      <c r="E118" s="351" t="n">
        <f aca="false">ROUND(E36*E141,0)</f>
        <v>0</v>
      </c>
      <c r="F118" s="351" t="n">
        <f aca="false">ROUND(F36*F141,0)</f>
        <v>0</v>
      </c>
      <c r="G118" s="351" t="n">
        <f aca="false">ROUND(G36*G141,0)</f>
        <v>0</v>
      </c>
      <c r="H118" s="351" t="n">
        <f aca="false">ROUND(H36*H141,0)</f>
        <v>0</v>
      </c>
      <c r="I118" s="351" t="n">
        <f aca="false">ROUND(I36*I141,0)</f>
        <v>0</v>
      </c>
      <c r="J118" s="351" t="n">
        <f aca="false">ROUND(J36*J141,0)</f>
        <v>0</v>
      </c>
      <c r="K118" s="351" t="n">
        <f aca="false">ROUND(K36*K141,0)</f>
        <v>0</v>
      </c>
      <c r="L118" s="351" t="n">
        <f aca="false">ROUND(L36*L141,0)</f>
        <v>0</v>
      </c>
      <c r="M118" s="351" t="n">
        <f aca="false">ROUND(M36*M141,0)</f>
        <v>0</v>
      </c>
      <c r="N118" s="351" t="n">
        <f aca="false">ROUND(N36*N141,0)</f>
        <v>0</v>
      </c>
      <c r="O118" s="351" t="n">
        <f aca="false">ROUND(O36*O141,0)</f>
        <v>0</v>
      </c>
      <c r="P118" s="351" t="n">
        <f aca="false">ROUND(P36*P141,0)</f>
        <v>0</v>
      </c>
      <c r="Q118" s="351" t="n">
        <f aca="false">ROUND(Q36*Q141,0)</f>
        <v>0</v>
      </c>
      <c r="R118" s="351" t="n">
        <f aca="false">ROUND(R36*R141,0)</f>
        <v>0</v>
      </c>
      <c r="S118" s="351" t="n">
        <f aca="false">ROUND(S36*S141,0)</f>
        <v>0</v>
      </c>
      <c r="T118" s="351" t="n">
        <f aca="false">ROUND(T36*T141,0)</f>
        <v>0</v>
      </c>
      <c r="U118" s="351" t="n">
        <f aca="false">ROUND(U36*U141,0)</f>
        <v>0</v>
      </c>
      <c r="V118" s="351" t="n">
        <f aca="false">ROUND(V36*V141,0)</f>
        <v>0</v>
      </c>
      <c r="W118" s="351" t="n">
        <f aca="false">ROUND(W36*W141,0)</f>
        <v>0</v>
      </c>
      <c r="X118" s="351" t="n">
        <f aca="false">ROUND(X36*X141,0)</f>
        <v>0</v>
      </c>
      <c r="Y118" s="351" t="n">
        <f aca="false">ROUND(Y36*Y141,0)</f>
        <v>0</v>
      </c>
      <c r="Z118" s="351" t="n">
        <f aca="false">ROUND(Z36*Z141,0)</f>
        <v>0</v>
      </c>
      <c r="AA118" s="351" t="n">
        <f aca="false">ROUND(AA36*AA141,0)</f>
        <v>0</v>
      </c>
      <c r="AB118" s="351" t="n">
        <f aca="false">ROUND(AB36*AB141,0)</f>
        <v>0</v>
      </c>
      <c r="AC118" s="351" t="n">
        <f aca="false">ROUND(AC36*AC141,0)</f>
        <v>0</v>
      </c>
      <c r="AD118" s="351" t="n">
        <f aca="false">ROUND(AD36*AD141,0)</f>
        <v>0</v>
      </c>
      <c r="AE118" s="351" t="n">
        <f aca="false">ROUND(AE36*AE141,0)</f>
        <v>0</v>
      </c>
      <c r="AF118" s="351" t="n">
        <f aca="false">ROUND(AF36*AF141,0)</f>
        <v>0</v>
      </c>
      <c r="AG118" s="351" t="n">
        <f aca="false">ROUND(AG36*AG141,0)</f>
        <v>0</v>
      </c>
      <c r="AH118" s="351" t="n">
        <f aca="false">ROUND(AH36*AH141,0)</f>
        <v>0</v>
      </c>
      <c r="AI118" s="351" t="n">
        <f aca="false">ROUND(AI36*AI141,0)</f>
        <v>0</v>
      </c>
      <c r="AJ118" s="351" t="n">
        <f aca="false">ROUND(AJ36*AJ141,0)</f>
        <v>0</v>
      </c>
      <c r="AK118" s="351" t="n">
        <f aca="false">ROUND(AK36*AK141,0)</f>
        <v>0</v>
      </c>
      <c r="AL118" s="351" t="n">
        <f aca="false">ROUND(AL36*AL141,0)</f>
        <v>0</v>
      </c>
      <c r="AM118" s="351" t="n">
        <f aca="false">ROUND(AM36*AM141,0)</f>
        <v>0</v>
      </c>
      <c r="AN118" s="351" t="n">
        <f aca="false">ROUND(AN36*AN141,0)</f>
        <v>0</v>
      </c>
      <c r="AO118" s="351" t="n">
        <f aca="false">ROUND(AO36*AO141,0)</f>
        <v>0</v>
      </c>
      <c r="AP118" s="351" t="n">
        <f aca="false">ROUND(AP36*AP141,0)</f>
        <v>0</v>
      </c>
      <c r="AQ118" s="351" t="n">
        <f aca="false">ROUND(AQ36*AQ141,0)</f>
        <v>0</v>
      </c>
    </row>
    <row r="119" s="335" customFormat="true" ht="18" hidden="true" customHeight="true" outlineLevel="1" collapsed="false">
      <c r="A119" s="348" t="s">
        <v>325</v>
      </c>
      <c r="B119" s="14" t="n">
        <f aca="false">B43</f>
        <v>0</v>
      </c>
      <c r="C119" s="350" t="n">
        <f aca="false">SUM(D119:AQ119)</f>
        <v>0</v>
      </c>
      <c r="D119" s="351" t="n">
        <f aca="false">ROUND(D43*D142,0)</f>
        <v>0</v>
      </c>
      <c r="E119" s="351" t="n">
        <f aca="false">ROUND(E43*E142,0)</f>
        <v>0</v>
      </c>
      <c r="F119" s="351" t="n">
        <f aca="false">ROUND(F43*F142,0)</f>
        <v>0</v>
      </c>
      <c r="G119" s="351" t="n">
        <f aca="false">ROUND(G43*G142,0)</f>
        <v>0</v>
      </c>
      <c r="H119" s="351" t="n">
        <f aca="false">ROUND(H43*H142,0)</f>
        <v>0</v>
      </c>
      <c r="I119" s="351" t="n">
        <f aca="false">ROUND(I43*I142,0)</f>
        <v>0</v>
      </c>
      <c r="J119" s="351" t="n">
        <f aca="false">ROUND(J43*J142,0)</f>
        <v>0</v>
      </c>
      <c r="K119" s="351" t="n">
        <f aca="false">ROUND(K43*K142,0)</f>
        <v>0</v>
      </c>
      <c r="L119" s="351" t="n">
        <f aca="false">ROUND(L43*L142,0)</f>
        <v>0</v>
      </c>
      <c r="M119" s="351" t="n">
        <f aca="false">ROUND(M43*M142,0)</f>
        <v>0</v>
      </c>
      <c r="N119" s="351" t="n">
        <f aca="false">ROUND(N43*N142,0)</f>
        <v>0</v>
      </c>
      <c r="O119" s="351" t="n">
        <f aca="false">ROUND(O43*O142,0)</f>
        <v>0</v>
      </c>
      <c r="P119" s="351" t="n">
        <f aca="false">ROUND(P43*P142,0)</f>
        <v>0</v>
      </c>
      <c r="Q119" s="351" t="n">
        <f aca="false">ROUND(Q43*Q142,0)</f>
        <v>0</v>
      </c>
      <c r="R119" s="351" t="n">
        <f aca="false">ROUND(R43*R142,0)</f>
        <v>0</v>
      </c>
      <c r="S119" s="351" t="n">
        <f aca="false">ROUND(S43*S142,0)</f>
        <v>0</v>
      </c>
      <c r="T119" s="351" t="n">
        <f aca="false">ROUND(T43*T142,0)</f>
        <v>0</v>
      </c>
      <c r="U119" s="351" t="n">
        <f aca="false">ROUND(U43*U142,0)</f>
        <v>0</v>
      </c>
      <c r="V119" s="351" t="n">
        <f aca="false">ROUND(V43*V142,0)</f>
        <v>0</v>
      </c>
      <c r="W119" s="351" t="n">
        <f aca="false">ROUND(W43*W142,0)</f>
        <v>0</v>
      </c>
      <c r="X119" s="351" t="n">
        <f aca="false">ROUND(X43*X142,0)</f>
        <v>0</v>
      </c>
      <c r="Y119" s="351" t="n">
        <f aca="false">ROUND(Y43*Y142,0)</f>
        <v>0</v>
      </c>
      <c r="Z119" s="351" t="n">
        <f aca="false">ROUND(Z43*Z142,0)</f>
        <v>0</v>
      </c>
      <c r="AA119" s="351" t="n">
        <f aca="false">ROUND(AA43*AA142,0)</f>
        <v>0</v>
      </c>
      <c r="AB119" s="351" t="n">
        <f aca="false">ROUND(AB43*AB142,0)</f>
        <v>0</v>
      </c>
      <c r="AC119" s="351" t="n">
        <f aca="false">ROUND(AC43*AC142,0)</f>
        <v>0</v>
      </c>
      <c r="AD119" s="351" t="n">
        <f aca="false">ROUND(AD43*AD142,0)</f>
        <v>0</v>
      </c>
      <c r="AE119" s="351" t="n">
        <f aca="false">ROUND(AE43*AE142,0)</f>
        <v>0</v>
      </c>
      <c r="AF119" s="351" t="n">
        <f aca="false">ROUND(AF43*AF142,0)</f>
        <v>0</v>
      </c>
      <c r="AG119" s="351" t="n">
        <f aca="false">ROUND(AG43*AG142,0)</f>
        <v>0</v>
      </c>
      <c r="AH119" s="351" t="n">
        <f aca="false">ROUND(AH43*AH142,0)</f>
        <v>0</v>
      </c>
      <c r="AI119" s="351" t="n">
        <f aca="false">ROUND(AI43*AI142,0)</f>
        <v>0</v>
      </c>
      <c r="AJ119" s="351" t="n">
        <f aca="false">ROUND(AJ43*AJ142,0)</f>
        <v>0</v>
      </c>
      <c r="AK119" s="351" t="n">
        <f aca="false">ROUND(AK43*AK142,0)</f>
        <v>0</v>
      </c>
      <c r="AL119" s="351" t="n">
        <f aca="false">ROUND(AL43*AL142,0)</f>
        <v>0</v>
      </c>
      <c r="AM119" s="351" t="n">
        <f aca="false">ROUND(AM43*AM142,0)</f>
        <v>0</v>
      </c>
      <c r="AN119" s="351" t="n">
        <f aca="false">ROUND(AN43*AN142,0)</f>
        <v>0</v>
      </c>
      <c r="AO119" s="351" t="n">
        <f aca="false">ROUND(AO43*AO142,0)</f>
        <v>0</v>
      </c>
      <c r="AP119" s="351" t="n">
        <f aca="false">ROUND(AP43*AP142,0)</f>
        <v>0</v>
      </c>
      <c r="AQ119" s="351" t="n">
        <f aca="false">ROUND(AQ43*AQ142,0)</f>
        <v>0</v>
      </c>
    </row>
    <row r="120" s="335" customFormat="true" ht="18" hidden="true" customHeight="true" outlineLevel="1" collapsed="false">
      <c r="A120" s="348" t="s">
        <v>326</v>
      </c>
      <c r="B120" s="14" t="n">
        <f aca="false">B50</f>
        <v>0</v>
      </c>
      <c r="C120" s="350" t="n">
        <f aca="false">SUM(D120:AQ120)</f>
        <v>0</v>
      </c>
      <c r="D120" s="351" t="n">
        <f aca="false">ROUND(D50*D143,0)</f>
        <v>0</v>
      </c>
      <c r="E120" s="351" t="n">
        <f aca="false">ROUND(E50*E143,0)</f>
        <v>0</v>
      </c>
      <c r="F120" s="351" t="n">
        <f aca="false">ROUND(F50*F143,0)</f>
        <v>0</v>
      </c>
      <c r="G120" s="351" t="n">
        <f aca="false">ROUND(G50*G143,0)</f>
        <v>0</v>
      </c>
      <c r="H120" s="351" t="n">
        <f aca="false">ROUND(H50*H143,0)</f>
        <v>0</v>
      </c>
      <c r="I120" s="351" t="n">
        <f aca="false">ROUND(I50*I143,0)</f>
        <v>0</v>
      </c>
      <c r="J120" s="351" t="n">
        <f aca="false">ROUND(J50*J143,0)</f>
        <v>0</v>
      </c>
      <c r="K120" s="351" t="n">
        <f aca="false">ROUND(K50*K143,0)</f>
        <v>0</v>
      </c>
      <c r="L120" s="351" t="n">
        <f aca="false">ROUND(L50*L143,0)</f>
        <v>0</v>
      </c>
      <c r="M120" s="351" t="n">
        <f aca="false">ROUND(M50*M143,0)</f>
        <v>0</v>
      </c>
      <c r="N120" s="351" t="n">
        <f aca="false">ROUND(N50*N143,0)</f>
        <v>0</v>
      </c>
      <c r="O120" s="351" t="n">
        <f aca="false">ROUND(O50*O143,0)</f>
        <v>0</v>
      </c>
      <c r="P120" s="351" t="n">
        <f aca="false">ROUND(P50*P143,0)</f>
        <v>0</v>
      </c>
      <c r="Q120" s="351" t="n">
        <f aca="false">ROUND(Q50*Q143,0)</f>
        <v>0</v>
      </c>
      <c r="R120" s="351" t="n">
        <f aca="false">ROUND(R50*R143,0)</f>
        <v>0</v>
      </c>
      <c r="S120" s="351" t="n">
        <f aca="false">ROUND(S50*S143,0)</f>
        <v>0</v>
      </c>
      <c r="T120" s="351" t="n">
        <f aca="false">ROUND(T50*T143,0)</f>
        <v>0</v>
      </c>
      <c r="U120" s="351" t="n">
        <f aca="false">ROUND(U50*U143,0)</f>
        <v>0</v>
      </c>
      <c r="V120" s="351" t="n">
        <f aca="false">ROUND(V50*V143,0)</f>
        <v>0</v>
      </c>
      <c r="W120" s="351" t="n">
        <f aca="false">ROUND(W50*W143,0)</f>
        <v>0</v>
      </c>
      <c r="X120" s="351" t="n">
        <f aca="false">ROUND(X50*X143,0)</f>
        <v>0</v>
      </c>
      <c r="Y120" s="351" t="n">
        <f aca="false">ROUND(Y50*Y143,0)</f>
        <v>0</v>
      </c>
      <c r="Z120" s="351" t="n">
        <f aca="false">ROUND(Z50*Z143,0)</f>
        <v>0</v>
      </c>
      <c r="AA120" s="351" t="n">
        <f aca="false">ROUND(AA50*AA143,0)</f>
        <v>0</v>
      </c>
      <c r="AB120" s="351" t="n">
        <f aca="false">ROUND(AB50*AB143,0)</f>
        <v>0</v>
      </c>
      <c r="AC120" s="351" t="n">
        <f aca="false">ROUND(AC50*AC143,0)</f>
        <v>0</v>
      </c>
      <c r="AD120" s="351" t="n">
        <f aca="false">ROUND(AD50*AD143,0)</f>
        <v>0</v>
      </c>
      <c r="AE120" s="351" t="n">
        <f aca="false">ROUND(AE50*AE143,0)</f>
        <v>0</v>
      </c>
      <c r="AF120" s="351" t="n">
        <f aca="false">ROUND(AF50*AF143,0)</f>
        <v>0</v>
      </c>
      <c r="AG120" s="351" t="n">
        <f aca="false">ROUND(AG50*AG143,0)</f>
        <v>0</v>
      </c>
      <c r="AH120" s="351" t="n">
        <f aca="false">ROUND(AH50*AH143,0)</f>
        <v>0</v>
      </c>
      <c r="AI120" s="351" t="n">
        <f aca="false">ROUND(AI50*AI143,0)</f>
        <v>0</v>
      </c>
      <c r="AJ120" s="351" t="n">
        <f aca="false">ROUND(AJ50*AJ143,0)</f>
        <v>0</v>
      </c>
      <c r="AK120" s="351" t="n">
        <f aca="false">ROUND(AK50*AK143,0)</f>
        <v>0</v>
      </c>
      <c r="AL120" s="351" t="n">
        <f aca="false">ROUND(AL50*AL143,0)</f>
        <v>0</v>
      </c>
      <c r="AM120" s="351" t="n">
        <f aca="false">ROUND(AM50*AM143,0)</f>
        <v>0</v>
      </c>
      <c r="AN120" s="351" t="n">
        <f aca="false">ROUND(AN50*AN143,0)</f>
        <v>0</v>
      </c>
      <c r="AO120" s="351" t="n">
        <f aca="false">ROUND(AO50*AO143,0)</f>
        <v>0</v>
      </c>
      <c r="AP120" s="351" t="n">
        <f aca="false">ROUND(AP50*AP143,0)</f>
        <v>0</v>
      </c>
      <c r="AQ120" s="351" t="n">
        <f aca="false">ROUND(AQ50*AQ143,0)</f>
        <v>0</v>
      </c>
    </row>
    <row r="121" s="335" customFormat="true" ht="18" hidden="true" customHeight="true" outlineLevel="1" collapsed="false">
      <c r="A121" s="348" t="s">
        <v>327</v>
      </c>
      <c r="B121" s="14" t="n">
        <f aca="false">B57</f>
        <v>0</v>
      </c>
      <c r="C121" s="350" t="n">
        <f aca="false">SUM(D121:AQ121)</f>
        <v>0</v>
      </c>
      <c r="D121" s="351" t="n">
        <f aca="false">ROUND(D57*D144,0)</f>
        <v>0</v>
      </c>
      <c r="E121" s="351" t="n">
        <f aca="false">ROUND(E57*E144,0)</f>
        <v>0</v>
      </c>
      <c r="F121" s="351" t="n">
        <f aca="false">ROUND(F57*F144,0)</f>
        <v>0</v>
      </c>
      <c r="G121" s="351" t="n">
        <f aca="false">ROUND(G57*G144,0)</f>
        <v>0</v>
      </c>
      <c r="H121" s="351" t="n">
        <f aca="false">ROUND(H57*H144,0)</f>
        <v>0</v>
      </c>
      <c r="I121" s="351" t="n">
        <f aca="false">ROUND(I57*I144,0)</f>
        <v>0</v>
      </c>
      <c r="J121" s="351" t="n">
        <f aca="false">ROUND(J57*J144,0)</f>
        <v>0</v>
      </c>
      <c r="K121" s="351" t="n">
        <f aca="false">ROUND(K57*K144,0)</f>
        <v>0</v>
      </c>
      <c r="L121" s="351" t="n">
        <f aca="false">ROUND(L57*L144,0)</f>
        <v>0</v>
      </c>
      <c r="M121" s="351" t="n">
        <f aca="false">ROUND(M57*M144,0)</f>
        <v>0</v>
      </c>
      <c r="N121" s="351" t="n">
        <f aca="false">ROUND(N57*N144,0)</f>
        <v>0</v>
      </c>
      <c r="O121" s="351" t="n">
        <f aca="false">ROUND(O57*O144,0)</f>
        <v>0</v>
      </c>
      <c r="P121" s="351" t="n">
        <f aca="false">ROUND(P57*P144,0)</f>
        <v>0</v>
      </c>
      <c r="Q121" s="351" t="n">
        <f aca="false">ROUND(Q57*Q144,0)</f>
        <v>0</v>
      </c>
      <c r="R121" s="351" t="n">
        <f aca="false">ROUND(R57*R144,0)</f>
        <v>0</v>
      </c>
      <c r="S121" s="351" t="n">
        <f aca="false">ROUND(S57*S144,0)</f>
        <v>0</v>
      </c>
      <c r="T121" s="351" t="n">
        <f aca="false">ROUND(T57*T144,0)</f>
        <v>0</v>
      </c>
      <c r="U121" s="351" t="n">
        <f aca="false">ROUND(U57*U144,0)</f>
        <v>0</v>
      </c>
      <c r="V121" s="351" t="n">
        <f aca="false">ROUND(V57*V144,0)</f>
        <v>0</v>
      </c>
      <c r="W121" s="351" t="n">
        <f aca="false">ROUND(W57*W144,0)</f>
        <v>0</v>
      </c>
      <c r="X121" s="351" t="n">
        <f aca="false">ROUND(X57*X144,0)</f>
        <v>0</v>
      </c>
      <c r="Y121" s="351" t="n">
        <f aca="false">ROUND(Y57*Y144,0)</f>
        <v>0</v>
      </c>
      <c r="Z121" s="351" t="n">
        <f aca="false">ROUND(Z57*Z144,0)</f>
        <v>0</v>
      </c>
      <c r="AA121" s="351" t="n">
        <f aca="false">ROUND(AA57*AA144,0)</f>
        <v>0</v>
      </c>
      <c r="AB121" s="351" t="n">
        <f aca="false">ROUND(AB57*AB144,0)</f>
        <v>0</v>
      </c>
      <c r="AC121" s="351" t="n">
        <f aca="false">ROUND(AC57*AC144,0)</f>
        <v>0</v>
      </c>
      <c r="AD121" s="351" t="n">
        <f aca="false">ROUND(AD57*AD144,0)</f>
        <v>0</v>
      </c>
      <c r="AE121" s="351" t="n">
        <f aca="false">ROUND(AE57*AE144,0)</f>
        <v>0</v>
      </c>
      <c r="AF121" s="351" t="n">
        <f aca="false">ROUND(AF57*AF144,0)</f>
        <v>0</v>
      </c>
      <c r="AG121" s="351" t="n">
        <f aca="false">ROUND(AG57*AG144,0)</f>
        <v>0</v>
      </c>
      <c r="AH121" s="351" t="n">
        <f aca="false">ROUND(AH57*AH144,0)</f>
        <v>0</v>
      </c>
      <c r="AI121" s="351" t="n">
        <f aca="false">ROUND(AI57*AI144,0)</f>
        <v>0</v>
      </c>
      <c r="AJ121" s="351" t="n">
        <f aca="false">ROUND(AJ57*AJ144,0)</f>
        <v>0</v>
      </c>
      <c r="AK121" s="351" t="n">
        <f aca="false">ROUND(AK57*AK144,0)</f>
        <v>0</v>
      </c>
      <c r="AL121" s="351" t="n">
        <f aca="false">ROUND(AL57*AL144,0)</f>
        <v>0</v>
      </c>
      <c r="AM121" s="351" t="n">
        <f aca="false">ROUND(AM57*AM144,0)</f>
        <v>0</v>
      </c>
      <c r="AN121" s="351" t="n">
        <f aca="false">ROUND(AN57*AN144,0)</f>
        <v>0</v>
      </c>
      <c r="AO121" s="351" t="n">
        <f aca="false">ROUND(AO57*AO144,0)</f>
        <v>0</v>
      </c>
      <c r="AP121" s="351" t="n">
        <f aca="false">ROUND(AP57*AP144,0)</f>
        <v>0</v>
      </c>
      <c r="AQ121" s="351" t="n">
        <f aca="false">ROUND(AQ57*AQ144,0)</f>
        <v>0</v>
      </c>
    </row>
    <row r="122" s="335" customFormat="true" ht="18" hidden="true" customHeight="true" outlineLevel="1" collapsed="false">
      <c r="A122" s="348" t="s">
        <v>328</v>
      </c>
      <c r="B122" s="14" t="n">
        <f aca="false">B64</f>
        <v>0</v>
      </c>
      <c r="C122" s="350" t="n">
        <f aca="false">SUM(D122:AQ122)</f>
        <v>0</v>
      </c>
      <c r="D122" s="351" t="n">
        <f aca="false">ROUND(D64*D145,0)</f>
        <v>0</v>
      </c>
      <c r="E122" s="351" t="n">
        <f aca="false">ROUND(E64*E145,0)</f>
        <v>0</v>
      </c>
      <c r="F122" s="351" t="n">
        <f aca="false">ROUND(F64*F145,0)</f>
        <v>0</v>
      </c>
      <c r="G122" s="351" t="n">
        <f aca="false">ROUND(G64*G145,0)</f>
        <v>0</v>
      </c>
      <c r="H122" s="351" t="n">
        <f aca="false">ROUND(H64*H145,0)</f>
        <v>0</v>
      </c>
      <c r="I122" s="351" t="n">
        <f aca="false">ROUND(I64*I145,0)</f>
        <v>0</v>
      </c>
      <c r="J122" s="351" t="n">
        <f aca="false">ROUND(J64*J145,0)</f>
        <v>0</v>
      </c>
      <c r="K122" s="351" t="n">
        <f aca="false">ROUND(K64*K145,0)</f>
        <v>0</v>
      </c>
      <c r="L122" s="351" t="n">
        <f aca="false">ROUND(L64*L145,0)</f>
        <v>0</v>
      </c>
      <c r="M122" s="351" t="n">
        <f aca="false">ROUND(M64*M145,0)</f>
        <v>0</v>
      </c>
      <c r="N122" s="351" t="n">
        <f aca="false">ROUND(N64*N145,0)</f>
        <v>0</v>
      </c>
      <c r="O122" s="351" t="n">
        <f aca="false">ROUND(O64*O145,0)</f>
        <v>0</v>
      </c>
      <c r="P122" s="351" t="n">
        <f aca="false">ROUND(P64*P145,0)</f>
        <v>0</v>
      </c>
      <c r="Q122" s="351" t="n">
        <f aca="false">ROUND(Q64*Q145,0)</f>
        <v>0</v>
      </c>
      <c r="R122" s="351" t="n">
        <f aca="false">ROUND(R64*R145,0)</f>
        <v>0</v>
      </c>
      <c r="S122" s="351" t="n">
        <f aca="false">ROUND(S64*S145,0)</f>
        <v>0</v>
      </c>
      <c r="T122" s="351" t="n">
        <f aca="false">ROUND(T64*T145,0)</f>
        <v>0</v>
      </c>
      <c r="U122" s="351" t="n">
        <f aca="false">ROUND(U64*U145,0)</f>
        <v>0</v>
      </c>
      <c r="V122" s="351" t="n">
        <f aca="false">ROUND(V64*V145,0)</f>
        <v>0</v>
      </c>
      <c r="W122" s="351" t="n">
        <f aca="false">ROUND(W64*W145,0)</f>
        <v>0</v>
      </c>
      <c r="X122" s="351" t="n">
        <f aca="false">ROUND(X64*X145,0)</f>
        <v>0</v>
      </c>
      <c r="Y122" s="351" t="n">
        <f aca="false">ROUND(Y64*Y145,0)</f>
        <v>0</v>
      </c>
      <c r="Z122" s="351" t="n">
        <f aca="false">ROUND(Z64*Z145,0)</f>
        <v>0</v>
      </c>
      <c r="AA122" s="351" t="n">
        <f aca="false">ROUND(AA64*AA145,0)</f>
        <v>0</v>
      </c>
      <c r="AB122" s="351" t="n">
        <f aca="false">ROUND(AB64*AB145,0)</f>
        <v>0</v>
      </c>
      <c r="AC122" s="351" t="n">
        <f aca="false">ROUND(AC64*AC145,0)</f>
        <v>0</v>
      </c>
      <c r="AD122" s="351" t="n">
        <f aca="false">ROUND(AD64*AD145,0)</f>
        <v>0</v>
      </c>
      <c r="AE122" s="351" t="n">
        <f aca="false">ROUND(AE64*AE145,0)</f>
        <v>0</v>
      </c>
      <c r="AF122" s="351" t="n">
        <f aca="false">ROUND(AF64*AF145,0)</f>
        <v>0</v>
      </c>
      <c r="AG122" s="351" t="n">
        <f aca="false">ROUND(AG64*AG145,0)</f>
        <v>0</v>
      </c>
      <c r="AH122" s="351" t="n">
        <f aca="false">ROUND(AH64*AH145,0)</f>
        <v>0</v>
      </c>
      <c r="AI122" s="351" t="n">
        <f aca="false">ROUND(AI64*AI145,0)</f>
        <v>0</v>
      </c>
      <c r="AJ122" s="351" t="n">
        <f aca="false">ROUND(AJ64*AJ145,0)</f>
        <v>0</v>
      </c>
      <c r="AK122" s="351" t="n">
        <f aca="false">ROUND(AK64*AK145,0)</f>
        <v>0</v>
      </c>
      <c r="AL122" s="351" t="n">
        <f aca="false">ROUND(AL64*AL145,0)</f>
        <v>0</v>
      </c>
      <c r="AM122" s="351" t="n">
        <f aca="false">ROUND(AM64*AM145,0)</f>
        <v>0</v>
      </c>
      <c r="AN122" s="351" t="n">
        <f aca="false">ROUND(AN64*AN145,0)</f>
        <v>0</v>
      </c>
      <c r="AO122" s="351" t="n">
        <f aca="false">ROUND(AO64*AO145,0)</f>
        <v>0</v>
      </c>
      <c r="AP122" s="351" t="n">
        <f aca="false">ROUND(AP64*AP145,0)</f>
        <v>0</v>
      </c>
      <c r="AQ122" s="351" t="n">
        <f aca="false">ROUND(AQ64*AQ145,0)</f>
        <v>0</v>
      </c>
    </row>
    <row r="123" s="335" customFormat="true" ht="18" hidden="true" customHeight="true" outlineLevel="1" collapsed="false">
      <c r="A123" s="348" t="s">
        <v>329</v>
      </c>
      <c r="B123" s="14" t="n">
        <f aca="false">B71</f>
        <v>0</v>
      </c>
      <c r="C123" s="350" t="n">
        <f aca="false">SUM(D123:AQ123)</f>
        <v>0</v>
      </c>
      <c r="D123" s="351" t="n">
        <f aca="false">ROUND(D71*D146,0)</f>
        <v>0</v>
      </c>
      <c r="E123" s="351" t="n">
        <f aca="false">ROUND(E71*E146,0)</f>
        <v>0</v>
      </c>
      <c r="F123" s="351" t="n">
        <f aca="false">ROUND(F71*F146,0)</f>
        <v>0</v>
      </c>
      <c r="G123" s="351" t="n">
        <f aca="false">ROUND(G71*G146,0)</f>
        <v>0</v>
      </c>
      <c r="H123" s="351" t="n">
        <f aca="false">ROUND(H71*H146,0)</f>
        <v>0</v>
      </c>
      <c r="I123" s="351" t="n">
        <f aca="false">ROUND(I71*I146,0)</f>
        <v>0</v>
      </c>
      <c r="J123" s="351" t="n">
        <f aca="false">ROUND(J71*J146,0)</f>
        <v>0</v>
      </c>
      <c r="K123" s="351" t="n">
        <f aca="false">ROUND(K71*K146,0)</f>
        <v>0</v>
      </c>
      <c r="L123" s="351" t="n">
        <f aca="false">ROUND(L71*L146,0)</f>
        <v>0</v>
      </c>
      <c r="M123" s="351" t="n">
        <f aca="false">ROUND(M71*M146,0)</f>
        <v>0</v>
      </c>
      <c r="N123" s="351" t="n">
        <f aca="false">ROUND(N71*N146,0)</f>
        <v>0</v>
      </c>
      <c r="O123" s="351" t="n">
        <f aca="false">ROUND(O71*O146,0)</f>
        <v>0</v>
      </c>
      <c r="P123" s="351" t="n">
        <f aca="false">ROUND(P71*P146,0)</f>
        <v>0</v>
      </c>
      <c r="Q123" s="351" t="n">
        <f aca="false">ROUND(Q71*Q146,0)</f>
        <v>0</v>
      </c>
      <c r="R123" s="351" t="n">
        <f aca="false">ROUND(R71*R146,0)</f>
        <v>0</v>
      </c>
      <c r="S123" s="351" t="n">
        <f aca="false">ROUND(S71*S146,0)</f>
        <v>0</v>
      </c>
      <c r="T123" s="351" t="n">
        <f aca="false">ROUND(T71*T146,0)</f>
        <v>0</v>
      </c>
      <c r="U123" s="351" t="n">
        <f aca="false">ROUND(U71*U146,0)</f>
        <v>0</v>
      </c>
      <c r="V123" s="351" t="n">
        <f aca="false">ROUND(V71*V146,0)</f>
        <v>0</v>
      </c>
      <c r="W123" s="351" t="n">
        <f aca="false">ROUND(W71*W146,0)</f>
        <v>0</v>
      </c>
      <c r="X123" s="351" t="n">
        <f aca="false">ROUND(X71*X146,0)</f>
        <v>0</v>
      </c>
      <c r="Y123" s="351" t="n">
        <f aca="false">ROUND(Y71*Y146,0)</f>
        <v>0</v>
      </c>
      <c r="Z123" s="351" t="n">
        <f aca="false">ROUND(Z71*Z146,0)</f>
        <v>0</v>
      </c>
      <c r="AA123" s="351" t="n">
        <f aca="false">ROUND(AA71*AA146,0)</f>
        <v>0</v>
      </c>
      <c r="AB123" s="351" t="n">
        <f aca="false">ROUND(AB71*AB146,0)</f>
        <v>0</v>
      </c>
      <c r="AC123" s="351" t="n">
        <f aca="false">ROUND(AC71*AC146,0)</f>
        <v>0</v>
      </c>
      <c r="AD123" s="351" t="n">
        <f aca="false">ROUND(AD71*AD146,0)</f>
        <v>0</v>
      </c>
      <c r="AE123" s="351" t="n">
        <f aca="false">ROUND(AE71*AE146,0)</f>
        <v>0</v>
      </c>
      <c r="AF123" s="351" t="n">
        <f aca="false">ROUND(AF71*AF146,0)</f>
        <v>0</v>
      </c>
      <c r="AG123" s="351" t="n">
        <f aca="false">ROUND(AG71*AG146,0)</f>
        <v>0</v>
      </c>
      <c r="AH123" s="351" t="n">
        <f aca="false">ROUND(AH71*AH146,0)</f>
        <v>0</v>
      </c>
      <c r="AI123" s="351" t="n">
        <f aca="false">ROUND(AI71*AI146,0)</f>
        <v>0</v>
      </c>
      <c r="AJ123" s="351" t="n">
        <f aca="false">ROUND(AJ71*AJ146,0)</f>
        <v>0</v>
      </c>
      <c r="AK123" s="351" t="n">
        <f aca="false">ROUND(AK71*AK146,0)</f>
        <v>0</v>
      </c>
      <c r="AL123" s="351" t="n">
        <f aca="false">ROUND(AL71*AL146,0)</f>
        <v>0</v>
      </c>
      <c r="AM123" s="351" t="n">
        <f aca="false">ROUND(AM71*AM146,0)</f>
        <v>0</v>
      </c>
      <c r="AN123" s="351" t="n">
        <f aca="false">ROUND(AN71*AN146,0)</f>
        <v>0</v>
      </c>
      <c r="AO123" s="351" t="n">
        <f aca="false">ROUND(AO71*AO146,0)</f>
        <v>0</v>
      </c>
      <c r="AP123" s="351" t="n">
        <f aca="false">ROUND(AP71*AP146,0)</f>
        <v>0</v>
      </c>
      <c r="AQ123" s="351" t="n">
        <f aca="false">ROUND(AQ71*AQ146,0)</f>
        <v>0</v>
      </c>
    </row>
    <row r="124" s="335" customFormat="true" ht="18" hidden="true" customHeight="true" outlineLevel="1" collapsed="false">
      <c r="A124" s="348" t="s">
        <v>330</v>
      </c>
      <c r="B124" s="14" t="n">
        <f aca="false">B78</f>
        <v>0</v>
      </c>
      <c r="C124" s="350" t="n">
        <f aca="false">SUM(D124:AQ124)</f>
        <v>0</v>
      </c>
      <c r="D124" s="351" t="n">
        <f aca="false">ROUND(D78*D147,0)</f>
        <v>0</v>
      </c>
      <c r="E124" s="351" t="n">
        <f aca="false">ROUND(E78*E147,0)</f>
        <v>0</v>
      </c>
      <c r="F124" s="351" t="n">
        <f aca="false">ROUND(F78*F147,0)</f>
        <v>0</v>
      </c>
      <c r="G124" s="351" t="n">
        <f aca="false">ROUND(G78*G147,0)</f>
        <v>0</v>
      </c>
      <c r="H124" s="351" t="n">
        <f aca="false">ROUND(H78*H147,0)</f>
        <v>0</v>
      </c>
      <c r="I124" s="351" t="n">
        <f aca="false">ROUND(I78*I147,0)</f>
        <v>0</v>
      </c>
      <c r="J124" s="351" t="n">
        <f aca="false">ROUND(J78*J147,0)</f>
        <v>0</v>
      </c>
      <c r="K124" s="351" t="n">
        <f aca="false">ROUND(K78*K147,0)</f>
        <v>0</v>
      </c>
      <c r="L124" s="351" t="n">
        <f aca="false">ROUND(L78*L147,0)</f>
        <v>0</v>
      </c>
      <c r="M124" s="351" t="n">
        <f aca="false">ROUND(M78*M147,0)</f>
        <v>0</v>
      </c>
      <c r="N124" s="351" t="n">
        <f aca="false">ROUND(N78*N147,0)</f>
        <v>0</v>
      </c>
      <c r="O124" s="351" t="n">
        <f aca="false">ROUND(O78*O147,0)</f>
        <v>0</v>
      </c>
      <c r="P124" s="351" t="n">
        <f aca="false">ROUND(P78*P147,0)</f>
        <v>0</v>
      </c>
      <c r="Q124" s="351" t="n">
        <f aca="false">ROUND(Q78*Q147,0)</f>
        <v>0</v>
      </c>
      <c r="R124" s="351" t="n">
        <f aca="false">ROUND(R78*R147,0)</f>
        <v>0</v>
      </c>
      <c r="S124" s="351" t="n">
        <f aca="false">ROUND(S78*S147,0)</f>
        <v>0</v>
      </c>
      <c r="T124" s="351" t="n">
        <f aca="false">ROUND(T78*T147,0)</f>
        <v>0</v>
      </c>
      <c r="U124" s="351" t="n">
        <f aca="false">ROUND(U78*U147,0)</f>
        <v>0</v>
      </c>
      <c r="V124" s="351" t="n">
        <f aca="false">ROUND(V78*V147,0)</f>
        <v>0</v>
      </c>
      <c r="W124" s="351" t="n">
        <f aca="false">ROUND(W78*W147,0)</f>
        <v>0</v>
      </c>
      <c r="X124" s="351" t="n">
        <f aca="false">ROUND(X78*X147,0)</f>
        <v>0</v>
      </c>
      <c r="Y124" s="351" t="n">
        <f aca="false">ROUND(Y78*Y147,0)</f>
        <v>0</v>
      </c>
      <c r="Z124" s="351" t="n">
        <f aca="false">ROUND(Z78*Z147,0)</f>
        <v>0</v>
      </c>
      <c r="AA124" s="351" t="n">
        <f aca="false">ROUND(AA78*AA147,0)</f>
        <v>0</v>
      </c>
      <c r="AB124" s="351" t="n">
        <f aca="false">ROUND(AB78*AB147,0)</f>
        <v>0</v>
      </c>
      <c r="AC124" s="351" t="n">
        <f aca="false">ROUND(AC78*AC147,0)</f>
        <v>0</v>
      </c>
      <c r="AD124" s="351" t="n">
        <f aca="false">ROUND(AD78*AD147,0)</f>
        <v>0</v>
      </c>
      <c r="AE124" s="351" t="n">
        <f aca="false">ROUND(AE78*AE147,0)</f>
        <v>0</v>
      </c>
      <c r="AF124" s="351" t="n">
        <f aca="false">ROUND(AF78*AF147,0)</f>
        <v>0</v>
      </c>
      <c r="AG124" s="351" t="n">
        <f aca="false">ROUND(AG78*AG147,0)</f>
        <v>0</v>
      </c>
      <c r="AH124" s="351" t="n">
        <f aca="false">ROUND(AH78*AH147,0)</f>
        <v>0</v>
      </c>
      <c r="AI124" s="351" t="n">
        <f aca="false">ROUND(AI78*AI147,0)</f>
        <v>0</v>
      </c>
      <c r="AJ124" s="351" t="n">
        <f aca="false">ROUND(AJ78*AJ147,0)</f>
        <v>0</v>
      </c>
      <c r="AK124" s="351" t="n">
        <f aca="false">ROUND(AK78*AK147,0)</f>
        <v>0</v>
      </c>
      <c r="AL124" s="351" t="n">
        <f aca="false">ROUND(AL78*AL147,0)</f>
        <v>0</v>
      </c>
      <c r="AM124" s="351" t="n">
        <f aca="false">ROUND(AM78*AM147,0)</f>
        <v>0</v>
      </c>
      <c r="AN124" s="351" t="n">
        <f aca="false">ROUND(AN78*AN147,0)</f>
        <v>0</v>
      </c>
      <c r="AO124" s="351" t="n">
        <f aca="false">ROUND(AO78*AO147,0)</f>
        <v>0</v>
      </c>
      <c r="AP124" s="351" t="n">
        <f aca="false">ROUND(AP78*AP147,0)</f>
        <v>0</v>
      </c>
      <c r="AQ124" s="351" t="n">
        <f aca="false">ROUND(AQ78*AQ147,0)</f>
        <v>0</v>
      </c>
    </row>
    <row r="125" s="335" customFormat="true" ht="18" hidden="true" customHeight="true" outlineLevel="1" collapsed="false">
      <c r="A125" s="348" t="s">
        <v>331</v>
      </c>
      <c r="B125" s="14" t="n">
        <f aca="false">B85</f>
        <v>0</v>
      </c>
      <c r="C125" s="350" t="n">
        <f aca="false">SUM(D125:AQ125)</f>
        <v>0</v>
      </c>
      <c r="D125" s="351" t="n">
        <f aca="false">ROUND(D85*D148,0)</f>
        <v>0</v>
      </c>
      <c r="E125" s="351" t="n">
        <f aca="false">ROUND(E85*E148,0)</f>
        <v>0</v>
      </c>
      <c r="F125" s="351" t="n">
        <f aca="false">ROUND(F85*F148,0)</f>
        <v>0</v>
      </c>
      <c r="G125" s="351" t="n">
        <f aca="false">ROUND(G85*G148,0)</f>
        <v>0</v>
      </c>
      <c r="H125" s="351" t="n">
        <f aca="false">ROUND(H85*H148,0)</f>
        <v>0</v>
      </c>
      <c r="I125" s="351" t="n">
        <f aca="false">ROUND(I85*I148,0)</f>
        <v>0</v>
      </c>
      <c r="J125" s="351" t="n">
        <f aca="false">ROUND(J85*J148,0)</f>
        <v>0</v>
      </c>
      <c r="K125" s="351" t="n">
        <f aca="false">ROUND(K85*K148,0)</f>
        <v>0</v>
      </c>
      <c r="L125" s="351" t="n">
        <f aca="false">ROUND(L85*L148,0)</f>
        <v>0</v>
      </c>
      <c r="M125" s="351" t="n">
        <f aca="false">ROUND(M85*M148,0)</f>
        <v>0</v>
      </c>
      <c r="N125" s="351" t="n">
        <f aca="false">ROUND(N85*N148,0)</f>
        <v>0</v>
      </c>
      <c r="O125" s="351" t="n">
        <f aca="false">ROUND(O85*O148,0)</f>
        <v>0</v>
      </c>
      <c r="P125" s="351" t="n">
        <f aca="false">ROUND(P85*P148,0)</f>
        <v>0</v>
      </c>
      <c r="Q125" s="351" t="n">
        <f aca="false">ROUND(Q85*Q148,0)</f>
        <v>0</v>
      </c>
      <c r="R125" s="351" t="n">
        <f aca="false">ROUND(R85*R148,0)</f>
        <v>0</v>
      </c>
      <c r="S125" s="351" t="n">
        <f aca="false">ROUND(S85*S148,0)</f>
        <v>0</v>
      </c>
      <c r="T125" s="351" t="n">
        <f aca="false">ROUND(T85*T148,0)</f>
        <v>0</v>
      </c>
      <c r="U125" s="351" t="n">
        <f aca="false">ROUND(U85*U148,0)</f>
        <v>0</v>
      </c>
      <c r="V125" s="351" t="n">
        <f aca="false">ROUND(V85*V148,0)</f>
        <v>0</v>
      </c>
      <c r="W125" s="351" t="n">
        <f aca="false">ROUND(W85*W148,0)</f>
        <v>0</v>
      </c>
      <c r="X125" s="351" t="n">
        <f aca="false">ROUND(X85*X148,0)</f>
        <v>0</v>
      </c>
      <c r="Y125" s="351" t="n">
        <f aca="false">ROUND(Y85*Y148,0)</f>
        <v>0</v>
      </c>
      <c r="Z125" s="351" t="n">
        <f aca="false">ROUND(Z85*Z148,0)</f>
        <v>0</v>
      </c>
      <c r="AA125" s="351" t="n">
        <f aca="false">ROUND(AA85*AA148,0)</f>
        <v>0</v>
      </c>
      <c r="AB125" s="351" t="n">
        <f aca="false">ROUND(AB85*AB148,0)</f>
        <v>0</v>
      </c>
      <c r="AC125" s="351" t="n">
        <f aca="false">ROUND(AC85*AC148,0)</f>
        <v>0</v>
      </c>
      <c r="AD125" s="351" t="n">
        <f aca="false">ROUND(AD85*AD148,0)</f>
        <v>0</v>
      </c>
      <c r="AE125" s="351" t="n">
        <f aca="false">ROUND(AE85*AE148,0)</f>
        <v>0</v>
      </c>
      <c r="AF125" s="351" t="n">
        <f aca="false">ROUND(AF85*AF148,0)</f>
        <v>0</v>
      </c>
      <c r="AG125" s="351" t="n">
        <f aca="false">ROUND(AG85*AG148,0)</f>
        <v>0</v>
      </c>
      <c r="AH125" s="351" t="n">
        <f aca="false">ROUND(AH85*AH148,0)</f>
        <v>0</v>
      </c>
      <c r="AI125" s="351" t="n">
        <f aca="false">ROUND(AI85*AI148,0)</f>
        <v>0</v>
      </c>
      <c r="AJ125" s="351" t="n">
        <f aca="false">ROUND(AJ85*AJ148,0)</f>
        <v>0</v>
      </c>
      <c r="AK125" s="351" t="n">
        <f aca="false">ROUND(AK85*AK148,0)</f>
        <v>0</v>
      </c>
      <c r="AL125" s="351" t="n">
        <f aca="false">ROUND(AL85*AL148,0)</f>
        <v>0</v>
      </c>
      <c r="AM125" s="351" t="n">
        <f aca="false">ROUND(AM85*AM148,0)</f>
        <v>0</v>
      </c>
      <c r="AN125" s="351" t="n">
        <f aca="false">ROUND(AN85*AN148,0)</f>
        <v>0</v>
      </c>
      <c r="AO125" s="351" t="n">
        <f aca="false">ROUND(AO85*AO148,0)</f>
        <v>0</v>
      </c>
      <c r="AP125" s="351" t="n">
        <f aca="false">ROUND(AP85*AP148,0)</f>
        <v>0</v>
      </c>
      <c r="AQ125" s="351" t="n">
        <f aca="false">ROUND(AQ85*AQ148,0)</f>
        <v>0</v>
      </c>
    </row>
    <row r="126" s="335" customFormat="true" ht="18" hidden="true" customHeight="true" outlineLevel="1" collapsed="false">
      <c r="A126" s="348" t="s">
        <v>332</v>
      </c>
      <c r="B126" s="14" t="n">
        <f aca="false">B92</f>
        <v>0</v>
      </c>
      <c r="C126" s="350" t="n">
        <f aca="false">SUM(D126:AQ126)</f>
        <v>0</v>
      </c>
      <c r="D126" s="351" t="n">
        <f aca="false">ROUND(D92*D149,0)</f>
        <v>0</v>
      </c>
      <c r="E126" s="351" t="n">
        <f aca="false">ROUND(E92*E149,0)</f>
        <v>0</v>
      </c>
      <c r="F126" s="351" t="n">
        <f aca="false">ROUND(F92*F149,0)</f>
        <v>0</v>
      </c>
      <c r="G126" s="351" t="n">
        <f aca="false">ROUND(G92*G149,0)</f>
        <v>0</v>
      </c>
      <c r="H126" s="351" t="n">
        <f aca="false">ROUND(H92*H149,0)</f>
        <v>0</v>
      </c>
      <c r="I126" s="351" t="n">
        <f aca="false">ROUND(I92*I149,0)</f>
        <v>0</v>
      </c>
      <c r="J126" s="351" t="n">
        <f aca="false">ROUND(J92*J149,0)</f>
        <v>0</v>
      </c>
      <c r="K126" s="351" t="n">
        <f aca="false">ROUND(K92*K149,0)</f>
        <v>0</v>
      </c>
      <c r="L126" s="351" t="n">
        <f aca="false">ROUND(L92*L149,0)</f>
        <v>0</v>
      </c>
      <c r="M126" s="351" t="n">
        <f aca="false">ROUND(M92*M149,0)</f>
        <v>0</v>
      </c>
      <c r="N126" s="351" t="n">
        <f aca="false">ROUND(N92*N149,0)</f>
        <v>0</v>
      </c>
      <c r="O126" s="351" t="n">
        <f aca="false">ROUND(O92*O149,0)</f>
        <v>0</v>
      </c>
      <c r="P126" s="351" t="n">
        <f aca="false">ROUND(P92*P149,0)</f>
        <v>0</v>
      </c>
      <c r="Q126" s="351" t="n">
        <f aca="false">ROUND(Q92*Q149,0)</f>
        <v>0</v>
      </c>
      <c r="R126" s="351" t="n">
        <f aca="false">ROUND(R92*R149,0)</f>
        <v>0</v>
      </c>
      <c r="S126" s="351" t="n">
        <f aca="false">ROUND(S92*S149,0)</f>
        <v>0</v>
      </c>
      <c r="T126" s="351" t="n">
        <f aca="false">ROUND(T92*T149,0)</f>
        <v>0</v>
      </c>
      <c r="U126" s="351" t="n">
        <f aca="false">ROUND(U92*U149,0)</f>
        <v>0</v>
      </c>
      <c r="V126" s="351" t="n">
        <f aca="false">ROUND(V92*V149,0)</f>
        <v>0</v>
      </c>
      <c r="W126" s="351" t="n">
        <f aca="false">ROUND(W92*W149,0)</f>
        <v>0</v>
      </c>
      <c r="X126" s="351" t="n">
        <f aca="false">ROUND(X92*X149,0)</f>
        <v>0</v>
      </c>
      <c r="Y126" s="351" t="n">
        <f aca="false">ROUND(Y92*Y149,0)</f>
        <v>0</v>
      </c>
      <c r="Z126" s="351" t="n">
        <f aca="false">ROUND(Z92*Z149,0)</f>
        <v>0</v>
      </c>
      <c r="AA126" s="351" t="n">
        <f aca="false">ROUND(AA92*AA149,0)</f>
        <v>0</v>
      </c>
      <c r="AB126" s="351" t="n">
        <f aca="false">ROUND(AB92*AB149,0)</f>
        <v>0</v>
      </c>
      <c r="AC126" s="351" t="n">
        <f aca="false">ROUND(AC92*AC149,0)</f>
        <v>0</v>
      </c>
      <c r="AD126" s="351" t="n">
        <f aca="false">ROUND(AD92*AD149,0)</f>
        <v>0</v>
      </c>
      <c r="AE126" s="351" t="n">
        <f aca="false">ROUND(AE92*AE149,0)</f>
        <v>0</v>
      </c>
      <c r="AF126" s="351" t="n">
        <f aca="false">ROUND(AF92*AF149,0)</f>
        <v>0</v>
      </c>
      <c r="AG126" s="351" t="n">
        <f aca="false">ROUND(AG92*AG149,0)</f>
        <v>0</v>
      </c>
      <c r="AH126" s="351" t="n">
        <f aca="false">ROUND(AH92*AH149,0)</f>
        <v>0</v>
      </c>
      <c r="AI126" s="351" t="n">
        <f aca="false">ROUND(AI92*AI149,0)</f>
        <v>0</v>
      </c>
      <c r="AJ126" s="351" t="n">
        <f aca="false">ROUND(AJ92*AJ149,0)</f>
        <v>0</v>
      </c>
      <c r="AK126" s="351" t="n">
        <f aca="false">ROUND(AK92*AK149,0)</f>
        <v>0</v>
      </c>
      <c r="AL126" s="351" t="n">
        <f aca="false">ROUND(AL92*AL149,0)</f>
        <v>0</v>
      </c>
      <c r="AM126" s="351" t="n">
        <f aca="false">ROUND(AM92*AM149,0)</f>
        <v>0</v>
      </c>
      <c r="AN126" s="351" t="n">
        <f aca="false">ROUND(AN92*AN149,0)</f>
        <v>0</v>
      </c>
      <c r="AO126" s="351" t="n">
        <f aca="false">ROUND(AO92*AO149,0)</f>
        <v>0</v>
      </c>
      <c r="AP126" s="351" t="n">
        <f aca="false">ROUND(AP92*AP149,0)</f>
        <v>0</v>
      </c>
      <c r="AQ126" s="351" t="n">
        <f aca="false">ROUND(AQ92*AQ149,0)</f>
        <v>0</v>
      </c>
    </row>
    <row r="127" s="335" customFormat="true" ht="18" hidden="true" customHeight="true" outlineLevel="1" collapsed="false">
      <c r="A127" s="348" t="s">
        <v>333</v>
      </c>
      <c r="B127" s="14" t="n">
        <f aca="false">B99</f>
        <v>0</v>
      </c>
      <c r="C127" s="350" t="n">
        <f aca="false">SUM(D127:AQ127)</f>
        <v>0</v>
      </c>
      <c r="D127" s="351" t="n">
        <f aca="false">ROUND(D99*D150,0)</f>
        <v>0</v>
      </c>
      <c r="E127" s="351" t="n">
        <f aca="false">ROUND(E99*E150,0)</f>
        <v>0</v>
      </c>
      <c r="F127" s="351" t="n">
        <f aca="false">ROUND(F99*F150,0)</f>
        <v>0</v>
      </c>
      <c r="G127" s="351" t="n">
        <f aca="false">ROUND(G99*G150,0)</f>
        <v>0</v>
      </c>
      <c r="H127" s="351" t="n">
        <f aca="false">ROUND(H99*H150,0)</f>
        <v>0</v>
      </c>
      <c r="I127" s="351" t="n">
        <f aca="false">ROUND(I99*I150,0)</f>
        <v>0</v>
      </c>
      <c r="J127" s="351" t="n">
        <f aca="false">ROUND(J99*J150,0)</f>
        <v>0</v>
      </c>
      <c r="K127" s="351" t="n">
        <f aca="false">ROUND(K99*K150,0)</f>
        <v>0</v>
      </c>
      <c r="L127" s="351" t="n">
        <f aca="false">ROUND(L99*L150,0)</f>
        <v>0</v>
      </c>
      <c r="M127" s="351" t="n">
        <f aca="false">ROUND(M99*M150,0)</f>
        <v>0</v>
      </c>
      <c r="N127" s="351" t="n">
        <f aca="false">ROUND(N99*N150,0)</f>
        <v>0</v>
      </c>
      <c r="O127" s="351" t="n">
        <f aca="false">ROUND(O99*O150,0)</f>
        <v>0</v>
      </c>
      <c r="P127" s="351" t="n">
        <f aca="false">ROUND(P99*P150,0)</f>
        <v>0</v>
      </c>
      <c r="Q127" s="351" t="n">
        <f aca="false">ROUND(Q99*Q150,0)</f>
        <v>0</v>
      </c>
      <c r="R127" s="351" t="n">
        <f aca="false">ROUND(R99*R150,0)</f>
        <v>0</v>
      </c>
      <c r="S127" s="351" t="n">
        <f aca="false">ROUND(S99*S150,0)</f>
        <v>0</v>
      </c>
      <c r="T127" s="351" t="n">
        <f aca="false">ROUND(T99*T150,0)</f>
        <v>0</v>
      </c>
      <c r="U127" s="351" t="n">
        <f aca="false">ROUND(U99*U150,0)</f>
        <v>0</v>
      </c>
      <c r="V127" s="351" t="n">
        <f aca="false">ROUND(V99*V150,0)</f>
        <v>0</v>
      </c>
      <c r="W127" s="351" t="n">
        <f aca="false">ROUND(W99*W150,0)</f>
        <v>0</v>
      </c>
      <c r="X127" s="351" t="n">
        <f aca="false">ROUND(X99*X150,0)</f>
        <v>0</v>
      </c>
      <c r="Y127" s="351" t="n">
        <f aca="false">ROUND(Y99*Y150,0)</f>
        <v>0</v>
      </c>
      <c r="Z127" s="351" t="n">
        <f aca="false">ROUND(Z99*Z150,0)</f>
        <v>0</v>
      </c>
      <c r="AA127" s="351" t="n">
        <f aca="false">ROUND(AA99*AA150,0)</f>
        <v>0</v>
      </c>
      <c r="AB127" s="351" t="n">
        <f aca="false">ROUND(AB99*AB150,0)</f>
        <v>0</v>
      </c>
      <c r="AC127" s="351" t="n">
        <f aca="false">ROUND(AC99*AC150,0)</f>
        <v>0</v>
      </c>
      <c r="AD127" s="351" t="n">
        <f aca="false">ROUND(AD99*AD150,0)</f>
        <v>0</v>
      </c>
      <c r="AE127" s="351" t="n">
        <f aca="false">ROUND(AE99*AE150,0)</f>
        <v>0</v>
      </c>
      <c r="AF127" s="351" t="n">
        <f aca="false">ROUND(AF99*AF150,0)</f>
        <v>0</v>
      </c>
      <c r="AG127" s="351" t="n">
        <f aca="false">ROUND(AG99*AG150,0)</f>
        <v>0</v>
      </c>
      <c r="AH127" s="351" t="n">
        <f aca="false">ROUND(AH99*AH150,0)</f>
        <v>0</v>
      </c>
      <c r="AI127" s="351" t="n">
        <f aca="false">ROUND(AI99*AI150,0)</f>
        <v>0</v>
      </c>
      <c r="AJ127" s="351" t="n">
        <f aca="false">ROUND(AJ99*AJ150,0)</f>
        <v>0</v>
      </c>
      <c r="AK127" s="351" t="n">
        <f aca="false">ROUND(AK99*AK150,0)</f>
        <v>0</v>
      </c>
      <c r="AL127" s="351" t="n">
        <f aca="false">ROUND(AL99*AL150,0)</f>
        <v>0</v>
      </c>
      <c r="AM127" s="351" t="n">
        <f aca="false">ROUND(AM99*AM150,0)</f>
        <v>0</v>
      </c>
      <c r="AN127" s="351" t="n">
        <f aca="false">ROUND(AN99*AN150,0)</f>
        <v>0</v>
      </c>
      <c r="AO127" s="351" t="n">
        <f aca="false">ROUND(AO99*AO150,0)</f>
        <v>0</v>
      </c>
      <c r="AP127" s="351" t="n">
        <f aca="false">ROUND(AP99*AP150,0)</f>
        <v>0</v>
      </c>
      <c r="AQ127" s="351" t="n">
        <f aca="false">ROUND(AQ99*AQ150,0)</f>
        <v>0</v>
      </c>
    </row>
    <row r="128" s="335" customFormat="true" ht="18" hidden="false" customHeight="true" outlineLevel="1" collapsed="false">
      <c r="A128" s="348" t="s">
        <v>334</v>
      </c>
      <c r="B128" s="14" t="str">
        <f aca="false">B106</f>
        <v>非人防地下车库（可售）</v>
      </c>
      <c r="C128" s="350" t="n">
        <f aca="false">SUM(D128:AQ128)</f>
        <v>164201</v>
      </c>
      <c r="D128" s="351" t="n">
        <f aca="false">ROUND(D106*D151,0)</f>
        <v>0</v>
      </c>
      <c r="E128" s="351" t="n">
        <f aca="false">ROUND(E106*$D$151+D106*$E$151+C106*$F$151,0)</f>
        <v>0</v>
      </c>
      <c r="F128" s="351" t="n">
        <f aca="false">ROUND(F106*$D$151+E106*$E$151+D106*$F$151,0)</f>
        <v>0</v>
      </c>
      <c r="G128" s="351" t="n">
        <f aca="false">ROUND(G106*$D$151+F106*$E$151+E106*$F$151,0)</f>
        <v>0</v>
      </c>
      <c r="H128" s="351" t="n">
        <f aca="false">ROUND(H106*$D$151+G106*$E$151+F106*$F$151,0)</f>
        <v>0</v>
      </c>
      <c r="I128" s="351" t="n">
        <f aca="false">ROUND(I106*$D$151+H106*$E$151+G106*$F$151,0)</f>
        <v>0</v>
      </c>
      <c r="J128" s="351" t="n">
        <f aca="false">ROUND(J106*$D$151+I106*$E$151+H106*$F$151,0)</f>
        <v>32364</v>
      </c>
      <c r="K128" s="351" t="n">
        <f aca="false">ROUND(K106*$D$151+J106*$E$151+I106*$F$151,0)</f>
        <v>24270</v>
      </c>
      <c r="L128" s="351" t="n">
        <f aca="false">ROUND(L106*$D$151+K106*$E$151+J106*$F$151,0)</f>
        <v>16182</v>
      </c>
      <c r="M128" s="351" t="n">
        <f aca="false">ROUND(M106*$D$151+L106*$E$151+K106*$F$151,0)</f>
        <v>8088</v>
      </c>
      <c r="N128" s="351" t="n">
        <f aca="false">ROUND(N106*$D$151+M106*$E$151+L106*$F$151,0)</f>
        <v>0</v>
      </c>
      <c r="O128" s="351" t="n">
        <f aca="false">ROUND(O106*$D$151+N106*$E$151+M106*$F$151,0)</f>
        <v>0</v>
      </c>
      <c r="P128" s="351" t="n">
        <f aca="false">ROUND(P106*$D$151+O106*$E$151+N106*$F$151,0)</f>
        <v>390</v>
      </c>
      <c r="Q128" s="351" t="n">
        <f aca="false">ROUND(Q106*$D$151+P106*$E$151+O106*$F$151,0)</f>
        <v>0</v>
      </c>
      <c r="R128" s="351" t="n">
        <f aca="false">ROUND(R106*$D$151+Q106*$E$151+P106*$F$151,0)</f>
        <v>0</v>
      </c>
      <c r="S128" s="351" t="n">
        <f aca="false">ROUND(S106*$D$151+R106*$E$151+Q106*$F$151,0)</f>
        <v>0</v>
      </c>
      <c r="T128" s="351" t="n">
        <f aca="false">ROUND(T106*$D$151+S106*$E$151+R106*$F$151,0)</f>
        <v>0</v>
      </c>
      <c r="U128" s="351" t="n">
        <f aca="false">ROUND(U106*$D$151+T106*$E$151+S106*$F$151,0)</f>
        <v>0</v>
      </c>
      <c r="V128" s="351" t="n">
        <f aca="false">ROUND(V106*$D$151+U106*$E$151+T106*$F$151,0)</f>
        <v>0</v>
      </c>
      <c r="W128" s="351" t="n">
        <f aca="false">C106-SUM(N128:V128)</f>
        <v>82907</v>
      </c>
      <c r="X128" s="351" t="n">
        <f aca="false">ROUND(X106*$D$151+W106*$E$151+V106*$F$151,0)</f>
        <v>0</v>
      </c>
      <c r="Y128" s="351" t="n">
        <f aca="false">ROUND(Y106*$D$151+X106*$E$151+W106*$F$151,0)</f>
        <v>0</v>
      </c>
      <c r="Z128" s="351" t="n">
        <f aca="false">ROUND(Z106*$D$151+Y106*$E$151+X106*$F$151,0)</f>
        <v>0</v>
      </c>
      <c r="AA128" s="351" t="n">
        <f aca="false">ROUND(AA106*$D$151+Z106*$E$151+Y106*$F$151,0)</f>
        <v>0</v>
      </c>
      <c r="AB128" s="351" t="n">
        <f aca="false">ROUND(AB106*AB151,0)</f>
        <v>0</v>
      </c>
      <c r="AC128" s="351" t="n">
        <f aca="false">ROUND(AC106*AC151,0)</f>
        <v>0</v>
      </c>
      <c r="AD128" s="351" t="n">
        <f aca="false">ROUND(AD106*AD151,0)</f>
        <v>0</v>
      </c>
      <c r="AE128" s="351" t="n">
        <f aca="false">ROUND(AE106*AE151,0)</f>
        <v>0</v>
      </c>
      <c r="AF128" s="351" t="n">
        <f aca="false">ROUND(AF106*AF151,0)</f>
        <v>0</v>
      </c>
      <c r="AG128" s="351" t="n">
        <f aca="false">ROUND(AG106*AG151,0)</f>
        <v>0</v>
      </c>
      <c r="AH128" s="351" t="n">
        <f aca="false">ROUND(AH106*AH151,0)</f>
        <v>0</v>
      </c>
      <c r="AI128" s="351" t="n">
        <f aca="false">ROUND(AI106*AI151,0)</f>
        <v>0</v>
      </c>
      <c r="AJ128" s="351" t="n">
        <f aca="false">ROUND(AJ106*AJ151,0)</f>
        <v>0</v>
      </c>
      <c r="AK128" s="351" t="n">
        <f aca="false">ROUND(AK106*AK151,0)</f>
        <v>0</v>
      </c>
      <c r="AL128" s="351" t="n">
        <f aca="false">ROUND(AL106*AL151,0)</f>
        <v>0</v>
      </c>
      <c r="AM128" s="351" t="n">
        <f aca="false">ROUND(AM106*AM151,0)</f>
        <v>0</v>
      </c>
      <c r="AN128" s="351" t="n">
        <f aca="false">ROUND(AN106*AN151,0)</f>
        <v>0</v>
      </c>
      <c r="AO128" s="351" t="n">
        <f aca="false">ROUND(AO106*AO151,0)</f>
        <v>0</v>
      </c>
      <c r="AP128" s="351" t="n">
        <f aca="false">ROUND(AP106*AP151,0)</f>
        <v>0</v>
      </c>
      <c r="AQ128" s="351" t="n">
        <f aca="false">ROUND(AQ106*AQ151,0)</f>
        <v>0</v>
      </c>
    </row>
    <row r="129" s="339" customFormat="true" ht="18" hidden="false" customHeight="true" outlineLevel="0" collapsed="false">
      <c r="A129" s="346" t="n">
        <v>3</v>
      </c>
      <c r="B129" s="370" t="s">
        <v>267</v>
      </c>
      <c r="C129" s="347" t="n">
        <f aca="false">SUM(D129:AQ129)</f>
        <v>19928</v>
      </c>
      <c r="D129" s="337" t="n">
        <f aca="false">SUM(D130:D133)</f>
        <v>0</v>
      </c>
      <c r="E129" s="337" t="n">
        <f aca="false">SUM(E130:E133)</f>
        <v>0</v>
      </c>
      <c r="F129" s="337" t="n">
        <f aca="false">SUM(F130:F133)</f>
        <v>0</v>
      </c>
      <c r="G129" s="337" t="n">
        <f aca="false">SUM(G130:G133)</f>
        <v>0</v>
      </c>
      <c r="H129" s="337" t="n">
        <f aca="false">SUM(H130:H133)</f>
        <v>0</v>
      </c>
      <c r="I129" s="337" t="n">
        <f aca="false">SUM(I130:I133)</f>
        <v>543</v>
      </c>
      <c r="J129" s="337" t="n">
        <f aca="false">SUM(J130:J133)</f>
        <v>2238</v>
      </c>
      <c r="K129" s="337" t="n">
        <f aca="false">SUM(K130:K133)</f>
        <v>1598</v>
      </c>
      <c r="L129" s="337" t="n">
        <f aca="false">SUM(L130:L133)</f>
        <v>650</v>
      </c>
      <c r="M129" s="337" t="n">
        <f aca="false">SUM(M130:M133)</f>
        <v>250</v>
      </c>
      <c r="N129" s="337" t="n">
        <f aca="false">SUM(N130:N133)</f>
        <v>0</v>
      </c>
      <c r="O129" s="337" t="n">
        <f aca="false">SUM(O130:O133)</f>
        <v>0</v>
      </c>
      <c r="P129" s="337" t="n">
        <f aca="false">SUM(P130:P133)</f>
        <v>145</v>
      </c>
      <c r="Q129" s="337" t="n">
        <f aca="false">SUM(Q130:Q133)</f>
        <v>132</v>
      </c>
      <c r="R129" s="337" t="n">
        <f aca="false">SUM(R130:R133)</f>
        <v>0</v>
      </c>
      <c r="S129" s="337" t="n">
        <f aca="false">SUM(S130:S133)</f>
        <v>0</v>
      </c>
      <c r="T129" s="337" t="n">
        <f aca="false">SUM(T130:T133)</f>
        <v>543</v>
      </c>
      <c r="U129" s="337" t="n">
        <f aca="false">SUM(U130:U133)</f>
        <v>0</v>
      </c>
      <c r="V129" s="337" t="n">
        <f aca="false">SUM(V130:V133)</f>
        <v>0</v>
      </c>
      <c r="W129" s="337" t="n">
        <f aca="false">SUM(W130:W133)</f>
        <v>2556</v>
      </c>
      <c r="X129" s="337" t="n">
        <f aca="false">SUM(X130:X133)</f>
        <v>11273</v>
      </c>
      <c r="Y129" s="337" t="n">
        <f aca="false">SUM(Y130:Y133)</f>
        <v>0</v>
      </c>
      <c r="Z129" s="337" t="n">
        <f aca="false">SUM(Z130:Z133)</f>
        <v>0</v>
      </c>
      <c r="AA129" s="337" t="n">
        <f aca="false">SUM(AA130:AA133)</f>
        <v>0</v>
      </c>
      <c r="AB129" s="337" t="n">
        <f aca="false">SUM(AB130:AB133)</f>
        <v>0</v>
      </c>
      <c r="AC129" s="337" t="n">
        <f aca="false">SUM(AC130:AC133)</f>
        <v>0</v>
      </c>
      <c r="AD129" s="337" t="n">
        <f aca="false">SUM(AD130:AD133)</f>
        <v>0</v>
      </c>
      <c r="AE129" s="337" t="n">
        <f aca="false">SUM(AE130:AE133)</f>
        <v>0</v>
      </c>
      <c r="AF129" s="337" t="n">
        <f aca="false">SUM(AF130:AF133)</f>
        <v>0</v>
      </c>
      <c r="AG129" s="337" t="n">
        <f aca="false">SUM(AG130:AG133)</f>
        <v>0</v>
      </c>
      <c r="AH129" s="337" t="n">
        <f aca="false">SUM(AH130:AH133)</f>
        <v>0</v>
      </c>
      <c r="AI129" s="337" t="n">
        <f aca="false">SUM(AI130:AI133)</f>
        <v>0</v>
      </c>
      <c r="AJ129" s="337" t="n">
        <f aca="false">SUM(AJ130:AJ133)</f>
        <v>0</v>
      </c>
      <c r="AK129" s="337" t="n">
        <f aca="false">SUM(AK130:AK133)</f>
        <v>0</v>
      </c>
      <c r="AL129" s="337" t="n">
        <f aca="false">SUM(AL130:AL133)</f>
        <v>0</v>
      </c>
      <c r="AM129" s="337" t="n">
        <f aca="false">SUM(AM130:AM133)</f>
        <v>0</v>
      </c>
      <c r="AN129" s="337" t="n">
        <f aca="false">SUM(AN130:AN133)</f>
        <v>0</v>
      </c>
      <c r="AO129" s="337" t="n">
        <f aca="false">SUM(AO130:AO133)</f>
        <v>0</v>
      </c>
      <c r="AP129" s="337" t="n">
        <f aca="false">SUM(AP130:AP133)</f>
        <v>0</v>
      </c>
      <c r="AQ129" s="337" t="n">
        <f aca="false">SUM(AQ130:AQ133)</f>
        <v>0</v>
      </c>
    </row>
    <row r="130" customFormat="false" ht="18" hidden="false" customHeight="true" outlineLevel="1" collapsed="false">
      <c r="A130" s="348" t="s">
        <v>335</v>
      </c>
      <c r="B130" s="371" t="s">
        <v>268</v>
      </c>
      <c r="C130" s="350" t="n">
        <f aca="false">SUM(D130:AQ130)</f>
        <v>17789</v>
      </c>
      <c r="D130" s="351" t="n">
        <f aca="false">ROUND(D113/(1+基础数据!$C$22)*基础数据!$D$22,0)</f>
        <v>0</v>
      </c>
      <c r="E130" s="351" t="n">
        <f aca="false">ROUND(E113/(1+基础数据!$C$22)*基础数据!$D$22,0)</f>
        <v>0</v>
      </c>
      <c r="F130" s="351" t="n">
        <f aca="false">ROUND(F113/(1+基础数据!$C$22)*基础数据!$D$22,0)</f>
        <v>0</v>
      </c>
      <c r="G130" s="351" t="n">
        <f aca="false">ROUND(G113/(1+基础数据!$C$22)*基础数据!$D$22,0)</f>
        <v>0</v>
      </c>
      <c r="H130" s="351" t="n">
        <f aca="false">ROUND(H113/(1+基础数据!$C$22)*基础数据!$D$22,0)</f>
        <v>0</v>
      </c>
      <c r="I130" s="351" t="n">
        <f aca="false">ROUND(I113/(1+基础数据!$C$22)*基础数据!$D$22,0)</f>
        <v>484</v>
      </c>
      <c r="J130" s="351" t="n">
        <f aca="false">ROUND(J113/(1+基础数据!$C$22)*基础数据!$D$22,0)</f>
        <v>1998</v>
      </c>
      <c r="K130" s="351" t="n">
        <f aca="false">ROUND(K113/(1+基础数据!$C$22)*基础数据!$D$22,0)</f>
        <v>1426</v>
      </c>
      <c r="L130" s="351" t="n">
        <f aca="false">ROUND(L113/(1+基础数据!$C$22)*基础数据!$D$22,0)</f>
        <v>580</v>
      </c>
      <c r="M130" s="351" t="n">
        <f aca="false">ROUND(M113/(1+基础数据!$C$22)*基础数据!$D$22,0)</f>
        <v>223</v>
      </c>
      <c r="N130" s="351" t="n">
        <f aca="false">ROUND(N113/(1+基础数据!$C$22)*基础数据!$D$22,0)</f>
        <v>0</v>
      </c>
      <c r="O130" s="351" t="n">
        <f aca="false">ROUND(O113/(1+基础数据!$C$22)*基础数据!$D$22,0)</f>
        <v>0</v>
      </c>
      <c r="P130" s="351" t="n">
        <f aca="false">ROUND(P113/(1+基础数据!$C$22)*基础数据!$D$22,0)</f>
        <v>129</v>
      </c>
      <c r="Q130" s="351" t="n">
        <f aca="false">ROUND(Q113/(1+基础数据!$C$22)*基础数据!$D$22,0)</f>
        <v>118</v>
      </c>
      <c r="R130" s="351" t="n">
        <f aca="false">ROUND(R113/(1+基础数据!$C$22)*基础数据!$D$22,0)</f>
        <v>0</v>
      </c>
      <c r="S130" s="351" t="n">
        <f aca="false">ROUND(S113/(1+基础数据!$C$22)*基础数据!$D$22,0)</f>
        <v>0</v>
      </c>
      <c r="T130" s="351" t="n">
        <f aca="false">ROUND(T113/(1+基础数据!$C$22)*基础数据!$D$22,0)</f>
        <v>484</v>
      </c>
      <c r="U130" s="351" t="n">
        <f aca="false">ROUND(U113/(1+基础数据!$C$22)*基础数据!$D$22,0)</f>
        <v>0</v>
      </c>
      <c r="V130" s="351" t="n">
        <f aca="false">ROUND(V113/(1+基础数据!$C$22)*基础数据!$D$22,0)</f>
        <v>0</v>
      </c>
      <c r="W130" s="351" t="n">
        <f aca="false">ROUND(W113/(1+基础数据!$C$22)*基础数据!$D$22,0)</f>
        <v>2282</v>
      </c>
      <c r="X130" s="351" t="n">
        <f aca="false">'底表2（增值税、土地增值税）（模拟清算）'!G15-SUM('底表1（销售计划）(模拟清算)'!J130:W130)</f>
        <v>10065</v>
      </c>
      <c r="Y130" s="351" t="n">
        <f aca="false">ROUND(Y113/(1+基础数据!$C$22)*基础数据!$D$22,0)</f>
        <v>0</v>
      </c>
      <c r="Z130" s="351" t="n">
        <f aca="false">ROUND(Z113/(1+基础数据!$C$22)*基础数据!$D$22,0)</f>
        <v>0</v>
      </c>
      <c r="AA130" s="351" t="n">
        <f aca="false">ROUND(AA113/(1+基础数据!$C$22)*基础数据!$D$22,0)</f>
        <v>0</v>
      </c>
      <c r="AB130" s="351" t="n">
        <f aca="false">ROUND(AB113/(1+基础数据!$C$22)*基础数据!$D$22,0)</f>
        <v>0</v>
      </c>
      <c r="AC130" s="351" t="n">
        <f aca="false">ROUND(AC113/(1+基础数据!$C$22)*基础数据!$D$22,0)</f>
        <v>0</v>
      </c>
      <c r="AD130" s="351" t="n">
        <f aca="false">ROUND(AD113/(1+基础数据!$C$22)*基础数据!$D$22,0)</f>
        <v>0</v>
      </c>
      <c r="AE130" s="351" t="n">
        <f aca="false">ROUND(AE113/(1+基础数据!$C$22)*基础数据!$D$22,0)</f>
        <v>0</v>
      </c>
      <c r="AF130" s="351" t="n">
        <f aca="false">ROUND(AF113/(1+基础数据!$C$22)*基础数据!$D$22,0)</f>
        <v>0</v>
      </c>
      <c r="AG130" s="351" t="n">
        <f aca="false">ROUND(AG113/(1+基础数据!$C$22)*基础数据!$D$22,0)</f>
        <v>0</v>
      </c>
      <c r="AH130" s="351" t="n">
        <f aca="false">ROUND(AH113/(1+基础数据!$C$22)*基础数据!$D$22,0)</f>
        <v>0</v>
      </c>
      <c r="AI130" s="351" t="n">
        <f aca="false">ROUND(AI113/(1+基础数据!$C$22)*基础数据!$D$22,0)</f>
        <v>0</v>
      </c>
      <c r="AJ130" s="351" t="n">
        <f aca="false">ROUND(AJ113/(1+基础数据!$C$22)*基础数据!$D$22,0)</f>
        <v>0</v>
      </c>
      <c r="AK130" s="351" t="n">
        <f aca="false">ROUND(AK113/(1+基础数据!$C$22)*基础数据!$D$22,0)</f>
        <v>0</v>
      </c>
      <c r="AL130" s="351" t="n">
        <f aca="false">ROUND(AL113/(1+基础数据!$C$22)*基础数据!$D$22,0)</f>
        <v>0</v>
      </c>
      <c r="AM130" s="351" t="n">
        <f aca="false">ROUND(AM113/(1+基础数据!$C$22)*基础数据!$D$22,0)</f>
        <v>0</v>
      </c>
      <c r="AN130" s="351" t="n">
        <f aca="false">ROUND(AN113/(1+基础数据!$C$22)*基础数据!$D$22,0)</f>
        <v>0</v>
      </c>
      <c r="AO130" s="351" t="n">
        <f aca="false">ROUND(AO113/(1+基础数据!$C$22)*基础数据!$D$22,0)</f>
        <v>0</v>
      </c>
      <c r="AP130" s="351" t="n">
        <f aca="false">ROUND(AP113/(1+基础数据!$C$22)*基础数据!$D$22,0)</f>
        <v>0</v>
      </c>
      <c r="AQ130" s="351" t="n">
        <f aca="false">ROUND(AQ113/(1+基础数据!$C$22)*基础数据!$D$22,0)</f>
        <v>0</v>
      </c>
    </row>
    <row r="131" customFormat="false" ht="18" hidden="false" customHeight="true" outlineLevel="1" collapsed="false">
      <c r="A131" s="348" t="s">
        <v>336</v>
      </c>
      <c r="B131" s="68" t="s">
        <v>337</v>
      </c>
      <c r="C131" s="350" t="n">
        <f aca="false">SUM(D131:AQ131)</f>
        <v>535</v>
      </c>
      <c r="D131" s="351" t="n">
        <f aca="false">ROUND(D130*基础数据!$C$23,0)</f>
        <v>0</v>
      </c>
      <c r="E131" s="351" t="n">
        <f aca="false">ROUND(E130*基础数据!$C$23,0)</f>
        <v>0</v>
      </c>
      <c r="F131" s="351" t="n">
        <f aca="false">ROUND(F130*基础数据!$C$23,0)</f>
        <v>0</v>
      </c>
      <c r="G131" s="351" t="n">
        <f aca="false">ROUND(G130*基础数据!$C$23,0)</f>
        <v>0</v>
      </c>
      <c r="H131" s="351" t="n">
        <f aca="false">ROUND(H130*基础数据!$C$23,0)</f>
        <v>0</v>
      </c>
      <c r="I131" s="351" t="n">
        <f aca="false">ROUND(I130*基础数据!$C$23,0)</f>
        <v>15</v>
      </c>
      <c r="J131" s="351" t="n">
        <f aca="false">ROUND(J130*基础数据!$C$23,0)</f>
        <v>60</v>
      </c>
      <c r="K131" s="351" t="n">
        <f aca="false">ROUND(K130*基础数据!$C$23,0)</f>
        <v>43</v>
      </c>
      <c r="L131" s="351" t="n">
        <f aca="false">ROUND(L130*基础数据!$C$23,0)</f>
        <v>17</v>
      </c>
      <c r="M131" s="351" t="n">
        <f aca="false">ROUND(M130*基础数据!$C$23,0)</f>
        <v>7</v>
      </c>
      <c r="N131" s="351" t="n">
        <f aca="false">ROUND(N130*基础数据!$C$23,0)</f>
        <v>0</v>
      </c>
      <c r="O131" s="351" t="n">
        <f aca="false">ROUND(O130*基础数据!$C$23,0)</f>
        <v>0</v>
      </c>
      <c r="P131" s="351" t="n">
        <f aca="false">ROUND(P130*基础数据!$C$23,0)</f>
        <v>4</v>
      </c>
      <c r="Q131" s="351" t="n">
        <f aca="false">ROUND(Q130*基础数据!$C$23,0)</f>
        <v>4</v>
      </c>
      <c r="R131" s="351" t="n">
        <f aca="false">ROUND(R130*基础数据!$C$23,0)</f>
        <v>0</v>
      </c>
      <c r="S131" s="351" t="n">
        <f aca="false">ROUND(S130*基础数据!$C$23,0)</f>
        <v>0</v>
      </c>
      <c r="T131" s="351" t="n">
        <f aca="false">ROUND(T130*基础数据!$C$23,0)</f>
        <v>15</v>
      </c>
      <c r="U131" s="351" t="n">
        <f aca="false">ROUND(U130*基础数据!$C$23,0)</f>
        <v>0</v>
      </c>
      <c r="V131" s="351" t="n">
        <f aca="false">ROUND(V130*基础数据!$C$23,0)</f>
        <v>0</v>
      </c>
      <c r="W131" s="351" t="n">
        <f aca="false">ROUND(W130*基础数据!$C$23,0)</f>
        <v>68</v>
      </c>
      <c r="X131" s="351" t="n">
        <f aca="false">ROUND(X130*基础数据!$C$23,0)</f>
        <v>302</v>
      </c>
      <c r="Y131" s="351" t="n">
        <f aca="false">ROUND(Y130*基础数据!$C$23,0)</f>
        <v>0</v>
      </c>
      <c r="Z131" s="351" t="n">
        <f aca="false">ROUND(Z130*基础数据!$C$23,0)</f>
        <v>0</v>
      </c>
      <c r="AA131" s="351" t="n">
        <f aca="false">ROUND(AA130*基础数据!$C$23,0)</f>
        <v>0</v>
      </c>
      <c r="AB131" s="351" t="n">
        <f aca="false">ROUND(AB130*基础数据!$C$23,0)</f>
        <v>0</v>
      </c>
      <c r="AC131" s="351" t="n">
        <f aca="false">ROUND(AC130*基础数据!$C$23,0)</f>
        <v>0</v>
      </c>
      <c r="AD131" s="351" t="n">
        <f aca="false">ROUND(AD130*基础数据!$C$23,0)</f>
        <v>0</v>
      </c>
      <c r="AE131" s="351" t="n">
        <f aca="false">ROUND(AE130*基础数据!$C$23,0)</f>
        <v>0</v>
      </c>
      <c r="AF131" s="351" t="n">
        <f aca="false">ROUND(AF130*基础数据!$C$23,0)</f>
        <v>0</v>
      </c>
      <c r="AG131" s="351" t="n">
        <f aca="false">ROUND(AG130*基础数据!$C$23,0)</f>
        <v>0</v>
      </c>
      <c r="AH131" s="351" t="n">
        <f aca="false">ROUND(AH130*基础数据!$C$23,0)</f>
        <v>0</v>
      </c>
      <c r="AI131" s="351" t="n">
        <f aca="false">ROUND(AI130*基础数据!$C$23,0)</f>
        <v>0</v>
      </c>
      <c r="AJ131" s="351" t="n">
        <f aca="false">ROUND(AJ130*基础数据!$C$23,0)</f>
        <v>0</v>
      </c>
      <c r="AK131" s="351" t="n">
        <f aca="false">ROUND(AK130*基础数据!$C$23,0)</f>
        <v>0</v>
      </c>
      <c r="AL131" s="351" t="n">
        <f aca="false">ROUND(AL130*基础数据!$C$23,0)</f>
        <v>0</v>
      </c>
      <c r="AM131" s="351" t="n">
        <f aca="false">ROUND(AM130*基础数据!$C$23,0)</f>
        <v>0</v>
      </c>
      <c r="AN131" s="351" t="n">
        <f aca="false">ROUND(AN130*基础数据!$C$23,0)</f>
        <v>0</v>
      </c>
      <c r="AO131" s="351" t="n">
        <f aca="false">ROUND(AO130*基础数据!$C$23,0)</f>
        <v>0</v>
      </c>
      <c r="AP131" s="351" t="n">
        <f aca="false">ROUND(AP130*基础数据!$C$23,0)</f>
        <v>0</v>
      </c>
      <c r="AQ131" s="351" t="n">
        <f aca="false">ROUND(AQ130*基础数据!$C$23,0)</f>
        <v>0</v>
      </c>
    </row>
    <row r="132" customFormat="false" ht="18" hidden="false" customHeight="true" outlineLevel="1" collapsed="false">
      <c r="A132" s="348" t="s">
        <v>338</v>
      </c>
      <c r="B132" s="68" t="s">
        <v>339</v>
      </c>
      <c r="C132" s="350" t="n">
        <f aca="false">SUM(D132:AQ132)</f>
        <v>357</v>
      </c>
      <c r="D132" s="351" t="n">
        <f aca="false">ROUND(D130*基础数据!$C$24,0)</f>
        <v>0</v>
      </c>
      <c r="E132" s="351" t="n">
        <f aca="false">ROUND(E130*基础数据!$C$24,0)</f>
        <v>0</v>
      </c>
      <c r="F132" s="351" t="n">
        <f aca="false">ROUND(F130*基础数据!$C$24,0)</f>
        <v>0</v>
      </c>
      <c r="G132" s="351" t="n">
        <f aca="false">ROUND(G130*基础数据!$C$24,0)</f>
        <v>0</v>
      </c>
      <c r="H132" s="351" t="n">
        <f aca="false">ROUND(H130*基础数据!$C$24,0)</f>
        <v>0</v>
      </c>
      <c r="I132" s="351" t="n">
        <f aca="false">ROUND(I130*基础数据!$C$24,0)</f>
        <v>10</v>
      </c>
      <c r="J132" s="351" t="n">
        <f aca="false">ROUND(J130*基础数据!$C$24,0)</f>
        <v>40</v>
      </c>
      <c r="K132" s="351" t="n">
        <f aca="false">ROUND(K130*基础数据!$C$24,0)</f>
        <v>29</v>
      </c>
      <c r="L132" s="351" t="n">
        <f aca="false">ROUND(L130*基础数据!$C$24,0)</f>
        <v>12</v>
      </c>
      <c r="M132" s="351" t="n">
        <f aca="false">ROUND(M130*基础数据!$C$24,0)</f>
        <v>4</v>
      </c>
      <c r="N132" s="351" t="n">
        <f aca="false">ROUND(N130*基础数据!$C$24,0)</f>
        <v>0</v>
      </c>
      <c r="O132" s="351" t="n">
        <f aca="false">ROUND(O130*基础数据!$C$24,0)</f>
        <v>0</v>
      </c>
      <c r="P132" s="351" t="n">
        <f aca="false">ROUND(P130*基础数据!$C$24,0)</f>
        <v>3</v>
      </c>
      <c r="Q132" s="351" t="n">
        <f aca="false">ROUND(Q130*基础数据!$C$24,0)</f>
        <v>2</v>
      </c>
      <c r="R132" s="351" t="n">
        <f aca="false">ROUND(R130*基础数据!$C$24,0)</f>
        <v>0</v>
      </c>
      <c r="S132" s="351" t="n">
        <f aca="false">ROUND(S130*基础数据!$C$24,0)</f>
        <v>0</v>
      </c>
      <c r="T132" s="351" t="n">
        <f aca="false">ROUND(T130*基础数据!$C$24,0)</f>
        <v>10</v>
      </c>
      <c r="U132" s="351" t="n">
        <f aca="false">ROUND(U130*基础数据!$C$24,0)</f>
        <v>0</v>
      </c>
      <c r="V132" s="351" t="n">
        <f aca="false">ROUND(V130*基础数据!$C$24,0)</f>
        <v>0</v>
      </c>
      <c r="W132" s="351" t="n">
        <f aca="false">ROUND(W130*基础数据!$C$24,0)</f>
        <v>46</v>
      </c>
      <c r="X132" s="351" t="n">
        <f aca="false">ROUND(X130*基础数据!$C$24,0)</f>
        <v>201</v>
      </c>
      <c r="Y132" s="351" t="n">
        <f aca="false">ROUND(Y130*基础数据!$C$24,0)</f>
        <v>0</v>
      </c>
      <c r="Z132" s="351" t="n">
        <f aca="false">ROUND(Z130*基础数据!$C$24,0)</f>
        <v>0</v>
      </c>
      <c r="AA132" s="351" t="n">
        <f aca="false">ROUND(AA130*基础数据!$C$24,0)</f>
        <v>0</v>
      </c>
      <c r="AB132" s="351" t="n">
        <f aca="false">ROUND(AB130*基础数据!$C$24,0)</f>
        <v>0</v>
      </c>
      <c r="AC132" s="351" t="n">
        <f aca="false">ROUND(AC130*基础数据!$C$24,0)</f>
        <v>0</v>
      </c>
      <c r="AD132" s="351" t="n">
        <f aca="false">ROUND(AD130*基础数据!$C$24,0)</f>
        <v>0</v>
      </c>
      <c r="AE132" s="351" t="n">
        <f aca="false">ROUND(AE130*基础数据!$C$24,0)</f>
        <v>0</v>
      </c>
      <c r="AF132" s="351" t="n">
        <f aca="false">ROUND(AF130*基础数据!$C$24,0)</f>
        <v>0</v>
      </c>
      <c r="AG132" s="351" t="n">
        <f aca="false">ROUND(AG130*基础数据!$C$24,0)</f>
        <v>0</v>
      </c>
      <c r="AH132" s="351" t="n">
        <f aca="false">ROUND(AH130*基础数据!$C$24,0)</f>
        <v>0</v>
      </c>
      <c r="AI132" s="351" t="n">
        <f aca="false">ROUND(AI130*基础数据!$C$24,0)</f>
        <v>0</v>
      </c>
      <c r="AJ132" s="351" t="n">
        <f aca="false">ROUND(AJ130*基础数据!$C$24,0)</f>
        <v>0</v>
      </c>
      <c r="AK132" s="351" t="n">
        <f aca="false">ROUND(AK130*基础数据!$C$24,0)</f>
        <v>0</v>
      </c>
      <c r="AL132" s="351" t="n">
        <f aca="false">ROUND(AL130*基础数据!$C$24,0)</f>
        <v>0</v>
      </c>
      <c r="AM132" s="351" t="n">
        <f aca="false">ROUND(AM130*基础数据!$C$24,0)</f>
        <v>0</v>
      </c>
      <c r="AN132" s="351" t="n">
        <f aca="false">ROUND(AN130*基础数据!$C$24,0)</f>
        <v>0</v>
      </c>
      <c r="AO132" s="351" t="n">
        <f aca="false">ROUND(AO130*基础数据!$C$24,0)</f>
        <v>0</v>
      </c>
      <c r="AP132" s="351" t="n">
        <f aca="false">ROUND(AP130*基础数据!$C$24,0)</f>
        <v>0</v>
      </c>
      <c r="AQ132" s="351" t="n">
        <f aca="false">ROUND(AQ130*基础数据!$C$24,0)</f>
        <v>0</v>
      </c>
    </row>
    <row r="133" customFormat="false" ht="18" hidden="false" customHeight="true" outlineLevel="1" collapsed="false">
      <c r="A133" s="348" t="s">
        <v>340</v>
      </c>
      <c r="B133" s="68" t="s">
        <v>341</v>
      </c>
      <c r="C133" s="350" t="n">
        <f aca="false">SUM(D133:AQ133)</f>
        <v>1247</v>
      </c>
      <c r="D133" s="351" t="n">
        <f aca="false">ROUND(D130*基础数据!$C$25,0)</f>
        <v>0</v>
      </c>
      <c r="E133" s="351" t="n">
        <f aca="false">ROUND(E130*基础数据!$C$25,0)</f>
        <v>0</v>
      </c>
      <c r="F133" s="351" t="n">
        <f aca="false">ROUND(F130*基础数据!$C$25,0)</f>
        <v>0</v>
      </c>
      <c r="G133" s="351" t="n">
        <f aca="false">ROUND(G130*基础数据!$C$25,0)</f>
        <v>0</v>
      </c>
      <c r="H133" s="351" t="n">
        <f aca="false">ROUND(H130*基础数据!$C$25,0)</f>
        <v>0</v>
      </c>
      <c r="I133" s="351" t="n">
        <f aca="false">ROUND(I130*基础数据!$C$25,0)</f>
        <v>34</v>
      </c>
      <c r="J133" s="351" t="n">
        <f aca="false">ROUND(J130*基础数据!$C$25,0)</f>
        <v>140</v>
      </c>
      <c r="K133" s="351" t="n">
        <f aca="false">ROUND(K130*基础数据!$C$25,0)</f>
        <v>100</v>
      </c>
      <c r="L133" s="351" t="n">
        <f aca="false">ROUND(L130*基础数据!$C$25,0)</f>
        <v>41</v>
      </c>
      <c r="M133" s="351" t="n">
        <f aca="false">ROUND(M130*基础数据!$C$25,0)</f>
        <v>16</v>
      </c>
      <c r="N133" s="351" t="n">
        <f aca="false">ROUND(N130*基础数据!$C$25,0)</f>
        <v>0</v>
      </c>
      <c r="O133" s="351" t="n">
        <f aca="false">ROUND(O130*基础数据!$C$25,0)</f>
        <v>0</v>
      </c>
      <c r="P133" s="351" t="n">
        <f aca="false">ROUND(P130*基础数据!$C$25,0)</f>
        <v>9</v>
      </c>
      <c r="Q133" s="351" t="n">
        <f aca="false">ROUND(Q130*基础数据!$C$25,0)</f>
        <v>8</v>
      </c>
      <c r="R133" s="351" t="n">
        <f aca="false">ROUND(R130*基础数据!$C$25,0)</f>
        <v>0</v>
      </c>
      <c r="S133" s="351" t="n">
        <f aca="false">ROUND(S130*基础数据!$C$25,0)</f>
        <v>0</v>
      </c>
      <c r="T133" s="351" t="n">
        <f aca="false">ROUND(T130*基础数据!$C$25,0)</f>
        <v>34</v>
      </c>
      <c r="U133" s="351" t="n">
        <f aca="false">ROUND(U130*基础数据!$C$25,0)</f>
        <v>0</v>
      </c>
      <c r="V133" s="351" t="n">
        <f aca="false">ROUND(V130*基础数据!$C$25,0)</f>
        <v>0</v>
      </c>
      <c r="W133" s="351" t="n">
        <f aca="false">ROUND(W130*基础数据!$C$25,0)</f>
        <v>160</v>
      </c>
      <c r="X133" s="351" t="n">
        <f aca="false">ROUND(X130*基础数据!$C$25,0)</f>
        <v>705</v>
      </c>
      <c r="Y133" s="351" t="n">
        <f aca="false">ROUND(Y130*基础数据!$C$25,0)</f>
        <v>0</v>
      </c>
      <c r="Z133" s="351" t="n">
        <f aca="false">ROUND(Z130*基础数据!$C$25,0)</f>
        <v>0</v>
      </c>
      <c r="AA133" s="351" t="n">
        <f aca="false">ROUND(AA130*基础数据!$C$25,0)</f>
        <v>0</v>
      </c>
      <c r="AB133" s="351" t="n">
        <f aca="false">ROUND(AB130*基础数据!$C$25,0)</f>
        <v>0</v>
      </c>
      <c r="AC133" s="351" t="n">
        <f aca="false">ROUND(AC130*基础数据!$C$25,0)</f>
        <v>0</v>
      </c>
      <c r="AD133" s="351" t="n">
        <f aca="false">ROUND(AD130*基础数据!$C$25,0)</f>
        <v>0</v>
      </c>
      <c r="AE133" s="351" t="n">
        <f aca="false">ROUND(AE130*基础数据!$C$25,0)</f>
        <v>0</v>
      </c>
      <c r="AF133" s="351" t="n">
        <f aca="false">ROUND(AF130*基础数据!$C$25,0)</f>
        <v>0</v>
      </c>
      <c r="AG133" s="351" t="n">
        <f aca="false">ROUND(AG130*基础数据!$C$25,0)</f>
        <v>0</v>
      </c>
      <c r="AH133" s="351" t="n">
        <f aca="false">ROUND(AH130*基础数据!$C$25,0)</f>
        <v>0</v>
      </c>
      <c r="AI133" s="351" t="n">
        <f aca="false">ROUND(AI130*基础数据!$C$25,0)</f>
        <v>0</v>
      </c>
      <c r="AJ133" s="351" t="n">
        <f aca="false">ROUND(AJ130*基础数据!$C$25,0)</f>
        <v>0</v>
      </c>
      <c r="AK133" s="351" t="n">
        <f aca="false">ROUND(AK130*基础数据!$C$25,0)</f>
        <v>0</v>
      </c>
      <c r="AL133" s="351" t="n">
        <f aca="false">ROUND(AL130*基础数据!$C$25,0)</f>
        <v>0</v>
      </c>
      <c r="AM133" s="351" t="n">
        <f aca="false">ROUND(AM130*基础数据!$C$25,0)</f>
        <v>0</v>
      </c>
      <c r="AN133" s="351" t="n">
        <f aca="false">ROUND(AN130*基础数据!$C$25,0)</f>
        <v>0</v>
      </c>
      <c r="AO133" s="351" t="n">
        <f aca="false">ROUND(AO130*基础数据!$C$25,0)</f>
        <v>0</v>
      </c>
      <c r="AP133" s="351" t="n">
        <f aca="false">ROUND(AP130*基础数据!$C$25,0)</f>
        <v>0</v>
      </c>
      <c r="AQ133" s="351" t="n">
        <f aca="false">ROUND(AQ130*基础数据!$C$25,0)</f>
        <v>0</v>
      </c>
    </row>
    <row r="134" customFormat="false" ht="18" hidden="false" customHeight="true" outlineLevel="0" collapsed="false">
      <c r="B134" s="372"/>
      <c r="C134" s="372"/>
      <c r="D134" s="373"/>
      <c r="E134" s="373"/>
      <c r="J134" s="374"/>
      <c r="K134" s="374"/>
      <c r="L134" s="374"/>
      <c r="M134" s="374"/>
      <c r="N134" s="374"/>
      <c r="O134" s="375"/>
      <c r="P134" s="375"/>
      <c r="Q134" s="375"/>
      <c r="R134" s="375"/>
      <c r="S134" s="375"/>
      <c r="T134" s="375"/>
      <c r="U134" s="375"/>
      <c r="V134" s="375"/>
      <c r="W134" s="375"/>
      <c r="Z134" s="374"/>
      <c r="AA134" s="374"/>
      <c r="AB134" s="374"/>
      <c r="AC134" s="374"/>
      <c r="AD134" s="374"/>
      <c r="AE134" s="375"/>
      <c r="AF134" s="375"/>
      <c r="AG134" s="375"/>
      <c r="AH134" s="375"/>
      <c r="AI134" s="375"/>
      <c r="AJ134" s="375"/>
      <c r="AK134" s="375"/>
      <c r="AL134" s="375"/>
      <c r="AM134" s="375"/>
      <c r="AN134" s="375"/>
      <c r="AO134" s="375"/>
      <c r="AP134" s="375"/>
      <c r="AQ134" s="375"/>
    </row>
    <row r="135" customFormat="false" ht="18" hidden="false" customHeight="true" outlineLevel="0" collapsed="false">
      <c r="A135" s="376"/>
      <c r="B135" s="377" t="s">
        <v>342</v>
      </c>
      <c r="C135" s="378"/>
      <c r="D135" s="379"/>
      <c r="E135" s="379"/>
      <c r="F135" s="380"/>
      <c r="J135" s="374"/>
      <c r="K135" s="374"/>
      <c r="L135" s="374"/>
      <c r="M135" s="374"/>
      <c r="N135" s="374"/>
      <c r="O135" s="375"/>
      <c r="P135" s="375"/>
      <c r="Q135" s="375"/>
      <c r="R135" s="375"/>
      <c r="S135" s="375"/>
      <c r="T135" s="375"/>
      <c r="U135" s="375"/>
      <c r="V135" s="375"/>
      <c r="W135" s="375"/>
      <c r="X135" s="380"/>
      <c r="Z135" s="374"/>
      <c r="AA135" s="374"/>
      <c r="AB135" s="374"/>
      <c r="AC135" s="374"/>
      <c r="AD135" s="374"/>
      <c r="AE135" s="375"/>
      <c r="AF135" s="375"/>
      <c r="AG135" s="375"/>
      <c r="AH135" s="375"/>
      <c r="AI135" s="375"/>
      <c r="AJ135" s="375"/>
      <c r="AK135" s="375"/>
      <c r="AL135" s="375"/>
      <c r="AM135" s="375"/>
      <c r="AN135" s="375"/>
      <c r="AO135" s="375"/>
      <c r="AP135" s="375"/>
      <c r="AQ135" s="375"/>
    </row>
    <row r="136" customFormat="false" ht="18" hidden="true" customHeight="true" outlineLevel="1" collapsed="false">
      <c r="A136" s="381"/>
      <c r="B136" s="382"/>
      <c r="C136" s="383"/>
      <c r="D136" s="384" t="s">
        <v>343</v>
      </c>
      <c r="E136" s="385"/>
      <c r="F136" s="386"/>
      <c r="J136" s="374"/>
      <c r="K136" s="374"/>
      <c r="L136" s="374"/>
      <c r="M136" s="374"/>
      <c r="N136" s="374"/>
      <c r="O136" s="375"/>
      <c r="P136" s="375"/>
      <c r="Q136" s="375"/>
      <c r="R136" s="375"/>
      <c r="S136" s="375"/>
      <c r="T136" s="375"/>
      <c r="U136" s="375"/>
      <c r="V136" s="375"/>
      <c r="W136" s="375"/>
      <c r="X136" s="380"/>
      <c r="Z136" s="374"/>
      <c r="AA136" s="374"/>
      <c r="AB136" s="374"/>
      <c r="AC136" s="374"/>
      <c r="AD136" s="374"/>
      <c r="AE136" s="375"/>
      <c r="AF136" s="375"/>
      <c r="AG136" s="375"/>
      <c r="AH136" s="375"/>
      <c r="AI136" s="375"/>
      <c r="AJ136" s="375"/>
      <c r="AK136" s="375"/>
      <c r="AL136" s="375"/>
      <c r="AM136" s="375"/>
      <c r="AN136" s="375"/>
      <c r="AO136" s="375"/>
      <c r="AP136" s="375"/>
      <c r="AQ136" s="375"/>
    </row>
    <row r="137" customFormat="false" ht="18" hidden="true" customHeight="true" outlineLevel="1" collapsed="false">
      <c r="A137" s="387" t="s">
        <v>106</v>
      </c>
      <c r="B137" s="14" t="str">
        <f aca="false">B114</f>
        <v>高层</v>
      </c>
      <c r="C137" s="372"/>
      <c r="D137" s="388" t="n">
        <f aca="false">'底表1（销售计划）'!D135</f>
        <v>0.5</v>
      </c>
      <c r="E137" s="388" t="n">
        <f aca="false">'底表1（销售计划）'!E135</f>
        <v>0.5</v>
      </c>
      <c r="F137" s="389" t="n">
        <v>0</v>
      </c>
      <c r="J137" s="374"/>
      <c r="K137" s="374"/>
      <c r="L137" s="374"/>
      <c r="M137" s="374"/>
      <c r="N137" s="374"/>
      <c r="O137" s="375"/>
      <c r="P137" s="375"/>
      <c r="Q137" s="375"/>
      <c r="R137" s="375"/>
      <c r="S137" s="375"/>
      <c r="T137" s="375"/>
      <c r="U137" s="375"/>
      <c r="V137" s="375"/>
      <c r="W137" s="375"/>
      <c r="X137" s="833" t="n">
        <v>0</v>
      </c>
      <c r="Z137" s="374"/>
      <c r="AA137" s="374"/>
      <c r="AB137" s="374"/>
      <c r="AC137" s="374"/>
      <c r="AD137" s="374"/>
      <c r="AE137" s="375"/>
      <c r="AF137" s="375"/>
      <c r="AG137" s="375"/>
      <c r="AH137" s="375"/>
      <c r="AI137" s="375"/>
      <c r="AJ137" s="375"/>
      <c r="AK137" s="375"/>
      <c r="AL137" s="375"/>
      <c r="AM137" s="375"/>
      <c r="AN137" s="375"/>
      <c r="AO137" s="375"/>
      <c r="AP137" s="375"/>
      <c r="AQ137" s="375"/>
    </row>
    <row r="138" customFormat="false" ht="18" hidden="true" customHeight="true" outlineLevel="1" collapsed="false">
      <c r="A138" s="387" t="s">
        <v>109</v>
      </c>
      <c r="B138" s="14" t="str">
        <f aca="false">B115</f>
        <v>商业</v>
      </c>
      <c r="C138" s="372"/>
      <c r="D138" s="390" t="n">
        <f aca="false">D137</f>
        <v>0.5</v>
      </c>
      <c r="E138" s="390" t="n">
        <f aca="false">E137</f>
        <v>0.5</v>
      </c>
      <c r="F138" s="391" t="n">
        <v>0</v>
      </c>
      <c r="J138" s="374"/>
      <c r="K138" s="374"/>
      <c r="L138" s="374"/>
      <c r="M138" s="374"/>
      <c r="N138" s="374"/>
      <c r="O138" s="375"/>
      <c r="P138" s="375"/>
      <c r="Q138" s="375"/>
      <c r="R138" s="375"/>
      <c r="S138" s="375"/>
      <c r="T138" s="375"/>
      <c r="U138" s="375"/>
      <c r="V138" s="375"/>
      <c r="W138" s="375"/>
      <c r="X138" s="833" t="n">
        <v>0</v>
      </c>
      <c r="Z138" s="374"/>
      <c r="AA138" s="374"/>
      <c r="AB138" s="374"/>
      <c r="AC138" s="374"/>
      <c r="AD138" s="374"/>
      <c r="AE138" s="375"/>
      <c r="AF138" s="375"/>
      <c r="AG138" s="375"/>
      <c r="AH138" s="375"/>
      <c r="AI138" s="375"/>
      <c r="AJ138" s="375"/>
      <c r="AK138" s="375"/>
      <c r="AL138" s="375"/>
      <c r="AM138" s="375"/>
      <c r="AN138" s="375"/>
      <c r="AO138" s="375"/>
      <c r="AP138" s="375"/>
      <c r="AQ138" s="375"/>
    </row>
    <row r="139" customFormat="false" ht="18" hidden="true" customHeight="true" outlineLevel="1" collapsed="false">
      <c r="A139" s="387" t="s">
        <v>112</v>
      </c>
      <c r="B139" s="14" t="n">
        <f aca="false">B116</f>
        <v>0</v>
      </c>
      <c r="C139" s="372"/>
      <c r="D139" s="390" t="n">
        <f aca="false">D137</f>
        <v>0.5</v>
      </c>
      <c r="E139" s="390" t="n">
        <f aca="false">E137</f>
        <v>0.5</v>
      </c>
      <c r="F139" s="391" t="n">
        <v>0</v>
      </c>
      <c r="J139" s="374"/>
      <c r="K139" s="374"/>
      <c r="L139" s="374"/>
      <c r="M139" s="374"/>
      <c r="N139" s="374"/>
      <c r="O139" s="375"/>
      <c r="P139" s="375"/>
      <c r="Q139" s="375"/>
      <c r="R139" s="375"/>
      <c r="S139" s="375"/>
      <c r="T139" s="375"/>
      <c r="U139" s="375"/>
      <c r="V139" s="375"/>
      <c r="W139" s="375"/>
      <c r="X139" s="833" t="n">
        <v>0</v>
      </c>
      <c r="Z139" s="374"/>
      <c r="AA139" s="374"/>
      <c r="AB139" s="374"/>
      <c r="AC139" s="374"/>
      <c r="AD139" s="374"/>
      <c r="AE139" s="375"/>
      <c r="AF139" s="375"/>
      <c r="AG139" s="375"/>
      <c r="AH139" s="375"/>
      <c r="AI139" s="375"/>
      <c r="AJ139" s="375"/>
      <c r="AK139" s="375"/>
      <c r="AL139" s="375"/>
      <c r="AM139" s="375"/>
      <c r="AN139" s="375"/>
      <c r="AO139" s="375"/>
      <c r="AP139" s="375"/>
      <c r="AQ139" s="375"/>
    </row>
    <row r="140" customFormat="false" ht="18" hidden="true" customHeight="true" outlineLevel="1" collapsed="false">
      <c r="A140" s="387" t="s">
        <v>114</v>
      </c>
      <c r="B140" s="14" t="n">
        <f aca="false">B117</f>
        <v>0</v>
      </c>
      <c r="C140" s="372"/>
      <c r="D140" s="390" t="n">
        <v>0.6</v>
      </c>
      <c r="E140" s="390" t="n">
        <v>0.4</v>
      </c>
      <c r="F140" s="391" t="n">
        <v>0</v>
      </c>
      <c r="J140" s="374"/>
      <c r="K140" s="374"/>
      <c r="L140" s="374"/>
      <c r="M140" s="374"/>
      <c r="N140" s="374"/>
      <c r="O140" s="375"/>
      <c r="P140" s="375"/>
      <c r="Q140" s="375"/>
      <c r="R140" s="375"/>
      <c r="S140" s="375"/>
      <c r="T140" s="375"/>
      <c r="U140" s="375"/>
      <c r="V140" s="375"/>
      <c r="W140" s="375"/>
      <c r="X140" s="833" t="n">
        <v>0</v>
      </c>
      <c r="Z140" s="374"/>
      <c r="AA140" s="374"/>
      <c r="AB140" s="374"/>
      <c r="AC140" s="374"/>
      <c r="AD140" s="374"/>
      <c r="AE140" s="375"/>
      <c r="AF140" s="375"/>
      <c r="AG140" s="375"/>
      <c r="AH140" s="375"/>
      <c r="AI140" s="375"/>
      <c r="AJ140" s="375"/>
      <c r="AK140" s="375"/>
      <c r="AL140" s="375"/>
      <c r="AM140" s="375"/>
      <c r="AN140" s="375"/>
      <c r="AO140" s="375"/>
      <c r="AP140" s="375"/>
      <c r="AQ140" s="375"/>
    </row>
    <row r="141" customFormat="false" ht="18" hidden="true" customHeight="true" outlineLevel="1" collapsed="false">
      <c r="A141" s="387" t="s">
        <v>116</v>
      </c>
      <c r="B141" s="14" t="n">
        <f aca="false">B118</f>
        <v>0</v>
      </c>
      <c r="C141" s="372"/>
      <c r="D141" s="390" t="n">
        <v>0.6</v>
      </c>
      <c r="E141" s="390" t="n">
        <v>0.4</v>
      </c>
      <c r="F141" s="391" t="n">
        <v>0</v>
      </c>
      <c r="J141" s="374"/>
      <c r="K141" s="374"/>
      <c r="L141" s="374"/>
      <c r="M141" s="374"/>
      <c r="N141" s="374"/>
      <c r="O141" s="375"/>
      <c r="P141" s="375"/>
      <c r="Q141" s="375"/>
      <c r="R141" s="375"/>
      <c r="S141" s="375"/>
      <c r="T141" s="375"/>
      <c r="U141" s="375"/>
      <c r="V141" s="375"/>
      <c r="W141" s="375"/>
      <c r="X141" s="833" t="n">
        <v>0</v>
      </c>
      <c r="Z141" s="374"/>
      <c r="AA141" s="374"/>
      <c r="AB141" s="374"/>
      <c r="AC141" s="374"/>
      <c r="AD141" s="374"/>
      <c r="AE141" s="375"/>
      <c r="AF141" s="375"/>
      <c r="AG141" s="375"/>
      <c r="AH141" s="375"/>
      <c r="AI141" s="375"/>
      <c r="AJ141" s="375"/>
      <c r="AK141" s="375"/>
      <c r="AL141" s="375"/>
      <c r="AM141" s="375"/>
      <c r="AN141" s="375"/>
      <c r="AO141" s="375"/>
      <c r="AP141" s="375"/>
      <c r="AQ141" s="375"/>
    </row>
    <row r="142" customFormat="false" ht="18" hidden="true" customHeight="true" outlineLevel="1" collapsed="false">
      <c r="A142" s="387" t="s">
        <v>119</v>
      </c>
      <c r="B142" s="14" t="n">
        <f aca="false">B119</f>
        <v>0</v>
      </c>
      <c r="C142" s="392"/>
      <c r="D142" s="390" t="n">
        <v>0.6</v>
      </c>
      <c r="E142" s="390" t="n">
        <v>0.4</v>
      </c>
      <c r="F142" s="391" t="n">
        <v>0</v>
      </c>
      <c r="I142" s="374"/>
      <c r="J142" s="374"/>
      <c r="K142" s="374"/>
      <c r="L142" s="374"/>
      <c r="M142" s="374"/>
      <c r="N142" s="374"/>
      <c r="O142" s="374"/>
      <c r="P142" s="374"/>
      <c r="Q142" s="374"/>
      <c r="R142" s="374"/>
      <c r="S142" s="374"/>
      <c r="T142" s="374"/>
      <c r="U142" s="374"/>
      <c r="V142" s="374"/>
      <c r="W142" s="374"/>
      <c r="X142" s="833" t="n">
        <v>0</v>
      </c>
      <c r="Y142" s="374"/>
      <c r="Z142" s="374"/>
      <c r="AA142" s="374"/>
      <c r="AB142" s="374"/>
      <c r="AC142" s="374"/>
      <c r="AD142" s="374"/>
      <c r="AE142" s="374"/>
      <c r="AF142" s="374"/>
      <c r="AG142" s="374"/>
      <c r="AH142" s="374"/>
      <c r="AI142" s="374"/>
      <c r="AJ142" s="374"/>
      <c r="AK142" s="374"/>
      <c r="AL142" s="374"/>
      <c r="AM142" s="374"/>
      <c r="AN142" s="374"/>
      <c r="AO142" s="374"/>
      <c r="AP142" s="374"/>
      <c r="AQ142" s="374"/>
    </row>
    <row r="143" customFormat="false" ht="18" hidden="true" customHeight="true" outlineLevel="1" collapsed="false">
      <c r="A143" s="387" t="s">
        <v>122</v>
      </c>
      <c r="B143" s="14" t="n">
        <f aca="false">B120</f>
        <v>0</v>
      </c>
      <c r="D143" s="390" t="n">
        <v>0.6</v>
      </c>
      <c r="E143" s="390" t="n">
        <v>0.4</v>
      </c>
      <c r="F143" s="391" t="n">
        <v>0</v>
      </c>
      <c r="I143" s="393"/>
      <c r="J143" s="373"/>
      <c r="K143" s="373"/>
      <c r="L143" s="373"/>
      <c r="M143" s="373"/>
      <c r="N143" s="373"/>
      <c r="O143" s="373"/>
      <c r="P143" s="374"/>
      <c r="Q143" s="374"/>
      <c r="R143" s="374"/>
      <c r="S143" s="374"/>
      <c r="T143" s="374"/>
      <c r="U143" s="374"/>
      <c r="V143" s="374"/>
      <c r="W143" s="374"/>
      <c r="X143" s="833" t="n">
        <v>0</v>
      </c>
      <c r="Y143" s="393"/>
      <c r="Z143" s="373"/>
      <c r="AA143" s="373"/>
      <c r="AB143" s="373"/>
      <c r="AC143" s="373"/>
      <c r="AD143" s="373"/>
      <c r="AE143" s="373"/>
      <c r="AF143" s="374"/>
      <c r="AG143" s="374"/>
      <c r="AH143" s="374"/>
      <c r="AI143" s="374"/>
      <c r="AJ143" s="374"/>
      <c r="AK143" s="374"/>
      <c r="AL143" s="374"/>
      <c r="AM143" s="374"/>
      <c r="AN143" s="374"/>
      <c r="AO143" s="374"/>
      <c r="AP143" s="374"/>
      <c r="AQ143" s="374"/>
    </row>
    <row r="144" customFormat="false" ht="18" hidden="true" customHeight="true" outlineLevel="1" collapsed="false">
      <c r="A144" s="387" t="s">
        <v>125</v>
      </c>
      <c r="B144" s="14" t="n">
        <f aca="false">B121</f>
        <v>0</v>
      </c>
      <c r="C144" s="394"/>
      <c r="D144" s="390" t="n">
        <v>0.6</v>
      </c>
      <c r="E144" s="390" t="n">
        <v>0.4</v>
      </c>
      <c r="F144" s="391" t="n">
        <v>0</v>
      </c>
      <c r="I144" s="374"/>
      <c r="J144" s="374"/>
      <c r="K144" s="374"/>
      <c r="L144" s="374"/>
      <c r="M144" s="374"/>
      <c r="N144" s="374"/>
      <c r="O144" s="374"/>
      <c r="P144" s="374"/>
      <c r="Q144" s="374"/>
      <c r="R144" s="374"/>
      <c r="S144" s="374"/>
      <c r="T144" s="374"/>
      <c r="U144" s="374"/>
      <c r="V144" s="374"/>
      <c r="W144" s="374"/>
      <c r="X144" s="833" t="n">
        <v>0</v>
      </c>
      <c r="Y144" s="374"/>
      <c r="Z144" s="374"/>
      <c r="AA144" s="374"/>
      <c r="AB144" s="374"/>
      <c r="AC144" s="374"/>
      <c r="AD144" s="374"/>
      <c r="AE144" s="374"/>
      <c r="AF144" s="374"/>
      <c r="AG144" s="374"/>
      <c r="AH144" s="374"/>
      <c r="AI144" s="374"/>
      <c r="AJ144" s="374"/>
      <c r="AK144" s="374"/>
      <c r="AL144" s="374"/>
      <c r="AM144" s="374"/>
      <c r="AN144" s="374"/>
      <c r="AO144" s="374"/>
      <c r="AP144" s="374"/>
      <c r="AQ144" s="374"/>
    </row>
    <row r="145" customFormat="false" ht="18" hidden="true" customHeight="true" outlineLevel="1" collapsed="false">
      <c r="A145" s="387" t="s">
        <v>128</v>
      </c>
      <c r="B145" s="14" t="n">
        <f aca="false">B122</f>
        <v>0</v>
      </c>
      <c r="C145" s="395"/>
      <c r="D145" s="390" t="n">
        <v>0.6</v>
      </c>
      <c r="E145" s="390" t="n">
        <v>0.4</v>
      </c>
      <c r="F145" s="391" t="n">
        <v>0</v>
      </c>
      <c r="I145" s="374"/>
      <c r="J145" s="374"/>
      <c r="K145" s="374"/>
      <c r="L145" s="374"/>
      <c r="M145" s="374"/>
      <c r="N145" s="374"/>
      <c r="O145" s="374"/>
      <c r="P145" s="374"/>
      <c r="Q145" s="374"/>
      <c r="R145" s="374"/>
      <c r="S145" s="374"/>
      <c r="T145" s="374"/>
      <c r="U145" s="374"/>
      <c r="V145" s="374"/>
      <c r="W145" s="374"/>
      <c r="X145" s="833" t="n">
        <v>0</v>
      </c>
      <c r="Y145" s="374"/>
      <c r="Z145" s="374"/>
      <c r="AA145" s="374"/>
      <c r="AB145" s="374"/>
      <c r="AC145" s="374"/>
      <c r="AD145" s="374"/>
      <c r="AE145" s="374"/>
      <c r="AF145" s="374"/>
      <c r="AG145" s="374"/>
      <c r="AH145" s="374"/>
      <c r="AI145" s="374"/>
      <c r="AJ145" s="374"/>
      <c r="AK145" s="374"/>
      <c r="AL145" s="374"/>
      <c r="AM145" s="374"/>
      <c r="AN145" s="374"/>
      <c r="AO145" s="374"/>
      <c r="AP145" s="374"/>
      <c r="AQ145" s="374"/>
    </row>
    <row r="146" customFormat="false" ht="18" hidden="true" customHeight="true" outlineLevel="1" collapsed="false">
      <c r="A146" s="387" t="s">
        <v>129</v>
      </c>
      <c r="B146" s="14" t="n">
        <f aca="false">B123</f>
        <v>0</v>
      </c>
      <c r="C146" s="395"/>
      <c r="D146" s="390" t="n">
        <v>0.6</v>
      </c>
      <c r="E146" s="390" t="n">
        <v>0.4</v>
      </c>
      <c r="F146" s="391" t="n">
        <v>0</v>
      </c>
      <c r="X146" s="833" t="n">
        <v>0</v>
      </c>
    </row>
    <row r="147" customFormat="false" ht="18" hidden="true" customHeight="true" outlineLevel="1" collapsed="false">
      <c r="A147" s="387" t="s">
        <v>132</v>
      </c>
      <c r="B147" s="14" t="n">
        <f aca="false">B124</f>
        <v>0</v>
      </c>
      <c r="D147" s="390" t="n">
        <v>0.6</v>
      </c>
      <c r="E147" s="390" t="n">
        <v>0.4</v>
      </c>
      <c r="F147" s="391" t="n">
        <v>0</v>
      </c>
      <c r="X147" s="833" t="n">
        <v>0</v>
      </c>
    </row>
    <row r="148" customFormat="false" ht="18" hidden="true" customHeight="true" outlineLevel="1" collapsed="false">
      <c r="A148" s="387" t="s">
        <v>135</v>
      </c>
      <c r="B148" s="14" t="n">
        <f aca="false">B125</f>
        <v>0</v>
      </c>
      <c r="C148" s="394"/>
      <c r="D148" s="390" t="n">
        <v>0.6</v>
      </c>
      <c r="E148" s="390" t="n">
        <v>0.4</v>
      </c>
      <c r="F148" s="391" t="n">
        <v>0</v>
      </c>
      <c r="I148" s="374"/>
      <c r="J148" s="374"/>
      <c r="K148" s="374"/>
      <c r="L148" s="374"/>
      <c r="M148" s="374"/>
      <c r="N148" s="374"/>
      <c r="O148" s="374"/>
      <c r="P148" s="374"/>
      <c r="Q148" s="374"/>
      <c r="R148" s="374"/>
      <c r="S148" s="374"/>
      <c r="T148" s="374"/>
      <c r="U148" s="374"/>
      <c r="V148" s="374"/>
      <c r="W148" s="374"/>
      <c r="X148" s="833" t="n">
        <v>0</v>
      </c>
      <c r="Y148" s="374"/>
      <c r="Z148" s="374"/>
      <c r="AA148" s="374"/>
      <c r="AB148" s="374"/>
      <c r="AC148" s="374"/>
      <c r="AD148" s="374"/>
      <c r="AE148" s="374"/>
      <c r="AF148" s="374"/>
      <c r="AG148" s="374"/>
      <c r="AH148" s="374"/>
      <c r="AI148" s="374"/>
      <c r="AJ148" s="374"/>
      <c r="AK148" s="374"/>
      <c r="AL148" s="374"/>
      <c r="AM148" s="374"/>
      <c r="AN148" s="374"/>
      <c r="AO148" s="374"/>
      <c r="AP148" s="374"/>
      <c r="AQ148" s="374"/>
    </row>
    <row r="149" customFormat="false" ht="18" hidden="true" customHeight="true" outlineLevel="1" collapsed="false">
      <c r="A149" s="387" t="s">
        <v>137</v>
      </c>
      <c r="B149" s="14" t="n">
        <f aca="false">B126</f>
        <v>0</v>
      </c>
      <c r="C149" s="395"/>
      <c r="D149" s="390" t="n">
        <v>0.6</v>
      </c>
      <c r="E149" s="390" t="n">
        <v>0.4</v>
      </c>
      <c r="F149" s="391" t="n">
        <v>0</v>
      </c>
      <c r="I149" s="374"/>
      <c r="J149" s="374"/>
      <c r="K149" s="374"/>
      <c r="L149" s="374"/>
      <c r="M149" s="374"/>
      <c r="N149" s="374"/>
      <c r="O149" s="374"/>
      <c r="P149" s="374"/>
      <c r="Q149" s="374"/>
      <c r="R149" s="374"/>
      <c r="S149" s="374"/>
      <c r="T149" s="374"/>
      <c r="U149" s="374"/>
      <c r="V149" s="374"/>
      <c r="W149" s="374"/>
      <c r="X149" s="833" t="n">
        <v>0</v>
      </c>
      <c r="Y149" s="374"/>
      <c r="Z149" s="374"/>
      <c r="AA149" s="374"/>
      <c r="AB149" s="374"/>
      <c r="AC149" s="374"/>
      <c r="AD149" s="374"/>
      <c r="AE149" s="374"/>
      <c r="AF149" s="374"/>
      <c r="AG149" s="374"/>
      <c r="AH149" s="374"/>
      <c r="AI149" s="374"/>
      <c r="AJ149" s="374"/>
      <c r="AK149" s="374"/>
      <c r="AL149" s="374"/>
      <c r="AM149" s="374"/>
      <c r="AN149" s="374"/>
      <c r="AO149" s="374"/>
      <c r="AP149" s="374"/>
      <c r="AQ149" s="374"/>
    </row>
    <row r="150" customFormat="false" ht="18" hidden="true" customHeight="true" outlineLevel="1" collapsed="false">
      <c r="A150" s="387" t="s">
        <v>140</v>
      </c>
      <c r="B150" s="14" t="n">
        <f aca="false">B127</f>
        <v>0</v>
      </c>
      <c r="C150" s="395"/>
      <c r="D150" s="390" t="n">
        <v>0.6</v>
      </c>
      <c r="E150" s="390" t="n">
        <v>0.4</v>
      </c>
      <c r="F150" s="391" t="n">
        <v>0</v>
      </c>
      <c r="X150" s="833" t="n">
        <v>0</v>
      </c>
    </row>
    <row r="151" customFormat="false" ht="18" hidden="true" customHeight="true" outlineLevel="1" collapsed="false">
      <c r="A151" s="387" t="s">
        <v>142</v>
      </c>
      <c r="B151" s="14" t="str">
        <f aca="false">B128</f>
        <v>非人防地下车库（可售）</v>
      </c>
      <c r="D151" s="396" t="n">
        <f aca="false">'底表1（销售计划）'!D149</f>
        <v>1</v>
      </c>
      <c r="E151" s="396" t="n">
        <f aca="false">'底表1（销售计划）'!E149</f>
        <v>0</v>
      </c>
      <c r="F151" s="397" t="n">
        <v>0</v>
      </c>
      <c r="X151" s="833" t="n">
        <v>0</v>
      </c>
    </row>
    <row r="152" customFormat="false" ht="18" hidden="false" customHeight="true" outlineLevel="0" collapsed="false">
      <c r="A152" s="376"/>
      <c r="B152" s="377" t="s">
        <v>344</v>
      </c>
      <c r="C152" s="378"/>
      <c r="D152" s="379"/>
      <c r="J152" s="374"/>
      <c r="K152" s="374"/>
      <c r="L152" s="374"/>
      <c r="M152" s="374"/>
      <c r="N152" s="374"/>
      <c r="O152" s="375"/>
      <c r="P152" s="375"/>
      <c r="Q152" s="375"/>
      <c r="R152" s="375"/>
      <c r="S152" s="375"/>
      <c r="T152" s="375"/>
      <c r="U152" s="375"/>
      <c r="V152" s="375"/>
      <c r="W152" s="375"/>
      <c r="Z152" s="374"/>
      <c r="AA152" s="374"/>
      <c r="AB152" s="374"/>
      <c r="AC152" s="374"/>
      <c r="AD152" s="374"/>
      <c r="AE152" s="375"/>
      <c r="AF152" s="375"/>
      <c r="AG152" s="375"/>
      <c r="AH152" s="375"/>
      <c r="AI152" s="375"/>
      <c r="AJ152" s="375"/>
      <c r="AK152" s="375"/>
      <c r="AL152" s="375"/>
      <c r="AM152" s="375"/>
      <c r="AN152" s="375"/>
      <c r="AO152" s="375"/>
      <c r="AP152" s="375"/>
      <c r="AQ152" s="375"/>
    </row>
    <row r="153" customFormat="false" ht="18" hidden="true" customHeight="true" outlineLevel="1" collapsed="false">
      <c r="A153" s="334" t="str">
        <f aca="false">A137</f>
        <v>1</v>
      </c>
      <c r="B153" s="14" t="str">
        <f aca="false">B137</f>
        <v>高层</v>
      </c>
      <c r="C153" s="336"/>
      <c r="D153" s="398" t="n">
        <v>1</v>
      </c>
      <c r="E153" s="399"/>
    </row>
    <row r="154" customFormat="false" ht="18" hidden="true" customHeight="true" outlineLevel="1" collapsed="false">
      <c r="A154" s="334" t="str">
        <f aca="false">A138</f>
        <v>2</v>
      </c>
      <c r="B154" s="14" t="str">
        <f aca="false">B138</f>
        <v>商业</v>
      </c>
      <c r="C154" s="336"/>
      <c r="D154" s="398" t="n">
        <f aca="false">D153</f>
        <v>1</v>
      </c>
    </row>
    <row r="155" customFormat="false" ht="18" hidden="true" customHeight="true" outlineLevel="1" collapsed="false">
      <c r="A155" s="334" t="str">
        <f aca="false">A139</f>
        <v>3</v>
      </c>
      <c r="B155" s="14" t="n">
        <f aca="false">B139</f>
        <v>0</v>
      </c>
      <c r="C155" s="336"/>
      <c r="D155" s="398" t="n">
        <f aca="false">D154</f>
        <v>1</v>
      </c>
    </row>
    <row r="156" customFormat="false" ht="18" hidden="true" customHeight="true" outlineLevel="1" collapsed="false">
      <c r="A156" s="334" t="str">
        <f aca="false">A140</f>
        <v>4</v>
      </c>
      <c r="B156" s="14" t="n">
        <f aca="false">B140</f>
        <v>0</v>
      </c>
      <c r="C156" s="336"/>
      <c r="D156" s="398" t="n">
        <f aca="false">D155</f>
        <v>1</v>
      </c>
    </row>
    <row r="157" customFormat="false" ht="18" hidden="true" customHeight="true" outlineLevel="1" collapsed="false">
      <c r="A157" s="334" t="str">
        <f aca="false">A141</f>
        <v>5</v>
      </c>
      <c r="B157" s="14" t="n">
        <f aca="false">B141</f>
        <v>0</v>
      </c>
      <c r="C157" s="336"/>
      <c r="D157" s="398" t="n">
        <f aca="false">D156</f>
        <v>1</v>
      </c>
    </row>
    <row r="158" customFormat="false" ht="18" hidden="true" customHeight="true" outlineLevel="1" collapsed="false">
      <c r="A158" s="334" t="str">
        <f aca="false">A142</f>
        <v>6</v>
      </c>
      <c r="B158" s="14" t="n">
        <f aca="false">B142</f>
        <v>0</v>
      </c>
      <c r="C158" s="336"/>
      <c r="D158" s="398" t="n">
        <f aca="false">D157</f>
        <v>1</v>
      </c>
    </row>
    <row r="159" customFormat="false" ht="18" hidden="true" customHeight="true" outlineLevel="1" collapsed="false">
      <c r="A159" s="334" t="str">
        <f aca="false">A143</f>
        <v>7</v>
      </c>
      <c r="B159" s="14" t="n">
        <f aca="false">B143</f>
        <v>0</v>
      </c>
      <c r="C159" s="336"/>
      <c r="D159" s="398" t="n">
        <f aca="false">D158</f>
        <v>1</v>
      </c>
    </row>
    <row r="160" customFormat="false" ht="18" hidden="true" customHeight="true" outlineLevel="1" collapsed="false">
      <c r="A160" s="334" t="str">
        <f aca="false">A144</f>
        <v>8</v>
      </c>
      <c r="B160" s="14" t="n">
        <f aca="false">B144</f>
        <v>0</v>
      </c>
      <c r="C160" s="336"/>
      <c r="D160" s="398" t="n">
        <f aca="false">D159</f>
        <v>1</v>
      </c>
    </row>
    <row r="161" customFormat="false" ht="18" hidden="true" customHeight="true" outlineLevel="1" collapsed="false">
      <c r="A161" s="334" t="str">
        <f aca="false">A145</f>
        <v>9</v>
      </c>
      <c r="B161" s="14" t="n">
        <f aca="false">B145</f>
        <v>0</v>
      </c>
      <c r="C161" s="336"/>
      <c r="D161" s="398" t="n">
        <f aca="false">D160</f>
        <v>1</v>
      </c>
    </row>
    <row r="162" customFormat="false" ht="18" hidden="true" customHeight="true" outlineLevel="1" collapsed="false">
      <c r="A162" s="334" t="str">
        <f aca="false">A146</f>
        <v>10</v>
      </c>
      <c r="B162" s="14" t="n">
        <f aca="false">B146</f>
        <v>0</v>
      </c>
      <c r="C162" s="336"/>
      <c r="D162" s="398" t="n">
        <f aca="false">D161</f>
        <v>1</v>
      </c>
    </row>
    <row r="163" customFormat="false" ht="18" hidden="true" customHeight="true" outlineLevel="1" collapsed="false">
      <c r="A163" s="334" t="str">
        <f aca="false">A147</f>
        <v>11</v>
      </c>
      <c r="B163" s="14" t="n">
        <f aca="false">B147</f>
        <v>0</v>
      </c>
      <c r="D163" s="398" t="n">
        <f aca="false">D162</f>
        <v>1</v>
      </c>
    </row>
    <row r="164" customFormat="false" ht="18" hidden="true" customHeight="true" outlineLevel="1" collapsed="false">
      <c r="A164" s="334" t="str">
        <f aca="false">A148</f>
        <v>12</v>
      </c>
      <c r="B164" s="14" t="n">
        <f aca="false">B148</f>
        <v>0</v>
      </c>
      <c r="C164" s="336"/>
      <c r="D164" s="398" t="n">
        <f aca="false">D163</f>
        <v>1</v>
      </c>
    </row>
    <row r="165" customFormat="false" ht="18" hidden="true" customHeight="true" outlineLevel="1" collapsed="false">
      <c r="A165" s="334" t="str">
        <f aca="false">A149</f>
        <v>13</v>
      </c>
      <c r="B165" s="14" t="n">
        <f aca="false">B149</f>
        <v>0</v>
      </c>
      <c r="C165" s="336"/>
      <c r="D165" s="398" t="n">
        <f aca="false">D164</f>
        <v>1</v>
      </c>
    </row>
    <row r="166" customFormat="false" ht="18" hidden="true" customHeight="true" outlineLevel="1" collapsed="false">
      <c r="A166" s="334" t="str">
        <f aca="false">A150</f>
        <v>14</v>
      </c>
      <c r="B166" s="14" t="n">
        <f aca="false">B150</f>
        <v>0</v>
      </c>
      <c r="C166" s="336"/>
      <c r="D166" s="398" t="n">
        <f aca="false">D165</f>
        <v>1</v>
      </c>
    </row>
    <row r="167" customFormat="false" ht="18" hidden="true" customHeight="true" outlineLevel="1" collapsed="false">
      <c r="A167" s="334" t="str">
        <f aca="false">A151</f>
        <v>15</v>
      </c>
      <c r="B167" s="14" t="str">
        <f aca="false">B151</f>
        <v>非人防地下车库（可售）</v>
      </c>
      <c r="D167" s="398" t="n">
        <f aca="false">D166</f>
        <v>1</v>
      </c>
    </row>
    <row r="168" customFormat="false" ht="18" hidden="false" customHeight="true" outlineLevel="0" collapsed="false">
      <c r="B168" s="399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3">
    <cfRule type="cellIs" priority="2" operator="notEqual" aboveAverage="0" equalAverage="0" bottom="0" percent="0" rank="0" text="" dxfId="42">
      <formula>$C$7</formula>
    </cfRule>
  </conditionalFormatting>
  <conditionalFormatting sqref="C114">
    <cfRule type="cellIs" priority="3" operator="notEqual" aboveAverage="0" equalAverage="0" bottom="0" percent="0" rank="0" text="" dxfId="43">
      <formula>$C$8</formula>
    </cfRule>
  </conditionalFormatting>
  <conditionalFormatting sqref="C115">
    <cfRule type="cellIs" priority="4" operator="notEqual" aboveAverage="0" equalAverage="0" bottom="0" percent="0" rank="0" text="" dxfId="44">
      <formula>$C$15</formula>
    </cfRule>
  </conditionalFormatting>
  <conditionalFormatting sqref="C116">
    <cfRule type="cellIs" priority="5" operator="notEqual" aboveAverage="0" equalAverage="0" bottom="0" percent="0" rank="0" text="" dxfId="45">
      <formula>$C$22</formula>
    </cfRule>
  </conditionalFormatting>
  <conditionalFormatting sqref="C117">
    <cfRule type="cellIs" priority="6" operator="notEqual" aboveAverage="0" equalAverage="0" bottom="0" percent="0" rank="0" text="" dxfId="46">
      <formula>$C$29</formula>
    </cfRule>
  </conditionalFormatting>
  <conditionalFormatting sqref="C118">
    <cfRule type="cellIs" priority="7" operator="notEqual" aboveAverage="0" equalAverage="0" bottom="0" percent="0" rank="0" text="" dxfId="47">
      <formula>$C$36</formula>
    </cfRule>
  </conditionalFormatting>
  <conditionalFormatting sqref="C119">
    <cfRule type="cellIs" priority="8" operator="notEqual" aboveAverage="0" equalAverage="0" bottom="0" percent="0" rank="0" text="" dxfId="48">
      <formula>$C$43</formula>
    </cfRule>
  </conditionalFormatting>
  <conditionalFormatting sqref="C120">
    <cfRule type="cellIs" priority="9" operator="notEqual" aboveAverage="0" equalAverage="0" bottom="0" percent="0" rank="0" text="" dxfId="49">
      <formula>$C$50</formula>
    </cfRule>
  </conditionalFormatting>
  <conditionalFormatting sqref="C121">
    <cfRule type="cellIs" priority="10" operator="notEqual" aboveAverage="0" equalAverage="0" bottom="0" percent="0" rank="0" text="" dxfId="50">
      <formula>$C$57</formula>
    </cfRule>
  </conditionalFormatting>
  <conditionalFormatting sqref="C122">
    <cfRule type="cellIs" priority="11" operator="notEqual" aboveAverage="0" equalAverage="0" bottom="0" percent="0" rank="0" text="" dxfId="51">
      <formula>$C$64</formula>
    </cfRule>
  </conditionalFormatting>
  <conditionalFormatting sqref="C123">
    <cfRule type="cellIs" priority="12" operator="notEqual" aboveAverage="0" equalAverage="0" bottom="0" percent="0" rank="0" text="" dxfId="52">
      <formula>$C$71</formula>
    </cfRule>
  </conditionalFormatting>
  <conditionalFormatting sqref="C124">
    <cfRule type="cellIs" priority="13" operator="greaterThan" aboveAverage="0" equalAverage="0" bottom="0" percent="0" rank="0" text="" dxfId="53">
      <formula>$C$78</formula>
    </cfRule>
  </conditionalFormatting>
  <conditionalFormatting sqref="C125">
    <cfRule type="cellIs" priority="14" operator="notEqual" aboveAverage="0" equalAverage="0" bottom="0" percent="0" rank="0" text="" dxfId="54">
      <formula>$C$57</formula>
    </cfRule>
  </conditionalFormatting>
  <conditionalFormatting sqref="C126">
    <cfRule type="cellIs" priority="15" operator="notEqual" aboveAverage="0" equalAverage="0" bottom="0" percent="0" rank="0" text="" dxfId="55">
      <formula>$C$64</formula>
    </cfRule>
  </conditionalFormatting>
  <conditionalFormatting sqref="C127">
    <cfRule type="cellIs" priority="16" operator="notEqual" aboveAverage="0" equalAverage="0" bottom="0" percent="0" rank="0" text="" dxfId="56">
      <formula>$C$71</formula>
    </cfRule>
  </conditionalFormatting>
  <conditionalFormatting sqref="C128">
    <cfRule type="cellIs" priority="17" operator="greaterThan" aboveAverage="0" equalAverage="0" bottom="0" percent="0" rank="0" text="" dxfId="57">
      <formula>$C$78</formula>
    </cfRule>
  </conditionalFormatting>
  <conditionalFormatting sqref="C129">
    <cfRule type="cellIs" priority="18" operator="notEqual" aboveAverage="0" equalAverage="0" bottom="0" percent="0" rank="0" text="" dxfId="58">
      <formula>$C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11.2421875" defaultRowHeight="18" zeroHeight="false" outlineLevelRow="0" outlineLevelCol="0"/>
  <cols>
    <col collapsed="false" customWidth="true" hidden="false" outlineLevel="0" max="1" min="1" style="392" width="6.5"/>
    <col collapsed="false" customWidth="true" hidden="false" outlineLevel="0" max="2" min="2" style="335" width="19.24"/>
    <col collapsed="false" customWidth="true" hidden="false" outlineLevel="0" max="3" min="3" style="335" width="8.24"/>
    <col collapsed="false" customWidth="true" hidden="false" outlineLevel="0" max="4" min="4" style="335" width="13.49"/>
    <col collapsed="false" customWidth="true" hidden="false" outlineLevel="0" max="7" min="5" style="335" width="12.5"/>
    <col collapsed="false" customWidth="true" hidden="false" outlineLevel="0" max="9" min="8" style="335" width="1.24"/>
    <col collapsed="false" customWidth="true" hidden="false" outlineLevel="0" max="10" min="10" style="392" width="6.5"/>
    <col collapsed="false" customWidth="true" hidden="false" outlineLevel="0" max="11" min="11" style="335" width="24.24"/>
    <col collapsed="false" customWidth="true" hidden="false" outlineLevel="0" max="13" min="12" style="335" width="9.99"/>
    <col collapsed="false" customWidth="true" hidden="false" outlineLevel="0" max="14" min="14" style="335" width="23.24"/>
    <col collapsed="false" customWidth="true" hidden="false" outlineLevel="0" max="15" min="15" style="335" width="25.24"/>
    <col collapsed="false" customWidth="false" hidden="false" outlineLevel="0" max="257" min="16" style="335" width="11.24"/>
  </cols>
  <sheetData>
    <row r="1" customFormat="false" ht="18" hidden="false" customHeight="true" outlineLevel="0" collapsed="false">
      <c r="A1" s="400"/>
      <c r="B1" s="401"/>
      <c r="C1" s="402" t="s">
        <v>345</v>
      </c>
      <c r="D1" s="401"/>
      <c r="E1" s="401"/>
      <c r="F1" s="401"/>
      <c r="G1" s="401"/>
      <c r="H1" s="403"/>
      <c r="J1" s="400"/>
      <c r="K1" s="404"/>
      <c r="L1" s="405" t="s">
        <v>346</v>
      </c>
      <c r="M1" s="404"/>
      <c r="N1" s="404"/>
      <c r="O1" s="406"/>
      <c r="P1" s="406"/>
    </row>
    <row r="2" customFormat="false" ht="18" hidden="false" customHeight="true" outlineLevel="0" collapsed="false">
      <c r="A2" s="400"/>
      <c r="B2" s="340" t="s">
        <v>204</v>
      </c>
      <c r="C2" s="401"/>
      <c r="D2" s="401"/>
      <c r="E2" s="401"/>
      <c r="F2" s="401"/>
      <c r="G2" s="401"/>
      <c r="H2" s="403"/>
      <c r="J2" s="400"/>
      <c r="K2" s="340" t="s">
        <v>204</v>
      </c>
      <c r="L2" s="406"/>
      <c r="M2" s="406"/>
      <c r="N2" s="406"/>
      <c r="O2" s="406"/>
      <c r="P2" s="406"/>
    </row>
    <row r="3" customFormat="false" ht="36" hidden="false" customHeight="true" outlineLevel="0" collapsed="false">
      <c r="A3" s="407" t="s">
        <v>32</v>
      </c>
      <c r="B3" s="408" t="s">
        <v>347</v>
      </c>
      <c r="C3" s="408" t="s">
        <v>348</v>
      </c>
      <c r="D3" s="408" t="s">
        <v>349</v>
      </c>
      <c r="E3" s="408" t="s">
        <v>350</v>
      </c>
      <c r="F3" s="408" t="s">
        <v>351</v>
      </c>
      <c r="G3" s="408" t="s">
        <v>268</v>
      </c>
      <c r="H3" s="403"/>
      <c r="J3" s="407"/>
      <c r="K3" s="406"/>
      <c r="L3" s="404"/>
      <c r="M3" s="404"/>
      <c r="N3" s="404"/>
      <c r="O3" s="406"/>
      <c r="P3" s="406"/>
    </row>
    <row r="4" customFormat="false" ht="18" hidden="false" customHeight="true" outlineLevel="0" collapsed="false">
      <c r="A4" s="409" t="s">
        <v>106</v>
      </c>
      <c r="B4" s="410" t="s">
        <v>352</v>
      </c>
      <c r="C4" s="411"/>
      <c r="D4" s="411"/>
      <c r="E4" s="411"/>
      <c r="F4" s="411"/>
      <c r="G4" s="411" t="n">
        <f aca="false">G5-G6</f>
        <v>20909</v>
      </c>
      <c r="H4" s="403"/>
      <c r="J4" s="412" t="s">
        <v>353</v>
      </c>
      <c r="K4" s="413" t="s">
        <v>354</v>
      </c>
      <c r="L4" s="339"/>
      <c r="M4" s="414" t="n">
        <f aca="false">E5-G4</f>
        <v>259711</v>
      </c>
      <c r="N4" s="415" t="s">
        <v>355</v>
      </c>
      <c r="O4" s="415"/>
    </row>
    <row r="5" customFormat="false" ht="18" hidden="false" customHeight="true" outlineLevel="0" collapsed="false">
      <c r="A5" s="360" t="n">
        <v>1.1</v>
      </c>
      <c r="B5" s="416" t="s">
        <v>356</v>
      </c>
      <c r="C5" s="417" t="n">
        <f aca="false">基础数据!C22</f>
        <v>0.09</v>
      </c>
      <c r="D5" s="418" t="n">
        <v>1</v>
      </c>
      <c r="E5" s="419" t="n">
        <f aca="false">'底表1（销售计划）(模拟清算)'!C113</f>
        <v>280620</v>
      </c>
      <c r="F5" s="419" t="n">
        <f aca="false">E5-G5</f>
        <v>257450</v>
      </c>
      <c r="G5" s="419" t="n">
        <f aca="false">E5*D5*C5/(1+C5)</f>
        <v>23170</v>
      </c>
      <c r="H5" s="403"/>
      <c r="J5" s="420" t="s">
        <v>357</v>
      </c>
      <c r="K5" s="413" t="s">
        <v>358</v>
      </c>
      <c r="L5" s="339"/>
      <c r="M5" s="414" t="n">
        <f aca="false">SUM(M6:M9)</f>
        <v>112602</v>
      </c>
      <c r="N5" s="421" t="s">
        <v>359</v>
      </c>
      <c r="O5" s="421" t="s">
        <v>360</v>
      </c>
    </row>
    <row r="6" customFormat="false" ht="18" hidden="false" customHeight="true" outlineLevel="0" collapsed="false">
      <c r="A6" s="360" t="n">
        <v>1.2</v>
      </c>
      <c r="B6" s="416" t="s">
        <v>361</v>
      </c>
      <c r="C6" s="418" t="n">
        <v>0.09</v>
      </c>
      <c r="D6" s="418" t="n">
        <v>1</v>
      </c>
      <c r="E6" s="419" t="n">
        <f aca="false">'主表1（成本）'!B15</f>
        <v>27389</v>
      </c>
      <c r="F6" s="419" t="n">
        <f aca="false">E6-G6</f>
        <v>25128</v>
      </c>
      <c r="G6" s="419" t="n">
        <f aca="false">E6*D6*C6/(1+C6)</f>
        <v>2261</v>
      </c>
      <c r="H6" s="403"/>
      <c r="J6" s="416" t="s">
        <v>362</v>
      </c>
      <c r="K6" s="422" t="s">
        <v>240</v>
      </c>
      <c r="M6" s="427" t="n">
        <f aca="false">E6+SUM(E8:E12)</f>
        <v>85019</v>
      </c>
      <c r="N6" s="421" t="s">
        <v>363</v>
      </c>
      <c r="O6" s="428" t="n">
        <v>0</v>
      </c>
    </row>
    <row r="7" customFormat="false" ht="18" hidden="false" customHeight="true" outlineLevel="0" collapsed="false">
      <c r="A7" s="420" t="n">
        <v>2</v>
      </c>
      <c r="B7" s="410" t="s">
        <v>364</v>
      </c>
      <c r="C7" s="424"/>
      <c r="D7" s="424"/>
      <c r="E7" s="425" t="n">
        <f aca="false">SUM(E8:E14)</f>
        <v>60529</v>
      </c>
      <c r="F7" s="425" t="n">
        <f aca="false">SUM(F8:F14)</f>
        <v>56925</v>
      </c>
      <c r="G7" s="425" t="n">
        <f aca="false">SUM(G8:G14)</f>
        <v>3604</v>
      </c>
      <c r="H7" s="403"/>
      <c r="J7" s="426" t="s">
        <v>365</v>
      </c>
      <c r="K7" s="422" t="s">
        <v>366</v>
      </c>
      <c r="M7" s="427" t="n">
        <f aca="false">M6*10%</f>
        <v>8502</v>
      </c>
      <c r="N7" s="428" t="s">
        <v>367</v>
      </c>
      <c r="O7" s="429" t="s">
        <v>368</v>
      </c>
    </row>
    <row r="8" customFormat="false" ht="18" hidden="false" customHeight="true" outlineLevel="0" collapsed="false">
      <c r="A8" s="360" t="n">
        <v>2.1</v>
      </c>
      <c r="B8" s="422" t="s">
        <v>241</v>
      </c>
      <c r="C8" s="418" t="n">
        <v>0.06</v>
      </c>
      <c r="D8" s="430" t="n">
        <v>0.8</v>
      </c>
      <c r="E8" s="419" t="n">
        <f aca="false">'主表1（成本）'!B22</f>
        <v>26814</v>
      </c>
      <c r="F8" s="419" t="n">
        <f aca="false">E8-G8</f>
        <v>25600</v>
      </c>
      <c r="G8" s="419" t="n">
        <f aca="false">E8*D8/(1+C8)*C8</f>
        <v>1214</v>
      </c>
      <c r="H8" s="403"/>
      <c r="J8" s="416" t="s">
        <v>369</v>
      </c>
      <c r="K8" s="431" t="s">
        <v>370</v>
      </c>
      <c r="M8" s="427" t="n">
        <f aca="false">G15*12%</f>
        <v>2077</v>
      </c>
      <c r="N8" s="428" t="s">
        <v>371</v>
      </c>
      <c r="O8" s="429" t="s">
        <v>372</v>
      </c>
    </row>
    <row r="9" customFormat="false" ht="18" hidden="false" customHeight="true" outlineLevel="0" collapsed="false">
      <c r="A9" s="360" t="n">
        <v>2.2</v>
      </c>
      <c r="B9" s="422" t="s">
        <v>242</v>
      </c>
      <c r="C9" s="418" t="n">
        <v>0.09</v>
      </c>
      <c r="D9" s="430" t="n">
        <v>0.9</v>
      </c>
      <c r="E9" s="419" t="n">
        <f aca="false">'主表1（成本）'!B29</f>
        <v>26991</v>
      </c>
      <c r="F9" s="419" t="n">
        <f aca="false">E9-G9</f>
        <v>24985</v>
      </c>
      <c r="G9" s="419" t="n">
        <f aca="false">E9*D9/(1+C9)*C9</f>
        <v>2006</v>
      </c>
      <c r="H9" s="403"/>
      <c r="J9" s="416" t="s">
        <v>373</v>
      </c>
      <c r="K9" s="422" t="s">
        <v>374</v>
      </c>
      <c r="M9" s="427" t="n">
        <f aca="false">M6*20%</f>
        <v>17004</v>
      </c>
      <c r="N9" s="428" t="s">
        <v>375</v>
      </c>
      <c r="O9" s="429" t="s">
        <v>376</v>
      </c>
    </row>
    <row r="10" customFormat="false" ht="18" hidden="false" customHeight="true" outlineLevel="0" collapsed="false">
      <c r="A10" s="360" t="n">
        <v>2.3</v>
      </c>
      <c r="B10" s="422" t="s">
        <v>377</v>
      </c>
      <c r="C10" s="418" t="n">
        <v>0.09</v>
      </c>
      <c r="D10" s="430" t="n">
        <v>0.8</v>
      </c>
      <c r="E10" s="419" t="n">
        <f aca="false">'主表1（成本）'!B30</f>
        <v>728</v>
      </c>
      <c r="F10" s="419" t="n">
        <f aca="false">E10-G10</f>
        <v>680</v>
      </c>
      <c r="G10" s="419" t="n">
        <f aca="false">E10*D10/(1+C10)*C10</f>
        <v>48</v>
      </c>
      <c r="H10" s="403"/>
      <c r="J10" s="420" t="s">
        <v>378</v>
      </c>
      <c r="K10" s="413" t="s">
        <v>379</v>
      </c>
      <c r="L10" s="339"/>
      <c r="M10" s="414" t="n">
        <f aca="false">M4-M5</f>
        <v>147109</v>
      </c>
      <c r="N10" s="428" t="s">
        <v>380</v>
      </c>
      <c r="O10" s="429" t="s">
        <v>381</v>
      </c>
    </row>
    <row r="11" customFormat="false" ht="18" hidden="false" customHeight="true" outlineLevel="0" collapsed="false">
      <c r="A11" s="360" t="n">
        <v>2.4</v>
      </c>
      <c r="B11" s="422" t="s">
        <v>382</v>
      </c>
      <c r="C11" s="418" t="n">
        <v>0.09</v>
      </c>
      <c r="D11" s="430" t="n">
        <v>0.8</v>
      </c>
      <c r="E11" s="419" t="n">
        <f aca="false">'主表1（成本）'!B31</f>
        <v>2523</v>
      </c>
      <c r="F11" s="419" t="n">
        <f aca="false">E11-G11</f>
        <v>2356</v>
      </c>
      <c r="G11" s="419" t="n">
        <f aca="false">E11*D11/(1+C11)*C11</f>
        <v>167</v>
      </c>
      <c r="H11" s="403"/>
      <c r="J11" s="420" t="s">
        <v>383</v>
      </c>
      <c r="K11" s="413" t="s">
        <v>384</v>
      </c>
      <c r="L11" s="339"/>
      <c r="M11" s="432" t="n">
        <f aca="false">M10/M5</f>
        <v>1.31</v>
      </c>
      <c r="N11" s="415" t="s">
        <v>88</v>
      </c>
      <c r="O11" s="433" t="str">
        <f aca="false">基础数据!C45</f>
        <v>否</v>
      </c>
    </row>
    <row r="12" customFormat="false" ht="18" hidden="false" customHeight="true" outlineLevel="0" collapsed="false">
      <c r="A12" s="360" t="n">
        <v>2.6</v>
      </c>
      <c r="B12" s="422" t="s">
        <v>249</v>
      </c>
      <c r="C12" s="418" t="n">
        <v>0.09</v>
      </c>
      <c r="D12" s="430" t="n">
        <v>0.8</v>
      </c>
      <c r="E12" s="419" t="n">
        <f aca="false">'主表1（成本）'!B36</f>
        <v>574</v>
      </c>
      <c r="F12" s="419" t="n">
        <f aca="false">E12-G12</f>
        <v>536</v>
      </c>
      <c r="G12" s="419" t="n">
        <f aca="false">E12*D12/(1+C12)*C12</f>
        <v>38</v>
      </c>
      <c r="H12" s="403"/>
      <c r="J12" s="420" t="s">
        <v>385</v>
      </c>
      <c r="K12" s="834" t="s">
        <v>386</v>
      </c>
      <c r="L12" s="339"/>
      <c r="M12" s="414" t="str">
        <f aca="false">IF(M11&gt;0,IF(M11&lt;=20%,IF(O11="是",O6,O7),IF(M11&lt;=50%,O7,IF(M11&lt;=100%,O8,IF(M11&lt;=200%,O9,O10)))),O6)</f>
        <v>=增值额*50%-扣除项目金额*15%</v>
      </c>
      <c r="N12" s="415"/>
      <c r="O12" s="434"/>
    </row>
    <row r="13" customFormat="false" ht="18" hidden="false" customHeight="true" outlineLevel="0" collapsed="false">
      <c r="A13" s="360" t="n">
        <v>2.7</v>
      </c>
      <c r="B13" s="422" t="s">
        <v>247</v>
      </c>
      <c r="C13" s="418" t="n">
        <v>0.06</v>
      </c>
      <c r="D13" s="430" t="n">
        <v>0.8</v>
      </c>
      <c r="E13" s="419" t="n">
        <f aca="false">'主表1（成本）'!B34</f>
        <v>1434</v>
      </c>
      <c r="F13" s="419" t="n">
        <f aca="false">E13-G13</f>
        <v>1369</v>
      </c>
      <c r="G13" s="419" t="n">
        <f aca="false">E13*D13/(1+C13)*C13</f>
        <v>65</v>
      </c>
      <c r="H13" s="403"/>
      <c r="J13" s="101" t="s">
        <v>387</v>
      </c>
      <c r="K13" s="405" t="s">
        <v>388</v>
      </c>
      <c r="L13" s="401"/>
      <c r="M13" s="435" t="n">
        <f aca="false">IF(M11&gt;0,IF(M11&lt;=20%,IF(O11="是",O6,M10*30%),IF(M11&lt;=50%,M10*30%,IF(M11&lt;=100%,M10*40%-M5*5%,IF(M11&lt;=200%,M10*50%-M5*15%,M10*60%-M5*35%)))),O6)</f>
        <v>56664</v>
      </c>
      <c r="N13" s="436"/>
      <c r="O13" s="437"/>
      <c r="P13" s="438"/>
    </row>
    <row r="14" customFormat="false" ht="18" hidden="false" customHeight="true" outlineLevel="0" collapsed="false">
      <c r="A14" s="360" t="n">
        <v>2.8</v>
      </c>
      <c r="B14" s="422" t="s">
        <v>246</v>
      </c>
      <c r="C14" s="418" t="n">
        <v>0.06</v>
      </c>
      <c r="D14" s="430" t="n">
        <v>0.8</v>
      </c>
      <c r="E14" s="419" t="n">
        <f aca="false">'主表1（成本）'!B33</f>
        <v>1465</v>
      </c>
      <c r="F14" s="419" t="n">
        <f aca="false">E14-G14</f>
        <v>1399</v>
      </c>
      <c r="G14" s="419" t="n">
        <f aca="false">E14*D14/(1+C14)*C14</f>
        <v>66</v>
      </c>
      <c r="H14" s="403"/>
      <c r="J14" s="360"/>
    </row>
    <row r="15" customFormat="false" ht="18" hidden="false" customHeight="true" outlineLevel="0" collapsed="false">
      <c r="A15" s="182" t="n">
        <v>3</v>
      </c>
      <c r="B15" s="439" t="s">
        <v>389</v>
      </c>
      <c r="C15" s="440"/>
      <c r="D15" s="440"/>
      <c r="E15" s="440"/>
      <c r="F15" s="440"/>
      <c r="G15" s="440" t="n">
        <f aca="false">G4-G7</f>
        <v>17305</v>
      </c>
      <c r="H15" s="403"/>
      <c r="J15" s="420"/>
    </row>
    <row r="16" customFormat="false" ht="18" hidden="false" customHeight="true" outlineLevel="0" collapsed="false">
      <c r="H16" s="403"/>
    </row>
    <row r="17" customFormat="false" ht="18" hidden="false" customHeight="true" outlineLevel="0" collapsed="false">
      <c r="A17" s="441" t="s">
        <v>390</v>
      </c>
      <c r="B17" s="441"/>
      <c r="H17" s="403"/>
      <c r="J17" s="442"/>
    </row>
    <row r="18" customFormat="false" ht="18" hidden="false" customHeight="true" outlineLevel="0" collapsed="false">
      <c r="A18" s="443"/>
      <c r="B18" s="444"/>
      <c r="C18" s="445" t="s">
        <v>391</v>
      </c>
      <c r="D18" s="444"/>
      <c r="E18" s="446" t="s">
        <v>392</v>
      </c>
      <c r="F18" s="446" t="s">
        <v>393</v>
      </c>
      <c r="G18" s="446" t="s">
        <v>268</v>
      </c>
      <c r="H18" s="403"/>
      <c r="J18" s="335"/>
    </row>
    <row r="19" customFormat="false" ht="18" hidden="false" customHeight="true" outlineLevel="0" collapsed="false">
      <c r="A19" s="443"/>
      <c r="B19" s="447" t="s">
        <v>20</v>
      </c>
      <c r="C19" s="448"/>
      <c r="D19" s="449" t="s">
        <v>394</v>
      </c>
      <c r="E19" s="450"/>
      <c r="F19" s="451" t="n">
        <f aca="false">ROUND(C19*E19/10000,0)</f>
        <v>0</v>
      </c>
      <c r="G19" s="451" t="n">
        <f aca="false">ROUND(F19/(1+$C$5)*$C$5,0)</f>
        <v>0</v>
      </c>
      <c r="H19" s="403"/>
    </row>
    <row r="20" customFormat="false" ht="18" hidden="false" customHeight="true" outlineLevel="0" collapsed="false">
      <c r="A20" s="443"/>
      <c r="B20" s="447" t="s">
        <v>20</v>
      </c>
      <c r="C20" s="448"/>
      <c r="D20" s="449" t="s">
        <v>395</v>
      </c>
      <c r="E20" s="450"/>
      <c r="F20" s="451" t="n">
        <f aca="false">ROUND(C20*E20/10000,0)</f>
        <v>0</v>
      </c>
      <c r="G20" s="451" t="n">
        <f aca="false">ROUND(F20/(1+$C$5)*$C$5,0)</f>
        <v>0</v>
      </c>
      <c r="H20" s="403"/>
    </row>
    <row r="21" customFormat="false" ht="18" hidden="false" customHeight="true" outlineLevel="0" collapsed="false">
      <c r="A21" s="443"/>
      <c r="B21" s="447" t="s">
        <v>20</v>
      </c>
      <c r="C21" s="448"/>
      <c r="D21" s="449"/>
      <c r="E21" s="450"/>
      <c r="F21" s="451" t="n">
        <f aca="false">ROUND(C21*E21/10000,0)</f>
        <v>0</v>
      </c>
      <c r="G21" s="451" t="n">
        <f aca="false">ROUND(F21/(1+$C$5)*$C$5,0)</f>
        <v>0</v>
      </c>
      <c r="H21" s="403"/>
    </row>
    <row r="22" customFormat="false" ht="18" hidden="false" customHeight="true" outlineLevel="0" collapsed="false">
      <c r="A22" s="443"/>
      <c r="B22" s="447" t="s">
        <v>20</v>
      </c>
      <c r="C22" s="448"/>
      <c r="D22" s="449"/>
      <c r="E22" s="450"/>
      <c r="F22" s="451" t="n">
        <f aca="false">ROUND(C22*E22/10000,0)</f>
        <v>0</v>
      </c>
      <c r="G22" s="451" t="n">
        <f aca="false">ROUND(F22/(1+$C$5)*$C$5,0)</f>
        <v>0</v>
      </c>
      <c r="H22" s="403"/>
    </row>
    <row r="23" customFormat="false" ht="18" hidden="false" customHeight="true" outlineLevel="0" collapsed="false">
      <c r="A23" s="443"/>
      <c r="B23" s="449" t="s">
        <v>152</v>
      </c>
      <c r="C23" s="452"/>
      <c r="D23" s="449"/>
      <c r="E23" s="451"/>
      <c r="F23" s="451" t="n">
        <f aca="false">SUM(F19:F22)</f>
        <v>0</v>
      </c>
      <c r="G23" s="451" t="n">
        <f aca="false">SUM(G19:G22)</f>
        <v>0</v>
      </c>
      <c r="H23" s="4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1.24"/>
    <col collapsed="false" customWidth="true" hidden="false" outlineLevel="0" max="3" min="3" style="0" width="5.99"/>
  </cols>
  <sheetData>
    <row r="1" customFormat="false" ht="26.25" hidden="false" customHeight="true" outlineLevel="0" collapsed="false">
      <c r="A1" s="835"/>
      <c r="B1" s="836" t="s">
        <v>544</v>
      </c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  <c r="AA1" s="836"/>
    </row>
    <row r="2" customFormat="false" ht="36.75" hidden="false" customHeight="true" outlineLevel="0" collapsed="false">
      <c r="A2" s="837" t="s">
        <v>596</v>
      </c>
      <c r="B2" s="838" t="str">
        <f aca="false">基础数据!C5</f>
        <v>陕西省西安市浐灞生态区香槐五路以南、锦堤二路以东居住项目</v>
      </c>
      <c r="C2" s="838"/>
      <c r="D2" s="838"/>
      <c r="E2" s="838"/>
      <c r="F2" s="839"/>
      <c r="G2" s="840"/>
      <c r="H2" s="840"/>
      <c r="I2" s="840"/>
      <c r="J2" s="840"/>
      <c r="K2" s="840"/>
      <c r="L2" s="840"/>
      <c r="M2" s="840"/>
      <c r="N2" s="840"/>
      <c r="O2" s="840"/>
      <c r="P2" s="840"/>
      <c r="Q2" s="840"/>
      <c r="R2" s="840"/>
      <c r="S2" s="840"/>
      <c r="T2" s="840"/>
      <c r="U2" s="840"/>
      <c r="V2" s="840"/>
      <c r="W2" s="840"/>
      <c r="X2" s="840"/>
      <c r="Y2" s="840"/>
      <c r="Z2" s="840"/>
      <c r="AA2" s="835"/>
    </row>
    <row r="3" customFormat="false" ht="14.25" hidden="false" customHeight="true" outlineLevel="0" collapsed="false">
      <c r="A3" s="841" t="s">
        <v>32</v>
      </c>
      <c r="B3" s="841" t="s">
        <v>221</v>
      </c>
      <c r="C3" s="842" t="str">
        <f aca="false">'主表1（成本）'!C3</f>
        <v>2021年</v>
      </c>
      <c r="D3" s="842"/>
      <c r="E3" s="842"/>
      <c r="F3" s="842"/>
      <c r="G3" s="842" t="str">
        <f aca="false">'主表1（成本）'!G3</f>
        <v>2022年</v>
      </c>
      <c r="H3" s="842"/>
      <c r="I3" s="842"/>
      <c r="J3" s="842"/>
      <c r="K3" s="842" t="str">
        <f aca="false">'主表1（成本）'!K3</f>
        <v>2023年</v>
      </c>
      <c r="L3" s="842"/>
      <c r="M3" s="842"/>
      <c r="N3" s="842"/>
      <c r="O3" s="842" t="str">
        <f aca="false">'主表1（成本）'!O3</f>
        <v>2024年</v>
      </c>
      <c r="P3" s="842"/>
      <c r="Q3" s="842"/>
      <c r="R3" s="842"/>
      <c r="S3" s="842" t="str">
        <f aca="false">'主表1（成本）'!S3</f>
        <v>2025年</v>
      </c>
      <c r="T3" s="842"/>
      <c r="U3" s="842"/>
      <c r="V3" s="842"/>
      <c r="W3" s="842" t="str">
        <f aca="false">'主表1（成本）'!AM3</f>
        <v>2030年</v>
      </c>
      <c r="X3" s="842"/>
      <c r="Y3" s="842"/>
      <c r="Z3" s="842"/>
      <c r="AA3" s="841" t="s">
        <v>152</v>
      </c>
    </row>
    <row r="4" customFormat="false" ht="14.25" hidden="false" customHeight="false" outlineLevel="0" collapsed="false">
      <c r="A4" s="841"/>
      <c r="B4" s="841"/>
      <c r="C4" s="841" t="str">
        <f aca="false">'主表1（成本）'!C4</f>
        <v>Q1</v>
      </c>
      <c r="D4" s="841" t="str">
        <f aca="false">'主表1（成本）'!D4</f>
        <v>Q2</v>
      </c>
      <c r="E4" s="841" t="str">
        <f aca="false">'主表1（成本）'!E4</f>
        <v>Q3</v>
      </c>
      <c r="F4" s="841" t="str">
        <f aca="false">'主表1（成本）'!F4</f>
        <v>Q4</v>
      </c>
      <c r="G4" s="841" t="str">
        <f aca="false">'主表1（成本）'!G4</f>
        <v>Q1</v>
      </c>
      <c r="H4" s="841" t="str">
        <f aca="false">'主表1（成本）'!H4</f>
        <v>Q2</v>
      </c>
      <c r="I4" s="841" t="str">
        <f aca="false">'主表1（成本）'!I4</f>
        <v>Q3</v>
      </c>
      <c r="J4" s="841" t="str">
        <f aca="false">'主表1（成本）'!J4</f>
        <v>Q4</v>
      </c>
      <c r="K4" s="841" t="str">
        <f aca="false">'主表1（成本）'!K4</f>
        <v>Q1</v>
      </c>
      <c r="L4" s="841" t="str">
        <f aca="false">'主表1（成本）'!L4</f>
        <v>Q2</v>
      </c>
      <c r="M4" s="841" t="str">
        <f aca="false">'主表1（成本）'!M4</f>
        <v>Q3</v>
      </c>
      <c r="N4" s="841" t="str">
        <f aca="false">'主表1（成本）'!N4</f>
        <v>Q4</v>
      </c>
      <c r="O4" s="841" t="str">
        <f aca="false">'主表1（成本）'!O4</f>
        <v>Q1</v>
      </c>
      <c r="P4" s="841" t="str">
        <f aca="false">'主表1（成本）'!P4</f>
        <v>Q2</v>
      </c>
      <c r="Q4" s="841" t="str">
        <f aca="false">'主表1（成本）'!Q4</f>
        <v>Q3</v>
      </c>
      <c r="R4" s="841" t="str">
        <f aca="false">'主表1（成本）'!R4</f>
        <v>Q4</v>
      </c>
      <c r="S4" s="841" t="str">
        <f aca="false">'主表1（成本）'!S4</f>
        <v>Q1</v>
      </c>
      <c r="T4" s="841" t="str">
        <f aca="false">'主表1（成本）'!T4</f>
        <v>Q2</v>
      </c>
      <c r="U4" s="841" t="str">
        <f aca="false">'主表1（成本）'!U4</f>
        <v>Q3</v>
      </c>
      <c r="V4" s="841" t="str">
        <f aca="false">'主表1（成本）'!V4</f>
        <v>Q4</v>
      </c>
      <c r="W4" s="841" t="str">
        <f aca="false">'主表1（成本）'!AM4</f>
        <v>Q1</v>
      </c>
      <c r="X4" s="841" t="str">
        <f aca="false">'主表1（成本）'!AN4</f>
        <v>Q2</v>
      </c>
      <c r="Y4" s="841" t="str">
        <f aca="false">'主表1（成本）'!AO4</f>
        <v>Q3</v>
      </c>
      <c r="Z4" s="841" t="str">
        <f aca="false">'主表1（成本）'!AP4</f>
        <v>Q4</v>
      </c>
      <c r="AA4" s="841"/>
    </row>
    <row r="5" customFormat="false" ht="14.25" hidden="false" customHeight="false" outlineLevel="0" collapsed="false">
      <c r="A5" s="841" t="n">
        <v>1</v>
      </c>
      <c r="B5" s="843" t="s">
        <v>597</v>
      </c>
      <c r="C5" s="844" t="n">
        <f aca="false">SUM(C6:C8)</f>
        <v>0</v>
      </c>
      <c r="D5" s="844" t="n">
        <f aca="false">SUM(D6:D8)</f>
        <v>0</v>
      </c>
      <c r="E5" s="844" t="n">
        <f aca="false">SUM(E6:E8)</f>
        <v>1</v>
      </c>
      <c r="F5" s="844"/>
      <c r="G5" s="844"/>
      <c r="H5" s="844" t="n">
        <f aca="false">SUM(H6:H8)</f>
        <v>12510</v>
      </c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</row>
    <row r="6" customFormat="false" ht="14.25" hidden="false" customHeight="false" outlineLevel="0" collapsed="false">
      <c r="A6" s="841" t="n">
        <v>2</v>
      </c>
      <c r="B6" s="843" t="s">
        <v>598</v>
      </c>
      <c r="C6" s="844" t="n">
        <f aca="false">'主表5（资金来源与运用）'!C28</f>
        <v>0</v>
      </c>
      <c r="D6" s="844" t="n">
        <f aca="false">'主表5（资金来源与运用）'!D28</f>
        <v>0</v>
      </c>
      <c r="E6" s="844" t="n">
        <f aca="false">'主表5（资金来源与运用）'!E28</f>
        <v>1</v>
      </c>
      <c r="F6" s="844" t="n">
        <f aca="false">'主表5（资金来源与运用）'!F28</f>
        <v>33305</v>
      </c>
      <c r="G6" s="844" t="n">
        <f aca="false">'主表5（资金来源与运用）'!G28</f>
        <v>-2519</v>
      </c>
      <c r="H6" s="844" t="n">
        <f aca="false">'主表5（资金来源与运用）'!H28</f>
        <v>12510</v>
      </c>
      <c r="I6" s="844" t="n">
        <f aca="false">'主表5（资金来源与运用）'!I28</f>
        <v>37031</v>
      </c>
      <c r="J6" s="844" t="n">
        <f aca="false">'主表5（资金来源与运用）'!J28</f>
        <v>24344</v>
      </c>
      <c r="K6" s="844" t="n">
        <f aca="false">'主表5（资金来源与运用）'!K28</f>
        <v>1583</v>
      </c>
      <c r="L6" s="844" t="n">
        <f aca="false">'主表5（资金来源与运用）'!L28</f>
        <v>-3192</v>
      </c>
      <c r="M6" s="844" t="n">
        <f aca="false">'主表5（资金来源与运用）'!M28</f>
        <v>-3895</v>
      </c>
      <c r="N6" s="844" t="n">
        <f aca="false">'主表5（资金来源与运用）'!N28</f>
        <v>-4176</v>
      </c>
      <c r="O6" s="844" t="n">
        <f aca="false">'主表5（资金来源与运用）'!O28</f>
        <v>-3048</v>
      </c>
      <c r="P6" s="844" t="n">
        <f aca="false">'主表5（资金来源与运用）'!P28</f>
        <v>-1919</v>
      </c>
      <c r="Q6" s="844" t="n">
        <f aca="false">'主表5（资金来源与运用）'!Q28</f>
        <v>-344</v>
      </c>
      <c r="R6" s="844" t="n">
        <f aca="false">'主表5（资金来源与运用）'!R28</f>
        <v>1569</v>
      </c>
      <c r="S6" s="844" t="n">
        <f aca="false">'主表5（资金来源与运用）'!S28</f>
        <v>0</v>
      </c>
      <c r="T6" s="844" t="n">
        <f aca="false">'主表5（资金来源与运用）'!T28</f>
        <v>0</v>
      </c>
      <c r="U6" s="844" t="n">
        <f aca="false">'主表5（资金来源与运用）'!U28</f>
        <v>0</v>
      </c>
      <c r="V6" s="844" t="n">
        <f aca="false">'主表5（资金来源与运用）'!V28</f>
        <v>0</v>
      </c>
      <c r="W6" s="844" t="n">
        <f aca="false">'主表5（资金来源与运用）'!AM28</f>
        <v>0</v>
      </c>
      <c r="X6" s="844" t="n">
        <f aca="false">'主表5（资金来源与运用）'!AN28</f>
        <v>0</v>
      </c>
      <c r="Y6" s="844" t="n">
        <f aca="false">'主表5（资金来源与运用）'!AO28</f>
        <v>0</v>
      </c>
      <c r="Z6" s="844" t="n">
        <f aca="false">'主表5（资金来源与运用）'!AP28</f>
        <v>0</v>
      </c>
      <c r="AA6" s="844" t="n">
        <f aca="false">SUM(C6:Z6)</f>
        <v>91250</v>
      </c>
    </row>
    <row r="7" customFormat="false" ht="14.25" hidden="false" customHeight="false" outlineLevel="0" collapsed="false">
      <c r="A7" s="841" t="n">
        <v>3</v>
      </c>
      <c r="B7" s="843" t="s">
        <v>599</v>
      </c>
      <c r="C7" s="844"/>
      <c r="D7" s="844" t="n">
        <f aca="false">C34</f>
        <v>0</v>
      </c>
      <c r="E7" s="844" t="n">
        <f aca="false">D34</f>
        <v>0</v>
      </c>
      <c r="F7" s="844" t="n">
        <f aca="false">E34</f>
        <v>1</v>
      </c>
      <c r="G7" s="844" t="n">
        <f aca="false">F34</f>
        <v>0</v>
      </c>
      <c r="H7" s="844" t="n">
        <f aca="false">G34</f>
        <v>0</v>
      </c>
      <c r="I7" s="844" t="n">
        <f aca="false">H34</f>
        <v>12510</v>
      </c>
      <c r="J7" s="844" t="n">
        <f aca="false">I34</f>
        <v>0</v>
      </c>
      <c r="K7" s="844" t="n">
        <f aca="false">J34</f>
        <v>0</v>
      </c>
      <c r="L7" s="844" t="n">
        <f aca="false">K34</f>
        <v>0</v>
      </c>
      <c r="M7" s="844" t="n">
        <f aca="false">L34</f>
        <v>0</v>
      </c>
      <c r="N7" s="844" t="n">
        <f aca="false">M34</f>
        <v>0</v>
      </c>
      <c r="O7" s="844" t="n">
        <f aca="false">N34</f>
        <v>0</v>
      </c>
      <c r="P7" s="844" t="n">
        <f aca="false">O34</f>
        <v>0</v>
      </c>
      <c r="Q7" s="844" t="n">
        <f aca="false">P34</f>
        <v>0</v>
      </c>
      <c r="R7" s="844" t="n">
        <f aca="false">Q34</f>
        <v>0</v>
      </c>
      <c r="S7" s="844" t="n">
        <f aca="false">R34</f>
        <v>0</v>
      </c>
      <c r="T7" s="844" t="n">
        <f aca="false">S34</f>
        <v>0</v>
      </c>
      <c r="U7" s="844" t="n">
        <f aca="false">T34</f>
        <v>0</v>
      </c>
      <c r="V7" s="844" t="n">
        <f aca="false">U34</f>
        <v>0</v>
      </c>
      <c r="W7" s="844" t="n">
        <f aca="false">V34</f>
        <v>0</v>
      </c>
      <c r="X7" s="844" t="n">
        <f aca="false">W34</f>
        <v>0</v>
      </c>
      <c r="Y7" s="844" t="n">
        <f aca="false">X34</f>
        <v>0</v>
      </c>
      <c r="Z7" s="844" t="n">
        <f aca="false">Y34</f>
        <v>0</v>
      </c>
      <c r="AA7" s="844" t="n">
        <f aca="false">SUM(C7:Z7)</f>
        <v>12511</v>
      </c>
    </row>
    <row r="8" customFormat="false" ht="14.25" hidden="false" customHeight="false" outlineLevel="0" collapsed="false">
      <c r="A8" s="841" t="n">
        <v>4</v>
      </c>
      <c r="B8" s="843"/>
      <c r="C8" s="844"/>
      <c r="D8" s="844" t="n">
        <v>0</v>
      </c>
      <c r="E8" s="844"/>
      <c r="F8" s="844"/>
      <c r="G8" s="844"/>
      <c r="H8" s="844"/>
      <c r="I8" s="844"/>
      <c r="J8" s="844"/>
      <c r="K8" s="844"/>
      <c r="L8" s="844"/>
      <c r="M8" s="844"/>
      <c r="N8" s="844"/>
      <c r="O8" s="844"/>
      <c r="P8" s="844"/>
      <c r="Q8" s="844"/>
      <c r="R8" s="844"/>
      <c r="S8" s="844"/>
      <c r="T8" s="844"/>
      <c r="U8" s="844"/>
      <c r="V8" s="844"/>
      <c r="W8" s="844"/>
      <c r="X8" s="844"/>
      <c r="Y8" s="844"/>
      <c r="Z8" s="844"/>
      <c r="AA8" s="844" t="n">
        <f aca="false">SUM(C8:Z8)</f>
        <v>0</v>
      </c>
    </row>
    <row r="9" customFormat="false" ht="14.25" hidden="false" customHeight="false" outlineLevel="0" collapsed="false">
      <c r="A9" s="841" t="n">
        <v>5</v>
      </c>
      <c r="B9" s="843" t="s">
        <v>600</v>
      </c>
      <c r="C9" s="844" t="n">
        <f aca="false">SUM(C10:C14)</f>
        <v>0</v>
      </c>
      <c r="D9" s="844" t="n">
        <f aca="false">SUM(D10:D14)</f>
        <v>10828</v>
      </c>
      <c r="E9" s="844" t="n">
        <f aca="false">SUM(E10:E14)</f>
        <v>42370</v>
      </c>
      <c r="F9" s="844"/>
      <c r="G9" s="844"/>
      <c r="H9" s="844" t="n">
        <f aca="false">SUM(H10:H14)</f>
        <v>0</v>
      </c>
      <c r="I9" s="844"/>
      <c r="J9" s="844"/>
      <c r="K9" s="844"/>
      <c r="L9" s="844"/>
      <c r="M9" s="844"/>
      <c r="N9" s="844"/>
      <c r="O9" s="844"/>
      <c r="P9" s="844"/>
      <c r="Q9" s="844"/>
      <c r="R9" s="844"/>
      <c r="S9" s="844"/>
      <c r="T9" s="844"/>
      <c r="U9" s="844"/>
      <c r="V9" s="844"/>
      <c r="W9" s="844"/>
      <c r="X9" s="844"/>
      <c r="Y9" s="844"/>
      <c r="Z9" s="844"/>
      <c r="AA9" s="844" t="n">
        <f aca="false">SUM(C9:Z9)</f>
        <v>53198</v>
      </c>
    </row>
    <row r="10" customFormat="false" ht="14.25" hidden="false" customHeight="false" outlineLevel="0" collapsed="false">
      <c r="A10" s="841" t="n">
        <v>6</v>
      </c>
      <c r="B10" s="845" t="str">
        <f aca="false">'主表1（成本）'!A7</f>
        <v>五矿信托权益性投资</v>
      </c>
      <c r="C10" s="844" t="n">
        <f aca="false">'主表1（成本）'!C7</f>
        <v>0</v>
      </c>
      <c r="D10" s="844" t="n">
        <f aca="false">'主表1（成本）'!D7</f>
        <v>0</v>
      </c>
      <c r="E10" s="844" t="n">
        <f aca="false">'主表1（成本）'!E7</f>
        <v>0</v>
      </c>
      <c r="F10" s="844" t="n">
        <f aca="false">'主表1（成本）'!F7</f>
        <v>0</v>
      </c>
      <c r="G10" s="844" t="n">
        <f aca="false">'主表1（成本）'!G7</f>
        <v>0</v>
      </c>
      <c r="H10" s="844" t="n">
        <f aca="false">'主表1（成本）'!H7</f>
        <v>0</v>
      </c>
      <c r="I10" s="844" t="n">
        <f aca="false">'主表1（成本）'!I7</f>
        <v>0</v>
      </c>
      <c r="J10" s="844" t="n">
        <f aca="false">'主表1（成本）'!J7</f>
        <v>0</v>
      </c>
      <c r="K10" s="844" t="n">
        <f aca="false">'主表1（成本）'!K7</f>
        <v>0</v>
      </c>
      <c r="L10" s="844" t="n">
        <f aca="false">'主表1（成本）'!L7</f>
        <v>0</v>
      </c>
      <c r="M10" s="844" t="n">
        <f aca="false">'主表1（成本）'!M7</f>
        <v>0</v>
      </c>
      <c r="N10" s="844" t="n">
        <f aca="false">'主表1（成本）'!N7</f>
        <v>0</v>
      </c>
      <c r="O10" s="844"/>
      <c r="P10" s="844"/>
      <c r="Q10" s="844"/>
      <c r="R10" s="844"/>
      <c r="S10" s="844"/>
      <c r="T10" s="844"/>
      <c r="U10" s="844"/>
      <c r="V10" s="844"/>
      <c r="W10" s="844"/>
      <c r="X10" s="844"/>
      <c r="Y10" s="844"/>
      <c r="Z10" s="844"/>
      <c r="AA10" s="844" t="n">
        <f aca="false">SUM(C10:Z10)</f>
        <v>0</v>
      </c>
    </row>
    <row r="11" customFormat="false" ht="14.25" hidden="false" customHeight="false" outlineLevel="0" collapsed="false">
      <c r="A11" s="841" t="n">
        <v>7</v>
      </c>
      <c r="B11" s="845" t="str">
        <f aca="false">'主表1（成本）'!A8</f>
        <v>五矿信托股东借款</v>
      </c>
      <c r="C11" s="844" t="n">
        <f aca="false">'主表1（成本）'!C8</f>
        <v>0</v>
      </c>
      <c r="D11" s="844" t="n">
        <f aca="false">'主表1（成本）'!D8</f>
        <v>0</v>
      </c>
      <c r="E11" s="844" t="n">
        <f aca="false">'主表1（成本）'!E8</f>
        <v>0</v>
      </c>
      <c r="F11" s="844" t="n">
        <f aca="false">'主表1（成本）'!F8</f>
        <v>33481</v>
      </c>
      <c r="G11" s="844" t="n">
        <f aca="false">'主表1（成本）'!G8</f>
        <v>2519</v>
      </c>
      <c r="H11" s="844" t="n">
        <f aca="false">'主表1（成本）'!H8</f>
        <v>0</v>
      </c>
      <c r="I11" s="844" t="n">
        <f aca="false">'主表1（成本）'!I8</f>
        <v>0</v>
      </c>
      <c r="J11" s="844" t="n">
        <f aca="false">'主表1（成本）'!J8</f>
        <v>0</v>
      </c>
      <c r="K11" s="844" t="n">
        <f aca="false">'主表1（成本）'!K8</f>
        <v>0</v>
      </c>
      <c r="L11" s="844" t="n">
        <f aca="false">'主表1（成本）'!L8</f>
        <v>0</v>
      </c>
      <c r="M11" s="844" t="n">
        <f aca="false">'主表1（成本）'!M8</f>
        <v>0</v>
      </c>
      <c r="N11" s="844" t="n">
        <f aca="false">'主表1（成本）'!N8</f>
        <v>0</v>
      </c>
      <c r="O11" s="844"/>
      <c r="P11" s="844"/>
      <c r="Q11" s="844"/>
      <c r="R11" s="844"/>
      <c r="S11" s="844"/>
      <c r="T11" s="844"/>
      <c r="U11" s="844"/>
      <c r="V11" s="844"/>
      <c r="W11" s="844"/>
      <c r="X11" s="844"/>
      <c r="Y11" s="844"/>
      <c r="Z11" s="844"/>
      <c r="AA11" s="844" t="n">
        <f aca="false">SUM(C11:Z11)</f>
        <v>36000</v>
      </c>
    </row>
    <row r="12" customFormat="false" ht="14.25" hidden="false" customHeight="false" outlineLevel="0" collapsed="false">
      <c r="A12" s="841" t="n">
        <v>8</v>
      </c>
      <c r="B12" s="845" t="str">
        <f aca="false">'主表1（成本）'!A9</f>
        <v>集团股东借款</v>
      </c>
      <c r="C12" s="844" t="n">
        <f aca="false">'主表1（成本）'!C9</f>
        <v>0</v>
      </c>
      <c r="D12" s="844" t="n">
        <f aca="false">'主表1（成本）'!D9</f>
        <v>10828</v>
      </c>
      <c r="E12" s="844" t="n">
        <f aca="false">'主表1（成本）'!E9</f>
        <v>42370</v>
      </c>
      <c r="F12" s="844" t="n">
        <f aca="false">'主表1（成本）'!F9</f>
        <v>-30786</v>
      </c>
      <c r="G12" s="844" t="n">
        <f aca="false">'主表1（成本）'!G9</f>
        <v>0</v>
      </c>
      <c r="H12" s="844" t="n">
        <f aca="false">'主表1（成本）'!H9</f>
        <v>0</v>
      </c>
      <c r="I12" s="844" t="n">
        <f aca="false">'主表1（成本）'!I9</f>
        <v>0</v>
      </c>
      <c r="J12" s="844" t="n">
        <f aca="false">'主表1（成本）'!J9</f>
        <v>0</v>
      </c>
      <c r="K12" s="844" t="n">
        <f aca="false">'主表1（成本）'!K9</f>
        <v>0</v>
      </c>
      <c r="L12" s="844" t="n">
        <f aca="false">'主表1（成本）'!L9</f>
        <v>0</v>
      </c>
      <c r="M12" s="844" t="n">
        <f aca="false">'主表1（成本）'!M9</f>
        <v>0</v>
      </c>
      <c r="N12" s="844" t="n">
        <f aca="false">'主表1（成本）'!N9</f>
        <v>0</v>
      </c>
      <c r="O12" s="844"/>
      <c r="P12" s="844"/>
      <c r="Q12" s="844"/>
      <c r="R12" s="844"/>
      <c r="S12" s="844"/>
      <c r="T12" s="844"/>
      <c r="U12" s="844"/>
      <c r="V12" s="844"/>
      <c r="W12" s="844"/>
      <c r="X12" s="844"/>
      <c r="Y12" s="844"/>
      <c r="Z12" s="844"/>
      <c r="AA12" s="844" t="n">
        <f aca="false">SUM(C12:Z12)</f>
        <v>22412</v>
      </c>
    </row>
    <row r="13" customFormat="false" ht="14.25" hidden="false" customHeight="false" outlineLevel="0" collapsed="false">
      <c r="A13" s="841" t="n">
        <v>9</v>
      </c>
      <c r="B13" s="845" t="str">
        <f aca="false">'主表1（成本）'!A10</f>
        <v>银行开发贷</v>
      </c>
      <c r="C13" s="844" t="n">
        <f aca="false">'主表1（成本）'!C10</f>
        <v>0</v>
      </c>
      <c r="D13" s="844" t="n">
        <f aca="false">'主表1（成本）'!D10</f>
        <v>0</v>
      </c>
      <c r="E13" s="844" t="n">
        <f aca="false">'主表1（成本）'!E10</f>
        <v>0</v>
      </c>
      <c r="F13" s="844" t="n">
        <f aca="false">'主表1（成本）'!F10</f>
        <v>0</v>
      </c>
      <c r="G13" s="844" t="n">
        <f aca="false">'主表1（成本）'!G10</f>
        <v>0</v>
      </c>
      <c r="H13" s="844" t="n">
        <f aca="false">'主表1（成本）'!H10</f>
        <v>0</v>
      </c>
      <c r="I13" s="844" t="n">
        <f aca="false">'主表1（成本）'!I10</f>
        <v>0</v>
      </c>
      <c r="J13" s="844" t="n">
        <f aca="false">'主表1（成本）'!J10</f>
        <v>0</v>
      </c>
      <c r="K13" s="844" t="n">
        <f aca="false">'主表1（成本）'!K10</f>
        <v>0</v>
      </c>
      <c r="L13" s="844" t="n">
        <f aca="false">'主表1（成本）'!L10</f>
        <v>0</v>
      </c>
      <c r="M13" s="844" t="n">
        <f aca="false">'主表1（成本）'!M10</f>
        <v>0</v>
      </c>
      <c r="N13" s="844" t="n">
        <f aca="false">'主表1（成本）'!N10</f>
        <v>0</v>
      </c>
      <c r="O13" s="844"/>
      <c r="P13" s="844"/>
      <c r="Q13" s="844"/>
      <c r="R13" s="844"/>
      <c r="S13" s="844"/>
      <c r="T13" s="844"/>
      <c r="U13" s="844"/>
      <c r="V13" s="844"/>
      <c r="W13" s="844"/>
      <c r="X13" s="844"/>
      <c r="Y13" s="844"/>
      <c r="Z13" s="844"/>
      <c r="AA13" s="844" t="n">
        <f aca="false">SUM(C13:Z13)</f>
        <v>0</v>
      </c>
    </row>
    <row r="14" customFormat="false" ht="14.25" hidden="false" customHeight="false" outlineLevel="0" collapsed="false">
      <c r="A14" s="841" t="n">
        <v>10</v>
      </c>
      <c r="B14" s="843"/>
      <c r="C14" s="844"/>
      <c r="D14" s="844"/>
      <c r="E14" s="844" t="n">
        <f aca="false">D32</f>
        <v>0</v>
      </c>
      <c r="F14" s="844"/>
      <c r="G14" s="844"/>
      <c r="H14" s="844" t="n">
        <f aca="false">G32</f>
        <v>0</v>
      </c>
      <c r="I14" s="844"/>
      <c r="J14" s="844"/>
      <c r="K14" s="844"/>
      <c r="L14" s="844"/>
      <c r="M14" s="844"/>
      <c r="N14" s="844"/>
      <c r="O14" s="844"/>
      <c r="P14" s="844"/>
      <c r="Q14" s="844"/>
      <c r="R14" s="844"/>
      <c r="S14" s="844"/>
      <c r="T14" s="844"/>
      <c r="U14" s="844"/>
      <c r="V14" s="844"/>
      <c r="W14" s="844"/>
      <c r="X14" s="844"/>
      <c r="Y14" s="844"/>
      <c r="Z14" s="844"/>
      <c r="AA14" s="844" t="n">
        <f aca="false">SUM(C14:Z14)</f>
        <v>0</v>
      </c>
    </row>
    <row r="15" customFormat="false" ht="14.25" hidden="false" customHeight="false" outlineLevel="0" collapsed="false">
      <c r="A15" s="841" t="n">
        <v>11</v>
      </c>
      <c r="B15" s="843" t="s">
        <v>601</v>
      </c>
      <c r="C15" s="844" t="n">
        <f aca="false">SUM(C16:C20)</f>
        <v>0</v>
      </c>
      <c r="D15" s="844" t="n">
        <f aca="false">SUM(D16:D20)</f>
        <v>0</v>
      </c>
      <c r="E15" s="844" t="n">
        <f aca="false">SUM(E16:E20)</f>
        <v>0</v>
      </c>
      <c r="F15" s="844" t="n">
        <f aca="false">SUM(F16:F20)</f>
        <v>0</v>
      </c>
      <c r="G15" s="844" t="n">
        <f aca="false">SUM(G16:G20)</f>
        <v>0</v>
      </c>
      <c r="H15" s="844" t="n">
        <f aca="false">SUM(H16:H20)</f>
        <v>0</v>
      </c>
      <c r="I15" s="844" t="n">
        <f aca="false">SUM(I16:I20)</f>
        <v>0</v>
      </c>
      <c r="J15" s="844" t="n">
        <f aca="false">SUM(J16:J20)</f>
        <v>0</v>
      </c>
      <c r="K15" s="844" t="n">
        <f aca="false">SUM(K16:K20)</f>
        <v>0</v>
      </c>
      <c r="L15" s="844" t="n">
        <f aca="false">SUM(L16:L20)</f>
        <v>0</v>
      </c>
      <c r="M15" s="844" t="n">
        <f aca="false">SUM(M16:M20)</f>
        <v>0</v>
      </c>
      <c r="N15" s="844" t="n">
        <f aca="false">SUM(N16:N20)</f>
        <v>0</v>
      </c>
      <c r="O15" s="844" t="n">
        <f aca="false">SUM(O16:O20)</f>
        <v>0</v>
      </c>
      <c r="P15" s="844" t="n">
        <f aca="false">SUM(P16:P20)</f>
        <v>0</v>
      </c>
      <c r="Q15" s="844" t="n">
        <f aca="false">SUM(Q16:Q20)</f>
        <v>0</v>
      </c>
      <c r="R15" s="844" t="n">
        <f aca="false">SUM(R16:R20)</f>
        <v>0</v>
      </c>
      <c r="S15" s="844" t="n">
        <f aca="false">SUM(S16:S20)</f>
        <v>0</v>
      </c>
      <c r="T15" s="844" t="n">
        <f aca="false">SUM(T16:T20)</f>
        <v>0</v>
      </c>
      <c r="U15" s="844" t="n">
        <f aca="false">SUM(U16:U20)</f>
        <v>0</v>
      </c>
      <c r="V15" s="844" t="n">
        <f aca="false">SUM(V16:V20)</f>
        <v>0</v>
      </c>
      <c r="W15" s="844" t="n">
        <f aca="false">SUM(W16:W20)</f>
        <v>0</v>
      </c>
      <c r="X15" s="844" t="n">
        <f aca="false">SUM(X16:X20)</f>
        <v>0</v>
      </c>
      <c r="Y15" s="844" t="n">
        <f aca="false">SUM(Y16:Y20)</f>
        <v>0</v>
      </c>
      <c r="Z15" s="844" t="n">
        <f aca="false">SUM(Z16:Z20)</f>
        <v>0</v>
      </c>
      <c r="AA15" s="844" t="n">
        <f aca="false">SUM(C15:Z15)</f>
        <v>0</v>
      </c>
    </row>
    <row r="16" customFormat="false" ht="14.25" hidden="false" customHeight="false" outlineLevel="0" collapsed="false">
      <c r="A16" s="841" t="n">
        <v>12</v>
      </c>
      <c r="B16" s="843" t="str">
        <f aca="false">B10</f>
        <v>五矿信托权益性投资</v>
      </c>
      <c r="C16" s="844"/>
      <c r="D16" s="844"/>
      <c r="E16" s="844"/>
      <c r="F16" s="844"/>
      <c r="G16" s="844"/>
      <c r="H16" s="844"/>
      <c r="I16" s="844"/>
      <c r="J16" s="844"/>
      <c r="K16" s="844"/>
      <c r="L16" s="844"/>
      <c r="M16" s="844"/>
      <c r="N16" s="844"/>
      <c r="O16" s="844"/>
      <c r="P16" s="844"/>
      <c r="Q16" s="844"/>
      <c r="R16" s="844"/>
      <c r="S16" s="844"/>
      <c r="T16" s="844"/>
      <c r="U16" s="844"/>
      <c r="V16" s="844"/>
      <c r="W16" s="844"/>
      <c r="X16" s="844"/>
      <c r="Y16" s="844"/>
      <c r="Z16" s="844"/>
      <c r="AA16" s="844" t="n">
        <f aca="false">SUM(C16:Z16)</f>
        <v>0</v>
      </c>
    </row>
    <row r="17" customFormat="false" ht="14.25" hidden="false" customHeight="false" outlineLevel="0" collapsed="false">
      <c r="A17" s="841" t="n">
        <v>13</v>
      </c>
      <c r="B17" s="845" t="str">
        <f aca="false">B11</f>
        <v>五矿信托股东借款</v>
      </c>
      <c r="C17" s="844"/>
      <c r="D17" s="844" t="n">
        <v>0</v>
      </c>
      <c r="E17" s="844"/>
      <c r="F17" s="844"/>
      <c r="G17" s="844"/>
      <c r="H17" s="844"/>
      <c r="I17" s="844"/>
      <c r="J17" s="844"/>
      <c r="K17" s="844"/>
      <c r="L17" s="844"/>
      <c r="M17" s="844"/>
      <c r="N17" s="844"/>
      <c r="O17" s="844"/>
      <c r="P17" s="844"/>
      <c r="Q17" s="844"/>
      <c r="R17" s="844"/>
      <c r="S17" s="844"/>
      <c r="T17" s="844"/>
      <c r="U17" s="844"/>
      <c r="V17" s="844"/>
      <c r="W17" s="844"/>
      <c r="X17" s="844"/>
      <c r="Y17" s="844"/>
      <c r="Z17" s="844"/>
      <c r="AA17" s="844" t="n">
        <f aca="false">SUM(C17:Z17)</f>
        <v>0</v>
      </c>
    </row>
    <row r="18" customFormat="false" ht="14.25" hidden="false" customHeight="false" outlineLevel="0" collapsed="false">
      <c r="A18" s="841" t="n">
        <v>14</v>
      </c>
      <c r="B18" s="845" t="str">
        <f aca="false">B12</f>
        <v>集团股东借款</v>
      </c>
      <c r="C18" s="844"/>
      <c r="D18" s="844" t="n">
        <v>0</v>
      </c>
      <c r="E18" s="844"/>
      <c r="F18" s="844"/>
      <c r="G18" s="844"/>
      <c r="H18" s="844"/>
      <c r="I18" s="844"/>
      <c r="J18" s="844"/>
      <c r="K18" s="844"/>
      <c r="L18" s="844"/>
      <c r="M18" s="844"/>
      <c r="N18" s="844"/>
      <c r="O18" s="844"/>
      <c r="P18" s="844"/>
      <c r="Q18" s="844"/>
      <c r="R18" s="844"/>
      <c r="S18" s="844"/>
      <c r="T18" s="844"/>
      <c r="U18" s="844"/>
      <c r="V18" s="844"/>
      <c r="W18" s="844"/>
      <c r="X18" s="844"/>
      <c r="Y18" s="844"/>
      <c r="Z18" s="844"/>
      <c r="AA18" s="844" t="n">
        <f aca="false">SUM(C18:Z18)</f>
        <v>0</v>
      </c>
    </row>
    <row r="19" customFormat="false" ht="14.25" hidden="false" customHeight="false" outlineLevel="0" collapsed="false">
      <c r="A19" s="841" t="n">
        <v>15</v>
      </c>
      <c r="B19" s="845" t="str">
        <f aca="false">B13</f>
        <v>银行开发贷</v>
      </c>
      <c r="C19" s="844"/>
      <c r="D19" s="844" t="n">
        <v>0</v>
      </c>
      <c r="E19" s="844" t="n">
        <v>0</v>
      </c>
      <c r="F19" s="844"/>
      <c r="G19" s="844"/>
      <c r="H19" s="844"/>
      <c r="I19" s="844"/>
      <c r="J19" s="844"/>
      <c r="K19" s="844"/>
      <c r="L19" s="844"/>
      <c r="M19" s="844"/>
      <c r="N19" s="844"/>
      <c r="O19" s="844"/>
      <c r="P19" s="844"/>
      <c r="Q19" s="844"/>
      <c r="R19" s="844"/>
      <c r="S19" s="844"/>
      <c r="T19" s="844"/>
      <c r="U19" s="844"/>
      <c r="V19" s="844"/>
      <c r="W19" s="844"/>
      <c r="X19" s="844"/>
      <c r="Y19" s="844"/>
      <c r="Z19" s="844"/>
      <c r="AA19" s="844" t="n">
        <f aca="false">SUM(C19:Z19)</f>
        <v>0</v>
      </c>
    </row>
    <row r="20" customFormat="false" ht="14.25" hidden="false" customHeight="false" outlineLevel="0" collapsed="false">
      <c r="A20" s="841" t="n">
        <v>16</v>
      </c>
      <c r="B20" s="845" t="n">
        <f aca="false">B14</f>
        <v>0</v>
      </c>
      <c r="C20" s="844"/>
      <c r="D20" s="844" t="n">
        <v>0</v>
      </c>
      <c r="E20" s="844" t="n">
        <v>0</v>
      </c>
      <c r="F20" s="844"/>
      <c r="G20" s="844"/>
      <c r="H20" s="844"/>
      <c r="I20" s="844"/>
      <c r="J20" s="844"/>
      <c r="K20" s="844"/>
      <c r="L20" s="844"/>
      <c r="M20" s="844"/>
      <c r="N20" s="844"/>
      <c r="O20" s="844"/>
      <c r="P20" s="844"/>
      <c r="Q20" s="844"/>
      <c r="R20" s="844"/>
      <c r="S20" s="844"/>
      <c r="T20" s="844"/>
      <c r="U20" s="844"/>
      <c r="V20" s="844"/>
      <c r="W20" s="844"/>
      <c r="X20" s="844"/>
      <c r="Y20" s="844"/>
      <c r="Z20" s="844"/>
      <c r="AA20" s="844" t="n">
        <f aca="false">SUM(C20:Z20)</f>
        <v>0</v>
      </c>
    </row>
    <row r="21" customFormat="false" ht="14.25" hidden="false" customHeight="false" outlineLevel="0" collapsed="false">
      <c r="A21" s="841" t="n">
        <v>17</v>
      </c>
      <c r="B21" s="843" t="s">
        <v>602</v>
      </c>
      <c r="C21" s="844" t="n">
        <f aca="false">SUM(C22:C26)</f>
        <v>0</v>
      </c>
      <c r="D21" s="844" t="n">
        <f aca="false">SUM(D22:D26)</f>
        <v>0</v>
      </c>
      <c r="E21" s="844" t="n">
        <f aca="false">SUM(E22:E26)</f>
        <v>0</v>
      </c>
      <c r="F21" s="844"/>
      <c r="G21" s="844"/>
      <c r="H21" s="844" t="n">
        <f aca="false">SUM(H22:H26)</f>
        <v>0</v>
      </c>
      <c r="I21" s="844"/>
      <c r="J21" s="844"/>
      <c r="K21" s="844"/>
      <c r="L21" s="844"/>
      <c r="M21" s="844"/>
      <c r="N21" s="844"/>
      <c r="O21" s="844"/>
      <c r="P21" s="844"/>
      <c r="Q21" s="844"/>
      <c r="R21" s="844"/>
      <c r="S21" s="844"/>
      <c r="T21" s="844"/>
      <c r="U21" s="844"/>
      <c r="V21" s="844"/>
      <c r="W21" s="844"/>
      <c r="X21" s="844"/>
      <c r="Y21" s="844"/>
      <c r="Z21" s="844"/>
      <c r="AA21" s="844" t="n">
        <f aca="false">SUM(C21:Z21)</f>
        <v>0</v>
      </c>
    </row>
    <row r="22" customFormat="false" ht="14.25" hidden="false" customHeight="false" outlineLevel="0" collapsed="false">
      <c r="A22" s="841" t="n">
        <v>18</v>
      </c>
      <c r="B22" s="845" t="str">
        <f aca="false">B16</f>
        <v>五矿信托权益性投资</v>
      </c>
      <c r="C22" s="844"/>
      <c r="D22" s="844"/>
      <c r="E22" s="844"/>
      <c r="F22" s="844"/>
      <c r="G22" s="844"/>
      <c r="H22" s="844"/>
      <c r="I22" s="844"/>
      <c r="J22" s="844"/>
      <c r="K22" s="844"/>
      <c r="L22" s="844"/>
      <c r="M22" s="844"/>
      <c r="N22" s="844"/>
      <c r="O22" s="844"/>
      <c r="P22" s="844"/>
      <c r="Q22" s="844"/>
      <c r="R22" s="844"/>
      <c r="S22" s="844"/>
      <c r="T22" s="844"/>
      <c r="U22" s="844"/>
      <c r="V22" s="844"/>
      <c r="W22" s="844"/>
      <c r="X22" s="844"/>
      <c r="Y22" s="844"/>
      <c r="Z22" s="844"/>
      <c r="AA22" s="844" t="n">
        <f aca="false">SUM(C22:Z22)</f>
        <v>0</v>
      </c>
    </row>
    <row r="23" customFormat="false" ht="14.25" hidden="false" customHeight="false" outlineLevel="0" collapsed="false">
      <c r="A23" s="841" t="n">
        <v>19</v>
      </c>
      <c r="B23" s="845" t="str">
        <f aca="false">B17</f>
        <v>五矿信托股东借款</v>
      </c>
      <c r="C23" s="844"/>
      <c r="D23" s="844"/>
      <c r="E23" s="844"/>
      <c r="F23" s="844"/>
      <c r="G23" s="844"/>
      <c r="H23" s="844"/>
      <c r="I23" s="844"/>
      <c r="J23" s="844"/>
      <c r="K23" s="844"/>
      <c r="L23" s="844"/>
      <c r="M23" s="844"/>
      <c r="N23" s="844"/>
      <c r="O23" s="844"/>
      <c r="P23" s="844"/>
      <c r="Q23" s="844"/>
      <c r="R23" s="844"/>
      <c r="S23" s="844"/>
      <c r="T23" s="844"/>
      <c r="U23" s="844"/>
      <c r="V23" s="844"/>
      <c r="W23" s="844"/>
      <c r="X23" s="844"/>
      <c r="Y23" s="844"/>
      <c r="Z23" s="844"/>
      <c r="AA23" s="844" t="n">
        <f aca="false">SUM(C23:Z23)</f>
        <v>0</v>
      </c>
    </row>
    <row r="24" customFormat="false" ht="14.25" hidden="false" customHeight="false" outlineLevel="0" collapsed="false">
      <c r="A24" s="841" t="n">
        <v>20</v>
      </c>
      <c r="B24" s="845" t="str">
        <f aca="false">B18</f>
        <v>集团股东借款</v>
      </c>
      <c r="C24" s="844"/>
      <c r="D24" s="844"/>
      <c r="E24" s="844"/>
      <c r="F24" s="844"/>
      <c r="G24" s="844"/>
      <c r="H24" s="844"/>
      <c r="I24" s="844"/>
      <c r="J24" s="844"/>
      <c r="K24" s="844"/>
      <c r="L24" s="844"/>
      <c r="M24" s="844"/>
      <c r="N24" s="844"/>
      <c r="O24" s="844"/>
      <c r="P24" s="844"/>
      <c r="Q24" s="844"/>
      <c r="R24" s="844"/>
      <c r="S24" s="844"/>
      <c r="T24" s="844"/>
      <c r="U24" s="844"/>
      <c r="V24" s="844"/>
      <c r="W24" s="844"/>
      <c r="X24" s="844"/>
      <c r="Y24" s="844"/>
      <c r="Z24" s="844"/>
      <c r="AA24" s="844" t="n">
        <f aca="false">SUM(C24:Z24)</f>
        <v>0</v>
      </c>
    </row>
    <row r="25" customFormat="false" ht="14.25" hidden="false" customHeight="false" outlineLevel="0" collapsed="false">
      <c r="A25" s="841" t="n">
        <v>21</v>
      </c>
      <c r="B25" s="845" t="str">
        <f aca="false">B19</f>
        <v>银行开发贷</v>
      </c>
      <c r="C25" s="844"/>
      <c r="D25" s="844"/>
      <c r="E25" s="844"/>
      <c r="F25" s="844"/>
      <c r="G25" s="844"/>
      <c r="H25" s="844"/>
      <c r="I25" s="844"/>
      <c r="J25" s="844"/>
      <c r="K25" s="844"/>
      <c r="L25" s="844"/>
      <c r="M25" s="844"/>
      <c r="N25" s="844"/>
      <c r="O25" s="844"/>
      <c r="P25" s="844"/>
      <c r="Q25" s="844"/>
      <c r="R25" s="844"/>
      <c r="S25" s="844"/>
      <c r="T25" s="844"/>
      <c r="U25" s="844"/>
      <c r="V25" s="844"/>
      <c r="W25" s="844"/>
      <c r="X25" s="844"/>
      <c r="Y25" s="844"/>
      <c r="Z25" s="844"/>
      <c r="AA25" s="844" t="n">
        <f aca="false">SUM(C25:Z25)</f>
        <v>0</v>
      </c>
    </row>
    <row r="26" customFormat="false" ht="14.25" hidden="false" customHeight="false" outlineLevel="0" collapsed="false">
      <c r="A26" s="841" t="n">
        <v>22</v>
      </c>
      <c r="B26" s="845" t="n">
        <f aca="false">B20</f>
        <v>0</v>
      </c>
      <c r="C26" s="844"/>
      <c r="D26" s="844"/>
      <c r="E26" s="844"/>
      <c r="F26" s="844"/>
      <c r="G26" s="844"/>
      <c r="H26" s="844"/>
      <c r="I26" s="844"/>
      <c r="J26" s="844"/>
      <c r="K26" s="844"/>
      <c r="L26" s="844"/>
      <c r="M26" s="844"/>
      <c r="N26" s="844"/>
      <c r="O26" s="844"/>
      <c r="P26" s="844"/>
      <c r="Q26" s="844"/>
      <c r="R26" s="844"/>
      <c r="S26" s="844"/>
      <c r="T26" s="844"/>
      <c r="U26" s="844"/>
      <c r="V26" s="844"/>
      <c r="W26" s="844"/>
      <c r="X26" s="844"/>
      <c r="Y26" s="844"/>
      <c r="Z26" s="844"/>
      <c r="AA26" s="844" t="n">
        <f aca="false">SUM(C26:Z26)</f>
        <v>0</v>
      </c>
    </row>
    <row r="27" customFormat="false" ht="14.25" hidden="false" customHeight="false" outlineLevel="0" collapsed="false">
      <c r="A27" s="841" t="n">
        <v>23</v>
      </c>
      <c r="B27" s="843" t="s">
        <v>603</v>
      </c>
      <c r="C27" s="844" t="n">
        <f aca="false">SUM(C28:C32)</f>
        <v>0</v>
      </c>
      <c r="D27" s="844" t="n">
        <f aca="false">SUM(D28:D32)</f>
        <v>10828</v>
      </c>
      <c r="E27" s="844" t="n">
        <f aca="false">SUM(E28:E32)</f>
        <v>42370</v>
      </c>
      <c r="F27" s="844" t="n">
        <f aca="false">SUM(F28:F32)</f>
        <v>2695</v>
      </c>
      <c r="G27" s="844" t="n">
        <f aca="false">SUM(G28:G32)</f>
        <v>2519</v>
      </c>
      <c r="H27" s="844" t="n">
        <f aca="false">SUM(H28:H32)</f>
        <v>0</v>
      </c>
      <c r="I27" s="844" t="n">
        <f aca="false">SUM(I28:I32)</f>
        <v>0</v>
      </c>
      <c r="J27" s="844" t="n">
        <f aca="false">SUM(J28:J32)</f>
        <v>0</v>
      </c>
      <c r="K27" s="844" t="n">
        <f aca="false">SUM(K28:K32)</f>
        <v>0</v>
      </c>
      <c r="L27" s="844" t="n">
        <f aca="false">SUM(L28:L32)</f>
        <v>0</v>
      </c>
      <c r="M27" s="844" t="n">
        <f aca="false">SUM(M28:M32)</f>
        <v>0</v>
      </c>
      <c r="N27" s="844" t="n">
        <f aca="false">SUM(N28:N32)</f>
        <v>0</v>
      </c>
      <c r="O27" s="844" t="n">
        <f aca="false">SUM(O28:O32)</f>
        <v>0</v>
      </c>
      <c r="P27" s="844" t="n">
        <f aca="false">SUM(P28:P32)</f>
        <v>0</v>
      </c>
      <c r="Q27" s="844" t="n">
        <f aca="false">SUM(Q28:Q32)</f>
        <v>0</v>
      </c>
      <c r="R27" s="844" t="n">
        <f aca="false">SUM(R28:R32)</f>
        <v>0</v>
      </c>
      <c r="S27" s="844" t="n">
        <f aca="false">SUM(S28:S32)</f>
        <v>0</v>
      </c>
      <c r="T27" s="844" t="n">
        <f aca="false">SUM(T28:T32)</f>
        <v>0</v>
      </c>
      <c r="U27" s="844" t="n">
        <f aca="false">SUM(U28:U32)</f>
        <v>0</v>
      </c>
      <c r="V27" s="844" t="n">
        <f aca="false">SUM(V28:V32)</f>
        <v>0</v>
      </c>
      <c r="W27" s="844" t="n">
        <f aca="false">SUM(W28:W32)</f>
        <v>0</v>
      </c>
      <c r="X27" s="844" t="n">
        <f aca="false">SUM(X28:X32)</f>
        <v>0</v>
      </c>
      <c r="Y27" s="844" t="n">
        <f aca="false">SUM(Y28:Y32)</f>
        <v>0</v>
      </c>
      <c r="Z27" s="844" t="n">
        <f aca="false">SUM(Z28:Z32)</f>
        <v>0</v>
      </c>
      <c r="AA27" s="844" t="n">
        <f aca="false">SUM(C27:Z27)</f>
        <v>58412</v>
      </c>
    </row>
    <row r="28" customFormat="false" ht="14.25" hidden="false" customHeight="false" outlineLevel="0" collapsed="false">
      <c r="A28" s="841" t="n">
        <v>24</v>
      </c>
      <c r="B28" s="843" t="str">
        <f aca="false">B22</f>
        <v>五矿信托权益性投资</v>
      </c>
      <c r="C28" s="844" t="n">
        <f aca="false">C10+C16-C22</f>
        <v>0</v>
      </c>
      <c r="D28" s="844" t="n">
        <f aca="false">D10+D16-D22</f>
        <v>0</v>
      </c>
      <c r="E28" s="844" t="n">
        <f aca="false">E10+E16-E22</f>
        <v>0</v>
      </c>
      <c r="F28" s="844" t="n">
        <f aca="false">F10+F16-F22</f>
        <v>0</v>
      </c>
      <c r="G28" s="844" t="n">
        <f aca="false">G10+G16-G22</f>
        <v>0</v>
      </c>
      <c r="H28" s="844" t="n">
        <f aca="false">H10+H16-H22</f>
        <v>0</v>
      </c>
      <c r="I28" s="844" t="n">
        <f aca="false">I10+I16-I22</f>
        <v>0</v>
      </c>
      <c r="J28" s="844" t="n">
        <f aca="false">J10+J16-J22</f>
        <v>0</v>
      </c>
      <c r="K28" s="844" t="n">
        <f aca="false">K10+K16-K22</f>
        <v>0</v>
      </c>
      <c r="L28" s="844" t="n">
        <f aca="false">L10+L16-L22</f>
        <v>0</v>
      </c>
      <c r="M28" s="844" t="n">
        <f aca="false">M10+M16-M22</f>
        <v>0</v>
      </c>
      <c r="N28" s="844" t="n">
        <f aca="false">N10+N16-N22</f>
        <v>0</v>
      </c>
      <c r="O28" s="844" t="n">
        <f aca="false">O10+O16-O22</f>
        <v>0</v>
      </c>
      <c r="P28" s="844" t="n">
        <f aca="false">P10+P16-P22</f>
        <v>0</v>
      </c>
      <c r="Q28" s="844" t="n">
        <f aca="false">Q10+Q16-Q22</f>
        <v>0</v>
      </c>
      <c r="R28" s="844" t="n">
        <f aca="false">R10+R16-R22</f>
        <v>0</v>
      </c>
      <c r="S28" s="844" t="n">
        <f aca="false">S10+S16-S22</f>
        <v>0</v>
      </c>
      <c r="T28" s="844" t="n">
        <f aca="false">T10+T16-T22</f>
        <v>0</v>
      </c>
      <c r="U28" s="844" t="n">
        <f aca="false">U10+U16-U22</f>
        <v>0</v>
      </c>
      <c r="V28" s="844" t="n">
        <f aca="false">V10+V16-V22</f>
        <v>0</v>
      </c>
      <c r="W28" s="844" t="n">
        <f aca="false">W10+W16-W22</f>
        <v>0</v>
      </c>
      <c r="X28" s="844" t="n">
        <f aca="false">X10+X16-X22</f>
        <v>0</v>
      </c>
      <c r="Y28" s="844" t="n">
        <f aca="false">Y10+Y16-Y22</f>
        <v>0</v>
      </c>
      <c r="Z28" s="844" t="n">
        <f aca="false">Z10+Z16-Z22</f>
        <v>0</v>
      </c>
      <c r="AA28" s="844" t="n">
        <f aca="false">SUM(C28:Z28)</f>
        <v>0</v>
      </c>
    </row>
    <row r="29" customFormat="false" ht="14.25" hidden="false" customHeight="false" outlineLevel="0" collapsed="false">
      <c r="A29" s="841" t="n">
        <v>25</v>
      </c>
      <c r="B29" s="845" t="str">
        <f aca="false">B23</f>
        <v>五矿信托股东借款</v>
      </c>
      <c r="C29" s="844" t="n">
        <f aca="false">C11+C17-C23</f>
        <v>0</v>
      </c>
      <c r="D29" s="844" t="n">
        <f aca="false">D11+D17-D23</f>
        <v>0</v>
      </c>
      <c r="E29" s="844" t="n">
        <f aca="false">E11+E17-E23</f>
        <v>0</v>
      </c>
      <c r="F29" s="844" t="n">
        <f aca="false">F11+F17-F23</f>
        <v>33481</v>
      </c>
      <c r="G29" s="844" t="n">
        <f aca="false">G11+G17-G23</f>
        <v>2519</v>
      </c>
      <c r="H29" s="844" t="n">
        <f aca="false">H11+H17-H23</f>
        <v>0</v>
      </c>
      <c r="I29" s="844" t="n">
        <f aca="false">I11+I17-I23</f>
        <v>0</v>
      </c>
      <c r="J29" s="844" t="n">
        <f aca="false">J11+J17-J23</f>
        <v>0</v>
      </c>
      <c r="K29" s="844" t="n">
        <f aca="false">K11+K17-K23</f>
        <v>0</v>
      </c>
      <c r="L29" s="844" t="n">
        <f aca="false">L11+L17-L23</f>
        <v>0</v>
      </c>
      <c r="M29" s="844" t="n">
        <f aca="false">M11+M17-M23</f>
        <v>0</v>
      </c>
      <c r="N29" s="844" t="n">
        <f aca="false">N11+N17-N23</f>
        <v>0</v>
      </c>
      <c r="O29" s="844" t="n">
        <f aca="false">O11+O17-O23</f>
        <v>0</v>
      </c>
      <c r="P29" s="844" t="n">
        <f aca="false">P11+P17-P23</f>
        <v>0</v>
      </c>
      <c r="Q29" s="844" t="n">
        <f aca="false">Q11+Q17-Q23</f>
        <v>0</v>
      </c>
      <c r="R29" s="844" t="n">
        <f aca="false">R11+R17-R23</f>
        <v>0</v>
      </c>
      <c r="S29" s="844" t="n">
        <f aca="false">S11+S17-S23</f>
        <v>0</v>
      </c>
      <c r="T29" s="844" t="n">
        <f aca="false">T11+T17-T23</f>
        <v>0</v>
      </c>
      <c r="U29" s="844" t="n">
        <f aca="false">U11+U17-U23</f>
        <v>0</v>
      </c>
      <c r="V29" s="844" t="n">
        <f aca="false">V11+V17-V23</f>
        <v>0</v>
      </c>
      <c r="W29" s="844" t="n">
        <f aca="false">W11+W17-W23</f>
        <v>0</v>
      </c>
      <c r="X29" s="844" t="n">
        <f aca="false">X11+X17-X23</f>
        <v>0</v>
      </c>
      <c r="Y29" s="844" t="n">
        <f aca="false">Y11+Y17-Y23</f>
        <v>0</v>
      </c>
      <c r="Z29" s="844" t="n">
        <f aca="false">Z11+Z17-Z23</f>
        <v>0</v>
      </c>
      <c r="AA29" s="844" t="n">
        <f aca="false">SUM(C29:Z29)</f>
        <v>36000</v>
      </c>
    </row>
    <row r="30" customFormat="false" ht="14.25" hidden="false" customHeight="false" outlineLevel="0" collapsed="false">
      <c r="A30" s="841" t="n">
        <v>26</v>
      </c>
      <c r="B30" s="845" t="str">
        <f aca="false">B24</f>
        <v>集团股东借款</v>
      </c>
      <c r="C30" s="844" t="n">
        <f aca="false">C12+C18-C24</f>
        <v>0</v>
      </c>
      <c r="D30" s="844" t="n">
        <f aca="false">D12+D18-D24</f>
        <v>10828</v>
      </c>
      <c r="E30" s="844" t="n">
        <f aca="false">E12+E18-E24</f>
        <v>42370</v>
      </c>
      <c r="F30" s="844" t="n">
        <f aca="false">F12+F18-F24</f>
        <v>-30786</v>
      </c>
      <c r="G30" s="844" t="n">
        <f aca="false">G12+G18-G24</f>
        <v>0</v>
      </c>
      <c r="H30" s="844" t="n">
        <f aca="false">H12+H18-H24</f>
        <v>0</v>
      </c>
      <c r="I30" s="844" t="n">
        <f aca="false">I12+I18-I24</f>
        <v>0</v>
      </c>
      <c r="J30" s="844" t="n">
        <f aca="false">J12+J18-J24</f>
        <v>0</v>
      </c>
      <c r="K30" s="844" t="n">
        <f aca="false">K12+K18-K24</f>
        <v>0</v>
      </c>
      <c r="L30" s="844" t="n">
        <f aca="false">L12+L18-L24</f>
        <v>0</v>
      </c>
      <c r="M30" s="844" t="n">
        <f aca="false">M12+M18-M24</f>
        <v>0</v>
      </c>
      <c r="N30" s="844" t="n">
        <f aca="false">N12+N18-N24</f>
        <v>0</v>
      </c>
      <c r="O30" s="844" t="n">
        <f aca="false">O12+O18-O24</f>
        <v>0</v>
      </c>
      <c r="P30" s="844" t="n">
        <f aca="false">P12+P18-P24</f>
        <v>0</v>
      </c>
      <c r="Q30" s="844" t="n">
        <f aca="false">Q12+Q18-Q24</f>
        <v>0</v>
      </c>
      <c r="R30" s="844" t="n">
        <f aca="false">R12+R18-R24</f>
        <v>0</v>
      </c>
      <c r="S30" s="844" t="n">
        <f aca="false">S12+S18-S24</f>
        <v>0</v>
      </c>
      <c r="T30" s="844" t="n">
        <f aca="false">T12+T18-T24</f>
        <v>0</v>
      </c>
      <c r="U30" s="844" t="n">
        <f aca="false">U12+U18-U24</f>
        <v>0</v>
      </c>
      <c r="V30" s="844" t="n">
        <f aca="false">V12+V18-V24</f>
        <v>0</v>
      </c>
      <c r="W30" s="844" t="n">
        <f aca="false">W12+W18-W24</f>
        <v>0</v>
      </c>
      <c r="X30" s="844" t="n">
        <f aca="false">X12+X18-X24</f>
        <v>0</v>
      </c>
      <c r="Y30" s="844" t="n">
        <f aca="false">Y12+Y18-Y24</f>
        <v>0</v>
      </c>
      <c r="Z30" s="844" t="n">
        <f aca="false">Z12+Z18-Z24</f>
        <v>0</v>
      </c>
      <c r="AA30" s="844" t="n">
        <f aca="false">SUM(C30:Z30)</f>
        <v>22412</v>
      </c>
    </row>
    <row r="31" customFormat="false" ht="14.25" hidden="false" customHeight="false" outlineLevel="0" collapsed="false">
      <c r="A31" s="841" t="n">
        <v>27</v>
      </c>
      <c r="B31" s="845" t="str">
        <f aca="false">B25</f>
        <v>银行开发贷</v>
      </c>
      <c r="C31" s="844" t="n">
        <f aca="false">C13+C19-C25</f>
        <v>0</v>
      </c>
      <c r="D31" s="844" t="n">
        <f aca="false">D13+D19-D25</f>
        <v>0</v>
      </c>
      <c r="E31" s="844" t="n">
        <f aca="false">E13+E19-E25</f>
        <v>0</v>
      </c>
      <c r="F31" s="844" t="n">
        <f aca="false">F13+F19-F25</f>
        <v>0</v>
      </c>
      <c r="G31" s="844" t="n">
        <f aca="false">G13+G19-G25</f>
        <v>0</v>
      </c>
      <c r="H31" s="844" t="n">
        <f aca="false">H13+H19-H25</f>
        <v>0</v>
      </c>
      <c r="I31" s="844" t="n">
        <f aca="false">I13+I19-I25</f>
        <v>0</v>
      </c>
      <c r="J31" s="844" t="n">
        <f aca="false">J13+J19-J25</f>
        <v>0</v>
      </c>
      <c r="K31" s="844" t="n">
        <f aca="false">K13+K19-K25</f>
        <v>0</v>
      </c>
      <c r="L31" s="844" t="n">
        <f aca="false">L13+L19-L25</f>
        <v>0</v>
      </c>
      <c r="M31" s="844" t="n">
        <f aca="false">M13+M19-M25</f>
        <v>0</v>
      </c>
      <c r="N31" s="844" t="n">
        <f aca="false">N13+N19-N25</f>
        <v>0</v>
      </c>
      <c r="O31" s="844" t="n">
        <f aca="false">O13+O19-O25</f>
        <v>0</v>
      </c>
      <c r="P31" s="844" t="n">
        <f aca="false">P13+P19-P25</f>
        <v>0</v>
      </c>
      <c r="Q31" s="844" t="n">
        <f aca="false">Q13+Q19-Q25</f>
        <v>0</v>
      </c>
      <c r="R31" s="844" t="n">
        <f aca="false">R13+R19-R25</f>
        <v>0</v>
      </c>
      <c r="S31" s="844" t="n">
        <f aca="false">S13+S19-S25</f>
        <v>0</v>
      </c>
      <c r="T31" s="844" t="n">
        <f aca="false">T13+T19-T25</f>
        <v>0</v>
      </c>
      <c r="U31" s="844" t="n">
        <f aca="false">U13+U19-U25</f>
        <v>0</v>
      </c>
      <c r="V31" s="844" t="n">
        <f aca="false">V13+V19-V25</f>
        <v>0</v>
      </c>
      <c r="W31" s="844" t="n">
        <f aca="false">W13+W19-W25</f>
        <v>0</v>
      </c>
      <c r="X31" s="844" t="n">
        <f aca="false">X13+X19-X25</f>
        <v>0</v>
      </c>
      <c r="Y31" s="844" t="n">
        <f aca="false">Y13+Y19-Y25</f>
        <v>0</v>
      </c>
      <c r="Z31" s="844" t="n">
        <f aca="false">Z13+Z19-Z25</f>
        <v>0</v>
      </c>
      <c r="AA31" s="844" t="n">
        <f aca="false">SUM(C31:Z31)</f>
        <v>0</v>
      </c>
    </row>
    <row r="32" customFormat="false" ht="14.25" hidden="false" customHeight="false" outlineLevel="0" collapsed="false">
      <c r="A32" s="841" t="n">
        <v>28</v>
      </c>
      <c r="B32" s="845" t="n">
        <f aca="false">B26</f>
        <v>0</v>
      </c>
      <c r="C32" s="844" t="n">
        <f aca="false">C14+C20-C26</f>
        <v>0</v>
      </c>
      <c r="D32" s="844" t="n">
        <f aca="false">D14+D20-D26</f>
        <v>0</v>
      </c>
      <c r="E32" s="844" t="n">
        <f aca="false">E14+E20-E26</f>
        <v>0</v>
      </c>
      <c r="F32" s="844" t="n">
        <f aca="false">F14+F20-F26</f>
        <v>0</v>
      </c>
      <c r="G32" s="844" t="n">
        <f aca="false">G14+G20-G26</f>
        <v>0</v>
      </c>
      <c r="H32" s="844" t="n">
        <f aca="false">H14+H20-H26</f>
        <v>0</v>
      </c>
      <c r="I32" s="844" t="n">
        <f aca="false">I14+I20-I26</f>
        <v>0</v>
      </c>
      <c r="J32" s="844" t="n">
        <f aca="false">J14+J20-J26</f>
        <v>0</v>
      </c>
      <c r="K32" s="844" t="n">
        <f aca="false">K14+K20-K26</f>
        <v>0</v>
      </c>
      <c r="L32" s="844" t="n">
        <f aca="false">L14+L20-L26</f>
        <v>0</v>
      </c>
      <c r="M32" s="844" t="n">
        <f aca="false">M14+M20-M26</f>
        <v>0</v>
      </c>
      <c r="N32" s="844" t="n">
        <f aca="false">N14+N20-N26</f>
        <v>0</v>
      </c>
      <c r="O32" s="844" t="n">
        <f aca="false">O14+O20-O26</f>
        <v>0</v>
      </c>
      <c r="P32" s="844" t="n">
        <f aca="false">P14+P20-P26</f>
        <v>0</v>
      </c>
      <c r="Q32" s="844" t="n">
        <f aca="false">Q14+Q20-Q26</f>
        <v>0</v>
      </c>
      <c r="R32" s="844" t="n">
        <f aca="false">R14+R20-R26</f>
        <v>0</v>
      </c>
      <c r="S32" s="844" t="n">
        <f aca="false">S14+S20-S26</f>
        <v>0</v>
      </c>
      <c r="T32" s="844" t="n">
        <f aca="false">T14+T20-T26</f>
        <v>0</v>
      </c>
      <c r="U32" s="844" t="n">
        <f aca="false">U14+U20-U26</f>
        <v>0</v>
      </c>
      <c r="V32" s="844" t="n">
        <f aca="false">V14+V20-V26</f>
        <v>0</v>
      </c>
      <c r="W32" s="844" t="n">
        <f aca="false">W14+W20-W26</f>
        <v>0</v>
      </c>
      <c r="X32" s="844" t="n">
        <f aca="false">X14+X20-X26</f>
        <v>0</v>
      </c>
      <c r="Y32" s="844" t="n">
        <f aca="false">Y14+Y20-Y26</f>
        <v>0</v>
      </c>
      <c r="Z32" s="844" t="n">
        <f aca="false">Z14+Z20-Z26</f>
        <v>0</v>
      </c>
      <c r="AA32" s="844" t="n">
        <f aca="false">SUM(C32:Z32)</f>
        <v>0</v>
      </c>
    </row>
    <row r="33" customFormat="false" ht="14.25" hidden="false" customHeight="false" outlineLevel="0" collapsed="false">
      <c r="A33" s="841" t="n">
        <v>29</v>
      </c>
      <c r="B33" s="846" t="s">
        <v>604</v>
      </c>
      <c r="C33" s="847" t="s">
        <v>20</v>
      </c>
      <c r="D33" s="847" t="e">
        <f aca="false">D5/D21</f>
        <v>#DIV/0!</v>
      </c>
      <c r="E33" s="847" t="s">
        <v>20</v>
      </c>
      <c r="F33" s="847"/>
      <c r="G33" s="847"/>
      <c r="H33" s="847" t="s">
        <v>20</v>
      </c>
      <c r="I33" s="847"/>
      <c r="J33" s="847"/>
      <c r="K33" s="847"/>
      <c r="L33" s="847"/>
      <c r="M33" s="847"/>
      <c r="N33" s="847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  <c r="AA33" s="847"/>
    </row>
    <row r="34" customFormat="false" ht="14.25" hidden="false" customHeight="false" outlineLevel="0" collapsed="false">
      <c r="A34" s="841" t="n">
        <v>30</v>
      </c>
      <c r="B34" s="843" t="s">
        <v>605</v>
      </c>
      <c r="C34" s="844" t="n">
        <f aca="false">C5-C21</f>
        <v>0</v>
      </c>
      <c r="D34" s="844" t="n">
        <f aca="false">D5-D21</f>
        <v>0</v>
      </c>
      <c r="E34" s="844" t="n">
        <f aca="false">E5-E21</f>
        <v>1</v>
      </c>
      <c r="F34" s="844"/>
      <c r="G34" s="844"/>
      <c r="H34" s="844" t="n">
        <f aca="false">H5-H21</f>
        <v>12510</v>
      </c>
      <c r="I34" s="844"/>
      <c r="J34" s="844"/>
      <c r="K34" s="844"/>
      <c r="L34" s="844"/>
      <c r="M34" s="844"/>
      <c r="N34" s="844"/>
      <c r="O34" s="844"/>
      <c r="P34" s="844"/>
      <c r="Q34" s="844"/>
      <c r="R34" s="844"/>
      <c r="S34" s="844"/>
      <c r="T34" s="844"/>
      <c r="U34" s="844"/>
      <c r="V34" s="844"/>
      <c r="W34" s="844"/>
      <c r="X34" s="844"/>
      <c r="Y34" s="844"/>
      <c r="Z34" s="844"/>
      <c r="AA34" s="844"/>
    </row>
  </sheetData>
  <mergeCells count="8">
    <mergeCell ref="B1:AA1"/>
    <mergeCell ref="B2:E2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57" activeCellId="0" sqref="M57"/>
    </sheetView>
  </sheetViews>
  <sheetFormatPr defaultColWidth="10.99609375" defaultRowHeight="18" zeroHeight="false" outlineLevelRow="0" outlineLevelCol="0"/>
  <cols>
    <col collapsed="false" customWidth="true" hidden="false" outlineLevel="0" max="1" min="1" style="183" width="9.75"/>
    <col collapsed="false" customWidth="true" hidden="false" outlineLevel="0" max="3" min="2" style="183" width="11.99"/>
    <col collapsed="false" customWidth="true" hidden="false" outlineLevel="0" max="4" min="4" style="183" width="11.24"/>
    <col collapsed="false" customWidth="true" hidden="false" outlineLevel="0" max="6" min="5" style="183" width="11.99"/>
    <col collapsed="false" customWidth="true" hidden="false" outlineLevel="0" max="7" min="7" style="183" width="11.24"/>
    <col collapsed="false" customWidth="true" hidden="false" outlineLevel="0" max="9" min="8" style="183" width="11.99"/>
    <col collapsed="false" customWidth="true" hidden="false" outlineLevel="0" max="10" min="10" style="183" width="11.24"/>
    <col collapsed="false" customWidth="true" hidden="false" outlineLevel="0" max="11" min="11" style="183" width="19.49"/>
    <col collapsed="false" customWidth="true" hidden="false" outlineLevel="0" max="12" min="12" style="183" width="11.24"/>
    <col collapsed="false" customWidth="true" hidden="false" outlineLevel="0" max="13" min="13" style="183" width="10.74"/>
    <col collapsed="false" customWidth="false" hidden="false" outlineLevel="0" max="257" min="14" style="183" width="10.99"/>
  </cols>
  <sheetData>
    <row r="1" customFormat="false" ht="18" hidden="false" customHeight="true" outlineLevel="0" collapsed="false">
      <c r="A1" s="184"/>
      <c r="B1" s="185"/>
      <c r="C1" s="185"/>
      <c r="D1" s="186" t="s">
        <v>203</v>
      </c>
      <c r="E1" s="185"/>
      <c r="F1" s="185"/>
      <c r="G1" s="185"/>
      <c r="H1" s="185"/>
      <c r="I1" s="185"/>
      <c r="J1" s="185"/>
    </row>
    <row r="2" customFormat="false" ht="18" hidden="false" customHeight="true" outlineLevel="0" collapsed="false">
      <c r="A2" s="187"/>
      <c r="B2" s="21" t="s">
        <v>204</v>
      </c>
      <c r="C2" s="188"/>
      <c r="D2" s="188"/>
      <c r="E2" s="188"/>
      <c r="F2" s="188"/>
      <c r="G2" s="188"/>
      <c r="H2" s="189"/>
      <c r="I2" s="189"/>
      <c r="J2" s="189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8" hidden="false" customHeight="true" outlineLevel="0" collapsed="false">
      <c r="A3" s="190" t="s">
        <v>205</v>
      </c>
      <c r="B3" s="191" t="s">
        <v>206</v>
      </c>
      <c r="C3" s="191"/>
      <c r="D3" s="192" t="n">
        <f aca="false">'主表1（成本）'!B14</f>
        <v>91924</v>
      </c>
      <c r="E3" s="191" t="str">
        <f aca="false">'主表1（成本）'!A9</f>
        <v>集团股东借款</v>
      </c>
      <c r="F3" s="191"/>
      <c r="G3" s="193" t="n">
        <f aca="false">'主表1（成本）'!B9</f>
        <v>22412</v>
      </c>
      <c r="H3" s="194"/>
      <c r="I3" s="194"/>
      <c r="J3" s="193"/>
      <c r="K3" s="195"/>
    </row>
    <row r="4" customFormat="false" ht="18" hidden="false" customHeight="true" outlineLevel="0" collapsed="false">
      <c r="A4" s="190"/>
      <c r="B4" s="196" t="str">
        <f aca="false">'主表1（成本）'!A6</f>
        <v>自有资金</v>
      </c>
      <c r="C4" s="196"/>
      <c r="D4" s="197" t="n">
        <f aca="false">'主表1（成本）'!B6</f>
        <v>0</v>
      </c>
      <c r="E4" s="196" t="str">
        <f aca="false">'主表1（成本）'!A10</f>
        <v>银行开发贷</v>
      </c>
      <c r="F4" s="196"/>
      <c r="G4" s="198" t="n">
        <f aca="false">'主表1（成本）'!B10</f>
        <v>0</v>
      </c>
      <c r="H4" s="199"/>
      <c r="I4" s="199"/>
      <c r="J4" s="200"/>
      <c r="K4" s="195"/>
    </row>
    <row r="5" customFormat="false" ht="18" hidden="false" customHeight="true" outlineLevel="0" collapsed="false">
      <c r="A5" s="190"/>
      <c r="B5" s="196" t="str">
        <f aca="false">'主表1（成本）'!A7</f>
        <v>五矿信托权益性投资</v>
      </c>
      <c r="C5" s="196"/>
      <c r="D5" s="197" t="n">
        <f aca="false">'主表1（成本）'!B7</f>
        <v>0</v>
      </c>
      <c r="E5" s="196" t="str">
        <f aca="false">'主表1（成本）'!A12</f>
        <v>销售收入回款</v>
      </c>
      <c r="F5" s="196"/>
      <c r="G5" s="198" t="n">
        <f aca="false">'底表1（销售计划）'!C5</f>
        <v>97668</v>
      </c>
      <c r="H5" s="196"/>
      <c r="I5" s="196"/>
      <c r="J5" s="200"/>
      <c r="K5" s="14"/>
    </row>
    <row r="6" customFormat="false" ht="18" hidden="false" customHeight="true" outlineLevel="0" collapsed="false">
      <c r="A6" s="190"/>
      <c r="B6" s="201" t="str">
        <f aca="false">'主表1（成本）'!A8</f>
        <v>五矿信托股东借款</v>
      </c>
      <c r="C6" s="201"/>
      <c r="D6" s="202" t="n">
        <f aca="false">'主表1（成本）'!B8</f>
        <v>36000</v>
      </c>
      <c r="E6" s="201" t="str">
        <f aca="false">'主表1（成本）'!A13</f>
        <v>出租收入</v>
      </c>
      <c r="F6" s="201"/>
      <c r="G6" s="203"/>
      <c r="H6" s="204"/>
      <c r="I6" s="204"/>
      <c r="J6" s="205"/>
      <c r="K6" s="14"/>
    </row>
    <row r="7" customFormat="false" ht="18" hidden="false" customHeight="true" outlineLevel="0" collapsed="false">
      <c r="A7" s="206" t="s">
        <v>207</v>
      </c>
      <c r="B7" s="207" t="s">
        <v>208</v>
      </c>
      <c r="C7" s="207"/>
      <c r="D7" s="192" t="n">
        <f aca="false">'底表1（销售计划）'!C5</f>
        <v>97668</v>
      </c>
      <c r="E7" s="191" t="s">
        <v>209</v>
      </c>
      <c r="F7" s="191"/>
      <c r="G7" s="193" t="n">
        <f aca="false">'主表3（损益表）'!C14</f>
        <v>2735</v>
      </c>
      <c r="H7" s="208" t="s">
        <v>210</v>
      </c>
      <c r="I7" s="209"/>
      <c r="J7" s="210" t="n">
        <f aca="false">'主表3（损益表）'!C14/'主表3（损益表）'!C5</f>
        <v>0.028</v>
      </c>
      <c r="K7" s="211"/>
    </row>
    <row r="8" customFormat="false" ht="18" hidden="false" customHeight="true" outlineLevel="0" collapsed="false">
      <c r="A8" s="206"/>
      <c r="B8" s="212" t="s">
        <v>55</v>
      </c>
      <c r="C8" s="212"/>
      <c r="D8" s="213" t="n">
        <f aca="false">基础数据!C17</f>
        <v>0.08</v>
      </c>
      <c r="E8" s="214" t="s">
        <v>211</v>
      </c>
      <c r="F8" s="214"/>
      <c r="G8" s="200"/>
      <c r="H8" s="215" t="s">
        <v>212</v>
      </c>
      <c r="I8" s="216"/>
      <c r="J8" s="200" t="n">
        <f aca="false">'主表3（损益表）'!C16/'主表3（损益表）'!C5</f>
        <v>0.021</v>
      </c>
      <c r="K8" s="14"/>
    </row>
    <row r="9" customFormat="false" ht="18" hidden="false" customHeight="true" outlineLevel="0" collapsed="false">
      <c r="A9" s="206"/>
      <c r="B9" s="212" t="s">
        <v>213</v>
      </c>
      <c r="C9" s="212"/>
      <c r="D9" s="197" t="n">
        <f aca="false">'主表2（现金流量表）'!K20</f>
        <v>1841</v>
      </c>
      <c r="E9" s="214" t="s">
        <v>214</v>
      </c>
      <c r="F9" s="214"/>
      <c r="G9" s="217" t="n">
        <f aca="false">'主表2（现金流量表）'!K21</f>
        <v>0</v>
      </c>
      <c r="H9" s="215" t="s">
        <v>215</v>
      </c>
      <c r="I9" s="216"/>
      <c r="J9" s="200" t="n">
        <f aca="false">'主表2（现金流量表）'!E21</f>
        <v>0.1233</v>
      </c>
    </row>
    <row r="10" customFormat="false" ht="18" hidden="false" customHeight="true" outlineLevel="0" collapsed="false">
      <c r="A10" s="206"/>
      <c r="B10" s="212" t="s">
        <v>216</v>
      </c>
      <c r="C10" s="212"/>
      <c r="D10" s="197"/>
      <c r="E10" s="214" t="s">
        <v>217</v>
      </c>
      <c r="F10" s="214"/>
      <c r="G10" s="217"/>
      <c r="H10" s="215" t="s">
        <v>218</v>
      </c>
      <c r="I10" s="216"/>
      <c r="J10" s="200" t="n">
        <f aca="false">'主表3（损益表）'!C14/'主表1（成本）'!B14</f>
        <v>0.0298</v>
      </c>
    </row>
    <row r="11" customFormat="false" ht="18" hidden="false" customHeight="true" outlineLevel="0" collapsed="false">
      <c r="A11" s="206"/>
      <c r="B11" s="218"/>
      <c r="C11" s="218"/>
      <c r="D11" s="219"/>
      <c r="E11" s="220" t="s">
        <v>219</v>
      </c>
      <c r="F11" s="218"/>
      <c r="G11" s="221" t="n">
        <f aca="false">'主表3（损益表）'!C16</f>
        <v>2051</v>
      </c>
      <c r="H11" s="222" t="s">
        <v>220</v>
      </c>
      <c r="I11" s="223"/>
      <c r="J11" s="224"/>
    </row>
    <row r="12" customFormat="false" ht="18" hidden="false" customHeight="true" outlineLevel="0" collapsed="false">
      <c r="F12" s="14"/>
      <c r="G12" s="195"/>
      <c r="H12" s="14"/>
    </row>
    <row r="13" s="96" customFormat="true" ht="21" hidden="true" customHeight="true" outlineLevel="0" collapsed="false">
      <c r="B13" s="225" t="s">
        <v>221</v>
      </c>
      <c r="C13" s="225" t="s">
        <v>222</v>
      </c>
      <c r="D13" s="225" t="s">
        <v>223</v>
      </c>
      <c r="E13" s="225" t="s">
        <v>224</v>
      </c>
      <c r="G13" s="226" t="s">
        <v>225</v>
      </c>
      <c r="H13" s="226" t="s">
        <v>226</v>
      </c>
      <c r="I13" s="226" t="s">
        <v>227</v>
      </c>
      <c r="J13" s="226" t="s">
        <v>101</v>
      </c>
      <c r="K13" s="226" t="s">
        <v>228</v>
      </c>
      <c r="M13" s="227" t="s">
        <v>138</v>
      </c>
      <c r="N13" s="227" t="s">
        <v>229</v>
      </c>
      <c r="O13" s="227" t="s">
        <v>230</v>
      </c>
      <c r="P13" s="227" t="s">
        <v>231</v>
      </c>
      <c r="Q13" s="227" t="s">
        <v>232</v>
      </c>
      <c r="S13" s="228" t="str">
        <f aca="false">G14</f>
        <v>2021年</v>
      </c>
      <c r="T13" s="229" t="s">
        <v>226</v>
      </c>
      <c r="U13" s="230" t="s">
        <v>233</v>
      </c>
      <c r="V13" s="231" t="s">
        <v>234</v>
      </c>
      <c r="W13" s="231" t="s">
        <v>235</v>
      </c>
      <c r="X13" s="231" t="s">
        <v>236</v>
      </c>
      <c r="Z13" s="232" t="str">
        <f aca="false">S13</f>
        <v>2021年</v>
      </c>
      <c r="AA13" s="229" t="s">
        <v>226</v>
      </c>
      <c r="AB13" s="233" t="s">
        <v>233</v>
      </c>
      <c r="AC13" s="233" t="s">
        <v>234</v>
      </c>
      <c r="AD13" s="233" t="s">
        <v>235</v>
      </c>
      <c r="AE13" s="233" t="s">
        <v>236</v>
      </c>
    </row>
    <row r="14" s="96" customFormat="true" ht="21" hidden="true" customHeight="true" outlineLevel="0" collapsed="false">
      <c r="B14" s="234" t="s">
        <v>237</v>
      </c>
      <c r="C14" s="225" t="n">
        <f aca="false">'主表1（成本）'!B70</f>
        <v>27389</v>
      </c>
      <c r="D14" s="235" t="n">
        <f aca="false">1-(SUM(D15:D23)-D17)</f>
        <v>0.298</v>
      </c>
      <c r="E14" s="225" t="n">
        <f aca="false">ROUND(C14/规划指标!$G$24*10000,0)</f>
        <v>5646</v>
      </c>
      <c r="G14" s="236" t="str">
        <f aca="false">'主表1（成本）'!C3</f>
        <v>2021年</v>
      </c>
      <c r="H14" s="237" t="s">
        <v>233</v>
      </c>
      <c r="I14" s="238" t="n">
        <f aca="false">'主表1（成本）'!C14</f>
        <v>0</v>
      </c>
      <c r="J14" s="239" t="n">
        <f aca="false">I14/$I$54</f>
        <v>0</v>
      </c>
      <c r="K14" s="240" t="s">
        <v>238</v>
      </c>
      <c r="M14" s="241" t="str">
        <f aca="false">规划指标!F4</f>
        <v>高层</v>
      </c>
      <c r="N14" s="242" t="n">
        <f aca="false">'底表1（销售计划）'!C9</f>
        <v>29000</v>
      </c>
      <c r="O14" s="243" t="n">
        <f aca="false">规划指标!G4</f>
        <v>30341.16</v>
      </c>
      <c r="P14" s="244" t="n">
        <f aca="false">'底表1（销售计划）'!C10</f>
        <v>1</v>
      </c>
      <c r="Q14" s="242" t="n">
        <f aca="false">'底表1（销售计划）'!C6</f>
        <v>87989</v>
      </c>
      <c r="S14" s="228"/>
      <c r="T14" s="229" t="s">
        <v>239</v>
      </c>
      <c r="U14" s="245" t="n">
        <f aca="false">'底表1（销售计划）'!D5</f>
        <v>0</v>
      </c>
      <c r="V14" s="245" t="n">
        <f aca="false">'底表1（销售计划）'!E5</f>
        <v>0</v>
      </c>
      <c r="W14" s="245" t="n">
        <f aca="false">'底表1（销售计划）'!F5</f>
        <v>0</v>
      </c>
      <c r="X14" s="245" t="n">
        <f aca="false">'底表1（销售计划）'!G5</f>
        <v>0</v>
      </c>
      <c r="Z14" s="232"/>
      <c r="AA14" s="229" t="s">
        <v>240</v>
      </c>
      <c r="AB14" s="238" t="n">
        <f aca="false">'主表3（损益表）'!D7</f>
        <v>0</v>
      </c>
      <c r="AC14" s="238" t="n">
        <f aca="false">'主表3（损益表）'!E7</f>
        <v>0</v>
      </c>
      <c r="AD14" s="238" t="n">
        <f aca="false">'主表3（损益表）'!F7</f>
        <v>0</v>
      </c>
      <c r="AE14" s="238" t="n">
        <f aca="false">'主表3（损益表）'!G7</f>
        <v>0</v>
      </c>
    </row>
    <row r="15" s="96" customFormat="true" ht="21" hidden="true" customHeight="true" outlineLevel="0" collapsed="false">
      <c r="B15" s="234" t="s">
        <v>241</v>
      </c>
      <c r="C15" s="225" t="n">
        <f aca="false">'主表1（成本）'!B82</f>
        <v>26814</v>
      </c>
      <c r="D15" s="235" t="n">
        <f aca="false">C15/$C$24</f>
        <v>0.2917</v>
      </c>
      <c r="E15" s="225" t="n">
        <f aca="false">ROUND(C15/规划指标!$G$24*10000,0)</f>
        <v>5527</v>
      </c>
      <c r="G15" s="236"/>
      <c r="H15" s="237" t="s">
        <v>234</v>
      </c>
      <c r="I15" s="238" t="n">
        <f aca="false">'主表1（成本）'!D14</f>
        <v>10828</v>
      </c>
      <c r="J15" s="239" t="n">
        <f aca="false">I15/$I$54</f>
        <v>0.1178</v>
      </c>
      <c r="K15" s="240"/>
      <c r="M15" s="241" t="str">
        <f aca="false">规划指标!F5</f>
        <v>商业</v>
      </c>
      <c r="N15" s="242" t="n">
        <f aca="false">'底表1（销售计划）'!C16</f>
        <v>30000</v>
      </c>
      <c r="O15" s="243" t="n">
        <f aca="false">规划指标!G5</f>
        <v>753.55</v>
      </c>
      <c r="P15" s="244" t="n">
        <f aca="false">'底表1（销售计划）'!C17</f>
        <v>1</v>
      </c>
      <c r="Q15" s="242" t="n">
        <f aca="false">'底表1（销售计划）'!C13</f>
        <v>2259</v>
      </c>
      <c r="S15" s="228" t="str">
        <f aca="false">G18</f>
        <v>2022年</v>
      </c>
      <c r="T15" s="229" t="s">
        <v>226</v>
      </c>
      <c r="U15" s="230" t="s">
        <v>233</v>
      </c>
      <c r="V15" s="231" t="s">
        <v>234</v>
      </c>
      <c r="W15" s="231" t="s">
        <v>235</v>
      </c>
      <c r="X15" s="231" t="s">
        <v>236</v>
      </c>
      <c r="Z15" s="232" t="str">
        <f aca="false">S15</f>
        <v>2022年</v>
      </c>
      <c r="AA15" s="229" t="s">
        <v>226</v>
      </c>
      <c r="AB15" s="233" t="s">
        <v>233</v>
      </c>
      <c r="AC15" s="233" t="s">
        <v>234</v>
      </c>
      <c r="AD15" s="233" t="s">
        <v>235</v>
      </c>
      <c r="AE15" s="233" t="s">
        <v>236</v>
      </c>
    </row>
    <row r="16" s="96" customFormat="true" ht="21" hidden="true" customHeight="true" outlineLevel="0" collapsed="false">
      <c r="B16" s="234" t="s">
        <v>242</v>
      </c>
      <c r="C16" s="225" t="n">
        <f aca="false">'主表1（成本）'!B88</f>
        <v>30242</v>
      </c>
      <c r="D16" s="235" t="n">
        <f aca="false">C16/$C$24</f>
        <v>0.329</v>
      </c>
      <c r="E16" s="225" t="n">
        <f aca="false">ROUND(C16/规划指标!$G$24*10000,0)</f>
        <v>6234</v>
      </c>
      <c r="G16" s="236"/>
      <c r="H16" s="237" t="s">
        <v>235</v>
      </c>
      <c r="I16" s="238" t="n">
        <f aca="false">'主表1（成本）'!E14</f>
        <v>42370</v>
      </c>
      <c r="J16" s="239" t="n">
        <f aca="false">I16/$I$54</f>
        <v>0.4609</v>
      </c>
      <c r="K16" s="240"/>
      <c r="M16" s="241" t="n">
        <f aca="false">规划指标!F6</f>
        <v>0</v>
      </c>
      <c r="N16" s="242" t="e">
        <f aca="false">'底表1（销售计划）'!C23</f>
        <v>#DIV/0!</v>
      </c>
      <c r="O16" s="243" t="n">
        <f aca="false">规划指标!G6</f>
        <v>0</v>
      </c>
      <c r="P16" s="244" t="n">
        <f aca="false">'底表1（销售计划）'!C24</f>
        <v>1</v>
      </c>
      <c r="Q16" s="242" t="n">
        <f aca="false">'底表1（销售计划）'!C20</f>
        <v>0</v>
      </c>
      <c r="S16" s="228"/>
      <c r="T16" s="229" t="s">
        <v>239</v>
      </c>
      <c r="U16" s="245" t="n">
        <f aca="false">'底表1（销售计划）'!H5</f>
        <v>0</v>
      </c>
      <c r="V16" s="245" t="n">
        <f aca="false">'底表1（销售计划）'!I5</f>
        <v>35194</v>
      </c>
      <c r="W16" s="245" t="n">
        <f aca="false">'底表1（销售计划）'!J5</f>
        <v>48198</v>
      </c>
      <c r="X16" s="245" t="n">
        <f aca="false">'底表1（销售计划）'!K5</f>
        <v>12036</v>
      </c>
      <c r="Z16" s="232"/>
      <c r="AA16" s="229" t="s">
        <v>240</v>
      </c>
      <c r="AB16" s="238" t="n">
        <f aca="false">'主表3（损益表）'!H7</f>
        <v>0</v>
      </c>
      <c r="AC16" s="238" t="n">
        <f aca="false">'主表3（损益表）'!I7</f>
        <v>15372</v>
      </c>
      <c r="AD16" s="238" t="n">
        <f aca="false">'主表3（损益表）'!J7</f>
        <v>38260</v>
      </c>
      <c r="AE16" s="238" t="n">
        <f aca="false">'主表3（损益表）'!K7</f>
        <v>25889</v>
      </c>
    </row>
    <row r="17" s="96" customFormat="true" ht="21" hidden="true" customHeight="true" outlineLevel="0" collapsed="false">
      <c r="B17" s="234" t="s">
        <v>243</v>
      </c>
      <c r="C17" s="225" t="n">
        <f aca="false">'主表1（成本）'!B89</f>
        <v>26991</v>
      </c>
      <c r="D17" s="235" t="n">
        <f aca="false">C17/$C$24</f>
        <v>0.2936</v>
      </c>
      <c r="E17" s="225" t="n">
        <f aca="false">ROUND(C17/规划指标!$G$24*10000,0)</f>
        <v>5564</v>
      </c>
      <c r="G17" s="236"/>
      <c r="H17" s="237" t="s">
        <v>236</v>
      </c>
      <c r="I17" s="238" t="n">
        <f aca="false">'主表1（成本）'!F14</f>
        <v>2695</v>
      </c>
      <c r="J17" s="239" t="n">
        <f aca="false">I17/$I$54</f>
        <v>0.0293</v>
      </c>
      <c r="K17" s="240"/>
      <c r="M17" s="241" t="n">
        <f aca="false">规划指标!F7</f>
        <v>0</v>
      </c>
      <c r="N17" s="242" t="e">
        <f aca="false">'底表1（销售计划）'!C30</f>
        <v>#DIV/0!</v>
      </c>
      <c r="O17" s="243" t="n">
        <f aca="false">规划指标!G7</f>
        <v>0</v>
      </c>
      <c r="P17" s="244" t="n">
        <f aca="false">'底表1（销售计划）'!C31</f>
        <v>0.5</v>
      </c>
      <c r="Q17" s="242" t="n">
        <f aca="false">'底表1（销售计划）'!C27</f>
        <v>0</v>
      </c>
      <c r="S17" s="228" t="str">
        <f aca="false">G22</f>
        <v>2023年</v>
      </c>
      <c r="T17" s="229" t="s">
        <v>226</v>
      </c>
      <c r="U17" s="230" t="s">
        <v>233</v>
      </c>
      <c r="V17" s="231" t="s">
        <v>234</v>
      </c>
      <c r="W17" s="231" t="s">
        <v>235</v>
      </c>
      <c r="X17" s="231" t="s">
        <v>236</v>
      </c>
      <c r="Z17" s="232" t="str">
        <f aca="false">S17</f>
        <v>2023年</v>
      </c>
      <c r="AA17" s="229" t="s">
        <v>226</v>
      </c>
      <c r="AB17" s="233" t="s">
        <v>233</v>
      </c>
      <c r="AC17" s="233" t="s">
        <v>234</v>
      </c>
      <c r="AD17" s="233" t="s">
        <v>235</v>
      </c>
      <c r="AE17" s="233" t="s">
        <v>236</v>
      </c>
    </row>
    <row r="18" s="96" customFormat="true" ht="21" hidden="true" customHeight="true" outlineLevel="0" collapsed="false">
      <c r="B18" s="234" t="s">
        <v>244</v>
      </c>
      <c r="C18" s="225" t="n">
        <f aca="false">'主表1（成本）'!B110</f>
        <v>302</v>
      </c>
      <c r="D18" s="235" t="n">
        <f aca="false">C18/$C$24</f>
        <v>0.0033</v>
      </c>
      <c r="E18" s="225" t="n">
        <f aca="false">ROUND(C18/规划指标!$G$24*10000,0)</f>
        <v>62</v>
      </c>
      <c r="G18" s="236" t="str">
        <f aca="false">'主表1（成本）'!G3</f>
        <v>2022年</v>
      </c>
      <c r="H18" s="237" t="s">
        <v>233</v>
      </c>
      <c r="I18" s="246" t="n">
        <f aca="false">'主表1（成本）'!G14</f>
        <v>2519</v>
      </c>
      <c r="J18" s="247" t="n">
        <f aca="false">I18/$I$54</f>
        <v>0.0274</v>
      </c>
      <c r="K18" s="240" t="s">
        <v>245</v>
      </c>
      <c r="M18" s="241" t="n">
        <f aca="false">规划指标!F8</f>
        <v>0</v>
      </c>
      <c r="N18" s="242" t="e">
        <f aca="false">'底表1（销售计划）'!C37</f>
        <v>#DIV/0!</v>
      </c>
      <c r="O18" s="243" t="n">
        <f aca="false">规划指标!G8</f>
        <v>0</v>
      </c>
      <c r="P18" s="244" t="n">
        <f aca="false">'底表1（销售计划）'!C38</f>
        <v>0</v>
      </c>
      <c r="Q18" s="242" t="n">
        <f aca="false">'底表1（销售计划）'!C34</f>
        <v>0</v>
      </c>
      <c r="S18" s="228"/>
      <c r="T18" s="229" t="s">
        <v>239</v>
      </c>
      <c r="U18" s="245" t="n">
        <f aca="false">'底表1（销售计划）'!L5</f>
        <v>1480</v>
      </c>
      <c r="V18" s="245" t="n">
        <f aca="false">'底表1（销售计划）'!M5</f>
        <v>760</v>
      </c>
      <c r="W18" s="245" t="n">
        <f aca="false">'底表1（销售计划）'!N5</f>
        <v>0</v>
      </c>
      <c r="X18" s="245" t="n">
        <f aca="false">'底表1（销售计划）'!O5</f>
        <v>0</v>
      </c>
      <c r="Z18" s="232"/>
      <c r="AA18" s="229" t="s">
        <v>240</v>
      </c>
      <c r="AB18" s="238" t="n">
        <f aca="false">'主表3（损益表）'!L7</f>
        <v>5136</v>
      </c>
      <c r="AC18" s="238" t="n">
        <f aca="false">'主表3（损益表）'!M7</f>
        <v>664</v>
      </c>
      <c r="AD18" s="238" t="n">
        <f aca="false">'主表3（损益表）'!N7</f>
        <v>0</v>
      </c>
      <c r="AE18" s="238" t="n">
        <f aca="false">'主表3（损益表）'!O7</f>
        <v>0</v>
      </c>
    </row>
    <row r="19" s="96" customFormat="true" ht="21" hidden="true" customHeight="true" outlineLevel="0" collapsed="false">
      <c r="B19" s="234" t="s">
        <v>246</v>
      </c>
      <c r="C19" s="225" t="n">
        <f aca="false">'主表1（成本）'!B111</f>
        <v>1465</v>
      </c>
      <c r="D19" s="235" t="n">
        <f aca="false">C19/$C$24</f>
        <v>0.0159</v>
      </c>
      <c r="E19" s="225" t="n">
        <f aca="false">ROUND(C19/规划指标!$G$24*10000,0)</f>
        <v>302</v>
      </c>
      <c r="G19" s="236"/>
      <c r="H19" s="237" t="s">
        <v>234</v>
      </c>
      <c r="I19" s="246" t="n">
        <f aca="false">'主表1（成本）'!H14</f>
        <v>4192</v>
      </c>
      <c r="J19" s="247" t="n">
        <f aca="false">I19/$I$54</f>
        <v>0.0456</v>
      </c>
      <c r="K19" s="240"/>
      <c r="M19" s="241" t="n">
        <f aca="false">规划指标!F9</f>
        <v>0</v>
      </c>
      <c r="N19" s="242" t="e">
        <f aca="false">'底表1（销售计划）'!C44</f>
        <v>#DIV/0!</v>
      </c>
      <c r="O19" s="243" t="n">
        <f aca="false">规划指标!G9</f>
        <v>0</v>
      </c>
      <c r="P19" s="244" t="n">
        <f aca="false">'底表1（销售计划）'!C45</f>
        <v>0</v>
      </c>
      <c r="Q19" s="242" t="n">
        <f aca="false">'底表1（销售计划）'!C41</f>
        <v>0</v>
      </c>
      <c r="S19" s="228" t="str">
        <f aca="false">G26</f>
        <v>2024年</v>
      </c>
      <c r="T19" s="229" t="s">
        <v>226</v>
      </c>
      <c r="U19" s="230" t="s">
        <v>233</v>
      </c>
      <c r="V19" s="231" t="s">
        <v>234</v>
      </c>
      <c r="W19" s="231" t="s">
        <v>235</v>
      </c>
      <c r="X19" s="231" t="s">
        <v>236</v>
      </c>
      <c r="Z19" s="232" t="str">
        <f aca="false">S19</f>
        <v>2024年</v>
      </c>
      <c r="AA19" s="229" t="s">
        <v>226</v>
      </c>
      <c r="AB19" s="233" t="s">
        <v>233</v>
      </c>
      <c r="AC19" s="233" t="s">
        <v>234</v>
      </c>
      <c r="AD19" s="233" t="s">
        <v>235</v>
      </c>
      <c r="AE19" s="233" t="s">
        <v>236</v>
      </c>
    </row>
    <row r="20" s="96" customFormat="true" ht="21" hidden="true" customHeight="true" outlineLevel="0" collapsed="false">
      <c r="B20" s="234" t="s">
        <v>247</v>
      </c>
      <c r="C20" s="225" t="n">
        <f aca="false">'主表1（成本）'!B112</f>
        <v>1434</v>
      </c>
      <c r="D20" s="235" t="n">
        <f aca="false">C20/$C$24</f>
        <v>0.0156</v>
      </c>
      <c r="E20" s="225" t="n">
        <f aca="false">ROUND(C20/规划指标!$G$24*10000,0)</f>
        <v>296</v>
      </c>
      <c r="G20" s="236"/>
      <c r="H20" s="237" t="s">
        <v>235</v>
      </c>
      <c r="I20" s="246" t="n">
        <f aca="false">'主表1（成本）'!I14</f>
        <v>4499</v>
      </c>
      <c r="J20" s="247" t="n">
        <f aca="false">I20/$I$54</f>
        <v>0.0489</v>
      </c>
      <c r="K20" s="240"/>
      <c r="M20" s="241" t="n">
        <f aca="false">规划指标!F10</f>
        <v>0</v>
      </c>
      <c r="N20" s="242" t="e">
        <f aca="false">'底表1（销售计划）'!C51</f>
        <v>#DIV/0!</v>
      </c>
      <c r="O20" s="243" t="n">
        <f aca="false">规划指标!G10</f>
        <v>0</v>
      </c>
      <c r="P20" s="244" t="n">
        <f aca="false">'底表1（销售计划）'!C52</f>
        <v>0</v>
      </c>
      <c r="Q20" s="242" t="n">
        <f aca="false">'底表1（销售计划）'!C48</f>
        <v>0</v>
      </c>
      <c r="S20" s="228"/>
      <c r="T20" s="229" t="s">
        <v>239</v>
      </c>
      <c r="U20" s="245" t="n">
        <f aca="false">'底表1（销售计划）'!P5</f>
        <v>0</v>
      </c>
      <c r="V20" s="245" t="n">
        <f aca="false">'底表1（销售计划）'!Q5</f>
        <v>0</v>
      </c>
      <c r="W20" s="245" t="n">
        <f aca="false">'底表1（销售计划）'!R5</f>
        <v>0</v>
      </c>
      <c r="X20" s="245" t="n">
        <f aca="false">'底表1（销售计划）'!S5</f>
        <v>0</v>
      </c>
      <c r="Z20" s="232"/>
      <c r="AA20" s="229" t="s">
        <v>240</v>
      </c>
      <c r="AB20" s="238" t="n">
        <f aca="false">'主表3（损益表）'!P7</f>
        <v>0</v>
      </c>
      <c r="AC20" s="238" t="n">
        <f aca="false">'主表3（损益表）'!Q7</f>
        <v>0</v>
      </c>
      <c r="AD20" s="238" t="n">
        <f aca="false">'主表3（损益表）'!R7</f>
        <v>0</v>
      </c>
      <c r="AE20" s="238" t="n">
        <f aca="false">'主表3（损益表）'!S7</f>
        <v>0</v>
      </c>
    </row>
    <row r="21" s="96" customFormat="true" ht="21" hidden="true" customHeight="true" outlineLevel="0" collapsed="false">
      <c r="B21" s="234" t="s">
        <v>248</v>
      </c>
      <c r="C21" s="225" t="n">
        <f aca="false">'主表1（成本）'!B113</f>
        <v>3704</v>
      </c>
      <c r="D21" s="235" t="n">
        <f aca="false">C21/$C$24</f>
        <v>0.0403</v>
      </c>
      <c r="E21" s="225" t="n">
        <f aca="false">ROUND(C21/规划指标!$G$24*10000,0)</f>
        <v>763</v>
      </c>
      <c r="G21" s="236"/>
      <c r="H21" s="237" t="s">
        <v>236</v>
      </c>
      <c r="I21" s="246" t="n">
        <f aca="false">'主表1（成本）'!J14</f>
        <v>3549</v>
      </c>
      <c r="J21" s="247" t="n">
        <f aca="false">I21/$I$54</f>
        <v>0.0386</v>
      </c>
      <c r="K21" s="240"/>
      <c r="M21" s="241" t="n">
        <f aca="false">规划指标!F11</f>
        <v>0</v>
      </c>
      <c r="N21" s="242" t="e">
        <f aca="false">'底表1（销售计划）'!C58</f>
        <v>#DIV/0!</v>
      </c>
      <c r="O21" s="243" t="n">
        <f aca="false">规划指标!G11</f>
        <v>0</v>
      </c>
      <c r="P21" s="244" t="n">
        <f aca="false">'底表1（销售计划）'!C59</f>
        <v>0</v>
      </c>
      <c r="Q21" s="242" t="n">
        <f aca="false">'底表1（销售计划）'!C55</f>
        <v>0</v>
      </c>
      <c r="S21" s="228" t="str">
        <f aca="false">G30</f>
        <v>2025年</v>
      </c>
      <c r="T21" s="229" t="s">
        <v>226</v>
      </c>
      <c r="U21" s="233" t="s">
        <v>233</v>
      </c>
      <c r="V21" s="233" t="s">
        <v>234</v>
      </c>
      <c r="W21" s="233" t="s">
        <v>235</v>
      </c>
      <c r="X21" s="233" t="s">
        <v>236</v>
      </c>
      <c r="Z21" s="232" t="str">
        <f aca="false">S21</f>
        <v>2025年</v>
      </c>
      <c r="AA21" s="229" t="s">
        <v>226</v>
      </c>
      <c r="AB21" s="233" t="s">
        <v>233</v>
      </c>
      <c r="AC21" s="233" t="s">
        <v>234</v>
      </c>
      <c r="AD21" s="233" t="s">
        <v>235</v>
      </c>
      <c r="AE21" s="233" t="s">
        <v>236</v>
      </c>
    </row>
    <row r="22" s="96" customFormat="true" ht="21" hidden="true" customHeight="true" outlineLevel="0" collapsed="false">
      <c r="B22" s="234" t="s">
        <v>249</v>
      </c>
      <c r="C22" s="225" t="n">
        <f aca="false">'主表1（成本）'!B114</f>
        <v>574</v>
      </c>
      <c r="D22" s="235" t="n">
        <f aca="false">C22/$C$24</f>
        <v>0.0062</v>
      </c>
      <c r="E22" s="225" t="n">
        <f aca="false">ROUND(C22/规划指标!$G$24*10000,0)</f>
        <v>118</v>
      </c>
      <c r="G22" s="236" t="str">
        <f aca="false">'主表1（成本）'!K3</f>
        <v>2023年</v>
      </c>
      <c r="H22" s="237" t="s">
        <v>233</v>
      </c>
      <c r="I22" s="246" t="n">
        <f aca="false">'主表1（成本）'!K14</f>
        <v>3983</v>
      </c>
      <c r="J22" s="247" t="n">
        <f aca="false">I22/$I$54</f>
        <v>0.0433</v>
      </c>
      <c r="K22" s="240" t="s">
        <v>245</v>
      </c>
      <c r="M22" s="241" t="n">
        <f aca="false">规划指标!F12</f>
        <v>0</v>
      </c>
      <c r="N22" s="242" t="e">
        <f aca="false">'底表1（销售计划）'!C65</f>
        <v>#DIV/0!</v>
      </c>
      <c r="O22" s="243" t="n">
        <f aca="false">规划指标!G12</f>
        <v>0</v>
      </c>
      <c r="P22" s="244" t="n">
        <f aca="false">'底表1（销售计划）'!C66</f>
        <v>0</v>
      </c>
      <c r="Q22" s="242" t="n">
        <f aca="false">'底表1（销售计划）'!C62</f>
        <v>0</v>
      </c>
      <c r="S22" s="228"/>
      <c r="T22" s="229" t="s">
        <v>239</v>
      </c>
      <c r="U22" s="248" t="n">
        <f aca="false">'底表1（销售计划）'!T5</f>
        <v>0</v>
      </c>
      <c r="V22" s="248" t="n">
        <f aca="false">'底表1（销售计划）'!U5</f>
        <v>0</v>
      </c>
      <c r="W22" s="248" t="n">
        <f aca="false">'底表1（销售计划）'!V5</f>
        <v>0</v>
      </c>
      <c r="X22" s="248" t="n">
        <f aca="false">'底表1（销售计划）'!W5</f>
        <v>0</v>
      </c>
      <c r="Z22" s="232"/>
      <c r="AA22" s="229" t="s">
        <v>240</v>
      </c>
      <c r="AB22" s="238" t="n">
        <f aca="false">'主表3（损益表）'!T7</f>
        <v>0</v>
      </c>
      <c r="AC22" s="238" t="n">
        <f aca="false">'主表3（损益表）'!U7</f>
        <v>0</v>
      </c>
      <c r="AD22" s="238" t="n">
        <f aca="false">'主表3（损益表）'!V7</f>
        <v>0</v>
      </c>
      <c r="AE22" s="238" t="n">
        <f aca="false">'主表3（损益表）'!W7</f>
        <v>0</v>
      </c>
    </row>
    <row r="23" s="96" customFormat="true" ht="21" hidden="true" customHeight="true" outlineLevel="0" collapsed="false">
      <c r="B23" s="234" t="s">
        <v>250</v>
      </c>
      <c r="C23" s="225" t="n">
        <f aca="false">'主表1（成本）'!B115</f>
        <v>0</v>
      </c>
      <c r="D23" s="235" t="n">
        <f aca="false">C23/$C$24</f>
        <v>0</v>
      </c>
      <c r="E23" s="225" t="n">
        <f aca="false">ROUND(C23/规划指标!$G$24*10000,0)</f>
        <v>0</v>
      </c>
      <c r="G23" s="236"/>
      <c r="H23" s="237" t="s">
        <v>234</v>
      </c>
      <c r="I23" s="246" t="n">
        <f aca="false">'主表1（成本）'!L14</f>
        <v>3906</v>
      </c>
      <c r="J23" s="247" t="n">
        <f aca="false">I23/$I$54</f>
        <v>0.0425</v>
      </c>
      <c r="K23" s="240"/>
      <c r="M23" s="241" t="n">
        <f aca="false">规划指标!F13</f>
        <v>0</v>
      </c>
      <c r="N23" s="242" t="e">
        <f aca="false">'底表1（销售计划）'!C72</f>
        <v>#DIV/0!</v>
      </c>
      <c r="O23" s="243" t="n">
        <f aca="false">规划指标!G13</f>
        <v>0</v>
      </c>
      <c r="P23" s="244" t="n">
        <f aca="false">'底表1（销售计划）'!C73</f>
        <v>0</v>
      </c>
      <c r="Q23" s="242" t="n">
        <f aca="false">'底表1（销售计划）'!C69</f>
        <v>0</v>
      </c>
      <c r="S23" s="228" t="str">
        <f aca="false">G34</f>
        <v>2026年</v>
      </c>
      <c r="T23" s="229" t="s">
        <v>226</v>
      </c>
      <c r="U23" s="230" t="s">
        <v>233</v>
      </c>
      <c r="V23" s="231" t="s">
        <v>234</v>
      </c>
      <c r="W23" s="231" t="s">
        <v>235</v>
      </c>
      <c r="X23" s="231" t="s">
        <v>236</v>
      </c>
      <c r="Z23" s="232" t="str">
        <f aca="false">S23</f>
        <v>2026年</v>
      </c>
      <c r="AA23" s="229" t="s">
        <v>226</v>
      </c>
      <c r="AB23" s="230" t="s">
        <v>233</v>
      </c>
      <c r="AC23" s="231" t="s">
        <v>234</v>
      </c>
      <c r="AD23" s="231" t="s">
        <v>235</v>
      </c>
      <c r="AE23" s="231" t="s">
        <v>236</v>
      </c>
    </row>
    <row r="24" s="96" customFormat="true" ht="21" hidden="true" customHeight="true" outlineLevel="0" collapsed="false">
      <c r="B24" s="234" t="s">
        <v>152</v>
      </c>
      <c r="C24" s="225" t="n">
        <f aca="false">SUM(C14:C23)-C17</f>
        <v>91924</v>
      </c>
      <c r="D24" s="235" t="n">
        <f aca="false">SUM(D14:D23)-D17</f>
        <v>1</v>
      </c>
      <c r="E24" s="225" t="n">
        <f aca="false">ROUND(C24/规划指标!$G$24*10000,0)</f>
        <v>18948</v>
      </c>
      <c r="G24" s="236"/>
      <c r="H24" s="237" t="s">
        <v>235</v>
      </c>
      <c r="I24" s="246" t="n">
        <f aca="false">'主表1（成本）'!M14</f>
        <v>3895</v>
      </c>
      <c r="J24" s="247" t="n">
        <f aca="false">I24/$I$54</f>
        <v>0.0424</v>
      </c>
      <c r="K24" s="240"/>
      <c r="M24" s="241" t="n">
        <f aca="false">规划指标!F14</f>
        <v>0</v>
      </c>
      <c r="N24" s="242" t="e">
        <f aca="false">'底表1（销售计划）'!C79</f>
        <v>#DIV/0!</v>
      </c>
      <c r="O24" s="243" t="n">
        <f aca="false">规划指标!G14</f>
        <v>0</v>
      </c>
      <c r="P24" s="244" t="n">
        <f aca="false">'底表1（销售计划）'!C80</f>
        <v>0</v>
      </c>
      <c r="Q24" s="242" t="n">
        <f aca="false">'底表1（销售计划）'!C76</f>
        <v>0</v>
      </c>
      <c r="S24" s="228"/>
      <c r="T24" s="229" t="s">
        <v>239</v>
      </c>
      <c r="U24" s="249" t="n">
        <f aca="false">'底表1（销售计划）'!X5</f>
        <v>0</v>
      </c>
      <c r="V24" s="249" t="n">
        <f aca="false">'底表1（销售计划）'!Y5</f>
        <v>0</v>
      </c>
      <c r="W24" s="249" t="n">
        <f aca="false">'底表1（销售计划）'!Z5</f>
        <v>0</v>
      </c>
      <c r="X24" s="249" t="n">
        <f aca="false">'底表1（销售计划）'!AA5</f>
        <v>0</v>
      </c>
      <c r="Z24" s="232"/>
      <c r="AA24" s="229" t="s">
        <v>240</v>
      </c>
      <c r="AB24" s="249" t="n">
        <f aca="false">'主表3（损益表）'!X7</f>
        <v>0</v>
      </c>
      <c r="AC24" s="249" t="n">
        <f aca="false">'主表3（损益表）'!Y7</f>
        <v>0</v>
      </c>
      <c r="AD24" s="249" t="n">
        <f aca="false">'主表3（损益表）'!Z7</f>
        <v>0</v>
      </c>
      <c r="AE24" s="249" t="n">
        <f aca="false">'主表3（损益表）'!AA7</f>
        <v>0</v>
      </c>
    </row>
    <row r="25" s="96" customFormat="true" ht="21" hidden="true" customHeight="true" outlineLevel="0" collapsed="false">
      <c r="G25" s="236"/>
      <c r="H25" s="237" t="s">
        <v>236</v>
      </c>
      <c r="I25" s="246" t="n">
        <f aca="false">'主表1（成本）'!N14</f>
        <v>4177</v>
      </c>
      <c r="J25" s="247" t="n">
        <f aca="false">I25/$I$54</f>
        <v>0.0454</v>
      </c>
      <c r="K25" s="240"/>
      <c r="M25" s="241" t="n">
        <f aca="false">规划指标!F15</f>
        <v>0</v>
      </c>
      <c r="N25" s="242" t="e">
        <f aca="false">'底表1（销售计划）'!C86</f>
        <v>#DIV/0!</v>
      </c>
      <c r="O25" s="243" t="n">
        <f aca="false">规划指标!G15</f>
        <v>0</v>
      </c>
      <c r="P25" s="244" t="n">
        <f aca="false">'底表1（销售计划）'!C87</f>
        <v>0</v>
      </c>
      <c r="Q25" s="242" t="n">
        <f aca="false">'底表1（销售计划）'!C83</f>
        <v>0</v>
      </c>
      <c r="S25" s="228" t="str">
        <f aca="false">G38</f>
        <v>2027年</v>
      </c>
      <c r="T25" s="229" t="s">
        <v>226</v>
      </c>
      <c r="U25" s="230" t="s">
        <v>233</v>
      </c>
      <c r="V25" s="231" t="s">
        <v>234</v>
      </c>
      <c r="W25" s="231" t="s">
        <v>235</v>
      </c>
      <c r="X25" s="231" t="s">
        <v>236</v>
      </c>
      <c r="Z25" s="232" t="str">
        <f aca="false">S25</f>
        <v>2027年</v>
      </c>
      <c r="AA25" s="229" t="s">
        <v>226</v>
      </c>
      <c r="AB25" s="230" t="s">
        <v>233</v>
      </c>
      <c r="AC25" s="231" t="s">
        <v>234</v>
      </c>
      <c r="AD25" s="231" t="s">
        <v>235</v>
      </c>
      <c r="AE25" s="231" t="s">
        <v>236</v>
      </c>
    </row>
    <row r="26" s="96" customFormat="true" ht="21" hidden="true" customHeight="true" outlineLevel="0" collapsed="false">
      <c r="G26" s="236" t="str">
        <f aca="false">'主表1（成本）'!O3</f>
        <v>2024年</v>
      </c>
      <c r="H26" s="237" t="s">
        <v>233</v>
      </c>
      <c r="I26" s="246" t="n">
        <f aca="false">'主表1（成本）'!O14</f>
        <v>3048</v>
      </c>
      <c r="J26" s="247" t="n">
        <f aca="false">I26/$I$54</f>
        <v>0.0332</v>
      </c>
      <c r="K26" s="240" t="s">
        <v>245</v>
      </c>
      <c r="M26" s="241" t="n">
        <f aca="false">规划指标!F16</f>
        <v>0</v>
      </c>
      <c r="N26" s="242" t="e">
        <f aca="false">'底表1（销售计划）'!C93</f>
        <v>#DIV/0!</v>
      </c>
      <c r="O26" s="243" t="n">
        <f aca="false">规划指标!G16</f>
        <v>0</v>
      </c>
      <c r="P26" s="244" t="n">
        <f aca="false">'底表1（销售计划）'!C94</f>
        <v>0</v>
      </c>
      <c r="Q26" s="242" t="n">
        <f aca="false">'底表1（销售计划）'!C90</f>
        <v>0</v>
      </c>
      <c r="S26" s="228"/>
      <c r="T26" s="229" t="s">
        <v>239</v>
      </c>
      <c r="U26" s="249" t="n">
        <f aca="false">'底表1（销售计划）'!AB5</f>
        <v>0</v>
      </c>
      <c r="V26" s="249" t="n">
        <f aca="false">'底表1（销售计划）'!AC5</f>
        <v>0</v>
      </c>
      <c r="W26" s="249" t="n">
        <f aca="false">'底表1（销售计划）'!AD5</f>
        <v>0</v>
      </c>
      <c r="X26" s="249" t="n">
        <f aca="false">'底表1（销售计划）'!AE5</f>
        <v>0</v>
      </c>
      <c r="Z26" s="232"/>
      <c r="AA26" s="229" t="s">
        <v>240</v>
      </c>
      <c r="AB26" s="249" t="n">
        <f aca="false">'底表1（销售计划）'!O15</f>
        <v>0</v>
      </c>
      <c r="AC26" s="249" t="n">
        <f aca="false">'底表1（销售计划）'!P15</f>
        <v>0</v>
      </c>
      <c r="AD26" s="249" t="n">
        <f aca="false">'底表1（销售计划）'!Q15</f>
        <v>0</v>
      </c>
      <c r="AE26" s="249" t="n">
        <f aca="false">'底表1（销售计划）'!R15</f>
        <v>0</v>
      </c>
    </row>
    <row r="27" s="96" customFormat="true" ht="21" hidden="true" customHeight="true" outlineLevel="0" collapsed="false">
      <c r="G27" s="236"/>
      <c r="H27" s="237" t="s">
        <v>234</v>
      </c>
      <c r="I27" s="246" t="n">
        <f aca="false">'主表1（成本）'!P14</f>
        <v>1919</v>
      </c>
      <c r="J27" s="247" t="n">
        <f aca="false">I27/$I$54</f>
        <v>0.0209</v>
      </c>
      <c r="K27" s="240"/>
      <c r="M27" s="241" t="n">
        <f aca="false">规划指标!F17</f>
        <v>0</v>
      </c>
      <c r="N27" s="242" t="e">
        <f aca="false">'底表1（销售计划）'!C100</f>
        <v>#DIV/0!</v>
      </c>
      <c r="O27" s="243" t="n">
        <f aca="false">规划指标!G17</f>
        <v>0</v>
      </c>
      <c r="P27" s="244" t="n">
        <f aca="false">'底表1（销售计划）'!C101</f>
        <v>0</v>
      </c>
      <c r="Q27" s="242" t="n">
        <f aca="false">'底表1（销售计划）'!C97</f>
        <v>0</v>
      </c>
      <c r="S27" s="228" t="str">
        <f aca="false">G42</f>
        <v>2028年</v>
      </c>
      <c r="T27" s="229" t="s">
        <v>226</v>
      </c>
      <c r="U27" s="230" t="s">
        <v>233</v>
      </c>
      <c r="V27" s="231" t="s">
        <v>234</v>
      </c>
      <c r="W27" s="231" t="s">
        <v>235</v>
      </c>
      <c r="X27" s="231" t="s">
        <v>236</v>
      </c>
      <c r="Z27" s="232" t="str">
        <f aca="false">S27</f>
        <v>2028年</v>
      </c>
      <c r="AA27" s="229" t="s">
        <v>226</v>
      </c>
      <c r="AB27" s="230" t="s">
        <v>233</v>
      </c>
      <c r="AC27" s="231" t="s">
        <v>234</v>
      </c>
      <c r="AD27" s="231" t="s">
        <v>235</v>
      </c>
      <c r="AE27" s="231" t="s">
        <v>236</v>
      </c>
    </row>
    <row r="28" s="96" customFormat="true" ht="21" hidden="true" customHeight="true" outlineLevel="0" collapsed="false">
      <c r="G28" s="236"/>
      <c r="H28" s="237" t="s">
        <v>235</v>
      </c>
      <c r="I28" s="246" t="n">
        <f aca="false">'主表1（成本）'!Q14</f>
        <v>344</v>
      </c>
      <c r="J28" s="247" t="n">
        <f aca="false">I28/$I$54</f>
        <v>0.0037</v>
      </c>
      <c r="K28" s="240"/>
      <c r="M28" s="241" t="str">
        <f aca="false">规划指标!F18</f>
        <v>非人防地下车库（可售）</v>
      </c>
      <c r="N28" s="242" t="n">
        <f aca="false">'底表1（销售计划）'!C107</f>
        <v>5503</v>
      </c>
      <c r="O28" s="243" t="n">
        <f aca="false">规划指标!G18</f>
        <v>13484.78</v>
      </c>
      <c r="P28" s="244" t="n">
        <f aca="false">'底表1（销售计划）'!C108</f>
        <v>1</v>
      </c>
      <c r="Q28" s="242" t="n">
        <f aca="false">'底表1（销售计划）'!C104</f>
        <v>7420</v>
      </c>
      <c r="S28" s="228"/>
      <c r="T28" s="229" t="s">
        <v>239</v>
      </c>
      <c r="U28" s="249" t="n">
        <f aca="false">'底表1（销售计划）'!AF5</f>
        <v>0</v>
      </c>
      <c r="V28" s="249" t="n">
        <f aca="false">'底表1（销售计划）'!AG5</f>
        <v>0</v>
      </c>
      <c r="W28" s="249" t="n">
        <f aca="false">'底表1（销售计划）'!AH5</f>
        <v>0</v>
      </c>
      <c r="X28" s="249" t="n">
        <f aca="false">'底表1（销售计划）'!AI5</f>
        <v>0</v>
      </c>
      <c r="Z28" s="232"/>
      <c r="AA28" s="229" t="s">
        <v>239</v>
      </c>
      <c r="AB28" s="249" t="n">
        <f aca="false">'底表1（销售计划）'!S15</f>
        <v>0</v>
      </c>
      <c r="AC28" s="249" t="n">
        <f aca="false">'底表1（销售计划）'!T15</f>
        <v>0</v>
      </c>
      <c r="AD28" s="249" t="n">
        <f aca="false">'底表1（销售计划）'!U15</f>
        <v>0</v>
      </c>
      <c r="AE28" s="249" t="n">
        <f aca="false">'底表1（销售计划）'!V15</f>
        <v>0</v>
      </c>
    </row>
    <row r="29" s="96" customFormat="true" ht="21" hidden="true" customHeight="true" outlineLevel="0" collapsed="false">
      <c r="G29" s="236"/>
      <c r="H29" s="237" t="s">
        <v>236</v>
      </c>
      <c r="I29" s="246" t="n">
        <f aca="false">'主表1（成本）'!R14</f>
        <v>0</v>
      </c>
      <c r="J29" s="247" t="n">
        <f aca="false">I29/$I$54</f>
        <v>0</v>
      </c>
      <c r="K29" s="240"/>
      <c r="M29" s="227" t="s">
        <v>152</v>
      </c>
      <c r="N29" s="242" t="s">
        <v>20</v>
      </c>
      <c r="O29" s="243" t="s">
        <v>20</v>
      </c>
      <c r="P29" s="244" t="n">
        <v>1</v>
      </c>
      <c r="Q29" s="242" t="n">
        <f aca="false">SUM(Q14:Q28)</f>
        <v>97668</v>
      </c>
      <c r="S29" s="228" t="str">
        <f aca="false">G46</f>
        <v>2029年</v>
      </c>
      <c r="T29" s="229" t="s">
        <v>226</v>
      </c>
      <c r="U29" s="230" t="s">
        <v>233</v>
      </c>
      <c r="V29" s="231" t="s">
        <v>234</v>
      </c>
      <c r="W29" s="231" t="s">
        <v>235</v>
      </c>
      <c r="X29" s="231" t="s">
        <v>236</v>
      </c>
      <c r="Z29" s="232" t="str">
        <f aca="false">S29</f>
        <v>2029年</v>
      </c>
      <c r="AA29" s="229" t="s">
        <v>226</v>
      </c>
      <c r="AB29" s="230" t="s">
        <v>233</v>
      </c>
      <c r="AC29" s="231" t="s">
        <v>234</v>
      </c>
      <c r="AD29" s="231" t="s">
        <v>235</v>
      </c>
      <c r="AE29" s="231" t="s">
        <v>236</v>
      </c>
    </row>
    <row r="30" s="96" customFormat="true" ht="21" hidden="true" customHeight="true" outlineLevel="0" collapsed="false">
      <c r="G30" s="236" t="str">
        <f aca="false">'主表1（成本）'!S3</f>
        <v>2025年</v>
      </c>
      <c r="H30" s="237" t="s">
        <v>233</v>
      </c>
      <c r="I30" s="250" t="n">
        <f aca="false">'主表1（成本）'!S14</f>
        <v>0</v>
      </c>
      <c r="J30" s="239" t="n">
        <f aca="false">I30/$I$54</f>
        <v>0</v>
      </c>
      <c r="K30" s="240" t="s">
        <v>245</v>
      </c>
      <c r="S30" s="228"/>
      <c r="T30" s="229" t="s">
        <v>239</v>
      </c>
      <c r="U30" s="249" t="n">
        <f aca="false">'底表1（销售计划）'!AJ5</f>
        <v>0</v>
      </c>
      <c r="V30" s="249" t="n">
        <f aca="false">'底表1（销售计划）'!AK5</f>
        <v>0</v>
      </c>
      <c r="W30" s="249" t="n">
        <f aca="false">'底表1（销售计划）'!AL5</f>
        <v>0</v>
      </c>
      <c r="X30" s="249" t="n">
        <f aca="false">'底表1（销售计划）'!AM5</f>
        <v>0</v>
      </c>
      <c r="Z30" s="232"/>
      <c r="AA30" s="229" t="s">
        <v>240</v>
      </c>
      <c r="AB30" s="249" t="n">
        <f aca="false">'底表1（销售计划）'!W15</f>
        <v>0</v>
      </c>
      <c r="AC30" s="249" t="n">
        <f aca="false">'底表1（销售计划）'!X15</f>
        <v>0</v>
      </c>
      <c r="AD30" s="249" t="n">
        <f aca="false">'底表1（销售计划）'!Y15</f>
        <v>0</v>
      </c>
      <c r="AE30" s="249" t="n">
        <f aca="false">'底表1（销售计划）'!Z15</f>
        <v>0</v>
      </c>
    </row>
    <row r="31" s="96" customFormat="true" ht="21" hidden="true" customHeight="true" outlineLevel="0" collapsed="false">
      <c r="G31" s="236"/>
      <c r="H31" s="237" t="s">
        <v>234</v>
      </c>
      <c r="I31" s="250" t="n">
        <f aca="false">'主表1（成本）'!T14</f>
        <v>0</v>
      </c>
      <c r="J31" s="239" t="n">
        <f aca="false">I31/$I$54</f>
        <v>0</v>
      </c>
      <c r="K31" s="240"/>
      <c r="S31" s="228" t="str">
        <f aca="false">G50</f>
        <v>2030年</v>
      </c>
      <c r="T31" s="229" t="s">
        <v>226</v>
      </c>
      <c r="U31" s="233" t="s">
        <v>233</v>
      </c>
      <c r="V31" s="233" t="s">
        <v>234</v>
      </c>
      <c r="W31" s="233" t="s">
        <v>235</v>
      </c>
      <c r="X31" s="233" t="s">
        <v>236</v>
      </c>
      <c r="Z31" s="232" t="str">
        <f aca="false">S31</f>
        <v>2030年</v>
      </c>
      <c r="AA31" s="229" t="s">
        <v>226</v>
      </c>
      <c r="AB31" s="233" t="s">
        <v>233</v>
      </c>
      <c r="AC31" s="233" t="s">
        <v>234</v>
      </c>
      <c r="AD31" s="233" t="s">
        <v>235</v>
      </c>
      <c r="AE31" s="233" t="s">
        <v>236</v>
      </c>
    </row>
    <row r="32" s="96" customFormat="true" ht="21" hidden="true" customHeight="true" outlineLevel="0" collapsed="false">
      <c r="G32" s="236"/>
      <c r="H32" s="237" t="s">
        <v>235</v>
      </c>
      <c r="I32" s="250" t="n">
        <f aca="false">'主表1（成本）'!U14</f>
        <v>0</v>
      </c>
      <c r="J32" s="239" t="n">
        <f aca="false">I32/$I$54</f>
        <v>0</v>
      </c>
      <c r="K32" s="240"/>
      <c r="S32" s="228"/>
      <c r="T32" s="229" t="s">
        <v>239</v>
      </c>
      <c r="U32" s="248" t="n">
        <f aca="false">'底表1（销售计划）'!AN5</f>
        <v>0</v>
      </c>
      <c r="V32" s="248" t="n">
        <f aca="false">'底表1（销售计划）'!AO5</f>
        <v>0</v>
      </c>
      <c r="W32" s="248" t="n">
        <f aca="false">'底表1（销售计划）'!AP5</f>
        <v>0</v>
      </c>
      <c r="X32" s="248" t="n">
        <f aca="false">'底表1（销售计划）'!AQ5</f>
        <v>0</v>
      </c>
      <c r="Z32" s="232"/>
      <c r="AA32" s="229" t="s">
        <v>240</v>
      </c>
      <c r="AB32" s="233" t="n">
        <f aca="false">'底表1（销售计划）'!AA15</f>
        <v>0</v>
      </c>
      <c r="AC32" s="233" t="n">
        <f aca="false">'底表1（销售计划）'!AB15</f>
        <v>0</v>
      </c>
      <c r="AD32" s="233" t="n">
        <f aca="false">'底表1（销售计划）'!AC15</f>
        <v>0</v>
      </c>
      <c r="AE32" s="233" t="n">
        <f aca="false">'底表1（销售计划）'!AD15</f>
        <v>0</v>
      </c>
    </row>
    <row r="33" s="96" customFormat="true" ht="21" hidden="true" customHeight="true" outlineLevel="0" collapsed="false">
      <c r="G33" s="236"/>
      <c r="H33" s="237" t="s">
        <v>236</v>
      </c>
      <c r="I33" s="250" t="n">
        <f aca="false">'主表1（成本）'!V14</f>
        <v>0</v>
      </c>
      <c r="J33" s="239" t="n">
        <f aca="false">I33/$I$54</f>
        <v>0</v>
      </c>
      <c r="K33" s="240"/>
    </row>
    <row r="34" s="96" customFormat="true" ht="21" hidden="true" customHeight="true" outlineLevel="0" collapsed="false">
      <c r="G34" s="236" t="str">
        <f aca="false">'主表1（成本）'!W3</f>
        <v>2026年</v>
      </c>
      <c r="H34" s="237" t="s">
        <v>233</v>
      </c>
      <c r="I34" s="250" t="n">
        <f aca="false">'主表1（成本）'!W14</f>
        <v>0</v>
      </c>
      <c r="J34" s="239" t="n">
        <f aca="false">I34/$I$54</f>
        <v>0</v>
      </c>
      <c r="K34" s="240" t="s">
        <v>245</v>
      </c>
    </row>
    <row r="35" s="96" customFormat="true" ht="21" hidden="true" customHeight="true" outlineLevel="0" collapsed="false">
      <c r="G35" s="236"/>
      <c r="H35" s="237" t="s">
        <v>234</v>
      </c>
      <c r="I35" s="250" t="n">
        <f aca="false">'主表1（成本）'!X14</f>
        <v>0</v>
      </c>
      <c r="J35" s="239" t="n">
        <f aca="false">I35/$I$54</f>
        <v>0</v>
      </c>
      <c r="K35" s="240"/>
    </row>
    <row r="36" s="96" customFormat="true" ht="21" hidden="true" customHeight="true" outlineLevel="0" collapsed="false">
      <c r="G36" s="236"/>
      <c r="H36" s="237" t="s">
        <v>235</v>
      </c>
      <c r="I36" s="250" t="n">
        <f aca="false">'主表1（成本）'!Y14</f>
        <v>0</v>
      </c>
      <c r="J36" s="239" t="n">
        <f aca="false">I36/$I$54</f>
        <v>0</v>
      </c>
      <c r="K36" s="240"/>
    </row>
    <row r="37" s="96" customFormat="true" ht="21" hidden="true" customHeight="true" outlineLevel="0" collapsed="false">
      <c r="G37" s="236"/>
      <c r="H37" s="237" t="s">
        <v>236</v>
      </c>
      <c r="I37" s="250" t="n">
        <f aca="false">'主表1（成本）'!Z14</f>
        <v>0</v>
      </c>
      <c r="J37" s="239" t="n">
        <f aca="false">I37/$I$54</f>
        <v>0</v>
      </c>
      <c r="K37" s="240"/>
    </row>
    <row r="38" s="96" customFormat="true" ht="21" hidden="true" customHeight="true" outlineLevel="0" collapsed="false">
      <c r="G38" s="236" t="str">
        <f aca="false">'主表1（成本）'!AA3</f>
        <v>2027年</v>
      </c>
      <c r="H38" s="237" t="s">
        <v>233</v>
      </c>
      <c r="I38" s="250" t="n">
        <f aca="false">'主表1（成本）'!AA14</f>
        <v>0</v>
      </c>
      <c r="J38" s="239" t="n">
        <f aca="false">I38/$I$54</f>
        <v>0</v>
      </c>
      <c r="K38" s="240" t="s">
        <v>245</v>
      </c>
    </row>
    <row r="39" s="14" customFormat="true" ht="18" hidden="true" customHeight="true" outlineLevel="0" collapsed="false">
      <c r="C39" s="15"/>
      <c r="D39" s="15"/>
      <c r="G39" s="236"/>
      <c r="H39" s="237" t="s">
        <v>234</v>
      </c>
      <c r="I39" s="250" t="n">
        <f aca="false">'主表1（成本）'!AB14</f>
        <v>0</v>
      </c>
      <c r="J39" s="239" t="n">
        <f aca="false">I39/$I$54</f>
        <v>0</v>
      </c>
      <c r="K39" s="240"/>
      <c r="M39" s="96"/>
      <c r="N39" s="96"/>
      <c r="O39" s="96"/>
      <c r="P39" s="96"/>
      <c r="Q39" s="96"/>
      <c r="S39" s="96"/>
      <c r="T39" s="96"/>
      <c r="U39" s="96"/>
      <c r="V39" s="96"/>
      <c r="W39" s="96"/>
      <c r="X39" s="96"/>
    </row>
    <row r="40" s="14" customFormat="true" ht="18" hidden="true" customHeight="true" outlineLevel="0" collapsed="false">
      <c r="C40" s="15"/>
      <c r="D40" s="15"/>
      <c r="G40" s="236"/>
      <c r="H40" s="237" t="s">
        <v>235</v>
      </c>
      <c r="I40" s="250" t="n">
        <f aca="false">'主表1（成本）'!AC14</f>
        <v>0</v>
      </c>
      <c r="J40" s="239" t="n">
        <f aca="false">I40/$I$54</f>
        <v>0</v>
      </c>
      <c r="K40" s="240"/>
      <c r="M40" s="96"/>
      <c r="N40" s="96"/>
      <c r="O40" s="96"/>
      <c r="P40" s="96"/>
      <c r="Q40" s="96"/>
      <c r="S40" s="96"/>
      <c r="T40" s="96"/>
      <c r="U40" s="96"/>
      <c r="V40" s="96"/>
      <c r="W40" s="96"/>
      <c r="X40" s="96"/>
    </row>
    <row r="41" customFormat="false" ht="18" hidden="true" customHeight="true" outlineLevel="0" collapsed="false">
      <c r="G41" s="236"/>
      <c r="H41" s="237" t="s">
        <v>236</v>
      </c>
      <c r="I41" s="250" t="n">
        <f aca="false">'主表1（成本）'!AD14</f>
        <v>0</v>
      </c>
      <c r="J41" s="239" t="n">
        <f aca="false">I41/$I$54</f>
        <v>0</v>
      </c>
      <c r="K41" s="240"/>
      <c r="M41" s="96"/>
      <c r="N41" s="96"/>
      <c r="O41" s="96"/>
      <c r="P41" s="96"/>
      <c r="Q41" s="96"/>
      <c r="S41" s="96"/>
      <c r="T41" s="96"/>
      <c r="U41" s="96"/>
      <c r="V41" s="96"/>
      <c r="W41" s="96"/>
      <c r="X41" s="96"/>
    </row>
    <row r="42" customFormat="false" ht="18" hidden="true" customHeight="true" outlineLevel="0" collapsed="false">
      <c r="G42" s="236" t="str">
        <f aca="false">'主表1（成本）'!AE3</f>
        <v>2028年</v>
      </c>
      <c r="H42" s="237" t="s">
        <v>233</v>
      </c>
      <c r="I42" s="250" t="n">
        <f aca="false">'主表1（成本）'!AE14</f>
        <v>0</v>
      </c>
      <c r="J42" s="239" t="n">
        <f aca="false">I42/$I$54</f>
        <v>0</v>
      </c>
      <c r="K42" s="240" t="s">
        <v>245</v>
      </c>
      <c r="M42" s="96"/>
      <c r="N42" s="96"/>
      <c r="O42" s="96"/>
      <c r="P42" s="96"/>
      <c r="Q42" s="96"/>
      <c r="S42" s="96"/>
      <c r="T42" s="96"/>
      <c r="U42" s="96"/>
      <c r="V42" s="96"/>
      <c r="W42" s="96"/>
      <c r="X42" s="96"/>
    </row>
    <row r="43" customFormat="false" ht="18" hidden="true" customHeight="true" outlineLevel="0" collapsed="false">
      <c r="G43" s="236"/>
      <c r="H43" s="237" t="s">
        <v>234</v>
      </c>
      <c r="I43" s="250" t="n">
        <f aca="false">'主表1（成本）'!AF14</f>
        <v>0</v>
      </c>
      <c r="J43" s="239" t="n">
        <f aca="false">I43/$I$54</f>
        <v>0</v>
      </c>
      <c r="K43" s="240"/>
      <c r="M43" s="14"/>
      <c r="N43" s="14"/>
      <c r="O43" s="14"/>
      <c r="P43" s="14"/>
      <c r="Q43" s="14"/>
      <c r="S43" s="96"/>
      <c r="T43" s="96"/>
      <c r="U43" s="96"/>
      <c r="V43" s="96"/>
      <c r="W43" s="96"/>
      <c r="X43" s="96"/>
    </row>
    <row r="44" customFormat="false" ht="18" hidden="true" customHeight="true" outlineLevel="0" collapsed="false">
      <c r="G44" s="236"/>
      <c r="H44" s="237" t="s">
        <v>235</v>
      </c>
      <c r="I44" s="250" t="n">
        <f aca="false">'主表1（成本）'!AG14</f>
        <v>0</v>
      </c>
      <c r="J44" s="239" t="n">
        <f aca="false">I44/$I$54</f>
        <v>0</v>
      </c>
      <c r="K44" s="240"/>
      <c r="M44" s="14"/>
      <c r="N44" s="14"/>
      <c r="O44" s="14"/>
      <c r="P44" s="14"/>
      <c r="Q44" s="14"/>
      <c r="S44" s="96"/>
      <c r="T44" s="96"/>
      <c r="U44" s="96"/>
      <c r="V44" s="96"/>
      <c r="W44" s="96"/>
      <c r="X44" s="96"/>
    </row>
    <row r="45" customFormat="false" ht="18" hidden="true" customHeight="true" outlineLevel="0" collapsed="false">
      <c r="G45" s="236"/>
      <c r="H45" s="237" t="s">
        <v>236</v>
      </c>
      <c r="I45" s="250" t="n">
        <f aca="false">'主表1（成本）'!AH14</f>
        <v>0</v>
      </c>
      <c r="J45" s="239" t="n">
        <f aca="false">I45/$I$54</f>
        <v>0</v>
      </c>
      <c r="K45" s="240"/>
      <c r="S45" s="96"/>
      <c r="T45" s="96"/>
      <c r="U45" s="96"/>
      <c r="V45" s="96"/>
      <c r="W45" s="96"/>
      <c r="X45" s="96"/>
    </row>
    <row r="46" customFormat="false" ht="18" hidden="true" customHeight="true" outlineLevel="0" collapsed="false">
      <c r="G46" s="236" t="str">
        <f aca="false">'主表1（成本）'!AI3</f>
        <v>2029年</v>
      </c>
      <c r="H46" s="237" t="s">
        <v>233</v>
      </c>
      <c r="I46" s="250" t="n">
        <f aca="false">'主表1（成本）'!AI14</f>
        <v>0</v>
      </c>
      <c r="J46" s="239" t="n">
        <f aca="false">I46/$I$54</f>
        <v>0</v>
      </c>
      <c r="K46" s="240" t="s">
        <v>245</v>
      </c>
      <c r="S46" s="96"/>
      <c r="T46" s="96"/>
      <c r="U46" s="96"/>
      <c r="V46" s="96"/>
      <c r="W46" s="96"/>
      <c r="X46" s="96"/>
    </row>
    <row r="47" customFormat="false" ht="18" hidden="true" customHeight="true" outlineLevel="0" collapsed="false">
      <c r="G47" s="236"/>
      <c r="H47" s="237" t="s">
        <v>234</v>
      </c>
      <c r="I47" s="250" t="n">
        <f aca="false">'主表1（成本）'!AJ14</f>
        <v>0</v>
      </c>
      <c r="J47" s="239" t="n">
        <f aca="false">I47/$I$54</f>
        <v>0</v>
      </c>
      <c r="K47" s="240"/>
      <c r="S47" s="14"/>
      <c r="T47" s="14"/>
      <c r="U47" s="14"/>
      <c r="V47" s="14"/>
      <c r="W47" s="14"/>
      <c r="X47" s="14"/>
    </row>
    <row r="48" customFormat="false" ht="18" hidden="true" customHeight="true" outlineLevel="0" collapsed="false">
      <c r="G48" s="236"/>
      <c r="H48" s="237" t="s">
        <v>235</v>
      </c>
      <c r="I48" s="250" t="n">
        <f aca="false">'主表1（成本）'!AK14</f>
        <v>0</v>
      </c>
      <c r="J48" s="239" t="n">
        <f aca="false">I48/$I$54</f>
        <v>0</v>
      </c>
      <c r="K48" s="240"/>
      <c r="S48" s="14"/>
      <c r="T48" s="14"/>
      <c r="U48" s="14"/>
      <c r="V48" s="14"/>
      <c r="W48" s="14"/>
      <c r="X48" s="14"/>
    </row>
    <row r="49" customFormat="false" ht="18" hidden="true" customHeight="true" outlineLevel="0" collapsed="false">
      <c r="G49" s="236"/>
      <c r="H49" s="237" t="s">
        <v>236</v>
      </c>
      <c r="I49" s="250" t="n">
        <f aca="false">'主表1（成本）'!AL14</f>
        <v>0</v>
      </c>
      <c r="J49" s="239" t="n">
        <f aca="false">I49/$I$54</f>
        <v>0</v>
      </c>
      <c r="K49" s="240"/>
    </row>
    <row r="50" customFormat="false" ht="18" hidden="true" customHeight="true" outlineLevel="0" collapsed="false">
      <c r="G50" s="236" t="str">
        <f aca="false">'主表1（成本）'!AM3</f>
        <v>2030年</v>
      </c>
      <c r="H50" s="237" t="s">
        <v>233</v>
      </c>
      <c r="I50" s="250" t="n">
        <f aca="false">'主表1（成本）'!AM14</f>
        <v>0</v>
      </c>
      <c r="J50" s="239" t="n">
        <f aca="false">I50/$I$54</f>
        <v>0</v>
      </c>
      <c r="K50" s="240" t="s">
        <v>245</v>
      </c>
    </row>
    <row r="51" customFormat="false" ht="18" hidden="true" customHeight="true" outlineLevel="0" collapsed="false">
      <c r="G51" s="236"/>
      <c r="H51" s="237" t="s">
        <v>234</v>
      </c>
      <c r="I51" s="250" t="n">
        <f aca="false">'主表1（成本）'!AN14</f>
        <v>0</v>
      </c>
      <c r="J51" s="239" t="n">
        <f aca="false">I51/$I$54</f>
        <v>0</v>
      </c>
      <c r="K51" s="240"/>
    </row>
    <row r="52" customFormat="false" ht="18" hidden="true" customHeight="true" outlineLevel="0" collapsed="false">
      <c r="G52" s="236"/>
      <c r="H52" s="237" t="s">
        <v>235</v>
      </c>
      <c r="I52" s="250" t="n">
        <f aca="false">'主表1（成本）'!AO14</f>
        <v>0</v>
      </c>
      <c r="J52" s="239" t="n">
        <f aca="false">I52/$I$54</f>
        <v>0</v>
      </c>
      <c r="K52" s="240"/>
    </row>
    <row r="53" customFormat="false" ht="18" hidden="true" customHeight="true" outlineLevel="0" collapsed="false">
      <c r="G53" s="236"/>
      <c r="H53" s="237" t="s">
        <v>236</v>
      </c>
      <c r="I53" s="250" t="n">
        <f aca="false">'主表1（成本）'!AP14</f>
        <v>0</v>
      </c>
      <c r="J53" s="239" t="n">
        <f aca="false">I53/$I$54</f>
        <v>0</v>
      </c>
      <c r="K53" s="240"/>
    </row>
    <row r="54" customFormat="false" ht="18" hidden="true" customHeight="true" outlineLevel="0" collapsed="false">
      <c r="G54" s="226" t="s">
        <v>152</v>
      </c>
      <c r="H54" s="226"/>
      <c r="I54" s="238" t="n">
        <f aca="false">SUM(I14:I53)</f>
        <v>91924</v>
      </c>
      <c r="J54" s="239" t="n">
        <f aca="false">SUM(J14:J53)</f>
        <v>0.9999</v>
      </c>
      <c r="K54" s="230"/>
    </row>
    <row r="55" customFormat="false" ht="18" hidden="true" customHeight="true" outlineLevel="0" collapsed="false">
      <c r="G55" s="14"/>
      <c r="H55" s="14"/>
      <c r="I55" s="14"/>
      <c r="J55" s="14"/>
      <c r="K55" s="14"/>
    </row>
    <row r="56" customFormat="false" ht="18" hidden="true" customHeight="true" outlineLevel="0" collapsed="false">
      <c r="G56" s="14"/>
      <c r="H56" s="14"/>
      <c r="I56" s="14"/>
      <c r="J56" s="14"/>
      <c r="K56" s="14"/>
    </row>
  </sheetData>
  <mergeCells count="64">
    <mergeCell ref="N2:AC2"/>
    <mergeCell ref="A3:A6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A7:A11"/>
    <mergeCell ref="B7:C7"/>
    <mergeCell ref="E7:F7"/>
    <mergeCell ref="B8:C8"/>
    <mergeCell ref="E8:F8"/>
    <mergeCell ref="B9:C9"/>
    <mergeCell ref="E9:F9"/>
    <mergeCell ref="B10:C10"/>
    <mergeCell ref="E10:F10"/>
    <mergeCell ref="S13:S14"/>
    <mergeCell ref="Z13:Z14"/>
    <mergeCell ref="G14:G17"/>
    <mergeCell ref="K14:K17"/>
    <mergeCell ref="S15:S16"/>
    <mergeCell ref="Z15:Z16"/>
    <mergeCell ref="S17:S18"/>
    <mergeCell ref="Z17:Z18"/>
    <mergeCell ref="G18:G21"/>
    <mergeCell ref="K18:K21"/>
    <mergeCell ref="S19:S20"/>
    <mergeCell ref="Z19:Z20"/>
    <mergeCell ref="S21:S22"/>
    <mergeCell ref="Z21:Z22"/>
    <mergeCell ref="G22:G25"/>
    <mergeCell ref="K22:K25"/>
    <mergeCell ref="S23:S24"/>
    <mergeCell ref="Z23:Z24"/>
    <mergeCell ref="S25:S26"/>
    <mergeCell ref="Z25:Z26"/>
    <mergeCell ref="G26:G29"/>
    <mergeCell ref="K26:K29"/>
    <mergeCell ref="S27:S28"/>
    <mergeCell ref="Z27:Z28"/>
    <mergeCell ref="S29:S30"/>
    <mergeCell ref="Z29:Z30"/>
    <mergeCell ref="G30:G33"/>
    <mergeCell ref="K30:K33"/>
    <mergeCell ref="S31:S32"/>
    <mergeCell ref="Z31:Z32"/>
    <mergeCell ref="G34:G37"/>
    <mergeCell ref="K34:K37"/>
    <mergeCell ref="G38:G41"/>
    <mergeCell ref="K38:K41"/>
    <mergeCell ref="G42:G45"/>
    <mergeCell ref="K42:K45"/>
    <mergeCell ref="G46:G49"/>
    <mergeCell ref="K46:K49"/>
    <mergeCell ref="G50:G53"/>
    <mergeCell ref="K50:K53"/>
    <mergeCell ref="G54:H54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BS17" activeCellId="0" sqref="BS17"/>
    </sheetView>
  </sheetViews>
  <sheetFormatPr defaultColWidth="10.99609375" defaultRowHeight="18" zeroHeight="false" outlineLevelRow="0" outlineLevelCol="0"/>
  <cols>
    <col collapsed="false" customWidth="true" hidden="false" outlineLevel="0" max="1" min="1" style="251" width="6.24"/>
    <col collapsed="false" customWidth="true" hidden="false" outlineLevel="0" max="2" min="2" style="251" width="9.24"/>
    <col collapsed="false" customWidth="true" hidden="false" outlineLevel="0" max="3" min="3" style="251" width="17.99"/>
    <col collapsed="false" customWidth="true" hidden="false" outlineLevel="0" max="4" min="4" style="251" width="9.99"/>
    <col collapsed="false" customWidth="true" hidden="false" outlineLevel="0" max="5" min="5" style="251" width="10.24"/>
    <col collapsed="false" customWidth="true" hidden="false" outlineLevel="0" max="36" min="6" style="251" width="12.24"/>
    <col collapsed="false" customWidth="true" hidden="false" outlineLevel="0" max="37" min="37" style="251" width="13.24"/>
    <col collapsed="false" customWidth="true" hidden="true" outlineLevel="0" max="69" min="38" style="251" width="13.24"/>
    <col collapsed="false" customWidth="true" hidden="false" outlineLevel="0" max="71" min="70" style="251" width="13.24"/>
    <col collapsed="false" customWidth="true" hidden="false" outlineLevel="0" max="72" min="72" style="252" width="13.24"/>
    <col collapsed="false" customWidth="true" hidden="false" outlineLevel="0" max="73" min="73" style="251" width="13.99"/>
    <col collapsed="false" customWidth="false" hidden="true" outlineLevel="0" max="74" min="74" style="251" width="10.99"/>
    <col collapsed="false" customWidth="true" hidden="true" outlineLevel="0" max="75" min="75" style="251" width="12.75"/>
    <col collapsed="false" customWidth="true" hidden="true" outlineLevel="0" max="76" min="76" style="251" width="12.24"/>
    <col collapsed="false" customWidth="true" hidden="false" outlineLevel="0" max="77" min="77" style="251" width="18.24"/>
    <col collapsed="false" customWidth="false" hidden="false" outlineLevel="0" max="257" min="78" style="251" width="10.99"/>
  </cols>
  <sheetData>
    <row r="1" customFormat="false" ht="24" hidden="false" customHeight="true" outlineLevel="0" collapsed="false">
      <c r="A1" s="253" t="s">
        <v>25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</row>
    <row r="2" customFormat="false" ht="37.5" hidden="false" customHeight="true" outlineLevel="0" collapsed="false">
      <c r="A2" s="254" t="s">
        <v>252</v>
      </c>
      <c r="B2" s="254"/>
      <c r="C2" s="254"/>
      <c r="D2" s="255" t="str">
        <f aca="false">基础数据!C5</f>
        <v>陕西省西安市浐灞生态区香槐五路以南、锦堤二路以东居住项目</v>
      </c>
      <c r="E2" s="255"/>
      <c r="F2" s="255"/>
      <c r="G2" s="255"/>
      <c r="H2" s="255"/>
      <c r="I2" s="255"/>
      <c r="P2" s="256" t="s">
        <v>253</v>
      </c>
      <c r="Q2" s="257" t="n">
        <v>1</v>
      </c>
      <c r="R2" s="256" t="s">
        <v>254</v>
      </c>
      <c r="S2" s="257" t="n">
        <v>1</v>
      </c>
      <c r="AF2" s="258" t="s">
        <v>255</v>
      </c>
      <c r="AI2" s="258" t="s">
        <v>256</v>
      </c>
    </row>
    <row r="3" customFormat="false" ht="24" hidden="false" customHeight="true" outlineLevel="0" collapsed="false">
      <c r="A3" s="259" t="s">
        <v>32</v>
      </c>
      <c r="B3" s="259" t="s">
        <v>221</v>
      </c>
      <c r="C3" s="259"/>
      <c r="D3" s="259" t="s">
        <v>257</v>
      </c>
      <c r="E3" s="259" t="s">
        <v>258</v>
      </c>
      <c r="F3" s="260" t="str">
        <f aca="false">CONCATENATE(TEXT(基础数据!C8,"@"),"年")</f>
        <v>2021年</v>
      </c>
      <c r="G3" s="260"/>
      <c r="H3" s="260"/>
      <c r="I3" s="260"/>
      <c r="J3" s="260"/>
      <c r="K3" s="260"/>
      <c r="L3" s="260"/>
      <c r="M3" s="260"/>
      <c r="N3" s="260" t="str">
        <f aca="false">CONCATENATE(TEXT(基础数据!C8+1,"@"),"年")</f>
        <v>2022年</v>
      </c>
      <c r="O3" s="260"/>
      <c r="P3" s="260"/>
      <c r="Q3" s="260"/>
      <c r="R3" s="260"/>
      <c r="S3" s="260"/>
      <c r="T3" s="260"/>
      <c r="U3" s="260"/>
      <c r="V3" s="260" t="str">
        <f aca="false">CONCATENATE(TEXT(基础数据!C8+2,"@"),"年")</f>
        <v>2023年</v>
      </c>
      <c r="W3" s="260"/>
      <c r="X3" s="260"/>
      <c r="Y3" s="260"/>
      <c r="Z3" s="260"/>
      <c r="AA3" s="260"/>
      <c r="AB3" s="260"/>
      <c r="AC3" s="260"/>
      <c r="AD3" s="260" t="str">
        <f aca="false">CONCATENATE(TEXT(基础数据!C8+3,"@"),"年")</f>
        <v>2024年</v>
      </c>
      <c r="AE3" s="260"/>
      <c r="AF3" s="260"/>
      <c r="AG3" s="260"/>
      <c r="AH3" s="260"/>
      <c r="AI3" s="260"/>
      <c r="AJ3" s="260"/>
      <c r="AK3" s="260"/>
      <c r="AL3" s="260" t="str">
        <f aca="false">CONCATENATE(TEXT(基础数据!C8+4,"@"),"年")</f>
        <v>2025年</v>
      </c>
      <c r="AM3" s="260"/>
      <c r="AN3" s="260"/>
      <c r="AO3" s="260"/>
      <c r="AP3" s="260"/>
      <c r="AQ3" s="260"/>
      <c r="AR3" s="260"/>
      <c r="AS3" s="260"/>
      <c r="AT3" s="260" t="str">
        <f aca="false">CONCATENATE(TEXT(基础数据!C8+5,"@"),"年")</f>
        <v>2026年</v>
      </c>
      <c r="AU3" s="260"/>
      <c r="AV3" s="260"/>
      <c r="AW3" s="260"/>
      <c r="AX3" s="260"/>
      <c r="AY3" s="260"/>
      <c r="AZ3" s="260"/>
      <c r="BA3" s="260"/>
      <c r="BB3" s="260" t="str">
        <f aca="false">CONCATENATE(TEXT(基础数据!C8+6,"@"),"年")</f>
        <v>2027年</v>
      </c>
      <c r="BC3" s="260"/>
      <c r="BD3" s="260"/>
      <c r="BE3" s="260"/>
      <c r="BF3" s="260"/>
      <c r="BG3" s="260"/>
      <c r="BH3" s="260"/>
      <c r="BI3" s="260"/>
      <c r="BJ3" s="260" t="str">
        <f aca="false">CONCATENATE(TEXT(基础数据!C8+7,"@"),"年")</f>
        <v>2028年</v>
      </c>
      <c r="BK3" s="260"/>
      <c r="BL3" s="260"/>
      <c r="BM3" s="260"/>
      <c r="BN3" s="260"/>
      <c r="BO3" s="260"/>
      <c r="BP3" s="260"/>
      <c r="BQ3" s="260"/>
      <c r="BR3" s="261" t="s">
        <v>259</v>
      </c>
      <c r="BS3" s="261"/>
      <c r="BT3" s="262" t="s">
        <v>260</v>
      </c>
      <c r="BW3" s="258" t="s">
        <v>261</v>
      </c>
      <c r="BX3" s="258" t="s">
        <v>262</v>
      </c>
    </row>
    <row r="4" customFormat="false" ht="24" hidden="false" customHeight="true" outlineLevel="0" collapsed="false">
      <c r="A4" s="259"/>
      <c r="B4" s="259"/>
      <c r="C4" s="259"/>
      <c r="D4" s="259"/>
      <c r="E4" s="259"/>
      <c r="F4" s="263" t="s">
        <v>233</v>
      </c>
      <c r="G4" s="263"/>
      <c r="H4" s="263" t="s">
        <v>234</v>
      </c>
      <c r="I4" s="263"/>
      <c r="J4" s="263" t="s">
        <v>235</v>
      </c>
      <c r="K4" s="263"/>
      <c r="L4" s="263" t="s">
        <v>236</v>
      </c>
      <c r="M4" s="263"/>
      <c r="N4" s="263" t="s">
        <v>233</v>
      </c>
      <c r="O4" s="263"/>
      <c r="P4" s="263" t="s">
        <v>234</v>
      </c>
      <c r="Q4" s="263"/>
      <c r="R4" s="263" t="s">
        <v>235</v>
      </c>
      <c r="S4" s="263"/>
      <c r="T4" s="263" t="s">
        <v>236</v>
      </c>
      <c r="U4" s="263"/>
      <c r="V4" s="263" t="s">
        <v>233</v>
      </c>
      <c r="W4" s="263"/>
      <c r="X4" s="263" t="s">
        <v>234</v>
      </c>
      <c r="Y4" s="263"/>
      <c r="Z4" s="263" t="s">
        <v>235</v>
      </c>
      <c r="AA4" s="263"/>
      <c r="AB4" s="263" t="s">
        <v>236</v>
      </c>
      <c r="AC4" s="263"/>
      <c r="AD4" s="263" t="s">
        <v>233</v>
      </c>
      <c r="AE4" s="263"/>
      <c r="AF4" s="263" t="s">
        <v>234</v>
      </c>
      <c r="AG4" s="263"/>
      <c r="AH4" s="263" t="s">
        <v>235</v>
      </c>
      <c r="AI4" s="263"/>
      <c r="AJ4" s="263" t="s">
        <v>236</v>
      </c>
      <c r="AK4" s="263"/>
      <c r="AL4" s="263" t="s">
        <v>233</v>
      </c>
      <c r="AM4" s="263"/>
      <c r="AN4" s="263" t="s">
        <v>234</v>
      </c>
      <c r="AO4" s="263"/>
      <c r="AP4" s="263" t="s">
        <v>235</v>
      </c>
      <c r="AQ4" s="263"/>
      <c r="AR4" s="263" t="s">
        <v>236</v>
      </c>
      <c r="AS4" s="263"/>
      <c r="AT4" s="263" t="s">
        <v>233</v>
      </c>
      <c r="AU4" s="263"/>
      <c r="AV4" s="263" t="s">
        <v>234</v>
      </c>
      <c r="AW4" s="263"/>
      <c r="AX4" s="263" t="s">
        <v>235</v>
      </c>
      <c r="AY4" s="263"/>
      <c r="AZ4" s="263" t="s">
        <v>236</v>
      </c>
      <c r="BA4" s="263"/>
      <c r="BB4" s="263" t="s">
        <v>233</v>
      </c>
      <c r="BC4" s="263"/>
      <c r="BD4" s="263" t="s">
        <v>234</v>
      </c>
      <c r="BE4" s="263"/>
      <c r="BF4" s="263" t="s">
        <v>235</v>
      </c>
      <c r="BG4" s="263"/>
      <c r="BH4" s="263" t="s">
        <v>236</v>
      </c>
      <c r="BI4" s="263"/>
      <c r="BJ4" s="263" t="s">
        <v>233</v>
      </c>
      <c r="BK4" s="263"/>
      <c r="BL4" s="263" t="s">
        <v>234</v>
      </c>
      <c r="BM4" s="263"/>
      <c r="BN4" s="263" t="s">
        <v>235</v>
      </c>
      <c r="BO4" s="263"/>
      <c r="BP4" s="263" t="s">
        <v>236</v>
      </c>
      <c r="BQ4" s="263"/>
      <c r="BR4" s="264"/>
      <c r="BS4" s="265"/>
      <c r="BT4" s="262"/>
    </row>
    <row r="5" customFormat="false" ht="24" hidden="false" customHeight="true" outlineLevel="0" collapsed="false">
      <c r="A5" s="259"/>
      <c r="B5" s="259"/>
      <c r="C5" s="259"/>
      <c r="D5" s="259"/>
      <c r="E5" s="259"/>
      <c r="F5" s="266" t="s">
        <v>263</v>
      </c>
      <c r="G5" s="267" t="s">
        <v>232</v>
      </c>
      <c r="H5" s="266" t="s">
        <v>263</v>
      </c>
      <c r="I5" s="267" t="s">
        <v>232</v>
      </c>
      <c r="J5" s="266" t="s">
        <v>263</v>
      </c>
      <c r="K5" s="267" t="s">
        <v>232</v>
      </c>
      <c r="L5" s="266" t="s">
        <v>263</v>
      </c>
      <c r="M5" s="267" t="s">
        <v>232</v>
      </c>
      <c r="N5" s="261" t="s">
        <v>263</v>
      </c>
      <c r="O5" s="261" t="s">
        <v>232</v>
      </c>
      <c r="P5" s="261" t="s">
        <v>263</v>
      </c>
      <c r="Q5" s="261" t="s">
        <v>232</v>
      </c>
      <c r="R5" s="261" t="s">
        <v>263</v>
      </c>
      <c r="S5" s="261" t="s">
        <v>232</v>
      </c>
      <c r="T5" s="261" t="s">
        <v>263</v>
      </c>
      <c r="U5" s="261" t="s">
        <v>232</v>
      </c>
      <c r="V5" s="261" t="s">
        <v>263</v>
      </c>
      <c r="W5" s="261" t="s">
        <v>232</v>
      </c>
      <c r="X5" s="261" t="s">
        <v>263</v>
      </c>
      <c r="Y5" s="261" t="s">
        <v>232</v>
      </c>
      <c r="Z5" s="261" t="s">
        <v>263</v>
      </c>
      <c r="AA5" s="261" t="s">
        <v>232</v>
      </c>
      <c r="AB5" s="261" t="s">
        <v>263</v>
      </c>
      <c r="AC5" s="261" t="s">
        <v>232</v>
      </c>
      <c r="AD5" s="261" t="s">
        <v>263</v>
      </c>
      <c r="AE5" s="261" t="s">
        <v>232</v>
      </c>
      <c r="AF5" s="261" t="s">
        <v>263</v>
      </c>
      <c r="AG5" s="261" t="s">
        <v>232</v>
      </c>
      <c r="AH5" s="261" t="s">
        <v>263</v>
      </c>
      <c r="AI5" s="261" t="s">
        <v>232</v>
      </c>
      <c r="AJ5" s="261" t="s">
        <v>263</v>
      </c>
      <c r="AK5" s="261" t="s">
        <v>232</v>
      </c>
      <c r="AL5" s="261" t="s">
        <v>263</v>
      </c>
      <c r="AM5" s="261" t="s">
        <v>232</v>
      </c>
      <c r="AN5" s="261" t="s">
        <v>263</v>
      </c>
      <c r="AO5" s="261" t="s">
        <v>232</v>
      </c>
      <c r="AP5" s="261" t="s">
        <v>263</v>
      </c>
      <c r="AQ5" s="261" t="s">
        <v>232</v>
      </c>
      <c r="AR5" s="261" t="s">
        <v>263</v>
      </c>
      <c r="AS5" s="261" t="s">
        <v>232</v>
      </c>
      <c r="AT5" s="261" t="s">
        <v>263</v>
      </c>
      <c r="AU5" s="261" t="s">
        <v>232</v>
      </c>
      <c r="AV5" s="261" t="s">
        <v>263</v>
      </c>
      <c r="AW5" s="261" t="s">
        <v>232</v>
      </c>
      <c r="AX5" s="261" t="s">
        <v>263</v>
      </c>
      <c r="AY5" s="261" t="s">
        <v>232</v>
      </c>
      <c r="AZ5" s="261" t="s">
        <v>263</v>
      </c>
      <c r="BA5" s="261" t="s">
        <v>232</v>
      </c>
      <c r="BB5" s="261" t="s">
        <v>263</v>
      </c>
      <c r="BC5" s="261" t="s">
        <v>232</v>
      </c>
      <c r="BD5" s="261" t="s">
        <v>263</v>
      </c>
      <c r="BE5" s="261" t="s">
        <v>232</v>
      </c>
      <c r="BF5" s="261" t="s">
        <v>263</v>
      </c>
      <c r="BG5" s="261" t="s">
        <v>232</v>
      </c>
      <c r="BH5" s="261" t="s">
        <v>263</v>
      </c>
      <c r="BI5" s="261" t="s">
        <v>232</v>
      </c>
      <c r="BJ5" s="261" t="s">
        <v>263</v>
      </c>
      <c r="BK5" s="261" t="s">
        <v>232</v>
      </c>
      <c r="BL5" s="261" t="s">
        <v>263</v>
      </c>
      <c r="BM5" s="261" t="s">
        <v>232</v>
      </c>
      <c r="BN5" s="261" t="s">
        <v>263</v>
      </c>
      <c r="BO5" s="261" t="s">
        <v>232</v>
      </c>
      <c r="BP5" s="261" t="s">
        <v>263</v>
      </c>
      <c r="BQ5" s="261" t="s">
        <v>232</v>
      </c>
      <c r="BR5" s="266" t="s">
        <v>263</v>
      </c>
      <c r="BS5" s="261" t="s">
        <v>232</v>
      </c>
      <c r="BT5" s="262"/>
      <c r="BZ5" s="268"/>
      <c r="CA5" s="268"/>
      <c r="CB5" s="268"/>
      <c r="CC5" s="268"/>
    </row>
    <row r="6" customFormat="false" ht="24" hidden="false" customHeight="true" outlineLevel="0" collapsed="false">
      <c r="A6" s="269" t="n">
        <v>1</v>
      </c>
      <c r="B6" s="259" t="s">
        <v>232</v>
      </c>
      <c r="C6" s="259"/>
      <c r="D6" s="270" t="s">
        <v>264</v>
      </c>
      <c r="E6" s="271"/>
      <c r="F6" s="272"/>
      <c r="G6" s="272" t="e">
        <f aca="false">SUM(G7:G12)</f>
        <v>#REF!</v>
      </c>
      <c r="H6" s="272"/>
      <c r="I6" s="272" t="e">
        <f aca="false">SUM(I7:I12)</f>
        <v>#REF!</v>
      </c>
      <c r="J6" s="272"/>
      <c r="K6" s="272" t="e">
        <f aca="false">SUM(K7:K12)</f>
        <v>#REF!</v>
      </c>
      <c r="L6" s="272"/>
      <c r="M6" s="272" t="e">
        <f aca="false">SUM(M7:M12)</f>
        <v>#REF!</v>
      </c>
      <c r="N6" s="272"/>
      <c r="O6" s="272" t="e">
        <f aca="false">SUM(O7:O12)</f>
        <v>#REF!</v>
      </c>
      <c r="P6" s="272"/>
      <c r="Q6" s="272" t="e">
        <f aca="false">SUM(Q7:Q12)</f>
        <v>#REF!</v>
      </c>
      <c r="R6" s="272"/>
      <c r="S6" s="272" t="e">
        <f aca="false">SUM(S7:S12)</f>
        <v>#REF!</v>
      </c>
      <c r="T6" s="272"/>
      <c r="U6" s="273" t="e">
        <f aca="false">SUM(U7:U12)</f>
        <v>#REF!</v>
      </c>
      <c r="V6" s="273"/>
      <c r="W6" s="273" t="e">
        <f aca="false">SUM(W7:W12)</f>
        <v>#REF!</v>
      </c>
      <c r="X6" s="273"/>
      <c r="Y6" s="273" t="e">
        <f aca="false">SUM(Y7:Y12)</f>
        <v>#REF!</v>
      </c>
      <c r="Z6" s="273"/>
      <c r="AA6" s="273" t="e">
        <f aca="false">SUM(AA7:AA12)</f>
        <v>#REF!</v>
      </c>
      <c r="AB6" s="273"/>
      <c r="AC6" s="272" t="e">
        <f aca="false">SUM(AC7:AC12)</f>
        <v>#REF!</v>
      </c>
      <c r="AD6" s="272"/>
      <c r="AE6" s="272" t="e">
        <f aca="false">SUM(AE7:AE12)</f>
        <v>#REF!</v>
      </c>
      <c r="AF6" s="272"/>
      <c r="AG6" s="272" t="e">
        <f aca="false">SUM(AG7:AG12)</f>
        <v>#REF!</v>
      </c>
      <c r="AH6" s="272"/>
      <c r="AI6" s="272" t="e">
        <f aca="false">SUM(AI7:AI12)</f>
        <v>#REF!</v>
      </c>
      <c r="AJ6" s="272"/>
      <c r="AK6" s="272" t="e">
        <f aca="false">SUM(AK7:AK12)</f>
        <v>#REF!</v>
      </c>
      <c r="AL6" s="272"/>
      <c r="AM6" s="272" t="e">
        <f aca="false">SUM(AM7:AM12)</f>
        <v>#REF!</v>
      </c>
      <c r="AN6" s="272"/>
      <c r="AO6" s="272" t="e">
        <f aca="false">SUM(AO7:AO12)</f>
        <v>#REF!</v>
      </c>
      <c r="AP6" s="272"/>
      <c r="AQ6" s="272" t="e">
        <f aca="false">SUM(AQ7:AQ12)</f>
        <v>#REF!</v>
      </c>
      <c r="AR6" s="272"/>
      <c r="AS6" s="272" t="e">
        <f aca="false">SUM(AS7:AS12)</f>
        <v>#REF!</v>
      </c>
      <c r="AT6" s="272"/>
      <c r="AU6" s="272" t="e">
        <f aca="false">SUM(AU7:AU12)</f>
        <v>#REF!</v>
      </c>
      <c r="AV6" s="272"/>
      <c r="AW6" s="272" t="e">
        <f aca="false">SUM(AW7:AW12)</f>
        <v>#REF!</v>
      </c>
      <c r="AX6" s="272"/>
      <c r="AY6" s="272" t="e">
        <f aca="false">SUM(AY7:AY12)</f>
        <v>#REF!</v>
      </c>
      <c r="AZ6" s="272"/>
      <c r="BA6" s="272" t="e">
        <f aca="false">SUM(BA7:BA12)</f>
        <v>#REF!</v>
      </c>
      <c r="BB6" s="272"/>
      <c r="BC6" s="272" t="e">
        <f aca="false">SUM(BC7:BC12)</f>
        <v>#REF!</v>
      </c>
      <c r="BD6" s="272"/>
      <c r="BE6" s="272" t="e">
        <f aca="false">SUM(BE7:BE12)</f>
        <v>#REF!</v>
      </c>
      <c r="BF6" s="272"/>
      <c r="BG6" s="272" t="e">
        <f aca="false">SUM(BG7:BG12)</f>
        <v>#REF!</v>
      </c>
      <c r="BH6" s="272"/>
      <c r="BI6" s="272" t="e">
        <f aca="false">SUM(BI7:BI12)</f>
        <v>#REF!</v>
      </c>
      <c r="BJ6" s="272"/>
      <c r="BK6" s="272" t="e">
        <f aca="false">SUM(BK7:BK12)</f>
        <v>#REF!</v>
      </c>
      <c r="BL6" s="272"/>
      <c r="BM6" s="272" t="e">
        <f aca="false">SUM(BM7:BM12)</f>
        <v>#REF!</v>
      </c>
      <c r="BN6" s="272"/>
      <c r="BO6" s="272" t="e">
        <f aca="false">SUM(BO7:BO12)</f>
        <v>#REF!</v>
      </c>
      <c r="BP6" s="272"/>
      <c r="BQ6" s="272" t="e">
        <f aca="false">SUM(BQ7:BQ12)</f>
        <v>#REF!</v>
      </c>
      <c r="BR6" s="274"/>
      <c r="BS6" s="275" t="e">
        <f aca="false">SUMIF($F$5:$BQ$5,$BS$5,F6:BQ6)</f>
        <v>#REF!</v>
      </c>
      <c r="BT6" s="276"/>
      <c r="BU6" s="277"/>
      <c r="BV6" s="277"/>
      <c r="BW6" s="278"/>
      <c r="BX6" s="268"/>
    </row>
    <row r="7" customFormat="false" ht="24" hidden="false" customHeight="true" outlineLevel="0" collapsed="false">
      <c r="A7" s="279" t="n">
        <v>2</v>
      </c>
      <c r="B7" s="280" t="s">
        <v>265</v>
      </c>
      <c r="C7" s="281" t="str">
        <f aca="false">规划指标!F4</f>
        <v>高层</v>
      </c>
      <c r="D7" s="259" t="s">
        <v>264</v>
      </c>
      <c r="E7" s="282" t="n">
        <f aca="false">G31</f>
        <v>28000</v>
      </c>
      <c r="F7" s="272" t="n">
        <f aca="false">ROUND($BT7*F31,0)</f>
        <v>0</v>
      </c>
      <c r="G7" s="272" t="n">
        <f aca="false">ROUND($G31*F7/10000,0)</f>
        <v>0</v>
      </c>
      <c r="H7" s="272" t="n">
        <f aca="false">ROUND($BT7*H31,0)</f>
        <v>0</v>
      </c>
      <c r="I7" s="272" t="n">
        <f aca="false">ROUND($I31*H7/10000,0)</f>
        <v>0</v>
      </c>
      <c r="J7" s="272" t="n">
        <f aca="false">ROUND($BT7*J31,0)</f>
        <v>0</v>
      </c>
      <c r="K7" s="272" t="n">
        <f aca="false">ROUND($K31*J7/10000,0)</f>
        <v>0</v>
      </c>
      <c r="L7" s="272" t="n">
        <f aca="false">ROUND($BT7*L31,0)</f>
        <v>0</v>
      </c>
      <c r="M7" s="272" t="n">
        <f aca="false">ROUND($M31*L7/10000,0)</f>
        <v>0</v>
      </c>
      <c r="N7" s="272" t="n">
        <f aca="false">ROUND($BT7*N31,0)</f>
        <v>6068</v>
      </c>
      <c r="O7" s="272" t="n">
        <f aca="false">ROUND($O31*N7/10000,0)</f>
        <v>16990</v>
      </c>
      <c r="P7" s="272" t="n">
        <f aca="false">ROUND($BT7*P31,0)</f>
        <v>7585</v>
      </c>
      <c r="Q7" s="272" t="n">
        <f aca="false">ROUND($Q31*P7/10000,0)*$Q$2</f>
        <v>21238</v>
      </c>
      <c r="R7" s="283" t="n">
        <f aca="false">ROUND($BT7*R31,0)</f>
        <v>4551</v>
      </c>
      <c r="S7" s="272" t="n">
        <f aca="false">ROUND($Q31*R7/10000,0)*$Q$2</f>
        <v>12743</v>
      </c>
      <c r="T7" s="272" t="n">
        <f aca="false">ROUND($BT7*T31,0)</f>
        <v>7282</v>
      </c>
      <c r="U7" s="273" t="n">
        <f aca="false">ROUND($Q31*T7/10000,0)*$Q$2</f>
        <v>20390</v>
      </c>
      <c r="V7" s="284" t="n">
        <f aca="false">ROUND($BT7*V31,0)</f>
        <v>4855</v>
      </c>
      <c r="W7" s="273" t="n">
        <f aca="false">ROUND($Q31*V7/10000,0)*$Q$2</f>
        <v>13594</v>
      </c>
      <c r="X7" s="285" t="n">
        <f aca="false">ROUND($BT7*X31,0)</f>
        <v>0</v>
      </c>
      <c r="Y7" s="284" t="n">
        <f aca="false">ROUND($Y31*X7/10000,0)*Q2</f>
        <v>0</v>
      </c>
      <c r="Z7" s="273" t="n">
        <f aca="false">ROUND($BT7*Z31,0)</f>
        <v>0</v>
      </c>
      <c r="AA7" s="273" t="n">
        <f aca="false">ROUND($AA31*Z7/10000,0)</f>
        <v>0</v>
      </c>
      <c r="AB7" s="273" t="n">
        <f aca="false">ROUND($BT7*AB31,0)</f>
        <v>0</v>
      </c>
      <c r="AC7" s="272" t="n">
        <f aca="false">ROUND($AC31*AB7/10000,0)</f>
        <v>0</v>
      </c>
      <c r="AD7" s="272" t="n">
        <f aca="false">ROUND($BT7*AD31,0)</f>
        <v>0</v>
      </c>
      <c r="AE7" s="272" t="n">
        <f aca="false">ROUND($AE31*AD7/10000,0)</f>
        <v>0</v>
      </c>
      <c r="AF7" s="272" t="n">
        <f aca="false">ROUND($BT7*AF31,0)</f>
        <v>0</v>
      </c>
      <c r="AG7" s="272" t="n">
        <f aca="false">ROUND($AG31*AF7/10000,0)</f>
        <v>0</v>
      </c>
      <c r="AH7" s="272" t="n">
        <f aca="false">ROUND($BT7*AH31,0)</f>
        <v>0</v>
      </c>
      <c r="AI7" s="272" t="n">
        <f aca="false">ROUND($AI31*AH7/10000,0)</f>
        <v>0</v>
      </c>
      <c r="AJ7" s="272" t="n">
        <f aca="false">ROUND($BT7*AJ31,0)</f>
        <v>0</v>
      </c>
      <c r="AK7" s="272" t="n">
        <f aca="false">ROUND(AK31*AJ7/10000,0)</f>
        <v>0</v>
      </c>
      <c r="AL7" s="272" t="n">
        <f aca="false">ROUND($BT7*AL31,0)</f>
        <v>0</v>
      </c>
      <c r="AM7" s="272" t="n">
        <f aca="false">ROUND(AM31*AL7/10000,0)</f>
        <v>0</v>
      </c>
      <c r="AN7" s="272" t="n">
        <f aca="false">ROUND($BT7*AN31,0)</f>
        <v>0</v>
      </c>
      <c r="AO7" s="272" t="n">
        <f aca="false">ROUND(AO31*AN7/10000,0)</f>
        <v>0</v>
      </c>
      <c r="AP7" s="272" t="n">
        <f aca="false">ROUND($BT7*AP31,0)</f>
        <v>0</v>
      </c>
      <c r="AQ7" s="272" t="n">
        <f aca="false">ROUND(AQ31*AP7/10000,0)</f>
        <v>0</v>
      </c>
      <c r="AR7" s="272" t="n">
        <f aca="false">ROUND($BT7*AR31,0)</f>
        <v>0</v>
      </c>
      <c r="AS7" s="272" t="n">
        <f aca="false">ROUND(AS31*AR7/10000,0)</f>
        <v>0</v>
      </c>
      <c r="AT7" s="272" t="n">
        <f aca="false">ROUND($BT7*AT31,0)</f>
        <v>0</v>
      </c>
      <c r="AU7" s="272" t="n">
        <f aca="false">ROUND(AU31*AT7/10000,0)</f>
        <v>0</v>
      </c>
      <c r="AV7" s="272" t="n">
        <f aca="false">ROUND($BT7*AV31,0)</f>
        <v>0</v>
      </c>
      <c r="AW7" s="272" t="n">
        <f aca="false">ROUND(AW31*AV7/10000,0)</f>
        <v>0</v>
      </c>
      <c r="AX7" s="272" t="n">
        <f aca="false">ROUND($BT7*AX31,0)</f>
        <v>0</v>
      </c>
      <c r="AY7" s="272" t="n">
        <f aca="false">ROUND(AY31*AX7/10000,0)</f>
        <v>0</v>
      </c>
      <c r="AZ7" s="272" t="n">
        <f aca="false">ROUND($BT7*AZ31,0)</f>
        <v>0</v>
      </c>
      <c r="BA7" s="272" t="n">
        <f aca="false">ROUND(BA31*AZ7/10000,0)</f>
        <v>0</v>
      </c>
      <c r="BB7" s="272" t="n">
        <f aca="false">ROUND($BT7*BB31,0)</f>
        <v>0</v>
      </c>
      <c r="BC7" s="272" t="n">
        <f aca="false">ROUND(BC31*BB7/10000,0)</f>
        <v>0</v>
      </c>
      <c r="BD7" s="272" t="n">
        <f aca="false">ROUND($BT7*BD31,0)</f>
        <v>0</v>
      </c>
      <c r="BE7" s="272" t="n">
        <f aca="false">ROUND(BE31*BD7/10000,0)</f>
        <v>0</v>
      </c>
      <c r="BF7" s="272" t="n">
        <f aca="false">ROUND($BT7*BF31,0)</f>
        <v>0</v>
      </c>
      <c r="BG7" s="272" t="n">
        <f aca="false">ROUND(BG31*BF7/10000,0)</f>
        <v>0</v>
      </c>
      <c r="BH7" s="272" t="n">
        <f aca="false">ROUND($BT7*BH31,0)</f>
        <v>0</v>
      </c>
      <c r="BI7" s="272" t="n">
        <f aca="false">ROUND(BI31*BH7/10000,0)</f>
        <v>0</v>
      </c>
      <c r="BJ7" s="272" t="n">
        <f aca="false">ROUND($BT7*BJ31,0)</f>
        <v>0</v>
      </c>
      <c r="BK7" s="272" t="n">
        <f aca="false">ROUND(BK31*BJ7/10000,0)</f>
        <v>0</v>
      </c>
      <c r="BL7" s="272" t="n">
        <f aca="false">ROUND($BT7*BL31,0)</f>
        <v>0</v>
      </c>
      <c r="BM7" s="272" t="n">
        <f aca="false">ROUND(BM31*BL7/10000,0)</f>
        <v>0</v>
      </c>
      <c r="BN7" s="272" t="n">
        <f aca="false">ROUND($BT7*BN31,0)</f>
        <v>0</v>
      </c>
      <c r="BO7" s="272" t="n">
        <f aca="false">ROUND(BO31*BN7/10000,0)</f>
        <v>0</v>
      </c>
      <c r="BP7" s="272" t="n">
        <f aca="false">ROUND($BT7*BP31,0)</f>
        <v>0</v>
      </c>
      <c r="BQ7" s="272" t="n">
        <f aca="false">ROUND(BQ31*BP7/10000,0)</f>
        <v>0</v>
      </c>
      <c r="BR7" s="286" t="n">
        <f aca="false">SUMIF($F$5:$BQ$5,$BR$5,F7:BQ7)</f>
        <v>30341</v>
      </c>
      <c r="BS7" s="275" t="n">
        <f aca="false">SUMIF($F$5:$BQ$5,$BS$5,F7:BQ7)</f>
        <v>84955</v>
      </c>
      <c r="BT7" s="287" t="n">
        <f aca="false">规划指标!G4</f>
        <v>30341.16</v>
      </c>
      <c r="BU7" s="288"/>
      <c r="BV7" s="289" t="e">
        <f aca="false">ROUND(BS7/$BS$6,4)</f>
        <v>#REF!</v>
      </c>
      <c r="BW7" s="251" t="e">
        <f aca="false">ROUND(E7*#REF!,0)</f>
        <v>#VALUE!</v>
      </c>
      <c r="BX7" s="251" t="e">
        <f aca="false">ROUND(BW7*BT7/10000,0)</f>
        <v>#VALUE!</v>
      </c>
      <c r="BY7" s="289"/>
    </row>
    <row r="8" customFormat="false" ht="24" hidden="false" customHeight="true" outlineLevel="0" collapsed="false">
      <c r="A8" s="269" t="n">
        <v>3</v>
      </c>
      <c r="B8" s="290"/>
      <c r="C8" s="281" t="str">
        <f aca="false">规划指标!F5</f>
        <v>商业</v>
      </c>
      <c r="D8" s="259" t="s">
        <v>264</v>
      </c>
      <c r="E8" s="282" t="n">
        <f aca="false">G32</f>
        <v>29500</v>
      </c>
      <c r="F8" s="272" t="n">
        <f aca="false">ROUND($BT8*F32,0)</f>
        <v>0</v>
      </c>
      <c r="G8" s="272" t="n">
        <f aca="false">ROUND($G32*F8/10000,0)</f>
        <v>0</v>
      </c>
      <c r="H8" s="272" t="n">
        <f aca="false">ROUND($BT8*H32,0)</f>
        <v>0</v>
      </c>
      <c r="I8" s="272" t="n">
        <f aca="false">ROUND($I32*H8/10000,0)</f>
        <v>0</v>
      </c>
      <c r="J8" s="272" t="n">
        <f aca="false">ROUND($BT8*J32,0)</f>
        <v>0</v>
      </c>
      <c r="K8" s="272" t="n">
        <f aca="false">ROUND($K32*J8/10000,0)</f>
        <v>0</v>
      </c>
      <c r="L8" s="272" t="n">
        <f aca="false">ROUND($BT8*L32,0)</f>
        <v>0</v>
      </c>
      <c r="M8" s="272" t="n">
        <f aca="false">ROUND($M32*L8/10000,0)</f>
        <v>0</v>
      </c>
      <c r="N8" s="272" t="n">
        <f aca="false">ROUND($BT8*N32,0)</f>
        <v>113</v>
      </c>
      <c r="O8" s="272" t="n">
        <f aca="false">ROUND($O32*N8/10000,0)</f>
        <v>333</v>
      </c>
      <c r="P8" s="272" t="n">
        <f aca="false">ROUND($BT8*P32,0)</f>
        <v>226</v>
      </c>
      <c r="Q8" s="272" t="n">
        <f aca="false">ROUND($Q32*P8/10000,0)</f>
        <v>667</v>
      </c>
      <c r="R8" s="272" t="n">
        <f aca="false">ROUND($BT8*R32,0)</f>
        <v>211</v>
      </c>
      <c r="S8" s="272" t="n">
        <f aca="false">ROUND($S32*R8/10000,0)</f>
        <v>622</v>
      </c>
      <c r="T8" s="272" t="n">
        <f aca="false">ROUND($BT8*T32,0)</f>
        <v>113</v>
      </c>
      <c r="U8" s="273" t="n">
        <f aca="false">ROUND($U32*T8/10000,0)</f>
        <v>333</v>
      </c>
      <c r="V8" s="285" t="n">
        <f aca="false">ROUND($BT8*V32,0)+0.4</f>
        <v>90.4</v>
      </c>
      <c r="W8" s="273" t="n">
        <f aca="false">ROUND($W32*V8/10000,0)</f>
        <v>267</v>
      </c>
      <c r="X8" s="273" t="n">
        <f aca="false">ROUND($BT8*X32,0)</f>
        <v>0</v>
      </c>
      <c r="Y8" s="273" t="n">
        <f aca="false">ROUND($Y32*X8/10000,0)</f>
        <v>0</v>
      </c>
      <c r="Z8" s="273" t="n">
        <f aca="false">ROUND($BT8*Z32,0)</f>
        <v>0</v>
      </c>
      <c r="AA8" s="273" t="n">
        <f aca="false">ROUND($AA32*Z8/10000,0)</f>
        <v>0</v>
      </c>
      <c r="AB8" s="273" t="n">
        <f aca="false">ROUND($BT8*AB32,0)</f>
        <v>0</v>
      </c>
      <c r="AC8" s="272" t="n">
        <f aca="false">ROUND($AC32*AB8/10000,0)</f>
        <v>0</v>
      </c>
      <c r="AD8" s="272" t="n">
        <f aca="false">ROUND($BT8*AD32,0)</f>
        <v>0</v>
      </c>
      <c r="AE8" s="272" t="n">
        <f aca="false">ROUND($AE32*AD8/10000,0)</f>
        <v>0</v>
      </c>
      <c r="AF8" s="272" t="n">
        <f aca="false">ROUND($BT8*AF32,0)</f>
        <v>0</v>
      </c>
      <c r="AG8" s="272" t="n">
        <f aca="false">ROUND($AG32*AF8/10000,0)</f>
        <v>0</v>
      </c>
      <c r="AH8" s="272" t="n">
        <f aca="false">ROUND($BT8*AH32,0)</f>
        <v>0</v>
      </c>
      <c r="AI8" s="272" t="n">
        <f aca="false">ROUND($AI32*AH8/10000,0)</f>
        <v>0</v>
      </c>
      <c r="AJ8" s="272" t="n">
        <f aca="false">ROUND($BT8*AJ32,0)</f>
        <v>0</v>
      </c>
      <c r="AK8" s="272" t="n">
        <f aca="false">ROUND(AK32*AJ8/10000,0)</f>
        <v>0</v>
      </c>
      <c r="AL8" s="272" t="n">
        <f aca="false">ROUND($BT8*AL32,0)</f>
        <v>0</v>
      </c>
      <c r="AM8" s="272" t="n">
        <f aca="false">ROUND(AM32*AL8/10000,0)</f>
        <v>0</v>
      </c>
      <c r="AN8" s="272" t="n">
        <f aca="false">ROUND($BT8*AN32,0)</f>
        <v>0</v>
      </c>
      <c r="AO8" s="272" t="n">
        <f aca="false">ROUND(AO32*AN8/10000,0)</f>
        <v>0</v>
      </c>
      <c r="AP8" s="272" t="n">
        <f aca="false">ROUND($BT8*AP32,0)</f>
        <v>0</v>
      </c>
      <c r="AQ8" s="272" t="n">
        <f aca="false">ROUND(AQ32*AP8/10000,0)</f>
        <v>0</v>
      </c>
      <c r="AR8" s="272" t="n">
        <f aca="false">ROUND($BT8*AR32,0)</f>
        <v>0</v>
      </c>
      <c r="AS8" s="272" t="n">
        <f aca="false">ROUND(AS32*AR8/10000,0)</f>
        <v>0</v>
      </c>
      <c r="AT8" s="272" t="n">
        <f aca="false">ROUND($BT8*AT32,0)</f>
        <v>0</v>
      </c>
      <c r="AU8" s="272" t="n">
        <f aca="false">ROUND(AU32*AT8/10000,0)</f>
        <v>0</v>
      </c>
      <c r="AV8" s="272" t="n">
        <f aca="false">ROUND($BT8*AV32,0)</f>
        <v>0</v>
      </c>
      <c r="AW8" s="272" t="n">
        <f aca="false">ROUND(AW32*AV8/10000,0)</f>
        <v>0</v>
      </c>
      <c r="AX8" s="272" t="n">
        <f aca="false">ROUND($BT8*AX32,0)</f>
        <v>0</v>
      </c>
      <c r="AY8" s="272" t="n">
        <f aca="false">ROUND(AY32*AX8/10000,0)</f>
        <v>0</v>
      </c>
      <c r="AZ8" s="272" t="n">
        <f aca="false">ROUND($BT8*AZ32,0)</f>
        <v>0</v>
      </c>
      <c r="BA8" s="272" t="n">
        <f aca="false">ROUND(BA32*AZ8/10000,0)</f>
        <v>0</v>
      </c>
      <c r="BB8" s="272" t="n">
        <f aca="false">ROUND($BT8*BB32,0)</f>
        <v>0</v>
      </c>
      <c r="BC8" s="272" t="n">
        <f aca="false">ROUND(BC32*BB8/10000,0)</f>
        <v>0</v>
      </c>
      <c r="BD8" s="272" t="n">
        <f aca="false">ROUND($BT8*BD32,0)</f>
        <v>0</v>
      </c>
      <c r="BE8" s="272" t="n">
        <f aca="false">ROUND(BE32*BD8/10000,0)</f>
        <v>0</v>
      </c>
      <c r="BF8" s="272" t="n">
        <f aca="false">ROUND($BT8*BF32,0)</f>
        <v>0</v>
      </c>
      <c r="BG8" s="272" t="n">
        <f aca="false">ROUND(BG32*BF8/10000,0)</f>
        <v>0</v>
      </c>
      <c r="BH8" s="272" t="n">
        <f aca="false">ROUND($BT8*BH32,0)</f>
        <v>0</v>
      </c>
      <c r="BI8" s="272" t="n">
        <f aca="false">ROUND(BI32*BH8/10000,0)</f>
        <v>0</v>
      </c>
      <c r="BJ8" s="272" t="n">
        <f aca="false">ROUND($BT8*BJ32,0)</f>
        <v>0</v>
      </c>
      <c r="BK8" s="272" t="n">
        <f aca="false">ROUND(BK32*BJ8/10000,0)</f>
        <v>0</v>
      </c>
      <c r="BL8" s="272" t="n">
        <f aca="false">ROUND($BT8*BL32,0)</f>
        <v>0</v>
      </c>
      <c r="BM8" s="272" t="n">
        <f aca="false">ROUND(BM32*BL8/10000,0)</f>
        <v>0</v>
      </c>
      <c r="BN8" s="272" t="n">
        <f aca="false">ROUND($BT8*BN32,0)</f>
        <v>0</v>
      </c>
      <c r="BO8" s="272" t="n">
        <f aca="false">ROUND(BO32*BN8/10000,0)</f>
        <v>0</v>
      </c>
      <c r="BP8" s="272" t="n">
        <f aca="false">ROUND($BT8*BP32,0)</f>
        <v>0</v>
      </c>
      <c r="BQ8" s="272" t="n">
        <f aca="false">ROUND(BQ32*BP8/10000,0)</f>
        <v>0</v>
      </c>
      <c r="BR8" s="286" t="n">
        <f aca="false">SUMIF($F$5:$BQ$5,$BR$5,F8:BQ8)</f>
        <v>753.4</v>
      </c>
      <c r="BS8" s="275" t="n">
        <f aca="false">SUMIF($F$5:$BQ$5,$BS$5,F8:BQ8)</f>
        <v>2222</v>
      </c>
      <c r="BT8" s="287" t="n">
        <f aca="false">规划指标!G5</f>
        <v>753.55</v>
      </c>
      <c r="BU8" s="288"/>
      <c r="BV8" s="289" t="e">
        <f aca="false">ROUND(BS8/$BS$6,4)</f>
        <v>#REF!</v>
      </c>
      <c r="BW8" s="251" t="e">
        <f aca="false">ROUND(E8*#REF!,0)</f>
        <v>#VALUE!</v>
      </c>
      <c r="BX8" s="251" t="e">
        <f aca="false">ROUND(BW8*BT8/10000,0)</f>
        <v>#VALUE!</v>
      </c>
      <c r="BY8" s="289"/>
    </row>
    <row r="9" customFormat="false" ht="24" hidden="false" customHeight="true" outlineLevel="0" collapsed="false">
      <c r="A9" s="279" t="n">
        <v>4</v>
      </c>
      <c r="B9" s="280"/>
      <c r="C9" s="281" t="n">
        <f aca="false">规划指标!F6</f>
        <v>0</v>
      </c>
      <c r="D9" s="259" t="s">
        <v>264</v>
      </c>
      <c r="E9" s="282" t="n">
        <f aca="false">G33</f>
        <v>35000</v>
      </c>
      <c r="F9" s="272" t="n">
        <f aca="false">ROUND($BT9*F33,0)</f>
        <v>0</v>
      </c>
      <c r="G9" s="272" t="n">
        <f aca="false">ROUND($G33*F9/10000,0)</f>
        <v>0</v>
      </c>
      <c r="H9" s="272" t="n">
        <f aca="false">ROUND($BT9*H33,0)</f>
        <v>0</v>
      </c>
      <c r="I9" s="272" t="n">
        <f aca="false">ROUND($I33*H9/10000,0)</f>
        <v>0</v>
      </c>
      <c r="J9" s="272" t="n">
        <f aca="false">ROUND($BT9*J33,0)</f>
        <v>0</v>
      </c>
      <c r="K9" s="272" t="n">
        <f aca="false">ROUND($K33*J9/10000,0)</f>
        <v>0</v>
      </c>
      <c r="L9" s="272" t="n">
        <f aca="false">ROUND($BT9*L33,0)</f>
        <v>0</v>
      </c>
      <c r="M9" s="272" t="n">
        <f aca="false">ROUND($M33*L9/10000,0)</f>
        <v>0</v>
      </c>
      <c r="N9" s="272" t="n">
        <f aca="false">ROUND($BT9*N33,0)</f>
        <v>0</v>
      </c>
      <c r="O9" s="272" t="n">
        <f aca="false">ROUND($O33*N9/10000,0)</f>
        <v>0</v>
      </c>
      <c r="P9" s="272" t="n">
        <f aca="false">ROUND($BT9*P33,0)</f>
        <v>0</v>
      </c>
      <c r="Q9" s="272" t="n">
        <f aca="false">ROUND($Q33*P9/10000,0)</f>
        <v>0</v>
      </c>
      <c r="R9" s="283" t="n">
        <f aca="false">ROUND($BT9*R33,0)+0.94-2</f>
        <v>-1.06</v>
      </c>
      <c r="S9" s="272" t="n">
        <f aca="false">ROUND($S33*R9/10000,0)</f>
        <v>-4</v>
      </c>
      <c r="T9" s="272" t="n">
        <f aca="false">ROUND($BT9*T33,0)</f>
        <v>0</v>
      </c>
      <c r="U9" s="273" t="n">
        <f aca="false">ROUND($U33*T9/10000,0)</f>
        <v>0</v>
      </c>
      <c r="V9" s="273" t="n">
        <f aca="false">ROUND($BT9*V33,0)+1</f>
        <v>1</v>
      </c>
      <c r="W9" s="273" t="n">
        <f aca="false">ROUND($W33*V9/10000,0)</f>
        <v>4</v>
      </c>
      <c r="X9" s="273" t="n">
        <f aca="false">ROUND($BT9*X33,0)</f>
        <v>0</v>
      </c>
      <c r="Y9" s="273" t="n">
        <f aca="false">ROUND($Y33*X9/10000,0)</f>
        <v>0</v>
      </c>
      <c r="Z9" s="273" t="n">
        <f aca="false">ROUND($BT9*Z33,0)</f>
        <v>0</v>
      </c>
      <c r="AA9" s="273" t="n">
        <f aca="false">ROUND($AA33*Z9/10000,0)</f>
        <v>0</v>
      </c>
      <c r="AB9" s="273" t="n">
        <f aca="false">ROUND($BT9*AB33,0)</f>
        <v>0</v>
      </c>
      <c r="AC9" s="272" t="n">
        <f aca="false">ROUND($AC33*AB9/10000,0)</f>
        <v>0</v>
      </c>
      <c r="AD9" s="272" t="n">
        <f aca="false">ROUND($BT9*AD33,0)</f>
        <v>0</v>
      </c>
      <c r="AE9" s="272" t="n">
        <f aca="false">ROUND($AE33*AD9/10000,0)</f>
        <v>0</v>
      </c>
      <c r="AF9" s="272" t="n">
        <f aca="false">ROUND($BT9*AF33,0)</f>
        <v>0</v>
      </c>
      <c r="AG9" s="272" t="n">
        <f aca="false">ROUND($AG33*AF9/10000,0)</f>
        <v>0</v>
      </c>
      <c r="AH9" s="272" t="n">
        <f aca="false">ROUND($BT9*AH33,0)</f>
        <v>0</v>
      </c>
      <c r="AI9" s="272" t="n">
        <f aca="false">ROUND($AI33*AH9/10000,0)</f>
        <v>0</v>
      </c>
      <c r="AJ9" s="272" t="n">
        <f aca="false">ROUND($BT9*AJ33,0)</f>
        <v>0</v>
      </c>
      <c r="AK9" s="272" t="n">
        <f aca="false">ROUND(AK33*AJ9/10000,0)</f>
        <v>0</v>
      </c>
      <c r="AL9" s="272" t="n">
        <f aca="false">ROUND($BT9*AL33,0)</f>
        <v>0</v>
      </c>
      <c r="AM9" s="272" t="n">
        <f aca="false">ROUND(AM33*AL9/10000,0)</f>
        <v>0</v>
      </c>
      <c r="AN9" s="272" t="n">
        <f aca="false">ROUND($BT9*AN33,0)</f>
        <v>0</v>
      </c>
      <c r="AO9" s="272" t="n">
        <f aca="false">ROUND(AO33*AN9/10000,0)</f>
        <v>0</v>
      </c>
      <c r="AP9" s="272" t="n">
        <f aca="false">ROUND($BT9*AP33,0)</f>
        <v>0</v>
      </c>
      <c r="AQ9" s="272" t="n">
        <f aca="false">ROUND(AQ33*AP9/10000,0)</f>
        <v>0</v>
      </c>
      <c r="AR9" s="272" t="n">
        <f aca="false">ROUND($BT9*AR33,0)</f>
        <v>0</v>
      </c>
      <c r="AS9" s="272" t="n">
        <f aca="false">ROUND(AS33*AR9/10000,0)</f>
        <v>0</v>
      </c>
      <c r="AT9" s="272" t="n">
        <f aca="false">ROUND($BT9*AT33,0)</f>
        <v>0</v>
      </c>
      <c r="AU9" s="272" t="n">
        <f aca="false">ROUND(AU33*AT9/10000,0)</f>
        <v>0</v>
      </c>
      <c r="AV9" s="272" t="n">
        <f aca="false">ROUND($BT9*AV33,0)</f>
        <v>0</v>
      </c>
      <c r="AW9" s="272" t="n">
        <f aca="false">ROUND(AW33*AV9/10000,0)</f>
        <v>0</v>
      </c>
      <c r="AX9" s="272" t="n">
        <f aca="false">ROUND($BT9*AX33,0)</f>
        <v>0</v>
      </c>
      <c r="AY9" s="272" t="n">
        <f aca="false">ROUND(AY33*AX9/10000,0)</f>
        <v>0</v>
      </c>
      <c r="AZ9" s="272" t="n">
        <f aca="false">ROUND($BT9*AZ33,0)</f>
        <v>0</v>
      </c>
      <c r="BA9" s="272" t="n">
        <f aca="false">ROUND(BA33*AZ9/10000,0)</f>
        <v>0</v>
      </c>
      <c r="BB9" s="272" t="n">
        <f aca="false">ROUND($BT9*BB33,0)</f>
        <v>0</v>
      </c>
      <c r="BC9" s="272" t="n">
        <f aca="false">ROUND(BC33*BB9/10000,0)</f>
        <v>0</v>
      </c>
      <c r="BD9" s="272" t="n">
        <f aca="false">ROUND($BT9*BD33,0)</f>
        <v>0</v>
      </c>
      <c r="BE9" s="272" t="n">
        <f aca="false">ROUND(BE33*BD9/10000,0)</f>
        <v>0</v>
      </c>
      <c r="BF9" s="272" t="n">
        <f aca="false">ROUND($BT9*BF33,0)</f>
        <v>0</v>
      </c>
      <c r="BG9" s="272" t="n">
        <f aca="false">ROUND(BG33*BF9/10000,0)</f>
        <v>0</v>
      </c>
      <c r="BH9" s="272" t="n">
        <f aca="false">ROUND($BT9*BH33,0)</f>
        <v>0</v>
      </c>
      <c r="BI9" s="272" t="n">
        <f aca="false">ROUND(BI33*BH9/10000,0)</f>
        <v>0</v>
      </c>
      <c r="BJ9" s="272" t="n">
        <f aca="false">ROUND($BT9*BJ33,0)</f>
        <v>0</v>
      </c>
      <c r="BK9" s="272" t="n">
        <f aca="false">ROUND(BK33*BJ9/10000,0)</f>
        <v>0</v>
      </c>
      <c r="BL9" s="272" t="n">
        <f aca="false">ROUND($BT9*BL33,0)</f>
        <v>0</v>
      </c>
      <c r="BM9" s="272" t="n">
        <f aca="false">ROUND(BM33*BL9/10000,0)</f>
        <v>0</v>
      </c>
      <c r="BN9" s="272" t="n">
        <f aca="false">ROUND($BT9*BN33,0)</f>
        <v>0</v>
      </c>
      <c r="BO9" s="272" t="n">
        <f aca="false">ROUND(BO33*BN9/10000,0)</f>
        <v>0</v>
      </c>
      <c r="BP9" s="272" t="n">
        <f aca="false">ROUND($BT9*BP33,0)</f>
        <v>0</v>
      </c>
      <c r="BQ9" s="272" t="n">
        <f aca="false">ROUND(BQ33*BP9/10000,0)</f>
        <v>0</v>
      </c>
      <c r="BR9" s="286" t="n">
        <f aca="false">SUMIF($F$5:$BQ$5,$BR$5,F9:BQ9)</f>
        <v>-0.0600000000000001</v>
      </c>
      <c r="BS9" s="275" t="n">
        <f aca="false">SUMIF($F$5:$BQ$5,$BS$5,F9:BQ9)</f>
        <v>0</v>
      </c>
      <c r="BT9" s="287" t="n">
        <f aca="false">规划指标!G6</f>
        <v>0</v>
      </c>
      <c r="BV9" s="289" t="e">
        <f aca="false">ROUND(BS9/$BS$6,4)</f>
        <v>#REF!</v>
      </c>
      <c r="BW9" s="251" t="e">
        <f aca="false">ROUND(E9*#REF!,0)</f>
        <v>#VALUE!</v>
      </c>
      <c r="BX9" s="251" t="e">
        <f aca="false">ROUND(BW9*BT9/10000,0)</f>
        <v>#VALUE!</v>
      </c>
      <c r="BY9" s="291"/>
    </row>
    <row r="10" customFormat="false" ht="24" hidden="false" customHeight="true" outlineLevel="0" collapsed="false">
      <c r="A10" s="269" t="n">
        <v>5</v>
      </c>
      <c r="B10" s="290"/>
      <c r="C10" s="292" t="str">
        <f aca="false">规划指标!F21</f>
        <v>设备及其他</v>
      </c>
      <c r="D10" s="259" t="s">
        <v>264</v>
      </c>
      <c r="E10" s="282" t="n">
        <f aca="false">G34</f>
        <v>6000</v>
      </c>
      <c r="F10" s="272" t="n">
        <f aca="false">ROUND($BT10*F34,0)</f>
        <v>0</v>
      </c>
      <c r="G10" s="272" t="n">
        <f aca="false">ROUND($G34*F10/10000,0)</f>
        <v>0</v>
      </c>
      <c r="H10" s="272" t="n">
        <f aca="false">ROUND($BT10*H34,0)</f>
        <v>0</v>
      </c>
      <c r="I10" s="272" t="n">
        <f aca="false">ROUND($I34*H10/10000,0)</f>
        <v>0</v>
      </c>
      <c r="J10" s="272" t="n">
        <f aca="false">ROUND($BT10*J34,0)</f>
        <v>0</v>
      </c>
      <c r="K10" s="272" t="n">
        <f aca="false">ROUND($K34*J10/10000,0)</f>
        <v>0</v>
      </c>
      <c r="L10" s="272" t="n">
        <f aca="false">ROUND($BT10*L34,0)</f>
        <v>0</v>
      </c>
      <c r="M10" s="272" t="n">
        <f aca="false">ROUND($M34*L10/10000,0)</f>
        <v>0</v>
      </c>
      <c r="N10" s="272" t="n">
        <f aca="false">ROUND($BT10*N34,0)</f>
        <v>0</v>
      </c>
      <c r="O10" s="272" t="n">
        <f aca="false">ROUND($O34*N10/10000,0)</f>
        <v>0</v>
      </c>
      <c r="P10" s="272" t="n">
        <f aca="false">ROUND($BT10*P34,0)</f>
        <v>0</v>
      </c>
      <c r="Q10" s="272" t="n">
        <f aca="false">ROUND($Q34*P10/10000,0)</f>
        <v>0</v>
      </c>
      <c r="R10" s="272" t="n">
        <f aca="false">ROUND($BT10*R34,0)</f>
        <v>0</v>
      </c>
      <c r="S10" s="272" t="n">
        <f aca="false">ROUND($S34*R10/10000,0)</f>
        <v>0</v>
      </c>
      <c r="T10" s="272" t="n">
        <f aca="false">ROUND($BT10*T34,0)</f>
        <v>0</v>
      </c>
      <c r="U10" s="273" t="n">
        <f aca="false">ROUND($U34*T10/10000,0)</f>
        <v>0</v>
      </c>
      <c r="V10" s="273" t="n">
        <f aca="false">ROUND($BT10*V34,0)</f>
        <v>0</v>
      </c>
      <c r="W10" s="273" t="n">
        <f aca="false">ROUND($W34*V10/10000,0)</f>
        <v>0</v>
      </c>
      <c r="X10" s="273" t="n">
        <f aca="false">ROUND($BT10*X34,0)</f>
        <v>0</v>
      </c>
      <c r="Y10" s="273" t="n">
        <f aca="false">ROUND($Y34*X10/10000,0)</f>
        <v>0</v>
      </c>
      <c r="Z10" s="273" t="n">
        <f aca="false">ROUND($BT10*Z34,0)</f>
        <v>0</v>
      </c>
      <c r="AA10" s="273" t="n">
        <f aca="false">ROUND($AA34*Z10/10000,0)</f>
        <v>0</v>
      </c>
      <c r="AB10" s="273" t="n">
        <f aca="false">ROUND($BT10*AB34,0)</f>
        <v>0</v>
      </c>
      <c r="AC10" s="272" t="n">
        <f aca="false">ROUND($AC34*AB10/10000,0)</f>
        <v>0</v>
      </c>
      <c r="AD10" s="272" t="n">
        <f aca="false">ROUND($BT10*AD34,0)</f>
        <v>0</v>
      </c>
      <c r="AE10" s="272" t="n">
        <f aca="false">ROUND($AE34*AD10/10000,0)</f>
        <v>0</v>
      </c>
      <c r="AF10" s="272" t="n">
        <f aca="false">ROUND($BT10*AF34,0)</f>
        <v>0</v>
      </c>
      <c r="AG10" s="272" t="n">
        <f aca="false">ROUND($AG34*AF10/10000,0)</f>
        <v>0</v>
      </c>
      <c r="AH10" s="272" t="n">
        <f aca="false">ROUND($BT10*AH34,0)</f>
        <v>0</v>
      </c>
      <c r="AI10" s="272" t="n">
        <f aca="false">ROUND($AI34*AH10/10000,0)</f>
        <v>0</v>
      </c>
      <c r="AJ10" s="283" t="n">
        <f aca="false">ROUND($BT10*AJ34,0)-0.97</f>
        <v>-0.97</v>
      </c>
      <c r="AK10" s="272" t="n">
        <f aca="false">ROUND(AK34*AJ10/10000,0)</f>
        <v>-1</v>
      </c>
      <c r="AL10" s="272" t="n">
        <f aca="false">ROUND($BT10*AL34,0)</f>
        <v>0</v>
      </c>
      <c r="AM10" s="272" t="n">
        <f aca="false">ROUND(AM34*AL10/10000,0)</f>
        <v>0</v>
      </c>
      <c r="AN10" s="272" t="n">
        <f aca="false">ROUND($BT10*AN34,0)</f>
        <v>0</v>
      </c>
      <c r="AO10" s="272" t="n">
        <f aca="false">ROUND(AO34*AN10/10000,0)</f>
        <v>0</v>
      </c>
      <c r="AP10" s="272" t="n">
        <f aca="false">ROUND($BT10*AP34,0)</f>
        <v>0</v>
      </c>
      <c r="AQ10" s="272" t="n">
        <f aca="false">ROUND(AQ34*AP10/10000,0)</f>
        <v>0</v>
      </c>
      <c r="AR10" s="272" t="n">
        <f aca="false">ROUND($BT10*AR34,0)</f>
        <v>0</v>
      </c>
      <c r="AS10" s="272" t="n">
        <f aca="false">ROUND(AS34*AR10/10000,0)</f>
        <v>0</v>
      </c>
      <c r="AT10" s="272" t="n">
        <f aca="false">ROUND($BT10*AT34,0)</f>
        <v>0</v>
      </c>
      <c r="AU10" s="272" t="n">
        <f aca="false">ROUND(AU34*AT10/10000,0)</f>
        <v>0</v>
      </c>
      <c r="AV10" s="272" t="n">
        <f aca="false">ROUND($BT10*AV34,0)</f>
        <v>0</v>
      </c>
      <c r="AW10" s="272" t="n">
        <f aca="false">ROUND(AW34*AV10/10000,0)</f>
        <v>0</v>
      </c>
      <c r="AX10" s="272" t="n">
        <f aca="false">ROUND($BT10*AX34,0)</f>
        <v>0</v>
      </c>
      <c r="AY10" s="272" t="n">
        <f aca="false">ROUND(AY34*AX10/10000,0)</f>
        <v>0</v>
      </c>
      <c r="AZ10" s="272" t="n">
        <f aca="false">ROUND($BT10*AZ34,0)</f>
        <v>0</v>
      </c>
      <c r="BA10" s="272" t="n">
        <f aca="false">ROUND(BA34*AZ10/10000,0)</f>
        <v>0</v>
      </c>
      <c r="BB10" s="272" t="n">
        <f aca="false">ROUND($BT10*BB34,0)</f>
        <v>0</v>
      </c>
      <c r="BC10" s="272" t="n">
        <f aca="false">ROUND(BC34*BB10/10000,0)</f>
        <v>0</v>
      </c>
      <c r="BD10" s="272" t="n">
        <f aca="false">ROUND($BT10*BD34,0)</f>
        <v>0</v>
      </c>
      <c r="BE10" s="272" t="n">
        <f aca="false">ROUND(BE34*BD10/10000,0)</f>
        <v>0</v>
      </c>
      <c r="BF10" s="272" t="n">
        <f aca="false">ROUND($BT10*BF34,0)</f>
        <v>0</v>
      </c>
      <c r="BG10" s="272" t="n">
        <f aca="false">ROUND(BG34*BF10/10000,0)</f>
        <v>0</v>
      </c>
      <c r="BH10" s="272" t="n">
        <f aca="false">ROUND($BT10*BH34,0)</f>
        <v>0</v>
      </c>
      <c r="BI10" s="272" t="n">
        <f aca="false">ROUND(BI34*BH10/10000,0)</f>
        <v>0</v>
      </c>
      <c r="BJ10" s="272" t="n">
        <f aca="false">ROUND($BT10*BJ34,0)</f>
        <v>0</v>
      </c>
      <c r="BK10" s="272" t="n">
        <f aca="false">ROUND(BK34*BJ10/10000,0)</f>
        <v>0</v>
      </c>
      <c r="BL10" s="272" t="n">
        <f aca="false">ROUND($BT10*BL34,0)</f>
        <v>0</v>
      </c>
      <c r="BM10" s="272" t="n">
        <f aca="false">ROUND(BM34*BL10/10000,0)</f>
        <v>0</v>
      </c>
      <c r="BN10" s="272" t="n">
        <f aca="false">ROUND($BT10*BN34,0)</f>
        <v>0</v>
      </c>
      <c r="BO10" s="272" t="n">
        <f aca="false">ROUND(BO34*BN10/10000,0)</f>
        <v>0</v>
      </c>
      <c r="BP10" s="272" t="n">
        <f aca="false">ROUND($BT10*BP34,0)</f>
        <v>0</v>
      </c>
      <c r="BQ10" s="272" t="n">
        <f aca="false">ROUND(BQ34*BP10/10000,0)</f>
        <v>0</v>
      </c>
      <c r="BR10" s="286" t="n">
        <f aca="false">SUMIF($F$5:$BQ$5,$BR$5,F10:BQ10)</f>
        <v>-0.97</v>
      </c>
      <c r="BS10" s="275" t="n">
        <f aca="false">SUMIF($F$5:$BQ$5,$BS$5,F10:BQ10)</f>
        <v>-1</v>
      </c>
      <c r="BT10" s="287" t="n">
        <f aca="false">规划指标!G21</f>
        <v>0</v>
      </c>
      <c r="BV10" s="289" t="e">
        <f aca="false">ROUND(BS10/$BS$6,4)</f>
        <v>#REF!</v>
      </c>
      <c r="BW10" s="251" t="e">
        <f aca="false">ROUND(E10*#REF!,0)</f>
        <v>#VALUE!</v>
      </c>
      <c r="BX10" s="251" t="e">
        <f aca="false">ROUND(BW10*BT10/10000,0)</f>
        <v>#VALUE!</v>
      </c>
      <c r="BY10" s="289"/>
    </row>
    <row r="11" customFormat="false" ht="24" hidden="false" customHeight="true" outlineLevel="0" collapsed="false">
      <c r="A11" s="269" t="n">
        <v>6</v>
      </c>
      <c r="B11" s="290"/>
      <c r="C11" s="281" t="str">
        <f aca="false">规划指标!F18</f>
        <v>非人防地下车库（可售）</v>
      </c>
      <c r="D11" s="259" t="s">
        <v>266</v>
      </c>
      <c r="E11" s="282" t="n">
        <f aca="false">G35</f>
        <v>130000</v>
      </c>
      <c r="F11" s="272" t="e">
        <f aca="false">ROUND($BT11*F35,0)</f>
        <v>#REF!</v>
      </c>
      <c r="G11" s="272" t="e">
        <f aca="false">ROUND($G35*F11/10000,0)</f>
        <v>#REF!</v>
      </c>
      <c r="H11" s="272" t="e">
        <f aca="false">ROUND($BT11*H35,0)</f>
        <v>#REF!</v>
      </c>
      <c r="I11" s="272" t="e">
        <f aca="false">ROUND($G35*H11/10000,0)</f>
        <v>#REF!</v>
      </c>
      <c r="J11" s="272" t="e">
        <f aca="false">ROUND($BT11*J35,0)</f>
        <v>#REF!</v>
      </c>
      <c r="K11" s="272" t="e">
        <f aca="false">ROUND($G35*J11/10000,0)</f>
        <v>#REF!</v>
      </c>
      <c r="L11" s="272" t="e">
        <f aca="false">ROUND($BT11*L35,0)</f>
        <v>#REF!</v>
      </c>
      <c r="M11" s="272" t="e">
        <f aca="false">ROUND($G35*L11/10000,0)</f>
        <v>#REF!</v>
      </c>
      <c r="N11" s="272" t="e">
        <f aca="false">ROUND($BT11*N35,0)</f>
        <v>#REF!</v>
      </c>
      <c r="O11" s="272" t="e">
        <f aca="false">ROUND($G35*N11/10000,0)</f>
        <v>#REF!</v>
      </c>
      <c r="P11" s="272" t="e">
        <f aca="false">ROUND($BT11*P35,0)</f>
        <v>#REF!</v>
      </c>
      <c r="Q11" s="272" t="e">
        <f aca="false">ROUND($G35*P11/10000,0)*$S$2</f>
        <v>#REF!</v>
      </c>
      <c r="R11" s="272" t="e">
        <f aca="false">ROUND($BT11*R35,0)</f>
        <v>#REF!</v>
      </c>
      <c r="S11" s="272" t="e">
        <f aca="false">ROUND($G35*R11/10000,0)*$S$2</f>
        <v>#REF!</v>
      </c>
      <c r="T11" s="272" t="e">
        <f aca="false">ROUND($BT11*T35,0)</f>
        <v>#REF!</v>
      </c>
      <c r="U11" s="273" t="e">
        <f aca="false">ROUND($G35*T11/10000,0)*$S$2</f>
        <v>#REF!</v>
      </c>
      <c r="V11" s="273" t="e">
        <f aca="false">ROUND($BT11*V35,0)</f>
        <v>#REF!</v>
      </c>
      <c r="W11" s="273" t="e">
        <f aca="false">ROUND($G35*V11/10000,0)*$S$2</f>
        <v>#REF!</v>
      </c>
      <c r="X11" s="273" t="e">
        <f aca="false">ROUND($BT11*X35,0)</f>
        <v>#REF!</v>
      </c>
      <c r="Y11" s="273" t="e">
        <f aca="false">ROUND($G35*X11/10000,0)*$S$2</f>
        <v>#REF!</v>
      </c>
      <c r="Z11" s="284" t="e">
        <f aca="false">ROUND($BT11*Z35,0)</f>
        <v>#REF!</v>
      </c>
      <c r="AA11" s="273" t="e">
        <f aca="false">ROUND($G35*Z11/10000,0)*$S$2</f>
        <v>#REF!</v>
      </c>
      <c r="AB11" s="273" t="e">
        <f aca="false">ROUND($BT11*AB35,0)</f>
        <v>#REF!</v>
      </c>
      <c r="AC11" s="272" t="e">
        <f aca="false">ROUND($G35*AB11/10000,0)</f>
        <v>#REF!</v>
      </c>
      <c r="AD11" s="272" t="e">
        <f aca="false">ROUND($BT11*AD35,0)</f>
        <v>#REF!</v>
      </c>
      <c r="AE11" s="272" t="e">
        <f aca="false">ROUND($G35*AD11/10000,0)</f>
        <v>#REF!</v>
      </c>
      <c r="AF11" s="272" t="e">
        <f aca="false">ROUND($BT11*AF35,0)</f>
        <v>#REF!</v>
      </c>
      <c r="AG11" s="272" t="e">
        <f aca="false">ROUND($G35*AF11/10000,0)</f>
        <v>#REF!</v>
      </c>
      <c r="AH11" s="272" t="e">
        <f aca="false">ROUND($BT11*AH35,0)</f>
        <v>#REF!</v>
      </c>
      <c r="AI11" s="272" t="e">
        <f aca="false">ROUND($G35*AH11/10000,0)</f>
        <v>#REF!</v>
      </c>
      <c r="AJ11" s="272" t="e">
        <f aca="false">ROUND($BT11*AJ35,0)</f>
        <v>#REF!</v>
      </c>
      <c r="AK11" s="272" t="e">
        <f aca="false">ROUND($G35*AJ11/10000,0)</f>
        <v>#REF!</v>
      </c>
      <c r="AL11" s="272" t="e">
        <f aca="false">ROUND($BT11*AL35,0)</f>
        <v>#REF!</v>
      </c>
      <c r="AM11" s="272" t="e">
        <f aca="false">ROUND($G35*AL11/10000,0)</f>
        <v>#REF!</v>
      </c>
      <c r="AN11" s="272" t="e">
        <f aca="false">ROUND($BT11*AN35,0)</f>
        <v>#REF!</v>
      </c>
      <c r="AO11" s="272" t="e">
        <f aca="false">ROUND($G35*AN11/10000,0)</f>
        <v>#REF!</v>
      </c>
      <c r="AP11" s="272" t="e">
        <f aca="false">ROUND($BT11*AP35,0)</f>
        <v>#REF!</v>
      </c>
      <c r="AQ11" s="272" t="e">
        <f aca="false">ROUND($G35*AP11/10000,0)</f>
        <v>#REF!</v>
      </c>
      <c r="AR11" s="272" t="e">
        <f aca="false">ROUND($BT11*AR35,0)</f>
        <v>#REF!</v>
      </c>
      <c r="AS11" s="272" t="e">
        <f aca="false">ROUND($G35*AR11/10000,0)</f>
        <v>#REF!</v>
      </c>
      <c r="AT11" s="272" t="e">
        <f aca="false">ROUND($BT11*AT35,0)</f>
        <v>#REF!</v>
      </c>
      <c r="AU11" s="272" t="e">
        <f aca="false">ROUND($G35*AT11/10000,0)</f>
        <v>#REF!</v>
      </c>
      <c r="AV11" s="272" t="e">
        <f aca="false">ROUND($BT11*AV35,0)</f>
        <v>#REF!</v>
      </c>
      <c r="AW11" s="272" t="e">
        <f aca="false">ROUND($G35*AV11/10000,0)</f>
        <v>#REF!</v>
      </c>
      <c r="AX11" s="272" t="e">
        <f aca="false">ROUND($BT11*AX35,0)</f>
        <v>#REF!</v>
      </c>
      <c r="AY11" s="272" t="e">
        <f aca="false">ROUND($G35*AX11/10000,0)</f>
        <v>#REF!</v>
      </c>
      <c r="AZ11" s="272" t="e">
        <f aca="false">ROUND($BT11*AZ35,0)</f>
        <v>#REF!</v>
      </c>
      <c r="BA11" s="272" t="e">
        <f aca="false">ROUND($G35*AZ11/10000,0)</f>
        <v>#REF!</v>
      </c>
      <c r="BB11" s="272" t="e">
        <f aca="false">ROUND($BT11*BB35,0)</f>
        <v>#REF!</v>
      </c>
      <c r="BC11" s="272" t="e">
        <f aca="false">ROUND($G35*BB11/10000,0)</f>
        <v>#REF!</v>
      </c>
      <c r="BD11" s="272" t="e">
        <f aca="false">ROUND($BT11*BD35,0)</f>
        <v>#REF!</v>
      </c>
      <c r="BE11" s="272" t="e">
        <f aca="false">ROUND($G35*BD11/10000,0)</f>
        <v>#REF!</v>
      </c>
      <c r="BF11" s="272" t="e">
        <f aca="false">ROUND($BT11*BF35,0)</f>
        <v>#REF!</v>
      </c>
      <c r="BG11" s="272" t="e">
        <f aca="false">ROUND($G35*BF11/10000,0)</f>
        <v>#REF!</v>
      </c>
      <c r="BH11" s="272" t="e">
        <f aca="false">ROUND($BT11*BH35,0)</f>
        <v>#REF!</v>
      </c>
      <c r="BI11" s="272" t="e">
        <f aca="false">ROUND($G35*BH11/10000,0)</f>
        <v>#REF!</v>
      </c>
      <c r="BJ11" s="272" t="e">
        <f aca="false">ROUND($BT11*BJ35,0)</f>
        <v>#REF!</v>
      </c>
      <c r="BK11" s="272" t="e">
        <f aca="false">ROUND($G35*BJ11/10000,0)</f>
        <v>#REF!</v>
      </c>
      <c r="BL11" s="272" t="e">
        <f aca="false">ROUND($BT11*BL35,0)</f>
        <v>#REF!</v>
      </c>
      <c r="BM11" s="272" t="e">
        <f aca="false">ROUND($G35*BL11/10000,0)</f>
        <v>#REF!</v>
      </c>
      <c r="BN11" s="272" t="e">
        <f aca="false">ROUND($BT11*BN35,0)</f>
        <v>#REF!</v>
      </c>
      <c r="BO11" s="272" t="e">
        <f aca="false">ROUND($G35*BN11/10000,0)</f>
        <v>#REF!</v>
      </c>
      <c r="BP11" s="272" t="e">
        <f aca="false">ROUND($BT11*BP35,0)</f>
        <v>#REF!</v>
      </c>
      <c r="BQ11" s="272" t="e">
        <f aca="false">ROUND($G35*BP11/10000,0)</f>
        <v>#REF!</v>
      </c>
      <c r="BR11" s="286" t="e">
        <f aca="false">SUMIF($F$5:$BQ$5,$BR$5,F11:BQ11)</f>
        <v>#REF!</v>
      </c>
      <c r="BS11" s="275" t="e">
        <f aca="false">SUMIF($F$5:$AK$5,$BS$5,F11:BQ11)</f>
        <v>#REF!</v>
      </c>
      <c r="BT11" s="293" t="e">
        <f aca="false">#REF!</f>
        <v>#REF!</v>
      </c>
      <c r="BV11" s="289" t="e">
        <f aca="false">ROUND(BS11/$BS$6,4)</f>
        <v>#REF!</v>
      </c>
      <c r="BW11" s="251" t="e">
        <f aca="false">ROUND(E11*#REF!,0)</f>
        <v>#VALUE!</v>
      </c>
      <c r="BX11" s="251" t="e">
        <f aca="false">ROUND(BW11*BT11/10000*0.8,0)</f>
        <v>#VALUE!</v>
      </c>
      <c r="BY11" s="289"/>
    </row>
    <row r="12" customFormat="false" ht="24" hidden="false" customHeight="true" outlineLevel="0" collapsed="false">
      <c r="A12" s="269" t="n">
        <v>7</v>
      </c>
      <c r="B12" s="290"/>
      <c r="C12" s="281"/>
      <c r="D12" s="259" t="s">
        <v>264</v>
      </c>
      <c r="E12" s="282" t="n">
        <f aca="false">G36</f>
        <v>0</v>
      </c>
      <c r="F12" s="272" t="n">
        <f aca="false">ROUND($BT12*F36,0)</f>
        <v>0</v>
      </c>
      <c r="G12" s="272" t="n">
        <f aca="false">ROUND($G36*F12/10000,0)</f>
        <v>0</v>
      </c>
      <c r="H12" s="272" t="n">
        <f aca="false">ROUND($BT12*H36,0)</f>
        <v>0</v>
      </c>
      <c r="I12" s="272" t="n">
        <f aca="false">ROUND($G36*H12/10000,0)</f>
        <v>0</v>
      </c>
      <c r="J12" s="272" t="n">
        <f aca="false">ROUND($BT12*J36,0)</f>
        <v>0</v>
      </c>
      <c r="K12" s="272" t="n">
        <f aca="false">ROUND($G36*J12/10000,0)</f>
        <v>0</v>
      </c>
      <c r="L12" s="272" t="n">
        <f aca="false">ROUND($BT12*L36,0)</f>
        <v>0</v>
      </c>
      <c r="M12" s="272" t="n">
        <f aca="false">ROUND($G36*L12/10000,0)</f>
        <v>0</v>
      </c>
      <c r="N12" s="272" t="n">
        <f aca="false">ROUND($BT12*N36,0)</f>
        <v>0</v>
      </c>
      <c r="O12" s="272" t="n">
        <f aca="false">ROUND($G36*N12/10000,0)</f>
        <v>0</v>
      </c>
      <c r="P12" s="272" t="n">
        <f aca="false">ROUND($BT12*P36,0)</f>
        <v>0</v>
      </c>
      <c r="Q12" s="272" t="n">
        <f aca="false">ROUND($G36*P12/10000,0)</f>
        <v>0</v>
      </c>
      <c r="R12" s="272" t="n">
        <f aca="false">ROUND($BT12*R36,0)</f>
        <v>0</v>
      </c>
      <c r="S12" s="272" t="n">
        <f aca="false">ROUND($G36*R12/10000,0)</f>
        <v>0</v>
      </c>
      <c r="T12" s="272" t="n">
        <f aca="false">ROUND($BT12*T36,0)</f>
        <v>0</v>
      </c>
      <c r="U12" s="273" t="n">
        <f aca="false">ROUND($G36*T12/10000,0)</f>
        <v>0</v>
      </c>
      <c r="V12" s="273" t="n">
        <f aca="false">ROUND($BT12*V36,0)</f>
        <v>0</v>
      </c>
      <c r="W12" s="273" t="n">
        <f aca="false">ROUND($G36*V12/10000,0)</f>
        <v>0</v>
      </c>
      <c r="X12" s="273" t="n">
        <f aca="false">ROUND($BT12*X36,0)</f>
        <v>0</v>
      </c>
      <c r="Y12" s="273" t="n">
        <f aca="false">ROUND($G36*X12/10000,0)</f>
        <v>0</v>
      </c>
      <c r="Z12" s="273" t="n">
        <f aca="false">ROUND($BT12*Z36,0)</f>
        <v>0</v>
      </c>
      <c r="AA12" s="273" t="n">
        <f aca="false">ROUND($G36*Z12/10000,0)</f>
        <v>0</v>
      </c>
      <c r="AB12" s="273" t="n">
        <f aca="false">ROUND($BT12*AB36,0)</f>
        <v>0</v>
      </c>
      <c r="AC12" s="272" t="n">
        <f aca="false">ROUND($G36*AB12/10000,0)</f>
        <v>0</v>
      </c>
      <c r="AD12" s="272" t="n">
        <f aca="false">ROUND($BT12*AD36,0)</f>
        <v>0</v>
      </c>
      <c r="AE12" s="272" t="n">
        <f aca="false">ROUND($G36*AD12/10000,0)</f>
        <v>0</v>
      </c>
      <c r="AF12" s="272" t="n">
        <f aca="false">ROUND($BT12*AF36,0)</f>
        <v>0</v>
      </c>
      <c r="AG12" s="272" t="n">
        <f aca="false">ROUND($G36*AF12/10000,0)</f>
        <v>0</v>
      </c>
      <c r="AH12" s="272" t="n">
        <f aca="false">ROUND($BT12*AH36,0)</f>
        <v>0</v>
      </c>
      <c r="AI12" s="272" t="n">
        <f aca="false">ROUND($G36*AH12/10000,0)</f>
        <v>0</v>
      </c>
      <c r="AJ12" s="272" t="n">
        <f aca="false">ROUND($BT12*AJ36,0)</f>
        <v>0</v>
      </c>
      <c r="AK12" s="272" t="n">
        <f aca="false">ROUND($G36*AJ12/10000,0)</f>
        <v>0</v>
      </c>
      <c r="AL12" s="272" t="n">
        <f aca="false">ROUND($BT12*AL36,0)</f>
        <v>0</v>
      </c>
      <c r="AM12" s="272" t="n">
        <f aca="false">ROUND($G36*AL12/10000,0)</f>
        <v>0</v>
      </c>
      <c r="AN12" s="272" t="n">
        <f aca="false">ROUND($BT12*AN36,0)</f>
        <v>0</v>
      </c>
      <c r="AO12" s="272" t="n">
        <f aca="false">ROUND($G36*AN12/10000,0)</f>
        <v>0</v>
      </c>
      <c r="AP12" s="272" t="n">
        <f aca="false">ROUND($BT12*AP36,0)</f>
        <v>0</v>
      </c>
      <c r="AQ12" s="272" t="n">
        <f aca="false">ROUND($G36*AP12/10000,0)</f>
        <v>0</v>
      </c>
      <c r="AR12" s="272" t="n">
        <f aca="false">ROUND($BT12*AR36,0)</f>
        <v>0</v>
      </c>
      <c r="AS12" s="272" t="n">
        <f aca="false">ROUND($G36*AR12/10000,0)</f>
        <v>0</v>
      </c>
      <c r="AT12" s="272" t="n">
        <f aca="false">ROUND($BT12*AT36,0)</f>
        <v>0</v>
      </c>
      <c r="AU12" s="272" t="n">
        <f aca="false">ROUND($G36*AT12/10000,0)</f>
        <v>0</v>
      </c>
      <c r="AV12" s="272" t="n">
        <f aca="false">ROUND($BT12*AV36,0)</f>
        <v>0</v>
      </c>
      <c r="AW12" s="272" t="n">
        <f aca="false">ROUND($G36*AV12/10000,0)</f>
        <v>0</v>
      </c>
      <c r="AX12" s="272" t="n">
        <f aca="false">ROUND($BT12*AX36,0)</f>
        <v>0</v>
      </c>
      <c r="AY12" s="272" t="n">
        <f aca="false">ROUND($G36*AX12/10000,0)</f>
        <v>0</v>
      </c>
      <c r="AZ12" s="272" t="n">
        <f aca="false">ROUND($BT12*AZ36,0)</f>
        <v>0</v>
      </c>
      <c r="BA12" s="272" t="n">
        <f aca="false">ROUND($G36*AZ12/10000,0)</f>
        <v>0</v>
      </c>
      <c r="BB12" s="272" t="n">
        <f aca="false">ROUND($BT12*BB36,0)</f>
        <v>0</v>
      </c>
      <c r="BC12" s="272" t="n">
        <f aca="false">ROUND($G36*BB12/10000,0)</f>
        <v>0</v>
      </c>
      <c r="BD12" s="272" t="n">
        <f aca="false">ROUND($BT12*BD36,0)</f>
        <v>0</v>
      </c>
      <c r="BE12" s="272" t="n">
        <f aca="false">ROUND($G36*BD12/10000,0)</f>
        <v>0</v>
      </c>
      <c r="BF12" s="272" t="n">
        <f aca="false">ROUND($BT12*BF36,0)</f>
        <v>0</v>
      </c>
      <c r="BG12" s="272" t="n">
        <f aca="false">ROUND($G36*BF12/10000,0)</f>
        <v>0</v>
      </c>
      <c r="BH12" s="272" t="n">
        <f aca="false">ROUND($BT12*BH36,0)</f>
        <v>0</v>
      </c>
      <c r="BI12" s="272" t="n">
        <f aca="false">ROUND($G36*BH12/10000,0)</f>
        <v>0</v>
      </c>
      <c r="BJ12" s="272" t="n">
        <f aca="false">ROUND($BT12*BJ36,0)</f>
        <v>0</v>
      </c>
      <c r="BK12" s="272" t="n">
        <f aca="false">ROUND($G36*BJ12/10000,0)</f>
        <v>0</v>
      </c>
      <c r="BL12" s="272" t="n">
        <f aca="false">ROUND($BT12*BL36,0)</f>
        <v>0</v>
      </c>
      <c r="BM12" s="272" t="n">
        <f aca="false">ROUND($G36*BL12/10000,0)</f>
        <v>0</v>
      </c>
      <c r="BN12" s="272" t="n">
        <f aca="false">ROUND($BT12*BN36,0)</f>
        <v>0</v>
      </c>
      <c r="BO12" s="272" t="n">
        <f aca="false">ROUND($G36*BN12/10000,0)</f>
        <v>0</v>
      </c>
      <c r="BP12" s="272" t="n">
        <f aca="false">ROUND($BT12*BP36,0)</f>
        <v>0</v>
      </c>
      <c r="BQ12" s="272" t="n">
        <f aca="false">ROUND($G36*BP12/10000,0)</f>
        <v>0</v>
      </c>
      <c r="BR12" s="286" t="n">
        <f aca="false">SUMIF($F$5:$BQ$5,$BR$5,F12:BQ12)</f>
        <v>0</v>
      </c>
      <c r="BS12" s="275" t="n">
        <f aca="false">SUMIF($F$5:$AK$5,$BS$5,F12:BQ12)</f>
        <v>0</v>
      </c>
      <c r="BT12" s="294"/>
      <c r="BV12" s="289" t="e">
        <f aca="false">ROUND(BS12/$BS$6,4)</f>
        <v>#REF!</v>
      </c>
      <c r="BW12" s="251" t="e">
        <f aca="false">ROUND(E12*#REF!,0)</f>
        <v>#VALUE!</v>
      </c>
      <c r="BX12" s="251" t="e">
        <f aca="false">ROUND(BW12*BT12/10000,0)</f>
        <v>#VALUE!</v>
      </c>
      <c r="BY12" s="289"/>
    </row>
    <row r="13" customFormat="false" ht="24" hidden="false" customHeight="true" outlineLevel="0" collapsed="false">
      <c r="A13" s="269" t="n">
        <v>8</v>
      </c>
      <c r="B13" s="259" t="s">
        <v>267</v>
      </c>
      <c r="C13" s="259"/>
      <c r="D13" s="279"/>
      <c r="E13" s="282"/>
      <c r="F13" s="272"/>
      <c r="G13" s="272" t="e">
        <f aca="false">SUM(G14:G17)</f>
        <v>#REF!</v>
      </c>
      <c r="H13" s="272"/>
      <c r="I13" s="272" t="e">
        <f aca="false">SUM(I14:I17)</f>
        <v>#REF!</v>
      </c>
      <c r="J13" s="272"/>
      <c r="K13" s="272" t="e">
        <f aca="false">SUM(K14:K17)</f>
        <v>#REF!</v>
      </c>
      <c r="L13" s="272"/>
      <c r="M13" s="272" t="e">
        <f aca="false">SUM(M14:M17)</f>
        <v>#REF!</v>
      </c>
      <c r="N13" s="272"/>
      <c r="O13" s="272" t="e">
        <f aca="false">SUM(O14:O17)</f>
        <v>#REF!</v>
      </c>
      <c r="P13" s="272"/>
      <c r="Q13" s="272" t="e">
        <f aca="false">SUM(Q14:Q17)</f>
        <v>#REF!</v>
      </c>
      <c r="R13" s="272"/>
      <c r="S13" s="272" t="e">
        <f aca="false">SUM(S14:S17)</f>
        <v>#REF!</v>
      </c>
      <c r="T13" s="272"/>
      <c r="U13" s="273" t="e">
        <f aca="false">SUM(U14:U17)</f>
        <v>#REF!</v>
      </c>
      <c r="V13" s="273"/>
      <c r="W13" s="273" t="e">
        <f aca="false">SUM(W14:W17)</f>
        <v>#REF!</v>
      </c>
      <c r="X13" s="273"/>
      <c r="Y13" s="273" t="e">
        <f aca="false">SUM(Y14:Y17)</f>
        <v>#REF!</v>
      </c>
      <c r="Z13" s="273"/>
      <c r="AA13" s="273" t="e">
        <f aca="false">SUM(AA14:AA17)</f>
        <v>#REF!</v>
      </c>
      <c r="AB13" s="273" t="n">
        <f aca="false">SUM(AB14:AB17)</f>
        <v>0</v>
      </c>
      <c r="AC13" s="272" t="e">
        <f aca="false">SUM(AC14:AC17)</f>
        <v>#REF!</v>
      </c>
      <c r="AD13" s="272"/>
      <c r="AE13" s="272" t="e">
        <f aca="false">SUM(AE14:AE17)</f>
        <v>#REF!</v>
      </c>
      <c r="AF13" s="272"/>
      <c r="AG13" s="272" t="e">
        <f aca="false">SUM(AG14:AG17)</f>
        <v>#REF!</v>
      </c>
      <c r="AH13" s="272"/>
      <c r="AI13" s="272" t="e">
        <f aca="false">SUM(AI14:AI17)</f>
        <v>#REF!</v>
      </c>
      <c r="AJ13" s="272"/>
      <c r="AK13" s="272" t="e">
        <f aca="false">SUM(AK14:AK17)</f>
        <v>#REF!</v>
      </c>
      <c r="AL13" s="272"/>
      <c r="AM13" s="272" t="e">
        <f aca="false">SUM(AM14:AM17)</f>
        <v>#REF!</v>
      </c>
      <c r="AN13" s="272"/>
      <c r="AO13" s="272" t="e">
        <f aca="false">SUM(AO14:AO17)</f>
        <v>#REF!</v>
      </c>
      <c r="AP13" s="272"/>
      <c r="AQ13" s="272" t="e">
        <f aca="false">SUM(AQ14:AQ17)</f>
        <v>#REF!</v>
      </c>
      <c r="AR13" s="272"/>
      <c r="AS13" s="272" t="e">
        <f aca="false">SUM(AS14:AS17)</f>
        <v>#REF!</v>
      </c>
      <c r="AT13" s="272"/>
      <c r="AU13" s="272" t="e">
        <f aca="false">SUM(AU14:AU17)</f>
        <v>#REF!</v>
      </c>
      <c r="AV13" s="272"/>
      <c r="AW13" s="272" t="e">
        <f aca="false">SUM(AW14:AW17)</f>
        <v>#REF!</v>
      </c>
      <c r="AX13" s="272"/>
      <c r="AY13" s="272" t="e">
        <f aca="false">SUM(AY14:AY17)</f>
        <v>#REF!</v>
      </c>
      <c r="AZ13" s="272"/>
      <c r="BA13" s="272" t="e">
        <f aca="false">SUM(BA14:BA17)</f>
        <v>#REF!</v>
      </c>
      <c r="BB13" s="272"/>
      <c r="BC13" s="272" t="e">
        <f aca="false">SUM(BC14:BC17)</f>
        <v>#REF!</v>
      </c>
      <c r="BD13" s="272"/>
      <c r="BE13" s="272" t="e">
        <f aca="false">SUM(BE14:BE17)</f>
        <v>#REF!</v>
      </c>
      <c r="BF13" s="272"/>
      <c r="BG13" s="272" t="e">
        <f aca="false">SUM(BG14:BG17)</f>
        <v>#REF!</v>
      </c>
      <c r="BH13" s="272"/>
      <c r="BI13" s="272" t="e">
        <f aca="false">SUM(BI14:BI17)</f>
        <v>#REF!</v>
      </c>
      <c r="BJ13" s="272"/>
      <c r="BK13" s="272" t="e">
        <f aca="false">SUM(BK14:BK17)</f>
        <v>#REF!</v>
      </c>
      <c r="BL13" s="272"/>
      <c r="BM13" s="272" t="e">
        <f aca="false">SUM(BM14:BM17)</f>
        <v>#REF!</v>
      </c>
      <c r="BN13" s="272"/>
      <c r="BO13" s="272" t="e">
        <f aca="false">SUM(BO14:BO17)</f>
        <v>#REF!</v>
      </c>
      <c r="BP13" s="272"/>
      <c r="BQ13" s="272" t="e">
        <f aca="false">SUM(BQ14:BQ17)</f>
        <v>#REF!</v>
      </c>
      <c r="BR13" s="272"/>
      <c r="BS13" s="275" t="e">
        <f aca="false">SUMIF($F$5:$BQ$5,$BS$5,F13:BQ13)</f>
        <v>#REF!</v>
      </c>
      <c r="BT13" s="276"/>
    </row>
    <row r="14" customFormat="false" ht="24" hidden="false" customHeight="true" outlineLevel="0" collapsed="false">
      <c r="A14" s="269" t="n">
        <v>9</v>
      </c>
      <c r="B14" s="295" t="s">
        <v>265</v>
      </c>
      <c r="C14" s="296" t="s">
        <v>268</v>
      </c>
      <c r="D14" s="297" t="n">
        <v>0.09</v>
      </c>
      <c r="E14" s="282"/>
      <c r="F14" s="272"/>
      <c r="G14" s="272" t="e">
        <f aca="false">ROUND(G6/(1+10%)*0.03,0)</f>
        <v>#REF!</v>
      </c>
      <c r="H14" s="272"/>
      <c r="I14" s="272" t="e">
        <f aca="false">ROUND(I6/(1+9%)*0.03,0)</f>
        <v>#REF!</v>
      </c>
      <c r="J14" s="272"/>
      <c r="K14" s="272" t="e">
        <f aca="false">ROUND(K6/(1+9%)*0.03,0)</f>
        <v>#REF!</v>
      </c>
      <c r="L14" s="272"/>
      <c r="M14" s="272" t="e">
        <f aca="false">ROUND(M6/(1+9%)*0.03,0)</f>
        <v>#REF!</v>
      </c>
      <c r="N14" s="272"/>
      <c r="O14" s="272" t="e">
        <f aca="false">ROUND(O6/(1+9%)*0.03,0)</f>
        <v>#REF!</v>
      </c>
      <c r="P14" s="272"/>
      <c r="Q14" s="272" t="e">
        <f aca="false">ROUND(Q6/(1+9%)*0.03,0)</f>
        <v>#REF!</v>
      </c>
      <c r="R14" s="272"/>
      <c r="S14" s="272" t="e">
        <f aca="false">ROUND(S6/(1+9%)*0.03,0)</f>
        <v>#REF!</v>
      </c>
      <c r="T14" s="272"/>
      <c r="U14" s="272" t="e">
        <f aca="false">ROUND(U6/(1+9%)*0.03,0)</f>
        <v>#REF!</v>
      </c>
      <c r="V14" s="272"/>
      <c r="W14" s="272" t="e">
        <f aca="false">ROUND(W6/(1+9%)*0.03,0)</f>
        <v>#REF!</v>
      </c>
      <c r="X14" s="272"/>
      <c r="Y14" s="272" t="e">
        <f aca="false">ROUND(Y6/(1+9%)*0.03,0)</f>
        <v>#REF!</v>
      </c>
      <c r="Z14" s="272"/>
      <c r="AA14" s="272" t="e">
        <f aca="false">ROUND(AA6/(1+9%)*0.03,0)</f>
        <v>#REF!</v>
      </c>
      <c r="AB14" s="272"/>
      <c r="AC14" s="272" t="e">
        <f aca="false">ROUND(AC6/(1+9%)*0.03,0)</f>
        <v>#REF!</v>
      </c>
      <c r="AD14" s="272"/>
      <c r="AE14" s="272" t="e">
        <f aca="false">ROUND(AE6/(1+9%)*0.03,0)</f>
        <v>#REF!</v>
      </c>
      <c r="AF14" s="272"/>
      <c r="AG14" s="272" t="e">
        <f aca="false">ROUND(AG6/(1+9%)*0.03,0)</f>
        <v>#REF!</v>
      </c>
      <c r="AH14" s="272"/>
      <c r="AI14" s="272" t="e">
        <f aca="false">ROUND(AI6/(1+9%)*0.03,0)</f>
        <v>#REF!</v>
      </c>
      <c r="AJ14" s="272"/>
      <c r="AK14" s="272" t="e">
        <f aca="false">'底表2（增值税、土地增值税）'!G15-SUM('底表1（销售）'!F14:AI14)</f>
        <v>#REF!</v>
      </c>
      <c r="AL14" s="272"/>
      <c r="AM14" s="272" t="e">
        <f aca="false">ROUND(AM6/(1+9%)*0.03,0)</f>
        <v>#REF!</v>
      </c>
      <c r="AN14" s="272"/>
      <c r="AO14" s="272" t="e">
        <f aca="false">ROUND(AO6/(1+9%)*0.03,0)</f>
        <v>#REF!</v>
      </c>
      <c r="AP14" s="272"/>
      <c r="AQ14" s="272" t="e">
        <f aca="false">ROUND(AQ6/(1+9%)*0.03,0)</f>
        <v>#REF!</v>
      </c>
      <c r="AR14" s="272"/>
      <c r="AS14" s="272" t="e">
        <f aca="false">ROUND(AS6/(1+9%)*0.03,0)</f>
        <v>#REF!</v>
      </c>
      <c r="AT14" s="272"/>
      <c r="AU14" s="272" t="e">
        <f aca="false">ROUND(AU6/(1+9%)*0.03,0)</f>
        <v>#REF!</v>
      </c>
      <c r="AV14" s="272"/>
      <c r="AW14" s="272" t="e">
        <f aca="false">ROUND(AU6/(1+9%)*0.03,0)</f>
        <v>#REF!</v>
      </c>
      <c r="AX14" s="272"/>
      <c r="AY14" s="272" t="e">
        <f aca="false">ROUND(AU6/(1+9%)*0.03,0)</f>
        <v>#REF!</v>
      </c>
      <c r="AZ14" s="272"/>
      <c r="BA14" s="272" t="e">
        <f aca="false">ROUND(AU6/(1+9%)*0.03,0)</f>
        <v>#REF!</v>
      </c>
      <c r="BB14" s="272"/>
      <c r="BC14" s="272" t="e">
        <f aca="false">ROUND(AU6/(1+9%)*0.03,0)</f>
        <v>#REF!</v>
      </c>
      <c r="BD14" s="272"/>
      <c r="BE14" s="272" t="e">
        <f aca="false">ROUND(AU6/(1+9%)*0.03,0)</f>
        <v>#REF!</v>
      </c>
      <c r="BF14" s="272"/>
      <c r="BG14" s="272" t="e">
        <f aca="false">ROUND(AU6/(1+9%)*0.03,0)</f>
        <v>#REF!</v>
      </c>
      <c r="BH14" s="272"/>
      <c r="BI14" s="272" t="e">
        <f aca="false">ROUND(AU6/(1+9%)*0.03,0)</f>
        <v>#REF!</v>
      </c>
      <c r="BJ14" s="272"/>
      <c r="BK14" s="272" t="e">
        <f aca="false">IF(SUM(F14:BI14)&gt;'底表2（增值税、土地增值税）'!G15,0,'底表2（增值税、土地增值税）'!G15-SUM(F14:BI14))</f>
        <v>#REF!</v>
      </c>
      <c r="BL14" s="272"/>
      <c r="BM14" s="272" t="e">
        <f aca="false">IF(SUM(F14:BK14)&gt;'底表2（增值税、土地增值税）'!G15,0,'底表2（增值税、土地增值税）'!G15-SUM(F14:BK14))</f>
        <v>#REF!</v>
      </c>
      <c r="BN14" s="272"/>
      <c r="BO14" s="272" t="e">
        <f aca="false">IF(SUM(F14:BM14)&gt;'底表2（增值税、土地增值税）'!G15,0,'底表2（增值税、土地增值税）'!G15-SUM(F14:BM14))</f>
        <v>#REF!</v>
      </c>
      <c r="BP14" s="272"/>
      <c r="BQ14" s="272" t="e">
        <f aca="false">IF(SUM(F14:BO14)&gt;'底表2（增值税、土地增值税）'!G15,0,'底表2（增值税、土地增值税）'!G15-SUM(F14:BO14))</f>
        <v>#REF!</v>
      </c>
      <c r="BR14" s="272"/>
      <c r="BS14" s="275" t="e">
        <f aca="false">SUMIF($F$5:$BQ$5,$BS$5,F14:BQ14)</f>
        <v>#REF!</v>
      </c>
      <c r="BT14" s="276"/>
    </row>
    <row r="15" customFormat="false" ht="24" hidden="false" customHeight="true" outlineLevel="0" collapsed="false">
      <c r="A15" s="269" t="n">
        <v>10</v>
      </c>
      <c r="B15" s="290"/>
      <c r="C15" s="296" t="s">
        <v>269</v>
      </c>
      <c r="D15" s="297" t="n">
        <f aca="false">基础数据!C23</f>
        <v>0.03</v>
      </c>
      <c r="E15" s="282"/>
      <c r="F15" s="272"/>
      <c r="G15" s="272" t="e">
        <f aca="false">G14*D15</f>
        <v>#REF!</v>
      </c>
      <c r="H15" s="272"/>
      <c r="I15" s="272" t="e">
        <f aca="false">ROUND(I14*D15,0)</f>
        <v>#REF!</v>
      </c>
      <c r="J15" s="272"/>
      <c r="K15" s="272" t="e">
        <f aca="false">ROUND(K14*D15,0)</f>
        <v>#REF!</v>
      </c>
      <c r="L15" s="272"/>
      <c r="M15" s="272" t="e">
        <f aca="false">ROUND(M14*D15,0)</f>
        <v>#REF!</v>
      </c>
      <c r="N15" s="272"/>
      <c r="O15" s="272" t="e">
        <f aca="false">ROUND(O14*$D$15,0)</f>
        <v>#REF!</v>
      </c>
      <c r="P15" s="272"/>
      <c r="Q15" s="272" t="e">
        <f aca="false">ROUND(Q14*$D$15,0)</f>
        <v>#REF!</v>
      </c>
      <c r="R15" s="272"/>
      <c r="S15" s="272" t="e">
        <f aca="false">ROUND(S14*$D$15,0)</f>
        <v>#REF!</v>
      </c>
      <c r="T15" s="272"/>
      <c r="U15" s="272" t="e">
        <f aca="false">ROUND(U14*$D$15,0)</f>
        <v>#REF!</v>
      </c>
      <c r="V15" s="272"/>
      <c r="W15" s="272" t="e">
        <f aca="false">ROUND(W14*$D$15,0)</f>
        <v>#REF!</v>
      </c>
      <c r="X15" s="272"/>
      <c r="Y15" s="272" t="e">
        <f aca="false">ROUND(Y14*$D$15,0)</f>
        <v>#REF!</v>
      </c>
      <c r="Z15" s="272"/>
      <c r="AA15" s="272" t="e">
        <f aca="false">ROUND(AA14*$D$15,0)</f>
        <v>#REF!</v>
      </c>
      <c r="AB15" s="272"/>
      <c r="AC15" s="272" t="e">
        <f aca="false">ROUND(AC14*$D$15,0)</f>
        <v>#REF!</v>
      </c>
      <c r="AD15" s="272"/>
      <c r="AE15" s="272" t="e">
        <f aca="false">ROUND(AE14*$D$15,0)</f>
        <v>#REF!</v>
      </c>
      <c r="AF15" s="272"/>
      <c r="AG15" s="272" t="e">
        <f aca="false">ROUND(AG14*$D$15,0)</f>
        <v>#REF!</v>
      </c>
      <c r="AH15" s="272"/>
      <c r="AI15" s="272" t="e">
        <f aca="false">ROUND(AI14*$D$15,0)</f>
        <v>#REF!</v>
      </c>
      <c r="AJ15" s="272"/>
      <c r="AK15" s="272" t="e">
        <f aca="false">ROUND(AK14*$D$15,0)</f>
        <v>#REF!</v>
      </c>
      <c r="AL15" s="272"/>
      <c r="AM15" s="272" t="e">
        <f aca="false">ROUND(AM14*$D$15,0)</f>
        <v>#REF!</v>
      </c>
      <c r="AN15" s="272"/>
      <c r="AO15" s="272" t="e">
        <f aca="false">ROUND(AO14*$D$15,0)</f>
        <v>#REF!</v>
      </c>
      <c r="AP15" s="272"/>
      <c r="AQ15" s="272" t="e">
        <f aca="false">ROUND(AQ14*$D$15,0)</f>
        <v>#REF!</v>
      </c>
      <c r="AR15" s="272"/>
      <c r="AS15" s="272" t="e">
        <f aca="false">ROUND(AS14*$D$15,0)</f>
        <v>#REF!</v>
      </c>
      <c r="AT15" s="272"/>
      <c r="AU15" s="272" t="e">
        <f aca="false">ROUND(AU14*$D$15,0)</f>
        <v>#REF!</v>
      </c>
      <c r="AV15" s="272"/>
      <c r="AW15" s="272" t="e">
        <f aca="false">ROUND(AW14*$D$15,0)</f>
        <v>#REF!</v>
      </c>
      <c r="AX15" s="272"/>
      <c r="AY15" s="272" t="e">
        <f aca="false">ROUND(AY14*$D$15,0)</f>
        <v>#REF!</v>
      </c>
      <c r="AZ15" s="272"/>
      <c r="BA15" s="272" t="e">
        <f aca="false">ROUND(BA14*$D$15,0)</f>
        <v>#REF!</v>
      </c>
      <c r="BB15" s="272"/>
      <c r="BC15" s="272" t="e">
        <f aca="false">ROUND(BC14*$D$15,0)</f>
        <v>#REF!</v>
      </c>
      <c r="BD15" s="272"/>
      <c r="BE15" s="272" t="e">
        <f aca="false">ROUND(BE14*$D$15,0)</f>
        <v>#REF!</v>
      </c>
      <c r="BF15" s="272"/>
      <c r="BG15" s="272" t="e">
        <f aca="false">ROUND(BG14*$D$15,0)</f>
        <v>#REF!</v>
      </c>
      <c r="BH15" s="272"/>
      <c r="BI15" s="272" t="e">
        <f aca="false">ROUND(BI14*$D$15,0)</f>
        <v>#REF!</v>
      </c>
      <c r="BJ15" s="272"/>
      <c r="BK15" s="272" t="e">
        <f aca="false">ROUND(BK14*$D$15,0)</f>
        <v>#REF!</v>
      </c>
      <c r="BL15" s="272"/>
      <c r="BM15" s="272" t="e">
        <f aca="false">ROUND(BM14*$D$15,0)</f>
        <v>#REF!</v>
      </c>
      <c r="BN15" s="272"/>
      <c r="BO15" s="272" t="e">
        <f aca="false">ROUND(BO14*$D$15,0)</f>
        <v>#REF!</v>
      </c>
      <c r="BP15" s="272"/>
      <c r="BQ15" s="272" t="e">
        <f aca="false">ROUND(BQ14*$D$15,0)</f>
        <v>#REF!</v>
      </c>
      <c r="BR15" s="272"/>
      <c r="BS15" s="275" t="e">
        <f aca="false">SUMIF($F$5:$BQ$5,$BS$5,F15:BQ15)</f>
        <v>#REF!</v>
      </c>
      <c r="BT15" s="276"/>
    </row>
    <row r="16" customFormat="false" ht="24" hidden="false" customHeight="true" outlineLevel="0" collapsed="false">
      <c r="A16" s="269" t="n">
        <v>11</v>
      </c>
      <c r="B16" s="290"/>
      <c r="C16" s="296" t="s">
        <v>270</v>
      </c>
      <c r="D16" s="297" t="n">
        <f aca="false">基础数据!C24</f>
        <v>0.02</v>
      </c>
      <c r="E16" s="282"/>
      <c r="F16" s="272"/>
      <c r="G16" s="272" t="e">
        <f aca="false">G14*D16</f>
        <v>#REF!</v>
      </c>
      <c r="H16" s="272"/>
      <c r="I16" s="272" t="e">
        <f aca="false">ROUND(I14*D16,0)</f>
        <v>#REF!</v>
      </c>
      <c r="J16" s="272"/>
      <c r="K16" s="272" t="e">
        <f aca="false">ROUND(K14*D16,0)</f>
        <v>#REF!</v>
      </c>
      <c r="L16" s="272"/>
      <c r="M16" s="272" t="e">
        <f aca="false">ROUND(M14*D16,0)</f>
        <v>#REF!</v>
      </c>
      <c r="N16" s="272"/>
      <c r="O16" s="272" t="e">
        <f aca="false">ROUND(O14*$D$16,0)</f>
        <v>#REF!</v>
      </c>
      <c r="P16" s="272"/>
      <c r="Q16" s="272" t="e">
        <f aca="false">ROUND(Q14*$D$16,0)</f>
        <v>#REF!</v>
      </c>
      <c r="R16" s="272"/>
      <c r="S16" s="272" t="e">
        <f aca="false">ROUND(S14*$D$16,0)</f>
        <v>#REF!</v>
      </c>
      <c r="T16" s="272"/>
      <c r="U16" s="272" t="e">
        <f aca="false">ROUND(U14*$D$16,0)</f>
        <v>#REF!</v>
      </c>
      <c r="V16" s="272"/>
      <c r="W16" s="272" t="e">
        <f aca="false">ROUND(W14*$D$16,0)</f>
        <v>#REF!</v>
      </c>
      <c r="X16" s="272"/>
      <c r="Y16" s="272" t="e">
        <f aca="false">ROUND(Y14*$D$16,0)</f>
        <v>#REF!</v>
      </c>
      <c r="Z16" s="272"/>
      <c r="AA16" s="272" t="e">
        <f aca="false">ROUND(AA14*$D$16,0)</f>
        <v>#REF!</v>
      </c>
      <c r="AB16" s="272"/>
      <c r="AC16" s="272" t="e">
        <f aca="false">ROUND(AC14*$D$16,0)</f>
        <v>#REF!</v>
      </c>
      <c r="AD16" s="272"/>
      <c r="AE16" s="272" t="e">
        <f aca="false">ROUND(AE14*$D$16,0)</f>
        <v>#REF!</v>
      </c>
      <c r="AF16" s="272"/>
      <c r="AG16" s="272" t="e">
        <f aca="false">ROUND(AG14*$D$16,0)</f>
        <v>#REF!</v>
      </c>
      <c r="AH16" s="272"/>
      <c r="AI16" s="272" t="e">
        <f aca="false">ROUND(AI14*$D$16,0)</f>
        <v>#REF!</v>
      </c>
      <c r="AJ16" s="272"/>
      <c r="AK16" s="272" t="e">
        <f aca="false">ROUND(AK14*$D$16,0)</f>
        <v>#REF!</v>
      </c>
      <c r="AL16" s="272"/>
      <c r="AM16" s="272" t="e">
        <f aca="false">ROUND(AM14*$D$16,0)</f>
        <v>#REF!</v>
      </c>
      <c r="AN16" s="272"/>
      <c r="AO16" s="272" t="e">
        <f aca="false">ROUND(AO14*$D$16,0)</f>
        <v>#REF!</v>
      </c>
      <c r="AP16" s="272"/>
      <c r="AQ16" s="272" t="e">
        <f aca="false">ROUND(AQ14*$D$16,0)</f>
        <v>#REF!</v>
      </c>
      <c r="AR16" s="272"/>
      <c r="AS16" s="272" t="e">
        <f aca="false">ROUND(AS14*$D$16,0)</f>
        <v>#REF!</v>
      </c>
      <c r="AT16" s="272"/>
      <c r="AU16" s="272" t="e">
        <f aca="false">ROUND(AU14*$D$16,0)</f>
        <v>#REF!</v>
      </c>
      <c r="AV16" s="272"/>
      <c r="AW16" s="272" t="e">
        <f aca="false">ROUND(AW14*$D$16,0)</f>
        <v>#REF!</v>
      </c>
      <c r="AX16" s="272"/>
      <c r="AY16" s="272" t="e">
        <f aca="false">ROUND(AY14*$D$16,0)</f>
        <v>#REF!</v>
      </c>
      <c r="AZ16" s="272"/>
      <c r="BA16" s="272" t="e">
        <f aca="false">ROUND(BA14*$D$16,0)</f>
        <v>#REF!</v>
      </c>
      <c r="BB16" s="272"/>
      <c r="BC16" s="272" t="e">
        <f aca="false">ROUND(BC14*$D$16,0)</f>
        <v>#REF!</v>
      </c>
      <c r="BD16" s="272"/>
      <c r="BE16" s="272" t="e">
        <f aca="false">ROUND(BE14*$D$16,0)</f>
        <v>#REF!</v>
      </c>
      <c r="BF16" s="272"/>
      <c r="BG16" s="272" t="e">
        <f aca="false">ROUND(BG14*$D$16,0)</f>
        <v>#REF!</v>
      </c>
      <c r="BH16" s="272"/>
      <c r="BI16" s="272" t="e">
        <f aca="false">ROUND(BI14*$D$16,0)</f>
        <v>#REF!</v>
      </c>
      <c r="BJ16" s="272"/>
      <c r="BK16" s="272" t="e">
        <f aca="false">ROUND(BK14*$D$16,0)</f>
        <v>#REF!</v>
      </c>
      <c r="BL16" s="272"/>
      <c r="BM16" s="272" t="e">
        <f aca="false">ROUND(BM14*$D$16,0)</f>
        <v>#REF!</v>
      </c>
      <c r="BN16" s="272"/>
      <c r="BO16" s="272" t="e">
        <f aca="false">ROUND(BO14*$D$16,0)</f>
        <v>#REF!</v>
      </c>
      <c r="BP16" s="272"/>
      <c r="BQ16" s="272" t="e">
        <f aca="false">ROUND(BQ14*$D$16,0)</f>
        <v>#REF!</v>
      </c>
      <c r="BR16" s="272"/>
      <c r="BS16" s="275" t="e">
        <f aca="false">SUMIF($F$5:$BQ$5,$BS$5,F16:BQ16)</f>
        <v>#REF!</v>
      </c>
      <c r="BT16" s="276"/>
      <c r="BU16" s="298"/>
      <c r="BV16" s="299"/>
      <c r="BW16" s="300"/>
    </row>
    <row r="17" customFormat="false" ht="24" hidden="false" customHeight="true" outlineLevel="0" collapsed="false">
      <c r="A17" s="269" t="n">
        <v>12</v>
      </c>
      <c r="B17" s="290"/>
      <c r="C17" s="296" t="s">
        <v>271</v>
      </c>
      <c r="D17" s="297" t="n">
        <f aca="false">基础数据!C25</f>
        <v>0.07</v>
      </c>
      <c r="E17" s="282"/>
      <c r="F17" s="272"/>
      <c r="G17" s="272" t="e">
        <f aca="false">G14*D17</f>
        <v>#REF!</v>
      </c>
      <c r="H17" s="272"/>
      <c r="I17" s="272" t="e">
        <f aca="false">ROUND(I14*D17,0)</f>
        <v>#REF!</v>
      </c>
      <c r="J17" s="272"/>
      <c r="K17" s="272" t="e">
        <f aca="false">ROUND(K14*D17,0)</f>
        <v>#REF!</v>
      </c>
      <c r="L17" s="272"/>
      <c r="M17" s="272" t="e">
        <f aca="false">ROUND(M14*D17,0)</f>
        <v>#REF!</v>
      </c>
      <c r="N17" s="272"/>
      <c r="O17" s="272" t="e">
        <f aca="false">ROUND(O14*$D$17,0)</f>
        <v>#REF!</v>
      </c>
      <c r="P17" s="272"/>
      <c r="Q17" s="272" t="e">
        <f aca="false">ROUND(Q14*$D$17,0)</f>
        <v>#REF!</v>
      </c>
      <c r="R17" s="272"/>
      <c r="S17" s="272" t="e">
        <f aca="false">ROUND(S14*$D$17,0)</f>
        <v>#REF!</v>
      </c>
      <c r="T17" s="272"/>
      <c r="U17" s="272" t="e">
        <f aca="false">ROUND(U14*$D$17,0)</f>
        <v>#REF!</v>
      </c>
      <c r="V17" s="272"/>
      <c r="W17" s="272" t="e">
        <f aca="false">ROUND(W14*$D$17,0)</f>
        <v>#REF!</v>
      </c>
      <c r="X17" s="272"/>
      <c r="Y17" s="272" t="e">
        <f aca="false">ROUND(Y14*$D$17,0)</f>
        <v>#REF!</v>
      </c>
      <c r="Z17" s="272"/>
      <c r="AA17" s="272" t="e">
        <f aca="false">ROUND(AA14*$D$17,0)</f>
        <v>#REF!</v>
      </c>
      <c r="AB17" s="272"/>
      <c r="AC17" s="272" t="e">
        <f aca="false">ROUND(AC14*$D$17,0)</f>
        <v>#REF!</v>
      </c>
      <c r="AD17" s="272"/>
      <c r="AE17" s="272" t="e">
        <f aca="false">ROUND(AE14*$D$17,0)</f>
        <v>#REF!</v>
      </c>
      <c r="AF17" s="272"/>
      <c r="AG17" s="272" t="e">
        <f aca="false">ROUND(AG14*$D$17,0)</f>
        <v>#REF!</v>
      </c>
      <c r="AH17" s="272"/>
      <c r="AI17" s="272" t="e">
        <f aca="false">ROUND(AI14*$D$17,0)</f>
        <v>#REF!</v>
      </c>
      <c r="AJ17" s="272"/>
      <c r="AK17" s="272" t="e">
        <f aca="false">ROUND(AK14*$D$17,0)</f>
        <v>#REF!</v>
      </c>
      <c r="AL17" s="272"/>
      <c r="AM17" s="272" t="e">
        <f aca="false">ROUND(AM14*$D$17,0)</f>
        <v>#REF!</v>
      </c>
      <c r="AN17" s="272"/>
      <c r="AO17" s="272" t="e">
        <f aca="false">ROUND(AO14*$D$17,0)</f>
        <v>#REF!</v>
      </c>
      <c r="AP17" s="272"/>
      <c r="AQ17" s="272" t="e">
        <f aca="false">ROUND(AQ14*$D$17,0)</f>
        <v>#REF!</v>
      </c>
      <c r="AR17" s="272"/>
      <c r="AS17" s="272" t="e">
        <f aca="false">ROUND(AS14*$D$17,0)</f>
        <v>#REF!</v>
      </c>
      <c r="AT17" s="272"/>
      <c r="AU17" s="272" t="e">
        <f aca="false">ROUND(AU14*$D$17,0)</f>
        <v>#REF!</v>
      </c>
      <c r="AV17" s="272"/>
      <c r="AW17" s="272" t="e">
        <f aca="false">ROUND(AW14*$D$17,0)</f>
        <v>#REF!</v>
      </c>
      <c r="AX17" s="272"/>
      <c r="AY17" s="272" t="e">
        <f aca="false">ROUND(AY14*$D$17,0)</f>
        <v>#REF!</v>
      </c>
      <c r="AZ17" s="272"/>
      <c r="BA17" s="272" t="e">
        <f aca="false">ROUND(BA14*$D$17,0)</f>
        <v>#REF!</v>
      </c>
      <c r="BB17" s="272"/>
      <c r="BC17" s="272" t="e">
        <f aca="false">ROUND(BC14*$D$17,0)</f>
        <v>#REF!</v>
      </c>
      <c r="BD17" s="272"/>
      <c r="BE17" s="272" t="e">
        <f aca="false">ROUND(BE14*$D$17,0)</f>
        <v>#REF!</v>
      </c>
      <c r="BF17" s="272"/>
      <c r="BG17" s="272" t="e">
        <f aca="false">ROUND(BG14*$D$17,0)</f>
        <v>#REF!</v>
      </c>
      <c r="BH17" s="272"/>
      <c r="BI17" s="272" t="e">
        <f aca="false">ROUND(BI14*$D$17,0)</f>
        <v>#REF!</v>
      </c>
      <c r="BJ17" s="272"/>
      <c r="BK17" s="272" t="e">
        <f aca="false">ROUND(BK14*$D$17,0)</f>
        <v>#REF!</v>
      </c>
      <c r="BL17" s="272"/>
      <c r="BM17" s="272" t="e">
        <f aca="false">ROUND(BM14*$D$17,0)</f>
        <v>#REF!</v>
      </c>
      <c r="BN17" s="272"/>
      <c r="BO17" s="272" t="e">
        <f aca="false">ROUND(BO14*$D$17,0)</f>
        <v>#REF!</v>
      </c>
      <c r="BP17" s="272"/>
      <c r="BQ17" s="272" t="e">
        <f aca="false">ROUND(BQ14*$D$17,0)</f>
        <v>#REF!</v>
      </c>
      <c r="BR17" s="272"/>
      <c r="BS17" s="275" t="e">
        <f aca="false">SUMIF($F$5:$BQ$5,$BS$5,F17:BQ17)</f>
        <v>#REF!</v>
      </c>
      <c r="BT17" s="276"/>
      <c r="BV17" s="299"/>
    </row>
    <row r="18" customFormat="false" ht="24" hidden="false" customHeight="true" outlineLevel="0" collapsed="false">
      <c r="A18" s="269" t="n">
        <v>13</v>
      </c>
      <c r="B18" s="259" t="s">
        <v>272</v>
      </c>
      <c r="C18" s="259"/>
      <c r="D18" s="297"/>
      <c r="E18" s="28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6"/>
    </row>
    <row r="19" customFormat="false" ht="24" hidden="false" customHeight="true" outlineLevel="0" collapsed="false">
      <c r="A19" s="301"/>
      <c r="B19" s="301"/>
      <c r="C19" s="301"/>
      <c r="D19" s="302"/>
      <c r="E19" s="303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5"/>
    </row>
    <row r="20" customFormat="false" ht="24" hidden="false" customHeight="true" outlineLevel="0" collapsed="false">
      <c r="A20" s="301"/>
      <c r="B20" s="301"/>
      <c r="C20" s="301"/>
      <c r="D20" s="302"/>
      <c r="E20" s="303"/>
      <c r="F20" s="304" t="s">
        <v>273</v>
      </c>
      <c r="G20" s="304" t="s">
        <v>274</v>
      </c>
      <c r="H20" s="304" t="s">
        <v>275</v>
      </c>
      <c r="I20" s="304" t="s">
        <v>276</v>
      </c>
      <c r="J20" s="304" t="s">
        <v>277</v>
      </c>
      <c r="K20" s="304" t="s">
        <v>278</v>
      </c>
      <c r="L20" s="304" t="s">
        <v>279</v>
      </c>
      <c r="M20" s="304" t="s">
        <v>280</v>
      </c>
      <c r="N20" s="304" t="s">
        <v>281</v>
      </c>
      <c r="O20" s="304" t="s">
        <v>282</v>
      </c>
      <c r="P20" s="304" t="s">
        <v>283</v>
      </c>
      <c r="Q20" s="304" t="s">
        <v>284</v>
      </c>
      <c r="R20" s="304" t="s">
        <v>285</v>
      </c>
      <c r="S20" s="304" t="s">
        <v>286</v>
      </c>
      <c r="T20" s="304" t="s">
        <v>287</v>
      </c>
      <c r="U20" s="304" t="s">
        <v>288</v>
      </c>
      <c r="V20" s="304" t="s">
        <v>289</v>
      </c>
      <c r="W20" s="304" t="s">
        <v>290</v>
      </c>
      <c r="X20" s="304" t="s">
        <v>291</v>
      </c>
      <c r="Y20" s="304" t="s">
        <v>292</v>
      </c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04"/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304"/>
      <c r="BS20" s="304"/>
      <c r="BT20" s="305"/>
    </row>
    <row r="21" customFormat="false" ht="24" hidden="false" customHeight="true" outlineLevel="0" collapsed="false">
      <c r="A21" s="301"/>
      <c r="B21" s="301"/>
      <c r="C21" s="301" t="str">
        <f aca="false">C7</f>
        <v>高层</v>
      </c>
      <c r="D21" s="302"/>
      <c r="E21" s="303"/>
      <c r="F21" s="306" t="n">
        <f aca="false">ROUND((TEXT(INDEX($A7:$IV7,COLUMN(A1)*2+5)&amp;"","0.00")),0)</f>
        <v>0</v>
      </c>
      <c r="G21" s="306" t="n">
        <f aca="false">ROUND((TEXT(INDEX($A7:$IV7,COLUMN(B1)*2+5)&amp;"","0.00")),0)</f>
        <v>0</v>
      </c>
      <c r="H21" s="306" t="n">
        <f aca="false">ROUND((TEXT(INDEX($A7:$IV7,COLUMN(C1)*2+5)&amp;"","0.00")),0)</f>
        <v>0</v>
      </c>
      <c r="I21" s="306" t="n">
        <f aca="false">ROUND((TEXT(INDEX($A7:$IV7,COLUMN(D1)*2+5)&amp;"","0.00")),0)</f>
        <v>0</v>
      </c>
      <c r="J21" s="306" t="n">
        <f aca="false">ROUND((TEXT(INDEX($A7:$IV7,COLUMN(E1)*2+5)&amp;"","0.00")),0)</f>
        <v>16990</v>
      </c>
      <c r="K21" s="306" t="n">
        <f aca="false">ROUND((TEXT(INDEX($A7:$IV7,COLUMN(F1)*2+5)&amp;"","0.00")),0)</f>
        <v>21238</v>
      </c>
      <c r="L21" s="306" t="n">
        <f aca="false">ROUND((TEXT(INDEX($A7:$IV7,COLUMN(G1)*2+5)&amp;"","0.00")),0)</f>
        <v>12743</v>
      </c>
      <c r="M21" s="306" t="n">
        <f aca="false">ROUND((TEXT(INDEX($A7:$IV7,COLUMN(H1)*2+5)&amp;"","0.00")),0)</f>
        <v>20390</v>
      </c>
      <c r="N21" s="306" t="n">
        <f aca="false">ROUND((TEXT(INDEX($A7:$IV7,COLUMN(I1)*2+5)&amp;"","0.00")),0)</f>
        <v>13594</v>
      </c>
      <c r="O21" s="306" t="n">
        <f aca="false">ROUND((TEXT(INDEX($A7:$IV7,COLUMN(J1)*2+5)&amp;"","0.00")),0)</f>
        <v>0</v>
      </c>
      <c r="P21" s="306" t="n">
        <f aca="false">ROUND((TEXT(INDEX($A7:$IV7,COLUMN(K1)*2+5)&amp;"","0.00")),0)</f>
        <v>0</v>
      </c>
      <c r="Q21" s="306" t="n">
        <f aca="false">ROUND((TEXT(INDEX($A7:$IV7,COLUMN(L1)*2+5)&amp;"","0.00")),0)</f>
        <v>0</v>
      </c>
      <c r="R21" s="306" t="n">
        <f aca="false">ROUND((TEXT(INDEX($A7:$IV7,COLUMN(M1)*2+5)&amp;"","0.00")),0)</f>
        <v>0</v>
      </c>
      <c r="S21" s="306" t="n">
        <f aca="false">ROUND((TEXT(INDEX($A7:$IV7,COLUMN(N1)*2+5)&amp;"","0.00")),0)</f>
        <v>0</v>
      </c>
      <c r="T21" s="306" t="n">
        <f aca="false">ROUND((TEXT(INDEX($A7:$IV7,COLUMN(O1)*2+5)&amp;"","0.00")),0)</f>
        <v>0</v>
      </c>
      <c r="U21" s="306" t="n">
        <f aca="false">ROUND((TEXT(INDEX($A7:$IV7,COLUMN(P1)*2+5)&amp;"","0.00")),0)</f>
        <v>0</v>
      </c>
      <c r="V21" s="306" t="n">
        <f aca="false">ROUND((TEXT(INDEX($A7:$IV7,COLUMN(Q1)*2+5)&amp;"","0.00")),0)</f>
        <v>0</v>
      </c>
      <c r="W21" s="306" t="n">
        <f aca="false">ROUND((TEXT(INDEX($A7:$IV7,COLUMN(R1)*2+5)&amp;"","0.00")),0)</f>
        <v>0</v>
      </c>
      <c r="X21" s="306" t="n">
        <f aca="false">ROUND((TEXT(INDEX($A7:$IV7,COLUMN(S1)*2+5)&amp;"","0.00")),0)</f>
        <v>0</v>
      </c>
      <c r="Y21" s="306" t="n">
        <f aca="false">ROUND((TEXT(INDEX($A7:$IV7,COLUMN(T1)*2+5)&amp;"","0.00")),0)</f>
        <v>0</v>
      </c>
      <c r="Z21" s="306" t="n">
        <f aca="false">ROUND((TEXT(INDEX($A7:$IV7,COLUMN(U1)*2+5)&amp;"","0.00")),0)</f>
        <v>0</v>
      </c>
      <c r="AA21" s="306" t="n">
        <f aca="false">ROUND((TEXT(INDEX($A7:$IV7,COLUMN(V1)*2+5)&amp;"","0.00")),0)</f>
        <v>0</v>
      </c>
      <c r="AB21" s="306" t="n">
        <f aca="false">ROUND((TEXT(INDEX($A7:$IV7,COLUMN(W1)*2+5)&amp;"","0.00")),0)</f>
        <v>0</v>
      </c>
      <c r="AC21" s="306" t="n">
        <f aca="false">ROUND((TEXT(INDEX($A7:$IV7,COLUMN(X1)*2+5)&amp;"","0.00")),0)</f>
        <v>0</v>
      </c>
      <c r="AD21" s="306" t="n">
        <f aca="false">ROUND((TEXT(INDEX($A7:$IV7,COLUMN(Y1)*2+5)&amp;"","0.00")),0)</f>
        <v>0</v>
      </c>
      <c r="AE21" s="306" t="n">
        <f aca="false">ROUND((TEXT(INDEX($A7:$IV7,COLUMN(Z1)*2+5)&amp;"","0.00")),0)</f>
        <v>0</v>
      </c>
      <c r="AF21" s="306" t="n">
        <f aca="false">ROUND((TEXT(INDEX($A7:$IV7,COLUMN(AA1)*2+5)&amp;"","0.00")),0)</f>
        <v>0</v>
      </c>
      <c r="AG21" s="306" t="n">
        <f aca="false">ROUND((TEXT(INDEX($A7:$IV7,COLUMN(AB1)*2+5)&amp;"","0.00")),0)</f>
        <v>0</v>
      </c>
      <c r="AH21" s="306" t="n">
        <f aca="false">ROUND((TEXT(INDEX($A7:$IV7,COLUMN(AC1)*2+5)&amp;"","0.00")),0)</f>
        <v>0</v>
      </c>
      <c r="AI21" s="306" t="n">
        <f aca="false">ROUND((TEXT(INDEX($A7:$IV7,COLUMN(AD1)*2+5)&amp;"","0.00")),0)</f>
        <v>0</v>
      </c>
      <c r="AJ21" s="306" t="n">
        <f aca="false">ROUND((TEXT(INDEX($A7:$IV7,COLUMN(AE1)*2+5)&amp;"","0.00")),0)</f>
        <v>0</v>
      </c>
      <c r="AK21" s="306" t="n">
        <f aca="false">ROUND((TEXT(INDEX($A7:$IV7,COLUMN(AF1)*2+5)&amp;"","0.00")),0)</f>
        <v>0</v>
      </c>
      <c r="AL21" s="306"/>
      <c r="AM21" s="306"/>
      <c r="AN21" s="306"/>
      <c r="AO21" s="306" t="str">
        <f aca="false">(TEXT(INDEX($A7:$IV7,COLUMN(AJ1)*2+5)&amp;"","0.00"))</f>
        <v/>
      </c>
      <c r="AP21" s="306" t="str">
        <f aca="false">(TEXT(INDEX($A7:$IV7,COLUMN(AK1)*2+5)&amp;"","0.00"))</f>
        <v/>
      </c>
      <c r="AQ21" s="306" t="str">
        <f aca="false">(TEXT(INDEX($A7:$IV7,COLUMN(AL1)*2+5)&amp;"","0.00"))</f>
        <v/>
      </c>
      <c r="AR21" s="306" t="str">
        <f aca="false">(TEXT(INDEX($A7:$IV7,COLUMN(AM1)*2+5)&amp;"","0.00"))</f>
        <v/>
      </c>
      <c r="AS21" s="306" t="str">
        <f aca="false">(TEXT(INDEX($A7:$IV7,COLUMN(AN1)*2+5)&amp;"","0.00"))</f>
        <v/>
      </c>
      <c r="AT21" s="306" t="str">
        <f aca="false">(TEXT(INDEX($A7:$IV7,COLUMN(AO1)*2+5)&amp;"","0.00"))</f>
        <v/>
      </c>
      <c r="AU21" s="306" t="str">
        <f aca="false">(TEXT(INDEX($A7:$IV7,COLUMN(AP1)*2+5)&amp;"","0.00"))</f>
        <v/>
      </c>
      <c r="AV21" s="306" t="str">
        <f aca="false">(TEXT(INDEX($A7:$IV7,COLUMN(AQ1)*2+5)&amp;"","0.00"))</f>
        <v/>
      </c>
      <c r="AW21" s="306" t="str">
        <f aca="false">(TEXT(INDEX($A7:$IV7,COLUMN(AR1)*2+5)&amp;"","0.00"))</f>
        <v/>
      </c>
      <c r="AX21" s="306" t="str">
        <f aca="false">(TEXT(INDEX($A7:$IV7,COLUMN(AS1)*2+5)&amp;"","0.00"))</f>
        <v/>
      </c>
      <c r="AY21" s="306" t="str">
        <f aca="false">(TEXT(INDEX($A7:$IV7,COLUMN(AT1)*2+5)&amp;"","0.00"))</f>
        <v/>
      </c>
      <c r="AZ21" s="306" t="str">
        <f aca="false">(TEXT(INDEX($A7:$IV7,COLUMN(AU1)*2+5)&amp;"","0.00"))</f>
        <v/>
      </c>
      <c r="BA21" s="306" t="str">
        <f aca="false">(TEXT(INDEX($A7:$IV7,COLUMN(AV1)*2+5)&amp;"","0.00"))</f>
        <v/>
      </c>
      <c r="BB21" s="306" t="str">
        <f aca="false">(TEXT(INDEX($A7:$IV7,COLUMN(AW1)*2+5)&amp;"","0.00"))</f>
        <v/>
      </c>
      <c r="BC21" s="306" t="str">
        <f aca="false">(TEXT(INDEX($A7:$IV7,COLUMN(AX1)*2+5)&amp;"","0.00"))</f>
        <v/>
      </c>
      <c r="BD21" s="306" t="str">
        <f aca="false">(TEXT(INDEX($A7:$IV7,COLUMN(AY1)*2+5)&amp;"","0.00"))</f>
        <v/>
      </c>
      <c r="BE21" s="306" t="str">
        <f aca="false">(TEXT(INDEX($A7:$IV7,COLUMN(AZ1)*2+5)&amp;"","0.00"))</f>
        <v/>
      </c>
      <c r="BF21" s="306" t="str">
        <f aca="false">(TEXT(INDEX($A7:$IV7,COLUMN(BA1)*2+5)&amp;"","0.00"))</f>
        <v/>
      </c>
      <c r="BG21" s="306" t="str">
        <f aca="false">(TEXT(INDEX($A7:$IV7,COLUMN(BB1)*2+5)&amp;"","0.00"))</f>
        <v/>
      </c>
      <c r="BH21" s="306" t="str">
        <f aca="false">(TEXT(INDEX($A7:$IV7,COLUMN(BC1)*2+5)&amp;"","0.00"))</f>
        <v/>
      </c>
      <c r="BI21" s="306" t="str">
        <f aca="false">(TEXT(INDEX($A7:$IV7,COLUMN(BD1)*2+5)&amp;"","0.00"))</f>
        <v/>
      </c>
      <c r="BJ21" s="306" t="str">
        <f aca="false">(TEXT(INDEX($A8:$IV8,COLUMN(BE1)*2+5)&amp;"","0.00"))</f>
        <v/>
      </c>
      <c r="BK21" s="306" t="str">
        <f aca="false">(TEXT(INDEX($A8:$IV8,COLUMN(BF1)*2+5)&amp;"","0.00"))</f>
        <v/>
      </c>
      <c r="BL21" s="306" t="str">
        <f aca="false">(TEXT(INDEX($A8:$IV8,COLUMN(BG1)*2+5)&amp;"","0.00"))</f>
        <v/>
      </c>
      <c r="BM21" s="306" t="str">
        <f aca="false">(TEXT(INDEX($A8:$IV8,COLUMN(BH1)*2+5)&amp;"","0.00"))</f>
        <v/>
      </c>
      <c r="BN21" s="306" t="str">
        <f aca="false">(TEXT(INDEX($A8:$IV8,COLUMN(BI1)*2+5)&amp;"","0.00"))</f>
        <v/>
      </c>
      <c r="BO21" s="306" t="str">
        <f aca="false">(TEXT(INDEX($A8:$IV8,COLUMN(BJ1)*2+5)&amp;"","0.00"))</f>
        <v/>
      </c>
      <c r="BP21" s="306" t="str">
        <f aca="false">(TEXT(INDEX($A8:$IV8,COLUMN(BK1)*2+5)&amp;"","0.00"))</f>
        <v/>
      </c>
      <c r="BQ21" s="306" t="str">
        <f aca="false">(TEXT(INDEX($A8:$IV8,COLUMN(BL1)*2+5)&amp;"","0.00"))</f>
        <v/>
      </c>
      <c r="BR21" s="306" t="str">
        <f aca="false">(TEXT(INDEX($A8:$IV8,COLUMN(BM1)*2+5)&amp;"","0.00"))</f>
        <v/>
      </c>
      <c r="BS21" s="306" t="str">
        <f aca="false">(TEXT(INDEX($A8:$IV8,COLUMN(BN1)*2+5)&amp;"","0.00"))</f>
        <v/>
      </c>
      <c r="BT21" s="305"/>
    </row>
    <row r="22" customFormat="false" ht="24" hidden="false" customHeight="true" outlineLevel="0" collapsed="false">
      <c r="A22" s="301"/>
      <c r="B22" s="301"/>
      <c r="C22" s="301" t="str">
        <f aca="false">C8</f>
        <v>商业</v>
      </c>
      <c r="D22" s="302"/>
      <c r="E22" s="303"/>
      <c r="F22" s="306" t="n">
        <f aca="false">ROUND((TEXT(INDEX($A8:$IV8,COLUMN(A1)*2+5)&amp;"","0.00")),0)</f>
        <v>0</v>
      </c>
      <c r="G22" s="306" t="n">
        <f aca="false">ROUND((TEXT(INDEX($A8:$IV8,COLUMN(B1)*2+5)&amp;"","0.00")),0)</f>
        <v>0</v>
      </c>
      <c r="H22" s="306" t="n">
        <f aca="false">ROUND((TEXT(INDEX($A8:$IV8,COLUMN(C1)*2+5)&amp;"","0.00")),0)</f>
        <v>0</v>
      </c>
      <c r="I22" s="306" t="n">
        <f aca="false">ROUND((TEXT(INDEX($A8:$IV8,COLUMN(D1)*2+5)&amp;"","0.00")),0)</f>
        <v>0</v>
      </c>
      <c r="J22" s="306" t="n">
        <f aca="false">ROUND((TEXT(INDEX($A8:$IV8,COLUMN(E1)*2+5)&amp;"","0.00")),0)</f>
        <v>333</v>
      </c>
      <c r="K22" s="306" t="n">
        <f aca="false">ROUND((TEXT(INDEX($A8:$IV8,COLUMN(F1)*2+5)&amp;"","0.00")),0)</f>
        <v>667</v>
      </c>
      <c r="L22" s="306" t="n">
        <f aca="false">ROUND((TEXT(INDEX($A8:$IV8,COLUMN(G1)*2+5)&amp;"","0.00")),0)</f>
        <v>622</v>
      </c>
      <c r="M22" s="306" t="n">
        <f aca="false">ROUND((TEXT(INDEX($A8:$IV8,COLUMN(H1)*2+5)&amp;"","0.00")),0)</f>
        <v>333</v>
      </c>
      <c r="N22" s="306" t="n">
        <f aca="false">ROUND((TEXT(INDEX($A8:$IV8,COLUMN(I1)*2+5)&amp;"","0.00")),0)</f>
        <v>267</v>
      </c>
      <c r="O22" s="306" t="n">
        <f aca="false">ROUND((TEXT(INDEX($A8:$IV8,COLUMN(J1)*2+5)&amp;"","0.00")),0)</f>
        <v>0</v>
      </c>
      <c r="P22" s="306" t="n">
        <f aca="false">ROUND((TEXT(INDEX($A8:$IV8,COLUMN(K1)*2+5)&amp;"","0.00")),0)</f>
        <v>0</v>
      </c>
      <c r="Q22" s="306" t="n">
        <f aca="false">ROUND((TEXT(INDEX($A8:$IV8,COLUMN(L1)*2+5)&amp;"","0.00")),0)</f>
        <v>0</v>
      </c>
      <c r="R22" s="306" t="n">
        <f aca="false">ROUND((TEXT(INDEX($A8:$IV8,COLUMN(M1)*2+5)&amp;"","0.00")),0)</f>
        <v>0</v>
      </c>
      <c r="S22" s="306" t="n">
        <f aca="false">ROUND((TEXT(INDEX($A8:$IV8,COLUMN(N1)*2+5)&amp;"","0.00")),0)</f>
        <v>0</v>
      </c>
      <c r="T22" s="306" t="n">
        <f aca="false">ROUND((TEXT(INDEX($A8:$IV8,COLUMN(O1)*2+5)&amp;"","0.00")),0)</f>
        <v>0</v>
      </c>
      <c r="U22" s="306" t="n">
        <f aca="false">ROUND((TEXT(INDEX($A8:$IV8,COLUMN(P1)*2+5)&amp;"","0.00")),0)</f>
        <v>0</v>
      </c>
      <c r="V22" s="306" t="n">
        <f aca="false">ROUND((TEXT(INDEX($A8:$IV8,COLUMN(Q1)*2+5)&amp;"","0.00")),0)</f>
        <v>0</v>
      </c>
      <c r="W22" s="306" t="n">
        <f aca="false">ROUND((TEXT(INDEX($A8:$IV8,COLUMN(R1)*2+5)&amp;"","0.00")),0)</f>
        <v>0</v>
      </c>
      <c r="X22" s="306" t="n">
        <f aca="false">ROUND((TEXT(INDEX($A8:$IV8,COLUMN(S1)*2+5)&amp;"","0.00")),0)</f>
        <v>0</v>
      </c>
      <c r="Y22" s="306" t="n">
        <f aca="false">ROUND((TEXT(INDEX($A8:$IV8,COLUMN(T1)*2+5)&amp;"","0.00")),0)</f>
        <v>0</v>
      </c>
      <c r="Z22" s="306" t="n">
        <f aca="false">ROUND((TEXT(INDEX($A8:$IV8,COLUMN(U1)*2+5)&amp;"","0.00")),0)</f>
        <v>0</v>
      </c>
      <c r="AA22" s="306" t="n">
        <f aca="false">ROUND((TEXT(INDEX($A8:$IV8,COLUMN(V1)*2+5)&amp;"","0.00")),0)</f>
        <v>0</v>
      </c>
      <c r="AB22" s="306" t="n">
        <f aca="false">ROUND((TEXT(INDEX($A8:$IV8,COLUMN(W1)*2+5)&amp;"","0.00")),0)</f>
        <v>0</v>
      </c>
      <c r="AC22" s="306" t="n">
        <f aca="false">ROUND((TEXT(INDEX($A8:$IV8,COLUMN(X1)*2+5)&amp;"","0.00")),0)</f>
        <v>0</v>
      </c>
      <c r="AD22" s="306" t="n">
        <f aca="false">ROUND((TEXT(INDEX($A8:$IV8,COLUMN(Y1)*2+5)&amp;"","0.00")),0)</f>
        <v>0</v>
      </c>
      <c r="AE22" s="306" t="n">
        <f aca="false">ROUND((TEXT(INDEX($A8:$IV8,COLUMN(Z1)*2+5)&amp;"","0.00")),0)</f>
        <v>0</v>
      </c>
      <c r="AF22" s="306" t="n">
        <f aca="false">ROUND((TEXT(INDEX($A8:$IV8,COLUMN(AA1)*2+5)&amp;"","0.00")),0)</f>
        <v>0</v>
      </c>
      <c r="AG22" s="306" t="n">
        <f aca="false">ROUND((TEXT(INDEX($A8:$IV8,COLUMN(AB1)*2+5)&amp;"","0.00")),0)</f>
        <v>0</v>
      </c>
      <c r="AH22" s="306" t="n">
        <f aca="false">ROUND((TEXT(INDEX($A8:$IV8,COLUMN(AC1)*2+5)&amp;"","0.00")),0)</f>
        <v>0</v>
      </c>
      <c r="AI22" s="306" t="n">
        <f aca="false">ROUND((TEXT(INDEX($A8:$IV8,COLUMN(AD1)*2+5)&amp;"","0.00")),0)</f>
        <v>0</v>
      </c>
      <c r="AJ22" s="306" t="n">
        <f aca="false">ROUND((TEXT(INDEX($A8:$IV8,COLUMN(AE1)*2+5)&amp;"","0.00")),0)</f>
        <v>0</v>
      </c>
      <c r="AK22" s="306" t="n">
        <f aca="false">ROUND((TEXT(INDEX($A8:$IV8,COLUMN(AF1)*2+5)&amp;"","0.00")),0)</f>
        <v>0</v>
      </c>
      <c r="AL22" s="306"/>
      <c r="AM22" s="306"/>
      <c r="AN22" s="306"/>
      <c r="AO22" s="306" t="str">
        <f aca="false">(TEXT(INDEX($A8:$IV8,COLUMN(AJ1)*2+5)&amp;"","0.00"))</f>
        <v/>
      </c>
      <c r="AP22" s="306" t="str">
        <f aca="false">(TEXT(INDEX($A8:$IV8,COLUMN(AK1)*2+5)&amp;"","0.00"))</f>
        <v/>
      </c>
      <c r="AQ22" s="306" t="str">
        <f aca="false">(TEXT(INDEX($A8:$IV8,COLUMN(AL1)*2+5)&amp;"","0.00"))</f>
        <v/>
      </c>
      <c r="AR22" s="306" t="str">
        <f aca="false">(TEXT(INDEX($A8:$IV8,COLUMN(AM1)*2+5)&amp;"","0.00"))</f>
        <v/>
      </c>
      <c r="AS22" s="306" t="str">
        <f aca="false">(TEXT(INDEX($A8:$IV8,COLUMN(AN1)*2+5)&amp;"","0.00"))</f>
        <v/>
      </c>
      <c r="AT22" s="306" t="str">
        <f aca="false">(TEXT(INDEX($A8:$IV8,COLUMN(AO1)*2+5)&amp;"","0.00"))</f>
        <v/>
      </c>
      <c r="AU22" s="306" t="str">
        <f aca="false">(TEXT(INDEX($A8:$IV8,COLUMN(AP1)*2+5)&amp;"","0.00"))</f>
        <v/>
      </c>
      <c r="AV22" s="306" t="str">
        <f aca="false">(TEXT(INDEX($A8:$IV8,COLUMN(AQ1)*2+5)&amp;"","0.00"))</f>
        <v/>
      </c>
      <c r="AW22" s="306" t="str">
        <f aca="false">(TEXT(INDEX($A8:$IV8,COLUMN(AR1)*2+5)&amp;"","0.00"))</f>
        <v/>
      </c>
      <c r="AX22" s="306" t="str">
        <f aca="false">(TEXT(INDEX($A8:$IV8,COLUMN(AS1)*2+5)&amp;"","0.00"))</f>
        <v/>
      </c>
      <c r="AY22" s="306" t="str">
        <f aca="false">(TEXT(INDEX($A8:$IV8,COLUMN(AT1)*2+5)&amp;"","0.00"))</f>
        <v/>
      </c>
      <c r="AZ22" s="306" t="str">
        <f aca="false">(TEXT(INDEX($A8:$IV8,COLUMN(AU1)*2+5)&amp;"","0.00"))</f>
        <v/>
      </c>
      <c r="BA22" s="306" t="str">
        <f aca="false">(TEXT(INDEX($A8:$IV8,COLUMN(AV1)*2+5)&amp;"","0.00"))</f>
        <v/>
      </c>
      <c r="BB22" s="306" t="str">
        <f aca="false">(TEXT(INDEX($A8:$IV8,COLUMN(AW1)*2+5)&amp;"","0.00"))</f>
        <v/>
      </c>
      <c r="BC22" s="306" t="str">
        <f aca="false">(TEXT(INDEX($A8:$IV8,COLUMN(AX1)*2+5)&amp;"","0.00"))</f>
        <v/>
      </c>
      <c r="BD22" s="306" t="str">
        <f aca="false">(TEXT(INDEX($A8:$IV8,COLUMN(AY1)*2+5)&amp;"","0.00"))</f>
        <v/>
      </c>
      <c r="BE22" s="306" t="str">
        <f aca="false">(TEXT(INDEX($A8:$IV8,COLUMN(AZ1)*2+5)&amp;"","0.00"))</f>
        <v/>
      </c>
      <c r="BF22" s="306" t="str">
        <f aca="false">(TEXT(INDEX($A8:$IV8,COLUMN(BA1)*2+5)&amp;"","0.00"))</f>
        <v/>
      </c>
      <c r="BG22" s="306" t="str">
        <f aca="false">(TEXT(INDEX($A8:$IV8,COLUMN(BB1)*2+5)&amp;"","0.00"))</f>
        <v/>
      </c>
      <c r="BH22" s="306" t="str">
        <f aca="false">(TEXT(INDEX($A8:$IV8,COLUMN(BC1)*2+5)&amp;"","0.00"))</f>
        <v/>
      </c>
      <c r="BI22" s="306" t="str">
        <f aca="false">(TEXT(INDEX($A8:$IV8,COLUMN(BD1)*2+5)&amp;"","0.00"))</f>
        <v/>
      </c>
      <c r="BJ22" s="306" t="str">
        <f aca="false">(TEXT(INDEX($A11:$IV11,COLUMN(BE1)*2+5)&amp;"","0.00"))</f>
        <v/>
      </c>
      <c r="BK22" s="306" t="str">
        <f aca="false">(TEXT(INDEX($A11:$IV11,COLUMN(BF1)*2+5)&amp;"","0.00"))</f>
        <v/>
      </c>
      <c r="BL22" s="306" t="str">
        <f aca="false">(TEXT(INDEX($A11:$IV11,COLUMN(BG1)*2+5)&amp;"","0.00"))</f>
        <v/>
      </c>
      <c r="BM22" s="306" t="str">
        <f aca="false">(TEXT(INDEX($A11:$IV11,COLUMN(BH1)*2+5)&amp;"","0.00"))</f>
        <v/>
      </c>
      <c r="BN22" s="306" t="str">
        <f aca="false">(TEXT(INDEX($A11:$IV11,COLUMN(BI1)*2+5)&amp;"","0.00"))</f>
        <v/>
      </c>
      <c r="BO22" s="306" t="str">
        <f aca="false">(TEXT(INDEX($A11:$IV11,COLUMN(BJ1)*2+5)&amp;"","0.00"))</f>
        <v/>
      </c>
      <c r="BP22" s="306" t="str">
        <f aca="false">(TEXT(INDEX($A11:$IV11,COLUMN(BK1)*2+5)&amp;"","0.00"))</f>
        <v/>
      </c>
      <c r="BQ22" s="306" t="str">
        <f aca="false">(TEXT(INDEX($A11:$IV11,COLUMN(BL1)*2+5)&amp;"","0.00"))</f>
        <v/>
      </c>
      <c r="BR22" s="306" t="str">
        <f aca="false">(TEXT(INDEX($A11:$IV11,COLUMN(BM1)*2+5)&amp;"","0.00"))</f>
        <v/>
      </c>
      <c r="BS22" s="306" t="str">
        <f aca="false">(TEXT(INDEX($A11:$IV11,COLUMN(BN1)*2+5)&amp;"","0.00"))</f>
        <v/>
      </c>
      <c r="BT22" s="305"/>
    </row>
    <row r="23" customFormat="false" ht="24" hidden="false" customHeight="true" outlineLevel="0" collapsed="false">
      <c r="A23" s="301"/>
      <c r="B23" s="301"/>
      <c r="C23" s="301" t="n">
        <f aca="false">C9</f>
        <v>0</v>
      </c>
      <c r="D23" s="302"/>
      <c r="E23" s="303"/>
      <c r="F23" s="306" t="n">
        <f aca="false">ROUND((TEXT(INDEX($A9:$IV9,COLUMN(A1)*2+5)&amp;"","0.00")),0)</f>
        <v>0</v>
      </c>
      <c r="G23" s="306" t="n">
        <f aca="false">ROUND((TEXT(INDEX($A9:$IV9,COLUMN(B1)*2+5)&amp;"","0.00")),0)</f>
        <v>0</v>
      </c>
      <c r="H23" s="306" t="n">
        <f aca="false">ROUND((TEXT(INDEX($A9:$IV9,COLUMN(C1)*2+5)&amp;"","0.00")),0)</f>
        <v>0</v>
      </c>
      <c r="I23" s="306" t="n">
        <f aca="false">ROUND((TEXT(INDEX($A9:$IV9,COLUMN(D1)*2+5)&amp;"","0.00")),0)</f>
        <v>0</v>
      </c>
      <c r="J23" s="306" t="n">
        <f aca="false">ROUND((TEXT(INDEX($A9:$IV9,COLUMN(E1)*2+5)&amp;"","0.00")),0)</f>
        <v>0</v>
      </c>
      <c r="K23" s="306" t="n">
        <f aca="false">ROUND((TEXT(INDEX($A9:$IV9,COLUMN(F1)*2+5)&amp;"","0.00")),0)</f>
        <v>0</v>
      </c>
      <c r="L23" s="306" t="n">
        <f aca="false">ROUND((TEXT(INDEX($A9:$IV9,COLUMN(G1)*2+5)&amp;"","0.00")),0)</f>
        <v>-4</v>
      </c>
      <c r="M23" s="306" t="n">
        <f aca="false">ROUND((TEXT(INDEX($A9:$IV9,COLUMN(H1)*2+5)&amp;"","0.00")),0)</f>
        <v>0</v>
      </c>
      <c r="N23" s="306" t="n">
        <f aca="false">ROUND((TEXT(INDEX($A9:$IV9,COLUMN(I1)*2+5)&amp;"","0.00")),0)</f>
        <v>4</v>
      </c>
      <c r="O23" s="306" t="n">
        <f aca="false">ROUND((TEXT(INDEX($A9:$IV9,COLUMN(J1)*2+5)&amp;"","0.00")),0)</f>
        <v>0</v>
      </c>
      <c r="P23" s="306" t="n">
        <f aca="false">ROUND((TEXT(INDEX($A9:$IV9,COLUMN(K1)*2+5)&amp;"","0.00")),0)</f>
        <v>0</v>
      </c>
      <c r="Q23" s="306" t="n">
        <f aca="false">ROUND((TEXT(INDEX($A9:$IV9,COLUMN(L1)*2+5)&amp;"","0.00")),0)</f>
        <v>0</v>
      </c>
      <c r="R23" s="306" t="n">
        <f aca="false">ROUND((TEXT(INDEX($A9:$IV9,COLUMN(M1)*2+5)&amp;"","0.00")),0)</f>
        <v>0</v>
      </c>
      <c r="S23" s="306" t="n">
        <f aca="false">ROUND((TEXT(INDEX($A9:$IV9,COLUMN(N1)*2+5)&amp;"","0.00")),0)</f>
        <v>0</v>
      </c>
      <c r="T23" s="306" t="n">
        <f aca="false">ROUND((TEXT(INDEX($A9:$IV9,COLUMN(O1)*2+5)&amp;"","0.00")),0)</f>
        <v>0</v>
      </c>
      <c r="U23" s="306" t="n">
        <f aca="false">ROUND((TEXT(INDEX($A9:$IV9,COLUMN(P1)*2+5)&amp;"","0.00")),0)</f>
        <v>0</v>
      </c>
      <c r="V23" s="306" t="n">
        <f aca="false">ROUND((TEXT(INDEX($A9:$IV9,COLUMN(Q1)*2+5)&amp;"","0.00")),0)</f>
        <v>0</v>
      </c>
      <c r="W23" s="306" t="n">
        <f aca="false">ROUND((TEXT(INDEX($A9:$IV9,COLUMN(R1)*2+5)&amp;"","0.00")),0)</f>
        <v>0</v>
      </c>
      <c r="X23" s="306" t="n">
        <f aca="false">ROUND((TEXT(INDEX($A9:$IV9,COLUMN(S1)*2+5)&amp;"","0.00")),0)</f>
        <v>0</v>
      </c>
      <c r="Y23" s="306" t="n">
        <f aca="false">ROUND((TEXT(INDEX($A9:$IV9,COLUMN(T1)*2+5)&amp;"","0.00")),0)</f>
        <v>0</v>
      </c>
      <c r="Z23" s="306" t="n">
        <f aca="false">ROUND((TEXT(INDEX($A9:$IV9,COLUMN(U1)*2+5)&amp;"","0.00")),0)</f>
        <v>0</v>
      </c>
      <c r="AA23" s="306" t="n">
        <f aca="false">ROUND((TEXT(INDEX($A9:$IV9,COLUMN(V1)*2+5)&amp;"","0.00")),0)</f>
        <v>0</v>
      </c>
      <c r="AB23" s="306" t="n">
        <f aca="false">ROUND((TEXT(INDEX($A9:$IV9,COLUMN(W1)*2+5)&amp;"","0.00")),0)</f>
        <v>0</v>
      </c>
      <c r="AC23" s="306" t="n">
        <f aca="false">ROUND((TEXT(INDEX($A9:$IV9,COLUMN(X1)*2+5)&amp;"","0.00")),0)</f>
        <v>0</v>
      </c>
      <c r="AD23" s="306" t="n">
        <f aca="false">ROUND((TEXT(INDEX($A9:$IV9,COLUMN(Y1)*2+5)&amp;"","0.00")),0)</f>
        <v>0</v>
      </c>
      <c r="AE23" s="306" t="n">
        <f aca="false">ROUND((TEXT(INDEX($A9:$IV9,COLUMN(Z1)*2+5)&amp;"","0.00")),0)</f>
        <v>0</v>
      </c>
      <c r="AF23" s="306" t="n">
        <f aca="false">ROUND((TEXT(INDEX($A9:$IV9,COLUMN(AA1)*2+5)&amp;"","0.00")),0)</f>
        <v>0</v>
      </c>
      <c r="AG23" s="306" t="n">
        <f aca="false">ROUND((TEXT(INDEX($A9:$IV9,COLUMN(AB1)*2+5)&amp;"","0.00")),0)</f>
        <v>0</v>
      </c>
      <c r="AH23" s="306" t="n">
        <f aca="false">ROUND((TEXT(INDEX($A9:$IV9,COLUMN(AC1)*2+5)&amp;"","0.00")),0)</f>
        <v>0</v>
      </c>
      <c r="AI23" s="306" t="n">
        <f aca="false">ROUND((TEXT(INDEX($A9:$IV9,COLUMN(AD1)*2+5)&amp;"","0.00")),0)</f>
        <v>0</v>
      </c>
      <c r="AJ23" s="306" t="n">
        <f aca="false">ROUND((TEXT(INDEX($A9:$IV9,COLUMN(AE1)*2+5)&amp;"","0.00")),0)</f>
        <v>0</v>
      </c>
      <c r="AK23" s="306" t="n">
        <f aca="false">ROUND((TEXT(INDEX($A9:$IV9,COLUMN(AF1)*2+5)&amp;"","0.00")),0)</f>
        <v>0</v>
      </c>
      <c r="AL23" s="306"/>
      <c r="AM23" s="306"/>
      <c r="AN23" s="306"/>
      <c r="AO23" s="306" t="str">
        <f aca="false">(TEXT(INDEX($A9:$IV9,COLUMN(AJ1)*2+5)&amp;"","0.00"))</f>
        <v/>
      </c>
      <c r="AP23" s="306" t="str">
        <f aca="false">(TEXT(INDEX($A9:$IV9,COLUMN(AK1)*2+5)&amp;"","0.00"))</f>
        <v/>
      </c>
      <c r="AQ23" s="306" t="str">
        <f aca="false">(TEXT(INDEX($A9:$IV9,COLUMN(AL1)*2+5)&amp;"","0.00"))</f>
        <v/>
      </c>
      <c r="AR23" s="306" t="str">
        <f aca="false">(TEXT(INDEX($A9:$IV9,COLUMN(AM1)*2+5)&amp;"","0.00"))</f>
        <v/>
      </c>
      <c r="AS23" s="306" t="str">
        <f aca="false">(TEXT(INDEX($A9:$IV9,COLUMN(AN1)*2+5)&amp;"","0.00"))</f>
        <v/>
      </c>
      <c r="AT23" s="306" t="str">
        <f aca="false">(TEXT(INDEX($A9:$IV9,COLUMN(AO1)*2+5)&amp;"","0.00"))</f>
        <v/>
      </c>
      <c r="AU23" s="306" t="str">
        <f aca="false">(TEXT(INDEX($A9:$IV9,COLUMN(AP1)*2+5)&amp;"","0.00"))</f>
        <v/>
      </c>
      <c r="AV23" s="306" t="str">
        <f aca="false">(TEXT(INDEX($A9:$IV9,COLUMN(AQ1)*2+5)&amp;"","0.00"))</f>
        <v/>
      </c>
      <c r="AW23" s="306" t="str">
        <f aca="false">(TEXT(INDEX($A9:$IV9,COLUMN(AR1)*2+5)&amp;"","0.00"))</f>
        <v/>
      </c>
      <c r="AX23" s="306" t="str">
        <f aca="false">(TEXT(INDEX($A9:$IV9,COLUMN(AS1)*2+5)&amp;"","0.00"))</f>
        <v/>
      </c>
      <c r="AY23" s="306" t="str">
        <f aca="false">(TEXT(INDEX($A9:$IV9,COLUMN(AT1)*2+5)&amp;"","0.00"))</f>
        <v/>
      </c>
      <c r="AZ23" s="306" t="str">
        <f aca="false">(TEXT(INDEX($A9:$IV9,COLUMN(AU1)*2+5)&amp;"","0.00"))</f>
        <v/>
      </c>
      <c r="BA23" s="306" t="str">
        <f aca="false">(TEXT(INDEX($A9:$IV9,COLUMN(AV1)*2+5)&amp;"","0.00"))</f>
        <v/>
      </c>
      <c r="BB23" s="306" t="str">
        <f aca="false">(TEXT(INDEX($A9:$IV9,COLUMN(AW1)*2+5)&amp;"","0.00"))</f>
        <v/>
      </c>
      <c r="BC23" s="306" t="str">
        <f aca="false">(TEXT(INDEX($A9:$IV9,COLUMN(AX1)*2+5)&amp;"","0.00"))</f>
        <v/>
      </c>
      <c r="BD23" s="306" t="str">
        <f aca="false">(TEXT(INDEX($A9:$IV9,COLUMN(AY1)*2+5)&amp;"","0.00"))</f>
        <v/>
      </c>
      <c r="BE23" s="306" t="str">
        <f aca="false">(TEXT(INDEX($A9:$IV9,COLUMN(AZ1)*2+5)&amp;"","0.00"))</f>
        <v/>
      </c>
      <c r="BF23" s="306" t="str">
        <f aca="false">(TEXT(INDEX($A9:$IV9,COLUMN(BA1)*2+5)&amp;"","0.00"))</f>
        <v/>
      </c>
      <c r="BG23" s="306" t="str">
        <f aca="false">(TEXT(INDEX($A9:$IV9,COLUMN(BB1)*2+5)&amp;"","0.00"))</f>
        <v/>
      </c>
      <c r="BH23" s="306" t="str">
        <f aca="false">(TEXT(INDEX($A9:$IV9,COLUMN(BC1)*2+5)&amp;"","0.00"))</f>
        <v/>
      </c>
      <c r="BI23" s="306" t="str">
        <f aca="false">(TEXT(INDEX($A9:$IV9,COLUMN(BD1)*2+5)&amp;"","0.00"))</f>
        <v/>
      </c>
      <c r="BJ23" s="306" t="str">
        <f aca="false">(TEXT(INDEX($A9:$IV9,COLUMN(BE1)*2+5)&amp;"","0.00"))</f>
        <v/>
      </c>
      <c r="BK23" s="306" t="str">
        <f aca="false">(TEXT(INDEX($A9:$IV9,COLUMN(BF1)*2+5)&amp;"","0.00"))</f>
        <v/>
      </c>
      <c r="BL23" s="306" t="str">
        <f aca="false">(TEXT(INDEX($A9:$IV9,COLUMN(BG1)*2+5)&amp;"","0.00"))</f>
        <v/>
      </c>
      <c r="BM23" s="306" t="str">
        <f aca="false">(TEXT(INDEX($A9:$IV9,COLUMN(BH1)*2+5)&amp;"","0.00"))</f>
        <v/>
      </c>
      <c r="BN23" s="306" t="str">
        <f aca="false">(TEXT(INDEX($A9:$IV9,COLUMN(BI1)*2+5)&amp;"","0.00"))</f>
        <v/>
      </c>
      <c r="BO23" s="306" t="str">
        <f aca="false">(TEXT(INDEX($A9:$IV9,COLUMN(BJ1)*2+5)&amp;"","0.00"))</f>
        <v/>
      </c>
      <c r="BP23" s="306" t="str">
        <f aca="false">(TEXT(INDEX($A9:$IV9,COLUMN(BK1)*2+5)&amp;"","0.00"))</f>
        <v/>
      </c>
      <c r="BQ23" s="306" t="str">
        <f aca="false">(TEXT(INDEX($A9:$IV9,COLUMN(BL1)*2+5)&amp;"","0.00"))</f>
        <v/>
      </c>
      <c r="BR23" s="306" t="str">
        <f aca="false">(TEXT(INDEX($A9:$IV9,COLUMN(BM1)*2+5)&amp;"","0.00"))</f>
        <v/>
      </c>
      <c r="BS23" s="306" t="str">
        <f aca="false">(TEXT(INDEX($A9:$IV9,COLUMN(BN1)*2+5)&amp;"","0.00"))</f>
        <v/>
      </c>
      <c r="BT23" s="305"/>
    </row>
    <row r="24" customFormat="false" ht="24" hidden="false" customHeight="true" outlineLevel="0" collapsed="false">
      <c r="A24" s="301"/>
      <c r="B24" s="301"/>
      <c r="C24" s="301" t="str">
        <f aca="false">C10</f>
        <v>设备及其他</v>
      </c>
      <c r="D24" s="302"/>
      <c r="E24" s="303"/>
      <c r="F24" s="306" t="n">
        <f aca="false">ROUND((TEXT(INDEX($A10:$IV10,COLUMN(A1)*2+5)&amp;"","0.00")),0)</f>
        <v>0</v>
      </c>
      <c r="G24" s="306" t="n">
        <f aca="false">ROUND((TEXT(INDEX($A10:$IV10,COLUMN(B1)*2+5)&amp;"","0.00")),0)</f>
        <v>0</v>
      </c>
      <c r="H24" s="306" t="n">
        <f aca="false">ROUND((TEXT(INDEX($A10:$IV10,COLUMN(C1)*2+5)&amp;"","0.00")),0)</f>
        <v>0</v>
      </c>
      <c r="I24" s="306" t="n">
        <f aca="false">ROUND((TEXT(INDEX($A10:$IV10,COLUMN(D1)*2+5)&amp;"","0.00")),0)</f>
        <v>0</v>
      </c>
      <c r="J24" s="306" t="n">
        <f aca="false">ROUND((TEXT(INDEX($A10:$IV10,COLUMN(E1)*2+5)&amp;"","0.00")),0)</f>
        <v>0</v>
      </c>
      <c r="K24" s="306" t="n">
        <f aca="false">ROUND((TEXT(INDEX($A10:$IV10,COLUMN(F1)*2+5)&amp;"","0.00")),0)</f>
        <v>0</v>
      </c>
      <c r="L24" s="306" t="n">
        <f aca="false">ROUND((TEXT(INDEX($A10:$IV10,COLUMN(G1)*2+5)&amp;"","0.00")),0)</f>
        <v>0</v>
      </c>
      <c r="M24" s="306" t="n">
        <f aca="false">ROUND((TEXT(INDEX($A10:$IV10,COLUMN(H1)*2+5)&amp;"","0.00")),0)</f>
        <v>0</v>
      </c>
      <c r="N24" s="306" t="n">
        <f aca="false">ROUND((TEXT(INDEX($A10:$IV10,COLUMN(I1)*2+5)&amp;"","0.00")),0)</f>
        <v>0</v>
      </c>
      <c r="O24" s="306" t="n">
        <f aca="false">ROUND((TEXT(INDEX($A10:$IV10,COLUMN(J1)*2+5)&amp;"","0.00")),0)</f>
        <v>0</v>
      </c>
      <c r="P24" s="306" t="n">
        <f aca="false">ROUND((TEXT(INDEX($A10:$IV10,COLUMN(K1)*2+5)&amp;"","0.00")),0)</f>
        <v>0</v>
      </c>
      <c r="Q24" s="306" t="n">
        <f aca="false">ROUND((TEXT(INDEX($A10:$IV10,COLUMN(L1)*2+5)&amp;"","0.00")),0)</f>
        <v>0</v>
      </c>
      <c r="R24" s="306" t="n">
        <f aca="false">ROUND((TEXT(INDEX($A10:$IV10,COLUMN(M1)*2+5)&amp;"","0.00")),0)</f>
        <v>0</v>
      </c>
      <c r="S24" s="306" t="n">
        <f aca="false">ROUND((TEXT(INDEX($A10:$IV10,COLUMN(N1)*2+5)&amp;"","0.00")),0)</f>
        <v>0</v>
      </c>
      <c r="T24" s="306" t="n">
        <f aca="false">ROUND((TEXT(INDEX($A10:$IV10,COLUMN(O1)*2+5)&amp;"","0.00")),0)</f>
        <v>0</v>
      </c>
      <c r="U24" s="306" t="n">
        <f aca="false">ROUND((TEXT(INDEX($A10:$IV10,COLUMN(P1)*2+5)&amp;"","0.00")),0)</f>
        <v>-1</v>
      </c>
      <c r="V24" s="306" t="n">
        <f aca="false">ROUND((TEXT(INDEX($A10:$IV10,COLUMN(Q1)*2+5)&amp;"","0.00")),0)</f>
        <v>0</v>
      </c>
      <c r="W24" s="306" t="n">
        <f aca="false">ROUND((TEXT(INDEX($A10:$IV10,COLUMN(R1)*2+5)&amp;"","0.00")),0)</f>
        <v>0</v>
      </c>
      <c r="X24" s="306" t="n">
        <f aca="false">ROUND((TEXT(INDEX($A10:$IV10,COLUMN(S1)*2+5)&amp;"","0.00")),0)</f>
        <v>0</v>
      </c>
      <c r="Y24" s="306" t="n">
        <f aca="false">ROUND((TEXT(INDEX($A10:$IV10,COLUMN(T1)*2+5)&amp;"","0.00")),0)</f>
        <v>0</v>
      </c>
      <c r="Z24" s="306" t="n">
        <f aca="false">ROUND((TEXT(INDEX($A10:$IV10,COLUMN(U1)*2+5)&amp;"","0.00")),0)</f>
        <v>0</v>
      </c>
      <c r="AA24" s="306" t="n">
        <f aca="false">ROUND((TEXT(INDEX($A10:$IV10,COLUMN(V1)*2+5)&amp;"","0.00")),0)</f>
        <v>0</v>
      </c>
      <c r="AB24" s="306" t="n">
        <f aca="false">ROUND((TEXT(INDEX($A10:$IV10,COLUMN(W1)*2+5)&amp;"","0.00")),0)</f>
        <v>0</v>
      </c>
      <c r="AC24" s="306" t="n">
        <f aca="false">ROUND((TEXT(INDEX($A10:$IV10,COLUMN(X1)*2+5)&amp;"","0.00")),0)</f>
        <v>0</v>
      </c>
      <c r="AD24" s="306" t="n">
        <f aca="false">ROUND((TEXT(INDEX($A10:$IV10,COLUMN(Y1)*2+5)&amp;"","0.00")),0)</f>
        <v>0</v>
      </c>
      <c r="AE24" s="306" t="n">
        <f aca="false">ROUND((TEXT(INDEX($A10:$IV10,COLUMN(Z1)*2+5)&amp;"","0.00")),0)</f>
        <v>0</v>
      </c>
      <c r="AF24" s="306" t="n">
        <f aca="false">ROUND((TEXT(INDEX($A10:$IV10,COLUMN(AA1)*2+5)&amp;"","0.00")),0)</f>
        <v>0</v>
      </c>
      <c r="AG24" s="306" t="n">
        <f aca="false">ROUND((TEXT(INDEX($A10:$IV10,COLUMN(AB1)*2+5)&amp;"","0.00")),0)</f>
        <v>0</v>
      </c>
      <c r="AH24" s="306" t="n">
        <f aca="false">ROUND((TEXT(INDEX($A10:$IV10,COLUMN(AC1)*2+5)&amp;"","0.00")),0)</f>
        <v>0</v>
      </c>
      <c r="AI24" s="306" t="n">
        <f aca="false">ROUND((TEXT(INDEX($A10:$IV10,COLUMN(AD1)*2+5)&amp;"","0.00")),0)</f>
        <v>0</v>
      </c>
      <c r="AJ24" s="306" t="n">
        <f aca="false">ROUND((TEXT(INDEX($A10:$IV10,COLUMN(AE1)*2+5)&amp;"","0.00")),0)</f>
        <v>0</v>
      </c>
      <c r="AK24" s="306" t="n">
        <f aca="false">ROUND((TEXT(INDEX($A10:$IV10,COLUMN(AF1)*2+5)&amp;"","0.00")),0)</f>
        <v>0</v>
      </c>
      <c r="AL24" s="306"/>
      <c r="AM24" s="306"/>
      <c r="AN24" s="306"/>
      <c r="AO24" s="306" t="str">
        <f aca="false">(TEXT(INDEX($A10:$IV10,COLUMN(AJ2)*2+5)&amp;"","0.00"))</f>
        <v/>
      </c>
      <c r="AP24" s="306" t="str">
        <f aca="false">(TEXT(INDEX($A10:$IV10,COLUMN(AK2)*2+5)&amp;"","0.00"))</f>
        <v/>
      </c>
      <c r="AQ24" s="306" t="str">
        <f aca="false">(TEXT(INDEX($A10:$IV10,COLUMN(AL2)*2+5)&amp;"","0.00"))</f>
        <v/>
      </c>
      <c r="AR24" s="306" t="str">
        <f aca="false">(TEXT(INDEX($A10:$IV10,COLUMN(AM2)*2+5)&amp;"","0.00"))</f>
        <v/>
      </c>
      <c r="AS24" s="306" t="str">
        <f aca="false">(TEXT(INDEX($A10:$IV10,COLUMN(AN2)*2+5)&amp;"","0.00"))</f>
        <v/>
      </c>
      <c r="AT24" s="306" t="str">
        <f aca="false">(TEXT(INDEX($A10:$IV10,COLUMN(AO2)*2+5)&amp;"","0.00"))</f>
        <v/>
      </c>
      <c r="AU24" s="306" t="str">
        <f aca="false">(TEXT(INDEX($A10:$IV10,COLUMN(AP2)*2+5)&amp;"","0.00"))</f>
        <v/>
      </c>
      <c r="AV24" s="306" t="str">
        <f aca="false">(TEXT(INDEX($A10:$IV10,COLUMN(AQ2)*2+5)&amp;"","0.00"))</f>
        <v/>
      </c>
      <c r="AW24" s="306" t="str">
        <f aca="false">(TEXT(INDEX($A10:$IV10,COLUMN(AR2)*2+5)&amp;"","0.00"))</f>
        <v/>
      </c>
      <c r="AX24" s="306" t="str">
        <f aca="false">(TEXT(INDEX($A10:$IV10,COLUMN(AS2)*2+5)&amp;"","0.00"))</f>
        <v/>
      </c>
      <c r="AY24" s="306" t="str">
        <f aca="false">(TEXT(INDEX($A10:$IV10,COLUMN(AT2)*2+5)&amp;"","0.00"))</f>
        <v/>
      </c>
      <c r="AZ24" s="306" t="str">
        <f aca="false">(TEXT(INDEX($A10:$IV10,COLUMN(AU2)*2+5)&amp;"","0.00"))</f>
        <v/>
      </c>
      <c r="BA24" s="306" t="str">
        <f aca="false">(TEXT(INDEX($A10:$IV10,COLUMN(AV2)*2+5)&amp;"","0.00"))</f>
        <v/>
      </c>
      <c r="BB24" s="306" t="str">
        <f aca="false">(TEXT(INDEX($A10:$IV10,COLUMN(AW2)*2+5)&amp;"","0.00"))</f>
        <v/>
      </c>
      <c r="BC24" s="306" t="str">
        <f aca="false">(TEXT(INDEX($A10:$IV10,COLUMN(AX2)*2+5)&amp;"","0.00"))</f>
        <v/>
      </c>
      <c r="BD24" s="306" t="str">
        <f aca="false">(TEXT(INDEX($A10:$IV10,COLUMN(AY2)*2+5)&amp;"","0.00"))</f>
        <v/>
      </c>
      <c r="BE24" s="306" t="str">
        <f aca="false">(TEXT(INDEX($A10:$IV10,COLUMN(AZ2)*2+5)&amp;"","0.00"))</f>
        <v/>
      </c>
      <c r="BF24" s="306" t="str">
        <f aca="false">(TEXT(INDEX($A10:$IV10,COLUMN(BA2)*2+5)&amp;"","0.00"))</f>
        <v/>
      </c>
      <c r="BG24" s="306" t="str">
        <f aca="false">(TEXT(INDEX($A10:$IV10,COLUMN(BB2)*2+5)&amp;"","0.00"))</f>
        <v/>
      </c>
      <c r="BH24" s="306" t="str">
        <f aca="false">(TEXT(INDEX($A10:$IV10,COLUMN(BC2)*2+5)&amp;"","0.00"))</f>
        <v/>
      </c>
      <c r="BI24" s="306" t="str">
        <f aca="false">(TEXT(INDEX($A10:$IV10,COLUMN(BD2)*2+5)&amp;"","0.00"))</f>
        <v/>
      </c>
      <c r="BJ24" s="306"/>
      <c r="BK24" s="306"/>
      <c r="BL24" s="306"/>
      <c r="BM24" s="306"/>
      <c r="BN24" s="306"/>
      <c r="BO24" s="306"/>
      <c r="BP24" s="306"/>
      <c r="BQ24" s="306"/>
      <c r="BR24" s="306"/>
      <c r="BS24" s="306"/>
      <c r="BT24" s="305"/>
    </row>
    <row r="25" customFormat="false" ht="24" hidden="false" customHeight="true" outlineLevel="0" collapsed="false">
      <c r="A25" s="301"/>
      <c r="B25" s="301"/>
      <c r="C25" s="301" t="str">
        <f aca="false">C11</f>
        <v>非人防地下车库（可售）</v>
      </c>
      <c r="D25" s="302"/>
      <c r="E25" s="303"/>
      <c r="F25" s="306" t="e">
        <f aca="false">ROUND((TEXT(INDEX($A11:$IV11,COLUMN(A1)*2+5)&amp;"","0.00")),)</f>
        <v>#REF!</v>
      </c>
      <c r="G25" s="306" t="e">
        <f aca="false">ROUND((TEXT(INDEX($A11:$IV11,COLUMN(B1)*2+5)&amp;"","0.00")),)</f>
        <v>#REF!</v>
      </c>
      <c r="H25" s="306" t="e">
        <f aca="false">ROUND((TEXT(INDEX($A11:$IV11,COLUMN(C1)*2+5)&amp;"","0.00")),)</f>
        <v>#REF!</v>
      </c>
      <c r="I25" s="306" t="e">
        <f aca="false">ROUND((TEXT(INDEX($A11:$IV11,COLUMN(D1)*2+5)&amp;"","0.00")),)</f>
        <v>#REF!</v>
      </c>
      <c r="J25" s="306" t="e">
        <f aca="false">ROUND((TEXT(INDEX($A11:$IV11,COLUMN(E1)*2+5)&amp;"","0.00")),)</f>
        <v>#REF!</v>
      </c>
      <c r="K25" s="306" t="e">
        <f aca="false">ROUND((TEXT(INDEX($A11:$IV11,COLUMN(F1)*2+5)&amp;"","0.00")),)</f>
        <v>#REF!</v>
      </c>
      <c r="L25" s="306" t="e">
        <f aca="false">ROUND((TEXT(INDEX($A11:$IV11,COLUMN(G1)*2+5)&amp;"","0.00")),)</f>
        <v>#REF!</v>
      </c>
      <c r="M25" s="306" t="e">
        <f aca="false">ROUND((TEXT(INDEX($A11:$IV11,COLUMN(H1)*2+5)&amp;"","0.00")),)</f>
        <v>#REF!</v>
      </c>
      <c r="N25" s="306" t="e">
        <f aca="false">ROUND((TEXT(INDEX($A11:$IV11,COLUMN(I1)*2+5)&amp;"","0.00")),)</f>
        <v>#REF!</v>
      </c>
      <c r="O25" s="306" t="e">
        <f aca="false">ROUND((TEXT(INDEX($A11:$IV11,COLUMN(J1)*2+5)&amp;"","0.00")),)</f>
        <v>#REF!</v>
      </c>
      <c r="P25" s="306" t="e">
        <f aca="false">ROUND((TEXT(INDEX($A11:$IV11,COLUMN(K1)*2+5)&amp;"","0.00")),)</f>
        <v>#REF!</v>
      </c>
      <c r="Q25" s="306" t="e">
        <f aca="false">ROUND((TEXT(INDEX($A11:$IV11,COLUMN(L1)*2+5)&amp;"","0.00")),)</f>
        <v>#REF!</v>
      </c>
      <c r="R25" s="306" t="e">
        <f aca="false">ROUND((TEXT(INDEX($A11:$IV11,COLUMN(M1)*2+5)&amp;"","0.00")),)</f>
        <v>#REF!</v>
      </c>
      <c r="S25" s="306" t="e">
        <f aca="false">ROUND((TEXT(INDEX($A11:$IV11,COLUMN(N1)*2+5)&amp;"","0.00")),)</f>
        <v>#REF!</v>
      </c>
      <c r="T25" s="306" t="e">
        <f aca="false">ROUND((TEXT(INDEX($A11:$IV11,COLUMN(O1)*2+5)&amp;"","0.00")),)</f>
        <v>#REF!</v>
      </c>
      <c r="U25" s="306" t="e">
        <f aca="false">ROUND((TEXT(INDEX($A11:$IV11,COLUMN(P1)*2+5)&amp;"","0.00")),)</f>
        <v>#REF!</v>
      </c>
      <c r="V25" s="306" t="e">
        <f aca="false">ROUND((TEXT(INDEX($A11:$IV11,COLUMN(Q1)*2+5)&amp;"","0.00")),)</f>
        <v>#REF!</v>
      </c>
      <c r="W25" s="306" t="e">
        <f aca="false">ROUND((TEXT(INDEX($A11:$IV11,COLUMN(R1)*2+5)&amp;"","0.00")),)</f>
        <v>#REF!</v>
      </c>
      <c r="X25" s="306" t="e">
        <f aca="false">ROUND((TEXT(INDEX($A11:$IV11,COLUMN(S1)*2+5)&amp;"","0.00")),)</f>
        <v>#REF!</v>
      </c>
      <c r="Y25" s="306" t="e">
        <f aca="false">ROUND((TEXT(INDEX($A11:$IV11,COLUMN(T1)*2+5)&amp;"","0.00")),)</f>
        <v>#REF!</v>
      </c>
      <c r="Z25" s="306" t="e">
        <f aca="false">ROUND((TEXT(INDEX($A11:$IV11,COLUMN(U1)*2+5)&amp;"","0.00")),)</f>
        <v>#REF!</v>
      </c>
      <c r="AA25" s="306" t="e">
        <f aca="false">ROUND((TEXT(INDEX($A11:$IV11,COLUMN(V1)*2+5)&amp;"","0.00")),)</f>
        <v>#REF!</v>
      </c>
      <c r="AB25" s="306" t="e">
        <f aca="false">ROUND((TEXT(INDEX($A11:$IV11,COLUMN(W1)*2+5)&amp;"","0.00")),)</f>
        <v>#REF!</v>
      </c>
      <c r="AC25" s="306" t="e">
        <f aca="false">ROUND((TEXT(INDEX($A11:$IV11,COLUMN(X1)*2+5)&amp;"","0.00")),)</f>
        <v>#REF!</v>
      </c>
      <c r="AD25" s="306" t="e">
        <f aca="false">ROUND((TEXT(INDEX($A11:$IV11,COLUMN(Y1)*2+5)&amp;"","0.00")),)</f>
        <v>#REF!</v>
      </c>
      <c r="AE25" s="306" t="e">
        <f aca="false">ROUND((TEXT(INDEX($A11:$IV11,COLUMN(Z1)*2+5)&amp;"","0.00")),)</f>
        <v>#REF!</v>
      </c>
      <c r="AF25" s="306" t="e">
        <f aca="false">ROUND((TEXT(INDEX($A11:$IV11,COLUMN(AA1)*2+5)&amp;"","0.00")),)</f>
        <v>#REF!</v>
      </c>
      <c r="AG25" s="306" t="e">
        <f aca="false">ROUND((TEXT(INDEX($A11:$IV11,COLUMN(AB1)*2+5)&amp;"","0.00")),)</f>
        <v>#REF!</v>
      </c>
      <c r="AH25" s="306" t="e">
        <f aca="false">ROUND((TEXT(INDEX($A11:$IV11,COLUMN(AC1)*2+5)&amp;"","0.00")),)</f>
        <v>#REF!</v>
      </c>
      <c r="AI25" s="306" t="e">
        <f aca="false">ROUND((TEXT(INDEX($A11:$IV11,COLUMN(AD1)*2+5)&amp;"","0.00")),)</f>
        <v>#REF!</v>
      </c>
      <c r="AJ25" s="306" t="e">
        <f aca="false">ROUND((TEXT(INDEX($A11:$IV11,COLUMN(AE1)*2+5)&amp;"","0.00")),)</f>
        <v>#REF!</v>
      </c>
      <c r="AK25" s="306" t="e">
        <f aca="false">ROUND((TEXT(INDEX($A11:$IV11,COLUMN(AF1)*2+5)&amp;"","0.00")),)</f>
        <v>#REF!</v>
      </c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/>
      <c r="BM25" s="306"/>
      <c r="BN25" s="306"/>
      <c r="BO25" s="306"/>
      <c r="BP25" s="306"/>
      <c r="BQ25" s="306"/>
      <c r="BR25" s="306"/>
      <c r="BS25" s="306"/>
      <c r="BT25" s="305"/>
    </row>
    <row r="26" customFormat="false" ht="24" hidden="false" customHeight="true" outlineLevel="0" collapsed="false">
      <c r="A26" s="301"/>
      <c r="B26" s="301"/>
      <c r="C26" s="301" t="n">
        <f aca="false">C12</f>
        <v>0</v>
      </c>
      <c r="D26" s="302"/>
      <c r="E26" s="303"/>
      <c r="F26" s="306" t="n">
        <f aca="false">ROUND((TEXT(INDEX($A12:$IV12,COLUMN(A1)*2+5)&amp;"","0.00")),0)</f>
        <v>0</v>
      </c>
      <c r="G26" s="306" t="n">
        <f aca="false">ROUND((TEXT(INDEX($A12:$IV12,COLUMN(B1)*2+5)&amp;"","0.00")),0)</f>
        <v>0</v>
      </c>
      <c r="H26" s="306" t="n">
        <f aca="false">ROUND((TEXT(INDEX($A12:$IV12,COLUMN(C1)*2+5)&amp;"","0.00")),0)</f>
        <v>0</v>
      </c>
      <c r="I26" s="306" t="n">
        <f aca="false">ROUND((TEXT(INDEX($A12:$IV12,COLUMN(D1)*2+5)&amp;"","0.00")),0)</f>
        <v>0</v>
      </c>
      <c r="J26" s="306" t="n">
        <f aca="false">ROUND((TEXT(INDEX($A12:$IV12,COLUMN(E1)*2+5)&amp;"","0.00")),0)</f>
        <v>0</v>
      </c>
      <c r="K26" s="306" t="n">
        <f aca="false">ROUND((TEXT(INDEX($A12:$IV12,COLUMN(F1)*2+5)&amp;"","0.00")),0)</f>
        <v>0</v>
      </c>
      <c r="L26" s="306" t="n">
        <f aca="false">ROUND((TEXT(INDEX($A12:$IV12,COLUMN(G1)*2+5)&amp;"","0.00")),0)</f>
        <v>0</v>
      </c>
      <c r="M26" s="306" t="n">
        <f aca="false">ROUND((TEXT(INDEX($A12:$IV12,COLUMN(H1)*2+5)&amp;"","0.00")),0)</f>
        <v>0</v>
      </c>
      <c r="N26" s="306" t="n">
        <f aca="false">ROUND((TEXT(INDEX($A12:$IV12,COLUMN(I1)*2+5)&amp;"","0.00")),0)</f>
        <v>0</v>
      </c>
      <c r="O26" s="306" t="n">
        <f aca="false">ROUND((TEXT(INDEX($A12:$IV12,COLUMN(J1)*2+5)&amp;"","0.00")),0)</f>
        <v>0</v>
      </c>
      <c r="P26" s="306" t="n">
        <f aca="false">ROUND((TEXT(INDEX($A12:$IV12,COLUMN(K1)*2+5)&amp;"","0.00")),0)</f>
        <v>0</v>
      </c>
      <c r="Q26" s="306" t="n">
        <f aca="false">ROUND((TEXT(INDEX($A12:$IV12,COLUMN(L1)*2+5)&amp;"","0.00")),0)</f>
        <v>0</v>
      </c>
      <c r="R26" s="306" t="n">
        <f aca="false">ROUND((TEXT(INDEX($A12:$IV12,COLUMN(M1)*2+5)&amp;"","0.00")),0)</f>
        <v>0</v>
      </c>
      <c r="S26" s="306" t="n">
        <f aca="false">ROUND((TEXT(INDEX($A12:$IV12,COLUMN(N1)*2+5)&amp;"","0.00")),0)</f>
        <v>0</v>
      </c>
      <c r="T26" s="306" t="n">
        <f aca="false">ROUND((TEXT(INDEX($A12:$IV12,COLUMN(O1)*2+5)&amp;"","0.00")),0)</f>
        <v>0</v>
      </c>
      <c r="U26" s="306" t="n">
        <f aca="false">ROUND((TEXT(INDEX($A12:$IV12,COLUMN(P1)*2+5)&amp;"","0.00")),0)</f>
        <v>0</v>
      </c>
      <c r="V26" s="306" t="n">
        <f aca="false">ROUND((TEXT(INDEX($A12:$IV12,COLUMN(Q1)*2+5)&amp;"","0.00")),0)</f>
        <v>0</v>
      </c>
      <c r="W26" s="306" t="n">
        <f aca="false">ROUND((TEXT(INDEX($A12:$IV12,COLUMN(R1)*2+5)&amp;"","0.00")),0)</f>
        <v>0</v>
      </c>
      <c r="X26" s="306" t="n">
        <f aca="false">ROUND((TEXT(INDEX($A12:$IV12,COLUMN(S1)*2+5)&amp;"","0.00")),0)</f>
        <v>0</v>
      </c>
      <c r="Y26" s="306" t="n">
        <f aca="false">ROUND((TEXT(INDEX($A12:$IV12,COLUMN(T1)*2+5)&amp;"","0.00")),0)</f>
        <v>0</v>
      </c>
      <c r="Z26" s="306" t="n">
        <f aca="false">ROUND((TEXT(INDEX($A12:$IV12,COLUMN(U1)*2+5)&amp;"","0.00")),0)</f>
        <v>0</v>
      </c>
      <c r="AA26" s="306" t="n">
        <f aca="false">ROUND((TEXT(INDEX($A12:$IV12,COLUMN(V1)*2+5)&amp;"","0.00")),0)</f>
        <v>0</v>
      </c>
      <c r="AB26" s="306" t="n">
        <f aca="false">ROUND((TEXT(INDEX($A12:$IV12,COLUMN(W1)*2+5)&amp;"","0.00")),0)</f>
        <v>0</v>
      </c>
      <c r="AC26" s="306" t="n">
        <f aca="false">ROUND((TEXT(INDEX($A12:$IV12,COLUMN(X1)*2+5)&amp;"","0.00")),0)</f>
        <v>0</v>
      </c>
      <c r="AD26" s="306" t="n">
        <f aca="false">ROUND((TEXT(INDEX($A12:$IV12,COLUMN(Y1)*2+5)&amp;"","0.00")),0)</f>
        <v>0</v>
      </c>
      <c r="AE26" s="306" t="n">
        <f aca="false">ROUND((TEXT(INDEX($A12:$IV12,COLUMN(Z1)*2+5)&amp;"","0.00")),0)</f>
        <v>0</v>
      </c>
      <c r="AF26" s="306" t="n">
        <f aca="false">ROUND((TEXT(INDEX($A12:$IV12,COLUMN(AA1)*2+5)&amp;"","0.00")),0)</f>
        <v>0</v>
      </c>
      <c r="AG26" s="306" t="n">
        <f aca="false">ROUND((TEXT(INDEX($A12:$IV12,COLUMN(AB1)*2+5)&amp;"","0.00")),0)</f>
        <v>0</v>
      </c>
      <c r="AH26" s="306" t="n">
        <f aca="false">ROUND((TEXT(INDEX($A12:$IV12,COLUMN(AC1)*2+5)&amp;"","0.00")),0)</f>
        <v>0</v>
      </c>
      <c r="AI26" s="306" t="n">
        <f aca="false">ROUND((TEXT(INDEX($A12:$IV12,COLUMN(AD1)*2+5)&amp;"","0.00")),0)</f>
        <v>0</v>
      </c>
      <c r="AJ26" s="306" t="n">
        <f aca="false">ROUND((TEXT(INDEX($A12:$IV12,COLUMN(AE1)*2+5)&amp;"","0.00")),0)</f>
        <v>0</v>
      </c>
      <c r="AK26" s="306" t="n">
        <f aca="false">ROUND((TEXT(INDEX($A12:$IV12,COLUMN(AF1)*2+5)&amp;"","0.00")),0)</f>
        <v>0</v>
      </c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  <c r="BH26" s="306"/>
      <c r="BI26" s="306"/>
      <c r="BJ26" s="306"/>
      <c r="BK26" s="306"/>
      <c r="BL26" s="306"/>
      <c r="BM26" s="306"/>
      <c r="BN26" s="306"/>
      <c r="BO26" s="306"/>
      <c r="BP26" s="306"/>
      <c r="BQ26" s="306"/>
      <c r="BR26" s="306"/>
      <c r="BS26" s="306"/>
      <c r="BT26" s="305"/>
    </row>
    <row r="27" customFormat="false" ht="24" hidden="false" customHeight="true" outlineLevel="0" collapsed="false">
      <c r="A27" s="301"/>
      <c r="B27" s="301"/>
      <c r="C27" s="301" t="str">
        <f aca="false">B6</f>
        <v>销售收入</v>
      </c>
      <c r="D27" s="302"/>
      <c r="E27" s="303"/>
      <c r="F27" s="306" t="e">
        <f aca="false">ROUND((TEXT(INDEX($A6:$IV6,COLUMN(A1)*2+5)&amp;"","0.00")),0)</f>
        <v>#REF!</v>
      </c>
      <c r="G27" s="306" t="e">
        <f aca="false">ROUND((TEXT(INDEX($A6:$IV6,COLUMN(B1)*2+5)&amp;"","0.00")),0)</f>
        <v>#REF!</v>
      </c>
      <c r="H27" s="306" t="e">
        <f aca="false">ROUND((TEXT(INDEX($A6:$IV6,COLUMN(C1)*2+5)&amp;"","0.00")),0)</f>
        <v>#REF!</v>
      </c>
      <c r="I27" s="306" t="e">
        <f aca="false">ROUND((TEXT(INDEX($A6:$IV6,COLUMN(D1)*2+5)&amp;"","0.00")),0)</f>
        <v>#REF!</v>
      </c>
      <c r="J27" s="306" t="e">
        <f aca="false">ROUND((TEXT(INDEX($A6:$IV6,COLUMN(E1)*2+5)&amp;"","0.00")),0)</f>
        <v>#REF!</v>
      </c>
      <c r="K27" s="306" t="e">
        <f aca="false">ROUND((TEXT(INDEX($A6:$IV6,COLUMN(F1)*2+5)&amp;"","0.00")),0)</f>
        <v>#REF!</v>
      </c>
      <c r="L27" s="306" t="e">
        <f aca="false">ROUND((TEXT(INDEX($A6:$IV6,COLUMN(G1)*2+5)&amp;"","0.00")),0)</f>
        <v>#REF!</v>
      </c>
      <c r="M27" s="306" t="e">
        <f aca="false">ROUND((TEXT(INDEX($A6:$IV6,COLUMN(H1)*2+5)&amp;"","0.00")),0)</f>
        <v>#REF!</v>
      </c>
      <c r="N27" s="306" t="e">
        <f aca="false">ROUND((TEXT(INDEX($A6:$IV6,COLUMN(I1)*2+5)&amp;"","0.00")),0)</f>
        <v>#REF!</v>
      </c>
      <c r="O27" s="306" t="e">
        <f aca="false">ROUND((TEXT(INDEX($A6:$IV6,COLUMN(J1)*2+5)&amp;"","0.00")),0)</f>
        <v>#REF!</v>
      </c>
      <c r="P27" s="306" t="e">
        <f aca="false">ROUND((TEXT(INDEX($A6:$IV6,COLUMN(K1)*2+5)&amp;"","0.00")),0)</f>
        <v>#REF!</v>
      </c>
      <c r="Q27" s="306" t="e">
        <f aca="false">ROUND((TEXT(INDEX($A6:$IV6,COLUMN(L1)*2+5)&amp;"","0.00")),0)</f>
        <v>#REF!</v>
      </c>
      <c r="R27" s="306" t="e">
        <f aca="false">ROUND((TEXT(INDEX($A6:$IV6,COLUMN(M1)*2+5)&amp;"","0.00")),0)</f>
        <v>#REF!</v>
      </c>
      <c r="S27" s="306" t="e">
        <f aca="false">ROUND((TEXT(INDEX($A6:$IV6,COLUMN(N1)*2+5)&amp;"","0.00")),0)</f>
        <v>#REF!</v>
      </c>
      <c r="T27" s="306" t="e">
        <f aca="false">ROUND((TEXT(INDEX($A6:$IV6,COLUMN(O1)*2+5)&amp;"","0.00")),0)</f>
        <v>#REF!</v>
      </c>
      <c r="U27" s="306" t="e">
        <f aca="false">ROUND((TEXT(INDEX($A6:$IV6,COLUMN(P1)*2+5)&amp;"","0.00")),0)</f>
        <v>#REF!</v>
      </c>
      <c r="V27" s="306" t="e">
        <f aca="false">ROUND((TEXT(INDEX($A6:$IV6,COLUMN(Q1)*2+5)&amp;"","0.00")),0)</f>
        <v>#REF!</v>
      </c>
      <c r="W27" s="306" t="e">
        <f aca="false">ROUND((TEXT(INDEX($A6:$IV6,COLUMN(R1)*2+5)&amp;"","0.00")),0)</f>
        <v>#REF!</v>
      </c>
      <c r="X27" s="306" t="e">
        <f aca="false">ROUND((TEXT(INDEX($A6:$IV6,COLUMN(S1)*2+5)&amp;"","0.00")),0)</f>
        <v>#REF!</v>
      </c>
      <c r="Y27" s="306" t="e">
        <f aca="false">ROUND((TEXT(INDEX($A6:$IV6,COLUMN(T1)*2+5)&amp;"","0.00")),0)</f>
        <v>#REF!</v>
      </c>
      <c r="Z27" s="306" t="e">
        <f aca="false">ROUND((TEXT(INDEX($A6:$IV6,COLUMN(U1)*2+5)&amp;"","0.00")),0)</f>
        <v>#REF!</v>
      </c>
      <c r="AA27" s="306" t="e">
        <f aca="false">ROUND((TEXT(INDEX($A6:$IV6,COLUMN(V1)*2+5)&amp;"","0.00")),0)</f>
        <v>#REF!</v>
      </c>
      <c r="AB27" s="306" t="e">
        <f aca="false">ROUND((TEXT(INDEX($A6:$IV6,COLUMN(W1)*2+5)&amp;"","0.00")),0)</f>
        <v>#REF!</v>
      </c>
      <c r="AC27" s="306" t="e">
        <f aca="false">ROUND((TEXT(INDEX($A6:$IV6,COLUMN(X1)*2+5)&amp;"","0.00")),0)</f>
        <v>#REF!</v>
      </c>
      <c r="AD27" s="306" t="e">
        <f aca="false">ROUND((TEXT(INDEX($A6:$IV6,COLUMN(Y1)*2+5)&amp;"","0.00")),0)</f>
        <v>#REF!</v>
      </c>
      <c r="AE27" s="306" t="e">
        <f aca="false">ROUND((TEXT(INDEX($A6:$IV6,COLUMN(Z1)*2+5)&amp;"","0.00")),0)</f>
        <v>#REF!</v>
      </c>
      <c r="AF27" s="306" t="e">
        <f aca="false">ROUND((TEXT(INDEX($A6:$IV6,COLUMN(AA1)*2+5)&amp;"","0.00")),0)</f>
        <v>#REF!</v>
      </c>
      <c r="AG27" s="306" t="e">
        <f aca="false">ROUND((TEXT(INDEX($A6:$IV6,COLUMN(AB1)*2+5)&amp;"","0.00")),0)</f>
        <v>#REF!</v>
      </c>
      <c r="AH27" s="306" t="e">
        <f aca="false">ROUND((TEXT(INDEX($A6:$IV6,COLUMN(AC1)*2+5)&amp;"","0.00")),0)</f>
        <v>#REF!</v>
      </c>
      <c r="AI27" s="306" t="e">
        <f aca="false">ROUND((TEXT(INDEX($A6:$IV6,COLUMN(AD1)*2+5)&amp;"","0.00")),0)</f>
        <v>#REF!</v>
      </c>
      <c r="AJ27" s="306" t="e">
        <f aca="false">ROUND((TEXT(INDEX($A6:$IV6,COLUMN(AE1)*2+5)&amp;"","0.00")),0)</f>
        <v>#REF!</v>
      </c>
      <c r="AK27" s="306" t="e">
        <f aca="false">ROUND((TEXT(INDEX($A6:$IV6,COLUMN(AF1)*2+5)&amp;"","0.00")),0)</f>
        <v>#REF!</v>
      </c>
      <c r="AL27" s="306"/>
      <c r="AM27" s="306"/>
      <c r="AN27" s="306"/>
      <c r="AO27" s="306" t="str">
        <f aca="false">(TEXT(INDEX($A6:$IV6,COLUMN(AJ1)*2+5)&amp;"","0.00"))</f>
        <v/>
      </c>
      <c r="AP27" s="306" t="str">
        <f aca="false">(TEXT(INDEX($A6:$IV6,COLUMN(AK1)*2+5)&amp;"","0.00"))</f>
        <v/>
      </c>
      <c r="AQ27" s="306" t="str">
        <f aca="false">(TEXT(INDEX($A6:$IV6,COLUMN(AL1)*2+5)&amp;"","0.00"))</f>
        <v/>
      </c>
      <c r="AR27" s="306" t="str">
        <f aca="false">(TEXT(INDEX($A6:$IV6,COLUMN(AM1)*2+5)&amp;"","0.00"))</f>
        <v/>
      </c>
      <c r="AS27" s="306" t="str">
        <f aca="false">(TEXT(INDEX($A6:$IV6,COLUMN(AN1)*2+5)&amp;"","0.00"))</f>
        <v/>
      </c>
      <c r="AT27" s="306" t="str">
        <f aca="false">(TEXT(INDEX($A6:$IV6,COLUMN(AO1)*2+5)&amp;"","0.00"))</f>
        <v/>
      </c>
      <c r="AU27" s="306" t="str">
        <f aca="false">(TEXT(INDEX($A6:$IV6,COLUMN(AP1)*2+5)&amp;"","0.00"))</f>
        <v/>
      </c>
      <c r="AV27" s="306" t="str">
        <f aca="false">(TEXT(INDEX($A6:$IV6,COLUMN(AQ1)*2+5)&amp;"","0.00"))</f>
        <v/>
      </c>
      <c r="AW27" s="306" t="str">
        <f aca="false">(TEXT(INDEX($A6:$IV6,COLUMN(AR1)*2+5)&amp;"","0.00"))</f>
        <v/>
      </c>
      <c r="AX27" s="306" t="str">
        <f aca="false">(TEXT(INDEX($A6:$IV6,COLUMN(AS1)*2+5)&amp;"","0.00"))</f>
        <v/>
      </c>
      <c r="AY27" s="306" t="str">
        <f aca="false">(TEXT(INDEX($A6:$IV6,COLUMN(AT1)*2+5)&amp;"","0.00"))</f>
        <v/>
      </c>
      <c r="AZ27" s="306" t="str">
        <f aca="false">(TEXT(INDEX($A6:$IV6,COLUMN(AU1)*2+5)&amp;"","0.00"))</f>
        <v/>
      </c>
      <c r="BA27" s="306" t="str">
        <f aca="false">(TEXT(INDEX($A6:$IV6,COLUMN(AV1)*2+5)&amp;"","0.00"))</f>
        <v/>
      </c>
      <c r="BB27" s="306" t="str">
        <f aca="false">(TEXT(INDEX($A6:$IV6,COLUMN(AW1)*2+5)&amp;"","0.00"))</f>
        <v/>
      </c>
      <c r="BC27" s="306" t="str">
        <f aca="false">(TEXT(INDEX($A6:$IV6,COLUMN(AX1)*2+5)&amp;"","0.00"))</f>
        <v/>
      </c>
      <c r="BD27" s="306" t="str">
        <f aca="false">(TEXT(INDEX($A6:$IV6,COLUMN(AY1)*2+5)&amp;"","0.00"))</f>
        <v/>
      </c>
      <c r="BE27" s="306" t="str">
        <f aca="false">(TEXT(INDEX($A6:$IV6,COLUMN(AZ1)*2+5)&amp;"","0.00"))</f>
        <v/>
      </c>
      <c r="BF27" s="306" t="str">
        <f aca="false">(TEXT(INDEX($A6:$IV6,COLUMN(BA1)*2+5)&amp;"","0.00"))</f>
        <v/>
      </c>
      <c r="BG27" s="306" t="str">
        <f aca="false">(TEXT(INDEX($A6:$IV6,COLUMN(BB1)*2+5)&amp;"","0.00"))</f>
        <v/>
      </c>
      <c r="BH27" s="306" t="str">
        <f aca="false">(TEXT(INDEX($A6:$IV6,COLUMN(BC1)*2+5)&amp;"","0.00"))</f>
        <v/>
      </c>
      <c r="BI27" s="306" t="str">
        <f aca="false">(TEXT(INDEX($A6:$IV6,COLUMN(BD1)*2+5)&amp;"","0.00"))</f>
        <v/>
      </c>
      <c r="BJ27" s="306" t="str">
        <f aca="false">(TEXT(INDEX($A6:$IV6,COLUMN(BE1)*2+5)&amp;"","0.00"))</f>
        <v/>
      </c>
      <c r="BK27" s="306" t="str">
        <f aca="false">(TEXT(INDEX($A6:$IV6,COLUMN(BF1)*2+5)&amp;"","0.00"))</f>
        <v/>
      </c>
      <c r="BL27" s="306" t="str">
        <f aca="false">(TEXT(INDEX($A6:$IV6,COLUMN(BG1)*2+5)&amp;"","0.00"))</f>
        <v/>
      </c>
      <c r="BM27" s="306" t="str">
        <f aca="false">(TEXT(INDEX($A6:$IV6,COLUMN(BH1)*2+5)&amp;"","0.00"))</f>
        <v/>
      </c>
      <c r="BN27" s="306" t="str">
        <f aca="false">(TEXT(INDEX($A6:$IV6,COLUMN(BI1)*2+5)&amp;"","0.00"))</f>
        <v/>
      </c>
      <c r="BO27" s="306" t="str">
        <f aca="false">(TEXT(INDEX($A6:$IV6,COLUMN(BJ1)*2+5)&amp;"","0.00"))</f>
        <v/>
      </c>
      <c r="BP27" s="306" t="str">
        <f aca="false">(TEXT(INDEX($A6:$IV6,COLUMN(BK1)*2+5)&amp;"","0.00"))</f>
        <v/>
      </c>
      <c r="BQ27" s="306" t="str">
        <f aca="false">(TEXT(INDEX($A6:$IV6,COLUMN(BL1)*2+5)&amp;"","0.00"))</f>
        <v/>
      </c>
      <c r="BR27" s="306" t="str">
        <f aca="false">(TEXT(INDEX($A6:$IV6,COLUMN(BM1)*2+5)&amp;"","0.00"))</f>
        <v/>
      </c>
      <c r="BS27" s="306" t="str">
        <f aca="false">(TEXT(INDEX($A6:$IV6,COLUMN(BN1)*2+5)&amp;"","0.00"))</f>
        <v/>
      </c>
      <c r="BT27" s="305"/>
    </row>
    <row r="28" customFormat="false" ht="24" hidden="false" customHeight="true" outlineLevel="0" collapsed="false">
      <c r="A28" s="301"/>
      <c r="B28" s="301"/>
      <c r="C28" s="301" t="str">
        <f aca="false">B13</f>
        <v>增值税及附加</v>
      </c>
      <c r="D28" s="302"/>
      <c r="E28" s="303"/>
      <c r="F28" s="306" t="e">
        <f aca="false">ROUND((TEXT(INDEX($A13:$IV13,COLUMN(A1)*2+5)&amp;"","0.00")),0)</f>
        <v>#REF!</v>
      </c>
      <c r="G28" s="306" t="e">
        <f aca="false">ROUND((TEXT(INDEX($A13:$IV13,COLUMN(B1)*2+5)&amp;"","0.00")),0)</f>
        <v>#REF!</v>
      </c>
      <c r="H28" s="306" t="e">
        <f aca="false">ROUND((TEXT(INDEX($A13:$IV13,COLUMN(C1)*2+5)&amp;"","0.00")),0)</f>
        <v>#REF!</v>
      </c>
      <c r="I28" s="306" t="e">
        <f aca="false">ROUND((TEXT(INDEX($A13:$IV13,COLUMN(D1)*2+5)&amp;"","0.00")),0)</f>
        <v>#REF!</v>
      </c>
      <c r="J28" s="306" t="e">
        <f aca="false">ROUND((TEXT(INDEX($A13:$IV13,COLUMN(E1)*2+5)&amp;"","0.00")),0)</f>
        <v>#REF!</v>
      </c>
      <c r="K28" s="306" t="e">
        <f aca="false">ROUND((TEXT(INDEX($A13:$IV13,COLUMN(F1)*2+5)&amp;"","0.00")),0)</f>
        <v>#REF!</v>
      </c>
      <c r="L28" s="306" t="e">
        <f aca="false">ROUND((TEXT(INDEX($A13:$IV13,COLUMN(G1)*2+5)&amp;"","0.00")),0)</f>
        <v>#REF!</v>
      </c>
      <c r="M28" s="306" t="e">
        <f aca="false">ROUND((TEXT(INDEX($A13:$IV13,COLUMN(H1)*2+5)&amp;"","0.00")),0)</f>
        <v>#REF!</v>
      </c>
      <c r="N28" s="306" t="e">
        <f aca="false">ROUND((TEXT(INDEX($A13:$IV13,COLUMN(I1)*2+5)&amp;"","0.00")),0)</f>
        <v>#REF!</v>
      </c>
      <c r="O28" s="306" t="e">
        <f aca="false">ROUND((TEXT(INDEX($A13:$IV13,COLUMN(J1)*2+5)&amp;"","0.00")),0)</f>
        <v>#REF!</v>
      </c>
      <c r="P28" s="306" t="e">
        <f aca="false">ROUND((TEXT(INDEX($A13:$IV13,COLUMN(K1)*2+5)&amp;"","0.00")),0)</f>
        <v>#REF!</v>
      </c>
      <c r="Q28" s="306" t="e">
        <f aca="false">ROUND((TEXT(INDEX($A13:$IV13,COLUMN(L1)*2+5)&amp;"","0.00")),0)</f>
        <v>#REF!</v>
      </c>
      <c r="R28" s="306" t="e">
        <f aca="false">ROUND((TEXT(INDEX($A13:$IV13,COLUMN(M1)*2+5)&amp;"","0.00")),0)</f>
        <v>#REF!</v>
      </c>
      <c r="S28" s="306" t="e">
        <f aca="false">ROUND((TEXT(INDEX($A13:$IV13,COLUMN(N1)*2+5)&amp;"","0.00")),0)</f>
        <v>#REF!</v>
      </c>
      <c r="T28" s="306" t="e">
        <f aca="false">ROUND((TEXT(INDEX($A13:$IV13,COLUMN(O1)*2+5)&amp;"","0.00")),0)</f>
        <v>#REF!</v>
      </c>
      <c r="U28" s="306" t="e">
        <f aca="false">ROUND((TEXT(INDEX($A13:$IV13,COLUMN(P1)*2+5)&amp;"","0.00")),0)</f>
        <v>#REF!</v>
      </c>
      <c r="V28" s="306" t="e">
        <f aca="false">ROUND((TEXT(INDEX($A13:$IV13,COLUMN(Q1)*2+5)&amp;"","0.00")),0)</f>
        <v>#REF!</v>
      </c>
      <c r="W28" s="306" t="e">
        <f aca="false">ROUND((TEXT(INDEX($A13:$IV13,COLUMN(R1)*2+5)&amp;"","0.00")),0)</f>
        <v>#REF!</v>
      </c>
      <c r="X28" s="306" t="e">
        <f aca="false">ROUND((TEXT(INDEX($A13:$IV13,COLUMN(S1)*2+5)&amp;"","0.00")),0)</f>
        <v>#REF!</v>
      </c>
      <c r="Y28" s="306" t="e">
        <f aca="false">ROUND((TEXT(INDEX($A13:$IV13,COLUMN(T1)*2+5)&amp;"","0.00")),0)</f>
        <v>#REF!</v>
      </c>
      <c r="Z28" s="306" t="e">
        <f aca="false">ROUND((TEXT(INDEX($A13:$IV13,COLUMN(U1)*2+5)&amp;"","0.00")),0)</f>
        <v>#REF!</v>
      </c>
      <c r="AA28" s="306" t="e">
        <f aca="false">ROUND((TEXT(INDEX($A13:$IV13,COLUMN(V1)*2+5)&amp;"","0.00")),0)</f>
        <v>#REF!</v>
      </c>
      <c r="AB28" s="306" t="e">
        <f aca="false">ROUND((TEXT(INDEX($A13:$IV13,COLUMN(W1)*2+5)&amp;"","0.00")),0)</f>
        <v>#REF!</v>
      </c>
      <c r="AC28" s="306" t="e">
        <f aca="false">ROUND((TEXT(INDEX($A13:$IV13,COLUMN(X1)*2+5)&amp;"","0.00")),0)</f>
        <v>#REF!</v>
      </c>
      <c r="AD28" s="306" t="e">
        <f aca="false">ROUND((TEXT(INDEX($A13:$IV13,COLUMN(Y1)*2+5)&amp;"","0.00")),0)</f>
        <v>#REF!</v>
      </c>
      <c r="AE28" s="306" t="e">
        <f aca="false">ROUND((TEXT(INDEX($A13:$IV13,COLUMN(Z1)*2+5)&amp;"","0.00")),0)</f>
        <v>#REF!</v>
      </c>
      <c r="AF28" s="306" t="e">
        <f aca="false">ROUND((TEXT(INDEX($A13:$IV13,COLUMN(AA1)*2+5)&amp;"","0.00")),0)</f>
        <v>#REF!</v>
      </c>
      <c r="AG28" s="306" t="e">
        <f aca="false">ROUND((TEXT(INDEX($A13:$IV13,COLUMN(AB1)*2+5)&amp;"","0.00")),0)</f>
        <v>#REF!</v>
      </c>
      <c r="AH28" s="306" t="e">
        <f aca="false">ROUND((TEXT(INDEX($A13:$IV13,COLUMN(AC1)*2+5)&amp;"","0.00")),0)</f>
        <v>#REF!</v>
      </c>
      <c r="AI28" s="306" t="e">
        <f aca="false">ROUND((TEXT(INDEX($A13:$IV13,COLUMN(AD1)*2+5)&amp;"","0.00")),0)</f>
        <v>#REF!</v>
      </c>
      <c r="AJ28" s="306" t="e">
        <f aca="false">ROUND((TEXT(INDEX($A13:$IV13,COLUMN(AE1)*2+5)&amp;"","0.00")),0)</f>
        <v>#REF!</v>
      </c>
      <c r="AK28" s="306" t="e">
        <f aca="false">ROUND((TEXT(INDEX($A13:$IV13,COLUMN(AF1)*2+5)&amp;"","0.00")),0)</f>
        <v>#REF!</v>
      </c>
      <c r="AL28" s="306"/>
      <c r="AM28" s="306"/>
      <c r="AN28" s="306"/>
      <c r="AO28" s="306" t="str">
        <f aca="false">(TEXT(INDEX($A13:$IV13,COLUMN(AJ1)*2+5)&amp;"","0.00"))</f>
        <v/>
      </c>
      <c r="AP28" s="306" t="str">
        <f aca="false">(TEXT(INDEX($A13:$IV13,COLUMN(AK1)*2+5)&amp;"","0.00"))</f>
        <v/>
      </c>
      <c r="AQ28" s="306" t="str">
        <f aca="false">(TEXT(INDEX($A13:$IV13,COLUMN(AL1)*2+5)&amp;"","0.00"))</f>
        <v/>
      </c>
      <c r="AR28" s="306" t="str">
        <f aca="false">(TEXT(INDEX($A13:$IV13,COLUMN(AM1)*2+5)&amp;"","0.00"))</f>
        <v/>
      </c>
      <c r="AS28" s="306" t="str">
        <f aca="false">(TEXT(INDEX($A13:$IV13,COLUMN(AN1)*2+5)&amp;"","0.00"))</f>
        <v/>
      </c>
      <c r="AT28" s="306" t="str">
        <f aca="false">(TEXT(INDEX($A13:$IV13,COLUMN(AO1)*2+5)&amp;"","0.00"))</f>
        <v/>
      </c>
      <c r="AU28" s="306" t="str">
        <f aca="false">(TEXT(INDEX($A13:$IV13,COLUMN(AP1)*2+5)&amp;"","0.00"))</f>
        <v/>
      </c>
      <c r="AV28" s="306" t="str">
        <f aca="false">(TEXT(INDEX($A13:$IV13,COLUMN(AQ1)*2+5)&amp;"","0.00"))</f>
        <v/>
      </c>
      <c r="AW28" s="306" t="str">
        <f aca="false">(TEXT(INDEX($A13:$IV13,COLUMN(AR1)*2+5)&amp;"","0.00"))</f>
        <v/>
      </c>
      <c r="AX28" s="306" t="str">
        <f aca="false">(TEXT(INDEX($A13:$IV13,COLUMN(AS1)*2+5)&amp;"","0.00"))</f>
        <v/>
      </c>
      <c r="AY28" s="306" t="str">
        <f aca="false">(TEXT(INDEX($A13:$IV13,COLUMN(AT1)*2+5)&amp;"","0.00"))</f>
        <v/>
      </c>
      <c r="AZ28" s="306" t="str">
        <f aca="false">(TEXT(INDEX($A13:$IV13,COLUMN(AU1)*2+5)&amp;"","0.00"))</f>
        <v/>
      </c>
      <c r="BA28" s="306" t="str">
        <f aca="false">(TEXT(INDEX($A13:$IV13,COLUMN(AV1)*2+5)&amp;"","0.00"))</f>
        <v/>
      </c>
      <c r="BB28" s="306" t="str">
        <f aca="false">(TEXT(INDEX($A13:$IV13,COLUMN(AW1)*2+5)&amp;"","0.00"))</f>
        <v/>
      </c>
      <c r="BC28" s="306" t="str">
        <f aca="false">(TEXT(INDEX($A13:$IV13,COLUMN(AX1)*2+5)&amp;"","0.00"))</f>
        <v/>
      </c>
      <c r="BD28" s="306" t="str">
        <f aca="false">(TEXT(INDEX($A13:$IV13,COLUMN(AY1)*2+5)&amp;"","0.00"))</f>
        <v/>
      </c>
      <c r="BE28" s="306" t="str">
        <f aca="false">(TEXT(INDEX($A13:$IV13,COLUMN(AZ1)*2+5)&amp;"","0.00"))</f>
        <v/>
      </c>
      <c r="BF28" s="306" t="str">
        <f aca="false">(TEXT(INDEX($A13:$IV13,COLUMN(BA1)*2+5)&amp;"","0.00"))</f>
        <v/>
      </c>
      <c r="BG28" s="306" t="str">
        <f aca="false">(TEXT(INDEX($A13:$IV13,COLUMN(BB1)*2+5)&amp;"","0.00"))</f>
        <v/>
      </c>
      <c r="BH28" s="306" t="str">
        <f aca="false">(TEXT(INDEX($A13:$IV13,COLUMN(BC1)*2+5)&amp;"","0.00"))</f>
        <v/>
      </c>
      <c r="BI28" s="306" t="str">
        <f aca="false">(TEXT(INDEX($A13:$IV13,COLUMN(BD1)*2+5)&amp;"","0.00"))</f>
        <v/>
      </c>
      <c r="BJ28" s="306" t="str">
        <f aca="false">(TEXT(INDEX($A13:$IV13,COLUMN(BE1)*2+5)&amp;"","0.00"))</f>
        <v/>
      </c>
      <c r="BK28" s="306" t="str">
        <f aca="false">(TEXT(INDEX($A13:$IV13,COLUMN(BF1)*2+5)&amp;"","0.00"))</f>
        <v/>
      </c>
      <c r="BL28" s="306" t="str">
        <f aca="false">(TEXT(INDEX($A13:$IV13,COLUMN(BG1)*2+5)&amp;"","0.00"))</f>
        <v/>
      </c>
      <c r="BM28" s="306" t="str">
        <f aca="false">(TEXT(INDEX($A13:$IV13,COLUMN(BH1)*2+5)&amp;"","0.00"))</f>
        <v/>
      </c>
      <c r="BN28" s="306" t="str">
        <f aca="false">(TEXT(INDEX($A13:$IV13,COLUMN(BI1)*2+5)&amp;"","0.00"))</f>
        <v/>
      </c>
      <c r="BO28" s="306" t="str">
        <f aca="false">(TEXT(INDEX($A13:$IV13,COLUMN(BJ1)*2+5)&amp;"","0.00"))</f>
        <v/>
      </c>
      <c r="BP28" s="306" t="str">
        <f aca="false">(TEXT(INDEX($A13:$IV13,COLUMN(BK1)*2+5)&amp;"","0.00"))</f>
        <v/>
      </c>
      <c r="BQ28" s="306" t="str">
        <f aca="false">(TEXT(INDEX($A13:$IV13,COLUMN(BL1)*2+5)&amp;"","0.00"))</f>
        <v/>
      </c>
      <c r="BR28" s="306" t="str">
        <f aca="false">(TEXT(INDEX($A13:$IV13,COLUMN(BM1)*2+5)&amp;"","0.00"))</f>
        <v/>
      </c>
      <c r="BS28" s="306" t="str">
        <f aca="false">(TEXT(INDEX($A13:$IV13,COLUMN(BN1)*2+5)&amp;"","0.00"))</f>
        <v/>
      </c>
      <c r="BT28" s="307"/>
    </row>
    <row r="29" customFormat="false" ht="24" hidden="false" customHeight="true" outlineLevel="0" collapsed="false">
      <c r="A29" s="301"/>
      <c r="B29" s="301"/>
      <c r="C29" s="301"/>
      <c r="D29" s="302"/>
      <c r="E29" s="303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/>
      <c r="BM29" s="306"/>
      <c r="BN29" s="306"/>
      <c r="BO29" s="306"/>
      <c r="BP29" s="306"/>
      <c r="BQ29" s="306"/>
      <c r="BR29" s="306"/>
      <c r="BS29" s="306"/>
      <c r="BT29" s="307"/>
    </row>
    <row r="30" s="308" customFormat="true" ht="21.75" hidden="false" customHeight="true" outlineLevel="0" collapsed="false">
      <c r="A30" s="277"/>
      <c r="B30" s="277"/>
      <c r="E30" s="309" t="s">
        <v>293</v>
      </c>
      <c r="F30" s="310" t="s">
        <v>294</v>
      </c>
      <c r="G30" s="310" t="s">
        <v>295</v>
      </c>
      <c r="H30" s="310" t="s">
        <v>294</v>
      </c>
      <c r="I30" s="310" t="s">
        <v>295</v>
      </c>
      <c r="J30" s="310" t="s">
        <v>294</v>
      </c>
      <c r="K30" s="310" t="s">
        <v>295</v>
      </c>
      <c r="L30" s="310" t="s">
        <v>294</v>
      </c>
      <c r="M30" s="310" t="s">
        <v>295</v>
      </c>
      <c r="N30" s="310" t="s">
        <v>294</v>
      </c>
      <c r="O30" s="310" t="s">
        <v>295</v>
      </c>
      <c r="P30" s="310" t="s">
        <v>294</v>
      </c>
      <c r="Q30" s="310" t="s">
        <v>295</v>
      </c>
      <c r="R30" s="310" t="s">
        <v>294</v>
      </c>
      <c r="S30" s="310" t="s">
        <v>295</v>
      </c>
      <c r="T30" s="310" t="s">
        <v>294</v>
      </c>
      <c r="U30" s="310" t="s">
        <v>295</v>
      </c>
      <c r="V30" s="310" t="s">
        <v>294</v>
      </c>
      <c r="W30" s="310" t="s">
        <v>295</v>
      </c>
      <c r="X30" s="310" t="s">
        <v>294</v>
      </c>
      <c r="Y30" s="310" t="s">
        <v>295</v>
      </c>
      <c r="Z30" s="310" t="s">
        <v>294</v>
      </c>
      <c r="AA30" s="310" t="s">
        <v>295</v>
      </c>
      <c r="AB30" s="310" t="s">
        <v>294</v>
      </c>
      <c r="AC30" s="310" t="s">
        <v>295</v>
      </c>
      <c r="AD30" s="310" t="s">
        <v>294</v>
      </c>
      <c r="AE30" s="310" t="s">
        <v>295</v>
      </c>
      <c r="AF30" s="310" t="s">
        <v>294</v>
      </c>
      <c r="AG30" s="310" t="s">
        <v>295</v>
      </c>
      <c r="AH30" s="310" t="s">
        <v>294</v>
      </c>
      <c r="AI30" s="310" t="s">
        <v>295</v>
      </c>
      <c r="AJ30" s="310" t="s">
        <v>294</v>
      </c>
      <c r="AK30" s="310" t="s">
        <v>295</v>
      </c>
      <c r="AL30" s="310" t="s">
        <v>294</v>
      </c>
      <c r="AM30" s="310" t="s">
        <v>295</v>
      </c>
      <c r="AN30" s="310" t="s">
        <v>294</v>
      </c>
      <c r="AO30" s="310" t="s">
        <v>295</v>
      </c>
      <c r="AP30" s="310" t="s">
        <v>294</v>
      </c>
      <c r="AQ30" s="310" t="s">
        <v>295</v>
      </c>
      <c r="AR30" s="310" t="s">
        <v>294</v>
      </c>
      <c r="AS30" s="310" t="s">
        <v>295</v>
      </c>
      <c r="AT30" s="310" t="s">
        <v>294</v>
      </c>
      <c r="AU30" s="310" t="s">
        <v>295</v>
      </c>
      <c r="AV30" s="310" t="s">
        <v>294</v>
      </c>
      <c r="AW30" s="310" t="s">
        <v>295</v>
      </c>
      <c r="AX30" s="310" t="s">
        <v>294</v>
      </c>
      <c r="AY30" s="310" t="s">
        <v>295</v>
      </c>
      <c r="AZ30" s="310" t="s">
        <v>294</v>
      </c>
      <c r="BA30" s="310" t="s">
        <v>295</v>
      </c>
      <c r="BB30" s="310" t="s">
        <v>294</v>
      </c>
      <c r="BC30" s="310" t="s">
        <v>295</v>
      </c>
      <c r="BD30" s="310" t="s">
        <v>294</v>
      </c>
      <c r="BE30" s="310" t="s">
        <v>295</v>
      </c>
      <c r="BF30" s="310" t="s">
        <v>294</v>
      </c>
      <c r="BG30" s="310" t="s">
        <v>295</v>
      </c>
      <c r="BH30" s="310" t="s">
        <v>294</v>
      </c>
      <c r="BI30" s="310" t="s">
        <v>295</v>
      </c>
      <c r="BJ30" s="310" t="s">
        <v>294</v>
      </c>
      <c r="BK30" s="310" t="s">
        <v>295</v>
      </c>
      <c r="BL30" s="310" t="s">
        <v>294</v>
      </c>
      <c r="BM30" s="310" t="s">
        <v>295</v>
      </c>
      <c r="BN30" s="310" t="s">
        <v>294</v>
      </c>
      <c r="BO30" s="310" t="s">
        <v>295</v>
      </c>
      <c r="BP30" s="310" t="s">
        <v>294</v>
      </c>
      <c r="BQ30" s="310" t="s">
        <v>295</v>
      </c>
      <c r="BR30" s="310"/>
      <c r="BS30" s="310"/>
      <c r="BT30" s="311"/>
    </row>
    <row r="31" customFormat="false" ht="21.75" hidden="false" customHeight="true" outlineLevel="0" collapsed="false">
      <c r="C31" s="277" t="str">
        <f aca="false">C7</f>
        <v>高层</v>
      </c>
      <c r="D31" s="277"/>
      <c r="E31" s="312" t="n">
        <v>0</v>
      </c>
      <c r="F31" s="313" t="n">
        <v>0</v>
      </c>
      <c r="G31" s="314" t="n">
        <f aca="false">ROUND((26000+2000)*C46,0)</f>
        <v>28000</v>
      </c>
      <c r="H31" s="313" t="n">
        <v>0</v>
      </c>
      <c r="I31" s="315" t="n">
        <f aca="false">ROUND(G31*(1+$E31),0)</f>
        <v>28000</v>
      </c>
      <c r="J31" s="313" t="n">
        <v>0</v>
      </c>
      <c r="K31" s="315" t="n">
        <f aca="false">ROUND(I31*(1+$E31),0)</f>
        <v>28000</v>
      </c>
      <c r="L31" s="313" t="n">
        <v>0</v>
      </c>
      <c r="M31" s="315" t="n">
        <f aca="false">ROUND(K31*(1+$E31),0)</f>
        <v>28000</v>
      </c>
      <c r="N31" s="313" t="n">
        <v>0.2</v>
      </c>
      <c r="O31" s="315" t="n">
        <f aca="false">ROUND(M31*(1+$E31),0)</f>
        <v>28000</v>
      </c>
      <c r="P31" s="313" t="n">
        <v>0.25</v>
      </c>
      <c r="Q31" s="315" t="n">
        <f aca="false">ROUND(O31*(1+$E31),0)</f>
        <v>28000</v>
      </c>
      <c r="R31" s="313" t="n">
        <v>0.15</v>
      </c>
      <c r="S31" s="315" t="n">
        <f aca="false">ROUND(Q31*(1+$E31),0)</f>
        <v>28000</v>
      </c>
      <c r="T31" s="313" t="n">
        <v>0.24</v>
      </c>
      <c r="U31" s="315" t="n">
        <f aca="false">ROUND(S31*(1+$E31),0)</f>
        <v>28000</v>
      </c>
      <c r="V31" s="313" t="n">
        <v>0.16</v>
      </c>
      <c r="W31" s="315" t="n">
        <f aca="false">ROUND(U31*(1+$E31),0)</f>
        <v>28000</v>
      </c>
      <c r="X31" s="313" t="n">
        <v>0</v>
      </c>
      <c r="Y31" s="315" t="n">
        <f aca="false">ROUND(W31*(1+$E31),0)</f>
        <v>28000</v>
      </c>
      <c r="Z31" s="313" t="n">
        <v>0</v>
      </c>
      <c r="AA31" s="315" t="n">
        <f aca="false">ROUND(Y31*(1+$E31),0)</f>
        <v>28000</v>
      </c>
      <c r="AB31" s="313" t="n">
        <v>0</v>
      </c>
      <c r="AC31" s="315" t="n">
        <f aca="false">ROUND(AA31*(1+$E31),0)</f>
        <v>28000</v>
      </c>
      <c r="AD31" s="313" t="n">
        <v>0</v>
      </c>
      <c r="AE31" s="315" t="n">
        <f aca="false">ROUND(AC31*(1+$E31),0)</f>
        <v>28000</v>
      </c>
      <c r="AF31" s="313" t="n">
        <v>0</v>
      </c>
      <c r="AG31" s="315" t="n">
        <f aca="false">ROUND(AE31*(1+$E31),0)</f>
        <v>28000</v>
      </c>
      <c r="AH31" s="313" t="n">
        <v>0</v>
      </c>
      <c r="AI31" s="315" t="n">
        <f aca="false">ROUND(AG31*(1+$E31),0)</f>
        <v>28000</v>
      </c>
      <c r="AJ31" s="313" t="n">
        <v>0</v>
      </c>
      <c r="AK31" s="315" t="n">
        <f aca="false">ROUND(AI31*(1+$E31),0)</f>
        <v>28000</v>
      </c>
      <c r="AL31" s="313" t="n">
        <v>0</v>
      </c>
      <c r="AM31" s="315" t="n">
        <f aca="false">ROUND(AK31*(1+$E31),0)</f>
        <v>28000</v>
      </c>
      <c r="AN31" s="313" t="n">
        <v>0</v>
      </c>
      <c r="AO31" s="315" t="n">
        <f aca="false">ROUND(AM31*(1+$E31),0)</f>
        <v>28000</v>
      </c>
      <c r="AP31" s="313" t="n">
        <v>0</v>
      </c>
      <c r="AQ31" s="315" t="n">
        <f aca="false">ROUND(AO31*(1+$E31),0)</f>
        <v>28000</v>
      </c>
      <c r="AR31" s="313" t="n">
        <v>0</v>
      </c>
      <c r="AS31" s="315" t="n">
        <f aca="false">ROUND(AQ31*(1+$E31),0)</f>
        <v>28000</v>
      </c>
      <c r="AT31" s="313" t="n">
        <v>0</v>
      </c>
      <c r="AU31" s="315" t="n">
        <f aca="false">ROUND(AS31*(1+$E31),0)</f>
        <v>28000</v>
      </c>
      <c r="AV31" s="313" t="n">
        <v>0</v>
      </c>
      <c r="AW31" s="315" t="n">
        <f aca="false">ROUND(AU31*(1+$E31),0)</f>
        <v>28000</v>
      </c>
      <c r="AX31" s="313" t="n">
        <v>0</v>
      </c>
      <c r="AY31" s="315" t="n">
        <f aca="false">ROUND(AW31*(1+$E31),0)</f>
        <v>28000</v>
      </c>
      <c r="AZ31" s="313" t="n">
        <v>0</v>
      </c>
      <c r="BA31" s="315" t="n">
        <f aca="false">ROUND(AY31*(1+$E31),0)</f>
        <v>28000</v>
      </c>
      <c r="BB31" s="313" t="n">
        <v>0</v>
      </c>
      <c r="BC31" s="315" t="n">
        <f aca="false">ROUND(BA31*(1+$E31),0)</f>
        <v>28000</v>
      </c>
      <c r="BD31" s="313" t="n">
        <v>0</v>
      </c>
      <c r="BE31" s="315" t="n">
        <f aca="false">ROUND(BC31*(1+$E31),0)</f>
        <v>28000</v>
      </c>
      <c r="BF31" s="313" t="n">
        <v>0</v>
      </c>
      <c r="BG31" s="315" t="n">
        <f aca="false">ROUND(BE31*(1+$E31),0)</f>
        <v>28000</v>
      </c>
      <c r="BH31" s="313" t="n">
        <v>0</v>
      </c>
      <c r="BI31" s="315" t="n">
        <f aca="false">ROUND(BG31*(1+$E31),0)</f>
        <v>28000</v>
      </c>
      <c r="BJ31" s="313" t="n">
        <v>0</v>
      </c>
      <c r="BK31" s="315" t="n">
        <f aca="false">ROUND(BI31*(1+$E31),0)</f>
        <v>28000</v>
      </c>
      <c r="BL31" s="313" t="n">
        <v>0</v>
      </c>
      <c r="BM31" s="315" t="n">
        <f aca="false">ROUND(BK31*(1+$E31),0)</f>
        <v>28000</v>
      </c>
      <c r="BN31" s="313" t="n">
        <v>0</v>
      </c>
      <c r="BO31" s="315" t="n">
        <f aca="false">ROUND(BM31*(1+$E31),0)</f>
        <v>28000</v>
      </c>
      <c r="BP31" s="313" t="n">
        <v>0</v>
      </c>
      <c r="BQ31" s="315" t="n">
        <f aca="false">ROUND(BO31*(1+$E31),0)</f>
        <v>28000</v>
      </c>
      <c r="BR31" s="316" t="n">
        <f aca="false">SUMIF($F$30:$BQ$30,$BP$30,F31:BQ31)</f>
        <v>1</v>
      </c>
      <c r="BS31" s="317"/>
      <c r="BT31" s="318"/>
      <c r="BU31" s="288"/>
    </row>
    <row r="32" customFormat="false" ht="21.75" hidden="false" customHeight="true" outlineLevel="0" collapsed="false">
      <c r="C32" s="277" t="str">
        <f aca="false">C8</f>
        <v>商业</v>
      </c>
      <c r="D32" s="277"/>
      <c r="E32" s="312" t="n">
        <v>0</v>
      </c>
      <c r="F32" s="313" t="n">
        <v>0</v>
      </c>
      <c r="G32" s="314" t="n">
        <f aca="false">ROUND((27000+2500)*C46,0)</f>
        <v>29500</v>
      </c>
      <c r="H32" s="313" t="n">
        <v>0</v>
      </c>
      <c r="I32" s="315" t="n">
        <f aca="false">ROUND(G32*(1+$E32),0)</f>
        <v>29500</v>
      </c>
      <c r="J32" s="313" t="n">
        <v>0</v>
      </c>
      <c r="K32" s="315" t="n">
        <f aca="false">ROUND(I32*(1+$E32),0)</f>
        <v>29500</v>
      </c>
      <c r="L32" s="313" t="n">
        <v>0</v>
      </c>
      <c r="M32" s="315" t="n">
        <f aca="false">ROUND(K32*(1+$E32),0)</f>
        <v>29500</v>
      </c>
      <c r="N32" s="313" t="n">
        <v>0.15</v>
      </c>
      <c r="O32" s="315" t="n">
        <f aca="false">ROUND(M32*(1+$E32),0)</f>
        <v>29500</v>
      </c>
      <c r="P32" s="313" t="n">
        <v>0.3</v>
      </c>
      <c r="Q32" s="315" t="n">
        <f aca="false">ROUND(O32*(1+$E32),0)</f>
        <v>29500</v>
      </c>
      <c r="R32" s="313" t="n">
        <v>0.28</v>
      </c>
      <c r="S32" s="315" t="n">
        <f aca="false">ROUND(Q32*(1+$E32),0)</f>
        <v>29500</v>
      </c>
      <c r="T32" s="313" t="n">
        <v>0.15</v>
      </c>
      <c r="U32" s="315" t="n">
        <f aca="false">ROUND(S32*(1+$E32),0)</f>
        <v>29500</v>
      </c>
      <c r="V32" s="313" t="n">
        <v>0.12</v>
      </c>
      <c r="W32" s="315" t="n">
        <f aca="false">ROUND(U32*(1+$E32),0)</f>
        <v>29500</v>
      </c>
      <c r="X32" s="313" t="n">
        <v>0</v>
      </c>
      <c r="Y32" s="315" t="n">
        <f aca="false">ROUND(W32*(1+$E32),0)</f>
        <v>29500</v>
      </c>
      <c r="Z32" s="313" t="n">
        <v>0</v>
      </c>
      <c r="AA32" s="315" t="n">
        <f aca="false">ROUND(Y32*(1+$E32),0)</f>
        <v>29500</v>
      </c>
      <c r="AB32" s="313" t="n">
        <v>0</v>
      </c>
      <c r="AC32" s="315" t="n">
        <f aca="false">ROUND(AA32*(1+$E32),0)</f>
        <v>29500</v>
      </c>
      <c r="AD32" s="313" t="n">
        <v>0</v>
      </c>
      <c r="AE32" s="315" t="n">
        <f aca="false">ROUND(AC32*(1+$E32),0)</f>
        <v>29500</v>
      </c>
      <c r="AF32" s="313" t="n">
        <v>0</v>
      </c>
      <c r="AG32" s="315" t="n">
        <f aca="false">ROUND(AE32*(1+$E32),0)</f>
        <v>29500</v>
      </c>
      <c r="AH32" s="313" t="n">
        <v>0</v>
      </c>
      <c r="AI32" s="315" t="n">
        <f aca="false">ROUND(AG32*(1+$E32),0)</f>
        <v>29500</v>
      </c>
      <c r="AJ32" s="313" t="n">
        <v>0</v>
      </c>
      <c r="AK32" s="315" t="n">
        <f aca="false">ROUND(AI32*(1+$E32),0)</f>
        <v>29500</v>
      </c>
      <c r="AL32" s="313" t="n">
        <v>0</v>
      </c>
      <c r="AM32" s="315" t="n">
        <f aca="false">ROUND(AK32*(1+$E32),0)</f>
        <v>29500</v>
      </c>
      <c r="AN32" s="313" t="n">
        <v>0</v>
      </c>
      <c r="AO32" s="315" t="n">
        <f aca="false">ROUND(AM32*(1+$E32),0)</f>
        <v>29500</v>
      </c>
      <c r="AP32" s="313" t="n">
        <v>0</v>
      </c>
      <c r="AQ32" s="315" t="n">
        <f aca="false">ROUND(AO32*(1+$E32),0)</f>
        <v>29500</v>
      </c>
      <c r="AR32" s="313" t="n">
        <v>0</v>
      </c>
      <c r="AS32" s="315" t="n">
        <f aca="false">ROUND(AQ32*(1+$E32),0)</f>
        <v>29500</v>
      </c>
      <c r="AT32" s="313" t="n">
        <v>0</v>
      </c>
      <c r="AU32" s="315" t="n">
        <f aca="false">ROUND(AS32*(1+$E32),0)</f>
        <v>29500</v>
      </c>
      <c r="AV32" s="313" t="n">
        <v>0</v>
      </c>
      <c r="AW32" s="315" t="n">
        <f aca="false">ROUND(AU32*(1+$E32),0)</f>
        <v>29500</v>
      </c>
      <c r="AX32" s="313" t="n">
        <v>0</v>
      </c>
      <c r="AY32" s="315" t="n">
        <f aca="false">ROUND(AW32*(1+$E32),0)</f>
        <v>29500</v>
      </c>
      <c r="AZ32" s="313" t="n">
        <v>0</v>
      </c>
      <c r="BA32" s="315" t="n">
        <f aca="false">ROUND(AY32*(1+$E32),0)</f>
        <v>29500</v>
      </c>
      <c r="BB32" s="313" t="n">
        <v>0</v>
      </c>
      <c r="BC32" s="315" t="n">
        <f aca="false">ROUND(BA32*(1+$E32),0)</f>
        <v>29500</v>
      </c>
      <c r="BD32" s="313" t="n">
        <v>0</v>
      </c>
      <c r="BE32" s="315" t="n">
        <f aca="false">ROUND(BC32*(1+$E32),0)</f>
        <v>29500</v>
      </c>
      <c r="BF32" s="313" t="n">
        <v>0</v>
      </c>
      <c r="BG32" s="315" t="n">
        <f aca="false">ROUND(BE32*(1+$E32),0)</f>
        <v>29500</v>
      </c>
      <c r="BH32" s="313" t="n">
        <v>0</v>
      </c>
      <c r="BI32" s="315" t="n">
        <f aca="false">ROUND(BG32*(1+$E32),0)</f>
        <v>29500</v>
      </c>
      <c r="BJ32" s="313" t="n">
        <v>0</v>
      </c>
      <c r="BK32" s="315" t="n">
        <f aca="false">ROUND(BI32*(1+$E32),0)</f>
        <v>29500</v>
      </c>
      <c r="BL32" s="313" t="n">
        <v>0</v>
      </c>
      <c r="BM32" s="315" t="n">
        <f aca="false">ROUND(BK32*(1+$E32),0)</f>
        <v>29500</v>
      </c>
      <c r="BN32" s="313" t="n">
        <v>0</v>
      </c>
      <c r="BO32" s="315" t="n">
        <f aca="false">ROUND(BM32*(1+$E32),0)</f>
        <v>29500</v>
      </c>
      <c r="BP32" s="313" t="n">
        <v>0</v>
      </c>
      <c r="BQ32" s="315" t="n">
        <f aca="false">ROUND(BO32*(1+$E32),0)</f>
        <v>29500</v>
      </c>
      <c r="BR32" s="316" t="n">
        <f aca="false">SUMIF($F$30:$BQ$30,$BP$30,F32:BQ32)</f>
        <v>1</v>
      </c>
      <c r="BS32" s="317"/>
      <c r="BT32" s="318"/>
      <c r="BU32" s="288"/>
    </row>
    <row r="33" customFormat="false" ht="21.75" hidden="false" customHeight="true" outlineLevel="0" collapsed="false">
      <c r="C33" s="277" t="n">
        <f aca="false">C9</f>
        <v>0</v>
      </c>
      <c r="D33" s="277"/>
      <c r="E33" s="312" t="n">
        <v>0</v>
      </c>
      <c r="F33" s="313" t="n">
        <v>0</v>
      </c>
      <c r="G33" s="314" t="n">
        <f aca="false">ROUND(35000*C46,0)</f>
        <v>35000</v>
      </c>
      <c r="H33" s="313" t="n">
        <v>0</v>
      </c>
      <c r="I33" s="315" t="n">
        <f aca="false">ROUND(G33*(1+$E33),0)</f>
        <v>35000</v>
      </c>
      <c r="J33" s="313" t="n">
        <v>0</v>
      </c>
      <c r="K33" s="315" t="n">
        <f aca="false">ROUND(I33*(1+$E33),0)</f>
        <v>35000</v>
      </c>
      <c r="L33" s="313" t="n">
        <v>0</v>
      </c>
      <c r="M33" s="315" t="n">
        <f aca="false">ROUND(K33*(1+$E33),0)</f>
        <v>35000</v>
      </c>
      <c r="N33" s="313" t="n">
        <v>0</v>
      </c>
      <c r="O33" s="315" t="n">
        <f aca="false">ROUND(M33*(1+$E33),0)</f>
        <v>35000</v>
      </c>
      <c r="P33" s="313" t="n">
        <v>0.15</v>
      </c>
      <c r="Q33" s="315" t="n">
        <f aca="false">ROUND(O33*(1+$E33),0)</f>
        <v>35000</v>
      </c>
      <c r="R33" s="313" t="n">
        <v>0.3</v>
      </c>
      <c r="S33" s="315" t="n">
        <f aca="false">ROUND(Q33*(1+$E33),0)</f>
        <v>35000</v>
      </c>
      <c r="T33" s="313" t="n">
        <v>0.3</v>
      </c>
      <c r="U33" s="315" t="n">
        <f aca="false">ROUND(S33*(1+$E33),0)</f>
        <v>35000</v>
      </c>
      <c r="V33" s="313" t="n">
        <v>0.25</v>
      </c>
      <c r="W33" s="315" t="n">
        <f aca="false">ROUND(U33*(1+$E33),0)</f>
        <v>35000</v>
      </c>
      <c r="X33" s="313" t="n">
        <v>0</v>
      </c>
      <c r="Y33" s="315" t="n">
        <f aca="false">ROUND(W33*(1+$E33),0)</f>
        <v>35000</v>
      </c>
      <c r="Z33" s="313" t="n">
        <v>0</v>
      </c>
      <c r="AA33" s="315" t="n">
        <f aca="false">ROUND(Y33*(1+$E33),0)</f>
        <v>35000</v>
      </c>
      <c r="AB33" s="313" t="n">
        <v>0</v>
      </c>
      <c r="AC33" s="315" t="n">
        <f aca="false">ROUND(AA33*(1+$E33),0)</f>
        <v>35000</v>
      </c>
      <c r="AD33" s="313" t="n">
        <v>0</v>
      </c>
      <c r="AE33" s="315" t="n">
        <f aca="false">ROUND(AC33*(1+$E33),0)</f>
        <v>35000</v>
      </c>
      <c r="AF33" s="313" t="n">
        <v>0</v>
      </c>
      <c r="AG33" s="315" t="n">
        <f aca="false">ROUND(AE33*(1+$E33),0)</f>
        <v>35000</v>
      </c>
      <c r="AH33" s="313" t="n">
        <v>0</v>
      </c>
      <c r="AI33" s="315" t="n">
        <f aca="false">ROUND(AG33*(1+$E33),0)</f>
        <v>35000</v>
      </c>
      <c r="AJ33" s="313" t="n">
        <v>0</v>
      </c>
      <c r="AK33" s="315" t="n">
        <f aca="false">ROUND(AI33*(1+$E33),0)</f>
        <v>35000</v>
      </c>
      <c r="AL33" s="313" t="n">
        <v>0</v>
      </c>
      <c r="AM33" s="315" t="n">
        <f aca="false">ROUND(AK33*(1+$E33),0)</f>
        <v>35000</v>
      </c>
      <c r="AN33" s="313" t="n">
        <v>0</v>
      </c>
      <c r="AO33" s="315" t="n">
        <f aca="false">ROUND(AM33*(1+$E33),0)</f>
        <v>35000</v>
      </c>
      <c r="AP33" s="313" t="n">
        <v>0</v>
      </c>
      <c r="AQ33" s="315" t="n">
        <f aca="false">ROUND(AO33*(1+$E33),0)</f>
        <v>35000</v>
      </c>
      <c r="AR33" s="313" t="n">
        <v>0</v>
      </c>
      <c r="AS33" s="315" t="n">
        <f aca="false">ROUND(AQ33*(1+$E33),0)</f>
        <v>35000</v>
      </c>
      <c r="AT33" s="313" t="n">
        <v>0</v>
      </c>
      <c r="AU33" s="315" t="n">
        <f aca="false">ROUND(AS33*(1+$E33),0)</f>
        <v>35000</v>
      </c>
      <c r="AV33" s="313" t="n">
        <v>0</v>
      </c>
      <c r="AW33" s="315" t="n">
        <f aca="false">ROUND(AU33*(1+$E33),0)</f>
        <v>35000</v>
      </c>
      <c r="AX33" s="313" t="n">
        <v>0</v>
      </c>
      <c r="AY33" s="315" t="n">
        <f aca="false">ROUND(AW33*(1+$E33),0)</f>
        <v>35000</v>
      </c>
      <c r="AZ33" s="313" t="n">
        <v>0</v>
      </c>
      <c r="BA33" s="315" t="n">
        <f aca="false">ROUND(AY33*(1+$E33),0)</f>
        <v>35000</v>
      </c>
      <c r="BB33" s="313" t="n">
        <v>0</v>
      </c>
      <c r="BC33" s="315" t="n">
        <f aca="false">ROUND(BA33*(1+$E33),0)</f>
        <v>35000</v>
      </c>
      <c r="BD33" s="313" t="n">
        <v>0</v>
      </c>
      <c r="BE33" s="315" t="n">
        <f aca="false">ROUND(BC33*(1+$E33),0)</f>
        <v>35000</v>
      </c>
      <c r="BF33" s="313" t="n">
        <v>0</v>
      </c>
      <c r="BG33" s="315" t="n">
        <f aca="false">ROUND(BE33*(1+$E33),0)</f>
        <v>35000</v>
      </c>
      <c r="BH33" s="313" t="n">
        <v>0</v>
      </c>
      <c r="BI33" s="315" t="n">
        <f aca="false">ROUND(BG33*(1+$E33),0)</f>
        <v>35000</v>
      </c>
      <c r="BJ33" s="313" t="n">
        <v>0</v>
      </c>
      <c r="BK33" s="315" t="n">
        <f aca="false">ROUND(BI33*(1+$E33),0)</f>
        <v>35000</v>
      </c>
      <c r="BL33" s="313" t="n">
        <v>0</v>
      </c>
      <c r="BM33" s="315" t="n">
        <f aca="false">ROUND(BK33*(1+$E33),0)</f>
        <v>35000</v>
      </c>
      <c r="BN33" s="313" t="n">
        <v>0</v>
      </c>
      <c r="BO33" s="315" t="n">
        <f aca="false">ROUND(BM33*(1+$E33),0)</f>
        <v>35000</v>
      </c>
      <c r="BP33" s="313" t="n">
        <v>0</v>
      </c>
      <c r="BQ33" s="315" t="n">
        <f aca="false">ROUND(BO33*(1+$E33),0)</f>
        <v>35000</v>
      </c>
      <c r="BR33" s="316" t="n">
        <f aca="false">SUMIF($F$30:$BQ$30,$BP$30,F33:BQ33)</f>
        <v>1</v>
      </c>
      <c r="BS33" s="319"/>
      <c r="BT33" s="318"/>
      <c r="BU33" s="288"/>
    </row>
    <row r="34" customFormat="false" ht="21.75" hidden="false" customHeight="true" outlineLevel="0" collapsed="false">
      <c r="C34" s="277" t="str">
        <f aca="false">C10</f>
        <v>设备及其他</v>
      </c>
      <c r="D34" s="277"/>
      <c r="E34" s="312" t="n">
        <v>0</v>
      </c>
      <c r="F34" s="313" t="n">
        <v>0</v>
      </c>
      <c r="G34" s="314" t="n">
        <f aca="false">ROUND(6000*C46,0)</f>
        <v>6000</v>
      </c>
      <c r="H34" s="313" t="n">
        <v>0</v>
      </c>
      <c r="I34" s="315" t="n">
        <f aca="false">ROUND(G34*(1+$E34),0)</f>
        <v>6000</v>
      </c>
      <c r="J34" s="313" t="n">
        <v>0</v>
      </c>
      <c r="K34" s="315" t="n">
        <f aca="false">ROUND(I34*(1+$E34),0)</f>
        <v>6000</v>
      </c>
      <c r="L34" s="313" t="n">
        <v>0</v>
      </c>
      <c r="M34" s="315" t="n">
        <f aca="false">ROUND(K34*(1+$E34),0)</f>
        <v>6000</v>
      </c>
      <c r="N34" s="313" t="n">
        <v>0</v>
      </c>
      <c r="O34" s="315" t="n">
        <f aca="false">ROUND(M34*(1+$E34),0)</f>
        <v>6000</v>
      </c>
      <c r="P34" s="313" t="n">
        <v>0</v>
      </c>
      <c r="Q34" s="315" t="n">
        <f aca="false">ROUND(O34*(1+$E34),0)</f>
        <v>6000</v>
      </c>
      <c r="R34" s="313" t="n">
        <v>0</v>
      </c>
      <c r="S34" s="315" t="n">
        <f aca="false">ROUND(Q34*(1+$E34),0)</f>
        <v>6000</v>
      </c>
      <c r="T34" s="313" t="n">
        <v>0</v>
      </c>
      <c r="U34" s="315" t="n">
        <f aca="false">ROUND(S34*(1+$E34),0)</f>
        <v>6000</v>
      </c>
      <c r="V34" s="313" t="n">
        <v>0</v>
      </c>
      <c r="W34" s="315" t="n">
        <f aca="false">ROUND(U34*(1+$E34),0)</f>
        <v>6000</v>
      </c>
      <c r="X34" s="313" t="n">
        <v>0</v>
      </c>
      <c r="Y34" s="315" t="n">
        <f aca="false">ROUND(W34*(1+$E34),0)</f>
        <v>6000</v>
      </c>
      <c r="Z34" s="313" t="n">
        <v>0</v>
      </c>
      <c r="AA34" s="315" t="n">
        <f aca="false">ROUND(Y34*(1+$E34),0)</f>
        <v>6000</v>
      </c>
      <c r="AB34" s="313" t="n">
        <v>0</v>
      </c>
      <c r="AC34" s="315" t="n">
        <f aca="false">ROUND(AA34*(1+$E34),0)</f>
        <v>6000</v>
      </c>
      <c r="AD34" s="313" t="n">
        <v>0.5</v>
      </c>
      <c r="AE34" s="315" t="n">
        <f aca="false">ROUND(AC34*(1+$E34),0)</f>
        <v>6000</v>
      </c>
      <c r="AF34" s="313" t="n">
        <v>0.3</v>
      </c>
      <c r="AG34" s="315" t="n">
        <f aca="false">ROUND(AE34*(1+$E34),0)</f>
        <v>6000</v>
      </c>
      <c r="AH34" s="313" t="n">
        <v>0.15</v>
      </c>
      <c r="AI34" s="315" t="n">
        <f aca="false">ROUND(AG34*(1+$E34),0)</f>
        <v>6000</v>
      </c>
      <c r="AJ34" s="313" t="n">
        <v>0.05</v>
      </c>
      <c r="AK34" s="315" t="n">
        <f aca="false">ROUND(AI34*(1+$E34),0)</f>
        <v>6000</v>
      </c>
      <c r="AL34" s="313" t="n">
        <v>0</v>
      </c>
      <c r="AM34" s="315" t="n">
        <f aca="false">ROUND(AK34*(1+$E34),0)</f>
        <v>6000</v>
      </c>
      <c r="AN34" s="313" t="n">
        <v>0</v>
      </c>
      <c r="AO34" s="315" t="n">
        <f aca="false">ROUND(AM34*(1+$E34),0)</f>
        <v>6000</v>
      </c>
      <c r="AP34" s="313" t="n">
        <v>0</v>
      </c>
      <c r="AQ34" s="315" t="n">
        <f aca="false">ROUND(AO34*(1+$E34),0)</f>
        <v>6000</v>
      </c>
      <c r="AR34" s="313" t="n">
        <v>0</v>
      </c>
      <c r="AS34" s="315" t="n">
        <f aca="false">ROUND(AQ34*(1+$E34),0)</f>
        <v>6000</v>
      </c>
      <c r="AT34" s="313" t="n">
        <v>0</v>
      </c>
      <c r="AU34" s="315" t="n">
        <f aca="false">ROUND(AS34*(1+$E34),0)</f>
        <v>6000</v>
      </c>
      <c r="AV34" s="313" t="n">
        <v>0</v>
      </c>
      <c r="AW34" s="315" t="n">
        <f aca="false">ROUND(AU34*(1+$E34),0)</f>
        <v>6000</v>
      </c>
      <c r="AX34" s="313" t="n">
        <v>0</v>
      </c>
      <c r="AY34" s="315" t="n">
        <f aca="false">ROUND(AW34*(1+$E34),0)</f>
        <v>6000</v>
      </c>
      <c r="AZ34" s="313" t="n">
        <v>0</v>
      </c>
      <c r="BA34" s="315" t="n">
        <f aca="false">ROUND(AY34*(1+$E34),0)</f>
        <v>6000</v>
      </c>
      <c r="BB34" s="313" t="n">
        <v>0</v>
      </c>
      <c r="BC34" s="315" t="n">
        <f aca="false">ROUND(BA34*(1+$E34),0)</f>
        <v>6000</v>
      </c>
      <c r="BD34" s="313" t="n">
        <v>0</v>
      </c>
      <c r="BE34" s="315" t="n">
        <f aca="false">ROUND(BC34*(1+$E34),0)</f>
        <v>6000</v>
      </c>
      <c r="BF34" s="313" t="n">
        <v>0</v>
      </c>
      <c r="BG34" s="315" t="n">
        <f aca="false">ROUND(BE34*(1+$E34),0)</f>
        <v>6000</v>
      </c>
      <c r="BH34" s="313" t="n">
        <v>0</v>
      </c>
      <c r="BI34" s="315" t="n">
        <f aca="false">ROUND(BG34*(1+$E34),0)</f>
        <v>6000</v>
      </c>
      <c r="BJ34" s="313" t="n">
        <v>0</v>
      </c>
      <c r="BK34" s="315" t="n">
        <f aca="false">ROUND(BI34*(1+$E34),0)</f>
        <v>6000</v>
      </c>
      <c r="BL34" s="313" t="n">
        <v>0</v>
      </c>
      <c r="BM34" s="315" t="n">
        <f aca="false">ROUND(BK34*(1+$E34),0)</f>
        <v>6000</v>
      </c>
      <c r="BN34" s="313" t="n">
        <v>0</v>
      </c>
      <c r="BO34" s="315" t="n">
        <f aca="false">ROUND(BM34*(1+$E34),0)</f>
        <v>6000</v>
      </c>
      <c r="BP34" s="313" t="n">
        <v>0</v>
      </c>
      <c r="BQ34" s="315" t="n">
        <f aca="false">ROUND(BO34*(1+$E34),0)</f>
        <v>6000</v>
      </c>
      <c r="BR34" s="316" t="n">
        <f aca="false">SUMIF($F$30:$BQ$30,$BP$30,F34:BQ34)</f>
        <v>1</v>
      </c>
      <c r="BS34" s="319"/>
      <c r="BT34" s="320"/>
    </row>
    <row r="35" customFormat="false" ht="21.75" hidden="false" customHeight="true" outlineLevel="0" collapsed="false">
      <c r="C35" s="277" t="str">
        <f aca="false">C11</f>
        <v>非人防地下车库（可售）</v>
      </c>
      <c r="D35" s="277"/>
      <c r="E35" s="312" t="n">
        <v>0</v>
      </c>
      <c r="F35" s="313" t="n">
        <v>0</v>
      </c>
      <c r="G35" s="314" t="n">
        <f aca="false">ROUND(130000*C46,0)</f>
        <v>130000</v>
      </c>
      <c r="H35" s="313" t="n">
        <v>0</v>
      </c>
      <c r="I35" s="315" t="n">
        <f aca="false">ROUND(G35*(1+$E35),0)</f>
        <v>130000</v>
      </c>
      <c r="J35" s="313" t="n">
        <v>0</v>
      </c>
      <c r="K35" s="315" t="n">
        <f aca="false">ROUND(I35*(1+$E35),0)</f>
        <v>130000</v>
      </c>
      <c r="L35" s="313" t="n">
        <v>0</v>
      </c>
      <c r="M35" s="315" t="n">
        <f aca="false">ROUND(K35*(1+$E35),0)</f>
        <v>130000</v>
      </c>
      <c r="N35" s="313" t="n">
        <v>0</v>
      </c>
      <c r="O35" s="315" t="n">
        <f aca="false">ROUND(M35*(1+$E35),0)</f>
        <v>130000</v>
      </c>
      <c r="P35" s="313" t="n">
        <v>0</v>
      </c>
      <c r="Q35" s="315" t="n">
        <f aca="false">ROUND(O35*(1+$E35),0)</f>
        <v>130000</v>
      </c>
      <c r="R35" s="313" t="n">
        <v>0</v>
      </c>
      <c r="S35" s="315" t="n">
        <f aca="false">ROUND(Q35*(1+$E35),0)</f>
        <v>130000</v>
      </c>
      <c r="T35" s="313" t="n">
        <v>0</v>
      </c>
      <c r="U35" s="315" t="n">
        <f aca="false">ROUND(S35*(1+$E35),0)</f>
        <v>130000</v>
      </c>
      <c r="V35" s="313" t="n">
        <v>0</v>
      </c>
      <c r="W35" s="315" t="n">
        <f aca="false">ROUND(U35*(1+$E35),0)</f>
        <v>130000</v>
      </c>
      <c r="X35" s="313" t="n">
        <v>0</v>
      </c>
      <c r="Y35" s="315" t="n">
        <f aca="false">ROUND(W35*(1+$E35),0)</f>
        <v>130000</v>
      </c>
      <c r="Z35" s="313" t="n">
        <v>0</v>
      </c>
      <c r="AA35" s="315" t="n">
        <f aca="false">ROUND(Y35*(1+$E35),0)</f>
        <v>130000</v>
      </c>
      <c r="AB35" s="313" t="n">
        <v>0</v>
      </c>
      <c r="AC35" s="315" t="n">
        <f aca="false">ROUND(AA35*(1+$E35),0)</f>
        <v>130000</v>
      </c>
      <c r="AD35" s="313" t="n">
        <v>0.6</v>
      </c>
      <c r="AE35" s="315" t="n">
        <f aca="false">ROUND(AC35*(1+$E35),0)</f>
        <v>130000</v>
      </c>
      <c r="AF35" s="313" t="n">
        <v>0.2</v>
      </c>
      <c r="AG35" s="315" t="n">
        <f aca="false">ROUND(AE35*(1+$E35),0)</f>
        <v>130000</v>
      </c>
      <c r="AH35" s="313" t="n">
        <v>0.14</v>
      </c>
      <c r="AI35" s="315" t="n">
        <f aca="false">ROUND(AG35*(1+$E35),0)</f>
        <v>130000</v>
      </c>
      <c r="AJ35" s="313" t="n">
        <v>0.06</v>
      </c>
      <c r="AK35" s="315" t="n">
        <f aca="false">ROUND(AI35*(1+$E35),0)</f>
        <v>130000</v>
      </c>
      <c r="AL35" s="313" t="n">
        <v>0</v>
      </c>
      <c r="AM35" s="315" t="n">
        <f aca="false">ROUND(AK35*(1+$E35),0)</f>
        <v>130000</v>
      </c>
      <c r="AN35" s="313" t="n">
        <v>0</v>
      </c>
      <c r="AO35" s="315" t="n">
        <f aca="false">ROUND(AM35*(1+$E35),0)</f>
        <v>130000</v>
      </c>
      <c r="AP35" s="313" t="n">
        <v>0</v>
      </c>
      <c r="AQ35" s="315" t="n">
        <f aca="false">ROUND(AO35*(1+$E35),0)</f>
        <v>130000</v>
      </c>
      <c r="AR35" s="313" t="n">
        <v>0</v>
      </c>
      <c r="AS35" s="315" t="n">
        <f aca="false">ROUND(AQ35*(1+$E35),0)</f>
        <v>130000</v>
      </c>
      <c r="AT35" s="313" t="n">
        <v>0</v>
      </c>
      <c r="AU35" s="315" t="n">
        <f aca="false">ROUND(AS35*(1+$E35),0)</f>
        <v>130000</v>
      </c>
      <c r="AV35" s="313" t="n">
        <v>0</v>
      </c>
      <c r="AW35" s="315" t="n">
        <f aca="false">ROUND(AU35*(1+$E35),0)</f>
        <v>130000</v>
      </c>
      <c r="AX35" s="313" t="n">
        <v>0</v>
      </c>
      <c r="AY35" s="315" t="n">
        <f aca="false">ROUND(AW35*(1+$E35),0)</f>
        <v>130000</v>
      </c>
      <c r="AZ35" s="313" t="n">
        <v>0</v>
      </c>
      <c r="BA35" s="315" t="n">
        <f aca="false">ROUND(AY35*(1+$E35),0)</f>
        <v>130000</v>
      </c>
      <c r="BB35" s="313" t="n">
        <v>0</v>
      </c>
      <c r="BC35" s="315" t="n">
        <f aca="false">ROUND(BA35*(1+$E35),0)</f>
        <v>130000</v>
      </c>
      <c r="BD35" s="313" t="n">
        <v>0</v>
      </c>
      <c r="BE35" s="315" t="n">
        <f aca="false">ROUND(BC35*(1+$E35),0)</f>
        <v>130000</v>
      </c>
      <c r="BF35" s="313" t="n">
        <v>0</v>
      </c>
      <c r="BG35" s="315" t="n">
        <f aca="false">ROUND(BE35*(1+$E35),0)</f>
        <v>130000</v>
      </c>
      <c r="BH35" s="313" t="n">
        <v>0</v>
      </c>
      <c r="BI35" s="315" t="n">
        <f aca="false">ROUND(BG35*(1+$E35),0)</f>
        <v>130000</v>
      </c>
      <c r="BJ35" s="313" t="n">
        <v>0</v>
      </c>
      <c r="BK35" s="315" t="n">
        <f aca="false">ROUND(BI35*(1+$E35),0)</f>
        <v>130000</v>
      </c>
      <c r="BL35" s="313" t="n">
        <v>0</v>
      </c>
      <c r="BM35" s="315" t="n">
        <f aca="false">ROUND(BK35*(1+$E35),0)</f>
        <v>130000</v>
      </c>
      <c r="BN35" s="313" t="n">
        <v>0</v>
      </c>
      <c r="BO35" s="315" t="n">
        <f aca="false">ROUND(BM35*(1+$E35),0)</f>
        <v>130000</v>
      </c>
      <c r="BP35" s="313" t="n">
        <v>0</v>
      </c>
      <c r="BQ35" s="315" t="n">
        <f aca="false">ROUND(BO35*(1+$E35),0)</f>
        <v>130000</v>
      </c>
      <c r="BR35" s="316" t="n">
        <f aca="false">SUMIF($F$30:$BQ$30,$BP$30,F35:BQ35)</f>
        <v>1</v>
      </c>
      <c r="BS35" s="319"/>
      <c r="BT35" s="320"/>
    </row>
    <row r="36" customFormat="false" ht="21.75" hidden="false" customHeight="true" outlineLevel="0" collapsed="false">
      <c r="C36" s="277" t="n">
        <f aca="false">C12</f>
        <v>0</v>
      </c>
      <c r="D36" s="277"/>
      <c r="E36" s="312" t="n">
        <v>0</v>
      </c>
      <c r="F36" s="313" t="n">
        <v>0</v>
      </c>
      <c r="G36" s="314"/>
      <c r="H36" s="313" t="n">
        <v>0</v>
      </c>
      <c r="I36" s="315" t="n">
        <f aca="false">ROUND(G36*(1+$E36),0)</f>
        <v>0</v>
      </c>
      <c r="J36" s="313" t="n">
        <v>0</v>
      </c>
      <c r="K36" s="315" t="n">
        <f aca="false">ROUND(I36*(1+$E36),0)</f>
        <v>0</v>
      </c>
      <c r="L36" s="313" t="n">
        <v>0</v>
      </c>
      <c r="M36" s="315" t="n">
        <f aca="false">ROUND(K36*(1+$E36),0)</f>
        <v>0</v>
      </c>
      <c r="N36" s="313" t="n">
        <v>0</v>
      </c>
      <c r="O36" s="315" t="n">
        <f aca="false">ROUND(M36*(1+$E36),0)</f>
        <v>0</v>
      </c>
      <c r="P36" s="313" t="n">
        <v>0</v>
      </c>
      <c r="Q36" s="315" t="n">
        <f aca="false">ROUND(O36*(1+$E36),0)</f>
        <v>0</v>
      </c>
      <c r="R36" s="313" t="n">
        <v>0</v>
      </c>
      <c r="S36" s="315" t="n">
        <f aca="false">ROUND(Q36*(1+$E36),0)</f>
        <v>0</v>
      </c>
      <c r="T36" s="313" t="n">
        <v>0</v>
      </c>
      <c r="U36" s="315" t="n">
        <f aca="false">ROUND(S36*(1+$E36),0)</f>
        <v>0</v>
      </c>
      <c r="V36" s="313" t="n">
        <v>0</v>
      </c>
      <c r="W36" s="315" t="n">
        <f aca="false">ROUND(U36*(1+$E36),0)</f>
        <v>0</v>
      </c>
      <c r="X36" s="313" t="n">
        <v>0</v>
      </c>
      <c r="Y36" s="315" t="n">
        <f aca="false">ROUND(W36*(1+$E36),0)</f>
        <v>0</v>
      </c>
      <c r="Z36" s="313" t="n">
        <v>0</v>
      </c>
      <c r="AA36" s="315" t="n">
        <f aca="false">ROUND(Y36*(1+$E36),0)</f>
        <v>0</v>
      </c>
      <c r="AB36" s="313" t="n">
        <v>0</v>
      </c>
      <c r="AC36" s="315" t="n">
        <f aca="false">ROUND(AA36*(1+$E36),0)</f>
        <v>0</v>
      </c>
      <c r="AD36" s="313" t="n">
        <v>0</v>
      </c>
      <c r="AE36" s="315" t="n">
        <f aca="false">ROUND(AC36*(1+$E36),0)</f>
        <v>0</v>
      </c>
      <c r="AF36" s="313" t="n">
        <v>0</v>
      </c>
      <c r="AG36" s="315" t="n">
        <f aca="false">ROUND(AE36*(1+$E36),0)</f>
        <v>0</v>
      </c>
      <c r="AH36" s="313" t="n">
        <v>0</v>
      </c>
      <c r="AI36" s="315" t="n">
        <f aca="false">ROUND(AG36*(1+$E36),0)</f>
        <v>0</v>
      </c>
      <c r="AJ36" s="313" t="n">
        <v>0</v>
      </c>
      <c r="AK36" s="315" t="n">
        <f aca="false">ROUND(AI36*(1+$E36),0)</f>
        <v>0</v>
      </c>
      <c r="AL36" s="313" t="n">
        <v>0</v>
      </c>
      <c r="AM36" s="315" t="n">
        <f aca="false">ROUND(AK36*(1+$E36),0)</f>
        <v>0</v>
      </c>
      <c r="AN36" s="313" t="n">
        <v>0</v>
      </c>
      <c r="AO36" s="315" t="n">
        <f aca="false">ROUND(AM36*(1+$E36),0)</f>
        <v>0</v>
      </c>
      <c r="AP36" s="313" t="n">
        <v>0</v>
      </c>
      <c r="AQ36" s="315" t="n">
        <f aca="false">ROUND(AO36*(1+$E36),0)</f>
        <v>0</v>
      </c>
      <c r="AR36" s="313" t="n">
        <v>0</v>
      </c>
      <c r="AS36" s="315" t="n">
        <f aca="false">ROUND(AQ36*(1+$E36),0)</f>
        <v>0</v>
      </c>
      <c r="AT36" s="313" t="n">
        <v>0</v>
      </c>
      <c r="AU36" s="315" t="n">
        <f aca="false">ROUND(AS36*(1+$E36),0)</f>
        <v>0</v>
      </c>
      <c r="AV36" s="313" t="n">
        <v>0</v>
      </c>
      <c r="AW36" s="315" t="n">
        <f aca="false">ROUND(AU36*(1+$E36),0)</f>
        <v>0</v>
      </c>
      <c r="AX36" s="313" t="n">
        <v>0</v>
      </c>
      <c r="AY36" s="315" t="n">
        <f aca="false">ROUND(AW36*(1+$E36),0)</f>
        <v>0</v>
      </c>
      <c r="AZ36" s="313" t="n">
        <v>0</v>
      </c>
      <c r="BA36" s="315" t="n">
        <f aca="false">ROUND(AY36*(1+$E36),0)</f>
        <v>0</v>
      </c>
      <c r="BB36" s="313" t="n">
        <v>0</v>
      </c>
      <c r="BC36" s="315" t="n">
        <f aca="false">ROUND(BA36*(1+$E36),0)</f>
        <v>0</v>
      </c>
      <c r="BD36" s="313" t="n">
        <v>0</v>
      </c>
      <c r="BE36" s="315" t="n">
        <f aca="false">ROUND(BC36*(1+$E36),0)</f>
        <v>0</v>
      </c>
      <c r="BF36" s="313" t="n">
        <v>0</v>
      </c>
      <c r="BG36" s="315" t="n">
        <f aca="false">ROUND(BE36*(1+$E36),0)</f>
        <v>0</v>
      </c>
      <c r="BH36" s="313" t="n">
        <v>0</v>
      </c>
      <c r="BI36" s="315" t="n">
        <f aca="false">ROUND(BG36*(1+$E36),0)</f>
        <v>0</v>
      </c>
      <c r="BJ36" s="313" t="n">
        <v>0</v>
      </c>
      <c r="BK36" s="315" t="n">
        <f aca="false">ROUND(BI36*(1+$E36),0)</f>
        <v>0</v>
      </c>
      <c r="BL36" s="313" t="n">
        <v>0</v>
      </c>
      <c r="BM36" s="315" t="n">
        <f aca="false">ROUND(BK36*(1+$E36),0)</f>
        <v>0</v>
      </c>
      <c r="BN36" s="313" t="n">
        <v>0</v>
      </c>
      <c r="BO36" s="315" t="n">
        <f aca="false">ROUND(BM36*(1+$E36),0)</f>
        <v>0</v>
      </c>
      <c r="BP36" s="313" t="n">
        <v>0</v>
      </c>
      <c r="BQ36" s="315" t="n">
        <f aca="false">ROUND(BO36*(1+$E36),0)</f>
        <v>0</v>
      </c>
      <c r="BR36" s="316" t="n">
        <f aca="false">SUMIF($F$30:$BQ$30,$BP$30,F36:BQ36)</f>
        <v>0</v>
      </c>
      <c r="BS36" s="319"/>
      <c r="BT36" s="320"/>
    </row>
    <row r="37" customFormat="false" ht="21.75" hidden="false" customHeight="true" outlineLevel="0" collapsed="false">
      <c r="C37" s="277" t="n">
        <f aca="false">C13</f>
        <v>0</v>
      </c>
      <c r="D37" s="277"/>
      <c r="E37" s="312"/>
      <c r="F37" s="313" t="n">
        <v>0</v>
      </c>
      <c r="G37" s="315"/>
      <c r="H37" s="313" t="n">
        <v>0</v>
      </c>
      <c r="I37" s="315" t="n">
        <f aca="false">ROUND(G37*(1+$E37),0)</f>
        <v>0</v>
      </c>
      <c r="J37" s="313" t="n">
        <v>0</v>
      </c>
      <c r="K37" s="315" t="n">
        <f aca="false">ROUND(I37*(1+$E37),0)</f>
        <v>0</v>
      </c>
      <c r="L37" s="313" t="n">
        <v>0</v>
      </c>
      <c r="M37" s="315" t="n">
        <f aca="false">ROUND(K37*(1+$E37),0)</f>
        <v>0</v>
      </c>
      <c r="N37" s="315"/>
      <c r="O37" s="315"/>
      <c r="P37" s="315"/>
      <c r="Q37" s="315"/>
      <c r="R37" s="315"/>
      <c r="S37" s="315"/>
      <c r="T37" s="315"/>
      <c r="U37" s="315"/>
      <c r="V37" s="315"/>
      <c r="W37" s="315" t="n">
        <f aca="false">ROUND(U37*(1+$E37),0)</f>
        <v>0</v>
      </c>
      <c r="X37" s="315"/>
      <c r="Y37" s="315"/>
      <c r="Z37" s="315"/>
      <c r="AA37" s="315"/>
      <c r="AB37" s="315"/>
      <c r="AC37" s="315"/>
      <c r="AD37" s="315"/>
      <c r="AE37" s="315"/>
      <c r="AF37" s="313" t="n">
        <v>0</v>
      </c>
      <c r="AG37" s="315" t="n">
        <f aca="false">ROUND(M37*(1+$E37),0)</f>
        <v>0</v>
      </c>
      <c r="AH37" s="313"/>
      <c r="AI37" s="319"/>
      <c r="AJ37" s="313"/>
      <c r="AK37" s="319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316" t="n">
        <f aca="false">F37+H37+J37+L37+AF37+AH37+AJ37</f>
        <v>0</v>
      </c>
      <c r="BS37" s="277"/>
      <c r="BT37" s="320"/>
    </row>
    <row r="38" customFormat="false" ht="21.75" hidden="true" customHeight="true" outlineLevel="0" collapsed="false">
      <c r="C38" s="277" t="str">
        <f aca="false">C14</f>
        <v>增值税</v>
      </c>
      <c r="D38" s="277"/>
      <c r="E38" s="312"/>
      <c r="F38" s="321" t="n">
        <v>0</v>
      </c>
      <c r="G38" s="322"/>
      <c r="H38" s="321" t="n">
        <v>0</v>
      </c>
      <c r="I38" s="322" t="n">
        <f aca="false">ROUND(G38*(1+$E38),0)</f>
        <v>0</v>
      </c>
      <c r="J38" s="321" t="n">
        <v>0</v>
      </c>
      <c r="K38" s="322" t="n">
        <f aca="false">ROUND(I38*(1+$E38),0)</f>
        <v>0</v>
      </c>
      <c r="L38" s="321" t="n">
        <v>0</v>
      </c>
      <c r="M38" s="322" t="n">
        <f aca="false">ROUND(K38*(1+$E38),0)</f>
        <v>0</v>
      </c>
      <c r="N38" s="322"/>
      <c r="O38" s="322"/>
      <c r="P38" s="322"/>
      <c r="Q38" s="322"/>
      <c r="R38" s="322"/>
      <c r="S38" s="322"/>
      <c r="T38" s="322"/>
      <c r="U38" s="322"/>
      <c r="V38" s="322"/>
      <c r="W38" s="322" t="n">
        <f aca="false">ROUND(U38*(1+$E38),0)</f>
        <v>0</v>
      </c>
      <c r="X38" s="322"/>
      <c r="Y38" s="322"/>
      <c r="Z38" s="322"/>
      <c r="AA38" s="322"/>
      <c r="AB38" s="322"/>
      <c r="AC38" s="322"/>
      <c r="AD38" s="322"/>
      <c r="AE38" s="322"/>
      <c r="AF38" s="321" t="n">
        <v>0</v>
      </c>
      <c r="AG38" s="322" t="n">
        <f aca="false">ROUND(M38*(1+$E38),0)</f>
        <v>0</v>
      </c>
      <c r="AH38" s="321"/>
      <c r="AI38" s="277"/>
      <c r="AJ38" s="321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323" t="n">
        <f aca="false">F38+H38+J38+L38+AF38+AH38+AJ38</f>
        <v>0</v>
      </c>
      <c r="BS38" s="277"/>
      <c r="BT38" s="320"/>
    </row>
    <row r="39" customFormat="false" ht="21.75" hidden="true" customHeight="true" outlineLevel="0" collapsed="false">
      <c r="C39" s="277" t="str">
        <f aca="false">C15</f>
        <v>   教育费附加</v>
      </c>
      <c r="D39" s="277"/>
      <c r="E39" s="312"/>
      <c r="F39" s="321" t="n">
        <v>0</v>
      </c>
      <c r="G39" s="322"/>
      <c r="H39" s="321" t="n">
        <v>0</v>
      </c>
      <c r="I39" s="322" t="n">
        <f aca="false">ROUND(G39*(1+$E39),0)</f>
        <v>0</v>
      </c>
      <c r="J39" s="321" t="n">
        <v>0</v>
      </c>
      <c r="K39" s="322" t="n">
        <f aca="false">ROUND(I39*(1+$E39),0)</f>
        <v>0</v>
      </c>
      <c r="L39" s="321" t="n">
        <v>0</v>
      </c>
      <c r="M39" s="322" t="n">
        <f aca="false">ROUND(K39*(1+$E39),0)</f>
        <v>0</v>
      </c>
      <c r="N39" s="322"/>
      <c r="O39" s="322"/>
      <c r="P39" s="322"/>
      <c r="Q39" s="322"/>
      <c r="R39" s="322"/>
      <c r="S39" s="322"/>
      <c r="T39" s="322"/>
      <c r="U39" s="322"/>
      <c r="V39" s="322"/>
      <c r="W39" s="322" t="n">
        <f aca="false">ROUND(U39*(1+$E39),0)</f>
        <v>0</v>
      </c>
      <c r="X39" s="322"/>
      <c r="Y39" s="322"/>
      <c r="Z39" s="322"/>
      <c r="AA39" s="322"/>
      <c r="AB39" s="322"/>
      <c r="AC39" s="322"/>
      <c r="AD39" s="322"/>
      <c r="AE39" s="322"/>
      <c r="AF39" s="321" t="n">
        <v>0</v>
      </c>
      <c r="AG39" s="322" t="n">
        <f aca="false">ROUND(M39*(1+$E39),0)</f>
        <v>0</v>
      </c>
      <c r="AH39" s="321"/>
      <c r="AI39" s="277"/>
      <c r="AJ39" s="321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323" t="n">
        <f aca="false">F39+H39+J39+L39+AF39+AH39+AJ39</f>
        <v>0</v>
      </c>
      <c r="BS39" s="277"/>
      <c r="BT39" s="320"/>
    </row>
    <row r="40" customFormat="false" ht="21.75" hidden="true" customHeight="true" outlineLevel="0" collapsed="false">
      <c r="C40" s="277" t="str">
        <f aca="false">C16</f>
        <v>   地方教育费附加</v>
      </c>
      <c r="D40" s="277"/>
      <c r="E40" s="312"/>
      <c r="F40" s="321" t="n">
        <v>0</v>
      </c>
      <c r="G40" s="322"/>
      <c r="H40" s="321" t="n">
        <v>0</v>
      </c>
      <c r="I40" s="322" t="n">
        <f aca="false">ROUND(G40*(1+$E40),0)</f>
        <v>0</v>
      </c>
      <c r="J40" s="321" t="n">
        <v>0</v>
      </c>
      <c r="K40" s="322" t="n">
        <f aca="false">ROUND(I40*(1+$E40),0)</f>
        <v>0</v>
      </c>
      <c r="L40" s="321" t="n">
        <v>0</v>
      </c>
      <c r="M40" s="322" t="n">
        <f aca="false">ROUND(K40*(1+$E40),0)</f>
        <v>0</v>
      </c>
      <c r="N40" s="322"/>
      <c r="O40" s="322"/>
      <c r="P40" s="322"/>
      <c r="Q40" s="322"/>
      <c r="R40" s="322"/>
      <c r="S40" s="322"/>
      <c r="T40" s="322"/>
      <c r="U40" s="322"/>
      <c r="V40" s="322"/>
      <c r="W40" s="322" t="n">
        <f aca="false">ROUND(U40*(1+$E40),0)</f>
        <v>0</v>
      </c>
      <c r="X40" s="322"/>
      <c r="Y40" s="322"/>
      <c r="Z40" s="322"/>
      <c r="AA40" s="322"/>
      <c r="AB40" s="322"/>
      <c r="AC40" s="322"/>
      <c r="AD40" s="322"/>
      <c r="AE40" s="322"/>
      <c r="AF40" s="321" t="n">
        <v>0</v>
      </c>
      <c r="AG40" s="322" t="n">
        <f aca="false">ROUND(M40*(1+$E40),0)</f>
        <v>0</v>
      </c>
      <c r="AH40" s="321"/>
      <c r="AI40" s="277"/>
      <c r="AJ40" s="321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323" t="n">
        <f aca="false">F40+H40+J40+L40+AF40+AH40+AJ40</f>
        <v>0</v>
      </c>
      <c r="BS40" s="277"/>
      <c r="BT40" s="320"/>
    </row>
    <row r="41" customFormat="false" ht="21.75" hidden="true" customHeight="true" outlineLevel="0" collapsed="false">
      <c r="C41" s="277" t="str">
        <f aca="false">C17</f>
        <v>   城市维护建设税</v>
      </c>
      <c r="D41" s="277"/>
      <c r="E41" s="312"/>
      <c r="F41" s="321" t="n">
        <v>0</v>
      </c>
      <c r="G41" s="324"/>
      <c r="H41" s="321" t="n">
        <v>0</v>
      </c>
      <c r="I41" s="322" t="n">
        <f aca="false">ROUND(G41*(1+$E41),0)</f>
        <v>0</v>
      </c>
      <c r="J41" s="321" t="n">
        <v>0</v>
      </c>
      <c r="K41" s="322" t="n">
        <f aca="false">ROUND(I41*(1+$E41),0)</f>
        <v>0</v>
      </c>
      <c r="L41" s="321" t="n">
        <v>0</v>
      </c>
      <c r="M41" s="322" t="n">
        <f aca="false">ROUND(K41*(1+$E41),0)</f>
        <v>0</v>
      </c>
      <c r="N41" s="322"/>
      <c r="O41" s="322"/>
      <c r="P41" s="322"/>
      <c r="Q41" s="322"/>
      <c r="R41" s="322"/>
      <c r="S41" s="322"/>
      <c r="T41" s="322"/>
      <c r="U41" s="322"/>
      <c r="V41" s="322"/>
      <c r="W41" s="322" t="n">
        <f aca="false">ROUND(U41*(1+$E41),0)</f>
        <v>0</v>
      </c>
      <c r="X41" s="322"/>
      <c r="Y41" s="322"/>
      <c r="Z41" s="322"/>
      <c r="AA41" s="322"/>
      <c r="AB41" s="322"/>
      <c r="AC41" s="322"/>
      <c r="AD41" s="322"/>
      <c r="AE41" s="322"/>
      <c r="AF41" s="321" t="n">
        <v>0</v>
      </c>
      <c r="AG41" s="322" t="n">
        <f aca="false">ROUND(M41*(1+$E41),0)</f>
        <v>0</v>
      </c>
      <c r="AH41" s="321"/>
      <c r="AI41" s="277"/>
      <c r="AJ41" s="321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323" t="n">
        <f aca="false">F41+H41+J41+L41+AF41+AH41+AJ41</f>
        <v>0</v>
      </c>
      <c r="BS41" s="277"/>
      <c r="BT41" s="320"/>
    </row>
    <row r="42" s="325" customFormat="true" ht="21.75" hidden="true" customHeight="true" outlineLevel="0" collapsed="false">
      <c r="C42" s="326" t="s">
        <v>296</v>
      </c>
      <c r="D42" s="327" t="n">
        <f aca="false">SUM(J42:V42)</f>
        <v>1</v>
      </c>
      <c r="E42" s="328"/>
      <c r="F42" s="329"/>
      <c r="G42" s="329"/>
      <c r="H42" s="329"/>
      <c r="I42" s="329"/>
      <c r="J42" s="329" t="n">
        <f aca="false">J31</f>
        <v>0</v>
      </c>
      <c r="K42" s="329"/>
      <c r="L42" s="329" t="n">
        <f aca="false">L31</f>
        <v>0</v>
      </c>
      <c r="M42" s="329"/>
      <c r="N42" s="329" t="n">
        <f aca="false">N31</f>
        <v>0.2</v>
      </c>
      <c r="O42" s="329"/>
      <c r="P42" s="329" t="n">
        <f aca="false">P31</f>
        <v>0.25</v>
      </c>
      <c r="Q42" s="329"/>
      <c r="R42" s="329" t="n">
        <f aca="false">R31</f>
        <v>0.15</v>
      </c>
      <c r="S42" s="329"/>
      <c r="T42" s="329" t="n">
        <f aca="false">T31</f>
        <v>0.24</v>
      </c>
      <c r="U42" s="329"/>
      <c r="V42" s="329" t="n">
        <f aca="false">V31</f>
        <v>0.16</v>
      </c>
      <c r="W42" s="329"/>
      <c r="X42" s="329" t="n">
        <f aca="false">X31</f>
        <v>0</v>
      </c>
      <c r="Y42" s="329"/>
      <c r="Z42" s="329" t="n">
        <f aca="false">Z31</f>
        <v>0</v>
      </c>
      <c r="AA42" s="329"/>
      <c r="AB42" s="329" t="n">
        <f aca="false">AB31</f>
        <v>0</v>
      </c>
      <c r="AC42" s="329"/>
      <c r="AD42" s="329" t="n">
        <f aca="false">AD31</f>
        <v>0</v>
      </c>
      <c r="AE42" s="329"/>
      <c r="AF42" s="329" t="n">
        <f aca="false">AF31</f>
        <v>0</v>
      </c>
      <c r="AG42" s="329"/>
      <c r="AH42" s="329" t="n">
        <f aca="false">AH31</f>
        <v>0</v>
      </c>
      <c r="AI42" s="329"/>
      <c r="AJ42" s="329" t="n">
        <f aca="false">AJ31</f>
        <v>0</v>
      </c>
      <c r="AK42" s="329"/>
      <c r="AL42" s="329" t="n">
        <f aca="false">AL31</f>
        <v>0</v>
      </c>
      <c r="AM42" s="329"/>
      <c r="AN42" s="329" t="n">
        <f aca="false">AN31</f>
        <v>0</v>
      </c>
      <c r="AO42" s="329"/>
      <c r="AP42" s="329" t="n">
        <f aca="false">AP31</f>
        <v>0</v>
      </c>
      <c r="AQ42" s="329"/>
      <c r="AR42" s="329" t="n">
        <f aca="false">AR31</f>
        <v>0</v>
      </c>
      <c r="AS42" s="329"/>
      <c r="AT42" s="329" t="n">
        <f aca="false">AT31</f>
        <v>0</v>
      </c>
      <c r="AU42" s="329"/>
      <c r="AV42" s="329" t="n">
        <f aca="false">AV31</f>
        <v>0</v>
      </c>
      <c r="AW42" s="329"/>
      <c r="AX42" s="329" t="n">
        <f aca="false">AX31</f>
        <v>0</v>
      </c>
      <c r="AY42" s="329"/>
      <c r="AZ42" s="329" t="n">
        <f aca="false">AZ31</f>
        <v>0</v>
      </c>
      <c r="BA42" s="329"/>
      <c r="BB42" s="329" t="n">
        <f aca="false">BB31</f>
        <v>0</v>
      </c>
      <c r="BC42" s="329"/>
      <c r="BD42" s="329" t="n">
        <f aca="false">BD31</f>
        <v>0</v>
      </c>
      <c r="BE42" s="329"/>
      <c r="BF42" s="329" t="n">
        <f aca="false">BF31</f>
        <v>0</v>
      </c>
      <c r="BG42" s="329"/>
      <c r="BH42" s="329" t="n">
        <f aca="false">BH31</f>
        <v>0</v>
      </c>
      <c r="BI42" s="329"/>
      <c r="BJ42" s="329" t="n">
        <f aca="false">BJ31</f>
        <v>0</v>
      </c>
      <c r="BK42" s="329"/>
      <c r="BL42" s="329" t="n">
        <f aca="false">BL31</f>
        <v>0</v>
      </c>
      <c r="BM42" s="329"/>
      <c r="BN42" s="329" t="n">
        <f aca="false">BN31</f>
        <v>0</v>
      </c>
      <c r="BO42" s="329"/>
      <c r="BP42" s="329" t="n">
        <f aca="false">BP31</f>
        <v>0</v>
      </c>
      <c r="BQ42" s="329"/>
      <c r="BR42" s="330"/>
      <c r="BS42" s="331"/>
      <c r="BT42" s="332"/>
    </row>
    <row r="43" customFormat="false" ht="18" hidden="true" customHeight="false" outlineLevel="0" collapsed="false">
      <c r="C43" s="300"/>
    </row>
    <row r="44" customFormat="false" ht="18" hidden="true" customHeight="false" outlineLevel="0" collapsed="false"/>
    <row r="45" customFormat="false" ht="18" hidden="true" customHeight="false" outlineLevel="0" collapsed="false">
      <c r="B45" s="333"/>
      <c r="C45" s="333"/>
    </row>
    <row r="46" customFormat="false" ht="18" hidden="false" customHeight="false" outlineLevel="0" collapsed="false">
      <c r="B46" s="258" t="s">
        <v>297</v>
      </c>
      <c r="C46" s="251" t="n">
        <v>1</v>
      </c>
    </row>
    <row r="48" customFormat="false" ht="18" hidden="false" customHeight="false" outlineLevel="0" collapsed="false"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</row>
  </sheetData>
  <mergeCells count="51">
    <mergeCell ref="A1:BS1"/>
    <mergeCell ref="D2:I2"/>
    <mergeCell ref="A3:A5"/>
    <mergeCell ref="B3:C5"/>
    <mergeCell ref="D3:D5"/>
    <mergeCell ref="E3:E5"/>
    <mergeCell ref="F3:M3"/>
    <mergeCell ref="N3:U3"/>
    <mergeCell ref="V3:AC3"/>
    <mergeCell ref="AD3:AK3"/>
    <mergeCell ref="AL3:AS3"/>
    <mergeCell ref="AT3:BA3"/>
    <mergeCell ref="BB3:BI3"/>
    <mergeCell ref="BJ3:BQ3"/>
    <mergeCell ref="BR3:BS3"/>
    <mergeCell ref="BT3:BT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6:C6"/>
    <mergeCell ref="B13:C13"/>
    <mergeCell ref="B18:C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73" activeCellId="0" sqref="E173"/>
    </sheetView>
  </sheetViews>
  <sheetFormatPr defaultColWidth="10.99609375" defaultRowHeight="18" zeroHeight="false" outlineLevelRow="2" outlineLevelCol="0"/>
  <cols>
    <col collapsed="false" customWidth="true" hidden="false" outlineLevel="0" max="1" min="1" style="334" width="7.24"/>
    <col collapsed="false" customWidth="true" hidden="false" outlineLevel="0" max="2" min="2" style="335" width="18.5"/>
    <col collapsed="false" customWidth="true" hidden="false" outlineLevel="0" max="3" min="3" style="335" width="14.24"/>
    <col collapsed="false" customWidth="true" hidden="false" outlineLevel="0" max="19" min="4" style="336" width="13.74"/>
    <col collapsed="false" customWidth="true" hidden="true" outlineLevel="0" max="43" min="20" style="336" width="13.74"/>
    <col collapsed="false" customWidth="false" hidden="false" outlineLevel="0" max="44" min="44" style="335" width="10.99"/>
    <col collapsed="false" customWidth="true" hidden="false" outlineLevel="0" max="45" min="45" style="335" width="13.99"/>
    <col collapsed="false" customWidth="false" hidden="false" outlineLevel="0" max="257" min="46" style="335" width="10.99"/>
  </cols>
  <sheetData>
    <row r="1" s="339" customFormat="true" ht="18" hidden="false" customHeight="true" outlineLevel="0" collapsed="false">
      <c r="A1" s="337" t="s">
        <v>298</v>
      </c>
      <c r="B1" s="337"/>
      <c r="C1" s="337"/>
      <c r="D1" s="338" t="s">
        <v>299</v>
      </c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</row>
    <row r="2" s="339" customFormat="true" ht="18" hidden="false" customHeight="true" outlineLevel="0" collapsed="false">
      <c r="A2" s="21"/>
      <c r="B2" s="340" t="s">
        <v>204</v>
      </c>
      <c r="C2" s="337"/>
      <c r="D2" s="338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</row>
    <row r="3" s="339" customFormat="true" ht="18" hidden="false" customHeight="true" outlineLevel="0" collapsed="false">
      <c r="A3" s="341" t="s">
        <v>32</v>
      </c>
      <c r="B3" s="340" t="s">
        <v>33</v>
      </c>
      <c r="C3" s="340" t="s">
        <v>300</v>
      </c>
      <c r="D3" s="342" t="str">
        <f aca="false">'主表1（成本）'!C3</f>
        <v>2021年</v>
      </c>
      <c r="E3" s="342"/>
      <c r="F3" s="342"/>
      <c r="G3" s="342"/>
      <c r="H3" s="342" t="str">
        <f aca="false">'主表1（成本）'!G3</f>
        <v>2022年</v>
      </c>
      <c r="I3" s="342"/>
      <c r="J3" s="342"/>
      <c r="K3" s="342"/>
      <c r="L3" s="342" t="str">
        <f aca="false">'主表1（成本）'!K3</f>
        <v>2023年</v>
      </c>
      <c r="M3" s="342"/>
      <c r="N3" s="342"/>
      <c r="O3" s="342"/>
      <c r="P3" s="342" t="str">
        <f aca="false">'主表1（成本）'!O3</f>
        <v>2024年</v>
      </c>
      <c r="Q3" s="342"/>
      <c r="R3" s="342"/>
      <c r="S3" s="342"/>
      <c r="T3" s="342" t="str">
        <f aca="false">'主表1（成本）'!S3</f>
        <v>2025年</v>
      </c>
      <c r="U3" s="342"/>
      <c r="V3" s="342"/>
      <c r="W3" s="342"/>
      <c r="X3" s="342" t="str">
        <f aca="false">'主表1（成本）'!W3</f>
        <v>2026年</v>
      </c>
      <c r="Y3" s="342"/>
      <c r="Z3" s="342"/>
      <c r="AA3" s="342"/>
      <c r="AB3" s="342" t="str">
        <f aca="false">'主表1（成本）'!AA3</f>
        <v>2027年</v>
      </c>
      <c r="AC3" s="342"/>
      <c r="AD3" s="342"/>
      <c r="AE3" s="342"/>
      <c r="AF3" s="342" t="str">
        <f aca="false">'主表1（成本）'!AE3</f>
        <v>2028年</v>
      </c>
      <c r="AG3" s="342"/>
      <c r="AH3" s="342"/>
      <c r="AI3" s="342"/>
      <c r="AJ3" s="342" t="str">
        <f aca="false">'主表1（成本）'!AI3</f>
        <v>2029年</v>
      </c>
      <c r="AK3" s="342"/>
      <c r="AL3" s="342"/>
      <c r="AM3" s="342"/>
      <c r="AN3" s="342" t="str">
        <f aca="false">'主表1（成本）'!AM3</f>
        <v>2030年</v>
      </c>
      <c r="AO3" s="342"/>
      <c r="AP3" s="342"/>
      <c r="AQ3" s="342"/>
    </row>
    <row r="4" s="339" customFormat="true" ht="18" hidden="false" customHeight="true" outlineLevel="0" collapsed="false">
      <c r="A4" s="341"/>
      <c r="B4" s="340"/>
      <c r="C4" s="340"/>
      <c r="D4" s="343" t="s">
        <v>233</v>
      </c>
      <c r="E4" s="344" t="s">
        <v>234</v>
      </c>
      <c r="F4" s="344" t="s">
        <v>235</v>
      </c>
      <c r="G4" s="345" t="s">
        <v>236</v>
      </c>
      <c r="H4" s="343" t="s">
        <v>233</v>
      </c>
      <c r="I4" s="344" t="s">
        <v>234</v>
      </c>
      <c r="J4" s="344" t="s">
        <v>235</v>
      </c>
      <c r="K4" s="345" t="s">
        <v>236</v>
      </c>
      <c r="L4" s="343" t="s">
        <v>233</v>
      </c>
      <c r="M4" s="344" t="s">
        <v>234</v>
      </c>
      <c r="N4" s="344" t="s">
        <v>235</v>
      </c>
      <c r="O4" s="345" t="s">
        <v>236</v>
      </c>
      <c r="P4" s="343" t="s">
        <v>233</v>
      </c>
      <c r="Q4" s="344" t="s">
        <v>234</v>
      </c>
      <c r="R4" s="344" t="s">
        <v>235</v>
      </c>
      <c r="S4" s="345" t="s">
        <v>236</v>
      </c>
      <c r="T4" s="343" t="s">
        <v>233</v>
      </c>
      <c r="U4" s="344" t="s">
        <v>234</v>
      </c>
      <c r="V4" s="344" t="s">
        <v>235</v>
      </c>
      <c r="W4" s="345" t="s">
        <v>236</v>
      </c>
      <c r="X4" s="343" t="s">
        <v>233</v>
      </c>
      <c r="Y4" s="344" t="s">
        <v>234</v>
      </c>
      <c r="Z4" s="344" t="s">
        <v>235</v>
      </c>
      <c r="AA4" s="345" t="s">
        <v>236</v>
      </c>
      <c r="AB4" s="343" t="s">
        <v>233</v>
      </c>
      <c r="AC4" s="344" t="s">
        <v>234</v>
      </c>
      <c r="AD4" s="344" t="s">
        <v>235</v>
      </c>
      <c r="AE4" s="345" t="s">
        <v>236</v>
      </c>
      <c r="AF4" s="343" t="s">
        <v>233</v>
      </c>
      <c r="AG4" s="344" t="s">
        <v>234</v>
      </c>
      <c r="AH4" s="344" t="s">
        <v>235</v>
      </c>
      <c r="AI4" s="345" t="s">
        <v>236</v>
      </c>
      <c r="AJ4" s="343" t="s">
        <v>233</v>
      </c>
      <c r="AK4" s="344" t="s">
        <v>234</v>
      </c>
      <c r="AL4" s="344" t="s">
        <v>235</v>
      </c>
      <c r="AM4" s="345" t="s">
        <v>236</v>
      </c>
      <c r="AN4" s="343" t="s">
        <v>233</v>
      </c>
      <c r="AO4" s="344" t="s">
        <v>234</v>
      </c>
      <c r="AP4" s="344" t="s">
        <v>235</v>
      </c>
      <c r="AQ4" s="345" t="s">
        <v>236</v>
      </c>
    </row>
    <row r="5" s="339" customFormat="true" ht="18" hidden="false" customHeight="true" outlineLevel="0" collapsed="false">
      <c r="A5" s="346" t="n">
        <v>1</v>
      </c>
      <c r="B5" s="21" t="s">
        <v>232</v>
      </c>
      <c r="C5" s="347" t="n">
        <f aca="false">SUM(D5:AQ5)</f>
        <v>97668</v>
      </c>
      <c r="D5" s="337" t="n">
        <f aca="false">D6+D13+D20+D27+D34+D41+D48+D55+D62+D69+D76+D83+D90+D97+D104</f>
        <v>0</v>
      </c>
      <c r="E5" s="337" t="n">
        <f aca="false">E6+E13+E20+E27+E34+E41+E48+E55+E62+E69+E76+E83+E90+E97+E104</f>
        <v>0</v>
      </c>
      <c r="F5" s="337" t="n">
        <f aca="false">F6+F13+F20+F27+F34+F41+F48+F55+F62+F69+F76+F83+F90+F97+F104</f>
        <v>0</v>
      </c>
      <c r="G5" s="337" t="n">
        <f aca="false">G6+G13+G20+G27+G34+G41+G48+G55+G62+G69+G76+G83+G90+G97+G104</f>
        <v>0</v>
      </c>
      <c r="H5" s="337" t="n">
        <f aca="false">H6+H13+H20+H27+H34+H41+H48+H55+H62+H69+H76+H83+H90+H97+H104</f>
        <v>0</v>
      </c>
      <c r="I5" s="337" t="n">
        <f aca="false">I6+I13+I20+I27+I34+I41+I48+I55+I62+I69+I76+I83+I90+I97+I104</f>
        <v>35194</v>
      </c>
      <c r="J5" s="337" t="n">
        <f aca="false">J6+J13+J20+J27+J34+J41+J48+J55+J62+J69+J76+J83+J90+J97+J104</f>
        <v>48198</v>
      </c>
      <c r="K5" s="337" t="n">
        <f aca="false">K6+K13+K20+K27+K34+K41+K48+K55+K62+K69+K76+K83+K90+K97+K104</f>
        <v>12036</v>
      </c>
      <c r="L5" s="337" t="n">
        <f aca="false">L6+L13+L20+L27+L34+L41+L48+L55+L62+L69+L76+L83+L90+L97+L104</f>
        <v>1480</v>
      </c>
      <c r="M5" s="337" t="n">
        <f aca="false">M6+M13+M20+M27+M34+M41+M48+M55+M62+M69+M76+M83+M90+M97+M104</f>
        <v>760</v>
      </c>
      <c r="N5" s="337" t="n">
        <f aca="false">N6+N13+N20+N27+N34+N41+N48+N55+N62+N69+N76+N83+N90+N97+N104</f>
        <v>0</v>
      </c>
      <c r="O5" s="337" t="n">
        <f aca="false">O6+O13+O20+O27+O34+O41+O48+O55+O62+O69+O76+O83+O90+O97+O104</f>
        <v>0</v>
      </c>
      <c r="P5" s="337" t="n">
        <f aca="false">P6+P13+P20+P27+P34+P41+P48+P55+P62+P69+P76+P83+P90+P97+P104</f>
        <v>0</v>
      </c>
      <c r="Q5" s="337" t="n">
        <f aca="false">Q6+Q13+Q20+Q27+Q34+Q41+Q48+Q55+Q62+Q69+Q76+Q83+Q90+Q97+Q104</f>
        <v>0</v>
      </c>
      <c r="R5" s="337" t="n">
        <f aca="false">R6+R13+R20+R27+R34+R41+R48+R55+R62+R69+R76+R83+R90+R97+R104</f>
        <v>0</v>
      </c>
      <c r="S5" s="337" t="n">
        <f aca="false">S6+S13+S20+S27+S34+S41+S48+S55+S62+S69+S76+S83+S90+S97+S104</f>
        <v>0</v>
      </c>
      <c r="T5" s="337" t="n">
        <f aca="false">T6+T13+T20+T27+T34+T41+T48+T55+T62+T69+T76+T83+T90+T97+T104</f>
        <v>0</v>
      </c>
      <c r="U5" s="337" t="n">
        <f aca="false">U6+U13+U20+U27+U34+U41+U48+U55+U62+U69+U76+U83+U90+U97+U104</f>
        <v>0</v>
      </c>
      <c r="V5" s="337" t="n">
        <f aca="false">V6+V13+V20+V27+V34+V41+V48+V55+V62+V69+V76+V83+V90+V97+V104</f>
        <v>0</v>
      </c>
      <c r="W5" s="337" t="n">
        <f aca="false">W6+W13+W20+W27+W34+W41+W48+W55+W62+W69+W76+W83+W90+W97+W104</f>
        <v>0</v>
      </c>
      <c r="X5" s="337" t="n">
        <f aca="false">X6+X13+X20+X27+X34+X41+X48+X55+X62+X69+X76+X83+X90+X97+X104</f>
        <v>0</v>
      </c>
      <c r="Y5" s="337" t="n">
        <f aca="false">Y6+Y13+Y20+Y27+Y34+Y41+Y48+Y55+Y62+Y69+Y76+Y83+Y90+Y97+Y104</f>
        <v>0</v>
      </c>
      <c r="Z5" s="337" t="n">
        <f aca="false">Z6+Z13+Z20+Z27+Z34+Z41+Z48+Z55+Z62+Z69+Z76+Z83+Z90+Z97+Z104</f>
        <v>0</v>
      </c>
      <c r="AA5" s="337" t="n">
        <f aca="false">AA6+AA13+AA20+AA27+AA34+AA41+AA48+AA55+AA62+AA69+AA76+AA83+AA90+AA97+AA104</f>
        <v>0</v>
      </c>
      <c r="AB5" s="337" t="n">
        <f aca="false">AB6+AB13+AB20+AB27+AB34+AB41+AB48+AB55+AB62+AB69+AB76+AB83+AB90+AB97+AB104</f>
        <v>0</v>
      </c>
      <c r="AC5" s="337" t="n">
        <f aca="false">AC6+AC13+AC20+AC27+AC34+AC41+AC48+AC55+AC62+AC69+AC76+AC83+AC90+AC97+AC104</f>
        <v>0</v>
      </c>
      <c r="AD5" s="337" t="n">
        <f aca="false">AD6+AD13+AD20+AD27+AD34+AD41+AD48+AD55+AD62+AD69+AD76+AD83+AD90+AD97+AD104</f>
        <v>0</v>
      </c>
      <c r="AE5" s="337" t="n">
        <f aca="false">AE6+AE13+AE20+AE27+AE34+AE41+AE48+AE55+AE62+AE69+AE76+AE83+AE90+AE97+AE104</f>
        <v>0</v>
      </c>
      <c r="AF5" s="337" t="n">
        <f aca="false">AF6+AF13+AF20+AF27+AF34+AF41+AF48+AF55+AF62+AF69+AF76+AF83+AF90+AF97+AF104</f>
        <v>0</v>
      </c>
      <c r="AG5" s="337" t="n">
        <f aca="false">AG6+AG13+AG20+AG27+AG34+AG41+AG48+AG55+AG62+AG69+AG76+AG83+AG90+AG97+AG104</f>
        <v>0</v>
      </c>
      <c r="AH5" s="337" t="n">
        <f aca="false">AH6+AH13+AH20+AH27+AH34+AH41+AH48+AH55+AH62+AH69+AH76+AH83+AH90+AH97+AH104</f>
        <v>0</v>
      </c>
      <c r="AI5" s="337" t="n">
        <f aca="false">AI6+AI13+AI20+AI27+AI34+AI41+AI48+AI55+AI62+AI69+AI76+AI83+AI90+AI97+AI104</f>
        <v>0</v>
      </c>
      <c r="AJ5" s="337" t="n">
        <f aca="false">AJ6+AJ13+AJ20+AJ27+AJ34+AJ41+AJ48+AJ55+AJ62+AJ69+AJ76+AJ83+AJ90+AJ97+AJ104</f>
        <v>0</v>
      </c>
      <c r="AK5" s="337" t="n">
        <f aca="false">AK6+AK13+AK20+AK27+AK34+AK41+AK48+AK55+AK62+AK69+AK76+AK83+AK90+AK97+AK104</f>
        <v>0</v>
      </c>
      <c r="AL5" s="337" t="n">
        <f aca="false">AL6+AL13+AL20+AL27+AL34+AL41+AL48+AL55+AL62+AL69+AL76+AL83+AL90+AL97+AL104</f>
        <v>0</v>
      </c>
      <c r="AM5" s="337" t="n">
        <f aca="false">AM6+AM13+AM20+AM27+AM34+AM41+AM48+AM55+AM62+AM69+AM76+AM83+AM90+AM97+AM104</f>
        <v>0</v>
      </c>
      <c r="AN5" s="337" t="n">
        <f aca="false">AN6+AN13+AN20+AN27+AN34+AN41+AN48+AN55+AN62+AN69+AN76+AN83+AN90+AN97+AN104</f>
        <v>0</v>
      </c>
      <c r="AO5" s="337" t="n">
        <f aca="false">AO6+AO13+AO20+AO27+AO34+AO41+AO48+AO55+AO62+AO69+AO76+AO83+AO90+AO97+AO104</f>
        <v>0</v>
      </c>
      <c r="AP5" s="337" t="n">
        <f aca="false">AP6+AP13+AP20+AP27+AP34+AP41+AP48+AP55+AP62+AP69+AP76+AP83+AP90+AP97+AP104</f>
        <v>0</v>
      </c>
      <c r="AQ5" s="337" t="n">
        <f aca="false">AQ6+AQ13+AQ20+AQ27+AQ34+AQ41+AQ48+AQ55+AQ62+AQ69+AQ76+AQ83+AQ90+AQ97+AQ104</f>
        <v>0</v>
      </c>
    </row>
    <row r="6" s="335" customFormat="true" ht="18" hidden="false" customHeight="true" outlineLevel="1" collapsed="false">
      <c r="A6" s="348" t="n">
        <v>1.1</v>
      </c>
      <c r="B6" s="349" t="str">
        <f aca="false">规划指标!F4</f>
        <v>高层</v>
      </c>
      <c r="C6" s="350" t="n">
        <f aca="false">SUM(D6:AQ6)</f>
        <v>87989</v>
      </c>
      <c r="D6" s="351" t="n">
        <f aca="false">D9*D7/10000</f>
        <v>0</v>
      </c>
      <c r="E6" s="351" t="n">
        <f aca="false">E9*E7/10000</f>
        <v>0</v>
      </c>
      <c r="F6" s="351" t="n">
        <f aca="false">F9*F7/10000</f>
        <v>0</v>
      </c>
      <c r="G6" s="351" t="n">
        <f aca="false">G9*G7/10000</f>
        <v>0</v>
      </c>
      <c r="H6" s="351" t="n">
        <f aca="false">H9*H7/10000</f>
        <v>0</v>
      </c>
      <c r="I6" s="351" t="n">
        <f aca="false">I9*I7/10000</f>
        <v>35194</v>
      </c>
      <c r="J6" s="351" t="n">
        <f aca="false">J9*J7/10000</f>
        <v>43996</v>
      </c>
      <c r="K6" s="351" t="n">
        <f aca="false">K9*K7/10000</f>
        <v>8799</v>
      </c>
      <c r="L6" s="351" t="n">
        <f aca="false">L9*L7/10000</f>
        <v>0</v>
      </c>
      <c r="M6" s="351" t="n">
        <f aca="false">M9*M7/10000</f>
        <v>0</v>
      </c>
      <c r="N6" s="351" t="n">
        <f aca="false">N9*N7/10000</f>
        <v>0</v>
      </c>
      <c r="O6" s="351" t="n">
        <f aca="false">O9*O7/10000</f>
        <v>0</v>
      </c>
      <c r="P6" s="351" t="n">
        <f aca="false">P9*P7/10000</f>
        <v>0</v>
      </c>
      <c r="Q6" s="351" t="n">
        <f aca="false">Q9*Q7/10000</f>
        <v>0</v>
      </c>
      <c r="R6" s="351" t="n">
        <f aca="false">R9*R7/10000</f>
        <v>0</v>
      </c>
      <c r="S6" s="351" t="n">
        <f aca="false">S9*S7/10000</f>
        <v>0</v>
      </c>
      <c r="T6" s="351" t="n">
        <f aca="false">T9*T7/10000</f>
        <v>0</v>
      </c>
      <c r="U6" s="351" t="n">
        <f aca="false">U9*U7/10000</f>
        <v>0</v>
      </c>
      <c r="V6" s="351" t="n">
        <f aca="false">V9*V7/10000</f>
        <v>0</v>
      </c>
      <c r="W6" s="351" t="n">
        <f aca="false">W9*W7/10000</f>
        <v>0</v>
      </c>
      <c r="X6" s="351" t="n">
        <f aca="false">X9*X7/10000</f>
        <v>0</v>
      </c>
      <c r="Y6" s="351" t="n">
        <f aca="false">Y9*Y7/10000</f>
        <v>0</v>
      </c>
      <c r="Z6" s="351" t="n">
        <f aca="false">Z9*Z7/10000</f>
        <v>0</v>
      </c>
      <c r="AA6" s="351" t="n">
        <f aca="false">AA9*AA7/10000</f>
        <v>0</v>
      </c>
      <c r="AB6" s="351" t="n">
        <f aca="false">AB9*AB7/10000</f>
        <v>0</v>
      </c>
      <c r="AC6" s="351" t="n">
        <f aca="false">AC9*AC7/10000</f>
        <v>0</v>
      </c>
      <c r="AD6" s="351" t="n">
        <f aca="false">AD9*AD7/10000</f>
        <v>0</v>
      </c>
      <c r="AE6" s="351" t="n">
        <f aca="false">AE9*AE7/10000</f>
        <v>0</v>
      </c>
      <c r="AF6" s="351" t="n">
        <f aca="false">AF9*AF7/10000</f>
        <v>0</v>
      </c>
      <c r="AG6" s="351" t="n">
        <f aca="false">AG9*AG7/10000</f>
        <v>0</v>
      </c>
      <c r="AH6" s="351" t="n">
        <f aca="false">AH9*AH7/10000</f>
        <v>0</v>
      </c>
      <c r="AI6" s="351" t="n">
        <f aca="false">AI9*AI7/10000</f>
        <v>0</v>
      </c>
      <c r="AJ6" s="351" t="n">
        <f aca="false">AJ9*AJ7/10000</f>
        <v>0</v>
      </c>
      <c r="AK6" s="351" t="n">
        <f aca="false">AK9*AK7/10000</f>
        <v>0</v>
      </c>
      <c r="AL6" s="351" t="n">
        <f aca="false">AL9*AL7/10000</f>
        <v>0</v>
      </c>
      <c r="AM6" s="351" t="n">
        <f aca="false">AM9*AM7/10000</f>
        <v>0</v>
      </c>
      <c r="AN6" s="351" t="n">
        <f aca="false">AN9*AN7/10000</f>
        <v>0</v>
      </c>
      <c r="AO6" s="351" t="n">
        <f aca="false">AO9*AO7/10000</f>
        <v>0</v>
      </c>
      <c r="AP6" s="351" t="n">
        <f aca="false">AP9*AP7/10000</f>
        <v>0</v>
      </c>
      <c r="AQ6" s="351" t="n">
        <f aca="false">AQ9*AQ7/10000</f>
        <v>0</v>
      </c>
      <c r="AR6" s="351"/>
    </row>
    <row r="7" s="335" customFormat="true" ht="18" hidden="false" customHeight="true" outlineLevel="2" collapsed="false">
      <c r="A7" s="348"/>
      <c r="B7" s="352" t="s">
        <v>301</v>
      </c>
      <c r="C7" s="353" t="n">
        <f aca="false">SUM(D7:AQ7)</f>
        <v>30341</v>
      </c>
      <c r="D7" s="351" t="n">
        <f aca="false">D10*规划指标!$G$4</f>
        <v>0</v>
      </c>
      <c r="E7" s="351" t="n">
        <f aca="false">E10*规划指标!$G$4</f>
        <v>0</v>
      </c>
      <c r="F7" s="351" t="n">
        <f aca="false">F10*规划指标!$G$4</f>
        <v>0</v>
      </c>
      <c r="G7" s="351" t="n">
        <f aca="false">G10*规划指标!$G$4</f>
        <v>0</v>
      </c>
      <c r="H7" s="351" t="n">
        <f aca="false">H10*规划指标!$G$4</f>
        <v>0</v>
      </c>
      <c r="I7" s="351" t="n">
        <f aca="false">I10*规划指标!$G$4</f>
        <v>12136</v>
      </c>
      <c r="J7" s="351" t="n">
        <f aca="false">J10*规划指标!$G$4</f>
        <v>15171</v>
      </c>
      <c r="K7" s="351" t="n">
        <f aca="false">K10*规划指标!$G$4</f>
        <v>3034</v>
      </c>
      <c r="L7" s="351" t="n">
        <f aca="false">L10*规划指标!$G$4</f>
        <v>0</v>
      </c>
      <c r="M7" s="351" t="n">
        <f aca="false">M10*规划指标!$G$4</f>
        <v>0</v>
      </c>
      <c r="N7" s="351" t="n">
        <f aca="false">N10*规划指标!$G$4</f>
        <v>0</v>
      </c>
      <c r="O7" s="351" t="n">
        <f aca="false">O10*规划指标!$G$4</f>
        <v>0</v>
      </c>
      <c r="P7" s="351" t="n">
        <f aca="false">P10*规划指标!$G$4</f>
        <v>0</v>
      </c>
      <c r="Q7" s="351" t="n">
        <f aca="false">Q10*规划指标!$G$4</f>
        <v>0</v>
      </c>
      <c r="R7" s="351" t="n">
        <f aca="false">R10*规划指标!$G$4</f>
        <v>0</v>
      </c>
      <c r="S7" s="351" t="n">
        <f aca="false">S10*规划指标!$G$4</f>
        <v>0</v>
      </c>
      <c r="T7" s="351" t="n">
        <f aca="false">T10*规划指标!$G$4</f>
        <v>0</v>
      </c>
      <c r="U7" s="351" t="n">
        <f aca="false">U10*规划指标!$G$4</f>
        <v>0</v>
      </c>
      <c r="V7" s="351" t="n">
        <f aca="false">V10*规划指标!$G$4</f>
        <v>0</v>
      </c>
      <c r="W7" s="351" t="n">
        <f aca="false">W10*规划指标!$G$4</f>
        <v>0</v>
      </c>
      <c r="X7" s="351" t="n">
        <f aca="false">X10*规划指标!$G$4</f>
        <v>0</v>
      </c>
      <c r="Y7" s="351" t="n">
        <f aca="false">Y10*规划指标!$G$4</f>
        <v>0</v>
      </c>
      <c r="Z7" s="351" t="n">
        <f aca="false">Z10*规划指标!$G$4</f>
        <v>0</v>
      </c>
      <c r="AA7" s="351" t="n">
        <f aca="false">AA10*规划指标!$G$4</f>
        <v>0</v>
      </c>
      <c r="AB7" s="351" t="n">
        <f aca="false">AB10*规划指标!$G$4</f>
        <v>0</v>
      </c>
      <c r="AC7" s="351" t="n">
        <f aca="false">AC10*规划指标!$G$4</f>
        <v>0</v>
      </c>
      <c r="AD7" s="351" t="n">
        <f aca="false">AD10*规划指标!$G$4</f>
        <v>0</v>
      </c>
      <c r="AE7" s="351" t="n">
        <f aca="false">AE10*规划指标!$G$4</f>
        <v>0</v>
      </c>
      <c r="AF7" s="351" t="n">
        <f aca="false">AF10*规划指标!$G$4</f>
        <v>0</v>
      </c>
      <c r="AG7" s="351" t="n">
        <f aca="false">AG10*规划指标!$G$4</f>
        <v>0</v>
      </c>
      <c r="AH7" s="351" t="n">
        <f aca="false">AH10*规划指标!$G$4</f>
        <v>0</v>
      </c>
      <c r="AI7" s="351" t="n">
        <f aca="false">AI10*规划指标!$G$4</f>
        <v>0</v>
      </c>
      <c r="AJ7" s="351" t="n">
        <f aca="false">AJ10*规划指标!$G$4</f>
        <v>0</v>
      </c>
      <c r="AK7" s="351" t="n">
        <f aca="false">AK10*规划指标!$G$4</f>
        <v>0</v>
      </c>
      <c r="AL7" s="351" t="n">
        <f aca="false">AL10*规划指标!$G$4</f>
        <v>0</v>
      </c>
      <c r="AM7" s="351" t="n">
        <f aca="false">AM10*规划指标!$G$4</f>
        <v>0</v>
      </c>
      <c r="AN7" s="351" t="n">
        <f aca="false">AN10*规划指标!$G$4</f>
        <v>0</v>
      </c>
      <c r="AO7" s="351" t="n">
        <f aca="false">AO10*规划指标!$G$4</f>
        <v>0</v>
      </c>
      <c r="AP7" s="351" t="n">
        <f aca="false">AP10*规划指标!$G$4</f>
        <v>0</v>
      </c>
      <c r="AQ7" s="351" t="n">
        <f aca="false">AQ10*规划指标!$G$4</f>
        <v>0</v>
      </c>
    </row>
    <row r="8" s="335" customFormat="true" ht="18" hidden="false" customHeight="true" outlineLevel="2" collapsed="false">
      <c r="A8" s="348"/>
      <c r="B8" s="352" t="s">
        <v>302</v>
      </c>
      <c r="C8" s="353" t="n">
        <f aca="false">SUM(D8:AQ8)</f>
        <v>177</v>
      </c>
      <c r="D8" s="351" t="n">
        <f aca="false">ROUND(D7/规划指标!$G$4*规划指标!$I$4,0)</f>
        <v>0</v>
      </c>
      <c r="E8" s="351" t="n">
        <f aca="false">ROUND(E7/规划指标!$G$4*规划指标!$I$4,0)</f>
        <v>0</v>
      </c>
      <c r="F8" s="351" t="n">
        <f aca="false">ROUND(F7/规划指标!$G$4*规划指标!$I$4,0)</f>
        <v>0</v>
      </c>
      <c r="G8" s="351" t="n">
        <f aca="false">ROUND(G7/规划指标!$G$4*规划指标!$I$4,0)</f>
        <v>0</v>
      </c>
      <c r="H8" s="351" t="n">
        <f aca="false">ROUND(H7/规划指标!$G$4*规划指标!$I$4,0)</f>
        <v>0</v>
      </c>
      <c r="I8" s="351" t="n">
        <f aca="false">ROUND(I7/规划指标!$G$4*规划指标!$I$4,0)-1</f>
        <v>70</v>
      </c>
      <c r="J8" s="351" t="n">
        <f aca="false">ROUND(J7/规划指标!$G$4*规划指标!$I$4,0)</f>
        <v>89</v>
      </c>
      <c r="K8" s="351" t="n">
        <f aca="false">ROUND(K7/规划指标!$G$4*规划指标!$I$4,0)</f>
        <v>18</v>
      </c>
      <c r="L8" s="351" t="n">
        <f aca="false">ROUND(L7/规划指标!$G$4*规划指标!$I$4,0)</f>
        <v>0</v>
      </c>
      <c r="M8" s="351" t="n">
        <f aca="false">ROUND(M7/规划指标!$G$4*规划指标!$I$4,0)</f>
        <v>0</v>
      </c>
      <c r="N8" s="351" t="n">
        <f aca="false">ROUND(N7/规划指标!$G$4*规划指标!$I$4,0)</f>
        <v>0</v>
      </c>
      <c r="O8" s="351" t="n">
        <f aca="false">ROUND(O7/规划指标!$G$4*规划指标!$I$4,0)</f>
        <v>0</v>
      </c>
      <c r="P8" s="351" t="n">
        <f aca="false">ROUND(P7/规划指标!$G$4*规划指标!$I$4,0)</f>
        <v>0</v>
      </c>
      <c r="Q8" s="351" t="n">
        <f aca="false">ROUND(Q7/规划指标!$G$4*规划指标!$I$4,0)</f>
        <v>0</v>
      </c>
      <c r="R8" s="351" t="n">
        <f aca="false">ROUND(R7/规划指标!$G$4*规划指标!$I$4,0)</f>
        <v>0</v>
      </c>
      <c r="S8" s="351" t="n">
        <f aca="false">ROUND(S7/规划指标!$G$4*规划指标!$I$4,0)</f>
        <v>0</v>
      </c>
      <c r="T8" s="351" t="n">
        <f aca="false">ROUND(T7/规划指标!$G$4*规划指标!$I$4,0)</f>
        <v>0</v>
      </c>
      <c r="U8" s="351" t="n">
        <f aca="false">ROUND(U7/规划指标!$G$4*规划指标!$I$4,0)</f>
        <v>0</v>
      </c>
      <c r="V8" s="351" t="n">
        <f aca="false">ROUND(V7/规划指标!$G$4*规划指标!$I$4,0)</f>
        <v>0</v>
      </c>
      <c r="W8" s="351" t="n">
        <f aca="false">ROUND(W7/规划指标!$G$4*规划指标!$I$4,0)</f>
        <v>0</v>
      </c>
      <c r="X8" s="351" t="n">
        <f aca="false">ROUND(X7/规划指标!$G$4*规划指标!$I$4,0)</f>
        <v>0</v>
      </c>
      <c r="Y8" s="351" t="n">
        <f aca="false">ROUND(Y7/规划指标!$G$4*规划指标!$I$4,0)</f>
        <v>0</v>
      </c>
      <c r="Z8" s="351" t="n">
        <f aca="false">ROUND(Z7/规划指标!$G$4*规划指标!$I$4,0)</f>
        <v>0</v>
      </c>
      <c r="AA8" s="351" t="n">
        <f aca="false">ROUND(AA7/规划指标!$G$4*规划指标!$I$4,0)</f>
        <v>0</v>
      </c>
      <c r="AB8" s="351" t="n">
        <f aca="false">ROUND(AB7/规划指标!$G$4*规划指标!$I$4,0)</f>
        <v>0</v>
      </c>
      <c r="AC8" s="351" t="n">
        <f aca="false">ROUND(AC7/规划指标!$G$4*规划指标!$I$4,0)</f>
        <v>0</v>
      </c>
      <c r="AD8" s="351" t="n">
        <f aca="false">ROUND(AD7/规划指标!$G$4*规划指标!$I$4,0)</f>
        <v>0</v>
      </c>
      <c r="AE8" s="351" t="n">
        <f aca="false">ROUND(AE7/规划指标!$G$4*规划指标!$I$4,0)</f>
        <v>0</v>
      </c>
      <c r="AF8" s="351" t="n">
        <f aca="false">ROUND(AF7/规划指标!$G$4*规划指标!$I$4,0)</f>
        <v>0</v>
      </c>
      <c r="AG8" s="351" t="n">
        <f aca="false">ROUND(AG7/规划指标!$G$4*规划指标!$I$4,0)</f>
        <v>0</v>
      </c>
      <c r="AH8" s="351" t="n">
        <f aca="false">ROUND(AH7/规划指标!$G$4*规划指标!$I$4,0)</f>
        <v>0</v>
      </c>
      <c r="AI8" s="351" t="n">
        <f aca="false">ROUND(AI7/规划指标!$G$4*规划指标!$I$4,0)</f>
        <v>0</v>
      </c>
      <c r="AJ8" s="351" t="n">
        <f aca="false">ROUND(AJ7/规划指标!$G$4*规划指标!$I$4,0)</f>
        <v>0</v>
      </c>
      <c r="AK8" s="351" t="n">
        <f aca="false">ROUND(AK7/规划指标!$G$4*规划指标!$I$4,0)</f>
        <v>0</v>
      </c>
      <c r="AL8" s="351" t="n">
        <f aca="false">ROUND(AL7/规划指标!$G$4*规划指标!$I$4,0)</f>
        <v>0</v>
      </c>
      <c r="AM8" s="351" t="n">
        <f aca="false">ROUND(AM7/规划指标!$G$4*规划指标!$I$4,0)</f>
        <v>0</v>
      </c>
      <c r="AN8" s="351" t="n">
        <f aca="false">ROUND(AN7/规划指标!$G$4*规划指标!$I$4,0)</f>
        <v>0</v>
      </c>
      <c r="AO8" s="351" t="n">
        <f aca="false">ROUND(AO7/规划指标!$G$4*规划指标!$I$4,0)</f>
        <v>0</v>
      </c>
      <c r="AP8" s="351" t="n">
        <f aca="false">ROUND(AP7/规划指标!$G$4*规划指标!$I$4,0)</f>
        <v>0</v>
      </c>
      <c r="AQ8" s="351" t="n">
        <f aca="false">ROUND(AQ7/规划指标!$G$4*规划指标!$I$4,0)</f>
        <v>0</v>
      </c>
    </row>
    <row r="9" s="335" customFormat="true" ht="18" hidden="false" customHeight="true" outlineLevel="2" collapsed="false">
      <c r="A9" s="348"/>
      <c r="B9" s="352" t="s">
        <v>229</v>
      </c>
      <c r="C9" s="354" t="n">
        <f aca="false">ROUND(C6/C7*10000,0)</f>
        <v>29000</v>
      </c>
      <c r="D9" s="355" t="n">
        <f aca="false">ROUND($C$11*D151,0)</f>
        <v>29000</v>
      </c>
      <c r="E9" s="355" t="n">
        <f aca="false">D9</f>
        <v>29000</v>
      </c>
      <c r="F9" s="355" t="n">
        <f aca="false">E9</f>
        <v>29000</v>
      </c>
      <c r="G9" s="355" t="n">
        <f aca="false">F9</f>
        <v>29000</v>
      </c>
      <c r="H9" s="355" t="n">
        <f aca="false">G9</f>
        <v>29000</v>
      </c>
      <c r="I9" s="355" t="n">
        <f aca="false">H9</f>
        <v>29000</v>
      </c>
      <c r="J9" s="355" t="n">
        <f aca="false">I9</f>
        <v>29000</v>
      </c>
      <c r="K9" s="355" t="n">
        <f aca="false">J9</f>
        <v>29000</v>
      </c>
      <c r="L9" s="355" t="n">
        <f aca="false">K9</f>
        <v>29000</v>
      </c>
      <c r="M9" s="355" t="n">
        <f aca="false">L9</f>
        <v>29000</v>
      </c>
      <c r="N9" s="355" t="n">
        <f aca="false">M9</f>
        <v>29000</v>
      </c>
      <c r="O9" s="355" t="n">
        <f aca="false">N9</f>
        <v>29000</v>
      </c>
      <c r="P9" s="355" t="n">
        <f aca="false">O9</f>
        <v>29000</v>
      </c>
      <c r="Q9" s="355" t="n">
        <f aca="false">P9</f>
        <v>29000</v>
      </c>
      <c r="R9" s="355" t="n">
        <f aca="false">Q9</f>
        <v>29000</v>
      </c>
      <c r="S9" s="355" t="n">
        <f aca="false">R9</f>
        <v>29000</v>
      </c>
      <c r="T9" s="355" t="n">
        <f aca="false">S9</f>
        <v>29000</v>
      </c>
      <c r="U9" s="355" t="n">
        <f aca="false">T9</f>
        <v>29000</v>
      </c>
      <c r="V9" s="355" t="n">
        <f aca="false">U9</f>
        <v>29000</v>
      </c>
      <c r="W9" s="355" t="n">
        <f aca="false">V9</f>
        <v>29000</v>
      </c>
      <c r="X9" s="355" t="n">
        <f aca="false">W9</f>
        <v>29000</v>
      </c>
      <c r="Y9" s="355" t="n">
        <f aca="false">X9</f>
        <v>29000</v>
      </c>
      <c r="Z9" s="355" t="n">
        <f aca="false">Y9</f>
        <v>29000</v>
      </c>
      <c r="AA9" s="355" t="n">
        <f aca="false">Z9</f>
        <v>29000</v>
      </c>
      <c r="AB9" s="355" t="n">
        <f aca="false">AA9</f>
        <v>29000</v>
      </c>
      <c r="AC9" s="355" t="n">
        <f aca="false">AB9</f>
        <v>29000</v>
      </c>
      <c r="AD9" s="355" t="n">
        <f aca="false">AC9</f>
        <v>29000</v>
      </c>
      <c r="AE9" s="355" t="n">
        <f aca="false">AD9</f>
        <v>29000</v>
      </c>
      <c r="AF9" s="355" t="n">
        <f aca="false">AE9</f>
        <v>29000</v>
      </c>
      <c r="AG9" s="355" t="n">
        <f aca="false">AF9</f>
        <v>29000</v>
      </c>
      <c r="AH9" s="355" t="n">
        <f aca="false">AG9</f>
        <v>29000</v>
      </c>
      <c r="AI9" s="355" t="n">
        <f aca="false">AH9</f>
        <v>29000</v>
      </c>
      <c r="AJ9" s="355" t="n">
        <f aca="false">AI9</f>
        <v>29000</v>
      </c>
      <c r="AK9" s="355" t="n">
        <f aca="false">AJ9</f>
        <v>29000</v>
      </c>
      <c r="AL9" s="355" t="n">
        <f aca="false">AK9</f>
        <v>29000</v>
      </c>
      <c r="AM9" s="355" t="n">
        <f aca="false">AL9</f>
        <v>29000</v>
      </c>
      <c r="AN9" s="355" t="n">
        <f aca="false">AM9</f>
        <v>29000</v>
      </c>
      <c r="AO9" s="355" t="n">
        <f aca="false">AN9</f>
        <v>29000</v>
      </c>
      <c r="AP9" s="355" t="n">
        <f aca="false">AO9</f>
        <v>29000</v>
      </c>
      <c r="AQ9" s="355" t="n">
        <f aca="false">AP9</f>
        <v>29000</v>
      </c>
      <c r="AS9" s="356"/>
      <c r="AT9" s="336"/>
    </row>
    <row r="10" s="360" customFormat="true" ht="18" hidden="false" customHeight="true" outlineLevel="2" collapsed="false">
      <c r="A10" s="357"/>
      <c r="B10" s="352" t="s">
        <v>303</v>
      </c>
      <c r="C10" s="358" t="n">
        <f aca="false">SUM(D10:AQ10)</f>
        <v>1</v>
      </c>
      <c r="D10" s="359"/>
      <c r="E10" s="359"/>
      <c r="F10" s="359"/>
      <c r="G10" s="359"/>
      <c r="H10" s="359"/>
      <c r="I10" s="359" t="n">
        <v>0.4</v>
      </c>
      <c r="J10" s="359" t="n">
        <v>0.5</v>
      </c>
      <c r="K10" s="359" t="n">
        <v>0.1</v>
      </c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</row>
    <row r="11" s="360" customFormat="true" ht="18" hidden="false" customHeight="true" outlineLevel="2" collapsed="false">
      <c r="A11" s="357"/>
      <c r="B11" s="352" t="s">
        <v>304</v>
      </c>
      <c r="C11" s="361" t="n">
        <v>29000</v>
      </c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</row>
    <row r="12" s="335" customFormat="true" ht="18" hidden="false" customHeight="true" outlineLevel="2" collapsed="false">
      <c r="A12" s="348"/>
      <c r="B12" s="362"/>
      <c r="C12" s="358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</row>
    <row r="13" s="335" customFormat="true" ht="18" hidden="false" customHeight="true" outlineLevel="1" collapsed="false">
      <c r="A13" s="348" t="s">
        <v>305</v>
      </c>
      <c r="B13" s="14" t="str">
        <f aca="false">规划指标!F5</f>
        <v>商业</v>
      </c>
      <c r="C13" s="350" t="n">
        <f aca="false">SUM(D13:AQ13)</f>
        <v>2259</v>
      </c>
      <c r="D13" s="351" t="n">
        <f aca="false">D16*D14/10000</f>
        <v>0</v>
      </c>
      <c r="E13" s="351" t="n">
        <f aca="false">E16*E14/10000</f>
        <v>0</v>
      </c>
      <c r="F13" s="351" t="n">
        <f aca="false">F16*F14/10000</f>
        <v>0</v>
      </c>
      <c r="G13" s="351" t="n">
        <f aca="false">G16*G14/10000</f>
        <v>0</v>
      </c>
      <c r="H13" s="351" t="n">
        <f aca="false">H16*H14/10000</f>
        <v>0</v>
      </c>
      <c r="I13" s="351" t="n">
        <f aca="false">I16*I14/10000</f>
        <v>0</v>
      </c>
      <c r="J13" s="351" t="n">
        <f aca="false">J16*J14/10000</f>
        <v>1242</v>
      </c>
      <c r="K13" s="351" t="n">
        <f aca="false">K16*K14/10000</f>
        <v>1017</v>
      </c>
      <c r="L13" s="351" t="n">
        <f aca="false">L16*L14/10000</f>
        <v>0</v>
      </c>
      <c r="M13" s="351" t="n">
        <f aca="false">M16*M14/10000</f>
        <v>0</v>
      </c>
      <c r="N13" s="351" t="n">
        <f aca="false">N16*N14/10000</f>
        <v>0</v>
      </c>
      <c r="O13" s="351" t="n">
        <f aca="false">O16*O14/10000</f>
        <v>0</v>
      </c>
      <c r="P13" s="351" t="n">
        <f aca="false">P16*P14/10000</f>
        <v>0</v>
      </c>
      <c r="Q13" s="351" t="n">
        <f aca="false">Q16*Q14/10000</f>
        <v>0</v>
      </c>
      <c r="R13" s="351" t="n">
        <f aca="false">R16*R14/10000</f>
        <v>0</v>
      </c>
      <c r="S13" s="351" t="n">
        <f aca="false">S16*S14/10000</f>
        <v>0</v>
      </c>
      <c r="T13" s="351" t="n">
        <f aca="false">T16*T14/10000</f>
        <v>0</v>
      </c>
      <c r="U13" s="351" t="n">
        <f aca="false">U16*U14/10000</f>
        <v>0</v>
      </c>
      <c r="V13" s="351" t="n">
        <f aca="false">V16*V14/10000</f>
        <v>0</v>
      </c>
      <c r="W13" s="351" t="n">
        <f aca="false">W16*W14/10000</f>
        <v>0</v>
      </c>
      <c r="X13" s="351" t="n">
        <f aca="false">X16*X14/10000</f>
        <v>0</v>
      </c>
      <c r="Y13" s="351" t="n">
        <f aca="false">Y16*Y14/10000</f>
        <v>0</v>
      </c>
      <c r="Z13" s="351" t="n">
        <f aca="false">Z16*Z14/10000</f>
        <v>0</v>
      </c>
      <c r="AA13" s="351" t="n">
        <f aca="false">AA16*AA14/10000</f>
        <v>0</v>
      </c>
      <c r="AB13" s="351" t="n">
        <f aca="false">AB16*AB14/10000</f>
        <v>0</v>
      </c>
      <c r="AC13" s="351" t="n">
        <f aca="false">AC16*AC14/10000</f>
        <v>0</v>
      </c>
      <c r="AD13" s="351" t="n">
        <f aca="false">AD16*AD14/10000</f>
        <v>0</v>
      </c>
      <c r="AE13" s="351" t="n">
        <f aca="false">AE16*AE14/10000</f>
        <v>0</v>
      </c>
      <c r="AF13" s="351" t="n">
        <f aca="false">AF16*AF14/10000</f>
        <v>0</v>
      </c>
      <c r="AG13" s="351" t="n">
        <f aca="false">AG16*AG14/10000</f>
        <v>0</v>
      </c>
      <c r="AH13" s="351" t="n">
        <f aca="false">AH16*AH14/10000</f>
        <v>0</v>
      </c>
      <c r="AI13" s="351" t="n">
        <f aca="false">AI16*AI14/10000</f>
        <v>0</v>
      </c>
      <c r="AJ13" s="351" t="n">
        <f aca="false">AJ16*AJ14/10000</f>
        <v>0</v>
      </c>
      <c r="AK13" s="351" t="n">
        <f aca="false">AK16*AK14/10000</f>
        <v>0</v>
      </c>
      <c r="AL13" s="351" t="n">
        <f aca="false">AL16*AL14/10000</f>
        <v>0</v>
      </c>
      <c r="AM13" s="351" t="n">
        <f aca="false">AM16*AM14/10000</f>
        <v>0</v>
      </c>
      <c r="AN13" s="351" t="n">
        <f aca="false">AN16*AN14/10000</f>
        <v>0</v>
      </c>
      <c r="AO13" s="351" t="n">
        <f aca="false">AO16*AO14/10000</f>
        <v>0</v>
      </c>
      <c r="AP13" s="351" t="n">
        <f aca="false">AP16*AP14/10000</f>
        <v>0</v>
      </c>
      <c r="AQ13" s="351" t="n">
        <f aca="false">AQ16*AQ14/10000</f>
        <v>0</v>
      </c>
    </row>
    <row r="14" s="335" customFormat="true" ht="18" hidden="false" customHeight="true" outlineLevel="2" collapsed="false">
      <c r="A14" s="348"/>
      <c r="B14" s="352" t="str">
        <f aca="false">$B$7</f>
        <v>销售数量</v>
      </c>
      <c r="C14" s="350" t="n">
        <f aca="false">SUM(D14:AQ14)</f>
        <v>753</v>
      </c>
      <c r="D14" s="351" t="n">
        <f aca="false">D17*规划指标!$G$5</f>
        <v>0</v>
      </c>
      <c r="E14" s="351" t="n">
        <f aca="false">E17*规划指标!$G$5</f>
        <v>0</v>
      </c>
      <c r="F14" s="351" t="n">
        <f aca="false">F17*规划指标!$G$5</f>
        <v>0</v>
      </c>
      <c r="G14" s="351" t="n">
        <f aca="false">G17*规划指标!$G$5</f>
        <v>0</v>
      </c>
      <c r="H14" s="351" t="n">
        <f aca="false">H17*规划指标!$G$5</f>
        <v>0</v>
      </c>
      <c r="I14" s="351" t="n">
        <f aca="false">I17*规划指标!$G$5</f>
        <v>0</v>
      </c>
      <c r="J14" s="351" t="n">
        <f aca="false">J17*规划指标!$G$5</f>
        <v>414</v>
      </c>
      <c r="K14" s="351" t="n">
        <f aca="false">K17*规划指标!$G$5</f>
        <v>339</v>
      </c>
      <c r="L14" s="351" t="n">
        <f aca="false">L17*规划指标!$G$5</f>
        <v>0</v>
      </c>
      <c r="M14" s="351" t="n">
        <f aca="false">M17*规划指标!$G$5</f>
        <v>0</v>
      </c>
      <c r="N14" s="351" t="n">
        <f aca="false">N17*规划指标!$G$5</f>
        <v>0</v>
      </c>
      <c r="O14" s="351" t="n">
        <f aca="false">O17*规划指标!$G$5</f>
        <v>0</v>
      </c>
      <c r="P14" s="351" t="n">
        <f aca="false">P17*规划指标!$G$5</f>
        <v>0</v>
      </c>
      <c r="Q14" s="351" t="n">
        <f aca="false">Q17*规划指标!$G$5</f>
        <v>0</v>
      </c>
      <c r="R14" s="351" t="n">
        <f aca="false">R17*规划指标!$G$5</f>
        <v>0</v>
      </c>
      <c r="S14" s="351" t="n">
        <f aca="false">S17*规划指标!$G$5</f>
        <v>0</v>
      </c>
      <c r="T14" s="351" t="n">
        <f aca="false">T17*规划指标!$G$5</f>
        <v>0</v>
      </c>
      <c r="U14" s="351" t="n">
        <f aca="false">U17*规划指标!$G$5</f>
        <v>0</v>
      </c>
      <c r="V14" s="351" t="n">
        <f aca="false">V17*规划指标!$G$5</f>
        <v>0</v>
      </c>
      <c r="W14" s="351" t="n">
        <f aca="false">W17*规划指标!$G$5</f>
        <v>0</v>
      </c>
      <c r="X14" s="351" t="n">
        <f aca="false">X17*规划指标!$G$5</f>
        <v>0</v>
      </c>
      <c r="Y14" s="351" t="n">
        <f aca="false">Y17*规划指标!$G$5</f>
        <v>0</v>
      </c>
      <c r="Z14" s="351" t="n">
        <f aca="false">Z17*规划指标!$G$5</f>
        <v>0</v>
      </c>
      <c r="AA14" s="351" t="n">
        <f aca="false">AA17*规划指标!$G$5</f>
        <v>0</v>
      </c>
      <c r="AB14" s="351" t="n">
        <f aca="false">AB17*规划指标!$G$5</f>
        <v>0</v>
      </c>
      <c r="AC14" s="351" t="n">
        <f aca="false">AC17*规划指标!$G$5</f>
        <v>0</v>
      </c>
      <c r="AD14" s="351" t="n">
        <f aca="false">AD17*规划指标!$G$5</f>
        <v>0</v>
      </c>
      <c r="AE14" s="351" t="n">
        <f aca="false">AE17*规划指标!$G$5</f>
        <v>0</v>
      </c>
      <c r="AF14" s="351" t="n">
        <f aca="false">AF17*规划指标!$G$5</f>
        <v>0</v>
      </c>
      <c r="AG14" s="351" t="n">
        <f aca="false">AG17*规划指标!$G$5</f>
        <v>0</v>
      </c>
      <c r="AH14" s="351" t="n">
        <f aca="false">AH17*规划指标!$G$5</f>
        <v>0</v>
      </c>
      <c r="AI14" s="351" t="n">
        <f aca="false">AI17*规划指标!$G$5</f>
        <v>0</v>
      </c>
      <c r="AJ14" s="351" t="n">
        <f aca="false">AJ17*规划指标!$G$5</f>
        <v>0</v>
      </c>
      <c r="AK14" s="351" t="n">
        <f aca="false">AK17*规划指标!$G$5</f>
        <v>0</v>
      </c>
      <c r="AL14" s="351" t="n">
        <f aca="false">AL17*规划指标!$G$5</f>
        <v>0</v>
      </c>
      <c r="AM14" s="351" t="n">
        <f aca="false">AM17*规划指标!$G$5</f>
        <v>0</v>
      </c>
      <c r="AN14" s="351" t="n">
        <f aca="false">AN17*规划指标!$G$5</f>
        <v>0</v>
      </c>
      <c r="AO14" s="351" t="n">
        <f aca="false">AO17*规划指标!$G$5</f>
        <v>0</v>
      </c>
      <c r="AP14" s="351" t="n">
        <f aca="false">AP17*规划指标!$G$5</f>
        <v>0</v>
      </c>
      <c r="AQ14" s="351" t="n">
        <f aca="false">AQ17*规划指标!$G$5</f>
        <v>0</v>
      </c>
    </row>
    <row r="15" s="335" customFormat="true" ht="18" hidden="true" customHeight="true" outlineLevel="2" collapsed="false">
      <c r="A15" s="348"/>
      <c r="B15" s="352" t="str">
        <f aca="false">B8</f>
        <v>销售套数</v>
      </c>
      <c r="C15" s="350" t="n">
        <f aca="false">SUM(D15:AQ15)</f>
        <v>2</v>
      </c>
      <c r="D15" s="364" t="n">
        <f aca="false">D14/规划指标!$G$5*规划指标!$I$5</f>
        <v>0</v>
      </c>
      <c r="E15" s="364" t="n">
        <f aca="false">E14/规划指标!$G$5*规划指标!$I$5</f>
        <v>0</v>
      </c>
      <c r="F15" s="364" t="n">
        <f aca="false">ROUND(F14/规划指标!$G$5*规划指标!$I$5,0)</f>
        <v>0</v>
      </c>
      <c r="G15" s="364" t="n">
        <f aca="false">ROUND(G14/规划指标!$G$5*规划指标!$I$5,0)</f>
        <v>0</v>
      </c>
      <c r="H15" s="364" t="n">
        <f aca="false">ROUND(H14/规划指标!$G$5*规划指标!$I$5,0)</f>
        <v>0</v>
      </c>
      <c r="I15" s="364" t="n">
        <f aca="false">ROUND(I14/规划指标!$G$5*规划指标!$I$5,0)</f>
        <v>0</v>
      </c>
      <c r="J15" s="364" t="n">
        <f aca="false">ROUND(J14/规划指标!$G$5*规划指标!$I$5,0)</f>
        <v>0</v>
      </c>
      <c r="K15" s="364" t="n">
        <f aca="false">ROUND(K14/规划指标!$G$5*规划指标!$I$5,0)</f>
        <v>0</v>
      </c>
      <c r="L15" s="364" t="n">
        <f aca="false">ROUND(L14/规划指标!$G$5*规划指标!$I$5,0)</f>
        <v>0</v>
      </c>
      <c r="M15" s="350" t="n">
        <f aca="false">ROUND(M14/规划指标!$G$5*规划指标!$I$5,0)+2</f>
        <v>2</v>
      </c>
      <c r="N15" s="364" t="n">
        <f aca="false">ROUND(N14/规划指标!$G$5*规划指标!$I$5,0)</f>
        <v>0</v>
      </c>
      <c r="O15" s="364" t="n">
        <f aca="false">ROUND(O14/规划指标!$G$5*规划指标!$I$5,0)</f>
        <v>0</v>
      </c>
      <c r="P15" s="364" t="n">
        <f aca="false">ROUND(P14/规划指标!$G$5*规划指标!$I$5,0)</f>
        <v>0</v>
      </c>
      <c r="Q15" s="364" t="n">
        <f aca="false">ROUND(Q14/规划指标!$G$5*规划指标!$I$5,0)</f>
        <v>0</v>
      </c>
      <c r="R15" s="364" t="n">
        <f aca="false">ROUND(R14/规划指标!$G$5*规划指标!$I$5,0)</f>
        <v>0</v>
      </c>
      <c r="S15" s="364" t="n">
        <f aca="false">ROUND(S14/规划指标!$G$5*规划指标!$I$5,0)</f>
        <v>0</v>
      </c>
      <c r="T15" s="364" t="n">
        <f aca="false">ROUND(T14/规划指标!$G$5*规划指标!$I$5,0)</f>
        <v>0</v>
      </c>
      <c r="U15" s="364" t="n">
        <f aca="false">ROUND(U14/规划指标!$G$5*规划指标!$I$5,0)</f>
        <v>0</v>
      </c>
      <c r="V15" s="364" t="n">
        <f aca="false">ROUND(V14/规划指标!$G$5*规划指标!$I$5,0)</f>
        <v>0</v>
      </c>
      <c r="W15" s="364" t="n">
        <f aca="false">ROUND(W14/规划指标!$G$5*规划指标!$I$5,0)</f>
        <v>0</v>
      </c>
      <c r="X15" s="364" t="n">
        <f aca="false">ROUND(X14/规划指标!$G$5*规划指标!$I$5,0)</f>
        <v>0</v>
      </c>
      <c r="Y15" s="364" t="n">
        <f aca="false">ROUND(Y14/规划指标!$G$5*规划指标!$I$5,0)</f>
        <v>0</v>
      </c>
      <c r="Z15" s="351" t="n">
        <f aca="false">ROUND(Z14/规划指标!$G$4*规划指标!$I$4,0)</f>
        <v>0</v>
      </c>
      <c r="AA15" s="351" t="n">
        <f aca="false">ROUND(AA14/规划指标!$G$4*规划指标!$I$4,0)</f>
        <v>0</v>
      </c>
      <c r="AB15" s="351" t="n">
        <f aca="false">ROUND(AB14/规划指标!$G$4*规划指标!$I$4,0)</f>
        <v>0</v>
      </c>
      <c r="AC15" s="351" t="n">
        <f aca="false">ROUND(AC14/规划指标!$G$4*规划指标!$I$4,0)</f>
        <v>0</v>
      </c>
      <c r="AD15" s="351" t="n">
        <f aca="false">ROUND(AD14/规划指标!$G$4*规划指标!$I$4,0)</f>
        <v>0</v>
      </c>
      <c r="AE15" s="351" t="n">
        <f aca="false">ROUND(AE14/规划指标!$G$4*规划指标!$I$4,0)</f>
        <v>0</v>
      </c>
      <c r="AF15" s="351" t="n">
        <f aca="false">ROUND(AF14/规划指标!$G$4*规划指标!$I$4,0)</f>
        <v>0</v>
      </c>
      <c r="AG15" s="351" t="n">
        <f aca="false">ROUND(AG14/规划指标!$G$4*规划指标!$I$4,0)</f>
        <v>0</v>
      </c>
      <c r="AH15" s="351" t="n">
        <f aca="false">ROUND(AH14/规划指标!$G$4*规划指标!$I$4,0)</f>
        <v>0</v>
      </c>
      <c r="AI15" s="351" t="n">
        <f aca="false">ROUND(AI14/规划指标!$G$4*规划指标!$I$4,0)</f>
        <v>0</v>
      </c>
      <c r="AJ15" s="351" t="n">
        <f aca="false">ROUND(AJ14/规划指标!$G$4*规划指标!$I$4,0)</f>
        <v>0</v>
      </c>
      <c r="AK15" s="351" t="n">
        <f aca="false">ROUND(AK14/规划指标!$G$4*规划指标!$I$4,0)</f>
        <v>0</v>
      </c>
      <c r="AL15" s="351" t="n">
        <f aca="false">ROUND(AL14/规划指标!$G$4*规划指标!$I$4,0)</f>
        <v>0</v>
      </c>
      <c r="AM15" s="351" t="n">
        <f aca="false">ROUND(AM14/规划指标!$G$4*规划指标!$I$4,0)</f>
        <v>0</v>
      </c>
      <c r="AN15" s="351" t="n">
        <f aca="false">ROUND(AN14/规划指标!$G$4*规划指标!$I$4,0)</f>
        <v>0</v>
      </c>
      <c r="AO15" s="351" t="n">
        <f aca="false">ROUND(AO14/规划指标!$G$4*规划指标!$I$4,0)</f>
        <v>0</v>
      </c>
      <c r="AP15" s="351" t="n">
        <f aca="false">ROUND(AP14/规划指标!$G$4*规划指标!$I$4,0)</f>
        <v>0</v>
      </c>
      <c r="AQ15" s="351" t="n">
        <f aca="false">ROUND(AQ14/规划指标!$G$4*规划指标!$I$4,0)</f>
        <v>0</v>
      </c>
    </row>
    <row r="16" s="335" customFormat="true" ht="18" hidden="false" customHeight="true" outlineLevel="2" collapsed="false">
      <c r="A16" s="348"/>
      <c r="B16" s="352" t="str">
        <f aca="false">$B$9</f>
        <v>销售均价</v>
      </c>
      <c r="C16" s="354" t="n">
        <f aca="false">ROUND(C13/C14*10000,0)</f>
        <v>30000</v>
      </c>
      <c r="D16" s="355" t="n">
        <f aca="false">ROUND(C18*D152,0)</f>
        <v>30000</v>
      </c>
      <c r="E16" s="355" t="n">
        <f aca="false">D16</f>
        <v>30000</v>
      </c>
      <c r="F16" s="355" t="n">
        <f aca="false">E16</f>
        <v>30000</v>
      </c>
      <c r="G16" s="355" t="n">
        <f aca="false">F16</f>
        <v>30000</v>
      </c>
      <c r="H16" s="355" t="n">
        <f aca="false">G16</f>
        <v>30000</v>
      </c>
      <c r="I16" s="355" t="n">
        <f aca="false">H16</f>
        <v>30000</v>
      </c>
      <c r="J16" s="355" t="n">
        <f aca="false">I16</f>
        <v>30000</v>
      </c>
      <c r="K16" s="355" t="n">
        <f aca="false">J16</f>
        <v>30000</v>
      </c>
      <c r="L16" s="355" t="n">
        <f aca="false">K16</f>
        <v>30000</v>
      </c>
      <c r="M16" s="355" t="n">
        <f aca="false">L16</f>
        <v>30000</v>
      </c>
      <c r="N16" s="355" t="n">
        <f aca="false">M16</f>
        <v>30000</v>
      </c>
      <c r="O16" s="355" t="n">
        <f aca="false">N16</f>
        <v>30000</v>
      </c>
      <c r="P16" s="355" t="n">
        <f aca="false">O16</f>
        <v>30000</v>
      </c>
      <c r="Q16" s="355" t="n">
        <f aca="false">P16</f>
        <v>30000</v>
      </c>
      <c r="R16" s="355" t="n">
        <f aca="false">Q16</f>
        <v>30000</v>
      </c>
      <c r="S16" s="355" t="n">
        <f aca="false">R16</f>
        <v>30000</v>
      </c>
      <c r="T16" s="355" t="n">
        <f aca="false">S16</f>
        <v>30000</v>
      </c>
      <c r="U16" s="355" t="n">
        <f aca="false">T16</f>
        <v>30000</v>
      </c>
      <c r="V16" s="355" t="n">
        <f aca="false">U16</f>
        <v>30000</v>
      </c>
      <c r="W16" s="355" t="n">
        <f aca="false">V16</f>
        <v>30000</v>
      </c>
      <c r="X16" s="355" t="n">
        <f aca="false">W16</f>
        <v>30000</v>
      </c>
      <c r="Y16" s="355" t="n">
        <f aca="false">X16</f>
        <v>30000</v>
      </c>
      <c r="Z16" s="355" t="n">
        <f aca="false">Y16</f>
        <v>30000</v>
      </c>
      <c r="AA16" s="355" t="n">
        <f aca="false">Z16</f>
        <v>30000</v>
      </c>
      <c r="AB16" s="355" t="n">
        <f aca="false">AA16</f>
        <v>30000</v>
      </c>
      <c r="AC16" s="355" t="n">
        <f aca="false">AB16</f>
        <v>30000</v>
      </c>
      <c r="AD16" s="355" t="n">
        <f aca="false">AC16</f>
        <v>30000</v>
      </c>
      <c r="AE16" s="355" t="n">
        <f aca="false">AD16</f>
        <v>30000</v>
      </c>
      <c r="AF16" s="355" t="n">
        <f aca="false">AE16</f>
        <v>30000</v>
      </c>
      <c r="AG16" s="355" t="n">
        <f aca="false">AF16</f>
        <v>30000</v>
      </c>
      <c r="AH16" s="355" t="n">
        <f aca="false">AG16</f>
        <v>30000</v>
      </c>
      <c r="AI16" s="355" t="n">
        <f aca="false">AH16</f>
        <v>30000</v>
      </c>
      <c r="AJ16" s="355" t="n">
        <f aca="false">AI16</f>
        <v>30000</v>
      </c>
      <c r="AK16" s="355" t="n">
        <f aca="false">AJ16</f>
        <v>30000</v>
      </c>
      <c r="AL16" s="355" t="n">
        <f aca="false">AK16</f>
        <v>30000</v>
      </c>
      <c r="AM16" s="355" t="n">
        <f aca="false">AL16</f>
        <v>30000</v>
      </c>
      <c r="AN16" s="355" t="n">
        <f aca="false">W16</f>
        <v>30000</v>
      </c>
      <c r="AO16" s="355" t="n">
        <f aca="false">AN16</f>
        <v>30000</v>
      </c>
      <c r="AP16" s="355" t="n">
        <f aca="false">AO16</f>
        <v>30000</v>
      </c>
      <c r="AQ16" s="355" t="n">
        <f aca="false">AP16</f>
        <v>30000</v>
      </c>
      <c r="AS16" s="356"/>
      <c r="AT16" s="336"/>
    </row>
    <row r="17" s="360" customFormat="true" ht="18" hidden="false" customHeight="true" outlineLevel="2" collapsed="false">
      <c r="A17" s="357"/>
      <c r="B17" s="352" t="str">
        <f aca="false">$B$10</f>
        <v>销售率</v>
      </c>
      <c r="C17" s="358" t="n">
        <f aca="false">SUM(D17:AQ17)</f>
        <v>1</v>
      </c>
      <c r="D17" s="359"/>
      <c r="E17" s="359"/>
      <c r="F17" s="359"/>
      <c r="G17" s="359"/>
      <c r="H17" s="359"/>
      <c r="I17" s="359"/>
      <c r="J17" s="359" t="n">
        <v>0.55</v>
      </c>
      <c r="K17" s="359" t="n">
        <v>0.45</v>
      </c>
      <c r="L17" s="359"/>
      <c r="M17" s="359"/>
      <c r="N17" s="359"/>
      <c r="O17" s="359"/>
      <c r="P17" s="359"/>
      <c r="Q17" s="359"/>
      <c r="R17" s="359"/>
      <c r="S17" s="359"/>
      <c r="T17" s="359" t="n">
        <f aca="false">T10</f>
        <v>0</v>
      </c>
      <c r="U17" s="359" t="n">
        <f aca="false">U10</f>
        <v>0</v>
      </c>
      <c r="V17" s="359" t="n">
        <f aca="false">V10</f>
        <v>0</v>
      </c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s="360" customFormat="true" ht="18" hidden="false" customHeight="true" outlineLevel="2" collapsed="false">
      <c r="A18" s="357"/>
      <c r="B18" s="352" t="s">
        <v>304</v>
      </c>
      <c r="C18" s="361" t="n">
        <v>30000</v>
      </c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</row>
    <row r="19" s="335" customFormat="true" ht="18" hidden="false" customHeight="true" outlineLevel="2" collapsed="false">
      <c r="A19" s="348"/>
      <c r="B19" s="362"/>
      <c r="C19" s="358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363"/>
      <c r="AM19" s="363"/>
      <c r="AN19" s="363"/>
      <c r="AO19" s="363"/>
      <c r="AP19" s="363"/>
      <c r="AQ19" s="363"/>
    </row>
    <row r="20" s="335" customFormat="true" ht="18" hidden="true" customHeight="true" outlineLevel="1" collapsed="false">
      <c r="A20" s="348" t="s">
        <v>306</v>
      </c>
      <c r="B20" s="14" t="n">
        <f aca="false">规划指标!F6</f>
        <v>0</v>
      </c>
      <c r="C20" s="350" t="n">
        <f aca="false">SUM(D20:AQ20)</f>
        <v>0</v>
      </c>
      <c r="D20" s="351" t="n">
        <f aca="false">D23*D21/10000</f>
        <v>0</v>
      </c>
      <c r="E20" s="351" t="n">
        <f aca="false">E23*E21/10000</f>
        <v>0</v>
      </c>
      <c r="F20" s="351" t="n">
        <f aca="false">F23*F21/10000</f>
        <v>0</v>
      </c>
      <c r="G20" s="351" t="n">
        <f aca="false">G23*G21/10000</f>
        <v>0</v>
      </c>
      <c r="H20" s="351" t="n">
        <f aca="false">H23*H21/10000</f>
        <v>0</v>
      </c>
      <c r="I20" s="351" t="n">
        <f aca="false">I23*I21/10000</f>
        <v>0</v>
      </c>
      <c r="J20" s="351" t="n">
        <f aca="false">J23*J21/10000</f>
        <v>0</v>
      </c>
      <c r="K20" s="351" t="n">
        <f aca="false">K23*K21/10000</f>
        <v>0</v>
      </c>
      <c r="L20" s="351" t="n">
        <f aca="false">L23*L21/10000</f>
        <v>0</v>
      </c>
      <c r="M20" s="351" t="n">
        <f aca="false">M23*M21/10000</f>
        <v>0</v>
      </c>
      <c r="N20" s="351" t="n">
        <f aca="false">N23*N21/10000</f>
        <v>0</v>
      </c>
      <c r="O20" s="351" t="n">
        <f aca="false">O23*O21/10000</f>
        <v>0</v>
      </c>
      <c r="P20" s="351" t="n">
        <f aca="false">P23*P21/10000</f>
        <v>0</v>
      </c>
      <c r="Q20" s="351" t="n">
        <f aca="false">Q23*Q21/10000</f>
        <v>0</v>
      </c>
      <c r="R20" s="351" t="n">
        <f aca="false">R23*R21/10000</f>
        <v>0</v>
      </c>
      <c r="S20" s="351" t="n">
        <f aca="false">S23*S21/10000</f>
        <v>0</v>
      </c>
      <c r="T20" s="351" t="n">
        <f aca="false">T23*T21/10000</f>
        <v>0</v>
      </c>
      <c r="U20" s="351" t="n">
        <f aca="false">U23*U21/10000</f>
        <v>0</v>
      </c>
      <c r="V20" s="351" t="n">
        <f aca="false">V23*V21/10000</f>
        <v>0</v>
      </c>
      <c r="W20" s="351" t="n">
        <f aca="false">W23*W21/10000</f>
        <v>0</v>
      </c>
      <c r="X20" s="351" t="n">
        <f aca="false">X23*X21/10000</f>
        <v>0</v>
      </c>
      <c r="Y20" s="351" t="n">
        <f aca="false">Y23*Y21/10000</f>
        <v>0</v>
      </c>
      <c r="Z20" s="351" t="n">
        <f aca="false">Z23*Z21/10000</f>
        <v>0</v>
      </c>
      <c r="AA20" s="351" t="n">
        <f aca="false">AA23*AA21/10000</f>
        <v>0</v>
      </c>
      <c r="AB20" s="351" t="n">
        <f aca="false">AB23*AB21/10000</f>
        <v>0</v>
      </c>
      <c r="AC20" s="351" t="n">
        <f aca="false">AC23*AC21/10000</f>
        <v>0</v>
      </c>
      <c r="AD20" s="351" t="n">
        <f aca="false">AD23*AD21/10000</f>
        <v>0</v>
      </c>
      <c r="AE20" s="351" t="n">
        <f aca="false">AE23*AE21/10000</f>
        <v>0</v>
      </c>
      <c r="AF20" s="351" t="n">
        <f aca="false">AF23*AF21/10000</f>
        <v>0</v>
      </c>
      <c r="AG20" s="351" t="n">
        <f aca="false">AG23*AG21/10000</f>
        <v>0</v>
      </c>
      <c r="AH20" s="351" t="n">
        <f aca="false">AH23*AH21/10000</f>
        <v>0</v>
      </c>
      <c r="AI20" s="351" t="n">
        <f aca="false">AI23*AI21/10000</f>
        <v>0</v>
      </c>
      <c r="AJ20" s="351" t="n">
        <f aca="false">AJ23*AJ21/10000</f>
        <v>0</v>
      </c>
      <c r="AK20" s="351" t="n">
        <f aca="false">AK23*AK21/10000</f>
        <v>0</v>
      </c>
      <c r="AL20" s="351" t="n">
        <f aca="false">AL23*AL21/10000</f>
        <v>0</v>
      </c>
      <c r="AM20" s="351" t="n">
        <f aca="false">AM23*AM21/10000</f>
        <v>0</v>
      </c>
      <c r="AN20" s="351" t="n">
        <f aca="false">AN23*AN21/10000</f>
        <v>0</v>
      </c>
      <c r="AO20" s="351" t="n">
        <f aca="false">AO23*AO21/10000</f>
        <v>0</v>
      </c>
      <c r="AP20" s="351" t="n">
        <f aca="false">AP23*AP21/10000</f>
        <v>0</v>
      </c>
      <c r="AQ20" s="351" t="n">
        <f aca="false">AQ23*AQ21/10000</f>
        <v>0</v>
      </c>
    </row>
    <row r="21" s="335" customFormat="true" ht="18" hidden="true" customHeight="true" outlineLevel="2" collapsed="false">
      <c r="A21" s="348"/>
      <c r="B21" s="352" t="str">
        <f aca="false">$B$7</f>
        <v>销售数量</v>
      </c>
      <c r="C21" s="350" t="n">
        <f aca="false">SUM(D21:AQ21)</f>
        <v>0</v>
      </c>
      <c r="D21" s="351" t="n">
        <f aca="false">D24*规划指标!$G$6</f>
        <v>0</v>
      </c>
      <c r="E21" s="351" t="n">
        <f aca="false">E24*规划指标!$G$6</f>
        <v>0</v>
      </c>
      <c r="F21" s="351" t="n">
        <f aca="false">F24*规划指标!$G$6</f>
        <v>0</v>
      </c>
      <c r="G21" s="351" t="n">
        <f aca="false">G24*规划指标!$G$6</f>
        <v>0</v>
      </c>
      <c r="H21" s="351" t="n">
        <f aca="false">H24*规划指标!$G$6</f>
        <v>0</v>
      </c>
      <c r="I21" s="351" t="n">
        <f aca="false">I24*规划指标!$G$6</f>
        <v>0</v>
      </c>
      <c r="J21" s="351" t="n">
        <f aca="false">J24*规划指标!$G$6</f>
        <v>0</v>
      </c>
      <c r="K21" s="351" t="n">
        <f aca="false">K24*规划指标!$G$6</f>
        <v>0</v>
      </c>
      <c r="L21" s="351" t="n">
        <f aca="false">L24*规划指标!$G$6</f>
        <v>0</v>
      </c>
      <c r="M21" s="351" t="n">
        <f aca="false">M24*规划指标!$G$6</f>
        <v>0</v>
      </c>
      <c r="N21" s="351" t="n">
        <f aca="false">N24*规划指标!$G$6</f>
        <v>0</v>
      </c>
      <c r="O21" s="351" t="n">
        <f aca="false">O24*规划指标!$G$6</f>
        <v>0</v>
      </c>
      <c r="P21" s="351" t="n">
        <f aca="false">P24*规划指标!$G$6</f>
        <v>0</v>
      </c>
      <c r="Q21" s="351" t="n">
        <f aca="false">Q24*规划指标!$G$6</f>
        <v>0</v>
      </c>
      <c r="R21" s="351" t="n">
        <f aca="false">R24*规划指标!$G$6</f>
        <v>0</v>
      </c>
      <c r="S21" s="351" t="n">
        <f aca="false">S24*规划指标!$G$6</f>
        <v>0</v>
      </c>
      <c r="T21" s="351" t="n">
        <f aca="false">T24*规划指标!$G$6</f>
        <v>0</v>
      </c>
      <c r="U21" s="351" t="n">
        <f aca="false">U24*规划指标!$G$6</f>
        <v>0</v>
      </c>
      <c r="V21" s="351" t="n">
        <f aca="false">V24*规划指标!$G$6</f>
        <v>0</v>
      </c>
      <c r="W21" s="351" t="n">
        <f aca="false">W24*规划指标!$G$6</f>
        <v>0</v>
      </c>
      <c r="X21" s="351" t="n">
        <f aca="false">X24*规划指标!$G$6</f>
        <v>0</v>
      </c>
      <c r="Y21" s="351" t="n">
        <f aca="false">Y24*规划指标!$G$6</f>
        <v>0</v>
      </c>
      <c r="Z21" s="351" t="n">
        <f aca="false">Z24*规划指标!$G$6</f>
        <v>0</v>
      </c>
      <c r="AA21" s="351" t="n">
        <f aca="false">AA24*规划指标!$G$6</f>
        <v>0</v>
      </c>
      <c r="AB21" s="351" t="n">
        <f aca="false">AB24*规划指标!$G$6</f>
        <v>0</v>
      </c>
      <c r="AC21" s="351" t="n">
        <f aca="false">AC24*规划指标!$G$6</f>
        <v>0</v>
      </c>
      <c r="AD21" s="351" t="n">
        <f aca="false">AD24*规划指标!$G$6</f>
        <v>0</v>
      </c>
      <c r="AE21" s="351" t="n">
        <f aca="false">AE24*规划指标!$G$6</f>
        <v>0</v>
      </c>
      <c r="AF21" s="351" t="n">
        <f aca="false">AF24*规划指标!$G$6</f>
        <v>0</v>
      </c>
      <c r="AG21" s="351" t="n">
        <f aca="false">AG24*规划指标!$G$6</f>
        <v>0</v>
      </c>
      <c r="AH21" s="351" t="n">
        <f aca="false">AH24*规划指标!$G$6</f>
        <v>0</v>
      </c>
      <c r="AI21" s="351" t="n">
        <f aca="false">AI24*规划指标!$G$6</f>
        <v>0</v>
      </c>
      <c r="AJ21" s="351" t="n">
        <f aca="false">AJ24*规划指标!$G$6</f>
        <v>0</v>
      </c>
      <c r="AK21" s="351" t="n">
        <f aca="false">AK24*规划指标!$G$6</f>
        <v>0</v>
      </c>
      <c r="AL21" s="351" t="n">
        <f aca="false">AL24*规划指标!$G$6</f>
        <v>0</v>
      </c>
      <c r="AM21" s="351" t="n">
        <f aca="false">AM24*规划指标!$G$6</f>
        <v>0</v>
      </c>
      <c r="AN21" s="351" t="n">
        <f aca="false">AN24*规划指标!$G$6</f>
        <v>0</v>
      </c>
      <c r="AO21" s="351" t="n">
        <f aca="false">AO24*规划指标!$G$6</f>
        <v>0</v>
      </c>
      <c r="AP21" s="351" t="n">
        <f aca="false">AP24*规划指标!$G$6</f>
        <v>0</v>
      </c>
      <c r="AQ21" s="351" t="n">
        <f aca="false">AQ24*规划指标!$G$6</f>
        <v>0</v>
      </c>
    </row>
    <row r="22" s="335" customFormat="true" ht="18" hidden="true" customHeight="true" outlineLevel="2" collapsed="false">
      <c r="A22" s="348"/>
      <c r="B22" s="352" t="str">
        <f aca="false">B15</f>
        <v>销售套数</v>
      </c>
      <c r="C22" s="350" t="e">
        <f aca="false">SUM(D22:AQ22)</f>
        <v>#DIV/0!</v>
      </c>
      <c r="D22" s="351" t="e">
        <f aca="false">ROUND(D21/规划指标!$G$6*规划指标!$I$6,0)</f>
        <v>#DIV/0!</v>
      </c>
      <c r="E22" s="351" t="e">
        <f aca="false">ROUND(E21/规划指标!$G$6*规划指标!$I$6,0)</f>
        <v>#DIV/0!</v>
      </c>
      <c r="F22" s="351" t="e">
        <f aca="false">ROUND(F21/规划指标!$G$6*规划指标!$I$6,0)</f>
        <v>#DIV/0!</v>
      </c>
      <c r="G22" s="351" t="e">
        <f aca="false">ROUND(G21/规划指标!$G$6*规划指标!$I$6,0)</f>
        <v>#DIV/0!</v>
      </c>
      <c r="H22" s="351" t="e">
        <f aca="false">ROUND(H21/规划指标!$G$6*规划指标!$I$6,0)</f>
        <v>#DIV/0!</v>
      </c>
      <c r="I22" s="351" t="e">
        <f aca="false">ROUND(I21/规划指标!$G$6*规划指标!$I$6,0)</f>
        <v>#DIV/0!</v>
      </c>
      <c r="J22" s="351" t="e">
        <f aca="false">ROUND(J21/规划指标!$G$6*规划指标!$I$6,0)</f>
        <v>#DIV/0!</v>
      </c>
      <c r="K22" s="351" t="e">
        <f aca="false">ROUND(K21/规划指标!$G$6*规划指标!$I$6,0)</f>
        <v>#DIV/0!</v>
      </c>
      <c r="L22" s="351" t="e">
        <f aca="false">ROUND(L21/规划指标!$G$6*规划指标!$I$6,0)</f>
        <v>#DIV/0!</v>
      </c>
      <c r="M22" s="351" t="e">
        <f aca="false">ROUND(M21/规划指标!$G$6*规划指标!$I$6,0)</f>
        <v>#DIV/0!</v>
      </c>
      <c r="N22" s="351" t="e">
        <f aca="false">ROUND(N21/规划指标!$G$6*规划指标!$I$6,0)</f>
        <v>#DIV/0!</v>
      </c>
      <c r="O22" s="351" t="e">
        <f aca="false">ROUND(O21/规划指标!$G$6*规划指标!$I$6,0)</f>
        <v>#DIV/0!</v>
      </c>
      <c r="P22" s="351" t="e">
        <f aca="false">ROUND(P21/规划指标!$G$6*规划指标!$I$6,0)</f>
        <v>#DIV/0!</v>
      </c>
      <c r="Q22" s="351" t="e">
        <f aca="false">ROUND(Q21/规划指标!$G$6*规划指标!$I$6,0)</f>
        <v>#DIV/0!</v>
      </c>
      <c r="R22" s="351" t="e">
        <f aca="false">ROUND(R21/规划指标!$G$6*规划指标!$I$6,0)</f>
        <v>#DIV/0!</v>
      </c>
      <c r="S22" s="351" t="e">
        <f aca="false">ROUND(S21/规划指标!$G$6*规划指标!$I$6,0)</f>
        <v>#DIV/0!</v>
      </c>
      <c r="T22" s="351" t="e">
        <f aca="false">ROUND(T21/规划指标!$G$6*规划指标!$I$6,0)</f>
        <v>#DIV/0!</v>
      </c>
      <c r="U22" s="351" t="e">
        <f aca="false">ROUND(U21/规划指标!$G$6*规划指标!$I$6,0)</f>
        <v>#DIV/0!</v>
      </c>
      <c r="V22" s="351" t="e">
        <f aca="false">ROUND(V21/规划指标!$G$6*规划指标!$I$6,0)</f>
        <v>#DIV/0!</v>
      </c>
      <c r="W22" s="351" t="e">
        <f aca="false">ROUND(W21/规划指标!$G$6*规划指标!$I$6,0)</f>
        <v>#DIV/0!</v>
      </c>
      <c r="X22" s="351" t="e">
        <f aca="false">ROUND(X21/规划指标!$G$6*规划指标!$I$6,0)</f>
        <v>#DIV/0!</v>
      </c>
      <c r="Y22" s="351" t="e">
        <f aca="false">ROUND(Y21/规划指标!$G$6*规划指标!$I$6,0)</f>
        <v>#DIV/0!</v>
      </c>
      <c r="Z22" s="351" t="e">
        <f aca="false">ROUND(Z21/规划指标!$G$6*规划指标!$I$6,0)</f>
        <v>#DIV/0!</v>
      </c>
      <c r="AA22" s="351" t="e">
        <f aca="false">ROUND(AA21/规划指标!$G$6*规划指标!$I$6,0)</f>
        <v>#DIV/0!</v>
      </c>
      <c r="AB22" s="351" t="e">
        <f aca="false">ROUND(AB21/规划指标!$G$6*规划指标!$I$6,0)</f>
        <v>#DIV/0!</v>
      </c>
      <c r="AC22" s="351" t="e">
        <f aca="false">ROUND(AC21/规划指标!$G$6*规划指标!$I$6,0)</f>
        <v>#DIV/0!</v>
      </c>
      <c r="AD22" s="351" t="e">
        <f aca="false">ROUND(AD21/规划指标!$G$6*规划指标!$I$6,0)</f>
        <v>#DIV/0!</v>
      </c>
      <c r="AE22" s="351" t="e">
        <f aca="false">ROUND(AE21/规划指标!$G$6*规划指标!$I$6,0)</f>
        <v>#DIV/0!</v>
      </c>
      <c r="AF22" s="351" t="e">
        <f aca="false">ROUND(AF21/规划指标!$G$6*规划指标!$I$6,0)</f>
        <v>#DIV/0!</v>
      </c>
      <c r="AG22" s="351" t="e">
        <f aca="false">ROUND(AG21/规划指标!$G$6*规划指标!$I$6,0)</f>
        <v>#DIV/0!</v>
      </c>
      <c r="AH22" s="351" t="e">
        <f aca="false">ROUND(AH21/规划指标!$G$6*规划指标!$I$6,0)</f>
        <v>#DIV/0!</v>
      </c>
      <c r="AI22" s="351" t="e">
        <f aca="false">ROUND(AI21/规划指标!$G$6*规划指标!$I$6,0)</f>
        <v>#DIV/0!</v>
      </c>
      <c r="AJ22" s="351" t="e">
        <f aca="false">ROUND(AJ21/规划指标!$G$6*规划指标!$I$6,0)</f>
        <v>#DIV/0!</v>
      </c>
      <c r="AK22" s="351" t="e">
        <f aca="false">ROUND(AK21/规划指标!$G$6*规划指标!$I$6,0)</f>
        <v>#DIV/0!</v>
      </c>
      <c r="AL22" s="351" t="e">
        <f aca="false">ROUND(AL21/规划指标!$G$6*规划指标!$I$6,0)</f>
        <v>#DIV/0!</v>
      </c>
      <c r="AM22" s="351" t="e">
        <f aca="false">ROUND(AM21/规划指标!$G$6*规划指标!$I$6,0)</f>
        <v>#DIV/0!</v>
      </c>
      <c r="AN22" s="351" t="e">
        <f aca="false">ROUND(AN21/规划指标!$G$6*规划指标!$I$6,0)</f>
        <v>#DIV/0!</v>
      </c>
      <c r="AO22" s="351" t="e">
        <f aca="false">ROUND(AO21/规划指标!$G$6*规划指标!$I$6,0)</f>
        <v>#DIV/0!</v>
      </c>
      <c r="AP22" s="351" t="e">
        <f aca="false">ROUND(AP21/规划指标!$G$6*规划指标!$I$6,0)</f>
        <v>#DIV/0!</v>
      </c>
      <c r="AQ22" s="351" t="e">
        <f aca="false">ROUND(AQ21/规划指标!$G$6*规划指标!$I$6,0)</f>
        <v>#DIV/0!</v>
      </c>
    </row>
    <row r="23" s="335" customFormat="true" ht="18" hidden="true" customHeight="true" outlineLevel="2" collapsed="false">
      <c r="A23" s="348"/>
      <c r="B23" s="352" t="str">
        <f aca="false">$B$9</f>
        <v>销售均价</v>
      </c>
      <c r="C23" s="354" t="e">
        <f aca="false">ROUND(C20/C21*10000,0)</f>
        <v>#DIV/0!</v>
      </c>
      <c r="D23" s="355" t="n">
        <f aca="false">ROUND(C25*D153,0)</f>
        <v>25000</v>
      </c>
      <c r="E23" s="355" t="n">
        <f aca="false">D23</f>
        <v>25000</v>
      </c>
      <c r="F23" s="355" t="n">
        <f aca="false">E23</f>
        <v>25000</v>
      </c>
      <c r="G23" s="355" t="n">
        <f aca="false">F23</f>
        <v>25000</v>
      </c>
      <c r="H23" s="355" t="n">
        <f aca="false">G23</f>
        <v>25000</v>
      </c>
      <c r="I23" s="355" t="n">
        <f aca="false">H23</f>
        <v>25000</v>
      </c>
      <c r="J23" s="355" t="n">
        <f aca="false">I23</f>
        <v>25000</v>
      </c>
      <c r="K23" s="355" t="n">
        <f aca="false">J23</f>
        <v>25000</v>
      </c>
      <c r="L23" s="355" t="n">
        <f aca="false">K23</f>
        <v>25000</v>
      </c>
      <c r="M23" s="355" t="n">
        <f aca="false">L23</f>
        <v>25000</v>
      </c>
      <c r="N23" s="355" t="n">
        <f aca="false">M23</f>
        <v>25000</v>
      </c>
      <c r="O23" s="355" t="n">
        <f aca="false">N23</f>
        <v>25000</v>
      </c>
      <c r="P23" s="355" t="n">
        <f aca="false">O23</f>
        <v>25000</v>
      </c>
      <c r="Q23" s="355" t="n">
        <f aca="false">P23</f>
        <v>25000</v>
      </c>
      <c r="R23" s="355" t="n">
        <f aca="false">Q23</f>
        <v>25000</v>
      </c>
      <c r="S23" s="355" t="n">
        <f aca="false">R23</f>
        <v>25000</v>
      </c>
      <c r="T23" s="355" t="n">
        <f aca="false">S23</f>
        <v>25000</v>
      </c>
      <c r="U23" s="355" t="n">
        <f aca="false">T23</f>
        <v>25000</v>
      </c>
      <c r="V23" s="355" t="n">
        <f aca="false">U23</f>
        <v>25000</v>
      </c>
      <c r="W23" s="355" t="n">
        <f aca="false">V23</f>
        <v>25000</v>
      </c>
      <c r="X23" s="355" t="n">
        <f aca="false">W23</f>
        <v>25000</v>
      </c>
      <c r="Y23" s="355" t="n">
        <f aca="false">X23</f>
        <v>25000</v>
      </c>
      <c r="Z23" s="355" t="n">
        <f aca="false">Y23</f>
        <v>25000</v>
      </c>
      <c r="AA23" s="355" t="n">
        <f aca="false">Z23</f>
        <v>25000</v>
      </c>
      <c r="AB23" s="355" t="n">
        <f aca="false">AA23</f>
        <v>25000</v>
      </c>
      <c r="AC23" s="355" t="n">
        <f aca="false">AB23</f>
        <v>25000</v>
      </c>
      <c r="AD23" s="355" t="n">
        <f aca="false">AC23</f>
        <v>25000</v>
      </c>
      <c r="AE23" s="355" t="n">
        <f aca="false">AD23</f>
        <v>25000</v>
      </c>
      <c r="AF23" s="355" t="n">
        <f aca="false">AE23</f>
        <v>25000</v>
      </c>
      <c r="AG23" s="355" t="n">
        <f aca="false">AF23</f>
        <v>25000</v>
      </c>
      <c r="AH23" s="355" t="n">
        <f aca="false">AG23</f>
        <v>25000</v>
      </c>
      <c r="AI23" s="355" t="n">
        <f aca="false">AH23</f>
        <v>25000</v>
      </c>
      <c r="AJ23" s="355" t="n">
        <f aca="false">AI23</f>
        <v>25000</v>
      </c>
      <c r="AK23" s="355" t="n">
        <f aca="false">AJ23</f>
        <v>25000</v>
      </c>
      <c r="AL23" s="355" t="n">
        <f aca="false">AK23</f>
        <v>25000</v>
      </c>
      <c r="AM23" s="355" t="n">
        <f aca="false">AL23</f>
        <v>25000</v>
      </c>
      <c r="AN23" s="355" t="n">
        <f aca="false">W23</f>
        <v>25000</v>
      </c>
      <c r="AO23" s="355" t="n">
        <f aca="false">AN23</f>
        <v>25000</v>
      </c>
      <c r="AP23" s="355" t="n">
        <f aca="false">AO23</f>
        <v>25000</v>
      </c>
      <c r="AQ23" s="355" t="n">
        <f aca="false">AP23</f>
        <v>25000</v>
      </c>
      <c r="AS23" s="356"/>
      <c r="AT23" s="336"/>
    </row>
    <row r="24" s="360" customFormat="true" ht="18" hidden="true" customHeight="true" outlineLevel="2" collapsed="false">
      <c r="A24" s="357"/>
      <c r="B24" s="352" t="str">
        <f aca="false">$B$10</f>
        <v>销售率</v>
      </c>
      <c r="C24" s="358" t="n">
        <f aca="false">SUM(D24:AQ24)</f>
        <v>1</v>
      </c>
      <c r="D24" s="359"/>
      <c r="E24" s="359"/>
      <c r="F24" s="359"/>
      <c r="G24" s="359"/>
      <c r="H24" s="359"/>
      <c r="I24" s="359" t="n">
        <v>0.5</v>
      </c>
      <c r="J24" s="359" t="n">
        <v>0.3</v>
      </c>
      <c r="K24" s="359" t="n">
        <v>0.2</v>
      </c>
      <c r="L24" s="359"/>
      <c r="M24" s="359"/>
      <c r="N24" s="359"/>
      <c r="O24" s="365"/>
      <c r="P24" s="365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s="360" customFormat="true" ht="18" hidden="true" customHeight="true" outlineLevel="2" collapsed="false">
      <c r="A25" s="357"/>
      <c r="B25" s="352" t="s">
        <v>304</v>
      </c>
      <c r="C25" s="361" t="n">
        <v>25000</v>
      </c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</row>
    <row r="26" s="335" customFormat="true" ht="18" hidden="true" customHeight="true" outlineLevel="2" collapsed="false">
      <c r="A26" s="348"/>
      <c r="B26" s="362"/>
      <c r="C26" s="358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3"/>
      <c r="AL26" s="363"/>
      <c r="AM26" s="363"/>
      <c r="AN26" s="363"/>
      <c r="AO26" s="363"/>
      <c r="AP26" s="363"/>
      <c r="AQ26" s="363"/>
    </row>
    <row r="27" s="335" customFormat="true" ht="18" hidden="true" customHeight="true" outlineLevel="1" collapsed="false">
      <c r="A27" s="348" t="s">
        <v>307</v>
      </c>
      <c r="B27" s="14" t="n">
        <f aca="false">规划指标!F7</f>
        <v>0</v>
      </c>
      <c r="C27" s="350" t="n">
        <f aca="false">SUM(D27:AQ27)</f>
        <v>0</v>
      </c>
      <c r="D27" s="351" t="n">
        <f aca="false">D30*D28/10000</f>
        <v>0</v>
      </c>
      <c r="E27" s="351" t="n">
        <f aca="false">E30*E28/10000</f>
        <v>0</v>
      </c>
      <c r="F27" s="351" t="n">
        <f aca="false">F30*F28/10000</f>
        <v>0</v>
      </c>
      <c r="G27" s="351" t="n">
        <f aca="false">G30*G28/10000</f>
        <v>0</v>
      </c>
      <c r="H27" s="351" t="n">
        <f aca="false">H30*H28/10000</f>
        <v>0</v>
      </c>
      <c r="I27" s="351" t="n">
        <f aca="false">I30*I28/10000</f>
        <v>0</v>
      </c>
      <c r="J27" s="351" t="n">
        <f aca="false">J30*J28/10000</f>
        <v>0</v>
      </c>
      <c r="K27" s="351" t="n">
        <f aca="false">K30*K28/10000</f>
        <v>0</v>
      </c>
      <c r="L27" s="351" t="n">
        <f aca="false">L30*L28/10000</f>
        <v>0</v>
      </c>
      <c r="M27" s="351" t="n">
        <f aca="false">M30*M28/10000</f>
        <v>0</v>
      </c>
      <c r="N27" s="351" t="n">
        <f aca="false">N30*N28/10000</f>
        <v>0</v>
      </c>
      <c r="O27" s="351" t="n">
        <f aca="false">O30*O28/10000</f>
        <v>0</v>
      </c>
      <c r="P27" s="351" t="n">
        <f aca="false">P30*P28/10000</f>
        <v>0</v>
      </c>
      <c r="Q27" s="351" t="n">
        <f aca="false">Q30*Q28/10000</f>
        <v>0</v>
      </c>
      <c r="R27" s="351" t="n">
        <f aca="false">R30*R28/10000</f>
        <v>0</v>
      </c>
      <c r="S27" s="351" t="n">
        <f aca="false">S30*S28/10000</f>
        <v>0</v>
      </c>
      <c r="T27" s="351" t="n">
        <f aca="false">T30*T28/10000</f>
        <v>0</v>
      </c>
      <c r="U27" s="351" t="n">
        <f aca="false">U30*U28/10000</f>
        <v>0</v>
      </c>
      <c r="V27" s="351" t="n">
        <f aca="false">V30*V28/10000</f>
        <v>0</v>
      </c>
      <c r="W27" s="351" t="n">
        <f aca="false">W30*W28/10000</f>
        <v>0</v>
      </c>
      <c r="X27" s="351" t="n">
        <f aca="false">X30*X28/10000</f>
        <v>0</v>
      </c>
      <c r="Y27" s="351" t="n">
        <f aca="false">Y30*Y28/10000</f>
        <v>0</v>
      </c>
      <c r="Z27" s="351" t="n">
        <f aca="false">Z30*Z28/10000</f>
        <v>0</v>
      </c>
      <c r="AA27" s="351" t="n">
        <f aca="false">AA30*AA28/10000</f>
        <v>0</v>
      </c>
      <c r="AB27" s="351" t="n">
        <f aca="false">AB30*AB28/10000</f>
        <v>0</v>
      </c>
      <c r="AC27" s="351" t="n">
        <f aca="false">AC30*AC28/10000</f>
        <v>0</v>
      </c>
      <c r="AD27" s="351" t="n">
        <f aca="false">AD30*AD28/10000</f>
        <v>0</v>
      </c>
      <c r="AE27" s="351" t="n">
        <f aca="false">AE30*AE28/10000</f>
        <v>0</v>
      </c>
      <c r="AF27" s="351" t="n">
        <f aca="false">AF30*AF28/10000</f>
        <v>0</v>
      </c>
      <c r="AG27" s="351" t="n">
        <f aca="false">AG30*AG28/10000</f>
        <v>0</v>
      </c>
      <c r="AH27" s="351" t="n">
        <f aca="false">AH30*AH28/10000</f>
        <v>0</v>
      </c>
      <c r="AI27" s="351" t="n">
        <f aca="false">AI30*AI28/10000</f>
        <v>0</v>
      </c>
      <c r="AJ27" s="351" t="n">
        <f aca="false">AJ30*AJ28/10000</f>
        <v>0</v>
      </c>
      <c r="AK27" s="351" t="n">
        <f aca="false">AK30*AK28/10000</f>
        <v>0</v>
      </c>
      <c r="AL27" s="351" t="n">
        <f aca="false">AL30*AL28/10000</f>
        <v>0</v>
      </c>
      <c r="AM27" s="351" t="n">
        <f aca="false">AM30*AM28/10000</f>
        <v>0</v>
      </c>
      <c r="AN27" s="351" t="n">
        <f aca="false">AN30*AN28/10000</f>
        <v>0</v>
      </c>
      <c r="AO27" s="351" t="n">
        <f aca="false">AO30*AO28/10000</f>
        <v>0</v>
      </c>
      <c r="AP27" s="351" t="n">
        <f aca="false">AP30*AP28/10000</f>
        <v>0</v>
      </c>
      <c r="AQ27" s="351" t="n">
        <f aca="false">AQ30*AQ28/10000</f>
        <v>0</v>
      </c>
    </row>
    <row r="28" s="335" customFormat="true" ht="18" hidden="true" customHeight="true" outlineLevel="2" collapsed="false">
      <c r="A28" s="348"/>
      <c r="B28" s="352" t="str">
        <f aca="false">$B$7</f>
        <v>销售数量</v>
      </c>
      <c r="C28" s="350" t="n">
        <f aca="false">SUM(D28:AQ28)</f>
        <v>0</v>
      </c>
      <c r="D28" s="351" t="n">
        <f aca="false">D31*规划指标!$G$7</f>
        <v>0</v>
      </c>
      <c r="E28" s="351" t="n">
        <f aca="false">E31*规划指标!$G$7</f>
        <v>0</v>
      </c>
      <c r="F28" s="351" t="n">
        <f aca="false">F31*规划指标!$G$7</f>
        <v>0</v>
      </c>
      <c r="G28" s="351" t="n">
        <f aca="false">G31*规划指标!$G$7</f>
        <v>0</v>
      </c>
      <c r="H28" s="351" t="n">
        <f aca="false">H31*规划指标!$G$7</f>
        <v>0</v>
      </c>
      <c r="I28" s="351" t="n">
        <f aca="false">I31*规划指标!$G$7</f>
        <v>0</v>
      </c>
      <c r="J28" s="351" t="n">
        <f aca="false">J31*规划指标!$G$7</f>
        <v>0</v>
      </c>
      <c r="K28" s="351" t="n">
        <f aca="false">K31*规划指标!$G$7</f>
        <v>0</v>
      </c>
      <c r="L28" s="351" t="n">
        <f aca="false">L31*规划指标!$G$7</f>
        <v>0</v>
      </c>
      <c r="M28" s="351" t="n">
        <f aca="false">M31*规划指标!$G$7</f>
        <v>0</v>
      </c>
      <c r="N28" s="351" t="n">
        <f aca="false">N31*规划指标!$G$7</f>
        <v>0</v>
      </c>
      <c r="O28" s="351" t="n">
        <f aca="false">O31*规划指标!$G$7</f>
        <v>0</v>
      </c>
      <c r="P28" s="351" t="n">
        <f aca="false">P31*规划指标!$G$7</f>
        <v>0</v>
      </c>
      <c r="Q28" s="351" t="n">
        <f aca="false">Q31*规划指标!$G$7</f>
        <v>0</v>
      </c>
      <c r="R28" s="351" t="n">
        <f aca="false">R31*规划指标!$G$7</f>
        <v>0</v>
      </c>
      <c r="S28" s="351" t="n">
        <f aca="false">S31*规划指标!$G$7</f>
        <v>0</v>
      </c>
      <c r="T28" s="351" t="n">
        <f aca="false">T31*规划指标!$G$7</f>
        <v>0</v>
      </c>
      <c r="U28" s="351" t="n">
        <f aca="false">U31*规划指标!$G$7</f>
        <v>0</v>
      </c>
      <c r="V28" s="351" t="n">
        <f aca="false">V31*规划指标!$G$7</f>
        <v>0</v>
      </c>
      <c r="W28" s="351" t="n">
        <f aca="false">W31*规划指标!$G$7</f>
        <v>0</v>
      </c>
      <c r="X28" s="351" t="n">
        <f aca="false">X31*规划指标!$G$7</f>
        <v>0</v>
      </c>
      <c r="Y28" s="351" t="n">
        <f aca="false">Y31*规划指标!$G$7</f>
        <v>0</v>
      </c>
      <c r="Z28" s="351" t="n">
        <f aca="false">Z31*规划指标!$G$7</f>
        <v>0</v>
      </c>
      <c r="AA28" s="351" t="n">
        <f aca="false">AA31*规划指标!$G$7</f>
        <v>0</v>
      </c>
      <c r="AB28" s="351" t="n">
        <f aca="false">AB31*规划指标!$G$7</f>
        <v>0</v>
      </c>
      <c r="AC28" s="351" t="n">
        <f aca="false">AC31*规划指标!$G$7</f>
        <v>0</v>
      </c>
      <c r="AD28" s="351" t="n">
        <f aca="false">AD31*规划指标!$G$7</f>
        <v>0</v>
      </c>
      <c r="AE28" s="351" t="n">
        <f aca="false">AE31*规划指标!$G$7</f>
        <v>0</v>
      </c>
      <c r="AF28" s="351" t="n">
        <f aca="false">AF31*规划指标!$G$7</f>
        <v>0</v>
      </c>
      <c r="AG28" s="351" t="n">
        <f aca="false">AG31*规划指标!$G$7</f>
        <v>0</v>
      </c>
      <c r="AH28" s="351" t="n">
        <f aca="false">AH31*规划指标!$G$7</f>
        <v>0</v>
      </c>
      <c r="AI28" s="351" t="n">
        <f aca="false">AI31*规划指标!$G$7</f>
        <v>0</v>
      </c>
      <c r="AJ28" s="351" t="n">
        <f aca="false">AJ31*规划指标!$G$7</f>
        <v>0</v>
      </c>
      <c r="AK28" s="351" t="n">
        <f aca="false">AK31*规划指标!$G$7</f>
        <v>0</v>
      </c>
      <c r="AL28" s="351" t="n">
        <f aca="false">AL31*规划指标!$G$7</f>
        <v>0</v>
      </c>
      <c r="AM28" s="351" t="n">
        <f aca="false">AM31*规划指标!$G$7</f>
        <v>0</v>
      </c>
      <c r="AN28" s="351" t="n">
        <f aca="false">AN31*规划指标!$G$7</f>
        <v>0</v>
      </c>
      <c r="AO28" s="351" t="n">
        <f aca="false">AO31*规划指标!$G$7</f>
        <v>0</v>
      </c>
      <c r="AP28" s="351" t="n">
        <f aca="false">AP31*规划指标!$G$7</f>
        <v>0</v>
      </c>
      <c r="AQ28" s="351" t="n">
        <f aca="false">AQ31*规划指标!$G$7</f>
        <v>0</v>
      </c>
    </row>
    <row r="29" s="335" customFormat="true" ht="18" hidden="true" customHeight="true" outlineLevel="2" collapsed="false">
      <c r="A29" s="348"/>
      <c r="B29" s="352" t="str">
        <f aca="false">B22</f>
        <v>销售套数</v>
      </c>
      <c r="C29" s="350" t="e">
        <f aca="false">SUM(D29:AQ29)</f>
        <v>#DIV/0!</v>
      </c>
      <c r="D29" s="351" t="e">
        <f aca="false">ROUND(D28/规划指标!$G$7*规划指标!$I$7,0)</f>
        <v>#DIV/0!</v>
      </c>
      <c r="E29" s="351" t="e">
        <f aca="false">ROUND(E28/规划指标!$G$7*规划指标!$I$7,0)</f>
        <v>#DIV/0!</v>
      </c>
      <c r="F29" s="351" t="e">
        <f aca="false">ROUND(F28/规划指标!$G$7*规划指标!$I$7,0)</f>
        <v>#DIV/0!</v>
      </c>
      <c r="G29" s="351" t="e">
        <f aca="false">ROUND(G28/规划指标!$G$7*规划指标!$I$7,0)</f>
        <v>#DIV/0!</v>
      </c>
      <c r="H29" s="351" t="e">
        <f aca="false">ROUND(H28/规划指标!$G$7*规划指标!$I$7,0)</f>
        <v>#DIV/0!</v>
      </c>
      <c r="I29" s="351" t="e">
        <f aca="false">ROUND(I28/规划指标!$G$7*规划指标!$I$7,0)</f>
        <v>#DIV/0!</v>
      </c>
      <c r="J29" s="351" t="e">
        <f aca="false">ROUND(J28/规划指标!$G$7*规划指标!$I$7,0)</f>
        <v>#DIV/0!</v>
      </c>
      <c r="K29" s="351" t="e">
        <f aca="false">ROUND(K28/规划指标!$G$7*规划指标!$I$7,0)</f>
        <v>#DIV/0!</v>
      </c>
      <c r="L29" s="351" t="e">
        <f aca="false">ROUND(L28/规划指标!$G$7*规划指标!$I$7,0)</f>
        <v>#DIV/0!</v>
      </c>
      <c r="M29" s="351" t="e">
        <f aca="false">ROUND(M28/规划指标!$G$7*规划指标!$I$7,0)</f>
        <v>#DIV/0!</v>
      </c>
      <c r="N29" s="351" t="e">
        <f aca="false">ROUND(N28/规划指标!$G$7*规划指标!$I$7,0)</f>
        <v>#DIV/0!</v>
      </c>
      <c r="O29" s="351" t="e">
        <f aca="false">ROUND(O28/规划指标!$G$7*规划指标!$I$7,0)</f>
        <v>#DIV/0!</v>
      </c>
      <c r="P29" s="351" t="e">
        <f aca="false">ROUND(P28/规划指标!$G$7*规划指标!$I$7,0)</f>
        <v>#DIV/0!</v>
      </c>
      <c r="Q29" s="351" t="e">
        <f aca="false">ROUND(Q28/规划指标!$G$7*规划指标!$I$7,0)</f>
        <v>#DIV/0!</v>
      </c>
      <c r="R29" s="351" t="e">
        <f aca="false">ROUND(R28/规划指标!$G$7*规划指标!$I$7,0)</f>
        <v>#DIV/0!</v>
      </c>
      <c r="S29" s="351" t="e">
        <f aca="false">ROUND(S28/规划指标!$G$7*规划指标!$I$7,0)</f>
        <v>#DIV/0!</v>
      </c>
      <c r="T29" s="351" t="e">
        <f aca="false">ROUND(T28/规划指标!$G$7*规划指标!$I$7,0)</f>
        <v>#DIV/0!</v>
      </c>
      <c r="U29" s="351" t="e">
        <f aca="false">ROUND(U28/规划指标!$G$7*规划指标!$I$7,0)</f>
        <v>#DIV/0!</v>
      </c>
      <c r="V29" s="351" t="e">
        <f aca="false">ROUND(V28/规划指标!$G$7*规划指标!$I$7,0)</f>
        <v>#DIV/0!</v>
      </c>
      <c r="W29" s="351" t="e">
        <f aca="false">ROUND(W28/规划指标!$G$7*规划指标!$I$7,0)</f>
        <v>#DIV/0!</v>
      </c>
      <c r="X29" s="351" t="e">
        <f aca="false">ROUND(X28/规划指标!$G$7*规划指标!$I$7,0)</f>
        <v>#DIV/0!</v>
      </c>
      <c r="Y29" s="351" t="e">
        <f aca="false">ROUND(Y28/规划指标!$G$7*规划指标!$I$7,0)</f>
        <v>#DIV/0!</v>
      </c>
      <c r="Z29" s="351" t="e">
        <f aca="false">ROUND(Z28/规划指标!$G$7*规划指标!$I$7,0)</f>
        <v>#DIV/0!</v>
      </c>
      <c r="AA29" s="351" t="e">
        <f aca="false">ROUND(AA28/规划指标!$G$7*规划指标!$I$7,0)</f>
        <v>#DIV/0!</v>
      </c>
      <c r="AB29" s="351" t="e">
        <f aca="false">ROUND(AB28/规划指标!$G$7*规划指标!$I$7,0)</f>
        <v>#DIV/0!</v>
      </c>
      <c r="AC29" s="351" t="e">
        <f aca="false">ROUND(AC28/规划指标!$G$7*规划指标!$I$7,0)</f>
        <v>#DIV/0!</v>
      </c>
      <c r="AD29" s="351" t="e">
        <f aca="false">ROUND(AD28/规划指标!$G$7*规划指标!$I$7,0)</f>
        <v>#DIV/0!</v>
      </c>
      <c r="AE29" s="351" t="e">
        <f aca="false">ROUND(AE28/规划指标!$G$7*规划指标!$I$7,0)</f>
        <v>#DIV/0!</v>
      </c>
      <c r="AF29" s="351" t="e">
        <f aca="false">ROUND(AF28/规划指标!$G$7*规划指标!$I$7,0)</f>
        <v>#DIV/0!</v>
      </c>
      <c r="AG29" s="351" t="e">
        <f aca="false">ROUND(AG28/规划指标!$G$7*规划指标!$I$7,0)</f>
        <v>#DIV/0!</v>
      </c>
      <c r="AH29" s="351" t="e">
        <f aca="false">ROUND(AH28/规划指标!$G$7*规划指标!$I$7,0)</f>
        <v>#DIV/0!</v>
      </c>
      <c r="AI29" s="351" t="e">
        <f aca="false">ROUND(AI28/规划指标!$G$7*规划指标!$I$7,0)</f>
        <v>#DIV/0!</v>
      </c>
      <c r="AJ29" s="351" t="e">
        <f aca="false">ROUND(AJ28/规划指标!$G$7*规划指标!$I$7,0)</f>
        <v>#DIV/0!</v>
      </c>
      <c r="AK29" s="351" t="e">
        <f aca="false">ROUND(AK28/规划指标!$G$7*规划指标!$I$7,0)</f>
        <v>#DIV/0!</v>
      </c>
      <c r="AL29" s="351" t="e">
        <f aca="false">ROUND(AL28/规划指标!$G$7*规划指标!$I$7,0)</f>
        <v>#DIV/0!</v>
      </c>
      <c r="AM29" s="351" t="e">
        <f aca="false">ROUND(AM28/规划指标!$G$7*规划指标!$I$7,0)</f>
        <v>#DIV/0!</v>
      </c>
      <c r="AN29" s="351" t="e">
        <f aca="false">ROUND(AN28/规划指标!$G$7*规划指标!$I$7,0)</f>
        <v>#DIV/0!</v>
      </c>
      <c r="AO29" s="351" t="e">
        <f aca="false">ROUND(AO28/规划指标!$G$7*规划指标!$I$7,0)</f>
        <v>#DIV/0!</v>
      </c>
      <c r="AP29" s="351" t="e">
        <f aca="false">ROUND(AP28/规划指标!$G$7*规划指标!$I$7,0)</f>
        <v>#DIV/0!</v>
      </c>
      <c r="AQ29" s="351" t="e">
        <f aca="false">ROUND(AQ28/规划指标!$G$7*规划指标!$I$7,0)</f>
        <v>#DIV/0!</v>
      </c>
    </row>
    <row r="30" s="335" customFormat="true" ht="18" hidden="true" customHeight="true" outlineLevel="2" collapsed="false">
      <c r="A30" s="348"/>
      <c r="B30" s="352" t="str">
        <f aca="false">$B$9</f>
        <v>销售均价</v>
      </c>
      <c r="C30" s="354" t="e">
        <f aca="false">ROUND(C27/C28*10000,0)</f>
        <v>#DIV/0!</v>
      </c>
      <c r="D30" s="355" t="n">
        <f aca="false">ROUND(C32*D154,0)</f>
        <v>0</v>
      </c>
      <c r="E30" s="355" t="n">
        <f aca="false">D30</f>
        <v>0</v>
      </c>
      <c r="F30" s="355" t="n">
        <f aca="false">E30</f>
        <v>0</v>
      </c>
      <c r="G30" s="355" t="n">
        <f aca="false">F30</f>
        <v>0</v>
      </c>
      <c r="H30" s="355" t="n">
        <f aca="false">G30</f>
        <v>0</v>
      </c>
      <c r="I30" s="355" t="n">
        <f aca="false">H30</f>
        <v>0</v>
      </c>
      <c r="J30" s="355" t="n">
        <f aca="false">I30</f>
        <v>0</v>
      </c>
      <c r="K30" s="355" t="n">
        <f aca="false">J30</f>
        <v>0</v>
      </c>
      <c r="L30" s="355" t="n">
        <f aca="false">K30</f>
        <v>0</v>
      </c>
      <c r="M30" s="355" t="n">
        <f aca="false">L30</f>
        <v>0</v>
      </c>
      <c r="N30" s="355" t="n">
        <f aca="false">M30</f>
        <v>0</v>
      </c>
      <c r="O30" s="355" t="n">
        <f aca="false">N30</f>
        <v>0</v>
      </c>
      <c r="P30" s="355" t="n">
        <f aca="false">O30</f>
        <v>0</v>
      </c>
      <c r="Q30" s="355" t="n">
        <f aca="false">P30</f>
        <v>0</v>
      </c>
      <c r="R30" s="355" t="n">
        <f aca="false">Q30</f>
        <v>0</v>
      </c>
      <c r="S30" s="355" t="n">
        <f aca="false">R30</f>
        <v>0</v>
      </c>
      <c r="T30" s="355" t="n">
        <f aca="false">S30</f>
        <v>0</v>
      </c>
      <c r="U30" s="355" t="n">
        <f aca="false">T30</f>
        <v>0</v>
      </c>
      <c r="V30" s="355" t="n">
        <f aca="false">U30</f>
        <v>0</v>
      </c>
      <c r="W30" s="355" t="n">
        <f aca="false">V30</f>
        <v>0</v>
      </c>
      <c r="X30" s="355" t="n">
        <f aca="false">W30</f>
        <v>0</v>
      </c>
      <c r="Y30" s="355" t="n">
        <f aca="false">X30</f>
        <v>0</v>
      </c>
      <c r="Z30" s="355" t="n">
        <f aca="false">Y30</f>
        <v>0</v>
      </c>
      <c r="AA30" s="355" t="n">
        <f aca="false">Z30</f>
        <v>0</v>
      </c>
      <c r="AB30" s="355" t="n">
        <f aca="false">AA30</f>
        <v>0</v>
      </c>
      <c r="AC30" s="355" t="n">
        <f aca="false">AB30</f>
        <v>0</v>
      </c>
      <c r="AD30" s="355" t="n">
        <f aca="false">AC30</f>
        <v>0</v>
      </c>
      <c r="AE30" s="355" t="n">
        <f aca="false">AD30</f>
        <v>0</v>
      </c>
      <c r="AF30" s="355" t="n">
        <f aca="false">AE30</f>
        <v>0</v>
      </c>
      <c r="AG30" s="355" t="n">
        <f aca="false">AF30</f>
        <v>0</v>
      </c>
      <c r="AH30" s="355" t="n">
        <f aca="false">AG30</f>
        <v>0</v>
      </c>
      <c r="AI30" s="355" t="n">
        <f aca="false">AH30</f>
        <v>0</v>
      </c>
      <c r="AJ30" s="355" t="n">
        <f aca="false">AI30</f>
        <v>0</v>
      </c>
      <c r="AK30" s="355" t="n">
        <f aca="false">AJ30</f>
        <v>0</v>
      </c>
      <c r="AL30" s="355" t="n">
        <f aca="false">AK30</f>
        <v>0</v>
      </c>
      <c r="AM30" s="355" t="n">
        <f aca="false">AL30</f>
        <v>0</v>
      </c>
      <c r="AN30" s="355" t="n">
        <f aca="false">W30</f>
        <v>0</v>
      </c>
      <c r="AO30" s="355" t="n">
        <f aca="false">AN30</f>
        <v>0</v>
      </c>
      <c r="AP30" s="355" t="n">
        <f aca="false">AO30</f>
        <v>0</v>
      </c>
      <c r="AQ30" s="355" t="n">
        <f aca="false">AP30</f>
        <v>0</v>
      </c>
      <c r="AS30" s="356"/>
      <c r="AT30" s="336"/>
    </row>
    <row r="31" s="360" customFormat="true" ht="18" hidden="true" customHeight="true" outlineLevel="2" collapsed="false">
      <c r="A31" s="357"/>
      <c r="B31" s="352" t="str">
        <f aca="false">$B$10</f>
        <v>销售率</v>
      </c>
      <c r="C31" s="358" t="n">
        <f aca="false">SUM(D31:AQ31)</f>
        <v>0.5</v>
      </c>
      <c r="D31" s="359"/>
      <c r="E31" s="359"/>
      <c r="F31" s="359"/>
      <c r="G31" s="359"/>
      <c r="H31" s="359"/>
      <c r="I31" s="359"/>
      <c r="J31" s="359" t="n">
        <f aca="false">J24</f>
        <v>0.3</v>
      </c>
      <c r="K31" s="359" t="n">
        <f aca="false">K24</f>
        <v>0.2</v>
      </c>
      <c r="L31" s="359" t="n">
        <f aca="false">L24</f>
        <v>0</v>
      </c>
      <c r="M31" s="359" t="n">
        <f aca="false">M24</f>
        <v>0</v>
      </c>
      <c r="N31" s="359" t="n">
        <f aca="false">N24</f>
        <v>0</v>
      </c>
      <c r="O31" s="359" t="n">
        <f aca="false">O24</f>
        <v>0</v>
      </c>
      <c r="P31" s="359" t="n">
        <f aca="false">P24</f>
        <v>0</v>
      </c>
      <c r="Q31" s="359" t="n">
        <f aca="false">Q24</f>
        <v>0</v>
      </c>
      <c r="R31" s="359" t="n">
        <f aca="false">R24</f>
        <v>0</v>
      </c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s="360" customFormat="true" ht="18" hidden="true" customHeight="true" outlineLevel="2" collapsed="false">
      <c r="A32" s="357"/>
      <c r="B32" s="352" t="s">
        <v>304</v>
      </c>
      <c r="C32" s="361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  <c r="AM32" s="358"/>
      <c r="AN32" s="358"/>
      <c r="AO32" s="358"/>
      <c r="AP32" s="358"/>
      <c r="AQ32" s="358"/>
    </row>
    <row r="33" s="335" customFormat="true" ht="18" hidden="true" customHeight="true" outlineLevel="2" collapsed="false">
      <c r="A33" s="348"/>
      <c r="B33" s="362"/>
      <c r="C33" s="358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</row>
    <row r="34" s="335" customFormat="true" ht="18" hidden="true" customHeight="true" outlineLevel="1" collapsed="false">
      <c r="A34" s="348" t="s">
        <v>308</v>
      </c>
      <c r="B34" s="14" t="n">
        <f aca="false">规划指标!F8</f>
        <v>0</v>
      </c>
      <c r="C34" s="350" t="n">
        <f aca="false">SUM(D34:AQ34)</f>
        <v>0</v>
      </c>
      <c r="D34" s="351" t="n">
        <f aca="false">ROUND(D37*D35/10000,0)</f>
        <v>0</v>
      </c>
      <c r="E34" s="351" t="n">
        <f aca="false">ROUND(E37*E35/10000,0)</f>
        <v>0</v>
      </c>
      <c r="F34" s="351" t="n">
        <f aca="false">ROUND(F37*F35/10000,0)</f>
        <v>0</v>
      </c>
      <c r="G34" s="351" t="n">
        <f aca="false">ROUND(G37*G35/10000,0)</f>
        <v>0</v>
      </c>
      <c r="H34" s="351" t="n">
        <f aca="false">ROUND(H37*H35/10000,0)</f>
        <v>0</v>
      </c>
      <c r="I34" s="351" t="n">
        <f aca="false">ROUND(I37*I35/10000,0)</f>
        <v>0</v>
      </c>
      <c r="J34" s="351" t="n">
        <f aca="false">ROUND(J37*J35/10000,0)</f>
        <v>0</v>
      </c>
      <c r="K34" s="351" t="n">
        <f aca="false">ROUND(K37*K35/10000,0)</f>
        <v>0</v>
      </c>
      <c r="L34" s="351" t="n">
        <f aca="false">ROUND(L37*L35/10000,0)</f>
        <v>0</v>
      </c>
      <c r="M34" s="351" t="n">
        <f aca="false">ROUND(M37*M35/10000,0)</f>
        <v>0</v>
      </c>
      <c r="N34" s="351" t="n">
        <f aca="false">ROUND(N37*N35/10000,0)</f>
        <v>0</v>
      </c>
      <c r="O34" s="351" t="n">
        <f aca="false">ROUND(O37*O35/10000,0)</f>
        <v>0</v>
      </c>
      <c r="P34" s="351" t="n">
        <f aca="false">ROUND(P37*P35/10000,0)</f>
        <v>0</v>
      </c>
      <c r="Q34" s="351" t="n">
        <f aca="false">ROUND(Q37*Q35/10000,0)</f>
        <v>0</v>
      </c>
      <c r="R34" s="351" t="n">
        <f aca="false">ROUND(R37*R35/10000,0)</f>
        <v>0</v>
      </c>
      <c r="S34" s="351" t="n">
        <f aca="false">ROUND(S37*S35/10000,0)</f>
        <v>0</v>
      </c>
      <c r="T34" s="351" t="n">
        <f aca="false">ROUND(T37*T35/10000,0)</f>
        <v>0</v>
      </c>
      <c r="U34" s="351" t="n">
        <f aca="false">ROUND(U37*U35/10000,0)</f>
        <v>0</v>
      </c>
      <c r="V34" s="351" t="n">
        <f aca="false">ROUND(V37*V35/10000,0)</f>
        <v>0</v>
      </c>
      <c r="W34" s="351" t="n">
        <f aca="false">ROUND(W37*W35/10000,0)</f>
        <v>0</v>
      </c>
      <c r="X34" s="351" t="n">
        <f aca="false">ROUND(X37*X35/10000,0)</f>
        <v>0</v>
      </c>
      <c r="Y34" s="351" t="n">
        <f aca="false">ROUND(Y37*Y35/10000,0)</f>
        <v>0</v>
      </c>
      <c r="Z34" s="351" t="n">
        <f aca="false">ROUND(Z37*Z35/10000,0)</f>
        <v>0</v>
      </c>
      <c r="AA34" s="351" t="n">
        <f aca="false">ROUND(AA37*AA35/10000,0)</f>
        <v>0</v>
      </c>
      <c r="AB34" s="351" t="n">
        <f aca="false">ROUND(AB37*AB35/10000,0)</f>
        <v>0</v>
      </c>
      <c r="AC34" s="351" t="n">
        <f aca="false">ROUND(AC37*AC35/10000,0)</f>
        <v>0</v>
      </c>
      <c r="AD34" s="351" t="n">
        <f aca="false">ROUND(AD37*AD35/10000,0)</f>
        <v>0</v>
      </c>
      <c r="AE34" s="351" t="n">
        <f aca="false">ROUND(AE37*AE35/10000,0)</f>
        <v>0</v>
      </c>
      <c r="AF34" s="351" t="n">
        <f aca="false">ROUND(AF37*AF35/10000,0)</f>
        <v>0</v>
      </c>
      <c r="AG34" s="351" t="n">
        <f aca="false">ROUND(AG37*AG35/10000,0)</f>
        <v>0</v>
      </c>
      <c r="AH34" s="351" t="n">
        <f aca="false">ROUND(AH37*AH35/10000,0)</f>
        <v>0</v>
      </c>
      <c r="AI34" s="351" t="n">
        <f aca="false">ROUND(AI37*AI35/10000,0)</f>
        <v>0</v>
      </c>
      <c r="AJ34" s="351" t="n">
        <f aca="false">ROUND(AJ37*AJ35/10000,0)</f>
        <v>0</v>
      </c>
      <c r="AK34" s="351" t="n">
        <f aca="false">ROUND(AK37*AK35/10000,0)</f>
        <v>0</v>
      </c>
      <c r="AL34" s="351" t="n">
        <f aca="false">ROUND(AL37*AL35/10000,0)</f>
        <v>0</v>
      </c>
      <c r="AM34" s="351" t="n">
        <f aca="false">ROUND(AM37*AM35/10000,0)</f>
        <v>0</v>
      </c>
      <c r="AN34" s="351" t="n">
        <f aca="false">ROUND(AN37*AN35/10000,0)</f>
        <v>0</v>
      </c>
      <c r="AO34" s="351" t="n">
        <f aca="false">ROUND(AO37*AO35/10000,0)</f>
        <v>0</v>
      </c>
      <c r="AP34" s="351" t="n">
        <f aca="false">ROUND(AP37*AP35/10000,0)</f>
        <v>0</v>
      </c>
      <c r="AQ34" s="351" t="n">
        <f aca="false">ROUND(AQ37*AQ35/10000,0)</f>
        <v>0</v>
      </c>
    </row>
    <row r="35" s="335" customFormat="true" ht="18" hidden="true" customHeight="true" outlineLevel="2" collapsed="false">
      <c r="A35" s="348"/>
      <c r="B35" s="352" t="str">
        <f aca="false">$B$7</f>
        <v>销售数量</v>
      </c>
      <c r="C35" s="350" t="n">
        <f aca="false">SUM(D35:AQ35)</f>
        <v>0</v>
      </c>
      <c r="D35" s="351" t="n">
        <f aca="false">D38*规划指标!$G$8</f>
        <v>0</v>
      </c>
      <c r="E35" s="351" t="n">
        <f aca="false">E38*规划指标!$G$8</f>
        <v>0</v>
      </c>
      <c r="F35" s="351" t="n">
        <f aca="false">F38*规划指标!$G$8</f>
        <v>0</v>
      </c>
      <c r="G35" s="351" t="n">
        <f aca="false">G38*规划指标!$G$8</f>
        <v>0</v>
      </c>
      <c r="H35" s="351" t="n">
        <f aca="false">H38*规划指标!$G$8</f>
        <v>0</v>
      </c>
      <c r="I35" s="351" t="n">
        <f aca="false">I38*规划指标!$G$8</f>
        <v>0</v>
      </c>
      <c r="J35" s="351" t="n">
        <f aca="false">J38*规划指标!$G$8</f>
        <v>0</v>
      </c>
      <c r="K35" s="351" t="n">
        <f aca="false">K38*规划指标!$G$8</f>
        <v>0</v>
      </c>
      <c r="L35" s="351" t="n">
        <f aca="false">L38*规划指标!$G$8</f>
        <v>0</v>
      </c>
      <c r="M35" s="351" t="n">
        <f aca="false">M38*规划指标!$G$8</f>
        <v>0</v>
      </c>
      <c r="N35" s="351" t="n">
        <f aca="false">N38*规划指标!$G$8</f>
        <v>0</v>
      </c>
      <c r="O35" s="351" t="n">
        <f aca="false">O38*规划指标!$G$8</f>
        <v>0</v>
      </c>
      <c r="P35" s="351" t="n">
        <f aca="false">P38*规划指标!$G$8</f>
        <v>0</v>
      </c>
      <c r="Q35" s="351" t="n">
        <f aca="false">Q38*规划指标!$G$8</f>
        <v>0</v>
      </c>
      <c r="R35" s="351" t="n">
        <f aca="false">R38*规划指标!$G$8</f>
        <v>0</v>
      </c>
      <c r="S35" s="351" t="n">
        <f aca="false">S38*规划指标!$G$8</f>
        <v>0</v>
      </c>
      <c r="T35" s="351" t="n">
        <f aca="false">T38*规划指标!$G$8</f>
        <v>0</v>
      </c>
      <c r="U35" s="351" t="n">
        <f aca="false">U38*规划指标!$G$8</f>
        <v>0</v>
      </c>
      <c r="V35" s="351" t="n">
        <f aca="false">V38*规划指标!$G$8</f>
        <v>0</v>
      </c>
      <c r="W35" s="351" t="n">
        <f aca="false">W38*规划指标!$G$8</f>
        <v>0</v>
      </c>
      <c r="X35" s="351" t="n">
        <f aca="false">X38*规划指标!$G$8</f>
        <v>0</v>
      </c>
      <c r="Y35" s="351" t="n">
        <f aca="false">Y38*规划指标!$G$8</f>
        <v>0</v>
      </c>
      <c r="Z35" s="351" t="n">
        <f aca="false">Z38*规划指标!$G$8</f>
        <v>0</v>
      </c>
      <c r="AA35" s="351" t="n">
        <f aca="false">AA38*规划指标!$G$8</f>
        <v>0</v>
      </c>
      <c r="AB35" s="351" t="n">
        <f aca="false">AB38*规划指标!$G$8</f>
        <v>0</v>
      </c>
      <c r="AC35" s="351" t="n">
        <f aca="false">AC38*规划指标!$G$8</f>
        <v>0</v>
      </c>
      <c r="AD35" s="351" t="n">
        <f aca="false">AD38*规划指标!$G$8</f>
        <v>0</v>
      </c>
      <c r="AE35" s="351" t="n">
        <f aca="false">AE38*规划指标!$G$8</f>
        <v>0</v>
      </c>
      <c r="AF35" s="351" t="n">
        <f aca="false">AF38*规划指标!$G$8</f>
        <v>0</v>
      </c>
      <c r="AG35" s="351" t="n">
        <f aca="false">AG38*规划指标!$G$8</f>
        <v>0</v>
      </c>
      <c r="AH35" s="351" t="n">
        <f aca="false">AH38*规划指标!$G$8</f>
        <v>0</v>
      </c>
      <c r="AI35" s="351" t="n">
        <f aca="false">AI38*规划指标!$G$8</f>
        <v>0</v>
      </c>
      <c r="AJ35" s="351" t="n">
        <f aca="false">AJ38*规划指标!$G$8</f>
        <v>0</v>
      </c>
      <c r="AK35" s="351" t="n">
        <f aca="false">AK38*规划指标!$G$8</f>
        <v>0</v>
      </c>
      <c r="AL35" s="351" t="n">
        <f aca="false">AL38*规划指标!$G$8</f>
        <v>0</v>
      </c>
      <c r="AM35" s="351" t="n">
        <f aca="false">AM38*规划指标!$G$8</f>
        <v>0</v>
      </c>
      <c r="AN35" s="351" t="n">
        <f aca="false">AN38*规划指标!$G$8</f>
        <v>0</v>
      </c>
      <c r="AO35" s="351" t="n">
        <f aca="false">AO38*规划指标!$G$8</f>
        <v>0</v>
      </c>
      <c r="AP35" s="351" t="n">
        <f aca="false">AP38*规划指标!$G$8</f>
        <v>0</v>
      </c>
      <c r="AQ35" s="351" t="n">
        <f aca="false">AQ38*规划指标!$G$8</f>
        <v>0</v>
      </c>
    </row>
    <row r="36" s="335" customFormat="true" ht="18" hidden="true" customHeight="true" outlineLevel="2" collapsed="false">
      <c r="A36" s="348"/>
      <c r="B36" s="352" t="str">
        <f aca="false">B29</f>
        <v>销售套数</v>
      </c>
      <c r="C36" s="350" t="e">
        <f aca="false">SUM(D36:AQ36)</f>
        <v>#DIV/0!</v>
      </c>
      <c r="D36" s="366" t="e">
        <f aca="false">D35/规划指标!$G$8*规划指标!$I$8</f>
        <v>#DIV/0!</v>
      </c>
      <c r="E36" s="366" t="e">
        <f aca="false">E35/规划指标!$G$8*规划指标!$I$8</f>
        <v>#DIV/0!</v>
      </c>
      <c r="F36" s="366" t="e">
        <f aca="false">F35/规划指标!$G$8*规划指标!$I$8</f>
        <v>#DIV/0!</v>
      </c>
      <c r="G36" s="366" t="e">
        <f aca="false">G35/规划指标!$G$8*规划指标!$I$8</f>
        <v>#DIV/0!</v>
      </c>
      <c r="H36" s="366" t="e">
        <f aca="false">H35/规划指标!$G$8*规划指标!$I$8</f>
        <v>#DIV/0!</v>
      </c>
      <c r="I36" s="366" t="e">
        <f aca="false">I35/规划指标!$G$8*规划指标!$I$8</f>
        <v>#DIV/0!</v>
      </c>
      <c r="J36" s="366" t="e">
        <f aca="false">J35/规划指标!$G$8*规划指标!$I$8</f>
        <v>#DIV/0!</v>
      </c>
      <c r="K36" s="366" t="e">
        <f aca="false">K35/规划指标!$G$8*规划指标!$I$8</f>
        <v>#DIV/0!</v>
      </c>
      <c r="L36" s="366" t="e">
        <f aca="false">L35/规划指标!$G$8*规划指标!$I$8</f>
        <v>#DIV/0!</v>
      </c>
      <c r="M36" s="366" t="e">
        <f aca="false">M35/规划指标!$G$8*规划指标!$I$8</f>
        <v>#DIV/0!</v>
      </c>
      <c r="N36" s="366" t="e">
        <f aca="false">N35/规划指标!$G$8*规划指标!$I$8</f>
        <v>#DIV/0!</v>
      </c>
      <c r="O36" s="366" t="e">
        <f aca="false">O35/规划指标!$G$8*规划指标!$I$8</f>
        <v>#DIV/0!</v>
      </c>
      <c r="P36" s="366" t="e">
        <f aca="false">P35/规划指标!$G$8*规划指标!$I$8</f>
        <v>#DIV/0!</v>
      </c>
      <c r="Q36" s="366" t="e">
        <f aca="false">Q35/规划指标!$G$8*规划指标!$I$8</f>
        <v>#DIV/0!</v>
      </c>
      <c r="R36" s="366" t="e">
        <f aca="false">R35/规划指标!$G$8*规划指标!$I$8</f>
        <v>#DIV/0!</v>
      </c>
      <c r="S36" s="366" t="e">
        <f aca="false">S35/规划指标!$G$8*规划指标!$I$8</f>
        <v>#DIV/0!</v>
      </c>
      <c r="T36" s="366" t="e">
        <f aca="false">T35/规划指标!$G$8*规划指标!$I$8</f>
        <v>#DIV/0!</v>
      </c>
      <c r="U36" s="366" t="e">
        <f aca="false">U35/规划指标!$G$8*规划指标!$I$8</f>
        <v>#DIV/0!</v>
      </c>
      <c r="V36" s="366" t="e">
        <f aca="false">V35/规划指标!$G$8*规划指标!$I$8</f>
        <v>#DIV/0!</v>
      </c>
      <c r="W36" s="366" t="e">
        <f aca="false">W35/规划指标!$G$8*规划指标!$I$8</f>
        <v>#DIV/0!</v>
      </c>
      <c r="X36" s="366" t="e">
        <f aca="false">X35/规划指标!$G$8*规划指标!$I$8</f>
        <v>#DIV/0!</v>
      </c>
      <c r="Y36" s="366" t="e">
        <f aca="false">Y35/规划指标!$G$8*规划指标!$I$8</f>
        <v>#DIV/0!</v>
      </c>
      <c r="Z36" s="366" t="e">
        <f aca="false">Z35/规划指标!$G$8*规划指标!$I$8</f>
        <v>#DIV/0!</v>
      </c>
      <c r="AA36" s="366" t="e">
        <f aca="false">AA35/规划指标!$G$8*规划指标!$I$8</f>
        <v>#DIV/0!</v>
      </c>
      <c r="AB36" s="366" t="e">
        <f aca="false">AB35/规划指标!$G$8*规划指标!$I$8</f>
        <v>#DIV/0!</v>
      </c>
      <c r="AC36" s="366" t="e">
        <f aca="false">AC35/规划指标!$G$8*规划指标!$I$8</f>
        <v>#DIV/0!</v>
      </c>
      <c r="AD36" s="366" t="e">
        <f aca="false">AD35/规划指标!$G$8*规划指标!$I$8</f>
        <v>#DIV/0!</v>
      </c>
      <c r="AE36" s="366" t="e">
        <f aca="false">AE35/规划指标!$G$8*规划指标!$I$8</f>
        <v>#DIV/0!</v>
      </c>
      <c r="AF36" s="366" t="e">
        <f aca="false">AF35/规划指标!$G$8*规划指标!$I$8</f>
        <v>#DIV/0!</v>
      </c>
      <c r="AG36" s="366" t="e">
        <f aca="false">AG35/规划指标!$G$8*规划指标!$I$8</f>
        <v>#DIV/0!</v>
      </c>
      <c r="AH36" s="366" t="e">
        <f aca="false">AH35/规划指标!$G$8*规划指标!$I$8</f>
        <v>#DIV/0!</v>
      </c>
      <c r="AI36" s="366" t="e">
        <f aca="false">AI35/规划指标!$G$8*规划指标!$I$8</f>
        <v>#DIV/0!</v>
      </c>
      <c r="AJ36" s="366" t="e">
        <f aca="false">AJ35/规划指标!$G$8*规划指标!$I$8</f>
        <v>#DIV/0!</v>
      </c>
      <c r="AK36" s="366" t="e">
        <f aca="false">AK35/规划指标!$G$8*规划指标!$I$8</f>
        <v>#DIV/0!</v>
      </c>
      <c r="AL36" s="366" t="e">
        <f aca="false">AL35/规划指标!$G$8*规划指标!$I$8</f>
        <v>#DIV/0!</v>
      </c>
      <c r="AM36" s="366" t="e">
        <f aca="false">AM35/规划指标!$G$8*规划指标!$I$8</f>
        <v>#DIV/0!</v>
      </c>
      <c r="AN36" s="366" t="e">
        <f aca="false">AN35/规划指标!$G$8*规划指标!$I$8</f>
        <v>#DIV/0!</v>
      </c>
      <c r="AO36" s="366" t="e">
        <f aca="false">AO35/规划指标!$G$8*规划指标!$I$8</f>
        <v>#DIV/0!</v>
      </c>
      <c r="AP36" s="366" t="e">
        <f aca="false">AP35/规划指标!$G$8*规划指标!$I$8</f>
        <v>#DIV/0!</v>
      </c>
      <c r="AQ36" s="366" t="e">
        <f aca="false">AQ35/规划指标!$G$8*规划指标!$I$8</f>
        <v>#DIV/0!</v>
      </c>
    </row>
    <row r="37" s="335" customFormat="true" ht="18" hidden="true" customHeight="true" outlineLevel="2" collapsed="false">
      <c r="A37" s="348"/>
      <c r="B37" s="352" t="str">
        <f aca="false">$B$9</f>
        <v>销售均价</v>
      </c>
      <c r="C37" s="354" t="e">
        <f aca="false">ROUND(C34/C35*10000,0)</f>
        <v>#DIV/0!</v>
      </c>
      <c r="D37" s="355" t="n">
        <f aca="false">ROUND(C39*D155,0)</f>
        <v>0</v>
      </c>
      <c r="E37" s="355" t="n">
        <f aca="false">D37</f>
        <v>0</v>
      </c>
      <c r="F37" s="355" t="n">
        <f aca="false">E37</f>
        <v>0</v>
      </c>
      <c r="G37" s="355" t="n">
        <f aca="false">F37</f>
        <v>0</v>
      </c>
      <c r="H37" s="355" t="n">
        <f aca="false">G37</f>
        <v>0</v>
      </c>
      <c r="I37" s="355" t="n">
        <f aca="false">H37</f>
        <v>0</v>
      </c>
      <c r="J37" s="355" t="n">
        <f aca="false">I37</f>
        <v>0</v>
      </c>
      <c r="K37" s="355" t="n">
        <f aca="false">J37</f>
        <v>0</v>
      </c>
      <c r="L37" s="355" t="n">
        <f aca="false">K37</f>
        <v>0</v>
      </c>
      <c r="M37" s="355" t="n">
        <f aca="false">L37</f>
        <v>0</v>
      </c>
      <c r="N37" s="355" t="n">
        <f aca="false">M37</f>
        <v>0</v>
      </c>
      <c r="O37" s="355" t="n">
        <f aca="false">N37</f>
        <v>0</v>
      </c>
      <c r="P37" s="355" t="n">
        <f aca="false">O37</f>
        <v>0</v>
      </c>
      <c r="Q37" s="355" t="n">
        <f aca="false">P37</f>
        <v>0</v>
      </c>
      <c r="R37" s="355" t="n">
        <f aca="false">Q37</f>
        <v>0</v>
      </c>
      <c r="S37" s="355" t="n">
        <f aca="false">R37</f>
        <v>0</v>
      </c>
      <c r="T37" s="355" t="n">
        <f aca="false">S37</f>
        <v>0</v>
      </c>
      <c r="U37" s="355" t="n">
        <f aca="false">T37</f>
        <v>0</v>
      </c>
      <c r="V37" s="355" t="n">
        <f aca="false">U37</f>
        <v>0</v>
      </c>
      <c r="W37" s="355" t="n">
        <f aca="false">V37</f>
        <v>0</v>
      </c>
      <c r="X37" s="355" t="n">
        <f aca="false">W37</f>
        <v>0</v>
      </c>
      <c r="Y37" s="355" t="n">
        <f aca="false">X37</f>
        <v>0</v>
      </c>
      <c r="Z37" s="355" t="n">
        <f aca="false">Y37</f>
        <v>0</v>
      </c>
      <c r="AA37" s="355" t="n">
        <f aca="false">Z37</f>
        <v>0</v>
      </c>
      <c r="AB37" s="355" t="n">
        <f aca="false">AA37</f>
        <v>0</v>
      </c>
      <c r="AC37" s="355" t="n">
        <f aca="false">AB37</f>
        <v>0</v>
      </c>
      <c r="AD37" s="355" t="n">
        <f aca="false">AC37</f>
        <v>0</v>
      </c>
      <c r="AE37" s="355" t="n">
        <f aca="false">AD37</f>
        <v>0</v>
      </c>
      <c r="AF37" s="355" t="n">
        <f aca="false">AE37</f>
        <v>0</v>
      </c>
      <c r="AG37" s="355" t="n">
        <f aca="false">AF37</f>
        <v>0</v>
      </c>
      <c r="AH37" s="355" t="n">
        <f aca="false">AG37</f>
        <v>0</v>
      </c>
      <c r="AI37" s="355" t="n">
        <f aca="false">AH37</f>
        <v>0</v>
      </c>
      <c r="AJ37" s="355" t="n">
        <f aca="false">AI37</f>
        <v>0</v>
      </c>
      <c r="AK37" s="355" t="n">
        <f aca="false">AJ37</f>
        <v>0</v>
      </c>
      <c r="AL37" s="355" t="n">
        <f aca="false">AK37</f>
        <v>0</v>
      </c>
      <c r="AM37" s="355" t="n">
        <f aca="false">AL37</f>
        <v>0</v>
      </c>
      <c r="AN37" s="355" t="n">
        <f aca="false">W37</f>
        <v>0</v>
      </c>
      <c r="AO37" s="355" t="n">
        <f aca="false">AN37</f>
        <v>0</v>
      </c>
      <c r="AP37" s="355" t="n">
        <f aca="false">AO37</f>
        <v>0</v>
      </c>
      <c r="AQ37" s="355" t="n">
        <f aca="false">AP37</f>
        <v>0</v>
      </c>
      <c r="AS37" s="356"/>
      <c r="AT37" s="336"/>
    </row>
    <row r="38" s="360" customFormat="true" ht="18" hidden="true" customHeight="true" outlineLevel="2" collapsed="false">
      <c r="A38" s="357"/>
      <c r="B38" s="352" t="str">
        <f aca="false">$B$10</f>
        <v>销售率</v>
      </c>
      <c r="C38" s="358" t="n">
        <f aca="false">SUM(D38:AQ38)</f>
        <v>0</v>
      </c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s="360" customFormat="true" ht="18" hidden="true" customHeight="true" outlineLevel="2" collapsed="false">
      <c r="A39" s="357"/>
      <c r="B39" s="352" t="s">
        <v>304</v>
      </c>
      <c r="C39" s="361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58"/>
      <c r="AP39" s="358"/>
      <c r="AQ39" s="358"/>
    </row>
    <row r="40" s="335" customFormat="true" ht="18" hidden="true" customHeight="true" outlineLevel="2" collapsed="false">
      <c r="A40" s="348"/>
      <c r="B40" s="362"/>
      <c r="C40" s="358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</row>
    <row r="41" s="335" customFormat="true" ht="18" hidden="true" customHeight="true" outlineLevel="1" collapsed="false">
      <c r="A41" s="348" t="s">
        <v>309</v>
      </c>
      <c r="B41" s="14" t="n">
        <f aca="false">规划指标!F9</f>
        <v>0</v>
      </c>
      <c r="C41" s="350" t="n">
        <f aca="false">SUM(D41:AQ41)</f>
        <v>0</v>
      </c>
      <c r="D41" s="351" t="n">
        <f aca="false">ROUND(D44*D42/10000,0)</f>
        <v>0</v>
      </c>
      <c r="E41" s="351" t="n">
        <f aca="false">ROUND(E44*E42/10000,0)</f>
        <v>0</v>
      </c>
      <c r="F41" s="351" t="n">
        <f aca="false">ROUND(F44*F42/10000,0)</f>
        <v>0</v>
      </c>
      <c r="G41" s="351" t="n">
        <f aca="false">ROUND(G44*G42/10000,0)</f>
        <v>0</v>
      </c>
      <c r="H41" s="351" t="n">
        <f aca="false">ROUND(H44*H42/10000,0)</f>
        <v>0</v>
      </c>
      <c r="I41" s="351" t="n">
        <f aca="false">ROUND(I44*I42/10000,0)</f>
        <v>0</v>
      </c>
      <c r="J41" s="351" t="n">
        <f aca="false">ROUND(J44*J42/10000,0)</f>
        <v>0</v>
      </c>
      <c r="K41" s="351" t="n">
        <f aca="false">ROUND(K44*K42/10000,0)</f>
        <v>0</v>
      </c>
      <c r="L41" s="351" t="n">
        <f aca="false">ROUND(L44*L42/10000,0)</f>
        <v>0</v>
      </c>
      <c r="M41" s="351" t="n">
        <f aca="false">ROUND(M44*M42/10000,0)</f>
        <v>0</v>
      </c>
      <c r="N41" s="351" t="n">
        <f aca="false">ROUND(N44*N42/10000,0)</f>
        <v>0</v>
      </c>
      <c r="O41" s="351" t="n">
        <f aca="false">ROUND(O44*O42/10000,0)</f>
        <v>0</v>
      </c>
      <c r="P41" s="351" t="n">
        <f aca="false">ROUND(P44*P42/10000,0)</f>
        <v>0</v>
      </c>
      <c r="Q41" s="351" t="n">
        <f aca="false">ROUND(Q44*Q42/10000,0)</f>
        <v>0</v>
      </c>
      <c r="R41" s="351" t="n">
        <f aca="false">ROUND(R44*R42/10000,0)</f>
        <v>0</v>
      </c>
      <c r="S41" s="351" t="n">
        <f aca="false">ROUND(S44*S42/10000,0)</f>
        <v>0</v>
      </c>
      <c r="T41" s="351" t="n">
        <f aca="false">ROUND(T44*T42/10000,0)</f>
        <v>0</v>
      </c>
      <c r="U41" s="351" t="n">
        <f aca="false">ROUND(U44*U42/10000,0)</f>
        <v>0</v>
      </c>
      <c r="V41" s="351" t="n">
        <f aca="false">ROUND(V44*V42/10000,0)</f>
        <v>0</v>
      </c>
      <c r="W41" s="351" t="n">
        <f aca="false">ROUND(W44*W42/10000,0)</f>
        <v>0</v>
      </c>
      <c r="X41" s="351" t="n">
        <f aca="false">ROUND(X44*X42/10000,0)</f>
        <v>0</v>
      </c>
      <c r="Y41" s="351" t="n">
        <f aca="false">ROUND(Y44*Y42/10000,0)</f>
        <v>0</v>
      </c>
      <c r="Z41" s="351" t="n">
        <f aca="false">ROUND(Z44*Z42/10000,0)</f>
        <v>0</v>
      </c>
      <c r="AA41" s="351" t="n">
        <f aca="false">ROUND(AA44*AA42/10000,0)</f>
        <v>0</v>
      </c>
      <c r="AB41" s="351" t="n">
        <f aca="false">ROUND(AB44*AB42/10000,0)</f>
        <v>0</v>
      </c>
      <c r="AC41" s="351" t="n">
        <f aca="false">ROUND(AC44*AC42/10000,0)</f>
        <v>0</v>
      </c>
      <c r="AD41" s="351" t="n">
        <f aca="false">ROUND(AD44*AD42/10000,0)</f>
        <v>0</v>
      </c>
      <c r="AE41" s="351" t="n">
        <f aca="false">ROUND(AE44*AE42/10000,0)</f>
        <v>0</v>
      </c>
      <c r="AF41" s="351" t="n">
        <f aca="false">ROUND(AF44*AF42/10000,0)</f>
        <v>0</v>
      </c>
      <c r="AG41" s="351" t="n">
        <f aca="false">ROUND(AG44*AG42/10000,0)</f>
        <v>0</v>
      </c>
      <c r="AH41" s="351" t="n">
        <f aca="false">ROUND(AH44*AH42/10000,0)</f>
        <v>0</v>
      </c>
      <c r="AI41" s="351" t="n">
        <f aca="false">ROUND(AI44*AI42/10000,0)</f>
        <v>0</v>
      </c>
      <c r="AJ41" s="351" t="n">
        <f aca="false">ROUND(AJ44*AJ42/10000,0)</f>
        <v>0</v>
      </c>
      <c r="AK41" s="351" t="n">
        <f aca="false">ROUND(AK44*AK42/10000,0)</f>
        <v>0</v>
      </c>
      <c r="AL41" s="351" t="n">
        <f aca="false">ROUND(AL44*AL42/10000,0)</f>
        <v>0</v>
      </c>
      <c r="AM41" s="351" t="n">
        <f aca="false">ROUND(AM44*AM42/10000,0)</f>
        <v>0</v>
      </c>
      <c r="AN41" s="351" t="n">
        <f aca="false">ROUND(AN44*AN42/10000,0)</f>
        <v>0</v>
      </c>
      <c r="AO41" s="351" t="n">
        <f aca="false">ROUND(AO44*AO42/10000,0)</f>
        <v>0</v>
      </c>
      <c r="AP41" s="351" t="n">
        <f aca="false">ROUND(AP44*AP42/10000,0)</f>
        <v>0</v>
      </c>
      <c r="AQ41" s="351" t="n">
        <f aca="false">ROUND(AQ44*AQ42/10000,0)</f>
        <v>0</v>
      </c>
    </row>
    <row r="42" s="335" customFormat="true" ht="18" hidden="true" customHeight="true" outlineLevel="2" collapsed="false">
      <c r="A42" s="348"/>
      <c r="B42" s="352" t="str">
        <f aca="false">$B$7</f>
        <v>销售数量</v>
      </c>
      <c r="C42" s="350" t="n">
        <f aca="false">SUM(D42:AQ42)</f>
        <v>0</v>
      </c>
      <c r="D42" s="351" t="n">
        <f aca="false">D45*规划指标!$G$9</f>
        <v>0</v>
      </c>
      <c r="E42" s="351" t="n">
        <f aca="false">E45*规划指标!$G$9</f>
        <v>0</v>
      </c>
      <c r="F42" s="351" t="n">
        <f aca="false">F45*规划指标!$G$9</f>
        <v>0</v>
      </c>
      <c r="G42" s="351" t="n">
        <f aca="false">G45*规划指标!$G$9</f>
        <v>0</v>
      </c>
      <c r="H42" s="351" t="n">
        <f aca="false">H45*规划指标!$G$9</f>
        <v>0</v>
      </c>
      <c r="I42" s="351" t="n">
        <f aca="false">I45*规划指标!$G$9</f>
        <v>0</v>
      </c>
      <c r="J42" s="351" t="n">
        <f aca="false">J45*规划指标!$G$9</f>
        <v>0</v>
      </c>
      <c r="K42" s="351" t="n">
        <f aca="false">K45*规划指标!$G$9</f>
        <v>0</v>
      </c>
      <c r="L42" s="351" t="n">
        <f aca="false">L45*规划指标!$G$9</f>
        <v>0</v>
      </c>
      <c r="M42" s="351" t="n">
        <f aca="false">M45*规划指标!$G$9</f>
        <v>0</v>
      </c>
      <c r="N42" s="351" t="n">
        <f aca="false">N45*规划指标!$G$9</f>
        <v>0</v>
      </c>
      <c r="O42" s="351" t="n">
        <f aca="false">O45*规划指标!$G$9</f>
        <v>0</v>
      </c>
      <c r="P42" s="351" t="n">
        <f aca="false">P45*规划指标!$G$9</f>
        <v>0</v>
      </c>
      <c r="Q42" s="351" t="n">
        <f aca="false">Q45*规划指标!$G$9</f>
        <v>0</v>
      </c>
      <c r="R42" s="351" t="n">
        <f aca="false">R45*规划指标!$G$9</f>
        <v>0</v>
      </c>
      <c r="S42" s="351" t="n">
        <f aca="false">S45*规划指标!$G$9</f>
        <v>0</v>
      </c>
      <c r="T42" s="351" t="n">
        <f aca="false">T45*规划指标!$G$9</f>
        <v>0</v>
      </c>
      <c r="U42" s="351" t="n">
        <f aca="false">U45*规划指标!$G$9</f>
        <v>0</v>
      </c>
      <c r="V42" s="351" t="n">
        <f aca="false">V45*规划指标!$G$9</f>
        <v>0</v>
      </c>
      <c r="W42" s="351" t="n">
        <f aca="false">W45*规划指标!$G$9</f>
        <v>0</v>
      </c>
      <c r="X42" s="351" t="n">
        <f aca="false">X45*规划指标!$G$9</f>
        <v>0</v>
      </c>
      <c r="Y42" s="351" t="n">
        <f aca="false">Y45*规划指标!$G$9</f>
        <v>0</v>
      </c>
      <c r="Z42" s="351" t="n">
        <f aca="false">Z45*规划指标!$G$9</f>
        <v>0</v>
      </c>
      <c r="AA42" s="351" t="n">
        <f aca="false">AA45*规划指标!$G$9</f>
        <v>0</v>
      </c>
      <c r="AB42" s="351" t="n">
        <f aca="false">AB45*规划指标!$G$9</f>
        <v>0</v>
      </c>
      <c r="AC42" s="351" t="n">
        <f aca="false">AC45*规划指标!$G$9</f>
        <v>0</v>
      </c>
      <c r="AD42" s="351" t="n">
        <f aca="false">AD45*规划指标!$G$9</f>
        <v>0</v>
      </c>
      <c r="AE42" s="351" t="n">
        <f aca="false">AE45*规划指标!$G$9</f>
        <v>0</v>
      </c>
      <c r="AF42" s="351" t="n">
        <f aca="false">AF45*规划指标!$G$9</f>
        <v>0</v>
      </c>
      <c r="AG42" s="351" t="n">
        <f aca="false">AG45*规划指标!$G$9</f>
        <v>0</v>
      </c>
      <c r="AH42" s="351" t="n">
        <f aca="false">AH45*规划指标!$G$9</f>
        <v>0</v>
      </c>
      <c r="AI42" s="351" t="n">
        <f aca="false">AI45*规划指标!$G$9</f>
        <v>0</v>
      </c>
      <c r="AJ42" s="351" t="n">
        <f aca="false">AJ45*规划指标!$G$9</f>
        <v>0</v>
      </c>
      <c r="AK42" s="351" t="n">
        <f aca="false">AK45*规划指标!$G$9</f>
        <v>0</v>
      </c>
      <c r="AL42" s="351" t="n">
        <f aca="false">AL45*规划指标!$G$9</f>
        <v>0</v>
      </c>
      <c r="AM42" s="351" t="n">
        <f aca="false">AM45*规划指标!$G$9</f>
        <v>0</v>
      </c>
      <c r="AN42" s="351" t="n">
        <f aca="false">AN45*规划指标!$G$9</f>
        <v>0</v>
      </c>
      <c r="AO42" s="351" t="n">
        <f aca="false">AO45*规划指标!$G$9</f>
        <v>0</v>
      </c>
      <c r="AP42" s="351" t="n">
        <f aca="false">AP45*规划指标!$G$9</f>
        <v>0</v>
      </c>
      <c r="AQ42" s="351" t="n">
        <f aca="false">AQ45*规划指标!$G$9</f>
        <v>0</v>
      </c>
    </row>
    <row r="43" s="335" customFormat="true" ht="18" hidden="true" customHeight="true" outlineLevel="2" collapsed="false">
      <c r="A43" s="348"/>
      <c r="B43" s="352" t="str">
        <f aca="false">B36</f>
        <v>销售套数</v>
      </c>
      <c r="C43" s="350" t="e">
        <f aca="false">SUM(D43:AQ43)</f>
        <v>#DIV/0!</v>
      </c>
      <c r="D43" s="366" t="e">
        <f aca="false">D42/规划指标!$G$9*规划指标!$I$9</f>
        <v>#DIV/0!</v>
      </c>
      <c r="E43" s="366" t="e">
        <f aca="false">E42/规划指标!$G$9*规划指标!$I$9</f>
        <v>#DIV/0!</v>
      </c>
      <c r="F43" s="366" t="e">
        <f aca="false">F42/规划指标!$G$9*规划指标!$I$9</f>
        <v>#DIV/0!</v>
      </c>
      <c r="G43" s="366" t="e">
        <f aca="false">G42/规划指标!$G$9*规划指标!$I$9</f>
        <v>#DIV/0!</v>
      </c>
      <c r="H43" s="366" t="e">
        <f aca="false">H42/规划指标!$G$9*规划指标!$I$9</f>
        <v>#DIV/0!</v>
      </c>
      <c r="I43" s="366" t="e">
        <f aca="false">I42/规划指标!$G$9*规划指标!$I$9</f>
        <v>#DIV/0!</v>
      </c>
      <c r="J43" s="366" t="e">
        <f aca="false">J42/规划指标!$G$9*规划指标!$I$9</f>
        <v>#DIV/0!</v>
      </c>
      <c r="K43" s="366" t="e">
        <f aca="false">K42/规划指标!$G$9*规划指标!$I$9</f>
        <v>#DIV/0!</v>
      </c>
      <c r="L43" s="366" t="e">
        <f aca="false">L42/规划指标!$G$9*规划指标!$I$9</f>
        <v>#DIV/0!</v>
      </c>
      <c r="M43" s="366" t="e">
        <f aca="false">M42/规划指标!$G$9*规划指标!$I$9</f>
        <v>#DIV/0!</v>
      </c>
      <c r="N43" s="366" t="e">
        <f aca="false">N42/规划指标!$G$9*规划指标!$I$9</f>
        <v>#DIV/0!</v>
      </c>
      <c r="O43" s="366" t="e">
        <f aca="false">O42/规划指标!$G$9*规划指标!$I$9</f>
        <v>#DIV/0!</v>
      </c>
      <c r="P43" s="366" t="e">
        <f aca="false">P42/规划指标!$G$9*规划指标!$I$9</f>
        <v>#DIV/0!</v>
      </c>
      <c r="Q43" s="366" t="e">
        <f aca="false">Q42/规划指标!$G$9*规划指标!$I$9</f>
        <v>#DIV/0!</v>
      </c>
      <c r="R43" s="366" t="e">
        <f aca="false">R42/规划指标!$G$9*规划指标!$I$9</f>
        <v>#DIV/0!</v>
      </c>
      <c r="S43" s="366" t="e">
        <f aca="false">S42/规划指标!$G$9*规划指标!$I$9</f>
        <v>#DIV/0!</v>
      </c>
      <c r="T43" s="366" t="e">
        <f aca="false">T42/规划指标!$G$9*规划指标!$I$9</f>
        <v>#DIV/0!</v>
      </c>
      <c r="U43" s="366" t="e">
        <f aca="false">U42/规划指标!$G$9*规划指标!$I$9</f>
        <v>#DIV/0!</v>
      </c>
      <c r="V43" s="366" t="e">
        <f aca="false">V42/规划指标!$G$9*规划指标!$I$9</f>
        <v>#DIV/0!</v>
      </c>
      <c r="W43" s="366" t="e">
        <f aca="false">W42/规划指标!$G$9*规划指标!$I$9</f>
        <v>#DIV/0!</v>
      </c>
      <c r="X43" s="366" t="e">
        <f aca="false">X42/规划指标!$G$9*规划指标!$I$9</f>
        <v>#DIV/0!</v>
      </c>
      <c r="Y43" s="366" t="e">
        <f aca="false">Y42/规划指标!$G$9*规划指标!$I$9</f>
        <v>#DIV/0!</v>
      </c>
      <c r="Z43" s="366" t="e">
        <f aca="false">Z42/规划指标!$G$9*规划指标!$I$9</f>
        <v>#DIV/0!</v>
      </c>
      <c r="AA43" s="366" t="e">
        <f aca="false">AA42/规划指标!$G$9*规划指标!$I$9</f>
        <v>#DIV/0!</v>
      </c>
      <c r="AB43" s="366" t="e">
        <f aca="false">AB42/规划指标!$G$9*规划指标!$I$9</f>
        <v>#DIV/0!</v>
      </c>
      <c r="AC43" s="366" t="e">
        <f aca="false">AC42/规划指标!$G$9*规划指标!$I$9</f>
        <v>#DIV/0!</v>
      </c>
      <c r="AD43" s="366" t="e">
        <f aca="false">AD42/规划指标!$G$9*规划指标!$I$9</f>
        <v>#DIV/0!</v>
      </c>
      <c r="AE43" s="366" t="e">
        <f aca="false">AE42/规划指标!$G$9*规划指标!$I$9</f>
        <v>#DIV/0!</v>
      </c>
      <c r="AF43" s="366" t="e">
        <f aca="false">AF42/规划指标!$G$9*规划指标!$I$9</f>
        <v>#DIV/0!</v>
      </c>
      <c r="AG43" s="366" t="e">
        <f aca="false">AG42/规划指标!$G$9*规划指标!$I$9</f>
        <v>#DIV/0!</v>
      </c>
      <c r="AH43" s="366" t="e">
        <f aca="false">AH42/规划指标!$G$9*规划指标!$I$9</f>
        <v>#DIV/0!</v>
      </c>
      <c r="AI43" s="366" t="e">
        <f aca="false">AI42/规划指标!$G$9*规划指标!$I$9</f>
        <v>#DIV/0!</v>
      </c>
      <c r="AJ43" s="366" t="e">
        <f aca="false">AJ42/规划指标!$G$9*规划指标!$I$9</f>
        <v>#DIV/0!</v>
      </c>
      <c r="AK43" s="366" t="e">
        <f aca="false">AK42/规划指标!$G$9*规划指标!$I$9</f>
        <v>#DIV/0!</v>
      </c>
      <c r="AL43" s="366" t="e">
        <f aca="false">AL42/规划指标!$G$9*规划指标!$I$9</f>
        <v>#DIV/0!</v>
      </c>
      <c r="AM43" s="366" t="e">
        <f aca="false">AM42/规划指标!$G$9*规划指标!$I$9</f>
        <v>#DIV/0!</v>
      </c>
      <c r="AN43" s="366" t="e">
        <f aca="false">AN42/规划指标!$G$9*规划指标!$I$9</f>
        <v>#DIV/0!</v>
      </c>
      <c r="AO43" s="366" t="e">
        <f aca="false">AO42/规划指标!$G$9*规划指标!$I$9</f>
        <v>#DIV/0!</v>
      </c>
      <c r="AP43" s="366" t="e">
        <f aca="false">AP42/规划指标!$G$9*规划指标!$I$9</f>
        <v>#DIV/0!</v>
      </c>
      <c r="AQ43" s="366" t="e">
        <f aca="false">AQ42/规划指标!$G$9*规划指标!$I$9</f>
        <v>#DIV/0!</v>
      </c>
    </row>
    <row r="44" s="335" customFormat="true" ht="18" hidden="true" customHeight="true" outlineLevel="2" collapsed="false">
      <c r="A44" s="348"/>
      <c r="B44" s="352" t="str">
        <f aca="false">$B$9</f>
        <v>销售均价</v>
      </c>
      <c r="C44" s="354" t="e">
        <f aca="false">ROUND(C41/C42*10000,0)</f>
        <v>#DIV/0!</v>
      </c>
      <c r="D44" s="355" t="n">
        <f aca="false">ROUND(C46*D156,0)</f>
        <v>0</v>
      </c>
      <c r="E44" s="355" t="n">
        <f aca="false">D44</f>
        <v>0</v>
      </c>
      <c r="F44" s="355" t="n">
        <f aca="false">E44</f>
        <v>0</v>
      </c>
      <c r="G44" s="355" t="n">
        <f aca="false">F44</f>
        <v>0</v>
      </c>
      <c r="H44" s="355" t="n">
        <f aca="false">G44</f>
        <v>0</v>
      </c>
      <c r="I44" s="355" t="n">
        <f aca="false">H44</f>
        <v>0</v>
      </c>
      <c r="J44" s="355" t="n">
        <f aca="false">I44</f>
        <v>0</v>
      </c>
      <c r="K44" s="355" t="n">
        <f aca="false">J44</f>
        <v>0</v>
      </c>
      <c r="L44" s="355" t="n">
        <f aca="false">K44</f>
        <v>0</v>
      </c>
      <c r="M44" s="355" t="n">
        <f aca="false">L44</f>
        <v>0</v>
      </c>
      <c r="N44" s="355" t="n">
        <f aca="false">M44</f>
        <v>0</v>
      </c>
      <c r="O44" s="355" t="n">
        <f aca="false">N44</f>
        <v>0</v>
      </c>
      <c r="P44" s="355" t="n">
        <f aca="false">O44</f>
        <v>0</v>
      </c>
      <c r="Q44" s="355" t="n">
        <f aca="false">P44</f>
        <v>0</v>
      </c>
      <c r="R44" s="355" t="n">
        <f aca="false">Q44</f>
        <v>0</v>
      </c>
      <c r="S44" s="355" t="n">
        <f aca="false">R44</f>
        <v>0</v>
      </c>
      <c r="T44" s="355" t="n">
        <f aca="false">S44</f>
        <v>0</v>
      </c>
      <c r="U44" s="355" t="n">
        <f aca="false">T44</f>
        <v>0</v>
      </c>
      <c r="V44" s="355" t="n">
        <f aca="false">U44</f>
        <v>0</v>
      </c>
      <c r="W44" s="355" t="n">
        <f aca="false">V44</f>
        <v>0</v>
      </c>
      <c r="X44" s="355" t="n">
        <f aca="false">W44</f>
        <v>0</v>
      </c>
      <c r="Y44" s="355" t="n">
        <f aca="false">X44</f>
        <v>0</v>
      </c>
      <c r="Z44" s="355" t="n">
        <f aca="false">Y44</f>
        <v>0</v>
      </c>
      <c r="AA44" s="355" t="n">
        <f aca="false">Z44</f>
        <v>0</v>
      </c>
      <c r="AB44" s="355" t="n">
        <f aca="false">AA44</f>
        <v>0</v>
      </c>
      <c r="AC44" s="355" t="n">
        <f aca="false">AB44</f>
        <v>0</v>
      </c>
      <c r="AD44" s="355" t="n">
        <f aca="false">AC44</f>
        <v>0</v>
      </c>
      <c r="AE44" s="355" t="n">
        <f aca="false">AD44</f>
        <v>0</v>
      </c>
      <c r="AF44" s="355" t="n">
        <f aca="false">AE44</f>
        <v>0</v>
      </c>
      <c r="AG44" s="355" t="n">
        <f aca="false">AF44</f>
        <v>0</v>
      </c>
      <c r="AH44" s="355" t="n">
        <f aca="false">AG44</f>
        <v>0</v>
      </c>
      <c r="AI44" s="355" t="n">
        <f aca="false">AH44</f>
        <v>0</v>
      </c>
      <c r="AJ44" s="355" t="n">
        <f aca="false">AI44</f>
        <v>0</v>
      </c>
      <c r="AK44" s="355" t="n">
        <f aca="false">AJ44</f>
        <v>0</v>
      </c>
      <c r="AL44" s="355" t="n">
        <f aca="false">AK44</f>
        <v>0</v>
      </c>
      <c r="AM44" s="355" t="n">
        <f aca="false">AL44</f>
        <v>0</v>
      </c>
      <c r="AN44" s="355" t="n">
        <f aca="false">W44</f>
        <v>0</v>
      </c>
      <c r="AO44" s="355" t="n">
        <f aca="false">AN44</f>
        <v>0</v>
      </c>
      <c r="AP44" s="355" t="n">
        <f aca="false">AO44</f>
        <v>0</v>
      </c>
      <c r="AQ44" s="355" t="n">
        <f aca="false">AP44</f>
        <v>0</v>
      </c>
    </row>
    <row r="45" s="360" customFormat="true" ht="18" hidden="true" customHeight="true" outlineLevel="2" collapsed="false">
      <c r="A45" s="357"/>
      <c r="B45" s="352" t="str">
        <f aca="false">$B$10</f>
        <v>销售率</v>
      </c>
      <c r="C45" s="358" t="n">
        <f aca="false">SUM(D45:AQ45)</f>
        <v>0</v>
      </c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s="360" customFormat="true" ht="18" hidden="true" customHeight="true" outlineLevel="2" collapsed="false">
      <c r="A46" s="357"/>
      <c r="B46" s="352" t="s">
        <v>304</v>
      </c>
      <c r="C46" s="361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  <c r="AM46" s="358"/>
      <c r="AN46" s="358"/>
      <c r="AO46" s="358"/>
      <c r="AP46" s="358"/>
      <c r="AQ46" s="358"/>
    </row>
    <row r="47" s="335" customFormat="true" ht="18" hidden="true" customHeight="true" outlineLevel="2" collapsed="false">
      <c r="A47" s="348"/>
      <c r="B47" s="362"/>
      <c r="C47" s="358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  <c r="AK47" s="363"/>
      <c r="AL47" s="363"/>
      <c r="AM47" s="363"/>
      <c r="AN47" s="363"/>
      <c r="AO47" s="363"/>
      <c r="AP47" s="363"/>
      <c r="AQ47" s="363"/>
    </row>
    <row r="48" s="335" customFormat="true" ht="18" hidden="true" customHeight="true" outlineLevel="1" collapsed="false">
      <c r="A48" s="348" t="s">
        <v>310</v>
      </c>
      <c r="B48" s="14" t="n">
        <f aca="false">规划指标!F10</f>
        <v>0</v>
      </c>
      <c r="C48" s="350" t="n">
        <f aca="false">SUM(D48:AQ48)</f>
        <v>0</v>
      </c>
      <c r="D48" s="351" t="n">
        <f aca="false">ROUND(D51*D49/10000,0)</f>
        <v>0</v>
      </c>
      <c r="E48" s="351" t="n">
        <f aca="false">ROUND(E51*E49/10000,0)</f>
        <v>0</v>
      </c>
      <c r="F48" s="351" t="n">
        <f aca="false">ROUND(F51*F49/10000,0)</f>
        <v>0</v>
      </c>
      <c r="G48" s="351" t="n">
        <f aca="false">ROUND(G51*G49/10000,0)</f>
        <v>0</v>
      </c>
      <c r="H48" s="351" t="n">
        <f aca="false">ROUND(H51*H49/10000,0)</f>
        <v>0</v>
      </c>
      <c r="I48" s="351" t="n">
        <f aca="false">ROUND(I51*I49/10000,0)</f>
        <v>0</v>
      </c>
      <c r="J48" s="351" t="n">
        <f aca="false">ROUND(J51*J49/10000,0)</f>
        <v>0</v>
      </c>
      <c r="K48" s="351" t="n">
        <f aca="false">ROUND(K51*K49/10000,0)</f>
        <v>0</v>
      </c>
      <c r="L48" s="351" t="n">
        <f aca="false">ROUND(L51*L49/10000,0)</f>
        <v>0</v>
      </c>
      <c r="M48" s="351" t="n">
        <f aca="false">ROUND(M51*M49/10000,0)</f>
        <v>0</v>
      </c>
      <c r="N48" s="351" t="n">
        <f aca="false">ROUND(N51*N49/10000,0)</f>
        <v>0</v>
      </c>
      <c r="O48" s="351" t="n">
        <f aca="false">ROUND(O51*O49/10000,0)</f>
        <v>0</v>
      </c>
      <c r="P48" s="351" t="n">
        <f aca="false">ROUND(P51*P49/10000,0)</f>
        <v>0</v>
      </c>
      <c r="Q48" s="351" t="n">
        <f aca="false">ROUND(Q51*Q49/10000,0)</f>
        <v>0</v>
      </c>
      <c r="R48" s="351" t="n">
        <f aca="false">ROUND(R51*R49/10000,0)</f>
        <v>0</v>
      </c>
      <c r="S48" s="351" t="n">
        <f aca="false">ROUND(S51*S49/10000,0)</f>
        <v>0</v>
      </c>
      <c r="T48" s="351" t="n">
        <f aca="false">ROUND(T51*T49/10000,0)</f>
        <v>0</v>
      </c>
      <c r="U48" s="351" t="n">
        <f aca="false">ROUND(U51*U49/10000,0)</f>
        <v>0</v>
      </c>
      <c r="V48" s="351" t="n">
        <f aca="false">ROUND(V51*V49/10000,0)</f>
        <v>0</v>
      </c>
      <c r="W48" s="351" t="n">
        <f aca="false">ROUND(W51*W49/10000,0)</f>
        <v>0</v>
      </c>
      <c r="X48" s="351" t="n">
        <f aca="false">ROUND(X51*X49/10000,0)</f>
        <v>0</v>
      </c>
      <c r="Y48" s="351" t="n">
        <f aca="false">ROUND(Y51*Y49/10000,0)</f>
        <v>0</v>
      </c>
      <c r="Z48" s="351" t="n">
        <f aca="false">ROUND(Z51*Z49/10000,0)</f>
        <v>0</v>
      </c>
      <c r="AA48" s="351" t="n">
        <f aca="false">ROUND(AA51*AA49/10000,0)</f>
        <v>0</v>
      </c>
      <c r="AB48" s="351" t="n">
        <f aca="false">ROUND(AB51*AB49/10000,0)</f>
        <v>0</v>
      </c>
      <c r="AC48" s="351" t="n">
        <f aca="false">ROUND(AC51*AC49/10000,0)</f>
        <v>0</v>
      </c>
      <c r="AD48" s="351" t="n">
        <f aca="false">ROUND(AD51*AD49/10000,0)</f>
        <v>0</v>
      </c>
      <c r="AE48" s="351" t="n">
        <f aca="false">ROUND(AE51*AE49/10000,0)</f>
        <v>0</v>
      </c>
      <c r="AF48" s="351" t="n">
        <f aca="false">ROUND(AF51*AF49/10000,0)</f>
        <v>0</v>
      </c>
      <c r="AG48" s="351" t="n">
        <f aca="false">ROUND(AG51*AG49/10000,0)</f>
        <v>0</v>
      </c>
      <c r="AH48" s="351" t="n">
        <f aca="false">ROUND(AH51*AH49/10000,0)</f>
        <v>0</v>
      </c>
      <c r="AI48" s="351" t="n">
        <f aca="false">ROUND(AI51*AI49/10000,0)</f>
        <v>0</v>
      </c>
      <c r="AJ48" s="351" t="n">
        <f aca="false">ROUND(AJ51*AJ49/10000,0)</f>
        <v>0</v>
      </c>
      <c r="AK48" s="351" t="n">
        <f aca="false">ROUND(AK51*AK49/10000,0)</f>
        <v>0</v>
      </c>
      <c r="AL48" s="351" t="n">
        <f aca="false">ROUND(AL51*AL49/10000,0)</f>
        <v>0</v>
      </c>
      <c r="AM48" s="351" t="n">
        <f aca="false">ROUND(AM51*AM49/10000,0)</f>
        <v>0</v>
      </c>
      <c r="AN48" s="351" t="n">
        <f aca="false">ROUND(AN51*AN49/10000,0)</f>
        <v>0</v>
      </c>
      <c r="AO48" s="351" t="n">
        <f aca="false">ROUND(AO51*AO49/10000,0)</f>
        <v>0</v>
      </c>
      <c r="AP48" s="351" t="n">
        <f aca="false">ROUND(AP51*AP49/10000,0)</f>
        <v>0</v>
      </c>
      <c r="AQ48" s="351" t="n">
        <f aca="false">ROUND(AQ51*AQ49/10000,0)</f>
        <v>0</v>
      </c>
    </row>
    <row r="49" s="335" customFormat="true" ht="18" hidden="true" customHeight="true" outlineLevel="2" collapsed="false">
      <c r="A49" s="348"/>
      <c r="B49" s="352" t="str">
        <f aca="false">$B$7</f>
        <v>销售数量</v>
      </c>
      <c r="C49" s="350" t="n">
        <f aca="false">SUM(D49:AQ49)</f>
        <v>0</v>
      </c>
      <c r="D49" s="351" t="n">
        <f aca="false">D52*规划指标!$G$10</f>
        <v>0</v>
      </c>
      <c r="E49" s="351" t="n">
        <f aca="false">E52*规划指标!$G$10</f>
        <v>0</v>
      </c>
      <c r="F49" s="351" t="n">
        <f aca="false">F52*规划指标!$G$10</f>
        <v>0</v>
      </c>
      <c r="G49" s="351" t="n">
        <f aca="false">G52*规划指标!$G$10</f>
        <v>0</v>
      </c>
      <c r="H49" s="351" t="n">
        <f aca="false">H52*规划指标!$G$10</f>
        <v>0</v>
      </c>
      <c r="I49" s="351" t="n">
        <f aca="false">I52*规划指标!$G$10</f>
        <v>0</v>
      </c>
      <c r="J49" s="351" t="n">
        <f aca="false">J52*规划指标!$G$10</f>
        <v>0</v>
      </c>
      <c r="K49" s="351" t="n">
        <f aca="false">K52*规划指标!$G$10</f>
        <v>0</v>
      </c>
      <c r="L49" s="351" t="n">
        <f aca="false">L52*规划指标!$G$10</f>
        <v>0</v>
      </c>
      <c r="M49" s="351" t="n">
        <f aca="false">M52*规划指标!$G$10</f>
        <v>0</v>
      </c>
      <c r="N49" s="351" t="n">
        <f aca="false">N52*规划指标!$G$10</f>
        <v>0</v>
      </c>
      <c r="O49" s="351" t="n">
        <f aca="false">O52*规划指标!$G$10</f>
        <v>0</v>
      </c>
      <c r="P49" s="351" t="n">
        <f aca="false">P52*规划指标!$G$10</f>
        <v>0</v>
      </c>
      <c r="Q49" s="351" t="n">
        <f aca="false">Q52*规划指标!$G$10</f>
        <v>0</v>
      </c>
      <c r="R49" s="351" t="n">
        <f aca="false">R52*规划指标!$G$10</f>
        <v>0</v>
      </c>
      <c r="S49" s="351" t="n">
        <f aca="false">S52*规划指标!$G$10</f>
        <v>0</v>
      </c>
      <c r="T49" s="351" t="n">
        <f aca="false">T52*规划指标!$G$10</f>
        <v>0</v>
      </c>
      <c r="U49" s="351" t="n">
        <f aca="false">U52*规划指标!$G$10</f>
        <v>0</v>
      </c>
      <c r="V49" s="351" t="n">
        <f aca="false">V52*规划指标!$G$10</f>
        <v>0</v>
      </c>
      <c r="W49" s="351" t="n">
        <f aca="false">W52*规划指标!$G$10</f>
        <v>0</v>
      </c>
      <c r="X49" s="351" t="n">
        <f aca="false">X52*规划指标!$G$10</f>
        <v>0</v>
      </c>
      <c r="Y49" s="351" t="n">
        <f aca="false">Y52*规划指标!$G$10</f>
        <v>0</v>
      </c>
      <c r="Z49" s="351" t="n">
        <f aca="false">Z52*规划指标!$G$10</f>
        <v>0</v>
      </c>
      <c r="AA49" s="351" t="n">
        <f aca="false">AA52*规划指标!$G$10</f>
        <v>0</v>
      </c>
      <c r="AB49" s="351" t="n">
        <f aca="false">AB52*规划指标!$G$10</f>
        <v>0</v>
      </c>
      <c r="AC49" s="351" t="n">
        <f aca="false">AC52*规划指标!$G$10</f>
        <v>0</v>
      </c>
      <c r="AD49" s="351" t="n">
        <f aca="false">AD52*规划指标!$G$10</f>
        <v>0</v>
      </c>
      <c r="AE49" s="351" t="n">
        <f aca="false">AE52*规划指标!$G$10</f>
        <v>0</v>
      </c>
      <c r="AF49" s="351" t="n">
        <f aca="false">AF52*规划指标!$G$10</f>
        <v>0</v>
      </c>
      <c r="AG49" s="351" t="n">
        <f aca="false">AG52*规划指标!$G$10</f>
        <v>0</v>
      </c>
      <c r="AH49" s="351" t="n">
        <f aca="false">AH52*规划指标!$G$10</f>
        <v>0</v>
      </c>
      <c r="AI49" s="351" t="n">
        <f aca="false">AI52*规划指标!$G$10</f>
        <v>0</v>
      </c>
      <c r="AJ49" s="351" t="n">
        <f aca="false">AJ52*规划指标!$G$10</f>
        <v>0</v>
      </c>
      <c r="AK49" s="351" t="n">
        <f aca="false">AK52*规划指标!$G$10</f>
        <v>0</v>
      </c>
      <c r="AL49" s="351" t="n">
        <f aca="false">AL52*规划指标!$G$10</f>
        <v>0</v>
      </c>
      <c r="AM49" s="351" t="n">
        <f aca="false">AM52*规划指标!$G$10</f>
        <v>0</v>
      </c>
      <c r="AN49" s="351" t="n">
        <f aca="false">AN52*规划指标!$G$10</f>
        <v>0</v>
      </c>
      <c r="AO49" s="351" t="n">
        <f aca="false">AO52*规划指标!$G$10</f>
        <v>0</v>
      </c>
      <c r="AP49" s="351" t="n">
        <f aca="false">AP52*规划指标!$G$10</f>
        <v>0</v>
      </c>
      <c r="AQ49" s="351" t="n">
        <f aca="false">AQ52*规划指标!$G$10</f>
        <v>0</v>
      </c>
    </row>
    <row r="50" s="335" customFormat="true" ht="18" hidden="true" customHeight="true" outlineLevel="2" collapsed="false">
      <c r="A50" s="348"/>
      <c r="B50" s="352" t="str">
        <f aca="false">B43</f>
        <v>销售套数</v>
      </c>
      <c r="C50" s="350" t="e">
        <f aca="false">SUM(D50:AQ50)</f>
        <v>#DIV/0!</v>
      </c>
      <c r="D50" s="366" t="e">
        <f aca="false">D49/规划指标!$G$10*规划指标!$I$10</f>
        <v>#DIV/0!</v>
      </c>
      <c r="E50" s="366" t="e">
        <f aca="false">E49/规划指标!$G$10*规划指标!$I$10</f>
        <v>#DIV/0!</v>
      </c>
      <c r="F50" s="366" t="e">
        <f aca="false">F49/规划指标!$G$10*规划指标!$I$10</f>
        <v>#DIV/0!</v>
      </c>
      <c r="G50" s="366" t="e">
        <f aca="false">G49/规划指标!$G$10*规划指标!$I$10</f>
        <v>#DIV/0!</v>
      </c>
      <c r="H50" s="366" t="e">
        <f aca="false">H49/规划指标!$G$10*规划指标!$I$10</f>
        <v>#DIV/0!</v>
      </c>
      <c r="I50" s="366" t="e">
        <f aca="false">I49/规划指标!$G$10*规划指标!$I$10</f>
        <v>#DIV/0!</v>
      </c>
      <c r="J50" s="366" t="e">
        <f aca="false">J49/规划指标!$G$10*规划指标!$I$10</f>
        <v>#DIV/0!</v>
      </c>
      <c r="K50" s="366" t="e">
        <f aca="false">K49/规划指标!$G$10*规划指标!$I$10</f>
        <v>#DIV/0!</v>
      </c>
      <c r="L50" s="366" t="e">
        <f aca="false">L49/规划指标!$G$10*规划指标!$I$10</f>
        <v>#DIV/0!</v>
      </c>
      <c r="M50" s="366" t="e">
        <f aca="false">M49/规划指标!$G$10*规划指标!$I$10</f>
        <v>#DIV/0!</v>
      </c>
      <c r="N50" s="366" t="e">
        <f aca="false">N49/规划指标!$G$10*规划指标!$I$10</f>
        <v>#DIV/0!</v>
      </c>
      <c r="O50" s="366" t="e">
        <f aca="false">O49/规划指标!$G$10*规划指标!$I$10</f>
        <v>#DIV/0!</v>
      </c>
      <c r="P50" s="366" t="e">
        <f aca="false">P49/规划指标!$G$10*规划指标!$I$10</f>
        <v>#DIV/0!</v>
      </c>
      <c r="Q50" s="366" t="e">
        <f aca="false">Q49/规划指标!$G$10*规划指标!$I$10</f>
        <v>#DIV/0!</v>
      </c>
      <c r="R50" s="366" t="e">
        <f aca="false">R49/规划指标!$G$10*规划指标!$I$10</f>
        <v>#DIV/0!</v>
      </c>
      <c r="S50" s="366" t="e">
        <f aca="false">S49/规划指标!$G$10*规划指标!$I$10</f>
        <v>#DIV/0!</v>
      </c>
      <c r="T50" s="366" t="e">
        <f aca="false">T49/规划指标!$G$10*规划指标!$I$10</f>
        <v>#DIV/0!</v>
      </c>
      <c r="U50" s="366" t="e">
        <f aca="false">U49/规划指标!$G$10*规划指标!$I$10</f>
        <v>#DIV/0!</v>
      </c>
      <c r="V50" s="366" t="e">
        <f aca="false">V49/规划指标!$G$10*规划指标!$I$10</f>
        <v>#DIV/0!</v>
      </c>
      <c r="W50" s="366" t="e">
        <f aca="false">W49/规划指标!$G$10*规划指标!$I$10</f>
        <v>#DIV/0!</v>
      </c>
      <c r="X50" s="366" t="e">
        <f aca="false">X49/规划指标!$G$10*规划指标!$I$10</f>
        <v>#DIV/0!</v>
      </c>
      <c r="Y50" s="366" t="e">
        <f aca="false">Y49/规划指标!$G$10*规划指标!$I$10</f>
        <v>#DIV/0!</v>
      </c>
      <c r="Z50" s="366" t="e">
        <f aca="false">Z49/规划指标!$G$10*规划指标!$I$10</f>
        <v>#DIV/0!</v>
      </c>
      <c r="AA50" s="366" t="e">
        <f aca="false">AA49/规划指标!$G$10*规划指标!$I$10</f>
        <v>#DIV/0!</v>
      </c>
      <c r="AB50" s="366" t="e">
        <f aca="false">AB49/规划指标!$G$10*规划指标!$I$10</f>
        <v>#DIV/0!</v>
      </c>
      <c r="AC50" s="366" t="e">
        <f aca="false">AC49/规划指标!$G$10*规划指标!$I$10</f>
        <v>#DIV/0!</v>
      </c>
      <c r="AD50" s="366" t="e">
        <f aca="false">AD49/规划指标!$G$10*规划指标!$I$10</f>
        <v>#DIV/0!</v>
      </c>
      <c r="AE50" s="366" t="e">
        <f aca="false">AE49/规划指标!$G$10*规划指标!$I$10</f>
        <v>#DIV/0!</v>
      </c>
      <c r="AF50" s="366" t="e">
        <f aca="false">AF49/规划指标!$G$10*规划指标!$I$10</f>
        <v>#DIV/0!</v>
      </c>
      <c r="AG50" s="366" t="e">
        <f aca="false">AG49/规划指标!$G$10*规划指标!$I$10</f>
        <v>#DIV/0!</v>
      </c>
      <c r="AH50" s="366" t="e">
        <f aca="false">AH49/规划指标!$G$10*规划指标!$I$10</f>
        <v>#DIV/0!</v>
      </c>
      <c r="AI50" s="366" t="e">
        <f aca="false">AI49/规划指标!$G$10*规划指标!$I$10</f>
        <v>#DIV/0!</v>
      </c>
      <c r="AJ50" s="366" t="e">
        <f aca="false">AJ49/规划指标!$G$10*规划指标!$I$10</f>
        <v>#DIV/0!</v>
      </c>
      <c r="AK50" s="366" t="e">
        <f aca="false">AK49/规划指标!$G$10*规划指标!$I$10</f>
        <v>#DIV/0!</v>
      </c>
      <c r="AL50" s="366" t="e">
        <f aca="false">AL49/规划指标!$G$10*规划指标!$I$10</f>
        <v>#DIV/0!</v>
      </c>
      <c r="AM50" s="366" t="e">
        <f aca="false">AM49/规划指标!$G$10*规划指标!$I$10</f>
        <v>#DIV/0!</v>
      </c>
      <c r="AN50" s="366" t="e">
        <f aca="false">AN49/规划指标!$G$10*规划指标!$I$10</f>
        <v>#DIV/0!</v>
      </c>
      <c r="AO50" s="366" t="e">
        <f aca="false">AO49/规划指标!$G$10*规划指标!$I$10</f>
        <v>#DIV/0!</v>
      </c>
      <c r="AP50" s="366" t="e">
        <f aca="false">AP49/规划指标!$G$10*规划指标!$I$10</f>
        <v>#DIV/0!</v>
      </c>
      <c r="AQ50" s="366" t="e">
        <f aca="false">AQ49/规划指标!$G$10*规划指标!$I$10</f>
        <v>#DIV/0!</v>
      </c>
    </row>
    <row r="51" s="335" customFormat="true" ht="18" hidden="true" customHeight="true" outlineLevel="2" collapsed="false">
      <c r="A51" s="348"/>
      <c r="B51" s="352" t="str">
        <f aca="false">$B$9</f>
        <v>销售均价</v>
      </c>
      <c r="C51" s="354" t="e">
        <f aca="false">ROUND(C48/C49*10000,0)</f>
        <v>#DIV/0!</v>
      </c>
      <c r="D51" s="355" t="n">
        <f aca="false">ROUND(C53*D157,0)</f>
        <v>0</v>
      </c>
      <c r="E51" s="355" t="n">
        <f aca="false">D51</f>
        <v>0</v>
      </c>
      <c r="F51" s="355" t="n">
        <f aca="false">E51</f>
        <v>0</v>
      </c>
      <c r="G51" s="355" t="n">
        <f aca="false">F51</f>
        <v>0</v>
      </c>
      <c r="H51" s="355" t="n">
        <f aca="false">G51</f>
        <v>0</v>
      </c>
      <c r="I51" s="355" t="n">
        <f aca="false">H51</f>
        <v>0</v>
      </c>
      <c r="J51" s="355" t="n">
        <f aca="false">I51</f>
        <v>0</v>
      </c>
      <c r="K51" s="355" t="n">
        <f aca="false">J51</f>
        <v>0</v>
      </c>
      <c r="L51" s="355" t="n">
        <f aca="false">K51</f>
        <v>0</v>
      </c>
      <c r="M51" s="355" t="n">
        <f aca="false">L51</f>
        <v>0</v>
      </c>
      <c r="N51" s="355" t="n">
        <f aca="false">M51</f>
        <v>0</v>
      </c>
      <c r="O51" s="355" t="n">
        <f aca="false">N51</f>
        <v>0</v>
      </c>
      <c r="P51" s="355" t="n">
        <f aca="false">O51</f>
        <v>0</v>
      </c>
      <c r="Q51" s="355" t="n">
        <f aca="false">P51</f>
        <v>0</v>
      </c>
      <c r="R51" s="355" t="n">
        <f aca="false">Q51</f>
        <v>0</v>
      </c>
      <c r="S51" s="355" t="n">
        <f aca="false">R51</f>
        <v>0</v>
      </c>
      <c r="T51" s="355" t="n">
        <f aca="false">S51</f>
        <v>0</v>
      </c>
      <c r="U51" s="355" t="n">
        <f aca="false">T51</f>
        <v>0</v>
      </c>
      <c r="V51" s="355" t="n">
        <f aca="false">U51</f>
        <v>0</v>
      </c>
      <c r="W51" s="355" t="n">
        <f aca="false">V51</f>
        <v>0</v>
      </c>
      <c r="X51" s="355" t="n">
        <f aca="false">W51</f>
        <v>0</v>
      </c>
      <c r="Y51" s="355" t="n">
        <f aca="false">X51</f>
        <v>0</v>
      </c>
      <c r="Z51" s="355" t="n">
        <f aca="false">Y51</f>
        <v>0</v>
      </c>
      <c r="AA51" s="355" t="n">
        <f aca="false">Z51</f>
        <v>0</v>
      </c>
      <c r="AB51" s="355" t="n">
        <f aca="false">AA51</f>
        <v>0</v>
      </c>
      <c r="AC51" s="355" t="n">
        <f aca="false">AB51</f>
        <v>0</v>
      </c>
      <c r="AD51" s="355" t="n">
        <f aca="false">AC51</f>
        <v>0</v>
      </c>
      <c r="AE51" s="355" t="n">
        <f aca="false">AD51</f>
        <v>0</v>
      </c>
      <c r="AF51" s="355" t="n">
        <f aca="false">AE51</f>
        <v>0</v>
      </c>
      <c r="AG51" s="355" t="n">
        <f aca="false">AF51</f>
        <v>0</v>
      </c>
      <c r="AH51" s="355" t="n">
        <f aca="false">AG51</f>
        <v>0</v>
      </c>
      <c r="AI51" s="355" t="n">
        <f aca="false">AH51</f>
        <v>0</v>
      </c>
      <c r="AJ51" s="355" t="n">
        <f aca="false">AI51</f>
        <v>0</v>
      </c>
      <c r="AK51" s="355" t="n">
        <f aca="false">AJ51</f>
        <v>0</v>
      </c>
      <c r="AL51" s="355" t="n">
        <f aca="false">AK51</f>
        <v>0</v>
      </c>
      <c r="AM51" s="355" t="n">
        <f aca="false">AL51</f>
        <v>0</v>
      </c>
      <c r="AN51" s="355" t="n">
        <f aca="false">W51</f>
        <v>0</v>
      </c>
      <c r="AO51" s="355" t="n">
        <f aca="false">AN51</f>
        <v>0</v>
      </c>
      <c r="AP51" s="355" t="n">
        <f aca="false">AO51</f>
        <v>0</v>
      </c>
      <c r="AQ51" s="355" t="n">
        <f aca="false">AP51</f>
        <v>0</v>
      </c>
    </row>
    <row r="52" s="360" customFormat="true" ht="18" hidden="true" customHeight="true" outlineLevel="2" collapsed="false">
      <c r="A52" s="357"/>
      <c r="B52" s="352" t="str">
        <f aca="false">$B$10</f>
        <v>销售率</v>
      </c>
      <c r="C52" s="358" t="n">
        <f aca="false">SUM(D52:AQ52)</f>
        <v>0</v>
      </c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s="360" customFormat="true" ht="18" hidden="true" customHeight="true" outlineLevel="2" collapsed="false">
      <c r="A53" s="357"/>
      <c r="B53" s="352" t="s">
        <v>304</v>
      </c>
      <c r="C53" s="361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8"/>
      <c r="AM53" s="358"/>
      <c r="AN53" s="358"/>
      <c r="AO53" s="358"/>
      <c r="AP53" s="358"/>
      <c r="AQ53" s="358"/>
    </row>
    <row r="54" s="335" customFormat="true" ht="18" hidden="true" customHeight="true" outlineLevel="2" collapsed="false">
      <c r="A54" s="348"/>
      <c r="B54" s="362"/>
      <c r="C54" s="358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</row>
    <row r="55" s="335" customFormat="true" ht="18" hidden="true" customHeight="true" outlineLevel="1" collapsed="false">
      <c r="A55" s="348" t="s">
        <v>311</v>
      </c>
      <c r="B55" s="14" t="n">
        <f aca="false">规划指标!F11</f>
        <v>0</v>
      </c>
      <c r="C55" s="350" t="n">
        <f aca="false">SUM(D55:AQ55)</f>
        <v>0</v>
      </c>
      <c r="D55" s="351" t="n">
        <f aca="false">ROUND(D58*D56/10000,0)</f>
        <v>0</v>
      </c>
      <c r="E55" s="351" t="n">
        <f aca="false">ROUND(E58*E56/10000,0)</f>
        <v>0</v>
      </c>
      <c r="F55" s="351" t="n">
        <f aca="false">ROUND(F58*F56/10000,0)</f>
        <v>0</v>
      </c>
      <c r="G55" s="351" t="n">
        <f aca="false">ROUND(G58*G56/10000,0)</f>
        <v>0</v>
      </c>
      <c r="H55" s="351" t="n">
        <f aca="false">ROUND(H58*H56/10000,0)</f>
        <v>0</v>
      </c>
      <c r="I55" s="351" t="n">
        <f aca="false">ROUND(I58*I56/10000,0)</f>
        <v>0</v>
      </c>
      <c r="J55" s="351" t="n">
        <f aca="false">ROUND(J58*J56/10000,0)</f>
        <v>0</v>
      </c>
      <c r="K55" s="351" t="n">
        <f aca="false">ROUND(K58*K56/10000,0)</f>
        <v>0</v>
      </c>
      <c r="L55" s="351" t="n">
        <f aca="false">ROUND(L58*L56/10000,0)</f>
        <v>0</v>
      </c>
      <c r="M55" s="351" t="n">
        <f aca="false">ROUND(M58*M56/10000,0)</f>
        <v>0</v>
      </c>
      <c r="N55" s="351" t="n">
        <f aca="false">ROUND(N58*N56/10000,0)</f>
        <v>0</v>
      </c>
      <c r="O55" s="351" t="n">
        <f aca="false">ROUND(O58*O56/10000,0)</f>
        <v>0</v>
      </c>
      <c r="P55" s="351" t="n">
        <f aca="false">ROUND(P58*P56/10000,0)</f>
        <v>0</v>
      </c>
      <c r="Q55" s="351" t="n">
        <f aca="false">ROUND(Q58*Q56/10000,0)</f>
        <v>0</v>
      </c>
      <c r="R55" s="351" t="n">
        <f aca="false">ROUND(R58*R56/10000,0)</f>
        <v>0</v>
      </c>
      <c r="S55" s="351" t="n">
        <f aca="false">ROUND(S58*S56/10000,0)</f>
        <v>0</v>
      </c>
      <c r="T55" s="351" t="n">
        <f aca="false">ROUND(T58*T56/10000,0)</f>
        <v>0</v>
      </c>
      <c r="U55" s="351" t="n">
        <f aca="false">ROUND(U58*U56/10000,0)</f>
        <v>0</v>
      </c>
      <c r="V55" s="351" t="n">
        <f aca="false">ROUND(V58*V56/10000,0)</f>
        <v>0</v>
      </c>
      <c r="W55" s="351" t="n">
        <f aca="false">ROUND(W58*W56/10000,0)</f>
        <v>0</v>
      </c>
      <c r="X55" s="351" t="n">
        <f aca="false">ROUND(X58*X56/10000,0)</f>
        <v>0</v>
      </c>
      <c r="Y55" s="351" t="n">
        <f aca="false">ROUND(Y58*Y56/10000,0)</f>
        <v>0</v>
      </c>
      <c r="Z55" s="351" t="n">
        <f aca="false">ROUND(Z58*Z56/10000,0)</f>
        <v>0</v>
      </c>
      <c r="AA55" s="351" t="n">
        <f aca="false">ROUND(AA58*AA56/10000,0)</f>
        <v>0</v>
      </c>
      <c r="AB55" s="351" t="n">
        <f aca="false">ROUND(AB58*AB56/10000,0)</f>
        <v>0</v>
      </c>
      <c r="AC55" s="351" t="n">
        <f aca="false">ROUND(AC58*AC56/10000,0)</f>
        <v>0</v>
      </c>
      <c r="AD55" s="351" t="n">
        <f aca="false">ROUND(AD58*AD56/10000,0)</f>
        <v>0</v>
      </c>
      <c r="AE55" s="351" t="n">
        <f aca="false">ROUND(AE58*AE56/10000,0)</f>
        <v>0</v>
      </c>
      <c r="AF55" s="351" t="n">
        <f aca="false">ROUND(AF58*AF56/10000,0)</f>
        <v>0</v>
      </c>
      <c r="AG55" s="351" t="n">
        <f aca="false">ROUND(AG58*AG56/10000,0)</f>
        <v>0</v>
      </c>
      <c r="AH55" s="351" t="n">
        <f aca="false">ROUND(AH58*AH56/10000,0)</f>
        <v>0</v>
      </c>
      <c r="AI55" s="351" t="n">
        <f aca="false">ROUND(AI58*AI56/10000,0)</f>
        <v>0</v>
      </c>
      <c r="AJ55" s="351" t="n">
        <f aca="false">ROUND(AJ58*AJ56/10000,0)</f>
        <v>0</v>
      </c>
      <c r="AK55" s="351" t="n">
        <f aca="false">ROUND(AK58*AK56/10000,0)</f>
        <v>0</v>
      </c>
      <c r="AL55" s="351" t="n">
        <f aca="false">ROUND(AL58*AL56/10000,0)</f>
        <v>0</v>
      </c>
      <c r="AM55" s="351" t="n">
        <f aca="false">ROUND(AM58*AM56/10000,0)</f>
        <v>0</v>
      </c>
      <c r="AN55" s="351" t="n">
        <f aca="false">ROUND(AN58*AN56/10000,0)</f>
        <v>0</v>
      </c>
      <c r="AO55" s="351" t="n">
        <f aca="false">ROUND(AO58*AO56/10000,0)</f>
        <v>0</v>
      </c>
      <c r="AP55" s="351" t="n">
        <f aca="false">ROUND(AP58*AP56/10000,0)</f>
        <v>0</v>
      </c>
      <c r="AQ55" s="351" t="n">
        <f aca="false">ROUND(AQ58*AQ56/10000,0)</f>
        <v>0</v>
      </c>
    </row>
    <row r="56" s="335" customFormat="true" ht="18" hidden="true" customHeight="true" outlineLevel="2" collapsed="false">
      <c r="A56" s="348"/>
      <c r="B56" s="352" t="str">
        <f aca="false">$B$7</f>
        <v>销售数量</v>
      </c>
      <c r="C56" s="350" t="n">
        <f aca="false">SUM(D56:AQ56)</f>
        <v>0</v>
      </c>
      <c r="D56" s="351" t="n">
        <f aca="false">D59*规划指标!$G$11</f>
        <v>0</v>
      </c>
      <c r="E56" s="351" t="n">
        <f aca="false">E59*规划指标!$G$11</f>
        <v>0</v>
      </c>
      <c r="F56" s="351" t="n">
        <f aca="false">F59*规划指标!$G$11</f>
        <v>0</v>
      </c>
      <c r="G56" s="351" t="n">
        <f aca="false">G59*规划指标!$G$11</f>
        <v>0</v>
      </c>
      <c r="H56" s="351" t="n">
        <f aca="false">H59*规划指标!$G$11</f>
        <v>0</v>
      </c>
      <c r="I56" s="351" t="n">
        <f aca="false">I59*规划指标!$G$11</f>
        <v>0</v>
      </c>
      <c r="J56" s="351" t="n">
        <f aca="false">J59*规划指标!$G$11</f>
        <v>0</v>
      </c>
      <c r="K56" s="351" t="n">
        <f aca="false">K59*规划指标!$G$11</f>
        <v>0</v>
      </c>
      <c r="L56" s="351" t="n">
        <f aca="false">L59*规划指标!$G$11</f>
        <v>0</v>
      </c>
      <c r="M56" s="351" t="n">
        <f aca="false">M59*规划指标!$G$11</f>
        <v>0</v>
      </c>
      <c r="N56" s="351" t="n">
        <f aca="false">N59*规划指标!$G$11</f>
        <v>0</v>
      </c>
      <c r="O56" s="351" t="n">
        <f aca="false">O59*规划指标!$G$11</f>
        <v>0</v>
      </c>
      <c r="P56" s="351" t="n">
        <f aca="false">P59*规划指标!$G$11</f>
        <v>0</v>
      </c>
      <c r="Q56" s="351" t="n">
        <f aca="false">Q59*规划指标!$G$11</f>
        <v>0</v>
      </c>
      <c r="R56" s="351" t="n">
        <f aca="false">R59*规划指标!$G$11</f>
        <v>0</v>
      </c>
      <c r="S56" s="351" t="n">
        <f aca="false">S59*规划指标!$G$11</f>
        <v>0</v>
      </c>
      <c r="T56" s="351" t="n">
        <f aca="false">T59*规划指标!$G$11</f>
        <v>0</v>
      </c>
      <c r="U56" s="351" t="n">
        <f aca="false">U59*规划指标!$G$11</f>
        <v>0</v>
      </c>
      <c r="V56" s="351" t="n">
        <f aca="false">V59*规划指标!$G$11</f>
        <v>0</v>
      </c>
      <c r="W56" s="351" t="n">
        <f aca="false">W59*规划指标!$G$11</f>
        <v>0</v>
      </c>
      <c r="X56" s="351" t="n">
        <f aca="false">X59*规划指标!$G$11</f>
        <v>0</v>
      </c>
      <c r="Y56" s="351" t="n">
        <f aca="false">Y59*规划指标!$G$11</f>
        <v>0</v>
      </c>
      <c r="Z56" s="351" t="n">
        <f aca="false">Z59*规划指标!$G$11</f>
        <v>0</v>
      </c>
      <c r="AA56" s="351" t="n">
        <f aca="false">AA59*规划指标!$G$11</f>
        <v>0</v>
      </c>
      <c r="AB56" s="351" t="n">
        <f aca="false">AB59*规划指标!$G$11</f>
        <v>0</v>
      </c>
      <c r="AC56" s="351" t="n">
        <f aca="false">AC59*规划指标!$G$11</f>
        <v>0</v>
      </c>
      <c r="AD56" s="351" t="n">
        <f aca="false">AD59*规划指标!$G$11</f>
        <v>0</v>
      </c>
      <c r="AE56" s="351" t="n">
        <f aca="false">AE59*规划指标!$G$11</f>
        <v>0</v>
      </c>
      <c r="AF56" s="351" t="n">
        <f aca="false">AF59*规划指标!$G$11</f>
        <v>0</v>
      </c>
      <c r="AG56" s="351" t="n">
        <f aca="false">AG59*规划指标!$G$11</f>
        <v>0</v>
      </c>
      <c r="AH56" s="351" t="n">
        <f aca="false">AH59*规划指标!$G$11</f>
        <v>0</v>
      </c>
      <c r="AI56" s="351" t="n">
        <f aca="false">AI59*规划指标!$G$11</f>
        <v>0</v>
      </c>
      <c r="AJ56" s="351" t="n">
        <f aca="false">AJ59*规划指标!$G$11</f>
        <v>0</v>
      </c>
      <c r="AK56" s="351" t="n">
        <f aca="false">AK59*规划指标!$G$11</f>
        <v>0</v>
      </c>
      <c r="AL56" s="351" t="n">
        <f aca="false">AL59*规划指标!$G$11</f>
        <v>0</v>
      </c>
      <c r="AM56" s="351" t="n">
        <f aca="false">AM59*规划指标!$G$11</f>
        <v>0</v>
      </c>
      <c r="AN56" s="351" t="n">
        <f aca="false">AN59*规划指标!$G$11</f>
        <v>0</v>
      </c>
      <c r="AO56" s="351" t="n">
        <f aca="false">AO59*规划指标!$G$11</f>
        <v>0</v>
      </c>
      <c r="AP56" s="351" t="n">
        <f aca="false">AP59*规划指标!$G$11</f>
        <v>0</v>
      </c>
      <c r="AQ56" s="351" t="n">
        <f aca="false">AQ59*规划指标!$G$11</f>
        <v>0</v>
      </c>
    </row>
    <row r="57" s="335" customFormat="true" ht="18" hidden="true" customHeight="true" outlineLevel="2" collapsed="false">
      <c r="A57" s="348"/>
      <c r="B57" s="352" t="str">
        <f aca="false">B50</f>
        <v>销售套数</v>
      </c>
      <c r="C57" s="350" t="e">
        <f aca="false">SUM(D57:AQ57)</f>
        <v>#DIV/0!</v>
      </c>
      <c r="D57" s="351" t="e">
        <f aca="false">D56/规划指标!$G$11*规划指标!$I$11</f>
        <v>#DIV/0!</v>
      </c>
      <c r="E57" s="351" t="e">
        <f aca="false">E56/规划指标!$G$11*规划指标!$I$11</f>
        <v>#DIV/0!</v>
      </c>
      <c r="F57" s="351" t="e">
        <f aca="false">F56/规划指标!$G$11*规划指标!$I$11</f>
        <v>#DIV/0!</v>
      </c>
      <c r="G57" s="351" t="e">
        <f aca="false">G56/规划指标!$G$11*规划指标!$I$11</f>
        <v>#DIV/0!</v>
      </c>
      <c r="H57" s="351" t="e">
        <f aca="false">H56/规划指标!$G$11*规划指标!$I$11</f>
        <v>#DIV/0!</v>
      </c>
      <c r="I57" s="351" t="e">
        <f aca="false">I56/规划指标!$G$11*规划指标!$I$11</f>
        <v>#DIV/0!</v>
      </c>
      <c r="J57" s="351" t="e">
        <f aca="false">J56/规划指标!$G$11*规划指标!$I$11</f>
        <v>#DIV/0!</v>
      </c>
      <c r="K57" s="351" t="e">
        <f aca="false">K56/规划指标!$G$11*规划指标!$I$11</f>
        <v>#DIV/0!</v>
      </c>
      <c r="L57" s="351" t="e">
        <f aca="false">L56/规划指标!$G$11*规划指标!$I$11</f>
        <v>#DIV/0!</v>
      </c>
      <c r="M57" s="351" t="e">
        <f aca="false">M56/规划指标!$G$11*规划指标!$I$11</f>
        <v>#DIV/0!</v>
      </c>
      <c r="N57" s="351" t="e">
        <f aca="false">N56/规划指标!$G$11*规划指标!$I$11</f>
        <v>#DIV/0!</v>
      </c>
      <c r="O57" s="351" t="e">
        <f aca="false">O56/规划指标!$G$11*规划指标!$I$11</f>
        <v>#DIV/0!</v>
      </c>
      <c r="P57" s="351" t="e">
        <f aca="false">P56/规划指标!$G$11*规划指标!$I$11</f>
        <v>#DIV/0!</v>
      </c>
      <c r="Q57" s="351" t="e">
        <f aca="false">Q56/规划指标!$G$11*规划指标!$I$11</f>
        <v>#DIV/0!</v>
      </c>
      <c r="R57" s="351" t="e">
        <f aca="false">R56/规划指标!$G$11*规划指标!$I$11</f>
        <v>#DIV/0!</v>
      </c>
      <c r="S57" s="351" t="e">
        <f aca="false">S56/规划指标!$G$11*规划指标!$I$11</f>
        <v>#DIV/0!</v>
      </c>
      <c r="T57" s="351" t="e">
        <f aca="false">T56/规划指标!$G$11*规划指标!$I$11</f>
        <v>#DIV/0!</v>
      </c>
      <c r="U57" s="351" t="e">
        <f aca="false">U56/规划指标!$G$11*规划指标!$I$11</f>
        <v>#DIV/0!</v>
      </c>
      <c r="V57" s="351" t="e">
        <f aca="false">V56/规划指标!$G$11*规划指标!$I$11</f>
        <v>#DIV/0!</v>
      </c>
      <c r="W57" s="351" t="e">
        <f aca="false">W56/规划指标!$G$11*规划指标!$I$11</f>
        <v>#DIV/0!</v>
      </c>
      <c r="X57" s="351" t="e">
        <f aca="false">X56/规划指标!$G$11*规划指标!$I$11</f>
        <v>#DIV/0!</v>
      </c>
      <c r="Y57" s="351" t="e">
        <f aca="false">Y56/规划指标!$G$11*规划指标!$I$11</f>
        <v>#DIV/0!</v>
      </c>
      <c r="Z57" s="351" t="e">
        <f aca="false">Z56/规划指标!$G$11*规划指标!$I$11</f>
        <v>#DIV/0!</v>
      </c>
      <c r="AA57" s="351" t="e">
        <f aca="false">AA56/规划指标!$G$11*规划指标!$I$11</f>
        <v>#DIV/0!</v>
      </c>
      <c r="AB57" s="351" t="e">
        <f aca="false">AB56/规划指标!$G$11*规划指标!$I$11</f>
        <v>#DIV/0!</v>
      </c>
      <c r="AC57" s="351" t="e">
        <f aca="false">AC56/规划指标!$G$11*规划指标!$I$11</f>
        <v>#DIV/0!</v>
      </c>
      <c r="AD57" s="351" t="e">
        <f aca="false">AD56/规划指标!$G$11*规划指标!$I$11</f>
        <v>#DIV/0!</v>
      </c>
      <c r="AE57" s="351" t="e">
        <f aca="false">AE56/规划指标!$G$11*规划指标!$I$11</f>
        <v>#DIV/0!</v>
      </c>
      <c r="AF57" s="351" t="e">
        <f aca="false">AF56/规划指标!$G$11*规划指标!$I$11</f>
        <v>#DIV/0!</v>
      </c>
      <c r="AG57" s="351" t="e">
        <f aca="false">AG56/规划指标!$G$11*规划指标!$I$11</f>
        <v>#DIV/0!</v>
      </c>
      <c r="AH57" s="351" t="e">
        <f aca="false">AH56/规划指标!$G$11*规划指标!$I$11</f>
        <v>#DIV/0!</v>
      </c>
      <c r="AI57" s="351" t="e">
        <f aca="false">AI56/规划指标!$G$11*规划指标!$I$11</f>
        <v>#DIV/0!</v>
      </c>
      <c r="AJ57" s="351" t="e">
        <f aca="false">AJ56/规划指标!$G$11*规划指标!$I$11</f>
        <v>#DIV/0!</v>
      </c>
      <c r="AK57" s="351" t="e">
        <f aca="false">AK56/规划指标!$G$11*规划指标!$I$11</f>
        <v>#DIV/0!</v>
      </c>
      <c r="AL57" s="351" t="e">
        <f aca="false">AL56/规划指标!$G$11*规划指标!$I$11</f>
        <v>#DIV/0!</v>
      </c>
      <c r="AM57" s="351" t="e">
        <f aca="false">AM56/规划指标!$G$11*规划指标!$I$11</f>
        <v>#DIV/0!</v>
      </c>
      <c r="AN57" s="351" t="e">
        <f aca="false">AN56/规划指标!$G$11*规划指标!$I$11</f>
        <v>#DIV/0!</v>
      </c>
      <c r="AO57" s="351" t="e">
        <f aca="false">AO56/规划指标!$G$11*规划指标!$I$11</f>
        <v>#DIV/0!</v>
      </c>
      <c r="AP57" s="351" t="e">
        <f aca="false">AP56/规划指标!$G$11*规划指标!$I$11</f>
        <v>#DIV/0!</v>
      </c>
      <c r="AQ57" s="351" t="e">
        <f aca="false">AQ56/规划指标!$G$11*规划指标!$I$11</f>
        <v>#DIV/0!</v>
      </c>
    </row>
    <row r="58" s="335" customFormat="true" ht="18" hidden="true" customHeight="true" outlineLevel="2" collapsed="false">
      <c r="A58" s="348"/>
      <c r="B58" s="352" t="str">
        <f aca="false">$B$9</f>
        <v>销售均价</v>
      </c>
      <c r="C58" s="354" t="e">
        <f aca="false">ROUND(C55/C56*10000,0)</f>
        <v>#DIV/0!</v>
      </c>
      <c r="D58" s="355" t="n">
        <f aca="false">ROUND(C60*D158,0)</f>
        <v>0</v>
      </c>
      <c r="E58" s="355" t="n">
        <f aca="false">D58</f>
        <v>0</v>
      </c>
      <c r="F58" s="355" t="n">
        <f aca="false">E58</f>
        <v>0</v>
      </c>
      <c r="G58" s="355" t="n">
        <f aca="false">F58</f>
        <v>0</v>
      </c>
      <c r="H58" s="355" t="n">
        <f aca="false">G58</f>
        <v>0</v>
      </c>
      <c r="I58" s="355" t="n">
        <f aca="false">H58</f>
        <v>0</v>
      </c>
      <c r="J58" s="355" t="n">
        <f aca="false">I58</f>
        <v>0</v>
      </c>
      <c r="K58" s="355" t="n">
        <f aca="false">J58</f>
        <v>0</v>
      </c>
      <c r="L58" s="355" t="n">
        <f aca="false">K58</f>
        <v>0</v>
      </c>
      <c r="M58" s="355" t="n">
        <f aca="false">L58</f>
        <v>0</v>
      </c>
      <c r="N58" s="355" t="n">
        <f aca="false">M58</f>
        <v>0</v>
      </c>
      <c r="O58" s="355" t="n">
        <f aca="false">N58</f>
        <v>0</v>
      </c>
      <c r="P58" s="355" t="n">
        <f aca="false">O58</f>
        <v>0</v>
      </c>
      <c r="Q58" s="355" t="n">
        <f aca="false">P58</f>
        <v>0</v>
      </c>
      <c r="R58" s="355" t="n">
        <f aca="false">Q58</f>
        <v>0</v>
      </c>
      <c r="S58" s="355" t="n">
        <f aca="false">R58</f>
        <v>0</v>
      </c>
      <c r="T58" s="355" t="n">
        <f aca="false">S58</f>
        <v>0</v>
      </c>
      <c r="U58" s="355" t="n">
        <f aca="false">T58</f>
        <v>0</v>
      </c>
      <c r="V58" s="355" t="n">
        <f aca="false">U58</f>
        <v>0</v>
      </c>
      <c r="W58" s="355" t="n">
        <f aca="false">V58</f>
        <v>0</v>
      </c>
      <c r="X58" s="355" t="n">
        <f aca="false">W58</f>
        <v>0</v>
      </c>
      <c r="Y58" s="355" t="n">
        <f aca="false">X58</f>
        <v>0</v>
      </c>
      <c r="Z58" s="355" t="n">
        <f aca="false">Y58</f>
        <v>0</v>
      </c>
      <c r="AA58" s="355" t="n">
        <f aca="false">Z58</f>
        <v>0</v>
      </c>
      <c r="AB58" s="355" t="n">
        <f aca="false">AA58</f>
        <v>0</v>
      </c>
      <c r="AC58" s="355" t="n">
        <f aca="false">AB58</f>
        <v>0</v>
      </c>
      <c r="AD58" s="355" t="n">
        <f aca="false">AC58</f>
        <v>0</v>
      </c>
      <c r="AE58" s="355" t="n">
        <f aca="false">AD58</f>
        <v>0</v>
      </c>
      <c r="AF58" s="355" t="n">
        <f aca="false">AE58</f>
        <v>0</v>
      </c>
      <c r="AG58" s="355" t="n">
        <f aca="false">AF58</f>
        <v>0</v>
      </c>
      <c r="AH58" s="355" t="n">
        <f aca="false">AG58</f>
        <v>0</v>
      </c>
      <c r="AI58" s="355" t="n">
        <f aca="false">AH58</f>
        <v>0</v>
      </c>
      <c r="AJ58" s="355" t="n">
        <f aca="false">AI58</f>
        <v>0</v>
      </c>
      <c r="AK58" s="355" t="n">
        <f aca="false">AJ58</f>
        <v>0</v>
      </c>
      <c r="AL58" s="355" t="n">
        <f aca="false">AK58</f>
        <v>0</v>
      </c>
      <c r="AM58" s="355" t="n">
        <f aca="false">AL58</f>
        <v>0</v>
      </c>
      <c r="AN58" s="355" t="n">
        <f aca="false">W58</f>
        <v>0</v>
      </c>
      <c r="AO58" s="355" t="n">
        <f aca="false">AN58</f>
        <v>0</v>
      </c>
      <c r="AP58" s="355" t="n">
        <f aca="false">AO58</f>
        <v>0</v>
      </c>
      <c r="AQ58" s="355" t="n">
        <f aca="false">AP58</f>
        <v>0</v>
      </c>
    </row>
    <row r="59" s="360" customFormat="true" ht="18" hidden="true" customHeight="true" outlineLevel="2" collapsed="false">
      <c r="A59" s="357"/>
      <c r="B59" s="352" t="str">
        <f aca="false">$B$10</f>
        <v>销售率</v>
      </c>
      <c r="C59" s="358" t="n">
        <f aca="false">SUM(D59:AQ59)</f>
        <v>0</v>
      </c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s="360" customFormat="true" ht="18" hidden="true" customHeight="true" outlineLevel="2" collapsed="false">
      <c r="A60" s="357"/>
      <c r="B60" s="352" t="s">
        <v>304</v>
      </c>
      <c r="C60" s="361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  <c r="AL60" s="358"/>
      <c r="AM60" s="358"/>
      <c r="AN60" s="358"/>
      <c r="AO60" s="358"/>
      <c r="AP60" s="358"/>
      <c r="AQ60" s="358"/>
    </row>
    <row r="61" s="335" customFormat="true" ht="18" hidden="true" customHeight="true" outlineLevel="2" collapsed="false">
      <c r="A61" s="348"/>
      <c r="B61" s="362"/>
      <c r="C61" s="358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</row>
    <row r="62" s="335" customFormat="true" ht="18" hidden="true" customHeight="true" outlineLevel="1" collapsed="false">
      <c r="A62" s="348" t="s">
        <v>312</v>
      </c>
      <c r="B62" s="14" t="n">
        <f aca="false">规划指标!F12</f>
        <v>0</v>
      </c>
      <c r="C62" s="350" t="n">
        <f aca="false">SUM(D62:AQ62)</f>
        <v>0</v>
      </c>
      <c r="D62" s="351" t="n">
        <f aca="false">ROUND(D65*D63/10000,0)</f>
        <v>0</v>
      </c>
      <c r="E62" s="351" t="n">
        <f aca="false">ROUND(E65*E63/10000,0)</f>
        <v>0</v>
      </c>
      <c r="F62" s="351" t="n">
        <f aca="false">ROUND(F65*F63/10000,0)</f>
        <v>0</v>
      </c>
      <c r="G62" s="351" t="n">
        <f aca="false">ROUND(G65*G63/10000,0)</f>
        <v>0</v>
      </c>
      <c r="H62" s="351" t="n">
        <f aca="false">ROUND(H65*H63/10000,0)</f>
        <v>0</v>
      </c>
      <c r="I62" s="351" t="n">
        <f aca="false">ROUND(I65*I63/10000,0)</f>
        <v>0</v>
      </c>
      <c r="J62" s="351" t="n">
        <f aca="false">ROUND(J65*J63/10000,0)</f>
        <v>0</v>
      </c>
      <c r="K62" s="351" t="n">
        <f aca="false">ROUND(K65*K63/10000,0)</f>
        <v>0</v>
      </c>
      <c r="L62" s="351" t="n">
        <f aca="false">ROUND(L65*L63/10000,0)</f>
        <v>0</v>
      </c>
      <c r="M62" s="351" t="n">
        <f aca="false">ROUND(M65*M63/10000,0)</f>
        <v>0</v>
      </c>
      <c r="N62" s="351" t="n">
        <f aca="false">ROUND(N65*N63/10000,0)</f>
        <v>0</v>
      </c>
      <c r="O62" s="351" t="n">
        <f aca="false">ROUND(O65*O63/10000,0)</f>
        <v>0</v>
      </c>
      <c r="P62" s="351" t="n">
        <f aca="false">ROUND(P65*P63/10000,0)</f>
        <v>0</v>
      </c>
      <c r="Q62" s="351" t="n">
        <f aca="false">ROUND(Q65*Q63/10000,0)</f>
        <v>0</v>
      </c>
      <c r="R62" s="351" t="n">
        <f aca="false">ROUND(R65*R63/10000,0)</f>
        <v>0</v>
      </c>
      <c r="S62" s="351" t="n">
        <f aca="false">ROUND(S65*S63/10000,0)</f>
        <v>0</v>
      </c>
      <c r="T62" s="351" t="n">
        <f aca="false">ROUND(T65*T63/10000,0)</f>
        <v>0</v>
      </c>
      <c r="U62" s="351" t="n">
        <f aca="false">ROUND(U65*U63/10000,0)</f>
        <v>0</v>
      </c>
      <c r="V62" s="351" t="n">
        <f aca="false">ROUND(V65*V63/10000,0)</f>
        <v>0</v>
      </c>
      <c r="W62" s="351" t="n">
        <f aca="false">ROUND(W65*W63/10000,0)</f>
        <v>0</v>
      </c>
      <c r="X62" s="351" t="n">
        <f aca="false">ROUND(X65*X63/10000,0)</f>
        <v>0</v>
      </c>
      <c r="Y62" s="351" t="n">
        <f aca="false">ROUND(Y65*Y63/10000,0)</f>
        <v>0</v>
      </c>
      <c r="Z62" s="351" t="n">
        <f aca="false">ROUND(Z65*Z63/10000,0)</f>
        <v>0</v>
      </c>
      <c r="AA62" s="351" t="n">
        <f aca="false">ROUND(AA65*AA63/10000,0)</f>
        <v>0</v>
      </c>
      <c r="AB62" s="351" t="n">
        <f aca="false">ROUND(AB65*AB63/10000,0)</f>
        <v>0</v>
      </c>
      <c r="AC62" s="351" t="n">
        <f aca="false">ROUND(AC65*AC63/10000,0)</f>
        <v>0</v>
      </c>
      <c r="AD62" s="351" t="n">
        <f aca="false">ROUND(AD65*AD63/10000,0)</f>
        <v>0</v>
      </c>
      <c r="AE62" s="351" t="n">
        <f aca="false">ROUND(AE65*AE63/10000,0)</f>
        <v>0</v>
      </c>
      <c r="AF62" s="351" t="n">
        <f aca="false">ROUND(AF65*AF63/10000,0)</f>
        <v>0</v>
      </c>
      <c r="AG62" s="351" t="n">
        <f aca="false">ROUND(AG65*AG63/10000,0)</f>
        <v>0</v>
      </c>
      <c r="AH62" s="351" t="n">
        <f aca="false">ROUND(AH65*AH63/10000,0)</f>
        <v>0</v>
      </c>
      <c r="AI62" s="351" t="n">
        <f aca="false">ROUND(AI65*AI63/10000,0)</f>
        <v>0</v>
      </c>
      <c r="AJ62" s="351" t="n">
        <f aca="false">ROUND(AJ65*AJ63/10000,0)</f>
        <v>0</v>
      </c>
      <c r="AK62" s="351" t="n">
        <f aca="false">ROUND(AK65*AK63/10000,0)</f>
        <v>0</v>
      </c>
      <c r="AL62" s="351" t="n">
        <f aca="false">ROUND(AL65*AL63/10000,0)</f>
        <v>0</v>
      </c>
      <c r="AM62" s="351" t="n">
        <f aca="false">ROUND(AM65*AM63/10000,0)</f>
        <v>0</v>
      </c>
      <c r="AN62" s="351" t="n">
        <f aca="false">ROUND(AN65*AN63/10000,0)</f>
        <v>0</v>
      </c>
      <c r="AO62" s="351" t="n">
        <f aca="false">ROUND(AO65*AO63/10000,0)</f>
        <v>0</v>
      </c>
      <c r="AP62" s="351" t="n">
        <f aca="false">ROUND(AP65*AP63/10000,0)</f>
        <v>0</v>
      </c>
      <c r="AQ62" s="351" t="n">
        <f aca="false">ROUND(AQ65*AQ63/10000,0)</f>
        <v>0</v>
      </c>
    </row>
    <row r="63" s="335" customFormat="true" ht="18" hidden="true" customHeight="true" outlineLevel="2" collapsed="false">
      <c r="A63" s="348"/>
      <c r="B63" s="352" t="str">
        <f aca="false">$B$7</f>
        <v>销售数量</v>
      </c>
      <c r="C63" s="350" t="n">
        <f aca="false">SUM(D63:AQ63)</f>
        <v>0</v>
      </c>
      <c r="D63" s="351" t="n">
        <f aca="false">D66*规划指标!$G$12</f>
        <v>0</v>
      </c>
      <c r="E63" s="351" t="n">
        <f aca="false">E66*规划指标!$G$12</f>
        <v>0</v>
      </c>
      <c r="F63" s="351" t="n">
        <f aca="false">F66*规划指标!$G$12</f>
        <v>0</v>
      </c>
      <c r="G63" s="351" t="n">
        <f aca="false">G66*规划指标!$G$12</f>
        <v>0</v>
      </c>
      <c r="H63" s="351" t="n">
        <f aca="false">H66*规划指标!$G$12</f>
        <v>0</v>
      </c>
      <c r="I63" s="351" t="n">
        <f aca="false">I66*规划指标!$G$12</f>
        <v>0</v>
      </c>
      <c r="J63" s="351" t="n">
        <f aca="false">J66*规划指标!$G$12</f>
        <v>0</v>
      </c>
      <c r="K63" s="351" t="n">
        <f aca="false">K66*规划指标!$G$12</f>
        <v>0</v>
      </c>
      <c r="L63" s="351" t="n">
        <f aca="false">L66*规划指标!$G$12</f>
        <v>0</v>
      </c>
      <c r="M63" s="351" t="n">
        <f aca="false">M66*规划指标!$G$12</f>
        <v>0</v>
      </c>
      <c r="N63" s="351" t="n">
        <f aca="false">N66*规划指标!$G$12</f>
        <v>0</v>
      </c>
      <c r="O63" s="351" t="n">
        <f aca="false">O66*规划指标!$G$12</f>
        <v>0</v>
      </c>
      <c r="P63" s="351" t="n">
        <f aca="false">P66*规划指标!$G$12</f>
        <v>0</v>
      </c>
      <c r="Q63" s="351" t="n">
        <f aca="false">Q66*规划指标!$G$12</f>
        <v>0</v>
      </c>
      <c r="R63" s="351" t="n">
        <f aca="false">R66*规划指标!$G$12</f>
        <v>0</v>
      </c>
      <c r="S63" s="351" t="n">
        <f aca="false">S66*规划指标!$G$12</f>
        <v>0</v>
      </c>
      <c r="T63" s="351" t="n">
        <f aca="false">T66*规划指标!$G$12</f>
        <v>0</v>
      </c>
      <c r="U63" s="351" t="n">
        <f aca="false">U66*规划指标!$G$12</f>
        <v>0</v>
      </c>
      <c r="V63" s="351" t="n">
        <f aca="false">V66*规划指标!$G$12</f>
        <v>0</v>
      </c>
      <c r="W63" s="351" t="n">
        <f aca="false">W66*规划指标!$G$12</f>
        <v>0</v>
      </c>
      <c r="X63" s="351" t="n">
        <f aca="false">X66*规划指标!$G$12</f>
        <v>0</v>
      </c>
      <c r="Y63" s="351" t="n">
        <f aca="false">Y66*规划指标!$G$12</f>
        <v>0</v>
      </c>
      <c r="Z63" s="351" t="n">
        <f aca="false">Z66*规划指标!$G$12</f>
        <v>0</v>
      </c>
      <c r="AA63" s="351" t="n">
        <f aca="false">AA66*规划指标!$G$12</f>
        <v>0</v>
      </c>
      <c r="AB63" s="351" t="n">
        <f aca="false">AB66*规划指标!$G$12</f>
        <v>0</v>
      </c>
      <c r="AC63" s="351" t="n">
        <f aca="false">AC66*规划指标!$G$12</f>
        <v>0</v>
      </c>
      <c r="AD63" s="351" t="n">
        <f aca="false">AD66*规划指标!$G$12</f>
        <v>0</v>
      </c>
      <c r="AE63" s="351" t="n">
        <f aca="false">AE66*规划指标!$G$12</f>
        <v>0</v>
      </c>
      <c r="AF63" s="351" t="n">
        <f aca="false">AF66*规划指标!$G$12</f>
        <v>0</v>
      </c>
      <c r="AG63" s="351" t="n">
        <f aca="false">AG66*规划指标!$G$12</f>
        <v>0</v>
      </c>
      <c r="AH63" s="351" t="n">
        <f aca="false">AH66*规划指标!$G$12</f>
        <v>0</v>
      </c>
      <c r="AI63" s="351" t="n">
        <f aca="false">AI66*规划指标!$G$12</f>
        <v>0</v>
      </c>
      <c r="AJ63" s="351" t="n">
        <f aca="false">AJ66*规划指标!$G$12</f>
        <v>0</v>
      </c>
      <c r="AK63" s="351" t="n">
        <f aca="false">AK66*规划指标!$G$12</f>
        <v>0</v>
      </c>
      <c r="AL63" s="351" t="n">
        <f aca="false">AL66*规划指标!$G$12</f>
        <v>0</v>
      </c>
      <c r="AM63" s="351" t="n">
        <f aca="false">AM66*规划指标!$G$12</f>
        <v>0</v>
      </c>
      <c r="AN63" s="351" t="n">
        <f aca="false">AN66*规划指标!$G$12</f>
        <v>0</v>
      </c>
      <c r="AO63" s="351" t="n">
        <f aca="false">AO66*规划指标!$G$12</f>
        <v>0</v>
      </c>
      <c r="AP63" s="351" t="n">
        <f aca="false">AP66*规划指标!$G$12</f>
        <v>0</v>
      </c>
      <c r="AQ63" s="351" t="n">
        <f aca="false">AQ66*规划指标!$G$12</f>
        <v>0</v>
      </c>
    </row>
    <row r="64" s="335" customFormat="true" ht="18" hidden="true" customHeight="true" outlineLevel="2" collapsed="false">
      <c r="A64" s="348"/>
      <c r="B64" s="352" t="str">
        <f aca="false">B57</f>
        <v>销售套数</v>
      </c>
      <c r="C64" s="350" t="e">
        <f aca="false">SUM(D64:AQ64)</f>
        <v>#DIV/0!</v>
      </c>
      <c r="D64" s="366" t="e">
        <f aca="false">D63/规划指标!$G$12*规划指标!$I$12</f>
        <v>#DIV/0!</v>
      </c>
      <c r="E64" s="366" t="e">
        <f aca="false">E63/规划指标!$G$12*规划指标!$I$12</f>
        <v>#DIV/0!</v>
      </c>
      <c r="F64" s="366" t="e">
        <f aca="false">F63/规划指标!$G$12*规划指标!$I$12</f>
        <v>#DIV/0!</v>
      </c>
      <c r="G64" s="366" t="e">
        <f aca="false">G63/规划指标!$G$12*规划指标!$I$12</f>
        <v>#DIV/0!</v>
      </c>
      <c r="H64" s="366" t="e">
        <f aca="false">H63/规划指标!$G$12*规划指标!$I$12</f>
        <v>#DIV/0!</v>
      </c>
      <c r="I64" s="366" t="e">
        <f aca="false">I63/规划指标!$G$12*规划指标!$I$12</f>
        <v>#DIV/0!</v>
      </c>
      <c r="J64" s="366" t="e">
        <f aca="false">J63/规划指标!$G$12*规划指标!$I$12</f>
        <v>#DIV/0!</v>
      </c>
      <c r="K64" s="366" t="e">
        <f aca="false">K63/规划指标!$G$12*规划指标!$I$12</f>
        <v>#DIV/0!</v>
      </c>
      <c r="L64" s="366" t="e">
        <f aca="false">L63/规划指标!$G$12*规划指标!$I$12</f>
        <v>#DIV/0!</v>
      </c>
      <c r="M64" s="366" t="e">
        <f aca="false">M63/规划指标!$G$12*规划指标!$I$12</f>
        <v>#DIV/0!</v>
      </c>
      <c r="N64" s="366" t="e">
        <f aca="false">N63/规划指标!$G$12*规划指标!$I$12</f>
        <v>#DIV/0!</v>
      </c>
      <c r="O64" s="366" t="e">
        <f aca="false">O63/规划指标!$G$12*规划指标!$I$12</f>
        <v>#DIV/0!</v>
      </c>
      <c r="P64" s="366" t="e">
        <f aca="false">P63/规划指标!$G$12*规划指标!$I$12</f>
        <v>#DIV/0!</v>
      </c>
      <c r="Q64" s="366" t="e">
        <f aca="false">Q63/规划指标!$G$12*规划指标!$I$12</f>
        <v>#DIV/0!</v>
      </c>
      <c r="R64" s="366" t="e">
        <f aca="false">R63/规划指标!$G$12*规划指标!$I$12</f>
        <v>#DIV/0!</v>
      </c>
      <c r="S64" s="366" t="e">
        <f aca="false">S63/规划指标!$G$12*规划指标!$I$12</f>
        <v>#DIV/0!</v>
      </c>
      <c r="T64" s="366" t="e">
        <f aca="false">T63/规划指标!$G$12*规划指标!$I$12</f>
        <v>#DIV/0!</v>
      </c>
      <c r="U64" s="366" t="e">
        <f aca="false">U63/规划指标!$G$12*规划指标!$I$12</f>
        <v>#DIV/0!</v>
      </c>
      <c r="V64" s="366" t="e">
        <f aca="false">V63/规划指标!$G$12*规划指标!$I$12</f>
        <v>#DIV/0!</v>
      </c>
      <c r="W64" s="366" t="e">
        <f aca="false">W63/规划指标!$G$12*规划指标!$I$12</f>
        <v>#DIV/0!</v>
      </c>
      <c r="X64" s="366" t="e">
        <f aca="false">X63/规划指标!$G$12*规划指标!$I$12</f>
        <v>#DIV/0!</v>
      </c>
      <c r="Y64" s="366" t="e">
        <f aca="false">Y63/规划指标!$G$12*规划指标!$I$12</f>
        <v>#DIV/0!</v>
      </c>
      <c r="Z64" s="366" t="e">
        <f aca="false">Z63/规划指标!$G$12*规划指标!$I$12</f>
        <v>#DIV/0!</v>
      </c>
      <c r="AA64" s="366" t="e">
        <f aca="false">AA63/规划指标!$G$12*规划指标!$I$12</f>
        <v>#DIV/0!</v>
      </c>
      <c r="AB64" s="366" t="e">
        <f aca="false">AB63/规划指标!$G$12*规划指标!$I$12</f>
        <v>#DIV/0!</v>
      </c>
      <c r="AC64" s="366" t="e">
        <f aca="false">AC63/规划指标!$G$12*规划指标!$I$12</f>
        <v>#DIV/0!</v>
      </c>
      <c r="AD64" s="366" t="e">
        <f aca="false">AD63/规划指标!$G$12*规划指标!$I$12</f>
        <v>#DIV/0!</v>
      </c>
      <c r="AE64" s="366" t="e">
        <f aca="false">AE63/规划指标!$G$12*规划指标!$I$12</f>
        <v>#DIV/0!</v>
      </c>
      <c r="AF64" s="366" t="e">
        <f aca="false">AF63/规划指标!$G$12*规划指标!$I$12</f>
        <v>#DIV/0!</v>
      </c>
      <c r="AG64" s="366" t="e">
        <f aca="false">AG63/规划指标!$G$12*规划指标!$I$12</f>
        <v>#DIV/0!</v>
      </c>
      <c r="AH64" s="366" t="e">
        <f aca="false">AH63/规划指标!$G$12*规划指标!$I$12</f>
        <v>#DIV/0!</v>
      </c>
      <c r="AI64" s="366" t="e">
        <f aca="false">AI63/规划指标!$G$12*规划指标!$I$12</f>
        <v>#DIV/0!</v>
      </c>
      <c r="AJ64" s="366" t="e">
        <f aca="false">AJ63/规划指标!$G$12*规划指标!$I$12</f>
        <v>#DIV/0!</v>
      </c>
      <c r="AK64" s="366" t="e">
        <f aca="false">AK63/规划指标!$G$12*规划指标!$I$12</f>
        <v>#DIV/0!</v>
      </c>
      <c r="AL64" s="366" t="e">
        <f aca="false">AL63/规划指标!$G$12*规划指标!$I$12</f>
        <v>#DIV/0!</v>
      </c>
      <c r="AM64" s="366" t="e">
        <f aca="false">AM63/规划指标!$G$12*规划指标!$I$12</f>
        <v>#DIV/0!</v>
      </c>
      <c r="AN64" s="366" t="e">
        <f aca="false">AN63/规划指标!$G$12*规划指标!$I$12</f>
        <v>#DIV/0!</v>
      </c>
      <c r="AO64" s="366" t="e">
        <f aca="false">AO63/规划指标!$G$12*规划指标!$I$12</f>
        <v>#DIV/0!</v>
      </c>
      <c r="AP64" s="366" t="e">
        <f aca="false">AP63/规划指标!$G$12*规划指标!$I$12</f>
        <v>#DIV/0!</v>
      </c>
      <c r="AQ64" s="366" t="e">
        <f aca="false">AQ63/规划指标!$G$12*规划指标!$I$12</f>
        <v>#DIV/0!</v>
      </c>
    </row>
    <row r="65" s="335" customFormat="true" ht="18" hidden="true" customHeight="true" outlineLevel="2" collapsed="false">
      <c r="A65" s="348"/>
      <c r="B65" s="352" t="str">
        <f aca="false">$B$9</f>
        <v>销售均价</v>
      </c>
      <c r="C65" s="354" t="e">
        <f aca="false">ROUND(C62/C63*10000,0)</f>
        <v>#DIV/0!</v>
      </c>
      <c r="D65" s="355" t="n">
        <f aca="false">ROUND(C67*D159,0)</f>
        <v>0</v>
      </c>
      <c r="E65" s="355" t="n">
        <f aca="false">D65</f>
        <v>0</v>
      </c>
      <c r="F65" s="355" t="n">
        <f aca="false">E65</f>
        <v>0</v>
      </c>
      <c r="G65" s="355" t="n">
        <f aca="false">F65</f>
        <v>0</v>
      </c>
      <c r="H65" s="355" t="n">
        <f aca="false">G65</f>
        <v>0</v>
      </c>
      <c r="I65" s="355" t="n">
        <f aca="false">H65</f>
        <v>0</v>
      </c>
      <c r="J65" s="355" t="n">
        <f aca="false">I65</f>
        <v>0</v>
      </c>
      <c r="K65" s="355" t="n">
        <f aca="false">J65</f>
        <v>0</v>
      </c>
      <c r="L65" s="355" t="n">
        <f aca="false">K65</f>
        <v>0</v>
      </c>
      <c r="M65" s="355" t="n">
        <f aca="false">L65</f>
        <v>0</v>
      </c>
      <c r="N65" s="355" t="n">
        <f aca="false">M65</f>
        <v>0</v>
      </c>
      <c r="O65" s="355" t="n">
        <f aca="false">N65</f>
        <v>0</v>
      </c>
      <c r="P65" s="355" t="n">
        <f aca="false">O65</f>
        <v>0</v>
      </c>
      <c r="Q65" s="355" t="n">
        <f aca="false">P65</f>
        <v>0</v>
      </c>
      <c r="R65" s="355" t="n">
        <f aca="false">Q65</f>
        <v>0</v>
      </c>
      <c r="S65" s="355" t="n">
        <f aca="false">R65</f>
        <v>0</v>
      </c>
      <c r="T65" s="355" t="n">
        <f aca="false">S65</f>
        <v>0</v>
      </c>
      <c r="U65" s="355" t="n">
        <f aca="false">T65</f>
        <v>0</v>
      </c>
      <c r="V65" s="355" t="n">
        <f aca="false">U65</f>
        <v>0</v>
      </c>
      <c r="W65" s="355" t="n">
        <f aca="false">V65</f>
        <v>0</v>
      </c>
      <c r="X65" s="355" t="n">
        <f aca="false">W65</f>
        <v>0</v>
      </c>
      <c r="Y65" s="355" t="n">
        <f aca="false">X65</f>
        <v>0</v>
      </c>
      <c r="Z65" s="355" t="n">
        <f aca="false">Y65</f>
        <v>0</v>
      </c>
      <c r="AA65" s="355" t="n">
        <f aca="false">Z65</f>
        <v>0</v>
      </c>
      <c r="AB65" s="355" t="n">
        <f aca="false">AA65</f>
        <v>0</v>
      </c>
      <c r="AC65" s="355" t="n">
        <f aca="false">AB65</f>
        <v>0</v>
      </c>
      <c r="AD65" s="355" t="n">
        <f aca="false">AC65</f>
        <v>0</v>
      </c>
      <c r="AE65" s="355" t="n">
        <f aca="false">AD65</f>
        <v>0</v>
      </c>
      <c r="AF65" s="355" t="n">
        <f aca="false">AE65</f>
        <v>0</v>
      </c>
      <c r="AG65" s="355" t="n">
        <f aca="false">AF65</f>
        <v>0</v>
      </c>
      <c r="AH65" s="355" t="n">
        <f aca="false">AG65</f>
        <v>0</v>
      </c>
      <c r="AI65" s="355" t="n">
        <f aca="false">AH65</f>
        <v>0</v>
      </c>
      <c r="AJ65" s="355" t="n">
        <f aca="false">AI65</f>
        <v>0</v>
      </c>
      <c r="AK65" s="355" t="n">
        <f aca="false">AJ65</f>
        <v>0</v>
      </c>
      <c r="AL65" s="355" t="n">
        <f aca="false">AK65</f>
        <v>0</v>
      </c>
      <c r="AM65" s="355" t="n">
        <f aca="false">AL65</f>
        <v>0</v>
      </c>
      <c r="AN65" s="355" t="n">
        <f aca="false">W65</f>
        <v>0</v>
      </c>
      <c r="AO65" s="355" t="n">
        <f aca="false">AN65</f>
        <v>0</v>
      </c>
      <c r="AP65" s="355" t="n">
        <f aca="false">AO65</f>
        <v>0</v>
      </c>
      <c r="AQ65" s="355" t="n">
        <f aca="false">AP65</f>
        <v>0</v>
      </c>
      <c r="AS65" s="356"/>
      <c r="AT65" s="336"/>
    </row>
    <row r="66" s="360" customFormat="true" ht="18" hidden="true" customHeight="true" outlineLevel="2" collapsed="false">
      <c r="A66" s="357"/>
      <c r="B66" s="352" t="str">
        <f aca="false">$B$10</f>
        <v>销售率</v>
      </c>
      <c r="C66" s="358" t="n">
        <f aca="false">SUM(D66:AQ66)</f>
        <v>0</v>
      </c>
      <c r="D66" s="359"/>
      <c r="E66" s="359"/>
      <c r="F66" s="359"/>
      <c r="G66" s="359"/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s="360" customFormat="true" ht="18" hidden="true" customHeight="true" outlineLevel="2" collapsed="false">
      <c r="A67" s="357"/>
      <c r="B67" s="352" t="s">
        <v>304</v>
      </c>
      <c r="C67" s="361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</row>
    <row r="68" s="335" customFormat="true" ht="18" hidden="true" customHeight="true" outlineLevel="2" collapsed="false">
      <c r="A68" s="348"/>
      <c r="B68" s="362"/>
      <c r="C68" s="358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</row>
    <row r="69" s="335" customFormat="true" ht="18" hidden="true" customHeight="true" outlineLevel="1" collapsed="false">
      <c r="A69" s="348" t="s">
        <v>313</v>
      </c>
      <c r="B69" s="14" t="n">
        <f aca="false">规划指标!F13</f>
        <v>0</v>
      </c>
      <c r="C69" s="350" t="n">
        <f aca="false">SUM(D69:AQ69)</f>
        <v>0</v>
      </c>
      <c r="D69" s="351" t="n">
        <f aca="false">D72*D70/10000</f>
        <v>0</v>
      </c>
      <c r="E69" s="351" t="n">
        <f aca="false">E72*E70/10000</f>
        <v>0</v>
      </c>
      <c r="F69" s="351" t="n">
        <f aca="false">F72*F70/10000</f>
        <v>0</v>
      </c>
      <c r="G69" s="351" t="n">
        <f aca="false">G72*G70/10000</f>
        <v>0</v>
      </c>
      <c r="H69" s="351" t="n">
        <f aca="false">H72*H70/10000</f>
        <v>0</v>
      </c>
      <c r="I69" s="351" t="n">
        <f aca="false">I72*I70/10000</f>
        <v>0</v>
      </c>
      <c r="J69" s="351" t="n">
        <f aca="false">J72*J70/10000</f>
        <v>0</v>
      </c>
      <c r="K69" s="351" t="n">
        <f aca="false">K72*K70/10000</f>
        <v>0</v>
      </c>
      <c r="L69" s="351" t="n">
        <f aca="false">L72*L70/10000</f>
        <v>0</v>
      </c>
      <c r="M69" s="351" t="n">
        <f aca="false">M72*M70/10000</f>
        <v>0</v>
      </c>
      <c r="N69" s="351" t="n">
        <f aca="false">N72*N70/10000</f>
        <v>0</v>
      </c>
      <c r="O69" s="351" t="n">
        <f aca="false">O72*O70/10000</f>
        <v>0</v>
      </c>
      <c r="P69" s="351" t="n">
        <f aca="false">P72*P70/10000</f>
        <v>0</v>
      </c>
      <c r="Q69" s="351" t="n">
        <f aca="false">Q72*Q70/10000</f>
        <v>0</v>
      </c>
      <c r="R69" s="351" t="n">
        <f aca="false">R72*R70/10000</f>
        <v>0</v>
      </c>
      <c r="S69" s="351" t="n">
        <f aca="false">S72*S70/10000</f>
        <v>0</v>
      </c>
      <c r="T69" s="351" t="n">
        <f aca="false">T72*T70/10000</f>
        <v>0</v>
      </c>
      <c r="U69" s="351" t="n">
        <f aca="false">U72*U70/10000</f>
        <v>0</v>
      </c>
      <c r="V69" s="351" t="n">
        <f aca="false">V72*V70/10000</f>
        <v>0</v>
      </c>
      <c r="W69" s="351" t="n">
        <f aca="false">W72*W70/10000</f>
        <v>0</v>
      </c>
      <c r="X69" s="351" t="n">
        <f aca="false">X72*X70/10000</f>
        <v>0</v>
      </c>
      <c r="Y69" s="351" t="n">
        <f aca="false">Y72*Y70/10000</f>
        <v>0</v>
      </c>
      <c r="Z69" s="351" t="n">
        <f aca="false">Z72*Z70/10000</f>
        <v>0</v>
      </c>
      <c r="AA69" s="351" t="n">
        <f aca="false">AA72*AA70/10000</f>
        <v>0</v>
      </c>
      <c r="AB69" s="351" t="n">
        <f aca="false">AB72*AB70/10000</f>
        <v>0</v>
      </c>
      <c r="AC69" s="351" t="n">
        <f aca="false">AC72*AC70/10000</f>
        <v>0</v>
      </c>
      <c r="AD69" s="351" t="n">
        <f aca="false">AD72*AD70/10000</f>
        <v>0</v>
      </c>
      <c r="AE69" s="351" t="n">
        <f aca="false">AE72*AE70/10000</f>
        <v>0</v>
      </c>
      <c r="AF69" s="351" t="n">
        <f aca="false">AF72*AF70/10000</f>
        <v>0</v>
      </c>
      <c r="AG69" s="351" t="n">
        <f aca="false">AG72*AG70/10000</f>
        <v>0</v>
      </c>
      <c r="AH69" s="351" t="n">
        <f aca="false">AH72*AH70/10000</f>
        <v>0</v>
      </c>
      <c r="AI69" s="351" t="n">
        <f aca="false">AI72*AI70/10000</f>
        <v>0</v>
      </c>
      <c r="AJ69" s="351" t="n">
        <f aca="false">AJ72*AJ70/10000</f>
        <v>0</v>
      </c>
      <c r="AK69" s="351" t="n">
        <f aca="false">AK72*AK70/10000</f>
        <v>0</v>
      </c>
      <c r="AL69" s="351" t="n">
        <f aca="false">AL72*AL70/10000</f>
        <v>0</v>
      </c>
      <c r="AM69" s="351" t="n">
        <f aca="false">AM72*AM70/10000</f>
        <v>0</v>
      </c>
      <c r="AN69" s="351" t="n">
        <f aca="false">AN72*AN70/10000</f>
        <v>0</v>
      </c>
      <c r="AO69" s="351" t="n">
        <f aca="false">AO72*AO70/10000</f>
        <v>0</v>
      </c>
      <c r="AP69" s="351" t="n">
        <f aca="false">AP72*AP70/10000</f>
        <v>0</v>
      </c>
      <c r="AQ69" s="351" t="n">
        <f aca="false">AQ72*AQ70/10000</f>
        <v>0</v>
      </c>
    </row>
    <row r="70" s="335" customFormat="true" ht="18" hidden="true" customHeight="true" outlineLevel="2" collapsed="false">
      <c r="A70" s="348"/>
      <c r="B70" s="352" t="str">
        <f aca="false">$B$7</f>
        <v>销售数量</v>
      </c>
      <c r="C70" s="350" t="n">
        <f aca="false">SUM(D70:AQ70)</f>
        <v>0</v>
      </c>
      <c r="D70" s="351" t="n">
        <f aca="false">D73*规划指标!$G$13</f>
        <v>0</v>
      </c>
      <c r="E70" s="351" t="n">
        <f aca="false">E73*规划指标!$G$13</f>
        <v>0</v>
      </c>
      <c r="F70" s="351" t="n">
        <f aca="false">F73*规划指标!$G$13</f>
        <v>0</v>
      </c>
      <c r="G70" s="351" t="n">
        <f aca="false">G73*规划指标!$G$13</f>
        <v>0</v>
      </c>
      <c r="H70" s="351" t="n">
        <f aca="false">H73*规划指标!$G$13</f>
        <v>0</v>
      </c>
      <c r="I70" s="351" t="n">
        <f aca="false">I73*规划指标!$G$13</f>
        <v>0</v>
      </c>
      <c r="J70" s="351" t="n">
        <f aca="false">J73*规划指标!$G$13</f>
        <v>0</v>
      </c>
      <c r="K70" s="351" t="n">
        <f aca="false">K73*规划指标!$G$13</f>
        <v>0</v>
      </c>
      <c r="L70" s="351" t="n">
        <f aca="false">L73*规划指标!$G$13</f>
        <v>0</v>
      </c>
      <c r="M70" s="351" t="n">
        <f aca="false">M73*规划指标!$G$13</f>
        <v>0</v>
      </c>
      <c r="N70" s="351" t="n">
        <f aca="false">N73*规划指标!$G$13</f>
        <v>0</v>
      </c>
      <c r="O70" s="351" t="n">
        <f aca="false">O73*规划指标!$G$13</f>
        <v>0</v>
      </c>
      <c r="P70" s="351" t="n">
        <f aca="false">P73*规划指标!$G$13</f>
        <v>0</v>
      </c>
      <c r="Q70" s="351" t="n">
        <f aca="false">Q73*规划指标!$G$13</f>
        <v>0</v>
      </c>
      <c r="R70" s="351" t="n">
        <f aca="false">R73*规划指标!$G$13</f>
        <v>0</v>
      </c>
      <c r="S70" s="351" t="n">
        <f aca="false">S73*规划指标!$G$13</f>
        <v>0</v>
      </c>
      <c r="T70" s="351" t="n">
        <f aca="false">T73*规划指标!$G$13</f>
        <v>0</v>
      </c>
      <c r="U70" s="351" t="n">
        <f aca="false">U73*规划指标!$G$13</f>
        <v>0</v>
      </c>
      <c r="V70" s="351" t="n">
        <f aca="false">V73*规划指标!$G$13</f>
        <v>0</v>
      </c>
      <c r="W70" s="351" t="n">
        <f aca="false">W73*规划指标!$G$13</f>
        <v>0</v>
      </c>
      <c r="X70" s="351" t="n">
        <f aca="false">X73*规划指标!$G$13</f>
        <v>0</v>
      </c>
      <c r="Y70" s="351" t="n">
        <f aca="false">Y73*规划指标!$G$13</f>
        <v>0</v>
      </c>
      <c r="Z70" s="351" t="n">
        <f aca="false">Z73*规划指标!$G$13</f>
        <v>0</v>
      </c>
      <c r="AA70" s="351" t="n">
        <f aca="false">AA73*规划指标!$G$13</f>
        <v>0</v>
      </c>
      <c r="AB70" s="351" t="n">
        <f aca="false">AB73*规划指标!$G$13</f>
        <v>0</v>
      </c>
      <c r="AC70" s="351" t="n">
        <f aca="false">AC73*规划指标!$G$13</f>
        <v>0</v>
      </c>
      <c r="AD70" s="351" t="n">
        <f aca="false">AD73*规划指标!$G$13</f>
        <v>0</v>
      </c>
      <c r="AE70" s="351" t="n">
        <f aca="false">AE73*规划指标!$G$13</f>
        <v>0</v>
      </c>
      <c r="AF70" s="351" t="n">
        <f aca="false">AF73*规划指标!$G$13</f>
        <v>0</v>
      </c>
      <c r="AG70" s="351" t="n">
        <f aca="false">AG73*规划指标!$G$13</f>
        <v>0</v>
      </c>
      <c r="AH70" s="351" t="n">
        <f aca="false">AH73*规划指标!$G$13</f>
        <v>0</v>
      </c>
      <c r="AI70" s="351" t="n">
        <f aca="false">AI73*规划指标!$G$13</f>
        <v>0</v>
      </c>
      <c r="AJ70" s="351" t="n">
        <f aca="false">AJ73*规划指标!$G$13</f>
        <v>0</v>
      </c>
      <c r="AK70" s="351" t="n">
        <f aca="false">AK73*规划指标!$G$13</f>
        <v>0</v>
      </c>
      <c r="AL70" s="351" t="n">
        <f aca="false">AL73*规划指标!$G$13</f>
        <v>0</v>
      </c>
      <c r="AM70" s="351" t="n">
        <f aca="false">AM73*规划指标!$G$13</f>
        <v>0</v>
      </c>
      <c r="AN70" s="351" t="n">
        <f aca="false">AN73*规划指标!$G$13</f>
        <v>0</v>
      </c>
      <c r="AO70" s="351" t="n">
        <f aca="false">AO73*规划指标!$G$13</f>
        <v>0</v>
      </c>
      <c r="AP70" s="351" t="n">
        <f aca="false">AP73*规划指标!$G$13</f>
        <v>0</v>
      </c>
      <c r="AQ70" s="351" t="n">
        <f aca="false">AQ73*规划指标!$G$13</f>
        <v>0</v>
      </c>
    </row>
    <row r="71" s="335" customFormat="true" ht="18" hidden="true" customHeight="true" outlineLevel="2" collapsed="false">
      <c r="A71" s="348"/>
      <c r="B71" s="352" t="str">
        <f aca="false">B64</f>
        <v>销售套数</v>
      </c>
      <c r="C71" s="350" t="e">
        <f aca="false">SUM(D71:AQ71)</f>
        <v>#DIV/0!</v>
      </c>
      <c r="D71" s="366" t="e">
        <f aca="false">D70/规划指标!$G$13*规划指标!$I$13</f>
        <v>#DIV/0!</v>
      </c>
      <c r="E71" s="366" t="e">
        <f aca="false">E70/规划指标!$G$13*规划指标!$I$13</f>
        <v>#DIV/0!</v>
      </c>
      <c r="F71" s="366" t="e">
        <f aca="false">F70/规划指标!$G$13*规划指标!$I$13</f>
        <v>#DIV/0!</v>
      </c>
      <c r="G71" s="366" t="e">
        <f aca="false">G70/规划指标!$G$13*规划指标!$I$13</f>
        <v>#DIV/0!</v>
      </c>
      <c r="H71" s="366" t="e">
        <f aca="false">H70/规划指标!$G$13*规划指标!$I$13</f>
        <v>#DIV/0!</v>
      </c>
      <c r="I71" s="366" t="e">
        <f aca="false">I70/规划指标!$G$13*规划指标!$I$13</f>
        <v>#DIV/0!</v>
      </c>
      <c r="J71" s="366" t="e">
        <f aca="false">J70/规划指标!$G$13*规划指标!$I$13</f>
        <v>#DIV/0!</v>
      </c>
      <c r="K71" s="366" t="e">
        <f aca="false">K70/规划指标!$G$13*规划指标!$I$13</f>
        <v>#DIV/0!</v>
      </c>
      <c r="L71" s="366" t="e">
        <f aca="false">L70/规划指标!$G$13*规划指标!$I$13</f>
        <v>#DIV/0!</v>
      </c>
      <c r="M71" s="366" t="e">
        <f aca="false">M70/规划指标!$G$13*规划指标!$I$13</f>
        <v>#DIV/0!</v>
      </c>
      <c r="N71" s="366" t="e">
        <f aca="false">N70/规划指标!$G$13*规划指标!$I$13</f>
        <v>#DIV/0!</v>
      </c>
      <c r="O71" s="366" t="e">
        <f aca="false">O70/规划指标!$G$13*规划指标!$I$13</f>
        <v>#DIV/0!</v>
      </c>
      <c r="P71" s="366" t="e">
        <f aca="false">P70/规划指标!$G$13*规划指标!$I$13</f>
        <v>#DIV/0!</v>
      </c>
      <c r="Q71" s="366" t="e">
        <f aca="false">Q70/规划指标!$G$13*规划指标!$I$13</f>
        <v>#DIV/0!</v>
      </c>
      <c r="R71" s="366" t="e">
        <f aca="false">R70/规划指标!$G$13*规划指标!$I$13</f>
        <v>#DIV/0!</v>
      </c>
      <c r="S71" s="366" t="e">
        <f aca="false">S70/规划指标!$G$13*规划指标!$I$13</f>
        <v>#DIV/0!</v>
      </c>
      <c r="T71" s="366" t="e">
        <f aca="false">T70/规划指标!$G$13*规划指标!$I$13</f>
        <v>#DIV/0!</v>
      </c>
      <c r="U71" s="366" t="e">
        <f aca="false">U70/规划指标!$G$13*规划指标!$I$13</f>
        <v>#DIV/0!</v>
      </c>
      <c r="V71" s="366" t="e">
        <f aca="false">V70/规划指标!$G$13*规划指标!$I$13</f>
        <v>#DIV/0!</v>
      </c>
      <c r="W71" s="366" t="e">
        <f aca="false">W70/规划指标!$G$13*规划指标!$I$13</f>
        <v>#DIV/0!</v>
      </c>
      <c r="X71" s="366" t="e">
        <f aca="false">X70/规划指标!$G$13*规划指标!$I$13</f>
        <v>#DIV/0!</v>
      </c>
      <c r="Y71" s="366" t="e">
        <f aca="false">Y70/规划指标!$G$13*规划指标!$I$13</f>
        <v>#DIV/0!</v>
      </c>
      <c r="Z71" s="366" t="e">
        <f aca="false">Z70/规划指标!$G$13*规划指标!$I$13</f>
        <v>#DIV/0!</v>
      </c>
      <c r="AA71" s="366" t="e">
        <f aca="false">AA70/规划指标!$G$13*规划指标!$I$13</f>
        <v>#DIV/0!</v>
      </c>
      <c r="AB71" s="366" t="e">
        <f aca="false">AB70/规划指标!$G$13*规划指标!$I$13</f>
        <v>#DIV/0!</v>
      </c>
      <c r="AC71" s="366" t="e">
        <f aca="false">AC70/规划指标!$G$13*规划指标!$I$13</f>
        <v>#DIV/0!</v>
      </c>
      <c r="AD71" s="366" t="e">
        <f aca="false">AD70/规划指标!$G$13*规划指标!$I$13</f>
        <v>#DIV/0!</v>
      </c>
      <c r="AE71" s="366" t="e">
        <f aca="false">AE70/规划指标!$G$13*规划指标!$I$13</f>
        <v>#DIV/0!</v>
      </c>
      <c r="AF71" s="366" t="e">
        <f aca="false">AF70/规划指标!$G$13*规划指标!$I$13</f>
        <v>#DIV/0!</v>
      </c>
      <c r="AG71" s="366" t="e">
        <f aca="false">AG70/规划指标!$G$13*规划指标!$I$13</f>
        <v>#DIV/0!</v>
      </c>
      <c r="AH71" s="366" t="e">
        <f aca="false">AH70/规划指标!$G$13*规划指标!$I$13</f>
        <v>#DIV/0!</v>
      </c>
      <c r="AI71" s="366" t="e">
        <f aca="false">AI70/规划指标!$G$13*规划指标!$I$13</f>
        <v>#DIV/0!</v>
      </c>
      <c r="AJ71" s="366" t="e">
        <f aca="false">AJ70/规划指标!$G$13*规划指标!$I$13</f>
        <v>#DIV/0!</v>
      </c>
      <c r="AK71" s="366" t="e">
        <f aca="false">AK70/规划指标!$G$13*规划指标!$I$13</f>
        <v>#DIV/0!</v>
      </c>
      <c r="AL71" s="366" t="e">
        <f aca="false">AL70/规划指标!$G$13*规划指标!$I$13</f>
        <v>#DIV/0!</v>
      </c>
      <c r="AM71" s="366" t="e">
        <f aca="false">AM70/规划指标!$G$13*规划指标!$I$13</f>
        <v>#DIV/0!</v>
      </c>
      <c r="AN71" s="366" t="e">
        <f aca="false">AN70/规划指标!$G$13*规划指标!$I$13</f>
        <v>#DIV/0!</v>
      </c>
      <c r="AO71" s="366" t="e">
        <f aca="false">AO70/规划指标!$G$13*规划指标!$I$13</f>
        <v>#DIV/0!</v>
      </c>
      <c r="AP71" s="366" t="e">
        <f aca="false">AP70/规划指标!$G$13*规划指标!$I$13</f>
        <v>#DIV/0!</v>
      </c>
      <c r="AQ71" s="366" t="e">
        <f aca="false">AQ70/规划指标!$G$13*规划指标!$I$13</f>
        <v>#DIV/0!</v>
      </c>
    </row>
    <row r="72" s="335" customFormat="true" ht="18" hidden="true" customHeight="true" outlineLevel="2" collapsed="false">
      <c r="A72" s="348"/>
      <c r="B72" s="352" t="str">
        <f aca="false">$B$9</f>
        <v>销售均价</v>
      </c>
      <c r="C72" s="354" t="e">
        <f aca="false">ROUND(C69/C70*10000,0)</f>
        <v>#DIV/0!</v>
      </c>
      <c r="D72" s="355" t="n">
        <f aca="false">ROUND(C74*D160,0)</f>
        <v>0</v>
      </c>
      <c r="E72" s="355" t="n">
        <f aca="false">D72</f>
        <v>0</v>
      </c>
      <c r="F72" s="355" t="n">
        <f aca="false">E72</f>
        <v>0</v>
      </c>
      <c r="G72" s="355" t="n">
        <f aca="false">F72</f>
        <v>0</v>
      </c>
      <c r="H72" s="355" t="n">
        <f aca="false">G72</f>
        <v>0</v>
      </c>
      <c r="I72" s="355" t="n">
        <f aca="false">H72</f>
        <v>0</v>
      </c>
      <c r="J72" s="355" t="n">
        <f aca="false">I72</f>
        <v>0</v>
      </c>
      <c r="K72" s="355" t="n">
        <f aca="false">J72</f>
        <v>0</v>
      </c>
      <c r="L72" s="355" t="n">
        <f aca="false">K72</f>
        <v>0</v>
      </c>
      <c r="M72" s="355" t="n">
        <f aca="false">L72</f>
        <v>0</v>
      </c>
      <c r="N72" s="355" t="n">
        <f aca="false">M72</f>
        <v>0</v>
      </c>
      <c r="O72" s="355" t="n">
        <f aca="false">N72</f>
        <v>0</v>
      </c>
      <c r="P72" s="355" t="n">
        <f aca="false">O72</f>
        <v>0</v>
      </c>
      <c r="Q72" s="355" t="n">
        <f aca="false">P72</f>
        <v>0</v>
      </c>
      <c r="R72" s="355" t="n">
        <f aca="false">Q72</f>
        <v>0</v>
      </c>
      <c r="S72" s="355" t="n">
        <f aca="false">R72</f>
        <v>0</v>
      </c>
      <c r="T72" s="355" t="n">
        <f aca="false">S72</f>
        <v>0</v>
      </c>
      <c r="U72" s="355" t="n">
        <f aca="false">T72</f>
        <v>0</v>
      </c>
      <c r="V72" s="355" t="n">
        <f aca="false">U72</f>
        <v>0</v>
      </c>
      <c r="W72" s="355" t="n">
        <f aca="false">V72</f>
        <v>0</v>
      </c>
      <c r="X72" s="355" t="n">
        <f aca="false">W72</f>
        <v>0</v>
      </c>
      <c r="Y72" s="355" t="n">
        <f aca="false">X72</f>
        <v>0</v>
      </c>
      <c r="Z72" s="355" t="n">
        <f aca="false">Y72</f>
        <v>0</v>
      </c>
      <c r="AA72" s="355" t="n">
        <f aca="false">Z72</f>
        <v>0</v>
      </c>
      <c r="AB72" s="355" t="n">
        <f aca="false">AA72</f>
        <v>0</v>
      </c>
      <c r="AC72" s="355" t="n">
        <f aca="false">AB72</f>
        <v>0</v>
      </c>
      <c r="AD72" s="355" t="n">
        <f aca="false">AC72</f>
        <v>0</v>
      </c>
      <c r="AE72" s="355" t="n">
        <f aca="false">AD72</f>
        <v>0</v>
      </c>
      <c r="AF72" s="355" t="n">
        <f aca="false">AE72</f>
        <v>0</v>
      </c>
      <c r="AG72" s="355" t="n">
        <f aca="false">AF72</f>
        <v>0</v>
      </c>
      <c r="AH72" s="355" t="n">
        <f aca="false">AG72</f>
        <v>0</v>
      </c>
      <c r="AI72" s="355" t="n">
        <f aca="false">AH72</f>
        <v>0</v>
      </c>
      <c r="AJ72" s="355" t="n">
        <f aca="false">AI72</f>
        <v>0</v>
      </c>
      <c r="AK72" s="355" t="n">
        <f aca="false">AJ72</f>
        <v>0</v>
      </c>
      <c r="AL72" s="355" t="n">
        <f aca="false">AK72</f>
        <v>0</v>
      </c>
      <c r="AM72" s="355" t="n">
        <f aca="false">AL72</f>
        <v>0</v>
      </c>
      <c r="AN72" s="355" t="n">
        <f aca="false">W72</f>
        <v>0</v>
      </c>
      <c r="AO72" s="355" t="n">
        <f aca="false">AN72</f>
        <v>0</v>
      </c>
      <c r="AP72" s="355" t="n">
        <f aca="false">AO72</f>
        <v>0</v>
      </c>
      <c r="AQ72" s="355" t="n">
        <f aca="false">AP72</f>
        <v>0</v>
      </c>
    </row>
    <row r="73" s="360" customFormat="true" ht="18" hidden="true" customHeight="true" outlineLevel="2" collapsed="false">
      <c r="A73" s="357"/>
      <c r="B73" s="352" t="str">
        <f aca="false">$B$10</f>
        <v>销售率</v>
      </c>
      <c r="C73" s="358" t="n">
        <f aca="false">SUM(D73:AQ73)</f>
        <v>0</v>
      </c>
      <c r="D73" s="359"/>
      <c r="E73" s="359"/>
      <c r="F73" s="359"/>
      <c r="G73" s="359"/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s="360" customFormat="true" ht="18" hidden="true" customHeight="true" outlineLevel="2" collapsed="false">
      <c r="A74" s="357"/>
      <c r="B74" s="352" t="s">
        <v>304</v>
      </c>
      <c r="C74" s="361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358"/>
      <c r="AP74" s="358"/>
      <c r="AQ74" s="358"/>
    </row>
    <row r="75" s="335" customFormat="true" ht="18" hidden="true" customHeight="true" outlineLevel="2" collapsed="false">
      <c r="A75" s="348"/>
      <c r="B75" s="362"/>
      <c r="C75" s="358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3"/>
      <c r="AD75" s="363"/>
      <c r="AE75" s="363"/>
      <c r="AF75" s="363"/>
      <c r="AG75" s="363"/>
      <c r="AH75" s="363"/>
      <c r="AI75" s="363"/>
      <c r="AJ75" s="363"/>
      <c r="AK75" s="363"/>
      <c r="AL75" s="363"/>
      <c r="AM75" s="363"/>
      <c r="AN75" s="363"/>
      <c r="AO75" s="363"/>
      <c r="AP75" s="363"/>
      <c r="AQ75" s="363"/>
    </row>
    <row r="76" s="335" customFormat="true" ht="18" hidden="true" customHeight="true" outlineLevel="1" collapsed="false">
      <c r="A76" s="348" t="s">
        <v>314</v>
      </c>
      <c r="B76" s="14" t="n">
        <f aca="false">规划指标!F14</f>
        <v>0</v>
      </c>
      <c r="C76" s="350" t="n">
        <f aca="false">SUM(D76:AQ76)</f>
        <v>0</v>
      </c>
      <c r="D76" s="351" t="n">
        <f aca="false">D79*D77/10000</f>
        <v>0</v>
      </c>
      <c r="E76" s="351" t="n">
        <f aca="false">E79*E77/10000</f>
        <v>0</v>
      </c>
      <c r="F76" s="351" t="n">
        <f aca="false">F79*F77/10000</f>
        <v>0</v>
      </c>
      <c r="G76" s="351" t="n">
        <f aca="false">G79*G77/10000</f>
        <v>0</v>
      </c>
      <c r="H76" s="351" t="n">
        <f aca="false">H79*H77/10000</f>
        <v>0</v>
      </c>
      <c r="I76" s="351" t="n">
        <f aca="false">I79*I77/10000</f>
        <v>0</v>
      </c>
      <c r="J76" s="351" t="n">
        <f aca="false">J79*J77/10000</f>
        <v>0</v>
      </c>
      <c r="K76" s="351" t="n">
        <f aca="false">K79*K77/10000</f>
        <v>0</v>
      </c>
      <c r="L76" s="351" t="n">
        <f aca="false">L79*L77/10000</f>
        <v>0</v>
      </c>
      <c r="M76" s="351" t="n">
        <f aca="false">M79*M77/10000</f>
        <v>0</v>
      </c>
      <c r="N76" s="351" t="n">
        <f aca="false">N79*N77/10000</f>
        <v>0</v>
      </c>
      <c r="O76" s="351" t="n">
        <f aca="false">O79*O77/10000</f>
        <v>0</v>
      </c>
      <c r="P76" s="351" t="n">
        <f aca="false">P79*P77/10000</f>
        <v>0</v>
      </c>
      <c r="Q76" s="351" t="n">
        <f aca="false">Q79*Q77/10000</f>
        <v>0</v>
      </c>
      <c r="R76" s="351" t="n">
        <f aca="false">R79*R77/10000</f>
        <v>0</v>
      </c>
      <c r="S76" s="351" t="n">
        <f aca="false">S79*S77/10000</f>
        <v>0</v>
      </c>
      <c r="T76" s="351" t="n">
        <f aca="false">T79*T77/10000</f>
        <v>0</v>
      </c>
      <c r="U76" s="351" t="n">
        <f aca="false">U79*U77/10000</f>
        <v>0</v>
      </c>
      <c r="V76" s="351" t="n">
        <f aca="false">V79*V77/10000</f>
        <v>0</v>
      </c>
      <c r="W76" s="351" t="n">
        <f aca="false">W79*W77/10000</f>
        <v>0</v>
      </c>
      <c r="X76" s="351" t="n">
        <f aca="false">X79*X77/10000</f>
        <v>0</v>
      </c>
      <c r="Y76" s="351" t="n">
        <f aca="false">Y79*Y77/10000</f>
        <v>0</v>
      </c>
      <c r="Z76" s="351" t="n">
        <f aca="false">Z79*Z77/10000</f>
        <v>0</v>
      </c>
      <c r="AA76" s="351" t="n">
        <f aca="false">AA79*AA77/10000</f>
        <v>0</v>
      </c>
      <c r="AB76" s="351" t="n">
        <f aca="false">AB79*AB77/10000</f>
        <v>0</v>
      </c>
      <c r="AC76" s="351" t="n">
        <f aca="false">AC79*AC77/10000</f>
        <v>0</v>
      </c>
      <c r="AD76" s="351" t="n">
        <f aca="false">AD79*AD77/10000</f>
        <v>0</v>
      </c>
      <c r="AE76" s="351" t="n">
        <f aca="false">AE79*AE77/10000</f>
        <v>0</v>
      </c>
      <c r="AF76" s="351" t="n">
        <f aca="false">AF79*AF77/10000</f>
        <v>0</v>
      </c>
      <c r="AG76" s="351" t="n">
        <f aca="false">AG79*AG77/10000</f>
        <v>0</v>
      </c>
      <c r="AH76" s="351" t="n">
        <f aca="false">AH79*AH77/10000</f>
        <v>0</v>
      </c>
      <c r="AI76" s="351" t="n">
        <f aca="false">AI79*AI77/10000</f>
        <v>0</v>
      </c>
      <c r="AJ76" s="351" t="n">
        <f aca="false">AJ79*AJ77/10000</f>
        <v>0</v>
      </c>
      <c r="AK76" s="351" t="n">
        <f aca="false">AK79*AK77/10000</f>
        <v>0</v>
      </c>
      <c r="AL76" s="351" t="n">
        <f aca="false">AL79*AL77/10000</f>
        <v>0</v>
      </c>
      <c r="AM76" s="351" t="n">
        <f aca="false">AM79*AM77/10000</f>
        <v>0</v>
      </c>
      <c r="AN76" s="351" t="n">
        <f aca="false">AN79*AN77/10000</f>
        <v>0</v>
      </c>
      <c r="AO76" s="351" t="n">
        <f aca="false">AO79*AO77/10000</f>
        <v>0</v>
      </c>
      <c r="AP76" s="351" t="n">
        <f aca="false">AP79*AP77/10000</f>
        <v>0</v>
      </c>
      <c r="AQ76" s="351" t="n">
        <f aca="false">AQ79*AQ77/10000</f>
        <v>0</v>
      </c>
    </row>
    <row r="77" s="335" customFormat="true" ht="18" hidden="true" customHeight="true" outlineLevel="2" collapsed="false">
      <c r="A77" s="348"/>
      <c r="B77" s="352" t="str">
        <f aca="false">$B$7</f>
        <v>销售数量</v>
      </c>
      <c r="C77" s="350" t="n">
        <f aca="false">SUM(D77:AQ77)</f>
        <v>0</v>
      </c>
      <c r="D77" s="351" t="n">
        <f aca="false">D80*规划指标!$G$14</f>
        <v>0</v>
      </c>
      <c r="E77" s="351" t="n">
        <f aca="false">E80*规划指标!$G$14</f>
        <v>0</v>
      </c>
      <c r="F77" s="351" t="n">
        <f aca="false">F80*规划指标!$G$14</f>
        <v>0</v>
      </c>
      <c r="G77" s="351" t="n">
        <f aca="false">G80*规划指标!$G$14</f>
        <v>0</v>
      </c>
      <c r="H77" s="351" t="n">
        <f aca="false">H80*规划指标!$G$14</f>
        <v>0</v>
      </c>
      <c r="I77" s="351" t="n">
        <f aca="false">I80*规划指标!$G$14</f>
        <v>0</v>
      </c>
      <c r="J77" s="351" t="n">
        <f aca="false">J80*规划指标!$G$14</f>
        <v>0</v>
      </c>
      <c r="K77" s="351" t="n">
        <f aca="false">K80*规划指标!$G$14</f>
        <v>0</v>
      </c>
      <c r="L77" s="351" t="n">
        <f aca="false">L80*规划指标!$G$14</f>
        <v>0</v>
      </c>
      <c r="M77" s="351" t="n">
        <f aca="false">M80*规划指标!$G$14</f>
        <v>0</v>
      </c>
      <c r="N77" s="351" t="n">
        <f aca="false">N80*规划指标!$G$14</f>
        <v>0</v>
      </c>
      <c r="O77" s="351" t="n">
        <f aca="false">O80*规划指标!$G$14</f>
        <v>0</v>
      </c>
      <c r="P77" s="351" t="n">
        <f aca="false">P80*规划指标!$G$14</f>
        <v>0</v>
      </c>
      <c r="Q77" s="351" t="n">
        <f aca="false">Q80*规划指标!$G$14</f>
        <v>0</v>
      </c>
      <c r="R77" s="351" t="n">
        <f aca="false">R80*规划指标!$G$14</f>
        <v>0</v>
      </c>
      <c r="S77" s="351" t="n">
        <f aca="false">S80*规划指标!$G$14</f>
        <v>0</v>
      </c>
      <c r="T77" s="351" t="n">
        <f aca="false">T80*规划指标!$G$14</f>
        <v>0</v>
      </c>
      <c r="U77" s="351" t="n">
        <f aca="false">U80*规划指标!$G$14</f>
        <v>0</v>
      </c>
      <c r="V77" s="351" t="n">
        <f aca="false">V80*规划指标!$G$14</f>
        <v>0</v>
      </c>
      <c r="W77" s="351" t="n">
        <f aca="false">W80*规划指标!$G$14</f>
        <v>0</v>
      </c>
      <c r="X77" s="351" t="n">
        <f aca="false">X80*规划指标!$G$14</f>
        <v>0</v>
      </c>
      <c r="Y77" s="351" t="n">
        <f aca="false">Y80*规划指标!$G$14</f>
        <v>0</v>
      </c>
      <c r="Z77" s="351" t="n">
        <f aca="false">Z80*规划指标!$G$14</f>
        <v>0</v>
      </c>
      <c r="AA77" s="351" t="n">
        <f aca="false">AA80*规划指标!$G$14</f>
        <v>0</v>
      </c>
      <c r="AB77" s="351" t="n">
        <f aca="false">AB80*规划指标!$G$14</f>
        <v>0</v>
      </c>
      <c r="AC77" s="351" t="n">
        <f aca="false">AC80*规划指标!$G$14</f>
        <v>0</v>
      </c>
      <c r="AD77" s="351" t="n">
        <f aca="false">AD80*规划指标!$G$14</f>
        <v>0</v>
      </c>
      <c r="AE77" s="351" t="n">
        <f aca="false">AE80*规划指标!$G$14</f>
        <v>0</v>
      </c>
      <c r="AF77" s="351" t="n">
        <f aca="false">AF80*规划指标!$G$14</f>
        <v>0</v>
      </c>
      <c r="AG77" s="351" t="n">
        <f aca="false">AG80*规划指标!$G$14</f>
        <v>0</v>
      </c>
      <c r="AH77" s="351" t="n">
        <f aca="false">AH80*规划指标!$G$14</f>
        <v>0</v>
      </c>
      <c r="AI77" s="351" t="n">
        <f aca="false">AI80*规划指标!$G$14</f>
        <v>0</v>
      </c>
      <c r="AJ77" s="351" t="n">
        <f aca="false">AJ80*规划指标!$G$14</f>
        <v>0</v>
      </c>
      <c r="AK77" s="351" t="n">
        <f aca="false">AK80*规划指标!$G$14</f>
        <v>0</v>
      </c>
      <c r="AL77" s="351" t="n">
        <f aca="false">AL80*规划指标!$G$14</f>
        <v>0</v>
      </c>
      <c r="AM77" s="351" t="n">
        <f aca="false">AM80*规划指标!$G$14</f>
        <v>0</v>
      </c>
      <c r="AN77" s="351" t="n">
        <f aca="false">AN80*规划指标!$G$14</f>
        <v>0</v>
      </c>
      <c r="AO77" s="351" t="n">
        <f aca="false">AO80*规划指标!$G$14</f>
        <v>0</v>
      </c>
      <c r="AP77" s="351" t="n">
        <f aca="false">AP80*规划指标!$G$14</f>
        <v>0</v>
      </c>
      <c r="AQ77" s="351" t="n">
        <f aca="false">AQ80*规划指标!$G$14</f>
        <v>0</v>
      </c>
    </row>
    <row r="78" s="335" customFormat="true" ht="18" hidden="true" customHeight="true" outlineLevel="2" collapsed="false">
      <c r="A78" s="348"/>
      <c r="B78" s="352" t="str">
        <f aca="false">B71</f>
        <v>销售套数</v>
      </c>
      <c r="C78" s="350" t="e">
        <f aca="false">SUM(D78:AQ78)</f>
        <v>#DIV/0!</v>
      </c>
      <c r="D78" s="366" t="e">
        <f aca="false">D77/规划指标!$G$14*规划指标!$I$14</f>
        <v>#DIV/0!</v>
      </c>
      <c r="E78" s="366" t="e">
        <f aca="false">E77/规划指标!$G$14*规划指标!$I$14</f>
        <v>#DIV/0!</v>
      </c>
      <c r="F78" s="366" t="e">
        <f aca="false">F77/规划指标!$G$14*规划指标!$I$14</f>
        <v>#DIV/0!</v>
      </c>
      <c r="G78" s="366" t="e">
        <f aca="false">G77/规划指标!$G$14*规划指标!$I$14</f>
        <v>#DIV/0!</v>
      </c>
      <c r="H78" s="366" t="e">
        <f aca="false">H77/规划指标!$G$14*规划指标!$I$14</f>
        <v>#DIV/0!</v>
      </c>
      <c r="I78" s="366" t="e">
        <f aca="false">I77/规划指标!$G$14*规划指标!$I$14</f>
        <v>#DIV/0!</v>
      </c>
      <c r="J78" s="366" t="e">
        <f aca="false">J77/规划指标!$G$14*规划指标!$I$14</f>
        <v>#DIV/0!</v>
      </c>
      <c r="K78" s="366" t="e">
        <f aca="false">K77/规划指标!$G$14*规划指标!$I$14</f>
        <v>#DIV/0!</v>
      </c>
      <c r="L78" s="366" t="e">
        <f aca="false">L77/规划指标!$G$14*规划指标!$I$14</f>
        <v>#DIV/0!</v>
      </c>
      <c r="M78" s="366" t="e">
        <f aca="false">M77/规划指标!$G$14*规划指标!$I$14</f>
        <v>#DIV/0!</v>
      </c>
      <c r="N78" s="366" t="e">
        <f aca="false">N77/规划指标!$G$14*规划指标!$I$14</f>
        <v>#DIV/0!</v>
      </c>
      <c r="O78" s="366" t="e">
        <f aca="false">O77/规划指标!$G$14*规划指标!$I$14</f>
        <v>#DIV/0!</v>
      </c>
      <c r="P78" s="366" t="e">
        <f aca="false">P77/规划指标!$G$14*规划指标!$I$14</f>
        <v>#DIV/0!</v>
      </c>
      <c r="Q78" s="366" t="e">
        <f aca="false">Q77/规划指标!$G$14*规划指标!$I$14</f>
        <v>#DIV/0!</v>
      </c>
      <c r="R78" s="366" t="e">
        <f aca="false">R77/规划指标!$G$14*规划指标!$I$14</f>
        <v>#DIV/0!</v>
      </c>
      <c r="S78" s="366" t="e">
        <f aca="false">S77/规划指标!$G$14*规划指标!$I$14</f>
        <v>#DIV/0!</v>
      </c>
      <c r="T78" s="366" t="e">
        <f aca="false">T77/规划指标!$G$14*规划指标!$I$14</f>
        <v>#DIV/0!</v>
      </c>
      <c r="U78" s="366" t="e">
        <f aca="false">U77/规划指标!$G$14*规划指标!$I$14</f>
        <v>#DIV/0!</v>
      </c>
      <c r="V78" s="366" t="e">
        <f aca="false">V77/规划指标!$G$14*规划指标!$I$14</f>
        <v>#DIV/0!</v>
      </c>
      <c r="W78" s="366" t="e">
        <f aca="false">W77/规划指标!$G$14*规划指标!$I$14</f>
        <v>#DIV/0!</v>
      </c>
      <c r="X78" s="366" t="e">
        <f aca="false">X77/规划指标!$G$14*规划指标!$I$14</f>
        <v>#DIV/0!</v>
      </c>
      <c r="Y78" s="366" t="e">
        <f aca="false">Y77/规划指标!$G$14*规划指标!$I$14</f>
        <v>#DIV/0!</v>
      </c>
      <c r="Z78" s="366" t="e">
        <f aca="false">Z77/规划指标!$G$14*规划指标!$I$14</f>
        <v>#DIV/0!</v>
      </c>
      <c r="AA78" s="366" t="e">
        <f aca="false">AA77/规划指标!$G$14*规划指标!$I$14</f>
        <v>#DIV/0!</v>
      </c>
      <c r="AB78" s="366" t="e">
        <f aca="false">AB77/规划指标!$G$14*规划指标!$I$14</f>
        <v>#DIV/0!</v>
      </c>
      <c r="AC78" s="366" t="e">
        <f aca="false">AC77/规划指标!$G$14*规划指标!$I$14</f>
        <v>#DIV/0!</v>
      </c>
      <c r="AD78" s="366" t="e">
        <f aca="false">AD77/规划指标!$G$14*规划指标!$I$14</f>
        <v>#DIV/0!</v>
      </c>
      <c r="AE78" s="366" t="e">
        <f aca="false">AE77/规划指标!$G$14*规划指标!$I$14</f>
        <v>#DIV/0!</v>
      </c>
      <c r="AF78" s="366" t="e">
        <f aca="false">AF77/规划指标!$G$14*规划指标!$I$14</f>
        <v>#DIV/0!</v>
      </c>
      <c r="AG78" s="366" t="e">
        <f aca="false">AG77/规划指标!$G$14*规划指标!$I$14</f>
        <v>#DIV/0!</v>
      </c>
      <c r="AH78" s="366" t="e">
        <f aca="false">AH77/规划指标!$G$14*规划指标!$I$14</f>
        <v>#DIV/0!</v>
      </c>
      <c r="AI78" s="366" t="e">
        <f aca="false">AI77/规划指标!$G$14*规划指标!$I$14</f>
        <v>#DIV/0!</v>
      </c>
      <c r="AJ78" s="366" t="e">
        <f aca="false">AJ77/规划指标!$G$14*规划指标!$I$14</f>
        <v>#DIV/0!</v>
      </c>
      <c r="AK78" s="366" t="e">
        <f aca="false">AK77/规划指标!$G$14*规划指标!$I$14</f>
        <v>#DIV/0!</v>
      </c>
      <c r="AL78" s="366" t="e">
        <f aca="false">AL77/规划指标!$G$14*规划指标!$I$14</f>
        <v>#DIV/0!</v>
      </c>
      <c r="AM78" s="366" t="e">
        <f aca="false">AM77/规划指标!$G$14*规划指标!$I$14</f>
        <v>#DIV/0!</v>
      </c>
      <c r="AN78" s="366" t="e">
        <f aca="false">AN77/规划指标!$G$14*规划指标!$I$14</f>
        <v>#DIV/0!</v>
      </c>
      <c r="AO78" s="366" t="e">
        <f aca="false">AO77/规划指标!$G$14*规划指标!$I$14</f>
        <v>#DIV/0!</v>
      </c>
      <c r="AP78" s="366" t="e">
        <f aca="false">AP77/规划指标!$G$14*规划指标!$I$14</f>
        <v>#DIV/0!</v>
      </c>
      <c r="AQ78" s="366" t="e">
        <f aca="false">AQ77/规划指标!$G$14*规划指标!$I$14</f>
        <v>#DIV/0!</v>
      </c>
    </row>
    <row r="79" s="335" customFormat="true" ht="18" hidden="true" customHeight="true" outlineLevel="2" collapsed="false">
      <c r="A79" s="348"/>
      <c r="B79" s="352" t="str">
        <f aca="false">$B$9</f>
        <v>销售均价</v>
      </c>
      <c r="C79" s="354" t="e">
        <f aca="false">ROUND(C76/C77*10000,0)</f>
        <v>#DIV/0!</v>
      </c>
      <c r="D79" s="355" t="n">
        <f aca="false">ROUND(C81*D161,0)</f>
        <v>0</v>
      </c>
      <c r="E79" s="355" t="n">
        <f aca="false">D79</f>
        <v>0</v>
      </c>
      <c r="F79" s="355" t="n">
        <f aca="false">E79</f>
        <v>0</v>
      </c>
      <c r="G79" s="355" t="n">
        <f aca="false">F79</f>
        <v>0</v>
      </c>
      <c r="H79" s="355" t="n">
        <f aca="false">G79</f>
        <v>0</v>
      </c>
      <c r="I79" s="355" t="n">
        <f aca="false">H79</f>
        <v>0</v>
      </c>
      <c r="J79" s="355" t="n">
        <f aca="false">I79</f>
        <v>0</v>
      </c>
      <c r="K79" s="355" t="n">
        <f aca="false">J79</f>
        <v>0</v>
      </c>
      <c r="L79" s="355" t="n">
        <f aca="false">K79</f>
        <v>0</v>
      </c>
      <c r="M79" s="355" t="n">
        <f aca="false">L79</f>
        <v>0</v>
      </c>
      <c r="N79" s="355" t="n">
        <f aca="false">M79</f>
        <v>0</v>
      </c>
      <c r="O79" s="355" t="n">
        <f aca="false">N79</f>
        <v>0</v>
      </c>
      <c r="P79" s="355" t="n">
        <f aca="false">O79</f>
        <v>0</v>
      </c>
      <c r="Q79" s="355" t="n">
        <f aca="false">P79</f>
        <v>0</v>
      </c>
      <c r="R79" s="355" t="n">
        <f aca="false">Q79</f>
        <v>0</v>
      </c>
      <c r="S79" s="355" t="n">
        <f aca="false">R79</f>
        <v>0</v>
      </c>
      <c r="T79" s="355" t="n">
        <f aca="false">S79</f>
        <v>0</v>
      </c>
      <c r="U79" s="355" t="n">
        <f aca="false">T79</f>
        <v>0</v>
      </c>
      <c r="V79" s="355" t="n">
        <f aca="false">U79</f>
        <v>0</v>
      </c>
      <c r="W79" s="355" t="n">
        <f aca="false">V79</f>
        <v>0</v>
      </c>
      <c r="X79" s="355" t="n">
        <f aca="false">W79</f>
        <v>0</v>
      </c>
      <c r="Y79" s="355" t="n">
        <f aca="false">X79</f>
        <v>0</v>
      </c>
      <c r="Z79" s="355" t="n">
        <f aca="false">Y79</f>
        <v>0</v>
      </c>
      <c r="AA79" s="355" t="n">
        <f aca="false">Z79</f>
        <v>0</v>
      </c>
      <c r="AB79" s="355" t="n">
        <f aca="false">AA79</f>
        <v>0</v>
      </c>
      <c r="AC79" s="355" t="n">
        <f aca="false">AB79</f>
        <v>0</v>
      </c>
      <c r="AD79" s="355" t="n">
        <f aca="false">AC79</f>
        <v>0</v>
      </c>
      <c r="AE79" s="355" t="n">
        <f aca="false">AD79</f>
        <v>0</v>
      </c>
      <c r="AF79" s="355" t="n">
        <f aca="false">AE79</f>
        <v>0</v>
      </c>
      <c r="AG79" s="355" t="n">
        <f aca="false">AF79</f>
        <v>0</v>
      </c>
      <c r="AH79" s="355" t="n">
        <f aca="false">AG79</f>
        <v>0</v>
      </c>
      <c r="AI79" s="355" t="n">
        <f aca="false">AH79</f>
        <v>0</v>
      </c>
      <c r="AJ79" s="355" t="n">
        <f aca="false">AI79</f>
        <v>0</v>
      </c>
      <c r="AK79" s="355" t="n">
        <f aca="false">AJ79</f>
        <v>0</v>
      </c>
      <c r="AL79" s="355" t="n">
        <f aca="false">AK79</f>
        <v>0</v>
      </c>
      <c r="AM79" s="355" t="n">
        <f aca="false">AL79</f>
        <v>0</v>
      </c>
      <c r="AN79" s="355" t="n">
        <f aca="false">W79</f>
        <v>0</v>
      </c>
      <c r="AO79" s="355" t="n">
        <f aca="false">AN79</f>
        <v>0</v>
      </c>
      <c r="AP79" s="355" t="n">
        <f aca="false">AO79</f>
        <v>0</v>
      </c>
      <c r="AQ79" s="355" t="n">
        <f aca="false">AP79</f>
        <v>0</v>
      </c>
    </row>
    <row r="80" s="360" customFormat="true" ht="18" hidden="true" customHeight="true" outlineLevel="2" collapsed="false">
      <c r="A80" s="357"/>
      <c r="B80" s="352" t="str">
        <f aca="false">$B$10</f>
        <v>销售率</v>
      </c>
      <c r="C80" s="358" t="n">
        <f aca="false">SUM(D80:AQ80)</f>
        <v>0</v>
      </c>
      <c r="D80" s="359"/>
      <c r="E80" s="359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</row>
    <row r="81" s="360" customFormat="true" ht="18" hidden="true" customHeight="true" outlineLevel="2" collapsed="false">
      <c r="A81" s="357"/>
      <c r="B81" s="352" t="s">
        <v>304</v>
      </c>
      <c r="C81" s="361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</row>
    <row r="82" s="335" customFormat="true" ht="18" hidden="true" customHeight="true" outlineLevel="2" collapsed="false">
      <c r="A82" s="348"/>
      <c r="B82" s="362"/>
      <c r="C82" s="358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  <c r="AA82" s="363"/>
      <c r="AB82" s="363"/>
      <c r="AC82" s="363"/>
      <c r="AD82" s="363"/>
      <c r="AE82" s="363"/>
      <c r="AF82" s="363"/>
      <c r="AG82" s="363"/>
      <c r="AH82" s="363"/>
      <c r="AI82" s="363"/>
      <c r="AJ82" s="363"/>
      <c r="AK82" s="363"/>
      <c r="AL82" s="363"/>
      <c r="AM82" s="363"/>
      <c r="AN82" s="363"/>
      <c r="AO82" s="363"/>
      <c r="AP82" s="363"/>
      <c r="AQ82" s="363"/>
    </row>
    <row r="83" s="335" customFormat="true" ht="18" hidden="true" customHeight="true" outlineLevel="1" collapsed="false">
      <c r="A83" s="348" t="s">
        <v>315</v>
      </c>
      <c r="B83" s="14" t="n">
        <f aca="false">规划指标!F15</f>
        <v>0</v>
      </c>
      <c r="C83" s="350" t="n">
        <f aca="false">SUM(D83:AQ83)</f>
        <v>0</v>
      </c>
      <c r="D83" s="351" t="n">
        <f aca="false">D86*D84/10000</f>
        <v>0</v>
      </c>
      <c r="E83" s="351" t="n">
        <f aca="false">E86*E84/10000</f>
        <v>0</v>
      </c>
      <c r="F83" s="351" t="n">
        <f aca="false">F86*F84/10000</f>
        <v>0</v>
      </c>
      <c r="G83" s="351" t="n">
        <f aca="false">G86*G84/10000</f>
        <v>0</v>
      </c>
      <c r="H83" s="351" t="n">
        <f aca="false">H86*H84/10000</f>
        <v>0</v>
      </c>
      <c r="I83" s="351" t="n">
        <f aca="false">I86*I84/10000</f>
        <v>0</v>
      </c>
      <c r="J83" s="351" t="n">
        <f aca="false">J86*J84/10000</f>
        <v>0</v>
      </c>
      <c r="K83" s="351" t="n">
        <f aca="false">K86*K84/10000</f>
        <v>0</v>
      </c>
      <c r="L83" s="351" t="n">
        <f aca="false">L86*L84/10000</f>
        <v>0</v>
      </c>
      <c r="M83" s="351" t="n">
        <f aca="false">M86*M84/10000</f>
        <v>0</v>
      </c>
      <c r="N83" s="351" t="n">
        <f aca="false">N86*N84/10000</f>
        <v>0</v>
      </c>
      <c r="O83" s="351" t="n">
        <f aca="false">O86*O84/10000</f>
        <v>0</v>
      </c>
      <c r="P83" s="351" t="n">
        <f aca="false">P86*P84/10000</f>
        <v>0</v>
      </c>
      <c r="Q83" s="351" t="n">
        <f aca="false">Q86*Q84/10000</f>
        <v>0</v>
      </c>
      <c r="R83" s="351" t="n">
        <f aca="false">R86*R84/10000</f>
        <v>0</v>
      </c>
      <c r="S83" s="351" t="n">
        <f aca="false">S86*S84/10000</f>
        <v>0</v>
      </c>
      <c r="T83" s="351" t="n">
        <f aca="false">T86*T84/10000</f>
        <v>0</v>
      </c>
      <c r="U83" s="351" t="n">
        <f aca="false">U86*U84/10000</f>
        <v>0</v>
      </c>
      <c r="V83" s="351" t="n">
        <f aca="false">V86*V84/10000</f>
        <v>0</v>
      </c>
      <c r="W83" s="351" t="n">
        <f aca="false">W86*W84/10000</f>
        <v>0</v>
      </c>
      <c r="X83" s="351" t="n">
        <f aca="false">X86*X84/10000</f>
        <v>0</v>
      </c>
      <c r="Y83" s="351" t="n">
        <f aca="false">Y86*Y84/10000</f>
        <v>0</v>
      </c>
      <c r="Z83" s="351" t="n">
        <f aca="false">Z86*Z84/10000</f>
        <v>0</v>
      </c>
      <c r="AA83" s="351" t="n">
        <f aca="false">AA86*AA84/10000</f>
        <v>0</v>
      </c>
      <c r="AB83" s="351" t="n">
        <f aca="false">AB86*AB84/10000</f>
        <v>0</v>
      </c>
      <c r="AC83" s="351" t="n">
        <f aca="false">AC86*AC84/10000</f>
        <v>0</v>
      </c>
      <c r="AD83" s="351" t="n">
        <f aca="false">AD86*AD84/10000</f>
        <v>0</v>
      </c>
      <c r="AE83" s="351" t="n">
        <f aca="false">AE86*AE84/10000</f>
        <v>0</v>
      </c>
      <c r="AF83" s="351" t="n">
        <f aca="false">AF86*AF84/10000</f>
        <v>0</v>
      </c>
      <c r="AG83" s="351" t="n">
        <f aca="false">AG86*AG84/10000</f>
        <v>0</v>
      </c>
      <c r="AH83" s="351" t="n">
        <f aca="false">AH86*AH84/10000</f>
        <v>0</v>
      </c>
      <c r="AI83" s="351" t="n">
        <f aca="false">AI86*AI84/10000</f>
        <v>0</v>
      </c>
      <c r="AJ83" s="351" t="n">
        <f aca="false">AJ86*AJ84/10000</f>
        <v>0</v>
      </c>
      <c r="AK83" s="351" t="n">
        <f aca="false">AK86*AK84/10000</f>
        <v>0</v>
      </c>
      <c r="AL83" s="351" t="n">
        <f aca="false">AL86*AL84/10000</f>
        <v>0</v>
      </c>
      <c r="AM83" s="351" t="n">
        <f aca="false">AM86*AM84/10000</f>
        <v>0</v>
      </c>
      <c r="AN83" s="351" t="n">
        <f aca="false">AN86*AN84/10000</f>
        <v>0</v>
      </c>
      <c r="AO83" s="351" t="n">
        <f aca="false">AO86*AO84/10000</f>
        <v>0</v>
      </c>
      <c r="AP83" s="351" t="n">
        <f aca="false">AP86*AP84/10000</f>
        <v>0</v>
      </c>
      <c r="AQ83" s="351" t="n">
        <f aca="false">AQ86*AQ84/10000</f>
        <v>0</v>
      </c>
    </row>
    <row r="84" s="335" customFormat="true" ht="18" hidden="true" customHeight="true" outlineLevel="2" collapsed="false">
      <c r="A84" s="348"/>
      <c r="B84" s="352" t="str">
        <f aca="false">$B$7</f>
        <v>销售数量</v>
      </c>
      <c r="C84" s="350" t="n">
        <f aca="false">SUM(D84:AQ84)</f>
        <v>0</v>
      </c>
      <c r="D84" s="351" t="n">
        <f aca="false">D87*规划指标!$G$15</f>
        <v>0</v>
      </c>
      <c r="E84" s="351" t="n">
        <f aca="false">E87*规划指标!$G$15</f>
        <v>0</v>
      </c>
      <c r="F84" s="351" t="n">
        <f aca="false">F87*规划指标!$G$15</f>
        <v>0</v>
      </c>
      <c r="G84" s="351" t="n">
        <f aca="false">G87*规划指标!$G$15</f>
        <v>0</v>
      </c>
      <c r="H84" s="351" t="n">
        <f aca="false">H87*规划指标!$G$15</f>
        <v>0</v>
      </c>
      <c r="I84" s="351" t="n">
        <f aca="false">I87*规划指标!$G$15</f>
        <v>0</v>
      </c>
      <c r="J84" s="351" t="n">
        <f aca="false">J87*规划指标!$G$15</f>
        <v>0</v>
      </c>
      <c r="K84" s="351" t="n">
        <f aca="false">K87*规划指标!$G$15</f>
        <v>0</v>
      </c>
      <c r="L84" s="351" t="n">
        <f aca="false">L87*规划指标!$G$15</f>
        <v>0</v>
      </c>
      <c r="M84" s="351" t="n">
        <f aca="false">M87*规划指标!$G$15</f>
        <v>0</v>
      </c>
      <c r="N84" s="351" t="n">
        <f aca="false">N87*规划指标!$G$15</f>
        <v>0</v>
      </c>
      <c r="O84" s="351" t="n">
        <f aca="false">O87*规划指标!$G$15</f>
        <v>0</v>
      </c>
      <c r="P84" s="351" t="n">
        <f aca="false">P87*规划指标!$G$15</f>
        <v>0</v>
      </c>
      <c r="Q84" s="351" t="n">
        <f aca="false">Q87*规划指标!$G$15</f>
        <v>0</v>
      </c>
      <c r="R84" s="351" t="n">
        <f aca="false">R87*规划指标!$G$15</f>
        <v>0</v>
      </c>
      <c r="S84" s="351" t="n">
        <f aca="false">S87*规划指标!$G$15</f>
        <v>0</v>
      </c>
      <c r="T84" s="351" t="n">
        <f aca="false">T87*规划指标!$G$15</f>
        <v>0</v>
      </c>
      <c r="U84" s="351" t="n">
        <f aca="false">U87*规划指标!$G$15</f>
        <v>0</v>
      </c>
      <c r="V84" s="351" t="n">
        <f aca="false">V87*规划指标!$G$15</f>
        <v>0</v>
      </c>
      <c r="W84" s="351" t="n">
        <f aca="false">W87*规划指标!$G$15</f>
        <v>0</v>
      </c>
      <c r="X84" s="351" t="n">
        <f aca="false">X87*规划指标!$G$15</f>
        <v>0</v>
      </c>
      <c r="Y84" s="351" t="n">
        <f aca="false">Y87*规划指标!$G$15</f>
        <v>0</v>
      </c>
      <c r="Z84" s="351" t="n">
        <f aca="false">Z87*规划指标!$G$15</f>
        <v>0</v>
      </c>
      <c r="AA84" s="351" t="n">
        <f aca="false">AA87*规划指标!$G$15</f>
        <v>0</v>
      </c>
      <c r="AB84" s="351" t="n">
        <f aca="false">AB87*规划指标!$G$15</f>
        <v>0</v>
      </c>
      <c r="AC84" s="351" t="n">
        <f aca="false">AC87*规划指标!$G$15</f>
        <v>0</v>
      </c>
      <c r="AD84" s="351" t="n">
        <f aca="false">AD87*规划指标!$G$15</f>
        <v>0</v>
      </c>
      <c r="AE84" s="351" t="n">
        <f aca="false">AE87*规划指标!$G$15</f>
        <v>0</v>
      </c>
      <c r="AF84" s="351" t="n">
        <f aca="false">AF87*规划指标!$G$15</f>
        <v>0</v>
      </c>
      <c r="AG84" s="351" t="n">
        <f aca="false">AG87*规划指标!$G$15</f>
        <v>0</v>
      </c>
      <c r="AH84" s="351" t="n">
        <f aca="false">AH87*规划指标!$G$15</f>
        <v>0</v>
      </c>
      <c r="AI84" s="351" t="n">
        <f aca="false">AI87*规划指标!$G$15</f>
        <v>0</v>
      </c>
      <c r="AJ84" s="351" t="n">
        <f aca="false">AJ87*规划指标!$G$15</f>
        <v>0</v>
      </c>
      <c r="AK84" s="351" t="n">
        <f aca="false">AK87*规划指标!$G$15</f>
        <v>0</v>
      </c>
      <c r="AL84" s="351" t="n">
        <f aca="false">AL87*规划指标!$G$15</f>
        <v>0</v>
      </c>
      <c r="AM84" s="351" t="n">
        <f aca="false">AM87*规划指标!$G$15</f>
        <v>0</v>
      </c>
      <c r="AN84" s="351" t="n">
        <f aca="false">AN87*规划指标!$G$15</f>
        <v>0</v>
      </c>
      <c r="AO84" s="351" t="n">
        <f aca="false">AO87*规划指标!$G$15</f>
        <v>0</v>
      </c>
      <c r="AP84" s="351" t="n">
        <f aca="false">AP87*规划指标!$G$15</f>
        <v>0</v>
      </c>
      <c r="AQ84" s="351" t="n">
        <f aca="false">AQ87*规划指标!$G$15</f>
        <v>0</v>
      </c>
    </row>
    <row r="85" s="335" customFormat="true" ht="18" hidden="true" customHeight="true" outlineLevel="2" collapsed="false">
      <c r="A85" s="348"/>
      <c r="B85" s="352" t="str">
        <f aca="false">B78</f>
        <v>销售套数</v>
      </c>
      <c r="C85" s="350" t="e">
        <f aca="false">SUM(D85:AQ85)</f>
        <v>#DIV/0!</v>
      </c>
      <c r="D85" s="366" t="e">
        <f aca="false">D84/规划指标!$G$15*规划指标!$I$15</f>
        <v>#DIV/0!</v>
      </c>
      <c r="E85" s="366" t="e">
        <f aca="false">E84/规划指标!$G$15*规划指标!$I$15</f>
        <v>#DIV/0!</v>
      </c>
      <c r="F85" s="366" t="e">
        <f aca="false">F84/规划指标!$G$15*规划指标!$I$15</f>
        <v>#DIV/0!</v>
      </c>
      <c r="G85" s="366" t="e">
        <f aca="false">G84/规划指标!$G$15*规划指标!$I$15</f>
        <v>#DIV/0!</v>
      </c>
      <c r="H85" s="366" t="e">
        <f aca="false">H84/规划指标!$G$15*规划指标!$I$15</f>
        <v>#DIV/0!</v>
      </c>
      <c r="I85" s="366" t="e">
        <f aca="false">I84/规划指标!$G$15*规划指标!$I$15</f>
        <v>#DIV/0!</v>
      </c>
      <c r="J85" s="366" t="e">
        <f aca="false">J84/规划指标!$G$15*规划指标!$I$15</f>
        <v>#DIV/0!</v>
      </c>
      <c r="K85" s="366" t="e">
        <f aca="false">K84/规划指标!$G$15*规划指标!$I$15</f>
        <v>#DIV/0!</v>
      </c>
      <c r="L85" s="366" t="e">
        <f aca="false">L84/规划指标!$G$15*规划指标!$I$15</f>
        <v>#DIV/0!</v>
      </c>
      <c r="M85" s="366" t="e">
        <f aca="false">M84/规划指标!$G$15*规划指标!$I$15</f>
        <v>#DIV/0!</v>
      </c>
      <c r="N85" s="366" t="e">
        <f aca="false">N84/规划指标!$G$15*规划指标!$I$15</f>
        <v>#DIV/0!</v>
      </c>
      <c r="O85" s="366" t="e">
        <f aca="false">O84/规划指标!$G$15*规划指标!$I$15</f>
        <v>#DIV/0!</v>
      </c>
      <c r="P85" s="366" t="e">
        <f aca="false">P84/规划指标!$G$15*规划指标!$I$15</f>
        <v>#DIV/0!</v>
      </c>
      <c r="Q85" s="366" t="e">
        <f aca="false">Q84/规划指标!$G$15*规划指标!$I$15</f>
        <v>#DIV/0!</v>
      </c>
      <c r="R85" s="366" t="e">
        <f aca="false">R84/规划指标!$G$15*规划指标!$I$15</f>
        <v>#DIV/0!</v>
      </c>
      <c r="S85" s="366" t="e">
        <f aca="false">S84/规划指标!$G$15*规划指标!$I$15</f>
        <v>#DIV/0!</v>
      </c>
      <c r="T85" s="366" t="e">
        <f aca="false">T84/规划指标!$G$15*规划指标!$I$15</f>
        <v>#DIV/0!</v>
      </c>
      <c r="U85" s="366" t="e">
        <f aca="false">U84/规划指标!$G$15*规划指标!$I$15</f>
        <v>#DIV/0!</v>
      </c>
      <c r="V85" s="366" t="e">
        <f aca="false">V84/规划指标!$G$15*规划指标!$I$15</f>
        <v>#DIV/0!</v>
      </c>
      <c r="W85" s="366" t="e">
        <f aca="false">W84/规划指标!$G$15*规划指标!$I$15</f>
        <v>#DIV/0!</v>
      </c>
      <c r="X85" s="366" t="e">
        <f aca="false">X84/规划指标!$G$15*规划指标!$I$15</f>
        <v>#DIV/0!</v>
      </c>
      <c r="Y85" s="366" t="e">
        <f aca="false">Y84/规划指标!$G$15*规划指标!$I$15</f>
        <v>#DIV/0!</v>
      </c>
      <c r="Z85" s="366" t="e">
        <f aca="false">Z84/规划指标!$G$15*规划指标!$I$15</f>
        <v>#DIV/0!</v>
      </c>
      <c r="AA85" s="366" t="e">
        <f aca="false">AA84/规划指标!$G$15*规划指标!$I$15</f>
        <v>#DIV/0!</v>
      </c>
      <c r="AB85" s="366" t="e">
        <f aca="false">AB84/规划指标!$G$15*规划指标!$I$15</f>
        <v>#DIV/0!</v>
      </c>
      <c r="AC85" s="366" t="e">
        <f aca="false">AC84/规划指标!$G$15*规划指标!$I$15</f>
        <v>#DIV/0!</v>
      </c>
      <c r="AD85" s="366" t="e">
        <f aca="false">AD84/规划指标!$G$15*规划指标!$I$15</f>
        <v>#DIV/0!</v>
      </c>
      <c r="AE85" s="366" t="e">
        <f aca="false">AE84/规划指标!$G$15*规划指标!$I$15</f>
        <v>#DIV/0!</v>
      </c>
      <c r="AF85" s="366" t="e">
        <f aca="false">AF84/规划指标!$G$15*规划指标!$I$15</f>
        <v>#DIV/0!</v>
      </c>
      <c r="AG85" s="366" t="e">
        <f aca="false">AG84/规划指标!$G$15*规划指标!$I$15</f>
        <v>#DIV/0!</v>
      </c>
      <c r="AH85" s="366" t="e">
        <f aca="false">AH84/规划指标!$G$15*规划指标!$I$15</f>
        <v>#DIV/0!</v>
      </c>
      <c r="AI85" s="366" t="e">
        <f aca="false">AI84/规划指标!$G$15*规划指标!$I$15</f>
        <v>#DIV/0!</v>
      </c>
      <c r="AJ85" s="366" t="e">
        <f aca="false">AJ84/规划指标!$G$15*规划指标!$I$15</f>
        <v>#DIV/0!</v>
      </c>
      <c r="AK85" s="366" t="e">
        <f aca="false">AK84/规划指标!$G$15*规划指标!$I$15</f>
        <v>#DIV/0!</v>
      </c>
      <c r="AL85" s="366" t="e">
        <f aca="false">AL84/规划指标!$G$15*规划指标!$I$15</f>
        <v>#DIV/0!</v>
      </c>
      <c r="AM85" s="366" t="e">
        <f aca="false">AM84/规划指标!$G$15*规划指标!$I$15</f>
        <v>#DIV/0!</v>
      </c>
      <c r="AN85" s="366" t="e">
        <f aca="false">AN84/规划指标!$G$15*规划指标!$I$15</f>
        <v>#DIV/0!</v>
      </c>
      <c r="AO85" s="366" t="e">
        <f aca="false">AO84/规划指标!$G$15*规划指标!$I$15</f>
        <v>#DIV/0!</v>
      </c>
      <c r="AP85" s="366" t="e">
        <f aca="false">AP84/规划指标!$G$15*规划指标!$I$15</f>
        <v>#DIV/0!</v>
      </c>
      <c r="AQ85" s="366" t="e">
        <f aca="false">AQ84/规划指标!$G$15*规划指标!$I$15</f>
        <v>#DIV/0!</v>
      </c>
    </row>
    <row r="86" s="335" customFormat="true" ht="18" hidden="true" customHeight="true" outlineLevel="2" collapsed="false">
      <c r="A86" s="348"/>
      <c r="B86" s="352" t="str">
        <f aca="false">$B$9</f>
        <v>销售均价</v>
      </c>
      <c r="C86" s="354" t="e">
        <f aca="false">ROUND(C83/C84*10000,0)</f>
        <v>#DIV/0!</v>
      </c>
      <c r="D86" s="355" t="n">
        <f aca="false">ROUND(C88*D162,0)</f>
        <v>0</v>
      </c>
      <c r="E86" s="355" t="n">
        <f aca="false">D86</f>
        <v>0</v>
      </c>
      <c r="F86" s="355" t="n">
        <f aca="false">E86</f>
        <v>0</v>
      </c>
      <c r="G86" s="355" t="n">
        <f aca="false">F86</f>
        <v>0</v>
      </c>
      <c r="H86" s="355" t="n">
        <f aca="false">G86</f>
        <v>0</v>
      </c>
      <c r="I86" s="355" t="n">
        <f aca="false">H86</f>
        <v>0</v>
      </c>
      <c r="J86" s="355" t="n">
        <f aca="false">I86</f>
        <v>0</v>
      </c>
      <c r="K86" s="355" t="n">
        <f aca="false">J86</f>
        <v>0</v>
      </c>
      <c r="L86" s="355" t="n">
        <f aca="false">K86</f>
        <v>0</v>
      </c>
      <c r="M86" s="355" t="n">
        <f aca="false">L86</f>
        <v>0</v>
      </c>
      <c r="N86" s="355" t="n">
        <f aca="false">M86</f>
        <v>0</v>
      </c>
      <c r="O86" s="355" t="n">
        <f aca="false">N86</f>
        <v>0</v>
      </c>
      <c r="P86" s="355" t="n">
        <f aca="false">O86</f>
        <v>0</v>
      </c>
      <c r="Q86" s="355" t="n">
        <f aca="false">P86</f>
        <v>0</v>
      </c>
      <c r="R86" s="355" t="n">
        <f aca="false">Q86</f>
        <v>0</v>
      </c>
      <c r="S86" s="355" t="n">
        <f aca="false">R86</f>
        <v>0</v>
      </c>
      <c r="T86" s="355" t="n">
        <f aca="false">S86</f>
        <v>0</v>
      </c>
      <c r="U86" s="355" t="n">
        <f aca="false">T86</f>
        <v>0</v>
      </c>
      <c r="V86" s="355" t="n">
        <f aca="false">U86</f>
        <v>0</v>
      </c>
      <c r="W86" s="355" t="n">
        <f aca="false">V86</f>
        <v>0</v>
      </c>
      <c r="X86" s="355" t="n">
        <f aca="false">W86</f>
        <v>0</v>
      </c>
      <c r="Y86" s="355" t="n">
        <f aca="false">X86</f>
        <v>0</v>
      </c>
      <c r="Z86" s="355" t="n">
        <f aca="false">Y86</f>
        <v>0</v>
      </c>
      <c r="AA86" s="355" t="n">
        <f aca="false">Z86</f>
        <v>0</v>
      </c>
      <c r="AB86" s="355" t="n">
        <f aca="false">AA86</f>
        <v>0</v>
      </c>
      <c r="AC86" s="355" t="n">
        <f aca="false">AB86</f>
        <v>0</v>
      </c>
      <c r="AD86" s="355" t="n">
        <f aca="false">AC86</f>
        <v>0</v>
      </c>
      <c r="AE86" s="355" t="n">
        <f aca="false">AD86</f>
        <v>0</v>
      </c>
      <c r="AF86" s="355" t="n">
        <f aca="false">AE86</f>
        <v>0</v>
      </c>
      <c r="AG86" s="355" t="n">
        <f aca="false">AF86</f>
        <v>0</v>
      </c>
      <c r="AH86" s="355" t="n">
        <f aca="false">AG86</f>
        <v>0</v>
      </c>
      <c r="AI86" s="355" t="n">
        <f aca="false">AH86</f>
        <v>0</v>
      </c>
      <c r="AJ86" s="355" t="n">
        <f aca="false">AI86</f>
        <v>0</v>
      </c>
      <c r="AK86" s="355" t="n">
        <f aca="false">AJ86</f>
        <v>0</v>
      </c>
      <c r="AL86" s="355" t="n">
        <f aca="false">AK86</f>
        <v>0</v>
      </c>
      <c r="AM86" s="355" t="n">
        <f aca="false">AL86</f>
        <v>0</v>
      </c>
      <c r="AN86" s="355" t="n">
        <f aca="false">W86</f>
        <v>0</v>
      </c>
      <c r="AO86" s="355" t="n">
        <f aca="false">AN86</f>
        <v>0</v>
      </c>
      <c r="AP86" s="355" t="n">
        <f aca="false">AO86</f>
        <v>0</v>
      </c>
      <c r="AQ86" s="355" t="n">
        <f aca="false">AP86</f>
        <v>0</v>
      </c>
    </row>
    <row r="87" s="360" customFormat="true" ht="18" hidden="true" customHeight="true" outlineLevel="2" collapsed="false">
      <c r="A87" s="357"/>
      <c r="B87" s="352" t="str">
        <f aca="false">$B$10</f>
        <v>销售率</v>
      </c>
      <c r="C87" s="358" t="n">
        <f aca="false">SUM(D87:AQ87)</f>
        <v>0</v>
      </c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</row>
    <row r="88" s="360" customFormat="true" ht="18" hidden="true" customHeight="true" outlineLevel="2" collapsed="false">
      <c r="A88" s="357"/>
      <c r="B88" s="352" t="s">
        <v>304</v>
      </c>
      <c r="C88" s="361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  <c r="AL88" s="358"/>
      <c r="AM88" s="358"/>
      <c r="AN88" s="358"/>
      <c r="AO88" s="358"/>
      <c r="AP88" s="358"/>
      <c r="AQ88" s="358"/>
    </row>
    <row r="89" s="335" customFormat="true" ht="18" hidden="true" customHeight="true" outlineLevel="2" collapsed="false">
      <c r="A89" s="348"/>
      <c r="B89" s="362"/>
      <c r="C89" s="367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</row>
    <row r="90" s="335" customFormat="true" ht="18" hidden="true" customHeight="true" outlineLevel="1" collapsed="false">
      <c r="A90" s="348" t="s">
        <v>316</v>
      </c>
      <c r="B90" s="14" t="n">
        <f aca="false">规划指标!F16</f>
        <v>0</v>
      </c>
      <c r="C90" s="350" t="n">
        <f aca="false">SUM(D90:AQ90)</f>
        <v>0</v>
      </c>
      <c r="D90" s="351" t="n">
        <f aca="false">D93*D91/10000</f>
        <v>0</v>
      </c>
      <c r="E90" s="351" t="n">
        <f aca="false">E93*E91/10000</f>
        <v>0</v>
      </c>
      <c r="F90" s="351" t="n">
        <f aca="false">F93*F91/10000</f>
        <v>0</v>
      </c>
      <c r="G90" s="351" t="n">
        <f aca="false">G93*G91/10000</f>
        <v>0</v>
      </c>
      <c r="H90" s="351" t="n">
        <f aca="false">H93*H91/10000</f>
        <v>0</v>
      </c>
      <c r="I90" s="351" t="n">
        <f aca="false">I93*I91/10000</f>
        <v>0</v>
      </c>
      <c r="J90" s="351" t="n">
        <f aca="false">J93*J91/10000</f>
        <v>0</v>
      </c>
      <c r="K90" s="351" t="n">
        <f aca="false">K93*K91/10000</f>
        <v>0</v>
      </c>
      <c r="L90" s="351" t="n">
        <f aca="false">L93*L91/10000</f>
        <v>0</v>
      </c>
      <c r="M90" s="351" t="n">
        <f aca="false">M93*M91/10000</f>
        <v>0</v>
      </c>
      <c r="N90" s="351" t="n">
        <f aca="false">N93*N91/10000</f>
        <v>0</v>
      </c>
      <c r="O90" s="351" t="n">
        <f aca="false">O93*O91/10000</f>
        <v>0</v>
      </c>
      <c r="P90" s="351" t="n">
        <f aca="false">P93*P91/10000</f>
        <v>0</v>
      </c>
      <c r="Q90" s="351" t="n">
        <f aca="false">Q93*Q91/10000</f>
        <v>0</v>
      </c>
      <c r="R90" s="351" t="n">
        <f aca="false">R93*R91/10000</f>
        <v>0</v>
      </c>
      <c r="S90" s="351" t="n">
        <f aca="false">S93*S91/10000</f>
        <v>0</v>
      </c>
      <c r="T90" s="351" t="n">
        <f aca="false">T93*T91/10000</f>
        <v>0</v>
      </c>
      <c r="U90" s="351" t="n">
        <f aca="false">U93*U91/10000</f>
        <v>0</v>
      </c>
      <c r="V90" s="351" t="n">
        <f aca="false">V93*V91/10000</f>
        <v>0</v>
      </c>
      <c r="W90" s="351" t="n">
        <f aca="false">W93*W91/10000</f>
        <v>0</v>
      </c>
      <c r="X90" s="351" t="n">
        <f aca="false">X93*X91/10000</f>
        <v>0</v>
      </c>
      <c r="Y90" s="351" t="n">
        <f aca="false">Y93*Y91/10000</f>
        <v>0</v>
      </c>
      <c r="Z90" s="351" t="n">
        <f aca="false">Z93*Z91/10000</f>
        <v>0</v>
      </c>
      <c r="AA90" s="351" t="n">
        <f aca="false">AA93*AA91/10000</f>
        <v>0</v>
      </c>
      <c r="AB90" s="351" t="n">
        <f aca="false">AB93*AB91/10000</f>
        <v>0</v>
      </c>
      <c r="AC90" s="351" t="n">
        <f aca="false">AC93*AC91/10000</f>
        <v>0</v>
      </c>
      <c r="AD90" s="351" t="n">
        <f aca="false">AD93*AD91/10000</f>
        <v>0</v>
      </c>
      <c r="AE90" s="351" t="n">
        <f aca="false">AE93*AE91/10000</f>
        <v>0</v>
      </c>
      <c r="AF90" s="351" t="n">
        <f aca="false">AF93*AF91/10000</f>
        <v>0</v>
      </c>
      <c r="AG90" s="351" t="n">
        <f aca="false">AG93*AG91/10000</f>
        <v>0</v>
      </c>
      <c r="AH90" s="351" t="n">
        <f aca="false">AH93*AH91/10000</f>
        <v>0</v>
      </c>
      <c r="AI90" s="351" t="n">
        <f aca="false">AI93*AI91/10000</f>
        <v>0</v>
      </c>
      <c r="AJ90" s="351" t="n">
        <f aca="false">AJ93*AJ91/10000</f>
        <v>0</v>
      </c>
      <c r="AK90" s="351" t="n">
        <f aca="false">AK93*AK91/10000</f>
        <v>0</v>
      </c>
      <c r="AL90" s="351" t="n">
        <f aca="false">AL93*AL91/10000</f>
        <v>0</v>
      </c>
      <c r="AM90" s="351" t="n">
        <f aca="false">AM93*AM91/10000</f>
        <v>0</v>
      </c>
      <c r="AN90" s="351" t="n">
        <f aca="false">AN93*AN91/10000</f>
        <v>0</v>
      </c>
      <c r="AO90" s="351" t="n">
        <f aca="false">AO93*AO91/10000</f>
        <v>0</v>
      </c>
      <c r="AP90" s="351" t="n">
        <f aca="false">AP93*AP91/10000</f>
        <v>0</v>
      </c>
      <c r="AQ90" s="351" t="n">
        <f aca="false">AQ93*AQ91/10000</f>
        <v>0</v>
      </c>
    </row>
    <row r="91" s="335" customFormat="true" ht="18" hidden="true" customHeight="true" outlineLevel="2" collapsed="false">
      <c r="A91" s="348"/>
      <c r="B91" s="352" t="str">
        <f aca="false">$B$7</f>
        <v>销售数量</v>
      </c>
      <c r="C91" s="350" t="n">
        <f aca="false">SUM(D91:AQ91)</f>
        <v>0</v>
      </c>
      <c r="D91" s="351" t="n">
        <f aca="false">D94*规划指标!$G$16</f>
        <v>0</v>
      </c>
      <c r="E91" s="351" t="n">
        <f aca="false">E94*规划指标!$G$16</f>
        <v>0</v>
      </c>
      <c r="F91" s="351" t="n">
        <f aca="false">F94*规划指标!$G$16</f>
        <v>0</v>
      </c>
      <c r="G91" s="351" t="n">
        <f aca="false">G94*规划指标!$G$16</f>
        <v>0</v>
      </c>
      <c r="H91" s="351" t="n">
        <f aca="false">H94*规划指标!$G$16</f>
        <v>0</v>
      </c>
      <c r="I91" s="351" t="n">
        <f aca="false">I94*规划指标!$G$16</f>
        <v>0</v>
      </c>
      <c r="J91" s="351" t="n">
        <f aca="false">J94*规划指标!$G$16</f>
        <v>0</v>
      </c>
      <c r="K91" s="351" t="n">
        <f aca="false">K94*规划指标!$G$16</f>
        <v>0</v>
      </c>
      <c r="L91" s="351" t="n">
        <f aca="false">L94*规划指标!$G$16</f>
        <v>0</v>
      </c>
      <c r="M91" s="351" t="n">
        <f aca="false">M94*规划指标!$G$16</f>
        <v>0</v>
      </c>
      <c r="N91" s="351" t="n">
        <f aca="false">N94*规划指标!$G$16</f>
        <v>0</v>
      </c>
      <c r="O91" s="351" t="n">
        <f aca="false">O94*规划指标!$G$16</f>
        <v>0</v>
      </c>
      <c r="P91" s="351" t="n">
        <f aca="false">P94*规划指标!$G$16</f>
        <v>0</v>
      </c>
      <c r="Q91" s="351" t="n">
        <f aca="false">Q94*规划指标!$G$16</f>
        <v>0</v>
      </c>
      <c r="R91" s="351" t="n">
        <f aca="false">R94*规划指标!$G$16</f>
        <v>0</v>
      </c>
      <c r="S91" s="351" t="n">
        <f aca="false">S94*规划指标!$G$16</f>
        <v>0</v>
      </c>
      <c r="T91" s="351" t="n">
        <f aca="false">T94*规划指标!$G$16</f>
        <v>0</v>
      </c>
      <c r="U91" s="351" t="n">
        <f aca="false">U94*规划指标!$G$16</f>
        <v>0</v>
      </c>
      <c r="V91" s="351" t="n">
        <f aca="false">V94*规划指标!$G$16</f>
        <v>0</v>
      </c>
      <c r="W91" s="351" t="n">
        <f aca="false">W94*规划指标!$G$16</f>
        <v>0</v>
      </c>
      <c r="X91" s="351" t="n">
        <f aca="false">X94*规划指标!$G$16</f>
        <v>0</v>
      </c>
      <c r="Y91" s="351" t="n">
        <f aca="false">Y94*规划指标!$G$16</f>
        <v>0</v>
      </c>
      <c r="Z91" s="351" t="n">
        <f aca="false">Z94*规划指标!$G$16</f>
        <v>0</v>
      </c>
      <c r="AA91" s="351" t="n">
        <f aca="false">AA94*规划指标!$G$16</f>
        <v>0</v>
      </c>
      <c r="AB91" s="351" t="n">
        <f aca="false">AB94*规划指标!$G$16</f>
        <v>0</v>
      </c>
      <c r="AC91" s="351" t="n">
        <f aca="false">AC94*规划指标!$G$16</f>
        <v>0</v>
      </c>
      <c r="AD91" s="351" t="n">
        <f aca="false">AD94*规划指标!$G$16</f>
        <v>0</v>
      </c>
      <c r="AE91" s="351" t="n">
        <f aca="false">AE94*规划指标!$G$16</f>
        <v>0</v>
      </c>
      <c r="AF91" s="351" t="n">
        <f aca="false">AF94*规划指标!$G$16</f>
        <v>0</v>
      </c>
      <c r="AG91" s="351" t="n">
        <f aca="false">AG94*规划指标!$G$16</f>
        <v>0</v>
      </c>
      <c r="AH91" s="351" t="n">
        <f aca="false">AH94*规划指标!$G$16</f>
        <v>0</v>
      </c>
      <c r="AI91" s="351" t="n">
        <f aca="false">AI94*规划指标!$G$16</f>
        <v>0</v>
      </c>
      <c r="AJ91" s="351" t="n">
        <f aca="false">AJ94*规划指标!$G$16</f>
        <v>0</v>
      </c>
      <c r="AK91" s="351" t="n">
        <f aca="false">AK94*规划指标!$G$16</f>
        <v>0</v>
      </c>
      <c r="AL91" s="351" t="n">
        <f aca="false">AL94*规划指标!$G$16</f>
        <v>0</v>
      </c>
      <c r="AM91" s="351" t="n">
        <f aca="false">AM94*规划指标!$G$16</f>
        <v>0</v>
      </c>
      <c r="AN91" s="351" t="n">
        <f aca="false">AN94*规划指标!$G$16</f>
        <v>0</v>
      </c>
      <c r="AO91" s="351" t="n">
        <f aca="false">AO94*规划指标!$G$16</f>
        <v>0</v>
      </c>
      <c r="AP91" s="351" t="n">
        <f aca="false">AP94*规划指标!$G$16</f>
        <v>0</v>
      </c>
      <c r="AQ91" s="351" t="n">
        <f aca="false">AQ94*规划指标!$G$16</f>
        <v>0</v>
      </c>
    </row>
    <row r="92" s="335" customFormat="true" ht="18" hidden="true" customHeight="true" outlineLevel="2" collapsed="false">
      <c r="A92" s="348"/>
      <c r="B92" s="352" t="str">
        <f aca="false">B85</f>
        <v>销售套数</v>
      </c>
      <c r="C92" s="350" t="e">
        <f aca="false">SUM(D92:AQ92)</f>
        <v>#DIV/0!</v>
      </c>
      <c r="D92" s="366" t="e">
        <f aca="false">D91/规划指标!$G$16*规划指标!$I$16</f>
        <v>#DIV/0!</v>
      </c>
      <c r="E92" s="366" t="e">
        <f aca="false">E91/规划指标!$G$16*规划指标!$I$16</f>
        <v>#DIV/0!</v>
      </c>
      <c r="F92" s="366" t="e">
        <f aca="false">F91/规划指标!$G$16*规划指标!$I$16</f>
        <v>#DIV/0!</v>
      </c>
      <c r="G92" s="366" t="e">
        <f aca="false">G91/规划指标!$G$16*规划指标!$I$16</f>
        <v>#DIV/0!</v>
      </c>
      <c r="H92" s="366" t="e">
        <f aca="false">H91/规划指标!$G$16*规划指标!$I$16</f>
        <v>#DIV/0!</v>
      </c>
      <c r="I92" s="366" t="e">
        <f aca="false">I91/规划指标!$G$16*规划指标!$I$16</f>
        <v>#DIV/0!</v>
      </c>
      <c r="J92" s="366" t="e">
        <f aca="false">J91/规划指标!$G$16*规划指标!$I$16</f>
        <v>#DIV/0!</v>
      </c>
      <c r="K92" s="366" t="e">
        <f aca="false">K91/规划指标!$G$16*规划指标!$I$16</f>
        <v>#DIV/0!</v>
      </c>
      <c r="L92" s="366" t="e">
        <f aca="false">L91/规划指标!$G$16*规划指标!$I$16</f>
        <v>#DIV/0!</v>
      </c>
      <c r="M92" s="366" t="e">
        <f aca="false">M91/规划指标!$G$16*规划指标!$I$16</f>
        <v>#DIV/0!</v>
      </c>
      <c r="N92" s="366" t="e">
        <f aca="false">N91/规划指标!$G$16*规划指标!$I$16</f>
        <v>#DIV/0!</v>
      </c>
      <c r="O92" s="366" t="e">
        <f aca="false">O91/规划指标!$G$16*规划指标!$I$16</f>
        <v>#DIV/0!</v>
      </c>
      <c r="P92" s="366" t="e">
        <f aca="false">P91/规划指标!$G$16*规划指标!$I$16</f>
        <v>#DIV/0!</v>
      </c>
      <c r="Q92" s="366" t="e">
        <f aca="false">Q91/规划指标!$G$16*规划指标!$I$16</f>
        <v>#DIV/0!</v>
      </c>
      <c r="R92" s="366" t="e">
        <f aca="false">R91/规划指标!$G$16*规划指标!$I$16</f>
        <v>#DIV/0!</v>
      </c>
      <c r="S92" s="366" t="e">
        <f aca="false">S91/规划指标!$G$16*规划指标!$I$16</f>
        <v>#DIV/0!</v>
      </c>
      <c r="T92" s="366" t="e">
        <f aca="false">T91/规划指标!$G$16*规划指标!$I$16</f>
        <v>#DIV/0!</v>
      </c>
      <c r="U92" s="366" t="e">
        <f aca="false">U91/规划指标!$G$16*规划指标!$I$16</f>
        <v>#DIV/0!</v>
      </c>
      <c r="V92" s="366" t="e">
        <f aca="false">V91/规划指标!$G$16*规划指标!$I$16</f>
        <v>#DIV/0!</v>
      </c>
      <c r="W92" s="366" t="e">
        <f aca="false">W91/规划指标!$G$16*规划指标!$I$16</f>
        <v>#DIV/0!</v>
      </c>
      <c r="X92" s="366" t="e">
        <f aca="false">X91/规划指标!$G$16*规划指标!$I$16</f>
        <v>#DIV/0!</v>
      </c>
      <c r="Y92" s="366" t="e">
        <f aca="false">Y91/规划指标!$G$16*规划指标!$I$16</f>
        <v>#DIV/0!</v>
      </c>
      <c r="Z92" s="366" t="e">
        <f aca="false">Z91/规划指标!$G$16*规划指标!$I$16</f>
        <v>#DIV/0!</v>
      </c>
      <c r="AA92" s="366" t="e">
        <f aca="false">AA91/规划指标!$G$16*规划指标!$I$16</f>
        <v>#DIV/0!</v>
      </c>
      <c r="AB92" s="366" t="e">
        <f aca="false">AB91/规划指标!$G$16*规划指标!$I$16</f>
        <v>#DIV/0!</v>
      </c>
      <c r="AC92" s="366" t="e">
        <f aca="false">AC91/规划指标!$G$16*规划指标!$I$16</f>
        <v>#DIV/0!</v>
      </c>
      <c r="AD92" s="366" t="e">
        <f aca="false">AD91/规划指标!$G$16*规划指标!$I$16</f>
        <v>#DIV/0!</v>
      </c>
      <c r="AE92" s="366" t="e">
        <f aca="false">AE91/规划指标!$G$16*规划指标!$I$16</f>
        <v>#DIV/0!</v>
      </c>
      <c r="AF92" s="366" t="e">
        <f aca="false">AF91/规划指标!$G$16*规划指标!$I$16</f>
        <v>#DIV/0!</v>
      </c>
      <c r="AG92" s="366" t="e">
        <f aca="false">AG91/规划指标!$G$16*规划指标!$I$16</f>
        <v>#DIV/0!</v>
      </c>
      <c r="AH92" s="366" t="e">
        <f aca="false">AH91/规划指标!$G$16*规划指标!$I$16</f>
        <v>#DIV/0!</v>
      </c>
      <c r="AI92" s="366" t="e">
        <f aca="false">AI91/规划指标!$G$16*规划指标!$I$16</f>
        <v>#DIV/0!</v>
      </c>
      <c r="AJ92" s="366" t="e">
        <f aca="false">AJ91/规划指标!$G$16*规划指标!$I$16</f>
        <v>#DIV/0!</v>
      </c>
      <c r="AK92" s="366" t="e">
        <f aca="false">AK91/规划指标!$G$16*规划指标!$I$16</f>
        <v>#DIV/0!</v>
      </c>
      <c r="AL92" s="366" t="e">
        <f aca="false">AL91/规划指标!$G$16*规划指标!$I$16</f>
        <v>#DIV/0!</v>
      </c>
      <c r="AM92" s="366" t="e">
        <f aca="false">AM91/规划指标!$G$16*规划指标!$I$16</f>
        <v>#DIV/0!</v>
      </c>
      <c r="AN92" s="366" t="e">
        <f aca="false">AN91/规划指标!$G$16*规划指标!$I$16</f>
        <v>#DIV/0!</v>
      </c>
      <c r="AO92" s="366" t="e">
        <f aca="false">AO91/规划指标!$G$16*规划指标!$I$16</f>
        <v>#DIV/0!</v>
      </c>
      <c r="AP92" s="366" t="e">
        <f aca="false">AP91/规划指标!$G$16*规划指标!$I$16</f>
        <v>#DIV/0!</v>
      </c>
      <c r="AQ92" s="366" t="e">
        <f aca="false">AQ91/规划指标!$G$16*规划指标!$I$16</f>
        <v>#DIV/0!</v>
      </c>
    </row>
    <row r="93" s="335" customFormat="true" ht="18" hidden="true" customHeight="true" outlineLevel="2" collapsed="false">
      <c r="A93" s="348"/>
      <c r="B93" s="352" t="str">
        <f aca="false">$B$9</f>
        <v>销售均价</v>
      </c>
      <c r="C93" s="354" t="e">
        <f aca="false">ROUND(C90/C91*10000,0)</f>
        <v>#DIV/0!</v>
      </c>
      <c r="D93" s="355" t="n">
        <f aca="false">ROUND(C95*D163,0)</f>
        <v>0</v>
      </c>
      <c r="E93" s="355" t="n">
        <f aca="false">D93</f>
        <v>0</v>
      </c>
      <c r="F93" s="355" t="n">
        <f aca="false">E93</f>
        <v>0</v>
      </c>
      <c r="G93" s="355" t="n">
        <f aca="false">F93</f>
        <v>0</v>
      </c>
      <c r="H93" s="355" t="n">
        <f aca="false">G93</f>
        <v>0</v>
      </c>
      <c r="I93" s="355" t="n">
        <f aca="false">H93</f>
        <v>0</v>
      </c>
      <c r="J93" s="355" t="n">
        <f aca="false">I93</f>
        <v>0</v>
      </c>
      <c r="K93" s="355" t="n">
        <f aca="false">J93</f>
        <v>0</v>
      </c>
      <c r="L93" s="355" t="n">
        <f aca="false">K93</f>
        <v>0</v>
      </c>
      <c r="M93" s="355" t="n">
        <f aca="false">L93</f>
        <v>0</v>
      </c>
      <c r="N93" s="355" t="n">
        <f aca="false">M93</f>
        <v>0</v>
      </c>
      <c r="O93" s="355" t="n">
        <f aca="false">N93</f>
        <v>0</v>
      </c>
      <c r="P93" s="355" t="n">
        <f aca="false">O93</f>
        <v>0</v>
      </c>
      <c r="Q93" s="355" t="n">
        <f aca="false">P93</f>
        <v>0</v>
      </c>
      <c r="R93" s="355" t="n">
        <f aca="false">Q93</f>
        <v>0</v>
      </c>
      <c r="S93" s="355" t="n">
        <f aca="false">R93</f>
        <v>0</v>
      </c>
      <c r="T93" s="355" t="n">
        <f aca="false">S93</f>
        <v>0</v>
      </c>
      <c r="U93" s="355" t="n">
        <f aca="false">T93</f>
        <v>0</v>
      </c>
      <c r="V93" s="355" t="n">
        <f aca="false">U93</f>
        <v>0</v>
      </c>
      <c r="W93" s="355" t="n">
        <f aca="false">V93</f>
        <v>0</v>
      </c>
      <c r="X93" s="355" t="n">
        <f aca="false">W93</f>
        <v>0</v>
      </c>
      <c r="Y93" s="355" t="n">
        <f aca="false">X93</f>
        <v>0</v>
      </c>
      <c r="Z93" s="355" t="n">
        <f aca="false">Y93</f>
        <v>0</v>
      </c>
      <c r="AA93" s="355" t="n">
        <f aca="false">Z93</f>
        <v>0</v>
      </c>
      <c r="AB93" s="355" t="n">
        <f aca="false">AA93</f>
        <v>0</v>
      </c>
      <c r="AC93" s="355" t="n">
        <f aca="false">AB93</f>
        <v>0</v>
      </c>
      <c r="AD93" s="355" t="n">
        <f aca="false">AC93</f>
        <v>0</v>
      </c>
      <c r="AE93" s="355" t="n">
        <f aca="false">AD93</f>
        <v>0</v>
      </c>
      <c r="AF93" s="355" t="n">
        <f aca="false">AE93</f>
        <v>0</v>
      </c>
      <c r="AG93" s="355" t="n">
        <f aca="false">AF93</f>
        <v>0</v>
      </c>
      <c r="AH93" s="355" t="n">
        <f aca="false">AG93</f>
        <v>0</v>
      </c>
      <c r="AI93" s="355" t="n">
        <f aca="false">AH93</f>
        <v>0</v>
      </c>
      <c r="AJ93" s="355" t="n">
        <f aca="false">AI93</f>
        <v>0</v>
      </c>
      <c r="AK93" s="355" t="n">
        <f aca="false">AJ93</f>
        <v>0</v>
      </c>
      <c r="AL93" s="355" t="n">
        <f aca="false">AK93</f>
        <v>0</v>
      </c>
      <c r="AM93" s="355" t="n">
        <f aca="false">AL93</f>
        <v>0</v>
      </c>
      <c r="AN93" s="355" t="n">
        <f aca="false">W93</f>
        <v>0</v>
      </c>
      <c r="AO93" s="355" t="n">
        <f aca="false">AN93</f>
        <v>0</v>
      </c>
      <c r="AP93" s="355" t="n">
        <f aca="false">AO93</f>
        <v>0</v>
      </c>
      <c r="AQ93" s="355" t="n">
        <f aca="false">AP93</f>
        <v>0</v>
      </c>
      <c r="AS93" s="356"/>
      <c r="AT93" s="336"/>
    </row>
    <row r="94" s="360" customFormat="true" ht="18" hidden="true" customHeight="true" outlineLevel="2" collapsed="false">
      <c r="A94" s="357"/>
      <c r="B94" s="352" t="str">
        <f aca="false">$B$10</f>
        <v>销售率</v>
      </c>
      <c r="C94" s="358" t="n">
        <f aca="false">SUM(D94:AQ94)</f>
        <v>0</v>
      </c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</row>
    <row r="95" s="360" customFormat="true" ht="18" hidden="true" customHeight="true" outlineLevel="2" collapsed="false">
      <c r="A95" s="357"/>
      <c r="B95" s="352" t="s">
        <v>304</v>
      </c>
      <c r="C95" s="361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358"/>
      <c r="AO95" s="358"/>
      <c r="AP95" s="358"/>
      <c r="AQ95" s="358"/>
    </row>
    <row r="96" s="335" customFormat="true" ht="18" hidden="true" customHeight="true" outlineLevel="2" collapsed="false">
      <c r="A96" s="348"/>
      <c r="B96" s="362"/>
      <c r="C96" s="358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</row>
    <row r="97" s="335" customFormat="true" ht="18" hidden="true" customHeight="true" outlineLevel="1" collapsed="false">
      <c r="A97" s="348" t="s">
        <v>317</v>
      </c>
      <c r="B97" s="14" t="n">
        <f aca="false">规划指标!F17</f>
        <v>0</v>
      </c>
      <c r="C97" s="350" t="n">
        <f aca="false">SUM(D97:AQ97)</f>
        <v>0</v>
      </c>
      <c r="D97" s="351" t="n">
        <f aca="false">D100*D98/10000</f>
        <v>0</v>
      </c>
      <c r="E97" s="351" t="n">
        <f aca="false">E100*E98/10000</f>
        <v>0</v>
      </c>
      <c r="F97" s="351" t="n">
        <f aca="false">F100*F98/10000</f>
        <v>0</v>
      </c>
      <c r="G97" s="351" t="n">
        <f aca="false">G100*G98/10000</f>
        <v>0</v>
      </c>
      <c r="H97" s="351" t="n">
        <f aca="false">H100*H98/10000</f>
        <v>0</v>
      </c>
      <c r="I97" s="351" t="n">
        <f aca="false">I100*I98/10000</f>
        <v>0</v>
      </c>
      <c r="J97" s="351" t="n">
        <f aca="false">J100*J98/10000</f>
        <v>0</v>
      </c>
      <c r="K97" s="351" t="n">
        <f aca="false">K100*K98/10000</f>
        <v>0</v>
      </c>
      <c r="L97" s="351" t="n">
        <f aca="false">L100*L98/10000</f>
        <v>0</v>
      </c>
      <c r="M97" s="351" t="n">
        <f aca="false">M100*M98/10000</f>
        <v>0</v>
      </c>
      <c r="N97" s="351" t="n">
        <f aca="false">N100*N98/10000</f>
        <v>0</v>
      </c>
      <c r="O97" s="351" t="n">
        <f aca="false">O100*O98/10000</f>
        <v>0</v>
      </c>
      <c r="P97" s="351" t="n">
        <f aca="false">P100*P98/10000</f>
        <v>0</v>
      </c>
      <c r="Q97" s="351" t="n">
        <f aca="false">Q100*Q98/10000</f>
        <v>0</v>
      </c>
      <c r="R97" s="351" t="n">
        <f aca="false">R100*R98/10000</f>
        <v>0</v>
      </c>
      <c r="S97" s="351" t="n">
        <f aca="false">S100*S98/10000</f>
        <v>0</v>
      </c>
      <c r="T97" s="351" t="n">
        <f aca="false">T100*T98/10000</f>
        <v>0</v>
      </c>
      <c r="U97" s="351" t="n">
        <f aca="false">U100*U98/10000</f>
        <v>0</v>
      </c>
      <c r="V97" s="351" t="n">
        <f aca="false">V100*V98/10000</f>
        <v>0</v>
      </c>
      <c r="W97" s="351" t="n">
        <f aca="false">W100*W98/10000</f>
        <v>0</v>
      </c>
      <c r="X97" s="351" t="n">
        <f aca="false">X100*X98/10000</f>
        <v>0</v>
      </c>
      <c r="Y97" s="351" t="n">
        <f aca="false">Y100*Y98/10000</f>
        <v>0</v>
      </c>
      <c r="Z97" s="351" t="n">
        <f aca="false">Z100*Z98/10000</f>
        <v>0</v>
      </c>
      <c r="AA97" s="351" t="n">
        <f aca="false">AA100*AA98/10000</f>
        <v>0</v>
      </c>
      <c r="AB97" s="351" t="n">
        <f aca="false">AB100*AB98/10000</f>
        <v>0</v>
      </c>
      <c r="AC97" s="351" t="n">
        <f aca="false">AC100*AC98/10000</f>
        <v>0</v>
      </c>
      <c r="AD97" s="351" t="n">
        <f aca="false">AD100*AD98/10000</f>
        <v>0</v>
      </c>
      <c r="AE97" s="351" t="n">
        <f aca="false">AE100*AE98/10000</f>
        <v>0</v>
      </c>
      <c r="AF97" s="351" t="n">
        <f aca="false">AF100*AF98/10000</f>
        <v>0</v>
      </c>
      <c r="AG97" s="351" t="n">
        <f aca="false">AG100*AG98/10000</f>
        <v>0</v>
      </c>
      <c r="AH97" s="351" t="n">
        <f aca="false">AH100*AH98/10000</f>
        <v>0</v>
      </c>
      <c r="AI97" s="351" t="n">
        <f aca="false">AI100*AI98/10000</f>
        <v>0</v>
      </c>
      <c r="AJ97" s="351" t="n">
        <f aca="false">AJ100*AJ98/10000</f>
        <v>0</v>
      </c>
      <c r="AK97" s="351" t="n">
        <f aca="false">AK100*AK98/10000</f>
        <v>0</v>
      </c>
      <c r="AL97" s="351" t="n">
        <f aca="false">AL100*AL98/10000</f>
        <v>0</v>
      </c>
      <c r="AM97" s="351" t="n">
        <f aca="false">AM100*AM98/10000</f>
        <v>0</v>
      </c>
      <c r="AN97" s="351" t="n">
        <f aca="false">AN100*AN98/10000</f>
        <v>0</v>
      </c>
      <c r="AO97" s="351" t="n">
        <f aca="false">AO100*AO98/10000</f>
        <v>0</v>
      </c>
      <c r="AP97" s="351" t="n">
        <f aca="false">AP100*AP98/10000</f>
        <v>0</v>
      </c>
      <c r="AQ97" s="351" t="n">
        <f aca="false">AQ100*AQ98/10000</f>
        <v>0</v>
      </c>
    </row>
    <row r="98" s="335" customFormat="true" ht="18" hidden="true" customHeight="true" outlineLevel="2" collapsed="false">
      <c r="A98" s="348"/>
      <c r="B98" s="352" t="str">
        <f aca="false">$B$7</f>
        <v>销售数量</v>
      </c>
      <c r="C98" s="350" t="n">
        <f aca="false">SUM(D98:AQ98)</f>
        <v>0</v>
      </c>
      <c r="D98" s="351" t="n">
        <f aca="false">D101*规划指标!$G$17</f>
        <v>0</v>
      </c>
      <c r="E98" s="351" t="n">
        <f aca="false">E101*规划指标!$G$17</f>
        <v>0</v>
      </c>
      <c r="F98" s="351" t="n">
        <f aca="false">F101*规划指标!$G$17</f>
        <v>0</v>
      </c>
      <c r="G98" s="351" t="n">
        <f aca="false">G101*规划指标!$G$17</f>
        <v>0</v>
      </c>
      <c r="H98" s="351" t="n">
        <f aca="false">H101*规划指标!$G$17</f>
        <v>0</v>
      </c>
      <c r="I98" s="351" t="n">
        <f aca="false">I101*规划指标!$G$17</f>
        <v>0</v>
      </c>
      <c r="J98" s="351" t="n">
        <f aca="false">J101*规划指标!$G$17</f>
        <v>0</v>
      </c>
      <c r="K98" s="351" t="n">
        <f aca="false">K101*规划指标!$G$17</f>
        <v>0</v>
      </c>
      <c r="L98" s="351" t="n">
        <f aca="false">L101*规划指标!$G$17</f>
        <v>0</v>
      </c>
      <c r="M98" s="351" t="n">
        <f aca="false">M101*规划指标!$G$17</f>
        <v>0</v>
      </c>
      <c r="N98" s="351" t="n">
        <f aca="false">N101*规划指标!$G$17</f>
        <v>0</v>
      </c>
      <c r="O98" s="351" t="n">
        <f aca="false">O101*规划指标!$G$17</f>
        <v>0</v>
      </c>
      <c r="P98" s="351" t="n">
        <f aca="false">P101*规划指标!$G$17</f>
        <v>0</v>
      </c>
      <c r="Q98" s="351" t="n">
        <f aca="false">Q101*规划指标!$G$17</f>
        <v>0</v>
      </c>
      <c r="R98" s="351" t="n">
        <f aca="false">R101*规划指标!$G$17</f>
        <v>0</v>
      </c>
      <c r="S98" s="351" t="n">
        <f aca="false">S101*规划指标!$G$17</f>
        <v>0</v>
      </c>
      <c r="T98" s="351" t="n">
        <f aca="false">T101*规划指标!$G$17</f>
        <v>0</v>
      </c>
      <c r="U98" s="351" t="n">
        <f aca="false">U101*规划指标!$G$17</f>
        <v>0</v>
      </c>
      <c r="V98" s="351" t="n">
        <f aca="false">V101*规划指标!$G$17</f>
        <v>0</v>
      </c>
      <c r="W98" s="351" t="n">
        <f aca="false">W101*规划指标!$G$17</f>
        <v>0</v>
      </c>
      <c r="X98" s="351" t="n">
        <f aca="false">X101*规划指标!$G$17</f>
        <v>0</v>
      </c>
      <c r="Y98" s="351" t="n">
        <f aca="false">Y101*规划指标!$G$17</f>
        <v>0</v>
      </c>
      <c r="Z98" s="351" t="n">
        <f aca="false">Z101*规划指标!$G$17</f>
        <v>0</v>
      </c>
      <c r="AA98" s="351" t="n">
        <f aca="false">AA101*规划指标!$G$17</f>
        <v>0</v>
      </c>
      <c r="AB98" s="351" t="n">
        <f aca="false">AB101*规划指标!$G$17</f>
        <v>0</v>
      </c>
      <c r="AC98" s="351" t="n">
        <f aca="false">AC101*规划指标!$G$17</f>
        <v>0</v>
      </c>
      <c r="AD98" s="351" t="n">
        <f aca="false">AD101*规划指标!$G$17</f>
        <v>0</v>
      </c>
      <c r="AE98" s="351" t="n">
        <f aca="false">AE101*规划指标!$G$17</f>
        <v>0</v>
      </c>
      <c r="AF98" s="351" t="n">
        <f aca="false">AF101*规划指标!$G$17</f>
        <v>0</v>
      </c>
      <c r="AG98" s="351" t="n">
        <f aca="false">AG101*规划指标!$G$17</f>
        <v>0</v>
      </c>
      <c r="AH98" s="351" t="n">
        <f aca="false">AH101*规划指标!$G$17</f>
        <v>0</v>
      </c>
      <c r="AI98" s="351" t="n">
        <f aca="false">AI101*规划指标!$G$17</f>
        <v>0</v>
      </c>
      <c r="AJ98" s="351" t="n">
        <f aca="false">AJ101*规划指标!$G$17</f>
        <v>0</v>
      </c>
      <c r="AK98" s="351" t="n">
        <f aca="false">AK101*规划指标!$G$17</f>
        <v>0</v>
      </c>
      <c r="AL98" s="351" t="n">
        <f aca="false">AL101*规划指标!$G$17</f>
        <v>0</v>
      </c>
      <c r="AM98" s="351" t="n">
        <f aca="false">AM101*规划指标!$G$17</f>
        <v>0</v>
      </c>
      <c r="AN98" s="351" t="n">
        <f aca="false">AN101*规划指标!$G$17</f>
        <v>0</v>
      </c>
      <c r="AO98" s="351" t="n">
        <f aca="false">AO101*规划指标!$G$17</f>
        <v>0</v>
      </c>
      <c r="AP98" s="351" t="n">
        <f aca="false">AP101*规划指标!$G$17</f>
        <v>0</v>
      </c>
      <c r="AQ98" s="351" t="n">
        <f aca="false">AQ101*规划指标!$G$17</f>
        <v>0</v>
      </c>
    </row>
    <row r="99" s="335" customFormat="true" ht="18" hidden="true" customHeight="true" outlineLevel="2" collapsed="false">
      <c r="A99" s="348"/>
      <c r="B99" s="352" t="str">
        <f aca="false">B92</f>
        <v>销售套数</v>
      </c>
      <c r="C99" s="350" t="e">
        <f aca="false">SUM(D99:AQ99)</f>
        <v>#DIV/0!</v>
      </c>
      <c r="D99" s="366" t="e">
        <f aca="false">D98/规划指标!$G$17*规划指标!$I$17</f>
        <v>#DIV/0!</v>
      </c>
      <c r="E99" s="366" t="e">
        <f aca="false">E98/规划指标!$G$17*规划指标!$I$17</f>
        <v>#DIV/0!</v>
      </c>
      <c r="F99" s="366" t="e">
        <f aca="false">F98/规划指标!$G$17*规划指标!$I$17</f>
        <v>#DIV/0!</v>
      </c>
      <c r="G99" s="366" t="e">
        <f aca="false">G98/规划指标!$G$17*规划指标!$I$17</f>
        <v>#DIV/0!</v>
      </c>
      <c r="H99" s="366" t="e">
        <f aca="false">H98/规划指标!$G$17*规划指标!$I$17</f>
        <v>#DIV/0!</v>
      </c>
      <c r="I99" s="366" t="e">
        <f aca="false">I98/规划指标!$G$17*规划指标!$I$17</f>
        <v>#DIV/0!</v>
      </c>
      <c r="J99" s="366" t="e">
        <f aca="false">J98/规划指标!$G$17*规划指标!$I$17</f>
        <v>#DIV/0!</v>
      </c>
      <c r="K99" s="366" t="e">
        <f aca="false">K98/规划指标!$G$17*规划指标!$I$17</f>
        <v>#DIV/0!</v>
      </c>
      <c r="L99" s="366" t="e">
        <f aca="false">L98/规划指标!$G$17*规划指标!$I$17</f>
        <v>#DIV/0!</v>
      </c>
      <c r="M99" s="366" t="e">
        <f aca="false">M98/规划指标!$G$17*规划指标!$I$17</f>
        <v>#DIV/0!</v>
      </c>
      <c r="N99" s="366" t="e">
        <f aca="false">N98/规划指标!$G$17*规划指标!$I$17</f>
        <v>#DIV/0!</v>
      </c>
      <c r="O99" s="366" t="e">
        <f aca="false">O98/规划指标!$G$17*规划指标!$I$17</f>
        <v>#DIV/0!</v>
      </c>
      <c r="P99" s="366" t="e">
        <f aca="false">P98/规划指标!$G$17*规划指标!$I$17</f>
        <v>#DIV/0!</v>
      </c>
      <c r="Q99" s="366" t="e">
        <f aca="false">Q98/规划指标!$G$17*规划指标!$I$17</f>
        <v>#DIV/0!</v>
      </c>
      <c r="R99" s="366" t="e">
        <f aca="false">R98/规划指标!$G$17*规划指标!$I$17</f>
        <v>#DIV/0!</v>
      </c>
      <c r="S99" s="366" t="e">
        <f aca="false">S98/规划指标!$G$17*规划指标!$I$17</f>
        <v>#DIV/0!</v>
      </c>
      <c r="T99" s="366" t="e">
        <f aca="false">T98/规划指标!$G$17*规划指标!$I$17</f>
        <v>#DIV/0!</v>
      </c>
      <c r="U99" s="366" t="e">
        <f aca="false">U98/规划指标!$G$17*规划指标!$I$17</f>
        <v>#DIV/0!</v>
      </c>
      <c r="V99" s="366" t="e">
        <f aca="false">V98/规划指标!$G$17*规划指标!$I$17</f>
        <v>#DIV/0!</v>
      </c>
      <c r="W99" s="366" t="e">
        <f aca="false">W98/规划指标!$G$17*规划指标!$I$17</f>
        <v>#DIV/0!</v>
      </c>
      <c r="X99" s="366" t="e">
        <f aca="false">X98/规划指标!$G$17*规划指标!$I$17</f>
        <v>#DIV/0!</v>
      </c>
      <c r="Y99" s="366" t="e">
        <f aca="false">Y98/规划指标!$G$17*规划指标!$I$17</f>
        <v>#DIV/0!</v>
      </c>
      <c r="Z99" s="366" t="e">
        <f aca="false">Z98/规划指标!$G$17*规划指标!$I$17</f>
        <v>#DIV/0!</v>
      </c>
      <c r="AA99" s="366" t="e">
        <f aca="false">AA98/规划指标!$G$17*规划指标!$I$17</f>
        <v>#DIV/0!</v>
      </c>
      <c r="AB99" s="366" t="e">
        <f aca="false">AB98/规划指标!$G$17*规划指标!$I$17</f>
        <v>#DIV/0!</v>
      </c>
      <c r="AC99" s="366" t="e">
        <f aca="false">AC98/规划指标!$G$17*规划指标!$I$17</f>
        <v>#DIV/0!</v>
      </c>
      <c r="AD99" s="366" t="e">
        <f aca="false">AD98/规划指标!$G$17*规划指标!$I$17</f>
        <v>#DIV/0!</v>
      </c>
      <c r="AE99" s="366" t="e">
        <f aca="false">AE98/规划指标!$G$17*规划指标!$I$17</f>
        <v>#DIV/0!</v>
      </c>
      <c r="AF99" s="366" t="e">
        <f aca="false">AF98/规划指标!$G$17*规划指标!$I$17</f>
        <v>#DIV/0!</v>
      </c>
      <c r="AG99" s="366" t="e">
        <f aca="false">AG98/规划指标!$G$17*规划指标!$I$17</f>
        <v>#DIV/0!</v>
      </c>
      <c r="AH99" s="366" t="e">
        <f aca="false">AH98/规划指标!$G$17*规划指标!$I$17</f>
        <v>#DIV/0!</v>
      </c>
      <c r="AI99" s="366" t="e">
        <f aca="false">AI98/规划指标!$G$17*规划指标!$I$17</f>
        <v>#DIV/0!</v>
      </c>
      <c r="AJ99" s="366" t="e">
        <f aca="false">AJ98/规划指标!$G$17*规划指标!$I$17</f>
        <v>#DIV/0!</v>
      </c>
      <c r="AK99" s="366" t="e">
        <f aca="false">AK98/规划指标!$G$17*规划指标!$I$17</f>
        <v>#DIV/0!</v>
      </c>
      <c r="AL99" s="366" t="e">
        <f aca="false">AL98/规划指标!$G$17*规划指标!$I$17</f>
        <v>#DIV/0!</v>
      </c>
      <c r="AM99" s="366" t="e">
        <f aca="false">AM98/规划指标!$G$17*规划指标!$I$17</f>
        <v>#DIV/0!</v>
      </c>
      <c r="AN99" s="366" t="e">
        <f aca="false">AN98/规划指标!$G$17*规划指标!$I$17</f>
        <v>#DIV/0!</v>
      </c>
      <c r="AO99" s="366" t="e">
        <f aca="false">AO98/规划指标!$G$17*规划指标!$I$17</f>
        <v>#DIV/0!</v>
      </c>
      <c r="AP99" s="366" t="e">
        <f aca="false">AP98/规划指标!$G$17*规划指标!$I$17</f>
        <v>#DIV/0!</v>
      </c>
      <c r="AQ99" s="366" t="e">
        <f aca="false">AQ98/规划指标!$G$17*规划指标!$I$17</f>
        <v>#DIV/0!</v>
      </c>
    </row>
    <row r="100" s="335" customFormat="true" ht="18" hidden="true" customHeight="true" outlineLevel="2" collapsed="false">
      <c r="A100" s="348"/>
      <c r="B100" s="352" t="str">
        <f aca="false">$B$9</f>
        <v>销售均价</v>
      </c>
      <c r="C100" s="354" t="e">
        <f aca="false">ROUND(C97/C98*10000,0)</f>
        <v>#DIV/0!</v>
      </c>
      <c r="D100" s="355" t="n">
        <f aca="false">ROUND(C102*D164,0)</f>
        <v>0</v>
      </c>
      <c r="E100" s="355" t="n">
        <f aca="false">D100</f>
        <v>0</v>
      </c>
      <c r="F100" s="355" t="n">
        <f aca="false">E100</f>
        <v>0</v>
      </c>
      <c r="G100" s="355" t="n">
        <f aca="false">F100</f>
        <v>0</v>
      </c>
      <c r="H100" s="355" t="n">
        <f aca="false">G100</f>
        <v>0</v>
      </c>
      <c r="I100" s="355" t="n">
        <f aca="false">H100</f>
        <v>0</v>
      </c>
      <c r="J100" s="355" t="n">
        <f aca="false">I100</f>
        <v>0</v>
      </c>
      <c r="K100" s="355" t="n">
        <f aca="false">J100</f>
        <v>0</v>
      </c>
      <c r="L100" s="355" t="n">
        <f aca="false">K100</f>
        <v>0</v>
      </c>
      <c r="M100" s="355" t="n">
        <f aca="false">L100</f>
        <v>0</v>
      </c>
      <c r="N100" s="355" t="n">
        <f aca="false">M100</f>
        <v>0</v>
      </c>
      <c r="O100" s="355" t="n">
        <f aca="false">N100</f>
        <v>0</v>
      </c>
      <c r="P100" s="355" t="n">
        <f aca="false">O100</f>
        <v>0</v>
      </c>
      <c r="Q100" s="355" t="n">
        <f aca="false">P100</f>
        <v>0</v>
      </c>
      <c r="R100" s="355" t="n">
        <f aca="false">Q100</f>
        <v>0</v>
      </c>
      <c r="S100" s="355" t="n">
        <f aca="false">R100</f>
        <v>0</v>
      </c>
      <c r="T100" s="355" t="n">
        <f aca="false">S100</f>
        <v>0</v>
      </c>
      <c r="U100" s="355" t="n">
        <f aca="false">T100</f>
        <v>0</v>
      </c>
      <c r="V100" s="355" t="n">
        <f aca="false">U100</f>
        <v>0</v>
      </c>
      <c r="W100" s="355" t="n">
        <f aca="false">V100</f>
        <v>0</v>
      </c>
      <c r="X100" s="355" t="n">
        <f aca="false">W100</f>
        <v>0</v>
      </c>
      <c r="Y100" s="355" t="n">
        <f aca="false">X100</f>
        <v>0</v>
      </c>
      <c r="Z100" s="355" t="n">
        <f aca="false">Y100</f>
        <v>0</v>
      </c>
      <c r="AA100" s="355" t="n">
        <f aca="false">Z100</f>
        <v>0</v>
      </c>
      <c r="AB100" s="355" t="n">
        <f aca="false">AA100</f>
        <v>0</v>
      </c>
      <c r="AC100" s="355" t="n">
        <f aca="false">AB100</f>
        <v>0</v>
      </c>
      <c r="AD100" s="355" t="n">
        <f aca="false">AC100</f>
        <v>0</v>
      </c>
      <c r="AE100" s="355" t="n">
        <f aca="false">AD100</f>
        <v>0</v>
      </c>
      <c r="AF100" s="355" t="n">
        <f aca="false">AE100</f>
        <v>0</v>
      </c>
      <c r="AG100" s="355" t="n">
        <f aca="false">AF100</f>
        <v>0</v>
      </c>
      <c r="AH100" s="355" t="n">
        <f aca="false">AG100</f>
        <v>0</v>
      </c>
      <c r="AI100" s="355" t="n">
        <f aca="false">AH100</f>
        <v>0</v>
      </c>
      <c r="AJ100" s="355" t="n">
        <f aca="false">AI100</f>
        <v>0</v>
      </c>
      <c r="AK100" s="355" t="n">
        <f aca="false">AJ100</f>
        <v>0</v>
      </c>
      <c r="AL100" s="355" t="n">
        <f aca="false">AK100</f>
        <v>0</v>
      </c>
      <c r="AM100" s="355" t="n">
        <f aca="false">AL100</f>
        <v>0</v>
      </c>
      <c r="AN100" s="355" t="n">
        <f aca="false">W100</f>
        <v>0</v>
      </c>
      <c r="AO100" s="355" t="n">
        <f aca="false">AN100</f>
        <v>0</v>
      </c>
      <c r="AP100" s="355" t="n">
        <f aca="false">AO100</f>
        <v>0</v>
      </c>
      <c r="AQ100" s="355" t="n">
        <f aca="false">AP100</f>
        <v>0</v>
      </c>
    </row>
    <row r="101" s="360" customFormat="true" ht="18" hidden="true" customHeight="true" outlineLevel="2" collapsed="false">
      <c r="A101" s="357"/>
      <c r="B101" s="352" t="str">
        <f aca="false">$B$10</f>
        <v>销售率</v>
      </c>
      <c r="C101" s="358" t="n">
        <f aca="false">SUM(D101:AQ101)</f>
        <v>0</v>
      </c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</row>
    <row r="102" s="360" customFormat="true" ht="18" hidden="true" customHeight="true" outlineLevel="2" collapsed="false">
      <c r="A102" s="357"/>
      <c r="B102" s="352" t="s">
        <v>304</v>
      </c>
      <c r="C102" s="361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8"/>
      <c r="AM102" s="358"/>
      <c r="AN102" s="358"/>
      <c r="AO102" s="358"/>
      <c r="AP102" s="358"/>
      <c r="AQ102" s="358"/>
    </row>
    <row r="103" s="335" customFormat="true" ht="18" hidden="true" customHeight="true" outlineLevel="2" collapsed="false">
      <c r="A103" s="348"/>
      <c r="B103" s="362"/>
      <c r="C103" s="358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  <c r="AA103" s="363"/>
      <c r="AB103" s="363"/>
      <c r="AC103" s="363"/>
      <c r="AD103" s="363"/>
      <c r="AE103" s="363"/>
      <c r="AF103" s="363"/>
      <c r="AG103" s="363"/>
      <c r="AH103" s="363"/>
      <c r="AI103" s="363"/>
      <c r="AJ103" s="363"/>
      <c r="AK103" s="363"/>
      <c r="AL103" s="363"/>
      <c r="AM103" s="363"/>
      <c r="AN103" s="363"/>
      <c r="AO103" s="363"/>
      <c r="AP103" s="363"/>
      <c r="AQ103" s="363"/>
    </row>
    <row r="104" s="335" customFormat="true" ht="18" hidden="false" customHeight="true" outlineLevel="1" collapsed="false">
      <c r="A104" s="348" t="s">
        <v>318</v>
      </c>
      <c r="B104" s="14" t="str">
        <f aca="false">规划指标!F18</f>
        <v>非人防地下车库（可售）</v>
      </c>
      <c r="C104" s="350" t="n">
        <f aca="false">SUM(D104:AQ104)</f>
        <v>7420</v>
      </c>
      <c r="D104" s="351" t="n">
        <f aca="false">D107*D106/10000</f>
        <v>0</v>
      </c>
      <c r="E104" s="351" t="n">
        <f aca="false">E107*E106/10000</f>
        <v>0</v>
      </c>
      <c r="F104" s="351" t="n">
        <f aca="false">F107*F106/10000</f>
        <v>0</v>
      </c>
      <c r="G104" s="351" t="n">
        <f aca="false">G107*G106/10000</f>
        <v>0</v>
      </c>
      <c r="H104" s="351" t="n">
        <f aca="false">H107*H106/10000</f>
        <v>0</v>
      </c>
      <c r="I104" s="351" t="n">
        <f aca="false">I107*I106/10000</f>
        <v>0</v>
      </c>
      <c r="J104" s="351" t="n">
        <f aca="false">J107*J106/10000</f>
        <v>2960</v>
      </c>
      <c r="K104" s="351" t="n">
        <f aca="false">K107*K106/10000</f>
        <v>2220</v>
      </c>
      <c r="L104" s="351" t="n">
        <f aca="false">L107*L106/10000</f>
        <v>1480</v>
      </c>
      <c r="M104" s="351" t="n">
        <f aca="false">M107*M106/10000</f>
        <v>760</v>
      </c>
      <c r="N104" s="351" t="n">
        <f aca="false">N107*N106/10000</f>
        <v>0</v>
      </c>
      <c r="O104" s="351" t="n">
        <f aca="false">O107*O106/10000</f>
        <v>0</v>
      </c>
      <c r="P104" s="351" t="n">
        <f aca="false">P107*P106/10000</f>
        <v>0</v>
      </c>
      <c r="Q104" s="351" t="n">
        <f aca="false">Q107*Q106/10000</f>
        <v>0</v>
      </c>
      <c r="R104" s="351" t="n">
        <f aca="false">R107*R106/10000</f>
        <v>0</v>
      </c>
      <c r="S104" s="351" t="n">
        <f aca="false">S107*S106/10000</f>
        <v>0</v>
      </c>
      <c r="T104" s="351" t="n">
        <f aca="false">T107*T106/10000</f>
        <v>0</v>
      </c>
      <c r="U104" s="351" t="n">
        <f aca="false">U107*U106/10000</f>
        <v>0</v>
      </c>
      <c r="V104" s="351" t="n">
        <f aca="false">V107*V106/10000</f>
        <v>0</v>
      </c>
      <c r="W104" s="351" t="n">
        <f aca="false">W107*W106/10000</f>
        <v>0</v>
      </c>
      <c r="X104" s="351" t="n">
        <f aca="false">X107*X106/10000</f>
        <v>0</v>
      </c>
      <c r="Y104" s="351" t="n">
        <f aca="false">Y107*Y106/10000</f>
        <v>0</v>
      </c>
      <c r="Z104" s="351" t="n">
        <f aca="false">Z107*Z106/10000</f>
        <v>0</v>
      </c>
      <c r="AA104" s="351" t="n">
        <f aca="false">AA107*AA106/10000</f>
        <v>0</v>
      </c>
      <c r="AB104" s="351" t="n">
        <f aca="false">AB107*AB106/10000</f>
        <v>0</v>
      </c>
      <c r="AC104" s="351" t="n">
        <f aca="false">AC107*AC106/10000</f>
        <v>0</v>
      </c>
      <c r="AD104" s="351" t="n">
        <f aca="false">AD107*AD106/10000</f>
        <v>0</v>
      </c>
      <c r="AE104" s="351" t="n">
        <f aca="false">AE107*AE106/10000</f>
        <v>0</v>
      </c>
      <c r="AF104" s="351" t="n">
        <f aca="false">AF107*AF106/10000</f>
        <v>0</v>
      </c>
      <c r="AG104" s="351" t="n">
        <f aca="false">AG107*AG106/10000</f>
        <v>0</v>
      </c>
      <c r="AH104" s="351" t="n">
        <f aca="false">AH107*AH106/10000</f>
        <v>0</v>
      </c>
      <c r="AI104" s="351" t="n">
        <f aca="false">AI107*AI106/10000</f>
        <v>0</v>
      </c>
      <c r="AJ104" s="351" t="n">
        <f aca="false">AJ107*AJ106/10000</f>
        <v>0</v>
      </c>
      <c r="AK104" s="351" t="n">
        <f aca="false">AK107*AK106/10000</f>
        <v>0</v>
      </c>
      <c r="AL104" s="351" t="n">
        <f aca="false">AL107*AL106/10000</f>
        <v>0</v>
      </c>
      <c r="AM104" s="351" t="n">
        <f aca="false">AM107*AM106/10000</f>
        <v>0</v>
      </c>
      <c r="AN104" s="351" t="n">
        <f aca="false">AN107*AN106/10000</f>
        <v>0</v>
      </c>
      <c r="AO104" s="351" t="n">
        <f aca="false">AO107*AO106/10000</f>
        <v>0</v>
      </c>
      <c r="AP104" s="351" t="n">
        <f aca="false">AP107*AP106/10000</f>
        <v>0</v>
      </c>
      <c r="AQ104" s="351" t="n">
        <f aca="false">AQ107*AQ106/10000</f>
        <v>0</v>
      </c>
    </row>
    <row r="105" s="335" customFormat="true" ht="18" hidden="false" customHeight="true" outlineLevel="2" collapsed="false">
      <c r="A105" s="348"/>
      <c r="B105" s="352" t="str">
        <f aca="false">$B$7</f>
        <v>销售数量</v>
      </c>
      <c r="C105" s="350" t="n">
        <f aca="false">SUM(D105:AQ105)</f>
        <v>13484</v>
      </c>
      <c r="D105" s="351" t="n">
        <f aca="false">D108*规划指标!$G$18</f>
        <v>0</v>
      </c>
      <c r="E105" s="351" t="n">
        <f aca="false">E108*规划指标!$G$18</f>
        <v>0</v>
      </c>
      <c r="F105" s="351" t="n">
        <f aca="false">F108*规划指标!$G$18</f>
        <v>0</v>
      </c>
      <c r="G105" s="351" t="n">
        <f aca="false">G108*规划指标!$G$18</f>
        <v>0</v>
      </c>
      <c r="H105" s="351" t="n">
        <f aca="false">H108*规划指标!$G$18</f>
        <v>0</v>
      </c>
      <c r="I105" s="351" t="n">
        <f aca="false">I108*规划指标!$G$18</f>
        <v>0</v>
      </c>
      <c r="J105" s="351" t="n">
        <f aca="false">J108*规划指标!$G$18</f>
        <v>5394</v>
      </c>
      <c r="K105" s="351" t="n">
        <f aca="false">K108*规划指标!$G$18</f>
        <v>4045</v>
      </c>
      <c r="L105" s="351" t="n">
        <f aca="false">L108*规划指标!$G$18</f>
        <v>2697</v>
      </c>
      <c r="M105" s="351" t="n">
        <f aca="false">M108*规划指标!$G$18</f>
        <v>1348</v>
      </c>
      <c r="N105" s="351" t="n">
        <f aca="false">N108*规划指标!$G$18</f>
        <v>0</v>
      </c>
      <c r="O105" s="351" t="n">
        <f aca="false">O108*规划指标!$G$18</f>
        <v>0</v>
      </c>
      <c r="P105" s="351" t="n">
        <f aca="false">P108*规划指标!$G$18</f>
        <v>0</v>
      </c>
      <c r="Q105" s="351" t="n">
        <f aca="false">Q108*规划指标!$G$18</f>
        <v>0</v>
      </c>
      <c r="R105" s="351" t="n">
        <f aca="false">R108*规划指标!$G$18</f>
        <v>0</v>
      </c>
      <c r="S105" s="351" t="n">
        <f aca="false">S108*规划指标!$G$18</f>
        <v>0</v>
      </c>
      <c r="T105" s="351" t="n">
        <f aca="false">T108*规划指标!$G$18</f>
        <v>0</v>
      </c>
      <c r="U105" s="351" t="n">
        <f aca="false">U108*规划指标!$G$18</f>
        <v>0</v>
      </c>
      <c r="V105" s="351" t="n">
        <f aca="false">V108*规划指标!$G$18</f>
        <v>0</v>
      </c>
      <c r="W105" s="351" t="n">
        <f aca="false">W108*规划指标!$G$18</f>
        <v>0</v>
      </c>
      <c r="X105" s="351" t="n">
        <f aca="false">X108*规划指标!$G$18</f>
        <v>0</v>
      </c>
      <c r="Y105" s="351" t="n">
        <f aca="false">Y108*规划指标!$G$18</f>
        <v>0</v>
      </c>
      <c r="Z105" s="351" t="n">
        <f aca="false">Z108*规划指标!$G$18</f>
        <v>0</v>
      </c>
      <c r="AA105" s="351" t="n">
        <f aca="false">AA108*规划指标!$G$18</f>
        <v>0</v>
      </c>
      <c r="AB105" s="351" t="n">
        <f aca="false">AB108*规划指标!$G$18</f>
        <v>0</v>
      </c>
      <c r="AC105" s="351" t="n">
        <f aca="false">AC108*规划指标!$G$18</f>
        <v>0</v>
      </c>
      <c r="AD105" s="351" t="n">
        <f aca="false">AD108*规划指标!$G$18</f>
        <v>0</v>
      </c>
      <c r="AE105" s="351" t="n">
        <f aca="false">AE108*规划指标!$G$18</f>
        <v>0</v>
      </c>
      <c r="AF105" s="351" t="n">
        <f aca="false">AF108*规划指标!$G$18</f>
        <v>0</v>
      </c>
      <c r="AG105" s="351" t="n">
        <f aca="false">AG108*规划指标!$G$18</f>
        <v>0</v>
      </c>
      <c r="AH105" s="351" t="n">
        <f aca="false">AH108*规划指标!$G$18</f>
        <v>0</v>
      </c>
      <c r="AI105" s="351" t="n">
        <f aca="false">AI108*规划指标!$G$18</f>
        <v>0</v>
      </c>
      <c r="AJ105" s="351" t="n">
        <f aca="false">AJ108*规划指标!$G$18</f>
        <v>0</v>
      </c>
      <c r="AK105" s="351" t="n">
        <f aca="false">AK108*规划指标!$G$18</f>
        <v>0</v>
      </c>
      <c r="AL105" s="351" t="n">
        <f aca="false">AL108*规划指标!$G$18</f>
        <v>0</v>
      </c>
      <c r="AM105" s="351" t="n">
        <f aca="false">AM108*规划指标!$G$18</f>
        <v>0</v>
      </c>
      <c r="AN105" s="351" t="n">
        <f aca="false">AN108*规划指标!$G$18</f>
        <v>0</v>
      </c>
      <c r="AO105" s="351" t="n">
        <f aca="false">AO108*规划指标!$G$18</f>
        <v>0</v>
      </c>
      <c r="AP105" s="351" t="n">
        <f aca="false">AP108*规划指标!$G$18</f>
        <v>0</v>
      </c>
      <c r="AQ105" s="351" t="n">
        <f aca="false">AQ108*规划指标!$G$18</f>
        <v>0</v>
      </c>
    </row>
    <row r="106" s="335" customFormat="true" ht="18" hidden="false" customHeight="true" outlineLevel="2" collapsed="false">
      <c r="A106" s="348"/>
      <c r="B106" s="352" t="str">
        <f aca="false">B99</f>
        <v>销售套数</v>
      </c>
      <c r="C106" s="350" t="n">
        <f aca="false">SUM(D106:AQ106)</f>
        <v>371</v>
      </c>
      <c r="D106" s="368" t="n">
        <f aca="false">D108*规划指标!$I$18</f>
        <v>0</v>
      </c>
      <c r="E106" s="368" t="n">
        <f aca="false">E108*规划指标!$I$18</f>
        <v>0</v>
      </c>
      <c r="F106" s="368" t="n">
        <f aca="false">F108*规划指标!$I$18</f>
        <v>0</v>
      </c>
      <c r="G106" s="368" t="n">
        <f aca="false">G108*规划指标!$I$18</f>
        <v>0</v>
      </c>
      <c r="H106" s="368" t="n">
        <f aca="false">H108*规划指标!$I$18</f>
        <v>0</v>
      </c>
      <c r="I106" s="368" t="n">
        <f aca="false">ROUND(I108*371,0)</f>
        <v>0</v>
      </c>
      <c r="J106" s="368" t="n">
        <f aca="false">ROUND(J108*371,0)</f>
        <v>148</v>
      </c>
      <c r="K106" s="368" t="n">
        <f aca="false">ROUND(K108*371,0)</f>
        <v>111</v>
      </c>
      <c r="L106" s="368" t="n">
        <f aca="false">ROUND(L108*371,0)</f>
        <v>74</v>
      </c>
      <c r="M106" s="368" t="n">
        <f aca="false">ROUND(M108*371,0)+1</f>
        <v>38</v>
      </c>
      <c r="N106" s="368" t="n">
        <f aca="false">ROUND(N108*371,0)</f>
        <v>0</v>
      </c>
      <c r="O106" s="368" t="n">
        <f aca="false">ROUND(O108*371,0)</f>
        <v>0</v>
      </c>
      <c r="P106" s="368" t="n">
        <f aca="false">ROUND(P108*371,0)</f>
        <v>0</v>
      </c>
      <c r="Q106" s="368" t="n">
        <f aca="false">ROUND(Q108*371,0)</f>
        <v>0</v>
      </c>
      <c r="R106" s="368" t="n">
        <f aca="false">ROUND(R108*371,0)</f>
        <v>0</v>
      </c>
      <c r="S106" s="368" t="n">
        <f aca="false">ROUND(S108*371,0)</f>
        <v>0</v>
      </c>
      <c r="T106" s="351" t="n">
        <f aca="false">ROUND(T108*规划指标!$I$18,0)</f>
        <v>0</v>
      </c>
      <c r="U106" s="351" t="n">
        <f aca="false">ROUND(U108*规划指标!$I$18,0)</f>
        <v>0</v>
      </c>
      <c r="V106" s="351" t="n">
        <f aca="false">ROUND(V108*规划指标!$I$18,0)</f>
        <v>0</v>
      </c>
      <c r="W106" s="351" t="n">
        <f aca="false">ROUND(W108*规划指标!$I$18,0)</f>
        <v>0</v>
      </c>
      <c r="X106" s="351" t="n">
        <f aca="false">ROUND(X108*规划指标!$I$18,0)</f>
        <v>0</v>
      </c>
      <c r="Y106" s="368" t="n">
        <f aca="false">Y108*规划指标!$I$18</f>
        <v>0</v>
      </c>
      <c r="Z106" s="368" t="n">
        <f aca="false">Z108*规划指标!$I$18</f>
        <v>0</v>
      </c>
      <c r="AA106" s="368" t="n">
        <f aca="false">AA108*规划指标!$I$18</f>
        <v>0</v>
      </c>
      <c r="AB106" s="351" t="n">
        <f aca="false">AB108*规划指标!$I$18</f>
        <v>0</v>
      </c>
      <c r="AC106" s="351" t="n">
        <f aca="false">AC108*规划指标!$I$18</f>
        <v>0</v>
      </c>
      <c r="AD106" s="351" t="n">
        <f aca="false">AD108*规划指标!$I$18</f>
        <v>0</v>
      </c>
      <c r="AE106" s="351" t="n">
        <f aca="false">AE108*规划指标!$I$18</f>
        <v>0</v>
      </c>
      <c r="AF106" s="351" t="n">
        <f aca="false">AF108*规划指标!$I$18</f>
        <v>0</v>
      </c>
      <c r="AG106" s="351" t="n">
        <f aca="false">AG108*规划指标!$I$18</f>
        <v>0</v>
      </c>
      <c r="AH106" s="351" t="n">
        <f aca="false">AH108*规划指标!$I$18</f>
        <v>0</v>
      </c>
      <c r="AI106" s="351" t="n">
        <f aca="false">AI108*规划指标!$I$18</f>
        <v>0</v>
      </c>
      <c r="AJ106" s="351" t="n">
        <f aca="false">AJ108*规划指标!$I$18</f>
        <v>0</v>
      </c>
      <c r="AK106" s="351" t="n">
        <f aca="false">AK108*规划指标!$I$18</f>
        <v>0</v>
      </c>
      <c r="AL106" s="351" t="n">
        <f aca="false">AL108*规划指标!$I$18</f>
        <v>0</v>
      </c>
      <c r="AM106" s="351" t="n">
        <f aca="false">AM108*规划指标!$I$18</f>
        <v>0</v>
      </c>
      <c r="AN106" s="351" t="n">
        <f aca="false">AN108*规划指标!$I$18</f>
        <v>0</v>
      </c>
      <c r="AO106" s="351" t="n">
        <f aca="false">AO108*规划指标!$I$18</f>
        <v>0</v>
      </c>
      <c r="AP106" s="351" t="n">
        <f aca="false">AP108*规划指标!$I$18</f>
        <v>0</v>
      </c>
      <c r="AQ106" s="351" t="n">
        <f aca="false">AQ108*规划指标!$I$18</f>
        <v>0</v>
      </c>
    </row>
    <row r="107" s="335" customFormat="true" ht="18" hidden="false" customHeight="true" outlineLevel="2" collapsed="false">
      <c r="A107" s="348"/>
      <c r="B107" s="352" t="str">
        <f aca="false">$B$9</f>
        <v>销售均价</v>
      </c>
      <c r="C107" s="354" t="n">
        <f aca="false">ROUND(C104/C105*10000,0)</f>
        <v>5503</v>
      </c>
      <c r="D107" s="355" t="n">
        <f aca="false">ROUND(C109*D165,0)</f>
        <v>200000</v>
      </c>
      <c r="E107" s="355" t="n">
        <f aca="false">D107</f>
        <v>200000</v>
      </c>
      <c r="F107" s="355" t="n">
        <f aca="false">E107</f>
        <v>200000</v>
      </c>
      <c r="G107" s="355" t="n">
        <f aca="false">F107</f>
        <v>200000</v>
      </c>
      <c r="H107" s="355" t="n">
        <f aca="false">G107</f>
        <v>200000</v>
      </c>
      <c r="I107" s="355" t="n">
        <f aca="false">H107</f>
        <v>200000</v>
      </c>
      <c r="J107" s="355" t="n">
        <f aca="false">I107</f>
        <v>200000</v>
      </c>
      <c r="K107" s="355" t="n">
        <f aca="false">J107</f>
        <v>200000</v>
      </c>
      <c r="L107" s="355" t="n">
        <f aca="false">K107</f>
        <v>200000</v>
      </c>
      <c r="M107" s="355" t="n">
        <f aca="false">L107</f>
        <v>200000</v>
      </c>
      <c r="N107" s="355" t="n">
        <f aca="false">M107</f>
        <v>200000</v>
      </c>
      <c r="O107" s="355" t="n">
        <f aca="false">N107</f>
        <v>200000</v>
      </c>
      <c r="P107" s="355" t="n">
        <f aca="false">O107</f>
        <v>200000</v>
      </c>
      <c r="Q107" s="355" t="n">
        <f aca="false">P107</f>
        <v>200000</v>
      </c>
      <c r="R107" s="355" t="n">
        <f aca="false">Q107</f>
        <v>200000</v>
      </c>
      <c r="S107" s="355" t="n">
        <f aca="false">R107</f>
        <v>200000</v>
      </c>
      <c r="T107" s="355" t="n">
        <f aca="false">S107</f>
        <v>200000</v>
      </c>
      <c r="U107" s="355" t="n">
        <f aca="false">T107</f>
        <v>200000</v>
      </c>
      <c r="V107" s="355" t="n">
        <f aca="false">U107</f>
        <v>200000</v>
      </c>
      <c r="W107" s="355" t="n">
        <f aca="false">V107</f>
        <v>200000</v>
      </c>
      <c r="X107" s="355" t="n">
        <f aca="false">W107</f>
        <v>200000</v>
      </c>
      <c r="Y107" s="355" t="n">
        <f aca="false">X107</f>
        <v>200000</v>
      </c>
      <c r="Z107" s="355" t="n">
        <f aca="false">Y107</f>
        <v>200000</v>
      </c>
      <c r="AA107" s="355" t="n">
        <f aca="false">Z107</f>
        <v>200000</v>
      </c>
      <c r="AB107" s="355" t="n">
        <f aca="false">AA107</f>
        <v>200000</v>
      </c>
      <c r="AC107" s="355" t="n">
        <f aca="false">AB107</f>
        <v>200000</v>
      </c>
      <c r="AD107" s="355" t="n">
        <f aca="false">AC107</f>
        <v>200000</v>
      </c>
      <c r="AE107" s="355" t="n">
        <f aca="false">AD107</f>
        <v>200000</v>
      </c>
      <c r="AF107" s="355" t="n">
        <f aca="false">AE107</f>
        <v>200000</v>
      </c>
      <c r="AG107" s="355" t="n">
        <f aca="false">AF107</f>
        <v>200000</v>
      </c>
      <c r="AH107" s="355" t="n">
        <f aca="false">AG107</f>
        <v>200000</v>
      </c>
      <c r="AI107" s="355" t="n">
        <f aca="false">AH107</f>
        <v>200000</v>
      </c>
      <c r="AJ107" s="355" t="n">
        <f aca="false">AI107</f>
        <v>200000</v>
      </c>
      <c r="AK107" s="355" t="n">
        <f aca="false">AJ107</f>
        <v>200000</v>
      </c>
      <c r="AL107" s="355" t="n">
        <f aca="false">AK107</f>
        <v>200000</v>
      </c>
      <c r="AM107" s="355" t="n">
        <f aca="false">AL107</f>
        <v>200000</v>
      </c>
      <c r="AN107" s="355" t="n">
        <f aca="false">W107</f>
        <v>200000</v>
      </c>
      <c r="AO107" s="355" t="n">
        <f aca="false">AN107</f>
        <v>200000</v>
      </c>
      <c r="AP107" s="355" t="n">
        <f aca="false">AO107</f>
        <v>200000</v>
      </c>
      <c r="AQ107" s="355" t="n">
        <f aca="false">AP107</f>
        <v>200000</v>
      </c>
    </row>
    <row r="108" s="360" customFormat="true" ht="18" hidden="false" customHeight="true" outlineLevel="2" collapsed="false">
      <c r="A108" s="357"/>
      <c r="B108" s="352" t="str">
        <f aca="false">$B$10</f>
        <v>销售率</v>
      </c>
      <c r="C108" s="358" t="n">
        <f aca="false">SUM(D108:AQ108)</f>
        <v>1</v>
      </c>
      <c r="D108" s="359"/>
      <c r="E108" s="359"/>
      <c r="F108" s="359"/>
      <c r="G108" s="359"/>
      <c r="H108" s="359"/>
      <c r="I108" s="369"/>
      <c r="J108" s="369" t="n">
        <v>0.4</v>
      </c>
      <c r="K108" s="369" t="n">
        <v>0.3</v>
      </c>
      <c r="L108" s="369" t="n">
        <v>0.2</v>
      </c>
      <c r="M108" s="369" t="n">
        <v>0.1</v>
      </c>
      <c r="N108" s="369"/>
      <c r="O108" s="369"/>
      <c r="P108" s="36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</row>
    <row r="109" s="360" customFormat="true" ht="18" hidden="false" customHeight="true" outlineLevel="2" collapsed="false">
      <c r="A109" s="357"/>
      <c r="B109" s="352" t="s">
        <v>304</v>
      </c>
      <c r="C109" s="361" t="n">
        <v>200000</v>
      </c>
      <c r="D109" s="358"/>
      <c r="E109" s="358"/>
      <c r="F109" s="358"/>
      <c r="G109" s="358"/>
      <c r="H109" s="358"/>
      <c r="I109" s="358"/>
      <c r="J109" s="358"/>
      <c r="K109" s="358"/>
      <c r="L109" s="358"/>
      <c r="M109" s="358"/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  <c r="AD109" s="358"/>
      <c r="AE109" s="358"/>
      <c r="AF109" s="358"/>
      <c r="AG109" s="358"/>
      <c r="AH109" s="358"/>
      <c r="AI109" s="358"/>
      <c r="AJ109" s="358"/>
      <c r="AK109" s="358"/>
      <c r="AL109" s="358"/>
      <c r="AM109" s="358"/>
      <c r="AN109" s="358"/>
      <c r="AO109" s="358"/>
      <c r="AP109" s="358"/>
      <c r="AQ109" s="358"/>
    </row>
    <row r="110" s="335" customFormat="true" ht="18" hidden="false" customHeight="true" outlineLevel="2" collapsed="false">
      <c r="A110" s="348"/>
      <c r="B110" s="362"/>
      <c r="C110" s="358"/>
      <c r="D110" s="363"/>
      <c r="E110" s="363"/>
      <c r="F110" s="363"/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  <c r="AA110" s="363"/>
      <c r="AB110" s="363"/>
      <c r="AC110" s="363"/>
      <c r="AD110" s="363"/>
      <c r="AE110" s="363"/>
      <c r="AF110" s="363"/>
      <c r="AG110" s="363"/>
      <c r="AH110" s="363"/>
      <c r="AI110" s="363"/>
      <c r="AJ110" s="363"/>
      <c r="AK110" s="363"/>
      <c r="AL110" s="363"/>
      <c r="AM110" s="363"/>
      <c r="AN110" s="363"/>
      <c r="AO110" s="363"/>
      <c r="AP110" s="363"/>
      <c r="AQ110" s="363"/>
    </row>
    <row r="111" s="339" customFormat="true" ht="18" hidden="false" customHeight="true" outlineLevel="0" collapsed="false">
      <c r="A111" s="346" t="n">
        <v>2</v>
      </c>
      <c r="B111" s="21" t="s">
        <v>319</v>
      </c>
      <c r="C111" s="347" t="n">
        <f aca="false">SUM(D111:AQ111)</f>
        <v>97668</v>
      </c>
      <c r="D111" s="337" t="n">
        <f aca="false">SUM(D112:D126)</f>
        <v>0</v>
      </c>
      <c r="E111" s="337" t="n">
        <f aca="false">SUM(E112:E126)</f>
        <v>0</v>
      </c>
      <c r="F111" s="337" t="n">
        <f aca="false">SUM(F112:F126)</f>
        <v>0</v>
      </c>
      <c r="G111" s="337" t="n">
        <f aca="false">SUM(G112:G126)</f>
        <v>0</v>
      </c>
      <c r="H111" s="337" t="n">
        <f aca="false">SUM(H112:H126)</f>
        <v>0</v>
      </c>
      <c r="I111" s="337" t="n">
        <f aca="false">SUM(I112:I126)</f>
        <v>17597</v>
      </c>
      <c r="J111" s="337" t="n">
        <f aca="false">SUM(J112:J126)</f>
        <v>43797</v>
      </c>
      <c r="K111" s="337" t="n">
        <f aca="false">SUM(K112:K126)</f>
        <v>29635</v>
      </c>
      <c r="L111" s="337" t="n">
        <f aca="false">SUM(L112:L126)</f>
        <v>5879</v>
      </c>
      <c r="M111" s="337" t="n">
        <f aca="false">SUM(M112:M126)</f>
        <v>760</v>
      </c>
      <c r="N111" s="337" t="n">
        <f aca="false">SUM(N112:N126)</f>
        <v>0</v>
      </c>
      <c r="O111" s="337" t="n">
        <f aca="false">SUM(O112:O126)</f>
        <v>0</v>
      </c>
      <c r="P111" s="337" t="n">
        <f aca="false">SUM(P112:P126)</f>
        <v>0</v>
      </c>
      <c r="Q111" s="337" t="n">
        <f aca="false">SUM(Q112:Q126)</f>
        <v>0</v>
      </c>
      <c r="R111" s="337" t="n">
        <f aca="false">SUM(R112:R126)</f>
        <v>0</v>
      </c>
      <c r="S111" s="337" t="n">
        <f aca="false">SUM(S112:S126)</f>
        <v>0</v>
      </c>
      <c r="T111" s="337" t="n">
        <f aca="false">SUM(T112:T126)</f>
        <v>0</v>
      </c>
      <c r="U111" s="337" t="n">
        <f aca="false">SUM(U112:U126)</f>
        <v>0</v>
      </c>
      <c r="V111" s="337" t="n">
        <f aca="false">SUM(V112:V126)</f>
        <v>0</v>
      </c>
      <c r="W111" s="337" t="n">
        <f aca="false">SUM(W112:W126)</f>
        <v>0</v>
      </c>
      <c r="X111" s="337" t="n">
        <f aca="false">SUM(X112:X126)</f>
        <v>0</v>
      </c>
      <c r="Y111" s="337" t="n">
        <f aca="false">SUM(Y112:Y126)</f>
        <v>0</v>
      </c>
      <c r="Z111" s="337" t="n">
        <f aca="false">SUM(Z112:Z126)</f>
        <v>0</v>
      </c>
      <c r="AA111" s="337" t="n">
        <f aca="false">SUM(AA112:AA126)</f>
        <v>0</v>
      </c>
      <c r="AB111" s="337" t="n">
        <f aca="false">SUM(AB112:AB126)</f>
        <v>0</v>
      </c>
      <c r="AC111" s="337" t="n">
        <f aca="false">SUM(AC112:AC126)</f>
        <v>0</v>
      </c>
      <c r="AD111" s="337" t="n">
        <f aca="false">SUM(AD112:AD126)</f>
        <v>0</v>
      </c>
      <c r="AE111" s="337" t="n">
        <f aca="false">SUM(AE112:AE126)</f>
        <v>0</v>
      </c>
      <c r="AF111" s="337" t="n">
        <f aca="false">SUM(AF112:AF126)</f>
        <v>0</v>
      </c>
      <c r="AG111" s="337" t="n">
        <f aca="false">SUM(AG112:AG126)</f>
        <v>0</v>
      </c>
      <c r="AH111" s="337" t="n">
        <f aca="false">SUM(AH112:AH126)</f>
        <v>0</v>
      </c>
      <c r="AI111" s="337" t="n">
        <f aca="false">SUM(AI112:AI126)</f>
        <v>0</v>
      </c>
      <c r="AJ111" s="337" t="n">
        <f aca="false">SUM(AJ112:AJ126)</f>
        <v>0</v>
      </c>
      <c r="AK111" s="337" t="n">
        <f aca="false">SUM(AK112:AK126)</f>
        <v>0</v>
      </c>
      <c r="AL111" s="337" t="n">
        <f aca="false">SUM(AL112:AL126)</f>
        <v>0</v>
      </c>
      <c r="AM111" s="337" t="n">
        <f aca="false">SUM(AM112:AM126)</f>
        <v>0</v>
      </c>
      <c r="AN111" s="337" t="n">
        <f aca="false">SUM(AN112:AN126)</f>
        <v>0</v>
      </c>
      <c r="AO111" s="337" t="n">
        <f aca="false">SUM(AO112:AO126)</f>
        <v>0</v>
      </c>
      <c r="AP111" s="337" t="n">
        <f aca="false">SUM(AP112:AP126)</f>
        <v>0</v>
      </c>
      <c r="AQ111" s="337" t="n">
        <f aca="false">SUM(AQ112:AQ126)</f>
        <v>0</v>
      </c>
    </row>
    <row r="112" s="335" customFormat="true" ht="18" hidden="false" customHeight="true" outlineLevel="1" collapsed="false">
      <c r="A112" s="348" t="s">
        <v>320</v>
      </c>
      <c r="B112" s="14" t="str">
        <f aca="false">B6</f>
        <v>高层</v>
      </c>
      <c r="C112" s="350" t="n">
        <f aca="false">SUM(D112:AQ112)</f>
        <v>87989</v>
      </c>
      <c r="D112" s="351" t="n">
        <f aca="false">ROUND(D6*$D$135,0)</f>
        <v>0</v>
      </c>
      <c r="E112" s="351" t="n">
        <f aca="false">ROUND(E6*$D$135+D6*$E$135,0)</f>
        <v>0</v>
      </c>
      <c r="F112" s="351" t="n">
        <f aca="false">ROUND(F6*$D$135+E6*$E$135+D6*$F$135,0)</f>
        <v>0</v>
      </c>
      <c r="G112" s="351" t="n">
        <f aca="false">ROUND(G6*$D$135+F6*$E$135+E6*$F$135,0)</f>
        <v>0</v>
      </c>
      <c r="H112" s="351" t="n">
        <f aca="false">ROUND(H6*$D$135+G6*$E$135+F6*$F$135,0)</f>
        <v>0</v>
      </c>
      <c r="I112" s="351" t="n">
        <f aca="false">ROUND(I6*$D$135+H6*$E$135+G6*$F$135,0)</f>
        <v>17597</v>
      </c>
      <c r="J112" s="351" t="n">
        <f aca="false">ROUND(J6*$D$135+I6*$E$135+H6*$F$135,0)</f>
        <v>39595</v>
      </c>
      <c r="K112" s="351" t="n">
        <f aca="false">ROUND(K6*$D$135+J6*$E$135+I6*$F$135,0)</f>
        <v>26398</v>
      </c>
      <c r="L112" s="351" t="n">
        <f aca="false">ROUND(L6*$D$135+K6*$E$135+J6*$F$135,0)-1</f>
        <v>4399</v>
      </c>
      <c r="M112" s="351" t="n">
        <f aca="false">ROUND(M6*$D$135+L6*$E$135+K6*$F$135,0)</f>
        <v>0</v>
      </c>
      <c r="N112" s="351" t="n">
        <f aca="false">ROUND(N6*$D$135+M6*$E$135+L6*$F$135,0)</f>
        <v>0</v>
      </c>
      <c r="O112" s="351" t="n">
        <f aca="false">ROUND(O6*$D$135+N6*$E$135+M6*$F$135,0)</f>
        <v>0</v>
      </c>
      <c r="P112" s="351" t="n">
        <f aca="false">ROUND(P6*$D$135+O6*$E$135+N6*$F$135,0)</f>
        <v>0</v>
      </c>
      <c r="Q112" s="351" t="n">
        <f aca="false">ROUND(Q6*$D$135+P6*$E$135+O6*$F$135,0)</f>
        <v>0</v>
      </c>
      <c r="R112" s="351" t="n">
        <f aca="false">ROUND(R6*$D$135+Q6*$E$135+P6*$F$135,0)</f>
        <v>0</v>
      </c>
      <c r="S112" s="351" t="n">
        <f aca="false">ROUND(S6*$D$135+R6*$E$135+Q6*$F$135,0)</f>
        <v>0</v>
      </c>
      <c r="T112" s="351" t="n">
        <f aca="false">ROUND(T6*$D$135+S6*$E$135+R6*$F$135,0)</f>
        <v>0</v>
      </c>
      <c r="U112" s="351" t="n">
        <f aca="false">ROUND(U6*$D$135+T6*$E$135+S6*$F$135,0)</f>
        <v>0</v>
      </c>
      <c r="V112" s="351" t="n">
        <f aca="false">ROUND(V6*$D$135+U6*$E$135+T6*$F$135,0)</f>
        <v>0</v>
      </c>
      <c r="W112" s="351" t="n">
        <f aca="false">ROUND(W6*$D$135+V6*$E$135+U6*$F$135,0)</f>
        <v>0</v>
      </c>
      <c r="X112" s="351" t="n">
        <f aca="false">ROUND(X6*$D$135+W6*$E$135+V6*$F$135,0)</f>
        <v>0</v>
      </c>
      <c r="Y112" s="351" t="n">
        <f aca="false">ROUND(Y6*$D$135+X6*$E$135+W6*$F$135,0)</f>
        <v>0</v>
      </c>
      <c r="Z112" s="351" t="n">
        <f aca="false">ROUND(Z6*$D$135+Y6*$E$135+X6*$F$135,0)</f>
        <v>0</v>
      </c>
      <c r="AA112" s="351" t="n">
        <f aca="false">ROUND(AA6*$D$135+Z6*$E$135+Y6*$F$135,0)</f>
        <v>0</v>
      </c>
      <c r="AB112" s="351" t="n">
        <f aca="false">ROUND(AB6*$D$135+AA6*$E$135+Z6*$F$135,0)</f>
        <v>0</v>
      </c>
      <c r="AC112" s="351" t="n">
        <f aca="false">ROUND(AC6*$D$135+AB6*$E$135+AA6*$F$135,0)</f>
        <v>0</v>
      </c>
      <c r="AD112" s="351" t="n">
        <f aca="false">ROUND(AD6*$D$135+AC6*$E$135+AB6*$F$135,0)</f>
        <v>0</v>
      </c>
      <c r="AE112" s="351" t="n">
        <f aca="false">ROUND(AE6*$D$135+AD6*$E$135+AC6*$F$135,0)</f>
        <v>0</v>
      </c>
      <c r="AF112" s="351" t="n">
        <f aca="false">ROUND(AF6*$D$135+AE6*$E$135+AD6*$F$135,0)</f>
        <v>0</v>
      </c>
      <c r="AG112" s="351" t="n">
        <f aca="false">ROUND(AG6*$D$135+AF6*$E$135+AE6*$F$135,0)</f>
        <v>0</v>
      </c>
      <c r="AH112" s="351" t="n">
        <f aca="false">ROUND(AH6*$D$135+AG6*$E$135+AF6*$F$135,0)</f>
        <v>0</v>
      </c>
      <c r="AI112" s="351" t="n">
        <f aca="false">ROUND(AI6*$D$135+AH6*$E$135+AG6*$F$135,0)</f>
        <v>0</v>
      </c>
      <c r="AJ112" s="351" t="n">
        <f aca="false">ROUND(AJ6*$D$135+AI6*$E$135+AH6*$F$135,0)</f>
        <v>0</v>
      </c>
      <c r="AK112" s="351" t="n">
        <f aca="false">ROUND(AK6*$D$135+AJ6*$E$135+AI6*$F$135,0)</f>
        <v>0</v>
      </c>
      <c r="AL112" s="351" t="n">
        <f aca="false">ROUND(AL6*$D$135+AK6*$E$135+AJ6*$F$135,0)</f>
        <v>0</v>
      </c>
      <c r="AM112" s="351" t="n">
        <f aca="false">ROUND(AM6*$D$135+AL6*$E$135+AK6*$F$135,0)</f>
        <v>0</v>
      </c>
      <c r="AN112" s="351" t="n">
        <f aca="false">ROUND(AN6*$D$135+AM6*$E$135+AL6*$F$135,0)</f>
        <v>0</v>
      </c>
      <c r="AO112" s="351" t="n">
        <f aca="false">ROUND(AO6*$D$135+AN6*$E$135+AM6*$F$135,0)</f>
        <v>0</v>
      </c>
      <c r="AP112" s="351" t="n">
        <f aca="false">ROUND(AP6*$D$135+AO6*$E$135+AN6*$F$135,0)</f>
        <v>0</v>
      </c>
      <c r="AQ112" s="351" t="n">
        <f aca="false">ROUND(AQ6*$D$135+AP6*$E$135+AO6*$F$135,0)</f>
        <v>0</v>
      </c>
    </row>
    <row r="113" s="335" customFormat="true" ht="18" hidden="false" customHeight="true" outlineLevel="1" collapsed="false">
      <c r="A113" s="348" t="s">
        <v>321</v>
      </c>
      <c r="B113" s="14" t="str">
        <f aca="false">B13</f>
        <v>商业</v>
      </c>
      <c r="C113" s="350" t="n">
        <f aca="false">SUM(D113:AQ113)</f>
        <v>2259</v>
      </c>
      <c r="D113" s="351" t="n">
        <f aca="false">ROUND(D13*$D$135,0)</f>
        <v>0</v>
      </c>
      <c r="E113" s="351" t="n">
        <f aca="false">ROUND(E13*$D$135+D13*$E$135,0)</f>
        <v>0</v>
      </c>
      <c r="F113" s="351" t="n">
        <f aca="false">ROUND(F13*$D$135+E13*$E$135+D13*$F$135,0)</f>
        <v>0</v>
      </c>
      <c r="G113" s="351" t="n">
        <f aca="false">ROUND(G13*$D$136+F13*$E$136+E13*$F$136,0)</f>
        <v>0</v>
      </c>
      <c r="H113" s="351" t="n">
        <f aca="false">ROUND(H13*$D$136+G13*$E$136+F13*$F$136,0)</f>
        <v>0</v>
      </c>
      <c r="I113" s="351" t="n">
        <f aca="false">ROUND(I13*$D$136+H13*$E$136+G13*$F$136,0)</f>
        <v>0</v>
      </c>
      <c r="J113" s="351" t="n">
        <f aca="false">ROUND(J13*$D$136+I13*$E$136+H13*$F$136,0)</f>
        <v>1242</v>
      </c>
      <c r="K113" s="351" t="n">
        <f aca="false">ROUND(K13*$D$136+J13*$E$136+I13*$F$136,0)</f>
        <v>1017</v>
      </c>
      <c r="L113" s="351" t="n">
        <f aca="false">ROUND(L13*$D$136+K13*$E$136+J13*$F$136,0)</f>
        <v>0</v>
      </c>
      <c r="M113" s="351" t="n">
        <f aca="false">ROUND(M13*$D$136+L13*$E$136+K13*$F$136,0)</f>
        <v>0</v>
      </c>
      <c r="N113" s="351" t="n">
        <f aca="false">ROUND(N13*$D$136+M13*$E$136+L13*$F$136,0)</f>
        <v>0</v>
      </c>
      <c r="O113" s="351" t="n">
        <f aca="false">ROUND(O13*$D$136+N13*$E$136+M13*$F$136,0)</f>
        <v>0</v>
      </c>
      <c r="P113" s="351" t="n">
        <f aca="false">ROUND(P13*$D$136+O13*$E$136+N13*$F$136,0)</f>
        <v>0</v>
      </c>
      <c r="Q113" s="351" t="n">
        <f aca="false">ROUND(Q13*$D$136+P13*$E$136+O13*$F$136,0)</f>
        <v>0</v>
      </c>
      <c r="R113" s="351" t="n">
        <f aca="false">ROUND(R13*$D$136+Q13*$E$136+P13*$F$136,0)</f>
        <v>0</v>
      </c>
      <c r="S113" s="351" t="n">
        <f aca="false">ROUND(S13*$D$136+R13*$E$136+Q13*$F$136,0)</f>
        <v>0</v>
      </c>
      <c r="T113" s="351" t="n">
        <f aca="false">ROUND(T13*$D$136+S13*$E$136+R13*$F$136,0)</f>
        <v>0</v>
      </c>
      <c r="U113" s="351" t="n">
        <f aca="false">ROUND(U13*$D$136+T13*$E$136+S13*$F$136,0)</f>
        <v>0</v>
      </c>
      <c r="V113" s="351" t="n">
        <f aca="false">ROUND(V13*$D$136+U13*$E$136+T13*$F$136,0)</f>
        <v>0</v>
      </c>
      <c r="W113" s="351" t="n">
        <f aca="false">ROUND(W13*$D$136+V13*$E$136+U13*$F$136,0)</f>
        <v>0</v>
      </c>
      <c r="X113" s="351" t="n">
        <f aca="false">ROUND(X13*$D$136+W13*$E$136+V13*$F$136,0)</f>
        <v>0</v>
      </c>
      <c r="Y113" s="351" t="n">
        <f aca="false">ROUND(Y13*$D$136+X13*$E$136+W13*$F$136,0)</f>
        <v>0</v>
      </c>
      <c r="Z113" s="351" t="n">
        <f aca="false">ROUND(Z13*$D$135+Y13*$E$135+X13*$F$135,0)</f>
        <v>0</v>
      </c>
      <c r="AA113" s="351" t="n">
        <f aca="false">ROUND(AA13*$D$135+Z13*$E$135+Y13*$F$135,0)</f>
        <v>0</v>
      </c>
      <c r="AB113" s="351" t="n">
        <f aca="false">ROUND(AB13*$D$135+AA13*$E$135+Z13*$F$135,0)</f>
        <v>0</v>
      </c>
      <c r="AC113" s="351" t="n">
        <f aca="false">ROUND(AC13*$D$135+AB13*$E$135+AA13*$F$135,0)</f>
        <v>0</v>
      </c>
      <c r="AD113" s="351" t="n">
        <f aca="false">ROUND(AD13*$D$135+AC13*$E$135+AB13*$F$135,0)</f>
        <v>0</v>
      </c>
      <c r="AE113" s="351" t="n">
        <f aca="false">ROUND(AE13*$D$135+AD13*$E$135+AC13*$F$135,0)</f>
        <v>0</v>
      </c>
      <c r="AF113" s="351" t="n">
        <f aca="false">ROUND(AF13*$D$135+AE13*$E$135+AD13*$F$135,0)</f>
        <v>0</v>
      </c>
      <c r="AG113" s="351" t="n">
        <f aca="false">ROUND(AG13*$D$135+AF13*$E$135+AE13*$F$135,0)</f>
        <v>0</v>
      </c>
      <c r="AH113" s="351" t="n">
        <f aca="false">ROUND(AH13*$D$135+AG13*$E$135+AF13*$F$135,0)</f>
        <v>0</v>
      </c>
      <c r="AI113" s="351" t="n">
        <f aca="false">ROUND(AI13*$D$135+AH13*$E$135+AG13*$F$135,0)</f>
        <v>0</v>
      </c>
      <c r="AJ113" s="351" t="n">
        <f aca="false">ROUND(AJ13*$D$135+AI13*$E$135+AH13*$F$135,0)</f>
        <v>0</v>
      </c>
      <c r="AK113" s="351" t="n">
        <f aca="false">ROUND(AK13*$D$135+AJ13*$E$135+AI13*$F$135,0)</f>
        <v>0</v>
      </c>
      <c r="AL113" s="351" t="n">
        <f aca="false">ROUND(AL13*$D$135+AK13*$E$135+AJ13*$F$135,0)</f>
        <v>0</v>
      </c>
      <c r="AM113" s="351" t="n">
        <f aca="false">ROUND(AM13*$D$135+AL13*$E$135+AK13*$F$135,0)</f>
        <v>0</v>
      </c>
      <c r="AN113" s="351" t="n">
        <f aca="false">ROUND(AN13*$D$135+AM13*$E$135+AL13*$F$135,0)</f>
        <v>0</v>
      </c>
      <c r="AO113" s="351" t="n">
        <f aca="false">ROUND(AO13*$D$135+AN13*$E$135+AM13*$F$135,0)</f>
        <v>0</v>
      </c>
      <c r="AP113" s="351" t="n">
        <f aca="false">ROUND(AP13*$D$135+AO13*$E$135+AN13*$F$135,0)</f>
        <v>0</v>
      </c>
      <c r="AQ113" s="351" t="n">
        <f aca="false">ROUND(AQ13*$D$135+AP13*$E$135+AO13*$F$135,0)</f>
        <v>0</v>
      </c>
    </row>
    <row r="114" s="335" customFormat="true" ht="18" hidden="true" customHeight="true" outlineLevel="1" collapsed="false">
      <c r="A114" s="348" t="s">
        <v>322</v>
      </c>
      <c r="B114" s="14" t="n">
        <f aca="false">B20</f>
        <v>0</v>
      </c>
      <c r="C114" s="350" t="n">
        <f aca="false">SUM(D114:AQ114)</f>
        <v>0</v>
      </c>
      <c r="D114" s="351" t="n">
        <f aca="false">ROUND(D20*$D$135,0)</f>
        <v>0</v>
      </c>
      <c r="E114" s="351" t="n">
        <f aca="false">ROUND(E20*$D$135+D20*$E$135,0)</f>
        <v>0</v>
      </c>
      <c r="F114" s="351" t="n">
        <f aca="false">ROUND(F20*$D$135+E20*$E$135+D20*$F$135,0)</f>
        <v>0</v>
      </c>
      <c r="G114" s="351" t="n">
        <f aca="false">ROUND(G20*$D$137+F20*$E$137+E20*$F$137,0)</f>
        <v>0</v>
      </c>
      <c r="H114" s="351" t="n">
        <f aca="false">ROUND(H20*$D$137+G20*$E$137+F20*$F$137,0)</f>
        <v>0</v>
      </c>
      <c r="I114" s="351" t="n">
        <f aca="false">ROUND(I20*$D$137+H20*$E$137+G20*$F$137,0)</f>
        <v>0</v>
      </c>
      <c r="J114" s="351" t="n">
        <f aca="false">ROUND(J20*$D$137+I20*$E$137+H20*$F$137,0)</f>
        <v>0</v>
      </c>
      <c r="K114" s="351" t="n">
        <f aca="false">ROUND(K20*$D$137+J20*$E$137+I20*$F$137,0)</f>
        <v>0</v>
      </c>
      <c r="L114" s="351" t="n">
        <f aca="false">ROUND(L20*$D$137+K20*$E$137+J20*$F$137,0)</f>
        <v>0</v>
      </c>
      <c r="M114" s="351" t="n">
        <f aca="false">ROUND(M20*$D$137+L20*$E$137+K20*$F$137,0)</f>
        <v>0</v>
      </c>
      <c r="N114" s="351" t="n">
        <f aca="false">ROUND(N20*$D$137+M20*$E$137+L20*$F$137,0)</f>
        <v>0</v>
      </c>
      <c r="O114" s="351" t="n">
        <f aca="false">ROUND(O20*$D$137+N20*$E$137+M20*$F$137,0)</f>
        <v>0</v>
      </c>
      <c r="P114" s="351" t="n">
        <f aca="false">ROUND(P20*$D$137+O20*$E$137+N20*$F$137,0)</f>
        <v>0</v>
      </c>
      <c r="Q114" s="351" t="n">
        <f aca="false">ROUND(Q20*$D$137+P20*$E$137+O20*$F$137,0)</f>
        <v>0</v>
      </c>
      <c r="R114" s="351" t="n">
        <f aca="false">ROUND(R20*$D$137+Q20*$E$137+P20*$F$137,0)</f>
        <v>0</v>
      </c>
      <c r="S114" s="351" t="n">
        <f aca="false">ROUND(S20*$D$137+R20*$E$137+Q20*$F$137,0)</f>
        <v>0</v>
      </c>
      <c r="T114" s="351" t="n">
        <f aca="false">ROUND(T20*$D$137+S20*$E$137+R20*$F$137,0)</f>
        <v>0</v>
      </c>
      <c r="U114" s="351" t="n">
        <f aca="false">ROUND(U20*$D$137+T20*$E$137+S20*$F$137,0)</f>
        <v>0</v>
      </c>
      <c r="V114" s="351" t="n">
        <f aca="false">ROUND(V20*$D$137+U20*$E$137+T20*$F$137,0)</f>
        <v>0</v>
      </c>
      <c r="W114" s="351" t="n">
        <f aca="false">ROUND(W20*$D$137+V20*$E$137+U20*$F$137,0)</f>
        <v>0</v>
      </c>
      <c r="X114" s="351" t="n">
        <f aca="false">ROUND(X20*$D$137+W20*$E$137+V20*$F$137,0)</f>
        <v>0</v>
      </c>
      <c r="Y114" s="351" t="n">
        <f aca="false">ROUND(Y20*$D$137+X20*$E$137+W20*$F$137,0)</f>
        <v>0</v>
      </c>
      <c r="Z114" s="351" t="n">
        <f aca="false">ROUND(Z20*$D$135+Y20*$E$135+X20*$F$135,0)</f>
        <v>0</v>
      </c>
      <c r="AA114" s="351" t="n">
        <f aca="false">ROUND(AA20*$D$135+Z20*$E$135+Y20*$F$135,0)</f>
        <v>0</v>
      </c>
      <c r="AB114" s="351" t="n">
        <f aca="false">ROUND(AB20*$D$135+AA20*$E$135+Z20*$F$135,0)</f>
        <v>0</v>
      </c>
      <c r="AC114" s="351" t="n">
        <f aca="false">ROUND(AC20*$D$135+AB20*$E$135+AA20*$F$135,0)</f>
        <v>0</v>
      </c>
      <c r="AD114" s="351" t="n">
        <f aca="false">ROUND(AD20*$D$135+AC20*$E$135+AB20*$F$135,0)</f>
        <v>0</v>
      </c>
      <c r="AE114" s="351" t="n">
        <f aca="false">ROUND(AE20*$D$135+AD20*$E$135+AC20*$F$135,0)</f>
        <v>0</v>
      </c>
      <c r="AF114" s="351" t="n">
        <f aca="false">ROUND(AF20*$D$135+AE20*$E$135+AD20*$F$135,0)</f>
        <v>0</v>
      </c>
      <c r="AG114" s="351" t="n">
        <f aca="false">ROUND(AG20*$D$135+AF20*$E$135+AE20*$F$135,0)</f>
        <v>0</v>
      </c>
      <c r="AH114" s="351" t="n">
        <f aca="false">ROUND(AH20*$D$135+AG20*$E$135+AF20*$F$135,0)</f>
        <v>0</v>
      </c>
      <c r="AI114" s="351" t="n">
        <f aca="false">ROUND(AI20*$D$135+AH20*$E$135+AG20*$F$135,0)</f>
        <v>0</v>
      </c>
      <c r="AJ114" s="351" t="n">
        <f aca="false">ROUND(AJ20*$D$135+AI20*$E$135+AH20*$F$135,0)</f>
        <v>0</v>
      </c>
      <c r="AK114" s="351" t="n">
        <f aca="false">ROUND(AK20*$D$135+AJ20*$E$135+AI20*$F$135,0)</f>
        <v>0</v>
      </c>
      <c r="AL114" s="351" t="n">
        <f aca="false">ROUND(AL20*$D$135+AK20*$E$135+AJ20*$F$135,0)</f>
        <v>0</v>
      </c>
      <c r="AM114" s="351" t="n">
        <f aca="false">ROUND(AM20*$D$135+AL20*$E$135+AK20*$F$135,0)</f>
        <v>0</v>
      </c>
      <c r="AN114" s="351" t="n">
        <f aca="false">ROUND(AN20*$D$135+AM20*$E$135+AL20*$F$135,0)</f>
        <v>0</v>
      </c>
      <c r="AO114" s="351" t="n">
        <f aca="false">ROUND(AO20*$D$135+AN20*$E$135+AM20*$F$135,0)</f>
        <v>0</v>
      </c>
      <c r="AP114" s="351" t="n">
        <f aca="false">ROUND(AP20*$D$135+AO20*$E$135+AN20*$F$135,0)</f>
        <v>0</v>
      </c>
      <c r="AQ114" s="351" t="n">
        <f aca="false">ROUND(AQ20*$D$135+AP20*$E$135+AO20*$F$135,0)</f>
        <v>0</v>
      </c>
    </row>
    <row r="115" s="335" customFormat="true" ht="18" hidden="true" customHeight="true" outlineLevel="1" collapsed="false">
      <c r="A115" s="348" t="s">
        <v>323</v>
      </c>
      <c r="B115" s="14" t="n">
        <f aca="false">B27</f>
        <v>0</v>
      </c>
      <c r="C115" s="350" t="n">
        <f aca="false">SUM(D115:AQ115)</f>
        <v>0</v>
      </c>
      <c r="D115" s="351" t="n">
        <f aca="false">ROUND(D27*$D$135,0)</f>
        <v>0</v>
      </c>
      <c r="E115" s="351" t="n">
        <f aca="false">ROUND(E27*$D$135+D27*$E$135,0)</f>
        <v>0</v>
      </c>
      <c r="F115" s="351" t="n">
        <f aca="false">ROUND(F27*$D$135+E27*$E$135+D27*$F$135,0)</f>
        <v>0</v>
      </c>
      <c r="G115" s="351" t="n">
        <f aca="false">ROUND(G27*$D$135+F27*$E$135+E27*$F$135,0)</f>
        <v>0</v>
      </c>
      <c r="H115" s="351" t="n">
        <f aca="false">ROUND(H27*$D$135+G27*$E$135+F27*$F$135,0)</f>
        <v>0</v>
      </c>
      <c r="I115" s="351" t="n">
        <f aca="false">ROUND(I27*$D$135+H27*$E$135+G27*$F$135,0)</f>
        <v>0</v>
      </c>
      <c r="J115" s="351" t="n">
        <f aca="false">ROUND(J27*$D$135+I27*$E$135+H27*$F$135,0)</f>
        <v>0</v>
      </c>
      <c r="K115" s="351" t="n">
        <f aca="false">ROUND(K27*$D$135+J27*$E$135+I27*$F$135,0)</f>
        <v>0</v>
      </c>
      <c r="L115" s="351" t="n">
        <f aca="false">ROUND(L27*$D$135+K27*$E$135+J27*$F$135,0)</f>
        <v>0</v>
      </c>
      <c r="M115" s="351" t="n">
        <f aca="false">ROUND(M27*$D$135+L27*$E$135+K27*$F$135,0)</f>
        <v>0</v>
      </c>
      <c r="N115" s="351" t="n">
        <f aca="false">ROUND(N27*$D$135+M27*$E$135+L27*$F$135,0)</f>
        <v>0</v>
      </c>
      <c r="O115" s="351" t="n">
        <f aca="false">ROUND(O27*$D$135+N27*$E$135+M27*$F$135,0)</f>
        <v>0</v>
      </c>
      <c r="P115" s="351" t="n">
        <f aca="false">ROUND(P27*$D$135+O27*$E$135+N27*$F$135,0)</f>
        <v>0</v>
      </c>
      <c r="Q115" s="351" t="n">
        <f aca="false">ROUND(Q27*$D$135+P27*$E$135+O27*$F$135,0)</f>
        <v>0</v>
      </c>
      <c r="R115" s="351" t="n">
        <f aca="false">ROUND(R27*$D$135+Q27*$E$135+P27*$F$135,0)</f>
        <v>0</v>
      </c>
      <c r="S115" s="351" t="n">
        <f aca="false">ROUND(S27*$D$135+R27*$E$135+Q27*$F$135,0)</f>
        <v>0</v>
      </c>
      <c r="T115" s="351" t="n">
        <f aca="false">ROUND(T27*$D$135+S27*$E$135+R27*$F$135,0)</f>
        <v>0</v>
      </c>
      <c r="U115" s="351" t="n">
        <f aca="false">ROUND(U27*$D$135+T27*$E$135+S27*$F$135,0)</f>
        <v>0</v>
      </c>
      <c r="V115" s="351" t="n">
        <f aca="false">ROUND(V27*$D$135+U27*$E$135+T27*$F$135,0)</f>
        <v>0</v>
      </c>
      <c r="W115" s="351" t="n">
        <f aca="false">ROUND(W27*$D$135+V27*$E$135+U27*$F$135,0)</f>
        <v>0</v>
      </c>
      <c r="X115" s="351" t="n">
        <f aca="false">ROUND(X27*$D$135+W27*$E$135+V27*$F$135,0)</f>
        <v>0</v>
      </c>
      <c r="Y115" s="351" t="n">
        <f aca="false">ROUND(Y27*$D$135+X27*$E$135+W27*$F$135,0)</f>
        <v>0</v>
      </c>
      <c r="Z115" s="351" t="n">
        <f aca="false">ROUND(Z27*$D$135+Y27*$E$135+X27*$F$135,0)</f>
        <v>0</v>
      </c>
      <c r="AA115" s="351" t="n">
        <f aca="false">ROUND(AA27*$D$135+Z27*$E$135+Y27*$F$135,0)</f>
        <v>0</v>
      </c>
      <c r="AB115" s="351" t="n">
        <f aca="false">ROUND(AB27*$D$135+AA27*$E$135+Z27*$F$135,0)</f>
        <v>0</v>
      </c>
      <c r="AC115" s="351" t="n">
        <f aca="false">ROUND(AC27*$D$135+AB27*$E$135+AA27*$F$135,0)</f>
        <v>0</v>
      </c>
      <c r="AD115" s="351" t="n">
        <f aca="false">ROUND(AD27*$D$135+AC27*$E$135+AB27*$F$135,0)</f>
        <v>0</v>
      </c>
      <c r="AE115" s="351" t="n">
        <f aca="false">ROUND(AE27*$D$135+AD27*$E$135+AC27*$F$135,0)</f>
        <v>0</v>
      </c>
      <c r="AF115" s="351" t="n">
        <f aca="false">ROUND(AF27*$D$135+AE27*$E$135+AD27*$F$135,0)</f>
        <v>0</v>
      </c>
      <c r="AG115" s="351" t="n">
        <f aca="false">ROUND(AG27*$D$135+AF27*$E$135+AE27*$F$135,0)</f>
        <v>0</v>
      </c>
      <c r="AH115" s="351" t="n">
        <f aca="false">ROUND(AH27*$D$135+AG27*$E$135+AF27*$F$135,0)</f>
        <v>0</v>
      </c>
      <c r="AI115" s="351" t="n">
        <f aca="false">ROUND(AI27*$D$135+AH27*$E$135+AG27*$F$135,0)</f>
        <v>0</v>
      </c>
      <c r="AJ115" s="351" t="n">
        <f aca="false">ROUND(AJ27*$D$135+AI27*$E$135+AH27*$F$135,0)</f>
        <v>0</v>
      </c>
      <c r="AK115" s="351" t="n">
        <f aca="false">ROUND(AK27*$D$135+AJ27*$E$135+AI27*$F$135,0)</f>
        <v>0</v>
      </c>
      <c r="AL115" s="351" t="n">
        <f aca="false">ROUND(AL27*$D$135+AK27*$E$135+AJ27*$F$135,0)</f>
        <v>0</v>
      </c>
      <c r="AM115" s="351" t="n">
        <f aca="false">ROUND(AM27*$D$135+AL27*$E$135+AK27*$F$135,0)</f>
        <v>0</v>
      </c>
      <c r="AN115" s="351" t="n">
        <f aca="false">ROUND(AN27*$D$135+AM27*$E$135+AL27*$F$135,0)</f>
        <v>0</v>
      </c>
      <c r="AO115" s="351" t="n">
        <f aca="false">ROUND(AO27*$D$135+AN27*$E$135+AM27*$F$135,0)</f>
        <v>0</v>
      </c>
      <c r="AP115" s="351" t="n">
        <f aca="false">ROUND(AP27*$D$135+AO27*$E$135+AN27*$F$135,0)</f>
        <v>0</v>
      </c>
      <c r="AQ115" s="351" t="n">
        <f aca="false">ROUND(AQ27*$D$135+AP27*$E$135+AO27*$F$135,0)</f>
        <v>0</v>
      </c>
    </row>
    <row r="116" s="335" customFormat="true" ht="18" hidden="true" customHeight="true" outlineLevel="1" collapsed="false">
      <c r="A116" s="348" t="s">
        <v>324</v>
      </c>
      <c r="B116" s="14" t="n">
        <f aca="false">B34</f>
        <v>0</v>
      </c>
      <c r="C116" s="350" t="n">
        <f aca="false">SUM(D116:AQ116)</f>
        <v>0</v>
      </c>
      <c r="D116" s="351" t="n">
        <f aca="false">ROUND(D34*$D$135,0)</f>
        <v>0</v>
      </c>
      <c r="E116" s="351" t="n">
        <f aca="false">ROUND(E34*$D$135+D34*$E$135,0)</f>
        <v>0</v>
      </c>
      <c r="F116" s="351" t="n">
        <f aca="false">ROUND(F34*$D$135+E34*$E$135+D34*$F$135,0)</f>
        <v>0</v>
      </c>
      <c r="G116" s="351" t="n">
        <f aca="false">ROUND(G34*$D$135+F34*$E$135+E34*$F$135,0)</f>
        <v>0</v>
      </c>
      <c r="H116" s="351" t="n">
        <f aca="false">ROUND(H34*$D$135+G34*$E$135+F34*$F$135,0)</f>
        <v>0</v>
      </c>
      <c r="I116" s="351" t="n">
        <f aca="false">ROUND(I34*$D$135+H34*$E$135+G34*$F$135,0)</f>
        <v>0</v>
      </c>
      <c r="J116" s="351" t="n">
        <f aca="false">ROUND(J34*$D$135+I34*$E$135+H34*$F$135,0)</f>
        <v>0</v>
      </c>
      <c r="K116" s="351" t="n">
        <f aca="false">ROUND(K34*$D$135+J34*$E$135+I34*$F$135,0)</f>
        <v>0</v>
      </c>
      <c r="L116" s="351" t="n">
        <f aca="false">ROUND(L34*$D$135+K34*$E$135+J34*$F$135,0)</f>
        <v>0</v>
      </c>
      <c r="M116" s="351" t="n">
        <f aca="false">ROUND(M34*$D$135+L34*$E$135+K34*$F$135,0)</f>
        <v>0</v>
      </c>
      <c r="N116" s="351" t="n">
        <f aca="false">ROUND(N34*$D$135+M34*$E$135+L34*$F$135,0)</f>
        <v>0</v>
      </c>
      <c r="O116" s="351" t="n">
        <f aca="false">ROUND(O34*$D$135+N34*$E$135+M34*$F$135,0)</f>
        <v>0</v>
      </c>
      <c r="P116" s="351" t="n">
        <f aca="false">ROUND(P34*$D$135+O34*$E$135+N34*$F$135,0)</f>
        <v>0</v>
      </c>
      <c r="Q116" s="351" t="n">
        <f aca="false">ROUND(Q34*$D$135+P34*$E$135+O34*$F$135,0)</f>
        <v>0</v>
      </c>
      <c r="R116" s="351" t="n">
        <f aca="false">ROUND(R34*$D$135+Q34*$E$135+P34*$F$135,0)</f>
        <v>0</v>
      </c>
      <c r="S116" s="351" t="n">
        <f aca="false">ROUND(S34*$D$135+R34*$E$135+Q34*$F$135,0)</f>
        <v>0</v>
      </c>
      <c r="T116" s="351" t="n">
        <f aca="false">ROUND(T34*$D$135+S34*$E$135+R34*$F$135,0)</f>
        <v>0</v>
      </c>
      <c r="U116" s="351" t="n">
        <f aca="false">ROUND(U34*$D$135+T34*$E$135+S34*$F$135,0)</f>
        <v>0</v>
      </c>
      <c r="V116" s="351" t="n">
        <f aca="false">ROUND(V34*$D$135+U34*$E$135+T34*$F$135,0)</f>
        <v>0</v>
      </c>
      <c r="W116" s="351" t="n">
        <f aca="false">ROUND(W34*$D$135+V34*$E$135+U34*$F$135,0)</f>
        <v>0</v>
      </c>
      <c r="X116" s="351" t="n">
        <f aca="false">ROUND(X34*$D$135+W34*$E$135+V34*$F$135,0)</f>
        <v>0</v>
      </c>
      <c r="Y116" s="351" t="n">
        <f aca="false">ROUND(Y34*$D$135+X34*$E$135+W34*$F$135,0)</f>
        <v>0</v>
      </c>
      <c r="Z116" s="351" t="n">
        <f aca="false">ROUND(Z34*$D$135+Y34*$E$135+X34*$F$135,0)</f>
        <v>0</v>
      </c>
      <c r="AA116" s="351" t="n">
        <f aca="false">ROUND(AA34*$D$135+Z34*$E$135+Y34*$F$135,0)</f>
        <v>0</v>
      </c>
      <c r="AB116" s="351" t="n">
        <f aca="false">ROUND(AB34*$D$135+AA34*$E$135+Z34*$F$135,0)</f>
        <v>0</v>
      </c>
      <c r="AC116" s="351" t="n">
        <f aca="false">ROUND(AC34*$D$135+AB34*$E$135+AA34*$F$135,0)</f>
        <v>0</v>
      </c>
      <c r="AD116" s="351" t="n">
        <f aca="false">ROUND(AD34*$D$135+AC34*$E$135+AB34*$F$135,0)</f>
        <v>0</v>
      </c>
      <c r="AE116" s="351" t="n">
        <f aca="false">ROUND(AE34*$D$135+AD34*$E$135+AC34*$F$135,0)</f>
        <v>0</v>
      </c>
      <c r="AF116" s="351" t="n">
        <f aca="false">ROUND(AF34*$D$135+AE34*$E$135+AD34*$F$135,0)</f>
        <v>0</v>
      </c>
      <c r="AG116" s="351" t="n">
        <f aca="false">ROUND(AG34*$D$135+AF34*$E$135+AE34*$F$135,0)</f>
        <v>0</v>
      </c>
      <c r="AH116" s="351" t="n">
        <f aca="false">ROUND(AH34*$D$135+AG34*$E$135+AF34*$F$135,0)</f>
        <v>0</v>
      </c>
      <c r="AI116" s="351" t="n">
        <f aca="false">ROUND(AI34*$D$135+AH34*$E$135+AG34*$F$135,0)</f>
        <v>0</v>
      </c>
      <c r="AJ116" s="351" t="n">
        <f aca="false">ROUND(AJ34*$D$135+AI34*$E$135+AH34*$F$135,0)</f>
        <v>0</v>
      </c>
      <c r="AK116" s="351" t="n">
        <f aca="false">ROUND(AK34*$D$135+AJ34*$E$135+AI34*$F$135,0)</f>
        <v>0</v>
      </c>
      <c r="AL116" s="351" t="n">
        <f aca="false">ROUND(AL34*$D$135+AK34*$E$135+AJ34*$F$135,0)</f>
        <v>0</v>
      </c>
      <c r="AM116" s="351" t="n">
        <f aca="false">ROUND(AM34*$D$135+AL34*$E$135+AK34*$F$135,0)</f>
        <v>0</v>
      </c>
      <c r="AN116" s="351" t="n">
        <f aca="false">ROUND(AN34*$D$135+AM34*$E$135+AL34*$F$135,0)</f>
        <v>0</v>
      </c>
      <c r="AO116" s="351" t="n">
        <f aca="false">ROUND(AO34*$D$135+AN34*$E$135+AM34*$F$135,0)</f>
        <v>0</v>
      </c>
      <c r="AP116" s="351" t="n">
        <f aca="false">ROUND(AP34*$D$135+AO34*$E$135+AN34*$F$135,0)</f>
        <v>0</v>
      </c>
      <c r="AQ116" s="351" t="n">
        <f aca="false">ROUND(AQ34*$D$135+AP34*$E$135+AO34*$F$135,0)</f>
        <v>0</v>
      </c>
    </row>
    <row r="117" s="335" customFormat="true" ht="18" hidden="true" customHeight="true" outlineLevel="1" collapsed="false">
      <c r="A117" s="348" t="s">
        <v>325</v>
      </c>
      <c r="B117" s="14" t="n">
        <f aca="false">B41</f>
        <v>0</v>
      </c>
      <c r="C117" s="350" t="n">
        <f aca="false">SUM(D117:AQ117)</f>
        <v>0</v>
      </c>
      <c r="D117" s="351" t="n">
        <f aca="false">ROUND(D41*$D$135,0)</f>
        <v>0</v>
      </c>
      <c r="E117" s="351" t="n">
        <f aca="false">ROUND(E41*$D$135+D41*$E$135,0)</f>
        <v>0</v>
      </c>
      <c r="F117" s="351" t="n">
        <f aca="false">ROUND(F41*$D$135+E41*$E$135+D41*$F$135,0)</f>
        <v>0</v>
      </c>
      <c r="G117" s="351" t="n">
        <f aca="false">ROUND(G41*$D$135+F41*$E$135+E41*$F$135,0)</f>
        <v>0</v>
      </c>
      <c r="H117" s="351" t="n">
        <f aca="false">ROUND(H41*$D$135+G41*$E$135+F41*$F$135,0)</f>
        <v>0</v>
      </c>
      <c r="I117" s="351" t="n">
        <f aca="false">ROUND(I41*$D$135+H41*$E$135+G41*$F$135,0)</f>
        <v>0</v>
      </c>
      <c r="J117" s="351" t="n">
        <f aca="false">ROUND(J41*$D$135+I41*$E$135+H41*$F$135,0)</f>
        <v>0</v>
      </c>
      <c r="K117" s="351" t="n">
        <f aca="false">ROUND(K41*$D$135+J41*$E$135+I41*$F$135,0)</f>
        <v>0</v>
      </c>
      <c r="L117" s="351" t="n">
        <f aca="false">ROUND(L41*$D$135+K41*$E$135+J41*$F$135,0)</f>
        <v>0</v>
      </c>
      <c r="M117" s="351" t="n">
        <f aca="false">ROUND(M41*$D$135+L41*$E$135+K41*$F$135,0)</f>
        <v>0</v>
      </c>
      <c r="N117" s="351" t="n">
        <f aca="false">ROUND(N41*$D$135+M41*$E$135+L41*$F$135,0)</f>
        <v>0</v>
      </c>
      <c r="O117" s="351" t="n">
        <f aca="false">ROUND(O41*$D$135+N41*$E$135+M41*$F$135,0)</f>
        <v>0</v>
      </c>
      <c r="P117" s="351" t="n">
        <f aca="false">ROUND(P41*$D$135+O41*$E$135+N41*$F$135,0)</f>
        <v>0</v>
      </c>
      <c r="Q117" s="351" t="n">
        <f aca="false">ROUND(Q41*$D$135+P41*$E$135+O41*$F$135,0)</f>
        <v>0</v>
      </c>
      <c r="R117" s="351" t="n">
        <f aca="false">ROUND(R41*$D$135+Q41*$E$135+P41*$F$135,0)</f>
        <v>0</v>
      </c>
      <c r="S117" s="351" t="n">
        <f aca="false">ROUND(S41*$D$135+R41*$E$135+Q41*$F$135,0)</f>
        <v>0</v>
      </c>
      <c r="T117" s="351" t="n">
        <f aca="false">ROUND(T41*$D$135+S41*$E$135+R41*$F$135,0)</f>
        <v>0</v>
      </c>
      <c r="U117" s="351" t="n">
        <f aca="false">ROUND(U41*$D$135+T41*$E$135+S41*$F$135,0)</f>
        <v>0</v>
      </c>
      <c r="V117" s="351" t="n">
        <f aca="false">ROUND(V41*$D$135+U41*$E$135+T41*$F$135,0)</f>
        <v>0</v>
      </c>
      <c r="W117" s="351" t="n">
        <f aca="false">ROUND(W41*$D$135+V41*$E$135+U41*$F$135,0)</f>
        <v>0</v>
      </c>
      <c r="X117" s="351" t="n">
        <f aca="false">ROUND(X41*$D$135+W41*$E$135+V41*$F$135,0)</f>
        <v>0</v>
      </c>
      <c r="Y117" s="351" t="n">
        <f aca="false">ROUND(Y41*$D$135+X41*$E$135+W41*$F$135,0)</f>
        <v>0</v>
      </c>
      <c r="Z117" s="351" t="n">
        <f aca="false">ROUND(Z41*$D$135+Y41*$E$135+X41*$F$135,0)</f>
        <v>0</v>
      </c>
      <c r="AA117" s="351" t="n">
        <f aca="false">ROUND(AA41*$D$135+Z41*$E$135+Y41*$F$135,0)</f>
        <v>0</v>
      </c>
      <c r="AB117" s="351" t="n">
        <f aca="false">ROUND(AB41*$D$135+AA41*$E$135+Z41*$F$135,0)</f>
        <v>0</v>
      </c>
      <c r="AC117" s="351" t="n">
        <f aca="false">ROUND(AC41*$D$135+AB41*$E$135+AA41*$F$135,0)</f>
        <v>0</v>
      </c>
      <c r="AD117" s="351" t="n">
        <f aca="false">ROUND(AD41*$D$135+AC41*$E$135+AB41*$F$135,0)</f>
        <v>0</v>
      </c>
      <c r="AE117" s="351" t="n">
        <f aca="false">ROUND(AE41*$D$135+AD41*$E$135+AC41*$F$135,0)</f>
        <v>0</v>
      </c>
      <c r="AF117" s="351" t="n">
        <f aca="false">ROUND(AF41*$D$135+AE41*$E$135+AD41*$F$135,0)</f>
        <v>0</v>
      </c>
      <c r="AG117" s="351" t="n">
        <f aca="false">ROUND(AG41*$D$135+AF41*$E$135+AE41*$F$135,0)</f>
        <v>0</v>
      </c>
      <c r="AH117" s="351" t="n">
        <f aca="false">ROUND(AH41*$D$135+AG41*$E$135+AF41*$F$135,0)</f>
        <v>0</v>
      </c>
      <c r="AI117" s="351" t="n">
        <f aca="false">ROUND(AI41*$D$135+AH41*$E$135+AG41*$F$135,0)</f>
        <v>0</v>
      </c>
      <c r="AJ117" s="351" t="n">
        <f aca="false">ROUND(AJ41*$D$135+AI41*$E$135+AH41*$F$135,0)</f>
        <v>0</v>
      </c>
      <c r="AK117" s="351" t="n">
        <f aca="false">ROUND(AK41*$D$135+AJ41*$E$135+AI41*$F$135,0)</f>
        <v>0</v>
      </c>
      <c r="AL117" s="351" t="n">
        <f aca="false">ROUND(AL41*$D$135+AK41*$E$135+AJ41*$F$135,0)</f>
        <v>0</v>
      </c>
      <c r="AM117" s="351" t="n">
        <f aca="false">ROUND(AM41*$D$135+AL41*$E$135+AK41*$F$135,0)</f>
        <v>0</v>
      </c>
      <c r="AN117" s="351" t="n">
        <f aca="false">ROUND(AN41*$D$135+AM41*$E$135+AL41*$F$135,0)</f>
        <v>0</v>
      </c>
      <c r="AO117" s="351" t="n">
        <f aca="false">ROUND(AO41*$D$135+AN41*$E$135+AM41*$F$135,0)</f>
        <v>0</v>
      </c>
      <c r="AP117" s="351" t="n">
        <f aca="false">ROUND(AP41*$D$135+AO41*$E$135+AN41*$F$135,0)</f>
        <v>0</v>
      </c>
      <c r="AQ117" s="351" t="n">
        <f aca="false">ROUND(AQ41*$D$135+AP41*$E$135+AO41*$F$135,0)</f>
        <v>0</v>
      </c>
    </row>
    <row r="118" s="335" customFormat="true" ht="18" hidden="true" customHeight="true" outlineLevel="1" collapsed="false">
      <c r="A118" s="348" t="s">
        <v>326</v>
      </c>
      <c r="B118" s="14" t="n">
        <f aca="false">B48</f>
        <v>0</v>
      </c>
      <c r="C118" s="350" t="n">
        <f aca="false">SUM(D118:AQ118)</f>
        <v>0</v>
      </c>
      <c r="D118" s="351" t="n">
        <f aca="false">ROUND(D48*$D$135,0)</f>
        <v>0</v>
      </c>
      <c r="E118" s="351" t="n">
        <f aca="false">ROUND(E48*$D$135+D48*$E$135,0)</f>
        <v>0</v>
      </c>
      <c r="F118" s="351" t="n">
        <f aca="false">ROUND(F48*$D$135+E48*$E$135+D48*$F$135,0)</f>
        <v>0</v>
      </c>
      <c r="G118" s="351" t="n">
        <f aca="false">ROUND(G48*$D$135+F48*$E$135+E48*$F$135,0)</f>
        <v>0</v>
      </c>
      <c r="H118" s="351" t="n">
        <f aca="false">ROUND(H48*$D$135+G48*$E$135+F48*$F$135,0)</f>
        <v>0</v>
      </c>
      <c r="I118" s="351" t="n">
        <f aca="false">ROUND(I48*$D$135+H48*$E$135+G48*$F$135,0)</f>
        <v>0</v>
      </c>
      <c r="J118" s="351" t="n">
        <f aca="false">ROUND(J48*$D$135+I48*$E$135+H48*$F$135,0)</f>
        <v>0</v>
      </c>
      <c r="K118" s="351" t="n">
        <f aca="false">ROUND(K48*$D$135+J48*$E$135+I48*$F$135,0)</f>
        <v>0</v>
      </c>
      <c r="L118" s="351" t="n">
        <f aca="false">ROUND(L48*$D$135+K48*$E$135+J48*$F$135,0)</f>
        <v>0</v>
      </c>
      <c r="M118" s="351" t="n">
        <f aca="false">ROUND(M48*$D$135+L48*$E$135+K48*$F$135,0)</f>
        <v>0</v>
      </c>
      <c r="N118" s="351" t="n">
        <f aca="false">ROUND(N48*$D$135+M48*$E$135+L48*$F$135,0)</f>
        <v>0</v>
      </c>
      <c r="O118" s="351" t="n">
        <f aca="false">ROUND(O48*$D$135+N48*$E$135+M48*$F$135,0)</f>
        <v>0</v>
      </c>
      <c r="P118" s="351" t="n">
        <f aca="false">ROUND(P48*$D$135+O48*$E$135+N48*$F$135,0)</f>
        <v>0</v>
      </c>
      <c r="Q118" s="351" t="n">
        <f aca="false">ROUND(Q48*$D$135+P48*$E$135+O48*$F$135,0)</f>
        <v>0</v>
      </c>
      <c r="R118" s="351" t="n">
        <f aca="false">ROUND(R48*$D$135+Q48*$E$135+P48*$F$135,0)</f>
        <v>0</v>
      </c>
      <c r="S118" s="351" t="n">
        <f aca="false">ROUND(S48*$D$135+R48*$E$135+Q48*$F$135,0)</f>
        <v>0</v>
      </c>
      <c r="T118" s="351" t="n">
        <f aca="false">ROUND(T48*$D$135+S48*$E$135+R48*$F$135,0)</f>
        <v>0</v>
      </c>
      <c r="U118" s="351" t="n">
        <f aca="false">ROUND(U48*$D$135+T48*$E$135+S48*$F$135,0)</f>
        <v>0</v>
      </c>
      <c r="V118" s="351" t="n">
        <f aca="false">ROUND(V48*$D$135+U48*$E$135+T48*$F$135,0)</f>
        <v>0</v>
      </c>
      <c r="W118" s="351" t="n">
        <f aca="false">ROUND(W48*$D$135+V48*$E$135+U48*$F$135,0)</f>
        <v>0</v>
      </c>
      <c r="X118" s="351" t="n">
        <f aca="false">ROUND(X48*$D$135+W48*$E$135+V48*$F$135,0)</f>
        <v>0</v>
      </c>
      <c r="Y118" s="351" t="n">
        <f aca="false">ROUND(Y48*$D$135+X48*$E$135+W48*$F$135,0)</f>
        <v>0</v>
      </c>
      <c r="Z118" s="351" t="n">
        <f aca="false">ROUND(Z48*$D$135+Y48*$E$135+X48*$F$135,0)</f>
        <v>0</v>
      </c>
      <c r="AA118" s="351" t="n">
        <f aca="false">ROUND(AA48*$D$135+Z48*$E$135+Y48*$F$135,0)</f>
        <v>0</v>
      </c>
      <c r="AB118" s="351" t="n">
        <f aca="false">ROUND(AB48*$D$135+AA48*$E$135+Z48*$F$135,0)</f>
        <v>0</v>
      </c>
      <c r="AC118" s="351" t="n">
        <f aca="false">ROUND(AC48*$D$135+AB48*$E$135+AA48*$F$135,0)</f>
        <v>0</v>
      </c>
      <c r="AD118" s="351" t="n">
        <f aca="false">ROUND(AD48*$D$135+AC48*$E$135+AB48*$F$135,0)</f>
        <v>0</v>
      </c>
      <c r="AE118" s="351" t="n">
        <f aca="false">ROUND(AE48*$D$135+AD48*$E$135+AC48*$F$135,0)</f>
        <v>0</v>
      </c>
      <c r="AF118" s="351" t="n">
        <f aca="false">ROUND(AF48*$D$135+AE48*$E$135+AD48*$F$135,0)</f>
        <v>0</v>
      </c>
      <c r="AG118" s="351" t="n">
        <f aca="false">ROUND(AG48*$D$135+AF48*$E$135+AE48*$F$135,0)</f>
        <v>0</v>
      </c>
      <c r="AH118" s="351" t="n">
        <f aca="false">ROUND(AH48*$D$135+AG48*$E$135+AF48*$F$135,0)</f>
        <v>0</v>
      </c>
      <c r="AI118" s="351" t="n">
        <f aca="false">ROUND(AI48*$D$135+AH48*$E$135+AG48*$F$135,0)</f>
        <v>0</v>
      </c>
      <c r="AJ118" s="351" t="n">
        <f aca="false">ROUND(AJ48*$D$135+AI48*$E$135+AH48*$F$135,0)</f>
        <v>0</v>
      </c>
      <c r="AK118" s="351" t="n">
        <f aca="false">ROUND(AK48*$D$135+AJ48*$E$135+AI48*$F$135,0)</f>
        <v>0</v>
      </c>
      <c r="AL118" s="351" t="n">
        <f aca="false">ROUND(AL48*$D$135+AK48*$E$135+AJ48*$F$135,0)</f>
        <v>0</v>
      </c>
      <c r="AM118" s="351" t="n">
        <f aca="false">ROUND(AM48*$D$135+AL48*$E$135+AK48*$F$135,0)</f>
        <v>0</v>
      </c>
      <c r="AN118" s="351" t="n">
        <f aca="false">ROUND(AN48*$D$135+AM48*$E$135+AL48*$F$135,0)</f>
        <v>0</v>
      </c>
      <c r="AO118" s="351" t="n">
        <f aca="false">ROUND(AO48*$D$135+AN48*$E$135+AM48*$F$135,0)</f>
        <v>0</v>
      </c>
      <c r="AP118" s="351" t="n">
        <f aca="false">ROUND(AP48*$D$135+AO48*$E$135+AN48*$F$135,0)</f>
        <v>0</v>
      </c>
      <c r="AQ118" s="351" t="n">
        <f aca="false">ROUND(AQ48*$D$135+AP48*$E$135+AO48*$F$135,0)</f>
        <v>0</v>
      </c>
    </row>
    <row r="119" s="335" customFormat="true" ht="18" hidden="true" customHeight="true" outlineLevel="1" collapsed="false">
      <c r="A119" s="348" t="s">
        <v>327</v>
      </c>
      <c r="B119" s="14" t="n">
        <f aca="false">B55</f>
        <v>0</v>
      </c>
      <c r="C119" s="350" t="n">
        <f aca="false">SUM(D119:AQ119)</f>
        <v>0</v>
      </c>
      <c r="D119" s="351" t="n">
        <f aca="false">ROUND(D55*$D$135,0)</f>
        <v>0</v>
      </c>
      <c r="E119" s="351" t="n">
        <f aca="false">ROUND(E55*$D$135+D13*$E$135,0)</f>
        <v>0</v>
      </c>
      <c r="F119" s="351" t="n">
        <f aca="false">ROUND(F55*$D$135+E55*$E$135+D55*$F$135,0)</f>
        <v>0</v>
      </c>
      <c r="G119" s="351" t="n">
        <f aca="false">ROUND(G55*$D$135+F55*$E$135+E55*$F$135,0)</f>
        <v>0</v>
      </c>
      <c r="H119" s="351" t="n">
        <f aca="false">ROUND(H55*$D$135+G55*$E$135+F55*$F$135,0)</f>
        <v>0</v>
      </c>
      <c r="I119" s="351" t="n">
        <f aca="false">ROUND(I55*$D$135+H55*$E$135+G55*$F$135,0)</f>
        <v>0</v>
      </c>
      <c r="J119" s="351" t="n">
        <f aca="false">ROUND(J55*$D$135+I55*$E$135+H55*$F$135,0)</f>
        <v>0</v>
      </c>
      <c r="K119" s="351" t="n">
        <f aca="false">ROUND(K55*$D$135+J55*$E$135+I55*$F$135,0)</f>
        <v>0</v>
      </c>
      <c r="L119" s="351" t="n">
        <f aca="false">ROUND(L55*$D$135+K55*$E$135+J55*$F$135,0)</f>
        <v>0</v>
      </c>
      <c r="M119" s="351" t="n">
        <f aca="false">ROUND(M55*$D$135+L55*$E$135+K55*$F$135,0)</f>
        <v>0</v>
      </c>
      <c r="N119" s="351" t="n">
        <f aca="false">ROUND(N55*$D$135+M55*$E$135+L55*$F$135,0)</f>
        <v>0</v>
      </c>
      <c r="O119" s="351" t="n">
        <f aca="false">ROUND(O55*$D$135+N55*$E$135+M55*$F$135,0)</f>
        <v>0</v>
      </c>
      <c r="P119" s="351" t="n">
        <f aca="false">ROUND(P55*$D$135+O55*$E$135+N55*$F$135,0)</f>
        <v>0</v>
      </c>
      <c r="Q119" s="351" t="n">
        <f aca="false">ROUND(Q55*$D$135+P55*$E$135+O55*$F$135,0)</f>
        <v>0</v>
      </c>
      <c r="R119" s="351" t="n">
        <f aca="false">ROUND(R55*$D$135+Q55*$E$135+P55*$F$135,0)</f>
        <v>0</v>
      </c>
      <c r="S119" s="351" t="n">
        <f aca="false">ROUND(S55*$D$135+R55*$E$135+Q55*$F$135,0)</f>
        <v>0</v>
      </c>
      <c r="T119" s="351" t="n">
        <f aca="false">ROUND(T55*$D$135+S55*$E$135+R55*$F$135,0)</f>
        <v>0</v>
      </c>
      <c r="U119" s="351" t="n">
        <f aca="false">ROUND(U55*$D$135+T55*$E$135+S55*$F$135,0)</f>
        <v>0</v>
      </c>
      <c r="V119" s="351" t="n">
        <f aca="false">ROUND(V55*$D$135+U55*$E$135+T55*$F$135,0)</f>
        <v>0</v>
      </c>
      <c r="W119" s="351" t="n">
        <f aca="false">ROUND(W55*$D$135+V55*$E$135+U55*$F$135,0)</f>
        <v>0</v>
      </c>
      <c r="X119" s="351" t="n">
        <f aca="false">ROUND(X55*$D$135+W55*$E$135+V55*$F$135,0)</f>
        <v>0</v>
      </c>
      <c r="Y119" s="351" t="n">
        <f aca="false">ROUND(Y55*$D$135+X55*$E$135+W55*$F$135,0)</f>
        <v>0</v>
      </c>
      <c r="Z119" s="351" t="n">
        <f aca="false">ROUND(Z55*$D$135+Y55*$E$135+X55*$F$135,0)</f>
        <v>0</v>
      </c>
      <c r="AA119" s="351" t="n">
        <f aca="false">ROUND(AA55*$D$135+Z55*$E$135+Y55*$F$135,0)</f>
        <v>0</v>
      </c>
      <c r="AB119" s="351" t="n">
        <f aca="false">ROUND(AB55*$D$135+AA55*$E$135+Z55*$F$135,0)</f>
        <v>0</v>
      </c>
      <c r="AC119" s="351" t="n">
        <f aca="false">ROUND(AC55*$D$135+AB55*$E$135+AA55*$F$135,0)</f>
        <v>0</v>
      </c>
      <c r="AD119" s="351" t="n">
        <f aca="false">ROUND(AD55*$D$135+AC55*$E$135+AB55*$F$135,0)</f>
        <v>0</v>
      </c>
      <c r="AE119" s="351" t="n">
        <f aca="false">ROUND(AE55*$D$135+AD55*$E$135+AC55*$F$135,0)</f>
        <v>0</v>
      </c>
      <c r="AF119" s="351" t="n">
        <f aca="false">ROUND(AF55*$D$135+AE55*$E$135+AD55*$F$135,0)</f>
        <v>0</v>
      </c>
      <c r="AG119" s="351" t="n">
        <f aca="false">ROUND(AG55*$D$135+AF55*$E$135+AE55*$F$135,0)</f>
        <v>0</v>
      </c>
      <c r="AH119" s="351" t="n">
        <f aca="false">ROUND(AH55*$D$135+AG55*$E$135+AF55*$F$135,0)</f>
        <v>0</v>
      </c>
      <c r="AI119" s="351" t="n">
        <f aca="false">ROUND(AI55*$D$135+AH55*$E$135+AG55*$F$135,0)</f>
        <v>0</v>
      </c>
      <c r="AJ119" s="351" t="n">
        <f aca="false">ROUND(AJ55*$D$135+AI55*$E$135+AH55*$F$135,0)</f>
        <v>0</v>
      </c>
      <c r="AK119" s="351" t="n">
        <f aca="false">ROUND(AK55*$D$135+AJ55*$E$135+AI55*$F$135,0)</f>
        <v>0</v>
      </c>
      <c r="AL119" s="351" t="n">
        <f aca="false">ROUND(AL55*$D$135+AK55*$E$135+AJ55*$F$135,0)</f>
        <v>0</v>
      </c>
      <c r="AM119" s="351" t="n">
        <f aca="false">ROUND(AM55*$D$135+AL55*$E$135+AK55*$F$135,0)</f>
        <v>0</v>
      </c>
      <c r="AN119" s="351" t="n">
        <f aca="false">ROUND(AN55*$D$135+AM55*$E$135+AL55*$F$135,0)</f>
        <v>0</v>
      </c>
      <c r="AO119" s="351" t="n">
        <f aca="false">ROUND(AO55*$D$135+AN55*$E$135+AM55*$F$135,0)</f>
        <v>0</v>
      </c>
      <c r="AP119" s="351" t="n">
        <f aca="false">ROUND(AP55*$D$135+AO55*$E$135+AN55*$F$135,0)</f>
        <v>0</v>
      </c>
      <c r="AQ119" s="351" t="n">
        <f aca="false">ROUND(AQ55*$D$135+AP55*$E$135+AO55*$F$135,0)</f>
        <v>0</v>
      </c>
    </row>
    <row r="120" s="335" customFormat="true" ht="18" hidden="true" customHeight="true" outlineLevel="1" collapsed="false">
      <c r="A120" s="348" t="s">
        <v>328</v>
      </c>
      <c r="B120" s="14" t="n">
        <f aca="false">B62</f>
        <v>0</v>
      </c>
      <c r="C120" s="350" t="n">
        <f aca="false">SUM(D120:AQ120)</f>
        <v>0</v>
      </c>
      <c r="D120" s="351" t="n">
        <f aca="false">ROUND(D62*$D$135,0)</f>
        <v>0</v>
      </c>
      <c r="E120" s="351" t="n">
        <f aca="false">ROUND(E62*$D$135+D14*$E$135,0)</f>
        <v>0</v>
      </c>
      <c r="F120" s="351" t="n">
        <f aca="false">ROUND(F62*$D$135+E62*$E$135+D62*$F$135,0)</f>
        <v>0</v>
      </c>
      <c r="G120" s="351" t="n">
        <f aca="false">ROUND(G62*$D$135+F62*$E$135+E62*$F$135,0)</f>
        <v>0</v>
      </c>
      <c r="H120" s="351" t="n">
        <f aca="false">ROUND(H62*$D$135+G62*$E$135+F62*$F$135,0)</f>
        <v>0</v>
      </c>
      <c r="I120" s="351" t="n">
        <f aca="false">ROUND(I62*$D$135+H62*$E$135+G62*$F$135,0)</f>
        <v>0</v>
      </c>
      <c r="J120" s="351" t="n">
        <f aca="false">ROUND(J62*$D$135+I62*$E$135+H62*$F$135,0)</f>
        <v>0</v>
      </c>
      <c r="K120" s="351" t="n">
        <f aca="false">ROUND(K62*$D$135+J62*$E$135+I62*$F$135,0)</f>
        <v>0</v>
      </c>
      <c r="L120" s="351" t="n">
        <f aca="false">ROUND(L62*$D$135+K62*$E$135+J62*$F$135,0)</f>
        <v>0</v>
      </c>
      <c r="M120" s="351" t="n">
        <f aca="false">ROUND(M62*$D$135+L62*$E$135+K62*$F$135,0)</f>
        <v>0</v>
      </c>
      <c r="N120" s="351" t="n">
        <f aca="false">ROUND(N62*$D$135+M62*$E$135+L62*$F$135,0)</f>
        <v>0</v>
      </c>
      <c r="O120" s="351" t="n">
        <f aca="false">ROUND(O62*$D$135+N62*$E$135+M62*$F$135,0)</f>
        <v>0</v>
      </c>
      <c r="P120" s="351" t="n">
        <f aca="false">ROUND(P62*$D$135+O62*$E$135+N62*$F$135,0)</f>
        <v>0</v>
      </c>
      <c r="Q120" s="351" t="n">
        <f aca="false">ROUND(Q62*$D$135+P62*$E$135+O62*$F$135,0)</f>
        <v>0</v>
      </c>
      <c r="R120" s="351" t="n">
        <f aca="false">ROUND(R62*$D$135+Q62*$E$135+P62*$F$135,0)</f>
        <v>0</v>
      </c>
      <c r="S120" s="351" t="n">
        <f aca="false">ROUND(S62*$D$135+R62*$E$135+Q62*$F$135,0)</f>
        <v>0</v>
      </c>
      <c r="T120" s="351" t="n">
        <f aca="false">ROUND(T62*$D$135+S62*$E$135+R62*$F$135,0)</f>
        <v>0</v>
      </c>
      <c r="U120" s="351" t="n">
        <f aca="false">ROUND(U62*$D$135+T62*$E$135+S62*$F$135,0)</f>
        <v>0</v>
      </c>
      <c r="V120" s="351" t="n">
        <f aca="false">ROUND(V62*$D$135+U62*$E$135+T62*$F$135,0)</f>
        <v>0</v>
      </c>
      <c r="W120" s="351" t="n">
        <f aca="false">ROUND(W62*$D$135+V62*$E$135+U62*$F$135,0)</f>
        <v>0</v>
      </c>
      <c r="X120" s="351" t="n">
        <f aca="false">ROUND(X62*$D$135+W62*$E$135+V62*$F$135,0)</f>
        <v>0</v>
      </c>
      <c r="Y120" s="351" t="n">
        <f aca="false">ROUND(Y62*$D$135+X62*$E$135+W62*$F$135,0)</f>
        <v>0</v>
      </c>
      <c r="Z120" s="351" t="n">
        <f aca="false">ROUND(Z62*$D$135+Y62*$E$135+X62*$F$135,0)</f>
        <v>0</v>
      </c>
      <c r="AA120" s="351" t="n">
        <f aca="false">ROUND(AA62*$D$135+Z62*$E$135+Y62*$F$135,0)</f>
        <v>0</v>
      </c>
      <c r="AB120" s="351" t="n">
        <f aca="false">ROUND(AB62*$D$135+AA62*$E$135+Z62*$F$135,0)</f>
        <v>0</v>
      </c>
      <c r="AC120" s="351" t="n">
        <f aca="false">ROUND(AC62*$D$135+AB62*$E$135+AA62*$F$135,0)</f>
        <v>0</v>
      </c>
      <c r="AD120" s="351" t="n">
        <f aca="false">ROUND(AD62*$D$135+AC62*$E$135+AB62*$F$135,0)</f>
        <v>0</v>
      </c>
      <c r="AE120" s="351" t="n">
        <f aca="false">ROUND(AE62*$D$135+AD62*$E$135+AC62*$F$135,0)</f>
        <v>0</v>
      </c>
      <c r="AF120" s="351" t="n">
        <f aca="false">ROUND(AF62*$D$135+AE62*$E$135+AD62*$F$135,0)</f>
        <v>0</v>
      </c>
      <c r="AG120" s="351" t="n">
        <f aca="false">ROUND(AG62*$D$135+AF62*$E$135+AE62*$F$135,0)</f>
        <v>0</v>
      </c>
      <c r="AH120" s="351" t="n">
        <f aca="false">ROUND(AH62*$D$135+AG62*$E$135+AF62*$F$135,0)</f>
        <v>0</v>
      </c>
      <c r="AI120" s="351" t="n">
        <f aca="false">ROUND(AI62*$D$135+AH62*$E$135+AG62*$F$135,0)</f>
        <v>0</v>
      </c>
      <c r="AJ120" s="351" t="n">
        <f aca="false">ROUND(AJ62*$D$135+AI62*$E$135+AH62*$F$135,0)</f>
        <v>0</v>
      </c>
      <c r="AK120" s="351" t="n">
        <f aca="false">ROUND(AK62*$D$135+AJ62*$E$135+AI62*$F$135,0)</f>
        <v>0</v>
      </c>
      <c r="AL120" s="351" t="n">
        <f aca="false">ROUND(AL62*$D$135+AK62*$E$135+AJ62*$F$135,0)</f>
        <v>0</v>
      </c>
      <c r="AM120" s="351" t="n">
        <f aca="false">ROUND(AM62*$D$135+AL62*$E$135+AK62*$F$135,0)</f>
        <v>0</v>
      </c>
      <c r="AN120" s="351" t="n">
        <f aca="false">ROUND(AN62*$D$135+AM62*$E$135+AL62*$F$135,0)</f>
        <v>0</v>
      </c>
      <c r="AO120" s="351" t="n">
        <f aca="false">ROUND(AO62*$D$135+AN62*$E$135+AM62*$F$135,0)</f>
        <v>0</v>
      </c>
      <c r="AP120" s="351" t="n">
        <f aca="false">ROUND(AP62*$D$135+AO62*$E$135+AN62*$F$135,0)</f>
        <v>0</v>
      </c>
      <c r="AQ120" s="351" t="n">
        <f aca="false">ROUND(AQ62*$D$135+AP62*$E$135+AO62*$F$135,0)</f>
        <v>0</v>
      </c>
    </row>
    <row r="121" s="335" customFormat="true" ht="18" hidden="true" customHeight="true" outlineLevel="1" collapsed="false">
      <c r="A121" s="348" t="s">
        <v>329</v>
      </c>
      <c r="B121" s="14" t="n">
        <f aca="false">B69</f>
        <v>0</v>
      </c>
      <c r="C121" s="350" t="n">
        <f aca="false">SUM(D121:AQ121)</f>
        <v>0</v>
      </c>
      <c r="D121" s="351" t="n">
        <f aca="false">ROUND(D69*$D$135,0)</f>
        <v>0</v>
      </c>
      <c r="E121" s="351" t="n">
        <f aca="false">ROUND(E69*$D$135+D69*$E$135,0)</f>
        <v>0</v>
      </c>
      <c r="F121" s="351" t="n">
        <f aca="false">ROUND(F69*$D$135+E69*$E$135+D69*$F$135,0)</f>
        <v>0</v>
      </c>
      <c r="G121" s="351" t="n">
        <f aca="false">ROUND(G69*$D$135+F69*$E$135+E69*$F$135,0)</f>
        <v>0</v>
      </c>
      <c r="H121" s="351" t="n">
        <f aca="false">ROUND(H69*$D$135+G69*$E$135+F69*$F$135,0)</f>
        <v>0</v>
      </c>
      <c r="I121" s="351" t="n">
        <f aca="false">ROUND(I69*$D$135+H69*$E$135+G69*$F$135,0)</f>
        <v>0</v>
      </c>
      <c r="J121" s="351" t="n">
        <f aca="false">ROUND(J69*$D$135+I69*$E$135+H69*$F$135,0)</f>
        <v>0</v>
      </c>
      <c r="K121" s="351" t="n">
        <f aca="false">ROUND(K69*$D$135+J69*$E$135+I69*$F$135,0)</f>
        <v>0</v>
      </c>
      <c r="L121" s="351" t="n">
        <f aca="false">ROUND(L69*$D$135+K69*$E$135+J69*$F$135,0)</f>
        <v>0</v>
      </c>
      <c r="M121" s="351" t="n">
        <f aca="false">ROUND(M69*$D$135+L69*$E$135+K69*$F$135,0)</f>
        <v>0</v>
      </c>
      <c r="N121" s="351" t="n">
        <f aca="false">ROUND(N69*$D$135+M69*$E$135+L69*$F$135,0)</f>
        <v>0</v>
      </c>
      <c r="O121" s="351" t="n">
        <f aca="false">ROUND(O69*$D$135+N69*$E$135+M69*$F$135,0)</f>
        <v>0</v>
      </c>
      <c r="P121" s="351" t="n">
        <f aca="false">ROUND(P69*$D$135+O69*$E$135+N69*$F$135,0)</f>
        <v>0</v>
      </c>
      <c r="Q121" s="351" t="n">
        <f aca="false">ROUND(Q69*$D$135+P69*$E$135+O69*$F$135,0)</f>
        <v>0</v>
      </c>
      <c r="R121" s="351" t="n">
        <f aca="false">ROUND(R69*$D$135+Q69*$E$135+P69*$F$135,0)</f>
        <v>0</v>
      </c>
      <c r="S121" s="351" t="n">
        <f aca="false">ROUND(S69*$D$135+R69*$E$135+Q69*$F$135,0)</f>
        <v>0</v>
      </c>
      <c r="T121" s="351" t="n">
        <f aca="false">ROUND(T69*$D$135+S69*$E$135+R69*$F$135,0)</f>
        <v>0</v>
      </c>
      <c r="U121" s="351" t="n">
        <f aca="false">ROUND(U69*$D$135+T69*$E$135+S69*$F$135,0)</f>
        <v>0</v>
      </c>
      <c r="V121" s="351" t="n">
        <f aca="false">ROUND(V69*$D$135+U69*$E$135+T69*$F$135,0)</f>
        <v>0</v>
      </c>
      <c r="W121" s="351" t="n">
        <f aca="false">ROUND(W69*$D$135+V69*$E$135+U69*$F$135,0)</f>
        <v>0</v>
      </c>
      <c r="X121" s="351" t="n">
        <f aca="false">ROUND(X69*$D$135+W69*$E$135+V69*$F$135,0)</f>
        <v>0</v>
      </c>
      <c r="Y121" s="351" t="n">
        <f aca="false">ROUND(Y69*$D$135+X69*$E$135+W69*$F$135,0)</f>
        <v>0</v>
      </c>
      <c r="Z121" s="351" t="n">
        <f aca="false">ROUND(Z69*$D$135+Y69*$E$135+X69*$F$135,0)</f>
        <v>0</v>
      </c>
      <c r="AA121" s="351" t="n">
        <f aca="false">ROUND(AA69*$D$135+Z69*$E$135+Y69*$F$135,0)</f>
        <v>0</v>
      </c>
      <c r="AB121" s="351" t="n">
        <f aca="false">ROUND(AB69*$D$135+AA69*$E$135+Z69*$F$135,0)</f>
        <v>0</v>
      </c>
      <c r="AC121" s="351" t="n">
        <f aca="false">ROUND(AC69*$D$135+AB69*$E$135+AA69*$F$135,0)</f>
        <v>0</v>
      </c>
      <c r="AD121" s="351" t="n">
        <f aca="false">ROUND(AD69*$D$135+AC69*$E$135+AB69*$F$135,0)</f>
        <v>0</v>
      </c>
      <c r="AE121" s="351" t="n">
        <f aca="false">ROUND(AE69*$D$135+AD69*$E$135+AC69*$F$135,0)</f>
        <v>0</v>
      </c>
      <c r="AF121" s="351" t="n">
        <f aca="false">ROUND(AF69*$D$135+AE69*$E$135+AD69*$F$135,0)</f>
        <v>0</v>
      </c>
      <c r="AG121" s="351" t="n">
        <f aca="false">ROUND(AG69*$D$135+AF69*$E$135+AE69*$F$135,0)</f>
        <v>0</v>
      </c>
      <c r="AH121" s="351" t="n">
        <f aca="false">ROUND(AH69*$D$135+AG69*$E$135+AF69*$F$135,0)</f>
        <v>0</v>
      </c>
      <c r="AI121" s="351" t="n">
        <f aca="false">ROUND(AI69*$D$135+AH69*$E$135+AG69*$F$135,0)</f>
        <v>0</v>
      </c>
      <c r="AJ121" s="351" t="n">
        <f aca="false">ROUND(AJ69*$D$135+AI69*$E$135+AH69*$F$135,0)</f>
        <v>0</v>
      </c>
      <c r="AK121" s="351" t="n">
        <f aca="false">ROUND(AK69*$D$135+AJ69*$E$135+AI69*$F$135,0)</f>
        <v>0</v>
      </c>
      <c r="AL121" s="351" t="n">
        <f aca="false">ROUND(AL69*$D$135+AK69*$E$135+AJ69*$F$135,0)</f>
        <v>0</v>
      </c>
      <c r="AM121" s="351" t="n">
        <f aca="false">ROUND(AM69*$D$135+AL69*$E$135+AK69*$F$135,0)</f>
        <v>0</v>
      </c>
      <c r="AN121" s="351" t="n">
        <f aca="false">ROUND(AN69*$D$135+AM69*$E$135+AL69*$F$135,0)</f>
        <v>0</v>
      </c>
      <c r="AO121" s="351" t="n">
        <f aca="false">ROUND(AO69*$D$135+AN69*$E$135+AM69*$F$135,0)</f>
        <v>0</v>
      </c>
      <c r="AP121" s="351" t="n">
        <f aca="false">ROUND(AP69*$D$135+AO69*$E$135+AN69*$F$135,0)</f>
        <v>0</v>
      </c>
      <c r="AQ121" s="351" t="n">
        <f aca="false">ROUND(AQ69*$D$135+AP69*$E$135+AO69*$F$135,0)</f>
        <v>0</v>
      </c>
    </row>
    <row r="122" s="335" customFormat="true" ht="18" hidden="true" customHeight="true" outlineLevel="1" collapsed="false">
      <c r="A122" s="348" t="s">
        <v>330</v>
      </c>
      <c r="B122" s="14" t="n">
        <f aca="false">B76</f>
        <v>0</v>
      </c>
      <c r="C122" s="350" t="n">
        <f aca="false">SUM(D122:AQ122)</f>
        <v>0</v>
      </c>
      <c r="D122" s="351" t="n">
        <f aca="false">ROUND(D76*$D$135,0)</f>
        <v>0</v>
      </c>
      <c r="E122" s="351" t="n">
        <f aca="false">ROUND(E76*$D$135+D76*$E$135,0)</f>
        <v>0</v>
      </c>
      <c r="F122" s="351" t="n">
        <f aca="false">ROUND(F76*$D$135+E76*$E$135+D76*$F$135,0)</f>
        <v>0</v>
      </c>
      <c r="G122" s="351" t="n">
        <f aca="false">ROUND(G76*$D$135+F76*$E$135+E76*$F$135,0)</f>
        <v>0</v>
      </c>
      <c r="H122" s="351" t="n">
        <f aca="false">ROUND(H76*$D$135+G76*$E$135+F76*$F$135,0)</f>
        <v>0</v>
      </c>
      <c r="I122" s="351" t="n">
        <f aca="false">ROUND(I76*$D$135+H76*$E$135+G76*$F$135,0)</f>
        <v>0</v>
      </c>
      <c r="J122" s="351" t="n">
        <f aca="false">ROUND(J76*$D$135+I76*$E$135+H76*$F$135,0)</f>
        <v>0</v>
      </c>
      <c r="K122" s="351" t="n">
        <f aca="false">ROUND(K76*$D$135+J76*$E$135+I76*$F$135,0)</f>
        <v>0</v>
      </c>
      <c r="L122" s="351" t="n">
        <f aca="false">ROUND(L76*$D$135+K76*$E$135+J76*$F$135,0)</f>
        <v>0</v>
      </c>
      <c r="M122" s="351" t="n">
        <f aca="false">ROUND(M76*$D$135+L76*$E$135+K76*$F$135,0)</f>
        <v>0</v>
      </c>
      <c r="N122" s="351" t="n">
        <f aca="false">ROUND(N76*$D$135+M76*$E$135+L76*$F$135,0)</f>
        <v>0</v>
      </c>
      <c r="O122" s="351" t="n">
        <f aca="false">ROUND(O76*$D$135+N76*$E$135+M76*$F$135,0)</f>
        <v>0</v>
      </c>
      <c r="P122" s="351" t="n">
        <f aca="false">ROUND(P76*$D$135+O76*$E$135+N76*$F$135,0)</f>
        <v>0</v>
      </c>
      <c r="Q122" s="351" t="n">
        <f aca="false">ROUND(Q76*$D$135+P76*$E$135+O76*$F$135,0)</f>
        <v>0</v>
      </c>
      <c r="R122" s="351" t="n">
        <f aca="false">ROUND(R76*$D$135+Q76*$E$135+P76*$F$135,0)</f>
        <v>0</v>
      </c>
      <c r="S122" s="351" t="n">
        <f aca="false">ROUND(S76*$D$135+R76*$E$135+Q76*$F$135,0)</f>
        <v>0</v>
      </c>
      <c r="T122" s="351" t="n">
        <f aca="false">ROUND(T76*$D$135+S76*$E$135+R76*$F$135,0)</f>
        <v>0</v>
      </c>
      <c r="U122" s="351" t="n">
        <f aca="false">ROUND(U76*$D$135+T76*$E$135+S76*$F$135,0)</f>
        <v>0</v>
      </c>
      <c r="V122" s="351" t="n">
        <f aca="false">ROUND(V76*$D$135+U76*$E$135+T76*$F$135,0)</f>
        <v>0</v>
      </c>
      <c r="W122" s="351" t="n">
        <f aca="false">ROUND(W76*$D$135+V76*$E$135+U76*$F$135,0)</f>
        <v>0</v>
      </c>
      <c r="X122" s="351" t="n">
        <f aca="false">ROUND(X76*$D$135+W76*$E$135+V76*$F$135,0)</f>
        <v>0</v>
      </c>
      <c r="Y122" s="351" t="n">
        <f aca="false">ROUND(Y76*$D$135+X76*$E$135+W76*$F$135,0)</f>
        <v>0</v>
      </c>
      <c r="Z122" s="351" t="n">
        <f aca="false">ROUND(Z76*$D$135+Y76*$E$135+X76*$F$135,0)</f>
        <v>0</v>
      </c>
      <c r="AA122" s="351" t="n">
        <f aca="false">ROUND(AA76*$D$135+Z76*$E$135+Y76*$F$135,0)</f>
        <v>0</v>
      </c>
      <c r="AB122" s="351" t="n">
        <f aca="false">ROUND(AB76*$D$135+AA76*$E$135+Z76*$F$135,0)</f>
        <v>0</v>
      </c>
      <c r="AC122" s="351" t="n">
        <f aca="false">ROUND(AC76*$D$135+AB76*$E$135+AA76*$F$135,0)</f>
        <v>0</v>
      </c>
      <c r="AD122" s="351" t="n">
        <f aca="false">ROUND(AD76*$D$135+AC76*$E$135+AB76*$F$135,0)</f>
        <v>0</v>
      </c>
      <c r="AE122" s="351" t="n">
        <f aca="false">ROUND(AE76*$D$135+AD76*$E$135+AC76*$F$135,0)</f>
        <v>0</v>
      </c>
      <c r="AF122" s="351" t="n">
        <f aca="false">ROUND(AF76*$D$135+AE76*$E$135+AD76*$F$135,0)</f>
        <v>0</v>
      </c>
      <c r="AG122" s="351" t="n">
        <f aca="false">ROUND(AG76*$D$135+AF76*$E$135+AE76*$F$135,0)</f>
        <v>0</v>
      </c>
      <c r="AH122" s="351" t="n">
        <f aca="false">ROUND(AH76*$D$135+AG76*$E$135+AF76*$F$135,0)</f>
        <v>0</v>
      </c>
      <c r="AI122" s="351" t="n">
        <f aca="false">ROUND(AI76*$D$135+AH76*$E$135+AG76*$F$135,0)</f>
        <v>0</v>
      </c>
      <c r="AJ122" s="351" t="n">
        <f aca="false">ROUND(AJ76*$D$135+AI76*$E$135+AH76*$F$135,0)</f>
        <v>0</v>
      </c>
      <c r="AK122" s="351" t="n">
        <f aca="false">ROUND(AK76*$D$135+AJ76*$E$135+AI76*$F$135,0)</f>
        <v>0</v>
      </c>
      <c r="AL122" s="351" t="n">
        <f aca="false">ROUND(AL76*$D$135+AK76*$E$135+AJ76*$F$135,0)</f>
        <v>0</v>
      </c>
      <c r="AM122" s="351" t="n">
        <f aca="false">ROUND(AM76*$D$135+AL76*$E$135+AK76*$F$135,0)</f>
        <v>0</v>
      </c>
      <c r="AN122" s="351" t="n">
        <f aca="false">ROUND(AN76*$D$135+AM76*$E$135+AL76*$F$135,0)</f>
        <v>0</v>
      </c>
      <c r="AO122" s="351" t="n">
        <f aca="false">ROUND(AO76*$D$135+AN76*$E$135+AM76*$F$135,0)</f>
        <v>0</v>
      </c>
      <c r="AP122" s="351" t="n">
        <f aca="false">ROUND(AP76*$D$135+AO76*$E$135+AN76*$F$135,0)</f>
        <v>0</v>
      </c>
      <c r="AQ122" s="351" t="n">
        <f aca="false">ROUND(AQ76*$D$135+AP76*$E$135+AO76*$F$135,0)</f>
        <v>0</v>
      </c>
    </row>
    <row r="123" s="335" customFormat="true" ht="18" hidden="true" customHeight="true" outlineLevel="1" collapsed="false">
      <c r="A123" s="348" t="s">
        <v>331</v>
      </c>
      <c r="B123" s="14" t="n">
        <f aca="false">B83</f>
        <v>0</v>
      </c>
      <c r="C123" s="350" t="n">
        <f aca="false">SUM(D123:AQ123)</f>
        <v>0</v>
      </c>
      <c r="D123" s="351" t="n">
        <f aca="false">ROUND(D83*$D$135,0)</f>
        <v>0</v>
      </c>
      <c r="E123" s="351" t="n">
        <f aca="false">ROUND(E83*$D$135+D83*$E$135,0)</f>
        <v>0</v>
      </c>
      <c r="F123" s="351" t="n">
        <f aca="false">ROUND(F83*$D$135+E83*$E$135+D83*$F$135,0)</f>
        <v>0</v>
      </c>
      <c r="G123" s="351" t="n">
        <f aca="false">ROUND(G83*$D$135+F83*$E$135+E83*$F$135,0)</f>
        <v>0</v>
      </c>
      <c r="H123" s="351" t="n">
        <f aca="false">ROUND(H83*$D$135+G83*$E$135+F83*$F$135,0)</f>
        <v>0</v>
      </c>
      <c r="I123" s="351" t="n">
        <f aca="false">ROUND(I83*$D$135+H83*$E$135+G83*$F$135,0)</f>
        <v>0</v>
      </c>
      <c r="J123" s="351" t="n">
        <f aca="false">ROUND(J83*$D$135+I83*$E$135+H83*$F$135,0)</f>
        <v>0</v>
      </c>
      <c r="K123" s="351" t="n">
        <f aca="false">ROUND(K83*$D$135+J83*$E$135+I83*$F$135,0)</f>
        <v>0</v>
      </c>
      <c r="L123" s="351" t="n">
        <f aca="false">ROUND(L83*$D$135+K83*$E$135+J83*$F$135,0)</f>
        <v>0</v>
      </c>
      <c r="M123" s="351" t="n">
        <f aca="false">ROUND(M83*$D$135+L83*$E$135+K83*$F$135,0)</f>
        <v>0</v>
      </c>
      <c r="N123" s="351" t="n">
        <f aca="false">ROUND(N83*$D$135+M83*$E$135+L83*$F$135,0)</f>
        <v>0</v>
      </c>
      <c r="O123" s="351" t="n">
        <f aca="false">ROUND(O83*$D$135+N83*$E$135+M83*$F$135,0)</f>
        <v>0</v>
      </c>
      <c r="P123" s="351" t="n">
        <f aca="false">ROUND(P83*$D$135+O83*$E$135+N83*$F$135,0)</f>
        <v>0</v>
      </c>
      <c r="Q123" s="351" t="n">
        <f aca="false">ROUND(Q83*$D$135+P83*$E$135+O83*$F$135,0)</f>
        <v>0</v>
      </c>
      <c r="R123" s="351" t="n">
        <f aca="false">ROUND(R83*$D$135+Q83*$E$135+P83*$F$135,0)</f>
        <v>0</v>
      </c>
      <c r="S123" s="351" t="n">
        <f aca="false">ROUND(S83*$D$135+R83*$E$135+Q83*$F$135,0)</f>
        <v>0</v>
      </c>
      <c r="T123" s="351" t="n">
        <f aca="false">ROUND(T83*$D$135+S83*$E$135+R83*$F$135,0)</f>
        <v>0</v>
      </c>
      <c r="U123" s="351" t="n">
        <f aca="false">ROUND(U83*$D$135+T83*$E$135+S83*$F$135,0)</f>
        <v>0</v>
      </c>
      <c r="V123" s="351" t="n">
        <f aca="false">ROUND(V83*$D$135+U83*$E$135+T83*$F$135,0)</f>
        <v>0</v>
      </c>
      <c r="W123" s="351" t="n">
        <f aca="false">ROUND(W83*$D$135+V83*$E$135+U83*$F$135,0)</f>
        <v>0</v>
      </c>
      <c r="X123" s="351" t="n">
        <f aca="false">ROUND(X83*$D$135+W83*$E$135+V83*$F$135,0)</f>
        <v>0</v>
      </c>
      <c r="Y123" s="351" t="n">
        <f aca="false">ROUND(Y83*$D$135+X83*$E$135+W83*$F$135,0)</f>
        <v>0</v>
      </c>
      <c r="Z123" s="351" t="n">
        <f aca="false">ROUND(Z83*$D$135+Y83*$E$135+X83*$F$135,0)</f>
        <v>0</v>
      </c>
      <c r="AA123" s="351" t="n">
        <f aca="false">ROUND(AA83*$D$135+Z83*$E$135+Y83*$F$135,0)</f>
        <v>0</v>
      </c>
      <c r="AB123" s="351" t="n">
        <f aca="false">ROUND(AB83*$D$135+AA83*$E$135+Z83*$F$135,0)</f>
        <v>0</v>
      </c>
      <c r="AC123" s="351" t="n">
        <f aca="false">ROUND(AC83*$D$135+AB83*$E$135+AA83*$F$135,0)</f>
        <v>0</v>
      </c>
      <c r="AD123" s="351" t="n">
        <f aca="false">ROUND(AD83*$D$135+AC83*$E$135+AB83*$F$135,0)</f>
        <v>0</v>
      </c>
      <c r="AE123" s="351" t="n">
        <f aca="false">ROUND(AE83*$D$135+AD83*$E$135+AC83*$F$135,0)</f>
        <v>0</v>
      </c>
      <c r="AF123" s="351" t="n">
        <f aca="false">ROUND(AF83*$D$135+AE83*$E$135+AD83*$F$135,0)</f>
        <v>0</v>
      </c>
      <c r="AG123" s="351" t="n">
        <f aca="false">ROUND(AG83*$D$135+AF83*$E$135+AE83*$F$135,0)</f>
        <v>0</v>
      </c>
      <c r="AH123" s="351" t="n">
        <f aca="false">ROUND(AH83*$D$135+AG83*$E$135+AF83*$F$135,0)</f>
        <v>0</v>
      </c>
      <c r="AI123" s="351" t="n">
        <f aca="false">ROUND(AI83*$D$135+AH83*$E$135+AG83*$F$135,0)</f>
        <v>0</v>
      </c>
      <c r="AJ123" s="351" t="n">
        <f aca="false">ROUND(AJ83*$D$135+AI83*$E$135+AH83*$F$135,0)</f>
        <v>0</v>
      </c>
      <c r="AK123" s="351" t="n">
        <f aca="false">ROUND(AK83*$D$135+AJ83*$E$135+AI83*$F$135,0)</f>
        <v>0</v>
      </c>
      <c r="AL123" s="351" t="n">
        <f aca="false">ROUND(AL83*$D$135+AK83*$E$135+AJ83*$F$135,0)</f>
        <v>0</v>
      </c>
      <c r="AM123" s="351" t="n">
        <f aca="false">ROUND(AM83*$D$135+AL83*$E$135+AK83*$F$135,0)</f>
        <v>0</v>
      </c>
      <c r="AN123" s="351" t="n">
        <f aca="false">ROUND(AN83*$D$135+AM83*$E$135+AL83*$F$135,0)</f>
        <v>0</v>
      </c>
      <c r="AO123" s="351" t="n">
        <f aca="false">ROUND(AO83*$D$135+AN83*$E$135+AM83*$F$135,0)</f>
        <v>0</v>
      </c>
      <c r="AP123" s="351" t="n">
        <f aca="false">ROUND(AP83*$D$135+AO83*$E$135+AN83*$F$135,0)</f>
        <v>0</v>
      </c>
      <c r="AQ123" s="351" t="n">
        <f aca="false">ROUND(AQ83*$D$135+AP83*$E$135+AO83*$F$135,0)</f>
        <v>0</v>
      </c>
    </row>
    <row r="124" s="335" customFormat="true" ht="18" hidden="true" customHeight="true" outlineLevel="1" collapsed="false">
      <c r="A124" s="348" t="s">
        <v>332</v>
      </c>
      <c r="B124" s="14" t="n">
        <f aca="false">B90</f>
        <v>0</v>
      </c>
      <c r="C124" s="350" t="n">
        <f aca="false">SUM(D124:AQ124)</f>
        <v>0</v>
      </c>
      <c r="D124" s="351" t="n">
        <f aca="false">ROUND(D90*$D$135,0)</f>
        <v>0</v>
      </c>
      <c r="E124" s="351" t="n">
        <f aca="false">ROUND(E90*$D$135+D90*$E$135,0)</f>
        <v>0</v>
      </c>
      <c r="F124" s="351" t="n">
        <f aca="false">ROUND(F90*$D$135+E90*$E$135+D90*$F$135,0)</f>
        <v>0</v>
      </c>
      <c r="G124" s="351" t="n">
        <f aca="false">ROUND(G90*$D$135+F90*$E$135+E90*$F$135,0)</f>
        <v>0</v>
      </c>
      <c r="H124" s="351" t="n">
        <f aca="false">ROUND(H90*$D$135+G90*$E$135+F90*$F$135,0)</f>
        <v>0</v>
      </c>
      <c r="I124" s="351" t="n">
        <f aca="false">ROUND(I90*$D$135+H90*$E$135+G90*$F$135,0)</f>
        <v>0</v>
      </c>
      <c r="J124" s="351" t="n">
        <f aca="false">ROUND(J90*$D$135+I90*$E$135+H90*$F$135,0)</f>
        <v>0</v>
      </c>
      <c r="K124" s="351" t="n">
        <f aca="false">ROUND(K90*$D$135+J90*$E$135+I90*$F$135,0)</f>
        <v>0</v>
      </c>
      <c r="L124" s="351" t="n">
        <f aca="false">ROUND(L90*$D$135+K90*$E$135+J90*$F$135,0)</f>
        <v>0</v>
      </c>
      <c r="M124" s="351" t="n">
        <f aca="false">ROUND(M90*$D$135+L90*$E$135+K90*$F$135,0)</f>
        <v>0</v>
      </c>
      <c r="N124" s="351" t="n">
        <f aca="false">ROUND(N90*$D$135+M90*$E$135+L90*$F$135,0)</f>
        <v>0</v>
      </c>
      <c r="O124" s="351" t="n">
        <f aca="false">ROUND(O90*$D$135+N90*$E$135+M90*$F$135,0)</f>
        <v>0</v>
      </c>
      <c r="P124" s="351" t="n">
        <f aca="false">ROUND(P90*$D$135+O90*$E$135+N90*$F$135,0)</f>
        <v>0</v>
      </c>
      <c r="Q124" s="351" t="n">
        <f aca="false">ROUND(Q90*$D$135+P90*$E$135+O90*$F$135,0)</f>
        <v>0</v>
      </c>
      <c r="R124" s="351" t="n">
        <f aca="false">ROUND(R90*$D$135+Q90*$E$135+P90*$F$135,0)</f>
        <v>0</v>
      </c>
      <c r="S124" s="351" t="n">
        <f aca="false">ROUND(S90*$D$135+R90*$E$135+Q90*$F$135,0)</f>
        <v>0</v>
      </c>
      <c r="T124" s="351" t="n">
        <f aca="false">ROUND(T90*$D$135+S90*$E$135+R90*$F$135,0)</f>
        <v>0</v>
      </c>
      <c r="U124" s="351" t="n">
        <f aca="false">ROUND(U90*$D$135+T90*$E$135+S90*$F$135,0)</f>
        <v>0</v>
      </c>
      <c r="V124" s="351" t="n">
        <f aca="false">ROUND(V90*$D$135+U90*$E$135+T90*$F$135,0)</f>
        <v>0</v>
      </c>
      <c r="W124" s="351" t="n">
        <f aca="false">ROUND(W90*$D$135+V90*$E$135+U90*$F$135,0)</f>
        <v>0</v>
      </c>
      <c r="X124" s="351" t="n">
        <f aca="false">ROUND(X90*$D$135+W90*$E$135+V90*$F$135,0)</f>
        <v>0</v>
      </c>
      <c r="Y124" s="351" t="n">
        <f aca="false">ROUND(Y90*$D$135+X90*$E$135+W90*$F$135,0)</f>
        <v>0</v>
      </c>
      <c r="Z124" s="351" t="n">
        <f aca="false">ROUND(Z90*$D$135+Y90*$E$135+X90*$F$135,0)</f>
        <v>0</v>
      </c>
      <c r="AA124" s="351" t="n">
        <f aca="false">ROUND(AA90*$D$135+Z90*$E$135+Y90*$F$135,0)</f>
        <v>0</v>
      </c>
      <c r="AB124" s="351" t="n">
        <f aca="false">ROUND(AB90*$D$135+AA90*$E$135+Z90*$F$135,0)</f>
        <v>0</v>
      </c>
      <c r="AC124" s="351" t="n">
        <f aca="false">ROUND(AC90*$D$135+AB90*$E$135+AA90*$F$135,0)</f>
        <v>0</v>
      </c>
      <c r="AD124" s="351" t="n">
        <f aca="false">ROUND(AD90*$D$135+AC90*$E$135+AB90*$F$135,0)</f>
        <v>0</v>
      </c>
      <c r="AE124" s="351" t="n">
        <f aca="false">ROUND(AE90*$D$135+AD90*$E$135+AC90*$F$135,0)</f>
        <v>0</v>
      </c>
      <c r="AF124" s="351" t="n">
        <f aca="false">ROUND(AF90*$D$135+AE90*$E$135+AD90*$F$135,0)</f>
        <v>0</v>
      </c>
      <c r="AG124" s="351" t="n">
        <f aca="false">ROUND(AG90*$D$135+AF90*$E$135+AE90*$F$135,0)</f>
        <v>0</v>
      </c>
      <c r="AH124" s="351" t="n">
        <f aca="false">ROUND(AH90*$D$135+AG90*$E$135+AF90*$F$135,0)</f>
        <v>0</v>
      </c>
      <c r="AI124" s="351" t="n">
        <f aca="false">ROUND(AI90*$D$135+AH90*$E$135+AG90*$F$135,0)</f>
        <v>0</v>
      </c>
      <c r="AJ124" s="351" t="n">
        <f aca="false">ROUND(AJ90*$D$135+AI90*$E$135+AH90*$F$135,0)</f>
        <v>0</v>
      </c>
      <c r="AK124" s="351" t="n">
        <f aca="false">ROUND(AK90*$D$135+AJ90*$E$135+AI90*$F$135,0)</f>
        <v>0</v>
      </c>
      <c r="AL124" s="351" t="n">
        <f aca="false">ROUND(AL90*$D$135+AK90*$E$135+AJ90*$F$135,0)</f>
        <v>0</v>
      </c>
      <c r="AM124" s="351" t="n">
        <f aca="false">ROUND(AM90*$D$135+AL90*$E$135+AK90*$F$135,0)</f>
        <v>0</v>
      </c>
      <c r="AN124" s="351" t="n">
        <f aca="false">ROUND(AN90*$D$135+AM90*$E$135+AL90*$F$135,0)</f>
        <v>0</v>
      </c>
      <c r="AO124" s="351" t="n">
        <f aca="false">ROUND(AO90*$D$135+AN90*$E$135+AM90*$F$135,0)</f>
        <v>0</v>
      </c>
      <c r="AP124" s="351" t="n">
        <f aca="false">ROUND(AP90*$D$135+AO90*$E$135+AN90*$F$135,0)</f>
        <v>0</v>
      </c>
      <c r="AQ124" s="351" t="n">
        <f aca="false">ROUND(AQ90*$D$135+AP90*$E$135+AO90*$F$135,0)</f>
        <v>0</v>
      </c>
    </row>
    <row r="125" s="335" customFormat="true" ht="18" hidden="true" customHeight="true" outlineLevel="1" collapsed="false">
      <c r="A125" s="348" t="s">
        <v>333</v>
      </c>
      <c r="B125" s="14" t="n">
        <f aca="false">B97</f>
        <v>0</v>
      </c>
      <c r="C125" s="350" t="n">
        <f aca="false">SUM(D125:AQ125)</f>
        <v>0</v>
      </c>
      <c r="D125" s="351" t="n">
        <f aca="false">ROUND(D97*$D$135,0)</f>
        <v>0</v>
      </c>
      <c r="E125" s="351" t="n">
        <f aca="false">ROUND(E97*$D$135+D97*$E$135,0)</f>
        <v>0</v>
      </c>
      <c r="F125" s="351" t="n">
        <f aca="false">ROUND(F97*$D$135+E97*$E$135+D97*$F$135,0)</f>
        <v>0</v>
      </c>
      <c r="G125" s="351" t="n">
        <f aca="false">ROUND(G97*$D$135+F97*$E$135+E97*$F$135,0)</f>
        <v>0</v>
      </c>
      <c r="H125" s="351" t="n">
        <f aca="false">ROUND(H97*$D$135+G97*$E$135+F97*$F$135,0)</f>
        <v>0</v>
      </c>
      <c r="I125" s="351" t="n">
        <f aca="false">ROUND(I97*$D$135+H97*$E$135+G97*$F$135,0)</f>
        <v>0</v>
      </c>
      <c r="J125" s="351" t="n">
        <f aca="false">ROUND(J97*$D$135+I97*$E$135+H97*$F$135,0)</f>
        <v>0</v>
      </c>
      <c r="K125" s="351" t="n">
        <f aca="false">ROUND(K97*$D$135+J97*$E$135+I97*$F$135,0)</f>
        <v>0</v>
      </c>
      <c r="L125" s="351" t="n">
        <f aca="false">ROUND(L97*$D$135+K97*$E$135+J97*$F$135,0)</f>
        <v>0</v>
      </c>
      <c r="M125" s="351" t="n">
        <f aca="false">ROUND(M97*$D$135+L97*$E$135+K97*$F$135,0)</f>
        <v>0</v>
      </c>
      <c r="N125" s="351" t="n">
        <f aca="false">ROUND(N97*$D$135+M97*$E$135+L97*$F$135,0)</f>
        <v>0</v>
      </c>
      <c r="O125" s="351" t="n">
        <f aca="false">ROUND(O97*$D$135+N97*$E$135+M97*$F$135,0)</f>
        <v>0</v>
      </c>
      <c r="P125" s="351" t="n">
        <f aca="false">ROUND(P97*$D$135+O97*$E$135+N97*$F$135,0)</f>
        <v>0</v>
      </c>
      <c r="Q125" s="351" t="n">
        <f aca="false">ROUND(Q97*$D$135+P97*$E$135+O97*$F$135,0)</f>
        <v>0</v>
      </c>
      <c r="R125" s="351" t="n">
        <f aca="false">ROUND(R97*$D$135+Q97*$E$135+P97*$F$135,0)</f>
        <v>0</v>
      </c>
      <c r="S125" s="351" t="n">
        <f aca="false">ROUND(S97*$D$135+R97*$E$135+Q97*$F$135,0)</f>
        <v>0</v>
      </c>
      <c r="T125" s="351" t="n">
        <f aca="false">ROUND(T97*$D$135+S97*$E$135+R97*$F$135,0)</f>
        <v>0</v>
      </c>
      <c r="U125" s="351" t="n">
        <f aca="false">ROUND(U97*$D$135+T97*$E$135+S97*$F$135,0)</f>
        <v>0</v>
      </c>
      <c r="V125" s="351" t="n">
        <f aca="false">ROUND(V97*$D$135+U97*$E$135+T97*$F$135,0)</f>
        <v>0</v>
      </c>
      <c r="W125" s="351" t="n">
        <f aca="false">ROUND(W97*$D$135+V97*$E$135+U97*$F$135,0)</f>
        <v>0</v>
      </c>
      <c r="X125" s="351" t="n">
        <f aca="false">ROUND(X97*$D$135+W97*$E$135+V97*$F$135,0)</f>
        <v>0</v>
      </c>
      <c r="Y125" s="351" t="n">
        <f aca="false">ROUND(Y97*$D$135+X97*$E$135+W97*$F$135,0)</f>
        <v>0</v>
      </c>
      <c r="Z125" s="351" t="n">
        <f aca="false">ROUND(Z97*$D$135+Y97*$E$135+X97*$F$135,0)</f>
        <v>0</v>
      </c>
      <c r="AA125" s="351" t="n">
        <f aca="false">ROUND(AA97*$D$135+Z97*$E$135+Y97*$F$135,0)</f>
        <v>0</v>
      </c>
      <c r="AB125" s="351" t="n">
        <f aca="false">ROUND(AB97*$D$135+AA97*$E$135+Z97*$F$135,0)</f>
        <v>0</v>
      </c>
      <c r="AC125" s="351" t="n">
        <f aca="false">ROUND(AC97*$D$135+AB97*$E$135+AA97*$F$135,0)</f>
        <v>0</v>
      </c>
      <c r="AD125" s="351" t="n">
        <f aca="false">ROUND(AD97*$D$135+AC97*$E$135+AB97*$F$135,0)</f>
        <v>0</v>
      </c>
      <c r="AE125" s="351" t="n">
        <f aca="false">ROUND(AE97*$D$135+AD97*$E$135+AC97*$F$135,0)</f>
        <v>0</v>
      </c>
      <c r="AF125" s="351" t="n">
        <f aca="false">ROUND(AF97*$D$135+AE97*$E$135+AD97*$F$135,0)</f>
        <v>0</v>
      </c>
      <c r="AG125" s="351" t="n">
        <f aca="false">ROUND(AG97*$D$135+AF97*$E$135+AE97*$F$135,0)</f>
        <v>0</v>
      </c>
      <c r="AH125" s="351" t="n">
        <f aca="false">ROUND(AH97*$D$135+AG97*$E$135+AF97*$F$135,0)</f>
        <v>0</v>
      </c>
      <c r="AI125" s="351" t="n">
        <f aca="false">ROUND(AI97*$D$135+AH97*$E$135+AG97*$F$135,0)</f>
        <v>0</v>
      </c>
      <c r="AJ125" s="351" t="n">
        <f aca="false">ROUND(AJ97*$D$135+AI97*$E$135+AH97*$F$135,0)</f>
        <v>0</v>
      </c>
      <c r="AK125" s="351" t="n">
        <f aca="false">ROUND(AK97*$D$135+AJ97*$E$135+AI97*$F$135,0)</f>
        <v>0</v>
      </c>
      <c r="AL125" s="351" t="n">
        <f aca="false">ROUND(AL97*$D$135+AK97*$E$135+AJ97*$F$135,0)</f>
        <v>0</v>
      </c>
      <c r="AM125" s="351" t="n">
        <f aca="false">ROUND(AM97*$D$135+AL97*$E$135+AK97*$F$135,0)</f>
        <v>0</v>
      </c>
      <c r="AN125" s="351" t="n">
        <f aca="false">ROUND(AN97*$D$135+AM97*$E$135+AL97*$F$135,0)</f>
        <v>0</v>
      </c>
      <c r="AO125" s="351" t="n">
        <f aca="false">ROUND(AO97*$D$135+AN97*$E$135+AM97*$F$135,0)</f>
        <v>0</v>
      </c>
      <c r="AP125" s="351" t="n">
        <f aca="false">ROUND(AP97*$D$135+AO97*$E$135+AN97*$F$135,0)</f>
        <v>0</v>
      </c>
      <c r="AQ125" s="351" t="n">
        <f aca="false">ROUND(AQ97*$D$135+AP97*$E$135+AO97*$F$135,0)</f>
        <v>0</v>
      </c>
    </row>
    <row r="126" s="335" customFormat="true" ht="18" hidden="false" customHeight="true" outlineLevel="1" collapsed="false">
      <c r="A126" s="348" t="s">
        <v>334</v>
      </c>
      <c r="B126" s="14" t="str">
        <f aca="false">B104</f>
        <v>非人防地下车库（可售）</v>
      </c>
      <c r="C126" s="350" t="n">
        <f aca="false">SUM(D126:AQ126)</f>
        <v>7420</v>
      </c>
      <c r="D126" s="351" t="n">
        <f aca="false">ROUND(D104*$D$135,0)</f>
        <v>0</v>
      </c>
      <c r="E126" s="351" t="n">
        <f aca="false">ROUND(E104*$D$135+D104*$E$135,0)</f>
        <v>0</v>
      </c>
      <c r="F126" s="351" t="n">
        <f aca="false">ROUND(F104*$D$135+E104*$E$135+D104*$F$135,0)</f>
        <v>0</v>
      </c>
      <c r="G126" s="351" t="n">
        <f aca="false">ROUND(G104*$D$149+F104*$E$149+E104*$F$149,0)</f>
        <v>0</v>
      </c>
      <c r="H126" s="351" t="n">
        <f aca="false">ROUND(H104*$D$149+G104*$E$149+F104*$F$149,0)</f>
        <v>0</v>
      </c>
      <c r="I126" s="351" t="n">
        <f aca="false">ROUND(I104*$D$149+H104*$E$149+G104*$F$149,0)</f>
        <v>0</v>
      </c>
      <c r="J126" s="351" t="n">
        <f aca="false">ROUND(J104*$D$149+I104*$E$149+H104*$F$149,0)</f>
        <v>2960</v>
      </c>
      <c r="K126" s="351" t="n">
        <f aca="false">ROUND(K104*$D$149+J104*$E$149+I104*$F$149,0)</f>
        <v>2220</v>
      </c>
      <c r="L126" s="351" t="n">
        <f aca="false">ROUND(L104*$D$149+K104*$E$149+J104*$F$149,0)</f>
        <v>1480</v>
      </c>
      <c r="M126" s="351" t="n">
        <f aca="false">ROUND(M104*$D$149+L104*$E$149+K104*$F$149,0)</f>
        <v>760</v>
      </c>
      <c r="N126" s="351" t="n">
        <f aca="false">ROUND(N104*$D$149+M104*$E$149+L104*$F$149,0)</f>
        <v>0</v>
      </c>
      <c r="O126" s="351" t="n">
        <f aca="false">ROUND(O104*$D$149+N104*$E$149+M104*$F$149,0)</f>
        <v>0</v>
      </c>
      <c r="P126" s="351" t="n">
        <f aca="false">ROUND(P104*$D$149+O104*$E$149+N104*$F$149,0)</f>
        <v>0</v>
      </c>
      <c r="Q126" s="351" t="n">
        <f aca="false">ROUND(Q104*$D$149+P104*$E$149+O104*$F$149,0)</f>
        <v>0</v>
      </c>
      <c r="R126" s="351" t="n">
        <f aca="false">ROUND(R104*$D$149+Q104*$E$149+P104*$F$149,0)</f>
        <v>0</v>
      </c>
      <c r="S126" s="351" t="n">
        <f aca="false">ROUND(S104*$D$149+R104*$E$149+Q104*$F$149,0)</f>
        <v>0</v>
      </c>
      <c r="T126" s="351" t="n">
        <f aca="false">ROUND(T104*$D$149+S104*$E$149+R104*$F$149,0)</f>
        <v>0</v>
      </c>
      <c r="U126" s="351" t="n">
        <f aca="false">ROUND(U104*$D$149+T104*$E$149+S104*$F$149,0)</f>
        <v>0</v>
      </c>
      <c r="V126" s="351" t="n">
        <f aca="false">ROUND(V104*$D$149+U104*$E$149+T104*$F$149,0)</f>
        <v>0</v>
      </c>
      <c r="W126" s="351" t="n">
        <f aca="false">ROUND(W104*$D$149+V104*$E$149+U104*$F$149,0)</f>
        <v>0</v>
      </c>
      <c r="X126" s="351" t="n">
        <f aca="false">ROUND(X104*$D$149+W104*$E$149+V104*$F$149,0)</f>
        <v>0</v>
      </c>
      <c r="Y126" s="351" t="n">
        <f aca="false">ROUND(Y104*$D$149+X104*$E$149+W104*$F$149,0)</f>
        <v>0</v>
      </c>
      <c r="Z126" s="351" t="n">
        <f aca="false">ROUND(Z104*$D$135+Y104*$E$135+X104*$F$135,0)</f>
        <v>0</v>
      </c>
      <c r="AA126" s="351" t="n">
        <f aca="false">ROUND(AA104*$D$135+Z104*$E$135+Y104*$F$135,0)</f>
        <v>0</v>
      </c>
      <c r="AB126" s="351" t="n">
        <f aca="false">ROUND(AB104*$D$135+AA104*$E$135+Z104*$F$135,0)</f>
        <v>0</v>
      </c>
      <c r="AC126" s="351" t="n">
        <f aca="false">ROUND(AC104*$D$135+AB104*$E$135+AA104*$F$135,0)</f>
        <v>0</v>
      </c>
      <c r="AD126" s="351" t="n">
        <f aca="false">ROUND(AD104*$D$135+AC104*$E$135+AB104*$F$135,0)</f>
        <v>0</v>
      </c>
      <c r="AE126" s="351" t="n">
        <f aca="false">ROUND(AE104*$D$135+AD104*$E$135+AC104*$F$135,0)</f>
        <v>0</v>
      </c>
      <c r="AF126" s="351" t="n">
        <f aca="false">ROUND(AF104*$D$135+AE104*$E$135+AD104*$F$135,0)</f>
        <v>0</v>
      </c>
      <c r="AG126" s="351" t="n">
        <f aca="false">ROUND(AG104*$D$135+AF104*$E$135+AE104*$F$135,0)</f>
        <v>0</v>
      </c>
      <c r="AH126" s="351" t="n">
        <f aca="false">ROUND(AH104*$D$135+AG104*$E$135+AF104*$F$135,0)</f>
        <v>0</v>
      </c>
      <c r="AI126" s="351" t="n">
        <f aca="false">ROUND(AI104*$D$135+AH104*$E$135+AG104*$F$135,0)</f>
        <v>0</v>
      </c>
      <c r="AJ126" s="351" t="n">
        <f aca="false">ROUND(AJ104*$D$135+AI104*$E$135+AH104*$F$135,0)</f>
        <v>0</v>
      </c>
      <c r="AK126" s="351" t="n">
        <f aca="false">ROUND(AK104*$D$135+AJ104*$E$135+AI104*$F$135,0)</f>
        <v>0</v>
      </c>
      <c r="AL126" s="351" t="n">
        <f aca="false">ROUND(AL104*$D$135+AK104*$E$135+AJ104*$F$135,0)</f>
        <v>0</v>
      </c>
      <c r="AM126" s="351" t="n">
        <f aca="false">ROUND(AM104*$D$135+AL104*$E$135+AK104*$F$135,0)</f>
        <v>0</v>
      </c>
      <c r="AN126" s="351" t="n">
        <f aca="false">ROUND(AN104*$D$135+AM104*$E$135+AL104*$F$135,0)</f>
        <v>0</v>
      </c>
      <c r="AO126" s="351" t="n">
        <f aca="false">ROUND(AO104*$D$135+AN104*$E$135+AM104*$F$135,0)</f>
        <v>0</v>
      </c>
      <c r="AP126" s="351" t="n">
        <f aca="false">ROUND(AP104*$D$135+AO104*$E$135+AN104*$F$135,0)</f>
        <v>0</v>
      </c>
      <c r="AQ126" s="351" t="n">
        <f aca="false">ROUND(AQ104*$D$135+AP104*$E$135+AO104*$F$135,0)</f>
        <v>0</v>
      </c>
    </row>
    <row r="127" s="339" customFormat="true" ht="18" hidden="false" customHeight="true" outlineLevel="0" collapsed="false">
      <c r="A127" s="346" t="n">
        <v>3</v>
      </c>
      <c r="B127" s="370" t="s">
        <v>267</v>
      </c>
      <c r="C127" s="347" t="n">
        <f aca="false">SUM(D127:AQ127)</f>
        <v>3009</v>
      </c>
      <c r="D127" s="337" t="n">
        <f aca="false">SUM(D128:D131)</f>
        <v>0</v>
      </c>
      <c r="E127" s="337" t="n">
        <f aca="false">SUM(E128:E131)</f>
        <v>0</v>
      </c>
      <c r="F127" s="337" t="n">
        <f aca="false">SUM(F128:F131)</f>
        <v>0</v>
      </c>
      <c r="G127" s="337" t="n">
        <f aca="false">SUM(G128:G131)</f>
        <v>0</v>
      </c>
      <c r="H127" s="337" t="n">
        <f aca="false">SUM(H128:H131)</f>
        <v>0</v>
      </c>
      <c r="I127" s="337" t="n">
        <f aca="false">SUM(I128:I131)</f>
        <v>543</v>
      </c>
      <c r="J127" s="337" t="n">
        <f aca="false">SUM(J128:J131)</f>
        <v>1349</v>
      </c>
      <c r="K127" s="337" t="n">
        <f aca="false">SUM(K128:K131)</f>
        <v>913</v>
      </c>
      <c r="L127" s="337" t="n">
        <f aca="false">SUM(L128:L131)</f>
        <v>181</v>
      </c>
      <c r="M127" s="337" t="n">
        <f aca="false">SUM(M128:M131)</f>
        <v>23</v>
      </c>
      <c r="N127" s="337" t="n">
        <f aca="false">SUM(N128:N131)</f>
        <v>0</v>
      </c>
      <c r="O127" s="337" t="n">
        <f aca="false">SUM(O128:O131)</f>
        <v>0</v>
      </c>
      <c r="P127" s="337" t="n">
        <f aca="false">SUM(P128:P131)</f>
        <v>0</v>
      </c>
      <c r="Q127" s="337" t="n">
        <f aca="false">SUM(Q128:Q131)</f>
        <v>0</v>
      </c>
      <c r="R127" s="337" t="n">
        <f aca="false">SUM(R128:R131)</f>
        <v>0</v>
      </c>
      <c r="S127" s="337" t="n">
        <f aca="false">SUM(S128:S131)</f>
        <v>0</v>
      </c>
      <c r="T127" s="337" t="n">
        <f aca="false">SUM(T128:T131)</f>
        <v>0</v>
      </c>
      <c r="U127" s="337" t="n">
        <f aca="false">SUM(U128:U131)</f>
        <v>0</v>
      </c>
      <c r="V127" s="337" t="n">
        <f aca="false">SUM(V128:V131)</f>
        <v>0</v>
      </c>
      <c r="W127" s="337" t="n">
        <f aca="false">SUM(W128:W131)</f>
        <v>0</v>
      </c>
      <c r="X127" s="337" t="n">
        <f aca="false">SUM(X128:X131)</f>
        <v>0</v>
      </c>
      <c r="Y127" s="337" t="n">
        <f aca="false">SUM(Y128:Y131)</f>
        <v>0</v>
      </c>
      <c r="Z127" s="337" t="n">
        <f aca="false">SUM(Z128:Z131)</f>
        <v>0</v>
      </c>
      <c r="AA127" s="337" t="n">
        <f aca="false">SUM(AA128:AA131)</f>
        <v>0</v>
      </c>
      <c r="AB127" s="337" t="n">
        <f aca="false">SUM(AB128:AB131)</f>
        <v>0</v>
      </c>
      <c r="AC127" s="337" t="n">
        <f aca="false">SUM(AC128:AC131)</f>
        <v>0</v>
      </c>
      <c r="AD127" s="337" t="n">
        <f aca="false">SUM(AD128:AD131)</f>
        <v>0</v>
      </c>
      <c r="AE127" s="337" t="n">
        <f aca="false">SUM(AE128:AE131)</f>
        <v>0</v>
      </c>
      <c r="AF127" s="337" t="n">
        <f aca="false">SUM(AF128:AF131)</f>
        <v>0</v>
      </c>
      <c r="AG127" s="337" t="n">
        <f aca="false">SUM(AG128:AG131)</f>
        <v>0</v>
      </c>
      <c r="AH127" s="337" t="n">
        <f aca="false">SUM(AH128:AH131)</f>
        <v>0</v>
      </c>
      <c r="AI127" s="337" t="n">
        <f aca="false">SUM(AI128:AI131)</f>
        <v>0</v>
      </c>
      <c r="AJ127" s="337" t="n">
        <f aca="false">SUM(AJ128:AJ131)</f>
        <v>0</v>
      </c>
      <c r="AK127" s="337" t="n">
        <f aca="false">SUM(AK128:AK131)</f>
        <v>0</v>
      </c>
      <c r="AL127" s="337" t="n">
        <f aca="false">SUM(AL128:AL131)</f>
        <v>0</v>
      </c>
      <c r="AM127" s="337" t="n">
        <f aca="false">SUM(AM128:AM131)</f>
        <v>0</v>
      </c>
      <c r="AN127" s="337" t="n">
        <f aca="false">SUM(AN128:AN131)</f>
        <v>0</v>
      </c>
      <c r="AO127" s="337" t="n">
        <f aca="false">SUM(AO128:AO131)</f>
        <v>0</v>
      </c>
      <c r="AP127" s="337" t="n">
        <f aca="false">SUM(AP128:AP131)</f>
        <v>0</v>
      </c>
      <c r="AQ127" s="337" t="n">
        <f aca="false">SUM(AQ128:AQ131)</f>
        <v>0</v>
      </c>
    </row>
    <row r="128" customFormat="false" ht="18" hidden="false" customHeight="true" outlineLevel="1" collapsed="false">
      <c r="A128" s="348" t="s">
        <v>335</v>
      </c>
      <c r="B128" s="371" t="s">
        <v>268</v>
      </c>
      <c r="C128" s="350" t="n">
        <f aca="false">SUM(D128:AQ128)</f>
        <v>2688</v>
      </c>
      <c r="D128" s="351" t="n">
        <f aca="false">ROUND(D111/(1+基础数据!$C$22)*基础数据!$D$22,0)</f>
        <v>0</v>
      </c>
      <c r="E128" s="351" t="n">
        <f aca="false">ROUND(E111/(1+基础数据!$C$22)*基础数据!$D$22,0)</f>
        <v>0</v>
      </c>
      <c r="F128" s="351" t="n">
        <f aca="false">ROUND(F111/(1+基础数据!$C$22)*基础数据!$D$22,0)</f>
        <v>0</v>
      </c>
      <c r="G128" s="351" t="n">
        <f aca="false">ROUND(G111/(1+基础数据!$C$22)*基础数据!$D$22,0)</f>
        <v>0</v>
      </c>
      <c r="H128" s="351" t="n">
        <f aca="false">ROUND(H111/(1+基础数据!$C$22)*基础数据!$D$22,0)</f>
        <v>0</v>
      </c>
      <c r="I128" s="351" t="n">
        <f aca="false">ROUND(I111/(1+基础数据!$C$22)*基础数据!$D$22,0)</f>
        <v>484</v>
      </c>
      <c r="J128" s="351" t="n">
        <f aca="false">ROUND(J111/(1+基础数据!$C$22)*基础数据!$D$22,0)</f>
        <v>1205</v>
      </c>
      <c r="K128" s="351" t="n">
        <f aca="false">ROUND(K111/(1+基础数据!$C$22)*基础数据!$D$22,0)</f>
        <v>816</v>
      </c>
      <c r="L128" s="351" t="n">
        <f aca="false">ROUND(L111/(1+基础数据!$C$22)*基础数据!$D$22,0)</f>
        <v>162</v>
      </c>
      <c r="M128" s="351" t="n">
        <f aca="false">ROUND(M111/(1+基础数据!$C$22)*基础数据!$D$22,0)</f>
        <v>21</v>
      </c>
      <c r="N128" s="351" t="n">
        <f aca="false">ROUND(N111/(1+基础数据!$C$22)*基础数据!$D$22,0)</f>
        <v>0</v>
      </c>
      <c r="O128" s="351" t="n">
        <f aca="false">ROUND(O111/(1+基础数据!$C$22)*基础数据!$D$22,0)</f>
        <v>0</v>
      </c>
      <c r="P128" s="351" t="n">
        <f aca="false">ROUND(P111/(1+基础数据!$C$22)*基础数据!$D$22,0)</f>
        <v>0</v>
      </c>
      <c r="Q128" s="351" t="n">
        <f aca="false">ROUND(Q111/(1+基础数据!$C$22)*基础数据!$D$22,0)</f>
        <v>0</v>
      </c>
      <c r="R128" s="351" t="n">
        <f aca="false">ROUND(R111/(1+基础数据!$C$22)*基础数据!$D$22,0)</f>
        <v>0</v>
      </c>
      <c r="S128" s="351" t="n">
        <f aca="false">ROUND(S111/(1+基础数据!$C$22)*基础数据!$D$22,0)</f>
        <v>0</v>
      </c>
      <c r="T128" s="351" t="n">
        <f aca="false">ROUND(T111/(1+基础数据!$C$22)*基础数据!$D$22,0)</f>
        <v>0</v>
      </c>
      <c r="U128" s="351" t="n">
        <f aca="false">ROUND(U111/(1+基础数据!$C$22)*基础数据!$D$22,0)</f>
        <v>0</v>
      </c>
      <c r="V128" s="351" t="n">
        <f aca="false">ROUND(V111/(1+基础数据!$C$22)*基础数据!$D$22,0)</f>
        <v>0</v>
      </c>
      <c r="W128" s="351" t="n">
        <f aca="false">ROUND(W111/(1+基础数据!$C$22)*基础数据!$D$22,0)</f>
        <v>0</v>
      </c>
      <c r="X128" s="351" t="n">
        <f aca="false">ROUND(X111/(1+基础数据!$C$22)*基础数据!$D$22,0)</f>
        <v>0</v>
      </c>
      <c r="Y128" s="351" t="n">
        <f aca="false">ROUND(Y111/(1+基础数据!$C$22)*基础数据!$D$22,0)</f>
        <v>0</v>
      </c>
      <c r="Z128" s="351" t="n">
        <f aca="false">ROUND(Z111/(1+基础数据!$C$22)*基础数据!$D$22,0)</f>
        <v>0</v>
      </c>
      <c r="AA128" s="351" t="n">
        <f aca="false">ROUND(AA111/(1+基础数据!$C$22)*基础数据!$D$22,0)</f>
        <v>0</v>
      </c>
      <c r="AB128" s="351" t="n">
        <f aca="false">ROUND(AB111/(1+基础数据!$C$22)*基础数据!$D$22,0)</f>
        <v>0</v>
      </c>
      <c r="AC128" s="351" t="n">
        <f aca="false">ROUND(AC111/(1+基础数据!$C$22)*基础数据!$D$22,0)</f>
        <v>0</v>
      </c>
      <c r="AD128" s="351" t="n">
        <f aca="false">ROUND(AD111/(1+基础数据!$C$22)*基础数据!$D$22,0)</f>
        <v>0</v>
      </c>
      <c r="AE128" s="351" t="n">
        <f aca="false">ROUND(AE111/(1+基础数据!$C$22)*基础数据!$D$22,0)</f>
        <v>0</v>
      </c>
      <c r="AF128" s="351" t="n">
        <f aca="false">ROUND(AF111/(1+基础数据!$C$22)*基础数据!$D$22,0)</f>
        <v>0</v>
      </c>
      <c r="AG128" s="351" t="n">
        <f aca="false">ROUND(AG111/(1+基础数据!$C$22)*基础数据!$D$22,0)</f>
        <v>0</v>
      </c>
      <c r="AH128" s="351" t="n">
        <f aca="false">ROUND(AH111/(1+基础数据!$C$22)*基础数据!$D$22,0)</f>
        <v>0</v>
      </c>
      <c r="AI128" s="351" t="n">
        <f aca="false">ROUND(AI111/(1+基础数据!$C$22)*基础数据!$D$22,0)</f>
        <v>0</v>
      </c>
      <c r="AJ128" s="351" t="n">
        <f aca="false">ROUND(AJ111/(1+基础数据!$C$22)*基础数据!$D$22,0)</f>
        <v>0</v>
      </c>
      <c r="AK128" s="351" t="n">
        <f aca="false">ROUND(AK111/(1+基础数据!$C$22)*基础数据!$D$22,0)</f>
        <v>0</v>
      </c>
      <c r="AL128" s="351" t="n">
        <f aca="false">ROUND(AL111/(1+基础数据!$C$22)*基础数据!$D$22,0)</f>
        <v>0</v>
      </c>
      <c r="AM128" s="351" t="n">
        <f aca="false">ROUND(AM111/(1+基础数据!$C$22)*基础数据!$D$22,0)</f>
        <v>0</v>
      </c>
      <c r="AN128" s="351" t="n">
        <f aca="false">ROUND(AN111/(1+基础数据!$C$22)*基础数据!$D$22,0)</f>
        <v>0</v>
      </c>
      <c r="AO128" s="351" t="n">
        <f aca="false">ROUND(AO111/(1+基础数据!$C$22)*基础数据!$D$22,0)</f>
        <v>0</v>
      </c>
      <c r="AP128" s="351" t="n">
        <f aca="false">ROUND(AP111/(1+基础数据!$C$22)*基础数据!$D$22,0)</f>
        <v>0</v>
      </c>
      <c r="AQ128" s="351" t="n">
        <f aca="false">ROUND(AQ111/(1+基础数据!$C$22)*基础数据!$D$22,0)</f>
        <v>0</v>
      </c>
    </row>
    <row r="129" customFormat="false" ht="18" hidden="false" customHeight="true" outlineLevel="1" collapsed="false">
      <c r="A129" s="348" t="s">
        <v>336</v>
      </c>
      <c r="B129" s="68" t="s">
        <v>337</v>
      </c>
      <c r="C129" s="350" t="n">
        <f aca="false">SUM(D129:AQ129)</f>
        <v>81</v>
      </c>
      <c r="D129" s="351" t="n">
        <f aca="false">ROUND(D128*基础数据!$C$23,0)</f>
        <v>0</v>
      </c>
      <c r="E129" s="351" t="n">
        <f aca="false">ROUND(E128*基础数据!$C$23,0)</f>
        <v>0</v>
      </c>
      <c r="F129" s="351" t="n">
        <f aca="false">ROUND(F128*基础数据!$C$23,0)</f>
        <v>0</v>
      </c>
      <c r="G129" s="351" t="n">
        <f aca="false">ROUND(G128*基础数据!$C$23,0)</f>
        <v>0</v>
      </c>
      <c r="H129" s="351" t="n">
        <f aca="false">ROUND(H128*基础数据!$C$23,0)</f>
        <v>0</v>
      </c>
      <c r="I129" s="351" t="n">
        <f aca="false">ROUND(I128*基础数据!$C$23,0)</f>
        <v>15</v>
      </c>
      <c r="J129" s="351" t="n">
        <f aca="false">ROUND(J128*基础数据!$C$23,0)</f>
        <v>36</v>
      </c>
      <c r="K129" s="351" t="n">
        <f aca="false">ROUND(K128*基础数据!$C$23,0)</f>
        <v>24</v>
      </c>
      <c r="L129" s="351" t="n">
        <f aca="false">ROUND(L128*基础数据!$C$23,0)</f>
        <v>5</v>
      </c>
      <c r="M129" s="351" t="n">
        <f aca="false">ROUND(M128*基础数据!$C$23,0)</f>
        <v>1</v>
      </c>
      <c r="N129" s="351" t="n">
        <f aca="false">ROUND(N128*基础数据!$C$23,0)</f>
        <v>0</v>
      </c>
      <c r="O129" s="351" t="n">
        <f aca="false">ROUND(O128*基础数据!$C$23,0)</f>
        <v>0</v>
      </c>
      <c r="P129" s="351" t="n">
        <f aca="false">ROUND(P128*基础数据!$C$23,0)</f>
        <v>0</v>
      </c>
      <c r="Q129" s="351" t="n">
        <f aca="false">ROUND(Q128*基础数据!$C$23,0)</f>
        <v>0</v>
      </c>
      <c r="R129" s="351" t="n">
        <f aca="false">ROUND(R128*基础数据!$C$23,0)</f>
        <v>0</v>
      </c>
      <c r="S129" s="351" t="n">
        <f aca="false">ROUND(S128*基础数据!$C$23,0)</f>
        <v>0</v>
      </c>
      <c r="T129" s="351" t="n">
        <f aca="false">ROUND(T128*基础数据!$C$23,0)</f>
        <v>0</v>
      </c>
      <c r="U129" s="351" t="n">
        <f aca="false">ROUND(U128*基础数据!$C$23,0)</f>
        <v>0</v>
      </c>
      <c r="V129" s="351" t="n">
        <f aca="false">ROUND(V128*基础数据!$C$23,0)</f>
        <v>0</v>
      </c>
      <c r="W129" s="351" t="n">
        <f aca="false">ROUND(W128*基础数据!$C$23,0)</f>
        <v>0</v>
      </c>
      <c r="X129" s="351" t="n">
        <f aca="false">ROUND(X128*基础数据!$C$23,0)</f>
        <v>0</v>
      </c>
      <c r="Y129" s="351" t="n">
        <f aca="false">ROUND(Y128*基础数据!$C$23,0)</f>
        <v>0</v>
      </c>
      <c r="Z129" s="351" t="n">
        <f aca="false">ROUND(Z128*基础数据!$C$23,0)</f>
        <v>0</v>
      </c>
      <c r="AA129" s="351" t="n">
        <f aca="false">ROUND(AA128*基础数据!$C$23,0)</f>
        <v>0</v>
      </c>
      <c r="AB129" s="351" t="n">
        <f aca="false">ROUND(AB128*基础数据!$C$23,0)</f>
        <v>0</v>
      </c>
      <c r="AC129" s="351" t="n">
        <f aca="false">ROUND(AC128*基础数据!$C$23,0)</f>
        <v>0</v>
      </c>
      <c r="AD129" s="351" t="n">
        <f aca="false">ROUND(AD128*基础数据!$C$23,0)</f>
        <v>0</v>
      </c>
      <c r="AE129" s="351" t="n">
        <f aca="false">ROUND(AE128*基础数据!$C$23,0)</f>
        <v>0</v>
      </c>
      <c r="AF129" s="351" t="n">
        <f aca="false">ROUND(AF128*基础数据!$C$23,0)</f>
        <v>0</v>
      </c>
      <c r="AG129" s="351" t="n">
        <f aca="false">ROUND(AG128*基础数据!$C$23,0)</f>
        <v>0</v>
      </c>
      <c r="AH129" s="351" t="n">
        <f aca="false">ROUND(AH128*基础数据!$C$23,0)</f>
        <v>0</v>
      </c>
      <c r="AI129" s="351" t="n">
        <f aca="false">ROUND(AI128*基础数据!$C$23,0)</f>
        <v>0</v>
      </c>
      <c r="AJ129" s="351" t="n">
        <f aca="false">ROUND(AJ128*基础数据!$C$23,0)</f>
        <v>0</v>
      </c>
      <c r="AK129" s="351" t="n">
        <f aca="false">ROUND(AK128*基础数据!$C$23,0)</f>
        <v>0</v>
      </c>
      <c r="AL129" s="351" t="n">
        <f aca="false">ROUND(AL128*基础数据!$C$23,0)</f>
        <v>0</v>
      </c>
      <c r="AM129" s="351" t="n">
        <f aca="false">ROUND(AM128*基础数据!$C$23,0)</f>
        <v>0</v>
      </c>
      <c r="AN129" s="351" t="n">
        <f aca="false">ROUND(AN128*基础数据!$C$23,0)</f>
        <v>0</v>
      </c>
      <c r="AO129" s="351" t="n">
        <f aca="false">ROUND(AO128*基础数据!$C$23,0)</f>
        <v>0</v>
      </c>
      <c r="AP129" s="351" t="n">
        <f aca="false">ROUND(AP128*基础数据!$C$23,0)</f>
        <v>0</v>
      </c>
      <c r="AQ129" s="351" t="n">
        <f aca="false">ROUND(AQ128*基础数据!$C$23,0)</f>
        <v>0</v>
      </c>
    </row>
    <row r="130" customFormat="false" ht="18" hidden="false" customHeight="true" outlineLevel="1" collapsed="false">
      <c r="A130" s="348" t="s">
        <v>338</v>
      </c>
      <c r="B130" s="68" t="s">
        <v>339</v>
      </c>
      <c r="C130" s="350" t="n">
        <f aca="false">SUM(D130:AQ130)</f>
        <v>53</v>
      </c>
      <c r="D130" s="351" t="n">
        <f aca="false">ROUND(D128*基础数据!$C$24,0)</f>
        <v>0</v>
      </c>
      <c r="E130" s="351" t="n">
        <f aca="false">ROUND(E128*基础数据!$C$24,0)</f>
        <v>0</v>
      </c>
      <c r="F130" s="351" t="n">
        <f aca="false">ROUND(F128*基础数据!$C$24,0)</f>
        <v>0</v>
      </c>
      <c r="G130" s="351" t="n">
        <f aca="false">ROUND(G128*基础数据!$C$24,0)</f>
        <v>0</v>
      </c>
      <c r="H130" s="351" t="n">
        <f aca="false">ROUND(H128*基础数据!$C$24,0)</f>
        <v>0</v>
      </c>
      <c r="I130" s="351" t="n">
        <f aca="false">ROUND(I128*基础数据!$C$24,0)</f>
        <v>10</v>
      </c>
      <c r="J130" s="351" t="n">
        <f aca="false">ROUND(J128*基础数据!$C$24,0)</f>
        <v>24</v>
      </c>
      <c r="K130" s="351" t="n">
        <f aca="false">ROUND(K128*基础数据!$C$24,0)</f>
        <v>16</v>
      </c>
      <c r="L130" s="351" t="n">
        <f aca="false">ROUND(L128*基础数据!$C$24,0)</f>
        <v>3</v>
      </c>
      <c r="M130" s="351" t="n">
        <f aca="false">ROUND(M128*基础数据!$C$24,0)</f>
        <v>0</v>
      </c>
      <c r="N130" s="351" t="n">
        <f aca="false">ROUND(N128*基础数据!$C$24,0)</f>
        <v>0</v>
      </c>
      <c r="O130" s="351" t="n">
        <f aca="false">ROUND(O128*基础数据!$C$24,0)</f>
        <v>0</v>
      </c>
      <c r="P130" s="351" t="n">
        <f aca="false">ROUND(P128*基础数据!$C$24,0)</f>
        <v>0</v>
      </c>
      <c r="Q130" s="351" t="n">
        <f aca="false">ROUND(Q128*基础数据!$C$24,0)</f>
        <v>0</v>
      </c>
      <c r="R130" s="351" t="n">
        <f aca="false">ROUND(R128*基础数据!$C$24,0)</f>
        <v>0</v>
      </c>
      <c r="S130" s="351" t="n">
        <f aca="false">ROUND(S128*基础数据!$C$24,0)</f>
        <v>0</v>
      </c>
      <c r="T130" s="351" t="n">
        <f aca="false">ROUND(T128*基础数据!$C$24,0)</f>
        <v>0</v>
      </c>
      <c r="U130" s="351" t="n">
        <f aca="false">ROUND(U128*基础数据!$C$24,0)</f>
        <v>0</v>
      </c>
      <c r="V130" s="351" t="n">
        <f aca="false">ROUND(V128*基础数据!$C$24,0)</f>
        <v>0</v>
      </c>
      <c r="W130" s="351" t="n">
        <f aca="false">ROUND(W128*基础数据!$C$24,0)</f>
        <v>0</v>
      </c>
      <c r="X130" s="351" t="n">
        <f aca="false">ROUND(X128*基础数据!$C$24,0)</f>
        <v>0</v>
      </c>
      <c r="Y130" s="351" t="n">
        <f aca="false">ROUND(Y128*基础数据!$C$24,0)</f>
        <v>0</v>
      </c>
      <c r="Z130" s="351" t="n">
        <f aca="false">ROUND(Z128*基础数据!$C$24,0)</f>
        <v>0</v>
      </c>
      <c r="AA130" s="351" t="n">
        <f aca="false">ROUND(AA128*基础数据!$C$24,0)</f>
        <v>0</v>
      </c>
      <c r="AB130" s="351" t="n">
        <f aca="false">ROUND(AB128*基础数据!$C$24,0)</f>
        <v>0</v>
      </c>
      <c r="AC130" s="351" t="n">
        <f aca="false">ROUND(AC128*基础数据!$C$24,0)</f>
        <v>0</v>
      </c>
      <c r="AD130" s="351" t="n">
        <f aca="false">ROUND(AD128*基础数据!$C$24,0)</f>
        <v>0</v>
      </c>
      <c r="AE130" s="351" t="n">
        <f aca="false">ROUND(AE128*基础数据!$C$24,0)</f>
        <v>0</v>
      </c>
      <c r="AF130" s="351" t="n">
        <f aca="false">ROUND(AF128*基础数据!$C$24,0)</f>
        <v>0</v>
      </c>
      <c r="AG130" s="351" t="n">
        <f aca="false">ROUND(AG128*基础数据!$C$24,0)</f>
        <v>0</v>
      </c>
      <c r="AH130" s="351" t="n">
        <f aca="false">ROUND(AH128*基础数据!$C$24,0)</f>
        <v>0</v>
      </c>
      <c r="AI130" s="351" t="n">
        <f aca="false">ROUND(AI128*基础数据!$C$24,0)</f>
        <v>0</v>
      </c>
      <c r="AJ130" s="351" t="n">
        <f aca="false">ROUND(AJ128*基础数据!$C$24,0)</f>
        <v>0</v>
      </c>
      <c r="AK130" s="351" t="n">
        <f aca="false">ROUND(AK128*基础数据!$C$24,0)</f>
        <v>0</v>
      </c>
      <c r="AL130" s="351" t="n">
        <f aca="false">ROUND(AL128*基础数据!$C$24,0)</f>
        <v>0</v>
      </c>
      <c r="AM130" s="351" t="n">
        <f aca="false">ROUND(AM128*基础数据!$C$24,0)</f>
        <v>0</v>
      </c>
      <c r="AN130" s="351" t="n">
        <f aca="false">ROUND(AN128*基础数据!$C$24,0)</f>
        <v>0</v>
      </c>
      <c r="AO130" s="351" t="n">
        <f aca="false">ROUND(AO128*基础数据!$C$24,0)</f>
        <v>0</v>
      </c>
      <c r="AP130" s="351" t="n">
        <f aca="false">ROUND(AP128*基础数据!$C$24,0)</f>
        <v>0</v>
      </c>
      <c r="AQ130" s="351" t="n">
        <f aca="false">ROUND(AQ128*基础数据!$C$24,0)</f>
        <v>0</v>
      </c>
    </row>
    <row r="131" customFormat="false" ht="18" hidden="false" customHeight="true" outlineLevel="1" collapsed="false">
      <c r="A131" s="348" t="s">
        <v>340</v>
      </c>
      <c r="B131" s="68" t="s">
        <v>341</v>
      </c>
      <c r="C131" s="350" t="n">
        <f aca="false">SUM(D131:AQ131)</f>
        <v>187</v>
      </c>
      <c r="D131" s="351" t="n">
        <f aca="false">ROUND(D128*基础数据!$C$25,0)</f>
        <v>0</v>
      </c>
      <c r="E131" s="351" t="n">
        <f aca="false">ROUND(E128*基础数据!$C$25,0)</f>
        <v>0</v>
      </c>
      <c r="F131" s="351" t="n">
        <f aca="false">ROUND(F128*基础数据!$C$25,0)</f>
        <v>0</v>
      </c>
      <c r="G131" s="351" t="n">
        <f aca="false">ROUND(G128*基础数据!$C$25,0)</f>
        <v>0</v>
      </c>
      <c r="H131" s="351" t="n">
        <f aca="false">ROUND(H128*基础数据!$C$25,0)</f>
        <v>0</v>
      </c>
      <c r="I131" s="351" t="n">
        <f aca="false">ROUND(I128*基础数据!$C$25,0)</f>
        <v>34</v>
      </c>
      <c r="J131" s="351" t="n">
        <f aca="false">ROUND(J128*基础数据!$C$25,0)</f>
        <v>84</v>
      </c>
      <c r="K131" s="351" t="n">
        <f aca="false">ROUND(K128*基础数据!$C$25,0)</f>
        <v>57</v>
      </c>
      <c r="L131" s="351" t="n">
        <f aca="false">ROUND(L128*基础数据!$C$25,0)</f>
        <v>11</v>
      </c>
      <c r="M131" s="351" t="n">
        <f aca="false">ROUND(M128*基础数据!$C$25,0)</f>
        <v>1</v>
      </c>
      <c r="N131" s="351" t="n">
        <f aca="false">ROUND(N128*基础数据!$C$25,0)</f>
        <v>0</v>
      </c>
      <c r="O131" s="351" t="n">
        <f aca="false">ROUND(O128*基础数据!$C$25,0)</f>
        <v>0</v>
      </c>
      <c r="P131" s="351" t="n">
        <f aca="false">ROUND(P128*基础数据!$C$25,0)</f>
        <v>0</v>
      </c>
      <c r="Q131" s="351" t="n">
        <f aca="false">ROUND(Q128*基础数据!$C$25,0)</f>
        <v>0</v>
      </c>
      <c r="R131" s="351" t="n">
        <f aca="false">ROUND(R128*基础数据!$C$25,0)</f>
        <v>0</v>
      </c>
      <c r="S131" s="351" t="n">
        <f aca="false">ROUND(S128*基础数据!$C$25,0)</f>
        <v>0</v>
      </c>
      <c r="T131" s="351" t="n">
        <f aca="false">ROUND(T128*基础数据!$C$25,0)</f>
        <v>0</v>
      </c>
      <c r="U131" s="351" t="n">
        <f aca="false">ROUND(U128*基础数据!$C$25,0)</f>
        <v>0</v>
      </c>
      <c r="V131" s="351" t="n">
        <f aca="false">ROUND(V128*基础数据!$C$25,0)</f>
        <v>0</v>
      </c>
      <c r="W131" s="351" t="n">
        <f aca="false">ROUND(W128*基础数据!$C$25,0)</f>
        <v>0</v>
      </c>
      <c r="X131" s="351" t="n">
        <f aca="false">ROUND(X128*基础数据!$C$25,0)</f>
        <v>0</v>
      </c>
      <c r="Y131" s="351" t="n">
        <f aca="false">ROUND(Y128*基础数据!$C$25,0)</f>
        <v>0</v>
      </c>
      <c r="Z131" s="351" t="n">
        <f aca="false">ROUND(Z128*基础数据!$C$25,0)</f>
        <v>0</v>
      </c>
      <c r="AA131" s="351" t="n">
        <f aca="false">ROUND(AA128*基础数据!$C$25,0)</f>
        <v>0</v>
      </c>
      <c r="AB131" s="351" t="n">
        <f aca="false">ROUND(AB128*基础数据!$C$25,0)</f>
        <v>0</v>
      </c>
      <c r="AC131" s="351" t="n">
        <f aca="false">ROUND(AC128*基础数据!$C$25,0)</f>
        <v>0</v>
      </c>
      <c r="AD131" s="351" t="n">
        <f aca="false">ROUND(AD128*基础数据!$C$25,0)</f>
        <v>0</v>
      </c>
      <c r="AE131" s="351" t="n">
        <f aca="false">ROUND(AE128*基础数据!$C$25,0)</f>
        <v>0</v>
      </c>
      <c r="AF131" s="351" t="n">
        <f aca="false">ROUND(AF128*基础数据!$C$25,0)</f>
        <v>0</v>
      </c>
      <c r="AG131" s="351" t="n">
        <f aca="false">ROUND(AG128*基础数据!$C$25,0)</f>
        <v>0</v>
      </c>
      <c r="AH131" s="351" t="n">
        <f aca="false">ROUND(AH128*基础数据!$C$25,0)</f>
        <v>0</v>
      </c>
      <c r="AI131" s="351" t="n">
        <f aca="false">ROUND(AI128*基础数据!$C$25,0)</f>
        <v>0</v>
      </c>
      <c r="AJ131" s="351" t="n">
        <f aca="false">ROUND(AJ128*基础数据!$C$25,0)</f>
        <v>0</v>
      </c>
      <c r="AK131" s="351" t="n">
        <f aca="false">ROUND(AK128*基础数据!$C$25,0)</f>
        <v>0</v>
      </c>
      <c r="AL131" s="351" t="n">
        <f aca="false">ROUND(AL128*基础数据!$C$25,0)</f>
        <v>0</v>
      </c>
      <c r="AM131" s="351" t="n">
        <f aca="false">ROUND(AM128*基础数据!$C$25,0)</f>
        <v>0</v>
      </c>
      <c r="AN131" s="351" t="n">
        <f aca="false">ROUND(AN128*基础数据!$C$25,0)</f>
        <v>0</v>
      </c>
      <c r="AO131" s="351" t="n">
        <f aca="false">ROUND(AO128*基础数据!$C$25,0)</f>
        <v>0</v>
      </c>
      <c r="AP131" s="351" t="n">
        <f aca="false">ROUND(AP128*基础数据!$C$25,0)</f>
        <v>0</v>
      </c>
      <c r="AQ131" s="351" t="n">
        <f aca="false">ROUND(AQ128*基础数据!$C$25,0)</f>
        <v>0</v>
      </c>
    </row>
    <row r="132" customFormat="false" ht="18" hidden="false" customHeight="true" outlineLevel="0" collapsed="false">
      <c r="B132" s="372"/>
      <c r="C132" s="372"/>
      <c r="D132" s="373"/>
      <c r="E132" s="373"/>
      <c r="J132" s="374"/>
      <c r="K132" s="374"/>
      <c r="L132" s="374"/>
      <c r="M132" s="374"/>
      <c r="N132" s="374"/>
      <c r="O132" s="375"/>
      <c r="P132" s="375"/>
      <c r="Q132" s="375"/>
      <c r="R132" s="375"/>
      <c r="S132" s="375"/>
      <c r="T132" s="375"/>
      <c r="U132" s="375"/>
      <c r="V132" s="375"/>
      <c r="W132" s="375"/>
      <c r="Z132" s="374"/>
      <c r="AA132" s="374"/>
      <c r="AB132" s="374"/>
      <c r="AC132" s="374"/>
      <c r="AD132" s="374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75"/>
      <c r="AP132" s="375"/>
      <c r="AQ132" s="375"/>
    </row>
    <row r="133" customFormat="false" ht="18" hidden="false" customHeight="true" outlineLevel="0" collapsed="false">
      <c r="A133" s="376"/>
      <c r="B133" s="377" t="s">
        <v>342</v>
      </c>
      <c r="C133" s="378"/>
      <c r="D133" s="379"/>
      <c r="E133" s="379"/>
      <c r="F133" s="380"/>
      <c r="J133" s="374"/>
      <c r="K133" s="374"/>
      <c r="L133" s="374"/>
      <c r="M133" s="374"/>
      <c r="N133" s="374"/>
      <c r="O133" s="375"/>
      <c r="P133" s="375"/>
      <c r="Q133" s="375"/>
      <c r="R133" s="375"/>
      <c r="S133" s="375"/>
      <c r="T133" s="375"/>
      <c r="U133" s="375"/>
      <c r="V133" s="375"/>
      <c r="W133" s="375"/>
      <c r="X133" s="380"/>
      <c r="Z133" s="374"/>
      <c r="AA133" s="374"/>
      <c r="AB133" s="374"/>
      <c r="AC133" s="374"/>
      <c r="AD133" s="374"/>
      <c r="AE133" s="375"/>
      <c r="AF133" s="375"/>
      <c r="AG133" s="375"/>
      <c r="AH133" s="375"/>
      <c r="AI133" s="375"/>
      <c r="AJ133" s="375"/>
      <c r="AK133" s="375"/>
      <c r="AL133" s="375"/>
      <c r="AM133" s="375"/>
      <c r="AN133" s="375"/>
      <c r="AO133" s="375"/>
      <c r="AP133" s="375"/>
      <c r="AQ133" s="375"/>
    </row>
    <row r="134" customFormat="false" ht="18" hidden="false" customHeight="true" outlineLevel="1" collapsed="false">
      <c r="A134" s="381"/>
      <c r="B134" s="382"/>
      <c r="C134" s="383"/>
      <c r="D134" s="384" t="s">
        <v>343</v>
      </c>
      <c r="E134" s="385"/>
      <c r="F134" s="386"/>
      <c r="J134" s="374"/>
      <c r="K134" s="374"/>
      <c r="L134" s="374"/>
      <c r="M134" s="374"/>
      <c r="N134" s="374"/>
      <c r="O134" s="375"/>
      <c r="P134" s="375"/>
      <c r="Q134" s="375"/>
      <c r="R134" s="375"/>
      <c r="S134" s="375"/>
      <c r="T134" s="375"/>
      <c r="U134" s="375"/>
      <c r="V134" s="375"/>
      <c r="W134" s="375"/>
      <c r="X134" s="374"/>
      <c r="Z134" s="374"/>
      <c r="AA134" s="374"/>
      <c r="AB134" s="374"/>
      <c r="AC134" s="374"/>
      <c r="AD134" s="374"/>
      <c r="AE134" s="375"/>
      <c r="AF134" s="375"/>
      <c r="AG134" s="375"/>
      <c r="AH134" s="375"/>
      <c r="AI134" s="375"/>
      <c r="AJ134" s="375"/>
      <c r="AK134" s="375"/>
      <c r="AL134" s="375"/>
      <c r="AM134" s="375"/>
      <c r="AN134" s="375"/>
      <c r="AO134" s="375"/>
      <c r="AP134" s="375"/>
      <c r="AQ134" s="375"/>
    </row>
    <row r="135" customFormat="false" ht="18" hidden="false" customHeight="true" outlineLevel="1" collapsed="false">
      <c r="A135" s="387" t="s">
        <v>106</v>
      </c>
      <c r="B135" s="14" t="str">
        <f aca="false">B112</f>
        <v>高层</v>
      </c>
      <c r="C135" s="372"/>
      <c r="D135" s="388" t="n">
        <v>0.5</v>
      </c>
      <c r="E135" s="388" t="n">
        <f aca="false">1-D135</f>
        <v>0.5</v>
      </c>
      <c r="F135" s="389" t="n">
        <v>0</v>
      </c>
      <c r="J135" s="374"/>
      <c r="K135" s="374"/>
      <c r="L135" s="374"/>
      <c r="M135" s="374"/>
      <c r="N135" s="374"/>
      <c r="O135" s="375"/>
      <c r="P135" s="375"/>
      <c r="Q135" s="375"/>
      <c r="R135" s="375"/>
      <c r="S135" s="375"/>
      <c r="T135" s="375"/>
      <c r="U135" s="375"/>
      <c r="V135" s="375"/>
      <c r="W135" s="375"/>
      <c r="X135" s="374"/>
      <c r="Z135" s="374"/>
      <c r="AA135" s="374"/>
      <c r="AB135" s="374"/>
      <c r="AC135" s="374"/>
      <c r="AD135" s="374"/>
      <c r="AE135" s="375"/>
      <c r="AF135" s="375"/>
      <c r="AG135" s="375"/>
      <c r="AH135" s="375"/>
      <c r="AI135" s="375"/>
      <c r="AJ135" s="375"/>
      <c r="AK135" s="375"/>
      <c r="AL135" s="375"/>
      <c r="AM135" s="375"/>
      <c r="AN135" s="375"/>
      <c r="AO135" s="375"/>
      <c r="AP135" s="375"/>
      <c r="AQ135" s="375"/>
    </row>
    <row r="136" customFormat="false" ht="18" hidden="false" customHeight="true" outlineLevel="1" collapsed="false">
      <c r="A136" s="387" t="s">
        <v>109</v>
      </c>
      <c r="B136" s="14" t="str">
        <f aca="false">B113</f>
        <v>商业</v>
      </c>
      <c r="C136" s="372"/>
      <c r="D136" s="390" t="n">
        <v>1</v>
      </c>
      <c r="E136" s="390" t="n">
        <v>0</v>
      </c>
      <c r="F136" s="391" t="n">
        <v>0</v>
      </c>
      <c r="J136" s="374"/>
      <c r="K136" s="374"/>
      <c r="L136" s="374"/>
      <c r="M136" s="374"/>
      <c r="N136" s="374"/>
      <c r="O136" s="375"/>
      <c r="P136" s="375"/>
      <c r="Q136" s="375"/>
      <c r="R136" s="375"/>
      <c r="S136" s="375"/>
      <c r="T136" s="375"/>
      <c r="U136" s="375"/>
      <c r="V136" s="375"/>
      <c r="W136" s="375"/>
      <c r="X136" s="374"/>
      <c r="Z136" s="374"/>
      <c r="AA136" s="374"/>
      <c r="AB136" s="374"/>
      <c r="AC136" s="374"/>
      <c r="AD136" s="374"/>
      <c r="AE136" s="375"/>
      <c r="AF136" s="375"/>
      <c r="AG136" s="375"/>
      <c r="AH136" s="375"/>
      <c r="AI136" s="375"/>
      <c r="AJ136" s="375"/>
      <c r="AK136" s="375"/>
      <c r="AL136" s="375"/>
      <c r="AM136" s="375"/>
      <c r="AN136" s="375"/>
      <c r="AO136" s="375"/>
      <c r="AP136" s="375"/>
      <c r="AQ136" s="375"/>
    </row>
    <row r="137" customFormat="false" ht="18" hidden="true" customHeight="true" outlineLevel="1" collapsed="false">
      <c r="A137" s="387" t="s">
        <v>112</v>
      </c>
      <c r="B137" s="14" t="n">
        <f aca="false">B114</f>
        <v>0</v>
      </c>
      <c r="C137" s="372"/>
      <c r="D137" s="390" t="n">
        <f aca="false">D136</f>
        <v>1</v>
      </c>
      <c r="E137" s="390" t="n">
        <f aca="false">E136</f>
        <v>0</v>
      </c>
      <c r="F137" s="391" t="n">
        <v>0</v>
      </c>
      <c r="J137" s="374"/>
      <c r="K137" s="374"/>
      <c r="L137" s="374"/>
      <c r="M137" s="374"/>
      <c r="N137" s="374"/>
      <c r="O137" s="375"/>
      <c r="P137" s="375"/>
      <c r="Q137" s="375"/>
      <c r="R137" s="375"/>
      <c r="S137" s="375"/>
      <c r="T137" s="375"/>
      <c r="U137" s="375"/>
      <c r="V137" s="375"/>
      <c r="W137" s="375"/>
      <c r="X137" s="374"/>
      <c r="Z137" s="374"/>
      <c r="AA137" s="374"/>
      <c r="AB137" s="374"/>
      <c r="AC137" s="374"/>
      <c r="AD137" s="374"/>
      <c r="AE137" s="375"/>
      <c r="AF137" s="375"/>
      <c r="AG137" s="375"/>
      <c r="AH137" s="375"/>
      <c r="AI137" s="375"/>
      <c r="AJ137" s="375"/>
      <c r="AK137" s="375"/>
      <c r="AL137" s="375"/>
      <c r="AM137" s="375"/>
      <c r="AN137" s="375"/>
      <c r="AO137" s="375"/>
      <c r="AP137" s="375"/>
      <c r="AQ137" s="375"/>
    </row>
    <row r="138" customFormat="false" ht="18" hidden="true" customHeight="true" outlineLevel="1" collapsed="false">
      <c r="A138" s="387" t="s">
        <v>114</v>
      </c>
      <c r="B138" s="14" t="n">
        <f aca="false">B115</f>
        <v>0</v>
      </c>
      <c r="C138" s="372"/>
      <c r="D138" s="390"/>
      <c r="E138" s="390"/>
      <c r="F138" s="391"/>
      <c r="J138" s="374"/>
      <c r="K138" s="374"/>
      <c r="L138" s="374"/>
      <c r="M138" s="374"/>
      <c r="N138" s="374"/>
      <c r="O138" s="375"/>
      <c r="P138" s="375"/>
      <c r="Q138" s="375"/>
      <c r="R138" s="375"/>
      <c r="S138" s="375"/>
      <c r="T138" s="375"/>
      <c r="U138" s="375"/>
      <c r="V138" s="375"/>
      <c r="W138" s="375"/>
      <c r="X138" s="374"/>
      <c r="Z138" s="374"/>
      <c r="AA138" s="374"/>
      <c r="AB138" s="374"/>
      <c r="AC138" s="374"/>
      <c r="AD138" s="374"/>
      <c r="AE138" s="375"/>
      <c r="AF138" s="375"/>
      <c r="AG138" s="375"/>
      <c r="AH138" s="375"/>
      <c r="AI138" s="375"/>
      <c r="AJ138" s="375"/>
      <c r="AK138" s="375"/>
      <c r="AL138" s="375"/>
      <c r="AM138" s="375"/>
      <c r="AN138" s="375"/>
      <c r="AO138" s="375"/>
      <c r="AP138" s="375"/>
      <c r="AQ138" s="375"/>
    </row>
    <row r="139" customFormat="false" ht="18" hidden="true" customHeight="true" outlineLevel="1" collapsed="false">
      <c r="A139" s="387" t="s">
        <v>116</v>
      </c>
      <c r="B139" s="14" t="n">
        <f aca="false">B116</f>
        <v>0</v>
      </c>
      <c r="C139" s="372"/>
      <c r="D139" s="390"/>
      <c r="E139" s="390"/>
      <c r="F139" s="391"/>
      <c r="J139" s="374"/>
      <c r="K139" s="374"/>
      <c r="L139" s="374"/>
      <c r="M139" s="374"/>
      <c r="N139" s="374"/>
      <c r="O139" s="375"/>
      <c r="P139" s="375"/>
      <c r="Q139" s="375"/>
      <c r="R139" s="375"/>
      <c r="S139" s="375"/>
      <c r="T139" s="375"/>
      <c r="U139" s="375"/>
      <c r="V139" s="375"/>
      <c r="W139" s="375"/>
      <c r="X139" s="374"/>
      <c r="Z139" s="374"/>
      <c r="AA139" s="374"/>
      <c r="AB139" s="374"/>
      <c r="AC139" s="374"/>
      <c r="AD139" s="374"/>
      <c r="AE139" s="375"/>
      <c r="AF139" s="375"/>
      <c r="AG139" s="375"/>
      <c r="AH139" s="375"/>
      <c r="AI139" s="375"/>
      <c r="AJ139" s="375"/>
      <c r="AK139" s="375"/>
      <c r="AL139" s="375"/>
      <c r="AM139" s="375"/>
      <c r="AN139" s="375"/>
      <c r="AO139" s="375"/>
      <c r="AP139" s="375"/>
      <c r="AQ139" s="375"/>
    </row>
    <row r="140" customFormat="false" ht="18" hidden="true" customHeight="true" outlineLevel="1" collapsed="false">
      <c r="A140" s="387" t="s">
        <v>119</v>
      </c>
      <c r="B140" s="14" t="n">
        <f aca="false">B117</f>
        <v>0</v>
      </c>
      <c r="C140" s="392"/>
      <c r="D140" s="390"/>
      <c r="E140" s="390"/>
      <c r="F140" s="391"/>
      <c r="I140" s="374"/>
      <c r="J140" s="374"/>
      <c r="K140" s="374"/>
      <c r="L140" s="374"/>
      <c r="M140" s="374"/>
      <c r="N140" s="374"/>
      <c r="O140" s="374"/>
      <c r="P140" s="374"/>
      <c r="Q140" s="374"/>
      <c r="R140" s="374"/>
      <c r="S140" s="374"/>
      <c r="T140" s="374"/>
      <c r="U140" s="374"/>
      <c r="V140" s="374"/>
      <c r="W140" s="374"/>
      <c r="X140" s="374"/>
      <c r="Y140" s="374"/>
      <c r="Z140" s="374"/>
      <c r="AA140" s="374"/>
      <c r="AB140" s="374"/>
      <c r="AC140" s="374"/>
      <c r="AD140" s="374"/>
      <c r="AE140" s="374"/>
      <c r="AF140" s="374"/>
      <c r="AG140" s="374"/>
      <c r="AH140" s="374"/>
      <c r="AI140" s="374"/>
      <c r="AJ140" s="374"/>
      <c r="AK140" s="374"/>
      <c r="AL140" s="374"/>
      <c r="AM140" s="374"/>
      <c r="AN140" s="374"/>
      <c r="AO140" s="374"/>
      <c r="AP140" s="374"/>
      <c r="AQ140" s="374"/>
    </row>
    <row r="141" customFormat="false" ht="18" hidden="true" customHeight="true" outlineLevel="1" collapsed="false">
      <c r="A141" s="387" t="s">
        <v>122</v>
      </c>
      <c r="B141" s="14" t="n">
        <f aca="false">B118</f>
        <v>0</v>
      </c>
      <c r="D141" s="390"/>
      <c r="E141" s="390"/>
      <c r="F141" s="391"/>
      <c r="I141" s="393"/>
      <c r="J141" s="373"/>
      <c r="K141" s="373"/>
      <c r="L141" s="373"/>
      <c r="M141" s="373"/>
      <c r="N141" s="373"/>
      <c r="O141" s="373"/>
      <c r="P141" s="374"/>
      <c r="Q141" s="374"/>
      <c r="R141" s="374"/>
      <c r="S141" s="374"/>
      <c r="T141" s="374"/>
      <c r="U141" s="374"/>
      <c r="V141" s="374"/>
      <c r="W141" s="374"/>
      <c r="X141" s="374"/>
      <c r="Y141" s="393"/>
      <c r="Z141" s="373"/>
      <c r="AA141" s="373"/>
      <c r="AB141" s="373"/>
      <c r="AC141" s="373"/>
      <c r="AD141" s="373"/>
      <c r="AE141" s="373"/>
      <c r="AF141" s="374"/>
      <c r="AG141" s="374"/>
      <c r="AH141" s="374"/>
      <c r="AI141" s="374"/>
      <c r="AJ141" s="374"/>
      <c r="AK141" s="374"/>
      <c r="AL141" s="374"/>
      <c r="AM141" s="374"/>
      <c r="AN141" s="374"/>
      <c r="AO141" s="374"/>
      <c r="AP141" s="374"/>
      <c r="AQ141" s="374"/>
    </row>
    <row r="142" customFormat="false" ht="18" hidden="true" customHeight="true" outlineLevel="1" collapsed="false">
      <c r="A142" s="387" t="s">
        <v>125</v>
      </c>
      <c r="B142" s="14" t="n">
        <f aca="false">B119</f>
        <v>0</v>
      </c>
      <c r="C142" s="394"/>
      <c r="D142" s="390"/>
      <c r="E142" s="390"/>
      <c r="F142" s="391"/>
      <c r="I142" s="374"/>
      <c r="J142" s="374"/>
      <c r="K142" s="374"/>
      <c r="L142" s="374"/>
      <c r="M142" s="374"/>
      <c r="N142" s="374"/>
      <c r="O142" s="374"/>
      <c r="P142" s="374"/>
      <c r="Q142" s="374"/>
      <c r="R142" s="374"/>
      <c r="S142" s="374"/>
      <c r="T142" s="374"/>
      <c r="U142" s="374"/>
      <c r="V142" s="374"/>
      <c r="W142" s="374"/>
      <c r="X142" s="374"/>
      <c r="Y142" s="374"/>
      <c r="Z142" s="374"/>
      <c r="AA142" s="374"/>
      <c r="AB142" s="374"/>
      <c r="AC142" s="374"/>
      <c r="AD142" s="374"/>
      <c r="AE142" s="374"/>
      <c r="AF142" s="374"/>
      <c r="AG142" s="374"/>
      <c r="AH142" s="374"/>
      <c r="AI142" s="374"/>
      <c r="AJ142" s="374"/>
      <c r="AK142" s="374"/>
      <c r="AL142" s="374"/>
      <c r="AM142" s="374"/>
      <c r="AN142" s="374"/>
      <c r="AO142" s="374"/>
      <c r="AP142" s="374"/>
      <c r="AQ142" s="374"/>
    </row>
    <row r="143" customFormat="false" ht="18" hidden="true" customHeight="true" outlineLevel="1" collapsed="false">
      <c r="A143" s="387" t="s">
        <v>128</v>
      </c>
      <c r="B143" s="14" t="n">
        <f aca="false">B120</f>
        <v>0</v>
      </c>
      <c r="C143" s="395"/>
      <c r="D143" s="390"/>
      <c r="E143" s="390"/>
      <c r="F143" s="391"/>
      <c r="I143" s="374"/>
      <c r="J143" s="374"/>
      <c r="K143" s="374"/>
      <c r="L143" s="374"/>
      <c r="M143" s="374"/>
      <c r="N143" s="374"/>
      <c r="O143" s="374"/>
      <c r="P143" s="374"/>
      <c r="Q143" s="374"/>
      <c r="R143" s="374"/>
      <c r="S143" s="374"/>
      <c r="T143" s="374"/>
      <c r="U143" s="374"/>
      <c r="V143" s="374"/>
      <c r="W143" s="374"/>
      <c r="X143" s="374"/>
      <c r="Y143" s="374"/>
      <c r="Z143" s="374"/>
      <c r="AA143" s="374"/>
      <c r="AB143" s="374"/>
      <c r="AC143" s="374"/>
      <c r="AD143" s="374"/>
      <c r="AE143" s="374"/>
      <c r="AF143" s="374"/>
      <c r="AG143" s="374"/>
      <c r="AH143" s="374"/>
      <c r="AI143" s="374"/>
      <c r="AJ143" s="374"/>
      <c r="AK143" s="374"/>
      <c r="AL143" s="374"/>
      <c r="AM143" s="374"/>
      <c r="AN143" s="374"/>
      <c r="AO143" s="374"/>
      <c r="AP143" s="374"/>
      <c r="AQ143" s="374"/>
    </row>
    <row r="144" customFormat="false" ht="18" hidden="true" customHeight="true" outlineLevel="1" collapsed="false">
      <c r="A144" s="387" t="s">
        <v>129</v>
      </c>
      <c r="B144" s="14" t="n">
        <f aca="false">B121</f>
        <v>0</v>
      </c>
      <c r="C144" s="395"/>
      <c r="D144" s="390"/>
      <c r="E144" s="390"/>
      <c r="F144" s="391"/>
      <c r="X144" s="374"/>
    </row>
    <row r="145" customFormat="false" ht="18" hidden="true" customHeight="true" outlineLevel="1" collapsed="false">
      <c r="A145" s="387" t="s">
        <v>132</v>
      </c>
      <c r="B145" s="14" t="n">
        <f aca="false">B122</f>
        <v>0</v>
      </c>
      <c r="D145" s="390"/>
      <c r="E145" s="390"/>
      <c r="F145" s="391"/>
      <c r="X145" s="374"/>
    </row>
    <row r="146" customFormat="false" ht="18" hidden="true" customHeight="true" outlineLevel="1" collapsed="false">
      <c r="A146" s="387" t="s">
        <v>135</v>
      </c>
      <c r="B146" s="14" t="n">
        <f aca="false">B123</f>
        <v>0</v>
      </c>
      <c r="C146" s="394"/>
      <c r="D146" s="390"/>
      <c r="E146" s="390"/>
      <c r="F146" s="391"/>
      <c r="I146" s="374"/>
      <c r="J146" s="374"/>
      <c r="K146" s="374"/>
      <c r="L146" s="374"/>
      <c r="M146" s="374"/>
      <c r="N146" s="374"/>
      <c r="O146" s="374"/>
      <c r="P146" s="374"/>
      <c r="Q146" s="374"/>
      <c r="R146" s="374"/>
      <c r="S146" s="374"/>
      <c r="T146" s="374"/>
      <c r="U146" s="374"/>
      <c r="V146" s="374"/>
      <c r="W146" s="374"/>
      <c r="X146" s="374"/>
      <c r="Y146" s="374"/>
      <c r="Z146" s="374"/>
      <c r="AA146" s="374"/>
      <c r="AB146" s="374"/>
      <c r="AC146" s="374"/>
      <c r="AD146" s="374"/>
      <c r="AE146" s="374"/>
      <c r="AF146" s="374"/>
      <c r="AG146" s="374"/>
      <c r="AH146" s="374"/>
      <c r="AI146" s="374"/>
      <c r="AJ146" s="374"/>
      <c r="AK146" s="374"/>
      <c r="AL146" s="374"/>
      <c r="AM146" s="374"/>
      <c r="AN146" s="374"/>
      <c r="AO146" s="374"/>
      <c r="AP146" s="374"/>
      <c r="AQ146" s="374"/>
    </row>
    <row r="147" customFormat="false" ht="18" hidden="true" customHeight="true" outlineLevel="1" collapsed="false">
      <c r="A147" s="387" t="s">
        <v>137</v>
      </c>
      <c r="B147" s="14" t="n">
        <f aca="false">B124</f>
        <v>0</v>
      </c>
      <c r="C147" s="395"/>
      <c r="D147" s="390"/>
      <c r="E147" s="390"/>
      <c r="F147" s="391"/>
      <c r="I147" s="374"/>
      <c r="J147" s="374"/>
      <c r="K147" s="374"/>
      <c r="L147" s="374"/>
      <c r="M147" s="374"/>
      <c r="N147" s="374"/>
      <c r="O147" s="374"/>
      <c r="P147" s="374"/>
      <c r="Q147" s="374"/>
      <c r="R147" s="374"/>
      <c r="S147" s="374"/>
      <c r="T147" s="374"/>
      <c r="U147" s="374"/>
      <c r="V147" s="374"/>
      <c r="W147" s="374"/>
      <c r="X147" s="374"/>
      <c r="Y147" s="374"/>
      <c r="Z147" s="374"/>
      <c r="AA147" s="374"/>
      <c r="AB147" s="374"/>
      <c r="AC147" s="374"/>
      <c r="AD147" s="374"/>
      <c r="AE147" s="374"/>
      <c r="AF147" s="374"/>
      <c r="AG147" s="374"/>
      <c r="AH147" s="374"/>
      <c r="AI147" s="374"/>
      <c r="AJ147" s="374"/>
      <c r="AK147" s="374"/>
      <c r="AL147" s="374"/>
      <c r="AM147" s="374"/>
      <c r="AN147" s="374"/>
      <c r="AO147" s="374"/>
      <c r="AP147" s="374"/>
      <c r="AQ147" s="374"/>
    </row>
    <row r="148" customFormat="false" ht="18" hidden="true" customHeight="true" outlineLevel="1" collapsed="false">
      <c r="A148" s="387" t="s">
        <v>140</v>
      </c>
      <c r="B148" s="14" t="n">
        <f aca="false">B125</f>
        <v>0</v>
      </c>
      <c r="C148" s="395"/>
      <c r="D148" s="390"/>
      <c r="E148" s="390"/>
      <c r="F148" s="391"/>
      <c r="X148" s="374"/>
    </row>
    <row r="149" customFormat="false" ht="18" hidden="false" customHeight="true" outlineLevel="1" collapsed="false">
      <c r="A149" s="387" t="s">
        <v>142</v>
      </c>
      <c r="B149" s="14" t="str">
        <f aca="false">B126</f>
        <v>非人防地下车库（可售）</v>
      </c>
      <c r="D149" s="396" t="n">
        <v>1</v>
      </c>
      <c r="E149" s="396" t="n">
        <f aca="false">E138</f>
        <v>0</v>
      </c>
      <c r="F149" s="397" t="n">
        <v>0</v>
      </c>
      <c r="X149" s="374"/>
    </row>
    <row r="150" customFormat="false" ht="18" hidden="false" customHeight="true" outlineLevel="0" collapsed="false">
      <c r="A150" s="376"/>
      <c r="B150" s="377" t="s">
        <v>344</v>
      </c>
      <c r="C150" s="378"/>
      <c r="D150" s="379"/>
      <c r="J150" s="374"/>
      <c r="K150" s="374"/>
      <c r="L150" s="374"/>
      <c r="M150" s="374"/>
      <c r="N150" s="374"/>
      <c r="O150" s="375"/>
      <c r="P150" s="375"/>
      <c r="Q150" s="375"/>
      <c r="R150" s="375"/>
      <c r="S150" s="375"/>
      <c r="T150" s="375"/>
      <c r="U150" s="375"/>
      <c r="V150" s="375"/>
      <c r="W150" s="375"/>
      <c r="X150" s="374"/>
      <c r="Z150" s="374"/>
      <c r="AA150" s="374"/>
      <c r="AB150" s="374"/>
      <c r="AC150" s="374"/>
      <c r="AD150" s="374"/>
      <c r="AE150" s="375"/>
      <c r="AF150" s="375"/>
      <c r="AG150" s="375"/>
      <c r="AH150" s="375"/>
      <c r="AI150" s="375"/>
      <c r="AJ150" s="375"/>
      <c r="AK150" s="375"/>
      <c r="AL150" s="375"/>
      <c r="AM150" s="375"/>
      <c r="AN150" s="375"/>
      <c r="AO150" s="375"/>
      <c r="AP150" s="375"/>
      <c r="AQ150" s="375"/>
    </row>
    <row r="151" customFormat="false" ht="18" hidden="true" customHeight="true" outlineLevel="1" collapsed="false">
      <c r="A151" s="334" t="str">
        <f aca="false">A135</f>
        <v>1</v>
      </c>
      <c r="B151" s="14" t="str">
        <f aca="false">B135</f>
        <v>高层</v>
      </c>
      <c r="C151" s="336"/>
      <c r="D151" s="398" t="n">
        <v>1</v>
      </c>
      <c r="E151" s="399"/>
    </row>
    <row r="152" customFormat="false" ht="18" hidden="true" customHeight="true" outlineLevel="1" collapsed="false">
      <c r="A152" s="334" t="str">
        <f aca="false">A136</f>
        <v>2</v>
      </c>
      <c r="B152" s="14" t="str">
        <f aca="false">B136</f>
        <v>商业</v>
      </c>
      <c r="C152" s="336"/>
      <c r="D152" s="398" t="n">
        <f aca="false">D151</f>
        <v>1</v>
      </c>
    </row>
    <row r="153" customFormat="false" ht="18" hidden="true" customHeight="true" outlineLevel="1" collapsed="false">
      <c r="A153" s="334" t="str">
        <f aca="false">A137</f>
        <v>3</v>
      </c>
      <c r="B153" s="14" t="n">
        <f aca="false">B137</f>
        <v>0</v>
      </c>
      <c r="C153" s="336"/>
      <c r="D153" s="398" t="n">
        <f aca="false">D152</f>
        <v>1</v>
      </c>
    </row>
    <row r="154" customFormat="false" ht="18" hidden="true" customHeight="true" outlineLevel="1" collapsed="false">
      <c r="A154" s="334" t="str">
        <f aca="false">A138</f>
        <v>4</v>
      </c>
      <c r="B154" s="14" t="n">
        <f aca="false">B138</f>
        <v>0</v>
      </c>
      <c r="C154" s="336"/>
      <c r="D154" s="398" t="n">
        <f aca="false">D153</f>
        <v>1</v>
      </c>
    </row>
    <row r="155" customFormat="false" ht="18" hidden="true" customHeight="true" outlineLevel="1" collapsed="false">
      <c r="A155" s="334" t="str">
        <f aca="false">A139</f>
        <v>5</v>
      </c>
      <c r="B155" s="14" t="n">
        <f aca="false">B139</f>
        <v>0</v>
      </c>
      <c r="C155" s="336"/>
      <c r="D155" s="398" t="n">
        <f aca="false">D154</f>
        <v>1</v>
      </c>
    </row>
    <row r="156" customFormat="false" ht="18" hidden="true" customHeight="true" outlineLevel="1" collapsed="false">
      <c r="A156" s="334" t="str">
        <f aca="false">A140</f>
        <v>6</v>
      </c>
      <c r="B156" s="14" t="n">
        <f aca="false">B140</f>
        <v>0</v>
      </c>
      <c r="C156" s="336"/>
      <c r="D156" s="398" t="n">
        <f aca="false">D155</f>
        <v>1</v>
      </c>
    </row>
    <row r="157" customFormat="false" ht="18" hidden="true" customHeight="true" outlineLevel="1" collapsed="false">
      <c r="A157" s="334" t="str">
        <f aca="false">A141</f>
        <v>7</v>
      </c>
      <c r="B157" s="14" t="n">
        <f aca="false">B141</f>
        <v>0</v>
      </c>
      <c r="C157" s="336"/>
      <c r="D157" s="398" t="n">
        <f aca="false">D156</f>
        <v>1</v>
      </c>
    </row>
    <row r="158" customFormat="false" ht="18" hidden="true" customHeight="true" outlineLevel="1" collapsed="false">
      <c r="A158" s="334" t="str">
        <f aca="false">A142</f>
        <v>8</v>
      </c>
      <c r="B158" s="14" t="n">
        <f aca="false">B142</f>
        <v>0</v>
      </c>
      <c r="C158" s="336"/>
      <c r="D158" s="398" t="n">
        <f aca="false">D157</f>
        <v>1</v>
      </c>
    </row>
    <row r="159" customFormat="false" ht="18" hidden="true" customHeight="true" outlineLevel="1" collapsed="false">
      <c r="A159" s="334" t="str">
        <f aca="false">A143</f>
        <v>9</v>
      </c>
      <c r="B159" s="14" t="n">
        <f aca="false">B143</f>
        <v>0</v>
      </c>
      <c r="C159" s="336"/>
      <c r="D159" s="398" t="n">
        <f aca="false">D158</f>
        <v>1</v>
      </c>
    </row>
    <row r="160" customFormat="false" ht="18" hidden="true" customHeight="true" outlineLevel="1" collapsed="false">
      <c r="A160" s="334" t="str">
        <f aca="false">A144</f>
        <v>10</v>
      </c>
      <c r="B160" s="14" t="n">
        <f aca="false">B144</f>
        <v>0</v>
      </c>
      <c r="C160" s="336"/>
      <c r="D160" s="398" t="n">
        <f aca="false">D159</f>
        <v>1</v>
      </c>
    </row>
    <row r="161" customFormat="false" ht="18" hidden="true" customHeight="true" outlineLevel="1" collapsed="false">
      <c r="A161" s="334" t="str">
        <f aca="false">A145</f>
        <v>11</v>
      </c>
      <c r="B161" s="14" t="n">
        <f aca="false">B145</f>
        <v>0</v>
      </c>
      <c r="D161" s="398" t="n">
        <f aca="false">D160</f>
        <v>1</v>
      </c>
    </row>
    <row r="162" customFormat="false" ht="18" hidden="true" customHeight="true" outlineLevel="1" collapsed="false">
      <c r="A162" s="334" t="str">
        <f aca="false">A146</f>
        <v>12</v>
      </c>
      <c r="B162" s="14" t="n">
        <f aca="false">B146</f>
        <v>0</v>
      </c>
      <c r="C162" s="336"/>
      <c r="D162" s="398" t="n">
        <f aca="false">D161</f>
        <v>1</v>
      </c>
    </row>
    <row r="163" customFormat="false" ht="18" hidden="true" customHeight="true" outlineLevel="1" collapsed="false">
      <c r="A163" s="334" t="str">
        <f aca="false">A147</f>
        <v>13</v>
      </c>
      <c r="B163" s="14" t="n">
        <f aca="false">B147</f>
        <v>0</v>
      </c>
      <c r="C163" s="336"/>
      <c r="D163" s="398" t="n">
        <f aca="false">D162</f>
        <v>1</v>
      </c>
    </row>
    <row r="164" customFormat="false" ht="18" hidden="true" customHeight="true" outlineLevel="1" collapsed="false">
      <c r="A164" s="334" t="str">
        <f aca="false">A148</f>
        <v>14</v>
      </c>
      <c r="B164" s="14" t="n">
        <f aca="false">B148</f>
        <v>0</v>
      </c>
      <c r="C164" s="336"/>
      <c r="D164" s="398" t="n">
        <f aca="false">D163</f>
        <v>1</v>
      </c>
    </row>
    <row r="165" customFormat="false" ht="18" hidden="true" customHeight="true" outlineLevel="1" collapsed="false">
      <c r="A165" s="334" t="str">
        <f aca="false">A149</f>
        <v>15</v>
      </c>
      <c r="B165" s="14" t="str">
        <f aca="false">B149</f>
        <v>非人防地下车库（可售）</v>
      </c>
      <c r="D165" s="398" t="n">
        <f aca="false">D164</f>
        <v>1</v>
      </c>
    </row>
    <row r="166" customFormat="false" ht="18" hidden="false" customHeight="true" outlineLevel="0" collapsed="false">
      <c r="B166" s="399"/>
    </row>
    <row r="172" customFormat="false" ht="18" hidden="false" customHeight="true" outlineLevel="0" collapsed="false">
      <c r="I172" s="372"/>
    </row>
    <row r="174" customFormat="false" ht="18" hidden="false" customHeight="true" outlineLevel="0" collapsed="false">
      <c r="G174" s="372"/>
    </row>
    <row r="175" customFormat="false" ht="18" hidden="false" customHeight="true" outlineLevel="0" collapsed="false">
      <c r="G175" s="372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1">
    <cfRule type="cellIs" priority="2" operator="notEqual" aboveAverage="0" equalAverage="0" bottom="0" percent="0" rank="0" text="" dxfId="0">
      <formula>$C$5</formula>
    </cfRule>
  </conditionalFormatting>
  <conditionalFormatting sqref="C112">
    <cfRule type="cellIs" priority="3" operator="notEqual" aboveAverage="0" equalAverage="0" bottom="0" percent="0" rank="0" text="" dxfId="1">
      <formula>$C$6</formula>
    </cfRule>
  </conditionalFormatting>
  <conditionalFormatting sqref="C113">
    <cfRule type="cellIs" priority="4" operator="notEqual" aboveAverage="0" equalAverage="0" bottom="0" percent="0" rank="0" text="" dxfId="2">
      <formula>$C$13</formula>
    </cfRule>
  </conditionalFormatting>
  <conditionalFormatting sqref="C114">
    <cfRule type="cellIs" priority="5" operator="notEqual" aboveAverage="0" equalAverage="0" bottom="0" percent="0" rank="0" text="" dxfId="3">
      <formula>$C$20</formula>
    </cfRule>
  </conditionalFormatting>
  <conditionalFormatting sqref="C115">
    <cfRule type="cellIs" priority="6" operator="notEqual" aboveAverage="0" equalAverage="0" bottom="0" percent="0" rank="0" text="" dxfId="4">
      <formula>$C$27</formula>
    </cfRule>
  </conditionalFormatting>
  <conditionalFormatting sqref="C116">
    <cfRule type="cellIs" priority="7" operator="notEqual" aboveAverage="0" equalAverage="0" bottom="0" percent="0" rank="0" text="" dxfId="5">
      <formula>$C$34</formula>
    </cfRule>
  </conditionalFormatting>
  <conditionalFormatting sqref="C117">
    <cfRule type="cellIs" priority="8" operator="notEqual" aboveAverage="0" equalAverage="0" bottom="0" percent="0" rank="0" text="" dxfId="6">
      <formula>$C$41</formula>
    </cfRule>
  </conditionalFormatting>
  <conditionalFormatting sqref="C118">
    <cfRule type="cellIs" priority="9" operator="notEqual" aboveAverage="0" equalAverage="0" bottom="0" percent="0" rank="0" text="" dxfId="7">
      <formula>$C$48</formula>
    </cfRule>
  </conditionalFormatting>
  <conditionalFormatting sqref="C119">
    <cfRule type="cellIs" priority="10" operator="notEqual" aboveAverage="0" equalAverage="0" bottom="0" percent="0" rank="0" text="" dxfId="8">
      <formula>$C$55</formula>
    </cfRule>
  </conditionalFormatting>
  <conditionalFormatting sqref="C120">
    <cfRule type="cellIs" priority="11" operator="notEqual" aboveAverage="0" equalAverage="0" bottom="0" percent="0" rank="0" text="" dxfId="9">
      <formula>$C$62</formula>
    </cfRule>
  </conditionalFormatting>
  <conditionalFormatting sqref="C121">
    <cfRule type="cellIs" priority="12" operator="notEqual" aboveAverage="0" equalAverage="0" bottom="0" percent="0" rank="0" text="" dxfId="10">
      <formula>$C$69</formula>
    </cfRule>
  </conditionalFormatting>
  <conditionalFormatting sqref="C122">
    <cfRule type="cellIs" priority="13" operator="greaterThan" aboveAverage="0" equalAverage="0" bottom="0" percent="0" rank="0" text="" dxfId="11">
      <formula>$C$76</formula>
    </cfRule>
  </conditionalFormatting>
  <conditionalFormatting sqref="C123">
    <cfRule type="cellIs" priority="14" operator="notEqual" aboveAverage="0" equalAverage="0" bottom="0" percent="0" rank="0" text="" dxfId="12">
      <formula>$C$55</formula>
    </cfRule>
  </conditionalFormatting>
  <conditionalFormatting sqref="C124">
    <cfRule type="cellIs" priority="15" operator="notEqual" aboveAverage="0" equalAverage="0" bottom="0" percent="0" rank="0" text="" dxfId="13">
      <formula>$C$62</formula>
    </cfRule>
  </conditionalFormatting>
  <conditionalFormatting sqref="C125">
    <cfRule type="cellIs" priority="16" operator="notEqual" aboveAverage="0" equalAverage="0" bottom="0" percent="0" rank="0" text="" dxfId="14">
      <formula>$C$69</formula>
    </cfRule>
  </conditionalFormatting>
  <conditionalFormatting sqref="C126">
    <cfRule type="cellIs" priority="17" operator="notEqual" aboveAverage="0" equalAverage="0" bottom="0" percent="0" rank="0" text="" dxfId="15">
      <formula>$C$10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11.2421875" defaultRowHeight="18" zeroHeight="false" outlineLevelRow="0" outlineLevelCol="0"/>
  <cols>
    <col collapsed="false" customWidth="true" hidden="false" outlineLevel="0" max="1" min="1" style="392" width="6.5"/>
    <col collapsed="false" customWidth="true" hidden="false" outlineLevel="0" max="2" min="2" style="335" width="19.24"/>
    <col collapsed="false" customWidth="true" hidden="false" outlineLevel="0" max="3" min="3" style="335" width="8.24"/>
    <col collapsed="false" customWidth="true" hidden="false" outlineLevel="0" max="4" min="4" style="335" width="13.49"/>
    <col collapsed="false" customWidth="true" hidden="false" outlineLevel="0" max="7" min="5" style="335" width="12.5"/>
    <col collapsed="false" customWidth="true" hidden="false" outlineLevel="0" max="9" min="8" style="335" width="1.24"/>
    <col collapsed="false" customWidth="true" hidden="false" outlineLevel="0" max="10" min="10" style="392" width="6.5"/>
    <col collapsed="false" customWidth="true" hidden="false" outlineLevel="0" max="11" min="11" style="335" width="24.24"/>
    <col collapsed="false" customWidth="true" hidden="false" outlineLevel="0" max="12" min="12" style="335" width="9.99"/>
    <col collapsed="false" customWidth="true" hidden="false" outlineLevel="0" max="13" min="13" style="335" width="12.75"/>
    <col collapsed="false" customWidth="true" hidden="false" outlineLevel="0" max="14" min="14" style="335" width="23.24"/>
    <col collapsed="false" customWidth="true" hidden="false" outlineLevel="0" max="15" min="15" style="335" width="25.24"/>
    <col collapsed="false" customWidth="false" hidden="false" outlineLevel="0" max="257" min="16" style="335" width="11.24"/>
  </cols>
  <sheetData>
    <row r="1" customFormat="false" ht="18" hidden="false" customHeight="true" outlineLevel="0" collapsed="false">
      <c r="A1" s="400"/>
      <c r="B1" s="401"/>
      <c r="C1" s="402" t="s">
        <v>345</v>
      </c>
      <c r="D1" s="401"/>
      <c r="E1" s="401"/>
      <c r="F1" s="401"/>
      <c r="G1" s="401"/>
      <c r="H1" s="403"/>
      <c r="J1" s="400"/>
      <c r="K1" s="404"/>
      <c r="L1" s="405" t="s">
        <v>346</v>
      </c>
      <c r="M1" s="404"/>
      <c r="N1" s="404"/>
      <c r="O1" s="406"/>
      <c r="P1" s="406"/>
    </row>
    <row r="2" customFormat="false" ht="18" hidden="false" customHeight="true" outlineLevel="0" collapsed="false">
      <c r="A2" s="400"/>
      <c r="B2" s="340" t="s">
        <v>204</v>
      </c>
      <c r="C2" s="401"/>
      <c r="D2" s="401"/>
      <c r="E2" s="401"/>
      <c r="F2" s="401"/>
      <c r="G2" s="401"/>
      <c r="H2" s="403"/>
      <c r="J2" s="400"/>
      <c r="K2" s="340" t="s">
        <v>204</v>
      </c>
      <c r="L2" s="406"/>
      <c r="M2" s="406"/>
      <c r="N2" s="406"/>
      <c r="O2" s="406"/>
      <c r="P2" s="406"/>
    </row>
    <row r="3" customFormat="false" ht="36" hidden="false" customHeight="true" outlineLevel="0" collapsed="false">
      <c r="A3" s="407" t="s">
        <v>32</v>
      </c>
      <c r="B3" s="408" t="s">
        <v>347</v>
      </c>
      <c r="C3" s="408" t="s">
        <v>348</v>
      </c>
      <c r="D3" s="408" t="s">
        <v>349</v>
      </c>
      <c r="E3" s="408" t="s">
        <v>350</v>
      </c>
      <c r="F3" s="408" t="s">
        <v>351</v>
      </c>
      <c r="G3" s="408" t="s">
        <v>268</v>
      </c>
      <c r="H3" s="403"/>
      <c r="J3" s="407" t="s">
        <v>32</v>
      </c>
      <c r="K3" s="408" t="s">
        <v>347</v>
      </c>
      <c r="L3" s="404"/>
      <c r="M3" s="404"/>
      <c r="N3" s="404"/>
      <c r="O3" s="406"/>
      <c r="P3" s="406"/>
    </row>
    <row r="4" customFormat="false" ht="18" hidden="false" customHeight="true" outlineLevel="0" collapsed="false">
      <c r="A4" s="409" t="s">
        <v>106</v>
      </c>
      <c r="B4" s="410" t="s">
        <v>352</v>
      </c>
      <c r="C4" s="411"/>
      <c r="D4" s="411"/>
      <c r="E4" s="411"/>
      <c r="F4" s="411"/>
      <c r="G4" s="411" t="n">
        <f aca="false">G5-G6</f>
        <v>5803</v>
      </c>
      <c r="H4" s="403"/>
      <c r="J4" s="412" t="s">
        <v>353</v>
      </c>
      <c r="K4" s="413" t="s">
        <v>354</v>
      </c>
      <c r="L4" s="339"/>
      <c r="M4" s="414" t="n">
        <f aca="false">E5-G4</f>
        <v>91865</v>
      </c>
      <c r="N4" s="415" t="s">
        <v>355</v>
      </c>
      <c r="O4" s="415"/>
    </row>
    <row r="5" customFormat="false" ht="18" hidden="false" customHeight="true" outlineLevel="0" collapsed="false">
      <c r="A5" s="360" t="n">
        <v>1.1</v>
      </c>
      <c r="B5" s="416" t="s">
        <v>356</v>
      </c>
      <c r="C5" s="417" t="n">
        <f aca="false">基础数据!C22</f>
        <v>0.09</v>
      </c>
      <c r="D5" s="418" t="n">
        <v>1</v>
      </c>
      <c r="E5" s="419" t="n">
        <f aca="false">'底表1（销售计划）'!C111</f>
        <v>97668</v>
      </c>
      <c r="F5" s="419" t="n">
        <f aca="false">E5-G5</f>
        <v>89604</v>
      </c>
      <c r="G5" s="419" t="n">
        <f aca="false">E5*D5*C5/(1+C5)</f>
        <v>8064</v>
      </c>
      <c r="H5" s="403"/>
      <c r="J5" s="420" t="s">
        <v>357</v>
      </c>
      <c r="K5" s="413" t="s">
        <v>358</v>
      </c>
      <c r="L5" s="339"/>
      <c r="M5" s="414" t="n">
        <f aca="false">SUM(M6:M9)</f>
        <v>110720</v>
      </c>
      <c r="N5" s="421" t="s">
        <v>359</v>
      </c>
      <c r="O5" s="421" t="s">
        <v>360</v>
      </c>
    </row>
    <row r="6" customFormat="false" ht="18" hidden="false" customHeight="true" outlineLevel="0" collapsed="false">
      <c r="A6" s="360" t="n">
        <v>1.2</v>
      </c>
      <c r="B6" s="416" t="s">
        <v>361</v>
      </c>
      <c r="C6" s="418" t="n">
        <v>0.09</v>
      </c>
      <c r="D6" s="418" t="n">
        <v>1</v>
      </c>
      <c r="E6" s="419" t="n">
        <f aca="false">'主表1（成本）'!B15</f>
        <v>27389</v>
      </c>
      <c r="F6" s="419" t="n">
        <f aca="false">E6-G6</f>
        <v>25128</v>
      </c>
      <c r="G6" s="419" t="n">
        <f aca="false">E6*D6*C6/(1+C6)</f>
        <v>2261</v>
      </c>
      <c r="H6" s="403"/>
      <c r="J6" s="416" t="s">
        <v>362</v>
      </c>
      <c r="K6" s="422" t="s">
        <v>240</v>
      </c>
      <c r="M6" s="423" t="n">
        <f aca="false">E6+SUM(E8:E12)</f>
        <v>85019</v>
      </c>
      <c r="N6" s="421" t="s">
        <v>363</v>
      </c>
      <c r="O6" s="421" t="n">
        <v>0</v>
      </c>
    </row>
    <row r="7" customFormat="false" ht="18" hidden="false" customHeight="true" outlineLevel="0" collapsed="false">
      <c r="A7" s="420" t="n">
        <v>2</v>
      </c>
      <c r="B7" s="410" t="s">
        <v>364</v>
      </c>
      <c r="C7" s="424"/>
      <c r="D7" s="424"/>
      <c r="E7" s="425" t="n">
        <f aca="false">SUM(E8:E14)</f>
        <v>60529</v>
      </c>
      <c r="F7" s="425" t="n">
        <f aca="false">SUM(F8:F14)</f>
        <v>56350</v>
      </c>
      <c r="G7" s="425" t="n">
        <f aca="false">SUM(G8:G14)</f>
        <v>4179</v>
      </c>
      <c r="H7" s="403"/>
      <c r="J7" s="426" t="s">
        <v>365</v>
      </c>
      <c r="K7" s="422" t="s">
        <v>366</v>
      </c>
      <c r="M7" s="427" t="n">
        <f aca="false">M6*10%</f>
        <v>8502</v>
      </c>
      <c r="N7" s="428" t="s">
        <v>367</v>
      </c>
      <c r="O7" s="429" t="s">
        <v>368</v>
      </c>
    </row>
    <row r="8" customFormat="false" ht="18" hidden="false" customHeight="true" outlineLevel="0" collapsed="false">
      <c r="A8" s="360" t="n">
        <v>2.1</v>
      </c>
      <c r="B8" s="422" t="s">
        <v>241</v>
      </c>
      <c r="C8" s="418" t="n">
        <v>0.06</v>
      </c>
      <c r="D8" s="430" t="n">
        <v>1</v>
      </c>
      <c r="E8" s="419" t="n">
        <f aca="false">'主表1（成本）'!B22</f>
        <v>26814</v>
      </c>
      <c r="F8" s="419" t="n">
        <f aca="false">E8-G8</f>
        <v>25296</v>
      </c>
      <c r="G8" s="419" t="n">
        <f aca="false">E8*D8/(1+C8)*C8</f>
        <v>1518</v>
      </c>
      <c r="H8" s="403"/>
      <c r="J8" s="416" t="s">
        <v>369</v>
      </c>
      <c r="K8" s="431" t="s">
        <v>370</v>
      </c>
      <c r="M8" s="427" t="n">
        <f aca="false">G15*12%</f>
        <v>195</v>
      </c>
      <c r="N8" s="428" t="s">
        <v>371</v>
      </c>
      <c r="O8" s="429" t="s">
        <v>372</v>
      </c>
    </row>
    <row r="9" customFormat="false" ht="18" hidden="false" customHeight="true" outlineLevel="0" collapsed="false">
      <c r="A9" s="360" t="n">
        <v>2.2</v>
      </c>
      <c r="B9" s="422" t="s">
        <v>242</v>
      </c>
      <c r="C9" s="418" t="n">
        <v>0.09</v>
      </c>
      <c r="D9" s="430" t="n">
        <v>1</v>
      </c>
      <c r="E9" s="419" t="n">
        <f aca="false">'主表1（成本）'!B29</f>
        <v>26991</v>
      </c>
      <c r="F9" s="419" t="n">
        <f aca="false">E9-G9</f>
        <v>24762</v>
      </c>
      <c r="G9" s="419" t="n">
        <f aca="false">E9*D9/(1+C9)*C9</f>
        <v>2229</v>
      </c>
      <c r="H9" s="403"/>
      <c r="J9" s="416" t="s">
        <v>373</v>
      </c>
      <c r="K9" s="422" t="s">
        <v>374</v>
      </c>
      <c r="M9" s="427" t="n">
        <f aca="false">M6*20%</f>
        <v>17004</v>
      </c>
      <c r="N9" s="428" t="s">
        <v>375</v>
      </c>
      <c r="O9" s="429" t="s">
        <v>376</v>
      </c>
    </row>
    <row r="10" customFormat="false" ht="18" hidden="false" customHeight="true" outlineLevel="0" collapsed="false">
      <c r="A10" s="360" t="n">
        <v>2.3</v>
      </c>
      <c r="B10" s="422" t="s">
        <v>377</v>
      </c>
      <c r="C10" s="418" t="n">
        <v>0.09</v>
      </c>
      <c r="D10" s="430" t="n">
        <v>0.9</v>
      </c>
      <c r="E10" s="419" t="n">
        <f aca="false">'主表1（成本）'!B30</f>
        <v>728</v>
      </c>
      <c r="F10" s="419" t="n">
        <f aca="false">E10-G10</f>
        <v>674</v>
      </c>
      <c r="G10" s="419" t="n">
        <f aca="false">E10*D10/(1+C10)*C10</f>
        <v>54</v>
      </c>
      <c r="H10" s="403"/>
      <c r="J10" s="420" t="s">
        <v>378</v>
      </c>
      <c r="K10" s="413" t="s">
        <v>379</v>
      </c>
      <c r="L10" s="339"/>
      <c r="M10" s="414" t="n">
        <f aca="false">M4-M5</f>
        <v>-18855</v>
      </c>
      <c r="N10" s="428" t="s">
        <v>380</v>
      </c>
      <c r="O10" s="429" t="s">
        <v>381</v>
      </c>
    </row>
    <row r="11" customFormat="false" ht="18" hidden="false" customHeight="true" outlineLevel="0" collapsed="false">
      <c r="A11" s="360" t="n">
        <v>2.4</v>
      </c>
      <c r="B11" s="422" t="s">
        <v>382</v>
      </c>
      <c r="C11" s="418" t="n">
        <v>0.09</v>
      </c>
      <c r="D11" s="430" t="n">
        <v>0.9</v>
      </c>
      <c r="E11" s="419" t="n">
        <f aca="false">'主表1（成本）'!B31</f>
        <v>2523</v>
      </c>
      <c r="F11" s="419" t="n">
        <f aca="false">E11-G11</f>
        <v>2336</v>
      </c>
      <c r="G11" s="419" t="n">
        <f aca="false">E11*D11/(1+C11)*C11</f>
        <v>187</v>
      </c>
      <c r="H11" s="403"/>
      <c r="J11" s="420" t="s">
        <v>383</v>
      </c>
      <c r="K11" s="413" t="s">
        <v>384</v>
      </c>
      <c r="L11" s="339"/>
      <c r="M11" s="432" t="n">
        <f aca="false">M10/M5</f>
        <v>-0.17</v>
      </c>
      <c r="N11" s="415" t="s">
        <v>88</v>
      </c>
      <c r="O11" s="433" t="str">
        <f aca="false">基础数据!C45</f>
        <v>否</v>
      </c>
    </row>
    <row r="12" customFormat="false" ht="18" hidden="false" customHeight="true" outlineLevel="0" collapsed="false">
      <c r="A12" s="360" t="n">
        <v>2.6</v>
      </c>
      <c r="B12" s="422" t="s">
        <v>249</v>
      </c>
      <c r="C12" s="418" t="n">
        <v>0.09</v>
      </c>
      <c r="D12" s="430" t="n">
        <v>0.9</v>
      </c>
      <c r="E12" s="419" t="n">
        <f aca="false">'主表1（成本）'!B36</f>
        <v>574</v>
      </c>
      <c r="F12" s="419" t="n">
        <f aca="false">E12-G12</f>
        <v>531</v>
      </c>
      <c r="G12" s="419" t="n">
        <f aca="false">E12*D12/(1+C12)*C12</f>
        <v>43</v>
      </c>
      <c r="H12" s="403"/>
      <c r="J12" s="420" t="s">
        <v>385</v>
      </c>
      <c r="K12" s="413" t="s">
        <v>386</v>
      </c>
      <c r="L12" s="339"/>
      <c r="M12" s="414" t="n">
        <f aca="false">IF(M11&gt;0,IF(M11&lt;=20%,IF(O11="是",O6,O7),IF(M11&lt;=50%,O7,IF(M11&lt;=100%,O8,IF(M11&lt;=200%,O9,O10)))),O6)</f>
        <v>0</v>
      </c>
      <c r="N12" s="415"/>
      <c r="O12" s="434"/>
    </row>
    <row r="13" customFormat="false" ht="18" hidden="false" customHeight="true" outlineLevel="0" collapsed="false">
      <c r="A13" s="360" t="n">
        <v>2.7</v>
      </c>
      <c r="B13" s="422" t="s">
        <v>247</v>
      </c>
      <c r="C13" s="418" t="n">
        <v>0.06</v>
      </c>
      <c r="D13" s="430" t="n">
        <v>0.9</v>
      </c>
      <c r="E13" s="419" t="n">
        <f aca="false">'主表1（成本）'!B34</f>
        <v>1434</v>
      </c>
      <c r="F13" s="419" t="n">
        <f aca="false">E13-G13</f>
        <v>1361</v>
      </c>
      <c r="G13" s="419" t="n">
        <f aca="false">E13*D13/(1+C13)*C13</f>
        <v>73</v>
      </c>
      <c r="H13" s="403"/>
      <c r="J13" s="101" t="s">
        <v>387</v>
      </c>
      <c r="K13" s="405" t="s">
        <v>388</v>
      </c>
      <c r="L13" s="401"/>
      <c r="M13" s="435" t="n">
        <f aca="false">IF(M11&gt;0,IF(M11&lt;=20%,IF(O11="是",O6,M10*30%),IF(M11&lt;=50%,M10*30%,IF(M11&lt;=100%,M10*40%-M5*5%,IF(M11&lt;=200%,M10*50%-M5*15%,M10*60%-M5*35%)))),O6)</f>
        <v>0</v>
      </c>
      <c r="N13" s="436"/>
      <c r="O13" s="437"/>
      <c r="P13" s="438"/>
    </row>
    <row r="14" customFormat="false" ht="18" hidden="false" customHeight="true" outlineLevel="0" collapsed="false">
      <c r="A14" s="360" t="n">
        <v>2.8</v>
      </c>
      <c r="B14" s="422" t="s">
        <v>246</v>
      </c>
      <c r="C14" s="418" t="n">
        <v>0.06</v>
      </c>
      <c r="D14" s="430" t="n">
        <v>0.9</v>
      </c>
      <c r="E14" s="419" t="n">
        <f aca="false">'主表1（成本）'!B33</f>
        <v>1465</v>
      </c>
      <c r="F14" s="419" t="n">
        <f aca="false">E14-G14</f>
        <v>1390</v>
      </c>
      <c r="G14" s="419" t="n">
        <f aca="false">E14*D14/(1+C14)*C14</f>
        <v>75</v>
      </c>
      <c r="H14" s="403"/>
      <c r="J14" s="360"/>
    </row>
    <row r="15" customFormat="false" ht="18" hidden="false" customHeight="true" outlineLevel="0" collapsed="false">
      <c r="A15" s="182" t="n">
        <v>3</v>
      </c>
      <c r="B15" s="439" t="s">
        <v>389</v>
      </c>
      <c r="C15" s="440"/>
      <c r="D15" s="440"/>
      <c r="E15" s="440"/>
      <c r="F15" s="440"/>
      <c r="G15" s="440" t="n">
        <f aca="false">G4-G7</f>
        <v>1624</v>
      </c>
      <c r="H15" s="403"/>
      <c r="J15" s="420"/>
    </row>
    <row r="16" customFormat="false" ht="18" hidden="false" customHeight="true" outlineLevel="0" collapsed="false">
      <c r="H16" s="403"/>
    </row>
    <row r="17" customFormat="false" ht="18" hidden="false" customHeight="true" outlineLevel="0" collapsed="false">
      <c r="A17" s="441" t="s">
        <v>390</v>
      </c>
      <c r="B17" s="441"/>
      <c r="H17" s="403"/>
      <c r="J17" s="442"/>
    </row>
    <row r="18" customFormat="false" ht="18" hidden="false" customHeight="true" outlineLevel="0" collapsed="false">
      <c r="A18" s="443"/>
      <c r="B18" s="444"/>
      <c r="C18" s="445" t="s">
        <v>391</v>
      </c>
      <c r="D18" s="444"/>
      <c r="E18" s="446" t="s">
        <v>392</v>
      </c>
      <c r="F18" s="446" t="s">
        <v>393</v>
      </c>
      <c r="G18" s="446" t="s">
        <v>268</v>
      </c>
      <c r="H18" s="403"/>
      <c r="J18" s="335"/>
    </row>
    <row r="19" customFormat="false" ht="18" hidden="false" customHeight="true" outlineLevel="0" collapsed="false">
      <c r="A19" s="443"/>
      <c r="B19" s="447" t="s">
        <v>20</v>
      </c>
      <c r="C19" s="448"/>
      <c r="D19" s="449" t="s">
        <v>394</v>
      </c>
      <c r="E19" s="450"/>
      <c r="F19" s="451" t="n">
        <f aca="false">ROUND(C19*E19/10000,0)</f>
        <v>0</v>
      </c>
      <c r="G19" s="451" t="n">
        <f aca="false">ROUND(F19/(1+$C$5)*$C$5,0)</f>
        <v>0</v>
      </c>
      <c r="H19" s="403"/>
    </row>
    <row r="20" customFormat="false" ht="18" hidden="false" customHeight="true" outlineLevel="0" collapsed="false">
      <c r="A20" s="443"/>
      <c r="B20" s="447" t="s">
        <v>20</v>
      </c>
      <c r="C20" s="448"/>
      <c r="D20" s="449" t="s">
        <v>395</v>
      </c>
      <c r="E20" s="450"/>
      <c r="F20" s="451" t="n">
        <f aca="false">ROUND(C20*E20/10000,0)</f>
        <v>0</v>
      </c>
      <c r="G20" s="451" t="n">
        <f aca="false">ROUND(F20/(1+$C$5)*$C$5,0)</f>
        <v>0</v>
      </c>
      <c r="H20" s="403"/>
    </row>
    <row r="21" customFormat="false" ht="18" hidden="false" customHeight="true" outlineLevel="0" collapsed="false">
      <c r="A21" s="443"/>
      <c r="B21" s="447" t="s">
        <v>20</v>
      </c>
      <c r="C21" s="448"/>
      <c r="D21" s="449"/>
      <c r="E21" s="450"/>
      <c r="F21" s="451" t="n">
        <f aca="false">ROUND(C21*E21/10000,0)</f>
        <v>0</v>
      </c>
      <c r="G21" s="451" t="n">
        <f aca="false">ROUND(F21/(1+$C$5)*$C$5,0)</f>
        <v>0</v>
      </c>
      <c r="H21" s="403"/>
    </row>
    <row r="22" customFormat="false" ht="18" hidden="false" customHeight="true" outlineLevel="0" collapsed="false">
      <c r="A22" s="443"/>
      <c r="B22" s="447" t="s">
        <v>20</v>
      </c>
      <c r="C22" s="448"/>
      <c r="D22" s="449"/>
      <c r="E22" s="450"/>
      <c r="F22" s="451" t="n">
        <f aca="false">ROUND(C22*E22/10000,0)</f>
        <v>0</v>
      </c>
      <c r="G22" s="451" t="n">
        <f aca="false">ROUND(F22/(1+$C$5)*$C$5,0)</f>
        <v>0</v>
      </c>
      <c r="H22" s="403"/>
    </row>
    <row r="23" customFormat="false" ht="18" hidden="false" customHeight="true" outlineLevel="0" collapsed="false">
      <c r="A23" s="443"/>
      <c r="B23" s="449" t="s">
        <v>152</v>
      </c>
      <c r="C23" s="452"/>
      <c r="D23" s="449"/>
      <c r="E23" s="451"/>
      <c r="F23" s="451" t="n">
        <f aca="false">SUM(F19:F22)</f>
        <v>0</v>
      </c>
      <c r="G23" s="451" t="n">
        <f aca="false">SUM(G19:G22)</f>
        <v>0</v>
      </c>
      <c r="H23" s="4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Z2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8.99609375" defaultRowHeight="18" zeroHeight="false" outlineLevelRow="2" outlineLevelCol="0"/>
  <cols>
    <col collapsed="false" customWidth="true" hidden="false" outlineLevel="0" max="1" min="1" style="453" width="29.24"/>
    <col collapsed="false" customWidth="true" hidden="false" outlineLevel="0" max="18" min="2" style="453" width="13.74"/>
    <col collapsed="false" customWidth="true" hidden="true" outlineLevel="0" max="42" min="19" style="453" width="13.74"/>
    <col collapsed="false" customWidth="true" hidden="false" outlineLevel="0" max="43" min="43" style="454" width="11.24"/>
    <col collapsed="false" customWidth="true" hidden="false" outlineLevel="0" max="44" min="44" style="453" width="15.75"/>
    <col collapsed="false" customWidth="true" hidden="false" outlineLevel="0" max="45" min="45" style="453" width="12.24"/>
    <col collapsed="false" customWidth="true" hidden="false" outlineLevel="0" max="46" min="46" style="453" width="10.74"/>
    <col collapsed="false" customWidth="true" hidden="false" outlineLevel="0" max="47" min="47" style="453" width="10.49"/>
    <col collapsed="false" customWidth="false" hidden="false" outlineLevel="0" max="257" min="48" style="453" width="8.99"/>
  </cols>
  <sheetData>
    <row r="1" customFormat="false" ht="18" hidden="false" customHeight="true" outlineLevel="0" collapsed="false">
      <c r="A1" s="21" t="s">
        <v>396</v>
      </c>
      <c r="B1" s="455"/>
      <c r="C1" s="456" t="s">
        <v>397</v>
      </c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5"/>
      <c r="AO1" s="455"/>
      <c r="AP1" s="455"/>
      <c r="AQ1" s="457"/>
    </row>
    <row r="2" customFormat="false" ht="18" hidden="false" customHeight="true" outlineLevel="0" collapsed="false">
      <c r="A2" s="340" t="s">
        <v>204</v>
      </c>
      <c r="B2" s="455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455"/>
    </row>
    <row r="3" customFormat="false" ht="18" hidden="false" customHeight="true" outlineLevel="0" collapsed="false">
      <c r="A3" s="340" t="s">
        <v>33</v>
      </c>
      <c r="B3" s="340" t="s">
        <v>300</v>
      </c>
      <c r="C3" s="459" t="str">
        <f aca="false">CONCATENATE(TEXT(基础数据!$C$8,"@"),"年")</f>
        <v>2021年</v>
      </c>
      <c r="D3" s="459"/>
      <c r="E3" s="459"/>
      <c r="F3" s="459"/>
      <c r="G3" s="459" t="str">
        <f aca="false">CONCATENATE(TEXT(基础数据!$C$8+1,"@"),"年")</f>
        <v>2022年</v>
      </c>
      <c r="H3" s="459"/>
      <c r="I3" s="459"/>
      <c r="J3" s="459"/>
      <c r="K3" s="459" t="str">
        <f aca="false">CONCATENATE(TEXT(基础数据!$C$8+2,"@"),"年")</f>
        <v>2023年</v>
      </c>
      <c r="L3" s="459"/>
      <c r="M3" s="459"/>
      <c r="N3" s="459"/>
      <c r="O3" s="459" t="str">
        <f aca="false">CONCATENATE(TEXT(基础数据!$C$8+3,"@"),"年")</f>
        <v>2024年</v>
      </c>
      <c r="P3" s="459"/>
      <c r="Q3" s="459"/>
      <c r="R3" s="459"/>
      <c r="S3" s="459" t="str">
        <f aca="false">CONCATENATE(TEXT(基础数据!$C$8+4,"@"),"年")</f>
        <v>2025年</v>
      </c>
      <c r="T3" s="459"/>
      <c r="U3" s="459"/>
      <c r="V3" s="459"/>
      <c r="W3" s="459" t="str">
        <f aca="false">CONCATENATE(TEXT(基础数据!$C$8+5,"@"),"年")</f>
        <v>2026年</v>
      </c>
      <c r="X3" s="459"/>
      <c r="Y3" s="459"/>
      <c r="Z3" s="459"/>
      <c r="AA3" s="459" t="str">
        <f aca="false">CONCATENATE(TEXT(基础数据!$C$8+6,"@"),"年")</f>
        <v>2027年</v>
      </c>
      <c r="AB3" s="459"/>
      <c r="AC3" s="459"/>
      <c r="AD3" s="459"/>
      <c r="AE3" s="459" t="str">
        <f aca="false">CONCATENATE(TEXT(基础数据!$C$8+7,"@"),"年")</f>
        <v>2028年</v>
      </c>
      <c r="AF3" s="459"/>
      <c r="AG3" s="459"/>
      <c r="AH3" s="459"/>
      <c r="AI3" s="459" t="str">
        <f aca="false">CONCATENATE(TEXT(基础数据!$C$8+8,"@"),"年")</f>
        <v>2029年</v>
      </c>
      <c r="AJ3" s="459"/>
      <c r="AK3" s="459"/>
      <c r="AL3" s="459"/>
      <c r="AM3" s="459" t="str">
        <f aca="false">CONCATENATE(TEXT(基础数据!$C$8+9,"@"),"年")</f>
        <v>2030年</v>
      </c>
      <c r="AN3" s="459"/>
      <c r="AO3" s="459"/>
      <c r="AP3" s="459"/>
    </row>
    <row r="4" customFormat="false" ht="18" hidden="false" customHeight="true" outlineLevel="0" collapsed="false">
      <c r="A4" s="340"/>
      <c r="B4" s="340"/>
      <c r="C4" s="343" t="s">
        <v>233</v>
      </c>
      <c r="D4" s="344" t="s">
        <v>234</v>
      </c>
      <c r="E4" s="344" t="s">
        <v>235</v>
      </c>
      <c r="F4" s="345" t="s">
        <v>236</v>
      </c>
      <c r="G4" s="343" t="s">
        <v>233</v>
      </c>
      <c r="H4" s="344" t="s">
        <v>234</v>
      </c>
      <c r="I4" s="344" t="s">
        <v>235</v>
      </c>
      <c r="J4" s="345" t="s">
        <v>236</v>
      </c>
      <c r="K4" s="343" t="s">
        <v>233</v>
      </c>
      <c r="L4" s="344" t="s">
        <v>234</v>
      </c>
      <c r="M4" s="344" t="s">
        <v>235</v>
      </c>
      <c r="N4" s="345" t="s">
        <v>236</v>
      </c>
      <c r="O4" s="343" t="s">
        <v>233</v>
      </c>
      <c r="P4" s="344" t="s">
        <v>234</v>
      </c>
      <c r="Q4" s="344" t="s">
        <v>235</v>
      </c>
      <c r="R4" s="345" t="s">
        <v>236</v>
      </c>
      <c r="S4" s="343" t="s">
        <v>233</v>
      </c>
      <c r="T4" s="344" t="s">
        <v>234</v>
      </c>
      <c r="U4" s="344" t="s">
        <v>235</v>
      </c>
      <c r="V4" s="345" t="s">
        <v>236</v>
      </c>
      <c r="W4" s="343" t="s">
        <v>233</v>
      </c>
      <c r="X4" s="344" t="s">
        <v>234</v>
      </c>
      <c r="Y4" s="344" t="s">
        <v>235</v>
      </c>
      <c r="Z4" s="345" t="s">
        <v>236</v>
      </c>
      <c r="AA4" s="343" t="s">
        <v>233</v>
      </c>
      <c r="AB4" s="344" t="s">
        <v>234</v>
      </c>
      <c r="AC4" s="344" t="s">
        <v>235</v>
      </c>
      <c r="AD4" s="345" t="s">
        <v>236</v>
      </c>
      <c r="AE4" s="343" t="s">
        <v>233</v>
      </c>
      <c r="AF4" s="344" t="s">
        <v>234</v>
      </c>
      <c r="AG4" s="344" t="s">
        <v>235</v>
      </c>
      <c r="AH4" s="345" t="s">
        <v>236</v>
      </c>
      <c r="AI4" s="343" t="s">
        <v>233</v>
      </c>
      <c r="AJ4" s="344" t="s">
        <v>234</v>
      </c>
      <c r="AK4" s="344" t="s">
        <v>235</v>
      </c>
      <c r="AL4" s="345" t="s">
        <v>236</v>
      </c>
      <c r="AM4" s="343" t="s">
        <v>233</v>
      </c>
      <c r="AN4" s="344" t="s">
        <v>234</v>
      </c>
      <c r="AO4" s="344" t="s">
        <v>235</v>
      </c>
      <c r="AP4" s="345" t="s">
        <v>236</v>
      </c>
    </row>
    <row r="5" s="463" customFormat="true" ht="18" hidden="false" customHeight="true" outlineLevel="0" collapsed="false">
      <c r="A5" s="21" t="s">
        <v>398</v>
      </c>
      <c r="B5" s="460" t="n">
        <f aca="false">SUM(C5:AP5)</f>
        <v>91924</v>
      </c>
      <c r="C5" s="461" t="n">
        <f aca="false">SUM(C6:C13)</f>
        <v>0</v>
      </c>
      <c r="D5" s="337" t="n">
        <f aca="false">SUM(D6:D13)</f>
        <v>10828</v>
      </c>
      <c r="E5" s="337" t="n">
        <f aca="false">SUM(E6:E13)</f>
        <v>42370</v>
      </c>
      <c r="F5" s="337" t="n">
        <f aca="false">SUM(F6:F13)</f>
        <v>2695</v>
      </c>
      <c r="G5" s="337" t="n">
        <f aca="false">SUM(G6:G13)</f>
        <v>2519</v>
      </c>
      <c r="H5" s="337" t="n">
        <f aca="false">SUM(H6:H13)</f>
        <v>4192</v>
      </c>
      <c r="I5" s="337" t="n">
        <f aca="false">SUM(I6:I13)</f>
        <v>4499</v>
      </c>
      <c r="J5" s="337" t="n">
        <f aca="false">SUM(J6:J13)</f>
        <v>3549</v>
      </c>
      <c r="K5" s="337" t="n">
        <f aca="false">SUM(K6:K13)</f>
        <v>3983</v>
      </c>
      <c r="L5" s="337" t="n">
        <f aca="false">SUM(L6:L13)</f>
        <v>3906</v>
      </c>
      <c r="M5" s="337" t="n">
        <f aca="false">SUM(M6:M13)</f>
        <v>3895</v>
      </c>
      <c r="N5" s="337" t="n">
        <f aca="false">SUM(N6:N13)</f>
        <v>4177</v>
      </c>
      <c r="O5" s="337" t="n">
        <f aca="false">SUM(O6:O13)</f>
        <v>3048</v>
      </c>
      <c r="P5" s="337" t="n">
        <f aca="false">SUM(P6:P13)</f>
        <v>1919</v>
      </c>
      <c r="Q5" s="337" t="n">
        <f aca="false">SUM(Q6:Q13)</f>
        <v>344</v>
      </c>
      <c r="R5" s="337" t="n">
        <f aca="false">SUM(R6:R13)</f>
        <v>0</v>
      </c>
      <c r="S5" s="337" t="n">
        <f aca="false">SUM(S6:S13)</f>
        <v>0</v>
      </c>
      <c r="T5" s="337" t="n">
        <f aca="false">SUM(T6:T13)</f>
        <v>0</v>
      </c>
      <c r="U5" s="337" t="n">
        <f aca="false">SUM(U6:U13)</f>
        <v>0</v>
      </c>
      <c r="V5" s="337" t="n">
        <f aca="false">SUM(V6:V13)</f>
        <v>0</v>
      </c>
      <c r="W5" s="337" t="n">
        <f aca="false">SUM(W6:W13)</f>
        <v>0</v>
      </c>
      <c r="X5" s="337" t="n">
        <f aca="false">SUM(X6:X13)</f>
        <v>0</v>
      </c>
      <c r="Y5" s="337" t="n">
        <f aca="false">SUM(Y6:Y13)</f>
        <v>0</v>
      </c>
      <c r="Z5" s="337" t="n">
        <f aca="false">SUM(Z6:Z13)</f>
        <v>0</v>
      </c>
      <c r="AA5" s="337" t="n">
        <f aca="false">SUM(AA6:AA13)</f>
        <v>0</v>
      </c>
      <c r="AB5" s="337" t="n">
        <f aca="false">SUM(AB6:AB13)</f>
        <v>0</v>
      </c>
      <c r="AC5" s="337" t="n">
        <f aca="false">SUM(AC6:AC13)</f>
        <v>0</v>
      </c>
      <c r="AD5" s="337" t="n">
        <f aca="false">SUM(AD6:AD13)</f>
        <v>0</v>
      </c>
      <c r="AE5" s="337" t="n">
        <f aca="false">SUM(AE6:AE13)</f>
        <v>0</v>
      </c>
      <c r="AF5" s="337" t="n">
        <f aca="false">SUM(AF6:AF13)</f>
        <v>0</v>
      </c>
      <c r="AG5" s="337" t="n">
        <f aca="false">SUM(AG6:AG13)</f>
        <v>0</v>
      </c>
      <c r="AH5" s="337" t="n">
        <f aca="false">SUM(AH6:AH13)</f>
        <v>0</v>
      </c>
      <c r="AI5" s="337" t="n">
        <f aca="false">SUM(AI6:AI13)</f>
        <v>0</v>
      </c>
      <c r="AJ5" s="337" t="n">
        <f aca="false">SUM(AJ6:AJ13)</f>
        <v>0</v>
      </c>
      <c r="AK5" s="337" t="n">
        <f aca="false">SUM(AK6:AK13)</f>
        <v>0</v>
      </c>
      <c r="AL5" s="337" t="n">
        <f aca="false">SUM(AL6:AL13)</f>
        <v>0</v>
      </c>
      <c r="AM5" s="337" t="n">
        <f aca="false">SUM(AM6:AM13)</f>
        <v>0</v>
      </c>
      <c r="AN5" s="337" t="n">
        <f aca="false">SUM(AN6:AN13)</f>
        <v>0</v>
      </c>
      <c r="AO5" s="337" t="n">
        <f aca="false">SUM(AO6:AO13)</f>
        <v>0</v>
      </c>
      <c r="AP5" s="337" t="n">
        <f aca="false">SUM(AP6:AP13)</f>
        <v>0</v>
      </c>
      <c r="AQ5" s="462"/>
    </row>
    <row r="6" customFormat="false" ht="18" hidden="false" customHeight="true" outlineLevel="1" collapsed="false">
      <c r="A6" s="464" t="s">
        <v>399</v>
      </c>
      <c r="B6" s="465" t="n">
        <f aca="false">SUM(C6:AP6)</f>
        <v>0</v>
      </c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66"/>
      <c r="V6" s="466"/>
      <c r="W6" s="466"/>
      <c r="X6" s="466"/>
      <c r="Y6" s="466"/>
      <c r="Z6" s="466"/>
      <c r="AA6" s="466"/>
      <c r="AB6" s="466"/>
      <c r="AC6" s="466"/>
      <c r="AD6" s="466"/>
      <c r="AE6" s="466"/>
      <c r="AF6" s="466"/>
      <c r="AG6" s="466"/>
      <c r="AH6" s="466"/>
      <c r="AI6" s="466"/>
      <c r="AJ6" s="466"/>
      <c r="AK6" s="466"/>
      <c r="AL6" s="466"/>
      <c r="AM6" s="466"/>
      <c r="AN6" s="466"/>
      <c r="AO6" s="466"/>
      <c r="AP6" s="466"/>
    </row>
    <row r="7" customFormat="false" ht="18" hidden="false" customHeight="true" outlineLevel="1" collapsed="false">
      <c r="A7" s="15" t="str">
        <f aca="false">基础数据!B12</f>
        <v>五矿信托权益性投资</v>
      </c>
      <c r="B7" s="465" t="n">
        <f aca="false">SUM(C7:AP7)</f>
        <v>0</v>
      </c>
      <c r="C7" s="466"/>
      <c r="D7" s="466"/>
      <c r="E7" s="466" t="n">
        <f aca="false">基础数据!D12</f>
        <v>0</v>
      </c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466"/>
      <c r="Q7" s="466"/>
      <c r="R7" s="466"/>
      <c r="S7" s="466"/>
      <c r="T7" s="466"/>
      <c r="U7" s="466"/>
      <c r="V7" s="466"/>
      <c r="W7" s="466"/>
      <c r="X7" s="466"/>
      <c r="Y7" s="466"/>
      <c r="Z7" s="466"/>
      <c r="AA7" s="466"/>
      <c r="AB7" s="466"/>
      <c r="AC7" s="466"/>
      <c r="AD7" s="466"/>
      <c r="AE7" s="466"/>
      <c r="AF7" s="466"/>
      <c r="AG7" s="466"/>
      <c r="AH7" s="466"/>
      <c r="AI7" s="466"/>
      <c r="AJ7" s="466"/>
      <c r="AK7" s="466"/>
      <c r="AL7" s="466"/>
      <c r="AM7" s="466"/>
      <c r="AN7" s="466"/>
      <c r="AO7" s="466"/>
      <c r="AP7" s="466"/>
      <c r="AQ7" s="457"/>
    </row>
    <row r="8" customFormat="false" ht="18" hidden="false" customHeight="true" outlineLevel="1" collapsed="false">
      <c r="A8" s="15" t="str">
        <f aca="false">基础数据!B13</f>
        <v>五矿信托股东借款</v>
      </c>
      <c r="B8" s="465" t="n">
        <f aca="false">SUM(C8:AP8)</f>
        <v>36000</v>
      </c>
      <c r="C8" s="466"/>
      <c r="D8" s="466"/>
      <c r="E8" s="466"/>
      <c r="F8" s="466" t="n">
        <f aca="false">36000-2519</f>
        <v>33481</v>
      </c>
      <c r="G8" s="466" t="n">
        <f aca="false">G14</f>
        <v>2519</v>
      </c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466"/>
      <c r="S8" s="466"/>
      <c r="T8" s="466"/>
      <c r="U8" s="466"/>
      <c r="V8" s="466"/>
      <c r="W8" s="466"/>
      <c r="X8" s="466"/>
      <c r="Y8" s="466"/>
      <c r="Z8" s="466"/>
      <c r="AA8" s="466"/>
      <c r="AB8" s="466"/>
      <c r="AC8" s="466"/>
      <c r="AD8" s="466"/>
      <c r="AE8" s="466"/>
      <c r="AF8" s="466"/>
      <c r="AG8" s="466"/>
      <c r="AH8" s="466"/>
      <c r="AI8" s="466"/>
      <c r="AJ8" s="466"/>
      <c r="AK8" s="466"/>
      <c r="AL8" s="466"/>
      <c r="AM8" s="466"/>
      <c r="AN8" s="466"/>
      <c r="AO8" s="466"/>
      <c r="AP8" s="466"/>
      <c r="AR8" s="467"/>
    </row>
    <row r="9" customFormat="false" ht="18" hidden="false" customHeight="true" outlineLevel="1" collapsed="false">
      <c r="A9" s="15" t="str">
        <f aca="false">基础数据!B14</f>
        <v>集团股东借款</v>
      </c>
      <c r="B9" s="465" t="n">
        <f aca="false">SUM(C9:AP9)</f>
        <v>22412</v>
      </c>
      <c r="C9" s="466"/>
      <c r="D9" s="466" t="n">
        <f aca="false">D14-D6</f>
        <v>10828</v>
      </c>
      <c r="E9" s="466" t="n">
        <f aca="false">E14-E8-E7</f>
        <v>42370</v>
      </c>
      <c r="F9" s="466" t="n">
        <f aca="false">F14-F8</f>
        <v>-30786</v>
      </c>
      <c r="G9" s="466"/>
      <c r="H9" s="466"/>
      <c r="I9" s="466"/>
      <c r="J9" s="466"/>
      <c r="K9" s="466"/>
      <c r="L9" s="466"/>
      <c r="M9" s="466"/>
      <c r="N9" s="466" t="n">
        <f aca="false">N14-N12</f>
        <v>0</v>
      </c>
      <c r="O9" s="466"/>
      <c r="P9" s="466"/>
      <c r="Q9" s="466"/>
      <c r="R9" s="466"/>
      <c r="S9" s="466"/>
      <c r="T9" s="466"/>
      <c r="U9" s="466"/>
      <c r="V9" s="466"/>
      <c r="W9" s="466"/>
      <c r="X9" s="466"/>
      <c r="Y9" s="466"/>
      <c r="Z9" s="466"/>
      <c r="AA9" s="466"/>
      <c r="AB9" s="466"/>
      <c r="AC9" s="466"/>
      <c r="AD9" s="466"/>
      <c r="AE9" s="466"/>
      <c r="AF9" s="466"/>
      <c r="AG9" s="466"/>
      <c r="AH9" s="466"/>
      <c r="AI9" s="466"/>
      <c r="AJ9" s="466"/>
      <c r="AK9" s="466"/>
      <c r="AL9" s="466"/>
      <c r="AM9" s="466"/>
      <c r="AN9" s="466"/>
      <c r="AO9" s="466"/>
      <c r="AP9" s="466"/>
    </row>
    <row r="10" customFormat="false" ht="18" hidden="false" customHeight="true" outlineLevel="1" collapsed="false">
      <c r="A10" s="15" t="str">
        <f aca="false">基础数据!B15</f>
        <v>银行开发贷</v>
      </c>
      <c r="B10" s="465" t="n">
        <f aca="false">SUM(C10:AP10)</f>
        <v>0</v>
      </c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  <c r="P10" s="466"/>
      <c r="Q10" s="466"/>
      <c r="R10" s="466"/>
      <c r="S10" s="466"/>
      <c r="T10" s="466"/>
      <c r="U10" s="466"/>
      <c r="V10" s="466"/>
      <c r="W10" s="466"/>
      <c r="X10" s="466"/>
      <c r="Y10" s="466"/>
      <c r="Z10" s="466"/>
      <c r="AA10" s="466"/>
      <c r="AB10" s="466"/>
      <c r="AC10" s="466"/>
      <c r="AD10" s="466"/>
      <c r="AE10" s="466"/>
      <c r="AF10" s="466"/>
      <c r="AG10" s="466"/>
      <c r="AH10" s="466"/>
      <c r="AI10" s="466"/>
      <c r="AJ10" s="466"/>
      <c r="AK10" s="466"/>
      <c r="AL10" s="466"/>
      <c r="AM10" s="466"/>
      <c r="AN10" s="466"/>
      <c r="AO10" s="466"/>
      <c r="AP10" s="466"/>
      <c r="AQ10" s="457"/>
      <c r="AR10" s="468"/>
    </row>
    <row r="11" customFormat="false" ht="18" hidden="true" customHeight="true" outlineLevel="1" collapsed="false">
      <c r="A11" s="464" t="s">
        <v>400</v>
      </c>
      <c r="B11" s="465" t="n">
        <f aca="false">SUM(C11:AP11)</f>
        <v>0</v>
      </c>
      <c r="C11" s="466"/>
      <c r="D11" s="466"/>
      <c r="E11" s="466"/>
      <c r="F11" s="466"/>
      <c r="G11" s="466"/>
      <c r="H11" s="466"/>
      <c r="I11" s="466"/>
      <c r="J11" s="466"/>
      <c r="K11" s="466"/>
      <c r="L11" s="466"/>
      <c r="M11" s="466"/>
      <c r="N11" s="466"/>
      <c r="O11" s="466"/>
      <c r="P11" s="466"/>
      <c r="Q11" s="466"/>
      <c r="R11" s="466"/>
      <c r="S11" s="466"/>
      <c r="T11" s="466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66"/>
      <c r="AG11" s="466"/>
      <c r="AH11" s="466"/>
      <c r="AI11" s="466"/>
      <c r="AJ11" s="466"/>
      <c r="AK11" s="466"/>
      <c r="AL11" s="466"/>
      <c r="AM11" s="466"/>
      <c r="AN11" s="466"/>
      <c r="AO11" s="466"/>
      <c r="AP11" s="466"/>
      <c r="AQ11" s="457"/>
      <c r="AR11" s="468"/>
    </row>
    <row r="12" customFormat="false" ht="18" hidden="false" customHeight="true" outlineLevel="1" collapsed="false">
      <c r="A12" s="464" t="s">
        <v>401</v>
      </c>
      <c r="B12" s="465" t="n">
        <f aca="false">SUM(C12:AP12)</f>
        <v>33512</v>
      </c>
      <c r="C12" s="466"/>
      <c r="D12" s="466"/>
      <c r="E12" s="466"/>
      <c r="F12" s="466"/>
      <c r="G12" s="466"/>
      <c r="H12" s="466" t="n">
        <f aca="false">H14-H10</f>
        <v>4192</v>
      </c>
      <c r="I12" s="466" t="n">
        <f aca="false">I14-I10</f>
        <v>4499</v>
      </c>
      <c r="J12" s="466" t="n">
        <f aca="false">J14-J8</f>
        <v>3549</v>
      </c>
      <c r="K12" s="466" t="n">
        <f aca="false">K14</f>
        <v>3983</v>
      </c>
      <c r="L12" s="466" t="n">
        <f aca="false">L14</f>
        <v>3906</v>
      </c>
      <c r="M12" s="466" t="n">
        <f aca="false">M14</f>
        <v>3895</v>
      </c>
      <c r="N12" s="466" t="n">
        <f aca="false">N14</f>
        <v>4177</v>
      </c>
      <c r="O12" s="466" t="n">
        <f aca="false">O14</f>
        <v>3048</v>
      </c>
      <c r="P12" s="466" t="n">
        <f aca="false">P14</f>
        <v>1919</v>
      </c>
      <c r="Q12" s="466" t="n">
        <f aca="false">Q14</f>
        <v>344</v>
      </c>
      <c r="R12" s="466" t="n">
        <f aca="false">R14</f>
        <v>0</v>
      </c>
      <c r="S12" s="466" t="n">
        <f aca="false">S14</f>
        <v>0</v>
      </c>
      <c r="T12" s="466"/>
      <c r="U12" s="466"/>
      <c r="V12" s="466"/>
      <c r="W12" s="466"/>
      <c r="X12" s="466"/>
      <c r="Y12" s="466"/>
      <c r="Z12" s="466"/>
      <c r="AA12" s="466"/>
      <c r="AB12" s="466"/>
      <c r="AC12" s="466"/>
      <c r="AD12" s="466"/>
      <c r="AE12" s="466"/>
      <c r="AF12" s="466"/>
      <c r="AG12" s="466"/>
      <c r="AH12" s="466"/>
      <c r="AI12" s="466"/>
      <c r="AJ12" s="466"/>
      <c r="AK12" s="466"/>
      <c r="AL12" s="466"/>
      <c r="AM12" s="466"/>
      <c r="AN12" s="466"/>
      <c r="AO12" s="466"/>
      <c r="AP12" s="466"/>
      <c r="AQ12" s="457"/>
      <c r="AR12" s="468"/>
    </row>
    <row r="13" customFormat="false" ht="18" hidden="false" customHeight="true" outlineLevel="1" collapsed="false">
      <c r="A13" s="464" t="s">
        <v>402</v>
      </c>
      <c r="B13" s="465" t="n">
        <f aca="false">SUM(C13:AP13)</f>
        <v>0</v>
      </c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466"/>
      <c r="R13" s="466"/>
      <c r="S13" s="466"/>
      <c r="T13" s="466"/>
      <c r="U13" s="466"/>
      <c r="V13" s="466"/>
      <c r="W13" s="466"/>
      <c r="X13" s="466"/>
      <c r="Y13" s="466"/>
      <c r="Z13" s="466"/>
      <c r="AA13" s="466"/>
      <c r="AB13" s="466"/>
      <c r="AC13" s="466"/>
      <c r="AD13" s="466"/>
      <c r="AE13" s="466"/>
      <c r="AF13" s="466"/>
      <c r="AG13" s="466"/>
      <c r="AH13" s="466"/>
      <c r="AI13" s="466"/>
      <c r="AJ13" s="466"/>
      <c r="AK13" s="466"/>
      <c r="AL13" s="466"/>
      <c r="AM13" s="466"/>
      <c r="AN13" s="466"/>
      <c r="AO13" s="466"/>
      <c r="AP13" s="466"/>
      <c r="AQ13" s="457"/>
      <c r="AR13" s="468"/>
    </row>
    <row r="14" s="463" customFormat="true" ht="18" hidden="false" customHeight="true" outlineLevel="0" collapsed="false">
      <c r="A14" s="21" t="s">
        <v>403</v>
      </c>
      <c r="B14" s="460" t="n">
        <f aca="false">SUM(C14:AP14)</f>
        <v>91924</v>
      </c>
      <c r="C14" s="337" t="n">
        <f aca="false">ROUND(C15+C22+C28+C32+C33+C34+C35+C36+C37,0)</f>
        <v>0</v>
      </c>
      <c r="D14" s="337" t="n">
        <f aca="false">ROUND(D15+D22+D28+D32+D33+D34+D35+D36+D37,0)</f>
        <v>10828</v>
      </c>
      <c r="E14" s="337" t="n">
        <f aca="false">ROUND(E15+E22+E28+E32+E33+E34+E35+E36+E37,0)</f>
        <v>42370</v>
      </c>
      <c r="F14" s="337" t="n">
        <f aca="false">ROUND(F15+F22+F28+F32+F33+F34+F35+F36+F37,0)</f>
        <v>2695</v>
      </c>
      <c r="G14" s="337" t="n">
        <f aca="false">ROUND(G15+G22+G28+G32+G33+G34+G35+G36+G37,0)</f>
        <v>2519</v>
      </c>
      <c r="H14" s="337" t="n">
        <f aca="false">ROUND(H15+H22+H28+H32+H33+H34+H35+H36+H37,0)</f>
        <v>4192</v>
      </c>
      <c r="I14" s="337" t="n">
        <f aca="false">ROUND(I15+I22+I28+I32+I33+I34+I35+I36+I37,0)</f>
        <v>4499</v>
      </c>
      <c r="J14" s="337" t="n">
        <f aca="false">ROUND(J15+J22+J28+J32+J33+J34+J35+J36+J37,0)</f>
        <v>3549</v>
      </c>
      <c r="K14" s="337" t="n">
        <f aca="false">ROUND(K15+K22+K28+K32+K33+K34+K35+K36+K37,0)</f>
        <v>3983</v>
      </c>
      <c r="L14" s="337" t="n">
        <f aca="false">ROUND(L15+L22+L28+L32+L33+L34+L35+L36+L37,0)</f>
        <v>3906</v>
      </c>
      <c r="M14" s="337" t="n">
        <f aca="false">ROUND(M15+M22+M28+M32+M33+M34+M35+M36+M37,0)</f>
        <v>3895</v>
      </c>
      <c r="N14" s="337" t="n">
        <f aca="false">ROUND(N15+N22+N28+N32+N33+N34+N35+N36+N37,0)</f>
        <v>4177</v>
      </c>
      <c r="O14" s="337" t="n">
        <f aca="false">ROUND(O15+O22+O28+O32+O33+O34+O35+O36+O37,0)</f>
        <v>3048</v>
      </c>
      <c r="P14" s="337" t="n">
        <f aca="false">ROUND(P15+P22+P28+P32+P33+P34+P35+P36+P37,0)</f>
        <v>1919</v>
      </c>
      <c r="Q14" s="337" t="n">
        <f aca="false">ROUND(Q15+Q22+Q28+Q32+Q33+Q34+Q35+Q36+Q37,0)</f>
        <v>344</v>
      </c>
      <c r="R14" s="337" t="n">
        <f aca="false">ROUND(R15+R22+R28+R32+R33+R34+R35+R36+R37,0)</f>
        <v>0</v>
      </c>
      <c r="S14" s="337" t="n">
        <f aca="false">ROUND(S15+S22+S28+S32+S33+S34+S35+S36+S37,0)</f>
        <v>0</v>
      </c>
      <c r="T14" s="337" t="n">
        <f aca="false">ROUND(T15+T22+T28+T32+T33+T34+T35+T36+T37,0)</f>
        <v>0</v>
      </c>
      <c r="U14" s="337" t="n">
        <f aca="false">ROUND(U15+U22+U28+U32+U33+U34+U35+U36+U37,0)</f>
        <v>0</v>
      </c>
      <c r="V14" s="337" t="n">
        <f aca="false">ROUND(V15+V22+V28+V32+V33+V34+V35+V36+V37,0)</f>
        <v>0</v>
      </c>
      <c r="W14" s="337" t="n">
        <f aca="false">ROUND(W15+W22+W28+W32+W33+W34+W35+W36+W37,0)</f>
        <v>0</v>
      </c>
      <c r="X14" s="337" t="n">
        <f aca="false">ROUND(X15+X22+X28+X32+X33+X34+X35+X36+X37,0)</f>
        <v>0</v>
      </c>
      <c r="Y14" s="337" t="n">
        <f aca="false">ROUND(Y15+Y22+Y28+Y32+Y33+Y34+Y35+Y36+Y37,0)</f>
        <v>0</v>
      </c>
      <c r="Z14" s="337" t="n">
        <f aca="false">ROUND(Z15+Z22+Z28+Z32+Z33+Z34+Z35+Z36+Z37,0)</f>
        <v>0</v>
      </c>
      <c r="AA14" s="337" t="n">
        <f aca="false">ROUND(AA15+AA22+AA28+AA32+AA33+AA34+AA35+AA36+AA37,0)</f>
        <v>0</v>
      </c>
      <c r="AB14" s="337" t="n">
        <f aca="false">ROUND(AB15+AB22+AB28+AB32+AB33+AB34+AB35+AB36+AB37,0)</f>
        <v>0</v>
      </c>
      <c r="AC14" s="337" t="n">
        <f aca="false">ROUND(AC15+AC22+AC28+AC32+AC33+AC34+AC35+AC36+AC37,0)</f>
        <v>0</v>
      </c>
      <c r="AD14" s="337" t="n">
        <f aca="false">ROUND(AD15+AD22+AD28+AD32+AD33+AD34+AD35+AD36+AD37,0)</f>
        <v>0</v>
      </c>
      <c r="AE14" s="337" t="n">
        <f aca="false">ROUND(AE15+AE22+AE28+AE32+AE33+AE34+AE35+AE36+AE37,0)</f>
        <v>0</v>
      </c>
      <c r="AF14" s="337" t="n">
        <f aca="false">ROUND(AF15+AF22+AF28+AF32+AF33+AF34+AF35+AF36+AF37,0)</f>
        <v>0</v>
      </c>
      <c r="AG14" s="337" t="n">
        <f aca="false">ROUND(AG15+AG22+AG28+AG32+AG33+AG34+AG35+AG36+AG37,0)</f>
        <v>0</v>
      </c>
      <c r="AH14" s="337" t="n">
        <f aca="false">ROUND(AH15+AH22+AH28+AH32+AH33+AH34+AH35+AH36+AH37,0)</f>
        <v>0</v>
      </c>
      <c r="AI14" s="337" t="n">
        <f aca="false">ROUND(AI15+AI22+AI28+AI32+AI33+AI34+AI35+AI36+AI37,0)</f>
        <v>0</v>
      </c>
      <c r="AJ14" s="337" t="n">
        <f aca="false">ROUND(AJ15+AJ22+AJ28+AJ32+AJ33+AJ34+AJ35+AJ36+AJ37,0)</f>
        <v>0</v>
      </c>
      <c r="AK14" s="337" t="n">
        <f aca="false">ROUND(AK15+AK22+AK28+AK32+AK33+AK34+AK35+AK36+AK37,0)</f>
        <v>0</v>
      </c>
      <c r="AL14" s="337" t="n">
        <f aca="false">ROUND(AL15+AL22+AL28+AL32+AL33+AL34+AL35+AL36+AL37,0)</f>
        <v>0</v>
      </c>
      <c r="AM14" s="337" t="n">
        <f aca="false">ROUND(AM15+AM22+AM28+AM32+AM33+AM34+AM35+AM36+AM37,0)</f>
        <v>0</v>
      </c>
      <c r="AN14" s="337" t="n">
        <f aca="false">ROUND(AN15+AN22+AN28+AN32+AN33+AN34+AN35+AN36+AN37,0)</f>
        <v>0</v>
      </c>
      <c r="AO14" s="337" t="n">
        <f aca="false">ROUND(AO15+AO22+AO28+AO32+AO33+AO34+AO35+AO36+AO37,0)</f>
        <v>0</v>
      </c>
      <c r="AP14" s="337" t="n">
        <f aca="false">ROUND(AP15+AP22+AP28+AP32+AP33+AP34+AP35+AP36+AP37,0)</f>
        <v>0</v>
      </c>
      <c r="AQ14" s="462"/>
    </row>
    <row r="15" s="453" customFormat="true" ht="18" hidden="false" customHeight="true" outlineLevel="1" collapsed="false">
      <c r="A15" s="14" t="str">
        <f aca="false">A70</f>
        <v>（一）土地费用</v>
      </c>
      <c r="B15" s="465" t="n">
        <f aca="false">SUM(C15:AP15)</f>
        <v>27389</v>
      </c>
      <c r="C15" s="465" t="n">
        <f aca="false">ROUND(SUM(C16:C21),0)</f>
        <v>0</v>
      </c>
      <c r="D15" s="465" t="n">
        <f aca="false">ROUND(SUM(D16:D21),0)</f>
        <v>3500</v>
      </c>
      <c r="E15" s="465" t="n">
        <f aca="false">ROUND(SUM(E16:E21),0)</f>
        <v>22778</v>
      </c>
      <c r="F15" s="465" t="n">
        <f aca="false">ROUND(SUM(F16:F21),0)</f>
        <v>1111</v>
      </c>
      <c r="G15" s="465" t="n">
        <f aca="false">ROUND(SUM(G16:G21),0)</f>
        <v>0</v>
      </c>
      <c r="H15" s="465" t="n">
        <f aca="false">ROUND(SUM(H16:H21),0)</f>
        <v>0</v>
      </c>
      <c r="I15" s="465" t="n">
        <f aca="false">ROUND(SUM(I16:I21),0)</f>
        <v>0</v>
      </c>
      <c r="J15" s="465" t="n">
        <f aca="false">ROUND(SUM(J16:J21),0)</f>
        <v>0</v>
      </c>
      <c r="K15" s="465" t="n">
        <f aca="false">ROUND(SUM(K16:K21),0)</f>
        <v>0</v>
      </c>
      <c r="L15" s="465" t="n">
        <f aca="false">ROUND(SUM(L16:L21),0)</f>
        <v>0</v>
      </c>
      <c r="M15" s="465" t="n">
        <f aca="false">ROUND(SUM(M16:M21),0)</f>
        <v>0</v>
      </c>
      <c r="N15" s="465" t="n">
        <f aca="false">ROUND(SUM(N16:N21),0)</f>
        <v>0</v>
      </c>
      <c r="O15" s="465" t="n">
        <f aca="false">ROUND(SUM(O16:O21),0)</f>
        <v>0</v>
      </c>
      <c r="P15" s="465" t="n">
        <f aca="false">ROUND(SUM(P16:P21),0)</f>
        <v>0</v>
      </c>
      <c r="Q15" s="465" t="n">
        <f aca="false">ROUND(SUM(Q16:Q21),0)</f>
        <v>0</v>
      </c>
      <c r="R15" s="465" t="n">
        <f aca="false">ROUND(SUM(R16:R21),0)</f>
        <v>0</v>
      </c>
      <c r="S15" s="465" t="n">
        <f aca="false">ROUND(SUM(S16:S21),0)</f>
        <v>0</v>
      </c>
      <c r="T15" s="465" t="n">
        <f aca="false">ROUND(SUM(T16:T21),0)</f>
        <v>0</v>
      </c>
      <c r="U15" s="465" t="n">
        <f aca="false">ROUND(SUM(U16:U21),0)</f>
        <v>0</v>
      </c>
      <c r="V15" s="465" t="n">
        <f aca="false">ROUND(SUM(V16:V21),0)</f>
        <v>0</v>
      </c>
      <c r="W15" s="465" t="n">
        <f aca="false">ROUND(SUM(W16:W21),0)</f>
        <v>0</v>
      </c>
      <c r="X15" s="465" t="n">
        <f aca="false">ROUND(SUM(X16:X21),0)</f>
        <v>0</v>
      </c>
      <c r="Y15" s="465" t="n">
        <f aca="false">ROUND(SUM(Y16:Y21),0)</f>
        <v>0</v>
      </c>
      <c r="Z15" s="465" t="n">
        <f aca="false">ROUND(SUM(Z16:Z21),0)</f>
        <v>0</v>
      </c>
      <c r="AA15" s="465" t="n">
        <f aca="false">ROUND(SUM(AA16:AA21),0)</f>
        <v>0</v>
      </c>
      <c r="AB15" s="465" t="n">
        <f aca="false">ROUND(SUM(AB16:AB21),0)</f>
        <v>0</v>
      </c>
      <c r="AC15" s="465" t="n">
        <f aca="false">ROUND(SUM(AC16:AC21),0)</f>
        <v>0</v>
      </c>
      <c r="AD15" s="465" t="n">
        <f aca="false">ROUND(SUM(AD16:AD21),0)</f>
        <v>0</v>
      </c>
      <c r="AE15" s="465" t="n">
        <f aca="false">ROUND(SUM(AE16:AE21),0)</f>
        <v>0</v>
      </c>
      <c r="AF15" s="465" t="n">
        <f aca="false">ROUND(SUM(AF16:AF21),0)</f>
        <v>0</v>
      </c>
      <c r="AG15" s="465" t="n">
        <f aca="false">ROUND(SUM(AG16:AG21),0)</f>
        <v>0</v>
      </c>
      <c r="AH15" s="465" t="n">
        <f aca="false">ROUND(SUM(AH16:AH21),0)</f>
        <v>0</v>
      </c>
      <c r="AI15" s="465" t="n">
        <f aca="false">ROUND(SUM(AI16:AI21),0)</f>
        <v>0</v>
      </c>
      <c r="AJ15" s="465" t="n">
        <f aca="false">ROUND(SUM(AJ16:AJ21),0)</f>
        <v>0</v>
      </c>
      <c r="AK15" s="465" t="n">
        <f aca="false">ROUND(SUM(AK16:AK21),0)</f>
        <v>0</v>
      </c>
      <c r="AL15" s="465" t="n">
        <f aca="false">ROUND(SUM(AL16:AL21),0)</f>
        <v>0</v>
      </c>
      <c r="AM15" s="465" t="n">
        <f aca="false">ROUND(SUM(AM16:AM21),0)</f>
        <v>0</v>
      </c>
      <c r="AN15" s="465" t="n">
        <f aca="false">ROUND(SUM(AN16:AN21),0)</f>
        <v>0</v>
      </c>
      <c r="AO15" s="465" t="n">
        <f aca="false">ROUND(SUM(AO16:AO21),0)</f>
        <v>0</v>
      </c>
      <c r="AP15" s="465" t="n">
        <f aca="false">ROUND(SUM(AP16:AP21),0)</f>
        <v>0</v>
      </c>
      <c r="AQ15" s="457"/>
    </row>
    <row r="16" customFormat="false" ht="18" hidden="false" customHeight="true" outlineLevel="1" collapsed="false">
      <c r="A16" s="15" t="str">
        <f aca="false">A71</f>
        <v>政府土地收益</v>
      </c>
      <c r="B16" s="465" t="n">
        <f aca="false">SUM(C16:AP16)</f>
        <v>25500</v>
      </c>
      <c r="C16" s="466"/>
      <c r="D16" s="469" t="n">
        <v>3500</v>
      </c>
      <c r="E16" s="466" t="n">
        <f aca="false">B71-D16</f>
        <v>22000</v>
      </c>
      <c r="F16" s="466"/>
      <c r="G16" s="466"/>
      <c r="H16" s="466"/>
      <c r="I16" s="466"/>
      <c r="J16" s="466"/>
      <c r="K16" s="466"/>
      <c r="L16" s="466"/>
      <c r="M16" s="466"/>
      <c r="N16" s="466"/>
      <c r="O16" s="466"/>
      <c r="P16" s="466"/>
      <c r="Q16" s="466"/>
      <c r="R16" s="466"/>
      <c r="S16" s="466"/>
      <c r="T16" s="466"/>
      <c r="U16" s="466"/>
      <c r="V16" s="466"/>
      <c r="W16" s="466"/>
      <c r="X16" s="466"/>
      <c r="Y16" s="466"/>
      <c r="Z16" s="466"/>
      <c r="AA16" s="466"/>
      <c r="AB16" s="466"/>
      <c r="AC16" s="466"/>
      <c r="AD16" s="466"/>
      <c r="AE16" s="466"/>
      <c r="AF16" s="466"/>
      <c r="AG16" s="466"/>
      <c r="AH16" s="466"/>
      <c r="AI16" s="466"/>
      <c r="AJ16" s="466"/>
      <c r="AK16" s="466"/>
      <c r="AL16" s="466"/>
      <c r="AM16" s="466"/>
      <c r="AN16" s="466"/>
      <c r="AO16" s="466"/>
      <c r="AP16" s="466"/>
      <c r="AQ16" s="457"/>
    </row>
    <row r="17" customFormat="false" ht="18" hidden="false" customHeight="true" outlineLevel="1" collapsed="false">
      <c r="A17" s="15" t="str">
        <f aca="false">A72</f>
        <v>土地开发补偿费</v>
      </c>
      <c r="B17" s="465" t="n">
        <f aca="false">SUM(C17:AP17)</f>
        <v>0</v>
      </c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466"/>
      <c r="R17" s="466"/>
      <c r="S17" s="466"/>
      <c r="T17" s="466"/>
      <c r="U17" s="466"/>
      <c r="V17" s="466"/>
      <c r="W17" s="466"/>
      <c r="X17" s="466"/>
      <c r="Y17" s="466"/>
      <c r="Z17" s="466"/>
      <c r="AA17" s="466"/>
      <c r="AB17" s="466"/>
      <c r="AC17" s="466"/>
      <c r="AD17" s="466"/>
      <c r="AE17" s="466"/>
      <c r="AF17" s="466"/>
      <c r="AG17" s="466"/>
      <c r="AH17" s="466"/>
      <c r="AI17" s="466"/>
      <c r="AJ17" s="466"/>
      <c r="AK17" s="466"/>
      <c r="AL17" s="466"/>
      <c r="AM17" s="466"/>
      <c r="AN17" s="466"/>
      <c r="AO17" s="466"/>
      <c r="AP17" s="466"/>
      <c r="AQ17" s="457"/>
    </row>
    <row r="18" customFormat="false" ht="18" hidden="false" customHeight="true" outlineLevel="1" collapsed="false">
      <c r="A18" s="15" t="str">
        <f aca="false">A73</f>
        <v>购地税费</v>
      </c>
      <c r="B18" s="465" t="n">
        <f aca="false">SUM(C18:AP18)</f>
        <v>778</v>
      </c>
      <c r="C18" s="466"/>
      <c r="D18" s="466"/>
      <c r="E18" s="466" t="n">
        <f aca="false">B73</f>
        <v>778</v>
      </c>
      <c r="F18" s="470"/>
      <c r="G18" s="466"/>
      <c r="H18" s="466"/>
      <c r="I18" s="466"/>
      <c r="J18" s="466"/>
      <c r="K18" s="466"/>
      <c r="L18" s="466"/>
      <c r="M18" s="466"/>
      <c r="N18" s="466"/>
      <c r="O18" s="466"/>
      <c r="P18" s="466"/>
      <c r="Q18" s="466"/>
      <c r="R18" s="466"/>
      <c r="S18" s="466"/>
      <c r="T18" s="466"/>
      <c r="U18" s="466"/>
      <c r="V18" s="466"/>
      <c r="W18" s="466"/>
      <c r="X18" s="466"/>
      <c r="Y18" s="466"/>
      <c r="Z18" s="466"/>
      <c r="AA18" s="466"/>
      <c r="AB18" s="466"/>
      <c r="AC18" s="466"/>
      <c r="AD18" s="466"/>
      <c r="AE18" s="466"/>
      <c r="AF18" s="466"/>
      <c r="AG18" s="466"/>
      <c r="AH18" s="466"/>
      <c r="AI18" s="466"/>
      <c r="AJ18" s="466"/>
      <c r="AK18" s="466"/>
      <c r="AL18" s="466"/>
      <c r="AM18" s="466"/>
      <c r="AN18" s="466"/>
      <c r="AO18" s="466"/>
      <c r="AP18" s="466"/>
      <c r="AQ18" s="457"/>
    </row>
    <row r="19" customFormat="false" ht="18" hidden="false" customHeight="true" outlineLevel="1" collapsed="false">
      <c r="A19" s="15" t="str">
        <f aca="false">A74</f>
        <v>补交政府土地收益及契税</v>
      </c>
      <c r="B19" s="465" t="n">
        <f aca="false">SUM(C19:AP19)</f>
        <v>0</v>
      </c>
      <c r="C19" s="466"/>
      <c r="D19" s="466"/>
      <c r="E19" s="466"/>
      <c r="F19" s="466"/>
      <c r="G19" s="466"/>
      <c r="H19" s="466" t="n">
        <f aca="false">B74</f>
        <v>0</v>
      </c>
      <c r="I19" s="466"/>
      <c r="J19" s="466"/>
      <c r="K19" s="466"/>
      <c r="L19" s="466"/>
      <c r="M19" s="466"/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66"/>
      <c r="AM19" s="466"/>
      <c r="AN19" s="466"/>
      <c r="AO19" s="466"/>
      <c r="AP19" s="466"/>
      <c r="AQ19" s="457"/>
    </row>
    <row r="20" customFormat="false" ht="18" hidden="false" customHeight="true" outlineLevel="1" collapsed="false">
      <c r="A20" s="15" t="str">
        <f aca="false">A78</f>
        <v>城市基础设施建设费</v>
      </c>
      <c r="B20" s="465" t="n">
        <f aca="false">SUM(C20:AP20)</f>
        <v>1111</v>
      </c>
      <c r="C20" s="466"/>
      <c r="D20" s="466"/>
      <c r="E20" s="466"/>
      <c r="F20" s="470" t="n">
        <f aca="false">B78</f>
        <v>1111</v>
      </c>
      <c r="G20" s="466"/>
      <c r="H20" s="466"/>
      <c r="I20" s="466"/>
      <c r="J20" s="466"/>
      <c r="K20" s="466"/>
      <c r="L20" s="466"/>
      <c r="M20" s="466"/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466"/>
      <c r="AM20" s="466"/>
      <c r="AN20" s="466"/>
      <c r="AO20" s="466"/>
      <c r="AP20" s="466"/>
      <c r="AQ20" s="457"/>
    </row>
    <row r="21" customFormat="false" ht="18" hidden="false" customHeight="true" outlineLevel="1" collapsed="false">
      <c r="A21" s="15" t="str">
        <f aca="false">A81</f>
        <v>红线外市政</v>
      </c>
      <c r="B21" s="465" t="n">
        <f aca="false">SUM(C21:AP21)</f>
        <v>0</v>
      </c>
      <c r="C21" s="466"/>
      <c r="D21" s="466"/>
      <c r="E21" s="466" t="n">
        <f aca="false">B81</f>
        <v>0</v>
      </c>
      <c r="F21" s="466"/>
      <c r="G21" s="466"/>
      <c r="H21" s="466"/>
      <c r="I21" s="466"/>
      <c r="J21" s="466"/>
      <c r="K21" s="466"/>
      <c r="L21" s="466"/>
      <c r="M21" s="466"/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466"/>
      <c r="AM21" s="466"/>
      <c r="AN21" s="466"/>
      <c r="AO21" s="466"/>
      <c r="AP21" s="466"/>
      <c r="AQ21" s="457"/>
    </row>
    <row r="22" s="453" customFormat="true" ht="18" hidden="false" customHeight="true" outlineLevel="1" collapsed="false">
      <c r="A22" s="14" t="str">
        <f aca="false">A82</f>
        <v>（二）前期工程费用</v>
      </c>
      <c r="B22" s="465" t="n">
        <f aca="false">SUM(C22:AP22)</f>
        <v>26814</v>
      </c>
      <c r="C22" s="465" t="n">
        <f aca="false">ROUND(SUM(C23:C27),0)</f>
        <v>0</v>
      </c>
      <c r="D22" s="465" t="n">
        <f aca="false">ROUND(SUM(D23:D27),0)</f>
        <v>7080</v>
      </c>
      <c r="E22" s="465" t="n">
        <f aca="false">ROUND(SUM(E23:E27),0)</f>
        <v>18930</v>
      </c>
      <c r="F22" s="465" t="n">
        <f aca="false">ROUND(SUM(F23:F27),0)</f>
        <v>804</v>
      </c>
      <c r="G22" s="465" t="n">
        <f aca="false">ROUND(SUM(G23:G27),0)</f>
        <v>0</v>
      </c>
      <c r="H22" s="465" t="n">
        <f aca="false">ROUND(SUM(H23:H27),0)</f>
        <v>0</v>
      </c>
      <c r="I22" s="465" t="n">
        <f aca="false">ROUND(SUM(I23:I27),0)</f>
        <v>0</v>
      </c>
      <c r="J22" s="465" t="n">
        <f aca="false">ROUND(SUM(J23:J27),0)</f>
        <v>0</v>
      </c>
      <c r="K22" s="465" t="n">
        <f aca="false">ROUND(SUM(K23:K27),0)</f>
        <v>0</v>
      </c>
      <c r="L22" s="465" t="n">
        <f aca="false">ROUND(SUM(L23:L27),0)</f>
        <v>0</v>
      </c>
      <c r="M22" s="465" t="n">
        <f aca="false">ROUND(SUM(M23:M27),0)</f>
        <v>0</v>
      </c>
      <c r="N22" s="465" t="n">
        <f aca="false">ROUND(SUM(N23:N27),0)</f>
        <v>0</v>
      </c>
      <c r="O22" s="465" t="n">
        <f aca="false">ROUND(SUM(O23:O27),0)</f>
        <v>0</v>
      </c>
      <c r="P22" s="465" t="n">
        <f aca="false">ROUND(SUM(P23:P27),0)</f>
        <v>0</v>
      </c>
      <c r="Q22" s="465" t="n">
        <f aca="false">ROUND(SUM(Q23:Q27),0)</f>
        <v>0</v>
      </c>
      <c r="R22" s="465" t="n">
        <f aca="false">ROUND(SUM(R23:R27),0)</f>
        <v>0</v>
      </c>
      <c r="S22" s="465" t="n">
        <f aca="false">ROUND(SUM(S23:S27),0)</f>
        <v>0</v>
      </c>
      <c r="T22" s="465" t="n">
        <f aca="false">ROUND(SUM(T23:T27),0)</f>
        <v>0</v>
      </c>
      <c r="U22" s="465" t="n">
        <f aca="false">ROUND(SUM(U23:U27),0)</f>
        <v>0</v>
      </c>
      <c r="V22" s="465" t="n">
        <f aca="false">ROUND(SUM(V23:V27),0)</f>
        <v>0</v>
      </c>
      <c r="W22" s="465" t="n">
        <f aca="false">ROUND(SUM(W23:W27),0)</f>
        <v>0</v>
      </c>
      <c r="X22" s="465" t="n">
        <f aca="false">ROUND(SUM(X23:X27),0)</f>
        <v>0</v>
      </c>
      <c r="Y22" s="465" t="n">
        <f aca="false">ROUND(SUM(Y23:Y27),0)</f>
        <v>0</v>
      </c>
      <c r="Z22" s="465" t="n">
        <f aca="false">ROUND(SUM(Z23:Z27),0)</f>
        <v>0</v>
      </c>
      <c r="AA22" s="465" t="n">
        <f aca="false">ROUND(SUM(AA23:AA27),0)</f>
        <v>0</v>
      </c>
      <c r="AB22" s="465" t="n">
        <f aca="false">ROUND(SUM(AB23:AB27),0)</f>
        <v>0</v>
      </c>
      <c r="AC22" s="465" t="n">
        <f aca="false">ROUND(SUM(AC23:AC27),0)</f>
        <v>0</v>
      </c>
      <c r="AD22" s="465" t="n">
        <f aca="false">ROUND(SUM(AD23:AD27),0)</f>
        <v>0</v>
      </c>
      <c r="AE22" s="465" t="n">
        <f aca="false">ROUND(SUM(AE23:AE27),0)</f>
        <v>0</v>
      </c>
      <c r="AF22" s="465" t="n">
        <f aca="false">ROUND(SUM(AF23:AF27),0)</f>
        <v>0</v>
      </c>
      <c r="AG22" s="465" t="n">
        <f aca="false">ROUND(SUM(AG23:AG27),0)</f>
        <v>0</v>
      </c>
      <c r="AH22" s="465" t="n">
        <f aca="false">ROUND(SUM(AH23:AH27),0)</f>
        <v>0</v>
      </c>
      <c r="AI22" s="465" t="n">
        <f aca="false">ROUND(SUM(AI23:AI27),0)</f>
        <v>0</v>
      </c>
      <c r="AJ22" s="465" t="n">
        <f aca="false">ROUND(SUM(AJ23:AJ27),0)</f>
        <v>0</v>
      </c>
      <c r="AK22" s="465" t="n">
        <f aca="false">ROUND(SUM(AK23:AK27),0)</f>
        <v>0</v>
      </c>
      <c r="AL22" s="465" t="n">
        <f aca="false">ROUND(SUM(AL23:AL27),0)</f>
        <v>0</v>
      </c>
      <c r="AM22" s="465" t="n">
        <f aca="false">ROUND(SUM(AM23:AM27),0)</f>
        <v>0</v>
      </c>
      <c r="AN22" s="465" t="n">
        <f aca="false">ROUND(SUM(AN23:AN27),0)</f>
        <v>0</v>
      </c>
      <c r="AO22" s="465" t="n">
        <f aca="false">ROUND(SUM(AO23:AO27),0)</f>
        <v>0</v>
      </c>
      <c r="AP22" s="465" t="n">
        <f aca="false">ROUND(SUM(AP23:AP27),0)</f>
        <v>0</v>
      </c>
      <c r="AQ22" s="457"/>
    </row>
    <row r="23" customFormat="false" ht="18" hidden="false" customHeight="true" outlineLevel="1" collapsed="false">
      <c r="A23" s="15" t="str">
        <f aca="false">A83</f>
        <v>规划勘察设计费用</v>
      </c>
      <c r="B23" s="465" t="n">
        <f aca="false">SUM(C23:AP23)</f>
        <v>810</v>
      </c>
      <c r="C23" s="466"/>
      <c r="D23" s="466"/>
      <c r="E23" s="466" t="n">
        <f aca="false">ROUND(B83*50%,0)</f>
        <v>405</v>
      </c>
      <c r="F23" s="466" t="n">
        <f aca="false">B83-E23</f>
        <v>405</v>
      </c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  <c r="AL23" s="466"/>
      <c r="AM23" s="466"/>
      <c r="AN23" s="466"/>
      <c r="AO23" s="466"/>
      <c r="AP23" s="466"/>
      <c r="AQ23" s="457"/>
    </row>
    <row r="24" customFormat="false" ht="18" hidden="false" customHeight="true" outlineLevel="1" collapsed="false">
      <c r="A24" s="15" t="str">
        <f aca="false">A84</f>
        <v>报批报建费</v>
      </c>
      <c r="B24" s="465" t="n">
        <f aca="false">SUM(C24:AP24)</f>
        <v>605</v>
      </c>
      <c r="C24" s="466"/>
      <c r="D24" s="466"/>
      <c r="E24" s="466" t="n">
        <f aca="false">ROUND(B84*50%,0)</f>
        <v>303</v>
      </c>
      <c r="F24" s="466" t="n">
        <f aca="false">B84-E24</f>
        <v>302</v>
      </c>
      <c r="G24" s="466"/>
      <c r="H24" s="466"/>
      <c r="I24" s="466"/>
      <c r="J24" s="466"/>
      <c r="K24" s="466"/>
      <c r="L24" s="466"/>
      <c r="M24" s="466"/>
      <c r="N24" s="466"/>
      <c r="O24" s="466"/>
      <c r="P24" s="466"/>
      <c r="Q24" s="466"/>
      <c r="R24" s="466"/>
      <c r="S24" s="466"/>
      <c r="T24" s="466"/>
      <c r="U24" s="466"/>
      <c r="V24" s="466"/>
      <c r="W24" s="466"/>
      <c r="X24" s="466"/>
      <c r="Y24" s="466"/>
      <c r="Z24" s="466"/>
      <c r="AA24" s="466"/>
      <c r="AB24" s="466"/>
      <c r="AC24" s="466"/>
      <c r="AD24" s="466"/>
      <c r="AE24" s="466"/>
      <c r="AF24" s="466"/>
      <c r="AG24" s="466"/>
      <c r="AH24" s="466"/>
      <c r="AI24" s="466"/>
      <c r="AJ24" s="466"/>
      <c r="AK24" s="466"/>
      <c r="AL24" s="466"/>
      <c r="AM24" s="466"/>
      <c r="AN24" s="466"/>
      <c r="AO24" s="466"/>
      <c r="AP24" s="466"/>
      <c r="AQ24" s="457"/>
    </row>
    <row r="25" customFormat="false" ht="18" hidden="false" customHeight="true" outlineLevel="1" collapsed="false">
      <c r="A25" s="15" t="str">
        <f aca="false">A85</f>
        <v>三通一平费用</v>
      </c>
      <c r="B25" s="465" t="n">
        <f aca="false">SUM(C25:AP25)</f>
        <v>97</v>
      </c>
      <c r="C25" s="466"/>
      <c r="D25" s="466"/>
      <c r="E25" s="466"/>
      <c r="F25" s="466" t="n">
        <f aca="false">B85</f>
        <v>97</v>
      </c>
      <c r="G25" s="466"/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6"/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  <c r="AG25" s="466"/>
      <c r="AH25" s="466"/>
      <c r="AI25" s="466"/>
      <c r="AJ25" s="466"/>
      <c r="AK25" s="466"/>
      <c r="AL25" s="466"/>
      <c r="AM25" s="466"/>
      <c r="AN25" s="466"/>
      <c r="AO25" s="466"/>
      <c r="AP25" s="466"/>
      <c r="AQ25" s="457"/>
    </row>
    <row r="26" customFormat="false" ht="18" hidden="false" customHeight="true" outlineLevel="1" collapsed="false">
      <c r="A26" s="15" t="str">
        <f aca="false">A86</f>
        <v>前期市政配套（ 教育设施配建）</v>
      </c>
      <c r="B26" s="465" t="n">
        <f aca="false">SUM(C26:AP26)</f>
        <v>23600</v>
      </c>
      <c r="C26" s="466"/>
      <c r="D26" s="466" t="n">
        <v>7080</v>
      </c>
      <c r="E26" s="466" t="n">
        <f aca="false">B86-D26</f>
        <v>16520</v>
      </c>
      <c r="F26" s="466"/>
      <c r="G26" s="466"/>
      <c r="H26" s="466"/>
      <c r="I26" s="466"/>
      <c r="J26" s="466"/>
      <c r="K26" s="466"/>
      <c r="L26" s="466"/>
      <c r="M26" s="466"/>
      <c r="N26" s="466"/>
      <c r="O26" s="466"/>
      <c r="P26" s="466"/>
      <c r="Q26" s="466"/>
      <c r="R26" s="466"/>
      <c r="S26" s="466"/>
      <c r="T26" s="466"/>
      <c r="U26" s="466"/>
      <c r="V26" s="466"/>
      <c r="W26" s="466"/>
      <c r="X26" s="466"/>
      <c r="Y26" s="466"/>
      <c r="Z26" s="466"/>
      <c r="AA26" s="466"/>
      <c r="AB26" s="466"/>
      <c r="AC26" s="466"/>
      <c r="AD26" s="466"/>
      <c r="AE26" s="466"/>
      <c r="AF26" s="466"/>
      <c r="AG26" s="466"/>
      <c r="AH26" s="466"/>
      <c r="AI26" s="466"/>
      <c r="AJ26" s="466"/>
      <c r="AK26" s="466"/>
      <c r="AL26" s="466"/>
      <c r="AM26" s="466"/>
      <c r="AN26" s="466"/>
      <c r="AO26" s="466"/>
      <c r="AP26" s="466"/>
      <c r="AQ26" s="457"/>
    </row>
    <row r="27" customFormat="false" ht="18" hidden="false" customHeight="true" outlineLevel="1" collapsed="false">
      <c r="A27" s="15" t="str">
        <f aca="false">A87</f>
        <v>前期市政配套（公租房异地配建）</v>
      </c>
      <c r="B27" s="465" t="n">
        <f aca="false">SUM(C27:AP27)</f>
        <v>1702</v>
      </c>
      <c r="C27" s="466"/>
      <c r="D27" s="466"/>
      <c r="E27" s="466" t="n">
        <f aca="false">B87</f>
        <v>1702</v>
      </c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66"/>
      <c r="V27" s="466"/>
      <c r="W27" s="466"/>
      <c r="X27" s="466"/>
      <c r="Y27" s="466"/>
      <c r="Z27" s="466"/>
      <c r="AA27" s="466"/>
      <c r="AB27" s="466"/>
      <c r="AC27" s="466"/>
      <c r="AD27" s="466"/>
      <c r="AE27" s="466"/>
      <c r="AF27" s="466"/>
      <c r="AG27" s="466"/>
      <c r="AH27" s="466"/>
      <c r="AI27" s="466"/>
      <c r="AJ27" s="466"/>
      <c r="AK27" s="466"/>
      <c r="AL27" s="466"/>
      <c r="AM27" s="466"/>
      <c r="AN27" s="466"/>
      <c r="AO27" s="466"/>
      <c r="AP27" s="466"/>
      <c r="AQ27" s="457"/>
    </row>
    <row r="28" s="453" customFormat="true" ht="18" hidden="false" customHeight="true" outlineLevel="1" collapsed="false">
      <c r="A28" s="471" t="str">
        <f aca="false">A88</f>
        <v>（三）房屋开发费</v>
      </c>
      <c r="B28" s="465" t="n">
        <f aca="false">SUM(C28:AP28)</f>
        <v>30242</v>
      </c>
      <c r="C28" s="465" t="n">
        <f aca="false">SUM(C29:C31)</f>
        <v>0</v>
      </c>
      <c r="D28" s="465" t="n">
        <f aca="false">SUM(D29:D31)</f>
        <v>0</v>
      </c>
      <c r="E28" s="465" t="n">
        <f aca="false">SUM(E29:E31)</f>
        <v>0</v>
      </c>
      <c r="F28" s="465" t="n">
        <f aca="false">SUM(F29:F31)</f>
        <v>0</v>
      </c>
      <c r="G28" s="465" t="n">
        <f aca="false">SUM(G29:G31)</f>
        <v>1350</v>
      </c>
      <c r="H28" s="465" t="n">
        <f aca="false">SUM(H29:H31)</f>
        <v>2699</v>
      </c>
      <c r="I28" s="465" t="n">
        <f aca="false">SUM(I29:I31)</f>
        <v>2969</v>
      </c>
      <c r="J28" s="465" t="n">
        <f aca="false">SUM(J29:J31)</f>
        <v>2969</v>
      </c>
      <c r="K28" s="465" t="n">
        <f aca="false">SUM(K29:K31)</f>
        <v>3726</v>
      </c>
      <c r="L28" s="465" t="n">
        <f aca="false">SUM(L29:L31)</f>
        <v>3726</v>
      </c>
      <c r="M28" s="465" t="n">
        <f aca="false">SUM(M29:M31)</f>
        <v>3726</v>
      </c>
      <c r="N28" s="465" t="n">
        <f aca="false">SUM(N29:N31)</f>
        <v>3996</v>
      </c>
      <c r="O28" s="465" t="n">
        <f aca="false">SUM(O29:O31)</f>
        <v>2916</v>
      </c>
      <c r="P28" s="465" t="n">
        <f aca="false">SUM(P29:P31)</f>
        <v>1836</v>
      </c>
      <c r="Q28" s="465" t="n">
        <f aca="false">SUM(Q29:Q31)</f>
        <v>329</v>
      </c>
      <c r="R28" s="465" t="n">
        <f aca="false">SUM(R29:R31)</f>
        <v>0</v>
      </c>
      <c r="S28" s="465" t="n">
        <f aca="false">SUM(S29:S31)</f>
        <v>0</v>
      </c>
      <c r="T28" s="465" t="n">
        <f aca="false">SUM(T29:T31)</f>
        <v>0</v>
      </c>
      <c r="U28" s="465" t="n">
        <f aca="false">SUM(U29:U31)</f>
        <v>0</v>
      </c>
      <c r="V28" s="465" t="n">
        <f aca="false">SUM(V29:V31)</f>
        <v>0</v>
      </c>
      <c r="W28" s="465" t="n">
        <f aca="false">SUM(W29:W31)</f>
        <v>0</v>
      </c>
      <c r="X28" s="465" t="n">
        <f aca="false">SUM(X29:X31)</f>
        <v>0</v>
      </c>
      <c r="Y28" s="465" t="n">
        <f aca="false">SUM(Y29:Y31)</f>
        <v>0</v>
      </c>
      <c r="Z28" s="465" t="n">
        <f aca="false">SUM(Z29:Z31)</f>
        <v>0</v>
      </c>
      <c r="AA28" s="465" t="n">
        <f aca="false">SUM(AA29:AA31)</f>
        <v>0</v>
      </c>
      <c r="AB28" s="465" t="n">
        <f aca="false">SUM(AB29:AB31)</f>
        <v>0</v>
      </c>
      <c r="AC28" s="465" t="n">
        <f aca="false">SUM(AC29:AC31)</f>
        <v>0</v>
      </c>
      <c r="AD28" s="465" t="n">
        <f aca="false">SUM(AD29:AD31)</f>
        <v>0</v>
      </c>
      <c r="AE28" s="465" t="n">
        <f aca="false">SUM(AE29:AE31)</f>
        <v>0</v>
      </c>
      <c r="AF28" s="465" t="n">
        <f aca="false">SUM(AF29:AF31)</f>
        <v>0</v>
      </c>
      <c r="AG28" s="465" t="n">
        <f aca="false">SUM(AG29:AG31)</f>
        <v>0</v>
      </c>
      <c r="AH28" s="465" t="n">
        <f aca="false">SUM(AH29:AH31)</f>
        <v>0</v>
      </c>
      <c r="AI28" s="465" t="n">
        <f aca="false">SUM(AI29:AI31)</f>
        <v>0</v>
      </c>
      <c r="AJ28" s="465" t="n">
        <f aca="false">SUM(AJ29:AJ31)</f>
        <v>0</v>
      </c>
      <c r="AK28" s="465" t="n">
        <f aca="false">SUM(AK29:AK31)</f>
        <v>0</v>
      </c>
      <c r="AL28" s="465" t="n">
        <f aca="false">SUM(AL29:AL31)</f>
        <v>0</v>
      </c>
      <c r="AM28" s="465" t="n">
        <f aca="false">SUM(AM29:AM31)</f>
        <v>0</v>
      </c>
      <c r="AN28" s="465" t="n">
        <f aca="false">SUM(AN29:AN31)</f>
        <v>0</v>
      </c>
      <c r="AO28" s="465" t="n">
        <f aca="false">SUM(AO29:AO31)</f>
        <v>0</v>
      </c>
      <c r="AP28" s="465" t="n">
        <f aca="false">SUM(AP29:AP31)</f>
        <v>0</v>
      </c>
      <c r="AQ28" s="457"/>
    </row>
    <row r="29" s="453" customFormat="true" ht="18" hidden="false" customHeight="true" outlineLevel="1" collapsed="false">
      <c r="A29" s="15" t="str">
        <f aca="false">A89</f>
        <v>建安工程费用</v>
      </c>
      <c r="B29" s="465" t="n">
        <f aca="false">SUM(C29:AP29)</f>
        <v>26991</v>
      </c>
      <c r="C29" s="465" t="n">
        <f aca="false">ROUND($B$89*C45,0)</f>
        <v>0</v>
      </c>
      <c r="D29" s="465" t="n">
        <f aca="false">ROUND($B$89*D45,0)</f>
        <v>0</v>
      </c>
      <c r="E29" s="465" t="n">
        <f aca="false">ROUND($B$89*E45,0)</f>
        <v>0</v>
      </c>
      <c r="F29" s="465" t="n">
        <f aca="false">ROUND($B$89*F45,0)</f>
        <v>0</v>
      </c>
      <c r="G29" s="465" t="n">
        <f aca="false">ROUND($B$89*G45,0)</f>
        <v>1350</v>
      </c>
      <c r="H29" s="465" t="n">
        <f aca="false">ROUND($B$89*H45,0)</f>
        <v>2699</v>
      </c>
      <c r="I29" s="465" t="n">
        <f aca="false">ROUND($B$89*I45,0)</f>
        <v>2969</v>
      </c>
      <c r="J29" s="465" t="n">
        <f aca="false">ROUND($B$89*J45,0)</f>
        <v>2969</v>
      </c>
      <c r="K29" s="465" t="n">
        <f aca="false">ROUND($B$89*K45,0)</f>
        <v>3239</v>
      </c>
      <c r="L29" s="465" t="n">
        <f aca="false">ROUND($B$89*L45,0)</f>
        <v>3239</v>
      </c>
      <c r="M29" s="465" t="n">
        <f aca="false">ROUND($B$89*M45,0)</f>
        <v>3239</v>
      </c>
      <c r="N29" s="465" t="n">
        <f aca="false">ROUND($B$89*N45,0)</f>
        <v>3509</v>
      </c>
      <c r="O29" s="465" t="n">
        <f aca="false">ROUND($B$89*O45,0)</f>
        <v>2429</v>
      </c>
      <c r="P29" s="465" t="n">
        <f aca="false">ROUND($B$89*P45,0)-1</f>
        <v>1349</v>
      </c>
      <c r="Q29" s="465" t="n">
        <f aca="false">ROUND($B$89*Q45,0)</f>
        <v>0</v>
      </c>
      <c r="R29" s="465" t="n">
        <f aca="false">ROUND($B$89*R45,0)</f>
        <v>0</v>
      </c>
      <c r="S29" s="465" t="n">
        <f aca="false">ROUND($B$89*S45,0)</f>
        <v>0</v>
      </c>
      <c r="T29" s="465" t="n">
        <f aca="false">ROUND($B$89*T45,0)</f>
        <v>0</v>
      </c>
      <c r="U29" s="465" t="n">
        <f aca="false">ROUND($B$89*U45,0)</f>
        <v>0</v>
      </c>
      <c r="V29" s="465" t="n">
        <f aca="false">ROUND($B$89*V45,0)</f>
        <v>0</v>
      </c>
      <c r="W29" s="465" t="n">
        <f aca="false">ROUND($B$89*W45,0)</f>
        <v>0</v>
      </c>
      <c r="X29" s="465" t="n">
        <f aca="false">ROUND($B$89*X45,0)</f>
        <v>0</v>
      </c>
      <c r="Y29" s="465" t="n">
        <f aca="false">ROUND($B$89*Y45,0)</f>
        <v>0</v>
      </c>
      <c r="Z29" s="465" t="n">
        <f aca="false">ROUND($B$89*Z45,0)</f>
        <v>0</v>
      </c>
      <c r="AA29" s="465" t="n">
        <f aca="false">ROUND($B$89*AA45,0)</f>
        <v>0</v>
      </c>
      <c r="AB29" s="465" t="n">
        <f aca="false">ROUND($B$89*AB45,0)</f>
        <v>0</v>
      </c>
      <c r="AC29" s="465" t="n">
        <f aca="false">ROUND($B$89*AC45,0)</f>
        <v>0</v>
      </c>
      <c r="AD29" s="465" t="n">
        <f aca="false">ROUND($B$89*AD45,0)</f>
        <v>0</v>
      </c>
      <c r="AE29" s="465" t="n">
        <f aca="false">ROUND($B$89*AE45,0)</f>
        <v>0</v>
      </c>
      <c r="AF29" s="465" t="n">
        <f aca="false">ROUND($B$89*AF45,0)</f>
        <v>0</v>
      </c>
      <c r="AG29" s="465" t="n">
        <f aca="false">ROUND($B$89*AG45,0)</f>
        <v>0</v>
      </c>
      <c r="AH29" s="465" t="n">
        <f aca="false">ROUND($B$89*AH45,0)</f>
        <v>0</v>
      </c>
      <c r="AI29" s="465" t="n">
        <f aca="false">ROUND($B$89*AI45,0)</f>
        <v>0</v>
      </c>
      <c r="AJ29" s="465" t="n">
        <f aca="false">ROUND($B$89*AJ45,0)</f>
        <v>0</v>
      </c>
      <c r="AK29" s="465" t="n">
        <f aca="false">ROUND($B$89*AK45,0)</f>
        <v>0</v>
      </c>
      <c r="AL29" s="465" t="n">
        <f aca="false">ROUND($B$89*AL45,0)</f>
        <v>0</v>
      </c>
      <c r="AM29" s="465" t="n">
        <f aca="false">ROUND($B$89*AM45,0)</f>
        <v>0</v>
      </c>
      <c r="AN29" s="465" t="n">
        <f aca="false">ROUND($B$89*AN45,0)</f>
        <v>0</v>
      </c>
      <c r="AO29" s="465" t="n">
        <f aca="false">ROUND($B$89*AO45,0)</f>
        <v>0</v>
      </c>
      <c r="AP29" s="465" t="n">
        <f aca="false">ROUND($B$89*AP45,0)</f>
        <v>0</v>
      </c>
      <c r="AQ29" s="457"/>
    </row>
    <row r="30" s="453" customFormat="true" ht="18" hidden="false" customHeight="true" outlineLevel="1" collapsed="false">
      <c r="A30" s="15" t="str">
        <f aca="false">A108</f>
        <v>      附属工程费用</v>
      </c>
      <c r="B30" s="465" t="n">
        <f aca="false">SUM(C30:AP30)</f>
        <v>728</v>
      </c>
      <c r="C30" s="465" t="n">
        <f aca="false">ROUND($B$108*C64,0)</f>
        <v>0</v>
      </c>
      <c r="D30" s="465" t="n">
        <f aca="false">ROUND($B$108*D64,0)</f>
        <v>0</v>
      </c>
      <c r="E30" s="465" t="n">
        <f aca="false">ROUND($B$108*E64,0)</f>
        <v>0</v>
      </c>
      <c r="F30" s="465" t="n">
        <f aca="false">ROUND($B$108*F64,0)</f>
        <v>0</v>
      </c>
      <c r="G30" s="465" t="n">
        <f aca="false">ROUND($B$108*G64,0)</f>
        <v>0</v>
      </c>
      <c r="H30" s="465" t="n">
        <f aca="false">ROUND($B$108*H64,0)</f>
        <v>0</v>
      </c>
      <c r="I30" s="465" t="n">
        <f aca="false">ROUND($B$108*I64,0)</f>
        <v>0</v>
      </c>
      <c r="J30" s="465" t="n">
        <f aca="false">ROUND($B$108*J64,0)</f>
        <v>0</v>
      </c>
      <c r="K30" s="465" t="n">
        <f aca="false">ROUND($B$108*K64,0)</f>
        <v>109</v>
      </c>
      <c r="L30" s="465" t="n">
        <f aca="false">ROUND($B$108*L64,0)</f>
        <v>109</v>
      </c>
      <c r="M30" s="465" t="n">
        <f aca="false">ROUND($B$108*M64,0)</f>
        <v>109</v>
      </c>
      <c r="N30" s="465" t="n">
        <f aca="false">ROUND($B$108*N64,0)</f>
        <v>109</v>
      </c>
      <c r="O30" s="465" t="n">
        <f aca="false">ROUND($B$108*O64,0)</f>
        <v>109</v>
      </c>
      <c r="P30" s="465" t="n">
        <f aca="false">ROUND($B$108*P64,0)</f>
        <v>109</v>
      </c>
      <c r="Q30" s="465" t="n">
        <f aca="false">B108-SUM(E30:P30)</f>
        <v>74</v>
      </c>
      <c r="R30" s="465" t="n">
        <f aca="false">ROUND($B$108*R64,0)</f>
        <v>0</v>
      </c>
      <c r="S30" s="465" t="n">
        <f aca="false">ROUND($B$108*S64,0)</f>
        <v>0</v>
      </c>
      <c r="T30" s="465" t="n">
        <f aca="false">ROUND($B$108*T64,0)</f>
        <v>0</v>
      </c>
      <c r="U30" s="465" t="n">
        <f aca="false">ROUND($B$108*U64,0)</f>
        <v>0</v>
      </c>
      <c r="V30" s="465" t="n">
        <f aca="false">ROUND($B$108*V64,0)</f>
        <v>0</v>
      </c>
      <c r="W30" s="465" t="n">
        <f aca="false">ROUND($B$108*W64,0)</f>
        <v>0</v>
      </c>
      <c r="X30" s="465" t="n">
        <f aca="false">ROUND($B$108*X64,0)</f>
        <v>0</v>
      </c>
      <c r="Y30" s="465" t="n">
        <f aca="false">ROUND($B$108*Y64,0)</f>
        <v>0</v>
      </c>
      <c r="Z30" s="465" t="n">
        <f aca="false">ROUND($B$108*Z64,0)</f>
        <v>0</v>
      </c>
      <c r="AA30" s="465" t="n">
        <f aca="false">ROUND($B$108*AA64,0)</f>
        <v>0</v>
      </c>
      <c r="AB30" s="465" t="n">
        <f aca="false">ROUND($B$108*AB64,0)</f>
        <v>0</v>
      </c>
      <c r="AC30" s="465" t="n">
        <f aca="false">ROUND($B$108*AC64,0)</f>
        <v>0</v>
      </c>
      <c r="AD30" s="465" t="n">
        <f aca="false">ROUND($B$108*AD64,0)</f>
        <v>0</v>
      </c>
      <c r="AE30" s="465" t="n">
        <f aca="false">ROUND($B$108*AE64,0)</f>
        <v>0</v>
      </c>
      <c r="AF30" s="465" t="n">
        <f aca="false">ROUND($B$108*AF64,0)</f>
        <v>0</v>
      </c>
      <c r="AG30" s="465" t="n">
        <f aca="false">ROUND($B$108*AG64,0)</f>
        <v>0</v>
      </c>
      <c r="AH30" s="465" t="n">
        <f aca="false">ROUND($B$108*AH64,0)</f>
        <v>0</v>
      </c>
      <c r="AI30" s="465" t="n">
        <f aca="false">ROUND($B$108*AI64,0)</f>
        <v>0</v>
      </c>
      <c r="AJ30" s="465" t="n">
        <f aca="false">ROUND($B$108*AJ64,0)</f>
        <v>0</v>
      </c>
      <c r="AK30" s="465" t="n">
        <f aca="false">ROUND($B$108*AK64,0)</f>
        <v>0</v>
      </c>
      <c r="AL30" s="465" t="n">
        <f aca="false">ROUND($B$108*AL64,0)</f>
        <v>0</v>
      </c>
      <c r="AM30" s="465" t="n">
        <f aca="false">ROUND($B$108*AM64,0)</f>
        <v>0</v>
      </c>
      <c r="AN30" s="465" t="n">
        <f aca="false">ROUND($B$108*AN64,0)</f>
        <v>0</v>
      </c>
      <c r="AO30" s="465" t="n">
        <f aca="false">ROUND($B$108*AO64,0)</f>
        <v>0</v>
      </c>
      <c r="AP30" s="465" t="n">
        <f aca="false">ROUND($B$108*AP64,0)</f>
        <v>0</v>
      </c>
      <c r="AQ30" s="457"/>
    </row>
    <row r="31" s="453" customFormat="true" ht="18" hidden="false" customHeight="true" outlineLevel="1" collapsed="false">
      <c r="A31" s="15" t="str">
        <f aca="false">A109</f>
        <v>             室外工程费用</v>
      </c>
      <c r="B31" s="465" t="n">
        <f aca="false">SUM(C31:AP31)</f>
        <v>2523</v>
      </c>
      <c r="C31" s="465" t="n">
        <f aca="false">ROUND($B$109*C65,0)</f>
        <v>0</v>
      </c>
      <c r="D31" s="465" t="n">
        <f aca="false">ROUND($B$109*D65,0)</f>
        <v>0</v>
      </c>
      <c r="E31" s="465" t="n">
        <f aca="false">ROUND($B$109*E65,0)</f>
        <v>0</v>
      </c>
      <c r="F31" s="465" t="n">
        <f aca="false">ROUND($B$109*F65,0)</f>
        <v>0</v>
      </c>
      <c r="G31" s="465" t="n">
        <f aca="false">ROUND($B$109*G65,0)</f>
        <v>0</v>
      </c>
      <c r="H31" s="465" t="n">
        <f aca="false">ROUND($B$109*H65,0)</f>
        <v>0</v>
      </c>
      <c r="I31" s="465" t="n">
        <f aca="false">ROUND($B$109*I65,0)</f>
        <v>0</v>
      </c>
      <c r="J31" s="465" t="n">
        <f aca="false">ROUND($B$109*J65,0)</f>
        <v>0</v>
      </c>
      <c r="K31" s="465" t="n">
        <f aca="false">ROUND($B$109*K65,0)</f>
        <v>378</v>
      </c>
      <c r="L31" s="465" t="n">
        <f aca="false">ROUND($B$109*L65,0)</f>
        <v>378</v>
      </c>
      <c r="M31" s="465" t="n">
        <f aca="false">ROUND($B$109*M65,0)</f>
        <v>378</v>
      </c>
      <c r="N31" s="465" t="n">
        <f aca="false">ROUND($B$109*N65,0)</f>
        <v>378</v>
      </c>
      <c r="O31" s="465" t="n">
        <f aca="false">ROUND($B$109*O65,0)</f>
        <v>378</v>
      </c>
      <c r="P31" s="465" t="n">
        <f aca="false">ROUND($B$109*P65,0)</f>
        <v>378</v>
      </c>
      <c r="Q31" s="465" t="n">
        <f aca="false">B109-SUM(E31:P31)</f>
        <v>255</v>
      </c>
      <c r="R31" s="465" t="n">
        <f aca="false">ROUND($B$109*R65,0)</f>
        <v>0</v>
      </c>
      <c r="S31" s="465" t="n">
        <f aca="false">ROUND($B$109*S65,0)</f>
        <v>0</v>
      </c>
      <c r="T31" s="465" t="n">
        <f aca="false">ROUND($B$109*T65,0)</f>
        <v>0</v>
      </c>
      <c r="U31" s="465" t="n">
        <f aca="false">ROUND($B$109*U65,0)</f>
        <v>0</v>
      </c>
      <c r="V31" s="465" t="n">
        <f aca="false">ROUND($B$109*V65,0)</f>
        <v>0</v>
      </c>
      <c r="W31" s="465" t="n">
        <f aca="false">ROUND($B$109*W65,0)</f>
        <v>0</v>
      </c>
      <c r="X31" s="465" t="n">
        <f aca="false">ROUND($B$109*X65,0)</f>
        <v>0</v>
      </c>
      <c r="Y31" s="465" t="n">
        <f aca="false">ROUND($B$109*Y65,0)</f>
        <v>0</v>
      </c>
      <c r="Z31" s="465" t="n">
        <f aca="false">ROUND($B$109*Z65,0)</f>
        <v>0</v>
      </c>
      <c r="AA31" s="465" t="n">
        <f aca="false">ROUND($B$109*AA65,0)</f>
        <v>0</v>
      </c>
      <c r="AB31" s="465" t="n">
        <f aca="false">ROUND($B$109*AB65,0)</f>
        <v>0</v>
      </c>
      <c r="AC31" s="465" t="n">
        <f aca="false">ROUND($B$109*AC65,0)</f>
        <v>0</v>
      </c>
      <c r="AD31" s="465" t="n">
        <f aca="false">ROUND($B$109*AD65,0)</f>
        <v>0</v>
      </c>
      <c r="AE31" s="465" t="n">
        <f aca="false">ROUND($B$109*AE65,0)</f>
        <v>0</v>
      </c>
      <c r="AF31" s="465" t="n">
        <f aca="false">ROUND($B$109*AF65,0)</f>
        <v>0</v>
      </c>
      <c r="AG31" s="465" t="n">
        <f aca="false">ROUND($B$109*AG65,0)</f>
        <v>0</v>
      </c>
      <c r="AH31" s="465" t="n">
        <f aca="false">ROUND($B$109*AH65,0)</f>
        <v>0</v>
      </c>
      <c r="AI31" s="465" t="n">
        <f aca="false">ROUND($B$109*AI65,0)</f>
        <v>0</v>
      </c>
      <c r="AJ31" s="465" t="n">
        <f aca="false">ROUND($B$109*AJ65,0)</f>
        <v>0</v>
      </c>
      <c r="AK31" s="465" t="n">
        <f aca="false">ROUND($B$109*AK65,0)</f>
        <v>0</v>
      </c>
      <c r="AL31" s="465" t="n">
        <f aca="false">ROUND($B$109*AL65,0)</f>
        <v>0</v>
      </c>
      <c r="AM31" s="465" t="n">
        <f aca="false">ROUND($B$109*AM65,0)</f>
        <v>0</v>
      </c>
      <c r="AN31" s="465" t="n">
        <f aca="false">ROUND($B$109*AN65,0)</f>
        <v>0</v>
      </c>
      <c r="AO31" s="465" t="n">
        <f aca="false">ROUND($B$109*AO65,0)</f>
        <v>0</v>
      </c>
      <c r="AP31" s="465" t="n">
        <f aca="false">ROUND($B$109*AP65,0)</f>
        <v>0</v>
      </c>
      <c r="AQ31" s="457"/>
    </row>
    <row r="32" s="453" customFormat="true" ht="18" hidden="false" customHeight="true" outlineLevel="1" collapsed="false">
      <c r="A32" s="14" t="str">
        <f aca="false">A110</f>
        <v>（四）开发间接费用</v>
      </c>
      <c r="B32" s="465" t="n">
        <f aca="false">SUM(C32:AP32)</f>
        <v>302</v>
      </c>
      <c r="C32" s="465" t="n">
        <f aca="false">ROUND($B$110*C66,0)</f>
        <v>0</v>
      </c>
      <c r="D32" s="465" t="n">
        <f aca="false">ROUND($B$110*D66,0)</f>
        <v>0</v>
      </c>
      <c r="E32" s="465" t="n">
        <f aca="false">ROUND($B$110*E66,0)</f>
        <v>0</v>
      </c>
      <c r="F32" s="465" t="n">
        <f aca="false">ROUND($B$110*F66,0)</f>
        <v>0</v>
      </c>
      <c r="G32" s="465" t="n">
        <f aca="false">ROUND($B$110*G66,0)</f>
        <v>14</v>
      </c>
      <c r="H32" s="465" t="n">
        <f aca="false">ROUND($B$110*H66,0)</f>
        <v>27</v>
      </c>
      <c r="I32" s="465" t="n">
        <f aca="false">ROUND($B$110*I66,0)</f>
        <v>30</v>
      </c>
      <c r="J32" s="465" t="n">
        <f aca="false">ROUND($B$110*J66,0)</f>
        <v>30</v>
      </c>
      <c r="K32" s="465" t="n">
        <f aca="false">ROUND($B$110*K66,0)</f>
        <v>37</v>
      </c>
      <c r="L32" s="465" t="n">
        <f aca="false">ROUND($B$110*L66,0)</f>
        <v>37</v>
      </c>
      <c r="M32" s="465" t="n">
        <f aca="false">ROUND($B$110*M66,0)</f>
        <v>37</v>
      </c>
      <c r="N32" s="465" t="n">
        <f aca="false">ROUND($B$110*N66,0)</f>
        <v>40</v>
      </c>
      <c r="O32" s="465" t="n">
        <f aca="false">ROUND($B$110*O66,0)</f>
        <v>29</v>
      </c>
      <c r="P32" s="465" t="n">
        <f aca="false">ROUND($B$110*P66,0)</f>
        <v>18</v>
      </c>
      <c r="Q32" s="465" t="n">
        <f aca="false">B110-SUM(E32:P32)</f>
        <v>3</v>
      </c>
      <c r="R32" s="465" t="n">
        <f aca="false">ROUND($B$110*R66,0)</f>
        <v>0</v>
      </c>
      <c r="S32" s="465" t="n">
        <f aca="false">ROUND($B$110*S66,0)</f>
        <v>0</v>
      </c>
      <c r="T32" s="465" t="n">
        <f aca="false">ROUND($B$110*T66,0)</f>
        <v>0</v>
      </c>
      <c r="U32" s="465" t="n">
        <f aca="false">ROUND($B$110*U66,0)</f>
        <v>0</v>
      </c>
      <c r="V32" s="465" t="n">
        <f aca="false">ROUND($B$110*V66,0)</f>
        <v>0</v>
      </c>
      <c r="W32" s="465" t="n">
        <f aca="false">ROUND($B$110*W66,0)</f>
        <v>0</v>
      </c>
      <c r="X32" s="465" t="n">
        <f aca="false">ROUND($B$110*X66,0)</f>
        <v>0</v>
      </c>
      <c r="Y32" s="465" t="n">
        <f aca="false">ROUND($B$110*Y66,0)</f>
        <v>0</v>
      </c>
      <c r="Z32" s="465" t="n">
        <f aca="false">ROUND($B$110*Z66,0)</f>
        <v>0</v>
      </c>
      <c r="AA32" s="465" t="n">
        <f aca="false">ROUND($B$110*AA66,0)</f>
        <v>0</v>
      </c>
      <c r="AB32" s="465" t="n">
        <f aca="false">ROUND($B$110*AB66,0)</f>
        <v>0</v>
      </c>
      <c r="AC32" s="465" t="n">
        <f aca="false">ROUND($B$110*AC66,0)</f>
        <v>0</v>
      </c>
      <c r="AD32" s="465" t="n">
        <f aca="false">ROUND($B$110*AD66,0)</f>
        <v>0</v>
      </c>
      <c r="AE32" s="465" t="n">
        <f aca="false">ROUND($B$110*AE66,0)</f>
        <v>0</v>
      </c>
      <c r="AF32" s="465" t="n">
        <f aca="false">ROUND($B$110*AF66,0)</f>
        <v>0</v>
      </c>
      <c r="AG32" s="465" t="n">
        <f aca="false">ROUND($B$110*AG66,0)</f>
        <v>0</v>
      </c>
      <c r="AH32" s="465" t="n">
        <f aca="false">ROUND($B$110*AH66,0)</f>
        <v>0</v>
      </c>
      <c r="AI32" s="465" t="n">
        <f aca="false">ROUND($B$110*AI66,0)</f>
        <v>0</v>
      </c>
      <c r="AJ32" s="465" t="n">
        <f aca="false">ROUND($B$110*AJ66,0)</f>
        <v>0</v>
      </c>
      <c r="AK32" s="465" t="n">
        <f aca="false">ROUND($B$110*AK66,0)</f>
        <v>0</v>
      </c>
      <c r="AL32" s="465" t="n">
        <f aca="false">ROUND($B$110*AL66,0)</f>
        <v>0</v>
      </c>
      <c r="AM32" s="465" t="n">
        <f aca="false">ROUND($B$110*AM66,0)</f>
        <v>0</v>
      </c>
      <c r="AN32" s="465" t="n">
        <f aca="false">ROUND($B$110*AN66,0)</f>
        <v>0</v>
      </c>
      <c r="AO32" s="465" t="n">
        <f aca="false">ROUND($B$110*AO66,0)</f>
        <v>0</v>
      </c>
      <c r="AP32" s="465" t="n">
        <f aca="false">ROUND($B$110*AP66,0)</f>
        <v>0</v>
      </c>
      <c r="AQ32" s="457"/>
    </row>
    <row r="33" s="453" customFormat="true" ht="18" hidden="false" customHeight="true" outlineLevel="1" collapsed="false">
      <c r="A33" s="14" t="str">
        <f aca="false">A111</f>
        <v>（五）销售费用</v>
      </c>
      <c r="B33" s="465" t="n">
        <f aca="false">SUM(C33:AP33)</f>
        <v>1465</v>
      </c>
      <c r="C33" s="465" t="n">
        <f aca="false">ROUND(('底表1（销售计划）'!D111)*$C$111,0)</f>
        <v>0</v>
      </c>
      <c r="D33" s="465" t="n">
        <f aca="false">ROUND(('底表1（销售计划）'!E111)*$C$111,0)</f>
        <v>0</v>
      </c>
      <c r="E33" s="465" t="n">
        <f aca="false">ROUND(('底表1（销售计划）'!F111)*$C$111,0)</f>
        <v>0</v>
      </c>
      <c r="F33" s="465" t="n">
        <f aca="false">ROUND(('底表1（销售计划）'!G111)*$C$111,0)</f>
        <v>0</v>
      </c>
      <c r="G33" s="465" t="n">
        <f aca="false">ROUND(('底表1（销售计划）'!H111)*$C$111,0)</f>
        <v>0</v>
      </c>
      <c r="H33" s="465" t="n">
        <f aca="false">ROUND(('底表1（销售计划）'!I111)*$C$111,0)</f>
        <v>264</v>
      </c>
      <c r="I33" s="465" t="n">
        <f aca="false">ROUND(('底表1（销售计划）'!J111)*$C$111,0)</f>
        <v>657</v>
      </c>
      <c r="J33" s="465" t="n">
        <f aca="false">ROUND(('底表1（销售计划）'!K111)*$C$111,0)</f>
        <v>445</v>
      </c>
      <c r="K33" s="465" t="n">
        <f aca="false">ROUND(('底表1（销售计划）'!L111)*$C$111,0)</f>
        <v>88</v>
      </c>
      <c r="L33" s="465" t="n">
        <f aca="false">ROUND(('底表1（销售计划）'!M111)*$C$111,0)</f>
        <v>11</v>
      </c>
      <c r="M33" s="465" t="n">
        <f aca="false">ROUND(('底表1（销售计划）'!N111)*$C$111,0)</f>
        <v>0</v>
      </c>
      <c r="N33" s="465" t="n">
        <f aca="false">ROUND(('底表1（销售计划）'!O111)*$C$111,0)</f>
        <v>0</v>
      </c>
      <c r="O33" s="465" t="n">
        <f aca="false">ROUND(('底表1（销售计划）'!P111)*$C$111,0)</f>
        <v>0</v>
      </c>
      <c r="P33" s="465" t="n">
        <f aca="false">ROUND(('底表1（销售计划）'!Q111)*$C$111,0)</f>
        <v>0</v>
      </c>
      <c r="Q33" s="465" t="n">
        <f aca="false">ROUND(('底表1（销售计划）'!R111)*$C$111,0)</f>
        <v>0</v>
      </c>
      <c r="R33" s="465" t="n">
        <f aca="false">ROUND(('底表1（销售计划）'!S111)*$C$111,0)</f>
        <v>0</v>
      </c>
      <c r="S33" s="465" t="n">
        <f aca="false">ROUND(('底表1（销售计划）'!T111)*$C$111,0)</f>
        <v>0</v>
      </c>
      <c r="T33" s="465" t="n">
        <f aca="false">ROUND(('底表1（销售计划）'!U111)*$C$111,0)</f>
        <v>0</v>
      </c>
      <c r="U33" s="465" t="n">
        <f aca="false">ROUND(('底表1（销售计划）'!V111)*$C$111,0)</f>
        <v>0</v>
      </c>
      <c r="V33" s="465" t="n">
        <f aca="false">ROUND(('底表1（销售计划）'!W111)*$C$111,0)</f>
        <v>0</v>
      </c>
      <c r="W33" s="465" t="n">
        <f aca="false">ROUND(('底表1（销售计划）'!X111)*$C$111,0)</f>
        <v>0</v>
      </c>
      <c r="X33" s="465" t="n">
        <f aca="false">ROUND(('底表1（销售计划）'!Y111)*$C$111,0)</f>
        <v>0</v>
      </c>
      <c r="Y33" s="465" t="n">
        <f aca="false">ROUND(('底表1（销售计划）'!Z111)*$C$111,0)</f>
        <v>0</v>
      </c>
      <c r="Z33" s="465" t="n">
        <f aca="false">ROUND(('底表1（销售计划）'!AA111)*$C$111,0)</f>
        <v>0</v>
      </c>
      <c r="AA33" s="465" t="n">
        <f aca="false">ROUND(('底表1（销售计划）'!AB111)*$C$111,0)</f>
        <v>0</v>
      </c>
      <c r="AB33" s="465" t="n">
        <f aca="false">ROUND(('底表1（销售计划）'!AC111)*$C$111,0)</f>
        <v>0</v>
      </c>
      <c r="AC33" s="465" t="n">
        <f aca="false">ROUND(('底表1（销售计划）'!AD111)*$C$111,0)</f>
        <v>0</v>
      </c>
      <c r="AD33" s="465" t="n">
        <f aca="false">ROUND(('底表1（销售计划）'!AE111)*$C$111,0)</f>
        <v>0</v>
      </c>
      <c r="AE33" s="465" t="n">
        <f aca="false">ROUND(('底表1（销售计划）'!AF111)*$C$111,0)</f>
        <v>0</v>
      </c>
      <c r="AF33" s="465" t="n">
        <f aca="false">ROUND(('底表1（销售计划）'!AG111)*$C$111,0)</f>
        <v>0</v>
      </c>
      <c r="AG33" s="465" t="n">
        <f aca="false">ROUND(('底表1（销售计划）'!AH111)*$C$111,0)</f>
        <v>0</v>
      </c>
      <c r="AH33" s="465" t="n">
        <f aca="false">ROUND(('底表1（销售计划）'!AI111)*$C$111,0)</f>
        <v>0</v>
      </c>
      <c r="AI33" s="465" t="n">
        <f aca="false">ROUND(('底表1（销售计划）'!AJ111)*$C$111,0)</f>
        <v>0</v>
      </c>
      <c r="AJ33" s="465" t="n">
        <f aca="false">ROUND(('底表1（销售计划）'!AK111)*$C$111,0)</f>
        <v>0</v>
      </c>
      <c r="AK33" s="465" t="n">
        <f aca="false">ROUND(('底表1（销售计划）'!AL111)*$C$111,0)</f>
        <v>0</v>
      </c>
      <c r="AL33" s="465" t="n">
        <f aca="false">ROUND(('底表1（销售计划）'!AM111)*$C$111,0)</f>
        <v>0</v>
      </c>
      <c r="AM33" s="465" t="n">
        <f aca="false">ROUND(('底表1（销售计划）'!AN111)*$C$111,0)</f>
        <v>0</v>
      </c>
      <c r="AN33" s="465" t="n">
        <f aca="false">ROUND(('底表1（销售计划）'!AO111)*$C$111,0)</f>
        <v>0</v>
      </c>
      <c r="AO33" s="465" t="n">
        <f aca="false">ROUND(('底表1（销售计划）'!AP111)*$C$111,0)</f>
        <v>0</v>
      </c>
      <c r="AP33" s="465" t="n">
        <f aca="false">ROUND(('底表1（销售计划）'!AQ111)*$C$111,0)</f>
        <v>0</v>
      </c>
      <c r="AQ33" s="467"/>
    </row>
    <row r="34" s="453" customFormat="true" ht="18" hidden="false" customHeight="true" outlineLevel="1" collapsed="false">
      <c r="A34" s="14" t="str">
        <f aca="false">A112</f>
        <v>（六）管理费用</v>
      </c>
      <c r="B34" s="465" t="n">
        <f aca="false">SUM(C34:AP34)</f>
        <v>1434</v>
      </c>
      <c r="C34" s="465" t="n">
        <f aca="false">ROUND((C15+C22+C28+C32)*$C$112,0)</f>
        <v>0</v>
      </c>
      <c r="D34" s="465" t="n">
        <f aca="false">ROUND((D22+D28+D32)*$C$112,0)</f>
        <v>177</v>
      </c>
      <c r="E34" s="465" t="n">
        <f aca="false">ROUND((E22+E28+E32)*$C$112,0)</f>
        <v>473</v>
      </c>
      <c r="F34" s="465" t="n">
        <f aca="false">ROUND((F22+F28+F32)*$C$112,0)</f>
        <v>20</v>
      </c>
      <c r="G34" s="465" t="n">
        <f aca="false">ROUND((G22+G28+G32)*$C$112,0)</f>
        <v>34</v>
      </c>
      <c r="H34" s="465" t="n">
        <f aca="false">ROUND((H22+H28+H32)*$C$112,0)</f>
        <v>68</v>
      </c>
      <c r="I34" s="465" t="n">
        <f aca="false">ROUND((I22+I28+I32)*$C$112,0)</f>
        <v>75</v>
      </c>
      <c r="J34" s="465" t="n">
        <f aca="false">ROUND((J22+J28+J32)*$C$112,0)</f>
        <v>75</v>
      </c>
      <c r="K34" s="465" t="n">
        <f aca="false">ROUND((K22+K28+K32)*$C$112,0)</f>
        <v>94</v>
      </c>
      <c r="L34" s="465" t="n">
        <f aca="false">ROUND((L22+L28+L32)*$C$112,0)</f>
        <v>94</v>
      </c>
      <c r="M34" s="465" t="n">
        <f aca="false">ROUND((M22+M28+M32)*$C$112,0)</f>
        <v>94</v>
      </c>
      <c r="N34" s="465" t="n">
        <f aca="false">ROUND((N22+N28+N32)*$C$112,0)</f>
        <v>101</v>
      </c>
      <c r="O34" s="465" t="n">
        <f aca="false">ROUND((O22+O28+O32)*$C$112,0)</f>
        <v>74</v>
      </c>
      <c r="P34" s="465" t="n">
        <f aca="false">ROUND((P22+P28+P32)*$C$112,0)</f>
        <v>46</v>
      </c>
      <c r="Q34" s="465" t="n">
        <f aca="false">ROUND((Q22+Q28+Q32)*$C$112,0)+1</f>
        <v>9</v>
      </c>
      <c r="R34" s="465" t="n">
        <f aca="false">ROUND((R22+R28+R32)*$C$112,0)</f>
        <v>0</v>
      </c>
      <c r="S34" s="465" t="n">
        <f aca="false">ROUND((S22+S28+S32)*$C$112,0)</f>
        <v>0</v>
      </c>
      <c r="T34" s="465" t="n">
        <f aca="false">ROUND((T22+T28+T32)*$C$112,0)</f>
        <v>0</v>
      </c>
      <c r="U34" s="465" t="n">
        <f aca="false">ROUND((U22+U28+U32)*$C$112,0)</f>
        <v>0</v>
      </c>
      <c r="V34" s="465" t="n">
        <f aca="false">ROUND((V22+V28+V32)*$C$112,0)</f>
        <v>0</v>
      </c>
      <c r="W34" s="465" t="n">
        <f aca="false">ROUND((W22+W28+W32)*$C$112,0)</f>
        <v>0</v>
      </c>
      <c r="X34" s="465" t="n">
        <f aca="false">ROUND((X22+X28+X32)*$C$112,0)</f>
        <v>0</v>
      </c>
      <c r="Y34" s="465" t="n">
        <f aca="false">ROUND((Y15+Y22+Y28+Y32)*$C$112,0)</f>
        <v>0</v>
      </c>
      <c r="Z34" s="465" t="n">
        <f aca="false">ROUND((Z15+Z22+Z28+Z32)*$C$112,0)</f>
        <v>0</v>
      </c>
      <c r="AA34" s="465" t="n">
        <f aca="false">ROUND((AA15+AA22+AA28+AA32)*$C$112,0)</f>
        <v>0</v>
      </c>
      <c r="AB34" s="465" t="n">
        <f aca="false">ROUND((AB15+AB22+AB28+AB32)*$C$112,0)</f>
        <v>0</v>
      </c>
      <c r="AC34" s="465" t="n">
        <f aca="false">ROUND((AC15+AC22+AC28+AC32)*$C$112,0)</f>
        <v>0</v>
      </c>
      <c r="AD34" s="465" t="n">
        <f aca="false">ROUND((AD15+AD22+AD28+AD32)*$C$112,0)</f>
        <v>0</v>
      </c>
      <c r="AE34" s="465" t="n">
        <f aca="false">ROUND((AE15+AE22+AE28+AE32)*$C$112,0)</f>
        <v>0</v>
      </c>
      <c r="AF34" s="465" t="n">
        <f aca="false">ROUND((AF15+AF22+AF28+AF32)*$C$112,0)</f>
        <v>0</v>
      </c>
      <c r="AG34" s="465" t="n">
        <f aca="false">ROUND((AG15+AG22+AG28+AG32)*$C$112,0)</f>
        <v>0</v>
      </c>
      <c r="AH34" s="465" t="n">
        <f aca="false">ROUND((AH15+AH22+AH28+AH32)*$C$112,0)</f>
        <v>0</v>
      </c>
      <c r="AI34" s="465" t="n">
        <f aca="false">ROUND((AI15+AI22+AI28+AI32)*$C$112,0)</f>
        <v>0</v>
      </c>
      <c r="AJ34" s="465" t="n">
        <f aca="false">ROUND((AJ15+AJ22+AJ28+AJ32)*$C$112,0)</f>
        <v>0</v>
      </c>
      <c r="AK34" s="465" t="n">
        <f aca="false">ROUND((AK15+AK22+AK28+AK32)*$C$112,0)</f>
        <v>0</v>
      </c>
      <c r="AL34" s="465" t="n">
        <f aca="false">ROUND((AL15+AL22+AL28+AL32)*$C$112,0)</f>
        <v>0</v>
      </c>
      <c r="AM34" s="465" t="n">
        <f aca="false">ROUND((AM15+AM22+AM28+AM32)*$C$112,0)</f>
        <v>0</v>
      </c>
      <c r="AN34" s="465" t="n">
        <f aca="false">ROUND((AN15+AN22+AN28+AN32)*$C$112,0)</f>
        <v>0</v>
      </c>
      <c r="AO34" s="465" t="n">
        <f aca="false">ROUND((AO15+AO22+AO28+AO32)*$C$112,0)</f>
        <v>0</v>
      </c>
      <c r="AP34" s="465" t="n">
        <f aca="false">ROUND((AP15+AP22+AP28+AP32)*$C$112,0)</f>
        <v>0</v>
      </c>
      <c r="AQ34" s="457"/>
    </row>
    <row r="35" s="453" customFormat="true" ht="18" hidden="false" customHeight="true" outlineLevel="1" collapsed="false">
      <c r="A35" s="14" t="str">
        <f aca="false">A113</f>
        <v>（七）财务费用</v>
      </c>
      <c r="B35" s="465" t="n">
        <f aca="false">SUM(C35:AP35)</f>
        <v>3704</v>
      </c>
      <c r="C35" s="465" t="n">
        <f aca="false">'主表6（负债偿还预测）'!D24</f>
        <v>0</v>
      </c>
      <c r="D35" s="465"/>
      <c r="E35" s="465" t="n">
        <f aca="false">'主表6（负债偿还预测）'!F25</f>
        <v>0</v>
      </c>
      <c r="F35" s="465" t="n">
        <f aca="false">'主表6（负债偿还预测）'!G25</f>
        <v>752</v>
      </c>
      <c r="G35" s="465" t="n">
        <f aca="false">'主表6（负债偿还预测）'!H25</f>
        <v>1107</v>
      </c>
      <c r="H35" s="465" t="n">
        <f aca="false">'主表6（负债偿还预测）'!I25</f>
        <v>1107</v>
      </c>
      <c r="I35" s="465" t="n">
        <f aca="false">'主表6（负债偿还预测）'!J25</f>
        <v>738</v>
      </c>
      <c r="J35" s="465" t="n">
        <f aca="false">'主表6（负债偿还预测）'!K25</f>
        <v>0</v>
      </c>
      <c r="K35" s="465" t="n">
        <f aca="false">'主表6（负债偿还预测）'!L25</f>
        <v>0</v>
      </c>
      <c r="L35" s="465" t="n">
        <f aca="false">'主表6（负债偿还预测）'!M25</f>
        <v>0</v>
      </c>
      <c r="M35" s="465" t="n">
        <f aca="false">'主表6（负债偿还预测）'!N25</f>
        <v>0</v>
      </c>
      <c r="N35" s="465" t="n">
        <f aca="false">'主表6（负债偿还预测）'!O25</f>
        <v>0</v>
      </c>
      <c r="O35" s="465" t="n">
        <f aca="false">'主表6（负债偿还预测）'!P25</f>
        <v>0</v>
      </c>
      <c r="P35" s="465" t="n">
        <f aca="false">'主表6（负债偿还预测）'!Q25</f>
        <v>0</v>
      </c>
      <c r="Q35" s="465" t="n">
        <f aca="false">B113-SUM(E35:P35)</f>
        <v>0</v>
      </c>
      <c r="R35" s="465" t="n">
        <f aca="false">'主表6（负债偿还预测）'!S25</f>
        <v>0</v>
      </c>
      <c r="S35" s="465" t="n">
        <f aca="false">'主表6（负债偿还预测）'!T24</f>
        <v>0</v>
      </c>
      <c r="T35" s="465" t="n">
        <f aca="false">'主表6（负债偿还预测）'!U24</f>
        <v>0</v>
      </c>
      <c r="U35" s="465" t="n">
        <f aca="false">'主表6（负债偿还预测）'!V24</f>
        <v>0</v>
      </c>
      <c r="V35" s="465" t="n">
        <f aca="false">'主表6（负债偿还预测）'!W24</f>
        <v>0</v>
      </c>
      <c r="W35" s="465" t="n">
        <f aca="false">'主表6（负债偿还预测）'!X24</f>
        <v>0</v>
      </c>
      <c r="X35" s="465" t="n">
        <f aca="false">'主表6（负债偿还预测）'!Y24</f>
        <v>0</v>
      </c>
      <c r="Y35" s="465" t="n">
        <f aca="false">'主表6（负债偿还预测）'!Z24</f>
        <v>0</v>
      </c>
      <c r="Z35" s="465" t="n">
        <f aca="false">'主表6（负债偿还预测）'!AA24</f>
        <v>0</v>
      </c>
      <c r="AA35" s="465" t="n">
        <f aca="false">'主表6（负债偿还预测）'!AB24</f>
        <v>0</v>
      </c>
      <c r="AB35" s="465" t="n">
        <f aca="false">'主表6（负债偿还预测）'!AC24</f>
        <v>0</v>
      </c>
      <c r="AC35" s="465" t="n">
        <f aca="false">'主表6（负债偿还预测）'!AD24</f>
        <v>0</v>
      </c>
      <c r="AD35" s="465" t="n">
        <f aca="false">'主表6（负债偿还预测）'!AE24</f>
        <v>0</v>
      </c>
      <c r="AE35" s="465" t="n">
        <f aca="false">'主表6（负债偿还预测）'!AF24</f>
        <v>0</v>
      </c>
      <c r="AF35" s="465" t="n">
        <f aca="false">'主表6（负债偿还预测）'!AG24</f>
        <v>0</v>
      </c>
      <c r="AG35" s="465" t="n">
        <f aca="false">'主表6（负债偿还预测）'!AH24</f>
        <v>0</v>
      </c>
      <c r="AH35" s="465" t="n">
        <f aca="false">'主表6（负债偿还预测）'!AI24</f>
        <v>0</v>
      </c>
      <c r="AI35" s="465" t="n">
        <f aca="false">'主表6（负债偿还预测）'!AJ24</f>
        <v>0</v>
      </c>
      <c r="AJ35" s="465" t="n">
        <f aca="false">'主表6（负债偿还预测）'!AK24</f>
        <v>0</v>
      </c>
      <c r="AK35" s="465" t="n">
        <f aca="false">'主表6（负债偿还预测）'!AL24</f>
        <v>0</v>
      </c>
      <c r="AL35" s="465" t="n">
        <f aca="false">'主表6（负债偿还预测）'!AM24</f>
        <v>0</v>
      </c>
      <c r="AM35" s="465" t="n">
        <f aca="false">'主表6（负债偿还预测）'!AN24</f>
        <v>0</v>
      </c>
      <c r="AN35" s="465" t="n">
        <f aca="false">'主表6（负债偿还预测）'!AO24</f>
        <v>0</v>
      </c>
      <c r="AO35" s="465" t="n">
        <f aca="false">'主表6（负债偿还预测）'!AP24</f>
        <v>0</v>
      </c>
      <c r="AP35" s="465" t="n">
        <f aca="false">'主表6（负债偿还预测）'!AQ24</f>
        <v>0</v>
      </c>
      <c r="AQ35" s="457"/>
    </row>
    <row r="36" s="453" customFormat="true" ht="18" hidden="false" customHeight="true" outlineLevel="1" collapsed="false">
      <c r="A36" s="14" t="str">
        <f aca="false">A114</f>
        <v>（八）不可预见费用</v>
      </c>
      <c r="B36" s="465" t="n">
        <f aca="false">SUM(C36:AP36)</f>
        <v>574</v>
      </c>
      <c r="C36" s="465" t="n">
        <f aca="false">ROUND((C15+C22+C28+C32)*$C$114,0)</f>
        <v>0</v>
      </c>
      <c r="D36" s="465" t="n">
        <f aca="false">ROUND((D22+D28+D32)*$C$114,0)</f>
        <v>71</v>
      </c>
      <c r="E36" s="465" t="n">
        <f aca="false">ROUND((E22+E28+E32)*$C$114,0)</f>
        <v>189</v>
      </c>
      <c r="F36" s="465" t="n">
        <f aca="false">ROUND((F22+F28+F32)*$C$114,0)</f>
        <v>8</v>
      </c>
      <c r="G36" s="465" t="n">
        <f aca="false">ROUND((G22+G28+G32)*$C$114,0)</f>
        <v>14</v>
      </c>
      <c r="H36" s="465" t="n">
        <f aca="false">ROUND((H22+H28+H32)*$C$114,0)</f>
        <v>27</v>
      </c>
      <c r="I36" s="465" t="n">
        <f aca="false">ROUND((I22+I28+I32)*$C$114,0)</f>
        <v>30</v>
      </c>
      <c r="J36" s="465" t="n">
        <f aca="false">ROUND((J22+J28+J32)*$C$114,0)</f>
        <v>30</v>
      </c>
      <c r="K36" s="465" t="n">
        <f aca="false">ROUND((K22+K28+K32)*$C$114,0)</f>
        <v>38</v>
      </c>
      <c r="L36" s="465" t="n">
        <f aca="false">ROUND((L22+L28+L32)*$C$114,0)</f>
        <v>38</v>
      </c>
      <c r="M36" s="465" t="n">
        <f aca="false">ROUND((M22+M28+M32)*$C$114,0)</f>
        <v>38</v>
      </c>
      <c r="N36" s="465" t="n">
        <f aca="false">ROUND((N22+N28+N32)*$C$114,0)</f>
        <v>40</v>
      </c>
      <c r="O36" s="465" t="n">
        <f aca="false">ROUND((O22+O28+O32)*$C$114,0)</f>
        <v>29</v>
      </c>
      <c r="P36" s="465" t="n">
        <f aca="false">ROUND((P22+P28+P32)*$C$114,0)</f>
        <v>19</v>
      </c>
      <c r="Q36" s="465" t="n">
        <f aca="false">ROUND((Q22+Q28+Q32)*$C$114,0)</f>
        <v>3</v>
      </c>
      <c r="R36" s="465" t="n">
        <f aca="false">ROUND((R22+R28+R32)*$C$114,0)</f>
        <v>0</v>
      </c>
      <c r="S36" s="465" t="n">
        <f aca="false">ROUND((S22+S28+S32)*$C$114,0)</f>
        <v>0</v>
      </c>
      <c r="T36" s="465" t="n">
        <f aca="false">ROUND((T22+T28+T32)*$C$114,0)</f>
        <v>0</v>
      </c>
      <c r="U36" s="465" t="n">
        <f aca="false">ROUND((U22+U28+U32)*$C$114,0)</f>
        <v>0</v>
      </c>
      <c r="V36" s="465" t="n">
        <f aca="false">ROUND((V22+V28+V32)*$C$114,0)</f>
        <v>0</v>
      </c>
      <c r="W36" s="465" t="n">
        <f aca="false">ROUND((W22+W28+W32)*$C$114,0)</f>
        <v>0</v>
      </c>
      <c r="X36" s="465" t="n">
        <f aca="false">ROUND((X15+X22+X28+X32)*$C$114,0)</f>
        <v>0</v>
      </c>
      <c r="Y36" s="465" t="n">
        <f aca="false">ROUND((Y15+Y22+Y28+Y32)*$C$114,0)</f>
        <v>0</v>
      </c>
      <c r="Z36" s="465" t="n">
        <f aca="false">ROUND((Z15+Z22+Z28+Z32)*$C$114,0)</f>
        <v>0</v>
      </c>
      <c r="AA36" s="465" t="n">
        <f aca="false">ROUND((AA15+AA22+AA28+AA32)*$C$114,0)</f>
        <v>0</v>
      </c>
      <c r="AB36" s="465" t="n">
        <f aca="false">ROUND((AB15+AB22+AB28+AB32)*$C$114,0)</f>
        <v>0</v>
      </c>
      <c r="AC36" s="465" t="n">
        <f aca="false">ROUND((AC15+AC22+AC28+AC32)*$C$114,0)</f>
        <v>0</v>
      </c>
      <c r="AD36" s="465" t="n">
        <f aca="false">ROUND((AD15+AD22+AD28+AD32)*$C$114,0)</f>
        <v>0</v>
      </c>
      <c r="AE36" s="465" t="n">
        <f aca="false">ROUND((AE15+AE22+AE28+AE32)*$C$114,0)</f>
        <v>0</v>
      </c>
      <c r="AF36" s="465" t="n">
        <f aca="false">ROUND((AF15+AF22+AF28+AF32)*$C$114,0)</f>
        <v>0</v>
      </c>
      <c r="AG36" s="465" t="n">
        <f aca="false">ROUND((AG15+AG22+AG28+AG32)*$C$114,0)</f>
        <v>0</v>
      </c>
      <c r="AH36" s="465" t="n">
        <f aca="false">ROUND((AH15+AH22+AH28+AH32)*$C$114,0)</f>
        <v>0</v>
      </c>
      <c r="AI36" s="465" t="n">
        <f aca="false">ROUND((AI15+AI22+AI28+AI32)*$C$114,0)</f>
        <v>0</v>
      </c>
      <c r="AJ36" s="465" t="n">
        <f aca="false">ROUND((AJ15+AJ22+AJ28+AJ32)*$C$114,0)</f>
        <v>0</v>
      </c>
      <c r="AK36" s="465" t="n">
        <f aca="false">ROUND((AK15+AK22+AK28+AK32)*$C$114,0)</f>
        <v>0</v>
      </c>
      <c r="AL36" s="465" t="n">
        <f aca="false">ROUND((AL15+AL22+AL28+AL32)*$C$114,0)</f>
        <v>0</v>
      </c>
      <c r="AM36" s="465" t="n">
        <f aca="false">ROUND((AM15+AM22+AM28+AM32)*$C$114,0)</f>
        <v>0</v>
      </c>
      <c r="AN36" s="465" t="n">
        <f aca="false">ROUND((AN15+AN22+AN28+AN32)*$C$114,0)</f>
        <v>0</v>
      </c>
      <c r="AO36" s="465" t="n">
        <f aca="false">ROUND((AO15+AO22+AO28+AO32)*$C$114,0)</f>
        <v>0</v>
      </c>
      <c r="AP36" s="465" t="n">
        <f aca="false">ROUND((AP15+AP22+AP28+AP32)*$C$114,0)</f>
        <v>0</v>
      </c>
      <c r="AQ36" s="457"/>
    </row>
    <row r="37" s="453" customFormat="true" ht="18" hidden="false" customHeight="true" outlineLevel="1" collapsed="false">
      <c r="A37" s="14" t="str">
        <f aca="false">A115</f>
        <v>（九）相关税费</v>
      </c>
      <c r="B37" s="465" t="n">
        <f aca="false">SUM(C37:AP37)</f>
        <v>0</v>
      </c>
      <c r="C37" s="465" t="n">
        <f aca="false">ROUND(C66*$B$115,0)</f>
        <v>0</v>
      </c>
      <c r="D37" s="465" t="n">
        <f aca="false">ROUND(D66*$B$115,0)</f>
        <v>0</v>
      </c>
      <c r="E37" s="465" t="n">
        <f aca="false">ROUND(E66*$B$115,0)</f>
        <v>0</v>
      </c>
      <c r="F37" s="465" t="n">
        <f aca="false">ROUND(F66*$B$115,0)</f>
        <v>0</v>
      </c>
      <c r="G37" s="465" t="n">
        <f aca="false">ROUND(G66*$B$115,0)</f>
        <v>0</v>
      </c>
      <c r="H37" s="465" t="n">
        <f aca="false">ROUND(H66*$B$115,0)</f>
        <v>0</v>
      </c>
      <c r="I37" s="465" t="n">
        <f aca="false">ROUND(I66*$B$115,0)</f>
        <v>0</v>
      </c>
      <c r="J37" s="465" t="n">
        <f aca="false">ROUND(J66*$B$115,0)</f>
        <v>0</v>
      </c>
      <c r="K37" s="465" t="n">
        <f aca="false">ROUND(K66*$B$115,0)</f>
        <v>0</v>
      </c>
      <c r="L37" s="465" t="n">
        <f aca="false">ROUND(L66*$B$115,0)</f>
        <v>0</v>
      </c>
      <c r="M37" s="465" t="n">
        <f aca="false">ROUND(M66*$B$115,0)</f>
        <v>0</v>
      </c>
      <c r="N37" s="465" t="n">
        <f aca="false">ROUND(N66*$B$115,0)</f>
        <v>0</v>
      </c>
      <c r="O37" s="465" t="n">
        <f aca="false">ROUND(O66*$B$115,0)</f>
        <v>0</v>
      </c>
      <c r="P37" s="465" t="n">
        <f aca="false">ROUND(P66*$B$115,0)</f>
        <v>0</v>
      </c>
      <c r="Q37" s="465" t="n">
        <f aca="false">ROUND(Q66*$B$115,0)</f>
        <v>0</v>
      </c>
      <c r="R37" s="465" t="n">
        <f aca="false">ROUND(R66*$B$115,0)</f>
        <v>0</v>
      </c>
      <c r="S37" s="465" t="n">
        <f aca="false">ROUND(S66*$B$115,0)</f>
        <v>0</v>
      </c>
      <c r="T37" s="465" t="n">
        <f aca="false">ROUND(T66*$B$115,0)</f>
        <v>0</v>
      </c>
      <c r="U37" s="472" t="n">
        <f aca="false">B115-SUM(I37:T37)</f>
        <v>0</v>
      </c>
      <c r="V37" s="465" t="n">
        <f aca="false">ROUND(V66*$B$115,0)</f>
        <v>0</v>
      </c>
      <c r="W37" s="465" t="n">
        <f aca="false">ROUND(W66*$B$115,0)</f>
        <v>0</v>
      </c>
      <c r="X37" s="465" t="n">
        <f aca="false">ROUND(X66*$B$115,0)</f>
        <v>0</v>
      </c>
      <c r="Y37" s="465" t="n">
        <f aca="false">ROUND(Y66*$B$115,0)</f>
        <v>0</v>
      </c>
      <c r="Z37" s="465" t="n">
        <f aca="false">ROUND(Z66*$B$115,0)</f>
        <v>0</v>
      </c>
      <c r="AA37" s="465" t="n">
        <f aca="false">ROUND(AA66*$B$115,0)</f>
        <v>0</v>
      </c>
      <c r="AB37" s="465" t="n">
        <f aca="false">ROUND(AB66*$B$115,0)</f>
        <v>0</v>
      </c>
      <c r="AC37" s="465" t="n">
        <f aca="false">ROUND(AC66*$B$115,0)</f>
        <v>0</v>
      </c>
      <c r="AD37" s="465" t="n">
        <f aca="false">ROUND(AD66*$B$115,0)</f>
        <v>0</v>
      </c>
      <c r="AE37" s="465" t="n">
        <f aca="false">ROUND(AE66*$B$115,0)</f>
        <v>0</v>
      </c>
      <c r="AF37" s="465" t="n">
        <f aca="false">ROUND(AF66*$B$115,0)</f>
        <v>0</v>
      </c>
      <c r="AG37" s="465" t="n">
        <f aca="false">ROUND(AG66*$B$115,0)</f>
        <v>0</v>
      </c>
      <c r="AH37" s="465" t="n">
        <f aca="false">ROUND(AH66*$B$115,0)</f>
        <v>0</v>
      </c>
      <c r="AI37" s="465" t="n">
        <f aca="false">ROUND(AI66*$B$115,0)</f>
        <v>0</v>
      </c>
      <c r="AJ37" s="465" t="n">
        <f aca="false">ROUND(AJ66*$B$115,0)</f>
        <v>0</v>
      </c>
      <c r="AK37" s="465" t="n">
        <f aca="false">ROUND(AK66*$B$115,0)</f>
        <v>0</v>
      </c>
      <c r="AL37" s="465" t="n">
        <f aca="false">ROUND(AL66*$B$115,0)</f>
        <v>0</v>
      </c>
      <c r="AM37" s="465" t="n">
        <f aca="false">ROUND(AM66*$B$115,0)</f>
        <v>0</v>
      </c>
      <c r="AN37" s="465" t="n">
        <f aca="false">ROUND(AN66*$B$115,0)</f>
        <v>0</v>
      </c>
      <c r="AO37" s="465" t="n">
        <f aca="false">ROUND(AO66*$B$115,0)</f>
        <v>0</v>
      </c>
      <c r="AP37" s="465" t="n">
        <f aca="false">ROUND(AP66*$B$115,0)</f>
        <v>0</v>
      </c>
      <c r="AQ37" s="457"/>
    </row>
    <row r="38" customFormat="false" ht="18" hidden="false" customHeight="true" outlineLevel="0" collapsed="false">
      <c r="A38" s="21" t="s">
        <v>404</v>
      </c>
      <c r="B38" s="460" t="n">
        <f aca="false">SUM(C38:AP38)</f>
        <v>85321</v>
      </c>
      <c r="C38" s="460" t="n">
        <f aca="false">ROUND(C15+C22+C28+C32+C36+C37,0)</f>
        <v>0</v>
      </c>
      <c r="D38" s="460" t="n">
        <f aca="false">ROUND(D15+D22+D28+D32+D36+D37,0)</f>
        <v>10651</v>
      </c>
      <c r="E38" s="460" t="n">
        <f aca="false">ROUND(E15+E22+E28+E32+E36+E37,0)</f>
        <v>41897</v>
      </c>
      <c r="F38" s="460" t="n">
        <f aca="false">ROUND(F15+F22+F28+F32+F36+F37,0)</f>
        <v>1923</v>
      </c>
      <c r="G38" s="460" t="n">
        <f aca="false">ROUND(G15+G22+G28+G32+G36+G37,0)</f>
        <v>1378</v>
      </c>
      <c r="H38" s="460" t="n">
        <f aca="false">ROUND(H15+H22+H28+H32+H36+H37,0)</f>
        <v>2753</v>
      </c>
      <c r="I38" s="460" t="n">
        <f aca="false">ROUND(I15+I22+I28+I32+I36+I37,0)</f>
        <v>3029</v>
      </c>
      <c r="J38" s="460" t="n">
        <f aca="false">ROUND(J15+J22+J28+J32+J36+J37,0)</f>
        <v>3029</v>
      </c>
      <c r="K38" s="460" t="n">
        <f aca="false">ROUND(K15+K22+K28+K32+K36+K37,0)</f>
        <v>3801</v>
      </c>
      <c r="L38" s="460" t="n">
        <f aca="false">ROUND(L15+L22+L28+L32+L36+L37,0)</f>
        <v>3801</v>
      </c>
      <c r="M38" s="460" t="n">
        <f aca="false">ROUND(M15+M22+M28+M32+M36+M37,0)</f>
        <v>3801</v>
      </c>
      <c r="N38" s="460" t="n">
        <f aca="false">ROUND(N15+N22+N28+N32+N36+N37,0)</f>
        <v>4076</v>
      </c>
      <c r="O38" s="460" t="n">
        <f aca="false">ROUND(O15+O22+O28+O32+O36+O37,0)</f>
        <v>2974</v>
      </c>
      <c r="P38" s="460" t="n">
        <f aca="false">ROUND(P15+P22+P28+P32+P36+P37,0)</f>
        <v>1873</v>
      </c>
      <c r="Q38" s="460" t="n">
        <f aca="false">ROUND(Q15+Q22+Q28+Q32+Q36+Q37,0)</f>
        <v>335</v>
      </c>
      <c r="R38" s="460" t="n">
        <f aca="false">ROUND(R15+R22+R28+R32+R36+R37,0)</f>
        <v>0</v>
      </c>
      <c r="S38" s="460" t="n">
        <f aca="false">ROUND(S15+S22+S28+S32+S36+S37,0)</f>
        <v>0</v>
      </c>
      <c r="T38" s="460" t="n">
        <f aca="false">ROUND(T15+T22+T28+T32+T36+T37,0)</f>
        <v>0</v>
      </c>
      <c r="U38" s="460" t="n">
        <f aca="false">ROUND(U15+U22+U28+U32+U36+U37,0)</f>
        <v>0</v>
      </c>
      <c r="V38" s="460" t="n">
        <f aca="false">ROUND(V15+V22+V28+V32+V36+V37,0)</f>
        <v>0</v>
      </c>
      <c r="W38" s="460" t="n">
        <f aca="false">ROUND(W15+W22+W28+W32+W36+W37,0)</f>
        <v>0</v>
      </c>
      <c r="X38" s="460" t="n">
        <f aca="false">ROUND(X15+X22+X28+X32+X36+X37,0)</f>
        <v>0</v>
      </c>
      <c r="Y38" s="460" t="n">
        <f aca="false">ROUND(Y15+Y22+Y28+Y32+Y36+Y37,0)</f>
        <v>0</v>
      </c>
      <c r="Z38" s="460" t="n">
        <f aca="false">ROUND(Z15+Z22+Z28+Z32+Z36+Z37,0)</f>
        <v>0</v>
      </c>
      <c r="AA38" s="460" t="n">
        <f aca="false">ROUND(AA15+AA22+AA28+AA32+AA36+AA37,0)</f>
        <v>0</v>
      </c>
      <c r="AB38" s="460" t="n">
        <f aca="false">ROUND(AB15+AB22+AB28+AB32+AB36+AB37,0)</f>
        <v>0</v>
      </c>
      <c r="AC38" s="460" t="n">
        <f aca="false">ROUND(AC15+AC22+AC28+AC32+AC36+AC37,0)</f>
        <v>0</v>
      </c>
      <c r="AD38" s="460" t="n">
        <f aca="false">ROUND(AD15+AD22+AD28+AD32+AD36+AD37,0)</f>
        <v>0</v>
      </c>
      <c r="AE38" s="460" t="n">
        <f aca="false">ROUND(AE15+AE22+AE28+AE32+AE36+AE37,0)</f>
        <v>0</v>
      </c>
      <c r="AF38" s="460" t="n">
        <f aca="false">ROUND(AF15+AF22+AF28+AF32+AF36+AF37,0)</f>
        <v>0</v>
      </c>
      <c r="AG38" s="460" t="n">
        <f aca="false">ROUND(AG15+AG22+AG28+AG32+AG36+AG37,0)</f>
        <v>0</v>
      </c>
      <c r="AH38" s="460" t="n">
        <f aca="false">ROUND(AH15+AH22+AH28+AH32+AH36+AH37,0)</f>
        <v>0</v>
      </c>
      <c r="AI38" s="460" t="n">
        <f aca="false">ROUND(AI15+AI22+AI28+AI32+AI36+AI37,0)</f>
        <v>0</v>
      </c>
      <c r="AJ38" s="460" t="n">
        <f aca="false">ROUND(AJ15+AJ22+AJ28+AJ32+AJ36+AJ37,0)</f>
        <v>0</v>
      </c>
      <c r="AK38" s="460" t="n">
        <f aca="false">ROUND(AK15+AK22+AK28+AK32+AK36+AK37,0)</f>
        <v>0</v>
      </c>
      <c r="AL38" s="460" t="n">
        <f aca="false">ROUND(AL15+AL22+AL28+AL32+AL36+AL37,0)</f>
        <v>0</v>
      </c>
      <c r="AM38" s="460" t="n">
        <f aca="false">ROUND(AM15+AM22+AM28+AM32+AM36+AM37,0)</f>
        <v>0</v>
      </c>
      <c r="AN38" s="460" t="n">
        <f aca="false">ROUND(AN15+AN22+AN28+AN32+AN36+AN37,0)</f>
        <v>0</v>
      </c>
      <c r="AO38" s="460" t="n">
        <f aca="false">ROUND(AO15+AO22+AO28+AO32+AO36+AO37,0)</f>
        <v>0</v>
      </c>
      <c r="AP38" s="460" t="n">
        <f aca="false">ROUND(AP15+AP22+AP28+AP32+AP36+AP37,0)</f>
        <v>0</v>
      </c>
      <c r="AR38" s="473"/>
    </row>
    <row r="39" customFormat="false" ht="18" hidden="false" customHeight="true" outlineLevel="0" collapsed="false">
      <c r="A39" s="21" t="s">
        <v>405</v>
      </c>
      <c r="B39" s="460" t="n">
        <f aca="false">SUM(C39:AP39)</f>
        <v>6603</v>
      </c>
      <c r="C39" s="460" t="n">
        <f aca="false">ROUND(C33+C34+C35,0)</f>
        <v>0</v>
      </c>
      <c r="D39" s="460" t="n">
        <f aca="false">ROUND(D33+D34+D35,0)</f>
        <v>177</v>
      </c>
      <c r="E39" s="460" t="n">
        <f aca="false">ROUND(E33+E34+E35,0)</f>
        <v>473</v>
      </c>
      <c r="F39" s="460" t="n">
        <f aca="false">ROUND(F33+F34+F35,0)</f>
        <v>772</v>
      </c>
      <c r="G39" s="460" t="n">
        <f aca="false">ROUND(G33+G34+G35,0)</f>
        <v>1141</v>
      </c>
      <c r="H39" s="460" t="n">
        <f aca="false">ROUND(H33+H34+H35,0)</f>
        <v>1439</v>
      </c>
      <c r="I39" s="460" t="n">
        <f aca="false">ROUND(I33+I34+I35,0)</f>
        <v>1470</v>
      </c>
      <c r="J39" s="460" t="n">
        <f aca="false">ROUND(J33+J34+J35,0)</f>
        <v>520</v>
      </c>
      <c r="K39" s="460" t="n">
        <f aca="false">ROUND(K33+K34+K35,0)</f>
        <v>182</v>
      </c>
      <c r="L39" s="460" t="n">
        <f aca="false">ROUND(L33+L34+L35,0)</f>
        <v>105</v>
      </c>
      <c r="M39" s="460" t="n">
        <f aca="false">ROUND(M33+M34+M35,0)</f>
        <v>94</v>
      </c>
      <c r="N39" s="460" t="n">
        <f aca="false">ROUND(N33+N34+N35,0)</f>
        <v>101</v>
      </c>
      <c r="O39" s="460" t="n">
        <f aca="false">ROUND(O33+O34+O35,0)</f>
        <v>74</v>
      </c>
      <c r="P39" s="460" t="n">
        <f aca="false">ROUND(P33+P34+P35,0)</f>
        <v>46</v>
      </c>
      <c r="Q39" s="460" t="n">
        <f aca="false">ROUND(Q33+Q34+Q35,0)</f>
        <v>9</v>
      </c>
      <c r="R39" s="460" t="n">
        <f aca="false">ROUND(R33+R34+R35,0)</f>
        <v>0</v>
      </c>
      <c r="S39" s="460" t="n">
        <f aca="false">ROUND(S33+S34+S35,0)</f>
        <v>0</v>
      </c>
      <c r="T39" s="460" t="n">
        <f aca="false">ROUND(T33+T34+T35,0)</f>
        <v>0</v>
      </c>
      <c r="U39" s="460" t="n">
        <f aca="false">ROUND(U33+U34+U35,0)</f>
        <v>0</v>
      </c>
      <c r="V39" s="460" t="n">
        <f aca="false">ROUND(V33+V34+V35,0)</f>
        <v>0</v>
      </c>
      <c r="W39" s="460" t="n">
        <f aca="false">ROUND(W33+W34+W35,0)</f>
        <v>0</v>
      </c>
      <c r="X39" s="460" t="n">
        <f aca="false">ROUND(X33+X34+X35,0)</f>
        <v>0</v>
      </c>
      <c r="Y39" s="460" t="n">
        <f aca="false">ROUND(Y33+Y34+Y35,0)</f>
        <v>0</v>
      </c>
      <c r="Z39" s="460" t="n">
        <f aca="false">ROUND(Z33+Z34+Z35,0)</f>
        <v>0</v>
      </c>
      <c r="AA39" s="460" t="n">
        <f aca="false">ROUND(AA33+AA34+AA35,0)</f>
        <v>0</v>
      </c>
      <c r="AB39" s="460" t="n">
        <f aca="false">ROUND(AB33+AB34+AB35,0)</f>
        <v>0</v>
      </c>
      <c r="AC39" s="460" t="n">
        <f aca="false">ROUND(AC33+AC34+AC35,0)</f>
        <v>0</v>
      </c>
      <c r="AD39" s="460" t="n">
        <f aca="false">ROUND(AD33+AD34+AD35,0)</f>
        <v>0</v>
      </c>
      <c r="AE39" s="460" t="n">
        <f aca="false">ROUND(AE33+AE34+AE35,0)</f>
        <v>0</v>
      </c>
      <c r="AF39" s="460" t="n">
        <f aca="false">ROUND(AF33+AF34+AF35,0)</f>
        <v>0</v>
      </c>
      <c r="AG39" s="460" t="n">
        <f aca="false">ROUND(AG33+AG34+AG35,0)</f>
        <v>0</v>
      </c>
      <c r="AH39" s="460" t="n">
        <f aca="false">ROUND(AH33+AH34+AH35,0)</f>
        <v>0</v>
      </c>
      <c r="AI39" s="460" t="n">
        <f aca="false">ROUND(AI33+AI34+AI35,0)</f>
        <v>0</v>
      </c>
      <c r="AJ39" s="460" t="n">
        <f aca="false">ROUND(AJ33+AJ34+AJ35,0)</f>
        <v>0</v>
      </c>
      <c r="AK39" s="460" t="n">
        <f aca="false">ROUND(AK33+AK34+AK35,0)</f>
        <v>0</v>
      </c>
      <c r="AL39" s="460" t="n">
        <f aca="false">ROUND(AL33+AL34+AL35,0)</f>
        <v>0</v>
      </c>
      <c r="AM39" s="460" t="n">
        <f aca="false">ROUND(AM33+AM34+AM35,0)</f>
        <v>0</v>
      </c>
      <c r="AN39" s="460" t="n">
        <f aca="false">ROUND(AN33+AN34+AN35,0)</f>
        <v>0</v>
      </c>
      <c r="AO39" s="460" t="n">
        <f aca="false">ROUND(AO33+AO34+AO35,0)</f>
        <v>0</v>
      </c>
      <c r="AP39" s="460" t="n">
        <f aca="false">ROUND(AP33+AP34+AP35,0)</f>
        <v>0</v>
      </c>
    </row>
    <row r="40" customFormat="false" ht="18" hidden="false" customHeight="true" outlineLevel="0" collapsed="false">
      <c r="A40" s="21" t="s">
        <v>406</v>
      </c>
      <c r="B40" s="460" t="n">
        <f aca="false">SUM(C40:AP40)</f>
        <v>88220</v>
      </c>
      <c r="C40" s="460" t="n">
        <f aca="false">C14-C35</f>
        <v>0</v>
      </c>
      <c r="D40" s="460" t="n">
        <f aca="false">D14-D35</f>
        <v>10828</v>
      </c>
      <c r="E40" s="460" t="n">
        <f aca="false">E14-E35</f>
        <v>42370</v>
      </c>
      <c r="F40" s="460" t="n">
        <f aca="false">F14-F35</f>
        <v>1943</v>
      </c>
      <c r="G40" s="460" t="n">
        <f aca="false">G14-G35</f>
        <v>1412</v>
      </c>
      <c r="H40" s="460" t="n">
        <f aca="false">H14-H35</f>
        <v>3085</v>
      </c>
      <c r="I40" s="460" t="n">
        <f aca="false">I14-I35</f>
        <v>3761</v>
      </c>
      <c r="J40" s="460" t="n">
        <f aca="false">J14-J35</f>
        <v>3549</v>
      </c>
      <c r="K40" s="460" t="n">
        <f aca="false">K14-K35</f>
        <v>3983</v>
      </c>
      <c r="L40" s="460" t="n">
        <f aca="false">L14-L35</f>
        <v>3906</v>
      </c>
      <c r="M40" s="460" t="n">
        <f aca="false">M14-M35</f>
        <v>3895</v>
      </c>
      <c r="N40" s="460" t="n">
        <f aca="false">N14-N35</f>
        <v>4177</v>
      </c>
      <c r="O40" s="460" t="n">
        <f aca="false">O14-O35</f>
        <v>3048</v>
      </c>
      <c r="P40" s="460" t="n">
        <f aca="false">P14-P35</f>
        <v>1919</v>
      </c>
      <c r="Q40" s="460" t="n">
        <f aca="false">Q14-Q35</f>
        <v>344</v>
      </c>
      <c r="R40" s="460" t="n">
        <f aca="false">R14-R35</f>
        <v>0</v>
      </c>
      <c r="S40" s="460" t="n">
        <f aca="false">S14-S35</f>
        <v>0</v>
      </c>
      <c r="T40" s="460" t="n">
        <f aca="false">T14-T35</f>
        <v>0</v>
      </c>
      <c r="U40" s="460" t="n">
        <f aca="false">U14-U35</f>
        <v>0</v>
      </c>
      <c r="V40" s="460" t="n">
        <f aca="false">V14-V35</f>
        <v>0</v>
      </c>
      <c r="W40" s="460" t="n">
        <f aca="false">W14-W35</f>
        <v>0</v>
      </c>
      <c r="X40" s="460" t="n">
        <f aca="false">X14-X35</f>
        <v>0</v>
      </c>
      <c r="Y40" s="460" t="n">
        <f aca="false">Y14-Y35</f>
        <v>0</v>
      </c>
      <c r="Z40" s="460" t="n">
        <f aca="false">Z14-Z35</f>
        <v>0</v>
      </c>
      <c r="AA40" s="460" t="n">
        <f aca="false">AA14-AA35</f>
        <v>0</v>
      </c>
      <c r="AB40" s="460" t="n">
        <f aca="false">AB14-AB35</f>
        <v>0</v>
      </c>
      <c r="AC40" s="460" t="n">
        <f aca="false">AC14-AC35</f>
        <v>0</v>
      </c>
      <c r="AD40" s="460" t="n">
        <f aca="false">AD14-AD35</f>
        <v>0</v>
      </c>
      <c r="AE40" s="460" t="n">
        <f aca="false">AE14-AE35</f>
        <v>0</v>
      </c>
      <c r="AF40" s="460" t="n">
        <f aca="false">AF14-AF35</f>
        <v>0</v>
      </c>
      <c r="AG40" s="460" t="n">
        <f aca="false">AG14-AG35</f>
        <v>0</v>
      </c>
      <c r="AH40" s="460" t="n">
        <f aca="false">AH14-AH35</f>
        <v>0</v>
      </c>
      <c r="AI40" s="460" t="n">
        <f aca="false">AI14-AI35</f>
        <v>0</v>
      </c>
      <c r="AJ40" s="460" t="n">
        <f aca="false">AJ14-AJ35</f>
        <v>0</v>
      </c>
      <c r="AK40" s="460" t="n">
        <f aca="false">AK14-AK35</f>
        <v>0</v>
      </c>
      <c r="AL40" s="460" t="n">
        <f aca="false">AL14-AL35</f>
        <v>0</v>
      </c>
      <c r="AM40" s="460" t="n">
        <f aca="false">AM14-AM35</f>
        <v>0</v>
      </c>
      <c r="AN40" s="460" t="n">
        <f aca="false">AN14-AN35</f>
        <v>0</v>
      </c>
      <c r="AO40" s="460" t="n">
        <f aca="false">AO14-AO35</f>
        <v>0</v>
      </c>
      <c r="AP40" s="460" t="n">
        <f aca="false">AP14-AP35</f>
        <v>0</v>
      </c>
    </row>
    <row r="41" customFormat="false" ht="28.5" hidden="true" customHeight="true" outlineLevel="0" collapsed="false">
      <c r="B41" s="474"/>
      <c r="C41" s="475"/>
      <c r="D41" s="475"/>
      <c r="E41" s="475"/>
      <c r="F41" s="475"/>
      <c r="G41" s="475"/>
      <c r="H41" s="475"/>
      <c r="I41" s="475"/>
      <c r="J41" s="475"/>
      <c r="K41" s="475"/>
      <c r="L41" s="475"/>
      <c r="M41" s="475"/>
      <c r="N41" s="475"/>
      <c r="O41" s="475"/>
      <c r="P41" s="475"/>
      <c r="Q41" s="475"/>
      <c r="R41" s="475"/>
      <c r="S41" s="475"/>
      <c r="T41" s="475"/>
      <c r="U41" s="475"/>
      <c r="V41" s="475"/>
      <c r="W41" s="475"/>
      <c r="X41" s="475"/>
      <c r="Y41" s="475"/>
      <c r="Z41" s="475"/>
      <c r="AA41" s="475"/>
      <c r="AB41" s="475"/>
      <c r="AC41" s="475"/>
      <c r="AD41" s="475"/>
      <c r="AE41" s="475"/>
      <c r="AF41" s="475"/>
      <c r="AG41" s="475"/>
      <c r="AH41" s="475"/>
      <c r="AI41" s="475"/>
      <c r="AJ41" s="475"/>
      <c r="AK41" s="475"/>
      <c r="AL41" s="475"/>
      <c r="AM41" s="475"/>
      <c r="AN41" s="475"/>
      <c r="AO41" s="475"/>
      <c r="AP41" s="475"/>
    </row>
    <row r="42" customFormat="false" ht="18" hidden="true" customHeight="true" outlineLevel="0" collapsed="false">
      <c r="A42" s="476" t="s">
        <v>407</v>
      </c>
      <c r="B42" s="477"/>
    </row>
    <row r="43" customFormat="false" ht="18" hidden="true" customHeight="true" outlineLevel="1" collapsed="false">
      <c r="A43" s="478"/>
      <c r="B43" s="475" t="n">
        <f aca="false">SUM(C43:AP43)</f>
        <v>1.003</v>
      </c>
      <c r="C43" s="479" t="n">
        <f aca="false">ROUND((C14-SUM(C33:C35))/($B$14-SUM($B$33:$B$35)),4)</f>
        <v>0</v>
      </c>
      <c r="D43" s="479" t="n">
        <f aca="false">ROUND((D14-SUM(D33:D35))/($B$14-SUM($B$33:$B$35)),4)</f>
        <v>0.125</v>
      </c>
      <c r="E43" s="479" t="n">
        <f aca="false">ROUND((E14-SUM(E33:E35))/($B$14-SUM($B$33:$B$35)),4)</f>
        <v>0.491</v>
      </c>
      <c r="F43" s="479" t="n">
        <f aca="false">ROUND((F14-SUM(F33:F35))/($B$14-SUM($B$33:$B$35)),4)</f>
        <v>0.023</v>
      </c>
      <c r="G43" s="479" t="n">
        <f aca="false">ROUND((G14-SUM(G33:G35))/($B$14-SUM($B$33:$B$35)),4)</f>
        <v>0.016</v>
      </c>
      <c r="H43" s="479" t="n">
        <f aca="false">ROUND((H14-SUM(H33:H35))/($B$14-SUM($B$33:$B$35)),4)</f>
        <v>0.032</v>
      </c>
      <c r="I43" s="479" t="n">
        <f aca="false">ROUND((I14-SUM(I33:I35))/($B$14-SUM($B$33:$B$35)),4)</f>
        <v>0.036</v>
      </c>
      <c r="J43" s="479" t="n">
        <f aca="false">ROUND((J14-SUM(J33:J35))/($B$14-SUM($B$33:$B$35)),4)</f>
        <v>0.036</v>
      </c>
      <c r="K43" s="479" t="n">
        <f aca="false">ROUND((K14-SUM(K33:K35))/($B$14-SUM($B$33:$B$35)),4)</f>
        <v>0.045</v>
      </c>
      <c r="L43" s="479" t="n">
        <f aca="false">ROUND((L14-SUM(L33:L35))/($B$14-SUM($B$33:$B$35)),4)</f>
        <v>0.045</v>
      </c>
      <c r="M43" s="479" t="n">
        <f aca="false">ROUND((M14-SUM(M33:M35))/($B$14-SUM($B$33:$B$35)),4)</f>
        <v>0.045</v>
      </c>
      <c r="N43" s="479" t="n">
        <f aca="false">ROUND((N14-SUM(N33:N35))/($B$14-SUM($B$33:$B$35)),4)</f>
        <v>0.048</v>
      </c>
      <c r="O43" s="479" t="n">
        <f aca="false">ROUND((O14-SUM(O33:O35))/($B$14-SUM($B$33:$B$35)),4)</f>
        <v>0.035</v>
      </c>
      <c r="P43" s="479" t="n">
        <f aca="false">ROUND((P14-SUM(P33:P35))/($B$14-SUM($B$33:$B$35)),4)</f>
        <v>0.022</v>
      </c>
      <c r="Q43" s="479" t="n">
        <f aca="false">ROUND((Q14-SUM(Q33:Q35))/($B$14-SUM($B$33:$B$35)),4)</f>
        <v>0.004</v>
      </c>
      <c r="R43" s="479" t="n">
        <f aca="false">ROUND((R14-SUM(R33:R35))/($B$14-SUM($B$33:$B$35)),4)</f>
        <v>0</v>
      </c>
      <c r="S43" s="479" t="n">
        <f aca="false">ROUND((S14-SUM(S33:S35))/($B$14-SUM($B$33:$B$35)),4)</f>
        <v>0</v>
      </c>
      <c r="T43" s="479" t="n">
        <f aca="false">ROUND((T14-SUM(T33:T35))/($B$14-SUM($B$33:$B$35)),4)</f>
        <v>0</v>
      </c>
      <c r="U43" s="479" t="n">
        <f aca="false">ROUND((U14-SUM(U33:U35))/($B$14-SUM($B$33:$B$35)),4)</f>
        <v>0</v>
      </c>
      <c r="V43" s="479" t="n">
        <f aca="false">ROUND((V14-SUM(V33:V35))/($B$14-SUM($B$33:$B$35)),4)</f>
        <v>0</v>
      </c>
      <c r="W43" s="475" t="n">
        <f aca="false">ROUND((W14-SUM(W33:W35))/($B$14-SUM($B$33:$B$35)),4)</f>
        <v>0</v>
      </c>
      <c r="X43" s="475" t="n">
        <f aca="false">ROUND((X14-SUM(X33:X35))/($B$14-SUM($B$33:$B$35)),4)</f>
        <v>0</v>
      </c>
      <c r="Y43" s="475" t="n">
        <f aca="false">ROUND((Y14-SUM(Y33:Y35))/($B$14-SUM($B$33:$B$35)),4)</f>
        <v>0</v>
      </c>
      <c r="Z43" s="475" t="n">
        <f aca="false">ROUND((Z14-SUM(Z33:Z35))/($B$14-SUM($B$33:$B$35)),4)</f>
        <v>0</v>
      </c>
      <c r="AA43" s="475" t="n">
        <f aca="false">ROUND((AA14-SUM(AA33:AA35))/($B$14-SUM($B$33:$B$35)),4)</f>
        <v>0</v>
      </c>
      <c r="AB43" s="475" t="n">
        <f aca="false">ROUND((AB14-SUM(AB33:AB35))/($B$14-SUM($B$33:$B$35)),4)</f>
        <v>0</v>
      </c>
      <c r="AC43" s="475" t="n">
        <f aca="false">ROUND((AC14-SUM(AC33:AC35))/($B$14-SUM($B$33:$B$35)),4)</f>
        <v>0</v>
      </c>
      <c r="AD43" s="475" t="n">
        <f aca="false">ROUND((AD14-SUM(AD33:AD35))/($B$14-SUM($B$33:$B$35)),4)</f>
        <v>0</v>
      </c>
      <c r="AE43" s="475" t="n">
        <f aca="false">ROUND((AE14-SUM(AE33:AE35))/($B$14-SUM($B$33:$B$35)),4)</f>
        <v>0</v>
      </c>
      <c r="AF43" s="475" t="n">
        <f aca="false">ROUND((AF14-SUM(AF33:AF35))/($B$14-SUM($B$33:$B$35)),4)</f>
        <v>0</v>
      </c>
      <c r="AG43" s="475" t="n">
        <f aca="false">ROUND((AG14-SUM(AG33:AG35))/($B$14-SUM($B$33:$B$35)),4)</f>
        <v>0</v>
      </c>
      <c r="AH43" s="475" t="n">
        <f aca="false">ROUND((AH14-SUM(AH33:AH35))/($B$14-SUM($B$33:$B$35)),4)</f>
        <v>0</v>
      </c>
      <c r="AI43" s="475" t="n">
        <f aca="false">ROUND((AI14-SUM(AI33:AI35))/($B$14-SUM($B$33:$B$35)),4)</f>
        <v>0</v>
      </c>
      <c r="AJ43" s="475" t="n">
        <f aca="false">ROUND((AJ14-SUM(AJ33:AJ35))/($B$14-SUM($B$33:$B$35)),4)</f>
        <v>0</v>
      </c>
      <c r="AK43" s="475" t="n">
        <f aca="false">ROUND((AK14-SUM(AK33:AK35))/($B$14-SUM($B$33:$B$35)),4)</f>
        <v>0</v>
      </c>
      <c r="AL43" s="475" t="n">
        <f aca="false">ROUND((AL14-SUM(AL33:AL35))/($B$14-SUM($B$33:$B$35)),4)</f>
        <v>0</v>
      </c>
      <c r="AM43" s="475" t="n">
        <f aca="false">ROUND((AM14-SUM(AM33:AM35))/($B$14-SUM($B$33:$B$35)),4)</f>
        <v>0</v>
      </c>
      <c r="AN43" s="475" t="n">
        <f aca="false">ROUND((AN14-SUM(AN33:AN35))/($B$14-SUM($B$33:$B$35)),4)</f>
        <v>0</v>
      </c>
      <c r="AO43" s="475" t="n">
        <f aca="false">ROUND((AO14-SUM(AO33:AO35))/($B$14-SUM($B$33:$B$35)),4)</f>
        <v>0</v>
      </c>
      <c r="AP43" s="475" t="n">
        <f aca="false">ROUND((AP14-SUM(AP33:AP35))/($B$14-SUM($B$33:$B$35)),4)</f>
        <v>0</v>
      </c>
    </row>
    <row r="44" customFormat="false" ht="18" hidden="true" customHeight="true" outlineLevel="1" collapsed="false">
      <c r="A44" s="480" t="s">
        <v>408</v>
      </c>
      <c r="B44" s="475" t="n">
        <f aca="false">SUM(C44:AP44)</f>
        <v>0.9999</v>
      </c>
      <c r="C44" s="475" t="n">
        <f aca="false">ROUND(C14/$B$14,4)</f>
        <v>0</v>
      </c>
      <c r="D44" s="475" t="n">
        <f aca="false">ROUND(D14/$B$14,4)</f>
        <v>0.1178</v>
      </c>
      <c r="E44" s="475" t="n">
        <f aca="false">ROUND(E14/$B$14,4)</f>
        <v>0.4609</v>
      </c>
      <c r="F44" s="475" t="n">
        <f aca="false">ROUND(F14/$B$14,4)</f>
        <v>0.0293</v>
      </c>
      <c r="G44" s="475" t="n">
        <f aca="false">ROUND(G14/$B$14,4)</f>
        <v>0.0274</v>
      </c>
      <c r="H44" s="475" t="n">
        <f aca="false">ROUND(H14/$B$14,4)</f>
        <v>0.0456</v>
      </c>
      <c r="I44" s="475" t="n">
        <f aca="false">ROUND(I14/$B$14,4)</f>
        <v>0.0489</v>
      </c>
      <c r="J44" s="475" t="n">
        <f aca="false">ROUND(J14/$B$14,4)</f>
        <v>0.0386</v>
      </c>
      <c r="K44" s="475" t="n">
        <f aca="false">ROUND(K14/$B$14,4)</f>
        <v>0.0433</v>
      </c>
      <c r="L44" s="475" t="n">
        <f aca="false">ROUND(L14/$B$14,4)</f>
        <v>0.0425</v>
      </c>
      <c r="M44" s="475" t="n">
        <f aca="false">ROUND(M14/$B$14,4)</f>
        <v>0.0424</v>
      </c>
      <c r="N44" s="475" t="n">
        <f aca="false">ROUND(N14/$B$14,4)</f>
        <v>0.0454</v>
      </c>
      <c r="O44" s="475" t="n">
        <f aca="false">ROUND(O14/$B$14,4)</f>
        <v>0.0332</v>
      </c>
      <c r="P44" s="475" t="n">
        <f aca="false">ROUND(P14/$B$14,4)</f>
        <v>0.0209</v>
      </c>
      <c r="Q44" s="475" t="n">
        <f aca="false">ROUND(Q14/$B$14,4)</f>
        <v>0.0037</v>
      </c>
      <c r="R44" s="475" t="n">
        <f aca="false">ROUND(R14/$B$14,4)</f>
        <v>0</v>
      </c>
      <c r="S44" s="475" t="n">
        <f aca="false">ROUND(S14/$B$14,4)</f>
        <v>0</v>
      </c>
      <c r="T44" s="475" t="n">
        <f aca="false">ROUND(T14/$B$14,4)</f>
        <v>0</v>
      </c>
      <c r="U44" s="475" t="n">
        <f aca="false">ROUND(U14/$B$14,4)</f>
        <v>0</v>
      </c>
      <c r="V44" s="475" t="n">
        <f aca="false">ROUND(V14/$B$14,4)</f>
        <v>0</v>
      </c>
      <c r="W44" s="475" t="n">
        <f aca="false">ROUND(W14/$B$14,4)</f>
        <v>0</v>
      </c>
      <c r="X44" s="475" t="n">
        <f aca="false">ROUND(X14/$B$14,4)</f>
        <v>0</v>
      </c>
      <c r="Y44" s="475" t="n">
        <f aca="false">ROUND(Y14/$B$14,4)</f>
        <v>0</v>
      </c>
      <c r="Z44" s="475" t="n">
        <f aca="false">ROUND(Z14/$B$14,4)</f>
        <v>0</v>
      </c>
      <c r="AA44" s="475" t="n">
        <f aca="false">ROUND(AA14/$B$14,4)</f>
        <v>0</v>
      </c>
      <c r="AB44" s="475" t="n">
        <f aca="false">ROUND(AB14/$B$14,4)</f>
        <v>0</v>
      </c>
      <c r="AC44" s="475" t="n">
        <f aca="false">ROUND(AC14/$B$14,4)</f>
        <v>0</v>
      </c>
      <c r="AD44" s="475" t="n">
        <f aca="false">ROUND(AD14/$B$14,4)</f>
        <v>0</v>
      </c>
      <c r="AE44" s="475" t="n">
        <f aca="false">ROUND(AE14/$B$14,4)</f>
        <v>0</v>
      </c>
      <c r="AF44" s="475" t="n">
        <f aca="false">ROUND(AF14/$B$14,4)</f>
        <v>0</v>
      </c>
      <c r="AG44" s="475" t="n">
        <f aca="false">ROUND(AG14/$B$14,4)</f>
        <v>0</v>
      </c>
      <c r="AH44" s="475" t="n">
        <f aca="false">ROUND(AH14/$B$14,4)</f>
        <v>0</v>
      </c>
      <c r="AI44" s="475" t="n">
        <f aca="false">ROUND(AI14/$B$14,4)</f>
        <v>0</v>
      </c>
      <c r="AJ44" s="475" t="n">
        <f aca="false">ROUND(AJ14/$B$14,4)</f>
        <v>0</v>
      </c>
      <c r="AK44" s="475" t="n">
        <f aca="false">ROUND(AK14/$B$14,4)</f>
        <v>0</v>
      </c>
      <c r="AL44" s="475" t="n">
        <f aca="false">ROUND(AL14/$B$14,4)</f>
        <v>0</v>
      </c>
      <c r="AM44" s="475" t="n">
        <f aca="false">ROUND(AM14/$B$14,4)</f>
        <v>0</v>
      </c>
      <c r="AN44" s="475" t="n">
        <f aca="false">ROUND(AN14/$B$14,4)</f>
        <v>0</v>
      </c>
      <c r="AO44" s="475" t="n">
        <f aca="false">ROUND(AO14/$B$14,4)</f>
        <v>0</v>
      </c>
      <c r="AP44" s="475" t="n">
        <f aca="false">ROUND(AP14/$B$14,4)</f>
        <v>0</v>
      </c>
    </row>
    <row r="45" customFormat="false" ht="18" hidden="true" customHeight="true" outlineLevel="1" collapsed="false">
      <c r="A45" s="481" t="str">
        <f aca="false">A29</f>
        <v>建安工程费用</v>
      </c>
      <c r="B45" s="475" t="n">
        <f aca="false">SUM(C45:AP45)</f>
        <v>1</v>
      </c>
      <c r="C45" s="482" t="n">
        <f aca="false">ROUND(SUMPRODUCT($B$90:$B$107*C46:C63)/$B$89,4)</f>
        <v>0</v>
      </c>
      <c r="D45" s="482" t="n">
        <f aca="false">ROUND(SUMPRODUCT($B$90:$B$107*D46:D63)/$B$89,4)</f>
        <v>0</v>
      </c>
      <c r="E45" s="482" t="n">
        <v>0</v>
      </c>
      <c r="F45" s="482" t="n">
        <v>0</v>
      </c>
      <c r="G45" s="482" t="n">
        <v>0.05</v>
      </c>
      <c r="H45" s="482" t="n">
        <v>0.1</v>
      </c>
      <c r="I45" s="482" t="n">
        <v>0.11</v>
      </c>
      <c r="J45" s="482" t="n">
        <v>0.11</v>
      </c>
      <c r="K45" s="482" t="n">
        <v>0.12</v>
      </c>
      <c r="L45" s="482" t="n">
        <v>0.12</v>
      </c>
      <c r="M45" s="482" t="n">
        <v>0.12</v>
      </c>
      <c r="N45" s="482" t="n">
        <v>0.13</v>
      </c>
      <c r="O45" s="482" t="n">
        <v>0.09</v>
      </c>
      <c r="P45" s="482" t="n">
        <v>0.05</v>
      </c>
      <c r="Q45" s="482" t="n">
        <v>0</v>
      </c>
      <c r="R45" s="482" t="n">
        <v>0</v>
      </c>
      <c r="S45" s="482" t="n">
        <v>0</v>
      </c>
      <c r="T45" s="482" t="n">
        <v>0</v>
      </c>
      <c r="U45" s="482" t="n">
        <v>0</v>
      </c>
      <c r="V45" s="482" t="n">
        <f aca="false">ROUND(SUMPRODUCT($B$90:$B$107*V46:V63)/$B$89,4)</f>
        <v>0</v>
      </c>
      <c r="W45" s="483" t="n">
        <f aca="false">ROUND(SUMPRODUCT($B$90:$B$107*W46:W63)/$B$89,4)</f>
        <v>0</v>
      </c>
      <c r="X45" s="483" t="n">
        <f aca="false">ROUND(SUMPRODUCT($B$90:$B$107*X46:X63)/$B$89,4)</f>
        <v>0</v>
      </c>
      <c r="Y45" s="483" t="n">
        <f aca="false">ROUND(SUMPRODUCT($B$90:$B$107*Y46:Y63)/$B$89,4)</f>
        <v>0</v>
      </c>
      <c r="Z45" s="483" t="n">
        <f aca="false">ROUND(SUMPRODUCT($B$90:$B$107*Z46:Z63)/$B$89,4)</f>
        <v>0</v>
      </c>
      <c r="AA45" s="483" t="n">
        <f aca="false">ROUND(SUMPRODUCT($B$90:$B$107*AA46:AA63)/$B$89,4)</f>
        <v>0</v>
      </c>
      <c r="AB45" s="483" t="n">
        <f aca="false">ROUND(SUMPRODUCT($B$90:$B$107*AB46:AB63)/$B$89,4)</f>
        <v>0</v>
      </c>
      <c r="AC45" s="483" t="n">
        <f aca="false">ROUND(SUMPRODUCT($B$90:$B$107*AC46:AC63)/$B$89,4)</f>
        <v>0</v>
      </c>
      <c r="AD45" s="483" t="n">
        <f aca="false">ROUND(SUMPRODUCT($B$90:$B$107*AD46:AD63)/$B$89,4)</f>
        <v>0</v>
      </c>
      <c r="AE45" s="483" t="n">
        <f aca="false">ROUND(SUMPRODUCT($B$90:$B$107*AE46:AE63)/$B$89,4)</f>
        <v>0</v>
      </c>
      <c r="AF45" s="483" t="n">
        <f aca="false">ROUND(SUMPRODUCT($B$90:$B$107*AF46:AF63)/$B$89,4)</f>
        <v>0</v>
      </c>
      <c r="AG45" s="483" t="n">
        <f aca="false">ROUND(SUMPRODUCT($B$90:$B$107*AG46:AG63)/$B$89,4)</f>
        <v>0</v>
      </c>
      <c r="AH45" s="483" t="n">
        <f aca="false">ROUND(SUMPRODUCT($B$90:$B$107*AH46:AH63)/$B$89,4)</f>
        <v>0</v>
      </c>
      <c r="AI45" s="483" t="n">
        <f aca="false">ROUND(SUMPRODUCT($B$90:$B$107*AI46:AI63)/$B$89,4)</f>
        <v>0</v>
      </c>
      <c r="AJ45" s="483" t="n">
        <f aca="false">ROUND(SUMPRODUCT($B$90:$B$107*AJ46:AJ63)/$B$89,4)</f>
        <v>0</v>
      </c>
      <c r="AK45" s="483" t="n">
        <f aca="false">ROUND(SUMPRODUCT($B$90:$B$107*AK46:AK63)/$B$89,4)</f>
        <v>0</v>
      </c>
      <c r="AL45" s="483" t="n">
        <f aca="false">ROUND(SUMPRODUCT($B$90:$B$107*AL46:AL63)/$B$89,4)</f>
        <v>0</v>
      </c>
      <c r="AM45" s="483" t="n">
        <f aca="false">ROUND(SUMPRODUCT($B$90:$B$107*AM46:AM63)/$B$89,4)</f>
        <v>0</v>
      </c>
      <c r="AN45" s="483" t="n">
        <f aca="false">ROUND(SUMPRODUCT($B$90:$B$107*AN46:AN63)/$B$89,4)</f>
        <v>0</v>
      </c>
      <c r="AO45" s="483" t="n">
        <f aca="false">ROUND(SUMPRODUCT($B$90:$B$107*AO46:AO63)/$B$89,4)</f>
        <v>0</v>
      </c>
      <c r="AP45" s="483" t="n">
        <f aca="false">ROUND(SUMPRODUCT($B$90:$B$107*AP46:AP63)/$B$89,4)</f>
        <v>0</v>
      </c>
    </row>
    <row r="46" customFormat="false" ht="18" hidden="true" customHeight="true" outlineLevel="2" collapsed="false">
      <c r="A46" s="481" t="str">
        <f aca="false">规划指标!F4</f>
        <v>高层</v>
      </c>
      <c r="B46" s="475" t="n">
        <f aca="false">SUM(C46:AP46)</f>
        <v>1</v>
      </c>
      <c r="C46" s="482" t="n">
        <v>0</v>
      </c>
      <c r="D46" s="482" t="n">
        <v>0</v>
      </c>
      <c r="E46" s="482" t="n">
        <v>0</v>
      </c>
      <c r="F46" s="482" t="n">
        <v>0</v>
      </c>
      <c r="G46" s="482" t="n">
        <v>0</v>
      </c>
      <c r="H46" s="482" t="n">
        <v>0.03</v>
      </c>
      <c r="I46" s="482" t="n">
        <v>0.08</v>
      </c>
      <c r="J46" s="482" t="n">
        <v>0.08</v>
      </c>
      <c r="K46" s="482" t="n">
        <v>0.08</v>
      </c>
      <c r="L46" s="482" t="n">
        <v>0.1</v>
      </c>
      <c r="M46" s="482" t="n">
        <v>0.1</v>
      </c>
      <c r="N46" s="482" t="n">
        <v>0.1</v>
      </c>
      <c r="O46" s="482" t="n">
        <v>0.1</v>
      </c>
      <c r="P46" s="482" t="n">
        <v>0.06</v>
      </c>
      <c r="Q46" s="482" t="n">
        <v>0.06</v>
      </c>
      <c r="R46" s="482" t="n">
        <v>0.06</v>
      </c>
      <c r="S46" s="482" t="n">
        <v>0.05</v>
      </c>
      <c r="T46" s="482" t="n">
        <v>0.05</v>
      </c>
      <c r="U46" s="482" t="n">
        <v>0.05</v>
      </c>
      <c r="V46" s="483" t="n">
        <v>0</v>
      </c>
      <c r="W46" s="483" t="n">
        <v>0</v>
      </c>
      <c r="X46" s="483" t="n">
        <v>0</v>
      </c>
      <c r="Y46" s="483" t="n">
        <v>0</v>
      </c>
      <c r="Z46" s="483" t="n">
        <v>0</v>
      </c>
      <c r="AA46" s="483" t="n">
        <v>0</v>
      </c>
      <c r="AB46" s="483" t="n">
        <v>0</v>
      </c>
      <c r="AC46" s="483" t="n">
        <v>0</v>
      </c>
      <c r="AD46" s="483" t="n">
        <v>0</v>
      </c>
      <c r="AE46" s="483" t="n">
        <v>0</v>
      </c>
      <c r="AF46" s="483" t="n">
        <v>0</v>
      </c>
      <c r="AG46" s="483" t="n">
        <v>0</v>
      </c>
      <c r="AH46" s="483" t="n">
        <v>0</v>
      </c>
      <c r="AI46" s="483" t="n">
        <v>0</v>
      </c>
      <c r="AJ46" s="483" t="n">
        <v>0</v>
      </c>
      <c r="AK46" s="483" t="n">
        <v>0</v>
      </c>
      <c r="AL46" s="483" t="n">
        <v>0</v>
      </c>
      <c r="AM46" s="483" t="n">
        <v>0</v>
      </c>
      <c r="AN46" s="483" t="n">
        <v>0</v>
      </c>
      <c r="AO46" s="483" t="n">
        <v>0</v>
      </c>
      <c r="AP46" s="483" t="n">
        <v>0</v>
      </c>
    </row>
    <row r="47" customFormat="false" ht="18" hidden="true" customHeight="true" outlineLevel="2" collapsed="false">
      <c r="A47" s="481" t="str">
        <f aca="false">规划指标!F5</f>
        <v>商业</v>
      </c>
      <c r="B47" s="475" t="n">
        <f aca="false">SUM(C47:AP47)</f>
        <v>1</v>
      </c>
      <c r="C47" s="482" t="n">
        <f aca="false">C46</f>
        <v>0</v>
      </c>
      <c r="D47" s="482" t="n">
        <f aca="false">D46</f>
        <v>0</v>
      </c>
      <c r="E47" s="482" t="n">
        <f aca="false">E46</f>
        <v>0</v>
      </c>
      <c r="F47" s="482" t="n">
        <f aca="false">F46</f>
        <v>0</v>
      </c>
      <c r="G47" s="482" t="n">
        <f aca="false">G46</f>
        <v>0</v>
      </c>
      <c r="H47" s="482" t="n">
        <f aca="false">H46</f>
        <v>0.03</v>
      </c>
      <c r="I47" s="482" t="n">
        <f aca="false">I46</f>
        <v>0.08</v>
      </c>
      <c r="J47" s="482" t="n">
        <f aca="false">J46</f>
        <v>0.08</v>
      </c>
      <c r="K47" s="482" t="n">
        <f aca="false">K46</f>
        <v>0.08</v>
      </c>
      <c r="L47" s="482" t="n">
        <f aca="false">L46</f>
        <v>0.1</v>
      </c>
      <c r="M47" s="482" t="n">
        <f aca="false">M46</f>
        <v>0.1</v>
      </c>
      <c r="N47" s="482" t="n">
        <f aca="false">N46</f>
        <v>0.1</v>
      </c>
      <c r="O47" s="482" t="n">
        <f aca="false">O46</f>
        <v>0.1</v>
      </c>
      <c r="P47" s="482" t="n">
        <f aca="false">P46</f>
        <v>0.06</v>
      </c>
      <c r="Q47" s="482" t="n">
        <f aca="false">Q46</f>
        <v>0.06</v>
      </c>
      <c r="R47" s="482" t="n">
        <f aca="false">R46</f>
        <v>0.06</v>
      </c>
      <c r="S47" s="482" t="n">
        <f aca="false">S46</f>
        <v>0.05</v>
      </c>
      <c r="T47" s="482" t="n">
        <f aca="false">T46</f>
        <v>0.05</v>
      </c>
      <c r="U47" s="482" t="n">
        <f aca="false">U46</f>
        <v>0.05</v>
      </c>
      <c r="V47" s="482" t="n">
        <f aca="false">V46</f>
        <v>0</v>
      </c>
      <c r="W47" s="483" t="n">
        <f aca="false">W46</f>
        <v>0</v>
      </c>
      <c r="X47" s="483" t="n">
        <f aca="false">X46</f>
        <v>0</v>
      </c>
      <c r="Y47" s="483" t="n">
        <f aca="false">Y46</f>
        <v>0</v>
      </c>
      <c r="Z47" s="483" t="n">
        <f aca="false">Z46</f>
        <v>0</v>
      </c>
      <c r="AA47" s="483" t="n">
        <f aca="false">AA46</f>
        <v>0</v>
      </c>
      <c r="AB47" s="483" t="n">
        <f aca="false">AB46</f>
        <v>0</v>
      </c>
      <c r="AC47" s="483" t="n">
        <f aca="false">AC46</f>
        <v>0</v>
      </c>
      <c r="AD47" s="483" t="n">
        <f aca="false">AD46</f>
        <v>0</v>
      </c>
      <c r="AE47" s="483" t="n">
        <f aca="false">AE46</f>
        <v>0</v>
      </c>
      <c r="AF47" s="483" t="n">
        <f aca="false">AF46</f>
        <v>0</v>
      </c>
      <c r="AG47" s="483" t="n">
        <f aca="false">AG46</f>
        <v>0</v>
      </c>
      <c r="AH47" s="483" t="n">
        <f aca="false">AH46</f>
        <v>0</v>
      </c>
      <c r="AI47" s="483" t="n">
        <f aca="false">AI46</f>
        <v>0</v>
      </c>
      <c r="AJ47" s="483" t="n">
        <f aca="false">AJ46</f>
        <v>0</v>
      </c>
      <c r="AK47" s="483" t="n">
        <f aca="false">AK46</f>
        <v>0</v>
      </c>
      <c r="AL47" s="483" t="n">
        <f aca="false">AL46</f>
        <v>0</v>
      </c>
      <c r="AM47" s="483" t="n">
        <f aca="false">AM46</f>
        <v>0</v>
      </c>
      <c r="AN47" s="483" t="n">
        <f aca="false">AN46</f>
        <v>0</v>
      </c>
      <c r="AO47" s="483" t="n">
        <f aca="false">AO46</f>
        <v>0</v>
      </c>
      <c r="AP47" s="483" t="n">
        <f aca="false">AP46</f>
        <v>0</v>
      </c>
    </row>
    <row r="48" customFormat="false" ht="18" hidden="true" customHeight="true" outlineLevel="2" collapsed="false">
      <c r="A48" s="481" t="n">
        <f aca="false">规划指标!F6</f>
        <v>0</v>
      </c>
      <c r="B48" s="475" t="n">
        <f aca="false">SUM(C48:AP48)</f>
        <v>1</v>
      </c>
      <c r="C48" s="482" t="n">
        <f aca="false">C47</f>
        <v>0</v>
      </c>
      <c r="D48" s="482" t="n">
        <f aca="false">D47</f>
        <v>0</v>
      </c>
      <c r="E48" s="482" t="n">
        <f aca="false">E47</f>
        <v>0</v>
      </c>
      <c r="F48" s="482" t="n">
        <f aca="false">F47</f>
        <v>0</v>
      </c>
      <c r="G48" s="482" t="n">
        <f aca="false">G47</f>
        <v>0</v>
      </c>
      <c r="H48" s="482" t="n">
        <f aca="false">H47</f>
        <v>0.03</v>
      </c>
      <c r="I48" s="482" t="n">
        <f aca="false">I47</f>
        <v>0.08</v>
      </c>
      <c r="J48" s="482" t="n">
        <f aca="false">J47</f>
        <v>0.08</v>
      </c>
      <c r="K48" s="482" t="n">
        <f aca="false">K47</f>
        <v>0.08</v>
      </c>
      <c r="L48" s="482" t="n">
        <f aca="false">L47</f>
        <v>0.1</v>
      </c>
      <c r="M48" s="482" t="n">
        <f aca="false">M47</f>
        <v>0.1</v>
      </c>
      <c r="N48" s="482" t="n">
        <f aca="false">N47</f>
        <v>0.1</v>
      </c>
      <c r="O48" s="482" t="n">
        <f aca="false">O47</f>
        <v>0.1</v>
      </c>
      <c r="P48" s="482" t="n">
        <f aca="false">P47</f>
        <v>0.06</v>
      </c>
      <c r="Q48" s="482" t="n">
        <f aca="false">Q47</f>
        <v>0.06</v>
      </c>
      <c r="R48" s="482" t="n">
        <f aca="false">R47</f>
        <v>0.06</v>
      </c>
      <c r="S48" s="482" t="n">
        <f aca="false">S47</f>
        <v>0.05</v>
      </c>
      <c r="T48" s="482" t="n">
        <f aca="false">T47</f>
        <v>0.05</v>
      </c>
      <c r="U48" s="482" t="n">
        <f aca="false">U47</f>
        <v>0.05</v>
      </c>
      <c r="V48" s="482" t="n">
        <f aca="false">V47</f>
        <v>0</v>
      </c>
      <c r="W48" s="483" t="n">
        <f aca="false">W47</f>
        <v>0</v>
      </c>
      <c r="X48" s="483" t="n">
        <f aca="false">X47</f>
        <v>0</v>
      </c>
      <c r="Y48" s="483" t="n">
        <f aca="false">Y47</f>
        <v>0</v>
      </c>
      <c r="Z48" s="483" t="n">
        <f aca="false">Z47</f>
        <v>0</v>
      </c>
      <c r="AA48" s="483" t="n">
        <f aca="false">AA47</f>
        <v>0</v>
      </c>
      <c r="AB48" s="483" t="n">
        <f aca="false">AB47</f>
        <v>0</v>
      </c>
      <c r="AC48" s="483" t="n">
        <f aca="false">AC47</f>
        <v>0</v>
      </c>
      <c r="AD48" s="483" t="n">
        <f aca="false">AD47</f>
        <v>0</v>
      </c>
      <c r="AE48" s="483" t="n">
        <f aca="false">AE47</f>
        <v>0</v>
      </c>
      <c r="AF48" s="483" t="n">
        <f aca="false">AF47</f>
        <v>0</v>
      </c>
      <c r="AG48" s="483" t="n">
        <f aca="false">AG47</f>
        <v>0</v>
      </c>
      <c r="AH48" s="483" t="n">
        <f aca="false">AH47</f>
        <v>0</v>
      </c>
      <c r="AI48" s="483" t="n">
        <f aca="false">AI47</f>
        <v>0</v>
      </c>
      <c r="AJ48" s="483" t="n">
        <f aca="false">AJ47</f>
        <v>0</v>
      </c>
      <c r="AK48" s="483" t="n">
        <f aca="false">AK47</f>
        <v>0</v>
      </c>
      <c r="AL48" s="483" t="n">
        <f aca="false">AL47</f>
        <v>0</v>
      </c>
      <c r="AM48" s="483" t="n">
        <f aca="false">AM47</f>
        <v>0</v>
      </c>
      <c r="AN48" s="483" t="n">
        <f aca="false">AN47</f>
        <v>0</v>
      </c>
      <c r="AO48" s="483" t="n">
        <f aca="false">AO47</f>
        <v>0</v>
      </c>
      <c r="AP48" s="483" t="n">
        <f aca="false">AP47</f>
        <v>0</v>
      </c>
    </row>
    <row r="49" customFormat="false" ht="18" hidden="true" customHeight="true" outlineLevel="2" collapsed="false">
      <c r="A49" s="481" t="n">
        <f aca="false">规划指标!F7</f>
        <v>0</v>
      </c>
      <c r="B49" s="475" t="n">
        <f aca="false">SUM(C49:AP49)</f>
        <v>1</v>
      </c>
      <c r="C49" s="482" t="n">
        <f aca="false">C48</f>
        <v>0</v>
      </c>
      <c r="D49" s="482" t="n">
        <f aca="false">D48</f>
        <v>0</v>
      </c>
      <c r="E49" s="482" t="n">
        <f aca="false">E48</f>
        <v>0</v>
      </c>
      <c r="F49" s="482" t="n">
        <f aca="false">F48</f>
        <v>0</v>
      </c>
      <c r="G49" s="482" t="n">
        <f aca="false">G48</f>
        <v>0</v>
      </c>
      <c r="H49" s="482" t="n">
        <f aca="false">H48</f>
        <v>0.03</v>
      </c>
      <c r="I49" s="482" t="n">
        <f aca="false">I48</f>
        <v>0.08</v>
      </c>
      <c r="J49" s="482" t="n">
        <f aca="false">J48</f>
        <v>0.08</v>
      </c>
      <c r="K49" s="482" t="n">
        <f aca="false">K48</f>
        <v>0.08</v>
      </c>
      <c r="L49" s="482" t="n">
        <f aca="false">L48</f>
        <v>0.1</v>
      </c>
      <c r="M49" s="482" t="n">
        <f aca="false">M48</f>
        <v>0.1</v>
      </c>
      <c r="N49" s="482" t="n">
        <f aca="false">N48</f>
        <v>0.1</v>
      </c>
      <c r="O49" s="482" t="n">
        <f aca="false">O48</f>
        <v>0.1</v>
      </c>
      <c r="P49" s="482" t="n">
        <f aca="false">P48</f>
        <v>0.06</v>
      </c>
      <c r="Q49" s="482" t="n">
        <f aca="false">Q48</f>
        <v>0.06</v>
      </c>
      <c r="R49" s="482" t="n">
        <f aca="false">R48</f>
        <v>0.06</v>
      </c>
      <c r="S49" s="482" t="n">
        <f aca="false">S48</f>
        <v>0.05</v>
      </c>
      <c r="T49" s="482" t="n">
        <f aca="false">T48</f>
        <v>0.05</v>
      </c>
      <c r="U49" s="482" t="n">
        <f aca="false">U48</f>
        <v>0.05</v>
      </c>
      <c r="V49" s="482" t="n">
        <f aca="false">V48</f>
        <v>0</v>
      </c>
      <c r="W49" s="483" t="n">
        <f aca="false">W48</f>
        <v>0</v>
      </c>
      <c r="X49" s="483" t="n">
        <f aca="false">X48</f>
        <v>0</v>
      </c>
      <c r="Y49" s="483" t="n">
        <f aca="false">Y48</f>
        <v>0</v>
      </c>
      <c r="Z49" s="483" t="n">
        <f aca="false">Z48</f>
        <v>0</v>
      </c>
      <c r="AA49" s="483" t="n">
        <f aca="false">AA48</f>
        <v>0</v>
      </c>
      <c r="AB49" s="483" t="n">
        <f aca="false">AB48</f>
        <v>0</v>
      </c>
      <c r="AC49" s="483" t="n">
        <f aca="false">AC48</f>
        <v>0</v>
      </c>
      <c r="AD49" s="483" t="n">
        <f aca="false">AD48</f>
        <v>0</v>
      </c>
      <c r="AE49" s="483" t="n">
        <f aca="false">AE48</f>
        <v>0</v>
      </c>
      <c r="AF49" s="483" t="n">
        <f aca="false">AF48</f>
        <v>0</v>
      </c>
      <c r="AG49" s="483" t="n">
        <f aca="false">AG48</f>
        <v>0</v>
      </c>
      <c r="AH49" s="483" t="n">
        <f aca="false">AH48</f>
        <v>0</v>
      </c>
      <c r="AI49" s="483" t="n">
        <f aca="false">AI48</f>
        <v>0</v>
      </c>
      <c r="AJ49" s="483" t="n">
        <f aca="false">AJ48</f>
        <v>0</v>
      </c>
      <c r="AK49" s="483" t="n">
        <f aca="false">AK48</f>
        <v>0</v>
      </c>
      <c r="AL49" s="483" t="n">
        <f aca="false">AL48</f>
        <v>0</v>
      </c>
      <c r="AM49" s="483" t="n">
        <f aca="false">AM48</f>
        <v>0</v>
      </c>
      <c r="AN49" s="483" t="n">
        <f aca="false">AN48</f>
        <v>0</v>
      </c>
      <c r="AO49" s="483" t="n">
        <f aca="false">AO48</f>
        <v>0</v>
      </c>
      <c r="AP49" s="483" t="n">
        <f aca="false">AP48</f>
        <v>0</v>
      </c>
    </row>
    <row r="50" customFormat="false" ht="18" hidden="true" customHeight="true" outlineLevel="2" collapsed="false">
      <c r="A50" s="481" t="n">
        <f aca="false">规划指标!F8</f>
        <v>0</v>
      </c>
      <c r="B50" s="475" t="n">
        <f aca="false">SUM(C50:AP50)</f>
        <v>1</v>
      </c>
      <c r="C50" s="482" t="n">
        <f aca="false">C49</f>
        <v>0</v>
      </c>
      <c r="D50" s="482" t="n">
        <f aca="false">D49</f>
        <v>0</v>
      </c>
      <c r="E50" s="482" t="n">
        <f aca="false">E49</f>
        <v>0</v>
      </c>
      <c r="F50" s="482" t="n">
        <f aca="false">F49</f>
        <v>0</v>
      </c>
      <c r="G50" s="482" t="n">
        <f aca="false">G49</f>
        <v>0</v>
      </c>
      <c r="H50" s="482" t="n">
        <f aca="false">H49</f>
        <v>0.03</v>
      </c>
      <c r="I50" s="482" t="n">
        <f aca="false">I49</f>
        <v>0.08</v>
      </c>
      <c r="J50" s="482" t="n">
        <f aca="false">J49</f>
        <v>0.08</v>
      </c>
      <c r="K50" s="482" t="n">
        <f aca="false">K49</f>
        <v>0.08</v>
      </c>
      <c r="L50" s="482" t="n">
        <f aca="false">L49</f>
        <v>0.1</v>
      </c>
      <c r="M50" s="482" t="n">
        <f aca="false">M49</f>
        <v>0.1</v>
      </c>
      <c r="N50" s="482" t="n">
        <f aca="false">N49</f>
        <v>0.1</v>
      </c>
      <c r="O50" s="482" t="n">
        <f aca="false">O49</f>
        <v>0.1</v>
      </c>
      <c r="P50" s="482" t="n">
        <f aca="false">P49</f>
        <v>0.06</v>
      </c>
      <c r="Q50" s="482" t="n">
        <f aca="false">Q49</f>
        <v>0.06</v>
      </c>
      <c r="R50" s="482" t="n">
        <f aca="false">R49</f>
        <v>0.06</v>
      </c>
      <c r="S50" s="482" t="n">
        <f aca="false">S49</f>
        <v>0.05</v>
      </c>
      <c r="T50" s="482" t="n">
        <f aca="false">T49</f>
        <v>0.05</v>
      </c>
      <c r="U50" s="482" t="n">
        <f aca="false">U49</f>
        <v>0.05</v>
      </c>
      <c r="V50" s="482" t="n">
        <f aca="false">V49</f>
        <v>0</v>
      </c>
      <c r="W50" s="483" t="n">
        <f aca="false">W49</f>
        <v>0</v>
      </c>
      <c r="X50" s="483" t="n">
        <f aca="false">X49</f>
        <v>0</v>
      </c>
      <c r="Y50" s="483" t="n">
        <f aca="false">Y49</f>
        <v>0</v>
      </c>
      <c r="Z50" s="483" t="n">
        <f aca="false">Z49</f>
        <v>0</v>
      </c>
      <c r="AA50" s="483" t="n">
        <f aca="false">AA49</f>
        <v>0</v>
      </c>
      <c r="AB50" s="483" t="n">
        <f aca="false">AB49</f>
        <v>0</v>
      </c>
      <c r="AC50" s="483" t="n">
        <f aca="false">AC49</f>
        <v>0</v>
      </c>
      <c r="AD50" s="483" t="n">
        <f aca="false">AD49</f>
        <v>0</v>
      </c>
      <c r="AE50" s="483" t="n">
        <f aca="false">AE49</f>
        <v>0</v>
      </c>
      <c r="AF50" s="483" t="n">
        <f aca="false">AF49</f>
        <v>0</v>
      </c>
      <c r="AG50" s="483" t="n">
        <f aca="false">AG49</f>
        <v>0</v>
      </c>
      <c r="AH50" s="483" t="n">
        <f aca="false">AH49</f>
        <v>0</v>
      </c>
      <c r="AI50" s="483" t="n">
        <f aca="false">AI49</f>
        <v>0</v>
      </c>
      <c r="AJ50" s="483" t="n">
        <f aca="false">AJ49</f>
        <v>0</v>
      </c>
      <c r="AK50" s="483" t="n">
        <f aca="false">AK49</f>
        <v>0</v>
      </c>
      <c r="AL50" s="483" t="n">
        <f aca="false">AL49</f>
        <v>0</v>
      </c>
      <c r="AM50" s="483" t="n">
        <f aca="false">AM49</f>
        <v>0</v>
      </c>
      <c r="AN50" s="483" t="n">
        <f aca="false">AN49</f>
        <v>0</v>
      </c>
      <c r="AO50" s="483" t="n">
        <f aca="false">AO49</f>
        <v>0</v>
      </c>
      <c r="AP50" s="483" t="n">
        <f aca="false">AP49</f>
        <v>0</v>
      </c>
    </row>
    <row r="51" customFormat="false" ht="18" hidden="true" customHeight="true" outlineLevel="2" collapsed="false">
      <c r="A51" s="481" t="n">
        <f aca="false">规划指标!F9</f>
        <v>0</v>
      </c>
      <c r="B51" s="475" t="n">
        <f aca="false">SUM(C51:AP51)</f>
        <v>1</v>
      </c>
      <c r="C51" s="482" t="n">
        <f aca="false">C50</f>
        <v>0</v>
      </c>
      <c r="D51" s="482" t="n">
        <f aca="false">D50</f>
        <v>0</v>
      </c>
      <c r="E51" s="482" t="n">
        <f aca="false">E50</f>
        <v>0</v>
      </c>
      <c r="F51" s="482" t="n">
        <f aca="false">F50</f>
        <v>0</v>
      </c>
      <c r="G51" s="482" t="n">
        <f aca="false">G50</f>
        <v>0</v>
      </c>
      <c r="H51" s="482" t="n">
        <f aca="false">H50</f>
        <v>0.03</v>
      </c>
      <c r="I51" s="482" t="n">
        <f aca="false">I50</f>
        <v>0.08</v>
      </c>
      <c r="J51" s="482" t="n">
        <f aca="false">J50</f>
        <v>0.08</v>
      </c>
      <c r="K51" s="482" t="n">
        <f aca="false">K50</f>
        <v>0.08</v>
      </c>
      <c r="L51" s="482" t="n">
        <f aca="false">L50</f>
        <v>0.1</v>
      </c>
      <c r="M51" s="482" t="n">
        <f aca="false">M50</f>
        <v>0.1</v>
      </c>
      <c r="N51" s="482" t="n">
        <f aca="false">N50</f>
        <v>0.1</v>
      </c>
      <c r="O51" s="482" t="n">
        <f aca="false">O50</f>
        <v>0.1</v>
      </c>
      <c r="P51" s="482" t="n">
        <f aca="false">P50</f>
        <v>0.06</v>
      </c>
      <c r="Q51" s="482" t="n">
        <f aca="false">Q50</f>
        <v>0.06</v>
      </c>
      <c r="R51" s="482" t="n">
        <f aca="false">R50</f>
        <v>0.06</v>
      </c>
      <c r="S51" s="482" t="n">
        <f aca="false">S50</f>
        <v>0.05</v>
      </c>
      <c r="T51" s="482" t="n">
        <f aca="false">T50</f>
        <v>0.05</v>
      </c>
      <c r="U51" s="482" t="n">
        <f aca="false">U50</f>
        <v>0.05</v>
      </c>
      <c r="V51" s="482" t="n">
        <f aca="false">V50</f>
        <v>0</v>
      </c>
      <c r="W51" s="483" t="n">
        <f aca="false">W50</f>
        <v>0</v>
      </c>
      <c r="X51" s="483" t="n">
        <f aca="false">X50</f>
        <v>0</v>
      </c>
      <c r="Y51" s="483" t="n">
        <f aca="false">Y50</f>
        <v>0</v>
      </c>
      <c r="Z51" s="483" t="n">
        <f aca="false">Z50</f>
        <v>0</v>
      </c>
      <c r="AA51" s="483" t="n">
        <f aca="false">AA50</f>
        <v>0</v>
      </c>
      <c r="AB51" s="483" t="n">
        <f aca="false">AB50</f>
        <v>0</v>
      </c>
      <c r="AC51" s="483" t="n">
        <f aca="false">AC50</f>
        <v>0</v>
      </c>
      <c r="AD51" s="483" t="n">
        <f aca="false">AD50</f>
        <v>0</v>
      </c>
      <c r="AE51" s="483" t="n">
        <f aca="false">AE50</f>
        <v>0</v>
      </c>
      <c r="AF51" s="483" t="n">
        <f aca="false">AF50</f>
        <v>0</v>
      </c>
      <c r="AG51" s="483" t="n">
        <f aca="false">AG50</f>
        <v>0</v>
      </c>
      <c r="AH51" s="483" t="n">
        <f aca="false">AH50</f>
        <v>0</v>
      </c>
      <c r="AI51" s="483" t="n">
        <f aca="false">AI50</f>
        <v>0</v>
      </c>
      <c r="AJ51" s="483" t="n">
        <f aca="false">AJ50</f>
        <v>0</v>
      </c>
      <c r="AK51" s="483" t="n">
        <f aca="false">AK50</f>
        <v>0</v>
      </c>
      <c r="AL51" s="483" t="n">
        <f aca="false">AL50</f>
        <v>0</v>
      </c>
      <c r="AM51" s="483" t="n">
        <f aca="false">AM50</f>
        <v>0</v>
      </c>
      <c r="AN51" s="483" t="n">
        <f aca="false">AN50</f>
        <v>0</v>
      </c>
      <c r="AO51" s="483" t="n">
        <f aca="false">AO50</f>
        <v>0</v>
      </c>
      <c r="AP51" s="483" t="n">
        <f aca="false">AP50</f>
        <v>0</v>
      </c>
    </row>
    <row r="52" customFormat="false" ht="18" hidden="true" customHeight="true" outlineLevel="2" collapsed="false">
      <c r="A52" s="481" t="n">
        <f aca="false">规划指标!F10</f>
        <v>0</v>
      </c>
      <c r="B52" s="475" t="n">
        <f aca="false">SUM(C52:AP52)</f>
        <v>1</v>
      </c>
      <c r="C52" s="482" t="n">
        <f aca="false">C51</f>
        <v>0</v>
      </c>
      <c r="D52" s="482" t="n">
        <f aca="false">D51</f>
        <v>0</v>
      </c>
      <c r="E52" s="482" t="n">
        <f aca="false">E51</f>
        <v>0</v>
      </c>
      <c r="F52" s="482" t="n">
        <f aca="false">F51</f>
        <v>0</v>
      </c>
      <c r="G52" s="482" t="n">
        <f aca="false">G51</f>
        <v>0</v>
      </c>
      <c r="H52" s="482" t="n">
        <f aca="false">H51</f>
        <v>0.03</v>
      </c>
      <c r="I52" s="482" t="n">
        <f aca="false">I51</f>
        <v>0.08</v>
      </c>
      <c r="J52" s="482" t="n">
        <f aca="false">J51</f>
        <v>0.08</v>
      </c>
      <c r="K52" s="482" t="n">
        <f aca="false">K51</f>
        <v>0.08</v>
      </c>
      <c r="L52" s="482" t="n">
        <f aca="false">L51</f>
        <v>0.1</v>
      </c>
      <c r="M52" s="482" t="n">
        <f aca="false">M51</f>
        <v>0.1</v>
      </c>
      <c r="N52" s="482" t="n">
        <f aca="false">N51</f>
        <v>0.1</v>
      </c>
      <c r="O52" s="482" t="n">
        <f aca="false">O51</f>
        <v>0.1</v>
      </c>
      <c r="P52" s="482" t="n">
        <f aca="false">P51</f>
        <v>0.06</v>
      </c>
      <c r="Q52" s="482" t="n">
        <f aca="false">Q51</f>
        <v>0.06</v>
      </c>
      <c r="R52" s="482" t="n">
        <f aca="false">R51</f>
        <v>0.06</v>
      </c>
      <c r="S52" s="482" t="n">
        <f aca="false">S51</f>
        <v>0.05</v>
      </c>
      <c r="T52" s="482" t="n">
        <f aca="false">T51</f>
        <v>0.05</v>
      </c>
      <c r="U52" s="482" t="n">
        <f aca="false">U51</f>
        <v>0.05</v>
      </c>
      <c r="V52" s="482" t="n">
        <f aca="false">V51</f>
        <v>0</v>
      </c>
      <c r="W52" s="483" t="n">
        <f aca="false">W51</f>
        <v>0</v>
      </c>
      <c r="X52" s="483" t="n">
        <f aca="false">X51</f>
        <v>0</v>
      </c>
      <c r="Y52" s="483" t="n">
        <f aca="false">Y51</f>
        <v>0</v>
      </c>
      <c r="Z52" s="483" t="n">
        <f aca="false">Z51</f>
        <v>0</v>
      </c>
      <c r="AA52" s="483" t="n">
        <f aca="false">AA51</f>
        <v>0</v>
      </c>
      <c r="AB52" s="483" t="n">
        <f aca="false">AB51</f>
        <v>0</v>
      </c>
      <c r="AC52" s="483" t="n">
        <f aca="false">AC51</f>
        <v>0</v>
      </c>
      <c r="AD52" s="483" t="n">
        <f aca="false">AD51</f>
        <v>0</v>
      </c>
      <c r="AE52" s="483" t="n">
        <f aca="false">AE51</f>
        <v>0</v>
      </c>
      <c r="AF52" s="483" t="n">
        <f aca="false">AF51</f>
        <v>0</v>
      </c>
      <c r="AG52" s="483" t="n">
        <f aca="false">AG51</f>
        <v>0</v>
      </c>
      <c r="AH52" s="483" t="n">
        <f aca="false">AH51</f>
        <v>0</v>
      </c>
      <c r="AI52" s="483" t="n">
        <f aca="false">AI51</f>
        <v>0</v>
      </c>
      <c r="AJ52" s="483" t="n">
        <f aca="false">AJ51</f>
        <v>0</v>
      </c>
      <c r="AK52" s="483" t="n">
        <f aca="false">AK51</f>
        <v>0</v>
      </c>
      <c r="AL52" s="483" t="n">
        <f aca="false">AL51</f>
        <v>0</v>
      </c>
      <c r="AM52" s="483" t="n">
        <f aca="false">AM51</f>
        <v>0</v>
      </c>
      <c r="AN52" s="483" t="n">
        <f aca="false">AN51</f>
        <v>0</v>
      </c>
      <c r="AO52" s="483" t="n">
        <f aca="false">AO51</f>
        <v>0</v>
      </c>
      <c r="AP52" s="483" t="n">
        <f aca="false">AP51</f>
        <v>0</v>
      </c>
    </row>
    <row r="53" customFormat="false" ht="18" hidden="true" customHeight="true" outlineLevel="2" collapsed="false">
      <c r="A53" s="481" t="n">
        <f aca="false">规划指标!F11</f>
        <v>0</v>
      </c>
      <c r="B53" s="475" t="n">
        <f aca="false">SUM(C53:AP53)</f>
        <v>1</v>
      </c>
      <c r="C53" s="482" t="n">
        <f aca="false">C52</f>
        <v>0</v>
      </c>
      <c r="D53" s="482" t="n">
        <f aca="false">D52</f>
        <v>0</v>
      </c>
      <c r="E53" s="482" t="n">
        <f aca="false">E52</f>
        <v>0</v>
      </c>
      <c r="F53" s="482" t="n">
        <f aca="false">F52</f>
        <v>0</v>
      </c>
      <c r="G53" s="482" t="n">
        <f aca="false">G52</f>
        <v>0</v>
      </c>
      <c r="H53" s="482" t="n">
        <f aca="false">H52</f>
        <v>0.03</v>
      </c>
      <c r="I53" s="482" t="n">
        <f aca="false">I52</f>
        <v>0.08</v>
      </c>
      <c r="J53" s="482" t="n">
        <f aca="false">J52</f>
        <v>0.08</v>
      </c>
      <c r="K53" s="482" t="n">
        <f aca="false">K52</f>
        <v>0.08</v>
      </c>
      <c r="L53" s="482" t="n">
        <f aca="false">L52</f>
        <v>0.1</v>
      </c>
      <c r="M53" s="482" t="n">
        <f aca="false">M52</f>
        <v>0.1</v>
      </c>
      <c r="N53" s="482" t="n">
        <f aca="false">N52</f>
        <v>0.1</v>
      </c>
      <c r="O53" s="482" t="n">
        <f aca="false">O52</f>
        <v>0.1</v>
      </c>
      <c r="P53" s="482" t="n">
        <f aca="false">P52</f>
        <v>0.06</v>
      </c>
      <c r="Q53" s="482" t="n">
        <f aca="false">Q52</f>
        <v>0.06</v>
      </c>
      <c r="R53" s="482" t="n">
        <f aca="false">R52</f>
        <v>0.06</v>
      </c>
      <c r="S53" s="482" t="n">
        <f aca="false">S52</f>
        <v>0.05</v>
      </c>
      <c r="T53" s="482" t="n">
        <f aca="false">T52</f>
        <v>0.05</v>
      </c>
      <c r="U53" s="482" t="n">
        <f aca="false">U52</f>
        <v>0.05</v>
      </c>
      <c r="V53" s="482" t="n">
        <f aca="false">V52</f>
        <v>0</v>
      </c>
      <c r="W53" s="483" t="n">
        <f aca="false">W52</f>
        <v>0</v>
      </c>
      <c r="X53" s="483" t="n">
        <f aca="false">X52</f>
        <v>0</v>
      </c>
      <c r="Y53" s="483" t="n">
        <f aca="false">Y52</f>
        <v>0</v>
      </c>
      <c r="Z53" s="483" t="n">
        <f aca="false">Z52</f>
        <v>0</v>
      </c>
      <c r="AA53" s="483" t="n">
        <f aca="false">AA52</f>
        <v>0</v>
      </c>
      <c r="AB53" s="483" t="n">
        <f aca="false">AB52</f>
        <v>0</v>
      </c>
      <c r="AC53" s="483" t="n">
        <f aca="false">AC52</f>
        <v>0</v>
      </c>
      <c r="AD53" s="483" t="n">
        <f aca="false">AD52</f>
        <v>0</v>
      </c>
      <c r="AE53" s="483" t="n">
        <f aca="false">AE52</f>
        <v>0</v>
      </c>
      <c r="AF53" s="483" t="n">
        <f aca="false">AF52</f>
        <v>0</v>
      </c>
      <c r="AG53" s="483" t="n">
        <f aca="false">AG52</f>
        <v>0</v>
      </c>
      <c r="AH53" s="483" t="n">
        <f aca="false">AH52</f>
        <v>0</v>
      </c>
      <c r="AI53" s="483" t="n">
        <f aca="false">AI52</f>
        <v>0</v>
      </c>
      <c r="AJ53" s="483" t="n">
        <f aca="false">AJ52</f>
        <v>0</v>
      </c>
      <c r="AK53" s="483" t="n">
        <f aca="false">AK52</f>
        <v>0</v>
      </c>
      <c r="AL53" s="483" t="n">
        <f aca="false">AL52</f>
        <v>0</v>
      </c>
      <c r="AM53" s="483" t="n">
        <f aca="false">AM52</f>
        <v>0</v>
      </c>
      <c r="AN53" s="483" t="n">
        <f aca="false">AN52</f>
        <v>0</v>
      </c>
      <c r="AO53" s="483" t="n">
        <f aca="false">AO52</f>
        <v>0</v>
      </c>
      <c r="AP53" s="483" t="n">
        <f aca="false">AP52</f>
        <v>0</v>
      </c>
    </row>
    <row r="54" customFormat="false" ht="18" hidden="true" customHeight="true" outlineLevel="2" collapsed="false">
      <c r="A54" s="481" t="n">
        <f aca="false">规划指标!F12</f>
        <v>0</v>
      </c>
      <c r="B54" s="475" t="n">
        <f aca="false">SUM(C54:AP54)</f>
        <v>1</v>
      </c>
      <c r="C54" s="482" t="n">
        <f aca="false">C53</f>
        <v>0</v>
      </c>
      <c r="D54" s="482" t="n">
        <f aca="false">D53</f>
        <v>0</v>
      </c>
      <c r="E54" s="482" t="n">
        <f aca="false">E53</f>
        <v>0</v>
      </c>
      <c r="F54" s="482" t="n">
        <f aca="false">F53</f>
        <v>0</v>
      </c>
      <c r="G54" s="482" t="n">
        <f aca="false">G53</f>
        <v>0</v>
      </c>
      <c r="H54" s="482" t="n">
        <f aca="false">H53</f>
        <v>0.03</v>
      </c>
      <c r="I54" s="482" t="n">
        <f aca="false">I53</f>
        <v>0.08</v>
      </c>
      <c r="J54" s="482" t="n">
        <f aca="false">J53</f>
        <v>0.08</v>
      </c>
      <c r="K54" s="482" t="n">
        <f aca="false">K53</f>
        <v>0.08</v>
      </c>
      <c r="L54" s="482" t="n">
        <f aca="false">L53</f>
        <v>0.1</v>
      </c>
      <c r="M54" s="482" t="n">
        <f aca="false">M53</f>
        <v>0.1</v>
      </c>
      <c r="N54" s="482" t="n">
        <f aca="false">N53</f>
        <v>0.1</v>
      </c>
      <c r="O54" s="482" t="n">
        <f aca="false">O53</f>
        <v>0.1</v>
      </c>
      <c r="P54" s="482" t="n">
        <f aca="false">P53</f>
        <v>0.06</v>
      </c>
      <c r="Q54" s="482" t="n">
        <f aca="false">Q53</f>
        <v>0.06</v>
      </c>
      <c r="R54" s="482" t="n">
        <f aca="false">R53</f>
        <v>0.06</v>
      </c>
      <c r="S54" s="482" t="n">
        <f aca="false">S53</f>
        <v>0.05</v>
      </c>
      <c r="T54" s="482" t="n">
        <f aca="false">T53</f>
        <v>0.05</v>
      </c>
      <c r="U54" s="482" t="n">
        <f aca="false">U53</f>
        <v>0.05</v>
      </c>
      <c r="V54" s="482" t="n">
        <f aca="false">V53</f>
        <v>0</v>
      </c>
      <c r="W54" s="483" t="n">
        <f aca="false">W53</f>
        <v>0</v>
      </c>
      <c r="X54" s="483" t="n">
        <f aca="false">X53</f>
        <v>0</v>
      </c>
      <c r="Y54" s="483" t="n">
        <f aca="false">Y53</f>
        <v>0</v>
      </c>
      <c r="Z54" s="483" t="n">
        <f aca="false">Z53</f>
        <v>0</v>
      </c>
      <c r="AA54" s="483" t="n">
        <f aca="false">AA53</f>
        <v>0</v>
      </c>
      <c r="AB54" s="483" t="n">
        <f aca="false">AB53</f>
        <v>0</v>
      </c>
      <c r="AC54" s="483" t="n">
        <f aca="false">AC53</f>
        <v>0</v>
      </c>
      <c r="AD54" s="483" t="n">
        <f aca="false">AD53</f>
        <v>0</v>
      </c>
      <c r="AE54" s="483" t="n">
        <f aca="false">AE53</f>
        <v>0</v>
      </c>
      <c r="AF54" s="483" t="n">
        <f aca="false">AF53</f>
        <v>0</v>
      </c>
      <c r="AG54" s="483" t="n">
        <f aca="false">AG53</f>
        <v>0</v>
      </c>
      <c r="AH54" s="483" t="n">
        <f aca="false">AH53</f>
        <v>0</v>
      </c>
      <c r="AI54" s="483" t="n">
        <f aca="false">AI53</f>
        <v>0</v>
      </c>
      <c r="AJ54" s="483" t="n">
        <f aca="false">AJ53</f>
        <v>0</v>
      </c>
      <c r="AK54" s="483" t="n">
        <f aca="false">AK53</f>
        <v>0</v>
      </c>
      <c r="AL54" s="483" t="n">
        <f aca="false">AL53</f>
        <v>0</v>
      </c>
      <c r="AM54" s="483" t="n">
        <f aca="false">AM53</f>
        <v>0</v>
      </c>
      <c r="AN54" s="483" t="n">
        <f aca="false">AN53</f>
        <v>0</v>
      </c>
      <c r="AO54" s="483" t="n">
        <f aca="false">AO53</f>
        <v>0</v>
      </c>
      <c r="AP54" s="483" t="n">
        <f aca="false">AP53</f>
        <v>0</v>
      </c>
    </row>
    <row r="55" customFormat="false" ht="18" hidden="true" customHeight="true" outlineLevel="2" collapsed="false">
      <c r="A55" s="481" t="n">
        <f aca="false">规划指标!F13</f>
        <v>0</v>
      </c>
      <c r="B55" s="475" t="n">
        <f aca="false">SUM(C55:AP55)</f>
        <v>1</v>
      </c>
      <c r="C55" s="482" t="n">
        <f aca="false">C54</f>
        <v>0</v>
      </c>
      <c r="D55" s="482" t="n">
        <f aca="false">D54</f>
        <v>0</v>
      </c>
      <c r="E55" s="482" t="n">
        <f aca="false">E54</f>
        <v>0</v>
      </c>
      <c r="F55" s="482" t="n">
        <f aca="false">F54</f>
        <v>0</v>
      </c>
      <c r="G55" s="482" t="n">
        <f aca="false">G54</f>
        <v>0</v>
      </c>
      <c r="H55" s="482" t="n">
        <f aca="false">H54</f>
        <v>0.03</v>
      </c>
      <c r="I55" s="482" t="n">
        <f aca="false">I54</f>
        <v>0.08</v>
      </c>
      <c r="J55" s="482" t="n">
        <f aca="false">J54</f>
        <v>0.08</v>
      </c>
      <c r="K55" s="482" t="n">
        <f aca="false">K54</f>
        <v>0.08</v>
      </c>
      <c r="L55" s="482" t="n">
        <f aca="false">L54</f>
        <v>0.1</v>
      </c>
      <c r="M55" s="482" t="n">
        <f aca="false">M54</f>
        <v>0.1</v>
      </c>
      <c r="N55" s="482" t="n">
        <f aca="false">N54</f>
        <v>0.1</v>
      </c>
      <c r="O55" s="482" t="n">
        <f aca="false">O54</f>
        <v>0.1</v>
      </c>
      <c r="P55" s="482" t="n">
        <f aca="false">P54</f>
        <v>0.06</v>
      </c>
      <c r="Q55" s="482" t="n">
        <f aca="false">Q54</f>
        <v>0.06</v>
      </c>
      <c r="R55" s="482" t="n">
        <f aca="false">R54</f>
        <v>0.06</v>
      </c>
      <c r="S55" s="482" t="n">
        <f aca="false">S54</f>
        <v>0.05</v>
      </c>
      <c r="T55" s="482" t="n">
        <f aca="false">T54</f>
        <v>0.05</v>
      </c>
      <c r="U55" s="482" t="n">
        <f aca="false">U54</f>
        <v>0.05</v>
      </c>
      <c r="V55" s="482" t="n">
        <f aca="false">V54</f>
        <v>0</v>
      </c>
      <c r="W55" s="483" t="n">
        <f aca="false">W54</f>
        <v>0</v>
      </c>
      <c r="X55" s="483" t="n">
        <f aca="false">X54</f>
        <v>0</v>
      </c>
      <c r="Y55" s="483" t="n">
        <f aca="false">Y54</f>
        <v>0</v>
      </c>
      <c r="Z55" s="483" t="n">
        <f aca="false">Z54</f>
        <v>0</v>
      </c>
      <c r="AA55" s="483" t="n">
        <f aca="false">AA54</f>
        <v>0</v>
      </c>
      <c r="AB55" s="483" t="n">
        <f aca="false">AB54</f>
        <v>0</v>
      </c>
      <c r="AC55" s="483" t="n">
        <f aca="false">AC54</f>
        <v>0</v>
      </c>
      <c r="AD55" s="483" t="n">
        <f aca="false">AD54</f>
        <v>0</v>
      </c>
      <c r="AE55" s="483" t="n">
        <f aca="false">AE54</f>
        <v>0</v>
      </c>
      <c r="AF55" s="483" t="n">
        <f aca="false">AF54</f>
        <v>0</v>
      </c>
      <c r="AG55" s="483" t="n">
        <f aca="false">AG54</f>
        <v>0</v>
      </c>
      <c r="AH55" s="483" t="n">
        <f aca="false">AH54</f>
        <v>0</v>
      </c>
      <c r="AI55" s="483" t="n">
        <f aca="false">AI54</f>
        <v>0</v>
      </c>
      <c r="AJ55" s="483" t="n">
        <f aca="false">AJ54</f>
        <v>0</v>
      </c>
      <c r="AK55" s="483" t="n">
        <f aca="false">AK54</f>
        <v>0</v>
      </c>
      <c r="AL55" s="483" t="n">
        <f aca="false">AL54</f>
        <v>0</v>
      </c>
      <c r="AM55" s="483" t="n">
        <f aca="false">AM54</f>
        <v>0</v>
      </c>
      <c r="AN55" s="483" t="n">
        <f aca="false">AN54</f>
        <v>0</v>
      </c>
      <c r="AO55" s="483" t="n">
        <f aca="false">AO54</f>
        <v>0</v>
      </c>
      <c r="AP55" s="483" t="n">
        <f aca="false">AP54</f>
        <v>0</v>
      </c>
    </row>
    <row r="56" customFormat="false" ht="18" hidden="true" customHeight="true" outlineLevel="2" collapsed="false">
      <c r="A56" s="481" t="n">
        <f aca="false">规划指标!F14</f>
        <v>0</v>
      </c>
      <c r="B56" s="475" t="n">
        <f aca="false">SUM(C56:AP56)</f>
        <v>1</v>
      </c>
      <c r="C56" s="482" t="n">
        <f aca="false">C55</f>
        <v>0</v>
      </c>
      <c r="D56" s="482" t="n">
        <f aca="false">D55</f>
        <v>0</v>
      </c>
      <c r="E56" s="482" t="n">
        <f aca="false">E55</f>
        <v>0</v>
      </c>
      <c r="F56" s="482" t="n">
        <f aca="false">F55</f>
        <v>0</v>
      </c>
      <c r="G56" s="482" t="n">
        <f aca="false">G55</f>
        <v>0</v>
      </c>
      <c r="H56" s="482" t="n">
        <f aca="false">H55</f>
        <v>0.03</v>
      </c>
      <c r="I56" s="482" t="n">
        <f aca="false">I55</f>
        <v>0.08</v>
      </c>
      <c r="J56" s="482" t="n">
        <f aca="false">J55</f>
        <v>0.08</v>
      </c>
      <c r="K56" s="482" t="n">
        <f aca="false">K55</f>
        <v>0.08</v>
      </c>
      <c r="L56" s="482" t="n">
        <f aca="false">L55</f>
        <v>0.1</v>
      </c>
      <c r="M56" s="482" t="n">
        <f aca="false">M55</f>
        <v>0.1</v>
      </c>
      <c r="N56" s="482" t="n">
        <f aca="false">N55</f>
        <v>0.1</v>
      </c>
      <c r="O56" s="482" t="n">
        <f aca="false">O55</f>
        <v>0.1</v>
      </c>
      <c r="P56" s="482" t="n">
        <f aca="false">P55</f>
        <v>0.06</v>
      </c>
      <c r="Q56" s="482" t="n">
        <f aca="false">Q55</f>
        <v>0.06</v>
      </c>
      <c r="R56" s="482" t="n">
        <f aca="false">R55</f>
        <v>0.06</v>
      </c>
      <c r="S56" s="482" t="n">
        <f aca="false">S55</f>
        <v>0.05</v>
      </c>
      <c r="T56" s="482" t="n">
        <f aca="false">T55</f>
        <v>0.05</v>
      </c>
      <c r="U56" s="482" t="n">
        <f aca="false">U55</f>
        <v>0.05</v>
      </c>
      <c r="V56" s="482" t="n">
        <f aca="false">V55</f>
        <v>0</v>
      </c>
      <c r="W56" s="483" t="n">
        <f aca="false">W55</f>
        <v>0</v>
      </c>
      <c r="X56" s="483" t="n">
        <f aca="false">X55</f>
        <v>0</v>
      </c>
      <c r="Y56" s="483" t="n">
        <f aca="false">Y55</f>
        <v>0</v>
      </c>
      <c r="Z56" s="483" t="n">
        <f aca="false">Z55</f>
        <v>0</v>
      </c>
      <c r="AA56" s="483" t="n">
        <f aca="false">AA55</f>
        <v>0</v>
      </c>
      <c r="AB56" s="483" t="n">
        <f aca="false">AB55</f>
        <v>0</v>
      </c>
      <c r="AC56" s="483" t="n">
        <f aca="false">AC55</f>
        <v>0</v>
      </c>
      <c r="AD56" s="483" t="n">
        <f aca="false">AD55</f>
        <v>0</v>
      </c>
      <c r="AE56" s="483" t="n">
        <f aca="false">AE55</f>
        <v>0</v>
      </c>
      <c r="AF56" s="483" t="n">
        <f aca="false">AF55</f>
        <v>0</v>
      </c>
      <c r="AG56" s="483" t="n">
        <f aca="false">AG55</f>
        <v>0</v>
      </c>
      <c r="AH56" s="483" t="n">
        <f aca="false">AH55</f>
        <v>0</v>
      </c>
      <c r="AI56" s="483" t="n">
        <f aca="false">AI55</f>
        <v>0</v>
      </c>
      <c r="AJ56" s="483" t="n">
        <f aca="false">AJ55</f>
        <v>0</v>
      </c>
      <c r="AK56" s="483" t="n">
        <f aca="false">AK55</f>
        <v>0</v>
      </c>
      <c r="AL56" s="483" t="n">
        <f aca="false">AL55</f>
        <v>0</v>
      </c>
      <c r="AM56" s="483" t="n">
        <f aca="false">AM55</f>
        <v>0</v>
      </c>
      <c r="AN56" s="483" t="n">
        <f aca="false">AN55</f>
        <v>0</v>
      </c>
      <c r="AO56" s="483" t="n">
        <f aca="false">AO55</f>
        <v>0</v>
      </c>
      <c r="AP56" s="483" t="n">
        <f aca="false">AP55</f>
        <v>0</v>
      </c>
    </row>
    <row r="57" customFormat="false" ht="18" hidden="true" customHeight="true" outlineLevel="2" collapsed="false">
      <c r="A57" s="481" t="n">
        <f aca="false">规划指标!F15</f>
        <v>0</v>
      </c>
      <c r="B57" s="475" t="n">
        <f aca="false">SUM(C57:AP57)</f>
        <v>1</v>
      </c>
      <c r="C57" s="482" t="n">
        <f aca="false">C56</f>
        <v>0</v>
      </c>
      <c r="D57" s="482" t="n">
        <f aca="false">D56</f>
        <v>0</v>
      </c>
      <c r="E57" s="482" t="n">
        <f aca="false">E56</f>
        <v>0</v>
      </c>
      <c r="F57" s="482" t="n">
        <f aca="false">F56</f>
        <v>0</v>
      </c>
      <c r="G57" s="482" t="n">
        <f aca="false">G56</f>
        <v>0</v>
      </c>
      <c r="H57" s="482" t="n">
        <f aca="false">H56</f>
        <v>0.03</v>
      </c>
      <c r="I57" s="482" t="n">
        <f aca="false">I56</f>
        <v>0.08</v>
      </c>
      <c r="J57" s="482" t="n">
        <f aca="false">J56</f>
        <v>0.08</v>
      </c>
      <c r="K57" s="482" t="n">
        <f aca="false">K56</f>
        <v>0.08</v>
      </c>
      <c r="L57" s="482" t="n">
        <f aca="false">L56</f>
        <v>0.1</v>
      </c>
      <c r="M57" s="482" t="n">
        <f aca="false">M56</f>
        <v>0.1</v>
      </c>
      <c r="N57" s="482" t="n">
        <f aca="false">N56</f>
        <v>0.1</v>
      </c>
      <c r="O57" s="482" t="n">
        <f aca="false">O56</f>
        <v>0.1</v>
      </c>
      <c r="P57" s="482" t="n">
        <f aca="false">P56</f>
        <v>0.06</v>
      </c>
      <c r="Q57" s="482" t="n">
        <f aca="false">Q56</f>
        <v>0.06</v>
      </c>
      <c r="R57" s="482" t="n">
        <f aca="false">R56</f>
        <v>0.06</v>
      </c>
      <c r="S57" s="482" t="n">
        <f aca="false">S56</f>
        <v>0.05</v>
      </c>
      <c r="T57" s="482" t="n">
        <f aca="false">T56</f>
        <v>0.05</v>
      </c>
      <c r="U57" s="482" t="n">
        <f aca="false">U56</f>
        <v>0.05</v>
      </c>
      <c r="V57" s="482" t="n">
        <f aca="false">V56</f>
        <v>0</v>
      </c>
      <c r="W57" s="483" t="n">
        <f aca="false">W56</f>
        <v>0</v>
      </c>
      <c r="X57" s="483" t="n">
        <f aca="false">X56</f>
        <v>0</v>
      </c>
      <c r="Y57" s="483" t="n">
        <f aca="false">Y56</f>
        <v>0</v>
      </c>
      <c r="Z57" s="483" t="n">
        <f aca="false">Z56</f>
        <v>0</v>
      </c>
      <c r="AA57" s="483" t="n">
        <f aca="false">AA56</f>
        <v>0</v>
      </c>
      <c r="AB57" s="483" t="n">
        <f aca="false">AB56</f>
        <v>0</v>
      </c>
      <c r="AC57" s="483" t="n">
        <f aca="false">AC56</f>
        <v>0</v>
      </c>
      <c r="AD57" s="483" t="n">
        <f aca="false">AD56</f>
        <v>0</v>
      </c>
      <c r="AE57" s="483" t="n">
        <f aca="false">AE56</f>
        <v>0</v>
      </c>
      <c r="AF57" s="483" t="n">
        <f aca="false">AF56</f>
        <v>0</v>
      </c>
      <c r="AG57" s="483" t="n">
        <f aca="false">AG56</f>
        <v>0</v>
      </c>
      <c r="AH57" s="483" t="n">
        <f aca="false">AH56</f>
        <v>0</v>
      </c>
      <c r="AI57" s="483" t="n">
        <f aca="false">AI56</f>
        <v>0</v>
      </c>
      <c r="AJ57" s="483" t="n">
        <f aca="false">AJ56</f>
        <v>0</v>
      </c>
      <c r="AK57" s="483" t="n">
        <f aca="false">AK56</f>
        <v>0</v>
      </c>
      <c r="AL57" s="483" t="n">
        <f aca="false">AL56</f>
        <v>0</v>
      </c>
      <c r="AM57" s="483" t="n">
        <f aca="false">AM56</f>
        <v>0</v>
      </c>
      <c r="AN57" s="483" t="n">
        <f aca="false">AN56</f>
        <v>0</v>
      </c>
      <c r="AO57" s="483" t="n">
        <f aca="false">AO56</f>
        <v>0</v>
      </c>
      <c r="AP57" s="483" t="n">
        <f aca="false">AP56</f>
        <v>0</v>
      </c>
    </row>
    <row r="58" customFormat="false" ht="18" hidden="true" customHeight="true" outlineLevel="2" collapsed="false">
      <c r="A58" s="481" t="n">
        <f aca="false">规划指标!F16</f>
        <v>0</v>
      </c>
      <c r="B58" s="475" t="n">
        <f aca="false">SUM(C58:AP58)</f>
        <v>1</v>
      </c>
      <c r="C58" s="482" t="n">
        <f aca="false">C57</f>
        <v>0</v>
      </c>
      <c r="D58" s="482" t="n">
        <f aca="false">D57</f>
        <v>0</v>
      </c>
      <c r="E58" s="482" t="n">
        <f aca="false">E57</f>
        <v>0</v>
      </c>
      <c r="F58" s="482" t="n">
        <f aca="false">F57</f>
        <v>0</v>
      </c>
      <c r="G58" s="482" t="n">
        <f aca="false">G57</f>
        <v>0</v>
      </c>
      <c r="H58" s="482" t="n">
        <f aca="false">H57</f>
        <v>0.03</v>
      </c>
      <c r="I58" s="482" t="n">
        <f aca="false">I57</f>
        <v>0.08</v>
      </c>
      <c r="J58" s="482" t="n">
        <f aca="false">J57</f>
        <v>0.08</v>
      </c>
      <c r="K58" s="482" t="n">
        <f aca="false">K57</f>
        <v>0.08</v>
      </c>
      <c r="L58" s="482" t="n">
        <f aca="false">L57</f>
        <v>0.1</v>
      </c>
      <c r="M58" s="482" t="n">
        <f aca="false">M57</f>
        <v>0.1</v>
      </c>
      <c r="N58" s="482" t="n">
        <f aca="false">N57</f>
        <v>0.1</v>
      </c>
      <c r="O58" s="482" t="n">
        <f aca="false">O57</f>
        <v>0.1</v>
      </c>
      <c r="P58" s="482" t="n">
        <f aca="false">P57</f>
        <v>0.06</v>
      </c>
      <c r="Q58" s="482" t="n">
        <f aca="false">Q57</f>
        <v>0.06</v>
      </c>
      <c r="R58" s="482" t="n">
        <f aca="false">R57</f>
        <v>0.06</v>
      </c>
      <c r="S58" s="482" t="n">
        <f aca="false">S57</f>
        <v>0.05</v>
      </c>
      <c r="T58" s="482" t="n">
        <f aca="false">T57</f>
        <v>0.05</v>
      </c>
      <c r="U58" s="482" t="n">
        <f aca="false">U57</f>
        <v>0.05</v>
      </c>
      <c r="V58" s="482" t="n">
        <f aca="false">V57</f>
        <v>0</v>
      </c>
      <c r="W58" s="483" t="n">
        <f aca="false">W57</f>
        <v>0</v>
      </c>
      <c r="X58" s="483" t="n">
        <f aca="false">X57</f>
        <v>0</v>
      </c>
      <c r="Y58" s="483" t="n">
        <f aca="false">Y57</f>
        <v>0</v>
      </c>
      <c r="Z58" s="483" t="n">
        <f aca="false">Z57</f>
        <v>0</v>
      </c>
      <c r="AA58" s="483" t="n">
        <f aca="false">AA57</f>
        <v>0</v>
      </c>
      <c r="AB58" s="483" t="n">
        <f aca="false">AB57</f>
        <v>0</v>
      </c>
      <c r="AC58" s="483" t="n">
        <f aca="false">AC57</f>
        <v>0</v>
      </c>
      <c r="AD58" s="483" t="n">
        <f aca="false">AD57</f>
        <v>0</v>
      </c>
      <c r="AE58" s="483" t="n">
        <f aca="false">AE57</f>
        <v>0</v>
      </c>
      <c r="AF58" s="483" t="n">
        <f aca="false">AF57</f>
        <v>0</v>
      </c>
      <c r="AG58" s="483" t="n">
        <f aca="false">AG57</f>
        <v>0</v>
      </c>
      <c r="AH58" s="483" t="n">
        <f aca="false">AH57</f>
        <v>0</v>
      </c>
      <c r="AI58" s="483" t="n">
        <f aca="false">AI57</f>
        <v>0</v>
      </c>
      <c r="AJ58" s="483" t="n">
        <f aca="false">AJ57</f>
        <v>0</v>
      </c>
      <c r="AK58" s="483" t="n">
        <f aca="false">AK57</f>
        <v>0</v>
      </c>
      <c r="AL58" s="483" t="n">
        <f aca="false">AL57</f>
        <v>0</v>
      </c>
      <c r="AM58" s="483" t="n">
        <f aca="false">AM57</f>
        <v>0</v>
      </c>
      <c r="AN58" s="483" t="n">
        <f aca="false">AN57</f>
        <v>0</v>
      </c>
      <c r="AO58" s="483" t="n">
        <f aca="false">AO57</f>
        <v>0</v>
      </c>
      <c r="AP58" s="483" t="n">
        <f aca="false">AP57</f>
        <v>0</v>
      </c>
    </row>
    <row r="59" customFormat="false" ht="18" hidden="true" customHeight="true" outlineLevel="2" collapsed="false">
      <c r="A59" s="481" t="n">
        <f aca="false">规划指标!F17</f>
        <v>0</v>
      </c>
      <c r="B59" s="475" t="n">
        <f aca="false">SUM(C59:AP59)</f>
        <v>1</v>
      </c>
      <c r="C59" s="482" t="n">
        <f aca="false">C58</f>
        <v>0</v>
      </c>
      <c r="D59" s="482" t="n">
        <f aca="false">D58</f>
        <v>0</v>
      </c>
      <c r="E59" s="482" t="n">
        <f aca="false">E58</f>
        <v>0</v>
      </c>
      <c r="F59" s="482" t="n">
        <f aca="false">F58</f>
        <v>0</v>
      </c>
      <c r="G59" s="482" t="n">
        <f aca="false">G58</f>
        <v>0</v>
      </c>
      <c r="H59" s="482" t="n">
        <f aca="false">H58</f>
        <v>0.03</v>
      </c>
      <c r="I59" s="482" t="n">
        <f aca="false">I58</f>
        <v>0.08</v>
      </c>
      <c r="J59" s="482" t="n">
        <f aca="false">J58</f>
        <v>0.08</v>
      </c>
      <c r="K59" s="482" t="n">
        <f aca="false">K58</f>
        <v>0.08</v>
      </c>
      <c r="L59" s="482" t="n">
        <f aca="false">L58</f>
        <v>0.1</v>
      </c>
      <c r="M59" s="482" t="n">
        <f aca="false">M58</f>
        <v>0.1</v>
      </c>
      <c r="N59" s="482" t="n">
        <f aca="false">N58</f>
        <v>0.1</v>
      </c>
      <c r="O59" s="482" t="n">
        <f aca="false">O58</f>
        <v>0.1</v>
      </c>
      <c r="P59" s="482" t="n">
        <f aca="false">P58</f>
        <v>0.06</v>
      </c>
      <c r="Q59" s="482" t="n">
        <f aca="false">Q58</f>
        <v>0.06</v>
      </c>
      <c r="R59" s="482" t="n">
        <f aca="false">R58</f>
        <v>0.06</v>
      </c>
      <c r="S59" s="482" t="n">
        <f aca="false">S58</f>
        <v>0.05</v>
      </c>
      <c r="T59" s="482" t="n">
        <f aca="false">T58</f>
        <v>0.05</v>
      </c>
      <c r="U59" s="482" t="n">
        <f aca="false">U58</f>
        <v>0.05</v>
      </c>
      <c r="V59" s="482" t="n">
        <f aca="false">V58</f>
        <v>0</v>
      </c>
      <c r="W59" s="483" t="n">
        <f aca="false">W58</f>
        <v>0</v>
      </c>
      <c r="X59" s="483" t="n">
        <f aca="false">X58</f>
        <v>0</v>
      </c>
      <c r="Y59" s="483" t="n">
        <f aca="false">Y58</f>
        <v>0</v>
      </c>
      <c r="Z59" s="483" t="n">
        <f aca="false">Z58</f>
        <v>0</v>
      </c>
      <c r="AA59" s="483" t="n">
        <f aca="false">AA58</f>
        <v>0</v>
      </c>
      <c r="AB59" s="483" t="n">
        <f aca="false">AB58</f>
        <v>0</v>
      </c>
      <c r="AC59" s="483" t="n">
        <f aca="false">AC58</f>
        <v>0</v>
      </c>
      <c r="AD59" s="483" t="n">
        <f aca="false">AD58</f>
        <v>0</v>
      </c>
      <c r="AE59" s="483" t="n">
        <f aca="false">AE58</f>
        <v>0</v>
      </c>
      <c r="AF59" s="483" t="n">
        <f aca="false">AF58</f>
        <v>0</v>
      </c>
      <c r="AG59" s="483" t="n">
        <f aca="false">AG58</f>
        <v>0</v>
      </c>
      <c r="AH59" s="483" t="n">
        <f aca="false">AH58</f>
        <v>0</v>
      </c>
      <c r="AI59" s="483" t="n">
        <f aca="false">AI58</f>
        <v>0</v>
      </c>
      <c r="AJ59" s="483" t="n">
        <f aca="false">AJ58</f>
        <v>0</v>
      </c>
      <c r="AK59" s="483" t="n">
        <f aca="false">AK58</f>
        <v>0</v>
      </c>
      <c r="AL59" s="483" t="n">
        <f aca="false">AL58</f>
        <v>0</v>
      </c>
      <c r="AM59" s="483" t="n">
        <f aca="false">AM58</f>
        <v>0</v>
      </c>
      <c r="AN59" s="483" t="n">
        <f aca="false">AN58</f>
        <v>0</v>
      </c>
      <c r="AO59" s="483" t="n">
        <f aca="false">AO58</f>
        <v>0</v>
      </c>
      <c r="AP59" s="483" t="n">
        <f aca="false">AP58</f>
        <v>0</v>
      </c>
    </row>
    <row r="60" customFormat="false" ht="18" hidden="true" customHeight="true" outlineLevel="2" collapsed="false">
      <c r="A60" s="481" t="str">
        <f aca="false">规划指标!F18</f>
        <v>非人防地下车库（可售）</v>
      </c>
      <c r="B60" s="475" t="n">
        <f aca="false">SUM(C60:AP60)</f>
        <v>1</v>
      </c>
      <c r="C60" s="482" t="n">
        <f aca="false">C59</f>
        <v>0</v>
      </c>
      <c r="D60" s="482" t="n">
        <f aca="false">D59</f>
        <v>0</v>
      </c>
      <c r="E60" s="482" t="n">
        <f aca="false">E59</f>
        <v>0</v>
      </c>
      <c r="F60" s="482" t="n">
        <f aca="false">F59</f>
        <v>0</v>
      </c>
      <c r="G60" s="482" t="n">
        <f aca="false">G59</f>
        <v>0</v>
      </c>
      <c r="H60" s="482" t="n">
        <f aca="false">H59</f>
        <v>0.03</v>
      </c>
      <c r="I60" s="482" t="n">
        <f aca="false">I59</f>
        <v>0.08</v>
      </c>
      <c r="J60" s="482" t="n">
        <f aca="false">J59</f>
        <v>0.08</v>
      </c>
      <c r="K60" s="482" t="n">
        <f aca="false">K59</f>
        <v>0.08</v>
      </c>
      <c r="L60" s="482" t="n">
        <f aca="false">L59</f>
        <v>0.1</v>
      </c>
      <c r="M60" s="482" t="n">
        <f aca="false">M59</f>
        <v>0.1</v>
      </c>
      <c r="N60" s="482" t="n">
        <f aca="false">N59</f>
        <v>0.1</v>
      </c>
      <c r="O60" s="482" t="n">
        <f aca="false">O59</f>
        <v>0.1</v>
      </c>
      <c r="P60" s="482" t="n">
        <f aca="false">P59</f>
        <v>0.06</v>
      </c>
      <c r="Q60" s="482" t="n">
        <f aca="false">Q59</f>
        <v>0.06</v>
      </c>
      <c r="R60" s="482" t="n">
        <f aca="false">R59</f>
        <v>0.06</v>
      </c>
      <c r="S60" s="482" t="n">
        <f aca="false">S59</f>
        <v>0.05</v>
      </c>
      <c r="T60" s="482" t="n">
        <f aca="false">T59</f>
        <v>0.05</v>
      </c>
      <c r="U60" s="482" t="n">
        <f aca="false">U59</f>
        <v>0.05</v>
      </c>
      <c r="V60" s="482" t="n">
        <f aca="false">V59</f>
        <v>0</v>
      </c>
      <c r="W60" s="483" t="n">
        <f aca="false">W59</f>
        <v>0</v>
      </c>
      <c r="X60" s="483" t="n">
        <f aca="false">X59</f>
        <v>0</v>
      </c>
      <c r="Y60" s="483" t="n">
        <f aca="false">Y59</f>
        <v>0</v>
      </c>
      <c r="Z60" s="483" t="n">
        <f aca="false">Z59</f>
        <v>0</v>
      </c>
      <c r="AA60" s="483" t="n">
        <f aca="false">AA59</f>
        <v>0</v>
      </c>
      <c r="AB60" s="483" t="n">
        <f aca="false">AB59</f>
        <v>0</v>
      </c>
      <c r="AC60" s="483" t="n">
        <f aca="false">AC59</f>
        <v>0</v>
      </c>
      <c r="AD60" s="483" t="n">
        <f aca="false">AD59</f>
        <v>0</v>
      </c>
      <c r="AE60" s="483" t="n">
        <f aca="false">AE59</f>
        <v>0</v>
      </c>
      <c r="AF60" s="483" t="n">
        <f aca="false">AF59</f>
        <v>0</v>
      </c>
      <c r="AG60" s="483" t="n">
        <f aca="false">AG59</f>
        <v>0</v>
      </c>
      <c r="AH60" s="483" t="n">
        <f aca="false">AH59</f>
        <v>0</v>
      </c>
      <c r="AI60" s="483" t="n">
        <f aca="false">AI59</f>
        <v>0</v>
      </c>
      <c r="AJ60" s="483" t="n">
        <f aca="false">AJ59</f>
        <v>0</v>
      </c>
      <c r="AK60" s="483" t="n">
        <f aca="false">AK59</f>
        <v>0</v>
      </c>
      <c r="AL60" s="483" t="n">
        <f aca="false">AL59</f>
        <v>0</v>
      </c>
      <c r="AM60" s="483" t="n">
        <f aca="false">AM59</f>
        <v>0</v>
      </c>
      <c r="AN60" s="483" t="n">
        <f aca="false">AN59</f>
        <v>0</v>
      </c>
      <c r="AO60" s="483" t="n">
        <f aca="false">AO59</f>
        <v>0</v>
      </c>
      <c r="AP60" s="483" t="n">
        <f aca="false">AP59</f>
        <v>0</v>
      </c>
    </row>
    <row r="61" customFormat="false" ht="18" hidden="true" customHeight="true" outlineLevel="2" collapsed="false">
      <c r="A61" s="481" t="str">
        <f aca="false">规划指标!F20</f>
        <v>公共配套</v>
      </c>
      <c r="B61" s="475" t="n">
        <f aca="false">SUM(C61:AP61)</f>
        <v>1</v>
      </c>
      <c r="C61" s="482" t="n">
        <f aca="false">C60</f>
        <v>0</v>
      </c>
      <c r="D61" s="482" t="n">
        <f aca="false">D60</f>
        <v>0</v>
      </c>
      <c r="E61" s="482" t="n">
        <f aca="false">E60</f>
        <v>0</v>
      </c>
      <c r="F61" s="482" t="n">
        <f aca="false">F60</f>
        <v>0</v>
      </c>
      <c r="G61" s="482" t="n">
        <f aca="false">G60</f>
        <v>0</v>
      </c>
      <c r="H61" s="482" t="n">
        <f aca="false">H60</f>
        <v>0.03</v>
      </c>
      <c r="I61" s="482" t="n">
        <f aca="false">I60</f>
        <v>0.08</v>
      </c>
      <c r="J61" s="482" t="n">
        <f aca="false">J60</f>
        <v>0.08</v>
      </c>
      <c r="K61" s="482" t="n">
        <f aca="false">K60</f>
        <v>0.08</v>
      </c>
      <c r="L61" s="482" t="n">
        <f aca="false">L60</f>
        <v>0.1</v>
      </c>
      <c r="M61" s="482" t="n">
        <f aca="false">M60</f>
        <v>0.1</v>
      </c>
      <c r="N61" s="482" t="n">
        <f aca="false">N60</f>
        <v>0.1</v>
      </c>
      <c r="O61" s="482" t="n">
        <f aca="false">O60</f>
        <v>0.1</v>
      </c>
      <c r="P61" s="482" t="n">
        <f aca="false">P60</f>
        <v>0.06</v>
      </c>
      <c r="Q61" s="482" t="n">
        <f aca="false">Q60</f>
        <v>0.06</v>
      </c>
      <c r="R61" s="482" t="n">
        <f aca="false">R60</f>
        <v>0.06</v>
      </c>
      <c r="S61" s="482" t="n">
        <f aca="false">S60</f>
        <v>0.05</v>
      </c>
      <c r="T61" s="482" t="n">
        <f aca="false">T60</f>
        <v>0.05</v>
      </c>
      <c r="U61" s="482" t="n">
        <f aca="false">U60</f>
        <v>0.05</v>
      </c>
      <c r="V61" s="482" t="n">
        <f aca="false">V60</f>
        <v>0</v>
      </c>
      <c r="W61" s="483" t="n">
        <f aca="false">W60</f>
        <v>0</v>
      </c>
      <c r="X61" s="483" t="n">
        <f aca="false">X60</f>
        <v>0</v>
      </c>
      <c r="Y61" s="483" t="n">
        <f aca="false">Y60</f>
        <v>0</v>
      </c>
      <c r="Z61" s="483" t="n">
        <f aca="false">Z60</f>
        <v>0</v>
      </c>
      <c r="AA61" s="483" t="n">
        <f aca="false">AA60</f>
        <v>0</v>
      </c>
      <c r="AB61" s="483" t="n">
        <f aca="false">AB60</f>
        <v>0</v>
      </c>
      <c r="AC61" s="483" t="n">
        <f aca="false">AC60</f>
        <v>0</v>
      </c>
      <c r="AD61" s="483" t="n">
        <f aca="false">AD60</f>
        <v>0</v>
      </c>
      <c r="AE61" s="483" t="n">
        <f aca="false">AE60</f>
        <v>0</v>
      </c>
      <c r="AF61" s="483" t="n">
        <f aca="false">AF60</f>
        <v>0</v>
      </c>
      <c r="AG61" s="483" t="n">
        <f aca="false">AG60</f>
        <v>0</v>
      </c>
      <c r="AH61" s="483" t="n">
        <f aca="false">AH60</f>
        <v>0</v>
      </c>
      <c r="AI61" s="483" t="n">
        <f aca="false">AI60</f>
        <v>0</v>
      </c>
      <c r="AJ61" s="483" t="n">
        <f aca="false">AJ60</f>
        <v>0</v>
      </c>
      <c r="AK61" s="483" t="n">
        <f aca="false">AK60</f>
        <v>0</v>
      </c>
      <c r="AL61" s="483" t="n">
        <f aca="false">AL60</f>
        <v>0</v>
      </c>
      <c r="AM61" s="483" t="n">
        <f aca="false">AM60</f>
        <v>0</v>
      </c>
      <c r="AN61" s="483" t="n">
        <f aca="false">AN60</f>
        <v>0</v>
      </c>
      <c r="AO61" s="483" t="n">
        <f aca="false">AO60</f>
        <v>0</v>
      </c>
      <c r="AP61" s="483" t="n">
        <f aca="false">AP60</f>
        <v>0</v>
      </c>
    </row>
    <row r="62" customFormat="false" ht="18" hidden="true" customHeight="true" outlineLevel="2" collapsed="false">
      <c r="A62" s="481" t="str">
        <f aca="false">规划指标!F21</f>
        <v>设备及其他</v>
      </c>
      <c r="B62" s="475" t="n">
        <f aca="false">SUM(C62:AP62)</f>
        <v>1</v>
      </c>
      <c r="C62" s="482" t="n">
        <f aca="false">C61</f>
        <v>0</v>
      </c>
      <c r="D62" s="482" t="n">
        <f aca="false">D61</f>
        <v>0</v>
      </c>
      <c r="E62" s="482" t="n">
        <f aca="false">E61</f>
        <v>0</v>
      </c>
      <c r="F62" s="482" t="n">
        <f aca="false">F61</f>
        <v>0</v>
      </c>
      <c r="G62" s="482" t="n">
        <f aca="false">G61</f>
        <v>0</v>
      </c>
      <c r="H62" s="482" t="n">
        <f aca="false">H61</f>
        <v>0.03</v>
      </c>
      <c r="I62" s="482" t="n">
        <f aca="false">I61</f>
        <v>0.08</v>
      </c>
      <c r="J62" s="482" t="n">
        <f aca="false">J61</f>
        <v>0.08</v>
      </c>
      <c r="K62" s="482" t="n">
        <f aca="false">K61</f>
        <v>0.08</v>
      </c>
      <c r="L62" s="482" t="n">
        <f aca="false">L61</f>
        <v>0.1</v>
      </c>
      <c r="M62" s="482" t="n">
        <f aca="false">M61</f>
        <v>0.1</v>
      </c>
      <c r="N62" s="482" t="n">
        <f aca="false">N61</f>
        <v>0.1</v>
      </c>
      <c r="O62" s="482" t="n">
        <f aca="false">O61</f>
        <v>0.1</v>
      </c>
      <c r="P62" s="482" t="n">
        <f aca="false">P61</f>
        <v>0.06</v>
      </c>
      <c r="Q62" s="482" t="n">
        <f aca="false">Q61</f>
        <v>0.06</v>
      </c>
      <c r="R62" s="482" t="n">
        <f aca="false">R61</f>
        <v>0.06</v>
      </c>
      <c r="S62" s="482" t="n">
        <f aca="false">S61</f>
        <v>0.05</v>
      </c>
      <c r="T62" s="482" t="n">
        <f aca="false">T61</f>
        <v>0.05</v>
      </c>
      <c r="U62" s="482" t="n">
        <f aca="false">U61</f>
        <v>0.05</v>
      </c>
      <c r="V62" s="482" t="n">
        <f aca="false">V61</f>
        <v>0</v>
      </c>
      <c r="W62" s="483" t="n">
        <f aca="false">W61</f>
        <v>0</v>
      </c>
      <c r="X62" s="483" t="n">
        <f aca="false">X61</f>
        <v>0</v>
      </c>
      <c r="Y62" s="483" t="n">
        <f aca="false">Y61</f>
        <v>0</v>
      </c>
      <c r="Z62" s="483" t="n">
        <f aca="false">Z61</f>
        <v>0</v>
      </c>
      <c r="AA62" s="483" t="n">
        <f aca="false">AA61</f>
        <v>0</v>
      </c>
      <c r="AB62" s="483" t="n">
        <f aca="false">AB61</f>
        <v>0</v>
      </c>
      <c r="AC62" s="483" t="n">
        <f aca="false">AC61</f>
        <v>0</v>
      </c>
      <c r="AD62" s="483" t="n">
        <f aca="false">AD61</f>
        <v>0</v>
      </c>
      <c r="AE62" s="483" t="n">
        <f aca="false">AE61</f>
        <v>0</v>
      </c>
      <c r="AF62" s="483" t="n">
        <f aca="false">AF61</f>
        <v>0</v>
      </c>
      <c r="AG62" s="483" t="n">
        <f aca="false">AG61</f>
        <v>0</v>
      </c>
      <c r="AH62" s="483" t="n">
        <f aca="false">AH61</f>
        <v>0</v>
      </c>
      <c r="AI62" s="483" t="n">
        <f aca="false">AI61</f>
        <v>0</v>
      </c>
      <c r="AJ62" s="483" t="n">
        <f aca="false">AJ61</f>
        <v>0</v>
      </c>
      <c r="AK62" s="483" t="n">
        <f aca="false">AK61</f>
        <v>0</v>
      </c>
      <c r="AL62" s="483" t="n">
        <f aca="false">AL61</f>
        <v>0</v>
      </c>
      <c r="AM62" s="483" t="n">
        <f aca="false">AM61</f>
        <v>0</v>
      </c>
      <c r="AN62" s="483" t="n">
        <f aca="false">AN61</f>
        <v>0</v>
      </c>
      <c r="AO62" s="483" t="n">
        <f aca="false">AO61</f>
        <v>0</v>
      </c>
      <c r="AP62" s="483" t="n">
        <f aca="false">AP61</f>
        <v>0</v>
      </c>
    </row>
    <row r="63" customFormat="false" ht="18" hidden="true" customHeight="true" outlineLevel="2" collapsed="false">
      <c r="A63" s="481" t="str">
        <f aca="false">规划指标!F22</f>
        <v>人防</v>
      </c>
      <c r="B63" s="475" t="n">
        <f aca="false">SUM(C63:AP63)</f>
        <v>1</v>
      </c>
      <c r="C63" s="482" t="n">
        <f aca="false">C62</f>
        <v>0</v>
      </c>
      <c r="D63" s="482" t="n">
        <f aca="false">D62</f>
        <v>0</v>
      </c>
      <c r="E63" s="482" t="n">
        <f aca="false">E62</f>
        <v>0</v>
      </c>
      <c r="F63" s="482" t="n">
        <f aca="false">F62</f>
        <v>0</v>
      </c>
      <c r="G63" s="482" t="n">
        <f aca="false">G62</f>
        <v>0</v>
      </c>
      <c r="H63" s="482" t="n">
        <f aca="false">H62</f>
        <v>0.03</v>
      </c>
      <c r="I63" s="482" t="n">
        <f aca="false">I62</f>
        <v>0.08</v>
      </c>
      <c r="J63" s="482" t="n">
        <f aca="false">J62</f>
        <v>0.08</v>
      </c>
      <c r="K63" s="482" t="n">
        <f aca="false">K62</f>
        <v>0.08</v>
      </c>
      <c r="L63" s="482" t="n">
        <f aca="false">L62</f>
        <v>0.1</v>
      </c>
      <c r="M63" s="482" t="n">
        <f aca="false">M62</f>
        <v>0.1</v>
      </c>
      <c r="N63" s="482" t="n">
        <f aca="false">N62</f>
        <v>0.1</v>
      </c>
      <c r="O63" s="482" t="n">
        <f aca="false">O62</f>
        <v>0.1</v>
      </c>
      <c r="P63" s="482" t="n">
        <f aca="false">P62</f>
        <v>0.06</v>
      </c>
      <c r="Q63" s="482" t="n">
        <f aca="false">Q62</f>
        <v>0.06</v>
      </c>
      <c r="R63" s="482" t="n">
        <f aca="false">R62</f>
        <v>0.06</v>
      </c>
      <c r="S63" s="482" t="n">
        <f aca="false">S62</f>
        <v>0.05</v>
      </c>
      <c r="T63" s="482" t="n">
        <f aca="false">T62</f>
        <v>0.05</v>
      </c>
      <c r="U63" s="482" t="n">
        <f aca="false">U62</f>
        <v>0.05</v>
      </c>
      <c r="V63" s="482" t="n">
        <f aca="false">V62</f>
        <v>0</v>
      </c>
      <c r="W63" s="483" t="n">
        <f aca="false">W62</f>
        <v>0</v>
      </c>
      <c r="X63" s="483" t="n">
        <f aca="false">X62</f>
        <v>0</v>
      </c>
      <c r="Y63" s="483" t="n">
        <f aca="false">Y62</f>
        <v>0</v>
      </c>
      <c r="Z63" s="483" t="n">
        <f aca="false">Z62</f>
        <v>0</v>
      </c>
      <c r="AA63" s="483" t="n">
        <f aca="false">AA62</f>
        <v>0</v>
      </c>
      <c r="AB63" s="483" t="n">
        <f aca="false">AB62</f>
        <v>0</v>
      </c>
      <c r="AC63" s="483" t="n">
        <f aca="false">AC62</f>
        <v>0</v>
      </c>
      <c r="AD63" s="483" t="n">
        <f aca="false">AD62</f>
        <v>0</v>
      </c>
      <c r="AE63" s="483" t="n">
        <f aca="false">AE62</f>
        <v>0</v>
      </c>
      <c r="AF63" s="483" t="n">
        <f aca="false">AF62</f>
        <v>0</v>
      </c>
      <c r="AG63" s="483" t="n">
        <f aca="false">AG62</f>
        <v>0</v>
      </c>
      <c r="AH63" s="483" t="n">
        <f aca="false">AH62</f>
        <v>0</v>
      </c>
      <c r="AI63" s="483" t="n">
        <f aca="false">AI62</f>
        <v>0</v>
      </c>
      <c r="AJ63" s="483" t="n">
        <f aca="false">AJ62</f>
        <v>0</v>
      </c>
      <c r="AK63" s="483" t="n">
        <f aca="false">AK62</f>
        <v>0</v>
      </c>
      <c r="AL63" s="483" t="n">
        <f aca="false">AL62</f>
        <v>0</v>
      </c>
      <c r="AM63" s="483" t="n">
        <f aca="false">AM62</f>
        <v>0</v>
      </c>
      <c r="AN63" s="483" t="n">
        <f aca="false">AN62</f>
        <v>0</v>
      </c>
      <c r="AO63" s="483" t="n">
        <f aca="false">AO62</f>
        <v>0</v>
      </c>
      <c r="AP63" s="483" t="n">
        <f aca="false">AP62</f>
        <v>0</v>
      </c>
    </row>
    <row r="64" customFormat="false" ht="18" hidden="true" customHeight="true" outlineLevel="1" collapsed="true">
      <c r="A64" s="481" t="str">
        <f aca="false">A30</f>
        <v>      附属工程费用</v>
      </c>
      <c r="B64" s="475" t="n">
        <f aca="false">SUM(C64:AP64)</f>
        <v>1</v>
      </c>
      <c r="C64" s="482" t="n">
        <v>0</v>
      </c>
      <c r="D64" s="482" t="n">
        <v>0</v>
      </c>
      <c r="E64" s="482" t="n">
        <v>0</v>
      </c>
      <c r="F64" s="482" t="n">
        <v>0</v>
      </c>
      <c r="G64" s="482" t="n">
        <v>0</v>
      </c>
      <c r="H64" s="482" t="n">
        <v>0</v>
      </c>
      <c r="I64" s="482" t="n">
        <v>0</v>
      </c>
      <c r="J64" s="482" t="n">
        <v>0</v>
      </c>
      <c r="K64" s="482" t="n">
        <v>0.15</v>
      </c>
      <c r="L64" s="482" t="n">
        <v>0.15</v>
      </c>
      <c r="M64" s="482" t="n">
        <v>0.15</v>
      </c>
      <c r="N64" s="482" t="n">
        <v>0.15</v>
      </c>
      <c r="O64" s="482" t="n">
        <v>0.15</v>
      </c>
      <c r="P64" s="482" t="n">
        <v>0.15</v>
      </c>
      <c r="Q64" s="482" t="n">
        <v>0.1</v>
      </c>
      <c r="R64" s="482" t="n">
        <v>0</v>
      </c>
      <c r="S64" s="482" t="n">
        <v>0</v>
      </c>
      <c r="T64" s="482" t="n">
        <v>0</v>
      </c>
      <c r="U64" s="482" t="n">
        <v>0</v>
      </c>
      <c r="V64" s="482" t="n">
        <v>0</v>
      </c>
      <c r="W64" s="483" t="n">
        <v>0</v>
      </c>
      <c r="X64" s="483" t="n">
        <v>0</v>
      </c>
      <c r="Y64" s="483" t="n">
        <v>0</v>
      </c>
      <c r="Z64" s="483" t="n">
        <v>0</v>
      </c>
      <c r="AA64" s="483" t="n">
        <v>0</v>
      </c>
      <c r="AB64" s="483" t="n">
        <v>0</v>
      </c>
      <c r="AC64" s="483" t="n">
        <v>0</v>
      </c>
      <c r="AD64" s="483" t="n">
        <v>0</v>
      </c>
      <c r="AE64" s="483" t="n">
        <v>0</v>
      </c>
      <c r="AF64" s="483" t="n">
        <v>0</v>
      </c>
      <c r="AG64" s="483" t="n">
        <v>0</v>
      </c>
      <c r="AH64" s="483"/>
      <c r="AI64" s="483"/>
      <c r="AJ64" s="483"/>
      <c r="AK64" s="483"/>
      <c r="AL64" s="483"/>
      <c r="AM64" s="483"/>
      <c r="AN64" s="483"/>
      <c r="AO64" s="483"/>
      <c r="AP64" s="483"/>
    </row>
    <row r="65" customFormat="false" ht="18" hidden="true" customHeight="true" outlineLevel="1" collapsed="false">
      <c r="A65" s="481" t="str">
        <f aca="false">A31</f>
        <v>             室外工程费用</v>
      </c>
      <c r="B65" s="475" t="n">
        <f aca="false">SUM(C65:AP65)</f>
        <v>1</v>
      </c>
      <c r="C65" s="482" t="n">
        <f aca="false">C64</f>
        <v>0</v>
      </c>
      <c r="D65" s="482" t="n">
        <f aca="false">D64</f>
        <v>0</v>
      </c>
      <c r="E65" s="482" t="n">
        <f aca="false">E64</f>
        <v>0</v>
      </c>
      <c r="F65" s="482" t="n">
        <f aca="false">F64</f>
        <v>0</v>
      </c>
      <c r="G65" s="482" t="n">
        <f aca="false">G64</f>
        <v>0</v>
      </c>
      <c r="H65" s="482" t="n">
        <f aca="false">H64</f>
        <v>0</v>
      </c>
      <c r="I65" s="482" t="n">
        <f aca="false">I64</f>
        <v>0</v>
      </c>
      <c r="J65" s="482" t="n">
        <f aca="false">J64</f>
        <v>0</v>
      </c>
      <c r="K65" s="482" t="n">
        <f aca="false">K64</f>
        <v>0.15</v>
      </c>
      <c r="L65" s="482" t="n">
        <f aca="false">L64</f>
        <v>0.15</v>
      </c>
      <c r="M65" s="482" t="n">
        <f aca="false">M64</f>
        <v>0.15</v>
      </c>
      <c r="N65" s="482" t="n">
        <f aca="false">N64</f>
        <v>0.15</v>
      </c>
      <c r="O65" s="482" t="n">
        <f aca="false">O64</f>
        <v>0.15</v>
      </c>
      <c r="P65" s="482" t="n">
        <f aca="false">P64</f>
        <v>0.15</v>
      </c>
      <c r="Q65" s="482" t="n">
        <f aca="false">Q64</f>
        <v>0.1</v>
      </c>
      <c r="R65" s="482" t="n">
        <v>0</v>
      </c>
      <c r="S65" s="482" t="n">
        <f aca="false">S64</f>
        <v>0</v>
      </c>
      <c r="T65" s="482" t="n">
        <f aca="false">T64</f>
        <v>0</v>
      </c>
      <c r="U65" s="482" t="n">
        <f aca="false">U64</f>
        <v>0</v>
      </c>
      <c r="V65" s="482" t="n">
        <f aca="false">V64</f>
        <v>0</v>
      </c>
      <c r="W65" s="483" t="n">
        <f aca="false">W64</f>
        <v>0</v>
      </c>
      <c r="X65" s="483" t="n">
        <f aca="false">X64</f>
        <v>0</v>
      </c>
      <c r="Y65" s="483" t="n">
        <f aca="false">Y64</f>
        <v>0</v>
      </c>
      <c r="Z65" s="483" t="n">
        <f aca="false">Z64</f>
        <v>0</v>
      </c>
      <c r="AA65" s="483" t="n">
        <f aca="false">AA64</f>
        <v>0</v>
      </c>
      <c r="AB65" s="483" t="n">
        <f aca="false">AB64</f>
        <v>0</v>
      </c>
      <c r="AC65" s="483" t="n">
        <f aca="false">AC64</f>
        <v>0</v>
      </c>
      <c r="AD65" s="483" t="n">
        <f aca="false">AD64</f>
        <v>0</v>
      </c>
      <c r="AE65" s="483" t="n">
        <f aca="false">AE64</f>
        <v>0</v>
      </c>
      <c r="AF65" s="483" t="n">
        <f aca="false">AF64</f>
        <v>0</v>
      </c>
      <c r="AG65" s="483" t="n">
        <f aca="false">AG64</f>
        <v>0</v>
      </c>
      <c r="AH65" s="483" t="n">
        <f aca="false">AH64</f>
        <v>0</v>
      </c>
      <c r="AI65" s="483" t="n">
        <f aca="false">AI64</f>
        <v>0</v>
      </c>
      <c r="AJ65" s="483" t="n">
        <f aca="false">AJ64</f>
        <v>0</v>
      </c>
      <c r="AK65" s="483" t="n">
        <f aca="false">AK64</f>
        <v>0</v>
      </c>
      <c r="AL65" s="483" t="n">
        <f aca="false">AL64</f>
        <v>0</v>
      </c>
      <c r="AM65" s="483" t="n">
        <f aca="false">AM64</f>
        <v>0</v>
      </c>
      <c r="AN65" s="483" t="n">
        <f aca="false">AN64</f>
        <v>0</v>
      </c>
      <c r="AO65" s="483" t="n">
        <f aca="false">AO64</f>
        <v>0</v>
      </c>
      <c r="AP65" s="483" t="n">
        <f aca="false">AP64</f>
        <v>0</v>
      </c>
    </row>
    <row r="66" s="453" customFormat="true" ht="18" hidden="true" customHeight="true" outlineLevel="1" collapsed="false">
      <c r="A66" s="484" t="s">
        <v>409</v>
      </c>
      <c r="B66" s="475" t="n">
        <f aca="false">SUM(C66:AP66)</f>
        <v>0.999</v>
      </c>
      <c r="C66" s="479" t="n">
        <f aca="false">ROUND(C28/$B$88,4)</f>
        <v>0</v>
      </c>
      <c r="D66" s="479" t="n">
        <f aca="false">ROUND(D28/$B$88,4)</f>
        <v>0</v>
      </c>
      <c r="E66" s="479" t="n">
        <f aca="false">ROUND(E28/$B$88,4)</f>
        <v>0</v>
      </c>
      <c r="F66" s="479" t="n">
        <f aca="false">ROUND(F28/$B$88,4)</f>
        <v>0</v>
      </c>
      <c r="G66" s="479" t="n">
        <f aca="false">ROUND(G28/$B$88,4)</f>
        <v>0.045</v>
      </c>
      <c r="H66" s="479" t="n">
        <f aca="false">ROUND(H28/$B$88,4)</f>
        <v>0.089</v>
      </c>
      <c r="I66" s="479" t="n">
        <f aca="false">ROUND(I28/$B$88,4)</f>
        <v>0.098</v>
      </c>
      <c r="J66" s="479" t="n">
        <f aca="false">ROUND(J28/$B$88,4)</f>
        <v>0.098</v>
      </c>
      <c r="K66" s="479" t="n">
        <f aca="false">ROUND(K28/$B$88,4)</f>
        <v>0.123</v>
      </c>
      <c r="L66" s="479" t="n">
        <f aca="false">ROUND(L28/$B$88,4)</f>
        <v>0.123</v>
      </c>
      <c r="M66" s="479" t="n">
        <f aca="false">ROUND(M28/$B$88,4)</f>
        <v>0.123</v>
      </c>
      <c r="N66" s="479" t="n">
        <f aca="false">ROUND(N28/$B$88,4)</f>
        <v>0.132</v>
      </c>
      <c r="O66" s="479" t="n">
        <f aca="false">ROUND(O28/$B$88,4)</f>
        <v>0.096</v>
      </c>
      <c r="P66" s="479" t="n">
        <f aca="false">ROUND(P28/$B$88,4)</f>
        <v>0.061</v>
      </c>
      <c r="Q66" s="479" t="n">
        <f aca="false">ROUND(Q28/$B$88,4)</f>
        <v>0.011</v>
      </c>
      <c r="R66" s="479" t="n">
        <f aca="false">ROUND(R28/$B$88,4)</f>
        <v>0</v>
      </c>
      <c r="S66" s="479" t="n">
        <f aca="false">ROUND(S28/$B$88,4)</f>
        <v>0</v>
      </c>
      <c r="T66" s="479" t="n">
        <f aca="false">ROUND(T28/$B$88,4)</f>
        <v>0</v>
      </c>
      <c r="U66" s="479" t="n">
        <f aca="false">ROUND(U28/$B$88,4)</f>
        <v>0</v>
      </c>
      <c r="V66" s="485" t="n">
        <f aca="false">ROUND(V28/$B$88,4)</f>
        <v>0</v>
      </c>
      <c r="W66" s="485" t="n">
        <f aca="false">ROUND(W28/$B$88,4)</f>
        <v>0</v>
      </c>
      <c r="X66" s="485" t="n">
        <f aca="false">ROUND(X28/$B$88,4)</f>
        <v>0</v>
      </c>
      <c r="Y66" s="485" t="n">
        <f aca="false">ROUND(Y28/$B$88,4)</f>
        <v>0</v>
      </c>
      <c r="Z66" s="485" t="n">
        <f aca="false">ROUND(Z28/$B$88,4)</f>
        <v>0</v>
      </c>
      <c r="AA66" s="485" t="n">
        <f aca="false">ROUND(AA28/$B$88,4)</f>
        <v>0</v>
      </c>
      <c r="AB66" s="485" t="n">
        <f aca="false">ROUND(AB28/$B$88,4)</f>
        <v>0</v>
      </c>
      <c r="AC66" s="485" t="n">
        <f aca="false">ROUND(AC28/$B$88,4)</f>
        <v>0</v>
      </c>
      <c r="AD66" s="485" t="n">
        <f aca="false">ROUND(AD28/$B$88,4)</f>
        <v>0</v>
      </c>
      <c r="AE66" s="485" t="n">
        <f aca="false">ROUND(AE28/$B$88,4)</f>
        <v>0</v>
      </c>
      <c r="AF66" s="485" t="n">
        <f aca="false">ROUND(AF28/$B$88,4)</f>
        <v>0</v>
      </c>
      <c r="AG66" s="485" t="n">
        <f aca="false">ROUND(AG28/$B$88,4)</f>
        <v>0</v>
      </c>
      <c r="AH66" s="485" t="n">
        <f aca="false">ROUND(AH28/$B$88,4)</f>
        <v>0</v>
      </c>
      <c r="AI66" s="485" t="n">
        <f aca="false">ROUND(AI28/$B$88,4)</f>
        <v>0</v>
      </c>
      <c r="AJ66" s="485" t="n">
        <f aca="false">ROUND(AJ28/$B$88,4)</f>
        <v>0</v>
      </c>
      <c r="AK66" s="485" t="n">
        <f aca="false">ROUND(AK28/$B$88,4)</f>
        <v>0</v>
      </c>
      <c r="AL66" s="485" t="n">
        <f aca="false">ROUND(AL28/$B$88,4)</f>
        <v>0</v>
      </c>
      <c r="AM66" s="485" t="n">
        <f aca="false">ROUND(AM28/$B$88,4)</f>
        <v>0</v>
      </c>
      <c r="AN66" s="485" t="n">
        <f aca="false">ROUND(AN28/$B$88,4)</f>
        <v>0</v>
      </c>
      <c r="AO66" s="485" t="n">
        <f aca="false">ROUND(AO28/$B$88,4)</f>
        <v>0</v>
      </c>
      <c r="AP66" s="485" t="n">
        <f aca="false">ROUND(AP28/$B$88,4)</f>
        <v>0</v>
      </c>
      <c r="AQ66" s="454"/>
    </row>
    <row r="67" s="453" customFormat="true" ht="18" hidden="false" customHeight="true" outlineLevel="1" collapsed="false">
      <c r="A67" s="484"/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  <c r="AE67" s="475"/>
      <c r="AF67" s="475"/>
      <c r="AG67" s="475"/>
      <c r="AH67" s="475"/>
      <c r="AI67" s="475"/>
      <c r="AJ67" s="475"/>
      <c r="AK67" s="475"/>
      <c r="AL67" s="475"/>
      <c r="AM67" s="475"/>
      <c r="AN67" s="475"/>
      <c r="AO67" s="475"/>
      <c r="AP67" s="479"/>
      <c r="AQ67" s="454"/>
    </row>
    <row r="68" customFormat="false" ht="18" hidden="false" customHeight="true" outlineLevel="0" collapsed="false">
      <c r="A68" s="476" t="s">
        <v>410</v>
      </c>
      <c r="B68" s="486"/>
      <c r="C68" s="487"/>
      <c r="D68" s="487"/>
      <c r="E68" s="487"/>
      <c r="F68" s="487"/>
      <c r="G68" s="211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87"/>
      <c r="W68" s="475"/>
      <c r="X68" s="475"/>
      <c r="Y68" s="475"/>
      <c r="Z68" s="475"/>
      <c r="AA68" s="475"/>
      <c r="AB68" s="475"/>
      <c r="AC68" s="475"/>
      <c r="AD68" s="475"/>
      <c r="AE68" s="475"/>
      <c r="AF68" s="475"/>
      <c r="AG68" s="475"/>
      <c r="AH68" s="475"/>
      <c r="AI68" s="475"/>
      <c r="AJ68" s="475"/>
      <c r="AK68" s="475"/>
      <c r="AL68" s="475"/>
      <c r="AM68" s="475"/>
      <c r="AN68" s="475"/>
      <c r="AO68" s="475"/>
      <c r="AP68" s="479"/>
    </row>
    <row r="69" customFormat="false" ht="18" hidden="false" customHeight="true" outlineLevel="1" collapsed="false">
      <c r="A69" s="488" t="s">
        <v>33</v>
      </c>
      <c r="B69" s="489" t="s">
        <v>411</v>
      </c>
      <c r="C69" s="489" t="s">
        <v>412</v>
      </c>
      <c r="D69" s="489" t="s">
        <v>413</v>
      </c>
      <c r="E69" s="489" t="s">
        <v>156</v>
      </c>
      <c r="G69" s="14"/>
      <c r="H69" s="392"/>
      <c r="I69" s="392"/>
      <c r="J69" s="392"/>
      <c r="K69" s="392"/>
      <c r="L69" s="392"/>
      <c r="X69" s="392"/>
      <c r="Y69" s="392"/>
      <c r="Z69" s="392"/>
      <c r="AA69" s="392"/>
      <c r="AB69" s="392"/>
      <c r="AP69" s="454"/>
      <c r="AQ69" s="453"/>
    </row>
    <row r="70" customFormat="false" ht="18" hidden="false" customHeight="true" outlineLevel="1" collapsed="false">
      <c r="A70" s="490" t="s">
        <v>414</v>
      </c>
      <c r="B70" s="491" t="n">
        <f aca="false">SUM(B71:B74)+B78+B81</f>
        <v>27389</v>
      </c>
      <c r="C70" s="492"/>
      <c r="D70" s="492"/>
      <c r="E70" s="493"/>
      <c r="F70" s="494"/>
      <c r="G70" s="495"/>
      <c r="H70" s="392"/>
      <c r="I70" s="392"/>
      <c r="J70" s="496"/>
      <c r="K70" s="392"/>
      <c r="L70" s="392"/>
      <c r="V70" s="494"/>
      <c r="W70" s="366"/>
      <c r="X70" s="392"/>
      <c r="Y70" s="392"/>
      <c r="Z70" s="392"/>
      <c r="AA70" s="392"/>
      <c r="AB70" s="392"/>
      <c r="AP70" s="454"/>
      <c r="AQ70" s="453"/>
    </row>
    <row r="71" customFormat="false" ht="18" hidden="false" customHeight="true" outlineLevel="1" collapsed="false">
      <c r="A71" s="497" t="s">
        <v>415</v>
      </c>
      <c r="B71" s="498" t="n">
        <f aca="false">ROUND(规划指标!B19/10000,0)</f>
        <v>25500</v>
      </c>
      <c r="C71" s="499"/>
      <c r="D71" s="497"/>
      <c r="E71" s="500"/>
      <c r="F71" s="494"/>
      <c r="G71" s="501"/>
      <c r="H71" s="392"/>
      <c r="I71" s="392"/>
      <c r="J71" s="392"/>
      <c r="K71" s="392"/>
      <c r="L71" s="392"/>
      <c r="Q71" s="467"/>
      <c r="V71" s="494"/>
      <c r="W71" s="468"/>
      <c r="X71" s="392"/>
      <c r="Y71" s="392"/>
      <c r="Z71" s="392"/>
      <c r="AA71" s="392"/>
      <c r="AB71" s="392"/>
      <c r="AP71" s="454"/>
      <c r="AQ71" s="453"/>
    </row>
    <row r="72" customFormat="false" ht="18" hidden="false" customHeight="true" outlineLevel="1" collapsed="false">
      <c r="A72" s="497" t="s">
        <v>416</v>
      </c>
      <c r="B72" s="498" t="n">
        <v>0</v>
      </c>
      <c r="C72" s="502"/>
      <c r="D72" s="503"/>
      <c r="E72" s="500"/>
      <c r="F72" s="494"/>
      <c r="G72" s="195"/>
      <c r="H72" s="392"/>
      <c r="I72" s="392"/>
      <c r="J72" s="392"/>
      <c r="K72" s="392"/>
      <c r="L72" s="392"/>
      <c r="V72" s="494"/>
      <c r="W72" s="467"/>
      <c r="X72" s="392"/>
      <c r="Y72" s="392"/>
      <c r="Z72" s="392"/>
      <c r="AA72" s="392"/>
      <c r="AB72" s="392"/>
      <c r="AP72" s="454"/>
      <c r="AQ72" s="453"/>
    </row>
    <row r="73" s="507" customFormat="true" ht="18" hidden="false" customHeight="true" outlineLevel="1" collapsed="false">
      <c r="A73" s="497" t="s">
        <v>417</v>
      </c>
      <c r="B73" s="498" t="n">
        <f aca="false">ROUND(B71*C73,0)</f>
        <v>778</v>
      </c>
      <c r="C73" s="504" t="n">
        <v>0.0305</v>
      </c>
      <c r="D73" s="497"/>
      <c r="E73" s="505" t="s">
        <v>418</v>
      </c>
      <c r="F73" s="506"/>
      <c r="G73" s="14"/>
      <c r="H73" s="392"/>
      <c r="I73" s="392"/>
      <c r="J73" s="496"/>
      <c r="K73" s="392"/>
      <c r="L73" s="392"/>
      <c r="V73" s="506"/>
      <c r="X73" s="392"/>
      <c r="Y73" s="392"/>
      <c r="Z73" s="392"/>
      <c r="AA73" s="392"/>
      <c r="AB73" s="392"/>
      <c r="AP73" s="454"/>
    </row>
    <row r="74" s="507" customFormat="true" ht="18" hidden="true" customHeight="true" outlineLevel="1" collapsed="false">
      <c r="A74" s="497" t="s">
        <v>419</v>
      </c>
      <c r="B74" s="508" t="n">
        <f aca="false">SUM(B75:B77)</f>
        <v>0</v>
      </c>
      <c r="C74" s="504"/>
      <c r="D74" s="503"/>
      <c r="E74" s="509"/>
      <c r="F74" s="506"/>
      <c r="G74" s="14"/>
      <c r="H74" s="392"/>
      <c r="I74" s="392"/>
      <c r="J74" s="392"/>
      <c r="K74" s="392"/>
      <c r="L74" s="392"/>
      <c r="V74" s="506"/>
      <c r="X74" s="392"/>
      <c r="Y74" s="392"/>
      <c r="Z74" s="392"/>
      <c r="AA74" s="392"/>
      <c r="AB74" s="392"/>
      <c r="AP74" s="454"/>
    </row>
    <row r="75" s="507" customFormat="true" ht="18" hidden="true" customHeight="true" outlineLevel="1" collapsed="false">
      <c r="A75" s="510"/>
      <c r="B75" s="511"/>
      <c r="C75" s="512"/>
      <c r="D75" s="513"/>
      <c r="E75" s="514"/>
      <c r="F75" s="506"/>
      <c r="G75" s="14"/>
      <c r="H75" s="392"/>
      <c r="I75" s="392"/>
      <c r="J75" s="392"/>
      <c r="K75" s="392"/>
      <c r="L75" s="392"/>
      <c r="V75" s="506"/>
      <c r="X75" s="392"/>
      <c r="Y75" s="392"/>
      <c r="Z75" s="392"/>
      <c r="AA75" s="392"/>
      <c r="AB75" s="392"/>
      <c r="AP75" s="454"/>
    </row>
    <row r="76" s="507" customFormat="true" ht="18" hidden="true" customHeight="true" outlineLevel="1" collapsed="false">
      <c r="A76" s="510"/>
      <c r="B76" s="511"/>
      <c r="C76" s="512"/>
      <c r="D76" s="513"/>
      <c r="E76" s="514"/>
      <c r="F76" s="506"/>
      <c r="G76" s="14"/>
      <c r="H76" s="392"/>
      <c r="I76" s="392"/>
      <c r="J76" s="392"/>
      <c r="K76" s="392"/>
      <c r="L76" s="392"/>
      <c r="V76" s="506"/>
      <c r="X76" s="392"/>
      <c r="Y76" s="392"/>
      <c r="Z76" s="392"/>
      <c r="AA76" s="392"/>
      <c r="AB76" s="392"/>
      <c r="AP76" s="454"/>
    </row>
    <row r="77" s="507" customFormat="true" ht="18" hidden="true" customHeight="true" outlineLevel="1" collapsed="false">
      <c r="A77" s="510"/>
      <c r="B77" s="515"/>
      <c r="C77" s="512"/>
      <c r="D77" s="513"/>
      <c r="E77" s="514"/>
      <c r="F77" s="506"/>
      <c r="G77" s="14"/>
      <c r="H77" s="392"/>
      <c r="I77" s="392"/>
      <c r="J77" s="392"/>
      <c r="K77" s="392"/>
      <c r="L77" s="392"/>
      <c r="V77" s="506"/>
      <c r="X77" s="392"/>
      <c r="Y77" s="392"/>
      <c r="Z77" s="392"/>
      <c r="AA77" s="392"/>
      <c r="AB77" s="392"/>
      <c r="AP77" s="454"/>
    </row>
    <row r="78" customFormat="false" ht="18" hidden="false" customHeight="true" outlineLevel="1" collapsed="false">
      <c r="A78" s="497" t="s">
        <v>420</v>
      </c>
      <c r="B78" s="516" t="n">
        <f aca="false">B79+B80</f>
        <v>1111</v>
      </c>
      <c r="C78" s="517" t="n">
        <f aca="false">C79+C80</f>
        <v>48514.27</v>
      </c>
      <c r="D78" s="518"/>
      <c r="E78" s="519"/>
      <c r="F78" s="494"/>
      <c r="G78" s="495"/>
      <c r="H78" s="392"/>
      <c r="I78" s="392"/>
      <c r="J78" s="392"/>
      <c r="K78" s="392"/>
      <c r="L78" s="392"/>
      <c r="V78" s="494"/>
      <c r="W78" s="366"/>
      <c r="X78" s="392"/>
      <c r="Y78" s="392"/>
      <c r="Z78" s="392"/>
      <c r="AA78" s="392"/>
      <c r="AB78" s="392"/>
      <c r="AP78" s="454"/>
      <c r="AQ78" s="453"/>
    </row>
    <row r="79" customFormat="false" ht="18" hidden="false" customHeight="true" outlineLevel="1" collapsed="false">
      <c r="A79" s="520" t="s">
        <v>253</v>
      </c>
      <c r="B79" s="521" t="n">
        <f aca="false">ROUND(D79*C79/10000,0)</f>
        <v>695</v>
      </c>
      <c r="C79" s="522" t="n">
        <f aca="false">规划指标!G4</f>
        <v>30341.16</v>
      </c>
      <c r="D79" s="523" t="n">
        <v>229</v>
      </c>
      <c r="E79" s="524"/>
      <c r="F79" s="494"/>
      <c r="G79" s="495"/>
      <c r="H79" s="392"/>
      <c r="I79" s="392"/>
      <c r="J79" s="496"/>
      <c r="K79" s="392"/>
      <c r="L79" s="392"/>
      <c r="V79" s="494"/>
      <c r="W79" s="366"/>
      <c r="X79" s="392"/>
      <c r="Y79" s="392"/>
      <c r="Z79" s="392"/>
      <c r="AA79" s="392"/>
      <c r="AB79" s="392"/>
      <c r="AP79" s="454"/>
      <c r="AQ79" s="453"/>
    </row>
    <row r="80" customFormat="false" ht="18" hidden="false" customHeight="true" outlineLevel="1" collapsed="false">
      <c r="A80" s="520" t="s">
        <v>421</v>
      </c>
      <c r="B80" s="521" t="n">
        <f aca="false">ROUND(D80*C80/10000,0)</f>
        <v>416</v>
      </c>
      <c r="C80" s="522" t="n">
        <f aca="false">规划指标!G24-规划指标!G4</f>
        <v>18173.11</v>
      </c>
      <c r="D80" s="523" t="n">
        <v>229</v>
      </c>
      <c r="E80" s="524"/>
      <c r="F80" s="494"/>
      <c r="G80" s="495"/>
      <c r="H80" s="392"/>
      <c r="I80" s="392"/>
      <c r="J80" s="392"/>
      <c r="K80" s="392"/>
      <c r="L80" s="392"/>
      <c r="V80" s="494"/>
      <c r="W80" s="366"/>
      <c r="X80" s="392"/>
      <c r="Y80" s="392"/>
      <c r="Z80" s="392"/>
      <c r="AA80" s="392"/>
      <c r="AB80" s="392"/>
      <c r="AP80" s="454"/>
      <c r="AQ80" s="453"/>
    </row>
    <row r="81" customFormat="false" ht="18" hidden="false" customHeight="true" outlineLevel="1" collapsed="false">
      <c r="A81" s="525" t="s">
        <v>422</v>
      </c>
      <c r="B81" s="526" t="n">
        <f aca="false">ROUND(C81*D81/10000,0)</f>
        <v>0</v>
      </c>
      <c r="C81" s="527" t="n">
        <f aca="false">C78</f>
        <v>48514.27</v>
      </c>
      <c r="D81" s="528" t="n">
        <v>0</v>
      </c>
      <c r="E81" s="529"/>
      <c r="F81" s="530"/>
      <c r="G81" s="501"/>
      <c r="H81" s="392"/>
      <c r="I81" s="392"/>
      <c r="J81" s="392"/>
      <c r="K81" s="392"/>
      <c r="L81" s="392"/>
      <c r="V81" s="494"/>
      <c r="W81" s="468"/>
      <c r="X81" s="392"/>
      <c r="Y81" s="392"/>
      <c r="Z81" s="392"/>
      <c r="AA81" s="392"/>
      <c r="AB81" s="392"/>
      <c r="AP81" s="454"/>
      <c r="AQ81" s="453"/>
    </row>
    <row r="82" customFormat="false" ht="18" hidden="false" customHeight="true" outlineLevel="1" collapsed="false">
      <c r="A82" s="490" t="s">
        <v>423</v>
      </c>
      <c r="B82" s="491" t="n">
        <f aca="false">SUM(B83:B87)</f>
        <v>26814</v>
      </c>
      <c r="C82" s="492"/>
      <c r="D82" s="492"/>
      <c r="E82" s="493"/>
      <c r="F82" s="494"/>
      <c r="G82" s="495"/>
      <c r="H82" s="392"/>
      <c r="I82" s="392"/>
      <c r="J82" s="392"/>
      <c r="K82" s="392"/>
      <c r="L82" s="392"/>
      <c r="V82" s="494"/>
      <c r="W82" s="366"/>
      <c r="X82" s="392"/>
      <c r="Y82" s="392"/>
      <c r="Z82" s="392"/>
      <c r="AA82" s="392"/>
      <c r="AB82" s="392"/>
      <c r="AP82" s="454"/>
      <c r="AQ82" s="453"/>
    </row>
    <row r="83" customFormat="false" ht="18" hidden="false" customHeight="true" outlineLevel="1" collapsed="false">
      <c r="A83" s="497" t="s">
        <v>424</v>
      </c>
      <c r="B83" s="516" t="n">
        <f aca="false">ROUND(B89*C83,0)</f>
        <v>810</v>
      </c>
      <c r="C83" s="531" t="n">
        <v>0.03</v>
      </c>
      <c r="D83" s="532"/>
      <c r="E83" s="533"/>
      <c r="F83" s="494"/>
      <c r="G83" s="501"/>
      <c r="H83" s="392"/>
      <c r="I83" s="392"/>
      <c r="J83" s="392"/>
      <c r="K83" s="392"/>
      <c r="L83" s="392"/>
      <c r="V83" s="494"/>
      <c r="W83" s="468"/>
      <c r="X83" s="392"/>
      <c r="Y83" s="392"/>
      <c r="Z83" s="392"/>
      <c r="AA83" s="392"/>
      <c r="AB83" s="392"/>
      <c r="AP83" s="454"/>
      <c r="AQ83" s="453"/>
    </row>
    <row r="84" customFormat="false" ht="18" hidden="false" customHeight="true" outlineLevel="1" collapsed="false">
      <c r="A84" s="497" t="s">
        <v>425</v>
      </c>
      <c r="B84" s="516" t="n">
        <f aca="false">ROUND(B88*C84,0)</f>
        <v>605</v>
      </c>
      <c r="C84" s="531" t="n">
        <v>0.02</v>
      </c>
      <c r="D84" s="532"/>
      <c r="E84" s="534"/>
      <c r="F84" s="494"/>
      <c r="G84" s="501"/>
      <c r="H84" s="392"/>
      <c r="I84" s="392"/>
      <c r="J84" s="392"/>
      <c r="K84" s="392"/>
      <c r="L84" s="392"/>
      <c r="V84" s="494"/>
      <c r="W84" s="468"/>
      <c r="X84" s="392"/>
      <c r="Y84" s="392"/>
      <c r="Z84" s="496"/>
      <c r="AA84" s="392"/>
      <c r="AB84" s="392"/>
      <c r="AP84" s="454"/>
      <c r="AQ84" s="453"/>
    </row>
    <row r="85" customFormat="false" ht="18" hidden="false" customHeight="true" outlineLevel="1" collapsed="false">
      <c r="A85" s="497" t="s">
        <v>426</v>
      </c>
      <c r="B85" s="497" t="n">
        <f aca="false">ROUND(C85*D85/10000,0)</f>
        <v>97</v>
      </c>
      <c r="C85" s="497" t="n">
        <f aca="false">C78</f>
        <v>48514.27</v>
      </c>
      <c r="D85" s="497" t="n">
        <v>20</v>
      </c>
      <c r="E85" s="534"/>
      <c r="F85" s="494"/>
      <c r="G85" s="501"/>
      <c r="H85" s="392"/>
      <c r="I85" s="392"/>
      <c r="J85" s="496"/>
      <c r="K85" s="392"/>
      <c r="L85" s="392"/>
      <c r="V85" s="494"/>
      <c r="W85" s="468"/>
      <c r="X85" s="392"/>
      <c r="Y85" s="392"/>
      <c r="Z85" s="392"/>
      <c r="AA85" s="392"/>
      <c r="AB85" s="392"/>
      <c r="AP85" s="454"/>
      <c r="AQ85" s="453"/>
    </row>
    <row r="86" customFormat="false" ht="18" hidden="false" customHeight="true" outlineLevel="1" collapsed="false">
      <c r="A86" s="497" t="s">
        <v>427</v>
      </c>
      <c r="B86" s="497" t="n">
        <f aca="false">ROUND(C86*D86/10000,0)</f>
        <v>23600</v>
      </c>
      <c r="C86" s="497" t="n">
        <v>29500</v>
      </c>
      <c r="D86" s="497" t="n">
        <v>8000</v>
      </c>
      <c r="E86" s="535"/>
      <c r="F86" s="494"/>
      <c r="G86" s="495"/>
      <c r="H86" s="392"/>
      <c r="I86" s="392"/>
      <c r="J86" s="392"/>
      <c r="K86" s="392"/>
      <c r="L86" s="392"/>
      <c r="V86" s="494"/>
      <c r="W86" s="468"/>
      <c r="X86" s="392"/>
      <c r="Y86" s="392"/>
      <c r="Z86" s="392"/>
      <c r="AA86" s="392"/>
      <c r="AB86" s="392"/>
      <c r="AP86" s="454"/>
      <c r="AQ86" s="453"/>
    </row>
    <row r="87" customFormat="false" ht="18" hidden="false" customHeight="true" outlineLevel="1" collapsed="false">
      <c r="A87" s="497" t="s">
        <v>428</v>
      </c>
      <c r="B87" s="497" t="n">
        <f aca="false">ROUND(C87*D87/10000,0)</f>
        <v>1702</v>
      </c>
      <c r="C87" s="497" t="n">
        <v>4551.18</v>
      </c>
      <c r="D87" s="497" t="n">
        <v>3740</v>
      </c>
      <c r="E87" s="533"/>
      <c r="F87" s="494"/>
      <c r="G87" s="495"/>
      <c r="H87" s="392"/>
      <c r="I87" s="392"/>
      <c r="J87" s="392"/>
      <c r="K87" s="392"/>
      <c r="L87" s="392"/>
      <c r="V87" s="494"/>
      <c r="W87" s="468"/>
      <c r="X87" s="392"/>
      <c r="Y87" s="392"/>
      <c r="Z87" s="392"/>
      <c r="AA87" s="392"/>
      <c r="AB87" s="392"/>
      <c r="AP87" s="454"/>
      <c r="AQ87" s="453"/>
    </row>
    <row r="88" customFormat="false" ht="18" hidden="false" customHeight="true" outlineLevel="1" collapsed="false">
      <c r="A88" s="490" t="s">
        <v>429</v>
      </c>
      <c r="B88" s="536" t="n">
        <f aca="false">B89+B108+B109</f>
        <v>30242</v>
      </c>
      <c r="C88" s="537"/>
      <c r="D88" s="537"/>
      <c r="E88" s="538"/>
      <c r="F88" s="494"/>
      <c r="G88" s="495"/>
      <c r="H88" s="392"/>
      <c r="I88" s="392"/>
      <c r="J88" s="392"/>
      <c r="K88" s="392"/>
      <c r="L88" s="392"/>
      <c r="V88" s="494"/>
      <c r="W88" s="366"/>
      <c r="X88" s="392"/>
      <c r="Y88" s="392"/>
      <c r="Z88" s="392"/>
      <c r="AA88" s="392"/>
      <c r="AB88" s="392"/>
      <c r="AP88" s="454"/>
      <c r="AQ88" s="453"/>
    </row>
    <row r="89" customFormat="false" ht="18" hidden="false" customHeight="true" outlineLevel="1" collapsed="false">
      <c r="A89" s="497" t="s">
        <v>430</v>
      </c>
      <c r="B89" s="516" t="n">
        <f aca="false">SUM(B90:B107)</f>
        <v>26991</v>
      </c>
      <c r="C89" s="539" t="n">
        <f aca="false">SUM(C90:C107)</f>
        <v>48514.27</v>
      </c>
      <c r="D89" s="532" t="n">
        <f aca="false">ROUND(B89*10000/C89,0)</f>
        <v>5564</v>
      </c>
      <c r="E89" s="533"/>
      <c r="F89" s="494"/>
      <c r="G89" s="495"/>
      <c r="H89" s="392"/>
      <c r="I89" s="392"/>
      <c r="J89" s="496"/>
      <c r="K89" s="392"/>
      <c r="L89" s="392"/>
      <c r="V89" s="494"/>
      <c r="W89" s="366"/>
      <c r="X89" s="392"/>
      <c r="Y89" s="392"/>
      <c r="Z89" s="392"/>
      <c r="AA89" s="392"/>
      <c r="AB89" s="392"/>
      <c r="AP89" s="454"/>
      <c r="AQ89" s="453"/>
    </row>
    <row r="90" customFormat="false" ht="18" hidden="false" customHeight="true" outlineLevel="2" collapsed="false">
      <c r="A90" s="540" t="str">
        <f aca="false">A46</f>
        <v>高层</v>
      </c>
      <c r="B90" s="521" t="n">
        <f aca="false">ROUND(C90*D90/10000,0)</f>
        <v>19722</v>
      </c>
      <c r="C90" s="541" t="n">
        <f aca="false">规划指标!G4</f>
        <v>30341.16</v>
      </c>
      <c r="D90" s="511" t="n">
        <v>6500</v>
      </c>
      <c r="E90" s="542" t="s">
        <v>431</v>
      </c>
      <c r="G90" s="495"/>
      <c r="H90" s="392"/>
      <c r="I90" s="392"/>
      <c r="J90" s="392"/>
      <c r="K90" s="392"/>
      <c r="L90" s="392"/>
      <c r="W90" s="366"/>
      <c r="X90" s="392"/>
      <c r="Y90" s="392"/>
      <c r="Z90" s="392"/>
      <c r="AA90" s="392"/>
      <c r="AB90" s="392"/>
      <c r="AP90" s="454"/>
      <c r="AQ90" s="453"/>
    </row>
    <row r="91" customFormat="false" ht="18" hidden="false" customHeight="true" outlineLevel="2" collapsed="false">
      <c r="A91" s="540" t="str">
        <f aca="false">A47</f>
        <v>商业</v>
      </c>
      <c r="B91" s="521" t="n">
        <f aca="false">ROUND(C91*D91/10000,0)</f>
        <v>301</v>
      </c>
      <c r="C91" s="541" t="n">
        <f aca="false">规划指标!G5</f>
        <v>753.55</v>
      </c>
      <c r="D91" s="511" t="n">
        <v>4000</v>
      </c>
      <c r="E91" s="542" t="s">
        <v>431</v>
      </c>
      <c r="G91" s="495"/>
      <c r="H91" s="392"/>
      <c r="I91" s="392"/>
      <c r="J91" s="392"/>
      <c r="K91" s="392"/>
      <c r="L91" s="392"/>
      <c r="W91" s="366"/>
      <c r="X91" s="392"/>
      <c r="Y91" s="392"/>
      <c r="Z91" s="392"/>
      <c r="AA91" s="392"/>
      <c r="AB91" s="392"/>
      <c r="AP91" s="454"/>
      <c r="AQ91" s="453"/>
    </row>
    <row r="92" customFormat="false" ht="18" hidden="true" customHeight="true" outlineLevel="2" collapsed="false">
      <c r="A92" s="540" t="n">
        <f aca="false">A48</f>
        <v>0</v>
      </c>
      <c r="B92" s="521" t="n">
        <f aca="false">ROUND(C92*D92/10000,0)</f>
        <v>0</v>
      </c>
      <c r="C92" s="541" t="n">
        <f aca="false">规划指标!G6</f>
        <v>0</v>
      </c>
      <c r="D92" s="511" t="n">
        <f aca="false">D90</f>
        <v>6500</v>
      </c>
      <c r="E92" s="542" t="s">
        <v>431</v>
      </c>
      <c r="G92" s="366"/>
      <c r="H92" s="392"/>
      <c r="I92" s="392"/>
      <c r="J92" s="496"/>
      <c r="K92" s="392"/>
      <c r="L92" s="392"/>
      <c r="W92" s="366"/>
      <c r="X92" s="392"/>
      <c r="Y92" s="392"/>
      <c r="Z92" s="392"/>
      <c r="AA92" s="392"/>
      <c r="AB92" s="392"/>
      <c r="AP92" s="454"/>
      <c r="AQ92" s="453"/>
    </row>
    <row r="93" customFormat="false" ht="18" hidden="true" customHeight="true" outlineLevel="2" collapsed="false">
      <c r="A93" s="540" t="n">
        <f aca="false">A49</f>
        <v>0</v>
      </c>
      <c r="B93" s="521" t="n">
        <f aca="false">ROUND(C93*D93/10000,0)</f>
        <v>0</v>
      </c>
      <c r="C93" s="541" t="n">
        <f aca="false">规划指标!G7</f>
        <v>0</v>
      </c>
      <c r="D93" s="511"/>
      <c r="E93" s="542"/>
      <c r="G93" s="366"/>
      <c r="H93" s="392"/>
      <c r="I93" s="392"/>
      <c r="J93" s="392"/>
      <c r="K93" s="392"/>
      <c r="L93" s="392"/>
      <c r="W93" s="366"/>
      <c r="X93" s="392"/>
      <c r="Y93" s="392"/>
      <c r="Z93" s="392"/>
      <c r="AA93" s="392"/>
      <c r="AB93" s="392"/>
      <c r="AP93" s="454"/>
      <c r="AQ93" s="453"/>
    </row>
    <row r="94" customFormat="false" ht="18" hidden="true" customHeight="true" outlineLevel="2" collapsed="false">
      <c r="A94" s="540" t="n">
        <f aca="false">A50</f>
        <v>0</v>
      </c>
      <c r="B94" s="521" t="n">
        <f aca="false">ROUND(C94*D94/10000,0)</f>
        <v>0</v>
      </c>
      <c r="C94" s="541" t="n">
        <f aca="false">规划指标!G8</f>
        <v>0</v>
      </c>
      <c r="D94" s="511"/>
      <c r="E94" s="542"/>
      <c r="G94" s="366"/>
      <c r="H94" s="392"/>
      <c r="I94" s="392"/>
      <c r="J94" s="392"/>
      <c r="K94" s="392"/>
      <c r="L94" s="392"/>
      <c r="W94" s="366"/>
      <c r="X94" s="392"/>
      <c r="Y94" s="392"/>
      <c r="Z94" s="392"/>
      <c r="AA94" s="392"/>
      <c r="AB94" s="392"/>
      <c r="AP94" s="454"/>
      <c r="AQ94" s="453"/>
    </row>
    <row r="95" customFormat="false" ht="18" hidden="true" customHeight="true" outlineLevel="2" collapsed="false">
      <c r="A95" s="540" t="n">
        <f aca="false">A51</f>
        <v>0</v>
      </c>
      <c r="B95" s="521" t="n">
        <f aca="false">ROUND(C95*D95/10000,0)</f>
        <v>0</v>
      </c>
      <c r="C95" s="541" t="n">
        <f aca="false">规划指标!G9</f>
        <v>0</v>
      </c>
      <c r="D95" s="511"/>
      <c r="E95" s="542"/>
      <c r="G95" s="467"/>
      <c r="H95" s="392"/>
      <c r="I95" s="392"/>
      <c r="J95" s="392"/>
      <c r="K95" s="392"/>
      <c r="L95" s="392"/>
      <c r="W95" s="467"/>
      <c r="X95" s="392"/>
      <c r="Y95" s="392"/>
      <c r="Z95" s="392"/>
      <c r="AA95" s="392"/>
      <c r="AB95" s="392"/>
      <c r="AP95" s="454"/>
      <c r="AQ95" s="453"/>
    </row>
    <row r="96" customFormat="false" ht="18" hidden="true" customHeight="true" outlineLevel="2" collapsed="false">
      <c r="A96" s="540" t="n">
        <f aca="false">A52</f>
        <v>0</v>
      </c>
      <c r="B96" s="521" t="n">
        <f aca="false">ROUND(C96*D96/10000,0)</f>
        <v>0</v>
      </c>
      <c r="C96" s="541" t="n">
        <f aca="false">规划指标!G10</f>
        <v>0</v>
      </c>
      <c r="D96" s="511"/>
      <c r="E96" s="542"/>
      <c r="G96" s="366"/>
      <c r="H96" s="392"/>
      <c r="I96" s="392"/>
      <c r="J96" s="392"/>
      <c r="K96" s="392"/>
      <c r="L96" s="392"/>
      <c r="W96" s="366"/>
      <c r="X96" s="392"/>
      <c r="Y96" s="392"/>
      <c r="Z96" s="392"/>
      <c r="AA96" s="392"/>
      <c r="AB96" s="392"/>
      <c r="AP96" s="454"/>
      <c r="AQ96" s="453"/>
    </row>
    <row r="97" customFormat="false" ht="18" hidden="true" customHeight="true" outlineLevel="2" collapsed="false">
      <c r="A97" s="540" t="n">
        <f aca="false">A53</f>
        <v>0</v>
      </c>
      <c r="B97" s="521" t="n">
        <f aca="false">ROUND(C97*D97/10000,0)</f>
        <v>0</v>
      </c>
      <c r="C97" s="541" t="n">
        <f aca="false">规划指标!G11</f>
        <v>0</v>
      </c>
      <c r="D97" s="511"/>
      <c r="E97" s="542"/>
      <c r="G97" s="366"/>
      <c r="H97" s="392"/>
      <c r="I97" s="392"/>
      <c r="J97" s="392"/>
      <c r="K97" s="392"/>
      <c r="L97" s="392"/>
      <c r="W97" s="366"/>
      <c r="X97" s="392"/>
      <c r="Y97" s="392"/>
      <c r="Z97" s="392"/>
      <c r="AA97" s="392"/>
      <c r="AB97" s="392"/>
      <c r="AP97" s="454"/>
      <c r="AQ97" s="453"/>
    </row>
    <row r="98" customFormat="false" ht="18" hidden="true" customHeight="true" outlineLevel="2" collapsed="false">
      <c r="A98" s="540" t="n">
        <f aca="false">A54</f>
        <v>0</v>
      </c>
      <c r="B98" s="521" t="n">
        <f aca="false">ROUND(C98*D98/10000,0)</f>
        <v>0</v>
      </c>
      <c r="C98" s="541" t="n">
        <f aca="false">规划指标!G12</f>
        <v>0</v>
      </c>
      <c r="D98" s="511"/>
      <c r="E98" s="542"/>
      <c r="G98" s="366"/>
      <c r="H98" s="392"/>
      <c r="I98" s="392"/>
      <c r="J98" s="392"/>
      <c r="K98" s="392"/>
      <c r="L98" s="392"/>
      <c r="W98" s="366"/>
      <c r="X98" s="392"/>
      <c r="Y98" s="392"/>
      <c r="Z98" s="392"/>
      <c r="AA98" s="392"/>
      <c r="AB98" s="392"/>
      <c r="AP98" s="454"/>
      <c r="AQ98" s="453"/>
    </row>
    <row r="99" customFormat="false" ht="18" hidden="true" customHeight="true" outlineLevel="2" collapsed="false">
      <c r="A99" s="540" t="n">
        <f aca="false">A55</f>
        <v>0</v>
      </c>
      <c r="B99" s="521" t="n">
        <f aca="false">ROUND(C99*D99/10000,0)</f>
        <v>0</v>
      </c>
      <c r="C99" s="541" t="n">
        <f aca="false">规划指标!G13</f>
        <v>0</v>
      </c>
      <c r="D99" s="511"/>
      <c r="E99" s="542"/>
      <c r="G99" s="366"/>
      <c r="H99" s="392"/>
      <c r="I99" s="392"/>
      <c r="J99" s="392"/>
      <c r="K99" s="392"/>
      <c r="L99" s="392"/>
      <c r="W99" s="366"/>
      <c r="X99" s="392"/>
      <c r="Y99" s="392"/>
      <c r="Z99" s="392"/>
      <c r="AA99" s="392"/>
      <c r="AB99" s="392"/>
      <c r="AP99" s="454"/>
      <c r="AQ99" s="453"/>
    </row>
    <row r="100" customFormat="false" ht="18" hidden="true" customHeight="true" outlineLevel="2" collapsed="false">
      <c r="A100" s="540" t="n">
        <f aca="false">A56</f>
        <v>0</v>
      </c>
      <c r="B100" s="521" t="n">
        <f aca="false">ROUND(C100*D100/10000,0)</f>
        <v>0</v>
      </c>
      <c r="C100" s="541" t="n">
        <f aca="false">规划指标!G14</f>
        <v>0</v>
      </c>
      <c r="D100" s="511"/>
      <c r="E100" s="542"/>
      <c r="G100" s="366"/>
      <c r="H100" s="392"/>
      <c r="I100" s="392"/>
      <c r="J100" s="392"/>
      <c r="K100" s="392"/>
      <c r="L100" s="392"/>
      <c r="W100" s="366"/>
      <c r="X100" s="392"/>
      <c r="Y100" s="392"/>
      <c r="Z100" s="392"/>
      <c r="AA100" s="392"/>
      <c r="AB100" s="392"/>
      <c r="AP100" s="454"/>
      <c r="AQ100" s="453"/>
    </row>
    <row r="101" customFormat="false" ht="18" hidden="true" customHeight="true" outlineLevel="2" collapsed="false">
      <c r="A101" s="540" t="n">
        <f aca="false">A57</f>
        <v>0</v>
      </c>
      <c r="B101" s="521" t="n">
        <f aca="false">ROUND(C101*D101/10000,0)</f>
        <v>0</v>
      </c>
      <c r="C101" s="541" t="n">
        <f aca="false">规划指标!G15</f>
        <v>0</v>
      </c>
      <c r="D101" s="511"/>
      <c r="E101" s="542"/>
      <c r="G101" s="366"/>
      <c r="H101" s="392"/>
      <c r="I101" s="392"/>
      <c r="J101" s="392"/>
      <c r="K101" s="392"/>
      <c r="L101" s="392"/>
      <c r="W101" s="366"/>
      <c r="X101" s="392"/>
      <c r="Y101" s="392"/>
      <c r="Z101" s="392"/>
      <c r="AA101" s="392"/>
      <c r="AB101" s="392"/>
      <c r="AP101" s="454"/>
      <c r="AQ101" s="453"/>
    </row>
    <row r="102" customFormat="false" ht="18" hidden="true" customHeight="true" outlineLevel="2" collapsed="false">
      <c r="A102" s="540" t="n">
        <f aca="false">A58</f>
        <v>0</v>
      </c>
      <c r="B102" s="521" t="n">
        <f aca="false">ROUND(C102*D102/10000,0)</f>
        <v>0</v>
      </c>
      <c r="C102" s="541" t="n">
        <f aca="false">规划指标!G16</f>
        <v>0</v>
      </c>
      <c r="D102" s="511"/>
      <c r="E102" s="542"/>
      <c r="G102" s="366"/>
      <c r="H102" s="392"/>
      <c r="I102" s="392"/>
      <c r="J102" s="392"/>
      <c r="K102" s="392"/>
      <c r="L102" s="392"/>
      <c r="W102" s="366"/>
      <c r="X102" s="392"/>
      <c r="Y102" s="392"/>
      <c r="Z102" s="392"/>
      <c r="AA102" s="392"/>
      <c r="AB102" s="392"/>
      <c r="AP102" s="454"/>
      <c r="AQ102" s="453"/>
    </row>
    <row r="103" customFormat="false" ht="18" hidden="true" customHeight="true" outlineLevel="2" collapsed="false">
      <c r="A103" s="540" t="n">
        <f aca="false">A59</f>
        <v>0</v>
      </c>
      <c r="B103" s="521" t="n">
        <f aca="false">ROUND(C103*D103/10000,0)</f>
        <v>0</v>
      </c>
      <c r="C103" s="541" t="n">
        <f aca="false">规划指标!G17</f>
        <v>0</v>
      </c>
      <c r="D103" s="511"/>
      <c r="E103" s="542"/>
      <c r="G103" s="366"/>
      <c r="H103" s="392"/>
      <c r="I103" s="392"/>
      <c r="J103" s="392"/>
      <c r="K103" s="392"/>
      <c r="L103" s="392"/>
      <c r="W103" s="366"/>
      <c r="X103" s="392"/>
      <c r="Y103" s="392"/>
      <c r="Z103" s="392"/>
      <c r="AA103" s="392"/>
      <c r="AB103" s="392"/>
      <c r="AP103" s="454"/>
      <c r="AQ103" s="453"/>
    </row>
    <row r="104" customFormat="false" ht="18" hidden="false" customHeight="true" outlineLevel="2" collapsed="false">
      <c r="A104" s="540" t="str">
        <f aca="false">A60</f>
        <v>非人防地下车库（可售）</v>
      </c>
      <c r="B104" s="521" t="n">
        <f aca="false">ROUND(C104*D104/10000,0)</f>
        <v>5394</v>
      </c>
      <c r="C104" s="541" t="n">
        <f aca="false">规划指标!G18</f>
        <v>13484.78</v>
      </c>
      <c r="D104" s="511" t="n">
        <f aca="false">D91</f>
        <v>4000</v>
      </c>
      <c r="E104" s="542"/>
      <c r="G104" s="366"/>
      <c r="H104" s="392"/>
      <c r="I104" s="392"/>
      <c r="J104" s="392"/>
      <c r="K104" s="392"/>
      <c r="L104" s="392"/>
      <c r="W104" s="366"/>
      <c r="X104" s="392"/>
      <c r="Y104" s="392"/>
      <c r="Z104" s="392"/>
      <c r="AA104" s="392"/>
      <c r="AB104" s="392"/>
      <c r="AP104" s="454"/>
      <c r="AQ104" s="453"/>
    </row>
    <row r="105" customFormat="false" ht="18" hidden="false" customHeight="true" outlineLevel="2" collapsed="false">
      <c r="A105" s="540" t="str">
        <f aca="false">A61</f>
        <v>公共配套</v>
      </c>
      <c r="B105" s="521" t="n">
        <f aca="false">ROUND(C105*D105/10000,0)</f>
        <v>536</v>
      </c>
      <c r="C105" s="541" t="n">
        <f aca="false">规划指标!G20</f>
        <v>1340</v>
      </c>
      <c r="D105" s="511" t="n">
        <f aca="false">D104</f>
        <v>4000</v>
      </c>
      <c r="E105" s="542"/>
      <c r="G105" s="366"/>
      <c r="H105" s="392"/>
      <c r="I105" s="392"/>
      <c r="J105" s="392"/>
      <c r="K105" s="392"/>
      <c r="L105" s="392"/>
      <c r="O105" s="467" t="n">
        <f aca="false">B88-B109-B108</f>
        <v>26991</v>
      </c>
      <c r="W105" s="366"/>
      <c r="X105" s="392"/>
      <c r="Y105" s="392"/>
      <c r="Z105" s="392"/>
      <c r="AA105" s="392"/>
      <c r="AB105" s="392"/>
      <c r="AP105" s="454"/>
      <c r="AQ105" s="453"/>
    </row>
    <row r="106" customFormat="false" ht="18" hidden="false" customHeight="true" outlineLevel="2" collapsed="false">
      <c r="A106" s="540" t="str">
        <f aca="false">A62</f>
        <v>设备及其他</v>
      </c>
      <c r="B106" s="521" t="n">
        <f aca="false">ROUND(C106*D106/10000,0)</f>
        <v>0</v>
      </c>
      <c r="C106" s="541" t="n">
        <f aca="false">规划指标!G21</f>
        <v>0</v>
      </c>
      <c r="D106" s="511" t="n">
        <f aca="false">D105</f>
        <v>4000</v>
      </c>
      <c r="E106" s="542"/>
      <c r="G106" s="543"/>
      <c r="H106" s="392"/>
      <c r="I106" s="392"/>
      <c r="J106" s="544"/>
      <c r="K106" s="392"/>
      <c r="L106" s="392"/>
      <c r="W106" s="366"/>
      <c r="X106" s="392"/>
      <c r="Y106" s="392"/>
      <c r="Z106" s="392"/>
      <c r="AA106" s="392"/>
      <c r="AB106" s="392"/>
      <c r="AP106" s="454"/>
      <c r="AQ106" s="453"/>
    </row>
    <row r="107" customFormat="false" ht="18" hidden="false" customHeight="true" outlineLevel="2" collapsed="false">
      <c r="A107" s="540" t="str">
        <f aca="false">A63</f>
        <v>人防</v>
      </c>
      <c r="B107" s="521" t="n">
        <f aca="false">ROUND(C107*D107/10000,0)</f>
        <v>1038</v>
      </c>
      <c r="C107" s="541" t="n">
        <f aca="false">规划指标!G22</f>
        <v>2594.78</v>
      </c>
      <c r="D107" s="511" t="n">
        <f aca="false">D105</f>
        <v>4000</v>
      </c>
      <c r="E107" s="542"/>
      <c r="G107" s="366"/>
      <c r="H107" s="392"/>
      <c r="I107" s="392"/>
      <c r="J107" s="392"/>
      <c r="K107" s="392"/>
      <c r="L107" s="392"/>
      <c r="W107" s="366"/>
      <c r="X107" s="392"/>
      <c r="Y107" s="392"/>
      <c r="Z107" s="392"/>
      <c r="AA107" s="392"/>
      <c r="AB107" s="392"/>
      <c r="AP107" s="454"/>
      <c r="AQ107" s="453"/>
    </row>
    <row r="108" customFormat="false" ht="18" hidden="false" customHeight="true" outlineLevel="1" collapsed="false">
      <c r="A108" s="497" t="s">
        <v>432</v>
      </c>
      <c r="B108" s="516" t="n">
        <f aca="false">ROUND(C108*D108/10000,0)</f>
        <v>728</v>
      </c>
      <c r="C108" s="545" t="n">
        <f aca="false">C78</f>
        <v>48514.27</v>
      </c>
      <c r="D108" s="503" t="n">
        <v>150</v>
      </c>
      <c r="E108" s="546"/>
      <c r="F108" s="68" t="s">
        <v>433</v>
      </c>
      <c r="G108" s="366"/>
      <c r="H108" s="392"/>
      <c r="I108" s="392"/>
      <c r="J108" s="547"/>
      <c r="K108" s="392"/>
      <c r="L108" s="392"/>
      <c r="W108" s="366"/>
      <c r="X108" s="392"/>
      <c r="Y108" s="392"/>
      <c r="Z108" s="392"/>
      <c r="AA108" s="392"/>
      <c r="AB108" s="392"/>
      <c r="AP108" s="454"/>
      <c r="AQ108" s="453"/>
    </row>
    <row r="109" customFormat="false" ht="18" hidden="false" customHeight="true" outlineLevel="1" collapsed="false">
      <c r="A109" s="525" t="s">
        <v>434</v>
      </c>
      <c r="B109" s="548" t="n">
        <f aca="false">ROUND(C109*D109/10000,0)</f>
        <v>2523</v>
      </c>
      <c r="C109" s="549" t="n">
        <f aca="false">C78</f>
        <v>48514.27</v>
      </c>
      <c r="D109" s="550" t="n">
        <v>520</v>
      </c>
      <c r="E109" s="551"/>
      <c r="F109" s="68" t="s">
        <v>435</v>
      </c>
      <c r="G109" s="366"/>
      <c r="H109" s="392"/>
      <c r="I109" s="392"/>
      <c r="J109" s="547"/>
      <c r="K109" s="392"/>
      <c r="L109" s="392"/>
      <c r="M109" s="467"/>
      <c r="W109" s="366"/>
      <c r="X109" s="392"/>
      <c r="Y109" s="392"/>
      <c r="Z109" s="392"/>
      <c r="AA109" s="392"/>
      <c r="AB109" s="392"/>
      <c r="AP109" s="454"/>
      <c r="AQ109" s="453"/>
    </row>
    <row r="110" customFormat="false" ht="18" hidden="false" customHeight="true" outlineLevel="1" collapsed="false">
      <c r="A110" s="552" t="s">
        <v>436</v>
      </c>
      <c r="B110" s="553" t="n">
        <f aca="false">ROUND(B88*C110,0)</f>
        <v>302</v>
      </c>
      <c r="C110" s="554" t="n">
        <v>0.01</v>
      </c>
      <c r="D110" s="93"/>
      <c r="E110" s="555"/>
      <c r="F110" s="494"/>
      <c r="G110" s="495"/>
      <c r="J110" s="556"/>
      <c r="V110" s="494"/>
      <c r="W110" s="366"/>
      <c r="AP110" s="454"/>
      <c r="AQ110" s="453"/>
    </row>
    <row r="111" customFormat="false" ht="18" hidden="false" customHeight="true" outlineLevel="1" collapsed="false">
      <c r="A111" s="552" t="s">
        <v>437</v>
      </c>
      <c r="B111" s="553" t="n">
        <f aca="false">ROUND(('底表1（销售计划）'!C111+'主表2（现金流量表）'!AO8)*C111,0)</f>
        <v>1465</v>
      </c>
      <c r="C111" s="554" t="n">
        <v>0.015</v>
      </c>
      <c r="D111" s="93"/>
      <c r="E111" s="555"/>
      <c r="F111" s="494"/>
      <c r="G111" s="495"/>
      <c r="J111" s="556"/>
      <c r="V111" s="494"/>
      <c r="W111" s="366"/>
      <c r="AP111" s="454"/>
      <c r="AQ111" s="453"/>
    </row>
    <row r="112" customFormat="false" ht="18" hidden="false" customHeight="true" outlineLevel="1" collapsed="false">
      <c r="A112" s="552" t="s">
        <v>438</v>
      </c>
      <c r="B112" s="553" t="n">
        <f aca="false">(B82+B88+B110)*C112</f>
        <v>1434</v>
      </c>
      <c r="C112" s="554" t="n">
        <v>0.025</v>
      </c>
      <c r="D112" s="93"/>
      <c r="E112" s="555"/>
      <c r="F112" s="494"/>
      <c r="G112" s="495"/>
      <c r="V112" s="494"/>
      <c r="W112" s="366"/>
      <c r="AP112" s="454"/>
      <c r="AQ112" s="453"/>
    </row>
    <row r="113" s="453" customFormat="true" ht="18" hidden="false" customHeight="true" outlineLevel="1" collapsed="false">
      <c r="A113" s="552" t="s">
        <v>439</v>
      </c>
      <c r="B113" s="557" t="n">
        <f aca="false">'主表6（负债偿还预测）'!C25</f>
        <v>3704</v>
      </c>
      <c r="C113" s="558" t="n">
        <f aca="false">基础数据!C13</f>
        <v>0.123</v>
      </c>
      <c r="D113" s="93"/>
      <c r="E113" s="559"/>
      <c r="F113" s="494"/>
      <c r="G113" s="495"/>
      <c r="V113" s="494"/>
      <c r="W113" s="366"/>
      <c r="AP113" s="454"/>
    </row>
    <row r="114" customFormat="false" ht="18" hidden="false" customHeight="true" outlineLevel="1" collapsed="false">
      <c r="A114" s="552" t="s">
        <v>440</v>
      </c>
      <c r="B114" s="553" t="n">
        <f aca="false">(B82+B88+B110)*C114</f>
        <v>574</v>
      </c>
      <c r="C114" s="554" t="n">
        <v>0.01</v>
      </c>
      <c r="D114" s="93"/>
      <c r="E114" s="555"/>
      <c r="F114" s="494"/>
      <c r="G114" s="495"/>
      <c r="V114" s="494"/>
      <c r="W114" s="366"/>
      <c r="AP114" s="454"/>
      <c r="AQ114" s="453"/>
    </row>
    <row r="115" customFormat="false" ht="18" hidden="true" customHeight="true" outlineLevel="1" collapsed="false">
      <c r="A115" s="552" t="s">
        <v>441</v>
      </c>
      <c r="B115" s="553" t="n">
        <f aca="false">B88*C115</f>
        <v>0</v>
      </c>
      <c r="C115" s="554" t="n">
        <v>0</v>
      </c>
      <c r="D115" s="93"/>
      <c r="E115" s="555"/>
      <c r="F115" s="494"/>
      <c r="G115" s="366"/>
      <c r="V115" s="494"/>
      <c r="W115" s="366"/>
      <c r="AP115" s="454"/>
      <c r="AQ115" s="453"/>
    </row>
    <row r="116" s="453" customFormat="true" ht="18" hidden="false" customHeight="true" outlineLevel="1" collapsed="false">
      <c r="A116" s="552" t="s">
        <v>152</v>
      </c>
      <c r="B116" s="553" t="n">
        <f aca="false">B70+B82+B88+SUM(B110:B115)</f>
        <v>91924</v>
      </c>
      <c r="C116" s="558"/>
      <c r="D116" s="93"/>
      <c r="E116" s="560"/>
      <c r="F116" s="561"/>
      <c r="G116" s="495"/>
      <c r="I116" s="392"/>
      <c r="V116" s="494"/>
      <c r="W116" s="366"/>
      <c r="Y116" s="392"/>
      <c r="AP116" s="454"/>
    </row>
    <row r="117" customFormat="false" ht="18" hidden="false" customHeight="true" outlineLevel="0" collapsed="false">
      <c r="A117" s="392"/>
      <c r="B117" s="553" t="n">
        <f aca="false">B116-B113-B112-B111</f>
        <v>85321</v>
      </c>
      <c r="C117" s="562"/>
      <c r="D117" s="562"/>
      <c r="E117" s="562"/>
      <c r="F117" s="562"/>
      <c r="G117" s="562"/>
      <c r="H117" s="562"/>
      <c r="I117" s="562"/>
      <c r="J117" s="562"/>
      <c r="K117" s="562"/>
      <c r="L117" s="392"/>
      <c r="M117" s="392"/>
      <c r="N117" s="392"/>
      <c r="O117" s="392"/>
      <c r="P117" s="392"/>
      <c r="Q117" s="392"/>
      <c r="R117" s="392"/>
      <c r="S117" s="392"/>
      <c r="T117" s="392"/>
      <c r="U117" s="392"/>
      <c r="V117" s="562"/>
      <c r="W117" s="562"/>
      <c r="X117" s="562"/>
      <c r="Y117" s="562"/>
      <c r="Z117" s="562"/>
      <c r="AA117" s="562"/>
      <c r="AB117" s="392"/>
      <c r="AC117" s="392"/>
      <c r="AD117" s="392"/>
      <c r="AE117" s="392"/>
      <c r="AF117" s="392"/>
      <c r="AG117" s="392"/>
      <c r="AH117" s="392"/>
      <c r="AI117" s="392"/>
      <c r="AJ117" s="392"/>
      <c r="AK117" s="392"/>
      <c r="AL117" s="392"/>
      <c r="AM117" s="392"/>
      <c r="AN117" s="392"/>
      <c r="AO117" s="392"/>
      <c r="AP117" s="392"/>
      <c r="AR117" s="392"/>
      <c r="AS117" s="563"/>
      <c r="AT117" s="563"/>
      <c r="AV117" s="563"/>
      <c r="AW117" s="563"/>
    </row>
    <row r="118" customFormat="false" ht="18" hidden="false" customHeight="true" outlineLevel="0" collapsed="false">
      <c r="A118" s="454"/>
      <c r="B118" s="454"/>
      <c r="C118" s="457"/>
      <c r="D118" s="454"/>
      <c r="E118" s="457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W118" s="454"/>
      <c r="X118" s="454"/>
      <c r="Y118" s="454"/>
      <c r="Z118" s="454"/>
      <c r="AA118" s="454"/>
      <c r="AB118" s="454"/>
      <c r="AC118" s="454"/>
      <c r="AD118" s="454"/>
      <c r="AE118" s="454"/>
      <c r="AF118" s="454"/>
      <c r="AG118" s="454"/>
      <c r="AH118" s="454"/>
      <c r="AI118" s="454"/>
      <c r="AJ118" s="454"/>
      <c r="AK118" s="454"/>
      <c r="AL118" s="454"/>
      <c r="AM118" s="454"/>
      <c r="AN118" s="454"/>
      <c r="AO118" s="454"/>
      <c r="AP118" s="454"/>
      <c r="AR118" s="392"/>
      <c r="AS118" s="564"/>
    </row>
    <row r="119" customFormat="false" ht="18" hidden="false" customHeight="true" outlineLevel="0" collapsed="false">
      <c r="A119" s="454"/>
      <c r="B119" s="454"/>
      <c r="C119" s="454"/>
      <c r="D119" s="454"/>
      <c r="E119" s="454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4"/>
      <c r="Y119" s="454"/>
      <c r="Z119" s="454"/>
      <c r="AA119" s="454"/>
      <c r="AB119" s="454"/>
      <c r="AC119" s="454"/>
      <c r="AD119" s="454"/>
      <c r="AE119" s="454"/>
      <c r="AF119" s="454"/>
      <c r="AG119" s="454"/>
      <c r="AH119" s="454"/>
      <c r="AI119" s="454"/>
      <c r="AJ119" s="454"/>
      <c r="AK119" s="454"/>
      <c r="AL119" s="454"/>
      <c r="AM119" s="454"/>
      <c r="AN119" s="454"/>
      <c r="AO119" s="454"/>
      <c r="AP119" s="454"/>
      <c r="AR119" s="392"/>
    </row>
    <row r="120" customFormat="false" ht="18" hidden="false" customHeight="true" outlineLevel="0" collapsed="false">
      <c r="A120" s="392"/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  <c r="N120" s="392"/>
      <c r="O120" s="392"/>
      <c r="P120" s="454"/>
      <c r="Q120" s="454"/>
      <c r="R120" s="454"/>
      <c r="S120" s="454"/>
      <c r="T120" s="454"/>
      <c r="U120" s="454"/>
      <c r="V120" s="392"/>
      <c r="W120" s="392"/>
      <c r="X120" s="392"/>
      <c r="Y120" s="392"/>
      <c r="Z120" s="392"/>
      <c r="AA120" s="392"/>
      <c r="AB120" s="392"/>
      <c r="AC120" s="392"/>
      <c r="AD120" s="392"/>
      <c r="AE120" s="392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4"/>
      <c r="AR120" s="392"/>
    </row>
    <row r="121" customFormat="false" ht="18" hidden="false" customHeight="true" outlineLevel="0" collapsed="false">
      <c r="A121" s="392"/>
      <c r="B121" s="392"/>
      <c r="C121" s="392"/>
      <c r="D121" s="454"/>
      <c r="E121" s="565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454"/>
      <c r="Q121" s="454"/>
      <c r="R121" s="454"/>
      <c r="S121" s="454"/>
      <c r="T121" s="454"/>
      <c r="U121" s="454"/>
      <c r="V121" s="392"/>
      <c r="W121" s="392"/>
      <c r="X121" s="392"/>
      <c r="Y121" s="392"/>
      <c r="Z121" s="392"/>
      <c r="AA121" s="392"/>
      <c r="AB121" s="392"/>
      <c r="AC121" s="392"/>
      <c r="AD121" s="392"/>
      <c r="AE121" s="392"/>
      <c r="AF121" s="454"/>
      <c r="AG121" s="454"/>
      <c r="AH121" s="454"/>
      <c r="AI121" s="454"/>
      <c r="AJ121" s="454"/>
      <c r="AK121" s="454"/>
      <c r="AL121" s="454"/>
      <c r="AM121" s="454"/>
      <c r="AN121" s="454"/>
      <c r="AO121" s="454"/>
      <c r="AP121" s="454"/>
      <c r="AR121" s="392"/>
    </row>
    <row r="122" s="454" customFormat="true" ht="18" hidden="false" customHeight="true" outlineLevel="0" collapsed="false">
      <c r="A122" s="392"/>
      <c r="B122" s="392"/>
      <c r="C122" s="566"/>
      <c r="E122" s="565"/>
      <c r="F122" s="566"/>
      <c r="G122" s="566"/>
      <c r="H122" s="566"/>
      <c r="I122" s="566"/>
      <c r="J122" s="566"/>
      <c r="K122" s="566"/>
      <c r="L122" s="566"/>
      <c r="M122" s="566"/>
      <c r="N122" s="566"/>
      <c r="O122" s="566"/>
      <c r="P122" s="567"/>
      <c r="V122" s="566"/>
      <c r="W122" s="566"/>
      <c r="X122" s="566"/>
      <c r="Y122" s="566"/>
      <c r="Z122" s="566"/>
      <c r="AA122" s="566"/>
      <c r="AB122" s="566"/>
      <c r="AC122" s="566"/>
      <c r="AD122" s="566"/>
      <c r="AE122" s="566"/>
      <c r="AF122" s="567"/>
      <c r="AQ122" s="568"/>
      <c r="AR122" s="392"/>
      <c r="AS122" s="392"/>
      <c r="AT122" s="392"/>
      <c r="AU122" s="453"/>
      <c r="AV122" s="392"/>
    </row>
    <row r="123" s="454" customFormat="true" ht="18" hidden="false" customHeight="true" outlineLevel="0" collapsed="false">
      <c r="A123" s="392"/>
      <c r="B123" s="392"/>
      <c r="C123" s="392"/>
      <c r="E123" s="569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V123" s="392"/>
      <c r="W123" s="392"/>
      <c r="X123" s="392"/>
      <c r="Y123" s="392"/>
      <c r="Z123" s="392"/>
      <c r="AA123" s="392"/>
      <c r="AB123" s="392"/>
      <c r="AC123" s="392"/>
      <c r="AD123" s="392"/>
      <c r="AE123" s="392"/>
      <c r="AR123" s="392"/>
      <c r="AU123" s="453"/>
    </row>
    <row r="124" s="454" customFormat="true" ht="18" hidden="false" customHeight="true" outlineLevel="0" collapsed="false">
      <c r="A124" s="392"/>
      <c r="B124" s="392"/>
      <c r="C124" s="392"/>
      <c r="E124" s="565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V124" s="392"/>
      <c r="W124" s="392"/>
      <c r="X124" s="392"/>
      <c r="Y124" s="392"/>
      <c r="Z124" s="392"/>
      <c r="AA124" s="392"/>
      <c r="AB124" s="392"/>
      <c r="AC124" s="392"/>
      <c r="AD124" s="392"/>
      <c r="AE124" s="392"/>
      <c r="AR124" s="392"/>
      <c r="AU124" s="453"/>
    </row>
    <row r="125" s="454" customFormat="true" ht="18" hidden="false" customHeight="true" outlineLevel="0" collapsed="false">
      <c r="A125" s="392"/>
      <c r="B125" s="392"/>
      <c r="C125" s="392"/>
      <c r="E125" s="565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  <c r="T125" s="392"/>
      <c r="U125" s="392"/>
      <c r="V125" s="392"/>
      <c r="W125" s="392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  <c r="AJ125" s="392"/>
      <c r="AK125" s="392"/>
      <c r="AL125" s="392"/>
      <c r="AM125" s="392"/>
      <c r="AN125" s="392"/>
      <c r="AO125" s="392"/>
    </row>
    <row r="126" s="454" customFormat="true" ht="18" hidden="false" customHeight="true" outlineLevel="0" collapsed="false">
      <c r="C126" s="392"/>
      <c r="E126" s="565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2"/>
      <c r="Q126" s="566"/>
      <c r="R126" s="566"/>
      <c r="S126" s="566"/>
      <c r="T126" s="566"/>
      <c r="U126" s="566"/>
      <c r="V126" s="392"/>
      <c r="W126" s="392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566"/>
      <c r="AH126" s="566"/>
      <c r="AI126" s="566"/>
      <c r="AJ126" s="566"/>
      <c r="AK126" s="566"/>
      <c r="AL126" s="566"/>
      <c r="AM126" s="566"/>
      <c r="AN126" s="566"/>
      <c r="AO126" s="566"/>
      <c r="AP126" s="567"/>
      <c r="AQ126" s="567"/>
      <c r="AR126" s="567"/>
      <c r="AS126" s="567"/>
      <c r="AT126" s="567"/>
      <c r="AU126" s="567"/>
      <c r="AV126" s="567"/>
      <c r="AW126" s="567"/>
      <c r="AX126" s="567"/>
      <c r="AY126" s="567"/>
      <c r="AZ126" s="567"/>
    </row>
    <row r="127" s="454" customFormat="true" ht="18" hidden="false" customHeight="true" outlineLevel="0" collapsed="false">
      <c r="C127" s="392"/>
      <c r="D127" s="567"/>
      <c r="E127" s="565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566"/>
      <c r="S127" s="392"/>
      <c r="T127" s="392"/>
      <c r="U127" s="392"/>
      <c r="V127" s="392"/>
      <c r="W127" s="392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566"/>
      <c r="AI127" s="392"/>
      <c r="AJ127" s="392"/>
      <c r="AK127" s="392"/>
      <c r="AL127" s="392"/>
      <c r="AM127" s="392"/>
      <c r="AN127" s="392"/>
      <c r="AO127" s="392"/>
    </row>
    <row r="128" s="454" customFormat="true" ht="18" hidden="false" customHeight="true" outlineLevel="0" collapsed="false">
      <c r="D128" s="567"/>
      <c r="E128" s="565"/>
      <c r="F128" s="570"/>
      <c r="G128" s="570"/>
      <c r="H128" s="570"/>
      <c r="I128" s="570"/>
      <c r="J128" s="570"/>
      <c r="K128" s="570"/>
      <c r="L128" s="570"/>
      <c r="M128" s="570"/>
      <c r="N128" s="570"/>
      <c r="O128" s="570"/>
      <c r="P128" s="570"/>
      <c r="Q128" s="570"/>
      <c r="R128" s="571"/>
      <c r="S128" s="570"/>
      <c r="T128" s="570"/>
      <c r="U128" s="570"/>
      <c r="V128" s="570"/>
      <c r="W128" s="570"/>
      <c r="X128" s="570"/>
      <c r="Y128" s="570"/>
      <c r="Z128" s="570"/>
      <c r="AA128" s="570"/>
      <c r="AB128" s="570"/>
      <c r="AC128" s="570"/>
      <c r="AD128" s="570"/>
      <c r="AE128" s="570"/>
      <c r="AF128" s="570"/>
      <c r="AG128" s="570"/>
      <c r="AH128" s="571"/>
      <c r="AI128" s="570"/>
      <c r="AJ128" s="570"/>
      <c r="AK128" s="570"/>
      <c r="AL128" s="570"/>
      <c r="AM128" s="570"/>
      <c r="AN128" s="570"/>
      <c r="AO128" s="392"/>
    </row>
    <row r="129" s="454" customFormat="true" ht="18" hidden="false" customHeight="true" outlineLevel="0" collapsed="false">
      <c r="C129" s="569"/>
      <c r="D129" s="567"/>
      <c r="E129" s="572"/>
      <c r="F129" s="566"/>
      <c r="G129" s="566"/>
      <c r="H129" s="566"/>
      <c r="I129" s="566"/>
      <c r="J129" s="566"/>
      <c r="K129" s="566"/>
      <c r="L129" s="566"/>
      <c r="M129" s="566"/>
      <c r="N129" s="566"/>
      <c r="O129" s="566"/>
      <c r="P129" s="566"/>
      <c r="Q129" s="566"/>
      <c r="R129" s="566"/>
      <c r="S129" s="566"/>
      <c r="T129" s="566"/>
      <c r="U129" s="566"/>
      <c r="V129" s="566"/>
      <c r="W129" s="566"/>
      <c r="X129" s="566"/>
      <c r="Y129" s="566"/>
      <c r="Z129" s="566"/>
      <c r="AA129" s="566"/>
      <c r="AB129" s="566"/>
      <c r="AC129" s="566"/>
      <c r="AD129" s="566"/>
      <c r="AE129" s="566"/>
      <c r="AF129" s="566"/>
      <c r="AG129" s="566"/>
      <c r="AH129" s="566"/>
      <c r="AI129" s="566"/>
      <c r="AJ129" s="566"/>
      <c r="AK129" s="566"/>
      <c r="AL129" s="566"/>
      <c r="AM129" s="566"/>
      <c r="AN129" s="566"/>
      <c r="AO129" s="392"/>
    </row>
    <row r="130" s="454" customFormat="true" ht="18" hidden="false" customHeight="true" outlineLevel="0" collapsed="false">
      <c r="C130" s="392"/>
      <c r="D130" s="567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566"/>
      <c r="S130" s="392"/>
      <c r="T130" s="392"/>
      <c r="U130" s="392"/>
      <c r="V130" s="392"/>
      <c r="W130" s="392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566"/>
      <c r="AI130" s="392"/>
      <c r="AJ130" s="392"/>
      <c r="AK130" s="392"/>
      <c r="AL130" s="392"/>
      <c r="AM130" s="392"/>
      <c r="AN130" s="392"/>
      <c r="AO130" s="392"/>
    </row>
    <row r="131" s="454" customFormat="true" ht="18" hidden="false" customHeight="true" outlineLevel="0" collapsed="false">
      <c r="C131" s="392"/>
      <c r="D131" s="567"/>
      <c r="E131" s="392"/>
      <c r="F131" s="392"/>
      <c r="G131" s="392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566"/>
      <c r="S131" s="392"/>
      <c r="T131" s="392"/>
      <c r="U131" s="392"/>
      <c r="V131" s="392"/>
      <c r="W131" s="392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566"/>
      <c r="AI131" s="392"/>
      <c r="AJ131" s="392"/>
      <c r="AK131" s="392"/>
      <c r="AL131" s="392"/>
      <c r="AM131" s="392"/>
      <c r="AN131" s="392"/>
      <c r="AO131" s="392"/>
    </row>
    <row r="132" s="454" customFormat="true" ht="18" hidden="false" customHeight="true" outlineLevel="0" collapsed="false">
      <c r="C132" s="392"/>
      <c r="D132" s="567"/>
      <c r="E132" s="392"/>
      <c r="F132" s="392"/>
      <c r="G132" s="392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566"/>
      <c r="S132" s="392"/>
      <c r="T132" s="392"/>
      <c r="U132" s="392"/>
      <c r="V132" s="392"/>
      <c r="W132" s="392"/>
      <c r="X132" s="392"/>
      <c r="Y132" s="392"/>
      <c r="Z132" s="392"/>
      <c r="AA132" s="392"/>
      <c r="AB132" s="392"/>
      <c r="AC132" s="392"/>
      <c r="AD132" s="392"/>
      <c r="AE132" s="392"/>
      <c r="AF132" s="392"/>
      <c r="AG132" s="392"/>
      <c r="AH132" s="566"/>
      <c r="AI132" s="392"/>
      <c r="AJ132" s="392"/>
      <c r="AK132" s="392"/>
      <c r="AL132" s="392"/>
      <c r="AM132" s="392"/>
      <c r="AN132" s="392"/>
      <c r="AO132" s="392"/>
    </row>
    <row r="133" s="454" customFormat="true" ht="18" hidden="false" customHeight="true" outlineLevel="0" collapsed="false">
      <c r="C133" s="392"/>
      <c r="D133" s="567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566"/>
      <c r="S133" s="392"/>
      <c r="T133" s="392"/>
      <c r="U133" s="392"/>
      <c r="V133" s="392"/>
      <c r="W133" s="392"/>
      <c r="X133" s="392"/>
      <c r="Y133" s="392"/>
      <c r="Z133" s="392"/>
      <c r="AA133" s="392"/>
      <c r="AB133" s="392"/>
      <c r="AC133" s="392"/>
      <c r="AD133" s="392"/>
      <c r="AE133" s="392"/>
      <c r="AF133" s="392"/>
      <c r="AG133" s="392"/>
      <c r="AH133" s="566"/>
      <c r="AI133" s="392"/>
      <c r="AJ133" s="392"/>
      <c r="AK133" s="392"/>
      <c r="AL133" s="392"/>
      <c r="AM133" s="392"/>
      <c r="AN133" s="392"/>
      <c r="AO133" s="392"/>
    </row>
    <row r="134" s="454" customFormat="true" ht="18" hidden="false" customHeight="true" outlineLevel="0" collapsed="false">
      <c r="C134" s="392"/>
      <c r="D134" s="567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566"/>
      <c r="S134" s="392"/>
      <c r="T134" s="392"/>
      <c r="U134" s="392"/>
      <c r="V134" s="392"/>
      <c r="W134" s="392"/>
      <c r="X134" s="392"/>
      <c r="Y134" s="392"/>
      <c r="Z134" s="392"/>
      <c r="AA134" s="392"/>
      <c r="AB134" s="392"/>
      <c r="AC134" s="392"/>
      <c r="AD134" s="392"/>
      <c r="AE134" s="392"/>
      <c r="AF134" s="392"/>
      <c r="AG134" s="392"/>
      <c r="AH134" s="566"/>
      <c r="AI134" s="392"/>
      <c r="AJ134" s="392"/>
      <c r="AK134" s="392"/>
      <c r="AL134" s="392"/>
      <c r="AM134" s="392"/>
      <c r="AN134" s="392"/>
      <c r="AO134" s="392"/>
    </row>
    <row r="135" s="454" customFormat="true" ht="18" hidden="false" customHeight="true" outlineLevel="0" collapsed="false">
      <c r="C135" s="392"/>
      <c r="D135" s="567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566"/>
      <c r="S135" s="392"/>
      <c r="T135" s="392"/>
      <c r="U135" s="392"/>
      <c r="V135" s="392"/>
      <c r="W135" s="392"/>
      <c r="X135" s="392"/>
      <c r="Y135" s="392"/>
      <c r="Z135" s="392"/>
      <c r="AA135" s="392"/>
      <c r="AB135" s="392"/>
      <c r="AC135" s="392"/>
      <c r="AD135" s="392"/>
      <c r="AE135" s="392"/>
      <c r="AF135" s="392"/>
      <c r="AG135" s="392"/>
      <c r="AH135" s="566"/>
      <c r="AI135" s="392"/>
      <c r="AJ135" s="392"/>
      <c r="AK135" s="392"/>
      <c r="AL135" s="392"/>
      <c r="AM135" s="392"/>
      <c r="AN135" s="392"/>
      <c r="AO135" s="392"/>
    </row>
    <row r="136" s="454" customFormat="true" ht="18" hidden="false" customHeight="true" outlineLevel="0" collapsed="false">
      <c r="C136" s="392"/>
      <c r="D136" s="567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R136" s="567"/>
      <c r="S136" s="392"/>
      <c r="T136" s="392"/>
      <c r="U136" s="392"/>
      <c r="V136" s="392"/>
      <c r="W136" s="392"/>
      <c r="X136" s="392"/>
      <c r="Y136" s="392"/>
      <c r="Z136" s="392"/>
      <c r="AA136" s="392"/>
      <c r="AB136" s="392"/>
      <c r="AC136" s="392"/>
      <c r="AD136" s="392"/>
      <c r="AE136" s="392"/>
      <c r="AF136" s="392"/>
      <c r="AH136" s="567"/>
      <c r="AI136" s="392"/>
      <c r="AJ136" s="392"/>
      <c r="AK136" s="392"/>
      <c r="AL136" s="392"/>
      <c r="AM136" s="392"/>
      <c r="AN136" s="392"/>
      <c r="AO136" s="392"/>
    </row>
    <row r="137" s="454" customFormat="true" ht="18" hidden="false" customHeight="true" outlineLevel="0" collapsed="false">
      <c r="C137" s="392"/>
      <c r="D137" s="567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2"/>
      <c r="R137" s="567"/>
      <c r="S137" s="392"/>
      <c r="T137" s="392"/>
      <c r="U137" s="392"/>
      <c r="V137" s="392"/>
      <c r="W137" s="392"/>
      <c r="X137" s="392"/>
      <c r="Y137" s="392"/>
      <c r="Z137" s="392"/>
      <c r="AA137" s="392"/>
      <c r="AB137" s="392"/>
      <c r="AC137" s="392"/>
      <c r="AD137" s="392"/>
      <c r="AE137" s="392"/>
      <c r="AF137" s="392"/>
      <c r="AH137" s="567"/>
      <c r="AI137" s="392"/>
      <c r="AJ137" s="392"/>
      <c r="AK137" s="392"/>
      <c r="AL137" s="392"/>
      <c r="AM137" s="392"/>
      <c r="AN137" s="392"/>
      <c r="AO137" s="392"/>
    </row>
    <row r="138" s="454" customFormat="true" ht="18" hidden="false" customHeight="true" outlineLevel="0" collapsed="false">
      <c r="C138" s="392"/>
      <c r="D138" s="567"/>
      <c r="Q138" s="573"/>
      <c r="R138" s="567"/>
      <c r="AG138" s="573"/>
      <c r="AH138" s="567"/>
    </row>
    <row r="139" s="454" customFormat="true" ht="18" hidden="false" customHeight="true" outlineLevel="0" collapsed="false">
      <c r="C139" s="392"/>
      <c r="D139" s="567"/>
      <c r="R139" s="567"/>
      <c r="AH139" s="567"/>
    </row>
    <row r="140" s="454" customFormat="true" ht="18" hidden="false" customHeight="true" outlineLevel="0" collapsed="false">
      <c r="D140" s="567"/>
      <c r="R140" s="567"/>
      <c r="AH140" s="567"/>
    </row>
    <row r="141" s="454" customFormat="true" ht="18" hidden="false" customHeight="true" outlineLevel="0" collapsed="false">
      <c r="C141" s="570"/>
      <c r="D141" s="566"/>
      <c r="R141" s="567"/>
      <c r="AH141" s="567"/>
    </row>
    <row r="142" s="454" customFormat="true" ht="18" hidden="false" customHeight="true" outlineLevel="0" collapsed="false">
      <c r="C142" s="570"/>
      <c r="D142" s="566"/>
      <c r="R142" s="567"/>
      <c r="AH142" s="567"/>
    </row>
    <row r="143" s="454" customFormat="true" ht="18" hidden="false" customHeight="true" outlineLevel="0" collapsed="false">
      <c r="C143" s="570"/>
      <c r="D143" s="566"/>
      <c r="R143" s="567"/>
      <c r="AH143" s="567"/>
    </row>
    <row r="144" s="454" customFormat="true" ht="18" hidden="false" customHeight="true" outlineLevel="0" collapsed="false">
      <c r="C144" s="570"/>
      <c r="D144" s="566"/>
      <c r="R144" s="567"/>
      <c r="AH144" s="567"/>
    </row>
    <row r="145" s="454" customFormat="true" ht="18" hidden="false" customHeight="true" outlineLevel="0" collapsed="false">
      <c r="C145" s="570"/>
      <c r="D145" s="566"/>
      <c r="R145" s="567"/>
      <c r="AH145" s="567"/>
    </row>
    <row r="146" s="454" customFormat="true" ht="18" hidden="false" customHeight="true" outlineLevel="0" collapsed="false">
      <c r="C146" s="570"/>
      <c r="D146" s="566"/>
      <c r="R146" s="567"/>
      <c r="AH146" s="567"/>
    </row>
    <row r="147" s="454" customFormat="true" ht="18" hidden="false" customHeight="true" outlineLevel="0" collapsed="false">
      <c r="C147" s="571"/>
      <c r="D147" s="566"/>
      <c r="R147" s="567"/>
      <c r="AH147" s="567"/>
    </row>
    <row r="148" s="454" customFormat="true" ht="18" hidden="false" customHeight="true" outlineLevel="0" collapsed="false">
      <c r="C148" s="570"/>
      <c r="D148" s="566"/>
      <c r="R148" s="567"/>
      <c r="AH148" s="567"/>
    </row>
    <row r="149" s="454" customFormat="true" ht="18" hidden="false" customHeight="true" outlineLevel="0" collapsed="false">
      <c r="C149" s="570"/>
      <c r="D149" s="566"/>
    </row>
    <row r="150" s="454" customFormat="true" ht="18" hidden="false" customHeight="true" outlineLevel="0" collapsed="false">
      <c r="C150" s="570"/>
      <c r="D150" s="566"/>
    </row>
    <row r="151" s="454" customFormat="true" ht="18" hidden="false" customHeight="true" outlineLevel="0" collapsed="false">
      <c r="C151" s="570"/>
      <c r="D151" s="566"/>
    </row>
    <row r="152" s="454" customFormat="true" ht="18" hidden="false" customHeight="true" outlineLevel="0" collapsed="false">
      <c r="C152" s="570"/>
      <c r="D152" s="566"/>
    </row>
    <row r="153" s="454" customFormat="true" ht="18" hidden="false" customHeight="true" outlineLevel="0" collapsed="false">
      <c r="C153" s="570"/>
      <c r="D153" s="566"/>
    </row>
    <row r="154" s="454" customFormat="true" ht="18" hidden="false" customHeight="true" outlineLevel="0" collapsed="false"/>
    <row r="155" s="454" customFormat="true" ht="18" hidden="false" customHeight="true" outlineLevel="0" collapsed="false"/>
    <row r="156" s="454" customFormat="true" ht="18" hidden="false" customHeight="true" outlineLevel="0" collapsed="false"/>
    <row r="157" s="454" customFormat="true" ht="18" hidden="false" customHeight="true" outlineLevel="0" collapsed="false"/>
    <row r="158" s="454" customFormat="true" ht="18" hidden="false" customHeight="true" outlineLevel="0" collapsed="false"/>
    <row r="159" s="454" customFormat="true" ht="18" hidden="false" customHeight="true" outlineLevel="0" collapsed="false"/>
    <row r="160" s="454" customFormat="true" ht="18" hidden="false" customHeight="true" outlineLevel="0" collapsed="false"/>
    <row r="161" s="454" customFormat="true" ht="18" hidden="false" customHeight="true" outlineLevel="0" collapsed="false"/>
    <row r="162" s="454" customFormat="true" ht="18" hidden="false" customHeight="true" outlineLevel="0" collapsed="false"/>
    <row r="163" s="454" customFormat="true" ht="18" hidden="false" customHeight="true" outlineLevel="0" collapsed="false"/>
    <row r="164" s="454" customFormat="true" ht="18" hidden="false" customHeight="true" outlineLevel="0" collapsed="false"/>
    <row r="165" s="454" customFormat="true" ht="18" hidden="false" customHeight="true" outlineLevel="0" collapsed="false"/>
    <row r="166" s="454" customFormat="true" ht="18" hidden="false" customHeight="true" outlineLevel="0" collapsed="false"/>
    <row r="167" s="454" customFormat="true" ht="18" hidden="false" customHeight="true" outlineLevel="0" collapsed="false"/>
    <row r="168" s="454" customFormat="true" ht="18" hidden="false" customHeight="true" outlineLevel="0" collapsed="false"/>
    <row r="169" s="454" customFormat="true" ht="18" hidden="false" customHeight="true" outlineLevel="0" collapsed="false"/>
    <row r="170" s="454" customFormat="true" ht="18" hidden="false" customHeight="true" outlineLevel="0" collapsed="false"/>
    <row r="171" s="454" customFormat="true" ht="18" hidden="false" customHeight="true" outlineLevel="0" collapsed="false"/>
    <row r="172" s="454" customFormat="true" ht="18" hidden="false" customHeight="true" outlineLevel="0" collapsed="false"/>
    <row r="173" s="454" customFormat="true" ht="18" hidden="false" customHeight="true" outlineLevel="0" collapsed="false"/>
    <row r="174" s="454" customFormat="true" ht="18" hidden="false" customHeight="true" outlineLevel="0" collapsed="false"/>
    <row r="175" s="454" customFormat="true" ht="18" hidden="false" customHeight="true" outlineLevel="0" collapsed="false"/>
    <row r="176" s="454" customFormat="true" ht="18" hidden="false" customHeight="true" outlineLevel="0" collapsed="false"/>
    <row r="177" s="454" customFormat="true" ht="18" hidden="false" customHeight="true" outlineLevel="0" collapsed="false"/>
    <row r="178" s="454" customFormat="true" ht="18" hidden="false" customHeight="true" outlineLevel="0" collapsed="false"/>
    <row r="179" s="454" customFormat="true" ht="18" hidden="false" customHeight="true" outlineLevel="0" collapsed="false"/>
    <row r="180" s="454" customFormat="true" ht="18" hidden="false" customHeight="true" outlineLevel="0" collapsed="false"/>
    <row r="181" s="454" customFormat="true" ht="18" hidden="false" customHeight="true" outlineLevel="0" collapsed="false"/>
    <row r="182" s="454" customFormat="true" ht="18" hidden="false" customHeight="true" outlineLevel="0" collapsed="false"/>
    <row r="183" s="454" customFormat="true" ht="18" hidden="false" customHeight="true" outlineLevel="0" collapsed="false"/>
    <row r="184" s="454" customFormat="true" ht="18" hidden="false" customHeight="true" outlineLevel="0" collapsed="false"/>
    <row r="185" s="454" customFormat="true" ht="18" hidden="false" customHeight="true" outlineLevel="0" collapsed="false"/>
    <row r="186" s="454" customFormat="true" ht="18" hidden="false" customHeight="true" outlineLevel="0" collapsed="false"/>
    <row r="187" s="454" customFormat="true" ht="18" hidden="false" customHeight="true" outlineLevel="0" collapsed="false"/>
    <row r="188" s="454" customFormat="true" ht="18" hidden="false" customHeight="true" outlineLevel="0" collapsed="false"/>
    <row r="189" s="454" customFormat="true" ht="18" hidden="false" customHeight="true" outlineLevel="0" collapsed="false"/>
    <row r="190" s="454" customFormat="true" ht="18" hidden="false" customHeight="true" outlineLevel="0" collapsed="false"/>
    <row r="191" s="454" customFormat="true" ht="18" hidden="false" customHeight="true" outlineLevel="0" collapsed="false"/>
    <row r="192" s="454" customFormat="true" ht="18" hidden="false" customHeight="true" outlineLevel="0" collapsed="false"/>
    <row r="193" s="454" customFormat="true" ht="18" hidden="false" customHeight="true" outlineLevel="0" collapsed="false"/>
    <row r="194" s="454" customFormat="true" ht="18" hidden="false" customHeight="true" outlineLevel="0" collapsed="false"/>
    <row r="195" s="454" customFormat="true" ht="18" hidden="false" customHeight="true" outlineLevel="0" collapsed="false"/>
    <row r="196" s="454" customFormat="true" ht="18" hidden="false" customHeight="true" outlineLevel="0" collapsed="false"/>
    <row r="197" s="454" customFormat="true" ht="18" hidden="false" customHeight="true" outlineLevel="0" collapsed="false"/>
    <row r="198" s="454" customFormat="true" ht="18" hidden="false" customHeight="true" outlineLevel="0" collapsed="false"/>
    <row r="199" s="454" customFormat="true" ht="18" hidden="false" customHeight="true" outlineLevel="0" collapsed="false"/>
    <row r="200" s="454" customFormat="true" ht="18" hidden="false" customHeight="true" outlineLevel="0" collapsed="false"/>
    <row r="201" s="454" customFormat="true" ht="18" hidden="false" customHeight="true" outlineLevel="0" collapsed="false"/>
    <row r="202" s="454" customFormat="true" ht="18" hidden="false" customHeight="true" outlineLevel="0" collapsed="false"/>
    <row r="203" s="454" customFormat="true" ht="18" hidden="false" customHeight="true" outlineLevel="0" collapsed="false"/>
    <row r="204" s="454" customFormat="true" ht="18" hidden="false" customHeight="true" outlineLevel="0" collapsed="false"/>
    <row r="205" s="454" customFormat="true" ht="18" hidden="false" customHeight="true" outlineLevel="0" collapsed="false"/>
    <row r="206" s="454" customFormat="true" ht="18" hidden="false" customHeight="true" outlineLevel="0" collapsed="false"/>
    <row r="207" s="454" customFormat="true" ht="18" hidden="false" customHeight="true" outlineLevel="0" collapsed="false"/>
    <row r="208" s="454" customFormat="true" ht="18" hidden="false" customHeight="true" outlineLevel="0" collapsed="false"/>
    <row r="209" s="454" customFormat="true" ht="18" hidden="false" customHeight="true" outlineLevel="0" collapsed="false"/>
    <row r="210" s="454" customFormat="true" ht="18" hidden="false" customHeight="true" outlineLevel="0" collapsed="false"/>
    <row r="211" s="454" customFormat="true" ht="18" hidden="false" customHeight="true" outlineLevel="0" collapsed="false"/>
    <row r="212" s="454" customFormat="true" ht="18" hidden="false" customHeight="true" outlineLevel="0" collapsed="false"/>
    <row r="213" s="454" customFormat="true" ht="18" hidden="false" customHeight="true" outlineLevel="0" collapsed="false"/>
    <row r="214" s="454" customFormat="true" ht="18" hidden="false" customHeight="true" outlineLevel="0" collapsed="false"/>
    <row r="215" s="454" customFormat="true" ht="18" hidden="false" customHeight="true" outlineLevel="0" collapsed="false"/>
    <row r="216" s="454" customFormat="true" ht="18" hidden="false" customHeight="true" outlineLevel="0" collapsed="false"/>
    <row r="217" s="454" customFormat="true" ht="18" hidden="false" customHeight="true" outlineLevel="0" collapsed="false"/>
    <row r="218" s="454" customFormat="true" ht="18" hidden="false" customHeight="true" outlineLevel="0" collapsed="false"/>
    <row r="219" s="454" customFormat="true" ht="18" hidden="false" customHeight="true" outlineLevel="0" collapsed="false"/>
    <row r="220" s="454" customFormat="true" ht="18" hidden="false" customHeight="true" outlineLevel="0" collapsed="false"/>
    <row r="221" s="454" customFormat="true" ht="18" hidden="false" customHeight="true" outlineLevel="0" collapsed="false"/>
    <row r="222" s="454" customFormat="true" ht="18" hidden="false" customHeight="true" outlineLevel="0" collapsed="false"/>
    <row r="223" s="454" customFormat="true" ht="18" hidden="false" customHeight="true" outlineLevel="0" collapsed="false"/>
    <row r="224" s="454" customFormat="true" ht="18" hidden="false" customHeight="true" outlineLevel="0" collapsed="false"/>
    <row r="225" s="454" customFormat="true" ht="18" hidden="false" customHeight="true" outlineLevel="0" collapsed="false"/>
    <row r="226" s="454" customFormat="true" ht="18" hidden="false" customHeight="true" outlineLevel="0" collapsed="false"/>
    <row r="227" s="454" customFormat="true" ht="18" hidden="false" customHeight="true" outlineLevel="0" collapsed="false"/>
    <row r="228" s="454" customFormat="true" ht="18" hidden="false" customHeight="true" outlineLevel="0" collapsed="false"/>
    <row r="229" s="454" customFormat="true" ht="18" hidden="false" customHeight="true" outlineLevel="0" collapsed="false"/>
    <row r="230" s="454" customFormat="true" ht="18" hidden="false" customHeight="true" outlineLevel="0" collapsed="false"/>
    <row r="231" s="454" customFormat="true" ht="18" hidden="false" customHeight="true" outlineLevel="0" collapsed="false"/>
    <row r="232" s="454" customFormat="true" ht="18" hidden="false" customHeight="true" outlineLevel="0" collapsed="false"/>
    <row r="233" s="454" customFormat="true" ht="18" hidden="false" customHeight="true" outlineLevel="0" collapsed="false"/>
    <row r="234" s="454" customFormat="true" ht="18" hidden="false" customHeight="true" outlineLevel="0" collapsed="false"/>
    <row r="235" s="454" customFormat="true" ht="18" hidden="false" customHeight="true" outlineLevel="0" collapsed="false"/>
    <row r="236" s="454" customFormat="true" ht="18" hidden="false" customHeight="true" outlineLevel="0" collapsed="false"/>
    <row r="237" s="454" customFormat="true" ht="18" hidden="false" customHeight="true" outlineLevel="0" collapsed="false"/>
    <row r="238" s="454" customFormat="true" ht="18" hidden="false" customHeight="true" outlineLevel="0" collapsed="false"/>
    <row r="239" s="454" customFormat="true" ht="18" hidden="false" customHeight="true" outlineLevel="0" collapsed="false"/>
    <row r="240" s="454" customFormat="true" ht="18" hidden="false" customHeight="true" outlineLevel="0" collapsed="false">
      <c r="A240" s="453"/>
      <c r="B240" s="453"/>
      <c r="C240" s="453"/>
      <c r="D240" s="453"/>
      <c r="E240" s="453"/>
      <c r="F240" s="453"/>
      <c r="G240" s="453"/>
      <c r="H240" s="453"/>
      <c r="I240" s="453"/>
      <c r="J240" s="453"/>
      <c r="K240" s="453"/>
      <c r="L240" s="453"/>
      <c r="M240" s="453"/>
      <c r="N240" s="453"/>
      <c r="O240" s="453"/>
      <c r="P240" s="453"/>
      <c r="Q240" s="453"/>
      <c r="R240" s="453"/>
      <c r="S240" s="453"/>
      <c r="T240" s="453"/>
      <c r="U240" s="453"/>
      <c r="V240" s="453"/>
      <c r="W240" s="453"/>
      <c r="X240" s="453"/>
      <c r="Y240" s="453"/>
      <c r="Z240" s="453"/>
      <c r="AA240" s="453"/>
      <c r="AB240" s="453"/>
      <c r="AC240" s="453"/>
      <c r="AD240" s="453"/>
      <c r="AE240" s="453"/>
      <c r="AF240" s="453"/>
      <c r="AG240" s="453"/>
      <c r="AH240" s="453"/>
      <c r="AI240" s="453"/>
      <c r="AJ240" s="453"/>
      <c r="AK240" s="453"/>
      <c r="AL240" s="453"/>
      <c r="AM240" s="453"/>
      <c r="AN240" s="453"/>
      <c r="AO240" s="453"/>
      <c r="AP240" s="453"/>
    </row>
    <row r="241" s="454" customFormat="true" ht="18" hidden="false" customHeight="true" outlineLevel="0" collapsed="false">
      <c r="A241" s="453"/>
      <c r="B241" s="453"/>
      <c r="C241" s="453"/>
      <c r="D241" s="453"/>
      <c r="E241" s="453"/>
      <c r="F241" s="453"/>
      <c r="G241" s="453"/>
      <c r="H241" s="453"/>
      <c r="I241" s="453"/>
      <c r="J241" s="453"/>
      <c r="K241" s="453"/>
      <c r="L241" s="453"/>
      <c r="M241" s="453"/>
      <c r="N241" s="453"/>
      <c r="O241" s="453"/>
      <c r="P241" s="453"/>
      <c r="Q241" s="453"/>
      <c r="R241" s="453"/>
      <c r="S241" s="453"/>
      <c r="T241" s="453"/>
      <c r="U241" s="453"/>
      <c r="V241" s="453"/>
      <c r="W241" s="453"/>
      <c r="X241" s="453"/>
      <c r="Y241" s="453"/>
      <c r="Z241" s="453"/>
      <c r="AA241" s="453"/>
      <c r="AB241" s="453"/>
      <c r="AC241" s="453"/>
      <c r="AD241" s="453"/>
      <c r="AE241" s="453"/>
      <c r="AF241" s="453"/>
      <c r="AG241" s="453"/>
      <c r="AH241" s="453"/>
      <c r="AI241" s="453"/>
      <c r="AJ241" s="453"/>
      <c r="AK241" s="453"/>
      <c r="AL241" s="453"/>
      <c r="AM241" s="453"/>
      <c r="AN241" s="453"/>
      <c r="AO241" s="453"/>
      <c r="AP241" s="453"/>
    </row>
    <row r="242" s="454" customFormat="true" ht="18" hidden="false" customHeight="true" outlineLevel="0" collapsed="false">
      <c r="A242" s="453"/>
      <c r="B242" s="453"/>
      <c r="C242" s="453"/>
      <c r="D242" s="453"/>
      <c r="E242" s="453"/>
      <c r="F242" s="453"/>
      <c r="G242" s="453"/>
      <c r="H242" s="453"/>
      <c r="I242" s="453"/>
      <c r="J242" s="453"/>
      <c r="K242" s="453"/>
      <c r="L242" s="453"/>
      <c r="M242" s="453"/>
      <c r="N242" s="453"/>
      <c r="O242" s="453"/>
      <c r="P242" s="453"/>
      <c r="Q242" s="453"/>
      <c r="R242" s="453"/>
      <c r="S242" s="453"/>
      <c r="T242" s="453"/>
      <c r="U242" s="453"/>
      <c r="V242" s="453"/>
      <c r="W242" s="453"/>
      <c r="X242" s="453"/>
      <c r="Y242" s="453"/>
      <c r="Z242" s="453"/>
      <c r="AA242" s="453"/>
      <c r="AB242" s="453"/>
      <c r="AC242" s="453"/>
      <c r="AD242" s="453"/>
      <c r="AE242" s="453"/>
      <c r="AF242" s="453"/>
      <c r="AG242" s="453"/>
      <c r="AH242" s="453"/>
      <c r="AI242" s="453"/>
      <c r="AJ242" s="453"/>
      <c r="AK242" s="453"/>
      <c r="AL242" s="453"/>
      <c r="AM242" s="453"/>
      <c r="AN242" s="453"/>
      <c r="AO242" s="453"/>
      <c r="AP242" s="453"/>
    </row>
    <row r="243" s="454" customFormat="true" ht="18" hidden="false" customHeight="true" outlineLevel="0" collapsed="false">
      <c r="A243" s="453"/>
      <c r="B243" s="453"/>
      <c r="C243" s="453"/>
      <c r="D243" s="453"/>
      <c r="E243" s="453"/>
      <c r="F243" s="453"/>
      <c r="G243" s="453"/>
      <c r="H243" s="453"/>
      <c r="I243" s="453"/>
      <c r="J243" s="453"/>
      <c r="K243" s="453"/>
      <c r="L243" s="453"/>
      <c r="M243" s="453"/>
      <c r="N243" s="453"/>
      <c r="O243" s="453"/>
      <c r="P243" s="453"/>
      <c r="Q243" s="453"/>
      <c r="R243" s="453"/>
      <c r="S243" s="453"/>
      <c r="T243" s="453"/>
      <c r="U243" s="453"/>
      <c r="V243" s="453"/>
      <c r="W243" s="453"/>
      <c r="X243" s="453"/>
      <c r="Y243" s="453"/>
      <c r="Z243" s="453"/>
      <c r="AA243" s="453"/>
      <c r="AB243" s="453"/>
      <c r="AC243" s="453"/>
      <c r="AD243" s="453"/>
      <c r="AE243" s="453"/>
      <c r="AF243" s="453"/>
      <c r="AG243" s="453"/>
      <c r="AH243" s="453"/>
      <c r="AI243" s="453"/>
      <c r="AJ243" s="453"/>
      <c r="AK243" s="453"/>
      <c r="AL243" s="453"/>
      <c r="AM243" s="453"/>
      <c r="AN243" s="453"/>
      <c r="AO243" s="453"/>
      <c r="AP243" s="453"/>
    </row>
    <row r="244" s="454" customFormat="true" ht="18" hidden="false" customHeight="true" outlineLevel="0" collapsed="false">
      <c r="A244" s="453"/>
      <c r="B244" s="453"/>
      <c r="C244" s="453"/>
      <c r="D244" s="453"/>
      <c r="E244" s="453"/>
      <c r="F244" s="453"/>
      <c r="G244" s="453"/>
      <c r="H244" s="453"/>
      <c r="I244" s="453"/>
      <c r="J244" s="453"/>
      <c r="K244" s="453"/>
      <c r="L244" s="453"/>
      <c r="M244" s="453"/>
      <c r="N244" s="453"/>
      <c r="O244" s="453"/>
      <c r="P244" s="453"/>
      <c r="Q244" s="453"/>
      <c r="R244" s="453"/>
      <c r="S244" s="453"/>
      <c r="T244" s="453"/>
      <c r="U244" s="453"/>
      <c r="V244" s="453"/>
      <c r="W244" s="453"/>
      <c r="X244" s="453"/>
      <c r="Y244" s="453"/>
      <c r="Z244" s="453"/>
      <c r="AA244" s="453"/>
      <c r="AB244" s="453"/>
      <c r="AC244" s="453"/>
      <c r="AD244" s="453"/>
      <c r="AE244" s="453"/>
      <c r="AF244" s="453"/>
      <c r="AG244" s="453"/>
      <c r="AH244" s="453"/>
      <c r="AI244" s="453"/>
      <c r="AJ244" s="453"/>
      <c r="AK244" s="453"/>
      <c r="AL244" s="453"/>
      <c r="AM244" s="453"/>
      <c r="AN244" s="453"/>
      <c r="AO244" s="453"/>
      <c r="AP244" s="453"/>
    </row>
    <row r="245" s="454" customFormat="true" ht="18" hidden="false" customHeight="true" outlineLevel="0" collapsed="false">
      <c r="A245" s="453"/>
      <c r="B245" s="453"/>
      <c r="C245" s="453"/>
      <c r="D245" s="453"/>
      <c r="E245" s="453"/>
      <c r="F245" s="453"/>
      <c r="G245" s="453"/>
      <c r="H245" s="453"/>
      <c r="I245" s="453"/>
      <c r="J245" s="453"/>
      <c r="K245" s="453"/>
      <c r="L245" s="453"/>
      <c r="M245" s="453"/>
      <c r="N245" s="453"/>
      <c r="O245" s="453"/>
      <c r="P245" s="453"/>
      <c r="Q245" s="453"/>
      <c r="R245" s="453"/>
      <c r="S245" s="453"/>
      <c r="T245" s="453"/>
      <c r="U245" s="453"/>
      <c r="V245" s="453"/>
      <c r="W245" s="453"/>
      <c r="X245" s="453"/>
      <c r="Y245" s="453"/>
      <c r="Z245" s="453"/>
      <c r="AA245" s="453"/>
      <c r="AB245" s="453"/>
      <c r="AC245" s="453"/>
      <c r="AD245" s="453"/>
      <c r="AE245" s="453"/>
      <c r="AF245" s="453"/>
      <c r="AG245" s="453"/>
      <c r="AH245" s="453"/>
      <c r="AI245" s="453"/>
      <c r="AJ245" s="453"/>
      <c r="AK245" s="453"/>
      <c r="AL245" s="453"/>
      <c r="AM245" s="453"/>
      <c r="AN245" s="453"/>
      <c r="AO245" s="453"/>
      <c r="AP245" s="453"/>
      <c r="AR245" s="453"/>
      <c r="AS245" s="453"/>
      <c r="AT245" s="453"/>
    </row>
  </sheetData>
  <mergeCells count="13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68:D68"/>
  </mergeCells>
  <conditionalFormatting sqref="B5">
    <cfRule type="cellIs" priority="2" operator="notEqual" aboveAverage="0" equalAverage="0" bottom="0" percent="0" rank="0" text="" dxfId="16">
      <formula>$B$14</formula>
    </cfRule>
  </conditionalFormatting>
  <conditionalFormatting sqref="B15">
    <cfRule type="cellIs" priority="3" operator="notEqual" aboveAverage="0" equalAverage="0" bottom="0" percent="0" rank="0" text="" dxfId="17">
      <formula>$B$70</formula>
    </cfRule>
  </conditionalFormatting>
  <conditionalFormatting sqref="B22">
    <cfRule type="cellIs" priority="4" operator="notEqual" aboveAverage="0" equalAverage="0" bottom="0" percent="0" rank="0" text="" dxfId="18">
      <formula>$B$82</formula>
    </cfRule>
  </conditionalFormatting>
  <conditionalFormatting sqref="B28">
    <cfRule type="cellIs" priority="5" operator="notEqual" aboveAverage="0" equalAverage="0" bottom="0" percent="0" rank="0" text="" dxfId="19">
      <formula>$B$88</formula>
    </cfRule>
  </conditionalFormatting>
  <conditionalFormatting sqref="B32">
    <cfRule type="cellIs" priority="6" operator="notEqual" aboveAverage="0" equalAverage="0" bottom="0" percent="0" rank="0" text="" dxfId="20">
      <formula>$B$110</formula>
    </cfRule>
  </conditionalFormatting>
  <conditionalFormatting sqref="B33">
    <cfRule type="cellIs" priority="7" operator="notEqual" aboveAverage="0" equalAverage="0" bottom="0" percent="0" rank="0" text="" dxfId="21">
      <formula>$B$111</formula>
    </cfRule>
  </conditionalFormatting>
  <conditionalFormatting sqref="B34">
    <cfRule type="cellIs" priority="8" operator="notEqual" aboveAverage="0" equalAverage="0" bottom="0" percent="0" rank="0" text="" dxfId="22">
      <formula>$B$112</formula>
    </cfRule>
  </conditionalFormatting>
  <conditionalFormatting sqref="B14">
    <cfRule type="cellIs" priority="9" operator="notEqual" aboveAverage="0" equalAverage="0" bottom="0" percent="0" rank="0" text="" dxfId="23">
      <formula>$B$116</formula>
    </cfRule>
  </conditionalFormatting>
  <conditionalFormatting sqref="B35">
    <cfRule type="cellIs" priority="10" operator="notEqual" aboveAverage="0" equalAverage="0" bottom="0" percent="0" rank="0" text="" dxfId="24">
      <formula>$B$113</formula>
    </cfRule>
  </conditionalFormatting>
  <conditionalFormatting sqref="B36">
    <cfRule type="cellIs" priority="11" operator="notEqual" aboveAverage="0" equalAverage="0" bottom="0" percent="0" rank="0" text="" dxfId="25">
      <formula>$B$114</formula>
    </cfRule>
  </conditionalFormatting>
  <conditionalFormatting sqref="B37">
    <cfRule type="cellIs" priority="12" operator="notEqual" aboveAverage="0" equalAverage="0" bottom="0" percent="0" rank="0" text="" dxfId="26">
      <formula>$B$115</formula>
    </cfRule>
  </conditionalFormatting>
  <conditionalFormatting sqref="B44:B66">
    <cfRule type="cellIs" priority="13" operator="notEqual" aboveAverage="0" equalAverage="0" bottom="0" percent="0" rank="0" text="" dxfId="27">
      <formula>1</formula>
    </cfRule>
  </conditionalFormatting>
  <conditionalFormatting sqref="B16">
    <cfRule type="cellIs" priority="14" operator="notEqual" aboveAverage="0" equalAverage="0" bottom="0" percent="0" rank="0" text="" dxfId="28">
      <formula>$B$71</formula>
    </cfRule>
  </conditionalFormatting>
  <conditionalFormatting sqref="B17">
    <cfRule type="cellIs" priority="15" operator="notEqual" aboveAverage="0" equalAverage="0" bottom="0" percent="0" rank="0" text="" dxfId="29">
      <formula>$B$72</formula>
    </cfRule>
  </conditionalFormatting>
  <conditionalFormatting sqref="B18">
    <cfRule type="cellIs" priority="16" operator="notEqual" aboveAverage="0" equalAverage="0" bottom="0" percent="0" rank="0" text="" dxfId="30">
      <formula>$B$73</formula>
    </cfRule>
  </conditionalFormatting>
  <conditionalFormatting sqref="B19">
    <cfRule type="cellIs" priority="17" operator="notEqual" aboveAverage="0" equalAverage="0" bottom="0" percent="0" rank="0" text="" dxfId="31">
      <formula>$B$74</formula>
    </cfRule>
  </conditionalFormatting>
  <conditionalFormatting sqref="B20">
    <cfRule type="cellIs" priority="18" operator="notEqual" aboveAverage="0" equalAverage="0" bottom="0" percent="0" rank="0" text="" dxfId="32">
      <formula>$B$78</formula>
    </cfRule>
  </conditionalFormatting>
  <conditionalFormatting sqref="B21">
    <cfRule type="cellIs" priority="19" operator="notEqual" aboveAverage="0" equalAverage="0" bottom="0" percent="0" rank="0" text="" dxfId="33">
      <formula>$B$81</formula>
    </cfRule>
  </conditionalFormatting>
  <conditionalFormatting sqref="B23">
    <cfRule type="cellIs" priority="20" operator="notEqual" aboveAverage="0" equalAverage="0" bottom="0" percent="0" rank="0" text="" dxfId="34">
      <formula>$B$83</formula>
    </cfRule>
  </conditionalFormatting>
  <conditionalFormatting sqref="B24">
    <cfRule type="cellIs" priority="21" operator="notEqual" aboveAverage="0" equalAverage="0" bottom="0" percent="0" rank="0" text="" dxfId="35">
      <formula>$B$84</formula>
    </cfRule>
  </conditionalFormatting>
  <conditionalFormatting sqref="B26">
    <cfRule type="cellIs" priority="22" operator="notEqual" aboveAverage="0" equalAverage="0" bottom="0" percent="0" rank="0" text="" dxfId="36">
      <formula>$B$86</formula>
    </cfRule>
  </conditionalFormatting>
  <conditionalFormatting sqref="B27">
    <cfRule type="cellIs" priority="23" operator="notEqual" aboveAverage="0" equalAverage="0" bottom="0" percent="0" rank="0" text="" dxfId="37">
      <formula>$B$87</formula>
    </cfRule>
  </conditionalFormatting>
  <conditionalFormatting sqref="B29">
    <cfRule type="cellIs" priority="24" operator="notEqual" aboveAverage="0" equalAverage="0" bottom="0" percent="0" rank="0" text="" dxfId="38">
      <formula>$B$89</formula>
    </cfRule>
  </conditionalFormatting>
  <conditionalFormatting sqref="B30">
    <cfRule type="cellIs" priority="25" operator="notEqual" aboveAverage="0" equalAverage="0" bottom="0" percent="0" rank="0" text="" dxfId="39">
      <formula>$B$108</formula>
    </cfRule>
  </conditionalFormatting>
  <conditionalFormatting sqref="B31">
    <cfRule type="cellIs" priority="26" operator="notEqual" aboveAverage="0" equalAverage="0" bottom="0" percent="0" rank="0" text="" dxfId="40">
      <formula>$B$109</formula>
    </cfRule>
  </conditionalFormatting>
  <conditionalFormatting sqref="B43">
    <cfRule type="cellIs" priority="27" operator="notEqual" aboveAverage="0" equalAverage="0" bottom="0" percent="0" rank="0" text="" dxfId="41">
      <formula>1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3.87"/>
    <col collapsed="false" customWidth="true" hidden="false" outlineLevel="0" max="5" min="4" style="0" width="15.5"/>
  </cols>
  <sheetData>
    <row r="1" customFormat="false" ht="27.75" hidden="false" customHeight="false" outlineLevel="0" collapsed="false">
      <c r="A1" s="574" t="s">
        <v>442</v>
      </c>
      <c r="B1" s="575" t="s">
        <v>443</v>
      </c>
      <c r="C1" s="575" t="s">
        <v>444</v>
      </c>
      <c r="D1" s="576" t="s">
        <v>445</v>
      </c>
      <c r="E1" s="577"/>
    </row>
    <row r="2" customFormat="false" ht="17.25" hidden="false" customHeight="true" outlineLevel="0" collapsed="false">
      <c r="A2" s="578" t="s">
        <v>353</v>
      </c>
      <c r="B2" s="579" t="s">
        <v>237</v>
      </c>
      <c r="C2" s="580" t="n">
        <v>32434.7</v>
      </c>
      <c r="D2" s="581" t="n">
        <v>25740.91</v>
      </c>
      <c r="E2" s="580" t="n">
        <f aca="false">D2/C2*10000</f>
        <v>7936.23</v>
      </c>
    </row>
    <row r="3" customFormat="false" ht="17.25" hidden="false" customHeight="true" outlineLevel="0" collapsed="false">
      <c r="A3" s="582" t="n">
        <v>1.1</v>
      </c>
      <c r="B3" s="583" t="s">
        <v>446</v>
      </c>
      <c r="C3" s="584" t="n">
        <v>32434.7</v>
      </c>
      <c r="D3" s="585" t="n">
        <v>25500</v>
      </c>
      <c r="E3" s="584" t="n">
        <f aca="false">D3/C3*10000</f>
        <v>7861.95</v>
      </c>
    </row>
    <row r="4" customFormat="false" ht="17.25" hidden="false" customHeight="true" outlineLevel="0" collapsed="false">
      <c r="A4" s="582" t="n">
        <v>1.2</v>
      </c>
      <c r="B4" s="583" t="s">
        <v>447</v>
      </c>
      <c r="C4" s="584" t="n">
        <v>32434.7</v>
      </c>
      <c r="D4" s="586" t="n">
        <v>240.91</v>
      </c>
      <c r="E4" s="587" t="n">
        <f aca="false">D4/C4*10000</f>
        <v>74.275390245632</v>
      </c>
      <c r="F4" s="588" t="n">
        <f aca="false">D4/D3</f>
        <v>0.0094</v>
      </c>
    </row>
    <row r="5" customFormat="false" ht="17.25" hidden="false" customHeight="true" outlineLevel="0" collapsed="false">
      <c r="A5" s="578" t="s">
        <v>357</v>
      </c>
      <c r="B5" s="589" t="s">
        <v>448</v>
      </c>
      <c r="C5" s="580" t="n">
        <v>45524.7</v>
      </c>
      <c r="D5" s="581" t="n">
        <v>26754.74</v>
      </c>
      <c r="E5" s="580" t="n">
        <f aca="false">D5/C5*10000</f>
        <v>5876.97</v>
      </c>
    </row>
    <row r="6" customFormat="false" ht="17.25" hidden="false" customHeight="true" outlineLevel="0" collapsed="false">
      <c r="A6" s="590" t="n">
        <v>2.1</v>
      </c>
      <c r="B6" s="583" t="s">
        <v>449</v>
      </c>
      <c r="C6" s="584" t="n">
        <v>45524.7</v>
      </c>
      <c r="D6" s="586" t="n">
        <v>45.52</v>
      </c>
      <c r="E6" s="587" t="n">
        <f aca="false">D6/C6*10000</f>
        <v>9.99896759341632</v>
      </c>
    </row>
    <row r="7" customFormat="false" ht="17.25" hidden="false" customHeight="true" outlineLevel="0" collapsed="false">
      <c r="A7" s="582" t="n">
        <v>2.2</v>
      </c>
      <c r="B7" s="583" t="s">
        <v>450</v>
      </c>
      <c r="C7" s="584" t="n">
        <v>45524.7</v>
      </c>
      <c r="D7" s="586" t="n">
        <v>273.15</v>
      </c>
      <c r="E7" s="587" t="n">
        <f aca="false">D7/C7*10000</f>
        <v>60.0003953897555</v>
      </c>
    </row>
    <row r="8" customFormat="false" ht="17.25" hidden="false" customHeight="true" outlineLevel="0" collapsed="false">
      <c r="A8" s="582" t="n">
        <v>2.3</v>
      </c>
      <c r="B8" s="583" t="s">
        <v>451</v>
      </c>
      <c r="C8" s="584" t="n">
        <v>45524.7</v>
      </c>
      <c r="D8" s="586" t="n">
        <v>91.05</v>
      </c>
      <c r="E8" s="587" t="n">
        <f aca="false">D8/C8*10000</f>
        <v>20.0001317965852</v>
      </c>
    </row>
    <row r="9" customFormat="false" ht="17.25" hidden="false" customHeight="true" outlineLevel="0" collapsed="false">
      <c r="A9" s="591" t="n">
        <v>2.4</v>
      </c>
      <c r="B9" s="592" t="s">
        <v>427</v>
      </c>
      <c r="C9" s="593" t="n">
        <v>29500</v>
      </c>
      <c r="D9" s="593" t="n">
        <v>23600</v>
      </c>
      <c r="E9" s="593" t="n">
        <f aca="false">D9/C9*10000</f>
        <v>8000</v>
      </c>
    </row>
    <row r="10" customFormat="false" ht="17.25" hidden="false" customHeight="true" outlineLevel="0" collapsed="false">
      <c r="A10" s="594" t="n">
        <v>2.5</v>
      </c>
      <c r="B10" s="592" t="s">
        <v>428</v>
      </c>
      <c r="C10" s="593" t="n">
        <v>2003</v>
      </c>
      <c r="D10" s="593" t="n">
        <v>1702.5</v>
      </c>
      <c r="E10" s="593" t="n">
        <f aca="false">D10/C10*10000</f>
        <v>8499.75</v>
      </c>
      <c r="G10" s="0" t="n">
        <f aca="false">规划指标!G4*15%</f>
        <v>4551.174</v>
      </c>
      <c r="I10" s="0" t="n">
        <f aca="false">D10*10000/G10</f>
        <v>3740.79303494</v>
      </c>
    </row>
    <row r="11" customFormat="false" ht="17.25" hidden="false" customHeight="true" outlineLevel="0" collapsed="false">
      <c r="A11" s="582" t="n">
        <v>2.6</v>
      </c>
      <c r="B11" s="583" t="s">
        <v>452</v>
      </c>
      <c r="C11" s="584" t="n">
        <v>45524.7</v>
      </c>
      <c r="D11" s="585" t="n">
        <v>1042.52</v>
      </c>
      <c r="E11" s="584" t="n">
        <f aca="false">D11/C11*10000</f>
        <v>229</v>
      </c>
    </row>
    <row r="12" customFormat="false" ht="17.25" hidden="false" customHeight="true" outlineLevel="0" collapsed="false">
      <c r="A12" s="578" t="s">
        <v>378</v>
      </c>
      <c r="B12" s="579" t="s">
        <v>453</v>
      </c>
      <c r="C12" s="580" t="n">
        <v>45524.7</v>
      </c>
      <c r="D12" s="581" t="n">
        <v>27069.49</v>
      </c>
      <c r="E12" s="580" t="n">
        <f aca="false">D12/C12*10000</f>
        <v>5946.11</v>
      </c>
    </row>
    <row r="13" customFormat="false" ht="17.25" hidden="false" customHeight="true" outlineLevel="0" collapsed="false">
      <c r="A13" s="582" t="n">
        <v>3.1</v>
      </c>
      <c r="B13" s="583" t="s">
        <v>454</v>
      </c>
      <c r="C13" s="584" t="n">
        <v>30360</v>
      </c>
      <c r="D13" s="585" t="n">
        <v>20341.2</v>
      </c>
      <c r="E13" s="584" t="n">
        <f aca="false">D13/C13*10000</f>
        <v>6700</v>
      </c>
    </row>
    <row r="14" customFormat="false" ht="17.25" hidden="false" customHeight="true" outlineLevel="0" collapsed="false">
      <c r="A14" s="582" t="n">
        <v>3.2</v>
      </c>
      <c r="B14" s="583" t="s">
        <v>455</v>
      </c>
      <c r="C14" s="584" t="n">
        <v>2074.7</v>
      </c>
      <c r="D14" s="585" t="n">
        <v>1099.59</v>
      </c>
      <c r="E14" s="584" t="n">
        <f aca="false">D14/C14*10000</f>
        <v>5300</v>
      </c>
    </row>
    <row r="15" customFormat="false" ht="17.25" hidden="false" customHeight="true" outlineLevel="0" collapsed="false">
      <c r="A15" s="582" t="n">
        <v>3.3</v>
      </c>
      <c r="B15" s="583" t="s">
        <v>456</v>
      </c>
      <c r="C15" s="595" t="n">
        <v>13090</v>
      </c>
      <c r="D15" s="585" t="n">
        <v>5628.7</v>
      </c>
      <c r="E15" s="584" t="n">
        <f aca="false">D15/C15*10000</f>
        <v>4300</v>
      </c>
    </row>
    <row r="16" customFormat="false" ht="17.25" hidden="false" customHeight="true" outlineLevel="0" collapsed="false">
      <c r="A16" s="596" t="s">
        <v>383</v>
      </c>
      <c r="B16" s="597" t="s">
        <v>457</v>
      </c>
      <c r="C16" s="598" t="n">
        <v>2074.7</v>
      </c>
      <c r="D16" s="599" t="n">
        <v>383.82</v>
      </c>
      <c r="E16" s="599" t="n">
        <f aca="false">D16/C16*10000</f>
        <v>1850.00240998699</v>
      </c>
    </row>
    <row r="17" customFormat="false" ht="17.25" hidden="false" customHeight="true" outlineLevel="0" collapsed="false">
      <c r="A17" s="596" t="s">
        <v>385</v>
      </c>
      <c r="B17" s="597" t="s">
        <v>458</v>
      </c>
      <c r="C17" s="598" t="n">
        <v>36975.56</v>
      </c>
      <c r="D17" s="598" t="n">
        <v>2815.33</v>
      </c>
      <c r="E17" s="598" t="n">
        <f aca="false">D17/C17*10000</f>
        <v>761.4</v>
      </c>
    </row>
    <row r="18" customFormat="false" ht="17.25" hidden="false" customHeight="true" outlineLevel="0" collapsed="false">
      <c r="A18" s="594" t="n">
        <v>5.1</v>
      </c>
      <c r="B18" s="600" t="s">
        <v>459</v>
      </c>
      <c r="C18" s="593" t="n">
        <v>32434.7</v>
      </c>
      <c r="D18" s="593" t="n">
        <v>2270.43</v>
      </c>
      <c r="E18" s="593" t="n">
        <f aca="false">D18/C18*10000</f>
        <v>700</v>
      </c>
    </row>
    <row r="19" customFormat="false" ht="17.25" hidden="false" customHeight="true" outlineLevel="0" collapsed="false">
      <c r="A19" s="594" t="n">
        <v>5.2</v>
      </c>
      <c r="B19" s="600" t="s">
        <v>460</v>
      </c>
      <c r="C19" s="593" t="n">
        <v>4540.86</v>
      </c>
      <c r="D19" s="601" t="n">
        <v>544.9</v>
      </c>
      <c r="E19" s="601" t="n">
        <f aca="false">D19/C19*10000</f>
        <v>1199.99295287677</v>
      </c>
    </row>
    <row r="20" customFormat="false" ht="17.25" hidden="false" customHeight="true" outlineLevel="0" collapsed="false">
      <c r="A20" s="578" t="s">
        <v>387</v>
      </c>
      <c r="B20" s="579" t="s">
        <v>461</v>
      </c>
      <c r="C20" s="580" t="n">
        <v>45524.7</v>
      </c>
      <c r="D20" s="602" t="n">
        <v>159.34</v>
      </c>
      <c r="E20" s="603" t="n">
        <f aca="false">D20/C20*10000</f>
        <v>35.0007797964621</v>
      </c>
    </row>
    <row r="21" customFormat="false" ht="17.25" hidden="false" customHeight="true" outlineLevel="0" collapsed="false">
      <c r="A21" s="578" t="s">
        <v>462</v>
      </c>
      <c r="B21" s="579" t="s">
        <v>463</v>
      </c>
      <c r="C21" s="580" t="n">
        <v>45524.7</v>
      </c>
      <c r="D21" s="602" t="n">
        <v>91.05</v>
      </c>
      <c r="E21" s="603" t="n">
        <f aca="false">D21/C21*10000</f>
        <v>20.0001317965852</v>
      </c>
    </row>
    <row r="22" customFormat="false" ht="17.25" hidden="false" customHeight="true" outlineLevel="0" collapsed="false">
      <c r="A22" s="574" t="s">
        <v>464</v>
      </c>
      <c r="B22" s="574"/>
      <c r="C22" s="604"/>
      <c r="D22" s="581" t="n">
        <v>83014.68</v>
      </c>
      <c r="E22" s="580"/>
    </row>
    <row r="26" customFormat="false" ht="14.25" hidden="false" customHeight="false" outlineLevel="0" collapsed="false">
      <c r="D26" s="605" t="n">
        <f aca="false">D22+3426</f>
        <v>86440.68</v>
      </c>
    </row>
  </sheetData>
  <mergeCells count="1"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Windows User</cp:lastModifiedBy>
  <cp:lastPrinted>2020-10-21T12:29:51Z</cp:lastPrinted>
  <dcterms:modified xsi:type="dcterms:W3CDTF">2021-12-16T06:02:16Z</dcterms:modified>
  <cp:revision>0</cp:revision>
  <dc:subject/>
  <dc:title/>
</cp:coreProperties>
</file>