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1"/>
  </bookViews>
  <sheets>
    <sheet name="区位补偿价" sheetId="1" state="visible" r:id="rId2"/>
    <sheet name="测算表" sheetId="2" state="visible" r:id="rId3"/>
    <sheet name="附属物" sheetId="3" state="visible" r:id="rId4"/>
    <sheet name="分值" sheetId="4" state="visible" r:id="rId5"/>
    <sheet name="系统读取表" sheetId="5" state="visible" r:id="rId6"/>
  </sheets>
  <externalReferences>
    <externalReference r:id="rId7"/>
  </externalReferences>
  <definedNames>
    <definedName function="false" hidden="false" localSheetId="1" name="_xlnm.Print_Area" vbProcedure="false">测算表!$B$76:$I$121</definedName>
    <definedName function="false" hidden="false" name="CX" vbProcedure="false">分值!$AM$3:$AP$94</definedName>
    <definedName function="false" hidden="false" name="DM" vbProcedure="false">分值!$X$3:$AB$30</definedName>
    <definedName function="false" hidden="false" name="DP" vbProcedure="false">分值!$R$19:$V$33</definedName>
    <definedName function="false" hidden="false" name="FSW" vbProcedure="false">附属物!$B$2:$F$124</definedName>
    <definedName function="false" hidden="false" name="GD" vbProcedure="false">分值!$AD$3:$AH$13</definedName>
    <definedName function="false" hidden="false" name="MC" vbProcedure="false">分值!$R$3:$V$15</definedName>
    <definedName function="false" hidden="false" name="QS" vbProcedure="false">分值!$L$3:$P$19</definedName>
    <definedName function="false" hidden="false" name="QT" vbProcedure="false">分值!$AD$20:$AF$31</definedName>
    <definedName function="false" hidden="false" name="RK" vbProcedure="false">分值!$X$34:$AC$44</definedName>
    <definedName function="false" hidden="false" name="RX" vbProcedure="false">分值!$Y$34:$AC$44</definedName>
    <definedName function="false" hidden="false" name="TJ" vbProcedure="false">分值!$L$23:$M$31</definedName>
    <definedName function="false" hidden="false" name="WJ" vbProcedure="false">分值!$G$3:$J$31</definedName>
    <definedName function="false" hidden="false" name="WM" vbProcedure="false">分值!$B$3:$D$31</definedName>
    <definedName function="false" hidden="false" name="ZG" vbProcedure="false">分值!$AJ$3:$AK$28</definedName>
    <definedName function="false" hidden="false" name="分值" vbProcedure="false">#REF!</definedName>
    <definedName function="false" hidden="false" localSheetId="1" name="分值" vbProcedure="false">测算表!$I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123.Org:
</t>
        </r>
        <r>
          <rPr>
            <sz val="9"/>
            <color rgb="FF000000"/>
            <rFont val="Noto Sans"/>
            <family val="2"/>
          </rPr>
          <t xml:space="preserve">直接输入隔断墙有几面，不输入平方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7</xdr:row>
                <xdr:rowOff>10</xdr:rowOff>
              </xdr:from>
              <xdr:to>
                <xdr:col>1</xdr:col>
                <xdr:colOff>-1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iu:
</t>
        </r>
        <r>
          <rPr>
            <b val="true"/>
            <sz val="9"/>
            <color rgb="FFFF0000"/>
            <rFont val="DejaVu Sans"/>
            <family val="2"/>
          </rPr>
          <t xml:space="preserve">注：</t>
        </r>
        <r>
          <rPr>
            <sz val="9"/>
            <color rgb="FF0000FF"/>
            <rFont val="DejaVu Sans"/>
            <family val="2"/>
          </rPr>
          <t xml:space="preserve">硬山搁檩房屋不计算隔断墙。
见</t>
        </r>
        <r>
          <rPr>
            <sz val="10"/>
            <color rgb="FFFF0000"/>
            <rFont val="宋体"/>
            <family val="0"/>
            <charset val="134"/>
          </rPr>
          <t xml:space="preserve">P.92</t>
        </r>
        <r>
          <rPr>
            <sz val="9"/>
            <color rgb="FF0000FF"/>
            <rFont val="DejaVu Sans"/>
            <family val="2"/>
          </rPr>
          <t xml:space="preserve">附记（</t>
        </r>
        <r>
          <rPr>
            <sz val="9"/>
            <color rgb="FF0000FF"/>
            <rFont val="宋体"/>
            <family val="0"/>
            <charset val="134"/>
          </rPr>
          <t xml:space="preserve">9</t>
        </r>
        <r>
          <rPr>
            <sz val="9"/>
            <color rgb="FF0000FF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9</xdr:col>
                <xdr:colOff>18</xdr:colOff>
                <xdr:row>14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iu:
</t>
        </r>
        <r>
          <rPr>
            <b val="true"/>
            <sz val="9"/>
            <color rgb="FFFF0000"/>
            <rFont val="DejaVu Sans"/>
            <family val="2"/>
          </rPr>
          <t xml:space="preserve">注：</t>
        </r>
        <r>
          <rPr>
            <sz val="9"/>
            <color rgb="FF0000FF"/>
            <rFont val="DejaVu Sans"/>
            <family val="2"/>
          </rPr>
          <t xml:space="preserve">硬山搁檩房屋不计算隔断墙。
见</t>
        </r>
        <r>
          <rPr>
            <sz val="10"/>
            <color rgb="FFFF0000"/>
            <rFont val="宋体"/>
            <family val="0"/>
            <charset val="134"/>
          </rPr>
          <t xml:space="preserve">P.92</t>
        </r>
        <r>
          <rPr>
            <sz val="9"/>
            <color rgb="FF0000FF"/>
            <rFont val="DejaVu Sans"/>
            <family val="2"/>
          </rPr>
          <t xml:space="preserve">附记（</t>
        </r>
        <r>
          <rPr>
            <sz val="9"/>
            <color rgb="FF0000FF"/>
            <rFont val="宋体"/>
            <family val="0"/>
            <charset val="134"/>
          </rPr>
          <t xml:space="preserve">9</t>
        </r>
        <r>
          <rPr>
            <sz val="9"/>
            <color rgb="FF0000FF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9</xdr:rowOff>
              </xdr:from>
              <xdr:to>
                <xdr:col>9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iu:
</t>
        </r>
        <r>
          <rPr>
            <b val="true"/>
            <sz val="9"/>
            <color rgb="FFFF0000"/>
            <rFont val="DejaVu Sans"/>
            <family val="2"/>
          </rPr>
          <t xml:space="preserve">注：</t>
        </r>
        <r>
          <rPr>
            <sz val="9"/>
            <color rgb="FF0000FF"/>
            <rFont val="DejaVu Sans"/>
            <family val="2"/>
          </rPr>
          <t xml:space="preserve">硬山搁檩房屋不计算隔断墙。
见</t>
        </r>
        <r>
          <rPr>
            <sz val="10"/>
            <color rgb="FFFF0000"/>
            <rFont val="宋体"/>
            <family val="0"/>
            <charset val="134"/>
          </rPr>
          <t xml:space="preserve">P.92</t>
        </r>
        <r>
          <rPr>
            <sz val="9"/>
            <color rgb="FF0000FF"/>
            <rFont val="DejaVu Sans"/>
            <family val="2"/>
          </rPr>
          <t xml:space="preserve">附记（</t>
        </r>
        <r>
          <rPr>
            <sz val="9"/>
            <color rgb="FF0000FF"/>
            <rFont val="宋体"/>
            <family val="0"/>
            <charset val="134"/>
          </rPr>
          <t xml:space="preserve">9</t>
        </r>
        <r>
          <rPr>
            <sz val="9"/>
            <color rgb="FF0000FF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9</xdr:rowOff>
              </xdr:from>
              <xdr:to>
                <xdr:col>9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633">
  <si>
    <t xml:space="preserve">区位补偿价计算</t>
  </si>
  <si>
    <t xml:space="preserve">序号</t>
  </si>
  <si>
    <t xml:space="preserve">项目</t>
  </si>
  <si>
    <r>
      <rPr>
        <sz val="10"/>
        <rFont val="Noto Sans"/>
        <family val="2"/>
      </rPr>
      <t xml:space="preserve">金额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取值范围</t>
  </si>
  <si>
    <t xml:space="preserve">普通住房指导价</t>
  </si>
  <si>
    <t xml:space="preserve">房屋重置成新价</t>
  </si>
  <si>
    <r>
      <rPr>
        <sz val="10"/>
        <rFont val="Noto Sans"/>
        <family val="2"/>
      </rPr>
      <t xml:space="preserve">标准：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Noto Sans"/>
        <family val="2"/>
      </rPr>
      <t xml:space="preserve">户均安置面积（㎡</t>
    </r>
    <r>
      <rPr>
        <sz val="10"/>
        <rFont val="宋体"/>
        <family val="0"/>
        <charset val="134"/>
      </rPr>
      <t xml:space="preserve">)</t>
    </r>
  </si>
  <si>
    <t xml:space="preserve">依据文件</t>
  </si>
  <si>
    <r>
      <rPr>
        <sz val="10"/>
        <rFont val="Noto Sans"/>
        <family val="2"/>
      </rPr>
      <t xml:space="preserve">户均宅基地面积（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亩</t>
    </r>
  </si>
  <si>
    <t xml:space="preserve">宅基地区位补偿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3÷4</t>
    </r>
  </si>
  <si>
    <t xml:space="preserve">用地面积（㎡）</t>
  </si>
  <si>
    <t xml:space="preserve">依据文件及证件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(</t>
    </r>
    <r>
      <rPr>
        <b val="true"/>
        <sz val="10"/>
        <rFont val="Noto Sans"/>
        <family val="2"/>
      </rPr>
      <t xml:space="preserve">元）</t>
    </r>
  </si>
  <si>
    <t xml:space="preserve">5×6</t>
  </si>
  <si>
    <t xml:space="preserve">大写金额</t>
  </si>
  <si>
    <t xml:space="preserve">超占面积补偿价</t>
  </si>
  <si>
    <t xml:space="preserve">依据证件</t>
  </si>
  <si>
    <t xml:space="preserve">超占面积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元）</t>
    </r>
  </si>
  <si>
    <t xml:space="preserve">9×10</t>
  </si>
  <si>
    <t xml:space="preserve">总价</t>
  </si>
  <si>
    <t xml:space="preserve">7+11</t>
  </si>
  <si>
    <t xml:space="preserve">区位补偿价范围</t>
  </si>
  <si>
    <t xml:space="preserve">档次</t>
  </si>
  <si>
    <r>
      <rPr>
        <sz val="10"/>
        <rFont val="Noto Sans"/>
        <family val="2"/>
      </rPr>
      <t xml:space="preserve">档次（</t>
    </r>
    <r>
      <rPr>
        <sz val="10"/>
        <rFont val="宋体"/>
        <family val="0"/>
        <charset val="134"/>
      </rPr>
      <t xml:space="preserve">1.2.3</t>
    </r>
    <r>
      <rPr>
        <sz val="10"/>
        <rFont val="Noto Sans"/>
        <family val="2"/>
      </rPr>
      <t xml:space="preserve">）</t>
    </r>
  </si>
  <si>
    <t xml:space="preserve">取费</t>
  </si>
  <si>
    <t xml:space="preserve">房屋坐落</t>
  </si>
  <si>
    <t xml:space="preserve"> 北京市怀柔区宝山镇碾子村</t>
  </si>
  <si>
    <t xml:space="preserve">房屋用途</t>
  </si>
  <si>
    <r>
      <rPr>
        <sz val="10.5"/>
        <color rgb="FF000000"/>
        <rFont val="Noto Sans"/>
        <family val="2"/>
      </rPr>
      <t xml:space="preserve">金融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保险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商业</t>
    </r>
  </si>
  <si>
    <t xml:space="preserve">分  值</t>
  </si>
  <si>
    <t xml:space="preserve">产权人</t>
  </si>
  <si>
    <t xml:space="preserve">院落面积</t>
  </si>
  <si>
    <t xml:space="preserve">容积率</t>
  </si>
  <si>
    <t xml:space="preserve">房号</t>
  </si>
  <si>
    <t xml:space="preserve">1</t>
  </si>
  <si>
    <t xml:space="preserve">2</t>
  </si>
  <si>
    <t xml:space="preserve">3</t>
  </si>
  <si>
    <r>
      <rPr>
        <sz val="10.5"/>
        <color rgb="FF000000"/>
        <rFont val="Noto Sans"/>
        <family val="2"/>
      </rPr>
      <t xml:space="preserve">房屋</t>
    </r>
    <r>
      <rPr>
        <b val="true"/>
        <sz val="10.5"/>
        <color rgb="FF000000"/>
        <rFont val="Noto Sans"/>
        <family val="2"/>
      </rPr>
      <t xml:space="preserve">长</t>
    </r>
    <r>
      <rPr>
        <sz val="10.5"/>
        <color rgb="FF000000"/>
        <rFont val="Noto Sans"/>
        <family val="2"/>
      </rPr>
      <t xml:space="preserve">度</t>
    </r>
  </si>
  <si>
    <r>
      <rPr>
        <sz val="10.5"/>
        <color rgb="FF000000"/>
        <rFont val="Noto Sans"/>
        <family val="2"/>
      </rPr>
      <t xml:space="preserve">房屋</t>
    </r>
    <r>
      <rPr>
        <b val="true"/>
        <sz val="10.5"/>
        <color rgb="FF000000"/>
        <rFont val="Noto Sans"/>
        <family val="2"/>
      </rPr>
      <t xml:space="preserve">宽</t>
    </r>
    <r>
      <rPr>
        <sz val="10.5"/>
        <color rgb="FF000000"/>
        <rFont val="Noto Sans"/>
        <family val="2"/>
      </rPr>
      <t xml:space="preserve">度</t>
    </r>
  </si>
  <si>
    <t xml:space="preserve">使用面积</t>
  </si>
  <si>
    <t xml:space="preserve">建筑面积</t>
  </si>
  <si>
    <t xml:space="preserve">自然间数</t>
  </si>
  <si>
    <t xml:space="preserve">房屋进深</t>
  </si>
  <si>
    <t xml:space="preserve">（单位：米）</t>
  </si>
  <si>
    <t xml:space="preserve">房型选项</t>
  </si>
  <si>
    <t xml:space="preserve">瓦房</t>
  </si>
  <si>
    <t xml:space="preserve">墙身调剂选</t>
  </si>
  <si>
    <r>
      <rPr>
        <sz val="9"/>
        <color rgb="FF993300"/>
        <rFont val="Noto Sans"/>
        <family val="2"/>
      </rPr>
      <t xml:space="preserve">砖木砖混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满玻门窗</t>
    </r>
    <r>
      <rPr>
        <sz val="9"/>
        <color rgb="FF993300"/>
        <rFont val="宋体"/>
        <family val="0"/>
        <charset val="134"/>
      </rPr>
      <t xml:space="preserve">)</t>
    </r>
  </si>
  <si>
    <t xml:space="preserve">屋面</t>
  </si>
  <si>
    <t xml:space="preserve">选项</t>
  </si>
  <si>
    <t xml:space="preserve">平顶木板油毡</t>
  </si>
  <si>
    <t xml:space="preserve">房架</t>
  </si>
  <si>
    <r>
      <rPr>
        <sz val="10.5"/>
        <rFont val="Noto Sans"/>
        <family val="2"/>
      </rPr>
      <t xml:space="preserve">木屋架≤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米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＜木屋架≤</t>
    </r>
    <r>
      <rPr>
        <sz val="10.5"/>
        <rFont val="宋体"/>
        <family val="0"/>
        <charset val="134"/>
      </rPr>
      <t xml:space="preserve">8</t>
    </r>
  </si>
  <si>
    <t xml:space="preserve">地面</t>
  </si>
  <si>
    <t xml:space="preserve">现制普通水磨石</t>
  </si>
  <si>
    <t xml:space="preserve">顶棚</t>
  </si>
  <si>
    <t xml:space="preserve">简易木顶棚</t>
  </si>
  <si>
    <r>
      <rPr>
        <b val="true"/>
        <sz val="10.5"/>
        <color rgb="FF008000"/>
        <rFont val="Noto Sans"/>
        <family val="2"/>
      </rPr>
      <t xml:space="preserve">小计</t>
    </r>
    <r>
      <rPr>
        <b val="true"/>
        <sz val="10.5"/>
        <color rgb="FF008000"/>
        <rFont val="Times New Roman"/>
        <family val="1"/>
      </rPr>
      <t xml:space="preserve">1</t>
    </r>
  </si>
  <si>
    <t xml:space="preserve">墙身</t>
  </si>
  <si>
    <t xml:space="preserve">半整砖</t>
  </si>
  <si>
    <t xml:space="preserve">墙身系数</t>
  </si>
  <si>
    <t xml:space="preserve">台基高度</t>
  </si>
  <si>
    <t xml:space="preserve">门窗</t>
  </si>
  <si>
    <t xml:space="preserve">木半门窗</t>
  </si>
  <si>
    <t xml:space="preserve">柱高</t>
  </si>
  <si>
    <t xml:space="preserve">柱高差率</t>
  </si>
  <si>
    <r>
      <rPr>
        <b val="true"/>
        <sz val="10.5"/>
        <color rgb="FF008000"/>
        <rFont val="Noto Sans"/>
        <family val="2"/>
      </rPr>
      <t xml:space="preserve">小计</t>
    </r>
    <r>
      <rPr>
        <b val="true"/>
        <sz val="10.5"/>
        <color rgb="FF008000"/>
        <rFont val="Times New Roman"/>
        <family val="1"/>
      </rPr>
      <t xml:space="preserve">2</t>
    </r>
  </si>
  <si>
    <t xml:space="preserve">圈梁、砼柱</t>
  </si>
  <si>
    <t xml:space="preserve">隔断</t>
  </si>
  <si>
    <t xml:space="preserve">单砖</t>
  </si>
  <si>
    <t xml:space="preserve">隔断数量</t>
  </si>
  <si>
    <t xml:space="preserve">成新</t>
  </si>
  <si>
    <r>
      <rPr>
        <sz val="9"/>
        <rFont val="Noto Sans"/>
        <family val="2"/>
      </rPr>
      <t xml:space="preserve">（成新＞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折余率</t>
  </si>
  <si>
    <t xml:space="preserve">房体价格</t>
  </si>
  <si>
    <t xml:space="preserve">单价</t>
  </si>
  <si>
    <t xml:space="preserve">附属物名称</t>
  </si>
  <si>
    <t xml:space="preserve">单位</t>
  </si>
  <si>
    <t xml:space="preserve">数量</t>
  </si>
  <si>
    <t xml:space="preserve">分数</t>
  </si>
  <si>
    <t xml:space="preserve">金额</t>
  </si>
  <si>
    <t xml:space="preserve">附属物价格</t>
  </si>
  <si>
    <t xml:space="preserve">重置价格</t>
  </si>
  <si>
    <t xml:space="preserve">平均单价</t>
  </si>
  <si>
    <t xml:space="preserve">房屋重置成新价款明细表</t>
  </si>
  <si>
    <t xml:space="preserve">项目名称</t>
  </si>
  <si>
    <t xml:space="preserve">产  权  人</t>
  </si>
  <si>
    <r>
      <rPr>
        <b val="true"/>
        <sz val="12"/>
        <rFont val="Noto Sans"/>
        <family val="2"/>
      </rPr>
      <t xml:space="preserve">                                                             </t>
    </r>
    <r>
      <rPr>
        <b val="true"/>
        <sz val="12"/>
        <color rgb="FF993300"/>
        <rFont val="Noto Sans"/>
        <family val="2"/>
      </rPr>
      <t xml:space="preserve"> </t>
    </r>
    <r>
      <rPr>
        <b val="true"/>
        <sz val="12"/>
        <color rgb="FF008000"/>
        <rFont val="Noto Sans"/>
        <family val="2"/>
      </rPr>
      <t xml:space="preserve">房  屋  价  款</t>
    </r>
    <r>
      <rPr>
        <b val="true"/>
        <sz val="12"/>
        <rFont val="Noto Sans"/>
        <family val="2"/>
      </rPr>
      <t xml:space="preserve">                                     </t>
    </r>
    <r>
      <rPr>
        <sz val="10"/>
        <rFont val="Noto Sans"/>
        <family val="2"/>
      </rPr>
      <t xml:space="preserve">（面积单位</t>
    </r>
    <r>
      <rPr>
        <sz val="10"/>
        <rFont val="Times New Roman"/>
        <family val="1"/>
      </rPr>
      <t xml:space="preserve">:</t>
    </r>
    <r>
      <rPr>
        <sz val="11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房 号</t>
  </si>
  <si>
    <t xml:space="preserve">间 数</t>
  </si>
  <si>
    <r>
      <rPr>
        <b val="true"/>
        <sz val="11"/>
        <rFont val="Noto Sans"/>
        <family val="2"/>
      </rPr>
      <t xml:space="preserve">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小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装修、设备及附属物价款</t>
  </si>
  <si>
    <t xml:space="preserve">类别名称</t>
  </si>
  <si>
    <t xml:space="preserve">单 位</t>
  </si>
  <si>
    <t xml:space="preserve">数 量</t>
  </si>
  <si>
    <r>
      <rPr>
        <b val="true"/>
        <sz val="11"/>
        <rFont val="Noto Sans"/>
        <family val="2"/>
      </rPr>
      <t xml:space="preserve">附属物小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重置价合计</t>
  </si>
  <si>
    <t xml:space="preserve">宅基地区位补偿价总价</t>
  </si>
  <si>
    <t xml:space="preserve">测算：</t>
  </si>
  <si>
    <t xml:space="preserve">一审：</t>
  </si>
  <si>
    <t xml:space="preserve">二审：</t>
  </si>
  <si>
    <t xml:space="preserve">附属物 </t>
  </si>
  <si>
    <t xml:space="preserve">其他设备</t>
  </si>
  <si>
    <t xml:space="preserve">普通灯</t>
  </si>
  <si>
    <t xml:space="preserve">份</t>
  </si>
  <si>
    <t xml:space="preserve">日光灯</t>
  </si>
  <si>
    <t xml:space="preserve">格栅灯</t>
  </si>
  <si>
    <t xml:space="preserve">电表</t>
  </si>
  <si>
    <t xml:space="preserve">个</t>
  </si>
  <si>
    <t xml:space="preserve">灯孔</t>
  </si>
  <si>
    <t xml:space="preserve">灯槽</t>
  </si>
  <si>
    <t xml:space="preserve">米</t>
  </si>
  <si>
    <t xml:space="preserve">灯箱</t>
  </si>
  <si>
    <t xml:space="preserve">平方米</t>
  </si>
  <si>
    <t xml:space="preserve">灯池线</t>
  </si>
  <si>
    <t xml:space="preserve">上水管线</t>
  </si>
  <si>
    <t xml:space="preserve">下水管线</t>
  </si>
  <si>
    <t xml:space="preserve">自来水表井</t>
  </si>
  <si>
    <t xml:space="preserve">化粪池</t>
  </si>
  <si>
    <t xml:space="preserve">座</t>
  </si>
  <si>
    <t xml:space="preserve">渗井</t>
  </si>
  <si>
    <t xml:space="preserve">污水井</t>
  </si>
  <si>
    <t xml:space="preserve">电井</t>
  </si>
  <si>
    <t xml:space="preserve">水漏管</t>
  </si>
  <si>
    <t xml:space="preserve">米 </t>
  </si>
  <si>
    <t xml:space="preserve">水漏斗</t>
  </si>
  <si>
    <t xml:space="preserve">檐沟</t>
  </si>
  <si>
    <t xml:space="preserve">水池</t>
  </si>
  <si>
    <t xml:space="preserve">陶瓷池</t>
  </si>
  <si>
    <t xml:space="preserve">水磨石池</t>
  </si>
  <si>
    <t xml:space="preserve">水泥池</t>
  </si>
  <si>
    <t xml:space="preserve">不锈钢池（单槽）</t>
  </si>
  <si>
    <t xml:space="preserve">不锈钢池（双槽）</t>
  </si>
  <si>
    <t xml:space="preserve">简易卫生间</t>
  </si>
  <si>
    <t xml:space="preserve">蹲便器</t>
  </si>
  <si>
    <t xml:space="preserve">坐便器</t>
  </si>
  <si>
    <t xml:space="preserve">立式小便器</t>
  </si>
  <si>
    <t xml:space="preserve">淋浴器</t>
  </si>
  <si>
    <t xml:space="preserve">地漏</t>
  </si>
  <si>
    <t xml:space="preserve">木质材料</t>
  </si>
  <si>
    <t xml:space="preserve">窗套线</t>
  </si>
  <si>
    <t xml:space="preserve">门套线</t>
  </si>
  <si>
    <t xml:space="preserve">木包门</t>
  </si>
  <si>
    <t xml:space="preserve">樘</t>
  </si>
  <si>
    <t xml:space="preserve">哑口</t>
  </si>
  <si>
    <t xml:space="preserve">壁柜</t>
  </si>
  <si>
    <t xml:space="preserve">吊柜</t>
  </si>
  <si>
    <t xml:space="preserve">多宝格</t>
  </si>
  <si>
    <t xml:space="preserve">木质围栏</t>
  </si>
  <si>
    <t xml:space="preserve">木推拉门</t>
  </si>
  <si>
    <t xml:space="preserve">铁质材料</t>
  </si>
  <si>
    <t xml:space="preserve">铁推拉门 </t>
  </si>
  <si>
    <t xml:space="preserve">铁门</t>
  </si>
  <si>
    <t xml:space="preserve">铁护网</t>
  </si>
  <si>
    <t xml:space="preserve">铁护栏</t>
  </si>
  <si>
    <t xml:space="preserve">卷帘门</t>
  </si>
  <si>
    <t xml:space="preserve">铁楼梯</t>
  </si>
  <si>
    <t xml:space="preserve">铁艺围栏</t>
  </si>
  <si>
    <t xml:space="preserve">顶棚、门窗、地面等建材</t>
  </si>
  <si>
    <t xml:space="preserve">钢窗</t>
  </si>
  <si>
    <t xml:space="preserve">不锈钢门</t>
  </si>
  <si>
    <t xml:space="preserve">不锈钢包柱</t>
  </si>
  <si>
    <t xml:space="preserve">不锈钢弹簧门</t>
  </si>
  <si>
    <t xml:space="preserve">铝合金</t>
  </si>
  <si>
    <t xml:space="preserve">塑钢</t>
  </si>
  <si>
    <t xml:space="preserve">水磨石台面</t>
  </si>
  <si>
    <t xml:space="preserve">大理石台面</t>
  </si>
  <si>
    <t xml:space="preserve">花岗岩台面</t>
  </si>
  <si>
    <t xml:space="preserve">人造石台面</t>
  </si>
  <si>
    <t xml:space="preserve">复合木地板</t>
  </si>
  <si>
    <t xml:space="preserve">铝扣板</t>
  </si>
  <si>
    <t xml:space="preserve">铝塑板</t>
  </si>
  <si>
    <t xml:space="preserve">石膏板吊顶</t>
  </si>
  <si>
    <t xml:space="preserve">PVC</t>
  </si>
  <si>
    <t xml:space="preserve">艺术吊顶</t>
  </si>
  <si>
    <t xml:space="preserve">广场砖</t>
  </si>
  <si>
    <t xml:space="preserve">雨花石路面</t>
  </si>
  <si>
    <t xml:space="preserve">外墙装饰</t>
  </si>
  <si>
    <t xml:space="preserve">外墙水刷石</t>
  </si>
  <si>
    <t xml:space="preserve">外墙涂料</t>
  </si>
  <si>
    <t xml:space="preserve">装修</t>
  </si>
  <si>
    <t xml:space="preserve">油漆护墙</t>
  </si>
  <si>
    <t xml:space="preserve">木墙裙</t>
  </si>
  <si>
    <t xml:space="preserve">暖气罩</t>
  </si>
  <si>
    <t xml:space="preserve">花岗岩地面</t>
  </si>
  <si>
    <t xml:space="preserve">水磨石地面</t>
  </si>
  <si>
    <t xml:space="preserve">瓷贴</t>
  </si>
  <si>
    <t xml:space="preserve">马赛克地面</t>
  </si>
  <si>
    <t xml:space="preserve">高级缸砖地面</t>
  </si>
  <si>
    <t xml:space="preserve">普通缸砖地面</t>
  </si>
  <si>
    <t xml:space="preserve">大理石地面</t>
  </si>
  <si>
    <t xml:space="preserve">壁纸</t>
  </si>
  <si>
    <t xml:space="preserve">塑料护墙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护墙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墙隔断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墙隔断</t>
    </r>
  </si>
  <si>
    <t xml:space="preserve">铝合金墙隔断</t>
  </si>
  <si>
    <t xml:space="preserve">木隔断</t>
  </si>
  <si>
    <t xml:space="preserve">石膏板隔断</t>
  </si>
  <si>
    <t xml:space="preserve">苇箔抹灰隔断</t>
  </si>
  <si>
    <t xml:space="preserve">窗帘盒</t>
  </si>
  <si>
    <t xml:space="preserve">挂镜线</t>
  </si>
  <si>
    <t xml:space="preserve">石膏线</t>
  </si>
  <si>
    <t xml:space="preserve">艺术玻璃</t>
  </si>
  <si>
    <t xml:space="preserve">艺术图案镜子</t>
  </si>
  <si>
    <t xml:space="preserve">其它</t>
  </si>
  <si>
    <t xml:space="preserve">混凝土楼梯</t>
  </si>
  <si>
    <t xml:space="preserve">镜子</t>
  </si>
  <si>
    <t xml:space="preserve">彩钢板</t>
  </si>
  <si>
    <t xml:space="preserve">排烟管道</t>
  </si>
  <si>
    <t xml:space="preserve">排烟罩</t>
  </si>
  <si>
    <t xml:space="preserve">排水沟</t>
  </si>
  <si>
    <t xml:space="preserve">整体橱柜</t>
  </si>
  <si>
    <t xml:space="preserve">石棉瓦</t>
  </si>
  <si>
    <t xml:space="preserve">块</t>
  </si>
  <si>
    <t xml:space="preserve">软包</t>
  </si>
  <si>
    <t xml:space="preserve">花岗岩门垛</t>
  </si>
  <si>
    <t xml:space="preserve">影背</t>
  </si>
  <si>
    <t xml:space="preserve">钢化玻璃</t>
  </si>
  <si>
    <r>
      <rPr>
        <sz val="9"/>
        <rFont val="Noto Sans"/>
        <family val="2"/>
      </rPr>
      <t xml:space="preserve">院墙</t>
    </r>
    <r>
      <rPr>
        <sz val="9"/>
        <rFont val="宋体"/>
        <family val="0"/>
        <charset val="134"/>
      </rPr>
      <t xml:space="preserve">2</t>
    </r>
  </si>
  <si>
    <t xml:space="preserve">立方米</t>
  </si>
  <si>
    <t xml:space="preserve">广告灯箱</t>
  </si>
  <si>
    <t xml:space="preserve">灯箱（含框）</t>
  </si>
  <si>
    <t xml:space="preserve">广告牌</t>
  </si>
  <si>
    <t xml:space="preserve">广告牌（含灯）</t>
  </si>
  <si>
    <t xml:space="preserve">广告布</t>
  </si>
  <si>
    <t xml:space="preserve">雨搭</t>
  </si>
  <si>
    <t xml:space="preserve">混凝土雨搭</t>
  </si>
  <si>
    <t xml:space="preserve">阳光板雨搭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雨搭</t>
    </r>
  </si>
  <si>
    <t xml:space="preserve">油毡雨搭</t>
  </si>
  <si>
    <t xml:space="preserve">玻璃钢雨搭</t>
  </si>
  <si>
    <t xml:space="preserve">瓦楞铁雨搭</t>
  </si>
  <si>
    <t xml:space="preserve">石棉瓦雨搭</t>
  </si>
  <si>
    <r>
      <rPr>
        <b val="true"/>
        <sz val="12"/>
        <color rgb="FF000000"/>
        <rFont val="Noto Sans"/>
        <family val="2"/>
      </rPr>
      <t xml:space="preserve">屋   面   计   分   表     </t>
    </r>
    <r>
      <rPr>
        <sz val="12"/>
        <color rgb="FF000000"/>
        <rFont val="Noto Sans"/>
        <family val="2"/>
      </rPr>
      <t xml:space="preserve">（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 屋   架   计   分   表     </t>
    </r>
    <r>
      <rPr>
        <sz val="12"/>
        <color rgb="FF000000"/>
        <rFont val="Noto Sans"/>
        <family val="2"/>
      </rPr>
      <t xml:space="preserve">（表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墙   身   计   分   表     </t>
    </r>
    <r>
      <rPr>
        <sz val="12"/>
        <color rgb="FF000000"/>
        <rFont val="Noto Sans"/>
        <family val="2"/>
      </rPr>
      <t xml:space="preserve">（表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                            </t>
    </r>
  </si>
  <si>
    <r>
      <rPr>
        <b val="true"/>
        <sz val="14"/>
        <color rgb="FF000000"/>
        <rFont val="Noto Sans"/>
        <family val="2"/>
      </rPr>
      <t xml:space="preserve">门   窗   计   分   表     </t>
    </r>
    <r>
      <rPr>
        <sz val="14"/>
        <color rgb="FF000000"/>
        <rFont val="Noto Sans"/>
        <family val="2"/>
      </rPr>
      <t xml:space="preserve">（表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地   面   计   分   表     </t>
    </r>
    <r>
      <rPr>
        <b val="true"/>
        <sz val="12"/>
        <color rgb="FF000000"/>
        <rFont val="Noto Sans"/>
        <family val="2"/>
      </rPr>
      <t xml:space="preserve">（表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隔      断</t>
  </si>
  <si>
    <t xml:space="preserve">成新折余率</t>
  </si>
  <si>
    <t xml:space="preserve">项   目</t>
  </si>
  <si>
    <t xml:space="preserve">分 数</t>
  </si>
  <si>
    <t xml:space="preserve">说             明</t>
  </si>
  <si>
    <t xml:space="preserve">说                     明</t>
  </si>
  <si>
    <t xml:space="preserve">简 称</t>
  </si>
  <si>
    <t xml:space="preserve">顶  面</t>
  </si>
  <si>
    <t xml:space="preserve">项    目</t>
  </si>
  <si>
    <t xml:space="preserve">说明</t>
  </si>
  <si>
    <t xml:space="preserve">瓦房折余率</t>
  </si>
  <si>
    <t xml:space="preserve">灰瓦房折余率</t>
  </si>
  <si>
    <t xml:space="preserve">灰房折余率</t>
  </si>
  <si>
    <t xml:space="preserve">琉璃瓦</t>
  </si>
  <si>
    <t xml:space="preserve">间</t>
  </si>
  <si>
    <t xml:space="preserve">高级七檩</t>
  </si>
  <si>
    <t xml:space="preserve"> 高级做法</t>
  </si>
  <si>
    <t xml:space="preserve">缸砖</t>
  </si>
  <si>
    <t xml:space="preserve">全部缸砖垒砌</t>
  </si>
  <si>
    <t xml:space="preserve">缸</t>
  </si>
  <si>
    <t xml:space="preserve">中式雕刻精细带帘架</t>
  </si>
  <si>
    <t xml:space="preserve">中式，雕刻精细、完整，带帘架，有心屉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1</t>
    </r>
  </si>
  <si>
    <t xml:space="preserve">高级木地板</t>
  </si>
  <si>
    <t xml:space="preserve">红檀、柚木、花梨等高级实木地板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1</t>
    </r>
  </si>
  <si>
    <t xml:space="preserve">铝合金隔断</t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2</t>
    </r>
  </si>
  <si>
    <t xml:space="preserve">筒瓦满板油毡</t>
  </si>
  <si>
    <t xml:space="preserve">普通七檩</t>
  </si>
  <si>
    <t xml:space="preserve"> 普通做法</t>
  </si>
  <si>
    <t xml:space="preserve">细磨兰整衬里</t>
  </si>
  <si>
    <t xml:space="preserve">整个墙身外部细磨砖垒砌，兰整砖衬里</t>
  </si>
  <si>
    <r>
      <rPr>
        <sz val="9"/>
        <color rgb="FF000000"/>
        <rFont val="Noto Sans"/>
        <family val="2"/>
      </rPr>
      <t xml:space="preserve">磨</t>
    </r>
    <r>
      <rPr>
        <b val="true"/>
        <sz val="9"/>
        <color rgb="FF000000"/>
        <rFont val="Times New Roman"/>
        <family val="1"/>
      </rPr>
      <t xml:space="preserve">1</t>
    </r>
  </si>
  <si>
    <t xml:space="preserve">中式部分雕刻</t>
  </si>
  <si>
    <t xml:space="preserve">中式，部分雕刻或制作精细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2</t>
    </r>
  </si>
  <si>
    <t xml:space="preserve">细木地板</t>
  </si>
  <si>
    <t xml:space="preserve">柞木、水曲柳等各种硬木地板。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2</t>
    </r>
  </si>
  <si>
    <t xml:space="preserve">五合板包镶门</t>
  </si>
  <si>
    <t xml:space="preserve">五合板隔断，包镶门。</t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2</t>
    </r>
  </si>
  <si>
    <t xml:space="preserve">瓦</t>
  </si>
  <si>
    <t xml:space="preserve">筒瓦满铺席箔</t>
  </si>
  <si>
    <t xml:space="preserve">中</t>
  </si>
  <si>
    <t xml:space="preserve">高级五檩</t>
  </si>
  <si>
    <t xml:space="preserve">细磨碎砖衬里</t>
  </si>
  <si>
    <t xml:space="preserve">整个墙身外部细磨砖垒砌，碎砖衬里</t>
  </si>
  <si>
    <r>
      <rPr>
        <sz val="9"/>
        <color rgb="FF000000"/>
        <rFont val="Noto Sans"/>
        <family val="2"/>
      </rPr>
      <t xml:space="preserve">磨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塑钢满门窗</t>
  </si>
  <si>
    <t xml:space="preserve">塑钢，双玻、含纱，满门窗</t>
  </si>
  <si>
    <r>
      <rPr>
        <sz val="9"/>
        <color rgb="FF000000"/>
        <rFont val="Noto Sans"/>
        <family val="2"/>
      </rPr>
      <t xml:space="preserve">塑钢</t>
    </r>
    <r>
      <rPr>
        <sz val="9"/>
        <color rgb="FF000000"/>
        <rFont val="宋体"/>
        <family val="0"/>
        <charset val="134"/>
      </rPr>
      <t xml:space="preserve">1</t>
    </r>
  </si>
  <si>
    <t xml:space="preserve">普通地板</t>
  </si>
  <si>
    <t xml:space="preserve">红松木地板。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3</t>
    </r>
  </si>
  <si>
    <t xml:space="preserve">三合板包镶门</t>
  </si>
  <si>
    <t xml:space="preserve">三合板隔断，包镶门。</t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3</t>
    </r>
  </si>
  <si>
    <t xml:space="preserve">合瓦满铺板</t>
  </si>
  <si>
    <t xml:space="preserve">普通五檩</t>
  </si>
  <si>
    <t xml:space="preserve">磨砖棋盘心</t>
  </si>
  <si>
    <t xml:space="preserve">山墙四框、坎墙、后檐下碱为细磨碎砖衬里</t>
  </si>
  <si>
    <t xml:space="preserve">磨棋</t>
  </si>
  <si>
    <t xml:space="preserve">塑钢半门窗</t>
  </si>
  <si>
    <t xml:space="preserve">塑钢，单玻、含纱，半门窗</t>
  </si>
  <si>
    <r>
      <rPr>
        <sz val="9"/>
        <color rgb="FF000000"/>
        <rFont val="Noto Sans"/>
        <family val="2"/>
      </rPr>
      <t xml:space="preserve">塑钢</t>
    </r>
    <r>
      <rPr>
        <sz val="9"/>
        <color rgb="FF000000"/>
        <rFont val="宋体"/>
        <family val="0"/>
        <charset val="134"/>
      </rPr>
      <t xml:space="preserve">2</t>
    </r>
  </si>
  <si>
    <t xml:space="preserve">粗木地板</t>
  </si>
  <si>
    <t xml:space="preserve">松木或其他木质粗劣的木地板。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4</t>
    </r>
  </si>
  <si>
    <t xml:space="preserve">轻钢石膏板包镶门</t>
  </si>
  <si>
    <t xml:space="preserve">轻钢龙骨石膏板隔断，包镶门。</t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4</t>
    </r>
  </si>
  <si>
    <t xml:space="preserve">屋</t>
  </si>
  <si>
    <t xml:space="preserve">合瓦满席箔</t>
  </si>
  <si>
    <t xml:space="preserve">式</t>
  </si>
  <si>
    <t xml:space="preserve">高级平柁五檩</t>
  </si>
  <si>
    <t xml:space="preserve"> 五檩高级做法</t>
  </si>
  <si>
    <t xml:space="preserve">粗磨兰整衬里</t>
  </si>
  <si>
    <t xml:space="preserve">粗磨砖垒砌，石灰勾缝，兰整砖衬里</t>
  </si>
  <si>
    <r>
      <rPr>
        <sz val="9"/>
        <color rgb="FF000000"/>
        <rFont val="Noto Sans"/>
        <family val="2"/>
      </rPr>
      <t xml:space="preserve">粗磨</t>
    </r>
    <r>
      <rPr>
        <b val="true"/>
        <sz val="9"/>
        <color rgb="FF000000"/>
        <rFont val="Times New Roman"/>
        <family val="1"/>
      </rPr>
      <t xml:space="preserve">1</t>
    </r>
  </si>
  <si>
    <t xml:space="preserve">塑钢其他</t>
  </si>
  <si>
    <t xml:space="preserve">塑钢，其他</t>
  </si>
  <si>
    <r>
      <rPr>
        <sz val="9"/>
        <color rgb="FF000000"/>
        <rFont val="Noto Sans"/>
        <family val="2"/>
      </rPr>
      <t xml:space="preserve">塑钢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5</t>
    </r>
  </si>
  <si>
    <t xml:space="preserve">木龙骨石膏板</t>
  </si>
  <si>
    <t xml:space="preserve">木龙骨石膏板。</t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5</t>
    </r>
  </si>
  <si>
    <t xml:space="preserve">石板瓦满板油毡</t>
  </si>
  <si>
    <t xml:space="preserve">平台柁五檩</t>
  </si>
  <si>
    <t xml:space="preserve"> 五檩普通做法</t>
  </si>
  <si>
    <t xml:space="preserve">粗磨砖墙</t>
  </si>
  <si>
    <t xml:space="preserve">粗磨砖垒砌，石灰勾缝，碎砖衬里</t>
  </si>
  <si>
    <r>
      <rPr>
        <sz val="9"/>
        <color rgb="FF000000"/>
        <rFont val="Noto Sans"/>
        <family val="2"/>
      </rPr>
      <t xml:space="preserve">粗磨</t>
    </r>
    <r>
      <rPr>
        <b val="true"/>
        <sz val="9"/>
        <color rgb="FF000000"/>
        <rFont val="Times New Roman"/>
        <family val="1"/>
      </rPr>
      <t xml:space="preserve">2</t>
    </r>
  </si>
  <si>
    <t xml:space="preserve">铝合金满门窗</t>
  </si>
  <si>
    <t xml:space="preserve">铝合金，双玻、含纱，满门窗</t>
  </si>
  <si>
    <r>
      <rPr>
        <sz val="9"/>
        <color rgb="FF000000"/>
        <rFont val="Noto Sans"/>
        <family val="2"/>
      </rPr>
      <t xml:space="preserve">铝</t>
    </r>
    <r>
      <rPr>
        <sz val="9"/>
        <color rgb="FF000000"/>
        <rFont val="宋体"/>
        <family val="0"/>
        <charset val="134"/>
      </rPr>
      <t xml:space="preserve">1</t>
    </r>
  </si>
  <si>
    <t xml:space="preserve">高级花岗岩地</t>
  </si>
  <si>
    <r>
      <rPr>
        <sz val="9"/>
        <color rgb="FF000000"/>
        <rFont val="Noto Sans"/>
        <family val="2"/>
      </rPr>
      <t xml:space="preserve">高级光面花岗岩，天然，尺寸不小于</t>
    </r>
    <r>
      <rPr>
        <sz val="9"/>
        <color rgb="FF000000"/>
        <rFont val="宋体"/>
        <family val="0"/>
        <charset val="134"/>
      </rPr>
      <t xml:space="preserve">50cm×50cm</t>
    </r>
  </si>
  <si>
    <r>
      <rPr>
        <sz val="9"/>
        <color rgb="FF000000"/>
        <rFont val="Noto Sans"/>
        <family val="2"/>
      </rPr>
      <t xml:space="preserve">岗</t>
    </r>
    <r>
      <rPr>
        <sz val="9"/>
        <color rgb="FF000000"/>
        <rFont val="宋体"/>
        <family val="0"/>
        <charset val="134"/>
      </rPr>
      <t xml:space="preserve">1</t>
    </r>
  </si>
  <si>
    <t xml:space="preserve">单砖。</t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6</t>
    </r>
  </si>
  <si>
    <t xml:space="preserve">面</t>
  </si>
  <si>
    <t xml:space="preserve">石板瓦满铺席箔</t>
  </si>
  <si>
    <t xml:space="preserve">平台柁四檩</t>
  </si>
  <si>
    <t xml:space="preserve"> 四檩普通做法</t>
  </si>
  <si>
    <t xml:space="preserve">红整矽酸盐满玻门窗</t>
  </si>
  <si>
    <t xml:space="preserve">红砖墙、矽酸盐砖墙，满玻璃门窗</t>
  </si>
  <si>
    <r>
      <rPr>
        <sz val="9"/>
        <color rgb="FF000000"/>
        <rFont val="Noto Sans"/>
        <family val="2"/>
      </rPr>
      <t xml:space="preserve">红整</t>
    </r>
    <r>
      <rPr>
        <b val="true"/>
        <sz val="9"/>
        <color rgb="FF000000"/>
        <rFont val="Times New Roman"/>
        <family val="1"/>
      </rPr>
      <t xml:space="preserve">1</t>
    </r>
  </si>
  <si>
    <t xml:space="preserve">铝合金半门窗</t>
  </si>
  <si>
    <t xml:space="preserve">铝合金，单玻、含纱，半门窗</t>
  </si>
  <si>
    <r>
      <rPr>
        <sz val="9"/>
        <color rgb="FF000000"/>
        <rFont val="Noto Sans"/>
        <family val="2"/>
      </rPr>
      <t xml:space="preserve">铝</t>
    </r>
    <r>
      <rPr>
        <sz val="9"/>
        <color rgb="FF000000"/>
        <rFont val="宋体"/>
        <family val="0"/>
        <charset val="134"/>
      </rPr>
      <t xml:space="preserve">2</t>
    </r>
  </si>
  <si>
    <t xml:space="preserve">普通花岗岩</t>
  </si>
  <si>
    <t xml:space="preserve">普通花岗岩，天然</t>
  </si>
  <si>
    <r>
      <rPr>
        <sz val="9"/>
        <color rgb="FF000000"/>
        <rFont val="Noto Sans"/>
        <family val="2"/>
      </rPr>
      <t xml:space="preserve">岗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整砖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墙</t>
    </r>
  </si>
  <si>
    <r>
      <rPr>
        <sz val="9"/>
        <rFont val="Noto Sans"/>
        <family val="2"/>
      </rPr>
      <t xml:space="preserve">整砖</t>
    </r>
    <r>
      <rPr>
        <b val="true"/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隔断墙。</t>
    </r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7</t>
    </r>
  </si>
  <si>
    <t xml:space="preserve">水泥瓦满板油毡</t>
  </si>
  <si>
    <t xml:space="preserve">平台柁三檩</t>
  </si>
  <si>
    <t xml:space="preserve"> 三檩普通做法</t>
  </si>
  <si>
    <t xml:space="preserve">红整矽酸盐半门窗</t>
  </si>
  <si>
    <t xml:space="preserve">红砖墙、矽酸盐砖墙，半门窗</t>
  </si>
  <si>
    <r>
      <rPr>
        <sz val="9"/>
        <color rgb="FF000000"/>
        <rFont val="Noto Sans"/>
        <family val="2"/>
      </rPr>
      <t xml:space="preserve">红整</t>
    </r>
    <r>
      <rPr>
        <b val="true"/>
        <sz val="9"/>
        <color rgb="FF000000"/>
        <rFont val="Times New Roman"/>
        <family val="1"/>
      </rPr>
      <t xml:space="preserve">2</t>
    </r>
  </si>
  <si>
    <t xml:space="preserve">铝合金其他</t>
  </si>
  <si>
    <t xml:space="preserve">铝合金，其他</t>
  </si>
  <si>
    <r>
      <rPr>
        <sz val="9"/>
        <color rgb="FF000000"/>
        <rFont val="Noto Sans"/>
        <family val="2"/>
      </rPr>
      <t xml:space="preserve">铝</t>
    </r>
    <r>
      <rPr>
        <sz val="9"/>
        <color rgb="FF000000"/>
        <rFont val="宋体"/>
        <family val="0"/>
        <charset val="134"/>
      </rPr>
      <t xml:space="preserve">3</t>
    </r>
  </si>
  <si>
    <t xml:space="preserve">高级大理石</t>
  </si>
  <si>
    <r>
      <rPr>
        <sz val="9"/>
        <color rgb="FF000000"/>
        <rFont val="Noto Sans"/>
        <family val="2"/>
      </rPr>
      <t xml:space="preserve">高级大理石，天然，尺寸不小于</t>
    </r>
    <r>
      <rPr>
        <sz val="9"/>
        <color rgb="FF000000"/>
        <rFont val="宋体"/>
        <family val="0"/>
        <charset val="134"/>
      </rPr>
      <t xml:space="preserve">50cm×50cm</t>
    </r>
  </si>
  <si>
    <r>
      <rPr>
        <sz val="9"/>
        <color rgb="FF000000"/>
        <rFont val="Noto Sans"/>
        <family val="2"/>
      </rPr>
      <t xml:space="preserve">理</t>
    </r>
    <r>
      <rPr>
        <b val="true"/>
        <sz val="9"/>
        <color rgb="FF000000"/>
        <rFont val="Times New Roman"/>
        <family val="1"/>
      </rPr>
      <t xml:space="preserve">1</t>
    </r>
  </si>
  <si>
    <t xml:space="preserve">碎砖隔断</t>
  </si>
  <si>
    <t xml:space="preserve">碎砖隔断。</t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8</t>
    </r>
  </si>
  <si>
    <t xml:space="preserve">水泥瓦满铺席箔</t>
  </si>
  <si>
    <t xml:space="preserve">架</t>
  </si>
  <si>
    <t xml:space="preserve">硬山七檩以上</t>
  </si>
  <si>
    <t xml:space="preserve">七檩以上普通做法</t>
  </si>
  <si>
    <t xml:space="preserve">红整矽酸盐一门一窗</t>
  </si>
  <si>
    <t xml:space="preserve">红砖墙、矽酸盐砖墙，一门一窗</t>
  </si>
  <si>
    <r>
      <rPr>
        <sz val="9"/>
        <color rgb="FF000000"/>
        <rFont val="Noto Sans"/>
        <family val="2"/>
      </rPr>
      <t xml:space="preserve">红整</t>
    </r>
    <r>
      <rPr>
        <b val="true"/>
        <sz val="9"/>
        <color rgb="FF000000"/>
        <rFont val="Times New Roman"/>
        <family val="1"/>
      </rPr>
      <t xml:space="preserve">3</t>
    </r>
  </si>
  <si>
    <t xml:space="preserve">木满门窗</t>
  </si>
  <si>
    <t xml:space="preserve">木门窗，两玻一纱或一玻一纱带鱼鳞板，满门窗</t>
  </si>
  <si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宋体"/>
        <family val="0"/>
        <charset val="134"/>
      </rPr>
      <t xml:space="preserve">1</t>
    </r>
  </si>
  <si>
    <t xml:space="preserve">普通大理石</t>
  </si>
  <si>
    <t xml:space="preserve">普通大理石，天然</t>
  </si>
  <si>
    <r>
      <rPr>
        <sz val="9"/>
        <color rgb="FF000000"/>
        <rFont val="Noto Sans"/>
        <family val="2"/>
      </rPr>
      <t xml:space="preserve">理</t>
    </r>
    <r>
      <rPr>
        <b val="true"/>
        <sz val="9"/>
        <color rgb="FF000000"/>
        <rFont val="Times New Roman"/>
        <family val="1"/>
      </rPr>
      <t xml:space="preserve">2</t>
    </r>
  </si>
  <si>
    <t xml:space="preserve">空心砖</t>
  </si>
  <si>
    <t xml:space="preserve">空心砖。</t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9</t>
    </r>
  </si>
  <si>
    <t xml:space="preserve">灰</t>
  </si>
  <si>
    <t xml:space="preserve">干插瓦</t>
  </si>
  <si>
    <t xml:space="preserve">硬山七檩</t>
  </si>
  <si>
    <t xml:space="preserve"> 七檩普通做法</t>
  </si>
  <si>
    <t xml:space="preserve">兰整满玻门窗</t>
  </si>
  <si>
    <t xml:space="preserve">兰整砖，满玻璃门窗</t>
  </si>
  <si>
    <r>
      <rPr>
        <sz val="9"/>
        <color rgb="FF000000"/>
        <rFont val="Noto Sans"/>
        <family val="2"/>
      </rPr>
      <t xml:space="preserve">兰整</t>
    </r>
    <r>
      <rPr>
        <b val="true"/>
        <sz val="9"/>
        <color rgb="FF000000"/>
        <rFont val="Times New Roman"/>
        <family val="1"/>
      </rPr>
      <t xml:space="preserve">1</t>
    </r>
  </si>
  <si>
    <t xml:space="preserve">木门窗，两玻一纱或一玻一纱带鱼鳞板，半门窗</t>
  </si>
  <si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宋体"/>
        <family val="0"/>
        <charset val="134"/>
      </rPr>
      <t xml:space="preserve">2</t>
    </r>
  </si>
  <si>
    <t xml:space="preserve">拼碎大理石</t>
  </si>
  <si>
    <t xml:space="preserve">拼碎大理石。</t>
  </si>
  <si>
    <r>
      <rPr>
        <sz val="9"/>
        <color rgb="FF000000"/>
        <rFont val="Noto Sans"/>
        <family val="2"/>
      </rPr>
      <t xml:space="preserve">理</t>
    </r>
    <r>
      <rPr>
        <b val="true"/>
        <sz val="9"/>
        <color rgb="FF000000"/>
        <rFont val="Times New Roman"/>
        <family val="1"/>
      </rPr>
      <t xml:space="preserve">3</t>
    </r>
  </si>
  <si>
    <t xml:space="preserve">木龙骨纤维板半玻门</t>
  </si>
  <si>
    <t xml:space="preserve">木龙骨纤维板隔断半玻璃门。</t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10</t>
    </r>
  </si>
  <si>
    <t xml:space="preserve">仰瓦灰梗</t>
  </si>
  <si>
    <t xml:space="preserve">硬山五檩</t>
  </si>
  <si>
    <t xml:space="preserve">兰整半门窗</t>
  </si>
  <si>
    <t xml:space="preserve">兰整砖、半门窗</t>
  </si>
  <si>
    <r>
      <rPr>
        <sz val="9"/>
        <color rgb="FF000000"/>
        <rFont val="Noto Sans"/>
        <family val="2"/>
      </rPr>
      <t xml:space="preserve">兰整</t>
    </r>
    <r>
      <rPr>
        <b val="true"/>
        <sz val="9"/>
        <color rgb="FF000000"/>
        <rFont val="Times New Roman"/>
        <family val="1"/>
      </rPr>
      <t xml:space="preserve">2</t>
    </r>
  </si>
  <si>
    <t xml:space="preserve">木一门一窗</t>
  </si>
  <si>
    <t xml:space="preserve">木门窗，两玻一纱或一玻一纱带鱼鳞板，一门一窗</t>
  </si>
  <si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宋体"/>
        <family val="0"/>
        <charset val="134"/>
      </rPr>
      <t xml:space="preserve">3</t>
    </r>
  </si>
  <si>
    <t xml:space="preserve">预制水磨石</t>
  </si>
  <si>
    <t xml:space="preserve">预制水磨石块。</t>
  </si>
  <si>
    <r>
      <rPr>
        <sz val="9"/>
        <color rgb="FF000000"/>
        <rFont val="Noto Sans"/>
        <family val="2"/>
      </rPr>
      <t xml:space="preserve">磨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板条苇箔抹灰</t>
  </si>
  <si>
    <t xml:space="preserve">板条苇箔抹灰隔断。</t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11</t>
    </r>
  </si>
  <si>
    <t xml:space="preserve">棋盘心</t>
  </si>
  <si>
    <t xml:space="preserve">硬山四檩</t>
  </si>
  <si>
    <t xml:space="preserve">兰整一门一窗</t>
  </si>
  <si>
    <t xml:space="preserve">兰整砖、一门一窗</t>
  </si>
  <si>
    <r>
      <rPr>
        <sz val="9"/>
        <color rgb="FF000000"/>
        <rFont val="Noto Sans"/>
        <family val="2"/>
      </rPr>
      <t xml:space="preserve">兰整</t>
    </r>
    <r>
      <rPr>
        <b val="true"/>
        <sz val="9"/>
        <color rgb="FF000000"/>
        <rFont val="Times New Roman"/>
        <family val="1"/>
      </rPr>
      <t xml:space="preserve">3</t>
    </r>
  </si>
  <si>
    <t xml:space="preserve">其他满门窗</t>
  </si>
  <si>
    <t xml:space="preserve">一玻一纱、两玻无纱、钢门窗，满门窗</t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1</t>
    </r>
  </si>
  <si>
    <t xml:space="preserve">嵌条美术水磨石</t>
  </si>
  <si>
    <t xml:space="preserve">现制嵌条美术水磨石。</t>
  </si>
  <si>
    <t xml:space="preserve">前合瓦后棋盘心</t>
  </si>
  <si>
    <r>
      <rPr>
        <sz val="9"/>
        <color rgb="FF000000"/>
        <rFont val="Noto Sans"/>
        <family val="2"/>
      </rPr>
      <t xml:space="preserve">木屋架≤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 跨度≤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米</t>
    </r>
  </si>
  <si>
    <t xml:space="preserve">四框整砖或外整里碎、整砖下碱、烟灰砖、焦渣砖、空斗砖墙</t>
  </si>
  <si>
    <t xml:space="preserve">半整</t>
  </si>
  <si>
    <t xml:space="preserve">其他门窗</t>
  </si>
  <si>
    <t xml:space="preserve">满玻无纱或半玻璃门窗或一门一窗</t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2</t>
    </r>
  </si>
  <si>
    <t xml:space="preserve">现制水磨石普通</t>
  </si>
  <si>
    <r>
      <rPr>
        <sz val="9"/>
        <color rgb="FF000000"/>
        <rFont val="Noto Sans"/>
        <family val="2"/>
      </rPr>
      <t xml:space="preserve">磨</t>
    </r>
    <r>
      <rPr>
        <b val="true"/>
        <sz val="9"/>
        <color rgb="FF000000"/>
        <rFont val="宋体"/>
        <family val="0"/>
        <charset val="134"/>
      </rPr>
      <t xml:space="preserve">3</t>
    </r>
  </si>
  <si>
    <t xml:space="preserve">灰屋</t>
  </si>
  <si>
    <t xml:space="preserve">青灰顶</t>
  </si>
  <si>
    <t xml:space="preserve">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＜木屋架≤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Times New Roman"/>
        <family val="1"/>
      </rPr>
      <t xml:space="preserve"> 6</t>
    </r>
    <r>
      <rPr>
        <sz val="9"/>
        <color rgb="FF000000"/>
        <rFont val="Noto Sans"/>
        <family val="2"/>
      </rPr>
      <t xml:space="preserve">米＜跨度≤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米</t>
    </r>
  </si>
  <si>
    <t xml:space="preserve">碎砖墙</t>
  </si>
  <si>
    <t xml:space="preserve">全部碎砖垒砌，两腿整砖</t>
  </si>
  <si>
    <t xml:space="preserve">碎</t>
  </si>
  <si>
    <t xml:space="preserve">拼花马赛克</t>
  </si>
  <si>
    <t xml:space="preserve">拼成各种美术图案的马赛克。</t>
  </si>
  <si>
    <r>
      <rPr>
        <sz val="9"/>
        <color rgb="FF000000"/>
        <rFont val="Noto Sans"/>
        <family val="2"/>
      </rPr>
      <t xml:space="preserve">赛</t>
    </r>
    <r>
      <rPr>
        <b val="true"/>
        <sz val="9"/>
        <color rgb="FF000000"/>
        <rFont val="Times New Roman"/>
        <family val="1"/>
      </rPr>
      <t xml:space="preserve">1</t>
    </r>
  </si>
  <si>
    <t xml:space="preserve">焦渣顶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＜木屋架≤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Times New Roman"/>
        <family val="1"/>
      </rPr>
      <t xml:space="preserve"> 8</t>
    </r>
    <r>
      <rPr>
        <sz val="9"/>
        <color rgb="FF000000"/>
        <rFont val="Noto Sans"/>
        <family val="2"/>
      </rPr>
      <t xml:space="preserve">米＜跨度≤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米</t>
    </r>
  </si>
  <si>
    <t xml:space="preserve">虎皮石满门窗</t>
  </si>
  <si>
    <t xml:space="preserve">水泥沙浆勾缝，虎皮石墙，满门窗</t>
  </si>
  <si>
    <r>
      <rPr>
        <sz val="9"/>
        <color rgb="FF000000"/>
        <rFont val="Noto Sans"/>
        <family val="2"/>
      </rPr>
      <t xml:space="preserve">虎</t>
    </r>
    <r>
      <rPr>
        <b val="true"/>
        <sz val="9"/>
        <color rgb="FF000000"/>
        <rFont val="Times New Roman"/>
        <family val="1"/>
      </rPr>
      <t xml:space="preserve">1</t>
    </r>
  </si>
  <si>
    <r>
      <rPr>
        <b val="true"/>
        <sz val="9"/>
        <color rgb="FF000000"/>
        <rFont val="Noto Sans"/>
        <family val="2"/>
      </rPr>
      <t xml:space="preserve">顶   棚   计   分   表     </t>
    </r>
    <r>
      <rPr>
        <sz val="9"/>
        <color rgb="FF000000"/>
        <rFont val="Noto Sans"/>
        <family val="2"/>
      </rPr>
      <t xml:space="preserve">（表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普通马赛克</t>
  </si>
  <si>
    <t xml:space="preserve">普通马赛克。</t>
  </si>
  <si>
    <r>
      <rPr>
        <sz val="9"/>
        <color rgb="FF000000"/>
        <rFont val="Noto Sans"/>
        <family val="2"/>
      </rPr>
      <t xml:space="preserve">赛</t>
    </r>
    <r>
      <rPr>
        <b val="true"/>
        <sz val="9"/>
        <color rgb="FF000000"/>
        <rFont val="Times New Roman"/>
        <family val="1"/>
      </rPr>
      <t xml:space="preserve">2</t>
    </r>
  </si>
  <si>
    <t xml:space="preserve">砼</t>
  </si>
  <si>
    <t xml:space="preserve">现浇钢砼面</t>
  </si>
  <si>
    <t xml:space="preserve">字</t>
  </si>
  <si>
    <r>
      <rPr>
        <sz val="9"/>
        <color rgb="FF000000"/>
        <rFont val="Noto Sans"/>
        <family val="2"/>
      </rPr>
      <t xml:space="preserve">间距</t>
    </r>
    <r>
      <rPr>
        <sz val="9"/>
        <color rgb="FF000000"/>
        <rFont val="Times New Roman"/>
        <family val="1"/>
      </rPr>
      <t xml:space="preserve">1m</t>
    </r>
    <r>
      <rPr>
        <sz val="9"/>
        <color rgb="FF000000"/>
        <rFont val="Noto Sans"/>
        <family val="2"/>
      </rPr>
      <t xml:space="preserve">内小型木架</t>
    </r>
  </si>
  <si>
    <r>
      <rPr>
        <sz val="9"/>
        <color rgb="FF000000"/>
        <rFont val="Noto Sans"/>
        <family val="2"/>
      </rPr>
      <t xml:space="preserve"> 屋架间距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米以内</t>
    </r>
  </si>
  <si>
    <t xml:space="preserve">虎皮石半门窗</t>
  </si>
  <si>
    <t xml:space="preserve">水泥沙浆勾缝，虎皮石墙，一门一窗</t>
  </si>
  <si>
    <r>
      <rPr>
        <sz val="9"/>
        <color rgb="FF000000"/>
        <rFont val="Noto Sans"/>
        <family val="2"/>
      </rPr>
      <t xml:space="preserve">虎</t>
    </r>
    <r>
      <rPr>
        <b val="true"/>
        <sz val="9"/>
        <color rgb="FF000000"/>
        <rFont val="Times New Roman"/>
        <family val="1"/>
      </rPr>
      <t xml:space="preserve">2</t>
    </r>
  </si>
  <si>
    <t xml:space="preserve">项      目</t>
  </si>
  <si>
    <t xml:space="preserve">耐酸地砖</t>
  </si>
  <si>
    <t xml:space="preserve">沥青粘贴耐酸地面。</t>
  </si>
  <si>
    <t xml:space="preserve">酸</t>
  </si>
  <si>
    <t xml:space="preserve">墙身调剂系数</t>
  </si>
  <si>
    <t xml:space="preserve">预制槽型板</t>
  </si>
  <si>
    <r>
      <rPr>
        <sz val="9"/>
        <color rgb="FF000000"/>
        <rFont val="Noto Sans"/>
        <family val="2"/>
      </rPr>
      <t xml:space="preserve">钢木架≤</t>
    </r>
    <r>
      <rPr>
        <sz val="9"/>
        <color rgb="FF000000"/>
        <rFont val="宋体"/>
        <family val="0"/>
        <charset val="134"/>
      </rPr>
      <t xml:space="preserve">6m</t>
    </r>
  </si>
  <si>
    <t xml:space="preserve">虎皮石一门一窗</t>
  </si>
  <si>
    <r>
      <rPr>
        <sz val="9"/>
        <color rgb="FF000000"/>
        <rFont val="Noto Sans"/>
        <family val="2"/>
      </rPr>
      <t xml:space="preserve">虎</t>
    </r>
    <r>
      <rPr>
        <b val="true"/>
        <sz val="9"/>
        <color rgb="FF000000"/>
        <rFont val="Times New Roman"/>
        <family val="1"/>
      </rPr>
      <t xml:space="preserve">3</t>
    </r>
  </si>
  <si>
    <t xml:space="preserve">轻钢钙塑板</t>
  </si>
  <si>
    <t xml:space="preserve">轻钢龙骨，钙塑板，铝扣板</t>
  </si>
  <si>
    <r>
      <rPr>
        <sz val="9"/>
        <color rgb="FF000000"/>
        <rFont val="Noto Sans"/>
        <family val="2"/>
      </rPr>
      <t xml:space="preserve">棚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高档缸砖</t>
  </si>
  <si>
    <t xml:space="preserve">高档缸砖，含仿造花岗岩、大理石</t>
  </si>
  <si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1</t>
    </r>
  </si>
  <si>
    <t xml:space="preserve">组合间数</t>
  </si>
  <si>
    <t xml:space="preserve">调整系数</t>
  </si>
  <si>
    <t xml:space="preserve">预制圆孔板</t>
  </si>
  <si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＜人字钢木≤</t>
    </r>
    <r>
      <rPr>
        <sz val="9"/>
        <color rgb="FF000000"/>
        <rFont val="Times New Roman"/>
        <family val="1"/>
      </rPr>
      <t xml:space="preserve">8</t>
    </r>
  </si>
  <si>
    <t xml:space="preserve">木龙骨钙塑板</t>
  </si>
  <si>
    <t xml:space="preserve">木龙骨，钙塑板。</t>
  </si>
  <si>
    <r>
      <rPr>
        <sz val="9"/>
        <color rgb="FF000000"/>
        <rFont val="Noto Sans"/>
        <family val="2"/>
      </rPr>
      <t xml:space="preserve">棚</t>
    </r>
    <r>
      <rPr>
        <b val="true"/>
        <sz val="9"/>
        <color rgb="FF000000"/>
        <rFont val="Times New Roman"/>
        <family val="1"/>
      </rPr>
      <t xml:space="preserve">2</t>
    </r>
  </si>
  <si>
    <t xml:space="preserve">普通缸砖</t>
  </si>
  <si>
    <t xml:space="preserve">普通缸砖、锦砖、磁砖、防滑砖、花砖、玻化砖。</t>
  </si>
  <si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2</t>
    </r>
  </si>
  <si>
    <t xml:space="preserve">预制加气板</t>
  </si>
  <si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＜人字钢木</t>
    </r>
  </si>
  <si>
    <t xml:space="preserve"> </t>
  </si>
  <si>
    <t xml:space="preserve">台基修正系数</t>
  </si>
  <si>
    <t xml:space="preserve">轻钢石膏板</t>
  </si>
  <si>
    <t xml:space="preserve">轻钢龙骨及木龙骨艺术造型，石膏板</t>
  </si>
  <si>
    <r>
      <rPr>
        <sz val="9"/>
        <color rgb="FF000000"/>
        <rFont val="Noto Sans"/>
        <family val="2"/>
      </rPr>
      <t xml:space="preserve">棚</t>
    </r>
    <r>
      <rPr>
        <b val="true"/>
        <sz val="9"/>
        <color rgb="FF000000"/>
        <rFont val="宋体"/>
        <family val="0"/>
        <charset val="134"/>
      </rPr>
      <t xml:space="preserve">3</t>
    </r>
  </si>
  <si>
    <t xml:space="preserve">聚氨乙烯塑料砖</t>
  </si>
  <si>
    <t xml:space="preserve">聚氨乙烯塑料地砖。</t>
  </si>
  <si>
    <r>
      <rPr>
        <sz val="9"/>
        <color rgb="FF000000"/>
        <rFont val="Noto Sans"/>
        <family val="2"/>
      </rPr>
      <t xml:space="preserve">塑</t>
    </r>
    <r>
      <rPr>
        <b val="true"/>
        <sz val="9"/>
        <color rgb="FF000000"/>
        <rFont val="Times New Roman"/>
        <family val="1"/>
      </rPr>
      <t xml:space="preserve">1</t>
    </r>
  </si>
  <si>
    <t xml:space="preserve">坡顶玻璃钢</t>
  </si>
  <si>
    <r>
      <rPr>
        <sz val="9"/>
        <color rgb="FF000000"/>
        <rFont val="Noto Sans"/>
        <family val="2"/>
      </rPr>
      <t xml:space="preserve">间距</t>
    </r>
    <r>
      <rPr>
        <sz val="9"/>
        <color rgb="FF000000"/>
        <rFont val="Times New Roman"/>
        <family val="1"/>
      </rPr>
      <t xml:space="preserve">1m</t>
    </r>
    <r>
      <rPr>
        <sz val="9"/>
        <color rgb="FF000000"/>
        <rFont val="Noto Sans"/>
        <family val="2"/>
      </rPr>
      <t xml:space="preserve">内小型钢木架</t>
    </r>
  </si>
  <si>
    <r>
      <rPr>
        <sz val="9"/>
        <color rgb="FF000000"/>
        <rFont val="Noto Sans"/>
        <family val="2"/>
      </rPr>
      <t xml:space="preserve"> 屋架间距在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米以内</t>
    </r>
  </si>
  <si>
    <r>
      <rPr>
        <sz val="9"/>
        <color rgb="FF000000"/>
        <rFont val="Noto Sans"/>
        <family val="2"/>
      </rPr>
      <t xml:space="preserve">系数</t>
    </r>
    <r>
      <rPr>
        <sz val="9"/>
        <color rgb="FF000000"/>
        <rFont val="Times New Roman"/>
        <family val="1"/>
      </rPr>
      <t xml:space="preserve">%</t>
    </r>
  </si>
  <si>
    <t xml:space="preserve">木龙骨，石膏板</t>
  </si>
  <si>
    <r>
      <rPr>
        <sz val="9"/>
        <color rgb="FF000000"/>
        <rFont val="Noto Sans"/>
        <family val="2"/>
      </rPr>
      <t xml:space="preserve">棚</t>
    </r>
    <r>
      <rPr>
        <b val="true"/>
        <sz val="9"/>
        <color rgb="FF000000"/>
        <rFont val="Times New Roman"/>
        <family val="1"/>
      </rPr>
      <t xml:space="preserve">4</t>
    </r>
  </si>
  <si>
    <t xml:space="preserve">石英塑料砖</t>
  </si>
  <si>
    <t xml:space="preserve">石英砂塑料地砖。</t>
  </si>
  <si>
    <r>
      <rPr>
        <sz val="9"/>
        <color rgb="FF000000"/>
        <rFont val="Noto Sans"/>
        <family val="2"/>
      </rPr>
      <t xml:space="preserve">塑</t>
    </r>
    <r>
      <rPr>
        <b val="true"/>
        <sz val="9"/>
        <color rgb="FF000000"/>
        <rFont val="Times New Roman"/>
        <family val="1"/>
      </rPr>
      <t xml:space="preserve">2</t>
    </r>
  </si>
  <si>
    <t xml:space="preserve">其</t>
  </si>
  <si>
    <t xml:space="preserve">平顶玻璃钢</t>
  </si>
  <si>
    <r>
      <rPr>
        <sz val="9"/>
        <color rgb="FF000000"/>
        <rFont val="Noto Sans"/>
        <family val="2"/>
      </rPr>
      <t xml:space="preserve">钢架≤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角钢石棉瓦</t>
    </r>
  </si>
  <si>
    <r>
      <rPr>
        <sz val="9"/>
        <color rgb="FF000000"/>
        <rFont val="Noto Sans"/>
        <family val="2"/>
      </rPr>
      <t xml:space="preserve"> 跨度≤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，角钢檩及支撑石棉瓦屋面</t>
    </r>
  </si>
  <si>
    <t xml:space="preserve">铁丝石膏板</t>
  </si>
  <si>
    <t xml:space="preserve">铁丝吊石膏板</t>
  </si>
  <si>
    <r>
      <rPr>
        <sz val="9"/>
        <color rgb="FF000000"/>
        <rFont val="Noto Sans"/>
        <family val="2"/>
      </rPr>
      <t xml:space="preserve">棚</t>
    </r>
    <r>
      <rPr>
        <b val="true"/>
        <sz val="9"/>
        <color rgb="FF000000"/>
        <rFont val="宋体"/>
        <family val="0"/>
        <charset val="134"/>
      </rPr>
      <t xml:space="preserve">5</t>
    </r>
  </si>
  <si>
    <t xml:space="preserve">细方砖地</t>
  </si>
  <si>
    <t xml:space="preserve">经砍磨加工的方地砖。</t>
  </si>
  <si>
    <r>
      <rPr>
        <sz val="9"/>
        <color rgb="FF000000"/>
        <rFont val="Noto Sans"/>
        <family val="2"/>
      </rPr>
      <t xml:space="preserve">方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坡顶木板油毡</t>
  </si>
  <si>
    <t xml:space="preserve">钢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＜钢架≤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角钢石棉瓦</t>
    </r>
  </si>
  <si>
    <r>
      <rPr>
        <sz val="9"/>
        <color rgb="FF000000"/>
        <rFont val="Times New Roman"/>
        <family val="1"/>
      </rPr>
      <t xml:space="preserve"> 6</t>
    </r>
    <r>
      <rPr>
        <sz val="9"/>
        <color rgb="FF000000"/>
        <rFont val="Noto Sans"/>
        <family val="2"/>
      </rPr>
      <t xml:space="preserve">米＜跨度≤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米，角钢檩及支撑石棉瓦屋面</t>
    </r>
  </si>
  <si>
    <t xml:space="preserve">三合板压条清漆</t>
  </si>
  <si>
    <t xml:space="preserve">三合板带压条顶棚，刷清漆。</t>
  </si>
  <si>
    <r>
      <rPr>
        <sz val="9"/>
        <color rgb="FF000000"/>
        <rFont val="Noto Sans"/>
        <family val="2"/>
      </rPr>
      <t xml:space="preserve">棚</t>
    </r>
    <r>
      <rPr>
        <b val="true"/>
        <sz val="9"/>
        <color rgb="FF000000"/>
        <rFont val="Times New Roman"/>
        <family val="1"/>
      </rPr>
      <t xml:space="preserve">6</t>
    </r>
  </si>
  <si>
    <t xml:space="preserve">粗方砖地</t>
  </si>
  <si>
    <t xml:space="preserve">未经砍磨的方地砖。</t>
  </si>
  <si>
    <r>
      <rPr>
        <sz val="9"/>
        <color rgb="FF000000"/>
        <rFont val="Noto Sans"/>
        <family val="2"/>
      </rPr>
      <t xml:space="preserve">方</t>
    </r>
    <r>
      <rPr>
        <b val="true"/>
        <sz val="9"/>
        <color rgb="FF000000"/>
        <rFont val="Times New Roman"/>
        <family val="1"/>
      </rPr>
      <t xml:space="preserve">2</t>
    </r>
  </si>
  <si>
    <t xml:space="preserve">他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＜钢架</t>
    </r>
  </si>
  <si>
    <r>
      <rPr>
        <sz val="9"/>
        <color rgb="FF000000"/>
        <rFont val="Times New Roman"/>
        <family val="1"/>
      </rPr>
      <t xml:space="preserve"> 9</t>
    </r>
    <r>
      <rPr>
        <sz val="9"/>
        <color rgb="FF000000"/>
        <rFont val="Noto Sans"/>
        <family val="2"/>
      </rPr>
      <t xml:space="preserve">米＜跨度，角钢檩及支撑石棉瓦屋面</t>
    </r>
  </si>
  <si>
    <t xml:space="preserve">纤维板刷调合漆</t>
  </si>
  <si>
    <t xml:space="preserve">纤维板顶棚，刷调合漆。</t>
  </si>
  <si>
    <r>
      <rPr>
        <sz val="9"/>
        <color rgb="FF000000"/>
        <rFont val="Noto Sans"/>
        <family val="2"/>
      </rPr>
      <t xml:space="preserve">棚</t>
    </r>
    <r>
      <rPr>
        <b val="true"/>
        <sz val="9"/>
        <color rgb="FF000000"/>
        <rFont val="宋体"/>
        <family val="0"/>
        <charset val="134"/>
      </rPr>
      <t xml:space="preserve">7</t>
    </r>
  </si>
  <si>
    <t xml:space="preserve">仿方砖水泥地</t>
  </si>
  <si>
    <t xml:space="preserve">仿方砖水泥地面。</t>
  </si>
  <si>
    <r>
      <rPr>
        <sz val="9"/>
        <color rgb="FF000000"/>
        <rFont val="Noto Sans"/>
        <family val="2"/>
      </rPr>
      <t xml:space="preserve">地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铅铁满板油毡</t>
  </si>
  <si>
    <r>
      <rPr>
        <sz val="9"/>
        <color rgb="FF000000"/>
        <rFont val="Noto Sans"/>
        <family val="2"/>
      </rPr>
      <t xml:space="preserve">钢架≤</t>
    </r>
    <r>
      <rPr>
        <sz val="9"/>
        <color rgb="FF000000"/>
        <rFont val="宋体"/>
        <family val="0"/>
        <charset val="134"/>
      </rPr>
      <t xml:space="preserve">9m</t>
    </r>
    <r>
      <rPr>
        <sz val="9"/>
        <color rgb="FF000000"/>
        <rFont val="Noto Sans"/>
        <family val="2"/>
      </rPr>
      <t xml:space="preserve">大型屋面板</t>
    </r>
  </si>
  <si>
    <r>
      <rPr>
        <sz val="9"/>
        <color rgb="FF000000"/>
        <rFont val="Noto Sans"/>
        <family val="2"/>
      </rPr>
      <t xml:space="preserve"> 跨度≤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米大型屋面板</t>
    </r>
  </si>
  <si>
    <t xml:space="preserve">木丝板乳胶漆</t>
  </si>
  <si>
    <t xml:space="preserve">木丝板顶棚，刷乳胶漆。</t>
  </si>
  <si>
    <r>
      <rPr>
        <sz val="9"/>
        <color rgb="FF000000"/>
        <rFont val="Noto Sans"/>
        <family val="2"/>
      </rPr>
      <t xml:space="preserve">棚</t>
    </r>
    <r>
      <rPr>
        <b val="true"/>
        <sz val="9"/>
        <color rgb="FF000000"/>
        <rFont val="Times New Roman"/>
        <family val="1"/>
      </rPr>
      <t xml:space="preserve">8</t>
    </r>
  </si>
  <si>
    <t xml:space="preserve">普通水泥地</t>
  </si>
  <si>
    <t xml:space="preserve">普通水泥地面。</t>
  </si>
  <si>
    <r>
      <rPr>
        <sz val="9"/>
        <color rgb="FF000000"/>
        <rFont val="Noto Sans"/>
        <family val="2"/>
      </rPr>
      <t xml:space="preserve">地</t>
    </r>
    <r>
      <rPr>
        <b val="true"/>
        <sz val="9"/>
        <color rgb="FF000000"/>
        <rFont val="Times New Roman"/>
        <family val="1"/>
      </rPr>
      <t xml:space="preserve">2</t>
    </r>
  </si>
  <si>
    <t xml:space="preserve">铅铁无板毡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＜钢架≤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大型屋面板</t>
    </r>
  </si>
  <si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米＜跨度≤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大型屋面板</t>
    </r>
  </si>
  <si>
    <r>
      <rPr>
        <sz val="9"/>
        <color rgb="FF000000"/>
        <rFont val="Noto Sans"/>
        <family val="2"/>
      </rPr>
      <t xml:space="preserve">棚</t>
    </r>
    <r>
      <rPr>
        <b val="true"/>
        <sz val="9"/>
        <color rgb="FF000000"/>
        <rFont val="宋体"/>
        <family val="0"/>
        <charset val="134"/>
      </rPr>
      <t xml:space="preserve">9</t>
    </r>
  </si>
  <si>
    <t xml:space="preserve">礁渣地</t>
  </si>
  <si>
    <t xml:space="preserve">白灰礁渣打实轧光（含水泥轧光）。</t>
  </si>
  <si>
    <t xml:space="preserve">礁</t>
  </si>
  <si>
    <t xml:space="preserve">干挂黑铁板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＜钢架</t>
    </r>
  </si>
  <si>
    <r>
      <rPr>
        <sz val="9"/>
        <color rgb="FF000000"/>
        <rFont val="Times New Roman"/>
        <family val="1"/>
      </rPr>
      <t xml:space="preserve"> 15</t>
    </r>
    <r>
      <rPr>
        <sz val="9"/>
        <color rgb="FF000000"/>
        <rFont val="Noto Sans"/>
        <family val="2"/>
      </rPr>
      <t xml:space="preserve">米＜跨度，大型屋面板</t>
    </r>
  </si>
  <si>
    <t xml:space="preserve">铝扣板顶棚</t>
  </si>
  <si>
    <r>
      <rPr>
        <sz val="9"/>
        <color rgb="FF000000"/>
        <rFont val="Noto Sans"/>
        <family val="2"/>
      </rPr>
      <t xml:space="preserve">棚</t>
    </r>
    <r>
      <rPr>
        <b val="true"/>
        <sz val="9"/>
        <color rgb="FF000000"/>
        <rFont val="Times New Roman"/>
        <family val="1"/>
      </rPr>
      <t xml:space="preserve">10</t>
    </r>
  </si>
  <si>
    <t xml:space="preserve">条砖地</t>
  </si>
  <si>
    <t xml:space="preserve">条砖</t>
  </si>
  <si>
    <t xml:space="preserve">石棉瓦满板油毡</t>
  </si>
  <si>
    <t xml:space="preserve">钢砼结构</t>
  </si>
  <si>
    <r>
      <rPr>
        <sz val="9"/>
        <color rgb="FF000000"/>
        <rFont val="Noto Sans"/>
        <family val="2"/>
      </rPr>
      <t xml:space="preserve">钢砼屋架≤</t>
    </r>
    <r>
      <rPr>
        <sz val="9"/>
        <color rgb="FF000000"/>
        <rFont val="Times New Roman"/>
        <family val="1"/>
      </rPr>
      <t xml:space="preserve">9m</t>
    </r>
  </si>
  <si>
    <r>
      <rPr>
        <sz val="9"/>
        <color rgb="FF000000"/>
        <rFont val="Noto Sans"/>
        <family val="2"/>
      </rPr>
      <t xml:space="preserve"> 跨度≤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顶棚</t>
    </r>
  </si>
  <si>
    <r>
      <rPr>
        <sz val="9"/>
        <color rgb="FF000000"/>
        <rFont val="Noto Sans"/>
        <family val="2"/>
      </rPr>
      <t xml:space="preserve">棚</t>
    </r>
    <r>
      <rPr>
        <b val="true"/>
        <sz val="9"/>
        <color rgb="FF000000"/>
        <rFont val="宋体"/>
        <family val="0"/>
        <charset val="134"/>
      </rPr>
      <t xml:space="preserve">11</t>
    </r>
  </si>
  <si>
    <t xml:space="preserve">条石地</t>
  </si>
  <si>
    <t xml:space="preserve">条石</t>
  </si>
  <si>
    <t xml:space="preserve">石棉瓦无板毡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＜钢砼梁跨≤</t>
    </r>
    <r>
      <rPr>
        <sz val="9"/>
        <color rgb="FF000000"/>
        <rFont val="Times New Roman"/>
        <family val="1"/>
      </rPr>
      <t xml:space="preserve">12</t>
    </r>
  </si>
  <si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米＜跨度≤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米</t>
    </r>
  </si>
  <si>
    <t xml:space="preserve">高级板条抹灰</t>
  </si>
  <si>
    <t xml:space="preserve">板条抹灰，带高级装饰线</t>
  </si>
  <si>
    <r>
      <rPr>
        <sz val="9"/>
        <color rgb="FF000000"/>
        <rFont val="Noto Sans"/>
        <family val="2"/>
      </rPr>
      <t xml:space="preserve">棚</t>
    </r>
    <r>
      <rPr>
        <b val="true"/>
        <sz val="9"/>
        <color rgb="FF000000"/>
        <rFont val="Times New Roman"/>
        <family val="1"/>
      </rPr>
      <t xml:space="preserve">12</t>
    </r>
  </si>
  <si>
    <t xml:space="preserve">碎砖地</t>
  </si>
  <si>
    <t xml:space="preserve">小屋架干挂水泥瓦</t>
  </si>
  <si>
    <r>
      <rPr>
        <sz val="9"/>
        <color rgb="FF000000"/>
        <rFont val="Times New Roman"/>
        <family val="1"/>
      </rPr>
      <t xml:space="preserve"> 12</t>
    </r>
    <r>
      <rPr>
        <sz val="9"/>
        <color rgb="FF000000"/>
        <rFont val="Noto Sans"/>
        <family val="2"/>
      </rPr>
      <t xml:space="preserve">＜钢砼梁跨≤</t>
    </r>
    <r>
      <rPr>
        <sz val="9"/>
        <color rgb="FF000000"/>
        <rFont val="Times New Roman"/>
        <family val="1"/>
      </rPr>
      <t xml:space="preserve">15</t>
    </r>
  </si>
  <si>
    <r>
      <rPr>
        <sz val="9"/>
        <color rgb="FF000000"/>
        <rFont val="Times New Roman"/>
        <family val="1"/>
      </rPr>
      <t xml:space="preserve"> 12</t>
    </r>
    <r>
      <rPr>
        <sz val="9"/>
        <color rgb="FF000000"/>
        <rFont val="Noto Sans"/>
        <family val="2"/>
      </rPr>
      <t xml:space="preserve">米＜跨度≤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米</t>
    </r>
  </si>
  <si>
    <t xml:space="preserve">普通板条抹灰</t>
  </si>
  <si>
    <t xml:space="preserve">普通板条抹灰。</t>
  </si>
  <si>
    <r>
      <rPr>
        <sz val="9"/>
        <color rgb="FF000000"/>
        <rFont val="Noto Sans"/>
        <family val="2"/>
      </rPr>
      <t xml:space="preserve">棚</t>
    </r>
    <r>
      <rPr>
        <b val="true"/>
        <sz val="9"/>
        <color rgb="FF000000"/>
        <rFont val="宋体"/>
        <family val="0"/>
        <charset val="134"/>
      </rPr>
      <t xml:space="preserve">13</t>
    </r>
  </si>
  <si>
    <t xml:space="preserve">苇箔抹灰</t>
  </si>
  <si>
    <t xml:space="preserve">苇箔抹灰。</t>
  </si>
  <si>
    <r>
      <rPr>
        <sz val="9"/>
        <color rgb="FF000000"/>
        <rFont val="Noto Sans"/>
        <family val="2"/>
      </rPr>
      <t xml:space="preserve">棚</t>
    </r>
    <r>
      <rPr>
        <b val="true"/>
        <sz val="9"/>
        <color rgb="FF000000"/>
        <rFont val="Times New Roman"/>
        <family val="1"/>
      </rPr>
      <t xml:space="preserve">14</t>
    </r>
  </si>
  <si>
    <r>
      <rPr>
        <b val="true"/>
        <sz val="12"/>
        <color rgb="FF000000"/>
        <rFont val="Noto Sans"/>
        <family val="2"/>
      </rPr>
      <t xml:space="preserve">拆迁容积率修正系数（</t>
    </r>
    <r>
      <rPr>
        <b val="true"/>
        <sz val="12"/>
        <color rgb="FF000000"/>
        <rFont val="Times New Roman"/>
        <family val="1"/>
      </rPr>
      <t xml:space="preserve">K</t>
    </r>
    <r>
      <rPr>
        <b val="true"/>
        <sz val="12"/>
        <color rgb="FF000000"/>
        <rFont val="Noto Sans"/>
        <family val="2"/>
      </rPr>
      <t xml:space="preserve">）</t>
    </r>
  </si>
  <si>
    <t xml:space="preserve">每增加一间</t>
  </si>
  <si>
    <r>
      <rPr>
        <sz val="9"/>
        <color rgb="FF000000"/>
        <rFont val="Noto Sans"/>
        <family val="2"/>
      </rPr>
      <t xml:space="preserve">递减</t>
    </r>
    <r>
      <rPr>
        <sz val="9"/>
        <color rgb="FF000000"/>
        <rFont val="Times New Roman"/>
        <family val="1"/>
      </rPr>
      <t xml:space="preserve">1%</t>
    </r>
  </si>
  <si>
    <t xml:space="preserve">纸顶棚</t>
  </si>
  <si>
    <r>
      <rPr>
        <sz val="9"/>
        <color rgb="FF000000"/>
        <rFont val="Noto Sans"/>
        <family val="2"/>
      </rPr>
      <t xml:space="preserve">棚</t>
    </r>
    <r>
      <rPr>
        <b val="true"/>
        <sz val="9"/>
        <color rgb="FF000000"/>
        <rFont val="宋体"/>
        <family val="0"/>
        <charset val="134"/>
      </rPr>
      <t xml:space="preserve">15</t>
    </r>
  </si>
  <si>
    <r>
      <rPr>
        <b val="true"/>
        <sz val="9"/>
        <color rgb="FF000000"/>
        <rFont val="Times New Roman"/>
        <family val="1"/>
      </rPr>
      <t xml:space="preserve">R  </t>
    </r>
    <r>
      <rPr>
        <sz val="9"/>
        <color rgb="FF000000"/>
        <rFont val="Times New Roman"/>
        <family val="1"/>
      </rPr>
      <t xml:space="preserve">          </t>
    </r>
    <r>
      <rPr>
        <b val="true"/>
        <sz val="9"/>
        <color rgb="FF000000"/>
        <rFont val="Times New Roman"/>
        <family val="1"/>
      </rPr>
      <t xml:space="preserve">r'</t>
    </r>
  </si>
  <si>
    <r>
      <rPr>
        <sz val="9"/>
        <color rgb="FF000000"/>
        <rFont val="Times New Roman"/>
        <family val="1"/>
      </rPr>
      <t xml:space="preserve">r'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宋体"/>
        <family val="0"/>
        <charset val="134"/>
      </rPr>
      <t xml:space="preserve">≤</t>
    </r>
    <r>
      <rPr>
        <sz val="9"/>
        <color rgb="FF000000"/>
        <rFont val="Times New Roman"/>
        <family val="1"/>
      </rPr>
      <t xml:space="preserve">r'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Times New Roman"/>
        <family val="1"/>
      </rPr>
      <t xml:space="preserve">2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宋体"/>
        <family val="0"/>
        <charset val="134"/>
      </rPr>
      <t xml:space="preserve">≤</t>
    </r>
    <r>
      <rPr>
        <sz val="9"/>
        <color rgb="FF000000"/>
        <rFont val="Times New Roman"/>
        <family val="1"/>
      </rPr>
      <t xml:space="preserve">r'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宋体"/>
        <family val="0"/>
        <charset val="134"/>
      </rPr>
      <t xml:space="preserve">≤</t>
    </r>
    <r>
      <rPr>
        <sz val="9"/>
        <color rgb="FF000000"/>
        <rFont val="Times New Roman"/>
        <family val="1"/>
      </rPr>
      <t xml:space="preserve">r'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Times New Roman"/>
        <family val="1"/>
      </rPr>
      <t xml:space="preserve">4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宋体"/>
        <family val="0"/>
        <charset val="134"/>
      </rPr>
      <t xml:space="preserve">≤</t>
    </r>
    <r>
      <rPr>
        <sz val="9"/>
        <color rgb="FF000000"/>
        <rFont val="Times New Roman"/>
        <family val="1"/>
      </rPr>
      <t xml:space="preserve">r'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DBNum2][$-804]General"/>
    <numFmt numFmtId="166" formatCode="0"/>
    <numFmt numFmtId="167" formatCode="General"/>
    <numFmt numFmtId="168" formatCode="@"/>
    <numFmt numFmtId="169" formatCode="0.00_ "/>
    <numFmt numFmtId="170" formatCode="0_ "/>
    <numFmt numFmtId="171" formatCode="\￥0"/>
    <numFmt numFmtId="172" formatCode="0.00"/>
    <numFmt numFmtId="173" formatCode="0.00%"/>
    <numFmt numFmtId="174" formatCode="0%"/>
    <numFmt numFmtId="175" formatCode="0.0"/>
    <numFmt numFmtId="176" formatCode="[$-409]m/d/yyyy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FF00FF"/>
      <name val="Noto Sans"/>
      <family val="2"/>
    </font>
    <font>
      <sz val="10.5"/>
      <color rgb="FFFFFFFF"/>
      <name val="宋体"/>
      <family val="0"/>
      <charset val="134"/>
    </font>
    <font>
      <b val="true"/>
      <sz val="36"/>
      <color rgb="FFFF00FF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8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FF"/>
      <name val="Noto Sans"/>
      <family val="2"/>
    </font>
    <font>
      <sz val="10.5"/>
      <color rgb="FF3366FF"/>
      <name val="宋体"/>
      <family val="0"/>
      <charset val="134"/>
    </font>
    <font>
      <b val="true"/>
      <sz val="10.5"/>
      <color rgb="FF993300"/>
      <name val="Noto Sans"/>
      <family val="2"/>
    </font>
    <font>
      <b val="true"/>
      <sz val="10.5"/>
      <color rgb="FF008080"/>
      <name val="Noto Sans"/>
      <family val="2"/>
    </font>
    <font>
      <b val="true"/>
      <sz val="10.5"/>
      <color rgb="FF008000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sz val="9"/>
      <name val="宋体"/>
      <family val="0"/>
      <charset val="134"/>
    </font>
    <font>
      <sz val="10.5"/>
      <color rgb="FF993300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993300"/>
      <name val="Noto Sans"/>
      <family val="2"/>
    </font>
    <font>
      <b val="true"/>
      <sz val="10.5"/>
      <color rgb="FFFF6600"/>
      <name val="Noto Sans"/>
      <family val="2"/>
    </font>
    <font>
      <sz val="9"/>
      <color rgb="FF000000"/>
      <name val="Noto Sans"/>
      <family val="2"/>
    </font>
    <font>
      <b val="true"/>
      <sz val="10.5"/>
      <color rgb="FF008000"/>
      <name val="Times New Roman"/>
      <family val="1"/>
    </font>
    <font>
      <sz val="10.5"/>
      <color rgb="FF800000"/>
      <name val="Noto Sans"/>
      <family val="2"/>
    </font>
    <font>
      <sz val="10.5"/>
      <color rgb="FF800000"/>
      <name val="宋体"/>
      <family val="0"/>
      <charset val="134"/>
    </font>
    <font>
      <b val="true"/>
      <sz val="10.5"/>
      <color rgb="FF0000FF"/>
      <name val="宋体"/>
      <family val="0"/>
      <charset val="134"/>
    </font>
    <font>
      <b val="true"/>
      <sz val="10.5"/>
      <color rgb="FFCCFFCC"/>
      <name val="Noto Sans"/>
      <family val="2"/>
    </font>
    <font>
      <sz val="9"/>
      <name val="Times New Roman"/>
      <family val="1"/>
    </font>
    <font>
      <b val="true"/>
      <sz val="10.5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FF00FF"/>
      <name val="Noto Sans"/>
      <family val="2"/>
    </font>
    <font>
      <b val="true"/>
      <sz val="10.5"/>
      <color rgb="FFFF00FF"/>
      <name val="宋体"/>
      <family val="0"/>
      <charset val="134"/>
    </font>
    <font>
      <b val="true"/>
      <sz val="16"/>
      <color rgb="FF9933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00800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2"/>
      <color rgb="FF0000FF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DejaVu Sans"/>
      <family val="2"/>
    </font>
    <font>
      <sz val="9"/>
      <color rgb="FF0000FF"/>
      <name val="DejaVu Sans"/>
      <family val="2"/>
    </font>
    <font>
      <sz val="10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FF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>
        <color rgb="FFFF00FF"/>
      </bottom>
      <diagonal/>
    </border>
    <border diagonalUp="false" diagonalDown="false">
      <left/>
      <right/>
      <top style="medium"/>
      <bottom style="medium">
        <color rgb="FFFF00FF"/>
      </bottom>
      <diagonal/>
    </border>
    <border diagonalUp="false" diagonalDown="false">
      <left style="thin"/>
      <right style="thin"/>
      <top style="medium"/>
      <bottom style="medium">
        <color rgb="FFFF00FF"/>
      </bottom>
      <diagonal/>
    </border>
    <border diagonalUp="false" diagonalDown="false">
      <left style="thin"/>
      <right style="medium"/>
      <top style="medium"/>
      <bottom style="medium">
        <color rgb="FFFF00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4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5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8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5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5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8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1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11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12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4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9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0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0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0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7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0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0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7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0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0" fillId="0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0" fillId="0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7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0" fillId="0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  <cell r="E3">
            <v>0</v>
          </cell>
        </row>
      </sheetData>
      <sheetData sheetId="14"/>
      <sheetData sheetId="15"/>
      <sheetData sheetId="16"/>
      <sheetData sheetId="17">
        <row r="118">
          <cell r="H118" t="e">
            <v>#VALUE!</v>
          </cell>
        </row>
        <row r="122">
          <cell r="D122" t="e">
            <v>#VALUE!</v>
          </cell>
        </row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99"/>
    <col collapsed="false" customWidth="true" hidden="false" outlineLevel="0" max="3" min="3" style="1" width="13.49"/>
    <col collapsed="false" customWidth="false" hidden="false" outlineLevel="0" max="5" min="4" style="1" width="8.99"/>
    <col collapsed="false" customWidth="true" hidden="false" outlineLevel="0" max="6" min="6" style="1" width="24.87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</row>
    <row r="3" customFormat="false" ht="12" hidden="false" customHeight="false" outlineLevel="0" collapsed="false">
      <c r="A3" s="3" t="n">
        <v>1</v>
      </c>
      <c r="B3" s="3" t="s">
        <v>5</v>
      </c>
      <c r="C3" s="3" t="n">
        <v>1850</v>
      </c>
      <c r="D3" s="3" t="n">
        <v>1500</v>
      </c>
      <c r="E3" s="3" t="n">
        <v>2200</v>
      </c>
    </row>
    <row r="4" customFormat="false" ht="12" hidden="false" customHeight="false" outlineLevel="0" collapsed="false">
      <c r="A4" s="3" t="n">
        <v>2</v>
      </c>
      <c r="B4" s="3" t="s">
        <v>6</v>
      </c>
      <c r="C4" s="3" t="n">
        <v>700</v>
      </c>
      <c r="D4" s="3" t="s">
        <v>7</v>
      </c>
      <c r="E4" s="3"/>
    </row>
    <row r="5" customFormat="false" ht="12" hidden="false" customHeight="false" outlineLevel="0" collapsed="false">
      <c r="A5" s="3" t="n">
        <v>3</v>
      </c>
      <c r="B5" s="3" t="s">
        <v>8</v>
      </c>
      <c r="C5" s="3" t="n">
        <v>120</v>
      </c>
      <c r="D5" s="3" t="s">
        <v>9</v>
      </c>
      <c r="E5" s="3"/>
    </row>
    <row r="6" customFormat="false" ht="12" hidden="false" customHeight="false" outlineLevel="0" collapsed="false">
      <c r="A6" s="3" t="n">
        <v>4</v>
      </c>
      <c r="B6" s="3" t="s">
        <v>10</v>
      </c>
      <c r="C6" s="3" t="n">
        <v>200</v>
      </c>
      <c r="D6" s="3" t="s">
        <v>11</v>
      </c>
      <c r="E6" s="3"/>
    </row>
    <row r="7" customFormat="false" ht="12" hidden="false" customHeight="false" outlineLevel="0" collapsed="false">
      <c r="A7" s="3" t="n">
        <v>5</v>
      </c>
      <c r="B7" s="3" t="s">
        <v>12</v>
      </c>
      <c r="C7" s="3" t="n">
        <f aca="false">ROUND((C3-C4)*C5/C6,0)</f>
        <v>690</v>
      </c>
      <c r="D7" s="3" t="s">
        <v>13</v>
      </c>
      <c r="E7" s="3"/>
    </row>
    <row r="8" customFormat="false" ht="12" hidden="false" customHeight="false" outlineLevel="0" collapsed="false">
      <c r="A8" s="3" t="n">
        <v>6</v>
      </c>
      <c r="B8" s="3" t="s">
        <v>14</v>
      </c>
      <c r="C8" s="3" t="n">
        <v>265</v>
      </c>
      <c r="D8" s="3" t="s">
        <v>15</v>
      </c>
      <c r="E8" s="3"/>
    </row>
    <row r="9" customFormat="false" ht="12" hidden="false" customHeight="false" outlineLevel="0" collapsed="false">
      <c r="A9" s="4" t="n">
        <v>7</v>
      </c>
      <c r="B9" s="5" t="s">
        <v>16</v>
      </c>
      <c r="C9" s="4" t="n">
        <f aca="false">C7*C8</f>
        <v>182850</v>
      </c>
      <c r="D9" s="4" t="s">
        <v>17</v>
      </c>
      <c r="E9" s="4"/>
    </row>
    <row r="10" customFormat="false" ht="12" hidden="false" customHeight="false" outlineLevel="0" collapsed="false">
      <c r="A10" s="3" t="n">
        <v>8</v>
      </c>
      <c r="B10" s="3" t="s">
        <v>18</v>
      </c>
      <c r="C10" s="6" t="n">
        <f aca="false">C9</f>
        <v>182850</v>
      </c>
      <c r="D10" s="6"/>
      <c r="E10" s="6"/>
    </row>
    <row r="11" customFormat="false" ht="12" hidden="false" customHeight="false" outlineLevel="0" collapsed="false">
      <c r="A11" s="3" t="n">
        <v>9</v>
      </c>
      <c r="B11" s="3" t="s">
        <v>19</v>
      </c>
      <c r="C11" s="3"/>
      <c r="D11" s="3" t="s">
        <v>20</v>
      </c>
      <c r="E11" s="3"/>
    </row>
    <row r="12" customFormat="false" ht="12" hidden="false" customHeight="false" outlineLevel="0" collapsed="false">
      <c r="A12" s="3" t="n">
        <v>10</v>
      </c>
      <c r="B12" s="3" t="s">
        <v>21</v>
      </c>
      <c r="C12" s="3"/>
      <c r="D12" s="3" t="s">
        <v>20</v>
      </c>
      <c r="E12" s="3"/>
    </row>
    <row r="13" customFormat="false" ht="12" hidden="false" customHeight="false" outlineLevel="0" collapsed="false">
      <c r="A13" s="4" t="n">
        <v>11</v>
      </c>
      <c r="B13" s="5" t="s">
        <v>22</v>
      </c>
      <c r="C13" s="4" t="n">
        <f aca="false">C11*C12</f>
        <v>0</v>
      </c>
      <c r="D13" s="4" t="s">
        <v>23</v>
      </c>
      <c r="E13" s="4"/>
    </row>
    <row r="14" customFormat="false" ht="12" hidden="false" customHeight="false" outlineLevel="0" collapsed="false">
      <c r="A14" s="3" t="n">
        <v>12</v>
      </c>
      <c r="B14" s="7" t="s">
        <v>24</v>
      </c>
      <c r="C14" s="7" t="n">
        <f aca="false">C9+C13</f>
        <v>182850</v>
      </c>
      <c r="D14" s="8" t="s">
        <v>25</v>
      </c>
      <c r="E14" s="8"/>
    </row>
    <row r="15" customFormat="false" ht="12" hidden="false" customHeight="false" outlineLevel="0" collapsed="false">
      <c r="A15" s="3" t="n">
        <v>13</v>
      </c>
      <c r="B15" s="3" t="s">
        <v>18</v>
      </c>
      <c r="C15" s="6" t="n">
        <f aca="false">C9</f>
        <v>182850</v>
      </c>
      <c r="D15" s="6"/>
      <c r="E15" s="6"/>
    </row>
    <row r="17" customFormat="false" ht="12" hidden="false" customHeight="false" outlineLevel="0" collapsed="false">
      <c r="B17" s="3" t="s">
        <v>26</v>
      </c>
      <c r="C17" s="3" t="n">
        <v>300</v>
      </c>
      <c r="D17" s="8" t="n">
        <v>480</v>
      </c>
      <c r="E17" s="8"/>
    </row>
    <row r="18" customFormat="false" ht="12" hidden="false" customHeight="false" outlineLevel="0" collapsed="false">
      <c r="B18" s="3" t="s">
        <v>27</v>
      </c>
      <c r="C18" s="3" t="n">
        <v>2</v>
      </c>
      <c r="D18" s="3" t="s">
        <v>28</v>
      </c>
      <c r="E18" s="3"/>
    </row>
    <row r="19" customFormat="false" ht="12" hidden="false" customHeight="false" outlineLevel="0" collapsed="false">
      <c r="B19" s="3" t="s">
        <v>29</v>
      </c>
      <c r="C19" s="3" t="n">
        <f aca="false">ROUND(C17+(D17-C17)/2*(C18-1),0)</f>
        <v>390</v>
      </c>
      <c r="D19" s="8"/>
      <c r="E19" s="8"/>
    </row>
  </sheetData>
  <mergeCells count="17">
    <mergeCell ref="A1:E1"/>
    <mergeCell ref="D2:E2"/>
    <mergeCell ref="D4:E4"/>
    <mergeCell ref="D5:E5"/>
    <mergeCell ref="D6:E6"/>
    <mergeCell ref="D7:E7"/>
    <mergeCell ref="D8:E8"/>
    <mergeCell ref="D9:E9"/>
    <mergeCell ref="C10:E10"/>
    <mergeCell ref="D11:E11"/>
    <mergeCell ref="D12:E12"/>
    <mergeCell ref="D13:E13"/>
    <mergeCell ref="D14:E14"/>
    <mergeCell ref="C15:E15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J1" activeCellId="0" sqref="J1"/>
    </sheetView>
  </sheetViews>
  <sheetFormatPr defaultColWidth="8.99609375" defaultRowHeight="12.75" zeroHeight="false" outlineLevelRow="1" outlineLevelCol="0"/>
  <cols>
    <col collapsed="false" customWidth="true" hidden="false" outlineLevel="0" max="1" min="1" style="9" width="17.36"/>
    <col collapsed="false" customWidth="true" hidden="false" outlineLevel="0" max="2" min="2" style="9" width="11.36"/>
    <col collapsed="false" customWidth="true" hidden="false" outlineLevel="0" max="3" min="3" style="9" width="12.24"/>
    <col collapsed="false" customWidth="true" hidden="false" outlineLevel="0" max="4" min="4" style="9" width="12.75"/>
    <col collapsed="false" customWidth="true" hidden="false" outlineLevel="0" max="5" min="5" style="9" width="15.37"/>
    <col collapsed="false" customWidth="true" hidden="false" outlineLevel="0" max="6" min="6" style="9" width="13.49"/>
    <col collapsed="false" customWidth="false" hidden="false" outlineLevel="0" max="9" min="7" style="9" width="8.99"/>
    <col collapsed="false" customWidth="true" hidden="false" outlineLevel="0" max="10" min="10" style="9" width="12.12"/>
    <col collapsed="false" customWidth="true" hidden="false" outlineLevel="0" max="11" min="11" style="9" width="12.36"/>
    <col collapsed="false" customWidth="false" hidden="false" outlineLevel="0" max="257" min="12" style="9" width="8.99"/>
  </cols>
  <sheetData>
    <row r="1" customFormat="false" ht="46.5" hidden="false" customHeight="true" outlineLevel="0" collapsed="false">
      <c r="B1" s="10" t="s">
        <v>30</v>
      </c>
      <c r="C1" s="11" t="s">
        <v>31</v>
      </c>
      <c r="D1" s="11"/>
      <c r="E1" s="11"/>
      <c r="F1" s="12" t="s">
        <v>32</v>
      </c>
      <c r="G1" s="13" t="s">
        <v>33</v>
      </c>
      <c r="H1" s="14" t="s">
        <v>34</v>
      </c>
      <c r="I1" s="15" t="n">
        <v>1</v>
      </c>
      <c r="J1" s="16" t="n">
        <f aca="false">295*1.046</f>
        <v>308.57</v>
      </c>
    </row>
    <row r="2" customFormat="false" ht="13.5" hidden="false" customHeight="false" outlineLevel="0" collapsed="false">
      <c r="B2" s="17" t="s">
        <v>35</v>
      </c>
      <c r="C2" s="18"/>
      <c r="D2" s="18"/>
      <c r="E2" s="18"/>
      <c r="F2" s="19" t="s">
        <v>36</v>
      </c>
      <c r="G2" s="20"/>
      <c r="H2" s="21" t="s">
        <v>37</v>
      </c>
      <c r="I2" s="22" t="n">
        <f aca="false">IF(G2=0,0,ROUND(C7/G2,2))</f>
        <v>0</v>
      </c>
      <c r="J2" s="23"/>
    </row>
    <row r="3" customFormat="false" ht="13.5" hidden="false" customHeight="false" outlineLevel="0" collapsed="false">
      <c r="B3" s="24" t="s">
        <v>38</v>
      </c>
      <c r="C3" s="25"/>
      <c r="D3" s="26" t="s">
        <v>39</v>
      </c>
      <c r="E3" s="26" t="s">
        <v>40</v>
      </c>
      <c r="F3" s="26" t="s">
        <v>41</v>
      </c>
      <c r="G3" s="26"/>
      <c r="H3" s="26"/>
      <c r="I3" s="26"/>
      <c r="J3" s="27"/>
      <c r="K3" s="28"/>
      <c r="L3" s="28"/>
      <c r="M3" s="28"/>
    </row>
    <row r="4" customFormat="false" ht="12.75" hidden="false" customHeight="false" outlineLevel="1" collapsed="false">
      <c r="B4" s="29" t="s">
        <v>42</v>
      </c>
      <c r="C4" s="30"/>
      <c r="D4" s="31"/>
      <c r="E4" s="31" t="n">
        <v>13.9</v>
      </c>
      <c r="F4" s="31" t="n">
        <v>17.76</v>
      </c>
      <c r="G4" s="31"/>
      <c r="H4" s="31"/>
      <c r="I4" s="31"/>
    </row>
    <row r="5" customFormat="false" ht="12.75" hidden="false" customHeight="false" outlineLevel="1" collapsed="false">
      <c r="B5" s="29" t="s">
        <v>43</v>
      </c>
      <c r="C5" s="30"/>
      <c r="D5" s="31"/>
      <c r="E5" s="31" t="n">
        <v>4.04</v>
      </c>
      <c r="F5" s="31" t="n">
        <v>6.44</v>
      </c>
      <c r="G5" s="31"/>
      <c r="H5" s="31"/>
      <c r="I5" s="31"/>
    </row>
    <row r="6" customFormat="false" ht="13.5" hidden="false" customHeight="false" outlineLevel="0" collapsed="false">
      <c r="B6" s="32" t="s">
        <v>44</v>
      </c>
      <c r="C6" s="30"/>
      <c r="D6" s="31"/>
      <c r="E6" s="31"/>
      <c r="F6" s="31"/>
      <c r="G6" s="31"/>
      <c r="H6" s="31"/>
      <c r="I6" s="31"/>
    </row>
    <row r="7" customFormat="false" ht="13.5" hidden="false" customHeight="false" outlineLevel="0" collapsed="false">
      <c r="B7" s="33" t="s">
        <v>45</v>
      </c>
      <c r="C7" s="34" t="n">
        <f aca="false">SUM(D7:AQ7)</f>
        <v>539.12</v>
      </c>
      <c r="D7" s="35" t="n">
        <f aca="false">184.77+183.82</f>
        <v>368.59</v>
      </c>
      <c r="E7" s="35" t="n">
        <f aca="false">ROUND(IF(E4*E5&gt;0,E4*E5,E6*1.33),2)</f>
        <v>56.16</v>
      </c>
      <c r="F7" s="35" t="n">
        <f aca="false">ROUND(IF(F4*F5&gt;0,F4*F5,F6*1.33),2)</f>
        <v>114.37</v>
      </c>
      <c r="G7" s="35" t="n">
        <f aca="false">ROUND(IF(G4*G5&gt;0,G4*G5,G6*1.33),2)</f>
        <v>0</v>
      </c>
      <c r="H7" s="35" t="n">
        <f aca="false">ROUND(IF(H4*H5&gt;0,H4*H5,H6*1.33),2)</f>
        <v>0</v>
      </c>
      <c r="I7" s="35" t="n">
        <f aca="false">ROUND(IF(I4*I5&gt;0,I4*I5,I6*1.33),2)</f>
        <v>0</v>
      </c>
      <c r="J7" s="35" t="n">
        <f aca="false">ROUND(IF(J4*J5&gt;0,J4*J5,J6*1.33),2)</f>
        <v>0</v>
      </c>
      <c r="K7" s="35" t="n">
        <f aca="false">ROUND(IF(K4*K5&gt;0,K4*K5,K6*1.33),2)</f>
        <v>0</v>
      </c>
      <c r="L7" s="35" t="n">
        <f aca="false">ROUND(IF(L4*L5&gt;0,L4*L5,L6*1.33),2)</f>
        <v>0</v>
      </c>
      <c r="M7" s="36" t="n">
        <f aca="false">ROUND(IF(M4*M5&gt;0,M4*M5,M6*1.33),2)</f>
        <v>0</v>
      </c>
    </row>
    <row r="8" customFormat="false" ht="12" hidden="false" customHeight="true" outlineLevel="0" collapsed="false">
      <c r="B8" s="37" t="s">
        <v>46</v>
      </c>
      <c r="C8" s="38" t="n">
        <f aca="false">SUM(D8:AQ8)</f>
        <v>8</v>
      </c>
      <c r="D8" s="39"/>
      <c r="E8" s="39" t="n">
        <v>4</v>
      </c>
      <c r="F8" s="39" t="n">
        <v>4</v>
      </c>
      <c r="G8" s="39"/>
      <c r="H8" s="39"/>
      <c r="I8" s="39"/>
      <c r="J8" s="39"/>
      <c r="K8" s="39"/>
      <c r="L8" s="39"/>
      <c r="M8" s="39"/>
    </row>
    <row r="9" customFormat="false" ht="12" hidden="false" customHeight="true" outlineLevel="0" collapsed="false">
      <c r="B9" s="40" t="s">
        <v>47</v>
      </c>
      <c r="C9" s="41" t="s">
        <v>48</v>
      </c>
      <c r="D9" s="31" t="n">
        <f aca="false">1*IF(D5&gt;0,D5)</f>
        <v>0</v>
      </c>
      <c r="E9" s="31" t="n">
        <f aca="false">1*IF(E5&gt;0,E5)</f>
        <v>4.04</v>
      </c>
      <c r="F9" s="31" t="n">
        <f aca="false">1*IF(F5&gt;0,F5)</f>
        <v>6.44</v>
      </c>
      <c r="G9" s="31" t="n">
        <f aca="false">1*IF(G5&gt;0,G5)</f>
        <v>0</v>
      </c>
      <c r="H9" s="31" t="n">
        <f aca="false">1*IF(H5&gt;0,H5)</f>
        <v>0</v>
      </c>
      <c r="I9" s="31" t="n">
        <f aca="false">1*IF(I5&gt;0,I5)</f>
        <v>0</v>
      </c>
      <c r="J9" s="31" t="n">
        <f aca="false">1*IF(J5&gt;0,J5)</f>
        <v>0</v>
      </c>
      <c r="K9" s="31" t="n">
        <f aca="false">1*IF(K5&gt;0,K5)</f>
        <v>0</v>
      </c>
      <c r="L9" s="31" t="n">
        <f aca="false">1*IF(L5&gt;0,L5)</f>
        <v>0</v>
      </c>
      <c r="M9" s="31" t="n">
        <f aca="false">1*IF(M5&gt;0,M5)</f>
        <v>0</v>
      </c>
    </row>
    <row r="10" customFormat="false" ht="12" hidden="false" customHeight="true" outlineLevel="0" collapsed="false">
      <c r="B10" s="42" t="s">
        <v>49</v>
      </c>
      <c r="C10" s="43"/>
      <c r="D10" s="44"/>
      <c r="E10" s="45" t="s">
        <v>50</v>
      </c>
      <c r="F10" s="45" t="s">
        <v>50</v>
      </c>
      <c r="G10" s="45"/>
      <c r="H10" s="45"/>
      <c r="I10" s="45"/>
      <c r="J10" s="45"/>
      <c r="K10" s="45"/>
      <c r="L10" s="45"/>
      <c r="M10" s="46"/>
    </row>
    <row r="11" customFormat="false" ht="12" hidden="false" customHeight="true" outlineLevel="0" collapsed="false">
      <c r="B11" s="47" t="s">
        <v>51</v>
      </c>
      <c r="C11" s="48"/>
      <c r="D11" s="49"/>
      <c r="E11" s="50" t="s">
        <v>52</v>
      </c>
      <c r="F11" s="50" t="s">
        <v>52</v>
      </c>
      <c r="G11" s="49"/>
      <c r="H11" s="49"/>
      <c r="I11" s="49"/>
      <c r="J11" s="49"/>
      <c r="K11" s="49"/>
      <c r="L11" s="49"/>
      <c r="M11" s="51"/>
    </row>
    <row r="12" customFormat="false" ht="12" hidden="false" customHeight="true" outlineLevel="0" collapsed="false">
      <c r="B12" s="52" t="s">
        <v>53</v>
      </c>
      <c r="C12" s="53"/>
      <c r="D12" s="31" t="n">
        <f aca="false">IF(D13=0,0,(VLOOKUP(D13,WM,3,FALSE())))</f>
        <v>0</v>
      </c>
      <c r="E12" s="31" t="n">
        <f aca="false">IF(E13=0,0,(VLOOKUP(E13,WM,3,FALSE())))</f>
        <v>8.89</v>
      </c>
      <c r="F12" s="31" t="n">
        <f aca="false">IF(F13=0,0,(VLOOKUP(F13,WM,3,FALSE())))</f>
        <v>8.89</v>
      </c>
      <c r="G12" s="31" t="n">
        <f aca="false">IF(G13=0,0,(VLOOKUP(G13,WM,3,FALSE())))</f>
        <v>0</v>
      </c>
      <c r="H12" s="31" t="n">
        <f aca="false">IF(H13=0,0,(VLOOKUP(H13,WM,3,FALSE())))</f>
        <v>0</v>
      </c>
      <c r="I12" s="31" t="n">
        <f aca="false">IF(I13=0,0,(VLOOKUP(I13,WM,3,FALSE())))</f>
        <v>0</v>
      </c>
      <c r="J12" s="31" t="n">
        <f aca="false">IF(J13=0,0,(VLOOKUP(J13,WM,3,FALSE())))</f>
        <v>0</v>
      </c>
      <c r="K12" s="31" t="n">
        <f aca="false">IF(K13=0,0,(VLOOKUP(K13,WM,3,FALSE())))</f>
        <v>0</v>
      </c>
      <c r="L12" s="31" t="n">
        <f aca="false">IF(L13=0,0,(VLOOKUP(L13,WM,3,FALSE())))</f>
        <v>0</v>
      </c>
      <c r="M12" s="31" t="n">
        <f aca="false">IF(M13=0,0,(VLOOKUP(M13,WM,3,FALSE())))</f>
        <v>0</v>
      </c>
    </row>
    <row r="13" customFormat="false" ht="12" hidden="false" customHeight="true" outlineLevel="1" collapsed="false">
      <c r="B13" s="52"/>
      <c r="C13" s="54" t="s">
        <v>54</v>
      </c>
      <c r="D13" s="31"/>
      <c r="E13" s="55" t="s">
        <v>55</v>
      </c>
      <c r="F13" s="55" t="s">
        <v>55</v>
      </c>
      <c r="G13" s="31"/>
      <c r="H13" s="31"/>
      <c r="I13" s="31"/>
      <c r="J13" s="31"/>
      <c r="K13" s="31"/>
      <c r="L13" s="31"/>
      <c r="M13" s="31"/>
    </row>
    <row r="14" customFormat="false" ht="12" hidden="false" customHeight="true" outlineLevel="0" collapsed="false">
      <c r="B14" s="56" t="s">
        <v>56</v>
      </c>
      <c r="C14" s="57"/>
      <c r="D14" s="58" t="n">
        <f aca="false">IF(D15=0,0,(VLOOKUP(D15,WJ,4,FALSE())))</f>
        <v>0</v>
      </c>
      <c r="E14" s="58" t="n">
        <f aca="false">IF(E15=0,0,(VLOOKUP(E15,WJ,4,FALSE())))</f>
        <v>9.6</v>
      </c>
      <c r="F14" s="58" t="n">
        <f aca="false">IF(F15=0,0,(VLOOKUP(F15,WJ,4,FALSE())))</f>
        <v>12.98</v>
      </c>
      <c r="G14" s="58" t="n">
        <f aca="false">IF(G15=0,0,(VLOOKUP(G15,WJ,4,FALSE())))</f>
        <v>0</v>
      </c>
      <c r="H14" s="58" t="n">
        <f aca="false">IF(H15=0,0,(VLOOKUP(H15,WJ,4,FALSE())))</f>
        <v>0</v>
      </c>
      <c r="I14" s="58" t="n">
        <f aca="false">IF(I15=0,0,(VLOOKUP(I15,WJ,4,FALSE())))</f>
        <v>0</v>
      </c>
      <c r="J14" s="58" t="n">
        <f aca="false">IF(J15=0,0,(VLOOKUP(J15,WJ,4,FALSE())))</f>
        <v>0</v>
      </c>
      <c r="K14" s="58" t="n">
        <f aca="false">IF(K15=0,0,(VLOOKUP(K15,WJ,4,FALSE())))</f>
        <v>0</v>
      </c>
      <c r="L14" s="58" t="n">
        <f aca="false">IF(L15=0,0,(VLOOKUP(L15,WJ,4,FALSE())))</f>
        <v>0</v>
      </c>
      <c r="M14" s="58" t="n">
        <f aca="false">IF(M15=0,0,(VLOOKUP(M15,WJ,4,FALSE())))</f>
        <v>0</v>
      </c>
      <c r="N14" s="59"/>
      <c r="O14" s="59"/>
      <c r="P14" s="59"/>
      <c r="Q14" s="59"/>
      <c r="R14" s="59"/>
      <c r="S14" s="59"/>
    </row>
    <row r="15" customFormat="false" ht="12" hidden="false" customHeight="true" outlineLevel="1" collapsed="false">
      <c r="B15" s="56"/>
      <c r="C15" s="60" t="s">
        <v>54</v>
      </c>
      <c r="D15" s="31"/>
      <c r="E15" s="55" t="s">
        <v>57</v>
      </c>
      <c r="F15" s="31" t="s">
        <v>58</v>
      </c>
      <c r="G15" s="31"/>
      <c r="H15" s="31"/>
      <c r="I15" s="31"/>
      <c r="J15" s="31"/>
      <c r="K15" s="31"/>
      <c r="L15" s="31"/>
      <c r="M15" s="31"/>
    </row>
    <row r="16" customFormat="false" ht="12" hidden="false" customHeight="true" outlineLevel="0" collapsed="false">
      <c r="B16" s="52" t="s">
        <v>59</v>
      </c>
      <c r="C16" s="57"/>
      <c r="D16" s="31" t="n">
        <f aca="false">IF(D17=0,0,(VLOOKUP(D17,DM,5,FALSE())))</f>
        <v>0</v>
      </c>
      <c r="E16" s="31" t="n">
        <f aca="false">IF(E17=0,0,(VLOOKUP(E17,DM,5,FALSE())))</f>
        <v>5.19</v>
      </c>
      <c r="F16" s="31" t="n">
        <f aca="false">IF(F17=0,0,(VLOOKUP(F17,DM,5,FALSE())))</f>
        <v>5.19</v>
      </c>
      <c r="G16" s="31" t="n">
        <f aca="false">IF(G17=0,0,(VLOOKUP(G17,DM,5,FALSE())))</f>
        <v>0</v>
      </c>
      <c r="H16" s="31" t="n">
        <f aca="false">IF(H17=0,0,(VLOOKUP(H17,DM,5,FALSE())))</f>
        <v>0</v>
      </c>
      <c r="I16" s="31" t="n">
        <f aca="false">IF(I17=0,0,(VLOOKUP(I17,DM,5,FALSE())))</f>
        <v>0</v>
      </c>
      <c r="J16" s="31" t="n">
        <f aca="false">IF(J17=0,0,(VLOOKUP(J17,DM,5,FALSE())))</f>
        <v>0</v>
      </c>
      <c r="K16" s="31" t="n">
        <f aca="false">IF(K17=0,0,(VLOOKUP(K17,DM,5,FALSE())))</f>
        <v>0</v>
      </c>
      <c r="L16" s="31" t="n">
        <f aca="false">IF(L17=0,0,(VLOOKUP(L17,DM,5,FALSE())))</f>
        <v>0</v>
      </c>
      <c r="M16" s="31" t="n">
        <f aca="false">IF(M17=0,0,(VLOOKUP(M17,DM,5,FALSE())))</f>
        <v>0</v>
      </c>
    </row>
    <row r="17" customFormat="false" ht="12" hidden="false" customHeight="true" outlineLevel="1" collapsed="false">
      <c r="B17" s="52"/>
      <c r="C17" s="60" t="s">
        <v>54</v>
      </c>
      <c r="D17" s="31"/>
      <c r="E17" s="55" t="s">
        <v>60</v>
      </c>
      <c r="F17" s="55" t="s">
        <v>60</v>
      </c>
      <c r="G17" s="31"/>
      <c r="H17" s="31"/>
      <c r="I17" s="31"/>
      <c r="J17" s="31"/>
      <c r="K17" s="31"/>
      <c r="L17" s="31"/>
      <c r="M17" s="31"/>
    </row>
    <row r="18" customFormat="false" ht="12" hidden="false" customHeight="true" outlineLevel="0" collapsed="false">
      <c r="B18" s="52" t="s">
        <v>61</v>
      </c>
      <c r="C18" s="57"/>
      <c r="D18" s="31" t="n">
        <f aca="false">IF(D19=0,0,(VLOOKUP(D19,DP,5,FALSE())))</f>
        <v>0</v>
      </c>
      <c r="E18" s="31" t="n">
        <f aca="false">IF(E19=0,0,(VLOOKUP(E19,DP,5,FALSE())))</f>
        <v>4</v>
      </c>
      <c r="F18" s="31" t="n">
        <f aca="false">IF(F19=0,0,(VLOOKUP(F19,DP,5,FALSE())))</f>
        <v>4</v>
      </c>
      <c r="G18" s="31" t="n">
        <f aca="false">IF(G19=0,0,(VLOOKUP(G19,DP,5,FALSE())))</f>
        <v>0</v>
      </c>
      <c r="H18" s="31" t="n">
        <f aca="false">IF(H19=0,0,(VLOOKUP(H19,DP,5,FALSE())))</f>
        <v>0</v>
      </c>
      <c r="I18" s="31" t="n">
        <f aca="false">IF(I19=0,0,(VLOOKUP(I19,DP,5,FALSE())))</f>
        <v>0</v>
      </c>
      <c r="J18" s="31" t="n">
        <f aca="false">IF(J19=0,0,(VLOOKUP(J19,DP,5,FALSE())))</f>
        <v>0</v>
      </c>
      <c r="K18" s="31" t="n">
        <f aca="false">IF(K19=0,0,(VLOOKUP(K19,DP,5,FALSE())))</f>
        <v>0</v>
      </c>
      <c r="L18" s="31" t="n">
        <f aca="false">IF(L19=0,0,(VLOOKUP(L19,DP,5,FALSE())))</f>
        <v>0</v>
      </c>
      <c r="M18" s="31" t="n">
        <f aca="false">IF(M19=0,0,(VLOOKUP(M19,DP,5,FALSE())))</f>
        <v>0</v>
      </c>
    </row>
    <row r="19" customFormat="false" ht="12" hidden="false" customHeight="true" outlineLevel="1" collapsed="false">
      <c r="B19" s="52"/>
      <c r="C19" s="60" t="s">
        <v>54</v>
      </c>
      <c r="D19" s="31"/>
      <c r="E19" s="55" t="s">
        <v>62</v>
      </c>
      <c r="F19" s="55" t="s">
        <v>62</v>
      </c>
      <c r="G19" s="31"/>
      <c r="H19" s="31"/>
      <c r="I19" s="31"/>
      <c r="J19" s="31"/>
      <c r="K19" s="31"/>
      <c r="L19" s="31"/>
      <c r="M19" s="31"/>
    </row>
    <row r="20" s="61" customFormat="true" ht="12" hidden="false" customHeight="true" outlineLevel="0" collapsed="false">
      <c r="B20" s="62" t="s">
        <v>63</v>
      </c>
      <c r="C20" s="57"/>
      <c r="D20" s="63" t="n">
        <f aca="false">ROUND(D12+D14+D16+D18,2)</f>
        <v>0</v>
      </c>
      <c r="E20" s="63" t="n">
        <f aca="false">ROUND(E12+E14+E16+E18,2)</f>
        <v>27.68</v>
      </c>
      <c r="F20" s="63" t="n">
        <f aca="false">ROUND(F12+F14+F16+F18,2)</f>
        <v>31.06</v>
      </c>
      <c r="G20" s="63" t="n">
        <f aca="false">ROUND(G12+G14+G16+G18,2)</f>
        <v>0</v>
      </c>
      <c r="H20" s="63" t="n">
        <f aca="false">ROUND(H12+H14+H16+H18,2)</f>
        <v>0</v>
      </c>
      <c r="I20" s="63" t="n">
        <f aca="false">ROUND(I12+I14+I16+I18,2)</f>
        <v>0</v>
      </c>
      <c r="J20" s="63" t="n">
        <f aca="false">ROUND(J12+J14+J16+J18,2)</f>
        <v>0</v>
      </c>
      <c r="K20" s="63" t="n">
        <f aca="false">ROUND(K12+K14+K16+K18,2)</f>
        <v>0</v>
      </c>
      <c r="L20" s="63" t="n">
        <f aca="false">ROUND(L12+L14+L16+L18,2)</f>
        <v>0</v>
      </c>
      <c r="M20" s="63" t="n">
        <f aca="false">ROUND(M12+M14+M16+M18,2)</f>
        <v>0</v>
      </c>
    </row>
    <row r="21" customFormat="false" ht="12" hidden="false" customHeight="true" outlineLevel="0" collapsed="false">
      <c r="B21" s="52" t="s">
        <v>64</v>
      </c>
      <c r="C21" s="57"/>
      <c r="D21" s="31" t="n">
        <f aca="false">IF(D22=0,0,(VLOOKUP(D22,QS,5,FALSE())))</f>
        <v>0</v>
      </c>
      <c r="E21" s="31" t="n">
        <f aca="false">IF(E22=0,0,(VLOOKUP(E22,QS,5,FALSE())))</f>
        <v>23.88</v>
      </c>
      <c r="F21" s="31" t="n">
        <f aca="false">IF(F22=0,0,(VLOOKUP(F22,QS,5,FALSE())))</f>
        <v>23.88</v>
      </c>
      <c r="G21" s="31" t="n">
        <f aca="false">IF(G22=0,0,(VLOOKUP(G22,QS,5,FALSE())))</f>
        <v>0</v>
      </c>
      <c r="H21" s="31" t="n">
        <f aca="false">IF(H22=0,0,(VLOOKUP(H22,QS,5,FALSE())))</f>
        <v>0</v>
      </c>
      <c r="I21" s="31" t="n">
        <f aca="false">IF(I22=0,0,(VLOOKUP(I22,QS,5,FALSE())))</f>
        <v>0</v>
      </c>
      <c r="J21" s="31" t="n">
        <f aca="false">IF(J22=0,0,(VLOOKUP(J22,QS,5,FALSE())))</f>
        <v>0</v>
      </c>
      <c r="K21" s="31" t="n">
        <f aca="false">IF(K22=0,0,(VLOOKUP(K22,QS,5,FALSE())))</f>
        <v>0</v>
      </c>
      <c r="L21" s="31" t="n">
        <f aca="false">IF(L22=0,0,(VLOOKUP(L22,QS,5,FALSE())))</f>
        <v>0</v>
      </c>
      <c r="M21" s="31" t="n">
        <f aca="false">IF(M22=0,0,(VLOOKUP(M22,QS,5,FALSE())))</f>
        <v>0</v>
      </c>
    </row>
    <row r="22" customFormat="false" ht="12" hidden="false" customHeight="true" outlineLevel="1" collapsed="false">
      <c r="B22" s="52"/>
      <c r="C22" s="64" t="s">
        <v>54</v>
      </c>
      <c r="D22" s="31"/>
      <c r="E22" s="55" t="s">
        <v>65</v>
      </c>
      <c r="F22" s="55" t="s">
        <v>65</v>
      </c>
      <c r="G22" s="31"/>
      <c r="H22" s="31"/>
      <c r="I22" s="31"/>
      <c r="J22" s="31"/>
      <c r="K22" s="31"/>
      <c r="L22" s="31"/>
      <c r="M22" s="31"/>
    </row>
    <row r="23" customFormat="false" ht="12" hidden="false" customHeight="true" outlineLevel="0" collapsed="false">
      <c r="B23" s="65" t="s">
        <v>66</v>
      </c>
      <c r="C23" s="57"/>
      <c r="D23" s="66" t="n">
        <f aca="false">IF(OR(D11="中式楼(拆算)",D11=0),1,IF(D8&lt;13,VLOOKUP(D8,QT,2),0.71-(D8-12)*0.01))</f>
        <v>1</v>
      </c>
      <c r="E23" s="66" t="n">
        <f aca="false">IF(OR(E11="中式楼(拆算)",E11=0),1,IF(E8&lt;13,VLOOKUP(E8,QT,2),0.71-(E8-12)*0.01))</f>
        <v>0.96</v>
      </c>
      <c r="F23" s="66" t="n">
        <f aca="false">IF(OR(F11="中式楼(拆算)",F11=0),1,IF(F8&lt;13,VLOOKUP(F8,QT,2),0.71-(F8-12)*0.01))</f>
        <v>0.96</v>
      </c>
      <c r="G23" s="66" t="n">
        <f aca="false">IF(OR(G11="中式楼(拆算)",G11=0),1,IF(G8&lt;13,VLOOKUP(G8,QT,2),0.71-(G8-12)*0.01))</f>
        <v>1</v>
      </c>
      <c r="H23" s="66" t="n">
        <f aca="false">IF(OR(H11="中式楼(拆算)",H11=0),1,IF(H8&lt;13,VLOOKUP(H8,QT,2),0.71-(H8-12)*0.01))</f>
        <v>1</v>
      </c>
      <c r="I23" s="66" t="n">
        <f aca="false">IF(OR(I11="中式楼(拆算)",I11=0),1,IF(I8&lt;13,VLOOKUP(I8,QT,2),0.71-(I8-12)*0.01))</f>
        <v>1</v>
      </c>
      <c r="J23" s="66" t="n">
        <f aca="false">IF(OR(J11="中式楼(拆算)",J11=0),1,IF(J8&lt;13,VLOOKUP(J8,QT,2),0.71-(J8-12)*0.01))</f>
        <v>1</v>
      </c>
      <c r="K23" s="66" t="n">
        <f aca="false">IF(OR(K11="中式楼(拆算)",K11=0),1,IF(K8&lt;13,VLOOKUP(K8,QT,2),0.71-(K8-12)*0.01))</f>
        <v>1</v>
      </c>
      <c r="L23" s="66" t="n">
        <f aca="false">IF(OR(L11="中式楼(拆算)",L11=0),1,IF(L8&lt;13,VLOOKUP(L8,QT,2),0.71-(L8-12)*0.01))</f>
        <v>1</v>
      </c>
      <c r="M23" s="67" t="n">
        <f aca="false">IF(OR(M11="中式楼(拆算)",M11=0),1,IF(M8&lt;13,VLOOKUP(M8,QT,2),0.71-(M8-12)*0.01))</f>
        <v>1</v>
      </c>
    </row>
    <row r="24" customFormat="false" ht="12" hidden="false" customHeight="true" outlineLevel="0" collapsed="false">
      <c r="B24" s="68" t="s">
        <v>67</v>
      </c>
      <c r="C24" s="41" t="s">
        <v>48</v>
      </c>
      <c r="D24" s="31"/>
      <c r="E24" s="31" t="n">
        <v>0.15</v>
      </c>
      <c r="F24" s="31" t="n">
        <v>0.2</v>
      </c>
      <c r="G24" s="31"/>
      <c r="H24" s="31"/>
      <c r="I24" s="31"/>
      <c r="J24" s="31"/>
      <c r="K24" s="31"/>
      <c r="L24" s="31"/>
      <c r="M24" s="31"/>
    </row>
    <row r="25" customFormat="false" ht="12" hidden="false" customHeight="true" outlineLevel="0" collapsed="false">
      <c r="B25" s="69" t="s">
        <v>68</v>
      </c>
      <c r="C25" s="70"/>
      <c r="D25" s="31" t="n">
        <f aca="false">IF(D26=0,0,VLOOKUP(D26,MC,5,FALSE()))</f>
        <v>0</v>
      </c>
      <c r="E25" s="31" t="n">
        <f aca="false">IF(E26=0,0,VLOOKUP(E26,MC,5,FALSE()))</f>
        <v>8.58</v>
      </c>
      <c r="F25" s="31" t="n">
        <f aca="false">IF(F26=0,0,VLOOKUP(F26,MC,5,FALSE()))</f>
        <v>8.58</v>
      </c>
      <c r="G25" s="31" t="n">
        <f aca="false">IF(G26=0,0,VLOOKUP(G26,MC,5,FALSE()))</f>
        <v>0</v>
      </c>
      <c r="H25" s="31" t="n">
        <f aca="false">IF(H26=0,0,VLOOKUP(H26,MC,5,FALSE()))</f>
        <v>0</v>
      </c>
      <c r="I25" s="31" t="n">
        <f aca="false">IF(I26=0,0,VLOOKUP(I26,MC,5,FALSE()))</f>
        <v>0</v>
      </c>
      <c r="J25" s="31" t="n">
        <f aca="false">IF(J26=0,0,VLOOKUP(J26,MC,5,FALSE()))</f>
        <v>0</v>
      </c>
      <c r="K25" s="31" t="n">
        <f aca="false">IF(K26=0,0,VLOOKUP(K26,MC,5,FALSE()))</f>
        <v>0</v>
      </c>
      <c r="L25" s="31" t="n">
        <f aca="false">IF(L26=0,0,VLOOKUP(L26,MC,5,FALSE()))</f>
        <v>0</v>
      </c>
      <c r="M25" s="31" t="n">
        <f aca="false">IF(M26=0,0,VLOOKUP(M26,MC,5,FALSE()))</f>
        <v>0</v>
      </c>
    </row>
    <row r="26" customFormat="false" ht="12" hidden="false" customHeight="true" outlineLevel="1" collapsed="false">
      <c r="B26" s="69"/>
      <c r="C26" s="60" t="s">
        <v>54</v>
      </c>
      <c r="D26" s="31"/>
      <c r="E26" s="55" t="s">
        <v>69</v>
      </c>
      <c r="F26" s="55" t="s">
        <v>69</v>
      </c>
      <c r="G26" s="31"/>
      <c r="H26" s="31"/>
      <c r="I26" s="31"/>
      <c r="J26" s="31"/>
      <c r="K26" s="31"/>
      <c r="L26" s="31"/>
      <c r="M26" s="31"/>
    </row>
    <row r="27" customFormat="false" ht="12" hidden="false" customHeight="true" outlineLevel="0" collapsed="false">
      <c r="B27" s="68" t="s">
        <v>70</v>
      </c>
      <c r="C27" s="41" t="s">
        <v>48</v>
      </c>
      <c r="D27" s="31"/>
      <c r="E27" s="31" t="n">
        <v>2.7</v>
      </c>
      <c r="F27" s="31" t="n">
        <v>3</v>
      </c>
      <c r="G27" s="31"/>
      <c r="H27" s="31"/>
      <c r="I27" s="31"/>
      <c r="J27" s="31"/>
      <c r="K27" s="31"/>
      <c r="L27" s="31"/>
      <c r="M27" s="31"/>
    </row>
    <row r="28" customFormat="false" ht="12" hidden="false" customHeight="true" outlineLevel="0" collapsed="false">
      <c r="B28" s="65" t="s">
        <v>71</v>
      </c>
      <c r="C28" s="70"/>
      <c r="D28" s="71" t="n">
        <f aca="false">1*IF(AND(D27&gt;0,D27&lt;4.5),VLOOKUP(D27,ZG,2),IF(D27&gt;4.5,ROUND(200%+(D27-4.5)*9%,3)))</f>
        <v>0</v>
      </c>
      <c r="E28" s="71" t="n">
        <f aca="false">1*IF(AND(E27&gt;0,E27&lt;4.5),VLOOKUP(E27,ZG,2),IF(E27&gt;4.5,ROUND(200%+(E27-4.5)*9%,3)))</f>
        <v>0.871</v>
      </c>
      <c r="F28" s="71" t="n">
        <f aca="false">1*IF(AND(F27&gt;0,F27&lt;4.5),VLOOKUP(F27,ZG,2),IF(F27&gt;4.5,ROUND(200%+(F27-4.5)*9%,3)))</f>
        <v>1</v>
      </c>
      <c r="G28" s="71" t="n">
        <f aca="false">1*IF(AND(G27&gt;0,G27&lt;4.5),VLOOKUP(G27,ZG,2),IF(G27&gt;4.5,ROUND(200%+(G27-4.5)*9%,3)))</f>
        <v>0</v>
      </c>
      <c r="H28" s="71" t="n">
        <f aca="false">1*IF(AND(H27&gt;0,H27&lt;4.5),VLOOKUP(H27,ZG,2),IF(H27&gt;4.5,ROUND(200%+(H27-4.5)*9%,3)))</f>
        <v>0</v>
      </c>
      <c r="I28" s="71" t="n">
        <f aca="false">1*IF(AND(I27&gt;0,I27&lt;4.5),VLOOKUP(I27,ZG,2),IF(I27&gt;4.5,ROUND(200%+(I27-4.5)*9%,3)))</f>
        <v>0</v>
      </c>
      <c r="J28" s="71" t="n">
        <f aca="false">1*IF(AND(J27&gt;0,J27&lt;4.5),VLOOKUP(J27,ZG,2),IF(J27&gt;4.5,ROUND(200%+(J27-4.5)*9%,3)))</f>
        <v>0</v>
      </c>
      <c r="K28" s="71" t="n">
        <f aca="false">1*IF(AND(K27&gt;0,K27&lt;4.5),VLOOKUP(K27,ZG,2),IF(K27&gt;4.5,ROUND(200%+(K27-4.5)*9%,3)))</f>
        <v>0</v>
      </c>
      <c r="L28" s="71" t="n">
        <f aca="false">1*IF(AND(L27&gt;0,L27&lt;4.5),VLOOKUP(L27,ZG,2),IF(L27&gt;4.5,ROUND(200%+(L27-4.5)*9%,3)))</f>
        <v>0</v>
      </c>
      <c r="M28" s="72" t="n">
        <f aca="false">1*IF(AND(M27&gt;0,M27&lt;4.5),VLOOKUP(M27,ZG,2),IF(M27&gt;4.5,ROUND(200%+(M27-4.5)*9%,3)))</f>
        <v>0</v>
      </c>
    </row>
    <row r="29" customFormat="false" ht="12" hidden="false" customHeight="true" outlineLevel="0" collapsed="false">
      <c r="B29" s="62" t="s">
        <v>72</v>
      </c>
      <c r="C29" s="73"/>
      <c r="D29" s="74" t="n">
        <f aca="false">ROUND((D21*D23*(IF(D24&lt;0.3,1,VLOOKUP(D24,TJ,2)))+D25)*D28,2)</f>
        <v>0</v>
      </c>
      <c r="E29" s="74" t="n">
        <f aca="false">ROUND((E21*E23*(IF(E24&lt;0.3,1,VLOOKUP(E24,TJ,2)))+E25)*E28,2)</f>
        <v>27.44</v>
      </c>
      <c r="F29" s="74" t="n">
        <f aca="false">ROUND((F21*F23*(IF(F24&lt;0.3,1,VLOOKUP(F24,TJ,2)))+F25)*F28,2)</f>
        <v>31.5</v>
      </c>
      <c r="G29" s="74" t="n">
        <f aca="false">ROUND((G21*G23*(IF(G24&lt;0.3,1,VLOOKUP(G24,TJ,2)))+G25)*G28,2)</f>
        <v>0</v>
      </c>
      <c r="H29" s="74" t="n">
        <f aca="false">ROUND((H21*H23*(IF(H24&lt;0.3,1,VLOOKUP(H24,TJ,2)))+H25)*H28,2)</f>
        <v>0</v>
      </c>
      <c r="I29" s="74" t="n">
        <f aca="false">ROUND((I21*I23*(IF(I24&lt;0.3,1,VLOOKUP(I24,TJ,2)))+I25)*I28,2)</f>
        <v>0</v>
      </c>
      <c r="J29" s="74" t="n">
        <f aca="false">ROUND((J21*J23*(IF(J24&lt;0.3,1,VLOOKUP(J24,TJ,2)))+J25)*J28,2)</f>
        <v>0</v>
      </c>
      <c r="K29" s="74" t="n">
        <f aca="false">ROUND((K21*K23*(IF(K24&lt;0.3,1,VLOOKUP(K24,TJ,2)))+K25)*K28,2)</f>
        <v>0</v>
      </c>
      <c r="L29" s="74" t="n">
        <f aca="false">ROUND((L21*L23*(IF(L24&lt;0.3,1,VLOOKUP(L24,TJ,2)))+L25)*L28,2)</f>
        <v>0</v>
      </c>
      <c r="M29" s="74" t="n">
        <f aca="false">ROUND((M21*M23*(IF(M24&lt;0.3,1,VLOOKUP(M24,TJ,2)))+M25)*M28,2)</f>
        <v>0</v>
      </c>
    </row>
    <row r="30" customFormat="false" ht="12" hidden="false" customHeight="true" outlineLevel="0" collapsed="false">
      <c r="B30" s="65" t="s">
        <v>73</v>
      </c>
      <c r="C30" s="41" t="s">
        <v>48</v>
      </c>
      <c r="D30" s="31" t="n">
        <f aca="false">ROUND(IF(D10&lt;&gt;"砼屋面",0,IF(AND(D10="砼屋面",D4*D5&gt;0),(D4+D5)*2+D9*D33,IF(AND(D10="砼屋面",D4*D5=0),(D7/D9+D9)*2+D9*D33))),0)</f>
        <v>0</v>
      </c>
      <c r="E30" s="31" t="n">
        <f aca="false">ROUND(IF(E10&lt;&gt;"砼屋面",0,IF(AND(E10="砼屋面",E4*E5&gt;0),(E4+E5)*2+E9*E33,IF(AND(E10="砼屋面",E4*E5=0),(E7/E9+E9)*2+E9*E33))),0)</f>
        <v>0</v>
      </c>
      <c r="F30" s="31" t="n">
        <f aca="false">ROUND(IF(F10&lt;&gt;"砼屋面",0,IF(AND(F10="砼屋面",F4*F5&gt;0),(F4+F5)*2+F9*F33,IF(AND(F10="砼屋面",F4*F5=0),(F7/F9+F9)*2+F9*F33))),0)</f>
        <v>0</v>
      </c>
      <c r="G30" s="31" t="n">
        <f aca="false">ROUND(IF(G10&lt;&gt;"砼屋面",0,IF(AND(G10="砼屋面",G4*G5&gt;0),(G4+G5)*2+G9*G33,IF(AND(G10="砼屋面",G4*G5=0),(G7/G9+G9)*2+G9*G33))),0)</f>
        <v>0</v>
      </c>
      <c r="H30" s="31" t="n">
        <f aca="false">ROUND(IF(H10&lt;&gt;"砼屋面",0,IF(AND(H10="砼屋面",H4*H5&gt;0),(H4+H5)*2+H9*H33,IF(AND(H10="砼屋面",H4*H5=0),(H7/H9+H9)*2+H9*H33))),0)</f>
        <v>0</v>
      </c>
      <c r="I30" s="31" t="n">
        <f aca="false">ROUND(IF(I10&lt;&gt;"砼屋面",0,IF(AND(I10="砼屋面",I4*I5&gt;0),(I4+I5)*2+I9*I33,IF(AND(I10="砼屋面",I4*I5=0),(I7/I9+I9)*2+I9*I33))),0)</f>
        <v>0</v>
      </c>
      <c r="J30" s="31" t="n">
        <f aca="false">ROUND(IF(J10&lt;&gt;"砼屋面",0,IF(AND(J10="砼屋面",J4*J5&gt;0),(J4+J5)*2+J9*J33,IF(AND(J10="砼屋面",J4*J5=0),(J7/J9+J9)*2+J9*J33))),0)</f>
        <v>0</v>
      </c>
      <c r="K30" s="31" t="n">
        <f aca="false">ROUND(IF(K10&lt;&gt;"砼屋面",0,IF(AND(K10="砼屋面",K4*K5&gt;0),(K4+K5)*2+K9*K33,IF(AND(K10="砼屋面",K4*K5=0),(K7/K9+K9)*2+K9*K33))),0)</f>
        <v>0</v>
      </c>
      <c r="L30" s="31" t="n">
        <f aca="false">ROUND(IF(L10&lt;&gt;"砼屋面",0,IF(AND(L10="砼屋面",L4*L5&gt;0),(L4+L5)*2+L9*L33,IF(AND(L10="砼屋面",L4*L5=0),(L7/L9+L9)*2+L9*L33))),0)</f>
        <v>0</v>
      </c>
      <c r="M30" s="31" t="n">
        <f aca="false">ROUND(IF(M10&lt;&gt;"砼屋面",0,IF(AND(M10="砼屋面",M4*M5&gt;0),(M4+M5)*2+M9*M33,IF(AND(M10="砼屋面",M4*M5=0),(M7/M9+M9)*2+M9*M33))),0)</f>
        <v>0</v>
      </c>
    </row>
    <row r="31" customFormat="false" ht="12" hidden="false" customHeight="true" outlineLevel="0" collapsed="false">
      <c r="B31" s="75" t="s">
        <v>74</v>
      </c>
      <c r="C31" s="76"/>
      <c r="D31" s="31" t="n">
        <f aca="false">IF(D32=0,0,VLOOKUP(D32,GD,5,FALSE()))</f>
        <v>0</v>
      </c>
      <c r="E31" s="31" t="n">
        <f aca="false">IF(E32=0,0,VLOOKUP(E32,GD,5,FALSE()))</f>
        <v>0.36</v>
      </c>
      <c r="F31" s="31" t="n">
        <f aca="false">IF(F32=0,0,VLOOKUP(F32,GD,5,FALSE()))</f>
        <v>0.36</v>
      </c>
      <c r="G31" s="31" t="n">
        <f aca="false">IF(G32=0,0,VLOOKUP(G32,GD,5,FALSE()))</f>
        <v>0</v>
      </c>
      <c r="H31" s="31" t="n">
        <f aca="false">IF(H32=0,0,VLOOKUP(H32,GD,5,FALSE()))</f>
        <v>0</v>
      </c>
      <c r="I31" s="31" t="n">
        <f aca="false">IF(I32=0,0,VLOOKUP(I32,GD,5,FALSE()))</f>
        <v>0</v>
      </c>
      <c r="J31" s="31" t="n">
        <f aca="false">IF(J32=0,0,VLOOKUP(J32,GD,5,FALSE()))</f>
        <v>0</v>
      </c>
      <c r="K31" s="31" t="n">
        <f aca="false">IF(K32=0,0,VLOOKUP(K32,GD,5,FALSE()))</f>
        <v>0</v>
      </c>
      <c r="L31" s="31" t="n">
        <f aca="false">IF(L32=0,0,VLOOKUP(L32,GD,5,FALSE()))</f>
        <v>0</v>
      </c>
      <c r="M31" s="31" t="n">
        <f aca="false">IF(M32=0,0,VLOOKUP(M32,GD,5,FALSE()))</f>
        <v>0</v>
      </c>
    </row>
    <row r="32" customFormat="false" ht="12" hidden="false" customHeight="true" outlineLevel="1" collapsed="false">
      <c r="B32" s="75"/>
      <c r="C32" s="60" t="s">
        <v>54</v>
      </c>
      <c r="D32" s="31"/>
      <c r="E32" s="55" t="s">
        <v>75</v>
      </c>
      <c r="F32" s="55" t="s">
        <v>75</v>
      </c>
      <c r="G32" s="31"/>
      <c r="H32" s="31"/>
      <c r="I32" s="31"/>
      <c r="J32" s="31"/>
      <c r="K32" s="31"/>
      <c r="L32" s="31"/>
      <c r="M32" s="31"/>
    </row>
    <row r="33" customFormat="false" ht="12" hidden="false" customHeight="true" outlineLevel="0" collapsed="false">
      <c r="B33" s="77" t="s">
        <v>76</v>
      </c>
      <c r="C33" s="78"/>
      <c r="D33" s="79" t="n">
        <f aca="false">IF(OR(D11=0,D11="中式楼(拆算)"),0,IF(D11="砖木砖混(满玻门窗)",VLOOKUP(D8,QT,3),IF(D11="硬山搁檩(一门一窗)",D27+1)))</f>
        <v>0</v>
      </c>
      <c r="E33" s="79" t="n">
        <f aca="false">IF(OR(E11=0,E11="中式楼(拆算)"),0,IF(E11="砖木砖混(满玻门窗)",VLOOKUP(E8,QT,3),IF(E11="硬山搁檩(一门一窗)",E27+1)))</f>
        <v>3</v>
      </c>
      <c r="F33" s="79" t="n">
        <f aca="false">IF(OR(F11=0,F11="中式楼(拆算)"),0,IF(F11="砖木砖混(满玻门窗)",VLOOKUP(F8,QT,3),IF(F11="硬山搁檩(一门一窗)",F27+1)))</f>
        <v>3</v>
      </c>
      <c r="G33" s="79" t="n">
        <f aca="false">IF(OR(G11=0,G11="中式楼(拆算)"),0,IF(G11="砖木砖混(满玻门窗)",VLOOKUP(G8,QT,3),IF(G11="硬山搁檩(一门一窗)",G27+1)))</f>
        <v>0</v>
      </c>
      <c r="H33" s="79" t="n">
        <f aca="false">IF(OR(H11=0,H11="中式楼(拆算)"),0,IF(H11="砖木砖混(满玻门窗)",VLOOKUP(H8,QT,3),IF(H11="硬山搁檩(一门一窗)",H27+1)))</f>
        <v>0</v>
      </c>
      <c r="I33" s="79" t="n">
        <f aca="false">IF(OR(I11=0,I11="中式楼(拆算)"),0,IF(I11="砖木砖混(满玻门窗)",VLOOKUP(I8,QT,3),IF(I11="硬山搁檩(一门一窗)",I27+1)))</f>
        <v>0</v>
      </c>
      <c r="J33" s="79" t="n">
        <f aca="false">IF(OR(J11=0,J11="中式楼(拆算)"),0,IF(J11="砖木砖混(满玻门窗)",VLOOKUP(J8,QT,3),IF(J11="硬山搁檩(一门一窗)",J27+1)))</f>
        <v>0</v>
      </c>
      <c r="K33" s="79" t="n">
        <f aca="false">IF(OR(K11=0,K11="中式楼(拆算)"),0,IF(K11="砖木砖混(满玻门窗)",VLOOKUP(K8,QT,3),IF(K11="硬山搁檩(一门一窗)",K27+1)))</f>
        <v>0</v>
      </c>
      <c r="L33" s="79" t="n">
        <f aca="false">IF(OR(L11=0,L11="中式楼(拆算)"),0,IF(L11="砖木砖混(满玻门窗)",VLOOKUP(L8,QT,3),IF(L11="硬山搁檩(一门一窗)",L27+1)))</f>
        <v>0</v>
      </c>
      <c r="M33" s="79" t="n">
        <f aca="false">IF(OR(M11=0,M11="中式楼(拆算)"),0,IF(M11="砖木砖混(满玻门窗)",VLOOKUP(M8,QT,3),IF(M11="硬山搁檩(一门一窗)",M27+1)))</f>
        <v>0</v>
      </c>
    </row>
    <row r="34" customFormat="false" ht="12" hidden="false" customHeight="true" outlineLevel="0" collapsed="false">
      <c r="B34" s="56" t="s">
        <v>77</v>
      </c>
      <c r="C34" s="41" t="s">
        <v>78</v>
      </c>
      <c r="D34" s="31"/>
      <c r="E34" s="31" t="n">
        <v>4</v>
      </c>
      <c r="F34" s="31" t="n">
        <v>6</v>
      </c>
      <c r="G34" s="31"/>
      <c r="H34" s="31"/>
      <c r="I34" s="31"/>
      <c r="J34" s="31"/>
      <c r="K34" s="31"/>
      <c r="L34" s="31"/>
      <c r="M34" s="31"/>
    </row>
    <row r="35" customFormat="false" ht="12" hidden="false" customHeight="true" outlineLevel="0" collapsed="false">
      <c r="B35" s="33" t="s">
        <v>79</v>
      </c>
      <c r="C35" s="80"/>
      <c r="D35" s="58" t="n">
        <f aca="false">IF(OR(D10=0,D10="砼屋面"),D34/10,IF(D10="瓦房",VLOOKUP(D34,CX,2),IF(D10="灰瓦房(其他房)",VLOOKUP(D34,CX,3),IF(D10="灰房",VLOOKUP(D34,CX,4)))))</f>
        <v>0</v>
      </c>
      <c r="E35" s="58" t="n">
        <f aca="false">IF(OR(E10=0,E10="砼屋面"),E34/10,IF(E10="瓦房",VLOOKUP(E34,CX,2),IF(E10="灰瓦房(其他房)",VLOOKUP(E34,CX,3),IF(E10="灰房",VLOOKUP(E34,CX,4)))))</f>
        <v>0.436</v>
      </c>
      <c r="F35" s="58" t="n">
        <f aca="false">IF(OR(F10=0,F10="砼屋面"),F34/10,IF(F10="瓦房",VLOOKUP(F34,CX,2),IF(F10="灰瓦房(其他房)",VLOOKUP(F34,CX,3),IF(F10="灰房",VLOOKUP(F34,CX,4)))))</f>
        <v>0.624</v>
      </c>
      <c r="G35" s="58" t="n">
        <f aca="false">IF(OR(G10=0,G10="砼屋面"),G34/10,IF(G10="瓦房",VLOOKUP(G34,CX,2),IF(G10="灰瓦房(其他房)",VLOOKUP(G34,CX,3),IF(G10="灰房",VLOOKUP(G34,CX,4)))))</f>
        <v>0</v>
      </c>
      <c r="H35" s="58" t="n">
        <f aca="false">IF(OR(H10=0,H10="砼屋面"),H34/10,IF(H10="瓦房",VLOOKUP(H34,CX,2),IF(H10="灰瓦房(其他房)",VLOOKUP(H34,CX,3),IF(H10="灰房",VLOOKUP(H34,CX,4)))))</f>
        <v>0</v>
      </c>
      <c r="I35" s="58" t="n">
        <f aca="false">IF(OR(I10=0,I10="砼屋面"),I34/10,IF(I10="瓦房",VLOOKUP(I34,CX,2),IF(I10="灰瓦房(其他房)",VLOOKUP(I34,CX,3),IF(I10="灰房",VLOOKUP(I34,CX,4)))))</f>
        <v>0</v>
      </c>
      <c r="J35" s="58" t="n">
        <f aca="false">IF(OR(J10=0,J10="砼屋面"),J34/10,IF(J10="瓦房",VLOOKUP(J34,CX,2),IF(J10="灰瓦房(其他房)",VLOOKUP(J34,CX,3),IF(J10="灰房",VLOOKUP(J34,CX,4)))))</f>
        <v>0</v>
      </c>
      <c r="K35" s="58" t="n">
        <f aca="false">IF(OR(K10=0,K10="砼屋面"),K34/10,IF(K10="瓦房",VLOOKUP(K34,CX,2),IF(K10="灰瓦房(其他房)",VLOOKUP(K34,CX,3),IF(K10="灰房",VLOOKUP(K34,CX,4)))))</f>
        <v>0</v>
      </c>
      <c r="L35" s="58" t="n">
        <f aca="false">IF(OR(L10=0,L10="砼屋面"),L34/10,IF(L10="瓦房",VLOOKUP(L34,CX,2),IF(L10="灰瓦房(其他房)",VLOOKUP(L34,CX,3),IF(L10="灰房",VLOOKUP(L34,CX,4)))))</f>
        <v>0</v>
      </c>
      <c r="M35" s="58" t="n">
        <f aca="false">IF(OR(M10=0,M10="砼屋面"),M34/10,IF(M10="瓦房",VLOOKUP(M34,CX,2),IF(M10="灰瓦房(其他房)",VLOOKUP(M34,CX,3),IF(M10="灰房",VLOOKUP(M34,CX,4)))))</f>
        <v>0</v>
      </c>
    </row>
    <row r="36" customFormat="false" ht="12" hidden="false" customHeight="true" outlineLevel="0" collapsed="false">
      <c r="B36" s="81" t="s">
        <v>80</v>
      </c>
      <c r="C36" s="82" t="n">
        <f aca="false">SUM(D36:AQ36)</f>
        <v>387232</v>
      </c>
      <c r="D36" s="63" t="n">
        <f aca="false">ROUND((1720-400)*0.6*1*D7,0)</f>
        <v>291923</v>
      </c>
      <c r="E36" s="63" t="n">
        <f aca="false">IF(E7=0,0,ROUND(((E20+E29)*E7/20+E30*0.57+E9*E27*E31*E33)*E35*VLOOKUP(1,分值,2),0))</f>
        <v>22408</v>
      </c>
      <c r="F36" s="63" t="n">
        <f aca="false">IF(F7=0,0,ROUND(((F20+F29)*F7/20+F30*0.57+F9*F27*F31*F33)*F35*VLOOKUP(1,分值,2),0))</f>
        <v>72901</v>
      </c>
      <c r="G36" s="63" t="n">
        <f aca="false">IF(G7=0,0,ROUND(((G20+G29)*G7/20+G30*0.57+G9*G27*G31*G33)*G35*VLOOKUP(1,分值,2),0))</f>
        <v>0</v>
      </c>
      <c r="H36" s="63" t="n">
        <f aca="false">IF(H7=0,0,ROUND(((H20+H29)*H7/20+H30*0.57+H9*H27*H31*H33)*H35*VLOOKUP(1,分值,2),0))</f>
        <v>0</v>
      </c>
      <c r="I36" s="63" t="n">
        <f aca="false">IF(I7=0,0,ROUND(((I20+I29)*I7/20+I30*0.57+I9*I27*I31*I33)*I35*VLOOKUP(1,分值,2),0))</f>
        <v>0</v>
      </c>
      <c r="J36" s="63" t="n">
        <f aca="false">IF(J7=0,0,ROUND(((J20+J29)*J7/20+J30*0.57+J9*J27*J31*J33)*J35*VLOOKUP(1,分值,2),0))</f>
        <v>0</v>
      </c>
      <c r="K36" s="63" t="n">
        <f aca="false">IF(K7=0,0,ROUND(((K20+K29)*K7/20+K30*0.57+K9*K27*K31*K33)*K35*VLOOKUP(1,分值,2),0))</f>
        <v>0</v>
      </c>
      <c r="L36" s="63" t="n">
        <f aca="false">IF(L7=0,0,ROUND(((L20+L29)*L7/20+L30*0.57+L9*L27*L31*L33)*L35*VLOOKUP(1,分值,2),0))</f>
        <v>0</v>
      </c>
      <c r="M36" s="63" t="n">
        <f aca="false">IF(M7=0,0,ROUND(((M20+M29)*M7/20+M30*0.57+M9*M27*M31*M33)*M35*VLOOKUP(1,分值,2),0))</f>
        <v>0</v>
      </c>
    </row>
    <row r="37" customFormat="false" ht="12" hidden="false" customHeight="true" outlineLevel="0" collapsed="false">
      <c r="B37" s="83" t="s">
        <v>81</v>
      </c>
      <c r="C37" s="84" t="n">
        <f aca="false">ROUND(C36/C7,2)</f>
        <v>718.27</v>
      </c>
      <c r="D37" s="85" t="n">
        <f aca="false">ROUND(D36/D7,2)</f>
        <v>792</v>
      </c>
      <c r="E37" s="85" t="n">
        <f aca="false">ROUND(E36/E7,2)</f>
        <v>399</v>
      </c>
      <c r="F37" s="85" t="n">
        <f aca="false">ROUND(F36/F7,2)</f>
        <v>637.41</v>
      </c>
      <c r="G37" s="85" t="e">
        <f aca="false">ROUND(G36/G7,2)</f>
        <v>#DIV/0!</v>
      </c>
      <c r="H37" s="85" t="e">
        <f aca="false">ROUND(H36/H7,2)</f>
        <v>#DIV/0!</v>
      </c>
      <c r="I37" s="85" t="e">
        <f aca="false">ROUND(I36/I7,2)</f>
        <v>#DIV/0!</v>
      </c>
      <c r="J37" s="85" t="e">
        <f aca="false">ROUND(J36/J7,2)</f>
        <v>#DIV/0!</v>
      </c>
      <c r="K37" s="85" t="e">
        <f aca="false">ROUND(K36/K7,2)</f>
        <v>#DIV/0!</v>
      </c>
      <c r="L37" s="85" t="e">
        <f aca="false">ROUND(L36/L7,2)</f>
        <v>#DIV/0!</v>
      </c>
      <c r="M37" s="86" t="e">
        <f aca="false">ROUND(M36/M7,2)</f>
        <v>#DIV/0!</v>
      </c>
    </row>
    <row r="38" customFormat="false" ht="12.75" hidden="false" customHeight="false" outlineLevel="0" collapsed="false">
      <c r="B38" s="87" t="s">
        <v>82</v>
      </c>
      <c r="C38" s="88" t="str">
        <f aca="false">附属物!B2</f>
        <v>普通灯</v>
      </c>
      <c r="D38" s="89" t="str">
        <f aca="false">附属物!B3</f>
        <v>日光灯</v>
      </c>
      <c r="E38" s="90" t="str">
        <f aca="false">附属物!B6</f>
        <v>灯孔</v>
      </c>
      <c r="F38" s="89" t="str">
        <f aca="false">附属物!B111</f>
        <v>院墙2</v>
      </c>
      <c r="G38" s="89" t="str">
        <f aca="false">附属物!B45</f>
        <v>铁门</v>
      </c>
      <c r="H38" s="89" t="str">
        <f aca="false">附属物!B50</f>
        <v>铁艺围栏</v>
      </c>
      <c r="I38" s="89" t="str">
        <f aca="false">附属物!B69</f>
        <v>外墙水刷石</v>
      </c>
      <c r="J38" s="91"/>
    </row>
    <row r="39" customFormat="false" ht="12.75" hidden="false" customHeight="false" outlineLevel="0" collapsed="false">
      <c r="B39" s="92" t="s">
        <v>83</v>
      </c>
      <c r="C39" s="90" t="str">
        <f aca="false">IF(C38=0,0,VLOOKUP(C38,FSW,2,FALSE()))</f>
        <v>份</v>
      </c>
      <c r="D39" s="90" t="str">
        <f aca="false">IF(D38=0,0,VLOOKUP(D38,FSW,2,FALSE()))</f>
        <v>份</v>
      </c>
      <c r="E39" s="90" t="str">
        <f aca="false">IF(E38=0,0,VLOOKUP(E38,FSW,2,FALSE()))</f>
        <v>个</v>
      </c>
      <c r="F39" s="90" t="str">
        <f aca="false">IF(F38=0,0,VLOOKUP(F38,FSW,2,FALSE()))</f>
        <v>立方米</v>
      </c>
      <c r="G39" s="90" t="str">
        <f aca="false">IF(G38=0,0,VLOOKUP(G38,FSW,2,FALSE()))</f>
        <v>平方米</v>
      </c>
      <c r="H39" s="90" t="str">
        <f aca="false">IF(H38=0,0,VLOOKUP(H38,FSW,2,FALSE()))</f>
        <v>米</v>
      </c>
      <c r="I39" s="90" t="str">
        <f aca="false">IF(I38=0,0,VLOOKUP(I38,FSW,2,FALSE()))</f>
        <v>平方米</v>
      </c>
      <c r="J39" s="91" t="n">
        <f aca="false">IF(J38=0,0,VLOOKUP(J38,FSW,2,FALSE()))</f>
        <v>0</v>
      </c>
    </row>
    <row r="40" customFormat="false" ht="13.5" hidden="false" customHeight="false" outlineLevel="0" collapsed="false">
      <c r="B40" s="92" t="s">
        <v>84</v>
      </c>
      <c r="C40" s="90" t="n">
        <v>23</v>
      </c>
      <c r="D40" s="89" t="n">
        <v>0</v>
      </c>
      <c r="E40" s="89" t="n">
        <v>12</v>
      </c>
      <c r="F40" s="93" t="n">
        <f aca="false">(3.31*2*0.24)*2+(13.9*2.5*0.24)+(3.5*2*0.24)</f>
        <v>13.1976</v>
      </c>
      <c r="G40" s="89" t="n">
        <f aca="false">(1.95*2.8)*2+(2.25*2.3)</f>
        <v>16.095</v>
      </c>
      <c r="H40" s="93" t="n">
        <f aca="false">17.5+3.5</f>
        <v>21</v>
      </c>
      <c r="I40" s="89" t="n">
        <f aca="false">17.76</f>
        <v>17.76</v>
      </c>
      <c r="J40" s="91"/>
    </row>
    <row r="41" customFormat="false" ht="12.75" hidden="false" customHeight="false" outlineLevel="0" collapsed="false">
      <c r="B41" s="94" t="s">
        <v>77</v>
      </c>
      <c r="C41" s="90" t="n">
        <v>5</v>
      </c>
      <c r="D41" s="90" t="n">
        <v>5</v>
      </c>
      <c r="E41" s="90" t="n">
        <v>5</v>
      </c>
      <c r="F41" s="90" t="n">
        <v>6</v>
      </c>
      <c r="G41" s="90" t="n">
        <v>6</v>
      </c>
      <c r="H41" s="90" t="n">
        <v>6</v>
      </c>
      <c r="I41" s="90" t="n">
        <v>6</v>
      </c>
      <c r="J41" s="91"/>
    </row>
    <row r="42" customFormat="false" ht="12.75" hidden="false" customHeight="false" outlineLevel="0" collapsed="false">
      <c r="B42" s="92" t="s">
        <v>85</v>
      </c>
      <c r="C42" s="90" t="n">
        <f aca="false">IF(C38=0,0,VLOOKUP(C38,FSW,4,FALSE()))</f>
        <v>0.5</v>
      </c>
      <c r="D42" s="90" t="n">
        <f aca="false">IF(D38=0,0,VLOOKUP(D38,FSW,4,FALSE()))</f>
        <v>1</v>
      </c>
      <c r="E42" s="90" t="n">
        <f aca="false">IF(E38=0,0,VLOOKUP(E38,FSW,4,FALSE()))</f>
        <v>0.07</v>
      </c>
      <c r="F42" s="90" t="n">
        <f aca="false">IF(F38=0,0,VLOOKUP(F38,FSW,4,FALSE()))</f>
        <v>0.44</v>
      </c>
      <c r="G42" s="90" t="n">
        <f aca="false">IF(G38=0,0,VLOOKUP(G38,FSW,4,FALSE()))</f>
        <v>0.66</v>
      </c>
      <c r="H42" s="90" t="n">
        <f aca="false">IF(H38=0,0,VLOOKUP(H38,FSW,4,FALSE()))</f>
        <v>0.66</v>
      </c>
      <c r="I42" s="90" t="n">
        <f aca="false">IF(I38=0,0,VLOOKUP(I38,FSW,4,FALSE()))</f>
        <v>0.17</v>
      </c>
      <c r="J42" s="91" t="n">
        <f aca="false">IF(J38=0,0,VLOOKUP(J38,FSW,4,FALSE()))</f>
        <v>0</v>
      </c>
    </row>
    <row r="43" customFormat="false" ht="13.5" hidden="false" customHeight="false" outlineLevel="0" collapsed="false">
      <c r="B43" s="95" t="s">
        <v>86</v>
      </c>
      <c r="C43" s="96" t="n">
        <f aca="false">ROUND(C40*C41/10*C42*VLOOKUP(1,分值,2),0)</f>
        <v>1774</v>
      </c>
      <c r="D43" s="96" t="n">
        <f aca="false">ROUND(D40*D41/10*D42*VLOOKUP(1,分值,2),0)</f>
        <v>0</v>
      </c>
      <c r="E43" s="96" t="n">
        <f aca="false">ROUND(E40*E41/10*E42*VLOOKUP(1,分值,2),0)</f>
        <v>130</v>
      </c>
      <c r="F43" s="96" t="n">
        <f aca="false">ROUND(F40*F41/10*F42*VLOOKUP(1,分值,2),0)</f>
        <v>1075</v>
      </c>
      <c r="G43" s="96" t="n">
        <f aca="false">ROUND(G40*G41/10*G42*VLOOKUP(1,分值,2),0)</f>
        <v>1967</v>
      </c>
      <c r="H43" s="96" t="n">
        <f aca="false">ROUND(H40*H41/10*H42*VLOOKUP(1,分值,2),0)</f>
        <v>2566</v>
      </c>
      <c r="I43" s="96" t="n">
        <f aca="false">ROUND(I40*I41/10*I42*VLOOKUP(1,分值,2),0)</f>
        <v>559</v>
      </c>
      <c r="J43" s="96" t="n">
        <f aca="false">ROUND(J40*J41/10*J42*VLOOKUP(1,分值,2),0)</f>
        <v>0</v>
      </c>
    </row>
    <row r="44" customFormat="false" ht="12.75" hidden="false" customHeight="false" outlineLevel="0" collapsed="false">
      <c r="B44" s="97" t="s">
        <v>82</v>
      </c>
      <c r="C44" s="90" t="str">
        <f aca="false">附属物!B76</f>
        <v>瓷贴</v>
      </c>
      <c r="D44" s="89" t="str">
        <f aca="false">附属物!B5</f>
        <v>电表</v>
      </c>
      <c r="E44" s="90" t="str">
        <f aca="false">附属物!B30</f>
        <v>蹲便器</v>
      </c>
      <c r="F44" s="89" t="str">
        <f aca="false">附属物!B17</f>
        <v>水漏管</v>
      </c>
      <c r="G44" s="89" t="str">
        <f aca="false">附属物!B23</f>
        <v>水漏斗</v>
      </c>
      <c r="H44" s="89" t="str">
        <f aca="false">附属物!B25</f>
        <v>陶瓷池</v>
      </c>
      <c r="I44" s="89" t="str">
        <f aca="false">附属物!B27</f>
        <v>水泥池</v>
      </c>
      <c r="J44" s="91"/>
    </row>
    <row r="45" customFormat="false" ht="12.75" hidden="false" customHeight="false" outlineLevel="0" collapsed="false">
      <c r="B45" s="92" t="s">
        <v>83</v>
      </c>
      <c r="C45" s="90" t="str">
        <f aca="false">IF(C44=0,0,VLOOKUP(C44,FSW,2,FALSE()))</f>
        <v>平方米</v>
      </c>
      <c r="D45" s="90" t="str">
        <f aca="false">IF(D44=0,0,VLOOKUP(D44,FSW,2,FALSE()))</f>
        <v>个</v>
      </c>
      <c r="E45" s="90" t="str">
        <f aca="false">IF(E44=0,0,VLOOKUP(E44,FSW,2,FALSE()))</f>
        <v>个</v>
      </c>
      <c r="F45" s="90" t="str">
        <f aca="false">IF(F44=0,0,VLOOKUP(F44,FSW,2,FALSE()))</f>
        <v>米 </v>
      </c>
      <c r="G45" s="90" t="str">
        <f aca="false">IF(G44=0,0,VLOOKUP(G44,FSW,2,FALSE()))</f>
        <v>个</v>
      </c>
      <c r="H45" s="90" t="str">
        <f aca="false">IF(H44=0,0,VLOOKUP(H44,FSW,2,FALSE()))</f>
        <v>个</v>
      </c>
      <c r="I45" s="90" t="str">
        <f aca="false">IF(I44=0,0,VLOOKUP(I44,FSW,2,FALSE()))</f>
        <v>个</v>
      </c>
      <c r="J45" s="91" t="n">
        <f aca="false">IF(J44=0,0,VLOOKUP(J44,FSW,2,FALSE()))</f>
        <v>0</v>
      </c>
    </row>
    <row r="46" customFormat="false" ht="12.75" hidden="false" customHeight="false" outlineLevel="0" collapsed="false">
      <c r="B46" s="92" t="s">
        <v>84</v>
      </c>
      <c r="C46" s="90" t="n">
        <f aca="false">2*1.2+4.78*3</f>
        <v>16.74</v>
      </c>
      <c r="D46" s="90" t="n">
        <v>1</v>
      </c>
      <c r="E46" s="90" t="n">
        <v>6</v>
      </c>
      <c r="F46" s="90" t="n">
        <f aca="false">6*2</f>
        <v>12</v>
      </c>
      <c r="G46" s="90" t="n">
        <v>2</v>
      </c>
      <c r="H46" s="90" t="n">
        <v>2</v>
      </c>
      <c r="I46" s="90" t="n">
        <v>2</v>
      </c>
      <c r="J46" s="91"/>
    </row>
    <row r="47" customFormat="false" ht="12.75" hidden="false" customHeight="false" outlineLevel="0" collapsed="false">
      <c r="B47" s="94" t="s">
        <v>77</v>
      </c>
      <c r="C47" s="90" t="n">
        <v>6</v>
      </c>
      <c r="D47" s="90" t="n">
        <v>6</v>
      </c>
      <c r="E47" s="90" t="n">
        <v>6</v>
      </c>
      <c r="F47" s="90" t="n">
        <v>6</v>
      </c>
      <c r="G47" s="90" t="n">
        <v>6</v>
      </c>
      <c r="H47" s="90" t="n">
        <v>6</v>
      </c>
      <c r="I47" s="90" t="n">
        <v>6</v>
      </c>
      <c r="J47" s="91" t="n">
        <f aca="false">IF(J44=0,0,VLOOKUP(J44,FSW,3,FALSE()))</f>
        <v>0</v>
      </c>
    </row>
    <row r="48" customFormat="false" ht="12.75" hidden="false" customHeight="false" outlineLevel="0" collapsed="false">
      <c r="B48" s="92" t="s">
        <v>85</v>
      </c>
      <c r="C48" s="90" t="n">
        <f aca="false">IF(C44=0,0,VLOOKUP(C44,FSW,4,FALSE()))</f>
        <v>0.4</v>
      </c>
      <c r="D48" s="90" t="n">
        <f aca="false">IF(D44=0,0,VLOOKUP(D44,FSW,4,FALSE()))</f>
        <v>0.58</v>
      </c>
      <c r="E48" s="90" t="n">
        <f aca="false">IF(E44=0,0,VLOOKUP(E44,FSW,4,FALSE()))</f>
        <v>1.76</v>
      </c>
      <c r="F48" s="90" t="n">
        <f aca="false">IF(F44=0,0,VLOOKUP(F44,FSW,4,FALSE()))</f>
        <v>0.14</v>
      </c>
      <c r="G48" s="90" t="n">
        <f aca="false">IF(G44=0,0,VLOOKUP(G44,FSW,4,FALSE()))</f>
        <v>0.2</v>
      </c>
      <c r="H48" s="90" t="n">
        <f aca="false">IF(H44=0,0,VLOOKUP(H44,FSW,4,FALSE()))</f>
        <v>1.37</v>
      </c>
      <c r="I48" s="90" t="n">
        <f aca="false">IF(I44=0,0,VLOOKUP(I44,FSW,4,FALSE()))</f>
        <v>0.8</v>
      </c>
      <c r="J48" s="91" t="n">
        <f aca="false">IF(J44=0,0,VLOOKUP(J44,FSW,4,FALSE()))</f>
        <v>0</v>
      </c>
    </row>
    <row r="49" customFormat="false" ht="13.5" hidden="false" customHeight="false" outlineLevel="0" collapsed="false">
      <c r="B49" s="95" t="s">
        <v>86</v>
      </c>
      <c r="C49" s="96" t="n">
        <f aca="false">ROUND(C46*C47/10*C48*VLOOKUP(1,分值,2),0)</f>
        <v>1240</v>
      </c>
      <c r="D49" s="96" t="n">
        <f aca="false">ROUND(D46*D47/10*D48*VLOOKUP(1,分值,2),0)</f>
        <v>107</v>
      </c>
      <c r="E49" s="96" t="n">
        <f aca="false">ROUND(E46*E47/10*E48*VLOOKUP(1,分值,2),0)</f>
        <v>1955</v>
      </c>
      <c r="F49" s="96" t="n">
        <f aca="false">ROUND(F46*F47/10*F48*VLOOKUP(1,分值,2),0)</f>
        <v>311</v>
      </c>
      <c r="G49" s="96" t="n">
        <f aca="false">ROUND(G46*G47/10*G48*VLOOKUP(1,分值,2),0)</f>
        <v>74</v>
      </c>
      <c r="H49" s="96" t="n">
        <f aca="false">ROUND(H46*H47/10*H48*VLOOKUP(1,分值,2),0)</f>
        <v>507</v>
      </c>
      <c r="I49" s="96" t="n">
        <f aca="false">ROUND(I46*I47/10*I48*VLOOKUP(1,分值,2),0)</f>
        <v>296</v>
      </c>
      <c r="J49" s="96" t="n">
        <f aca="false">ROUND(J46*J47/10*J48*VLOOKUP(1,分值,2),0)</f>
        <v>0</v>
      </c>
    </row>
    <row r="50" customFormat="false" ht="12.75" hidden="false" customHeight="false" outlineLevel="0" collapsed="false">
      <c r="B50" s="97" t="s">
        <v>82</v>
      </c>
      <c r="C50" s="98"/>
      <c r="D50" s="99"/>
      <c r="E50" s="98"/>
      <c r="F50" s="99"/>
      <c r="G50" s="99"/>
      <c r="H50" s="99"/>
      <c r="I50" s="99"/>
      <c r="J50" s="100"/>
    </row>
    <row r="51" customFormat="false" ht="12.75" hidden="false" customHeight="false" outlineLevel="0" collapsed="false">
      <c r="B51" s="92" t="s">
        <v>83</v>
      </c>
      <c r="C51" s="90" t="n">
        <f aca="false">IF(C50=0,0,VLOOKUP(C50,FSW,2,FALSE()))</f>
        <v>0</v>
      </c>
      <c r="D51" s="90" t="n">
        <f aca="false">IF(D50=0,0,VLOOKUP(D50,FSW,2,FALSE()))</f>
        <v>0</v>
      </c>
      <c r="E51" s="90" t="n">
        <f aca="false">IF(E50=0,0,VLOOKUP(E50,FSW,2,FALSE()))</f>
        <v>0</v>
      </c>
      <c r="F51" s="90" t="n">
        <f aca="false">IF(F50=0,0,VLOOKUP(F50,FSW,2,FALSE()))</f>
        <v>0</v>
      </c>
      <c r="G51" s="90" t="n">
        <f aca="false">IF(G50=0,0,VLOOKUP(G50,FSW,2,FALSE()))</f>
        <v>0</v>
      </c>
      <c r="H51" s="90" t="n">
        <f aca="false">IF(H50=0,0,VLOOKUP(H50,FSW,2,FALSE()))</f>
        <v>0</v>
      </c>
      <c r="I51" s="90" t="n">
        <f aca="false">IF(I50=0,0,VLOOKUP(I50,FSW,2,FALSE()))</f>
        <v>0</v>
      </c>
      <c r="J51" s="91" t="n">
        <f aca="false">IF(J50=0,0,VLOOKUP(J50,FSW,2,FALSE()))</f>
        <v>0</v>
      </c>
    </row>
    <row r="52" customFormat="false" ht="12.75" hidden="false" customHeight="false" outlineLevel="0" collapsed="false">
      <c r="B52" s="92" t="s">
        <v>84</v>
      </c>
      <c r="C52" s="90"/>
      <c r="D52" s="90"/>
      <c r="E52" s="90"/>
      <c r="F52" s="90"/>
      <c r="G52" s="90"/>
      <c r="H52" s="90"/>
      <c r="I52" s="90"/>
      <c r="J52" s="91"/>
    </row>
    <row r="53" customFormat="false" ht="12.75" hidden="false" customHeight="false" outlineLevel="0" collapsed="false">
      <c r="B53" s="94" t="s">
        <v>77</v>
      </c>
      <c r="C53" s="90" t="n">
        <f aca="false">IF(C50=0,0,VLOOKUP(C50,FSW,3,FALSE()))</f>
        <v>0</v>
      </c>
      <c r="D53" s="90" t="n">
        <f aca="false">IF(D50=0,0,VLOOKUP(D50,FSW,3,FALSE()))</f>
        <v>0</v>
      </c>
      <c r="E53" s="90" t="n">
        <f aca="false">IF(E50=0,0,VLOOKUP(E50,FSW,3,FALSE()))</f>
        <v>0</v>
      </c>
      <c r="F53" s="90" t="n">
        <f aca="false">IF(F50=0,0,VLOOKUP(F50,FSW,3,FALSE()))</f>
        <v>0</v>
      </c>
      <c r="G53" s="90" t="n">
        <f aca="false">IF(G50=0,0,VLOOKUP(G50,FSW,3,FALSE()))</f>
        <v>0</v>
      </c>
      <c r="H53" s="90" t="n">
        <f aca="false">IF(H50=0,0,VLOOKUP(H50,FSW,3,FALSE()))</f>
        <v>0</v>
      </c>
      <c r="I53" s="90" t="n">
        <f aca="false">IF(I50=0,0,VLOOKUP(I50,FSW,3,FALSE()))</f>
        <v>0</v>
      </c>
      <c r="J53" s="91" t="n">
        <f aca="false">IF(J50=0,0,VLOOKUP(J50,FSW,3,FALSE()))</f>
        <v>0</v>
      </c>
    </row>
    <row r="54" customFormat="false" ht="12.75" hidden="false" customHeight="false" outlineLevel="0" collapsed="false">
      <c r="B54" s="92" t="s">
        <v>85</v>
      </c>
      <c r="C54" s="90" t="n">
        <f aca="false">IF(C50=0,0,VLOOKUP(C50,FSW,4,FALSE()))</f>
        <v>0</v>
      </c>
      <c r="D54" s="90" t="n">
        <f aca="false">IF(D50=0,0,VLOOKUP(D50,FSW,4,FALSE()))</f>
        <v>0</v>
      </c>
      <c r="E54" s="90" t="n">
        <f aca="false">IF(E50=0,0,VLOOKUP(E50,FSW,4,FALSE()))</f>
        <v>0</v>
      </c>
      <c r="F54" s="90" t="n">
        <f aca="false">IF(F50=0,0,VLOOKUP(F50,FSW,4,FALSE()))</f>
        <v>0</v>
      </c>
      <c r="G54" s="90" t="n">
        <f aca="false">IF(G50=0,0,VLOOKUP(G50,FSW,4,FALSE()))</f>
        <v>0</v>
      </c>
      <c r="H54" s="90" t="n">
        <f aca="false">IF(H50=0,0,VLOOKUP(H50,FSW,4,FALSE()))</f>
        <v>0</v>
      </c>
      <c r="I54" s="90" t="n">
        <f aca="false">IF(I50=0,0,VLOOKUP(I50,FSW,4,FALSE()))</f>
        <v>0</v>
      </c>
      <c r="J54" s="91" t="n">
        <f aca="false">IF(J50=0,0,VLOOKUP(J50,FSW,4,FALSE()))</f>
        <v>0</v>
      </c>
    </row>
    <row r="55" customFormat="false" ht="13.5" hidden="false" customHeight="false" outlineLevel="0" collapsed="false">
      <c r="B55" s="95" t="s">
        <v>86</v>
      </c>
      <c r="C55" s="96" t="n">
        <f aca="false">ROUND(C52*C53/10*C54*VLOOKUP(1,分值,2),0)</f>
        <v>0</v>
      </c>
      <c r="D55" s="96" t="n">
        <f aca="false">ROUND(D52*D53/10*D54*VLOOKUP(1,分值,2),0)</f>
        <v>0</v>
      </c>
      <c r="E55" s="96" t="n">
        <f aca="false">ROUND(E52*E53/10*E54*VLOOKUP(1,分值,2),0)</f>
        <v>0</v>
      </c>
      <c r="F55" s="96" t="n">
        <f aca="false">ROUND(F52*F53/10*F54*VLOOKUP(1,分值,2),0)</f>
        <v>0</v>
      </c>
      <c r="G55" s="96" t="n">
        <f aca="false">ROUND(G52*G53/10*G54*VLOOKUP(1,分值,2),0)</f>
        <v>0</v>
      </c>
      <c r="H55" s="96" t="n">
        <f aca="false">ROUND(H52*H53/10*H54*VLOOKUP(1,分值,2),0)</f>
        <v>0</v>
      </c>
      <c r="I55" s="96" t="n">
        <f aca="false">ROUND(I52*I53/10*I54*VLOOKUP(1,分值,2),0)</f>
        <v>0</v>
      </c>
      <c r="J55" s="96" t="n">
        <f aca="false">ROUND(J52*J53/10*J54*VLOOKUP(1,分值,2),0)</f>
        <v>0</v>
      </c>
    </row>
    <row r="56" customFormat="false" ht="12.75" hidden="false" customHeight="false" outlineLevel="0" collapsed="false">
      <c r="B56" s="97" t="s">
        <v>82</v>
      </c>
      <c r="C56" s="98"/>
      <c r="D56" s="99"/>
      <c r="E56" s="98"/>
      <c r="F56" s="99"/>
      <c r="G56" s="99"/>
      <c r="H56" s="99"/>
      <c r="I56" s="99"/>
      <c r="J56" s="91"/>
    </row>
    <row r="57" customFormat="false" ht="12.75" hidden="false" customHeight="false" outlineLevel="1" collapsed="false">
      <c r="B57" s="92" t="s">
        <v>83</v>
      </c>
      <c r="C57" s="90" t="n">
        <f aca="false">IF(C56=0,0,VLOOKUP(C56,FSW,2,FALSE()))</f>
        <v>0</v>
      </c>
      <c r="D57" s="90" t="n">
        <f aca="false">IF(D56=0,0,VLOOKUP(D56,FSW,2,FALSE()))</f>
        <v>0</v>
      </c>
      <c r="E57" s="90" t="n">
        <f aca="false">IF(E56=0,0,VLOOKUP(E56,FSW,2,FALSE()))</f>
        <v>0</v>
      </c>
      <c r="F57" s="90" t="n">
        <f aca="false">IF(F56=0,0,VLOOKUP(F56,FSW,2,FALSE()))</f>
        <v>0</v>
      </c>
      <c r="G57" s="90" t="n">
        <f aca="false">IF(G56=0,0,VLOOKUP(G56,FSW,2,FALSE()))</f>
        <v>0</v>
      </c>
      <c r="H57" s="90" t="n">
        <f aca="false">IF(H56=0,0,VLOOKUP(H56,FSW,2,FALSE()))</f>
        <v>0</v>
      </c>
      <c r="I57" s="90" t="n">
        <f aca="false">IF(I56=0,0,VLOOKUP(I56,FSW,2,FALSE()))</f>
        <v>0</v>
      </c>
      <c r="J57" s="91" t="n">
        <f aca="false">IF(J56=0,0,VLOOKUP(J56,FSW,2,FALSE()))</f>
        <v>0</v>
      </c>
    </row>
    <row r="58" customFormat="false" ht="12.75" hidden="false" customHeight="false" outlineLevel="1" collapsed="false">
      <c r="B58" s="92" t="s">
        <v>84</v>
      </c>
      <c r="C58" s="90"/>
      <c r="D58" s="90"/>
      <c r="E58" s="90"/>
      <c r="F58" s="90"/>
      <c r="G58" s="90"/>
      <c r="H58" s="90"/>
      <c r="I58" s="90"/>
      <c r="J58" s="91"/>
    </row>
    <row r="59" customFormat="false" ht="12.75" hidden="false" customHeight="false" outlineLevel="1" collapsed="false">
      <c r="B59" s="94" t="s">
        <v>77</v>
      </c>
      <c r="C59" s="90" t="n">
        <f aca="false">IF(C56=0,0,VLOOKUP(C56,FSW,3,FALSE()))</f>
        <v>0</v>
      </c>
      <c r="D59" s="90" t="n">
        <f aca="false">IF(D56=0,0,VLOOKUP(D56,FSW,3,FALSE()))</f>
        <v>0</v>
      </c>
      <c r="E59" s="90" t="n">
        <f aca="false">IF(E56=0,0,VLOOKUP(E56,FSW,3,FALSE()))</f>
        <v>0</v>
      </c>
      <c r="F59" s="90" t="n">
        <f aca="false">IF(F56=0,0,VLOOKUP(F56,FSW,3,FALSE()))</f>
        <v>0</v>
      </c>
      <c r="G59" s="90" t="n">
        <f aca="false">IF(G56=0,0,VLOOKUP(G56,FSW,3,FALSE()))</f>
        <v>0</v>
      </c>
      <c r="H59" s="90" t="n">
        <f aca="false">IF(H56=0,0,VLOOKUP(H56,FSW,3,FALSE()))</f>
        <v>0</v>
      </c>
      <c r="I59" s="90" t="n">
        <f aca="false">IF(I56=0,0,VLOOKUP(I56,FSW,3,FALSE()))</f>
        <v>0</v>
      </c>
      <c r="J59" s="91" t="n">
        <f aca="false">IF(J56=0,0,VLOOKUP(J56,FSW,3,FALSE()))</f>
        <v>0</v>
      </c>
    </row>
    <row r="60" customFormat="false" ht="12.75" hidden="false" customHeight="false" outlineLevel="1" collapsed="false">
      <c r="B60" s="92" t="s">
        <v>85</v>
      </c>
      <c r="C60" s="90" t="n">
        <f aca="false">IF(C56=0,0,VLOOKUP(C56,FSW,4,FALSE()))</f>
        <v>0</v>
      </c>
      <c r="D60" s="90" t="n">
        <f aca="false">IF(D56=0,0,VLOOKUP(D56,FSW,4,FALSE()))</f>
        <v>0</v>
      </c>
      <c r="E60" s="90" t="n">
        <f aca="false">IF(E56=0,0,VLOOKUP(E56,FSW,4,FALSE()))</f>
        <v>0</v>
      </c>
      <c r="F60" s="90" t="n">
        <f aca="false">IF(F56=0,0,VLOOKUP(F56,FSW,4,FALSE()))</f>
        <v>0</v>
      </c>
      <c r="G60" s="90" t="n">
        <f aca="false">IF(G56=0,0,VLOOKUP(G56,FSW,4,FALSE()))</f>
        <v>0</v>
      </c>
      <c r="H60" s="90" t="n">
        <f aca="false">IF(H56=0,0,VLOOKUP(H56,FSW,4,FALSE()))</f>
        <v>0</v>
      </c>
      <c r="I60" s="90" t="n">
        <f aca="false">IF(I56=0,0,VLOOKUP(I56,FSW,4,FALSE()))</f>
        <v>0</v>
      </c>
      <c r="J60" s="91" t="n">
        <f aca="false">IF(J56=0,0,VLOOKUP(J56,FSW,4,FALSE()))</f>
        <v>0</v>
      </c>
    </row>
    <row r="61" customFormat="false" ht="13.5" hidden="false" customHeight="false" outlineLevel="1" collapsed="false">
      <c r="B61" s="95" t="s">
        <v>86</v>
      </c>
      <c r="C61" s="96" t="n">
        <f aca="false">ROUND(C58*C59/10*C60*VLOOKUP(1,分值,2),0)</f>
        <v>0</v>
      </c>
      <c r="D61" s="96" t="n">
        <f aca="false">ROUND(D58*D59/10*D60*VLOOKUP(1,分值,2),0)</f>
        <v>0</v>
      </c>
      <c r="E61" s="96" t="n">
        <f aca="false">ROUND(E58*E59/10*E60*VLOOKUP(1,分值,2),0)</f>
        <v>0</v>
      </c>
      <c r="F61" s="96" t="n">
        <f aca="false">ROUND(F58*F59/10*F60*VLOOKUP(1,分值,2),0)</f>
        <v>0</v>
      </c>
      <c r="G61" s="96" t="n">
        <f aca="false">ROUND(G58*G59/10*G60*VLOOKUP(1,分值,2),0)</f>
        <v>0</v>
      </c>
      <c r="H61" s="96" t="n">
        <f aca="false">ROUND(H58*H59/10*H60*VLOOKUP(1,分值,2),0)</f>
        <v>0</v>
      </c>
      <c r="I61" s="96" t="n">
        <f aca="false">ROUND(I58*I59/10*I60*VLOOKUP(1,分值,2),0)</f>
        <v>0</v>
      </c>
      <c r="J61" s="96" t="n">
        <f aca="false">ROUND(J58*J59/10*J60*VLOOKUP(1,分值,2),0)</f>
        <v>0</v>
      </c>
    </row>
    <row r="62" customFormat="false" ht="13.5" hidden="false" customHeight="true" outlineLevel="0" collapsed="false">
      <c r="B62" s="97" t="s">
        <v>82</v>
      </c>
      <c r="C62" s="98"/>
      <c r="D62" s="99"/>
      <c r="E62" s="98"/>
      <c r="F62" s="99"/>
      <c r="G62" s="99"/>
      <c r="H62" s="99"/>
      <c r="I62" s="99"/>
      <c r="J62" s="91"/>
    </row>
    <row r="63" customFormat="false" ht="12.75" hidden="false" customHeight="false" outlineLevel="1" collapsed="false">
      <c r="B63" s="92" t="s">
        <v>83</v>
      </c>
      <c r="C63" s="90" t="n">
        <f aca="false">IF(C62=0,0,VLOOKUP(C62,FSW,2,FALSE()))</f>
        <v>0</v>
      </c>
      <c r="D63" s="90" t="n">
        <f aca="false">IF(D62=0,0,VLOOKUP(D62,FSW,2,FALSE()))</f>
        <v>0</v>
      </c>
      <c r="E63" s="90" t="n">
        <f aca="false">IF(E62=0,0,VLOOKUP(E62,FSW,2,FALSE()))</f>
        <v>0</v>
      </c>
      <c r="F63" s="90" t="n">
        <f aca="false">IF(F62=0,0,VLOOKUP(F62,FSW,2,FALSE()))</f>
        <v>0</v>
      </c>
      <c r="G63" s="90" t="n">
        <f aca="false">IF(G62=0,0,VLOOKUP(G62,FSW,2,FALSE()))</f>
        <v>0</v>
      </c>
      <c r="H63" s="90" t="n">
        <f aca="false">IF(H62=0,0,VLOOKUP(H62,FSW,2,FALSE()))</f>
        <v>0</v>
      </c>
      <c r="I63" s="90" t="n">
        <f aca="false">IF(I62=0,0,VLOOKUP(I62,FSW,2,FALSE()))</f>
        <v>0</v>
      </c>
      <c r="J63" s="91" t="n">
        <f aca="false">IF(J62=0,0,VLOOKUP(J62,FSW,2,FALSE()))</f>
        <v>0</v>
      </c>
    </row>
    <row r="64" customFormat="false" ht="12.75" hidden="false" customHeight="false" outlineLevel="1" collapsed="false">
      <c r="B64" s="92" t="s">
        <v>84</v>
      </c>
      <c r="C64" s="90"/>
      <c r="D64" s="90"/>
      <c r="E64" s="90"/>
      <c r="F64" s="90"/>
      <c r="G64" s="90"/>
      <c r="H64" s="90"/>
      <c r="I64" s="90"/>
      <c r="J64" s="91"/>
    </row>
    <row r="65" customFormat="false" ht="12.75" hidden="false" customHeight="false" outlineLevel="1" collapsed="false">
      <c r="B65" s="94" t="s">
        <v>77</v>
      </c>
      <c r="C65" s="90" t="n">
        <f aca="false">IF(C62=0,0,VLOOKUP(C62,FSW,3,FALSE()))</f>
        <v>0</v>
      </c>
      <c r="D65" s="90" t="n">
        <f aca="false">IF(D62=0,0,VLOOKUP(D62,FSW,3,FALSE()))</f>
        <v>0</v>
      </c>
      <c r="E65" s="90" t="n">
        <f aca="false">IF(E62=0,0,VLOOKUP(E62,FSW,3,FALSE()))</f>
        <v>0</v>
      </c>
      <c r="F65" s="90" t="n">
        <f aca="false">IF(F62=0,0,VLOOKUP(F62,FSW,3,FALSE()))</f>
        <v>0</v>
      </c>
      <c r="G65" s="90" t="n">
        <f aca="false">IF(G62=0,0,VLOOKUP(G62,FSW,3,FALSE()))</f>
        <v>0</v>
      </c>
      <c r="H65" s="90" t="n">
        <f aca="false">IF(H62=0,0,VLOOKUP(H62,FSW,3,FALSE()))</f>
        <v>0</v>
      </c>
      <c r="I65" s="90" t="n">
        <f aca="false">IF(I62=0,0,VLOOKUP(I62,FSW,3,FALSE()))</f>
        <v>0</v>
      </c>
      <c r="J65" s="91" t="n">
        <f aca="false">IF(J62=0,0,VLOOKUP(J62,FSW,3,FALSE()))</f>
        <v>0</v>
      </c>
    </row>
    <row r="66" customFormat="false" ht="12.75" hidden="false" customHeight="false" outlineLevel="1" collapsed="false">
      <c r="B66" s="92" t="s">
        <v>85</v>
      </c>
      <c r="C66" s="90" t="n">
        <f aca="false">IF(C62=0,0,VLOOKUP(C62,FSW,4,FALSE()))</f>
        <v>0</v>
      </c>
      <c r="D66" s="90" t="n">
        <f aca="false">IF(D62=0,0,VLOOKUP(D62,FSW,4,FALSE()))</f>
        <v>0</v>
      </c>
      <c r="E66" s="90" t="n">
        <f aca="false">IF(E62=0,0,VLOOKUP(E62,FSW,4,FALSE()))</f>
        <v>0</v>
      </c>
      <c r="F66" s="90" t="n">
        <f aca="false">IF(F62=0,0,VLOOKUP(F62,FSW,4,FALSE()))</f>
        <v>0</v>
      </c>
      <c r="G66" s="90" t="n">
        <f aca="false">IF(G62=0,0,VLOOKUP(G62,FSW,4,FALSE()))</f>
        <v>0</v>
      </c>
      <c r="H66" s="90" t="n">
        <f aca="false">IF(H62=0,0,VLOOKUP(H62,FSW,4,FALSE()))</f>
        <v>0</v>
      </c>
      <c r="I66" s="90" t="n">
        <f aca="false">IF(I62=0,0,VLOOKUP(I62,FSW,4,FALSE()))</f>
        <v>0</v>
      </c>
      <c r="J66" s="91" t="n">
        <f aca="false">IF(J62=0,0,VLOOKUP(J62,FSW,4,FALSE()))</f>
        <v>0</v>
      </c>
    </row>
    <row r="67" customFormat="false" ht="13.5" hidden="false" customHeight="false" outlineLevel="1" collapsed="false">
      <c r="B67" s="95" t="s">
        <v>86</v>
      </c>
      <c r="C67" s="96" t="n">
        <f aca="false">ROUND(C64*C65/10*C66*VLOOKUP(1,分值,2),0)</f>
        <v>0</v>
      </c>
      <c r="D67" s="96" t="n">
        <f aca="false">ROUND(D64*D65/10*D66*VLOOKUP(1,分值,2),0)</f>
        <v>0</v>
      </c>
      <c r="E67" s="96" t="n">
        <f aca="false">ROUND(E64*E65/10*E66*VLOOKUP(1,分值,2),0)</f>
        <v>0</v>
      </c>
      <c r="F67" s="96" t="n">
        <f aca="false">ROUND(F64*F65/10*F66*VLOOKUP(1,分值,2),0)</f>
        <v>0</v>
      </c>
      <c r="G67" s="96" t="n">
        <f aca="false">ROUND(G64*G65/10*G66*VLOOKUP(1,分值,2),0)</f>
        <v>0</v>
      </c>
      <c r="H67" s="96" t="n">
        <f aca="false">ROUND(H64*H65/10*H66*VLOOKUP(1,分值,2),0)</f>
        <v>0</v>
      </c>
      <c r="I67" s="96" t="n">
        <f aca="false">ROUND(I64*I65/10*I66*VLOOKUP(1,分值,2),0)</f>
        <v>0</v>
      </c>
      <c r="J67" s="96" t="n">
        <f aca="false">ROUND(J64*J65/10*J66*VLOOKUP(1,分值,2),0)</f>
        <v>0</v>
      </c>
    </row>
    <row r="68" customFormat="false" ht="12.75" hidden="false" customHeight="false" outlineLevel="0" collapsed="false">
      <c r="B68" s="97" t="s">
        <v>82</v>
      </c>
      <c r="C68" s="98"/>
      <c r="D68" s="99"/>
      <c r="E68" s="98"/>
      <c r="F68" s="99"/>
      <c r="G68" s="99"/>
      <c r="H68" s="99"/>
      <c r="I68" s="99"/>
      <c r="J68" s="91"/>
    </row>
    <row r="69" customFormat="false" ht="13.5" hidden="false" customHeight="true" outlineLevel="1" collapsed="false">
      <c r="B69" s="92" t="s">
        <v>83</v>
      </c>
      <c r="C69" s="90"/>
      <c r="D69" s="90"/>
      <c r="E69" s="90"/>
      <c r="F69" s="90"/>
      <c r="G69" s="90"/>
      <c r="H69" s="90"/>
      <c r="I69" s="90"/>
      <c r="J69" s="101"/>
    </row>
    <row r="70" customFormat="false" ht="13.5" hidden="false" customHeight="false" outlineLevel="1" collapsed="false">
      <c r="B70" s="92" t="s">
        <v>84</v>
      </c>
      <c r="C70" s="89"/>
      <c r="D70" s="89"/>
      <c r="E70" s="89"/>
      <c r="F70" s="93"/>
      <c r="G70" s="89"/>
      <c r="H70" s="93"/>
      <c r="I70" s="89"/>
      <c r="J70" s="91"/>
    </row>
    <row r="71" customFormat="false" ht="12.75" hidden="false" customHeight="false" outlineLevel="1" collapsed="false">
      <c r="B71" s="94" t="s">
        <v>77</v>
      </c>
      <c r="C71" s="89"/>
      <c r="D71" s="89"/>
      <c r="E71" s="89"/>
      <c r="F71" s="89"/>
      <c r="G71" s="89"/>
      <c r="H71" s="89"/>
      <c r="I71" s="89"/>
      <c r="J71" s="91"/>
    </row>
    <row r="72" customFormat="false" ht="12.75" hidden="false" customHeight="false" outlineLevel="1" collapsed="false">
      <c r="B72" s="92" t="s">
        <v>85</v>
      </c>
      <c r="C72" s="89"/>
      <c r="D72" s="89"/>
      <c r="E72" s="89"/>
      <c r="F72" s="89"/>
      <c r="G72" s="89"/>
      <c r="H72" s="89"/>
      <c r="I72" s="89"/>
      <c r="J72" s="91"/>
    </row>
    <row r="73" customFormat="false" ht="13.5" hidden="false" customHeight="false" outlineLevel="1" collapsed="false">
      <c r="B73" s="102" t="s">
        <v>86</v>
      </c>
      <c r="C73" s="96" t="n">
        <f aca="false">ROUND(C70*C71/10*C72*VLOOKUP(1,分值,2),0)</f>
        <v>0</v>
      </c>
      <c r="D73" s="96" t="n">
        <f aca="false">ROUND(D70*D71/10*D72*VLOOKUP(1,分值,2),0)</f>
        <v>0</v>
      </c>
      <c r="E73" s="96" t="n">
        <f aca="false">ROUND(E70*E71/10*E72*VLOOKUP(1,分值,2),0)</f>
        <v>0</v>
      </c>
      <c r="F73" s="96" t="n">
        <f aca="false">ROUND(F70*F71/10*F72*VLOOKUP(1,分值,2),0)</f>
        <v>0</v>
      </c>
      <c r="G73" s="96" t="n">
        <f aca="false">ROUND(G70*G71/10*G72*VLOOKUP(1,分值,2),0)</f>
        <v>0</v>
      </c>
      <c r="H73" s="96" t="n">
        <f aca="false">ROUND(H70*H71/10*H72*VLOOKUP(1,分值,2),0)</f>
        <v>0</v>
      </c>
      <c r="I73" s="96" t="n">
        <f aca="false">ROUND(I70*I71/10*I72*VLOOKUP(1,分值,2),0)</f>
        <v>0</v>
      </c>
      <c r="J73" s="96" t="n">
        <f aca="false">ROUND(J70*J71/10*J72*VLOOKUP(1,分值,2),0)</f>
        <v>0</v>
      </c>
    </row>
    <row r="74" customFormat="false" ht="13.5" hidden="false" customHeight="false" outlineLevel="0" collapsed="false">
      <c r="B74" s="103" t="s">
        <v>87</v>
      </c>
      <c r="C74" s="104" t="n">
        <f aca="false">SUM(C43:J43,C49:J49,C55:J55,C61:J61,C67:I67,C73:J73)</f>
        <v>12561</v>
      </c>
      <c r="D74" s="105" t="s">
        <v>88</v>
      </c>
      <c r="E74" s="104" t="n">
        <f aca="false">C36+C74</f>
        <v>399793</v>
      </c>
      <c r="F74" s="21" t="s">
        <v>89</v>
      </c>
      <c r="G74" s="106" t="n">
        <f aca="false">ROUND(E74/C7,2)</f>
        <v>741.57</v>
      </c>
      <c r="H74" s="107"/>
      <c r="I74" s="108"/>
      <c r="J74" s="109"/>
    </row>
    <row r="75" customFormat="false" ht="10.5" hidden="false" customHeight="true" outlineLevel="0" collapsed="false">
      <c r="B75" s="110"/>
      <c r="C75" s="111"/>
      <c r="D75" s="112"/>
      <c r="E75" s="113"/>
      <c r="F75" s="114"/>
      <c r="G75" s="111"/>
      <c r="H75" s="111"/>
      <c r="I75" s="111"/>
    </row>
    <row r="76" customFormat="false" ht="24" hidden="false" customHeight="true" outlineLevel="0" collapsed="false">
      <c r="B76" s="115" t="s">
        <v>90</v>
      </c>
      <c r="C76" s="115"/>
      <c r="D76" s="115"/>
      <c r="E76" s="115"/>
      <c r="F76" s="115"/>
      <c r="G76" s="115"/>
      <c r="H76" s="115"/>
      <c r="I76" s="115"/>
    </row>
    <row r="77" customFormat="false" ht="16.5" hidden="false" customHeight="true" outlineLevel="0" collapsed="false">
      <c r="B77" s="116" t="s">
        <v>91</v>
      </c>
      <c r="C77" s="117" t="e">
        <f aca="false">#REF!</f>
        <v>#REF!</v>
      </c>
      <c r="D77" s="117"/>
      <c r="E77" s="117"/>
      <c r="F77" s="116" t="s">
        <v>30</v>
      </c>
      <c r="G77" s="118" t="str">
        <f aca="false">C1</f>
        <v> 北京市怀柔区宝山镇碾子村</v>
      </c>
      <c r="H77" s="118"/>
      <c r="I77" s="118"/>
    </row>
    <row r="78" customFormat="false" ht="16.5" hidden="false" customHeight="true" outlineLevel="0" collapsed="false">
      <c r="B78" s="119" t="s">
        <v>92</v>
      </c>
      <c r="C78" s="120" t="n">
        <f aca="false">C2</f>
        <v>0</v>
      </c>
      <c r="D78" s="120"/>
      <c r="E78" s="120"/>
      <c r="F78" s="119" t="s">
        <v>32</v>
      </c>
      <c r="G78" s="120" t="str">
        <f aca="false">G1</f>
        <v>金融.保险.商业</v>
      </c>
      <c r="H78" s="120"/>
      <c r="I78" s="120"/>
    </row>
    <row r="79" customFormat="false" ht="18" hidden="false" customHeight="true" outlineLevel="0" collapsed="false">
      <c r="B79" s="121" t="s">
        <v>93</v>
      </c>
      <c r="C79" s="121"/>
      <c r="D79" s="121"/>
      <c r="E79" s="121"/>
      <c r="F79" s="121"/>
      <c r="G79" s="121"/>
      <c r="H79" s="121"/>
      <c r="I79" s="121"/>
    </row>
    <row r="80" customFormat="false" ht="16.5" hidden="false" customHeight="true" outlineLevel="0" collapsed="false">
      <c r="B80" s="122" t="s">
        <v>94</v>
      </c>
      <c r="C80" s="123" t="s">
        <v>95</v>
      </c>
      <c r="D80" s="123" t="s">
        <v>45</v>
      </c>
      <c r="E80" s="123" t="s">
        <v>96</v>
      </c>
      <c r="F80" s="124" t="s">
        <v>94</v>
      </c>
      <c r="G80" s="123" t="s">
        <v>95</v>
      </c>
      <c r="H80" s="123" t="s">
        <v>45</v>
      </c>
      <c r="I80" s="125" t="s">
        <v>96</v>
      </c>
    </row>
    <row r="81" customFormat="false" ht="14.25" hidden="false" customHeight="true" outlineLevel="0" collapsed="false">
      <c r="B81" s="126" t="str">
        <f aca="false">D3</f>
        <v>1</v>
      </c>
      <c r="C81" s="127" t="n">
        <f aca="false">D8</f>
        <v>0</v>
      </c>
      <c r="D81" s="128" t="n">
        <f aca="false">D7</f>
        <v>368.59</v>
      </c>
      <c r="E81" s="128" t="n">
        <f aca="false">D36</f>
        <v>291923</v>
      </c>
      <c r="F81" s="126" t="str">
        <f aca="false">E3</f>
        <v>2</v>
      </c>
      <c r="G81" s="127" t="n">
        <f aca="false">E8</f>
        <v>4</v>
      </c>
      <c r="H81" s="128" t="n">
        <f aca="false">E7</f>
        <v>56.16</v>
      </c>
      <c r="I81" s="129" t="n">
        <f aca="false">E36</f>
        <v>22408</v>
      </c>
    </row>
    <row r="82" customFormat="false" ht="14.25" hidden="false" customHeight="true" outlineLevel="0" collapsed="false">
      <c r="B82" s="126" t="str">
        <f aca="false">F3</f>
        <v>3</v>
      </c>
      <c r="C82" s="127" t="n">
        <f aca="false">F8</f>
        <v>4</v>
      </c>
      <c r="D82" s="128" t="n">
        <f aca="false">F7</f>
        <v>114.37</v>
      </c>
      <c r="E82" s="128" t="n">
        <f aca="false">F36</f>
        <v>72901</v>
      </c>
      <c r="F82" s="130" t="n">
        <f aca="false">G3</f>
        <v>0</v>
      </c>
      <c r="G82" s="131" t="n">
        <f aca="false">G8</f>
        <v>0</v>
      </c>
      <c r="H82" s="132" t="n">
        <f aca="false">G7</f>
        <v>0</v>
      </c>
      <c r="I82" s="129" t="n">
        <f aca="false">G36</f>
        <v>0</v>
      </c>
    </row>
    <row r="83" customFormat="false" ht="14.25" hidden="false" customHeight="true" outlineLevel="0" collapsed="false">
      <c r="B83" s="126" t="n">
        <f aca="false">H3</f>
        <v>0</v>
      </c>
      <c r="C83" s="127" t="n">
        <f aca="false">H8</f>
        <v>0</v>
      </c>
      <c r="D83" s="128" t="n">
        <f aca="false">H7</f>
        <v>0</v>
      </c>
      <c r="E83" s="128" t="n">
        <f aca="false">H36</f>
        <v>0</v>
      </c>
      <c r="F83" s="130" t="n">
        <f aca="false">I3</f>
        <v>0</v>
      </c>
      <c r="G83" s="131" t="n">
        <f aca="false">I8</f>
        <v>0</v>
      </c>
      <c r="H83" s="132" t="n">
        <f aca="false">I7</f>
        <v>0</v>
      </c>
      <c r="I83" s="129" t="n">
        <f aca="false">I36</f>
        <v>0</v>
      </c>
    </row>
    <row r="84" customFormat="false" ht="14.25" hidden="false" customHeight="true" outlineLevel="0" collapsed="false">
      <c r="B84" s="126" t="n">
        <f aca="false">J3</f>
        <v>0</v>
      </c>
      <c r="C84" s="127" t="n">
        <f aca="false">J8</f>
        <v>0</v>
      </c>
      <c r="D84" s="128" t="n">
        <f aca="false">J7</f>
        <v>0</v>
      </c>
      <c r="E84" s="128" t="n">
        <f aca="false">J36</f>
        <v>0</v>
      </c>
      <c r="F84" s="130" t="n">
        <f aca="false">K3</f>
        <v>0</v>
      </c>
      <c r="G84" s="131" t="n">
        <f aca="false">K8</f>
        <v>0</v>
      </c>
      <c r="H84" s="132" t="n">
        <f aca="false">K7</f>
        <v>0</v>
      </c>
      <c r="I84" s="129" t="n">
        <f aca="false">K36</f>
        <v>0</v>
      </c>
    </row>
    <row r="85" customFormat="false" ht="14.25" hidden="false" customHeight="true" outlineLevel="0" collapsed="false">
      <c r="B85" s="126" t="n">
        <f aca="false">L3</f>
        <v>0</v>
      </c>
      <c r="C85" s="127" t="n">
        <f aca="false">L8</f>
        <v>0</v>
      </c>
      <c r="D85" s="128" t="n">
        <f aca="false">L7</f>
        <v>0</v>
      </c>
      <c r="E85" s="128" t="n">
        <f aca="false">L36</f>
        <v>0</v>
      </c>
      <c r="F85" s="130" t="n">
        <f aca="false">M3</f>
        <v>0</v>
      </c>
      <c r="G85" s="131" t="n">
        <f aca="false">M8</f>
        <v>0</v>
      </c>
      <c r="H85" s="132" t="n">
        <f aca="false">M7</f>
        <v>0</v>
      </c>
      <c r="I85" s="129" t="n">
        <f aca="false">M36</f>
        <v>0</v>
      </c>
    </row>
    <row r="86" customFormat="false" ht="14.25" hidden="false" customHeight="true" outlineLevel="0" collapsed="false">
      <c r="B86" s="130" t="n">
        <f aca="false">N3</f>
        <v>0</v>
      </c>
      <c r="C86" s="131" t="n">
        <f aca="false">N8</f>
        <v>0</v>
      </c>
      <c r="D86" s="132" t="n">
        <f aca="false">N7</f>
        <v>0</v>
      </c>
      <c r="E86" s="132" t="n">
        <f aca="false">N36</f>
        <v>0</v>
      </c>
      <c r="F86" s="130" t="n">
        <f aca="false">O3</f>
        <v>0</v>
      </c>
      <c r="G86" s="131" t="n">
        <f aca="false">O8</f>
        <v>0</v>
      </c>
      <c r="H86" s="132" t="n">
        <f aca="false">O7</f>
        <v>0</v>
      </c>
      <c r="I86" s="129" t="n">
        <f aca="false">O36</f>
        <v>0</v>
      </c>
    </row>
    <row r="87" customFormat="false" ht="14.25" hidden="false" customHeight="true" outlineLevel="0" collapsed="false">
      <c r="B87" s="130" t="n">
        <f aca="false">P3</f>
        <v>0</v>
      </c>
      <c r="C87" s="131" t="n">
        <f aca="false">P8</f>
        <v>0</v>
      </c>
      <c r="D87" s="132" t="n">
        <f aca="false">P7</f>
        <v>0</v>
      </c>
      <c r="E87" s="132" t="n">
        <f aca="false">P36</f>
        <v>0</v>
      </c>
      <c r="F87" s="130" t="n">
        <f aca="false">Q3</f>
        <v>0</v>
      </c>
      <c r="G87" s="131" t="n">
        <f aca="false">Q8</f>
        <v>0</v>
      </c>
      <c r="H87" s="132" t="n">
        <f aca="false">Q7</f>
        <v>0</v>
      </c>
      <c r="I87" s="129" t="n">
        <f aca="false">Q36</f>
        <v>0</v>
      </c>
    </row>
    <row r="88" customFormat="false" ht="14.25" hidden="false" customHeight="true" outlineLevel="0" collapsed="false">
      <c r="B88" s="130" t="n">
        <f aca="false">R3</f>
        <v>0</v>
      </c>
      <c r="C88" s="131" t="n">
        <f aca="false">R8</f>
        <v>0</v>
      </c>
      <c r="D88" s="132" t="n">
        <f aca="false">R7</f>
        <v>0</v>
      </c>
      <c r="E88" s="132" t="n">
        <f aca="false">R36</f>
        <v>0</v>
      </c>
      <c r="F88" s="130" t="n">
        <f aca="false">S3</f>
        <v>0</v>
      </c>
      <c r="G88" s="131" t="n">
        <f aca="false">S8</f>
        <v>0</v>
      </c>
      <c r="H88" s="132" t="n">
        <f aca="false">S7</f>
        <v>0</v>
      </c>
      <c r="I88" s="129" t="n">
        <f aca="false">S36</f>
        <v>0</v>
      </c>
    </row>
    <row r="89" customFormat="false" ht="14.25" hidden="false" customHeight="true" outlineLevel="0" collapsed="false">
      <c r="B89" s="130" t="n">
        <f aca="false">T3</f>
        <v>0</v>
      </c>
      <c r="C89" s="131" t="n">
        <f aca="false">T8</f>
        <v>0</v>
      </c>
      <c r="D89" s="132" t="n">
        <f aca="false">T7</f>
        <v>0</v>
      </c>
      <c r="E89" s="132" t="n">
        <f aca="false">T36</f>
        <v>0</v>
      </c>
      <c r="F89" s="130" t="n">
        <f aca="false">U3</f>
        <v>0</v>
      </c>
      <c r="G89" s="131" t="n">
        <f aca="false">U8</f>
        <v>0</v>
      </c>
      <c r="H89" s="132" t="n">
        <f aca="false">U7</f>
        <v>0</v>
      </c>
      <c r="I89" s="129" t="n">
        <f aca="false">U36</f>
        <v>0</v>
      </c>
    </row>
    <row r="90" customFormat="false" ht="14.25" hidden="false" customHeight="true" outlineLevel="0" collapsed="false">
      <c r="B90" s="130" t="n">
        <f aca="false">V3</f>
        <v>0</v>
      </c>
      <c r="C90" s="131" t="n">
        <f aca="false">V8</f>
        <v>0</v>
      </c>
      <c r="D90" s="132" t="n">
        <f aca="false">V7</f>
        <v>0</v>
      </c>
      <c r="E90" s="132" t="n">
        <f aca="false">V36</f>
        <v>0</v>
      </c>
      <c r="F90" s="130" t="n">
        <f aca="false">W3</f>
        <v>0</v>
      </c>
      <c r="G90" s="131" t="n">
        <f aca="false">W8</f>
        <v>0</v>
      </c>
      <c r="H90" s="132" t="n">
        <f aca="false">W7</f>
        <v>0</v>
      </c>
      <c r="I90" s="129" t="n">
        <f aca="false">W36</f>
        <v>0</v>
      </c>
    </row>
    <row r="91" customFormat="false" ht="14.25" hidden="false" customHeight="true" outlineLevel="1" collapsed="false">
      <c r="B91" s="130" t="n">
        <f aca="false">X3</f>
        <v>0</v>
      </c>
      <c r="C91" s="131" t="n">
        <f aca="false">X8</f>
        <v>0</v>
      </c>
      <c r="D91" s="132" t="n">
        <f aca="false">X7</f>
        <v>0</v>
      </c>
      <c r="E91" s="132" t="n">
        <f aca="false">X36</f>
        <v>0</v>
      </c>
      <c r="F91" s="130" t="n">
        <f aca="false">Y3</f>
        <v>0</v>
      </c>
      <c r="G91" s="131" t="n">
        <f aca="false">Y8</f>
        <v>0</v>
      </c>
      <c r="H91" s="132" t="n">
        <f aca="false">Y7</f>
        <v>0</v>
      </c>
      <c r="I91" s="129" t="n">
        <f aca="false">Y36</f>
        <v>0</v>
      </c>
    </row>
    <row r="92" customFormat="false" ht="14.25" hidden="false" customHeight="true" outlineLevel="1" collapsed="false">
      <c r="B92" s="133" t="n">
        <f aca="false">Z3</f>
        <v>0</v>
      </c>
      <c r="C92" s="134" t="n">
        <f aca="false">Z8</f>
        <v>0</v>
      </c>
      <c r="D92" s="135" t="n">
        <f aca="false">Z7</f>
        <v>0</v>
      </c>
      <c r="E92" s="135" t="n">
        <f aca="false">Z36</f>
        <v>0</v>
      </c>
      <c r="F92" s="133" t="n">
        <f aca="false">AA3</f>
        <v>0</v>
      </c>
      <c r="G92" s="134" t="n">
        <f aca="false">AA8</f>
        <v>0</v>
      </c>
      <c r="H92" s="135" t="n">
        <f aca="false">AA7</f>
        <v>0</v>
      </c>
      <c r="I92" s="136" t="n">
        <f aca="false">AA36</f>
        <v>0</v>
      </c>
    </row>
    <row r="93" customFormat="false" ht="16.5" hidden="false" customHeight="true" outlineLevel="0" collapsed="false">
      <c r="B93" s="137" t="s">
        <v>97</v>
      </c>
      <c r="C93" s="137"/>
      <c r="D93" s="138" t="n">
        <f aca="false">ROUND(SUM(D81:D92,H81:H92),2)</f>
        <v>539.12</v>
      </c>
      <c r="E93" s="138" t="n">
        <f aca="false">ROUND(SUM(E81:E92,I81:I92),0)</f>
        <v>387232</v>
      </c>
      <c r="F93" s="139"/>
      <c r="G93" s="138"/>
      <c r="H93" s="140"/>
      <c r="I93" s="141"/>
    </row>
    <row r="94" customFormat="false" ht="18" hidden="false" customHeight="true" outlineLevel="0" collapsed="false">
      <c r="B94" s="142" t="s">
        <v>98</v>
      </c>
      <c r="C94" s="142"/>
      <c r="D94" s="142"/>
      <c r="E94" s="142"/>
      <c r="F94" s="142"/>
      <c r="G94" s="142"/>
      <c r="H94" s="142"/>
      <c r="I94" s="142"/>
    </row>
    <row r="95" customFormat="false" ht="16.5" hidden="false" customHeight="true" outlineLevel="0" collapsed="false">
      <c r="B95" s="124" t="s">
        <v>99</v>
      </c>
      <c r="C95" s="143" t="s">
        <v>100</v>
      </c>
      <c r="D95" s="143" t="s">
        <v>101</v>
      </c>
      <c r="E95" s="125" t="s">
        <v>96</v>
      </c>
      <c r="F95" s="124" t="s">
        <v>99</v>
      </c>
      <c r="G95" s="143" t="s">
        <v>100</v>
      </c>
      <c r="H95" s="143" t="s">
        <v>101</v>
      </c>
      <c r="I95" s="125" t="s">
        <v>96</v>
      </c>
    </row>
    <row r="96" customFormat="false" ht="14.25" hidden="false" customHeight="true" outlineLevel="0" collapsed="false">
      <c r="B96" s="144" t="str">
        <f aca="false">C38</f>
        <v>普通灯</v>
      </c>
      <c r="C96" s="145" t="str">
        <f aca="false">C39</f>
        <v>份</v>
      </c>
      <c r="D96" s="145" t="n">
        <f aca="false">C40</f>
        <v>23</v>
      </c>
      <c r="E96" s="146" t="n">
        <f aca="false">C43</f>
        <v>1774</v>
      </c>
      <c r="F96" s="147" t="str">
        <f aca="false">D38</f>
        <v>日光灯</v>
      </c>
      <c r="G96" s="148" t="str">
        <f aca="false">D39</f>
        <v>份</v>
      </c>
      <c r="H96" s="145" t="n">
        <f aca="false">D40</f>
        <v>0</v>
      </c>
      <c r="I96" s="146" t="n">
        <f aca="false">D43</f>
        <v>0</v>
      </c>
    </row>
    <row r="97" customFormat="false" ht="14.25" hidden="false" customHeight="true" outlineLevel="0" collapsed="false">
      <c r="B97" s="144" t="str">
        <f aca="false">E38</f>
        <v>灯孔</v>
      </c>
      <c r="C97" s="145" t="str">
        <f aca="false">E39</f>
        <v>个</v>
      </c>
      <c r="D97" s="145" t="n">
        <f aca="false">E40</f>
        <v>12</v>
      </c>
      <c r="E97" s="146" t="n">
        <f aca="false">E43</f>
        <v>130</v>
      </c>
      <c r="F97" s="147" t="str">
        <f aca="false">F38</f>
        <v>院墙2</v>
      </c>
      <c r="G97" s="148" t="str">
        <f aca="false">F39</f>
        <v>立方米</v>
      </c>
      <c r="H97" s="145" t="n">
        <f aca="false">F40</f>
        <v>13.1976</v>
      </c>
      <c r="I97" s="146" t="n">
        <f aca="false">F43</f>
        <v>1075</v>
      </c>
    </row>
    <row r="98" customFormat="false" ht="14.25" hidden="false" customHeight="true" outlineLevel="0" collapsed="false">
      <c r="B98" s="144" t="str">
        <f aca="false">G38</f>
        <v>铁门</v>
      </c>
      <c r="C98" s="145" t="str">
        <f aca="false">G39</f>
        <v>平方米</v>
      </c>
      <c r="D98" s="145" t="n">
        <f aca="false">G40</f>
        <v>16.095</v>
      </c>
      <c r="E98" s="146" t="n">
        <f aca="false">G43</f>
        <v>1967</v>
      </c>
      <c r="F98" s="147" t="str">
        <f aca="false">H38</f>
        <v>铁艺围栏</v>
      </c>
      <c r="G98" s="148" t="str">
        <f aca="false">H39</f>
        <v>米</v>
      </c>
      <c r="H98" s="145" t="n">
        <f aca="false">H40</f>
        <v>21</v>
      </c>
      <c r="I98" s="146" t="n">
        <f aca="false">H43</f>
        <v>2566</v>
      </c>
    </row>
    <row r="99" customFormat="false" ht="14.25" hidden="false" customHeight="true" outlineLevel="0" collapsed="false">
      <c r="B99" s="144" t="str">
        <f aca="false">I38</f>
        <v>外墙水刷石</v>
      </c>
      <c r="C99" s="145" t="str">
        <f aca="false">I39</f>
        <v>平方米</v>
      </c>
      <c r="D99" s="145" t="n">
        <f aca="false">I40</f>
        <v>17.76</v>
      </c>
      <c r="E99" s="146" t="n">
        <f aca="false">I43</f>
        <v>559</v>
      </c>
      <c r="F99" s="147" t="n">
        <f aca="false">J38</f>
        <v>0</v>
      </c>
      <c r="G99" s="148" t="n">
        <f aca="false">J39</f>
        <v>0</v>
      </c>
      <c r="H99" s="145" t="n">
        <f aca="false">J40</f>
        <v>0</v>
      </c>
      <c r="I99" s="146" t="n">
        <f aca="false">J43</f>
        <v>0</v>
      </c>
    </row>
    <row r="100" customFormat="false" ht="14.25" hidden="false" customHeight="true" outlineLevel="0" collapsed="false">
      <c r="B100" s="144" t="str">
        <f aca="false">C44</f>
        <v>瓷贴</v>
      </c>
      <c r="C100" s="145" t="str">
        <f aca="false">C45</f>
        <v>平方米</v>
      </c>
      <c r="D100" s="145" t="n">
        <f aca="false">C46</f>
        <v>16.74</v>
      </c>
      <c r="E100" s="146" t="n">
        <f aca="false">C49</f>
        <v>1240</v>
      </c>
      <c r="F100" s="147" t="str">
        <f aca="false">D44</f>
        <v>电表</v>
      </c>
      <c r="G100" s="148" t="str">
        <f aca="false">D45</f>
        <v>个</v>
      </c>
      <c r="H100" s="149" t="n">
        <f aca="false">D46</f>
        <v>1</v>
      </c>
      <c r="I100" s="146" t="n">
        <f aca="false">D49</f>
        <v>107</v>
      </c>
    </row>
    <row r="101" customFormat="false" ht="14.25" hidden="false" customHeight="true" outlineLevel="0" collapsed="false">
      <c r="B101" s="144" t="str">
        <f aca="false">E44</f>
        <v>蹲便器</v>
      </c>
      <c r="C101" s="145" t="str">
        <f aca="false">E45</f>
        <v>个</v>
      </c>
      <c r="D101" s="145" t="n">
        <f aca="false">E46</f>
        <v>6</v>
      </c>
      <c r="E101" s="146" t="n">
        <f aca="false">E49</f>
        <v>1955</v>
      </c>
      <c r="F101" s="147" t="str">
        <f aca="false">F44</f>
        <v>水漏管</v>
      </c>
      <c r="G101" s="148" t="str">
        <f aca="false">F45</f>
        <v>米 </v>
      </c>
      <c r="H101" s="145" t="n">
        <f aca="false">F46</f>
        <v>12</v>
      </c>
      <c r="I101" s="146" t="n">
        <f aca="false">F49</f>
        <v>311</v>
      </c>
    </row>
    <row r="102" customFormat="false" ht="14.25" hidden="false" customHeight="true" outlineLevel="0" collapsed="false">
      <c r="B102" s="144" t="str">
        <f aca="false">G44</f>
        <v>水漏斗</v>
      </c>
      <c r="C102" s="145" t="str">
        <f aca="false">G45</f>
        <v>个</v>
      </c>
      <c r="D102" s="145" t="n">
        <f aca="false">G46</f>
        <v>2</v>
      </c>
      <c r="E102" s="146" t="n">
        <f aca="false">G49</f>
        <v>74</v>
      </c>
      <c r="F102" s="147" t="str">
        <f aca="false">H44</f>
        <v>陶瓷池</v>
      </c>
      <c r="G102" s="148" t="str">
        <f aca="false">H45</f>
        <v>个</v>
      </c>
      <c r="H102" s="145" t="n">
        <f aca="false">H46</f>
        <v>2</v>
      </c>
      <c r="I102" s="146" t="n">
        <f aca="false">H49</f>
        <v>507</v>
      </c>
    </row>
    <row r="103" customFormat="false" ht="14.25" hidden="false" customHeight="true" outlineLevel="0" collapsed="false">
      <c r="B103" s="144" t="str">
        <f aca="false">I44</f>
        <v>水泥池</v>
      </c>
      <c r="C103" s="145" t="str">
        <f aca="false">I45</f>
        <v>个</v>
      </c>
      <c r="D103" s="145" t="n">
        <f aca="false">I46</f>
        <v>2</v>
      </c>
      <c r="E103" s="146" t="n">
        <f aca="false">I49</f>
        <v>296</v>
      </c>
      <c r="F103" s="147" t="n">
        <f aca="false">J44</f>
        <v>0</v>
      </c>
      <c r="G103" s="148" t="n">
        <f aca="false">J45</f>
        <v>0</v>
      </c>
      <c r="H103" s="145" t="n">
        <f aca="false">J46</f>
        <v>0</v>
      </c>
      <c r="I103" s="146" t="n">
        <f aca="false">J49</f>
        <v>0</v>
      </c>
    </row>
    <row r="104" customFormat="false" ht="14.25" hidden="false" customHeight="true" outlineLevel="0" collapsed="false">
      <c r="B104" s="144" t="n">
        <f aca="false">C50</f>
        <v>0</v>
      </c>
      <c r="C104" s="145" t="n">
        <f aca="false">C51</f>
        <v>0</v>
      </c>
      <c r="D104" s="145" t="n">
        <f aca="false">C52</f>
        <v>0</v>
      </c>
      <c r="E104" s="146" t="n">
        <f aca="false">C55</f>
        <v>0</v>
      </c>
      <c r="F104" s="147" t="n">
        <f aca="false">D50</f>
        <v>0</v>
      </c>
      <c r="G104" s="148" t="n">
        <f aca="false">D51</f>
        <v>0</v>
      </c>
      <c r="H104" s="145" t="n">
        <f aca="false">D52</f>
        <v>0</v>
      </c>
      <c r="I104" s="146" t="n">
        <f aca="false">D55</f>
        <v>0</v>
      </c>
    </row>
    <row r="105" customFormat="false" ht="14.25" hidden="false" customHeight="true" outlineLevel="0" collapsed="false">
      <c r="B105" s="144" t="n">
        <f aca="false">E50</f>
        <v>0</v>
      </c>
      <c r="C105" s="145" t="n">
        <f aca="false">E51</f>
        <v>0</v>
      </c>
      <c r="D105" s="145" t="n">
        <f aca="false">E52</f>
        <v>0</v>
      </c>
      <c r="E105" s="146" t="n">
        <f aca="false">E55</f>
        <v>0</v>
      </c>
      <c r="F105" s="147" t="n">
        <f aca="false">F50</f>
        <v>0</v>
      </c>
      <c r="G105" s="148" t="n">
        <f aca="false">F51</f>
        <v>0</v>
      </c>
      <c r="H105" s="149" t="n">
        <f aca="false">F52</f>
        <v>0</v>
      </c>
      <c r="I105" s="146" t="n">
        <f aca="false">F55</f>
        <v>0</v>
      </c>
    </row>
    <row r="106" customFormat="false" ht="14.25" hidden="false" customHeight="true" outlineLevel="0" collapsed="false">
      <c r="B106" s="144" t="n">
        <f aca="false">G50</f>
        <v>0</v>
      </c>
      <c r="C106" s="145" t="n">
        <f aca="false">G51</f>
        <v>0</v>
      </c>
      <c r="D106" s="145" t="n">
        <f aca="false">G52</f>
        <v>0</v>
      </c>
      <c r="E106" s="146" t="n">
        <f aca="false">G55</f>
        <v>0</v>
      </c>
      <c r="F106" s="150" t="n">
        <f aca="false">H50</f>
        <v>0</v>
      </c>
      <c r="G106" s="148" t="n">
        <f aca="false">H51</f>
        <v>0</v>
      </c>
      <c r="H106" s="149" t="n">
        <f aca="false">H52</f>
        <v>0</v>
      </c>
      <c r="I106" s="146" t="n">
        <f aca="false">H55</f>
        <v>0</v>
      </c>
    </row>
    <row r="107" customFormat="false" ht="14.25" hidden="false" customHeight="true" outlineLevel="0" collapsed="false">
      <c r="B107" s="144" t="n">
        <f aca="false">I50</f>
        <v>0</v>
      </c>
      <c r="C107" s="145" t="n">
        <f aca="false">I51</f>
        <v>0</v>
      </c>
      <c r="D107" s="145" t="n">
        <f aca="false">I52</f>
        <v>0</v>
      </c>
      <c r="E107" s="146" t="n">
        <f aca="false">I55</f>
        <v>0</v>
      </c>
      <c r="F107" s="150" t="n">
        <f aca="false">J50</f>
        <v>0</v>
      </c>
      <c r="G107" s="148" t="n">
        <f aca="false">J51</f>
        <v>0</v>
      </c>
      <c r="H107" s="149" t="n">
        <f aca="false">J52</f>
        <v>0</v>
      </c>
      <c r="I107" s="146" t="n">
        <f aca="false">J55</f>
        <v>0</v>
      </c>
    </row>
    <row r="108" customFormat="false" ht="14.25" hidden="false" customHeight="true" outlineLevel="0" collapsed="false">
      <c r="B108" s="144" t="n">
        <f aca="false">C56</f>
        <v>0</v>
      </c>
      <c r="C108" s="145" t="n">
        <f aca="false">C57</f>
        <v>0</v>
      </c>
      <c r="D108" s="145" t="n">
        <f aca="false">C58</f>
        <v>0</v>
      </c>
      <c r="E108" s="146" t="n">
        <f aca="false">C61</f>
        <v>0</v>
      </c>
      <c r="F108" s="150" t="n">
        <f aca="false">D56</f>
        <v>0</v>
      </c>
      <c r="G108" s="148" t="n">
        <f aca="false">D57</f>
        <v>0</v>
      </c>
      <c r="H108" s="149" t="n">
        <f aca="false">D58</f>
        <v>0</v>
      </c>
      <c r="I108" s="146" t="n">
        <f aca="false">D61</f>
        <v>0</v>
      </c>
    </row>
    <row r="109" customFormat="false" ht="14.25" hidden="false" customHeight="true" outlineLevel="0" collapsed="false">
      <c r="B109" s="144" t="n">
        <f aca="false">E56</f>
        <v>0</v>
      </c>
      <c r="C109" s="145" t="n">
        <f aca="false">E57</f>
        <v>0</v>
      </c>
      <c r="D109" s="145" t="n">
        <f aca="false">E58</f>
        <v>0</v>
      </c>
      <c r="E109" s="146" t="n">
        <f aca="false">E61</f>
        <v>0</v>
      </c>
      <c r="F109" s="150" t="n">
        <f aca="false">F56</f>
        <v>0</v>
      </c>
      <c r="G109" s="148" t="n">
        <f aca="false">F57</f>
        <v>0</v>
      </c>
      <c r="H109" s="149" t="n">
        <f aca="false">F58</f>
        <v>0</v>
      </c>
      <c r="I109" s="146" t="n">
        <f aca="false">F61</f>
        <v>0</v>
      </c>
    </row>
    <row r="110" customFormat="false" ht="12.75" hidden="false" customHeight="false" outlineLevel="1" collapsed="false">
      <c r="B110" s="144" t="n">
        <f aca="false">G56</f>
        <v>0</v>
      </c>
      <c r="C110" s="145" t="n">
        <f aca="false">G57</f>
        <v>0</v>
      </c>
      <c r="D110" s="145" t="n">
        <f aca="false">G58</f>
        <v>0</v>
      </c>
      <c r="E110" s="146" t="n">
        <f aca="false">G61</f>
        <v>0</v>
      </c>
      <c r="F110" s="151" t="n">
        <f aca="false">H56</f>
        <v>0</v>
      </c>
      <c r="G110" s="152" t="n">
        <f aca="false">H57</f>
        <v>0</v>
      </c>
      <c r="H110" s="153" t="n">
        <f aca="false">H58</f>
        <v>0</v>
      </c>
      <c r="I110" s="154" t="n">
        <f aca="false">H61</f>
        <v>0</v>
      </c>
    </row>
    <row r="111" customFormat="false" ht="12.75" hidden="false" customHeight="false" outlineLevel="1" collapsed="false">
      <c r="B111" s="150" t="n">
        <f aca="false">I56</f>
        <v>0</v>
      </c>
      <c r="C111" s="148" t="n">
        <f aca="false">I57</f>
        <v>0</v>
      </c>
      <c r="D111" s="145" t="n">
        <f aca="false">I58</f>
        <v>0</v>
      </c>
      <c r="E111" s="146" t="n">
        <f aca="false">I61</f>
        <v>0</v>
      </c>
      <c r="F111" s="151" t="n">
        <f aca="false">J56</f>
        <v>0</v>
      </c>
      <c r="G111" s="152" t="n">
        <f aca="false">J57</f>
        <v>0</v>
      </c>
      <c r="H111" s="153" t="n">
        <f aca="false">J58</f>
        <v>0</v>
      </c>
      <c r="I111" s="154" t="n">
        <f aca="false">J61</f>
        <v>0</v>
      </c>
    </row>
    <row r="112" customFormat="false" ht="12.75" hidden="false" customHeight="false" outlineLevel="1" collapsed="false">
      <c r="B112" s="144" t="n">
        <f aca="false">C62</f>
        <v>0</v>
      </c>
      <c r="C112" s="145" t="n">
        <f aca="false">C63</f>
        <v>0</v>
      </c>
      <c r="D112" s="145" t="n">
        <f aca="false">C64</f>
        <v>0</v>
      </c>
      <c r="E112" s="146" t="n">
        <f aca="false">C67</f>
        <v>0</v>
      </c>
      <c r="F112" s="150" t="n">
        <f aca="false">D62</f>
        <v>0</v>
      </c>
      <c r="G112" s="148" t="n">
        <f aca="false">D63</f>
        <v>0</v>
      </c>
      <c r="H112" s="145" t="n">
        <f aca="false">D64</f>
        <v>0</v>
      </c>
      <c r="I112" s="146" t="n">
        <f aca="false">D67</f>
        <v>0</v>
      </c>
    </row>
    <row r="113" customFormat="false" ht="13.5" hidden="false" customHeight="true" outlineLevel="1" collapsed="false">
      <c r="B113" s="144" t="n">
        <f aca="false">E62</f>
        <v>0</v>
      </c>
      <c r="C113" s="145" t="n">
        <f aca="false">E63</f>
        <v>0</v>
      </c>
      <c r="D113" s="145" t="n">
        <f aca="false">E64</f>
        <v>0</v>
      </c>
      <c r="E113" s="146" t="n">
        <f aca="false">E67</f>
        <v>0</v>
      </c>
      <c r="F113" s="147" t="n">
        <f aca="false">F62</f>
        <v>0</v>
      </c>
      <c r="G113" s="148" t="n">
        <f aca="false">F63</f>
        <v>0</v>
      </c>
      <c r="H113" s="145" t="n">
        <f aca="false">F64</f>
        <v>0</v>
      </c>
      <c r="I113" s="146" t="n">
        <f aca="false">F67</f>
        <v>0</v>
      </c>
    </row>
    <row r="114" customFormat="false" ht="13.5" hidden="false" customHeight="true" outlineLevel="1" collapsed="false">
      <c r="B114" s="147" t="n">
        <f aca="false">G62</f>
        <v>0</v>
      </c>
      <c r="C114" s="148" t="n">
        <f aca="false">G63</f>
        <v>0</v>
      </c>
      <c r="D114" s="145" t="n">
        <f aca="false">G64</f>
        <v>0</v>
      </c>
      <c r="E114" s="146" t="n">
        <f aca="false">G67</f>
        <v>0</v>
      </c>
      <c r="F114" s="147" t="n">
        <f aca="false">H62</f>
        <v>0</v>
      </c>
      <c r="G114" s="148" t="n">
        <f aca="false">H63</f>
        <v>0</v>
      </c>
      <c r="H114" s="145" t="n">
        <f aca="false">H64</f>
        <v>0</v>
      </c>
      <c r="I114" s="146" t="n">
        <f aca="false">H67</f>
        <v>0</v>
      </c>
    </row>
    <row r="115" customFormat="false" ht="13.5" hidden="false" customHeight="true" outlineLevel="1" collapsed="false">
      <c r="B115" s="147" t="n">
        <f aca="false">I62</f>
        <v>0</v>
      </c>
      <c r="C115" s="148" t="n">
        <f aca="false">I63</f>
        <v>0</v>
      </c>
      <c r="D115" s="145" t="n">
        <f aca="false">I64</f>
        <v>0</v>
      </c>
      <c r="E115" s="146" t="n">
        <f aca="false">I67</f>
        <v>0</v>
      </c>
      <c r="F115" s="147" t="n">
        <f aca="false">J62</f>
        <v>0</v>
      </c>
      <c r="G115" s="148" t="n">
        <f aca="false">J63</f>
        <v>0</v>
      </c>
      <c r="H115" s="145" t="n">
        <f aca="false">J64</f>
        <v>0</v>
      </c>
      <c r="I115" s="146" t="n">
        <f aca="false">J67</f>
        <v>0</v>
      </c>
    </row>
    <row r="116" customFormat="false" ht="13.5" hidden="false" customHeight="true" outlineLevel="0" collapsed="false">
      <c r="B116" s="155" t="s">
        <v>102</v>
      </c>
      <c r="C116" s="155"/>
      <c r="D116" s="156" t="n">
        <f aca="false">SUM(E96:E115,I96:I115)</f>
        <v>12561</v>
      </c>
      <c r="E116" s="157"/>
      <c r="F116" s="158"/>
      <c r="G116" s="158"/>
      <c r="H116" s="158"/>
      <c r="I116" s="159"/>
    </row>
    <row r="117" customFormat="false" ht="13.5" hidden="false" customHeight="true" outlineLevel="0" collapsed="false">
      <c r="B117" s="155" t="s">
        <v>103</v>
      </c>
      <c r="C117" s="155"/>
      <c r="D117" s="156" t="n">
        <f aca="false">E93+D116</f>
        <v>399793</v>
      </c>
      <c r="E117" s="157"/>
      <c r="F117" s="160"/>
      <c r="G117" s="158"/>
      <c r="H117" s="160"/>
      <c r="I117" s="159"/>
    </row>
    <row r="118" customFormat="false" ht="13.5" hidden="false" customHeight="true" outlineLevel="0" collapsed="false">
      <c r="B118" s="155" t="s">
        <v>12</v>
      </c>
      <c r="C118" s="155"/>
      <c r="D118" s="156" t="n">
        <f aca="false">区位补偿价!C14</f>
        <v>182850</v>
      </c>
      <c r="E118" s="157"/>
      <c r="F118" s="160"/>
      <c r="G118" s="158"/>
      <c r="H118" s="160"/>
      <c r="I118" s="159"/>
    </row>
    <row r="119" customFormat="false" ht="13.5" hidden="false" customHeight="true" outlineLevel="0" collapsed="false">
      <c r="B119" s="155" t="s">
        <v>104</v>
      </c>
      <c r="C119" s="155"/>
      <c r="D119" s="156" t="n">
        <f aca="false">D117+D118</f>
        <v>582643</v>
      </c>
      <c r="E119" s="157"/>
      <c r="F119" s="160"/>
      <c r="G119" s="158"/>
      <c r="H119" s="160"/>
      <c r="I119" s="159"/>
    </row>
    <row r="121" customFormat="false" ht="12.75" hidden="false" customHeight="false" outlineLevel="0" collapsed="false">
      <c r="B121" s="161" t="s">
        <v>105</v>
      </c>
      <c r="D121" s="162" t="s">
        <v>106</v>
      </c>
      <c r="G121" s="162" t="s">
        <v>107</v>
      </c>
    </row>
  </sheetData>
  <mergeCells count="21">
    <mergeCell ref="C1:E1"/>
    <mergeCell ref="C2:E2"/>
    <mergeCell ref="B12:B13"/>
    <mergeCell ref="B14:B15"/>
    <mergeCell ref="B16:B17"/>
    <mergeCell ref="B18:B19"/>
    <mergeCell ref="B21:B22"/>
    <mergeCell ref="B25:B26"/>
    <mergeCell ref="B31:B32"/>
    <mergeCell ref="B76:I76"/>
    <mergeCell ref="C77:E77"/>
    <mergeCell ref="G77:I77"/>
    <mergeCell ref="C78:E78"/>
    <mergeCell ref="G78:I78"/>
    <mergeCell ref="B79:I79"/>
    <mergeCell ref="B93:C93"/>
    <mergeCell ref="B94:I94"/>
    <mergeCell ref="B116:C116"/>
    <mergeCell ref="B117:C117"/>
    <mergeCell ref="B118:C118"/>
    <mergeCell ref="B119:C119"/>
  </mergeCells>
  <dataValidations count="10">
    <dataValidation allowBlank="true" errorStyle="stop" operator="between" showDropDown="false" showErrorMessage="true" showInputMessage="false" sqref="G1" type="list">
      <formula1>"金融.保险.商业,娱乐.餐饮业,办公,服务业,仓储.工业及其他,住宅"</formula1>
      <formula2>0</formula2>
    </dataValidation>
    <dataValidation allowBlank="true" errorStyle="stop" operator="between" showDropDown="false" showErrorMessage="true" showInputMessage="false" sqref="D10:M10" type="list">
      <formula1>"瓦房,灰瓦房(其他房),灰房,砼屋面"</formula1>
      <formula2>0</formula2>
    </dataValidation>
    <dataValidation allowBlank="true" errorStyle="stop" operator="between" showDropDown="false" showErrorMessage="true" showInputMessage="false" sqref="D11:M11" type="list">
      <formula1>"砖木砖混(满玻门窗),硬山搁檩(一门一窗),中式楼(拆算)"</formula1>
      <formula2>0</formula2>
    </dataValidation>
    <dataValidation allowBlank="true" errorStyle="stop" operator="between" showDropDown="false" showErrorMessage="true" showInputMessage="false" sqref="D13:M13" type="list">
      <formula1>"琉璃瓦,筒瓦满板油毡,筒瓦满铺席箔,合瓦满铺板,合瓦满席箔,石板瓦满板油毡,石板瓦满铺席箔,水泥瓦满板油毡,水泥瓦满铺席箔,干插瓦,仰瓦灰梗,棋盘心,前合瓦后棋盘心,青灰顶,焦渣顶,现浇钢砼面,预制槽型板,预制圆孔板,预制加气板,坡顶玻璃钢,平顶玻璃钢,坡顶木板油毡,平顶木板油毡,铅铁满板油毡,铅铁无板毡,干挂黑铁板,石棉瓦满板油毡,石棉瓦无板毡,小屋架干挂水泥瓦"</formula1>
      <formula2>0</formula2>
    </dataValidation>
    <dataValidation allowBlank="true" errorStyle="stop" operator="between" showDropDown="false" showErrorMessage="true" showInputMessage="false" sqref="D15:M15" type="list">
      <formula1>"高级七檩,普通七檩,高级五檩,普通五檩,高级平柁五檩,平台柁五檩,平台柁四檩,平台柁三檩,硬山七檩以上,硬山七檩,硬山五檩,硬山四檩,木屋架≤6米,6＜木屋架≤8,8＜木屋架≤10,间距1m内小型木架,钢木架≤6m,6＜人字钢木≤8,8＜人字钢木,间距1m内小型钢木架,钢架≤6m角钢石棉瓦,6＜钢架≤9角钢石棉瓦,9＜钢架,钢架≤9m大型屋面板,9＜钢架≤15大型屋面板,15＜钢架,钢砼屋架≤9m,9＜钢砼梁跨≤12,12＜钢砼梁跨≤15"</formula1>
      <formula2>0</formula2>
    </dataValidation>
    <dataValidation allowBlank="true" errorStyle="stop" operator="between" showDropDown="false" showErrorMessage="true" showInputMessage="false" sqref="D17:M17" type="list">
      <formula1>"高级木地板,细木地板,普通地板,粗木地板,复合木地板,高级花岗岩地,普通花岗岩,高级大理石,普通大理石,拼碎大理石,预制水磨石,嵌条美术水磨石,现制普通水磨石,拼花马赛克,普通马赛克,耐酸地砖,高档缸砖,普通缸砖,聚氨乙烯塑料砖,石英塑料砖,细方砖地,粗方砖地,仿方砖水泥地,普通水泥地,礁渣地,条砖地,条石地,碎砖地"</formula1>
      <formula2>0</formula2>
    </dataValidation>
    <dataValidation allowBlank="true" errorStyle="stop" operator="between" showDropDown="false" showErrorMessage="true" showInputMessage="false" sqref="D19:M19" type="list">
      <formula1>"轻钢钙塑板,木龙骨钙塑板,轻钢石膏板,木龙骨石膏板,铁丝石膏板,三合板压条清漆,纤维板刷调合漆,木丝板乳胶漆,简易木顶棚,铝扣板顶棚,PVC顶棚,高级板条抹灰,普通板条抹灰,苇箔抹灰,纸顶棚"</formula1>
      <formula2>0</formula2>
    </dataValidation>
    <dataValidation allowBlank="true" errorStyle="stop" operator="between" showDropDown="false" showErrorMessage="true" showInputMessage="false" sqref="D22:M22" type="list">
      <formula1>"缸砖,细磨兰整衬里,细磨碎砖衬里,磨砖棋盘心,粗磨兰整衬里,粗磨砖墙,红整矽酸盐满玻门窗,红整矽酸盐半门窗,红整矽酸盐一门一窗,兰整满玻门窗,兰整半门窗,兰整一门一窗,半整砖,碎砖墙,虎皮石满门窗,虎皮石半门窗,虎皮石一门一窗"</formula1>
      <formula2>0</formula2>
    </dataValidation>
    <dataValidation allowBlank="true" errorStyle="stop" operator="between" showDropDown="false" showErrorMessage="true" showInputMessage="false" sqref="D26:M26" type="list">
      <formula1>"中式雕刻精细带帘架,中式部分雕刻,塑钢满门窗,塑钢半门窗,塑钢其他,铝合金满门窗,铝合金半门窗,铝合金其他,木满门窗,木半门窗,木一门一窗,其他满门窗,其他门窗"</formula1>
      <formula2>0</formula2>
    </dataValidation>
    <dataValidation allowBlank="true" errorStyle="stop" operator="between" showDropDown="false" showErrorMessage="true" showInputMessage="false" sqref="D32:M32" type="list">
      <formula1>"铝合金隔断,五合板包镶门,三合板包镶门,轻钢石膏板包镶门,木龙骨石膏板,单砖,整砖24墙,碎砖隔断,空心砖,木龙骨纤维板半玻门,板条苇箔抹灰"</formula1>
      <formula2>0</formula2>
    </dataValidation>
  </dataValidation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24"/>
    <col collapsed="false" customWidth="true" hidden="false" outlineLevel="0" max="3" min="3" style="0" width="5.99"/>
    <col collapsed="false" customWidth="true" hidden="false" outlineLevel="0" max="4" min="4" style="0" width="4.5"/>
    <col collapsed="false" customWidth="true" hidden="false" outlineLevel="0" max="5" min="5" style="0" width="8.74"/>
    <col collapsed="false" customWidth="true" hidden="false" outlineLevel="0" max="6" min="6" style="0" width="6.62"/>
  </cols>
  <sheetData>
    <row r="1" customFormat="false" ht="14.25" hidden="false" customHeight="true" outlineLevel="0" collapsed="false">
      <c r="A1" s="163"/>
      <c r="B1" s="164" t="s">
        <v>108</v>
      </c>
      <c r="C1" s="164" t="s">
        <v>83</v>
      </c>
      <c r="D1" s="164" t="s">
        <v>77</v>
      </c>
      <c r="E1" s="164" t="s">
        <v>85</v>
      </c>
      <c r="F1" s="164" t="s">
        <v>81</v>
      </c>
      <c r="G1" s="0" t="n">
        <f aca="false">测算表!J1</f>
        <v>308.57</v>
      </c>
    </row>
    <row r="2" customFormat="false" ht="14.25" hidden="false" customHeight="false" outlineLevel="0" collapsed="false">
      <c r="A2" s="165" t="s">
        <v>109</v>
      </c>
      <c r="B2" s="166" t="s">
        <v>110</v>
      </c>
      <c r="C2" s="166" t="s">
        <v>111</v>
      </c>
      <c r="D2" s="166" t="n">
        <v>10</v>
      </c>
      <c r="E2" s="166" t="n">
        <v>0.5</v>
      </c>
      <c r="F2" s="167" t="n">
        <f aca="false">$G$1*E2*D2/10</f>
        <v>154.285</v>
      </c>
    </row>
    <row r="3" customFormat="false" ht="14.25" hidden="false" customHeight="false" outlineLevel="0" collapsed="false">
      <c r="A3" s="165"/>
      <c r="B3" s="166" t="s">
        <v>112</v>
      </c>
      <c r="C3" s="166" t="s">
        <v>111</v>
      </c>
      <c r="D3" s="166" t="n">
        <v>10</v>
      </c>
      <c r="E3" s="166" t="n">
        <v>1</v>
      </c>
      <c r="F3" s="167" t="n">
        <f aca="false">$G$1*E3*D3/10</f>
        <v>308.57</v>
      </c>
    </row>
    <row r="4" customFormat="false" ht="14.25" hidden="false" customHeight="false" outlineLevel="0" collapsed="false">
      <c r="A4" s="165"/>
      <c r="B4" s="166" t="s">
        <v>113</v>
      </c>
      <c r="C4" s="166" t="s">
        <v>111</v>
      </c>
      <c r="D4" s="166" t="n">
        <v>10</v>
      </c>
      <c r="E4" s="166" t="n">
        <v>0.5</v>
      </c>
      <c r="F4" s="167" t="n">
        <f aca="false">$G$1*E4*D4/10</f>
        <v>154.285</v>
      </c>
    </row>
    <row r="5" customFormat="false" ht="14.25" hidden="false" customHeight="false" outlineLevel="0" collapsed="false">
      <c r="A5" s="165"/>
      <c r="B5" s="166" t="s">
        <v>114</v>
      </c>
      <c r="C5" s="166" t="s">
        <v>115</v>
      </c>
      <c r="D5" s="166" t="n">
        <v>10</v>
      </c>
      <c r="E5" s="166" t="n">
        <v>0.58</v>
      </c>
      <c r="F5" s="167" t="n">
        <f aca="false">$G$1*E5*D5/10</f>
        <v>178.9706</v>
      </c>
    </row>
    <row r="6" customFormat="false" ht="14.25" hidden="false" customHeight="false" outlineLevel="0" collapsed="false">
      <c r="A6" s="165"/>
      <c r="B6" s="166" t="s">
        <v>116</v>
      </c>
      <c r="C6" s="166" t="s">
        <v>115</v>
      </c>
      <c r="D6" s="166" t="n">
        <v>10</v>
      </c>
      <c r="E6" s="166" t="n">
        <v>0.07</v>
      </c>
      <c r="F6" s="167" t="n">
        <f aca="false">$G$1*E6*D6/10</f>
        <v>21.5999</v>
      </c>
    </row>
    <row r="7" customFormat="false" ht="14.25" hidden="false" customHeight="false" outlineLevel="0" collapsed="false">
      <c r="A7" s="165"/>
      <c r="B7" s="166" t="s">
        <v>117</v>
      </c>
      <c r="C7" s="166" t="s">
        <v>118</v>
      </c>
      <c r="D7" s="166" t="n">
        <v>10</v>
      </c>
      <c r="E7" s="166" t="n">
        <v>0.41</v>
      </c>
      <c r="F7" s="167" t="n">
        <f aca="false">$G$1*E7*D7/10</f>
        <v>126.5137</v>
      </c>
    </row>
    <row r="8" customFormat="false" ht="14.25" hidden="false" customHeight="false" outlineLevel="0" collapsed="false">
      <c r="A8" s="165"/>
      <c r="B8" s="166" t="s">
        <v>119</v>
      </c>
      <c r="C8" s="166" t="s">
        <v>120</v>
      </c>
      <c r="D8" s="166" t="n">
        <v>10</v>
      </c>
      <c r="E8" s="166" t="n">
        <v>0.79</v>
      </c>
      <c r="F8" s="167" t="n">
        <f aca="false">$G$1*E8*D8/10</f>
        <v>243.7703</v>
      </c>
    </row>
    <row r="9" customFormat="false" ht="14.25" hidden="false" customHeight="false" outlineLevel="0" collapsed="false">
      <c r="A9" s="165"/>
      <c r="B9" s="166" t="s">
        <v>121</v>
      </c>
      <c r="C9" s="166" t="s">
        <v>118</v>
      </c>
      <c r="D9" s="166" t="n">
        <v>10</v>
      </c>
      <c r="E9" s="166" t="n">
        <v>0.05</v>
      </c>
      <c r="F9" s="167" t="n">
        <f aca="false">$G$1*E9*D9/10</f>
        <v>15.4285</v>
      </c>
    </row>
    <row r="10" customFormat="false" ht="14.25" hidden="false" customHeight="false" outlineLevel="0" collapsed="false">
      <c r="A10" s="165"/>
      <c r="B10" s="166" t="s">
        <v>122</v>
      </c>
      <c r="C10" s="166" t="s">
        <v>118</v>
      </c>
      <c r="D10" s="166" t="n">
        <v>10</v>
      </c>
      <c r="E10" s="166" t="n">
        <v>0.07</v>
      </c>
      <c r="F10" s="167" t="n">
        <f aca="false">$G$1*E10*D10/10</f>
        <v>21.5999</v>
      </c>
    </row>
    <row r="11" customFormat="false" ht="14.25" hidden="false" customHeight="false" outlineLevel="0" collapsed="false">
      <c r="A11" s="165"/>
      <c r="B11" s="166" t="s">
        <v>123</v>
      </c>
      <c r="C11" s="166" t="s">
        <v>118</v>
      </c>
      <c r="D11" s="166" t="n">
        <v>10</v>
      </c>
      <c r="E11" s="166" t="n">
        <v>0.08</v>
      </c>
      <c r="F11" s="167" t="n">
        <f aca="false">$G$1*E11*D11/10</f>
        <v>24.6856</v>
      </c>
    </row>
    <row r="12" customFormat="false" ht="14.25" hidden="false" customHeight="false" outlineLevel="0" collapsed="false">
      <c r="A12" s="165"/>
      <c r="B12" s="168" t="s">
        <v>124</v>
      </c>
      <c r="C12" s="168" t="s">
        <v>111</v>
      </c>
      <c r="D12" s="166" t="n">
        <v>10</v>
      </c>
      <c r="E12" s="168" t="n">
        <v>2</v>
      </c>
      <c r="F12" s="167" t="n">
        <f aca="false">$G$1*E12*D12/10</f>
        <v>617.14</v>
      </c>
    </row>
    <row r="13" customFormat="false" ht="14.25" hidden="false" customHeight="false" outlineLevel="0" collapsed="false">
      <c r="A13" s="165"/>
      <c r="B13" s="166" t="s">
        <v>125</v>
      </c>
      <c r="C13" s="166" t="s">
        <v>126</v>
      </c>
      <c r="D13" s="166" t="n">
        <v>10</v>
      </c>
      <c r="E13" s="166" t="n">
        <v>1.85</v>
      </c>
      <c r="F13" s="167" t="n">
        <f aca="false">$G$1*E13*D13/10</f>
        <v>570.8545</v>
      </c>
    </row>
    <row r="14" customFormat="false" ht="14.25" hidden="false" customHeight="false" outlineLevel="0" collapsed="false">
      <c r="A14" s="165"/>
      <c r="B14" s="166" t="s">
        <v>127</v>
      </c>
      <c r="C14" s="166" t="s">
        <v>126</v>
      </c>
      <c r="D14" s="166" t="n">
        <v>10</v>
      </c>
      <c r="E14" s="166" t="n">
        <v>1.67</v>
      </c>
      <c r="F14" s="167" t="n">
        <f aca="false">$G$1*E14*D14/10</f>
        <v>515.3119</v>
      </c>
    </row>
    <row r="15" customFormat="false" ht="14.25" hidden="false" customHeight="false" outlineLevel="0" collapsed="false">
      <c r="A15" s="165"/>
      <c r="B15" s="166" t="s">
        <v>128</v>
      </c>
      <c r="C15" s="166" t="s">
        <v>126</v>
      </c>
      <c r="D15" s="166" t="n">
        <v>10</v>
      </c>
      <c r="E15" s="166" t="n">
        <v>1.5</v>
      </c>
      <c r="F15" s="167" t="n">
        <f aca="false">$G$1*E15*D15/10</f>
        <v>462.855</v>
      </c>
    </row>
    <row r="16" customFormat="false" ht="14.25" hidden="false" customHeight="false" outlineLevel="0" collapsed="false">
      <c r="A16" s="165"/>
      <c r="B16" s="166" t="s">
        <v>129</v>
      </c>
      <c r="C16" s="166" t="s">
        <v>126</v>
      </c>
      <c r="D16" s="166" t="n">
        <v>10</v>
      </c>
      <c r="E16" s="166" t="n">
        <v>3.33</v>
      </c>
      <c r="F16" s="167" t="n">
        <f aca="false">$G$1*E16*D16/10</f>
        <v>1027.5381</v>
      </c>
    </row>
    <row r="17" customFormat="false" ht="14.25" hidden="false" customHeight="false" outlineLevel="0" collapsed="false">
      <c r="A17" s="165"/>
      <c r="B17" s="166" t="s">
        <v>130</v>
      </c>
      <c r="C17" s="166" t="s">
        <v>131</v>
      </c>
      <c r="D17" s="166" t="n">
        <v>10</v>
      </c>
      <c r="E17" s="166" t="n">
        <v>0.14</v>
      </c>
      <c r="F17" s="167" t="n">
        <f aca="false">$G$1*E17*D17/10</f>
        <v>43.1998</v>
      </c>
    </row>
    <row r="18" customFormat="false" ht="14.25" hidden="false" customHeight="false" outlineLevel="0" collapsed="false">
      <c r="A18" s="165"/>
      <c r="B18" s="166" t="s">
        <v>132</v>
      </c>
      <c r="C18" s="166" t="s">
        <v>115</v>
      </c>
      <c r="D18" s="166" t="n">
        <v>10</v>
      </c>
      <c r="E18" s="166" t="n">
        <v>0.2</v>
      </c>
      <c r="F18" s="167" t="n">
        <f aca="false">$G$1*E18*D18/10</f>
        <v>61.714</v>
      </c>
    </row>
    <row r="19" customFormat="false" ht="14.25" hidden="false" customHeight="false" outlineLevel="0" collapsed="false">
      <c r="A19" s="165"/>
      <c r="B19" s="169" t="s">
        <v>133</v>
      </c>
      <c r="C19" s="166" t="s">
        <v>118</v>
      </c>
      <c r="D19" s="166" t="n">
        <v>10</v>
      </c>
      <c r="E19" s="166" t="n">
        <v>0.13</v>
      </c>
      <c r="F19" s="167" t="n">
        <f aca="false">$G$1*E19*D19/10</f>
        <v>40.1141</v>
      </c>
    </row>
    <row r="20" customFormat="false" ht="14.25" hidden="false" customHeight="false" outlineLevel="0" collapsed="false">
      <c r="A20" s="165"/>
      <c r="B20" s="166" t="s">
        <v>125</v>
      </c>
      <c r="C20" s="166" t="s">
        <v>126</v>
      </c>
      <c r="D20" s="166" t="n">
        <v>10</v>
      </c>
      <c r="E20" s="166" t="n">
        <v>1.85</v>
      </c>
      <c r="F20" s="167" t="n">
        <f aca="false">$G$1*E20*D20/10</f>
        <v>570.8545</v>
      </c>
    </row>
    <row r="21" customFormat="false" ht="14.25" hidden="false" customHeight="false" outlineLevel="0" collapsed="false">
      <c r="A21" s="165"/>
      <c r="B21" s="166" t="s">
        <v>127</v>
      </c>
      <c r="C21" s="166" t="s">
        <v>126</v>
      </c>
      <c r="D21" s="166" t="n">
        <v>10</v>
      </c>
      <c r="E21" s="166" t="n">
        <v>1.67</v>
      </c>
      <c r="F21" s="167" t="n">
        <f aca="false">$G$1*E21*D21/10</f>
        <v>515.3119</v>
      </c>
    </row>
    <row r="22" customFormat="false" ht="14.25" hidden="false" customHeight="false" outlineLevel="0" collapsed="false">
      <c r="A22" s="165"/>
      <c r="B22" s="166" t="s">
        <v>130</v>
      </c>
      <c r="C22" s="166" t="s">
        <v>131</v>
      </c>
      <c r="D22" s="166" t="n">
        <v>10</v>
      </c>
      <c r="E22" s="166" t="n">
        <v>0.14</v>
      </c>
      <c r="F22" s="167" t="n">
        <f aca="false">$G$1*E22*D22/10</f>
        <v>43.1998</v>
      </c>
    </row>
    <row r="23" customFormat="false" ht="14.25" hidden="false" customHeight="false" outlineLevel="0" collapsed="false">
      <c r="A23" s="165"/>
      <c r="B23" s="166" t="s">
        <v>132</v>
      </c>
      <c r="C23" s="166" t="s">
        <v>115</v>
      </c>
      <c r="D23" s="166" t="n">
        <v>10</v>
      </c>
      <c r="E23" s="166" t="n">
        <v>0.2</v>
      </c>
      <c r="F23" s="167" t="n">
        <f aca="false">$G$1*E23*D23/10</f>
        <v>61.714</v>
      </c>
    </row>
    <row r="24" customFormat="false" ht="14.25" hidden="false" customHeight="false" outlineLevel="0" collapsed="false">
      <c r="A24" s="165"/>
      <c r="B24" s="169" t="s">
        <v>133</v>
      </c>
      <c r="C24" s="169" t="s">
        <v>118</v>
      </c>
      <c r="D24" s="166" t="n">
        <v>10</v>
      </c>
      <c r="E24" s="169" t="n">
        <v>0.13</v>
      </c>
      <c r="F24" s="167" t="n">
        <f aca="false">$G$1*E24*D24/10</f>
        <v>40.1141</v>
      </c>
    </row>
    <row r="25" customFormat="false" ht="14.25" hidden="false" customHeight="false" outlineLevel="0" collapsed="false">
      <c r="A25" s="170" t="s">
        <v>134</v>
      </c>
      <c r="B25" s="171" t="s">
        <v>135</v>
      </c>
      <c r="C25" s="171" t="s">
        <v>115</v>
      </c>
      <c r="D25" s="171" t="n">
        <v>10</v>
      </c>
      <c r="E25" s="171" t="n">
        <v>1.37</v>
      </c>
      <c r="F25" s="167" t="n">
        <f aca="false">$G$1*E25*D25/10</f>
        <v>422.7409</v>
      </c>
    </row>
    <row r="26" customFormat="false" ht="14.25" hidden="false" customHeight="false" outlineLevel="0" collapsed="false">
      <c r="A26" s="170"/>
      <c r="B26" s="171" t="s">
        <v>136</v>
      </c>
      <c r="C26" s="171" t="s">
        <v>115</v>
      </c>
      <c r="D26" s="171" t="n">
        <v>10</v>
      </c>
      <c r="E26" s="171" t="n">
        <v>1.15</v>
      </c>
      <c r="F26" s="167" t="n">
        <f aca="false">$G$1*E26*D26/10</f>
        <v>354.8555</v>
      </c>
    </row>
    <row r="27" customFormat="false" ht="14.25" hidden="false" customHeight="false" outlineLevel="0" collapsed="false">
      <c r="A27" s="170"/>
      <c r="B27" s="171" t="s">
        <v>137</v>
      </c>
      <c r="C27" s="171" t="s">
        <v>115</v>
      </c>
      <c r="D27" s="171" t="n">
        <v>10</v>
      </c>
      <c r="E27" s="171" t="n">
        <v>0.8</v>
      </c>
      <c r="F27" s="167" t="n">
        <f aca="false">$G$1*E27*D27/10</f>
        <v>246.856</v>
      </c>
    </row>
    <row r="28" customFormat="false" ht="14.25" hidden="false" customHeight="false" outlineLevel="0" collapsed="false">
      <c r="A28" s="170"/>
      <c r="B28" s="171" t="s">
        <v>138</v>
      </c>
      <c r="C28" s="171" t="s">
        <v>115</v>
      </c>
      <c r="D28" s="171" t="n">
        <v>10</v>
      </c>
      <c r="E28" s="171" t="n">
        <v>1.32</v>
      </c>
      <c r="F28" s="167" t="n">
        <f aca="false">$G$1*E28*D28/10</f>
        <v>407.3124</v>
      </c>
    </row>
    <row r="29" customFormat="false" ht="14.25" hidden="false" customHeight="false" outlineLevel="0" collapsed="false">
      <c r="A29" s="170"/>
      <c r="B29" s="171" t="s">
        <v>139</v>
      </c>
      <c r="C29" s="171" t="s">
        <v>115</v>
      </c>
      <c r="D29" s="171" t="n">
        <v>10</v>
      </c>
      <c r="E29" s="171" t="n">
        <v>2.2</v>
      </c>
      <c r="F29" s="167" t="n">
        <f aca="false">$G$1*E29*D29/10</f>
        <v>678.854</v>
      </c>
    </row>
    <row r="30" customFormat="false" ht="14.25" hidden="false" customHeight="true" outlineLevel="0" collapsed="false">
      <c r="A30" s="172" t="s">
        <v>140</v>
      </c>
      <c r="B30" s="173" t="s">
        <v>141</v>
      </c>
      <c r="C30" s="173" t="s">
        <v>115</v>
      </c>
      <c r="D30" s="173" t="n">
        <v>10</v>
      </c>
      <c r="E30" s="173" t="n">
        <v>1.76</v>
      </c>
      <c r="F30" s="167" t="n">
        <f aca="false">$G$1*E30*D30/10</f>
        <v>543.0832</v>
      </c>
    </row>
    <row r="31" s="174" customFormat="true" ht="14.25" hidden="false" customHeight="true" outlineLevel="0" collapsed="false">
      <c r="A31" s="172"/>
      <c r="B31" s="173" t="s">
        <v>142</v>
      </c>
      <c r="C31" s="173" t="s">
        <v>115</v>
      </c>
      <c r="D31" s="173" t="n">
        <v>10</v>
      </c>
      <c r="E31" s="173" t="n">
        <v>2.19</v>
      </c>
      <c r="F31" s="167" t="n">
        <f aca="false">$G$1*E31*D31/10</f>
        <v>675.7683</v>
      </c>
    </row>
    <row r="32" s="175" customFormat="true" ht="14.25" hidden="false" customHeight="false" outlineLevel="0" collapsed="false">
      <c r="A32" s="172"/>
      <c r="B32" s="173" t="s">
        <v>143</v>
      </c>
      <c r="C32" s="173" t="s">
        <v>115</v>
      </c>
      <c r="D32" s="173" t="n">
        <v>10</v>
      </c>
      <c r="E32" s="173" t="n">
        <v>1.04</v>
      </c>
      <c r="F32" s="167" t="n">
        <f aca="false">$G$1*E32*D32/10</f>
        <v>320.9128</v>
      </c>
    </row>
    <row r="33" s="175" customFormat="true" ht="14.25" hidden="false" customHeight="false" outlineLevel="0" collapsed="false">
      <c r="A33" s="172"/>
      <c r="B33" s="173" t="s">
        <v>144</v>
      </c>
      <c r="C33" s="173" t="s">
        <v>115</v>
      </c>
      <c r="D33" s="173" t="n">
        <v>10</v>
      </c>
      <c r="E33" s="173" t="n">
        <v>0.22</v>
      </c>
      <c r="F33" s="167" t="n">
        <f aca="false">$G$1*E33*D33/10</f>
        <v>67.8854</v>
      </c>
    </row>
    <row r="34" s="175" customFormat="true" ht="14.25" hidden="false" customHeight="false" outlineLevel="0" collapsed="false">
      <c r="A34" s="172"/>
      <c r="B34" s="173" t="s">
        <v>145</v>
      </c>
      <c r="C34" s="173" t="s">
        <v>115</v>
      </c>
      <c r="D34" s="173" t="n">
        <v>10</v>
      </c>
      <c r="E34" s="173" t="n">
        <v>0.14</v>
      </c>
      <c r="F34" s="167" t="n">
        <f aca="false">$G$1*E34*D34/10</f>
        <v>43.1998</v>
      </c>
    </row>
    <row r="35" customFormat="false" ht="14.25" hidden="false" customHeight="false" outlineLevel="0" collapsed="false">
      <c r="A35" s="176" t="s">
        <v>146</v>
      </c>
      <c r="B35" s="177" t="s">
        <v>147</v>
      </c>
      <c r="C35" s="177" t="s">
        <v>118</v>
      </c>
      <c r="D35" s="177" t="n">
        <v>10</v>
      </c>
      <c r="E35" s="177" t="n">
        <v>0.26</v>
      </c>
      <c r="F35" s="167" t="n">
        <f aca="false">$G$1*E35*D35/10</f>
        <v>80.2282</v>
      </c>
    </row>
    <row r="36" customFormat="false" ht="14.25" hidden="false" customHeight="false" outlineLevel="0" collapsed="false">
      <c r="A36" s="176"/>
      <c r="B36" s="177" t="s">
        <v>148</v>
      </c>
      <c r="C36" s="177" t="s">
        <v>118</v>
      </c>
      <c r="D36" s="177" t="n">
        <v>10</v>
      </c>
      <c r="E36" s="177" t="n">
        <v>0.44</v>
      </c>
      <c r="F36" s="167" t="n">
        <f aca="false">$G$1*E36*D36/10</f>
        <v>135.7708</v>
      </c>
    </row>
    <row r="37" customFormat="false" ht="14.25" hidden="false" customHeight="false" outlineLevel="0" collapsed="false">
      <c r="A37" s="176"/>
      <c r="B37" s="177" t="s">
        <v>149</v>
      </c>
      <c r="C37" s="177" t="s">
        <v>150</v>
      </c>
      <c r="D37" s="177" t="n">
        <v>10</v>
      </c>
      <c r="E37" s="177" t="n">
        <v>3.68</v>
      </c>
      <c r="F37" s="167" t="n">
        <f aca="false">$G$1*E37*D37/10</f>
        <v>1135.5376</v>
      </c>
    </row>
    <row r="38" customFormat="false" ht="14.25" hidden="false" customHeight="false" outlineLevel="0" collapsed="false">
      <c r="A38" s="176"/>
      <c r="B38" s="177" t="s">
        <v>151</v>
      </c>
      <c r="C38" s="177" t="s">
        <v>118</v>
      </c>
      <c r="D38" s="177" t="n">
        <v>10</v>
      </c>
      <c r="E38" s="177" t="n">
        <v>0.66</v>
      </c>
      <c r="F38" s="167" t="n">
        <f aca="false">$G$1*E38*D38/10</f>
        <v>203.6562</v>
      </c>
    </row>
    <row r="39" customFormat="false" ht="14.25" hidden="false" customHeight="false" outlineLevel="0" collapsed="false">
      <c r="A39" s="176"/>
      <c r="B39" s="177" t="s">
        <v>152</v>
      </c>
      <c r="C39" s="177" t="s">
        <v>120</v>
      </c>
      <c r="D39" s="177" t="n">
        <v>10</v>
      </c>
      <c r="E39" s="177" t="n">
        <v>1</v>
      </c>
      <c r="F39" s="167" t="n">
        <f aca="false">$G$1*E39*D39/10</f>
        <v>308.57</v>
      </c>
    </row>
    <row r="40" customFormat="false" ht="14.25" hidden="false" customHeight="false" outlineLevel="0" collapsed="false">
      <c r="A40" s="176"/>
      <c r="B40" s="177" t="s">
        <v>153</v>
      </c>
      <c r="C40" s="177" t="s">
        <v>120</v>
      </c>
      <c r="D40" s="177" t="n">
        <v>10</v>
      </c>
      <c r="E40" s="177" t="n">
        <v>1</v>
      </c>
      <c r="F40" s="167" t="n">
        <f aca="false">$G$1*E40*D40/10</f>
        <v>308.57</v>
      </c>
    </row>
    <row r="41" customFormat="false" ht="14.25" hidden="false" customHeight="false" outlineLevel="0" collapsed="false">
      <c r="A41" s="176"/>
      <c r="B41" s="177" t="s">
        <v>154</v>
      </c>
      <c r="C41" s="177" t="s">
        <v>120</v>
      </c>
      <c r="D41" s="177" t="n">
        <v>10</v>
      </c>
      <c r="E41" s="177" t="n">
        <v>1.2</v>
      </c>
      <c r="F41" s="167" t="n">
        <f aca="false">$G$1*E41*D41/10</f>
        <v>370.284</v>
      </c>
    </row>
    <row r="42" customFormat="false" ht="14.25" hidden="false" customHeight="false" outlineLevel="0" collapsed="false">
      <c r="A42" s="176"/>
      <c r="B42" s="177" t="s">
        <v>155</v>
      </c>
      <c r="C42" s="177" t="s">
        <v>120</v>
      </c>
      <c r="D42" s="177" t="n">
        <v>10</v>
      </c>
      <c r="E42" s="177" t="n">
        <v>1.32</v>
      </c>
      <c r="F42" s="167" t="n">
        <f aca="false">$G$1*E42*D42/10</f>
        <v>407.3124</v>
      </c>
    </row>
    <row r="43" customFormat="false" ht="14.25" hidden="false" customHeight="false" outlineLevel="0" collapsed="false">
      <c r="A43" s="176"/>
      <c r="B43" s="177" t="s">
        <v>156</v>
      </c>
      <c r="C43" s="177" t="s">
        <v>120</v>
      </c>
      <c r="D43" s="177" t="n">
        <v>10</v>
      </c>
      <c r="E43" s="177" t="n">
        <v>2.2</v>
      </c>
      <c r="F43" s="167" t="n">
        <f aca="false">$G$1*E43*D43/10</f>
        <v>678.854</v>
      </c>
    </row>
    <row r="44" customFormat="false" ht="14.25" hidden="false" customHeight="false" outlineLevel="0" collapsed="false">
      <c r="A44" s="178" t="s">
        <v>157</v>
      </c>
      <c r="B44" s="179" t="s">
        <v>158</v>
      </c>
      <c r="C44" s="179" t="s">
        <v>120</v>
      </c>
      <c r="D44" s="179" t="n">
        <v>10</v>
      </c>
      <c r="E44" s="179" t="n">
        <v>0.22</v>
      </c>
      <c r="F44" s="167" t="n">
        <f aca="false">$G$1*E44*D44/10</f>
        <v>67.8854</v>
      </c>
    </row>
    <row r="45" customFormat="false" ht="14.25" hidden="false" customHeight="false" outlineLevel="0" collapsed="false">
      <c r="A45" s="178"/>
      <c r="B45" s="179" t="s">
        <v>159</v>
      </c>
      <c r="C45" s="179" t="s">
        <v>120</v>
      </c>
      <c r="D45" s="179" t="n">
        <v>10</v>
      </c>
      <c r="E45" s="179" t="n">
        <v>0.66</v>
      </c>
      <c r="F45" s="167" t="n">
        <f aca="false">$G$1*E45*D45/10</f>
        <v>203.6562</v>
      </c>
    </row>
    <row r="46" customFormat="false" ht="14.25" hidden="false" customHeight="false" outlineLevel="0" collapsed="false">
      <c r="A46" s="178"/>
      <c r="B46" s="179" t="s">
        <v>160</v>
      </c>
      <c r="C46" s="179" t="s">
        <v>120</v>
      </c>
      <c r="D46" s="179" t="n">
        <v>10</v>
      </c>
      <c r="E46" s="179" t="n">
        <v>0.26</v>
      </c>
      <c r="F46" s="167" t="n">
        <f aca="false">$G$1*E46*D46/10</f>
        <v>80.2282</v>
      </c>
    </row>
    <row r="47" customFormat="false" ht="14.25" hidden="false" customHeight="false" outlineLevel="0" collapsed="false">
      <c r="A47" s="178"/>
      <c r="B47" s="179" t="s">
        <v>161</v>
      </c>
      <c r="C47" s="179" t="s">
        <v>120</v>
      </c>
      <c r="D47" s="179" t="n">
        <v>10</v>
      </c>
      <c r="E47" s="179" t="n">
        <v>0.22</v>
      </c>
      <c r="F47" s="167" t="n">
        <f aca="false">$G$1*E47*D47/10</f>
        <v>67.8854</v>
      </c>
    </row>
    <row r="48" customFormat="false" ht="14.25" hidden="false" customHeight="false" outlineLevel="0" collapsed="false">
      <c r="A48" s="178"/>
      <c r="B48" s="179" t="s">
        <v>162</v>
      </c>
      <c r="C48" s="179" t="s">
        <v>120</v>
      </c>
      <c r="D48" s="179" t="n">
        <v>10</v>
      </c>
      <c r="E48" s="179" t="n">
        <v>1.2</v>
      </c>
      <c r="F48" s="167" t="n">
        <f aca="false">$G$1*E48*D48/10</f>
        <v>370.284</v>
      </c>
    </row>
    <row r="49" customFormat="false" ht="14.25" hidden="false" customHeight="false" outlineLevel="0" collapsed="false">
      <c r="A49" s="178"/>
      <c r="B49" s="179" t="s">
        <v>163</v>
      </c>
      <c r="C49" s="179" t="s">
        <v>118</v>
      </c>
      <c r="D49" s="179" t="n">
        <v>10</v>
      </c>
      <c r="E49" s="179" t="n">
        <v>1.1</v>
      </c>
      <c r="F49" s="167" t="n">
        <f aca="false">$G$1*E49*D49/10</f>
        <v>339.427</v>
      </c>
    </row>
    <row r="50" customFormat="false" ht="14.25" hidden="false" customHeight="false" outlineLevel="0" collapsed="false">
      <c r="A50" s="178"/>
      <c r="B50" s="179" t="s">
        <v>164</v>
      </c>
      <c r="C50" s="179" t="s">
        <v>118</v>
      </c>
      <c r="D50" s="179" t="n">
        <v>10</v>
      </c>
      <c r="E50" s="179" t="n">
        <v>0.66</v>
      </c>
      <c r="F50" s="167" t="n">
        <f aca="false">$G$1*E50*D50/10</f>
        <v>203.6562</v>
      </c>
    </row>
    <row r="51" customFormat="false" ht="14.25" hidden="false" customHeight="false" outlineLevel="0" collapsed="false">
      <c r="A51" s="180" t="s">
        <v>165</v>
      </c>
      <c r="B51" s="181" t="s">
        <v>166</v>
      </c>
      <c r="C51" s="181" t="s">
        <v>120</v>
      </c>
      <c r="D51" s="181" t="n">
        <v>10</v>
      </c>
      <c r="E51" s="181" t="n">
        <v>0.48</v>
      </c>
      <c r="F51" s="167" t="n">
        <f aca="false">$G$1*E51*D51/10</f>
        <v>148.1136</v>
      </c>
    </row>
    <row r="52" customFormat="false" ht="14.25" hidden="false" customHeight="false" outlineLevel="0" collapsed="false">
      <c r="A52" s="180"/>
      <c r="B52" s="181" t="s">
        <v>167</v>
      </c>
      <c r="C52" s="181" t="s">
        <v>120</v>
      </c>
      <c r="D52" s="181" t="n">
        <v>10</v>
      </c>
      <c r="E52" s="181" t="n">
        <v>2.2</v>
      </c>
      <c r="F52" s="167" t="n">
        <f aca="false">$G$1*E52*D52/10</f>
        <v>678.854</v>
      </c>
    </row>
    <row r="53" customFormat="false" ht="14.25" hidden="false" customHeight="false" outlineLevel="0" collapsed="false">
      <c r="A53" s="180"/>
      <c r="B53" s="181" t="s">
        <v>168</v>
      </c>
      <c r="C53" s="181" t="s">
        <v>120</v>
      </c>
      <c r="D53" s="181" t="n">
        <v>10</v>
      </c>
      <c r="E53" s="181" t="n">
        <v>2.5</v>
      </c>
      <c r="F53" s="167" t="n">
        <f aca="false">$G$1*E53*D53/10</f>
        <v>771.425</v>
      </c>
    </row>
    <row r="54" customFormat="false" ht="14.25" hidden="false" customHeight="false" outlineLevel="0" collapsed="false">
      <c r="A54" s="180"/>
      <c r="B54" s="182" t="s">
        <v>169</v>
      </c>
      <c r="C54" s="181" t="s">
        <v>120</v>
      </c>
      <c r="D54" s="181" t="n">
        <v>10</v>
      </c>
      <c r="E54" s="181" t="n">
        <v>3.3</v>
      </c>
      <c r="F54" s="167" t="n">
        <f aca="false">$G$1*E54*D54/10</f>
        <v>1018.281</v>
      </c>
    </row>
    <row r="55" customFormat="false" ht="14.25" hidden="false" customHeight="false" outlineLevel="0" collapsed="false">
      <c r="A55" s="180"/>
      <c r="B55" s="181" t="s">
        <v>170</v>
      </c>
      <c r="C55" s="181" t="s">
        <v>120</v>
      </c>
      <c r="D55" s="181" t="n">
        <v>10</v>
      </c>
      <c r="E55" s="181" t="n">
        <v>0.97</v>
      </c>
      <c r="F55" s="167" t="n">
        <f aca="false">$G$1*E55*D55/10</f>
        <v>299.3129</v>
      </c>
    </row>
    <row r="56" customFormat="false" ht="14.25" hidden="false" customHeight="false" outlineLevel="0" collapsed="false">
      <c r="A56" s="180"/>
      <c r="B56" s="181" t="s">
        <v>171</v>
      </c>
      <c r="C56" s="181" t="s">
        <v>120</v>
      </c>
      <c r="D56" s="181" t="n">
        <v>10</v>
      </c>
      <c r="E56" s="181" t="n">
        <v>1.13</v>
      </c>
      <c r="F56" s="167" t="n">
        <f aca="false">$G$1*E56*D56/10</f>
        <v>348.6841</v>
      </c>
    </row>
    <row r="57" customFormat="false" ht="14.25" hidden="false" customHeight="false" outlineLevel="0" collapsed="false">
      <c r="A57" s="180"/>
      <c r="B57" s="181" t="s">
        <v>172</v>
      </c>
      <c r="C57" s="181" t="s">
        <v>120</v>
      </c>
      <c r="D57" s="181" t="n">
        <v>10</v>
      </c>
      <c r="E57" s="181" t="n">
        <v>0.64</v>
      </c>
      <c r="F57" s="167" t="n">
        <f aca="false">$G$1*E57*D57/10</f>
        <v>197.4848</v>
      </c>
    </row>
    <row r="58" customFormat="false" ht="14.25" hidden="false" customHeight="false" outlineLevel="0" collapsed="false">
      <c r="A58" s="180"/>
      <c r="B58" s="181" t="s">
        <v>173</v>
      </c>
      <c r="C58" s="181" t="s">
        <v>120</v>
      </c>
      <c r="D58" s="181" t="n">
        <v>10</v>
      </c>
      <c r="E58" s="181" t="n">
        <v>1.07</v>
      </c>
      <c r="F58" s="167" t="n">
        <f aca="false">$G$1*E58*D58/10</f>
        <v>330.1699</v>
      </c>
    </row>
    <row r="59" customFormat="false" ht="14.25" hidden="false" customHeight="false" outlineLevel="0" collapsed="false">
      <c r="A59" s="180"/>
      <c r="B59" s="181" t="s">
        <v>174</v>
      </c>
      <c r="C59" s="181" t="s">
        <v>120</v>
      </c>
      <c r="D59" s="181" t="n">
        <v>10</v>
      </c>
      <c r="E59" s="181" t="n">
        <v>1.69</v>
      </c>
      <c r="F59" s="167" t="n">
        <f aca="false">$G$1*E59*D59/10</f>
        <v>521.4833</v>
      </c>
    </row>
    <row r="60" customFormat="false" ht="14.25" hidden="false" customHeight="false" outlineLevel="0" collapsed="false">
      <c r="A60" s="180"/>
      <c r="B60" s="181" t="s">
        <v>175</v>
      </c>
      <c r="C60" s="181" t="s">
        <v>120</v>
      </c>
      <c r="D60" s="181" t="n">
        <v>10</v>
      </c>
      <c r="E60" s="181" t="n">
        <v>1.19</v>
      </c>
      <c r="F60" s="167" t="n">
        <f aca="false">$G$1*E60*D60/10</f>
        <v>367.1983</v>
      </c>
    </row>
    <row r="61" customFormat="false" ht="14.25" hidden="false" customHeight="false" outlineLevel="0" collapsed="false">
      <c r="A61" s="180"/>
      <c r="B61" s="181" t="s">
        <v>176</v>
      </c>
      <c r="C61" s="181" t="s">
        <v>120</v>
      </c>
      <c r="D61" s="181" t="n">
        <v>10</v>
      </c>
      <c r="E61" s="181" t="n">
        <v>1.04</v>
      </c>
      <c r="F61" s="167" t="n">
        <f aca="false">$G$1*E61*D61/10</f>
        <v>320.9128</v>
      </c>
    </row>
    <row r="62" customFormat="false" ht="14.25" hidden="false" customHeight="false" outlineLevel="0" collapsed="false">
      <c r="A62" s="180"/>
      <c r="B62" s="181" t="s">
        <v>177</v>
      </c>
      <c r="C62" s="181" t="s">
        <v>120</v>
      </c>
      <c r="D62" s="181" t="n">
        <v>10</v>
      </c>
      <c r="E62" s="181" t="n">
        <v>0.59</v>
      </c>
      <c r="F62" s="167" t="n">
        <f aca="false">$G$1*E62*D62/10</f>
        <v>182.0563</v>
      </c>
    </row>
    <row r="63" customFormat="false" ht="14.25" hidden="false" customHeight="false" outlineLevel="0" collapsed="false">
      <c r="A63" s="180"/>
      <c r="B63" s="181" t="s">
        <v>178</v>
      </c>
      <c r="C63" s="181" t="s">
        <v>120</v>
      </c>
      <c r="D63" s="181" t="n">
        <v>10</v>
      </c>
      <c r="E63" s="181" t="n">
        <v>0.66</v>
      </c>
      <c r="F63" s="167" t="n">
        <f aca="false">$G$1*E63*D63/10</f>
        <v>203.6562</v>
      </c>
    </row>
    <row r="64" customFormat="false" ht="14.25" hidden="false" customHeight="false" outlineLevel="0" collapsed="false">
      <c r="A64" s="180"/>
      <c r="B64" s="181" t="s">
        <v>179</v>
      </c>
      <c r="C64" s="181" t="s">
        <v>120</v>
      </c>
      <c r="D64" s="181" t="n">
        <v>10</v>
      </c>
      <c r="E64" s="181" t="n">
        <v>0.1</v>
      </c>
      <c r="F64" s="167" t="n">
        <f aca="false">$G$1*E64*D64/10</f>
        <v>30.857</v>
      </c>
    </row>
    <row r="65" customFormat="false" ht="14.25" hidden="false" customHeight="false" outlineLevel="0" collapsed="false">
      <c r="A65" s="180"/>
      <c r="B65" s="183" t="s">
        <v>180</v>
      </c>
      <c r="C65" s="181" t="s">
        <v>120</v>
      </c>
      <c r="D65" s="181" t="n">
        <v>10</v>
      </c>
      <c r="E65" s="181" t="n">
        <v>0.2</v>
      </c>
      <c r="F65" s="167" t="n">
        <f aca="false">$G$1*E65*D65/10</f>
        <v>61.714</v>
      </c>
    </row>
    <row r="66" customFormat="false" ht="14.25" hidden="false" customHeight="false" outlineLevel="0" collapsed="false">
      <c r="A66" s="180"/>
      <c r="B66" s="181" t="s">
        <v>181</v>
      </c>
      <c r="C66" s="181" t="s">
        <v>120</v>
      </c>
      <c r="D66" s="181" t="n">
        <v>10</v>
      </c>
      <c r="E66" s="181" t="n">
        <v>2</v>
      </c>
      <c r="F66" s="167" t="n">
        <f aca="false">$G$1*E66*D66/10</f>
        <v>617.14</v>
      </c>
    </row>
    <row r="67" customFormat="false" ht="14.25" hidden="false" customHeight="false" outlineLevel="0" collapsed="false">
      <c r="A67" s="180"/>
      <c r="B67" s="181" t="s">
        <v>182</v>
      </c>
      <c r="C67" s="181" t="s">
        <v>120</v>
      </c>
      <c r="D67" s="181" t="n">
        <v>10</v>
      </c>
      <c r="E67" s="181" t="n">
        <v>0.26</v>
      </c>
      <c r="F67" s="167" t="n">
        <f aca="false">$G$1*E67*D67/10</f>
        <v>80.2282</v>
      </c>
    </row>
    <row r="68" customFormat="false" ht="14.25" hidden="false" customHeight="false" outlineLevel="0" collapsed="false">
      <c r="A68" s="180"/>
      <c r="B68" s="181" t="s">
        <v>183</v>
      </c>
      <c r="C68" s="181" t="s">
        <v>120</v>
      </c>
      <c r="D68" s="181" t="n">
        <v>10</v>
      </c>
      <c r="E68" s="181" t="n">
        <v>1</v>
      </c>
      <c r="F68" s="167" t="n">
        <f aca="false">$G$1*E68*D68/10</f>
        <v>308.57</v>
      </c>
    </row>
    <row r="69" customFormat="false" ht="14.25" hidden="false" customHeight="false" outlineLevel="0" collapsed="false">
      <c r="A69" s="184" t="s">
        <v>184</v>
      </c>
      <c r="B69" s="173" t="s">
        <v>185</v>
      </c>
      <c r="C69" s="173" t="s">
        <v>120</v>
      </c>
      <c r="D69" s="173" t="n">
        <v>10</v>
      </c>
      <c r="E69" s="173" t="n">
        <v>0.17</v>
      </c>
      <c r="F69" s="167" t="n">
        <f aca="false">$G$1*E69*D69/10</f>
        <v>52.4569</v>
      </c>
    </row>
    <row r="70" customFormat="false" ht="14.25" hidden="false" customHeight="false" outlineLevel="0" collapsed="false">
      <c r="A70" s="184"/>
      <c r="B70" s="173" t="s">
        <v>186</v>
      </c>
      <c r="C70" s="173" t="s">
        <v>120</v>
      </c>
      <c r="D70" s="173" t="n">
        <v>10</v>
      </c>
      <c r="E70" s="173" t="n">
        <v>0.11</v>
      </c>
      <c r="F70" s="167" t="n">
        <f aca="false">$G$1*E70*D70/10</f>
        <v>33.9427</v>
      </c>
    </row>
    <row r="71" customFormat="false" ht="14.25" hidden="false" customHeight="false" outlineLevel="0" collapsed="false">
      <c r="A71" s="178" t="s">
        <v>187</v>
      </c>
      <c r="B71" s="179" t="s">
        <v>188</v>
      </c>
      <c r="C71" s="179" t="s">
        <v>120</v>
      </c>
      <c r="D71" s="179" t="n">
        <v>10</v>
      </c>
      <c r="E71" s="179" t="n">
        <v>0.1</v>
      </c>
      <c r="F71" s="167" t="n">
        <f aca="false">$G$1*E71*D71/10</f>
        <v>30.857</v>
      </c>
    </row>
    <row r="72" customFormat="false" ht="14.25" hidden="false" customHeight="false" outlineLevel="0" collapsed="false">
      <c r="A72" s="178"/>
      <c r="B72" s="179" t="s">
        <v>189</v>
      </c>
      <c r="C72" s="179" t="s">
        <v>120</v>
      </c>
      <c r="D72" s="179" t="n">
        <v>10</v>
      </c>
      <c r="E72" s="179" t="n">
        <v>0.66</v>
      </c>
      <c r="F72" s="167" t="n">
        <f aca="false">$G$1*E72*D72/10</f>
        <v>203.6562</v>
      </c>
    </row>
    <row r="73" customFormat="false" ht="14.25" hidden="false" customHeight="false" outlineLevel="0" collapsed="false">
      <c r="A73" s="178"/>
      <c r="B73" s="179" t="s">
        <v>190</v>
      </c>
      <c r="C73" s="179" t="s">
        <v>120</v>
      </c>
      <c r="D73" s="179" t="n">
        <v>10</v>
      </c>
      <c r="E73" s="179" t="n">
        <v>0.66</v>
      </c>
      <c r="F73" s="167" t="n">
        <f aca="false">$G$1*E73*D73/10</f>
        <v>203.6562</v>
      </c>
    </row>
    <row r="74" customFormat="false" ht="14.25" hidden="false" customHeight="false" outlineLevel="0" collapsed="false">
      <c r="A74" s="178"/>
      <c r="B74" s="179" t="s">
        <v>191</v>
      </c>
      <c r="C74" s="179" t="s">
        <v>120</v>
      </c>
      <c r="D74" s="179" t="n">
        <v>10</v>
      </c>
      <c r="E74" s="179" t="n">
        <v>2.38</v>
      </c>
      <c r="F74" s="167" t="n">
        <f aca="false">$G$1*E74*D74/10</f>
        <v>734.3966</v>
      </c>
    </row>
    <row r="75" customFormat="false" ht="14.25" hidden="false" customHeight="false" outlineLevel="0" collapsed="false">
      <c r="A75" s="178"/>
      <c r="B75" s="179" t="s">
        <v>192</v>
      </c>
      <c r="C75" s="179" t="s">
        <v>120</v>
      </c>
      <c r="D75" s="179" t="n">
        <v>10</v>
      </c>
      <c r="E75" s="179" t="n">
        <v>0.5</v>
      </c>
      <c r="F75" s="167" t="n">
        <f aca="false">$G$1*E75*D75/10</f>
        <v>154.285</v>
      </c>
    </row>
    <row r="76" customFormat="false" ht="14.25" hidden="false" customHeight="false" outlineLevel="0" collapsed="false">
      <c r="A76" s="178"/>
      <c r="B76" s="179" t="s">
        <v>193</v>
      </c>
      <c r="C76" s="179" t="s">
        <v>120</v>
      </c>
      <c r="D76" s="179" t="n">
        <v>10</v>
      </c>
      <c r="E76" s="179" t="n">
        <v>0.4</v>
      </c>
      <c r="F76" s="167" t="n">
        <f aca="false">$G$1*E76*D76/10</f>
        <v>123.428</v>
      </c>
    </row>
    <row r="77" customFormat="false" ht="14.25" hidden="false" customHeight="false" outlineLevel="0" collapsed="false">
      <c r="A77" s="178"/>
      <c r="B77" s="179" t="s">
        <v>194</v>
      </c>
      <c r="C77" s="179" t="s">
        <v>120</v>
      </c>
      <c r="D77" s="179" t="n">
        <v>10</v>
      </c>
      <c r="E77" s="179" t="n">
        <v>0.38</v>
      </c>
      <c r="F77" s="167" t="n">
        <f aca="false">$G$1*E77*D77/10</f>
        <v>117.2566</v>
      </c>
    </row>
    <row r="78" customFormat="false" ht="14.25" hidden="false" customHeight="false" outlineLevel="0" collapsed="false">
      <c r="A78" s="178"/>
      <c r="B78" s="179" t="s">
        <v>195</v>
      </c>
      <c r="C78" s="179" t="s">
        <v>120</v>
      </c>
      <c r="D78" s="179" t="n">
        <v>10</v>
      </c>
      <c r="E78" s="179" t="n">
        <v>0.4</v>
      </c>
      <c r="F78" s="167" t="n">
        <f aca="false">$G$1*E78*D78/10</f>
        <v>123.428</v>
      </c>
    </row>
    <row r="79" customFormat="false" ht="14.25" hidden="false" customHeight="false" outlineLevel="0" collapsed="false">
      <c r="A79" s="178"/>
      <c r="B79" s="179" t="s">
        <v>196</v>
      </c>
      <c r="C79" s="179" t="s">
        <v>120</v>
      </c>
      <c r="D79" s="179" t="n">
        <v>10</v>
      </c>
      <c r="E79" s="179" t="n">
        <v>0.3</v>
      </c>
      <c r="F79" s="167" t="n">
        <f aca="false">$G$1*E79*D79/10</f>
        <v>92.571</v>
      </c>
    </row>
    <row r="80" customFormat="false" ht="14.25" hidden="false" customHeight="false" outlineLevel="0" collapsed="false">
      <c r="A80" s="178"/>
      <c r="B80" s="179" t="s">
        <v>197</v>
      </c>
      <c r="C80" s="179" t="s">
        <v>120</v>
      </c>
      <c r="D80" s="179" t="n">
        <v>10</v>
      </c>
      <c r="E80" s="179" t="n">
        <v>2.06</v>
      </c>
      <c r="F80" s="167" t="n">
        <f aca="false">$G$1*E80*D80/10</f>
        <v>635.6542</v>
      </c>
    </row>
    <row r="81" customFormat="false" ht="14.25" hidden="false" customHeight="false" outlineLevel="0" collapsed="false">
      <c r="A81" s="178"/>
      <c r="B81" s="179" t="s">
        <v>198</v>
      </c>
      <c r="C81" s="179" t="s">
        <v>120</v>
      </c>
      <c r="D81" s="179" t="n">
        <v>10</v>
      </c>
      <c r="E81" s="179" t="n">
        <v>0.22</v>
      </c>
      <c r="F81" s="167" t="n">
        <f aca="false">$G$1*E81*D81/10</f>
        <v>67.8854</v>
      </c>
    </row>
    <row r="82" customFormat="false" ht="14.25" hidden="false" customHeight="false" outlineLevel="0" collapsed="false">
      <c r="A82" s="178"/>
      <c r="B82" s="179" t="s">
        <v>188</v>
      </c>
      <c r="C82" s="179" t="s">
        <v>120</v>
      </c>
      <c r="D82" s="179" t="n">
        <v>10</v>
      </c>
      <c r="E82" s="179" t="n">
        <v>0.1</v>
      </c>
      <c r="F82" s="167" t="n">
        <f aca="false">$G$1*E82*D82/10</f>
        <v>30.857</v>
      </c>
    </row>
    <row r="83" customFormat="false" ht="14.25" hidden="false" customHeight="false" outlineLevel="0" collapsed="false">
      <c r="A83" s="178"/>
      <c r="B83" s="179" t="s">
        <v>199</v>
      </c>
      <c r="C83" s="179" t="s">
        <v>120</v>
      </c>
      <c r="D83" s="179" t="n">
        <v>10</v>
      </c>
      <c r="E83" s="179" t="n">
        <v>0.1</v>
      </c>
      <c r="F83" s="167" t="n">
        <f aca="false">$G$1*E83*D83/10</f>
        <v>30.857</v>
      </c>
    </row>
    <row r="84" customFormat="false" ht="14.25" hidden="false" customHeight="false" outlineLevel="0" collapsed="false">
      <c r="A84" s="178"/>
      <c r="B84" s="185" t="s">
        <v>200</v>
      </c>
      <c r="C84" s="179" t="s">
        <v>120</v>
      </c>
      <c r="D84" s="179" t="n">
        <v>10</v>
      </c>
      <c r="E84" s="179" t="n">
        <v>0.2</v>
      </c>
      <c r="F84" s="167" t="n">
        <f aca="false">$G$1*E84*D84/10</f>
        <v>61.714</v>
      </c>
    </row>
    <row r="85" customFormat="false" ht="14.25" hidden="false" customHeight="false" outlineLevel="0" collapsed="false">
      <c r="A85" s="178"/>
      <c r="B85" s="185" t="s">
        <v>201</v>
      </c>
      <c r="C85" s="179" t="s">
        <v>120</v>
      </c>
      <c r="D85" s="179" t="n">
        <v>10</v>
      </c>
      <c r="E85" s="179" t="n">
        <v>0.36</v>
      </c>
      <c r="F85" s="167" t="n">
        <f aca="false">$G$1*E85*D85/10</f>
        <v>111.0852</v>
      </c>
    </row>
    <row r="86" customFormat="false" ht="14.25" hidden="false" customHeight="false" outlineLevel="0" collapsed="false">
      <c r="A86" s="178"/>
      <c r="B86" s="185" t="s">
        <v>202</v>
      </c>
      <c r="C86" s="179" t="s">
        <v>120</v>
      </c>
      <c r="D86" s="179" t="n">
        <v>10</v>
      </c>
      <c r="E86" s="179" t="n">
        <v>0.77</v>
      </c>
      <c r="F86" s="167" t="n">
        <f aca="false">$G$1*E86*D86/10</f>
        <v>237.5989</v>
      </c>
    </row>
    <row r="87" customFormat="false" ht="14.25" hidden="false" customHeight="false" outlineLevel="0" collapsed="false">
      <c r="A87" s="178"/>
      <c r="B87" s="179" t="s">
        <v>203</v>
      </c>
      <c r="C87" s="179" t="s">
        <v>120</v>
      </c>
      <c r="D87" s="179" t="n">
        <v>10</v>
      </c>
      <c r="E87" s="179" t="n">
        <v>0.97</v>
      </c>
      <c r="F87" s="167" t="n">
        <f aca="false">$G$1*E87*D87/10</f>
        <v>299.3129</v>
      </c>
    </row>
    <row r="88" customFormat="false" ht="14.25" hidden="false" customHeight="false" outlineLevel="0" collapsed="false">
      <c r="A88" s="178"/>
      <c r="B88" s="179" t="s">
        <v>204</v>
      </c>
      <c r="C88" s="179" t="s">
        <v>120</v>
      </c>
      <c r="D88" s="179" t="n">
        <v>10</v>
      </c>
      <c r="E88" s="179" t="n">
        <v>0.74</v>
      </c>
      <c r="F88" s="167" t="n">
        <f aca="false">$G$1*E88*D88/10</f>
        <v>228.3418</v>
      </c>
    </row>
    <row r="89" customFormat="false" ht="14.25" hidden="false" customHeight="false" outlineLevel="0" collapsed="false">
      <c r="A89" s="178"/>
      <c r="B89" s="179" t="s">
        <v>205</v>
      </c>
      <c r="C89" s="179" t="s">
        <v>120</v>
      </c>
      <c r="D89" s="179" t="n">
        <v>10</v>
      </c>
      <c r="E89" s="179" t="n">
        <v>0.37</v>
      </c>
      <c r="F89" s="167" t="n">
        <f aca="false">$G$1*E89*D89/10</f>
        <v>114.1709</v>
      </c>
    </row>
    <row r="90" customFormat="false" ht="14.25" hidden="false" customHeight="false" outlineLevel="0" collapsed="false">
      <c r="A90" s="178"/>
      <c r="B90" s="179" t="s">
        <v>206</v>
      </c>
      <c r="C90" s="179" t="s">
        <v>120</v>
      </c>
      <c r="D90" s="179" t="n">
        <v>10</v>
      </c>
      <c r="E90" s="179" t="n">
        <v>0.21</v>
      </c>
      <c r="F90" s="167" t="n">
        <f aca="false">$G$1*E90*D90/10</f>
        <v>64.7997</v>
      </c>
    </row>
    <row r="91" customFormat="false" ht="14.25" hidden="false" customHeight="false" outlineLevel="0" collapsed="false">
      <c r="A91" s="178"/>
      <c r="B91" s="179" t="s">
        <v>116</v>
      </c>
      <c r="C91" s="179" t="s">
        <v>115</v>
      </c>
      <c r="D91" s="179" t="n">
        <v>10</v>
      </c>
      <c r="E91" s="179" t="n">
        <v>0.04</v>
      </c>
      <c r="F91" s="167" t="n">
        <f aca="false">$G$1*E91*D91/10</f>
        <v>12.3428</v>
      </c>
    </row>
    <row r="92" customFormat="false" ht="14.25" hidden="false" customHeight="false" outlineLevel="0" collapsed="false">
      <c r="A92" s="178"/>
      <c r="B92" s="179" t="s">
        <v>207</v>
      </c>
      <c r="C92" s="179" t="s">
        <v>118</v>
      </c>
      <c r="D92" s="179" t="n">
        <v>10</v>
      </c>
      <c r="E92" s="179" t="n">
        <v>0.7</v>
      </c>
      <c r="F92" s="167" t="n">
        <f aca="false">$G$1*E92*D92/10</f>
        <v>215.999</v>
      </c>
    </row>
    <row r="93" customFormat="false" ht="14.25" hidden="false" customHeight="false" outlineLevel="0" collapsed="false">
      <c r="A93" s="178"/>
      <c r="B93" s="179" t="s">
        <v>208</v>
      </c>
      <c r="C93" s="179" t="s">
        <v>118</v>
      </c>
      <c r="D93" s="179" t="n">
        <v>10</v>
      </c>
      <c r="E93" s="179" t="n">
        <v>0.05</v>
      </c>
      <c r="F93" s="167" t="n">
        <f aca="false">$G$1*E93*D93/10</f>
        <v>15.4285</v>
      </c>
    </row>
    <row r="94" customFormat="false" ht="14.25" hidden="false" customHeight="false" outlineLevel="0" collapsed="false">
      <c r="A94" s="186"/>
      <c r="B94" s="179" t="s">
        <v>209</v>
      </c>
      <c r="C94" s="179" t="s">
        <v>118</v>
      </c>
      <c r="D94" s="179" t="n">
        <v>10</v>
      </c>
      <c r="E94" s="179" t="n">
        <v>0.05</v>
      </c>
      <c r="F94" s="167" t="n">
        <f aca="false">$G$1*E94*D94/10</f>
        <v>15.4285</v>
      </c>
    </row>
    <row r="95" customFormat="false" ht="14.25" hidden="false" customHeight="false" outlineLevel="0" collapsed="false">
      <c r="A95" s="186"/>
      <c r="B95" s="179" t="s">
        <v>210</v>
      </c>
      <c r="C95" s="179" t="s">
        <v>120</v>
      </c>
      <c r="D95" s="179" t="n">
        <v>10</v>
      </c>
      <c r="E95" s="179" t="n">
        <f aca="false">80/227*1.3</f>
        <v>0.458149779735683</v>
      </c>
      <c r="F95" s="167" t="n">
        <f aca="false">$G$1*E95*D95/10</f>
        <v>141.37127753304</v>
      </c>
    </row>
    <row r="96" customFormat="false" ht="14.25" hidden="false" customHeight="false" outlineLevel="0" collapsed="false">
      <c r="A96" s="186"/>
      <c r="B96" s="179" t="s">
        <v>211</v>
      </c>
      <c r="C96" s="179" t="s">
        <v>120</v>
      </c>
      <c r="D96" s="179" t="n">
        <v>10</v>
      </c>
      <c r="E96" s="179" t="n">
        <f aca="false">160/227</f>
        <v>0.704845814977974</v>
      </c>
      <c r="F96" s="167" t="n">
        <f aca="false">$G$1*E96*D96/10</f>
        <v>217.494273127753</v>
      </c>
    </row>
    <row r="97" customFormat="false" ht="14.25" hidden="false" customHeight="false" outlineLevel="0" collapsed="false">
      <c r="A97" s="187" t="s">
        <v>212</v>
      </c>
      <c r="B97" s="188" t="s">
        <v>213</v>
      </c>
      <c r="C97" s="188" t="s">
        <v>120</v>
      </c>
      <c r="D97" s="188" t="n">
        <v>10</v>
      </c>
      <c r="E97" s="188" t="n">
        <v>1.2</v>
      </c>
      <c r="F97" s="167" t="n">
        <f aca="false">$G$1*E97*D97/10</f>
        <v>370.284</v>
      </c>
    </row>
    <row r="98" customFormat="false" ht="14.25" hidden="false" customHeight="false" outlineLevel="0" collapsed="false">
      <c r="A98" s="187"/>
      <c r="B98" s="188" t="s">
        <v>214</v>
      </c>
      <c r="C98" s="188" t="s">
        <v>120</v>
      </c>
      <c r="D98" s="188" t="n">
        <v>10</v>
      </c>
      <c r="E98" s="188" t="n">
        <v>0.35</v>
      </c>
      <c r="F98" s="167" t="n">
        <f aca="false">$G$1*E98*D98/10</f>
        <v>107.9995</v>
      </c>
    </row>
    <row r="99" customFormat="false" ht="14.25" hidden="false" customHeight="false" outlineLevel="0" collapsed="false">
      <c r="A99" s="187"/>
      <c r="B99" s="188" t="s">
        <v>215</v>
      </c>
      <c r="C99" s="188" t="s">
        <v>120</v>
      </c>
      <c r="D99" s="188" t="n">
        <v>10</v>
      </c>
      <c r="E99" s="188" t="n">
        <v>0.8</v>
      </c>
      <c r="F99" s="167" t="n">
        <f aca="false">$G$1*E99*D99/10</f>
        <v>246.856</v>
      </c>
    </row>
    <row r="100" customFormat="false" ht="14.25" hidden="false" customHeight="false" outlineLevel="0" collapsed="false">
      <c r="A100" s="187"/>
      <c r="B100" s="188" t="s">
        <v>216</v>
      </c>
      <c r="C100" s="188" t="s">
        <v>120</v>
      </c>
      <c r="D100" s="188" t="n">
        <v>10</v>
      </c>
      <c r="E100" s="188" t="n">
        <v>0.66</v>
      </c>
      <c r="F100" s="167" t="n">
        <f aca="false">$G$1*E100*D100/10</f>
        <v>203.6562</v>
      </c>
    </row>
    <row r="101" customFormat="false" ht="14.25" hidden="false" customHeight="false" outlineLevel="0" collapsed="false">
      <c r="A101" s="187"/>
      <c r="B101" s="188" t="s">
        <v>217</v>
      </c>
      <c r="C101" s="188" t="s">
        <v>120</v>
      </c>
      <c r="D101" s="188" t="n">
        <v>10</v>
      </c>
      <c r="E101" s="188" t="n">
        <v>1</v>
      </c>
      <c r="F101" s="167" t="n">
        <f aca="false">$G$1*E101*D101/10</f>
        <v>308.57</v>
      </c>
    </row>
    <row r="102" customFormat="false" ht="14.25" hidden="false" customHeight="false" outlineLevel="0" collapsed="false">
      <c r="A102" s="187"/>
      <c r="B102" s="188" t="s">
        <v>218</v>
      </c>
      <c r="C102" s="188" t="s">
        <v>118</v>
      </c>
      <c r="D102" s="188" t="n">
        <v>10</v>
      </c>
      <c r="E102" s="188" t="n">
        <v>1</v>
      </c>
      <c r="F102" s="167" t="n">
        <f aca="false">$G$1*E102*D102/10</f>
        <v>308.57</v>
      </c>
    </row>
    <row r="103" customFormat="false" ht="14.25" hidden="false" customHeight="false" outlineLevel="0" collapsed="false">
      <c r="A103" s="187"/>
      <c r="B103" s="188" t="s">
        <v>219</v>
      </c>
      <c r="C103" s="188" t="s">
        <v>118</v>
      </c>
      <c r="D103" s="188" t="n">
        <v>10</v>
      </c>
      <c r="E103" s="188" t="n">
        <v>2.64</v>
      </c>
      <c r="F103" s="167" t="n">
        <f aca="false">$G$1*E103*D103/10</f>
        <v>814.6248</v>
      </c>
    </row>
    <row r="104" customFormat="false" ht="14.25" hidden="false" customHeight="false" outlineLevel="0" collapsed="false">
      <c r="A104" s="187"/>
      <c r="B104" s="188" t="s">
        <v>220</v>
      </c>
      <c r="C104" s="188" t="s">
        <v>221</v>
      </c>
      <c r="D104" s="188" t="n">
        <v>10</v>
      </c>
      <c r="E104" s="188" t="n">
        <f aca="false">20/227</f>
        <v>0.0881057268722467</v>
      </c>
      <c r="F104" s="167" t="n">
        <f aca="false">$G$1*E104*D104/10</f>
        <v>27.1867841409692</v>
      </c>
    </row>
    <row r="105" customFormat="false" ht="14.25" hidden="false" customHeight="false" outlineLevel="0" collapsed="false">
      <c r="A105" s="187"/>
      <c r="B105" s="188" t="s">
        <v>222</v>
      </c>
      <c r="C105" s="188" t="s">
        <v>120</v>
      </c>
      <c r="D105" s="188" t="n">
        <v>10</v>
      </c>
      <c r="E105" s="188" t="n">
        <v>0.53</v>
      </c>
      <c r="F105" s="167" t="n">
        <f aca="false">$G$1*E105*D105/10</f>
        <v>163.5421</v>
      </c>
    </row>
    <row r="106" customFormat="false" ht="14.25" hidden="false" customHeight="false" outlineLevel="0" collapsed="false">
      <c r="A106" s="187"/>
      <c r="B106" s="188" t="s">
        <v>223</v>
      </c>
      <c r="C106" s="188" t="s">
        <v>120</v>
      </c>
      <c r="D106" s="188" t="n">
        <v>10</v>
      </c>
      <c r="E106" s="188" t="n">
        <v>3.2</v>
      </c>
      <c r="F106" s="167" t="n">
        <f aca="false">$G$1*E106*D106/10</f>
        <v>987.424</v>
      </c>
    </row>
    <row r="107" customFormat="false" ht="14.25" hidden="false" customHeight="false" outlineLevel="0" collapsed="false">
      <c r="A107" s="187"/>
      <c r="B107" s="188" t="s">
        <v>224</v>
      </c>
      <c r="C107" s="188" t="s">
        <v>120</v>
      </c>
      <c r="D107" s="188" t="n">
        <v>10</v>
      </c>
      <c r="E107" s="188" t="n">
        <v>0.79</v>
      </c>
      <c r="F107" s="167" t="n">
        <f aca="false">$G$1*E107*D107/10</f>
        <v>243.7703</v>
      </c>
    </row>
    <row r="108" customFormat="false" ht="14.25" hidden="false" customHeight="false" outlineLevel="0" collapsed="false">
      <c r="A108" s="187"/>
      <c r="B108" s="188" t="s">
        <v>225</v>
      </c>
      <c r="C108" s="188" t="s">
        <v>120</v>
      </c>
      <c r="D108" s="188" t="n">
        <v>10</v>
      </c>
      <c r="E108" s="188" t="n">
        <v>0.34</v>
      </c>
      <c r="F108" s="167" t="n">
        <f aca="false">$G$1*E108*D108/10</f>
        <v>104.9138</v>
      </c>
    </row>
    <row r="109" customFormat="false" ht="14.25" hidden="false" customHeight="false" outlineLevel="0" collapsed="false">
      <c r="A109" s="187"/>
      <c r="B109" s="188" t="s">
        <v>215</v>
      </c>
      <c r="C109" s="188" t="s">
        <v>120</v>
      </c>
      <c r="D109" s="188" t="n">
        <v>10</v>
      </c>
      <c r="E109" s="188" t="n">
        <v>0.8</v>
      </c>
      <c r="F109" s="167" t="n">
        <f aca="false">$G$1*E109*D109/10</f>
        <v>246.856</v>
      </c>
    </row>
    <row r="110" customFormat="false" ht="14.25" hidden="false" customHeight="false" outlineLevel="0" collapsed="false">
      <c r="A110" s="187"/>
      <c r="B110" s="188" t="s">
        <v>216</v>
      </c>
      <c r="C110" s="188" t="s">
        <v>120</v>
      </c>
      <c r="D110" s="188" t="n">
        <v>10</v>
      </c>
      <c r="E110" s="188" t="n">
        <v>0.22</v>
      </c>
      <c r="F110" s="167" t="n">
        <f aca="false">$G$1*E110*D110/10</f>
        <v>67.8854</v>
      </c>
    </row>
    <row r="111" customFormat="false" ht="14.25" hidden="false" customHeight="false" outlineLevel="0" collapsed="false">
      <c r="A111" s="189"/>
      <c r="B111" s="188" t="s">
        <v>226</v>
      </c>
      <c r="C111" s="188" t="s">
        <v>227</v>
      </c>
      <c r="D111" s="188" t="n">
        <v>10</v>
      </c>
      <c r="E111" s="188" t="n">
        <v>0.44</v>
      </c>
      <c r="F111" s="167" t="n">
        <f aca="false">$G$1*E111*D111/10</f>
        <v>135.7708</v>
      </c>
    </row>
    <row r="112" customFormat="false" ht="14.25" hidden="false" customHeight="false" outlineLevel="0" collapsed="false">
      <c r="A112" s="190" t="s">
        <v>228</v>
      </c>
      <c r="B112" s="191" t="s">
        <v>229</v>
      </c>
      <c r="C112" s="192" t="s">
        <v>120</v>
      </c>
      <c r="D112" s="192" t="n">
        <v>10</v>
      </c>
      <c r="E112" s="192" t="n">
        <v>1.3</v>
      </c>
      <c r="F112" s="167" t="n">
        <f aca="false">$G$1*E112*D112/10</f>
        <v>401.141</v>
      </c>
    </row>
    <row r="113" customFormat="false" ht="14.25" hidden="false" customHeight="true" outlineLevel="0" collapsed="false">
      <c r="A113" s="190"/>
      <c r="B113" s="192" t="s">
        <v>119</v>
      </c>
      <c r="C113" s="192" t="s">
        <v>120</v>
      </c>
      <c r="D113" s="192" t="n">
        <v>10</v>
      </c>
      <c r="E113" s="192" t="n">
        <v>1</v>
      </c>
      <c r="F113" s="167" t="n">
        <f aca="false">$G$1*E113*D113/10</f>
        <v>308.57</v>
      </c>
    </row>
    <row r="114" customFormat="false" ht="14.25" hidden="false" customHeight="false" outlineLevel="0" collapsed="false">
      <c r="A114" s="190"/>
      <c r="B114" s="192" t="s">
        <v>230</v>
      </c>
      <c r="C114" s="192" t="s">
        <v>120</v>
      </c>
      <c r="D114" s="192" t="n">
        <v>10</v>
      </c>
      <c r="E114" s="192" t="n">
        <v>0.52</v>
      </c>
      <c r="F114" s="167" t="n">
        <f aca="false">$G$1*E114*D114/10</f>
        <v>160.4564</v>
      </c>
    </row>
    <row r="115" customFormat="false" ht="14.25" hidden="false" customHeight="false" outlineLevel="0" collapsed="false">
      <c r="A115" s="190"/>
      <c r="B115" s="192" t="s">
        <v>231</v>
      </c>
      <c r="C115" s="192" t="s">
        <v>120</v>
      </c>
      <c r="D115" s="192" t="n">
        <v>10</v>
      </c>
      <c r="E115" s="192" t="n">
        <v>0.8</v>
      </c>
      <c r="F115" s="167" t="n">
        <f aca="false">$G$1*E115*D115/10</f>
        <v>246.856</v>
      </c>
    </row>
    <row r="116" customFormat="false" ht="14.25" hidden="false" customHeight="false" outlineLevel="0" collapsed="false">
      <c r="A116" s="190"/>
      <c r="B116" s="192" t="s">
        <v>232</v>
      </c>
      <c r="C116" s="192" t="s">
        <v>120</v>
      </c>
      <c r="D116" s="192" t="n">
        <v>10</v>
      </c>
      <c r="E116" s="192" t="n">
        <v>0.5</v>
      </c>
      <c r="F116" s="167" t="n">
        <f aca="false">$G$1*E116*D116/10</f>
        <v>154.285</v>
      </c>
    </row>
    <row r="117" customFormat="false" ht="14.25" hidden="false" customHeight="true" outlineLevel="0" collapsed="false">
      <c r="A117" s="193" t="s">
        <v>233</v>
      </c>
      <c r="B117" s="166" t="s">
        <v>234</v>
      </c>
      <c r="C117" s="166" t="s">
        <v>120</v>
      </c>
      <c r="D117" s="166" t="n">
        <v>10</v>
      </c>
      <c r="E117" s="166" t="n">
        <v>0.45</v>
      </c>
      <c r="F117" s="167" t="n">
        <f aca="false">$G$1*E117*D117/10</f>
        <v>138.8565</v>
      </c>
    </row>
    <row r="118" customFormat="false" ht="14.25" hidden="false" customHeight="false" outlineLevel="0" collapsed="false">
      <c r="A118" s="193"/>
      <c r="B118" s="166" t="s">
        <v>235</v>
      </c>
      <c r="C118" s="166" t="s">
        <v>120</v>
      </c>
      <c r="D118" s="166" t="n">
        <v>10</v>
      </c>
      <c r="E118" s="166" t="n">
        <v>0.2</v>
      </c>
      <c r="F118" s="167" t="n">
        <f aca="false">$G$1*E118*D118/10</f>
        <v>61.714</v>
      </c>
    </row>
    <row r="119" customFormat="false" ht="14.25" hidden="false" customHeight="false" outlineLevel="0" collapsed="false">
      <c r="A119" s="193"/>
      <c r="B119" s="166" t="s">
        <v>234</v>
      </c>
      <c r="C119" s="166" t="s">
        <v>120</v>
      </c>
      <c r="D119" s="166" t="n">
        <v>10</v>
      </c>
      <c r="E119" s="166" t="n">
        <v>0.45</v>
      </c>
      <c r="F119" s="167" t="n">
        <f aca="false">$G$1*E119*D119/10</f>
        <v>138.8565</v>
      </c>
    </row>
    <row r="120" customFormat="false" ht="14.25" hidden="false" customHeight="false" outlineLevel="0" collapsed="false">
      <c r="A120" s="193"/>
      <c r="B120" s="194" t="s">
        <v>236</v>
      </c>
      <c r="C120" s="166" t="s">
        <v>120</v>
      </c>
      <c r="D120" s="166" t="n">
        <v>10</v>
      </c>
      <c r="E120" s="166" t="n">
        <v>0.22</v>
      </c>
      <c r="F120" s="167" t="n">
        <f aca="false">$G$1*E120*D120/10</f>
        <v>67.8854</v>
      </c>
    </row>
    <row r="121" customFormat="false" ht="14.25" hidden="false" customHeight="false" outlineLevel="0" collapsed="false">
      <c r="A121" s="193"/>
      <c r="B121" s="166" t="s">
        <v>237</v>
      </c>
      <c r="C121" s="166" t="s">
        <v>120</v>
      </c>
      <c r="D121" s="166" t="n">
        <v>10</v>
      </c>
      <c r="E121" s="166" t="n">
        <v>0.08</v>
      </c>
      <c r="F121" s="167" t="n">
        <f aca="false">$G$1*E121*D121/10</f>
        <v>24.6856</v>
      </c>
    </row>
    <row r="122" customFormat="false" ht="14.25" hidden="false" customHeight="false" outlineLevel="0" collapsed="false">
      <c r="A122" s="193"/>
      <c r="B122" s="166" t="s">
        <v>238</v>
      </c>
      <c r="C122" s="166" t="s">
        <v>120</v>
      </c>
      <c r="D122" s="166" t="n">
        <v>10</v>
      </c>
      <c r="E122" s="166" t="n">
        <v>0.13</v>
      </c>
      <c r="F122" s="167" t="n">
        <f aca="false">$G$1*E122*D122/10</f>
        <v>40.1141</v>
      </c>
    </row>
    <row r="123" customFormat="false" ht="14.25" hidden="false" customHeight="false" outlineLevel="0" collapsed="false">
      <c r="A123" s="193"/>
      <c r="B123" s="166" t="s">
        <v>239</v>
      </c>
      <c r="C123" s="166" t="s">
        <v>120</v>
      </c>
      <c r="D123" s="166" t="n">
        <v>10</v>
      </c>
      <c r="E123" s="166" t="n">
        <v>0.3</v>
      </c>
      <c r="F123" s="167" t="n">
        <f aca="false">$G$1*E123*D123/10</f>
        <v>92.571</v>
      </c>
    </row>
    <row r="124" customFormat="false" ht="14.25" hidden="false" customHeight="false" outlineLevel="0" collapsed="false">
      <c r="A124" s="193"/>
      <c r="B124" s="166" t="s">
        <v>240</v>
      </c>
      <c r="C124" s="166" t="s">
        <v>120</v>
      </c>
      <c r="D124" s="166" t="n">
        <v>10</v>
      </c>
      <c r="E124" s="166" t="n">
        <v>0.12</v>
      </c>
      <c r="F124" s="167" t="n">
        <f aca="false">$G$1*E124*D124/10</f>
        <v>37.0284</v>
      </c>
    </row>
  </sheetData>
  <mergeCells count="11">
    <mergeCell ref="A2:A24"/>
    <mergeCell ref="A25:A29"/>
    <mergeCell ref="A30:A34"/>
    <mergeCell ref="A35:A43"/>
    <mergeCell ref="A44:A50"/>
    <mergeCell ref="A51:A68"/>
    <mergeCell ref="A69:A70"/>
    <mergeCell ref="A71:A93"/>
    <mergeCell ref="A97:A110"/>
    <mergeCell ref="A112:A116"/>
    <mergeCell ref="A117:A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12"/>
    <col collapsed="false" customWidth="true" hidden="false" outlineLevel="0" max="3" min="3" style="0" width="4.87"/>
    <col collapsed="false" customWidth="true" hidden="false" outlineLevel="0" max="5" min="5" style="0" width="2.62"/>
    <col collapsed="false" customWidth="true" hidden="false" outlineLevel="0" max="6" min="6" style="0" width="6.5"/>
    <col collapsed="false" customWidth="true" hidden="false" outlineLevel="0" max="7" min="7" style="0" width="13.24"/>
    <col collapsed="false" customWidth="true" hidden="false" outlineLevel="0" max="8" min="8" style="0" width="12.99"/>
    <col collapsed="false" customWidth="true" hidden="false" outlineLevel="0" max="9" min="9" style="0" width="5.24"/>
    <col collapsed="false" customWidth="true" hidden="false" outlineLevel="0" max="11" min="11" style="0" width="2.87"/>
    <col collapsed="false" customWidth="true" hidden="false" outlineLevel="0" max="12" min="12" style="0" width="12.24"/>
    <col collapsed="false" customWidth="true" hidden="false" outlineLevel="0" max="14" min="14" style="0" width="6.75"/>
    <col collapsed="false" customWidth="true" hidden="false" outlineLevel="0" max="15" min="15" style="0" width="5.87"/>
    <col collapsed="false" customWidth="true" hidden="false" outlineLevel="0" max="17" min="17" style="0" width="2.99"/>
    <col collapsed="false" customWidth="true" hidden="false" outlineLevel="0" max="18" min="18" style="0" width="15.24"/>
    <col collapsed="false" customWidth="true" hidden="false" outlineLevel="0" max="19" min="19" style="0" width="29.5"/>
    <col collapsed="false" customWidth="true" hidden="false" outlineLevel="0" max="20" min="20" style="0" width="4.99"/>
    <col collapsed="false" customWidth="true" hidden="false" outlineLevel="0" max="23" min="23" style="0" width="3.62"/>
    <col collapsed="false" customWidth="true" hidden="false" outlineLevel="0" max="24" min="24" style="0" width="11.5"/>
    <col collapsed="false" customWidth="true" hidden="false" outlineLevel="0" max="25" min="25" style="0" width="16.74"/>
    <col collapsed="false" customWidth="true" hidden="false" outlineLevel="0" max="26" min="26" style="0" width="5.62"/>
    <col collapsed="false" customWidth="true" hidden="false" outlineLevel="0" max="27" min="27" style="0" width="6.87"/>
    <col collapsed="false" customWidth="true" hidden="false" outlineLevel="0" max="29" min="29" style="0" width="3.24"/>
    <col collapsed="false" customWidth="true" hidden="false" outlineLevel="0" max="30" min="30" style="0" width="15.37"/>
    <col collapsed="false" customWidth="true" hidden="false" outlineLevel="0" max="31" min="31" style="0" width="16.62"/>
    <col collapsed="false" customWidth="true" hidden="false" outlineLevel="0" max="32" min="32" style="0" width="6.24"/>
    <col collapsed="false" customWidth="true" hidden="false" outlineLevel="0" max="33" min="33" style="0" width="6.36"/>
    <col collapsed="false" customWidth="true" hidden="false" outlineLevel="0" max="35" min="35" style="0" width="3.24"/>
    <col collapsed="false" customWidth="true" hidden="false" outlineLevel="0" max="38" min="38" style="0" width="3.62"/>
  </cols>
  <sheetData>
    <row r="1" customFormat="false" ht="19.5" hidden="false" customHeight="true" outlineLevel="0" collapsed="false">
      <c r="A1" s="195" t="s">
        <v>241</v>
      </c>
      <c r="B1" s="195"/>
      <c r="C1" s="195"/>
      <c r="D1" s="195"/>
      <c r="F1" s="196" t="s">
        <v>242</v>
      </c>
      <c r="G1" s="196"/>
      <c r="H1" s="196"/>
      <c r="I1" s="196"/>
      <c r="J1" s="196"/>
      <c r="K1" s="197"/>
      <c r="L1" s="198" t="s">
        <v>243</v>
      </c>
      <c r="M1" s="198"/>
      <c r="N1" s="198"/>
      <c r="O1" s="198"/>
      <c r="P1" s="198"/>
      <c r="R1" s="199" t="s">
        <v>244</v>
      </c>
      <c r="S1" s="199"/>
      <c r="T1" s="199"/>
      <c r="U1" s="199"/>
      <c r="V1" s="199"/>
      <c r="X1" s="200" t="s">
        <v>245</v>
      </c>
      <c r="Y1" s="200"/>
      <c r="Z1" s="200"/>
      <c r="AA1" s="200"/>
      <c r="AB1" s="200"/>
      <c r="AD1" s="201" t="s">
        <v>246</v>
      </c>
      <c r="AE1" s="201"/>
      <c r="AF1" s="201"/>
      <c r="AG1" s="201"/>
      <c r="AH1" s="201"/>
      <c r="AJ1" s="202" t="s">
        <v>71</v>
      </c>
      <c r="AK1" s="202"/>
      <c r="AL1" s="203"/>
      <c r="AM1" s="204" t="s">
        <v>247</v>
      </c>
      <c r="AN1" s="204"/>
      <c r="AO1" s="204"/>
      <c r="AP1" s="204"/>
    </row>
    <row r="2" customFormat="false" ht="24" hidden="false" customHeight="false" outlineLevel="0" collapsed="false">
      <c r="A2" s="205" t="s">
        <v>248</v>
      </c>
      <c r="B2" s="205"/>
      <c r="C2" s="205" t="s">
        <v>83</v>
      </c>
      <c r="D2" s="206" t="s">
        <v>249</v>
      </c>
      <c r="F2" s="207" t="s">
        <v>248</v>
      </c>
      <c r="G2" s="207"/>
      <c r="H2" s="208" t="s">
        <v>250</v>
      </c>
      <c r="I2" s="207" t="s">
        <v>100</v>
      </c>
      <c r="J2" s="209" t="s">
        <v>249</v>
      </c>
      <c r="K2" s="197"/>
      <c r="L2" s="208" t="s">
        <v>248</v>
      </c>
      <c r="M2" s="210" t="s">
        <v>251</v>
      </c>
      <c r="N2" s="211" t="s">
        <v>252</v>
      </c>
      <c r="O2" s="212" t="s">
        <v>100</v>
      </c>
      <c r="P2" s="213" t="s">
        <v>253</v>
      </c>
      <c r="R2" s="214" t="s">
        <v>254</v>
      </c>
      <c r="S2" s="215" t="s">
        <v>251</v>
      </c>
      <c r="T2" s="215" t="s">
        <v>252</v>
      </c>
      <c r="U2" s="210" t="s">
        <v>83</v>
      </c>
      <c r="V2" s="216" t="s">
        <v>249</v>
      </c>
      <c r="X2" s="217" t="s">
        <v>248</v>
      </c>
      <c r="Y2" s="218" t="s">
        <v>251</v>
      </c>
      <c r="Z2" s="219" t="s">
        <v>252</v>
      </c>
      <c r="AA2" s="220" t="s">
        <v>100</v>
      </c>
      <c r="AB2" s="221" t="s">
        <v>249</v>
      </c>
      <c r="AD2" s="222" t="s">
        <v>2</v>
      </c>
      <c r="AE2" s="222" t="s">
        <v>255</v>
      </c>
      <c r="AF2" s="222" t="s">
        <v>252</v>
      </c>
      <c r="AG2" s="223" t="s">
        <v>83</v>
      </c>
      <c r="AH2" s="224" t="s">
        <v>249</v>
      </c>
      <c r="AJ2" s="225" t="s">
        <v>70</v>
      </c>
      <c r="AK2" s="226" t="s">
        <v>71</v>
      </c>
      <c r="AL2" s="203"/>
      <c r="AM2" s="227" t="s">
        <v>77</v>
      </c>
      <c r="AN2" s="225" t="s">
        <v>256</v>
      </c>
      <c r="AO2" s="225" t="s">
        <v>257</v>
      </c>
      <c r="AP2" s="226" t="s">
        <v>258</v>
      </c>
    </row>
    <row r="3" customFormat="false" ht="15" hidden="false" customHeight="true" outlineLevel="0" collapsed="false">
      <c r="A3" s="228"/>
      <c r="B3" s="229" t="s">
        <v>259</v>
      </c>
      <c r="C3" s="230" t="s">
        <v>260</v>
      </c>
      <c r="D3" s="231" t="n">
        <v>102.18</v>
      </c>
      <c r="F3" s="232"/>
      <c r="G3" s="233" t="s">
        <v>261</v>
      </c>
      <c r="H3" s="234" t="s">
        <v>262</v>
      </c>
      <c r="I3" s="233" t="s">
        <v>260</v>
      </c>
      <c r="J3" s="235" t="n">
        <v>36.3</v>
      </c>
      <c r="K3" s="197"/>
      <c r="L3" s="236" t="s">
        <v>263</v>
      </c>
      <c r="M3" s="237" t="s">
        <v>264</v>
      </c>
      <c r="N3" s="236" t="s">
        <v>265</v>
      </c>
      <c r="O3" s="238" t="s">
        <v>260</v>
      </c>
      <c r="P3" s="239" t="n">
        <v>58.23</v>
      </c>
      <c r="R3" s="240" t="s">
        <v>266</v>
      </c>
      <c r="S3" s="241" t="s">
        <v>267</v>
      </c>
      <c r="T3" s="242" t="s">
        <v>268</v>
      </c>
      <c r="U3" s="243" t="s">
        <v>260</v>
      </c>
      <c r="V3" s="244" t="n">
        <v>17.35</v>
      </c>
      <c r="X3" s="245" t="s">
        <v>269</v>
      </c>
      <c r="Y3" s="246" t="s">
        <v>270</v>
      </c>
      <c r="Z3" s="247" t="s">
        <v>271</v>
      </c>
      <c r="AA3" s="248" t="s">
        <v>260</v>
      </c>
      <c r="AB3" s="249" t="n">
        <v>42.56</v>
      </c>
      <c r="AD3" s="250" t="s">
        <v>272</v>
      </c>
      <c r="AE3" s="251" t="s">
        <v>272</v>
      </c>
      <c r="AF3" s="252" t="s">
        <v>273</v>
      </c>
      <c r="AG3" s="253" t="s">
        <v>274</v>
      </c>
      <c r="AH3" s="254" t="n">
        <v>0.97</v>
      </c>
      <c r="AJ3" s="255" t="n">
        <v>2</v>
      </c>
      <c r="AK3" s="256" t="n">
        <v>0.63</v>
      </c>
      <c r="AL3" s="203"/>
      <c r="AM3" s="257" t="n">
        <v>0.5</v>
      </c>
      <c r="AN3" s="258" t="n">
        <v>0.107</v>
      </c>
      <c r="AO3" s="258" t="n">
        <v>0.088</v>
      </c>
      <c r="AP3" s="256" t="n">
        <v>0.078</v>
      </c>
    </row>
    <row r="4" customFormat="false" ht="14.25" hidden="false" customHeight="true" outlineLevel="0" collapsed="false">
      <c r="A4" s="259"/>
      <c r="B4" s="260" t="s">
        <v>275</v>
      </c>
      <c r="C4" s="261" t="s">
        <v>260</v>
      </c>
      <c r="D4" s="262" t="n">
        <v>29.14</v>
      </c>
      <c r="F4" s="263"/>
      <c r="G4" s="264" t="s">
        <v>276</v>
      </c>
      <c r="H4" s="265" t="s">
        <v>277</v>
      </c>
      <c r="I4" s="266" t="s">
        <v>260</v>
      </c>
      <c r="J4" s="266" t="n">
        <v>26.47</v>
      </c>
      <c r="K4" s="197"/>
      <c r="L4" s="267" t="s">
        <v>278</v>
      </c>
      <c r="M4" s="268" t="s">
        <v>279</v>
      </c>
      <c r="N4" s="267" t="s">
        <v>280</v>
      </c>
      <c r="O4" s="266" t="s">
        <v>260</v>
      </c>
      <c r="P4" s="269" t="n">
        <v>68.52</v>
      </c>
      <c r="R4" s="270" t="s">
        <v>281</v>
      </c>
      <c r="S4" s="271" t="s">
        <v>282</v>
      </c>
      <c r="T4" s="272" t="s">
        <v>283</v>
      </c>
      <c r="U4" s="272" t="s">
        <v>260</v>
      </c>
      <c r="V4" s="273" t="n">
        <v>15.69</v>
      </c>
      <c r="X4" s="274" t="s">
        <v>284</v>
      </c>
      <c r="Y4" s="275" t="s">
        <v>285</v>
      </c>
      <c r="Z4" s="276" t="s">
        <v>286</v>
      </c>
      <c r="AA4" s="248" t="s">
        <v>260</v>
      </c>
      <c r="AB4" s="277" t="n">
        <v>32.55</v>
      </c>
      <c r="AD4" s="278" t="s">
        <v>287</v>
      </c>
      <c r="AE4" s="279" t="s">
        <v>288</v>
      </c>
      <c r="AF4" s="280" t="s">
        <v>289</v>
      </c>
      <c r="AG4" s="281" t="s">
        <v>274</v>
      </c>
      <c r="AH4" s="282" t="n">
        <v>0.92</v>
      </c>
      <c r="AJ4" s="283" t="n">
        <v>2.1</v>
      </c>
      <c r="AK4" s="284" t="n">
        <v>0.66</v>
      </c>
      <c r="AL4" s="203"/>
      <c r="AM4" s="285" t="n">
        <v>1</v>
      </c>
      <c r="AN4" s="286" t="n">
        <v>0.154</v>
      </c>
      <c r="AO4" s="286" t="n">
        <v>0.136</v>
      </c>
      <c r="AP4" s="287" t="n">
        <v>0.128</v>
      </c>
    </row>
    <row r="5" customFormat="false" ht="14.25" hidden="false" customHeight="true" outlineLevel="0" collapsed="false">
      <c r="A5" s="288" t="s">
        <v>290</v>
      </c>
      <c r="B5" s="260" t="s">
        <v>291</v>
      </c>
      <c r="C5" s="261" t="s">
        <v>260</v>
      </c>
      <c r="D5" s="262" t="n">
        <v>17.71</v>
      </c>
      <c r="F5" s="289" t="s">
        <v>292</v>
      </c>
      <c r="G5" s="264" t="s">
        <v>293</v>
      </c>
      <c r="H5" s="265" t="s">
        <v>262</v>
      </c>
      <c r="I5" s="266" t="s">
        <v>260</v>
      </c>
      <c r="J5" s="266" t="n">
        <v>22.93</v>
      </c>
      <c r="K5" s="197"/>
      <c r="L5" s="267" t="s">
        <v>294</v>
      </c>
      <c r="M5" s="268" t="s">
        <v>295</v>
      </c>
      <c r="N5" s="267" t="s">
        <v>296</v>
      </c>
      <c r="O5" s="266" t="s">
        <v>260</v>
      </c>
      <c r="P5" s="269" t="n">
        <v>49.13</v>
      </c>
      <c r="R5" s="270" t="s">
        <v>297</v>
      </c>
      <c r="S5" s="271" t="s">
        <v>298</v>
      </c>
      <c r="T5" s="242" t="s">
        <v>299</v>
      </c>
      <c r="U5" s="272" t="s">
        <v>260</v>
      </c>
      <c r="V5" s="244" t="n">
        <v>15.69</v>
      </c>
      <c r="X5" s="290" t="s">
        <v>300</v>
      </c>
      <c r="Y5" s="291" t="s">
        <v>301</v>
      </c>
      <c r="Z5" s="276" t="s">
        <v>302</v>
      </c>
      <c r="AA5" s="247" t="s">
        <v>260</v>
      </c>
      <c r="AB5" s="292" t="n">
        <v>24.58</v>
      </c>
      <c r="AD5" s="278" t="s">
        <v>303</v>
      </c>
      <c r="AE5" s="279" t="s">
        <v>304</v>
      </c>
      <c r="AF5" s="280" t="s">
        <v>305</v>
      </c>
      <c r="AG5" s="281" t="s">
        <v>274</v>
      </c>
      <c r="AH5" s="282" t="n">
        <v>0.74</v>
      </c>
      <c r="AJ5" s="283" t="n">
        <v>2.2</v>
      </c>
      <c r="AK5" s="284" t="n">
        <v>0.691</v>
      </c>
      <c r="AL5" s="203"/>
      <c r="AM5" s="293" t="n">
        <v>1.1</v>
      </c>
      <c r="AN5" s="294" t="n">
        <f aca="false">AN4+(AN9-AN4)/5</f>
        <v>0.1634</v>
      </c>
      <c r="AO5" s="294" t="n">
        <f aca="false">AO4+(AO9-AO4)/5</f>
        <v>0.1456</v>
      </c>
      <c r="AP5" s="295" t="n">
        <f aca="false">AP4+(AP9-AP4)/5</f>
        <v>0.1374</v>
      </c>
    </row>
    <row r="6" customFormat="false" ht="14.25" hidden="false" customHeight="true" outlineLevel="0" collapsed="false">
      <c r="A6" s="288"/>
      <c r="B6" s="260" t="s">
        <v>306</v>
      </c>
      <c r="C6" s="261" t="s">
        <v>260</v>
      </c>
      <c r="D6" s="262" t="n">
        <v>29.36</v>
      </c>
      <c r="F6" s="289"/>
      <c r="G6" s="264" t="s">
        <v>307</v>
      </c>
      <c r="H6" s="265" t="s">
        <v>277</v>
      </c>
      <c r="I6" s="266" t="s">
        <v>260</v>
      </c>
      <c r="J6" s="266" t="n">
        <v>18.05</v>
      </c>
      <c r="K6" s="197"/>
      <c r="L6" s="267" t="s">
        <v>308</v>
      </c>
      <c r="M6" s="268" t="s">
        <v>309</v>
      </c>
      <c r="N6" s="267" t="s">
        <v>310</v>
      </c>
      <c r="O6" s="266" t="s">
        <v>260</v>
      </c>
      <c r="P6" s="269" t="n">
        <v>43.16</v>
      </c>
      <c r="R6" s="270" t="s">
        <v>311</v>
      </c>
      <c r="S6" s="271" t="s">
        <v>312</v>
      </c>
      <c r="T6" s="272" t="s">
        <v>313</v>
      </c>
      <c r="U6" s="243" t="s">
        <v>260</v>
      </c>
      <c r="V6" s="273" t="n">
        <v>13.58</v>
      </c>
      <c r="X6" s="290" t="s">
        <v>314</v>
      </c>
      <c r="Y6" s="291" t="s">
        <v>315</v>
      </c>
      <c r="Z6" s="276" t="s">
        <v>316</v>
      </c>
      <c r="AA6" s="247" t="s">
        <v>260</v>
      </c>
      <c r="AB6" s="292" t="n">
        <v>16.02</v>
      </c>
      <c r="AD6" s="278" t="s">
        <v>317</v>
      </c>
      <c r="AE6" s="279" t="s">
        <v>318</v>
      </c>
      <c r="AF6" s="280" t="s">
        <v>319</v>
      </c>
      <c r="AG6" s="281" t="s">
        <v>274</v>
      </c>
      <c r="AH6" s="282" t="n">
        <v>0.62</v>
      </c>
      <c r="AJ6" s="283" t="n">
        <v>2.3</v>
      </c>
      <c r="AK6" s="284" t="n">
        <v>0.724</v>
      </c>
      <c r="AL6" s="203"/>
      <c r="AM6" s="293" t="n">
        <v>1.2</v>
      </c>
      <c r="AN6" s="296" t="n">
        <f aca="false">AN4+2*(AN9-AN4)/5</f>
        <v>0.1728</v>
      </c>
      <c r="AO6" s="296" t="n">
        <f aca="false">AO4+2*(AO9-AO4)/5</f>
        <v>0.1552</v>
      </c>
      <c r="AP6" s="297" t="n">
        <f aca="false">AP4+2*(AP9-AP4)/5</f>
        <v>0.1468</v>
      </c>
    </row>
    <row r="7" customFormat="false" ht="14.25" hidden="false" customHeight="true" outlineLevel="0" collapsed="false">
      <c r="A7" s="288" t="s">
        <v>320</v>
      </c>
      <c r="B7" s="260" t="s">
        <v>321</v>
      </c>
      <c r="C7" s="261" t="s">
        <v>260</v>
      </c>
      <c r="D7" s="262" t="n">
        <v>18.79</v>
      </c>
      <c r="F7" s="289" t="s">
        <v>322</v>
      </c>
      <c r="G7" s="264" t="s">
        <v>323</v>
      </c>
      <c r="H7" s="265" t="s">
        <v>324</v>
      </c>
      <c r="I7" s="266" t="s">
        <v>260</v>
      </c>
      <c r="J7" s="266" t="n">
        <v>14.04</v>
      </c>
      <c r="K7" s="197"/>
      <c r="L7" s="267" t="s">
        <v>325</v>
      </c>
      <c r="M7" s="268" t="s">
        <v>326</v>
      </c>
      <c r="N7" s="267" t="s">
        <v>327</v>
      </c>
      <c r="O7" s="266" t="s">
        <v>260</v>
      </c>
      <c r="P7" s="269" t="n">
        <v>52.65</v>
      </c>
      <c r="Q7" s="197"/>
      <c r="R7" s="298" t="s">
        <v>328</v>
      </c>
      <c r="S7" s="299" t="s">
        <v>329</v>
      </c>
      <c r="T7" s="300" t="s">
        <v>330</v>
      </c>
      <c r="U7" s="298" t="s">
        <v>260</v>
      </c>
      <c r="V7" s="273" t="n">
        <v>10.66</v>
      </c>
      <c r="X7" s="290" t="s">
        <v>176</v>
      </c>
      <c r="Y7" s="290" t="s">
        <v>176</v>
      </c>
      <c r="Z7" s="276" t="s">
        <v>331</v>
      </c>
      <c r="AA7" s="247" t="s">
        <v>260</v>
      </c>
      <c r="AB7" s="292" t="n">
        <v>15.66</v>
      </c>
      <c r="AD7" s="278" t="s">
        <v>332</v>
      </c>
      <c r="AE7" s="279" t="s">
        <v>333</v>
      </c>
      <c r="AF7" s="280" t="s">
        <v>334</v>
      </c>
      <c r="AG7" s="281" t="s">
        <v>274</v>
      </c>
      <c r="AH7" s="282" t="n">
        <v>0.37</v>
      </c>
      <c r="AJ7" s="283" t="n">
        <v>2.4</v>
      </c>
      <c r="AK7" s="284" t="n">
        <v>0.758</v>
      </c>
      <c r="AL7" s="203"/>
      <c r="AM7" s="293" t="n">
        <v>1.3</v>
      </c>
      <c r="AN7" s="296" t="n">
        <f aca="false">AN4+3*(AN9-AN4)/5</f>
        <v>0.1822</v>
      </c>
      <c r="AO7" s="296" t="n">
        <f aca="false">AO4+3*(AO9-AO4)/5</f>
        <v>0.1648</v>
      </c>
      <c r="AP7" s="297" t="n">
        <f aca="false">AP4+3*(AP9-AP4)/5</f>
        <v>0.1562</v>
      </c>
    </row>
    <row r="8" customFormat="false" ht="14.25" hidden="false" customHeight="true" outlineLevel="0" collapsed="false">
      <c r="A8" s="288"/>
      <c r="B8" s="260" t="s">
        <v>335</v>
      </c>
      <c r="C8" s="261" t="s">
        <v>260</v>
      </c>
      <c r="D8" s="262" t="n">
        <v>26.55</v>
      </c>
      <c r="F8" s="289"/>
      <c r="G8" s="264" t="s">
        <v>336</v>
      </c>
      <c r="H8" s="265" t="s">
        <v>337</v>
      </c>
      <c r="I8" s="266" t="s">
        <v>260</v>
      </c>
      <c r="J8" s="266" t="n">
        <v>13.23</v>
      </c>
      <c r="K8" s="197"/>
      <c r="L8" s="267" t="s">
        <v>338</v>
      </c>
      <c r="M8" s="268" t="s">
        <v>339</v>
      </c>
      <c r="N8" s="267" t="s">
        <v>340</v>
      </c>
      <c r="O8" s="266" t="s">
        <v>260</v>
      </c>
      <c r="P8" s="269" t="n">
        <v>33.26</v>
      </c>
      <c r="Q8" s="197"/>
      <c r="R8" s="301" t="s">
        <v>341</v>
      </c>
      <c r="S8" s="302" t="s">
        <v>342</v>
      </c>
      <c r="T8" s="301" t="s">
        <v>343</v>
      </c>
      <c r="U8" s="272" t="s">
        <v>260</v>
      </c>
      <c r="V8" s="273" t="n">
        <v>14.55</v>
      </c>
      <c r="X8" s="290" t="s">
        <v>344</v>
      </c>
      <c r="Y8" s="291" t="s">
        <v>345</v>
      </c>
      <c r="Z8" s="247" t="s">
        <v>346</v>
      </c>
      <c r="AA8" s="247" t="s">
        <v>260</v>
      </c>
      <c r="AB8" s="292" t="n">
        <v>40</v>
      </c>
      <c r="AD8" s="278" t="s">
        <v>75</v>
      </c>
      <c r="AE8" s="279" t="s">
        <v>347</v>
      </c>
      <c r="AF8" s="280" t="s">
        <v>348</v>
      </c>
      <c r="AG8" s="281" t="s">
        <v>274</v>
      </c>
      <c r="AH8" s="282" t="n">
        <v>0.36</v>
      </c>
      <c r="AJ8" s="283" t="n">
        <v>2.5</v>
      </c>
      <c r="AK8" s="284" t="n">
        <v>0.794</v>
      </c>
      <c r="AL8" s="203"/>
      <c r="AM8" s="293" t="n">
        <v>1.4</v>
      </c>
      <c r="AN8" s="296" t="n">
        <f aca="false">AN4+4*(AN9-AN4)/5</f>
        <v>0.1916</v>
      </c>
      <c r="AO8" s="296" t="n">
        <f aca="false">AO4+4*(AO9-AO4)/5</f>
        <v>0.1744</v>
      </c>
      <c r="AP8" s="297" t="n">
        <f aca="false">AP4+4*(AP9-AP4)/5</f>
        <v>0.1656</v>
      </c>
    </row>
    <row r="9" customFormat="false" ht="14.25" hidden="false" customHeight="true" outlineLevel="0" collapsed="false">
      <c r="A9" s="288" t="s">
        <v>349</v>
      </c>
      <c r="B9" s="260" t="s">
        <v>350</v>
      </c>
      <c r="C9" s="261" t="s">
        <v>260</v>
      </c>
      <c r="D9" s="303" t="n">
        <v>19.1</v>
      </c>
      <c r="F9" s="289" t="s">
        <v>320</v>
      </c>
      <c r="G9" s="264" t="s">
        <v>351</v>
      </c>
      <c r="H9" s="265" t="s">
        <v>352</v>
      </c>
      <c r="I9" s="266" t="s">
        <v>260</v>
      </c>
      <c r="J9" s="266" t="n">
        <v>10.57</v>
      </c>
      <c r="K9" s="197"/>
      <c r="L9" s="267" t="s">
        <v>353</v>
      </c>
      <c r="M9" s="268" t="s">
        <v>354</v>
      </c>
      <c r="N9" s="267" t="s">
        <v>355</v>
      </c>
      <c r="O9" s="266" t="s">
        <v>260</v>
      </c>
      <c r="P9" s="269" t="n">
        <v>26.87</v>
      </c>
      <c r="Q9" s="197"/>
      <c r="R9" s="301" t="s">
        <v>356</v>
      </c>
      <c r="S9" s="302" t="s">
        <v>357</v>
      </c>
      <c r="T9" s="301" t="s">
        <v>358</v>
      </c>
      <c r="U9" s="272" t="s">
        <v>260</v>
      </c>
      <c r="V9" s="273" t="n">
        <v>12.06</v>
      </c>
      <c r="X9" s="290" t="s">
        <v>359</v>
      </c>
      <c r="Y9" s="291" t="s">
        <v>360</v>
      </c>
      <c r="Z9" s="247" t="s">
        <v>361</v>
      </c>
      <c r="AA9" s="247" t="s">
        <v>260</v>
      </c>
      <c r="AB9" s="292" t="n">
        <v>25.38</v>
      </c>
      <c r="AD9" s="278" t="s">
        <v>362</v>
      </c>
      <c r="AE9" s="279" t="s">
        <v>363</v>
      </c>
      <c r="AF9" s="280" t="s">
        <v>364</v>
      </c>
      <c r="AG9" s="281" t="s">
        <v>274</v>
      </c>
      <c r="AH9" s="282" t="n">
        <v>0.77</v>
      </c>
      <c r="AJ9" s="283" t="n">
        <v>2.6</v>
      </c>
      <c r="AK9" s="284" t="n">
        <v>0.831</v>
      </c>
      <c r="AL9" s="203"/>
      <c r="AM9" s="285" t="n">
        <v>1.5</v>
      </c>
      <c r="AN9" s="286" t="n">
        <v>0.201</v>
      </c>
      <c r="AO9" s="286" t="n">
        <v>0.184</v>
      </c>
      <c r="AP9" s="287" t="n">
        <v>0.175</v>
      </c>
    </row>
    <row r="10" customFormat="false" ht="14.25" hidden="false" customHeight="true" outlineLevel="0" collapsed="false">
      <c r="A10" s="288"/>
      <c r="B10" s="260" t="s">
        <v>365</v>
      </c>
      <c r="C10" s="261" t="s">
        <v>260</v>
      </c>
      <c r="D10" s="262" t="n">
        <v>16.06</v>
      </c>
      <c r="F10" s="289"/>
      <c r="G10" s="264" t="s">
        <v>366</v>
      </c>
      <c r="H10" s="265" t="s">
        <v>367</v>
      </c>
      <c r="I10" s="266" t="s">
        <v>260</v>
      </c>
      <c r="J10" s="266" t="n">
        <v>8.92</v>
      </c>
      <c r="K10" s="197"/>
      <c r="L10" s="267" t="s">
        <v>368</v>
      </c>
      <c r="M10" s="268" t="s">
        <v>369</v>
      </c>
      <c r="N10" s="267" t="s">
        <v>370</v>
      </c>
      <c r="O10" s="266" t="s">
        <v>260</v>
      </c>
      <c r="P10" s="269" t="n">
        <v>28.28</v>
      </c>
      <c r="Q10" s="197"/>
      <c r="R10" s="301" t="s">
        <v>371</v>
      </c>
      <c r="S10" s="302" t="s">
        <v>372</v>
      </c>
      <c r="T10" s="301" t="s">
        <v>373</v>
      </c>
      <c r="U10" s="272" t="s">
        <v>260</v>
      </c>
      <c r="V10" s="273" t="n">
        <v>9.37</v>
      </c>
      <c r="X10" s="290" t="s">
        <v>374</v>
      </c>
      <c r="Y10" s="291" t="s">
        <v>375</v>
      </c>
      <c r="Z10" s="247" t="s">
        <v>376</v>
      </c>
      <c r="AA10" s="247" t="s">
        <v>260</v>
      </c>
      <c r="AB10" s="292" t="n">
        <v>28</v>
      </c>
      <c r="AD10" s="278" t="s">
        <v>377</v>
      </c>
      <c r="AE10" s="279" t="s">
        <v>378</v>
      </c>
      <c r="AF10" s="280" t="s">
        <v>379</v>
      </c>
      <c r="AG10" s="281" t="s">
        <v>274</v>
      </c>
      <c r="AH10" s="282" t="n">
        <v>0.35</v>
      </c>
      <c r="AJ10" s="283" t="n">
        <v>2.7</v>
      </c>
      <c r="AK10" s="284" t="n">
        <v>0.871</v>
      </c>
      <c r="AL10" s="203"/>
      <c r="AM10" s="293" t="n">
        <v>1.6</v>
      </c>
      <c r="AN10" s="294" t="n">
        <f aca="false">AN9+(AN14-AN9)/5</f>
        <v>0.2104</v>
      </c>
      <c r="AO10" s="294" t="n">
        <f aca="false">AO9+(AO14-AO9)/5</f>
        <v>0.1936</v>
      </c>
      <c r="AP10" s="295" t="n">
        <f aca="false">AP9+(AP14-AP9)/5</f>
        <v>0.1848</v>
      </c>
    </row>
    <row r="11" customFormat="false" ht="16.5" hidden="false" customHeight="true" outlineLevel="0" collapsed="false">
      <c r="A11" s="288"/>
      <c r="B11" s="304" t="s">
        <v>380</v>
      </c>
      <c r="C11" s="305" t="s">
        <v>260</v>
      </c>
      <c r="D11" s="306" t="n">
        <v>10.8</v>
      </c>
      <c r="F11" s="289" t="s">
        <v>381</v>
      </c>
      <c r="G11" s="264" t="s">
        <v>382</v>
      </c>
      <c r="H11" s="265" t="s">
        <v>383</v>
      </c>
      <c r="I11" s="266" t="s">
        <v>260</v>
      </c>
      <c r="J11" s="266" t="n">
        <v>11.4</v>
      </c>
      <c r="K11" s="197"/>
      <c r="L11" s="267" t="s">
        <v>384</v>
      </c>
      <c r="M11" s="268" t="s">
        <v>385</v>
      </c>
      <c r="N11" s="267" t="s">
        <v>386</v>
      </c>
      <c r="O11" s="266" t="s">
        <v>260</v>
      </c>
      <c r="P11" s="269" t="n">
        <v>29.62</v>
      </c>
      <c r="Q11" s="197"/>
      <c r="R11" s="301" t="s">
        <v>387</v>
      </c>
      <c r="S11" s="302" t="s">
        <v>388</v>
      </c>
      <c r="T11" s="301" t="s">
        <v>389</v>
      </c>
      <c r="U11" s="272" t="s">
        <v>260</v>
      </c>
      <c r="V11" s="273" t="n">
        <v>11.71</v>
      </c>
      <c r="X11" s="290" t="s">
        <v>390</v>
      </c>
      <c r="Y11" s="290" t="s">
        <v>391</v>
      </c>
      <c r="Z11" s="247" t="s">
        <v>392</v>
      </c>
      <c r="AA11" s="247" t="s">
        <v>260</v>
      </c>
      <c r="AB11" s="292" t="n">
        <v>16.1</v>
      </c>
      <c r="AD11" s="278" t="s">
        <v>393</v>
      </c>
      <c r="AE11" s="279" t="s">
        <v>394</v>
      </c>
      <c r="AF11" s="280" t="s">
        <v>395</v>
      </c>
      <c r="AG11" s="281" t="s">
        <v>274</v>
      </c>
      <c r="AH11" s="282" t="n">
        <v>0.35</v>
      </c>
      <c r="AJ11" s="283" t="n">
        <v>2.8</v>
      </c>
      <c r="AK11" s="284" t="n">
        <v>0.912</v>
      </c>
      <c r="AL11" s="203"/>
      <c r="AM11" s="293" t="n">
        <v>1.7</v>
      </c>
      <c r="AN11" s="296" t="n">
        <f aca="false">AN9+2*(AN14-AN9)/5</f>
        <v>0.2198</v>
      </c>
      <c r="AO11" s="296" t="n">
        <f aca="false">AO9+2*(AO14-AO9)/5</f>
        <v>0.2032</v>
      </c>
      <c r="AP11" s="297" t="n">
        <f aca="false">AP9+2*(AP14-AP9)/5</f>
        <v>0.1946</v>
      </c>
    </row>
    <row r="12" customFormat="false" ht="14.25" hidden="false" customHeight="true" outlineLevel="0" collapsed="false">
      <c r="A12" s="307" t="s">
        <v>396</v>
      </c>
      <c r="B12" s="229" t="s">
        <v>397</v>
      </c>
      <c r="C12" s="230" t="s">
        <v>260</v>
      </c>
      <c r="D12" s="231" t="n">
        <v>9.58</v>
      </c>
      <c r="F12" s="289"/>
      <c r="G12" s="264" t="s">
        <v>398</v>
      </c>
      <c r="H12" s="265" t="s">
        <v>399</v>
      </c>
      <c r="I12" s="266" t="s">
        <v>260</v>
      </c>
      <c r="J12" s="266" t="n">
        <v>9.19</v>
      </c>
      <c r="K12" s="197"/>
      <c r="L12" s="267" t="s">
        <v>400</v>
      </c>
      <c r="M12" s="268" t="s">
        <v>401</v>
      </c>
      <c r="N12" s="267" t="s">
        <v>402</v>
      </c>
      <c r="O12" s="266" t="s">
        <v>260</v>
      </c>
      <c r="P12" s="269" t="n">
        <v>30.82</v>
      </c>
      <c r="Q12" s="197"/>
      <c r="R12" s="301" t="s">
        <v>69</v>
      </c>
      <c r="S12" s="302" t="s">
        <v>403</v>
      </c>
      <c r="T12" s="301" t="s">
        <v>404</v>
      </c>
      <c r="U12" s="272" t="s">
        <v>260</v>
      </c>
      <c r="V12" s="273" t="n">
        <v>8.58</v>
      </c>
      <c r="X12" s="290" t="s">
        <v>405</v>
      </c>
      <c r="Y12" s="291" t="s">
        <v>406</v>
      </c>
      <c r="Z12" s="247" t="s">
        <v>407</v>
      </c>
      <c r="AA12" s="247" t="s">
        <v>260</v>
      </c>
      <c r="AB12" s="292" t="n">
        <v>8.96</v>
      </c>
      <c r="AD12" s="278" t="s">
        <v>408</v>
      </c>
      <c r="AE12" s="279" t="s">
        <v>409</v>
      </c>
      <c r="AF12" s="280" t="s">
        <v>410</v>
      </c>
      <c r="AG12" s="281" t="s">
        <v>274</v>
      </c>
      <c r="AH12" s="282" t="n">
        <v>0.36</v>
      </c>
      <c r="AJ12" s="283" t="n">
        <v>2.9</v>
      </c>
      <c r="AK12" s="284" t="n">
        <v>0.955</v>
      </c>
      <c r="AL12" s="203"/>
      <c r="AM12" s="293" t="n">
        <v>1.8</v>
      </c>
      <c r="AN12" s="296" t="n">
        <f aca="false">AN9+3*(AN14-AN9)/5</f>
        <v>0.2292</v>
      </c>
      <c r="AO12" s="296" t="n">
        <f aca="false">AO9+3*(AO14-AO9)/5</f>
        <v>0.2128</v>
      </c>
      <c r="AP12" s="297" t="n">
        <f aca="false">AP9+3*(AP14-AP9)/5</f>
        <v>0.2044</v>
      </c>
    </row>
    <row r="13" customFormat="false" ht="14.25" hidden="false" customHeight="true" outlineLevel="0" collapsed="false">
      <c r="A13" s="288" t="s">
        <v>290</v>
      </c>
      <c r="B13" s="260" t="s">
        <v>411</v>
      </c>
      <c r="C13" s="261" t="s">
        <v>260</v>
      </c>
      <c r="D13" s="262" t="n">
        <v>8.87</v>
      </c>
      <c r="F13" s="289"/>
      <c r="G13" s="264" t="s">
        <v>412</v>
      </c>
      <c r="H13" s="265" t="s">
        <v>337</v>
      </c>
      <c r="I13" s="266" t="s">
        <v>260</v>
      </c>
      <c r="J13" s="266" t="n">
        <v>7.53</v>
      </c>
      <c r="K13" s="197"/>
      <c r="L13" s="267" t="s">
        <v>413</v>
      </c>
      <c r="M13" s="268" t="s">
        <v>414</v>
      </c>
      <c r="N13" s="267" t="s">
        <v>415</v>
      </c>
      <c r="O13" s="266" t="s">
        <v>260</v>
      </c>
      <c r="P13" s="269" t="n">
        <v>32.23</v>
      </c>
      <c r="Q13" s="197"/>
      <c r="R13" s="301" t="s">
        <v>416</v>
      </c>
      <c r="S13" s="302" t="s">
        <v>417</v>
      </c>
      <c r="T13" s="301" t="s">
        <v>418</v>
      </c>
      <c r="U13" s="272" t="s">
        <v>260</v>
      </c>
      <c r="V13" s="273" t="n">
        <v>6.56</v>
      </c>
      <c r="X13" s="290" t="s">
        <v>419</v>
      </c>
      <c r="Y13" s="291" t="s">
        <v>420</v>
      </c>
      <c r="Z13" s="247" t="s">
        <v>421</v>
      </c>
      <c r="AA13" s="247" t="s">
        <v>260</v>
      </c>
      <c r="AB13" s="292" t="n">
        <v>7.31</v>
      </c>
      <c r="AD13" s="308" t="s">
        <v>422</v>
      </c>
      <c r="AE13" s="309" t="s">
        <v>423</v>
      </c>
      <c r="AF13" s="310" t="s">
        <v>424</v>
      </c>
      <c r="AG13" s="311" t="s">
        <v>274</v>
      </c>
      <c r="AH13" s="312" t="n">
        <v>0.21</v>
      </c>
      <c r="AJ13" s="283" t="n">
        <v>3</v>
      </c>
      <c r="AK13" s="313" t="n">
        <v>1</v>
      </c>
      <c r="AL13" s="203"/>
      <c r="AM13" s="293" t="n">
        <v>1.9</v>
      </c>
      <c r="AN13" s="296" t="n">
        <f aca="false">AN9+4*(AN14-AN9)/5</f>
        <v>0.2386</v>
      </c>
      <c r="AO13" s="296" t="n">
        <f aca="false">AO9+4*(AO14-AO9)/5</f>
        <v>0.2224</v>
      </c>
      <c r="AP13" s="297" t="n">
        <f aca="false">AP9+4*(AP14-AP9)/5</f>
        <v>0.2142</v>
      </c>
    </row>
    <row r="14" customFormat="false" ht="14.25" hidden="false" customHeight="true" outlineLevel="0" collapsed="false">
      <c r="A14" s="288" t="s">
        <v>320</v>
      </c>
      <c r="B14" s="260" t="s">
        <v>425</v>
      </c>
      <c r="C14" s="261" t="s">
        <v>260</v>
      </c>
      <c r="D14" s="262" t="n">
        <v>11.82</v>
      </c>
      <c r="F14" s="314"/>
      <c r="G14" s="266" t="s">
        <v>426</v>
      </c>
      <c r="H14" s="265" t="s">
        <v>352</v>
      </c>
      <c r="I14" s="266" t="s">
        <v>260</v>
      </c>
      <c r="J14" s="266" t="n">
        <v>5.34</v>
      </c>
      <c r="K14" s="197"/>
      <c r="L14" s="267" t="s">
        <v>427</v>
      </c>
      <c r="M14" s="268" t="s">
        <v>428</v>
      </c>
      <c r="N14" s="267" t="s">
        <v>429</v>
      </c>
      <c r="O14" s="266" t="s">
        <v>260</v>
      </c>
      <c r="P14" s="269" t="n">
        <v>33.57</v>
      </c>
      <c r="Q14" s="197"/>
      <c r="R14" s="301" t="s">
        <v>430</v>
      </c>
      <c r="S14" s="302" t="s">
        <v>431</v>
      </c>
      <c r="T14" s="301" t="s">
        <v>432</v>
      </c>
      <c r="U14" s="272" t="s">
        <v>260</v>
      </c>
      <c r="V14" s="273" t="n">
        <v>7.24</v>
      </c>
      <c r="X14" s="290" t="s">
        <v>433</v>
      </c>
      <c r="Y14" s="291" t="s">
        <v>434</v>
      </c>
      <c r="Z14" s="247" t="s">
        <v>296</v>
      </c>
      <c r="AA14" s="247" t="s">
        <v>260</v>
      </c>
      <c r="AB14" s="292" t="n">
        <v>7.41</v>
      </c>
      <c r="AJ14" s="283" t="n">
        <v>3.1</v>
      </c>
      <c r="AK14" s="284" t="n">
        <v>1.047</v>
      </c>
      <c r="AL14" s="203"/>
      <c r="AM14" s="285" t="n">
        <v>2</v>
      </c>
      <c r="AN14" s="286" t="n">
        <v>0.248</v>
      </c>
      <c r="AO14" s="286" t="n">
        <v>0.232</v>
      </c>
      <c r="AP14" s="287" t="n">
        <v>0.224</v>
      </c>
    </row>
    <row r="15" customFormat="false" ht="15" hidden="false" customHeight="true" outlineLevel="0" collapsed="false">
      <c r="A15" s="315" t="s">
        <v>349</v>
      </c>
      <c r="B15" s="304" t="s">
        <v>435</v>
      </c>
      <c r="C15" s="261" t="s">
        <v>260</v>
      </c>
      <c r="D15" s="306" t="n">
        <v>15.51</v>
      </c>
      <c r="F15" s="316"/>
      <c r="G15" s="317" t="s">
        <v>436</v>
      </c>
      <c r="H15" s="318" t="s">
        <v>437</v>
      </c>
      <c r="I15" s="238" t="s">
        <v>260</v>
      </c>
      <c r="J15" s="319" t="n">
        <v>9.6</v>
      </c>
      <c r="K15" s="197"/>
      <c r="L15" s="267" t="s">
        <v>65</v>
      </c>
      <c r="M15" s="268" t="s">
        <v>438</v>
      </c>
      <c r="N15" s="267" t="s">
        <v>439</v>
      </c>
      <c r="O15" s="266" t="s">
        <v>260</v>
      </c>
      <c r="P15" s="269" t="n">
        <v>23.88</v>
      </c>
      <c r="Q15" s="197"/>
      <c r="R15" s="320" t="s">
        <v>440</v>
      </c>
      <c r="S15" s="321" t="s">
        <v>441</v>
      </c>
      <c r="T15" s="320" t="s">
        <v>442</v>
      </c>
      <c r="U15" s="322" t="s">
        <v>260</v>
      </c>
      <c r="V15" s="323" t="n">
        <v>5.42</v>
      </c>
      <c r="X15" s="290" t="s">
        <v>60</v>
      </c>
      <c r="Y15" s="291" t="s">
        <v>443</v>
      </c>
      <c r="Z15" s="247" t="s">
        <v>444</v>
      </c>
      <c r="AA15" s="247" t="s">
        <v>260</v>
      </c>
      <c r="AB15" s="292" t="n">
        <v>5.19</v>
      </c>
      <c r="AJ15" s="283" t="n">
        <v>3.2</v>
      </c>
      <c r="AK15" s="284" t="n">
        <v>1.097</v>
      </c>
      <c r="AL15" s="203"/>
      <c r="AM15" s="293" t="n">
        <v>2.1</v>
      </c>
      <c r="AN15" s="294" t="n">
        <f aca="false">AN14+(AN19-AN14)/5</f>
        <v>0.2574</v>
      </c>
      <c r="AO15" s="294" t="n">
        <f aca="false">AO14+(AO19-AO14)/5</f>
        <v>0.2416</v>
      </c>
      <c r="AP15" s="295" t="n">
        <f aca="false">AP14+(AP19-AP14)/5</f>
        <v>0.2336</v>
      </c>
    </row>
    <row r="16" customFormat="false" ht="14.25" hidden="false" customHeight="true" outlineLevel="0" collapsed="false">
      <c r="A16" s="324" t="s">
        <v>445</v>
      </c>
      <c r="B16" s="325" t="s">
        <v>446</v>
      </c>
      <c r="C16" s="307" t="s">
        <v>260</v>
      </c>
      <c r="D16" s="326" t="n">
        <v>6.68</v>
      </c>
      <c r="F16" s="327" t="s">
        <v>447</v>
      </c>
      <c r="G16" s="328" t="s">
        <v>448</v>
      </c>
      <c r="H16" s="329" t="s">
        <v>449</v>
      </c>
      <c r="I16" s="266" t="s">
        <v>260</v>
      </c>
      <c r="J16" s="239" t="n">
        <v>12.98</v>
      </c>
      <c r="K16" s="197"/>
      <c r="L16" s="267" t="s">
        <v>450</v>
      </c>
      <c r="M16" s="268" t="s">
        <v>451</v>
      </c>
      <c r="N16" s="267" t="s">
        <v>452</v>
      </c>
      <c r="O16" s="266" t="s">
        <v>260</v>
      </c>
      <c r="P16" s="269" t="n">
        <v>19.74</v>
      </c>
      <c r="X16" s="290" t="s">
        <v>453</v>
      </c>
      <c r="Y16" s="291" t="s">
        <v>454</v>
      </c>
      <c r="Z16" s="247" t="s">
        <v>455</v>
      </c>
      <c r="AA16" s="247" t="s">
        <v>260</v>
      </c>
      <c r="AB16" s="292" t="n">
        <v>8.86</v>
      </c>
      <c r="AJ16" s="283" t="n">
        <v>3.3</v>
      </c>
      <c r="AK16" s="284" t="n">
        <v>1.149</v>
      </c>
      <c r="AL16" s="203"/>
      <c r="AM16" s="293" t="n">
        <v>2.2</v>
      </c>
      <c r="AN16" s="296" t="n">
        <f aca="false">AN14+2*(AN19-AN14)/5</f>
        <v>0.2668</v>
      </c>
      <c r="AO16" s="296" t="n">
        <f aca="false">AO14+2*(AO19-AO14)/5</f>
        <v>0.2512</v>
      </c>
      <c r="AP16" s="297" t="n">
        <f aca="false">AP14+2*(AP19-AP14)/5</f>
        <v>0.2432</v>
      </c>
    </row>
    <row r="17" customFormat="false" ht="15" hidden="false" customHeight="true" outlineLevel="0" collapsed="false">
      <c r="A17" s="330" t="s">
        <v>349</v>
      </c>
      <c r="B17" s="331" t="s">
        <v>456</v>
      </c>
      <c r="C17" s="261" t="s">
        <v>260</v>
      </c>
      <c r="D17" s="306" t="n">
        <v>3.86</v>
      </c>
      <c r="F17" s="327"/>
      <c r="G17" s="328" t="s">
        <v>457</v>
      </c>
      <c r="H17" s="329" t="s">
        <v>458</v>
      </c>
      <c r="I17" s="266" t="s">
        <v>260</v>
      </c>
      <c r="J17" s="332" t="n">
        <v>16.58</v>
      </c>
      <c r="K17" s="197"/>
      <c r="L17" s="267" t="s">
        <v>459</v>
      </c>
      <c r="M17" s="268" t="s">
        <v>460</v>
      </c>
      <c r="N17" s="267" t="s">
        <v>461</v>
      </c>
      <c r="O17" s="266" t="s">
        <v>260</v>
      </c>
      <c r="P17" s="269" t="n">
        <v>23.58</v>
      </c>
      <c r="R17" s="333" t="s">
        <v>462</v>
      </c>
      <c r="S17" s="333"/>
      <c r="T17" s="333"/>
      <c r="U17" s="333"/>
      <c r="V17" s="333"/>
      <c r="X17" s="290" t="s">
        <v>463</v>
      </c>
      <c r="Y17" s="291" t="s">
        <v>464</v>
      </c>
      <c r="Z17" s="247" t="s">
        <v>465</v>
      </c>
      <c r="AA17" s="247" t="s">
        <v>260</v>
      </c>
      <c r="AB17" s="292" t="n">
        <v>7.42</v>
      </c>
      <c r="AJ17" s="283" t="n">
        <v>3.4</v>
      </c>
      <c r="AK17" s="284" t="n">
        <v>1.203</v>
      </c>
      <c r="AL17" s="203"/>
      <c r="AM17" s="293" t="n">
        <v>2.3</v>
      </c>
      <c r="AN17" s="296" t="n">
        <f aca="false">AN14+3*(AN19-AN14)/5</f>
        <v>0.2762</v>
      </c>
      <c r="AO17" s="296" t="n">
        <f aca="false">AO14+3*(AO19-AO14)/5</f>
        <v>0.2608</v>
      </c>
      <c r="AP17" s="297" t="n">
        <f aca="false">AP14+3*(AP19-AP14)/5</f>
        <v>0.2528</v>
      </c>
    </row>
    <row r="18" customFormat="false" ht="14.25" hidden="false" customHeight="true" outlineLevel="0" collapsed="false">
      <c r="A18" s="307" t="s">
        <v>466</v>
      </c>
      <c r="B18" s="229" t="s">
        <v>467</v>
      </c>
      <c r="C18" s="230" t="s">
        <v>260</v>
      </c>
      <c r="D18" s="231" t="n">
        <v>19.53</v>
      </c>
      <c r="F18" s="327" t="s">
        <v>468</v>
      </c>
      <c r="G18" s="334" t="s">
        <v>469</v>
      </c>
      <c r="H18" s="265" t="s">
        <v>470</v>
      </c>
      <c r="I18" s="266" t="s">
        <v>260</v>
      </c>
      <c r="J18" s="332" t="n">
        <v>8.56</v>
      </c>
      <c r="K18" s="197"/>
      <c r="L18" s="267" t="s">
        <v>471</v>
      </c>
      <c r="M18" s="268" t="s">
        <v>472</v>
      </c>
      <c r="N18" s="267" t="s">
        <v>473</v>
      </c>
      <c r="O18" s="266" t="s">
        <v>260</v>
      </c>
      <c r="P18" s="269" t="n">
        <v>24.58</v>
      </c>
      <c r="R18" s="335" t="s">
        <v>474</v>
      </c>
      <c r="S18" s="336" t="s">
        <v>251</v>
      </c>
      <c r="T18" s="336" t="s">
        <v>252</v>
      </c>
      <c r="U18" s="207" t="s">
        <v>83</v>
      </c>
      <c r="V18" s="209" t="s">
        <v>249</v>
      </c>
      <c r="X18" s="290" t="s">
        <v>475</v>
      </c>
      <c r="Y18" s="291" t="s">
        <v>476</v>
      </c>
      <c r="Z18" s="247" t="s">
        <v>477</v>
      </c>
      <c r="AA18" s="247" t="s">
        <v>260</v>
      </c>
      <c r="AB18" s="292" t="n">
        <v>20.24</v>
      </c>
      <c r="AD18" s="204" t="s">
        <v>478</v>
      </c>
      <c r="AE18" s="204"/>
      <c r="AF18" s="204"/>
      <c r="AG18" s="337"/>
      <c r="AH18" s="338"/>
      <c r="AJ18" s="283" t="n">
        <v>3.5</v>
      </c>
      <c r="AK18" s="313" t="n">
        <v>1.26</v>
      </c>
      <c r="AL18" s="203"/>
      <c r="AM18" s="293" t="n">
        <v>2.4</v>
      </c>
      <c r="AN18" s="296" t="n">
        <f aca="false">AN14+4*(AN19-AN14)/5</f>
        <v>0.2856</v>
      </c>
      <c r="AO18" s="296" t="n">
        <f aca="false">AO14+4*(AO19-AO14)/5</f>
        <v>0.2704</v>
      </c>
      <c r="AP18" s="297" t="n">
        <f aca="false">AP14+4*(AP19-AP14)/5</f>
        <v>0.2624</v>
      </c>
    </row>
    <row r="19" customFormat="false" ht="15" hidden="false" customHeight="true" outlineLevel="0" collapsed="false">
      <c r="A19" s="288" t="s">
        <v>320</v>
      </c>
      <c r="B19" s="260" t="s">
        <v>479</v>
      </c>
      <c r="C19" s="261" t="s">
        <v>260</v>
      </c>
      <c r="D19" s="262" t="n">
        <v>23.86</v>
      </c>
      <c r="F19" s="327"/>
      <c r="G19" s="334" t="s">
        <v>480</v>
      </c>
      <c r="H19" s="265" t="s">
        <v>437</v>
      </c>
      <c r="I19" s="266" t="s">
        <v>260</v>
      </c>
      <c r="J19" s="269" t="n">
        <v>9.5</v>
      </c>
      <c r="K19" s="197"/>
      <c r="L19" s="339" t="s">
        <v>481</v>
      </c>
      <c r="M19" s="340" t="s">
        <v>472</v>
      </c>
      <c r="N19" s="341" t="s">
        <v>482</v>
      </c>
      <c r="O19" s="342" t="s">
        <v>260</v>
      </c>
      <c r="P19" s="343" t="n">
        <v>25.75</v>
      </c>
      <c r="R19" s="344" t="s">
        <v>483</v>
      </c>
      <c r="S19" s="345" t="s">
        <v>484</v>
      </c>
      <c r="T19" s="233" t="s">
        <v>485</v>
      </c>
      <c r="U19" s="233" t="s">
        <v>260</v>
      </c>
      <c r="V19" s="235" t="n">
        <v>9</v>
      </c>
      <c r="X19" s="290" t="s">
        <v>486</v>
      </c>
      <c r="Y19" s="346" t="s">
        <v>487</v>
      </c>
      <c r="Z19" s="247" t="s">
        <v>488</v>
      </c>
      <c r="AA19" s="247" t="s">
        <v>260</v>
      </c>
      <c r="AB19" s="292" t="n">
        <v>8.09</v>
      </c>
      <c r="AD19" s="225" t="s">
        <v>489</v>
      </c>
      <c r="AE19" s="226" t="s">
        <v>490</v>
      </c>
      <c r="AF19" s="226" t="s">
        <v>76</v>
      </c>
      <c r="AG19" s="347"/>
      <c r="AJ19" s="283" t="n">
        <v>3.6</v>
      </c>
      <c r="AK19" s="313" t="n">
        <v>1.32</v>
      </c>
      <c r="AL19" s="203"/>
      <c r="AM19" s="285" t="n">
        <v>2.5</v>
      </c>
      <c r="AN19" s="286" t="n">
        <v>0.295</v>
      </c>
      <c r="AO19" s="348" t="n">
        <v>0.28</v>
      </c>
      <c r="AP19" s="287" t="n">
        <v>0.272</v>
      </c>
    </row>
    <row r="20" customFormat="false" ht="15" hidden="false" customHeight="false" outlineLevel="0" collapsed="false">
      <c r="A20" s="288"/>
      <c r="B20" s="260" t="s">
        <v>491</v>
      </c>
      <c r="C20" s="261" t="s">
        <v>260</v>
      </c>
      <c r="D20" s="262" t="n">
        <v>16.77</v>
      </c>
      <c r="F20" s="327" t="s">
        <v>381</v>
      </c>
      <c r="G20" s="349" t="s">
        <v>492</v>
      </c>
      <c r="H20" s="329" t="s">
        <v>449</v>
      </c>
      <c r="I20" s="266" t="s">
        <v>260</v>
      </c>
      <c r="J20" s="332" t="n">
        <v>12.78</v>
      </c>
      <c r="R20" s="344" t="s">
        <v>493</v>
      </c>
      <c r="S20" s="265" t="s">
        <v>494</v>
      </c>
      <c r="T20" s="266" t="s">
        <v>495</v>
      </c>
      <c r="U20" s="266" t="s">
        <v>260</v>
      </c>
      <c r="V20" s="350" t="n">
        <v>5.77</v>
      </c>
      <c r="X20" s="290" t="s">
        <v>496</v>
      </c>
      <c r="Y20" s="291" t="s">
        <v>497</v>
      </c>
      <c r="Z20" s="247" t="s">
        <v>498</v>
      </c>
      <c r="AA20" s="247" t="s">
        <v>260</v>
      </c>
      <c r="AB20" s="292" t="n">
        <v>6.09</v>
      </c>
      <c r="AD20" s="351" t="n">
        <v>1</v>
      </c>
      <c r="AE20" s="352" t="n">
        <v>1.5</v>
      </c>
      <c r="AF20" s="353" t="n">
        <v>0</v>
      </c>
      <c r="AG20" s="347"/>
      <c r="AJ20" s="283" t="n">
        <v>3.7</v>
      </c>
      <c r="AK20" s="284" t="n">
        <v>1.382</v>
      </c>
      <c r="AL20" s="203"/>
      <c r="AM20" s="293" t="n">
        <v>2.6</v>
      </c>
      <c r="AN20" s="294" t="n">
        <f aca="false">AN19+(AN24-AN19)/5</f>
        <v>0.3044</v>
      </c>
      <c r="AO20" s="294" t="n">
        <f aca="false">AO19+(AO24-AO19)/5</f>
        <v>0.2896</v>
      </c>
      <c r="AP20" s="295" t="n">
        <f aca="false">AP19+(AP24-AP19)/5</f>
        <v>0.2818</v>
      </c>
    </row>
    <row r="21" customFormat="false" ht="15" hidden="false" customHeight="true" outlineLevel="0" collapsed="false">
      <c r="A21" s="315" t="s">
        <v>349</v>
      </c>
      <c r="B21" s="304" t="s">
        <v>499</v>
      </c>
      <c r="C21" s="354" t="s">
        <v>260</v>
      </c>
      <c r="D21" s="306" t="n">
        <v>14.37</v>
      </c>
      <c r="F21" s="327"/>
      <c r="G21" s="349" t="s">
        <v>500</v>
      </c>
      <c r="H21" s="329" t="s">
        <v>501</v>
      </c>
      <c r="I21" s="266" t="s">
        <v>260</v>
      </c>
      <c r="J21" s="332" t="n">
        <v>17.05</v>
      </c>
      <c r="K21" s="197"/>
      <c r="L21" s="355" t="s">
        <v>502</v>
      </c>
      <c r="M21" s="355"/>
      <c r="R21" s="344" t="s">
        <v>503</v>
      </c>
      <c r="S21" s="265" t="s">
        <v>504</v>
      </c>
      <c r="T21" s="266" t="s">
        <v>505</v>
      </c>
      <c r="U21" s="266" t="s">
        <v>260</v>
      </c>
      <c r="V21" s="350" t="n">
        <v>8.9</v>
      </c>
      <c r="X21" s="290" t="s">
        <v>506</v>
      </c>
      <c r="Y21" s="291" t="s">
        <v>507</v>
      </c>
      <c r="Z21" s="247" t="s">
        <v>508</v>
      </c>
      <c r="AA21" s="247" t="s">
        <v>260</v>
      </c>
      <c r="AB21" s="292" t="n">
        <v>3.86</v>
      </c>
      <c r="AD21" s="356" t="n">
        <v>2</v>
      </c>
      <c r="AE21" s="357" t="n">
        <v>1.3</v>
      </c>
      <c r="AF21" s="358" t="n">
        <v>1</v>
      </c>
      <c r="AG21" s="347"/>
      <c r="AJ21" s="283" t="n">
        <v>3.8</v>
      </c>
      <c r="AK21" s="284" t="n">
        <v>1.447</v>
      </c>
      <c r="AL21" s="203"/>
      <c r="AM21" s="293" t="n">
        <v>2.7</v>
      </c>
      <c r="AN21" s="296" t="n">
        <f aca="false">AN19+2*(AN24-AN19)/5</f>
        <v>0.3138</v>
      </c>
      <c r="AO21" s="296" t="n">
        <f aca="false">AO19+2*(AO24-AO19)/5</f>
        <v>0.2992</v>
      </c>
      <c r="AP21" s="297" t="n">
        <f aca="false">AP19+2*(AP24-AP19)/5</f>
        <v>0.2916</v>
      </c>
    </row>
    <row r="22" customFormat="false" ht="15" hidden="false" customHeight="false" outlineLevel="0" collapsed="false">
      <c r="A22" s="325"/>
      <c r="B22" s="359" t="s">
        <v>509</v>
      </c>
      <c r="C22" s="230" t="s">
        <v>260</v>
      </c>
      <c r="D22" s="231" t="n">
        <v>9.16</v>
      </c>
      <c r="F22" s="360"/>
      <c r="G22" s="334" t="s">
        <v>510</v>
      </c>
      <c r="H22" s="265" t="s">
        <v>511</v>
      </c>
      <c r="I22" s="266" t="s">
        <v>260</v>
      </c>
      <c r="J22" s="269" t="n">
        <v>8.9</v>
      </c>
      <c r="K22" s="197"/>
      <c r="L22" s="361" t="s">
        <v>67</v>
      </c>
      <c r="M22" s="226" t="s">
        <v>512</v>
      </c>
      <c r="R22" s="344" t="s">
        <v>332</v>
      </c>
      <c r="S22" s="265" t="s">
        <v>513</v>
      </c>
      <c r="T22" s="266" t="s">
        <v>514</v>
      </c>
      <c r="U22" s="266" t="s">
        <v>260</v>
      </c>
      <c r="V22" s="350" t="n">
        <v>5.47</v>
      </c>
      <c r="X22" s="290" t="s">
        <v>515</v>
      </c>
      <c r="Y22" s="291" t="s">
        <v>516</v>
      </c>
      <c r="Z22" s="247" t="s">
        <v>517</v>
      </c>
      <c r="AA22" s="247" t="s">
        <v>260</v>
      </c>
      <c r="AB22" s="292" t="n">
        <v>5.45</v>
      </c>
      <c r="AD22" s="356" t="n">
        <v>3</v>
      </c>
      <c r="AE22" s="362" t="n">
        <v>1</v>
      </c>
      <c r="AF22" s="363" t="n">
        <v>2</v>
      </c>
      <c r="AG22" s="347"/>
      <c r="AJ22" s="283" t="n">
        <v>3.9</v>
      </c>
      <c r="AK22" s="284" t="n">
        <v>1.516</v>
      </c>
      <c r="AL22" s="203"/>
      <c r="AM22" s="293" t="n">
        <v>2.8</v>
      </c>
      <c r="AN22" s="296" t="n">
        <f aca="false">AN19+3*(AN24-AN19)/5</f>
        <v>0.3232</v>
      </c>
      <c r="AO22" s="296" t="n">
        <f aca="false">AO19+3*(AO24-AO19)/5</f>
        <v>0.3088</v>
      </c>
      <c r="AP22" s="297" t="n">
        <f aca="false">AP19+3*(AP24-AP19)/5</f>
        <v>0.3014</v>
      </c>
    </row>
    <row r="23" customFormat="false" ht="14.25" hidden="false" customHeight="false" outlineLevel="0" collapsed="false">
      <c r="A23" s="364" t="s">
        <v>518</v>
      </c>
      <c r="B23" s="365" t="s">
        <v>519</v>
      </c>
      <c r="C23" s="261" t="s">
        <v>260</v>
      </c>
      <c r="D23" s="262" t="n">
        <v>7.75</v>
      </c>
      <c r="F23" s="232"/>
      <c r="G23" s="317" t="s">
        <v>520</v>
      </c>
      <c r="H23" s="318" t="s">
        <v>521</v>
      </c>
      <c r="I23" s="238" t="s">
        <v>260</v>
      </c>
      <c r="J23" s="239" t="n">
        <v>11.68</v>
      </c>
      <c r="K23" s="197"/>
      <c r="L23" s="366" t="n">
        <v>0.2</v>
      </c>
      <c r="M23" s="367" t="n">
        <v>1</v>
      </c>
      <c r="R23" s="344" t="s">
        <v>522</v>
      </c>
      <c r="S23" s="265" t="s">
        <v>523</v>
      </c>
      <c r="T23" s="266" t="s">
        <v>524</v>
      </c>
      <c r="U23" s="266" t="s">
        <v>260</v>
      </c>
      <c r="V23" s="350" t="n">
        <v>1.58</v>
      </c>
      <c r="X23" s="290" t="s">
        <v>525</v>
      </c>
      <c r="Y23" s="291" t="s">
        <v>526</v>
      </c>
      <c r="Z23" s="247" t="s">
        <v>527</v>
      </c>
      <c r="AA23" s="247" t="s">
        <v>260</v>
      </c>
      <c r="AB23" s="292" t="n">
        <v>10.55</v>
      </c>
      <c r="AD23" s="356" t="n">
        <v>4</v>
      </c>
      <c r="AE23" s="357" t="n">
        <v>0.96</v>
      </c>
      <c r="AF23" s="363" t="n">
        <v>3</v>
      </c>
      <c r="AG23" s="347"/>
      <c r="AJ23" s="283" t="n">
        <v>4</v>
      </c>
      <c r="AK23" s="284" t="n">
        <v>1.588</v>
      </c>
      <c r="AL23" s="203"/>
      <c r="AM23" s="293" t="n">
        <v>2.9</v>
      </c>
      <c r="AN23" s="296" t="n">
        <f aca="false">AN19+4*(AN24-AN19)/5</f>
        <v>0.3326</v>
      </c>
      <c r="AO23" s="296" t="n">
        <f aca="false">AO19+4*(AO24-AO19)/5</f>
        <v>0.3184</v>
      </c>
      <c r="AP23" s="297" t="n">
        <f aca="false">AP19+4*(AP24-AP19)/5</f>
        <v>0.3112</v>
      </c>
    </row>
    <row r="24" customFormat="false" ht="14.25" hidden="false" customHeight="false" outlineLevel="0" collapsed="false">
      <c r="A24" s="364"/>
      <c r="B24" s="365" t="s">
        <v>528</v>
      </c>
      <c r="C24" s="368" t="s">
        <v>260</v>
      </c>
      <c r="D24" s="262" t="n">
        <v>11.16</v>
      </c>
      <c r="F24" s="289" t="s">
        <v>529</v>
      </c>
      <c r="G24" s="328" t="s">
        <v>530</v>
      </c>
      <c r="H24" s="329" t="s">
        <v>531</v>
      </c>
      <c r="I24" s="238" t="s">
        <v>260</v>
      </c>
      <c r="J24" s="369" t="n">
        <v>17.55</v>
      </c>
      <c r="K24" s="197"/>
      <c r="L24" s="370" t="n">
        <v>0.3</v>
      </c>
      <c r="M24" s="371" t="n">
        <v>1.1</v>
      </c>
      <c r="R24" s="344" t="s">
        <v>532</v>
      </c>
      <c r="S24" s="265" t="s">
        <v>533</v>
      </c>
      <c r="T24" s="266" t="s">
        <v>534</v>
      </c>
      <c r="U24" s="266" t="s">
        <v>260</v>
      </c>
      <c r="V24" s="350" t="n">
        <v>9.88</v>
      </c>
      <c r="X24" s="290" t="s">
        <v>535</v>
      </c>
      <c r="Y24" s="291" t="s">
        <v>536</v>
      </c>
      <c r="Z24" s="247" t="s">
        <v>537</v>
      </c>
      <c r="AA24" s="247" t="s">
        <v>260</v>
      </c>
      <c r="AB24" s="292" t="n">
        <v>5.46</v>
      </c>
      <c r="AD24" s="356" t="n">
        <v>5</v>
      </c>
      <c r="AE24" s="357" t="n">
        <v>0.92</v>
      </c>
      <c r="AF24" s="363" t="n">
        <v>4</v>
      </c>
      <c r="AG24" s="347"/>
      <c r="AJ24" s="283" t="n">
        <v>4.1</v>
      </c>
      <c r="AK24" s="284" t="n">
        <v>1.663</v>
      </c>
      <c r="AL24" s="203"/>
      <c r="AM24" s="372" t="n">
        <v>3</v>
      </c>
      <c r="AN24" s="373" t="n">
        <v>0.342</v>
      </c>
      <c r="AO24" s="373" t="n">
        <v>0.328</v>
      </c>
      <c r="AP24" s="284" t="n">
        <v>0.321</v>
      </c>
    </row>
    <row r="25" customFormat="false" ht="14.25" hidden="false" customHeight="false" outlineLevel="0" collapsed="false">
      <c r="A25" s="364" t="s">
        <v>538</v>
      </c>
      <c r="B25" s="365" t="s">
        <v>55</v>
      </c>
      <c r="C25" s="261" t="s">
        <v>260</v>
      </c>
      <c r="D25" s="262" t="n">
        <v>8.89</v>
      </c>
      <c r="F25" s="289" t="s">
        <v>320</v>
      </c>
      <c r="G25" s="349" t="s">
        <v>539</v>
      </c>
      <c r="H25" s="329" t="s">
        <v>540</v>
      </c>
      <c r="I25" s="238" t="s">
        <v>260</v>
      </c>
      <c r="J25" s="369" t="n">
        <v>23.28</v>
      </c>
      <c r="K25" s="197"/>
      <c r="L25" s="370" t="n">
        <v>0.5</v>
      </c>
      <c r="M25" s="371" t="n">
        <v>1.2</v>
      </c>
      <c r="R25" s="344" t="s">
        <v>541</v>
      </c>
      <c r="S25" s="265" t="s">
        <v>542</v>
      </c>
      <c r="T25" s="266" t="s">
        <v>543</v>
      </c>
      <c r="U25" s="266" t="s">
        <v>260</v>
      </c>
      <c r="V25" s="350" t="n">
        <v>6.09</v>
      </c>
      <c r="X25" s="290" t="s">
        <v>544</v>
      </c>
      <c r="Y25" s="291" t="s">
        <v>545</v>
      </c>
      <c r="Z25" s="247" t="s">
        <v>546</v>
      </c>
      <c r="AA25" s="247" t="s">
        <v>260</v>
      </c>
      <c r="AB25" s="292" t="n">
        <v>2.7</v>
      </c>
      <c r="AD25" s="356" t="n">
        <v>6</v>
      </c>
      <c r="AE25" s="357" t="n">
        <v>0.88</v>
      </c>
      <c r="AF25" s="363" t="n">
        <v>5</v>
      </c>
      <c r="AG25" s="347"/>
      <c r="AJ25" s="283" t="n">
        <v>4.2</v>
      </c>
      <c r="AK25" s="284" t="n">
        <v>1.741</v>
      </c>
      <c r="AL25" s="203"/>
      <c r="AM25" s="374" t="n">
        <v>3.1</v>
      </c>
      <c r="AN25" s="294" t="n">
        <f aca="false">AN24+(AN29-AN24)/5</f>
        <v>0.3514</v>
      </c>
      <c r="AO25" s="294" t="n">
        <f aca="false">AO24+(AO29-AO24)/5</f>
        <v>0.3376</v>
      </c>
      <c r="AP25" s="295" t="n">
        <f aca="false">AP24+(AP29-AP24)/5</f>
        <v>0.3306</v>
      </c>
    </row>
    <row r="26" customFormat="false" ht="14.25" hidden="false" customHeight="false" outlineLevel="0" collapsed="false">
      <c r="A26" s="364"/>
      <c r="B26" s="365" t="s">
        <v>547</v>
      </c>
      <c r="C26" s="354" t="s">
        <v>260</v>
      </c>
      <c r="D26" s="262" t="n">
        <v>15.98</v>
      </c>
      <c r="F26" s="289" t="s">
        <v>381</v>
      </c>
      <c r="G26" s="334" t="s">
        <v>548</v>
      </c>
      <c r="H26" s="265" t="s">
        <v>549</v>
      </c>
      <c r="I26" s="238" t="s">
        <v>260</v>
      </c>
      <c r="J26" s="369" t="n">
        <v>17.55</v>
      </c>
      <c r="K26" s="197"/>
      <c r="L26" s="370" t="n">
        <v>0.8</v>
      </c>
      <c r="M26" s="371" t="n">
        <v>1.3</v>
      </c>
      <c r="R26" s="344" t="s">
        <v>550</v>
      </c>
      <c r="S26" s="265" t="s">
        <v>551</v>
      </c>
      <c r="T26" s="266" t="s">
        <v>552</v>
      </c>
      <c r="U26" s="266" t="s">
        <v>260</v>
      </c>
      <c r="V26" s="350" t="n">
        <v>5.89</v>
      </c>
      <c r="X26" s="290" t="s">
        <v>553</v>
      </c>
      <c r="Y26" s="291" t="s">
        <v>554</v>
      </c>
      <c r="Z26" s="247" t="s">
        <v>555</v>
      </c>
      <c r="AA26" s="247" t="s">
        <v>260</v>
      </c>
      <c r="AB26" s="292" t="n">
        <v>1.87</v>
      </c>
      <c r="AD26" s="356" t="n">
        <v>7</v>
      </c>
      <c r="AE26" s="357" t="n">
        <v>0.84</v>
      </c>
      <c r="AF26" s="363" t="n">
        <v>6</v>
      </c>
      <c r="AG26" s="347"/>
      <c r="AJ26" s="283" t="n">
        <v>4.3</v>
      </c>
      <c r="AK26" s="284" t="n">
        <v>1.821</v>
      </c>
      <c r="AL26" s="203"/>
      <c r="AM26" s="375" t="n">
        <v>3.2</v>
      </c>
      <c r="AN26" s="296" t="n">
        <f aca="false">AN24+2*(AN29-AN24)/5</f>
        <v>0.3608</v>
      </c>
      <c r="AO26" s="296" t="n">
        <f aca="false">AO24+2*(AO29-AO24)/5</f>
        <v>0.3472</v>
      </c>
      <c r="AP26" s="297" t="n">
        <f aca="false">AP24+2*(AP29-AP24)/5</f>
        <v>0.3402</v>
      </c>
    </row>
    <row r="27" customFormat="false" ht="14.25" hidden="false" customHeight="false" outlineLevel="0" collapsed="false">
      <c r="A27" s="364" t="s">
        <v>320</v>
      </c>
      <c r="B27" s="365" t="s">
        <v>556</v>
      </c>
      <c r="C27" s="261" t="s">
        <v>260</v>
      </c>
      <c r="D27" s="262" t="n">
        <v>10.2</v>
      </c>
      <c r="F27" s="289"/>
      <c r="G27" s="376" t="s">
        <v>557</v>
      </c>
      <c r="H27" s="377" t="s">
        <v>558</v>
      </c>
      <c r="I27" s="238" t="s">
        <v>260</v>
      </c>
      <c r="J27" s="378" t="n">
        <v>28.56</v>
      </c>
      <c r="K27" s="197"/>
      <c r="L27" s="370" t="n">
        <v>1</v>
      </c>
      <c r="M27" s="371" t="n">
        <v>1.4</v>
      </c>
      <c r="R27" s="344" t="s">
        <v>62</v>
      </c>
      <c r="S27" s="265"/>
      <c r="T27" s="266" t="s">
        <v>559</v>
      </c>
      <c r="U27" s="266" t="s">
        <v>260</v>
      </c>
      <c r="V27" s="350" t="n">
        <v>4</v>
      </c>
      <c r="X27" s="290" t="s">
        <v>560</v>
      </c>
      <c r="Y27" s="291" t="s">
        <v>561</v>
      </c>
      <c r="Z27" s="247" t="s">
        <v>562</v>
      </c>
      <c r="AA27" s="247" t="s">
        <v>260</v>
      </c>
      <c r="AB27" s="292" t="n">
        <v>1.58</v>
      </c>
      <c r="AD27" s="356" t="n">
        <v>8</v>
      </c>
      <c r="AE27" s="357" t="n">
        <v>0.8</v>
      </c>
      <c r="AF27" s="363" t="n">
        <v>7</v>
      </c>
      <c r="AG27" s="347"/>
      <c r="AJ27" s="283" t="n">
        <v>4.4</v>
      </c>
      <c r="AK27" s="313" t="n">
        <v>1.91</v>
      </c>
      <c r="AL27" s="203"/>
      <c r="AM27" s="374" t="n">
        <v>3.3</v>
      </c>
      <c r="AN27" s="296" t="n">
        <f aca="false">AN24+3*(AN29-AN24)/5</f>
        <v>0.3702</v>
      </c>
      <c r="AO27" s="296" t="n">
        <f aca="false">AO24+3*(AO29-AO24)/5</f>
        <v>0.3568</v>
      </c>
      <c r="AP27" s="297" t="n">
        <f aca="false">AP24+3*(AP29-AP24)/5</f>
        <v>0.3498</v>
      </c>
    </row>
    <row r="28" customFormat="false" ht="15" hidden="false" customHeight="false" outlineLevel="0" collapsed="false">
      <c r="A28" s="364"/>
      <c r="B28" s="365" t="s">
        <v>563</v>
      </c>
      <c r="C28" s="368" t="s">
        <v>260</v>
      </c>
      <c r="D28" s="262" t="n">
        <v>6.78</v>
      </c>
      <c r="F28" s="314"/>
      <c r="G28" s="328" t="s">
        <v>564</v>
      </c>
      <c r="H28" s="377" t="s">
        <v>565</v>
      </c>
      <c r="I28" s="238" t="s">
        <v>260</v>
      </c>
      <c r="J28" s="369" t="n">
        <v>39.48</v>
      </c>
      <c r="K28" s="197"/>
      <c r="L28" s="370" t="n">
        <v>1.3</v>
      </c>
      <c r="M28" s="371" t="n">
        <v>1.5</v>
      </c>
      <c r="Q28" s="203"/>
      <c r="R28" s="379" t="s">
        <v>566</v>
      </c>
      <c r="S28" s="380"/>
      <c r="T28" s="381" t="s">
        <v>567</v>
      </c>
      <c r="U28" s="379" t="s">
        <v>260</v>
      </c>
      <c r="V28" s="382" t="n">
        <v>8.9</v>
      </c>
      <c r="X28" s="290" t="s">
        <v>568</v>
      </c>
      <c r="Y28" s="291"/>
      <c r="Z28" s="247" t="s">
        <v>569</v>
      </c>
      <c r="AA28" s="247" t="s">
        <v>260</v>
      </c>
      <c r="AB28" s="292" t="n">
        <v>1.67</v>
      </c>
      <c r="AD28" s="356" t="n">
        <v>9</v>
      </c>
      <c r="AE28" s="357" t="n">
        <v>0.77</v>
      </c>
      <c r="AF28" s="363" t="n">
        <v>8</v>
      </c>
      <c r="AG28" s="347"/>
      <c r="AJ28" s="383" t="n">
        <v>4.5</v>
      </c>
      <c r="AK28" s="384" t="n">
        <v>2</v>
      </c>
      <c r="AL28" s="203"/>
      <c r="AM28" s="375" t="n">
        <v>3.4</v>
      </c>
      <c r="AN28" s="296" t="n">
        <f aca="false">AN24+4*(AN29-AN24)/5</f>
        <v>0.3796</v>
      </c>
      <c r="AO28" s="296" t="n">
        <f aca="false">AO24+4*(AO29-AO24)/5</f>
        <v>0.3664</v>
      </c>
      <c r="AP28" s="297" t="n">
        <f aca="false">AP24+4*(AP29-AP24)/5</f>
        <v>0.3594</v>
      </c>
    </row>
    <row r="29" customFormat="false" ht="15" hidden="false" customHeight="true" outlineLevel="0" collapsed="false">
      <c r="A29" s="364" t="s">
        <v>349</v>
      </c>
      <c r="B29" s="365" t="s">
        <v>570</v>
      </c>
      <c r="C29" s="261" t="s">
        <v>260</v>
      </c>
      <c r="D29" s="303" t="n">
        <v>11.8</v>
      </c>
      <c r="F29" s="385" t="s">
        <v>571</v>
      </c>
      <c r="G29" s="386" t="s">
        <v>572</v>
      </c>
      <c r="H29" s="387" t="s">
        <v>573</v>
      </c>
      <c r="I29" s="388" t="s">
        <v>260</v>
      </c>
      <c r="J29" s="389" t="n">
        <v>5.4</v>
      </c>
      <c r="K29" s="197"/>
      <c r="L29" s="370" t="n">
        <v>1.5</v>
      </c>
      <c r="M29" s="371" t="n">
        <v>1.6</v>
      </c>
      <c r="Q29" s="203"/>
      <c r="R29" s="390" t="s">
        <v>574</v>
      </c>
      <c r="S29" s="391" t="s">
        <v>574</v>
      </c>
      <c r="T29" s="392" t="s">
        <v>575</v>
      </c>
      <c r="U29" s="393" t="s">
        <v>260</v>
      </c>
      <c r="V29" s="382" t="n">
        <v>4</v>
      </c>
      <c r="X29" s="290" t="s">
        <v>576</v>
      </c>
      <c r="Y29" s="291"/>
      <c r="Z29" s="247" t="s">
        <v>577</v>
      </c>
      <c r="AA29" s="247" t="s">
        <v>260</v>
      </c>
      <c r="AB29" s="292" t="n">
        <v>28.08</v>
      </c>
      <c r="AD29" s="356" t="n">
        <v>10</v>
      </c>
      <c r="AE29" s="357" t="n">
        <v>0.75</v>
      </c>
      <c r="AF29" s="363" t="n">
        <v>9</v>
      </c>
      <c r="AG29" s="347"/>
      <c r="AL29" s="203"/>
      <c r="AM29" s="372" t="n">
        <v>3.5</v>
      </c>
      <c r="AN29" s="373" t="n">
        <v>0.389</v>
      </c>
      <c r="AO29" s="373" t="n">
        <v>0.376</v>
      </c>
      <c r="AP29" s="284" t="n">
        <v>0.369</v>
      </c>
    </row>
    <row r="30" customFormat="false" ht="15" hidden="false" customHeight="false" outlineLevel="0" collapsed="false">
      <c r="A30" s="364"/>
      <c r="B30" s="365" t="s">
        <v>578</v>
      </c>
      <c r="C30" s="354" t="s">
        <v>260</v>
      </c>
      <c r="D30" s="262" t="n">
        <v>6.18</v>
      </c>
      <c r="F30" s="385"/>
      <c r="G30" s="349" t="s">
        <v>579</v>
      </c>
      <c r="H30" s="394" t="s">
        <v>580</v>
      </c>
      <c r="I30" s="388" t="s">
        <v>260</v>
      </c>
      <c r="J30" s="395" t="n">
        <v>18.95</v>
      </c>
      <c r="K30" s="197"/>
      <c r="L30" s="370" t="n">
        <v>1.8</v>
      </c>
      <c r="M30" s="371" t="n">
        <v>1.7</v>
      </c>
      <c r="Q30" s="203"/>
      <c r="R30" s="247" t="s">
        <v>581</v>
      </c>
      <c r="S30" s="396" t="s">
        <v>582</v>
      </c>
      <c r="T30" s="392" t="s">
        <v>583</v>
      </c>
      <c r="U30" s="393" t="s">
        <v>260</v>
      </c>
      <c r="V30" s="382" t="n">
        <v>4.34</v>
      </c>
      <c r="X30" s="397" t="s">
        <v>584</v>
      </c>
      <c r="Y30" s="398"/>
      <c r="Z30" s="399" t="s">
        <v>452</v>
      </c>
      <c r="AA30" s="399" t="s">
        <v>260</v>
      </c>
      <c r="AB30" s="400" t="n">
        <v>0.63</v>
      </c>
      <c r="AD30" s="356" t="n">
        <v>11</v>
      </c>
      <c r="AE30" s="357" t="n">
        <v>0.73</v>
      </c>
      <c r="AF30" s="363" t="n">
        <v>10</v>
      </c>
      <c r="AG30" s="347"/>
      <c r="AL30" s="203"/>
      <c r="AM30" s="375" t="n">
        <v>3.6</v>
      </c>
      <c r="AN30" s="294" t="n">
        <f aca="false">AN29+(AN34-AN29)/5</f>
        <v>0.3984</v>
      </c>
      <c r="AO30" s="294" t="n">
        <f aca="false">AO29+(AO34-AO29)/5</f>
        <v>0.3856</v>
      </c>
      <c r="AP30" s="295" t="n">
        <f aca="false">AP29+(AP34-AP29)/5</f>
        <v>0.3788</v>
      </c>
    </row>
    <row r="31" customFormat="false" ht="15" hidden="false" customHeight="false" outlineLevel="0" collapsed="false">
      <c r="A31" s="401"/>
      <c r="B31" s="331" t="s">
        <v>585</v>
      </c>
      <c r="C31" s="305" t="s">
        <v>260</v>
      </c>
      <c r="D31" s="402" t="n">
        <v>3.16</v>
      </c>
      <c r="F31" s="385"/>
      <c r="G31" s="403" t="s">
        <v>586</v>
      </c>
      <c r="H31" s="404" t="s">
        <v>587</v>
      </c>
      <c r="I31" s="405" t="s">
        <v>260</v>
      </c>
      <c r="J31" s="406" t="n">
        <v>22.57</v>
      </c>
      <c r="K31" s="197"/>
      <c r="L31" s="407" t="n">
        <v>2</v>
      </c>
      <c r="M31" s="408" t="n">
        <v>1.8</v>
      </c>
      <c r="Q31" s="203"/>
      <c r="R31" s="266" t="s">
        <v>588</v>
      </c>
      <c r="S31" s="409" t="s">
        <v>589</v>
      </c>
      <c r="T31" s="392" t="s">
        <v>590</v>
      </c>
      <c r="U31" s="393" t="s">
        <v>260</v>
      </c>
      <c r="V31" s="382" t="n">
        <v>4.29</v>
      </c>
      <c r="AD31" s="356" t="n">
        <v>12</v>
      </c>
      <c r="AE31" s="357" t="n">
        <v>0.71</v>
      </c>
      <c r="AF31" s="363" t="n">
        <v>11</v>
      </c>
      <c r="AG31" s="347"/>
      <c r="AL31" s="203"/>
      <c r="AM31" s="375" t="n">
        <v>3.7</v>
      </c>
      <c r="AN31" s="296" t="n">
        <f aca="false">AN29+2*(AN34-AN29)/5</f>
        <v>0.4078</v>
      </c>
      <c r="AO31" s="296" t="n">
        <f aca="false">AO29+2*(AO34-AO29)/5</f>
        <v>0.3952</v>
      </c>
      <c r="AP31" s="297" t="n">
        <f aca="false">AP29+2*(AP34-AP29)/5</f>
        <v>0.3886</v>
      </c>
    </row>
    <row r="32" customFormat="false" ht="16.5" hidden="false" customHeight="false" outlineLevel="0" collapsed="false">
      <c r="Q32" s="203"/>
      <c r="R32" s="266" t="s">
        <v>591</v>
      </c>
      <c r="S32" s="409" t="s">
        <v>592</v>
      </c>
      <c r="T32" s="392" t="s">
        <v>593</v>
      </c>
      <c r="U32" s="393" t="s">
        <v>260</v>
      </c>
      <c r="V32" s="382" t="n">
        <v>3.48</v>
      </c>
      <c r="X32" s="410" t="s">
        <v>594</v>
      </c>
      <c r="Y32" s="410"/>
      <c r="Z32" s="410"/>
      <c r="AA32" s="410"/>
      <c r="AB32" s="410"/>
      <c r="AC32" s="410"/>
      <c r="AD32" s="411" t="s">
        <v>595</v>
      </c>
      <c r="AE32" s="412" t="s">
        <v>596</v>
      </c>
      <c r="AF32" s="413"/>
      <c r="AG32" s="347"/>
      <c r="AL32" s="203"/>
      <c r="AM32" s="375" t="n">
        <v>3.8</v>
      </c>
      <c r="AN32" s="296" t="n">
        <f aca="false">AN29+3*(AN34-AN29)/5</f>
        <v>0.4172</v>
      </c>
      <c r="AO32" s="296" t="n">
        <f aca="false">AO29+3*(AO34-AO29)/5</f>
        <v>0.4048</v>
      </c>
      <c r="AP32" s="297" t="n">
        <f aca="false">AP29+3*(AP34-AP29)/5</f>
        <v>0.3984</v>
      </c>
    </row>
    <row r="33" customFormat="false" ht="24.75" hidden="false" customHeight="false" outlineLevel="0" collapsed="false">
      <c r="Q33" s="203"/>
      <c r="R33" s="399" t="s">
        <v>597</v>
      </c>
      <c r="S33" s="414" t="s">
        <v>597</v>
      </c>
      <c r="T33" s="415" t="s">
        <v>598</v>
      </c>
      <c r="U33" s="416" t="s">
        <v>260</v>
      </c>
      <c r="V33" s="417" t="n">
        <v>0.63</v>
      </c>
      <c r="X33" s="418" t="s">
        <v>599</v>
      </c>
      <c r="Y33" s="419" t="s">
        <v>600</v>
      </c>
      <c r="Z33" s="419" t="s">
        <v>601</v>
      </c>
      <c r="AA33" s="419" t="s">
        <v>602</v>
      </c>
      <c r="AB33" s="419" t="s">
        <v>603</v>
      </c>
      <c r="AC33" s="419" t="s">
        <v>604</v>
      </c>
      <c r="AH33" s="347"/>
      <c r="AL33" s="203"/>
      <c r="AM33" s="375" t="n">
        <v>3.9</v>
      </c>
      <c r="AN33" s="296" t="n">
        <f aca="false">AN29+4*(AN34-AN29)/5</f>
        <v>0.4266</v>
      </c>
      <c r="AO33" s="296" t="n">
        <f aca="false">AO29+4*(AO34-AO29)/5</f>
        <v>0.4144</v>
      </c>
      <c r="AP33" s="297" t="n">
        <f aca="false">AP29+4*(AP34-AP29)/5</f>
        <v>0.4082</v>
      </c>
    </row>
    <row r="34" customFormat="false" ht="14.25" hidden="false" customHeight="false" outlineLevel="0" collapsed="false">
      <c r="X34" s="420" t="n">
        <v>0</v>
      </c>
      <c r="Y34" s="421" t="n">
        <v>1.98</v>
      </c>
      <c r="Z34" s="422" t="n">
        <v>1.99</v>
      </c>
      <c r="AA34" s="422" t="n">
        <v>2</v>
      </c>
      <c r="AB34" s="422" t="n">
        <v>2.01</v>
      </c>
      <c r="AC34" s="422" t="n">
        <v>2.02</v>
      </c>
      <c r="AL34" s="203"/>
      <c r="AM34" s="372" t="n">
        <v>4</v>
      </c>
      <c r="AN34" s="373" t="n">
        <v>0.436</v>
      </c>
      <c r="AO34" s="373" t="n">
        <v>0.424</v>
      </c>
      <c r="AP34" s="284" t="n">
        <v>0.418</v>
      </c>
    </row>
    <row r="35" customFormat="false" ht="14.25" hidden="false" customHeight="false" outlineLevel="0" collapsed="false">
      <c r="X35" s="420" t="n">
        <v>0.1</v>
      </c>
      <c r="Y35" s="421" t="n">
        <v>1.881</v>
      </c>
      <c r="Z35" s="422" t="n">
        <v>1.891</v>
      </c>
      <c r="AA35" s="422" t="n">
        <v>1.9</v>
      </c>
      <c r="AB35" s="422" t="n">
        <v>1.91</v>
      </c>
      <c r="AC35" s="422" t="n">
        <v>1.919</v>
      </c>
      <c r="AL35" s="203"/>
      <c r="AM35" s="375" t="n">
        <v>4.1</v>
      </c>
      <c r="AN35" s="294" t="n">
        <f aca="false">AN34+(AN39-AN34)/5</f>
        <v>0.4454</v>
      </c>
      <c r="AO35" s="294" t="n">
        <f aca="false">AO34+(AO39-AO34)/5</f>
        <v>0.4336</v>
      </c>
      <c r="AP35" s="295" t="n">
        <f aca="false">AP34+(AP39-AP34)/5</f>
        <v>0.4276</v>
      </c>
    </row>
    <row r="36" customFormat="false" ht="14.25" hidden="false" customHeight="false" outlineLevel="0" collapsed="false">
      <c r="X36" s="420" t="n">
        <v>0.2</v>
      </c>
      <c r="Y36" s="421" t="n">
        <v>1.782</v>
      </c>
      <c r="Z36" s="422" t="n">
        <v>1.791</v>
      </c>
      <c r="AA36" s="422" t="n">
        <v>1.8</v>
      </c>
      <c r="AB36" s="422" t="n">
        <v>1.809</v>
      </c>
      <c r="AC36" s="422" t="n">
        <v>1.818</v>
      </c>
      <c r="AL36" s="203"/>
      <c r="AM36" s="375" t="n">
        <v>4.2</v>
      </c>
      <c r="AN36" s="296" t="n">
        <f aca="false">AN34+2*(AN39-AN34)/5</f>
        <v>0.4548</v>
      </c>
      <c r="AO36" s="296" t="n">
        <f aca="false">AO34+2*(AO39-AO34)/5</f>
        <v>0.4432</v>
      </c>
      <c r="AP36" s="297" t="n">
        <f aca="false">AP34+2*(AP39-AP34)/5</f>
        <v>0.4372</v>
      </c>
    </row>
    <row r="37" customFormat="false" ht="14.25" hidden="false" customHeight="false" outlineLevel="0" collapsed="false">
      <c r="X37" s="420" t="n">
        <v>0.3</v>
      </c>
      <c r="Y37" s="421" t="n">
        <v>1.683</v>
      </c>
      <c r="Z37" s="422" t="n">
        <v>1.692</v>
      </c>
      <c r="AA37" s="422" t="n">
        <v>1.7</v>
      </c>
      <c r="AB37" s="422" t="n">
        <v>1.709</v>
      </c>
      <c r="AC37" s="422" t="n">
        <v>1.717</v>
      </c>
      <c r="AL37" s="203"/>
      <c r="AM37" s="375" t="n">
        <v>4.3</v>
      </c>
      <c r="AN37" s="296" t="n">
        <f aca="false">AN34+3*(AN39-AN34)/5</f>
        <v>0.4642</v>
      </c>
      <c r="AO37" s="296" t="n">
        <f aca="false">AO34+3*(AO39-AO34)/5</f>
        <v>0.4528</v>
      </c>
      <c r="AP37" s="297" t="n">
        <f aca="false">AP34+3*(AP39-AP34)/5</f>
        <v>0.4468</v>
      </c>
    </row>
    <row r="38" customFormat="false" ht="14.25" hidden="false" customHeight="false" outlineLevel="0" collapsed="false">
      <c r="X38" s="420" t="n">
        <v>0.4</v>
      </c>
      <c r="Y38" s="421" t="n">
        <v>1.584</v>
      </c>
      <c r="Z38" s="422" t="n">
        <v>1.592</v>
      </c>
      <c r="AA38" s="422" t="n">
        <v>1.6</v>
      </c>
      <c r="AB38" s="422" t="n">
        <v>1.608</v>
      </c>
      <c r="AC38" s="422" t="n">
        <v>1.616</v>
      </c>
      <c r="AL38" s="203"/>
      <c r="AM38" s="375" t="n">
        <v>4.4</v>
      </c>
      <c r="AN38" s="296" t="n">
        <f aca="false">AN34+4*(AN39-AN34)/5</f>
        <v>0.4736</v>
      </c>
      <c r="AO38" s="296" t="n">
        <f aca="false">AO34+4*(AO39-AO34)/5</f>
        <v>0.4624</v>
      </c>
      <c r="AP38" s="297" t="n">
        <f aca="false">AP34+4*(AP39-AP34)/5</f>
        <v>0.4564</v>
      </c>
    </row>
    <row r="39" customFormat="false" ht="14.25" hidden="false" customHeight="false" outlineLevel="0" collapsed="false">
      <c r="X39" s="420" t="n">
        <v>0.5</v>
      </c>
      <c r="Y39" s="421" t="n">
        <v>1.485</v>
      </c>
      <c r="Z39" s="422" t="n">
        <v>1.493</v>
      </c>
      <c r="AA39" s="422" t="n">
        <v>1.5</v>
      </c>
      <c r="AB39" s="422" t="n">
        <v>1.508</v>
      </c>
      <c r="AC39" s="422" t="n">
        <v>1.515</v>
      </c>
      <c r="AL39" s="203"/>
      <c r="AM39" s="372" t="n">
        <v>4.5</v>
      </c>
      <c r="AN39" s="373" t="n">
        <v>0.483</v>
      </c>
      <c r="AO39" s="373" t="n">
        <v>0.472</v>
      </c>
      <c r="AP39" s="284" t="n">
        <v>0.466</v>
      </c>
    </row>
    <row r="40" customFormat="false" ht="14.25" hidden="false" customHeight="false" outlineLevel="0" collapsed="false">
      <c r="X40" s="420" t="n">
        <v>0.6</v>
      </c>
      <c r="Y40" s="421" t="n">
        <v>1.386</v>
      </c>
      <c r="Z40" s="422" t="n">
        <v>1.393</v>
      </c>
      <c r="AA40" s="422" t="n">
        <v>1.4</v>
      </c>
      <c r="AB40" s="422" t="n">
        <v>1.407</v>
      </c>
      <c r="AC40" s="422" t="n">
        <v>1.414</v>
      </c>
      <c r="AL40" s="203"/>
      <c r="AM40" s="375" t="n">
        <v>4.6</v>
      </c>
      <c r="AN40" s="294" t="n">
        <f aca="false">AN39+(AN44-AN39)/5</f>
        <v>0.4924</v>
      </c>
      <c r="AO40" s="294" t="n">
        <f aca="false">AO39+(AO44-AO39)/5</f>
        <v>0.4816</v>
      </c>
      <c r="AP40" s="295" t="n">
        <f aca="false">AP39+(AP44-AP39)/5</f>
        <v>0.476</v>
      </c>
    </row>
    <row r="41" customFormat="false" ht="14.25" hidden="false" customHeight="false" outlineLevel="0" collapsed="false">
      <c r="X41" s="420" t="n">
        <v>0.7</v>
      </c>
      <c r="Y41" s="421" t="n">
        <v>1.287</v>
      </c>
      <c r="Z41" s="422" t="n">
        <v>1.294</v>
      </c>
      <c r="AA41" s="422" t="n">
        <v>1.3</v>
      </c>
      <c r="AB41" s="422" t="n">
        <v>1.307</v>
      </c>
      <c r="AC41" s="422" t="n">
        <v>1.313</v>
      </c>
      <c r="AL41" s="203"/>
      <c r="AM41" s="375" t="n">
        <v>4.7</v>
      </c>
      <c r="AN41" s="296" t="n">
        <f aca="false">AN39+2*(AN44-AN39)/5</f>
        <v>0.5018</v>
      </c>
      <c r="AO41" s="296" t="n">
        <f aca="false">AO39+2*(AO44-AO39)/5</f>
        <v>0.4912</v>
      </c>
      <c r="AP41" s="297" t="n">
        <f aca="false">AP39+2*(AP44-AP39)/5</f>
        <v>0.486</v>
      </c>
    </row>
    <row r="42" customFormat="false" ht="14.25" hidden="false" customHeight="false" outlineLevel="0" collapsed="false">
      <c r="X42" s="420" t="n">
        <v>0.8</v>
      </c>
      <c r="Y42" s="421" t="n">
        <v>1.188</v>
      </c>
      <c r="Z42" s="422" t="n">
        <v>1.194</v>
      </c>
      <c r="AA42" s="422" t="n">
        <v>1.2</v>
      </c>
      <c r="AB42" s="422" t="n">
        <v>1.206</v>
      </c>
      <c r="AC42" s="422" t="n">
        <v>1.212</v>
      </c>
      <c r="AL42" s="203"/>
      <c r="AM42" s="375" t="n">
        <v>4.8</v>
      </c>
      <c r="AN42" s="296" t="n">
        <f aca="false">AN39+3*(AN44-AN39)/5</f>
        <v>0.5112</v>
      </c>
      <c r="AO42" s="296" t="n">
        <f aca="false">AO39+3*(AO44-AO39)/5</f>
        <v>0.5008</v>
      </c>
      <c r="AP42" s="297" t="n">
        <f aca="false">AP39+3*(AP44-AP39)/5</f>
        <v>0.496</v>
      </c>
    </row>
    <row r="43" customFormat="false" ht="14.25" hidden="false" customHeight="false" outlineLevel="0" collapsed="false">
      <c r="X43" s="420" t="n">
        <v>0.9</v>
      </c>
      <c r="Y43" s="421" t="n">
        <v>1.089</v>
      </c>
      <c r="Z43" s="422" t="n">
        <v>1.095</v>
      </c>
      <c r="AA43" s="422" t="n">
        <v>1.1</v>
      </c>
      <c r="AB43" s="422" t="n">
        <v>1.106</v>
      </c>
      <c r="AC43" s="422" t="n">
        <v>1.111</v>
      </c>
      <c r="AL43" s="203"/>
      <c r="AM43" s="375" t="n">
        <v>4.9</v>
      </c>
      <c r="AN43" s="296" t="n">
        <f aca="false">AN39+4*(AN44-AN39)/5</f>
        <v>0.5206</v>
      </c>
      <c r="AO43" s="296" t="n">
        <f aca="false">AO39+4*(AO44-AO39)/5</f>
        <v>0.5104</v>
      </c>
      <c r="AP43" s="297" t="n">
        <f aca="false">AP39+4*(AP44-AP39)/5</f>
        <v>0.506</v>
      </c>
    </row>
    <row r="44" customFormat="false" ht="14.25" hidden="false" customHeight="false" outlineLevel="0" collapsed="false">
      <c r="X44" s="420" t="n">
        <v>1</v>
      </c>
      <c r="Y44" s="421" t="n">
        <v>0.99</v>
      </c>
      <c r="Z44" s="422" t="n">
        <v>0.995</v>
      </c>
      <c r="AA44" s="422" t="n">
        <v>1</v>
      </c>
      <c r="AB44" s="422" t="n">
        <v>1.005</v>
      </c>
      <c r="AC44" s="422" t="n">
        <v>1.01</v>
      </c>
      <c r="AL44" s="203"/>
      <c r="AM44" s="372" t="n">
        <v>5</v>
      </c>
      <c r="AN44" s="373" t="n">
        <v>0.53</v>
      </c>
      <c r="AO44" s="373" t="n">
        <v>0.52</v>
      </c>
      <c r="AP44" s="284" t="n">
        <v>0.516</v>
      </c>
    </row>
    <row r="45" customFormat="false" ht="14.25" hidden="false" customHeight="false" outlineLevel="0" collapsed="false">
      <c r="AL45" s="203"/>
      <c r="AM45" s="375" t="n">
        <v>5.1</v>
      </c>
      <c r="AN45" s="294" t="n">
        <f aca="false">AN44+(AN49-AN44)/5</f>
        <v>0.5394</v>
      </c>
      <c r="AO45" s="294" t="n">
        <f aca="false">AO44+(AO49-AO44)/5</f>
        <v>0.5296</v>
      </c>
      <c r="AP45" s="295" t="n">
        <f aca="false">AP44+(AP49-AP44)/5</f>
        <v>0.5254</v>
      </c>
    </row>
    <row r="46" customFormat="false" ht="14.25" hidden="false" customHeight="false" outlineLevel="0" collapsed="false">
      <c r="AL46" s="203"/>
      <c r="AM46" s="375" t="n">
        <v>5.2</v>
      </c>
      <c r="AN46" s="296" t="n">
        <f aca="false">AN44+2*(AN49-AN44)/5</f>
        <v>0.5488</v>
      </c>
      <c r="AO46" s="296" t="n">
        <f aca="false">AO44+2*(AO49-AO44)/5</f>
        <v>0.5392</v>
      </c>
      <c r="AP46" s="297" t="n">
        <f aca="false">AP44+2*(AP49-AP44)/5</f>
        <v>0.5348</v>
      </c>
    </row>
    <row r="47" customFormat="false" ht="14.25" hidden="false" customHeight="false" outlineLevel="0" collapsed="false">
      <c r="AL47" s="203"/>
      <c r="AM47" s="375" t="n">
        <v>5.3</v>
      </c>
      <c r="AN47" s="296" t="n">
        <f aca="false">AN44+3*(AN49-AN44)/5</f>
        <v>0.5582</v>
      </c>
      <c r="AO47" s="296" t="n">
        <f aca="false">AO44+3*(AO49-AO44)/5</f>
        <v>0.5488</v>
      </c>
      <c r="AP47" s="297" t="n">
        <f aca="false">AP44+3*(AP49-AP44)/5</f>
        <v>0.5442</v>
      </c>
    </row>
    <row r="48" customFormat="false" ht="14.25" hidden="false" customHeight="false" outlineLevel="0" collapsed="false">
      <c r="AL48" s="203"/>
      <c r="AM48" s="375" t="n">
        <v>5.4</v>
      </c>
      <c r="AN48" s="296" t="n">
        <f aca="false">AN44+4*(AN49-AN44)/5</f>
        <v>0.5676</v>
      </c>
      <c r="AO48" s="296" t="n">
        <f aca="false">AO44+4*(AO49-AO44)/5</f>
        <v>0.5584</v>
      </c>
      <c r="AP48" s="297" t="n">
        <f aca="false">AP44+4*(AP49-AP44)/5</f>
        <v>0.5536</v>
      </c>
    </row>
    <row r="49" customFormat="false" ht="14.25" hidden="false" customHeight="false" outlineLevel="0" collapsed="false">
      <c r="AL49" s="203"/>
      <c r="AM49" s="372" t="n">
        <v>5.5</v>
      </c>
      <c r="AN49" s="373" t="n">
        <v>0.577</v>
      </c>
      <c r="AO49" s="373" t="n">
        <v>0.568</v>
      </c>
      <c r="AP49" s="284" t="n">
        <v>0.563</v>
      </c>
    </row>
    <row r="50" customFormat="false" ht="14.25" hidden="false" customHeight="false" outlineLevel="0" collapsed="false">
      <c r="AL50" s="203"/>
      <c r="AM50" s="375" t="n">
        <v>5.6</v>
      </c>
      <c r="AN50" s="294" t="n">
        <f aca="false">AN49+(AN54-AN49)/5</f>
        <v>0.5864</v>
      </c>
      <c r="AO50" s="294" t="n">
        <f aca="false">AO49+(AO54-AO49)/5</f>
        <v>0.5776</v>
      </c>
      <c r="AP50" s="295" t="n">
        <f aca="false">AP49+(AP54-AP49)/5</f>
        <v>0.5728</v>
      </c>
    </row>
    <row r="51" customFormat="false" ht="14.25" hidden="false" customHeight="false" outlineLevel="0" collapsed="false">
      <c r="AL51" s="203"/>
      <c r="AM51" s="375" t="n">
        <v>5.7</v>
      </c>
      <c r="AN51" s="296" t="n">
        <f aca="false">AN49+2*(AN54-AN49)/5</f>
        <v>0.5958</v>
      </c>
      <c r="AO51" s="296" t="n">
        <f aca="false">AO49+2*(AO54-AO49)/5</f>
        <v>0.5872</v>
      </c>
      <c r="AP51" s="297" t="n">
        <f aca="false">AP49+2*(AP54-AP49)/5</f>
        <v>0.5826</v>
      </c>
    </row>
    <row r="52" customFormat="false" ht="14.25" hidden="false" customHeight="false" outlineLevel="0" collapsed="false">
      <c r="AL52" s="203"/>
      <c r="AM52" s="375" t="n">
        <v>5.8</v>
      </c>
      <c r="AN52" s="296" t="n">
        <f aca="false">AN49+3*(AN54-AN49)/5</f>
        <v>0.6052</v>
      </c>
      <c r="AO52" s="296" t="n">
        <f aca="false">AO49+3*(AO54-AO49)/5</f>
        <v>0.5968</v>
      </c>
      <c r="AP52" s="297" t="n">
        <f aca="false">AP49+3*(AP54-AP49)/5</f>
        <v>0.5924</v>
      </c>
    </row>
    <row r="53" customFormat="false" ht="14.25" hidden="false" customHeight="false" outlineLevel="0" collapsed="false">
      <c r="AL53" s="203"/>
      <c r="AM53" s="375" t="n">
        <v>5.9</v>
      </c>
      <c r="AN53" s="296" t="n">
        <f aca="false">AN49+4*(AN54-AN49)/5</f>
        <v>0.6146</v>
      </c>
      <c r="AO53" s="296" t="n">
        <f aca="false">AO49+4*(AO54-AO49)/5</f>
        <v>0.6064</v>
      </c>
      <c r="AP53" s="297" t="n">
        <f aca="false">AP49+4*(AP54-AP49)/5</f>
        <v>0.6022</v>
      </c>
    </row>
    <row r="54" customFormat="false" ht="14.25" hidden="false" customHeight="false" outlineLevel="0" collapsed="false">
      <c r="AL54" s="203"/>
      <c r="AM54" s="372" t="n">
        <v>6</v>
      </c>
      <c r="AN54" s="373" t="n">
        <v>0.624</v>
      </c>
      <c r="AO54" s="373" t="n">
        <v>0.616</v>
      </c>
      <c r="AP54" s="284" t="n">
        <v>0.612</v>
      </c>
    </row>
    <row r="55" customFormat="false" ht="14.25" hidden="false" customHeight="false" outlineLevel="0" collapsed="false">
      <c r="AL55" s="203"/>
      <c r="AM55" s="375" t="n">
        <v>6.1</v>
      </c>
      <c r="AN55" s="294" t="n">
        <f aca="false">AN54+(AN59-AN54)/5</f>
        <v>0.6334</v>
      </c>
      <c r="AO55" s="294" t="n">
        <f aca="false">AO54+(AO59-AO54)/5</f>
        <v>0.6256</v>
      </c>
      <c r="AP55" s="295" t="n">
        <f aca="false">AP54+(AP59-AP54)/5</f>
        <v>0.6216</v>
      </c>
    </row>
    <row r="56" customFormat="false" ht="14.25" hidden="false" customHeight="false" outlineLevel="0" collapsed="false">
      <c r="AL56" s="203"/>
      <c r="AM56" s="375" t="n">
        <v>6.2</v>
      </c>
      <c r="AN56" s="296" t="n">
        <f aca="false">AN54+2*(AN59-AN54)/5</f>
        <v>0.6428</v>
      </c>
      <c r="AO56" s="296" t="n">
        <f aca="false">AO54+2*(AO59-AO54)/5</f>
        <v>0.6352</v>
      </c>
      <c r="AP56" s="297" t="n">
        <f aca="false">AP54+2*(AP59-AP54)/5</f>
        <v>0.6312</v>
      </c>
    </row>
    <row r="57" customFormat="false" ht="14.25" hidden="false" customHeight="false" outlineLevel="0" collapsed="false">
      <c r="AL57" s="203"/>
      <c r="AM57" s="375" t="n">
        <v>6.3</v>
      </c>
      <c r="AN57" s="296" t="n">
        <f aca="false">AN54+3*(AN59-AN54)/5</f>
        <v>0.6522</v>
      </c>
      <c r="AO57" s="296" t="n">
        <f aca="false">AO54+3*(AO59-AO54)/5</f>
        <v>0.6448</v>
      </c>
      <c r="AP57" s="297" t="n">
        <f aca="false">AP54+3*(AP59-AP54)/5</f>
        <v>0.6408</v>
      </c>
    </row>
    <row r="58" customFormat="false" ht="14.25" hidden="false" customHeight="false" outlineLevel="0" collapsed="false">
      <c r="AL58" s="203"/>
      <c r="AM58" s="375" t="n">
        <v>6.4</v>
      </c>
      <c r="AN58" s="296" t="n">
        <f aca="false">AN54+4*(AN59-AN54)/5</f>
        <v>0.6616</v>
      </c>
      <c r="AO58" s="296" t="n">
        <f aca="false">AO54+4*(AO59-AO54)/5</f>
        <v>0.6544</v>
      </c>
      <c r="AP58" s="297" t="n">
        <f aca="false">AP54+4*(AP59-AP54)/5</f>
        <v>0.6504</v>
      </c>
    </row>
    <row r="59" customFormat="false" ht="14.25" hidden="false" customHeight="false" outlineLevel="0" collapsed="false">
      <c r="AL59" s="203"/>
      <c r="AM59" s="372" t="n">
        <v>6.5</v>
      </c>
      <c r="AN59" s="373" t="n">
        <v>0.671</v>
      </c>
      <c r="AO59" s="373" t="n">
        <v>0.664</v>
      </c>
      <c r="AP59" s="284" t="n">
        <v>0.66</v>
      </c>
    </row>
    <row r="60" customFormat="false" ht="14.25" hidden="false" customHeight="false" outlineLevel="0" collapsed="false">
      <c r="AL60" s="203"/>
      <c r="AM60" s="375" t="n">
        <v>6.6</v>
      </c>
      <c r="AN60" s="294" t="n">
        <f aca="false">AN59+(AN64-AN59)/5</f>
        <v>0.6804</v>
      </c>
      <c r="AO60" s="294" t="n">
        <f aca="false">AO59+(AO64-AO59)/5</f>
        <v>0.6736</v>
      </c>
      <c r="AP60" s="295" t="n">
        <f aca="false">AP59+(AP64-AP59)/5</f>
        <v>0.6698</v>
      </c>
    </row>
    <row r="61" customFormat="false" ht="14.25" hidden="false" customHeight="false" outlineLevel="0" collapsed="false">
      <c r="AL61" s="203"/>
      <c r="AM61" s="375" t="n">
        <v>6.7</v>
      </c>
      <c r="AN61" s="296" t="n">
        <f aca="false">AN59+2*(AN64-AN59)/5</f>
        <v>0.6898</v>
      </c>
      <c r="AO61" s="296" t="n">
        <f aca="false">AO59+2*(AO64-AO59)/5</f>
        <v>0.6832</v>
      </c>
      <c r="AP61" s="297" t="n">
        <f aca="false">AP59+2*(AP64-AP59)/5</f>
        <v>0.6796</v>
      </c>
    </row>
    <row r="62" customFormat="false" ht="14.25" hidden="false" customHeight="false" outlineLevel="0" collapsed="false">
      <c r="AL62" s="203"/>
      <c r="AM62" s="375" t="n">
        <v>6.8</v>
      </c>
      <c r="AN62" s="296" t="n">
        <f aca="false">AN59+3*(AN64-AN59)/5</f>
        <v>0.6992</v>
      </c>
      <c r="AO62" s="296" t="n">
        <f aca="false">AO59+3*(AO64-AO59)/5</f>
        <v>0.6928</v>
      </c>
      <c r="AP62" s="297" t="n">
        <f aca="false">AP59+3*(AP64-AP59)/5</f>
        <v>0.6894</v>
      </c>
    </row>
    <row r="63" customFormat="false" ht="14.25" hidden="false" customHeight="false" outlineLevel="0" collapsed="false">
      <c r="AL63" s="203"/>
      <c r="AM63" s="375" t="n">
        <v>6.9</v>
      </c>
      <c r="AN63" s="296" t="n">
        <f aca="false">AN59+4*(AN64-AN59)/5</f>
        <v>0.7086</v>
      </c>
      <c r="AO63" s="296" t="n">
        <f aca="false">AO59+4*(AO64-AO59)/5</f>
        <v>0.7024</v>
      </c>
      <c r="AP63" s="297" t="n">
        <f aca="false">AP59+4*(AP64-AP59)/5</f>
        <v>0.6992</v>
      </c>
    </row>
    <row r="64" customFormat="false" ht="14.25" hidden="false" customHeight="false" outlineLevel="0" collapsed="false">
      <c r="AL64" s="203"/>
      <c r="AM64" s="372" t="n">
        <v>7</v>
      </c>
      <c r="AN64" s="373" t="n">
        <v>0.718</v>
      </c>
      <c r="AO64" s="373" t="n">
        <v>0.712</v>
      </c>
      <c r="AP64" s="284" t="n">
        <v>0.709</v>
      </c>
    </row>
    <row r="65" customFormat="false" ht="14.25" hidden="false" customHeight="false" outlineLevel="0" collapsed="false">
      <c r="AL65" s="203"/>
      <c r="AM65" s="375" t="n">
        <v>7.1</v>
      </c>
      <c r="AN65" s="294" t="n">
        <f aca="false">AN64+(AN69-AN64)/5</f>
        <v>0.7274</v>
      </c>
      <c r="AO65" s="294" t="n">
        <f aca="false">AO64+(AO69-AO64)/5</f>
        <v>0.7216</v>
      </c>
      <c r="AP65" s="295" t="n">
        <f aca="false">AP64+(AP69-AP64)/5</f>
        <v>0.7186</v>
      </c>
    </row>
    <row r="66" customFormat="false" ht="14.25" hidden="false" customHeight="false" outlineLevel="0" collapsed="false">
      <c r="AL66" s="203"/>
      <c r="AM66" s="375" t="n">
        <v>7.2</v>
      </c>
      <c r="AN66" s="296" t="n">
        <f aca="false">AN64+2*(AN69-AN64)/5</f>
        <v>0.7368</v>
      </c>
      <c r="AO66" s="296" t="n">
        <f aca="false">AO64+2*(AO69-AO64)/5</f>
        <v>0.7312</v>
      </c>
      <c r="AP66" s="297" t="n">
        <f aca="false">AP64+2*(AP69-AP64)/5</f>
        <v>0.7282</v>
      </c>
    </row>
    <row r="67" customFormat="false" ht="14.25" hidden="false" customHeight="false" outlineLevel="0" collapsed="false">
      <c r="AL67" s="203"/>
      <c r="AM67" s="375" t="n">
        <v>7.3</v>
      </c>
      <c r="AN67" s="296" t="n">
        <f aca="false">AN64+3*(AN69-AN64)/5</f>
        <v>0.7462</v>
      </c>
      <c r="AO67" s="296" t="n">
        <f aca="false">AO64+3*(AO69-AO64)/5</f>
        <v>0.7408</v>
      </c>
      <c r="AP67" s="297" t="n">
        <f aca="false">AP64+3*(AP69-AP64)/5</f>
        <v>0.7378</v>
      </c>
    </row>
    <row r="68" customFormat="false" ht="14.25" hidden="false" customHeight="false" outlineLevel="0" collapsed="false">
      <c r="AL68" s="203"/>
      <c r="AM68" s="375" t="n">
        <v>7.4</v>
      </c>
      <c r="AN68" s="296" t="n">
        <f aca="false">AN64+4*(AN69-AN64)/5</f>
        <v>0.7556</v>
      </c>
      <c r="AO68" s="296" t="n">
        <f aca="false">AO64+4*(AO69-AO64)/5</f>
        <v>0.7504</v>
      </c>
      <c r="AP68" s="297" t="n">
        <f aca="false">AP64+4*(AP69-AP64)/5</f>
        <v>0.7474</v>
      </c>
    </row>
    <row r="69" customFormat="false" ht="14.25" hidden="false" customHeight="false" outlineLevel="0" collapsed="false">
      <c r="AL69" s="203"/>
      <c r="AM69" s="372" t="n">
        <v>7.5</v>
      </c>
      <c r="AN69" s="373" t="n">
        <v>0.765</v>
      </c>
      <c r="AO69" s="373" t="n">
        <v>0.76</v>
      </c>
      <c r="AP69" s="284" t="n">
        <v>0.757</v>
      </c>
    </row>
    <row r="70" customFormat="false" ht="14.25" hidden="false" customHeight="false" outlineLevel="0" collapsed="false">
      <c r="AL70" s="203"/>
      <c r="AM70" s="375" t="n">
        <v>7.6</v>
      </c>
      <c r="AN70" s="294" t="n">
        <f aca="false">AN69+(AN74-AN69)/5</f>
        <v>0.7744</v>
      </c>
      <c r="AO70" s="294" t="n">
        <f aca="false">AO69+(AO74-AO69)/5</f>
        <v>0.7696</v>
      </c>
      <c r="AP70" s="295" t="n">
        <f aca="false">AP69+(AP74-AP69)/5</f>
        <v>0.7668</v>
      </c>
    </row>
    <row r="71" customFormat="false" ht="14.25" hidden="false" customHeight="false" outlineLevel="0" collapsed="false">
      <c r="AL71" s="203"/>
      <c r="AM71" s="375" t="n">
        <v>7.7</v>
      </c>
      <c r="AN71" s="296" t="n">
        <f aca="false">AN69+2*(AN74-AN69)/5</f>
        <v>0.7838</v>
      </c>
      <c r="AO71" s="296" t="n">
        <f aca="false">AO69+2*(AO74-AO69)/5</f>
        <v>0.7792</v>
      </c>
      <c r="AP71" s="297" t="n">
        <f aca="false">AP69+2*(AP74-AP69)/5</f>
        <v>0.7766</v>
      </c>
    </row>
    <row r="72" customFormat="false" ht="14.25" hidden="false" customHeight="false" outlineLevel="0" collapsed="false">
      <c r="AL72" s="203"/>
      <c r="AM72" s="375" t="n">
        <v>7.8</v>
      </c>
      <c r="AN72" s="296" t="n">
        <f aca="false">AN69+3*(AN74-AN69)/5</f>
        <v>0.7932</v>
      </c>
      <c r="AO72" s="296" t="n">
        <f aca="false">AO69+3*(AO74-AO69)/5</f>
        <v>0.7888</v>
      </c>
      <c r="AP72" s="297" t="n">
        <f aca="false">AP69+3*(AP74-AP69)/5</f>
        <v>0.7864</v>
      </c>
    </row>
    <row r="73" customFormat="false" ht="14.25" hidden="false" customHeight="false" outlineLevel="0" collapsed="false">
      <c r="AL73" s="203"/>
      <c r="AM73" s="375" t="n">
        <v>7.9</v>
      </c>
      <c r="AN73" s="296" t="n">
        <f aca="false">AN69+4*(AN74-AN69)/5</f>
        <v>0.8026</v>
      </c>
      <c r="AO73" s="296" t="n">
        <f aca="false">AO69+4*(AO74-AO69)/5</f>
        <v>0.7984</v>
      </c>
      <c r="AP73" s="297" t="n">
        <f aca="false">AP69+4*(AP74-AP69)/5</f>
        <v>0.7962</v>
      </c>
    </row>
    <row r="74" customFormat="false" ht="14.25" hidden="false" customHeight="false" outlineLevel="0" collapsed="false">
      <c r="AL74" s="203"/>
      <c r="AM74" s="372" t="n">
        <v>8</v>
      </c>
      <c r="AN74" s="373" t="n">
        <v>0.812</v>
      </c>
      <c r="AO74" s="373" t="n">
        <v>0.808</v>
      </c>
      <c r="AP74" s="284" t="n">
        <v>0.806</v>
      </c>
    </row>
    <row r="75" customFormat="false" ht="14.25" hidden="false" customHeight="false" outlineLevel="0" collapsed="false">
      <c r="AL75" s="203"/>
      <c r="AM75" s="375" t="n">
        <v>8.1</v>
      </c>
      <c r="AN75" s="294" t="n">
        <f aca="false">AN74+(AN79-AN74)/5</f>
        <v>0.8214</v>
      </c>
      <c r="AO75" s="294" t="n">
        <f aca="false">AO74+(AO79-AO74)/5</f>
        <v>0.8176</v>
      </c>
      <c r="AP75" s="295" t="n">
        <f aca="false">AP74+(AP79-AP74)/5</f>
        <v>0.8156</v>
      </c>
    </row>
    <row r="76" customFormat="false" ht="14.25" hidden="false" customHeight="false" outlineLevel="0" collapsed="false">
      <c r="AL76" s="203"/>
      <c r="AM76" s="375" t="n">
        <v>8.2</v>
      </c>
      <c r="AN76" s="296" t="n">
        <f aca="false">AN74+2*(AN79-AN74)/5</f>
        <v>0.8308</v>
      </c>
      <c r="AO76" s="296" t="n">
        <f aca="false">AO74+2*(AO79-AO74)/5</f>
        <v>0.8272</v>
      </c>
      <c r="AP76" s="297" t="n">
        <f aca="false">AP74+2*(AP79-AP74)/5</f>
        <v>0.8252</v>
      </c>
    </row>
    <row r="77" customFormat="false" ht="14.25" hidden="false" customHeight="false" outlineLevel="0" collapsed="false">
      <c r="AL77" s="203"/>
      <c r="AM77" s="375" t="n">
        <v>8.3</v>
      </c>
      <c r="AN77" s="296" t="n">
        <f aca="false">AN74+3*(AN79-AN74)/5</f>
        <v>0.8402</v>
      </c>
      <c r="AO77" s="296" t="n">
        <f aca="false">AO74+3*(AO79-AO74)/5</f>
        <v>0.8368</v>
      </c>
      <c r="AP77" s="297" t="n">
        <f aca="false">AP74+3*(AP79-AP74)/5</f>
        <v>0.8348</v>
      </c>
    </row>
    <row r="78" customFormat="false" ht="14.25" hidden="false" customHeight="false" outlineLevel="0" collapsed="false">
      <c r="AL78" s="203"/>
      <c r="AM78" s="375" t="n">
        <v>8.4</v>
      </c>
      <c r="AN78" s="296" t="n">
        <f aca="false">AN74+4*(AN79-AN74)/5</f>
        <v>0.8496</v>
      </c>
      <c r="AO78" s="296" t="n">
        <f aca="false">AO74+4*(AO79-AO74)/5</f>
        <v>0.8464</v>
      </c>
      <c r="AP78" s="297" t="n">
        <f aca="false">AP74+4*(AP79-AP74)/5</f>
        <v>0.8444</v>
      </c>
    </row>
    <row r="79" customFormat="false" ht="14.25" hidden="false" customHeight="false" outlineLevel="0" collapsed="false">
      <c r="AL79" s="203"/>
      <c r="AM79" s="372" t="n">
        <v>8.5</v>
      </c>
      <c r="AN79" s="373" t="n">
        <v>0.859</v>
      </c>
      <c r="AO79" s="373" t="n">
        <v>0.856</v>
      </c>
      <c r="AP79" s="284" t="n">
        <v>0.854</v>
      </c>
    </row>
    <row r="80" customFormat="false" ht="14.25" hidden="false" customHeight="false" outlineLevel="0" collapsed="false">
      <c r="AL80" s="203"/>
      <c r="AM80" s="375" t="n">
        <v>8.6</v>
      </c>
      <c r="AN80" s="294" t="n">
        <f aca="false">AN79+(AN84-AN79)/5</f>
        <v>0.8684</v>
      </c>
      <c r="AO80" s="294" t="n">
        <f aca="false">AO79+(AO84-AO79)/5</f>
        <v>0.8656</v>
      </c>
      <c r="AP80" s="295" t="n">
        <f aca="false">AP79+(AP84-AP79)/5</f>
        <v>0.8638</v>
      </c>
    </row>
    <row r="81" customFormat="false" ht="14.25" hidden="false" customHeight="false" outlineLevel="0" collapsed="false">
      <c r="AL81" s="203"/>
      <c r="AM81" s="375" t="n">
        <v>8.7</v>
      </c>
      <c r="AN81" s="296" t="n">
        <f aca="false">AN79+2*(AN84-AN79)/5</f>
        <v>0.8778</v>
      </c>
      <c r="AO81" s="296" t="n">
        <f aca="false">AO79+2*(AO84-AO79)/5</f>
        <v>0.8752</v>
      </c>
      <c r="AP81" s="297" t="n">
        <f aca="false">AP79+2*(AP84-AP79)/5</f>
        <v>0.8736</v>
      </c>
    </row>
    <row r="82" customFormat="false" ht="14.25" hidden="false" customHeight="false" outlineLevel="0" collapsed="false">
      <c r="AL82" s="203"/>
      <c r="AM82" s="375" t="n">
        <v>8.8</v>
      </c>
      <c r="AN82" s="296" t="n">
        <f aca="false">AN79+3*(AN84-AN79)/5</f>
        <v>0.8872</v>
      </c>
      <c r="AO82" s="296" t="n">
        <f aca="false">AO79+3*(AO84-AO79)/5</f>
        <v>0.8848</v>
      </c>
      <c r="AP82" s="297" t="n">
        <f aca="false">AP79+3*(AP84-AP79)/5</f>
        <v>0.8834</v>
      </c>
    </row>
    <row r="83" customFormat="false" ht="14.25" hidden="false" customHeight="false" outlineLevel="0" collapsed="false">
      <c r="AL83" s="203"/>
      <c r="AM83" s="375" t="n">
        <v>8.9</v>
      </c>
      <c r="AN83" s="296" t="n">
        <f aca="false">AN79+4*(AN84-AN79)/5</f>
        <v>0.8966</v>
      </c>
      <c r="AO83" s="296" t="n">
        <f aca="false">AO79+4*(AO84-AO79)/5</f>
        <v>0.8944</v>
      </c>
      <c r="AP83" s="297" t="n">
        <f aca="false">AP79+4*(AP84-AP79)/5</f>
        <v>0.8932</v>
      </c>
    </row>
    <row r="84" customFormat="false" ht="14.25" hidden="false" customHeight="false" outlineLevel="0" collapsed="false">
      <c r="AL84" s="203"/>
      <c r="AM84" s="372" t="n">
        <v>9</v>
      </c>
      <c r="AN84" s="373" t="n">
        <v>0.906</v>
      </c>
      <c r="AO84" s="373" t="n">
        <v>0.904</v>
      </c>
      <c r="AP84" s="284" t="n">
        <v>0.903</v>
      </c>
    </row>
    <row r="85" customFormat="false" ht="14.25" hidden="false" customHeight="false" outlineLevel="0" collapsed="false">
      <c r="AL85" s="203"/>
      <c r="AM85" s="375" t="n">
        <v>9.1</v>
      </c>
      <c r="AN85" s="294" t="n">
        <f aca="false">AN84+(AN89-AN84)/5</f>
        <v>0.9154</v>
      </c>
      <c r="AO85" s="294" t="n">
        <f aca="false">AO84+(AO89-AO84)/5</f>
        <v>0.9136</v>
      </c>
      <c r="AP85" s="295" t="n">
        <f aca="false">AP84+(AP89-AP84)/5</f>
        <v>0.9126</v>
      </c>
    </row>
    <row r="86" customFormat="false" ht="14.25" hidden="false" customHeight="false" outlineLevel="0" collapsed="false">
      <c r="AL86" s="203"/>
      <c r="AM86" s="375" t="n">
        <v>9.2</v>
      </c>
      <c r="AN86" s="296" t="n">
        <f aca="false">AN84+2*(AN89-AN84)/5</f>
        <v>0.9248</v>
      </c>
      <c r="AO86" s="296" t="n">
        <f aca="false">AO84+2*(AO89-AO84)/5</f>
        <v>0.9232</v>
      </c>
      <c r="AP86" s="297" t="n">
        <f aca="false">AP84+2*(AP89-AP84)/5</f>
        <v>0.9222</v>
      </c>
    </row>
    <row r="87" customFormat="false" ht="14.25" hidden="false" customHeight="false" outlineLevel="0" collapsed="false">
      <c r="AL87" s="203"/>
      <c r="AM87" s="375" t="n">
        <v>9.3</v>
      </c>
      <c r="AN87" s="296" t="n">
        <f aca="false">AN84+3*(AN89-AN84)/5</f>
        <v>0.9342</v>
      </c>
      <c r="AO87" s="296" t="n">
        <f aca="false">AO84+3*(AO89-AO84)/5</f>
        <v>0.9328</v>
      </c>
      <c r="AP87" s="297" t="n">
        <f aca="false">AP84+3*(AP89-AP84)/5</f>
        <v>0.9318</v>
      </c>
    </row>
    <row r="88" customFormat="false" ht="14.25" hidden="false" customHeight="false" outlineLevel="0" collapsed="false">
      <c r="AL88" s="203"/>
      <c r="AM88" s="375" t="n">
        <v>9.4</v>
      </c>
      <c r="AN88" s="296" t="n">
        <f aca="false">AN84+4*(AN89-AN84)/5</f>
        <v>0.9436</v>
      </c>
      <c r="AO88" s="296" t="n">
        <f aca="false">AO84+4*(AO89-AO84)/5</f>
        <v>0.9424</v>
      </c>
      <c r="AP88" s="297" t="n">
        <f aca="false">AP84+4*(AP89-AP84)/5</f>
        <v>0.9414</v>
      </c>
    </row>
    <row r="89" customFormat="false" ht="14.25" hidden="false" customHeight="false" outlineLevel="0" collapsed="false">
      <c r="AL89" s="203"/>
      <c r="AM89" s="372" t="n">
        <v>9.5</v>
      </c>
      <c r="AN89" s="373" t="n">
        <v>0.953</v>
      </c>
      <c r="AO89" s="373" t="n">
        <v>0.952</v>
      </c>
      <c r="AP89" s="284" t="n">
        <v>0.951</v>
      </c>
    </row>
    <row r="90" customFormat="false" ht="14.25" hidden="false" customHeight="false" outlineLevel="0" collapsed="false">
      <c r="AL90" s="203"/>
      <c r="AM90" s="375" t="n">
        <v>9.6</v>
      </c>
      <c r="AN90" s="294" t="n">
        <f aca="false">AN89+(AN94-AN89)/5</f>
        <v>0.9624</v>
      </c>
      <c r="AO90" s="294" t="n">
        <f aca="false">AO89+(AO94-AO89)/5</f>
        <v>0.9616</v>
      </c>
      <c r="AP90" s="295" t="n">
        <f aca="false">AP89+(AP94-AP89)/5</f>
        <v>0.9608</v>
      </c>
    </row>
    <row r="91" customFormat="false" ht="14.25" hidden="false" customHeight="false" outlineLevel="0" collapsed="false">
      <c r="AL91" s="203"/>
      <c r="AM91" s="375" t="n">
        <v>9.7</v>
      </c>
      <c r="AN91" s="296" t="n">
        <f aca="false">AN89+2*(AN94-AN89)/5</f>
        <v>0.9718</v>
      </c>
      <c r="AO91" s="296" t="n">
        <f aca="false">AO89+2*(AO94-AO89)/5</f>
        <v>0.9712</v>
      </c>
      <c r="AP91" s="297" t="n">
        <f aca="false">AP89+2*(AP94-AP89)/5</f>
        <v>0.9706</v>
      </c>
    </row>
    <row r="92" customFormat="false" ht="14.25" hidden="false" customHeight="false" outlineLevel="0" collapsed="false">
      <c r="AL92" s="203"/>
      <c r="AM92" s="375" t="n">
        <v>9.8</v>
      </c>
      <c r="AN92" s="296" t="n">
        <f aca="false">AN89+3*(AN94-AN89)/5</f>
        <v>0.9812</v>
      </c>
      <c r="AO92" s="296" t="n">
        <f aca="false">AO89+3*(AO94-AO89)/5</f>
        <v>0.9808</v>
      </c>
      <c r="AP92" s="297" t="n">
        <f aca="false">AP89+3*(AP94-AP89)/5</f>
        <v>0.9804</v>
      </c>
    </row>
    <row r="93" customFormat="false" ht="14.25" hidden="false" customHeight="false" outlineLevel="0" collapsed="false">
      <c r="AL93" s="203"/>
      <c r="AM93" s="375" t="n">
        <v>9.9</v>
      </c>
      <c r="AN93" s="296" t="n">
        <f aca="false">AN89+4*(AN94-AN89)/5</f>
        <v>0.9906</v>
      </c>
      <c r="AO93" s="296" t="n">
        <f aca="false">AO89+4*(AO94-AO89)/5</f>
        <v>0.9904</v>
      </c>
      <c r="AP93" s="297" t="n">
        <f aca="false">AP89+4*(AP94-AP89)/5</f>
        <v>0.9902</v>
      </c>
    </row>
    <row r="94" customFormat="false" ht="15" hidden="false" customHeight="false" outlineLevel="0" collapsed="false">
      <c r="AL94" s="203"/>
      <c r="AM94" s="423" t="n">
        <v>10</v>
      </c>
      <c r="AN94" s="424" t="n">
        <v>1</v>
      </c>
      <c r="AO94" s="424" t="n">
        <v>1</v>
      </c>
      <c r="AP94" s="384" t="n">
        <v>1</v>
      </c>
    </row>
  </sheetData>
  <mergeCells count="15">
    <mergeCell ref="A1:D1"/>
    <mergeCell ref="F1:J1"/>
    <mergeCell ref="L1:P1"/>
    <mergeCell ref="R1:V1"/>
    <mergeCell ref="X1:AB1"/>
    <mergeCell ref="AD1:AH1"/>
    <mergeCell ref="AJ1:AK1"/>
    <mergeCell ref="AM1:AP1"/>
    <mergeCell ref="A2:B2"/>
    <mergeCell ref="F2:G2"/>
    <mergeCell ref="R17:V17"/>
    <mergeCell ref="AD18:AF18"/>
    <mergeCell ref="L21:M21"/>
    <mergeCell ref="F29:F31"/>
    <mergeCell ref="X32:A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425" width="23.36"/>
    <col collapsed="false" customWidth="true" hidden="false" outlineLevel="0" max="9" min="2" style="425" width="15.75"/>
    <col collapsed="false" customWidth="false" hidden="false" outlineLevel="0" max="257" min="10" style="425" width="8.99"/>
  </cols>
  <sheetData>
    <row r="1" customFormat="false" ht="16.5" hidden="false" customHeight="false" outlineLevel="0" collapsed="false">
      <c r="A1" s="426" t="s">
        <v>605</v>
      </c>
      <c r="B1" s="426" t="n">
        <f aca="false">SUM(B14:B23)</f>
        <v>0</v>
      </c>
      <c r="C1" s="427"/>
      <c r="D1" s="427"/>
      <c r="E1" s="427"/>
      <c r="F1" s="427"/>
      <c r="G1" s="428"/>
    </row>
    <row r="2" customFormat="false" ht="16.5" hidden="false" customHeight="false" outlineLevel="0" collapsed="false">
      <c r="A2" s="426" t="s">
        <v>606</v>
      </c>
      <c r="B2" s="426" t="e">
        <f aca="false">SUM(C14:C23)</f>
        <v>#DIV/0!</v>
      </c>
      <c r="C2" s="427"/>
      <c r="D2" s="427"/>
      <c r="E2" s="427"/>
      <c r="F2" s="427"/>
      <c r="G2" s="428"/>
    </row>
    <row r="3" customFormat="false" ht="16.5" hidden="false" customHeight="false" outlineLevel="0" collapsed="false">
      <c r="A3" s="426" t="s">
        <v>607</v>
      </c>
      <c r="B3" s="429" t="n">
        <f aca="false">[1]项目基本情况!D3</f>
        <v>0</v>
      </c>
      <c r="C3" s="427"/>
      <c r="D3" s="427"/>
      <c r="E3" s="427"/>
      <c r="F3" s="427"/>
      <c r="G3" s="428"/>
    </row>
    <row r="4" customFormat="false" ht="33" hidden="false" customHeight="false" outlineLevel="0" collapsed="false">
      <c r="A4" s="426" t="s">
        <v>608</v>
      </c>
      <c r="B4" s="426" t="s">
        <v>609</v>
      </c>
      <c r="C4" s="426" t="s">
        <v>610</v>
      </c>
      <c r="D4" s="426" t="s">
        <v>611</v>
      </c>
      <c r="E4" s="427"/>
      <c r="F4" s="428"/>
      <c r="G4" s="428"/>
    </row>
    <row r="5" customFormat="false" ht="16.5" hidden="false" customHeight="false" outlineLevel="0" collapsed="false">
      <c r="A5" s="426" t="s">
        <v>612</v>
      </c>
      <c r="B5" s="426" t="e">
        <f aca="false">SUM(D14:D23)</f>
        <v>#REF!</v>
      </c>
      <c r="C5" s="426" t="e">
        <f aca="false">ROUND(B5*10000/$B$1,0)</f>
        <v>#REF!</v>
      </c>
      <c r="D5" s="426" t="e">
        <f aca="false">ROUND(B5*10000/$B$2,0)</f>
        <v>#REF!</v>
      </c>
      <c r="E5" s="427"/>
      <c r="F5" s="428"/>
      <c r="G5" s="428"/>
    </row>
    <row r="6" customFormat="false" ht="16.5" hidden="false" customHeight="false" outlineLevel="0" collapsed="false">
      <c r="A6" s="426" t="s">
        <v>613</v>
      </c>
      <c r="B6" s="426" t="e">
        <f aca="false">SUM(G14:G23)</f>
        <v>#REF!</v>
      </c>
      <c r="C6" s="426" t="e">
        <f aca="false">ROUND(B6*10000/$B$1,0)</f>
        <v>#REF!</v>
      </c>
      <c r="D6" s="426" t="e">
        <f aca="false">ROUND(B6*10000/$B$2,0)</f>
        <v>#REF!</v>
      </c>
      <c r="E6" s="427"/>
      <c r="F6" s="428"/>
      <c r="G6" s="428"/>
    </row>
    <row r="7" customFormat="false" ht="16.5" hidden="false" customHeight="false" outlineLevel="0" collapsed="false">
      <c r="A7" s="426" t="s">
        <v>614</v>
      </c>
      <c r="B7" s="426" t="n">
        <f aca="false">SUM(H14:H23)</f>
        <v>0</v>
      </c>
      <c r="C7" s="426" t="e">
        <f aca="false">ROUND(B7*10000/$B$1,0)</f>
        <v>#DIV/0!</v>
      </c>
      <c r="D7" s="426" t="e">
        <f aca="false">ROUND(B7*10000/$B$2,0)</f>
        <v>#DIV/0!</v>
      </c>
      <c r="E7" s="427"/>
      <c r="F7" s="428"/>
      <c r="G7" s="428"/>
    </row>
    <row r="8" customFormat="false" ht="16.5" hidden="false" customHeight="false" outlineLevel="0" collapsed="false">
      <c r="A8" s="426" t="s">
        <v>615</v>
      </c>
      <c r="B8" s="426" t="n">
        <f aca="false">SUM(I14:I23)</f>
        <v>0</v>
      </c>
      <c r="C8" s="426" t="e">
        <f aca="false">ROUND(B8*10000/$B$1,0)</f>
        <v>#DIV/0!</v>
      </c>
      <c r="D8" s="426" t="e">
        <f aca="false">ROUND(B8*10000/$B$2,0)</f>
        <v>#DIV/0!</v>
      </c>
      <c r="E8" s="427"/>
      <c r="F8" s="428"/>
      <c r="G8" s="428"/>
    </row>
    <row r="9" customFormat="false" ht="16.5" hidden="false" customHeight="false" outlineLevel="0" collapsed="false">
      <c r="A9" s="426" t="s">
        <v>616</v>
      </c>
      <c r="B9" s="430"/>
      <c r="C9" s="427"/>
      <c r="D9" s="427"/>
      <c r="E9" s="427"/>
      <c r="F9" s="428"/>
      <c r="G9" s="428"/>
    </row>
    <row r="10" customFormat="false" ht="16.5" hidden="false" customHeight="false" outlineLevel="0" collapsed="false">
      <c r="A10" s="426" t="s">
        <v>617</v>
      </c>
      <c r="B10" s="430"/>
      <c r="C10" s="427"/>
      <c r="D10" s="427"/>
      <c r="E10" s="427"/>
      <c r="F10" s="428"/>
      <c r="G10" s="428"/>
    </row>
    <row r="11" customFormat="false" ht="16.5" hidden="false" customHeight="false" outlineLevel="0" collapsed="false">
      <c r="A11" s="426" t="s">
        <v>618</v>
      </c>
      <c r="B11" s="430"/>
      <c r="C11" s="427"/>
      <c r="D11" s="427"/>
      <c r="E11" s="427"/>
      <c r="F11" s="428"/>
      <c r="G11" s="428"/>
    </row>
    <row r="12" customFormat="false" ht="16.5" hidden="false" customHeight="false" outlineLevel="0" collapsed="false">
      <c r="A12" s="427"/>
      <c r="B12" s="427"/>
      <c r="C12" s="427"/>
      <c r="D12" s="427"/>
      <c r="E12" s="427"/>
      <c r="F12" s="428"/>
      <c r="G12" s="428"/>
    </row>
    <row r="13" customFormat="false" ht="33" hidden="false" customHeight="false" outlineLevel="0" collapsed="false">
      <c r="A13" s="431" t="s">
        <v>91</v>
      </c>
      <c r="B13" s="432" t="s">
        <v>605</v>
      </c>
      <c r="C13" s="432" t="s">
        <v>606</v>
      </c>
      <c r="D13" s="432" t="s">
        <v>619</v>
      </c>
      <c r="E13" s="426" t="s">
        <v>610</v>
      </c>
      <c r="F13" s="426" t="s">
        <v>611</v>
      </c>
      <c r="G13" s="432" t="s">
        <v>620</v>
      </c>
      <c r="H13" s="432" t="s">
        <v>621</v>
      </c>
      <c r="I13" s="432" t="s">
        <v>622</v>
      </c>
      <c r="J13" s="428"/>
    </row>
    <row r="14" customFormat="false" ht="16.5" hidden="false" customHeight="false" outlineLevel="0" collapsed="false">
      <c r="A14" s="433" t="s">
        <v>623</v>
      </c>
      <c r="B14" s="432" t="n">
        <f aca="false">'[1]数据-汇总表'!E3</f>
        <v>0</v>
      </c>
      <c r="C14" s="432" t="e">
        <f aca="false">'[1]数据-汇总表'!D3</f>
        <v>#DIV/0!</v>
      </c>
      <c r="D14" s="432" t="e">
        <f aca="false">[1]结果表!H118</f>
        <v>#REF!</v>
      </c>
      <c r="E14" s="432" t="e">
        <f aca="false">ROUND(D14*10000/B14,0)</f>
        <v>#REF!</v>
      </c>
      <c r="F14" s="432" t="e">
        <f aca="false">ROUND(D14*10000/C14,0)</f>
        <v>#REF!</v>
      </c>
      <c r="G14" s="432" t="e">
        <f aca="false">[1]结果表!D122</f>
        <v>#REF!</v>
      </c>
      <c r="H14" s="432" t="str">
        <f aca="false">[1]结果表!D124</f>
        <v>——</v>
      </c>
      <c r="I14" s="432" t="str">
        <f aca="false">[1]结果表!D126</f>
        <v>——</v>
      </c>
      <c r="J14" s="428"/>
    </row>
    <row r="15" customFormat="false" ht="16.5" hidden="false" customHeight="false" outlineLevel="0" collapsed="false">
      <c r="A15" s="433" t="s">
        <v>624</v>
      </c>
      <c r="B15" s="434"/>
      <c r="C15" s="434"/>
      <c r="D15" s="434"/>
      <c r="E15" s="432" t="e">
        <f aca="false">ROUND(D15*10000/B15,0)</f>
        <v>#DIV/0!</v>
      </c>
      <c r="F15" s="432" t="e">
        <f aca="false">ROUND(D15*10000/C15,0)</f>
        <v>#DIV/0!</v>
      </c>
      <c r="G15" s="435"/>
      <c r="H15" s="435"/>
      <c r="I15" s="434"/>
      <c r="J15" s="428"/>
    </row>
    <row r="16" customFormat="false" ht="16.5" hidden="false" customHeight="false" outlineLevel="0" collapsed="false">
      <c r="A16" s="433" t="s">
        <v>625</v>
      </c>
      <c r="B16" s="434"/>
      <c r="C16" s="434"/>
      <c r="D16" s="434"/>
      <c r="E16" s="432" t="e">
        <f aca="false">ROUND(D16*10000/B16,0)</f>
        <v>#DIV/0!</v>
      </c>
      <c r="F16" s="432" t="e">
        <f aca="false">ROUND(D16*10000/C16,0)</f>
        <v>#DIV/0!</v>
      </c>
      <c r="G16" s="435"/>
      <c r="H16" s="435"/>
      <c r="I16" s="434"/>
    </row>
    <row r="17" customFormat="false" ht="16.5" hidden="false" customHeight="false" outlineLevel="0" collapsed="false">
      <c r="A17" s="433" t="s">
        <v>626</v>
      </c>
      <c r="B17" s="434"/>
      <c r="C17" s="434"/>
      <c r="D17" s="434"/>
      <c r="E17" s="432" t="e">
        <f aca="false">ROUND(D17*10000/B17,0)</f>
        <v>#DIV/0!</v>
      </c>
      <c r="F17" s="432" t="e">
        <f aca="false">ROUND(D17*10000/C17,0)</f>
        <v>#DIV/0!</v>
      </c>
      <c r="G17" s="435"/>
      <c r="H17" s="435"/>
      <c r="I17" s="434"/>
    </row>
    <row r="18" customFormat="false" ht="16.5" hidden="false" customHeight="false" outlineLevel="0" collapsed="false">
      <c r="A18" s="433" t="s">
        <v>627</v>
      </c>
      <c r="B18" s="434"/>
      <c r="C18" s="434"/>
      <c r="D18" s="434"/>
      <c r="E18" s="432" t="e">
        <f aca="false">ROUND(D18*10000/B18,0)</f>
        <v>#DIV/0!</v>
      </c>
      <c r="F18" s="432" t="e">
        <f aca="false">ROUND(D18*10000/C18,0)</f>
        <v>#DIV/0!</v>
      </c>
      <c r="G18" s="434"/>
      <c r="H18" s="434"/>
      <c r="I18" s="434"/>
    </row>
    <row r="19" customFormat="false" ht="16.5" hidden="false" customHeight="false" outlineLevel="0" collapsed="false">
      <c r="A19" s="433" t="s">
        <v>628</v>
      </c>
      <c r="B19" s="434"/>
      <c r="C19" s="434"/>
      <c r="D19" s="434"/>
      <c r="E19" s="432" t="e">
        <f aca="false">ROUND(D19*10000/B19,0)</f>
        <v>#DIV/0!</v>
      </c>
      <c r="F19" s="432" t="e">
        <f aca="false">ROUND(D19*10000/C19,0)</f>
        <v>#DIV/0!</v>
      </c>
      <c r="G19" s="434"/>
      <c r="H19" s="434"/>
      <c r="I19" s="434"/>
    </row>
    <row r="20" customFormat="false" ht="16.5" hidden="false" customHeight="false" outlineLevel="0" collapsed="false">
      <c r="A20" s="433" t="s">
        <v>629</v>
      </c>
      <c r="B20" s="434"/>
      <c r="C20" s="434"/>
      <c r="D20" s="434"/>
      <c r="E20" s="432" t="e">
        <f aca="false">ROUND(D20*10000/B20,0)</f>
        <v>#DIV/0!</v>
      </c>
      <c r="F20" s="432" t="e">
        <f aca="false">ROUND(D20*10000/C20,0)</f>
        <v>#DIV/0!</v>
      </c>
      <c r="G20" s="434"/>
      <c r="H20" s="434"/>
      <c r="I20" s="434"/>
    </row>
    <row r="21" customFormat="false" ht="16.5" hidden="false" customHeight="false" outlineLevel="0" collapsed="false">
      <c r="A21" s="433" t="s">
        <v>630</v>
      </c>
      <c r="B21" s="434"/>
      <c r="C21" s="434"/>
      <c r="D21" s="434"/>
      <c r="E21" s="432" t="e">
        <f aca="false">ROUND(D21*10000/B21,0)</f>
        <v>#DIV/0!</v>
      </c>
      <c r="F21" s="432" t="e">
        <f aca="false">ROUND(D21*10000/C21,0)</f>
        <v>#DIV/0!</v>
      </c>
      <c r="G21" s="434"/>
      <c r="H21" s="434"/>
      <c r="I21" s="434"/>
    </row>
    <row r="22" customFormat="false" ht="16.5" hidden="false" customHeight="false" outlineLevel="0" collapsed="false">
      <c r="A22" s="433" t="s">
        <v>631</v>
      </c>
      <c r="B22" s="434"/>
      <c r="C22" s="434"/>
      <c r="D22" s="434"/>
      <c r="E22" s="432" t="e">
        <f aca="false">ROUND(D22*10000/B22,0)</f>
        <v>#DIV/0!</v>
      </c>
      <c r="F22" s="432" t="e">
        <f aca="false">ROUND(D22*10000/C22,0)</f>
        <v>#DIV/0!</v>
      </c>
      <c r="G22" s="434"/>
      <c r="H22" s="434"/>
      <c r="I22" s="434"/>
    </row>
    <row r="23" customFormat="false" ht="16.5" hidden="false" customHeight="false" outlineLevel="0" collapsed="false">
      <c r="A23" s="433" t="s">
        <v>632</v>
      </c>
      <c r="B23" s="434"/>
      <c r="C23" s="434"/>
      <c r="D23" s="434"/>
      <c r="E23" s="426" t="e">
        <f aca="false">ROUND(D23*10000/B23,0)</f>
        <v>#DIV/0!</v>
      </c>
      <c r="F23" s="426" t="e">
        <f aca="false">ROUND(D23*10000/C23,0)</f>
        <v>#DIV/0!</v>
      </c>
      <c r="G23" s="434"/>
      <c r="H23" s="434"/>
      <c r="I23" s="4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2:16:39Z</dcterms:created>
  <dc:creator>liuxin</dc:creator>
  <dc:description/>
  <dc:language>en-US</dc:language>
  <cp:lastModifiedBy>USER</cp:lastModifiedBy>
  <cp:lastPrinted>2012-09-07T03:20:38Z</cp:lastPrinted>
  <dcterms:modified xsi:type="dcterms:W3CDTF">2018-08-13T09:57:15Z</dcterms:modified>
  <cp:revision>0</cp:revision>
  <dc:subject/>
  <dc:title/>
</cp:coreProperties>
</file>