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楼层测算" sheetId="1" state="visible" r:id="rId2"/>
    <sheet name="项目基本情况" sheetId="2" state="visible" r:id="rId3"/>
    <sheet name="剩余年限" sheetId="3" state="visible" r:id="rId4"/>
    <sheet name="案例整理" sheetId="4" state="visible" r:id="rId5"/>
    <sheet name="比较法 (住宅) 估价对象" sheetId="5" state="visible" r:id="rId6"/>
    <sheet name="可比案例1比较法-瀛海家园逸园" sheetId="6" state="visible" r:id="rId7"/>
    <sheet name="可比案例2比较法-瀛海家园融园" sheetId="7" state="visible" r:id="rId8"/>
    <sheet name="可比案例3比较法-永旭嘉园" sheetId="8" state="visible" r:id="rId9"/>
    <sheet name="系统读取表" sheetId="9" state="visible" r:id="rId10"/>
    <sheet name="可比案例4" sheetId="10" state="hidden" r:id="rId11"/>
    <sheet name="建委网站及中指水平" sheetId="11" state="hidden" r:id="rId12"/>
    <sheet name="低价格案例" sheetId="12" state="hidden" r:id="rId13"/>
  </sheets>
  <externalReferences>
    <externalReference r:id="rId14"/>
    <externalReference r:id="rId15"/>
  </externalReferences>
  <definedNames>
    <definedName function="false" hidden="false" localSheetId="5" name="_xlnm.Print_Area" vbProcedure="false">'可比案例1比较法-瀛海家园逸园'!$A$1:$I$30</definedName>
    <definedName function="false" hidden="false" localSheetId="6" name="_xlnm.Print_Area" vbProcedure="false">'可比案例2比较法-瀛海家园融园'!$A$1:$I$30</definedName>
    <definedName function="false" hidden="false" localSheetId="7" name="_xlnm.Print_Area" vbProcedure="false">'可比案例3比较法-永旭嘉园'!$A$1:$I$30</definedName>
    <definedName function="false" hidden="false" localSheetId="4" name="_xlnm.Print_Area" vbProcedure="false">'比较法 (住宅) 估价对象'!$A$6:$J$34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'比较法 (住宅) 估价对象'!$A$8:$J$35</definedName>
    <definedName function="false" hidden="false" localSheetId="5" name="Excel_BuiltIn__FilterDatabase" vbProcedure="false">'可比案例1比较法-瀛海家园逸园'!$A$8:$I$30</definedName>
    <definedName function="false" hidden="false" localSheetId="6" name="Excel_BuiltIn__FilterDatabase" vbProcedure="false">'可比案例2比较法-瀛海家园融园'!$A$8:$J$47</definedName>
    <definedName function="false" hidden="false" localSheetId="7" name="Excel_BuiltIn__FilterDatabase" vbProcedure="false">'可比案例3比较法-永旭嘉园'!$A$8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G:
</t>
        </r>
        <r>
          <rPr>
            <sz val="9"/>
            <color rgb="FF000000"/>
            <rFont val="宋体"/>
            <family val="0"/>
            <charset val="134"/>
          </rPr>
          <t xml:space="preserve">70-90</t>
        </r>
        <r>
          <rPr>
            <sz val="9"/>
            <color rgb="FF000000"/>
            <rFont val="DejaVu Sans"/>
            <family val="2"/>
          </rPr>
          <t xml:space="preserve">（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2</xdr:rowOff>
              </xdr:from>
              <xdr:to>
                <xdr:col>4</xdr:col>
                <xdr:colOff>17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265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南北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亦生共悦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4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13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14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2015</t>
  </si>
  <si>
    <t xml:space="preserve">瀛海</t>
  </si>
  <si>
    <t xml:space="preserve">设定标准</t>
  </si>
  <si>
    <r>
      <rPr>
        <sz val="10.5"/>
        <rFont val="Noto Sans"/>
        <family val="2"/>
      </rPr>
      <t xml:space="preserve">所在楼层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总楼层</t>
    </r>
  </si>
  <si>
    <t xml:space="preserve">朝向</t>
  </si>
  <si>
    <t xml:space="preserve">建筑面积（平方米）</t>
  </si>
  <si>
    <t xml:space="preserve">90-120</t>
  </si>
  <si>
    <t xml:space="preserve">室内装修</t>
  </si>
  <si>
    <t xml:space="preserve">设施设备</t>
  </si>
  <si>
    <t xml:space="preserve">有电梯</t>
  </si>
  <si>
    <t xml:space="preserve">户型结构</t>
  </si>
  <si>
    <t xml:space="preserve">平层</t>
  </si>
  <si>
    <t xml:space="preserve">建筑类型</t>
  </si>
  <si>
    <t xml:space="preserve">高层板楼</t>
  </si>
  <si>
    <t xml:space="preserve">梯户比</t>
  </si>
  <si>
    <t xml:space="preserve">两梯四户</t>
  </si>
  <si>
    <t xml:space="preserve">市政基础设施</t>
  </si>
  <si>
    <t xml:space="preserve">七通</t>
  </si>
  <si>
    <t xml:space="preserve">停车</t>
  </si>
  <si>
    <t xml:space="preserve">地上地下</t>
  </si>
  <si>
    <t xml:space="preserve">物业</t>
  </si>
  <si>
    <t xml:space="preserve">较好</t>
  </si>
  <si>
    <t xml:space="preserve">小区绿化</t>
  </si>
  <si>
    <t xml:space="preserve">成新率</t>
  </si>
  <si>
    <t xml:space="preserve">产权性质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序号</t>
  </si>
  <si>
    <t xml:space="preserve">小区名称</t>
  </si>
  <si>
    <t xml:space="preserve">建筑面积</t>
  </si>
  <si>
    <t xml:space="preserve">装修</t>
  </si>
  <si>
    <t xml:space="preserve">户型</t>
  </si>
  <si>
    <t xml:space="preserve">楼层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成新度</t>
  </si>
  <si>
    <t xml:space="preserve">时间修正</t>
  </si>
  <si>
    <t xml:space="preserve">南农家园</t>
  </si>
  <si>
    <t xml:space="preserve">一梯两户</t>
  </si>
  <si>
    <t xml:space="preserve">链家在线</t>
  </si>
  <si>
    <t xml:space="preserve">瀛海家园逸园</t>
  </si>
  <si>
    <t xml:space="preserve">15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瀛海家园融园</t>
  </si>
  <si>
    <t xml:space="preserve">永旭嘉园</t>
  </si>
  <si>
    <t xml:space="preserve">16</t>
  </si>
  <si>
    <t xml:space="preserve">润西山苑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估价对象周边有瀛海家园、永旭嘉园、兴海园、玉璟园等住宅小区，居住用地比例、居住小区规模和社区发展完善程度，综合评价居住社区成熟度较好。</t>
  </si>
  <si>
    <t xml:space="preserve">周边居住项目有正商杏海苑、永旭嘉园、润堂瀛海等，居住小区规模较大，入住率较高，社区发展完善程度较好，居住社区成熟度较好。</t>
  </si>
  <si>
    <t xml:space="preserve">周边居住项目有正商杏海苑、瀛海家园、润堂瀛海等，居住小区规模较大，入住率较高，社区发展完善程度较好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估价对象邻近城市高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台高速，距京台高速瀛海大桥入口约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附近有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等公交线路，周边道路状况、公共交通通达情况、停车便捷程度，综合评价交通便捷度一般</t>
    </r>
  </si>
  <si>
    <r>
      <rPr>
        <sz val="10"/>
        <rFont val="Noto Sans"/>
        <family val="2"/>
      </rPr>
      <t xml:space="preserve">估价对象邻近城市高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台高速，距京台高速瀛海大桥入口约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附近有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公交线路，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周边道路状况、公共交通通达情况、停车便捷程度，综合评价交通便捷度较好。</t>
    </r>
  </si>
  <si>
    <t xml:space="preserve">环境质量</t>
  </si>
  <si>
    <t xml:space="preserve">自然环境：周边有瀛海休闲公园、饮鹿池公园、金海公园等；
综合评价环境质量较好。</t>
  </si>
  <si>
    <t xml:space="preserve">自然环境：周边有金海公园、凉凤灌渠等；
人文环境：瀛海休闲公园。
综合评价环境质量较好。</t>
  </si>
  <si>
    <t xml:space="preserve">基础设施状况</t>
  </si>
  <si>
    <t xml:space="preserve">六通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北京瀛海环宇坊、首航超市、京鲜生超市等商业设施；有中国农业银行、中国邮储银行、北京农商银行等金融机构；有红星中学、瀛海镇第一中心小学、瀛海一幼幼儿园等教育机构；有肃宁正骨医院医疗设施，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京盛发超市、永辉超市、北京瀛海环宇坊等商业设施；中国农业银行、中国邮储银行、北京农商银行等金融邮电设施；瀛海镇第一中心小学、北京市大兴区太和中学等教育机构；红星医院、大兴区中西医结合医院等医疗机构；综合评价公共配套设施齐备情况一般。</t>
    </r>
  </si>
  <si>
    <t xml:space="preserve">临路状况</t>
  </si>
  <si>
    <t xml:space="preserve">城市支路——瀛宏路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鑫路</t>
    </r>
  </si>
  <si>
    <t xml:space="preserve">城市次干道——瀛吉街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灜坤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一梯两户或一层两户、两梯三户、两梯四户、一梯三户、一梯四户五个级别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0%</t>
    </r>
  </si>
  <si>
    <t xml:space="preserve">110-12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三居</t>
  </si>
  <si>
    <r>
      <rPr>
        <sz val="10"/>
        <rFont val="Noto Sans"/>
        <family val="2"/>
      </rPr>
      <t xml:space="preserve">一居、二居、三居，每项向下修正</t>
    </r>
    <r>
      <rPr>
        <sz val="10"/>
        <rFont val="宋体"/>
        <family val="0"/>
        <charset val="134"/>
      </rPr>
      <t xml:space="preserve">5%</t>
    </r>
  </si>
  <si>
    <t xml:space="preserve">户内装修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3%</t>
    </r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以上</t>
    </r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0-70,7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5%</t>
    </r>
  </si>
  <si>
    <t xml:space="preserve">二居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瀛坤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General"/>
    <numFmt numFmtId="170" formatCode="0.00_);[RED]\(0.00\)"/>
    <numFmt numFmtId="171" formatCode="@"/>
    <numFmt numFmtId="172" formatCode="0.0%"/>
    <numFmt numFmtId="173" formatCode="0.0000"/>
    <numFmt numFmtId="174" formatCode="yyyy\年m\月d\日;@"/>
    <numFmt numFmtId="175" formatCode="0_);[RED]\(0\)"/>
    <numFmt numFmtId="176" formatCode="#,##0"/>
    <numFmt numFmtId="177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9"/>
      <name val="华文细黑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1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112</xdr:row>
      <xdr:rowOff>142560</xdr:rowOff>
    </xdr:from>
    <xdr:to>
      <xdr:col>11</xdr:col>
      <xdr:colOff>631080</xdr:colOff>
      <xdr:row>133</xdr:row>
      <xdr:rowOff>12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607640" y="17506800"/>
          <a:ext cx="504288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640</xdr:colOff>
      <xdr:row>34</xdr:row>
      <xdr:rowOff>133200</xdr:rowOff>
    </xdr:from>
    <xdr:to>
      <xdr:col>15</xdr:col>
      <xdr:colOff>631800</xdr:colOff>
      <xdr:row>59</xdr:row>
      <xdr:rowOff>954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357280" y="5267160"/>
          <a:ext cx="767304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7760</xdr:colOff>
      <xdr:row>7</xdr:row>
      <xdr:rowOff>0</xdr:rowOff>
    </xdr:from>
    <xdr:to>
      <xdr:col>0</xdr:col>
      <xdr:colOff>1384920</xdr:colOff>
      <xdr:row>8</xdr:row>
      <xdr:rowOff>381240</xdr:rowOff>
    </xdr:to>
    <xdr:sp>
      <xdr:nvSpPr>
        <xdr:cNvPr id="2" name="TextBox 1"/>
        <xdr:cNvSpPr/>
      </xdr:nvSpPr>
      <xdr:spPr>
        <a:xfrm>
          <a:off x="8877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3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4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9</xdr:row>
      <xdr:rowOff>95760</xdr:rowOff>
    </xdr:from>
    <xdr:to>
      <xdr:col>10</xdr:col>
      <xdr:colOff>747360</xdr:colOff>
      <xdr:row>32</xdr:row>
      <xdr:rowOff>57960</xdr:rowOff>
    </xdr:to>
    <xdr:sp>
      <xdr:nvSpPr>
        <xdr:cNvPr id="5" name="TextBox 2"/>
        <xdr:cNvSpPr/>
      </xdr:nvSpPr>
      <xdr:spPr>
        <a:xfrm>
          <a:off x="8598600" y="573084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11920</xdr:colOff>
      <xdr:row>93</xdr:row>
      <xdr:rowOff>18720</xdr:rowOff>
    </xdr:to>
    <xdr:pic>
      <xdr:nvPicPr>
        <xdr:cNvPr id="6" name="图片 11" descr=""/>
        <xdr:cNvPicPr/>
      </xdr:nvPicPr>
      <xdr:blipFill>
        <a:blip r:embed="rId1"/>
        <a:stretch/>
      </xdr:blipFill>
      <xdr:spPr>
        <a:xfrm>
          <a:off x="0" y="15194160"/>
          <a:ext cx="77382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080</xdr:colOff>
      <xdr:row>9</xdr:row>
      <xdr:rowOff>295200</xdr:rowOff>
    </xdr:from>
    <xdr:to>
      <xdr:col>24</xdr:col>
      <xdr:colOff>772560</xdr:colOff>
      <xdr:row>18</xdr:row>
      <xdr:rowOff>190800</xdr:rowOff>
    </xdr:to>
    <xdr:pic>
      <xdr:nvPicPr>
        <xdr:cNvPr id="7" name="图片 5" descr=""/>
        <xdr:cNvPicPr/>
      </xdr:nvPicPr>
      <xdr:blipFill>
        <a:blip r:embed="rId2"/>
        <a:stretch/>
      </xdr:blipFill>
      <xdr:spPr>
        <a:xfrm>
          <a:off x="10899720" y="1428840"/>
          <a:ext cx="9617400" cy="19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8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9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10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600</xdr:colOff>
      <xdr:row>10</xdr:row>
      <xdr:rowOff>152640</xdr:rowOff>
    </xdr:from>
    <xdr:to>
      <xdr:col>29</xdr:col>
      <xdr:colOff>119880</xdr:colOff>
      <xdr:row>21</xdr:row>
      <xdr:rowOff>217440</xdr:rowOff>
    </xdr:to>
    <xdr:pic>
      <xdr:nvPicPr>
        <xdr:cNvPr id="11" name="图片 7" descr=""/>
        <xdr:cNvPicPr/>
      </xdr:nvPicPr>
      <xdr:blipFill>
        <a:blip r:embed="rId1"/>
        <a:stretch/>
      </xdr:blipFill>
      <xdr:spPr>
        <a:xfrm>
          <a:off x="11552400" y="1603080"/>
          <a:ext cx="12811320" cy="24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2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13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4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15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3400</xdr:colOff>
      <xdr:row>14</xdr:row>
      <xdr:rowOff>210240</xdr:rowOff>
    </xdr:from>
    <xdr:to>
      <xdr:col>27</xdr:col>
      <xdr:colOff>402840</xdr:colOff>
      <xdr:row>22</xdr:row>
      <xdr:rowOff>114480</xdr:rowOff>
    </xdr:to>
    <xdr:pic>
      <xdr:nvPicPr>
        <xdr:cNvPr id="16" name="图片 5" descr=""/>
        <xdr:cNvPicPr/>
      </xdr:nvPicPr>
      <xdr:blipFill>
        <a:blip r:embed="rId1"/>
        <a:stretch/>
      </xdr:blipFill>
      <xdr:spPr>
        <a:xfrm>
          <a:off x="13617720" y="2593440"/>
          <a:ext cx="10279440" cy="16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12560</xdr:colOff>
      <xdr:row>15</xdr:row>
      <xdr:rowOff>19440</xdr:rowOff>
    </xdr:from>
    <xdr:to>
      <xdr:col>30</xdr:col>
      <xdr:colOff>511200</xdr:colOff>
      <xdr:row>22</xdr:row>
      <xdr:rowOff>114480</xdr:rowOff>
    </xdr:to>
    <xdr:pic>
      <xdr:nvPicPr>
        <xdr:cNvPr id="17" name="图片 6" descr=""/>
        <xdr:cNvPicPr/>
      </xdr:nvPicPr>
      <xdr:blipFill>
        <a:blip r:embed="rId2"/>
        <a:stretch/>
      </xdr:blipFill>
      <xdr:spPr>
        <a:xfrm>
          <a:off x="23906880" y="2619720"/>
          <a:ext cx="244548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1760</xdr:colOff>
      <xdr:row>11</xdr:row>
      <xdr:rowOff>76320</xdr:rowOff>
    </xdr:from>
    <xdr:to>
      <xdr:col>30</xdr:col>
      <xdr:colOff>511200</xdr:colOff>
      <xdr:row>15</xdr:row>
      <xdr:rowOff>19440</xdr:rowOff>
    </xdr:to>
    <xdr:pic>
      <xdr:nvPicPr>
        <xdr:cNvPr id="18" name="图片 7" descr=""/>
        <xdr:cNvPicPr/>
      </xdr:nvPicPr>
      <xdr:blipFill>
        <a:blip r:embed="rId3"/>
        <a:stretch/>
      </xdr:blipFill>
      <xdr:spPr>
        <a:xfrm>
          <a:off x="23896080" y="1807920"/>
          <a:ext cx="245628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9680</xdr:colOff>
      <xdr:row>11</xdr:row>
      <xdr:rowOff>38160</xdr:rowOff>
    </xdr:from>
    <xdr:to>
      <xdr:col>27</xdr:col>
      <xdr:colOff>456840</xdr:colOff>
      <xdr:row>15</xdr:row>
      <xdr:rowOff>19440</xdr:rowOff>
    </xdr:to>
    <xdr:pic>
      <xdr:nvPicPr>
        <xdr:cNvPr id="19" name="图片 8" descr=""/>
        <xdr:cNvPicPr/>
      </xdr:nvPicPr>
      <xdr:blipFill>
        <a:blip r:embed="rId4"/>
        <a:stretch/>
      </xdr:blipFill>
      <xdr:spPr>
        <a:xfrm>
          <a:off x="13824000" y="1769760"/>
          <a:ext cx="1012716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20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21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22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23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24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25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26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27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28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29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30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31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32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117" activeCellId="0" sqref="N117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  <c r="M116" s="10" t="s">
        <v>21</v>
      </c>
      <c r="N116" s="1" t="n">
        <v>98</v>
      </c>
      <c r="O116" s="17" t="n">
        <f aca="false">ROUND(N116*100/$N$118,4)</f>
        <v>97.5124</v>
      </c>
    </row>
    <row r="117" customFormat="false" ht="12" hidden="false" customHeight="false" outlineLevel="0" collapsed="false">
      <c r="A117" s="12" t="s">
        <v>27</v>
      </c>
      <c r="B117" s="12" t="n">
        <v>-1</v>
      </c>
      <c r="C117" s="12" t="n">
        <v>-0.5</v>
      </c>
      <c r="D117" s="1" t="n">
        <v>95</v>
      </c>
      <c r="E117" s="1" t="n">
        <v>98</v>
      </c>
      <c r="G117" s="1" t="n">
        <v>100.5</v>
      </c>
      <c r="I117" s="12" t="n">
        <v>6</v>
      </c>
      <c r="J117" s="1" t="n">
        <v>101</v>
      </c>
      <c r="M117" s="10" t="s">
        <v>19</v>
      </c>
      <c r="N117" s="1" t="n">
        <f aca="false">(101+102)/2</f>
        <v>101.5</v>
      </c>
      <c r="O117" s="17" t="n">
        <f aca="false">ROUND(N117*100/$N$118,4)</f>
        <v>100.995</v>
      </c>
    </row>
    <row r="118" customFormat="false" ht="12" hidden="false" customHeight="false" outlineLevel="0" collapsed="false">
      <c r="A118" s="12" t="s">
        <v>28</v>
      </c>
      <c r="B118" s="12" t="n">
        <v>3</v>
      </c>
      <c r="C118" s="12" t="n">
        <v>1.5</v>
      </c>
      <c r="D118" s="1" t="n">
        <v>99</v>
      </c>
      <c r="E118" s="1" t="n">
        <v>100</v>
      </c>
      <c r="G118" s="1" t="n">
        <v>102.5</v>
      </c>
      <c r="I118" s="12" t="n">
        <v>8</v>
      </c>
      <c r="J118" s="1" t="n">
        <v>104</v>
      </c>
      <c r="M118" s="10" t="s">
        <v>16</v>
      </c>
      <c r="N118" s="1" t="n">
        <v>100.5</v>
      </c>
      <c r="O118" s="17" t="n">
        <f aca="false">ROUND(N118*100/$N$118,4)</f>
        <v>100</v>
      </c>
    </row>
    <row r="119" customFormat="false" ht="12" hidden="false" customHeight="false" outlineLevel="0" collapsed="false">
      <c r="A119" s="12" t="s">
        <v>29</v>
      </c>
      <c r="B119" s="12" t="n">
        <v>-2</v>
      </c>
      <c r="C119" s="12" t="n">
        <v>-1</v>
      </c>
      <c r="D119" s="1" t="n">
        <v>94</v>
      </c>
      <c r="E119" s="1" t="n">
        <v>97</v>
      </c>
      <c r="G119" s="1" t="n">
        <v>100</v>
      </c>
      <c r="I119" s="12" t="n">
        <v>4</v>
      </c>
      <c r="J119" s="1" t="n">
        <v>100</v>
      </c>
      <c r="M119" s="10" t="s">
        <v>12</v>
      </c>
      <c r="N119" s="1" t="n">
        <f aca="false">(99.5+100)/2</f>
        <v>99.75</v>
      </c>
      <c r="O119" s="17" t="n">
        <f aca="false">ROUND(N119*100/$N$118,4)</f>
        <v>99.2537</v>
      </c>
    </row>
    <row r="120" customFormat="false" ht="12" hidden="false" customHeight="false" outlineLevel="0" collapsed="false">
      <c r="A120" s="12" t="s">
        <v>30</v>
      </c>
      <c r="B120" s="12" t="n">
        <v>-5</v>
      </c>
      <c r="C120" s="12" t="n">
        <v>-2.5</v>
      </c>
      <c r="D120" s="1" t="n">
        <v>91</v>
      </c>
      <c r="E120" s="1" t="n">
        <v>95</v>
      </c>
      <c r="G120" s="1" t="n">
        <v>98.5</v>
      </c>
      <c r="I120" s="12" t="n">
        <v>0</v>
      </c>
      <c r="J120" s="1" t="n">
        <v>96</v>
      </c>
      <c r="M120" s="10" t="s">
        <v>7</v>
      </c>
      <c r="N120" s="1" t="n">
        <v>99</v>
      </c>
      <c r="O120" s="17" t="n">
        <f aca="false">ROUND(N120*100/$N$118,4)</f>
        <v>98.5075</v>
      </c>
    </row>
    <row r="121" customFormat="false" ht="12" hidden="false" customHeight="false" outlineLevel="0" collapsed="false">
      <c r="A121" s="12" t="s">
        <v>31</v>
      </c>
      <c r="B121" s="12" t="n">
        <v>2</v>
      </c>
      <c r="C121" s="12" t="n">
        <v>1</v>
      </c>
      <c r="D121" s="1" t="n">
        <v>98</v>
      </c>
      <c r="E121" s="1" t="n">
        <v>101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1</v>
      </c>
      <c r="C122" s="12" t="n">
        <v>0.5</v>
      </c>
      <c r="D122" s="1" t="n">
        <v>97</v>
      </c>
      <c r="E122" s="1" t="n">
        <v>101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-3</v>
      </c>
      <c r="C123" s="12" t="n">
        <v>-1.5</v>
      </c>
      <c r="D123" s="1" t="n">
        <v>93</v>
      </c>
      <c r="E123" s="1" t="n">
        <v>96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-4</v>
      </c>
      <c r="C124" s="12" t="n">
        <v>-2</v>
      </c>
      <c r="D124" s="1" t="n">
        <v>92</v>
      </c>
      <c r="E124" s="1" t="n">
        <v>96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0</v>
      </c>
      <c r="C125" s="12" t="n">
        <v>0</v>
      </c>
      <c r="D125" s="1" t="n">
        <v>96</v>
      </c>
      <c r="E125" s="1" t="n">
        <v>99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</v>
      </c>
      <c r="C126" s="12" t="n">
        <v>2</v>
      </c>
      <c r="D126" s="1" t="n">
        <v>100</v>
      </c>
      <c r="E126" s="1" t="n">
        <v>102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8"/>
      <c r="B127" s="18"/>
      <c r="H127" s="19" t="s">
        <v>37</v>
      </c>
      <c r="I127" s="18" t="n">
        <v>8</v>
      </c>
      <c r="J127" s="1" t="n">
        <v>104</v>
      </c>
    </row>
    <row r="128" customFormat="false" ht="12" hidden="false" customHeight="false" outlineLevel="0" collapsed="false">
      <c r="A128" s="18"/>
      <c r="B128" s="18"/>
      <c r="C128" s="20"/>
      <c r="H128" s="19" t="s">
        <v>38</v>
      </c>
      <c r="I128" s="18" t="n">
        <v>6</v>
      </c>
      <c r="J128" s="20" t="n">
        <v>102</v>
      </c>
    </row>
    <row r="129" customFormat="false" ht="12" hidden="false" customHeight="false" outlineLevel="0" collapsed="false">
      <c r="A129" s="18"/>
      <c r="B129" s="18"/>
      <c r="C129" s="20"/>
      <c r="H129" s="19" t="s">
        <v>39</v>
      </c>
      <c r="I129" s="18" t="n">
        <v>11</v>
      </c>
      <c r="J129" s="20" t="n">
        <v>107</v>
      </c>
    </row>
    <row r="130" customFormat="false" ht="12" hidden="false" customHeight="false" outlineLevel="0" collapsed="false">
      <c r="A130" s="18"/>
      <c r="B130" s="18"/>
      <c r="C130" s="20"/>
      <c r="H130" s="19" t="s">
        <v>40</v>
      </c>
      <c r="I130" s="18" t="n">
        <v>10</v>
      </c>
      <c r="J130" s="20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8" t="s">
        <v>251</v>
      </c>
      <c r="B1" s="108"/>
      <c r="C1" s="108"/>
      <c r="D1" s="108"/>
      <c r="E1" s="108"/>
      <c r="F1" s="108"/>
      <c r="G1" s="108"/>
      <c r="H1" s="108"/>
      <c r="I1" s="108"/>
    </row>
    <row r="2" customFormat="false" ht="14.2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4.25" hidden="false" customHeight="true" outlineLevel="0" collapsed="false">
      <c r="A3" s="110" t="s">
        <v>252</v>
      </c>
      <c r="B3" s="110" t="s">
        <v>253</v>
      </c>
      <c r="C3" s="110"/>
      <c r="D3" s="110" t="s">
        <v>215</v>
      </c>
      <c r="E3" s="110"/>
      <c r="F3" s="110" t="s">
        <v>216</v>
      </c>
      <c r="G3" s="110"/>
      <c r="H3" s="110" t="s">
        <v>217</v>
      </c>
      <c r="I3" s="110"/>
    </row>
    <row r="4" customFormat="false" ht="14.25" hidden="false" customHeight="true" outlineLevel="0" collapsed="false">
      <c r="A4" s="110"/>
      <c r="B4" s="110" t="s">
        <v>254</v>
      </c>
      <c r="C4" s="110"/>
      <c r="D4" s="98" t="str">
        <f aca="false">B4</f>
        <v>玉龙嘉苑</v>
      </c>
      <c r="E4" s="98"/>
      <c r="F4" s="98" t="str">
        <f aca="false">D4</f>
        <v>玉龙嘉苑</v>
      </c>
      <c r="G4" s="98"/>
      <c r="H4" s="98" t="str">
        <f aca="false">D4</f>
        <v>玉龙嘉苑</v>
      </c>
      <c r="I4" s="98"/>
    </row>
    <row r="5" customFormat="false" ht="24" hidden="false" customHeight="false" outlineLevel="0" collapsed="false">
      <c r="A5" s="155" t="s">
        <v>139</v>
      </c>
      <c r="B5" s="133" t="n">
        <f aca="false">'比较法 (住宅) 估价对象'!C5</f>
        <v>0</v>
      </c>
      <c r="C5" s="115" t="n">
        <v>100</v>
      </c>
      <c r="D5" s="133" t="s">
        <v>255</v>
      </c>
      <c r="E5" s="115" t="n">
        <v>100</v>
      </c>
      <c r="F5" s="133" t="s">
        <v>256</v>
      </c>
      <c r="G5" s="115" t="n">
        <v>100</v>
      </c>
      <c r="H5" s="133" t="s">
        <v>257</v>
      </c>
      <c r="I5" s="115" t="n">
        <v>100</v>
      </c>
    </row>
    <row r="6" customFormat="false" ht="14.25" hidden="false" customHeight="false" outlineLevel="0" collapsed="false">
      <c r="A6" s="155" t="s">
        <v>142</v>
      </c>
      <c r="B6" s="110" t="s">
        <v>143</v>
      </c>
      <c r="C6" s="98" t="n">
        <v>100</v>
      </c>
      <c r="D6" s="110" t="s">
        <v>143</v>
      </c>
      <c r="E6" s="98" t="n">
        <v>100</v>
      </c>
      <c r="F6" s="110" t="s">
        <v>143</v>
      </c>
      <c r="G6" s="98" t="n">
        <f aca="false">IF(F6=B6,100,"请调整")</f>
        <v>100</v>
      </c>
      <c r="H6" s="110" t="s">
        <v>143</v>
      </c>
      <c r="I6" s="98" t="n">
        <f aca="false">IF(H6=B6,100,"请调整")</f>
        <v>100</v>
      </c>
    </row>
    <row r="7" customFormat="false" ht="14.25" hidden="false" customHeight="false" outlineLevel="0" collapsed="false">
      <c r="A7" s="113" t="s">
        <v>2</v>
      </c>
      <c r="B7" s="91" t="s">
        <v>16</v>
      </c>
      <c r="C7" s="98" t="n">
        <v>100</v>
      </c>
      <c r="D7" s="91" t="s">
        <v>16</v>
      </c>
      <c r="E7" s="130" t="n">
        <v>98</v>
      </c>
      <c r="F7" s="91" t="s">
        <v>16</v>
      </c>
      <c r="G7" s="98" t="n">
        <v>100</v>
      </c>
      <c r="H7" s="91" t="s">
        <v>16</v>
      </c>
      <c r="I7" s="98" t="n">
        <v>100</v>
      </c>
    </row>
    <row r="8" customFormat="false" ht="14.25" hidden="false" customHeight="false" outlineLevel="0" collapsed="false">
      <c r="A8" s="113" t="s">
        <v>117</v>
      </c>
      <c r="B8" s="133" t="s">
        <v>258</v>
      </c>
      <c r="C8" s="98"/>
      <c r="D8" s="133" t="s">
        <v>258</v>
      </c>
      <c r="E8" s="130"/>
      <c r="F8" s="133" t="s">
        <v>258</v>
      </c>
      <c r="G8" s="98"/>
      <c r="H8" s="133" t="s">
        <v>258</v>
      </c>
      <c r="I8" s="98"/>
    </row>
    <row r="9" customFormat="false" ht="14.25" hidden="false" customHeight="false" outlineLevel="0" collapsed="false">
      <c r="A9" s="113" t="s">
        <v>67</v>
      </c>
      <c r="B9" s="91" t="s">
        <v>36</v>
      </c>
      <c r="C9" s="98" t="n">
        <v>100</v>
      </c>
      <c r="D9" s="91" t="s">
        <v>36</v>
      </c>
      <c r="E9" s="98" t="n">
        <f aca="false">VLOOKUP(D9,楼层测算!A:B,2,0)-VLOOKUP(B9,楼层测算!A:B,2,0)+100</f>
        <v>100</v>
      </c>
      <c r="F9" s="91" t="s">
        <v>36</v>
      </c>
      <c r="G9" s="98" t="n">
        <f aca="false">VLOOKUP(F9,楼层测算!A:B,2,0)-VLOOKUP(B9,楼层测算!A:B,2,0)+100</f>
        <v>100</v>
      </c>
      <c r="H9" s="91" t="s">
        <v>36</v>
      </c>
      <c r="I9" s="98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113" t="s">
        <v>259</v>
      </c>
      <c r="B10" s="110" t="s">
        <v>260</v>
      </c>
      <c r="C10" s="98" t="n">
        <v>100</v>
      </c>
      <c r="D10" s="98" t="str">
        <f aca="false">B10</f>
        <v>无特殊景观</v>
      </c>
      <c r="E10" s="98" t="n">
        <f aca="false">IF(D10=B10,100,IF(D10="钢混",104,96))</f>
        <v>100</v>
      </c>
      <c r="F10" s="98" t="str">
        <f aca="false">B10</f>
        <v>无特殊景观</v>
      </c>
      <c r="G10" s="98" t="n">
        <f aca="false">IF(F10=B10,100,IF(F10="钢混",104,96))</f>
        <v>100</v>
      </c>
      <c r="H10" s="98" t="str">
        <f aca="false">B10</f>
        <v>无特殊景观</v>
      </c>
      <c r="I10" s="98" t="n">
        <f aca="false">IF(H10=B10,100,IF(H10="钢混",104,96))</f>
        <v>100</v>
      </c>
    </row>
    <row r="11" customFormat="false" ht="14.25" hidden="false" customHeight="false" outlineLevel="0" collapsed="false">
      <c r="A11" s="113" t="s">
        <v>75</v>
      </c>
      <c r="B11" s="110" t="s">
        <v>261</v>
      </c>
      <c r="C11" s="98" t="n">
        <v>100</v>
      </c>
      <c r="D11" s="98" t="str">
        <f aca="false">B11</f>
        <v>板楼</v>
      </c>
      <c r="E11" s="98" t="n">
        <f aca="false">IF(D11=B11,100,"请调整")</f>
        <v>100</v>
      </c>
      <c r="F11" s="98" t="str">
        <f aca="false">B11</f>
        <v>板楼</v>
      </c>
      <c r="G11" s="98" t="n">
        <f aca="false">IF(F11=B11,100,"请调整")</f>
        <v>100</v>
      </c>
      <c r="H11" s="98" t="str">
        <f aca="false">B11</f>
        <v>板楼</v>
      </c>
      <c r="I11" s="98" t="n">
        <f aca="false">IF(H11=B11,100,"请调整")</f>
        <v>100</v>
      </c>
    </row>
    <row r="12" customFormat="false" ht="14.25" hidden="false" customHeight="false" outlineLevel="0" collapsed="false">
      <c r="A12" s="113" t="s">
        <v>77</v>
      </c>
      <c r="B12" s="110" t="s">
        <v>121</v>
      </c>
      <c r="C12" s="98" t="n">
        <v>100</v>
      </c>
      <c r="D12" s="98" t="str">
        <f aca="false">B12</f>
        <v>一梯两户</v>
      </c>
      <c r="E12" s="98" t="n">
        <v>100</v>
      </c>
      <c r="F12" s="98" t="str">
        <f aca="false">B12</f>
        <v>一梯两户</v>
      </c>
      <c r="G12" s="98" t="n">
        <v>100</v>
      </c>
      <c r="H12" s="98" t="str">
        <f aca="false">B12</f>
        <v>一梯两户</v>
      </c>
      <c r="I12" s="98" t="n">
        <v>100</v>
      </c>
    </row>
    <row r="13" customFormat="false" ht="14.25" hidden="false" customHeight="false" outlineLevel="0" collapsed="false">
      <c r="A13" s="113" t="s">
        <v>52</v>
      </c>
      <c r="B13" s="110" t="s">
        <v>10</v>
      </c>
      <c r="C13" s="98" t="n">
        <v>100</v>
      </c>
      <c r="D13" s="98" t="str">
        <f aca="false">B13</f>
        <v>混合</v>
      </c>
      <c r="E13" s="98" t="n">
        <f aca="false">IF(D13=B13,100,IF(D13="钢混",104,96))</f>
        <v>100</v>
      </c>
      <c r="F13" s="98" t="str">
        <f aca="false">B13</f>
        <v>混合</v>
      </c>
      <c r="G13" s="98" t="n">
        <f aca="false">IF(F13=B13,100,IF(F13="钢混",104,96))</f>
        <v>100</v>
      </c>
      <c r="H13" s="98" t="str">
        <f aca="false">B13</f>
        <v>混合</v>
      </c>
      <c r="I13" s="98" t="n">
        <f aca="false">IF(H13=B13,100,IF(H13="钢混",104,96))</f>
        <v>100</v>
      </c>
    </row>
    <row r="14" customFormat="false" ht="14.25" hidden="false" customHeight="false" outlineLevel="0" collapsed="false">
      <c r="A14" s="113" t="s">
        <v>86</v>
      </c>
      <c r="B14" s="177" t="n">
        <v>0.8071</v>
      </c>
      <c r="C14" s="98" t="n">
        <v>100</v>
      </c>
      <c r="D14" s="177" t="n">
        <f aca="false">B14</f>
        <v>0.8071</v>
      </c>
      <c r="E14" s="98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77" t="n">
        <f aca="false">B14</f>
        <v>0.8071</v>
      </c>
      <c r="G14" s="98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77" t="n">
        <f aca="false">B14</f>
        <v>0.8071</v>
      </c>
      <c r="I14" s="98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113" t="s">
        <v>105</v>
      </c>
      <c r="B15" s="98" t="n">
        <v>80</v>
      </c>
      <c r="C15" s="98" t="n">
        <v>100</v>
      </c>
      <c r="D15" s="98" t="n">
        <v>54.4</v>
      </c>
      <c r="E15" s="98" t="n">
        <v>101</v>
      </c>
      <c r="F15" s="98" t="n">
        <v>96</v>
      </c>
      <c r="G15" s="98" t="n">
        <v>99</v>
      </c>
      <c r="H15" s="98" t="n">
        <v>98</v>
      </c>
      <c r="I15" s="98" t="n">
        <v>99</v>
      </c>
    </row>
    <row r="16" customFormat="false" ht="14.25" hidden="false" customHeight="false" outlineLevel="0" collapsed="false">
      <c r="A16" s="113" t="s">
        <v>107</v>
      </c>
      <c r="B16" s="98" t="n">
        <v>2111</v>
      </c>
      <c r="C16" s="98" t="n">
        <v>100</v>
      </c>
      <c r="D16" s="98" t="n">
        <v>2111</v>
      </c>
      <c r="E16" s="98" t="n">
        <v>100</v>
      </c>
      <c r="F16" s="98" t="n">
        <v>2111</v>
      </c>
      <c r="G16" s="98" t="n">
        <v>100</v>
      </c>
      <c r="H16" s="98" t="n">
        <v>2111</v>
      </c>
      <c r="I16" s="98" t="n">
        <v>100</v>
      </c>
    </row>
    <row r="17" customFormat="false" ht="14.25" hidden="false" customHeight="false" outlineLevel="0" collapsed="false">
      <c r="A17" s="113" t="s">
        <v>73</v>
      </c>
      <c r="B17" s="110" t="s">
        <v>74</v>
      </c>
      <c r="C17" s="98" t="n">
        <v>100</v>
      </c>
      <c r="D17" s="110" t="s">
        <v>74</v>
      </c>
      <c r="E17" s="98" t="n">
        <v>100</v>
      </c>
      <c r="F17" s="110" t="s">
        <v>74</v>
      </c>
      <c r="G17" s="98" t="n">
        <v>100</v>
      </c>
      <c r="H17" s="110" t="s">
        <v>74</v>
      </c>
      <c r="I17" s="98" t="n">
        <v>100</v>
      </c>
    </row>
    <row r="18" customFormat="false" ht="14.25" hidden="false" customHeight="false" outlineLevel="0" collapsed="false">
      <c r="A18" s="113" t="s">
        <v>179</v>
      </c>
      <c r="B18" s="91" t="s">
        <v>11</v>
      </c>
      <c r="C18" s="98" t="n">
        <v>100</v>
      </c>
      <c r="D18" s="91" t="s">
        <v>11</v>
      </c>
      <c r="E18" s="98" t="n">
        <v>100</v>
      </c>
      <c r="F18" s="91" t="s">
        <v>6</v>
      </c>
      <c r="G18" s="98" t="n">
        <v>99</v>
      </c>
      <c r="H18" s="91" t="s">
        <v>11</v>
      </c>
      <c r="I18" s="98" t="n">
        <v>100</v>
      </c>
    </row>
    <row r="19" customFormat="false" ht="24" hidden="false" customHeight="false" outlineLevel="0" collapsed="false">
      <c r="A19" s="113" t="s">
        <v>181</v>
      </c>
      <c r="B19" s="110" t="s">
        <v>262</v>
      </c>
      <c r="C19" s="98" t="n">
        <v>100</v>
      </c>
      <c r="D19" s="98" t="str">
        <f aca="false">B19</f>
        <v>无电梯</v>
      </c>
      <c r="E19" s="98" t="n">
        <f aca="false">IF(D19=B19,100,IF(D19="有电梯",101,99))</f>
        <v>100</v>
      </c>
      <c r="F19" s="98" t="str">
        <f aca="false">B19</f>
        <v>无电梯</v>
      </c>
      <c r="G19" s="98" t="n">
        <f aca="false">IF(F19=B19,100,IF(F19="有电梯",101,99))</f>
        <v>100</v>
      </c>
      <c r="H19" s="98" t="str">
        <f aca="false">B19</f>
        <v>无电梯</v>
      </c>
      <c r="I19" s="98" t="n">
        <f aca="false">IF(H19=B19,100,IF(H19="有电梯",101,99))</f>
        <v>100</v>
      </c>
    </row>
    <row r="20" customFormat="false" ht="14.25" hidden="false" customHeight="false" outlineLevel="0" collapsed="false">
      <c r="A20" s="113" t="s">
        <v>263</v>
      </c>
      <c r="B20" s="110" t="s">
        <v>13</v>
      </c>
      <c r="C20" s="98" t="n">
        <v>100</v>
      </c>
      <c r="D20" s="110" t="s">
        <v>13</v>
      </c>
      <c r="E20" s="98" t="n">
        <v>100</v>
      </c>
      <c r="F20" s="110" t="s">
        <v>13</v>
      </c>
      <c r="G20" s="98" t="n">
        <v>100</v>
      </c>
      <c r="H20" s="110" t="s">
        <v>13</v>
      </c>
      <c r="I20" s="98" t="n">
        <v>100</v>
      </c>
    </row>
    <row r="21" customFormat="false" ht="14.25" hidden="false" customHeight="false" outlineLevel="0" collapsed="false">
      <c r="A21" s="113" t="s">
        <v>87</v>
      </c>
      <c r="B21" s="91" t="s">
        <v>9</v>
      </c>
      <c r="C21" s="98" t="n">
        <v>100</v>
      </c>
      <c r="D21" s="91" t="s">
        <v>9</v>
      </c>
      <c r="E21" s="98" t="n">
        <v>100</v>
      </c>
      <c r="F21" s="91" t="s">
        <v>9</v>
      </c>
      <c r="G21" s="98" t="n">
        <v>100</v>
      </c>
      <c r="H21" s="91" t="s">
        <v>9</v>
      </c>
      <c r="I21" s="98" t="n">
        <v>100</v>
      </c>
    </row>
    <row r="22" customFormat="false" ht="24" hidden="false" customHeight="true" outlineLevel="0" collapsed="false">
      <c r="A22" s="113" t="s">
        <v>212</v>
      </c>
      <c r="B22" s="98" t="s">
        <v>188</v>
      </c>
      <c r="C22" s="98"/>
      <c r="D22" s="98" t="n">
        <v>625</v>
      </c>
      <c r="E22" s="98"/>
      <c r="F22" s="98" t="n">
        <v>640</v>
      </c>
      <c r="G22" s="98"/>
      <c r="H22" s="98" t="n">
        <v>645</v>
      </c>
      <c r="I22" s="98"/>
    </row>
    <row r="23" customFormat="false" ht="36" hidden="false" customHeight="true" outlineLevel="0" collapsed="false">
      <c r="A23" s="113" t="s">
        <v>213</v>
      </c>
      <c r="B23" s="98" t="s">
        <v>188</v>
      </c>
      <c r="C23" s="98"/>
      <c r="D23" s="98" t="n">
        <v>29596</v>
      </c>
      <c r="E23" s="98"/>
      <c r="F23" s="98" t="n">
        <v>23958</v>
      </c>
      <c r="G23" s="98"/>
      <c r="H23" s="98" t="n">
        <v>26530</v>
      </c>
      <c r="I23" s="98"/>
    </row>
    <row r="24" customFormat="false" ht="36" hidden="false" customHeight="true" outlineLevel="0" collapsed="false">
      <c r="A24" s="113" t="s">
        <v>201</v>
      </c>
      <c r="B24" s="98" t="s">
        <v>188</v>
      </c>
      <c r="C24" s="98"/>
      <c r="D24" s="140" t="n">
        <f aca="false">ROUND(D23*POWER(100,COUNT(E5:E19))/PRODUCT(E5:E19),0)</f>
        <v>29901</v>
      </c>
      <c r="E24" s="140"/>
      <c r="F24" s="140" t="n">
        <f aca="false">ROUND(F23*POWER(100,COUNT(G5:G19))/PRODUCT(G5:G19),0)</f>
        <v>24444</v>
      </c>
      <c r="G24" s="140"/>
      <c r="H24" s="140" t="n">
        <f aca="false">ROUND(H23*POWER(100,COUNT(I5:I19))/PRODUCT(I5:I19),0)</f>
        <v>26798</v>
      </c>
      <c r="I24" s="140"/>
    </row>
    <row r="25" customFormat="false" ht="14.25" hidden="false" customHeight="false" outlineLevel="0" collapsed="false">
      <c r="A25" s="144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44"/>
      <c r="C25" s="144"/>
      <c r="D25" s="144"/>
      <c r="E25" s="144"/>
      <c r="F25" s="144"/>
      <c r="G25" s="144"/>
      <c r="H25" s="144"/>
      <c r="I25" s="144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94" width="12.36"/>
  </cols>
  <sheetData>
    <row r="3" customFormat="false" ht="15" hidden="false" customHeight="false" outlineLevel="0" collapsed="false">
      <c r="K3" s="195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15.62"/>
    <col collapsed="false" customWidth="true" hidden="false" outlineLevel="0" max="2" min="2" style="21" width="10.24"/>
    <col collapsed="false" customWidth="true" hidden="false" outlineLevel="0" max="3" min="3" style="21" width="6.99"/>
    <col collapsed="false" customWidth="true" hidden="false" outlineLevel="0" max="4" min="4" style="21" width="8.11"/>
    <col collapsed="false" customWidth="true" hidden="false" outlineLevel="0" max="5" min="5" style="22" width="13.62"/>
    <col collapsed="false" customWidth="true" hidden="false" outlineLevel="0" max="6" min="6" style="22" width="15.24"/>
    <col collapsed="false" customWidth="true" hidden="false" outlineLevel="0" max="7" min="7" style="22" width="15.37"/>
    <col collapsed="false" customWidth="true" hidden="false" outlineLevel="0" max="32" min="8" style="22" width="8.99"/>
    <col collapsed="false" customWidth="false" hidden="false" outlineLevel="0" max="257" min="33" style="22" width="8.74"/>
  </cols>
  <sheetData>
    <row r="1" customFormat="false" ht="20.1" hidden="false" customHeight="true" outlineLevel="0" collapsed="false">
      <c r="A1" s="23" t="s">
        <v>41</v>
      </c>
      <c r="B1" s="24" t="s">
        <v>42</v>
      </c>
      <c r="C1" s="24"/>
      <c r="D1" s="24"/>
      <c r="E1" s="25"/>
      <c r="F1" s="26" t="s">
        <v>43</v>
      </c>
      <c r="G1" s="27"/>
      <c r="H1" s="28"/>
      <c r="I1" s="29"/>
    </row>
    <row r="2" customFormat="false" ht="20.1" hidden="false" customHeight="true" outlineLevel="0" collapsed="false">
      <c r="A2" s="23" t="s">
        <v>44</v>
      </c>
      <c r="B2" s="30" t="n">
        <v>29000</v>
      </c>
      <c r="C2" s="30"/>
      <c r="D2" s="31" t="s">
        <v>45</v>
      </c>
      <c r="E2" s="25"/>
      <c r="F2" s="25"/>
      <c r="G2" s="32"/>
      <c r="H2" s="25"/>
    </row>
    <row r="3" customFormat="false" ht="24" hidden="false" customHeight="true" outlineLevel="0" collapsed="false">
      <c r="A3" s="23" t="s">
        <v>46</v>
      </c>
      <c r="B3" s="33" t="n">
        <v>2024</v>
      </c>
      <c r="C3" s="34" t="n">
        <v>4</v>
      </c>
      <c r="D3" s="34" t="n">
        <v>16</v>
      </c>
      <c r="E3" s="25"/>
      <c r="F3" s="25"/>
      <c r="G3" s="32"/>
      <c r="H3" s="25"/>
    </row>
    <row r="4" customFormat="false" ht="24" hidden="false" customHeight="true" outlineLevel="0" collapsed="false">
      <c r="A4" s="35" t="s">
        <v>47</v>
      </c>
      <c r="B4" s="36" t="n">
        <f aca="false">ROUND((('比较法 (住宅) 估价对象'!E34+'比较法 (住宅) 估价对象'!G34+'比较法 (住宅) 估价对象'!I34)/3),0)</f>
        <v>41741</v>
      </c>
      <c r="C4" s="36"/>
      <c r="D4" s="37" t="s">
        <v>45</v>
      </c>
      <c r="E4" s="25"/>
      <c r="F4" s="25"/>
      <c r="G4" s="38"/>
      <c r="H4" s="25"/>
    </row>
    <row r="5" customFormat="false" ht="25.5" hidden="false" customHeight="true" outlineLevel="0" collapsed="false">
      <c r="A5" s="23" t="s">
        <v>48</v>
      </c>
      <c r="B5" s="39" t="n">
        <f aca="false">ROUND(B2/ROUND((('比较法 (住宅) 估价对象'!E34+'比较法 (住宅) 估价对象'!G34+'比较法 (住宅) 估价对象'!I34)/3),0),4)</f>
        <v>0.6948</v>
      </c>
      <c r="C5" s="39"/>
      <c r="D5" s="39"/>
      <c r="E5" s="25"/>
      <c r="F5" s="25" t="n">
        <f aca="false">B2/B4</f>
        <v>0.694760547183824</v>
      </c>
      <c r="G5" s="25"/>
      <c r="H5" s="25"/>
    </row>
    <row r="6" customFormat="false" ht="25.5" hidden="false" customHeight="true" outlineLevel="0" collapsed="false">
      <c r="A6" s="23"/>
      <c r="B6" s="39"/>
      <c r="C6" s="39"/>
      <c r="D6" s="39"/>
      <c r="E6" s="25"/>
      <c r="F6" s="25"/>
      <c r="G6" s="25"/>
      <c r="H6" s="25"/>
    </row>
    <row r="7" customFormat="false" ht="14.25" hidden="false" customHeight="false" outlineLevel="0" collapsed="false">
      <c r="A7" s="40"/>
      <c r="B7" s="40"/>
      <c r="C7" s="40"/>
      <c r="D7" s="40"/>
      <c r="E7" s="25"/>
      <c r="F7" s="25"/>
      <c r="G7" s="25"/>
      <c r="H7" s="25"/>
    </row>
    <row r="8" customFormat="false" ht="14.25" hidden="false" customHeight="false" outlineLevel="0" collapsed="false">
      <c r="A8" s="40"/>
      <c r="B8" s="40"/>
      <c r="C8" s="40"/>
      <c r="D8" s="40"/>
      <c r="E8" s="25"/>
      <c r="F8" s="25"/>
      <c r="G8" s="25"/>
      <c r="H8" s="25"/>
    </row>
    <row r="9" customFormat="false" ht="14.25" hidden="false" customHeight="false" outlineLevel="0" collapsed="false">
      <c r="A9" s="40"/>
      <c r="B9" s="40"/>
      <c r="C9" s="40"/>
      <c r="D9" s="40"/>
      <c r="E9" s="25"/>
      <c r="F9" s="25"/>
      <c r="G9" s="25"/>
      <c r="H9" s="25"/>
    </row>
    <row r="10" customFormat="false" ht="14.25" hidden="false" customHeight="false" outlineLevel="0" collapsed="false">
      <c r="A10" s="41" t="s">
        <v>49</v>
      </c>
      <c r="B10" s="25"/>
      <c r="C10" s="25"/>
      <c r="D10" s="22"/>
      <c r="F10" s="25"/>
      <c r="G10" s="25"/>
      <c r="H10" s="25"/>
    </row>
    <row r="11" customFormat="false" ht="19.5" hidden="false" customHeight="true" outlineLevel="0" collapsed="false">
      <c r="A11" s="42" t="s">
        <v>50</v>
      </c>
      <c r="B11" s="42" t="s">
        <v>51</v>
      </c>
      <c r="C11" s="42" t="s">
        <v>52</v>
      </c>
      <c r="D11" s="42" t="s">
        <v>53</v>
      </c>
      <c r="E11" s="42" t="s">
        <v>54</v>
      </c>
      <c r="F11" s="42" t="s">
        <v>55</v>
      </c>
      <c r="G11" s="42" t="s">
        <v>56</v>
      </c>
      <c r="H11" s="25"/>
    </row>
    <row r="12" customFormat="false" ht="20.1" hidden="false" customHeight="true" outlineLevel="0" collapsed="false">
      <c r="A12" s="43" t="s">
        <v>57</v>
      </c>
      <c r="B12" s="44" t="n">
        <v>1</v>
      </c>
      <c r="C12" s="45" t="s">
        <v>5</v>
      </c>
      <c r="D12" s="46" t="str">
        <f aca="false">IF(C12="钢混","60","50")</f>
        <v>60</v>
      </c>
      <c r="E12" s="47" t="str">
        <f aca="false">IF(C12="钢混","0","2%")</f>
        <v>0</v>
      </c>
      <c r="F12" s="48" t="n">
        <f aca="false">ROUND(1-(B3-A12)/D12*(1-E12),4)</f>
        <v>1</v>
      </c>
      <c r="G12" s="48" t="n">
        <f aca="false">ROUND((B12*0.7+F12*0.3),4)</f>
        <v>1</v>
      </c>
      <c r="H12" s="25"/>
    </row>
    <row r="13" customFormat="false" ht="14.25" hidden="false" customHeight="false" outlineLevel="0" collapsed="false">
      <c r="A13" s="41" t="s">
        <v>58</v>
      </c>
      <c r="B13" s="25"/>
      <c r="C13" s="25"/>
      <c r="D13" s="22"/>
      <c r="E13" s="25"/>
      <c r="F13" s="25"/>
      <c r="G13" s="25"/>
      <c r="H13" s="25"/>
    </row>
    <row r="14" customFormat="false" ht="14.25" hidden="false" customHeight="false" outlineLevel="0" collapsed="false">
      <c r="A14" s="42" t="s">
        <v>50</v>
      </c>
      <c r="B14" s="42" t="s">
        <v>51</v>
      </c>
      <c r="C14" s="42" t="s">
        <v>52</v>
      </c>
      <c r="D14" s="42" t="s">
        <v>53</v>
      </c>
      <c r="E14" s="42" t="s">
        <v>54</v>
      </c>
      <c r="F14" s="42" t="s">
        <v>55</v>
      </c>
      <c r="G14" s="42" t="s">
        <v>56</v>
      </c>
      <c r="H14" s="25"/>
    </row>
    <row r="15" customFormat="false" ht="20.1" hidden="false" customHeight="true" outlineLevel="0" collapsed="false">
      <c r="A15" s="43" t="s">
        <v>59</v>
      </c>
      <c r="B15" s="44" t="n">
        <v>0.9</v>
      </c>
      <c r="C15" s="45" t="s">
        <v>5</v>
      </c>
      <c r="D15" s="46" t="str">
        <f aca="false">IF(C15="钢混","60","50")</f>
        <v>60</v>
      </c>
      <c r="E15" s="47" t="str">
        <f aca="false">IF(C15="钢混","0","2%")</f>
        <v>0</v>
      </c>
      <c r="F15" s="48" t="n">
        <f aca="false">ROUND(1-(B3-A15)/D15*(1-E15),4)</f>
        <v>0.8167</v>
      </c>
      <c r="G15" s="48" t="n">
        <f aca="false">ROUND((B15*0.7+F15*0.3),4)</f>
        <v>0.875</v>
      </c>
      <c r="H15" s="25"/>
    </row>
    <row r="16" customFormat="false" ht="14.25" hidden="false" customHeight="false" outlineLevel="0" collapsed="false">
      <c r="A16" s="41" t="s">
        <v>60</v>
      </c>
      <c r="B16" s="25"/>
      <c r="C16" s="25"/>
      <c r="D16" s="22"/>
      <c r="E16" s="25"/>
      <c r="F16" s="25"/>
      <c r="G16" s="25"/>
      <c r="H16" s="25"/>
    </row>
    <row r="17" customFormat="false" ht="20.1" hidden="false" customHeight="true" outlineLevel="0" collapsed="false">
      <c r="A17" s="42" t="s">
        <v>50</v>
      </c>
      <c r="B17" s="42" t="s">
        <v>51</v>
      </c>
      <c r="C17" s="42" t="s">
        <v>52</v>
      </c>
      <c r="D17" s="42" t="s">
        <v>53</v>
      </c>
      <c r="E17" s="42" t="s">
        <v>54</v>
      </c>
      <c r="F17" s="42" t="s">
        <v>55</v>
      </c>
      <c r="G17" s="42" t="s">
        <v>56</v>
      </c>
      <c r="H17" s="25"/>
    </row>
    <row r="18" customFormat="false" ht="20.1" hidden="false" customHeight="true" outlineLevel="0" collapsed="false">
      <c r="A18" s="43" t="s">
        <v>61</v>
      </c>
      <c r="B18" s="44" t="n">
        <v>0.9</v>
      </c>
      <c r="C18" s="45" t="s">
        <v>5</v>
      </c>
      <c r="D18" s="46" t="str">
        <f aca="false">IF(C18="钢混","60","50")</f>
        <v>60</v>
      </c>
      <c r="E18" s="47" t="str">
        <f aca="false">IF(C18="钢混","0","2%")</f>
        <v>0</v>
      </c>
      <c r="F18" s="48" t="n">
        <f aca="false">ROUND(1-(B3-A18)/D18*(1-E18),4)</f>
        <v>0.8333</v>
      </c>
      <c r="G18" s="48" t="n">
        <f aca="false">ROUND((B18*0.7+F18*0.3),4)</f>
        <v>0.88</v>
      </c>
      <c r="H18" s="49" t="n">
        <v>0.9</v>
      </c>
    </row>
    <row r="19" customFormat="false" ht="14.25" hidden="false" customHeight="false" outlineLevel="0" collapsed="false">
      <c r="A19" s="41" t="s">
        <v>62</v>
      </c>
      <c r="B19" s="25"/>
      <c r="C19" s="25"/>
      <c r="D19" s="22"/>
      <c r="E19" s="25"/>
      <c r="F19" s="25"/>
      <c r="G19" s="25"/>
      <c r="H19" s="25"/>
    </row>
    <row r="20" customFormat="false" ht="20.1" hidden="false" customHeight="true" outlineLevel="0" collapsed="false">
      <c r="A20" s="42" t="s">
        <v>50</v>
      </c>
      <c r="B20" s="42" t="s">
        <v>51</v>
      </c>
      <c r="C20" s="42" t="s">
        <v>52</v>
      </c>
      <c r="D20" s="42" t="s">
        <v>53</v>
      </c>
      <c r="E20" s="42" t="s">
        <v>54</v>
      </c>
      <c r="F20" s="42" t="s">
        <v>55</v>
      </c>
      <c r="G20" s="42" t="s">
        <v>56</v>
      </c>
      <c r="H20" s="25"/>
    </row>
    <row r="21" customFormat="false" ht="20.1" hidden="false" customHeight="true" outlineLevel="0" collapsed="false">
      <c r="A21" s="43" t="s">
        <v>63</v>
      </c>
      <c r="B21" s="44" t="n">
        <v>0.9</v>
      </c>
      <c r="C21" s="45" t="s">
        <v>5</v>
      </c>
      <c r="D21" s="46" t="str">
        <f aca="false">IF(C21="钢混","60","50")</f>
        <v>60</v>
      </c>
      <c r="E21" s="47" t="str">
        <f aca="false">IF(C21="钢混","0","2%")</f>
        <v>0</v>
      </c>
      <c r="F21" s="48" t="n">
        <f aca="false">ROUND(1-(B3-A21)/D21*(1-E21),4)</f>
        <v>0.85</v>
      </c>
      <c r="G21" s="48" t="n">
        <f aca="false">ROUND((B21*0.7+F21*0.3),4)</f>
        <v>0.885</v>
      </c>
      <c r="H21" s="49" t="n">
        <v>0.9</v>
      </c>
    </row>
    <row r="22" customFormat="false" ht="15" hidden="false" customHeight="false" outlineLevel="0" collapsed="false">
      <c r="E22" s="50" t="s">
        <v>64</v>
      </c>
      <c r="F22" s="51" t="s">
        <v>65</v>
      </c>
    </row>
    <row r="23" customFormat="false" ht="15" hidden="false" customHeight="false" outlineLevel="0" collapsed="false">
      <c r="E23" s="52" t="s">
        <v>66</v>
      </c>
      <c r="F23" s="53" t="s">
        <v>16</v>
      </c>
    </row>
    <row r="24" customFormat="false" ht="15" hidden="false" customHeight="false" outlineLevel="0" collapsed="false">
      <c r="E24" s="52" t="s">
        <v>67</v>
      </c>
      <c r="F24" s="53" t="s">
        <v>36</v>
      </c>
    </row>
    <row r="25" customFormat="false" ht="26.25" hidden="false" customHeight="false" outlineLevel="0" collapsed="false">
      <c r="E25" s="52" t="s">
        <v>68</v>
      </c>
      <c r="F25" s="54" t="s">
        <v>69</v>
      </c>
    </row>
    <row r="26" customFormat="false" ht="15" hidden="false" customHeight="false" outlineLevel="0" collapsed="false">
      <c r="E26" s="52" t="s">
        <v>70</v>
      </c>
      <c r="F26" s="53" t="s">
        <v>6</v>
      </c>
    </row>
    <row r="27" customFormat="false" ht="15" hidden="false" customHeight="false" outlineLevel="0" collapsed="false">
      <c r="E27" s="52" t="s">
        <v>71</v>
      </c>
      <c r="F27" s="53" t="s">
        <v>72</v>
      </c>
    </row>
    <row r="28" customFormat="false" ht="15" hidden="false" customHeight="false" outlineLevel="0" collapsed="false">
      <c r="E28" s="52" t="s">
        <v>73</v>
      </c>
      <c r="F28" s="53" t="s">
        <v>74</v>
      </c>
    </row>
    <row r="29" customFormat="false" ht="15" hidden="false" customHeight="false" outlineLevel="0" collapsed="false">
      <c r="E29" s="52" t="s">
        <v>75</v>
      </c>
      <c r="F29" s="53" t="s">
        <v>76</v>
      </c>
    </row>
    <row r="30" customFormat="false" ht="15" hidden="false" customHeight="false" outlineLevel="0" collapsed="false">
      <c r="E30" s="52" t="s">
        <v>77</v>
      </c>
      <c r="F30" s="53" t="s">
        <v>78</v>
      </c>
    </row>
    <row r="31" customFormat="false" ht="15" hidden="false" customHeight="false" outlineLevel="0" collapsed="false">
      <c r="E31" s="52" t="s">
        <v>0</v>
      </c>
      <c r="F31" s="53" t="s">
        <v>5</v>
      </c>
    </row>
    <row r="32" customFormat="false" ht="15" hidden="false" customHeight="false" outlineLevel="0" collapsed="false">
      <c r="E32" s="52" t="s">
        <v>79</v>
      </c>
      <c r="F32" s="53" t="s">
        <v>80</v>
      </c>
    </row>
    <row r="33" customFormat="false" ht="15" hidden="false" customHeight="false" outlineLevel="0" collapsed="false">
      <c r="E33" s="52" t="s">
        <v>81</v>
      </c>
      <c r="F33" s="53" t="s">
        <v>82</v>
      </c>
    </row>
    <row r="34" customFormat="false" ht="15" hidden="false" customHeight="false" outlineLevel="0" collapsed="false">
      <c r="E34" s="52" t="s">
        <v>83</v>
      </c>
      <c r="F34" s="53" t="s">
        <v>84</v>
      </c>
    </row>
    <row r="35" customFormat="false" ht="15" hidden="false" customHeight="false" outlineLevel="0" collapsed="false">
      <c r="E35" s="52" t="s">
        <v>85</v>
      </c>
      <c r="F35" s="53" t="s">
        <v>84</v>
      </c>
    </row>
    <row r="36" customFormat="false" ht="15" hidden="false" customHeight="false" outlineLevel="0" collapsed="false">
      <c r="E36" s="52" t="s">
        <v>86</v>
      </c>
      <c r="F36" s="55" t="n">
        <v>1</v>
      </c>
    </row>
    <row r="37" customFormat="false" ht="15" hidden="false" customHeight="false" outlineLevel="0" collapsed="false">
      <c r="E37" s="52" t="s">
        <v>87</v>
      </c>
      <c r="F37" s="53" t="s">
        <v>9</v>
      </c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56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4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8" t="s">
        <v>89</v>
      </c>
      <c r="L2" s="58"/>
      <c r="M2" s="58"/>
    </row>
    <row r="3" customFormat="false" ht="14.25" hidden="false" customHeight="false" outlineLevel="0" collapsed="false">
      <c r="A3" s="59"/>
      <c r="B3" s="60" t="s">
        <v>90</v>
      </c>
      <c r="C3" s="60" t="s">
        <v>91</v>
      </c>
      <c r="D3" s="60" t="s">
        <v>92</v>
      </c>
      <c r="E3" s="61"/>
      <c r="F3" s="62" t="s">
        <v>90</v>
      </c>
      <c r="G3" s="62" t="s">
        <v>91</v>
      </c>
      <c r="H3" s="62" t="s">
        <v>92</v>
      </c>
      <c r="I3" s="63" t="s">
        <v>93</v>
      </c>
      <c r="J3" s="64"/>
      <c r="K3" s="65" t="s">
        <v>94</v>
      </c>
      <c r="L3" s="66" t="s">
        <v>95</v>
      </c>
      <c r="M3" s="66" t="s">
        <v>96</v>
      </c>
    </row>
    <row r="4" customFormat="false" ht="14.25" hidden="false" customHeight="false" outlineLevel="0" collapsed="false">
      <c r="A4" s="67" t="s">
        <v>97</v>
      </c>
      <c r="B4" s="68" t="n">
        <v>2087</v>
      </c>
      <c r="C4" s="68" t="n">
        <v>12</v>
      </c>
      <c r="D4" s="68" t="n">
        <v>17</v>
      </c>
      <c r="E4" s="61"/>
      <c r="F4" s="62" t="n">
        <f aca="false">B4*365</f>
        <v>761755</v>
      </c>
      <c r="G4" s="63" t="n">
        <f aca="false">IF(C4&gt;1,CHOOSE(C4-1,M4,M5,M6,M7,M8,M9,M10,M11,M12,M13,M14,M15),0)</f>
        <v>334</v>
      </c>
      <c r="H4" s="62" t="n">
        <f aca="false">D4</f>
        <v>17</v>
      </c>
      <c r="I4" s="63" t="n">
        <f aca="false">SUM(F4:H4)</f>
        <v>762106</v>
      </c>
      <c r="J4" s="69"/>
      <c r="K4" s="70" t="n">
        <v>1</v>
      </c>
      <c r="L4" s="71" t="n">
        <v>31</v>
      </c>
      <c r="M4" s="71" t="n">
        <v>31</v>
      </c>
    </row>
    <row r="5" customFormat="false" ht="14.25" hidden="false" customHeight="false" outlineLevel="0" collapsed="false">
      <c r="A5" s="67" t="s">
        <v>98</v>
      </c>
      <c r="B5" s="68" t="n">
        <v>2023</v>
      </c>
      <c r="C5" s="68" t="n">
        <v>8</v>
      </c>
      <c r="D5" s="72" t="n">
        <v>16</v>
      </c>
      <c r="E5" s="61"/>
      <c r="F5" s="62" t="n">
        <f aca="false">B5*365</f>
        <v>738395</v>
      </c>
      <c r="G5" s="63" t="n">
        <f aca="false">IF(C5&gt;1,CHOOSE(C5-1,M4,M5,M6,M7,M8,M9,M10,M11,M12,M13,M14,M15),0)</f>
        <v>212</v>
      </c>
      <c r="H5" s="62" t="n">
        <f aca="false">D5</f>
        <v>16</v>
      </c>
      <c r="I5" s="63" t="n">
        <f aca="false">SUM(F5:H5)</f>
        <v>738623</v>
      </c>
      <c r="J5" s="69"/>
      <c r="K5" s="70" t="n">
        <v>2</v>
      </c>
      <c r="L5" s="71" t="n">
        <v>28</v>
      </c>
      <c r="M5" s="71" t="n">
        <f aca="false">SUM(L4:L5)</f>
        <v>59</v>
      </c>
    </row>
    <row r="6" customFormat="false" ht="14.25" hidden="false" customHeight="false" outlineLevel="0" collapsed="false">
      <c r="A6" s="69"/>
      <c r="B6" s="69" t="s">
        <v>99</v>
      </c>
      <c r="C6" s="69"/>
      <c r="D6" s="69"/>
      <c r="E6" s="69"/>
      <c r="F6" s="64"/>
      <c r="G6" s="64"/>
      <c r="H6" s="64"/>
      <c r="I6" s="64"/>
      <c r="J6" s="69"/>
      <c r="K6" s="70" t="n">
        <v>3</v>
      </c>
      <c r="L6" s="71" t="n">
        <v>31</v>
      </c>
      <c r="M6" s="71" t="n">
        <f aca="false">SUM(L4:L6)</f>
        <v>90</v>
      </c>
    </row>
    <row r="7" customFormat="false" ht="14.25" hidden="false" customHeight="false" outlineLevel="0" collapsed="false">
      <c r="A7" s="67" t="s">
        <v>100</v>
      </c>
      <c r="B7" s="59" t="n">
        <f aca="false">I4-I5+1</f>
        <v>23484</v>
      </c>
      <c r="C7" s="73"/>
      <c r="D7" s="73"/>
      <c r="E7" s="59"/>
      <c r="F7" s="62"/>
      <c r="G7" s="62"/>
      <c r="H7" s="62"/>
      <c r="I7" s="62"/>
      <c r="J7" s="74"/>
      <c r="K7" s="70" t="n">
        <v>4</v>
      </c>
      <c r="L7" s="71" t="n">
        <v>30</v>
      </c>
      <c r="M7" s="71" t="n">
        <f aca="false">SUM(L4:L7)</f>
        <v>120</v>
      </c>
    </row>
    <row r="8" customFormat="false" ht="14.25" hidden="false" customHeight="false" outlineLevel="0" collapsed="false">
      <c r="A8" s="75" t="s">
        <v>101</v>
      </c>
      <c r="B8" s="76" t="n">
        <f aca="false">ROUND(B7/M15,4)</f>
        <v>64.3397</v>
      </c>
      <c r="C8" s="59"/>
      <c r="D8" s="59"/>
      <c r="E8" s="59"/>
      <c r="F8" s="62"/>
      <c r="G8" s="62"/>
      <c r="H8" s="62"/>
      <c r="I8" s="62"/>
      <c r="J8" s="74"/>
      <c r="K8" s="70" t="n">
        <v>5</v>
      </c>
      <c r="L8" s="71" t="n">
        <v>31</v>
      </c>
      <c r="M8" s="71" t="n">
        <f aca="false">SUM(L4:L8)</f>
        <v>151</v>
      </c>
    </row>
    <row r="9" customFormat="false" ht="14.25" hidden="false" customHeight="false" outlineLevel="0" collapsed="false">
      <c r="A9" s="74"/>
      <c r="B9" s="77" t="s">
        <v>102</v>
      </c>
      <c r="C9" s="78"/>
      <c r="D9" s="78"/>
      <c r="E9" s="59"/>
      <c r="F9" s="62"/>
      <c r="G9" s="62"/>
      <c r="H9" s="62"/>
      <c r="I9" s="62"/>
      <c r="J9" s="74"/>
      <c r="K9" s="70" t="n">
        <v>6</v>
      </c>
      <c r="L9" s="71" t="n">
        <v>30</v>
      </c>
      <c r="M9" s="71" t="n">
        <f aca="false">SUM(L4:L9)</f>
        <v>181</v>
      </c>
    </row>
    <row r="10" customFormat="false" ht="14.25" hidden="false" customHeight="false" outlineLevel="0" collapsed="false">
      <c r="A10" s="74"/>
      <c r="B10" s="74"/>
      <c r="C10" s="59"/>
      <c r="D10" s="59"/>
      <c r="E10" s="59"/>
      <c r="F10" s="62"/>
      <c r="G10" s="62"/>
      <c r="H10" s="62"/>
      <c r="I10" s="62"/>
      <c r="J10" s="74"/>
      <c r="K10" s="70" t="n">
        <v>7</v>
      </c>
      <c r="L10" s="71" t="n">
        <v>31</v>
      </c>
      <c r="M10" s="71" t="n">
        <f aca="false">SUM(L4:L10)</f>
        <v>212</v>
      </c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62"/>
      <c r="G11" s="62"/>
      <c r="H11" s="62"/>
      <c r="I11" s="62"/>
      <c r="J11" s="74"/>
      <c r="K11" s="70" t="n">
        <v>8</v>
      </c>
      <c r="L11" s="71" t="n">
        <v>31</v>
      </c>
      <c r="M11" s="71" t="n">
        <f aca="false">SUM(L4:L11)</f>
        <v>243</v>
      </c>
    </row>
    <row r="12" customFormat="false" ht="14.25" hidden="false" customHeight="false" outlineLevel="0" collapsed="false">
      <c r="A12" s="74"/>
      <c r="B12" s="74"/>
      <c r="C12" s="74"/>
      <c r="D12" s="74"/>
      <c r="E12" s="74"/>
      <c r="F12" s="71"/>
      <c r="G12" s="71"/>
      <c r="H12" s="71"/>
      <c r="I12" s="71"/>
      <c r="J12" s="74"/>
      <c r="K12" s="70" t="n">
        <v>9</v>
      </c>
      <c r="L12" s="71" t="n">
        <v>30</v>
      </c>
      <c r="M12" s="71" t="n">
        <f aca="false">SUM(L4:L12)</f>
        <v>273</v>
      </c>
    </row>
    <row r="13" customFormat="false" ht="14.25" hidden="false" customHeight="false" outlineLevel="0" collapsed="false">
      <c r="A13" s="74"/>
      <c r="B13" s="74"/>
      <c r="C13" s="74"/>
      <c r="D13" s="74"/>
      <c r="E13" s="74"/>
      <c r="F13" s="71"/>
      <c r="G13" s="71"/>
      <c r="H13" s="71"/>
      <c r="I13" s="71"/>
      <c r="J13" s="74"/>
      <c r="K13" s="70" t="n">
        <v>10</v>
      </c>
      <c r="L13" s="71" t="n">
        <v>31</v>
      </c>
      <c r="M13" s="71" t="n">
        <f aca="false">SUM(L4:L13)</f>
        <v>304</v>
      </c>
    </row>
    <row r="14" customFormat="false" ht="14.25" hidden="false" customHeight="false" outlineLevel="0" collapsed="false">
      <c r="A14" s="74"/>
      <c r="B14" s="74"/>
      <c r="C14" s="74"/>
      <c r="D14" s="74"/>
      <c r="E14" s="74"/>
      <c r="F14" s="71"/>
      <c r="G14" s="71"/>
      <c r="H14" s="71"/>
      <c r="I14" s="71"/>
      <c r="J14" s="74"/>
      <c r="K14" s="70" t="n">
        <v>11</v>
      </c>
      <c r="L14" s="71" t="n">
        <v>30</v>
      </c>
      <c r="M14" s="71" t="n">
        <f aca="false">SUM(L4:L14)</f>
        <v>334</v>
      </c>
    </row>
    <row r="15" customFormat="false" ht="14.25" hidden="false" customHeight="false" outlineLevel="0" collapsed="false">
      <c r="A15" s="74"/>
      <c r="B15" s="74"/>
      <c r="C15" s="74"/>
      <c r="D15" s="74"/>
      <c r="E15" s="74"/>
      <c r="F15" s="71"/>
      <c r="G15" s="71"/>
      <c r="H15" s="71"/>
      <c r="I15" s="71"/>
      <c r="J15" s="74"/>
      <c r="K15" s="70" t="n">
        <v>12</v>
      </c>
      <c r="L15" s="71" t="n">
        <v>31</v>
      </c>
      <c r="M15" s="71" t="n">
        <f aca="false">SUM(L4:L15)</f>
        <v>365</v>
      </c>
    </row>
    <row r="16" customFormat="false" ht="14.25" hidden="false" customHeight="false" outlineLevel="0" collapsed="false">
      <c r="A16" s="74"/>
      <c r="B16" s="74"/>
      <c r="C16" s="74"/>
      <c r="D16" s="74"/>
      <c r="E16" s="74"/>
      <c r="F16" s="71"/>
      <c r="G16" s="71"/>
      <c r="H16" s="71"/>
      <c r="I16" s="71"/>
      <c r="J16" s="74"/>
      <c r="K16" s="71"/>
      <c r="L16" s="71"/>
      <c r="M16" s="71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24" activeCellId="0" sqref="J24"/>
    </sheetView>
  </sheetViews>
  <sheetFormatPr defaultColWidth="8.74609375" defaultRowHeight="12" zeroHeight="false" outlineLevelRow="0" outlineLevelCol="0"/>
  <cols>
    <col collapsed="false" customWidth="true" hidden="false" outlineLevel="0" max="1" min="1" style="79" width="5.11"/>
    <col collapsed="false" customWidth="true" hidden="false" outlineLevel="0" max="2" min="2" style="79" width="12.24"/>
    <col collapsed="false" customWidth="true" hidden="false" outlineLevel="0" max="3" min="3" style="79" width="7.37"/>
    <col collapsed="false" customWidth="true" hidden="false" outlineLevel="0" max="4" min="4" style="79" width="9.24"/>
    <col collapsed="false" customWidth="true" hidden="false" outlineLevel="0" max="5" min="5" style="79" width="11.24"/>
    <col collapsed="false" customWidth="true" hidden="true" outlineLevel="0" max="6" min="6" style="79" width="4.75"/>
    <col collapsed="false" customWidth="true" hidden="true" outlineLevel="0" max="7" min="7" style="79" width="4.99"/>
    <col collapsed="false" customWidth="true" hidden="true" outlineLevel="0" max="8" min="8" style="79" width="4.87"/>
    <col collapsed="false" customWidth="true" hidden="true" outlineLevel="0" max="9" min="9" style="79" width="5.5"/>
    <col collapsed="false" customWidth="true" hidden="false" outlineLevel="0" max="10" min="10" style="79" width="8.99"/>
    <col collapsed="false" customWidth="true" hidden="false" outlineLevel="0" max="11" min="11" style="79" width="11.24"/>
    <col collapsed="false" customWidth="true" hidden="false" outlineLevel="0" max="12" min="12" style="79" width="9.99"/>
    <col collapsed="false" customWidth="true" hidden="false" outlineLevel="0" max="16" min="13" style="79" width="10.87"/>
    <col collapsed="false" customWidth="true" hidden="false" outlineLevel="0" max="17" min="17" style="79" width="9.24"/>
    <col collapsed="false" customWidth="true" hidden="true" outlineLevel="0" max="18" min="18" style="79" width="8.24"/>
    <col collapsed="false" customWidth="true" hidden="false" outlineLevel="0" max="19" min="19" style="79" width="11.5"/>
    <col collapsed="false" customWidth="true" hidden="false" outlineLevel="0" max="20" min="20" style="79" width="10.74"/>
    <col collapsed="false" customWidth="false" hidden="true" outlineLevel="0" max="21" min="21" style="79" width="8.74"/>
    <col collapsed="false" customWidth="true" hidden="false" outlineLevel="0" max="22" min="22" style="79" width="8.99"/>
    <col collapsed="false" customWidth="true" hidden="false" outlineLevel="0" max="23" min="23" style="79" width="4.62"/>
    <col collapsed="false" customWidth="true" hidden="false" outlineLevel="0" max="24" min="24" style="79" width="8.62"/>
    <col collapsed="false" customWidth="true" hidden="false" outlineLevel="0" max="25" min="25" style="79" width="6.99"/>
    <col collapsed="false" customWidth="true" hidden="false" outlineLevel="0" max="26" min="26" style="79" width="22.37"/>
    <col collapsed="false" customWidth="true" hidden="false" outlineLevel="0" max="32" min="27" style="79" width="8.99"/>
    <col collapsed="false" customWidth="false" hidden="false" outlineLevel="0" max="257" min="33" style="79" width="8.74"/>
  </cols>
  <sheetData>
    <row r="1" customFormat="false" ht="12" hidden="false" customHeight="true" outlineLevel="0" collapsed="false">
      <c r="A1" s="80" t="s">
        <v>103</v>
      </c>
      <c r="B1" s="80" t="s">
        <v>104</v>
      </c>
      <c r="C1" s="80" t="s">
        <v>105</v>
      </c>
      <c r="D1" s="80" t="s">
        <v>106</v>
      </c>
      <c r="E1" s="80" t="s">
        <v>67</v>
      </c>
      <c r="F1" s="80" t="s">
        <v>107</v>
      </c>
      <c r="G1" s="80"/>
      <c r="H1" s="80"/>
      <c r="I1" s="80"/>
      <c r="J1" s="80" t="s">
        <v>73</v>
      </c>
      <c r="K1" s="80" t="s">
        <v>108</v>
      </c>
      <c r="L1" s="80"/>
      <c r="M1" s="80" t="s">
        <v>3</v>
      </c>
      <c r="N1" s="80" t="s">
        <v>75</v>
      </c>
      <c r="O1" s="80" t="s">
        <v>77</v>
      </c>
      <c r="P1" s="80" t="s">
        <v>50</v>
      </c>
      <c r="Q1" s="80" t="s">
        <v>87</v>
      </c>
      <c r="R1" s="80" t="s">
        <v>109</v>
      </c>
      <c r="S1" s="80" t="s">
        <v>110</v>
      </c>
      <c r="T1" s="80" t="s">
        <v>111</v>
      </c>
      <c r="U1" s="81" t="s">
        <v>112</v>
      </c>
      <c r="V1" s="82"/>
      <c r="W1" s="82"/>
      <c r="X1" s="82"/>
    </row>
    <row r="2" customFormat="false" ht="12" hidden="false" customHeight="false" outlineLevel="0" collapsed="false">
      <c r="A2" s="80"/>
      <c r="B2" s="80"/>
      <c r="C2" s="80"/>
      <c r="D2" s="80"/>
      <c r="E2" s="80"/>
      <c r="F2" s="80" t="s">
        <v>113</v>
      </c>
      <c r="G2" s="80" t="s">
        <v>114</v>
      </c>
      <c r="H2" s="80" t="s">
        <v>115</v>
      </c>
      <c r="I2" s="80" t="s">
        <v>116</v>
      </c>
      <c r="J2" s="80"/>
      <c r="K2" s="80" t="s">
        <v>2</v>
      </c>
      <c r="L2" s="80" t="s">
        <v>117</v>
      </c>
      <c r="M2" s="80"/>
      <c r="N2" s="80"/>
      <c r="O2" s="80"/>
      <c r="P2" s="80"/>
      <c r="Q2" s="80"/>
      <c r="R2" s="80"/>
      <c r="S2" s="80"/>
      <c r="T2" s="80"/>
      <c r="U2" s="81"/>
      <c r="V2" s="83" t="s">
        <v>118</v>
      </c>
      <c r="W2" s="82"/>
      <c r="X2" s="83" t="s">
        <v>119</v>
      </c>
    </row>
    <row r="3" s="89" customFormat="true" ht="15" hidden="true" customHeight="true" outlineLevel="0" collapsed="false">
      <c r="A3" s="84" t="n">
        <v>1</v>
      </c>
      <c r="B3" s="85" t="s">
        <v>120</v>
      </c>
      <c r="C3" s="84" t="n">
        <v>82.02</v>
      </c>
      <c r="D3" s="85" t="s">
        <v>15</v>
      </c>
      <c r="E3" s="85" t="s">
        <v>36</v>
      </c>
      <c r="F3" s="84" t="n">
        <v>2</v>
      </c>
      <c r="G3" s="84" t="n">
        <v>1</v>
      </c>
      <c r="H3" s="84" t="n">
        <v>1</v>
      </c>
      <c r="I3" s="84" t="n">
        <v>1</v>
      </c>
      <c r="J3" s="85" t="s">
        <v>74</v>
      </c>
      <c r="K3" s="85" t="s">
        <v>21</v>
      </c>
      <c r="L3" s="84" t="n">
        <v>6</v>
      </c>
      <c r="M3" s="85" t="s">
        <v>13</v>
      </c>
      <c r="N3" s="85" t="s">
        <v>10</v>
      </c>
      <c r="O3" s="85" t="s">
        <v>121</v>
      </c>
      <c r="P3" s="84" t="n">
        <v>2008</v>
      </c>
      <c r="Q3" s="85" t="s">
        <v>23</v>
      </c>
      <c r="R3" s="84" t="n">
        <v>26687</v>
      </c>
      <c r="S3" s="84" t="n">
        <f aca="false">ROUND(R3*10000/C3,0)</f>
        <v>3253719</v>
      </c>
      <c r="T3" s="86"/>
      <c r="U3" s="87" t="s">
        <v>122</v>
      </c>
      <c r="V3" s="88"/>
      <c r="W3" s="88"/>
      <c r="X3" s="88"/>
    </row>
    <row r="4" s="97" customFormat="true" ht="23.25" hidden="false" customHeight="true" outlineLevel="0" collapsed="false">
      <c r="A4" s="90" t="n">
        <v>1</v>
      </c>
      <c r="B4" s="91" t="s">
        <v>123</v>
      </c>
      <c r="C4" s="84" t="n">
        <v>85.93</v>
      </c>
      <c r="D4" s="91" t="s">
        <v>6</v>
      </c>
      <c r="E4" s="91" t="s">
        <v>36</v>
      </c>
      <c r="F4" s="90" t="n">
        <v>2</v>
      </c>
      <c r="G4" s="90" t="n">
        <v>1</v>
      </c>
      <c r="H4" s="90" t="n">
        <v>1</v>
      </c>
      <c r="I4" s="90" t="n">
        <v>1</v>
      </c>
      <c r="J4" s="91" t="s">
        <v>74</v>
      </c>
      <c r="K4" s="91" t="s">
        <v>12</v>
      </c>
      <c r="L4" s="92" t="s">
        <v>124</v>
      </c>
      <c r="M4" s="91" t="s">
        <v>8</v>
      </c>
      <c r="N4" s="91" t="s">
        <v>5</v>
      </c>
      <c r="O4" s="91" t="s">
        <v>121</v>
      </c>
      <c r="P4" s="90" t="n">
        <v>2013</v>
      </c>
      <c r="Q4" s="91" t="s">
        <v>9</v>
      </c>
      <c r="R4" s="90" t="n">
        <f aca="false">'可比案例1比较法-瀛海家园逸园'!D27</f>
        <v>0</v>
      </c>
      <c r="S4" s="90" t="n">
        <v>39800</v>
      </c>
      <c r="T4" s="93" t="n">
        <v>45161</v>
      </c>
      <c r="U4" s="94" t="s">
        <v>122</v>
      </c>
      <c r="V4" s="95" t="n">
        <f aca="false">项目基本情况!G15</f>
        <v>0.875</v>
      </c>
      <c r="W4" s="96"/>
      <c r="X4" s="96" t="n">
        <f aca="false">P24*100</f>
        <v>105.14</v>
      </c>
    </row>
    <row r="5" s="97" customFormat="true" ht="23.25" hidden="false" customHeight="true" outlineLevel="0" collapsed="false">
      <c r="A5" s="90" t="n">
        <v>2</v>
      </c>
      <c r="B5" s="90" t="str">
        <f aca="false">B4</f>
        <v>瀛海家园逸园</v>
      </c>
      <c r="C5" s="90" t="n">
        <v>78.21</v>
      </c>
      <c r="D5" s="91" t="s">
        <v>6</v>
      </c>
      <c r="E5" s="91" t="s">
        <v>36</v>
      </c>
      <c r="F5" s="90" t="n">
        <v>2</v>
      </c>
      <c r="G5" s="90" t="n">
        <v>1</v>
      </c>
      <c r="H5" s="90" t="n">
        <v>1</v>
      </c>
      <c r="I5" s="90" t="n">
        <v>1</v>
      </c>
      <c r="J5" s="91" t="s">
        <v>74</v>
      </c>
      <c r="K5" s="91" t="s">
        <v>16</v>
      </c>
      <c r="L5" s="92" t="s">
        <v>124</v>
      </c>
      <c r="M5" s="91" t="s">
        <v>8</v>
      </c>
      <c r="N5" s="91" t="s">
        <v>5</v>
      </c>
      <c r="O5" s="90" t="str">
        <f aca="false">O4</f>
        <v>一梯两户</v>
      </c>
      <c r="P5" s="90" t="n">
        <f aca="false">P4</f>
        <v>2013</v>
      </c>
      <c r="Q5" s="91" t="s">
        <v>9</v>
      </c>
      <c r="R5" s="90" t="n">
        <f aca="false">'可比案例1比较法-瀛海家园逸园'!F27</f>
        <v>0</v>
      </c>
      <c r="S5" s="90" t="n">
        <v>39637</v>
      </c>
      <c r="T5" s="93" t="n">
        <v>45148</v>
      </c>
      <c r="U5" s="94" t="s">
        <v>122</v>
      </c>
      <c r="V5" s="95" t="n">
        <f aca="false">V4</f>
        <v>0.875</v>
      </c>
      <c r="W5" s="96"/>
      <c r="X5" s="96" t="n">
        <f aca="false">X4</f>
        <v>105.14</v>
      </c>
    </row>
    <row r="6" s="97" customFormat="true" ht="23.25" hidden="false" customHeight="true" outlineLevel="0" collapsed="false">
      <c r="A6" s="90" t="n">
        <v>3</v>
      </c>
      <c r="B6" s="90" t="str">
        <f aca="false">B4</f>
        <v>瀛海家园逸园</v>
      </c>
      <c r="C6" s="90" t="n">
        <v>82.65</v>
      </c>
      <c r="D6" s="91" t="s">
        <v>6</v>
      </c>
      <c r="E6" s="91" t="s">
        <v>36</v>
      </c>
      <c r="F6" s="90" t="n">
        <v>2</v>
      </c>
      <c r="G6" s="90" t="n">
        <v>1</v>
      </c>
      <c r="H6" s="90" t="n">
        <v>1</v>
      </c>
      <c r="I6" s="90" t="n">
        <v>1</v>
      </c>
      <c r="J6" s="91" t="s">
        <v>74</v>
      </c>
      <c r="K6" s="91" t="s">
        <v>19</v>
      </c>
      <c r="L6" s="92" t="s">
        <v>124</v>
      </c>
      <c r="M6" s="91" t="s">
        <v>8</v>
      </c>
      <c r="N6" s="91" t="s">
        <v>5</v>
      </c>
      <c r="O6" s="90" t="str">
        <f aca="false">O4</f>
        <v>一梯两户</v>
      </c>
      <c r="P6" s="90" t="n">
        <f aca="false">P4</f>
        <v>2013</v>
      </c>
      <c r="Q6" s="91" t="s">
        <v>9</v>
      </c>
      <c r="R6" s="90" t="n">
        <f aca="false">'可比案例1比较法-瀛海家园逸园'!H27</f>
        <v>0</v>
      </c>
      <c r="S6" s="90" t="n">
        <v>40774</v>
      </c>
      <c r="T6" s="93" t="n">
        <v>45085</v>
      </c>
      <c r="U6" s="94" t="s">
        <v>122</v>
      </c>
      <c r="V6" s="95" t="n">
        <f aca="false">V4</f>
        <v>0.875</v>
      </c>
      <c r="W6" s="96"/>
      <c r="X6" s="96" t="n">
        <f aca="false">S24*100</f>
        <v>105.35</v>
      </c>
    </row>
    <row r="7" s="97" customFormat="true" ht="15" hidden="true" customHeight="true" outlineLevel="0" collapsed="false">
      <c r="A7" s="90" t="n">
        <v>4</v>
      </c>
      <c r="B7" s="91" t="s">
        <v>125</v>
      </c>
      <c r="C7" s="90" t="n">
        <v>55.92</v>
      </c>
      <c r="D7" s="91" t="s">
        <v>15</v>
      </c>
      <c r="E7" s="91" t="s">
        <v>28</v>
      </c>
      <c r="F7" s="90" t="n">
        <v>2</v>
      </c>
      <c r="G7" s="90" t="n">
        <v>1</v>
      </c>
      <c r="H7" s="90" t="n">
        <v>1</v>
      </c>
      <c r="I7" s="90" t="n">
        <v>1</v>
      </c>
      <c r="J7" s="91" t="s">
        <v>74</v>
      </c>
      <c r="K7" s="91" t="s">
        <v>21</v>
      </c>
      <c r="L7" s="90" t="n">
        <v>5</v>
      </c>
      <c r="M7" s="91" t="s">
        <v>13</v>
      </c>
      <c r="N7" s="91" t="s">
        <v>10</v>
      </c>
      <c r="O7" s="91" t="s">
        <v>126</v>
      </c>
      <c r="P7" s="90" t="n">
        <v>1993</v>
      </c>
      <c r="Q7" s="91" t="s">
        <v>9</v>
      </c>
      <c r="R7" s="90" t="n">
        <v>27003</v>
      </c>
      <c r="S7" s="90" t="n">
        <f aca="false">ROUND(R7*10000/C7,0)</f>
        <v>4828863</v>
      </c>
      <c r="T7" s="93"/>
      <c r="U7" s="94" t="s">
        <v>122</v>
      </c>
      <c r="V7" s="95" t="n">
        <f aca="false">1-(1-2%)*(2021-P7)/50</f>
        <v>0.4512</v>
      </c>
      <c r="W7" s="96"/>
      <c r="X7" s="96"/>
    </row>
    <row r="8" s="97" customFormat="true" ht="15" hidden="true" customHeight="true" outlineLevel="0" collapsed="false">
      <c r="A8" s="90" t="n">
        <v>5</v>
      </c>
      <c r="B8" s="91" t="s">
        <v>125</v>
      </c>
      <c r="C8" s="90" t="n">
        <v>61.18</v>
      </c>
      <c r="D8" s="91" t="s">
        <v>15</v>
      </c>
      <c r="E8" s="91" t="s">
        <v>36</v>
      </c>
      <c r="F8" s="90" t="n">
        <v>2</v>
      </c>
      <c r="G8" s="90" t="n">
        <v>1</v>
      </c>
      <c r="H8" s="90" t="n">
        <v>1</v>
      </c>
      <c r="I8" s="90" t="n">
        <v>1</v>
      </c>
      <c r="J8" s="91" t="s">
        <v>74</v>
      </c>
      <c r="K8" s="91" t="s">
        <v>21</v>
      </c>
      <c r="L8" s="90" t="n">
        <v>5</v>
      </c>
      <c r="M8" s="91" t="s">
        <v>13</v>
      </c>
      <c r="N8" s="91" t="s">
        <v>10</v>
      </c>
      <c r="O8" s="91" t="s">
        <v>121</v>
      </c>
      <c r="P8" s="90" t="n">
        <v>1996</v>
      </c>
      <c r="Q8" s="91" t="s">
        <v>9</v>
      </c>
      <c r="R8" s="90" t="n">
        <v>30811</v>
      </c>
      <c r="S8" s="90" t="n">
        <f aca="false">ROUND(R8*10000/C8,0)</f>
        <v>5036123</v>
      </c>
      <c r="T8" s="93"/>
      <c r="U8" s="94" t="s">
        <v>122</v>
      </c>
      <c r="V8" s="95" t="n">
        <f aca="false">1-(1-2%)*(2021-P8)/50</f>
        <v>0.51</v>
      </c>
      <c r="W8" s="96"/>
      <c r="X8" s="96"/>
    </row>
    <row r="9" s="97" customFormat="true" ht="15" hidden="true" customHeight="true" outlineLevel="0" collapsed="false">
      <c r="A9" s="90" t="n">
        <v>6</v>
      </c>
      <c r="B9" s="91" t="s">
        <v>125</v>
      </c>
      <c r="C9" s="90" t="n">
        <v>60.41</v>
      </c>
      <c r="D9" s="91" t="s">
        <v>6</v>
      </c>
      <c r="E9" s="91" t="s">
        <v>35</v>
      </c>
      <c r="F9" s="90" t="n">
        <v>2</v>
      </c>
      <c r="G9" s="90" t="n">
        <v>1</v>
      </c>
      <c r="H9" s="90" t="n">
        <v>1</v>
      </c>
      <c r="I9" s="90" t="n">
        <v>1</v>
      </c>
      <c r="J9" s="91" t="s">
        <v>74</v>
      </c>
      <c r="K9" s="91" t="s">
        <v>21</v>
      </c>
      <c r="L9" s="90" t="n">
        <v>5</v>
      </c>
      <c r="M9" s="91" t="s">
        <v>13</v>
      </c>
      <c r="N9" s="91" t="s">
        <v>10</v>
      </c>
      <c r="O9" s="91" t="s">
        <v>127</v>
      </c>
      <c r="P9" s="91" t="s">
        <v>128</v>
      </c>
      <c r="Q9" s="91" t="s">
        <v>9</v>
      </c>
      <c r="R9" s="90" t="n">
        <v>32275</v>
      </c>
      <c r="S9" s="90" t="n">
        <f aca="false">ROUND(R9*10000/C9,0)</f>
        <v>5342659</v>
      </c>
      <c r="T9" s="93"/>
      <c r="U9" s="94" t="s">
        <v>122</v>
      </c>
      <c r="V9" s="95" t="e">
        <f aca="false">1-(1-2%)*(2021-P9)/50</f>
        <v>#VALUE!</v>
      </c>
      <c r="W9" s="96"/>
      <c r="X9" s="96"/>
    </row>
    <row r="10" s="97" customFormat="true" ht="15" hidden="false" customHeight="true" outlineLevel="0" collapsed="false">
      <c r="A10" s="90" t="n">
        <v>4</v>
      </c>
      <c r="B10" s="91" t="s">
        <v>129</v>
      </c>
      <c r="C10" s="98" t="n">
        <v>87.83</v>
      </c>
      <c r="D10" s="91" t="s">
        <v>6</v>
      </c>
      <c r="E10" s="91" t="s">
        <v>36</v>
      </c>
      <c r="F10" s="90" t="n">
        <v>2</v>
      </c>
      <c r="G10" s="90" t="n">
        <v>1</v>
      </c>
      <c r="H10" s="90" t="n">
        <v>1</v>
      </c>
      <c r="I10" s="90" t="n">
        <v>1</v>
      </c>
      <c r="J10" s="91" t="s">
        <v>74</v>
      </c>
      <c r="K10" s="91" t="s">
        <v>16</v>
      </c>
      <c r="L10" s="92" t="s">
        <v>124</v>
      </c>
      <c r="M10" s="91" t="s">
        <v>8</v>
      </c>
      <c r="N10" s="91" t="s">
        <v>5</v>
      </c>
      <c r="O10" s="90" t="str">
        <f aca="false">O8</f>
        <v>一梯两户</v>
      </c>
      <c r="P10" s="90" t="n">
        <v>2014</v>
      </c>
      <c r="Q10" s="91" t="s">
        <v>9</v>
      </c>
      <c r="R10" s="90" t="str">
        <f aca="false">'可比案例2比较法-瀛海家园融园'!H25</f>
        <v>较好</v>
      </c>
      <c r="S10" s="90" t="n">
        <v>37231</v>
      </c>
      <c r="T10" s="93" t="n">
        <v>45210</v>
      </c>
      <c r="U10" s="94" t="s">
        <v>122</v>
      </c>
      <c r="V10" s="95" t="n">
        <f aca="false">项目基本情况!G18</f>
        <v>0.88</v>
      </c>
      <c r="W10" s="96"/>
      <c r="X10" s="96" t="n">
        <f aca="false">N24*100</f>
        <v>104.72</v>
      </c>
    </row>
    <row r="11" s="97" customFormat="true" ht="15" hidden="false" customHeight="true" outlineLevel="0" collapsed="false">
      <c r="A11" s="90" t="n">
        <v>5</v>
      </c>
      <c r="B11" s="90" t="str">
        <f aca="false">B10</f>
        <v>瀛海家园融园</v>
      </c>
      <c r="C11" s="99" t="n">
        <v>85.93</v>
      </c>
      <c r="D11" s="91" t="s">
        <v>6</v>
      </c>
      <c r="E11" s="91" t="s">
        <v>36</v>
      </c>
      <c r="F11" s="90" t="n">
        <v>2</v>
      </c>
      <c r="G11" s="90" t="n">
        <v>1</v>
      </c>
      <c r="H11" s="90" t="n">
        <v>1</v>
      </c>
      <c r="I11" s="90" t="n">
        <v>1</v>
      </c>
      <c r="J11" s="91" t="s">
        <v>74</v>
      </c>
      <c r="K11" s="91" t="s">
        <v>16</v>
      </c>
      <c r="L11" s="92" t="s">
        <v>124</v>
      </c>
      <c r="M11" s="91" t="s">
        <v>8</v>
      </c>
      <c r="N11" s="91" t="s">
        <v>5</v>
      </c>
      <c r="O11" s="90" t="str">
        <f aca="false">O10</f>
        <v>一梯两户</v>
      </c>
      <c r="P11" s="90" t="n">
        <f aca="false">P10</f>
        <v>2014</v>
      </c>
      <c r="Q11" s="91" t="s">
        <v>9</v>
      </c>
      <c r="R11" s="90" t="n">
        <f aca="false">'可比案例2比较法-瀛海家园融园'!F27</f>
        <v>0</v>
      </c>
      <c r="S11" s="90" t="n">
        <v>40847</v>
      </c>
      <c r="T11" s="93" t="n">
        <v>45170</v>
      </c>
      <c r="U11" s="94" t="s">
        <v>122</v>
      </c>
      <c r="V11" s="95" t="n">
        <f aca="false">V10</f>
        <v>0.88</v>
      </c>
      <c r="W11" s="96"/>
      <c r="X11" s="96" t="n">
        <f aca="false">O24*100</f>
        <v>105.88</v>
      </c>
    </row>
    <row r="12" s="97" customFormat="true" ht="15" hidden="false" customHeight="true" outlineLevel="0" collapsed="false">
      <c r="A12" s="90" t="n">
        <v>6</v>
      </c>
      <c r="B12" s="90" t="str">
        <f aca="false">B10</f>
        <v>瀛海家园融园</v>
      </c>
      <c r="C12" s="98" t="n">
        <v>85.08</v>
      </c>
      <c r="D12" s="91" t="s">
        <v>6</v>
      </c>
      <c r="E12" s="91" t="s">
        <v>36</v>
      </c>
      <c r="F12" s="90" t="n">
        <v>2</v>
      </c>
      <c r="G12" s="90" t="n">
        <v>1</v>
      </c>
      <c r="H12" s="90" t="n">
        <v>1</v>
      </c>
      <c r="I12" s="90" t="n">
        <v>1</v>
      </c>
      <c r="J12" s="91" t="s">
        <v>74</v>
      </c>
      <c r="K12" s="91" t="s">
        <v>12</v>
      </c>
      <c r="L12" s="92" t="s">
        <v>124</v>
      </c>
      <c r="M12" s="91" t="s">
        <v>8</v>
      </c>
      <c r="N12" s="91" t="s">
        <v>5</v>
      </c>
      <c r="O12" s="90" t="str">
        <f aca="false">O10</f>
        <v>一梯两户</v>
      </c>
      <c r="P12" s="90" t="n">
        <f aca="false">P10</f>
        <v>2014</v>
      </c>
      <c r="Q12" s="91" t="s">
        <v>9</v>
      </c>
      <c r="R12" s="90" t="n">
        <f aca="false">'可比案例2比较法-瀛海家园融园'!H27</f>
        <v>0</v>
      </c>
      <c r="S12" s="90" t="n">
        <v>41549</v>
      </c>
      <c r="T12" s="93" t="n">
        <v>45106</v>
      </c>
      <c r="U12" s="94" t="s">
        <v>122</v>
      </c>
      <c r="V12" s="95" t="n">
        <f aca="false">V10</f>
        <v>0.88</v>
      </c>
      <c r="W12" s="96"/>
      <c r="X12" s="96" t="n">
        <f aca="false">S24*100</f>
        <v>105.35</v>
      </c>
    </row>
    <row r="13" s="97" customFormat="true" ht="28.5" hidden="false" customHeight="true" outlineLevel="0" collapsed="false">
      <c r="A13" s="90" t="n">
        <v>7</v>
      </c>
      <c r="B13" s="91" t="s">
        <v>130</v>
      </c>
      <c r="C13" s="90" t="n">
        <v>89.03</v>
      </c>
      <c r="D13" s="91" t="s">
        <v>6</v>
      </c>
      <c r="E13" s="91" t="s">
        <v>36</v>
      </c>
      <c r="F13" s="90" t="n">
        <v>2</v>
      </c>
      <c r="G13" s="90" t="n">
        <v>1</v>
      </c>
      <c r="H13" s="90" t="n">
        <v>1</v>
      </c>
      <c r="I13" s="90" t="n">
        <v>1</v>
      </c>
      <c r="J13" s="91" t="s">
        <v>74</v>
      </c>
      <c r="K13" s="91" t="s">
        <v>21</v>
      </c>
      <c r="L13" s="90" t="n">
        <v>16</v>
      </c>
      <c r="M13" s="91" t="s">
        <v>8</v>
      </c>
      <c r="N13" s="91" t="s">
        <v>5</v>
      </c>
      <c r="O13" s="91" t="s">
        <v>78</v>
      </c>
      <c r="P13" s="90" t="n">
        <v>2015</v>
      </c>
      <c r="Q13" s="91" t="s">
        <v>9</v>
      </c>
      <c r="R13" s="90" t="n">
        <f aca="false">'可比案例3比较法-永旭嘉园'!D27</f>
        <v>0</v>
      </c>
      <c r="S13" s="90" t="n">
        <v>34258</v>
      </c>
      <c r="T13" s="93" t="n">
        <v>45357</v>
      </c>
      <c r="U13" s="94"/>
      <c r="V13" s="95" t="n">
        <f aca="false">项目基本情况!G21</f>
        <v>0.885</v>
      </c>
      <c r="W13" s="96"/>
      <c r="X13" s="96" t="n">
        <f aca="false">E24*100</f>
        <v>100</v>
      </c>
    </row>
    <row r="14" s="97" customFormat="true" ht="28.5" hidden="false" customHeight="true" outlineLevel="0" collapsed="false">
      <c r="A14" s="90" t="n">
        <v>8</v>
      </c>
      <c r="B14" s="90" t="str">
        <f aca="false">B13</f>
        <v>永旭嘉园</v>
      </c>
      <c r="C14" s="90" t="n">
        <v>88.8</v>
      </c>
      <c r="D14" s="91" t="s">
        <v>6</v>
      </c>
      <c r="E14" s="91" t="s">
        <v>36</v>
      </c>
      <c r="F14" s="90" t="n">
        <v>2</v>
      </c>
      <c r="G14" s="90" t="n">
        <v>1</v>
      </c>
      <c r="H14" s="90" t="n">
        <v>1</v>
      </c>
      <c r="I14" s="90" t="n">
        <v>1</v>
      </c>
      <c r="J14" s="91" t="s">
        <v>74</v>
      </c>
      <c r="K14" s="91" t="s">
        <v>19</v>
      </c>
      <c r="L14" s="92" t="s">
        <v>131</v>
      </c>
      <c r="M14" s="91" t="s">
        <v>8</v>
      </c>
      <c r="N14" s="91" t="s">
        <v>5</v>
      </c>
      <c r="O14" s="90" t="str">
        <f aca="false">O13</f>
        <v>两梯四户</v>
      </c>
      <c r="P14" s="90" t="n">
        <f aca="false">P13</f>
        <v>2015</v>
      </c>
      <c r="Q14" s="91" t="s">
        <v>9</v>
      </c>
      <c r="R14" s="90" t="n">
        <f aca="false">'可比案例3比较法-永旭嘉园'!F27</f>
        <v>0</v>
      </c>
      <c r="S14" s="90" t="n">
        <v>33333</v>
      </c>
      <c r="T14" s="93" t="n">
        <v>45323</v>
      </c>
      <c r="U14" s="94" t="s">
        <v>122</v>
      </c>
      <c r="V14" s="95" t="n">
        <f aca="false">V13</f>
        <v>0.885</v>
      </c>
      <c r="W14" s="96"/>
      <c r="X14" s="96" t="n">
        <f aca="false">J24*100</f>
        <v>100.4</v>
      </c>
    </row>
    <row r="15" s="97" customFormat="true" ht="36" hidden="true" customHeight="true" outlineLevel="0" collapsed="false">
      <c r="A15" s="90" t="n">
        <v>12</v>
      </c>
      <c r="B15" s="91" t="s">
        <v>132</v>
      </c>
      <c r="C15" s="90" t="n">
        <v>83</v>
      </c>
      <c r="D15" s="91" t="s">
        <v>6</v>
      </c>
      <c r="E15" s="91" t="s">
        <v>36</v>
      </c>
      <c r="F15" s="90" t="n">
        <v>2</v>
      </c>
      <c r="G15" s="90" t="n">
        <v>1</v>
      </c>
      <c r="H15" s="90" t="n">
        <v>1</v>
      </c>
      <c r="I15" s="90" t="n">
        <v>1</v>
      </c>
      <c r="J15" s="91" t="s">
        <v>74</v>
      </c>
      <c r="K15" s="91" t="s">
        <v>16</v>
      </c>
      <c r="L15" s="90" t="n">
        <v>10</v>
      </c>
      <c r="M15" s="91" t="s">
        <v>13</v>
      </c>
      <c r="N15" s="91" t="s">
        <v>5</v>
      </c>
      <c r="O15" s="90" t="str">
        <f aca="false">O13</f>
        <v>两梯四户</v>
      </c>
      <c r="P15" s="90" t="n">
        <v>2014</v>
      </c>
      <c r="Q15" s="91" t="s">
        <v>9</v>
      </c>
      <c r="R15" s="90" t="n">
        <v>26570</v>
      </c>
      <c r="S15" s="90" t="n">
        <f aca="false">ROUND(R15*10000/C15,0)</f>
        <v>3201205</v>
      </c>
      <c r="T15" s="93"/>
      <c r="U15" s="94" t="s">
        <v>122</v>
      </c>
      <c r="V15" s="95" t="n">
        <f aca="false">1-(1-0%)*(2021-P15)/60</f>
        <v>0.883333333333333</v>
      </c>
      <c r="W15" s="96"/>
      <c r="X15" s="96"/>
    </row>
    <row r="16" s="97" customFormat="true" ht="15" hidden="true" customHeight="true" outlineLevel="0" collapsed="false">
      <c r="A16" s="90" t="n">
        <v>13</v>
      </c>
      <c r="B16" s="91" t="s">
        <v>132</v>
      </c>
      <c r="C16" s="90" t="n">
        <v>83</v>
      </c>
      <c r="D16" s="91" t="s">
        <v>6</v>
      </c>
      <c r="E16" s="91" t="s">
        <v>36</v>
      </c>
      <c r="F16" s="90" t="n">
        <v>2</v>
      </c>
      <c r="G16" s="90" t="n">
        <v>1</v>
      </c>
      <c r="H16" s="90" t="n">
        <v>1</v>
      </c>
      <c r="I16" s="90" t="n">
        <v>1</v>
      </c>
      <c r="J16" s="91" t="s">
        <v>74</v>
      </c>
      <c r="K16" s="91" t="s">
        <v>12</v>
      </c>
      <c r="L16" s="90" t="n">
        <v>10</v>
      </c>
      <c r="M16" s="91" t="s">
        <v>13</v>
      </c>
      <c r="N16" s="91" t="s">
        <v>5</v>
      </c>
      <c r="O16" s="90" t="str">
        <f aca="false">O14</f>
        <v>两梯四户</v>
      </c>
      <c r="P16" s="90" t="n">
        <v>2014</v>
      </c>
      <c r="Q16" s="91" t="s">
        <v>14</v>
      </c>
      <c r="R16" s="90" t="n">
        <v>29596</v>
      </c>
      <c r="S16" s="90" t="n">
        <f aca="false">ROUND(R16*10000/C16,0)</f>
        <v>3565783</v>
      </c>
      <c r="T16" s="93"/>
      <c r="U16" s="94" t="s">
        <v>122</v>
      </c>
      <c r="V16" s="95" t="n">
        <f aca="false">1-(1-0%)*(2021-P16)/60</f>
        <v>0.883333333333333</v>
      </c>
      <c r="W16" s="96"/>
      <c r="X16" s="96"/>
    </row>
    <row r="17" s="97" customFormat="true" ht="15" hidden="true" customHeight="true" outlineLevel="0" collapsed="false">
      <c r="A17" s="90" t="n">
        <v>14</v>
      </c>
      <c r="B17" s="91" t="s">
        <v>132</v>
      </c>
      <c r="C17" s="90" t="n">
        <v>83</v>
      </c>
      <c r="D17" s="91" t="s">
        <v>6</v>
      </c>
      <c r="E17" s="91" t="s">
        <v>36</v>
      </c>
      <c r="F17" s="90" t="n">
        <v>2</v>
      </c>
      <c r="G17" s="90" t="n">
        <v>1</v>
      </c>
      <c r="H17" s="90" t="n">
        <v>1</v>
      </c>
      <c r="I17" s="90" t="n">
        <v>1</v>
      </c>
      <c r="J17" s="91" t="s">
        <v>74</v>
      </c>
      <c r="K17" s="91" t="s">
        <v>16</v>
      </c>
      <c r="L17" s="90" t="n">
        <v>10</v>
      </c>
      <c r="M17" s="91" t="s">
        <v>13</v>
      </c>
      <c r="N17" s="91" t="s">
        <v>5</v>
      </c>
      <c r="O17" s="90" t="str">
        <f aca="false">O15</f>
        <v>两梯四户</v>
      </c>
      <c r="P17" s="90" t="n">
        <v>2014</v>
      </c>
      <c r="Q17" s="91" t="s">
        <v>14</v>
      </c>
      <c r="R17" s="90" t="n">
        <v>26685</v>
      </c>
      <c r="S17" s="90" t="n">
        <f aca="false">ROUND(R17*10000/C17,0)</f>
        <v>3215060</v>
      </c>
      <c r="T17" s="93"/>
      <c r="U17" s="94" t="s">
        <v>122</v>
      </c>
      <c r="V17" s="95" t="n">
        <f aca="false">1-(1-0%)*(2021-P17)/60</f>
        <v>0.883333333333333</v>
      </c>
      <c r="W17" s="96"/>
      <c r="X17" s="96"/>
    </row>
    <row r="18" s="97" customFormat="true" ht="15" hidden="true" customHeight="true" outlineLevel="0" collapsed="false">
      <c r="A18" s="90" t="n">
        <v>15</v>
      </c>
      <c r="B18" s="91" t="s">
        <v>132</v>
      </c>
      <c r="C18" s="90" t="n">
        <v>83</v>
      </c>
      <c r="D18" s="91" t="s">
        <v>6</v>
      </c>
      <c r="E18" s="91" t="s">
        <v>36</v>
      </c>
      <c r="F18" s="90" t="n">
        <v>2</v>
      </c>
      <c r="G18" s="90" t="n">
        <v>1</v>
      </c>
      <c r="H18" s="90" t="n">
        <v>1</v>
      </c>
      <c r="I18" s="90" t="n">
        <v>1</v>
      </c>
      <c r="J18" s="91" t="s">
        <v>74</v>
      </c>
      <c r="K18" s="91" t="s">
        <v>16</v>
      </c>
      <c r="L18" s="90" t="n">
        <v>10</v>
      </c>
      <c r="M18" s="91" t="s">
        <v>13</v>
      </c>
      <c r="N18" s="91" t="s">
        <v>5</v>
      </c>
      <c r="O18" s="90" t="str">
        <f aca="false">O16</f>
        <v>两梯四户</v>
      </c>
      <c r="P18" s="90" t="n">
        <v>2014</v>
      </c>
      <c r="Q18" s="91" t="s">
        <v>9</v>
      </c>
      <c r="R18" s="90" t="n">
        <v>28054</v>
      </c>
      <c r="S18" s="90" t="n">
        <f aca="false">ROUND(R18*10000/C18,0)</f>
        <v>3380000</v>
      </c>
      <c r="T18" s="93"/>
      <c r="U18" s="94" t="s">
        <v>122</v>
      </c>
      <c r="V18" s="95" t="n">
        <f aca="false">1-(1-0%)*(2021-P18)/60</f>
        <v>0.883333333333333</v>
      </c>
      <c r="W18" s="96"/>
      <c r="X18" s="96"/>
    </row>
    <row r="19" s="97" customFormat="true" ht="28.5" hidden="false" customHeight="true" outlineLevel="0" collapsed="false">
      <c r="A19" s="90" t="n">
        <v>9</v>
      </c>
      <c r="B19" s="90" t="str">
        <f aca="false">B13</f>
        <v>永旭嘉园</v>
      </c>
      <c r="C19" s="90" t="n">
        <v>88.8</v>
      </c>
      <c r="D19" s="91" t="s">
        <v>6</v>
      </c>
      <c r="E19" s="91" t="s">
        <v>36</v>
      </c>
      <c r="F19" s="90" t="n">
        <v>2</v>
      </c>
      <c r="G19" s="90" t="n">
        <v>1</v>
      </c>
      <c r="H19" s="90" t="n">
        <v>1</v>
      </c>
      <c r="I19" s="90" t="n">
        <v>1</v>
      </c>
      <c r="J19" s="91" t="s">
        <v>74</v>
      </c>
      <c r="K19" s="91" t="s">
        <v>19</v>
      </c>
      <c r="L19" s="92" t="s">
        <v>131</v>
      </c>
      <c r="M19" s="91" t="s">
        <v>8</v>
      </c>
      <c r="N19" s="91" t="s">
        <v>5</v>
      </c>
      <c r="O19" s="90" t="str">
        <f aca="false">O17</f>
        <v>两梯四户</v>
      </c>
      <c r="P19" s="90" t="n">
        <f aca="false">P13</f>
        <v>2015</v>
      </c>
      <c r="Q19" s="91" t="s">
        <v>9</v>
      </c>
      <c r="R19" s="90" t="n">
        <f aca="false">'可比案例3比较法-永旭嘉园'!H27</f>
        <v>0</v>
      </c>
      <c r="S19" s="90" t="n">
        <v>37500</v>
      </c>
      <c r="T19" s="93" t="n">
        <v>45309</v>
      </c>
      <c r="U19" s="94" t="s">
        <v>122</v>
      </c>
      <c r="V19" s="95" t="n">
        <f aca="false">V13</f>
        <v>0.885</v>
      </c>
      <c r="W19" s="96"/>
      <c r="X19" s="96" t="n">
        <f aca="false">K24*100</f>
        <v>101.31</v>
      </c>
    </row>
    <row r="21" s="100" customFormat="true" ht="12" hidden="false" customHeight="false" outlineLevel="0" collapsed="false">
      <c r="D21" s="101" t="n">
        <v>45383</v>
      </c>
      <c r="E21" s="101" t="n">
        <v>45352</v>
      </c>
      <c r="F21" s="101" t="n">
        <v>45078</v>
      </c>
      <c r="G21" s="101"/>
      <c r="H21" s="101"/>
      <c r="I21" s="101"/>
      <c r="J21" s="101" t="n">
        <v>45323</v>
      </c>
      <c r="K21" s="101" t="n">
        <v>45292</v>
      </c>
      <c r="L21" s="101" t="n">
        <v>45261</v>
      </c>
      <c r="M21" s="101" t="n">
        <v>45231</v>
      </c>
      <c r="N21" s="101" t="n">
        <v>45200</v>
      </c>
      <c r="O21" s="101" t="n">
        <v>45170</v>
      </c>
      <c r="P21" s="101" t="n">
        <v>45139</v>
      </c>
      <c r="Q21" s="101" t="n">
        <v>45108</v>
      </c>
      <c r="R21" s="101"/>
      <c r="S21" s="101" t="n">
        <v>45078</v>
      </c>
      <c r="T21" s="101"/>
    </row>
    <row r="22" s="100" customFormat="true" ht="12" hidden="false" customHeight="false" outlineLevel="0" collapsed="false">
      <c r="D22" s="100" t="n">
        <v>100</v>
      </c>
      <c r="E22" s="100" t="n">
        <v>99.6</v>
      </c>
      <c r="J22" s="100" t="n">
        <v>99.1</v>
      </c>
      <c r="K22" s="100" t="n">
        <v>99.3</v>
      </c>
      <c r="L22" s="100" t="n">
        <v>98.8</v>
      </c>
      <c r="M22" s="100" t="n">
        <v>98.6</v>
      </c>
      <c r="N22" s="100" t="n">
        <v>98.9</v>
      </c>
      <c r="O22" s="100" t="n">
        <v>100.7</v>
      </c>
      <c r="P22" s="100" t="n">
        <v>100.4</v>
      </c>
      <c r="Q22" s="100" t="n">
        <v>99.4</v>
      </c>
      <c r="S22" s="100" t="n">
        <v>99.3</v>
      </c>
    </row>
    <row r="23" s="100" customFormat="true" ht="12" hidden="false" customHeight="false" outlineLevel="0" collapsed="false">
      <c r="D23" s="100" t="n">
        <v>1</v>
      </c>
      <c r="E23" s="100" t="n">
        <f aca="false">ROUND(100/D22,4)</f>
        <v>1</v>
      </c>
      <c r="F23" s="100" t="n">
        <f aca="false">ROUND(F22/$D$22,4)</f>
        <v>0</v>
      </c>
      <c r="G23" s="100" t="n">
        <f aca="false">ROUND(G22/$D$22,4)</f>
        <v>0</v>
      </c>
      <c r="H23" s="100" t="n">
        <f aca="false">ROUND(H22/$D$22,4)</f>
        <v>0</v>
      </c>
      <c r="I23" s="100" t="n">
        <f aca="false">ROUND(I22/$D$22,4)</f>
        <v>0</v>
      </c>
      <c r="J23" s="100" t="n">
        <f aca="false">ROUND(100/E22,4)</f>
        <v>1.004</v>
      </c>
      <c r="K23" s="100" t="n">
        <f aca="false">ROUND(100/J22,4)</f>
        <v>1.0091</v>
      </c>
      <c r="L23" s="100" t="n">
        <f aca="false">ROUND(100/K22,4)</f>
        <v>1.007</v>
      </c>
      <c r="M23" s="100" t="n">
        <f aca="false">ROUND(100/L22,4)</f>
        <v>1.0121</v>
      </c>
      <c r="N23" s="100" t="n">
        <f aca="false">ROUND(100/M22,4)</f>
        <v>1.0142</v>
      </c>
      <c r="O23" s="100" t="n">
        <f aca="false">ROUND(100/N22,4)</f>
        <v>1.0111</v>
      </c>
      <c r="P23" s="100" t="n">
        <f aca="false">ROUND(100/O22,4)</f>
        <v>0.993</v>
      </c>
      <c r="Q23" s="100" t="n">
        <f aca="false">ROUND(100/P22,4)</f>
        <v>0.996</v>
      </c>
      <c r="R23" s="100" t="n">
        <f aca="false">ROUND(100/Q22,4)</f>
        <v>1.006</v>
      </c>
      <c r="S23" s="100" t="n">
        <f aca="false">ROUND(100/Q22,4)</f>
        <v>1.006</v>
      </c>
    </row>
    <row r="24" s="100" customFormat="true" ht="12" hidden="false" customHeight="false" outlineLevel="0" collapsed="false">
      <c r="D24" s="100" t="n">
        <v>1</v>
      </c>
      <c r="E24" s="100" t="n">
        <f aca="false">D23*E23</f>
        <v>1</v>
      </c>
      <c r="F24" s="100" t="n">
        <f aca="false">F22-G22</f>
        <v>0</v>
      </c>
      <c r="G24" s="100" t="n">
        <f aca="false">G22-H22</f>
        <v>0</v>
      </c>
      <c r="H24" s="100" t="n">
        <f aca="false">H22-I22</f>
        <v>0</v>
      </c>
      <c r="I24" s="100" t="n">
        <f aca="false">I22-J22</f>
        <v>-99.1</v>
      </c>
      <c r="J24" s="102" t="n">
        <f aca="false">ROUND(E24*J23,4)</f>
        <v>1.004</v>
      </c>
      <c r="K24" s="100" t="n">
        <f aca="false">ROUND(J24*K23,4)</f>
        <v>1.0131</v>
      </c>
      <c r="L24" s="100" t="n">
        <f aca="false">ROUND(K24*L23,4)</f>
        <v>1.0202</v>
      </c>
      <c r="M24" s="100" t="n">
        <f aca="false">ROUND(L24*M23,4)</f>
        <v>1.0325</v>
      </c>
      <c r="N24" s="100" t="n">
        <f aca="false">ROUND(M24*N23,4)</f>
        <v>1.0472</v>
      </c>
      <c r="O24" s="100" t="n">
        <f aca="false">ROUND(N24*O23,4)</f>
        <v>1.0588</v>
      </c>
      <c r="P24" s="100" t="n">
        <f aca="false">ROUND(O24*P23,4)</f>
        <v>1.0514</v>
      </c>
      <c r="Q24" s="100" t="n">
        <f aca="false">ROUND(P24*Q23,4)</f>
        <v>1.0472</v>
      </c>
      <c r="R24" s="100" t="n">
        <f aca="false">ROUND(M24*R23,4)</f>
        <v>1.0387</v>
      </c>
      <c r="S24" s="100" t="n">
        <f aca="false">ROUND(Q24*S23,4)</f>
        <v>1.0535</v>
      </c>
    </row>
    <row r="25" customFormat="false" ht="12" hidden="false" customHeight="false" outlineLevel="0" collapsed="false">
      <c r="X25" s="79" t="n">
        <f aca="false">99.7976/94.89907</f>
        <v>1.05161831406778</v>
      </c>
    </row>
    <row r="26" customFormat="false" ht="12" hidden="false" customHeight="false" outlineLevel="0" collapsed="false">
      <c r="D26" s="79" t="n">
        <v>1</v>
      </c>
      <c r="E26" s="79" t="n">
        <v>1.004</v>
      </c>
      <c r="J26" s="79" t="n">
        <v>1.001</v>
      </c>
      <c r="K26" s="79" t="n">
        <v>1.002</v>
      </c>
      <c r="L26" s="79" t="n">
        <v>1.006</v>
      </c>
      <c r="M26" s="79" t="n">
        <v>1.003</v>
      </c>
      <c r="N26" s="79" t="n">
        <v>1.002</v>
      </c>
      <c r="O26" s="79" t="n">
        <v>1.004</v>
      </c>
      <c r="P26" s="79" t="n">
        <v>1.002</v>
      </c>
      <c r="Q26" s="79" t="n">
        <v>1.001</v>
      </c>
      <c r="S26" s="79" t="n">
        <v>100.4</v>
      </c>
    </row>
    <row r="27" customFormat="false" ht="12" hidden="false" customHeight="false" outlineLevel="0" collapsed="false">
      <c r="D27" s="79" t="n">
        <f aca="false">ROUND(PRODUCT(D26:$S$26),2)</f>
        <v>102.94</v>
      </c>
      <c r="E27" s="79" t="n">
        <f aca="false">ROUND(PRODUCT(E26:$S$26),2)</f>
        <v>102.94</v>
      </c>
      <c r="F27" s="79" t="n">
        <f aca="false">ROUND(PRODUCT(F26:$S$26),2)</f>
        <v>102.53</v>
      </c>
      <c r="G27" s="79" t="n">
        <f aca="false">ROUND(PRODUCT(G26:$S$26),2)</f>
        <v>102.53</v>
      </c>
      <c r="H27" s="79" t="n">
        <f aca="false">ROUND(PRODUCT(H26:$S$26),2)</f>
        <v>102.53</v>
      </c>
      <c r="I27" s="79" t="n">
        <f aca="false">ROUND(PRODUCT(I26:$S$26),2)</f>
        <v>102.53</v>
      </c>
      <c r="J27" s="79" t="n">
        <f aca="false">ROUND(PRODUCT(J26:$S$26),2)</f>
        <v>102.53</v>
      </c>
      <c r="K27" s="79" t="n">
        <f aca="false">ROUND(PRODUCT(K26:$S$26),2)</f>
        <v>102.42</v>
      </c>
      <c r="L27" s="79" t="n">
        <f aca="false">ROUND(PRODUCT(L26:$S$26),2)</f>
        <v>102.22</v>
      </c>
      <c r="M27" s="79" t="n">
        <f aca="false">ROUND(PRODUCT(M26:$S$26),2)</f>
        <v>101.61</v>
      </c>
      <c r="N27" s="79" t="n">
        <f aca="false">ROUND(PRODUCT(N26:S26),2)</f>
        <v>101.31</v>
      </c>
      <c r="O27" s="79" t="n">
        <f aca="false">ROUND(PRODUCT(O26:S26),2)</f>
        <v>101.1</v>
      </c>
      <c r="P27" s="79" t="n">
        <f aca="false">ROUND(PRODUCT(P26:T26),2)</f>
        <v>100.7</v>
      </c>
      <c r="Q27" s="79" t="n">
        <f aca="false">ROUND(Q22*S22/100,2)</f>
        <v>98.7</v>
      </c>
      <c r="S27" s="79" t="n">
        <v>100.4</v>
      </c>
    </row>
    <row r="28" customFormat="false" ht="12" hidden="false" customHeight="false" outlineLevel="0" collapsed="false">
      <c r="D28" s="79" t="n">
        <f aca="false">ROUND(D27/$D$27*100,2)</f>
        <v>100</v>
      </c>
      <c r="E28" s="79" t="n">
        <f aca="false">ROUND(E27/$D$27*100,2)</f>
        <v>100</v>
      </c>
      <c r="F28" s="79" t="n">
        <f aca="false">ROUND(F27/$D$27*100,2)</f>
        <v>99.6</v>
      </c>
      <c r="G28" s="79" t="n">
        <f aca="false">ROUND(G27/$D$27*100,2)</f>
        <v>99.6</v>
      </c>
      <c r="H28" s="79" t="n">
        <f aca="false">ROUND(H27/$D$27*100,2)</f>
        <v>99.6</v>
      </c>
      <c r="I28" s="79" t="n">
        <f aca="false">ROUND(I27/$D$27*100,2)</f>
        <v>99.6</v>
      </c>
      <c r="J28" s="79" t="n">
        <f aca="false">ROUND(J27/$D$27*100,2)</f>
        <v>99.6</v>
      </c>
      <c r="K28" s="79" t="n">
        <f aca="false">ROUND(K27/$D$27*100,2)</f>
        <v>99.49</v>
      </c>
      <c r="L28" s="79" t="n">
        <f aca="false">ROUND(L27/$D$27*100,2)</f>
        <v>99.3</v>
      </c>
      <c r="M28" s="79" t="n">
        <f aca="false">ROUND(M27/$D$27*100,2)</f>
        <v>98.71</v>
      </c>
      <c r="N28" s="79" t="n">
        <f aca="false">ROUND(N27/$D$27*100,2)</f>
        <v>98.42</v>
      </c>
      <c r="O28" s="79" t="n">
        <f aca="false">ROUND(O27/$D$27*100,2)</f>
        <v>98.21</v>
      </c>
      <c r="P28" s="79" t="n">
        <f aca="false">ROUND(P27/$D$27*100,2)</f>
        <v>97.82</v>
      </c>
      <c r="Q28" s="79" t="n">
        <f aca="false">ROUND(Q27/$D$27*100,2)</f>
        <v>95.88</v>
      </c>
      <c r="R28" s="79" t="n">
        <f aca="false">ROUND(R27/$D$27*100,2)</f>
        <v>0</v>
      </c>
      <c r="S28" s="79" t="n">
        <f aca="false">ROUND(S27/$D$27*100,2)</f>
        <v>97.53</v>
      </c>
    </row>
    <row r="31" customFormat="false" ht="12" hidden="false" customHeight="false" outlineLevel="0" collapsed="false">
      <c r="D31" s="103" t="n">
        <v>45139</v>
      </c>
      <c r="E31" s="103" t="n">
        <v>45108</v>
      </c>
      <c r="F31" s="103" t="n">
        <v>45078</v>
      </c>
      <c r="G31" s="103"/>
      <c r="H31" s="103"/>
      <c r="I31" s="103"/>
      <c r="J31" s="103" t="n">
        <v>45078</v>
      </c>
      <c r="K31" s="103" t="n">
        <v>45047</v>
      </c>
      <c r="L31" s="103" t="n">
        <v>45017</v>
      </c>
      <c r="M31" s="103" t="n">
        <v>44986</v>
      </c>
      <c r="N31" s="103" t="n">
        <v>44958</v>
      </c>
      <c r="O31" s="103" t="n">
        <v>44927</v>
      </c>
      <c r="P31" s="103" t="n">
        <v>44896</v>
      </c>
      <c r="Q31" s="103" t="n">
        <v>44866</v>
      </c>
      <c r="R31" s="103"/>
      <c r="S31" s="103" t="n">
        <v>44835</v>
      </c>
      <c r="T31" s="103"/>
    </row>
    <row r="32" customFormat="false" ht="12" hidden="false" customHeight="false" outlineLevel="0" collapsed="false">
      <c r="D32" s="79" t="n">
        <v>1</v>
      </c>
      <c r="E32" s="79" t="n">
        <v>1</v>
      </c>
      <c r="F32" s="79" t="n">
        <v>0</v>
      </c>
      <c r="G32" s="79" t="n">
        <v>0</v>
      </c>
      <c r="H32" s="79" t="n">
        <v>0</v>
      </c>
      <c r="I32" s="79" t="n">
        <v>-100.1</v>
      </c>
      <c r="J32" s="79" t="n">
        <v>0.996</v>
      </c>
      <c r="K32" s="79" t="n">
        <v>0.995</v>
      </c>
      <c r="L32" s="79" t="n">
        <v>0.993</v>
      </c>
      <c r="M32" s="79" t="n">
        <v>0.987</v>
      </c>
      <c r="N32" s="79" t="n">
        <v>0.984</v>
      </c>
      <c r="O32" s="79" t="n">
        <v>0.982</v>
      </c>
      <c r="P32" s="79" t="n">
        <v>0.9781</v>
      </c>
      <c r="Q32" s="79" t="n">
        <v>0.9761</v>
      </c>
      <c r="R32" s="79" t="n">
        <v>0.986</v>
      </c>
      <c r="S32" s="79" t="n">
        <v>0.9751</v>
      </c>
    </row>
    <row r="33" customFormat="false" ht="12" hidden="false" customHeight="false" outlineLevel="0" collapsed="false">
      <c r="D33" s="79" t="n">
        <f aca="false">ROUND(D32*100,1)</f>
        <v>100</v>
      </c>
      <c r="E33" s="79" t="n">
        <f aca="false">ROUND(E32*100,1)</f>
        <v>100</v>
      </c>
      <c r="F33" s="79" t="n">
        <f aca="false">ROUND(F32*100,1)</f>
        <v>0</v>
      </c>
      <c r="G33" s="79" t="n">
        <f aca="false">ROUND(G32*100,1)</f>
        <v>0</v>
      </c>
      <c r="H33" s="79" t="n">
        <f aca="false">ROUND(H32*100,1)</f>
        <v>0</v>
      </c>
      <c r="I33" s="79" t="n">
        <f aca="false">ROUND(I32*100,1)</f>
        <v>-10010</v>
      </c>
      <c r="J33" s="79" t="n">
        <f aca="false">ROUND(J32*100,1)</f>
        <v>99.6</v>
      </c>
      <c r="K33" s="79" t="n">
        <f aca="false">ROUND(K32*100,1)</f>
        <v>99.5</v>
      </c>
      <c r="L33" s="79" t="n">
        <f aca="false">ROUND(L32*100,1)</f>
        <v>99.3</v>
      </c>
      <c r="M33" s="79" t="n">
        <f aca="false">ROUND(M32*100,1)</f>
        <v>98.7</v>
      </c>
      <c r="N33" s="79" t="n">
        <f aca="false">ROUND(N32*100,1)</f>
        <v>98.4</v>
      </c>
      <c r="O33" s="79" t="n">
        <f aca="false">ROUND(O32*100,1)</f>
        <v>98.2</v>
      </c>
      <c r="P33" s="79" t="n">
        <f aca="false">ROUND(P32*100,1)</f>
        <v>97.8</v>
      </c>
      <c r="Q33" s="79" t="n">
        <f aca="false">ROUND(Q32*100,1)</f>
        <v>97.6</v>
      </c>
      <c r="R33" s="79" t="n">
        <f aca="false">ROUND(R32*100,1)</f>
        <v>98.6</v>
      </c>
      <c r="S33" s="79" t="n">
        <f aca="false">ROUND(S32*100,1)</f>
        <v>97.5</v>
      </c>
    </row>
    <row r="37" customFormat="false" ht="12" hidden="false" customHeight="false" outlineLevel="0" collapsed="false">
      <c r="S37" s="79" t="n">
        <v>6</v>
      </c>
      <c r="T37" s="79" t="n">
        <v>100</v>
      </c>
    </row>
    <row r="38" customFormat="false" ht="12" hidden="false" customHeight="false" outlineLevel="0" collapsed="false">
      <c r="S38" s="79" t="n">
        <v>7</v>
      </c>
    </row>
    <row r="39" customFormat="false" ht="12" hidden="false" customHeight="false" outlineLevel="0" collapsed="false">
      <c r="S39" s="79" t="n">
        <v>8</v>
      </c>
    </row>
    <row r="40" customFormat="false" ht="12" hidden="false" customHeight="false" outlineLevel="0" collapsed="false">
      <c r="S40" s="79" t="n">
        <v>9</v>
      </c>
    </row>
    <row r="41" customFormat="false" ht="12" hidden="false" customHeight="false" outlineLevel="0" collapsed="false">
      <c r="S41" s="79" t="n">
        <v>10</v>
      </c>
    </row>
    <row r="42" customFormat="false" ht="12" hidden="false" customHeight="false" outlineLevel="0" collapsed="false">
      <c r="S42" s="79" t="n">
        <v>11</v>
      </c>
    </row>
    <row r="43" customFormat="false" ht="12" hidden="false" customHeight="false" outlineLevel="0" collapsed="false">
      <c r="S43" s="79" t="n">
        <v>12</v>
      </c>
    </row>
    <row r="44" customFormat="false" ht="12" hidden="false" customHeight="false" outlineLevel="0" collapsed="false">
      <c r="S44" s="79" t="n">
        <v>1</v>
      </c>
    </row>
    <row r="45" customFormat="false" ht="12" hidden="false" customHeight="false" outlineLevel="0" collapsed="false">
      <c r="S45" s="79" t="n">
        <v>2</v>
      </c>
    </row>
    <row r="46" customFormat="false" ht="12" hidden="false" customHeight="false" outlineLevel="0" collapsed="false">
      <c r="S46" s="79" t="n">
        <v>3</v>
      </c>
    </row>
    <row r="47" customFormat="false" ht="12" hidden="false" customHeight="false" outlineLevel="0" collapsed="false">
      <c r="S47" s="79" t="n">
        <v>4</v>
      </c>
    </row>
    <row r="48" customFormat="false" ht="12" hidden="false" customHeight="false" outlineLevel="0" collapsed="false">
      <c r="S48" s="79" t="n">
        <v>5</v>
      </c>
    </row>
    <row r="49" customFormat="false" ht="12" hidden="false" customHeight="false" outlineLevel="0" collapsed="false">
      <c r="S49" s="79" t="n">
        <v>6</v>
      </c>
    </row>
    <row r="50" customFormat="false" ht="12" hidden="false" customHeight="false" outlineLevel="0" collapsed="false">
      <c r="S50" s="79" t="n">
        <v>7</v>
      </c>
    </row>
    <row r="51" customFormat="false" ht="12" hidden="false" customHeight="false" outlineLevel="0" collapsed="false">
      <c r="S51" s="79" t="n">
        <v>8</v>
      </c>
    </row>
    <row r="52" customFormat="false" ht="12" hidden="false" customHeight="false" outlineLevel="0" collapsed="false">
      <c r="S52" s="79" t="n">
        <v>9</v>
      </c>
    </row>
    <row r="53" customFormat="false" ht="12" hidden="false" customHeight="false" outlineLevel="0" collapsed="false">
      <c r="S53" s="79" t="n">
        <v>10</v>
      </c>
    </row>
    <row r="54" customFormat="false" ht="12" hidden="false" customHeight="false" outlineLevel="0" collapsed="false">
      <c r="S54" s="79" t="n">
        <v>11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60" zoomScalePageLayoutView="100" workbookViewId="0">
      <selection pane="topLeft" activeCell="I16" activeCellId="0" sqref="I1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20"/>
      <c r="B1" s="20"/>
      <c r="C1" s="20"/>
      <c r="D1" s="104"/>
      <c r="E1" s="20"/>
      <c r="F1" s="104"/>
      <c r="G1" s="20"/>
      <c r="H1" s="104"/>
      <c r="I1" s="20"/>
      <c r="J1" s="104"/>
    </row>
    <row r="2" customFormat="false" ht="12" hidden="true" customHeight="true" outlineLevel="0" collapsed="false">
      <c r="A2" s="20"/>
      <c r="B2" s="20"/>
      <c r="C2" s="20"/>
      <c r="D2" s="104"/>
      <c r="E2" s="20"/>
      <c r="F2" s="104"/>
      <c r="G2" s="20"/>
      <c r="H2" s="104"/>
      <c r="I2" s="20"/>
      <c r="J2" s="104"/>
    </row>
    <row r="3" s="22" customFormat="true" ht="14.25" hidden="true" customHeight="true" outlineLevel="0" collapsed="false">
      <c r="A3" s="105" t="s">
        <v>133</v>
      </c>
      <c r="B3" s="105"/>
      <c r="C3" s="105"/>
      <c r="D3" s="105"/>
      <c r="E3" s="105"/>
      <c r="F3" s="105"/>
      <c r="G3" s="105"/>
      <c r="H3" s="105"/>
      <c r="I3" s="105"/>
      <c r="J3" s="105"/>
    </row>
    <row r="4" s="22" customFormat="true" ht="14.25" hidden="true" customHeight="true" outlineLevel="0" collapsed="false">
      <c r="A4" s="106" t="s">
        <v>134</v>
      </c>
      <c r="B4" s="106"/>
      <c r="C4" s="106"/>
      <c r="D4" s="106"/>
      <c r="E4" s="106"/>
      <c r="F4" s="106"/>
      <c r="G4" s="106"/>
      <c r="H4" s="106"/>
      <c r="I4" s="106"/>
      <c r="J4" s="106"/>
    </row>
    <row r="5" s="22" customFormat="true" ht="14.25" hidden="tru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</row>
    <row r="6" s="22" customFormat="true" ht="14.25" hidden="false" customHeight="false" outlineLevel="0" collapsed="false">
      <c r="A6" s="108" t="s">
        <v>135</v>
      </c>
      <c r="B6" s="108"/>
      <c r="C6" s="108"/>
      <c r="D6" s="108"/>
      <c r="E6" s="108"/>
      <c r="F6" s="108"/>
      <c r="G6" s="108"/>
      <c r="H6" s="108"/>
      <c r="I6" s="108"/>
      <c r="J6" s="108"/>
    </row>
    <row r="7" s="22" customFormat="true" ht="14.2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21.75" hidden="false" customHeight="true" outlineLevel="0" collapsed="false">
      <c r="A8" s="98"/>
      <c r="B8" s="98"/>
      <c r="C8" s="110" t="s">
        <v>135</v>
      </c>
      <c r="D8" s="110"/>
      <c r="E8" s="110" t="s">
        <v>136</v>
      </c>
      <c r="F8" s="110"/>
      <c r="G8" s="110" t="s">
        <v>137</v>
      </c>
      <c r="H8" s="110"/>
      <c r="I8" s="110" t="s">
        <v>138</v>
      </c>
      <c r="J8" s="110"/>
      <c r="L8" s="111"/>
      <c r="M8" s="112"/>
      <c r="N8" s="112"/>
      <c r="O8" s="110" t="s">
        <v>135</v>
      </c>
      <c r="P8" s="110" t="s">
        <v>136</v>
      </c>
      <c r="Q8" s="110" t="s">
        <v>137</v>
      </c>
      <c r="R8" s="110" t="s">
        <v>138</v>
      </c>
    </row>
    <row r="9" customFormat="false" ht="35.25" hidden="false" customHeight="true" outlineLevel="0" collapsed="false">
      <c r="A9" s="98"/>
      <c r="B9" s="98"/>
      <c r="C9" s="110" t="str">
        <f aca="false">项目基本情况!B1</f>
        <v>亦生共悦</v>
      </c>
      <c r="D9" s="110"/>
      <c r="E9" s="110" t="str">
        <f aca="false">案例整理!B4</f>
        <v>瀛海家园逸园</v>
      </c>
      <c r="F9" s="110"/>
      <c r="G9" s="110" t="str">
        <f aca="false">'可比案例2比较法-瀛海家园融园'!B9</f>
        <v>瀛海家园融园</v>
      </c>
      <c r="H9" s="110"/>
      <c r="I9" s="110" t="s">
        <v>130</v>
      </c>
      <c r="J9" s="110"/>
      <c r="L9" s="111"/>
      <c r="M9" s="112"/>
      <c r="N9" s="112"/>
      <c r="O9" s="98" t="str">
        <f aca="false">C9</f>
        <v>亦生共悦</v>
      </c>
      <c r="P9" s="98" t="str">
        <f aca="false">E9</f>
        <v>瀛海家园逸园</v>
      </c>
      <c r="Q9" s="98" t="str">
        <f aca="false">G9</f>
        <v>瀛海家园融园</v>
      </c>
      <c r="R9" s="98" t="str">
        <f aca="false">I9</f>
        <v>永旭嘉园</v>
      </c>
    </row>
    <row r="10" customFormat="false" ht="27.75" hidden="false" customHeight="true" outlineLevel="0" collapsed="false">
      <c r="A10" s="113" t="s">
        <v>139</v>
      </c>
      <c r="B10" s="113"/>
      <c r="C10" s="114" t="str">
        <f aca="false">项目基本情况!B3&amp;"年"&amp;项目基本情况!C3&amp;"月"&amp;项目基本情况!D3&amp;"日"</f>
        <v>2024年4月16日</v>
      </c>
      <c r="D10" s="115" t="n">
        <v>100</v>
      </c>
      <c r="E10" s="116" t="str">
        <f aca="false">C10</f>
        <v>2024年4月16日</v>
      </c>
      <c r="F10" s="115" t="n">
        <v>100</v>
      </c>
      <c r="G10" s="116" t="str">
        <f aca="false">C10</f>
        <v>2024年4月16日</v>
      </c>
      <c r="H10" s="115" t="n">
        <v>100</v>
      </c>
      <c r="I10" s="116" t="str">
        <f aca="false">C10</f>
        <v>2024年4月16日</v>
      </c>
      <c r="J10" s="115" t="n">
        <v>100</v>
      </c>
      <c r="L10" s="117"/>
      <c r="M10" s="118" t="s">
        <v>140</v>
      </c>
      <c r="N10" s="118"/>
      <c r="O10" s="119" t="s">
        <v>141</v>
      </c>
      <c r="P10" s="120" t="n">
        <f aca="false">E33</f>
        <v>37991</v>
      </c>
      <c r="Q10" s="120" t="n">
        <f aca="false">G33</f>
        <v>37956</v>
      </c>
      <c r="R10" s="120" t="n">
        <f aca="false">I33</f>
        <v>34430</v>
      </c>
    </row>
    <row r="11" customFormat="false" ht="20.1" hidden="false" customHeight="true" outlineLevel="0" collapsed="false">
      <c r="A11" s="113" t="s">
        <v>142</v>
      </c>
      <c r="B11" s="113"/>
      <c r="C11" s="110" t="s">
        <v>143</v>
      </c>
      <c r="D11" s="98" t="n">
        <v>100</v>
      </c>
      <c r="E11" s="110" t="s">
        <v>143</v>
      </c>
      <c r="F11" s="98" t="n">
        <v>100</v>
      </c>
      <c r="G11" s="110" t="s">
        <v>143</v>
      </c>
      <c r="H11" s="98" t="n">
        <f aca="false">IF(G11=C11,100,"请调整")</f>
        <v>100</v>
      </c>
      <c r="I11" s="110" t="s">
        <v>143</v>
      </c>
      <c r="J11" s="98" t="n">
        <f aca="false">IF(I11=C11,100,"请调整")</f>
        <v>100</v>
      </c>
      <c r="L11" s="117"/>
      <c r="M11" s="113" t="s">
        <v>139</v>
      </c>
      <c r="N11" s="113"/>
      <c r="O11" s="119" t="str">
        <f aca="false">C10</f>
        <v>2024年4月16日</v>
      </c>
      <c r="P11" s="119" t="str">
        <f aca="false">O11</f>
        <v>2024年4月16日</v>
      </c>
      <c r="Q11" s="119" t="str">
        <f aca="false">O11</f>
        <v>2024年4月16日</v>
      </c>
      <c r="R11" s="119" t="str">
        <f aca="false">O11</f>
        <v>2024年4月16日</v>
      </c>
    </row>
    <row r="12" customFormat="false" ht="119.25" hidden="false" customHeight="true" outlineLevel="0" collapsed="false">
      <c r="A12" s="121" t="s">
        <v>144</v>
      </c>
      <c r="B12" s="113" t="s">
        <v>145</v>
      </c>
      <c r="C12" s="122" t="s">
        <v>146</v>
      </c>
      <c r="D12" s="98" t="n">
        <v>100</v>
      </c>
      <c r="E12" s="122" t="s">
        <v>147</v>
      </c>
      <c r="F12" s="99" t="n">
        <v>100</v>
      </c>
      <c r="G12" s="122" t="s">
        <v>147</v>
      </c>
      <c r="H12" s="98" t="n">
        <v>100</v>
      </c>
      <c r="I12" s="122" t="s">
        <v>148</v>
      </c>
      <c r="J12" s="98" t="n">
        <v>100</v>
      </c>
      <c r="K12" s="123" t="s">
        <v>149</v>
      </c>
      <c r="L12" s="117"/>
      <c r="M12" s="113" t="s">
        <v>142</v>
      </c>
      <c r="N12" s="113"/>
      <c r="O12" s="124" t="str">
        <f aca="false">C11</f>
        <v>正常</v>
      </c>
      <c r="P12" s="124" t="str">
        <f aca="false">E11</f>
        <v>正常</v>
      </c>
      <c r="Q12" s="124" t="str">
        <f aca="false">G11</f>
        <v>正常</v>
      </c>
      <c r="R12" s="124" t="str">
        <f aca="false">I11</f>
        <v>正常</v>
      </c>
    </row>
    <row r="13" customFormat="false" ht="140.45" hidden="false" customHeight="true" outlineLevel="0" collapsed="false">
      <c r="A13" s="121"/>
      <c r="B13" s="113" t="s">
        <v>150</v>
      </c>
      <c r="C13" s="122" t="s">
        <v>151</v>
      </c>
      <c r="D13" s="98" t="n">
        <v>100</v>
      </c>
      <c r="E13" s="122" t="s">
        <v>152</v>
      </c>
      <c r="F13" s="125" t="n">
        <v>101</v>
      </c>
      <c r="G13" s="122" t="s">
        <v>152</v>
      </c>
      <c r="H13" s="125" t="n">
        <f aca="false">F13</f>
        <v>101</v>
      </c>
      <c r="I13" s="122" t="s">
        <v>152</v>
      </c>
      <c r="J13" s="125" t="n">
        <f aca="false">F13</f>
        <v>101</v>
      </c>
      <c r="K13" s="123" t="s">
        <v>149</v>
      </c>
      <c r="L13" s="117"/>
      <c r="M13" s="121" t="s">
        <v>144</v>
      </c>
      <c r="N13" s="113" t="s">
        <v>145</v>
      </c>
      <c r="O13" s="126" t="str">
        <f aca="false">C12</f>
        <v>估价对象周边有瀛海家园、永旭嘉园、兴海园、玉璟园等住宅小区，居住用地比例、居住小区规模和社区发展完善程度，综合评价居住社区成熟度较好。</v>
      </c>
      <c r="P13" s="126" t="str">
        <f aca="false">E12</f>
        <v>周边居住项目有正商杏海苑、永旭嘉园、润堂瀛海等，居住小区规模较大，入住率较高，社区发展完善程度较好，居住社区成熟度较好。</v>
      </c>
      <c r="Q13" s="126" t="str">
        <f aca="false">G12</f>
        <v>周边居住项目有正商杏海苑、永旭嘉园、润堂瀛海等，居住小区规模较大，入住率较高，社区发展完善程度较好，居住社区成熟度较好。</v>
      </c>
      <c r="R13" s="126" t="str">
        <f aca="false">I12</f>
        <v>周边居住项目有正商杏海苑、瀛海家园、润堂瀛海等，居住小区规模较大，入住率较高，社区发展完善程度较好，居住社区成熟度较好。</v>
      </c>
    </row>
    <row r="14" customFormat="false" ht="110.25" hidden="false" customHeight="true" outlineLevel="0" collapsed="false">
      <c r="A14" s="121"/>
      <c r="B14" s="113" t="s">
        <v>153</v>
      </c>
      <c r="C14" s="122" t="s">
        <v>154</v>
      </c>
      <c r="D14" s="98" t="n">
        <v>100</v>
      </c>
      <c r="E14" s="122" t="s">
        <v>155</v>
      </c>
      <c r="F14" s="99" t="n">
        <v>100</v>
      </c>
      <c r="G14" s="122" t="s">
        <v>155</v>
      </c>
      <c r="H14" s="99" t="n">
        <v>100</v>
      </c>
      <c r="I14" s="122" t="s">
        <v>155</v>
      </c>
      <c r="J14" s="99" t="n">
        <v>100</v>
      </c>
      <c r="K14" s="123" t="s">
        <v>149</v>
      </c>
      <c r="L14" s="117"/>
      <c r="M14" s="121"/>
      <c r="N14" s="113" t="s">
        <v>150</v>
      </c>
      <c r="O14" s="126" t="str">
        <f aca="false">C13</f>
        <v>估价对象邻近城市高速路-京台高速，距京台高速瀛海大桥入口约1.1公里，附近有526路、573路、兴31路、兴38路等公交线路，周边道路状况、公共交通通达情况、停车便捷程度，综合评价交通便捷度一般</v>
      </c>
      <c r="P14" s="126" t="str">
        <f aca="false">E13</f>
        <v>估价对象邻近城市高速路-京台高速，距京台高速瀛海大桥入口约1.1公里，附近有兴31路、兴75路、526路、573路等公交线路，距离地铁8号院瀛海站约1200米，周边道路状况、公共交通通达情况、停车便捷程度，综合评价交通便捷度较好。</v>
      </c>
      <c r="Q14" s="126" t="str">
        <f aca="false">G13</f>
        <v>估价对象邻近城市高速路-京台高速，距京台高速瀛海大桥入口约1.1公里，附近有兴31路、兴75路、526路、573路等公交线路，距离地铁8号院瀛海站约1200米，周边道路状况、公共交通通达情况、停车便捷程度，综合评价交通便捷度较好。</v>
      </c>
      <c r="R14" s="126" t="str">
        <f aca="false">I13</f>
        <v>估价对象邻近城市高速路-京台高速，距京台高速瀛海大桥入口约1.1公里，附近有兴31路、兴75路、526路、573路等公交线路，距离地铁8号院瀛海站约1200米，周边道路状况、公共交通通达情况、停车便捷程度，综合评价交通便捷度较好。</v>
      </c>
    </row>
    <row r="15" customFormat="false" ht="21" hidden="false" customHeight="true" outlineLevel="0" collapsed="false">
      <c r="A15" s="121"/>
      <c r="B15" s="113" t="s">
        <v>156</v>
      </c>
      <c r="C15" s="110" t="s">
        <v>157</v>
      </c>
      <c r="D15" s="98" t="n">
        <v>100</v>
      </c>
      <c r="E15" s="110" t="s">
        <v>157</v>
      </c>
      <c r="F15" s="98" t="n">
        <f aca="false">IF(E15=C15,100,"请调整")</f>
        <v>100</v>
      </c>
      <c r="G15" s="110" t="s">
        <v>157</v>
      </c>
      <c r="H15" s="98" t="n">
        <f aca="false">IF(G15=C15,100,"请调整")</f>
        <v>100</v>
      </c>
      <c r="I15" s="110" t="s">
        <v>157</v>
      </c>
      <c r="J15" s="98" t="n">
        <v>100</v>
      </c>
      <c r="K15" s="123"/>
      <c r="L15" s="117"/>
      <c r="M15" s="121"/>
      <c r="N15" s="113" t="s">
        <v>153</v>
      </c>
      <c r="O15" s="126" t="str">
        <f aca="false">C14</f>
        <v>自然环境：周边有瀛海休闲公园、饮鹿池公园、金海公园等；
综合评价环境质量较好。</v>
      </c>
      <c r="P15" s="126" t="str">
        <f aca="false">E14</f>
        <v>自然环境：周边有金海公园、凉凤灌渠等；
人文环境：瀛海休闲公园。
综合评价环境质量较好。</v>
      </c>
      <c r="Q15" s="126" t="str">
        <f aca="false">G14</f>
        <v>自然环境：周边有金海公园、凉凤灌渠等；
人文环境：瀛海休闲公园。
综合评价环境质量较好。</v>
      </c>
      <c r="R15" s="126" t="str">
        <f aca="false">I14</f>
        <v>自然环境：周边有金海公园、凉凤灌渠等；
人文环境：瀛海休闲公园。
综合评价环境质量较好。</v>
      </c>
    </row>
    <row r="16" customFormat="false" ht="221.25" hidden="false" customHeight="true" outlineLevel="0" collapsed="false">
      <c r="A16" s="121"/>
      <c r="B16" s="127" t="s">
        <v>158</v>
      </c>
      <c r="C16" s="110" t="s">
        <v>159</v>
      </c>
      <c r="D16" s="98" t="n">
        <v>100</v>
      </c>
      <c r="E16" s="128" t="s">
        <v>160</v>
      </c>
      <c r="F16" s="98" t="n">
        <v>100</v>
      </c>
      <c r="G16" s="128" t="s">
        <v>160</v>
      </c>
      <c r="H16" s="98" t="n">
        <v>100</v>
      </c>
      <c r="I16" s="128" t="s">
        <v>160</v>
      </c>
      <c r="J16" s="98" t="n">
        <v>100</v>
      </c>
      <c r="K16" s="123" t="s">
        <v>149</v>
      </c>
      <c r="L16" s="117"/>
      <c r="M16" s="121"/>
      <c r="N16" s="113" t="s">
        <v>156</v>
      </c>
      <c r="O16" s="128" t="str">
        <f aca="false">C15</f>
        <v>六通</v>
      </c>
      <c r="P16" s="128" t="str">
        <f aca="false">E15</f>
        <v>六通</v>
      </c>
      <c r="Q16" s="128" t="str">
        <f aca="false">G15</f>
        <v>六通</v>
      </c>
      <c r="R16" s="128" t="str">
        <f aca="false">I15</f>
        <v>六通</v>
      </c>
    </row>
    <row r="17" customFormat="false" ht="34.5" hidden="false" customHeight="true" outlineLevel="0" collapsed="false">
      <c r="A17" s="121"/>
      <c r="B17" s="113" t="s">
        <v>161</v>
      </c>
      <c r="C17" s="110" t="s">
        <v>162</v>
      </c>
      <c r="D17" s="98" t="n">
        <v>100</v>
      </c>
      <c r="E17" s="110" t="s">
        <v>163</v>
      </c>
      <c r="F17" s="129" t="n">
        <v>100.5</v>
      </c>
      <c r="G17" s="110" t="s">
        <v>164</v>
      </c>
      <c r="H17" s="129" t="n">
        <f aca="false">F17</f>
        <v>100.5</v>
      </c>
      <c r="I17" s="128" t="s">
        <v>165</v>
      </c>
      <c r="J17" s="129" t="n">
        <f aca="false">F17</f>
        <v>100.5</v>
      </c>
      <c r="K17" s="123" t="s">
        <v>166</v>
      </c>
      <c r="L17" s="117"/>
      <c r="M17" s="121"/>
      <c r="N17" s="113" t="s">
        <v>158</v>
      </c>
      <c r="O17" s="128" t="str">
        <f aca="false">C16</f>
        <v>周边2公里范围内，有北京瀛海环宇坊、首航超市、京鲜生超市等商业设施；有中国农业银行、中国邮储银行、北京农商银行等金融机构；有红星中学、瀛海镇第一中心小学、瀛海一幼幼儿园等教育机构；有肃宁正骨医院医疗设施，综合评价公共配套设施齐备情况一般。</v>
      </c>
      <c r="P17" s="128" t="str">
        <f aca="false">E16</f>
        <v>周边2公里范围内，有京盛发超市、永辉超市、北京瀛海环宇坊等商业设施；中国农业银行、中国邮储银行、北京农商银行等金融邮电设施；瀛海镇第一中心小学、北京市大兴区太和中学等教育机构；红星医院、大兴区中西医结合医院等医疗机构；综合评价公共配套设施齐备情况一般。</v>
      </c>
      <c r="Q17" s="128" t="str">
        <f aca="false">G16</f>
        <v>周边2公里范围内，有京盛发超市、永辉超市、北京瀛海环宇坊等商业设施；中国农业银行、中国邮储银行、北京农商银行等金融邮电设施；瀛海镇第一中心小学、北京市大兴区太和中学等教育机构；红星医院、大兴区中西医结合医院等医疗机构；综合评价公共配套设施齐备情况一般。</v>
      </c>
      <c r="R17" s="128" t="str">
        <f aca="false">I16</f>
        <v>周边2公里范围内，有京盛发超市、永辉超市、北京瀛海环宇坊等商业设施；中国农业银行、中国邮储银行、北京农商银行等金融邮电设施；瀛海镇第一中心小学、北京市大兴区太和中学等教育机构；红星医院、大兴区中西医结合医院等医疗机构；综合评价公共配套设施齐备情况一般。</v>
      </c>
    </row>
    <row r="18" customFormat="false" ht="20.1" hidden="false" customHeight="true" outlineLevel="0" collapsed="false">
      <c r="A18" s="121"/>
      <c r="B18" s="113" t="s">
        <v>2</v>
      </c>
      <c r="C18" s="91" t="s">
        <v>16</v>
      </c>
      <c r="D18" s="98" t="n">
        <v>100</v>
      </c>
      <c r="E18" s="91" t="str">
        <f aca="false">'可比案例1比较法-瀛海家园逸园'!B12</f>
        <v>中楼层</v>
      </c>
      <c r="F18" s="130" t="n">
        <v>100</v>
      </c>
      <c r="G18" s="91" t="str">
        <f aca="false">'可比案例2比较法-瀛海家园融园'!B12</f>
        <v>中楼层</v>
      </c>
      <c r="H18" s="98" t="n">
        <v>100</v>
      </c>
      <c r="I18" s="91" t="str">
        <f aca="false">'可比案例3比较法-永旭嘉园'!B12</f>
        <v>中楼层</v>
      </c>
      <c r="J18" s="98" t="n">
        <v>100</v>
      </c>
      <c r="K18" s="131" t="s">
        <v>167</v>
      </c>
      <c r="L18" s="117"/>
      <c r="M18" s="121"/>
      <c r="N18" s="113" t="s">
        <v>161</v>
      </c>
      <c r="O18" s="128" t="str">
        <f aca="false">C17</f>
        <v>城市支路——瀛宏路</v>
      </c>
      <c r="P18" s="128" t="str">
        <f aca="false">E17</f>
        <v>城市次干道-海鑫路</v>
      </c>
      <c r="Q18" s="128" t="str">
        <f aca="false">G17</f>
        <v>城市次干道——瀛吉街</v>
      </c>
      <c r="R18" s="128" t="str">
        <f aca="false">I17</f>
        <v>城市次干道-灜坤路</v>
      </c>
    </row>
    <row r="19" customFormat="false" ht="20.1" hidden="true" customHeight="true" outlineLevel="0" collapsed="false">
      <c r="A19" s="121"/>
      <c r="B19" s="113" t="s">
        <v>117</v>
      </c>
      <c r="C19" s="132" t="s">
        <v>168</v>
      </c>
      <c r="D19" s="98"/>
      <c r="E19" s="133" t="str">
        <f aca="false">'可比案例1比较法-瀛海家园逸园'!B13</f>
        <v>15</v>
      </c>
      <c r="F19" s="130"/>
      <c r="G19" s="133" t="str">
        <f aca="false">'可比案例2比较法-瀛海家园融园'!B13</f>
        <v>15</v>
      </c>
      <c r="H19" s="98"/>
      <c r="I19" s="133" t="n">
        <f aca="false">'可比案例3比较法-永旭嘉园'!B13</f>
        <v>16</v>
      </c>
      <c r="J19" s="98"/>
      <c r="K19" s="131"/>
      <c r="L19" s="117"/>
      <c r="M19" s="121"/>
      <c r="N19" s="113" t="s">
        <v>2</v>
      </c>
      <c r="O19" s="128" t="str">
        <f aca="false">C18</f>
        <v>中楼层</v>
      </c>
      <c r="P19" s="128" t="str">
        <f aca="false">E18</f>
        <v>中楼层</v>
      </c>
      <c r="Q19" s="128" t="str">
        <f aca="false">G18</f>
        <v>中楼层</v>
      </c>
      <c r="R19" s="128" t="str">
        <f aca="false">I18</f>
        <v>中楼层</v>
      </c>
    </row>
    <row r="20" customFormat="false" ht="20.1" hidden="false" customHeight="true" outlineLevel="0" collapsed="false">
      <c r="A20" s="121"/>
      <c r="B20" s="113" t="s">
        <v>67</v>
      </c>
      <c r="C20" s="91" t="s">
        <v>36</v>
      </c>
      <c r="D20" s="98" t="n">
        <v>100</v>
      </c>
      <c r="E20" s="91" t="str">
        <f aca="false">'可比案例1比较法-瀛海家园逸园'!B14</f>
        <v>南北</v>
      </c>
      <c r="F20" s="98" t="n">
        <f aca="false">VLOOKUP(E20,楼层测算!A:B,2,0)-VLOOKUP(C20,楼层测算!A:B,2,0)+100</f>
        <v>100</v>
      </c>
      <c r="G20" s="91" t="str">
        <f aca="false">'可比案例2比较法-瀛海家园融园'!B14</f>
        <v>南北</v>
      </c>
      <c r="H20" s="98" t="n">
        <f aca="false">VLOOKUP(G20,楼层测算!A:B,2,0)-VLOOKUP(C20,楼层测算!A:B,2,0)+100</f>
        <v>100</v>
      </c>
      <c r="I20" s="91" t="str">
        <f aca="false">'可比案例3比较法-永旭嘉园'!B14</f>
        <v>南北</v>
      </c>
      <c r="J20" s="98" t="n">
        <f aca="false">VLOOKUP(I20,楼层测算!A:B,2,0)-VLOOKUP(C20,楼层测算!A:B,2,0)+100</f>
        <v>100</v>
      </c>
      <c r="K20" s="131"/>
      <c r="L20" s="117"/>
      <c r="M20" s="121"/>
      <c r="N20" s="113" t="s">
        <v>117</v>
      </c>
      <c r="O20" s="128" t="str">
        <f aca="false">C19</f>
        <v>25</v>
      </c>
      <c r="P20" s="128" t="str">
        <f aca="false">E19</f>
        <v>15</v>
      </c>
      <c r="Q20" s="128" t="str">
        <f aca="false">G19</f>
        <v>15</v>
      </c>
      <c r="R20" s="128" t="n">
        <f aca="false">I19</f>
        <v>16</v>
      </c>
    </row>
    <row r="21" customFormat="false" ht="20.1" hidden="false" customHeight="true" outlineLevel="0" collapsed="false">
      <c r="A21" s="134" t="s">
        <v>169</v>
      </c>
      <c r="B21" s="113" t="s">
        <v>75</v>
      </c>
      <c r="C21" s="122" t="s">
        <v>170</v>
      </c>
      <c r="D21" s="99" t="n">
        <v>100</v>
      </c>
      <c r="E21" s="99" t="str">
        <f aca="false">'可比案例1比较法-瀛海家园逸园'!D15</f>
        <v>高板</v>
      </c>
      <c r="F21" s="99" t="n">
        <v>100</v>
      </c>
      <c r="G21" s="99" t="str">
        <f aca="false">'可比案例2比较法-瀛海家园融园'!B15</f>
        <v>高板</v>
      </c>
      <c r="H21" s="99" t="n">
        <v>100</v>
      </c>
      <c r="I21" s="99" t="str">
        <f aca="false">'可比案例3比较法-永旭嘉园'!B15</f>
        <v>高板</v>
      </c>
      <c r="J21" s="99" t="n">
        <v>100</v>
      </c>
      <c r="K21" s="123" t="s">
        <v>171</v>
      </c>
      <c r="L21" s="117"/>
      <c r="M21" s="121"/>
      <c r="N21" s="113" t="s">
        <v>67</v>
      </c>
      <c r="O21" s="128" t="str">
        <f aca="false">C20</f>
        <v>南北</v>
      </c>
      <c r="P21" s="128" t="str">
        <f aca="false">E20</f>
        <v>南北</v>
      </c>
      <c r="Q21" s="128" t="str">
        <f aca="false">G20</f>
        <v>南北</v>
      </c>
      <c r="R21" s="128" t="str">
        <f aca="false">I20</f>
        <v>南北</v>
      </c>
    </row>
    <row r="22" customFormat="false" ht="20.1" hidden="false" customHeight="true" outlineLevel="0" collapsed="false">
      <c r="A22" s="134"/>
      <c r="B22" s="113" t="s">
        <v>77</v>
      </c>
      <c r="C22" s="122" t="s">
        <v>78</v>
      </c>
      <c r="D22" s="99" t="n">
        <v>100</v>
      </c>
      <c r="E22" s="99" t="str">
        <f aca="false">'可比案例1比较法-瀛海家园逸园'!B16</f>
        <v>一梯两户</v>
      </c>
      <c r="F22" s="99" t="n">
        <v>100</v>
      </c>
      <c r="G22" s="99" t="str">
        <f aca="false">'可比案例2比较法-瀛海家园融园'!B16</f>
        <v>一梯两户</v>
      </c>
      <c r="H22" s="99" t="n">
        <f aca="false">F22</f>
        <v>100</v>
      </c>
      <c r="I22" s="84" t="str">
        <f aca="false">'可比案例3比较法-永旭嘉园'!B16</f>
        <v>两梯四户</v>
      </c>
      <c r="J22" s="99" t="n">
        <f aca="false">F22</f>
        <v>100</v>
      </c>
      <c r="K22" s="123" t="s">
        <v>172</v>
      </c>
      <c r="L22" s="117"/>
      <c r="M22" s="134" t="s">
        <v>169</v>
      </c>
      <c r="N22" s="113" t="s">
        <v>75</v>
      </c>
      <c r="O22" s="128" t="str">
        <f aca="false">C21</f>
        <v>高板</v>
      </c>
      <c r="P22" s="128" t="str">
        <f aca="false">E21</f>
        <v>高板</v>
      </c>
      <c r="Q22" s="128" t="str">
        <f aca="false">G21</f>
        <v>高板</v>
      </c>
      <c r="R22" s="128" t="str">
        <f aca="false">I21</f>
        <v>高板</v>
      </c>
    </row>
    <row r="23" customFormat="false" ht="20.1" hidden="false" customHeight="true" outlineLevel="0" collapsed="false">
      <c r="A23" s="134"/>
      <c r="B23" s="113" t="s">
        <v>52</v>
      </c>
      <c r="C23" s="122" t="s">
        <v>5</v>
      </c>
      <c r="D23" s="99" t="n">
        <v>100</v>
      </c>
      <c r="E23" s="99" t="str">
        <f aca="false">'可比案例1比较法-瀛海家园逸园'!B17</f>
        <v>钢混</v>
      </c>
      <c r="F23" s="99" t="n">
        <v>100</v>
      </c>
      <c r="G23" s="99" t="str">
        <f aca="false">'可比案例2比较法-瀛海家园融园'!B17</f>
        <v>钢混</v>
      </c>
      <c r="H23" s="99" t="n">
        <v>100</v>
      </c>
      <c r="I23" s="84" t="str">
        <f aca="false">'可比案例3比较法-永旭嘉园'!B17</f>
        <v>钢混</v>
      </c>
      <c r="J23" s="99" t="n">
        <v>100</v>
      </c>
      <c r="K23" s="123" t="s">
        <v>173</v>
      </c>
      <c r="L23" s="117"/>
      <c r="M23" s="134"/>
      <c r="N23" s="113" t="s">
        <v>77</v>
      </c>
      <c r="O23" s="128" t="str">
        <f aca="false">C22</f>
        <v>两梯四户</v>
      </c>
      <c r="P23" s="128" t="str">
        <f aca="false">E22</f>
        <v>一梯两户</v>
      </c>
      <c r="Q23" s="128" t="str">
        <f aca="false">G22</f>
        <v>一梯两户</v>
      </c>
      <c r="R23" s="128" t="str">
        <f aca="false">I22</f>
        <v>两梯四户</v>
      </c>
    </row>
    <row r="24" customFormat="false" ht="20.1" hidden="false" customHeight="true" outlineLevel="0" collapsed="false">
      <c r="A24" s="134"/>
      <c r="B24" s="113" t="s">
        <v>86</v>
      </c>
      <c r="C24" s="135" t="n">
        <f aca="false">项目基本情况!F12</f>
        <v>1</v>
      </c>
      <c r="D24" s="99" t="n">
        <v>100</v>
      </c>
      <c r="E24" s="136" t="n">
        <f aca="false">'可比案例1比较法-瀛海家园逸园'!B18</f>
        <v>0.875</v>
      </c>
      <c r="F24" s="125" t="n">
        <v>90</v>
      </c>
      <c r="G24" s="136" t="n">
        <f aca="false">'可比案例2比较法-瀛海家园融园'!B18</f>
        <v>0.88</v>
      </c>
      <c r="H24" s="125" t="n">
        <f aca="false">F24</f>
        <v>90</v>
      </c>
      <c r="I24" s="136" t="n">
        <f aca="false">'可比案例3比较法-永旭嘉园'!B18</f>
        <v>0.885</v>
      </c>
      <c r="J24" s="125" t="n">
        <f aca="false">H24</f>
        <v>90</v>
      </c>
      <c r="K24" s="137" t="s">
        <v>174</v>
      </c>
      <c r="L24" s="117"/>
      <c r="M24" s="134"/>
      <c r="N24" s="113" t="s">
        <v>52</v>
      </c>
      <c r="O24" s="128" t="str">
        <f aca="false">C23</f>
        <v>钢混</v>
      </c>
      <c r="P24" s="128" t="str">
        <f aca="false">E23</f>
        <v>钢混</v>
      </c>
      <c r="Q24" s="128" t="str">
        <f aca="false">G23</f>
        <v>钢混</v>
      </c>
      <c r="R24" s="128" t="str">
        <f aca="false">I23</f>
        <v>钢混</v>
      </c>
    </row>
    <row r="25" customFormat="false" ht="20.1" hidden="false" customHeight="true" outlineLevel="0" collapsed="false">
      <c r="A25" s="134"/>
      <c r="B25" s="113" t="s">
        <v>105</v>
      </c>
      <c r="C25" s="99" t="s">
        <v>175</v>
      </c>
      <c r="D25" s="99" t="n">
        <v>100</v>
      </c>
      <c r="E25" s="99" t="str">
        <f aca="false">'可比案例1比较法-瀛海家园逸园'!B19</f>
        <v>80-90</v>
      </c>
      <c r="F25" s="125" t="n">
        <f aca="false">F41</f>
        <v>101.5</v>
      </c>
      <c r="G25" s="99" t="str">
        <f aca="false">'可比案例2比较法-瀛海家园融园'!B19</f>
        <v>80-90</v>
      </c>
      <c r="H25" s="125" t="n">
        <f aca="false">F25</f>
        <v>101.5</v>
      </c>
      <c r="I25" s="99" t="str">
        <f aca="false">'可比案例3比较法-永旭嘉园'!B19</f>
        <v>80-90</v>
      </c>
      <c r="J25" s="125" t="n">
        <f aca="false">F25</f>
        <v>101.5</v>
      </c>
      <c r="K25" s="138" t="s">
        <v>176</v>
      </c>
      <c r="L25" s="117"/>
      <c r="M25" s="134"/>
      <c r="N25" s="113" t="s">
        <v>86</v>
      </c>
      <c r="O25" s="139" t="n">
        <f aca="false">C24</f>
        <v>1</v>
      </c>
      <c r="P25" s="139" t="n">
        <f aca="false">E24</f>
        <v>0.875</v>
      </c>
      <c r="Q25" s="139" t="n">
        <f aca="false">G24</f>
        <v>0.88</v>
      </c>
      <c r="R25" s="139" t="n">
        <f aca="false">I24</f>
        <v>0.885</v>
      </c>
    </row>
    <row r="26" customFormat="false" ht="20.1" hidden="false" customHeight="true" outlineLevel="0" collapsed="false">
      <c r="A26" s="134"/>
      <c r="B26" s="113" t="s">
        <v>73</v>
      </c>
      <c r="C26" s="110" t="s">
        <v>177</v>
      </c>
      <c r="D26" s="98" t="n">
        <v>100</v>
      </c>
      <c r="E26" s="98" t="str">
        <f aca="false">'可比案例1比较法-瀛海家园逸园'!B20</f>
        <v>二居</v>
      </c>
      <c r="F26" s="129" t="n">
        <v>98</v>
      </c>
      <c r="G26" s="98" t="str">
        <f aca="false">'可比案例2比较法-瀛海家园融园'!B20</f>
        <v>二居</v>
      </c>
      <c r="H26" s="129" t="n">
        <f aca="false">F26</f>
        <v>98</v>
      </c>
      <c r="I26" s="98" t="str">
        <f aca="false">'可比案例3比较法-永旭嘉园'!B20</f>
        <v>二居</v>
      </c>
      <c r="J26" s="129" t="n">
        <f aca="false">F26</f>
        <v>98</v>
      </c>
      <c r="K26" s="10" t="s">
        <v>178</v>
      </c>
      <c r="L26" s="117"/>
      <c r="M26" s="134"/>
      <c r="N26" s="113" t="s">
        <v>105</v>
      </c>
      <c r="O26" s="128" t="str">
        <f aca="false">C25</f>
        <v>110-120</v>
      </c>
      <c r="P26" s="128" t="str">
        <f aca="false">E25</f>
        <v>80-90</v>
      </c>
      <c r="Q26" s="128" t="str">
        <f aca="false">G25</f>
        <v>80-90</v>
      </c>
      <c r="R26" s="128" t="str">
        <f aca="false">I25</f>
        <v>80-90</v>
      </c>
    </row>
    <row r="27" customFormat="false" ht="20.1" hidden="false" customHeight="true" outlineLevel="0" collapsed="false">
      <c r="A27" s="134"/>
      <c r="B27" s="113" t="s">
        <v>179</v>
      </c>
      <c r="C27" s="91" t="s">
        <v>6</v>
      </c>
      <c r="D27" s="98" t="n">
        <v>100</v>
      </c>
      <c r="E27" s="98" t="str">
        <f aca="false">'可比案例1比较法-瀛海家园逸园'!B21</f>
        <v>普通装修</v>
      </c>
      <c r="F27" s="129" t="n">
        <v>97</v>
      </c>
      <c r="G27" s="98" t="str">
        <f aca="false">'可比案例2比较法-瀛海家园融园'!B21</f>
        <v>普通装修</v>
      </c>
      <c r="H27" s="129" t="n">
        <f aca="false">F27</f>
        <v>97</v>
      </c>
      <c r="I27" s="90" t="str">
        <f aca="false">'可比案例3比较法-永旭嘉园'!B21</f>
        <v>普通装修</v>
      </c>
      <c r="J27" s="129" t="n">
        <f aca="false">F27</f>
        <v>97</v>
      </c>
      <c r="K27" s="123" t="s">
        <v>180</v>
      </c>
      <c r="L27" s="117"/>
      <c r="M27" s="134"/>
      <c r="N27" s="113" t="s">
        <v>73</v>
      </c>
      <c r="O27" s="128" t="str">
        <f aca="false">C26</f>
        <v>三居</v>
      </c>
      <c r="P27" s="128" t="str">
        <f aca="false">E26</f>
        <v>二居</v>
      </c>
      <c r="Q27" s="128" t="str">
        <f aca="false">G26</f>
        <v>二居</v>
      </c>
      <c r="R27" s="128" t="str">
        <f aca="false">I26</f>
        <v>二居</v>
      </c>
    </row>
    <row r="28" customFormat="false" ht="20.1" hidden="false" customHeight="true" outlineLevel="0" collapsed="false">
      <c r="A28" s="134"/>
      <c r="B28" s="113" t="s">
        <v>181</v>
      </c>
      <c r="C28" s="110" t="s">
        <v>72</v>
      </c>
      <c r="D28" s="98" t="n">
        <v>100</v>
      </c>
      <c r="E28" s="98" t="str">
        <f aca="false">'可比案例1比较法-瀛海家园逸园'!B22</f>
        <v>有电梯</v>
      </c>
      <c r="F28" s="98" t="n">
        <v>100</v>
      </c>
      <c r="G28" s="98" t="str">
        <f aca="false">'可比案例2比较法-瀛海家园融园'!B22</f>
        <v>有电梯</v>
      </c>
      <c r="H28" s="98" t="n">
        <v>100</v>
      </c>
      <c r="I28" s="90" t="str">
        <f aca="false">'可比案例3比较法-永旭嘉园'!B22</f>
        <v>有电梯</v>
      </c>
      <c r="J28" s="98" t="n">
        <v>100</v>
      </c>
      <c r="K28" s="123" t="s">
        <v>182</v>
      </c>
      <c r="L28" s="117"/>
      <c r="M28" s="134"/>
      <c r="N28" s="113" t="s">
        <v>179</v>
      </c>
      <c r="O28" s="128" t="str">
        <f aca="false">C27</f>
        <v>精装修</v>
      </c>
      <c r="P28" s="128" t="str">
        <f aca="false">E27</f>
        <v>普通装修</v>
      </c>
      <c r="Q28" s="128" t="str">
        <f aca="false">G27</f>
        <v>普通装修</v>
      </c>
      <c r="R28" s="128" t="str">
        <f aca="false">I27</f>
        <v>普通装修</v>
      </c>
    </row>
    <row r="29" customFormat="false" ht="20.1" hidden="false" customHeight="true" outlineLevel="0" collapsed="false">
      <c r="A29" s="134"/>
      <c r="B29" s="113" t="s">
        <v>81</v>
      </c>
      <c r="C29" s="110" t="s">
        <v>82</v>
      </c>
      <c r="D29" s="98" t="n">
        <v>100</v>
      </c>
      <c r="E29" s="110" t="s">
        <v>82</v>
      </c>
      <c r="F29" s="98" t="n">
        <v>100</v>
      </c>
      <c r="G29" s="110" t="s">
        <v>82</v>
      </c>
      <c r="H29" s="98" t="n">
        <v>100</v>
      </c>
      <c r="I29" s="110" t="s">
        <v>82</v>
      </c>
      <c r="J29" s="98" t="n">
        <v>100</v>
      </c>
      <c r="K29" s="123" t="s">
        <v>183</v>
      </c>
      <c r="L29" s="117"/>
      <c r="M29" s="134"/>
      <c r="N29" s="113" t="s">
        <v>181</v>
      </c>
      <c r="O29" s="128" t="str">
        <f aca="false">C28</f>
        <v>有电梯</v>
      </c>
      <c r="P29" s="128" t="str">
        <f aca="false">E28</f>
        <v>有电梯</v>
      </c>
      <c r="Q29" s="128" t="str">
        <f aca="false">G28</f>
        <v>有电梯</v>
      </c>
      <c r="R29" s="128" t="str">
        <f aca="false">I28</f>
        <v>有电梯</v>
      </c>
    </row>
    <row r="30" customFormat="false" ht="20.1" hidden="false" customHeight="true" outlineLevel="0" collapsed="false">
      <c r="A30" s="134"/>
      <c r="B30" s="113" t="s">
        <v>83</v>
      </c>
      <c r="C30" s="110" t="s">
        <v>84</v>
      </c>
      <c r="D30" s="98" t="n">
        <v>100</v>
      </c>
      <c r="E30" s="110" t="s">
        <v>84</v>
      </c>
      <c r="F30" s="98" t="n">
        <v>100</v>
      </c>
      <c r="G30" s="110" t="s">
        <v>84</v>
      </c>
      <c r="H30" s="98" t="n">
        <v>100</v>
      </c>
      <c r="I30" s="110" t="s">
        <v>84</v>
      </c>
      <c r="J30" s="98" t="n">
        <v>100</v>
      </c>
      <c r="K30" s="123" t="s">
        <v>184</v>
      </c>
      <c r="L30" s="117"/>
      <c r="M30" s="134"/>
      <c r="N30" s="113" t="s">
        <v>81</v>
      </c>
      <c r="O30" s="128" t="str">
        <f aca="false">C29</f>
        <v>地上地下</v>
      </c>
      <c r="P30" s="128" t="str">
        <f aca="false">E29</f>
        <v>地上地下</v>
      </c>
      <c r="Q30" s="128" t="str">
        <f aca="false">G29</f>
        <v>地上地下</v>
      </c>
      <c r="R30" s="128" t="str">
        <f aca="false">I29</f>
        <v>地上地下</v>
      </c>
    </row>
    <row r="31" customFormat="false" ht="20.1" hidden="false" customHeight="true" outlineLevel="0" collapsed="false">
      <c r="A31" s="134"/>
      <c r="B31" s="113" t="s">
        <v>85</v>
      </c>
      <c r="C31" s="110" t="s">
        <v>84</v>
      </c>
      <c r="D31" s="98" t="n">
        <v>100</v>
      </c>
      <c r="E31" s="98" t="str">
        <f aca="false">C31</f>
        <v>较好</v>
      </c>
      <c r="F31" s="98" t="n">
        <f aca="false">IF(E31=C31,100,"请调整")</f>
        <v>100</v>
      </c>
      <c r="G31" s="98" t="str">
        <f aca="false">C31</f>
        <v>较好</v>
      </c>
      <c r="H31" s="98" t="n">
        <f aca="false">IF(G31=C31,100,"请调整")</f>
        <v>100</v>
      </c>
      <c r="I31" s="98" t="str">
        <f aca="false">C31</f>
        <v>较好</v>
      </c>
      <c r="J31" s="98" t="n">
        <f aca="false">IF(I31=C31,100,"请调整")</f>
        <v>100</v>
      </c>
      <c r="K31" s="123" t="s">
        <v>184</v>
      </c>
      <c r="L31" s="117"/>
      <c r="M31" s="134"/>
      <c r="N31" s="113" t="s">
        <v>83</v>
      </c>
      <c r="O31" s="128" t="str">
        <f aca="false">C30</f>
        <v>较好</v>
      </c>
      <c r="P31" s="128" t="str">
        <f aca="false">E30</f>
        <v>较好</v>
      </c>
      <c r="Q31" s="128" t="str">
        <f aca="false">G30</f>
        <v>较好</v>
      </c>
      <c r="R31" s="128" t="str">
        <f aca="false">I30</f>
        <v>较好</v>
      </c>
    </row>
    <row r="32" customFormat="false" ht="34.15" hidden="false" customHeight="true" outlineLevel="0" collapsed="false">
      <c r="A32" s="110" t="s">
        <v>185</v>
      </c>
      <c r="B32" s="113" t="s">
        <v>87</v>
      </c>
      <c r="C32" s="91" t="s">
        <v>9</v>
      </c>
      <c r="D32" s="98" t="n">
        <v>100</v>
      </c>
      <c r="E32" s="91" t="str">
        <f aca="false">'可比案例1比较法-瀛海家园逸园'!B26</f>
        <v>商品房</v>
      </c>
      <c r="F32" s="98" t="n">
        <v>100</v>
      </c>
      <c r="G32" s="91" t="str">
        <f aca="false">'可比案例2比较法-瀛海家园融园'!B26</f>
        <v>商品房</v>
      </c>
      <c r="H32" s="98" t="n">
        <v>100</v>
      </c>
      <c r="I32" s="91" t="str">
        <f aca="false">'可比案例3比较法-永旭嘉园'!B26</f>
        <v>商品房</v>
      </c>
      <c r="J32" s="98" t="n">
        <v>100</v>
      </c>
      <c r="K32" s="137" t="s">
        <v>186</v>
      </c>
      <c r="L32" s="117"/>
      <c r="M32" s="134"/>
      <c r="N32" s="113" t="s">
        <v>85</v>
      </c>
      <c r="O32" s="128" t="str">
        <f aca="false">C31</f>
        <v>较好</v>
      </c>
      <c r="P32" s="128" t="str">
        <f aca="false">E31</f>
        <v>较好</v>
      </c>
      <c r="Q32" s="128" t="str">
        <f aca="false">G31</f>
        <v>较好</v>
      </c>
      <c r="R32" s="128" t="str">
        <f aca="false">I31</f>
        <v>较好</v>
      </c>
    </row>
    <row r="33" customFormat="false" ht="27" hidden="false" customHeight="true" outlineLevel="0" collapsed="false">
      <c r="A33" s="113" t="s">
        <v>187</v>
      </c>
      <c r="B33" s="113"/>
      <c r="C33" s="98" t="s">
        <v>188</v>
      </c>
      <c r="D33" s="98"/>
      <c r="E33" s="98" t="n">
        <f aca="false">'可比案例1比较法-瀛海家园逸园'!B29</f>
        <v>37991</v>
      </c>
      <c r="F33" s="98"/>
      <c r="G33" s="98" t="n">
        <f aca="false">'可比案例2比较法-瀛海家园融园'!B29</f>
        <v>37956</v>
      </c>
      <c r="H33" s="98"/>
      <c r="I33" s="98" t="n">
        <f aca="false">'可比案例3比较法-永旭嘉园'!B29</f>
        <v>34430</v>
      </c>
      <c r="J33" s="98"/>
      <c r="L33" s="117"/>
      <c r="M33" s="110" t="s">
        <v>185</v>
      </c>
      <c r="N33" s="113" t="s">
        <v>87</v>
      </c>
      <c r="O33" s="128" t="str">
        <f aca="false">C32</f>
        <v>商品房</v>
      </c>
      <c r="P33" s="128" t="str">
        <f aca="false">E32</f>
        <v>商品房</v>
      </c>
      <c r="Q33" s="128" t="str">
        <f aca="false">G32</f>
        <v>商品房</v>
      </c>
      <c r="R33" s="128" t="str">
        <f aca="false">I32</f>
        <v>商品房</v>
      </c>
    </row>
    <row r="34" customFormat="false" ht="21" hidden="false" customHeight="true" outlineLevel="0" collapsed="false">
      <c r="A34" s="113" t="s">
        <v>189</v>
      </c>
      <c r="B34" s="113"/>
      <c r="C34" s="98" t="n">
        <f aca="false">ROUND((E34+G34+I34)/3,0)</f>
        <v>41741</v>
      </c>
      <c r="D34" s="98"/>
      <c r="E34" s="140" t="n">
        <f aca="false">ROUND(E33*POWER(100,COUNT(F10:F32))/PRODUCT(F10:F32),0)</f>
        <v>43101</v>
      </c>
      <c r="F34" s="140"/>
      <c r="G34" s="140" t="n">
        <f aca="false">ROUND(G33*POWER(100,COUNT(H10:H32))/PRODUCT(H10:H32),0)</f>
        <v>43061</v>
      </c>
      <c r="H34" s="140"/>
      <c r="I34" s="140" t="n">
        <f aca="false">ROUND(I33*POWER(100,COUNT(J10:J32))/PRODUCT(J10:J32),0)</f>
        <v>39061</v>
      </c>
      <c r="J34" s="140"/>
      <c r="K34" s="1" t="n">
        <f aca="false">E33/I33</f>
        <v>1.10342724368283</v>
      </c>
      <c r="L34" s="117"/>
      <c r="M34" s="141"/>
      <c r="N34" s="142"/>
      <c r="O34" s="143"/>
      <c r="P34" s="143"/>
      <c r="Q34" s="143"/>
      <c r="R34" s="143"/>
    </row>
    <row r="35" customFormat="false" ht="17.1" hidden="false" customHeight="true" outlineLevel="0" collapsed="false">
      <c r="A35" s="144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174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" t="n">
        <f aca="false">G34/I34</f>
        <v>1.102403932311</v>
      </c>
      <c r="L35" s="117"/>
    </row>
    <row r="36" customFormat="false" ht="17.1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L36" s="117"/>
    </row>
    <row r="37" customFormat="false" ht="23.25" hidden="false" customHeight="true" outlineLevel="0" collapsed="false">
      <c r="A37" s="145"/>
      <c r="B37" s="145"/>
      <c r="C37" s="145"/>
      <c r="D37" s="145"/>
      <c r="E37" s="145" t="n">
        <f aca="false">(100/F12)*(100/F13)*(100/F14)*(100/F15)*(100/F16)*(100/F17)*(100/F18)*(100/F20)*(100/F21)*(100/F22)*(100/F23)*(100/F24)*(100/F25)*(100/F26)*(100/F27)*(100/F28)*(100/F29)*(100/F30)*(100/F31)*(100/F32)</f>
        <v>1.13450444766206</v>
      </c>
      <c r="F37" s="145"/>
      <c r="G37" s="145" t="n">
        <f aca="false">(100/H12)*(100/H13)*(100/H14)*(100/H15)*(100/H16)*(100/H17)*(100/H18)*(100/H20)*(100/H21)*(100/H22)*(100/H23)*(100/H24)*(100/H25)*(100/H26)*(100/H27)*(100/H28)*(100/H29)*(100/H30)*(100/H31)*(100/H32)</f>
        <v>1.13450444766206</v>
      </c>
      <c r="H37" s="145"/>
      <c r="I37" s="145" t="n">
        <f aca="false">(100/J12)*(100/J13)*(100/J14)*(100/J15)*(100/J16)*(100/J17)*(100/J18)*(100/J20)*(100/J21)*(100/J22)*(100/J23)*(100/J24)*(100/J25)*(100/J26)*(100/J27)*(100/J28)*(100/J29)*(100/J30)*(100/J31)*(100/J32)</f>
        <v>1.13450444766206</v>
      </c>
      <c r="J37" s="145"/>
      <c r="L37" s="117"/>
    </row>
    <row r="38" customFormat="false" ht="23.25" hidden="false" customHeight="true" outlineLevel="0" collapsed="false">
      <c r="B38" s="146" t="n">
        <f aca="false">29000/C34</f>
        <v>0.694760547183824</v>
      </c>
      <c r="L38" s="117"/>
    </row>
    <row r="39" customFormat="false" ht="20.25" hidden="false" customHeight="true" outlineLevel="0" collapsed="false">
      <c r="L39" s="117"/>
      <c r="T39" s="112"/>
      <c r="U39" s="112"/>
      <c r="V39" s="110" t="s">
        <v>135</v>
      </c>
      <c r="W39" s="110" t="s">
        <v>136</v>
      </c>
      <c r="X39" s="110" t="s">
        <v>137</v>
      </c>
      <c r="Y39" s="110" t="s">
        <v>138</v>
      </c>
      <c r="Z39" s="110" t="s">
        <v>190</v>
      </c>
    </row>
    <row r="40" customFormat="false" ht="24.75" hidden="false" customHeight="true" outlineLevel="0" collapsed="false">
      <c r="C40" s="1" t="n">
        <v>60</v>
      </c>
      <c r="D40" s="2" t="s">
        <v>191</v>
      </c>
      <c r="E40" s="1" t="s">
        <v>192</v>
      </c>
      <c r="F40" s="2" t="s">
        <v>193</v>
      </c>
      <c r="G40" s="1" t="s">
        <v>194</v>
      </c>
      <c r="H40" s="2" t="s">
        <v>195</v>
      </c>
      <c r="I40" s="1" t="s">
        <v>175</v>
      </c>
      <c r="J40" s="2" t="s">
        <v>196</v>
      </c>
      <c r="L40" s="117"/>
      <c r="T40" s="112"/>
      <c r="U40" s="112"/>
      <c r="V40" s="98" t="str">
        <f aca="false">O9</f>
        <v>亦生共悦</v>
      </c>
      <c r="W40" s="98" t="str">
        <f aca="false">P9</f>
        <v>瀛海家园逸园</v>
      </c>
      <c r="X40" s="98" t="str">
        <f aca="false">Q9</f>
        <v>瀛海家园融园</v>
      </c>
      <c r="Y40" s="98" t="str">
        <f aca="false">R9</f>
        <v>永旭嘉园</v>
      </c>
      <c r="Z40" s="98" t="s">
        <v>197</v>
      </c>
    </row>
    <row r="41" customFormat="false" ht="26.25" hidden="false" customHeight="true" outlineLevel="0" collapsed="false">
      <c r="C41" s="2" t="n">
        <f aca="false">D41+$K$41</f>
        <v>103</v>
      </c>
      <c r="D41" s="2" t="n">
        <f aca="false">E41+$K$41</f>
        <v>102.5</v>
      </c>
      <c r="E41" s="2" t="n">
        <f aca="false">F41+$K$41</f>
        <v>102</v>
      </c>
      <c r="F41" s="2" t="n">
        <f aca="false">G41+$K$41</f>
        <v>101.5</v>
      </c>
      <c r="G41" s="2" t="n">
        <f aca="false">H41+$K$41</f>
        <v>101</v>
      </c>
      <c r="H41" s="2" t="n">
        <f aca="false">I41+$K$41</f>
        <v>100.5</v>
      </c>
      <c r="I41" s="1" t="n">
        <v>100</v>
      </c>
      <c r="K41" s="1" t="n">
        <v>0.5</v>
      </c>
      <c r="L41" s="117"/>
      <c r="T41" s="118" t="s">
        <v>140</v>
      </c>
      <c r="U41" s="118"/>
      <c r="V41" s="119" t="s">
        <v>141</v>
      </c>
      <c r="W41" s="120" t="n">
        <f aca="false">E33</f>
        <v>37991</v>
      </c>
      <c r="X41" s="120" t="n">
        <f aca="false">G33</f>
        <v>37956</v>
      </c>
      <c r="Y41" s="120" t="n">
        <f aca="false">I33</f>
        <v>34430</v>
      </c>
      <c r="Z41" s="98" t="s">
        <v>197</v>
      </c>
    </row>
    <row r="42" customFormat="false" ht="47.25" hidden="false" customHeight="true" outlineLevel="0" collapsed="false">
      <c r="L42" s="117"/>
      <c r="T42" s="113" t="s">
        <v>139</v>
      </c>
      <c r="U42" s="113"/>
      <c r="V42" s="147" t="n">
        <f aca="false">D10</f>
        <v>100</v>
      </c>
      <c r="W42" s="147" t="n">
        <f aca="false">V42</f>
        <v>100</v>
      </c>
      <c r="X42" s="147" t="n">
        <f aca="false">V42</f>
        <v>100</v>
      </c>
      <c r="Y42" s="147" t="n">
        <f aca="false">V42</f>
        <v>100</v>
      </c>
      <c r="Z42" s="148" t="s">
        <v>198</v>
      </c>
    </row>
    <row r="43" customFormat="false" ht="45" hidden="false" customHeight="true" outlineLevel="0" collapsed="false">
      <c r="L43" s="117"/>
      <c r="T43" s="113" t="s">
        <v>142</v>
      </c>
      <c r="U43" s="113"/>
      <c r="V43" s="124" t="n">
        <f aca="false">D11</f>
        <v>100</v>
      </c>
      <c r="W43" s="124" t="n">
        <f aca="false">F11</f>
        <v>100</v>
      </c>
      <c r="X43" s="124" t="n">
        <f aca="false">H11</f>
        <v>100</v>
      </c>
      <c r="Y43" s="124" t="n">
        <f aca="false">J11</f>
        <v>100</v>
      </c>
      <c r="Z43" s="149" t="s">
        <v>199</v>
      </c>
    </row>
    <row r="44" customFormat="false" ht="78.75" hidden="false" customHeight="true" outlineLevel="0" collapsed="false">
      <c r="L44" s="117"/>
      <c r="T44" s="121" t="s">
        <v>144</v>
      </c>
      <c r="U44" s="113" t="s">
        <v>145</v>
      </c>
      <c r="V44" s="124" t="n">
        <f aca="false">D12</f>
        <v>100</v>
      </c>
      <c r="W44" s="124" t="n">
        <f aca="false">F12</f>
        <v>100</v>
      </c>
      <c r="X44" s="124" t="n">
        <f aca="false">H12</f>
        <v>100</v>
      </c>
      <c r="Y44" s="124" t="n">
        <f aca="false">J12</f>
        <v>100</v>
      </c>
      <c r="Z44" s="149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117"/>
      <c r="T45" s="121"/>
      <c r="U45" s="113" t="s">
        <v>150</v>
      </c>
      <c r="V45" s="124" t="n">
        <f aca="false">D13</f>
        <v>100</v>
      </c>
      <c r="W45" s="124" t="n">
        <f aca="false">F13</f>
        <v>101</v>
      </c>
      <c r="X45" s="124" t="n">
        <f aca="false">H13</f>
        <v>101</v>
      </c>
      <c r="Y45" s="124" t="n">
        <f aca="false">J13</f>
        <v>101</v>
      </c>
      <c r="Z45" s="149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1、101、101；</v>
      </c>
    </row>
    <row r="46" customFormat="false" ht="66" hidden="false" customHeight="true" outlineLevel="0" collapsed="false">
      <c r="L46" s="117"/>
      <c r="T46" s="121"/>
      <c r="U46" s="113" t="s">
        <v>153</v>
      </c>
      <c r="V46" s="124" t="n">
        <f aca="false">D14</f>
        <v>100</v>
      </c>
      <c r="W46" s="124" t="n">
        <f aca="false">F14</f>
        <v>100</v>
      </c>
      <c r="X46" s="124" t="n">
        <f aca="false">H14</f>
        <v>100</v>
      </c>
      <c r="Y46" s="124" t="n">
        <f aca="false">J14</f>
        <v>100</v>
      </c>
      <c r="Z46" s="149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117"/>
      <c r="T47" s="121"/>
      <c r="U47" s="113" t="s">
        <v>156</v>
      </c>
      <c r="V47" s="124" t="n">
        <f aca="false">D15</f>
        <v>100</v>
      </c>
      <c r="W47" s="124" t="n">
        <f aca="false">F15</f>
        <v>100</v>
      </c>
      <c r="X47" s="124" t="n">
        <f aca="false">H15</f>
        <v>100</v>
      </c>
      <c r="Y47" s="124" t="n">
        <f aca="false">J15</f>
        <v>100</v>
      </c>
      <c r="Z47" s="149" t="s">
        <v>200</v>
      </c>
    </row>
    <row r="48" customFormat="false" ht="75.75" hidden="false" customHeight="true" outlineLevel="0" collapsed="false">
      <c r="L48" s="117"/>
      <c r="T48" s="121"/>
      <c r="U48" s="113" t="s">
        <v>158</v>
      </c>
      <c r="V48" s="124" t="n">
        <f aca="false">D16</f>
        <v>100</v>
      </c>
      <c r="W48" s="124" t="n">
        <f aca="false">F16</f>
        <v>100</v>
      </c>
      <c r="X48" s="124" t="n">
        <f aca="false">H16</f>
        <v>100</v>
      </c>
      <c r="Y48" s="124" t="n">
        <f aca="false">J16</f>
        <v>100</v>
      </c>
      <c r="Z48" s="149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49" customFormat="false" ht="77.1" hidden="false" customHeight="true" outlineLevel="0" collapsed="false">
      <c r="L49" s="117"/>
      <c r="T49" s="121"/>
      <c r="U49" s="113" t="s">
        <v>161</v>
      </c>
      <c r="V49" s="124" t="n">
        <f aca="false">D17</f>
        <v>100</v>
      </c>
      <c r="W49" s="124" t="n">
        <f aca="false">F17</f>
        <v>100.5</v>
      </c>
      <c r="X49" s="124" t="n">
        <f aca="false">H17</f>
        <v>100.5</v>
      </c>
      <c r="Y49" s="124" t="n">
        <f aca="false">J17</f>
        <v>100.5</v>
      </c>
      <c r="Z49" s="149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0.5、100.5、100.5；</v>
      </c>
    </row>
    <row r="50" customFormat="false" ht="24" hidden="false" customHeight="true" outlineLevel="0" collapsed="false">
      <c r="L50" s="117"/>
      <c r="T50" s="121"/>
      <c r="U50" s="113" t="s">
        <v>2</v>
      </c>
      <c r="V50" s="124" t="n">
        <f aca="false">D18</f>
        <v>100</v>
      </c>
      <c r="W50" s="124" t="n">
        <f aca="false">F18</f>
        <v>100</v>
      </c>
      <c r="X50" s="124" t="n">
        <f aca="false">H18</f>
        <v>100</v>
      </c>
      <c r="Y50" s="124" t="n">
        <f aca="false">J18</f>
        <v>100</v>
      </c>
      <c r="Z50" s="150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117"/>
      <c r="T51" s="121"/>
      <c r="U51" s="113" t="s">
        <v>117</v>
      </c>
      <c r="V51" s="124"/>
      <c r="W51" s="124"/>
      <c r="X51" s="124"/>
      <c r="Y51" s="124"/>
      <c r="Z51" s="150"/>
    </row>
    <row r="52" customFormat="false" ht="73.5" hidden="false" customHeight="true" outlineLevel="0" collapsed="false">
      <c r="L52" s="117"/>
      <c r="T52" s="121"/>
      <c r="U52" s="113" t="s">
        <v>67</v>
      </c>
      <c r="V52" s="124" t="n">
        <f aca="false">D20</f>
        <v>100</v>
      </c>
      <c r="W52" s="124" t="n">
        <f aca="false">F20</f>
        <v>100</v>
      </c>
      <c r="X52" s="124" t="n">
        <f aca="false">H20</f>
        <v>100</v>
      </c>
      <c r="Y52" s="124" t="n">
        <f aca="false">J20</f>
        <v>100</v>
      </c>
      <c r="Z52" s="149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、100、100；</v>
      </c>
    </row>
    <row r="53" customFormat="false" ht="63.75" hidden="false" customHeight="true" outlineLevel="0" collapsed="false">
      <c r="L53" s="117"/>
      <c r="T53" s="134" t="s">
        <v>169</v>
      </c>
      <c r="U53" s="113" t="s">
        <v>75</v>
      </c>
      <c r="V53" s="124" t="n">
        <f aca="false">D21</f>
        <v>100</v>
      </c>
      <c r="W53" s="124" t="n">
        <f aca="false">F21</f>
        <v>100</v>
      </c>
      <c r="X53" s="124" t="n">
        <f aca="false">H21</f>
        <v>100</v>
      </c>
      <c r="Y53" s="124" t="n">
        <f aca="false">J21</f>
        <v>100</v>
      </c>
      <c r="Z53" s="149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117"/>
      <c r="T54" s="134"/>
      <c r="U54" s="113" t="s">
        <v>77</v>
      </c>
      <c r="V54" s="124" t="n">
        <f aca="false">D22</f>
        <v>100</v>
      </c>
      <c r="W54" s="124" t="n">
        <f aca="false">F22</f>
        <v>100</v>
      </c>
      <c r="X54" s="124" t="n">
        <f aca="false">H22</f>
        <v>100</v>
      </c>
      <c r="Y54" s="124" t="n">
        <f aca="false">J22</f>
        <v>100</v>
      </c>
      <c r="Z54" s="149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0、100、100；</v>
      </c>
    </row>
    <row r="55" customFormat="false" ht="64.5" hidden="false" customHeight="true" outlineLevel="0" collapsed="false">
      <c r="L55" s="117"/>
      <c r="T55" s="134"/>
      <c r="U55" s="113" t="s">
        <v>52</v>
      </c>
      <c r="V55" s="124" t="n">
        <f aca="false">D23</f>
        <v>100</v>
      </c>
      <c r="W55" s="124" t="n">
        <f aca="false">F23</f>
        <v>100</v>
      </c>
      <c r="X55" s="124" t="n">
        <f aca="false">H23</f>
        <v>100</v>
      </c>
      <c r="Y55" s="124" t="n">
        <f aca="false">J23</f>
        <v>100</v>
      </c>
      <c r="Z55" s="149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117"/>
      <c r="T56" s="134"/>
      <c r="U56" s="113" t="s">
        <v>86</v>
      </c>
      <c r="V56" s="124" t="n">
        <f aca="false">D24</f>
        <v>100</v>
      </c>
      <c r="W56" s="124" t="n">
        <f aca="false">F24</f>
        <v>90</v>
      </c>
      <c r="X56" s="124" t="n">
        <f aca="false">H24</f>
        <v>90</v>
      </c>
      <c r="Y56" s="124" t="n">
        <f aca="false">J24</f>
        <v>90</v>
      </c>
      <c r="Z56" s="149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0、90、90；</v>
      </c>
    </row>
    <row r="57" customFormat="false" ht="63.75" hidden="false" customHeight="true" outlineLevel="0" collapsed="false">
      <c r="L57" s="117"/>
      <c r="T57" s="134"/>
      <c r="U57" s="113" t="s">
        <v>105</v>
      </c>
      <c r="V57" s="124" t="n">
        <f aca="false">D25</f>
        <v>100</v>
      </c>
      <c r="W57" s="124" t="n">
        <f aca="false">F25</f>
        <v>101.5</v>
      </c>
      <c r="X57" s="124" t="n">
        <f aca="false">H25</f>
        <v>101.5</v>
      </c>
      <c r="Y57" s="124" t="n">
        <f aca="false">J25</f>
        <v>101.5</v>
      </c>
      <c r="Z57" s="149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1.5、101.5、101.5；</v>
      </c>
    </row>
    <row r="58" customFormat="false" ht="43.5" hidden="false" customHeight="true" outlineLevel="0" collapsed="false">
      <c r="L58" s="117"/>
      <c r="T58" s="134"/>
      <c r="U58" s="113" t="s">
        <v>73</v>
      </c>
      <c r="V58" s="124" t="n">
        <f aca="false">D26</f>
        <v>100</v>
      </c>
      <c r="W58" s="124" t="n">
        <f aca="false">F26</f>
        <v>98</v>
      </c>
      <c r="X58" s="124" t="n">
        <f aca="false">H26</f>
        <v>98</v>
      </c>
      <c r="Y58" s="124" t="n">
        <f aca="false">J26</f>
        <v>98</v>
      </c>
      <c r="Z58" s="149" t="s">
        <v>200</v>
      </c>
    </row>
    <row r="59" customFormat="false" ht="66" hidden="false" customHeight="true" outlineLevel="0" collapsed="false">
      <c r="L59" s="117"/>
      <c r="T59" s="134"/>
      <c r="U59" s="113" t="s">
        <v>179</v>
      </c>
      <c r="V59" s="124" t="n">
        <f aca="false">D27</f>
        <v>100</v>
      </c>
      <c r="W59" s="124" t="n">
        <f aca="false">F27</f>
        <v>97</v>
      </c>
      <c r="X59" s="124" t="n">
        <f aca="false">H27</f>
        <v>97</v>
      </c>
      <c r="Y59" s="124" t="n">
        <f aca="false">J27</f>
        <v>97</v>
      </c>
      <c r="Z59" s="149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97、97、97；</v>
      </c>
    </row>
    <row r="60" customFormat="false" ht="61.5" hidden="false" customHeight="true" outlineLevel="0" collapsed="false">
      <c r="L60" s="117"/>
      <c r="T60" s="134"/>
      <c r="U60" s="113" t="s">
        <v>181</v>
      </c>
      <c r="V60" s="124" t="n">
        <f aca="false">D28</f>
        <v>100</v>
      </c>
      <c r="W60" s="124" t="n">
        <f aca="false">F28</f>
        <v>100</v>
      </c>
      <c r="X60" s="124" t="n">
        <f aca="false">H28</f>
        <v>100</v>
      </c>
      <c r="Y60" s="124" t="n">
        <f aca="false">J28</f>
        <v>100</v>
      </c>
      <c r="Z60" s="149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117"/>
      <c r="T61" s="134"/>
      <c r="U61" s="113" t="s">
        <v>81</v>
      </c>
      <c r="V61" s="124" t="n">
        <f aca="false">D29</f>
        <v>100</v>
      </c>
      <c r="W61" s="124" t="n">
        <f aca="false">F29</f>
        <v>100</v>
      </c>
      <c r="X61" s="124" t="n">
        <f aca="false">H29</f>
        <v>100</v>
      </c>
      <c r="Y61" s="124" t="n">
        <f aca="false">J29</f>
        <v>100</v>
      </c>
      <c r="Z61" s="149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100、100；</v>
      </c>
    </row>
    <row r="62" customFormat="false" ht="44.25" hidden="false" customHeight="true" outlineLevel="0" collapsed="false">
      <c r="L62" s="117"/>
      <c r="T62" s="134"/>
      <c r="U62" s="113" t="s">
        <v>83</v>
      </c>
      <c r="V62" s="124" t="n">
        <f aca="false">D30</f>
        <v>100</v>
      </c>
      <c r="W62" s="124" t="n">
        <f aca="false">F30</f>
        <v>100</v>
      </c>
      <c r="X62" s="124" t="n">
        <f aca="false">H30</f>
        <v>100</v>
      </c>
      <c r="Y62" s="124" t="n">
        <f aca="false">J30</f>
        <v>100</v>
      </c>
      <c r="Z62" s="149" t="s">
        <v>200</v>
      </c>
    </row>
    <row r="63" customFormat="false" ht="43.5" hidden="false" customHeight="true" outlineLevel="0" collapsed="false">
      <c r="L63" s="117"/>
      <c r="T63" s="134"/>
      <c r="U63" s="113" t="s">
        <v>85</v>
      </c>
      <c r="V63" s="124" t="n">
        <f aca="false">D31</f>
        <v>100</v>
      </c>
      <c r="W63" s="124" t="n">
        <f aca="false">F31</f>
        <v>100</v>
      </c>
      <c r="X63" s="124" t="n">
        <f aca="false">H31</f>
        <v>100</v>
      </c>
      <c r="Y63" s="124" t="n">
        <f aca="false">J31</f>
        <v>100</v>
      </c>
      <c r="Z63" s="149" t="s">
        <v>200</v>
      </c>
    </row>
    <row r="64" customFormat="false" ht="51.75" hidden="false" customHeight="true" outlineLevel="0" collapsed="false">
      <c r="L64" s="117"/>
      <c r="T64" s="110" t="s">
        <v>185</v>
      </c>
      <c r="U64" s="113" t="s">
        <v>87</v>
      </c>
      <c r="V64" s="124" t="n">
        <f aca="false">D32</f>
        <v>100</v>
      </c>
      <c r="W64" s="124" t="n">
        <f aca="false">F32</f>
        <v>100</v>
      </c>
      <c r="X64" s="124" t="n">
        <f aca="false">H32</f>
        <v>100</v>
      </c>
      <c r="Y64" s="124" t="n">
        <f aca="false">J32</f>
        <v>100</v>
      </c>
      <c r="Z64" s="149" t="s">
        <v>200</v>
      </c>
    </row>
    <row r="65" customFormat="false" ht="12" hidden="false" customHeight="false" outlineLevel="0" collapsed="false">
      <c r="L65" s="117"/>
    </row>
    <row r="66" customFormat="false" ht="12" hidden="false" customHeight="false" outlineLevel="0" collapsed="false">
      <c r="L66" s="117"/>
    </row>
    <row r="67" customFormat="false" ht="15" hidden="false" customHeight="true" outlineLevel="0" collapsed="false">
      <c r="L67" s="117"/>
      <c r="AB67" s="112"/>
      <c r="AC67" s="112"/>
      <c r="AD67" s="110" t="s">
        <v>136</v>
      </c>
      <c r="AE67" s="110" t="s">
        <v>137</v>
      </c>
      <c r="AF67" s="110" t="s">
        <v>138</v>
      </c>
    </row>
    <row r="68" customFormat="false" ht="15" hidden="false" customHeight="true" outlineLevel="0" collapsed="false">
      <c r="L68" s="117"/>
      <c r="AB68" s="112"/>
      <c r="AC68" s="112"/>
      <c r="AD68" s="98" t="str">
        <f aca="false">W40</f>
        <v>瀛海家园逸园</v>
      </c>
      <c r="AE68" s="98" t="str">
        <f aca="false">X40</f>
        <v>瀛海家园融园</v>
      </c>
      <c r="AF68" s="98" t="str">
        <f aca="false">Y40</f>
        <v>永旭嘉园</v>
      </c>
    </row>
    <row r="69" customFormat="false" ht="23.25" hidden="false" customHeight="true" outlineLevel="0" collapsed="false">
      <c r="L69" s="117"/>
      <c r="AB69" s="118" t="s">
        <v>140</v>
      </c>
      <c r="AC69" s="118"/>
      <c r="AD69" s="120" t="n">
        <f aca="false">W41</f>
        <v>37991</v>
      </c>
      <c r="AE69" s="120" t="n">
        <f aca="false">X41</f>
        <v>37956</v>
      </c>
      <c r="AF69" s="120" t="n">
        <f aca="false">Y41</f>
        <v>34430</v>
      </c>
    </row>
    <row r="70" customFormat="false" ht="15" hidden="false" customHeight="true" outlineLevel="0" collapsed="false">
      <c r="L70" s="151"/>
      <c r="AB70" s="113" t="s">
        <v>139</v>
      </c>
      <c r="AC70" s="113"/>
      <c r="AD70" s="128" t="str">
        <f aca="false">CONCATENATE("100/",W42)</f>
        <v>100/100</v>
      </c>
      <c r="AE70" s="128" t="str">
        <f aca="false">CONCATENATE("100/",X42)</f>
        <v>100/100</v>
      </c>
      <c r="AF70" s="128" t="str">
        <f aca="false">CONCATENATE("100/",Y42)</f>
        <v>100/100</v>
      </c>
    </row>
    <row r="71" customFormat="false" ht="15" hidden="false" customHeight="true" outlineLevel="0" collapsed="false">
      <c r="L71" s="117"/>
      <c r="AB71" s="113" t="s">
        <v>142</v>
      </c>
      <c r="AC71" s="113"/>
      <c r="AD71" s="128" t="str">
        <f aca="false">CONCATENATE("100/",W43)</f>
        <v>100/100</v>
      </c>
      <c r="AE71" s="128" t="str">
        <f aca="false">CONCATENATE("100/",X43)</f>
        <v>100/100</v>
      </c>
      <c r="AF71" s="128" t="str">
        <f aca="false">CONCATENATE("100/",Y43)</f>
        <v>100/100</v>
      </c>
    </row>
    <row r="72" customFormat="false" ht="15" hidden="false" customHeight="true" outlineLevel="0" collapsed="false">
      <c r="L72" s="117"/>
      <c r="AB72" s="121" t="s">
        <v>144</v>
      </c>
      <c r="AC72" s="113" t="s">
        <v>145</v>
      </c>
      <c r="AD72" s="128" t="str">
        <f aca="false">CONCATENATE("100/",W44)</f>
        <v>100/100</v>
      </c>
      <c r="AE72" s="128" t="str">
        <f aca="false">CONCATENATE("100/",X44)</f>
        <v>100/100</v>
      </c>
      <c r="AF72" s="128" t="str">
        <f aca="false">CONCATENATE("100/",Y44)</f>
        <v>100/100</v>
      </c>
    </row>
    <row r="73" customFormat="false" ht="15" hidden="false" customHeight="true" outlineLevel="0" collapsed="false">
      <c r="L73" s="117"/>
      <c r="AB73" s="121"/>
      <c r="AC73" s="113" t="s">
        <v>150</v>
      </c>
      <c r="AD73" s="128" t="str">
        <f aca="false">CONCATENATE("100/",W45)</f>
        <v>100/101</v>
      </c>
      <c r="AE73" s="128" t="str">
        <f aca="false">CONCATENATE("100/",X45)</f>
        <v>100/101</v>
      </c>
      <c r="AF73" s="128" t="str">
        <f aca="false">CONCATENATE("100/",Y45)</f>
        <v>100/101</v>
      </c>
    </row>
    <row r="74" customFormat="false" ht="15" hidden="false" customHeight="true" outlineLevel="0" collapsed="false">
      <c r="L74" s="117"/>
      <c r="AB74" s="121"/>
      <c r="AC74" s="113" t="s">
        <v>153</v>
      </c>
      <c r="AD74" s="128" t="str">
        <f aca="false">CONCATENATE("100/",W46)</f>
        <v>100/100</v>
      </c>
      <c r="AE74" s="128" t="str">
        <f aca="false">CONCATENATE("100/",X46)</f>
        <v>100/100</v>
      </c>
      <c r="AF74" s="128" t="str">
        <f aca="false">CONCATENATE("100/",Y46)</f>
        <v>100/100</v>
      </c>
    </row>
    <row r="75" customFormat="false" ht="15" hidden="false" customHeight="true" outlineLevel="0" collapsed="false">
      <c r="L75" s="117"/>
      <c r="AB75" s="121"/>
      <c r="AC75" s="113" t="s">
        <v>156</v>
      </c>
      <c r="AD75" s="128" t="str">
        <f aca="false">CONCATENATE("100/",W47)</f>
        <v>100/100</v>
      </c>
      <c r="AE75" s="128" t="str">
        <f aca="false">CONCATENATE("100/",X47)</f>
        <v>100/100</v>
      </c>
      <c r="AF75" s="128" t="str">
        <f aca="false">CONCATENATE("100/",Y47)</f>
        <v>100/100</v>
      </c>
    </row>
    <row r="76" customFormat="false" ht="15" hidden="false" customHeight="true" outlineLevel="0" collapsed="false">
      <c r="AB76" s="121"/>
      <c r="AC76" s="113" t="s">
        <v>158</v>
      </c>
      <c r="AD76" s="128" t="str">
        <f aca="false">CONCATENATE("100/",W48)</f>
        <v>100/100</v>
      </c>
      <c r="AE76" s="128" t="str">
        <f aca="false">CONCATENATE("100/",X48)</f>
        <v>100/100</v>
      </c>
      <c r="AF76" s="128" t="str">
        <f aca="false">CONCATENATE("100/",Y48)</f>
        <v>100/100</v>
      </c>
    </row>
    <row r="77" customFormat="false" ht="15" hidden="false" customHeight="true" outlineLevel="0" collapsed="false">
      <c r="AB77" s="121"/>
      <c r="AC77" s="113" t="s">
        <v>161</v>
      </c>
      <c r="AD77" s="128" t="str">
        <f aca="false">CONCATENATE("100/",W49)</f>
        <v>100/100.5</v>
      </c>
      <c r="AE77" s="128" t="str">
        <f aca="false">CONCATENATE("100/",X49)</f>
        <v>100/100.5</v>
      </c>
      <c r="AF77" s="128" t="str">
        <f aca="false">CONCATENATE("100/",Y49)</f>
        <v>100/100.5</v>
      </c>
    </row>
    <row r="78" customFormat="false" ht="15" hidden="false" customHeight="true" outlineLevel="0" collapsed="false">
      <c r="AB78" s="121"/>
      <c r="AC78" s="113" t="s">
        <v>2</v>
      </c>
      <c r="AD78" s="126" t="str">
        <f aca="false">CONCATENATE("100/",W50)</f>
        <v>100/100</v>
      </c>
      <c r="AE78" s="126" t="str">
        <f aca="false">CONCATENATE("100/",X50)</f>
        <v>100/100</v>
      </c>
      <c r="AF78" s="126" t="str">
        <f aca="false">CONCATENATE("100/",Y50)</f>
        <v>100/100</v>
      </c>
    </row>
    <row r="79" customFormat="false" ht="15" hidden="false" customHeight="true" outlineLevel="0" collapsed="false">
      <c r="AB79" s="121"/>
      <c r="AC79" s="113" t="s">
        <v>117</v>
      </c>
      <c r="AD79" s="126"/>
      <c r="AE79" s="126"/>
      <c r="AF79" s="126"/>
    </row>
    <row r="80" customFormat="false" ht="15" hidden="false" customHeight="true" outlineLevel="0" collapsed="false">
      <c r="AB80" s="121"/>
      <c r="AC80" s="113" t="s">
        <v>67</v>
      </c>
      <c r="AD80" s="128" t="str">
        <f aca="false">CONCATENATE("100/",W52)</f>
        <v>100/100</v>
      </c>
      <c r="AE80" s="128" t="str">
        <f aca="false">CONCATENATE("100/",X52)</f>
        <v>100/100</v>
      </c>
      <c r="AF80" s="128" t="str">
        <f aca="false">CONCATENATE("100/",Y52)</f>
        <v>100/100</v>
      </c>
    </row>
    <row r="81" customFormat="false" ht="15" hidden="false" customHeight="true" outlineLevel="0" collapsed="false">
      <c r="AB81" s="134" t="s">
        <v>169</v>
      </c>
      <c r="AC81" s="113" t="s">
        <v>75</v>
      </c>
      <c r="AD81" s="128" t="str">
        <f aca="false">CONCATENATE("100/",W53)</f>
        <v>100/100</v>
      </c>
      <c r="AE81" s="128" t="str">
        <f aca="false">CONCATENATE("100/",X53)</f>
        <v>100/100</v>
      </c>
      <c r="AF81" s="128" t="str">
        <f aca="false">CONCATENATE("100/",Y53)</f>
        <v>100/100</v>
      </c>
    </row>
    <row r="82" customFormat="false" ht="15" hidden="false" customHeight="true" outlineLevel="0" collapsed="false">
      <c r="AB82" s="134"/>
      <c r="AC82" s="113" t="s">
        <v>77</v>
      </c>
      <c r="AD82" s="128" t="str">
        <f aca="false">CONCATENATE("100/",W54)</f>
        <v>100/100</v>
      </c>
      <c r="AE82" s="128" t="str">
        <f aca="false">CONCATENATE("100/",X54)</f>
        <v>100/100</v>
      </c>
      <c r="AF82" s="128" t="str">
        <f aca="false">CONCATENATE("100/",Y54)</f>
        <v>100/100</v>
      </c>
    </row>
    <row r="83" customFormat="false" ht="15" hidden="false" customHeight="true" outlineLevel="0" collapsed="false">
      <c r="AB83" s="134"/>
      <c r="AC83" s="113" t="s">
        <v>52</v>
      </c>
      <c r="AD83" s="128" t="str">
        <f aca="false">CONCATENATE("100/",W55)</f>
        <v>100/100</v>
      </c>
      <c r="AE83" s="128" t="str">
        <f aca="false">CONCATENATE("100/",X55)</f>
        <v>100/100</v>
      </c>
      <c r="AF83" s="128" t="str">
        <f aca="false">CONCATENATE("100/",Y55)</f>
        <v>100/100</v>
      </c>
    </row>
    <row r="84" customFormat="false" ht="15" hidden="false" customHeight="true" outlineLevel="0" collapsed="false">
      <c r="AB84" s="134"/>
      <c r="AC84" s="113" t="s">
        <v>86</v>
      </c>
      <c r="AD84" s="128" t="str">
        <f aca="false">CONCATENATE("100/",W56)</f>
        <v>100/90</v>
      </c>
      <c r="AE84" s="128" t="str">
        <f aca="false">CONCATENATE("100/",X56)</f>
        <v>100/90</v>
      </c>
      <c r="AF84" s="128" t="str">
        <f aca="false">CONCATENATE("100/",Y56)</f>
        <v>100/90</v>
      </c>
    </row>
    <row r="85" customFormat="false" ht="15" hidden="false" customHeight="true" outlineLevel="0" collapsed="false">
      <c r="AB85" s="134"/>
      <c r="AC85" s="113" t="s">
        <v>105</v>
      </c>
      <c r="AD85" s="128" t="str">
        <f aca="false">CONCATENATE("100/",W57)</f>
        <v>100/101.5</v>
      </c>
      <c r="AE85" s="128" t="str">
        <f aca="false">CONCATENATE("100/",X57)</f>
        <v>100/101.5</v>
      </c>
      <c r="AF85" s="128" t="str">
        <f aca="false">CONCATENATE("100/",Y57)</f>
        <v>100/101.5</v>
      </c>
    </row>
    <row r="86" customFormat="false" ht="15" hidden="false" customHeight="true" outlineLevel="0" collapsed="false">
      <c r="AB86" s="134"/>
      <c r="AC86" s="113" t="s">
        <v>73</v>
      </c>
      <c r="AD86" s="128" t="str">
        <f aca="false">CONCATENATE("100/",W58)</f>
        <v>100/98</v>
      </c>
      <c r="AE86" s="128" t="str">
        <f aca="false">CONCATENATE("100/",X58)</f>
        <v>100/98</v>
      </c>
      <c r="AF86" s="128" t="str">
        <f aca="false">CONCATENATE("100/",Y58)</f>
        <v>100/98</v>
      </c>
    </row>
    <row r="87" customFormat="false" ht="15" hidden="false" customHeight="true" outlineLevel="0" collapsed="false">
      <c r="AB87" s="134"/>
      <c r="AC87" s="113" t="s">
        <v>179</v>
      </c>
      <c r="AD87" s="128" t="str">
        <f aca="false">CONCATENATE("100/",W59)</f>
        <v>100/97</v>
      </c>
      <c r="AE87" s="128" t="str">
        <f aca="false">CONCATENATE("100/",X59)</f>
        <v>100/97</v>
      </c>
      <c r="AF87" s="128" t="str">
        <f aca="false">CONCATENATE("100/",Y59)</f>
        <v>100/97</v>
      </c>
    </row>
    <row r="88" customFormat="false" ht="15" hidden="false" customHeight="true" outlineLevel="0" collapsed="false">
      <c r="AB88" s="134"/>
      <c r="AC88" s="113" t="s">
        <v>181</v>
      </c>
      <c r="AD88" s="128" t="str">
        <f aca="false">CONCATENATE("100/",W60)</f>
        <v>100/100</v>
      </c>
      <c r="AE88" s="128" t="str">
        <f aca="false">CONCATENATE("100/",X60)</f>
        <v>100/100</v>
      </c>
      <c r="AF88" s="128" t="str">
        <f aca="false">CONCATENATE("100/",Y60)</f>
        <v>100/100</v>
      </c>
    </row>
    <row r="89" customFormat="false" ht="15" hidden="false" customHeight="true" outlineLevel="0" collapsed="false">
      <c r="AB89" s="134"/>
      <c r="AC89" s="113" t="s">
        <v>81</v>
      </c>
      <c r="AD89" s="128" t="str">
        <f aca="false">CONCATENATE("100/",W61)</f>
        <v>100/100</v>
      </c>
      <c r="AE89" s="128" t="str">
        <f aca="false">CONCATENATE("100/",X61)</f>
        <v>100/100</v>
      </c>
      <c r="AF89" s="128" t="str">
        <f aca="false">CONCATENATE("100/",Y61)</f>
        <v>100/100</v>
      </c>
    </row>
    <row r="90" customFormat="false" ht="15" hidden="false" customHeight="true" outlineLevel="0" collapsed="false">
      <c r="AB90" s="134"/>
      <c r="AC90" s="113" t="s">
        <v>83</v>
      </c>
      <c r="AD90" s="128" t="str">
        <f aca="false">CONCATENATE("100/",W62)</f>
        <v>100/100</v>
      </c>
      <c r="AE90" s="128" t="str">
        <f aca="false">CONCATENATE("100/",X62)</f>
        <v>100/100</v>
      </c>
      <c r="AF90" s="128" t="str">
        <f aca="false">CONCATENATE("100/",Y62)</f>
        <v>100/100</v>
      </c>
    </row>
    <row r="91" customFormat="false" ht="15" hidden="false" customHeight="true" outlineLevel="0" collapsed="false">
      <c r="AB91" s="134"/>
      <c r="AC91" s="113" t="s">
        <v>85</v>
      </c>
      <c r="AD91" s="128" t="str">
        <f aca="false">CONCATENATE("100/",W63)</f>
        <v>100/100</v>
      </c>
      <c r="AE91" s="128" t="str">
        <f aca="false">CONCATENATE("100/",X63)</f>
        <v>100/100</v>
      </c>
      <c r="AF91" s="128" t="str">
        <f aca="false">CONCATENATE("100/",Y63)</f>
        <v>100/100</v>
      </c>
    </row>
    <row r="92" customFormat="false" ht="49.5" hidden="false" customHeight="false" outlineLevel="0" collapsed="false">
      <c r="AB92" s="152" t="s">
        <v>185</v>
      </c>
      <c r="AC92" s="113" t="s">
        <v>87</v>
      </c>
      <c r="AD92" s="128" t="str">
        <f aca="false">CONCATENATE("100/",W64)</f>
        <v>100/100</v>
      </c>
      <c r="AE92" s="128" t="str">
        <f aca="false">CONCATENATE("100/",X64)</f>
        <v>100/100</v>
      </c>
      <c r="AF92" s="128" t="str">
        <f aca="false">CONCATENATE("100/",Y64)</f>
        <v>100/100</v>
      </c>
    </row>
    <row r="93" customFormat="false" ht="15" hidden="false" customHeight="true" outlineLevel="0" collapsed="false">
      <c r="AB93" s="113" t="s">
        <v>201</v>
      </c>
      <c r="AC93" s="113"/>
      <c r="AD93" s="153" t="n">
        <f aca="false">E34</f>
        <v>43101</v>
      </c>
      <c r="AE93" s="153" t="n">
        <f aca="false">G34</f>
        <v>43061</v>
      </c>
      <c r="AF93" s="153" t="n">
        <f aca="false">I34</f>
        <v>39061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9" activeCellId="0" sqref="G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6.12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4"/>
      <c r="D1" s="20"/>
      <c r="E1" s="104"/>
      <c r="F1" s="20"/>
      <c r="G1" s="104"/>
      <c r="H1" s="20"/>
      <c r="I1" s="104"/>
    </row>
    <row r="2" customFormat="false" ht="12" hidden="true" customHeight="false" outlineLevel="0" collapsed="false">
      <c r="A2" s="20"/>
      <c r="B2" s="20"/>
      <c r="C2" s="104"/>
      <c r="D2" s="20"/>
      <c r="E2" s="104"/>
      <c r="F2" s="20"/>
      <c r="G2" s="104"/>
      <c r="H2" s="20"/>
      <c r="I2" s="104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</row>
    <row r="5" s="22" customFormat="true" ht="14.25" hidden="tru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s="22" customFormat="true" ht="14.25" hidden="false" customHeight="false" outlineLevel="0" collapsed="false">
      <c r="A6" s="108" t="s">
        <v>202</v>
      </c>
      <c r="B6" s="108"/>
      <c r="C6" s="108"/>
      <c r="D6" s="108"/>
      <c r="E6" s="108"/>
      <c r="F6" s="108"/>
      <c r="G6" s="108"/>
      <c r="H6" s="108"/>
      <c r="I6" s="108"/>
    </row>
    <row r="7" s="22" customFormat="true" ht="14.25" hidden="false" customHeight="false" outlineLevel="0" collapsed="false">
      <c r="A7" s="109"/>
      <c r="B7" s="109"/>
      <c r="C7" s="109"/>
      <c r="D7" s="109"/>
      <c r="E7" s="109" t="n">
        <f aca="false">(C19/E19)*(C25/E25)*(C21/E21)*1</f>
        <v>1</v>
      </c>
      <c r="F7" s="109"/>
      <c r="G7" s="109" t="n">
        <f aca="false">(C12/G12)*(C19/G19)*(C25/G25)*(C21/G21)*1</f>
        <v>0.995024875621891</v>
      </c>
      <c r="H7" s="109"/>
      <c r="I7" s="109" t="n">
        <f aca="false">(C19/I19)*(C25/I25)*(C14/I14)*(C21/I21)*1</f>
        <v>1</v>
      </c>
    </row>
    <row r="8" customFormat="false" ht="21.75" hidden="false" customHeight="true" outlineLevel="0" collapsed="false">
      <c r="A8" s="98" t="s">
        <v>203</v>
      </c>
      <c r="B8" s="110" t="s">
        <v>136</v>
      </c>
      <c r="C8" s="110"/>
      <c r="D8" s="110" t="s">
        <v>204</v>
      </c>
      <c r="E8" s="110"/>
      <c r="F8" s="110" t="s">
        <v>205</v>
      </c>
      <c r="G8" s="110"/>
      <c r="H8" s="110" t="s">
        <v>206</v>
      </c>
      <c r="I8" s="110"/>
      <c r="K8" s="11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39" hidden="false" customHeight="true" outlineLevel="0" collapsed="false">
      <c r="A9" s="98"/>
      <c r="B9" s="98" t="str">
        <f aca="false">案例整理!$B$4</f>
        <v>瀛海家园逸园</v>
      </c>
      <c r="C9" s="98"/>
      <c r="D9" s="98" t="str">
        <f aca="false">B9</f>
        <v>瀛海家园逸园</v>
      </c>
      <c r="E9" s="98"/>
      <c r="F9" s="98" t="str">
        <f aca="false">D9</f>
        <v>瀛海家园逸园</v>
      </c>
      <c r="G9" s="98"/>
      <c r="H9" s="98" t="str">
        <f aca="false">D9</f>
        <v>瀛海家园逸园</v>
      </c>
      <c r="I9" s="98"/>
      <c r="K9" s="117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8.5" hidden="false" customHeight="true" outlineLevel="0" collapsed="false">
      <c r="A10" s="155" t="s">
        <v>139</v>
      </c>
      <c r="B10" s="156" t="str">
        <f aca="false">项目基本情况!B3&amp;"年"&amp;项目基本情况!C3&amp;"月"&amp;项目基本情况!D3&amp;"日"</f>
        <v>2024年4月16日</v>
      </c>
      <c r="C10" s="115" t="n">
        <v>100</v>
      </c>
      <c r="D10" s="157" t="n">
        <f aca="false">案例整理!$T$4</f>
        <v>45161</v>
      </c>
      <c r="E10" s="158" t="n">
        <f aca="false">案例整理!X4</f>
        <v>105.14</v>
      </c>
      <c r="F10" s="157" t="n">
        <f aca="false">案例整理!$T$5</f>
        <v>45148</v>
      </c>
      <c r="G10" s="158" t="n">
        <f aca="false">案例整理!X5</f>
        <v>105.14</v>
      </c>
      <c r="H10" s="157" t="n">
        <f aca="false">案例整理!$T$6</f>
        <v>45085</v>
      </c>
      <c r="I10" s="159" t="n">
        <f aca="false">案例整理!X6</f>
        <v>105.35</v>
      </c>
      <c r="K10" s="117"/>
      <c r="L10" s="22"/>
      <c r="M10" s="22"/>
    </row>
    <row r="11" customFormat="false" ht="17.1" hidden="false" customHeight="true" outlineLevel="0" collapsed="false">
      <c r="A11" s="155" t="s">
        <v>142</v>
      </c>
      <c r="B11" s="110" t="s">
        <v>143</v>
      </c>
      <c r="C11" s="98" t="n">
        <v>100</v>
      </c>
      <c r="D11" s="110" t="s">
        <v>143</v>
      </c>
      <c r="E11" s="98" t="n">
        <v>100</v>
      </c>
      <c r="F11" s="110" t="s">
        <v>143</v>
      </c>
      <c r="G11" s="98" t="n">
        <f aca="false">IF(F11=B11,100,"请调整")</f>
        <v>100</v>
      </c>
      <c r="H11" s="110" t="s">
        <v>143</v>
      </c>
      <c r="I11" s="98" t="n">
        <f aca="false">IF(H11=B11,100,"请调整")</f>
        <v>100</v>
      </c>
      <c r="K11" s="117"/>
      <c r="L11" s="22"/>
      <c r="M11" s="22"/>
    </row>
    <row r="12" customFormat="false" ht="17.1" hidden="false" customHeight="true" outlineLevel="0" collapsed="false">
      <c r="A12" s="113" t="s">
        <v>2</v>
      </c>
      <c r="B12" s="91" t="s">
        <v>16</v>
      </c>
      <c r="C12" s="98" t="n">
        <v>100</v>
      </c>
      <c r="D12" s="91" t="str">
        <f aca="false">案例整理!$K$4</f>
        <v>低楼层</v>
      </c>
      <c r="E12" s="160" t="n">
        <v>99.25</v>
      </c>
      <c r="F12" s="91" t="str">
        <f aca="false">案例整理!$K$5</f>
        <v>中楼层</v>
      </c>
      <c r="G12" s="130" t="n">
        <v>100</v>
      </c>
      <c r="H12" s="91" t="str">
        <f aca="false">案例整理!$K$6</f>
        <v>高楼层</v>
      </c>
      <c r="I12" s="161" t="n">
        <v>101</v>
      </c>
      <c r="J12" s="162" t="s">
        <v>167</v>
      </c>
      <c r="K12" s="117"/>
    </row>
    <row r="13" customFormat="false" ht="17.1" hidden="false" customHeight="true" outlineLevel="0" collapsed="false">
      <c r="A13" s="113" t="s">
        <v>117</v>
      </c>
      <c r="B13" s="133" t="str">
        <f aca="false">D13</f>
        <v>15</v>
      </c>
      <c r="C13" s="98"/>
      <c r="D13" s="133" t="str">
        <f aca="false">案例整理!$L$4</f>
        <v>15</v>
      </c>
      <c r="E13" s="160"/>
      <c r="F13" s="133" t="str">
        <f aca="false">案例整理!$L$5</f>
        <v>15</v>
      </c>
      <c r="G13" s="130"/>
      <c r="H13" s="133" t="str">
        <f aca="false">案例整理!$L$6</f>
        <v>15</v>
      </c>
      <c r="I13" s="161"/>
      <c r="J13" s="162"/>
      <c r="K13" s="117"/>
    </row>
    <row r="14" customFormat="false" ht="17.1" hidden="false" customHeight="true" outlineLevel="0" collapsed="false">
      <c r="A14" s="113" t="s">
        <v>67</v>
      </c>
      <c r="B14" s="91" t="s">
        <v>36</v>
      </c>
      <c r="C14" s="98" t="n">
        <v>100</v>
      </c>
      <c r="D14" s="91" t="str">
        <f aca="false">案例整理!$E$4</f>
        <v>南北</v>
      </c>
      <c r="E14" s="98" t="n">
        <f aca="false">VLOOKUP(D14,楼层测算!A:B,2,0)-VLOOKUP(B14,楼层测算!A:B,2,0)+100</f>
        <v>100</v>
      </c>
      <c r="F14" s="91" t="str">
        <f aca="false">案例整理!$E$5</f>
        <v>南北</v>
      </c>
      <c r="G14" s="98" t="n">
        <f aca="false">VLOOKUP(F14,楼层测算!A:B,2,0)-VLOOKUP(B14,楼层测算!A:B,2,0)+100</f>
        <v>100</v>
      </c>
      <c r="H14" s="91" t="str">
        <f aca="false">案例整理!$E$6</f>
        <v>南北</v>
      </c>
      <c r="I14" s="98" t="n">
        <f aca="false">VLOOKUP(H14,楼层测算!A:B,2,0)-VLOOKUP(B14,楼层测算!A:B,2,0)+100</f>
        <v>100</v>
      </c>
      <c r="J14" s="162"/>
      <c r="K14" s="117"/>
    </row>
    <row r="15" customFormat="false" ht="17.1" hidden="false" customHeight="true" outlineLevel="0" collapsed="false">
      <c r="A15" s="113" t="s">
        <v>75</v>
      </c>
      <c r="B15" s="110" t="s">
        <v>170</v>
      </c>
      <c r="C15" s="98" t="n">
        <v>100</v>
      </c>
      <c r="D15" s="98" t="str">
        <f aca="false">B15</f>
        <v>高板</v>
      </c>
      <c r="E15" s="98" t="n">
        <f aca="false">IF(D15=B15,100,"请调整")</f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63" t="s">
        <v>171</v>
      </c>
      <c r="K15" s="117"/>
    </row>
    <row r="16" customFormat="false" ht="17.1" hidden="false" customHeight="true" outlineLevel="0" collapsed="false">
      <c r="A16" s="113" t="s">
        <v>77</v>
      </c>
      <c r="B16" s="99" t="str">
        <f aca="false">案例整理!$O$4</f>
        <v>一梯两户</v>
      </c>
      <c r="C16" s="99" t="n">
        <v>100</v>
      </c>
      <c r="D16" s="99" t="str">
        <f aca="false">案例整理!$O$4</f>
        <v>一梯两户</v>
      </c>
      <c r="E16" s="99" t="n">
        <v>100</v>
      </c>
      <c r="F16" s="99" t="str">
        <f aca="false">案例整理!O5</f>
        <v>一梯两户</v>
      </c>
      <c r="G16" s="98" t="n">
        <v>100</v>
      </c>
      <c r="H16" s="99" t="str">
        <f aca="false">案例整理!O6</f>
        <v>一梯两户</v>
      </c>
      <c r="I16" s="99" t="n">
        <v>100</v>
      </c>
      <c r="J16" s="163"/>
      <c r="K16" s="117"/>
    </row>
    <row r="17" customFormat="false" ht="17.1" hidden="false" customHeight="true" outlineLevel="0" collapsed="false">
      <c r="A17" s="113" t="s">
        <v>52</v>
      </c>
      <c r="B17" s="110" t="s">
        <v>5</v>
      </c>
      <c r="C17" s="98" t="n">
        <v>100</v>
      </c>
      <c r="D17" s="98" t="str">
        <f aca="false">案例整理!N4</f>
        <v>钢混</v>
      </c>
      <c r="E17" s="98" t="n">
        <v>100</v>
      </c>
      <c r="F17" s="98" t="str">
        <f aca="false">案例整理!N5</f>
        <v>钢混</v>
      </c>
      <c r="G17" s="98" t="n">
        <f aca="false">IF(F17=B17,100,IF(F17="钢混",104,96))</f>
        <v>100</v>
      </c>
      <c r="H17" s="98" t="str">
        <f aca="false">案例整理!N6</f>
        <v>钢混</v>
      </c>
      <c r="I17" s="98" t="n">
        <f aca="false">IF(H17=B17,100,IF(H17="钢混",104,96))</f>
        <v>100</v>
      </c>
      <c r="J17" s="123" t="s">
        <v>173</v>
      </c>
      <c r="K17" s="117"/>
    </row>
    <row r="18" customFormat="false" ht="17.1" hidden="false" customHeight="true" outlineLevel="0" collapsed="false">
      <c r="A18" s="113" t="s">
        <v>86</v>
      </c>
      <c r="B18" s="136" t="n">
        <f aca="false">项目基本情况!G15</f>
        <v>0.875</v>
      </c>
      <c r="C18" s="99" t="n">
        <v>100</v>
      </c>
      <c r="D18" s="136" t="n">
        <f aca="false">B18</f>
        <v>0.875</v>
      </c>
      <c r="E18" s="164" t="n">
        <v>100</v>
      </c>
      <c r="F18" s="136" t="n">
        <f aca="false">D18</f>
        <v>0.875</v>
      </c>
      <c r="G18" s="165" t="n">
        <v>100</v>
      </c>
      <c r="H18" s="136" t="n">
        <f aca="false">D18</f>
        <v>0.875</v>
      </c>
      <c r="I18" s="164" t="n">
        <v>100</v>
      </c>
      <c r="J18" s="137" t="s">
        <v>207</v>
      </c>
      <c r="K18" s="117"/>
    </row>
    <row r="19" customFormat="false" ht="17.1" hidden="false" customHeight="true" outlineLevel="0" collapsed="false">
      <c r="A19" s="113" t="s">
        <v>105</v>
      </c>
      <c r="B19" s="166" t="s">
        <v>193</v>
      </c>
      <c r="C19" s="98" t="n">
        <v>100</v>
      </c>
      <c r="D19" s="98" t="n">
        <f aca="false">案例整理!C4</f>
        <v>85.93</v>
      </c>
      <c r="E19" s="167" t="n">
        <v>100</v>
      </c>
      <c r="F19" s="98" t="n">
        <f aca="false">案例整理!C5</f>
        <v>78.21</v>
      </c>
      <c r="G19" s="129" t="n">
        <v>100.5</v>
      </c>
      <c r="H19" s="98" t="n">
        <f aca="false">案例整理!C6</f>
        <v>82.65</v>
      </c>
      <c r="I19" s="167" t="n">
        <v>100</v>
      </c>
      <c r="J19" s="138" t="s">
        <v>208</v>
      </c>
      <c r="K19" s="117"/>
    </row>
    <row r="20" customFormat="false" ht="17.1" hidden="false" customHeight="true" outlineLevel="0" collapsed="false">
      <c r="A20" s="113" t="s">
        <v>73</v>
      </c>
      <c r="B20" s="122" t="s">
        <v>209</v>
      </c>
      <c r="C20" s="98" t="n">
        <v>100</v>
      </c>
      <c r="D20" s="122" t="s">
        <v>209</v>
      </c>
      <c r="E20" s="98" t="n">
        <v>100</v>
      </c>
      <c r="F20" s="122" t="s">
        <v>209</v>
      </c>
      <c r="G20" s="98" t="n">
        <v>100</v>
      </c>
      <c r="H20" s="122" t="s">
        <v>209</v>
      </c>
      <c r="I20" s="98" t="n">
        <v>100</v>
      </c>
      <c r="J20" s="137"/>
      <c r="K20" s="151"/>
    </row>
    <row r="21" customFormat="false" ht="17.1" hidden="false" customHeight="true" outlineLevel="0" collapsed="false">
      <c r="A21" s="113" t="s">
        <v>179</v>
      </c>
      <c r="B21" s="91" t="s">
        <v>11</v>
      </c>
      <c r="C21" s="98" t="n">
        <v>100</v>
      </c>
      <c r="D21" s="91" t="s">
        <v>11</v>
      </c>
      <c r="E21" s="98" t="n">
        <v>100</v>
      </c>
      <c r="F21" s="91" t="s">
        <v>11</v>
      </c>
      <c r="G21" s="98" t="n">
        <v>100</v>
      </c>
      <c r="H21" s="91" t="s">
        <v>11</v>
      </c>
      <c r="I21" s="98" t="n">
        <v>100</v>
      </c>
      <c r="J21" s="123" t="s">
        <v>210</v>
      </c>
      <c r="K21" s="151"/>
      <c r="O21" s="10" t="s">
        <v>211</v>
      </c>
    </row>
    <row r="22" customFormat="false" ht="17.1" hidden="false" customHeight="true" outlineLevel="0" collapsed="false">
      <c r="A22" s="113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3" t="s">
        <v>182</v>
      </c>
      <c r="K22" s="117"/>
    </row>
    <row r="23" customFormat="false" ht="17.1" hidden="false" customHeight="true" outlineLevel="0" collapsed="false">
      <c r="A23" s="113" t="s">
        <v>81</v>
      </c>
      <c r="B23" s="110" t="s">
        <v>82</v>
      </c>
      <c r="C23" s="98" t="n">
        <v>100</v>
      </c>
      <c r="D23" s="110" t="s">
        <v>82</v>
      </c>
      <c r="E23" s="98" t="n">
        <v>100</v>
      </c>
      <c r="F23" s="110" t="s">
        <v>82</v>
      </c>
      <c r="G23" s="98" t="n">
        <v>100</v>
      </c>
      <c r="H23" s="110" t="s">
        <v>82</v>
      </c>
      <c r="I23" s="98" t="n">
        <v>100</v>
      </c>
      <c r="J23" s="137"/>
      <c r="K23" s="117"/>
    </row>
    <row r="24" customFormat="false" ht="17.1" hidden="false" customHeight="true" outlineLevel="0" collapsed="false">
      <c r="A24" s="113" t="s">
        <v>83</v>
      </c>
      <c r="B24" s="110" t="s">
        <v>84</v>
      </c>
      <c r="C24" s="98" t="n">
        <v>100</v>
      </c>
      <c r="D24" s="110" t="s">
        <v>84</v>
      </c>
      <c r="E24" s="98" t="n">
        <v>100</v>
      </c>
      <c r="F24" s="110" t="s">
        <v>84</v>
      </c>
      <c r="G24" s="98" t="n">
        <v>100</v>
      </c>
      <c r="H24" s="110" t="s">
        <v>84</v>
      </c>
      <c r="I24" s="98" t="n">
        <v>100</v>
      </c>
      <c r="J24" s="137"/>
      <c r="K24" s="117"/>
    </row>
    <row r="25" customFormat="false" ht="17.1" hidden="false" customHeight="true" outlineLevel="0" collapsed="false">
      <c r="A25" s="113" t="s">
        <v>85</v>
      </c>
      <c r="B25" s="110" t="s">
        <v>84</v>
      </c>
      <c r="C25" s="98" t="n">
        <v>100</v>
      </c>
      <c r="D25" s="110" t="s">
        <v>84</v>
      </c>
      <c r="E25" s="98" t="n">
        <v>100</v>
      </c>
      <c r="F25" s="110" t="s">
        <v>84</v>
      </c>
      <c r="G25" s="98" t="n">
        <v>100</v>
      </c>
      <c r="H25" s="110" t="s">
        <v>84</v>
      </c>
      <c r="I25" s="98" t="n">
        <v>100</v>
      </c>
      <c r="J25" s="137"/>
      <c r="K25" s="117"/>
    </row>
    <row r="26" customFormat="false" ht="17.1" hidden="false" customHeight="true" outlineLevel="0" collapsed="false">
      <c r="A26" s="113" t="s">
        <v>87</v>
      </c>
      <c r="B26" s="91" t="s">
        <v>9</v>
      </c>
      <c r="C26" s="98" t="n">
        <v>100</v>
      </c>
      <c r="D26" s="91" t="s">
        <v>9</v>
      </c>
      <c r="E26" s="98" t="n">
        <v>100</v>
      </c>
      <c r="F26" s="91" t="s">
        <v>9</v>
      </c>
      <c r="G26" s="98" t="n">
        <v>100</v>
      </c>
      <c r="H26" s="91" t="s">
        <v>9</v>
      </c>
      <c r="I26" s="98" t="n">
        <v>100</v>
      </c>
      <c r="J26" s="137"/>
      <c r="K26" s="117"/>
    </row>
    <row r="27" customFormat="false" ht="15" hidden="false" customHeight="true" outlineLevel="0" collapsed="false">
      <c r="A27" s="113" t="s">
        <v>212</v>
      </c>
      <c r="B27" s="98" t="s">
        <v>188</v>
      </c>
      <c r="C27" s="98"/>
      <c r="D27" s="98"/>
      <c r="E27" s="98"/>
      <c r="F27" s="98"/>
      <c r="G27" s="98"/>
      <c r="H27" s="98"/>
      <c r="I27" s="98"/>
      <c r="K27" s="117"/>
    </row>
    <row r="28" customFormat="false" ht="20.25" hidden="false" customHeight="true" outlineLevel="0" collapsed="false">
      <c r="A28" s="113" t="s">
        <v>213</v>
      </c>
      <c r="B28" s="98" t="s">
        <v>188</v>
      </c>
      <c r="C28" s="98"/>
      <c r="D28" s="165" t="n">
        <f aca="false">案例整理!$S$4</f>
        <v>39800</v>
      </c>
      <c r="E28" s="165"/>
      <c r="F28" s="165" t="n">
        <f aca="false">案例整理!$S$5</f>
        <v>39637</v>
      </c>
      <c r="G28" s="165"/>
      <c r="H28" s="165" t="n">
        <f aca="false">案例整理!$S$6</f>
        <v>40774</v>
      </c>
      <c r="I28" s="165"/>
      <c r="K28" s="168" t="n">
        <f aca="false">D29/H29</f>
        <v>0.995302713987474</v>
      </c>
    </row>
    <row r="29" customFormat="false" ht="17.1" hidden="false" customHeight="true" outlineLevel="0" collapsed="false">
      <c r="A29" s="113" t="s">
        <v>201</v>
      </c>
      <c r="B29" s="98" t="n">
        <f aca="false">ROUND((D29+F29+H29)/3,0)</f>
        <v>37991</v>
      </c>
      <c r="C29" s="98"/>
      <c r="D29" s="140" t="n">
        <f aca="false">ROUND(D28*POWER(100,COUNT(E10:E26))/PRODUCT(E10:E26),0)</f>
        <v>38140</v>
      </c>
      <c r="E29" s="140"/>
      <c r="F29" s="140" t="n">
        <f aca="false">ROUND(F28*POWER(100,COUNT(G10:G26))/PRODUCT(G10:G26),0)</f>
        <v>37512</v>
      </c>
      <c r="G29" s="140"/>
      <c r="H29" s="140" t="n">
        <f aca="false">ROUND(H28*POWER(100,COUNT(I10:I26))/PRODUCT(I10:I26),0)</f>
        <v>38320</v>
      </c>
      <c r="I29" s="140"/>
      <c r="K29" s="169" t="n">
        <f aca="false">D28/H28</f>
        <v>0.976112228380831</v>
      </c>
    </row>
    <row r="30" customFormat="false" ht="17.1" hidden="false" customHeight="true" outlineLevel="0" collapsed="false">
      <c r="A30" s="144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37991</v>
      </c>
      <c r="B30" s="144"/>
      <c r="C30" s="144"/>
      <c r="D30" s="144"/>
      <c r="E30" s="144"/>
      <c r="F30" s="144"/>
      <c r="G30" s="144"/>
      <c r="H30" s="144"/>
      <c r="I30" s="144"/>
      <c r="K30" s="117"/>
    </row>
    <row r="31" customFormat="false" ht="17.1" hidden="false" customHeight="true" outlineLevel="0" collapsed="false">
      <c r="A31" s="145"/>
      <c r="B31" s="145"/>
      <c r="C31" s="145"/>
      <c r="D31" s="170" t="n">
        <f aca="false">100/E10*100/E11*100/E12*100/E14*100/E15*100/E16*100/E17*100/E18*100/E19*100/E20*100/E21*100/E22*100/E23*100/E24*100/E25*100/E26</f>
        <v>0.958300052371098</v>
      </c>
      <c r="E31" s="170"/>
      <c r="F31" s="170" t="n">
        <f aca="false">100/G10*100/G11*100/G12*100/G14*100/G15*100/G16*100/G17*100/G18*100/G19*100/G20*100/G21*100/G22*100/G23*100/G24*100/G25*100/G26</f>
        <v>0.94638089749086</v>
      </c>
      <c r="G31" s="170"/>
      <c r="H31" s="170" t="n">
        <f aca="false">100/I10*100/I11*100/I12*100/I14*100/I15*100/I16*100/I17*100/I18*100/I19*100/I20*100/I21*100/I22*100/I23*100/I24*100/I25*100/I26</f>
        <v>0.939818708971039</v>
      </c>
      <c r="I31" s="145"/>
      <c r="K31" s="117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K32" s="117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K33" s="117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K34" s="117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K35" s="117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K36" s="117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K37" s="117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K38" s="117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K39" s="117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K40" s="117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K41" s="117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K42" s="117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17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K44" s="117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K45" s="117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K46" s="117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K47" s="117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K48" s="117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K49" s="117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K50" s="117"/>
    </row>
    <row r="51" customFormat="false" ht="12" hidden="false" customHeight="false" outlineLevel="0" collapsed="false">
      <c r="K51" s="117"/>
    </row>
    <row r="52" customFormat="false" ht="12" hidden="false" customHeight="false" outlineLevel="0" collapsed="false">
      <c r="K52" s="117"/>
    </row>
    <row r="53" customFormat="false" ht="12" hidden="false" customHeight="false" outlineLevel="0" collapsed="false">
      <c r="K53" s="117"/>
    </row>
    <row r="54" customFormat="false" ht="12" hidden="false" customHeight="false" outlineLevel="0" collapsed="false">
      <c r="K54" s="117"/>
    </row>
    <row r="55" customFormat="false" ht="12" hidden="false" customHeight="false" outlineLevel="0" collapsed="false">
      <c r="K55" s="117"/>
    </row>
    <row r="56" customFormat="false" ht="12" hidden="false" customHeight="false" outlineLevel="0" collapsed="false">
      <c r="K56" s="117"/>
    </row>
    <row r="57" customFormat="false" ht="12" hidden="false" customHeight="false" outlineLevel="0" collapsed="false">
      <c r="K57" s="117"/>
    </row>
    <row r="58" customFormat="false" ht="12" hidden="false" customHeight="false" outlineLevel="0" collapsed="false">
      <c r="K58" s="117"/>
    </row>
    <row r="59" customFormat="false" ht="12" hidden="false" customHeight="false" outlineLevel="0" collapsed="false">
      <c r="K59" s="117"/>
    </row>
    <row r="60" customFormat="false" ht="12" hidden="false" customHeight="false" outlineLevel="0" collapsed="false">
      <c r="K60" s="117"/>
    </row>
    <row r="61" customFormat="false" ht="12" hidden="false" customHeight="false" outlineLevel="0" collapsed="false">
      <c r="K61" s="117"/>
    </row>
    <row r="62" customFormat="false" ht="12" hidden="false" customHeight="false" outlineLevel="0" collapsed="false">
      <c r="K62" s="117"/>
    </row>
    <row r="63" customFormat="false" ht="12" hidden="false" customHeight="false" outlineLevel="0" collapsed="false">
      <c r="K63" s="117"/>
    </row>
    <row r="64" customFormat="false" ht="12" hidden="false" customHeight="false" outlineLevel="0" collapsed="false">
      <c r="K64" s="117"/>
    </row>
    <row r="65" customFormat="false" ht="12" hidden="false" customHeight="false" outlineLevel="0" collapsed="false">
      <c r="K65" s="151"/>
    </row>
    <row r="66" customFormat="false" ht="12" hidden="false" customHeight="false" outlineLevel="0" collapsed="false">
      <c r="K66" s="117"/>
    </row>
    <row r="67" customFormat="false" ht="12" hidden="false" customHeight="false" outlineLevel="0" collapsed="false">
      <c r="K67" s="117"/>
    </row>
    <row r="68" customFormat="false" ht="12" hidden="false" customHeight="false" outlineLevel="0" collapsed="false">
      <c r="K68" s="117"/>
    </row>
    <row r="69" customFormat="false" ht="12" hidden="false" customHeight="false" outlineLevel="0" collapsed="false">
      <c r="K69" s="117"/>
    </row>
    <row r="70" customFormat="false" ht="12" hidden="false" customHeight="false" outlineLevel="0" collapsed="false">
      <c r="K70" s="117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D21" activeCellId="0" sqref="D2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7.37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6.24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4"/>
      <c r="D1" s="20"/>
      <c r="E1" s="104"/>
      <c r="F1" s="20"/>
      <c r="G1" s="104"/>
      <c r="H1" s="20"/>
      <c r="I1" s="104"/>
    </row>
    <row r="2" customFormat="false" ht="12" hidden="true" customHeight="false" outlineLevel="0" collapsed="false">
      <c r="A2" s="20"/>
      <c r="B2" s="20"/>
      <c r="C2" s="104"/>
      <c r="D2" s="20"/>
      <c r="E2" s="104"/>
      <c r="F2" s="20"/>
      <c r="G2" s="104"/>
      <c r="H2" s="20"/>
      <c r="I2" s="104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</row>
    <row r="5" s="22" customFormat="true" ht="14.25" hidden="tru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s="22" customFormat="true" ht="14.25" hidden="false" customHeight="false" outlineLevel="0" collapsed="false">
      <c r="A6" s="108" t="s">
        <v>214</v>
      </c>
      <c r="B6" s="108"/>
      <c r="C6" s="108"/>
      <c r="D6" s="108"/>
      <c r="E6" s="108"/>
      <c r="F6" s="108"/>
      <c r="G6" s="108"/>
      <c r="H6" s="108"/>
      <c r="I6" s="108"/>
    </row>
    <row r="7" s="22" customFormat="true" ht="14.25" hidden="false" customHeight="false" outlineLevel="0" collapsed="false">
      <c r="A7" s="109"/>
      <c r="B7" s="109"/>
      <c r="C7" s="109"/>
      <c r="D7" s="109"/>
      <c r="E7" s="109" t="n">
        <f aca="false">(C16/E16)*(C21/E21)*(C14/E14)*1</f>
        <v>1</v>
      </c>
      <c r="F7" s="109"/>
      <c r="G7" s="109" t="n">
        <f aca="false">(C12/G12)*(C14/G14)*(C16/G16)*1</f>
        <v>1</v>
      </c>
      <c r="H7" s="109"/>
      <c r="I7" s="109" t="n">
        <f aca="false">(C16/I16)*(C12/I12)*(C14/I14)*1</f>
        <v>1.00755667506297</v>
      </c>
    </row>
    <row r="8" customFormat="false" ht="21.75" hidden="false" customHeight="true" outlineLevel="0" collapsed="false">
      <c r="A8" s="98"/>
      <c r="B8" s="110" t="s">
        <v>137</v>
      </c>
      <c r="C8" s="110"/>
      <c r="D8" s="110" t="s">
        <v>215</v>
      </c>
      <c r="E8" s="110"/>
      <c r="F8" s="110" t="s">
        <v>216</v>
      </c>
      <c r="G8" s="110"/>
      <c r="H8" s="110" t="s">
        <v>217</v>
      </c>
      <c r="I8" s="110"/>
      <c r="K8" s="111"/>
    </row>
    <row r="9" customFormat="false" ht="39" hidden="false" customHeight="true" outlineLevel="0" collapsed="false">
      <c r="A9" s="98"/>
      <c r="B9" s="98" t="str">
        <f aca="false">案例整理!$B$10</f>
        <v>瀛海家园融园</v>
      </c>
      <c r="C9" s="98"/>
      <c r="D9" s="98" t="str">
        <f aca="false">B9</f>
        <v>瀛海家园融园</v>
      </c>
      <c r="E9" s="98"/>
      <c r="F9" s="98" t="str">
        <f aca="false">D9</f>
        <v>瀛海家园融园</v>
      </c>
      <c r="G9" s="98"/>
      <c r="H9" s="98" t="str">
        <f aca="false">D9</f>
        <v>瀛海家园融园</v>
      </c>
      <c r="I9" s="98"/>
      <c r="K9" s="117"/>
    </row>
    <row r="10" customFormat="false" ht="24.95" hidden="false" customHeight="true" outlineLevel="0" collapsed="false">
      <c r="A10" s="155" t="s">
        <v>139</v>
      </c>
      <c r="B10" s="116" t="str">
        <f aca="false">'比较法 (住宅) 估价对象'!C10</f>
        <v>2024年4月16日</v>
      </c>
      <c r="C10" s="115" t="n">
        <v>100</v>
      </c>
      <c r="D10" s="157" t="n">
        <f aca="false">案例整理!T10</f>
        <v>45210</v>
      </c>
      <c r="E10" s="159" t="n">
        <f aca="false">案例整理!X10</f>
        <v>104.72</v>
      </c>
      <c r="F10" s="157" t="n">
        <f aca="false">案例整理!T11</f>
        <v>45170</v>
      </c>
      <c r="G10" s="159" t="n">
        <f aca="false">案例整理!X11</f>
        <v>105.88</v>
      </c>
      <c r="H10" s="157" t="n">
        <f aca="false">案例整理!T12</f>
        <v>45106</v>
      </c>
      <c r="I10" s="171" t="n">
        <f aca="false">案例整理!X12</f>
        <v>105.35</v>
      </c>
      <c r="K10" s="117"/>
    </row>
    <row r="11" customFormat="false" ht="17.1" hidden="false" customHeight="true" outlineLevel="0" collapsed="false">
      <c r="A11" s="155" t="s">
        <v>142</v>
      </c>
      <c r="B11" s="110" t="s">
        <v>143</v>
      </c>
      <c r="C11" s="98" t="n">
        <v>100</v>
      </c>
      <c r="D11" s="110" t="s">
        <v>143</v>
      </c>
      <c r="E11" s="98" t="n">
        <v>100</v>
      </c>
      <c r="F11" s="110" t="s">
        <v>143</v>
      </c>
      <c r="G11" s="98" t="n">
        <f aca="false">IF(F11=B11,100,"请调整")</f>
        <v>100</v>
      </c>
      <c r="H11" s="110" t="s">
        <v>143</v>
      </c>
      <c r="I11" s="98" t="n">
        <f aca="false">IF(H11=B11,100,"请调整")</f>
        <v>100</v>
      </c>
      <c r="K11" s="117"/>
      <c r="L11" s="22"/>
      <c r="M11" s="22"/>
    </row>
    <row r="12" customFormat="false" ht="17.1" hidden="false" customHeight="true" outlineLevel="0" collapsed="false">
      <c r="A12" s="113" t="s">
        <v>2</v>
      </c>
      <c r="B12" s="91" t="s">
        <v>16</v>
      </c>
      <c r="C12" s="98" t="n">
        <v>100</v>
      </c>
      <c r="D12" s="172" t="str">
        <f aca="false">案例整理!$K$10</f>
        <v>中楼层</v>
      </c>
      <c r="E12" s="173" t="n">
        <v>100</v>
      </c>
      <c r="F12" s="172" t="str">
        <f aca="false">案例整理!K11</f>
        <v>中楼层</v>
      </c>
      <c r="G12" s="174" t="n">
        <f aca="false">E12</f>
        <v>100</v>
      </c>
      <c r="H12" s="172" t="str">
        <f aca="false">案例整理!K12</f>
        <v>低楼层</v>
      </c>
      <c r="I12" s="175" t="n">
        <v>99.25</v>
      </c>
      <c r="J12" s="162" t="s">
        <v>167</v>
      </c>
      <c r="K12" s="117"/>
    </row>
    <row r="13" customFormat="false" ht="17.1" hidden="false" customHeight="true" outlineLevel="0" collapsed="false">
      <c r="A13" s="113" t="s">
        <v>117</v>
      </c>
      <c r="B13" s="133" t="s">
        <v>124</v>
      </c>
      <c r="C13" s="98"/>
      <c r="D13" s="132" t="str">
        <f aca="false">案例整理!$L$10</f>
        <v>15</v>
      </c>
      <c r="E13" s="173"/>
      <c r="F13" s="176" t="str">
        <f aca="false">案例整理!$L$11</f>
        <v>15</v>
      </c>
      <c r="G13" s="174"/>
      <c r="H13" s="176" t="str">
        <f aca="false">案例整理!$L$12</f>
        <v>15</v>
      </c>
      <c r="I13" s="175"/>
      <c r="J13" s="162"/>
      <c r="K13" s="117"/>
    </row>
    <row r="14" customFormat="false" ht="17.1" hidden="false" customHeight="true" outlineLevel="0" collapsed="false">
      <c r="A14" s="113" t="s">
        <v>67</v>
      </c>
      <c r="B14" s="91" t="s">
        <v>36</v>
      </c>
      <c r="C14" s="98" t="n">
        <v>100</v>
      </c>
      <c r="D14" s="172" t="str">
        <f aca="false">案例整理!$E$10</f>
        <v>南北</v>
      </c>
      <c r="E14" s="99" t="n">
        <f aca="false">VLOOKUP(D14,楼层测算!A:B,2,0)-VLOOKUP(B14,楼层测算!A:B,2,0)+100</f>
        <v>100</v>
      </c>
      <c r="F14" s="172" t="str">
        <f aca="false">案例整理!$E$11</f>
        <v>南北</v>
      </c>
      <c r="G14" s="99" t="n">
        <f aca="false">VLOOKUP(F14,楼层测算!A:B,2,0)-VLOOKUP(B14,楼层测算!A:B,2,0)+100</f>
        <v>100</v>
      </c>
      <c r="H14" s="172" t="str">
        <f aca="false">案例整理!$E$12</f>
        <v>南北</v>
      </c>
      <c r="I14" s="99" t="n">
        <v>100</v>
      </c>
      <c r="J14" s="162"/>
      <c r="K14" s="117"/>
    </row>
    <row r="15" customFormat="false" ht="17.1" hidden="false" customHeight="true" outlineLevel="0" collapsed="false">
      <c r="A15" s="113" t="s">
        <v>75</v>
      </c>
      <c r="B15" s="110" t="s">
        <v>170</v>
      </c>
      <c r="C15" s="98" t="n">
        <v>100</v>
      </c>
      <c r="D15" s="99" t="str">
        <f aca="false">B15</f>
        <v>高板</v>
      </c>
      <c r="E15" s="99" t="n">
        <f aca="false">IF(D15=B15,100,"请调整")</f>
        <v>100</v>
      </c>
      <c r="F15" s="99" t="str">
        <f aca="false">D15</f>
        <v>高板</v>
      </c>
      <c r="G15" s="99" t="n">
        <v>100</v>
      </c>
      <c r="H15" s="99" t="str">
        <f aca="false">F15</f>
        <v>高板</v>
      </c>
      <c r="I15" s="99" t="n">
        <v>100</v>
      </c>
      <c r="J15" s="163" t="s">
        <v>171</v>
      </c>
      <c r="K15" s="117"/>
    </row>
    <row r="16" customFormat="false" ht="17.1" hidden="false" customHeight="true" outlineLevel="0" collapsed="false">
      <c r="A16" s="113" t="s">
        <v>77</v>
      </c>
      <c r="B16" s="176" t="str">
        <f aca="false">案例整理!$O$10</f>
        <v>一梯两户</v>
      </c>
      <c r="C16" s="98" t="n">
        <v>100</v>
      </c>
      <c r="D16" s="176" t="str">
        <f aca="false">案例整理!$O$10</f>
        <v>一梯两户</v>
      </c>
      <c r="E16" s="99" t="n">
        <v>100</v>
      </c>
      <c r="F16" s="176" t="str">
        <f aca="false">案例整理!$O$11</f>
        <v>一梯两户</v>
      </c>
      <c r="G16" s="99" t="n">
        <v>100</v>
      </c>
      <c r="H16" s="176" t="str">
        <f aca="false">案例整理!$O$12</f>
        <v>一梯两户</v>
      </c>
      <c r="I16" s="99" t="n">
        <v>100</v>
      </c>
      <c r="J16" s="163"/>
      <c r="K16" s="117"/>
    </row>
    <row r="17" customFormat="false" ht="17.1" hidden="false" customHeight="true" outlineLevel="0" collapsed="false">
      <c r="A17" s="113" t="s">
        <v>52</v>
      </c>
      <c r="B17" s="110" t="s">
        <v>5</v>
      </c>
      <c r="C17" s="98" t="n">
        <v>100</v>
      </c>
      <c r="D17" s="99" t="str">
        <f aca="false">案例整理!$N$10</f>
        <v>钢混</v>
      </c>
      <c r="E17" s="99" t="n">
        <f aca="false">IF(D17=B17,100,IF(D17="钢混",104,96))</f>
        <v>100</v>
      </c>
      <c r="F17" s="99" t="str">
        <f aca="false">案例整理!$N$11</f>
        <v>钢混</v>
      </c>
      <c r="G17" s="99" t="n">
        <v>100</v>
      </c>
      <c r="H17" s="99" t="str">
        <f aca="false">案例整理!$N$12</f>
        <v>钢混</v>
      </c>
      <c r="I17" s="99" t="n">
        <f aca="false">IF(H17=B17,100,IF(H17="钢混",104,96))</f>
        <v>100</v>
      </c>
      <c r="J17" s="123" t="s">
        <v>173</v>
      </c>
      <c r="K17" s="117"/>
    </row>
    <row r="18" customFormat="false" ht="17.1" hidden="false" customHeight="true" outlineLevel="0" collapsed="false">
      <c r="A18" s="113" t="s">
        <v>86</v>
      </c>
      <c r="B18" s="177" t="n">
        <f aca="false">D18</f>
        <v>0.88</v>
      </c>
      <c r="C18" s="98" t="n">
        <v>100</v>
      </c>
      <c r="D18" s="136" t="n">
        <f aca="false">案例整理!V10</f>
        <v>0.88</v>
      </c>
      <c r="E18" s="99" t="n">
        <v>100</v>
      </c>
      <c r="F18" s="136" t="n">
        <f aca="false">案例整理!V11</f>
        <v>0.88</v>
      </c>
      <c r="G18" s="99" t="n">
        <v>100</v>
      </c>
      <c r="H18" s="136" t="n">
        <f aca="false">案例整理!V12</f>
        <v>0.88</v>
      </c>
      <c r="I18" s="99" t="n">
        <v>100</v>
      </c>
      <c r="J18" s="137" t="s">
        <v>207</v>
      </c>
      <c r="K18" s="117"/>
    </row>
    <row r="19" customFormat="false" ht="17.1" hidden="false" customHeight="true" outlineLevel="0" collapsed="false">
      <c r="A19" s="113" t="s">
        <v>105</v>
      </c>
      <c r="B19" s="99" t="s">
        <v>193</v>
      </c>
      <c r="C19" s="98" t="n">
        <v>100</v>
      </c>
      <c r="D19" s="99" t="n">
        <f aca="false">案例整理!C10</f>
        <v>87.83</v>
      </c>
      <c r="E19" s="99" t="n">
        <v>100</v>
      </c>
      <c r="F19" s="99" t="n">
        <f aca="false">案例整理!C11</f>
        <v>85.93</v>
      </c>
      <c r="G19" s="178" t="n">
        <v>100</v>
      </c>
      <c r="H19" s="99" t="n">
        <f aca="false">案例整理!C12</f>
        <v>85.08</v>
      </c>
      <c r="I19" s="99" t="n">
        <v>100</v>
      </c>
      <c r="J19" s="138" t="s">
        <v>208</v>
      </c>
      <c r="K19" s="117"/>
    </row>
    <row r="20" customFormat="false" ht="17.1" hidden="false" customHeight="true" outlineLevel="0" collapsed="false">
      <c r="A20" s="113" t="s">
        <v>73</v>
      </c>
      <c r="B20" s="122" t="s">
        <v>209</v>
      </c>
      <c r="C20" s="98" t="n">
        <v>100</v>
      </c>
      <c r="D20" s="122" t="s">
        <v>209</v>
      </c>
      <c r="E20" s="99" t="n">
        <v>100</v>
      </c>
      <c r="F20" s="122" t="s">
        <v>209</v>
      </c>
      <c r="G20" s="99" t="n">
        <v>100</v>
      </c>
      <c r="H20" s="122" t="s">
        <v>209</v>
      </c>
      <c r="I20" s="99" t="n">
        <v>100</v>
      </c>
      <c r="J20" s="137"/>
      <c r="K20" s="151"/>
    </row>
    <row r="21" customFormat="false" ht="17.1" hidden="false" customHeight="true" outlineLevel="0" collapsed="false">
      <c r="A21" s="113" t="s">
        <v>179</v>
      </c>
      <c r="B21" s="91" t="s">
        <v>11</v>
      </c>
      <c r="C21" s="98" t="n">
        <v>100</v>
      </c>
      <c r="D21" s="91" t="s">
        <v>11</v>
      </c>
      <c r="E21" s="99" t="n">
        <v>100</v>
      </c>
      <c r="F21" s="91" t="s">
        <v>11</v>
      </c>
      <c r="G21" s="99" t="n">
        <v>100</v>
      </c>
      <c r="H21" s="91" t="s">
        <v>11</v>
      </c>
      <c r="I21" s="99" t="n">
        <v>100</v>
      </c>
      <c r="J21" s="123" t="s">
        <v>210</v>
      </c>
      <c r="K21" s="151"/>
    </row>
    <row r="22" customFormat="false" ht="17.1" hidden="false" customHeight="true" outlineLevel="0" collapsed="false">
      <c r="A22" s="113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3" t="s">
        <v>182</v>
      </c>
      <c r="K22" s="117"/>
    </row>
    <row r="23" customFormat="false" ht="17.1" hidden="false" customHeight="true" outlineLevel="0" collapsed="false">
      <c r="A23" s="113" t="s">
        <v>81</v>
      </c>
      <c r="B23" s="110" t="s">
        <v>82</v>
      </c>
      <c r="C23" s="98" t="n">
        <v>100</v>
      </c>
      <c r="D23" s="110" t="s">
        <v>82</v>
      </c>
      <c r="E23" s="98" t="n">
        <v>100</v>
      </c>
      <c r="F23" s="110" t="s">
        <v>82</v>
      </c>
      <c r="G23" s="98" t="n">
        <v>100</v>
      </c>
      <c r="H23" s="110" t="s">
        <v>82</v>
      </c>
      <c r="I23" s="98" t="n">
        <v>100</v>
      </c>
      <c r="J23" s="137"/>
      <c r="K23" s="117"/>
    </row>
    <row r="24" customFormat="false" ht="17.1" hidden="false" customHeight="true" outlineLevel="0" collapsed="false">
      <c r="A24" s="113" t="s">
        <v>83</v>
      </c>
      <c r="B24" s="110" t="s">
        <v>84</v>
      </c>
      <c r="C24" s="98" t="n">
        <v>100</v>
      </c>
      <c r="D24" s="110" t="s">
        <v>84</v>
      </c>
      <c r="E24" s="98" t="n">
        <v>100</v>
      </c>
      <c r="F24" s="110" t="s">
        <v>84</v>
      </c>
      <c r="G24" s="98" t="n">
        <v>100</v>
      </c>
      <c r="H24" s="110" t="s">
        <v>84</v>
      </c>
      <c r="I24" s="98" t="n">
        <v>100</v>
      </c>
      <c r="J24" s="137"/>
      <c r="K24" s="117"/>
    </row>
    <row r="25" customFormat="false" ht="17.1" hidden="false" customHeight="true" outlineLevel="0" collapsed="false">
      <c r="A25" s="113" t="s">
        <v>85</v>
      </c>
      <c r="B25" s="110" t="s">
        <v>84</v>
      </c>
      <c r="C25" s="98" t="n">
        <v>100</v>
      </c>
      <c r="D25" s="110" t="s">
        <v>84</v>
      </c>
      <c r="E25" s="98" t="n">
        <v>100</v>
      </c>
      <c r="F25" s="110" t="s">
        <v>84</v>
      </c>
      <c r="G25" s="98" t="n">
        <v>100</v>
      </c>
      <c r="H25" s="110" t="s">
        <v>84</v>
      </c>
      <c r="I25" s="98" t="n">
        <v>100</v>
      </c>
      <c r="J25" s="137"/>
      <c r="K25" s="117"/>
    </row>
    <row r="26" customFormat="false" ht="17.1" hidden="false" customHeight="true" outlineLevel="0" collapsed="false">
      <c r="A26" s="113" t="s">
        <v>87</v>
      </c>
      <c r="B26" s="91" t="s">
        <v>9</v>
      </c>
      <c r="C26" s="98" t="n">
        <v>100</v>
      </c>
      <c r="D26" s="91" t="s">
        <v>9</v>
      </c>
      <c r="E26" s="98" t="n">
        <v>100</v>
      </c>
      <c r="F26" s="91" t="s">
        <v>9</v>
      </c>
      <c r="G26" s="98" t="n">
        <v>100</v>
      </c>
      <c r="H26" s="91" t="s">
        <v>9</v>
      </c>
      <c r="I26" s="98" t="n">
        <v>100</v>
      </c>
      <c r="J26" s="1" t="n">
        <f aca="false">1-(1-2%)*(2021-1990)/50</f>
        <v>0.3924</v>
      </c>
      <c r="K26" s="117"/>
      <c r="L26" s="22"/>
      <c r="M26" s="22"/>
    </row>
    <row r="27" customFormat="false" ht="15" hidden="false" customHeight="true" outlineLevel="0" collapsed="false">
      <c r="A27" s="179" t="s">
        <v>212</v>
      </c>
      <c r="B27" s="98" t="s">
        <v>188</v>
      </c>
      <c r="C27" s="98"/>
      <c r="D27" s="98"/>
      <c r="E27" s="98"/>
      <c r="F27" s="98"/>
      <c r="G27" s="98"/>
      <c r="H27" s="98"/>
      <c r="I27" s="98"/>
      <c r="K27" s="117"/>
    </row>
    <row r="28" customFormat="false" ht="17.1" hidden="false" customHeight="true" outlineLevel="0" collapsed="false">
      <c r="A28" s="179" t="s">
        <v>213</v>
      </c>
      <c r="B28" s="98" t="s">
        <v>188</v>
      </c>
      <c r="C28" s="98"/>
      <c r="D28" s="165" t="n">
        <f aca="false">案例整理!S10</f>
        <v>37231</v>
      </c>
      <c r="E28" s="165"/>
      <c r="F28" s="165" t="n">
        <f aca="false">案例整理!S11</f>
        <v>40847</v>
      </c>
      <c r="G28" s="165"/>
      <c r="H28" s="165" t="n">
        <f aca="false">案例整理!S12</f>
        <v>41549</v>
      </c>
      <c r="I28" s="165"/>
      <c r="K28" s="117"/>
    </row>
    <row r="29" customFormat="false" ht="17.1" hidden="false" customHeight="true" outlineLevel="0" collapsed="false">
      <c r="A29" s="179" t="s">
        <v>201</v>
      </c>
      <c r="B29" s="98" t="n">
        <f aca="false">ROUND((D29+F29+H29)/3,0)</f>
        <v>37956</v>
      </c>
      <c r="C29" s="98"/>
      <c r="D29" s="140" t="n">
        <f aca="false">ROUND(D28*POWER(100,COUNT(E10:E26))/PRODUCT(E10:E26),0)</f>
        <v>35553</v>
      </c>
      <c r="E29" s="140"/>
      <c r="F29" s="140" t="n">
        <f aca="false">ROUND(F28*POWER(100,COUNT(G10:G26))/PRODUCT(G10:G26),0)</f>
        <v>38579</v>
      </c>
      <c r="G29" s="140"/>
      <c r="H29" s="140" t="n">
        <f aca="false">ROUND(H28*POWER(100,COUNT(I10:I26))/PRODUCT(I10:I26),0)</f>
        <v>39737</v>
      </c>
      <c r="I29" s="140"/>
      <c r="K29" s="117"/>
    </row>
    <row r="30" customFormat="false" ht="17.1" hidden="false" customHeight="true" outlineLevel="0" collapsed="false">
      <c r="A30" s="144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37956</v>
      </c>
      <c r="B30" s="144"/>
      <c r="C30" s="144"/>
      <c r="D30" s="144"/>
      <c r="E30" s="144"/>
      <c r="F30" s="144"/>
      <c r="G30" s="144"/>
      <c r="H30" s="144"/>
      <c r="I30" s="144"/>
      <c r="K30" s="117"/>
    </row>
    <row r="31" customFormat="false" ht="23.25" hidden="false" customHeight="true" outlineLevel="0" collapsed="false">
      <c r="A31" s="145"/>
      <c r="B31" s="145"/>
      <c r="C31" s="145"/>
      <c r="D31" s="170" t="n">
        <f aca="false">100/E10*100/E11*100/E12*100/E14*100/E15*100/E16*100/E17*100/E18*100/E19*100/E20*100/E21*100/E22*100/E23*100/E24*100/E25*100/E26</f>
        <v>0.954927425515661</v>
      </c>
      <c r="E31" s="170"/>
      <c r="F31" s="170" t="n">
        <f aca="false">100/G10*100/G11*100/G12*100/G14*100/G15*100/G16*100/G17*100/G18*100/G19*100/G20*100/G21*100/G22*100/G23*100/G24*100/G25*100/G26</f>
        <v>0.944465432565168</v>
      </c>
      <c r="G31" s="170"/>
      <c r="H31" s="170" t="n">
        <f aca="false">100/I10*100/I11*100/I12*100/I14*100/I15*100/I16*100/I17*100/I18*100/I19*100/I20*100/I21*100/I22*100/I23*100/I24*100/I25*100/I26</f>
        <v>0.956389819708564</v>
      </c>
      <c r="I31" s="145"/>
      <c r="K31" s="117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K32" s="117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K33" s="117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K34" s="117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K35" s="117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K36" s="117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K37" s="117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K38" s="117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K39" s="117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K40" s="117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K41" s="117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K42" s="117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17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K44" s="117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K45" s="117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 t="n">
        <f aca="false">100/95</f>
        <v>1.05263157894737</v>
      </c>
      <c r="G46" s="145"/>
      <c r="H46" s="145"/>
      <c r="I46" s="145"/>
      <c r="K46" s="117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K47" s="117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K48" s="117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K49" s="117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K50" s="117"/>
    </row>
    <row r="51" customFormat="false" ht="12" hidden="false" customHeight="false" outlineLevel="0" collapsed="false">
      <c r="K51" s="117"/>
    </row>
    <row r="52" customFormat="false" ht="12" hidden="false" customHeight="false" outlineLevel="0" collapsed="false">
      <c r="K52" s="117"/>
    </row>
    <row r="53" customFormat="false" ht="12" hidden="false" customHeight="false" outlineLevel="0" collapsed="false">
      <c r="K53" s="117"/>
    </row>
    <row r="54" customFormat="false" ht="12" hidden="false" customHeight="false" outlineLevel="0" collapsed="false">
      <c r="K54" s="117"/>
    </row>
    <row r="55" customFormat="false" ht="12" hidden="false" customHeight="false" outlineLevel="0" collapsed="false">
      <c r="K55" s="117"/>
    </row>
    <row r="56" customFormat="false" ht="12" hidden="false" customHeight="false" outlineLevel="0" collapsed="false">
      <c r="K56" s="117"/>
    </row>
    <row r="57" customFormat="false" ht="12" hidden="false" customHeight="false" outlineLevel="0" collapsed="false">
      <c r="K57" s="117"/>
    </row>
    <row r="58" customFormat="false" ht="12" hidden="false" customHeight="false" outlineLevel="0" collapsed="false">
      <c r="K58" s="117"/>
    </row>
    <row r="59" customFormat="false" ht="12" hidden="false" customHeight="false" outlineLevel="0" collapsed="false">
      <c r="K59" s="117"/>
    </row>
    <row r="60" customFormat="false" ht="12" hidden="false" customHeight="false" outlineLevel="0" collapsed="false">
      <c r="K60" s="117"/>
    </row>
    <row r="61" customFormat="false" ht="12" hidden="false" customHeight="false" outlineLevel="0" collapsed="false">
      <c r="K61" s="117"/>
    </row>
    <row r="62" customFormat="false" ht="12" hidden="false" customHeight="false" outlineLevel="0" collapsed="false">
      <c r="K62" s="117"/>
    </row>
    <row r="63" customFormat="false" ht="12" hidden="false" customHeight="false" outlineLevel="0" collapsed="false">
      <c r="K63" s="117"/>
    </row>
    <row r="64" customFormat="false" ht="12" hidden="false" customHeight="false" outlineLevel="0" collapsed="false">
      <c r="K64" s="117"/>
    </row>
    <row r="65" customFormat="false" ht="12" hidden="false" customHeight="false" outlineLevel="0" collapsed="false">
      <c r="K65" s="151"/>
    </row>
    <row r="66" customFormat="false" ht="12" hidden="false" customHeight="false" outlineLevel="0" collapsed="false">
      <c r="K66" s="117"/>
    </row>
    <row r="67" customFormat="false" ht="12" hidden="false" customHeight="false" outlineLevel="0" collapsed="false">
      <c r="K67" s="117"/>
    </row>
    <row r="68" customFormat="false" ht="12" hidden="false" customHeight="false" outlineLevel="0" collapsed="false">
      <c r="K68" s="117"/>
    </row>
    <row r="69" customFormat="false" ht="12" hidden="false" customHeight="false" outlineLevel="0" collapsed="false">
      <c r="K69" s="117"/>
    </row>
    <row r="70" customFormat="false" ht="12" hidden="false" customHeight="false" outlineLevel="0" collapsed="false">
      <c r="K70" s="117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6.24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87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4"/>
      <c r="D1" s="20"/>
      <c r="E1" s="104"/>
      <c r="F1" s="20"/>
      <c r="G1" s="104"/>
      <c r="H1" s="20"/>
      <c r="I1" s="104"/>
    </row>
    <row r="2" customFormat="false" ht="12" hidden="true" customHeight="false" outlineLevel="0" collapsed="false">
      <c r="A2" s="20"/>
      <c r="B2" s="20"/>
      <c r="C2" s="104"/>
      <c r="D2" s="20"/>
      <c r="E2" s="104"/>
      <c r="F2" s="20"/>
      <c r="G2" s="104"/>
      <c r="H2" s="20"/>
      <c r="I2" s="104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</row>
    <row r="5" s="22" customFormat="true" ht="14.25" hidden="tru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s="22" customFormat="true" ht="14.25" hidden="false" customHeight="false" outlineLevel="0" collapsed="false">
      <c r="A6" s="108" t="s">
        <v>218</v>
      </c>
      <c r="B6" s="108"/>
      <c r="C6" s="108"/>
      <c r="D6" s="108"/>
      <c r="E6" s="108"/>
      <c r="F6" s="108"/>
      <c r="G6" s="108"/>
      <c r="H6" s="108"/>
      <c r="I6" s="108"/>
    </row>
    <row r="7" s="22" customFormat="true" ht="14.25" hidden="false" customHeight="false" outlineLevel="0" collapsed="false">
      <c r="A7" s="109"/>
      <c r="B7" s="109"/>
      <c r="C7" s="109"/>
      <c r="D7" s="109"/>
      <c r="E7" s="109" t="n">
        <f aca="false">(C14/E14)*(C12/E12)*(C15/E15)*(C23/E23)*(C21/E21)*1</f>
        <v>1.02553584247769</v>
      </c>
      <c r="F7" s="109"/>
      <c r="G7" s="109" t="n">
        <f aca="false">(C14/G14)*(C23/G23)*(C12/G12)*(C21/G21)*1</f>
        <v>0.99009900990099</v>
      </c>
      <c r="H7" s="109"/>
      <c r="I7" s="109" t="n">
        <f aca="false">(C19/I19)*(C23/I23)*(C14/I14)*(C12/I12)*(C21/I21)*1</f>
        <v>0.99009900990099</v>
      </c>
    </row>
    <row r="8" customFormat="false" ht="21.75" hidden="false" customHeight="true" outlineLevel="0" collapsed="false">
      <c r="A8" s="98"/>
      <c r="B8" s="110" t="s">
        <v>138</v>
      </c>
      <c r="C8" s="110"/>
      <c r="D8" s="110" t="s">
        <v>219</v>
      </c>
      <c r="E8" s="110"/>
      <c r="F8" s="110" t="s">
        <v>220</v>
      </c>
      <c r="G8" s="110"/>
      <c r="H8" s="110" t="s">
        <v>221</v>
      </c>
      <c r="I8" s="110"/>
      <c r="J8" s="111"/>
    </row>
    <row r="9" customFormat="false" ht="39" hidden="false" customHeight="true" outlineLevel="0" collapsed="false">
      <c r="A9" s="98"/>
      <c r="B9" s="98" t="str">
        <f aca="false">案例整理!B13</f>
        <v>永旭嘉园</v>
      </c>
      <c r="C9" s="98"/>
      <c r="D9" s="98" t="str">
        <f aca="false">B9</f>
        <v>永旭嘉园</v>
      </c>
      <c r="E9" s="98"/>
      <c r="F9" s="98" t="str">
        <f aca="false">D9</f>
        <v>永旭嘉园</v>
      </c>
      <c r="G9" s="98"/>
      <c r="H9" s="98" t="str">
        <f aca="false">D9</f>
        <v>永旭嘉园</v>
      </c>
      <c r="I9" s="98"/>
      <c r="J9" s="117"/>
    </row>
    <row r="10" customFormat="false" ht="30" hidden="false" customHeight="true" outlineLevel="0" collapsed="false">
      <c r="A10" s="155" t="s">
        <v>139</v>
      </c>
      <c r="B10" s="116" t="str">
        <f aca="false">'比较法 (住宅) 估价对象'!C10</f>
        <v>2024年4月16日</v>
      </c>
      <c r="C10" s="115" t="n">
        <v>100</v>
      </c>
      <c r="D10" s="157" t="n">
        <f aca="false">案例整理!T13</f>
        <v>45357</v>
      </c>
      <c r="E10" s="180" t="n">
        <f aca="false">案例整理!X13</f>
        <v>100</v>
      </c>
      <c r="F10" s="181" t="n">
        <f aca="false">案例整理!T14</f>
        <v>45323</v>
      </c>
      <c r="G10" s="171" t="n">
        <f aca="false">案例整理!X14</f>
        <v>100.4</v>
      </c>
      <c r="H10" s="181" t="n">
        <f aca="false">案例整理!T19</f>
        <v>45309</v>
      </c>
      <c r="I10" s="171" t="n">
        <f aca="false">案例整理!X19</f>
        <v>101.31</v>
      </c>
      <c r="J10" s="117"/>
    </row>
    <row r="11" customFormat="false" ht="17.1" hidden="false" customHeight="true" outlineLevel="0" collapsed="false">
      <c r="A11" s="155" t="s">
        <v>142</v>
      </c>
      <c r="B11" s="110" t="s">
        <v>143</v>
      </c>
      <c r="C11" s="98" t="n">
        <v>100</v>
      </c>
      <c r="D11" s="110" t="s">
        <v>143</v>
      </c>
      <c r="E11" s="98" t="n">
        <v>100</v>
      </c>
      <c r="F11" s="110" t="s">
        <v>143</v>
      </c>
      <c r="G11" s="98" t="n">
        <f aca="false">IF(F11=B11,100,"请调整")</f>
        <v>100</v>
      </c>
      <c r="H11" s="110" t="s">
        <v>143</v>
      </c>
      <c r="I11" s="98" t="n">
        <f aca="false">IF(H11=B11,100,"请调整")</f>
        <v>100</v>
      </c>
      <c r="J11" s="117"/>
      <c r="K11" s="22"/>
      <c r="L11" s="22"/>
    </row>
    <row r="12" customFormat="false" ht="17.1" hidden="false" customHeight="true" outlineLevel="0" collapsed="false">
      <c r="A12" s="113" t="s">
        <v>2</v>
      </c>
      <c r="B12" s="91" t="s">
        <v>16</v>
      </c>
      <c r="C12" s="98" t="n">
        <v>100</v>
      </c>
      <c r="D12" s="91" t="str">
        <f aca="false">案例整理!$K$13</f>
        <v>顶层</v>
      </c>
      <c r="E12" s="160" t="n">
        <v>97.51</v>
      </c>
      <c r="F12" s="172" t="str">
        <f aca="false">案例整理!$K$14</f>
        <v>高楼层</v>
      </c>
      <c r="G12" s="175" t="n">
        <v>101</v>
      </c>
      <c r="H12" s="172" t="str">
        <f aca="false">案例整理!$K$19</f>
        <v>高楼层</v>
      </c>
      <c r="I12" s="175" t="n">
        <f aca="false">G12</f>
        <v>101</v>
      </c>
      <c r="J12" s="162" t="s">
        <v>167</v>
      </c>
    </row>
    <row r="13" customFormat="false" ht="17.1" hidden="false" customHeight="true" outlineLevel="0" collapsed="false">
      <c r="A13" s="113" t="s">
        <v>117</v>
      </c>
      <c r="B13" s="182" t="n">
        <f aca="false">案例整理!L13</f>
        <v>16</v>
      </c>
      <c r="C13" s="98"/>
      <c r="D13" s="182" t="n">
        <f aca="false">B13</f>
        <v>16</v>
      </c>
      <c r="E13" s="160"/>
      <c r="F13" s="176" t="n">
        <f aca="false">B13</f>
        <v>16</v>
      </c>
      <c r="G13" s="175"/>
      <c r="H13" s="176" t="n">
        <f aca="false">B13</f>
        <v>16</v>
      </c>
      <c r="I13" s="175"/>
      <c r="J13" s="162"/>
    </row>
    <row r="14" customFormat="false" ht="17.1" hidden="false" customHeight="true" outlineLevel="0" collapsed="false">
      <c r="A14" s="113" t="s">
        <v>67</v>
      </c>
      <c r="B14" s="91" t="s">
        <v>36</v>
      </c>
      <c r="C14" s="98" t="n">
        <v>100</v>
      </c>
      <c r="D14" s="91" t="str">
        <f aca="false">案例整理!$E$13</f>
        <v>南北</v>
      </c>
      <c r="E14" s="98" t="n">
        <f aca="false">VLOOKUP(D14,楼层测算!A:B,2,0)-VLOOKUP(B14,楼层测算!A:B,2,0)+100</f>
        <v>100</v>
      </c>
      <c r="F14" s="91" t="str">
        <f aca="false">案例整理!$E$14</f>
        <v>南北</v>
      </c>
      <c r="G14" s="98" t="n">
        <f aca="false">VLOOKUP(F14,楼层测算!A:B,2,0)-VLOOKUP(B14,楼层测算!A:B,2,0)+100</f>
        <v>100</v>
      </c>
      <c r="H14" s="91" t="str">
        <f aca="false">案例整理!$E$19</f>
        <v>南北</v>
      </c>
      <c r="I14" s="98" t="n">
        <f aca="false">VLOOKUP(H14,楼层测算!A:B,2,0)-VLOOKUP(B14,楼层测算!A:B,2,0)+100</f>
        <v>100</v>
      </c>
      <c r="J14" s="162"/>
    </row>
    <row r="15" customFormat="false" ht="17.1" hidden="false" customHeight="true" outlineLevel="0" collapsed="false">
      <c r="A15" s="113" t="s">
        <v>75</v>
      </c>
      <c r="B15" s="110" t="s">
        <v>170</v>
      </c>
      <c r="C15" s="98" t="n">
        <v>100</v>
      </c>
      <c r="D15" s="98" t="str">
        <f aca="false">B15</f>
        <v>高板</v>
      </c>
      <c r="E15" s="98" t="n"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63" t="s">
        <v>171</v>
      </c>
    </row>
    <row r="16" customFormat="false" ht="17.1" hidden="false" customHeight="true" outlineLevel="0" collapsed="false">
      <c r="A16" s="113" t="s">
        <v>77</v>
      </c>
      <c r="B16" s="98" t="str">
        <f aca="false">案例整理!$O$13</f>
        <v>两梯四户</v>
      </c>
      <c r="C16" s="98" t="n">
        <v>100</v>
      </c>
      <c r="D16" s="98" t="str">
        <f aca="false">案例整理!$O$13</f>
        <v>两梯四户</v>
      </c>
      <c r="E16" s="98" t="n">
        <v>100</v>
      </c>
      <c r="F16" s="98" t="str">
        <f aca="false">案例整理!$O$14</f>
        <v>两梯四户</v>
      </c>
      <c r="G16" s="98" t="n">
        <v>100</v>
      </c>
      <c r="H16" s="98" t="str">
        <f aca="false">案例整理!$O$19</f>
        <v>两梯四户</v>
      </c>
      <c r="I16" s="98" t="n">
        <v>100</v>
      </c>
      <c r="J16" s="163"/>
    </row>
    <row r="17" customFormat="false" ht="17.1" hidden="false" customHeight="true" outlineLevel="0" collapsed="false">
      <c r="A17" s="113" t="s">
        <v>52</v>
      </c>
      <c r="B17" s="110" t="s">
        <v>5</v>
      </c>
      <c r="C17" s="98" t="n">
        <v>100</v>
      </c>
      <c r="D17" s="98" t="str">
        <f aca="false">案例整理!$N$13</f>
        <v>钢混</v>
      </c>
      <c r="E17" s="98" t="n">
        <f aca="false">IF(D17=B17,100,IF(D17="钢混",104,96))</f>
        <v>100</v>
      </c>
      <c r="F17" s="98" t="str">
        <f aca="false">案例整理!$N$14</f>
        <v>钢混</v>
      </c>
      <c r="G17" s="98" t="n">
        <f aca="false">IF(F17=B17,100,IF(F17="钢混",104,96))</f>
        <v>100</v>
      </c>
      <c r="H17" s="98" t="str">
        <f aca="false">案例整理!$N$19</f>
        <v>钢混</v>
      </c>
      <c r="I17" s="98" t="n">
        <f aca="false">IF(H17=B17,100,IF(H17="钢混",104,96))</f>
        <v>100</v>
      </c>
      <c r="J17" s="123" t="s">
        <v>173</v>
      </c>
    </row>
    <row r="18" customFormat="false" ht="17.1" hidden="false" customHeight="true" outlineLevel="0" collapsed="false">
      <c r="A18" s="113" t="s">
        <v>86</v>
      </c>
      <c r="B18" s="177" t="n">
        <f aca="false">D18</f>
        <v>0.885</v>
      </c>
      <c r="C18" s="98" t="n">
        <v>100</v>
      </c>
      <c r="D18" s="177" t="n">
        <f aca="false">案例整理!V13</f>
        <v>0.885</v>
      </c>
      <c r="E18" s="98" t="n">
        <v>100</v>
      </c>
      <c r="F18" s="136" t="n">
        <f aca="false">D18</f>
        <v>0.885</v>
      </c>
      <c r="G18" s="98" t="n">
        <v>100</v>
      </c>
      <c r="H18" s="177" t="n">
        <f aca="false">D18</f>
        <v>0.885</v>
      </c>
      <c r="I18" s="98" t="n">
        <v>100</v>
      </c>
      <c r="J18" s="137" t="s">
        <v>207</v>
      </c>
    </row>
    <row r="19" customFormat="false" ht="17.1" hidden="false" customHeight="true" outlineLevel="0" collapsed="false">
      <c r="A19" s="113" t="s">
        <v>105</v>
      </c>
      <c r="B19" s="99" t="s">
        <v>193</v>
      </c>
      <c r="C19" s="98" t="n">
        <v>100</v>
      </c>
      <c r="D19" s="98" t="n">
        <f aca="false">案例整理!$C$13</f>
        <v>89.03</v>
      </c>
      <c r="E19" s="98" t="n">
        <v>100</v>
      </c>
      <c r="F19" s="98" t="n">
        <f aca="false">案例整理!$C$14</f>
        <v>88.8</v>
      </c>
      <c r="G19" s="98" t="n">
        <v>100</v>
      </c>
      <c r="H19" s="98" t="n">
        <f aca="false">案例整理!$C$19</f>
        <v>88.8</v>
      </c>
      <c r="I19" s="98" t="n">
        <v>100</v>
      </c>
      <c r="J19" s="138" t="s">
        <v>208</v>
      </c>
    </row>
    <row r="20" customFormat="false" ht="17.1" hidden="false" customHeight="true" outlineLevel="0" collapsed="false">
      <c r="A20" s="113" t="s">
        <v>73</v>
      </c>
      <c r="B20" s="110" t="s">
        <v>209</v>
      </c>
      <c r="C20" s="98" t="n">
        <v>100</v>
      </c>
      <c r="D20" s="110" t="s">
        <v>209</v>
      </c>
      <c r="E20" s="98" t="n">
        <v>100</v>
      </c>
      <c r="F20" s="110" t="s">
        <v>177</v>
      </c>
      <c r="G20" s="129" t="n">
        <v>102</v>
      </c>
      <c r="H20" s="110" t="s">
        <v>177</v>
      </c>
      <c r="I20" s="129" t="n">
        <f aca="false">G20</f>
        <v>102</v>
      </c>
      <c r="J20" s="137"/>
    </row>
    <row r="21" customFormat="false" ht="17.1" hidden="false" customHeight="true" outlineLevel="0" collapsed="false">
      <c r="A21" s="113" t="s">
        <v>179</v>
      </c>
      <c r="B21" s="91" t="s">
        <v>11</v>
      </c>
      <c r="C21" s="98" t="n">
        <v>100</v>
      </c>
      <c r="D21" s="91" t="s">
        <v>11</v>
      </c>
      <c r="E21" s="98" t="n">
        <v>100</v>
      </c>
      <c r="F21" s="91" t="s">
        <v>11</v>
      </c>
      <c r="G21" s="98" t="n">
        <v>100</v>
      </c>
      <c r="H21" s="91" t="s">
        <v>11</v>
      </c>
      <c r="I21" s="98" t="n">
        <v>100</v>
      </c>
      <c r="J21" s="123" t="s">
        <v>210</v>
      </c>
    </row>
    <row r="22" customFormat="false" ht="17.1" hidden="false" customHeight="true" outlineLevel="0" collapsed="false">
      <c r="A22" s="113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3" t="s">
        <v>182</v>
      </c>
    </row>
    <row r="23" customFormat="false" ht="17.1" hidden="false" customHeight="true" outlineLevel="0" collapsed="false">
      <c r="A23" s="113" t="s">
        <v>81</v>
      </c>
      <c r="B23" s="110" t="s">
        <v>82</v>
      </c>
      <c r="C23" s="98" t="n">
        <v>100</v>
      </c>
      <c r="D23" s="110" t="s">
        <v>82</v>
      </c>
      <c r="E23" s="98" t="n">
        <v>100</v>
      </c>
      <c r="F23" s="110" t="s">
        <v>82</v>
      </c>
      <c r="G23" s="98" t="n">
        <v>100</v>
      </c>
      <c r="H23" s="110" t="s">
        <v>82</v>
      </c>
      <c r="I23" s="98" t="n">
        <v>100</v>
      </c>
      <c r="J23" s="137"/>
    </row>
    <row r="24" customFormat="false" ht="17.1" hidden="false" customHeight="true" outlineLevel="0" collapsed="false">
      <c r="A24" s="113" t="s">
        <v>83</v>
      </c>
      <c r="B24" s="110" t="s">
        <v>84</v>
      </c>
      <c r="C24" s="98" t="n">
        <v>100</v>
      </c>
      <c r="D24" s="110" t="s">
        <v>84</v>
      </c>
      <c r="E24" s="98" t="n">
        <v>100</v>
      </c>
      <c r="F24" s="110" t="s">
        <v>84</v>
      </c>
      <c r="G24" s="98" t="n">
        <v>100</v>
      </c>
      <c r="H24" s="110" t="s">
        <v>84</v>
      </c>
      <c r="I24" s="98" t="n">
        <v>100</v>
      </c>
      <c r="J24" s="137"/>
    </row>
    <row r="25" customFormat="false" ht="17.1" hidden="false" customHeight="true" outlineLevel="0" collapsed="false">
      <c r="A25" s="113" t="s">
        <v>85</v>
      </c>
      <c r="B25" s="110" t="s">
        <v>84</v>
      </c>
      <c r="C25" s="98" t="n">
        <v>100</v>
      </c>
      <c r="D25" s="110" t="s">
        <v>84</v>
      </c>
      <c r="E25" s="98" t="n">
        <v>100</v>
      </c>
      <c r="F25" s="110" t="s">
        <v>84</v>
      </c>
      <c r="G25" s="98" t="n">
        <v>100</v>
      </c>
      <c r="H25" s="110" t="s">
        <v>84</v>
      </c>
      <c r="I25" s="98" t="n">
        <v>100</v>
      </c>
      <c r="J25" s="137"/>
    </row>
    <row r="26" customFormat="false" ht="15" hidden="false" customHeight="true" outlineLevel="0" collapsed="false">
      <c r="A26" s="113" t="s">
        <v>87</v>
      </c>
      <c r="B26" s="91" t="s">
        <v>9</v>
      </c>
      <c r="C26" s="98" t="n">
        <v>100</v>
      </c>
      <c r="D26" s="91" t="s">
        <v>9</v>
      </c>
      <c r="E26" s="98" t="n">
        <v>100</v>
      </c>
      <c r="F26" s="91" t="s">
        <v>9</v>
      </c>
      <c r="G26" s="98" t="n">
        <v>100</v>
      </c>
      <c r="H26" s="91" t="s">
        <v>9</v>
      </c>
      <c r="I26" s="98" t="n">
        <v>100</v>
      </c>
      <c r="J26" s="117"/>
      <c r="K26" s="22"/>
      <c r="L26" s="22"/>
    </row>
    <row r="27" customFormat="false" ht="18" hidden="false" customHeight="true" outlineLevel="0" collapsed="false">
      <c r="A27" s="179" t="s">
        <v>212</v>
      </c>
      <c r="B27" s="98" t="s">
        <v>188</v>
      </c>
      <c r="C27" s="98"/>
      <c r="D27" s="98"/>
      <c r="E27" s="98"/>
      <c r="F27" s="98"/>
      <c r="G27" s="98"/>
      <c r="H27" s="98"/>
      <c r="I27" s="98"/>
      <c r="J27" s="137"/>
    </row>
    <row r="28" customFormat="false" ht="17.1" hidden="false" customHeight="true" outlineLevel="0" collapsed="false">
      <c r="A28" s="179" t="s">
        <v>213</v>
      </c>
      <c r="B28" s="98" t="s">
        <v>188</v>
      </c>
      <c r="C28" s="98"/>
      <c r="D28" s="98" t="n">
        <f aca="false">案例整理!$S$13</f>
        <v>34258</v>
      </c>
      <c r="E28" s="98"/>
      <c r="F28" s="98" t="n">
        <f aca="false">案例整理!$S$14</f>
        <v>33333</v>
      </c>
      <c r="G28" s="98"/>
      <c r="H28" s="98" t="n">
        <f aca="false">案例整理!$S$19</f>
        <v>37500</v>
      </c>
      <c r="I28" s="98"/>
      <c r="J28" s="137"/>
    </row>
    <row r="29" customFormat="false" ht="17.1" hidden="false" customHeight="true" outlineLevel="0" collapsed="false">
      <c r="A29" s="179" t="s">
        <v>201</v>
      </c>
      <c r="B29" s="98" t="n">
        <f aca="false">ROUND((D29+F29+H29)/3,0)</f>
        <v>34430</v>
      </c>
      <c r="C29" s="98"/>
      <c r="D29" s="140" t="n">
        <f aca="false">ROUND(D28*POWER(100,COUNT(E10:E26))/PRODUCT(E10:E26),0)</f>
        <v>35133</v>
      </c>
      <c r="E29" s="140"/>
      <c r="F29" s="140" t="n">
        <f aca="false">ROUND(F28*POWER(100,COUNT(G10:G26))/PRODUCT(G10:G26),0)</f>
        <v>32227</v>
      </c>
      <c r="G29" s="140"/>
      <c r="H29" s="140" t="n">
        <f aca="false">ROUND(H28*POWER(100,COUNT(I10:I26))/PRODUCT(I10:I26),0)</f>
        <v>35930</v>
      </c>
      <c r="I29" s="140"/>
      <c r="J29" s="137"/>
    </row>
    <row r="30" customFormat="false" ht="17.1" hidden="false" customHeight="true" outlineLevel="0" collapsed="false">
      <c r="A30" s="144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34430</v>
      </c>
      <c r="B30" s="144"/>
      <c r="C30" s="144"/>
      <c r="D30" s="144"/>
      <c r="E30" s="144"/>
      <c r="F30" s="144"/>
      <c r="G30" s="144"/>
      <c r="H30" s="144"/>
      <c r="I30" s="144"/>
      <c r="J30" s="117"/>
    </row>
    <row r="31" customFormat="false" ht="17.1" hidden="false" customHeight="true" outlineLevel="0" collapsed="false">
      <c r="A31" s="145"/>
      <c r="B31" s="145"/>
      <c r="C31" s="145"/>
      <c r="D31" s="170" t="n">
        <f aca="false">100/E10*100/E11*100/E12*100/E14*100/E15*100/E16*100/E17*100/E18*100/E19*100/E20*100/E21*100/E22*100/E23*100/E24*100/E25*100/E26</f>
        <v>1.02553584247769</v>
      </c>
      <c r="E31" s="170"/>
      <c r="F31" s="170" t="n">
        <f aca="false">100/G10*100/G11*100/G12*100/G14*100/G15*100/G16*100/G17*100/G18*100/G19*100/G20*100/G21*100/G22*100/G23*100/G24*100/G25*100/G26</f>
        <v>0.966818031697709</v>
      </c>
      <c r="G31" s="170"/>
      <c r="H31" s="170" t="n">
        <f aca="false">100/I10*100/I11*100/I12*100/I14*100/I15*100/I16*100/I17*100/I18*100/I19*100/I20*100/I21*100/I22*100/I23*100/I24*100/I25*100/I26</f>
        <v>0.958133751677525</v>
      </c>
      <c r="I31" s="145"/>
      <c r="J31" s="117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17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17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17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17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17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17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17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17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17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17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17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17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17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17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17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17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17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17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17"/>
    </row>
    <row r="51" customFormat="false" ht="12" hidden="false" customHeight="false" outlineLevel="0" collapsed="false">
      <c r="J51" s="117"/>
    </row>
    <row r="52" customFormat="false" ht="12" hidden="false" customHeight="false" outlineLevel="0" collapsed="false">
      <c r="J52" s="117"/>
    </row>
    <row r="53" customFormat="false" ht="12" hidden="false" customHeight="false" outlineLevel="0" collapsed="false">
      <c r="J53" s="117"/>
    </row>
    <row r="54" customFormat="false" ht="12" hidden="false" customHeight="false" outlineLevel="0" collapsed="false">
      <c r="J54" s="117"/>
    </row>
    <row r="55" customFormat="false" ht="12" hidden="false" customHeight="false" outlineLevel="0" collapsed="false">
      <c r="J55" s="117"/>
    </row>
    <row r="56" customFormat="false" ht="12" hidden="false" customHeight="false" outlineLevel="0" collapsed="false">
      <c r="J56" s="117"/>
    </row>
    <row r="57" customFormat="false" ht="12" hidden="false" customHeight="false" outlineLevel="0" collapsed="false">
      <c r="J57" s="117"/>
    </row>
    <row r="58" customFormat="false" ht="12" hidden="false" customHeight="false" outlineLevel="0" collapsed="false">
      <c r="J58" s="117"/>
    </row>
    <row r="59" customFormat="false" ht="12" hidden="false" customHeight="false" outlineLevel="0" collapsed="false">
      <c r="J59" s="117"/>
    </row>
    <row r="60" customFormat="false" ht="12" hidden="false" customHeight="false" outlineLevel="0" collapsed="false">
      <c r="J60" s="117"/>
    </row>
    <row r="61" customFormat="false" ht="12" hidden="false" customHeight="false" outlineLevel="0" collapsed="false">
      <c r="J61" s="117"/>
    </row>
    <row r="62" customFormat="false" ht="12" hidden="false" customHeight="false" outlineLevel="0" collapsed="false">
      <c r="J62" s="117"/>
    </row>
    <row r="63" customFormat="false" ht="12" hidden="false" customHeight="false" outlineLevel="0" collapsed="false">
      <c r="J63" s="117"/>
    </row>
    <row r="64" customFormat="false" ht="12" hidden="false" customHeight="false" outlineLevel="0" collapsed="false">
      <c r="J64" s="117"/>
    </row>
    <row r="65" customFormat="false" ht="12" hidden="false" customHeight="false" outlineLevel="0" collapsed="false">
      <c r="J65" s="151"/>
    </row>
    <row r="66" customFormat="false" ht="12" hidden="false" customHeight="false" outlineLevel="0" collapsed="false">
      <c r="J66" s="117"/>
    </row>
    <row r="67" customFormat="false" ht="12" hidden="false" customHeight="false" outlineLevel="0" collapsed="false">
      <c r="J67" s="117"/>
    </row>
    <row r="68" customFormat="false" ht="12" hidden="false" customHeight="false" outlineLevel="0" collapsed="false">
      <c r="J68" s="117"/>
    </row>
    <row r="69" customFormat="false" ht="12" hidden="false" customHeight="false" outlineLevel="0" collapsed="false">
      <c r="J69" s="117"/>
    </row>
    <row r="70" customFormat="false" ht="12" hidden="false" customHeight="false" outlineLevel="0" collapsed="false">
      <c r="J70" s="117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3" width="23.36"/>
    <col collapsed="false" customWidth="true" hidden="false" outlineLevel="0" max="9" min="2" style="183" width="15.75"/>
    <col collapsed="false" customWidth="false" hidden="false" outlineLevel="0" max="257" min="10" style="183" width="8.99"/>
  </cols>
  <sheetData>
    <row r="1" customFormat="false" ht="16.5" hidden="false" customHeight="false" outlineLevel="0" collapsed="false">
      <c r="A1" s="184" t="s">
        <v>222</v>
      </c>
      <c r="B1" s="184" t="n">
        <f aca="false">55807.73</f>
        <v>55807.73</v>
      </c>
      <c r="C1" s="185"/>
      <c r="D1" s="185"/>
      <c r="E1" s="185"/>
      <c r="F1" s="185"/>
      <c r="G1" s="186"/>
    </row>
    <row r="2" customFormat="false" ht="16.5" hidden="false" customHeight="false" outlineLevel="0" collapsed="false">
      <c r="A2" s="184" t="s">
        <v>223</v>
      </c>
      <c r="B2" s="184"/>
      <c r="C2" s="185"/>
      <c r="D2" s="185"/>
      <c r="E2" s="185"/>
      <c r="F2" s="185"/>
      <c r="G2" s="186"/>
    </row>
    <row r="3" customFormat="false" ht="16.5" hidden="false" customHeight="false" outlineLevel="0" collapsed="false">
      <c r="A3" s="184" t="s">
        <v>224</v>
      </c>
      <c r="B3" s="187" t="str">
        <f aca="false">'比较法 (住宅) 估价对象'!C10</f>
        <v>2024年4月16日</v>
      </c>
      <c r="C3" s="185"/>
      <c r="D3" s="185"/>
      <c r="E3" s="185"/>
      <c r="F3" s="185"/>
      <c r="G3" s="186"/>
    </row>
    <row r="4" customFormat="false" ht="33" hidden="false" customHeight="false" outlineLevel="0" collapsed="false">
      <c r="A4" s="184" t="s">
        <v>225</v>
      </c>
      <c r="B4" s="184" t="s">
        <v>226</v>
      </c>
      <c r="C4" s="184" t="s">
        <v>227</v>
      </c>
      <c r="D4" s="184" t="s">
        <v>228</v>
      </c>
      <c r="E4" s="185"/>
      <c r="F4" s="186"/>
      <c r="G4" s="186"/>
    </row>
    <row r="5" customFormat="false" ht="16.5" hidden="false" customHeight="false" outlineLevel="0" collapsed="false">
      <c r="A5" s="184" t="s">
        <v>229</v>
      </c>
      <c r="B5" s="184" t="n">
        <f aca="false">ROUND(B1*C5/10000,0)</f>
        <v>232947</v>
      </c>
      <c r="C5" s="184" t="n">
        <f aca="false">项目基本情况!B4</f>
        <v>41741</v>
      </c>
      <c r="D5" s="184" t="e">
        <f aca="false">ROUND(B5*10000/$B$2,0)</f>
        <v>#DIV/0!</v>
      </c>
      <c r="E5" s="185"/>
      <c r="F5" s="186"/>
      <c r="G5" s="186"/>
    </row>
    <row r="6" customFormat="false" ht="16.5" hidden="false" customHeight="false" outlineLevel="0" collapsed="false">
      <c r="A6" s="184" t="s">
        <v>230</v>
      </c>
      <c r="B6" s="184" t="n">
        <v>0</v>
      </c>
      <c r="C6" s="184" t="n">
        <f aca="false">ROUND(B6*10000/$B$1,0)</f>
        <v>0</v>
      </c>
      <c r="D6" s="184" t="e">
        <f aca="false">ROUND(B6*10000/$B$2,0)</f>
        <v>#DIV/0!</v>
      </c>
      <c r="E6" s="185"/>
      <c r="F6" s="186"/>
      <c r="G6" s="186"/>
    </row>
    <row r="7" customFormat="false" ht="16.5" hidden="false" customHeight="false" outlineLevel="0" collapsed="false">
      <c r="A7" s="184" t="s">
        <v>231</v>
      </c>
      <c r="B7" s="184" t="n">
        <f aca="false">SUM(H14:H23)</f>
        <v>0</v>
      </c>
      <c r="C7" s="184" t="n">
        <f aca="false">ROUND(B7*10000/$B$1,0)</f>
        <v>0</v>
      </c>
      <c r="D7" s="184" t="e">
        <f aca="false">ROUND(B7*10000/$B$2,0)</f>
        <v>#DIV/0!</v>
      </c>
      <c r="E7" s="185"/>
      <c r="F7" s="186"/>
      <c r="G7" s="186"/>
    </row>
    <row r="8" customFormat="false" ht="16.5" hidden="false" customHeight="false" outlineLevel="0" collapsed="false">
      <c r="A8" s="184" t="s">
        <v>232</v>
      </c>
      <c r="B8" s="184" t="n">
        <f aca="false">SUM(I14:I23)</f>
        <v>0</v>
      </c>
      <c r="C8" s="184" t="n">
        <f aca="false">ROUND(B8*10000/$B$1,0)</f>
        <v>0</v>
      </c>
      <c r="D8" s="184" t="e">
        <f aca="false">ROUND(B8*10000/$B$2,0)</f>
        <v>#DIV/0!</v>
      </c>
      <c r="E8" s="185"/>
      <c r="F8" s="186"/>
      <c r="G8" s="186"/>
    </row>
    <row r="9" customFormat="false" ht="16.5" hidden="false" customHeight="false" outlineLevel="0" collapsed="false">
      <c r="A9" s="184" t="s">
        <v>233</v>
      </c>
      <c r="B9" s="188"/>
      <c r="C9" s="185"/>
      <c r="D9" s="185"/>
      <c r="E9" s="185"/>
      <c r="F9" s="186"/>
      <c r="G9" s="186"/>
    </row>
    <row r="10" customFormat="false" ht="16.5" hidden="false" customHeight="false" outlineLevel="0" collapsed="false">
      <c r="A10" s="184" t="s">
        <v>234</v>
      </c>
      <c r="B10" s="188"/>
      <c r="C10" s="185" t="n">
        <v>6</v>
      </c>
      <c r="D10" s="185"/>
      <c r="F10" s="186"/>
      <c r="G10" s="186"/>
    </row>
    <row r="11" customFormat="false" ht="16.5" hidden="false" customHeight="false" outlineLevel="0" collapsed="false">
      <c r="A11" s="184" t="s">
        <v>235</v>
      </c>
      <c r="B11" s="188"/>
      <c r="C11" s="185"/>
      <c r="D11" s="185"/>
      <c r="E11" s="185"/>
      <c r="F11" s="185"/>
      <c r="G11" s="186"/>
    </row>
    <row r="12" customFormat="false" ht="16.5" hidden="false" customHeight="false" outlineLevel="0" collapsed="false">
      <c r="A12" s="185"/>
      <c r="B12" s="185"/>
      <c r="C12" s="185"/>
      <c r="D12" s="185"/>
      <c r="E12" s="185"/>
      <c r="F12" s="186"/>
      <c r="G12" s="186"/>
    </row>
    <row r="13" customFormat="false" ht="33" hidden="false" customHeight="false" outlineLevel="0" collapsed="false">
      <c r="A13" s="189" t="s">
        <v>236</v>
      </c>
      <c r="B13" s="190" t="s">
        <v>222</v>
      </c>
      <c r="C13" s="190" t="s">
        <v>223</v>
      </c>
      <c r="D13" s="190" t="s">
        <v>237</v>
      </c>
      <c r="E13" s="184" t="s">
        <v>227</v>
      </c>
      <c r="F13" s="184" t="s">
        <v>228</v>
      </c>
      <c r="G13" s="190" t="s">
        <v>238</v>
      </c>
      <c r="H13" s="190" t="s">
        <v>239</v>
      </c>
      <c r="I13" s="190" t="s">
        <v>240</v>
      </c>
      <c r="J13" s="186"/>
    </row>
    <row r="14" customFormat="false" ht="16.5" hidden="false" customHeight="false" outlineLevel="0" collapsed="false">
      <c r="A14" s="191" t="s">
        <v>241</v>
      </c>
      <c r="B14" s="190" t="n">
        <f aca="false">B1</f>
        <v>55807.73</v>
      </c>
      <c r="C14" s="190" t="e">
        <f aca="false">'[2]数据-汇总表'!D3</f>
        <v>#DIV/0!</v>
      </c>
      <c r="D14" s="190" t="n">
        <f aca="false">B5</f>
        <v>232947</v>
      </c>
      <c r="E14" s="190" t="n">
        <f aca="false">项目基本情况!B4</f>
        <v>41741</v>
      </c>
      <c r="F14" s="190" t="e">
        <f aca="false">ROUND(D14*10000/C14,0)</f>
        <v>#DIV/0!</v>
      </c>
      <c r="G14" s="190" t="n">
        <f aca="false">D14</f>
        <v>232947</v>
      </c>
      <c r="H14" s="190" t="str">
        <f aca="false">[2]结果表!D124</f>
        <v>——</v>
      </c>
      <c r="I14" s="190" t="str">
        <f aca="false">[2]结果表!D126</f>
        <v>——</v>
      </c>
      <c r="J14" s="186"/>
    </row>
    <row r="15" customFormat="false" ht="16.5" hidden="false" customHeight="false" outlineLevel="0" collapsed="false">
      <c r="A15" s="191" t="s">
        <v>242</v>
      </c>
      <c r="B15" s="192"/>
      <c r="C15" s="192"/>
      <c r="D15" s="192"/>
      <c r="E15" s="190" t="e">
        <f aca="false">ROUND(D15*10000/B15,0)</f>
        <v>#DIV/0!</v>
      </c>
      <c r="F15" s="190" t="e">
        <f aca="false">ROUND(D15*10000/C15,0)</f>
        <v>#DIV/0!</v>
      </c>
      <c r="G15" s="193"/>
      <c r="H15" s="193"/>
      <c r="I15" s="192"/>
      <c r="J15" s="186"/>
    </row>
    <row r="16" customFormat="false" ht="16.5" hidden="false" customHeight="false" outlineLevel="0" collapsed="false">
      <c r="A16" s="191" t="s">
        <v>243</v>
      </c>
      <c r="B16" s="192"/>
      <c r="C16" s="192"/>
      <c r="D16" s="192"/>
      <c r="E16" s="190" t="e">
        <f aca="false">ROUND(D16*10000/B16,0)</f>
        <v>#DIV/0!</v>
      </c>
      <c r="F16" s="190" t="e">
        <f aca="false">ROUND(D16*10000/C16,0)</f>
        <v>#DIV/0!</v>
      </c>
      <c r="G16" s="193"/>
      <c r="H16" s="193"/>
      <c r="I16" s="192"/>
    </row>
    <row r="17" customFormat="false" ht="16.5" hidden="false" customHeight="false" outlineLevel="0" collapsed="false">
      <c r="A17" s="191" t="s">
        <v>244</v>
      </c>
      <c r="B17" s="192"/>
      <c r="C17" s="192"/>
      <c r="D17" s="192"/>
      <c r="E17" s="190" t="e">
        <f aca="false">ROUND(D17*10000/B17,0)</f>
        <v>#DIV/0!</v>
      </c>
      <c r="F17" s="190" t="e">
        <f aca="false">ROUND(D17*10000/C17,0)</f>
        <v>#DIV/0!</v>
      </c>
      <c r="G17" s="193"/>
      <c r="H17" s="193"/>
      <c r="I17" s="192"/>
    </row>
    <row r="18" customFormat="false" ht="16.5" hidden="false" customHeight="false" outlineLevel="0" collapsed="false">
      <c r="A18" s="191" t="s">
        <v>245</v>
      </c>
      <c r="B18" s="192"/>
      <c r="C18" s="192"/>
      <c r="D18" s="192"/>
      <c r="E18" s="190" t="e">
        <f aca="false">ROUND(D18*10000/B18,0)</f>
        <v>#DIV/0!</v>
      </c>
      <c r="F18" s="190" t="e">
        <f aca="false">ROUND(D18*10000/C18,0)</f>
        <v>#DIV/0!</v>
      </c>
      <c r="G18" s="192"/>
      <c r="H18" s="192"/>
      <c r="I18" s="192"/>
    </row>
    <row r="19" customFormat="false" ht="16.5" hidden="false" customHeight="false" outlineLevel="0" collapsed="false">
      <c r="A19" s="191" t="s">
        <v>246</v>
      </c>
      <c r="B19" s="192"/>
      <c r="C19" s="192"/>
      <c r="D19" s="192"/>
      <c r="E19" s="190" t="e">
        <f aca="false">ROUND(D19*10000/B19,0)</f>
        <v>#DIV/0!</v>
      </c>
      <c r="F19" s="190" t="e">
        <f aca="false">ROUND(D19*10000/C19,0)</f>
        <v>#DIV/0!</v>
      </c>
      <c r="G19" s="192"/>
      <c r="H19" s="192"/>
      <c r="I19" s="192"/>
    </row>
    <row r="20" customFormat="false" ht="16.5" hidden="false" customHeight="false" outlineLevel="0" collapsed="false">
      <c r="A20" s="191" t="s">
        <v>247</v>
      </c>
      <c r="B20" s="192"/>
      <c r="C20" s="192"/>
      <c r="D20" s="192"/>
      <c r="E20" s="190" t="e">
        <f aca="false">ROUND(D20*10000/B20,0)</f>
        <v>#DIV/0!</v>
      </c>
      <c r="F20" s="190" t="e">
        <f aca="false">ROUND(D20*10000/C20,0)</f>
        <v>#DIV/0!</v>
      </c>
      <c r="G20" s="192"/>
      <c r="H20" s="192"/>
      <c r="I20" s="192"/>
    </row>
    <row r="21" customFormat="false" ht="16.5" hidden="false" customHeight="false" outlineLevel="0" collapsed="false">
      <c r="A21" s="191" t="s">
        <v>248</v>
      </c>
      <c r="B21" s="192"/>
      <c r="C21" s="192"/>
      <c r="D21" s="192"/>
      <c r="E21" s="190" t="e">
        <f aca="false">ROUND(D21*10000/B21,0)</f>
        <v>#DIV/0!</v>
      </c>
      <c r="F21" s="190" t="e">
        <f aca="false">ROUND(D21*10000/C21,0)</f>
        <v>#DIV/0!</v>
      </c>
      <c r="G21" s="192"/>
      <c r="H21" s="192"/>
      <c r="I21" s="192"/>
    </row>
    <row r="22" customFormat="false" ht="16.5" hidden="false" customHeight="false" outlineLevel="0" collapsed="false">
      <c r="A22" s="191" t="s">
        <v>249</v>
      </c>
      <c r="B22" s="192"/>
      <c r="C22" s="192"/>
      <c r="D22" s="192"/>
      <c r="E22" s="190" t="e">
        <f aca="false">ROUND(D22*10000/B22,0)</f>
        <v>#DIV/0!</v>
      </c>
      <c r="F22" s="190" t="e">
        <f aca="false">ROUND(D22*10000/C22,0)</f>
        <v>#DIV/0!</v>
      </c>
      <c r="G22" s="192"/>
      <c r="H22" s="192"/>
      <c r="I22" s="192"/>
    </row>
    <row r="23" customFormat="false" ht="16.5" hidden="false" customHeight="false" outlineLevel="0" collapsed="false">
      <c r="A23" s="191" t="s">
        <v>250</v>
      </c>
      <c r="B23" s="192"/>
      <c r="C23" s="192"/>
      <c r="D23" s="192"/>
      <c r="E23" s="184" t="e">
        <f aca="false">ROUND(D23*10000/B23,0)</f>
        <v>#DIV/0!</v>
      </c>
      <c r="F23" s="184" t="e">
        <f aca="false">ROUND(D23*10000/C23,0)</f>
        <v>#DIV/0!</v>
      </c>
      <c r="G23" s="192"/>
      <c r="H23" s="192"/>
      <c r="I2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Administrator</cp:lastModifiedBy>
  <cp:lastPrinted>2023-08-30T06:07:17Z</cp:lastPrinted>
  <dcterms:modified xsi:type="dcterms:W3CDTF">2024-05-23T08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