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1"/>
  </bookViews>
  <sheets>
    <sheet name="楼层测算" sheetId="1" state="visible" r:id="rId2"/>
    <sheet name="项目基本情况" sheetId="2" state="visible" r:id="rId3"/>
    <sheet name="剩余年限" sheetId="3" state="visible" r:id="rId4"/>
    <sheet name="案例整理" sheetId="4" state="visible" r:id="rId5"/>
    <sheet name="比较法 (住宅) 估价对象" sheetId="5" state="visible" r:id="rId6"/>
    <sheet name="可比案例1比较法-瀛海家园逸园" sheetId="6" state="visible" r:id="rId7"/>
    <sheet name="可比案例2比较法-瀛海家园融园" sheetId="7" state="visible" r:id="rId8"/>
    <sheet name="可比案例3比较法-永旭嘉园" sheetId="8" state="visible" r:id="rId9"/>
    <sheet name="系统读取表" sheetId="9" state="visible" r:id="rId10"/>
    <sheet name="可比案例4" sheetId="10" state="hidden" r:id="rId11"/>
    <sheet name="建委网站及中指水平" sheetId="11" state="hidden" r:id="rId12"/>
    <sheet name="低价格案例" sheetId="12" state="hidden" r:id="rId13"/>
  </sheets>
  <externalReferences>
    <externalReference r:id="rId14"/>
    <externalReference r:id="rId15"/>
  </externalReferences>
  <definedNames>
    <definedName function="false" hidden="false" localSheetId="5" name="_xlnm.Print_Area" vbProcedure="false">'可比案例1比较法-瀛海家园逸园'!$A$1:$I$30</definedName>
    <definedName function="false" hidden="false" localSheetId="6" name="_xlnm.Print_Area" vbProcedure="false">'可比案例2比较法-瀛海家园融园'!$A$1:$I$30</definedName>
    <definedName function="false" hidden="false" localSheetId="7" name="_xlnm.Print_Area" vbProcedure="false">'可比案例3比较法-永旭嘉园'!$A$1:$I$30</definedName>
    <definedName function="false" hidden="false" localSheetId="4" name="_xlnm.Print_Area" vbProcedure="false">'比较法 (住宅) 估价对象'!$A$6:$J$34</definedName>
    <definedName function="false" hidden="false" name="一级" vbProcedure="false">#REF!</definedName>
    <definedName function="false" hidden="false" name="七级" vbProcedure="false">#REF!</definedName>
    <definedName function="false" hidden="false" name="三级" vbProcedure="false">#REF!</definedName>
    <definedName function="false" hidden="false" name="九级" vbProcedure="false">#REF!</definedName>
    <definedName function="false" hidden="false" name="二级" vbProcedure="false">#REF!</definedName>
    <definedName function="false" hidden="false" name="五级" vbProcedure="false">#REF!</definedName>
    <definedName function="false" hidden="false" name="产别" vbProcedure="false">#REF!</definedName>
    <definedName function="false" hidden="false" name="产权性质" vbProcedure="false">#REF!</definedName>
    <definedName function="false" hidden="false" name="优先受偿" vbProcedure="false">#REF!</definedName>
    <definedName function="false" hidden="false" name="估价对象所在区县" vbProcedure="false">#REF!</definedName>
    <definedName function="false" hidden="false" name="估价对象是否为半地下室" vbProcedure="false">#REF!</definedName>
    <definedName function="false" hidden="false" name="八级" vbProcedure="false">#REF!</definedName>
    <definedName function="false" hidden="false" name="六级" vbProcedure="false">#REF!</definedName>
    <definedName function="false" hidden="false" name="其他权利" vbProcedure="false">#REF!</definedName>
    <definedName function="false" hidden="false" name="区县" vbProcedure="false">#REF!</definedName>
    <definedName function="false" hidden="false" name="区域成熟度" vbProcedure="false">#REF!</definedName>
    <definedName function="false" hidden="false" name="十一级" vbProcedure="false">#REF!</definedName>
    <definedName function="false" hidden="false" name="十二级" vbProcedure="false">#REF!</definedName>
    <definedName function="false" hidden="false" name="十级" vbProcedure="false">#REF!</definedName>
    <definedName function="false" hidden="false" name="原件" vbProcedure="false">#REF!</definedName>
    <definedName function="false" hidden="false" name="发证日期" vbProcedure="false">#REF!</definedName>
    <definedName function="false" hidden="false" name="取值" vbProcedure="false">#REF!</definedName>
    <definedName function="false" hidden="false" name="四级" vbProcedure="false">#REF!</definedName>
    <definedName function="false" hidden="false" name="土地用途" vbProcedure="false">#REF!</definedName>
    <definedName function="false" hidden="false" name="基准地价土地级别" vbProcedure="false">#REF!</definedName>
    <definedName function="false" hidden="false" name="季度" vbProcedure="false">[1]基准地价修正!$O$19:$Z$19</definedName>
    <definedName function="false" hidden="false" name="小区临近道路级别" vbProcedure="false">#REF!</definedName>
    <definedName function="false" hidden="false" name="建筑结构" vbProcedure="false">楼层测算!$J$2:$J$3</definedName>
    <definedName function="false" hidden="false" name="户内部分特殊说明" vbProcedure="false">#REF!</definedName>
    <definedName function="false" hidden="false" name="房屋产权性质" vbProcedure="false">楼层测算!$N$2:$N$9</definedName>
    <definedName function="false" hidden="false" name="房屋朝向" vbProcedure="false">楼层测算!$A$117:$A$126</definedName>
    <definedName function="false" hidden="false" name="房屋装修" vbProcedure="false">楼层测算!$K$2:$K$5</definedName>
    <definedName function="false" hidden="false" name="所在楼层" vbProcedure="false">楼层测算!$L$2:$L$6</definedName>
    <definedName function="false" hidden="false" name="抵押状况" vbProcedure="false">#REF!</definedName>
    <definedName function="false" hidden="false" name="朝向" vbProcedure="false">#REF!</definedName>
    <definedName function="false" hidden="false" name="权属特殊说明" vbProcedure="false">#REF!</definedName>
    <definedName function="false" hidden="false" name="法定最高土地使用年限" vbProcedure="false">#REF!</definedName>
    <definedName function="false" hidden="false" name="物理结构是否变化" vbProcedure="false">#REF!</definedName>
    <definedName function="false" hidden="false" name="独立使用性分析" vbProcedure="false">#REF!</definedName>
    <definedName function="false" hidden="false" name="经济寿命" vbProcedure="false">#REF!</definedName>
    <definedName function="false" hidden="false" name="结构" vbProcedure="false">#REF!</definedName>
    <definedName function="false" hidden="false" name="评估方法1" vbProcedure="false">#REF!</definedName>
    <definedName function="false" hidden="false" name="评估方法2" vbProcedure="false">#REF!</definedName>
    <definedName function="false" hidden="false" name="资料来源" vbProcedure="false">#REF!</definedName>
    <definedName function="false" hidden="false" name="配备电梯" vbProcedure="false">楼层测算!$M$2:$M$3</definedName>
    <definedName function="false" hidden="false" name="银行" vbProcedure="false">#REF!</definedName>
    <definedName function="false" hidden="false" localSheetId="4" name="Excel_BuiltIn__FilterDatabase" vbProcedure="false">'比较法 (住宅) 估价对象'!$A$8:$J$35</definedName>
    <definedName function="false" hidden="false" localSheetId="5" name="Excel_BuiltIn__FilterDatabase" vbProcedure="false">'可比案例1比较法-瀛海家园逸园'!$A$8:$I$30</definedName>
    <definedName function="false" hidden="false" localSheetId="6" name="Excel_BuiltIn__FilterDatabase" vbProcedure="false">'可比案例2比较法-瀛海家园融园'!$A$8:$J$47</definedName>
    <definedName function="false" hidden="false" localSheetId="7" name="Excel_BuiltIn__FilterDatabase" vbProcedure="false">'可比案例3比较法-永旭嘉园'!$A$8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权重：观察成新法取</t>
        </r>
        <r>
          <rPr>
            <sz val="9"/>
            <rFont val="宋体"/>
            <family val="0"/>
            <charset val="134"/>
          </rPr>
          <t xml:space="preserve">70%</t>
        </r>
        <r>
          <rPr>
            <sz val="9"/>
            <rFont val="DejaVu Sans"/>
            <family val="2"/>
          </rPr>
          <t xml:space="preserve">，直线成新率取</t>
        </r>
        <r>
          <rPr>
            <sz val="9"/>
            <rFont val="宋体"/>
            <family val="0"/>
            <charset val="13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8</xdr:rowOff>
              </xdr:from>
              <xdr:to>
                <xdr:col>8</xdr:col>
                <xdr:colOff>81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KG:
</t>
        </r>
        <r>
          <rPr>
            <sz val="9"/>
            <color rgb="FF000000"/>
            <rFont val="宋体"/>
            <family val="0"/>
            <charset val="134"/>
          </rPr>
          <t xml:space="preserve">70-90</t>
        </r>
        <r>
          <rPr>
            <sz val="9"/>
            <color rgb="FF000000"/>
            <rFont val="DejaVu Sans"/>
            <family val="2"/>
          </rPr>
          <t xml:space="preserve">（含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2</xdr:rowOff>
              </xdr:from>
              <xdr:to>
                <xdr:col>4</xdr:col>
                <xdr:colOff>17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" uniqueCount="265">
  <si>
    <t xml:space="preserve">建筑结构</t>
  </si>
  <si>
    <t xml:space="preserve">房屋装修</t>
  </si>
  <si>
    <t xml:space="preserve">所在楼层</t>
  </si>
  <si>
    <t xml:space="preserve">配备电梯</t>
  </si>
  <si>
    <t xml:space="preserve">房屋产权性质</t>
  </si>
  <si>
    <t xml:space="preserve">钢混</t>
  </si>
  <si>
    <t xml:space="preserve">精装修</t>
  </si>
  <si>
    <t xml:space="preserve">底层</t>
  </si>
  <si>
    <t xml:space="preserve">有</t>
  </si>
  <si>
    <t xml:space="preserve">商品房</t>
  </si>
  <si>
    <t xml:space="preserve">混合</t>
  </si>
  <si>
    <t xml:space="preserve">普通装修</t>
  </si>
  <si>
    <t xml:space="preserve">低楼层</t>
  </si>
  <si>
    <t xml:space="preserve">无</t>
  </si>
  <si>
    <t xml:space="preserve">已购公房</t>
  </si>
  <si>
    <t xml:space="preserve">简单装修</t>
  </si>
  <si>
    <t xml:space="preserve">中楼层</t>
  </si>
  <si>
    <t xml:space="preserve">经济适用房</t>
  </si>
  <si>
    <t xml:space="preserve">毛坯</t>
  </si>
  <si>
    <t xml:space="preserve">高楼层</t>
  </si>
  <si>
    <t xml:space="preserve">限价房</t>
  </si>
  <si>
    <t xml:space="preserve">顶层</t>
  </si>
  <si>
    <t xml:space="preserve">自住房</t>
  </si>
  <si>
    <t xml:space="preserve">回迁房</t>
  </si>
  <si>
    <t xml:space="preserve">房屋朝向</t>
  </si>
  <si>
    <t xml:space="preserve">系数</t>
  </si>
  <si>
    <r>
      <rPr>
        <sz val="10"/>
        <rFont val="Noto Sans"/>
        <family val="2"/>
      </rPr>
      <t xml:space="preserve">以南北为</t>
    </r>
    <r>
      <rPr>
        <sz val="10"/>
        <rFont val="Times New Roman"/>
        <family val="1"/>
      </rPr>
      <t xml:space="preserve">100</t>
    </r>
  </si>
  <si>
    <t xml:space="preserve">东</t>
  </si>
  <si>
    <t xml:space="preserve">南</t>
  </si>
  <si>
    <t xml:space="preserve">西</t>
  </si>
  <si>
    <t xml:space="preserve">北</t>
  </si>
  <si>
    <t xml:space="preserve">东南</t>
  </si>
  <si>
    <t xml:space="preserve">西南</t>
  </si>
  <si>
    <t xml:space="preserve">东北</t>
  </si>
  <si>
    <t xml:space="preserve">西北</t>
  </si>
  <si>
    <t xml:space="preserve">东西</t>
  </si>
  <si>
    <t xml:space="preserve">南北</t>
  </si>
  <si>
    <t xml:space="preserve">东西南</t>
  </si>
  <si>
    <t xml:space="preserve">东西北</t>
  </si>
  <si>
    <t xml:space="preserve">南北东</t>
  </si>
  <si>
    <t xml:space="preserve">南北西</t>
  </si>
  <si>
    <t xml:space="preserve">名称</t>
  </si>
  <si>
    <t xml:space="preserve">亦生共悦</t>
  </si>
  <si>
    <t xml:space="preserve">本页中，所有黄色底色单元格都需要填写</t>
  </si>
  <si>
    <t xml:space="preserve">销售均价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价值时点</t>
  </si>
  <si>
    <t xml:space="preserve">评估单价</t>
  </si>
  <si>
    <t xml:space="preserve">份额</t>
  </si>
  <si>
    <t xml:space="preserve">估价对象成新率</t>
  </si>
  <si>
    <t xml:space="preserve">建成年代</t>
  </si>
  <si>
    <t xml:space="preserve">观察成新率</t>
  </si>
  <si>
    <t xml:space="preserve">结构</t>
  </si>
  <si>
    <t xml:space="preserve">耐用年限</t>
  </si>
  <si>
    <t xml:space="preserve">残值率</t>
  </si>
  <si>
    <t xml:space="preserve">直线成新率</t>
  </si>
  <si>
    <t xml:space="preserve">综合成新率</t>
  </si>
  <si>
    <t xml:space="preserve">2024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成新率</t>
    </r>
  </si>
  <si>
    <t xml:space="preserve">2013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成新率</t>
    </r>
  </si>
  <si>
    <t xml:space="preserve">2014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成新率</t>
    </r>
  </si>
  <si>
    <t xml:space="preserve">2015</t>
  </si>
  <si>
    <t xml:space="preserve">瀛海</t>
  </si>
  <si>
    <t xml:space="preserve">设定标准</t>
  </si>
  <si>
    <r>
      <rPr>
        <sz val="10.5"/>
        <rFont val="Noto Sans"/>
        <family val="2"/>
      </rPr>
      <t xml:space="preserve">所在楼层</t>
    </r>
    <r>
      <rPr>
        <sz val="10.5"/>
        <rFont val="Arial"/>
        <family val="2"/>
      </rPr>
      <t xml:space="preserve">/</t>
    </r>
    <r>
      <rPr>
        <sz val="10.5"/>
        <rFont val="Noto Sans"/>
        <family val="2"/>
      </rPr>
      <t xml:space="preserve">总楼层</t>
    </r>
  </si>
  <si>
    <t xml:space="preserve">朝向</t>
  </si>
  <si>
    <t xml:space="preserve">建筑面积（平方米）</t>
  </si>
  <si>
    <t xml:space="preserve">90-120</t>
  </si>
  <si>
    <t xml:space="preserve">室内装修</t>
  </si>
  <si>
    <t xml:space="preserve">设施设备</t>
  </si>
  <si>
    <t xml:space="preserve">有电梯</t>
  </si>
  <si>
    <t xml:space="preserve">户型结构</t>
  </si>
  <si>
    <t xml:space="preserve">平层</t>
  </si>
  <si>
    <t xml:space="preserve">建筑类型</t>
  </si>
  <si>
    <t xml:space="preserve">高层板楼</t>
  </si>
  <si>
    <t xml:space="preserve">梯户比</t>
  </si>
  <si>
    <t xml:space="preserve">两梯四户</t>
  </si>
  <si>
    <t xml:space="preserve">市政基础设施</t>
  </si>
  <si>
    <t xml:space="preserve">七通</t>
  </si>
  <si>
    <t xml:space="preserve">停车</t>
  </si>
  <si>
    <t xml:space="preserve">地上地下</t>
  </si>
  <si>
    <t xml:space="preserve">物业</t>
  </si>
  <si>
    <t xml:space="preserve">较好</t>
  </si>
  <si>
    <t xml:space="preserve">小区绿化</t>
  </si>
  <si>
    <t xml:space="preserve">成新率</t>
  </si>
  <si>
    <t xml:space="preserve">产权性质</t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序号</t>
  </si>
  <si>
    <t xml:space="preserve">小区名称</t>
  </si>
  <si>
    <t xml:space="preserve">建筑面积</t>
  </si>
  <si>
    <t xml:space="preserve">装修</t>
  </si>
  <si>
    <t xml:space="preserve">户型</t>
  </si>
  <si>
    <t xml:space="preserve">楼层</t>
  </si>
  <si>
    <t xml:space="preserve">成交总价
（万元）</t>
  </si>
  <si>
    <t xml:space="preserve">成交单价</t>
  </si>
  <si>
    <t xml:space="preserve">成交日期</t>
  </si>
  <si>
    <t xml:space="preserve">数据来源</t>
  </si>
  <si>
    <t xml:space="preserve">居室</t>
  </si>
  <si>
    <t xml:space="preserve">客厅</t>
  </si>
  <si>
    <t xml:space="preserve">厨房</t>
  </si>
  <si>
    <t xml:space="preserve">卫生间</t>
  </si>
  <si>
    <t xml:space="preserve">总楼层</t>
  </si>
  <si>
    <t xml:space="preserve">成新度</t>
  </si>
  <si>
    <t xml:space="preserve">时间修正</t>
  </si>
  <si>
    <t xml:space="preserve">南农家园</t>
  </si>
  <si>
    <t xml:space="preserve">一梯两户</t>
  </si>
  <si>
    <t xml:space="preserve">链家在线</t>
  </si>
  <si>
    <t xml:space="preserve">瀛海家园逸园</t>
  </si>
  <si>
    <t xml:space="preserve">15</t>
  </si>
  <si>
    <t xml:space="preserve">新西广街</t>
  </si>
  <si>
    <t xml:space="preserve">一梯三户</t>
  </si>
  <si>
    <t xml:space="preserve">一梯一户</t>
  </si>
  <si>
    <t xml:space="preserve">未知</t>
  </si>
  <si>
    <t xml:space="preserve">瀛海家园融园</t>
  </si>
  <si>
    <t xml:space="preserve">永旭嘉园</t>
  </si>
  <si>
    <t xml:space="preserve">16</t>
  </si>
  <si>
    <t xml:space="preserve">润西山苑</t>
  </si>
  <si>
    <t xml:space="preserve">十、估价测算过程</t>
  </si>
  <si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、比较法</t>
    </r>
  </si>
  <si>
    <t xml:space="preserve">估价对象</t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3</t>
    </r>
  </si>
  <si>
    <t xml:space="preserve">交易时间</t>
  </si>
  <si>
    <r>
      <rPr>
        <sz val="10"/>
        <rFont val="Noto Sans"/>
        <family val="2"/>
      </rPr>
      <t xml:space="preserve">确定的交易价格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待估</t>
  </si>
  <si>
    <t xml:space="preserve">交易情况</t>
  </si>
  <si>
    <t xml:space="preserve">正常</t>
  </si>
  <si>
    <t xml:space="preserve">区位状况</t>
  </si>
  <si>
    <t xml:space="preserve">居住社区成熟度</t>
  </si>
  <si>
    <t xml:space="preserve">估价对象周边有瀛海家园、永旭嘉园、兴海园、玉璟园等住宅小区，居住用地比例、居住小区规模和社区发展完善程度，综合评价居住社区成熟度较好。</t>
  </si>
  <si>
    <t xml:space="preserve">周边居住项目有正商杏海苑、永旭嘉园、润堂瀛海等，居住小区规模较大，入住率较高，社区发展完善程度较好，居住社区成熟度较好。</t>
  </si>
  <si>
    <t xml:space="preserve">周边居住项目有正商杏海苑、瀛海家园、润堂瀛海等，居住小区规模较大，入住率较高，社区发展完善程度较好，居住社区成熟度较好。</t>
  </si>
  <si>
    <t xml:space="preserve">报告中贴表需详细描述</t>
  </si>
  <si>
    <t xml:space="preserve">交通便捷度</t>
  </si>
  <si>
    <r>
      <rPr>
        <sz val="10"/>
        <rFont val="Noto Sans"/>
        <family val="2"/>
      </rPr>
      <t xml:space="preserve">估价对象邻近城市高速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京台高速，距京台高速瀛海大桥入口约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公里，附近有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路等公交线路，周边道路状况、公共交通通达情况、停车便捷程度，综合评价交通便捷度一般</t>
    </r>
  </si>
  <si>
    <r>
      <rPr>
        <sz val="10"/>
        <rFont val="Noto Sans"/>
        <family val="2"/>
      </rPr>
      <t xml:space="preserve">估价对象邻近城市高速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京台高速，距京台高速瀛海大桥入口约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公里，附近有兴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路等公交线路，距离地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瀛海站约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周边道路状况、公共交通通达情况、停车便捷程度，综合评价交通便捷度较好。</t>
    </r>
  </si>
  <si>
    <t xml:space="preserve">环境质量</t>
  </si>
  <si>
    <t xml:space="preserve">自然环境：周边有瀛海休闲公园、饮鹿池公园、金海公园等；
综合评价环境质量较好。</t>
  </si>
  <si>
    <t xml:space="preserve">自然环境：周边有金海公园、凉凤灌渠等；
人文环境：瀛海休闲公园。
综合评价环境质量较好。</t>
  </si>
  <si>
    <t xml:space="preserve">基础设施状况</t>
  </si>
  <si>
    <t xml:space="preserve">六通</t>
  </si>
  <si>
    <t xml:space="preserve">公共配套设施</t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，有北京瀛海环宇坊、首航超市、京鲜生超市等商业设施；有中国农业银行、中国邮储银行、北京农商银行等金融机构；有红星中学、瀛海镇第一中心小学、瀛海一幼幼儿园等教育机构；有肃宁正骨医院医疗设施，综合评价公共配套设施齐备情况一般。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，有京盛发超市、永辉超市、北京瀛海环宇坊等商业设施；中国农业银行、中国邮储银行、北京农商银行等金融邮电设施；瀛海镇第一中心小学、北京市大兴区太和中学等教育机构；红星医院、大兴区中西医结合医院等医疗机构；综合评价公共配套设施齐备情况一般。</t>
    </r>
  </si>
  <si>
    <t xml:space="preserve">临路状况</t>
  </si>
  <si>
    <t xml:space="preserve">城市支路——瀛宏路</t>
  </si>
  <si>
    <r>
      <rPr>
        <sz val="10"/>
        <rFont val="Noto Sans"/>
        <family val="2"/>
      </rPr>
      <t xml:space="preserve">城市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鑫路</t>
    </r>
  </si>
  <si>
    <t xml:space="preserve">城市次干道——瀛吉街</t>
  </si>
  <si>
    <r>
      <rPr>
        <sz val="10"/>
        <rFont val="Noto Sans"/>
        <family val="2"/>
      </rPr>
      <t xml:space="preserve">城市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灜坤路</t>
    </r>
  </si>
  <si>
    <t xml:space="preserve">报告中贴表需详细描述临近哪条道路，如：城市次干道——定泗路</t>
  </si>
  <si>
    <r>
      <rPr>
        <sz val="10"/>
        <rFont val="Noto Sans"/>
        <family val="2"/>
      </rPr>
      <t xml:space="preserve">楼层、朝向按照征收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文件修正</t>
    </r>
  </si>
  <si>
    <t xml:space="preserve">25</t>
  </si>
  <si>
    <t xml:space="preserve">实物状况</t>
  </si>
  <si>
    <t xml:space="preserve">高板</t>
  </si>
  <si>
    <r>
      <rPr>
        <sz val="10"/>
        <rFont val="Noto Sans"/>
        <family val="2"/>
      </rPr>
      <t xml:space="preserve">板楼、高板、板塔、塔楼，每项向下修正</t>
    </r>
    <r>
      <rPr>
        <sz val="10"/>
        <rFont val="宋体"/>
        <family val="0"/>
        <charset val="134"/>
      </rPr>
      <t xml:space="preserve">1%</t>
    </r>
  </si>
  <si>
    <t xml:space="preserve">一梯两户或一层两户、两梯三户、两梯四户、一梯三户、一梯四户五个级别</t>
  </si>
  <si>
    <r>
      <rPr>
        <sz val="10"/>
        <rFont val="Noto Sans"/>
        <family val="2"/>
      </rPr>
      <t xml:space="preserve">钢混、混合，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宋体"/>
        <family val="0"/>
        <charset val="134"/>
      </rPr>
      <t xml:space="preserve">100-9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-8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-7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-60%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10%</t>
    </r>
  </si>
  <si>
    <t xml:space="preserve">110-120</t>
  </si>
  <si>
    <r>
      <rPr>
        <sz val="10"/>
        <rFont val="宋体"/>
        <family val="0"/>
        <charset val="134"/>
      </rPr>
      <t xml:space="preserve">30-60,60-90,90-120,120-150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2%</t>
    </r>
  </si>
  <si>
    <t xml:space="preserve">三居</t>
  </si>
  <si>
    <r>
      <rPr>
        <sz val="10"/>
        <rFont val="Noto Sans"/>
        <family val="2"/>
      </rPr>
      <t xml:space="preserve">一居、二居、三居，每项向下修正</t>
    </r>
    <r>
      <rPr>
        <sz val="10"/>
        <rFont val="宋体"/>
        <family val="0"/>
        <charset val="134"/>
      </rPr>
      <t xml:space="preserve">5%</t>
    </r>
  </si>
  <si>
    <t xml:space="preserve">户内装修</t>
  </si>
  <si>
    <r>
      <rPr>
        <sz val="10"/>
        <rFont val="Noto Sans"/>
        <family val="2"/>
      </rPr>
      <t xml:space="preserve">精装修、普通装修、毛坯，每项向下修正</t>
    </r>
    <r>
      <rPr>
        <sz val="10"/>
        <rFont val="宋体"/>
        <family val="0"/>
        <charset val="134"/>
      </rPr>
      <t xml:space="preserve">3%</t>
    </r>
  </si>
  <si>
    <t xml:space="preserve">设施设备状况</t>
  </si>
  <si>
    <r>
      <rPr>
        <sz val="10"/>
        <rFont val="Noto Sans"/>
        <family val="2"/>
      </rPr>
      <t xml:space="preserve">有电梯，无电梯，每项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Noto Sans"/>
        <family val="2"/>
      </rPr>
      <t xml:space="preserve">地下、地上地下、地上，每项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Noto Sans"/>
        <family val="2"/>
      </rPr>
      <t xml:space="preserve">好、较好、一般、较差、差，每项向下修正</t>
    </r>
    <r>
      <rPr>
        <sz val="10"/>
        <rFont val="宋体"/>
        <family val="0"/>
        <charset val="134"/>
      </rPr>
      <t xml:space="preserve">1%</t>
    </r>
  </si>
  <si>
    <t xml:space="preserve">权益状况</t>
  </si>
  <si>
    <t xml:space="preserve"> 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）</t>
    </r>
  </si>
  <si>
    <t xml:space="preserve">_____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）</t>
    </r>
  </si>
  <si>
    <t xml:space="preserve">比较因素调整说明</t>
  </si>
  <si>
    <t xml:space="preserve">60-70</t>
  </si>
  <si>
    <t xml:space="preserve">70-80</t>
  </si>
  <si>
    <t xml:space="preserve">80-90</t>
  </si>
  <si>
    <t xml:space="preserve">90-100</t>
  </si>
  <si>
    <t xml:space="preserve">100-110</t>
  </si>
  <si>
    <r>
      <rPr>
        <sz val="10"/>
        <color rgb="FFFF0000"/>
        <rFont val="宋体"/>
        <family val="0"/>
        <charset val="134"/>
      </rPr>
      <t xml:space="preserve">120</t>
    </r>
    <r>
      <rPr>
        <sz val="10"/>
        <color rgb="FFFF0000"/>
        <rFont val="Noto Sans"/>
        <family val="2"/>
      </rPr>
      <t xml:space="preserve">以上</t>
    </r>
  </si>
  <si>
    <t xml:space="preserve">——</t>
  </si>
  <si>
    <r>
      <rPr>
        <sz val="10"/>
        <rFont val="Noto Sans"/>
        <family val="2"/>
      </rPr>
      <t xml:space="preserve">估价对象与可比住宅小区的交易时间相近，因此确定估价对象与可比住宅小区该因素指数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可比住宅小区均为正常交易或已修正为正常交易，故不予修正，交易情况指数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估价对象与各可比住宅小区该因素一致，因此确定估价对象与可比住宅小区该因素指数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r>
      <rPr>
        <b val="true"/>
        <sz val="10.5"/>
        <rFont val="Noto Sans"/>
        <family val="2"/>
      </rPr>
      <t xml:space="preserve">可比实例</t>
    </r>
    <r>
      <rPr>
        <b val="true"/>
        <sz val="10.5"/>
        <rFont val="宋体"/>
        <family val="0"/>
        <charset val="134"/>
      </rPr>
      <t xml:space="preserve">1</t>
    </r>
  </si>
  <si>
    <t xml:space="preserve">
</t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3</t>
    </r>
  </si>
  <si>
    <r>
      <rPr>
        <sz val="10"/>
        <rFont val="宋体"/>
        <family val="0"/>
        <charset val="134"/>
      </rPr>
      <t xml:space="preserve">100-9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-8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-7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-60%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宋体"/>
        <family val="0"/>
        <charset val="134"/>
      </rPr>
      <t xml:space="preserve">0-70,70-90,90-120,120-150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5%</t>
    </r>
  </si>
  <si>
    <t xml:space="preserve">二居</t>
  </si>
  <si>
    <r>
      <rPr>
        <sz val="10"/>
        <rFont val="Noto Sans"/>
        <family val="2"/>
      </rPr>
      <t xml:space="preserve">精装修、普通装修、毛坯，每项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Noto Sans"/>
        <family val="2"/>
      </rPr>
      <t xml:space="preserve">瀛坤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</si>
  <si>
    <t xml:space="preserve">成交总价（万元）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r>
      <rPr>
        <b val="true"/>
        <sz val="10.5"/>
        <rFont val="Noto Sans"/>
        <family val="2"/>
      </rPr>
      <t xml:space="preserve">可比案例</t>
    </r>
    <r>
      <rPr>
        <b val="true"/>
        <sz val="10.5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3</t>
    </r>
  </si>
  <si>
    <r>
      <rPr>
        <b val="true"/>
        <sz val="10.5"/>
        <rFont val="Noto Sans"/>
        <family val="2"/>
      </rPr>
      <t xml:space="preserve">比较案例</t>
    </r>
    <r>
      <rPr>
        <b val="true"/>
        <sz val="10.5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3</t>
    </r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0.5"/>
        <rFont val="Noto Sans"/>
        <family val="2"/>
      </rPr>
      <t xml:space="preserve">可比实例</t>
    </r>
    <r>
      <rPr>
        <b val="true"/>
        <sz val="10.5"/>
        <rFont val="宋体"/>
        <family val="0"/>
        <charset val="134"/>
      </rPr>
      <t xml:space="preserve">4</t>
    </r>
  </si>
  <si>
    <t xml:space="preserve">比较因素</t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</t>
    </r>
  </si>
  <si>
    <t xml:space="preserve">玉龙嘉苑</t>
  </si>
  <si>
    <t xml:space="preserve">2017.10.08</t>
  </si>
  <si>
    <t xml:space="preserve">2017.10</t>
  </si>
  <si>
    <t xml:space="preserve">2017.6</t>
  </si>
  <si>
    <t xml:space="preserve">6</t>
  </si>
  <si>
    <t xml:space="preserve">景观</t>
  </si>
  <si>
    <t xml:space="preserve">无特殊景观</t>
  </si>
  <si>
    <t xml:space="preserve">板楼</t>
  </si>
  <si>
    <t xml:space="preserve">无电梯</t>
  </si>
  <si>
    <t xml:space="preserve">特殊因素</t>
  </si>
  <si>
    <r>
      <rPr>
        <sz val="9"/>
        <rFont val="Noto Sans"/>
        <family val="2"/>
      </rPr>
      <t xml:space="preserve">强佑</t>
    </r>
    <r>
      <rPr>
        <sz val="9"/>
        <rFont val="华文细黑"/>
        <family val="0"/>
        <charset val="134"/>
      </rPr>
      <t xml:space="preserve">·</t>
    </r>
    <r>
      <rPr>
        <sz val="9"/>
        <rFont val="Noto Sans"/>
        <family val="2"/>
      </rPr>
      <t xml:space="preserve">府学上院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%"/>
    <numFmt numFmtId="167" formatCode="0.00"/>
    <numFmt numFmtId="168" formatCode="[$-409]m/d/yyyy"/>
    <numFmt numFmtId="169" formatCode="General"/>
    <numFmt numFmtId="170" formatCode="0.00_);[RED]\(0.00\)"/>
    <numFmt numFmtId="171" formatCode="@"/>
    <numFmt numFmtId="172" formatCode="0.0%"/>
    <numFmt numFmtId="173" formatCode="0.0000"/>
    <numFmt numFmtId="174" formatCode="yyyy\年m\月d\日;@"/>
    <numFmt numFmtId="175" formatCode="0_);[RED]\(0\)"/>
    <numFmt numFmtId="176" formatCode="#,##0"/>
    <numFmt numFmtId="177" formatCode="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.5"/>
      <name val="Noto Sans"/>
      <family val="2"/>
    </font>
    <font>
      <sz val="10.5"/>
      <name val="Arial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b val="true"/>
      <sz val="12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"/>
      <color rgb="FFFF0000"/>
      <name val="Noto Sans"/>
      <family val="2"/>
    </font>
    <font>
      <u val="single"/>
      <sz val="10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  <font>
      <sz val="9"/>
      <name val="华文细黑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1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6" fillId="1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1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9" xfId="25"/>
    <cellStyle name="百分比 2" xfId="26"/>
    <cellStyle name="超链接 2" xfId="27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4.png"/><Relationship Id="rId6" Type="http://schemas.openxmlformats.org/officeDocument/2006/relationships/image" Target="../media/image15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8.png"/><Relationship Id="rId10" Type="http://schemas.openxmlformats.org/officeDocument/2006/relationships/image" Target="../media/image19.png"/><Relationship Id="rId11" Type="http://schemas.openxmlformats.org/officeDocument/2006/relationships/image" Target="../media/image2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5800</xdr:colOff>
      <xdr:row>112</xdr:row>
      <xdr:rowOff>142560</xdr:rowOff>
    </xdr:from>
    <xdr:to>
      <xdr:col>11</xdr:col>
      <xdr:colOff>631080</xdr:colOff>
      <xdr:row>133</xdr:row>
      <xdr:rowOff>1238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607640" y="17506800"/>
          <a:ext cx="5042880" cy="31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6640</xdr:colOff>
      <xdr:row>34</xdr:row>
      <xdr:rowOff>133200</xdr:rowOff>
    </xdr:from>
    <xdr:to>
      <xdr:col>15</xdr:col>
      <xdr:colOff>631800</xdr:colOff>
      <xdr:row>59</xdr:row>
      <xdr:rowOff>9540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2357280" y="5267160"/>
          <a:ext cx="7673040" cy="377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7760</xdr:colOff>
      <xdr:row>7</xdr:row>
      <xdr:rowOff>0</xdr:rowOff>
    </xdr:from>
    <xdr:to>
      <xdr:col>0</xdr:col>
      <xdr:colOff>1384920</xdr:colOff>
      <xdr:row>8</xdr:row>
      <xdr:rowOff>381240</xdr:rowOff>
    </xdr:to>
    <xdr:sp>
      <xdr:nvSpPr>
        <xdr:cNvPr id="2" name="TextBox 1"/>
        <xdr:cNvSpPr/>
      </xdr:nvSpPr>
      <xdr:spPr>
        <a:xfrm>
          <a:off x="887760" y="361800"/>
          <a:ext cx="4971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住宅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区及可比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实例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8</xdr:row>
      <xdr:rowOff>75240</xdr:rowOff>
    </xdr:from>
    <xdr:to>
      <xdr:col>0</xdr:col>
      <xdr:colOff>903600</xdr:colOff>
      <xdr:row>8</xdr:row>
      <xdr:rowOff>388800</xdr:rowOff>
    </xdr:to>
    <xdr:sp>
      <xdr:nvSpPr>
        <xdr:cNvPr id="3" name="TextBox 4"/>
        <xdr:cNvSpPr/>
      </xdr:nvSpPr>
      <xdr:spPr>
        <a:xfrm>
          <a:off x="43200" y="713520"/>
          <a:ext cx="8604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7</xdr:row>
      <xdr:rowOff>37800</xdr:rowOff>
    </xdr:from>
    <xdr:to>
      <xdr:col>1</xdr:col>
      <xdr:colOff>1080</xdr:colOff>
      <xdr:row>8</xdr:row>
      <xdr:rowOff>475920</xdr:rowOff>
    </xdr:to>
    <xdr:sp>
      <xdr:nvSpPr>
        <xdr:cNvPr id="4" name="直接连接符 8"/>
        <xdr:cNvSpPr/>
      </xdr:nvSpPr>
      <xdr:spPr>
        <a:xfrm>
          <a:off x="11520" y="399600"/>
          <a:ext cx="146772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2440</xdr:colOff>
      <xdr:row>29</xdr:row>
      <xdr:rowOff>95760</xdr:rowOff>
    </xdr:from>
    <xdr:to>
      <xdr:col>10</xdr:col>
      <xdr:colOff>747360</xdr:colOff>
      <xdr:row>32</xdr:row>
      <xdr:rowOff>57960</xdr:rowOff>
    </xdr:to>
    <xdr:sp>
      <xdr:nvSpPr>
        <xdr:cNvPr id="5" name="TextBox 2"/>
        <xdr:cNvSpPr/>
      </xdr:nvSpPr>
      <xdr:spPr>
        <a:xfrm>
          <a:off x="8598600" y="5730840"/>
          <a:ext cx="12492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状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3</xdr:row>
      <xdr:rowOff>9360</xdr:rowOff>
    </xdr:from>
    <xdr:to>
      <xdr:col>9</xdr:col>
      <xdr:colOff>511920</xdr:colOff>
      <xdr:row>93</xdr:row>
      <xdr:rowOff>18720</xdr:rowOff>
    </xdr:to>
    <xdr:pic>
      <xdr:nvPicPr>
        <xdr:cNvPr id="6" name="图片 11" descr=""/>
        <xdr:cNvPicPr/>
      </xdr:nvPicPr>
      <xdr:blipFill>
        <a:blip r:embed="rId1"/>
        <a:stretch/>
      </xdr:blipFill>
      <xdr:spPr>
        <a:xfrm>
          <a:off x="0" y="15194160"/>
          <a:ext cx="7738200" cy="30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080</xdr:colOff>
      <xdr:row>9</xdr:row>
      <xdr:rowOff>295200</xdr:rowOff>
    </xdr:from>
    <xdr:to>
      <xdr:col>24</xdr:col>
      <xdr:colOff>772560</xdr:colOff>
      <xdr:row>18</xdr:row>
      <xdr:rowOff>190800</xdr:rowOff>
    </xdr:to>
    <xdr:pic>
      <xdr:nvPicPr>
        <xdr:cNvPr id="7" name="图片 5" descr=""/>
        <xdr:cNvPicPr/>
      </xdr:nvPicPr>
      <xdr:blipFill>
        <a:blip r:embed="rId2"/>
        <a:stretch/>
      </xdr:blipFill>
      <xdr:spPr>
        <a:xfrm>
          <a:off x="10899720" y="1428840"/>
          <a:ext cx="9617400" cy="199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7800</xdr:rowOff>
    </xdr:from>
    <xdr:to>
      <xdr:col>0</xdr:col>
      <xdr:colOff>1491120</xdr:colOff>
      <xdr:row>8</xdr:row>
      <xdr:rowOff>485640</xdr:rowOff>
    </xdr:to>
    <xdr:sp>
      <xdr:nvSpPr>
        <xdr:cNvPr id="8" name="直接连接符 2"/>
        <xdr:cNvSpPr/>
      </xdr:nvSpPr>
      <xdr:spPr>
        <a:xfrm>
          <a:off x="0" y="399600"/>
          <a:ext cx="149112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360</xdr:colOff>
      <xdr:row>7</xdr:row>
      <xdr:rowOff>19440</xdr:rowOff>
    </xdr:from>
    <xdr:to>
      <xdr:col>0</xdr:col>
      <xdr:colOff>1491120</xdr:colOff>
      <xdr:row>8</xdr:row>
      <xdr:rowOff>419760</xdr:rowOff>
    </xdr:to>
    <xdr:sp>
      <xdr:nvSpPr>
        <xdr:cNvPr id="9" name="TextBox 8"/>
        <xdr:cNvSpPr/>
      </xdr:nvSpPr>
      <xdr:spPr>
        <a:xfrm>
          <a:off x="576360" y="381240"/>
          <a:ext cx="9147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住宅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小区及可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比实例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28240</xdr:rowOff>
    </xdr:from>
    <xdr:to>
      <xdr:col>0</xdr:col>
      <xdr:colOff>957960</xdr:colOff>
      <xdr:row>8</xdr:row>
      <xdr:rowOff>485640</xdr:rowOff>
    </xdr:to>
    <xdr:sp>
      <xdr:nvSpPr>
        <xdr:cNvPr id="10" name="TextBox 9"/>
        <xdr:cNvSpPr/>
      </xdr:nvSpPr>
      <xdr:spPr>
        <a:xfrm>
          <a:off x="0" y="866520"/>
          <a:ext cx="957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8600</xdr:colOff>
      <xdr:row>10</xdr:row>
      <xdr:rowOff>152640</xdr:rowOff>
    </xdr:from>
    <xdr:to>
      <xdr:col>29</xdr:col>
      <xdr:colOff>119880</xdr:colOff>
      <xdr:row>21</xdr:row>
      <xdr:rowOff>217440</xdr:rowOff>
    </xdr:to>
    <xdr:pic>
      <xdr:nvPicPr>
        <xdr:cNvPr id="11" name="图片 7" descr=""/>
        <xdr:cNvPicPr/>
      </xdr:nvPicPr>
      <xdr:blipFill>
        <a:blip r:embed="rId1"/>
        <a:stretch/>
      </xdr:blipFill>
      <xdr:spPr>
        <a:xfrm>
          <a:off x="11552400" y="1603080"/>
          <a:ext cx="12811320" cy="245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9</xdr:row>
      <xdr:rowOff>19080</xdr:rowOff>
    </xdr:to>
    <xdr:sp>
      <xdr:nvSpPr>
        <xdr:cNvPr id="12" name="直接连接符 5"/>
        <xdr:cNvSpPr/>
      </xdr:nvSpPr>
      <xdr:spPr>
        <a:xfrm>
          <a:off x="0" y="361800"/>
          <a:ext cx="153396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6240</xdr:colOff>
      <xdr:row>7</xdr:row>
      <xdr:rowOff>19440</xdr:rowOff>
    </xdr:from>
    <xdr:to>
      <xdr:col>1</xdr:col>
      <xdr:colOff>98640</xdr:colOff>
      <xdr:row>8</xdr:row>
      <xdr:rowOff>286200</xdr:rowOff>
    </xdr:to>
    <xdr:sp>
      <xdr:nvSpPr>
        <xdr:cNvPr id="13" name="TextBox 7"/>
        <xdr:cNvSpPr/>
      </xdr:nvSpPr>
      <xdr:spPr>
        <a:xfrm>
          <a:off x="696240" y="381240"/>
          <a:ext cx="9352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小区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及可比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实 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6480</xdr:colOff>
      <xdr:row>8</xdr:row>
      <xdr:rowOff>266760</xdr:rowOff>
    </xdr:from>
    <xdr:to>
      <xdr:col>0</xdr:col>
      <xdr:colOff>675000</xdr:colOff>
      <xdr:row>9</xdr:row>
      <xdr:rowOff>38520</xdr:rowOff>
    </xdr:to>
    <xdr:sp>
      <xdr:nvSpPr>
        <xdr:cNvPr id="14" name="TextBox 8"/>
        <xdr:cNvSpPr/>
      </xdr:nvSpPr>
      <xdr:spPr>
        <a:xfrm>
          <a:off x="456480" y="90504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880</xdr:colOff>
      <xdr:row>8</xdr:row>
      <xdr:rowOff>114120</xdr:rowOff>
    </xdr:from>
    <xdr:to>
      <xdr:col>0</xdr:col>
      <xdr:colOff>1023840</xdr:colOff>
      <xdr:row>8</xdr:row>
      <xdr:rowOff>380880</xdr:rowOff>
    </xdr:to>
    <xdr:sp>
      <xdr:nvSpPr>
        <xdr:cNvPr id="15" name="TextBox 9"/>
        <xdr:cNvSpPr/>
      </xdr:nvSpPr>
      <xdr:spPr>
        <a:xfrm>
          <a:off x="65880" y="752400"/>
          <a:ext cx="957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3400</xdr:colOff>
      <xdr:row>14</xdr:row>
      <xdr:rowOff>210240</xdr:rowOff>
    </xdr:from>
    <xdr:to>
      <xdr:col>27</xdr:col>
      <xdr:colOff>402840</xdr:colOff>
      <xdr:row>22</xdr:row>
      <xdr:rowOff>114480</xdr:rowOff>
    </xdr:to>
    <xdr:pic>
      <xdr:nvPicPr>
        <xdr:cNvPr id="16" name="图片 5" descr=""/>
        <xdr:cNvPicPr/>
      </xdr:nvPicPr>
      <xdr:blipFill>
        <a:blip r:embed="rId1"/>
        <a:stretch/>
      </xdr:blipFill>
      <xdr:spPr>
        <a:xfrm>
          <a:off x="13617720" y="2593440"/>
          <a:ext cx="10279440" cy="16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12560</xdr:colOff>
      <xdr:row>15</xdr:row>
      <xdr:rowOff>19440</xdr:rowOff>
    </xdr:from>
    <xdr:to>
      <xdr:col>30</xdr:col>
      <xdr:colOff>511200</xdr:colOff>
      <xdr:row>22</xdr:row>
      <xdr:rowOff>114480</xdr:rowOff>
    </xdr:to>
    <xdr:pic>
      <xdr:nvPicPr>
        <xdr:cNvPr id="17" name="图片 6" descr=""/>
        <xdr:cNvPicPr/>
      </xdr:nvPicPr>
      <xdr:blipFill>
        <a:blip r:embed="rId2"/>
        <a:stretch/>
      </xdr:blipFill>
      <xdr:spPr>
        <a:xfrm>
          <a:off x="23906880" y="2619720"/>
          <a:ext cx="2445480" cy="16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01760</xdr:colOff>
      <xdr:row>11</xdr:row>
      <xdr:rowOff>76320</xdr:rowOff>
    </xdr:from>
    <xdr:to>
      <xdr:col>30</xdr:col>
      <xdr:colOff>511200</xdr:colOff>
      <xdr:row>15</xdr:row>
      <xdr:rowOff>19440</xdr:rowOff>
    </xdr:to>
    <xdr:pic>
      <xdr:nvPicPr>
        <xdr:cNvPr id="18" name="图片 7" descr=""/>
        <xdr:cNvPicPr/>
      </xdr:nvPicPr>
      <xdr:blipFill>
        <a:blip r:embed="rId3"/>
        <a:stretch/>
      </xdr:blipFill>
      <xdr:spPr>
        <a:xfrm>
          <a:off x="23896080" y="1807920"/>
          <a:ext cx="2456280" cy="8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99680</xdr:colOff>
      <xdr:row>11</xdr:row>
      <xdr:rowOff>38160</xdr:rowOff>
    </xdr:from>
    <xdr:to>
      <xdr:col>27</xdr:col>
      <xdr:colOff>456840</xdr:colOff>
      <xdr:row>15</xdr:row>
      <xdr:rowOff>19440</xdr:rowOff>
    </xdr:to>
    <xdr:pic>
      <xdr:nvPicPr>
        <xdr:cNvPr id="19" name="图片 8" descr=""/>
        <xdr:cNvPicPr/>
      </xdr:nvPicPr>
      <xdr:blipFill>
        <a:blip r:embed="rId4"/>
        <a:stretch/>
      </xdr:blipFill>
      <xdr:spPr>
        <a:xfrm>
          <a:off x="13824000" y="1769760"/>
          <a:ext cx="10127160" cy="84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80</xdr:colOff>
      <xdr:row>30</xdr:row>
      <xdr:rowOff>47160</xdr:rowOff>
    </xdr:to>
    <xdr:pic>
      <xdr:nvPicPr>
        <xdr:cNvPr id="20" name="图片 1" descr=""/>
        <xdr:cNvPicPr/>
      </xdr:nvPicPr>
      <xdr:blipFill>
        <a:blip r:embed="rId1"/>
        <a:stretch/>
      </xdr:blipFill>
      <xdr:spPr>
        <a:xfrm>
          <a:off x="0" y="0"/>
          <a:ext cx="7741800" cy="54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9</xdr:col>
      <xdr:colOff>710280</xdr:colOff>
      <xdr:row>36</xdr:row>
      <xdr:rowOff>66600</xdr:rowOff>
    </xdr:to>
    <xdr:pic>
      <xdr:nvPicPr>
        <xdr:cNvPr id="21" name="图片 2" descr=""/>
        <xdr:cNvPicPr/>
      </xdr:nvPicPr>
      <xdr:blipFill>
        <a:blip r:embed="rId2"/>
        <a:stretch/>
      </xdr:blipFill>
      <xdr:spPr>
        <a:xfrm>
          <a:off x="0" y="5438880"/>
          <a:ext cx="7677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9</xdr:col>
      <xdr:colOff>710280</xdr:colOff>
      <xdr:row>67</xdr:row>
      <xdr:rowOff>114480</xdr:rowOff>
    </xdr:to>
    <xdr:pic>
      <xdr:nvPicPr>
        <xdr:cNvPr id="22" name="图片 3" descr=""/>
        <xdr:cNvPicPr/>
      </xdr:nvPicPr>
      <xdr:blipFill>
        <a:blip r:embed="rId3"/>
        <a:stretch/>
      </xdr:blipFill>
      <xdr:spPr>
        <a:xfrm>
          <a:off x="0" y="6886440"/>
          <a:ext cx="7677000" cy="53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0960</xdr:colOff>
      <xdr:row>39</xdr:row>
      <xdr:rowOff>104760</xdr:rowOff>
    </xdr:from>
    <xdr:to>
      <xdr:col>15</xdr:col>
      <xdr:colOff>408960</xdr:colOff>
      <xdr:row>46</xdr:row>
      <xdr:rowOff>123840</xdr:rowOff>
    </xdr:to>
    <xdr:pic>
      <xdr:nvPicPr>
        <xdr:cNvPr id="23" name="图片 4" descr=""/>
        <xdr:cNvPicPr/>
      </xdr:nvPicPr>
      <xdr:blipFill>
        <a:blip r:embed="rId4"/>
        <a:stretch/>
      </xdr:blipFill>
      <xdr:spPr>
        <a:xfrm>
          <a:off x="4945320" y="7172280"/>
          <a:ext cx="73764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7960</xdr:colOff>
      <xdr:row>47</xdr:row>
      <xdr:rowOff>28080</xdr:rowOff>
    </xdr:from>
    <xdr:to>
      <xdr:col>9</xdr:col>
      <xdr:colOff>247680</xdr:colOff>
      <xdr:row>48</xdr:row>
      <xdr:rowOff>114840</xdr:rowOff>
    </xdr:to>
    <xdr:pic>
      <xdr:nvPicPr>
        <xdr:cNvPr id="24" name="图片 5" descr=""/>
        <xdr:cNvPicPr/>
      </xdr:nvPicPr>
      <xdr:blipFill>
        <a:blip r:embed="rId5"/>
        <a:stretch/>
      </xdr:blipFill>
      <xdr:spPr>
        <a:xfrm>
          <a:off x="5332320" y="8543520"/>
          <a:ext cx="1882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080</xdr:colOff>
      <xdr:row>47</xdr:row>
      <xdr:rowOff>0</xdr:rowOff>
    </xdr:from>
    <xdr:to>
      <xdr:col>12</xdr:col>
      <xdr:colOff>699120</xdr:colOff>
      <xdr:row>49</xdr:row>
      <xdr:rowOff>38160</xdr:rowOff>
    </xdr:to>
    <xdr:pic>
      <xdr:nvPicPr>
        <xdr:cNvPr id="25" name="图片 6" descr=""/>
        <xdr:cNvPicPr/>
      </xdr:nvPicPr>
      <xdr:blipFill>
        <a:blip r:embed="rId6"/>
        <a:stretch/>
      </xdr:blipFill>
      <xdr:spPr>
        <a:xfrm>
          <a:off x="7579800" y="8515440"/>
          <a:ext cx="2709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0</xdr:col>
      <xdr:colOff>109080</xdr:colOff>
      <xdr:row>100</xdr:row>
      <xdr:rowOff>123840</xdr:rowOff>
    </xdr:to>
    <xdr:pic>
      <xdr:nvPicPr>
        <xdr:cNvPr id="26" name="图片 7" descr=""/>
        <xdr:cNvPicPr/>
      </xdr:nvPicPr>
      <xdr:blipFill>
        <a:blip r:embed="rId7"/>
        <a:stretch/>
      </xdr:blipFill>
      <xdr:spPr>
        <a:xfrm>
          <a:off x="0" y="12496680"/>
          <a:ext cx="7849800" cy="57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7</xdr:col>
      <xdr:colOff>398520</xdr:colOff>
      <xdr:row>75</xdr:row>
      <xdr:rowOff>19080</xdr:rowOff>
    </xdr:to>
    <xdr:pic>
      <xdr:nvPicPr>
        <xdr:cNvPr id="27" name="图片 8" descr=""/>
        <xdr:cNvPicPr/>
      </xdr:nvPicPr>
      <xdr:blipFill>
        <a:blip r:embed="rId8"/>
        <a:stretch/>
      </xdr:blipFill>
      <xdr:spPr>
        <a:xfrm>
          <a:off x="7740720" y="12677760"/>
          <a:ext cx="61185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38160</xdr:rowOff>
    </xdr:from>
    <xdr:to>
      <xdr:col>22</xdr:col>
      <xdr:colOff>97560</xdr:colOff>
      <xdr:row>98</xdr:row>
      <xdr:rowOff>123840</xdr:rowOff>
    </xdr:to>
    <xdr:pic>
      <xdr:nvPicPr>
        <xdr:cNvPr id="28" name="图片 11" descr=""/>
        <xdr:cNvPicPr/>
      </xdr:nvPicPr>
      <xdr:blipFill>
        <a:blip r:embed="rId9"/>
        <a:stretch/>
      </xdr:blipFill>
      <xdr:spPr>
        <a:xfrm>
          <a:off x="7740720" y="13620960"/>
          <a:ext cx="9687960" cy="42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00</xdr:colOff>
      <xdr:row>75</xdr:row>
      <xdr:rowOff>47160</xdr:rowOff>
    </xdr:from>
    <xdr:to>
      <xdr:col>10</xdr:col>
      <xdr:colOff>316080</xdr:colOff>
      <xdr:row>76</xdr:row>
      <xdr:rowOff>181080</xdr:rowOff>
    </xdr:to>
    <xdr:pic>
      <xdr:nvPicPr>
        <xdr:cNvPr id="29" name="图片 12" descr=""/>
        <xdr:cNvPicPr/>
      </xdr:nvPicPr>
      <xdr:blipFill>
        <a:blip r:embed="rId10"/>
        <a:stretch/>
      </xdr:blipFill>
      <xdr:spPr>
        <a:xfrm>
          <a:off x="5429160" y="13629960"/>
          <a:ext cx="26276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3840</xdr:colOff>
      <xdr:row>0</xdr:row>
      <xdr:rowOff>0</xdr:rowOff>
    </xdr:from>
    <xdr:to>
      <xdr:col>31</xdr:col>
      <xdr:colOff>301680</xdr:colOff>
      <xdr:row>31</xdr:row>
      <xdr:rowOff>153000</xdr:rowOff>
    </xdr:to>
    <xdr:pic>
      <xdr:nvPicPr>
        <xdr:cNvPr id="30" name="图片 13" descr=""/>
        <xdr:cNvPicPr/>
      </xdr:nvPicPr>
      <xdr:blipFill>
        <a:blip r:embed="rId11"/>
        <a:stretch/>
      </xdr:blipFill>
      <xdr:spPr>
        <a:xfrm>
          <a:off x="9300240" y="0"/>
          <a:ext cx="15298920" cy="577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10640</xdr:colOff>
      <xdr:row>31</xdr:row>
      <xdr:rowOff>85680</xdr:rowOff>
    </xdr:to>
    <xdr:pic>
      <xdr:nvPicPr>
        <xdr:cNvPr id="31" name="图片 2" descr=""/>
        <xdr:cNvPicPr/>
      </xdr:nvPicPr>
      <xdr:blipFill>
        <a:blip r:embed="rId1"/>
        <a:stretch/>
      </xdr:blipFill>
      <xdr:spPr>
        <a:xfrm>
          <a:off x="0" y="0"/>
          <a:ext cx="8451360" cy="56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66600</xdr:rowOff>
    </xdr:from>
    <xdr:to>
      <xdr:col>10</xdr:col>
      <xdr:colOff>753480</xdr:colOff>
      <xdr:row>42</xdr:row>
      <xdr:rowOff>47160</xdr:rowOff>
    </xdr:to>
    <xdr:pic>
      <xdr:nvPicPr>
        <xdr:cNvPr id="32" name="图片 3" descr=""/>
        <xdr:cNvPicPr/>
      </xdr:nvPicPr>
      <xdr:blipFill>
        <a:blip r:embed="rId2"/>
        <a:stretch/>
      </xdr:blipFill>
      <xdr:spPr>
        <a:xfrm>
          <a:off x="0" y="5495760"/>
          <a:ext cx="8494200" cy="215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gzh.kz-consult.com/upload/report/7eb5c59629c04b5ab3e4cddc44fb08d0/&#38376;&#22836;&#27807;&#20849;&#26377;&#20135;&#26435;%5C2019&#26032;%5CDocuments%20and%20Settings%5CAll%20Users%5CDocuments%5Cpp&#22791;&#20221;%5Cpei%5C&#27979;&#31639;&#34920;%5C&#23545;&#20844;&#20107;&#19994;&#37096;&#8212;&#30005;&#31639;&#34920;-&#25151;&#22320;&#20135;-&#21333;&#2287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&#29256;/&#23545;&#20844;&#20107;&#19994;&#37096;&#8212;&#30005;&#31639;&#34920;-&#25151;&#22320;&#20135;-&#39033;&#30446;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预评函-封皮"/>
      <sheetName val="预评函-1"/>
      <sheetName val="预评函-2"/>
      <sheetName val="预评函-3"/>
      <sheetName val="预评函-2（土地1）"/>
      <sheetName val="预评函-2（土地2）"/>
      <sheetName val="预评函-3（华夏银行）"/>
      <sheetName val="使用说明"/>
      <sheetName val="定义"/>
      <sheetName val="项目基本情况"/>
      <sheetName val="抵押物清单（分楼）"/>
      <sheetName val="数据-取费表"/>
      <sheetName val="估价对象房地状况"/>
      <sheetName val="结果表"/>
      <sheetName val="结果表 (1修多)"/>
      <sheetName val="成本法"/>
      <sheetName val="假设开发法"/>
      <sheetName val="收益法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典型户型修正"/>
      <sheetName val="基准地价修正"/>
      <sheetName val="因素修正幅度"/>
      <sheetName val="基准地价修正-因素"/>
      <sheetName val="估价师及机构信息"/>
      <sheetName val="区片价"/>
      <sheetName val="修正"/>
      <sheetName val="容积率修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">
          <cell r="D3" t="e">
            <v>#VALUE!</v>
          </cell>
        </row>
      </sheetData>
      <sheetData sheetId="14"/>
      <sheetData sheetId="15"/>
      <sheetData sheetId="16"/>
      <sheetData sheetId="17"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N117" activeCellId="0" sqref="N117"/>
    </sheetView>
  </sheetViews>
  <sheetFormatPr defaultColWidth="8.74609375" defaultRowHeight="12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12.75"/>
    <col collapsed="false" customWidth="true" hidden="false" outlineLevel="0" max="6" min="5" style="1" width="9.5"/>
    <col collapsed="false" customWidth="true" hidden="false" outlineLevel="0" max="11" min="7" style="1" width="8.99"/>
    <col collapsed="false" customWidth="true" hidden="false" outlineLevel="0" max="12" min="12" style="2" width="8.99"/>
    <col collapsed="false" customWidth="true" hidden="false" outlineLevel="0" max="13" min="13" style="1" width="8.99"/>
    <col collapsed="false" customWidth="true" hidden="false" outlineLevel="0" max="14" min="14" style="1" width="12.24"/>
    <col collapsed="false" customWidth="true" hidden="false" outlineLevel="0" max="16" min="15" style="1" width="8.99"/>
    <col collapsed="false" customWidth="true" hidden="false" outlineLevel="0" max="17" min="17" style="2" width="10.49"/>
    <col collapsed="false" customWidth="true" hidden="false" outlineLevel="0" max="21" min="18" style="1" width="8.99"/>
    <col collapsed="false" customWidth="true" hidden="false" outlineLevel="0" max="22" min="22" style="2" width="8.99"/>
    <col collapsed="false" customWidth="true" hidden="false" outlineLevel="0" max="32" min="23" style="1" width="8.99"/>
    <col collapsed="false" customWidth="false" hidden="false" outlineLevel="0" max="257" min="33" style="1" width="8.74"/>
  </cols>
  <sheetData>
    <row r="1" customFormat="false" ht="12.75" hidden="false" customHeight="false" outlineLevel="0" collapsed="false">
      <c r="A1" s="3" t="n">
        <v>1</v>
      </c>
      <c r="B1" s="1" t="n">
        <f aca="false">B2*(1-0.003)</f>
        <v>0.903837537485244</v>
      </c>
      <c r="C1" s="1" t="n">
        <f aca="false">B1-B2</f>
        <v>-0.00271967162733777</v>
      </c>
      <c r="D1" s="1" t="n">
        <f aca="false">D2-E2</f>
        <v>9510</v>
      </c>
      <c r="E1" s="1" t="n">
        <f aca="false">E2</f>
        <v>10</v>
      </c>
      <c r="F1" s="1" t="n">
        <f aca="false">A1*4/100</f>
        <v>0.04</v>
      </c>
      <c r="G1" s="1" t="n">
        <f aca="false">ROUND(A1*100/30,0)</f>
        <v>3</v>
      </c>
      <c r="H1" s="1" t="n">
        <f aca="false">A1*100/30</f>
        <v>3.33333333333333</v>
      </c>
      <c r="J1" s="4" t="s">
        <v>0</v>
      </c>
      <c r="K1" s="5" t="s">
        <v>1</v>
      </c>
      <c r="L1" s="6" t="s">
        <v>2</v>
      </c>
      <c r="M1" s="7" t="s">
        <v>3</v>
      </c>
      <c r="N1" s="6" t="s">
        <v>4</v>
      </c>
      <c r="Q1" s="8"/>
    </row>
    <row r="2" customFormat="false" ht="12.75" hidden="false" customHeight="false" outlineLevel="0" collapsed="false">
      <c r="A2" s="3" t="n">
        <v>2</v>
      </c>
      <c r="B2" s="1" t="n">
        <f aca="false">B3*(1-0.003)</f>
        <v>0.906557209112581</v>
      </c>
      <c r="C2" s="1" t="n">
        <f aca="false">B2-B3</f>
        <v>-0.00272785519291652</v>
      </c>
      <c r="D2" s="1" t="n">
        <f aca="false">D3-E3</f>
        <v>9520</v>
      </c>
      <c r="E2" s="1" t="n">
        <f aca="false">E3</f>
        <v>10</v>
      </c>
      <c r="F2" s="1" t="n">
        <f aca="false">A2*4/100</f>
        <v>0.08</v>
      </c>
      <c r="G2" s="1" t="n">
        <f aca="false">ROUND(A2*100/30,0)</f>
        <v>7</v>
      </c>
      <c r="H2" s="1" t="n">
        <f aca="false">A2*100/30</f>
        <v>6.66666666666667</v>
      </c>
      <c r="J2" s="9" t="s">
        <v>5</v>
      </c>
      <c r="K2" s="10" t="s">
        <v>6</v>
      </c>
      <c r="L2" s="11" t="s">
        <v>7</v>
      </c>
      <c r="M2" s="12" t="s">
        <v>8</v>
      </c>
      <c r="N2" s="11" t="s">
        <v>9</v>
      </c>
      <c r="Q2" s="8"/>
    </row>
    <row r="3" customFormat="false" ht="12.75" hidden="false" customHeight="false" outlineLevel="0" collapsed="false">
      <c r="A3" s="3" t="n">
        <v>3</v>
      </c>
      <c r="B3" s="1" t="n">
        <f aca="false">B4*(1-0.003)</f>
        <v>0.909285064305498</v>
      </c>
      <c r="C3" s="1" t="n">
        <f aca="false">B3-B4</f>
        <v>-0.00273606338306565</v>
      </c>
      <c r="D3" s="1" t="n">
        <f aca="false">D4-E4</f>
        <v>9530</v>
      </c>
      <c r="E3" s="1" t="n">
        <f aca="false">E4</f>
        <v>10</v>
      </c>
      <c r="F3" s="1" t="n">
        <f aca="false">A3*4/100</f>
        <v>0.12</v>
      </c>
      <c r="G3" s="1" t="n">
        <f aca="false">ROUND(A3*100/30,0)</f>
        <v>10</v>
      </c>
      <c r="H3" s="1" t="n">
        <f aca="false">A3*100/30</f>
        <v>10</v>
      </c>
      <c r="J3" s="9" t="s">
        <v>10</v>
      </c>
      <c r="K3" s="10" t="s">
        <v>11</v>
      </c>
      <c r="L3" s="11" t="s">
        <v>12</v>
      </c>
      <c r="M3" s="12" t="s">
        <v>13</v>
      </c>
      <c r="N3" s="11" t="s">
        <v>14</v>
      </c>
      <c r="Q3" s="8"/>
    </row>
    <row r="4" customFormat="false" ht="12.75" hidden="false" customHeight="false" outlineLevel="0" collapsed="false">
      <c r="A4" s="3" t="n">
        <v>4</v>
      </c>
      <c r="B4" s="1" t="n">
        <f aca="false">B5*(1-0.002)</f>
        <v>0.912021127688564</v>
      </c>
      <c r="C4" s="1" t="n">
        <f aca="false">B4-B5</f>
        <v>-0.00182769765067847</v>
      </c>
      <c r="D4" s="1" t="n">
        <f aca="false">D5-E5</f>
        <v>9540</v>
      </c>
      <c r="E4" s="1" t="n">
        <f aca="false">E5</f>
        <v>10</v>
      </c>
      <c r="F4" s="1" t="n">
        <f aca="false">A4*4/100</f>
        <v>0.16</v>
      </c>
      <c r="G4" s="1" t="n">
        <f aca="false">ROUND(A4*100/30,0)</f>
        <v>13</v>
      </c>
      <c r="H4" s="1" t="n">
        <f aca="false">A4*100/30</f>
        <v>13.3333333333333</v>
      </c>
      <c r="K4" s="10" t="s">
        <v>15</v>
      </c>
      <c r="L4" s="11" t="s">
        <v>16</v>
      </c>
      <c r="N4" s="11" t="s">
        <v>17</v>
      </c>
      <c r="Q4" s="8"/>
    </row>
    <row r="5" customFormat="false" ht="12.75" hidden="false" customHeight="false" outlineLevel="0" collapsed="false">
      <c r="A5" s="3" t="n">
        <v>5</v>
      </c>
      <c r="B5" s="1" t="n">
        <f aca="false">B6*(1-0.002)</f>
        <v>0.913848825339242</v>
      </c>
      <c r="C5" s="1" t="n">
        <f aca="false">B5-B6</f>
        <v>-0.00183136037142129</v>
      </c>
      <c r="D5" s="1" t="n">
        <f aca="false">D6-E6</f>
        <v>9550</v>
      </c>
      <c r="E5" s="1" t="n">
        <f aca="false">E6</f>
        <v>10</v>
      </c>
      <c r="F5" s="1" t="n">
        <f aca="false">A5*4/100</f>
        <v>0.2</v>
      </c>
      <c r="G5" s="1" t="n">
        <f aca="false">ROUND(A5*100/30,0)</f>
        <v>17</v>
      </c>
      <c r="H5" s="1" t="n">
        <f aca="false">A5*100/30</f>
        <v>16.6666666666667</v>
      </c>
      <c r="K5" s="10" t="s">
        <v>18</v>
      </c>
      <c r="L5" s="11" t="s">
        <v>19</v>
      </c>
      <c r="N5" s="11" t="s">
        <v>20</v>
      </c>
      <c r="Q5" s="8"/>
    </row>
    <row r="6" customFormat="false" ht="12.75" hidden="false" customHeight="false" outlineLevel="0" collapsed="false">
      <c r="A6" s="3" t="n">
        <v>6</v>
      </c>
      <c r="B6" s="1" t="n">
        <f aca="false">B7*(1-0.002)</f>
        <v>0.915680185710663</v>
      </c>
      <c r="C6" s="1" t="n">
        <f aca="false">B6-B7</f>
        <v>-0.00183503043228594</v>
      </c>
      <c r="D6" s="1" t="n">
        <f aca="false">D7-E7</f>
        <v>9560</v>
      </c>
      <c r="E6" s="1" t="n">
        <f aca="false">E7</f>
        <v>10</v>
      </c>
      <c r="F6" s="1" t="n">
        <f aca="false">A6*4/100</f>
        <v>0.24</v>
      </c>
      <c r="G6" s="1" t="n">
        <f aca="false">ROUND(A6*100/30,0)</f>
        <v>20</v>
      </c>
      <c r="H6" s="1" t="n">
        <f aca="false">A6*100/30</f>
        <v>20</v>
      </c>
      <c r="L6" s="11" t="s">
        <v>21</v>
      </c>
      <c r="N6" s="11" t="s">
        <v>22</v>
      </c>
      <c r="Q6" s="8"/>
    </row>
    <row r="7" customFormat="false" ht="12.75" hidden="false" customHeight="false" outlineLevel="0" collapsed="false">
      <c r="A7" s="3" t="n">
        <v>7</v>
      </c>
      <c r="B7" s="1" t="n">
        <f aca="false">B8*(1-0.002)</f>
        <v>0.917515216142949</v>
      </c>
      <c r="C7" s="1" t="n">
        <f aca="false">B7-B8</f>
        <v>-0.0018387078479819</v>
      </c>
      <c r="D7" s="1" t="n">
        <f aca="false">D8-E8</f>
        <v>9570</v>
      </c>
      <c r="E7" s="1" t="n">
        <f aca="false">E8</f>
        <v>10</v>
      </c>
      <c r="F7" s="1" t="n">
        <f aca="false">A7*4/100</f>
        <v>0.28</v>
      </c>
      <c r="G7" s="1" t="n">
        <f aca="false">ROUND(A7*100/30,0)</f>
        <v>23</v>
      </c>
      <c r="H7" s="1" t="n">
        <f aca="false">A7*100/30</f>
        <v>23.3333333333333</v>
      </c>
      <c r="L7" s="8"/>
      <c r="N7" s="11" t="s">
        <v>23</v>
      </c>
      <c r="Q7" s="8"/>
    </row>
    <row r="8" customFormat="false" ht="12.75" hidden="false" customHeight="false" outlineLevel="0" collapsed="false">
      <c r="A8" s="3" t="n">
        <v>8</v>
      </c>
      <c r="B8" s="1" t="n">
        <f aca="false">B9*(1-0.002)</f>
        <v>0.919353923990931</v>
      </c>
      <c r="C8" s="1" t="n">
        <f aca="false">B8-B9</f>
        <v>-0.00184239263324837</v>
      </c>
      <c r="D8" s="1" t="n">
        <f aca="false">D9-E9</f>
        <v>9580</v>
      </c>
      <c r="E8" s="1" t="n">
        <f aca="false">E9</f>
        <v>10</v>
      </c>
      <c r="F8" s="1" t="n">
        <f aca="false">A8*4/100</f>
        <v>0.32</v>
      </c>
      <c r="G8" s="1" t="n">
        <f aca="false">ROUND(A8*100/30,0)</f>
        <v>27</v>
      </c>
      <c r="H8" s="1" t="n">
        <f aca="false">A8*100/30</f>
        <v>26.6666666666667</v>
      </c>
      <c r="L8" s="8"/>
      <c r="N8" s="11"/>
      <c r="Q8" s="8"/>
    </row>
    <row r="9" customFormat="false" ht="12.75" hidden="false" customHeight="false" outlineLevel="0" collapsed="false">
      <c r="A9" s="3" t="n">
        <v>9</v>
      </c>
      <c r="B9" s="1" t="n">
        <f aca="false">B10*(1-0.002)</f>
        <v>0.92119631662418</v>
      </c>
      <c r="C9" s="1" t="n">
        <f aca="false">B9-B10</f>
        <v>-0.00184608480285409</v>
      </c>
      <c r="D9" s="1" t="n">
        <f aca="false">D10-E10</f>
        <v>9590</v>
      </c>
      <c r="E9" s="1" t="n">
        <f aca="false">E10</f>
        <v>10</v>
      </c>
      <c r="F9" s="1" t="n">
        <f aca="false">A9*4/100</f>
        <v>0.36</v>
      </c>
      <c r="G9" s="1" t="n">
        <f aca="false">ROUND(A9*100/30,0)</f>
        <v>30</v>
      </c>
      <c r="H9" s="1" t="n">
        <f aca="false">A9*100/30</f>
        <v>30</v>
      </c>
      <c r="L9" s="8"/>
      <c r="N9" s="11"/>
      <c r="Q9" s="8"/>
    </row>
    <row r="10" customFormat="false" ht="12.75" hidden="false" customHeight="false" outlineLevel="0" collapsed="false">
      <c r="A10" s="3" t="n">
        <v>10</v>
      </c>
      <c r="B10" s="1" t="n">
        <f aca="false">B11*(1-0.002)</f>
        <v>0.923042401427034</v>
      </c>
      <c r="C10" s="1" t="n">
        <f aca="false">B10-B11</f>
        <v>-0.00184978437159722</v>
      </c>
      <c r="D10" s="1" t="n">
        <f aca="false">D11-E11</f>
        <v>9600</v>
      </c>
      <c r="E10" s="1" t="n">
        <f aca="false">E11</f>
        <v>10</v>
      </c>
      <c r="F10" s="1" t="n">
        <f aca="false">A10*4/100</f>
        <v>0.4</v>
      </c>
      <c r="G10" s="1" t="n">
        <f aca="false">ROUND(A10*100/30,0)</f>
        <v>33</v>
      </c>
      <c r="H10" s="1" t="n">
        <f aca="false">A10*100/30</f>
        <v>33.3333333333333</v>
      </c>
      <c r="L10" s="8"/>
      <c r="Q10" s="8"/>
    </row>
    <row r="11" customFormat="false" ht="12.75" hidden="false" customHeight="false" outlineLevel="0" collapsed="false">
      <c r="A11" s="3" t="n">
        <v>11</v>
      </c>
      <c r="B11" s="1" t="n">
        <f aca="false">B12*(1-0.002)</f>
        <v>0.924892185798631</v>
      </c>
      <c r="C11" s="1" t="n">
        <f aca="false">B11-B12</f>
        <v>-0.0018534913543059</v>
      </c>
      <c r="D11" s="1" t="n">
        <f aca="false">D12-E12</f>
        <v>9610</v>
      </c>
      <c r="E11" s="1" t="n">
        <f aca="false">E12</f>
        <v>10</v>
      </c>
      <c r="F11" s="1" t="n">
        <f aca="false">A11*4/100</f>
        <v>0.44</v>
      </c>
      <c r="G11" s="1" t="n">
        <f aca="false">ROUND(A11*100/30,0)</f>
        <v>37</v>
      </c>
      <c r="H11" s="1" t="n">
        <f aca="false">A11*100/30</f>
        <v>36.6666666666667</v>
      </c>
      <c r="L11" s="8"/>
      <c r="Q11" s="8"/>
    </row>
    <row r="12" customFormat="false" ht="12.75" hidden="false" customHeight="false" outlineLevel="0" collapsed="false">
      <c r="A12" s="3" t="n">
        <v>12</v>
      </c>
      <c r="B12" s="1" t="n">
        <f aca="false">B13*(1-0.002)</f>
        <v>0.926745677152937</v>
      </c>
      <c r="C12" s="1" t="n">
        <f aca="false">B12-B13</f>
        <v>-0.00185720576583759</v>
      </c>
      <c r="D12" s="1" t="n">
        <f aca="false">D13-E13</f>
        <v>9620</v>
      </c>
      <c r="E12" s="1" t="n">
        <f aca="false">E13</f>
        <v>10</v>
      </c>
      <c r="F12" s="1" t="n">
        <f aca="false">A12*4/100</f>
        <v>0.48</v>
      </c>
      <c r="G12" s="1" t="n">
        <f aca="false">ROUND(A12*100/30,0)</f>
        <v>40</v>
      </c>
      <c r="H12" s="1" t="n">
        <f aca="false">A12*100/30</f>
        <v>40</v>
      </c>
      <c r="L12" s="8"/>
      <c r="Q12" s="8"/>
    </row>
    <row r="13" customFormat="false" ht="12.75" hidden="false" customHeight="false" outlineLevel="0" collapsed="false">
      <c r="A13" s="3" t="n">
        <v>13</v>
      </c>
      <c r="B13" s="1" t="n">
        <f aca="false">B14*(1-0.002)</f>
        <v>0.928602882918774</v>
      </c>
      <c r="C13" s="1" t="n">
        <f aca="false">B13-B14</f>
        <v>-0.0018609276210797</v>
      </c>
      <c r="D13" s="1" t="n">
        <f aca="false">D14-E14</f>
        <v>9630</v>
      </c>
      <c r="E13" s="1" t="n">
        <f aca="false">E14</f>
        <v>10</v>
      </c>
      <c r="F13" s="1" t="n">
        <f aca="false">A13*4/100</f>
        <v>0.52</v>
      </c>
      <c r="G13" s="1" t="n">
        <f aca="false">ROUND(A13*100/30,0)</f>
        <v>43</v>
      </c>
      <c r="H13" s="1" t="n">
        <f aca="false">A13*100/30</f>
        <v>43.3333333333333</v>
      </c>
      <c r="L13" s="8"/>
      <c r="Q13" s="8"/>
    </row>
    <row r="14" customFormat="false" ht="12.75" hidden="false" customHeight="false" outlineLevel="0" collapsed="false">
      <c r="A14" s="3" t="n">
        <v>14</v>
      </c>
      <c r="B14" s="1" t="n">
        <f aca="false">B15*(1-0.002)</f>
        <v>0.930463810539854</v>
      </c>
      <c r="C14" s="1" t="n">
        <f aca="false">B14-B15</f>
        <v>-0.00186465693494964</v>
      </c>
      <c r="D14" s="1" t="n">
        <f aca="false">D15-E15</f>
        <v>9640</v>
      </c>
      <c r="E14" s="1" t="n">
        <f aca="false">E15</f>
        <v>10</v>
      </c>
      <c r="F14" s="1" t="n">
        <f aca="false">A14*4/100</f>
        <v>0.56</v>
      </c>
      <c r="G14" s="1" t="n">
        <f aca="false">ROUND(A14*100/30,0)</f>
        <v>47</v>
      </c>
      <c r="H14" s="1" t="n">
        <f aca="false">A14*100/30</f>
        <v>46.6666666666667</v>
      </c>
      <c r="L14" s="8"/>
      <c r="Q14" s="8"/>
    </row>
    <row r="15" customFormat="false" ht="12.75" hidden="false" customHeight="false" outlineLevel="0" collapsed="false">
      <c r="A15" s="3" t="n">
        <v>15</v>
      </c>
      <c r="B15" s="1" t="n">
        <f aca="false">B16*(1-0.002)</f>
        <v>0.932328467474804</v>
      </c>
      <c r="C15" s="1" t="n">
        <f aca="false">B15-B16</f>
        <v>-0.00186839372239445</v>
      </c>
      <c r="D15" s="1" t="n">
        <f aca="false">D16-E16</f>
        <v>9650</v>
      </c>
      <c r="E15" s="1" t="n">
        <f aca="false">E16</f>
        <v>10</v>
      </c>
      <c r="F15" s="1" t="n">
        <f aca="false">A15*4/100</f>
        <v>0.6</v>
      </c>
      <c r="G15" s="1" t="n">
        <f aca="false">ROUND(A15*100/30,0)</f>
        <v>50</v>
      </c>
      <c r="H15" s="1" t="n">
        <f aca="false">A15*100/30</f>
        <v>50</v>
      </c>
      <c r="L15" s="8"/>
      <c r="Q15" s="8"/>
    </row>
    <row r="16" customFormat="false" ht="12.75" hidden="false" customHeight="false" outlineLevel="0" collapsed="false">
      <c r="A16" s="3" t="n">
        <v>16</v>
      </c>
      <c r="B16" s="1" t="n">
        <f aca="false">B17*(1-0.002)</f>
        <v>0.934196861197198</v>
      </c>
      <c r="C16" s="1" t="n">
        <f aca="false">B16-B17</f>
        <v>-0.00187213799839114</v>
      </c>
      <c r="D16" s="1" t="n">
        <f aca="false">D17-E17</f>
        <v>9660</v>
      </c>
      <c r="E16" s="1" t="n">
        <f aca="false">E17</f>
        <v>10</v>
      </c>
      <c r="F16" s="1" t="n">
        <f aca="false">A16*4/100</f>
        <v>0.64</v>
      </c>
      <c r="G16" s="1" t="n">
        <f aca="false">ROUND(A16*100/30,0)</f>
        <v>53</v>
      </c>
      <c r="H16" s="1" t="n">
        <f aca="false">A16*100/30</f>
        <v>53.3333333333333</v>
      </c>
      <c r="L16" s="8"/>
      <c r="Q16" s="8"/>
    </row>
    <row r="17" customFormat="false" ht="12.75" hidden="false" customHeight="false" outlineLevel="0" collapsed="false">
      <c r="A17" s="3" t="n">
        <v>17</v>
      </c>
      <c r="B17" s="1" t="n">
        <f aca="false">B18*(1-0.002)</f>
        <v>0.936068999195589</v>
      </c>
      <c r="C17" s="1" t="n">
        <f aca="false">B17-B18</f>
        <v>-0.00187588977794706</v>
      </c>
      <c r="D17" s="1" t="n">
        <f aca="false">D18-E18</f>
        <v>9670</v>
      </c>
      <c r="E17" s="1" t="n">
        <f aca="false">E18</f>
        <v>10</v>
      </c>
      <c r="F17" s="1" t="n">
        <f aca="false">A17*4/100</f>
        <v>0.68</v>
      </c>
      <c r="G17" s="1" t="n">
        <f aca="false">ROUND(A17*100/30,0)</f>
        <v>57</v>
      </c>
      <c r="H17" s="1" t="n">
        <f aca="false">A17*100/30</f>
        <v>56.6666666666667</v>
      </c>
      <c r="L17" s="8"/>
      <c r="Q17" s="13"/>
    </row>
    <row r="18" customFormat="false" ht="12.75" hidden="false" customHeight="false" outlineLevel="0" collapsed="false">
      <c r="A18" s="3" t="n">
        <v>18</v>
      </c>
      <c r="B18" s="1" t="n">
        <f aca="false">B19*(1-0.002)</f>
        <v>0.937944888973536</v>
      </c>
      <c r="C18" s="1" t="n">
        <f aca="false">B18-B19</f>
        <v>-0.00187964907609928</v>
      </c>
      <c r="D18" s="1" t="n">
        <f aca="false">D19-E19</f>
        <v>9680</v>
      </c>
      <c r="E18" s="1" t="n">
        <f aca="false">E19</f>
        <v>10</v>
      </c>
      <c r="F18" s="1" t="n">
        <f aca="false">A18*4/100</f>
        <v>0.72</v>
      </c>
      <c r="G18" s="1" t="n">
        <f aca="false">ROUND(A18*100/30,0)</f>
        <v>60</v>
      </c>
      <c r="H18" s="1" t="n">
        <f aca="false">A18*100/30</f>
        <v>60</v>
      </c>
      <c r="L18" s="8"/>
    </row>
    <row r="19" customFormat="false" ht="12.75" hidden="false" customHeight="false" outlineLevel="0" collapsed="false">
      <c r="A19" s="3" t="n">
        <v>19</v>
      </c>
      <c r="B19" s="1" t="n">
        <f aca="false">B20*(1-0.002)</f>
        <v>0.939824538049636</v>
      </c>
      <c r="C19" s="1" t="n">
        <f aca="false">B19-B20</f>
        <v>-0.00188341590791508</v>
      </c>
      <c r="D19" s="1" t="n">
        <f aca="false">D20-E20</f>
        <v>9690</v>
      </c>
      <c r="E19" s="1" t="n">
        <f aca="false">E20</f>
        <v>10</v>
      </c>
      <c r="F19" s="1" t="n">
        <f aca="false">A19*4/100</f>
        <v>0.76</v>
      </c>
      <c r="G19" s="1" t="n">
        <f aca="false">ROUND(A19*100/30,0)</f>
        <v>63</v>
      </c>
      <c r="H19" s="1" t="n">
        <f aca="false">A19*100/30</f>
        <v>63.3333333333333</v>
      </c>
      <c r="L19" s="8"/>
    </row>
    <row r="20" customFormat="false" ht="12.75" hidden="false" customHeight="false" outlineLevel="0" collapsed="false">
      <c r="A20" s="3" t="n">
        <v>20</v>
      </c>
      <c r="B20" s="1" t="n">
        <f aca="false">B21*(1-0.002)</f>
        <v>0.941707953957551</v>
      </c>
      <c r="C20" s="1" t="n">
        <f aca="false">B20-B21</f>
        <v>-0.00188719028849205</v>
      </c>
      <c r="D20" s="1" t="n">
        <f aca="false">D21-E21</f>
        <v>9700</v>
      </c>
      <c r="E20" s="1" t="n">
        <f aca="false">E21</f>
        <v>10</v>
      </c>
      <c r="F20" s="1" t="n">
        <f aca="false">A20*4/100</f>
        <v>0.8</v>
      </c>
      <c r="G20" s="1" t="n">
        <f aca="false">ROUND(A20*100/30,0)</f>
        <v>67</v>
      </c>
      <c r="H20" s="1" t="n">
        <f aca="false">A20*100/30</f>
        <v>66.6666666666667</v>
      </c>
      <c r="L20" s="8"/>
    </row>
    <row r="21" customFormat="false" ht="12.75" hidden="false" customHeight="false" outlineLevel="0" collapsed="false">
      <c r="A21" s="3" t="n">
        <v>21</v>
      </c>
      <c r="B21" s="1" t="n">
        <f aca="false">B22*(1-0.002)</f>
        <v>0.943595144246043</v>
      </c>
      <c r="C21" s="1" t="n">
        <f aca="false">B21-B22</f>
        <v>-0.00189097223295798</v>
      </c>
      <c r="D21" s="1" t="n">
        <f aca="false">D22-E22</f>
        <v>9710</v>
      </c>
      <c r="E21" s="1" t="n">
        <f aca="false">E22</f>
        <v>10</v>
      </c>
      <c r="F21" s="1" t="n">
        <f aca="false">A21*4/100</f>
        <v>0.84</v>
      </c>
      <c r="G21" s="1" t="n">
        <f aca="false">ROUND(A21*100/30,0)</f>
        <v>70</v>
      </c>
      <c r="H21" s="1" t="n">
        <f aca="false">A21*100/30</f>
        <v>70</v>
      </c>
      <c r="L21" s="8"/>
    </row>
    <row r="22" customFormat="false" ht="12.75" hidden="false" customHeight="false" outlineLevel="0" collapsed="false">
      <c r="A22" s="3" t="n">
        <v>22</v>
      </c>
      <c r="B22" s="1" t="n">
        <f aca="false">B23*(1-0.002)</f>
        <v>0.945486116479001</v>
      </c>
      <c r="C22" s="1" t="n">
        <f aca="false">B22-B23</f>
        <v>-0.00189476175647096</v>
      </c>
      <c r="D22" s="1" t="n">
        <f aca="false">D23-E23</f>
        <v>9720</v>
      </c>
      <c r="E22" s="1" t="n">
        <f aca="false">E23</f>
        <v>10</v>
      </c>
      <c r="F22" s="1" t="n">
        <f aca="false">A22*4/100</f>
        <v>0.88</v>
      </c>
      <c r="G22" s="1" t="n">
        <f aca="false">ROUND(A22*100/30,0)</f>
        <v>73</v>
      </c>
      <c r="H22" s="1" t="n">
        <f aca="false">A22*100/30</f>
        <v>73.3333333333333</v>
      </c>
      <c r="L22" s="8"/>
    </row>
    <row r="23" customFormat="false" ht="12.75" hidden="false" customHeight="false" outlineLevel="0" collapsed="false">
      <c r="A23" s="3" t="n">
        <v>23</v>
      </c>
      <c r="B23" s="1" t="n">
        <f aca="false">B24*(1-0.002)</f>
        <v>0.947380878235472</v>
      </c>
      <c r="C23" s="1" t="n">
        <f aca="false">B23-B24</f>
        <v>-0.00189855887421941</v>
      </c>
      <c r="D23" s="1" t="n">
        <f aca="false">D24-E24</f>
        <v>9730</v>
      </c>
      <c r="E23" s="1" t="n">
        <f aca="false">E24</f>
        <v>10</v>
      </c>
      <c r="F23" s="1" t="n">
        <f aca="false">A23*4/100</f>
        <v>0.92</v>
      </c>
      <c r="G23" s="1" t="n">
        <f aca="false">ROUND(A23*100/30,0)</f>
        <v>77</v>
      </c>
      <c r="H23" s="1" t="n">
        <f aca="false">A23*100/30</f>
        <v>76.6666666666667</v>
      </c>
      <c r="L23" s="8"/>
    </row>
    <row r="24" customFormat="false" ht="12.75" hidden="false" customHeight="false" outlineLevel="0" collapsed="false">
      <c r="A24" s="3" t="n">
        <v>24</v>
      </c>
      <c r="B24" s="1" t="n">
        <f aca="false">B25*(1-0.002)</f>
        <v>0.949279437109691</v>
      </c>
      <c r="C24" s="1" t="n">
        <f aca="false">B24-B25</f>
        <v>-0.00190236360142226</v>
      </c>
      <c r="D24" s="1" t="n">
        <f aca="false">D25-E25</f>
        <v>9740</v>
      </c>
      <c r="E24" s="1" t="n">
        <f aca="false">E25</f>
        <v>10</v>
      </c>
      <c r="F24" s="1" t="n">
        <f aca="false">A24*4/100</f>
        <v>0.96</v>
      </c>
      <c r="G24" s="1" t="n">
        <f aca="false">ROUND(A24*100/30,0)</f>
        <v>80</v>
      </c>
      <c r="H24" s="1" t="n">
        <f aca="false">A24*100/30</f>
        <v>80</v>
      </c>
      <c r="L24" s="8"/>
    </row>
    <row r="25" customFormat="false" ht="12.75" hidden="false" customHeight="false" outlineLevel="0" collapsed="false">
      <c r="A25" s="3" t="n">
        <v>25</v>
      </c>
      <c r="B25" s="1" t="n">
        <f aca="false">B26*(1-0.002)</f>
        <v>0.951181800711113</v>
      </c>
      <c r="C25" s="1" t="n">
        <f aca="false">B25-B26</f>
        <v>-0.00190617595332887</v>
      </c>
      <c r="D25" s="1" t="n">
        <f aca="false">D26-E26</f>
        <v>9750</v>
      </c>
      <c r="E25" s="1" t="n">
        <f aca="false">E26</f>
        <v>10</v>
      </c>
      <c r="F25" s="1" t="n">
        <f aca="false">A25*4/100</f>
        <v>1</v>
      </c>
      <c r="G25" s="1" t="n">
        <f aca="false">ROUND(A25*100/30,0)</f>
        <v>83</v>
      </c>
      <c r="H25" s="1" t="n">
        <f aca="false">A25*100/30</f>
        <v>83.3333333333333</v>
      </c>
      <c r="L25" s="8"/>
    </row>
    <row r="26" customFormat="false" ht="12.75" hidden="false" customHeight="false" outlineLevel="0" collapsed="false">
      <c r="A26" s="3" t="n">
        <v>26</v>
      </c>
      <c r="B26" s="1" t="n">
        <f aca="false">B27*(1-0.002)</f>
        <v>0.953087976664442</v>
      </c>
      <c r="C26" s="1" t="n">
        <f aca="false">B26-B27</f>
        <v>-0.00190999594521935</v>
      </c>
      <c r="D26" s="1" t="n">
        <f aca="false">D27-E27</f>
        <v>9760</v>
      </c>
      <c r="E26" s="1" t="n">
        <f aca="false">E27</f>
        <v>10</v>
      </c>
      <c r="F26" s="1" t="n">
        <f aca="false">A26*4/100</f>
        <v>1.04</v>
      </c>
      <c r="G26" s="1" t="n">
        <f aca="false">ROUND(A26*100/30,0)</f>
        <v>87</v>
      </c>
      <c r="H26" s="1" t="n">
        <f aca="false">A26*100/30</f>
        <v>86.6666666666667</v>
      </c>
      <c r="L26" s="8"/>
    </row>
    <row r="27" customFormat="false" ht="12.75" hidden="false" customHeight="false" outlineLevel="0" collapsed="false">
      <c r="A27" s="3" t="n">
        <v>27</v>
      </c>
      <c r="B27" s="1" t="n">
        <f aca="false">B28*(1-0.002)</f>
        <v>0.954997972609662</v>
      </c>
      <c r="C27" s="1" t="n">
        <f aca="false">B27-B28</f>
        <v>-0.00191382359240411</v>
      </c>
      <c r="D27" s="1" t="n">
        <f aca="false">D28-E28</f>
        <v>9770</v>
      </c>
      <c r="E27" s="1" t="n">
        <f aca="false">E28</f>
        <v>10</v>
      </c>
      <c r="F27" s="1" t="n">
        <f aca="false">A27*4/100</f>
        <v>1.08</v>
      </c>
      <c r="G27" s="1" t="n">
        <f aca="false">ROUND(A27*100/30,0)</f>
        <v>90</v>
      </c>
      <c r="H27" s="1" t="n">
        <f aca="false">A27*100/30</f>
        <v>90</v>
      </c>
      <c r="L27" s="8"/>
    </row>
    <row r="28" customFormat="false" ht="12.75" hidden="false" customHeight="false" outlineLevel="0" collapsed="false">
      <c r="A28" s="3" t="n">
        <v>28</v>
      </c>
      <c r="B28" s="1" t="n">
        <f aca="false">B29*(1-0.002)</f>
        <v>0.956911796202066</v>
      </c>
      <c r="C28" s="1" t="n">
        <f aca="false">B28-B29</f>
        <v>-0.00191765891022455</v>
      </c>
      <c r="D28" s="1" t="n">
        <f aca="false">D29-E29</f>
        <v>9780</v>
      </c>
      <c r="E28" s="1" t="n">
        <f aca="false">E29</f>
        <v>10</v>
      </c>
      <c r="F28" s="1" t="n">
        <f aca="false">A28*4/100</f>
        <v>1.12</v>
      </c>
      <c r="G28" s="1" t="n">
        <f aca="false">ROUND(A28*100/30,0)</f>
        <v>93</v>
      </c>
      <c r="L28" s="8"/>
    </row>
    <row r="29" customFormat="false" ht="12.75" hidden="false" customHeight="false" outlineLevel="0" collapsed="false">
      <c r="A29" s="3" t="n">
        <v>29</v>
      </c>
      <c r="B29" s="1" t="n">
        <f aca="false">B30*(1-0.002)</f>
        <v>0.95882945511229</v>
      </c>
      <c r="C29" s="1" t="n">
        <f aca="false">B29-B30</f>
        <v>-0.00192150191405271</v>
      </c>
      <c r="D29" s="1" t="n">
        <f aca="false">D30-E30</f>
        <v>9790</v>
      </c>
      <c r="E29" s="1" t="n">
        <f aca="false">E30</f>
        <v>10</v>
      </c>
      <c r="F29" s="1" t="n">
        <f aca="false">A29*4/100</f>
        <v>1.16</v>
      </c>
      <c r="G29" s="1" t="n">
        <f aca="false">ROUND(A29*100/30,0)</f>
        <v>97</v>
      </c>
      <c r="L29" s="8"/>
    </row>
    <row r="30" customFormat="false" ht="12.75" hidden="false" customHeight="false" outlineLevel="0" collapsed="false">
      <c r="A30" s="3" t="n">
        <v>30</v>
      </c>
      <c r="B30" s="1" t="n">
        <f aca="false">B31*(1-0.002)</f>
        <v>0.960750957026343</v>
      </c>
      <c r="C30" s="1" t="n">
        <f aca="false">B30-B31</f>
        <v>-0.00192535261929128</v>
      </c>
      <c r="D30" s="1" t="n">
        <f aca="false">D31-E31</f>
        <v>9800</v>
      </c>
      <c r="E30" s="1" t="n">
        <f aca="false">E31</f>
        <v>10</v>
      </c>
      <c r="F30" s="1" t="n">
        <f aca="false">A30*4/100</f>
        <v>1.2</v>
      </c>
      <c r="G30" s="1" t="n">
        <f aca="false">ROUND(A30*100/30,0)</f>
        <v>100</v>
      </c>
      <c r="L30" s="14"/>
    </row>
    <row r="31" customFormat="false" ht="12" hidden="false" customHeight="false" outlineLevel="0" collapsed="false">
      <c r="A31" s="3" t="n">
        <v>31</v>
      </c>
      <c r="B31" s="1" t="n">
        <f aca="false">B32*(1-0.002)</f>
        <v>0.962676309645634</v>
      </c>
      <c r="C31" s="1" t="n">
        <f aca="false">B31-B32</f>
        <v>-0.001929211041374</v>
      </c>
      <c r="D31" s="1" t="n">
        <f aca="false">D32-E32</f>
        <v>9810</v>
      </c>
      <c r="E31" s="1" t="n">
        <f aca="false">E32</f>
        <v>10</v>
      </c>
      <c r="F31" s="1" t="n">
        <f aca="false">A31*4/100</f>
        <v>1.24</v>
      </c>
    </row>
    <row r="32" customFormat="false" ht="12" hidden="false" customHeight="false" outlineLevel="0" collapsed="false">
      <c r="A32" s="3" t="n">
        <v>32</v>
      </c>
      <c r="B32" s="1" t="n">
        <f aca="false">B33*(1-0.002)</f>
        <v>0.964605520687008</v>
      </c>
      <c r="C32" s="1" t="n">
        <f aca="false">B32-B33</f>
        <v>-0.00193307719576552</v>
      </c>
      <c r="D32" s="1" t="n">
        <f aca="false">D33-E33</f>
        <v>9820</v>
      </c>
      <c r="E32" s="1" t="n">
        <f aca="false">E33</f>
        <v>10</v>
      </c>
      <c r="F32" s="1" t="n">
        <f aca="false">A32*4/100</f>
        <v>1.28</v>
      </c>
    </row>
    <row r="33" customFormat="false" ht="12" hidden="false" customHeight="false" outlineLevel="0" collapsed="false">
      <c r="A33" s="3" t="n">
        <v>33</v>
      </c>
      <c r="B33" s="1" t="n">
        <f aca="false">B34*(1-0.002)</f>
        <v>0.966538597882774</v>
      </c>
      <c r="C33" s="1" t="n">
        <f aca="false">B33-B34</f>
        <v>-0.00193695109796144</v>
      </c>
      <c r="D33" s="1" t="n">
        <f aca="false">D34-E34</f>
        <v>9830</v>
      </c>
      <c r="E33" s="1" t="n">
        <f aca="false">E34</f>
        <v>10</v>
      </c>
      <c r="F33" s="1" t="n">
        <f aca="false">A33*4/100</f>
        <v>1.32</v>
      </c>
    </row>
    <row r="34" customFormat="false" ht="12" hidden="false" customHeight="false" outlineLevel="0" collapsed="false">
      <c r="A34" s="3" t="n">
        <v>34</v>
      </c>
      <c r="B34" s="1" t="n">
        <f aca="false">B35*(1-0.002)</f>
        <v>0.968475548980735</v>
      </c>
      <c r="C34" s="1" t="n">
        <f aca="false">B34-B35</f>
        <v>-0.00194083276348844</v>
      </c>
      <c r="D34" s="1" t="n">
        <f aca="false">D35-E35</f>
        <v>9840</v>
      </c>
      <c r="E34" s="1" t="n">
        <f aca="false">E35</f>
        <v>10</v>
      </c>
      <c r="F34" s="1" t="n">
        <f aca="false">A34*4/100</f>
        <v>1.36</v>
      </c>
    </row>
    <row r="35" customFormat="false" ht="12" hidden="false" customHeight="false" outlineLevel="0" collapsed="false">
      <c r="A35" s="3" t="n">
        <v>35</v>
      </c>
      <c r="B35" s="1" t="n">
        <f aca="false">B36*(1-0.002)</f>
        <v>0.970416381744224</v>
      </c>
      <c r="C35" s="1" t="n">
        <f aca="false">B35-B36</f>
        <v>-0.0019447222079042</v>
      </c>
      <c r="D35" s="1" t="n">
        <f aca="false">D36-E36</f>
        <v>9850</v>
      </c>
      <c r="E35" s="1" t="n">
        <f aca="false">E36</f>
        <v>10</v>
      </c>
      <c r="F35" s="1" t="n">
        <f aca="false">A35*4/100</f>
        <v>1.4</v>
      </c>
    </row>
    <row r="36" customFormat="false" ht="12" hidden="false" customHeight="false" outlineLevel="0" collapsed="false">
      <c r="A36" s="3" t="n">
        <v>36</v>
      </c>
      <c r="B36" s="1" t="n">
        <f aca="false">B37*(1-0.002)</f>
        <v>0.972361103952128</v>
      </c>
      <c r="C36" s="1" t="n">
        <f aca="false">B36-B37</f>
        <v>-0.00194861944679781</v>
      </c>
      <c r="D36" s="1" t="n">
        <f aca="false">D37-E37</f>
        <v>9860</v>
      </c>
      <c r="E36" s="1" t="n">
        <f aca="false">E37</f>
        <v>10</v>
      </c>
      <c r="F36" s="1" t="n">
        <f aca="false">A36*4/100</f>
        <v>1.44</v>
      </c>
    </row>
    <row r="37" customFormat="false" ht="12" hidden="false" customHeight="false" outlineLevel="0" collapsed="false">
      <c r="A37" s="3" t="n">
        <v>37</v>
      </c>
      <c r="B37" s="1" t="n">
        <f aca="false">B38*(1-0.002)</f>
        <v>0.974309723398926</v>
      </c>
      <c r="C37" s="1" t="n">
        <f aca="false">B37-B38</f>
        <v>-0.00195252449578942</v>
      </c>
      <c r="D37" s="1" t="n">
        <f aca="false">D38-E38</f>
        <v>9870</v>
      </c>
      <c r="E37" s="1" t="n">
        <f aca="false">E38</f>
        <v>10</v>
      </c>
      <c r="F37" s="1" t="n">
        <f aca="false">A37*4/100</f>
        <v>1.48</v>
      </c>
    </row>
    <row r="38" customFormat="false" ht="12" hidden="false" customHeight="false" outlineLevel="0" collapsed="false">
      <c r="A38" s="3" t="n">
        <v>38</v>
      </c>
      <c r="B38" s="1" t="n">
        <f aca="false">B39*(1-0.002)</f>
        <v>0.976262247894715</v>
      </c>
      <c r="C38" s="1" t="n">
        <f aca="false">B38-B39</f>
        <v>-0.00195643737053053</v>
      </c>
      <c r="D38" s="1" t="n">
        <f aca="false">D39-E39</f>
        <v>9880</v>
      </c>
      <c r="E38" s="1" t="n">
        <f aca="false">E39</f>
        <v>10</v>
      </c>
      <c r="F38" s="1" t="n">
        <f aca="false">A38*4/100</f>
        <v>1.52</v>
      </c>
    </row>
    <row r="39" customFormat="false" ht="12" hidden="false" customHeight="false" outlineLevel="0" collapsed="false">
      <c r="A39" s="3" t="n">
        <v>39</v>
      </c>
      <c r="B39" s="1" t="n">
        <f aca="false">B40*(1-0.002)</f>
        <v>0.978218685265246</v>
      </c>
      <c r="C39" s="1" t="n">
        <f aca="false">B39-B40</f>
        <v>-0.00196035808670392</v>
      </c>
      <c r="D39" s="1" t="n">
        <f aca="false">D40-E40</f>
        <v>9890</v>
      </c>
      <c r="E39" s="1" t="n">
        <f aca="false">E40</f>
        <v>10</v>
      </c>
      <c r="F39" s="1" t="n">
        <f aca="false">A39*4/100</f>
        <v>1.56</v>
      </c>
    </row>
    <row r="40" customFormat="false" ht="12" hidden="false" customHeight="false" outlineLevel="0" collapsed="false">
      <c r="A40" s="3" t="n">
        <v>40</v>
      </c>
      <c r="B40" s="1" t="n">
        <f aca="false">B41*(1-0.002)</f>
        <v>0.98017904335195</v>
      </c>
      <c r="C40" s="1" t="n">
        <f aca="false">B40-B41</f>
        <v>-0.00196428666002391</v>
      </c>
      <c r="D40" s="1" t="n">
        <f aca="false">D41-E41</f>
        <v>9900</v>
      </c>
      <c r="E40" s="1" t="n">
        <f aca="false">E41</f>
        <v>10</v>
      </c>
      <c r="F40" s="1" t="n">
        <f aca="false">A40*4/100</f>
        <v>1.6</v>
      </c>
    </row>
    <row r="41" customFormat="false" ht="12" hidden="false" customHeight="false" outlineLevel="0" collapsed="false">
      <c r="A41" s="3" t="n">
        <v>41</v>
      </c>
      <c r="B41" s="1" t="n">
        <f aca="false">B42*(1-0.002)</f>
        <v>0.982143330011973</v>
      </c>
      <c r="C41" s="1" t="n">
        <f aca="false">B41-B42</f>
        <v>-0.00196822310623646</v>
      </c>
      <c r="D41" s="1" t="n">
        <f aca="false">D42-E42</f>
        <v>9910</v>
      </c>
      <c r="E41" s="1" t="n">
        <f aca="false">E42</f>
        <v>10</v>
      </c>
      <c r="F41" s="1" t="n">
        <f aca="false">A41*4/100</f>
        <v>1.64</v>
      </c>
    </row>
    <row r="42" customFormat="false" ht="12" hidden="false" customHeight="false" outlineLevel="0" collapsed="false">
      <c r="A42" s="3" t="n">
        <v>42</v>
      </c>
      <c r="B42" s="1" t="n">
        <f aca="false">B43*(1-0.002)</f>
        <v>0.98411155311821</v>
      </c>
      <c r="C42" s="1" t="n">
        <f aca="false">B42-B43</f>
        <v>-0.00197216744111861</v>
      </c>
      <c r="D42" s="1" t="n">
        <f aca="false">D43-E43</f>
        <v>9920</v>
      </c>
      <c r="E42" s="1" t="n">
        <f aca="false">E43</f>
        <v>10</v>
      </c>
      <c r="F42" s="1" t="n">
        <f aca="false">A42*4/100</f>
        <v>1.68</v>
      </c>
    </row>
    <row r="43" customFormat="false" ht="12" hidden="false" customHeight="false" outlineLevel="0" collapsed="false">
      <c r="A43" s="3" t="n">
        <v>43</v>
      </c>
      <c r="B43" s="1" t="n">
        <f aca="false">B44*(1-0.002)</f>
        <v>0.986083720559329</v>
      </c>
      <c r="C43" s="1" t="n">
        <f aca="false">B43-B44</f>
        <v>-0.00197611968047962</v>
      </c>
      <c r="D43" s="1" t="n">
        <f aca="false">D44-E44</f>
        <v>9930</v>
      </c>
      <c r="E43" s="1" t="n">
        <f aca="false">E44</f>
        <v>10</v>
      </c>
      <c r="F43" s="1" t="n">
        <f aca="false">A43*4/100</f>
        <v>1.72</v>
      </c>
    </row>
    <row r="44" customFormat="false" ht="12" hidden="false" customHeight="false" outlineLevel="0" collapsed="false">
      <c r="A44" s="3" t="n">
        <v>44</v>
      </c>
      <c r="B44" s="1" t="n">
        <f aca="false">B45*(1-0.002)</f>
        <v>0.988059840239808</v>
      </c>
      <c r="C44" s="1" t="n">
        <f aca="false">B44-B45</f>
        <v>-0.00198007984015991</v>
      </c>
      <c r="D44" s="1" t="n">
        <f aca="false">D45-E45</f>
        <v>9940</v>
      </c>
      <c r="E44" s="1" t="n">
        <f aca="false">E45</f>
        <v>10</v>
      </c>
      <c r="F44" s="1" t="n">
        <f aca="false">A44*4/100</f>
        <v>1.76</v>
      </c>
    </row>
    <row r="45" customFormat="false" ht="12" hidden="false" customHeight="false" outlineLevel="0" collapsed="false">
      <c r="A45" s="3" t="n">
        <v>45</v>
      </c>
      <c r="B45" s="1" t="n">
        <f aca="false">B46*(1-0.002)</f>
        <v>0.990039920079968</v>
      </c>
      <c r="C45" s="1" t="n">
        <f aca="false">B45-B46</f>
        <v>-0.00198404793603202</v>
      </c>
      <c r="D45" s="1" t="n">
        <f aca="false">D46-E46</f>
        <v>9950</v>
      </c>
      <c r="E45" s="1" t="n">
        <f aca="false">E46</f>
        <v>10</v>
      </c>
      <c r="F45" s="1" t="n">
        <f aca="false">A45*4/100</f>
        <v>1.8</v>
      </c>
    </row>
    <row r="46" customFormat="false" ht="12" hidden="false" customHeight="false" outlineLevel="0" collapsed="false">
      <c r="A46" s="3" t="n">
        <v>46</v>
      </c>
      <c r="B46" s="1" t="n">
        <f aca="false">B47*(1-0.002)</f>
        <v>0.992023968016</v>
      </c>
      <c r="C46" s="1" t="n">
        <f aca="false">B46-B47</f>
        <v>-0.001988023984</v>
      </c>
      <c r="D46" s="1" t="n">
        <f aca="false">D47-E47</f>
        <v>9960</v>
      </c>
      <c r="E46" s="1" t="n">
        <f aca="false">E47</f>
        <v>10</v>
      </c>
      <c r="F46" s="1" t="n">
        <f aca="false">A46*4/100</f>
        <v>1.84</v>
      </c>
    </row>
    <row r="47" customFormat="false" ht="12" hidden="false" customHeight="false" outlineLevel="0" collapsed="false">
      <c r="A47" s="3" t="n">
        <v>47</v>
      </c>
      <c r="B47" s="1" t="n">
        <f aca="false">B48*(1-0.002)</f>
        <v>0.994011992</v>
      </c>
      <c r="C47" s="1" t="n">
        <f aca="false">B47-B48</f>
        <v>-0.00199200799999999</v>
      </c>
      <c r="D47" s="1" t="n">
        <f aca="false">D48-E48</f>
        <v>9970</v>
      </c>
      <c r="E47" s="1" t="n">
        <f aca="false">E48</f>
        <v>10</v>
      </c>
      <c r="F47" s="1" t="n">
        <f aca="false">A47*4/100</f>
        <v>1.88</v>
      </c>
    </row>
    <row r="48" customFormat="false" ht="12" hidden="false" customHeight="false" outlineLevel="0" collapsed="false">
      <c r="A48" s="3" t="n">
        <v>48</v>
      </c>
      <c r="B48" s="1" t="n">
        <f aca="false">B49*(1-0.002)</f>
        <v>0.996004</v>
      </c>
      <c r="C48" s="1" t="n">
        <f aca="false">B48-B49</f>
        <v>-0.001996</v>
      </c>
      <c r="D48" s="1" t="n">
        <f aca="false">D49-E49</f>
        <v>9980</v>
      </c>
      <c r="E48" s="1" t="n">
        <f aca="false">E49</f>
        <v>10</v>
      </c>
      <c r="F48" s="1" t="n">
        <f aca="false">A48*4/100</f>
        <v>1.92</v>
      </c>
    </row>
    <row r="49" customFormat="false" ht="12" hidden="false" customHeight="false" outlineLevel="0" collapsed="false">
      <c r="A49" s="3" t="n">
        <v>49</v>
      </c>
      <c r="B49" s="1" t="n">
        <f aca="false">B50*(1-0.002)</f>
        <v>0.998</v>
      </c>
      <c r="C49" s="1" t="n">
        <f aca="false">B49-B50</f>
        <v>-0.002</v>
      </c>
      <c r="D49" s="1" t="n">
        <f aca="false">D50-E50</f>
        <v>9990</v>
      </c>
      <c r="E49" s="1" t="n">
        <f aca="false">E50</f>
        <v>10</v>
      </c>
      <c r="F49" s="1" t="n">
        <f aca="false">A49*4/100</f>
        <v>1.96</v>
      </c>
    </row>
    <row r="50" customFormat="false" ht="12" hidden="false" customHeight="false" outlineLevel="0" collapsed="false">
      <c r="A50" s="3" t="n">
        <v>50</v>
      </c>
      <c r="B50" s="1" t="n">
        <v>1</v>
      </c>
      <c r="C50" s="1" t="n">
        <f aca="false">B50-B51</f>
        <v>-0.00099999999999989</v>
      </c>
      <c r="D50" s="15" t="n">
        <v>10000</v>
      </c>
      <c r="E50" s="15" t="n">
        <v>10</v>
      </c>
      <c r="F50" s="1" t="n">
        <f aca="false">A50*4/100</f>
        <v>2</v>
      </c>
    </row>
    <row r="51" customFormat="false" ht="12" hidden="false" customHeight="false" outlineLevel="0" collapsed="false">
      <c r="A51" s="3" t="n">
        <v>51</v>
      </c>
      <c r="B51" s="1" t="n">
        <f aca="false">B50*(1+0.001)</f>
        <v>1.001</v>
      </c>
      <c r="C51" s="1" t="n">
        <f aca="false">B51-B52</f>
        <v>-0.00100099999999981</v>
      </c>
      <c r="D51" s="1" t="n">
        <f aca="false">D50+E50</f>
        <v>10010</v>
      </c>
      <c r="E51" s="1" t="n">
        <f aca="false">E50</f>
        <v>10</v>
      </c>
      <c r="F51" s="1" t="n">
        <f aca="false">A51*4/100</f>
        <v>2.04</v>
      </c>
      <c r="J51" s="5"/>
      <c r="K51" s="5"/>
      <c r="L51" s="15"/>
      <c r="M51" s="5"/>
    </row>
    <row r="52" customFormat="false" ht="12" hidden="false" customHeight="false" outlineLevel="0" collapsed="false">
      <c r="A52" s="3" t="n">
        <v>52</v>
      </c>
      <c r="B52" s="1" t="n">
        <f aca="false">B51*(1+0.001)</f>
        <v>1.002001</v>
      </c>
      <c r="C52" s="1" t="n">
        <f aca="false">B52-B53</f>
        <v>-0.00100200099999981</v>
      </c>
      <c r="D52" s="1" t="n">
        <f aca="false">D51+E51</f>
        <v>10020</v>
      </c>
      <c r="E52" s="1" t="n">
        <f aca="false">E51</f>
        <v>10</v>
      </c>
      <c r="F52" s="1" t="n">
        <f aca="false">A52*4/100</f>
        <v>2.08</v>
      </c>
    </row>
    <row r="53" customFormat="false" ht="12" hidden="false" customHeight="false" outlineLevel="0" collapsed="false">
      <c r="A53" s="3" t="n">
        <v>53</v>
      </c>
      <c r="B53" s="1" t="n">
        <f aca="false">B52*(1+0.001)</f>
        <v>1.003003001</v>
      </c>
      <c r="C53" s="1" t="n">
        <f aca="false">B53-B54</f>
        <v>-0.00100300300099998</v>
      </c>
      <c r="D53" s="1" t="n">
        <f aca="false">D52+E52</f>
        <v>10030</v>
      </c>
      <c r="E53" s="1" t="n">
        <f aca="false">E52</f>
        <v>10</v>
      </c>
      <c r="F53" s="1" t="n">
        <f aca="false">A53*4/100</f>
        <v>2.12</v>
      </c>
    </row>
    <row r="54" customFormat="false" ht="12" hidden="false" customHeight="false" outlineLevel="0" collapsed="false">
      <c r="A54" s="3" t="n">
        <v>54</v>
      </c>
      <c r="B54" s="1" t="n">
        <f aca="false">B53*(1+0.001)</f>
        <v>1.004006004001</v>
      </c>
      <c r="C54" s="1" t="n">
        <f aca="false">B54-B55</f>
        <v>-0.00100400600400086</v>
      </c>
      <c r="D54" s="1" t="n">
        <f aca="false">D53+E53</f>
        <v>10040</v>
      </c>
      <c r="E54" s="1" t="n">
        <f aca="false">E53</f>
        <v>10</v>
      </c>
      <c r="F54" s="1" t="n">
        <f aca="false">A54*4/100</f>
        <v>2.16</v>
      </c>
    </row>
    <row r="55" customFormat="false" ht="12" hidden="false" customHeight="false" outlineLevel="0" collapsed="false">
      <c r="A55" s="3" t="n">
        <v>55</v>
      </c>
      <c r="B55" s="1" t="n">
        <f aca="false">B54*(1+0.001)</f>
        <v>1.005010010005</v>
      </c>
      <c r="C55" s="1" t="n">
        <f aca="false">B55-B56</f>
        <v>-0.00100501001000497</v>
      </c>
      <c r="D55" s="1" t="n">
        <f aca="false">D54+E54</f>
        <v>10050</v>
      </c>
      <c r="E55" s="1" t="n">
        <f aca="false">E54</f>
        <v>10</v>
      </c>
      <c r="F55" s="1" t="n">
        <f aca="false">A55*4/100</f>
        <v>2.2</v>
      </c>
      <c r="L55" s="1"/>
    </row>
    <row r="56" customFormat="false" ht="12" hidden="false" customHeight="false" outlineLevel="0" collapsed="false">
      <c r="A56" s="3" t="n">
        <v>56</v>
      </c>
      <c r="B56" s="1" t="n">
        <f aca="false">B55*(1+0.001)</f>
        <v>1.00601502001501</v>
      </c>
      <c r="C56" s="1" t="n">
        <f aca="false">B56-B57</f>
        <v>-0.00100601502001485</v>
      </c>
      <c r="D56" s="1" t="n">
        <f aca="false">D55+E55</f>
        <v>10060</v>
      </c>
      <c r="E56" s="1" t="n">
        <f aca="false">E55</f>
        <v>10</v>
      </c>
      <c r="F56" s="1" t="n">
        <f aca="false">A56*4/100</f>
        <v>2.24</v>
      </c>
    </row>
    <row r="57" customFormat="false" ht="12" hidden="false" customHeight="false" outlineLevel="0" collapsed="false">
      <c r="A57" s="3" t="n">
        <v>57</v>
      </c>
      <c r="B57" s="1" t="n">
        <f aca="false">B56*(1+0.001)</f>
        <v>1.00702103503502</v>
      </c>
      <c r="C57" s="1" t="n">
        <f aca="false">B57-B58</f>
        <v>-0.00100702103503481</v>
      </c>
      <c r="D57" s="1" t="n">
        <f aca="false">D56+E56</f>
        <v>10070</v>
      </c>
      <c r="E57" s="1" t="n">
        <f aca="false">E56</f>
        <v>10</v>
      </c>
      <c r="F57" s="1" t="n">
        <f aca="false">A57*4/100</f>
        <v>2.28</v>
      </c>
    </row>
    <row r="58" customFormat="false" ht="12" hidden="false" customHeight="false" outlineLevel="0" collapsed="false">
      <c r="A58" s="3" t="n">
        <v>58</v>
      </c>
      <c r="B58" s="1" t="n">
        <f aca="false">B57*(1+0.001)</f>
        <v>1.00802805607006</v>
      </c>
      <c r="C58" s="1" t="n">
        <f aca="false">B58-B59</f>
        <v>-0.00100802805607003</v>
      </c>
      <c r="D58" s="1" t="n">
        <f aca="false">D57+E57</f>
        <v>10080</v>
      </c>
      <c r="E58" s="1" t="n">
        <f aca="false">E57</f>
        <v>10</v>
      </c>
      <c r="F58" s="1" t="n">
        <f aca="false">A58*4/100</f>
        <v>2.32</v>
      </c>
    </row>
    <row r="59" customFormat="false" ht="12" hidden="false" customHeight="false" outlineLevel="0" collapsed="false">
      <c r="A59" s="3" t="n">
        <v>59</v>
      </c>
      <c r="B59" s="1" t="n">
        <f aca="false">B58*(1+0.001)</f>
        <v>1.00903608412613</v>
      </c>
      <c r="C59" s="1" t="n">
        <f aca="false">B59-B60</f>
        <v>-0.00100903608412595</v>
      </c>
      <c r="D59" s="1" t="n">
        <f aca="false">D58+E58</f>
        <v>10090</v>
      </c>
      <c r="E59" s="1" t="n">
        <f aca="false">E58</f>
        <v>10</v>
      </c>
      <c r="F59" s="1" t="n">
        <f aca="false">A59*4/100</f>
        <v>2.36</v>
      </c>
    </row>
    <row r="60" customFormat="false" ht="12" hidden="false" customHeight="false" outlineLevel="0" collapsed="false">
      <c r="A60" s="3" t="n">
        <v>60</v>
      </c>
      <c r="B60" s="1" t="n">
        <f aca="false">B59*(1+0.001)</f>
        <v>1.01004512021025</v>
      </c>
      <c r="C60" s="1" t="n">
        <f aca="false">B60-B61</f>
        <v>-0.00101004512021019</v>
      </c>
      <c r="D60" s="1" t="n">
        <f aca="false">D59+E59</f>
        <v>10100</v>
      </c>
      <c r="E60" s="1" t="n">
        <f aca="false">E59</f>
        <v>10</v>
      </c>
      <c r="F60" s="1" t="n">
        <f aca="false">A60*4/100</f>
        <v>2.4</v>
      </c>
    </row>
    <row r="61" customFormat="false" ht="12" hidden="false" customHeight="false" outlineLevel="0" collapsed="false">
      <c r="A61" s="3" t="n">
        <v>61</v>
      </c>
      <c r="B61" s="1" t="n">
        <f aca="false">B60*(1+0.001)</f>
        <v>1.01105516533046</v>
      </c>
      <c r="C61" s="1" t="n">
        <f aca="false">B61-B62</f>
        <v>-0.0010110551653304</v>
      </c>
      <c r="D61" s="1" t="n">
        <f aca="false">D60+E60</f>
        <v>10110</v>
      </c>
      <c r="E61" s="1" t="n">
        <f aca="false">E60</f>
        <v>10</v>
      </c>
      <c r="F61" s="1" t="n">
        <f aca="false">A61*4/100</f>
        <v>2.44</v>
      </c>
    </row>
    <row r="62" customFormat="false" ht="12" hidden="false" customHeight="false" outlineLevel="0" collapsed="false">
      <c r="A62" s="3" t="n">
        <v>62</v>
      </c>
      <c r="B62" s="1" t="n">
        <f aca="false">B61*(1+0.001)</f>
        <v>1.01206622049579</v>
      </c>
      <c r="C62" s="1" t="n">
        <f aca="false">B62-B63</f>
        <v>-0.00101206622049577</v>
      </c>
      <c r="D62" s="1" t="n">
        <f aca="false">D61+E61</f>
        <v>10120</v>
      </c>
      <c r="E62" s="1" t="n">
        <f aca="false">E61</f>
        <v>10</v>
      </c>
      <c r="F62" s="1" t="n">
        <f aca="false">A62*4/100</f>
        <v>2.48</v>
      </c>
    </row>
    <row r="63" customFormat="false" ht="12" hidden="false" customHeight="false" outlineLevel="0" collapsed="false">
      <c r="A63" s="3" t="n">
        <v>63</v>
      </c>
      <c r="B63" s="1" t="n">
        <f aca="false">B62*(1+0.001)</f>
        <v>1.01307828671629</v>
      </c>
      <c r="C63" s="1" t="n">
        <f aca="false">B63-B64</f>
        <v>-0.00101307828671615</v>
      </c>
      <c r="D63" s="1" t="n">
        <f aca="false">D62+E62</f>
        <v>10130</v>
      </c>
      <c r="E63" s="1" t="n">
        <f aca="false">E62</f>
        <v>10</v>
      </c>
      <c r="F63" s="1" t="n">
        <f aca="false">A63*4/100</f>
        <v>2.52</v>
      </c>
    </row>
    <row r="64" customFormat="false" ht="12" hidden="false" customHeight="false" outlineLevel="0" collapsed="false">
      <c r="A64" s="3" t="n">
        <v>64</v>
      </c>
      <c r="B64" s="1" t="n">
        <f aca="false">B63*(1+0.001)</f>
        <v>1.014091365003</v>
      </c>
      <c r="C64" s="1" t="n">
        <f aca="false">B64-B65</f>
        <v>-0.00101409136500297</v>
      </c>
      <c r="D64" s="1" t="n">
        <f aca="false">D63+E63</f>
        <v>10140</v>
      </c>
      <c r="E64" s="1" t="n">
        <f aca="false">E63</f>
        <v>10</v>
      </c>
      <c r="F64" s="1" t="n">
        <f aca="false">A64*4/100</f>
        <v>2.56</v>
      </c>
    </row>
    <row r="65" customFormat="false" ht="12" hidden="false" customHeight="false" outlineLevel="0" collapsed="false">
      <c r="A65" s="3" t="n">
        <v>65</v>
      </c>
      <c r="B65" s="1" t="n">
        <f aca="false">B64*(1+0.001)</f>
        <v>1.01510545636801</v>
      </c>
      <c r="C65" s="1" t="n">
        <f aca="false">B65-B66</f>
        <v>-0.00101510545636785</v>
      </c>
      <c r="D65" s="1" t="n">
        <f aca="false">D64+E64</f>
        <v>10150</v>
      </c>
      <c r="E65" s="1" t="n">
        <f aca="false">E64</f>
        <v>10</v>
      </c>
      <c r="F65" s="1" t="n">
        <f aca="false">A65*4/100</f>
        <v>2.6</v>
      </c>
    </row>
    <row r="66" customFormat="false" ht="12" hidden="false" customHeight="false" outlineLevel="0" collapsed="false">
      <c r="A66" s="3" t="n">
        <v>66</v>
      </c>
      <c r="B66" s="1" t="n">
        <f aca="false">B65*(1+0.001)</f>
        <v>1.01612056182437</v>
      </c>
      <c r="C66" s="1" t="n">
        <f aca="false">B66-B67</f>
        <v>-0.00101612056182421</v>
      </c>
      <c r="D66" s="1" t="n">
        <f aca="false">D65+E65</f>
        <v>10160</v>
      </c>
      <c r="E66" s="1" t="n">
        <f aca="false">E65</f>
        <v>10</v>
      </c>
      <c r="F66" s="1" t="n">
        <f aca="false">A66*4/100</f>
        <v>2.64</v>
      </c>
    </row>
    <row r="67" customFormat="false" ht="12" hidden="false" customHeight="false" outlineLevel="0" collapsed="false">
      <c r="A67" s="3" t="n">
        <v>67</v>
      </c>
      <c r="B67" s="1" t="n">
        <f aca="false">B66*(1+0.001)</f>
        <v>1.0171366823862</v>
      </c>
      <c r="C67" s="1" t="n">
        <f aca="false">B67-B68</f>
        <v>-0.00101713668238612</v>
      </c>
      <c r="D67" s="1" t="n">
        <f aca="false">D66+E66</f>
        <v>10170</v>
      </c>
      <c r="E67" s="1" t="n">
        <f aca="false">E66</f>
        <v>10</v>
      </c>
      <c r="F67" s="1" t="n">
        <f aca="false">A67*4/100</f>
        <v>2.68</v>
      </c>
    </row>
    <row r="68" customFormat="false" ht="12" hidden="false" customHeight="false" outlineLevel="0" collapsed="false">
      <c r="A68" s="3" t="n">
        <v>68</v>
      </c>
      <c r="B68" s="1" t="n">
        <f aca="false">B67*(1+0.001)</f>
        <v>1.01815381906858</v>
      </c>
      <c r="C68" s="1" t="n">
        <f aca="false">B68-B69</f>
        <v>-0.00101815381906856</v>
      </c>
      <c r="D68" s="1" t="n">
        <f aca="false">D67+E67</f>
        <v>10180</v>
      </c>
      <c r="E68" s="1" t="n">
        <f aca="false">E67</f>
        <v>10</v>
      </c>
      <c r="F68" s="1" t="n">
        <f aca="false">A68*4/100</f>
        <v>2.72</v>
      </c>
    </row>
    <row r="69" customFormat="false" ht="12" hidden="false" customHeight="false" outlineLevel="0" collapsed="false">
      <c r="A69" s="3" t="n">
        <v>69</v>
      </c>
      <c r="B69" s="1" t="n">
        <f aca="false">B68*(1+0.001)</f>
        <v>1.01917197288765</v>
      </c>
      <c r="C69" s="1" t="n">
        <f aca="false">B69-B70</f>
        <v>-0.00101917197288759</v>
      </c>
      <c r="D69" s="1" t="n">
        <f aca="false">D68+E68</f>
        <v>10190</v>
      </c>
      <c r="E69" s="1" t="n">
        <f aca="false">E68</f>
        <v>10</v>
      </c>
      <c r="F69" s="1" t="n">
        <f aca="false">A69*4/100</f>
        <v>2.76</v>
      </c>
    </row>
    <row r="70" customFormat="false" ht="12" hidden="false" customHeight="false" outlineLevel="0" collapsed="false">
      <c r="A70" s="3" t="n">
        <v>70</v>
      </c>
      <c r="B70" s="1" t="n">
        <f aca="false">B69*(1+0.001)</f>
        <v>1.02019114486054</v>
      </c>
      <c r="C70" s="1" t="n">
        <f aca="false">B70-B71</f>
        <v>-0.00102019114486041</v>
      </c>
      <c r="D70" s="1" t="n">
        <f aca="false">D69+E69</f>
        <v>10200</v>
      </c>
      <c r="E70" s="1" t="n">
        <f aca="false">E69</f>
        <v>10</v>
      </c>
      <c r="F70" s="1" t="n">
        <f aca="false">A70*4/100</f>
        <v>2.8</v>
      </c>
    </row>
    <row r="71" customFormat="false" ht="12" hidden="false" customHeight="false" outlineLevel="0" collapsed="false">
      <c r="A71" s="3" t="n">
        <v>71</v>
      </c>
      <c r="B71" s="1" t="n">
        <f aca="false">B70*(1+0.001)</f>
        <v>1.0212113360054</v>
      </c>
      <c r="C71" s="1" t="n">
        <f aca="false">B71-B72</f>
        <v>-0.0010212113360053</v>
      </c>
      <c r="D71" s="1" t="n">
        <f aca="false">D70+E70</f>
        <v>10210</v>
      </c>
      <c r="E71" s="1" t="n">
        <f aca="false">E70</f>
        <v>10</v>
      </c>
      <c r="F71" s="1" t="n">
        <f aca="false">A71*4/100</f>
        <v>2.84</v>
      </c>
    </row>
    <row r="72" customFormat="false" ht="12" hidden="false" customHeight="false" outlineLevel="0" collapsed="false">
      <c r="A72" s="3" t="n">
        <v>72</v>
      </c>
      <c r="B72" s="1" t="n">
        <f aca="false">B71*(1+0.001)</f>
        <v>1.02223254734141</v>
      </c>
      <c r="C72" s="1" t="n">
        <f aca="false">B72-B73</f>
        <v>-0.00102223254734124</v>
      </c>
      <c r="D72" s="1" t="n">
        <f aca="false">D71+E71</f>
        <v>10220</v>
      </c>
      <c r="E72" s="1" t="n">
        <f aca="false">E71</f>
        <v>10</v>
      </c>
      <c r="F72" s="1" t="n">
        <f aca="false">A72*4/100</f>
        <v>2.88</v>
      </c>
    </row>
    <row r="73" customFormat="false" ht="12" hidden="false" customHeight="false" outlineLevel="0" collapsed="false">
      <c r="A73" s="3" t="n">
        <v>73</v>
      </c>
      <c r="B73" s="1" t="n">
        <f aca="false">B72*(1+0.001)</f>
        <v>1.02325477988875</v>
      </c>
      <c r="C73" s="1" t="n">
        <f aca="false">B73-B74</f>
        <v>-0.00102325477988874</v>
      </c>
      <c r="D73" s="1" t="n">
        <f aca="false">D72+E72</f>
        <v>10230</v>
      </c>
      <c r="E73" s="1" t="n">
        <f aca="false">E72</f>
        <v>10</v>
      </c>
      <c r="F73" s="1" t="n">
        <f aca="false">A73*4/100</f>
        <v>2.92</v>
      </c>
    </row>
    <row r="74" customFormat="false" ht="12" hidden="false" customHeight="false" outlineLevel="0" collapsed="false">
      <c r="A74" s="3" t="n">
        <v>74</v>
      </c>
      <c r="B74" s="1" t="n">
        <f aca="false">B73*(1+0.001)</f>
        <v>1.02427803466864</v>
      </c>
      <c r="C74" s="1" t="n">
        <f aca="false">B74-B75</f>
        <v>-0.00102427803466854</v>
      </c>
      <c r="D74" s="1" t="n">
        <f aca="false">D73+E73</f>
        <v>10240</v>
      </c>
      <c r="E74" s="1" t="n">
        <f aca="false">E73</f>
        <v>10</v>
      </c>
      <c r="F74" s="1" t="n">
        <f aca="false">A74*4/100</f>
        <v>2.96</v>
      </c>
    </row>
    <row r="75" customFormat="false" ht="12" hidden="false" customHeight="false" outlineLevel="0" collapsed="false">
      <c r="A75" s="3" t="n">
        <v>75</v>
      </c>
      <c r="B75" s="1" t="n">
        <f aca="false">B74*(1+0.001)</f>
        <v>1.02530231270331</v>
      </c>
      <c r="C75" s="1" t="n">
        <f aca="false">B75-B76</f>
        <v>-0.00102530231270315</v>
      </c>
      <c r="D75" s="1" t="n">
        <f aca="false">D74+E74</f>
        <v>10250</v>
      </c>
      <c r="E75" s="1" t="n">
        <f aca="false">E74</f>
        <v>10</v>
      </c>
      <c r="F75" s="1" t="n">
        <f aca="false">A75*4/100</f>
        <v>3</v>
      </c>
    </row>
    <row r="76" customFormat="false" ht="12" hidden="false" customHeight="false" outlineLevel="0" collapsed="false">
      <c r="A76" s="3" t="n">
        <v>76</v>
      </c>
      <c r="B76" s="1" t="n">
        <f aca="false">B75*(1+0.001)</f>
        <v>1.02632761501601</v>
      </c>
      <c r="C76" s="1" t="n">
        <f aca="false">B76-B77</f>
        <v>-0.00102632761501598</v>
      </c>
      <c r="D76" s="1" t="n">
        <f aca="false">D75+E75</f>
        <v>10260</v>
      </c>
      <c r="E76" s="1" t="n">
        <f aca="false">E75</f>
        <v>10</v>
      </c>
      <c r="F76" s="1" t="n">
        <f aca="false">A76*4/100</f>
        <v>3.04</v>
      </c>
    </row>
    <row r="77" customFormat="false" ht="12" hidden="false" customHeight="false" outlineLevel="0" collapsed="false">
      <c r="A77" s="3" t="n">
        <v>77</v>
      </c>
      <c r="B77" s="1" t="n">
        <f aca="false">B76*(1+0.001)</f>
        <v>1.02735394263102</v>
      </c>
      <c r="C77" s="1" t="n">
        <f aca="false">B77-B78</f>
        <v>-0.00102735394263087</v>
      </c>
      <c r="D77" s="1" t="n">
        <f aca="false">D76+E76</f>
        <v>10270</v>
      </c>
      <c r="E77" s="1" t="n">
        <f aca="false">E76</f>
        <v>10</v>
      </c>
      <c r="F77" s="1" t="n">
        <f aca="false">A77*4/100</f>
        <v>3.08</v>
      </c>
    </row>
    <row r="78" customFormat="false" ht="12" hidden="false" customHeight="false" outlineLevel="0" collapsed="false">
      <c r="A78" s="3" t="n">
        <v>78</v>
      </c>
      <c r="B78" s="1" t="n">
        <f aca="false">B77*(1+0.001)</f>
        <v>1.02838129657366</v>
      </c>
      <c r="D78" s="1" t="n">
        <f aca="false">D77+E77</f>
        <v>10280</v>
      </c>
      <c r="E78" s="1" t="n">
        <f aca="false">E77</f>
        <v>10</v>
      </c>
      <c r="F78" s="1" t="n">
        <f aca="false">A78*4/100</f>
        <v>3.12</v>
      </c>
    </row>
    <row r="79" customFormat="false" ht="12" hidden="false" customHeight="false" outlineLevel="0" collapsed="false">
      <c r="A79" s="3" t="n">
        <v>79</v>
      </c>
      <c r="B79" s="1" t="n">
        <f aca="false">B78*(1+0.001)</f>
        <v>1.02940967787023</v>
      </c>
      <c r="D79" s="1" t="n">
        <f aca="false">D78+E78</f>
        <v>10290</v>
      </c>
      <c r="E79" s="1" t="n">
        <f aca="false">E78</f>
        <v>10</v>
      </c>
      <c r="F79" s="1" t="n">
        <f aca="false">A79*4/100</f>
        <v>3.16</v>
      </c>
    </row>
    <row r="80" customFormat="false" ht="12" hidden="false" customHeight="false" outlineLevel="0" collapsed="false">
      <c r="A80" s="3" t="n">
        <v>80</v>
      </c>
      <c r="B80" s="1" t="n">
        <f aca="false">B79*(1+0.001)</f>
        <v>1.0304390875481</v>
      </c>
      <c r="D80" s="1" t="n">
        <f aca="false">D79+E79</f>
        <v>10300</v>
      </c>
      <c r="E80" s="1" t="n">
        <f aca="false">E79</f>
        <v>10</v>
      </c>
      <c r="F80" s="1" t="n">
        <f aca="false">A80*4/100</f>
        <v>3.2</v>
      </c>
    </row>
    <row r="81" customFormat="false" ht="12" hidden="false" customHeight="false" outlineLevel="0" collapsed="false">
      <c r="A81" s="3" t="n">
        <v>81</v>
      </c>
      <c r="B81" s="1" t="n">
        <f aca="false">B80*(1+0.001)</f>
        <v>1.03146952663565</v>
      </c>
      <c r="D81" s="1" t="n">
        <f aca="false">D80+E80</f>
        <v>10310</v>
      </c>
      <c r="E81" s="1" t="n">
        <f aca="false">E80</f>
        <v>10</v>
      </c>
      <c r="F81" s="1" t="n">
        <f aca="false">A81*4/100</f>
        <v>3.24</v>
      </c>
    </row>
    <row r="82" customFormat="false" ht="12" hidden="false" customHeight="false" outlineLevel="0" collapsed="false">
      <c r="A82" s="3" t="n">
        <v>82</v>
      </c>
      <c r="B82" s="1" t="n">
        <f aca="false">B81*(1+0.001)</f>
        <v>1.03250099616228</v>
      </c>
      <c r="D82" s="1" t="n">
        <f aca="false">D81+E81</f>
        <v>10320</v>
      </c>
      <c r="E82" s="1" t="n">
        <f aca="false">E81</f>
        <v>10</v>
      </c>
      <c r="F82" s="1" t="n">
        <f aca="false">A82*4/100</f>
        <v>3.28</v>
      </c>
    </row>
    <row r="83" customFormat="false" ht="12" hidden="false" customHeight="false" outlineLevel="0" collapsed="false">
      <c r="A83" s="3" t="n">
        <v>83</v>
      </c>
      <c r="B83" s="1" t="n">
        <f aca="false">B82*(1+0.001)</f>
        <v>1.03353349715844</v>
      </c>
      <c r="D83" s="1" t="n">
        <f aca="false">D82+E82</f>
        <v>10330</v>
      </c>
      <c r="E83" s="1" t="n">
        <f aca="false">E82</f>
        <v>10</v>
      </c>
      <c r="F83" s="1" t="n">
        <f aca="false">A83*4/100</f>
        <v>3.32</v>
      </c>
    </row>
    <row r="84" customFormat="false" ht="12" hidden="false" customHeight="false" outlineLevel="0" collapsed="false">
      <c r="A84" s="3" t="n">
        <v>84</v>
      </c>
      <c r="B84" s="1" t="n">
        <f aca="false">B83*(1+0.001)</f>
        <v>1.0345670306556</v>
      </c>
      <c r="D84" s="1" t="n">
        <f aca="false">D83+E83</f>
        <v>10340</v>
      </c>
      <c r="E84" s="1" t="n">
        <f aca="false">E83</f>
        <v>10</v>
      </c>
      <c r="F84" s="1" t="n">
        <f aca="false">A84*4/100</f>
        <v>3.36</v>
      </c>
    </row>
    <row r="85" customFormat="false" ht="12" hidden="false" customHeight="false" outlineLevel="0" collapsed="false">
      <c r="A85" s="3" t="n">
        <v>85</v>
      </c>
      <c r="B85" s="1" t="n">
        <f aca="false">B84*(1+0.001)</f>
        <v>1.03560159768626</v>
      </c>
      <c r="D85" s="1" t="n">
        <f aca="false">D84+E84</f>
        <v>10350</v>
      </c>
      <c r="E85" s="1" t="n">
        <f aca="false">E84</f>
        <v>10</v>
      </c>
      <c r="F85" s="1" t="n">
        <f aca="false">A85*4/100</f>
        <v>3.4</v>
      </c>
    </row>
    <row r="86" customFormat="false" ht="12" hidden="false" customHeight="false" outlineLevel="0" collapsed="false">
      <c r="A86" s="3" t="n">
        <v>86</v>
      </c>
      <c r="B86" s="1" t="n">
        <f aca="false">B85*(1+0.001)</f>
        <v>1.03663719928394</v>
      </c>
      <c r="D86" s="1" t="n">
        <f aca="false">D85+E85</f>
        <v>10360</v>
      </c>
      <c r="E86" s="1" t="n">
        <f aca="false">E85</f>
        <v>10</v>
      </c>
      <c r="F86" s="1" t="n">
        <f aca="false">A86*4/100</f>
        <v>3.44</v>
      </c>
    </row>
    <row r="87" customFormat="false" ht="12" hidden="false" customHeight="false" outlineLevel="0" collapsed="false">
      <c r="A87" s="3" t="n">
        <v>87</v>
      </c>
      <c r="B87" s="1" t="n">
        <f aca="false">B86*(1+0.001)</f>
        <v>1.03767383648323</v>
      </c>
      <c r="D87" s="1" t="n">
        <f aca="false">D86+E86</f>
        <v>10370</v>
      </c>
      <c r="E87" s="1" t="n">
        <f aca="false">E86</f>
        <v>10</v>
      </c>
      <c r="F87" s="1" t="n">
        <f aca="false">A87*4/100</f>
        <v>3.48</v>
      </c>
    </row>
    <row r="88" customFormat="false" ht="12" hidden="false" customHeight="false" outlineLevel="0" collapsed="false">
      <c r="A88" s="3" t="n">
        <v>88</v>
      </c>
      <c r="B88" s="1" t="n">
        <f aca="false">B87*(1+0.001)</f>
        <v>1.03871151031971</v>
      </c>
      <c r="D88" s="1" t="n">
        <f aca="false">D87+E87</f>
        <v>10380</v>
      </c>
      <c r="E88" s="1" t="n">
        <f aca="false">E87</f>
        <v>10</v>
      </c>
      <c r="F88" s="1" t="n">
        <f aca="false">A88*4/100</f>
        <v>3.52</v>
      </c>
    </row>
    <row r="89" customFormat="false" ht="12" hidden="false" customHeight="false" outlineLevel="0" collapsed="false">
      <c r="A89" s="3" t="n">
        <v>89</v>
      </c>
      <c r="B89" s="1" t="n">
        <f aca="false">B88*(1+0.001)</f>
        <v>1.03975022183003</v>
      </c>
      <c r="D89" s="1" t="n">
        <f aca="false">D88+E88</f>
        <v>10390</v>
      </c>
      <c r="E89" s="1" t="n">
        <f aca="false">E88</f>
        <v>10</v>
      </c>
      <c r="F89" s="1" t="n">
        <f aca="false">A89*4/100</f>
        <v>3.56</v>
      </c>
    </row>
    <row r="90" customFormat="false" ht="12" hidden="false" customHeight="false" outlineLevel="0" collapsed="false">
      <c r="A90" s="3" t="n">
        <v>90</v>
      </c>
      <c r="B90" s="1" t="n">
        <f aca="false">B89*(1+0.001)</f>
        <v>1.04078997205186</v>
      </c>
      <c r="D90" s="1" t="n">
        <f aca="false">D89+E89</f>
        <v>10400</v>
      </c>
      <c r="E90" s="1" t="n">
        <f aca="false">E89</f>
        <v>10</v>
      </c>
      <c r="F90" s="1" t="n">
        <f aca="false">A90*4/100</f>
        <v>3.6</v>
      </c>
    </row>
    <row r="91" customFormat="false" ht="12" hidden="false" customHeight="false" outlineLevel="0" collapsed="false">
      <c r="A91" s="3" t="n">
        <v>91</v>
      </c>
      <c r="B91" s="1" t="n">
        <f aca="false">B90*(1+0.001)</f>
        <v>1.04183076202391</v>
      </c>
      <c r="D91" s="1" t="n">
        <f aca="false">D90+E90</f>
        <v>10410</v>
      </c>
      <c r="E91" s="1" t="n">
        <f aca="false">E90</f>
        <v>10</v>
      </c>
      <c r="F91" s="1" t="n">
        <f aca="false">A91*4/100</f>
        <v>3.64</v>
      </c>
    </row>
    <row r="92" customFormat="false" ht="12" hidden="false" customHeight="false" outlineLevel="0" collapsed="false">
      <c r="A92" s="3" t="n">
        <v>92</v>
      </c>
      <c r="B92" s="1" t="n">
        <f aca="false">B91*(1+0.001)</f>
        <v>1.04287259278594</v>
      </c>
      <c r="D92" s="1" t="n">
        <f aca="false">D91+E91</f>
        <v>10420</v>
      </c>
      <c r="E92" s="1" t="n">
        <f aca="false">E91</f>
        <v>10</v>
      </c>
      <c r="F92" s="1" t="n">
        <f aca="false">A92*4/100</f>
        <v>3.68</v>
      </c>
    </row>
    <row r="93" customFormat="false" ht="12" hidden="false" customHeight="false" outlineLevel="0" collapsed="false">
      <c r="A93" s="3" t="n">
        <v>93</v>
      </c>
      <c r="B93" s="1" t="n">
        <f aca="false">B92*(1+0.001)</f>
        <v>1.04391546537872</v>
      </c>
      <c r="D93" s="1" t="n">
        <f aca="false">D92+E92</f>
        <v>10430</v>
      </c>
      <c r="E93" s="1" t="n">
        <f aca="false">E92</f>
        <v>10</v>
      </c>
      <c r="F93" s="1" t="n">
        <f aca="false">A93*4/100</f>
        <v>3.72</v>
      </c>
    </row>
    <row r="94" customFormat="false" ht="12" hidden="false" customHeight="false" outlineLevel="0" collapsed="false">
      <c r="A94" s="3" t="n">
        <v>94</v>
      </c>
      <c r="B94" s="1" t="n">
        <f aca="false">B93*(1+0.001)</f>
        <v>1.0449593808441</v>
      </c>
      <c r="D94" s="1" t="n">
        <f aca="false">D93+E93</f>
        <v>10440</v>
      </c>
      <c r="E94" s="1" t="n">
        <f aca="false">E93</f>
        <v>10</v>
      </c>
      <c r="F94" s="1" t="n">
        <f aca="false">A94*4/100</f>
        <v>3.76</v>
      </c>
    </row>
    <row r="95" customFormat="false" ht="12" hidden="false" customHeight="false" outlineLevel="0" collapsed="false">
      <c r="A95" s="3" t="n">
        <v>95</v>
      </c>
      <c r="B95" s="1" t="n">
        <f aca="false">B94*(1+0.001)</f>
        <v>1.04600434022494</v>
      </c>
      <c r="D95" s="1" t="n">
        <f aca="false">D94+E94</f>
        <v>10450</v>
      </c>
      <c r="E95" s="1" t="n">
        <f aca="false">E94</f>
        <v>10</v>
      </c>
      <c r="F95" s="1" t="n">
        <f aca="false">A95*4/100</f>
        <v>3.8</v>
      </c>
    </row>
    <row r="96" customFormat="false" ht="12" hidden="false" customHeight="false" outlineLevel="0" collapsed="false">
      <c r="A96" s="3" t="n">
        <v>96</v>
      </c>
      <c r="B96" s="1" t="n">
        <f aca="false">B95*(1+0.001)</f>
        <v>1.04705034456517</v>
      </c>
      <c r="D96" s="1" t="n">
        <f aca="false">D95+E95</f>
        <v>10460</v>
      </c>
      <c r="E96" s="1" t="n">
        <f aca="false">E95</f>
        <v>10</v>
      </c>
      <c r="F96" s="1" t="n">
        <f aca="false">A96*4/100</f>
        <v>3.84</v>
      </c>
    </row>
    <row r="97" customFormat="false" ht="12" hidden="false" customHeight="false" outlineLevel="0" collapsed="false">
      <c r="A97" s="3" t="n">
        <v>97</v>
      </c>
      <c r="B97" s="1" t="n">
        <f aca="false">B96*(1+0.001)</f>
        <v>1.04809739490973</v>
      </c>
      <c r="D97" s="1" t="n">
        <f aca="false">D96+E96</f>
        <v>10470</v>
      </c>
      <c r="E97" s="1" t="n">
        <f aca="false">E96</f>
        <v>10</v>
      </c>
      <c r="F97" s="1" t="n">
        <f aca="false">A97*4/100</f>
        <v>3.88</v>
      </c>
    </row>
    <row r="98" customFormat="false" ht="12" hidden="false" customHeight="false" outlineLevel="0" collapsed="false">
      <c r="A98" s="3" t="n">
        <v>98</v>
      </c>
      <c r="B98" s="1" t="n">
        <f aca="false">B97*(1+0.001)</f>
        <v>1.04914549230464</v>
      </c>
      <c r="D98" s="1" t="n">
        <f aca="false">D97+E97</f>
        <v>10480</v>
      </c>
      <c r="E98" s="1" t="n">
        <f aca="false">E97</f>
        <v>10</v>
      </c>
      <c r="F98" s="1" t="n">
        <f aca="false">A98*4/100</f>
        <v>3.92</v>
      </c>
    </row>
    <row r="99" customFormat="false" ht="12" hidden="false" customHeight="false" outlineLevel="0" collapsed="false">
      <c r="A99" s="3" t="n">
        <v>99</v>
      </c>
      <c r="B99" s="1" t="n">
        <f aca="false">B98*(1+0.001)</f>
        <v>1.05019463779695</v>
      </c>
      <c r="D99" s="1" t="n">
        <f aca="false">D98+E98</f>
        <v>10490</v>
      </c>
      <c r="E99" s="1" t="n">
        <f aca="false">E98</f>
        <v>10</v>
      </c>
      <c r="F99" s="1" t="n">
        <f aca="false">A99*4/100</f>
        <v>3.96</v>
      </c>
    </row>
    <row r="100" customFormat="false" ht="12" hidden="false" customHeight="false" outlineLevel="0" collapsed="false">
      <c r="A100" s="3" t="n">
        <v>100</v>
      </c>
      <c r="B100" s="1" t="n">
        <f aca="false">B95</f>
        <v>1.04600434022494</v>
      </c>
      <c r="D100" s="1" t="n">
        <f aca="false">D90</f>
        <v>10400</v>
      </c>
      <c r="E100" s="1" t="n">
        <f aca="false">E99</f>
        <v>10</v>
      </c>
      <c r="F100" s="1" t="n">
        <f aca="false">A100*4/100</f>
        <v>4</v>
      </c>
      <c r="G100" s="1" t="n">
        <f aca="false">C100-C1</f>
        <v>0.00271967162733777</v>
      </c>
    </row>
    <row r="102" customFormat="false" ht="12.75" hidden="false" customHeight="false" outlineLevel="0" collapsed="false">
      <c r="E102" s="16" t="n">
        <f aca="false">(B100-B1)/B1</f>
        <v>0.157292430158691</v>
      </c>
      <c r="F102" s="16"/>
    </row>
    <row r="108" customFormat="false" ht="12" hidden="false" customHeight="false" outlineLevel="0" collapsed="false">
      <c r="A108" s="1" t="n">
        <v>1</v>
      </c>
      <c r="B108" s="1" t="n">
        <f aca="false">D1</f>
        <v>9510</v>
      </c>
      <c r="C108" s="1" t="n">
        <v>100</v>
      </c>
      <c r="D108" s="1" t="n">
        <v>1</v>
      </c>
      <c r="E108" s="1" t="n">
        <v>17</v>
      </c>
      <c r="F108" s="1" t="n">
        <f aca="false">VLOOKUP(E108:E113,A:D,4,0)</f>
        <v>9670</v>
      </c>
      <c r="G108" s="1" t="n">
        <v>100</v>
      </c>
    </row>
    <row r="109" customFormat="false" ht="12" hidden="false" customHeight="false" outlineLevel="0" collapsed="false">
      <c r="A109" s="1" t="n">
        <v>2</v>
      </c>
      <c r="B109" s="1" t="n">
        <f aca="false">D20</f>
        <v>9700</v>
      </c>
      <c r="C109" s="1" t="n">
        <v>102</v>
      </c>
      <c r="D109" s="1" t="n">
        <v>20</v>
      </c>
      <c r="E109" s="1" t="n">
        <v>34</v>
      </c>
      <c r="F109" s="1" t="n">
        <f aca="false">VLOOKUP(E109:E114,A:D,4,0)</f>
        <v>9840</v>
      </c>
      <c r="G109" s="1" t="n">
        <f aca="false">ROUND(F109*100/F108,0)</f>
        <v>102</v>
      </c>
    </row>
    <row r="110" customFormat="false" ht="12" hidden="false" customHeight="false" outlineLevel="0" collapsed="false">
      <c r="A110" s="1" t="n">
        <v>3</v>
      </c>
      <c r="B110" s="1" t="n">
        <v>10080</v>
      </c>
      <c r="C110" s="1" t="n">
        <v>106</v>
      </c>
      <c r="D110" s="1" t="n">
        <v>58</v>
      </c>
      <c r="E110" s="1" t="n">
        <v>75</v>
      </c>
      <c r="F110" s="1" t="n">
        <f aca="false">VLOOKUP(E110:E115,A:D,4,0)</f>
        <v>10250</v>
      </c>
      <c r="G110" s="1" t="n">
        <f aca="false">ROUND(F110*100/F108,0)</f>
        <v>106</v>
      </c>
    </row>
    <row r="111" customFormat="false" ht="12" hidden="false" customHeight="false" outlineLevel="0" collapsed="false">
      <c r="A111" s="1" t="n">
        <v>4</v>
      </c>
      <c r="B111" s="1" t="n">
        <f aca="false">D39</f>
        <v>9890</v>
      </c>
      <c r="C111" s="1" t="n">
        <v>104</v>
      </c>
      <c r="D111" s="1" t="n">
        <v>39</v>
      </c>
      <c r="E111" s="1" t="n">
        <v>51</v>
      </c>
      <c r="F111" s="1" t="n">
        <f aca="false">VLOOKUP(E111:E116,A:D,4,0)</f>
        <v>10010</v>
      </c>
      <c r="G111" s="1" t="n">
        <f aca="false">ROUND(F111*100/F108,0)</f>
        <v>104</v>
      </c>
    </row>
    <row r="112" customFormat="false" ht="12" hidden="false" customHeight="false" outlineLevel="0" collapsed="false">
      <c r="A112" s="1" t="n">
        <v>5</v>
      </c>
      <c r="B112" s="1" t="n">
        <f aca="false">B109</f>
        <v>9700</v>
      </c>
      <c r="C112" s="1" t="n">
        <v>102</v>
      </c>
      <c r="E112" s="1" t="n">
        <f aca="false">ROUND(A112*100/6,0)</f>
        <v>83</v>
      </c>
      <c r="F112" s="1" t="n">
        <f aca="false">VLOOKUP(E112:E117,A:D,4,0)</f>
        <v>10330</v>
      </c>
    </row>
    <row r="113" customFormat="false" ht="12" hidden="false" customHeight="false" outlineLevel="0" collapsed="false">
      <c r="A113" s="1" t="n">
        <v>6</v>
      </c>
      <c r="B113" s="1" t="n">
        <f aca="false">B108</f>
        <v>9510</v>
      </c>
      <c r="C113" s="1" t="n">
        <v>100</v>
      </c>
      <c r="E113" s="1" t="n">
        <f aca="false">ROUND(A113*100/6,0)</f>
        <v>100</v>
      </c>
      <c r="F113" s="1" t="n">
        <f aca="false">VLOOKUP(E113:E118,A:D,4,0)</f>
        <v>10400</v>
      </c>
    </row>
    <row r="116" customFormat="false" ht="12.75" hidden="false" customHeight="false" outlineLevel="0" collapsed="false">
      <c r="A116" s="12" t="s">
        <v>24</v>
      </c>
      <c r="B116" s="12" t="s">
        <v>25</v>
      </c>
      <c r="D116" s="10" t="s">
        <v>26</v>
      </c>
      <c r="E116" s="1" t="n">
        <v>100</v>
      </c>
      <c r="M116" s="10" t="s">
        <v>21</v>
      </c>
      <c r="N116" s="1" t="n">
        <v>98</v>
      </c>
      <c r="O116" s="17" t="n">
        <f aca="false">ROUND(N116*100/$N$118,4)</f>
        <v>97.5124</v>
      </c>
    </row>
    <row r="117" customFormat="false" ht="12" hidden="false" customHeight="false" outlineLevel="0" collapsed="false">
      <c r="A117" s="12" t="s">
        <v>27</v>
      </c>
      <c r="B117" s="12" t="n">
        <v>-1</v>
      </c>
      <c r="C117" s="12" t="n">
        <v>-0.5</v>
      </c>
      <c r="D117" s="1" t="n">
        <v>95</v>
      </c>
      <c r="E117" s="1" t="n">
        <v>98</v>
      </c>
      <c r="G117" s="1" t="n">
        <v>100.5</v>
      </c>
      <c r="I117" s="12" t="n">
        <v>6</v>
      </c>
      <c r="J117" s="1" t="n">
        <v>101</v>
      </c>
      <c r="M117" s="10" t="s">
        <v>19</v>
      </c>
      <c r="N117" s="1" t="n">
        <f aca="false">(101+102)/2</f>
        <v>101.5</v>
      </c>
      <c r="O117" s="17" t="n">
        <f aca="false">ROUND(N117*100/$N$118,4)</f>
        <v>100.995</v>
      </c>
    </row>
    <row r="118" customFormat="false" ht="12" hidden="false" customHeight="false" outlineLevel="0" collapsed="false">
      <c r="A118" s="12" t="s">
        <v>28</v>
      </c>
      <c r="B118" s="12" t="n">
        <v>3</v>
      </c>
      <c r="C118" s="12" t="n">
        <v>1.5</v>
      </c>
      <c r="D118" s="1" t="n">
        <v>99</v>
      </c>
      <c r="E118" s="1" t="n">
        <v>100</v>
      </c>
      <c r="G118" s="1" t="n">
        <v>102.5</v>
      </c>
      <c r="I118" s="12" t="n">
        <v>8</v>
      </c>
      <c r="J118" s="1" t="n">
        <v>104</v>
      </c>
      <c r="M118" s="10" t="s">
        <v>16</v>
      </c>
      <c r="N118" s="1" t="n">
        <v>100.5</v>
      </c>
      <c r="O118" s="17" t="n">
        <f aca="false">ROUND(N118*100/$N$118,4)</f>
        <v>100</v>
      </c>
    </row>
    <row r="119" customFormat="false" ht="12" hidden="false" customHeight="false" outlineLevel="0" collapsed="false">
      <c r="A119" s="12" t="s">
        <v>29</v>
      </c>
      <c r="B119" s="12" t="n">
        <v>-2</v>
      </c>
      <c r="C119" s="12" t="n">
        <v>-1</v>
      </c>
      <c r="D119" s="1" t="n">
        <v>94</v>
      </c>
      <c r="E119" s="1" t="n">
        <v>97</v>
      </c>
      <c r="G119" s="1" t="n">
        <v>100</v>
      </c>
      <c r="I119" s="12" t="n">
        <v>4</v>
      </c>
      <c r="J119" s="1" t="n">
        <v>100</v>
      </c>
      <c r="M119" s="10" t="s">
        <v>12</v>
      </c>
      <c r="N119" s="1" t="n">
        <f aca="false">(99.5+100)/2</f>
        <v>99.75</v>
      </c>
      <c r="O119" s="17" t="n">
        <f aca="false">ROUND(N119*100/$N$118,4)</f>
        <v>99.2537</v>
      </c>
    </row>
    <row r="120" customFormat="false" ht="12" hidden="false" customHeight="false" outlineLevel="0" collapsed="false">
      <c r="A120" s="12" t="s">
        <v>30</v>
      </c>
      <c r="B120" s="12" t="n">
        <v>-5</v>
      </c>
      <c r="C120" s="12" t="n">
        <v>-2.5</v>
      </c>
      <c r="D120" s="1" t="n">
        <v>91</v>
      </c>
      <c r="E120" s="1" t="n">
        <v>95</v>
      </c>
      <c r="G120" s="1" t="n">
        <v>98.5</v>
      </c>
      <c r="I120" s="12" t="n">
        <v>0</v>
      </c>
      <c r="J120" s="1" t="n">
        <v>96</v>
      </c>
      <c r="M120" s="10" t="s">
        <v>7</v>
      </c>
      <c r="N120" s="1" t="n">
        <v>99</v>
      </c>
      <c r="O120" s="17" t="n">
        <f aca="false">ROUND(N120*100/$N$118,4)</f>
        <v>98.5075</v>
      </c>
    </row>
    <row r="121" customFormat="false" ht="12" hidden="false" customHeight="false" outlineLevel="0" collapsed="false">
      <c r="A121" s="12" t="s">
        <v>31</v>
      </c>
      <c r="B121" s="12" t="n">
        <v>2</v>
      </c>
      <c r="C121" s="12" t="n">
        <v>1</v>
      </c>
      <c r="D121" s="1" t="n">
        <v>98</v>
      </c>
      <c r="E121" s="1" t="n">
        <v>101</v>
      </c>
      <c r="G121" s="1" t="n">
        <v>102</v>
      </c>
      <c r="I121" s="12" t="n">
        <v>7</v>
      </c>
      <c r="J121" s="1" t="n">
        <v>103</v>
      </c>
    </row>
    <row r="122" customFormat="false" ht="12" hidden="false" customHeight="false" outlineLevel="0" collapsed="false">
      <c r="A122" s="12" t="s">
        <v>32</v>
      </c>
      <c r="B122" s="12" t="n">
        <v>1</v>
      </c>
      <c r="C122" s="12" t="n">
        <v>0.5</v>
      </c>
      <c r="D122" s="1" t="n">
        <v>97</v>
      </c>
      <c r="E122" s="1" t="n">
        <v>101</v>
      </c>
      <c r="G122" s="1" t="n">
        <v>101.5</v>
      </c>
      <c r="I122" s="12" t="n">
        <v>6</v>
      </c>
      <c r="J122" s="1" t="n">
        <v>102</v>
      </c>
    </row>
    <row r="123" customFormat="false" ht="12" hidden="false" customHeight="false" outlineLevel="0" collapsed="false">
      <c r="A123" s="12" t="s">
        <v>33</v>
      </c>
      <c r="B123" s="12" t="n">
        <v>-3</v>
      </c>
      <c r="C123" s="12" t="n">
        <v>-1.5</v>
      </c>
      <c r="D123" s="1" t="n">
        <v>93</v>
      </c>
      <c r="E123" s="1" t="n">
        <v>96</v>
      </c>
      <c r="G123" s="1" t="n">
        <v>99.5</v>
      </c>
      <c r="I123" s="12" t="n">
        <v>2</v>
      </c>
      <c r="J123" s="1" t="n">
        <v>98</v>
      </c>
    </row>
    <row r="124" customFormat="false" ht="12" hidden="false" customHeight="false" outlineLevel="0" collapsed="false">
      <c r="A124" s="12" t="s">
        <v>34</v>
      </c>
      <c r="B124" s="12" t="n">
        <v>-4</v>
      </c>
      <c r="C124" s="12" t="n">
        <v>-2</v>
      </c>
      <c r="D124" s="1" t="n">
        <v>92</v>
      </c>
      <c r="E124" s="1" t="n">
        <v>96</v>
      </c>
      <c r="G124" s="1" t="n">
        <v>99</v>
      </c>
      <c r="I124" s="12" t="n">
        <v>1</v>
      </c>
      <c r="J124" s="1" t="n">
        <v>97</v>
      </c>
    </row>
    <row r="125" customFormat="false" ht="12" hidden="false" customHeight="false" outlineLevel="0" collapsed="false">
      <c r="A125" s="12" t="s">
        <v>35</v>
      </c>
      <c r="B125" s="12" t="n">
        <v>0</v>
      </c>
      <c r="C125" s="12" t="n">
        <v>0</v>
      </c>
      <c r="D125" s="1" t="n">
        <v>96</v>
      </c>
      <c r="E125" s="1" t="n">
        <v>99</v>
      </c>
      <c r="G125" s="1" t="n">
        <v>101</v>
      </c>
      <c r="I125" s="12" t="n">
        <v>6</v>
      </c>
      <c r="J125" s="1" t="n">
        <v>102</v>
      </c>
    </row>
    <row r="126" customFormat="false" ht="12" hidden="false" customHeight="false" outlineLevel="0" collapsed="false">
      <c r="A126" s="12" t="s">
        <v>36</v>
      </c>
      <c r="B126" s="12" t="n">
        <v>4</v>
      </c>
      <c r="C126" s="12" t="n">
        <v>2</v>
      </c>
      <c r="D126" s="1" t="n">
        <v>100</v>
      </c>
      <c r="E126" s="1" t="n">
        <v>102</v>
      </c>
      <c r="G126" s="1" t="n">
        <v>103</v>
      </c>
      <c r="I126" s="12" t="n">
        <v>9</v>
      </c>
      <c r="J126" s="1" t="n">
        <v>105</v>
      </c>
    </row>
    <row r="127" customFormat="false" ht="12" hidden="false" customHeight="false" outlineLevel="0" collapsed="false">
      <c r="A127" s="18"/>
      <c r="B127" s="18"/>
      <c r="H127" s="19" t="s">
        <v>37</v>
      </c>
      <c r="I127" s="18" t="n">
        <v>8</v>
      </c>
      <c r="J127" s="1" t="n">
        <v>104</v>
      </c>
    </row>
    <row r="128" customFormat="false" ht="12" hidden="false" customHeight="false" outlineLevel="0" collapsed="false">
      <c r="A128" s="18"/>
      <c r="B128" s="18"/>
      <c r="C128" s="20"/>
      <c r="H128" s="19" t="s">
        <v>38</v>
      </c>
      <c r="I128" s="18" t="n">
        <v>6</v>
      </c>
      <c r="J128" s="20" t="n">
        <v>102</v>
      </c>
    </row>
    <row r="129" customFormat="false" ht="12" hidden="false" customHeight="false" outlineLevel="0" collapsed="false">
      <c r="A129" s="18"/>
      <c r="B129" s="18"/>
      <c r="C129" s="20"/>
      <c r="H129" s="19" t="s">
        <v>39</v>
      </c>
      <c r="I129" s="18" t="n">
        <v>11</v>
      </c>
      <c r="J129" s="20" t="n">
        <v>107</v>
      </c>
    </row>
    <row r="130" customFormat="false" ht="12" hidden="false" customHeight="false" outlineLevel="0" collapsed="false">
      <c r="A130" s="18"/>
      <c r="B130" s="18"/>
      <c r="C130" s="20"/>
      <c r="H130" s="19" t="s">
        <v>40</v>
      </c>
      <c r="I130" s="18" t="n">
        <v>10</v>
      </c>
      <c r="J130" s="20" t="n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108" t="s">
        <v>251</v>
      </c>
      <c r="B1" s="108"/>
      <c r="C1" s="108"/>
      <c r="D1" s="108"/>
      <c r="E1" s="108"/>
      <c r="F1" s="108"/>
      <c r="G1" s="108"/>
      <c r="H1" s="108"/>
      <c r="I1" s="108"/>
    </row>
    <row r="2" customFormat="false" ht="14.2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</row>
    <row r="3" customFormat="false" ht="14.25" hidden="false" customHeight="true" outlineLevel="0" collapsed="false">
      <c r="A3" s="110" t="s">
        <v>252</v>
      </c>
      <c r="B3" s="110" t="s">
        <v>253</v>
      </c>
      <c r="C3" s="110"/>
      <c r="D3" s="110" t="s">
        <v>215</v>
      </c>
      <c r="E3" s="110"/>
      <c r="F3" s="110" t="s">
        <v>216</v>
      </c>
      <c r="G3" s="110"/>
      <c r="H3" s="110" t="s">
        <v>217</v>
      </c>
      <c r="I3" s="110"/>
    </row>
    <row r="4" customFormat="false" ht="14.25" hidden="false" customHeight="true" outlineLevel="0" collapsed="false">
      <c r="A4" s="110"/>
      <c r="B4" s="110" t="s">
        <v>254</v>
      </c>
      <c r="C4" s="110"/>
      <c r="D4" s="98" t="str">
        <f aca="false">B4</f>
        <v>玉龙嘉苑</v>
      </c>
      <c r="E4" s="98"/>
      <c r="F4" s="98" t="str">
        <f aca="false">D4</f>
        <v>玉龙嘉苑</v>
      </c>
      <c r="G4" s="98"/>
      <c r="H4" s="98" t="str">
        <f aca="false">D4</f>
        <v>玉龙嘉苑</v>
      </c>
      <c r="I4" s="98"/>
    </row>
    <row r="5" customFormat="false" ht="24" hidden="false" customHeight="false" outlineLevel="0" collapsed="false">
      <c r="A5" s="155" t="s">
        <v>139</v>
      </c>
      <c r="B5" s="133" t="n">
        <f aca="false">'比较法 (住宅) 估价对象'!C5</f>
        <v>0</v>
      </c>
      <c r="C5" s="115" t="n">
        <v>100</v>
      </c>
      <c r="D5" s="133" t="s">
        <v>255</v>
      </c>
      <c r="E5" s="115" t="n">
        <v>100</v>
      </c>
      <c r="F5" s="133" t="s">
        <v>256</v>
      </c>
      <c r="G5" s="115" t="n">
        <v>100</v>
      </c>
      <c r="H5" s="133" t="s">
        <v>257</v>
      </c>
      <c r="I5" s="115" t="n">
        <v>100</v>
      </c>
    </row>
    <row r="6" customFormat="false" ht="14.25" hidden="false" customHeight="false" outlineLevel="0" collapsed="false">
      <c r="A6" s="155" t="s">
        <v>142</v>
      </c>
      <c r="B6" s="110" t="s">
        <v>143</v>
      </c>
      <c r="C6" s="98" t="n">
        <v>100</v>
      </c>
      <c r="D6" s="110" t="s">
        <v>143</v>
      </c>
      <c r="E6" s="98" t="n">
        <v>100</v>
      </c>
      <c r="F6" s="110" t="s">
        <v>143</v>
      </c>
      <c r="G6" s="98" t="n">
        <f aca="false">IF(F6=B6,100,"请调整")</f>
        <v>100</v>
      </c>
      <c r="H6" s="110" t="s">
        <v>143</v>
      </c>
      <c r="I6" s="98" t="n">
        <f aca="false">IF(H6=B6,100,"请调整")</f>
        <v>100</v>
      </c>
    </row>
    <row r="7" customFormat="false" ht="14.25" hidden="false" customHeight="false" outlineLevel="0" collapsed="false">
      <c r="A7" s="113" t="s">
        <v>2</v>
      </c>
      <c r="B7" s="91" t="s">
        <v>16</v>
      </c>
      <c r="C7" s="98" t="n">
        <v>100</v>
      </c>
      <c r="D7" s="91" t="s">
        <v>16</v>
      </c>
      <c r="E7" s="130" t="n">
        <v>98</v>
      </c>
      <c r="F7" s="91" t="s">
        <v>16</v>
      </c>
      <c r="G7" s="98" t="n">
        <v>100</v>
      </c>
      <c r="H7" s="91" t="s">
        <v>16</v>
      </c>
      <c r="I7" s="98" t="n">
        <v>100</v>
      </c>
    </row>
    <row r="8" customFormat="false" ht="14.25" hidden="false" customHeight="false" outlineLevel="0" collapsed="false">
      <c r="A8" s="113" t="s">
        <v>117</v>
      </c>
      <c r="B8" s="133" t="s">
        <v>258</v>
      </c>
      <c r="C8" s="98"/>
      <c r="D8" s="133" t="s">
        <v>258</v>
      </c>
      <c r="E8" s="130"/>
      <c r="F8" s="133" t="s">
        <v>258</v>
      </c>
      <c r="G8" s="98"/>
      <c r="H8" s="133" t="s">
        <v>258</v>
      </c>
      <c r="I8" s="98"/>
    </row>
    <row r="9" customFormat="false" ht="14.25" hidden="false" customHeight="false" outlineLevel="0" collapsed="false">
      <c r="A9" s="113" t="s">
        <v>67</v>
      </c>
      <c r="B9" s="91" t="s">
        <v>36</v>
      </c>
      <c r="C9" s="98" t="n">
        <v>100</v>
      </c>
      <c r="D9" s="91" t="s">
        <v>36</v>
      </c>
      <c r="E9" s="98" t="n">
        <f aca="false">VLOOKUP(D9,楼层测算!A:B,2,0)-VLOOKUP(B9,楼层测算!A:B,2,0)+100</f>
        <v>100</v>
      </c>
      <c r="F9" s="91" t="s">
        <v>36</v>
      </c>
      <c r="G9" s="98" t="n">
        <f aca="false">VLOOKUP(F9,楼层测算!A:B,2,0)-VLOOKUP(B9,楼层测算!A:B,2,0)+100</f>
        <v>100</v>
      </c>
      <c r="H9" s="91" t="s">
        <v>36</v>
      </c>
      <c r="I9" s="98" t="n">
        <f aca="false">VLOOKUP(H9,楼层测算!A:B,2,0)-VLOOKUP(B9,楼层测算!A:B,2,0)+100</f>
        <v>100</v>
      </c>
    </row>
    <row r="10" customFormat="false" ht="14.25" hidden="false" customHeight="false" outlineLevel="0" collapsed="false">
      <c r="A10" s="113" t="s">
        <v>259</v>
      </c>
      <c r="B10" s="110" t="s">
        <v>260</v>
      </c>
      <c r="C10" s="98" t="n">
        <v>100</v>
      </c>
      <c r="D10" s="98" t="str">
        <f aca="false">B10</f>
        <v>无特殊景观</v>
      </c>
      <c r="E10" s="98" t="n">
        <f aca="false">IF(D10=B10,100,IF(D10="钢混",104,96))</f>
        <v>100</v>
      </c>
      <c r="F10" s="98" t="str">
        <f aca="false">B10</f>
        <v>无特殊景观</v>
      </c>
      <c r="G10" s="98" t="n">
        <f aca="false">IF(F10=B10,100,IF(F10="钢混",104,96))</f>
        <v>100</v>
      </c>
      <c r="H10" s="98" t="str">
        <f aca="false">B10</f>
        <v>无特殊景观</v>
      </c>
      <c r="I10" s="98" t="n">
        <f aca="false">IF(H10=B10,100,IF(H10="钢混",104,96))</f>
        <v>100</v>
      </c>
    </row>
    <row r="11" customFormat="false" ht="14.25" hidden="false" customHeight="false" outlineLevel="0" collapsed="false">
      <c r="A11" s="113" t="s">
        <v>75</v>
      </c>
      <c r="B11" s="110" t="s">
        <v>261</v>
      </c>
      <c r="C11" s="98" t="n">
        <v>100</v>
      </c>
      <c r="D11" s="98" t="str">
        <f aca="false">B11</f>
        <v>板楼</v>
      </c>
      <c r="E11" s="98" t="n">
        <f aca="false">IF(D11=B11,100,"请调整")</f>
        <v>100</v>
      </c>
      <c r="F11" s="98" t="str">
        <f aca="false">B11</f>
        <v>板楼</v>
      </c>
      <c r="G11" s="98" t="n">
        <f aca="false">IF(F11=B11,100,"请调整")</f>
        <v>100</v>
      </c>
      <c r="H11" s="98" t="str">
        <f aca="false">B11</f>
        <v>板楼</v>
      </c>
      <c r="I11" s="98" t="n">
        <f aca="false">IF(H11=B11,100,"请调整")</f>
        <v>100</v>
      </c>
    </row>
    <row r="12" customFormat="false" ht="14.25" hidden="false" customHeight="false" outlineLevel="0" collapsed="false">
      <c r="A12" s="113" t="s">
        <v>77</v>
      </c>
      <c r="B12" s="110" t="s">
        <v>121</v>
      </c>
      <c r="C12" s="98" t="n">
        <v>100</v>
      </c>
      <c r="D12" s="98" t="str">
        <f aca="false">B12</f>
        <v>一梯两户</v>
      </c>
      <c r="E12" s="98" t="n">
        <v>100</v>
      </c>
      <c r="F12" s="98" t="str">
        <f aca="false">B12</f>
        <v>一梯两户</v>
      </c>
      <c r="G12" s="98" t="n">
        <v>100</v>
      </c>
      <c r="H12" s="98" t="str">
        <f aca="false">B12</f>
        <v>一梯两户</v>
      </c>
      <c r="I12" s="98" t="n">
        <v>100</v>
      </c>
    </row>
    <row r="13" customFormat="false" ht="14.25" hidden="false" customHeight="false" outlineLevel="0" collapsed="false">
      <c r="A13" s="113" t="s">
        <v>52</v>
      </c>
      <c r="B13" s="110" t="s">
        <v>10</v>
      </c>
      <c r="C13" s="98" t="n">
        <v>100</v>
      </c>
      <c r="D13" s="98" t="str">
        <f aca="false">B13</f>
        <v>混合</v>
      </c>
      <c r="E13" s="98" t="n">
        <f aca="false">IF(D13=B13,100,IF(D13="钢混",104,96))</f>
        <v>100</v>
      </c>
      <c r="F13" s="98" t="str">
        <f aca="false">B13</f>
        <v>混合</v>
      </c>
      <c r="G13" s="98" t="n">
        <f aca="false">IF(F13=B13,100,IF(F13="钢混",104,96))</f>
        <v>100</v>
      </c>
      <c r="H13" s="98" t="str">
        <f aca="false">B13</f>
        <v>混合</v>
      </c>
      <c r="I13" s="98" t="n">
        <f aca="false">IF(H13=B13,100,IF(H13="钢混",104,96))</f>
        <v>100</v>
      </c>
    </row>
    <row r="14" customFormat="false" ht="14.25" hidden="false" customHeight="false" outlineLevel="0" collapsed="false">
      <c r="A14" s="113" t="s">
        <v>86</v>
      </c>
      <c r="B14" s="177" t="n">
        <v>0.8071</v>
      </c>
      <c r="C14" s="98" t="n">
        <v>100</v>
      </c>
      <c r="D14" s="177" t="n">
        <f aca="false">B14</f>
        <v>0.8071</v>
      </c>
      <c r="E14" s="98" t="n">
        <f aca="false">IF((100+IF(D14-B14&lt;=5,(D14-B14)*0.5,IF(D14-B14&lt;15,D14-5-B14+2.5,(D14-15-B14)*1.6+12.5))-ROUNDDOWN(100+IF(D14-B14&lt;=5,(D14-B14)*0.5,IF(D14-B14&lt;15,D14-5-B14+2.5,(D14-15-B14)*1.6+12.5)),0))=0.5,100+IF(D14-B14&lt;=5,(D14-B14)*0.5,IF(D14-B14&lt;15,D14-5-B14+2.5,(D14-15-B14)*1.6+12.5)),ROUNDDOWN(100+IF(D14-B14&lt;=5,(D14-B14)*0.5,IF(D14-B14&lt;15,D14-5-B14+2.5,(D14-15-B14)*1.6+12.5)),0))</f>
        <v>100</v>
      </c>
      <c r="F14" s="177" t="n">
        <f aca="false">B14</f>
        <v>0.8071</v>
      </c>
      <c r="G14" s="98" t="n">
        <f aca="false">IF((100+IF(F14-B14&lt;=5,(F14-B14)*0.5,IF(F14-B14&lt;15,F14-5-B14+2.5,(F14-15-B14)*1.6+12.5))-ROUNDDOWN(100+IF(F14-B14&lt;=5,(F14-B14)*0.5,IF(F14-B14&lt;15,F14-5-B14+2.5,(F14-15-B14)*1.6+12.5)),0))=0.5,100+IF(F14-B14&lt;=5,(F14-B14)*0.5,IF(F14-B14&lt;15,F14-5-B14+2.5,(F14-15-B14)*1.6+12.5)),ROUND(100+IF(F14-B14&lt;=5,(F14-B14)*0.5,IF(F14-B14&lt;15,F14-5-B14+2.5,(F14-15-B14)*1.6+12.5)),0))</f>
        <v>100</v>
      </c>
      <c r="H14" s="177" t="n">
        <f aca="false">B14</f>
        <v>0.8071</v>
      </c>
      <c r="I14" s="98" t="n">
        <f aca="false">IF((100+IF(H14-B14&lt;=5,(H14-B14)*0.5,IF(H14-B14&lt;15,H14-5-B14+2.5,(H14-15-B14)*1.6+12.5))-ROUNDDOWN(100+IF(H14-B14&lt;=5,(H14-B14)*0.5,IF(H14-B14&lt;15,H14-5-B14+2.5,(H14-15-B14)*1.6+12.5)),0))=0.5,100+IF(H14-B14&lt;=5,(H14-B14)*0.5,IF(H14-B14&lt;15,H14-5-B14+2.5,(H14-15-B14)*1.6+12.5)),ROUND(100+IF(H14-B14&lt;=5,(H14-B14)*0.5,IF(H14-B14&lt;15,H14-5-B14+2.5,(H14-15-B14)*1.6+12.5)),0))</f>
        <v>100</v>
      </c>
    </row>
    <row r="15" customFormat="false" ht="14.25" hidden="false" customHeight="false" outlineLevel="0" collapsed="false">
      <c r="A15" s="113" t="s">
        <v>105</v>
      </c>
      <c r="B15" s="98" t="n">
        <v>80</v>
      </c>
      <c r="C15" s="98" t="n">
        <v>100</v>
      </c>
      <c r="D15" s="98" t="n">
        <v>54.4</v>
      </c>
      <c r="E15" s="98" t="n">
        <v>101</v>
      </c>
      <c r="F15" s="98" t="n">
        <v>96</v>
      </c>
      <c r="G15" s="98" t="n">
        <v>99</v>
      </c>
      <c r="H15" s="98" t="n">
        <v>98</v>
      </c>
      <c r="I15" s="98" t="n">
        <v>99</v>
      </c>
    </row>
    <row r="16" customFormat="false" ht="14.25" hidden="false" customHeight="false" outlineLevel="0" collapsed="false">
      <c r="A16" s="113" t="s">
        <v>107</v>
      </c>
      <c r="B16" s="98" t="n">
        <v>2111</v>
      </c>
      <c r="C16" s="98" t="n">
        <v>100</v>
      </c>
      <c r="D16" s="98" t="n">
        <v>2111</v>
      </c>
      <c r="E16" s="98" t="n">
        <v>100</v>
      </c>
      <c r="F16" s="98" t="n">
        <v>2111</v>
      </c>
      <c r="G16" s="98" t="n">
        <v>100</v>
      </c>
      <c r="H16" s="98" t="n">
        <v>2111</v>
      </c>
      <c r="I16" s="98" t="n">
        <v>100</v>
      </c>
    </row>
    <row r="17" customFormat="false" ht="14.25" hidden="false" customHeight="false" outlineLevel="0" collapsed="false">
      <c r="A17" s="113" t="s">
        <v>73</v>
      </c>
      <c r="B17" s="110" t="s">
        <v>74</v>
      </c>
      <c r="C17" s="98" t="n">
        <v>100</v>
      </c>
      <c r="D17" s="110" t="s">
        <v>74</v>
      </c>
      <c r="E17" s="98" t="n">
        <v>100</v>
      </c>
      <c r="F17" s="110" t="s">
        <v>74</v>
      </c>
      <c r="G17" s="98" t="n">
        <v>100</v>
      </c>
      <c r="H17" s="110" t="s">
        <v>74</v>
      </c>
      <c r="I17" s="98" t="n">
        <v>100</v>
      </c>
    </row>
    <row r="18" customFormat="false" ht="14.25" hidden="false" customHeight="false" outlineLevel="0" collapsed="false">
      <c r="A18" s="113" t="s">
        <v>179</v>
      </c>
      <c r="B18" s="91" t="s">
        <v>11</v>
      </c>
      <c r="C18" s="98" t="n">
        <v>100</v>
      </c>
      <c r="D18" s="91" t="s">
        <v>11</v>
      </c>
      <c r="E18" s="98" t="n">
        <v>100</v>
      </c>
      <c r="F18" s="91" t="s">
        <v>6</v>
      </c>
      <c r="G18" s="98" t="n">
        <v>99</v>
      </c>
      <c r="H18" s="91" t="s">
        <v>11</v>
      </c>
      <c r="I18" s="98" t="n">
        <v>100</v>
      </c>
    </row>
    <row r="19" customFormat="false" ht="24" hidden="false" customHeight="false" outlineLevel="0" collapsed="false">
      <c r="A19" s="113" t="s">
        <v>181</v>
      </c>
      <c r="B19" s="110" t="s">
        <v>262</v>
      </c>
      <c r="C19" s="98" t="n">
        <v>100</v>
      </c>
      <c r="D19" s="98" t="str">
        <f aca="false">B19</f>
        <v>无电梯</v>
      </c>
      <c r="E19" s="98" t="n">
        <f aca="false">IF(D19=B19,100,IF(D19="有电梯",101,99))</f>
        <v>100</v>
      </c>
      <c r="F19" s="98" t="str">
        <f aca="false">B19</f>
        <v>无电梯</v>
      </c>
      <c r="G19" s="98" t="n">
        <f aca="false">IF(F19=B19,100,IF(F19="有电梯",101,99))</f>
        <v>100</v>
      </c>
      <c r="H19" s="98" t="str">
        <f aca="false">B19</f>
        <v>无电梯</v>
      </c>
      <c r="I19" s="98" t="n">
        <f aca="false">IF(H19=B19,100,IF(H19="有电梯",101,99))</f>
        <v>100</v>
      </c>
    </row>
    <row r="20" customFormat="false" ht="14.25" hidden="false" customHeight="false" outlineLevel="0" collapsed="false">
      <c r="A20" s="113" t="s">
        <v>263</v>
      </c>
      <c r="B20" s="110" t="s">
        <v>13</v>
      </c>
      <c r="C20" s="98" t="n">
        <v>100</v>
      </c>
      <c r="D20" s="110" t="s">
        <v>13</v>
      </c>
      <c r="E20" s="98" t="n">
        <v>100</v>
      </c>
      <c r="F20" s="110" t="s">
        <v>13</v>
      </c>
      <c r="G20" s="98" t="n">
        <v>100</v>
      </c>
      <c r="H20" s="110" t="s">
        <v>13</v>
      </c>
      <c r="I20" s="98" t="n">
        <v>100</v>
      </c>
    </row>
    <row r="21" customFormat="false" ht="14.25" hidden="false" customHeight="false" outlineLevel="0" collapsed="false">
      <c r="A21" s="113" t="s">
        <v>87</v>
      </c>
      <c r="B21" s="91" t="s">
        <v>9</v>
      </c>
      <c r="C21" s="98" t="n">
        <v>100</v>
      </c>
      <c r="D21" s="91" t="s">
        <v>9</v>
      </c>
      <c r="E21" s="98" t="n">
        <v>100</v>
      </c>
      <c r="F21" s="91" t="s">
        <v>9</v>
      </c>
      <c r="G21" s="98" t="n">
        <v>100</v>
      </c>
      <c r="H21" s="91" t="s">
        <v>9</v>
      </c>
      <c r="I21" s="98" t="n">
        <v>100</v>
      </c>
    </row>
    <row r="22" customFormat="false" ht="24" hidden="false" customHeight="true" outlineLevel="0" collapsed="false">
      <c r="A22" s="113" t="s">
        <v>212</v>
      </c>
      <c r="B22" s="98" t="s">
        <v>188</v>
      </c>
      <c r="C22" s="98"/>
      <c r="D22" s="98" t="n">
        <v>625</v>
      </c>
      <c r="E22" s="98"/>
      <c r="F22" s="98" t="n">
        <v>640</v>
      </c>
      <c r="G22" s="98"/>
      <c r="H22" s="98" t="n">
        <v>645</v>
      </c>
      <c r="I22" s="98"/>
    </row>
    <row r="23" customFormat="false" ht="36" hidden="false" customHeight="true" outlineLevel="0" collapsed="false">
      <c r="A23" s="113" t="s">
        <v>213</v>
      </c>
      <c r="B23" s="98" t="s">
        <v>188</v>
      </c>
      <c r="C23" s="98"/>
      <c r="D23" s="98" t="n">
        <v>29596</v>
      </c>
      <c r="E23" s="98"/>
      <c r="F23" s="98" t="n">
        <v>23958</v>
      </c>
      <c r="G23" s="98"/>
      <c r="H23" s="98" t="n">
        <v>26530</v>
      </c>
      <c r="I23" s="98"/>
    </row>
    <row r="24" customFormat="false" ht="36" hidden="false" customHeight="true" outlineLevel="0" collapsed="false">
      <c r="A24" s="113" t="s">
        <v>201</v>
      </c>
      <c r="B24" s="98" t="s">
        <v>188</v>
      </c>
      <c r="C24" s="98"/>
      <c r="D24" s="140" t="n">
        <f aca="false">ROUND(D23*POWER(100,COUNT(E5:E19))/PRODUCT(E5:E19),0)</f>
        <v>29901</v>
      </c>
      <c r="E24" s="140"/>
      <c r="F24" s="140" t="n">
        <f aca="false">ROUND(F23*POWER(100,COUNT(G5:G19))/PRODUCT(G5:G19),0)</f>
        <v>24444</v>
      </c>
      <c r="G24" s="140"/>
      <c r="H24" s="140" t="n">
        <f aca="false">ROUND(H23*POWER(100,COUNT(I5:I19))/PRODUCT(I5:I19),0)</f>
        <v>26798</v>
      </c>
      <c r="I24" s="140"/>
    </row>
    <row r="25" customFormat="false" ht="14.25" hidden="false" customHeight="false" outlineLevel="0" collapsed="false">
      <c r="A25" s="144" t="str">
        <f aca="false">CONCATENATE("可比案例2比较价值=(",TEXT(D24,"G/通用格式"),"+",TEXT(F24,"G/通用格式"),"+",TEXT(H24,"G/通用格式"),")","/",3,"=",ROUND((D24+F24+H24)/3,0))</f>
        <v>可比案例2比较价值=(CE/通用格式+CE/通用格式+CE/通用格式)/3=27048</v>
      </c>
      <c r="B25" s="144"/>
      <c r="C25" s="144"/>
      <c r="D25" s="144"/>
      <c r="E25" s="144"/>
      <c r="F25" s="144"/>
      <c r="G25" s="144"/>
      <c r="H25" s="144"/>
      <c r="I25" s="144"/>
    </row>
  </sheetData>
  <mergeCells count="27">
    <mergeCell ref="A1:I1"/>
    <mergeCell ref="A3:A4"/>
    <mergeCell ref="B3:C3"/>
    <mergeCell ref="D3:E3"/>
    <mergeCell ref="F3:G3"/>
    <mergeCell ref="H3:I3"/>
    <mergeCell ref="B4:C4"/>
    <mergeCell ref="D4:E4"/>
    <mergeCell ref="F4:G4"/>
    <mergeCell ref="H4:I4"/>
    <mergeCell ref="C7:C8"/>
    <mergeCell ref="E7:E8"/>
    <mergeCell ref="G7:G8"/>
    <mergeCell ref="I7:I8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A25:I25"/>
  </mergeCells>
  <dataValidations count="4">
    <dataValidation allowBlank="true" errorStyle="stop" operator="between" showDropDown="false" showErrorMessage="false" showInputMessage="false" sqref="B21 D21 F21 H21" type="list">
      <formula1>房屋产权性质</formula1>
      <formula2>0</formula2>
    </dataValidation>
    <dataValidation allowBlank="true" errorStyle="stop" operator="between" showDropDown="false" showErrorMessage="true" showInputMessage="false" sqref="B7 D7 F7 H7" type="list">
      <formula1>所在楼层</formula1>
      <formula2>0</formula2>
    </dataValidation>
    <dataValidation allowBlank="true" errorStyle="stop" operator="between" showDropDown="false" showErrorMessage="true" showInputMessage="false" sqref="B18 D18 F18 H18" type="list">
      <formula1>房屋装修</formula1>
      <formula2>0</formula2>
    </dataValidation>
    <dataValidation allowBlank="true" errorStyle="stop" operator="between" showDropDown="false" showErrorMessage="true" showInputMessage="false" sqref="B9 D9 F9 H9" type="list">
      <formula1>房屋朝向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194" width="12.36"/>
  </cols>
  <sheetData>
    <row r="3" customFormat="false" ht="15" hidden="false" customHeight="false" outlineLevel="0" collapsed="false">
      <c r="K3" s="195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1" width="15.62"/>
    <col collapsed="false" customWidth="true" hidden="false" outlineLevel="0" max="2" min="2" style="21" width="10.24"/>
    <col collapsed="false" customWidth="true" hidden="false" outlineLevel="0" max="3" min="3" style="21" width="6.99"/>
    <col collapsed="false" customWidth="true" hidden="false" outlineLevel="0" max="4" min="4" style="21" width="8.11"/>
    <col collapsed="false" customWidth="true" hidden="false" outlineLevel="0" max="5" min="5" style="22" width="13.62"/>
    <col collapsed="false" customWidth="true" hidden="false" outlineLevel="0" max="6" min="6" style="22" width="15.24"/>
    <col collapsed="false" customWidth="true" hidden="false" outlineLevel="0" max="7" min="7" style="22" width="15.37"/>
    <col collapsed="false" customWidth="true" hidden="false" outlineLevel="0" max="32" min="8" style="22" width="8.99"/>
    <col collapsed="false" customWidth="false" hidden="false" outlineLevel="0" max="257" min="33" style="22" width="8.74"/>
  </cols>
  <sheetData>
    <row r="1" customFormat="false" ht="20.1" hidden="false" customHeight="true" outlineLevel="0" collapsed="false">
      <c r="A1" s="23" t="s">
        <v>41</v>
      </c>
      <c r="B1" s="24" t="s">
        <v>42</v>
      </c>
      <c r="C1" s="24"/>
      <c r="D1" s="24"/>
      <c r="E1" s="25"/>
      <c r="F1" s="26" t="s">
        <v>43</v>
      </c>
      <c r="G1" s="27"/>
      <c r="H1" s="28"/>
      <c r="I1" s="29"/>
    </row>
    <row r="2" customFormat="false" ht="20.1" hidden="false" customHeight="true" outlineLevel="0" collapsed="false">
      <c r="A2" s="23" t="s">
        <v>44</v>
      </c>
      <c r="B2" s="30" t="n">
        <v>29000</v>
      </c>
      <c r="C2" s="30"/>
      <c r="D2" s="31" t="s">
        <v>45</v>
      </c>
      <c r="E2" s="25"/>
      <c r="F2" s="25"/>
      <c r="G2" s="32"/>
      <c r="H2" s="25"/>
    </row>
    <row r="3" customFormat="false" ht="24" hidden="false" customHeight="true" outlineLevel="0" collapsed="false">
      <c r="A3" s="23" t="s">
        <v>46</v>
      </c>
      <c r="B3" s="33" t="n">
        <v>2024</v>
      </c>
      <c r="C3" s="34" t="n">
        <v>4</v>
      </c>
      <c r="D3" s="34" t="n">
        <v>16</v>
      </c>
      <c r="E3" s="25"/>
      <c r="F3" s="25"/>
      <c r="G3" s="32"/>
      <c r="H3" s="25"/>
    </row>
    <row r="4" customFormat="false" ht="24" hidden="false" customHeight="true" outlineLevel="0" collapsed="false">
      <c r="A4" s="35" t="s">
        <v>47</v>
      </c>
      <c r="B4" s="36" t="n">
        <f aca="false">ROUND((('比较法 (住宅) 估价对象'!E34+'比较法 (住宅) 估价对象'!G34+'比较法 (住宅) 估价对象'!I34)/3),0)</f>
        <v>41741</v>
      </c>
      <c r="C4" s="36"/>
      <c r="D4" s="37" t="s">
        <v>45</v>
      </c>
      <c r="E4" s="25"/>
      <c r="F4" s="25"/>
      <c r="G4" s="38"/>
      <c r="H4" s="25"/>
    </row>
    <row r="5" customFormat="false" ht="25.5" hidden="false" customHeight="true" outlineLevel="0" collapsed="false">
      <c r="A5" s="23" t="s">
        <v>48</v>
      </c>
      <c r="B5" s="39" t="n">
        <f aca="false">ROUND(B2/ROUND((('比较法 (住宅) 估价对象'!E34+'比较法 (住宅) 估价对象'!G34+'比较法 (住宅) 估价对象'!I34)/3),0),4)</f>
        <v>0.6948</v>
      </c>
      <c r="C5" s="39"/>
      <c r="D5" s="39"/>
      <c r="E5" s="25"/>
      <c r="F5" s="25" t="n">
        <f aca="false">B2/B4</f>
        <v>0.694760547183824</v>
      </c>
      <c r="G5" s="25"/>
      <c r="H5" s="25"/>
    </row>
    <row r="6" customFormat="false" ht="25.5" hidden="false" customHeight="true" outlineLevel="0" collapsed="false">
      <c r="A6" s="23"/>
      <c r="B6" s="39"/>
      <c r="C6" s="39"/>
      <c r="D6" s="39"/>
      <c r="E6" s="25"/>
      <c r="F6" s="25"/>
      <c r="G6" s="25"/>
      <c r="H6" s="25"/>
    </row>
    <row r="7" customFormat="false" ht="14.25" hidden="false" customHeight="false" outlineLevel="0" collapsed="false">
      <c r="A7" s="40"/>
      <c r="B7" s="40"/>
      <c r="C7" s="40"/>
      <c r="D7" s="40"/>
      <c r="E7" s="25"/>
      <c r="F7" s="25"/>
      <c r="G7" s="25"/>
      <c r="H7" s="25"/>
    </row>
    <row r="8" customFormat="false" ht="14.25" hidden="false" customHeight="false" outlineLevel="0" collapsed="false">
      <c r="A8" s="40"/>
      <c r="B8" s="40"/>
      <c r="C8" s="40"/>
      <c r="D8" s="40"/>
      <c r="E8" s="25"/>
      <c r="F8" s="25"/>
      <c r="G8" s="25"/>
      <c r="H8" s="25"/>
    </row>
    <row r="9" customFormat="false" ht="14.25" hidden="false" customHeight="false" outlineLevel="0" collapsed="false">
      <c r="A9" s="40"/>
      <c r="B9" s="40"/>
      <c r="C9" s="40"/>
      <c r="D9" s="40"/>
      <c r="E9" s="25"/>
      <c r="F9" s="25"/>
      <c r="G9" s="25"/>
      <c r="H9" s="25"/>
    </row>
    <row r="10" customFormat="false" ht="14.25" hidden="false" customHeight="false" outlineLevel="0" collapsed="false">
      <c r="A10" s="41" t="s">
        <v>49</v>
      </c>
      <c r="B10" s="25"/>
      <c r="C10" s="25"/>
      <c r="D10" s="22"/>
      <c r="F10" s="25"/>
      <c r="G10" s="25"/>
      <c r="H10" s="25"/>
    </row>
    <row r="11" customFormat="false" ht="19.5" hidden="false" customHeight="true" outlineLevel="0" collapsed="false">
      <c r="A11" s="42" t="s">
        <v>50</v>
      </c>
      <c r="B11" s="42" t="s">
        <v>51</v>
      </c>
      <c r="C11" s="42" t="s">
        <v>52</v>
      </c>
      <c r="D11" s="42" t="s">
        <v>53</v>
      </c>
      <c r="E11" s="42" t="s">
        <v>54</v>
      </c>
      <c r="F11" s="42" t="s">
        <v>55</v>
      </c>
      <c r="G11" s="42" t="s">
        <v>56</v>
      </c>
      <c r="H11" s="25"/>
    </row>
    <row r="12" customFormat="false" ht="20.1" hidden="false" customHeight="true" outlineLevel="0" collapsed="false">
      <c r="A12" s="43" t="s">
        <v>57</v>
      </c>
      <c r="B12" s="44" t="n">
        <v>1</v>
      </c>
      <c r="C12" s="45" t="s">
        <v>5</v>
      </c>
      <c r="D12" s="46" t="str">
        <f aca="false">IF(C12="钢混","60","50")</f>
        <v>60</v>
      </c>
      <c r="E12" s="47" t="str">
        <f aca="false">IF(C12="钢混","0","2%")</f>
        <v>0</v>
      </c>
      <c r="F12" s="48" t="n">
        <f aca="false">ROUND(1-(B3-A12)/D12*(1-E12),4)</f>
        <v>1</v>
      </c>
      <c r="G12" s="48" t="n">
        <f aca="false">ROUND((B12*0.7+F12*0.3),4)</f>
        <v>1</v>
      </c>
      <c r="H12" s="25"/>
    </row>
    <row r="13" customFormat="false" ht="14.25" hidden="false" customHeight="false" outlineLevel="0" collapsed="false">
      <c r="A13" s="41" t="s">
        <v>58</v>
      </c>
      <c r="B13" s="25"/>
      <c r="C13" s="25"/>
      <c r="D13" s="22"/>
      <c r="E13" s="25"/>
      <c r="F13" s="25"/>
      <c r="G13" s="25"/>
      <c r="H13" s="25"/>
    </row>
    <row r="14" customFormat="false" ht="14.25" hidden="false" customHeight="false" outlineLevel="0" collapsed="false">
      <c r="A14" s="42" t="s">
        <v>50</v>
      </c>
      <c r="B14" s="42" t="s">
        <v>51</v>
      </c>
      <c r="C14" s="42" t="s">
        <v>52</v>
      </c>
      <c r="D14" s="42" t="s">
        <v>53</v>
      </c>
      <c r="E14" s="42" t="s">
        <v>54</v>
      </c>
      <c r="F14" s="42" t="s">
        <v>55</v>
      </c>
      <c r="G14" s="42" t="s">
        <v>56</v>
      </c>
      <c r="H14" s="25"/>
    </row>
    <row r="15" customFormat="false" ht="20.1" hidden="false" customHeight="true" outlineLevel="0" collapsed="false">
      <c r="A15" s="43" t="s">
        <v>59</v>
      </c>
      <c r="B15" s="44" t="n">
        <v>0.9</v>
      </c>
      <c r="C15" s="45" t="s">
        <v>5</v>
      </c>
      <c r="D15" s="46" t="str">
        <f aca="false">IF(C15="钢混","60","50")</f>
        <v>60</v>
      </c>
      <c r="E15" s="47" t="str">
        <f aca="false">IF(C15="钢混","0","2%")</f>
        <v>0</v>
      </c>
      <c r="F15" s="48" t="n">
        <f aca="false">ROUND(1-(B3-A15)/D15*(1-E15),4)</f>
        <v>0.8167</v>
      </c>
      <c r="G15" s="48" t="n">
        <f aca="false">ROUND((B15*0.7+F15*0.3),4)</f>
        <v>0.875</v>
      </c>
      <c r="H15" s="25"/>
    </row>
    <row r="16" customFormat="false" ht="14.25" hidden="false" customHeight="false" outlineLevel="0" collapsed="false">
      <c r="A16" s="41" t="s">
        <v>60</v>
      </c>
      <c r="B16" s="25"/>
      <c r="C16" s="25"/>
      <c r="D16" s="22"/>
      <c r="E16" s="25"/>
      <c r="F16" s="25"/>
      <c r="G16" s="25"/>
      <c r="H16" s="25"/>
    </row>
    <row r="17" customFormat="false" ht="20.1" hidden="false" customHeight="true" outlineLevel="0" collapsed="false">
      <c r="A17" s="42" t="s">
        <v>50</v>
      </c>
      <c r="B17" s="42" t="s">
        <v>51</v>
      </c>
      <c r="C17" s="42" t="s">
        <v>52</v>
      </c>
      <c r="D17" s="42" t="s">
        <v>53</v>
      </c>
      <c r="E17" s="42" t="s">
        <v>54</v>
      </c>
      <c r="F17" s="42" t="s">
        <v>55</v>
      </c>
      <c r="G17" s="42" t="s">
        <v>56</v>
      </c>
      <c r="H17" s="25"/>
    </row>
    <row r="18" customFormat="false" ht="20.1" hidden="false" customHeight="true" outlineLevel="0" collapsed="false">
      <c r="A18" s="43" t="s">
        <v>61</v>
      </c>
      <c r="B18" s="44" t="n">
        <v>0.9</v>
      </c>
      <c r="C18" s="45" t="s">
        <v>5</v>
      </c>
      <c r="D18" s="46" t="str">
        <f aca="false">IF(C18="钢混","60","50")</f>
        <v>60</v>
      </c>
      <c r="E18" s="47" t="str">
        <f aca="false">IF(C18="钢混","0","2%")</f>
        <v>0</v>
      </c>
      <c r="F18" s="48" t="n">
        <f aca="false">ROUND(1-(B3-A18)/D18*(1-E18),4)</f>
        <v>0.8333</v>
      </c>
      <c r="G18" s="48" t="n">
        <f aca="false">ROUND((B18*0.7+F18*0.3),4)</f>
        <v>0.88</v>
      </c>
      <c r="H18" s="49" t="n">
        <v>0.9</v>
      </c>
    </row>
    <row r="19" customFormat="false" ht="14.25" hidden="false" customHeight="false" outlineLevel="0" collapsed="false">
      <c r="A19" s="41" t="s">
        <v>62</v>
      </c>
      <c r="B19" s="25"/>
      <c r="C19" s="25"/>
      <c r="D19" s="22"/>
      <c r="E19" s="25"/>
      <c r="F19" s="25"/>
      <c r="G19" s="25"/>
      <c r="H19" s="25"/>
    </row>
    <row r="20" customFormat="false" ht="20.1" hidden="false" customHeight="true" outlineLevel="0" collapsed="false">
      <c r="A20" s="42" t="s">
        <v>50</v>
      </c>
      <c r="B20" s="42" t="s">
        <v>51</v>
      </c>
      <c r="C20" s="42" t="s">
        <v>52</v>
      </c>
      <c r="D20" s="42" t="s">
        <v>53</v>
      </c>
      <c r="E20" s="42" t="s">
        <v>54</v>
      </c>
      <c r="F20" s="42" t="s">
        <v>55</v>
      </c>
      <c r="G20" s="42" t="s">
        <v>56</v>
      </c>
      <c r="H20" s="25"/>
    </row>
    <row r="21" customFormat="false" ht="20.1" hidden="false" customHeight="true" outlineLevel="0" collapsed="false">
      <c r="A21" s="43" t="s">
        <v>63</v>
      </c>
      <c r="B21" s="44" t="n">
        <v>0.9</v>
      </c>
      <c r="C21" s="45" t="s">
        <v>5</v>
      </c>
      <c r="D21" s="46" t="str">
        <f aca="false">IF(C21="钢混","60","50")</f>
        <v>60</v>
      </c>
      <c r="E21" s="47" t="str">
        <f aca="false">IF(C21="钢混","0","2%")</f>
        <v>0</v>
      </c>
      <c r="F21" s="48" t="n">
        <f aca="false">ROUND(1-(B3-A21)/D21*(1-E21),4)</f>
        <v>0.85</v>
      </c>
      <c r="G21" s="48" t="n">
        <f aca="false">ROUND((B21*0.7+F21*0.3),4)</f>
        <v>0.885</v>
      </c>
      <c r="H21" s="49" t="n">
        <v>0.9</v>
      </c>
    </row>
    <row r="22" customFormat="false" ht="15" hidden="false" customHeight="false" outlineLevel="0" collapsed="false">
      <c r="E22" s="50" t="s">
        <v>64</v>
      </c>
      <c r="F22" s="51" t="s">
        <v>65</v>
      </c>
    </row>
    <row r="23" customFormat="false" ht="15" hidden="false" customHeight="false" outlineLevel="0" collapsed="false">
      <c r="E23" s="52" t="s">
        <v>66</v>
      </c>
      <c r="F23" s="53" t="s">
        <v>16</v>
      </c>
    </row>
    <row r="24" customFormat="false" ht="15" hidden="false" customHeight="false" outlineLevel="0" collapsed="false">
      <c r="E24" s="52" t="s">
        <v>67</v>
      </c>
      <c r="F24" s="53" t="s">
        <v>36</v>
      </c>
    </row>
    <row r="25" customFormat="false" ht="26.25" hidden="false" customHeight="false" outlineLevel="0" collapsed="false">
      <c r="E25" s="52" t="s">
        <v>68</v>
      </c>
      <c r="F25" s="54" t="s">
        <v>69</v>
      </c>
    </row>
    <row r="26" customFormat="false" ht="15" hidden="false" customHeight="false" outlineLevel="0" collapsed="false">
      <c r="E26" s="52" t="s">
        <v>70</v>
      </c>
      <c r="F26" s="53" t="s">
        <v>6</v>
      </c>
    </row>
    <row r="27" customFormat="false" ht="15" hidden="false" customHeight="false" outlineLevel="0" collapsed="false">
      <c r="E27" s="52" t="s">
        <v>71</v>
      </c>
      <c r="F27" s="53" t="s">
        <v>72</v>
      </c>
    </row>
    <row r="28" customFormat="false" ht="15" hidden="false" customHeight="false" outlineLevel="0" collapsed="false">
      <c r="E28" s="52" t="s">
        <v>73</v>
      </c>
      <c r="F28" s="53" t="s">
        <v>74</v>
      </c>
    </row>
    <row r="29" customFormat="false" ht="15" hidden="false" customHeight="false" outlineLevel="0" collapsed="false">
      <c r="E29" s="52" t="s">
        <v>75</v>
      </c>
      <c r="F29" s="53" t="s">
        <v>76</v>
      </c>
    </row>
    <row r="30" customFormat="false" ht="15" hidden="false" customHeight="false" outlineLevel="0" collapsed="false">
      <c r="E30" s="52" t="s">
        <v>77</v>
      </c>
      <c r="F30" s="53" t="s">
        <v>78</v>
      </c>
    </row>
    <row r="31" customFormat="false" ht="15" hidden="false" customHeight="false" outlineLevel="0" collapsed="false">
      <c r="E31" s="52" t="s">
        <v>0</v>
      </c>
      <c r="F31" s="53" t="s">
        <v>5</v>
      </c>
    </row>
    <row r="32" customFormat="false" ht="15" hidden="false" customHeight="false" outlineLevel="0" collapsed="false">
      <c r="E32" s="52" t="s">
        <v>79</v>
      </c>
      <c r="F32" s="53" t="s">
        <v>80</v>
      </c>
    </row>
    <row r="33" customFormat="false" ht="15" hidden="false" customHeight="false" outlineLevel="0" collapsed="false">
      <c r="E33" s="52" t="s">
        <v>81</v>
      </c>
      <c r="F33" s="53" t="s">
        <v>82</v>
      </c>
    </row>
    <row r="34" customFormat="false" ht="15" hidden="false" customHeight="false" outlineLevel="0" collapsed="false">
      <c r="E34" s="52" t="s">
        <v>83</v>
      </c>
      <c r="F34" s="53" t="s">
        <v>84</v>
      </c>
    </row>
    <row r="35" customFormat="false" ht="15" hidden="false" customHeight="false" outlineLevel="0" collapsed="false">
      <c r="E35" s="52" t="s">
        <v>85</v>
      </c>
      <c r="F35" s="53" t="s">
        <v>84</v>
      </c>
    </row>
    <row r="36" customFormat="false" ht="15" hidden="false" customHeight="false" outlineLevel="0" collapsed="false">
      <c r="E36" s="52" t="s">
        <v>86</v>
      </c>
      <c r="F36" s="55" t="n">
        <v>1</v>
      </c>
    </row>
    <row r="37" customFormat="false" ht="15" hidden="false" customHeight="false" outlineLevel="0" collapsed="false">
      <c r="E37" s="52" t="s">
        <v>87</v>
      </c>
      <c r="F37" s="53" t="s">
        <v>9</v>
      </c>
    </row>
  </sheetData>
  <mergeCells count="5">
    <mergeCell ref="B1:D1"/>
    <mergeCell ref="B2:C2"/>
    <mergeCell ref="B4:C4"/>
    <mergeCell ref="B5:D5"/>
    <mergeCell ref="B6:D6"/>
  </mergeCells>
  <conditionalFormatting sqref="G15 G18 G21">
    <cfRule type="cellIs" priority="2" operator="lessThan" aboveAverage="0" equalAverage="0" bottom="0" percent="0" rank="0" text="" dxfId="0">
      <formula>0.6</formula>
    </cfRule>
  </conditionalFormatting>
  <dataValidations count="1">
    <dataValidation allowBlank="true" errorStyle="stop" operator="between" showDropDown="false" showErrorMessage="true" showInputMessage="false" sqref="C12 C15 C18 C21" type="list">
      <formula1>建筑结构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56" t="s">
        <v>8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14.2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8" t="s">
        <v>89</v>
      </c>
      <c r="L2" s="58"/>
      <c r="M2" s="58"/>
    </row>
    <row r="3" customFormat="false" ht="14.25" hidden="false" customHeight="false" outlineLevel="0" collapsed="false">
      <c r="A3" s="59"/>
      <c r="B3" s="60" t="s">
        <v>90</v>
      </c>
      <c r="C3" s="60" t="s">
        <v>91</v>
      </c>
      <c r="D3" s="60" t="s">
        <v>92</v>
      </c>
      <c r="E3" s="61"/>
      <c r="F3" s="62" t="s">
        <v>90</v>
      </c>
      <c r="G3" s="62" t="s">
        <v>91</v>
      </c>
      <c r="H3" s="62" t="s">
        <v>92</v>
      </c>
      <c r="I3" s="63" t="s">
        <v>93</v>
      </c>
      <c r="J3" s="64"/>
      <c r="K3" s="65" t="s">
        <v>94</v>
      </c>
      <c r="L3" s="66" t="s">
        <v>95</v>
      </c>
      <c r="M3" s="66" t="s">
        <v>96</v>
      </c>
    </row>
    <row r="4" customFormat="false" ht="14.25" hidden="false" customHeight="false" outlineLevel="0" collapsed="false">
      <c r="A4" s="67" t="s">
        <v>97</v>
      </c>
      <c r="B4" s="68" t="n">
        <v>2087</v>
      </c>
      <c r="C4" s="68" t="n">
        <v>12</v>
      </c>
      <c r="D4" s="68" t="n">
        <v>17</v>
      </c>
      <c r="E4" s="61"/>
      <c r="F4" s="62" t="n">
        <f aca="false">B4*365</f>
        <v>761755</v>
      </c>
      <c r="G4" s="63" t="n">
        <f aca="false">IF(C4&gt;1,CHOOSE(C4-1,M4,M5,M6,M7,M8,M9,M10,M11,M12,M13,M14,M15),0)</f>
        <v>334</v>
      </c>
      <c r="H4" s="62" t="n">
        <f aca="false">D4</f>
        <v>17</v>
      </c>
      <c r="I4" s="63" t="n">
        <f aca="false">SUM(F4:H4)</f>
        <v>762106</v>
      </c>
      <c r="J4" s="69"/>
      <c r="K4" s="70" t="n">
        <v>1</v>
      </c>
      <c r="L4" s="71" t="n">
        <v>31</v>
      </c>
      <c r="M4" s="71" t="n">
        <v>31</v>
      </c>
    </row>
    <row r="5" customFormat="false" ht="14.25" hidden="false" customHeight="false" outlineLevel="0" collapsed="false">
      <c r="A5" s="67" t="s">
        <v>98</v>
      </c>
      <c r="B5" s="68" t="n">
        <v>2023</v>
      </c>
      <c r="C5" s="68" t="n">
        <v>8</v>
      </c>
      <c r="D5" s="72" t="n">
        <v>16</v>
      </c>
      <c r="E5" s="61"/>
      <c r="F5" s="62" t="n">
        <f aca="false">B5*365</f>
        <v>738395</v>
      </c>
      <c r="G5" s="63" t="n">
        <f aca="false">IF(C5&gt;1,CHOOSE(C5-1,M4,M5,M6,M7,M8,M9,M10,M11,M12,M13,M14,M15),0)</f>
        <v>212</v>
      </c>
      <c r="H5" s="62" t="n">
        <f aca="false">D5</f>
        <v>16</v>
      </c>
      <c r="I5" s="63" t="n">
        <f aca="false">SUM(F5:H5)</f>
        <v>738623</v>
      </c>
      <c r="J5" s="69"/>
      <c r="K5" s="70" t="n">
        <v>2</v>
      </c>
      <c r="L5" s="71" t="n">
        <v>28</v>
      </c>
      <c r="M5" s="71" t="n">
        <f aca="false">SUM(L4:L5)</f>
        <v>59</v>
      </c>
    </row>
    <row r="6" customFormat="false" ht="14.25" hidden="false" customHeight="false" outlineLevel="0" collapsed="false">
      <c r="A6" s="69"/>
      <c r="B6" s="69" t="s">
        <v>99</v>
      </c>
      <c r="C6" s="69"/>
      <c r="D6" s="69"/>
      <c r="E6" s="69"/>
      <c r="F6" s="64"/>
      <c r="G6" s="64"/>
      <c r="H6" s="64"/>
      <c r="I6" s="64"/>
      <c r="J6" s="69"/>
      <c r="K6" s="70" t="n">
        <v>3</v>
      </c>
      <c r="L6" s="71" t="n">
        <v>31</v>
      </c>
      <c r="M6" s="71" t="n">
        <f aca="false">SUM(L4:L6)</f>
        <v>90</v>
      </c>
    </row>
    <row r="7" customFormat="false" ht="14.25" hidden="false" customHeight="false" outlineLevel="0" collapsed="false">
      <c r="A7" s="67" t="s">
        <v>100</v>
      </c>
      <c r="B7" s="59" t="n">
        <f aca="false">I4-I5+1</f>
        <v>23484</v>
      </c>
      <c r="C7" s="73"/>
      <c r="D7" s="73"/>
      <c r="E7" s="59"/>
      <c r="F7" s="62"/>
      <c r="G7" s="62"/>
      <c r="H7" s="62"/>
      <c r="I7" s="62"/>
      <c r="J7" s="74"/>
      <c r="K7" s="70" t="n">
        <v>4</v>
      </c>
      <c r="L7" s="71" t="n">
        <v>30</v>
      </c>
      <c r="M7" s="71" t="n">
        <f aca="false">SUM(L4:L7)</f>
        <v>120</v>
      </c>
    </row>
    <row r="8" customFormat="false" ht="14.25" hidden="false" customHeight="false" outlineLevel="0" collapsed="false">
      <c r="A8" s="75" t="s">
        <v>101</v>
      </c>
      <c r="B8" s="76" t="n">
        <f aca="false">ROUND(B7/M15,4)</f>
        <v>64.3397</v>
      </c>
      <c r="C8" s="59"/>
      <c r="D8" s="59"/>
      <c r="E8" s="59"/>
      <c r="F8" s="62"/>
      <c r="G8" s="62"/>
      <c r="H8" s="62"/>
      <c r="I8" s="62"/>
      <c r="J8" s="74"/>
      <c r="K8" s="70" t="n">
        <v>5</v>
      </c>
      <c r="L8" s="71" t="n">
        <v>31</v>
      </c>
      <c r="M8" s="71" t="n">
        <f aca="false">SUM(L4:L8)</f>
        <v>151</v>
      </c>
    </row>
    <row r="9" customFormat="false" ht="14.25" hidden="false" customHeight="false" outlineLevel="0" collapsed="false">
      <c r="A9" s="74"/>
      <c r="B9" s="77" t="s">
        <v>102</v>
      </c>
      <c r="C9" s="78"/>
      <c r="D9" s="78"/>
      <c r="E9" s="59"/>
      <c r="F9" s="62"/>
      <c r="G9" s="62"/>
      <c r="H9" s="62"/>
      <c r="I9" s="62"/>
      <c r="J9" s="74"/>
      <c r="K9" s="70" t="n">
        <v>6</v>
      </c>
      <c r="L9" s="71" t="n">
        <v>30</v>
      </c>
      <c r="M9" s="71" t="n">
        <f aca="false">SUM(L4:L9)</f>
        <v>181</v>
      </c>
    </row>
    <row r="10" customFormat="false" ht="14.25" hidden="false" customHeight="false" outlineLevel="0" collapsed="false">
      <c r="A10" s="74"/>
      <c r="B10" s="74"/>
      <c r="C10" s="59"/>
      <c r="D10" s="59"/>
      <c r="E10" s="59"/>
      <c r="F10" s="62"/>
      <c r="G10" s="62"/>
      <c r="H10" s="62"/>
      <c r="I10" s="62"/>
      <c r="J10" s="74"/>
      <c r="K10" s="70" t="n">
        <v>7</v>
      </c>
      <c r="L10" s="71" t="n">
        <v>31</v>
      </c>
      <c r="M10" s="71" t="n">
        <f aca="false">SUM(L4:L10)</f>
        <v>212</v>
      </c>
    </row>
    <row r="11" customFormat="false" ht="14.25" hidden="false" customHeight="false" outlineLevel="0" collapsed="false">
      <c r="A11" s="59"/>
      <c r="B11" s="59"/>
      <c r="C11" s="59"/>
      <c r="D11" s="59"/>
      <c r="E11" s="59"/>
      <c r="F11" s="62"/>
      <c r="G11" s="62"/>
      <c r="H11" s="62"/>
      <c r="I11" s="62"/>
      <c r="J11" s="74"/>
      <c r="K11" s="70" t="n">
        <v>8</v>
      </c>
      <c r="L11" s="71" t="n">
        <v>31</v>
      </c>
      <c r="M11" s="71" t="n">
        <f aca="false">SUM(L4:L11)</f>
        <v>243</v>
      </c>
    </row>
    <row r="12" customFormat="false" ht="14.25" hidden="false" customHeight="false" outlineLevel="0" collapsed="false">
      <c r="A12" s="74"/>
      <c r="B12" s="74"/>
      <c r="C12" s="74"/>
      <c r="D12" s="74"/>
      <c r="E12" s="74"/>
      <c r="F12" s="71"/>
      <c r="G12" s="71"/>
      <c r="H12" s="71"/>
      <c r="I12" s="71"/>
      <c r="J12" s="74"/>
      <c r="K12" s="70" t="n">
        <v>9</v>
      </c>
      <c r="L12" s="71" t="n">
        <v>30</v>
      </c>
      <c r="M12" s="71" t="n">
        <f aca="false">SUM(L4:L12)</f>
        <v>273</v>
      </c>
    </row>
    <row r="13" customFormat="false" ht="14.25" hidden="false" customHeight="false" outlineLevel="0" collapsed="false">
      <c r="A13" s="74"/>
      <c r="B13" s="74"/>
      <c r="C13" s="74"/>
      <c r="D13" s="74"/>
      <c r="E13" s="74"/>
      <c r="F13" s="71"/>
      <c r="G13" s="71"/>
      <c r="H13" s="71"/>
      <c r="I13" s="71"/>
      <c r="J13" s="74"/>
      <c r="K13" s="70" t="n">
        <v>10</v>
      </c>
      <c r="L13" s="71" t="n">
        <v>31</v>
      </c>
      <c r="M13" s="71" t="n">
        <f aca="false">SUM(L4:L13)</f>
        <v>304</v>
      </c>
    </row>
    <row r="14" customFormat="false" ht="14.25" hidden="false" customHeight="false" outlineLevel="0" collapsed="false">
      <c r="A14" s="74"/>
      <c r="B14" s="74"/>
      <c r="C14" s="74"/>
      <c r="D14" s="74"/>
      <c r="E14" s="74"/>
      <c r="F14" s="71"/>
      <c r="G14" s="71"/>
      <c r="H14" s="71"/>
      <c r="I14" s="71"/>
      <c r="J14" s="74"/>
      <c r="K14" s="70" t="n">
        <v>11</v>
      </c>
      <c r="L14" s="71" t="n">
        <v>30</v>
      </c>
      <c r="M14" s="71" t="n">
        <f aca="false">SUM(L4:L14)</f>
        <v>334</v>
      </c>
    </row>
    <row r="15" customFormat="false" ht="14.25" hidden="false" customHeight="false" outlineLevel="0" collapsed="false">
      <c r="A15" s="74"/>
      <c r="B15" s="74"/>
      <c r="C15" s="74"/>
      <c r="D15" s="74"/>
      <c r="E15" s="74"/>
      <c r="F15" s="71"/>
      <c r="G15" s="71"/>
      <c r="H15" s="71"/>
      <c r="I15" s="71"/>
      <c r="J15" s="74"/>
      <c r="K15" s="70" t="n">
        <v>12</v>
      </c>
      <c r="L15" s="71" t="n">
        <v>31</v>
      </c>
      <c r="M15" s="71" t="n">
        <f aca="false">SUM(L4:L15)</f>
        <v>365</v>
      </c>
    </row>
    <row r="16" customFormat="false" ht="14.25" hidden="false" customHeight="false" outlineLevel="0" collapsed="false">
      <c r="A16" s="74"/>
      <c r="B16" s="74"/>
      <c r="C16" s="74"/>
      <c r="D16" s="74"/>
      <c r="E16" s="74"/>
      <c r="F16" s="71"/>
      <c r="G16" s="71"/>
      <c r="H16" s="71"/>
      <c r="I16" s="71"/>
      <c r="J16" s="74"/>
      <c r="K16" s="71"/>
      <c r="L16" s="71"/>
      <c r="M16" s="71"/>
    </row>
  </sheetData>
  <mergeCells count="2">
    <mergeCell ref="A1:M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J24" activeCellId="0" sqref="J24"/>
    </sheetView>
  </sheetViews>
  <sheetFormatPr defaultColWidth="8.74609375" defaultRowHeight="12" zeroHeight="false" outlineLevelRow="0" outlineLevelCol="0"/>
  <cols>
    <col collapsed="false" customWidth="true" hidden="false" outlineLevel="0" max="1" min="1" style="79" width="5.11"/>
    <col collapsed="false" customWidth="true" hidden="false" outlineLevel="0" max="2" min="2" style="79" width="12.24"/>
    <col collapsed="false" customWidth="true" hidden="false" outlineLevel="0" max="3" min="3" style="79" width="7.37"/>
    <col collapsed="false" customWidth="true" hidden="false" outlineLevel="0" max="4" min="4" style="79" width="9.24"/>
    <col collapsed="false" customWidth="true" hidden="false" outlineLevel="0" max="5" min="5" style="79" width="11.24"/>
    <col collapsed="false" customWidth="true" hidden="true" outlineLevel="0" max="6" min="6" style="79" width="4.75"/>
    <col collapsed="false" customWidth="true" hidden="true" outlineLevel="0" max="7" min="7" style="79" width="4.99"/>
    <col collapsed="false" customWidth="true" hidden="true" outlineLevel="0" max="8" min="8" style="79" width="4.87"/>
    <col collapsed="false" customWidth="true" hidden="true" outlineLevel="0" max="9" min="9" style="79" width="5.5"/>
    <col collapsed="false" customWidth="true" hidden="false" outlineLevel="0" max="10" min="10" style="79" width="8.99"/>
    <col collapsed="false" customWidth="true" hidden="false" outlineLevel="0" max="11" min="11" style="79" width="11.24"/>
    <col collapsed="false" customWidth="true" hidden="false" outlineLevel="0" max="12" min="12" style="79" width="9.99"/>
    <col collapsed="false" customWidth="true" hidden="false" outlineLevel="0" max="16" min="13" style="79" width="10.87"/>
    <col collapsed="false" customWidth="true" hidden="false" outlineLevel="0" max="17" min="17" style="79" width="9.24"/>
    <col collapsed="false" customWidth="true" hidden="true" outlineLevel="0" max="18" min="18" style="79" width="8.24"/>
    <col collapsed="false" customWidth="true" hidden="false" outlineLevel="0" max="19" min="19" style="79" width="11.5"/>
    <col collapsed="false" customWidth="true" hidden="false" outlineLevel="0" max="20" min="20" style="79" width="10.74"/>
    <col collapsed="false" customWidth="false" hidden="true" outlineLevel="0" max="21" min="21" style="79" width="8.74"/>
    <col collapsed="false" customWidth="true" hidden="false" outlineLevel="0" max="22" min="22" style="79" width="8.99"/>
    <col collapsed="false" customWidth="true" hidden="false" outlineLevel="0" max="23" min="23" style="79" width="4.62"/>
    <col collapsed="false" customWidth="true" hidden="false" outlineLevel="0" max="24" min="24" style="79" width="8.62"/>
    <col collapsed="false" customWidth="true" hidden="false" outlineLevel="0" max="25" min="25" style="79" width="6.99"/>
    <col collapsed="false" customWidth="true" hidden="false" outlineLevel="0" max="26" min="26" style="79" width="22.37"/>
    <col collapsed="false" customWidth="true" hidden="false" outlineLevel="0" max="32" min="27" style="79" width="8.99"/>
    <col collapsed="false" customWidth="false" hidden="false" outlineLevel="0" max="257" min="33" style="79" width="8.74"/>
  </cols>
  <sheetData>
    <row r="1" customFormat="false" ht="12" hidden="false" customHeight="true" outlineLevel="0" collapsed="false">
      <c r="A1" s="80" t="s">
        <v>103</v>
      </c>
      <c r="B1" s="80" t="s">
        <v>104</v>
      </c>
      <c r="C1" s="80" t="s">
        <v>105</v>
      </c>
      <c r="D1" s="80" t="s">
        <v>106</v>
      </c>
      <c r="E1" s="80" t="s">
        <v>67</v>
      </c>
      <c r="F1" s="80" t="s">
        <v>107</v>
      </c>
      <c r="G1" s="80"/>
      <c r="H1" s="80"/>
      <c r="I1" s="80"/>
      <c r="J1" s="80" t="s">
        <v>73</v>
      </c>
      <c r="K1" s="80" t="s">
        <v>108</v>
      </c>
      <c r="L1" s="80"/>
      <c r="M1" s="80" t="s">
        <v>3</v>
      </c>
      <c r="N1" s="80" t="s">
        <v>75</v>
      </c>
      <c r="O1" s="80" t="s">
        <v>77</v>
      </c>
      <c r="P1" s="80" t="s">
        <v>50</v>
      </c>
      <c r="Q1" s="80" t="s">
        <v>87</v>
      </c>
      <c r="R1" s="80" t="s">
        <v>109</v>
      </c>
      <c r="S1" s="80" t="s">
        <v>110</v>
      </c>
      <c r="T1" s="80" t="s">
        <v>111</v>
      </c>
      <c r="U1" s="81" t="s">
        <v>112</v>
      </c>
      <c r="V1" s="82"/>
      <c r="W1" s="82"/>
      <c r="X1" s="82"/>
    </row>
    <row r="2" customFormat="false" ht="12" hidden="false" customHeight="false" outlineLevel="0" collapsed="false">
      <c r="A2" s="80"/>
      <c r="B2" s="80"/>
      <c r="C2" s="80"/>
      <c r="D2" s="80"/>
      <c r="E2" s="80"/>
      <c r="F2" s="80" t="s">
        <v>113</v>
      </c>
      <c r="G2" s="80" t="s">
        <v>114</v>
      </c>
      <c r="H2" s="80" t="s">
        <v>115</v>
      </c>
      <c r="I2" s="80" t="s">
        <v>116</v>
      </c>
      <c r="J2" s="80"/>
      <c r="K2" s="80" t="s">
        <v>2</v>
      </c>
      <c r="L2" s="80" t="s">
        <v>117</v>
      </c>
      <c r="M2" s="80"/>
      <c r="N2" s="80"/>
      <c r="O2" s="80"/>
      <c r="P2" s="80"/>
      <c r="Q2" s="80"/>
      <c r="R2" s="80"/>
      <c r="S2" s="80"/>
      <c r="T2" s="80"/>
      <c r="U2" s="81"/>
      <c r="V2" s="83" t="s">
        <v>118</v>
      </c>
      <c r="W2" s="82"/>
      <c r="X2" s="83" t="s">
        <v>119</v>
      </c>
    </row>
    <row r="3" s="89" customFormat="true" ht="15" hidden="true" customHeight="true" outlineLevel="0" collapsed="false">
      <c r="A3" s="84" t="n">
        <v>1</v>
      </c>
      <c r="B3" s="85" t="s">
        <v>120</v>
      </c>
      <c r="C3" s="84" t="n">
        <v>82.02</v>
      </c>
      <c r="D3" s="85" t="s">
        <v>15</v>
      </c>
      <c r="E3" s="85" t="s">
        <v>36</v>
      </c>
      <c r="F3" s="84" t="n">
        <v>2</v>
      </c>
      <c r="G3" s="84" t="n">
        <v>1</v>
      </c>
      <c r="H3" s="84" t="n">
        <v>1</v>
      </c>
      <c r="I3" s="84" t="n">
        <v>1</v>
      </c>
      <c r="J3" s="85" t="s">
        <v>74</v>
      </c>
      <c r="K3" s="85" t="s">
        <v>21</v>
      </c>
      <c r="L3" s="84" t="n">
        <v>6</v>
      </c>
      <c r="M3" s="85" t="s">
        <v>13</v>
      </c>
      <c r="N3" s="85" t="s">
        <v>10</v>
      </c>
      <c r="O3" s="85" t="s">
        <v>121</v>
      </c>
      <c r="P3" s="84" t="n">
        <v>2008</v>
      </c>
      <c r="Q3" s="85" t="s">
        <v>23</v>
      </c>
      <c r="R3" s="84" t="n">
        <v>26687</v>
      </c>
      <c r="S3" s="84" t="n">
        <f aca="false">ROUND(R3*10000/C3,0)</f>
        <v>3253719</v>
      </c>
      <c r="T3" s="86"/>
      <c r="U3" s="87" t="s">
        <v>122</v>
      </c>
      <c r="V3" s="88"/>
      <c r="W3" s="88"/>
      <c r="X3" s="88"/>
    </row>
    <row r="4" s="97" customFormat="true" ht="23.25" hidden="false" customHeight="true" outlineLevel="0" collapsed="false">
      <c r="A4" s="90" t="n">
        <v>1</v>
      </c>
      <c r="B4" s="91" t="s">
        <v>123</v>
      </c>
      <c r="C4" s="84" t="n">
        <v>85.93</v>
      </c>
      <c r="D4" s="91" t="s">
        <v>6</v>
      </c>
      <c r="E4" s="91" t="s">
        <v>36</v>
      </c>
      <c r="F4" s="90" t="n">
        <v>2</v>
      </c>
      <c r="G4" s="90" t="n">
        <v>1</v>
      </c>
      <c r="H4" s="90" t="n">
        <v>1</v>
      </c>
      <c r="I4" s="90" t="n">
        <v>1</v>
      </c>
      <c r="J4" s="91" t="s">
        <v>74</v>
      </c>
      <c r="K4" s="91" t="s">
        <v>12</v>
      </c>
      <c r="L4" s="92" t="s">
        <v>124</v>
      </c>
      <c r="M4" s="91" t="s">
        <v>8</v>
      </c>
      <c r="N4" s="91" t="s">
        <v>5</v>
      </c>
      <c r="O4" s="91" t="s">
        <v>121</v>
      </c>
      <c r="P4" s="90" t="n">
        <v>2013</v>
      </c>
      <c r="Q4" s="91" t="s">
        <v>9</v>
      </c>
      <c r="R4" s="90" t="n">
        <f aca="false">'可比案例1比较法-瀛海家园逸园'!D27</f>
        <v>0</v>
      </c>
      <c r="S4" s="90" t="n">
        <v>39800</v>
      </c>
      <c r="T4" s="93" t="n">
        <v>45161</v>
      </c>
      <c r="U4" s="94" t="s">
        <v>122</v>
      </c>
      <c r="V4" s="95" t="n">
        <f aca="false">项目基本情况!G15</f>
        <v>0.875</v>
      </c>
      <c r="W4" s="96"/>
      <c r="X4" s="96" t="n">
        <f aca="false">P24*100</f>
        <v>105.14</v>
      </c>
    </row>
    <row r="5" s="97" customFormat="true" ht="23.25" hidden="false" customHeight="true" outlineLevel="0" collapsed="false">
      <c r="A5" s="90" t="n">
        <v>2</v>
      </c>
      <c r="B5" s="90" t="str">
        <f aca="false">B4</f>
        <v>瀛海家园逸园</v>
      </c>
      <c r="C5" s="90" t="n">
        <v>78.21</v>
      </c>
      <c r="D5" s="91" t="s">
        <v>6</v>
      </c>
      <c r="E5" s="91" t="s">
        <v>36</v>
      </c>
      <c r="F5" s="90" t="n">
        <v>2</v>
      </c>
      <c r="G5" s="90" t="n">
        <v>1</v>
      </c>
      <c r="H5" s="90" t="n">
        <v>1</v>
      </c>
      <c r="I5" s="90" t="n">
        <v>1</v>
      </c>
      <c r="J5" s="91" t="s">
        <v>74</v>
      </c>
      <c r="K5" s="91" t="s">
        <v>16</v>
      </c>
      <c r="L5" s="92" t="s">
        <v>124</v>
      </c>
      <c r="M5" s="91" t="s">
        <v>8</v>
      </c>
      <c r="N5" s="91" t="s">
        <v>5</v>
      </c>
      <c r="O5" s="90" t="str">
        <f aca="false">O4</f>
        <v>一梯两户</v>
      </c>
      <c r="P5" s="90" t="n">
        <f aca="false">P4</f>
        <v>2013</v>
      </c>
      <c r="Q5" s="91" t="s">
        <v>9</v>
      </c>
      <c r="R5" s="90" t="n">
        <f aca="false">'可比案例1比较法-瀛海家园逸园'!F27</f>
        <v>0</v>
      </c>
      <c r="S5" s="90" t="n">
        <v>39637</v>
      </c>
      <c r="T5" s="93" t="n">
        <v>45148</v>
      </c>
      <c r="U5" s="94" t="s">
        <v>122</v>
      </c>
      <c r="V5" s="95" t="n">
        <f aca="false">V4</f>
        <v>0.875</v>
      </c>
      <c r="W5" s="96"/>
      <c r="X5" s="96" t="n">
        <f aca="false">X4</f>
        <v>105.14</v>
      </c>
    </row>
    <row r="6" s="97" customFormat="true" ht="23.25" hidden="false" customHeight="true" outlineLevel="0" collapsed="false">
      <c r="A6" s="90" t="n">
        <v>3</v>
      </c>
      <c r="B6" s="90" t="str">
        <f aca="false">B4</f>
        <v>瀛海家园逸园</v>
      </c>
      <c r="C6" s="90" t="n">
        <v>82.65</v>
      </c>
      <c r="D6" s="91" t="s">
        <v>6</v>
      </c>
      <c r="E6" s="91" t="s">
        <v>36</v>
      </c>
      <c r="F6" s="90" t="n">
        <v>2</v>
      </c>
      <c r="G6" s="90" t="n">
        <v>1</v>
      </c>
      <c r="H6" s="90" t="n">
        <v>1</v>
      </c>
      <c r="I6" s="90" t="n">
        <v>1</v>
      </c>
      <c r="J6" s="91" t="s">
        <v>74</v>
      </c>
      <c r="K6" s="91" t="s">
        <v>19</v>
      </c>
      <c r="L6" s="92" t="s">
        <v>124</v>
      </c>
      <c r="M6" s="91" t="s">
        <v>8</v>
      </c>
      <c r="N6" s="91" t="s">
        <v>5</v>
      </c>
      <c r="O6" s="90" t="str">
        <f aca="false">O4</f>
        <v>一梯两户</v>
      </c>
      <c r="P6" s="90" t="n">
        <f aca="false">P4</f>
        <v>2013</v>
      </c>
      <c r="Q6" s="91" t="s">
        <v>9</v>
      </c>
      <c r="R6" s="90" t="n">
        <f aca="false">'可比案例1比较法-瀛海家园逸园'!H27</f>
        <v>0</v>
      </c>
      <c r="S6" s="90" t="n">
        <v>40774</v>
      </c>
      <c r="T6" s="93" t="n">
        <v>45085</v>
      </c>
      <c r="U6" s="94" t="s">
        <v>122</v>
      </c>
      <c r="V6" s="95" t="n">
        <f aca="false">V4</f>
        <v>0.875</v>
      </c>
      <c r="W6" s="96"/>
      <c r="X6" s="96" t="n">
        <f aca="false">S24*100</f>
        <v>105.35</v>
      </c>
    </row>
    <row r="7" s="97" customFormat="true" ht="15" hidden="true" customHeight="true" outlineLevel="0" collapsed="false">
      <c r="A7" s="90" t="n">
        <v>4</v>
      </c>
      <c r="B7" s="91" t="s">
        <v>125</v>
      </c>
      <c r="C7" s="90" t="n">
        <v>55.92</v>
      </c>
      <c r="D7" s="91" t="s">
        <v>15</v>
      </c>
      <c r="E7" s="91" t="s">
        <v>28</v>
      </c>
      <c r="F7" s="90" t="n">
        <v>2</v>
      </c>
      <c r="G7" s="90" t="n">
        <v>1</v>
      </c>
      <c r="H7" s="90" t="n">
        <v>1</v>
      </c>
      <c r="I7" s="90" t="n">
        <v>1</v>
      </c>
      <c r="J7" s="91" t="s">
        <v>74</v>
      </c>
      <c r="K7" s="91" t="s">
        <v>21</v>
      </c>
      <c r="L7" s="90" t="n">
        <v>5</v>
      </c>
      <c r="M7" s="91" t="s">
        <v>13</v>
      </c>
      <c r="N7" s="91" t="s">
        <v>10</v>
      </c>
      <c r="O7" s="91" t="s">
        <v>126</v>
      </c>
      <c r="P7" s="90" t="n">
        <v>1993</v>
      </c>
      <c r="Q7" s="91" t="s">
        <v>9</v>
      </c>
      <c r="R7" s="90" t="n">
        <v>27003</v>
      </c>
      <c r="S7" s="90" t="n">
        <f aca="false">ROUND(R7*10000/C7,0)</f>
        <v>4828863</v>
      </c>
      <c r="T7" s="93"/>
      <c r="U7" s="94" t="s">
        <v>122</v>
      </c>
      <c r="V7" s="95" t="n">
        <f aca="false">1-(1-2%)*(2021-P7)/50</f>
        <v>0.4512</v>
      </c>
      <c r="W7" s="96"/>
      <c r="X7" s="96"/>
    </row>
    <row r="8" s="97" customFormat="true" ht="15" hidden="true" customHeight="true" outlineLevel="0" collapsed="false">
      <c r="A8" s="90" t="n">
        <v>5</v>
      </c>
      <c r="B8" s="91" t="s">
        <v>125</v>
      </c>
      <c r="C8" s="90" t="n">
        <v>61.18</v>
      </c>
      <c r="D8" s="91" t="s">
        <v>15</v>
      </c>
      <c r="E8" s="91" t="s">
        <v>36</v>
      </c>
      <c r="F8" s="90" t="n">
        <v>2</v>
      </c>
      <c r="G8" s="90" t="n">
        <v>1</v>
      </c>
      <c r="H8" s="90" t="n">
        <v>1</v>
      </c>
      <c r="I8" s="90" t="n">
        <v>1</v>
      </c>
      <c r="J8" s="91" t="s">
        <v>74</v>
      </c>
      <c r="K8" s="91" t="s">
        <v>21</v>
      </c>
      <c r="L8" s="90" t="n">
        <v>5</v>
      </c>
      <c r="M8" s="91" t="s">
        <v>13</v>
      </c>
      <c r="N8" s="91" t="s">
        <v>10</v>
      </c>
      <c r="O8" s="91" t="s">
        <v>121</v>
      </c>
      <c r="P8" s="90" t="n">
        <v>1996</v>
      </c>
      <c r="Q8" s="91" t="s">
        <v>9</v>
      </c>
      <c r="R8" s="90" t="n">
        <v>30811</v>
      </c>
      <c r="S8" s="90" t="n">
        <f aca="false">ROUND(R8*10000/C8,0)</f>
        <v>5036123</v>
      </c>
      <c r="T8" s="93"/>
      <c r="U8" s="94" t="s">
        <v>122</v>
      </c>
      <c r="V8" s="95" t="n">
        <f aca="false">1-(1-2%)*(2021-P8)/50</f>
        <v>0.51</v>
      </c>
      <c r="W8" s="96"/>
      <c r="X8" s="96"/>
    </row>
    <row r="9" s="97" customFormat="true" ht="15" hidden="true" customHeight="true" outlineLevel="0" collapsed="false">
      <c r="A9" s="90" t="n">
        <v>6</v>
      </c>
      <c r="B9" s="91" t="s">
        <v>125</v>
      </c>
      <c r="C9" s="90" t="n">
        <v>60.41</v>
      </c>
      <c r="D9" s="91" t="s">
        <v>6</v>
      </c>
      <c r="E9" s="91" t="s">
        <v>35</v>
      </c>
      <c r="F9" s="90" t="n">
        <v>2</v>
      </c>
      <c r="G9" s="90" t="n">
        <v>1</v>
      </c>
      <c r="H9" s="90" t="n">
        <v>1</v>
      </c>
      <c r="I9" s="90" t="n">
        <v>1</v>
      </c>
      <c r="J9" s="91" t="s">
        <v>74</v>
      </c>
      <c r="K9" s="91" t="s">
        <v>21</v>
      </c>
      <c r="L9" s="90" t="n">
        <v>5</v>
      </c>
      <c r="M9" s="91" t="s">
        <v>13</v>
      </c>
      <c r="N9" s="91" t="s">
        <v>10</v>
      </c>
      <c r="O9" s="91" t="s">
        <v>127</v>
      </c>
      <c r="P9" s="91" t="s">
        <v>128</v>
      </c>
      <c r="Q9" s="91" t="s">
        <v>9</v>
      </c>
      <c r="R9" s="90" t="n">
        <v>32275</v>
      </c>
      <c r="S9" s="90" t="n">
        <f aca="false">ROUND(R9*10000/C9,0)</f>
        <v>5342659</v>
      </c>
      <c r="T9" s="93"/>
      <c r="U9" s="94" t="s">
        <v>122</v>
      </c>
      <c r="V9" s="95" t="e">
        <f aca="false">1-(1-2%)*(2021-P9)/50</f>
        <v>#VALUE!</v>
      </c>
      <c r="W9" s="96"/>
      <c r="X9" s="96"/>
    </row>
    <row r="10" s="97" customFormat="true" ht="15" hidden="false" customHeight="true" outlineLevel="0" collapsed="false">
      <c r="A10" s="90" t="n">
        <v>4</v>
      </c>
      <c r="B10" s="91" t="s">
        <v>129</v>
      </c>
      <c r="C10" s="98" t="n">
        <v>87.83</v>
      </c>
      <c r="D10" s="91" t="s">
        <v>6</v>
      </c>
      <c r="E10" s="91" t="s">
        <v>36</v>
      </c>
      <c r="F10" s="90" t="n">
        <v>2</v>
      </c>
      <c r="G10" s="90" t="n">
        <v>1</v>
      </c>
      <c r="H10" s="90" t="n">
        <v>1</v>
      </c>
      <c r="I10" s="90" t="n">
        <v>1</v>
      </c>
      <c r="J10" s="91" t="s">
        <v>74</v>
      </c>
      <c r="K10" s="91" t="s">
        <v>16</v>
      </c>
      <c r="L10" s="92" t="s">
        <v>124</v>
      </c>
      <c r="M10" s="91" t="s">
        <v>8</v>
      </c>
      <c r="N10" s="91" t="s">
        <v>5</v>
      </c>
      <c r="O10" s="90" t="str">
        <f aca="false">O8</f>
        <v>一梯两户</v>
      </c>
      <c r="P10" s="90" t="n">
        <v>2014</v>
      </c>
      <c r="Q10" s="91" t="s">
        <v>9</v>
      </c>
      <c r="R10" s="90" t="str">
        <f aca="false">'可比案例2比较法-瀛海家园融园'!H25</f>
        <v>较好</v>
      </c>
      <c r="S10" s="90" t="n">
        <v>37231</v>
      </c>
      <c r="T10" s="93" t="n">
        <v>45210</v>
      </c>
      <c r="U10" s="94" t="s">
        <v>122</v>
      </c>
      <c r="V10" s="95" t="n">
        <f aca="false">项目基本情况!G18</f>
        <v>0.88</v>
      </c>
      <c r="W10" s="96"/>
      <c r="X10" s="96" t="n">
        <f aca="false">N24*100</f>
        <v>104.72</v>
      </c>
    </row>
    <row r="11" s="97" customFormat="true" ht="15" hidden="false" customHeight="true" outlineLevel="0" collapsed="false">
      <c r="A11" s="90" t="n">
        <v>5</v>
      </c>
      <c r="B11" s="90" t="str">
        <f aca="false">B10</f>
        <v>瀛海家园融园</v>
      </c>
      <c r="C11" s="99" t="n">
        <v>85.93</v>
      </c>
      <c r="D11" s="91" t="s">
        <v>6</v>
      </c>
      <c r="E11" s="91" t="s">
        <v>36</v>
      </c>
      <c r="F11" s="90" t="n">
        <v>2</v>
      </c>
      <c r="G11" s="90" t="n">
        <v>1</v>
      </c>
      <c r="H11" s="90" t="n">
        <v>1</v>
      </c>
      <c r="I11" s="90" t="n">
        <v>1</v>
      </c>
      <c r="J11" s="91" t="s">
        <v>74</v>
      </c>
      <c r="K11" s="91" t="s">
        <v>16</v>
      </c>
      <c r="L11" s="92" t="s">
        <v>124</v>
      </c>
      <c r="M11" s="91" t="s">
        <v>8</v>
      </c>
      <c r="N11" s="91" t="s">
        <v>5</v>
      </c>
      <c r="O11" s="90" t="str">
        <f aca="false">O10</f>
        <v>一梯两户</v>
      </c>
      <c r="P11" s="90" t="n">
        <f aca="false">P10</f>
        <v>2014</v>
      </c>
      <c r="Q11" s="91" t="s">
        <v>9</v>
      </c>
      <c r="R11" s="90" t="n">
        <f aca="false">'可比案例2比较法-瀛海家园融园'!F27</f>
        <v>0</v>
      </c>
      <c r="S11" s="90" t="n">
        <v>40847</v>
      </c>
      <c r="T11" s="93" t="n">
        <v>45170</v>
      </c>
      <c r="U11" s="94" t="s">
        <v>122</v>
      </c>
      <c r="V11" s="95" t="n">
        <f aca="false">V10</f>
        <v>0.88</v>
      </c>
      <c r="W11" s="96"/>
      <c r="X11" s="96" t="n">
        <f aca="false">O24*100</f>
        <v>105.88</v>
      </c>
    </row>
    <row r="12" s="97" customFormat="true" ht="15" hidden="false" customHeight="true" outlineLevel="0" collapsed="false">
      <c r="A12" s="90" t="n">
        <v>6</v>
      </c>
      <c r="B12" s="90" t="str">
        <f aca="false">B10</f>
        <v>瀛海家园融园</v>
      </c>
      <c r="C12" s="98" t="n">
        <v>85.08</v>
      </c>
      <c r="D12" s="91" t="s">
        <v>6</v>
      </c>
      <c r="E12" s="91" t="s">
        <v>36</v>
      </c>
      <c r="F12" s="90" t="n">
        <v>2</v>
      </c>
      <c r="G12" s="90" t="n">
        <v>1</v>
      </c>
      <c r="H12" s="90" t="n">
        <v>1</v>
      </c>
      <c r="I12" s="90" t="n">
        <v>1</v>
      </c>
      <c r="J12" s="91" t="s">
        <v>74</v>
      </c>
      <c r="K12" s="91" t="s">
        <v>12</v>
      </c>
      <c r="L12" s="92" t="s">
        <v>124</v>
      </c>
      <c r="M12" s="91" t="s">
        <v>8</v>
      </c>
      <c r="N12" s="91" t="s">
        <v>5</v>
      </c>
      <c r="O12" s="90" t="str">
        <f aca="false">O10</f>
        <v>一梯两户</v>
      </c>
      <c r="P12" s="90" t="n">
        <f aca="false">P10</f>
        <v>2014</v>
      </c>
      <c r="Q12" s="91" t="s">
        <v>9</v>
      </c>
      <c r="R12" s="90" t="n">
        <f aca="false">'可比案例2比较法-瀛海家园融园'!H27</f>
        <v>0</v>
      </c>
      <c r="S12" s="90" t="n">
        <v>41549</v>
      </c>
      <c r="T12" s="93" t="n">
        <v>45106</v>
      </c>
      <c r="U12" s="94" t="s">
        <v>122</v>
      </c>
      <c r="V12" s="95" t="n">
        <f aca="false">V10</f>
        <v>0.88</v>
      </c>
      <c r="W12" s="96"/>
      <c r="X12" s="96" t="n">
        <f aca="false">S24*100</f>
        <v>105.35</v>
      </c>
    </row>
    <row r="13" s="97" customFormat="true" ht="28.5" hidden="false" customHeight="true" outlineLevel="0" collapsed="false">
      <c r="A13" s="90" t="n">
        <v>7</v>
      </c>
      <c r="B13" s="91" t="s">
        <v>130</v>
      </c>
      <c r="C13" s="90" t="n">
        <v>89.03</v>
      </c>
      <c r="D13" s="91" t="s">
        <v>6</v>
      </c>
      <c r="E13" s="91" t="s">
        <v>36</v>
      </c>
      <c r="F13" s="90" t="n">
        <v>2</v>
      </c>
      <c r="G13" s="90" t="n">
        <v>1</v>
      </c>
      <c r="H13" s="90" t="n">
        <v>1</v>
      </c>
      <c r="I13" s="90" t="n">
        <v>1</v>
      </c>
      <c r="J13" s="91" t="s">
        <v>74</v>
      </c>
      <c r="K13" s="91" t="s">
        <v>21</v>
      </c>
      <c r="L13" s="90" t="n">
        <v>16</v>
      </c>
      <c r="M13" s="91" t="s">
        <v>8</v>
      </c>
      <c r="N13" s="91" t="s">
        <v>5</v>
      </c>
      <c r="O13" s="91" t="s">
        <v>78</v>
      </c>
      <c r="P13" s="90" t="n">
        <v>2015</v>
      </c>
      <c r="Q13" s="91" t="s">
        <v>9</v>
      </c>
      <c r="R13" s="90" t="n">
        <f aca="false">'可比案例3比较法-永旭嘉园'!D27</f>
        <v>0</v>
      </c>
      <c r="S13" s="90" t="n">
        <v>34258</v>
      </c>
      <c r="T13" s="93" t="n">
        <v>45357</v>
      </c>
      <c r="U13" s="94"/>
      <c r="V13" s="95" t="n">
        <f aca="false">项目基本情况!G21</f>
        <v>0.885</v>
      </c>
      <c r="W13" s="96"/>
      <c r="X13" s="96" t="n">
        <f aca="false">E24*100</f>
        <v>100</v>
      </c>
    </row>
    <row r="14" s="97" customFormat="true" ht="28.5" hidden="false" customHeight="true" outlineLevel="0" collapsed="false">
      <c r="A14" s="90" t="n">
        <v>8</v>
      </c>
      <c r="B14" s="90" t="str">
        <f aca="false">B13</f>
        <v>永旭嘉园</v>
      </c>
      <c r="C14" s="90" t="n">
        <v>88.8</v>
      </c>
      <c r="D14" s="91" t="s">
        <v>6</v>
      </c>
      <c r="E14" s="91" t="s">
        <v>36</v>
      </c>
      <c r="F14" s="90" t="n">
        <v>2</v>
      </c>
      <c r="G14" s="90" t="n">
        <v>1</v>
      </c>
      <c r="H14" s="90" t="n">
        <v>1</v>
      </c>
      <c r="I14" s="90" t="n">
        <v>1</v>
      </c>
      <c r="J14" s="91" t="s">
        <v>74</v>
      </c>
      <c r="K14" s="91" t="s">
        <v>19</v>
      </c>
      <c r="L14" s="92" t="s">
        <v>131</v>
      </c>
      <c r="M14" s="91" t="s">
        <v>8</v>
      </c>
      <c r="N14" s="91" t="s">
        <v>5</v>
      </c>
      <c r="O14" s="90" t="str">
        <f aca="false">O13</f>
        <v>两梯四户</v>
      </c>
      <c r="P14" s="90" t="n">
        <f aca="false">P13</f>
        <v>2015</v>
      </c>
      <c r="Q14" s="91" t="s">
        <v>9</v>
      </c>
      <c r="R14" s="90" t="n">
        <f aca="false">'可比案例3比较法-永旭嘉园'!F27</f>
        <v>0</v>
      </c>
      <c r="S14" s="90" t="n">
        <v>33333</v>
      </c>
      <c r="T14" s="93" t="n">
        <v>45323</v>
      </c>
      <c r="U14" s="94" t="s">
        <v>122</v>
      </c>
      <c r="V14" s="95" t="n">
        <f aca="false">V13</f>
        <v>0.885</v>
      </c>
      <c r="W14" s="96"/>
      <c r="X14" s="96" t="n">
        <f aca="false">J24*100</f>
        <v>100.4</v>
      </c>
    </row>
    <row r="15" s="97" customFormat="true" ht="36" hidden="true" customHeight="true" outlineLevel="0" collapsed="false">
      <c r="A15" s="90" t="n">
        <v>12</v>
      </c>
      <c r="B15" s="91" t="s">
        <v>132</v>
      </c>
      <c r="C15" s="90" t="n">
        <v>83</v>
      </c>
      <c r="D15" s="91" t="s">
        <v>6</v>
      </c>
      <c r="E15" s="91" t="s">
        <v>36</v>
      </c>
      <c r="F15" s="90" t="n">
        <v>2</v>
      </c>
      <c r="G15" s="90" t="n">
        <v>1</v>
      </c>
      <c r="H15" s="90" t="n">
        <v>1</v>
      </c>
      <c r="I15" s="90" t="n">
        <v>1</v>
      </c>
      <c r="J15" s="91" t="s">
        <v>74</v>
      </c>
      <c r="K15" s="91" t="s">
        <v>16</v>
      </c>
      <c r="L15" s="90" t="n">
        <v>10</v>
      </c>
      <c r="M15" s="91" t="s">
        <v>13</v>
      </c>
      <c r="N15" s="91" t="s">
        <v>5</v>
      </c>
      <c r="O15" s="90" t="str">
        <f aca="false">O13</f>
        <v>两梯四户</v>
      </c>
      <c r="P15" s="90" t="n">
        <v>2014</v>
      </c>
      <c r="Q15" s="91" t="s">
        <v>9</v>
      </c>
      <c r="R15" s="90" t="n">
        <v>26570</v>
      </c>
      <c r="S15" s="90" t="n">
        <f aca="false">ROUND(R15*10000/C15,0)</f>
        <v>3201205</v>
      </c>
      <c r="T15" s="93"/>
      <c r="U15" s="94" t="s">
        <v>122</v>
      </c>
      <c r="V15" s="95" t="n">
        <f aca="false">1-(1-0%)*(2021-P15)/60</f>
        <v>0.883333333333333</v>
      </c>
      <c r="W15" s="96"/>
      <c r="X15" s="96"/>
    </row>
    <row r="16" s="97" customFormat="true" ht="15" hidden="true" customHeight="true" outlineLevel="0" collapsed="false">
      <c r="A16" s="90" t="n">
        <v>13</v>
      </c>
      <c r="B16" s="91" t="s">
        <v>132</v>
      </c>
      <c r="C16" s="90" t="n">
        <v>83</v>
      </c>
      <c r="D16" s="91" t="s">
        <v>6</v>
      </c>
      <c r="E16" s="91" t="s">
        <v>36</v>
      </c>
      <c r="F16" s="90" t="n">
        <v>2</v>
      </c>
      <c r="G16" s="90" t="n">
        <v>1</v>
      </c>
      <c r="H16" s="90" t="n">
        <v>1</v>
      </c>
      <c r="I16" s="90" t="n">
        <v>1</v>
      </c>
      <c r="J16" s="91" t="s">
        <v>74</v>
      </c>
      <c r="K16" s="91" t="s">
        <v>12</v>
      </c>
      <c r="L16" s="90" t="n">
        <v>10</v>
      </c>
      <c r="M16" s="91" t="s">
        <v>13</v>
      </c>
      <c r="N16" s="91" t="s">
        <v>5</v>
      </c>
      <c r="O16" s="90" t="str">
        <f aca="false">O14</f>
        <v>两梯四户</v>
      </c>
      <c r="P16" s="90" t="n">
        <v>2014</v>
      </c>
      <c r="Q16" s="91" t="s">
        <v>14</v>
      </c>
      <c r="R16" s="90" t="n">
        <v>29596</v>
      </c>
      <c r="S16" s="90" t="n">
        <f aca="false">ROUND(R16*10000/C16,0)</f>
        <v>3565783</v>
      </c>
      <c r="T16" s="93"/>
      <c r="U16" s="94" t="s">
        <v>122</v>
      </c>
      <c r="V16" s="95" t="n">
        <f aca="false">1-(1-0%)*(2021-P16)/60</f>
        <v>0.883333333333333</v>
      </c>
      <c r="W16" s="96"/>
      <c r="X16" s="96"/>
    </row>
    <row r="17" s="97" customFormat="true" ht="15" hidden="true" customHeight="true" outlineLevel="0" collapsed="false">
      <c r="A17" s="90" t="n">
        <v>14</v>
      </c>
      <c r="B17" s="91" t="s">
        <v>132</v>
      </c>
      <c r="C17" s="90" t="n">
        <v>83</v>
      </c>
      <c r="D17" s="91" t="s">
        <v>6</v>
      </c>
      <c r="E17" s="91" t="s">
        <v>36</v>
      </c>
      <c r="F17" s="90" t="n">
        <v>2</v>
      </c>
      <c r="G17" s="90" t="n">
        <v>1</v>
      </c>
      <c r="H17" s="90" t="n">
        <v>1</v>
      </c>
      <c r="I17" s="90" t="n">
        <v>1</v>
      </c>
      <c r="J17" s="91" t="s">
        <v>74</v>
      </c>
      <c r="K17" s="91" t="s">
        <v>16</v>
      </c>
      <c r="L17" s="90" t="n">
        <v>10</v>
      </c>
      <c r="M17" s="91" t="s">
        <v>13</v>
      </c>
      <c r="N17" s="91" t="s">
        <v>5</v>
      </c>
      <c r="O17" s="90" t="str">
        <f aca="false">O15</f>
        <v>两梯四户</v>
      </c>
      <c r="P17" s="90" t="n">
        <v>2014</v>
      </c>
      <c r="Q17" s="91" t="s">
        <v>14</v>
      </c>
      <c r="R17" s="90" t="n">
        <v>26685</v>
      </c>
      <c r="S17" s="90" t="n">
        <f aca="false">ROUND(R17*10000/C17,0)</f>
        <v>3215060</v>
      </c>
      <c r="T17" s="93"/>
      <c r="U17" s="94" t="s">
        <v>122</v>
      </c>
      <c r="V17" s="95" t="n">
        <f aca="false">1-(1-0%)*(2021-P17)/60</f>
        <v>0.883333333333333</v>
      </c>
      <c r="W17" s="96"/>
      <c r="X17" s="96"/>
    </row>
    <row r="18" s="97" customFormat="true" ht="15" hidden="true" customHeight="true" outlineLevel="0" collapsed="false">
      <c r="A18" s="90" t="n">
        <v>15</v>
      </c>
      <c r="B18" s="91" t="s">
        <v>132</v>
      </c>
      <c r="C18" s="90" t="n">
        <v>83</v>
      </c>
      <c r="D18" s="91" t="s">
        <v>6</v>
      </c>
      <c r="E18" s="91" t="s">
        <v>36</v>
      </c>
      <c r="F18" s="90" t="n">
        <v>2</v>
      </c>
      <c r="G18" s="90" t="n">
        <v>1</v>
      </c>
      <c r="H18" s="90" t="n">
        <v>1</v>
      </c>
      <c r="I18" s="90" t="n">
        <v>1</v>
      </c>
      <c r="J18" s="91" t="s">
        <v>74</v>
      </c>
      <c r="K18" s="91" t="s">
        <v>16</v>
      </c>
      <c r="L18" s="90" t="n">
        <v>10</v>
      </c>
      <c r="M18" s="91" t="s">
        <v>13</v>
      </c>
      <c r="N18" s="91" t="s">
        <v>5</v>
      </c>
      <c r="O18" s="90" t="str">
        <f aca="false">O16</f>
        <v>两梯四户</v>
      </c>
      <c r="P18" s="90" t="n">
        <v>2014</v>
      </c>
      <c r="Q18" s="91" t="s">
        <v>9</v>
      </c>
      <c r="R18" s="90" t="n">
        <v>28054</v>
      </c>
      <c r="S18" s="90" t="n">
        <f aca="false">ROUND(R18*10000/C18,0)</f>
        <v>3380000</v>
      </c>
      <c r="T18" s="93"/>
      <c r="U18" s="94" t="s">
        <v>122</v>
      </c>
      <c r="V18" s="95" t="n">
        <f aca="false">1-(1-0%)*(2021-P18)/60</f>
        <v>0.883333333333333</v>
      </c>
      <c r="W18" s="96"/>
      <c r="X18" s="96"/>
    </row>
    <row r="19" s="97" customFormat="true" ht="28.5" hidden="false" customHeight="true" outlineLevel="0" collapsed="false">
      <c r="A19" s="90" t="n">
        <v>9</v>
      </c>
      <c r="B19" s="90" t="str">
        <f aca="false">B13</f>
        <v>永旭嘉园</v>
      </c>
      <c r="C19" s="90" t="n">
        <v>88.8</v>
      </c>
      <c r="D19" s="91" t="s">
        <v>6</v>
      </c>
      <c r="E19" s="91" t="s">
        <v>36</v>
      </c>
      <c r="F19" s="90" t="n">
        <v>2</v>
      </c>
      <c r="G19" s="90" t="n">
        <v>1</v>
      </c>
      <c r="H19" s="90" t="n">
        <v>1</v>
      </c>
      <c r="I19" s="90" t="n">
        <v>1</v>
      </c>
      <c r="J19" s="91" t="s">
        <v>74</v>
      </c>
      <c r="K19" s="91" t="s">
        <v>19</v>
      </c>
      <c r="L19" s="92" t="s">
        <v>131</v>
      </c>
      <c r="M19" s="91" t="s">
        <v>8</v>
      </c>
      <c r="N19" s="91" t="s">
        <v>5</v>
      </c>
      <c r="O19" s="90" t="str">
        <f aca="false">O17</f>
        <v>两梯四户</v>
      </c>
      <c r="P19" s="90" t="n">
        <f aca="false">P13</f>
        <v>2015</v>
      </c>
      <c r="Q19" s="91" t="s">
        <v>9</v>
      </c>
      <c r="R19" s="90" t="n">
        <f aca="false">'可比案例3比较法-永旭嘉园'!H27</f>
        <v>0</v>
      </c>
      <c r="S19" s="90" t="n">
        <v>37500</v>
      </c>
      <c r="T19" s="93" t="n">
        <v>45309</v>
      </c>
      <c r="U19" s="94" t="s">
        <v>122</v>
      </c>
      <c r="V19" s="95" t="n">
        <f aca="false">V13</f>
        <v>0.885</v>
      </c>
      <c r="W19" s="96"/>
      <c r="X19" s="96" t="n">
        <f aca="false">K24*100</f>
        <v>101.31</v>
      </c>
    </row>
    <row r="21" s="100" customFormat="true" ht="12" hidden="false" customHeight="false" outlineLevel="0" collapsed="false">
      <c r="D21" s="101" t="n">
        <v>45383</v>
      </c>
      <c r="E21" s="101" t="n">
        <v>45352</v>
      </c>
      <c r="F21" s="101" t="n">
        <v>45078</v>
      </c>
      <c r="G21" s="101"/>
      <c r="H21" s="101"/>
      <c r="I21" s="101"/>
      <c r="J21" s="101" t="n">
        <v>45323</v>
      </c>
      <c r="K21" s="101" t="n">
        <v>45292</v>
      </c>
      <c r="L21" s="101" t="n">
        <v>45261</v>
      </c>
      <c r="M21" s="101" t="n">
        <v>45231</v>
      </c>
      <c r="N21" s="101" t="n">
        <v>45200</v>
      </c>
      <c r="O21" s="101" t="n">
        <v>45170</v>
      </c>
      <c r="P21" s="101" t="n">
        <v>45139</v>
      </c>
      <c r="Q21" s="101" t="n">
        <v>45108</v>
      </c>
      <c r="R21" s="101"/>
      <c r="S21" s="101" t="n">
        <v>45078</v>
      </c>
      <c r="T21" s="101"/>
    </row>
    <row r="22" s="100" customFormat="true" ht="12" hidden="false" customHeight="false" outlineLevel="0" collapsed="false">
      <c r="D22" s="100" t="n">
        <v>100</v>
      </c>
      <c r="E22" s="100" t="n">
        <v>99.6</v>
      </c>
      <c r="J22" s="100" t="n">
        <v>99.1</v>
      </c>
      <c r="K22" s="100" t="n">
        <v>99.3</v>
      </c>
      <c r="L22" s="100" t="n">
        <v>98.8</v>
      </c>
      <c r="M22" s="100" t="n">
        <v>98.6</v>
      </c>
      <c r="N22" s="100" t="n">
        <v>98.9</v>
      </c>
      <c r="O22" s="100" t="n">
        <v>100.7</v>
      </c>
      <c r="P22" s="100" t="n">
        <v>100.4</v>
      </c>
      <c r="Q22" s="100" t="n">
        <v>99.4</v>
      </c>
      <c r="S22" s="100" t="n">
        <v>99.3</v>
      </c>
    </row>
    <row r="23" s="100" customFormat="true" ht="12" hidden="false" customHeight="false" outlineLevel="0" collapsed="false">
      <c r="D23" s="100" t="n">
        <v>1</v>
      </c>
      <c r="E23" s="100" t="n">
        <f aca="false">ROUND(100/D22,4)</f>
        <v>1</v>
      </c>
      <c r="F23" s="100" t="n">
        <f aca="false">ROUND(F22/$D$22,4)</f>
        <v>0</v>
      </c>
      <c r="G23" s="100" t="n">
        <f aca="false">ROUND(G22/$D$22,4)</f>
        <v>0</v>
      </c>
      <c r="H23" s="100" t="n">
        <f aca="false">ROUND(H22/$D$22,4)</f>
        <v>0</v>
      </c>
      <c r="I23" s="100" t="n">
        <f aca="false">ROUND(I22/$D$22,4)</f>
        <v>0</v>
      </c>
      <c r="J23" s="100" t="n">
        <f aca="false">ROUND(100/E22,4)</f>
        <v>1.004</v>
      </c>
      <c r="K23" s="100" t="n">
        <f aca="false">ROUND(100/J22,4)</f>
        <v>1.0091</v>
      </c>
      <c r="L23" s="100" t="n">
        <f aca="false">ROUND(100/K22,4)</f>
        <v>1.007</v>
      </c>
      <c r="M23" s="100" t="n">
        <f aca="false">ROUND(100/L22,4)</f>
        <v>1.0121</v>
      </c>
      <c r="N23" s="100" t="n">
        <f aca="false">ROUND(100/M22,4)</f>
        <v>1.0142</v>
      </c>
      <c r="O23" s="100" t="n">
        <f aca="false">ROUND(100/N22,4)</f>
        <v>1.0111</v>
      </c>
      <c r="P23" s="100" t="n">
        <f aca="false">ROUND(100/O22,4)</f>
        <v>0.993</v>
      </c>
      <c r="Q23" s="100" t="n">
        <f aca="false">ROUND(100/P22,4)</f>
        <v>0.996</v>
      </c>
      <c r="R23" s="100" t="n">
        <f aca="false">ROUND(100/Q22,4)</f>
        <v>1.006</v>
      </c>
      <c r="S23" s="100" t="n">
        <f aca="false">ROUND(100/Q22,4)</f>
        <v>1.006</v>
      </c>
    </row>
    <row r="24" s="100" customFormat="true" ht="12" hidden="false" customHeight="false" outlineLevel="0" collapsed="false">
      <c r="D24" s="100" t="n">
        <v>1</v>
      </c>
      <c r="E24" s="100" t="n">
        <f aca="false">D23*E23</f>
        <v>1</v>
      </c>
      <c r="F24" s="100" t="n">
        <f aca="false">F22-G22</f>
        <v>0</v>
      </c>
      <c r="G24" s="100" t="n">
        <f aca="false">G22-H22</f>
        <v>0</v>
      </c>
      <c r="H24" s="100" t="n">
        <f aca="false">H22-I22</f>
        <v>0</v>
      </c>
      <c r="I24" s="100" t="n">
        <f aca="false">I22-J22</f>
        <v>-99.1</v>
      </c>
      <c r="J24" s="102" t="n">
        <f aca="false">ROUND(E24*J23,4)</f>
        <v>1.004</v>
      </c>
      <c r="K24" s="100" t="n">
        <f aca="false">ROUND(J24*K23,4)</f>
        <v>1.0131</v>
      </c>
      <c r="L24" s="100" t="n">
        <f aca="false">ROUND(K24*L23,4)</f>
        <v>1.0202</v>
      </c>
      <c r="M24" s="100" t="n">
        <f aca="false">ROUND(L24*M23,4)</f>
        <v>1.0325</v>
      </c>
      <c r="N24" s="100" t="n">
        <f aca="false">ROUND(M24*N23,4)</f>
        <v>1.0472</v>
      </c>
      <c r="O24" s="100" t="n">
        <f aca="false">ROUND(N24*O23,4)</f>
        <v>1.0588</v>
      </c>
      <c r="P24" s="100" t="n">
        <f aca="false">ROUND(O24*P23,4)</f>
        <v>1.0514</v>
      </c>
      <c r="Q24" s="100" t="n">
        <f aca="false">ROUND(P24*Q23,4)</f>
        <v>1.0472</v>
      </c>
      <c r="R24" s="100" t="n">
        <f aca="false">ROUND(M24*R23,4)</f>
        <v>1.0387</v>
      </c>
      <c r="S24" s="100" t="n">
        <f aca="false">ROUND(Q24*S23,4)</f>
        <v>1.0535</v>
      </c>
    </row>
    <row r="25" customFormat="false" ht="12" hidden="false" customHeight="false" outlineLevel="0" collapsed="false">
      <c r="X25" s="79" t="n">
        <f aca="false">99.7976/94.89907</f>
        <v>1.05161831406778</v>
      </c>
    </row>
    <row r="26" customFormat="false" ht="12" hidden="false" customHeight="false" outlineLevel="0" collapsed="false">
      <c r="D26" s="79" t="n">
        <v>1</v>
      </c>
      <c r="E26" s="79" t="n">
        <v>1.004</v>
      </c>
      <c r="J26" s="79" t="n">
        <v>1.001</v>
      </c>
      <c r="K26" s="79" t="n">
        <v>1.002</v>
      </c>
      <c r="L26" s="79" t="n">
        <v>1.006</v>
      </c>
      <c r="M26" s="79" t="n">
        <v>1.003</v>
      </c>
      <c r="N26" s="79" t="n">
        <v>1.002</v>
      </c>
      <c r="O26" s="79" t="n">
        <v>1.004</v>
      </c>
      <c r="P26" s="79" t="n">
        <v>1.002</v>
      </c>
      <c r="Q26" s="79" t="n">
        <v>1.001</v>
      </c>
      <c r="S26" s="79" t="n">
        <v>100.4</v>
      </c>
    </row>
    <row r="27" customFormat="false" ht="12" hidden="false" customHeight="false" outlineLevel="0" collapsed="false">
      <c r="D27" s="79" t="n">
        <f aca="false">ROUND(PRODUCT(D26:$S$26),2)</f>
        <v>102.94</v>
      </c>
      <c r="E27" s="79" t="n">
        <f aca="false">ROUND(PRODUCT(E26:$S$26),2)</f>
        <v>102.94</v>
      </c>
      <c r="F27" s="79" t="n">
        <f aca="false">ROUND(PRODUCT(F26:$S$26),2)</f>
        <v>102.53</v>
      </c>
      <c r="G27" s="79" t="n">
        <f aca="false">ROUND(PRODUCT(G26:$S$26),2)</f>
        <v>102.53</v>
      </c>
      <c r="H27" s="79" t="n">
        <f aca="false">ROUND(PRODUCT(H26:$S$26),2)</f>
        <v>102.53</v>
      </c>
      <c r="I27" s="79" t="n">
        <f aca="false">ROUND(PRODUCT(I26:$S$26),2)</f>
        <v>102.53</v>
      </c>
      <c r="J27" s="79" t="n">
        <f aca="false">ROUND(PRODUCT(J26:$S$26),2)</f>
        <v>102.53</v>
      </c>
      <c r="K27" s="79" t="n">
        <f aca="false">ROUND(PRODUCT(K26:$S$26),2)</f>
        <v>102.42</v>
      </c>
      <c r="L27" s="79" t="n">
        <f aca="false">ROUND(PRODUCT(L26:$S$26),2)</f>
        <v>102.22</v>
      </c>
      <c r="M27" s="79" t="n">
        <f aca="false">ROUND(PRODUCT(M26:$S$26),2)</f>
        <v>101.61</v>
      </c>
      <c r="N27" s="79" t="n">
        <f aca="false">ROUND(PRODUCT(N26:S26),2)</f>
        <v>101.31</v>
      </c>
      <c r="O27" s="79" t="n">
        <f aca="false">ROUND(PRODUCT(O26:S26),2)</f>
        <v>101.1</v>
      </c>
      <c r="P27" s="79" t="n">
        <f aca="false">ROUND(PRODUCT(P26:T26),2)</f>
        <v>100.7</v>
      </c>
      <c r="Q27" s="79" t="n">
        <f aca="false">ROUND(Q22*S22/100,2)</f>
        <v>98.7</v>
      </c>
      <c r="S27" s="79" t="n">
        <v>100.4</v>
      </c>
    </row>
    <row r="28" customFormat="false" ht="12" hidden="false" customHeight="false" outlineLevel="0" collapsed="false">
      <c r="D28" s="79" t="n">
        <f aca="false">ROUND(D27/$D$27*100,2)</f>
        <v>100</v>
      </c>
      <c r="E28" s="79" t="n">
        <f aca="false">ROUND(E27/$D$27*100,2)</f>
        <v>100</v>
      </c>
      <c r="F28" s="79" t="n">
        <f aca="false">ROUND(F27/$D$27*100,2)</f>
        <v>99.6</v>
      </c>
      <c r="G28" s="79" t="n">
        <f aca="false">ROUND(G27/$D$27*100,2)</f>
        <v>99.6</v>
      </c>
      <c r="H28" s="79" t="n">
        <f aca="false">ROUND(H27/$D$27*100,2)</f>
        <v>99.6</v>
      </c>
      <c r="I28" s="79" t="n">
        <f aca="false">ROUND(I27/$D$27*100,2)</f>
        <v>99.6</v>
      </c>
      <c r="J28" s="79" t="n">
        <f aca="false">ROUND(J27/$D$27*100,2)</f>
        <v>99.6</v>
      </c>
      <c r="K28" s="79" t="n">
        <f aca="false">ROUND(K27/$D$27*100,2)</f>
        <v>99.49</v>
      </c>
      <c r="L28" s="79" t="n">
        <f aca="false">ROUND(L27/$D$27*100,2)</f>
        <v>99.3</v>
      </c>
      <c r="M28" s="79" t="n">
        <f aca="false">ROUND(M27/$D$27*100,2)</f>
        <v>98.71</v>
      </c>
      <c r="N28" s="79" t="n">
        <f aca="false">ROUND(N27/$D$27*100,2)</f>
        <v>98.42</v>
      </c>
      <c r="O28" s="79" t="n">
        <f aca="false">ROUND(O27/$D$27*100,2)</f>
        <v>98.21</v>
      </c>
      <c r="P28" s="79" t="n">
        <f aca="false">ROUND(P27/$D$27*100,2)</f>
        <v>97.82</v>
      </c>
      <c r="Q28" s="79" t="n">
        <f aca="false">ROUND(Q27/$D$27*100,2)</f>
        <v>95.88</v>
      </c>
      <c r="R28" s="79" t="n">
        <f aca="false">ROUND(R27/$D$27*100,2)</f>
        <v>0</v>
      </c>
      <c r="S28" s="79" t="n">
        <f aca="false">ROUND(S27/$D$27*100,2)</f>
        <v>97.53</v>
      </c>
    </row>
    <row r="31" customFormat="false" ht="12" hidden="false" customHeight="false" outlineLevel="0" collapsed="false">
      <c r="D31" s="103" t="n">
        <v>45139</v>
      </c>
      <c r="E31" s="103" t="n">
        <v>45108</v>
      </c>
      <c r="F31" s="103" t="n">
        <v>45078</v>
      </c>
      <c r="G31" s="103"/>
      <c r="H31" s="103"/>
      <c r="I31" s="103"/>
      <c r="J31" s="103" t="n">
        <v>45078</v>
      </c>
      <c r="K31" s="103" t="n">
        <v>45047</v>
      </c>
      <c r="L31" s="103" t="n">
        <v>45017</v>
      </c>
      <c r="M31" s="103" t="n">
        <v>44986</v>
      </c>
      <c r="N31" s="103" t="n">
        <v>44958</v>
      </c>
      <c r="O31" s="103" t="n">
        <v>44927</v>
      </c>
      <c r="P31" s="103" t="n">
        <v>44896</v>
      </c>
      <c r="Q31" s="103" t="n">
        <v>44866</v>
      </c>
      <c r="R31" s="103"/>
      <c r="S31" s="103" t="n">
        <v>44835</v>
      </c>
      <c r="T31" s="103"/>
    </row>
    <row r="32" customFormat="false" ht="12" hidden="false" customHeight="false" outlineLevel="0" collapsed="false">
      <c r="D32" s="79" t="n">
        <v>1</v>
      </c>
      <c r="E32" s="79" t="n">
        <v>1</v>
      </c>
      <c r="F32" s="79" t="n">
        <v>0</v>
      </c>
      <c r="G32" s="79" t="n">
        <v>0</v>
      </c>
      <c r="H32" s="79" t="n">
        <v>0</v>
      </c>
      <c r="I32" s="79" t="n">
        <v>-100.1</v>
      </c>
      <c r="J32" s="79" t="n">
        <v>0.996</v>
      </c>
      <c r="K32" s="79" t="n">
        <v>0.995</v>
      </c>
      <c r="L32" s="79" t="n">
        <v>0.993</v>
      </c>
      <c r="M32" s="79" t="n">
        <v>0.987</v>
      </c>
      <c r="N32" s="79" t="n">
        <v>0.984</v>
      </c>
      <c r="O32" s="79" t="n">
        <v>0.982</v>
      </c>
      <c r="P32" s="79" t="n">
        <v>0.9781</v>
      </c>
      <c r="Q32" s="79" t="n">
        <v>0.9761</v>
      </c>
      <c r="R32" s="79" t="n">
        <v>0.986</v>
      </c>
      <c r="S32" s="79" t="n">
        <v>0.9751</v>
      </c>
    </row>
    <row r="33" customFormat="false" ht="12" hidden="false" customHeight="false" outlineLevel="0" collapsed="false">
      <c r="D33" s="79" t="n">
        <f aca="false">ROUND(D32*100,1)</f>
        <v>100</v>
      </c>
      <c r="E33" s="79" t="n">
        <f aca="false">ROUND(E32*100,1)</f>
        <v>100</v>
      </c>
      <c r="F33" s="79" t="n">
        <f aca="false">ROUND(F32*100,1)</f>
        <v>0</v>
      </c>
      <c r="G33" s="79" t="n">
        <f aca="false">ROUND(G32*100,1)</f>
        <v>0</v>
      </c>
      <c r="H33" s="79" t="n">
        <f aca="false">ROUND(H32*100,1)</f>
        <v>0</v>
      </c>
      <c r="I33" s="79" t="n">
        <f aca="false">ROUND(I32*100,1)</f>
        <v>-10010</v>
      </c>
      <c r="J33" s="79" t="n">
        <f aca="false">ROUND(J32*100,1)</f>
        <v>99.6</v>
      </c>
      <c r="K33" s="79" t="n">
        <f aca="false">ROUND(K32*100,1)</f>
        <v>99.5</v>
      </c>
      <c r="L33" s="79" t="n">
        <f aca="false">ROUND(L32*100,1)</f>
        <v>99.3</v>
      </c>
      <c r="M33" s="79" t="n">
        <f aca="false">ROUND(M32*100,1)</f>
        <v>98.7</v>
      </c>
      <c r="N33" s="79" t="n">
        <f aca="false">ROUND(N32*100,1)</f>
        <v>98.4</v>
      </c>
      <c r="O33" s="79" t="n">
        <f aca="false">ROUND(O32*100,1)</f>
        <v>98.2</v>
      </c>
      <c r="P33" s="79" t="n">
        <f aca="false">ROUND(P32*100,1)</f>
        <v>97.8</v>
      </c>
      <c r="Q33" s="79" t="n">
        <f aca="false">ROUND(Q32*100,1)</f>
        <v>97.6</v>
      </c>
      <c r="R33" s="79" t="n">
        <f aca="false">ROUND(R32*100,1)</f>
        <v>98.6</v>
      </c>
      <c r="S33" s="79" t="n">
        <f aca="false">ROUND(S32*100,1)</f>
        <v>97.5</v>
      </c>
    </row>
    <row r="37" customFormat="false" ht="12" hidden="false" customHeight="false" outlineLevel="0" collapsed="false">
      <c r="S37" s="79" t="n">
        <v>6</v>
      </c>
      <c r="T37" s="79" t="n">
        <v>100</v>
      </c>
    </row>
    <row r="38" customFormat="false" ht="12" hidden="false" customHeight="false" outlineLevel="0" collapsed="false">
      <c r="S38" s="79" t="n">
        <v>7</v>
      </c>
    </row>
    <row r="39" customFormat="false" ht="12" hidden="false" customHeight="false" outlineLevel="0" collapsed="false">
      <c r="S39" s="79" t="n">
        <v>8</v>
      </c>
    </row>
    <row r="40" customFormat="false" ht="12" hidden="false" customHeight="false" outlineLevel="0" collapsed="false">
      <c r="S40" s="79" t="n">
        <v>9</v>
      </c>
    </row>
    <row r="41" customFormat="false" ht="12" hidden="false" customHeight="false" outlineLevel="0" collapsed="false">
      <c r="S41" s="79" t="n">
        <v>10</v>
      </c>
    </row>
    <row r="42" customFormat="false" ht="12" hidden="false" customHeight="false" outlineLevel="0" collapsed="false">
      <c r="S42" s="79" t="n">
        <v>11</v>
      </c>
    </row>
    <row r="43" customFormat="false" ht="12" hidden="false" customHeight="false" outlineLevel="0" collapsed="false">
      <c r="S43" s="79" t="n">
        <v>12</v>
      </c>
    </row>
    <row r="44" customFormat="false" ht="12" hidden="false" customHeight="false" outlineLevel="0" collapsed="false">
      <c r="S44" s="79" t="n">
        <v>1</v>
      </c>
    </row>
    <row r="45" customFormat="false" ht="12" hidden="false" customHeight="false" outlineLevel="0" collapsed="false">
      <c r="S45" s="79" t="n">
        <v>2</v>
      </c>
    </row>
    <row r="46" customFormat="false" ht="12" hidden="false" customHeight="false" outlineLevel="0" collapsed="false">
      <c r="S46" s="79" t="n">
        <v>3</v>
      </c>
    </row>
    <row r="47" customFormat="false" ht="12" hidden="false" customHeight="false" outlineLevel="0" collapsed="false">
      <c r="S47" s="79" t="n">
        <v>4</v>
      </c>
    </row>
    <row r="48" customFormat="false" ht="12" hidden="false" customHeight="false" outlineLevel="0" collapsed="false">
      <c r="S48" s="79" t="n">
        <v>5</v>
      </c>
    </row>
    <row r="49" customFormat="false" ht="12" hidden="false" customHeight="false" outlineLevel="0" collapsed="false">
      <c r="S49" s="79" t="n">
        <v>6</v>
      </c>
    </row>
    <row r="50" customFormat="false" ht="12" hidden="false" customHeight="false" outlineLevel="0" collapsed="false">
      <c r="S50" s="79" t="n">
        <v>7</v>
      </c>
    </row>
    <row r="51" customFormat="false" ht="12" hidden="false" customHeight="false" outlineLevel="0" collapsed="false">
      <c r="S51" s="79" t="n">
        <v>8</v>
      </c>
    </row>
    <row r="52" customFormat="false" ht="12" hidden="false" customHeight="false" outlineLevel="0" collapsed="false">
      <c r="S52" s="79" t="n">
        <v>9</v>
      </c>
    </row>
    <row r="53" customFormat="false" ht="12" hidden="false" customHeight="false" outlineLevel="0" collapsed="false">
      <c r="S53" s="79" t="n">
        <v>10</v>
      </c>
    </row>
    <row r="54" customFormat="false" ht="12" hidden="false" customHeight="false" outlineLevel="0" collapsed="false">
      <c r="S54" s="79" t="n">
        <v>11</v>
      </c>
    </row>
  </sheetData>
  <mergeCells count="17">
    <mergeCell ref="A1:A2"/>
    <mergeCell ref="B1:B2"/>
    <mergeCell ref="C1:C2"/>
    <mergeCell ref="D1:D2"/>
    <mergeCell ref="E1:E2"/>
    <mergeCell ref="F1:I1"/>
    <mergeCell ref="J1:J2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Style="stop" operator="between" showDropDown="false" showErrorMessage="true" showInputMessage="false" sqref="M3:M19" type="list">
      <formula1>配备电梯</formula1>
      <formula2>0</formula2>
    </dataValidation>
    <dataValidation allowBlank="true" errorStyle="stop" operator="between" showDropDown="false" showErrorMessage="true" showInputMessage="false" sqref="E3:E19" type="list">
      <formula1>房屋朝向</formula1>
      <formula2>0</formula2>
    </dataValidation>
    <dataValidation allowBlank="true" errorStyle="stop" operator="between" showDropDown="false" showErrorMessage="true" showInputMessage="false" sqref="D3:D19" type="list">
      <formula1>房屋装修</formula1>
      <formula2>0</formula2>
    </dataValidation>
    <dataValidation allowBlank="true" errorStyle="stop" operator="between" showDropDown="false" showErrorMessage="false" showInputMessage="false" sqref="Q3:Q19" type="list">
      <formula1>房屋产权性质</formula1>
      <formula2>0</formula2>
    </dataValidation>
    <dataValidation allowBlank="true" errorStyle="stop" operator="between" showDropDown="false" showErrorMessage="true" showInputMessage="false" sqref="K3:K19" type="list">
      <formula1>所在楼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3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60" zoomScalePageLayoutView="100" workbookViewId="0">
      <selection pane="topLeft" activeCell="E24" activeCellId="0" sqref="E24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87"/>
    <col collapsed="false" customWidth="true" hidden="false" outlineLevel="0" max="3" min="3" style="1" width="13.12"/>
    <col collapsed="false" customWidth="true" hidden="false" outlineLevel="0" max="4" min="4" style="2" width="5.62"/>
    <col collapsed="false" customWidth="true" hidden="false" outlineLevel="0" max="5" min="5" style="1" width="12.87"/>
    <col collapsed="false" customWidth="true" hidden="false" outlineLevel="0" max="6" min="6" style="2" width="5.62"/>
    <col collapsed="false" customWidth="true" hidden="false" outlineLevel="0" max="7" min="7" style="1" width="12.75"/>
    <col collapsed="false" customWidth="true" hidden="false" outlineLevel="0" max="8" min="8" style="2" width="5.62"/>
    <col collapsed="false" customWidth="true" hidden="false" outlineLevel="0" max="9" min="9" style="1" width="12.62"/>
    <col collapsed="false" customWidth="true" hidden="false" outlineLevel="0" max="10" min="10" style="2" width="5.62"/>
    <col collapsed="false" customWidth="true" hidden="false" outlineLevel="0" max="11" min="11" style="1" width="8.62"/>
    <col collapsed="false" customWidth="true" hidden="false" outlineLevel="0" max="12" min="12" style="1" width="11.87"/>
    <col collapsed="false" customWidth="true" hidden="false" outlineLevel="0" max="13" min="13" style="1" width="3.12"/>
    <col collapsed="false" customWidth="true" hidden="false" outlineLevel="0" max="14" min="14" style="1" width="13.37"/>
    <col collapsed="false" customWidth="true" hidden="false" outlineLevel="0" max="18" min="15" style="1" width="15.62"/>
    <col collapsed="false" customWidth="true" hidden="false" outlineLevel="0" max="19" min="19" style="1" width="8.99"/>
    <col collapsed="false" customWidth="true" hidden="false" outlineLevel="0" max="20" min="20" style="1" width="3.12"/>
    <col collapsed="false" customWidth="true" hidden="false" outlineLevel="0" max="21" min="21" style="1" width="12.24"/>
    <col collapsed="false" customWidth="true" hidden="false" outlineLevel="0" max="25" min="22" style="1" width="8.62"/>
    <col collapsed="false" customWidth="true" hidden="false" outlineLevel="0" max="26" min="26" style="1" width="24.87"/>
    <col collapsed="false" customWidth="true" hidden="false" outlineLevel="0" max="27" min="27" style="1" width="8.99"/>
    <col collapsed="false" customWidth="true" hidden="false" outlineLevel="0" max="28" min="28" style="1" width="4.75"/>
    <col collapsed="false" customWidth="true" hidden="false" outlineLevel="0" max="29" min="29" style="1" width="15.62"/>
    <col collapsed="false" customWidth="true" hidden="false" outlineLevel="0" max="32" min="30" style="1" width="18.62"/>
    <col collapsed="false" customWidth="false" hidden="false" outlineLevel="0" max="257" min="33" style="1" width="8.74"/>
  </cols>
  <sheetData>
    <row r="1" customFormat="false" ht="12" hidden="true" customHeight="true" outlineLevel="0" collapsed="false">
      <c r="A1" s="20"/>
      <c r="B1" s="20"/>
      <c r="C1" s="20"/>
      <c r="D1" s="104"/>
      <c r="E1" s="20"/>
      <c r="F1" s="104"/>
      <c r="G1" s="20"/>
      <c r="H1" s="104"/>
      <c r="I1" s="20"/>
      <c r="J1" s="104"/>
    </row>
    <row r="2" customFormat="false" ht="12" hidden="true" customHeight="true" outlineLevel="0" collapsed="false">
      <c r="A2" s="20"/>
      <c r="B2" s="20"/>
      <c r="C2" s="20"/>
      <c r="D2" s="104"/>
      <c r="E2" s="20"/>
      <c r="F2" s="104"/>
      <c r="G2" s="20"/>
      <c r="H2" s="104"/>
      <c r="I2" s="20"/>
      <c r="J2" s="104"/>
    </row>
    <row r="3" s="22" customFormat="true" ht="14.25" hidden="true" customHeight="true" outlineLevel="0" collapsed="false">
      <c r="A3" s="105" t="s">
        <v>133</v>
      </c>
      <c r="B3" s="105"/>
      <c r="C3" s="105"/>
      <c r="D3" s="105"/>
      <c r="E3" s="105"/>
      <c r="F3" s="105"/>
      <c r="G3" s="105"/>
      <c r="H3" s="105"/>
      <c r="I3" s="105"/>
      <c r="J3" s="105"/>
    </row>
    <row r="4" s="22" customFormat="true" ht="14.25" hidden="true" customHeight="true" outlineLevel="0" collapsed="false">
      <c r="A4" s="106" t="s">
        <v>134</v>
      </c>
      <c r="B4" s="106"/>
      <c r="C4" s="106"/>
      <c r="D4" s="106"/>
      <c r="E4" s="106"/>
      <c r="F4" s="106"/>
      <c r="G4" s="106"/>
      <c r="H4" s="106"/>
      <c r="I4" s="106"/>
      <c r="J4" s="106"/>
    </row>
    <row r="5" s="22" customFormat="true" ht="14.25" hidden="tru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</row>
    <row r="6" s="22" customFormat="true" ht="14.25" hidden="false" customHeight="false" outlineLevel="0" collapsed="false">
      <c r="A6" s="108" t="s">
        <v>135</v>
      </c>
      <c r="B6" s="108"/>
      <c r="C6" s="108"/>
      <c r="D6" s="108"/>
      <c r="E6" s="108"/>
      <c r="F6" s="108"/>
      <c r="G6" s="108"/>
      <c r="H6" s="108"/>
      <c r="I6" s="108"/>
      <c r="J6" s="108"/>
    </row>
    <row r="7" s="22" customFormat="true" ht="14.2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</row>
    <row r="8" customFormat="false" ht="21.75" hidden="false" customHeight="true" outlineLevel="0" collapsed="false">
      <c r="A8" s="98"/>
      <c r="B8" s="98"/>
      <c r="C8" s="110" t="s">
        <v>135</v>
      </c>
      <c r="D8" s="110"/>
      <c r="E8" s="110" t="s">
        <v>136</v>
      </c>
      <c r="F8" s="110"/>
      <c r="G8" s="110" t="s">
        <v>137</v>
      </c>
      <c r="H8" s="110"/>
      <c r="I8" s="110" t="s">
        <v>138</v>
      </c>
      <c r="J8" s="110"/>
      <c r="L8" s="111"/>
      <c r="M8" s="112"/>
      <c r="N8" s="112"/>
      <c r="O8" s="110" t="s">
        <v>135</v>
      </c>
      <c r="P8" s="110" t="s">
        <v>136</v>
      </c>
      <c r="Q8" s="110" t="s">
        <v>137</v>
      </c>
      <c r="R8" s="110" t="s">
        <v>138</v>
      </c>
    </row>
    <row r="9" customFormat="false" ht="35.25" hidden="false" customHeight="true" outlineLevel="0" collapsed="false">
      <c r="A9" s="98"/>
      <c r="B9" s="98"/>
      <c r="C9" s="110" t="str">
        <f aca="false">项目基本情况!B1</f>
        <v>亦生共悦</v>
      </c>
      <c r="D9" s="110"/>
      <c r="E9" s="110" t="str">
        <f aca="false">案例整理!B4</f>
        <v>瀛海家园逸园</v>
      </c>
      <c r="F9" s="110"/>
      <c r="G9" s="110" t="str">
        <f aca="false">'可比案例2比较法-瀛海家园融园'!B9</f>
        <v>瀛海家园融园</v>
      </c>
      <c r="H9" s="110"/>
      <c r="I9" s="110" t="s">
        <v>130</v>
      </c>
      <c r="J9" s="110"/>
      <c r="L9" s="111"/>
      <c r="M9" s="112"/>
      <c r="N9" s="112"/>
      <c r="O9" s="98" t="str">
        <f aca="false">C9</f>
        <v>亦生共悦</v>
      </c>
      <c r="P9" s="98" t="str">
        <f aca="false">E9</f>
        <v>瀛海家园逸园</v>
      </c>
      <c r="Q9" s="98" t="str">
        <f aca="false">G9</f>
        <v>瀛海家园融园</v>
      </c>
      <c r="R9" s="98" t="str">
        <f aca="false">I9</f>
        <v>永旭嘉园</v>
      </c>
    </row>
    <row r="10" customFormat="false" ht="27.75" hidden="false" customHeight="true" outlineLevel="0" collapsed="false">
      <c r="A10" s="113" t="s">
        <v>139</v>
      </c>
      <c r="B10" s="113"/>
      <c r="C10" s="114" t="str">
        <f aca="false">项目基本情况!B3&amp;"年"&amp;项目基本情况!C3&amp;"月"&amp;项目基本情况!D3&amp;"日"</f>
        <v>2024年4月16日</v>
      </c>
      <c r="D10" s="115" t="n">
        <v>100</v>
      </c>
      <c r="E10" s="116" t="str">
        <f aca="false">C10</f>
        <v>2024年4月16日</v>
      </c>
      <c r="F10" s="115" t="n">
        <v>100</v>
      </c>
      <c r="G10" s="116" t="str">
        <f aca="false">C10</f>
        <v>2024年4月16日</v>
      </c>
      <c r="H10" s="115" t="n">
        <v>100</v>
      </c>
      <c r="I10" s="116" t="str">
        <f aca="false">C10</f>
        <v>2024年4月16日</v>
      </c>
      <c r="J10" s="115" t="n">
        <v>100</v>
      </c>
      <c r="L10" s="117"/>
      <c r="M10" s="118" t="s">
        <v>140</v>
      </c>
      <c r="N10" s="118"/>
      <c r="O10" s="119" t="s">
        <v>141</v>
      </c>
      <c r="P10" s="120" t="n">
        <f aca="false">E33</f>
        <v>37991</v>
      </c>
      <c r="Q10" s="120" t="n">
        <f aca="false">G33</f>
        <v>37956</v>
      </c>
      <c r="R10" s="120" t="n">
        <f aca="false">I33</f>
        <v>34430</v>
      </c>
    </row>
    <row r="11" customFormat="false" ht="20.1" hidden="false" customHeight="true" outlineLevel="0" collapsed="false">
      <c r="A11" s="113" t="s">
        <v>142</v>
      </c>
      <c r="B11" s="113"/>
      <c r="C11" s="110" t="s">
        <v>143</v>
      </c>
      <c r="D11" s="98" t="n">
        <v>100</v>
      </c>
      <c r="E11" s="110" t="s">
        <v>143</v>
      </c>
      <c r="F11" s="98" t="n">
        <v>100</v>
      </c>
      <c r="G11" s="110" t="s">
        <v>143</v>
      </c>
      <c r="H11" s="98" t="n">
        <f aca="false">IF(G11=C11,100,"请调整")</f>
        <v>100</v>
      </c>
      <c r="I11" s="110" t="s">
        <v>143</v>
      </c>
      <c r="J11" s="98" t="n">
        <f aca="false">IF(I11=C11,100,"请调整")</f>
        <v>100</v>
      </c>
      <c r="L11" s="117"/>
      <c r="M11" s="113" t="s">
        <v>139</v>
      </c>
      <c r="N11" s="113"/>
      <c r="O11" s="119" t="str">
        <f aca="false">C10</f>
        <v>2024年4月16日</v>
      </c>
      <c r="P11" s="119" t="str">
        <f aca="false">O11</f>
        <v>2024年4月16日</v>
      </c>
      <c r="Q11" s="119" t="str">
        <f aca="false">O11</f>
        <v>2024年4月16日</v>
      </c>
      <c r="R11" s="119" t="str">
        <f aca="false">O11</f>
        <v>2024年4月16日</v>
      </c>
    </row>
    <row r="12" customFormat="false" ht="119.25" hidden="false" customHeight="true" outlineLevel="0" collapsed="false">
      <c r="A12" s="121" t="s">
        <v>144</v>
      </c>
      <c r="B12" s="113" t="s">
        <v>145</v>
      </c>
      <c r="C12" s="122" t="s">
        <v>146</v>
      </c>
      <c r="D12" s="98" t="n">
        <v>100</v>
      </c>
      <c r="E12" s="122" t="s">
        <v>147</v>
      </c>
      <c r="F12" s="99" t="n">
        <v>100</v>
      </c>
      <c r="G12" s="122" t="s">
        <v>147</v>
      </c>
      <c r="H12" s="98" t="n">
        <v>100</v>
      </c>
      <c r="I12" s="122" t="s">
        <v>148</v>
      </c>
      <c r="J12" s="98" t="n">
        <v>100</v>
      </c>
      <c r="K12" s="123" t="s">
        <v>149</v>
      </c>
      <c r="L12" s="117"/>
      <c r="M12" s="113" t="s">
        <v>142</v>
      </c>
      <c r="N12" s="113"/>
      <c r="O12" s="124" t="str">
        <f aca="false">C11</f>
        <v>正常</v>
      </c>
      <c r="P12" s="124" t="str">
        <f aca="false">E11</f>
        <v>正常</v>
      </c>
      <c r="Q12" s="124" t="str">
        <f aca="false">G11</f>
        <v>正常</v>
      </c>
      <c r="R12" s="124" t="str">
        <f aca="false">I11</f>
        <v>正常</v>
      </c>
    </row>
    <row r="13" customFormat="false" ht="140.45" hidden="false" customHeight="true" outlineLevel="0" collapsed="false">
      <c r="A13" s="121"/>
      <c r="B13" s="113" t="s">
        <v>150</v>
      </c>
      <c r="C13" s="122" t="s">
        <v>151</v>
      </c>
      <c r="D13" s="98" t="n">
        <v>100</v>
      </c>
      <c r="E13" s="122" t="s">
        <v>152</v>
      </c>
      <c r="F13" s="125" t="n">
        <v>101</v>
      </c>
      <c r="G13" s="122" t="s">
        <v>152</v>
      </c>
      <c r="H13" s="125" t="n">
        <f aca="false">F13</f>
        <v>101</v>
      </c>
      <c r="I13" s="122" t="s">
        <v>152</v>
      </c>
      <c r="J13" s="125" t="n">
        <f aca="false">F13</f>
        <v>101</v>
      </c>
      <c r="K13" s="123" t="s">
        <v>149</v>
      </c>
      <c r="L13" s="117"/>
      <c r="M13" s="121" t="s">
        <v>144</v>
      </c>
      <c r="N13" s="113" t="s">
        <v>145</v>
      </c>
      <c r="O13" s="126" t="str">
        <f aca="false">C12</f>
        <v>估价对象周边有瀛海家园、永旭嘉园、兴海园、玉璟园等住宅小区，居住用地比例、居住小区规模和社区发展完善程度，综合评价居住社区成熟度较好。</v>
      </c>
      <c r="P13" s="126" t="str">
        <f aca="false">E12</f>
        <v>周边居住项目有正商杏海苑、永旭嘉园、润堂瀛海等，居住小区规模较大，入住率较高，社区发展完善程度较好，居住社区成熟度较好。</v>
      </c>
      <c r="Q13" s="126" t="str">
        <f aca="false">G12</f>
        <v>周边居住项目有正商杏海苑、永旭嘉园、润堂瀛海等，居住小区规模较大，入住率较高，社区发展完善程度较好，居住社区成熟度较好。</v>
      </c>
      <c r="R13" s="126" t="str">
        <f aca="false">I12</f>
        <v>周边居住项目有正商杏海苑、瀛海家园、润堂瀛海等，居住小区规模较大，入住率较高，社区发展完善程度较好，居住社区成熟度较好。</v>
      </c>
    </row>
    <row r="14" customFormat="false" ht="110.25" hidden="false" customHeight="true" outlineLevel="0" collapsed="false">
      <c r="A14" s="121"/>
      <c r="B14" s="113" t="s">
        <v>153</v>
      </c>
      <c r="C14" s="122" t="s">
        <v>154</v>
      </c>
      <c r="D14" s="98" t="n">
        <v>100</v>
      </c>
      <c r="E14" s="122" t="s">
        <v>155</v>
      </c>
      <c r="F14" s="99" t="n">
        <v>100</v>
      </c>
      <c r="G14" s="122" t="s">
        <v>155</v>
      </c>
      <c r="H14" s="99" t="n">
        <v>100</v>
      </c>
      <c r="I14" s="122" t="s">
        <v>155</v>
      </c>
      <c r="J14" s="99" t="n">
        <v>100</v>
      </c>
      <c r="K14" s="123" t="s">
        <v>149</v>
      </c>
      <c r="L14" s="117"/>
      <c r="M14" s="121"/>
      <c r="N14" s="113" t="s">
        <v>150</v>
      </c>
      <c r="O14" s="126" t="str">
        <f aca="false">C13</f>
        <v>估价对象邻近城市高速路-京台高速，距京台高速瀛海大桥入口约1.1公里，附近有526路、573路、兴31路、兴38路等公交线路，周边道路状况、公共交通通达情况、停车便捷程度，综合评价交通便捷度一般</v>
      </c>
      <c r="P14" s="126" t="str">
        <f aca="false">E13</f>
        <v>估价对象邻近城市高速路-京台高速，距京台高速瀛海大桥入口约1.1公里，附近有兴31路、兴75路、526路、573路等公交线路，距离地铁8号院瀛海站约1200米，周边道路状况、公共交通通达情况、停车便捷程度，综合评价交通便捷度较好。</v>
      </c>
      <c r="Q14" s="126" t="str">
        <f aca="false">G13</f>
        <v>估价对象邻近城市高速路-京台高速，距京台高速瀛海大桥入口约1.1公里，附近有兴31路、兴75路、526路、573路等公交线路，距离地铁8号院瀛海站约1200米，周边道路状况、公共交通通达情况、停车便捷程度，综合评价交通便捷度较好。</v>
      </c>
      <c r="R14" s="126" t="str">
        <f aca="false">I13</f>
        <v>估价对象邻近城市高速路-京台高速，距京台高速瀛海大桥入口约1.1公里，附近有兴31路、兴75路、526路、573路等公交线路，距离地铁8号院瀛海站约1200米，周边道路状况、公共交通通达情况、停车便捷程度，综合评价交通便捷度较好。</v>
      </c>
    </row>
    <row r="15" customFormat="false" ht="21" hidden="false" customHeight="true" outlineLevel="0" collapsed="false">
      <c r="A15" s="121"/>
      <c r="B15" s="113" t="s">
        <v>156</v>
      </c>
      <c r="C15" s="110" t="s">
        <v>157</v>
      </c>
      <c r="D15" s="98" t="n">
        <v>100</v>
      </c>
      <c r="E15" s="110" t="s">
        <v>157</v>
      </c>
      <c r="F15" s="98" t="n">
        <f aca="false">IF(E15=C15,100,"请调整")</f>
        <v>100</v>
      </c>
      <c r="G15" s="110" t="s">
        <v>157</v>
      </c>
      <c r="H15" s="98" t="n">
        <f aca="false">IF(G15=C15,100,"请调整")</f>
        <v>100</v>
      </c>
      <c r="I15" s="110" t="s">
        <v>157</v>
      </c>
      <c r="J15" s="98" t="n">
        <v>100</v>
      </c>
      <c r="K15" s="123"/>
      <c r="L15" s="117"/>
      <c r="M15" s="121"/>
      <c r="N15" s="113" t="s">
        <v>153</v>
      </c>
      <c r="O15" s="126" t="str">
        <f aca="false">C14</f>
        <v>自然环境：周边有瀛海休闲公园、饮鹿池公园、金海公园等；
综合评价环境质量较好。</v>
      </c>
      <c r="P15" s="126" t="str">
        <f aca="false">E14</f>
        <v>自然环境：周边有金海公园、凉凤灌渠等；
人文环境：瀛海休闲公园。
综合评价环境质量较好。</v>
      </c>
      <c r="Q15" s="126" t="str">
        <f aca="false">G14</f>
        <v>自然环境：周边有金海公园、凉凤灌渠等；
人文环境：瀛海休闲公园。
综合评价环境质量较好。</v>
      </c>
      <c r="R15" s="126" t="str">
        <f aca="false">I14</f>
        <v>自然环境：周边有金海公园、凉凤灌渠等；
人文环境：瀛海休闲公园。
综合评价环境质量较好。</v>
      </c>
    </row>
    <row r="16" customFormat="false" ht="221.25" hidden="false" customHeight="true" outlineLevel="0" collapsed="false">
      <c r="A16" s="121"/>
      <c r="B16" s="127" t="s">
        <v>158</v>
      </c>
      <c r="C16" s="110" t="s">
        <v>159</v>
      </c>
      <c r="D16" s="98" t="n">
        <v>100</v>
      </c>
      <c r="E16" s="128" t="s">
        <v>160</v>
      </c>
      <c r="F16" s="98" t="n">
        <v>100</v>
      </c>
      <c r="G16" s="128" t="s">
        <v>160</v>
      </c>
      <c r="H16" s="98" t="n">
        <v>100</v>
      </c>
      <c r="I16" s="128" t="s">
        <v>160</v>
      </c>
      <c r="J16" s="98" t="n">
        <v>100</v>
      </c>
      <c r="K16" s="123" t="s">
        <v>149</v>
      </c>
      <c r="L16" s="117"/>
      <c r="M16" s="121"/>
      <c r="N16" s="113" t="s">
        <v>156</v>
      </c>
      <c r="O16" s="128" t="str">
        <f aca="false">C15</f>
        <v>六通</v>
      </c>
      <c r="P16" s="128" t="str">
        <f aca="false">E15</f>
        <v>六通</v>
      </c>
      <c r="Q16" s="128" t="str">
        <f aca="false">G15</f>
        <v>六通</v>
      </c>
      <c r="R16" s="128" t="str">
        <f aca="false">I15</f>
        <v>六通</v>
      </c>
    </row>
    <row r="17" customFormat="false" ht="34.5" hidden="false" customHeight="true" outlineLevel="0" collapsed="false">
      <c r="A17" s="121"/>
      <c r="B17" s="113" t="s">
        <v>161</v>
      </c>
      <c r="C17" s="110" t="s">
        <v>162</v>
      </c>
      <c r="D17" s="98" t="n">
        <v>100</v>
      </c>
      <c r="E17" s="110" t="s">
        <v>163</v>
      </c>
      <c r="F17" s="129" t="n">
        <v>100.5</v>
      </c>
      <c r="G17" s="110" t="s">
        <v>164</v>
      </c>
      <c r="H17" s="129" t="n">
        <f aca="false">F17</f>
        <v>100.5</v>
      </c>
      <c r="I17" s="128" t="s">
        <v>165</v>
      </c>
      <c r="J17" s="129" t="n">
        <f aca="false">F17</f>
        <v>100.5</v>
      </c>
      <c r="K17" s="123" t="s">
        <v>166</v>
      </c>
      <c r="L17" s="117"/>
      <c r="M17" s="121"/>
      <c r="N17" s="113" t="s">
        <v>158</v>
      </c>
      <c r="O17" s="128" t="str">
        <f aca="false">C16</f>
        <v>周边2公里范围内，有北京瀛海环宇坊、首航超市、京鲜生超市等商业设施；有中国农业银行、中国邮储银行、北京农商银行等金融机构；有红星中学、瀛海镇第一中心小学、瀛海一幼幼儿园等教育机构；有肃宁正骨医院医疗设施，综合评价公共配套设施齐备情况一般。</v>
      </c>
      <c r="P17" s="128" t="str">
        <f aca="false">E16</f>
        <v>周边2公里范围内，有京盛发超市、永辉超市、北京瀛海环宇坊等商业设施；中国农业银行、中国邮储银行、北京农商银行等金融邮电设施；瀛海镇第一中心小学、北京市大兴区太和中学等教育机构；红星医院、大兴区中西医结合医院等医疗机构；综合评价公共配套设施齐备情况一般。</v>
      </c>
      <c r="Q17" s="128" t="str">
        <f aca="false">G16</f>
        <v>周边2公里范围内，有京盛发超市、永辉超市、北京瀛海环宇坊等商业设施；中国农业银行、中国邮储银行、北京农商银行等金融邮电设施；瀛海镇第一中心小学、北京市大兴区太和中学等教育机构；红星医院、大兴区中西医结合医院等医疗机构；综合评价公共配套设施齐备情况一般。</v>
      </c>
      <c r="R17" s="128" t="str">
        <f aca="false">I16</f>
        <v>周边2公里范围内，有京盛发超市、永辉超市、北京瀛海环宇坊等商业设施；中国农业银行、中国邮储银行、北京农商银行等金融邮电设施；瀛海镇第一中心小学、北京市大兴区太和中学等教育机构；红星医院、大兴区中西医结合医院等医疗机构；综合评价公共配套设施齐备情况一般。</v>
      </c>
    </row>
    <row r="18" customFormat="false" ht="20.1" hidden="false" customHeight="true" outlineLevel="0" collapsed="false">
      <c r="A18" s="121"/>
      <c r="B18" s="113" t="s">
        <v>2</v>
      </c>
      <c r="C18" s="91" t="s">
        <v>16</v>
      </c>
      <c r="D18" s="98" t="n">
        <v>100</v>
      </c>
      <c r="E18" s="91" t="str">
        <f aca="false">'可比案例1比较法-瀛海家园逸园'!B12</f>
        <v>中楼层</v>
      </c>
      <c r="F18" s="130" t="n">
        <v>100</v>
      </c>
      <c r="G18" s="91" t="str">
        <f aca="false">'可比案例2比较法-瀛海家园融园'!B12</f>
        <v>中楼层</v>
      </c>
      <c r="H18" s="98" t="n">
        <v>100</v>
      </c>
      <c r="I18" s="91" t="str">
        <f aca="false">'可比案例3比较法-永旭嘉园'!B12</f>
        <v>中楼层</v>
      </c>
      <c r="J18" s="98" t="n">
        <v>100</v>
      </c>
      <c r="K18" s="131" t="s">
        <v>167</v>
      </c>
      <c r="L18" s="117"/>
      <c r="M18" s="121"/>
      <c r="N18" s="113" t="s">
        <v>161</v>
      </c>
      <c r="O18" s="128" t="str">
        <f aca="false">C17</f>
        <v>城市支路——瀛宏路</v>
      </c>
      <c r="P18" s="128" t="str">
        <f aca="false">E17</f>
        <v>城市次干道-海鑫路</v>
      </c>
      <c r="Q18" s="128" t="str">
        <f aca="false">G17</f>
        <v>城市次干道——瀛吉街</v>
      </c>
      <c r="R18" s="128" t="str">
        <f aca="false">I17</f>
        <v>城市次干道-灜坤路</v>
      </c>
    </row>
    <row r="19" customFormat="false" ht="20.1" hidden="true" customHeight="true" outlineLevel="0" collapsed="false">
      <c r="A19" s="121"/>
      <c r="B19" s="113" t="s">
        <v>117</v>
      </c>
      <c r="C19" s="132" t="s">
        <v>168</v>
      </c>
      <c r="D19" s="98"/>
      <c r="E19" s="133" t="str">
        <f aca="false">'可比案例1比较法-瀛海家园逸园'!B13</f>
        <v>15</v>
      </c>
      <c r="F19" s="130"/>
      <c r="G19" s="133" t="str">
        <f aca="false">'可比案例2比较法-瀛海家园融园'!B13</f>
        <v>15</v>
      </c>
      <c r="H19" s="98"/>
      <c r="I19" s="133" t="n">
        <f aca="false">'可比案例3比较法-永旭嘉园'!B13</f>
        <v>16</v>
      </c>
      <c r="J19" s="98"/>
      <c r="K19" s="131"/>
      <c r="L19" s="117"/>
      <c r="M19" s="121"/>
      <c r="N19" s="113" t="s">
        <v>2</v>
      </c>
      <c r="O19" s="128" t="str">
        <f aca="false">C18</f>
        <v>中楼层</v>
      </c>
      <c r="P19" s="128" t="str">
        <f aca="false">E18</f>
        <v>中楼层</v>
      </c>
      <c r="Q19" s="128" t="str">
        <f aca="false">G18</f>
        <v>中楼层</v>
      </c>
      <c r="R19" s="128" t="str">
        <f aca="false">I18</f>
        <v>中楼层</v>
      </c>
    </row>
    <row r="20" customFormat="false" ht="20.1" hidden="false" customHeight="true" outlineLevel="0" collapsed="false">
      <c r="A20" s="121"/>
      <c r="B20" s="113" t="s">
        <v>67</v>
      </c>
      <c r="C20" s="91" t="s">
        <v>36</v>
      </c>
      <c r="D20" s="98" t="n">
        <v>100</v>
      </c>
      <c r="E20" s="91" t="str">
        <f aca="false">'可比案例1比较法-瀛海家园逸园'!B14</f>
        <v>南北</v>
      </c>
      <c r="F20" s="98" t="n">
        <f aca="false">VLOOKUP(E20,楼层测算!A:B,2,0)-VLOOKUP(C20,楼层测算!A:B,2,0)+100</f>
        <v>100</v>
      </c>
      <c r="G20" s="91" t="str">
        <f aca="false">'可比案例2比较法-瀛海家园融园'!B14</f>
        <v>南北</v>
      </c>
      <c r="H20" s="98" t="n">
        <f aca="false">VLOOKUP(G20,楼层测算!A:B,2,0)-VLOOKUP(C20,楼层测算!A:B,2,0)+100</f>
        <v>100</v>
      </c>
      <c r="I20" s="91" t="str">
        <f aca="false">'可比案例3比较法-永旭嘉园'!B14</f>
        <v>南北</v>
      </c>
      <c r="J20" s="98" t="n">
        <f aca="false">VLOOKUP(I20,楼层测算!A:B,2,0)-VLOOKUP(C20,楼层测算!A:B,2,0)+100</f>
        <v>100</v>
      </c>
      <c r="K20" s="131"/>
      <c r="L20" s="117"/>
      <c r="M20" s="121"/>
      <c r="N20" s="113" t="s">
        <v>117</v>
      </c>
      <c r="O20" s="128" t="str">
        <f aca="false">C19</f>
        <v>25</v>
      </c>
      <c r="P20" s="128" t="str">
        <f aca="false">E19</f>
        <v>15</v>
      </c>
      <c r="Q20" s="128" t="str">
        <f aca="false">G19</f>
        <v>15</v>
      </c>
      <c r="R20" s="128" t="n">
        <f aca="false">I19</f>
        <v>16</v>
      </c>
    </row>
    <row r="21" customFormat="false" ht="20.1" hidden="false" customHeight="true" outlineLevel="0" collapsed="false">
      <c r="A21" s="134" t="s">
        <v>169</v>
      </c>
      <c r="B21" s="113" t="s">
        <v>75</v>
      </c>
      <c r="C21" s="122" t="s">
        <v>170</v>
      </c>
      <c r="D21" s="99" t="n">
        <v>100</v>
      </c>
      <c r="E21" s="99" t="str">
        <f aca="false">'可比案例1比较法-瀛海家园逸园'!D15</f>
        <v>高板</v>
      </c>
      <c r="F21" s="99" t="n">
        <v>100</v>
      </c>
      <c r="G21" s="99" t="str">
        <f aca="false">'可比案例2比较法-瀛海家园融园'!B15</f>
        <v>高板</v>
      </c>
      <c r="H21" s="99" t="n">
        <v>100</v>
      </c>
      <c r="I21" s="99" t="str">
        <f aca="false">'可比案例3比较法-永旭嘉园'!B15</f>
        <v>高板</v>
      </c>
      <c r="J21" s="99" t="n">
        <v>100</v>
      </c>
      <c r="K21" s="123" t="s">
        <v>171</v>
      </c>
      <c r="L21" s="117"/>
      <c r="M21" s="121"/>
      <c r="N21" s="113" t="s">
        <v>67</v>
      </c>
      <c r="O21" s="128" t="str">
        <f aca="false">C20</f>
        <v>南北</v>
      </c>
      <c r="P21" s="128" t="str">
        <f aca="false">E20</f>
        <v>南北</v>
      </c>
      <c r="Q21" s="128" t="str">
        <f aca="false">G20</f>
        <v>南北</v>
      </c>
      <c r="R21" s="128" t="str">
        <f aca="false">I20</f>
        <v>南北</v>
      </c>
    </row>
    <row r="22" customFormat="false" ht="20.1" hidden="false" customHeight="true" outlineLevel="0" collapsed="false">
      <c r="A22" s="134"/>
      <c r="B22" s="113" t="s">
        <v>77</v>
      </c>
      <c r="C22" s="122" t="s">
        <v>78</v>
      </c>
      <c r="D22" s="99" t="n">
        <v>100</v>
      </c>
      <c r="E22" s="99" t="str">
        <f aca="false">'可比案例1比较法-瀛海家园逸园'!B16</f>
        <v>一梯两户</v>
      </c>
      <c r="F22" s="99" t="n">
        <v>100</v>
      </c>
      <c r="G22" s="99" t="str">
        <f aca="false">'可比案例2比较法-瀛海家园融园'!B16</f>
        <v>一梯两户</v>
      </c>
      <c r="H22" s="99" t="n">
        <f aca="false">F22</f>
        <v>100</v>
      </c>
      <c r="I22" s="84" t="str">
        <f aca="false">'可比案例3比较法-永旭嘉园'!B16</f>
        <v>两梯四户</v>
      </c>
      <c r="J22" s="99" t="n">
        <f aca="false">F22</f>
        <v>100</v>
      </c>
      <c r="K22" s="123" t="s">
        <v>172</v>
      </c>
      <c r="L22" s="117"/>
      <c r="M22" s="134" t="s">
        <v>169</v>
      </c>
      <c r="N22" s="113" t="s">
        <v>75</v>
      </c>
      <c r="O22" s="128" t="str">
        <f aca="false">C21</f>
        <v>高板</v>
      </c>
      <c r="P22" s="128" t="str">
        <f aca="false">E21</f>
        <v>高板</v>
      </c>
      <c r="Q22" s="128" t="str">
        <f aca="false">G21</f>
        <v>高板</v>
      </c>
      <c r="R22" s="128" t="str">
        <f aca="false">I21</f>
        <v>高板</v>
      </c>
    </row>
    <row r="23" customFormat="false" ht="20.1" hidden="false" customHeight="true" outlineLevel="0" collapsed="false">
      <c r="A23" s="134"/>
      <c r="B23" s="113" t="s">
        <v>52</v>
      </c>
      <c r="C23" s="122" t="s">
        <v>5</v>
      </c>
      <c r="D23" s="99" t="n">
        <v>100</v>
      </c>
      <c r="E23" s="99" t="str">
        <f aca="false">'可比案例1比较法-瀛海家园逸园'!B17</f>
        <v>钢混</v>
      </c>
      <c r="F23" s="99" t="n">
        <v>100</v>
      </c>
      <c r="G23" s="99" t="str">
        <f aca="false">'可比案例2比较法-瀛海家园融园'!B17</f>
        <v>钢混</v>
      </c>
      <c r="H23" s="99" t="n">
        <v>100</v>
      </c>
      <c r="I23" s="84" t="str">
        <f aca="false">'可比案例3比较法-永旭嘉园'!B17</f>
        <v>钢混</v>
      </c>
      <c r="J23" s="99" t="n">
        <v>100</v>
      </c>
      <c r="K23" s="123" t="s">
        <v>173</v>
      </c>
      <c r="L23" s="117"/>
      <c r="M23" s="134"/>
      <c r="N23" s="113" t="s">
        <v>77</v>
      </c>
      <c r="O23" s="128" t="str">
        <f aca="false">C22</f>
        <v>两梯四户</v>
      </c>
      <c r="P23" s="128" t="str">
        <f aca="false">E22</f>
        <v>一梯两户</v>
      </c>
      <c r="Q23" s="128" t="str">
        <f aca="false">G22</f>
        <v>一梯两户</v>
      </c>
      <c r="R23" s="128" t="str">
        <f aca="false">I22</f>
        <v>两梯四户</v>
      </c>
    </row>
    <row r="24" customFormat="false" ht="20.1" hidden="false" customHeight="true" outlineLevel="0" collapsed="false">
      <c r="A24" s="134"/>
      <c r="B24" s="113" t="s">
        <v>86</v>
      </c>
      <c r="C24" s="135" t="n">
        <f aca="false">项目基本情况!F12</f>
        <v>1</v>
      </c>
      <c r="D24" s="99" t="n">
        <v>100</v>
      </c>
      <c r="E24" s="136" t="n">
        <f aca="false">'可比案例1比较法-瀛海家园逸园'!B18</f>
        <v>0.875</v>
      </c>
      <c r="F24" s="125" t="n">
        <v>90</v>
      </c>
      <c r="G24" s="136" t="n">
        <f aca="false">'可比案例2比较法-瀛海家园融园'!B18</f>
        <v>0.88</v>
      </c>
      <c r="H24" s="125" t="n">
        <f aca="false">F24</f>
        <v>90</v>
      </c>
      <c r="I24" s="136" t="n">
        <f aca="false">'可比案例3比较法-永旭嘉园'!B18</f>
        <v>0.885</v>
      </c>
      <c r="J24" s="125" t="n">
        <f aca="false">H24</f>
        <v>90</v>
      </c>
      <c r="K24" s="137" t="s">
        <v>174</v>
      </c>
      <c r="L24" s="117"/>
      <c r="M24" s="134"/>
      <c r="N24" s="113" t="s">
        <v>52</v>
      </c>
      <c r="O24" s="128" t="str">
        <f aca="false">C23</f>
        <v>钢混</v>
      </c>
      <c r="P24" s="128" t="str">
        <f aca="false">E23</f>
        <v>钢混</v>
      </c>
      <c r="Q24" s="128" t="str">
        <f aca="false">G23</f>
        <v>钢混</v>
      </c>
      <c r="R24" s="128" t="str">
        <f aca="false">I23</f>
        <v>钢混</v>
      </c>
    </row>
    <row r="25" customFormat="false" ht="20.1" hidden="false" customHeight="true" outlineLevel="0" collapsed="false">
      <c r="A25" s="134"/>
      <c r="B25" s="113" t="s">
        <v>105</v>
      </c>
      <c r="C25" s="99" t="s">
        <v>175</v>
      </c>
      <c r="D25" s="99" t="n">
        <v>100</v>
      </c>
      <c r="E25" s="99" t="str">
        <f aca="false">'可比案例1比较法-瀛海家园逸园'!B19</f>
        <v>80-90</v>
      </c>
      <c r="F25" s="125" t="n">
        <f aca="false">F41</f>
        <v>101.5</v>
      </c>
      <c r="G25" s="99" t="str">
        <f aca="false">'可比案例2比较法-瀛海家园融园'!B19</f>
        <v>80-90</v>
      </c>
      <c r="H25" s="125" t="n">
        <f aca="false">F25</f>
        <v>101.5</v>
      </c>
      <c r="I25" s="99" t="str">
        <f aca="false">'可比案例3比较法-永旭嘉园'!B19</f>
        <v>80-90</v>
      </c>
      <c r="J25" s="125" t="n">
        <f aca="false">F25</f>
        <v>101.5</v>
      </c>
      <c r="K25" s="138" t="s">
        <v>176</v>
      </c>
      <c r="L25" s="117"/>
      <c r="M25" s="134"/>
      <c r="N25" s="113" t="s">
        <v>86</v>
      </c>
      <c r="O25" s="139" t="n">
        <f aca="false">C24</f>
        <v>1</v>
      </c>
      <c r="P25" s="139" t="n">
        <f aca="false">E24</f>
        <v>0.875</v>
      </c>
      <c r="Q25" s="139" t="n">
        <f aca="false">G24</f>
        <v>0.88</v>
      </c>
      <c r="R25" s="139" t="n">
        <f aca="false">I24</f>
        <v>0.885</v>
      </c>
    </row>
    <row r="26" customFormat="false" ht="20.1" hidden="false" customHeight="true" outlineLevel="0" collapsed="false">
      <c r="A26" s="134"/>
      <c r="B26" s="113" t="s">
        <v>73</v>
      </c>
      <c r="C26" s="110" t="s">
        <v>177</v>
      </c>
      <c r="D26" s="98" t="n">
        <v>100</v>
      </c>
      <c r="E26" s="98" t="str">
        <f aca="false">'可比案例1比较法-瀛海家园逸园'!B20</f>
        <v>二居</v>
      </c>
      <c r="F26" s="129" t="n">
        <v>98</v>
      </c>
      <c r="G26" s="98" t="str">
        <f aca="false">'可比案例2比较法-瀛海家园融园'!B20</f>
        <v>二居</v>
      </c>
      <c r="H26" s="129" t="n">
        <f aca="false">F26</f>
        <v>98</v>
      </c>
      <c r="I26" s="98" t="str">
        <f aca="false">'可比案例3比较法-永旭嘉园'!B20</f>
        <v>二居</v>
      </c>
      <c r="J26" s="129" t="n">
        <f aca="false">F26</f>
        <v>98</v>
      </c>
      <c r="K26" s="10" t="s">
        <v>178</v>
      </c>
      <c r="L26" s="117"/>
      <c r="M26" s="134"/>
      <c r="N26" s="113" t="s">
        <v>105</v>
      </c>
      <c r="O26" s="128" t="str">
        <f aca="false">C25</f>
        <v>110-120</v>
      </c>
      <c r="P26" s="128" t="str">
        <f aca="false">E25</f>
        <v>80-90</v>
      </c>
      <c r="Q26" s="128" t="str">
        <f aca="false">G25</f>
        <v>80-90</v>
      </c>
      <c r="R26" s="128" t="str">
        <f aca="false">I25</f>
        <v>80-90</v>
      </c>
    </row>
    <row r="27" customFormat="false" ht="20.1" hidden="false" customHeight="true" outlineLevel="0" collapsed="false">
      <c r="A27" s="134"/>
      <c r="B27" s="113" t="s">
        <v>179</v>
      </c>
      <c r="C27" s="91" t="s">
        <v>6</v>
      </c>
      <c r="D27" s="98" t="n">
        <v>100</v>
      </c>
      <c r="E27" s="98" t="str">
        <f aca="false">'可比案例1比较法-瀛海家园逸园'!B21</f>
        <v>普通装修</v>
      </c>
      <c r="F27" s="129" t="n">
        <v>97</v>
      </c>
      <c r="G27" s="98" t="str">
        <f aca="false">'可比案例2比较法-瀛海家园融园'!B21</f>
        <v>普通装修</v>
      </c>
      <c r="H27" s="129" t="n">
        <f aca="false">F27</f>
        <v>97</v>
      </c>
      <c r="I27" s="90" t="str">
        <f aca="false">'可比案例3比较法-永旭嘉园'!B21</f>
        <v>普通装修</v>
      </c>
      <c r="J27" s="129" t="n">
        <f aca="false">F27</f>
        <v>97</v>
      </c>
      <c r="K27" s="123" t="s">
        <v>180</v>
      </c>
      <c r="L27" s="117"/>
      <c r="M27" s="134"/>
      <c r="N27" s="113" t="s">
        <v>73</v>
      </c>
      <c r="O27" s="128" t="str">
        <f aca="false">C26</f>
        <v>三居</v>
      </c>
      <c r="P27" s="128" t="str">
        <f aca="false">E26</f>
        <v>二居</v>
      </c>
      <c r="Q27" s="128" t="str">
        <f aca="false">G26</f>
        <v>二居</v>
      </c>
      <c r="R27" s="128" t="str">
        <f aca="false">I26</f>
        <v>二居</v>
      </c>
    </row>
    <row r="28" customFormat="false" ht="20.1" hidden="false" customHeight="true" outlineLevel="0" collapsed="false">
      <c r="A28" s="134"/>
      <c r="B28" s="113" t="s">
        <v>181</v>
      </c>
      <c r="C28" s="110" t="s">
        <v>72</v>
      </c>
      <c r="D28" s="98" t="n">
        <v>100</v>
      </c>
      <c r="E28" s="98" t="str">
        <f aca="false">'可比案例1比较法-瀛海家园逸园'!B22</f>
        <v>有电梯</v>
      </c>
      <c r="F28" s="98" t="n">
        <v>100</v>
      </c>
      <c r="G28" s="98" t="str">
        <f aca="false">'可比案例2比较法-瀛海家园融园'!B22</f>
        <v>有电梯</v>
      </c>
      <c r="H28" s="98" t="n">
        <v>100</v>
      </c>
      <c r="I28" s="90" t="str">
        <f aca="false">'可比案例3比较法-永旭嘉园'!B22</f>
        <v>有电梯</v>
      </c>
      <c r="J28" s="98" t="n">
        <v>100</v>
      </c>
      <c r="K28" s="123" t="s">
        <v>182</v>
      </c>
      <c r="L28" s="117"/>
      <c r="M28" s="134"/>
      <c r="N28" s="113" t="s">
        <v>179</v>
      </c>
      <c r="O28" s="128" t="str">
        <f aca="false">C27</f>
        <v>精装修</v>
      </c>
      <c r="P28" s="128" t="str">
        <f aca="false">E27</f>
        <v>普通装修</v>
      </c>
      <c r="Q28" s="128" t="str">
        <f aca="false">G27</f>
        <v>普通装修</v>
      </c>
      <c r="R28" s="128" t="str">
        <f aca="false">I27</f>
        <v>普通装修</v>
      </c>
    </row>
    <row r="29" customFormat="false" ht="20.1" hidden="false" customHeight="true" outlineLevel="0" collapsed="false">
      <c r="A29" s="134"/>
      <c r="B29" s="113" t="s">
        <v>81</v>
      </c>
      <c r="C29" s="110" t="s">
        <v>82</v>
      </c>
      <c r="D29" s="98" t="n">
        <v>100</v>
      </c>
      <c r="E29" s="110" t="s">
        <v>82</v>
      </c>
      <c r="F29" s="98" t="n">
        <v>100</v>
      </c>
      <c r="G29" s="110" t="s">
        <v>82</v>
      </c>
      <c r="H29" s="98" t="n">
        <v>100</v>
      </c>
      <c r="I29" s="110" t="s">
        <v>82</v>
      </c>
      <c r="J29" s="98" t="n">
        <v>100</v>
      </c>
      <c r="K29" s="123" t="s">
        <v>183</v>
      </c>
      <c r="L29" s="117"/>
      <c r="M29" s="134"/>
      <c r="N29" s="113" t="s">
        <v>181</v>
      </c>
      <c r="O29" s="128" t="str">
        <f aca="false">C28</f>
        <v>有电梯</v>
      </c>
      <c r="P29" s="128" t="str">
        <f aca="false">E28</f>
        <v>有电梯</v>
      </c>
      <c r="Q29" s="128" t="str">
        <f aca="false">G28</f>
        <v>有电梯</v>
      </c>
      <c r="R29" s="128" t="str">
        <f aca="false">I28</f>
        <v>有电梯</v>
      </c>
    </row>
    <row r="30" customFormat="false" ht="20.1" hidden="false" customHeight="true" outlineLevel="0" collapsed="false">
      <c r="A30" s="134"/>
      <c r="B30" s="113" t="s">
        <v>83</v>
      </c>
      <c r="C30" s="110" t="s">
        <v>84</v>
      </c>
      <c r="D30" s="98" t="n">
        <v>100</v>
      </c>
      <c r="E30" s="110" t="s">
        <v>84</v>
      </c>
      <c r="F30" s="98" t="n">
        <v>100</v>
      </c>
      <c r="G30" s="110" t="s">
        <v>84</v>
      </c>
      <c r="H30" s="98" t="n">
        <v>100</v>
      </c>
      <c r="I30" s="110" t="s">
        <v>84</v>
      </c>
      <c r="J30" s="98" t="n">
        <v>100</v>
      </c>
      <c r="K30" s="123" t="s">
        <v>184</v>
      </c>
      <c r="L30" s="117"/>
      <c r="M30" s="134"/>
      <c r="N30" s="113" t="s">
        <v>81</v>
      </c>
      <c r="O30" s="128" t="str">
        <f aca="false">C29</f>
        <v>地上地下</v>
      </c>
      <c r="P30" s="128" t="str">
        <f aca="false">E29</f>
        <v>地上地下</v>
      </c>
      <c r="Q30" s="128" t="str">
        <f aca="false">G29</f>
        <v>地上地下</v>
      </c>
      <c r="R30" s="128" t="str">
        <f aca="false">I29</f>
        <v>地上地下</v>
      </c>
    </row>
    <row r="31" customFormat="false" ht="20.1" hidden="false" customHeight="true" outlineLevel="0" collapsed="false">
      <c r="A31" s="134"/>
      <c r="B31" s="113" t="s">
        <v>85</v>
      </c>
      <c r="C31" s="110" t="s">
        <v>84</v>
      </c>
      <c r="D31" s="98" t="n">
        <v>100</v>
      </c>
      <c r="E31" s="98" t="str">
        <f aca="false">C31</f>
        <v>较好</v>
      </c>
      <c r="F31" s="98" t="n">
        <f aca="false">IF(E31=C31,100,"请调整")</f>
        <v>100</v>
      </c>
      <c r="G31" s="98" t="str">
        <f aca="false">C31</f>
        <v>较好</v>
      </c>
      <c r="H31" s="98" t="n">
        <f aca="false">IF(G31=C31,100,"请调整")</f>
        <v>100</v>
      </c>
      <c r="I31" s="98" t="str">
        <f aca="false">C31</f>
        <v>较好</v>
      </c>
      <c r="J31" s="98" t="n">
        <f aca="false">IF(I31=C31,100,"请调整")</f>
        <v>100</v>
      </c>
      <c r="K31" s="123" t="s">
        <v>184</v>
      </c>
      <c r="L31" s="117"/>
      <c r="M31" s="134"/>
      <c r="N31" s="113" t="s">
        <v>83</v>
      </c>
      <c r="O31" s="128" t="str">
        <f aca="false">C30</f>
        <v>较好</v>
      </c>
      <c r="P31" s="128" t="str">
        <f aca="false">E30</f>
        <v>较好</v>
      </c>
      <c r="Q31" s="128" t="str">
        <f aca="false">G30</f>
        <v>较好</v>
      </c>
      <c r="R31" s="128" t="str">
        <f aca="false">I30</f>
        <v>较好</v>
      </c>
    </row>
    <row r="32" customFormat="false" ht="34.15" hidden="false" customHeight="true" outlineLevel="0" collapsed="false">
      <c r="A32" s="110" t="s">
        <v>185</v>
      </c>
      <c r="B32" s="113" t="s">
        <v>87</v>
      </c>
      <c r="C32" s="91" t="s">
        <v>9</v>
      </c>
      <c r="D32" s="98" t="n">
        <v>100</v>
      </c>
      <c r="E32" s="91" t="str">
        <f aca="false">'可比案例1比较法-瀛海家园逸园'!B26</f>
        <v>商品房</v>
      </c>
      <c r="F32" s="98" t="n">
        <v>100</v>
      </c>
      <c r="G32" s="91" t="str">
        <f aca="false">'可比案例2比较法-瀛海家园融园'!B26</f>
        <v>商品房</v>
      </c>
      <c r="H32" s="98" t="n">
        <v>100</v>
      </c>
      <c r="I32" s="91" t="str">
        <f aca="false">'可比案例3比较法-永旭嘉园'!B26</f>
        <v>商品房</v>
      </c>
      <c r="J32" s="98" t="n">
        <v>100</v>
      </c>
      <c r="K32" s="137" t="s">
        <v>186</v>
      </c>
      <c r="L32" s="117"/>
      <c r="M32" s="134"/>
      <c r="N32" s="113" t="s">
        <v>85</v>
      </c>
      <c r="O32" s="128" t="str">
        <f aca="false">C31</f>
        <v>较好</v>
      </c>
      <c r="P32" s="128" t="str">
        <f aca="false">E31</f>
        <v>较好</v>
      </c>
      <c r="Q32" s="128" t="str">
        <f aca="false">G31</f>
        <v>较好</v>
      </c>
      <c r="R32" s="128" t="str">
        <f aca="false">I31</f>
        <v>较好</v>
      </c>
    </row>
    <row r="33" customFormat="false" ht="27" hidden="false" customHeight="true" outlineLevel="0" collapsed="false">
      <c r="A33" s="113" t="s">
        <v>187</v>
      </c>
      <c r="B33" s="113"/>
      <c r="C33" s="98" t="s">
        <v>188</v>
      </c>
      <c r="D33" s="98"/>
      <c r="E33" s="98" t="n">
        <f aca="false">'可比案例1比较法-瀛海家园逸园'!B29</f>
        <v>37991</v>
      </c>
      <c r="F33" s="98"/>
      <c r="G33" s="98" t="n">
        <f aca="false">'可比案例2比较法-瀛海家园融园'!B29</f>
        <v>37956</v>
      </c>
      <c r="H33" s="98"/>
      <c r="I33" s="98" t="n">
        <f aca="false">'可比案例3比较法-永旭嘉园'!B29</f>
        <v>34430</v>
      </c>
      <c r="J33" s="98"/>
      <c r="L33" s="117"/>
      <c r="M33" s="110" t="s">
        <v>185</v>
      </c>
      <c r="N33" s="113" t="s">
        <v>87</v>
      </c>
      <c r="O33" s="128" t="str">
        <f aca="false">C32</f>
        <v>商品房</v>
      </c>
      <c r="P33" s="128" t="str">
        <f aca="false">E32</f>
        <v>商品房</v>
      </c>
      <c r="Q33" s="128" t="str">
        <f aca="false">G32</f>
        <v>商品房</v>
      </c>
      <c r="R33" s="128" t="str">
        <f aca="false">I32</f>
        <v>商品房</v>
      </c>
    </row>
    <row r="34" customFormat="false" ht="21" hidden="false" customHeight="true" outlineLevel="0" collapsed="false">
      <c r="A34" s="113" t="s">
        <v>189</v>
      </c>
      <c r="B34" s="113"/>
      <c r="C34" s="98" t="n">
        <f aca="false">ROUND((E34+G34+I34)/3,0)</f>
        <v>41741</v>
      </c>
      <c r="D34" s="98"/>
      <c r="E34" s="140" t="n">
        <f aca="false">ROUND(E33*POWER(100,COUNT(F10:F32))/PRODUCT(F10:F32),0)</f>
        <v>43101</v>
      </c>
      <c r="F34" s="140"/>
      <c r="G34" s="140" t="n">
        <f aca="false">ROUND(G33*POWER(100,COUNT(H10:H32))/PRODUCT(H10:H32),0)</f>
        <v>43061</v>
      </c>
      <c r="H34" s="140"/>
      <c r="I34" s="140" t="n">
        <f aca="false">ROUND(I33*POWER(100,COUNT(J10:J32))/PRODUCT(J10:J32),0)</f>
        <v>39061</v>
      </c>
      <c r="J34" s="140"/>
      <c r="K34" s="1" t="n">
        <f aca="false">E33/I33</f>
        <v>1.10342724368283</v>
      </c>
      <c r="L34" s="117"/>
      <c r="M34" s="141"/>
      <c r="N34" s="142"/>
      <c r="O34" s="143"/>
      <c r="P34" s="143"/>
      <c r="Q34" s="143"/>
      <c r="R34" s="143"/>
    </row>
    <row r="35" customFormat="false" ht="17.1" hidden="false" customHeight="true" outlineLevel="0" collapsed="false">
      <c r="A35" s="144" t="str">
        <f aca="false">CONCATENATE("估价对象比较价值=(",TEXT(E34,"G/通用格式"),"+",TEXT(G34,"G/通用格式"),"+",TEXT(I34,"G/通用格式"),")","/",3,"=",ROUND((E34+G34+I34)/3,0))</f>
        <v>估价对象比较价值=(CE/通用格式+CE/通用格式+CE/通用格式)/3=41741</v>
      </c>
      <c r="B35" s="144"/>
      <c r="C35" s="144"/>
      <c r="D35" s="144"/>
      <c r="E35" s="144"/>
      <c r="F35" s="144"/>
      <c r="G35" s="144"/>
      <c r="H35" s="144"/>
      <c r="I35" s="144"/>
      <c r="J35" s="144"/>
      <c r="K35" s="1" t="n">
        <f aca="false">G34/I34</f>
        <v>1.102403932311</v>
      </c>
      <c r="L35" s="117"/>
    </row>
    <row r="36" customFormat="false" ht="17.1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L36" s="117"/>
    </row>
    <row r="37" customFormat="false" ht="23.25" hidden="false" customHeight="true" outlineLevel="0" collapsed="false">
      <c r="A37" s="145"/>
      <c r="B37" s="145"/>
      <c r="C37" s="145"/>
      <c r="D37" s="145"/>
      <c r="E37" s="145" t="n">
        <f aca="false">(100/F12)*(100/F13)*(100/F14)*(100/F15)*(100/F16)*(100/F17)*(100/F18)*(100/F20)*(100/F21)*(100/F22)*(100/F23)*(100/F24)*(100/F25)*(100/F26)*(100/F27)*(100/F28)*(100/F29)*(100/F30)*(100/F31)*(100/F32)</f>
        <v>1.13450444766206</v>
      </c>
      <c r="F37" s="145"/>
      <c r="G37" s="145" t="n">
        <f aca="false">(100/H12)*(100/H13)*(100/H14)*(100/H15)*(100/H16)*(100/H17)*(100/H18)*(100/H20)*(100/H21)*(100/H22)*(100/H23)*(100/H24)*(100/H25)*(100/H26)*(100/H27)*(100/H28)*(100/H29)*(100/H30)*(100/H31)*(100/H32)</f>
        <v>1.13450444766206</v>
      </c>
      <c r="H37" s="145"/>
      <c r="I37" s="145" t="n">
        <f aca="false">(100/J12)*(100/J13)*(100/J14)*(100/J15)*(100/J16)*(100/J17)*(100/J18)*(100/J20)*(100/J21)*(100/J22)*(100/J23)*(100/J24)*(100/J25)*(100/J26)*(100/J27)*(100/J28)*(100/J29)*(100/J30)*(100/J31)*(100/J32)</f>
        <v>1.13450444766206</v>
      </c>
      <c r="J37" s="145"/>
      <c r="L37" s="117"/>
    </row>
    <row r="38" customFormat="false" ht="23.25" hidden="false" customHeight="true" outlineLevel="0" collapsed="false">
      <c r="B38" s="146" t="n">
        <f aca="false">29000/C34</f>
        <v>0.694760547183824</v>
      </c>
      <c r="L38" s="117"/>
    </row>
    <row r="39" customFormat="false" ht="20.25" hidden="false" customHeight="true" outlineLevel="0" collapsed="false">
      <c r="L39" s="117"/>
      <c r="T39" s="112"/>
      <c r="U39" s="112"/>
      <c r="V39" s="110" t="s">
        <v>135</v>
      </c>
      <c r="W39" s="110" t="s">
        <v>136</v>
      </c>
      <c r="X39" s="110" t="s">
        <v>137</v>
      </c>
      <c r="Y39" s="110" t="s">
        <v>138</v>
      </c>
      <c r="Z39" s="110" t="s">
        <v>190</v>
      </c>
    </row>
    <row r="40" customFormat="false" ht="24.75" hidden="false" customHeight="true" outlineLevel="0" collapsed="false">
      <c r="C40" s="1" t="n">
        <v>60</v>
      </c>
      <c r="D40" s="2" t="s">
        <v>191</v>
      </c>
      <c r="E40" s="1" t="s">
        <v>192</v>
      </c>
      <c r="F40" s="2" t="s">
        <v>193</v>
      </c>
      <c r="G40" s="1" t="s">
        <v>194</v>
      </c>
      <c r="H40" s="2" t="s">
        <v>195</v>
      </c>
      <c r="I40" s="1" t="s">
        <v>175</v>
      </c>
      <c r="J40" s="2" t="s">
        <v>196</v>
      </c>
      <c r="L40" s="117"/>
      <c r="T40" s="112"/>
      <c r="U40" s="112"/>
      <c r="V40" s="98" t="str">
        <f aca="false">O9</f>
        <v>亦生共悦</v>
      </c>
      <c r="W40" s="98" t="str">
        <f aca="false">P9</f>
        <v>瀛海家园逸园</v>
      </c>
      <c r="X40" s="98" t="str">
        <f aca="false">Q9</f>
        <v>瀛海家园融园</v>
      </c>
      <c r="Y40" s="98" t="str">
        <f aca="false">R9</f>
        <v>永旭嘉园</v>
      </c>
      <c r="Z40" s="98" t="s">
        <v>197</v>
      </c>
    </row>
    <row r="41" customFormat="false" ht="26.25" hidden="false" customHeight="true" outlineLevel="0" collapsed="false">
      <c r="C41" s="2" t="n">
        <f aca="false">D41+$K$41</f>
        <v>103</v>
      </c>
      <c r="D41" s="2" t="n">
        <f aca="false">E41+$K$41</f>
        <v>102.5</v>
      </c>
      <c r="E41" s="2" t="n">
        <f aca="false">F41+$K$41</f>
        <v>102</v>
      </c>
      <c r="F41" s="2" t="n">
        <f aca="false">G41+$K$41</f>
        <v>101.5</v>
      </c>
      <c r="G41" s="2" t="n">
        <f aca="false">H41+$K$41</f>
        <v>101</v>
      </c>
      <c r="H41" s="2" t="n">
        <f aca="false">I41+$K$41</f>
        <v>100.5</v>
      </c>
      <c r="I41" s="1" t="n">
        <v>100</v>
      </c>
      <c r="K41" s="1" t="n">
        <v>0.5</v>
      </c>
      <c r="L41" s="117"/>
      <c r="T41" s="118" t="s">
        <v>140</v>
      </c>
      <c r="U41" s="118"/>
      <c r="V41" s="119" t="s">
        <v>141</v>
      </c>
      <c r="W41" s="120" t="n">
        <f aca="false">E33</f>
        <v>37991</v>
      </c>
      <c r="X41" s="120" t="n">
        <f aca="false">G33</f>
        <v>37956</v>
      </c>
      <c r="Y41" s="120" t="n">
        <f aca="false">I33</f>
        <v>34430</v>
      </c>
      <c r="Z41" s="98" t="s">
        <v>197</v>
      </c>
    </row>
    <row r="42" customFormat="false" ht="47.25" hidden="false" customHeight="true" outlineLevel="0" collapsed="false">
      <c r="L42" s="117"/>
      <c r="T42" s="113" t="s">
        <v>139</v>
      </c>
      <c r="U42" s="113"/>
      <c r="V42" s="147" t="n">
        <f aca="false">D10</f>
        <v>100</v>
      </c>
      <c r="W42" s="147" t="n">
        <f aca="false">V42</f>
        <v>100</v>
      </c>
      <c r="X42" s="147" t="n">
        <f aca="false">V42</f>
        <v>100</v>
      </c>
      <c r="Y42" s="147" t="n">
        <f aca="false">V42</f>
        <v>100</v>
      </c>
      <c r="Z42" s="148" t="s">
        <v>198</v>
      </c>
    </row>
    <row r="43" customFormat="false" ht="45" hidden="false" customHeight="true" outlineLevel="0" collapsed="false">
      <c r="L43" s="117"/>
      <c r="T43" s="113" t="s">
        <v>142</v>
      </c>
      <c r="U43" s="113"/>
      <c r="V43" s="124" t="n">
        <f aca="false">D11</f>
        <v>100</v>
      </c>
      <c r="W43" s="124" t="n">
        <f aca="false">F11</f>
        <v>100</v>
      </c>
      <c r="X43" s="124" t="n">
        <f aca="false">H11</f>
        <v>100</v>
      </c>
      <c r="Y43" s="124" t="n">
        <f aca="false">J11</f>
        <v>100</v>
      </c>
      <c r="Z43" s="149" t="s">
        <v>199</v>
      </c>
    </row>
    <row r="44" customFormat="false" ht="78.75" hidden="false" customHeight="true" outlineLevel="0" collapsed="false">
      <c r="L44" s="117"/>
      <c r="T44" s="121" t="s">
        <v>144</v>
      </c>
      <c r="U44" s="113" t="s">
        <v>145</v>
      </c>
      <c r="V44" s="124" t="n">
        <f aca="false">D12</f>
        <v>100</v>
      </c>
      <c r="W44" s="124" t="n">
        <f aca="false">F12</f>
        <v>100</v>
      </c>
      <c r="X44" s="124" t="n">
        <f aca="false">H12</f>
        <v>100</v>
      </c>
      <c r="Y44" s="124" t="n">
        <f aca="false">J12</f>
        <v>100</v>
      </c>
      <c r="Z44" s="149" t="str">
        <f aca="false">CONCATENATE("分为好、较好、一般、较差、差五个级别，以估价对象该因素指数为100，各可比住宅小区与之相比，确定可比住宅小区1、2、3该因素指数分别为",W44,"、",X44,"、",Y44,"；")</f>
        <v>分为好、较好、一般、较差、差五个级别，以估价对象该因素指数为100，各可比住宅小区与之相比，确定可比住宅小区1、2、3该因素指数分别为100、100、100；</v>
      </c>
    </row>
    <row r="45" customFormat="false" ht="75" hidden="false" customHeight="true" outlineLevel="0" collapsed="false">
      <c r="L45" s="117"/>
      <c r="T45" s="121"/>
      <c r="U45" s="113" t="s">
        <v>150</v>
      </c>
      <c r="V45" s="124" t="n">
        <f aca="false">D13</f>
        <v>100</v>
      </c>
      <c r="W45" s="124" t="n">
        <f aca="false">F13</f>
        <v>101</v>
      </c>
      <c r="X45" s="124" t="n">
        <f aca="false">H13</f>
        <v>101</v>
      </c>
      <c r="Y45" s="124" t="n">
        <f aca="false">J13</f>
        <v>101</v>
      </c>
      <c r="Z45" s="149" t="str">
        <f aca="false">CONCATENATE("分为好、较好、一般、较差、差五个级别，以估价对象该因素指数为100，各可比住宅小区与之相比，确定可比住宅小区1、2、3该因素指数分别为",W45,"、",X45,"、",Y45,"；")</f>
        <v>分为好、较好、一般、较差、差五个级别，以估价对象该因素指数为100，各可比住宅小区与之相比，确定可比住宅小区1、2、3该因素指数分别为101、101、101；</v>
      </c>
    </row>
    <row r="46" customFormat="false" ht="66" hidden="false" customHeight="true" outlineLevel="0" collapsed="false">
      <c r="L46" s="117"/>
      <c r="T46" s="121"/>
      <c r="U46" s="113" t="s">
        <v>153</v>
      </c>
      <c r="V46" s="124" t="n">
        <f aca="false">D14</f>
        <v>100</v>
      </c>
      <c r="W46" s="124" t="n">
        <f aca="false">F14</f>
        <v>100</v>
      </c>
      <c r="X46" s="124" t="n">
        <f aca="false">H14</f>
        <v>100</v>
      </c>
      <c r="Y46" s="124" t="n">
        <f aca="false">J14</f>
        <v>100</v>
      </c>
      <c r="Z46" s="149" t="str">
        <f aca="false">CONCATENATE("分为好、较好、一般、较差、差五个级别，以估价对象该因素指数为100，各可比住宅小区与之相比，确定可比住宅小区1、2、3该因素指数分别为",W46,"、",X46,"、",Y46,"；")</f>
        <v>分为好、较好、一般、较差、差五个级别，以估价对象该因素指数为100，各可比住宅小区与之相比，确定可比住宅小区1、2、3该因素指数分别为100、100、100；</v>
      </c>
    </row>
    <row r="47" customFormat="false" ht="45" hidden="false" customHeight="true" outlineLevel="0" collapsed="false">
      <c r="L47" s="117"/>
      <c r="T47" s="121"/>
      <c r="U47" s="113" t="s">
        <v>156</v>
      </c>
      <c r="V47" s="124" t="n">
        <f aca="false">D15</f>
        <v>100</v>
      </c>
      <c r="W47" s="124" t="n">
        <f aca="false">F15</f>
        <v>100</v>
      </c>
      <c r="X47" s="124" t="n">
        <f aca="false">H15</f>
        <v>100</v>
      </c>
      <c r="Y47" s="124" t="n">
        <f aca="false">J15</f>
        <v>100</v>
      </c>
      <c r="Z47" s="149" t="s">
        <v>200</v>
      </c>
    </row>
    <row r="48" customFormat="false" ht="75.75" hidden="false" customHeight="true" outlineLevel="0" collapsed="false">
      <c r="L48" s="117"/>
      <c r="T48" s="121"/>
      <c r="U48" s="113" t="s">
        <v>158</v>
      </c>
      <c r="V48" s="124" t="n">
        <f aca="false">D16</f>
        <v>100</v>
      </c>
      <c r="W48" s="124" t="n">
        <f aca="false">F16</f>
        <v>100</v>
      </c>
      <c r="X48" s="124" t="n">
        <f aca="false">H16</f>
        <v>100</v>
      </c>
      <c r="Y48" s="124" t="n">
        <f aca="false">J16</f>
        <v>100</v>
      </c>
      <c r="Z48" s="149" t="str">
        <f aca="false">CONCATENATE("分为齐全、较齐全、一般、较不齐全、不齐全五个级别，以估价对象该因素指数为100，各可比住宅小区与之相比，确定可比住宅小区1、2、3该因素指数分别为",W48,"、",X48,"、",Y48,"；")</f>
        <v>分为齐全、较齐全、一般、较不齐全、不齐全五个级别，以估价对象该因素指数为100，各可比住宅小区与之相比，确定可比住宅小区1、2、3该因素指数分别为100、100、100；</v>
      </c>
    </row>
    <row r="49" customFormat="false" ht="77.1" hidden="false" customHeight="true" outlineLevel="0" collapsed="false">
      <c r="L49" s="117"/>
      <c r="T49" s="121"/>
      <c r="U49" s="113" t="s">
        <v>161</v>
      </c>
      <c r="V49" s="124" t="n">
        <f aca="false">D17</f>
        <v>100</v>
      </c>
      <c r="W49" s="124" t="n">
        <f aca="false">F17</f>
        <v>100.5</v>
      </c>
      <c r="X49" s="124" t="n">
        <f aca="false">H17</f>
        <v>100.5</v>
      </c>
      <c r="Y49" s="124" t="n">
        <f aca="false">J17</f>
        <v>100.5</v>
      </c>
      <c r="Z49" s="149" t="str">
        <f aca="false">CONCATENATE("根据",U49,"状况对其价值的影响，以估价对象该因素指数为100，各可比住宅小区与之相比，确定可比住宅小区1、2、3该因素指数分别为",W49,"、",X49,"、",Y49,"；")</f>
        <v>根据临路状况状况对其价值的影响，以估价对象该因素指数为100，各可比住宅小区与之相比，确定可比住宅小区1、2、3该因素指数分别为100.5、100.5、100.5；</v>
      </c>
    </row>
    <row r="50" customFormat="false" ht="24" hidden="false" customHeight="true" outlineLevel="0" collapsed="false">
      <c r="L50" s="117"/>
      <c r="T50" s="121"/>
      <c r="U50" s="113" t="s">
        <v>2</v>
      </c>
      <c r="V50" s="124" t="n">
        <f aca="false">D18</f>
        <v>100</v>
      </c>
      <c r="W50" s="124" t="n">
        <f aca="false">F18</f>
        <v>100</v>
      </c>
      <c r="X50" s="124" t="n">
        <f aca="false">H18</f>
        <v>100</v>
      </c>
      <c r="Y50" s="124" t="n">
        <f aca="false">J18</f>
        <v>100</v>
      </c>
      <c r="Z50" s="150" t="str">
        <f aca="false">CONCATENATE("根据",U50,"状况对其价值的影响，以估价对象该因素指数为100，各可比住宅小区与之相比，确定可比住宅小区1、2、3该因素指数分别为",W50,"、",X50,"、",Y50,"；")</f>
        <v>根据所在楼层状况对其价值的影响，以估价对象该因素指数为100，各可比住宅小区与之相比，确定可比住宅小区1、2、3该因素指数分别为100、100、100；</v>
      </c>
    </row>
    <row r="51" customFormat="false" ht="48.95" hidden="false" customHeight="true" outlineLevel="0" collapsed="false">
      <c r="L51" s="117"/>
      <c r="T51" s="121"/>
      <c r="U51" s="113" t="s">
        <v>117</v>
      </c>
      <c r="V51" s="124"/>
      <c r="W51" s="124"/>
      <c r="X51" s="124"/>
      <c r="Y51" s="124"/>
      <c r="Z51" s="150"/>
    </row>
    <row r="52" customFormat="false" ht="73.5" hidden="false" customHeight="true" outlineLevel="0" collapsed="false">
      <c r="L52" s="117"/>
      <c r="T52" s="121"/>
      <c r="U52" s="113" t="s">
        <v>67</v>
      </c>
      <c r="V52" s="124" t="n">
        <f aca="false">D20</f>
        <v>100</v>
      </c>
      <c r="W52" s="124" t="n">
        <f aca="false">F20</f>
        <v>100</v>
      </c>
      <c r="X52" s="124" t="n">
        <f aca="false">H20</f>
        <v>100</v>
      </c>
      <c r="Y52" s="124" t="n">
        <f aca="false">J20</f>
        <v>100</v>
      </c>
      <c r="Z52" s="149" t="str">
        <f aca="false">CONCATENATE("根据",U52,"对其价值的影响，以估价对象该因素指数为100，各可比住宅小区与之相比，确定可比住宅小区1、2、3该因素指数分别为",W52,"、",X52,"、",Y52,"；")</f>
        <v>根据朝向对其价值的影响，以估价对象该因素指数为100，各可比住宅小区与之相比，确定可比住宅小区1、2、3该因素指数分别为100、100、100；</v>
      </c>
    </row>
    <row r="53" customFormat="false" ht="63.75" hidden="false" customHeight="true" outlineLevel="0" collapsed="false">
      <c r="L53" s="117"/>
      <c r="T53" s="134" t="s">
        <v>169</v>
      </c>
      <c r="U53" s="113" t="s">
        <v>75</v>
      </c>
      <c r="V53" s="124" t="n">
        <f aca="false">D21</f>
        <v>100</v>
      </c>
      <c r="W53" s="124" t="n">
        <f aca="false">F21</f>
        <v>100</v>
      </c>
      <c r="X53" s="124" t="n">
        <f aca="false">H21</f>
        <v>100</v>
      </c>
      <c r="Y53" s="124" t="n">
        <f aca="false">J21</f>
        <v>100</v>
      </c>
      <c r="Z53" s="149" t="str">
        <f aca="false">CONCATENATE("根据",U53,"对其价值的影响，以估价对象该因素指数为100，各可比住宅小区与之相比，确定可比住宅小区1、2、3该因素指数分别为",W53,"、",X53,"、",Y53,"；")</f>
        <v>根据建筑类型对其价值的影响，以估价对象该因素指数为100，各可比住宅小区与之相比，确定可比住宅小区1、2、3该因素指数分别为100、100、100；</v>
      </c>
    </row>
    <row r="54" customFormat="false" ht="67.5" hidden="false" customHeight="true" outlineLevel="0" collapsed="false">
      <c r="L54" s="117"/>
      <c r="T54" s="134"/>
      <c r="U54" s="113" t="s">
        <v>77</v>
      </c>
      <c r="V54" s="124" t="n">
        <f aca="false">D22</f>
        <v>100</v>
      </c>
      <c r="W54" s="124" t="n">
        <f aca="false">F22</f>
        <v>100</v>
      </c>
      <c r="X54" s="124" t="n">
        <f aca="false">H22</f>
        <v>100</v>
      </c>
      <c r="Y54" s="124" t="n">
        <f aca="false">J22</f>
        <v>100</v>
      </c>
      <c r="Z54" s="149" t="str">
        <f aca="false">CONCATENATE("根据",U54,"对其价值的影响，以估价对象该因素指数为100，各可比住宅小区与之相比，确定可比住宅小区1、2、3该因素指数分别为",W54,"、",X54,"、",Y54,"；")</f>
        <v>根据梯户比对其价值的影响，以估价对象该因素指数为100，各可比住宅小区与之相比，确定可比住宅小区1、2、3该因素指数分别为100、100、100；</v>
      </c>
    </row>
    <row r="55" customFormat="false" ht="64.5" hidden="false" customHeight="true" outlineLevel="0" collapsed="false">
      <c r="L55" s="117"/>
      <c r="T55" s="134"/>
      <c r="U55" s="113" t="s">
        <v>52</v>
      </c>
      <c r="V55" s="124" t="n">
        <f aca="false">D23</f>
        <v>100</v>
      </c>
      <c r="W55" s="124" t="n">
        <f aca="false">F23</f>
        <v>100</v>
      </c>
      <c r="X55" s="124" t="n">
        <f aca="false">H23</f>
        <v>100</v>
      </c>
      <c r="Y55" s="124" t="n">
        <f aca="false">J23</f>
        <v>100</v>
      </c>
      <c r="Z55" s="149" t="str">
        <f aca="false">CONCATENATE("根据",U55,"对其价值的影响，以估价对象该因素指数为100，各可比住宅小区与之相比，确定可比住宅小区1、2、3该因素指数分别为",W55,"、",X55,"、",Y55,"；")</f>
        <v>根据结构对其价值的影响，以估价对象该因素指数为100，各可比住宅小区与之相比，确定可比住宅小区1、2、3该因素指数分别为100、100、100；</v>
      </c>
    </row>
    <row r="56" customFormat="false" ht="66.75" hidden="false" customHeight="true" outlineLevel="0" collapsed="false">
      <c r="L56" s="117"/>
      <c r="T56" s="134"/>
      <c r="U56" s="113" t="s">
        <v>86</v>
      </c>
      <c r="V56" s="124" t="n">
        <f aca="false">D24</f>
        <v>100</v>
      </c>
      <c r="W56" s="124" t="n">
        <f aca="false">F24</f>
        <v>90</v>
      </c>
      <c r="X56" s="124" t="n">
        <f aca="false">H24</f>
        <v>90</v>
      </c>
      <c r="Y56" s="124" t="n">
        <f aca="false">J24</f>
        <v>90</v>
      </c>
      <c r="Z56" s="149" t="str">
        <f aca="false">CONCATENATE("根据",U56,"对其价值的影响，以估价对象该因素指数为100，各可比住宅小区与之相比，确定可比住宅小区1、2、3该因素指数分别为",W56,"、",X56,"、",Y56,"；")</f>
        <v>根据成新率对其价值的影响，以估价对象该因素指数为100，各可比住宅小区与之相比，确定可比住宅小区1、2、3该因素指数分别为90、90、90；</v>
      </c>
    </row>
    <row r="57" customFormat="false" ht="63.75" hidden="false" customHeight="true" outlineLevel="0" collapsed="false">
      <c r="L57" s="117"/>
      <c r="T57" s="134"/>
      <c r="U57" s="113" t="s">
        <v>105</v>
      </c>
      <c r="V57" s="124" t="n">
        <f aca="false">D25</f>
        <v>100</v>
      </c>
      <c r="W57" s="124" t="n">
        <f aca="false">F25</f>
        <v>101.5</v>
      </c>
      <c r="X57" s="124" t="n">
        <f aca="false">H25</f>
        <v>101.5</v>
      </c>
      <c r="Y57" s="124" t="n">
        <f aca="false">J25</f>
        <v>101.5</v>
      </c>
      <c r="Z57" s="149" t="str">
        <f aca="false">CONCATENATE("根据",U57,"对其价值的影响，以估价对象该因素指数为100，各可比住宅小区与之相比，确定可比住宅小区1、2、3该因素指数分别为",W57,"、",X57,"、",Y57,"；")</f>
        <v>根据建筑面积对其价值的影响，以估价对象该因素指数为100，各可比住宅小区与之相比，确定可比住宅小区1、2、3该因素指数分别为101.5、101.5、101.5；</v>
      </c>
    </row>
    <row r="58" customFormat="false" ht="43.5" hidden="false" customHeight="true" outlineLevel="0" collapsed="false">
      <c r="L58" s="117"/>
      <c r="T58" s="134"/>
      <c r="U58" s="113" t="s">
        <v>73</v>
      </c>
      <c r="V58" s="124" t="n">
        <f aca="false">D26</f>
        <v>100</v>
      </c>
      <c r="W58" s="124" t="n">
        <f aca="false">F26</f>
        <v>98</v>
      </c>
      <c r="X58" s="124" t="n">
        <f aca="false">H26</f>
        <v>98</v>
      </c>
      <c r="Y58" s="124" t="n">
        <f aca="false">J26</f>
        <v>98</v>
      </c>
      <c r="Z58" s="149" t="s">
        <v>200</v>
      </c>
    </row>
    <row r="59" customFormat="false" ht="66" hidden="false" customHeight="true" outlineLevel="0" collapsed="false">
      <c r="L59" s="117"/>
      <c r="T59" s="134"/>
      <c r="U59" s="113" t="s">
        <v>179</v>
      </c>
      <c r="V59" s="124" t="n">
        <f aca="false">D27</f>
        <v>100</v>
      </c>
      <c r="W59" s="124" t="n">
        <f aca="false">F27</f>
        <v>97</v>
      </c>
      <c r="X59" s="124" t="n">
        <f aca="false">H27</f>
        <v>97</v>
      </c>
      <c r="Y59" s="124" t="n">
        <f aca="false">J27</f>
        <v>97</v>
      </c>
      <c r="Z59" s="149" t="str">
        <f aca="false">CONCATENATE("根据",U59,"对其价值的影响，以估价对象该因素指数为100，各可比住宅小区与之相比，确定可比住宅小区1、2、3该因素指数分别为",W59,"、",X59,"、",Y59,"；")</f>
        <v>根据户内装修对其价值的影响，以估价对象该因素指数为100，各可比住宅小区与之相比，确定可比住宅小区1、2、3该因素指数分别为97、97、97；</v>
      </c>
    </row>
    <row r="60" customFormat="false" ht="61.5" hidden="false" customHeight="true" outlineLevel="0" collapsed="false">
      <c r="L60" s="117"/>
      <c r="T60" s="134"/>
      <c r="U60" s="113" t="s">
        <v>181</v>
      </c>
      <c r="V60" s="124" t="n">
        <f aca="false">D28</f>
        <v>100</v>
      </c>
      <c r="W60" s="124" t="n">
        <f aca="false">F28</f>
        <v>100</v>
      </c>
      <c r="X60" s="124" t="n">
        <f aca="false">H28</f>
        <v>100</v>
      </c>
      <c r="Y60" s="124" t="n">
        <f aca="false">J28</f>
        <v>100</v>
      </c>
      <c r="Z60" s="149" t="str">
        <f aca="false">CONCATENATE("根据",U60,"对其价值的影响，以估价对象该因素指数为100，各可比住宅小区与之相比，确定可比住宅小区1、2、3该因素指数分别为",W60,"、",X60,"、",Y60,"；")</f>
        <v>根据设施设备状况对其价值的影响，以估价对象该因素指数为100，各可比住宅小区与之相比，确定可比住宅小区1、2、3该因素指数分别为100、100、100；</v>
      </c>
    </row>
    <row r="61" customFormat="false" ht="61.5" hidden="false" customHeight="true" outlineLevel="0" collapsed="false">
      <c r="L61" s="117"/>
      <c r="T61" s="134"/>
      <c r="U61" s="113" t="s">
        <v>81</v>
      </c>
      <c r="V61" s="124" t="n">
        <f aca="false">D29</f>
        <v>100</v>
      </c>
      <c r="W61" s="124" t="n">
        <f aca="false">F29</f>
        <v>100</v>
      </c>
      <c r="X61" s="124" t="n">
        <f aca="false">H29</f>
        <v>100</v>
      </c>
      <c r="Y61" s="124" t="n">
        <f aca="false">J29</f>
        <v>100</v>
      </c>
      <c r="Z61" s="149" t="str">
        <f aca="false">CONCATENATE("根据",U61,"状况对其价值的影响，以估价对象该因素指数为100，各可比住宅小区与之相比，确定可比住宅小区1、2、3该因素指数分别为",W61,"、",X61,"、",Y61,"；")</f>
        <v>根据停车状况对其价值的影响，以估价对象该因素指数为100，各可比住宅小区与之相比，确定可比住宅小区1、2、3该因素指数分别为100、100、100；</v>
      </c>
    </row>
    <row r="62" customFormat="false" ht="44.25" hidden="false" customHeight="true" outlineLevel="0" collapsed="false">
      <c r="L62" s="117"/>
      <c r="T62" s="134"/>
      <c r="U62" s="113" t="s">
        <v>83</v>
      </c>
      <c r="V62" s="124" t="n">
        <f aca="false">D30</f>
        <v>100</v>
      </c>
      <c r="W62" s="124" t="n">
        <f aca="false">F30</f>
        <v>100</v>
      </c>
      <c r="X62" s="124" t="n">
        <f aca="false">H30</f>
        <v>100</v>
      </c>
      <c r="Y62" s="124" t="n">
        <f aca="false">J30</f>
        <v>100</v>
      </c>
      <c r="Z62" s="149" t="s">
        <v>200</v>
      </c>
    </row>
    <row r="63" customFormat="false" ht="43.5" hidden="false" customHeight="true" outlineLevel="0" collapsed="false">
      <c r="L63" s="117"/>
      <c r="T63" s="134"/>
      <c r="U63" s="113" t="s">
        <v>85</v>
      </c>
      <c r="V63" s="124" t="n">
        <f aca="false">D31</f>
        <v>100</v>
      </c>
      <c r="W63" s="124" t="n">
        <f aca="false">F31</f>
        <v>100</v>
      </c>
      <c r="X63" s="124" t="n">
        <f aca="false">H31</f>
        <v>100</v>
      </c>
      <c r="Y63" s="124" t="n">
        <f aca="false">J31</f>
        <v>100</v>
      </c>
      <c r="Z63" s="149" t="s">
        <v>200</v>
      </c>
    </row>
    <row r="64" customFormat="false" ht="51.75" hidden="false" customHeight="true" outlineLevel="0" collapsed="false">
      <c r="L64" s="117"/>
      <c r="T64" s="110" t="s">
        <v>185</v>
      </c>
      <c r="U64" s="113" t="s">
        <v>87</v>
      </c>
      <c r="V64" s="124" t="n">
        <f aca="false">D32</f>
        <v>100</v>
      </c>
      <c r="W64" s="124" t="n">
        <f aca="false">F32</f>
        <v>100</v>
      </c>
      <c r="X64" s="124" t="n">
        <f aca="false">H32</f>
        <v>100</v>
      </c>
      <c r="Y64" s="124" t="n">
        <f aca="false">J32</f>
        <v>100</v>
      </c>
      <c r="Z64" s="149" t="s">
        <v>200</v>
      </c>
    </row>
    <row r="65" customFormat="false" ht="12" hidden="false" customHeight="false" outlineLevel="0" collapsed="false">
      <c r="L65" s="117"/>
    </row>
    <row r="66" customFormat="false" ht="12" hidden="false" customHeight="false" outlineLevel="0" collapsed="false">
      <c r="L66" s="117"/>
    </row>
    <row r="67" customFormat="false" ht="15" hidden="false" customHeight="true" outlineLevel="0" collapsed="false">
      <c r="L67" s="117"/>
      <c r="AB67" s="112"/>
      <c r="AC67" s="112"/>
      <c r="AD67" s="110" t="s">
        <v>136</v>
      </c>
      <c r="AE67" s="110" t="s">
        <v>137</v>
      </c>
      <c r="AF67" s="110" t="s">
        <v>138</v>
      </c>
    </row>
    <row r="68" customFormat="false" ht="15" hidden="false" customHeight="true" outlineLevel="0" collapsed="false">
      <c r="L68" s="117"/>
      <c r="AB68" s="112"/>
      <c r="AC68" s="112"/>
      <c r="AD68" s="98" t="str">
        <f aca="false">W40</f>
        <v>瀛海家园逸园</v>
      </c>
      <c r="AE68" s="98" t="str">
        <f aca="false">X40</f>
        <v>瀛海家园融园</v>
      </c>
      <c r="AF68" s="98" t="str">
        <f aca="false">Y40</f>
        <v>永旭嘉园</v>
      </c>
    </row>
    <row r="69" customFormat="false" ht="23.25" hidden="false" customHeight="true" outlineLevel="0" collapsed="false">
      <c r="L69" s="117"/>
      <c r="AB69" s="118" t="s">
        <v>140</v>
      </c>
      <c r="AC69" s="118"/>
      <c r="AD69" s="120" t="n">
        <f aca="false">W41</f>
        <v>37991</v>
      </c>
      <c r="AE69" s="120" t="n">
        <f aca="false">X41</f>
        <v>37956</v>
      </c>
      <c r="AF69" s="120" t="n">
        <f aca="false">Y41</f>
        <v>34430</v>
      </c>
    </row>
    <row r="70" customFormat="false" ht="15" hidden="false" customHeight="true" outlineLevel="0" collapsed="false">
      <c r="L70" s="151"/>
      <c r="AB70" s="113" t="s">
        <v>139</v>
      </c>
      <c r="AC70" s="113"/>
      <c r="AD70" s="128" t="str">
        <f aca="false">CONCATENATE("100/",W42)</f>
        <v>100/100</v>
      </c>
      <c r="AE70" s="128" t="str">
        <f aca="false">CONCATENATE("100/",X42)</f>
        <v>100/100</v>
      </c>
      <c r="AF70" s="128" t="str">
        <f aca="false">CONCATENATE("100/",Y42)</f>
        <v>100/100</v>
      </c>
    </row>
    <row r="71" customFormat="false" ht="15" hidden="false" customHeight="true" outlineLevel="0" collapsed="false">
      <c r="L71" s="117"/>
      <c r="AB71" s="113" t="s">
        <v>142</v>
      </c>
      <c r="AC71" s="113"/>
      <c r="AD71" s="128" t="str">
        <f aca="false">CONCATENATE("100/",W43)</f>
        <v>100/100</v>
      </c>
      <c r="AE71" s="128" t="str">
        <f aca="false">CONCATENATE("100/",X43)</f>
        <v>100/100</v>
      </c>
      <c r="AF71" s="128" t="str">
        <f aca="false">CONCATENATE("100/",Y43)</f>
        <v>100/100</v>
      </c>
    </row>
    <row r="72" customFormat="false" ht="15" hidden="false" customHeight="true" outlineLevel="0" collapsed="false">
      <c r="L72" s="117"/>
      <c r="AB72" s="121" t="s">
        <v>144</v>
      </c>
      <c r="AC72" s="113" t="s">
        <v>145</v>
      </c>
      <c r="AD72" s="128" t="str">
        <f aca="false">CONCATENATE("100/",W44)</f>
        <v>100/100</v>
      </c>
      <c r="AE72" s="128" t="str">
        <f aca="false">CONCATENATE("100/",X44)</f>
        <v>100/100</v>
      </c>
      <c r="AF72" s="128" t="str">
        <f aca="false">CONCATENATE("100/",Y44)</f>
        <v>100/100</v>
      </c>
    </row>
    <row r="73" customFormat="false" ht="15" hidden="false" customHeight="true" outlineLevel="0" collapsed="false">
      <c r="L73" s="117"/>
      <c r="AB73" s="121"/>
      <c r="AC73" s="113" t="s">
        <v>150</v>
      </c>
      <c r="AD73" s="128" t="str">
        <f aca="false">CONCATENATE("100/",W45)</f>
        <v>100/101</v>
      </c>
      <c r="AE73" s="128" t="str">
        <f aca="false">CONCATENATE("100/",X45)</f>
        <v>100/101</v>
      </c>
      <c r="AF73" s="128" t="str">
        <f aca="false">CONCATENATE("100/",Y45)</f>
        <v>100/101</v>
      </c>
    </row>
    <row r="74" customFormat="false" ht="15" hidden="false" customHeight="true" outlineLevel="0" collapsed="false">
      <c r="L74" s="117"/>
      <c r="AB74" s="121"/>
      <c r="AC74" s="113" t="s">
        <v>153</v>
      </c>
      <c r="AD74" s="128" t="str">
        <f aca="false">CONCATENATE("100/",W46)</f>
        <v>100/100</v>
      </c>
      <c r="AE74" s="128" t="str">
        <f aca="false">CONCATENATE("100/",X46)</f>
        <v>100/100</v>
      </c>
      <c r="AF74" s="128" t="str">
        <f aca="false">CONCATENATE("100/",Y46)</f>
        <v>100/100</v>
      </c>
    </row>
    <row r="75" customFormat="false" ht="15" hidden="false" customHeight="true" outlineLevel="0" collapsed="false">
      <c r="L75" s="117"/>
      <c r="AB75" s="121"/>
      <c r="AC75" s="113" t="s">
        <v>156</v>
      </c>
      <c r="AD75" s="128" t="str">
        <f aca="false">CONCATENATE("100/",W47)</f>
        <v>100/100</v>
      </c>
      <c r="AE75" s="128" t="str">
        <f aca="false">CONCATENATE("100/",X47)</f>
        <v>100/100</v>
      </c>
      <c r="AF75" s="128" t="str">
        <f aca="false">CONCATENATE("100/",Y47)</f>
        <v>100/100</v>
      </c>
    </row>
    <row r="76" customFormat="false" ht="15" hidden="false" customHeight="true" outlineLevel="0" collapsed="false">
      <c r="AB76" s="121"/>
      <c r="AC76" s="113" t="s">
        <v>158</v>
      </c>
      <c r="AD76" s="128" t="str">
        <f aca="false">CONCATENATE("100/",W48)</f>
        <v>100/100</v>
      </c>
      <c r="AE76" s="128" t="str">
        <f aca="false">CONCATENATE("100/",X48)</f>
        <v>100/100</v>
      </c>
      <c r="AF76" s="128" t="str">
        <f aca="false">CONCATENATE("100/",Y48)</f>
        <v>100/100</v>
      </c>
    </row>
    <row r="77" customFormat="false" ht="15" hidden="false" customHeight="true" outlineLevel="0" collapsed="false">
      <c r="AB77" s="121"/>
      <c r="AC77" s="113" t="s">
        <v>161</v>
      </c>
      <c r="AD77" s="128" t="str">
        <f aca="false">CONCATENATE("100/",W49)</f>
        <v>100/100.5</v>
      </c>
      <c r="AE77" s="128" t="str">
        <f aca="false">CONCATENATE("100/",X49)</f>
        <v>100/100.5</v>
      </c>
      <c r="AF77" s="128" t="str">
        <f aca="false">CONCATENATE("100/",Y49)</f>
        <v>100/100.5</v>
      </c>
    </row>
    <row r="78" customFormat="false" ht="15" hidden="false" customHeight="true" outlineLevel="0" collapsed="false">
      <c r="AB78" s="121"/>
      <c r="AC78" s="113" t="s">
        <v>2</v>
      </c>
      <c r="AD78" s="126" t="str">
        <f aca="false">CONCATENATE("100/",W50)</f>
        <v>100/100</v>
      </c>
      <c r="AE78" s="126" t="str">
        <f aca="false">CONCATENATE("100/",X50)</f>
        <v>100/100</v>
      </c>
      <c r="AF78" s="126" t="str">
        <f aca="false">CONCATENATE("100/",Y50)</f>
        <v>100/100</v>
      </c>
    </row>
    <row r="79" customFormat="false" ht="15" hidden="false" customHeight="true" outlineLevel="0" collapsed="false">
      <c r="AB79" s="121"/>
      <c r="AC79" s="113" t="s">
        <v>117</v>
      </c>
      <c r="AD79" s="126"/>
      <c r="AE79" s="126"/>
      <c r="AF79" s="126"/>
    </row>
    <row r="80" customFormat="false" ht="15" hidden="false" customHeight="true" outlineLevel="0" collapsed="false">
      <c r="AB80" s="121"/>
      <c r="AC80" s="113" t="s">
        <v>67</v>
      </c>
      <c r="AD80" s="128" t="str">
        <f aca="false">CONCATENATE("100/",W52)</f>
        <v>100/100</v>
      </c>
      <c r="AE80" s="128" t="str">
        <f aca="false">CONCATENATE("100/",X52)</f>
        <v>100/100</v>
      </c>
      <c r="AF80" s="128" t="str">
        <f aca="false">CONCATENATE("100/",Y52)</f>
        <v>100/100</v>
      </c>
    </row>
    <row r="81" customFormat="false" ht="15" hidden="false" customHeight="true" outlineLevel="0" collapsed="false">
      <c r="AB81" s="134" t="s">
        <v>169</v>
      </c>
      <c r="AC81" s="113" t="s">
        <v>75</v>
      </c>
      <c r="AD81" s="128" t="str">
        <f aca="false">CONCATENATE("100/",W53)</f>
        <v>100/100</v>
      </c>
      <c r="AE81" s="128" t="str">
        <f aca="false">CONCATENATE("100/",X53)</f>
        <v>100/100</v>
      </c>
      <c r="AF81" s="128" t="str">
        <f aca="false">CONCATENATE("100/",Y53)</f>
        <v>100/100</v>
      </c>
    </row>
    <row r="82" customFormat="false" ht="15" hidden="false" customHeight="true" outlineLevel="0" collapsed="false">
      <c r="AB82" s="134"/>
      <c r="AC82" s="113" t="s">
        <v>77</v>
      </c>
      <c r="AD82" s="128" t="str">
        <f aca="false">CONCATENATE("100/",W54)</f>
        <v>100/100</v>
      </c>
      <c r="AE82" s="128" t="str">
        <f aca="false">CONCATENATE("100/",X54)</f>
        <v>100/100</v>
      </c>
      <c r="AF82" s="128" t="str">
        <f aca="false">CONCATENATE("100/",Y54)</f>
        <v>100/100</v>
      </c>
    </row>
    <row r="83" customFormat="false" ht="15" hidden="false" customHeight="true" outlineLevel="0" collapsed="false">
      <c r="AB83" s="134"/>
      <c r="AC83" s="113" t="s">
        <v>52</v>
      </c>
      <c r="AD83" s="128" t="str">
        <f aca="false">CONCATENATE("100/",W55)</f>
        <v>100/100</v>
      </c>
      <c r="AE83" s="128" t="str">
        <f aca="false">CONCATENATE("100/",X55)</f>
        <v>100/100</v>
      </c>
      <c r="AF83" s="128" t="str">
        <f aca="false">CONCATENATE("100/",Y55)</f>
        <v>100/100</v>
      </c>
    </row>
    <row r="84" customFormat="false" ht="15" hidden="false" customHeight="true" outlineLevel="0" collapsed="false">
      <c r="AB84" s="134"/>
      <c r="AC84" s="113" t="s">
        <v>86</v>
      </c>
      <c r="AD84" s="128" t="str">
        <f aca="false">CONCATENATE("100/",W56)</f>
        <v>100/90</v>
      </c>
      <c r="AE84" s="128" t="str">
        <f aca="false">CONCATENATE("100/",X56)</f>
        <v>100/90</v>
      </c>
      <c r="AF84" s="128" t="str">
        <f aca="false">CONCATENATE("100/",Y56)</f>
        <v>100/90</v>
      </c>
    </row>
    <row r="85" customFormat="false" ht="15" hidden="false" customHeight="true" outlineLevel="0" collapsed="false">
      <c r="AB85" s="134"/>
      <c r="AC85" s="113" t="s">
        <v>105</v>
      </c>
      <c r="AD85" s="128" t="str">
        <f aca="false">CONCATENATE("100/",W57)</f>
        <v>100/101.5</v>
      </c>
      <c r="AE85" s="128" t="str">
        <f aca="false">CONCATENATE("100/",X57)</f>
        <v>100/101.5</v>
      </c>
      <c r="AF85" s="128" t="str">
        <f aca="false">CONCATENATE("100/",Y57)</f>
        <v>100/101.5</v>
      </c>
    </row>
    <row r="86" customFormat="false" ht="15" hidden="false" customHeight="true" outlineLevel="0" collapsed="false">
      <c r="AB86" s="134"/>
      <c r="AC86" s="113" t="s">
        <v>73</v>
      </c>
      <c r="AD86" s="128" t="str">
        <f aca="false">CONCATENATE("100/",W58)</f>
        <v>100/98</v>
      </c>
      <c r="AE86" s="128" t="str">
        <f aca="false">CONCATENATE("100/",X58)</f>
        <v>100/98</v>
      </c>
      <c r="AF86" s="128" t="str">
        <f aca="false">CONCATENATE("100/",Y58)</f>
        <v>100/98</v>
      </c>
    </row>
    <row r="87" customFormat="false" ht="15" hidden="false" customHeight="true" outlineLevel="0" collapsed="false">
      <c r="AB87" s="134"/>
      <c r="AC87" s="113" t="s">
        <v>179</v>
      </c>
      <c r="AD87" s="128" t="str">
        <f aca="false">CONCATENATE("100/",W59)</f>
        <v>100/97</v>
      </c>
      <c r="AE87" s="128" t="str">
        <f aca="false">CONCATENATE("100/",X59)</f>
        <v>100/97</v>
      </c>
      <c r="AF87" s="128" t="str">
        <f aca="false">CONCATENATE("100/",Y59)</f>
        <v>100/97</v>
      </c>
    </row>
    <row r="88" customFormat="false" ht="15" hidden="false" customHeight="true" outlineLevel="0" collapsed="false">
      <c r="AB88" s="134"/>
      <c r="AC88" s="113" t="s">
        <v>181</v>
      </c>
      <c r="AD88" s="128" t="str">
        <f aca="false">CONCATENATE("100/",W60)</f>
        <v>100/100</v>
      </c>
      <c r="AE88" s="128" t="str">
        <f aca="false">CONCATENATE("100/",X60)</f>
        <v>100/100</v>
      </c>
      <c r="AF88" s="128" t="str">
        <f aca="false">CONCATENATE("100/",Y60)</f>
        <v>100/100</v>
      </c>
    </row>
    <row r="89" customFormat="false" ht="15" hidden="false" customHeight="true" outlineLevel="0" collapsed="false">
      <c r="AB89" s="134"/>
      <c r="AC89" s="113" t="s">
        <v>81</v>
      </c>
      <c r="AD89" s="128" t="str">
        <f aca="false">CONCATENATE("100/",W61)</f>
        <v>100/100</v>
      </c>
      <c r="AE89" s="128" t="str">
        <f aca="false">CONCATENATE("100/",X61)</f>
        <v>100/100</v>
      </c>
      <c r="AF89" s="128" t="str">
        <f aca="false">CONCATENATE("100/",Y61)</f>
        <v>100/100</v>
      </c>
    </row>
    <row r="90" customFormat="false" ht="15" hidden="false" customHeight="true" outlineLevel="0" collapsed="false">
      <c r="AB90" s="134"/>
      <c r="AC90" s="113" t="s">
        <v>83</v>
      </c>
      <c r="AD90" s="128" t="str">
        <f aca="false">CONCATENATE("100/",W62)</f>
        <v>100/100</v>
      </c>
      <c r="AE90" s="128" t="str">
        <f aca="false">CONCATENATE("100/",X62)</f>
        <v>100/100</v>
      </c>
      <c r="AF90" s="128" t="str">
        <f aca="false">CONCATENATE("100/",Y62)</f>
        <v>100/100</v>
      </c>
    </row>
    <row r="91" customFormat="false" ht="15" hidden="false" customHeight="true" outlineLevel="0" collapsed="false">
      <c r="AB91" s="134"/>
      <c r="AC91" s="113" t="s">
        <v>85</v>
      </c>
      <c r="AD91" s="128" t="str">
        <f aca="false">CONCATENATE("100/",W63)</f>
        <v>100/100</v>
      </c>
      <c r="AE91" s="128" t="str">
        <f aca="false">CONCATENATE("100/",X63)</f>
        <v>100/100</v>
      </c>
      <c r="AF91" s="128" t="str">
        <f aca="false">CONCATENATE("100/",Y63)</f>
        <v>100/100</v>
      </c>
    </row>
    <row r="92" customFormat="false" ht="49.5" hidden="false" customHeight="false" outlineLevel="0" collapsed="false">
      <c r="AB92" s="152" t="s">
        <v>185</v>
      </c>
      <c r="AC92" s="113" t="s">
        <v>87</v>
      </c>
      <c r="AD92" s="128" t="str">
        <f aca="false">CONCATENATE("100/",W64)</f>
        <v>100/100</v>
      </c>
      <c r="AE92" s="128" t="str">
        <f aca="false">CONCATENATE("100/",X64)</f>
        <v>100/100</v>
      </c>
      <c r="AF92" s="128" t="str">
        <f aca="false">CONCATENATE("100/",Y64)</f>
        <v>100/100</v>
      </c>
    </row>
    <row r="93" customFormat="false" ht="15" hidden="false" customHeight="true" outlineLevel="0" collapsed="false">
      <c r="AB93" s="113" t="s">
        <v>201</v>
      </c>
      <c r="AC93" s="113"/>
      <c r="AD93" s="153" t="n">
        <f aca="false">E34</f>
        <v>43101</v>
      </c>
      <c r="AE93" s="153" t="n">
        <f aca="false">G34</f>
        <v>43061</v>
      </c>
      <c r="AF93" s="153" t="n">
        <f aca="false">I34</f>
        <v>39061</v>
      </c>
    </row>
  </sheetData>
  <mergeCells count="59">
    <mergeCell ref="A3:J3"/>
    <mergeCell ref="A4:J4"/>
    <mergeCell ref="A6:J6"/>
    <mergeCell ref="A8:B9"/>
    <mergeCell ref="C8:D8"/>
    <mergeCell ref="E8:F8"/>
    <mergeCell ref="G8:H8"/>
    <mergeCell ref="I8:J8"/>
    <mergeCell ref="M8:N9"/>
    <mergeCell ref="C9:D9"/>
    <mergeCell ref="E9:F9"/>
    <mergeCell ref="G9:H9"/>
    <mergeCell ref="I9:J9"/>
    <mergeCell ref="A10:B10"/>
    <mergeCell ref="M10:N10"/>
    <mergeCell ref="A11:B11"/>
    <mergeCell ref="M11:N11"/>
    <mergeCell ref="A12:A20"/>
    <mergeCell ref="M12:N12"/>
    <mergeCell ref="M13:M21"/>
    <mergeCell ref="D18:D19"/>
    <mergeCell ref="F18:F19"/>
    <mergeCell ref="H18:H19"/>
    <mergeCell ref="J18:J19"/>
    <mergeCell ref="K18:K20"/>
    <mergeCell ref="A21:A31"/>
    <mergeCell ref="M22:M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J35"/>
    <mergeCell ref="T39:U40"/>
    <mergeCell ref="T41:U41"/>
    <mergeCell ref="T42:U42"/>
    <mergeCell ref="T43:U43"/>
    <mergeCell ref="T44:T52"/>
    <mergeCell ref="V50:V51"/>
    <mergeCell ref="W50:W51"/>
    <mergeCell ref="X50:X51"/>
    <mergeCell ref="Y50:Y51"/>
    <mergeCell ref="Z50:Z51"/>
    <mergeCell ref="T53:T63"/>
    <mergeCell ref="AB67:AC68"/>
    <mergeCell ref="AB69:AC69"/>
    <mergeCell ref="AB70:AC70"/>
    <mergeCell ref="AB71:AC71"/>
    <mergeCell ref="AB72:AB80"/>
    <mergeCell ref="AD78:AD79"/>
    <mergeCell ref="AE78:AE79"/>
    <mergeCell ref="AF78:AF79"/>
    <mergeCell ref="AB81:AB91"/>
    <mergeCell ref="AB93:AC93"/>
  </mergeCells>
  <dataValidations count="5">
    <dataValidation allowBlank="true" errorStyle="stop" operator="between" showDropDown="false" showErrorMessage="false" showInputMessage="false" sqref="C32 E32 G32 I32" type="list">
      <formula1>房屋产权性质</formula1>
      <formula2>0</formula2>
    </dataValidation>
    <dataValidation allowBlank="true" errorStyle="stop" operator="between" showDropDown="false" showErrorMessage="true" showInputMessage="false" sqref="C18 E18 G18 I18" type="list">
      <formula1>所在楼层</formula1>
      <formula2>0</formula2>
    </dataValidation>
    <dataValidation allowBlank="true" errorStyle="stop" operator="between" showDropDown="false" showErrorMessage="true" showInputMessage="false" sqref="B12 N13 U44 AC72" type="list">
      <formula1>区域成熟度</formula1>
      <formula2>0</formula2>
    </dataValidation>
    <dataValidation allowBlank="true" errorStyle="stop" operator="between" showDropDown="false" showErrorMessage="true" showInputMessage="false" sqref="C27" type="list">
      <formula1>房屋装修</formula1>
      <formula2>0</formula2>
    </dataValidation>
    <dataValidation allowBlank="true" errorStyle="stop" operator="between" showDropDown="false" showErrorMessage="true" showInputMessage="false" sqref="C20 E20 G20 I20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8" activeCellId="0" sqref="B18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62"/>
    <col collapsed="false" customWidth="true" hidden="false" outlineLevel="0" max="3" min="3" style="2" width="5.99"/>
    <col collapsed="false" customWidth="true" hidden="false" outlineLevel="0" max="4" min="4" style="1" width="9.99"/>
    <col collapsed="false" customWidth="true" hidden="false" outlineLevel="0" max="5" min="5" style="2" width="6.87"/>
    <col collapsed="false" customWidth="true" hidden="false" outlineLevel="0" max="6" min="6" style="1" width="9.12"/>
    <col collapsed="false" customWidth="true" hidden="false" outlineLevel="0" max="7" min="7" style="2" width="6.12"/>
    <col collapsed="false" customWidth="true" hidden="false" outlineLevel="0" max="8" min="8" style="1" width="9.87"/>
    <col collapsed="false" customWidth="true" hidden="false" outlineLevel="0" max="9" min="9" style="2" width="5.5"/>
    <col collapsed="false" customWidth="true" hidden="false" outlineLevel="0" max="10" min="10" style="1" width="8.62"/>
    <col collapsed="false" customWidth="true" hidden="false" outlineLevel="0" max="11" min="11" style="1" width="11.87"/>
    <col collapsed="false" customWidth="true" hidden="false" outlineLevel="0" max="12" min="12" style="1" width="10.62"/>
    <col collapsed="false" customWidth="true" hidden="false" outlineLevel="0" max="13" min="13" style="1" width="9.24"/>
    <col collapsed="false" customWidth="true" hidden="false" outlineLevel="0" max="14" min="14" style="1" width="10.62"/>
    <col collapsed="false" customWidth="true" hidden="false" outlineLevel="0" max="15" min="15" style="1" width="11.99"/>
    <col collapsed="false" customWidth="true" hidden="false" outlineLevel="0" max="32" min="16" style="1" width="8.99"/>
    <col collapsed="false" customWidth="false" hidden="false" outlineLevel="0" max="257" min="33" style="1" width="8.74"/>
  </cols>
  <sheetData>
    <row r="1" customFormat="false" ht="12" hidden="true" customHeight="false" outlineLevel="0" collapsed="false">
      <c r="A1" s="20"/>
      <c r="B1" s="20"/>
      <c r="C1" s="104"/>
      <c r="D1" s="20"/>
      <c r="E1" s="104"/>
      <c r="F1" s="20"/>
      <c r="G1" s="104"/>
      <c r="H1" s="20"/>
      <c r="I1" s="104"/>
    </row>
    <row r="2" customFormat="false" ht="12" hidden="true" customHeight="false" outlineLevel="0" collapsed="false">
      <c r="A2" s="20"/>
      <c r="B2" s="20"/>
      <c r="C2" s="104"/>
      <c r="D2" s="20"/>
      <c r="E2" s="104"/>
      <c r="F2" s="20"/>
      <c r="G2" s="104"/>
      <c r="H2" s="20"/>
      <c r="I2" s="104"/>
    </row>
    <row r="3" s="22" customFormat="true" ht="14.25" hidden="tru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54"/>
    </row>
    <row r="4" s="22" customFormat="true" ht="14.25" hidden="tru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</row>
    <row r="5" s="22" customFormat="true" ht="14.25" hidden="tru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</row>
    <row r="6" s="22" customFormat="true" ht="14.25" hidden="false" customHeight="false" outlineLevel="0" collapsed="false">
      <c r="A6" s="108" t="s">
        <v>202</v>
      </c>
      <c r="B6" s="108"/>
      <c r="C6" s="108"/>
      <c r="D6" s="108"/>
      <c r="E6" s="108"/>
      <c r="F6" s="108"/>
      <c r="G6" s="108"/>
      <c r="H6" s="108"/>
      <c r="I6" s="108"/>
    </row>
    <row r="7" s="22" customFormat="true" ht="14.25" hidden="false" customHeight="false" outlineLevel="0" collapsed="false">
      <c r="A7" s="109"/>
      <c r="B7" s="109"/>
      <c r="C7" s="109"/>
      <c r="D7" s="109"/>
      <c r="E7" s="109" t="n">
        <f aca="false">(C19/E19)*(C25/E25)*(C21/E21)*1</f>
        <v>1</v>
      </c>
      <c r="F7" s="109"/>
      <c r="G7" s="109" t="n">
        <f aca="false">(C12/G12)*(C19/G19)*(C25/G25)*(C21/G21)*1</f>
        <v>0.995024875621891</v>
      </c>
      <c r="H7" s="109"/>
      <c r="I7" s="109" t="n">
        <f aca="false">(C19/I19)*(C25/I25)*(C14/I14)*(C21/I21)*1</f>
        <v>1</v>
      </c>
    </row>
    <row r="8" customFormat="false" ht="21.75" hidden="false" customHeight="true" outlineLevel="0" collapsed="false">
      <c r="A8" s="98" t="s">
        <v>203</v>
      </c>
      <c r="B8" s="110" t="s">
        <v>136</v>
      </c>
      <c r="C8" s="110"/>
      <c r="D8" s="110" t="s">
        <v>204</v>
      </c>
      <c r="E8" s="110"/>
      <c r="F8" s="110" t="s">
        <v>205</v>
      </c>
      <c r="G8" s="110"/>
      <c r="H8" s="110" t="s">
        <v>206</v>
      </c>
      <c r="I8" s="110"/>
      <c r="K8" s="111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39" hidden="false" customHeight="true" outlineLevel="0" collapsed="false">
      <c r="A9" s="98"/>
      <c r="B9" s="98" t="str">
        <f aca="false">案例整理!$B$4</f>
        <v>瀛海家园逸园</v>
      </c>
      <c r="C9" s="98"/>
      <c r="D9" s="98" t="str">
        <f aca="false">B9</f>
        <v>瀛海家园逸园</v>
      </c>
      <c r="E9" s="98"/>
      <c r="F9" s="98" t="str">
        <f aca="false">D9</f>
        <v>瀛海家园逸园</v>
      </c>
      <c r="G9" s="98"/>
      <c r="H9" s="98" t="str">
        <f aca="false">D9</f>
        <v>瀛海家园逸园</v>
      </c>
      <c r="I9" s="98"/>
      <c r="K9" s="117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28.5" hidden="false" customHeight="true" outlineLevel="0" collapsed="false">
      <c r="A10" s="155" t="s">
        <v>139</v>
      </c>
      <c r="B10" s="156" t="str">
        <f aca="false">项目基本情况!B3&amp;"年"&amp;项目基本情况!C3&amp;"月"&amp;项目基本情况!D3&amp;"日"</f>
        <v>2024年4月16日</v>
      </c>
      <c r="C10" s="115" t="n">
        <v>100</v>
      </c>
      <c r="D10" s="157" t="n">
        <f aca="false">案例整理!$T$4</f>
        <v>45161</v>
      </c>
      <c r="E10" s="158" t="n">
        <f aca="false">案例整理!X4</f>
        <v>105.14</v>
      </c>
      <c r="F10" s="157" t="n">
        <f aca="false">案例整理!$T$5</f>
        <v>45148</v>
      </c>
      <c r="G10" s="158" t="n">
        <f aca="false">案例整理!X5</f>
        <v>105.14</v>
      </c>
      <c r="H10" s="157" t="n">
        <f aca="false">案例整理!$T$6</f>
        <v>45085</v>
      </c>
      <c r="I10" s="159" t="n">
        <f aca="false">案例整理!X6</f>
        <v>105.35</v>
      </c>
      <c r="K10" s="117"/>
      <c r="L10" s="22"/>
      <c r="M10" s="22"/>
    </row>
    <row r="11" customFormat="false" ht="17.1" hidden="false" customHeight="true" outlineLevel="0" collapsed="false">
      <c r="A11" s="155" t="s">
        <v>142</v>
      </c>
      <c r="B11" s="110" t="s">
        <v>143</v>
      </c>
      <c r="C11" s="98" t="n">
        <v>100</v>
      </c>
      <c r="D11" s="110" t="s">
        <v>143</v>
      </c>
      <c r="E11" s="98" t="n">
        <v>100</v>
      </c>
      <c r="F11" s="110" t="s">
        <v>143</v>
      </c>
      <c r="G11" s="98" t="n">
        <f aca="false">IF(F11=B11,100,"请调整")</f>
        <v>100</v>
      </c>
      <c r="H11" s="110" t="s">
        <v>143</v>
      </c>
      <c r="I11" s="98" t="n">
        <f aca="false">IF(H11=B11,100,"请调整")</f>
        <v>100</v>
      </c>
      <c r="K11" s="117"/>
      <c r="L11" s="22"/>
      <c r="M11" s="22"/>
    </row>
    <row r="12" customFormat="false" ht="17.1" hidden="false" customHeight="true" outlineLevel="0" collapsed="false">
      <c r="A12" s="113" t="s">
        <v>2</v>
      </c>
      <c r="B12" s="91" t="s">
        <v>16</v>
      </c>
      <c r="C12" s="98" t="n">
        <v>100</v>
      </c>
      <c r="D12" s="91" t="str">
        <f aca="false">案例整理!$K$4</f>
        <v>低楼层</v>
      </c>
      <c r="E12" s="160" t="n">
        <v>99.25</v>
      </c>
      <c r="F12" s="91" t="str">
        <f aca="false">案例整理!$K$5</f>
        <v>中楼层</v>
      </c>
      <c r="G12" s="130" t="n">
        <v>100</v>
      </c>
      <c r="H12" s="91" t="str">
        <f aca="false">案例整理!$K$6</f>
        <v>高楼层</v>
      </c>
      <c r="I12" s="161" t="n">
        <v>101</v>
      </c>
      <c r="J12" s="162" t="s">
        <v>167</v>
      </c>
      <c r="K12" s="117"/>
    </row>
    <row r="13" customFormat="false" ht="17.1" hidden="false" customHeight="true" outlineLevel="0" collapsed="false">
      <c r="A13" s="113" t="s">
        <v>117</v>
      </c>
      <c r="B13" s="133" t="str">
        <f aca="false">D13</f>
        <v>15</v>
      </c>
      <c r="C13" s="98"/>
      <c r="D13" s="133" t="str">
        <f aca="false">案例整理!$L$4</f>
        <v>15</v>
      </c>
      <c r="E13" s="160"/>
      <c r="F13" s="133" t="str">
        <f aca="false">案例整理!$L$5</f>
        <v>15</v>
      </c>
      <c r="G13" s="130"/>
      <c r="H13" s="133" t="str">
        <f aca="false">案例整理!$L$6</f>
        <v>15</v>
      </c>
      <c r="I13" s="161"/>
      <c r="J13" s="162"/>
      <c r="K13" s="117"/>
    </row>
    <row r="14" customFormat="false" ht="17.1" hidden="false" customHeight="true" outlineLevel="0" collapsed="false">
      <c r="A14" s="113" t="s">
        <v>67</v>
      </c>
      <c r="B14" s="91" t="s">
        <v>36</v>
      </c>
      <c r="C14" s="98" t="n">
        <v>100</v>
      </c>
      <c r="D14" s="91" t="str">
        <f aca="false">案例整理!$E$4</f>
        <v>南北</v>
      </c>
      <c r="E14" s="98" t="n">
        <f aca="false">VLOOKUP(D14,楼层测算!A:B,2,0)-VLOOKUP(B14,楼层测算!A:B,2,0)+100</f>
        <v>100</v>
      </c>
      <c r="F14" s="91" t="str">
        <f aca="false">案例整理!$E$5</f>
        <v>南北</v>
      </c>
      <c r="G14" s="98" t="n">
        <f aca="false">VLOOKUP(F14,楼层测算!A:B,2,0)-VLOOKUP(B14,楼层测算!A:B,2,0)+100</f>
        <v>100</v>
      </c>
      <c r="H14" s="91" t="str">
        <f aca="false">案例整理!$E$6</f>
        <v>南北</v>
      </c>
      <c r="I14" s="98" t="n">
        <f aca="false">VLOOKUP(H14,楼层测算!A:B,2,0)-VLOOKUP(B14,楼层测算!A:B,2,0)+100</f>
        <v>100</v>
      </c>
      <c r="J14" s="162"/>
      <c r="K14" s="117"/>
    </row>
    <row r="15" customFormat="false" ht="17.1" hidden="false" customHeight="true" outlineLevel="0" collapsed="false">
      <c r="A15" s="113" t="s">
        <v>75</v>
      </c>
      <c r="B15" s="110" t="s">
        <v>170</v>
      </c>
      <c r="C15" s="98" t="n">
        <v>100</v>
      </c>
      <c r="D15" s="98" t="str">
        <f aca="false">B15</f>
        <v>高板</v>
      </c>
      <c r="E15" s="98" t="n">
        <f aca="false">IF(D15=B15,100,"请调整")</f>
        <v>100</v>
      </c>
      <c r="F15" s="98" t="str">
        <f aca="false">B15</f>
        <v>高板</v>
      </c>
      <c r="G15" s="98" t="n">
        <f aca="false">IF(F15=B15,100,"请调整")</f>
        <v>100</v>
      </c>
      <c r="H15" s="98" t="str">
        <f aca="false">B15</f>
        <v>高板</v>
      </c>
      <c r="I15" s="98" t="n">
        <f aca="false">IF(H15=B15,100,"请调整")</f>
        <v>100</v>
      </c>
      <c r="J15" s="163" t="s">
        <v>171</v>
      </c>
      <c r="K15" s="117"/>
    </row>
    <row r="16" customFormat="false" ht="17.1" hidden="false" customHeight="true" outlineLevel="0" collapsed="false">
      <c r="A16" s="113" t="s">
        <v>77</v>
      </c>
      <c r="B16" s="99" t="str">
        <f aca="false">案例整理!$O$4</f>
        <v>一梯两户</v>
      </c>
      <c r="C16" s="99" t="n">
        <v>100</v>
      </c>
      <c r="D16" s="99" t="str">
        <f aca="false">案例整理!$O$4</f>
        <v>一梯两户</v>
      </c>
      <c r="E16" s="99" t="n">
        <v>100</v>
      </c>
      <c r="F16" s="99" t="str">
        <f aca="false">案例整理!O5</f>
        <v>一梯两户</v>
      </c>
      <c r="G16" s="98" t="n">
        <v>100</v>
      </c>
      <c r="H16" s="99" t="str">
        <f aca="false">案例整理!O6</f>
        <v>一梯两户</v>
      </c>
      <c r="I16" s="99" t="n">
        <v>100</v>
      </c>
      <c r="J16" s="163"/>
      <c r="K16" s="117"/>
    </row>
    <row r="17" customFormat="false" ht="17.1" hidden="false" customHeight="true" outlineLevel="0" collapsed="false">
      <c r="A17" s="113" t="s">
        <v>52</v>
      </c>
      <c r="B17" s="110" t="s">
        <v>5</v>
      </c>
      <c r="C17" s="98" t="n">
        <v>100</v>
      </c>
      <c r="D17" s="98" t="str">
        <f aca="false">案例整理!N4</f>
        <v>钢混</v>
      </c>
      <c r="E17" s="98" t="n">
        <v>100</v>
      </c>
      <c r="F17" s="98" t="str">
        <f aca="false">案例整理!N5</f>
        <v>钢混</v>
      </c>
      <c r="G17" s="98" t="n">
        <f aca="false">IF(F17=B17,100,IF(F17="钢混",104,96))</f>
        <v>100</v>
      </c>
      <c r="H17" s="98" t="str">
        <f aca="false">案例整理!N6</f>
        <v>钢混</v>
      </c>
      <c r="I17" s="98" t="n">
        <f aca="false">IF(H17=B17,100,IF(H17="钢混",104,96))</f>
        <v>100</v>
      </c>
      <c r="J17" s="123" t="s">
        <v>173</v>
      </c>
      <c r="K17" s="117"/>
    </row>
    <row r="18" customFormat="false" ht="17.1" hidden="false" customHeight="true" outlineLevel="0" collapsed="false">
      <c r="A18" s="113" t="s">
        <v>86</v>
      </c>
      <c r="B18" s="136" t="n">
        <f aca="false">项目基本情况!G15</f>
        <v>0.875</v>
      </c>
      <c r="C18" s="99" t="n">
        <v>100</v>
      </c>
      <c r="D18" s="136" t="n">
        <f aca="false">B18</f>
        <v>0.875</v>
      </c>
      <c r="E18" s="164" t="n">
        <v>100</v>
      </c>
      <c r="F18" s="136" t="n">
        <f aca="false">D18</f>
        <v>0.875</v>
      </c>
      <c r="G18" s="165" t="n">
        <v>100</v>
      </c>
      <c r="H18" s="136" t="n">
        <f aca="false">D18</f>
        <v>0.875</v>
      </c>
      <c r="I18" s="164" t="n">
        <v>100</v>
      </c>
      <c r="J18" s="137" t="s">
        <v>207</v>
      </c>
      <c r="K18" s="117"/>
    </row>
    <row r="19" customFormat="false" ht="17.1" hidden="false" customHeight="true" outlineLevel="0" collapsed="false">
      <c r="A19" s="113" t="s">
        <v>105</v>
      </c>
      <c r="B19" s="166" t="s">
        <v>193</v>
      </c>
      <c r="C19" s="98" t="n">
        <v>100</v>
      </c>
      <c r="D19" s="98" t="n">
        <f aca="false">案例整理!C4</f>
        <v>85.93</v>
      </c>
      <c r="E19" s="167" t="n">
        <v>100</v>
      </c>
      <c r="F19" s="98" t="n">
        <f aca="false">案例整理!C5</f>
        <v>78.21</v>
      </c>
      <c r="G19" s="129" t="n">
        <v>100.5</v>
      </c>
      <c r="H19" s="98" t="n">
        <f aca="false">案例整理!C6</f>
        <v>82.65</v>
      </c>
      <c r="I19" s="167" t="n">
        <v>100</v>
      </c>
      <c r="J19" s="138" t="s">
        <v>208</v>
      </c>
      <c r="K19" s="117"/>
    </row>
    <row r="20" customFormat="false" ht="17.1" hidden="false" customHeight="true" outlineLevel="0" collapsed="false">
      <c r="A20" s="113" t="s">
        <v>73</v>
      </c>
      <c r="B20" s="122" t="s">
        <v>209</v>
      </c>
      <c r="C20" s="98" t="n">
        <v>100</v>
      </c>
      <c r="D20" s="122" t="s">
        <v>209</v>
      </c>
      <c r="E20" s="98" t="n">
        <v>100</v>
      </c>
      <c r="F20" s="122" t="s">
        <v>209</v>
      </c>
      <c r="G20" s="98" t="n">
        <v>100</v>
      </c>
      <c r="H20" s="122" t="s">
        <v>209</v>
      </c>
      <c r="I20" s="98" t="n">
        <v>100</v>
      </c>
      <c r="J20" s="137"/>
      <c r="K20" s="151"/>
    </row>
    <row r="21" customFormat="false" ht="17.1" hidden="false" customHeight="true" outlineLevel="0" collapsed="false">
      <c r="A21" s="113" t="s">
        <v>179</v>
      </c>
      <c r="B21" s="91" t="s">
        <v>11</v>
      </c>
      <c r="C21" s="98" t="n">
        <v>100</v>
      </c>
      <c r="D21" s="91" t="s">
        <v>11</v>
      </c>
      <c r="E21" s="98" t="n">
        <v>100</v>
      </c>
      <c r="F21" s="91" t="s">
        <v>11</v>
      </c>
      <c r="G21" s="98" t="n">
        <v>100</v>
      </c>
      <c r="H21" s="91" t="s">
        <v>11</v>
      </c>
      <c r="I21" s="98" t="n">
        <v>100</v>
      </c>
      <c r="J21" s="123" t="s">
        <v>210</v>
      </c>
      <c r="K21" s="151"/>
      <c r="O21" s="10" t="s">
        <v>211</v>
      </c>
    </row>
    <row r="22" customFormat="false" ht="17.1" hidden="false" customHeight="true" outlineLevel="0" collapsed="false">
      <c r="A22" s="113" t="s">
        <v>181</v>
      </c>
      <c r="B22" s="98" t="str">
        <f aca="false">案例整理!$M$13&amp;"电梯"</f>
        <v>有电梯</v>
      </c>
      <c r="C22" s="98" t="n">
        <v>100</v>
      </c>
      <c r="D22" s="98" t="str">
        <f aca="false">案例整理!$M$13&amp;"电梯"</f>
        <v>有电梯</v>
      </c>
      <c r="E22" s="98" t="n">
        <f aca="false">IF(D22=B22,100,IF(D22="有电梯",101,99))</f>
        <v>100</v>
      </c>
      <c r="F22" s="98" t="str">
        <f aca="false">案例整理!$M$14&amp;"电梯"</f>
        <v>有电梯</v>
      </c>
      <c r="G22" s="98" t="n">
        <f aca="false">IF(F22=B22,100,IF(F22="有电梯",101,99))</f>
        <v>100</v>
      </c>
      <c r="H22" s="98" t="str">
        <f aca="false">案例整理!$M$13&amp;"电梯"</f>
        <v>有电梯</v>
      </c>
      <c r="I22" s="98" t="n">
        <f aca="false">IF(H22=B22,100,IF(H22="有电梯",101,99))</f>
        <v>100</v>
      </c>
      <c r="J22" s="123" t="s">
        <v>182</v>
      </c>
      <c r="K22" s="117"/>
    </row>
    <row r="23" customFormat="false" ht="17.1" hidden="false" customHeight="true" outlineLevel="0" collapsed="false">
      <c r="A23" s="113" t="s">
        <v>81</v>
      </c>
      <c r="B23" s="110" t="s">
        <v>82</v>
      </c>
      <c r="C23" s="98" t="n">
        <v>100</v>
      </c>
      <c r="D23" s="110" t="s">
        <v>82</v>
      </c>
      <c r="E23" s="98" t="n">
        <v>100</v>
      </c>
      <c r="F23" s="110" t="s">
        <v>82</v>
      </c>
      <c r="G23" s="98" t="n">
        <v>100</v>
      </c>
      <c r="H23" s="110" t="s">
        <v>82</v>
      </c>
      <c r="I23" s="98" t="n">
        <v>100</v>
      </c>
      <c r="J23" s="137"/>
      <c r="K23" s="117"/>
    </row>
    <row r="24" customFormat="false" ht="17.1" hidden="false" customHeight="true" outlineLevel="0" collapsed="false">
      <c r="A24" s="113" t="s">
        <v>83</v>
      </c>
      <c r="B24" s="110" t="s">
        <v>84</v>
      </c>
      <c r="C24" s="98" t="n">
        <v>100</v>
      </c>
      <c r="D24" s="110" t="s">
        <v>84</v>
      </c>
      <c r="E24" s="98" t="n">
        <v>100</v>
      </c>
      <c r="F24" s="110" t="s">
        <v>84</v>
      </c>
      <c r="G24" s="98" t="n">
        <v>100</v>
      </c>
      <c r="H24" s="110" t="s">
        <v>84</v>
      </c>
      <c r="I24" s="98" t="n">
        <v>100</v>
      </c>
      <c r="J24" s="137"/>
      <c r="K24" s="117"/>
    </row>
    <row r="25" customFormat="false" ht="17.1" hidden="false" customHeight="true" outlineLevel="0" collapsed="false">
      <c r="A25" s="113" t="s">
        <v>85</v>
      </c>
      <c r="B25" s="110" t="s">
        <v>84</v>
      </c>
      <c r="C25" s="98" t="n">
        <v>100</v>
      </c>
      <c r="D25" s="110" t="s">
        <v>84</v>
      </c>
      <c r="E25" s="98" t="n">
        <v>100</v>
      </c>
      <c r="F25" s="110" t="s">
        <v>84</v>
      </c>
      <c r="G25" s="98" t="n">
        <v>100</v>
      </c>
      <c r="H25" s="110" t="s">
        <v>84</v>
      </c>
      <c r="I25" s="98" t="n">
        <v>100</v>
      </c>
      <c r="J25" s="137"/>
      <c r="K25" s="117"/>
    </row>
    <row r="26" customFormat="false" ht="17.1" hidden="false" customHeight="true" outlineLevel="0" collapsed="false">
      <c r="A26" s="113" t="s">
        <v>87</v>
      </c>
      <c r="B26" s="91" t="s">
        <v>9</v>
      </c>
      <c r="C26" s="98" t="n">
        <v>100</v>
      </c>
      <c r="D26" s="91" t="s">
        <v>9</v>
      </c>
      <c r="E26" s="98" t="n">
        <v>100</v>
      </c>
      <c r="F26" s="91" t="s">
        <v>9</v>
      </c>
      <c r="G26" s="98" t="n">
        <v>100</v>
      </c>
      <c r="H26" s="91" t="s">
        <v>9</v>
      </c>
      <c r="I26" s="98" t="n">
        <v>100</v>
      </c>
      <c r="J26" s="137"/>
      <c r="K26" s="117"/>
    </row>
    <row r="27" customFormat="false" ht="15" hidden="false" customHeight="true" outlineLevel="0" collapsed="false">
      <c r="A27" s="113" t="s">
        <v>212</v>
      </c>
      <c r="B27" s="98" t="s">
        <v>188</v>
      </c>
      <c r="C27" s="98"/>
      <c r="D27" s="98"/>
      <c r="E27" s="98"/>
      <c r="F27" s="98"/>
      <c r="G27" s="98"/>
      <c r="H27" s="98"/>
      <c r="I27" s="98"/>
      <c r="K27" s="117"/>
    </row>
    <row r="28" customFormat="false" ht="20.25" hidden="false" customHeight="true" outlineLevel="0" collapsed="false">
      <c r="A28" s="113" t="s">
        <v>213</v>
      </c>
      <c r="B28" s="98" t="s">
        <v>188</v>
      </c>
      <c r="C28" s="98"/>
      <c r="D28" s="165" t="n">
        <f aca="false">案例整理!$S$4</f>
        <v>39800</v>
      </c>
      <c r="E28" s="165"/>
      <c r="F28" s="165" t="n">
        <f aca="false">案例整理!$S$5</f>
        <v>39637</v>
      </c>
      <c r="G28" s="165"/>
      <c r="H28" s="165" t="n">
        <f aca="false">案例整理!$S$6</f>
        <v>40774</v>
      </c>
      <c r="I28" s="165"/>
      <c r="K28" s="168" t="n">
        <f aca="false">D29/H29</f>
        <v>0.995302713987474</v>
      </c>
    </row>
    <row r="29" customFormat="false" ht="17.1" hidden="false" customHeight="true" outlineLevel="0" collapsed="false">
      <c r="A29" s="113" t="s">
        <v>201</v>
      </c>
      <c r="B29" s="98" t="n">
        <f aca="false">ROUND((D29+F29+H29)/3,0)</f>
        <v>37991</v>
      </c>
      <c r="C29" s="98"/>
      <c r="D29" s="140" t="n">
        <f aca="false">ROUND(D28*POWER(100,COUNT(E10:E26))/PRODUCT(E10:E26),0)</f>
        <v>38140</v>
      </c>
      <c r="E29" s="140"/>
      <c r="F29" s="140" t="n">
        <f aca="false">ROUND(F28*POWER(100,COUNT(G10:G26))/PRODUCT(G10:G26),0)</f>
        <v>37512</v>
      </c>
      <c r="G29" s="140"/>
      <c r="H29" s="140" t="n">
        <f aca="false">ROUND(H28*POWER(100,COUNT(I10:I26))/PRODUCT(I10:I26),0)</f>
        <v>38320</v>
      </c>
      <c r="I29" s="140"/>
      <c r="K29" s="169" t="n">
        <f aca="false">D28/H28</f>
        <v>0.976112228380831</v>
      </c>
    </row>
    <row r="30" customFormat="false" ht="17.1" hidden="false" customHeight="true" outlineLevel="0" collapsed="false">
      <c r="A30" s="144" t="str">
        <f aca="false">CONCATENATE("可比住宅小区1比较价值=(",TEXT(D29,"G/通用格式"),"+",TEXT(F29,"G/通用格式"),"+",TEXT(H29,"G/通用格式"),")","/",3,"=",ROUND((D29+F29+H29)/3,0))</f>
        <v>可比住宅小区1比较价值=(CE/通用格式+CE/通用格式+CE/通用格式)/3=37991</v>
      </c>
      <c r="B30" s="144"/>
      <c r="C30" s="144"/>
      <c r="D30" s="144"/>
      <c r="E30" s="144"/>
      <c r="F30" s="144"/>
      <c r="G30" s="144"/>
      <c r="H30" s="144"/>
      <c r="I30" s="144"/>
      <c r="K30" s="117"/>
    </row>
    <row r="31" customFormat="false" ht="17.1" hidden="false" customHeight="true" outlineLevel="0" collapsed="false">
      <c r="A31" s="145"/>
      <c r="B31" s="145"/>
      <c r="C31" s="145"/>
      <c r="D31" s="170" t="n">
        <f aca="false">100/E10*100/E11*100/E12*100/E14*100/E15*100/E16*100/E17*100/E18*100/E19*100/E20*100/E21*100/E22*100/E23*100/E24*100/E25*100/E26</f>
        <v>0.958300052371098</v>
      </c>
      <c r="E31" s="170"/>
      <c r="F31" s="170" t="n">
        <f aca="false">100/G10*100/G11*100/G12*100/G14*100/G15*100/G16*100/G17*100/G18*100/G19*100/G20*100/G21*100/G22*100/G23*100/G24*100/G25*100/G26</f>
        <v>0.94638089749086</v>
      </c>
      <c r="G31" s="170"/>
      <c r="H31" s="170" t="n">
        <f aca="false">100/I10*100/I11*100/I12*100/I14*100/I15*100/I16*100/I17*100/I18*100/I19*100/I20*100/I21*100/I22*100/I23*100/I24*100/I25*100/I26</f>
        <v>0.939818708971039</v>
      </c>
      <c r="I31" s="145"/>
      <c r="K31" s="117"/>
    </row>
    <row r="32" customFormat="false" ht="23.2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K32" s="117"/>
    </row>
    <row r="33" customFormat="false" ht="23.25" hidden="false" customHeight="tru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K33" s="117"/>
    </row>
    <row r="34" customFormat="false" ht="23.25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K34" s="117"/>
    </row>
    <row r="35" customFormat="false" ht="23.25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K35" s="117"/>
    </row>
    <row r="36" customFormat="false" ht="23.25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K36" s="117"/>
    </row>
    <row r="37" customFormat="false" ht="23.25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K37" s="117"/>
    </row>
    <row r="38" customFormat="false" ht="23.25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K38" s="117"/>
    </row>
    <row r="39" customFormat="false" ht="23.25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K39" s="117"/>
    </row>
    <row r="40" customFormat="false" ht="23.25" hidden="false" customHeight="tru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K40" s="117"/>
    </row>
    <row r="41" customFormat="false" ht="23.25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K41" s="117"/>
    </row>
    <row r="42" customFormat="false" ht="23.25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K42" s="117"/>
    </row>
    <row r="43" customFormat="false" ht="23.25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K43" s="117"/>
    </row>
    <row r="44" customFormat="false" ht="23.2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K44" s="117"/>
    </row>
    <row r="45" customFormat="false" ht="23.2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K45" s="117"/>
    </row>
    <row r="46" customFormat="false" ht="23.2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K46" s="117"/>
    </row>
    <row r="47" customFormat="false" ht="23.2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K47" s="117"/>
    </row>
    <row r="48" customFormat="false" ht="23.2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K48" s="117"/>
    </row>
    <row r="49" customFormat="false" ht="23.2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K49" s="117"/>
    </row>
    <row r="50" customFormat="false" ht="23.2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K50" s="117"/>
    </row>
    <row r="51" customFormat="false" ht="12" hidden="false" customHeight="false" outlineLevel="0" collapsed="false">
      <c r="K51" s="117"/>
    </row>
    <row r="52" customFormat="false" ht="12" hidden="false" customHeight="false" outlineLevel="0" collapsed="false">
      <c r="K52" s="117"/>
    </row>
    <row r="53" customFormat="false" ht="12" hidden="false" customHeight="false" outlineLevel="0" collapsed="false">
      <c r="K53" s="117"/>
    </row>
    <row r="54" customFormat="false" ht="12" hidden="false" customHeight="false" outlineLevel="0" collapsed="false">
      <c r="K54" s="117"/>
    </row>
    <row r="55" customFormat="false" ht="12" hidden="false" customHeight="false" outlineLevel="0" collapsed="false">
      <c r="K55" s="117"/>
    </row>
    <row r="56" customFormat="false" ht="12" hidden="false" customHeight="false" outlineLevel="0" collapsed="false">
      <c r="K56" s="117"/>
    </row>
    <row r="57" customFormat="false" ht="12" hidden="false" customHeight="false" outlineLevel="0" collapsed="false">
      <c r="K57" s="117"/>
    </row>
    <row r="58" customFormat="false" ht="12" hidden="false" customHeight="false" outlineLevel="0" collapsed="false">
      <c r="K58" s="117"/>
    </row>
    <row r="59" customFormat="false" ht="12" hidden="false" customHeight="false" outlineLevel="0" collapsed="false">
      <c r="K59" s="117"/>
    </row>
    <row r="60" customFormat="false" ht="12" hidden="false" customHeight="false" outlineLevel="0" collapsed="false">
      <c r="K60" s="117"/>
    </row>
    <row r="61" customFormat="false" ht="12" hidden="false" customHeight="false" outlineLevel="0" collapsed="false">
      <c r="K61" s="117"/>
    </row>
    <row r="62" customFormat="false" ht="12" hidden="false" customHeight="false" outlineLevel="0" collapsed="false">
      <c r="K62" s="117"/>
    </row>
    <row r="63" customFormat="false" ht="12" hidden="false" customHeight="false" outlineLevel="0" collapsed="false">
      <c r="K63" s="117"/>
    </row>
    <row r="64" customFormat="false" ht="12" hidden="false" customHeight="false" outlineLevel="0" collapsed="false">
      <c r="K64" s="117"/>
    </row>
    <row r="65" customFormat="false" ht="12" hidden="false" customHeight="false" outlineLevel="0" collapsed="false">
      <c r="K65" s="151"/>
    </row>
    <row r="66" customFormat="false" ht="12" hidden="false" customHeight="false" outlineLevel="0" collapsed="false">
      <c r="K66" s="117"/>
    </row>
    <row r="67" customFormat="false" ht="12" hidden="false" customHeight="false" outlineLevel="0" collapsed="false">
      <c r="K67" s="117"/>
    </row>
    <row r="68" customFormat="false" ht="12" hidden="false" customHeight="false" outlineLevel="0" collapsed="false">
      <c r="K68" s="117"/>
    </row>
    <row r="69" customFormat="false" ht="12" hidden="false" customHeight="false" outlineLevel="0" collapsed="false">
      <c r="K69" s="117"/>
    </row>
    <row r="70" customFormat="false" ht="12" hidden="false" customHeight="false" outlineLevel="0" collapsed="false">
      <c r="K70" s="117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A30:I30"/>
  </mergeCells>
  <conditionalFormatting sqref="F18">
    <cfRule type="cellIs" priority="2" operator="lessThan" aboveAverage="0" equalAverage="0" bottom="0" percent="0" rank="0" text="" dxfId="1">
      <formula>0.6</formula>
    </cfRule>
  </conditionalFormatting>
  <dataValidations count="4">
    <dataValidation allowBlank="true" errorStyle="stop" operator="between" showDropDown="false" showErrorMessage="false" showInputMessage="false" sqref="B26 D26 F26 H26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90" workbookViewId="0">
      <selection pane="topLeft" activeCell="D21" activeCellId="0" sqref="D21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2.75"/>
    <col collapsed="false" customWidth="true" hidden="false" outlineLevel="0" max="3" min="3" style="2" width="4.62"/>
    <col collapsed="false" customWidth="true" hidden="false" outlineLevel="0" max="4" min="4" style="1" width="9.99"/>
    <col collapsed="false" customWidth="true" hidden="false" outlineLevel="0" max="5" min="5" style="2" width="7.37"/>
    <col collapsed="false" customWidth="true" hidden="false" outlineLevel="0" max="6" min="6" style="1" width="9.62"/>
    <col collapsed="false" customWidth="true" hidden="false" outlineLevel="0" max="7" min="7" style="2" width="7.99"/>
    <col collapsed="false" customWidth="true" hidden="false" outlineLevel="0" max="8" min="8" style="1" width="10.74"/>
    <col collapsed="false" customWidth="true" hidden="false" outlineLevel="0" max="9" min="9" style="2" width="6.24"/>
    <col collapsed="false" customWidth="true" hidden="false" outlineLevel="0" max="10" min="10" style="1" width="8.62"/>
    <col collapsed="false" customWidth="true" hidden="false" outlineLevel="0" max="11" min="11" style="1" width="11.87"/>
    <col collapsed="false" customWidth="true" hidden="false" outlineLevel="0" max="12" min="12" style="1" width="13.49"/>
    <col collapsed="false" customWidth="true" hidden="false" outlineLevel="0" max="13" min="13" style="1" width="9.24"/>
    <col collapsed="false" customWidth="true" hidden="false" outlineLevel="0" max="14" min="14" style="1" width="10.62"/>
    <col collapsed="false" customWidth="true" hidden="false" outlineLevel="0" max="15" min="15" style="1" width="11.99"/>
    <col collapsed="false" customWidth="true" hidden="false" outlineLevel="0" max="32" min="16" style="1" width="8.99"/>
    <col collapsed="false" customWidth="false" hidden="false" outlineLevel="0" max="257" min="33" style="1" width="8.74"/>
  </cols>
  <sheetData>
    <row r="1" customFormat="false" ht="12" hidden="true" customHeight="false" outlineLevel="0" collapsed="false">
      <c r="A1" s="20"/>
      <c r="B1" s="20"/>
      <c r="C1" s="104"/>
      <c r="D1" s="20"/>
      <c r="E1" s="104"/>
      <c r="F1" s="20"/>
      <c r="G1" s="104"/>
      <c r="H1" s="20"/>
      <c r="I1" s="104"/>
    </row>
    <row r="2" customFormat="false" ht="12" hidden="true" customHeight="false" outlineLevel="0" collapsed="false">
      <c r="A2" s="20"/>
      <c r="B2" s="20"/>
      <c r="C2" s="104"/>
      <c r="D2" s="20"/>
      <c r="E2" s="104"/>
      <c r="F2" s="20"/>
      <c r="G2" s="104"/>
      <c r="H2" s="20"/>
      <c r="I2" s="104"/>
    </row>
    <row r="3" s="22" customFormat="true" ht="14.25" hidden="tru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54"/>
    </row>
    <row r="4" s="22" customFormat="true" ht="14.25" hidden="tru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</row>
    <row r="5" s="22" customFormat="true" ht="14.25" hidden="tru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</row>
    <row r="6" s="22" customFormat="true" ht="14.25" hidden="false" customHeight="false" outlineLevel="0" collapsed="false">
      <c r="A6" s="108" t="s">
        <v>214</v>
      </c>
      <c r="B6" s="108"/>
      <c r="C6" s="108"/>
      <c r="D6" s="108"/>
      <c r="E6" s="108"/>
      <c r="F6" s="108"/>
      <c r="G6" s="108"/>
      <c r="H6" s="108"/>
      <c r="I6" s="108"/>
    </row>
    <row r="7" s="22" customFormat="true" ht="14.25" hidden="false" customHeight="false" outlineLevel="0" collapsed="false">
      <c r="A7" s="109"/>
      <c r="B7" s="109"/>
      <c r="C7" s="109"/>
      <c r="D7" s="109"/>
      <c r="E7" s="109" t="n">
        <f aca="false">(C16/E16)*(C21/E21)*(C14/E14)*1</f>
        <v>1</v>
      </c>
      <c r="F7" s="109"/>
      <c r="G7" s="109" t="n">
        <f aca="false">(C12/G12)*(C14/G14)*(C16/G16)*1</f>
        <v>1</v>
      </c>
      <c r="H7" s="109"/>
      <c r="I7" s="109" t="n">
        <f aca="false">(C16/I16)*(C12/I12)*(C14/I14)*1</f>
        <v>1.00755667506297</v>
      </c>
    </row>
    <row r="8" customFormat="false" ht="21.75" hidden="false" customHeight="true" outlineLevel="0" collapsed="false">
      <c r="A8" s="98"/>
      <c r="B8" s="110" t="s">
        <v>137</v>
      </c>
      <c r="C8" s="110"/>
      <c r="D8" s="110" t="s">
        <v>215</v>
      </c>
      <c r="E8" s="110"/>
      <c r="F8" s="110" t="s">
        <v>216</v>
      </c>
      <c r="G8" s="110"/>
      <c r="H8" s="110" t="s">
        <v>217</v>
      </c>
      <c r="I8" s="110"/>
      <c r="K8" s="111"/>
    </row>
    <row r="9" customFormat="false" ht="39" hidden="false" customHeight="true" outlineLevel="0" collapsed="false">
      <c r="A9" s="98"/>
      <c r="B9" s="98" t="str">
        <f aca="false">案例整理!$B$10</f>
        <v>瀛海家园融园</v>
      </c>
      <c r="C9" s="98"/>
      <c r="D9" s="98" t="str">
        <f aca="false">B9</f>
        <v>瀛海家园融园</v>
      </c>
      <c r="E9" s="98"/>
      <c r="F9" s="98" t="str">
        <f aca="false">D9</f>
        <v>瀛海家园融园</v>
      </c>
      <c r="G9" s="98"/>
      <c r="H9" s="98" t="str">
        <f aca="false">D9</f>
        <v>瀛海家园融园</v>
      </c>
      <c r="I9" s="98"/>
      <c r="K9" s="117"/>
    </row>
    <row r="10" customFormat="false" ht="24.95" hidden="false" customHeight="true" outlineLevel="0" collapsed="false">
      <c r="A10" s="155" t="s">
        <v>139</v>
      </c>
      <c r="B10" s="116" t="str">
        <f aca="false">'比较法 (住宅) 估价对象'!C10</f>
        <v>2024年4月16日</v>
      </c>
      <c r="C10" s="115" t="n">
        <v>100</v>
      </c>
      <c r="D10" s="157" t="n">
        <f aca="false">案例整理!T10</f>
        <v>45210</v>
      </c>
      <c r="E10" s="159" t="n">
        <f aca="false">案例整理!X10</f>
        <v>104.72</v>
      </c>
      <c r="F10" s="157" t="n">
        <f aca="false">案例整理!T11</f>
        <v>45170</v>
      </c>
      <c r="G10" s="159" t="n">
        <f aca="false">案例整理!X11</f>
        <v>105.88</v>
      </c>
      <c r="H10" s="157" t="n">
        <f aca="false">案例整理!T12</f>
        <v>45106</v>
      </c>
      <c r="I10" s="171" t="n">
        <f aca="false">案例整理!X12</f>
        <v>105.35</v>
      </c>
      <c r="K10" s="117"/>
    </row>
    <row r="11" customFormat="false" ht="17.1" hidden="false" customHeight="true" outlineLevel="0" collapsed="false">
      <c r="A11" s="155" t="s">
        <v>142</v>
      </c>
      <c r="B11" s="110" t="s">
        <v>143</v>
      </c>
      <c r="C11" s="98" t="n">
        <v>100</v>
      </c>
      <c r="D11" s="110" t="s">
        <v>143</v>
      </c>
      <c r="E11" s="98" t="n">
        <v>100</v>
      </c>
      <c r="F11" s="110" t="s">
        <v>143</v>
      </c>
      <c r="G11" s="98" t="n">
        <f aca="false">IF(F11=B11,100,"请调整")</f>
        <v>100</v>
      </c>
      <c r="H11" s="110" t="s">
        <v>143</v>
      </c>
      <c r="I11" s="98" t="n">
        <f aca="false">IF(H11=B11,100,"请调整")</f>
        <v>100</v>
      </c>
      <c r="K11" s="117"/>
      <c r="L11" s="22"/>
      <c r="M11" s="22"/>
    </row>
    <row r="12" customFormat="false" ht="17.1" hidden="false" customHeight="true" outlineLevel="0" collapsed="false">
      <c r="A12" s="113" t="s">
        <v>2</v>
      </c>
      <c r="B12" s="91" t="s">
        <v>16</v>
      </c>
      <c r="C12" s="98" t="n">
        <v>100</v>
      </c>
      <c r="D12" s="172" t="str">
        <f aca="false">案例整理!$K$10</f>
        <v>中楼层</v>
      </c>
      <c r="E12" s="173" t="n">
        <v>100</v>
      </c>
      <c r="F12" s="172" t="str">
        <f aca="false">案例整理!K11</f>
        <v>中楼层</v>
      </c>
      <c r="G12" s="174" t="n">
        <f aca="false">E12</f>
        <v>100</v>
      </c>
      <c r="H12" s="172" t="str">
        <f aca="false">案例整理!K12</f>
        <v>低楼层</v>
      </c>
      <c r="I12" s="175" t="n">
        <v>99.25</v>
      </c>
      <c r="J12" s="162" t="s">
        <v>167</v>
      </c>
      <c r="K12" s="117"/>
    </row>
    <row r="13" customFormat="false" ht="17.1" hidden="false" customHeight="true" outlineLevel="0" collapsed="false">
      <c r="A13" s="113" t="s">
        <v>117</v>
      </c>
      <c r="B13" s="133" t="s">
        <v>124</v>
      </c>
      <c r="C13" s="98"/>
      <c r="D13" s="132" t="str">
        <f aca="false">案例整理!$L$10</f>
        <v>15</v>
      </c>
      <c r="E13" s="173"/>
      <c r="F13" s="176" t="str">
        <f aca="false">案例整理!$L$11</f>
        <v>15</v>
      </c>
      <c r="G13" s="174"/>
      <c r="H13" s="176" t="str">
        <f aca="false">案例整理!$L$12</f>
        <v>15</v>
      </c>
      <c r="I13" s="175"/>
      <c r="J13" s="162"/>
      <c r="K13" s="117"/>
    </row>
    <row r="14" customFormat="false" ht="17.1" hidden="false" customHeight="true" outlineLevel="0" collapsed="false">
      <c r="A14" s="113" t="s">
        <v>67</v>
      </c>
      <c r="B14" s="91" t="s">
        <v>36</v>
      </c>
      <c r="C14" s="98" t="n">
        <v>100</v>
      </c>
      <c r="D14" s="172" t="str">
        <f aca="false">案例整理!$E$10</f>
        <v>南北</v>
      </c>
      <c r="E14" s="99" t="n">
        <f aca="false">VLOOKUP(D14,楼层测算!A:B,2,0)-VLOOKUP(B14,楼层测算!A:B,2,0)+100</f>
        <v>100</v>
      </c>
      <c r="F14" s="172" t="str">
        <f aca="false">案例整理!$E$11</f>
        <v>南北</v>
      </c>
      <c r="G14" s="99" t="n">
        <f aca="false">VLOOKUP(F14,楼层测算!A:B,2,0)-VLOOKUP(B14,楼层测算!A:B,2,0)+100</f>
        <v>100</v>
      </c>
      <c r="H14" s="172" t="str">
        <f aca="false">案例整理!$E$12</f>
        <v>南北</v>
      </c>
      <c r="I14" s="99" t="n">
        <v>100</v>
      </c>
      <c r="J14" s="162"/>
      <c r="K14" s="117"/>
    </row>
    <row r="15" customFormat="false" ht="17.1" hidden="false" customHeight="true" outlineLevel="0" collapsed="false">
      <c r="A15" s="113" t="s">
        <v>75</v>
      </c>
      <c r="B15" s="110" t="s">
        <v>170</v>
      </c>
      <c r="C15" s="98" t="n">
        <v>100</v>
      </c>
      <c r="D15" s="99" t="str">
        <f aca="false">B15</f>
        <v>高板</v>
      </c>
      <c r="E15" s="99" t="n">
        <f aca="false">IF(D15=B15,100,"请调整")</f>
        <v>100</v>
      </c>
      <c r="F15" s="99" t="str">
        <f aca="false">D15</f>
        <v>高板</v>
      </c>
      <c r="G15" s="99" t="n">
        <v>100</v>
      </c>
      <c r="H15" s="99" t="str">
        <f aca="false">F15</f>
        <v>高板</v>
      </c>
      <c r="I15" s="99" t="n">
        <v>100</v>
      </c>
      <c r="J15" s="163" t="s">
        <v>171</v>
      </c>
      <c r="K15" s="117"/>
    </row>
    <row r="16" customFormat="false" ht="17.1" hidden="false" customHeight="true" outlineLevel="0" collapsed="false">
      <c r="A16" s="113" t="s">
        <v>77</v>
      </c>
      <c r="B16" s="176" t="str">
        <f aca="false">案例整理!$O$10</f>
        <v>一梯两户</v>
      </c>
      <c r="C16" s="98" t="n">
        <v>100</v>
      </c>
      <c r="D16" s="176" t="str">
        <f aca="false">案例整理!$O$10</f>
        <v>一梯两户</v>
      </c>
      <c r="E16" s="99" t="n">
        <v>100</v>
      </c>
      <c r="F16" s="176" t="str">
        <f aca="false">案例整理!$O$11</f>
        <v>一梯两户</v>
      </c>
      <c r="G16" s="99" t="n">
        <v>100</v>
      </c>
      <c r="H16" s="176" t="str">
        <f aca="false">案例整理!$O$12</f>
        <v>一梯两户</v>
      </c>
      <c r="I16" s="99" t="n">
        <v>100</v>
      </c>
      <c r="J16" s="163"/>
      <c r="K16" s="117"/>
    </row>
    <row r="17" customFormat="false" ht="17.1" hidden="false" customHeight="true" outlineLevel="0" collapsed="false">
      <c r="A17" s="113" t="s">
        <v>52</v>
      </c>
      <c r="B17" s="110" t="s">
        <v>5</v>
      </c>
      <c r="C17" s="98" t="n">
        <v>100</v>
      </c>
      <c r="D17" s="99" t="str">
        <f aca="false">案例整理!$N$10</f>
        <v>钢混</v>
      </c>
      <c r="E17" s="99" t="n">
        <f aca="false">IF(D17=B17,100,IF(D17="钢混",104,96))</f>
        <v>100</v>
      </c>
      <c r="F17" s="99" t="str">
        <f aca="false">案例整理!$N$11</f>
        <v>钢混</v>
      </c>
      <c r="G17" s="99" t="n">
        <v>100</v>
      </c>
      <c r="H17" s="99" t="str">
        <f aca="false">案例整理!$N$12</f>
        <v>钢混</v>
      </c>
      <c r="I17" s="99" t="n">
        <f aca="false">IF(H17=B17,100,IF(H17="钢混",104,96))</f>
        <v>100</v>
      </c>
      <c r="J17" s="123" t="s">
        <v>173</v>
      </c>
      <c r="K17" s="117"/>
    </row>
    <row r="18" customFormat="false" ht="17.1" hidden="false" customHeight="true" outlineLevel="0" collapsed="false">
      <c r="A18" s="113" t="s">
        <v>86</v>
      </c>
      <c r="B18" s="177" t="n">
        <f aca="false">D18</f>
        <v>0.88</v>
      </c>
      <c r="C18" s="98" t="n">
        <v>100</v>
      </c>
      <c r="D18" s="136" t="n">
        <f aca="false">案例整理!V10</f>
        <v>0.88</v>
      </c>
      <c r="E18" s="99" t="n">
        <v>100</v>
      </c>
      <c r="F18" s="136" t="n">
        <f aca="false">案例整理!V11</f>
        <v>0.88</v>
      </c>
      <c r="G18" s="99" t="n">
        <v>100</v>
      </c>
      <c r="H18" s="136" t="n">
        <f aca="false">案例整理!V12</f>
        <v>0.88</v>
      </c>
      <c r="I18" s="99" t="n">
        <v>100</v>
      </c>
      <c r="J18" s="137" t="s">
        <v>207</v>
      </c>
      <c r="K18" s="117"/>
    </row>
    <row r="19" customFormat="false" ht="17.1" hidden="false" customHeight="true" outlineLevel="0" collapsed="false">
      <c r="A19" s="113" t="s">
        <v>105</v>
      </c>
      <c r="B19" s="99" t="s">
        <v>193</v>
      </c>
      <c r="C19" s="98" t="n">
        <v>100</v>
      </c>
      <c r="D19" s="99" t="n">
        <f aca="false">案例整理!C10</f>
        <v>87.83</v>
      </c>
      <c r="E19" s="99" t="n">
        <v>100</v>
      </c>
      <c r="F19" s="99" t="n">
        <f aca="false">案例整理!C11</f>
        <v>85.93</v>
      </c>
      <c r="G19" s="178" t="n">
        <v>100</v>
      </c>
      <c r="H19" s="99" t="n">
        <f aca="false">案例整理!C12</f>
        <v>85.08</v>
      </c>
      <c r="I19" s="99" t="n">
        <v>100</v>
      </c>
      <c r="J19" s="138" t="s">
        <v>208</v>
      </c>
      <c r="K19" s="117"/>
    </row>
    <row r="20" customFormat="false" ht="17.1" hidden="false" customHeight="true" outlineLevel="0" collapsed="false">
      <c r="A20" s="113" t="s">
        <v>73</v>
      </c>
      <c r="B20" s="122" t="s">
        <v>209</v>
      </c>
      <c r="C20" s="98" t="n">
        <v>100</v>
      </c>
      <c r="D20" s="122" t="s">
        <v>209</v>
      </c>
      <c r="E20" s="99" t="n">
        <v>100</v>
      </c>
      <c r="F20" s="122" t="s">
        <v>209</v>
      </c>
      <c r="G20" s="99" t="n">
        <v>100</v>
      </c>
      <c r="H20" s="122" t="s">
        <v>209</v>
      </c>
      <c r="I20" s="99" t="n">
        <v>100</v>
      </c>
      <c r="J20" s="137"/>
      <c r="K20" s="151"/>
    </row>
    <row r="21" customFormat="false" ht="17.1" hidden="false" customHeight="true" outlineLevel="0" collapsed="false">
      <c r="A21" s="113" t="s">
        <v>179</v>
      </c>
      <c r="B21" s="91" t="s">
        <v>11</v>
      </c>
      <c r="C21" s="98" t="n">
        <v>100</v>
      </c>
      <c r="D21" s="91" t="s">
        <v>11</v>
      </c>
      <c r="E21" s="99" t="n">
        <v>100</v>
      </c>
      <c r="F21" s="91" t="s">
        <v>11</v>
      </c>
      <c r="G21" s="99" t="n">
        <v>100</v>
      </c>
      <c r="H21" s="91" t="s">
        <v>11</v>
      </c>
      <c r="I21" s="99" t="n">
        <v>100</v>
      </c>
      <c r="J21" s="123" t="s">
        <v>210</v>
      </c>
      <c r="K21" s="151"/>
    </row>
    <row r="22" customFormat="false" ht="17.1" hidden="false" customHeight="true" outlineLevel="0" collapsed="false">
      <c r="A22" s="113" t="s">
        <v>181</v>
      </c>
      <c r="B22" s="98" t="str">
        <f aca="false">案例整理!$M$13&amp;"电梯"</f>
        <v>有电梯</v>
      </c>
      <c r="C22" s="98" t="n">
        <v>100</v>
      </c>
      <c r="D22" s="98" t="str">
        <f aca="false">案例整理!$M$13&amp;"电梯"</f>
        <v>有电梯</v>
      </c>
      <c r="E22" s="98" t="n">
        <f aca="false">IF(D22=B22,100,IF(D22="有电梯",101,99))</f>
        <v>100</v>
      </c>
      <c r="F22" s="98" t="str">
        <f aca="false">案例整理!$M$14&amp;"电梯"</f>
        <v>有电梯</v>
      </c>
      <c r="G22" s="98" t="n">
        <f aca="false">IF(F22=B22,100,IF(F22="有电梯",101,99))</f>
        <v>100</v>
      </c>
      <c r="H22" s="98" t="str">
        <f aca="false">案例整理!$M$13&amp;"电梯"</f>
        <v>有电梯</v>
      </c>
      <c r="I22" s="98" t="n">
        <f aca="false">IF(H22=B22,100,IF(H22="有电梯",101,99))</f>
        <v>100</v>
      </c>
      <c r="J22" s="123" t="s">
        <v>182</v>
      </c>
      <c r="K22" s="117"/>
    </row>
    <row r="23" customFormat="false" ht="17.1" hidden="false" customHeight="true" outlineLevel="0" collapsed="false">
      <c r="A23" s="113" t="s">
        <v>81</v>
      </c>
      <c r="B23" s="110" t="s">
        <v>82</v>
      </c>
      <c r="C23" s="98" t="n">
        <v>100</v>
      </c>
      <c r="D23" s="110" t="s">
        <v>82</v>
      </c>
      <c r="E23" s="98" t="n">
        <v>100</v>
      </c>
      <c r="F23" s="110" t="s">
        <v>82</v>
      </c>
      <c r="G23" s="98" t="n">
        <v>100</v>
      </c>
      <c r="H23" s="110" t="s">
        <v>82</v>
      </c>
      <c r="I23" s="98" t="n">
        <v>100</v>
      </c>
      <c r="J23" s="137"/>
      <c r="K23" s="117"/>
    </row>
    <row r="24" customFormat="false" ht="17.1" hidden="false" customHeight="true" outlineLevel="0" collapsed="false">
      <c r="A24" s="113" t="s">
        <v>83</v>
      </c>
      <c r="B24" s="110" t="s">
        <v>84</v>
      </c>
      <c r="C24" s="98" t="n">
        <v>100</v>
      </c>
      <c r="D24" s="110" t="s">
        <v>84</v>
      </c>
      <c r="E24" s="98" t="n">
        <v>100</v>
      </c>
      <c r="F24" s="110" t="s">
        <v>84</v>
      </c>
      <c r="G24" s="98" t="n">
        <v>100</v>
      </c>
      <c r="H24" s="110" t="s">
        <v>84</v>
      </c>
      <c r="I24" s="98" t="n">
        <v>100</v>
      </c>
      <c r="J24" s="137"/>
      <c r="K24" s="117"/>
    </row>
    <row r="25" customFormat="false" ht="17.1" hidden="false" customHeight="true" outlineLevel="0" collapsed="false">
      <c r="A25" s="113" t="s">
        <v>85</v>
      </c>
      <c r="B25" s="110" t="s">
        <v>84</v>
      </c>
      <c r="C25" s="98" t="n">
        <v>100</v>
      </c>
      <c r="D25" s="110" t="s">
        <v>84</v>
      </c>
      <c r="E25" s="98" t="n">
        <v>100</v>
      </c>
      <c r="F25" s="110" t="s">
        <v>84</v>
      </c>
      <c r="G25" s="98" t="n">
        <v>100</v>
      </c>
      <c r="H25" s="110" t="s">
        <v>84</v>
      </c>
      <c r="I25" s="98" t="n">
        <v>100</v>
      </c>
      <c r="J25" s="137"/>
      <c r="K25" s="117"/>
    </row>
    <row r="26" customFormat="false" ht="17.1" hidden="false" customHeight="true" outlineLevel="0" collapsed="false">
      <c r="A26" s="113" t="s">
        <v>87</v>
      </c>
      <c r="B26" s="91" t="s">
        <v>9</v>
      </c>
      <c r="C26" s="98" t="n">
        <v>100</v>
      </c>
      <c r="D26" s="91" t="s">
        <v>9</v>
      </c>
      <c r="E26" s="98" t="n">
        <v>100</v>
      </c>
      <c r="F26" s="91" t="s">
        <v>9</v>
      </c>
      <c r="G26" s="98" t="n">
        <v>100</v>
      </c>
      <c r="H26" s="91" t="s">
        <v>9</v>
      </c>
      <c r="I26" s="98" t="n">
        <v>100</v>
      </c>
      <c r="J26" s="1" t="n">
        <f aca="false">1-(1-2%)*(2021-1990)/50</f>
        <v>0.3924</v>
      </c>
      <c r="K26" s="117"/>
      <c r="L26" s="22"/>
      <c r="M26" s="22"/>
    </row>
    <row r="27" customFormat="false" ht="15" hidden="false" customHeight="true" outlineLevel="0" collapsed="false">
      <c r="A27" s="179" t="s">
        <v>212</v>
      </c>
      <c r="B27" s="98" t="s">
        <v>188</v>
      </c>
      <c r="C27" s="98"/>
      <c r="D27" s="98"/>
      <c r="E27" s="98"/>
      <c r="F27" s="98"/>
      <c r="G27" s="98"/>
      <c r="H27" s="98"/>
      <c r="I27" s="98"/>
      <c r="K27" s="117"/>
    </row>
    <row r="28" customFormat="false" ht="17.1" hidden="false" customHeight="true" outlineLevel="0" collapsed="false">
      <c r="A28" s="179" t="s">
        <v>213</v>
      </c>
      <c r="B28" s="98" t="s">
        <v>188</v>
      </c>
      <c r="C28" s="98"/>
      <c r="D28" s="165" t="n">
        <f aca="false">案例整理!S10</f>
        <v>37231</v>
      </c>
      <c r="E28" s="165"/>
      <c r="F28" s="165" t="n">
        <f aca="false">案例整理!S11</f>
        <v>40847</v>
      </c>
      <c r="G28" s="165"/>
      <c r="H28" s="165" t="n">
        <f aca="false">案例整理!S12</f>
        <v>41549</v>
      </c>
      <c r="I28" s="165"/>
      <c r="K28" s="117"/>
    </row>
    <row r="29" customFormat="false" ht="17.1" hidden="false" customHeight="true" outlineLevel="0" collapsed="false">
      <c r="A29" s="179" t="s">
        <v>201</v>
      </c>
      <c r="B29" s="98" t="n">
        <f aca="false">ROUND((D29+F29+H29)/3,0)</f>
        <v>37956</v>
      </c>
      <c r="C29" s="98"/>
      <c r="D29" s="140" t="n">
        <f aca="false">ROUND(D28*POWER(100,COUNT(E10:E26))/PRODUCT(E10:E26),0)</f>
        <v>35553</v>
      </c>
      <c r="E29" s="140"/>
      <c r="F29" s="140" t="n">
        <f aca="false">ROUND(F28*POWER(100,COUNT(G10:G26))/PRODUCT(G10:G26),0)</f>
        <v>38579</v>
      </c>
      <c r="G29" s="140"/>
      <c r="H29" s="140" t="n">
        <f aca="false">ROUND(H28*POWER(100,COUNT(I10:I26))/PRODUCT(I10:I26),0)</f>
        <v>39737</v>
      </c>
      <c r="I29" s="140"/>
      <c r="K29" s="117"/>
    </row>
    <row r="30" customFormat="false" ht="17.1" hidden="false" customHeight="true" outlineLevel="0" collapsed="false">
      <c r="A30" s="144" t="str">
        <f aca="false">CONCATENATE("可比住宅小区2比较价值=(",TEXT(D29,"G/通用格式"),"+",TEXT(F29,"G/通用格式"),"+",TEXT(H29,"G/通用格式"),")","/",3,"=",ROUND((D29+F29+H29)/3,0))</f>
        <v>可比住宅小区2比较价值=(CE/通用格式+CE/通用格式+CE/通用格式)/3=37956</v>
      </c>
      <c r="B30" s="144"/>
      <c r="C30" s="144"/>
      <c r="D30" s="144"/>
      <c r="E30" s="144"/>
      <c r="F30" s="144"/>
      <c r="G30" s="144"/>
      <c r="H30" s="144"/>
      <c r="I30" s="144"/>
      <c r="K30" s="117"/>
    </row>
    <row r="31" customFormat="false" ht="23.25" hidden="false" customHeight="true" outlineLevel="0" collapsed="false">
      <c r="A31" s="145"/>
      <c r="B31" s="145"/>
      <c r="C31" s="145"/>
      <c r="D31" s="170" t="n">
        <f aca="false">100/E10*100/E11*100/E12*100/E14*100/E15*100/E16*100/E17*100/E18*100/E19*100/E20*100/E21*100/E22*100/E23*100/E24*100/E25*100/E26</f>
        <v>0.954927425515661</v>
      </c>
      <c r="E31" s="170"/>
      <c r="F31" s="170" t="n">
        <f aca="false">100/G10*100/G11*100/G12*100/G14*100/G15*100/G16*100/G17*100/G18*100/G19*100/G20*100/G21*100/G22*100/G23*100/G24*100/G25*100/G26</f>
        <v>0.944465432565168</v>
      </c>
      <c r="G31" s="170"/>
      <c r="H31" s="170" t="n">
        <f aca="false">100/I10*100/I11*100/I12*100/I14*100/I15*100/I16*100/I17*100/I18*100/I19*100/I20*100/I21*100/I22*100/I23*100/I24*100/I25*100/I26</f>
        <v>0.956389819708564</v>
      </c>
      <c r="I31" s="145"/>
      <c r="K31" s="117"/>
    </row>
    <row r="32" customFormat="false" ht="23.2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K32" s="117"/>
    </row>
    <row r="33" customFormat="false" ht="23.25" hidden="false" customHeight="tru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K33" s="117"/>
    </row>
    <row r="34" customFormat="false" ht="23.25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K34" s="117"/>
    </row>
    <row r="35" customFormat="false" ht="23.25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K35" s="117"/>
    </row>
    <row r="36" customFormat="false" ht="23.25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K36" s="117"/>
    </row>
    <row r="37" customFormat="false" ht="23.25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K37" s="117"/>
    </row>
    <row r="38" customFormat="false" ht="23.25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K38" s="117"/>
    </row>
    <row r="39" customFormat="false" ht="23.25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K39" s="117"/>
    </row>
    <row r="40" customFormat="false" ht="23.25" hidden="false" customHeight="tru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K40" s="117"/>
    </row>
    <row r="41" customFormat="false" ht="23.25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K41" s="117"/>
    </row>
    <row r="42" customFormat="false" ht="23.25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K42" s="117"/>
    </row>
    <row r="43" customFormat="false" ht="23.25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K43" s="117"/>
    </row>
    <row r="44" customFormat="false" ht="23.2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K44" s="117"/>
    </row>
    <row r="45" customFormat="false" ht="23.2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K45" s="117"/>
    </row>
    <row r="46" customFormat="false" ht="23.25" hidden="false" customHeight="true" outlineLevel="0" collapsed="false">
      <c r="A46" s="145"/>
      <c r="B46" s="145"/>
      <c r="C46" s="145"/>
      <c r="D46" s="145"/>
      <c r="E46" s="145"/>
      <c r="F46" s="145" t="n">
        <f aca="false">100/95</f>
        <v>1.05263157894737</v>
      </c>
      <c r="G46" s="145"/>
      <c r="H46" s="145"/>
      <c r="I46" s="145"/>
      <c r="K46" s="117"/>
    </row>
    <row r="47" customFormat="false" ht="23.2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K47" s="117"/>
    </row>
    <row r="48" customFormat="false" ht="23.2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K48" s="117"/>
    </row>
    <row r="49" customFormat="false" ht="23.2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K49" s="117"/>
    </row>
    <row r="50" customFormat="false" ht="23.2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K50" s="117"/>
    </row>
    <row r="51" customFormat="false" ht="12" hidden="false" customHeight="false" outlineLevel="0" collapsed="false">
      <c r="K51" s="117"/>
    </row>
    <row r="52" customFormat="false" ht="12" hidden="false" customHeight="false" outlineLevel="0" collapsed="false">
      <c r="K52" s="117"/>
    </row>
    <row r="53" customFormat="false" ht="12" hidden="false" customHeight="false" outlineLevel="0" collapsed="false">
      <c r="K53" s="117"/>
    </row>
    <row r="54" customFormat="false" ht="12" hidden="false" customHeight="false" outlineLevel="0" collapsed="false">
      <c r="K54" s="117"/>
    </row>
    <row r="55" customFormat="false" ht="12" hidden="false" customHeight="false" outlineLevel="0" collapsed="false">
      <c r="K55" s="117"/>
    </row>
    <row r="56" customFormat="false" ht="12" hidden="false" customHeight="false" outlineLevel="0" collapsed="false">
      <c r="K56" s="117"/>
    </row>
    <row r="57" customFormat="false" ht="12" hidden="false" customHeight="false" outlineLevel="0" collapsed="false">
      <c r="K57" s="117"/>
    </row>
    <row r="58" customFormat="false" ht="12" hidden="false" customHeight="false" outlineLevel="0" collapsed="false">
      <c r="K58" s="117"/>
    </row>
    <row r="59" customFormat="false" ht="12" hidden="false" customHeight="false" outlineLevel="0" collapsed="false">
      <c r="K59" s="117"/>
    </row>
    <row r="60" customFormat="false" ht="12" hidden="false" customHeight="false" outlineLevel="0" collapsed="false">
      <c r="K60" s="117"/>
    </row>
    <row r="61" customFormat="false" ht="12" hidden="false" customHeight="false" outlineLevel="0" collapsed="false">
      <c r="K61" s="117"/>
    </row>
    <row r="62" customFormat="false" ht="12" hidden="false" customHeight="false" outlineLevel="0" collapsed="false">
      <c r="K62" s="117"/>
    </row>
    <row r="63" customFormat="false" ht="12" hidden="false" customHeight="false" outlineLevel="0" collapsed="false">
      <c r="K63" s="117"/>
    </row>
    <row r="64" customFormat="false" ht="12" hidden="false" customHeight="false" outlineLevel="0" collapsed="false">
      <c r="K64" s="117"/>
    </row>
    <row r="65" customFormat="false" ht="12" hidden="false" customHeight="false" outlineLevel="0" collapsed="false">
      <c r="K65" s="151"/>
    </row>
    <row r="66" customFormat="false" ht="12" hidden="false" customHeight="false" outlineLevel="0" collapsed="false">
      <c r="K66" s="117"/>
    </row>
    <row r="67" customFormat="false" ht="12" hidden="false" customHeight="false" outlineLevel="0" collapsed="false">
      <c r="K67" s="117"/>
    </row>
    <row r="68" customFormat="false" ht="12" hidden="false" customHeight="false" outlineLevel="0" collapsed="false">
      <c r="K68" s="117"/>
    </row>
    <row r="69" customFormat="false" ht="12" hidden="false" customHeight="false" outlineLevel="0" collapsed="false">
      <c r="K69" s="117"/>
    </row>
    <row r="70" customFormat="false" ht="12" hidden="false" customHeight="false" outlineLevel="0" collapsed="false">
      <c r="K70" s="117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A30:I30"/>
  </mergeCells>
  <dataValidations count="4">
    <dataValidation allowBlank="true" errorStyle="stop" operator="between" showDropDown="false" showErrorMessage="false" showInputMessage="false" sqref="B26 D26 F26 H26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9" activeCellId="0" sqref="B19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2.5"/>
    <col collapsed="false" customWidth="true" hidden="false" outlineLevel="0" max="3" min="3" style="2" width="4.99"/>
    <col collapsed="false" customWidth="true" hidden="false" outlineLevel="0" max="4" min="4" style="1" width="10.74"/>
    <col collapsed="false" customWidth="true" hidden="false" outlineLevel="0" max="5" min="5" style="2" width="6.24"/>
    <col collapsed="false" customWidth="true" hidden="false" outlineLevel="0" max="6" min="6" style="1" width="11.36"/>
    <col collapsed="false" customWidth="true" hidden="false" outlineLevel="0" max="7" min="7" style="2" width="5.99"/>
    <col collapsed="false" customWidth="true" hidden="false" outlineLevel="0" max="8" min="8" style="1" width="10.49"/>
    <col collapsed="false" customWidth="true" hidden="false" outlineLevel="0" max="9" min="9" style="2" width="5.87"/>
    <col collapsed="false" customWidth="true" hidden="false" outlineLevel="0" max="10" min="10" style="1" width="11.87"/>
    <col collapsed="false" customWidth="true" hidden="false" outlineLevel="0" max="11" min="11" style="1" width="23.62"/>
    <col collapsed="false" customWidth="true" hidden="false" outlineLevel="0" max="12" min="12" style="1" width="9.24"/>
    <col collapsed="false" customWidth="true" hidden="false" outlineLevel="0" max="13" min="13" style="1" width="10.62"/>
    <col collapsed="false" customWidth="true" hidden="false" outlineLevel="0" max="14" min="14" style="1" width="11.99"/>
    <col collapsed="false" customWidth="true" hidden="false" outlineLevel="0" max="32" min="15" style="1" width="8.99"/>
    <col collapsed="false" customWidth="false" hidden="false" outlineLevel="0" max="257" min="33" style="1" width="8.74"/>
  </cols>
  <sheetData>
    <row r="1" customFormat="false" ht="12" hidden="true" customHeight="false" outlineLevel="0" collapsed="false">
      <c r="A1" s="20"/>
      <c r="B1" s="20"/>
      <c r="C1" s="104"/>
      <c r="D1" s="20"/>
      <c r="E1" s="104"/>
      <c r="F1" s="20"/>
      <c r="G1" s="104"/>
      <c r="H1" s="20"/>
      <c r="I1" s="104"/>
    </row>
    <row r="2" customFormat="false" ht="12" hidden="true" customHeight="false" outlineLevel="0" collapsed="false">
      <c r="A2" s="20"/>
      <c r="B2" s="20"/>
      <c r="C2" s="104"/>
      <c r="D2" s="20"/>
      <c r="E2" s="104"/>
      <c r="F2" s="20"/>
      <c r="G2" s="104"/>
      <c r="H2" s="20"/>
      <c r="I2" s="104"/>
    </row>
    <row r="3" s="22" customFormat="true" ht="14.25" hidden="tru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54"/>
    </row>
    <row r="4" s="22" customFormat="true" ht="14.25" hidden="tru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</row>
    <row r="5" s="22" customFormat="true" ht="14.25" hidden="tru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</row>
    <row r="6" s="22" customFormat="true" ht="14.25" hidden="false" customHeight="false" outlineLevel="0" collapsed="false">
      <c r="A6" s="108" t="s">
        <v>218</v>
      </c>
      <c r="B6" s="108"/>
      <c r="C6" s="108"/>
      <c r="D6" s="108"/>
      <c r="E6" s="108"/>
      <c r="F6" s="108"/>
      <c r="G6" s="108"/>
      <c r="H6" s="108"/>
      <c r="I6" s="108"/>
    </row>
    <row r="7" s="22" customFormat="true" ht="14.25" hidden="false" customHeight="false" outlineLevel="0" collapsed="false">
      <c r="A7" s="109"/>
      <c r="B7" s="109"/>
      <c r="C7" s="109"/>
      <c r="D7" s="109"/>
      <c r="E7" s="109" t="n">
        <f aca="false">(C14/E14)*(C12/E12)*(C15/E15)*(C23/E23)*(C21/E21)*1</f>
        <v>1.02553584247769</v>
      </c>
      <c r="F7" s="109"/>
      <c r="G7" s="109" t="n">
        <f aca="false">(C14/G14)*(C23/G23)*(C12/G12)*(C21/G21)*1</f>
        <v>0.99009900990099</v>
      </c>
      <c r="H7" s="109"/>
      <c r="I7" s="109" t="n">
        <f aca="false">(C19/I19)*(C23/I23)*(C14/I14)*(C12/I12)*(C21/I21)*1</f>
        <v>0.99009900990099</v>
      </c>
    </row>
    <row r="8" customFormat="false" ht="21.75" hidden="false" customHeight="true" outlineLevel="0" collapsed="false">
      <c r="A8" s="98"/>
      <c r="B8" s="110" t="s">
        <v>138</v>
      </c>
      <c r="C8" s="110"/>
      <c r="D8" s="110" t="s">
        <v>219</v>
      </c>
      <c r="E8" s="110"/>
      <c r="F8" s="110" t="s">
        <v>220</v>
      </c>
      <c r="G8" s="110"/>
      <c r="H8" s="110" t="s">
        <v>221</v>
      </c>
      <c r="I8" s="110"/>
      <c r="J8" s="111"/>
    </row>
    <row r="9" customFormat="false" ht="39" hidden="false" customHeight="true" outlineLevel="0" collapsed="false">
      <c r="A9" s="98"/>
      <c r="B9" s="98" t="str">
        <f aca="false">案例整理!B13</f>
        <v>永旭嘉园</v>
      </c>
      <c r="C9" s="98"/>
      <c r="D9" s="98" t="str">
        <f aca="false">B9</f>
        <v>永旭嘉园</v>
      </c>
      <c r="E9" s="98"/>
      <c r="F9" s="98" t="str">
        <f aca="false">D9</f>
        <v>永旭嘉园</v>
      </c>
      <c r="G9" s="98"/>
      <c r="H9" s="98" t="str">
        <f aca="false">D9</f>
        <v>永旭嘉园</v>
      </c>
      <c r="I9" s="98"/>
      <c r="J9" s="117"/>
    </row>
    <row r="10" customFormat="false" ht="30" hidden="false" customHeight="true" outlineLevel="0" collapsed="false">
      <c r="A10" s="155" t="s">
        <v>139</v>
      </c>
      <c r="B10" s="116" t="str">
        <f aca="false">'比较法 (住宅) 估价对象'!C10</f>
        <v>2024年4月16日</v>
      </c>
      <c r="C10" s="115" t="n">
        <v>100</v>
      </c>
      <c r="D10" s="157" t="n">
        <f aca="false">案例整理!T13</f>
        <v>45357</v>
      </c>
      <c r="E10" s="180" t="n">
        <f aca="false">案例整理!X13</f>
        <v>100</v>
      </c>
      <c r="F10" s="181" t="n">
        <f aca="false">案例整理!T14</f>
        <v>45323</v>
      </c>
      <c r="G10" s="171" t="n">
        <f aca="false">案例整理!X14</f>
        <v>100.4</v>
      </c>
      <c r="H10" s="181" t="n">
        <f aca="false">案例整理!T19</f>
        <v>45309</v>
      </c>
      <c r="I10" s="171" t="n">
        <f aca="false">案例整理!X19</f>
        <v>101.31</v>
      </c>
      <c r="J10" s="117"/>
    </row>
    <row r="11" customFormat="false" ht="17.1" hidden="false" customHeight="true" outlineLevel="0" collapsed="false">
      <c r="A11" s="155" t="s">
        <v>142</v>
      </c>
      <c r="B11" s="110" t="s">
        <v>143</v>
      </c>
      <c r="C11" s="98" t="n">
        <v>100</v>
      </c>
      <c r="D11" s="110" t="s">
        <v>143</v>
      </c>
      <c r="E11" s="98" t="n">
        <v>100</v>
      </c>
      <c r="F11" s="110" t="s">
        <v>143</v>
      </c>
      <c r="G11" s="98" t="n">
        <f aca="false">IF(F11=B11,100,"请调整")</f>
        <v>100</v>
      </c>
      <c r="H11" s="110" t="s">
        <v>143</v>
      </c>
      <c r="I11" s="98" t="n">
        <f aca="false">IF(H11=B11,100,"请调整")</f>
        <v>100</v>
      </c>
      <c r="J11" s="117"/>
      <c r="K11" s="22"/>
      <c r="L11" s="22"/>
    </row>
    <row r="12" customFormat="false" ht="17.1" hidden="false" customHeight="true" outlineLevel="0" collapsed="false">
      <c r="A12" s="113" t="s">
        <v>2</v>
      </c>
      <c r="B12" s="91" t="s">
        <v>16</v>
      </c>
      <c r="C12" s="98" t="n">
        <v>100</v>
      </c>
      <c r="D12" s="91" t="str">
        <f aca="false">案例整理!$K$13</f>
        <v>顶层</v>
      </c>
      <c r="E12" s="160" t="n">
        <v>97.51</v>
      </c>
      <c r="F12" s="172" t="str">
        <f aca="false">案例整理!$K$14</f>
        <v>高楼层</v>
      </c>
      <c r="G12" s="175" t="n">
        <v>101</v>
      </c>
      <c r="H12" s="172" t="str">
        <f aca="false">案例整理!$K$19</f>
        <v>高楼层</v>
      </c>
      <c r="I12" s="175" t="n">
        <f aca="false">G12</f>
        <v>101</v>
      </c>
      <c r="J12" s="162" t="s">
        <v>167</v>
      </c>
    </row>
    <row r="13" customFormat="false" ht="17.1" hidden="false" customHeight="true" outlineLevel="0" collapsed="false">
      <c r="A13" s="113" t="s">
        <v>117</v>
      </c>
      <c r="B13" s="182" t="n">
        <f aca="false">案例整理!L13</f>
        <v>16</v>
      </c>
      <c r="C13" s="98"/>
      <c r="D13" s="182" t="n">
        <f aca="false">B13</f>
        <v>16</v>
      </c>
      <c r="E13" s="160"/>
      <c r="F13" s="176" t="n">
        <f aca="false">B13</f>
        <v>16</v>
      </c>
      <c r="G13" s="175"/>
      <c r="H13" s="176" t="n">
        <f aca="false">B13</f>
        <v>16</v>
      </c>
      <c r="I13" s="175"/>
      <c r="J13" s="162"/>
    </row>
    <row r="14" customFormat="false" ht="17.1" hidden="false" customHeight="true" outlineLevel="0" collapsed="false">
      <c r="A14" s="113" t="s">
        <v>67</v>
      </c>
      <c r="B14" s="91" t="s">
        <v>36</v>
      </c>
      <c r="C14" s="98" t="n">
        <v>100</v>
      </c>
      <c r="D14" s="91" t="str">
        <f aca="false">案例整理!$E$13</f>
        <v>南北</v>
      </c>
      <c r="E14" s="98" t="n">
        <f aca="false">VLOOKUP(D14,楼层测算!A:B,2,0)-VLOOKUP(B14,楼层测算!A:B,2,0)+100</f>
        <v>100</v>
      </c>
      <c r="F14" s="91" t="str">
        <f aca="false">案例整理!$E$14</f>
        <v>南北</v>
      </c>
      <c r="G14" s="98" t="n">
        <f aca="false">VLOOKUP(F14,楼层测算!A:B,2,0)-VLOOKUP(B14,楼层测算!A:B,2,0)+100</f>
        <v>100</v>
      </c>
      <c r="H14" s="91" t="str">
        <f aca="false">案例整理!$E$19</f>
        <v>南北</v>
      </c>
      <c r="I14" s="98" t="n">
        <f aca="false">VLOOKUP(H14,楼层测算!A:B,2,0)-VLOOKUP(B14,楼层测算!A:B,2,0)+100</f>
        <v>100</v>
      </c>
      <c r="J14" s="162"/>
    </row>
    <row r="15" customFormat="false" ht="17.1" hidden="false" customHeight="true" outlineLevel="0" collapsed="false">
      <c r="A15" s="113" t="s">
        <v>75</v>
      </c>
      <c r="B15" s="110" t="s">
        <v>170</v>
      </c>
      <c r="C15" s="98" t="n">
        <v>100</v>
      </c>
      <c r="D15" s="98" t="str">
        <f aca="false">B15</f>
        <v>高板</v>
      </c>
      <c r="E15" s="98" t="n">
        <v>100</v>
      </c>
      <c r="F15" s="98" t="str">
        <f aca="false">B15</f>
        <v>高板</v>
      </c>
      <c r="G15" s="98" t="n">
        <f aca="false">IF(F15=B15,100,"请调整")</f>
        <v>100</v>
      </c>
      <c r="H15" s="98" t="str">
        <f aca="false">B15</f>
        <v>高板</v>
      </c>
      <c r="I15" s="98" t="n">
        <f aca="false">IF(H15=B15,100,"请调整")</f>
        <v>100</v>
      </c>
      <c r="J15" s="163" t="s">
        <v>171</v>
      </c>
    </row>
    <row r="16" customFormat="false" ht="17.1" hidden="false" customHeight="true" outlineLevel="0" collapsed="false">
      <c r="A16" s="113" t="s">
        <v>77</v>
      </c>
      <c r="B16" s="98" t="str">
        <f aca="false">案例整理!$O$13</f>
        <v>两梯四户</v>
      </c>
      <c r="C16" s="98" t="n">
        <v>100</v>
      </c>
      <c r="D16" s="98" t="str">
        <f aca="false">案例整理!$O$13</f>
        <v>两梯四户</v>
      </c>
      <c r="E16" s="98" t="n">
        <v>100</v>
      </c>
      <c r="F16" s="98" t="str">
        <f aca="false">案例整理!$O$14</f>
        <v>两梯四户</v>
      </c>
      <c r="G16" s="98" t="n">
        <v>100</v>
      </c>
      <c r="H16" s="98" t="str">
        <f aca="false">案例整理!$O$19</f>
        <v>两梯四户</v>
      </c>
      <c r="I16" s="98" t="n">
        <v>100</v>
      </c>
      <c r="J16" s="163"/>
    </row>
    <row r="17" customFormat="false" ht="17.1" hidden="false" customHeight="true" outlineLevel="0" collapsed="false">
      <c r="A17" s="113" t="s">
        <v>52</v>
      </c>
      <c r="B17" s="110" t="s">
        <v>5</v>
      </c>
      <c r="C17" s="98" t="n">
        <v>100</v>
      </c>
      <c r="D17" s="98" t="str">
        <f aca="false">案例整理!$N$13</f>
        <v>钢混</v>
      </c>
      <c r="E17" s="98" t="n">
        <f aca="false">IF(D17=B17,100,IF(D17="钢混",104,96))</f>
        <v>100</v>
      </c>
      <c r="F17" s="98" t="str">
        <f aca="false">案例整理!$N$14</f>
        <v>钢混</v>
      </c>
      <c r="G17" s="98" t="n">
        <f aca="false">IF(F17=B17,100,IF(F17="钢混",104,96))</f>
        <v>100</v>
      </c>
      <c r="H17" s="98" t="str">
        <f aca="false">案例整理!$N$19</f>
        <v>钢混</v>
      </c>
      <c r="I17" s="98" t="n">
        <f aca="false">IF(H17=B17,100,IF(H17="钢混",104,96))</f>
        <v>100</v>
      </c>
      <c r="J17" s="123" t="s">
        <v>173</v>
      </c>
    </row>
    <row r="18" customFormat="false" ht="17.1" hidden="false" customHeight="true" outlineLevel="0" collapsed="false">
      <c r="A18" s="113" t="s">
        <v>86</v>
      </c>
      <c r="B18" s="177" t="n">
        <f aca="false">D18</f>
        <v>0.885</v>
      </c>
      <c r="C18" s="98" t="n">
        <v>100</v>
      </c>
      <c r="D18" s="177" t="n">
        <f aca="false">案例整理!V13</f>
        <v>0.885</v>
      </c>
      <c r="E18" s="98" t="n">
        <v>100</v>
      </c>
      <c r="F18" s="136" t="n">
        <f aca="false">D18</f>
        <v>0.885</v>
      </c>
      <c r="G18" s="98" t="n">
        <v>100</v>
      </c>
      <c r="H18" s="177" t="n">
        <f aca="false">D18</f>
        <v>0.885</v>
      </c>
      <c r="I18" s="98" t="n">
        <v>100</v>
      </c>
      <c r="J18" s="137" t="s">
        <v>207</v>
      </c>
    </row>
    <row r="19" customFormat="false" ht="17.1" hidden="false" customHeight="true" outlineLevel="0" collapsed="false">
      <c r="A19" s="113" t="s">
        <v>105</v>
      </c>
      <c r="B19" s="99" t="s">
        <v>193</v>
      </c>
      <c r="C19" s="98" t="n">
        <v>100</v>
      </c>
      <c r="D19" s="98" t="n">
        <f aca="false">案例整理!$C$13</f>
        <v>89.03</v>
      </c>
      <c r="E19" s="98" t="n">
        <v>100</v>
      </c>
      <c r="F19" s="98" t="n">
        <f aca="false">案例整理!$C$14</f>
        <v>88.8</v>
      </c>
      <c r="G19" s="98" t="n">
        <v>100</v>
      </c>
      <c r="H19" s="98" t="n">
        <f aca="false">案例整理!$C$19</f>
        <v>88.8</v>
      </c>
      <c r="I19" s="98" t="n">
        <v>100</v>
      </c>
      <c r="J19" s="138" t="s">
        <v>208</v>
      </c>
    </row>
    <row r="20" customFormat="false" ht="17.1" hidden="false" customHeight="true" outlineLevel="0" collapsed="false">
      <c r="A20" s="113" t="s">
        <v>73</v>
      </c>
      <c r="B20" s="110" t="s">
        <v>209</v>
      </c>
      <c r="C20" s="98" t="n">
        <v>100</v>
      </c>
      <c r="D20" s="110" t="s">
        <v>209</v>
      </c>
      <c r="E20" s="98" t="n">
        <v>100</v>
      </c>
      <c r="F20" s="110" t="s">
        <v>177</v>
      </c>
      <c r="G20" s="129" t="n">
        <v>102</v>
      </c>
      <c r="H20" s="110" t="s">
        <v>177</v>
      </c>
      <c r="I20" s="129" t="n">
        <f aca="false">G20</f>
        <v>102</v>
      </c>
      <c r="J20" s="137"/>
    </row>
    <row r="21" customFormat="false" ht="17.1" hidden="false" customHeight="true" outlineLevel="0" collapsed="false">
      <c r="A21" s="113" t="s">
        <v>179</v>
      </c>
      <c r="B21" s="91" t="s">
        <v>11</v>
      </c>
      <c r="C21" s="98" t="n">
        <v>100</v>
      </c>
      <c r="D21" s="91" t="s">
        <v>11</v>
      </c>
      <c r="E21" s="98" t="n">
        <v>100</v>
      </c>
      <c r="F21" s="91" t="s">
        <v>11</v>
      </c>
      <c r="G21" s="98" t="n">
        <v>100</v>
      </c>
      <c r="H21" s="91" t="s">
        <v>11</v>
      </c>
      <c r="I21" s="98" t="n">
        <v>100</v>
      </c>
      <c r="J21" s="123" t="s">
        <v>210</v>
      </c>
    </row>
    <row r="22" customFormat="false" ht="17.1" hidden="false" customHeight="true" outlineLevel="0" collapsed="false">
      <c r="A22" s="113" t="s">
        <v>181</v>
      </c>
      <c r="B22" s="98" t="str">
        <f aca="false">案例整理!$M$13&amp;"电梯"</f>
        <v>有电梯</v>
      </c>
      <c r="C22" s="98" t="n">
        <v>100</v>
      </c>
      <c r="D22" s="98" t="str">
        <f aca="false">案例整理!$M$13&amp;"电梯"</f>
        <v>有电梯</v>
      </c>
      <c r="E22" s="98" t="n">
        <f aca="false">IF(D22=B22,100,IF(D22="有电梯",101,99))</f>
        <v>100</v>
      </c>
      <c r="F22" s="98" t="str">
        <f aca="false">案例整理!$M$14&amp;"电梯"</f>
        <v>有电梯</v>
      </c>
      <c r="G22" s="98" t="n">
        <f aca="false">IF(F22=B22,100,IF(F22="有电梯",101,99))</f>
        <v>100</v>
      </c>
      <c r="H22" s="98" t="str">
        <f aca="false">案例整理!$M$13&amp;"电梯"</f>
        <v>有电梯</v>
      </c>
      <c r="I22" s="98" t="n">
        <f aca="false">IF(H22=B22,100,IF(H22="有电梯",101,99))</f>
        <v>100</v>
      </c>
      <c r="J22" s="123" t="s">
        <v>182</v>
      </c>
    </row>
    <row r="23" customFormat="false" ht="17.1" hidden="false" customHeight="true" outlineLevel="0" collapsed="false">
      <c r="A23" s="113" t="s">
        <v>81</v>
      </c>
      <c r="B23" s="110" t="s">
        <v>82</v>
      </c>
      <c r="C23" s="98" t="n">
        <v>100</v>
      </c>
      <c r="D23" s="110" t="s">
        <v>82</v>
      </c>
      <c r="E23" s="98" t="n">
        <v>100</v>
      </c>
      <c r="F23" s="110" t="s">
        <v>82</v>
      </c>
      <c r="G23" s="98" t="n">
        <v>100</v>
      </c>
      <c r="H23" s="110" t="s">
        <v>82</v>
      </c>
      <c r="I23" s="98" t="n">
        <v>100</v>
      </c>
      <c r="J23" s="137"/>
    </row>
    <row r="24" customFormat="false" ht="17.1" hidden="false" customHeight="true" outlineLevel="0" collapsed="false">
      <c r="A24" s="113" t="s">
        <v>83</v>
      </c>
      <c r="B24" s="110" t="s">
        <v>84</v>
      </c>
      <c r="C24" s="98" t="n">
        <v>100</v>
      </c>
      <c r="D24" s="110" t="s">
        <v>84</v>
      </c>
      <c r="E24" s="98" t="n">
        <v>100</v>
      </c>
      <c r="F24" s="110" t="s">
        <v>84</v>
      </c>
      <c r="G24" s="98" t="n">
        <v>100</v>
      </c>
      <c r="H24" s="110" t="s">
        <v>84</v>
      </c>
      <c r="I24" s="98" t="n">
        <v>100</v>
      </c>
      <c r="J24" s="137"/>
    </row>
    <row r="25" customFormat="false" ht="17.1" hidden="false" customHeight="true" outlineLevel="0" collapsed="false">
      <c r="A25" s="113" t="s">
        <v>85</v>
      </c>
      <c r="B25" s="110" t="s">
        <v>84</v>
      </c>
      <c r="C25" s="98" t="n">
        <v>100</v>
      </c>
      <c r="D25" s="110" t="s">
        <v>84</v>
      </c>
      <c r="E25" s="98" t="n">
        <v>100</v>
      </c>
      <c r="F25" s="110" t="s">
        <v>84</v>
      </c>
      <c r="G25" s="98" t="n">
        <v>100</v>
      </c>
      <c r="H25" s="110" t="s">
        <v>84</v>
      </c>
      <c r="I25" s="98" t="n">
        <v>100</v>
      </c>
      <c r="J25" s="137"/>
    </row>
    <row r="26" customFormat="false" ht="15" hidden="false" customHeight="true" outlineLevel="0" collapsed="false">
      <c r="A26" s="113" t="s">
        <v>87</v>
      </c>
      <c r="B26" s="91" t="s">
        <v>9</v>
      </c>
      <c r="C26" s="98" t="n">
        <v>100</v>
      </c>
      <c r="D26" s="91" t="s">
        <v>9</v>
      </c>
      <c r="E26" s="98" t="n">
        <v>100</v>
      </c>
      <c r="F26" s="91" t="s">
        <v>9</v>
      </c>
      <c r="G26" s="98" t="n">
        <v>100</v>
      </c>
      <c r="H26" s="91" t="s">
        <v>9</v>
      </c>
      <c r="I26" s="98" t="n">
        <v>100</v>
      </c>
      <c r="J26" s="117"/>
      <c r="K26" s="22"/>
      <c r="L26" s="22"/>
    </row>
    <row r="27" customFormat="false" ht="18" hidden="false" customHeight="true" outlineLevel="0" collapsed="false">
      <c r="A27" s="179" t="s">
        <v>212</v>
      </c>
      <c r="B27" s="98" t="s">
        <v>188</v>
      </c>
      <c r="C27" s="98"/>
      <c r="D27" s="98"/>
      <c r="E27" s="98"/>
      <c r="F27" s="98"/>
      <c r="G27" s="98"/>
      <c r="H27" s="98"/>
      <c r="I27" s="98"/>
      <c r="J27" s="137"/>
    </row>
    <row r="28" customFormat="false" ht="17.1" hidden="false" customHeight="true" outlineLevel="0" collapsed="false">
      <c r="A28" s="179" t="s">
        <v>213</v>
      </c>
      <c r="B28" s="98" t="s">
        <v>188</v>
      </c>
      <c r="C28" s="98"/>
      <c r="D28" s="98" t="n">
        <f aca="false">案例整理!$S$13</f>
        <v>34258</v>
      </c>
      <c r="E28" s="98"/>
      <c r="F28" s="98" t="n">
        <f aca="false">案例整理!$S$14</f>
        <v>33333</v>
      </c>
      <c r="G28" s="98"/>
      <c r="H28" s="98" t="n">
        <f aca="false">案例整理!$S$19</f>
        <v>37500</v>
      </c>
      <c r="I28" s="98"/>
      <c r="J28" s="137"/>
    </row>
    <row r="29" customFormat="false" ht="17.1" hidden="false" customHeight="true" outlineLevel="0" collapsed="false">
      <c r="A29" s="179" t="s">
        <v>201</v>
      </c>
      <c r="B29" s="98" t="n">
        <f aca="false">ROUND((D29+F29+H29)/3,0)</f>
        <v>34430</v>
      </c>
      <c r="C29" s="98"/>
      <c r="D29" s="140" t="n">
        <f aca="false">ROUND(D28*POWER(100,COUNT(E10:E26))/PRODUCT(E10:E26),0)</f>
        <v>35133</v>
      </c>
      <c r="E29" s="140"/>
      <c r="F29" s="140" t="n">
        <f aca="false">ROUND(F28*POWER(100,COUNT(G10:G26))/PRODUCT(G10:G26),0)</f>
        <v>32227</v>
      </c>
      <c r="G29" s="140"/>
      <c r="H29" s="140" t="n">
        <f aca="false">ROUND(H28*POWER(100,COUNT(I10:I26))/PRODUCT(I10:I26),0)</f>
        <v>35930</v>
      </c>
      <c r="I29" s="140"/>
      <c r="J29" s="137"/>
    </row>
    <row r="30" customFormat="false" ht="17.1" hidden="false" customHeight="true" outlineLevel="0" collapsed="false">
      <c r="A30" s="144" t="str">
        <f aca="false">CONCATENATE("可比住宅小区3比较价值=(",TEXT(D29,"G/通用格式"),"+",TEXT(F29,"G/通用格式"),"+",TEXT(H29,"G/通用格式"),")","/",3,"=",ROUND((D29+F29+H29)/3,0))</f>
        <v>可比住宅小区3比较价值=(CE/通用格式+CE/通用格式+CE/通用格式)/3=34430</v>
      </c>
      <c r="B30" s="144"/>
      <c r="C30" s="144"/>
      <c r="D30" s="144"/>
      <c r="E30" s="144"/>
      <c r="F30" s="144"/>
      <c r="G30" s="144"/>
      <c r="H30" s="144"/>
      <c r="I30" s="144"/>
      <c r="J30" s="117"/>
    </row>
    <row r="31" customFormat="false" ht="17.1" hidden="false" customHeight="true" outlineLevel="0" collapsed="false">
      <c r="A31" s="145"/>
      <c r="B31" s="145"/>
      <c r="C31" s="145"/>
      <c r="D31" s="170" t="n">
        <f aca="false">100/E10*100/E11*100/E12*100/E14*100/E15*100/E16*100/E17*100/E18*100/E19*100/E20*100/E21*100/E22*100/E23*100/E24*100/E25*100/E26</f>
        <v>1.02553584247769</v>
      </c>
      <c r="E31" s="170"/>
      <c r="F31" s="170" t="n">
        <f aca="false">100/G10*100/G11*100/G12*100/G14*100/G15*100/G16*100/G17*100/G18*100/G19*100/G20*100/G21*100/G22*100/G23*100/G24*100/G25*100/G26</f>
        <v>0.966818031697709</v>
      </c>
      <c r="G31" s="170"/>
      <c r="H31" s="170" t="n">
        <f aca="false">100/I10*100/I11*100/I12*100/I14*100/I15*100/I16*100/I17*100/I18*100/I19*100/I20*100/I21*100/I22*100/I23*100/I24*100/I25*100/I26</f>
        <v>0.958133751677525</v>
      </c>
      <c r="I31" s="145"/>
      <c r="J31" s="117"/>
    </row>
    <row r="32" customFormat="false" ht="23.2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17"/>
    </row>
    <row r="33" customFormat="false" ht="23.25" hidden="false" customHeight="tru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17"/>
    </row>
    <row r="34" customFormat="false" ht="23.25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J34" s="117"/>
    </row>
    <row r="35" customFormat="false" ht="23.25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17"/>
    </row>
    <row r="36" customFormat="false" ht="23.25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17"/>
    </row>
    <row r="37" customFormat="false" ht="23.25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17"/>
    </row>
    <row r="38" customFormat="false" ht="23.25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17"/>
    </row>
    <row r="39" customFormat="false" ht="23.25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17"/>
    </row>
    <row r="40" customFormat="false" ht="23.25" hidden="false" customHeight="tru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17"/>
    </row>
    <row r="41" customFormat="false" ht="23.25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17"/>
    </row>
    <row r="42" customFormat="false" ht="23.25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17"/>
    </row>
    <row r="43" customFormat="false" ht="23.25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17"/>
    </row>
    <row r="44" customFormat="false" ht="23.2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17"/>
    </row>
    <row r="45" customFormat="false" ht="23.2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17"/>
    </row>
    <row r="46" customFormat="false" ht="23.2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17"/>
    </row>
    <row r="47" customFormat="false" ht="23.2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17"/>
    </row>
    <row r="48" customFormat="false" ht="23.2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17"/>
    </row>
    <row r="49" customFormat="false" ht="23.2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17"/>
    </row>
    <row r="50" customFormat="false" ht="23.2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17"/>
    </row>
    <row r="51" customFormat="false" ht="12" hidden="false" customHeight="false" outlineLevel="0" collapsed="false">
      <c r="J51" s="117"/>
    </row>
    <row r="52" customFormat="false" ht="12" hidden="false" customHeight="false" outlineLevel="0" collapsed="false">
      <c r="J52" s="117"/>
    </row>
    <row r="53" customFormat="false" ht="12" hidden="false" customHeight="false" outlineLevel="0" collapsed="false">
      <c r="J53" s="117"/>
    </row>
    <row r="54" customFormat="false" ht="12" hidden="false" customHeight="false" outlineLevel="0" collapsed="false">
      <c r="J54" s="117"/>
    </row>
    <row r="55" customFormat="false" ht="12" hidden="false" customHeight="false" outlineLevel="0" collapsed="false">
      <c r="J55" s="117"/>
    </row>
    <row r="56" customFormat="false" ht="12" hidden="false" customHeight="false" outlineLevel="0" collapsed="false">
      <c r="J56" s="117"/>
    </row>
    <row r="57" customFormat="false" ht="12" hidden="false" customHeight="false" outlineLevel="0" collapsed="false">
      <c r="J57" s="117"/>
    </row>
    <row r="58" customFormat="false" ht="12" hidden="false" customHeight="false" outlineLevel="0" collapsed="false">
      <c r="J58" s="117"/>
    </row>
    <row r="59" customFormat="false" ht="12" hidden="false" customHeight="false" outlineLevel="0" collapsed="false">
      <c r="J59" s="117"/>
    </row>
    <row r="60" customFormat="false" ht="12" hidden="false" customHeight="false" outlineLevel="0" collapsed="false">
      <c r="J60" s="117"/>
    </row>
    <row r="61" customFormat="false" ht="12" hidden="false" customHeight="false" outlineLevel="0" collapsed="false">
      <c r="J61" s="117"/>
    </row>
    <row r="62" customFormat="false" ht="12" hidden="false" customHeight="false" outlineLevel="0" collapsed="false">
      <c r="J62" s="117"/>
    </row>
    <row r="63" customFormat="false" ht="12" hidden="false" customHeight="false" outlineLevel="0" collapsed="false">
      <c r="J63" s="117"/>
    </row>
    <row r="64" customFormat="false" ht="12" hidden="false" customHeight="false" outlineLevel="0" collapsed="false">
      <c r="J64" s="117"/>
    </row>
    <row r="65" customFormat="false" ht="12" hidden="false" customHeight="false" outlineLevel="0" collapsed="false">
      <c r="J65" s="151"/>
    </row>
    <row r="66" customFormat="false" ht="12" hidden="false" customHeight="false" outlineLevel="0" collapsed="false">
      <c r="J66" s="117"/>
    </row>
    <row r="67" customFormat="false" ht="12" hidden="false" customHeight="false" outlineLevel="0" collapsed="false">
      <c r="J67" s="117"/>
    </row>
    <row r="68" customFormat="false" ht="12" hidden="false" customHeight="false" outlineLevel="0" collapsed="false">
      <c r="J68" s="117"/>
    </row>
    <row r="69" customFormat="false" ht="12" hidden="false" customHeight="false" outlineLevel="0" collapsed="false">
      <c r="J69" s="117"/>
    </row>
    <row r="70" customFormat="false" ht="12" hidden="false" customHeight="false" outlineLevel="0" collapsed="false">
      <c r="J70" s="117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A30:I30"/>
  </mergeCells>
  <dataValidations count="4">
    <dataValidation allowBlank="true" errorStyle="stop" operator="between" showDropDown="false" showErrorMessage="false" showInputMessage="false" sqref="B26 D26 F26 H26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3" width="23.36"/>
    <col collapsed="false" customWidth="true" hidden="false" outlineLevel="0" max="9" min="2" style="183" width="15.75"/>
    <col collapsed="false" customWidth="false" hidden="false" outlineLevel="0" max="257" min="10" style="183" width="8.99"/>
  </cols>
  <sheetData>
    <row r="1" customFormat="false" ht="16.5" hidden="false" customHeight="false" outlineLevel="0" collapsed="false">
      <c r="A1" s="184" t="s">
        <v>222</v>
      </c>
      <c r="B1" s="184" t="n">
        <f aca="false">55807.73</f>
        <v>55807.73</v>
      </c>
      <c r="C1" s="185"/>
      <c r="D1" s="185"/>
      <c r="E1" s="185"/>
      <c r="F1" s="185"/>
      <c r="G1" s="186"/>
    </row>
    <row r="2" customFormat="false" ht="16.5" hidden="false" customHeight="false" outlineLevel="0" collapsed="false">
      <c r="A2" s="184" t="s">
        <v>223</v>
      </c>
      <c r="B2" s="184"/>
      <c r="C2" s="185"/>
      <c r="D2" s="185"/>
      <c r="E2" s="185"/>
      <c r="F2" s="185"/>
      <c r="G2" s="186"/>
    </row>
    <row r="3" customFormat="false" ht="16.5" hidden="false" customHeight="false" outlineLevel="0" collapsed="false">
      <c r="A3" s="184" t="s">
        <v>224</v>
      </c>
      <c r="B3" s="187" t="str">
        <f aca="false">'比较法 (住宅) 估价对象'!C10</f>
        <v>2024年4月16日</v>
      </c>
      <c r="C3" s="185"/>
      <c r="D3" s="185"/>
      <c r="E3" s="185"/>
      <c r="F3" s="185"/>
      <c r="G3" s="186"/>
    </row>
    <row r="4" customFormat="false" ht="33" hidden="false" customHeight="false" outlineLevel="0" collapsed="false">
      <c r="A4" s="184" t="s">
        <v>225</v>
      </c>
      <c r="B4" s="184" t="s">
        <v>226</v>
      </c>
      <c r="C4" s="184" t="s">
        <v>227</v>
      </c>
      <c r="D4" s="184" t="s">
        <v>228</v>
      </c>
      <c r="E4" s="185"/>
      <c r="F4" s="186"/>
      <c r="G4" s="186"/>
    </row>
    <row r="5" customFormat="false" ht="16.5" hidden="false" customHeight="false" outlineLevel="0" collapsed="false">
      <c r="A5" s="184" t="s">
        <v>229</v>
      </c>
      <c r="B5" s="184" t="n">
        <f aca="false">ROUND(B1*C5/10000,0)</f>
        <v>232947</v>
      </c>
      <c r="C5" s="184" t="n">
        <f aca="false">项目基本情况!B4</f>
        <v>41741</v>
      </c>
      <c r="D5" s="184" t="e">
        <f aca="false">ROUND(B5*10000/$B$2,0)</f>
        <v>#DIV/0!</v>
      </c>
      <c r="E5" s="185"/>
      <c r="F5" s="186"/>
      <c r="G5" s="186"/>
    </row>
    <row r="6" customFormat="false" ht="16.5" hidden="false" customHeight="false" outlineLevel="0" collapsed="false">
      <c r="A6" s="184" t="s">
        <v>230</v>
      </c>
      <c r="B6" s="184" t="n">
        <v>0</v>
      </c>
      <c r="C6" s="184" t="n">
        <f aca="false">ROUND(B6*10000/$B$1,0)</f>
        <v>0</v>
      </c>
      <c r="D6" s="184" t="e">
        <f aca="false">ROUND(B6*10000/$B$2,0)</f>
        <v>#DIV/0!</v>
      </c>
      <c r="E6" s="185"/>
      <c r="F6" s="186"/>
      <c r="G6" s="186"/>
    </row>
    <row r="7" customFormat="false" ht="16.5" hidden="false" customHeight="false" outlineLevel="0" collapsed="false">
      <c r="A7" s="184" t="s">
        <v>231</v>
      </c>
      <c r="B7" s="184" t="n">
        <f aca="false">SUM(H14:H23)</f>
        <v>0</v>
      </c>
      <c r="C7" s="184" t="n">
        <f aca="false">ROUND(B7*10000/$B$1,0)</f>
        <v>0</v>
      </c>
      <c r="D7" s="184" t="e">
        <f aca="false">ROUND(B7*10000/$B$2,0)</f>
        <v>#DIV/0!</v>
      </c>
      <c r="E7" s="185"/>
      <c r="F7" s="186"/>
      <c r="G7" s="186"/>
    </row>
    <row r="8" customFormat="false" ht="16.5" hidden="false" customHeight="false" outlineLevel="0" collapsed="false">
      <c r="A8" s="184" t="s">
        <v>232</v>
      </c>
      <c r="B8" s="184" t="n">
        <f aca="false">SUM(I14:I23)</f>
        <v>0</v>
      </c>
      <c r="C8" s="184" t="n">
        <f aca="false">ROUND(B8*10000/$B$1,0)</f>
        <v>0</v>
      </c>
      <c r="D8" s="184" t="e">
        <f aca="false">ROUND(B8*10000/$B$2,0)</f>
        <v>#DIV/0!</v>
      </c>
      <c r="E8" s="185"/>
      <c r="F8" s="186"/>
      <c r="G8" s="186"/>
    </row>
    <row r="9" customFormat="false" ht="16.5" hidden="false" customHeight="false" outlineLevel="0" collapsed="false">
      <c r="A9" s="184" t="s">
        <v>233</v>
      </c>
      <c r="B9" s="188"/>
      <c r="C9" s="185"/>
      <c r="D9" s="185"/>
      <c r="E9" s="185"/>
      <c r="F9" s="186"/>
      <c r="G9" s="186"/>
    </row>
    <row r="10" customFormat="false" ht="16.5" hidden="false" customHeight="false" outlineLevel="0" collapsed="false">
      <c r="A10" s="184" t="s">
        <v>234</v>
      </c>
      <c r="B10" s="188"/>
      <c r="C10" s="185" t="n">
        <v>6</v>
      </c>
      <c r="D10" s="185"/>
      <c r="F10" s="186"/>
      <c r="G10" s="186"/>
    </row>
    <row r="11" customFormat="false" ht="16.5" hidden="false" customHeight="false" outlineLevel="0" collapsed="false">
      <c r="A11" s="184" t="s">
        <v>235</v>
      </c>
      <c r="B11" s="188"/>
      <c r="C11" s="185"/>
      <c r="D11" s="185"/>
      <c r="E11" s="185"/>
      <c r="F11" s="185"/>
      <c r="G11" s="186"/>
    </row>
    <row r="12" customFormat="false" ht="16.5" hidden="false" customHeight="false" outlineLevel="0" collapsed="false">
      <c r="A12" s="185"/>
      <c r="B12" s="185"/>
      <c r="C12" s="185"/>
      <c r="D12" s="185"/>
      <c r="E12" s="185"/>
      <c r="F12" s="186"/>
      <c r="G12" s="186"/>
    </row>
    <row r="13" customFormat="false" ht="33" hidden="false" customHeight="false" outlineLevel="0" collapsed="false">
      <c r="A13" s="189" t="s">
        <v>236</v>
      </c>
      <c r="B13" s="190" t="s">
        <v>222</v>
      </c>
      <c r="C13" s="190" t="s">
        <v>223</v>
      </c>
      <c r="D13" s="190" t="s">
        <v>237</v>
      </c>
      <c r="E13" s="184" t="s">
        <v>227</v>
      </c>
      <c r="F13" s="184" t="s">
        <v>228</v>
      </c>
      <c r="G13" s="190" t="s">
        <v>238</v>
      </c>
      <c r="H13" s="190" t="s">
        <v>239</v>
      </c>
      <c r="I13" s="190" t="s">
        <v>240</v>
      </c>
      <c r="J13" s="186"/>
    </row>
    <row r="14" customFormat="false" ht="16.5" hidden="false" customHeight="false" outlineLevel="0" collapsed="false">
      <c r="A14" s="191" t="s">
        <v>241</v>
      </c>
      <c r="B14" s="190" t="n">
        <f aca="false">B1</f>
        <v>55807.73</v>
      </c>
      <c r="C14" s="190" t="e">
        <f aca="false">'[2]数据-汇总表'!D3</f>
        <v>#DIV/0!</v>
      </c>
      <c r="D14" s="190" t="n">
        <f aca="false">B5</f>
        <v>232947</v>
      </c>
      <c r="E14" s="190" t="n">
        <f aca="false">项目基本情况!B4</f>
        <v>41741</v>
      </c>
      <c r="F14" s="190" t="e">
        <f aca="false">ROUND(D14*10000/C14,0)</f>
        <v>#DIV/0!</v>
      </c>
      <c r="G14" s="190" t="n">
        <f aca="false">D14</f>
        <v>232947</v>
      </c>
      <c r="H14" s="190" t="str">
        <f aca="false">[2]结果表!D124</f>
        <v>——</v>
      </c>
      <c r="I14" s="190" t="str">
        <f aca="false">[2]结果表!D126</f>
        <v>——</v>
      </c>
      <c r="J14" s="186"/>
    </row>
    <row r="15" customFormat="false" ht="16.5" hidden="false" customHeight="false" outlineLevel="0" collapsed="false">
      <c r="A15" s="191" t="s">
        <v>242</v>
      </c>
      <c r="B15" s="192"/>
      <c r="C15" s="192"/>
      <c r="D15" s="192"/>
      <c r="E15" s="190" t="e">
        <f aca="false">ROUND(D15*10000/B15,0)</f>
        <v>#DIV/0!</v>
      </c>
      <c r="F15" s="190" t="e">
        <f aca="false">ROUND(D15*10000/C15,0)</f>
        <v>#DIV/0!</v>
      </c>
      <c r="G15" s="193"/>
      <c r="H15" s="193"/>
      <c r="I15" s="192"/>
      <c r="J15" s="186"/>
    </row>
    <row r="16" customFormat="false" ht="16.5" hidden="false" customHeight="false" outlineLevel="0" collapsed="false">
      <c r="A16" s="191" t="s">
        <v>243</v>
      </c>
      <c r="B16" s="192"/>
      <c r="C16" s="192"/>
      <c r="D16" s="192"/>
      <c r="E16" s="190" t="e">
        <f aca="false">ROUND(D16*10000/B16,0)</f>
        <v>#DIV/0!</v>
      </c>
      <c r="F16" s="190" t="e">
        <f aca="false">ROUND(D16*10000/C16,0)</f>
        <v>#DIV/0!</v>
      </c>
      <c r="G16" s="193"/>
      <c r="H16" s="193"/>
      <c r="I16" s="192"/>
    </row>
    <row r="17" customFormat="false" ht="16.5" hidden="false" customHeight="false" outlineLevel="0" collapsed="false">
      <c r="A17" s="191" t="s">
        <v>244</v>
      </c>
      <c r="B17" s="192"/>
      <c r="C17" s="192"/>
      <c r="D17" s="192"/>
      <c r="E17" s="190" t="e">
        <f aca="false">ROUND(D17*10000/B17,0)</f>
        <v>#DIV/0!</v>
      </c>
      <c r="F17" s="190" t="e">
        <f aca="false">ROUND(D17*10000/C17,0)</f>
        <v>#DIV/0!</v>
      </c>
      <c r="G17" s="193"/>
      <c r="H17" s="193"/>
      <c r="I17" s="192"/>
    </row>
    <row r="18" customFormat="false" ht="16.5" hidden="false" customHeight="false" outlineLevel="0" collapsed="false">
      <c r="A18" s="191" t="s">
        <v>245</v>
      </c>
      <c r="B18" s="192"/>
      <c r="C18" s="192"/>
      <c r="D18" s="192"/>
      <c r="E18" s="190" t="e">
        <f aca="false">ROUND(D18*10000/B18,0)</f>
        <v>#DIV/0!</v>
      </c>
      <c r="F18" s="190" t="e">
        <f aca="false">ROUND(D18*10000/C18,0)</f>
        <v>#DIV/0!</v>
      </c>
      <c r="G18" s="192"/>
      <c r="H18" s="192"/>
      <c r="I18" s="192"/>
    </row>
    <row r="19" customFormat="false" ht="16.5" hidden="false" customHeight="false" outlineLevel="0" collapsed="false">
      <c r="A19" s="191" t="s">
        <v>246</v>
      </c>
      <c r="B19" s="192"/>
      <c r="C19" s="192"/>
      <c r="D19" s="192"/>
      <c r="E19" s="190" t="e">
        <f aca="false">ROUND(D19*10000/B19,0)</f>
        <v>#DIV/0!</v>
      </c>
      <c r="F19" s="190" t="e">
        <f aca="false">ROUND(D19*10000/C19,0)</f>
        <v>#DIV/0!</v>
      </c>
      <c r="G19" s="192"/>
      <c r="H19" s="192"/>
      <c r="I19" s="192"/>
    </row>
    <row r="20" customFormat="false" ht="16.5" hidden="false" customHeight="false" outlineLevel="0" collapsed="false">
      <c r="A20" s="191" t="s">
        <v>247</v>
      </c>
      <c r="B20" s="192"/>
      <c r="C20" s="192"/>
      <c r="D20" s="192"/>
      <c r="E20" s="190" t="e">
        <f aca="false">ROUND(D20*10000/B20,0)</f>
        <v>#DIV/0!</v>
      </c>
      <c r="F20" s="190" t="e">
        <f aca="false">ROUND(D20*10000/C20,0)</f>
        <v>#DIV/0!</v>
      </c>
      <c r="G20" s="192"/>
      <c r="H20" s="192"/>
      <c r="I20" s="192"/>
    </row>
    <row r="21" customFormat="false" ht="16.5" hidden="false" customHeight="false" outlineLevel="0" collapsed="false">
      <c r="A21" s="191" t="s">
        <v>248</v>
      </c>
      <c r="B21" s="192"/>
      <c r="C21" s="192"/>
      <c r="D21" s="192"/>
      <c r="E21" s="190" t="e">
        <f aca="false">ROUND(D21*10000/B21,0)</f>
        <v>#DIV/0!</v>
      </c>
      <c r="F21" s="190" t="e">
        <f aca="false">ROUND(D21*10000/C21,0)</f>
        <v>#DIV/0!</v>
      </c>
      <c r="G21" s="192"/>
      <c r="H21" s="192"/>
      <c r="I21" s="192"/>
    </row>
    <row r="22" customFormat="false" ht="16.5" hidden="false" customHeight="false" outlineLevel="0" collapsed="false">
      <c r="A22" s="191" t="s">
        <v>249</v>
      </c>
      <c r="B22" s="192"/>
      <c r="C22" s="192"/>
      <c r="D22" s="192"/>
      <c r="E22" s="190" t="e">
        <f aca="false">ROUND(D22*10000/B22,0)</f>
        <v>#DIV/0!</v>
      </c>
      <c r="F22" s="190" t="e">
        <f aca="false">ROUND(D22*10000/C22,0)</f>
        <v>#DIV/0!</v>
      </c>
      <c r="G22" s="192"/>
      <c r="H22" s="192"/>
      <c r="I22" s="192"/>
    </row>
    <row r="23" customFormat="false" ht="16.5" hidden="false" customHeight="false" outlineLevel="0" collapsed="false">
      <c r="A23" s="191" t="s">
        <v>250</v>
      </c>
      <c r="B23" s="192"/>
      <c r="C23" s="192"/>
      <c r="D23" s="192"/>
      <c r="E23" s="184" t="e">
        <f aca="false">ROUND(D23*10000/B23,0)</f>
        <v>#DIV/0!</v>
      </c>
      <c r="F23" s="184" t="e">
        <f aca="false">ROUND(D23*10000/C23,0)</f>
        <v>#DIV/0!</v>
      </c>
      <c r="G23" s="192"/>
      <c r="H23" s="192"/>
      <c r="I23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1:37:19Z</dcterms:created>
  <dc:creator>康正宏基</dc:creator>
  <dc:description/>
  <dc:language>en-US</dc:language>
  <cp:lastModifiedBy>Administrator</cp:lastModifiedBy>
  <cp:lastPrinted>2023-08-30T06:07:17Z</cp:lastPrinted>
  <dcterms:modified xsi:type="dcterms:W3CDTF">2024-05-23T11:1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