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44.xml.rels" ContentType="application/vnd.openxmlformats-package.relationships+xml"/>
  <Override PartName="/xl/worksheets/_rels/sheet43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4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1" activeTab="10"/>
  </bookViews>
  <sheets>
    <sheet name="results" sheetId="1" state="hidden" r:id="rId2"/>
    <sheet name="面积表" sheetId="2" state="visible" r:id="rId3"/>
    <sheet name="基础数据" sheetId="3" state="visible" r:id="rId4"/>
    <sheet name="财务数据" sheetId="4" state="hidden" r:id="rId5"/>
    <sheet name="投资比例" sheetId="5" state="hidden" r:id="rId6"/>
    <sheet name="三年资产负债" sheetId="6" state="hidden" r:id="rId7"/>
    <sheet name="三年损益" sheetId="7" state="hidden" r:id="rId8"/>
    <sheet name="三年现金流量" sheetId="8" state="hidden" r:id="rId9"/>
    <sheet name="系统读取表" sheetId="9" state="visible" r:id="rId10"/>
    <sheet name="主表1_1" sheetId="10" state="visible" r:id="rId11"/>
    <sheet name="底表1" sheetId="11" state="visible" r:id="rId12"/>
    <sheet name="增值税" sheetId="12" state="visible" r:id="rId13"/>
    <sheet name="主表2" sheetId="13" state="visible" r:id="rId14"/>
    <sheet name="主表3" sheetId="14" state="visible" r:id="rId15"/>
    <sheet name="主表4-1" sheetId="15" state="visible" r:id="rId16"/>
    <sheet name="主表5" sheetId="16" state="visible" r:id="rId17"/>
    <sheet name="主表6" sheetId="17" state="hidden" r:id="rId18"/>
    <sheet name="主表7" sheetId="18" state="visible" r:id="rId19"/>
    <sheet name="底表7" sheetId="19" state="hidden" r:id="rId20"/>
    <sheet name="主表8" sheetId="20" state="hidden" r:id="rId21"/>
    <sheet name="底表8" sheetId="21" state="hidden" r:id="rId22"/>
    <sheet name="底表4" sheetId="22" state="hidden" r:id="rId23"/>
    <sheet name="底表5" sheetId="23" state="hidden" r:id="rId24"/>
    <sheet name="收入-5% 4_1" sheetId="24" state="visible" r:id="rId25"/>
    <sheet name="收入-5% 3" sheetId="25" state="visible" r:id="rId26"/>
    <sheet name="收入-10% 4_1" sheetId="26" state="visible" r:id="rId27"/>
    <sheet name="收入-10% 3" sheetId="27" state="visible" r:id="rId28"/>
    <sheet name="成本+5% 4_1" sheetId="28" state="visible" r:id="rId29"/>
    <sheet name="成本+5% 3" sheetId="29" state="visible" r:id="rId30"/>
    <sheet name="成本+10% 4_1" sheetId="30" state="visible" r:id="rId31"/>
    <sheet name="成本+10% 3" sheetId="31" state="visible" r:id="rId32"/>
    <sheet name="延后一年3" sheetId="32" state="visible" r:id="rId33"/>
    <sheet name="延后一年4-1" sheetId="33" state="visible" r:id="rId34"/>
    <sheet name="主表4_2" sheetId="34" state="visible" r:id="rId35"/>
    <sheet name="底表2" sheetId="35" state="visible" r:id="rId36"/>
    <sheet name="底表3" sheetId="36" state="visible" r:id="rId37"/>
    <sheet name="底表6" sheetId="37" state="visible" r:id="rId38"/>
    <sheet name="底表6（续）" sheetId="38" state="visible" r:id="rId39"/>
    <sheet name="收入-5% 4_2" sheetId="39" state="visible" r:id="rId40"/>
    <sheet name="收入-10% 4_2" sheetId="40" state="visible" r:id="rId41"/>
    <sheet name="成本+5% 4_2" sheetId="41" state="visible" r:id="rId42"/>
    <sheet name="成本+10% 4_2" sheetId="42" state="visible" r:id="rId43"/>
    <sheet name="主表1_2" sheetId="43" state="visible" r:id="rId44"/>
    <sheet name="Sheet1" sheetId="44" state="visible" r:id="rId45"/>
    <sheet name="Sheet2" sheetId="45" state="visible" r:id="rId46"/>
  </sheets>
  <externalReferences>
    <externalReference r:id="rId47"/>
  </externalReferences>
  <definedNames>
    <definedName function="false" hidden="false" localSheetId="6" name="_xlnm.Print_Area" vbProcedure="false">三年损益!$A$1:$H$33</definedName>
    <definedName function="false" hidden="false" localSheetId="7" name="_xlnm.Print_Area" vbProcedure="false">三年现金流量!$G$1:$N$17</definedName>
    <definedName function="false" hidden="false" localSheetId="5" name="_xlnm.Print_Area" vbProcedure="false">三年资产负债!$A$1:$N$39</definedName>
    <definedName function="false" hidden="false" localSheetId="9" name="_xlnm.Print_Area" vbProcedure="false">主表1_1!$B$1:$L$38</definedName>
    <definedName function="false" hidden="false" localSheetId="12" name="_xlnm.Print_Area" vbProcedure="false">主表2!$B$1:$K$38,主表2!$N$45:$R$69,主表2!$B$45:$K$76</definedName>
    <definedName function="false" hidden="false" localSheetId="13" name="_xlnm.Print_Area" vbProcedure="false">主表3!$A$1:$J$22</definedName>
    <definedName function="false" hidden="false" localSheetId="14" name="_xlnm.Print_Area" vbProcedure="false">'主表4-1'!$A$1:$J$20</definedName>
    <definedName function="false" hidden="false" localSheetId="15" name="_xlnm.Print_Area" vbProcedure="false">主表5!$A$1:$J$28</definedName>
    <definedName function="false" hidden="false" localSheetId="16" name="_xlnm.Print_Area" vbProcedure="false">主表6!$A$1:$I$33</definedName>
    <definedName function="false" hidden="false" localSheetId="2" name="_xlnm.Print_Area" vbProcedure="false">基础数据!$A$1:$D$30</definedName>
    <definedName function="false" hidden="false" localSheetId="10" name="_xlnm.Print_Area" vbProcedure="false">底表1!$A$1:$U$17</definedName>
    <definedName function="false" hidden="false" localSheetId="20" name="_xlnm.Print_Area" vbProcedure="false">底表8!$A$1:$C$21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韩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信托计划：包含契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15</xdr:rowOff>
              </xdr:from>
              <xdr:to>
                <xdr:col>5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不含销售及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7</xdr:row>
                <xdr:rowOff>11</xdr:rowOff>
              </xdr:from>
              <xdr:to>
                <xdr:col>12</xdr:col>
                <xdr:colOff>20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六个月以内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六个月</t>
        </r>
        <r>
          <rPr>
            <sz val="9"/>
            <color rgb="FF000000"/>
            <rFont val="Times New Roman"/>
            <family val="1"/>
          </rPr>
          <t xml:space="preserve">)5.58%
</t>
        </r>
        <r>
          <rPr>
            <sz val="9"/>
            <color rgb="FF000000"/>
            <rFont val="DejaVu Sans"/>
            <family val="2"/>
          </rPr>
          <t xml:space="preserve">六个月至一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一年</t>
        </r>
        <r>
          <rPr>
            <sz val="9"/>
            <color rgb="FF000000"/>
            <rFont val="宋体"/>
            <family val="0"/>
            <charset val="134"/>
          </rPr>
          <t xml:space="preserve">)5.85%
</t>
        </r>
        <r>
          <rPr>
            <sz val="9"/>
            <color rgb="FF000000"/>
            <rFont val="DejaVu Sans"/>
            <family val="2"/>
          </rPr>
          <t xml:space="preserve">一至三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三年</t>
        </r>
        <r>
          <rPr>
            <sz val="9"/>
            <color rgb="FF000000"/>
            <rFont val="宋体"/>
            <family val="0"/>
            <charset val="134"/>
          </rPr>
          <t xml:space="preserve">)5.94%
</t>
        </r>
        <r>
          <rPr>
            <sz val="9"/>
            <color rgb="FF000000"/>
            <rFont val="DejaVu Sans"/>
            <family val="2"/>
          </rPr>
          <t xml:space="preserve">三至五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五年</t>
        </r>
        <r>
          <rPr>
            <sz val="9"/>
            <color rgb="FF000000"/>
            <rFont val="宋体"/>
            <family val="0"/>
            <charset val="134"/>
          </rPr>
          <t xml:space="preserve">)6.03%
</t>
        </r>
        <r>
          <rPr>
            <sz val="9"/>
            <color rgb="FF000000"/>
            <rFont val="DejaVu Sans"/>
            <family val="2"/>
          </rPr>
          <t xml:space="preserve">五年以上</t>
        </r>
        <r>
          <rPr>
            <sz val="9"/>
            <color rgb="FF000000"/>
            <rFont val="宋体"/>
            <family val="0"/>
            <charset val="134"/>
          </rPr>
          <t xml:space="preserve">6.2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6</xdr:col>
                <xdr:colOff>46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韩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信托计划：包含契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9</xdr:row>
                <xdr:rowOff>1</xdr:rowOff>
              </xdr:from>
              <xdr:to>
                <xdr:col>3</xdr:col>
                <xdr:colOff>-1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0" uniqueCount="998">
  <si>
    <t xml:space="preserve">出让合同编号</t>
  </si>
  <si>
    <t xml:space="preserve">尚未签订</t>
  </si>
  <si>
    <t xml:space="preserve">贷款利息</t>
  </si>
  <si>
    <t xml:space="preserve">总土地面积</t>
  </si>
  <si>
    <t xml:space="preserve">融资主体</t>
  </si>
  <si>
    <t xml:space="preserve">类型</t>
  </si>
  <si>
    <t xml:space="preserve">金额</t>
  </si>
  <si>
    <t xml:space="preserve">利率</t>
  </si>
  <si>
    <t xml:space="preserve">年限</t>
  </si>
  <si>
    <t xml:space="preserve">设定投入时间</t>
  </si>
  <si>
    <t xml:space="preserve">合计</t>
  </si>
  <si>
    <t xml:space="preserve">出让宗地面积</t>
  </si>
  <si>
    <t xml:space="preserve">五矿信托</t>
  </si>
  <si>
    <t xml:space="preserve">股东借款</t>
  </si>
  <si>
    <t xml:space="preserve">权益性出资</t>
  </si>
  <si>
    <t xml:space="preserve">佳兆业</t>
  </si>
  <si>
    <t xml:space="preserve">已投土地保证金</t>
  </si>
  <si>
    <t xml:space="preserve">自有资金</t>
  </si>
  <si>
    <t xml:space="preserve">项目</t>
  </si>
  <si>
    <t xml:space="preserve">规划建筑面积（平方米）</t>
  </si>
  <si>
    <t xml:space="preserve">股东借款财务费用</t>
  </si>
  <si>
    <t xml:space="preserve">总建筑面积</t>
  </si>
  <si>
    <t xml:space="preserve">其他财务费用</t>
  </si>
  <si>
    <t xml:space="preserve">财务费用合计</t>
  </si>
  <si>
    <t xml:space="preserve">视同销售</t>
  </si>
  <si>
    <t xml:space="preserve">地下设备及其他</t>
  </si>
  <si>
    <t xml:space="preserve">土地出让价款（含契税）</t>
  </si>
  <si>
    <t xml:space="preserve">根据最新版信托计划</t>
  </si>
  <si>
    <t xml:space="preserve">政府土地收益</t>
  </si>
  <si>
    <t xml:space="preserve">土地开发建设补偿费</t>
  </si>
  <si>
    <t xml:space="preserve">开工时间</t>
  </si>
  <si>
    <t xml:space="preserve">工期</t>
  </si>
  <si>
    <t xml:space="preserve">竣工日期预计</t>
  </si>
  <si>
    <t xml:space="preserve">开盘时间</t>
  </si>
  <si>
    <t xml:space="preserve">预计竣工时间</t>
  </si>
  <si>
    <t xml:space="preserve">上海市嘉定区徐行镇徐行村土地（根据信托计划）</t>
  </si>
  <si>
    <t xml:space="preserve">序号</t>
  </si>
  <si>
    <t xml:space="preserve">单位</t>
  </si>
  <si>
    <t xml:space="preserve">数量</t>
  </si>
  <si>
    <t xml:space="preserve">备注</t>
  </si>
  <si>
    <t xml:space="preserve">一</t>
  </si>
  <si>
    <t xml:space="preserve">占地面积</t>
  </si>
  <si>
    <t xml:space="preserve">平米</t>
  </si>
  <si>
    <t xml:space="preserve">亩</t>
  </si>
  <si>
    <t xml:space="preserve">二</t>
  </si>
  <si>
    <t xml:space="preserve">容积率</t>
  </si>
  <si>
    <t xml:space="preserve">三</t>
  </si>
  <si>
    <t xml:space="preserve">（一）</t>
  </si>
  <si>
    <t xml:space="preserve">计容建筑面积</t>
  </si>
  <si>
    <t xml:space="preserve">住宅</t>
  </si>
  <si>
    <t xml:space="preserve">①</t>
  </si>
  <si>
    <t xml:space="preserve">多层（洋房）</t>
  </si>
  <si>
    <t xml:space="preserve">可销售</t>
  </si>
  <si>
    <t xml:space="preserve">②</t>
  </si>
  <si>
    <t xml:space="preserve">高层</t>
  </si>
  <si>
    <t xml:space="preserve">非住宅</t>
  </si>
  <si>
    <t xml:space="preserve">集中商业</t>
  </si>
  <si>
    <t xml:space="preserve">自持</t>
  </si>
  <si>
    <t xml:space="preserve">商铺</t>
  </si>
  <si>
    <t xml:space="preserve">③</t>
  </si>
  <si>
    <t xml:space="preserve">回购商业</t>
  </si>
  <si>
    <t xml:space="preserve">政府回购</t>
  </si>
  <si>
    <t xml:space="preserve">④</t>
  </si>
  <si>
    <t xml:space="preserve">公建</t>
  </si>
  <si>
    <t xml:space="preserve">a</t>
  </si>
  <si>
    <t xml:space="preserve">保障性住房</t>
  </si>
  <si>
    <t xml:space="preserve">b</t>
  </si>
  <si>
    <t xml:space="preserve">设备及其他</t>
  </si>
  <si>
    <t xml:space="preserve">（二）</t>
  </si>
  <si>
    <t xml:space="preserve">地下面积</t>
  </si>
  <si>
    <t xml:space="preserve">停车场</t>
  </si>
  <si>
    <t xml:space="preserve">有产权车库</t>
  </si>
  <si>
    <t xml:space="preserve">需确认面积</t>
  </si>
  <si>
    <t xml:space="preserve">个</t>
  </si>
  <si>
    <t xml:space="preserve">基础数据表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上海景湾兆业房地产开发有限公司</t>
  </si>
  <si>
    <t xml:space="preserve">项目名称：</t>
  </si>
  <si>
    <r>
      <rPr>
        <sz val="10"/>
        <rFont val="Noto Sans"/>
        <family val="2"/>
      </rPr>
      <t xml:space="preserve">上海市嘉定区徐行镇徐行村徐南地块“城中村”改造项目</t>
    </r>
    <r>
      <rPr>
        <sz val="10"/>
        <rFont val="华文细黑"/>
        <family val="0"/>
        <charset val="134"/>
      </rPr>
      <t xml:space="preserve">12-01</t>
    </r>
    <r>
      <rPr>
        <sz val="10"/>
        <rFont val="Noto Sans"/>
        <family val="2"/>
      </rPr>
      <t xml:space="preserve">、</t>
    </r>
    <r>
      <rPr>
        <sz val="10"/>
        <rFont val="华文细黑"/>
        <family val="0"/>
        <charset val="134"/>
      </rPr>
      <t xml:space="preserve">12-06</t>
    </r>
    <r>
      <rPr>
        <sz val="10"/>
        <rFont val="Noto Sans"/>
        <family val="2"/>
      </rPr>
      <t xml:space="preserve">号两宗住宅用地；</t>
    </r>
    <r>
      <rPr>
        <sz val="10"/>
        <rFont val="华文细黑"/>
        <family val="0"/>
        <charset val="134"/>
      </rPr>
      <t xml:space="preserve">12-04</t>
    </r>
    <r>
      <rPr>
        <sz val="10"/>
        <rFont val="Noto Sans"/>
        <family val="2"/>
      </rPr>
      <t xml:space="preserve">、</t>
    </r>
    <r>
      <rPr>
        <sz val="10"/>
        <rFont val="华文细黑"/>
        <family val="0"/>
        <charset val="134"/>
      </rPr>
      <t xml:space="preserve">12-08</t>
    </r>
    <r>
      <rPr>
        <sz val="10"/>
        <rFont val="Noto Sans"/>
        <family val="2"/>
      </rPr>
      <t xml:space="preserve">、</t>
    </r>
    <r>
      <rPr>
        <sz val="10"/>
        <rFont val="华文细黑"/>
        <family val="0"/>
        <charset val="134"/>
      </rPr>
      <t xml:space="preserve">13-03</t>
    </r>
    <r>
      <rPr>
        <sz val="10"/>
        <rFont val="Noto Sans"/>
        <family val="2"/>
      </rPr>
      <t xml:space="preserve">号三宗商业用地</t>
    </r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华文细黑"/>
        <family val="0"/>
        <charset val="134"/>
      </rPr>
      <t xml:space="preserve">%</t>
    </r>
  </si>
  <si>
    <t xml:space="preserve">基准折现率</t>
  </si>
  <si>
    <t xml:space="preserve">信用等级</t>
  </si>
  <si>
    <t xml:space="preserve">A</t>
  </si>
  <si>
    <r>
      <rPr>
        <sz val="10"/>
        <rFont val="华文细黑"/>
        <family val="0"/>
        <charset val="134"/>
      </rPr>
      <t xml:space="preserve">A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B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</t>
    </r>
  </si>
  <si>
    <t xml:space="preserve">贷款方式</t>
  </si>
  <si>
    <t xml:space="preserve">担保；抵押；信用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所得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华文细黑"/>
        <family val="0"/>
        <charset val="134"/>
      </rPr>
      <t xml:space="preserve">%</t>
    </r>
  </si>
  <si>
    <t xml:space="preserve">3-5%</t>
  </si>
  <si>
    <r>
      <rPr>
        <sz val="10"/>
        <rFont val="Noto Sans"/>
        <family val="2"/>
      </rPr>
      <t xml:space="preserve">建安费单方造价元</t>
    </r>
    <r>
      <rPr>
        <sz val="10"/>
        <rFont val="华文细黑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华文细黑"/>
        <family val="0"/>
        <charset val="134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华文细黑"/>
        <family val="0"/>
        <charset val="134"/>
      </rPr>
      <t xml:space="preserve">%</t>
    </r>
  </si>
  <si>
    <t xml:space="preserve">1-3%</t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5%</t>
    </r>
    <r>
      <rPr>
        <sz val="10"/>
        <rFont val="Noto Sans"/>
        <family val="2"/>
      </rPr>
      <t xml:space="preserve">计</t>
    </r>
  </si>
  <si>
    <t xml:space="preserve">近三年资产负债简要情况表</t>
  </si>
  <si>
    <t xml:space="preserve">    项            目</t>
  </si>
  <si>
    <t xml:space="preserve">环增</t>
  </si>
  <si>
    <t xml:space="preserve">环    增</t>
  </si>
  <si>
    <t xml:space="preserve">比基期增长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占总资产比</t>
    </r>
  </si>
  <si>
    <t xml:space="preserve">当期占总资产比</t>
  </si>
  <si>
    <t xml:space="preserve">一、资产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资产</t>
    </r>
  </si>
  <si>
    <t xml:space="preserve">          货币资金</t>
  </si>
  <si>
    <t xml:space="preserve">          应收帐款净额</t>
  </si>
  <si>
    <t xml:space="preserve">          预付帐款</t>
  </si>
  <si>
    <t xml:space="preserve">          其他应收款</t>
  </si>
  <si>
    <t xml:space="preserve">          存货</t>
  </si>
  <si>
    <t xml:space="preserve">          其中：在建开发产品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投资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固定资产 </t>
    </r>
  </si>
  <si>
    <t xml:space="preserve">          固定资产净值</t>
  </si>
  <si>
    <t xml:space="preserve">          在建工程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无形资产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递延资产</t>
    </r>
  </si>
  <si>
    <t xml:space="preserve">二、负债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负债</t>
    </r>
  </si>
  <si>
    <t xml:space="preserve">           短期借款</t>
  </si>
  <si>
    <t xml:space="preserve">           应付账款</t>
  </si>
  <si>
    <t xml:space="preserve">           预收帐款</t>
  </si>
  <si>
    <t xml:space="preserve">           其他应付款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负债 </t>
    </r>
  </si>
  <si>
    <t xml:space="preserve">          长期借款</t>
  </si>
  <si>
    <t xml:space="preserve">三、所有者权益</t>
  </si>
  <si>
    <t xml:space="preserve">            实收资本</t>
  </si>
  <si>
    <t xml:space="preserve">            资本公积</t>
  </si>
  <si>
    <t xml:space="preserve">            未分配利润</t>
  </si>
  <si>
    <r>
      <rPr>
        <sz val="12"/>
        <rFont val="Noto Sans"/>
        <family val="2"/>
      </rPr>
      <t xml:space="preserve">四、资产负债率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五、流动比率    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六、速动比率      </t>
    </r>
    <r>
      <rPr>
        <sz val="12"/>
        <rFont val="Times New Roman"/>
        <family val="1"/>
      </rPr>
      <t xml:space="preserve">%</t>
    </r>
  </si>
  <si>
    <t xml:space="preserve">七、长期负债率</t>
  </si>
  <si>
    <t xml:space="preserve">                           近三年经济实力情况表</t>
  </si>
  <si>
    <t xml:space="preserve">总资产</t>
  </si>
  <si>
    <t xml:space="preserve">所有者权益</t>
  </si>
  <si>
    <t xml:space="preserve">固定资产净值</t>
  </si>
  <si>
    <t xml:space="preserve">在建工程</t>
  </si>
  <si>
    <t xml:space="preserve">长期投资</t>
  </si>
  <si>
    <t xml:space="preserve">资产运用效率情况表</t>
  </si>
  <si>
    <t xml:space="preserve">比基期增加</t>
  </si>
  <si>
    <r>
      <rPr>
        <sz val="12"/>
        <rFont val="Noto Sans"/>
        <family val="2"/>
      </rPr>
      <t xml:space="preserve">均周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t xml:space="preserve">总资产周转率</t>
  </si>
  <si>
    <t xml:space="preserve">固定资产周转率</t>
  </si>
  <si>
    <t xml:space="preserve">存货周转率</t>
  </si>
  <si>
    <t xml:space="preserve">存货平均周转期</t>
  </si>
  <si>
    <t xml:space="preserve">应收帐款周转率</t>
  </si>
  <si>
    <t xml:space="preserve">应收帐款平均收现期</t>
  </si>
  <si>
    <t xml:space="preserve">近三年经营情况分析表</t>
  </si>
  <si>
    <t xml:space="preserve">销售收入</t>
  </si>
  <si>
    <t xml:space="preserve">销售成本及费用</t>
  </si>
  <si>
    <t xml:space="preserve">销售利润</t>
  </si>
  <si>
    <t xml:space="preserve">营业利润</t>
  </si>
  <si>
    <t xml:space="preserve">投资收益</t>
  </si>
  <si>
    <t xml:space="preserve">利润总额</t>
  </si>
  <si>
    <t xml:space="preserve">净利润</t>
  </si>
  <si>
    <t xml:space="preserve">销售利润率</t>
  </si>
  <si>
    <t xml:space="preserve">资本收益率</t>
  </si>
  <si>
    <r>
      <rPr>
        <sz val="12"/>
        <rFont val="Noto Sans"/>
        <family val="2"/>
      </rPr>
      <t xml:space="preserve">销售成本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销售费用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税金附加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管理费用占收入</t>
    </r>
    <r>
      <rPr>
        <sz val="12"/>
        <rFont val="Times New Roman"/>
        <family val="1"/>
      </rPr>
      <t xml:space="preserve">%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可销售面积单方造价</t>
  </si>
  <si>
    <t xml:space="preserve">建筑面积单方造价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投资占比</t>
  </si>
  <si>
    <t xml:space="preserve">销售占比</t>
  </si>
  <si>
    <t xml:space="preserve">项目各来源占总投资比例</t>
  </si>
  <si>
    <t xml:space="preserve">工商银行贷款</t>
  </si>
  <si>
    <t xml:space="preserve">他行贷款</t>
  </si>
  <si>
    <t xml:space="preserve">其它负债</t>
  </si>
  <si>
    <t xml:space="preserve">预收租售收入</t>
  </si>
  <si>
    <t xml:space="preserve">酒店式公寓</t>
  </si>
  <si>
    <t xml:space="preserve">保本价格</t>
  </si>
  <si>
    <t xml:space="preserve">保本量</t>
  </si>
  <si>
    <t xml:space="preserve">商业</t>
  </si>
  <si>
    <t xml:space="preserve">配套商业</t>
  </si>
  <si>
    <t xml:space="preserve">地下车库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04</t>
    </r>
    <r>
      <rPr>
        <sz val="10"/>
        <rFont val="Noto Sans"/>
        <family val="2"/>
      </rPr>
      <t xml:space="preserve">年主要财务数据</t>
    </r>
  </si>
  <si>
    <t xml:space="preserve">环比增长</t>
  </si>
  <si>
    <t xml:space="preserve">                          日    期</t>
  </si>
  <si>
    <t xml:space="preserve">行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      项     目</t>
  </si>
  <si>
    <t xml:space="preserve">次</t>
  </si>
  <si>
    <t xml:space="preserve">年初</t>
  </si>
  <si>
    <t xml:space="preserve">年末</t>
  </si>
  <si>
    <t xml:space="preserve">2004-2003</t>
  </si>
  <si>
    <t xml:space="preserve">2005-2004</t>
  </si>
  <si>
    <r>
      <rPr>
        <sz val="10"/>
        <rFont val="Noto Sans"/>
        <family val="2"/>
      </rPr>
      <t xml:space="preserve">流动资产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流动负债</t>
    </r>
    <r>
      <rPr>
        <sz val="10"/>
        <rFont val="Times New Roman"/>
        <family val="1"/>
      </rPr>
      <t xml:space="preserve">:</t>
    </r>
  </si>
  <si>
    <t xml:space="preserve">    货币资金</t>
  </si>
  <si>
    <t xml:space="preserve">    短期借款</t>
  </si>
  <si>
    <t xml:space="preserve">总负债</t>
  </si>
  <si>
    <t xml:space="preserve">    短期投资</t>
  </si>
  <si>
    <t xml:space="preserve">    应付票据</t>
  </si>
  <si>
    <t xml:space="preserve">    应收票据</t>
  </si>
  <si>
    <t xml:space="preserve">    应付帐款 </t>
  </si>
  <si>
    <t xml:space="preserve">实收资本</t>
  </si>
  <si>
    <t xml:space="preserve">    应收帐款</t>
  </si>
  <si>
    <t xml:space="preserve">    预收帐款</t>
  </si>
  <si>
    <t xml:space="preserve">流动资产</t>
  </si>
  <si>
    <r>
      <rPr>
        <sz val="10"/>
        <rFont val="Noto Sans"/>
        <family val="2"/>
      </rPr>
      <t xml:space="preserve">        减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坏帐准备</t>
    </r>
  </si>
  <si>
    <t xml:space="preserve">    其他应付款</t>
  </si>
  <si>
    <t xml:space="preserve">存货</t>
  </si>
  <si>
    <t xml:space="preserve">    应收帐款净额</t>
  </si>
  <si>
    <t xml:space="preserve">    应付工资（应付利息）</t>
  </si>
  <si>
    <t xml:space="preserve">流动负债</t>
  </si>
  <si>
    <t xml:space="preserve">    预付帐款</t>
  </si>
  <si>
    <t xml:space="preserve">    应付福利费</t>
  </si>
  <si>
    <t xml:space="preserve">    其他应收款</t>
  </si>
  <si>
    <t xml:space="preserve">    应交税金</t>
  </si>
  <si>
    <t xml:space="preserve">    存货</t>
  </si>
  <si>
    <t xml:space="preserve">    未付利润</t>
  </si>
  <si>
    <r>
      <rPr>
        <sz val="10"/>
        <rFont val="Noto Sans"/>
        <family val="2"/>
      </rPr>
      <t xml:space="preserve">        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在建开发产品</t>
    </r>
  </si>
  <si>
    <t xml:space="preserve">    其它应交款</t>
  </si>
  <si>
    <r>
      <rPr>
        <sz val="10"/>
        <rFont val="Noto Sans"/>
        <family val="2"/>
      </rPr>
      <t xml:space="preserve">简化的比较百分比资产负债表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开发间接费用</t>
  </si>
  <si>
    <t xml:space="preserve">    预提费用</t>
  </si>
  <si>
    <t xml:space="preserve">                 产成品</t>
  </si>
  <si>
    <t xml:space="preserve">    待扣税金</t>
  </si>
  <si>
    <t xml:space="preserve">    待摊费用</t>
  </si>
  <si>
    <t xml:space="preserve">    一年内到期的长期负债</t>
  </si>
  <si>
    <t xml:space="preserve">    待处理流动资产净损失</t>
  </si>
  <si>
    <t xml:space="preserve">其他流动负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资产</t>
    </r>
  </si>
  <si>
    <t xml:space="preserve">    其它流动资产</t>
  </si>
  <si>
    <t xml:space="preserve">        流动负债合计</t>
  </si>
  <si>
    <t xml:space="preserve">货币资金</t>
  </si>
  <si>
    <t xml:space="preserve">        流动资产合计</t>
  </si>
  <si>
    <r>
      <rPr>
        <sz val="10"/>
        <rFont val="Noto Sans"/>
        <family val="2"/>
      </rPr>
      <t xml:space="preserve">长期负债</t>
    </r>
    <r>
      <rPr>
        <sz val="10"/>
        <rFont val="Times New Roman"/>
        <family val="1"/>
      </rPr>
      <t xml:space="preserve">:</t>
    </r>
  </si>
  <si>
    <t xml:space="preserve">负债总额</t>
  </si>
  <si>
    <t xml:space="preserve">预付帐款</t>
  </si>
  <si>
    <r>
      <rPr>
        <sz val="10"/>
        <color rgb="FF000000"/>
        <rFont val="Noto Sans"/>
        <family val="2"/>
      </rPr>
      <t xml:space="preserve">长期投资</t>
    </r>
    <r>
      <rPr>
        <sz val="10"/>
        <color rgb="FF000000"/>
        <rFont val="Times New Roman"/>
        <family val="1"/>
      </rPr>
      <t xml:space="preserve">:</t>
    </r>
  </si>
  <si>
    <t xml:space="preserve">    长期借款</t>
  </si>
  <si>
    <t xml:space="preserve">其他应收款</t>
  </si>
  <si>
    <t xml:space="preserve">    长期投资</t>
  </si>
  <si>
    <t xml:space="preserve">    应付债券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Times New Roman"/>
        <family val="1"/>
      </rPr>
      <t xml:space="preserve">:</t>
    </r>
  </si>
  <si>
    <t xml:space="preserve">    长期应付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投资</t>
    </r>
  </si>
  <si>
    <t xml:space="preserve">   固定资产原值</t>
  </si>
  <si>
    <t xml:space="preserve">    其它长期负债</t>
  </si>
  <si>
    <t xml:space="preserve">长期股权投资</t>
  </si>
  <si>
    <t xml:space="preserve">       减：累计折旧</t>
  </si>
  <si>
    <t xml:space="preserve">        长期负债合计</t>
  </si>
  <si>
    <t xml:space="preserve">资产负债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资产</t>
    </r>
  </si>
  <si>
    <t xml:space="preserve">   固定资产净值</t>
  </si>
  <si>
    <t xml:space="preserve">        负债合计</t>
  </si>
  <si>
    <t xml:space="preserve">   固定资产清理</t>
  </si>
  <si>
    <r>
      <rPr>
        <sz val="10"/>
        <rFont val="Noto Sans"/>
        <family val="2"/>
      </rPr>
      <t xml:space="preserve">所有者权益</t>
    </r>
    <r>
      <rPr>
        <sz val="10"/>
        <rFont val="Times New Roman"/>
        <family val="1"/>
      </rPr>
      <t xml:space="preserve">:</t>
    </r>
  </si>
  <si>
    <t xml:space="preserve">   在建工程</t>
  </si>
  <si>
    <t xml:space="preserve">    实收资本</t>
  </si>
  <si>
    <t xml:space="preserve">资产负债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负债</t>
    </r>
  </si>
  <si>
    <t xml:space="preserve">   待处理固定资产净损失</t>
  </si>
  <si>
    <t xml:space="preserve">    资本公积</t>
  </si>
  <si>
    <t xml:space="preserve">流动比率</t>
  </si>
  <si>
    <t xml:space="preserve">应付利息</t>
  </si>
  <si>
    <t xml:space="preserve">      固定资产合计</t>
  </si>
  <si>
    <t xml:space="preserve">    盈余公积</t>
  </si>
  <si>
    <t xml:space="preserve">速动比率</t>
  </si>
  <si>
    <r>
      <rPr>
        <sz val="10"/>
        <color rgb="FF000000"/>
        <rFont val="Noto Sans"/>
        <family val="2"/>
      </rPr>
      <t xml:space="preserve">无形及递延资产</t>
    </r>
    <r>
      <rPr>
        <sz val="10"/>
        <color rgb="FF000000"/>
        <rFont val="Times New Roman"/>
        <family val="1"/>
      </rPr>
      <t xml:space="preserve">:</t>
    </r>
  </si>
  <si>
    <t xml:space="preserve">        其中：公益金</t>
  </si>
  <si>
    <t xml:space="preserve">预收帐款</t>
  </si>
  <si>
    <t xml:space="preserve">    无形资产</t>
  </si>
  <si>
    <t xml:space="preserve">    未分配利润</t>
  </si>
  <si>
    <t xml:space="preserve">其他应付款</t>
  </si>
  <si>
    <t xml:space="preserve">长期待摊费用</t>
  </si>
  <si>
    <t xml:space="preserve">    本年利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负债</t>
    </r>
  </si>
  <si>
    <t xml:space="preserve">    递延资产</t>
  </si>
  <si>
    <t xml:space="preserve">        所有者权益合计</t>
  </si>
  <si>
    <t xml:space="preserve">长期借款</t>
  </si>
  <si>
    <t xml:space="preserve">    无形及递延资产合计</t>
  </si>
  <si>
    <t xml:space="preserve">资产运用效率分析</t>
  </si>
  <si>
    <r>
      <rPr>
        <sz val="10"/>
        <color rgb="FF000000"/>
        <rFont val="Noto Sans"/>
        <family val="2"/>
      </rPr>
      <t xml:space="preserve">其它资产</t>
    </r>
    <r>
      <rPr>
        <sz val="10"/>
        <color rgb="FF000000"/>
        <rFont val="Times New Roman"/>
        <family val="1"/>
      </rPr>
      <t xml:space="preserve">:</t>
    </r>
  </si>
  <si>
    <t xml:space="preserve">递延税款借项</t>
  </si>
  <si>
    <t xml:space="preserve">资本公积</t>
  </si>
  <si>
    <t xml:space="preserve">        资产总计</t>
  </si>
  <si>
    <t xml:space="preserve">      负债及所有者权益总计</t>
  </si>
  <si>
    <t xml:space="preserve">盈余公积</t>
  </si>
  <si>
    <t xml:space="preserve">未分配利润</t>
  </si>
  <si>
    <t xml:space="preserve">本年利润</t>
  </si>
  <si>
    <t xml:space="preserve">损益及利润分配表</t>
  </si>
  <si>
    <t xml:space="preserve">金额单位：元</t>
  </si>
  <si>
    <t xml:space="preserve">序</t>
  </si>
  <si>
    <t xml:space="preserve">                             日    期</t>
  </si>
  <si>
    <t xml:space="preserve">号</t>
  </si>
  <si>
    <t xml:space="preserve">年   初</t>
  </si>
  <si>
    <t xml:space="preserve">年    末</t>
  </si>
  <si>
    <t xml:space="preserve">一、房地产经营收入</t>
  </si>
  <si>
    <t xml:space="preserve">2</t>
  </si>
  <si>
    <t xml:space="preserve">    减：经营成本</t>
  </si>
  <si>
    <t xml:space="preserve">3</t>
  </si>
  <si>
    <t xml:space="preserve">            销售费用</t>
  </si>
  <si>
    <t xml:space="preserve">4</t>
  </si>
  <si>
    <t xml:space="preserve">            经营税金及附加</t>
  </si>
  <si>
    <t xml:space="preserve">5</t>
  </si>
  <si>
    <t xml:space="preserve">二、房地产经营利润</t>
  </si>
  <si>
    <t xml:space="preserve">6</t>
  </si>
  <si>
    <t xml:space="preserve">    加：其它业务利润</t>
  </si>
  <si>
    <t xml:space="preserve">7</t>
  </si>
  <si>
    <t xml:space="preserve">    减：管理费用</t>
  </si>
  <si>
    <t xml:space="preserve">8</t>
  </si>
  <si>
    <t xml:space="preserve">             营业费用</t>
  </si>
  <si>
    <t xml:space="preserve">             财务费用</t>
  </si>
  <si>
    <t xml:space="preserve">12</t>
  </si>
  <si>
    <t xml:space="preserve">三、营业利润</t>
  </si>
  <si>
    <t xml:space="preserve">13</t>
  </si>
  <si>
    <t xml:space="preserve">    加：投资收益</t>
  </si>
  <si>
    <t xml:space="preserve">14</t>
  </si>
  <si>
    <t xml:space="preserve">           补贴收入</t>
  </si>
  <si>
    <t xml:space="preserve">15</t>
  </si>
  <si>
    <t xml:space="preserve">            营业外收入</t>
  </si>
  <si>
    <t xml:space="preserve">16</t>
  </si>
  <si>
    <r>
      <rPr>
        <sz val="14"/>
        <rFont val="Noto Sans"/>
        <family val="2"/>
      </rPr>
      <t xml:space="preserve">    减</t>
    </r>
    <r>
      <rPr>
        <sz val="14"/>
        <rFont val="Times New Roman"/>
        <family val="1"/>
      </rPr>
      <t xml:space="preserve">:   </t>
    </r>
    <r>
      <rPr>
        <sz val="14"/>
        <rFont val="Noto Sans"/>
        <family val="2"/>
      </rPr>
      <t xml:space="preserve">营业外支出</t>
    </r>
  </si>
  <si>
    <t xml:space="preserve">已投</t>
  </si>
  <si>
    <t xml:space="preserve">17</t>
  </si>
  <si>
    <t xml:space="preserve">    加：以前年度损益调整</t>
  </si>
  <si>
    <t xml:space="preserve">18</t>
  </si>
  <si>
    <t xml:space="preserve">四、利润总额</t>
  </si>
  <si>
    <t xml:space="preserve">19</t>
  </si>
  <si>
    <t xml:space="preserve">    减：所得税</t>
  </si>
  <si>
    <t xml:space="preserve">20</t>
  </si>
  <si>
    <t xml:space="preserve">21</t>
  </si>
  <si>
    <t xml:space="preserve">    加：年初未分配利润</t>
  </si>
  <si>
    <t xml:space="preserve">22</t>
  </si>
  <si>
    <t xml:space="preserve">            上年利润调整</t>
  </si>
  <si>
    <t xml:space="preserve">23</t>
  </si>
  <si>
    <t xml:space="preserve">    减：上年所得税调整</t>
  </si>
  <si>
    <t xml:space="preserve">24</t>
  </si>
  <si>
    <t xml:space="preserve">五、可供分配利润</t>
  </si>
  <si>
    <t xml:space="preserve">25</t>
  </si>
  <si>
    <t xml:space="preserve">    加：赢余公积补亏</t>
  </si>
  <si>
    <t xml:space="preserve">26</t>
  </si>
  <si>
    <t xml:space="preserve">    减：提取盈余公积</t>
  </si>
  <si>
    <t xml:space="preserve">27</t>
  </si>
  <si>
    <t xml:space="preserve">                其中：公益金</t>
  </si>
  <si>
    <t xml:space="preserve">28</t>
  </si>
  <si>
    <t xml:space="preserve">            应付利润</t>
  </si>
  <si>
    <t xml:space="preserve">29</t>
  </si>
  <si>
    <t xml:space="preserve">六、年末未分配利润</t>
  </si>
  <si>
    <t xml:space="preserve">30</t>
  </si>
  <si>
    <r>
      <rPr>
        <sz val="14"/>
        <rFont val="Noto Sans"/>
        <family val="2"/>
      </rPr>
      <t xml:space="preserve">销售利润率（</t>
    </r>
    <r>
      <rPr>
        <sz val="14"/>
        <rFont val="Times New Roman"/>
        <family val="1"/>
      </rPr>
      <t xml:space="preserve">16/1</t>
    </r>
    <r>
      <rPr>
        <sz val="14"/>
        <rFont val="Noto Sans"/>
        <family val="2"/>
      </rPr>
      <t xml:space="preserve">）</t>
    </r>
  </si>
  <si>
    <t xml:space="preserve">调整后年初未分配利润</t>
  </si>
  <si>
    <t xml:space="preserve">现金流量表</t>
  </si>
  <si>
    <t xml:space="preserve">单位：万元</t>
  </si>
  <si>
    <t xml:space="preserve">项      目</t>
  </si>
  <si>
    <t xml:space="preserve">年度</t>
  </si>
  <si>
    <t xml:space="preserve">一、经营活动产生的现金流量</t>
  </si>
  <si>
    <t xml:space="preserve">项目名称</t>
  </si>
  <si>
    <t xml:space="preserve"> 金额         （万元）</t>
  </si>
  <si>
    <t xml:space="preserve">结构比及流入流出比例</t>
  </si>
  <si>
    <t xml:space="preserve"> 金额  （万元）</t>
  </si>
  <si>
    <t xml:space="preserve">        销售商品、提供劳务收到的现金</t>
  </si>
  <si>
    <t xml:space="preserve">现金流入</t>
  </si>
  <si>
    <t xml:space="preserve">经营活动</t>
  </si>
  <si>
    <t xml:space="preserve">        收到的租金</t>
  </si>
  <si>
    <t xml:space="preserve">投资活动</t>
  </si>
  <si>
    <t xml:space="preserve">        收到的税费返回</t>
  </si>
  <si>
    <t xml:space="preserve">筹资活动</t>
  </si>
  <si>
    <t xml:space="preserve">        收到的其他与经营活动有关的现金</t>
  </si>
  <si>
    <t xml:space="preserve">小计</t>
  </si>
  <si>
    <t xml:space="preserve">现金收入小计</t>
  </si>
  <si>
    <t xml:space="preserve">现金流出</t>
  </si>
  <si>
    <t xml:space="preserve">        购买商品、接受劳务支付的现金</t>
  </si>
  <si>
    <t xml:space="preserve">        支付给职工以及为职工支付的现金</t>
  </si>
  <si>
    <t xml:space="preserve">        支付的增值税款</t>
  </si>
  <si>
    <t xml:space="preserve">        支付的所得税款</t>
  </si>
  <si>
    <t xml:space="preserve">现金流量净额</t>
  </si>
  <si>
    <t xml:space="preserve">    支付的各项税费</t>
  </si>
  <si>
    <t xml:space="preserve">        支付的其他与经营活动有关的现金</t>
  </si>
  <si>
    <t xml:space="preserve">现金支出小计</t>
  </si>
  <si>
    <t xml:space="preserve">汇率影响</t>
  </si>
  <si>
    <t xml:space="preserve">            经营活动产生的现金流量净额</t>
  </si>
  <si>
    <t xml:space="preserve">二、投资活动产生的现金流量</t>
  </si>
  <si>
    <t xml:space="preserve">        收回投资所收到的现金</t>
  </si>
  <si>
    <t xml:space="preserve">        收到的其他与投资活动有关的现金</t>
  </si>
  <si>
    <t xml:space="preserve">        处置固定资产而收回的现金净额</t>
  </si>
  <si>
    <t xml:space="preserve">现金 收入小计</t>
  </si>
  <si>
    <t xml:space="preserve">        购建固定资产所支付的现金</t>
  </si>
  <si>
    <t xml:space="preserve">       投资所支付的现金</t>
  </si>
  <si>
    <t xml:space="preserve">       支付的其他与投资活动有关的现金</t>
  </si>
  <si>
    <t xml:space="preserve">                投资活动产生的现金流量净额</t>
  </si>
  <si>
    <t xml:space="preserve">三、筹资活动产生的现金流量</t>
  </si>
  <si>
    <t xml:space="preserve">        借款所收到的现金</t>
  </si>
  <si>
    <t xml:space="preserve">        吸收投资所收到的现金</t>
  </si>
  <si>
    <t xml:space="preserve">        收到的其他与筹资活动有关的现金</t>
  </si>
  <si>
    <t xml:space="preserve">        偿还债务所支付的现金</t>
  </si>
  <si>
    <t xml:space="preserve">        分配股利或利润和偿付利息所支付的现金</t>
  </si>
  <si>
    <t xml:space="preserve">        支付的其他与筹资活动有关的现金</t>
  </si>
  <si>
    <t xml:space="preserve">               筹资活动产生的现金流量净额</t>
  </si>
  <si>
    <t xml:space="preserve">四、汇率变动对现金的影响额</t>
  </si>
  <si>
    <t xml:space="preserve">五、现金及现金等价物净增加额</t>
  </si>
  <si>
    <t xml:space="preserve">前三项之和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评估结论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1—1</t>
    </r>
  </si>
  <si>
    <t xml:space="preserve">单位：</t>
  </si>
  <si>
    <t xml:space="preserve">元、万元</t>
  </si>
  <si>
    <t xml:space="preserve">借款人         基本情况</t>
  </si>
  <si>
    <t xml:space="preserve">信用</t>
  </si>
  <si>
    <t xml:space="preserve">授信</t>
  </si>
  <si>
    <t xml:space="preserve">承诺授信额</t>
  </si>
  <si>
    <t xml:space="preserve">其中：中长期授信额</t>
  </si>
  <si>
    <t xml:space="preserve">等级</t>
  </si>
  <si>
    <t xml:space="preserve">总额</t>
  </si>
  <si>
    <t xml:space="preserve">最近三年</t>
  </si>
  <si>
    <t xml:space="preserve">    应收账款</t>
  </si>
  <si>
    <t xml:space="preserve">    应付账款</t>
  </si>
  <si>
    <t xml:space="preserve">固定资产原值</t>
  </si>
  <si>
    <t xml:space="preserve">长期负债</t>
  </si>
  <si>
    <t xml:space="preserve">资产总额</t>
  </si>
  <si>
    <t xml:space="preserve">——</t>
  </si>
  <si>
    <t xml:space="preserve">现金净增加额</t>
  </si>
  <si>
    <t xml:space="preserve">    经营活动</t>
  </si>
  <si>
    <t xml:space="preserve">长期负债率</t>
  </si>
  <si>
    <t xml:space="preserve">    投资活动</t>
  </si>
  <si>
    <t xml:space="preserve">或有负债</t>
  </si>
  <si>
    <t xml:space="preserve">    筹资活动</t>
  </si>
  <si>
    <r>
      <rPr>
        <sz val="10"/>
        <rFont val="Noto Sans"/>
        <family val="2"/>
      </rPr>
      <t xml:space="preserve">现有借款情况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余额</t>
  </si>
  <si>
    <t xml:space="preserve">其中：</t>
  </si>
  <si>
    <t xml:space="preserve">农行借款</t>
  </si>
  <si>
    <t xml:space="preserve">拖欠农行利息</t>
  </si>
  <si>
    <t xml:space="preserve">逾期借款</t>
  </si>
  <si>
    <t xml:space="preserve">呆滞贷款</t>
  </si>
  <si>
    <t xml:space="preserve">呆帐贷款</t>
  </si>
  <si>
    <t xml:space="preserve">短期</t>
  </si>
  <si>
    <t xml:space="preserve">长期</t>
  </si>
  <si>
    <t xml:space="preserve">项目资金来源情况</t>
  </si>
  <si>
    <t xml:space="preserve">总投资</t>
  </si>
  <si>
    <t xml:space="preserve">项目主要指标</t>
  </si>
  <si>
    <t xml:space="preserve">新增销售收入</t>
  </si>
  <si>
    <t xml:space="preserve">新增利润总额</t>
  </si>
  <si>
    <t xml:space="preserve">综合筹资成本</t>
  </si>
  <si>
    <t xml:space="preserve">内部收益率</t>
  </si>
  <si>
    <t xml:space="preserve">净现值</t>
  </si>
  <si>
    <t xml:space="preserve">动态投资回收期</t>
  </si>
  <si>
    <t xml:space="preserve">投资利润率</t>
  </si>
  <si>
    <r>
      <rPr>
        <sz val="10"/>
        <rFont val="Noto Sans"/>
        <family val="2"/>
      </rPr>
      <t xml:space="preserve">借款期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偿债保证比</t>
  </si>
  <si>
    <t xml:space="preserve">贷款风险度</t>
  </si>
  <si>
    <r>
      <rPr>
        <sz val="10"/>
        <rFont val="Noto Sans"/>
        <family val="2"/>
      </rPr>
      <t xml:space="preserve">担保情况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担保方式</t>
  </si>
  <si>
    <t xml:space="preserve">保证人</t>
  </si>
  <si>
    <t xml:space="preserve">净资产</t>
  </si>
  <si>
    <t xml:space="preserve">抵（质）押物名称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1</t>
    </r>
  </si>
  <si>
    <t xml:space="preserve">销售单价单位：元</t>
  </si>
  <si>
    <t xml:space="preserve">销售收入单位：万元</t>
  </si>
  <si>
    <t xml:space="preserve">单价</t>
  </si>
  <si>
    <t xml:space="preserve">合   计</t>
  </si>
  <si>
    <t xml:space="preserve">总销售量</t>
  </si>
  <si>
    <t xml:space="preserve">保本销售价格</t>
  </si>
  <si>
    <t xml:space="preserve">保本销售收入</t>
  </si>
  <si>
    <t xml:space="preserve">销售量</t>
  </si>
  <si>
    <t xml:space="preserve">可销售量</t>
  </si>
  <si>
    <t xml:space="preserve">平方米</t>
  </si>
  <si>
    <t xml:space="preserve"> 其中：多层（洋房）</t>
  </si>
  <si>
    <t xml:space="preserve">增值税及附加</t>
  </si>
  <si>
    <t xml:space="preserve">   其中：增值税</t>
  </si>
  <si>
    <t xml:space="preserve">   教育费附加</t>
  </si>
  <si>
    <t xml:space="preserve">地方教育费附加</t>
  </si>
  <si>
    <t xml:space="preserve">   城市维护建设税</t>
  </si>
  <si>
    <t xml:space="preserve">交易手续费</t>
  </si>
  <si>
    <t xml:space="preserve">各年度销售比：</t>
  </si>
  <si>
    <t xml:space="preserve">洋房单价预测</t>
  </si>
  <si>
    <t xml:space="preserve">高层单价预测</t>
  </si>
  <si>
    <t xml:space="preserve">商业回购单价预测</t>
  </si>
  <si>
    <t xml:space="preserve">协议计容楼面地价</t>
  </si>
  <si>
    <t xml:space="preserve">信托计划总价</t>
  </si>
  <si>
    <t xml:space="preserve">预计审计楼单</t>
  </si>
  <si>
    <t xml:space="preserve">预计审计建造</t>
  </si>
  <si>
    <t xml:space="preserve">预计回购</t>
  </si>
  <si>
    <t xml:space="preserve">增值税总额</t>
  </si>
  <si>
    <t xml:space="preserve">编号</t>
  </si>
  <si>
    <t xml:space="preserve">计费标准</t>
  </si>
  <si>
    <t xml:space="preserve">预测金额（万元）</t>
  </si>
  <si>
    <t xml:space="preserve">综合每平方米成本</t>
  </si>
  <si>
    <t xml:space="preserve">税率</t>
  </si>
  <si>
    <t xml:space="preserve">税费</t>
  </si>
  <si>
    <t xml:space="preserve">地价款</t>
  </si>
  <si>
    <t xml:space="preserve">按土地出让合同金额</t>
  </si>
  <si>
    <t xml:space="preserve">契税</t>
  </si>
  <si>
    <r>
      <rPr>
        <sz val="10"/>
        <rFont val="Noto Sans"/>
        <family val="2"/>
      </rPr>
      <t xml:space="preserve">土地出让金</t>
    </r>
    <r>
      <rPr>
        <sz val="10"/>
        <rFont val="宋体"/>
        <family val="0"/>
        <charset val="134"/>
      </rPr>
      <t xml:space="preserve">×3%</t>
    </r>
  </si>
  <si>
    <t xml:space="preserve">建安成本</t>
  </si>
  <si>
    <t xml:space="preserve">前期费用</t>
  </si>
  <si>
    <t xml:space="preserve">主体建筑工程费</t>
  </si>
  <si>
    <t xml:space="preserve">主体精装修工程费</t>
  </si>
  <si>
    <t xml:space="preserve">主体安装工程费</t>
  </si>
  <si>
    <t xml:space="preserve">室外工程费</t>
  </si>
  <si>
    <t xml:space="preserve">配套设施费</t>
  </si>
  <si>
    <t xml:space="preserve">开发间接费</t>
  </si>
  <si>
    <t xml:space="preserve">物业配合费</t>
  </si>
  <si>
    <r>
      <rPr>
        <b val="true"/>
        <sz val="11"/>
        <rFont val="Noto Sans"/>
        <family val="2"/>
      </rPr>
      <t xml:space="preserve">计容面积</t>
    </r>
    <r>
      <rPr>
        <b val="true"/>
        <sz val="11"/>
        <rFont val="宋体"/>
        <family val="0"/>
        <charset val="134"/>
      </rPr>
      <t xml:space="preserve">3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方米</t>
    </r>
  </si>
  <si>
    <t xml:space="preserve">间接开发费</t>
  </si>
  <si>
    <t xml:space="preserve">销售费用    </t>
  </si>
  <si>
    <r>
      <rPr>
        <sz val="10"/>
        <rFont val="Noto Sans"/>
        <family val="2"/>
      </rPr>
      <t xml:space="preserve">销售收入</t>
    </r>
    <r>
      <rPr>
        <sz val="10"/>
        <rFont val="宋体"/>
        <family val="0"/>
        <charset val="134"/>
      </rPr>
      <t xml:space="preserve">*2.5</t>
    </r>
    <r>
      <rPr>
        <sz val="11"/>
        <rFont val="Times New Roman"/>
        <family val="1"/>
      </rPr>
      <t xml:space="preserve">%</t>
    </r>
  </si>
  <si>
    <t xml:space="preserve">管理费用    </t>
  </si>
  <si>
    <r>
      <rPr>
        <sz val="10"/>
        <rFont val="Noto Sans"/>
        <family val="2"/>
      </rPr>
      <t xml:space="preserve">销售收入</t>
    </r>
    <r>
      <rPr>
        <sz val="10"/>
        <rFont val="宋体"/>
        <family val="0"/>
        <charset val="134"/>
      </rPr>
      <t xml:space="preserve">*2</t>
    </r>
    <r>
      <rPr>
        <sz val="11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8%*2</t>
    </r>
    <r>
      <rPr>
        <sz val="10"/>
        <rFont val="Noto Sans"/>
        <family val="2"/>
      </rPr>
      <t xml:space="preserve">年</t>
    </r>
  </si>
  <si>
    <t xml:space="preserve">资金投入总额</t>
  </si>
  <si>
    <t xml:space="preserve">项目总投资来源及支出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2</t>
    </r>
  </si>
  <si>
    <t xml:space="preserve">项            目</t>
  </si>
  <si>
    <t xml:space="preserve">合    计</t>
  </si>
  <si>
    <t xml:space="preserve">一、总投资来源合计</t>
  </si>
  <si>
    <t xml:space="preserve">销售收入回款</t>
  </si>
  <si>
    <t xml:space="preserve">出租收入</t>
  </si>
  <si>
    <t xml:space="preserve"> </t>
  </si>
  <si>
    <t xml:space="preserve">二、总投资支出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费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前期工程费</t>
    </r>
  </si>
  <si>
    <r>
      <rPr>
        <sz val="12"/>
        <rFont val="Noto Sans"/>
        <family val="2"/>
      </rPr>
      <t xml:space="preserve">按建安工程费的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计</t>
    </r>
  </si>
  <si>
    <t xml:space="preserve">其中：规划勘察设计招标费</t>
  </si>
  <si>
    <t xml:space="preserve">     可行性研究费用</t>
  </si>
  <si>
    <t xml:space="preserve">     三通一平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屋开发费</t>
    </r>
  </si>
  <si>
    <t xml:space="preserve">      附属工程费</t>
  </si>
  <si>
    <t xml:space="preserve">     室外工程费</t>
  </si>
  <si>
    <r>
      <rPr>
        <sz val="12"/>
        <rFont val="Noto Sans"/>
        <family val="2"/>
      </rPr>
      <t xml:space="preserve">在容积率小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的情况按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（建筑面积）计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1—2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销售收入的</t>
    </r>
    <r>
      <rPr>
        <sz val="12"/>
        <rFont val="Times New Roman"/>
        <family val="1"/>
      </rPr>
      <t xml:space="preserve">1—3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计算</t>
    </r>
  </si>
  <si>
    <t xml:space="preserve">按贷款利率计算</t>
  </si>
  <si>
    <r>
      <rPr>
        <sz val="12"/>
        <rFont val="Noto Sans"/>
        <family val="2"/>
      </rPr>
      <t xml:space="preserve">按房屋开发费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电贴费按</t>
    </r>
    <r>
      <rPr>
        <sz val="12"/>
        <rFont val="Times New Roman"/>
        <family val="1"/>
      </rPr>
      <t xml:space="preserve">50W/</t>
    </r>
    <r>
      <rPr>
        <sz val="12"/>
        <rFont val="Noto Sans"/>
        <family val="2"/>
      </rPr>
      <t xml:space="preserve">平方米计算，变压器容量按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KVA</t>
    </r>
  </si>
  <si>
    <r>
      <rPr>
        <sz val="12"/>
        <rFont val="Noto Sans"/>
        <family val="2"/>
      </rPr>
      <t xml:space="preserve">项目开发成本（</t>
    </r>
    <r>
      <rPr>
        <sz val="12"/>
        <rFont val="宋体"/>
        <family val="0"/>
        <charset val="134"/>
      </rPr>
      <t xml:space="preserve">1+2+3+4+5+6+10+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期间费用</t>
    </r>
    <r>
      <rPr>
        <sz val="12"/>
        <rFont val="宋体"/>
        <family val="0"/>
        <charset val="134"/>
      </rPr>
      <t xml:space="preserve">(7+8+9)</t>
    </r>
  </si>
  <si>
    <r>
      <rPr>
        <sz val="12"/>
        <rFont val="Noto Sans"/>
        <family val="2"/>
      </rPr>
      <t xml:space="preserve">项目经营成本</t>
    </r>
    <r>
      <rPr>
        <sz val="12"/>
        <rFont val="宋体"/>
        <family val="0"/>
        <charset val="134"/>
      </rPr>
      <t xml:space="preserve">(7-26)</t>
    </r>
  </si>
  <si>
    <t xml:space="preserve">开发间接费用比例</t>
  </si>
  <si>
    <t xml:space="preserve">相关系数或面积</t>
  </si>
  <si>
    <r>
      <rPr>
        <b val="true"/>
        <sz val="12"/>
        <rFont val="仿宋_GB2312"/>
        <family val="3"/>
        <charset val="134"/>
      </rPr>
      <t xml:space="preserve">     B5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B5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B57</t>
    </r>
    <r>
      <rPr>
        <b val="true"/>
        <sz val="12"/>
        <rFont val="Noto Sans"/>
        <family val="2"/>
      </rPr>
      <t xml:space="preserve">地块总投已投明细表</t>
    </r>
    <r>
      <rPr>
        <sz val="10.5"/>
        <rFont val="Noto Sans"/>
        <family val="2"/>
      </rPr>
      <t xml:space="preserve">（单位：万元）</t>
    </r>
  </si>
  <si>
    <t xml:space="preserve">（一）土地费用</t>
  </si>
  <si>
    <t xml:space="preserve">计划投</t>
  </si>
  <si>
    <t xml:space="preserve">已经投入</t>
  </si>
  <si>
    <t xml:space="preserve">资金缺口</t>
  </si>
  <si>
    <t xml:space="preserve">其中：政府土地收益</t>
  </si>
  <si>
    <t xml:space="preserve">资额</t>
  </si>
  <si>
    <r>
      <rPr>
        <b val="true"/>
        <sz val="12"/>
        <rFont val="Noto Sans"/>
        <family val="2"/>
      </rPr>
      <t xml:space="preserve">（截至</t>
    </r>
    <r>
      <rPr>
        <b val="true"/>
        <sz val="12"/>
        <rFont val="仿宋_GB2312"/>
        <family val="3"/>
        <charset val="134"/>
      </rPr>
      <t xml:space="preserve">2012-03-31</t>
    </r>
    <r>
      <rPr>
        <b val="true"/>
        <sz val="12"/>
        <rFont val="Noto Sans"/>
        <family val="2"/>
      </rPr>
      <t xml:space="preserve">）</t>
    </r>
  </si>
  <si>
    <t xml:space="preserve">土地开发补偿费</t>
  </si>
  <si>
    <t xml:space="preserve">购地税费</t>
  </si>
  <si>
    <t xml:space="preserve">土地出让金</t>
  </si>
  <si>
    <t xml:space="preserve"> 补交政府土地收益及契税</t>
  </si>
  <si>
    <t xml:space="preserve">拆迁补偿金</t>
  </si>
  <si>
    <t xml:space="preserve">城市基础设施建设费</t>
  </si>
  <si>
    <t xml:space="preserve">土地契税</t>
  </si>
  <si>
    <t xml:space="preserve">红线外市政</t>
  </si>
  <si>
    <t xml:space="preserve">较信托计划少</t>
  </si>
  <si>
    <t xml:space="preserve">（二）前期工程费用</t>
  </si>
  <si>
    <t xml:space="preserve">         其中：规划勘察设计费用</t>
  </si>
  <si>
    <t xml:space="preserve">                      报批报建费</t>
  </si>
  <si>
    <t xml:space="preserve">建安工程费</t>
  </si>
  <si>
    <t xml:space="preserve">          三通一平费用</t>
  </si>
  <si>
    <t xml:space="preserve">临时设施费</t>
  </si>
  <si>
    <t xml:space="preserve">（三）房屋开发费</t>
  </si>
  <si>
    <t xml:space="preserve">绿色技术和精装修</t>
  </si>
  <si>
    <t xml:space="preserve">较信托计划多</t>
  </si>
  <si>
    <t xml:space="preserve">其中：建安工程费用</t>
  </si>
  <si>
    <t xml:space="preserve">单价（含内装）</t>
  </si>
  <si>
    <t xml:space="preserve">平均单价</t>
  </si>
  <si>
    <t xml:space="preserve">环境景观建设费</t>
  </si>
  <si>
    <t xml:space="preserve">      附属工程费用</t>
  </si>
  <si>
    <t xml:space="preserve">非经营单价</t>
  </si>
  <si>
    <t xml:space="preserve">             室外工程费用</t>
  </si>
  <si>
    <t xml:space="preserve">其他成本单价</t>
  </si>
  <si>
    <t xml:space="preserve">（四）开发间接费用</t>
  </si>
  <si>
    <t xml:space="preserve">含物业配合费</t>
  </si>
  <si>
    <t xml:space="preserve">（五）销售费用</t>
  </si>
  <si>
    <t xml:space="preserve">基数扣除回购收入</t>
  </si>
  <si>
    <t xml:space="preserve">计算基数不同</t>
  </si>
  <si>
    <t xml:space="preserve">（六）管理费用</t>
  </si>
  <si>
    <t xml:space="preserve">信托计划</t>
  </si>
  <si>
    <t xml:space="preserve">（七）财务费用</t>
  </si>
  <si>
    <t xml:space="preserve">信托计划未计算</t>
  </si>
  <si>
    <t xml:space="preserve">（八）不可预见费用</t>
  </si>
  <si>
    <t xml:space="preserve">（九）相关税费</t>
  </si>
  <si>
    <t xml:space="preserve">面积</t>
  </si>
  <si>
    <t xml:space="preserve">全经营面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房款</t>
    </r>
  </si>
  <si>
    <t xml:space="preserve">项目财务现金流量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3</t>
    </r>
  </si>
  <si>
    <t xml:space="preserve">转售固定资产收入</t>
  </si>
  <si>
    <t xml:space="preserve">建设经营成本</t>
  </si>
  <si>
    <t xml:space="preserve">出租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累积净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准折现率 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宋体"/>
        <family val="0"/>
        <charset val="134"/>
      </rPr>
      <t xml:space="preserve">(FNPV)    </t>
    </r>
  </si>
  <si>
    <t xml:space="preserve">万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宋体"/>
        <family val="0"/>
        <charset val="134"/>
      </rPr>
      <t xml:space="preserve">(FIRR)      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宋体"/>
        <family val="0"/>
        <charset val="134"/>
      </rPr>
      <t xml:space="preserve">)     </t>
    </r>
  </si>
  <si>
    <t xml:space="preserve">年</t>
  </si>
  <si>
    <t xml:space="preserve">成本</t>
  </si>
  <si>
    <t xml:space="preserve">收入</t>
  </si>
  <si>
    <r>
      <rPr>
        <b val="true"/>
        <sz val="12"/>
        <rFont val="Noto Sans"/>
        <family val="2"/>
      </rPr>
      <t xml:space="preserve">项目损益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出售部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-1</t>
    </r>
  </si>
  <si>
    <t xml:space="preserve">开发成本</t>
  </si>
  <si>
    <t xml:space="preserve">增值比率</t>
  </si>
  <si>
    <r>
      <rPr>
        <sz val="12"/>
        <rFont val="Noto Sans"/>
        <family val="2"/>
      </rPr>
      <t xml:space="preserve">利润总额</t>
    </r>
    <r>
      <rPr>
        <sz val="12"/>
        <rFont val="宋体"/>
        <family val="0"/>
        <charset val="134"/>
      </rPr>
      <t xml:space="preserve">(1-2-3-4-5-6-7-8)</t>
    </r>
  </si>
  <si>
    <t xml:space="preserve">减：所得税</t>
  </si>
  <si>
    <t xml:space="preserve">可供分配利润</t>
  </si>
  <si>
    <t xml:space="preserve">    减：提取公积金</t>
  </si>
  <si>
    <t xml:space="preserve">            其中：公益金</t>
  </si>
  <si>
    <t xml:space="preserve">    减：应付利润</t>
  </si>
  <si>
    <t xml:space="preserve">年末未分配利润</t>
  </si>
  <si>
    <t xml:space="preserve">利息备付率</t>
  </si>
  <si>
    <r>
      <rPr>
        <sz val="12"/>
        <color rgb="FFFFFFFF"/>
        <rFont val="Noto Sans"/>
        <family val="2"/>
      </rPr>
      <t xml:space="preserve">至少应大于</t>
    </r>
    <r>
      <rPr>
        <sz val="12"/>
        <color rgb="FFFFFFFF"/>
        <rFont val="Times New Roman"/>
        <family val="1"/>
      </rPr>
      <t xml:space="preserve">2</t>
    </r>
  </si>
  <si>
    <t xml:space="preserve">资金来源与运用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资金来源合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经营活动产生的现金来源</t>
  </si>
  <si>
    <t xml:space="preserve">    其中：销（预）售收入</t>
  </si>
  <si>
    <t xml:space="preserve">                出租收入</t>
  </si>
  <si>
    <t xml:space="preserve">                其它</t>
  </si>
  <si>
    <t xml:space="preserve">筹资活动产生的现金来源</t>
  </si>
  <si>
    <r>
      <rPr>
        <b val="true"/>
        <sz val="12"/>
        <rFont val="Noto Sans"/>
        <family val="2"/>
      </rPr>
      <t xml:space="preserve">资金运用合计（</t>
    </r>
    <r>
      <rPr>
        <b val="true"/>
        <sz val="12"/>
        <rFont val="宋体"/>
        <family val="0"/>
        <charset val="134"/>
      </rPr>
      <t xml:space="preserve">15 ~ 24</t>
    </r>
    <r>
      <rPr>
        <b val="true"/>
        <sz val="12"/>
        <rFont val="Noto Sans"/>
        <family val="2"/>
      </rPr>
      <t xml:space="preserve">）</t>
    </r>
  </si>
  <si>
    <t xml:space="preserve">项目经营成本</t>
  </si>
  <si>
    <t xml:space="preserve">经营期经营成本 </t>
  </si>
  <si>
    <t xml:space="preserve">公益金</t>
  </si>
  <si>
    <t xml:space="preserve">应付利润</t>
  </si>
  <si>
    <t xml:space="preserve">其它</t>
  </si>
  <si>
    <r>
      <rPr>
        <b val="true"/>
        <sz val="12"/>
        <rFont val="Noto Sans"/>
        <family val="2"/>
      </rPr>
      <t xml:space="preserve">盈余资金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t xml:space="preserve">项目负债偿还预测表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t xml:space="preserve">          其中：五矿信托</t>
  </si>
  <si>
    <t xml:space="preserve">本年增加额</t>
  </si>
  <si>
    <t xml:space="preserve">本年还本额</t>
  </si>
  <si>
    <t xml:space="preserve">年末项目借款余额</t>
  </si>
  <si>
    <t xml:space="preserve">当年偿债保证比</t>
  </si>
  <si>
    <t xml:space="preserve">年末还贷资金结余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基本方案</t>
  </si>
  <si>
    <t xml:space="preserve">项目总投资</t>
  </si>
  <si>
    <t xml:space="preserve">租售价格</t>
  </si>
  <si>
    <t xml:space="preserve">销售期延后一年</t>
  </si>
  <si>
    <t xml:space="preserve">盈亏平衡分析</t>
  </si>
  <si>
    <t xml:space="preserve">盈亏平衡点：</t>
  </si>
  <si>
    <t xml:space="preserve">项目长短期借款一览表</t>
  </si>
  <si>
    <r>
      <rPr>
        <sz val="11"/>
        <rFont val="Noto Sans"/>
        <family val="2"/>
      </rPr>
      <t xml:space="preserve">底表</t>
    </r>
    <r>
      <rPr>
        <sz val="11"/>
        <rFont val="Times New Roman"/>
        <family val="1"/>
      </rPr>
      <t xml:space="preserve">7</t>
    </r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交行、建行</t>
  </si>
  <si>
    <t xml:space="preserve">合      计</t>
  </si>
  <si>
    <t xml:space="preserve">项目贷款风险度测算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8</t>
    </r>
  </si>
  <si>
    <t xml:space="preserve">项                    目</t>
  </si>
  <si>
    <t xml:space="preserve">预    测    值</t>
  </si>
  <si>
    <t xml:space="preserve">贷款方式风险系数</t>
  </si>
  <si>
    <t xml:space="preserve">企业信用等级系数</t>
  </si>
  <si>
    <t xml:space="preserve">项目风险等级系数</t>
  </si>
  <si>
    <r>
      <rPr>
        <sz val="10"/>
        <rFont val="Noto Sans"/>
        <family val="2"/>
      </rPr>
      <t xml:space="preserve">综合系数</t>
    </r>
    <r>
      <rPr>
        <sz val="10"/>
        <rFont val="Times New Roman"/>
        <family val="1"/>
      </rPr>
      <t xml:space="preserve">Y</t>
    </r>
  </si>
  <si>
    <r>
      <rPr>
        <sz val="12"/>
        <rFont val="Noto Sans"/>
        <family val="2"/>
      </rPr>
      <t xml:space="preserve">         项目合计得分            ≥</t>
    </r>
    <r>
      <rPr>
        <sz val="12"/>
        <rFont val="Times New Roman"/>
        <family val="1"/>
      </rPr>
      <t xml:space="preserve">9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8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7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6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         项目风险等级             </t>
    </r>
    <r>
      <rPr>
        <sz val="12"/>
        <rFont val="Times New Roman"/>
        <family val="1"/>
      </rPr>
      <t xml:space="preserve">AAA        AA          A          BBB            BB</t>
    </r>
  </si>
  <si>
    <r>
      <rPr>
        <sz val="12"/>
        <rFont val="Times New Roman"/>
        <family val="1"/>
      </rPr>
      <t xml:space="preserve">  A</t>
    </r>
    <r>
      <rPr>
        <sz val="12"/>
        <rFont val="Noto Sans"/>
        <family val="2"/>
      </rPr>
      <t xml:space="preserve">、项目风险等级系数       </t>
    </r>
    <r>
      <rPr>
        <sz val="12"/>
        <rFont val="Times New Roman"/>
        <family val="1"/>
      </rPr>
      <t xml:space="preserve">0.4          0.5          0.6         0.7             0.8</t>
    </r>
  </si>
  <si>
    <r>
      <rPr>
        <sz val="12"/>
        <rFont val="Noto Sans"/>
        <family val="2"/>
      </rPr>
      <t xml:space="preserve">         企业信用等级             </t>
    </r>
    <r>
      <rPr>
        <sz val="12"/>
        <rFont val="Times New Roman"/>
        <family val="1"/>
      </rPr>
      <t xml:space="preserve">AAA         AA          A         BBB            BB</t>
    </r>
  </si>
  <si>
    <r>
      <rPr>
        <sz val="12"/>
        <rFont val="Times New Roman"/>
        <family val="1"/>
      </rPr>
      <t xml:space="preserve">  B</t>
    </r>
    <r>
      <rPr>
        <sz val="12"/>
        <rFont val="Noto Sans"/>
        <family val="2"/>
      </rPr>
      <t xml:space="preserve">、企业信用等级系数       </t>
    </r>
    <r>
      <rPr>
        <sz val="12"/>
        <rFont val="Times New Roman"/>
        <family val="1"/>
      </rPr>
      <t xml:space="preserve">0.4           0.5          0.6        0.7             0.8</t>
    </r>
  </si>
  <si>
    <t xml:space="preserve">         贷款方式                      担保抵押                        信用</t>
  </si>
  <si>
    <r>
      <rPr>
        <sz val="12"/>
        <rFont val="Times New Roman"/>
        <family val="1"/>
      </rPr>
      <t xml:space="preserve">  C</t>
    </r>
    <r>
      <rPr>
        <sz val="12"/>
        <rFont val="Noto Sans"/>
        <family val="2"/>
      </rPr>
      <t xml:space="preserve">、贷款方式风险系数                </t>
    </r>
    <r>
      <rPr>
        <sz val="12"/>
        <rFont val="Times New Roman"/>
        <family val="1"/>
      </rPr>
      <t xml:space="preserve">0.5                          1.0 </t>
    </r>
  </si>
  <si>
    <r>
      <rPr>
        <sz val="12"/>
        <rFont val="Noto Sans"/>
        <family val="2"/>
      </rPr>
      <t xml:space="preserve">         综合系数＝项目总投资</t>
    </r>
    <r>
      <rPr>
        <sz val="12"/>
        <rFont val="Times New Roman"/>
        <family val="1"/>
      </rPr>
      <t xml:space="preserve">÷[</t>
    </r>
    <r>
      <rPr>
        <sz val="12"/>
        <rFont val="Noto Sans"/>
        <family val="2"/>
      </rPr>
      <t xml:space="preserve">企业净有形资产＋项目总投资</t>
    </r>
    <r>
      <rPr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         贷款风险度＝</t>
    </r>
    <r>
      <rPr>
        <sz val="12"/>
        <rFont val="Times New Roman"/>
        <family val="1"/>
      </rPr>
      <t xml:space="preserve">C×[B(1-Y)+AY]</t>
    </r>
  </si>
  <si>
    <t xml:space="preserve">项目风险评定表</t>
  </si>
  <si>
    <t xml:space="preserve">房地产贷款项目风险等级评定表</t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8</t>
    </r>
  </si>
  <si>
    <t xml:space="preserve">分值</t>
  </si>
  <si>
    <t xml:space="preserve">内容及计算公式</t>
  </si>
  <si>
    <t xml:space="preserve">分数段及取值</t>
  </si>
  <si>
    <t xml:space="preserve">得分 值</t>
  </si>
  <si>
    <t xml:space="preserve">建设条件</t>
  </si>
  <si>
    <t xml:space="preserve">四证落实情况</t>
  </si>
  <si>
    <t xml:space="preserve">四证指土地使用证、建设用地规划许可证、建设工程规划许可证和开工证。</t>
  </si>
  <si>
    <r>
      <rPr>
        <sz val="9"/>
        <rFont val="Noto Sans"/>
        <family val="2"/>
      </rPr>
      <t xml:space="preserve">“四证”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缺土地使用证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缺开工证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缺其它证不得分。</t>
    </r>
  </si>
  <si>
    <t xml:space="preserve">自有资金占总投资比率</t>
  </si>
  <si>
    <r>
      <rPr>
        <sz val="9"/>
        <rFont val="宋体"/>
        <family val="0"/>
        <charset val="134"/>
      </rPr>
      <t xml:space="preserve">≥6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&lt;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自有资金占总投资比例</t>
  </si>
  <si>
    <t xml:space="preserve">资金落实情况</t>
  </si>
  <si>
    <t xml:space="preserve">自有资金和其他资金落实情况</t>
  </si>
  <si>
    <r>
      <rPr>
        <sz val="9"/>
        <rFont val="Noto Sans"/>
        <family val="2"/>
      </rPr>
      <t xml:space="preserve">落实得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没落实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施工单位资质等级</t>
  </si>
  <si>
    <r>
      <rPr>
        <sz val="9"/>
        <rFont val="Noto Sans"/>
        <family val="2"/>
      </rPr>
      <t xml:space="preserve">资质为一级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为二级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为三级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基础设施落实情况</t>
  </si>
  <si>
    <t xml:space="preserve">指项目的上下水、电力、煤气、热力、通讯、交通等情况。</t>
  </si>
  <si>
    <r>
      <rPr>
        <sz val="9"/>
        <rFont val="Noto Sans"/>
        <family val="2"/>
      </rPr>
      <t xml:space="preserve">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不齐全酌情扣分。</t>
    </r>
  </si>
  <si>
    <t xml:space="preserve">建设项目投保情况</t>
  </si>
  <si>
    <t xml:space="preserve">指建设项目是否按形象进度参加了保险。</t>
  </si>
  <si>
    <r>
      <rPr>
        <sz val="9"/>
        <rFont val="Noto Sans"/>
        <family val="2"/>
      </rPr>
      <t xml:space="preserve">参加保险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没投保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前景预测</t>
  </si>
  <si>
    <t xml:space="preserve">周边环境</t>
  </si>
  <si>
    <t xml:space="preserve">地区配套设施是否良好。</t>
  </si>
  <si>
    <r>
      <rPr>
        <sz val="9"/>
        <rFont val="Noto Sans"/>
        <family val="2"/>
      </rPr>
      <t xml:space="preserve">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小区环境</t>
  </si>
  <si>
    <t xml:space="preserve">公共配套设施是否良好。</t>
  </si>
  <si>
    <r>
      <rPr>
        <sz val="9"/>
        <rFont val="Noto Sans"/>
        <family val="2"/>
      </rPr>
      <t xml:space="preserve">良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户型</t>
  </si>
  <si>
    <t xml:space="preserve">户型是否合理、符合人们使用要求。</t>
  </si>
  <si>
    <r>
      <rPr>
        <sz val="9"/>
        <rFont val="Noto Sans"/>
        <family val="2"/>
      </rPr>
      <t xml:space="preserve">合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销售预测</t>
  </si>
  <si>
    <t xml:space="preserve">销售前景预测</t>
  </si>
  <si>
    <r>
      <rPr>
        <sz val="9"/>
        <rFont val="Noto Sans"/>
        <family val="2"/>
      </rPr>
      <t xml:space="preserve">前景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财务评价</t>
  </si>
  <si>
    <r>
      <rPr>
        <sz val="9"/>
        <rFont val="Noto Sans"/>
        <family val="2"/>
      </rPr>
      <t xml:space="preserve">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=12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此后每增加一个百分点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最高加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。</t>
    </r>
  </si>
  <si>
    <t xml:space="preserve">贷款债还期</t>
  </si>
  <si>
    <r>
      <rPr>
        <sz val="9"/>
        <rFont val="Noto Sans"/>
        <family val="2"/>
      </rPr>
      <t xml:space="preserve">货款偿还期在三年以内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四年以内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五年以内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五年以上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贷款偿还期</t>
  </si>
  <si>
    <t xml:space="preserve">敏感性评价</t>
  </si>
  <si>
    <r>
      <rPr>
        <sz val="9"/>
        <rFont val="Noto Sans"/>
        <family val="2"/>
      </rPr>
      <t xml:space="preserve">投资成本增加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：内部收益率≥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内部收益率</t>
    </r>
    <r>
      <rPr>
        <sz val="9"/>
        <rFont val="宋体"/>
        <family val="0"/>
        <charset val="134"/>
      </rPr>
      <t xml:space="preserve">&lt;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总    分</t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B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级，</t>
    </r>
    <r>
      <rPr>
        <sz val="9"/>
        <rFont val="宋体"/>
        <family val="0"/>
        <charset val="134"/>
      </rPr>
      <t xml:space="preserve">&lt;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。</t>
    </r>
  </si>
  <si>
    <r>
      <rPr>
        <b val="true"/>
        <sz val="10"/>
        <rFont val="Noto Sans"/>
        <family val="2"/>
      </rPr>
      <t xml:space="preserve">合计得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＋二＋三</t>
    </r>
    <r>
      <rPr>
        <b val="true"/>
        <sz val="10"/>
        <rFont val="Times New Roman"/>
        <family val="1"/>
      </rPr>
      <t xml:space="preserve">)</t>
    </r>
  </si>
  <si>
    <t xml:space="preserve">项目风险等级</t>
  </si>
  <si>
    <t xml:space="preserve">资产负债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4</t>
    </r>
  </si>
  <si>
    <t xml:space="preserve">金额单位：万元</t>
  </si>
  <si>
    <t xml:space="preserve">预      测      年      份</t>
  </si>
  <si>
    <t xml:space="preserve">项          目</t>
  </si>
  <si>
    <t xml:space="preserve">             年</t>
  </si>
  <si>
    <t xml:space="preserve">            年</t>
  </si>
  <si>
    <t xml:space="preserve">流动资产合计</t>
  </si>
  <si>
    <t xml:space="preserve">    应收及预付帐款</t>
  </si>
  <si>
    <t xml:space="preserve">    存    货</t>
  </si>
  <si>
    <t xml:space="preserve">固定资产合计</t>
  </si>
  <si>
    <t xml:space="preserve">    固定资产原值</t>
  </si>
  <si>
    <t xml:space="preserve">    减：累计折旧</t>
  </si>
  <si>
    <t xml:space="preserve">    固定资产净值</t>
  </si>
  <si>
    <t xml:space="preserve">    固定资产购建支出</t>
  </si>
  <si>
    <t xml:space="preserve">    其它固定资产</t>
  </si>
  <si>
    <t xml:space="preserve">无形及递延资产合计</t>
  </si>
  <si>
    <t xml:space="preserve">其它长期资产合计</t>
  </si>
  <si>
    <t xml:space="preserve">资产总计</t>
  </si>
  <si>
    <t xml:space="preserve">流动负债合计</t>
  </si>
  <si>
    <t xml:space="preserve">    应付及预收帐款</t>
  </si>
  <si>
    <t xml:space="preserve">    其它流动负债</t>
  </si>
  <si>
    <t xml:space="preserve">长期负债合计</t>
  </si>
  <si>
    <t xml:space="preserve">负债合计</t>
  </si>
  <si>
    <t xml:space="preserve">所有者权益合计</t>
  </si>
  <si>
    <t xml:space="preserve">    其中：公益金</t>
  </si>
  <si>
    <t xml:space="preserve">负债和所有者权益总计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23/15)</t>
    </r>
  </si>
  <si>
    <r>
      <rPr>
        <sz val="12"/>
        <rFont val="Noto Sans"/>
        <family val="2"/>
      </rPr>
      <t xml:space="preserve">流动比率</t>
    </r>
    <r>
      <rPr>
        <sz val="12"/>
        <rFont val="Times New Roman"/>
        <family val="1"/>
      </rPr>
      <t xml:space="preserve">(1/16)</t>
    </r>
  </si>
  <si>
    <r>
      <rPr>
        <sz val="12"/>
        <rFont val="Noto Sans"/>
        <family val="2"/>
      </rPr>
      <t xml:space="preserve">速动比率</t>
    </r>
    <r>
      <rPr>
        <sz val="12"/>
        <rFont val="Times New Roman"/>
        <family val="1"/>
      </rPr>
      <t xml:space="preserve">(1-4)/16</t>
    </r>
  </si>
  <si>
    <t xml:space="preserve">注：各科目包含内容见后附说明</t>
  </si>
  <si>
    <t xml:space="preserve">有关栏目具体内容说明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货币资金包括：货币资金、短期投资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应收及预付帐款包括：应收票据、应收帐款净额、其它应收款、预付帐款、</t>
    </r>
  </si>
  <si>
    <t xml:space="preserve">      待摊费用、应收补贴款等。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其它流动资产包括：待处理流动资产净损失、一年内到期的长期债券投资、</t>
    </r>
  </si>
  <si>
    <t xml:space="preserve">      其它流动资产、递延税款借款。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它固定资产包括：待处理固定资产损失、固定资产清理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应付及预收帐款包括：应付票据、应付帐款、预收帐款、其它应付款、应付</t>
    </r>
  </si>
  <si>
    <t xml:space="preserve">      工资、应付福利费。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其它流动负债包括：未交税金、未付利润、其它未交未、预提费用、一年内</t>
    </r>
  </si>
  <si>
    <t xml:space="preserve">      到期的长期负债、其它流动负债、递延税款贷项。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其它长期负债包括：应付债券、长期应付款、其它长期负债。</t>
    </r>
  </si>
  <si>
    <t xml:space="preserve">损益及利润分配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5</t>
    </r>
  </si>
  <si>
    <t xml:space="preserve">预   测   年   份</t>
  </si>
  <si>
    <t xml:space="preserve">         年</t>
  </si>
  <si>
    <t xml:space="preserve">经营收入</t>
  </si>
  <si>
    <t xml:space="preserve">    减：经营成本 </t>
  </si>
  <si>
    <t xml:space="preserve">            经营费用</t>
  </si>
  <si>
    <t xml:space="preserve">经营利润</t>
  </si>
  <si>
    <t xml:space="preserve">            财务费用</t>
  </si>
  <si>
    <t xml:space="preserve">            其中：长期借款利息</t>
  </si>
  <si>
    <t xml:space="preserve">                        短期借款利息</t>
  </si>
  <si>
    <t xml:space="preserve">            营业外净收入</t>
  </si>
  <si>
    <r>
      <rPr>
        <sz val="12"/>
        <rFont val="Noto Sans"/>
        <family val="2"/>
      </rPr>
      <t xml:space="preserve">经营利润率</t>
    </r>
    <r>
      <rPr>
        <sz val="12"/>
        <rFont val="Times New Roman"/>
        <family val="1"/>
      </rPr>
      <t xml:space="preserve">(16/1)</t>
    </r>
  </si>
  <si>
    <r>
      <rPr>
        <sz val="12"/>
        <rFont val="Noto Sans"/>
        <family val="2"/>
      </rPr>
      <t xml:space="preserve">资本利润率</t>
    </r>
    <r>
      <rPr>
        <sz val="12"/>
        <rFont val="Times New Roman"/>
        <family val="1"/>
      </rPr>
      <t xml:space="preserve">(16/</t>
    </r>
    <r>
      <rPr>
        <sz val="12"/>
        <rFont val="Noto Sans"/>
        <family val="2"/>
      </rPr>
      <t xml:space="preserve">资本</t>
    </r>
    <r>
      <rPr>
        <sz val="12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售部分</t>
    </r>
    <r>
      <rPr>
        <b val="true"/>
        <sz val="14"/>
        <rFont val="Times New Roman"/>
        <family val="1"/>
      </rPr>
      <t xml:space="preserve">)</t>
    </r>
  </si>
  <si>
    <t xml:space="preserve">销售税金及附加</t>
  </si>
  <si>
    <r>
      <rPr>
        <sz val="12"/>
        <rFont val="Noto Sans"/>
        <family val="2"/>
      </rPr>
      <t xml:space="preserve">利润总额</t>
    </r>
    <r>
      <rPr>
        <sz val="12"/>
        <rFont val="Times New Roman"/>
        <family val="1"/>
      </rPr>
      <t xml:space="preserve">(1-2-3-4-5-6-7-8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Times New Roman"/>
        <family val="1"/>
      </rPr>
      <t xml:space="preserve">(FNPV)    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Times New Roman"/>
        <family val="1"/>
      </rPr>
      <t xml:space="preserve">(FIRR)      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     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租部分</t>
    </r>
    <r>
      <rPr>
        <b val="true"/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</t>
    </r>
    <r>
      <rPr>
        <sz val="12"/>
        <rFont val="Times New Roman"/>
        <family val="1"/>
      </rPr>
      <t xml:space="preserve">-2</t>
    </r>
  </si>
  <si>
    <t xml:space="preserve">出租总成本</t>
  </si>
  <si>
    <t xml:space="preserve">营业税金及附加</t>
  </si>
  <si>
    <t xml:space="preserve">利润总额 </t>
  </si>
  <si>
    <t xml:space="preserve">项目出租收入及税金估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商业用房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商业用房租金收入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写字间可出租面积  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写字间租金收入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公寓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Times New Roman"/>
        <family val="1"/>
      </rPr>
      <t xml:space="preserve">  </t>
    </r>
  </si>
  <si>
    <r>
      <rPr>
        <b val="true"/>
        <sz val="11"/>
        <rFont val="Noto Sans"/>
        <family val="2"/>
      </rPr>
      <t xml:space="preserve">公寓租金收入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其它租金收入（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租金收入合计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t xml:space="preserve">    其中：营业税</t>
  </si>
  <si>
    <t xml:space="preserve">                城市维护建设税</t>
  </si>
  <si>
    <t xml:space="preserve">                教育费附加</t>
  </si>
  <si>
    <t xml:space="preserve">项目出租成本测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3</t>
    </r>
  </si>
  <si>
    <t xml:space="preserve">折旧费</t>
  </si>
  <si>
    <t xml:space="preserve">维修费</t>
  </si>
  <si>
    <t xml:space="preserve">房产税</t>
  </si>
  <si>
    <t xml:space="preserve">土地使用费</t>
  </si>
  <si>
    <t xml:space="preserve">保险费</t>
  </si>
  <si>
    <t xml:space="preserve">管理费</t>
  </si>
  <si>
    <t xml:space="preserve">财务费</t>
  </si>
  <si>
    <r>
      <rPr>
        <sz val="12"/>
        <rFont val="Noto Sans"/>
        <family val="2"/>
      </rPr>
      <t xml:space="preserve">总成本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经营成本</t>
    </r>
    <r>
      <rPr>
        <sz val="12"/>
        <rFont val="Times New Roman"/>
        <family val="1"/>
      </rPr>
      <t xml:space="preserve">(9-</t>
    </r>
    <r>
      <rPr>
        <sz val="12"/>
        <rFont val="宋体"/>
        <family val="0"/>
        <charset val="134"/>
      </rPr>
      <t xml:space="preserve">1-7</t>
    </r>
    <r>
      <rPr>
        <sz val="12"/>
        <rFont val="Times New Roman"/>
        <family val="1"/>
      </rPr>
      <t xml:space="preserve">)</t>
    </r>
  </si>
  <si>
    <t xml:space="preserve">现金流量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       目</t>
  </si>
  <si>
    <t xml:space="preserve">        年</t>
  </si>
  <si>
    <t xml:space="preserve">       年</t>
  </si>
  <si>
    <r>
      <rPr>
        <b val="true"/>
        <sz val="12"/>
        <rFont val="Noto Sans"/>
        <family val="2"/>
      </rPr>
      <t xml:space="preserve">一、经营活动产生的现金流量</t>
    </r>
    <r>
      <rPr>
        <b val="true"/>
        <sz val="12"/>
        <rFont val="Times New Roman"/>
        <family val="1"/>
      </rPr>
      <t xml:space="preserve">:</t>
    </r>
  </si>
  <si>
    <t xml:space="preserve">    净利润</t>
  </si>
  <si>
    <r>
      <rPr>
        <sz val="12"/>
        <rFont val="Noto Sans"/>
        <family val="2"/>
      </rPr>
      <t xml:space="preserve">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计提的坏帐准备或转销的坏帐</t>
    </r>
  </si>
  <si>
    <t xml:space="preserve">        固定资产折旧</t>
  </si>
  <si>
    <t xml:space="preserve">        无形资产摊销</t>
  </si>
  <si>
    <t xml:space="preserve">        处置固定资产、无形资产和其 </t>
  </si>
  <si>
    <r>
      <rPr>
        <sz val="12"/>
        <rFont val="Noto Sans"/>
        <family val="2"/>
      </rPr>
      <t xml:space="preserve">        他长期投资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收益</t>
    </r>
    <r>
      <rPr>
        <sz val="12"/>
        <rFont val="Times New Roman"/>
        <family val="1"/>
      </rPr>
      <t xml:space="preserve">)</t>
    </r>
  </si>
  <si>
    <t xml:space="preserve">        固定资产报废</t>
  </si>
  <si>
    <t xml:space="preserve">        财务费用</t>
  </si>
  <si>
    <r>
      <rPr>
        <sz val="12"/>
        <rFont val="Noto Sans"/>
        <family val="2"/>
      </rPr>
      <t xml:space="preserve">        投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收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递延税款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借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存货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收项目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付项目的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值税增加净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t xml:space="preserve">经营活动产生的现金流量净额</t>
  </si>
  <si>
    <t xml:space="preserve">二、投资活动产生的现金流量：</t>
  </si>
  <si>
    <t xml:space="preserve">    收回投资所收到的现金</t>
  </si>
  <si>
    <t xml:space="preserve">    分得股利或利润所收到的现金</t>
  </si>
  <si>
    <t xml:space="preserve">    取得债券利息收入所收到的现金</t>
  </si>
  <si>
    <t xml:space="preserve">    处置固定资产、无形资产和其他长</t>
  </si>
  <si>
    <t xml:space="preserve">    期资产而收到的现金净额</t>
  </si>
  <si>
    <t xml:space="preserve">    收到的其它与投资活动有关的现金</t>
  </si>
  <si>
    <t xml:space="preserve">      现金流入小计</t>
  </si>
  <si>
    <t xml:space="preserve">    购建固定资产、无形资产和其他长</t>
  </si>
  <si>
    <t xml:space="preserve">    期资产所支付的现金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(</t>
    </r>
    <r>
      <rPr>
        <sz val="12"/>
        <rFont val="Noto Sans"/>
        <family val="2"/>
      </rPr>
      <t xml:space="preserve">续</t>
    </r>
    <r>
      <rPr>
        <sz val="12"/>
        <rFont val="Times New Roman"/>
        <family val="1"/>
      </rPr>
      <t xml:space="preserve">)</t>
    </r>
  </si>
  <si>
    <t xml:space="preserve">单位：元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权益性投资所支付的现金</t>
    </r>
  </si>
  <si>
    <t xml:space="preserve">    债权性投资所支付的现金</t>
  </si>
  <si>
    <t xml:space="preserve">    支付的其他与投资活动有关的现金</t>
  </si>
  <si>
    <t xml:space="preserve">        现金流出小计</t>
  </si>
  <si>
    <t xml:space="preserve">投资活动产生的现金流量净额</t>
  </si>
  <si>
    <t xml:space="preserve">三、筹资活动产生的现金流量：</t>
  </si>
  <si>
    <t xml:space="preserve">    吸收权益性投资所收到的现金</t>
  </si>
  <si>
    <t xml:space="preserve">    发行债券所收到的现金</t>
  </si>
  <si>
    <t xml:space="preserve">    借款所收到的现金</t>
  </si>
  <si>
    <t xml:space="preserve">    收到的其他与筹资活动有关的现金</t>
  </si>
  <si>
    <t xml:space="preserve">        现金流入小计</t>
  </si>
  <si>
    <t xml:space="preserve">    偿还债务所支付的现金</t>
  </si>
  <si>
    <t xml:space="preserve">    发生筹资费用所支付的现金</t>
  </si>
  <si>
    <t xml:space="preserve">    分配股利或利润所支付的现金</t>
  </si>
  <si>
    <t xml:space="preserve">    偿付利息所支付的现金</t>
  </si>
  <si>
    <t xml:space="preserve">    融资租赁所支付的现金</t>
  </si>
  <si>
    <t xml:space="preserve">    减少注册资本所支付的现金</t>
  </si>
  <si>
    <t xml:space="preserve">    支付的其他与筹资活动有关的现金</t>
  </si>
  <si>
    <t xml:space="preserve">筹资活动产生的现金流量净额</t>
  </si>
  <si>
    <t xml:space="preserve">五、现金及现金等价物增加额</t>
  </si>
  <si>
    <t xml:space="preserve">评估主要结论报告表</t>
  </si>
  <si>
    <r>
      <rPr>
        <sz val="12"/>
        <rFont val="Noto Sans"/>
        <family val="2"/>
      </rPr>
      <t xml:space="preserve">主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</t>
    </r>
  </si>
  <si>
    <t xml:space="preserve">单位：万元、万美元</t>
  </si>
  <si>
    <t xml:space="preserve">出资人基本情况</t>
  </si>
  <si>
    <t xml:space="preserve">                      出资人</t>
  </si>
  <si>
    <t xml:space="preserve">项    目</t>
  </si>
  <si>
    <t xml:space="preserve">出资额</t>
  </si>
  <si>
    <t xml:space="preserve">出资比例</t>
  </si>
  <si>
    <t xml:space="preserve">出资方式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流动比率    </t>
    </r>
    <r>
      <rPr>
        <sz val="12"/>
        <rFont val="Times New Roman"/>
        <family val="1"/>
      </rPr>
      <t xml:space="preserve">(%)</t>
    </r>
  </si>
  <si>
    <t xml:space="preserve">销售收入   </t>
  </si>
  <si>
    <t xml:space="preserve">拟建项目主要情况</t>
  </si>
  <si>
    <t xml:space="preserve">项目总建筑面积</t>
  </si>
  <si>
    <t xml:space="preserve">借款人自筹</t>
  </si>
  <si>
    <t xml:space="preserve">申请我行贷款金额</t>
  </si>
  <si>
    <t xml:space="preserve">其中：人民币</t>
  </si>
  <si>
    <t xml:space="preserve">外汇</t>
  </si>
  <si>
    <r>
      <rPr>
        <sz val="12"/>
        <rFont val="Noto Sans"/>
        <family val="2"/>
      </rPr>
      <t xml:space="preserve">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</t>
    </r>
  </si>
  <si>
    <t xml:space="preserve">借款期限</t>
  </si>
  <si>
    <t xml:space="preserve">备    注：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适用于借款人为项目法人的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出资人资产负债和盈利状况取评估前一年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即              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财务报表的数据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本年还本额合计</t>
  </si>
  <si>
    <t xml:space="preserve">          其中：华侨城股东借款</t>
  </si>
  <si>
    <t xml:space="preserve">渤海银行股东借款</t>
  </si>
  <si>
    <t xml:space="preserve">央企股东借款</t>
  </si>
  <si>
    <t xml:space="preserve">超额股东借款</t>
  </si>
  <si>
    <t xml:space="preserve">渤海银行开发贷款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五矿信托借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五矿信托股东借款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.00"/>
    <numFmt numFmtId="167" formatCode="0.0%"/>
    <numFmt numFmtId="168" formatCode="[$-409]m/d/yyyy"/>
    <numFmt numFmtId="169" formatCode="0%"/>
    <numFmt numFmtId="170" formatCode="0.00%"/>
    <numFmt numFmtId="171" formatCode="#,##0.00_ "/>
    <numFmt numFmtId="172" formatCode="0.00_ "/>
    <numFmt numFmtId="173" formatCode="#,##0"/>
    <numFmt numFmtId="174" formatCode="0.0_ "/>
    <numFmt numFmtId="175" formatCode="0.000%"/>
    <numFmt numFmtId="176" formatCode="0_);[RED]\(0\)"/>
    <numFmt numFmtId="177" formatCode="0_ "/>
    <numFmt numFmtId="178" formatCode="0"/>
    <numFmt numFmtId="179" formatCode="General"/>
    <numFmt numFmtId="180" formatCode="0.00_);[RED]\(0.00\)"/>
    <numFmt numFmtId="181" formatCode="0.000_);[RED]\(0.000\)"/>
    <numFmt numFmtId="182" formatCode="0.00000%"/>
    <numFmt numFmtId="183" formatCode="0.00_);\(0.00\)"/>
    <numFmt numFmtId="184" formatCode="_ \¥* #,##0_ ;_ \¥* \-#,##0_ ;_ \¥* \-_ ;_ @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华文细黑"/>
      <family val="0"/>
      <charset val="134"/>
    </font>
    <font>
      <b val="true"/>
      <sz val="12"/>
      <name val="华文细黑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华文细黑"/>
      <family val="0"/>
      <charset val="134"/>
    </font>
    <font>
      <sz val="10"/>
      <name val="华文细黑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name val="Noto Sans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6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Times New Roman"/>
      <family val="1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仿宋_GB2312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sz val="12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Times New Roman"/>
      <family val="1"/>
    </font>
    <font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1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2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7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2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2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2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7" borderId="4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4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7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7" borderId="6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7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7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4" fillId="7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7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5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7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5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5" fillId="7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7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3" fillId="6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0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2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7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7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5" fillId="7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2" fillId="7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7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7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7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2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7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7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9" fillId="7" borderId="3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7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8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8" fillId="7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8" fillId="7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8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9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7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3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15" fillId="6" borderId="1" xfId="0" applyFont="true" applyBorder="true" applyAlignment="true" applyProtection="true">
      <alignment horizontal="right" vertical="top" textRotation="255" wrapText="true" indent="0" shrinkToFit="false"/>
      <protection locked="true" hidden="true"/>
    </xf>
    <xf numFmtId="177" fontId="15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4" fillId="6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4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4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4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4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5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0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4" fillId="6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9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3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7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9" xfId="22"/>
    <cellStyle name="常规_ffb1" xfId="23"/>
    <cellStyle name="常规_工业项目评估表营业税" xfId="24"/>
  </cellStyles>
  <dxfs count="6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0" name="Line 1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1" name="Line 2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2" name="Line 3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18720</xdr:rowOff>
    </xdr:from>
    <xdr:to>
      <xdr:col>1</xdr:col>
      <xdr:colOff>55080</xdr:colOff>
      <xdr:row>4</xdr:row>
      <xdr:rowOff>19080</xdr:rowOff>
    </xdr:to>
    <xdr:sp>
      <xdr:nvSpPr>
        <xdr:cNvPr id="3" name="Line 4"/>
        <xdr:cNvSpPr/>
      </xdr:nvSpPr>
      <xdr:spPr>
        <a:xfrm>
          <a:off x="43200" y="342720"/>
          <a:ext cx="1707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4" name="Line 5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5" name="Line 6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6" name="Line 7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2</xdr:row>
      <xdr:rowOff>18720</xdr:rowOff>
    </xdr:from>
    <xdr:to>
      <xdr:col>8</xdr:col>
      <xdr:colOff>54720</xdr:colOff>
      <xdr:row>4</xdr:row>
      <xdr:rowOff>19080</xdr:rowOff>
    </xdr:to>
    <xdr:sp>
      <xdr:nvSpPr>
        <xdr:cNvPr id="7" name="Line 8"/>
        <xdr:cNvSpPr/>
      </xdr:nvSpPr>
      <xdr:spPr>
        <a:xfrm>
          <a:off x="7999200" y="342720"/>
          <a:ext cx="1838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8" name="Line 1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9" name="Line 2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0" name="Line 3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1" name="Line 4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2" name="Line 5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3" name="Line 6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4" name="Line 7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19440</xdr:rowOff>
    </xdr:from>
    <xdr:to>
      <xdr:col>2</xdr:col>
      <xdr:colOff>55440</xdr:colOff>
      <xdr:row>4</xdr:row>
      <xdr:rowOff>19080</xdr:rowOff>
    </xdr:to>
    <xdr:sp>
      <xdr:nvSpPr>
        <xdr:cNvPr id="15" name="Line 8"/>
        <xdr:cNvSpPr/>
      </xdr:nvSpPr>
      <xdr:spPr>
        <a:xfrm>
          <a:off x="379440" y="514800"/>
          <a:ext cx="24476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16" name="Line 9"/>
        <xdr:cNvSpPr/>
      </xdr:nvSpPr>
      <xdr:spPr>
        <a:xfrm>
          <a:off x="315000" y="505080"/>
          <a:ext cx="24685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17" name="Line 10"/>
        <xdr:cNvSpPr/>
      </xdr:nvSpPr>
      <xdr:spPr>
        <a:xfrm>
          <a:off x="348480" y="524160"/>
          <a:ext cx="24350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18" name="Line 11"/>
        <xdr:cNvSpPr/>
      </xdr:nvSpPr>
      <xdr:spPr>
        <a:xfrm>
          <a:off x="369720" y="505080"/>
          <a:ext cx="2413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37800</xdr:rowOff>
    </xdr:from>
    <xdr:to>
      <xdr:col>2</xdr:col>
      <xdr:colOff>11880</xdr:colOff>
      <xdr:row>3</xdr:row>
      <xdr:rowOff>247680</xdr:rowOff>
    </xdr:to>
    <xdr:sp>
      <xdr:nvSpPr>
        <xdr:cNvPr id="19" name="Line 12"/>
        <xdr:cNvSpPr/>
      </xdr:nvSpPr>
      <xdr:spPr>
        <a:xfrm>
          <a:off x="369720" y="533160"/>
          <a:ext cx="241380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2</xdr:row>
      <xdr:rowOff>28800</xdr:rowOff>
    </xdr:from>
    <xdr:to>
      <xdr:col>2</xdr:col>
      <xdr:colOff>1080</xdr:colOff>
      <xdr:row>3</xdr:row>
      <xdr:rowOff>247680</xdr:rowOff>
    </xdr:to>
    <xdr:sp>
      <xdr:nvSpPr>
        <xdr:cNvPr id="20" name="Line 13"/>
        <xdr:cNvSpPr/>
      </xdr:nvSpPr>
      <xdr:spPr>
        <a:xfrm>
          <a:off x="391320" y="524160"/>
          <a:ext cx="23814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21" name="Line 14"/>
        <xdr:cNvSpPr/>
      </xdr:nvSpPr>
      <xdr:spPr>
        <a:xfrm>
          <a:off x="379440" y="524160"/>
          <a:ext cx="24040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22" name="Line 2"/>
        <xdr:cNvSpPr/>
      </xdr:nvSpPr>
      <xdr:spPr>
        <a:xfrm>
          <a:off x="705960" y="69516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2160</xdr:colOff>
      <xdr:row>3</xdr:row>
      <xdr:rowOff>9360</xdr:rowOff>
    </xdr:to>
    <xdr:sp>
      <xdr:nvSpPr>
        <xdr:cNvPr id="23" name="Line 3"/>
        <xdr:cNvSpPr/>
      </xdr:nvSpPr>
      <xdr:spPr>
        <a:xfrm>
          <a:off x="705960" y="704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2</xdr:col>
      <xdr:colOff>11520</xdr:colOff>
      <xdr:row>4</xdr:row>
      <xdr:rowOff>181080</xdr:rowOff>
    </xdr:to>
    <xdr:sp>
      <xdr:nvSpPr>
        <xdr:cNvPr id="24" name="Line 4"/>
        <xdr:cNvSpPr/>
      </xdr:nvSpPr>
      <xdr:spPr>
        <a:xfrm>
          <a:off x="705960" y="685800"/>
          <a:ext cx="19033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840</xdr:rowOff>
    </xdr:from>
    <xdr:to>
      <xdr:col>14</xdr:col>
      <xdr:colOff>753840</xdr:colOff>
      <xdr:row>38</xdr:row>
      <xdr:rowOff>104760</xdr:rowOff>
    </xdr:to>
    <xdr:pic>
      <xdr:nvPicPr>
        <xdr:cNvPr id="25" name="图片 1" descr=""/>
        <xdr:cNvPicPr/>
      </xdr:nvPicPr>
      <xdr:blipFill>
        <a:blip r:embed="rId1"/>
        <a:stretch/>
      </xdr:blipFill>
      <xdr:spPr>
        <a:xfrm>
          <a:off x="0" y="1390680"/>
          <a:ext cx="10344240" cy="55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39</xdr:row>
      <xdr:rowOff>76320</xdr:rowOff>
    </xdr:from>
    <xdr:to>
      <xdr:col>14</xdr:col>
      <xdr:colOff>527760</xdr:colOff>
      <xdr:row>73</xdr:row>
      <xdr:rowOff>142560</xdr:rowOff>
    </xdr:to>
    <xdr:pic>
      <xdr:nvPicPr>
        <xdr:cNvPr id="26" name="图片 2" descr=""/>
        <xdr:cNvPicPr/>
      </xdr:nvPicPr>
      <xdr:blipFill>
        <a:blip r:embed="rId2"/>
        <a:stretch/>
      </xdr:blipFill>
      <xdr:spPr>
        <a:xfrm>
          <a:off x="86760" y="7134480"/>
          <a:ext cx="10031400" cy="62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52760</xdr:colOff>
      <xdr:row>5</xdr:row>
      <xdr:rowOff>152640</xdr:rowOff>
    </xdr:from>
    <xdr:to>
      <xdr:col>27</xdr:col>
      <xdr:colOff>710640</xdr:colOff>
      <xdr:row>27</xdr:row>
      <xdr:rowOff>19080</xdr:rowOff>
    </xdr:to>
    <xdr:pic>
      <xdr:nvPicPr>
        <xdr:cNvPr id="27" name="图片 3" descr=""/>
        <xdr:cNvPicPr/>
      </xdr:nvPicPr>
      <xdr:blipFill>
        <a:blip r:embed="rId3"/>
        <a:stretch/>
      </xdr:blipFill>
      <xdr:spPr>
        <a:xfrm>
          <a:off x="10343160" y="1057680"/>
          <a:ext cx="10020600" cy="38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.10.9&#21551;&#29992;/&#23545;&#20844;&#20107;&#19994;&#37096;&#8212;&#30005;&#31639;&#34920;-&#25151;&#22320;&#20135;-&#39033;&#3044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D3">
            <v>43257</v>
          </cell>
        </row>
      </sheetData>
      <sheetData sheetId="11"/>
      <sheetData sheetId="12"/>
      <sheetData sheetId="13"/>
      <sheetData sheetId="14"/>
      <sheetData sheetId="15"/>
      <sheetData sheetId="16"/>
      <sheetData sheetId="17">
        <row r="122">
          <cell r="D122" t="e">
            <v>#VALUE!</v>
          </cell>
        </row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L31" activeCellId="0" sqref="L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6" width="1.62"/>
    <col collapsed="false" customWidth="true" hidden="false" outlineLevel="0" max="2" min="2" style="296" width="7.24"/>
    <col collapsed="false" customWidth="true" hidden="false" outlineLevel="0" max="3" min="3" style="296" width="8.62"/>
    <col collapsed="false" customWidth="true" hidden="false" outlineLevel="0" max="4" min="4" style="296" width="9.87"/>
    <col collapsed="false" customWidth="true" hidden="false" outlineLevel="0" max="5" min="5" style="296" width="10.99"/>
    <col collapsed="false" customWidth="true" hidden="false" outlineLevel="0" max="6" min="6" style="296" width="12.12"/>
    <col collapsed="false" customWidth="true" hidden="false" outlineLevel="0" max="7" min="7" style="296" width="11.74"/>
    <col collapsed="false" customWidth="true" hidden="false" outlineLevel="0" max="8" min="8" style="296" width="7.74"/>
    <col collapsed="false" customWidth="true" hidden="false" outlineLevel="0" max="9" min="9" style="296" width="8.24"/>
    <col collapsed="false" customWidth="true" hidden="false" outlineLevel="0" max="11" min="10" style="297" width="11.12"/>
    <col collapsed="false" customWidth="true" hidden="false" outlineLevel="0" max="12" min="12" style="297" width="11.74"/>
    <col collapsed="false" customWidth="true" hidden="false" outlineLevel="0" max="13" min="13" style="296" width="11.62"/>
    <col collapsed="false" customWidth="true" hidden="false" outlineLevel="0" max="14" min="14" style="296" width="11.12"/>
    <col collapsed="false" customWidth="true" hidden="false" outlineLevel="0" max="15" min="15" style="296" width="10.74"/>
    <col collapsed="false" customWidth="false" hidden="false" outlineLevel="0" max="257" min="16" style="296" width="8.99"/>
  </cols>
  <sheetData>
    <row r="1" customFormat="false" ht="22.5" hidden="false" customHeight="true" outlineLevel="0" collapsed="false">
      <c r="A1" s="118"/>
      <c r="B1" s="116" t="s">
        <v>465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43.5" hidden="false" customHeight="true" outlineLevel="0" collapsed="false">
      <c r="A2" s="118"/>
      <c r="B2" s="298" t="s">
        <v>466</v>
      </c>
      <c r="C2" s="298"/>
      <c r="D2" s="299" t="str">
        <f aca="false">基础数据!C4</f>
        <v>上海市嘉定区徐行镇徐行村徐南地块“城中村”改造项目12-01、12-06号两宗住宅用地；12-04、12-08、13-03号三宗商业用地</v>
      </c>
      <c r="E2" s="299"/>
      <c r="F2" s="299"/>
      <c r="G2" s="299"/>
      <c r="H2" s="299"/>
      <c r="I2" s="299"/>
      <c r="J2" s="300"/>
      <c r="K2" s="301" t="s">
        <v>467</v>
      </c>
      <c r="L2" s="301" t="s">
        <v>468</v>
      </c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</row>
    <row r="3" customFormat="false" ht="16.5" hidden="false" customHeight="true" outlineLevel="0" collapsed="false">
      <c r="A3" s="118"/>
      <c r="B3" s="303" t="s">
        <v>469</v>
      </c>
      <c r="C3" s="304" t="s">
        <v>470</v>
      </c>
      <c r="D3" s="305"/>
      <c r="E3" s="304" t="s">
        <v>471</v>
      </c>
      <c r="F3" s="306"/>
      <c r="G3" s="307" t="s">
        <v>472</v>
      </c>
      <c r="H3" s="308"/>
      <c r="I3" s="308"/>
      <c r="J3" s="307" t="s">
        <v>473</v>
      </c>
      <c r="K3" s="307"/>
      <c r="L3" s="308"/>
      <c r="M3" s="309"/>
      <c r="N3" s="309"/>
      <c r="O3" s="309"/>
      <c r="P3" s="309"/>
    </row>
    <row r="4" customFormat="false" ht="15" hidden="false" customHeight="true" outlineLevel="0" collapsed="false">
      <c r="A4" s="118"/>
      <c r="B4" s="303"/>
      <c r="C4" s="310" t="s">
        <v>474</v>
      </c>
      <c r="D4" s="305"/>
      <c r="E4" s="310" t="s">
        <v>475</v>
      </c>
      <c r="F4" s="306"/>
      <c r="G4" s="307"/>
      <c r="H4" s="308"/>
      <c r="I4" s="308"/>
      <c r="J4" s="307"/>
      <c r="K4" s="307"/>
      <c r="L4" s="308"/>
      <c r="M4" s="311"/>
      <c r="N4" s="309"/>
      <c r="O4" s="309"/>
      <c r="P4" s="309"/>
    </row>
    <row r="5" customFormat="false" ht="15.75" hidden="false" customHeight="true" outlineLevel="0" collapsed="false">
      <c r="A5" s="118"/>
      <c r="B5" s="303"/>
      <c r="C5" s="312" t="s">
        <v>18</v>
      </c>
      <c r="D5" s="312"/>
      <c r="E5" s="310" t="s">
        <v>476</v>
      </c>
      <c r="F5" s="310"/>
      <c r="G5" s="310"/>
      <c r="H5" s="313" t="s">
        <v>18</v>
      </c>
      <c r="I5" s="313"/>
      <c r="J5" s="61" t="s">
        <v>476</v>
      </c>
      <c r="K5" s="61"/>
      <c r="L5" s="61"/>
      <c r="M5" s="314"/>
      <c r="Q5" s="315"/>
      <c r="R5" s="315"/>
    </row>
    <row r="6" customFormat="false" ht="16.5" hidden="false" customHeight="true" outlineLevel="0" collapsed="false">
      <c r="A6" s="118"/>
      <c r="B6" s="303"/>
      <c r="C6" s="312"/>
      <c r="D6" s="312"/>
      <c r="E6" s="316" t="str">
        <f aca="false">三年资产负债!C3</f>
        <v>2013年 </v>
      </c>
      <c r="F6" s="316" t="str">
        <f aca="false">三年资产负债!E3</f>
        <v>2014年</v>
      </c>
      <c r="G6" s="316" t="str">
        <f aca="false">三年资产负债!F3</f>
        <v>2015年</v>
      </c>
      <c r="H6" s="313"/>
      <c r="I6" s="313"/>
      <c r="J6" s="316" t="str">
        <f aca="false">三年资产负债!C3</f>
        <v>2013年 </v>
      </c>
      <c r="K6" s="316" t="str">
        <f aca="false">三年资产负债!E3</f>
        <v>2014年</v>
      </c>
      <c r="L6" s="316" t="str">
        <f aca="false">三年资产负债!F3</f>
        <v>2015年</v>
      </c>
      <c r="M6" s="317"/>
      <c r="N6" s="318"/>
      <c r="O6" s="318"/>
      <c r="P6" s="315"/>
      <c r="Q6" s="315"/>
      <c r="R6" s="315"/>
    </row>
    <row r="7" customFormat="false" ht="12.75" hidden="false" customHeight="false" outlineLevel="0" collapsed="false">
      <c r="A7" s="118"/>
      <c r="B7" s="303"/>
      <c r="C7" s="319" t="s">
        <v>241</v>
      </c>
      <c r="D7" s="319"/>
      <c r="E7" s="120" t="n">
        <f aca="false">三年资产负债!D21</f>
        <v>0</v>
      </c>
      <c r="F7" s="120" t="n">
        <f aca="false">三年资产负债!E21</f>
        <v>0</v>
      </c>
      <c r="G7" s="120" t="n">
        <f aca="false">三年资产负债!F21</f>
        <v>0</v>
      </c>
      <c r="H7" s="320" t="s">
        <v>247</v>
      </c>
      <c r="I7" s="320"/>
      <c r="J7" s="120" t="n">
        <f aca="false">三年资产负债!K20</f>
        <v>0</v>
      </c>
      <c r="K7" s="120" t="n">
        <f aca="false">三年资产负债!L20</f>
        <v>0</v>
      </c>
      <c r="L7" s="120" t="n">
        <f aca="false">三年资产负债!M20</f>
        <v>0</v>
      </c>
      <c r="M7" s="321"/>
      <c r="N7" s="315"/>
      <c r="O7" s="315"/>
      <c r="P7" s="315"/>
      <c r="Q7" s="315"/>
      <c r="R7" s="315"/>
    </row>
    <row r="8" customFormat="false" ht="12.75" hidden="false" customHeight="false" outlineLevel="0" collapsed="false">
      <c r="A8" s="118"/>
      <c r="B8" s="303"/>
      <c r="C8" s="319" t="s">
        <v>252</v>
      </c>
      <c r="D8" s="319"/>
      <c r="E8" s="120" t="n">
        <f aca="false">三年资产负债!D14</f>
        <v>0</v>
      </c>
      <c r="F8" s="120" t="n">
        <f aca="false">三年资产负债!E14</f>
        <v>0</v>
      </c>
      <c r="G8" s="120" t="n">
        <f aca="false">三年资产负债!F14</f>
        <v>0</v>
      </c>
      <c r="H8" s="320" t="s">
        <v>232</v>
      </c>
      <c r="I8" s="320"/>
      <c r="J8" s="120" t="n">
        <f aca="false">三年资产负债!K6</f>
        <v>0</v>
      </c>
      <c r="K8" s="120" t="n">
        <f aca="false">三年资产负债!L6</f>
        <v>0</v>
      </c>
      <c r="L8" s="120" t="n">
        <f aca="false">三年资产负债!M6</f>
        <v>0</v>
      </c>
      <c r="M8" s="321"/>
      <c r="N8" s="315"/>
      <c r="O8" s="315"/>
      <c r="P8" s="315"/>
      <c r="Q8" s="315"/>
      <c r="R8" s="315"/>
    </row>
    <row r="9" customFormat="false" ht="12.75" hidden="false" customHeight="false" outlineLevel="0" collapsed="false">
      <c r="A9" s="118"/>
      <c r="B9" s="303"/>
      <c r="C9" s="319" t="s">
        <v>477</v>
      </c>
      <c r="D9" s="319"/>
      <c r="E9" s="120" t="n">
        <f aca="false">三年资产负债!D9</f>
        <v>0</v>
      </c>
      <c r="F9" s="120" t="n">
        <f aca="false">三年资产负债!E9</f>
        <v>0</v>
      </c>
      <c r="G9" s="120" t="n">
        <f aca="false">三年资产负债!F9</f>
        <v>0</v>
      </c>
      <c r="H9" s="320" t="s">
        <v>478</v>
      </c>
      <c r="I9" s="320"/>
      <c r="J9" s="120" t="n">
        <f aca="false">三年资产负债!K8</f>
        <v>0</v>
      </c>
      <c r="K9" s="120" t="n">
        <f aca="false">三年资产负债!L8</f>
        <v>0</v>
      </c>
      <c r="L9" s="120" t="n">
        <f aca="false">三年资产负债!M8</f>
        <v>0</v>
      </c>
      <c r="M9" s="321"/>
      <c r="N9" s="315"/>
      <c r="O9" s="315"/>
      <c r="P9" s="315"/>
    </row>
    <row r="10" customFormat="false" ht="12.75" hidden="false" customHeight="false" outlineLevel="0" collapsed="false">
      <c r="A10" s="118"/>
      <c r="B10" s="303"/>
      <c r="C10" s="319" t="s">
        <v>250</v>
      </c>
      <c r="D10" s="319"/>
      <c r="E10" s="120" t="n">
        <f aca="false">三年资产负债!D13</f>
        <v>0</v>
      </c>
      <c r="F10" s="120" t="n">
        <f aca="false">三年资产负债!E13</f>
        <v>0</v>
      </c>
      <c r="G10" s="120" t="n">
        <f aca="false">三年资产负债!F13</f>
        <v>0</v>
      </c>
      <c r="H10" s="320" t="s">
        <v>243</v>
      </c>
      <c r="I10" s="320"/>
      <c r="J10" s="120" t="n">
        <f aca="false">三年资产负债!K10</f>
        <v>0</v>
      </c>
      <c r="K10" s="120" t="n">
        <f aca="false">三年资产负债!L10</f>
        <v>0</v>
      </c>
      <c r="L10" s="120" t="n">
        <f aca="false">三年资产负债!M10</f>
        <v>0</v>
      </c>
      <c r="M10" s="321"/>
      <c r="N10" s="315"/>
      <c r="O10" s="315"/>
      <c r="P10" s="315"/>
    </row>
    <row r="11" customFormat="false" ht="12.75" hidden="false" customHeight="false" outlineLevel="0" collapsed="false">
      <c r="A11" s="118"/>
      <c r="B11" s="303"/>
      <c r="C11" s="319" t="s">
        <v>479</v>
      </c>
      <c r="D11" s="319"/>
      <c r="E11" s="120" t="n">
        <f aca="false">三年资产负债!D25</f>
        <v>0</v>
      </c>
      <c r="F11" s="120" t="n">
        <f aca="false">三年资产负债!E25</f>
        <v>0</v>
      </c>
      <c r="G11" s="120" t="n">
        <f aca="false">三年资产负债!F25</f>
        <v>0</v>
      </c>
      <c r="H11" s="320" t="s">
        <v>480</v>
      </c>
      <c r="I11" s="320"/>
      <c r="J11" s="120" t="n">
        <f aca="false">三年资产负债!K26</f>
        <v>0</v>
      </c>
      <c r="K11" s="120" t="n">
        <f aca="false">三年资产负债!L26</f>
        <v>0</v>
      </c>
      <c r="L11" s="120" t="n">
        <f aca="false">三年资产负债!M26</f>
        <v>0</v>
      </c>
      <c r="M11" s="321"/>
      <c r="N11" s="315"/>
      <c r="O11" s="315"/>
      <c r="P11" s="315"/>
    </row>
    <row r="12" customFormat="false" ht="12.75" hidden="false" customHeight="false" outlineLevel="0" collapsed="false">
      <c r="A12" s="118"/>
      <c r="B12" s="303"/>
      <c r="C12" s="319" t="s">
        <v>157</v>
      </c>
      <c r="D12" s="319"/>
      <c r="E12" s="120" t="n">
        <f aca="false">三年资产负债!D27</f>
        <v>0</v>
      </c>
      <c r="F12" s="120" t="n">
        <f aca="false">三年资产负债!E27</f>
        <v>0</v>
      </c>
      <c r="G12" s="120" t="n">
        <f aca="false">三年资产负债!F27</f>
        <v>0</v>
      </c>
      <c r="H12" s="320" t="s">
        <v>274</v>
      </c>
      <c r="I12" s="320"/>
      <c r="J12" s="120" t="n">
        <f aca="false">三年资产负债!K22</f>
        <v>0</v>
      </c>
      <c r="K12" s="120" t="n">
        <f aca="false">三年资产负债!L22</f>
        <v>0</v>
      </c>
      <c r="L12" s="120" t="n">
        <f aca="false">三年资产负债!M22</f>
        <v>0</v>
      </c>
      <c r="M12" s="321"/>
      <c r="N12" s="321"/>
      <c r="O12" s="321"/>
      <c r="P12" s="315"/>
    </row>
    <row r="13" customFormat="false" ht="12.75" hidden="false" customHeight="false" outlineLevel="0" collapsed="false">
      <c r="A13" s="118"/>
      <c r="B13" s="303"/>
      <c r="C13" s="319" t="s">
        <v>158</v>
      </c>
      <c r="D13" s="319"/>
      <c r="E13" s="120" t="n">
        <f aca="false">三年资产负债!D29</f>
        <v>0</v>
      </c>
      <c r="F13" s="120" t="n">
        <f aca="false">三年资产负债!E29</f>
        <v>0</v>
      </c>
      <c r="G13" s="120" t="n">
        <f aca="false">三年资产负债!F29</f>
        <v>0</v>
      </c>
      <c r="H13" s="320" t="s">
        <v>271</v>
      </c>
      <c r="I13" s="320"/>
      <c r="J13" s="120" t="n">
        <f aca="false">三年资产负债!K27</f>
        <v>0</v>
      </c>
      <c r="K13" s="120" t="n">
        <f aca="false">三年资产负债!L27</f>
        <v>0</v>
      </c>
      <c r="L13" s="120" t="n">
        <f aca="false">三年资产负债!M27</f>
        <v>0</v>
      </c>
      <c r="N13" s="321"/>
      <c r="O13" s="321"/>
      <c r="P13" s="315"/>
    </row>
    <row r="14" customFormat="false" ht="12.75" hidden="false" customHeight="false" outlineLevel="0" collapsed="false">
      <c r="A14" s="118"/>
      <c r="B14" s="303"/>
      <c r="C14" s="319" t="s">
        <v>159</v>
      </c>
      <c r="D14" s="319"/>
      <c r="E14" s="120" t="n">
        <f aca="false">三年资产负债!D23</f>
        <v>0</v>
      </c>
      <c r="F14" s="120" t="n">
        <f aca="false">三年资产负债!E23</f>
        <v>0</v>
      </c>
      <c r="G14" s="120" t="n">
        <f aca="false">三年资产负债!F23</f>
        <v>0</v>
      </c>
      <c r="H14" s="320" t="s">
        <v>156</v>
      </c>
      <c r="I14" s="320"/>
      <c r="J14" s="120" t="n">
        <f aca="false">三年资产负债!K35</f>
        <v>0</v>
      </c>
      <c r="K14" s="120" t="n">
        <f aca="false">三年资产负债!L35</f>
        <v>0</v>
      </c>
      <c r="L14" s="120" t="n">
        <f aca="false">三年资产负债!M35</f>
        <v>0</v>
      </c>
      <c r="M14" s="321"/>
    </row>
    <row r="15" customFormat="false" ht="12.75" hidden="false" customHeight="false" outlineLevel="0" collapsed="false">
      <c r="A15" s="118"/>
      <c r="B15" s="303"/>
      <c r="C15" s="319" t="s">
        <v>481</v>
      </c>
      <c r="D15" s="319"/>
      <c r="E15" s="120" t="n">
        <f aca="false">三年资产负债!D39</f>
        <v>0</v>
      </c>
      <c r="F15" s="120" t="n">
        <f aca="false">三年资产负债!E39</f>
        <v>0</v>
      </c>
      <c r="G15" s="120" t="n">
        <f aca="false">三年资产负债!F39</f>
        <v>0</v>
      </c>
      <c r="H15" s="320" t="s">
        <v>293</v>
      </c>
      <c r="I15" s="320"/>
      <c r="J15" s="120" t="n">
        <f aca="false">三年资产负债!K29</f>
        <v>0</v>
      </c>
      <c r="K15" s="120" t="n">
        <f aca="false">三年资产负债!L29</f>
        <v>0</v>
      </c>
      <c r="L15" s="120" t="n">
        <f aca="false">三年资产负债!M29</f>
        <v>0</v>
      </c>
      <c r="M15" s="321"/>
    </row>
    <row r="16" customFormat="false" ht="12.75" hidden="false" customHeight="false" outlineLevel="0" collapsed="false">
      <c r="A16" s="118"/>
      <c r="B16" s="303"/>
      <c r="C16" s="322" t="s">
        <v>298</v>
      </c>
      <c r="D16" s="322"/>
      <c r="E16" s="122" t="s">
        <v>482</v>
      </c>
      <c r="F16" s="122" t="s">
        <v>482</v>
      </c>
      <c r="G16" s="122" t="s">
        <v>482</v>
      </c>
      <c r="H16" s="320" t="s">
        <v>170</v>
      </c>
      <c r="I16" s="320"/>
      <c r="J16" s="120" t="n">
        <f aca="false">三年损益!E5</f>
        <v>0</v>
      </c>
      <c r="K16" s="120" t="n">
        <f aca="false">三年损益!F5</f>
        <v>0</v>
      </c>
      <c r="L16" s="120" t="n">
        <f aca="false">三年损益!G5</f>
        <v>0</v>
      </c>
      <c r="M16" s="321"/>
    </row>
    <row r="17" customFormat="false" ht="12.75" hidden="false" customHeight="false" outlineLevel="0" collapsed="false">
      <c r="A17" s="118"/>
      <c r="B17" s="303"/>
      <c r="C17" s="322" t="s">
        <v>302</v>
      </c>
      <c r="D17" s="322"/>
      <c r="E17" s="122" t="s">
        <v>482</v>
      </c>
      <c r="F17" s="122" t="s">
        <v>482</v>
      </c>
      <c r="G17" s="122" t="s">
        <v>482</v>
      </c>
      <c r="H17" s="320" t="s">
        <v>175</v>
      </c>
      <c r="I17" s="320"/>
      <c r="J17" s="120" t="n">
        <f aca="false">三年损益!E20</f>
        <v>0</v>
      </c>
      <c r="K17" s="120" t="n">
        <f aca="false">三年损益!F20</f>
        <v>0</v>
      </c>
      <c r="L17" s="120" t="n">
        <f aca="false">三年损益!G20</f>
        <v>0</v>
      </c>
      <c r="M17" s="321"/>
    </row>
    <row r="18" customFormat="false" ht="12.75" hidden="false" customHeight="false" outlineLevel="0" collapsed="false">
      <c r="A18" s="118"/>
      <c r="B18" s="303"/>
      <c r="C18" s="319" t="s">
        <v>177</v>
      </c>
      <c r="D18" s="319"/>
      <c r="E18" s="122" t="s">
        <v>482</v>
      </c>
      <c r="F18" s="122" t="s">
        <v>482</v>
      </c>
      <c r="G18" s="122" t="s">
        <v>482</v>
      </c>
      <c r="H18" s="320" t="s">
        <v>483</v>
      </c>
      <c r="I18" s="320"/>
      <c r="J18" s="120" t="n">
        <f aca="false">三年现金流量!C39</f>
        <v>0</v>
      </c>
      <c r="K18" s="120" t="n">
        <f aca="false">三年现金流量!D39</f>
        <v>0</v>
      </c>
      <c r="L18" s="323" t="n">
        <f aca="false">三年现金流量!M17</f>
        <v>0</v>
      </c>
      <c r="M18" s="321"/>
    </row>
    <row r="19" customFormat="false" ht="12.75" hidden="false" customHeight="false" outlineLevel="0" collapsed="false">
      <c r="A19" s="118"/>
      <c r="B19" s="303"/>
      <c r="C19" s="319" t="s">
        <v>294</v>
      </c>
      <c r="D19" s="319"/>
      <c r="E19" s="122" t="s">
        <v>482</v>
      </c>
      <c r="F19" s="122" t="s">
        <v>482</v>
      </c>
      <c r="G19" s="122" t="s">
        <v>482</v>
      </c>
      <c r="H19" s="320" t="s">
        <v>484</v>
      </c>
      <c r="I19" s="320"/>
      <c r="J19" s="120" t="n">
        <f aca="false">三年现金流量!C17</f>
        <v>0</v>
      </c>
      <c r="K19" s="120" t="n">
        <f aca="false">三年现金流量!D17</f>
        <v>0</v>
      </c>
      <c r="L19" s="323" t="n">
        <f aca="false">三年现金流量!M13</f>
        <v>0</v>
      </c>
      <c r="M19" s="321"/>
    </row>
    <row r="20" customFormat="false" ht="12.75" hidden="false" customHeight="false" outlineLevel="0" collapsed="false">
      <c r="A20" s="118"/>
      <c r="B20" s="303"/>
      <c r="C20" s="319" t="s">
        <v>485</v>
      </c>
      <c r="D20" s="319"/>
      <c r="E20" s="122" t="s">
        <v>482</v>
      </c>
      <c r="F20" s="122" t="s">
        <v>482</v>
      </c>
      <c r="G20" s="122" t="s">
        <v>482</v>
      </c>
      <c r="H20" s="320" t="s">
        <v>486</v>
      </c>
      <c r="I20" s="320"/>
      <c r="J20" s="120" t="n">
        <f aca="false">三年现金流量!C27</f>
        <v>0</v>
      </c>
      <c r="K20" s="120" t="n">
        <f aca="false">三年现金流量!D27</f>
        <v>0</v>
      </c>
      <c r="L20" s="323" t="n">
        <f aca="false">三年现金流量!M14</f>
        <v>0</v>
      </c>
      <c r="M20" s="321"/>
    </row>
    <row r="21" customFormat="false" ht="12.75" hidden="false" customHeight="false" outlineLevel="0" collapsed="false">
      <c r="A21" s="118"/>
      <c r="B21" s="303"/>
      <c r="C21" s="319" t="s">
        <v>487</v>
      </c>
      <c r="D21" s="319"/>
      <c r="E21" s="324"/>
      <c r="F21" s="324"/>
      <c r="G21" s="324"/>
      <c r="H21" s="320" t="s">
        <v>488</v>
      </c>
      <c r="I21" s="320"/>
      <c r="J21" s="120" t="n">
        <f aca="false">三年现金流量!C37</f>
        <v>0</v>
      </c>
      <c r="K21" s="120" t="n">
        <f aca="false">三年现金流量!D37</f>
        <v>0</v>
      </c>
      <c r="L21" s="323" t="n">
        <f aca="false">三年现金流量!M15</f>
        <v>0</v>
      </c>
      <c r="M21" s="321"/>
    </row>
    <row r="22" customFormat="false" ht="16.5" hidden="false" customHeight="true" outlineLevel="0" collapsed="false">
      <c r="A22" s="118"/>
      <c r="B22" s="307" t="s">
        <v>489</v>
      </c>
      <c r="C22" s="307" t="s">
        <v>18</v>
      </c>
      <c r="D22" s="307" t="s">
        <v>490</v>
      </c>
      <c r="E22" s="325" t="s">
        <v>491</v>
      </c>
      <c r="F22" s="325"/>
      <c r="G22" s="325"/>
      <c r="H22" s="307" t="s">
        <v>492</v>
      </c>
      <c r="I22" s="61" t="s">
        <v>491</v>
      </c>
      <c r="J22" s="61"/>
      <c r="K22" s="61"/>
      <c r="L22" s="307" t="s">
        <v>493</v>
      </c>
      <c r="M22" s="321"/>
    </row>
    <row r="23" customFormat="false" ht="22.5" hidden="false" customHeight="true" outlineLevel="0" collapsed="false">
      <c r="A23" s="118"/>
      <c r="B23" s="307"/>
      <c r="C23" s="307"/>
      <c r="D23" s="307"/>
      <c r="E23" s="307" t="s">
        <v>494</v>
      </c>
      <c r="F23" s="307" t="s">
        <v>495</v>
      </c>
      <c r="G23" s="307" t="s">
        <v>496</v>
      </c>
      <c r="H23" s="307"/>
      <c r="I23" s="307" t="s">
        <v>494</v>
      </c>
      <c r="J23" s="307" t="s">
        <v>495</v>
      </c>
      <c r="K23" s="307" t="s">
        <v>496</v>
      </c>
      <c r="L23" s="307"/>
      <c r="M23" s="321"/>
    </row>
    <row r="24" customFormat="false" ht="17.25" hidden="false" customHeight="true" outlineLevel="0" collapsed="false">
      <c r="A24" s="118"/>
      <c r="B24" s="307"/>
      <c r="C24" s="307" t="s">
        <v>497</v>
      </c>
      <c r="D24" s="307" t="n">
        <f aca="false">三年资产负债!N6</f>
        <v>0</v>
      </c>
      <c r="E24" s="326"/>
      <c r="F24" s="326"/>
      <c r="G24" s="326"/>
      <c r="H24" s="327"/>
      <c r="I24" s="327"/>
      <c r="J24" s="120"/>
      <c r="K24" s="120"/>
      <c r="L24" s="120"/>
    </row>
    <row r="25" customFormat="false" ht="15.75" hidden="false" customHeight="true" outlineLevel="0" collapsed="false">
      <c r="A25" s="118"/>
      <c r="B25" s="307"/>
      <c r="C25" s="307" t="s">
        <v>498</v>
      </c>
      <c r="D25" s="307" t="n">
        <f aca="false">三年资产负债!N22</f>
        <v>0</v>
      </c>
      <c r="E25" s="326"/>
      <c r="F25" s="326"/>
      <c r="G25" s="326"/>
      <c r="H25" s="327"/>
      <c r="I25" s="327"/>
      <c r="J25" s="120"/>
      <c r="K25" s="120"/>
      <c r="L25" s="120"/>
    </row>
    <row r="26" customFormat="false" ht="12.75" hidden="false" customHeight="true" outlineLevel="0" collapsed="false">
      <c r="A26" s="118"/>
      <c r="B26" s="307" t="s">
        <v>499</v>
      </c>
      <c r="C26" s="328" t="s">
        <v>500</v>
      </c>
      <c r="D26" s="328"/>
      <c r="E26" s="329" t="n">
        <f aca="false">主表2!K13</f>
        <v>582762</v>
      </c>
      <c r="F26" s="329"/>
      <c r="G26" s="330" t="n">
        <f aca="false">主表2!C8</f>
        <v>0</v>
      </c>
      <c r="H26" s="330"/>
      <c r="I26" s="120" t="n">
        <f aca="false">主表2!K8</f>
        <v>0</v>
      </c>
      <c r="J26" s="122"/>
      <c r="K26" s="122"/>
      <c r="L26" s="120"/>
      <c r="M26" s="321"/>
    </row>
    <row r="27" customFormat="false" ht="15.75" hidden="false" customHeight="true" outlineLevel="0" collapsed="false">
      <c r="A27" s="118"/>
      <c r="B27" s="307"/>
      <c r="C27" s="331" t="str">
        <f aca="false">主表2!C5</f>
        <v>五矿信托股东借款</v>
      </c>
      <c r="D27" s="331"/>
      <c r="E27" s="329" t="n">
        <f aca="false">主表2!K5</f>
        <v>281000</v>
      </c>
      <c r="F27" s="329"/>
      <c r="G27" s="330" t="n">
        <f aca="false">主表2!C9</f>
        <v>0</v>
      </c>
      <c r="H27" s="330"/>
      <c r="I27" s="120" t="n">
        <f aca="false">主表2!K9</f>
        <v>0</v>
      </c>
      <c r="J27" s="332"/>
      <c r="K27" s="332"/>
      <c r="L27" s="127"/>
      <c r="M27" s="321"/>
    </row>
    <row r="28" customFormat="false" ht="15.75" hidden="false" customHeight="true" outlineLevel="0" collapsed="false">
      <c r="A28" s="118"/>
      <c r="B28" s="307"/>
      <c r="C28" s="331" t="n">
        <f aca="false">主表2!C6</f>
        <v>0</v>
      </c>
      <c r="D28" s="331"/>
      <c r="E28" s="329" t="n">
        <f aca="false">主表2!K6</f>
        <v>0</v>
      </c>
      <c r="F28" s="329"/>
      <c r="G28" s="330" t="str">
        <f aca="false">主表2!C10</f>
        <v>销售收入回款</v>
      </c>
      <c r="H28" s="330"/>
      <c r="I28" s="120" t="n">
        <f aca="false">主表2!K10</f>
        <v>202393</v>
      </c>
      <c r="J28" s="330"/>
      <c r="K28" s="330"/>
      <c r="L28" s="127"/>
      <c r="M28" s="333"/>
    </row>
    <row r="29" customFormat="false" ht="15.75" hidden="false" customHeight="true" outlineLevel="0" collapsed="false">
      <c r="A29" s="118"/>
      <c r="B29" s="307"/>
      <c r="C29" s="331" t="str">
        <f aca="false">主表2!C7</f>
        <v>自有资金</v>
      </c>
      <c r="D29" s="331"/>
      <c r="E29" s="329" t="n">
        <f aca="false">主表2!K7</f>
        <v>99369</v>
      </c>
      <c r="F29" s="329"/>
      <c r="G29" s="330" t="str">
        <f aca="false">主表2!C11</f>
        <v>出租收入</v>
      </c>
      <c r="H29" s="330"/>
      <c r="I29" s="120" t="n">
        <f aca="false">主表2!K11</f>
        <v>0</v>
      </c>
      <c r="J29" s="332"/>
      <c r="K29" s="332"/>
      <c r="L29" s="127"/>
      <c r="M29" s="333"/>
    </row>
    <row r="30" customFormat="false" ht="12.75" hidden="false" customHeight="true" outlineLevel="0" collapsed="false">
      <c r="A30" s="118"/>
      <c r="B30" s="307" t="s">
        <v>501</v>
      </c>
      <c r="C30" s="319" t="s">
        <v>502</v>
      </c>
      <c r="D30" s="319"/>
      <c r="E30" s="334" t="n">
        <f aca="false">'主表4-1'!J4</f>
        <v>667756</v>
      </c>
      <c r="F30" s="334"/>
      <c r="G30" s="335" t="s">
        <v>503</v>
      </c>
      <c r="H30" s="335"/>
      <c r="I30" s="336" t="n">
        <f aca="false">'主表4-1'!J12</f>
        <v>56827</v>
      </c>
      <c r="J30" s="337" t="s">
        <v>177</v>
      </c>
      <c r="K30" s="337"/>
      <c r="L30" s="127" t="n">
        <f aca="false">'主表4-1'!J12/'主表4-1'!J4</f>
        <v>0.0851</v>
      </c>
      <c r="M30" s="333"/>
    </row>
    <row r="31" customFormat="false" ht="12.75" hidden="false" customHeight="true" outlineLevel="0" collapsed="false">
      <c r="A31" s="118"/>
      <c r="B31" s="307"/>
      <c r="C31" s="319" t="s">
        <v>87</v>
      </c>
      <c r="D31" s="319"/>
      <c r="E31" s="338" t="n">
        <f aca="false">基础数据!C10</f>
        <v>0.1</v>
      </c>
      <c r="F31" s="338"/>
      <c r="G31" s="339" t="s">
        <v>504</v>
      </c>
      <c r="H31" s="339"/>
      <c r="I31" s="127" t="n">
        <f aca="false">(主表2!M5+主表2!M6)*基础数据!C9</f>
        <v>0.0482</v>
      </c>
      <c r="J31" s="340" t="s">
        <v>505</v>
      </c>
      <c r="K31" s="340"/>
      <c r="L31" s="127" t="n">
        <f aca="false">主表3!C22</f>
        <v>0.1369</v>
      </c>
      <c r="M31" s="333"/>
    </row>
    <row r="32" customFormat="false" ht="12.75" hidden="false" customHeight="true" outlineLevel="0" collapsed="false">
      <c r="A32" s="118"/>
      <c r="B32" s="307"/>
      <c r="C32" s="319" t="s">
        <v>506</v>
      </c>
      <c r="D32" s="319"/>
      <c r="E32" s="329" t="n">
        <f aca="false">主表3!G21</f>
        <v>20581</v>
      </c>
      <c r="F32" s="329"/>
      <c r="G32" s="339" t="s">
        <v>507</v>
      </c>
      <c r="H32" s="339"/>
      <c r="I32" s="341" t="n">
        <f aca="false">主表3!G22</f>
        <v>4.36</v>
      </c>
      <c r="J32" s="340" t="s">
        <v>508</v>
      </c>
      <c r="K32" s="340"/>
      <c r="L32" s="127" t="n">
        <f aca="false">'主表4-1'!J12/主表2!K13</f>
        <v>0.0975</v>
      </c>
    </row>
    <row r="33" customFormat="false" ht="15.75" hidden="false" customHeight="true" outlineLevel="0" collapsed="false">
      <c r="A33" s="118"/>
      <c r="B33" s="307"/>
      <c r="C33" s="342" t="s">
        <v>509</v>
      </c>
      <c r="D33" s="342"/>
      <c r="E33" s="343" t="n">
        <f aca="false">基础数据!C8</f>
        <v>0</v>
      </c>
      <c r="F33" s="343"/>
      <c r="G33" s="344" t="s">
        <v>510</v>
      </c>
      <c r="H33" s="344"/>
      <c r="I33" s="345"/>
      <c r="J33" s="346" t="s">
        <v>511</v>
      </c>
      <c r="K33" s="346"/>
      <c r="L33" s="341"/>
    </row>
    <row r="34" customFormat="false" ht="15.75" hidden="false" customHeight="true" outlineLevel="0" collapsed="false">
      <c r="A34" s="118"/>
      <c r="B34" s="307" t="s">
        <v>512</v>
      </c>
      <c r="C34" s="61" t="s">
        <v>513</v>
      </c>
      <c r="D34" s="61"/>
      <c r="E34" s="347" t="n">
        <f aca="false">基础数据!C12</f>
        <v>0</v>
      </c>
      <c r="F34" s="347"/>
      <c r="G34" s="347"/>
      <c r="H34" s="347"/>
      <c r="I34" s="347"/>
      <c r="J34" s="347"/>
      <c r="K34" s="347"/>
      <c r="L34" s="347"/>
    </row>
    <row r="35" customFormat="false" ht="15.75" hidden="false" customHeight="true" outlineLevel="0" collapsed="false">
      <c r="A35" s="118"/>
      <c r="B35" s="307"/>
      <c r="C35" s="61" t="s">
        <v>514</v>
      </c>
      <c r="D35" s="61"/>
      <c r="E35" s="61" t="s">
        <v>155</v>
      </c>
      <c r="F35" s="61"/>
      <c r="G35" s="61" t="s">
        <v>515</v>
      </c>
      <c r="H35" s="61"/>
      <c r="I35" s="61" t="s">
        <v>176</v>
      </c>
      <c r="J35" s="61"/>
      <c r="K35" s="61" t="s">
        <v>271</v>
      </c>
      <c r="L35" s="61"/>
    </row>
    <row r="36" customFormat="false" ht="15.75" hidden="false" customHeight="true" outlineLevel="0" collapsed="false">
      <c r="A36" s="118"/>
      <c r="B36" s="307"/>
      <c r="C36" s="329"/>
      <c r="D36" s="329"/>
      <c r="E36" s="120"/>
      <c r="F36" s="120"/>
      <c r="G36" s="120"/>
      <c r="H36" s="120"/>
      <c r="I36" s="120"/>
      <c r="J36" s="120"/>
      <c r="K36" s="120"/>
      <c r="L36" s="120"/>
    </row>
    <row r="37" customFormat="false" ht="12.75" hidden="false" customHeight="false" outlineLevel="0" collapsed="false">
      <c r="A37" s="118"/>
      <c r="B37" s="307"/>
      <c r="C37" s="329"/>
      <c r="D37" s="329"/>
      <c r="E37" s="327"/>
      <c r="F37" s="327"/>
      <c r="G37" s="327"/>
      <c r="H37" s="327"/>
      <c r="I37" s="327"/>
      <c r="J37" s="327"/>
      <c r="K37" s="327"/>
      <c r="L37" s="327"/>
    </row>
    <row r="38" customFormat="false" ht="13.5" hidden="false" customHeight="true" outlineLevel="0" collapsed="false">
      <c r="A38" s="118"/>
      <c r="B38" s="307"/>
      <c r="C38" s="348" t="s">
        <v>516</v>
      </c>
      <c r="D38" s="348"/>
      <c r="E38" s="349"/>
      <c r="F38" s="349"/>
      <c r="G38" s="349"/>
      <c r="H38" s="349"/>
      <c r="I38" s="349"/>
      <c r="J38" s="349"/>
      <c r="K38" s="349"/>
      <c r="L38" s="349"/>
    </row>
    <row r="39" customFormat="false" ht="12.75" hidden="false" customHeight="false" outlineLevel="0" collapsed="false">
      <c r="H39" s="314"/>
      <c r="I39" s="314"/>
      <c r="J39" s="350"/>
    </row>
    <row r="40" customFormat="false" ht="12.75" hidden="false" customHeight="false" outlineLevel="0" collapsed="false">
      <c r="H40" s="333"/>
      <c r="I40" s="351"/>
      <c r="J40" s="350"/>
    </row>
    <row r="41" customFormat="false" ht="12.75" hidden="false" customHeight="false" outlineLevel="0" collapsed="false">
      <c r="H41" s="333"/>
      <c r="I41" s="351"/>
    </row>
    <row r="42" customFormat="false" ht="12.75" hidden="false" customHeight="false" outlineLevel="0" collapsed="false">
      <c r="H42" s="333"/>
      <c r="I42" s="351"/>
    </row>
    <row r="43" customFormat="false" ht="12.75" hidden="false" customHeight="false" outlineLevel="0" collapsed="false">
      <c r="H43" s="333"/>
      <c r="I43" s="351"/>
    </row>
    <row r="44" customFormat="false" ht="12.75" hidden="false" customHeight="false" outlineLevel="0" collapsed="false">
      <c r="H44" s="333"/>
      <c r="I44" s="351"/>
    </row>
    <row r="45" customFormat="false" ht="12.75" hidden="false" customHeight="false" outlineLevel="0" collapsed="false">
      <c r="H45" s="333"/>
      <c r="I45" s="352"/>
    </row>
    <row r="46" customFormat="false" ht="12.75" hidden="false" customHeight="false" outlineLevel="0" collapsed="false">
      <c r="H46" s="333"/>
      <c r="I46" s="351"/>
    </row>
  </sheetData>
  <mergeCells count="105">
    <mergeCell ref="B1:L1"/>
    <mergeCell ref="B2:C2"/>
    <mergeCell ref="D2:I2"/>
    <mergeCell ref="P2:AE2"/>
    <mergeCell ref="B3:B21"/>
    <mergeCell ref="D3:D4"/>
    <mergeCell ref="F3:F4"/>
    <mergeCell ref="G3:G4"/>
    <mergeCell ref="H3:I4"/>
    <mergeCell ref="J3:K4"/>
    <mergeCell ref="L3:L4"/>
    <mergeCell ref="C5:D6"/>
    <mergeCell ref="E5:G5"/>
    <mergeCell ref="H5:I6"/>
    <mergeCell ref="J5:L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B22:B25"/>
    <mergeCell ref="C22:C23"/>
    <mergeCell ref="D22:D23"/>
    <mergeCell ref="E22:G22"/>
    <mergeCell ref="H22:H23"/>
    <mergeCell ref="I22:K22"/>
    <mergeCell ref="L22:L23"/>
    <mergeCell ref="B26:B29"/>
    <mergeCell ref="C26:D26"/>
    <mergeCell ref="E26:F26"/>
    <mergeCell ref="G26:H26"/>
    <mergeCell ref="J26:K26"/>
    <mergeCell ref="C27:D27"/>
    <mergeCell ref="E27:F27"/>
    <mergeCell ref="G27:H27"/>
    <mergeCell ref="J27:K27"/>
    <mergeCell ref="C28:D28"/>
    <mergeCell ref="E28:F28"/>
    <mergeCell ref="G28:H28"/>
    <mergeCell ref="J28:K28"/>
    <mergeCell ref="C29:D29"/>
    <mergeCell ref="E29:F29"/>
    <mergeCell ref="G29:H29"/>
    <mergeCell ref="J29:K29"/>
    <mergeCell ref="B30:B33"/>
    <mergeCell ref="C30:D30"/>
    <mergeCell ref="E30:F30"/>
    <mergeCell ref="G30:H30"/>
    <mergeCell ref="J30:K30"/>
    <mergeCell ref="C31:D31"/>
    <mergeCell ref="E31:F31"/>
    <mergeCell ref="G31:H31"/>
    <mergeCell ref="J31:K31"/>
    <mergeCell ref="C32:D32"/>
    <mergeCell ref="E32:F32"/>
    <mergeCell ref="G32:H32"/>
    <mergeCell ref="J32:K32"/>
    <mergeCell ref="C33:D33"/>
    <mergeCell ref="E33:F33"/>
    <mergeCell ref="G33:H33"/>
    <mergeCell ref="J33:K33"/>
    <mergeCell ref="B34:B38"/>
    <mergeCell ref="C34:D34"/>
    <mergeCell ref="E34:L34"/>
    <mergeCell ref="C35:D35"/>
    <mergeCell ref="E35:F35"/>
    <mergeCell ref="G35:H35"/>
    <mergeCell ref="I35:J35"/>
    <mergeCell ref="K35:L35"/>
    <mergeCell ref="C36:D37"/>
    <mergeCell ref="E36:F36"/>
    <mergeCell ref="G36:H36"/>
    <mergeCell ref="I36:J36"/>
    <mergeCell ref="K36:L36"/>
    <mergeCell ref="E37:F37"/>
    <mergeCell ref="G37:H37"/>
    <mergeCell ref="I37:J37"/>
    <mergeCell ref="K37:L37"/>
    <mergeCell ref="C38:D38"/>
    <mergeCell ref="E38:L38"/>
  </mergeCells>
  <printOptions headings="false" gridLines="false" gridLinesSet="true" horizontalCentered="true" verticalCentered="true"/>
  <pageMargins left="0.747916666666667" right="0.747916666666667" top="0.659722222222222" bottom="0.8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13" activeCellId="0" sqref="T13:T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6.36"/>
    <col collapsed="false" customWidth="true" hidden="false" outlineLevel="0" max="2" min="2" style="76" width="19.87"/>
    <col collapsed="false" customWidth="true" hidden="false" outlineLevel="0" max="3" min="3" style="353" width="7.62"/>
    <col collapsed="false" customWidth="true" hidden="false" outlineLevel="0" max="4" min="4" style="76" width="8.87"/>
    <col collapsed="false" customWidth="true" hidden="false" outlineLevel="0" max="5" min="5" style="76" width="9.12"/>
    <col collapsed="false" customWidth="true" hidden="false" outlineLevel="0" max="8" min="6" style="76" width="14.5"/>
    <col collapsed="false" customWidth="true" hidden="false" outlineLevel="0" max="9" min="9" style="76" width="11.74"/>
    <col collapsed="false" customWidth="true" hidden="false" outlineLevel="0" max="10" min="10" style="76" width="9.5"/>
    <col collapsed="false" customWidth="true" hidden="false" outlineLevel="0" max="11" min="11" style="76" width="11.74"/>
    <col collapsed="false" customWidth="true" hidden="false" outlineLevel="0" max="12" min="12" style="76" width="9.5"/>
    <col collapsed="false" customWidth="true" hidden="false" outlineLevel="0" max="13" min="13" style="76" width="8.24"/>
    <col collapsed="false" customWidth="true" hidden="false" outlineLevel="0" max="14" min="14" style="76" width="8.62"/>
    <col collapsed="false" customWidth="true" hidden="false" outlineLevel="0" max="15" min="15" style="76" width="8.11"/>
    <col collapsed="false" customWidth="true" hidden="false" outlineLevel="0" max="16" min="16" style="76" width="9.62"/>
    <col collapsed="false" customWidth="true" hidden="true" outlineLevel="0" max="17" min="17" style="76" width="7.5"/>
    <col collapsed="false" customWidth="true" hidden="true" outlineLevel="0" max="18" min="18" style="353" width="9.12"/>
    <col collapsed="false" customWidth="true" hidden="false" outlineLevel="0" max="19" min="19" style="353" width="12.99"/>
    <col collapsed="false" customWidth="true" hidden="false" outlineLevel="0" max="20" min="20" style="353" width="11.24"/>
    <col collapsed="false" customWidth="true" hidden="false" outlineLevel="0" max="21" min="21" style="354" width="11.74"/>
    <col collapsed="false" customWidth="true" hidden="false" outlineLevel="0" max="22" min="22" style="76" width="11.24"/>
    <col collapsed="false" customWidth="true" hidden="false" outlineLevel="0" max="23" min="23" style="76" width="10.99"/>
    <col collapsed="false" customWidth="true" hidden="false" outlineLevel="0" max="24" min="24" style="76" width="12.62"/>
    <col collapsed="false" customWidth="true" hidden="false" outlineLevel="0" max="25" min="25" style="76" width="12.12"/>
    <col collapsed="false" customWidth="true" hidden="false" outlineLevel="0" max="26" min="26" style="76" width="18.12"/>
    <col collapsed="false" customWidth="false" hidden="false" outlineLevel="0" max="27" min="27" style="76" width="8.99"/>
    <col collapsed="false" customWidth="true" hidden="false" outlineLevel="0" max="28" min="28" style="76" width="10.99"/>
    <col collapsed="false" customWidth="false" hidden="false" outlineLevel="0" max="257" min="29" style="76" width="8.99"/>
  </cols>
  <sheetData>
    <row r="1" customFormat="false" ht="24" hidden="false" customHeight="true" outlineLevel="0" collapsed="false">
      <c r="A1" s="355" t="s">
        <v>517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</row>
    <row r="2" customFormat="false" ht="52.5" hidden="false" customHeight="true" outlineLevel="0" collapsed="false">
      <c r="A2" s="356" t="s">
        <v>518</v>
      </c>
      <c r="B2" s="356"/>
      <c r="C2" s="357" t="str">
        <f aca="false">主表8!B2</f>
        <v>上海市嘉定区徐行镇徐行村徐南地块“城中村”改造项目12-01、12-06号两宗住宅用地；12-04、12-08、13-03号三宗商业用地</v>
      </c>
      <c r="D2" s="357"/>
      <c r="E2" s="357"/>
      <c r="F2" s="357"/>
      <c r="G2" s="357"/>
      <c r="H2" s="357"/>
      <c r="I2" s="358"/>
      <c r="J2" s="358"/>
      <c r="K2" s="358"/>
      <c r="L2" s="358"/>
      <c r="M2" s="359" t="s">
        <v>519</v>
      </c>
      <c r="N2" s="359"/>
      <c r="O2" s="359"/>
      <c r="P2" s="359" t="s">
        <v>520</v>
      </c>
      <c r="Q2" s="359"/>
      <c r="R2" s="360"/>
      <c r="S2" s="360"/>
      <c r="T2" s="360"/>
    </row>
    <row r="3" customFormat="false" ht="24" hidden="false" customHeight="true" outlineLevel="0" collapsed="false">
      <c r="A3" s="361" t="s">
        <v>36</v>
      </c>
      <c r="B3" s="361" t="s">
        <v>185</v>
      </c>
      <c r="C3" s="361" t="s">
        <v>37</v>
      </c>
      <c r="D3" s="361" t="s">
        <v>521</v>
      </c>
      <c r="E3" s="362" t="str">
        <f aca="false">主表2!D3</f>
        <v>2018年</v>
      </c>
      <c r="F3" s="362"/>
      <c r="G3" s="362" t="str">
        <f aca="false">主表2!E3</f>
        <v>2019年</v>
      </c>
      <c r="H3" s="362"/>
      <c r="I3" s="362" t="str">
        <f aca="false">主表2!F3</f>
        <v>2020年</v>
      </c>
      <c r="J3" s="362"/>
      <c r="K3" s="362" t="str">
        <f aca="false">主表2!G3</f>
        <v>2021年</v>
      </c>
      <c r="L3" s="362"/>
      <c r="M3" s="362" t="str">
        <f aca="false">主表2!H3</f>
        <v>2022年</v>
      </c>
      <c r="N3" s="362"/>
      <c r="O3" s="362" t="str">
        <f aca="false">主表2!I3</f>
        <v>2023年</v>
      </c>
      <c r="P3" s="362"/>
      <c r="Q3" s="362" t="str">
        <f aca="false">主表2!J3</f>
        <v>2024年</v>
      </c>
      <c r="R3" s="362"/>
      <c r="S3" s="361" t="s">
        <v>522</v>
      </c>
      <c r="T3" s="361"/>
      <c r="U3" s="363" t="s">
        <v>523</v>
      </c>
      <c r="X3" s="265" t="s">
        <v>524</v>
      </c>
      <c r="Y3" s="265" t="s">
        <v>525</v>
      </c>
      <c r="Z3" s="265"/>
    </row>
    <row r="4" customFormat="false" ht="24" hidden="false" customHeight="true" outlineLevel="0" collapsed="false">
      <c r="A4" s="361"/>
      <c r="B4" s="361"/>
      <c r="C4" s="361"/>
      <c r="D4" s="361"/>
      <c r="E4" s="364" t="s">
        <v>526</v>
      </c>
      <c r="F4" s="365" t="s">
        <v>170</v>
      </c>
      <c r="G4" s="364" t="s">
        <v>526</v>
      </c>
      <c r="H4" s="365" t="s">
        <v>170</v>
      </c>
      <c r="I4" s="364" t="s">
        <v>526</v>
      </c>
      <c r="J4" s="365" t="s">
        <v>170</v>
      </c>
      <c r="K4" s="364" t="s">
        <v>526</v>
      </c>
      <c r="L4" s="365" t="s">
        <v>170</v>
      </c>
      <c r="M4" s="364" t="s">
        <v>526</v>
      </c>
      <c r="N4" s="365" t="s">
        <v>170</v>
      </c>
      <c r="O4" s="364" t="s">
        <v>526</v>
      </c>
      <c r="P4" s="361" t="s">
        <v>170</v>
      </c>
      <c r="Q4" s="364" t="s">
        <v>526</v>
      </c>
      <c r="R4" s="361" t="s">
        <v>170</v>
      </c>
      <c r="S4" s="364" t="s">
        <v>527</v>
      </c>
      <c r="T4" s="361" t="s">
        <v>170</v>
      </c>
      <c r="U4" s="363"/>
      <c r="Z4" s="265"/>
      <c r="AA4" s="366"/>
      <c r="AB4" s="366"/>
      <c r="AC4" s="366"/>
      <c r="AD4" s="366"/>
      <c r="AE4" s="265"/>
      <c r="AF4" s="265"/>
    </row>
    <row r="5" customFormat="false" ht="24" hidden="false" customHeight="true" outlineLevel="0" collapsed="false">
      <c r="A5" s="365" t="n">
        <v>1</v>
      </c>
      <c r="B5" s="367" t="s">
        <v>170</v>
      </c>
      <c r="C5" s="365" t="s">
        <v>528</v>
      </c>
      <c r="D5" s="368"/>
      <c r="E5" s="369"/>
      <c r="F5" s="369" t="n">
        <f aca="false">SUM(F6:F11)</f>
        <v>0</v>
      </c>
      <c r="G5" s="369"/>
      <c r="H5" s="369" t="n">
        <f aca="false">SUM(H6:H11)</f>
        <v>251761</v>
      </c>
      <c r="I5" s="369"/>
      <c r="J5" s="369" t="n">
        <f aca="false">SUM(J6:J11)</f>
        <v>246717</v>
      </c>
      <c r="K5" s="369"/>
      <c r="L5" s="369" t="n">
        <f aca="false">SUM(L6:L11)</f>
        <v>116754</v>
      </c>
      <c r="M5" s="369"/>
      <c r="N5" s="369" t="n">
        <f aca="false">SUM(N6:N11)</f>
        <v>52524</v>
      </c>
      <c r="O5" s="369"/>
      <c r="P5" s="369" t="n">
        <f aca="false">SUM(P6:P11)</f>
        <v>0</v>
      </c>
      <c r="Q5" s="370"/>
      <c r="R5" s="369" t="n">
        <f aca="false">SUM(R6:R11)</f>
        <v>0</v>
      </c>
      <c r="S5" s="370"/>
      <c r="T5" s="369" t="n">
        <f aca="false">F5+H5+J5+L5+N5+P5+R5</f>
        <v>667756</v>
      </c>
      <c r="U5" s="371"/>
      <c r="V5" s="372"/>
      <c r="W5" s="373"/>
      <c r="X5" s="374"/>
      <c r="Y5" s="366"/>
      <c r="Z5" s="265"/>
    </row>
    <row r="6" customFormat="false" ht="24" hidden="false" customHeight="true" outlineLevel="0" collapsed="false">
      <c r="A6" s="361" t="n">
        <v>2</v>
      </c>
      <c r="B6" s="375" t="s">
        <v>529</v>
      </c>
      <c r="C6" s="361" t="s">
        <v>528</v>
      </c>
      <c r="D6" s="376" t="n">
        <f aca="false">ROUND(AVERAGE(E29,G29,I29,K29),0)</f>
        <v>39081</v>
      </c>
      <c r="E6" s="369" t="n">
        <f aca="false">ROUND(U6*E19,0)</f>
        <v>0</v>
      </c>
      <c r="F6" s="369" t="n">
        <f aca="false">ROUND(D6*E6/10000,0)</f>
        <v>0</v>
      </c>
      <c r="G6" s="377" t="n">
        <f aca="false">ROUND(U6*G19,0)</f>
        <v>27729</v>
      </c>
      <c r="H6" s="369" t="n">
        <f aca="false">ROUND(D6*G6/10000,0)</f>
        <v>108368</v>
      </c>
      <c r="I6" s="377" t="n">
        <f aca="false">ROUND(U6*I19,0)</f>
        <v>21567</v>
      </c>
      <c r="J6" s="369" t="n">
        <f aca="false">ROUND(I6*D6/10000,0)</f>
        <v>84286</v>
      </c>
      <c r="K6" s="377" t="n">
        <f aca="false">ROUND(U6*K19,0)</f>
        <v>12324</v>
      </c>
      <c r="L6" s="369" t="n">
        <f aca="false">K6*D6/10000</f>
        <v>48163</v>
      </c>
      <c r="M6" s="369" t="n">
        <f aca="false">U6*M19</f>
        <v>0</v>
      </c>
      <c r="N6" s="369" t="n">
        <f aca="false">M6*D6/10000</f>
        <v>0</v>
      </c>
      <c r="O6" s="369" t="n">
        <f aca="false">U6*O19</f>
        <v>0</v>
      </c>
      <c r="P6" s="369" t="n">
        <f aca="false">O6*D6/10000</f>
        <v>0</v>
      </c>
      <c r="Q6" s="369" t="n">
        <f aca="false">U6*Q19</f>
        <v>0</v>
      </c>
      <c r="R6" s="369" t="n">
        <f aca="false">Q6*D6/10000</f>
        <v>0</v>
      </c>
      <c r="S6" s="377" t="n">
        <f aca="false">E6+G6+I6+K6+M6+O6+Q6</f>
        <v>61620</v>
      </c>
      <c r="T6" s="370" t="n">
        <f aca="false">F6+H6+J6+L6+N6+P6+R6</f>
        <v>240817</v>
      </c>
      <c r="U6" s="378" t="n">
        <f aca="false">面积表!B12</f>
        <v>61620</v>
      </c>
      <c r="V6" s="378"/>
      <c r="X6" s="76" t="n">
        <f aca="false">ROUND(D6*主表7!$E$17,0)</f>
        <v>34782</v>
      </c>
      <c r="Y6" s="76" t="n">
        <f aca="false">ROUND(X6*U6/10000,0)</f>
        <v>214327</v>
      </c>
      <c r="Z6" s="379"/>
    </row>
    <row r="7" customFormat="false" ht="24" hidden="false" customHeight="true" outlineLevel="0" collapsed="false">
      <c r="A7" s="365" t="n">
        <v>3</v>
      </c>
      <c r="B7" s="380" t="str">
        <f aca="false">面积表!A13</f>
        <v>高层</v>
      </c>
      <c r="C7" s="361" t="s">
        <v>528</v>
      </c>
      <c r="D7" s="376" t="n">
        <f aca="false">ROUND(AVERAGE(E30,G30,I30,K30),0)</f>
        <v>35824</v>
      </c>
      <c r="E7" s="369" t="n">
        <f aca="false">ROUND(U7*E20,0)</f>
        <v>0</v>
      </c>
      <c r="F7" s="369" t="n">
        <f aca="false">ROUND(D7*E7/10000,0)</f>
        <v>0</v>
      </c>
      <c r="G7" s="377" t="n">
        <f aca="false">ROUND(U7*G20,0)</f>
        <v>40027</v>
      </c>
      <c r="H7" s="369" t="n">
        <f aca="false">ROUND(D7*G7/10000,0)</f>
        <v>143393</v>
      </c>
      <c r="I7" s="377" t="n">
        <f aca="false">ROUND(U7*I20,0)</f>
        <v>31132</v>
      </c>
      <c r="J7" s="369" t="n">
        <f aca="false">ROUND(I7*D7/10000,0)</f>
        <v>111527</v>
      </c>
      <c r="K7" s="377" t="n">
        <f aca="false">ROUND(U7*K20,0)</f>
        <v>17790</v>
      </c>
      <c r="L7" s="369" t="n">
        <f aca="false">K7*D7/10000</f>
        <v>63731</v>
      </c>
      <c r="M7" s="369" t="n">
        <f aca="false">U7*M20</f>
        <v>0</v>
      </c>
      <c r="N7" s="369" t="n">
        <f aca="false">M7*D7/10000</f>
        <v>0</v>
      </c>
      <c r="O7" s="369" t="n">
        <f aca="false">U7*O20</f>
        <v>0</v>
      </c>
      <c r="P7" s="369" t="n">
        <f aca="false">O7*D7/10000</f>
        <v>0</v>
      </c>
      <c r="Q7" s="369" t="n">
        <f aca="false">U7*Q20</f>
        <v>0</v>
      </c>
      <c r="R7" s="369" t="n">
        <f aca="false">Q7*D7/10000</f>
        <v>0</v>
      </c>
      <c r="S7" s="377" t="n">
        <f aca="false">E7+G7+I7+K7+M7+O7+Q7</f>
        <v>88949</v>
      </c>
      <c r="T7" s="370" t="n">
        <f aca="false">F7+H7+J7+L7+N7+P7+R7</f>
        <v>318651</v>
      </c>
      <c r="U7" s="378" t="n">
        <f aca="false">面积表!B13</f>
        <v>88949</v>
      </c>
      <c r="V7" s="378"/>
      <c r="X7" s="76" t="n">
        <f aca="false">ROUND(D7*主表7!$E$17,0)</f>
        <v>31883</v>
      </c>
      <c r="Y7" s="76" t="n">
        <f aca="false">ROUND(X7*U7/10000,0)</f>
        <v>283596</v>
      </c>
      <c r="Z7" s="379"/>
    </row>
    <row r="8" customFormat="false" ht="24" hidden="false" customHeight="true" outlineLevel="0" collapsed="false">
      <c r="A8" s="361" t="n">
        <v>4</v>
      </c>
      <c r="B8" s="380" t="str">
        <f aca="false">面积表!A14</f>
        <v>集中商业</v>
      </c>
      <c r="C8" s="361" t="s">
        <v>528</v>
      </c>
      <c r="D8" s="376" t="n">
        <f aca="false">D10</f>
        <v>17632</v>
      </c>
      <c r="E8" s="369" t="n">
        <f aca="false">ROUND(U8*E21,0)</f>
        <v>0</v>
      </c>
      <c r="F8" s="369" t="n">
        <f aca="false">ROUND(D8*E8/10000,0)</f>
        <v>0</v>
      </c>
      <c r="G8" s="377" t="n">
        <f aca="false">ROUND(U8*G21,0)</f>
        <v>0</v>
      </c>
      <c r="H8" s="369" t="n">
        <f aca="false">ROUND(D8*G8/10000,0)</f>
        <v>0</v>
      </c>
      <c r="I8" s="377" t="n">
        <f aca="false">ROUND(U8*I21,0)</f>
        <v>0</v>
      </c>
      <c r="J8" s="369" t="n">
        <f aca="false">ROUND(I8*D8/10000,0)</f>
        <v>0</v>
      </c>
      <c r="K8" s="377" t="n">
        <f aca="false">ROUND(U8*K21,0)</f>
        <v>0</v>
      </c>
      <c r="L8" s="369" t="n">
        <f aca="false">K8*D8/10000</f>
        <v>0</v>
      </c>
      <c r="M8" s="369" t="n">
        <f aca="false">U8*M21</f>
        <v>13162</v>
      </c>
      <c r="N8" s="369" t="n">
        <f aca="false">M8*D8/10000</f>
        <v>23207</v>
      </c>
      <c r="O8" s="369" t="n">
        <f aca="false">U8*O21</f>
        <v>0</v>
      </c>
      <c r="P8" s="369" t="n">
        <f aca="false">O8*D8/10000</f>
        <v>0</v>
      </c>
      <c r="Q8" s="369" t="n">
        <f aca="false">U8*Q21</f>
        <v>0</v>
      </c>
      <c r="R8" s="369" t="n">
        <f aca="false">Q8*D8/10000</f>
        <v>0</v>
      </c>
      <c r="S8" s="377" t="n">
        <f aca="false">E8+G8+I8+K8+M8+O8+Q8</f>
        <v>13162</v>
      </c>
      <c r="T8" s="370" t="n">
        <f aca="false">F8+H8+J8+L8+N8+P8+R8</f>
        <v>23207</v>
      </c>
      <c r="U8" s="378" t="n">
        <f aca="false">面积表!B14</f>
        <v>13162</v>
      </c>
      <c r="X8" s="76" t="n">
        <f aca="false">ROUND(D8*主表7!$E$17,0)</f>
        <v>15692</v>
      </c>
      <c r="Y8" s="76" t="n">
        <f aca="false">ROUND(X8*U8/10000,0)</f>
        <v>20654</v>
      </c>
      <c r="Z8" s="381"/>
    </row>
    <row r="9" customFormat="false" ht="24" hidden="false" customHeight="true" outlineLevel="0" collapsed="false">
      <c r="A9" s="365" t="n">
        <v>5</v>
      </c>
      <c r="B9" s="380" t="str">
        <f aca="false">面积表!A15</f>
        <v>商铺</v>
      </c>
      <c r="C9" s="361" t="s">
        <v>528</v>
      </c>
      <c r="D9" s="376" t="n">
        <f aca="false">D8</f>
        <v>17632</v>
      </c>
      <c r="E9" s="369" t="n">
        <f aca="false">ROUND(U9*E22,0)</f>
        <v>0</v>
      </c>
      <c r="F9" s="369" t="n">
        <f aca="false">ROUND(D9*E9/10000,0)</f>
        <v>0</v>
      </c>
      <c r="G9" s="377" t="n">
        <f aca="false">ROUND(U9*G22,0)</f>
        <v>0</v>
      </c>
      <c r="H9" s="369" t="n">
        <f aca="false">ROUND(D9*G9/10000,0)</f>
        <v>0</v>
      </c>
      <c r="I9" s="377" t="n">
        <f aca="false">ROUND(U9*I22,0)</f>
        <v>0</v>
      </c>
      <c r="J9" s="369" t="n">
        <f aca="false">ROUND(I9*D9/10000,0)</f>
        <v>0</v>
      </c>
      <c r="K9" s="377" t="n">
        <f aca="false">ROUND(U9*K22,0)</f>
        <v>0</v>
      </c>
      <c r="L9" s="369" t="n">
        <f aca="false">K9*D9/10000</f>
        <v>0</v>
      </c>
      <c r="M9" s="369" t="n">
        <f aca="false">U9*M22</f>
        <v>12952</v>
      </c>
      <c r="N9" s="369" t="n">
        <f aca="false">M9*D9/10000</f>
        <v>22837</v>
      </c>
      <c r="O9" s="369" t="n">
        <f aca="false">U9*O22</f>
        <v>0</v>
      </c>
      <c r="P9" s="369" t="n">
        <f aca="false">O9*D9/10000</f>
        <v>0</v>
      </c>
      <c r="Q9" s="369" t="n">
        <f aca="false">U9*Q22</f>
        <v>0</v>
      </c>
      <c r="R9" s="369" t="n">
        <f aca="false">Q9*D9/10000</f>
        <v>0</v>
      </c>
      <c r="S9" s="377" t="n">
        <f aca="false">E9+G9+I9+K9+M9+O9+Q9</f>
        <v>12952</v>
      </c>
      <c r="T9" s="370" t="n">
        <f aca="false">F9+H9+J9+L9+N9+P9+R9</f>
        <v>22837</v>
      </c>
      <c r="U9" s="378" t="n">
        <f aca="false">面积表!B15</f>
        <v>12952</v>
      </c>
      <c r="V9" s="261"/>
      <c r="X9" s="76" t="n">
        <f aca="false">ROUND(D9*主表7!$E$17,0)</f>
        <v>15692</v>
      </c>
      <c r="Y9" s="76" t="n">
        <f aca="false">ROUND(X9*U9/10000,0)</f>
        <v>20324</v>
      </c>
      <c r="Z9" s="379"/>
    </row>
    <row r="10" customFormat="false" ht="24" hidden="false" customHeight="true" outlineLevel="0" collapsed="false">
      <c r="A10" s="365" t="n">
        <v>6</v>
      </c>
      <c r="B10" s="380" t="str">
        <f aca="false">面积表!A16</f>
        <v>回购商业</v>
      </c>
      <c r="C10" s="361" t="s">
        <v>528</v>
      </c>
      <c r="D10" s="376" t="n">
        <f aca="false">I32</f>
        <v>17632</v>
      </c>
      <c r="E10" s="369" t="n">
        <f aca="false">ROUND(U10*E23,0)</f>
        <v>0</v>
      </c>
      <c r="F10" s="369" t="n">
        <f aca="false">ROUND(D10*E10/10000,0)</f>
        <v>0</v>
      </c>
      <c r="G10" s="377" t="n">
        <f aca="false">ROUND(U10*G23,0)</f>
        <v>0</v>
      </c>
      <c r="H10" s="369" t="n">
        <f aca="false">ROUND(D10*G10/10000,0)</f>
        <v>0</v>
      </c>
      <c r="I10" s="377" t="n">
        <f aca="false">ROUND(U10*I23,0)</f>
        <v>26114</v>
      </c>
      <c r="J10" s="369" t="n">
        <f aca="false">ROUND(I10*D10/10000,0)</f>
        <v>46044</v>
      </c>
      <c r="K10" s="377" t="n">
        <f aca="false">ROUND(U10*K23,0)</f>
        <v>0</v>
      </c>
      <c r="L10" s="369" t="n">
        <f aca="false">K10*D10/10000</f>
        <v>0</v>
      </c>
      <c r="M10" s="369" t="n">
        <f aca="false">U10*M23</f>
        <v>0</v>
      </c>
      <c r="N10" s="369" t="n">
        <f aca="false">M10*D10/10000</f>
        <v>0</v>
      </c>
      <c r="O10" s="369" t="n">
        <f aca="false">U10*O23</f>
        <v>0</v>
      </c>
      <c r="P10" s="369" t="n">
        <f aca="false">O10*D10/10000</f>
        <v>0</v>
      </c>
      <c r="Q10" s="369"/>
      <c r="R10" s="369"/>
      <c r="S10" s="377" t="n">
        <f aca="false">E10+G10+I10+K10+M10+O10+Q10</f>
        <v>26114</v>
      </c>
      <c r="T10" s="370" t="n">
        <f aca="false">F10+H10+J10+L10+N10+P10+R10</f>
        <v>46044</v>
      </c>
      <c r="U10" s="378" t="n">
        <f aca="false">面积表!B16</f>
        <v>26114</v>
      </c>
      <c r="V10" s="261"/>
      <c r="X10" s="76" t="n">
        <f aca="false">ROUND(D10*主表7!$E$17,0)</f>
        <v>15692</v>
      </c>
      <c r="Y10" s="76" t="n">
        <f aca="false">ROUND(X10*U10/10000,0)</f>
        <v>40978</v>
      </c>
      <c r="Z10" s="379"/>
    </row>
    <row r="11" customFormat="false" ht="24" hidden="false" customHeight="true" outlineLevel="0" collapsed="false">
      <c r="A11" s="365" t="n">
        <v>7</v>
      </c>
      <c r="B11" s="382" t="str">
        <f aca="false">面积表!A17</f>
        <v>有产权车库</v>
      </c>
      <c r="C11" s="361" t="s">
        <v>73</v>
      </c>
      <c r="D11" s="383" t="n">
        <v>100000</v>
      </c>
      <c r="E11" s="369" t="n">
        <f aca="false">ROUND(U11*E24,0)</f>
        <v>0</v>
      </c>
      <c r="F11" s="369" t="n">
        <f aca="false">ROUND(D11*E11/10000,0)</f>
        <v>0</v>
      </c>
      <c r="G11" s="377" t="n">
        <f aca="false">ROUND(U11*G24,0)</f>
        <v>0</v>
      </c>
      <c r="H11" s="369" t="n">
        <f aca="false">ROUND(D11*G11/10000,0)</f>
        <v>0</v>
      </c>
      <c r="I11" s="377" t="n">
        <f aca="false">ROUND(U11*I24,0)</f>
        <v>486</v>
      </c>
      <c r="J11" s="369" t="n">
        <f aca="false">ROUND(I11*D11/10000,0)</f>
        <v>4860</v>
      </c>
      <c r="K11" s="384" t="n">
        <f aca="false">ROUND(U11*K24,0)</f>
        <v>486</v>
      </c>
      <c r="L11" s="369" t="n">
        <f aca="false">K11*D11/10000</f>
        <v>4860</v>
      </c>
      <c r="M11" s="369" t="n">
        <f aca="false">ROUND(M24*U11,0)</f>
        <v>648</v>
      </c>
      <c r="N11" s="369" t="n">
        <f aca="false">M11*D11/10000</f>
        <v>6480</v>
      </c>
      <c r="O11" s="369" t="n">
        <f aca="false">U11*O24</f>
        <v>0</v>
      </c>
      <c r="P11" s="369" t="n">
        <f aca="false">O11*D11/10000</f>
        <v>0</v>
      </c>
      <c r="Q11" s="369"/>
      <c r="R11" s="369"/>
      <c r="S11" s="377" t="n">
        <f aca="false">E11+G11+I11+K11+M11+O11+Q11</f>
        <v>1620</v>
      </c>
      <c r="T11" s="370" t="n">
        <f aca="false">F11+H11+J11+L11+N11+P11+R11</f>
        <v>16200</v>
      </c>
      <c r="U11" s="385" t="n">
        <f aca="false">面积表!D58</f>
        <v>1620</v>
      </c>
      <c r="V11" s="261"/>
      <c r="X11" s="76" t="n">
        <f aca="false">ROUND(D11*主表7!$E$17,0)</f>
        <v>89000</v>
      </c>
      <c r="Y11" s="76" t="n">
        <f aca="false">ROUND(X11*U11/10000,0)</f>
        <v>14418</v>
      </c>
      <c r="Z11" s="379"/>
    </row>
    <row r="12" customFormat="false" ht="24" hidden="false" customHeight="true" outlineLevel="0" collapsed="false">
      <c r="A12" s="365" t="n">
        <v>8</v>
      </c>
      <c r="B12" s="375" t="s">
        <v>530</v>
      </c>
      <c r="C12" s="361"/>
      <c r="D12" s="386"/>
      <c r="E12" s="369"/>
      <c r="F12" s="369" t="n">
        <f aca="false">SUM(F13:F16)</f>
        <v>0</v>
      </c>
      <c r="G12" s="369"/>
      <c r="H12" s="369" t="n">
        <f aca="false">SUM(H13:H16)</f>
        <v>7690</v>
      </c>
      <c r="I12" s="369"/>
      <c r="J12" s="369" t="n">
        <f aca="false">SUM(J13:J16)</f>
        <v>7537</v>
      </c>
      <c r="K12" s="369"/>
      <c r="L12" s="369" t="n">
        <f aca="false">SUM(L13:L16)</f>
        <v>3567</v>
      </c>
      <c r="M12" s="369"/>
      <c r="N12" s="369" t="n">
        <f aca="false">SUM(N13:N16)</f>
        <v>-2931</v>
      </c>
      <c r="O12" s="369"/>
      <c r="P12" s="369"/>
      <c r="Q12" s="369"/>
      <c r="R12" s="369" t="n">
        <f aca="false">SUM(R13:R16)</f>
        <v>0</v>
      </c>
      <c r="S12" s="369"/>
      <c r="T12" s="369" t="n">
        <f aca="false">F12+H12+J12+L12+N12+P12+R12</f>
        <v>15863</v>
      </c>
      <c r="U12" s="371"/>
    </row>
    <row r="13" customFormat="false" ht="24" hidden="false" customHeight="true" outlineLevel="0" collapsed="false">
      <c r="A13" s="365" t="n">
        <v>9</v>
      </c>
      <c r="B13" s="375" t="s">
        <v>531</v>
      </c>
      <c r="C13" s="387" t="n">
        <f aca="false">基础数据!C15</f>
        <v>0.05</v>
      </c>
      <c r="D13" s="386"/>
      <c r="E13" s="369"/>
      <c r="F13" s="388" t="n">
        <f aca="false">ROUND(F5/(1+10%)*0.03,0)</f>
        <v>0</v>
      </c>
      <c r="G13" s="388"/>
      <c r="H13" s="388" t="n">
        <f aca="false">ROUND(H5/(1+10%)*0.03,0)</f>
        <v>6866</v>
      </c>
      <c r="I13" s="388"/>
      <c r="J13" s="388" t="n">
        <f aca="false">ROUND(J5/(1+10%)*0.03,0)</f>
        <v>6729</v>
      </c>
      <c r="K13" s="388"/>
      <c r="L13" s="388" t="n">
        <f aca="false">ROUND(L5/(1+10%)*0.03,0)</f>
        <v>3184</v>
      </c>
      <c r="M13" s="388"/>
      <c r="N13" s="389" t="n">
        <f aca="false">P31-H13-J13-L13</f>
        <v>-2931</v>
      </c>
      <c r="O13" s="388"/>
      <c r="P13" s="388"/>
      <c r="Q13" s="369"/>
      <c r="R13" s="369" t="n">
        <f aca="false">R5*C13</f>
        <v>0</v>
      </c>
      <c r="S13" s="369"/>
      <c r="T13" s="369" t="n">
        <f aca="false">F13+H13+J13+L13+N13+P13+R13</f>
        <v>13848</v>
      </c>
      <c r="U13" s="371"/>
    </row>
    <row r="14" customFormat="false" ht="24" hidden="false" customHeight="true" outlineLevel="0" collapsed="false">
      <c r="A14" s="365" t="n">
        <v>10</v>
      </c>
      <c r="B14" s="375" t="s">
        <v>532</v>
      </c>
      <c r="C14" s="390" t="n">
        <f aca="false">基础数据!C16</f>
        <v>0.03</v>
      </c>
      <c r="D14" s="386"/>
      <c r="E14" s="369"/>
      <c r="F14" s="369" t="n">
        <f aca="false">F13*C14</f>
        <v>0</v>
      </c>
      <c r="G14" s="369"/>
      <c r="H14" s="369" t="n">
        <f aca="false">ROUND(H13*C14,0)</f>
        <v>206</v>
      </c>
      <c r="I14" s="369"/>
      <c r="J14" s="369" t="n">
        <f aca="false">ROUND(J13*C14,0)</f>
        <v>202</v>
      </c>
      <c r="K14" s="369"/>
      <c r="L14" s="369" t="n">
        <f aca="false">ROUND(L13*C14,0)</f>
        <v>96</v>
      </c>
      <c r="M14" s="369"/>
      <c r="N14" s="391" t="n">
        <v>0</v>
      </c>
      <c r="O14" s="369"/>
      <c r="P14" s="369"/>
      <c r="Q14" s="369"/>
      <c r="R14" s="369" t="n">
        <f aca="false">R13*C14</f>
        <v>0</v>
      </c>
      <c r="S14" s="369"/>
      <c r="T14" s="369" t="n">
        <f aca="false">F14+H14+J14+L14+N14+P14+R14</f>
        <v>504</v>
      </c>
      <c r="U14" s="371"/>
    </row>
    <row r="15" customFormat="false" ht="24" hidden="false" customHeight="true" outlineLevel="0" collapsed="false">
      <c r="A15" s="365" t="n">
        <v>11</v>
      </c>
      <c r="B15" s="375" t="s">
        <v>533</v>
      </c>
      <c r="C15" s="390" t="n">
        <f aca="false">基础数据!C17</f>
        <v>0.02</v>
      </c>
      <c r="D15" s="386"/>
      <c r="E15" s="369"/>
      <c r="F15" s="369" t="n">
        <f aca="false">F13*C15</f>
        <v>0</v>
      </c>
      <c r="G15" s="369"/>
      <c r="H15" s="369" t="n">
        <f aca="false">ROUND(H13*C15,0)</f>
        <v>137</v>
      </c>
      <c r="I15" s="369"/>
      <c r="J15" s="369" t="n">
        <f aca="false">ROUND(J13*C15,0)</f>
        <v>135</v>
      </c>
      <c r="K15" s="369"/>
      <c r="L15" s="369" t="n">
        <f aca="false">ROUND(L13*C15,0)</f>
        <v>64</v>
      </c>
      <c r="M15" s="369"/>
      <c r="N15" s="391" t="n">
        <v>0</v>
      </c>
      <c r="O15" s="369"/>
      <c r="P15" s="369"/>
      <c r="Q15" s="369"/>
      <c r="R15" s="369"/>
      <c r="S15" s="369"/>
      <c r="T15" s="369" t="n">
        <f aca="false">F15+H15+J15+L15+N15+P15+R15</f>
        <v>336</v>
      </c>
      <c r="U15" s="371"/>
      <c r="V15" s="392" t="n">
        <f aca="false">U6+U7+U8+U9</f>
        <v>176683</v>
      </c>
    </row>
    <row r="16" customFormat="false" ht="24" hidden="false" customHeight="true" outlineLevel="0" collapsed="false">
      <c r="A16" s="365" t="n">
        <v>12</v>
      </c>
      <c r="B16" s="375" t="s">
        <v>534</v>
      </c>
      <c r="C16" s="390" t="n">
        <f aca="false">基础数据!C18</f>
        <v>0.07</v>
      </c>
      <c r="D16" s="386"/>
      <c r="E16" s="369"/>
      <c r="F16" s="369" t="n">
        <f aca="false">F13*C16</f>
        <v>0</v>
      </c>
      <c r="G16" s="369"/>
      <c r="H16" s="369" t="n">
        <f aca="false">ROUND(H13*C16,0)</f>
        <v>481</v>
      </c>
      <c r="I16" s="369"/>
      <c r="J16" s="369" t="n">
        <f aca="false">ROUND(J13*C16,0)</f>
        <v>471</v>
      </c>
      <c r="K16" s="369"/>
      <c r="L16" s="369" t="n">
        <f aca="false">ROUND(L13*C16,0)</f>
        <v>223</v>
      </c>
      <c r="M16" s="369"/>
      <c r="N16" s="391" t="n">
        <v>0</v>
      </c>
      <c r="O16" s="369"/>
      <c r="P16" s="369"/>
      <c r="Q16" s="369"/>
      <c r="R16" s="369" t="n">
        <f aca="false">R13*C16</f>
        <v>0</v>
      </c>
      <c r="S16" s="369"/>
      <c r="T16" s="369" t="n">
        <f aca="false">F16+H16+J16+L16+N16+P16+R16</f>
        <v>1175</v>
      </c>
      <c r="U16" s="371"/>
      <c r="V16" s="76" t="n">
        <f aca="false">S19*U6+S20*U7+S21*U8+S22*U9</f>
        <v>176683</v>
      </c>
    </row>
    <row r="17" customFormat="false" ht="24" hidden="false" customHeight="true" outlineLevel="0" collapsed="false">
      <c r="A17" s="365" t="n">
        <v>13</v>
      </c>
      <c r="B17" s="375" t="s">
        <v>535</v>
      </c>
      <c r="C17" s="390"/>
      <c r="D17" s="386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  <c r="U17" s="371"/>
    </row>
    <row r="18" customFormat="false" ht="15.75" hidden="false" customHeight="false" outlineLevel="0" collapsed="false">
      <c r="A18" s="265"/>
      <c r="B18" s="393" t="s">
        <v>536</v>
      </c>
      <c r="C18" s="394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394"/>
      <c r="S18" s="394"/>
      <c r="T18" s="394"/>
    </row>
    <row r="19" customFormat="false" ht="15.75" hidden="false" customHeight="false" outlineLevel="0" collapsed="false">
      <c r="A19" s="265"/>
      <c r="B19" s="395" t="str">
        <f aca="false">B6</f>
        <v> 其中：多层（洋房）</v>
      </c>
      <c r="C19" s="394"/>
      <c r="D19" s="265"/>
      <c r="E19" s="396" t="n">
        <v>0</v>
      </c>
      <c r="F19" s="397"/>
      <c r="G19" s="398" t="n">
        <v>0.45</v>
      </c>
      <c r="H19" s="399"/>
      <c r="I19" s="398" t="n">
        <v>0.35</v>
      </c>
      <c r="J19" s="400"/>
      <c r="K19" s="398" t="n">
        <v>0.2</v>
      </c>
      <c r="L19" s="400"/>
      <c r="M19" s="401"/>
      <c r="N19" s="400"/>
      <c r="O19" s="401"/>
      <c r="P19" s="400"/>
      <c r="Q19" s="402"/>
      <c r="R19" s="403"/>
      <c r="S19" s="404" t="n">
        <f aca="false">E19+G19+I19+K19+M19</f>
        <v>1</v>
      </c>
      <c r="T19" s="403"/>
      <c r="U19" s="0"/>
      <c r="V19" s="0"/>
    </row>
    <row r="20" customFormat="false" ht="15.75" hidden="false" customHeight="false" outlineLevel="0" collapsed="false">
      <c r="A20" s="265"/>
      <c r="B20" s="395" t="str">
        <f aca="false">B7</f>
        <v>高层</v>
      </c>
      <c r="C20" s="394"/>
      <c r="D20" s="265"/>
      <c r="E20" s="398" t="n">
        <v>0</v>
      </c>
      <c r="F20" s="397"/>
      <c r="G20" s="398" t="n">
        <v>0.45</v>
      </c>
      <c r="H20" s="397"/>
      <c r="I20" s="398" t="n">
        <v>0.35</v>
      </c>
      <c r="J20" s="400"/>
      <c r="K20" s="398" t="n">
        <v>0.2</v>
      </c>
      <c r="L20" s="400"/>
      <c r="M20" s="401"/>
      <c r="N20" s="400"/>
      <c r="O20" s="401"/>
      <c r="P20" s="400"/>
      <c r="Q20" s="401"/>
      <c r="R20" s="403"/>
      <c r="S20" s="404" t="n">
        <f aca="false">E20+G20+I20+K20+M20</f>
        <v>1</v>
      </c>
      <c r="T20" s="403"/>
      <c r="U20" s="0"/>
      <c r="V20" s="0"/>
    </row>
    <row r="21" customFormat="false" ht="15.75" hidden="false" customHeight="false" outlineLevel="0" collapsed="false">
      <c r="A21" s="265"/>
      <c r="B21" s="395" t="str">
        <f aca="false">B8</f>
        <v>集中商业</v>
      </c>
      <c r="C21" s="394"/>
      <c r="D21" s="265"/>
      <c r="E21" s="405"/>
      <c r="F21" s="406"/>
      <c r="G21" s="405"/>
      <c r="H21" s="406"/>
      <c r="I21" s="405"/>
      <c r="J21" s="265"/>
      <c r="K21" s="405"/>
      <c r="L21" s="265"/>
      <c r="M21" s="405" t="n">
        <v>1</v>
      </c>
      <c r="N21" s="265"/>
      <c r="O21" s="407"/>
      <c r="P21" s="265"/>
      <c r="Q21" s="407"/>
      <c r="R21" s="394"/>
      <c r="S21" s="404" t="n">
        <f aca="false">E21+G21+I21+K21+M21</f>
        <v>1</v>
      </c>
      <c r="T21" s="394"/>
      <c r="U21" s="0"/>
      <c r="V21" s="0"/>
    </row>
    <row r="22" customFormat="false" ht="15.75" hidden="false" customHeight="false" outlineLevel="0" collapsed="false">
      <c r="A22" s="265"/>
      <c r="B22" s="395" t="str">
        <f aca="false">B9</f>
        <v>商铺</v>
      </c>
      <c r="C22" s="394"/>
      <c r="D22" s="265"/>
      <c r="E22" s="408"/>
      <c r="F22" s="406"/>
      <c r="G22" s="408"/>
      <c r="H22" s="406"/>
      <c r="I22" s="408"/>
      <c r="J22" s="265"/>
      <c r="K22" s="408"/>
      <c r="L22" s="265"/>
      <c r="M22" s="408" t="n">
        <v>1</v>
      </c>
      <c r="N22" s="265"/>
      <c r="O22" s="409"/>
      <c r="P22" s="265"/>
      <c r="Q22" s="409"/>
      <c r="R22" s="394"/>
      <c r="S22" s="404" t="n">
        <f aca="false">E22+G22+I22+K22+M22</f>
        <v>1</v>
      </c>
      <c r="T22" s="394"/>
    </row>
    <row r="23" customFormat="false" ht="15.75" hidden="false" customHeight="false" outlineLevel="0" collapsed="false">
      <c r="A23" s="265"/>
      <c r="B23" s="395" t="str">
        <f aca="false">B10</f>
        <v>回购商业</v>
      </c>
      <c r="C23" s="394"/>
      <c r="D23" s="265"/>
      <c r="E23" s="410"/>
      <c r="F23" s="406"/>
      <c r="G23" s="410"/>
      <c r="H23" s="406"/>
      <c r="I23" s="410" t="n">
        <v>1</v>
      </c>
      <c r="J23" s="265"/>
      <c r="K23" s="410"/>
      <c r="L23" s="265"/>
      <c r="M23" s="410"/>
      <c r="N23" s="265"/>
      <c r="O23" s="411"/>
      <c r="P23" s="265"/>
      <c r="Q23" s="411"/>
      <c r="R23" s="394"/>
      <c r="S23" s="404" t="n">
        <f aca="false">E23+G23+I23+K23+M23</f>
        <v>1</v>
      </c>
      <c r="T23" s="394"/>
    </row>
    <row r="24" customFormat="false" ht="15.75" hidden="false" customHeight="false" outlineLevel="0" collapsed="false">
      <c r="A24" s="265"/>
      <c r="B24" s="395" t="str">
        <f aca="false">B11</f>
        <v>有产权车库</v>
      </c>
      <c r="C24" s="394"/>
      <c r="D24" s="265"/>
      <c r="E24" s="412"/>
      <c r="F24" s="406"/>
      <c r="G24" s="412"/>
      <c r="H24" s="406"/>
      <c r="I24" s="412" t="n">
        <v>0.3</v>
      </c>
      <c r="J24" s="265"/>
      <c r="K24" s="413" t="n">
        <v>0.3</v>
      </c>
      <c r="L24" s="265"/>
      <c r="M24" s="413" t="n">
        <v>0.4</v>
      </c>
      <c r="N24" s="265"/>
      <c r="O24" s="413"/>
      <c r="P24" s="265"/>
      <c r="Q24" s="413"/>
      <c r="R24" s="394"/>
      <c r="S24" s="404" t="n">
        <f aca="false">E24+G24+I24+K24+M24</f>
        <v>1</v>
      </c>
      <c r="T24" s="394"/>
    </row>
    <row r="25" customFormat="false" ht="15.75" hidden="true" customHeight="false" outlineLevel="0" collapsed="false">
      <c r="A25" s="265"/>
      <c r="B25" s="395"/>
      <c r="C25" s="394"/>
      <c r="D25" s="265"/>
      <c r="E25" s="414" t="n">
        <v>0</v>
      </c>
      <c r="F25" s="265"/>
      <c r="G25" s="414" t="n">
        <v>0</v>
      </c>
      <c r="H25" s="265"/>
      <c r="I25" s="414" t="n">
        <v>0</v>
      </c>
      <c r="J25" s="265"/>
      <c r="K25" s="414"/>
      <c r="L25" s="265"/>
      <c r="M25" s="414"/>
      <c r="N25" s="265"/>
      <c r="O25" s="414"/>
      <c r="P25" s="265"/>
      <c r="Q25" s="414"/>
      <c r="R25" s="394"/>
      <c r="S25" s="415" t="n">
        <f aca="false">E25+G25+I25+K25</f>
        <v>0</v>
      </c>
      <c r="T25" s="394"/>
    </row>
    <row r="26" customFormat="false" ht="15.75" hidden="true" customHeight="false" outlineLevel="0" collapsed="false">
      <c r="A26" s="265"/>
      <c r="B26" s="395"/>
      <c r="C26" s="394"/>
      <c r="D26" s="265"/>
      <c r="E26" s="416" t="n">
        <v>0</v>
      </c>
      <c r="F26" s="265"/>
      <c r="G26" s="416" t="n">
        <v>0</v>
      </c>
      <c r="H26" s="265"/>
      <c r="I26" s="416" t="n">
        <v>0</v>
      </c>
      <c r="J26" s="265"/>
      <c r="K26" s="416" t="n">
        <v>0</v>
      </c>
      <c r="L26" s="265"/>
      <c r="M26" s="416"/>
      <c r="N26" s="265"/>
      <c r="O26" s="416"/>
      <c r="P26" s="265"/>
      <c r="Q26" s="416"/>
      <c r="R26" s="394"/>
      <c r="S26" s="415" t="n">
        <f aca="false">E26+G26+I26+K26</f>
        <v>0</v>
      </c>
      <c r="T26" s="394"/>
    </row>
    <row r="27" customFormat="false" ht="15.75" hidden="true" customHeight="false" outlineLevel="0" collapsed="false">
      <c r="A27" s="265"/>
      <c r="B27" s="395"/>
      <c r="C27" s="394"/>
      <c r="D27" s="265"/>
      <c r="E27" s="114" t="n">
        <v>0</v>
      </c>
      <c r="F27" s="265"/>
      <c r="G27" s="114" t="n">
        <v>0</v>
      </c>
      <c r="H27" s="265"/>
      <c r="I27" s="114" t="n">
        <v>0</v>
      </c>
      <c r="J27" s="265"/>
      <c r="K27" s="114" t="n">
        <v>0</v>
      </c>
      <c r="L27" s="265"/>
      <c r="M27" s="114"/>
      <c r="N27" s="265"/>
      <c r="O27" s="114"/>
      <c r="P27" s="265"/>
      <c r="Q27" s="114"/>
      <c r="R27" s="394"/>
      <c r="S27" s="415" t="n">
        <f aca="false">E27+G27+I27+K27</f>
        <v>0</v>
      </c>
      <c r="T27" s="394"/>
    </row>
    <row r="28" customFormat="false" ht="15.75" hidden="true" customHeight="false" outlineLevel="0" collapsed="false">
      <c r="A28" s="265"/>
      <c r="B28" s="395"/>
      <c r="C28" s="394"/>
      <c r="D28" s="265"/>
      <c r="E28" s="417"/>
      <c r="F28" s="265"/>
      <c r="G28" s="417" t="n">
        <v>1</v>
      </c>
      <c r="H28" s="265"/>
      <c r="I28" s="417" t="n">
        <v>0</v>
      </c>
      <c r="J28" s="265"/>
      <c r="K28" s="417" t="n">
        <v>0</v>
      </c>
      <c r="L28" s="265"/>
      <c r="M28" s="417"/>
      <c r="N28" s="265"/>
      <c r="O28" s="417"/>
      <c r="P28" s="265"/>
      <c r="Q28" s="417"/>
      <c r="R28" s="394"/>
      <c r="S28" s="415" t="n">
        <f aca="false">E28+G28+I28+K28</f>
        <v>1</v>
      </c>
      <c r="T28" s="394"/>
    </row>
    <row r="29" customFormat="false" ht="15.75" hidden="false" customHeight="false" outlineLevel="0" collapsed="false">
      <c r="B29" s="418" t="s">
        <v>537</v>
      </c>
      <c r="E29" s="419" t="n">
        <v>36000</v>
      </c>
      <c r="F29" s="420" t="n">
        <v>0.055</v>
      </c>
      <c r="G29" s="419" t="n">
        <f aca="false">ROUND(G30*(1+($E$29-$E$30)/$E$30),0)</f>
        <v>37980</v>
      </c>
      <c r="I29" s="419" t="n">
        <f aca="false">ROUND(I30*(1+($E$29-$E$30)/$E$30),0)</f>
        <v>40069</v>
      </c>
      <c r="K29" s="419" t="n">
        <f aca="false">ROUND(K30*(1+($E$29-$E$30)/$E$30),0)</f>
        <v>42273</v>
      </c>
    </row>
    <row r="30" customFormat="false" ht="16.5" hidden="false" customHeight="false" outlineLevel="0" collapsed="false">
      <c r="B30" s="418" t="s">
        <v>538</v>
      </c>
      <c r="E30" s="421" t="n">
        <v>33000</v>
      </c>
      <c r="F30" s="420"/>
      <c r="G30" s="421" t="n">
        <f aca="false">ROUND(E30*(1+$F$29),0)</f>
        <v>34815</v>
      </c>
      <c r="I30" s="421" t="n">
        <f aca="false">ROUND(G30*(1+$F$29),0)</f>
        <v>36730</v>
      </c>
      <c r="K30" s="419" t="n">
        <f aca="false">ROUND(I30*(1+$F$29),0)</f>
        <v>38750</v>
      </c>
    </row>
    <row r="31" customFormat="false" ht="16.5" hidden="false" customHeight="false" outlineLevel="0" collapsed="false">
      <c r="B31" s="418" t="s">
        <v>539</v>
      </c>
      <c r="D31" s="422"/>
      <c r="E31" s="423" t="s">
        <v>540</v>
      </c>
      <c r="F31" s="423" t="s">
        <v>541</v>
      </c>
      <c r="G31" s="423" t="s">
        <v>542</v>
      </c>
      <c r="H31" s="423" t="s">
        <v>543</v>
      </c>
      <c r="I31" s="423" t="s">
        <v>544</v>
      </c>
      <c r="O31" s="424" t="s">
        <v>545</v>
      </c>
      <c r="P31" s="425" t="n">
        <f aca="false">ROUND((T5-主表2!K14)/(1+10%)*10%-(主表2!K21+主表2!K28+主表2!K30+主表2!K33)/(1+6%)*6%-(主表2!D59+主表2!D69)/(1+10%)*10%,0)</f>
        <v>13848</v>
      </c>
    </row>
    <row r="32" customFormat="false" ht="15.75" hidden="false" customHeight="false" outlineLevel="0" collapsed="false">
      <c r="B32" s="418"/>
      <c r="D32" s="423" t="s">
        <v>211</v>
      </c>
      <c r="E32" s="426" t="n">
        <v>2400</v>
      </c>
      <c r="F32" s="427" t="n">
        <f aca="false">ROUND(320000/(1+3%),0)</f>
        <v>310680</v>
      </c>
      <c r="G32" s="426" t="n">
        <f aca="false">ROUND(F32*10000/((U8+U9+U10)+(U6+U7)*E33/E32),0)</f>
        <v>4887</v>
      </c>
      <c r="H32" s="426" t="n">
        <f aca="false">ROUND((主表2!D62+主表2!D63)/(主表2!F62+主表2!F63)*10000+主表2!K68+主表2!K69,0)</f>
        <v>11905</v>
      </c>
      <c r="I32" s="419" t="n">
        <f aca="false">ROUND((G32+H32)*(1+5%),0)</f>
        <v>17632</v>
      </c>
      <c r="K32" s="76" t="n">
        <f aca="false">ROUND(G32*(U8+U9+U10)/10000,0)</f>
        <v>25524</v>
      </c>
    </row>
    <row r="33" customFormat="false" ht="15.75" hidden="false" customHeight="false" outlineLevel="0" collapsed="false">
      <c r="B33" s="418"/>
      <c r="D33" s="423" t="s">
        <v>49</v>
      </c>
      <c r="E33" s="426" t="n">
        <v>9300</v>
      </c>
      <c r="F33" s="427"/>
      <c r="G33" s="426" t="s">
        <v>482</v>
      </c>
      <c r="H33" s="426" t="s">
        <v>482</v>
      </c>
      <c r="I33" s="419"/>
      <c r="K33" s="76" t="n">
        <f aca="false">ROUND(F33*(U6+U7)/10000,0)</f>
        <v>0</v>
      </c>
    </row>
    <row r="34" customFormat="false" ht="15.75" hidden="false" customHeight="false" outlineLevel="0" collapsed="false">
      <c r="B34" s="265"/>
    </row>
    <row r="35" customFormat="false" ht="15.75" hidden="false" customHeight="false" outlineLevel="0" collapsed="false">
      <c r="B35" s="77" t="n">
        <f aca="false">主表3!C22</f>
        <v>0.1369</v>
      </c>
      <c r="G35" s="76" t="n">
        <f aca="false">G19*U6</f>
        <v>27729</v>
      </c>
      <c r="I35" s="76" t="n">
        <f aca="false">I19*U6+I20*U7+I21*U8</f>
        <v>52699.15</v>
      </c>
      <c r="K35" s="76" t="e">
        <f aca="false">K19*U6+K21*U8+K22*#REF!</f>
        <v>#REF!</v>
      </c>
      <c r="M35" s="76" t="e">
        <f aca="false">M21*U8+M22*#REF!</f>
        <v>#REF!</v>
      </c>
      <c r="T35" s="428"/>
    </row>
    <row r="36" customFormat="false" ht="15.75" hidden="false" customHeight="false" outlineLevel="0" collapsed="false">
      <c r="B36" s="76" t="n">
        <f aca="false">主表3!G21</f>
        <v>20581</v>
      </c>
    </row>
    <row r="38" customFormat="false" ht="15.75" hidden="false" customHeight="false" outlineLevel="0" collapsed="false">
      <c r="G38" s="76" t="e">
        <f aca="false">G35/T35</f>
        <v>#DIV/0!</v>
      </c>
      <c r="I38" s="76" t="e">
        <f aca="false">I35/T35</f>
        <v>#DIV/0!</v>
      </c>
      <c r="K38" s="76" t="e">
        <f aca="false">K35/T35</f>
        <v>#REF!</v>
      </c>
      <c r="M38" s="76" t="e">
        <f aca="false">M35/T35</f>
        <v>#REF!</v>
      </c>
    </row>
  </sheetData>
  <mergeCells count="18">
    <mergeCell ref="A1:T1"/>
    <mergeCell ref="C2:H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U4"/>
    <mergeCell ref="F29:F30"/>
    <mergeCell ref="B31:B33"/>
    <mergeCell ref="F32:F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87"/>
    <col collapsed="false" customWidth="true" hidden="false" outlineLevel="0" max="5" min="5" style="0" width="11.99"/>
    <col collapsed="false" customWidth="true" hidden="false" outlineLevel="0" max="8" min="8" style="0" width="10.49"/>
  </cols>
  <sheetData>
    <row r="1" customFormat="false" ht="27" hidden="false" customHeight="false" outlineLevel="0" collapsed="false">
      <c r="A1" s="429" t="s">
        <v>546</v>
      </c>
      <c r="B1" s="429" t="s">
        <v>18</v>
      </c>
      <c r="C1" s="429" t="s">
        <v>547</v>
      </c>
      <c r="D1" s="430" t="s">
        <v>548</v>
      </c>
      <c r="E1" s="430" t="s">
        <v>549</v>
      </c>
      <c r="F1" s="431" t="s">
        <v>550</v>
      </c>
      <c r="G1" s="432" t="s">
        <v>551</v>
      </c>
    </row>
    <row r="2" customFormat="false" ht="14.25" hidden="false" customHeight="false" outlineLevel="0" collapsed="false">
      <c r="A2" s="429"/>
      <c r="B2" s="433" t="s">
        <v>170</v>
      </c>
      <c r="C2" s="434"/>
      <c r="D2" s="435" t="n">
        <v>743288</v>
      </c>
      <c r="E2" s="435"/>
      <c r="F2" s="436" t="n">
        <v>0.1</v>
      </c>
      <c r="G2" s="437" t="n">
        <f aca="false">D2/(1+F2)*F2</f>
        <v>67572</v>
      </c>
    </row>
    <row r="3" customFormat="false" ht="14.25" hidden="false" customHeight="false" outlineLevel="0" collapsed="false">
      <c r="A3" s="438" t="n">
        <v>1</v>
      </c>
      <c r="B3" s="439" t="s">
        <v>190</v>
      </c>
      <c r="C3" s="440"/>
      <c r="D3" s="441" t="n">
        <v>325994</v>
      </c>
      <c r="E3" s="442" t="n">
        <v>11195.89</v>
      </c>
      <c r="F3" s="443"/>
      <c r="G3" s="444" t="n">
        <f aca="false">SUM(G4:G5)</f>
        <v>28773</v>
      </c>
    </row>
    <row r="4" customFormat="false" ht="24" hidden="false" customHeight="false" outlineLevel="0" collapsed="false">
      <c r="A4" s="445" t="n">
        <v>1.1</v>
      </c>
      <c r="B4" s="446" t="s">
        <v>552</v>
      </c>
      <c r="C4" s="447" t="s">
        <v>553</v>
      </c>
      <c r="D4" s="448" t="n">
        <v>316499</v>
      </c>
      <c r="E4" s="449" t="n">
        <v>10869.79</v>
      </c>
      <c r="F4" s="450" t="n">
        <v>0.1</v>
      </c>
      <c r="G4" s="451" t="n">
        <f aca="false">D4/(1+F4)*F4</f>
        <v>28773</v>
      </c>
    </row>
    <row r="5" customFormat="false" ht="24" hidden="false" customHeight="false" outlineLevel="0" collapsed="false">
      <c r="A5" s="445" t="n">
        <v>1.2</v>
      </c>
      <c r="B5" s="446" t="s">
        <v>554</v>
      </c>
      <c r="C5" s="452" t="s">
        <v>555</v>
      </c>
      <c r="D5" s="448" t="n">
        <v>9495</v>
      </c>
      <c r="E5" s="449" t="n">
        <v>326.09</v>
      </c>
      <c r="F5" s="450"/>
      <c r="G5" s="453"/>
    </row>
    <row r="6" customFormat="false" ht="14.25" hidden="false" customHeight="false" outlineLevel="0" collapsed="false">
      <c r="A6" s="438" t="n">
        <v>2</v>
      </c>
      <c r="B6" s="439" t="s">
        <v>556</v>
      </c>
      <c r="C6" s="440"/>
      <c r="D6" s="441" t="n">
        <v>144606</v>
      </c>
      <c r="E6" s="442" t="n">
        <v>4966.34</v>
      </c>
      <c r="F6" s="454"/>
      <c r="G6" s="454" t="n">
        <f aca="false">SUM(G7:G14)</f>
        <v>12789</v>
      </c>
    </row>
    <row r="7" customFormat="false" ht="14.25" hidden="false" customHeight="false" outlineLevel="0" collapsed="false">
      <c r="A7" s="429" t="n">
        <v>2.1</v>
      </c>
      <c r="B7" s="455" t="s">
        <v>557</v>
      </c>
      <c r="C7" s="456"/>
      <c r="D7" s="457" t="n">
        <v>13690</v>
      </c>
      <c r="E7" s="458" t="n">
        <v>470.18</v>
      </c>
      <c r="F7" s="450" t="n">
        <v>0.06</v>
      </c>
      <c r="G7" s="459" t="n">
        <f aca="false">D7/(1+F7)*F7</f>
        <v>775</v>
      </c>
    </row>
    <row r="8" customFormat="false" ht="27" hidden="false" customHeight="false" outlineLevel="0" collapsed="false">
      <c r="A8" s="429" t="n">
        <v>2.2</v>
      </c>
      <c r="B8" s="455" t="s">
        <v>558</v>
      </c>
      <c r="C8" s="456"/>
      <c r="D8" s="457" t="n">
        <v>42609</v>
      </c>
      <c r="E8" s="458" t="n">
        <v>1463.36</v>
      </c>
      <c r="F8" s="450" t="n">
        <v>0.1</v>
      </c>
      <c r="G8" s="459" t="n">
        <f aca="false">D8/(1+F8)*F8</f>
        <v>3874</v>
      </c>
    </row>
    <row r="9" customFormat="false" ht="27" hidden="false" customHeight="false" outlineLevel="0" collapsed="false">
      <c r="A9" s="429" t="n">
        <v>2.3</v>
      </c>
      <c r="B9" s="455" t="s">
        <v>559</v>
      </c>
      <c r="C9" s="456"/>
      <c r="D9" s="457" t="n">
        <v>25561</v>
      </c>
      <c r="E9" s="458" t="n">
        <v>877.87</v>
      </c>
      <c r="F9" s="460" t="n">
        <v>0.16</v>
      </c>
      <c r="G9" s="459" t="n">
        <f aca="false">D9/(1+F9)*F9</f>
        <v>3526</v>
      </c>
    </row>
    <row r="10" customFormat="false" ht="27" hidden="false" customHeight="false" outlineLevel="0" collapsed="false">
      <c r="A10" s="429" t="n">
        <v>2.4</v>
      </c>
      <c r="B10" s="455" t="s">
        <v>560</v>
      </c>
      <c r="C10" s="456"/>
      <c r="D10" s="457" t="n">
        <v>12929</v>
      </c>
      <c r="E10" s="458" t="n">
        <v>444.05</v>
      </c>
      <c r="F10" s="450" t="n">
        <v>0.1</v>
      </c>
      <c r="G10" s="459" t="n">
        <f aca="false">D10/(1+F10)*F10</f>
        <v>1175</v>
      </c>
    </row>
    <row r="11" customFormat="false" ht="27" hidden="false" customHeight="false" outlineLevel="0" collapsed="false">
      <c r="A11" s="429" t="n">
        <v>2.5</v>
      </c>
      <c r="B11" s="455" t="s">
        <v>561</v>
      </c>
      <c r="C11" s="456"/>
      <c r="D11" s="457" t="n">
        <v>18050</v>
      </c>
      <c r="E11" s="458" t="n">
        <v>619.9</v>
      </c>
      <c r="F11" s="450" t="n">
        <v>0.1</v>
      </c>
      <c r="G11" s="459" t="n">
        <f aca="false">D11/(1+F11)*F11</f>
        <v>1641</v>
      </c>
    </row>
    <row r="12" customFormat="false" ht="27" hidden="false" customHeight="false" outlineLevel="0" collapsed="false">
      <c r="A12" s="429" t="n">
        <v>2.6</v>
      </c>
      <c r="B12" s="455" t="s">
        <v>562</v>
      </c>
      <c r="C12" s="456"/>
      <c r="D12" s="457" t="n">
        <v>25935</v>
      </c>
      <c r="E12" s="458" t="n">
        <v>890.71</v>
      </c>
      <c r="F12" s="450" t="n">
        <v>0.06</v>
      </c>
      <c r="G12" s="459" t="n">
        <f aca="false">D12/(1+F12)*F12</f>
        <v>1468</v>
      </c>
    </row>
    <row r="13" customFormat="false" ht="27" hidden="false" customHeight="false" outlineLevel="0" collapsed="false">
      <c r="A13" s="429" t="n">
        <v>2.7</v>
      </c>
      <c r="B13" s="455" t="s">
        <v>563</v>
      </c>
      <c r="C13" s="456"/>
      <c r="D13" s="457" t="n">
        <v>5162</v>
      </c>
      <c r="E13" s="458" t="n">
        <v>177.29</v>
      </c>
      <c r="F13" s="450" t="n">
        <v>0.06</v>
      </c>
      <c r="G13" s="459" t="n">
        <f aca="false">D13/(1+F13)*F13</f>
        <v>292</v>
      </c>
    </row>
    <row r="14" customFormat="false" ht="40.5" hidden="false" customHeight="false" outlineLevel="0" collapsed="false">
      <c r="A14" s="429" t="n">
        <v>2.8</v>
      </c>
      <c r="B14" s="455" t="s">
        <v>564</v>
      </c>
      <c r="C14" s="461" t="s">
        <v>565</v>
      </c>
      <c r="D14" s="457" t="n">
        <v>669</v>
      </c>
      <c r="E14" s="458" t="n">
        <v>33</v>
      </c>
      <c r="F14" s="450" t="n">
        <v>0.06</v>
      </c>
      <c r="G14" s="459" t="n">
        <f aca="false">D14/(1+F14)*F14</f>
        <v>38</v>
      </c>
    </row>
    <row r="15" customFormat="false" ht="27" hidden="false" customHeight="false" outlineLevel="0" collapsed="false">
      <c r="A15" s="438" t="n">
        <v>3</v>
      </c>
      <c r="B15" s="439" t="s">
        <v>566</v>
      </c>
      <c r="C15" s="440"/>
      <c r="D15" s="462" t="n">
        <v>73448</v>
      </c>
      <c r="E15" s="442" t="n">
        <v>2522.48</v>
      </c>
      <c r="F15" s="443" t="n">
        <v>0.06</v>
      </c>
      <c r="G15" s="454" t="n">
        <f aca="false">SUM(G16:G18)</f>
        <v>2264</v>
      </c>
    </row>
    <row r="16" customFormat="false" ht="27" hidden="false" customHeight="false" outlineLevel="0" collapsed="false">
      <c r="A16" s="445" t="n">
        <v>3.1</v>
      </c>
      <c r="B16" s="446" t="s">
        <v>567</v>
      </c>
      <c r="C16" s="447" t="s">
        <v>568</v>
      </c>
      <c r="D16" s="463" t="n">
        <v>18582</v>
      </c>
      <c r="E16" s="449" t="n">
        <v>638.18</v>
      </c>
      <c r="F16" s="450" t="n">
        <v>0</v>
      </c>
      <c r="G16" s="459" t="n">
        <f aca="false">D16/(1+F16)*F16</f>
        <v>0</v>
      </c>
    </row>
    <row r="17" customFormat="false" ht="27" hidden="false" customHeight="false" outlineLevel="0" collapsed="false">
      <c r="A17" s="445" t="n">
        <v>3.2</v>
      </c>
      <c r="B17" s="446" t="s">
        <v>569</v>
      </c>
      <c r="C17" s="447" t="s">
        <v>570</v>
      </c>
      <c r="D17" s="463" t="n">
        <v>14866</v>
      </c>
      <c r="E17" s="449" t="n">
        <v>510.55</v>
      </c>
      <c r="F17" s="450" t="n">
        <v>0</v>
      </c>
      <c r="G17" s="459" t="n">
        <f aca="false">D17/(1+F17)*F17</f>
        <v>0</v>
      </c>
    </row>
    <row r="18" customFormat="false" ht="14.25" hidden="false" customHeight="false" outlineLevel="0" collapsed="false">
      <c r="A18" s="445" t="n">
        <v>3.3</v>
      </c>
      <c r="B18" s="446" t="s">
        <v>197</v>
      </c>
      <c r="C18" s="464" t="s">
        <v>571</v>
      </c>
      <c r="D18" s="463" t="n">
        <v>40000</v>
      </c>
      <c r="E18" s="449" t="n">
        <v>1373.75</v>
      </c>
      <c r="F18" s="450" t="n">
        <v>0.06</v>
      </c>
      <c r="G18" s="459" t="n">
        <f aca="false">D18/(1+F18)*F18</f>
        <v>2264</v>
      </c>
    </row>
    <row r="19" customFormat="false" ht="27" hidden="false" customHeight="false" outlineLevel="0" collapsed="false">
      <c r="A19" s="438" t="n">
        <v>4</v>
      </c>
      <c r="B19" s="439" t="s">
        <v>572</v>
      </c>
      <c r="C19" s="440"/>
      <c r="D19" s="462" t="n">
        <v>544048</v>
      </c>
      <c r="E19" s="442" t="n">
        <v>18684.71</v>
      </c>
      <c r="F19" s="442"/>
      <c r="G19" s="4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I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:J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3.36"/>
    <col collapsed="false" customWidth="true" hidden="false" outlineLevel="0" max="2" min="2" style="76" width="16.12"/>
    <col collapsed="false" customWidth="true" hidden="false" outlineLevel="0" max="3" min="3" style="353" width="26.87"/>
    <col collapsed="false" customWidth="true" hidden="false" outlineLevel="0" max="4" min="4" style="353" width="11.99"/>
    <col collapsed="false" customWidth="true" hidden="false" outlineLevel="0" max="5" min="5" style="353" width="11.62"/>
    <col collapsed="false" customWidth="true" hidden="false" outlineLevel="0" max="6" min="6" style="353" width="12.75"/>
    <col collapsed="false" customWidth="true" hidden="false" outlineLevel="0" max="7" min="7" style="76" width="11.87"/>
    <col collapsed="false" customWidth="true" hidden="false" outlineLevel="0" max="8" min="8" style="76" width="10.62"/>
    <col collapsed="false" customWidth="true" hidden="false" outlineLevel="0" max="10" min="9" style="76" width="11.24"/>
    <col collapsed="false" customWidth="true" hidden="false" outlineLevel="0" max="11" min="11" style="353" width="12.75"/>
    <col collapsed="false" customWidth="true" hidden="false" outlineLevel="0" max="12" min="12" style="76" width="11.12"/>
    <col collapsed="false" customWidth="true" hidden="false" outlineLevel="0" max="13" min="13" style="77" width="12.24"/>
    <col collapsed="false" customWidth="true" hidden="false" outlineLevel="0" max="14" min="14" style="76" width="8.87"/>
    <col collapsed="false" customWidth="true" hidden="false" outlineLevel="0" max="15" min="15" style="76" width="15.87"/>
    <col collapsed="false" customWidth="true" hidden="false" outlineLevel="0" max="16" min="16" style="353" width="12.24"/>
    <col collapsed="false" customWidth="true" hidden="false" outlineLevel="0" max="17" min="17" style="353" width="10.74"/>
    <col collapsed="false" customWidth="true" hidden="false" outlineLevel="0" max="18" min="18" style="76" width="10.49"/>
    <col collapsed="false" customWidth="false" hidden="false" outlineLevel="0" max="257" min="19" style="76" width="8.99"/>
  </cols>
  <sheetData>
    <row r="1" customFormat="false" ht="33" hidden="false" customHeight="true" outlineLevel="0" collapsed="false">
      <c r="A1" s="465"/>
      <c r="B1" s="466" t="s">
        <v>573</v>
      </c>
      <c r="C1" s="466"/>
      <c r="D1" s="466"/>
      <c r="E1" s="466"/>
      <c r="F1" s="466"/>
      <c r="G1" s="466"/>
      <c r="H1" s="466"/>
      <c r="I1" s="466"/>
      <c r="J1" s="466"/>
      <c r="K1" s="466"/>
      <c r="L1" s="467"/>
    </row>
    <row r="2" customFormat="false" ht="65.25" hidden="false" customHeight="true" outlineLevel="0" collapsed="false">
      <c r="A2" s="465"/>
      <c r="B2" s="356" t="s">
        <v>574</v>
      </c>
      <c r="C2" s="468"/>
      <c r="D2" s="357" t="str">
        <f aca="false">基础数据!C4</f>
        <v>上海市嘉定区徐行镇徐行村徐南地块“城中村”改造项目12-01、12-06号两宗住宅用地；12-04、12-08、13-03号三宗商业用地</v>
      </c>
      <c r="E2" s="357"/>
      <c r="F2" s="357"/>
      <c r="G2" s="357"/>
      <c r="H2" s="357"/>
      <c r="I2" s="469" t="s">
        <v>388</v>
      </c>
      <c r="J2" s="469"/>
      <c r="K2" s="469"/>
    </row>
    <row r="3" customFormat="false" ht="20.1" hidden="false" customHeight="true" outlineLevel="0" collapsed="false">
      <c r="A3" s="465"/>
      <c r="B3" s="375" t="s">
        <v>36</v>
      </c>
      <c r="C3" s="361" t="s">
        <v>575</v>
      </c>
      <c r="D3" s="361" t="str">
        <f aca="false">CONCATENATE(TEXT(基础数据!C5,"@"),"年")</f>
        <v>2018年</v>
      </c>
      <c r="E3" s="361" t="str">
        <f aca="false">CONCATENATE(TEXT(基础数据!C5+1,"@"),"年")</f>
        <v>2019年</v>
      </c>
      <c r="F3" s="361" t="str">
        <f aca="false">CONCATENATE(TEXT(基础数据!C5+2,"@"),"年")</f>
        <v>2020年</v>
      </c>
      <c r="G3" s="361" t="str">
        <f aca="false">CONCATENATE(TEXT(基础数据!C5+3,"@"),"年")</f>
        <v>2021年</v>
      </c>
      <c r="H3" s="361" t="str">
        <f aca="false">CONCATENATE(TEXT(基础数据!C5+4,"@"),"年")</f>
        <v>2022年</v>
      </c>
      <c r="I3" s="361" t="str">
        <f aca="false">CONCATENATE(TEXT(基础数据!$C$5+5,"@"),"年")</f>
        <v>2023年</v>
      </c>
      <c r="J3" s="361" t="str">
        <f aca="false">CONCATENATE(TEXT(基础数据!$C$5+6,"@"),"年")</f>
        <v>2024年</v>
      </c>
      <c r="K3" s="361" t="s">
        <v>576</v>
      </c>
      <c r="M3" s="101"/>
      <c r="N3" s="108"/>
    </row>
    <row r="4" customFormat="false" ht="20.1" hidden="false" customHeight="true" outlineLevel="0" collapsed="false">
      <c r="A4" s="465"/>
      <c r="B4" s="361" t="n">
        <v>1</v>
      </c>
      <c r="C4" s="470" t="s">
        <v>577</v>
      </c>
      <c r="D4" s="369" t="n">
        <f aca="false">SUM(D5:D11)</f>
        <v>380369</v>
      </c>
      <c r="E4" s="369" t="n">
        <f aca="false">SUM(E5:E10)</f>
        <v>79066</v>
      </c>
      <c r="F4" s="369" t="n">
        <f aca="false">SUM(F5:F10)</f>
        <v>62864</v>
      </c>
      <c r="G4" s="369" t="n">
        <f aca="false">SUM(G5:G10)</f>
        <v>60333</v>
      </c>
      <c r="H4" s="369" t="n">
        <f aca="false">SUM(H5:H10)</f>
        <v>130</v>
      </c>
      <c r="I4" s="369" t="n">
        <f aca="false">SUM(I5:I10)</f>
        <v>0</v>
      </c>
      <c r="J4" s="369" t="n">
        <f aca="false">SUM(J5:J10)</f>
        <v>0</v>
      </c>
      <c r="K4" s="369" t="n">
        <f aca="false">SUM(D4:J4)</f>
        <v>582762</v>
      </c>
      <c r="L4" s="77" t="n">
        <f aca="false">L9/K4</f>
        <v>0.2574</v>
      </c>
      <c r="M4" s="101" t="n">
        <f aca="false">K4/$K$13</f>
        <v>1</v>
      </c>
      <c r="N4" s="108"/>
    </row>
    <row r="5" customFormat="false" ht="20.1" hidden="false" customHeight="true" outlineLevel="0" collapsed="false">
      <c r="A5" s="465"/>
      <c r="B5" s="361" t="n">
        <v>2</v>
      </c>
      <c r="C5" s="361" t="str">
        <f aca="false">面积表!E3&amp;面积表!F3</f>
        <v>五矿信托股东借款</v>
      </c>
      <c r="D5" s="369" t="n">
        <f aca="false">面积表!G3+面积表!G4</f>
        <v>281000</v>
      </c>
      <c r="E5" s="369"/>
      <c r="F5" s="369"/>
      <c r="G5" s="369"/>
      <c r="H5" s="369"/>
      <c r="I5" s="369"/>
      <c r="J5" s="369"/>
      <c r="K5" s="369" t="n">
        <f aca="false">SUM(D5:J5)</f>
        <v>281000</v>
      </c>
      <c r="L5" s="76" t="n">
        <f aca="false">J73</f>
        <v>0</v>
      </c>
      <c r="M5" s="101" t="n">
        <f aca="false">K5/$K$13</f>
        <v>0.4822</v>
      </c>
      <c r="N5" s="108"/>
    </row>
    <row r="6" customFormat="false" ht="20.1" hidden="false" customHeight="true" outlineLevel="0" collapsed="false">
      <c r="A6" s="465"/>
      <c r="B6" s="361" t="n">
        <v>3</v>
      </c>
      <c r="C6" s="361"/>
      <c r="D6" s="369"/>
      <c r="E6" s="369"/>
      <c r="F6" s="369"/>
      <c r="G6" s="369"/>
      <c r="H6" s="369"/>
      <c r="I6" s="369"/>
      <c r="J6" s="369"/>
      <c r="K6" s="369"/>
      <c r="L6" s="467" t="n">
        <f aca="false">D15+D16+E17+E18+K21</f>
        <v>327609</v>
      </c>
      <c r="M6" s="101" t="n">
        <f aca="false">K6/$K$13</f>
        <v>0</v>
      </c>
      <c r="N6" s="108"/>
    </row>
    <row r="7" customFormat="false" ht="20.1" hidden="false" customHeight="true" outlineLevel="0" collapsed="false">
      <c r="A7" s="465"/>
      <c r="B7" s="361" t="n">
        <v>4</v>
      </c>
      <c r="C7" s="361" t="s">
        <v>17</v>
      </c>
      <c r="D7" s="369" t="n">
        <f aca="false">D13-D5</f>
        <v>99369</v>
      </c>
      <c r="E7" s="369"/>
      <c r="F7" s="471"/>
      <c r="G7" s="369"/>
      <c r="H7" s="369"/>
      <c r="I7" s="369"/>
      <c r="J7" s="369"/>
      <c r="K7" s="369" t="n">
        <f aca="false">SUM(D7:J7)</f>
        <v>99369</v>
      </c>
      <c r="M7" s="101" t="n">
        <f aca="false">K7/$K$13</f>
        <v>0.1705</v>
      </c>
      <c r="N7" s="108"/>
      <c r="O7" s="467" t="n">
        <f aca="false">K7+K9</f>
        <v>99369</v>
      </c>
    </row>
    <row r="8" customFormat="false" ht="20.1" hidden="false" customHeight="true" outlineLevel="0" collapsed="false">
      <c r="A8" s="465"/>
      <c r="B8" s="361" t="n">
        <v>5</v>
      </c>
      <c r="C8" s="361"/>
      <c r="D8" s="369"/>
      <c r="E8" s="369"/>
      <c r="F8" s="369"/>
      <c r="G8" s="369"/>
      <c r="H8" s="369"/>
      <c r="I8" s="369"/>
      <c r="J8" s="369" t="n">
        <f aca="false">J13</f>
        <v>0</v>
      </c>
      <c r="K8" s="369" t="n">
        <f aca="false">SUM(D8:J8)</f>
        <v>0</v>
      </c>
      <c r="M8" s="101" t="n">
        <f aca="false">K8/$K$13</f>
        <v>0</v>
      </c>
      <c r="N8" s="108"/>
    </row>
    <row r="9" customFormat="false" ht="20.1" hidden="false" customHeight="true" outlineLevel="0" collapsed="false">
      <c r="A9" s="465"/>
      <c r="B9" s="361" t="n">
        <v>6</v>
      </c>
      <c r="C9" s="361"/>
      <c r="D9" s="369"/>
      <c r="E9" s="369"/>
      <c r="F9" s="369"/>
      <c r="G9" s="369"/>
      <c r="H9" s="369"/>
      <c r="I9" s="369"/>
      <c r="J9" s="369"/>
      <c r="K9" s="369" t="n">
        <f aca="false">SUM(D9:J9)</f>
        <v>0</v>
      </c>
      <c r="L9" s="467" t="n">
        <v>150000</v>
      </c>
      <c r="M9" s="101" t="n">
        <f aca="false">K9/$K$13</f>
        <v>0</v>
      </c>
      <c r="N9" s="108" t="n">
        <f aca="false">ROUND(K13*30%,0)</f>
        <v>174829</v>
      </c>
      <c r="O9" s="77" t="n">
        <f aca="false">1-M5-M8</f>
        <v>0.5178</v>
      </c>
    </row>
    <row r="10" customFormat="false" ht="20.1" hidden="false" customHeight="true" outlineLevel="0" collapsed="false">
      <c r="A10" s="465"/>
      <c r="B10" s="361" t="n">
        <v>7</v>
      </c>
      <c r="C10" s="361" t="s">
        <v>578</v>
      </c>
      <c r="D10" s="369"/>
      <c r="E10" s="369" t="n">
        <f aca="false">E13</f>
        <v>79066</v>
      </c>
      <c r="F10" s="369" t="n">
        <f aca="false">F13-F7</f>
        <v>62864</v>
      </c>
      <c r="G10" s="369" t="n">
        <f aca="false">G13</f>
        <v>60333</v>
      </c>
      <c r="H10" s="369" t="n">
        <f aca="false">H13</f>
        <v>130</v>
      </c>
      <c r="I10" s="369"/>
      <c r="J10" s="369"/>
      <c r="K10" s="369" t="n">
        <f aca="false">SUM(D10:J10)</f>
        <v>202393</v>
      </c>
      <c r="L10" s="467"/>
      <c r="M10" s="101"/>
      <c r="N10" s="108"/>
      <c r="O10" s="77"/>
    </row>
    <row r="11" customFormat="false" ht="20.1" hidden="false" customHeight="true" outlineLevel="0" collapsed="false">
      <c r="A11" s="465"/>
      <c r="B11" s="361" t="n">
        <v>8</v>
      </c>
      <c r="C11" s="361" t="s">
        <v>579</v>
      </c>
      <c r="D11" s="369"/>
      <c r="E11" s="369" t="n">
        <f aca="false">面积表!K10</f>
        <v>0</v>
      </c>
      <c r="F11" s="369"/>
      <c r="G11" s="369"/>
      <c r="H11" s="369"/>
      <c r="I11" s="369"/>
      <c r="J11" s="369"/>
      <c r="K11" s="369" t="n">
        <f aca="false">SUM(D11:J11)</f>
        <v>0</v>
      </c>
      <c r="L11" s="467" t="n">
        <f aca="false">E8+E11</f>
        <v>0</v>
      </c>
      <c r="M11" s="101"/>
      <c r="N11" s="108"/>
      <c r="O11" s="77"/>
    </row>
    <row r="12" customFormat="false" ht="20.1" hidden="false" customHeight="true" outlineLevel="0" collapsed="false">
      <c r="A12" s="465"/>
      <c r="B12" s="472" t="s">
        <v>580</v>
      </c>
      <c r="C12" s="472"/>
      <c r="D12" s="369"/>
      <c r="E12" s="369"/>
      <c r="F12" s="369"/>
      <c r="G12" s="369"/>
      <c r="H12" s="369"/>
      <c r="I12" s="369"/>
      <c r="J12" s="369"/>
      <c r="K12" s="369"/>
      <c r="M12" s="101"/>
      <c r="N12" s="108"/>
    </row>
    <row r="13" customFormat="false" ht="20.1" hidden="false" customHeight="true" outlineLevel="0" collapsed="false">
      <c r="A13" s="465"/>
      <c r="B13" s="472" t="n">
        <v>9</v>
      </c>
      <c r="C13" s="470" t="s">
        <v>581</v>
      </c>
      <c r="D13" s="369" t="n">
        <f aca="false">ROUND(D14+D21+D26+D30+D31+D32+D33+D34+D35,0)</f>
        <v>380369</v>
      </c>
      <c r="E13" s="369" t="n">
        <f aca="false">ROUND(E14+E21+E26+E30+E31+E32+E33+E34+E35,0)</f>
        <v>79066</v>
      </c>
      <c r="F13" s="369" t="n">
        <f aca="false">ROUND(F14+F21+F26+F30+F31+F32+F33+F34+F35,0)</f>
        <v>62864</v>
      </c>
      <c r="G13" s="369" t="n">
        <f aca="false">ROUND(G14+G21+G26+G30+G31+G32+G33+G34+G35,0)</f>
        <v>60333</v>
      </c>
      <c r="H13" s="369" t="n">
        <f aca="false">ROUND(H14+H21+H26+H30+H31+H32+H33+H34+H35,0)</f>
        <v>130</v>
      </c>
      <c r="I13" s="369" t="n">
        <f aca="false">ROUND(I14+I21+I26+I30+I31+I32+I33+I34+I35,0)</f>
        <v>0</v>
      </c>
      <c r="J13" s="369" t="n">
        <f aca="false">ROUND(J14+J21+J26+J30+J31+J32+J33+J34+J35,0)</f>
        <v>0</v>
      </c>
      <c r="K13" s="369" t="n">
        <f aca="false">ROUND(K14+K21+K26+K30+K31+K32+K33+K34+K35,0)</f>
        <v>582762</v>
      </c>
      <c r="L13" s="467" t="n">
        <f aca="false">K14+K21+K26+K30+K31+K32+K33+K34</f>
        <v>582762</v>
      </c>
      <c r="M13" s="101"/>
      <c r="N13" s="108"/>
    </row>
    <row r="14" customFormat="false" ht="20.1" hidden="false" customHeight="true" outlineLevel="0" collapsed="false">
      <c r="A14" s="465"/>
      <c r="B14" s="472" t="n">
        <v>10</v>
      </c>
      <c r="C14" s="473" t="s">
        <v>582</v>
      </c>
      <c r="D14" s="369" t="n">
        <f aca="false">ROUND(SUM(D15:D20),0)</f>
        <v>320000</v>
      </c>
      <c r="E14" s="369" t="n">
        <f aca="false">ROUND(SUM(E15:E20),0)</f>
        <v>0</v>
      </c>
      <c r="F14" s="369" t="n">
        <f aca="false">ROUND(SUM(F15:F20),0)</f>
        <v>0</v>
      </c>
      <c r="G14" s="369" t="n">
        <f aca="false">ROUND(SUM(G15:G20),0)</f>
        <v>0</v>
      </c>
      <c r="H14" s="369" t="n">
        <f aca="false">ROUND(SUM(H15:H20),0)</f>
        <v>0</v>
      </c>
      <c r="I14" s="369" t="n">
        <f aca="false">ROUND(SUM(I15:I20),0)</f>
        <v>0</v>
      </c>
      <c r="J14" s="369" t="n">
        <f aca="false">ROUND(SUM(J15:J20),0)</f>
        <v>0</v>
      </c>
      <c r="K14" s="369" t="n">
        <f aca="false">SUM(D14:J14)</f>
        <v>320000</v>
      </c>
      <c r="L14" s="467" t="n">
        <f aca="false">D46</f>
        <v>320000</v>
      </c>
      <c r="M14" s="101" t="n">
        <f aca="false">K14/$K$13</f>
        <v>0.5491</v>
      </c>
      <c r="N14" s="108"/>
    </row>
    <row r="15" customFormat="false" ht="20.1" hidden="false" customHeight="true" outlineLevel="0" collapsed="false">
      <c r="A15" s="465"/>
      <c r="B15" s="472" t="n">
        <v>11</v>
      </c>
      <c r="C15" s="380" t="str">
        <f aca="false">C47</f>
        <v>其中：政府土地收益</v>
      </c>
      <c r="D15" s="369" t="n">
        <f aca="false">D47</f>
        <v>320000</v>
      </c>
      <c r="E15" s="369" t="n">
        <f aca="false">L15-D15</f>
        <v>0</v>
      </c>
      <c r="F15" s="474" t="n">
        <v>0</v>
      </c>
      <c r="G15" s="369" t="n">
        <v>0</v>
      </c>
      <c r="H15" s="369" t="n">
        <v>0</v>
      </c>
      <c r="I15" s="369" t="n">
        <v>0</v>
      </c>
      <c r="J15" s="369" t="n">
        <v>0</v>
      </c>
      <c r="K15" s="369" t="n">
        <f aca="false">SUM(D15:J15)</f>
        <v>320000</v>
      </c>
      <c r="L15" s="467" t="n">
        <f aca="false">D47</f>
        <v>320000</v>
      </c>
      <c r="M15" s="101" t="n">
        <f aca="false">K15/$K$13</f>
        <v>0.5491</v>
      </c>
      <c r="N15" s="108"/>
    </row>
    <row r="16" customFormat="false" ht="20.1" hidden="false" customHeight="true" outlineLevel="0" collapsed="false">
      <c r="A16" s="465"/>
      <c r="B16" s="472" t="n">
        <v>12</v>
      </c>
      <c r="C16" s="380" t="str">
        <f aca="false">C48</f>
        <v>土地开发补偿费</v>
      </c>
      <c r="D16" s="369" t="n">
        <f aca="false">D48</f>
        <v>0</v>
      </c>
      <c r="E16" s="369" t="n">
        <f aca="false">L16-D16</f>
        <v>0</v>
      </c>
      <c r="F16" s="369" t="n">
        <v>0</v>
      </c>
      <c r="G16" s="369" t="n">
        <v>0</v>
      </c>
      <c r="H16" s="369" t="n">
        <v>0</v>
      </c>
      <c r="I16" s="369" t="n">
        <v>0</v>
      </c>
      <c r="J16" s="369" t="n">
        <v>0</v>
      </c>
      <c r="K16" s="369" t="n">
        <f aca="false">SUM(D16:J16)</f>
        <v>0</v>
      </c>
      <c r="L16" s="467" t="n">
        <f aca="false">D48</f>
        <v>0</v>
      </c>
      <c r="M16" s="101" t="n">
        <f aca="false">K16/$K$13</f>
        <v>0</v>
      </c>
      <c r="N16" s="108"/>
    </row>
    <row r="17" customFormat="false" ht="20.1" hidden="false" customHeight="true" outlineLevel="0" collapsed="false">
      <c r="A17" s="465"/>
      <c r="B17" s="472" t="n">
        <v>13</v>
      </c>
      <c r="C17" s="380" t="str">
        <f aca="false">C49</f>
        <v>购地税费</v>
      </c>
      <c r="D17" s="369" t="n">
        <f aca="false">D49</f>
        <v>0</v>
      </c>
      <c r="E17" s="369"/>
      <c r="F17" s="369" t="n">
        <v>0</v>
      </c>
      <c r="G17" s="369" t="n">
        <v>0</v>
      </c>
      <c r="H17" s="369" t="n">
        <v>0</v>
      </c>
      <c r="I17" s="369" t="n">
        <v>0</v>
      </c>
      <c r="J17" s="369" t="n">
        <v>0</v>
      </c>
      <c r="K17" s="369" t="n">
        <f aca="false">SUM(D17:J17)</f>
        <v>0</v>
      </c>
      <c r="L17" s="467" t="n">
        <f aca="false">D49</f>
        <v>0</v>
      </c>
      <c r="M17" s="101" t="n">
        <f aca="false">K17/$K$13</f>
        <v>0</v>
      </c>
      <c r="N17" s="108"/>
    </row>
    <row r="18" customFormat="false" ht="20.1" hidden="false" customHeight="true" outlineLevel="0" collapsed="false">
      <c r="A18" s="465"/>
      <c r="B18" s="472" t="n">
        <v>14</v>
      </c>
      <c r="C18" s="380" t="str">
        <f aca="false">C50</f>
        <v> 补交政府土地收益及契税</v>
      </c>
      <c r="D18" s="369" t="n">
        <v>0</v>
      </c>
      <c r="E18" s="369" t="n">
        <f aca="false">D50</f>
        <v>0</v>
      </c>
      <c r="F18" s="369"/>
      <c r="G18" s="386"/>
      <c r="H18" s="386"/>
      <c r="I18" s="386"/>
      <c r="J18" s="386"/>
      <c r="K18" s="369" t="n">
        <f aca="false">SUM(D18:J18)</f>
        <v>0</v>
      </c>
      <c r="L18" s="467" t="n">
        <f aca="false">D50</f>
        <v>0</v>
      </c>
      <c r="M18" s="101"/>
      <c r="N18" s="108"/>
    </row>
    <row r="19" customFormat="false" ht="20.1" hidden="false" customHeight="true" outlineLevel="0" collapsed="false">
      <c r="A19" s="465"/>
      <c r="B19" s="472" t="n">
        <v>15</v>
      </c>
      <c r="C19" s="380" t="str">
        <f aca="false">C51</f>
        <v>城市基础设施建设费</v>
      </c>
      <c r="D19" s="369" t="n">
        <f aca="false">D51</f>
        <v>0</v>
      </c>
      <c r="E19" s="369"/>
      <c r="F19" s="369"/>
      <c r="G19" s="369"/>
      <c r="H19" s="369"/>
      <c r="I19" s="386"/>
      <c r="J19" s="386"/>
      <c r="K19" s="369" t="n">
        <f aca="false">SUM(D19:J19)</f>
        <v>0</v>
      </c>
      <c r="L19" s="467" t="n">
        <f aca="false">D51</f>
        <v>0</v>
      </c>
      <c r="M19" s="101" t="n">
        <f aca="false">K19/$K$13</f>
        <v>0</v>
      </c>
      <c r="N19" s="108"/>
    </row>
    <row r="20" customFormat="false" ht="20.1" hidden="false" customHeight="true" outlineLevel="0" collapsed="false">
      <c r="A20" s="465"/>
      <c r="B20" s="472" t="n">
        <v>16</v>
      </c>
      <c r="C20" s="380" t="str">
        <f aca="false">C52</f>
        <v>红线外市政</v>
      </c>
      <c r="D20" s="369"/>
      <c r="E20" s="475"/>
      <c r="F20" s="369" t="n">
        <f aca="false">L20*0.6</f>
        <v>0</v>
      </c>
      <c r="G20" s="369" t="n">
        <f aca="false">L20-F20</f>
        <v>0</v>
      </c>
      <c r="H20" s="369"/>
      <c r="I20" s="386"/>
      <c r="J20" s="386"/>
      <c r="K20" s="369" t="n">
        <f aca="false">SUM(D20:J20)</f>
        <v>0</v>
      </c>
      <c r="L20" s="467" t="n">
        <f aca="false">D52</f>
        <v>0</v>
      </c>
      <c r="M20" s="101"/>
      <c r="N20" s="108"/>
    </row>
    <row r="21" customFormat="false" ht="20.1" hidden="false" customHeight="true" outlineLevel="0" collapsed="false">
      <c r="A21" s="465"/>
      <c r="B21" s="472" t="n">
        <v>17</v>
      </c>
      <c r="C21" s="473" t="s">
        <v>583</v>
      </c>
      <c r="D21" s="369" t="n">
        <f aca="false">ROUND(SUM(D22:D25),1)</f>
        <v>7609</v>
      </c>
      <c r="E21" s="369" t="n">
        <f aca="false">SUM(E22:E25)</f>
        <v>0</v>
      </c>
      <c r="F21" s="369" t="n">
        <f aca="false">SUM(F22:F25)</f>
        <v>0</v>
      </c>
      <c r="G21" s="369" t="n">
        <f aca="false">SUM(G22:G25)</f>
        <v>0</v>
      </c>
      <c r="H21" s="369" t="n">
        <f aca="false">SUM(H22:H25)</f>
        <v>0</v>
      </c>
      <c r="I21" s="369" t="n">
        <f aca="false">SUM(I22:I25)</f>
        <v>0</v>
      </c>
      <c r="J21" s="369" t="n">
        <f aca="false">SUM(J22:J25)</f>
        <v>0</v>
      </c>
      <c r="K21" s="369" t="n">
        <f aca="false">SUM(D21:J21)</f>
        <v>7609</v>
      </c>
      <c r="L21" s="467" t="n">
        <f aca="false">D53</f>
        <v>7609</v>
      </c>
      <c r="M21" s="101" t="n">
        <f aca="false">K21/$K$13</f>
        <v>0.0131</v>
      </c>
      <c r="N21" s="98" t="s">
        <v>584</v>
      </c>
    </row>
    <row r="22" customFormat="false" ht="20.1" hidden="false" customHeight="true" outlineLevel="0" collapsed="false">
      <c r="A22" s="465"/>
      <c r="B22" s="472" t="n">
        <v>18</v>
      </c>
      <c r="C22" s="476" t="s">
        <v>585</v>
      </c>
      <c r="D22" s="369" t="n">
        <f aca="false">L22</f>
        <v>6025</v>
      </c>
      <c r="E22" s="369" t="n">
        <f aca="false">L22-D22</f>
        <v>0</v>
      </c>
      <c r="F22" s="369" t="n">
        <v>0</v>
      </c>
      <c r="G22" s="369" t="n">
        <v>0</v>
      </c>
      <c r="H22" s="369" t="n">
        <v>0</v>
      </c>
      <c r="I22" s="369" t="n">
        <v>0</v>
      </c>
      <c r="J22" s="369" t="n">
        <v>0</v>
      </c>
      <c r="K22" s="369" t="n">
        <f aca="false">ROUND(SUM(D22:J22),1)</f>
        <v>6025</v>
      </c>
      <c r="L22" s="467" t="n">
        <f aca="false">D54</f>
        <v>6025</v>
      </c>
      <c r="M22" s="101" t="n">
        <f aca="false">K22/$K$13</f>
        <v>0.0103</v>
      </c>
      <c r="N22" s="108"/>
    </row>
    <row r="23" customFormat="false" ht="20.1" hidden="false" customHeight="true" outlineLevel="0" collapsed="false">
      <c r="A23" s="465"/>
      <c r="B23" s="472" t="n">
        <v>19</v>
      </c>
      <c r="C23" s="476" t="s">
        <v>586</v>
      </c>
      <c r="D23" s="369" t="n">
        <f aca="false">L23</f>
        <v>1584</v>
      </c>
      <c r="E23" s="369" t="n">
        <f aca="false">L23-D23</f>
        <v>0</v>
      </c>
      <c r="F23" s="369" t="n">
        <v>0</v>
      </c>
      <c r="G23" s="369" t="n">
        <v>0</v>
      </c>
      <c r="H23" s="369" t="n">
        <v>0</v>
      </c>
      <c r="I23" s="369" t="n">
        <v>0</v>
      </c>
      <c r="J23" s="369" t="n">
        <v>0</v>
      </c>
      <c r="K23" s="369" t="n">
        <f aca="false">SUM(D23:J23)</f>
        <v>1584</v>
      </c>
      <c r="L23" s="467" t="n">
        <f aca="false">D55</f>
        <v>1584</v>
      </c>
      <c r="M23" s="101" t="n">
        <f aca="false">K23/$K$13</f>
        <v>0.0027</v>
      </c>
      <c r="N23" s="108"/>
    </row>
    <row r="24" customFormat="false" ht="20.1" hidden="false" customHeight="true" outlineLevel="0" collapsed="false">
      <c r="A24" s="465"/>
      <c r="B24" s="472" t="n">
        <v>20</v>
      </c>
      <c r="C24" s="476" t="s">
        <v>587</v>
      </c>
      <c r="D24" s="369" t="n">
        <f aca="false">L24</f>
        <v>0</v>
      </c>
      <c r="E24" s="369"/>
      <c r="F24" s="369"/>
      <c r="G24" s="369"/>
      <c r="H24" s="369"/>
      <c r="I24" s="369"/>
      <c r="J24" s="369"/>
      <c r="K24" s="369" t="n">
        <f aca="false">SUM(D24:J24)</f>
        <v>0</v>
      </c>
      <c r="L24" s="467" t="n">
        <f aca="false">D56</f>
        <v>0</v>
      </c>
      <c r="M24" s="101" t="n">
        <f aca="false">K24/$K$13</f>
        <v>0</v>
      </c>
      <c r="N24" s="108"/>
    </row>
    <row r="25" customFormat="false" ht="20.1" hidden="false" customHeight="true" outlineLevel="0" collapsed="false">
      <c r="A25" s="465"/>
      <c r="B25" s="472" t="n">
        <v>21</v>
      </c>
      <c r="C25" s="476" t="str">
        <f aca="false">C57</f>
        <v>临时设施费</v>
      </c>
      <c r="D25" s="369" t="n">
        <f aca="false">D57</f>
        <v>0</v>
      </c>
      <c r="E25" s="369"/>
      <c r="F25" s="369"/>
      <c r="G25" s="369"/>
      <c r="H25" s="369"/>
      <c r="I25" s="369"/>
      <c r="J25" s="369"/>
      <c r="K25" s="369" t="n">
        <f aca="false">SUM(D25:J25)</f>
        <v>0</v>
      </c>
      <c r="L25" s="467" t="n">
        <f aca="false">D57</f>
        <v>0</v>
      </c>
      <c r="M25" s="101" t="n">
        <f aca="false">K25/$K$13</f>
        <v>0</v>
      </c>
      <c r="N25" s="108"/>
    </row>
    <row r="26" customFormat="false" ht="20.1" hidden="false" customHeight="true" outlineLevel="0" collapsed="false">
      <c r="A26" s="465"/>
      <c r="B26" s="472" t="n">
        <v>22</v>
      </c>
      <c r="C26" s="473" t="s">
        <v>588</v>
      </c>
      <c r="D26" s="369" t="n">
        <f aca="false">ROUND(SUM(D27:D29),1)</f>
        <v>20696</v>
      </c>
      <c r="E26" s="369" t="n">
        <f aca="false">SUM(E27:E29)</f>
        <v>42556</v>
      </c>
      <c r="F26" s="369" t="n">
        <f aca="false">SUM(F27:F29)</f>
        <v>41481</v>
      </c>
      <c r="G26" s="369" t="n">
        <f aca="false">SUM(G27:G29)</f>
        <v>53620</v>
      </c>
      <c r="H26" s="369" t="n">
        <v>0</v>
      </c>
      <c r="I26" s="369" t="n">
        <f aca="false">SUM(I27:I29)</f>
        <v>0</v>
      </c>
      <c r="J26" s="369" t="n">
        <f aca="false">SUM(J27:J29)</f>
        <v>0</v>
      </c>
      <c r="K26" s="477" t="n">
        <f aca="false">SUM(D26:J26)</f>
        <v>158353</v>
      </c>
      <c r="L26" s="467" t="n">
        <f aca="false">D58</f>
        <v>158353</v>
      </c>
      <c r="M26" s="101" t="n">
        <f aca="false">K26/$K$13</f>
        <v>0.2717</v>
      </c>
      <c r="N26" s="108"/>
    </row>
    <row r="27" customFormat="false" ht="20.1" hidden="false" customHeight="true" outlineLevel="0" collapsed="false">
      <c r="A27" s="465"/>
      <c r="B27" s="472" t="n">
        <v>23</v>
      </c>
      <c r="C27" s="476" t="s">
        <v>193</v>
      </c>
      <c r="D27" s="478" t="n">
        <f aca="false">ROUND($L$27*D40,0)</f>
        <v>18075</v>
      </c>
      <c r="E27" s="478" t="n">
        <f aca="false">ROUND($L$27*E40,0)</f>
        <v>36150</v>
      </c>
      <c r="F27" s="478" t="n">
        <f aca="false">ROUND($L$27*F40,0)</f>
        <v>30125</v>
      </c>
      <c r="G27" s="478" t="n">
        <f aca="false">ROUND($L$27*G40,0)</f>
        <v>36150</v>
      </c>
      <c r="H27" s="369" t="n">
        <f aca="false">L27-D27-E27-F27-G27</f>
        <v>0</v>
      </c>
      <c r="I27" s="369"/>
      <c r="J27" s="369"/>
      <c r="K27" s="369" t="n">
        <f aca="false">SUM(D27:J27)</f>
        <v>120500</v>
      </c>
      <c r="L27" s="467" t="n">
        <f aca="false">D59</f>
        <v>120500</v>
      </c>
      <c r="M27" s="101" t="n">
        <f aca="false">K27/$K$13</f>
        <v>0.2068</v>
      </c>
      <c r="N27" s="108"/>
    </row>
    <row r="28" customFormat="false" ht="20.1" hidden="false" customHeight="true" outlineLevel="0" collapsed="false">
      <c r="A28" s="465"/>
      <c r="B28" s="472" t="n">
        <v>24</v>
      </c>
      <c r="C28" s="476" t="s">
        <v>589</v>
      </c>
      <c r="D28" s="479" t="n">
        <f aca="false">ROUND($L$28*D41,0)</f>
        <v>1456</v>
      </c>
      <c r="E28" s="479" t="n">
        <f aca="false">ROUND($L$28*E41,0)</f>
        <v>2912</v>
      </c>
      <c r="F28" s="479" t="n">
        <f aca="false">ROUND($L$28*F41,0)</f>
        <v>4368</v>
      </c>
      <c r="G28" s="479" t="n">
        <f aca="false">ROUND($L$28*G41,0)-1</f>
        <v>5823</v>
      </c>
      <c r="H28" s="479" t="n">
        <f aca="false">ROUND($L$28*H41,0)</f>
        <v>0</v>
      </c>
      <c r="I28" s="369"/>
      <c r="J28" s="369"/>
      <c r="K28" s="369" t="n">
        <f aca="false">SUM(D28:J28)</f>
        <v>14559</v>
      </c>
      <c r="L28" s="467" t="n">
        <f aca="false">D68</f>
        <v>14559</v>
      </c>
      <c r="M28" s="101" t="n">
        <f aca="false">K28/$K$13</f>
        <v>0.025</v>
      </c>
      <c r="N28" s="108"/>
    </row>
    <row r="29" customFormat="false" ht="20.1" hidden="false" customHeight="true" outlineLevel="0" collapsed="false">
      <c r="A29" s="465"/>
      <c r="B29" s="472" t="n">
        <v>25</v>
      </c>
      <c r="C29" s="476" t="s">
        <v>590</v>
      </c>
      <c r="D29" s="480" t="n">
        <f aca="false">ROUND($L$29*D42,0)</f>
        <v>1165</v>
      </c>
      <c r="E29" s="480" t="n">
        <f aca="false">ROUND($L$29*E42,0)</f>
        <v>3494</v>
      </c>
      <c r="F29" s="480" t="n">
        <f aca="false">ROUND($L$29*F42,0)</f>
        <v>6988</v>
      </c>
      <c r="G29" s="480" t="n">
        <f aca="false">ROUND($L$29*G42,0)</f>
        <v>11647</v>
      </c>
      <c r="H29" s="480" t="n">
        <f aca="false">ROUND($L$29*H42,0)</f>
        <v>0</v>
      </c>
      <c r="I29" s="369"/>
      <c r="J29" s="369"/>
      <c r="K29" s="369" t="n">
        <f aca="false">SUM(D29:J29)</f>
        <v>23294</v>
      </c>
      <c r="L29" s="467" t="n">
        <f aca="false">D69</f>
        <v>23294</v>
      </c>
      <c r="M29" s="101" t="n">
        <f aca="false">K29/$K$13</f>
        <v>0.04</v>
      </c>
      <c r="N29" s="98" t="s">
        <v>591</v>
      </c>
    </row>
    <row r="30" customFormat="false" ht="20.1" hidden="false" customHeight="true" outlineLevel="0" collapsed="false">
      <c r="A30" s="465"/>
      <c r="B30" s="472" t="n">
        <v>26</v>
      </c>
      <c r="C30" s="473" t="str">
        <f aca="false">C70</f>
        <v>（四）开发间接费用</v>
      </c>
      <c r="D30" s="369" t="n">
        <f aca="false">ROUND($L$30*D44,0)</f>
        <v>618</v>
      </c>
      <c r="E30" s="369" t="n">
        <f aca="false">ROUND($L$30*E44,0)</f>
        <v>1283</v>
      </c>
      <c r="F30" s="369" t="n">
        <f aca="false">ROUND($L$30*F44,0)</f>
        <v>1235</v>
      </c>
      <c r="G30" s="369" t="n">
        <f aca="false">ROUND($L$30*G44,0)</f>
        <v>1615</v>
      </c>
      <c r="H30" s="369" t="n">
        <f aca="false">ROUNDUP($L$30*H44,0)</f>
        <v>0</v>
      </c>
      <c r="I30" s="369" t="n">
        <f aca="false">ROUND($L$30*I44,0)</f>
        <v>0</v>
      </c>
      <c r="J30" s="369"/>
      <c r="K30" s="369" t="n">
        <f aca="false">SUM(D30:J30)</f>
        <v>4751</v>
      </c>
      <c r="L30" s="467" t="n">
        <f aca="false">D70</f>
        <v>4751</v>
      </c>
      <c r="M30" s="101" t="n">
        <f aca="false">K30/$K$13</f>
        <v>0.0082</v>
      </c>
      <c r="N30" s="98" t="s">
        <v>592</v>
      </c>
    </row>
    <row r="31" customFormat="false" ht="20.1" hidden="false" customHeight="true" outlineLevel="0" collapsed="false">
      <c r="A31" s="465"/>
      <c r="B31" s="472" t="n">
        <v>27</v>
      </c>
      <c r="C31" s="473" t="str">
        <f aca="false">C71</f>
        <v>（五）销售费用</v>
      </c>
      <c r="D31" s="475" t="n">
        <f aca="false">ROUND(底表1!F5*主表2!F71,0)</f>
        <v>0</v>
      </c>
      <c r="E31" s="369" t="n">
        <f aca="false">ROUND((底表1!H5)*主表2!F71,0)</f>
        <v>5035</v>
      </c>
      <c r="F31" s="481" t="n">
        <f aca="false">ROUND((底表1!J5-底表1!J10)*主表2!F71,0)</f>
        <v>4013</v>
      </c>
      <c r="G31" s="369" t="n">
        <f aca="false">ROUND(底表1!L5*F71,0)</f>
        <v>2335</v>
      </c>
      <c r="H31" s="481" t="n">
        <f aca="false">ROUND((底表1!N5-底表1!N8-底表1!N9)*主表2!F71,0)</f>
        <v>130</v>
      </c>
      <c r="I31" s="369"/>
      <c r="J31" s="369" t="n">
        <f aca="false">底表1!R5*$F$71</f>
        <v>0</v>
      </c>
      <c r="K31" s="369" t="n">
        <f aca="false">SUM(D31:J31)</f>
        <v>11513</v>
      </c>
      <c r="L31" s="467" t="n">
        <f aca="false">D71</f>
        <v>11513</v>
      </c>
      <c r="M31" s="101" t="n">
        <f aca="false">K31/$K$13</f>
        <v>0.0198</v>
      </c>
      <c r="N31" s="98" t="s">
        <v>593</v>
      </c>
    </row>
    <row r="32" customFormat="false" ht="20.1" hidden="false" customHeight="true" outlineLevel="0" collapsed="false">
      <c r="A32" s="465"/>
      <c r="B32" s="472" t="n">
        <v>28</v>
      </c>
      <c r="C32" s="473" t="str">
        <f aca="false">C72</f>
        <v>（六）管理费用</v>
      </c>
      <c r="D32" s="369" t="n">
        <f aca="false">(D14+D21+D26+D30)*$F$72</f>
        <v>6978</v>
      </c>
      <c r="E32" s="369" t="n">
        <f aca="false">(E14+E21+E26+E30)*$F$72</f>
        <v>877</v>
      </c>
      <c r="F32" s="369" t="n">
        <f aca="false">(F14+F21+F26+F30)*$F$72</f>
        <v>854</v>
      </c>
      <c r="G32" s="369" t="n">
        <f aca="false">(G14+G21+G26+G30)*$F$72</f>
        <v>1105</v>
      </c>
      <c r="H32" s="369" t="n">
        <f aca="false">(H14+H21+H26+H30)*$F$72</f>
        <v>0</v>
      </c>
      <c r="I32" s="369" t="n">
        <f aca="false">(I14+I21+I26+I30)*$F$72</f>
        <v>0</v>
      </c>
      <c r="J32" s="369" t="n">
        <f aca="false">(J14+J21+J26+J30)*$F$72</f>
        <v>0</v>
      </c>
      <c r="K32" s="369" t="n">
        <f aca="false">SUM(D32:J32)</f>
        <v>9814</v>
      </c>
      <c r="L32" s="467" t="n">
        <f aca="false">D72</f>
        <v>9814</v>
      </c>
      <c r="M32" s="101" t="n">
        <f aca="false">K32/$K$13</f>
        <v>0.0168</v>
      </c>
      <c r="N32" s="98" t="s">
        <v>594</v>
      </c>
    </row>
    <row r="33" customFormat="false" ht="20.1" hidden="false" customHeight="true" outlineLevel="0" collapsed="false">
      <c r="A33" s="465"/>
      <c r="B33" s="472" t="n">
        <v>29</v>
      </c>
      <c r="C33" s="482" t="str">
        <f aca="false">C73</f>
        <v>（七）财务费用</v>
      </c>
      <c r="D33" s="475" t="n">
        <f aca="false">D73/8*2</f>
        <v>14000</v>
      </c>
      <c r="E33" s="475" t="n">
        <f aca="false">D73/8*4</f>
        <v>28000</v>
      </c>
      <c r="F33" s="369" t="n">
        <f aca="false">D73/8*2</f>
        <v>14000</v>
      </c>
      <c r="G33" s="369"/>
      <c r="H33" s="369"/>
      <c r="I33" s="369"/>
      <c r="J33" s="369"/>
      <c r="K33" s="369" t="n">
        <f aca="false">SUM(D33:J33)</f>
        <v>56000</v>
      </c>
      <c r="L33" s="467" t="n">
        <f aca="false">D73</f>
        <v>56000</v>
      </c>
      <c r="M33" s="101" t="n">
        <f aca="false">K33/$K$13</f>
        <v>0.0961</v>
      </c>
      <c r="N33" s="98" t="s">
        <v>595</v>
      </c>
    </row>
    <row r="34" customFormat="false" ht="20.1" hidden="false" customHeight="true" outlineLevel="0" collapsed="false">
      <c r="A34" s="465"/>
      <c r="B34" s="472" t="n">
        <v>30</v>
      </c>
      <c r="C34" s="473" t="str">
        <f aca="false">C74</f>
        <v>（八）不可预见费用</v>
      </c>
      <c r="D34" s="369" t="n">
        <f aca="false">ROUND((D14+D21+D26+D30)*$F$74,0)</f>
        <v>10468</v>
      </c>
      <c r="E34" s="369" t="n">
        <f aca="false">ROUND((E14+E21+E26+E30)*$F$74,0)</f>
        <v>1315</v>
      </c>
      <c r="F34" s="369" t="n">
        <f aca="false">ROUND((F14+F21+F26+F30)*$F$74,0)</f>
        <v>1281</v>
      </c>
      <c r="G34" s="369" t="n">
        <f aca="false">ROUNDUP((G14+G21+G26+G30)*$F$74,0)</f>
        <v>1658</v>
      </c>
      <c r="H34" s="369" t="n">
        <f aca="false">ROUND((H14+H21+H26+H30)*$F$74,0)</f>
        <v>0</v>
      </c>
      <c r="I34" s="369" t="n">
        <f aca="false">ROUND((I14+I21+I26+I30)*F74,0)</f>
        <v>0</v>
      </c>
      <c r="J34" s="369" t="n">
        <f aca="false">ROUND((J14+J21+J26+J30)*K74,0)</f>
        <v>0</v>
      </c>
      <c r="K34" s="369" t="n">
        <f aca="false">SUM(D34:J34)</f>
        <v>14722</v>
      </c>
      <c r="L34" s="467" t="n">
        <f aca="false">D74</f>
        <v>14721</v>
      </c>
      <c r="M34" s="101" t="n">
        <f aca="false">K34/$K$13</f>
        <v>0.0253</v>
      </c>
      <c r="N34" s="98" t="s">
        <v>596</v>
      </c>
    </row>
    <row r="35" customFormat="false" ht="20.1" hidden="false" customHeight="true" outlineLevel="0" collapsed="false">
      <c r="A35" s="465"/>
      <c r="B35" s="472" t="n">
        <v>31</v>
      </c>
      <c r="C35" s="473" t="str">
        <f aca="false">C75</f>
        <v>（九）相关税费</v>
      </c>
      <c r="D35" s="369"/>
      <c r="E35" s="369"/>
      <c r="F35" s="369"/>
      <c r="G35" s="369"/>
      <c r="H35" s="369"/>
      <c r="I35" s="369"/>
      <c r="J35" s="369"/>
      <c r="K35" s="369" t="n">
        <f aca="false">SUM(D35:J35)</f>
        <v>0</v>
      </c>
      <c r="L35" s="467" t="n">
        <f aca="false">D75</f>
        <v>0</v>
      </c>
      <c r="M35" s="101" t="n">
        <f aca="false">K35/$K$13</f>
        <v>0</v>
      </c>
      <c r="N35" s="483" t="s">
        <v>597</v>
      </c>
    </row>
    <row r="36" customFormat="false" ht="20.1" hidden="false" customHeight="true" outlineLevel="0" collapsed="false">
      <c r="A36" s="465"/>
      <c r="B36" s="472" t="n">
        <v>32</v>
      </c>
      <c r="C36" s="470" t="s">
        <v>598</v>
      </c>
      <c r="D36" s="369" t="n">
        <f aca="false">ROUND(D14+D21+D26+D30+D34+D35,0)</f>
        <v>359391</v>
      </c>
      <c r="E36" s="369" t="n">
        <f aca="false">ROUND(E14+E21+E26+E30+E34+E35,0)</f>
        <v>45154</v>
      </c>
      <c r="F36" s="369" t="n">
        <f aca="false">ROUND(F14+F21+F26+F30+F34+F35,0)</f>
        <v>43997</v>
      </c>
      <c r="G36" s="369" t="n">
        <f aca="false">ROUND(G14+G21+G26+G30+G34+G35,0)</f>
        <v>56893</v>
      </c>
      <c r="H36" s="369" t="n">
        <f aca="false">ROUND(H14+H21+H26+H30+H34+H35,0)</f>
        <v>0</v>
      </c>
      <c r="I36" s="369" t="n">
        <f aca="false">I14+I21+I26+I30+I34+I35</f>
        <v>0</v>
      </c>
      <c r="J36" s="369" t="n">
        <f aca="false">J14+J21+J26+J30+J34+J35</f>
        <v>0</v>
      </c>
      <c r="K36" s="369" t="n">
        <f aca="false">SUM(D36:J36)</f>
        <v>505435</v>
      </c>
      <c r="M36" s="101" t="n">
        <f aca="false">K36/$K$13</f>
        <v>0.8673</v>
      </c>
      <c r="N36" s="108"/>
    </row>
    <row r="37" customFormat="false" ht="20.1" hidden="false" customHeight="true" outlineLevel="0" collapsed="false">
      <c r="A37" s="465"/>
      <c r="B37" s="472" t="n">
        <v>33</v>
      </c>
      <c r="C37" s="470" t="s">
        <v>599</v>
      </c>
      <c r="D37" s="369" t="n">
        <f aca="false">ROUND(D31+D32+D33,0)</f>
        <v>20978</v>
      </c>
      <c r="E37" s="369" t="n">
        <f aca="false">ROUND(E31+E32+E33,0)</f>
        <v>33912</v>
      </c>
      <c r="F37" s="369" t="n">
        <f aca="false">ROUND(F31+F32+F33,0)</f>
        <v>18867</v>
      </c>
      <c r="G37" s="369" t="n">
        <f aca="false">ROUND(G31+G32+G33,0)</f>
        <v>3440</v>
      </c>
      <c r="H37" s="369" t="n">
        <f aca="false">ROUND(H31+H32+H33,0)</f>
        <v>130</v>
      </c>
      <c r="I37" s="369" t="n">
        <f aca="false">I31+I32+I33</f>
        <v>0</v>
      </c>
      <c r="J37" s="369" t="n">
        <f aca="false">J31+J32+J33</f>
        <v>0</v>
      </c>
      <c r="K37" s="369" t="n">
        <f aca="false">SUM(D37:J37)</f>
        <v>77327</v>
      </c>
      <c r="M37" s="101" t="n">
        <f aca="false">K37/$K$13</f>
        <v>0.1327</v>
      </c>
      <c r="N37" s="108" t="s">
        <v>580</v>
      </c>
    </row>
    <row r="38" customFormat="false" ht="20.1" hidden="false" customHeight="true" outlineLevel="0" collapsed="false">
      <c r="A38" s="465"/>
      <c r="B38" s="472" t="n">
        <v>34</v>
      </c>
      <c r="C38" s="470" t="s">
        <v>600</v>
      </c>
      <c r="D38" s="369" t="n">
        <f aca="false">D13-D33</f>
        <v>366369</v>
      </c>
      <c r="E38" s="369" t="n">
        <f aca="false">E13-E33</f>
        <v>51066</v>
      </c>
      <c r="F38" s="369" t="n">
        <f aca="false">F13-F33</f>
        <v>48864</v>
      </c>
      <c r="G38" s="369" t="n">
        <f aca="false">G13-G33</f>
        <v>60333</v>
      </c>
      <c r="H38" s="369" t="n">
        <f aca="false">H13-H33</f>
        <v>130</v>
      </c>
      <c r="I38" s="369" t="n">
        <f aca="false">I13-I33</f>
        <v>0</v>
      </c>
      <c r="J38" s="369" t="n">
        <f aca="false">J13-J33</f>
        <v>0</v>
      </c>
      <c r="K38" s="369" t="n">
        <f aca="false">SUM(D38:J38)</f>
        <v>526762</v>
      </c>
      <c r="M38" s="101" t="n">
        <f aca="false">K38/$K$13</f>
        <v>0.9039</v>
      </c>
      <c r="N38" s="108"/>
    </row>
    <row r="39" customFormat="false" ht="15.75" hidden="false" customHeight="false" outlineLevel="0" collapsed="false">
      <c r="B39" s="484"/>
      <c r="C39" s="474"/>
      <c r="D39" s="485" t="n">
        <f aca="false">D13/$K$13</f>
        <v>0.6527</v>
      </c>
      <c r="E39" s="485" t="n">
        <f aca="false">E13/$K$13</f>
        <v>0.1357</v>
      </c>
      <c r="F39" s="485" t="n">
        <f aca="false">F13/$K$13</f>
        <v>0.1079</v>
      </c>
      <c r="G39" s="485" t="n">
        <f aca="false">G13/$K$13</f>
        <v>0.1035</v>
      </c>
      <c r="H39" s="485" t="n">
        <f aca="false">H13/$K$13</f>
        <v>0.0002</v>
      </c>
      <c r="I39" s="484"/>
      <c r="J39" s="484"/>
      <c r="K39" s="486"/>
      <c r="M39" s="77" t="n">
        <f aca="false">K39/$K$13</f>
        <v>0</v>
      </c>
    </row>
    <row r="40" customFormat="false" ht="15.75" hidden="false" customHeight="false" outlineLevel="0" collapsed="false">
      <c r="C40" s="394" t="str">
        <f aca="false">C27</f>
        <v>其中：建安工程费</v>
      </c>
      <c r="D40" s="487" t="n">
        <v>0.15</v>
      </c>
      <c r="E40" s="487" t="n">
        <v>0.3</v>
      </c>
      <c r="F40" s="487" t="n">
        <v>0.25</v>
      </c>
      <c r="G40" s="366" t="n">
        <v>0.3</v>
      </c>
      <c r="H40" s="366" t="n">
        <v>0</v>
      </c>
      <c r="K40" s="486" t="n">
        <f aca="false">SUM(D40:I40)</f>
        <v>1</v>
      </c>
    </row>
    <row r="41" customFormat="false" ht="15.75" hidden="false" customHeight="false" outlineLevel="0" collapsed="false">
      <c r="C41" s="394" t="str">
        <f aca="false">C28</f>
        <v>      附属工程费</v>
      </c>
      <c r="D41" s="487" t="n">
        <v>0.1</v>
      </c>
      <c r="E41" s="487" t="n">
        <v>0.2</v>
      </c>
      <c r="F41" s="487" t="n">
        <v>0.3</v>
      </c>
      <c r="G41" s="366" t="n">
        <v>0.4</v>
      </c>
      <c r="H41" s="366"/>
      <c r="K41" s="486" t="n">
        <f aca="false">SUM(D41:I41)</f>
        <v>1</v>
      </c>
    </row>
    <row r="42" customFormat="false" ht="15.75" hidden="false" customHeight="false" outlineLevel="0" collapsed="false">
      <c r="C42" s="394" t="str">
        <f aca="false">C29</f>
        <v>     室外工程费</v>
      </c>
      <c r="D42" s="487" t="n">
        <v>0.05</v>
      </c>
      <c r="E42" s="487" t="n">
        <v>0.15</v>
      </c>
      <c r="F42" s="487" t="n">
        <v>0.3</v>
      </c>
      <c r="G42" s="488" t="n">
        <v>0.5</v>
      </c>
      <c r="H42" s="366"/>
      <c r="K42" s="486" t="n">
        <f aca="false">SUM(D42:I42)</f>
        <v>1</v>
      </c>
    </row>
    <row r="43" customFormat="false" ht="15.75" hidden="false" customHeight="false" outlineLevel="0" collapsed="false">
      <c r="D43" s="489" t="n">
        <f aca="false">D4/$K$4</f>
        <v>0.6527</v>
      </c>
      <c r="E43" s="489" t="n">
        <f aca="false">E4/$K$4</f>
        <v>0.1357</v>
      </c>
      <c r="F43" s="489" t="n">
        <f aca="false">F4/$K$4</f>
        <v>0.1079</v>
      </c>
      <c r="G43" s="489" t="n">
        <f aca="false">G4/$K$4</f>
        <v>0.1035</v>
      </c>
      <c r="H43" s="489" t="n">
        <f aca="false">H4/$K$4</f>
        <v>0.0002</v>
      </c>
      <c r="I43" s="77"/>
      <c r="J43" s="77"/>
      <c r="K43" s="486" t="n">
        <f aca="false">SUM(D43:I43)</f>
        <v>1</v>
      </c>
    </row>
    <row r="44" customFormat="false" ht="15.75" hidden="false" customHeight="false" outlineLevel="0" collapsed="false">
      <c r="C44" s="490" t="s">
        <v>601</v>
      </c>
      <c r="D44" s="491" t="n">
        <f aca="false">ROUNDDOWN(D26/$K$26,4)</f>
        <v>0.13</v>
      </c>
      <c r="E44" s="491" t="n">
        <f aca="false">ROUNDDOWN(E26/$K$26,4)</f>
        <v>0.27</v>
      </c>
      <c r="F44" s="491" t="n">
        <f aca="false">ROUNDDOWN(F26/$K$26,4)</f>
        <v>0.26</v>
      </c>
      <c r="G44" s="491" t="n">
        <f aca="false">ROUNDDOWN(G26/$K$26,4)</f>
        <v>0.34</v>
      </c>
      <c r="H44" s="491" t="n">
        <f aca="false">ROUNDDOWN(H26/$K$26,4)</f>
        <v>0</v>
      </c>
      <c r="I44" s="372"/>
      <c r="J44" s="372"/>
      <c r="K44" s="486" t="n">
        <v>1</v>
      </c>
      <c r="L44" s="372"/>
      <c r="M44" s="492"/>
      <c r="N44" s="493"/>
      <c r="O44" s="493"/>
      <c r="P44" s="493"/>
      <c r="Q44" s="493"/>
    </row>
    <row r="45" s="43" customFormat="true" ht="18" hidden="false" customHeight="true" outlineLevel="0" collapsed="false">
      <c r="B45" s="494"/>
      <c r="C45" s="495" t="s">
        <v>392</v>
      </c>
      <c r="D45" s="496" t="s">
        <v>475</v>
      </c>
      <c r="E45" s="496"/>
      <c r="F45" s="496" t="s">
        <v>602</v>
      </c>
      <c r="G45" s="496"/>
      <c r="H45" s="496" t="s">
        <v>521</v>
      </c>
      <c r="I45" s="496"/>
      <c r="J45" s="497"/>
      <c r="K45" s="496" t="s">
        <v>39</v>
      </c>
      <c r="L45" s="333"/>
      <c r="M45" s="333"/>
      <c r="N45" s="498" t="s">
        <v>603</v>
      </c>
      <c r="O45" s="498"/>
      <c r="P45" s="498"/>
      <c r="Q45" s="498"/>
      <c r="R45" s="498"/>
    </row>
    <row r="46" customFormat="false" ht="15.75" hidden="false" customHeight="true" outlineLevel="0" collapsed="false">
      <c r="B46" s="419"/>
      <c r="C46" s="499" t="s">
        <v>604</v>
      </c>
      <c r="D46" s="500" t="n">
        <f aca="false">SUM(D47:E52)</f>
        <v>320000</v>
      </c>
      <c r="E46" s="500"/>
      <c r="F46" s="500"/>
      <c r="G46" s="500"/>
      <c r="H46" s="500"/>
      <c r="I46" s="500"/>
      <c r="J46" s="500"/>
      <c r="K46" s="500"/>
      <c r="L46" s="501" t="n">
        <f aca="false">D46/D76</f>
        <v>0.5491</v>
      </c>
      <c r="M46" s="502" t="n">
        <f aca="false">ROUND(D46/F59*10000,0)</f>
        <v>10990</v>
      </c>
      <c r="N46" s="503" t="s">
        <v>36</v>
      </c>
      <c r="O46" s="503" t="s">
        <v>18</v>
      </c>
      <c r="P46" s="503" t="s">
        <v>605</v>
      </c>
      <c r="Q46" s="503" t="s">
        <v>606</v>
      </c>
      <c r="R46" s="503" t="s">
        <v>607</v>
      </c>
    </row>
    <row r="47" customFormat="false" ht="44.25" hidden="false" customHeight="false" outlineLevel="0" collapsed="false">
      <c r="B47" s="419"/>
      <c r="C47" s="269" t="s">
        <v>608</v>
      </c>
      <c r="D47" s="504" t="n">
        <f aca="false">ROUND(面积表!B22,2)</f>
        <v>320000</v>
      </c>
      <c r="E47" s="504"/>
      <c r="F47" s="269" t="str">
        <f aca="false">面积表!C22</f>
        <v>根据最新版信托计划</v>
      </c>
      <c r="G47" s="269"/>
      <c r="H47" s="269"/>
      <c r="I47" s="269"/>
      <c r="J47" s="505"/>
      <c r="K47" s="269"/>
      <c r="L47" s="501"/>
      <c r="M47" s="506"/>
      <c r="N47" s="503"/>
      <c r="O47" s="503"/>
      <c r="P47" s="503" t="s">
        <v>609</v>
      </c>
      <c r="Q47" s="503" t="s">
        <v>610</v>
      </c>
      <c r="R47" s="503"/>
    </row>
    <row r="48" customFormat="false" ht="15.75" hidden="false" customHeight="false" outlineLevel="0" collapsed="false">
      <c r="B48" s="419"/>
      <c r="C48" s="269" t="s">
        <v>611</v>
      </c>
      <c r="D48" s="507" t="n">
        <f aca="false">面积表!B24</f>
        <v>0</v>
      </c>
      <c r="E48" s="507"/>
      <c r="F48" s="269"/>
      <c r="G48" s="269"/>
      <c r="H48" s="269"/>
      <c r="I48" s="269"/>
      <c r="J48" s="505"/>
      <c r="K48" s="269"/>
      <c r="L48" s="501"/>
      <c r="M48" s="508"/>
      <c r="N48" s="509" t="n">
        <v>1</v>
      </c>
      <c r="O48" s="510" t="s">
        <v>190</v>
      </c>
      <c r="P48" s="510" t="n">
        <f aca="false">SUM(P49:P51)</f>
        <v>90679</v>
      </c>
      <c r="Q48" s="510" t="n">
        <v>90679</v>
      </c>
      <c r="R48" s="510" t="n">
        <v>0</v>
      </c>
    </row>
    <row r="49" s="511" customFormat="true" ht="15.75" hidden="false" customHeight="false" outlineLevel="0" collapsed="false">
      <c r="B49" s="512"/>
      <c r="C49" s="269" t="s">
        <v>612</v>
      </c>
      <c r="D49" s="500" t="n">
        <f aca="false">ROUND((D47+D48)*F49,0)</f>
        <v>0</v>
      </c>
      <c r="E49" s="500"/>
      <c r="F49" s="513" t="n">
        <v>0</v>
      </c>
      <c r="G49" s="513"/>
      <c r="H49" s="269"/>
      <c r="I49" s="269"/>
      <c r="J49" s="514"/>
      <c r="K49" s="515"/>
      <c r="L49" s="516"/>
      <c r="M49" s="517"/>
      <c r="N49" s="510" t="n">
        <v>1.1</v>
      </c>
      <c r="O49" s="510" t="s">
        <v>613</v>
      </c>
      <c r="P49" s="510" t="n">
        <v>43190</v>
      </c>
      <c r="Q49" s="510" t="n">
        <v>0</v>
      </c>
      <c r="R49" s="510" t="n">
        <v>43190</v>
      </c>
    </row>
    <row r="50" s="511" customFormat="true" ht="15.75" hidden="false" customHeight="false" outlineLevel="0" collapsed="false">
      <c r="B50" s="512"/>
      <c r="C50" s="269" t="s">
        <v>614</v>
      </c>
      <c r="D50" s="518"/>
      <c r="E50" s="518"/>
      <c r="F50" s="513"/>
      <c r="G50" s="513"/>
      <c r="H50" s="519"/>
      <c r="I50" s="505"/>
      <c r="J50" s="520"/>
      <c r="K50" s="514"/>
      <c r="L50" s="516"/>
      <c r="M50" s="517"/>
      <c r="N50" s="510" t="n">
        <v>1.2</v>
      </c>
      <c r="O50" s="510" t="s">
        <v>615</v>
      </c>
      <c r="P50" s="510" t="n">
        <v>44848</v>
      </c>
      <c r="Q50" s="510" t="n">
        <v>0</v>
      </c>
      <c r="R50" s="510" t="n">
        <v>44848</v>
      </c>
    </row>
    <row r="51" customFormat="false" ht="15.75" hidden="false" customHeight="false" outlineLevel="0" collapsed="false">
      <c r="B51" s="419"/>
      <c r="C51" s="521" t="s">
        <v>616</v>
      </c>
      <c r="D51" s="522" t="n">
        <f aca="false">ROUND((F51*G51)/10000,0)</f>
        <v>0</v>
      </c>
      <c r="E51" s="522"/>
      <c r="F51" s="523" t="n">
        <f aca="false">面积表!B10</f>
        <v>291173</v>
      </c>
      <c r="G51" s="524"/>
      <c r="H51" s="525"/>
      <c r="I51" s="526"/>
      <c r="J51" s="525"/>
      <c r="K51" s="527"/>
      <c r="L51" s="501"/>
      <c r="M51" s="502"/>
      <c r="N51" s="510" t="n">
        <v>1.3</v>
      </c>
      <c r="O51" s="510" t="s">
        <v>617</v>
      </c>
      <c r="P51" s="510" t="n">
        <v>2641</v>
      </c>
      <c r="Q51" s="510" t="n">
        <v>0</v>
      </c>
      <c r="R51" s="510" t="n">
        <v>2641</v>
      </c>
    </row>
    <row r="52" customFormat="false" ht="15.75" hidden="false" customHeight="false" outlineLevel="0" collapsed="false">
      <c r="B52" s="419"/>
      <c r="C52" s="61" t="s">
        <v>618</v>
      </c>
      <c r="D52" s="120" t="n">
        <f aca="false">ROUND(F52*H52/10000,0)</f>
        <v>0</v>
      </c>
      <c r="E52" s="120"/>
      <c r="F52" s="341"/>
      <c r="G52" s="341"/>
      <c r="H52" s="528" t="n">
        <v>0</v>
      </c>
      <c r="I52" s="528"/>
      <c r="J52" s="529"/>
      <c r="K52" s="530"/>
      <c r="L52" s="501"/>
      <c r="M52" s="531"/>
      <c r="N52" s="510"/>
      <c r="O52" s="510"/>
      <c r="P52" s="510"/>
      <c r="Q52" s="510"/>
      <c r="R52" s="510"/>
    </row>
    <row r="53" customFormat="false" ht="15.75" hidden="false" customHeight="false" outlineLevel="0" collapsed="false">
      <c r="B53" s="532" t="s">
        <v>619</v>
      </c>
      <c r="C53" s="533" t="s">
        <v>620</v>
      </c>
      <c r="D53" s="500" t="n">
        <f aca="false">SUM(D54:D57)</f>
        <v>7609</v>
      </c>
      <c r="E53" s="500"/>
      <c r="F53" s="500"/>
      <c r="G53" s="500"/>
      <c r="H53" s="500"/>
      <c r="I53" s="500"/>
      <c r="J53" s="500"/>
      <c r="K53" s="500"/>
      <c r="L53" s="501" t="n">
        <f aca="false">D53/D76</f>
        <v>0.0131</v>
      </c>
      <c r="M53" s="534" t="n">
        <f aca="false">ROUND(D53/F59*10000,0)</f>
        <v>261</v>
      </c>
      <c r="N53" s="510" t="n">
        <v>2</v>
      </c>
      <c r="O53" s="510" t="s">
        <v>191</v>
      </c>
      <c r="P53" s="510" t="n">
        <v>1615</v>
      </c>
      <c r="Q53" s="510" t="n">
        <v>1046</v>
      </c>
      <c r="R53" s="510" t="n">
        <v>569</v>
      </c>
    </row>
    <row r="54" customFormat="false" ht="15.75" hidden="false" customHeight="false" outlineLevel="0" collapsed="false">
      <c r="B54" s="419"/>
      <c r="C54" s="269" t="s">
        <v>621</v>
      </c>
      <c r="D54" s="535" t="n">
        <f aca="false">ROUND(D59*F54,0)</f>
        <v>6025</v>
      </c>
      <c r="E54" s="535"/>
      <c r="F54" s="536" t="n">
        <v>0.05</v>
      </c>
      <c r="G54" s="536"/>
      <c r="H54" s="537"/>
      <c r="I54" s="537"/>
      <c r="J54" s="538"/>
      <c r="K54" s="537"/>
      <c r="L54" s="501"/>
      <c r="M54" s="539"/>
      <c r="N54" s="510" t="n">
        <v>3</v>
      </c>
      <c r="O54" s="510" t="s">
        <v>192</v>
      </c>
      <c r="P54" s="510" t="n">
        <v>47093</v>
      </c>
      <c r="Q54" s="510" t="n">
        <v>0</v>
      </c>
      <c r="R54" s="510" t="n">
        <v>47093</v>
      </c>
    </row>
    <row r="55" customFormat="false" ht="15.75" hidden="false" customHeight="false" outlineLevel="0" collapsed="false">
      <c r="B55" s="419"/>
      <c r="C55" s="269" t="s">
        <v>622</v>
      </c>
      <c r="D55" s="535" t="n">
        <f aca="false">ROUND(D58*F55,0)</f>
        <v>1584</v>
      </c>
      <c r="E55" s="535"/>
      <c r="F55" s="540" t="n">
        <v>0.01</v>
      </c>
      <c r="G55" s="540"/>
      <c r="H55" s="537"/>
      <c r="I55" s="537"/>
      <c r="J55" s="538"/>
      <c r="K55" s="522"/>
      <c r="L55" s="501"/>
      <c r="M55" s="539"/>
      <c r="N55" s="510" t="n">
        <v>3.1</v>
      </c>
      <c r="O55" s="510" t="s">
        <v>623</v>
      </c>
      <c r="P55" s="510" t="n">
        <v>43800</v>
      </c>
      <c r="Q55" s="510" t="n">
        <v>0</v>
      </c>
      <c r="R55" s="510" t="n">
        <v>43800</v>
      </c>
    </row>
    <row r="56" customFormat="false" ht="15.75" hidden="false" customHeight="false" outlineLevel="0" collapsed="false">
      <c r="B56" s="419"/>
      <c r="C56" s="269" t="s">
        <v>624</v>
      </c>
      <c r="D56" s="522" t="n">
        <f aca="false">ROUND(F56*H56/10000,0)</f>
        <v>0</v>
      </c>
      <c r="E56" s="522"/>
      <c r="F56" s="541" t="n">
        <f aca="false">F59</f>
        <v>291173</v>
      </c>
      <c r="G56" s="541"/>
      <c r="H56" s="542"/>
      <c r="I56" s="542"/>
      <c r="J56" s="538"/>
      <c r="K56" s="522"/>
      <c r="L56" s="501"/>
      <c r="M56" s="539"/>
      <c r="N56" s="510" t="n">
        <v>4</v>
      </c>
      <c r="O56" s="510" t="s">
        <v>563</v>
      </c>
      <c r="P56" s="510" t="n">
        <v>331</v>
      </c>
      <c r="Q56" s="510" t="n">
        <v>331</v>
      </c>
      <c r="R56" s="510" t="n">
        <v>0</v>
      </c>
    </row>
    <row r="57" customFormat="false" ht="15.75" hidden="false" customHeight="false" outlineLevel="0" collapsed="false">
      <c r="B57" s="419"/>
      <c r="C57" s="543" t="s">
        <v>625</v>
      </c>
      <c r="D57" s="522" t="n">
        <f aca="false">ROUND(F57*H57/10000,0)</f>
        <v>0</v>
      </c>
      <c r="E57" s="522"/>
      <c r="F57" s="541" t="n">
        <f aca="false">F59</f>
        <v>291173</v>
      </c>
      <c r="G57" s="541"/>
      <c r="H57" s="537"/>
      <c r="I57" s="537"/>
      <c r="J57" s="538"/>
      <c r="K57" s="537"/>
      <c r="L57" s="501"/>
      <c r="M57" s="539"/>
      <c r="N57" s="510" t="n">
        <v>5</v>
      </c>
      <c r="O57" s="510" t="s">
        <v>194</v>
      </c>
      <c r="P57" s="510" t="n">
        <v>422</v>
      </c>
      <c r="Q57" s="510" t="n">
        <v>147</v>
      </c>
      <c r="R57" s="510" t="n">
        <v>275</v>
      </c>
    </row>
    <row r="58" customFormat="false" ht="15.75" hidden="false" customHeight="false" outlineLevel="0" collapsed="false">
      <c r="B58" s="419"/>
      <c r="C58" s="499" t="s">
        <v>626</v>
      </c>
      <c r="D58" s="535" t="n">
        <f aca="false">D59+D68+D69</f>
        <v>158353</v>
      </c>
      <c r="E58" s="535"/>
      <c r="F58" s="535"/>
      <c r="G58" s="535"/>
      <c r="H58" s="535"/>
      <c r="I58" s="535"/>
      <c r="J58" s="535"/>
      <c r="K58" s="535"/>
      <c r="L58" s="501" t="n">
        <f aca="false">D58/D76</f>
        <v>0.2717</v>
      </c>
      <c r="M58" s="534" t="n">
        <f aca="false">ROUND(D58/$F$59*10000,0)</f>
        <v>5438</v>
      </c>
      <c r="N58" s="510" t="n">
        <v>6</v>
      </c>
      <c r="O58" s="510" t="s">
        <v>627</v>
      </c>
      <c r="P58" s="510" t="n">
        <v>16921</v>
      </c>
      <c r="Q58" s="510" t="n">
        <v>0</v>
      </c>
      <c r="R58" s="510" t="n">
        <v>16921</v>
      </c>
    </row>
    <row r="59" customFormat="false" ht="15.75" hidden="false" customHeight="false" outlineLevel="0" collapsed="false">
      <c r="B59" s="532" t="s">
        <v>628</v>
      </c>
      <c r="C59" s="533" t="s">
        <v>629</v>
      </c>
      <c r="D59" s="535" t="n">
        <f aca="false">SUM(D60:E67)</f>
        <v>120500</v>
      </c>
      <c r="E59" s="535"/>
      <c r="F59" s="504" t="n">
        <f aca="false">SUM(F60:G67)</f>
        <v>291173</v>
      </c>
      <c r="G59" s="504"/>
      <c r="H59" s="544" t="s">
        <v>630</v>
      </c>
      <c r="I59" s="544"/>
      <c r="J59" s="545" t="s">
        <v>631</v>
      </c>
      <c r="K59" s="546" t="n">
        <f aca="false">ROUND(D58*10000/F59,0)</f>
        <v>5438</v>
      </c>
      <c r="L59" s="501" t="n">
        <f aca="false">D59/D76</f>
        <v>0.2068</v>
      </c>
      <c r="M59" s="534" t="n">
        <f aca="false">ROUND(D59/$F$59*10000,0)</f>
        <v>4138</v>
      </c>
      <c r="N59" s="510" t="n">
        <v>7</v>
      </c>
      <c r="O59" s="510" t="s">
        <v>632</v>
      </c>
      <c r="P59" s="510" t="n">
        <v>2109</v>
      </c>
      <c r="Q59" s="510" t="n">
        <v>0</v>
      </c>
      <c r="R59" s="510" t="n">
        <v>2109</v>
      </c>
    </row>
    <row r="60" customFormat="false" ht="15.75" hidden="false" customHeight="false" outlineLevel="0" collapsed="false">
      <c r="B60" s="419"/>
      <c r="C60" s="547" t="str">
        <f aca="false">面积表!A12</f>
        <v>多层（洋房）</v>
      </c>
      <c r="D60" s="323" t="n">
        <f aca="false">ROUND(F60*H60/10000,0)</f>
        <v>27729</v>
      </c>
      <c r="E60" s="323"/>
      <c r="F60" s="504" t="n">
        <f aca="false">面积表!B12</f>
        <v>61620</v>
      </c>
      <c r="G60" s="504"/>
      <c r="H60" s="548" t="n">
        <v>4500</v>
      </c>
      <c r="I60" s="548"/>
      <c r="J60" s="545" t="n">
        <v>2408</v>
      </c>
      <c r="K60" s="537" t="n">
        <v>2000</v>
      </c>
      <c r="L60" s="43"/>
      <c r="M60" s="534"/>
      <c r="N60" s="510" t="n">
        <v>8</v>
      </c>
      <c r="O60" s="510" t="s">
        <v>195</v>
      </c>
      <c r="P60" s="510" t="n">
        <v>3749</v>
      </c>
      <c r="Q60" s="510" t="n">
        <v>0</v>
      </c>
      <c r="R60" s="510" t="n">
        <v>3749</v>
      </c>
    </row>
    <row r="61" customFormat="false" ht="15.75" hidden="false" customHeight="false" outlineLevel="0" collapsed="false">
      <c r="B61" s="419"/>
      <c r="C61" s="547" t="str">
        <f aca="false">面积表!A13</f>
        <v>高层</v>
      </c>
      <c r="D61" s="323" t="n">
        <f aca="false">ROUND(F61*H61/10000,0)</f>
        <v>40027</v>
      </c>
      <c r="E61" s="323"/>
      <c r="F61" s="504" t="n">
        <f aca="false">面积表!B13</f>
        <v>88949</v>
      </c>
      <c r="G61" s="504"/>
      <c r="H61" s="548" t="n">
        <v>4500</v>
      </c>
      <c r="I61" s="548"/>
      <c r="J61" s="545" t="n">
        <v>2851</v>
      </c>
      <c r="K61" s="537" t="n">
        <v>1700</v>
      </c>
      <c r="L61" s="43"/>
      <c r="M61" s="534"/>
      <c r="N61" s="510"/>
      <c r="O61" s="510"/>
      <c r="P61" s="510"/>
      <c r="Q61" s="510"/>
      <c r="R61" s="510"/>
    </row>
    <row r="62" customFormat="false" ht="15.75" hidden="false" customHeight="false" outlineLevel="0" collapsed="false">
      <c r="B62" s="419"/>
      <c r="C62" s="547" t="str">
        <f aca="false">面积表!A14</f>
        <v>集中商业</v>
      </c>
      <c r="D62" s="323" t="n">
        <f aca="false">ROUND(F62*H62/10000,0)</f>
        <v>5660</v>
      </c>
      <c r="E62" s="323"/>
      <c r="F62" s="504" t="n">
        <f aca="false">面积表!B14</f>
        <v>13162</v>
      </c>
      <c r="G62" s="504"/>
      <c r="H62" s="548" t="n">
        <v>4300</v>
      </c>
      <c r="I62" s="548"/>
      <c r="J62" s="545" t="n">
        <v>2500</v>
      </c>
      <c r="K62" s="537" t="n">
        <v>1800</v>
      </c>
      <c r="L62" s="43"/>
      <c r="M62" s="534"/>
      <c r="N62" s="510"/>
      <c r="O62" s="510"/>
      <c r="P62" s="510"/>
      <c r="Q62" s="510"/>
      <c r="R62" s="510"/>
    </row>
    <row r="63" customFormat="false" ht="15.75" hidden="false" customHeight="false" outlineLevel="0" collapsed="false">
      <c r="B63" s="419"/>
      <c r="C63" s="547" t="str">
        <f aca="false">面积表!A15</f>
        <v>商铺</v>
      </c>
      <c r="D63" s="323" t="n">
        <f aca="false">ROUND(F63*H63/10000,0)</f>
        <v>5569</v>
      </c>
      <c r="E63" s="323"/>
      <c r="F63" s="504" t="n">
        <f aca="false">面积表!B15</f>
        <v>12952</v>
      </c>
      <c r="G63" s="504"/>
      <c r="H63" s="548" t="n">
        <v>4300</v>
      </c>
      <c r="I63" s="548"/>
      <c r="J63" s="545" t="n">
        <v>2500</v>
      </c>
      <c r="K63" s="537" t="n">
        <v>1800</v>
      </c>
      <c r="L63" s="43"/>
      <c r="M63" s="534"/>
      <c r="N63" s="510" t="n">
        <v>9</v>
      </c>
      <c r="O63" s="510" t="s">
        <v>196</v>
      </c>
      <c r="P63" s="510" t="n">
        <v>1774</v>
      </c>
      <c r="Q63" s="510" t="n">
        <v>0</v>
      </c>
      <c r="R63" s="510" t="n">
        <v>1774</v>
      </c>
    </row>
    <row r="64" customFormat="false" ht="15.75" hidden="false" customHeight="false" outlineLevel="0" collapsed="false">
      <c r="B64" s="419"/>
      <c r="C64" s="547" t="str">
        <f aca="false">面积表!A16</f>
        <v>回购商业</v>
      </c>
      <c r="D64" s="323" t="n">
        <f aca="false">ROUND(F64*H64/10000,0)</f>
        <v>11229</v>
      </c>
      <c r="E64" s="323"/>
      <c r="F64" s="504" t="n">
        <f aca="false">面积表!B16</f>
        <v>26114</v>
      </c>
      <c r="G64" s="504"/>
      <c r="H64" s="548" t="n">
        <v>4300</v>
      </c>
      <c r="I64" s="548"/>
      <c r="J64" s="545" t="n">
        <v>2500</v>
      </c>
      <c r="K64" s="537" t="n">
        <v>1800</v>
      </c>
      <c r="L64" s="43"/>
      <c r="M64" s="534"/>
      <c r="N64" s="510" t="n">
        <v>10</v>
      </c>
      <c r="O64" s="510" t="s">
        <v>197</v>
      </c>
      <c r="P64" s="510" t="n">
        <v>14364</v>
      </c>
      <c r="Q64" s="510" t="n">
        <v>0</v>
      </c>
      <c r="R64" s="510" t="n">
        <v>14364</v>
      </c>
      <c r="S64" s="372"/>
      <c r="T64" s="372"/>
      <c r="U64" s="372"/>
    </row>
    <row r="65" customFormat="false" ht="15.75" hidden="false" customHeight="false" outlineLevel="0" collapsed="false">
      <c r="B65" s="419"/>
      <c r="C65" s="547" t="str">
        <f aca="false">面积表!A17</f>
        <v>有产权车库</v>
      </c>
      <c r="D65" s="323" t="n">
        <f aca="false">ROUND(F65*H65/10000,0)</f>
        <v>24263</v>
      </c>
      <c r="E65" s="323"/>
      <c r="F65" s="504" t="n">
        <f aca="false">面积表!B17</f>
        <v>69322</v>
      </c>
      <c r="G65" s="504"/>
      <c r="H65" s="548" t="n">
        <v>3500</v>
      </c>
      <c r="I65" s="548"/>
      <c r="J65" s="545" t="n">
        <v>3000</v>
      </c>
      <c r="K65" s="537" t="n">
        <v>500</v>
      </c>
      <c r="L65" s="43"/>
      <c r="M65" s="534"/>
      <c r="N65" s="510"/>
      <c r="O65" s="510"/>
      <c r="P65" s="510"/>
      <c r="Q65" s="510"/>
      <c r="R65" s="510"/>
      <c r="S65" s="372"/>
      <c r="T65" s="372"/>
      <c r="U65" s="372"/>
    </row>
    <row r="66" customFormat="false" ht="15.75" hidden="false" customHeight="false" outlineLevel="0" collapsed="false">
      <c r="B66" s="419"/>
      <c r="C66" s="547" t="str">
        <f aca="false">面积表!A18</f>
        <v>公建</v>
      </c>
      <c r="D66" s="323" t="n">
        <f aca="false">ROUND(F66*H66/10000,0)</f>
        <v>3119</v>
      </c>
      <c r="E66" s="323"/>
      <c r="F66" s="504" t="n">
        <f aca="false">面积表!B18</f>
        <v>10756</v>
      </c>
      <c r="G66" s="504"/>
      <c r="H66" s="548" t="n">
        <v>2900</v>
      </c>
      <c r="I66" s="548"/>
      <c r="J66" s="545" t="n">
        <v>2400</v>
      </c>
      <c r="K66" s="537" t="n">
        <v>500</v>
      </c>
      <c r="L66" s="43"/>
      <c r="M66" s="534"/>
      <c r="N66" s="510"/>
      <c r="O66" s="510"/>
      <c r="P66" s="510"/>
      <c r="Q66" s="510"/>
      <c r="R66" s="510"/>
      <c r="S66" s="372"/>
      <c r="T66" s="372"/>
      <c r="U66" s="372"/>
    </row>
    <row r="67" customFormat="false" ht="15.75" hidden="false" customHeight="false" outlineLevel="0" collapsed="false">
      <c r="B67" s="419"/>
      <c r="C67" s="547" t="str">
        <f aca="false">面积表!A19</f>
        <v>地下设备及其他</v>
      </c>
      <c r="D67" s="323" t="n">
        <f aca="false">ROUND(F67*H67/10000,0)</f>
        <v>2904</v>
      </c>
      <c r="E67" s="323"/>
      <c r="F67" s="504" t="n">
        <f aca="false">面积表!B19</f>
        <v>8298</v>
      </c>
      <c r="G67" s="504"/>
      <c r="H67" s="548" t="n">
        <v>3500</v>
      </c>
      <c r="I67" s="548"/>
      <c r="J67" s="545" t="n">
        <v>3000</v>
      </c>
      <c r="K67" s="537" t="n">
        <v>500</v>
      </c>
      <c r="L67" s="43"/>
      <c r="M67" s="534"/>
      <c r="N67" s="510"/>
      <c r="O67" s="510"/>
      <c r="P67" s="510"/>
      <c r="Q67" s="510"/>
      <c r="R67" s="510"/>
      <c r="S67" s="372"/>
      <c r="T67" s="372"/>
      <c r="U67" s="372"/>
    </row>
    <row r="68" customFormat="false" ht="15.75" hidden="false" customHeight="false" outlineLevel="0" collapsed="false">
      <c r="B68" s="532" t="s">
        <v>619</v>
      </c>
      <c r="C68" s="533" t="s">
        <v>633</v>
      </c>
      <c r="D68" s="323" t="n">
        <f aca="false">ROUND(F68*H68/10000,0)</f>
        <v>14559</v>
      </c>
      <c r="E68" s="323"/>
      <c r="F68" s="549" t="n">
        <f aca="false">F59</f>
        <v>291173</v>
      </c>
      <c r="G68" s="549"/>
      <c r="H68" s="550" t="n">
        <v>500</v>
      </c>
      <c r="I68" s="550"/>
      <c r="J68" s="551" t="s">
        <v>634</v>
      </c>
      <c r="K68" s="552" t="n">
        <f aca="false">ROUND((D66+D67)/(F66+F67)*10000,0)</f>
        <v>3161</v>
      </c>
      <c r="L68" s="43"/>
      <c r="M68" s="534" t="n">
        <f aca="false">ROUND(D68/$F$59*10000,0)</f>
        <v>500</v>
      </c>
      <c r="N68" s="510"/>
      <c r="O68" s="510"/>
      <c r="P68" s="510"/>
      <c r="Q68" s="510"/>
      <c r="R68" s="510"/>
      <c r="S68" s="372"/>
      <c r="T68" s="372"/>
      <c r="U68" s="372"/>
    </row>
    <row r="69" customFormat="false" ht="15.75" hidden="false" customHeight="false" outlineLevel="0" collapsed="false">
      <c r="B69" s="532" t="s">
        <v>619</v>
      </c>
      <c r="C69" s="533" t="s">
        <v>635</v>
      </c>
      <c r="D69" s="120" t="n">
        <f aca="false">ROUND(F69*H69/10000,0)</f>
        <v>23294</v>
      </c>
      <c r="E69" s="120"/>
      <c r="F69" s="549" t="n">
        <f aca="false">F59</f>
        <v>291173</v>
      </c>
      <c r="G69" s="549"/>
      <c r="H69" s="550" t="n">
        <v>800</v>
      </c>
      <c r="I69" s="550"/>
      <c r="J69" s="551" t="s">
        <v>636</v>
      </c>
      <c r="K69" s="546" t="n">
        <f aca="false">ROUND((D68+D69+D70+D73+D74+D53)/K76*10000,0)</f>
        <v>4444</v>
      </c>
      <c r="L69" s="43"/>
      <c r="M69" s="534" t="n">
        <f aca="false">ROUND(D69/$F$59*10000,0)</f>
        <v>800</v>
      </c>
      <c r="N69" s="510" t="n">
        <v>11</v>
      </c>
      <c r="O69" s="510" t="s">
        <v>198</v>
      </c>
      <c r="P69" s="510" t="n">
        <v>1413</v>
      </c>
      <c r="Q69" s="510" t="n">
        <v>0</v>
      </c>
      <c r="R69" s="510" t="n">
        <v>1413</v>
      </c>
      <c r="S69" s="372"/>
      <c r="T69" s="372"/>
      <c r="U69" s="372"/>
    </row>
    <row r="70" customFormat="false" ht="15.75" hidden="false" customHeight="false" outlineLevel="0" collapsed="false">
      <c r="C70" s="499" t="s">
        <v>637</v>
      </c>
      <c r="D70" s="500" t="n">
        <f aca="false">ROUND(D58*F70,0)</f>
        <v>4751</v>
      </c>
      <c r="E70" s="500"/>
      <c r="F70" s="513" t="n">
        <v>0.03</v>
      </c>
      <c r="G70" s="513"/>
      <c r="H70" s="269"/>
      <c r="I70" s="269"/>
      <c r="J70" s="553" t="s">
        <v>638</v>
      </c>
      <c r="K70" s="553"/>
      <c r="L70" s="501" t="n">
        <f aca="false">D70/$D$76</f>
        <v>0.0082</v>
      </c>
      <c r="M70" s="534" t="n">
        <f aca="false">ROUND(D70/$F$59*10000,0)</f>
        <v>163</v>
      </c>
      <c r="N70" s="56"/>
      <c r="O70" s="372"/>
      <c r="P70" s="554"/>
      <c r="Q70" s="554"/>
      <c r="R70" s="372"/>
      <c r="S70" s="372"/>
      <c r="T70" s="372"/>
      <c r="U70" s="372"/>
    </row>
    <row r="71" customFormat="false" ht="15.75" hidden="false" customHeight="false" outlineLevel="0" collapsed="false">
      <c r="B71" s="419"/>
      <c r="C71" s="499" t="s">
        <v>639</v>
      </c>
      <c r="D71" s="555" t="n">
        <f aca="false">ROUND((底表1!T5-底表1!T8-底表1!T9-底表1!T10)*F71,0)</f>
        <v>11513</v>
      </c>
      <c r="E71" s="555"/>
      <c r="F71" s="513" t="n">
        <v>0.02</v>
      </c>
      <c r="G71" s="513"/>
      <c r="H71" s="269"/>
      <c r="I71" s="269"/>
      <c r="J71" s="553" t="s">
        <v>640</v>
      </c>
      <c r="K71" s="553"/>
      <c r="L71" s="501" t="n">
        <f aca="false">D71/$D$76</f>
        <v>0.0198</v>
      </c>
      <c r="M71" s="534" t="n">
        <f aca="false">ROUND(D71/$F$59*10000,0)</f>
        <v>395</v>
      </c>
      <c r="N71" s="56"/>
      <c r="O71" s="372"/>
      <c r="P71" s="554" t="n">
        <f aca="false">P48+P53+P54+P56+P57+P58+P59+P60+P63+P64+P69</f>
        <v>180470</v>
      </c>
      <c r="Q71" s="554" t="n">
        <f aca="false">Q48+Q53+Q54+Q56+Q57+Q58+Q59+Q60+Q63+Q64+Q69</f>
        <v>92203</v>
      </c>
      <c r="R71" s="554" t="n">
        <f aca="false">R48+R53+R54+R56+R57+R58+R59+R60+R63+R64+R69</f>
        <v>88267</v>
      </c>
      <c r="S71" s="372"/>
      <c r="T71" s="372"/>
      <c r="U71" s="372"/>
    </row>
    <row r="72" customFormat="false" ht="15.75" hidden="false" customHeight="false" outlineLevel="0" collapsed="false">
      <c r="B72" s="532" t="s">
        <v>641</v>
      </c>
      <c r="C72" s="533" t="s">
        <v>642</v>
      </c>
      <c r="D72" s="500" t="n">
        <f aca="false">(D46+D53+D58+D70)*F72</f>
        <v>9814</v>
      </c>
      <c r="E72" s="500"/>
      <c r="F72" s="556" t="n">
        <v>0.02</v>
      </c>
      <c r="G72" s="556"/>
      <c r="H72" s="269"/>
      <c r="I72" s="269"/>
      <c r="J72" s="505"/>
      <c r="K72" s="269"/>
      <c r="L72" s="501" t="n">
        <f aca="false">D72/$D$76</f>
        <v>0.0168</v>
      </c>
      <c r="M72" s="534" t="n">
        <f aca="false">ROUND(D72/$F$59*10000,0)</f>
        <v>337</v>
      </c>
      <c r="N72" s="56"/>
      <c r="O72" s="372"/>
      <c r="P72" s="554"/>
      <c r="Q72" s="554"/>
      <c r="R72" s="372"/>
      <c r="S72" s="372"/>
      <c r="T72" s="372"/>
      <c r="U72" s="372"/>
    </row>
    <row r="73" customFormat="false" ht="15.75" hidden="false" customHeight="false" outlineLevel="0" collapsed="false">
      <c r="B73" s="532" t="s">
        <v>643</v>
      </c>
      <c r="C73" s="499" t="s">
        <v>644</v>
      </c>
      <c r="D73" s="557" t="n">
        <f aca="false">(面积表!G3)*F73*2</f>
        <v>56000</v>
      </c>
      <c r="E73" s="557"/>
      <c r="F73" s="558" t="n">
        <f aca="false">基础数据!C9</f>
        <v>0.1</v>
      </c>
      <c r="G73" s="558"/>
      <c r="H73" s="269"/>
      <c r="I73" s="269"/>
      <c r="J73" s="505"/>
      <c r="K73" s="500"/>
      <c r="L73" s="501" t="n">
        <f aca="false">D73/$D$76</f>
        <v>0.0961</v>
      </c>
      <c r="M73" s="534" t="n">
        <f aca="false">ROUND(D73/$F$59*10000,0)</f>
        <v>1923</v>
      </c>
      <c r="N73" s="56"/>
      <c r="O73" s="372"/>
      <c r="P73" s="554"/>
      <c r="Q73" s="554"/>
      <c r="R73" s="372"/>
      <c r="S73" s="372"/>
      <c r="T73" s="372"/>
      <c r="U73" s="372"/>
    </row>
    <row r="74" customFormat="false" ht="15.75" hidden="false" customHeight="false" outlineLevel="0" collapsed="false">
      <c r="B74" s="532" t="s">
        <v>645</v>
      </c>
      <c r="C74" s="533" t="s">
        <v>646</v>
      </c>
      <c r="D74" s="500" t="n">
        <f aca="false">(D46+D53+D58+D70)*F74</f>
        <v>14721</v>
      </c>
      <c r="E74" s="500"/>
      <c r="F74" s="559" t="n">
        <v>0.03</v>
      </c>
      <c r="G74" s="559"/>
      <c r="H74" s="269"/>
      <c r="I74" s="269"/>
      <c r="J74" s="505"/>
      <c r="K74" s="269"/>
      <c r="L74" s="501" t="n">
        <f aca="false">1-L46-L53-L58-L70-L71-L72-L73</f>
        <v>0.0251999999999999</v>
      </c>
      <c r="M74" s="534" t="n">
        <f aca="false">ROUND(D74/$F$59*10000,0)</f>
        <v>506</v>
      </c>
      <c r="N74" s="56"/>
      <c r="O74" s="372"/>
      <c r="P74" s="554"/>
      <c r="Q74" s="554"/>
      <c r="R74" s="372"/>
      <c r="S74" s="372"/>
      <c r="T74" s="372"/>
      <c r="U74" s="372"/>
    </row>
    <row r="75" customFormat="false" ht="15.75" hidden="false" customHeight="false" outlineLevel="0" collapsed="false">
      <c r="B75" s="419"/>
      <c r="C75" s="499" t="s">
        <v>647</v>
      </c>
      <c r="D75" s="500" t="n">
        <f aca="false">D58*F75</f>
        <v>0</v>
      </c>
      <c r="E75" s="500"/>
      <c r="F75" s="513" t="n">
        <v>0</v>
      </c>
      <c r="G75" s="513"/>
      <c r="H75" s="269"/>
      <c r="I75" s="269"/>
      <c r="J75" s="505"/>
      <c r="K75" s="269"/>
      <c r="L75" s="501" t="n">
        <f aca="false">D75/$D$76</f>
        <v>0</v>
      </c>
      <c r="M75" s="534" t="n">
        <f aca="false">ROUND(D75/$F$59*10000,0)</f>
        <v>0</v>
      </c>
      <c r="N75" s="56"/>
      <c r="O75" s="560" t="s">
        <v>28</v>
      </c>
      <c r="P75" s="561" t="s">
        <v>521</v>
      </c>
      <c r="Q75" s="561" t="s">
        <v>648</v>
      </c>
      <c r="R75" s="560" t="s">
        <v>475</v>
      </c>
      <c r="S75" s="372"/>
      <c r="T75" s="372"/>
      <c r="U75" s="372"/>
    </row>
    <row r="76" customFormat="false" ht="15.75" hidden="false" customHeight="false" outlineLevel="0" collapsed="false">
      <c r="B76" s="419"/>
      <c r="C76" s="499" t="s">
        <v>10</v>
      </c>
      <c r="D76" s="500" t="n">
        <f aca="false">D46+D53+D58+D70+D71+D72+D73+D74+D75</f>
        <v>582761</v>
      </c>
      <c r="E76" s="500"/>
      <c r="F76" s="513"/>
      <c r="G76" s="513"/>
      <c r="H76" s="269"/>
      <c r="I76" s="269"/>
      <c r="J76" s="551" t="s">
        <v>649</v>
      </c>
      <c r="K76" s="562" t="n">
        <f aca="false">F59-F66-F67</f>
        <v>272119</v>
      </c>
      <c r="L76" s="501" t="n">
        <f aca="false">L46+L53+L58+L70+L71+L72+L73+L74+L75</f>
        <v>1</v>
      </c>
      <c r="M76" s="534" t="n">
        <f aca="false">ROUND(D76/$F$59*10000,0)</f>
        <v>20014</v>
      </c>
      <c r="N76" s="56"/>
      <c r="O76" s="563" t="e">
        <f aca="false">#REF!</f>
        <v>#REF!</v>
      </c>
      <c r="P76" s="554" t="n">
        <v>6523</v>
      </c>
      <c r="Q76" s="554" t="e">
        <f aca="false">#REF!</f>
        <v>#REF!</v>
      </c>
      <c r="R76" s="372" t="e">
        <f aca="false">ROUND(P76*Q76/10000,0)</f>
        <v>#REF!</v>
      </c>
      <c r="S76" s="372"/>
      <c r="T76" s="372"/>
      <c r="U76" s="372"/>
    </row>
    <row r="77" customFormat="false" ht="15.75" hidden="false" customHeight="false" outlineLevel="0" collapsed="false">
      <c r="B77" s="564"/>
      <c r="C77" s="563"/>
      <c r="D77" s="565" t="n">
        <f aca="false">主表3!C22</f>
        <v>0.1369</v>
      </c>
      <c r="E77" s="563" t="n">
        <f aca="false">主表3!G21</f>
        <v>20581</v>
      </c>
      <c r="F77" s="563"/>
      <c r="G77" s="563"/>
      <c r="H77" s="563"/>
      <c r="I77" s="563"/>
      <c r="J77" s="563"/>
      <c r="K77" s="563"/>
      <c r="L77" s="43"/>
      <c r="M77" s="539"/>
      <c r="N77" s="566"/>
      <c r="O77" s="563" t="e">
        <f aca="false">#REF!</f>
        <v>#REF!</v>
      </c>
      <c r="P77" s="567" t="n">
        <f aca="false">P76+240</f>
        <v>6763</v>
      </c>
      <c r="Q77" s="568" t="e">
        <f aca="false">#REF!</f>
        <v>#REF!</v>
      </c>
      <c r="R77" s="372" t="e">
        <f aca="false">ROUND(P77*Q77/10000,0)</f>
        <v>#REF!</v>
      </c>
      <c r="S77" s="568"/>
      <c r="T77" s="568"/>
      <c r="U77" s="372"/>
    </row>
    <row r="78" customFormat="false" ht="15.75" hidden="false" customHeight="false" outlineLevel="0" collapsed="false">
      <c r="B78" s="569"/>
      <c r="C78" s="569"/>
      <c r="D78" s="569"/>
      <c r="E78" s="569"/>
      <c r="F78" s="569"/>
      <c r="G78" s="569"/>
      <c r="H78" s="569"/>
      <c r="I78" s="569"/>
      <c r="J78" s="569"/>
      <c r="K78" s="569"/>
      <c r="L78" s="43" t="s">
        <v>650</v>
      </c>
      <c r="M78" s="539"/>
      <c r="N78" s="56"/>
      <c r="O78" s="563" t="e">
        <f aca="false">#REF!</f>
        <v>#REF!</v>
      </c>
      <c r="P78" s="570" t="n">
        <f aca="false">P77</f>
        <v>6763</v>
      </c>
      <c r="Q78" s="554" t="e">
        <f aca="false">#REF!</f>
        <v>#REF!</v>
      </c>
      <c r="R78" s="372" t="e">
        <f aca="false">ROUND(P78*Q78/10000,0)</f>
        <v>#REF!</v>
      </c>
      <c r="S78" s="372"/>
      <c r="T78" s="372"/>
      <c r="U78" s="372"/>
    </row>
    <row r="79" customFormat="false" ht="15.75" hidden="false" customHeight="false" outlineLevel="0" collapsed="false">
      <c r="B79" s="569"/>
      <c r="C79" s="569"/>
      <c r="D79" s="569"/>
      <c r="E79" s="569"/>
      <c r="F79" s="569"/>
      <c r="G79" s="569"/>
      <c r="H79" s="569"/>
      <c r="I79" s="569"/>
      <c r="J79" s="569"/>
      <c r="K79" s="569"/>
      <c r="L79" s="43"/>
      <c r="M79" s="539"/>
      <c r="N79" s="56"/>
      <c r="O79" s="563" t="e">
        <f aca="false">#REF!</f>
        <v>#REF!</v>
      </c>
      <c r="P79" s="554"/>
      <c r="Q79" s="554"/>
      <c r="R79" s="372" t="n">
        <f aca="false">ROUND(P79*Q79/10000,0)</f>
        <v>0</v>
      </c>
      <c r="S79" s="372"/>
      <c r="T79" s="372"/>
      <c r="U79" s="372"/>
    </row>
    <row r="80" customFormat="false" ht="15.75" hidden="false" customHeight="false" outlineLevel="0" collapsed="false">
      <c r="B80" s="569"/>
      <c r="C80" s="571"/>
      <c r="D80" s="0"/>
      <c r="E80" s="0"/>
      <c r="F80" s="0"/>
      <c r="G80" s="0"/>
      <c r="H80" s="0"/>
      <c r="I80" s="569"/>
      <c r="J80" s="569"/>
      <c r="K80" s="569"/>
      <c r="L80" s="43"/>
      <c r="M80" s="539"/>
      <c r="N80" s="56"/>
      <c r="O80" s="563" t="e">
        <f aca="false">#REF!</f>
        <v>#REF!</v>
      </c>
      <c r="P80" s="554"/>
      <c r="Q80" s="554"/>
      <c r="R80" s="372" t="n">
        <f aca="false">ROUND(P80*Q80/10000,0)</f>
        <v>0</v>
      </c>
      <c r="S80" s="372"/>
      <c r="T80" s="372"/>
      <c r="U80" s="372"/>
    </row>
    <row r="81" customFormat="false" ht="15.75" hidden="false" customHeight="false" outlineLevel="0" collapsed="false">
      <c r="B81" s="569"/>
      <c r="C81" s="571"/>
      <c r="D81" s="571"/>
      <c r="E81" s="0"/>
      <c r="F81" s="0"/>
      <c r="G81" s="0"/>
      <c r="H81" s="0"/>
      <c r="I81" s="569"/>
      <c r="J81" s="569"/>
      <c r="K81" s="569"/>
      <c r="L81" s="43"/>
      <c r="M81" s="539"/>
      <c r="N81" s="56"/>
      <c r="O81" s="563" t="e">
        <f aca="false">#REF!</f>
        <v>#REF!</v>
      </c>
      <c r="P81" s="554"/>
      <c r="Q81" s="554"/>
      <c r="R81" s="372" t="n">
        <f aca="false">ROUND(P81*Q81/10000,0)</f>
        <v>0</v>
      </c>
      <c r="S81" s="372"/>
      <c r="T81" s="372"/>
      <c r="U81" s="372"/>
    </row>
    <row r="82" s="572" customFormat="true" ht="15.75" hidden="false" customHeight="false" outlineLevel="0" collapsed="false">
      <c r="B82" s="569"/>
      <c r="C82" s="571"/>
      <c r="D82" s="0"/>
      <c r="E82" s="0"/>
      <c r="F82" s="0"/>
      <c r="G82" s="0"/>
      <c r="H82" s="0"/>
      <c r="I82" s="569"/>
      <c r="J82" s="569"/>
      <c r="K82" s="569"/>
      <c r="L82" s="563"/>
      <c r="M82" s="563"/>
      <c r="N82" s="563"/>
      <c r="O82" s="563" t="e">
        <f aca="false">#REF!</f>
        <v>#REF!</v>
      </c>
      <c r="P82" s="563"/>
      <c r="Q82" s="563"/>
      <c r="R82" s="372" t="n">
        <f aca="false">ROUND(P82*Q82/10000,0)</f>
        <v>0</v>
      </c>
      <c r="S82" s="563"/>
      <c r="T82" s="569"/>
      <c r="U82" s="569"/>
      <c r="V82" s="569"/>
      <c r="W82" s="569"/>
      <c r="X82" s="569"/>
      <c r="Y82" s="569"/>
      <c r="Z82" s="569"/>
      <c r="AA82" s="569"/>
      <c r="AB82" s="569"/>
      <c r="AC82" s="569"/>
      <c r="AD82" s="569"/>
      <c r="AE82" s="569"/>
      <c r="AF82" s="569"/>
      <c r="AG82" s="569"/>
      <c r="AH82" s="569"/>
      <c r="AI82" s="569"/>
      <c r="AJ82" s="569"/>
      <c r="AK82" s="569"/>
      <c r="AL82" s="569"/>
      <c r="AM82" s="569"/>
      <c r="AN82" s="569"/>
      <c r="AO82" s="569"/>
      <c r="AP82" s="569"/>
      <c r="AQ82" s="569"/>
      <c r="AR82" s="569"/>
      <c r="AS82" s="569"/>
      <c r="AT82" s="569"/>
      <c r="AU82" s="569"/>
      <c r="AV82" s="569"/>
      <c r="AW82" s="569"/>
      <c r="AX82" s="569"/>
      <c r="AY82" s="569"/>
      <c r="AZ82" s="569"/>
      <c r="BA82" s="569"/>
      <c r="BB82" s="569"/>
      <c r="BC82" s="569"/>
      <c r="BD82" s="569"/>
      <c r="BE82" s="569"/>
      <c r="BF82" s="569"/>
      <c r="BG82" s="569"/>
      <c r="BH82" s="569"/>
      <c r="BI82" s="569"/>
    </row>
    <row r="83" s="572" customFormat="true" ht="15.75" hidden="false" customHeight="false" outlineLevel="0" collapsed="false">
      <c r="B83" s="569"/>
      <c r="C83" s="571"/>
      <c r="D83" s="0"/>
      <c r="E83" s="0"/>
      <c r="F83" s="0"/>
      <c r="G83" s="0"/>
      <c r="H83" s="0"/>
      <c r="I83" s="569"/>
      <c r="J83" s="569"/>
      <c r="K83" s="569"/>
      <c r="L83" s="569"/>
      <c r="M83" s="573"/>
      <c r="N83" s="569"/>
      <c r="O83" s="563" t="e">
        <f aca="false">#REF!</f>
        <v>#REF!</v>
      </c>
      <c r="P83" s="569"/>
      <c r="Q83" s="569"/>
      <c r="R83" s="372" t="n">
        <f aca="false">ROUND(P83*Q83/10000,0)</f>
        <v>0</v>
      </c>
      <c r="S83" s="569"/>
      <c r="T83" s="569"/>
      <c r="U83" s="569"/>
      <c r="V83" s="569"/>
      <c r="W83" s="569"/>
      <c r="X83" s="569"/>
      <c r="Y83" s="569"/>
      <c r="Z83" s="569"/>
      <c r="AA83" s="569"/>
      <c r="AB83" s="569"/>
      <c r="AC83" s="569"/>
      <c r="AD83" s="569"/>
      <c r="AE83" s="569"/>
      <c r="AF83" s="569"/>
      <c r="AG83" s="569"/>
      <c r="AH83" s="569"/>
      <c r="AI83" s="569"/>
      <c r="AJ83" s="569"/>
      <c r="AK83" s="569"/>
      <c r="AL83" s="569"/>
      <c r="AM83" s="569"/>
      <c r="AN83" s="569"/>
      <c r="AO83" s="569"/>
      <c r="AP83" s="569"/>
      <c r="AQ83" s="569"/>
      <c r="AR83" s="569"/>
      <c r="AS83" s="569"/>
      <c r="AT83" s="569"/>
      <c r="AU83" s="569"/>
      <c r="AV83" s="569"/>
      <c r="AW83" s="569"/>
      <c r="AX83" s="569"/>
      <c r="AY83" s="569"/>
      <c r="AZ83" s="569"/>
      <c r="BA83" s="569"/>
      <c r="BB83" s="569"/>
      <c r="BC83" s="569"/>
      <c r="BD83" s="569"/>
      <c r="BE83" s="569"/>
      <c r="BF83" s="569"/>
      <c r="BG83" s="569"/>
      <c r="BH83" s="569"/>
      <c r="BI83" s="569"/>
    </row>
    <row r="84" s="572" customFormat="true" ht="15.75" hidden="false" customHeight="false" outlineLevel="0" collapsed="false">
      <c r="B84" s="569"/>
      <c r="C84" s="571"/>
      <c r="D84" s="0"/>
      <c r="E84" s="0"/>
      <c r="F84" s="0"/>
      <c r="G84" s="0"/>
      <c r="H84" s="0"/>
      <c r="I84" s="569"/>
      <c r="J84" s="569"/>
      <c r="K84" s="569"/>
      <c r="L84" s="569"/>
      <c r="M84" s="573"/>
      <c r="N84" s="569"/>
      <c r="O84" s="563" t="e">
        <f aca="false">#REF!</f>
        <v>#REF!</v>
      </c>
      <c r="P84" s="569"/>
      <c r="Q84" s="569"/>
      <c r="R84" s="372" t="n">
        <f aca="false">ROUND(P84*Q84/10000,0)</f>
        <v>0</v>
      </c>
      <c r="S84" s="569"/>
      <c r="T84" s="569"/>
      <c r="U84" s="569"/>
      <c r="V84" s="569"/>
      <c r="W84" s="569"/>
      <c r="X84" s="569"/>
      <c r="Y84" s="569"/>
      <c r="Z84" s="569"/>
      <c r="AA84" s="569"/>
      <c r="AB84" s="569"/>
      <c r="AC84" s="569"/>
      <c r="AD84" s="569"/>
      <c r="AE84" s="569"/>
      <c r="AF84" s="569"/>
      <c r="AG84" s="569"/>
      <c r="AH84" s="569"/>
      <c r="AI84" s="569"/>
      <c r="AJ84" s="569"/>
      <c r="AK84" s="569"/>
      <c r="AL84" s="569"/>
      <c r="AM84" s="569"/>
      <c r="AN84" s="569"/>
      <c r="AO84" s="569"/>
      <c r="AP84" s="569"/>
      <c r="AQ84" s="569"/>
      <c r="AR84" s="569"/>
      <c r="AS84" s="569"/>
      <c r="AT84" s="569"/>
      <c r="AU84" s="569"/>
      <c r="AV84" s="569"/>
      <c r="AW84" s="569"/>
      <c r="AX84" s="569"/>
      <c r="AY84" s="569"/>
      <c r="AZ84" s="569"/>
      <c r="BA84" s="569"/>
      <c r="BB84" s="569"/>
      <c r="BC84" s="569"/>
      <c r="BD84" s="569"/>
      <c r="BE84" s="569"/>
      <c r="BF84" s="569"/>
      <c r="BG84" s="569"/>
      <c r="BH84" s="569"/>
      <c r="BI84" s="569"/>
    </row>
    <row r="85" s="572" customFormat="true" ht="15.75" hidden="false" customHeight="false" outlineLevel="0" collapsed="false">
      <c r="B85" s="569"/>
      <c r="C85" s="571"/>
      <c r="D85" s="0"/>
      <c r="E85" s="0"/>
      <c r="F85" s="0"/>
      <c r="G85" s="574"/>
      <c r="H85" s="0"/>
      <c r="I85" s="569"/>
      <c r="J85" s="569"/>
      <c r="K85" s="569"/>
      <c r="L85" s="569"/>
      <c r="M85" s="573"/>
      <c r="N85" s="569"/>
      <c r="O85" s="569"/>
      <c r="P85" s="569"/>
      <c r="Q85" s="569"/>
      <c r="R85" s="569"/>
      <c r="S85" s="569"/>
      <c r="T85" s="569"/>
      <c r="U85" s="569"/>
      <c r="V85" s="569"/>
      <c r="W85" s="569"/>
      <c r="X85" s="569"/>
      <c r="Y85" s="569"/>
      <c r="Z85" s="569"/>
      <c r="AA85" s="569"/>
      <c r="AB85" s="569"/>
      <c r="AC85" s="569"/>
      <c r="AD85" s="569"/>
      <c r="AE85" s="569"/>
      <c r="AF85" s="569"/>
      <c r="AG85" s="569"/>
      <c r="AH85" s="569"/>
      <c r="AI85" s="569"/>
      <c r="AJ85" s="569"/>
      <c r="AK85" s="569"/>
      <c r="AL85" s="569"/>
      <c r="AM85" s="569"/>
      <c r="AN85" s="569"/>
      <c r="AO85" s="569"/>
      <c r="AP85" s="569"/>
      <c r="AQ85" s="569"/>
      <c r="AR85" s="569"/>
      <c r="AS85" s="569"/>
      <c r="AT85" s="569"/>
      <c r="AU85" s="569"/>
      <c r="AV85" s="569"/>
      <c r="AW85" s="569"/>
      <c r="AX85" s="569"/>
      <c r="AY85" s="569"/>
      <c r="AZ85" s="569"/>
      <c r="BA85" s="569"/>
      <c r="BB85" s="569"/>
      <c r="BC85" s="569"/>
      <c r="BD85" s="569"/>
      <c r="BE85" s="569"/>
      <c r="BF85" s="569"/>
      <c r="BG85" s="569"/>
      <c r="BH85" s="569"/>
      <c r="BI85" s="569"/>
    </row>
    <row r="86" s="572" customFormat="true" ht="15.75" hidden="false" customHeight="false" outlineLevel="0" collapsed="false">
      <c r="B86" s="569"/>
      <c r="C86" s="569"/>
      <c r="D86" s="569"/>
      <c r="E86" s="569"/>
      <c r="F86" s="569"/>
      <c r="G86" s="569"/>
      <c r="H86" s="569"/>
      <c r="I86" s="569"/>
      <c r="J86" s="569"/>
      <c r="K86" s="569"/>
      <c r="L86" s="569"/>
      <c r="M86" s="573"/>
      <c r="N86" s="569"/>
      <c r="O86" s="569"/>
      <c r="P86" s="569"/>
      <c r="Q86" s="569"/>
      <c r="R86" s="569"/>
      <c r="S86" s="569"/>
      <c r="T86" s="569"/>
      <c r="U86" s="569"/>
      <c r="V86" s="569"/>
      <c r="W86" s="569"/>
      <c r="X86" s="569"/>
      <c r="Y86" s="569"/>
      <c r="Z86" s="569"/>
      <c r="AA86" s="569"/>
      <c r="AB86" s="569"/>
      <c r="AC86" s="569"/>
      <c r="AD86" s="569"/>
      <c r="AE86" s="569"/>
      <c r="AF86" s="569"/>
      <c r="AG86" s="569"/>
      <c r="AH86" s="569"/>
      <c r="AI86" s="569"/>
      <c r="AJ86" s="569"/>
      <c r="AK86" s="569"/>
      <c r="AL86" s="569"/>
      <c r="AM86" s="569"/>
      <c r="AN86" s="569"/>
      <c r="AO86" s="569"/>
      <c r="AP86" s="569"/>
      <c r="AQ86" s="569"/>
      <c r="AR86" s="569"/>
      <c r="AS86" s="569"/>
      <c r="AT86" s="569"/>
      <c r="AU86" s="569"/>
      <c r="AV86" s="569"/>
      <c r="AW86" s="569"/>
      <c r="AX86" s="569"/>
      <c r="AY86" s="569"/>
      <c r="AZ86" s="569"/>
      <c r="BA86" s="569"/>
      <c r="BB86" s="569"/>
      <c r="BC86" s="569"/>
      <c r="BD86" s="569"/>
      <c r="BE86" s="569"/>
      <c r="BF86" s="569"/>
      <c r="BG86" s="569"/>
      <c r="BH86" s="569"/>
      <c r="BI86" s="569"/>
    </row>
    <row r="87" s="572" customFormat="true" ht="15.75" hidden="false" customHeight="false" outlineLevel="0" collapsed="false">
      <c r="B87" s="569"/>
      <c r="C87" s="569"/>
      <c r="D87" s="569"/>
      <c r="E87" s="569"/>
      <c r="F87" s="569"/>
      <c r="G87" s="569"/>
      <c r="H87" s="569"/>
      <c r="I87" s="569"/>
      <c r="J87" s="569"/>
      <c r="K87" s="569"/>
      <c r="L87" s="569"/>
      <c r="M87" s="573"/>
      <c r="N87" s="569"/>
      <c r="O87" s="569"/>
      <c r="P87" s="569"/>
      <c r="Q87" s="569"/>
      <c r="R87" s="569"/>
      <c r="S87" s="569"/>
      <c r="T87" s="569"/>
      <c r="U87" s="569"/>
      <c r="V87" s="569"/>
      <c r="W87" s="569"/>
      <c r="X87" s="569"/>
      <c r="Y87" s="569"/>
      <c r="Z87" s="569"/>
      <c r="AA87" s="569"/>
      <c r="AB87" s="569"/>
      <c r="AC87" s="569"/>
      <c r="AD87" s="569"/>
      <c r="AE87" s="569"/>
      <c r="AF87" s="569"/>
      <c r="AG87" s="569"/>
      <c r="AH87" s="569"/>
      <c r="AI87" s="569"/>
      <c r="AJ87" s="569"/>
      <c r="AK87" s="569"/>
      <c r="AL87" s="569"/>
      <c r="AM87" s="569"/>
      <c r="AN87" s="569"/>
      <c r="AO87" s="569"/>
      <c r="AP87" s="569"/>
      <c r="AQ87" s="569"/>
      <c r="AR87" s="569"/>
      <c r="AS87" s="569"/>
      <c r="AT87" s="569"/>
      <c r="AU87" s="569"/>
      <c r="AV87" s="569"/>
      <c r="AW87" s="569"/>
      <c r="AX87" s="569"/>
      <c r="AY87" s="569"/>
      <c r="AZ87" s="569"/>
      <c r="BA87" s="569"/>
      <c r="BB87" s="569"/>
      <c r="BC87" s="569"/>
      <c r="BD87" s="569"/>
      <c r="BE87" s="569"/>
      <c r="BF87" s="569"/>
      <c r="BG87" s="569"/>
      <c r="BH87" s="569"/>
      <c r="BI87" s="569"/>
    </row>
    <row r="88" s="572" customFormat="true" ht="15.75" hidden="false" customHeight="false" outlineLevel="0" collapsed="false">
      <c r="B88" s="569"/>
      <c r="C88" s="569"/>
      <c r="D88" s="569"/>
      <c r="E88" s="569"/>
      <c r="F88" s="569"/>
      <c r="G88" s="569"/>
      <c r="H88" s="569"/>
      <c r="I88" s="569"/>
      <c r="J88" s="569"/>
      <c r="K88" s="569"/>
      <c r="L88" s="569"/>
      <c r="M88" s="573"/>
      <c r="N88" s="569"/>
      <c r="O88" s="569"/>
      <c r="P88" s="569"/>
      <c r="Q88" s="569"/>
      <c r="R88" s="569"/>
      <c r="S88" s="569"/>
      <c r="T88" s="569"/>
      <c r="U88" s="569"/>
      <c r="V88" s="569"/>
      <c r="W88" s="569"/>
      <c r="X88" s="569"/>
      <c r="Y88" s="569"/>
      <c r="Z88" s="569"/>
      <c r="AA88" s="569"/>
      <c r="AB88" s="569"/>
      <c r="AC88" s="569"/>
      <c r="AD88" s="569"/>
      <c r="AE88" s="569"/>
      <c r="AF88" s="569"/>
      <c r="AG88" s="569"/>
      <c r="AH88" s="569"/>
      <c r="AI88" s="569"/>
      <c r="AJ88" s="569"/>
      <c r="AK88" s="569"/>
      <c r="AL88" s="569"/>
      <c r="AM88" s="569"/>
      <c r="AN88" s="569"/>
      <c r="AO88" s="569"/>
      <c r="AP88" s="569"/>
      <c r="AQ88" s="569"/>
      <c r="AR88" s="569"/>
      <c r="AS88" s="569"/>
      <c r="AT88" s="569"/>
      <c r="AU88" s="569"/>
      <c r="AV88" s="569"/>
      <c r="AW88" s="569"/>
      <c r="AX88" s="569"/>
      <c r="AY88" s="569"/>
      <c r="AZ88" s="569"/>
      <c r="BA88" s="569"/>
      <c r="BB88" s="569"/>
      <c r="BC88" s="569"/>
      <c r="BD88" s="569"/>
      <c r="BE88" s="569"/>
      <c r="BF88" s="569"/>
      <c r="BG88" s="569"/>
      <c r="BH88" s="569"/>
      <c r="BI88" s="569"/>
    </row>
    <row r="89" s="572" customFormat="true" ht="15.75" hidden="false" customHeight="false" outlineLevel="0" collapsed="false">
      <c r="B89" s="569"/>
      <c r="C89" s="569"/>
      <c r="D89" s="569"/>
      <c r="E89" s="569"/>
      <c r="F89" s="569"/>
      <c r="G89" s="569"/>
      <c r="H89" s="569"/>
      <c r="I89" s="569"/>
      <c r="J89" s="569"/>
      <c r="K89" s="569"/>
      <c r="L89" s="569"/>
      <c r="M89" s="573"/>
      <c r="N89" s="569"/>
      <c r="O89" s="569"/>
      <c r="P89" s="569"/>
      <c r="Q89" s="569"/>
      <c r="R89" s="569"/>
      <c r="S89" s="569"/>
      <c r="T89" s="569"/>
      <c r="U89" s="569"/>
      <c r="V89" s="569"/>
      <c r="W89" s="569"/>
      <c r="X89" s="569"/>
      <c r="Y89" s="569"/>
      <c r="Z89" s="569"/>
      <c r="AA89" s="569"/>
      <c r="AB89" s="569"/>
      <c r="AC89" s="569"/>
      <c r="AD89" s="569"/>
      <c r="AE89" s="569"/>
      <c r="AF89" s="569"/>
      <c r="AG89" s="569"/>
      <c r="AH89" s="569"/>
      <c r="AI89" s="569"/>
      <c r="AJ89" s="569"/>
      <c r="AK89" s="569"/>
      <c r="AL89" s="569"/>
      <c r="AM89" s="569"/>
      <c r="AN89" s="569"/>
      <c r="AO89" s="569"/>
      <c r="AP89" s="569"/>
      <c r="AQ89" s="569"/>
      <c r="AR89" s="569"/>
      <c r="AS89" s="569"/>
      <c r="AT89" s="569"/>
      <c r="AU89" s="569"/>
      <c r="AV89" s="569"/>
      <c r="AW89" s="569"/>
      <c r="AX89" s="569"/>
      <c r="AY89" s="569"/>
      <c r="AZ89" s="569"/>
      <c r="BA89" s="569"/>
      <c r="BB89" s="569"/>
      <c r="BC89" s="569"/>
      <c r="BD89" s="569"/>
      <c r="BE89" s="569"/>
      <c r="BF89" s="569"/>
      <c r="BG89" s="569"/>
      <c r="BH89" s="569"/>
      <c r="BI89" s="569"/>
    </row>
    <row r="90" s="572" customFormat="true" ht="15.75" hidden="false" customHeight="false" outlineLevel="0" collapsed="false">
      <c r="B90" s="569"/>
      <c r="C90" s="569"/>
      <c r="D90" s="569"/>
      <c r="E90" s="569"/>
      <c r="F90" s="569"/>
      <c r="G90" s="569"/>
      <c r="H90" s="569"/>
      <c r="I90" s="569"/>
      <c r="J90" s="569"/>
      <c r="K90" s="569"/>
      <c r="L90" s="569"/>
      <c r="M90" s="573"/>
      <c r="N90" s="569"/>
      <c r="O90" s="569"/>
      <c r="P90" s="569"/>
      <c r="Q90" s="569"/>
      <c r="R90" s="569"/>
      <c r="S90" s="569"/>
      <c r="T90" s="569"/>
      <c r="U90" s="569"/>
      <c r="V90" s="569"/>
      <c r="W90" s="569"/>
      <c r="X90" s="569"/>
      <c r="Y90" s="569"/>
      <c r="Z90" s="569"/>
      <c r="AA90" s="569"/>
      <c r="AB90" s="569"/>
      <c r="AC90" s="569"/>
      <c r="AD90" s="569"/>
      <c r="AE90" s="569"/>
      <c r="AF90" s="569"/>
      <c r="AG90" s="569"/>
      <c r="AH90" s="569"/>
      <c r="AI90" s="569"/>
      <c r="AJ90" s="569"/>
      <c r="AK90" s="569"/>
      <c r="AL90" s="569"/>
      <c r="AM90" s="569"/>
      <c r="AN90" s="569"/>
      <c r="AO90" s="569"/>
      <c r="AP90" s="569"/>
      <c r="AQ90" s="569"/>
      <c r="AR90" s="569"/>
      <c r="AS90" s="569"/>
      <c r="AT90" s="569"/>
      <c r="AU90" s="569"/>
      <c r="AV90" s="569"/>
      <c r="AW90" s="569"/>
      <c r="AX90" s="569"/>
      <c r="AY90" s="569"/>
      <c r="AZ90" s="569"/>
      <c r="BA90" s="569"/>
      <c r="BB90" s="569"/>
      <c r="BC90" s="569"/>
      <c r="BD90" s="569"/>
      <c r="BE90" s="569"/>
      <c r="BF90" s="569"/>
      <c r="BG90" s="569"/>
      <c r="BH90" s="569"/>
      <c r="BI90" s="569"/>
    </row>
    <row r="91" s="572" customFormat="true" ht="15.75" hidden="false" customHeight="false" outlineLevel="0" collapsed="false">
      <c r="B91" s="569"/>
      <c r="C91" s="569"/>
      <c r="D91" s="569"/>
      <c r="E91" s="569"/>
      <c r="F91" s="569"/>
      <c r="G91" s="569"/>
      <c r="H91" s="569"/>
      <c r="I91" s="569"/>
      <c r="J91" s="569"/>
      <c r="K91" s="569"/>
      <c r="L91" s="569"/>
      <c r="M91" s="573"/>
      <c r="N91" s="569"/>
      <c r="O91" s="569"/>
      <c r="P91" s="569"/>
      <c r="Q91" s="569"/>
      <c r="R91" s="569"/>
      <c r="S91" s="569"/>
      <c r="T91" s="569"/>
      <c r="U91" s="569"/>
      <c r="V91" s="569"/>
      <c r="W91" s="569"/>
      <c r="X91" s="569"/>
      <c r="Y91" s="569"/>
      <c r="Z91" s="569"/>
      <c r="AA91" s="569"/>
      <c r="AB91" s="569"/>
      <c r="AC91" s="569"/>
      <c r="AD91" s="569"/>
      <c r="AE91" s="569"/>
      <c r="AF91" s="569"/>
      <c r="AG91" s="569"/>
      <c r="AH91" s="569"/>
      <c r="AI91" s="569"/>
      <c r="AJ91" s="569"/>
      <c r="AK91" s="569"/>
      <c r="AL91" s="569"/>
      <c r="AM91" s="569"/>
      <c r="AN91" s="569"/>
      <c r="AO91" s="569"/>
      <c r="AP91" s="569"/>
      <c r="AQ91" s="569"/>
      <c r="AR91" s="569"/>
      <c r="AS91" s="569"/>
      <c r="AT91" s="569"/>
      <c r="AU91" s="569"/>
      <c r="AV91" s="569"/>
      <c r="AW91" s="569"/>
      <c r="AX91" s="569"/>
      <c r="AY91" s="569"/>
      <c r="AZ91" s="569"/>
      <c r="BA91" s="569"/>
      <c r="BB91" s="569"/>
      <c r="BC91" s="569"/>
      <c r="BD91" s="569"/>
      <c r="BE91" s="569"/>
      <c r="BF91" s="569"/>
      <c r="BG91" s="569"/>
      <c r="BH91" s="569"/>
      <c r="BI91" s="569"/>
    </row>
    <row r="92" s="572" customFormat="true" ht="15.75" hidden="false" customHeight="false" outlineLevel="0" collapsed="false">
      <c r="B92" s="569"/>
      <c r="C92" s="569"/>
      <c r="D92" s="569"/>
      <c r="E92" s="569"/>
      <c r="F92" s="569"/>
      <c r="G92" s="569"/>
      <c r="H92" s="569"/>
      <c r="I92" s="569"/>
      <c r="J92" s="569"/>
      <c r="K92" s="569"/>
      <c r="L92" s="569"/>
      <c r="M92" s="573"/>
      <c r="N92" s="569"/>
      <c r="O92" s="569"/>
      <c r="P92" s="569"/>
      <c r="Q92" s="569"/>
      <c r="R92" s="569"/>
      <c r="S92" s="569"/>
      <c r="T92" s="569"/>
      <c r="U92" s="569"/>
      <c r="V92" s="569"/>
      <c r="W92" s="569"/>
      <c r="X92" s="569"/>
      <c r="Y92" s="569"/>
      <c r="Z92" s="569"/>
      <c r="AA92" s="569"/>
      <c r="AB92" s="569"/>
      <c r="AC92" s="569"/>
      <c r="AD92" s="569"/>
      <c r="AE92" s="569"/>
      <c r="AF92" s="569"/>
      <c r="AG92" s="569"/>
      <c r="AH92" s="569"/>
      <c r="AI92" s="569"/>
      <c r="AJ92" s="569"/>
      <c r="AK92" s="569"/>
      <c r="AL92" s="569"/>
      <c r="AM92" s="569"/>
      <c r="AN92" s="569"/>
      <c r="AO92" s="569"/>
      <c r="AP92" s="569"/>
      <c r="AQ92" s="569"/>
      <c r="AR92" s="569"/>
      <c r="AS92" s="569"/>
      <c r="AT92" s="569"/>
      <c r="AU92" s="569"/>
      <c r="AV92" s="569"/>
      <c r="AW92" s="569"/>
      <c r="AX92" s="569"/>
      <c r="AY92" s="569"/>
      <c r="AZ92" s="569"/>
      <c r="BA92" s="569"/>
      <c r="BB92" s="569"/>
      <c r="BC92" s="569"/>
      <c r="BD92" s="569"/>
      <c r="BE92" s="569"/>
      <c r="BF92" s="569"/>
      <c r="BG92" s="569"/>
      <c r="BH92" s="569"/>
      <c r="BI92" s="569"/>
    </row>
    <row r="93" s="572" customFormat="true" ht="15.75" hidden="false" customHeight="false" outlineLevel="0" collapsed="false">
      <c r="B93" s="569"/>
      <c r="C93" s="569"/>
      <c r="D93" s="569"/>
      <c r="E93" s="569"/>
      <c r="F93" s="569"/>
      <c r="G93" s="569"/>
      <c r="H93" s="569"/>
      <c r="I93" s="569"/>
      <c r="J93" s="569"/>
      <c r="K93" s="569"/>
      <c r="L93" s="569"/>
      <c r="M93" s="573"/>
      <c r="N93" s="569"/>
      <c r="O93" s="569"/>
      <c r="P93" s="569"/>
      <c r="Q93" s="569"/>
      <c r="R93" s="569"/>
      <c r="S93" s="569"/>
      <c r="T93" s="569"/>
      <c r="U93" s="569"/>
      <c r="V93" s="569"/>
      <c r="W93" s="569"/>
      <c r="X93" s="569"/>
      <c r="Y93" s="569"/>
      <c r="Z93" s="569"/>
      <c r="AA93" s="569"/>
      <c r="AB93" s="569"/>
      <c r="AC93" s="569"/>
      <c r="AD93" s="569"/>
      <c r="AE93" s="569"/>
      <c r="AF93" s="569"/>
      <c r="AG93" s="569"/>
      <c r="AH93" s="569"/>
      <c r="AI93" s="569"/>
      <c r="AJ93" s="569"/>
      <c r="AK93" s="569"/>
      <c r="AL93" s="569"/>
      <c r="AM93" s="569"/>
      <c r="AN93" s="569"/>
      <c r="AO93" s="569"/>
      <c r="AP93" s="569"/>
      <c r="AQ93" s="569"/>
      <c r="AR93" s="569"/>
      <c r="AS93" s="569"/>
      <c r="AT93" s="569"/>
      <c r="AU93" s="569"/>
      <c r="AV93" s="569"/>
      <c r="AW93" s="569"/>
      <c r="AX93" s="569"/>
      <c r="AY93" s="569"/>
      <c r="AZ93" s="569"/>
      <c r="BA93" s="569"/>
      <c r="BB93" s="569"/>
      <c r="BC93" s="569"/>
      <c r="BD93" s="569"/>
      <c r="BE93" s="569"/>
      <c r="BF93" s="569"/>
      <c r="BG93" s="569"/>
      <c r="BH93" s="569"/>
      <c r="BI93" s="569"/>
    </row>
    <row r="94" s="572" customFormat="true" ht="15.75" hidden="false" customHeight="false" outlineLevel="0" collapsed="false">
      <c r="B94" s="569"/>
      <c r="C94" s="569"/>
      <c r="D94" s="569"/>
      <c r="E94" s="569"/>
      <c r="F94" s="569"/>
      <c r="G94" s="569"/>
      <c r="H94" s="569"/>
      <c r="I94" s="569"/>
      <c r="J94" s="569"/>
      <c r="K94" s="569"/>
      <c r="L94" s="569"/>
      <c r="M94" s="573"/>
      <c r="N94" s="569"/>
      <c r="O94" s="569"/>
      <c r="P94" s="569"/>
      <c r="Q94" s="569"/>
      <c r="R94" s="569"/>
      <c r="S94" s="569"/>
      <c r="T94" s="569"/>
      <c r="U94" s="569"/>
      <c r="V94" s="569"/>
      <c r="W94" s="569"/>
      <c r="X94" s="569"/>
      <c r="Y94" s="569"/>
      <c r="Z94" s="569"/>
      <c r="AA94" s="569"/>
      <c r="AB94" s="569"/>
      <c r="AC94" s="569"/>
      <c r="AD94" s="569"/>
      <c r="AE94" s="569"/>
      <c r="AF94" s="569"/>
      <c r="AG94" s="569"/>
      <c r="AH94" s="569"/>
      <c r="AI94" s="569"/>
      <c r="AJ94" s="569"/>
      <c r="AK94" s="569"/>
      <c r="AL94" s="569"/>
      <c r="AM94" s="569"/>
      <c r="AN94" s="569"/>
      <c r="AO94" s="569"/>
      <c r="AP94" s="569"/>
      <c r="AQ94" s="569"/>
      <c r="AR94" s="569"/>
      <c r="AS94" s="569"/>
      <c r="AT94" s="569"/>
      <c r="AU94" s="569"/>
      <c r="AV94" s="569"/>
      <c r="AW94" s="569"/>
      <c r="AX94" s="569"/>
      <c r="AY94" s="569"/>
      <c r="AZ94" s="569"/>
      <c r="BA94" s="569"/>
      <c r="BB94" s="569"/>
      <c r="BC94" s="569"/>
      <c r="BD94" s="569"/>
      <c r="BE94" s="569"/>
      <c r="BF94" s="569"/>
      <c r="BG94" s="569"/>
      <c r="BH94" s="569"/>
      <c r="BI94" s="569"/>
    </row>
    <row r="95" s="572" customFormat="true" ht="15.75" hidden="false" customHeight="false" outlineLevel="0" collapsed="false">
      <c r="B95" s="569"/>
      <c r="C95" s="569"/>
      <c r="D95" s="569"/>
      <c r="E95" s="569"/>
      <c r="F95" s="569"/>
      <c r="G95" s="569"/>
      <c r="H95" s="569"/>
      <c r="I95" s="569"/>
      <c r="J95" s="569"/>
      <c r="K95" s="569"/>
      <c r="L95" s="569"/>
      <c r="M95" s="573"/>
      <c r="N95" s="569"/>
      <c r="O95" s="569"/>
      <c r="P95" s="569"/>
      <c r="Q95" s="569"/>
      <c r="R95" s="569"/>
      <c r="S95" s="569"/>
      <c r="T95" s="569"/>
      <c r="U95" s="569"/>
      <c r="V95" s="569"/>
      <c r="W95" s="569"/>
      <c r="X95" s="569"/>
      <c r="Y95" s="569"/>
      <c r="Z95" s="569"/>
      <c r="AA95" s="569"/>
      <c r="AB95" s="569"/>
      <c r="AC95" s="569"/>
      <c r="AD95" s="569"/>
      <c r="AE95" s="569"/>
      <c r="AF95" s="569"/>
      <c r="AG95" s="569"/>
      <c r="AH95" s="569"/>
      <c r="AI95" s="569"/>
      <c r="AJ95" s="569"/>
      <c r="AK95" s="569"/>
      <c r="AL95" s="569"/>
      <c r="AM95" s="569"/>
      <c r="AN95" s="569"/>
      <c r="AO95" s="569"/>
      <c r="AP95" s="569"/>
      <c r="AQ95" s="569"/>
      <c r="AR95" s="569"/>
      <c r="AS95" s="569"/>
      <c r="AT95" s="569"/>
      <c r="AU95" s="569"/>
      <c r="AV95" s="569"/>
      <c r="AW95" s="569"/>
      <c r="AX95" s="569"/>
      <c r="AY95" s="569"/>
      <c r="AZ95" s="569"/>
      <c r="BA95" s="569"/>
      <c r="BB95" s="569"/>
      <c r="BC95" s="569"/>
      <c r="BD95" s="569"/>
      <c r="BE95" s="569"/>
      <c r="BF95" s="569"/>
      <c r="BG95" s="569"/>
      <c r="BH95" s="569"/>
      <c r="BI95" s="569"/>
    </row>
    <row r="96" s="572" customFormat="true" ht="15.75" hidden="false" customHeight="false" outlineLevel="0" collapsed="false">
      <c r="B96" s="569"/>
      <c r="C96" s="569"/>
      <c r="D96" s="569"/>
      <c r="E96" s="569"/>
      <c r="F96" s="569"/>
      <c r="G96" s="569"/>
      <c r="H96" s="569"/>
      <c r="I96" s="569"/>
      <c r="J96" s="569"/>
      <c r="K96" s="569"/>
      <c r="L96" s="569"/>
      <c r="M96" s="573"/>
      <c r="N96" s="569"/>
      <c r="O96" s="569"/>
      <c r="P96" s="569"/>
      <c r="Q96" s="569"/>
      <c r="R96" s="569"/>
      <c r="S96" s="569"/>
      <c r="T96" s="569"/>
      <c r="U96" s="569"/>
      <c r="V96" s="569"/>
      <c r="W96" s="569"/>
      <c r="X96" s="569"/>
      <c r="Y96" s="569"/>
      <c r="Z96" s="569"/>
      <c r="AA96" s="569"/>
      <c r="AB96" s="569"/>
      <c r="AC96" s="569"/>
      <c r="AD96" s="569"/>
      <c r="AE96" s="569"/>
      <c r="AF96" s="569"/>
      <c r="AG96" s="569"/>
      <c r="AH96" s="569"/>
      <c r="AI96" s="569"/>
      <c r="AJ96" s="569"/>
      <c r="AK96" s="569"/>
      <c r="AL96" s="569"/>
      <c r="AM96" s="569"/>
      <c r="AN96" s="569"/>
      <c r="AO96" s="569"/>
      <c r="AP96" s="569"/>
      <c r="AQ96" s="569"/>
      <c r="AR96" s="569"/>
      <c r="AS96" s="569"/>
      <c r="AT96" s="569"/>
      <c r="AU96" s="569"/>
      <c r="AV96" s="569"/>
      <c r="AW96" s="569"/>
      <c r="AX96" s="569"/>
      <c r="AY96" s="569"/>
      <c r="AZ96" s="569"/>
      <c r="BA96" s="569"/>
      <c r="BB96" s="569"/>
      <c r="BC96" s="569"/>
      <c r="BD96" s="569"/>
      <c r="BE96" s="569"/>
      <c r="BF96" s="569"/>
      <c r="BG96" s="569"/>
      <c r="BH96" s="569"/>
      <c r="BI96" s="569"/>
    </row>
    <row r="97" s="572" customFormat="true" ht="15.75" hidden="false" customHeight="false" outlineLevel="0" collapsed="false">
      <c r="B97" s="569"/>
      <c r="C97" s="569"/>
      <c r="D97" s="569"/>
      <c r="E97" s="569"/>
      <c r="F97" s="569"/>
      <c r="G97" s="569"/>
      <c r="H97" s="569"/>
      <c r="I97" s="569"/>
      <c r="J97" s="569"/>
      <c r="K97" s="569"/>
      <c r="L97" s="569"/>
      <c r="M97" s="573"/>
      <c r="N97" s="569"/>
      <c r="O97" s="569"/>
      <c r="P97" s="569"/>
      <c r="Q97" s="569"/>
      <c r="R97" s="569"/>
      <c r="S97" s="569"/>
      <c r="T97" s="569"/>
      <c r="U97" s="569"/>
      <c r="V97" s="569"/>
      <c r="W97" s="569"/>
      <c r="X97" s="569"/>
      <c r="Y97" s="569"/>
      <c r="Z97" s="569"/>
      <c r="AA97" s="569"/>
      <c r="AB97" s="569"/>
      <c r="AC97" s="569"/>
      <c r="AD97" s="569"/>
      <c r="AE97" s="569"/>
      <c r="AF97" s="569"/>
      <c r="AG97" s="569"/>
      <c r="AH97" s="569"/>
      <c r="AI97" s="569"/>
      <c r="AJ97" s="569"/>
      <c r="AK97" s="569"/>
      <c r="AL97" s="569"/>
      <c r="AM97" s="569"/>
      <c r="AN97" s="569"/>
      <c r="AO97" s="569"/>
      <c r="AP97" s="569"/>
      <c r="AQ97" s="569"/>
      <c r="AR97" s="569"/>
      <c r="AS97" s="569"/>
      <c r="AT97" s="569"/>
      <c r="AU97" s="569"/>
      <c r="AV97" s="569"/>
      <c r="AW97" s="569"/>
      <c r="AX97" s="569"/>
      <c r="AY97" s="569"/>
      <c r="AZ97" s="569"/>
      <c r="BA97" s="569"/>
      <c r="BB97" s="569"/>
      <c r="BC97" s="569"/>
      <c r="BD97" s="569"/>
      <c r="BE97" s="569"/>
      <c r="BF97" s="569"/>
      <c r="BG97" s="569"/>
      <c r="BH97" s="569"/>
      <c r="BI97" s="569"/>
    </row>
    <row r="98" s="572" customFormat="true" ht="15.75" hidden="false" customHeight="false" outlineLevel="0" collapsed="false">
      <c r="B98" s="569"/>
      <c r="C98" s="569"/>
      <c r="D98" s="569"/>
      <c r="E98" s="569"/>
      <c r="F98" s="569"/>
      <c r="G98" s="569"/>
      <c r="H98" s="569"/>
      <c r="I98" s="569"/>
      <c r="J98" s="569"/>
      <c r="K98" s="569"/>
      <c r="L98" s="569"/>
      <c r="M98" s="573"/>
      <c r="N98" s="569"/>
      <c r="O98" s="569"/>
      <c r="P98" s="569"/>
      <c r="Q98" s="569"/>
      <c r="R98" s="569"/>
      <c r="S98" s="569"/>
      <c r="T98" s="569"/>
      <c r="U98" s="569"/>
      <c r="V98" s="569"/>
      <c r="W98" s="569"/>
      <c r="X98" s="569"/>
      <c r="Y98" s="569"/>
      <c r="Z98" s="569"/>
      <c r="AA98" s="569"/>
      <c r="AB98" s="569"/>
      <c r="AC98" s="569"/>
      <c r="AD98" s="569"/>
      <c r="AE98" s="569"/>
      <c r="AF98" s="569"/>
      <c r="AG98" s="569"/>
      <c r="AH98" s="569"/>
      <c r="AI98" s="569"/>
      <c r="AJ98" s="569"/>
      <c r="AK98" s="569"/>
      <c r="AL98" s="569"/>
      <c r="AM98" s="569"/>
      <c r="AN98" s="569"/>
      <c r="AO98" s="569"/>
      <c r="AP98" s="569"/>
      <c r="AQ98" s="569"/>
      <c r="AR98" s="569"/>
      <c r="AS98" s="569"/>
      <c r="AT98" s="569"/>
      <c r="AU98" s="569"/>
      <c r="AV98" s="569"/>
      <c r="AW98" s="569"/>
      <c r="AX98" s="569"/>
      <c r="AY98" s="569"/>
      <c r="AZ98" s="569"/>
      <c r="BA98" s="569"/>
      <c r="BB98" s="569"/>
      <c r="BC98" s="569"/>
      <c r="BD98" s="569"/>
      <c r="BE98" s="569"/>
      <c r="BF98" s="569"/>
      <c r="BG98" s="569"/>
      <c r="BH98" s="569"/>
      <c r="BI98" s="569"/>
    </row>
    <row r="99" s="572" customFormat="true" ht="15.75" hidden="false" customHeight="false" outlineLevel="0" collapsed="false">
      <c r="B99" s="569"/>
      <c r="C99" s="569"/>
      <c r="D99" s="569"/>
      <c r="E99" s="569"/>
      <c r="F99" s="569"/>
      <c r="G99" s="569"/>
      <c r="H99" s="569"/>
      <c r="I99" s="569"/>
      <c r="J99" s="569"/>
      <c r="K99" s="569"/>
      <c r="L99" s="569"/>
      <c r="M99" s="573"/>
      <c r="N99" s="569"/>
      <c r="O99" s="569"/>
      <c r="P99" s="569"/>
      <c r="Q99" s="569"/>
      <c r="R99" s="569"/>
      <c r="S99" s="569"/>
      <c r="T99" s="569"/>
      <c r="U99" s="569"/>
      <c r="V99" s="569"/>
      <c r="W99" s="569"/>
      <c r="X99" s="569"/>
      <c r="Y99" s="569"/>
      <c r="Z99" s="569"/>
      <c r="AA99" s="569"/>
      <c r="AB99" s="569"/>
      <c r="AC99" s="569"/>
      <c r="AD99" s="569"/>
      <c r="AE99" s="569"/>
      <c r="AF99" s="569"/>
      <c r="AG99" s="569"/>
      <c r="AH99" s="569"/>
      <c r="AI99" s="569"/>
      <c r="AJ99" s="569"/>
      <c r="AK99" s="569"/>
      <c r="AL99" s="569"/>
      <c r="AM99" s="569"/>
      <c r="AN99" s="569"/>
      <c r="AO99" s="569"/>
      <c r="AP99" s="569"/>
      <c r="AQ99" s="569"/>
      <c r="AR99" s="569"/>
      <c r="AS99" s="569"/>
      <c r="AT99" s="569"/>
      <c r="AU99" s="569"/>
      <c r="AV99" s="569"/>
      <c r="AW99" s="569"/>
      <c r="AX99" s="569"/>
      <c r="AY99" s="569"/>
      <c r="AZ99" s="569"/>
      <c r="BA99" s="569"/>
      <c r="BB99" s="569"/>
      <c r="BC99" s="569"/>
      <c r="BD99" s="569"/>
      <c r="BE99" s="569"/>
      <c r="BF99" s="569"/>
      <c r="BG99" s="569"/>
      <c r="BH99" s="569"/>
      <c r="BI99" s="569"/>
    </row>
    <row r="100" s="572" customFormat="true" ht="15.75" hidden="false" customHeight="false" outlineLevel="0" collapsed="false">
      <c r="B100" s="569"/>
      <c r="C100" s="569"/>
      <c r="D100" s="569"/>
      <c r="E100" s="569"/>
      <c r="F100" s="569"/>
      <c r="G100" s="569"/>
      <c r="H100" s="569"/>
      <c r="I100" s="569"/>
      <c r="J100" s="569"/>
      <c r="K100" s="569"/>
      <c r="L100" s="569"/>
      <c r="M100" s="573"/>
      <c r="N100" s="569"/>
      <c r="O100" s="569"/>
      <c r="P100" s="569"/>
      <c r="Q100" s="569"/>
      <c r="R100" s="569"/>
      <c r="S100" s="569"/>
      <c r="T100" s="569"/>
      <c r="U100" s="569"/>
      <c r="V100" s="569"/>
      <c r="W100" s="569"/>
      <c r="X100" s="569"/>
      <c r="Y100" s="569"/>
      <c r="Z100" s="569"/>
      <c r="AA100" s="569"/>
      <c r="AB100" s="569"/>
      <c r="AC100" s="569"/>
      <c r="AD100" s="569"/>
      <c r="AE100" s="569"/>
      <c r="AF100" s="569"/>
      <c r="AG100" s="569"/>
      <c r="AH100" s="569"/>
      <c r="AI100" s="569"/>
      <c r="AJ100" s="569"/>
      <c r="AK100" s="569"/>
      <c r="AL100" s="569"/>
      <c r="AM100" s="569"/>
      <c r="AN100" s="569"/>
      <c r="AO100" s="569"/>
      <c r="AP100" s="569"/>
      <c r="AQ100" s="569"/>
      <c r="AR100" s="569"/>
      <c r="AS100" s="569"/>
      <c r="AT100" s="569"/>
      <c r="AU100" s="569"/>
      <c r="AV100" s="569"/>
      <c r="AW100" s="569"/>
      <c r="AX100" s="569"/>
      <c r="AY100" s="569"/>
      <c r="AZ100" s="569"/>
      <c r="BA100" s="569"/>
      <c r="BB100" s="569"/>
      <c r="BC100" s="569"/>
      <c r="BD100" s="569"/>
      <c r="BE100" s="569"/>
      <c r="BF100" s="569"/>
      <c r="BG100" s="569"/>
      <c r="BH100" s="569"/>
      <c r="BI100" s="569"/>
    </row>
    <row r="101" s="572" customFormat="true" ht="15.75" hidden="false" customHeight="false" outlineLevel="0" collapsed="false">
      <c r="B101" s="569"/>
      <c r="C101" s="569"/>
      <c r="D101" s="569"/>
      <c r="E101" s="569"/>
      <c r="F101" s="569"/>
      <c r="G101" s="569"/>
      <c r="H101" s="569"/>
      <c r="I101" s="569"/>
      <c r="J101" s="569"/>
      <c r="K101" s="569"/>
      <c r="L101" s="569"/>
      <c r="M101" s="573"/>
      <c r="N101" s="569"/>
      <c r="O101" s="569"/>
      <c r="P101" s="569"/>
      <c r="Q101" s="569"/>
      <c r="R101" s="569"/>
      <c r="S101" s="569"/>
      <c r="T101" s="569"/>
      <c r="U101" s="569"/>
      <c r="V101" s="569"/>
      <c r="W101" s="569"/>
      <c r="X101" s="569"/>
      <c r="Y101" s="569"/>
      <c r="Z101" s="569"/>
      <c r="AA101" s="569"/>
      <c r="AB101" s="569"/>
      <c r="AC101" s="569"/>
      <c r="AD101" s="569"/>
      <c r="AE101" s="569"/>
      <c r="AF101" s="569"/>
      <c r="AG101" s="569"/>
      <c r="AH101" s="569"/>
      <c r="AI101" s="569"/>
      <c r="AJ101" s="569"/>
      <c r="AK101" s="569"/>
      <c r="AL101" s="569"/>
      <c r="AM101" s="569"/>
      <c r="AN101" s="569"/>
      <c r="AO101" s="569"/>
      <c r="AP101" s="569"/>
      <c r="AQ101" s="569"/>
      <c r="AR101" s="569"/>
      <c r="AS101" s="569"/>
      <c r="AT101" s="569"/>
      <c r="AU101" s="569"/>
      <c r="AV101" s="569"/>
      <c r="AW101" s="569"/>
      <c r="AX101" s="569"/>
      <c r="AY101" s="569"/>
      <c r="AZ101" s="569"/>
      <c r="BA101" s="569"/>
      <c r="BB101" s="569"/>
      <c r="BC101" s="569"/>
      <c r="BD101" s="569"/>
      <c r="BE101" s="569"/>
      <c r="BF101" s="569"/>
      <c r="BG101" s="569"/>
      <c r="BH101" s="569"/>
      <c r="BI101" s="569"/>
    </row>
    <row r="102" s="572" customFormat="true" ht="15.75" hidden="false" customHeight="false" outlineLevel="0" collapsed="false">
      <c r="B102" s="569"/>
      <c r="C102" s="569"/>
      <c r="D102" s="569"/>
      <c r="E102" s="569"/>
      <c r="F102" s="569"/>
      <c r="G102" s="569"/>
      <c r="H102" s="569"/>
      <c r="I102" s="569"/>
      <c r="J102" s="569"/>
      <c r="K102" s="569"/>
      <c r="L102" s="569"/>
      <c r="M102" s="573"/>
      <c r="N102" s="569"/>
      <c r="O102" s="569"/>
      <c r="P102" s="569"/>
      <c r="Q102" s="569"/>
      <c r="R102" s="569"/>
      <c r="S102" s="569"/>
      <c r="T102" s="569"/>
      <c r="U102" s="569"/>
      <c r="V102" s="569"/>
      <c r="W102" s="569"/>
      <c r="X102" s="569"/>
      <c r="Y102" s="569"/>
      <c r="Z102" s="569"/>
      <c r="AA102" s="569"/>
      <c r="AB102" s="569"/>
      <c r="AC102" s="569"/>
      <c r="AD102" s="569"/>
      <c r="AE102" s="569"/>
      <c r="AF102" s="569"/>
      <c r="AG102" s="569"/>
      <c r="AH102" s="569"/>
      <c r="AI102" s="569"/>
      <c r="AJ102" s="569"/>
      <c r="AK102" s="569"/>
      <c r="AL102" s="569"/>
      <c r="AM102" s="569"/>
      <c r="AN102" s="569"/>
      <c r="AO102" s="569"/>
      <c r="AP102" s="569"/>
      <c r="AQ102" s="569"/>
      <c r="AR102" s="569"/>
      <c r="AS102" s="569"/>
      <c r="AT102" s="569"/>
      <c r="AU102" s="569"/>
      <c r="AV102" s="569"/>
      <c r="AW102" s="569"/>
      <c r="AX102" s="569"/>
      <c r="AY102" s="569"/>
      <c r="AZ102" s="569"/>
      <c r="BA102" s="569"/>
      <c r="BB102" s="569"/>
      <c r="BC102" s="569"/>
      <c r="BD102" s="569"/>
      <c r="BE102" s="569"/>
      <c r="BF102" s="569"/>
      <c r="BG102" s="569"/>
      <c r="BH102" s="569"/>
      <c r="BI102" s="569"/>
    </row>
    <row r="103" s="572" customFormat="true" ht="15.75" hidden="false" customHeight="false" outlineLevel="0" collapsed="false">
      <c r="B103" s="569"/>
      <c r="C103" s="569"/>
      <c r="D103" s="569"/>
      <c r="E103" s="569"/>
      <c r="F103" s="569"/>
      <c r="G103" s="569"/>
      <c r="H103" s="569"/>
      <c r="I103" s="569"/>
      <c r="J103" s="569"/>
      <c r="K103" s="569"/>
      <c r="L103" s="569"/>
      <c r="M103" s="573"/>
      <c r="N103" s="569"/>
      <c r="O103" s="569"/>
      <c r="P103" s="569"/>
      <c r="Q103" s="569"/>
      <c r="R103" s="569"/>
      <c r="S103" s="569"/>
      <c r="T103" s="569"/>
      <c r="U103" s="569"/>
      <c r="V103" s="569"/>
      <c r="W103" s="569"/>
      <c r="X103" s="569"/>
      <c r="Y103" s="569"/>
      <c r="Z103" s="569"/>
      <c r="AA103" s="569"/>
      <c r="AB103" s="569"/>
      <c r="AC103" s="569"/>
      <c r="AD103" s="569"/>
      <c r="AE103" s="569"/>
      <c r="AF103" s="569"/>
      <c r="AG103" s="569"/>
      <c r="AH103" s="569"/>
      <c r="AI103" s="569"/>
      <c r="AJ103" s="569"/>
      <c r="AK103" s="569"/>
      <c r="AL103" s="569"/>
      <c r="AM103" s="569"/>
      <c r="AN103" s="569"/>
      <c r="AO103" s="569"/>
      <c r="AP103" s="569"/>
      <c r="AQ103" s="569"/>
      <c r="AR103" s="569"/>
      <c r="AS103" s="569"/>
      <c r="AT103" s="569"/>
      <c r="AU103" s="569"/>
      <c r="AV103" s="569"/>
      <c r="AW103" s="569"/>
      <c r="AX103" s="569"/>
      <c r="AY103" s="569"/>
      <c r="AZ103" s="569"/>
      <c r="BA103" s="569"/>
      <c r="BB103" s="569"/>
      <c r="BC103" s="569"/>
      <c r="BD103" s="569"/>
      <c r="BE103" s="569"/>
      <c r="BF103" s="569"/>
      <c r="BG103" s="569"/>
      <c r="BH103" s="569"/>
      <c r="BI103" s="569"/>
    </row>
    <row r="104" s="572" customFormat="true" ht="15.75" hidden="false" customHeight="false" outlineLevel="0" collapsed="false">
      <c r="B104" s="569"/>
      <c r="C104" s="569"/>
      <c r="D104" s="569"/>
      <c r="E104" s="569"/>
      <c r="F104" s="569"/>
      <c r="G104" s="569"/>
      <c r="H104" s="569"/>
      <c r="I104" s="569"/>
      <c r="J104" s="569"/>
      <c r="K104" s="569"/>
      <c r="L104" s="569"/>
      <c r="M104" s="573"/>
      <c r="N104" s="569"/>
      <c r="O104" s="569"/>
      <c r="P104" s="569"/>
      <c r="Q104" s="569"/>
      <c r="R104" s="569"/>
      <c r="S104" s="569"/>
      <c r="T104" s="569"/>
      <c r="U104" s="569"/>
      <c r="V104" s="569"/>
      <c r="W104" s="569"/>
      <c r="X104" s="569"/>
      <c r="Y104" s="569"/>
      <c r="Z104" s="569"/>
      <c r="AA104" s="569"/>
      <c r="AB104" s="569"/>
      <c r="AC104" s="569"/>
      <c r="AD104" s="569"/>
      <c r="AE104" s="569"/>
      <c r="AF104" s="569"/>
      <c r="AG104" s="569"/>
      <c r="AH104" s="569"/>
      <c r="AI104" s="569"/>
      <c r="AJ104" s="569"/>
      <c r="AK104" s="569"/>
      <c r="AL104" s="569"/>
      <c r="AM104" s="569"/>
      <c r="AN104" s="569"/>
      <c r="AO104" s="569"/>
      <c r="AP104" s="569"/>
      <c r="AQ104" s="569"/>
      <c r="AR104" s="569"/>
      <c r="AS104" s="569"/>
      <c r="AT104" s="569"/>
      <c r="AU104" s="569"/>
      <c r="AV104" s="569"/>
      <c r="AW104" s="569"/>
      <c r="AX104" s="569"/>
      <c r="AY104" s="569"/>
      <c r="AZ104" s="569"/>
      <c r="BA104" s="569"/>
      <c r="BB104" s="569"/>
      <c r="BC104" s="569"/>
      <c r="BD104" s="569"/>
      <c r="BE104" s="569"/>
      <c r="BF104" s="569"/>
      <c r="BG104" s="569"/>
      <c r="BH104" s="569"/>
      <c r="BI104" s="569"/>
    </row>
    <row r="105" s="572" customFormat="true" ht="15.75" hidden="false" customHeight="false" outlineLevel="0" collapsed="false">
      <c r="B105" s="569"/>
      <c r="C105" s="569"/>
      <c r="D105" s="569"/>
      <c r="E105" s="569"/>
      <c r="F105" s="569"/>
      <c r="G105" s="569"/>
      <c r="H105" s="569"/>
      <c r="I105" s="569"/>
      <c r="J105" s="569"/>
      <c r="K105" s="569"/>
      <c r="L105" s="569"/>
      <c r="M105" s="573"/>
      <c r="N105" s="569"/>
      <c r="O105" s="569"/>
      <c r="P105" s="569"/>
      <c r="Q105" s="569"/>
      <c r="R105" s="569"/>
      <c r="S105" s="569"/>
      <c r="T105" s="569"/>
      <c r="U105" s="569"/>
      <c r="V105" s="569"/>
      <c r="W105" s="569"/>
      <c r="X105" s="569"/>
      <c r="Y105" s="569"/>
      <c r="Z105" s="569"/>
      <c r="AA105" s="569"/>
      <c r="AB105" s="569"/>
      <c r="AC105" s="569"/>
      <c r="AD105" s="569"/>
      <c r="AE105" s="569"/>
      <c r="AF105" s="569"/>
      <c r="AG105" s="569"/>
      <c r="AH105" s="569"/>
      <c r="AI105" s="569"/>
      <c r="AJ105" s="569"/>
      <c r="AK105" s="569"/>
      <c r="AL105" s="569"/>
      <c r="AM105" s="569"/>
      <c r="AN105" s="569"/>
      <c r="AO105" s="569"/>
      <c r="AP105" s="569"/>
      <c r="AQ105" s="569"/>
      <c r="AR105" s="569"/>
      <c r="AS105" s="569"/>
      <c r="AT105" s="569"/>
      <c r="AU105" s="569"/>
      <c r="AV105" s="569"/>
      <c r="AW105" s="569"/>
      <c r="AX105" s="569"/>
      <c r="AY105" s="569"/>
      <c r="AZ105" s="569"/>
      <c r="BA105" s="569"/>
      <c r="BB105" s="569"/>
      <c r="BC105" s="569"/>
      <c r="BD105" s="569"/>
      <c r="BE105" s="569"/>
      <c r="BF105" s="569"/>
      <c r="BG105" s="569"/>
      <c r="BH105" s="569"/>
      <c r="BI105" s="569"/>
    </row>
    <row r="106" s="572" customFormat="true" ht="15.75" hidden="false" customHeight="false" outlineLevel="0" collapsed="false">
      <c r="B106" s="569"/>
      <c r="C106" s="569"/>
      <c r="D106" s="569"/>
      <c r="E106" s="569"/>
      <c r="F106" s="569"/>
      <c r="G106" s="569"/>
      <c r="H106" s="569"/>
      <c r="I106" s="569"/>
      <c r="J106" s="569"/>
      <c r="K106" s="569"/>
      <c r="L106" s="569"/>
      <c r="M106" s="573"/>
      <c r="N106" s="569"/>
      <c r="O106" s="569"/>
      <c r="P106" s="569"/>
      <c r="Q106" s="569"/>
      <c r="R106" s="569"/>
      <c r="S106" s="569"/>
      <c r="T106" s="569"/>
      <c r="U106" s="569"/>
      <c r="V106" s="569"/>
      <c r="W106" s="569"/>
      <c r="X106" s="569"/>
      <c r="Y106" s="569"/>
      <c r="Z106" s="569"/>
      <c r="AA106" s="569"/>
      <c r="AB106" s="569"/>
      <c r="AC106" s="569"/>
      <c r="AD106" s="569"/>
      <c r="AE106" s="569"/>
      <c r="AF106" s="569"/>
      <c r="AG106" s="569"/>
      <c r="AH106" s="569"/>
      <c r="AI106" s="569"/>
      <c r="AJ106" s="569"/>
      <c r="AK106" s="569"/>
      <c r="AL106" s="569"/>
      <c r="AM106" s="569"/>
      <c r="AN106" s="569"/>
      <c r="AO106" s="569"/>
      <c r="AP106" s="569"/>
      <c r="AQ106" s="569"/>
      <c r="AR106" s="569"/>
      <c r="AS106" s="569"/>
      <c r="AT106" s="569"/>
      <c r="AU106" s="569"/>
      <c r="AV106" s="569"/>
      <c r="AW106" s="569"/>
      <c r="AX106" s="569"/>
      <c r="AY106" s="569"/>
      <c r="AZ106" s="569"/>
      <c r="BA106" s="569"/>
      <c r="BB106" s="569"/>
      <c r="BC106" s="569"/>
      <c r="BD106" s="569"/>
      <c r="BE106" s="569"/>
      <c r="BF106" s="569"/>
      <c r="BG106" s="569"/>
      <c r="BH106" s="569"/>
      <c r="BI106" s="569"/>
    </row>
    <row r="107" s="572" customFormat="true" ht="15.75" hidden="false" customHeight="false" outlineLevel="0" collapsed="false">
      <c r="B107" s="569"/>
      <c r="C107" s="569"/>
      <c r="D107" s="569"/>
      <c r="E107" s="569"/>
      <c r="F107" s="569"/>
      <c r="G107" s="569"/>
      <c r="H107" s="569"/>
      <c r="I107" s="569"/>
      <c r="J107" s="569"/>
      <c r="K107" s="569"/>
      <c r="L107" s="569"/>
      <c r="M107" s="573"/>
      <c r="N107" s="569"/>
      <c r="O107" s="569"/>
      <c r="P107" s="569"/>
      <c r="Q107" s="569"/>
      <c r="R107" s="569"/>
      <c r="S107" s="569"/>
      <c r="T107" s="569"/>
      <c r="U107" s="569"/>
      <c r="V107" s="569"/>
      <c r="W107" s="569"/>
      <c r="X107" s="569"/>
      <c r="Y107" s="569"/>
      <c r="Z107" s="569"/>
      <c r="AA107" s="569"/>
      <c r="AB107" s="569"/>
      <c r="AC107" s="569"/>
      <c r="AD107" s="569"/>
      <c r="AE107" s="569"/>
      <c r="AF107" s="569"/>
      <c r="AG107" s="569"/>
      <c r="AH107" s="569"/>
      <c r="AI107" s="569"/>
      <c r="AJ107" s="569"/>
      <c r="AK107" s="569"/>
      <c r="AL107" s="569"/>
      <c r="AM107" s="569"/>
      <c r="AN107" s="569"/>
      <c r="AO107" s="569"/>
      <c r="AP107" s="569"/>
      <c r="AQ107" s="569"/>
      <c r="AR107" s="569"/>
      <c r="AS107" s="569"/>
      <c r="AT107" s="569"/>
      <c r="AU107" s="569"/>
      <c r="AV107" s="569"/>
      <c r="AW107" s="569"/>
      <c r="AX107" s="569"/>
      <c r="AY107" s="569"/>
      <c r="AZ107" s="569"/>
      <c r="BA107" s="569"/>
      <c r="BB107" s="569"/>
      <c r="BC107" s="569"/>
      <c r="BD107" s="569"/>
      <c r="BE107" s="569"/>
      <c r="BF107" s="569"/>
      <c r="BG107" s="569"/>
      <c r="BH107" s="569"/>
      <c r="BI107" s="569"/>
    </row>
    <row r="108" s="572" customFormat="true" ht="15.75" hidden="false" customHeight="false" outlineLevel="0" collapsed="false">
      <c r="B108" s="569"/>
      <c r="C108" s="569"/>
      <c r="D108" s="569"/>
      <c r="E108" s="569"/>
      <c r="F108" s="569"/>
      <c r="G108" s="569"/>
      <c r="H108" s="569"/>
      <c r="I108" s="569"/>
      <c r="J108" s="569"/>
      <c r="K108" s="569"/>
      <c r="L108" s="569"/>
      <c r="M108" s="573"/>
      <c r="N108" s="569"/>
      <c r="O108" s="569"/>
      <c r="P108" s="569"/>
      <c r="Q108" s="569"/>
      <c r="R108" s="569"/>
      <c r="S108" s="569"/>
      <c r="T108" s="569"/>
      <c r="U108" s="569"/>
      <c r="V108" s="569"/>
      <c r="W108" s="569"/>
      <c r="X108" s="569"/>
      <c r="Y108" s="569"/>
      <c r="Z108" s="569"/>
      <c r="AA108" s="569"/>
      <c r="AB108" s="569"/>
      <c r="AC108" s="569"/>
      <c r="AD108" s="569"/>
      <c r="AE108" s="569"/>
      <c r="AF108" s="569"/>
      <c r="AG108" s="569"/>
      <c r="AH108" s="569"/>
      <c r="AI108" s="569"/>
      <c r="AJ108" s="569"/>
      <c r="AK108" s="569"/>
      <c r="AL108" s="569"/>
      <c r="AM108" s="569"/>
      <c r="AN108" s="569"/>
      <c r="AO108" s="569"/>
      <c r="AP108" s="569"/>
      <c r="AQ108" s="569"/>
      <c r="AR108" s="569"/>
      <c r="AS108" s="569"/>
      <c r="AT108" s="569"/>
      <c r="AU108" s="569"/>
      <c r="AV108" s="569"/>
      <c r="AW108" s="569"/>
      <c r="AX108" s="569"/>
      <c r="AY108" s="569"/>
      <c r="AZ108" s="569"/>
      <c r="BA108" s="569"/>
      <c r="BB108" s="569"/>
      <c r="BC108" s="569"/>
      <c r="BD108" s="569"/>
      <c r="BE108" s="569"/>
      <c r="BF108" s="569"/>
      <c r="BG108" s="569"/>
      <c r="BH108" s="569"/>
      <c r="BI108" s="569"/>
    </row>
    <row r="109" s="572" customFormat="true" ht="15.75" hidden="false" customHeight="false" outlineLevel="0" collapsed="false">
      <c r="B109" s="569"/>
      <c r="C109" s="569"/>
      <c r="D109" s="569"/>
      <c r="E109" s="569"/>
      <c r="F109" s="569"/>
      <c r="G109" s="569"/>
      <c r="H109" s="569"/>
      <c r="I109" s="569"/>
      <c r="J109" s="569"/>
      <c r="K109" s="569"/>
      <c r="L109" s="569"/>
      <c r="M109" s="573"/>
      <c r="N109" s="569"/>
      <c r="O109" s="569"/>
      <c r="P109" s="569"/>
      <c r="Q109" s="569"/>
      <c r="R109" s="569"/>
      <c r="S109" s="569"/>
      <c r="T109" s="569"/>
      <c r="U109" s="569"/>
      <c r="V109" s="569"/>
      <c r="W109" s="569"/>
      <c r="X109" s="569"/>
      <c r="Y109" s="569"/>
      <c r="Z109" s="569"/>
      <c r="AA109" s="569"/>
      <c r="AB109" s="569"/>
      <c r="AC109" s="569"/>
      <c r="AD109" s="569"/>
      <c r="AE109" s="569"/>
      <c r="AF109" s="569"/>
      <c r="AG109" s="569"/>
      <c r="AH109" s="569"/>
      <c r="AI109" s="569"/>
      <c r="AJ109" s="569"/>
      <c r="AK109" s="569"/>
      <c r="AL109" s="569"/>
      <c r="AM109" s="569"/>
      <c r="AN109" s="569"/>
      <c r="AO109" s="569"/>
      <c r="AP109" s="569"/>
      <c r="AQ109" s="569"/>
      <c r="AR109" s="569"/>
      <c r="AS109" s="569"/>
      <c r="AT109" s="569"/>
      <c r="AU109" s="569"/>
      <c r="AV109" s="569"/>
      <c r="AW109" s="569"/>
      <c r="AX109" s="569"/>
      <c r="AY109" s="569"/>
      <c r="AZ109" s="569"/>
      <c r="BA109" s="569"/>
      <c r="BB109" s="569"/>
      <c r="BC109" s="569"/>
      <c r="BD109" s="569"/>
      <c r="BE109" s="569"/>
      <c r="BF109" s="569"/>
      <c r="BG109" s="569"/>
      <c r="BH109" s="569"/>
      <c r="BI109" s="569"/>
    </row>
    <row r="110" s="572" customFormat="true" ht="15.75" hidden="false" customHeight="false" outlineLevel="0" collapsed="false">
      <c r="B110" s="569"/>
      <c r="C110" s="569"/>
      <c r="D110" s="569"/>
      <c r="E110" s="569"/>
      <c r="F110" s="569"/>
      <c r="G110" s="569"/>
      <c r="H110" s="569"/>
      <c r="I110" s="569"/>
      <c r="J110" s="569"/>
      <c r="K110" s="569"/>
      <c r="L110" s="569"/>
      <c r="M110" s="573"/>
      <c r="N110" s="569"/>
      <c r="O110" s="569"/>
      <c r="P110" s="569"/>
      <c r="Q110" s="569"/>
      <c r="R110" s="569"/>
      <c r="S110" s="569"/>
      <c r="T110" s="569"/>
      <c r="U110" s="569"/>
      <c r="V110" s="569"/>
      <c r="W110" s="569"/>
      <c r="X110" s="569"/>
      <c r="Y110" s="569"/>
      <c r="Z110" s="569"/>
      <c r="AA110" s="569"/>
      <c r="AB110" s="569"/>
      <c r="AC110" s="569"/>
      <c r="AD110" s="569"/>
      <c r="AE110" s="569"/>
      <c r="AF110" s="569"/>
      <c r="AG110" s="569"/>
      <c r="AH110" s="569"/>
      <c r="AI110" s="569"/>
      <c r="AJ110" s="569"/>
      <c r="AK110" s="569"/>
      <c r="AL110" s="569"/>
      <c r="AM110" s="569"/>
      <c r="AN110" s="569"/>
      <c r="AO110" s="569"/>
      <c r="AP110" s="569"/>
      <c r="AQ110" s="569"/>
      <c r="AR110" s="569"/>
      <c r="AS110" s="569"/>
      <c r="AT110" s="569"/>
      <c r="AU110" s="569"/>
      <c r="AV110" s="569"/>
      <c r="AW110" s="569"/>
      <c r="AX110" s="569"/>
      <c r="AY110" s="569"/>
      <c r="AZ110" s="569"/>
      <c r="BA110" s="569"/>
      <c r="BB110" s="569"/>
      <c r="BC110" s="569"/>
      <c r="BD110" s="569"/>
      <c r="BE110" s="569"/>
      <c r="BF110" s="569"/>
      <c r="BG110" s="569"/>
      <c r="BH110" s="569"/>
      <c r="BI110" s="569"/>
    </row>
    <row r="111" s="572" customFormat="true" ht="15.75" hidden="false" customHeight="false" outlineLevel="0" collapsed="false">
      <c r="B111" s="569"/>
      <c r="C111" s="569"/>
      <c r="D111" s="569"/>
      <c r="E111" s="569"/>
      <c r="F111" s="569"/>
      <c r="G111" s="569"/>
      <c r="H111" s="569"/>
      <c r="I111" s="569"/>
      <c r="J111" s="569"/>
      <c r="K111" s="569"/>
      <c r="L111" s="569"/>
      <c r="M111" s="573"/>
      <c r="N111" s="569"/>
      <c r="O111" s="569"/>
      <c r="P111" s="569"/>
      <c r="Q111" s="569"/>
      <c r="R111" s="569"/>
      <c r="S111" s="569"/>
      <c r="T111" s="569"/>
      <c r="U111" s="569"/>
      <c r="V111" s="569"/>
      <c r="W111" s="569"/>
      <c r="X111" s="569"/>
      <c r="Y111" s="569"/>
      <c r="Z111" s="569"/>
      <c r="AA111" s="569"/>
      <c r="AB111" s="569"/>
      <c r="AC111" s="569"/>
      <c r="AD111" s="569"/>
      <c r="AE111" s="569"/>
      <c r="AF111" s="569"/>
      <c r="AG111" s="569"/>
      <c r="AH111" s="569"/>
      <c r="AI111" s="569"/>
      <c r="AJ111" s="569"/>
      <c r="AK111" s="569"/>
      <c r="AL111" s="569"/>
      <c r="AM111" s="569"/>
      <c r="AN111" s="569"/>
      <c r="AO111" s="569"/>
      <c r="AP111" s="569"/>
      <c r="AQ111" s="569"/>
      <c r="AR111" s="569"/>
      <c r="AS111" s="569"/>
      <c r="AT111" s="569"/>
      <c r="AU111" s="569"/>
      <c r="AV111" s="569"/>
      <c r="AW111" s="569"/>
      <c r="AX111" s="569"/>
      <c r="AY111" s="569"/>
      <c r="AZ111" s="569"/>
      <c r="BA111" s="569"/>
      <c r="BB111" s="569"/>
      <c r="BC111" s="569"/>
      <c r="BD111" s="569"/>
      <c r="BE111" s="569"/>
      <c r="BF111" s="569"/>
      <c r="BG111" s="569"/>
      <c r="BH111" s="569"/>
      <c r="BI111" s="569"/>
    </row>
    <row r="112" s="572" customFormat="true" ht="15.75" hidden="false" customHeight="false" outlineLevel="0" collapsed="false">
      <c r="B112" s="569"/>
      <c r="C112" s="569"/>
      <c r="D112" s="569"/>
      <c r="E112" s="569"/>
      <c r="F112" s="569"/>
      <c r="G112" s="569"/>
      <c r="H112" s="569"/>
      <c r="I112" s="569"/>
      <c r="J112" s="569"/>
      <c r="K112" s="569"/>
      <c r="L112" s="569"/>
      <c r="M112" s="573"/>
      <c r="N112" s="569"/>
      <c r="O112" s="569"/>
      <c r="P112" s="569"/>
      <c r="Q112" s="569"/>
      <c r="R112" s="569"/>
      <c r="S112" s="569"/>
      <c r="T112" s="569"/>
      <c r="U112" s="569"/>
      <c r="V112" s="569"/>
      <c r="W112" s="569"/>
      <c r="X112" s="569"/>
      <c r="Y112" s="569"/>
      <c r="Z112" s="569"/>
      <c r="AA112" s="569"/>
      <c r="AB112" s="569"/>
      <c r="AC112" s="569"/>
      <c r="AD112" s="569"/>
      <c r="AE112" s="569"/>
      <c r="AF112" s="569"/>
      <c r="AG112" s="569"/>
      <c r="AH112" s="569"/>
      <c r="AI112" s="569"/>
      <c r="AJ112" s="569"/>
      <c r="AK112" s="569"/>
      <c r="AL112" s="569"/>
      <c r="AM112" s="569"/>
      <c r="AN112" s="569"/>
      <c r="AO112" s="569"/>
      <c r="AP112" s="569"/>
      <c r="AQ112" s="569"/>
      <c r="AR112" s="569"/>
      <c r="AS112" s="569"/>
      <c r="AT112" s="569"/>
      <c r="AU112" s="569"/>
      <c r="AV112" s="569"/>
      <c r="AW112" s="569"/>
      <c r="AX112" s="569"/>
      <c r="AY112" s="569"/>
      <c r="AZ112" s="569"/>
      <c r="BA112" s="569"/>
      <c r="BB112" s="569"/>
      <c r="BC112" s="569"/>
      <c r="BD112" s="569"/>
      <c r="BE112" s="569"/>
      <c r="BF112" s="569"/>
      <c r="BG112" s="569"/>
      <c r="BH112" s="569"/>
      <c r="BI112" s="569"/>
    </row>
    <row r="113" s="572" customFormat="true" ht="15.75" hidden="false" customHeight="false" outlineLevel="0" collapsed="false">
      <c r="B113" s="569"/>
      <c r="C113" s="569"/>
      <c r="D113" s="569"/>
      <c r="E113" s="569"/>
      <c r="F113" s="569"/>
      <c r="G113" s="569"/>
      <c r="H113" s="569"/>
      <c r="I113" s="569"/>
      <c r="J113" s="569"/>
      <c r="K113" s="569"/>
      <c r="L113" s="569"/>
      <c r="M113" s="573"/>
      <c r="N113" s="569"/>
      <c r="O113" s="569"/>
      <c r="P113" s="569"/>
      <c r="Q113" s="569"/>
      <c r="R113" s="569"/>
      <c r="S113" s="569"/>
      <c r="T113" s="569"/>
      <c r="U113" s="569"/>
      <c r="V113" s="569"/>
      <c r="W113" s="569"/>
      <c r="X113" s="569"/>
      <c r="Y113" s="569"/>
      <c r="Z113" s="569"/>
      <c r="AA113" s="569"/>
      <c r="AB113" s="569"/>
      <c r="AC113" s="569"/>
      <c r="AD113" s="569"/>
      <c r="AE113" s="569"/>
      <c r="AF113" s="569"/>
      <c r="AG113" s="569"/>
      <c r="AH113" s="569"/>
      <c r="AI113" s="569"/>
      <c r="AJ113" s="569"/>
      <c r="AK113" s="569"/>
      <c r="AL113" s="569"/>
      <c r="AM113" s="569"/>
      <c r="AN113" s="569"/>
      <c r="AO113" s="569"/>
      <c r="AP113" s="569"/>
      <c r="AQ113" s="569"/>
      <c r="AR113" s="569"/>
      <c r="AS113" s="569"/>
      <c r="AT113" s="569"/>
      <c r="AU113" s="569"/>
      <c r="AV113" s="569"/>
      <c r="AW113" s="569"/>
      <c r="AX113" s="569"/>
      <c r="AY113" s="569"/>
      <c r="AZ113" s="569"/>
      <c r="BA113" s="569"/>
      <c r="BB113" s="569"/>
      <c r="BC113" s="569"/>
      <c r="BD113" s="569"/>
      <c r="BE113" s="569"/>
      <c r="BF113" s="569"/>
      <c r="BG113" s="569"/>
      <c r="BH113" s="569"/>
      <c r="BI113" s="569"/>
    </row>
    <row r="114" s="572" customFormat="true" ht="15.75" hidden="false" customHeight="false" outlineLevel="0" collapsed="false">
      <c r="B114" s="569"/>
      <c r="C114" s="569"/>
      <c r="D114" s="569"/>
      <c r="E114" s="569"/>
      <c r="F114" s="569"/>
      <c r="G114" s="569"/>
      <c r="H114" s="569"/>
      <c r="I114" s="569"/>
      <c r="J114" s="569"/>
      <c r="K114" s="569"/>
      <c r="L114" s="569"/>
      <c r="M114" s="573"/>
      <c r="N114" s="569"/>
      <c r="O114" s="569"/>
      <c r="P114" s="569"/>
      <c r="Q114" s="569"/>
      <c r="R114" s="569"/>
      <c r="S114" s="569"/>
      <c r="T114" s="569"/>
      <c r="U114" s="569"/>
      <c r="V114" s="569"/>
      <c r="W114" s="569"/>
      <c r="X114" s="569"/>
      <c r="Y114" s="569"/>
      <c r="Z114" s="569"/>
      <c r="AA114" s="569"/>
      <c r="AB114" s="569"/>
      <c r="AC114" s="569"/>
      <c r="AD114" s="569"/>
      <c r="AE114" s="569"/>
      <c r="AF114" s="569"/>
      <c r="AG114" s="569"/>
      <c r="AH114" s="569"/>
      <c r="AI114" s="569"/>
      <c r="AJ114" s="569"/>
      <c r="AK114" s="569"/>
      <c r="AL114" s="569"/>
      <c r="AM114" s="569"/>
      <c r="AN114" s="569"/>
      <c r="AO114" s="569"/>
      <c r="AP114" s="569"/>
      <c r="AQ114" s="569"/>
      <c r="AR114" s="569"/>
      <c r="AS114" s="569"/>
      <c r="AT114" s="569"/>
      <c r="AU114" s="569"/>
      <c r="AV114" s="569"/>
      <c r="AW114" s="569"/>
      <c r="AX114" s="569"/>
      <c r="AY114" s="569"/>
      <c r="AZ114" s="569"/>
      <c r="BA114" s="569"/>
      <c r="BB114" s="569"/>
      <c r="BC114" s="569"/>
      <c r="BD114" s="569"/>
      <c r="BE114" s="569"/>
      <c r="BF114" s="569"/>
      <c r="BG114" s="569"/>
      <c r="BH114" s="569"/>
      <c r="BI114" s="569"/>
    </row>
    <row r="115" s="572" customFormat="true" ht="15.75" hidden="false" customHeight="false" outlineLevel="0" collapsed="false">
      <c r="B115" s="569"/>
      <c r="C115" s="569"/>
      <c r="D115" s="569"/>
      <c r="E115" s="569"/>
      <c r="F115" s="569"/>
      <c r="G115" s="569"/>
      <c r="H115" s="569"/>
      <c r="I115" s="569"/>
      <c r="J115" s="569"/>
      <c r="K115" s="569"/>
      <c r="L115" s="569"/>
      <c r="M115" s="573"/>
      <c r="N115" s="569"/>
      <c r="O115" s="569"/>
      <c r="P115" s="569"/>
      <c r="Q115" s="569"/>
      <c r="R115" s="569"/>
      <c r="S115" s="569"/>
      <c r="T115" s="569"/>
      <c r="U115" s="569"/>
      <c r="V115" s="569"/>
      <c r="W115" s="569"/>
      <c r="X115" s="569"/>
      <c r="Y115" s="569"/>
      <c r="Z115" s="569"/>
      <c r="AA115" s="569"/>
      <c r="AB115" s="569"/>
      <c r="AC115" s="569"/>
      <c r="AD115" s="569"/>
      <c r="AE115" s="569"/>
      <c r="AF115" s="569"/>
      <c r="AG115" s="569"/>
      <c r="AH115" s="569"/>
      <c r="AI115" s="569"/>
      <c r="AJ115" s="569"/>
      <c r="AK115" s="569"/>
      <c r="AL115" s="569"/>
      <c r="AM115" s="569"/>
      <c r="AN115" s="569"/>
      <c r="AO115" s="569"/>
      <c r="AP115" s="569"/>
      <c r="AQ115" s="569"/>
      <c r="AR115" s="569"/>
      <c r="AS115" s="569"/>
      <c r="AT115" s="569"/>
      <c r="AU115" s="569"/>
      <c r="AV115" s="569"/>
      <c r="AW115" s="569"/>
      <c r="AX115" s="569"/>
      <c r="AY115" s="569"/>
      <c r="AZ115" s="569"/>
      <c r="BA115" s="569"/>
      <c r="BB115" s="569"/>
      <c r="BC115" s="569"/>
      <c r="BD115" s="569"/>
      <c r="BE115" s="569"/>
      <c r="BF115" s="569"/>
      <c r="BG115" s="569"/>
      <c r="BH115" s="569"/>
      <c r="BI115" s="569"/>
    </row>
    <row r="116" s="572" customFormat="true" ht="15.75" hidden="false" customHeight="false" outlineLevel="0" collapsed="false">
      <c r="B116" s="569"/>
      <c r="C116" s="569"/>
      <c r="D116" s="569"/>
      <c r="E116" s="569"/>
      <c r="F116" s="569"/>
      <c r="G116" s="569"/>
      <c r="H116" s="569"/>
      <c r="I116" s="569"/>
      <c r="J116" s="569"/>
      <c r="K116" s="569"/>
      <c r="L116" s="569"/>
      <c r="M116" s="573"/>
      <c r="N116" s="569"/>
      <c r="O116" s="569"/>
      <c r="P116" s="569"/>
      <c r="Q116" s="569"/>
      <c r="R116" s="569"/>
      <c r="S116" s="569"/>
      <c r="T116" s="569"/>
      <c r="U116" s="569"/>
      <c r="V116" s="569"/>
      <c r="W116" s="569"/>
      <c r="X116" s="569"/>
      <c r="Y116" s="569"/>
      <c r="Z116" s="569"/>
      <c r="AA116" s="569"/>
      <c r="AB116" s="569"/>
      <c r="AC116" s="569"/>
      <c r="AD116" s="569"/>
      <c r="AE116" s="569"/>
      <c r="AF116" s="569"/>
      <c r="AG116" s="569"/>
      <c r="AH116" s="569"/>
      <c r="AI116" s="569"/>
      <c r="AJ116" s="569"/>
      <c r="AK116" s="569"/>
      <c r="AL116" s="569"/>
      <c r="AM116" s="569"/>
      <c r="AN116" s="569"/>
      <c r="AO116" s="569"/>
      <c r="AP116" s="569"/>
      <c r="AQ116" s="569"/>
      <c r="AR116" s="569"/>
      <c r="AS116" s="569"/>
      <c r="AT116" s="569"/>
      <c r="AU116" s="569"/>
      <c r="AV116" s="569"/>
      <c r="AW116" s="569"/>
      <c r="AX116" s="569"/>
      <c r="AY116" s="569"/>
      <c r="AZ116" s="569"/>
      <c r="BA116" s="569"/>
      <c r="BB116" s="569"/>
      <c r="BC116" s="569"/>
      <c r="BD116" s="569"/>
      <c r="BE116" s="569"/>
      <c r="BF116" s="569"/>
      <c r="BG116" s="569"/>
      <c r="BH116" s="569"/>
      <c r="BI116" s="569"/>
    </row>
    <row r="117" s="572" customFormat="true" ht="15.75" hidden="false" customHeight="false" outlineLevel="0" collapsed="false">
      <c r="B117" s="569"/>
      <c r="C117" s="569"/>
      <c r="D117" s="569"/>
      <c r="E117" s="569"/>
      <c r="F117" s="569"/>
      <c r="G117" s="569"/>
      <c r="H117" s="569"/>
      <c r="I117" s="569"/>
      <c r="J117" s="569"/>
      <c r="K117" s="569"/>
      <c r="L117" s="569"/>
      <c r="M117" s="573"/>
      <c r="N117" s="569"/>
      <c r="O117" s="569"/>
      <c r="P117" s="569"/>
      <c r="Q117" s="569"/>
      <c r="R117" s="569"/>
      <c r="S117" s="569"/>
      <c r="T117" s="569"/>
      <c r="U117" s="569"/>
      <c r="V117" s="569"/>
      <c r="W117" s="569"/>
      <c r="X117" s="569"/>
      <c r="Y117" s="569"/>
      <c r="Z117" s="569"/>
      <c r="AA117" s="569"/>
      <c r="AB117" s="569"/>
      <c r="AC117" s="569"/>
      <c r="AD117" s="569"/>
      <c r="AE117" s="569"/>
      <c r="AF117" s="569"/>
      <c r="AG117" s="569"/>
      <c r="AH117" s="569"/>
      <c r="AI117" s="569"/>
      <c r="AJ117" s="569"/>
      <c r="AK117" s="569"/>
      <c r="AL117" s="569"/>
      <c r="AM117" s="569"/>
      <c r="AN117" s="569"/>
      <c r="AO117" s="569"/>
      <c r="AP117" s="569"/>
      <c r="AQ117" s="569"/>
      <c r="AR117" s="569"/>
      <c r="AS117" s="569"/>
      <c r="AT117" s="569"/>
      <c r="AU117" s="569"/>
      <c r="AV117" s="569"/>
      <c r="AW117" s="569"/>
      <c r="AX117" s="569"/>
      <c r="AY117" s="569"/>
      <c r="AZ117" s="569"/>
      <c r="BA117" s="569"/>
      <c r="BB117" s="569"/>
      <c r="BC117" s="569"/>
      <c r="BD117" s="569"/>
      <c r="BE117" s="569"/>
      <c r="BF117" s="569"/>
      <c r="BG117" s="569"/>
      <c r="BH117" s="569"/>
      <c r="BI117" s="569"/>
    </row>
    <row r="118" s="572" customFormat="true" ht="15.75" hidden="false" customHeight="false" outlineLevel="0" collapsed="false">
      <c r="B118" s="569"/>
      <c r="C118" s="569"/>
      <c r="D118" s="569"/>
      <c r="E118" s="569"/>
      <c r="F118" s="569"/>
      <c r="G118" s="569"/>
      <c r="H118" s="569"/>
      <c r="I118" s="569"/>
      <c r="J118" s="569"/>
      <c r="K118" s="569"/>
      <c r="L118" s="569"/>
      <c r="M118" s="573"/>
      <c r="N118" s="569"/>
      <c r="O118" s="569"/>
      <c r="P118" s="569"/>
      <c r="Q118" s="569"/>
      <c r="R118" s="569"/>
      <c r="S118" s="569"/>
      <c r="T118" s="569"/>
      <c r="U118" s="569"/>
      <c r="V118" s="569"/>
      <c r="W118" s="569"/>
      <c r="X118" s="569"/>
      <c r="Y118" s="569"/>
      <c r="Z118" s="569"/>
      <c r="AA118" s="569"/>
      <c r="AB118" s="569"/>
      <c r="AC118" s="569"/>
      <c r="AD118" s="569"/>
      <c r="AE118" s="569"/>
      <c r="AF118" s="569"/>
      <c r="AG118" s="569"/>
      <c r="AH118" s="569"/>
      <c r="AI118" s="569"/>
      <c r="AJ118" s="569"/>
      <c r="AK118" s="569"/>
      <c r="AL118" s="569"/>
      <c r="AM118" s="569"/>
      <c r="AN118" s="569"/>
      <c r="AO118" s="569"/>
      <c r="AP118" s="569"/>
      <c r="AQ118" s="569"/>
      <c r="AR118" s="569"/>
      <c r="AS118" s="569"/>
      <c r="AT118" s="569"/>
      <c r="AU118" s="569"/>
      <c r="AV118" s="569"/>
      <c r="AW118" s="569"/>
      <c r="AX118" s="569"/>
      <c r="AY118" s="569"/>
      <c r="AZ118" s="569"/>
      <c r="BA118" s="569"/>
      <c r="BB118" s="569"/>
      <c r="BC118" s="569"/>
      <c r="BD118" s="569"/>
      <c r="BE118" s="569"/>
      <c r="BF118" s="569"/>
      <c r="BG118" s="569"/>
      <c r="BH118" s="569"/>
      <c r="BI118" s="569"/>
    </row>
    <row r="119" s="572" customFormat="true" ht="15.75" hidden="false" customHeight="false" outlineLevel="0" collapsed="false">
      <c r="B119" s="569"/>
      <c r="C119" s="569"/>
      <c r="D119" s="569"/>
      <c r="E119" s="569"/>
      <c r="F119" s="569"/>
      <c r="G119" s="569"/>
      <c r="H119" s="569"/>
      <c r="I119" s="569"/>
      <c r="J119" s="569"/>
      <c r="K119" s="569"/>
      <c r="L119" s="569"/>
      <c r="M119" s="573"/>
      <c r="N119" s="569"/>
      <c r="O119" s="569"/>
      <c r="P119" s="569"/>
      <c r="Q119" s="569"/>
      <c r="R119" s="569"/>
      <c r="S119" s="569"/>
      <c r="T119" s="569"/>
      <c r="U119" s="569"/>
      <c r="V119" s="569"/>
      <c r="W119" s="569"/>
      <c r="X119" s="569"/>
      <c r="Y119" s="569"/>
      <c r="Z119" s="569"/>
      <c r="AA119" s="569"/>
      <c r="AB119" s="569"/>
      <c r="AC119" s="569"/>
      <c r="AD119" s="569"/>
      <c r="AE119" s="569"/>
      <c r="AF119" s="569"/>
      <c r="AG119" s="569"/>
      <c r="AH119" s="569"/>
      <c r="AI119" s="569"/>
      <c r="AJ119" s="569"/>
      <c r="AK119" s="569"/>
      <c r="AL119" s="569"/>
      <c r="AM119" s="569"/>
      <c r="AN119" s="569"/>
      <c r="AO119" s="569"/>
      <c r="AP119" s="569"/>
      <c r="AQ119" s="569"/>
      <c r="AR119" s="569"/>
      <c r="AS119" s="569"/>
      <c r="AT119" s="569"/>
      <c r="AU119" s="569"/>
      <c r="AV119" s="569"/>
      <c r="AW119" s="569"/>
      <c r="AX119" s="569"/>
      <c r="AY119" s="569"/>
      <c r="AZ119" s="569"/>
      <c r="BA119" s="569"/>
      <c r="BB119" s="569"/>
      <c r="BC119" s="569"/>
      <c r="BD119" s="569"/>
      <c r="BE119" s="569"/>
      <c r="BF119" s="569"/>
      <c r="BG119" s="569"/>
      <c r="BH119" s="569"/>
      <c r="BI119" s="569"/>
    </row>
    <row r="120" s="572" customFormat="true" ht="15.75" hidden="false" customHeight="false" outlineLevel="0" collapsed="false">
      <c r="B120" s="569"/>
      <c r="C120" s="569"/>
      <c r="D120" s="569"/>
      <c r="E120" s="569"/>
      <c r="F120" s="569"/>
      <c r="G120" s="569"/>
      <c r="H120" s="569"/>
      <c r="I120" s="569"/>
      <c r="J120" s="569"/>
      <c r="K120" s="569"/>
      <c r="L120" s="569"/>
      <c r="M120" s="573"/>
      <c r="N120" s="569"/>
      <c r="O120" s="569"/>
      <c r="P120" s="569"/>
      <c r="Q120" s="569"/>
      <c r="R120" s="569"/>
      <c r="S120" s="569"/>
      <c r="T120" s="569"/>
      <c r="U120" s="569"/>
      <c r="V120" s="569"/>
      <c r="W120" s="569"/>
      <c r="X120" s="569"/>
      <c r="Y120" s="569"/>
      <c r="Z120" s="569"/>
      <c r="AA120" s="569"/>
      <c r="AB120" s="569"/>
      <c r="AC120" s="569"/>
      <c r="AD120" s="569"/>
      <c r="AE120" s="569"/>
      <c r="AF120" s="569"/>
      <c r="AG120" s="569"/>
      <c r="AH120" s="569"/>
      <c r="AI120" s="569"/>
      <c r="AJ120" s="569"/>
      <c r="AK120" s="569"/>
      <c r="AL120" s="569"/>
      <c r="AM120" s="569"/>
      <c r="AN120" s="569"/>
      <c r="AO120" s="569"/>
      <c r="AP120" s="569"/>
      <c r="AQ120" s="569"/>
      <c r="AR120" s="569"/>
      <c r="AS120" s="569"/>
      <c r="AT120" s="569"/>
      <c r="AU120" s="569"/>
      <c r="AV120" s="569"/>
      <c r="AW120" s="569"/>
      <c r="AX120" s="569"/>
      <c r="AY120" s="569"/>
      <c r="AZ120" s="569"/>
      <c r="BA120" s="569"/>
      <c r="BB120" s="569"/>
      <c r="BC120" s="569"/>
      <c r="BD120" s="569"/>
      <c r="BE120" s="569"/>
      <c r="BF120" s="569"/>
      <c r="BG120" s="569"/>
      <c r="BH120" s="569"/>
      <c r="BI120" s="569"/>
    </row>
    <row r="121" s="572" customFormat="true" ht="15.75" hidden="false" customHeight="false" outlineLevel="0" collapsed="false">
      <c r="B121" s="569"/>
      <c r="C121" s="569"/>
      <c r="D121" s="569"/>
      <c r="E121" s="569"/>
      <c r="F121" s="569"/>
      <c r="G121" s="569"/>
      <c r="H121" s="569"/>
      <c r="I121" s="569"/>
      <c r="J121" s="569"/>
      <c r="K121" s="569"/>
      <c r="L121" s="569"/>
      <c r="M121" s="573"/>
      <c r="N121" s="569"/>
      <c r="O121" s="569"/>
      <c r="P121" s="569"/>
      <c r="Q121" s="569"/>
      <c r="R121" s="569"/>
      <c r="S121" s="569"/>
      <c r="T121" s="569"/>
      <c r="U121" s="569"/>
      <c r="V121" s="569"/>
      <c r="W121" s="569"/>
      <c r="X121" s="569"/>
      <c r="Y121" s="569"/>
      <c r="Z121" s="569"/>
      <c r="AA121" s="569"/>
      <c r="AB121" s="569"/>
      <c r="AC121" s="569"/>
      <c r="AD121" s="569"/>
      <c r="AE121" s="569"/>
      <c r="AF121" s="569"/>
      <c r="AG121" s="569"/>
      <c r="AH121" s="569"/>
      <c r="AI121" s="569"/>
      <c r="AJ121" s="569"/>
      <c r="AK121" s="569"/>
      <c r="AL121" s="569"/>
      <c r="AM121" s="569"/>
      <c r="AN121" s="569"/>
      <c r="AO121" s="569"/>
      <c r="AP121" s="569"/>
      <c r="AQ121" s="569"/>
      <c r="AR121" s="569"/>
      <c r="AS121" s="569"/>
      <c r="AT121" s="569"/>
      <c r="AU121" s="569"/>
      <c r="AV121" s="569"/>
      <c r="AW121" s="569"/>
      <c r="AX121" s="569"/>
      <c r="AY121" s="569"/>
      <c r="AZ121" s="569"/>
      <c r="BA121" s="569"/>
      <c r="BB121" s="569"/>
      <c r="BC121" s="569"/>
      <c r="BD121" s="569"/>
      <c r="BE121" s="569"/>
      <c r="BF121" s="569"/>
      <c r="BG121" s="569"/>
      <c r="BH121" s="569"/>
      <c r="BI121" s="569"/>
    </row>
    <row r="122" s="572" customFormat="true" ht="15.75" hidden="false" customHeight="false" outlineLevel="0" collapsed="false">
      <c r="B122" s="569"/>
      <c r="C122" s="569"/>
      <c r="D122" s="569"/>
      <c r="E122" s="569"/>
      <c r="F122" s="569"/>
      <c r="G122" s="569"/>
      <c r="H122" s="569"/>
      <c r="I122" s="569"/>
      <c r="J122" s="569"/>
      <c r="K122" s="569"/>
      <c r="L122" s="569"/>
      <c r="M122" s="573"/>
      <c r="N122" s="569"/>
      <c r="O122" s="569"/>
      <c r="P122" s="569"/>
      <c r="Q122" s="569"/>
      <c r="R122" s="569"/>
      <c r="S122" s="569"/>
      <c r="T122" s="569"/>
      <c r="U122" s="569"/>
      <c r="V122" s="569"/>
      <c r="W122" s="569"/>
      <c r="X122" s="569"/>
      <c r="Y122" s="569"/>
      <c r="Z122" s="569"/>
      <c r="AA122" s="569"/>
      <c r="AB122" s="569"/>
      <c r="AC122" s="569"/>
      <c r="AD122" s="569"/>
      <c r="AE122" s="569"/>
      <c r="AF122" s="569"/>
      <c r="AG122" s="569"/>
      <c r="AH122" s="569"/>
      <c r="AI122" s="569"/>
      <c r="AJ122" s="569"/>
      <c r="AK122" s="569"/>
      <c r="AL122" s="569"/>
      <c r="AM122" s="569"/>
      <c r="AN122" s="569"/>
      <c r="AO122" s="569"/>
      <c r="AP122" s="569"/>
      <c r="AQ122" s="569"/>
      <c r="AR122" s="569"/>
      <c r="AS122" s="569"/>
      <c r="AT122" s="569"/>
      <c r="AU122" s="569"/>
      <c r="AV122" s="569"/>
      <c r="AW122" s="569"/>
      <c r="AX122" s="569"/>
      <c r="AY122" s="569"/>
      <c r="AZ122" s="569"/>
      <c r="BA122" s="569"/>
      <c r="BB122" s="569"/>
      <c r="BC122" s="569"/>
      <c r="BD122" s="569"/>
      <c r="BE122" s="569"/>
      <c r="BF122" s="569"/>
      <c r="BG122" s="569"/>
      <c r="BH122" s="569"/>
      <c r="BI122" s="569"/>
    </row>
    <row r="123" s="572" customFormat="true" ht="15.75" hidden="false" customHeight="false" outlineLevel="0" collapsed="false">
      <c r="B123" s="569"/>
      <c r="C123" s="569"/>
      <c r="D123" s="569"/>
      <c r="E123" s="569"/>
      <c r="F123" s="569"/>
      <c r="G123" s="569"/>
      <c r="H123" s="569"/>
      <c r="I123" s="569"/>
      <c r="J123" s="569"/>
      <c r="K123" s="569"/>
      <c r="L123" s="569"/>
      <c r="M123" s="573"/>
      <c r="N123" s="569"/>
      <c r="O123" s="569"/>
      <c r="P123" s="569"/>
      <c r="Q123" s="569"/>
      <c r="R123" s="569"/>
      <c r="S123" s="569"/>
      <c r="T123" s="569"/>
      <c r="U123" s="569"/>
      <c r="V123" s="569"/>
      <c r="W123" s="569"/>
      <c r="X123" s="569"/>
      <c r="Y123" s="569"/>
      <c r="Z123" s="569"/>
      <c r="AA123" s="569"/>
      <c r="AB123" s="569"/>
      <c r="AC123" s="569"/>
      <c r="AD123" s="569"/>
      <c r="AE123" s="569"/>
      <c r="AF123" s="569"/>
      <c r="AG123" s="569"/>
      <c r="AH123" s="569"/>
      <c r="AI123" s="569"/>
      <c r="AJ123" s="569"/>
      <c r="AK123" s="569"/>
      <c r="AL123" s="569"/>
      <c r="AM123" s="569"/>
      <c r="AN123" s="569"/>
      <c r="AO123" s="569"/>
      <c r="AP123" s="569"/>
      <c r="AQ123" s="569"/>
      <c r="AR123" s="569"/>
      <c r="AS123" s="569"/>
      <c r="AT123" s="569"/>
      <c r="AU123" s="569"/>
      <c r="AV123" s="569"/>
      <c r="AW123" s="569"/>
      <c r="AX123" s="569"/>
      <c r="AY123" s="569"/>
      <c r="AZ123" s="569"/>
      <c r="BA123" s="569"/>
      <c r="BB123" s="569"/>
      <c r="BC123" s="569"/>
      <c r="BD123" s="569"/>
      <c r="BE123" s="569"/>
      <c r="BF123" s="569"/>
      <c r="BG123" s="569"/>
      <c r="BH123" s="569"/>
      <c r="BI123" s="569"/>
    </row>
    <row r="124" s="572" customFormat="true" ht="15.75" hidden="false" customHeight="false" outlineLevel="0" collapsed="false">
      <c r="B124" s="575"/>
      <c r="C124" s="575"/>
      <c r="D124" s="575"/>
      <c r="E124" s="575"/>
      <c r="F124" s="575"/>
      <c r="G124" s="575"/>
      <c r="H124" s="575"/>
      <c r="I124" s="575"/>
      <c r="J124" s="575"/>
      <c r="K124" s="575"/>
      <c r="L124" s="569"/>
      <c r="M124" s="573"/>
      <c r="N124" s="569"/>
      <c r="O124" s="569"/>
      <c r="P124" s="569"/>
      <c r="Q124" s="569"/>
      <c r="R124" s="569"/>
      <c r="S124" s="569"/>
      <c r="T124" s="569"/>
      <c r="U124" s="569"/>
      <c r="V124" s="569"/>
      <c r="W124" s="569"/>
      <c r="X124" s="569"/>
      <c r="Y124" s="569"/>
      <c r="Z124" s="569"/>
      <c r="AA124" s="569"/>
      <c r="AB124" s="569"/>
      <c r="AC124" s="569"/>
      <c r="AD124" s="569"/>
      <c r="AE124" s="569"/>
      <c r="AF124" s="569"/>
      <c r="AG124" s="569"/>
      <c r="AH124" s="569"/>
      <c r="AI124" s="569"/>
      <c r="AJ124" s="569"/>
      <c r="AK124" s="569"/>
      <c r="AL124" s="569"/>
      <c r="AM124" s="569"/>
      <c r="AN124" s="569"/>
      <c r="AO124" s="569"/>
      <c r="AP124" s="569"/>
      <c r="AQ124" s="569"/>
      <c r="AR124" s="569"/>
      <c r="AS124" s="569"/>
      <c r="AT124" s="569"/>
      <c r="AU124" s="569"/>
      <c r="AV124" s="569"/>
      <c r="AW124" s="569"/>
      <c r="AX124" s="569"/>
      <c r="AY124" s="569"/>
      <c r="AZ124" s="569"/>
      <c r="BA124" s="569"/>
      <c r="BB124" s="569"/>
      <c r="BC124" s="569"/>
      <c r="BD124" s="569"/>
      <c r="BE124" s="569"/>
      <c r="BF124" s="569"/>
      <c r="BG124" s="569"/>
      <c r="BH124" s="569"/>
      <c r="BI124" s="569"/>
    </row>
    <row r="125" s="572" customFormat="true" ht="15.75" hidden="false" customHeight="false" outlineLevel="0" collapsed="false">
      <c r="B125" s="575"/>
      <c r="C125" s="575"/>
      <c r="D125" s="575"/>
      <c r="E125" s="575"/>
      <c r="F125" s="575"/>
      <c r="G125" s="575"/>
      <c r="H125" s="575"/>
      <c r="I125" s="575"/>
      <c r="J125" s="575"/>
      <c r="K125" s="575"/>
      <c r="L125" s="569"/>
      <c r="M125" s="573"/>
      <c r="N125" s="569"/>
      <c r="O125" s="569"/>
      <c r="P125" s="569"/>
      <c r="Q125" s="569"/>
      <c r="R125" s="569"/>
      <c r="S125" s="569"/>
      <c r="T125" s="569"/>
      <c r="U125" s="569"/>
      <c r="V125" s="569"/>
      <c r="W125" s="569"/>
      <c r="X125" s="569"/>
      <c r="Y125" s="569"/>
      <c r="Z125" s="569"/>
      <c r="AA125" s="569"/>
      <c r="AB125" s="569"/>
      <c r="AC125" s="569"/>
      <c r="AD125" s="569"/>
      <c r="AE125" s="569"/>
      <c r="AF125" s="569"/>
      <c r="AG125" s="569"/>
      <c r="AH125" s="569"/>
      <c r="AI125" s="569"/>
      <c r="AJ125" s="569"/>
      <c r="AK125" s="569"/>
      <c r="AL125" s="569"/>
      <c r="AM125" s="569"/>
      <c r="AN125" s="569"/>
      <c r="AO125" s="569"/>
      <c r="AP125" s="569"/>
      <c r="AQ125" s="569"/>
      <c r="AR125" s="569"/>
      <c r="AS125" s="569"/>
      <c r="AT125" s="569"/>
      <c r="AU125" s="569"/>
      <c r="AV125" s="569"/>
      <c r="AW125" s="569"/>
      <c r="AX125" s="569"/>
      <c r="AY125" s="569"/>
      <c r="AZ125" s="569"/>
      <c r="BA125" s="569"/>
      <c r="BB125" s="569"/>
      <c r="BC125" s="569"/>
      <c r="BD125" s="569"/>
      <c r="BE125" s="569"/>
      <c r="BF125" s="569"/>
      <c r="BG125" s="569"/>
      <c r="BH125" s="569"/>
      <c r="BI125" s="569"/>
    </row>
    <row r="126" s="572" customFormat="true" ht="15.75" hidden="false" customHeight="false" outlineLevel="0" collapsed="false">
      <c r="B126" s="575"/>
      <c r="C126" s="575"/>
      <c r="D126" s="575"/>
      <c r="E126" s="575"/>
      <c r="F126" s="575"/>
      <c r="G126" s="575"/>
      <c r="H126" s="575"/>
      <c r="I126" s="575"/>
      <c r="J126" s="575"/>
      <c r="K126" s="575"/>
      <c r="L126" s="569"/>
      <c r="M126" s="573"/>
      <c r="N126" s="569"/>
      <c r="O126" s="569"/>
      <c r="P126" s="569"/>
      <c r="Q126" s="569"/>
      <c r="R126" s="569"/>
      <c r="S126" s="569"/>
      <c r="T126" s="569"/>
      <c r="U126" s="569"/>
      <c r="V126" s="569"/>
      <c r="W126" s="569"/>
      <c r="X126" s="569"/>
      <c r="Y126" s="569"/>
      <c r="Z126" s="569"/>
      <c r="AA126" s="569"/>
      <c r="AB126" s="569"/>
      <c r="AC126" s="569"/>
      <c r="AD126" s="569"/>
      <c r="AE126" s="569"/>
      <c r="AF126" s="569"/>
      <c r="AG126" s="569"/>
      <c r="AH126" s="569"/>
      <c r="AI126" s="569"/>
      <c r="AJ126" s="569"/>
      <c r="AK126" s="569"/>
      <c r="AL126" s="569"/>
      <c r="AM126" s="569"/>
      <c r="AN126" s="569"/>
      <c r="AO126" s="569"/>
      <c r="AP126" s="569"/>
      <c r="AQ126" s="569"/>
      <c r="AR126" s="569"/>
      <c r="AS126" s="569"/>
      <c r="AT126" s="569"/>
      <c r="AU126" s="569"/>
      <c r="AV126" s="569"/>
      <c r="AW126" s="569"/>
      <c r="AX126" s="569"/>
      <c r="AY126" s="569"/>
      <c r="AZ126" s="569"/>
      <c r="BA126" s="569"/>
      <c r="BB126" s="569"/>
      <c r="BC126" s="569"/>
      <c r="BD126" s="569"/>
      <c r="BE126" s="569"/>
      <c r="BF126" s="569"/>
      <c r="BG126" s="569"/>
      <c r="BH126" s="569"/>
      <c r="BI126" s="569"/>
    </row>
    <row r="127" s="572" customFormat="true" ht="15.75" hidden="false" customHeight="false" outlineLevel="0" collapsed="false">
      <c r="B127" s="575"/>
      <c r="C127" s="575"/>
      <c r="D127" s="575"/>
      <c r="E127" s="575"/>
      <c r="F127" s="575"/>
      <c r="G127" s="575"/>
      <c r="H127" s="575"/>
      <c r="I127" s="575"/>
      <c r="J127" s="575"/>
      <c r="K127" s="575"/>
      <c r="L127" s="569"/>
      <c r="M127" s="573"/>
      <c r="N127" s="569"/>
      <c r="O127" s="569"/>
      <c r="P127" s="569"/>
      <c r="Q127" s="569"/>
      <c r="R127" s="569"/>
      <c r="S127" s="569"/>
      <c r="T127" s="569"/>
      <c r="U127" s="569"/>
      <c r="V127" s="569"/>
      <c r="W127" s="569"/>
      <c r="X127" s="569"/>
      <c r="Y127" s="569"/>
      <c r="Z127" s="569"/>
      <c r="AA127" s="569"/>
      <c r="AB127" s="569"/>
      <c r="AC127" s="569"/>
      <c r="AD127" s="569"/>
      <c r="AE127" s="569"/>
      <c r="AF127" s="569"/>
      <c r="AG127" s="569"/>
      <c r="AH127" s="569"/>
      <c r="AI127" s="569"/>
      <c r="AJ127" s="569"/>
      <c r="AK127" s="569"/>
      <c r="AL127" s="569"/>
      <c r="AM127" s="569"/>
      <c r="AN127" s="569"/>
      <c r="AO127" s="569"/>
      <c r="AP127" s="569"/>
      <c r="AQ127" s="569"/>
      <c r="AR127" s="569"/>
      <c r="AS127" s="569"/>
      <c r="AT127" s="569"/>
      <c r="AU127" s="569"/>
      <c r="AV127" s="569"/>
      <c r="AW127" s="569"/>
      <c r="AX127" s="569"/>
      <c r="AY127" s="569"/>
      <c r="AZ127" s="569"/>
      <c r="BA127" s="569"/>
      <c r="BB127" s="569"/>
      <c r="BC127" s="569"/>
      <c r="BD127" s="569"/>
      <c r="BE127" s="569"/>
      <c r="BF127" s="569"/>
      <c r="BG127" s="569"/>
      <c r="BH127" s="569"/>
      <c r="BI127" s="569"/>
    </row>
    <row r="128" s="572" customFormat="true" ht="15.75" hidden="false" customHeight="false" outlineLevel="0" collapsed="false">
      <c r="B128" s="575"/>
      <c r="C128" s="575"/>
      <c r="D128" s="575"/>
      <c r="E128" s="575"/>
      <c r="F128" s="575"/>
      <c r="G128" s="575"/>
      <c r="H128" s="575"/>
      <c r="I128" s="575"/>
      <c r="J128" s="575"/>
      <c r="K128" s="575"/>
      <c r="L128" s="569"/>
      <c r="M128" s="573"/>
      <c r="N128" s="569"/>
      <c r="O128" s="569"/>
      <c r="P128" s="569"/>
      <c r="Q128" s="569"/>
      <c r="R128" s="569"/>
      <c r="S128" s="569"/>
      <c r="T128" s="569"/>
      <c r="U128" s="569"/>
      <c r="V128" s="569"/>
      <c r="W128" s="569"/>
      <c r="X128" s="569"/>
      <c r="Y128" s="569"/>
      <c r="Z128" s="569"/>
      <c r="AA128" s="569"/>
      <c r="AB128" s="569"/>
      <c r="AC128" s="569"/>
      <c r="AD128" s="569"/>
      <c r="AE128" s="569"/>
      <c r="AF128" s="569"/>
      <c r="AG128" s="569"/>
      <c r="AH128" s="569"/>
      <c r="AI128" s="569"/>
      <c r="AJ128" s="569"/>
      <c r="AK128" s="569"/>
      <c r="AL128" s="569"/>
      <c r="AM128" s="569"/>
      <c r="AN128" s="569"/>
      <c r="AO128" s="569"/>
      <c r="AP128" s="569"/>
      <c r="AQ128" s="569"/>
      <c r="AR128" s="569"/>
      <c r="AS128" s="569"/>
      <c r="AT128" s="569"/>
      <c r="AU128" s="569"/>
      <c r="AV128" s="569"/>
      <c r="AW128" s="569"/>
      <c r="AX128" s="569"/>
      <c r="AY128" s="569"/>
      <c r="AZ128" s="569"/>
      <c r="BA128" s="569"/>
      <c r="BB128" s="569"/>
      <c r="BC128" s="569"/>
      <c r="BD128" s="569"/>
      <c r="BE128" s="569"/>
      <c r="BF128" s="569"/>
      <c r="BG128" s="569"/>
      <c r="BH128" s="569"/>
      <c r="BI128" s="569"/>
    </row>
    <row r="129" s="576" customFormat="true" ht="15.75" hidden="false" customHeight="false" outlineLevel="0" collapsed="false">
      <c r="B129" s="575"/>
      <c r="C129" s="575"/>
      <c r="D129" s="575"/>
      <c r="E129" s="575"/>
      <c r="F129" s="575"/>
      <c r="G129" s="575"/>
      <c r="H129" s="575"/>
      <c r="I129" s="575"/>
      <c r="J129" s="575"/>
      <c r="K129" s="575"/>
      <c r="L129" s="575"/>
      <c r="M129" s="577"/>
      <c r="N129" s="575"/>
      <c r="O129" s="575"/>
      <c r="P129" s="575"/>
      <c r="Q129" s="575"/>
      <c r="R129" s="575"/>
      <c r="S129" s="575"/>
      <c r="T129" s="575"/>
      <c r="U129" s="575"/>
      <c r="V129" s="575"/>
      <c r="W129" s="575"/>
      <c r="X129" s="575"/>
      <c r="Y129" s="575"/>
      <c r="Z129" s="575"/>
      <c r="AA129" s="575"/>
      <c r="AB129" s="575"/>
      <c r="AC129" s="575"/>
      <c r="AD129" s="575"/>
      <c r="AE129" s="575"/>
      <c r="AF129" s="575"/>
      <c r="AG129" s="575"/>
      <c r="AH129" s="575"/>
      <c r="AI129" s="575"/>
      <c r="AJ129" s="575"/>
      <c r="AK129" s="575"/>
      <c r="AL129" s="575"/>
      <c r="AM129" s="575"/>
      <c r="AN129" s="575"/>
      <c r="AO129" s="575"/>
      <c r="AP129" s="575"/>
      <c r="AQ129" s="575"/>
      <c r="AR129" s="575"/>
      <c r="AS129" s="575"/>
      <c r="AT129" s="575"/>
      <c r="AU129" s="575"/>
      <c r="AV129" s="575"/>
      <c r="AW129" s="575"/>
      <c r="AX129" s="575"/>
      <c r="AY129" s="575"/>
      <c r="AZ129" s="575"/>
      <c r="BA129" s="575"/>
      <c r="BB129" s="575"/>
      <c r="BC129" s="575"/>
      <c r="BD129" s="575"/>
      <c r="BE129" s="575"/>
      <c r="BF129" s="575"/>
      <c r="BG129" s="575"/>
      <c r="BH129" s="575"/>
      <c r="BI129" s="575"/>
    </row>
    <row r="130" s="576" customFormat="true" ht="15.75" hidden="false" customHeight="false" outlineLevel="0" collapsed="false">
      <c r="B130" s="575"/>
      <c r="C130" s="575"/>
      <c r="D130" s="575"/>
      <c r="E130" s="575"/>
      <c r="F130" s="575"/>
      <c r="G130" s="575"/>
      <c r="H130" s="575"/>
      <c r="I130" s="575"/>
      <c r="J130" s="575"/>
      <c r="K130" s="575"/>
      <c r="L130" s="575"/>
      <c r="M130" s="577"/>
      <c r="N130" s="575"/>
      <c r="O130" s="575"/>
      <c r="P130" s="575"/>
      <c r="Q130" s="575"/>
      <c r="R130" s="575"/>
      <c r="S130" s="575"/>
      <c r="T130" s="575"/>
      <c r="U130" s="575"/>
      <c r="V130" s="575"/>
      <c r="W130" s="575"/>
      <c r="X130" s="575"/>
      <c r="Y130" s="575"/>
      <c r="Z130" s="575"/>
      <c r="AA130" s="575"/>
      <c r="AB130" s="575"/>
      <c r="AC130" s="575"/>
      <c r="AD130" s="575"/>
      <c r="AE130" s="575"/>
      <c r="AF130" s="575"/>
      <c r="AG130" s="575"/>
      <c r="AH130" s="575"/>
      <c r="AI130" s="575"/>
      <c r="AJ130" s="575"/>
      <c r="AK130" s="575"/>
      <c r="AL130" s="575"/>
      <c r="AM130" s="575"/>
      <c r="AN130" s="575"/>
      <c r="AO130" s="575"/>
      <c r="AP130" s="575"/>
      <c r="AQ130" s="575"/>
      <c r="AR130" s="575"/>
      <c r="AS130" s="575"/>
      <c r="AT130" s="575"/>
      <c r="AU130" s="575"/>
      <c r="AV130" s="575"/>
      <c r="AW130" s="575"/>
      <c r="AX130" s="575"/>
      <c r="AY130" s="575"/>
      <c r="AZ130" s="575"/>
      <c r="BA130" s="575"/>
      <c r="BB130" s="575"/>
      <c r="BC130" s="575"/>
      <c r="BD130" s="575"/>
      <c r="BE130" s="575"/>
      <c r="BF130" s="575"/>
      <c r="BG130" s="575"/>
      <c r="BH130" s="575"/>
      <c r="BI130" s="575"/>
    </row>
    <row r="131" s="576" customFormat="true" ht="15.75" hidden="false" customHeight="false" outlineLevel="0" collapsed="false">
      <c r="B131" s="575"/>
      <c r="C131" s="575"/>
      <c r="D131" s="575"/>
      <c r="E131" s="575"/>
      <c r="F131" s="575"/>
      <c r="G131" s="575"/>
      <c r="H131" s="575"/>
      <c r="I131" s="575"/>
      <c r="J131" s="575"/>
      <c r="K131" s="575"/>
      <c r="L131" s="575"/>
      <c r="M131" s="577"/>
      <c r="N131" s="575"/>
      <c r="O131" s="575"/>
      <c r="P131" s="575"/>
      <c r="Q131" s="575"/>
      <c r="R131" s="575"/>
      <c r="S131" s="575"/>
      <c r="T131" s="575"/>
      <c r="U131" s="575"/>
      <c r="V131" s="575"/>
      <c r="W131" s="575"/>
      <c r="X131" s="575"/>
      <c r="Y131" s="575"/>
      <c r="Z131" s="575"/>
      <c r="AA131" s="575"/>
      <c r="AB131" s="575"/>
      <c r="AC131" s="575"/>
      <c r="AD131" s="575"/>
      <c r="AE131" s="575"/>
      <c r="AF131" s="575"/>
      <c r="AG131" s="575"/>
      <c r="AH131" s="575"/>
      <c r="AI131" s="575"/>
      <c r="AJ131" s="575"/>
      <c r="AK131" s="575"/>
      <c r="AL131" s="575"/>
      <c r="AM131" s="575"/>
      <c r="AN131" s="575"/>
      <c r="AO131" s="575"/>
      <c r="AP131" s="575"/>
      <c r="AQ131" s="575"/>
      <c r="AR131" s="575"/>
      <c r="AS131" s="575"/>
      <c r="AT131" s="575"/>
      <c r="AU131" s="575"/>
      <c r="AV131" s="575"/>
      <c r="AW131" s="575"/>
      <c r="AX131" s="575"/>
      <c r="AY131" s="575"/>
      <c r="AZ131" s="575"/>
      <c r="BA131" s="575"/>
      <c r="BB131" s="575"/>
      <c r="BC131" s="575"/>
      <c r="BD131" s="575"/>
      <c r="BE131" s="575"/>
      <c r="BF131" s="575"/>
      <c r="BG131" s="575"/>
      <c r="BH131" s="575"/>
      <c r="BI131" s="575"/>
    </row>
    <row r="132" s="576" customFormat="true" ht="15.75" hidden="false" customHeight="false" outlineLevel="0" collapsed="false">
      <c r="B132" s="575"/>
      <c r="C132" s="575"/>
      <c r="D132" s="575"/>
      <c r="E132" s="575"/>
      <c r="F132" s="575"/>
      <c r="G132" s="575"/>
      <c r="H132" s="575"/>
      <c r="I132" s="575"/>
      <c r="J132" s="575"/>
      <c r="K132" s="575"/>
      <c r="L132" s="575"/>
      <c r="M132" s="577"/>
      <c r="N132" s="575"/>
      <c r="O132" s="575"/>
      <c r="P132" s="575"/>
      <c r="Q132" s="575"/>
      <c r="R132" s="575"/>
      <c r="S132" s="575"/>
      <c r="T132" s="575"/>
      <c r="U132" s="575"/>
      <c r="V132" s="575"/>
      <c r="W132" s="575"/>
      <c r="X132" s="575"/>
      <c r="Y132" s="575"/>
      <c r="Z132" s="575"/>
      <c r="AA132" s="575"/>
      <c r="AB132" s="575"/>
      <c r="AC132" s="575"/>
      <c r="AD132" s="575"/>
      <c r="AE132" s="575"/>
      <c r="AF132" s="575"/>
      <c r="AG132" s="575"/>
      <c r="AH132" s="575"/>
      <c r="AI132" s="575"/>
      <c r="AJ132" s="575"/>
      <c r="AK132" s="575"/>
      <c r="AL132" s="575"/>
      <c r="AM132" s="575"/>
      <c r="AN132" s="575"/>
      <c r="AO132" s="575"/>
      <c r="AP132" s="575"/>
      <c r="AQ132" s="575"/>
      <c r="AR132" s="575"/>
      <c r="AS132" s="575"/>
      <c r="AT132" s="575"/>
      <c r="AU132" s="575"/>
      <c r="AV132" s="575"/>
      <c r="AW132" s="575"/>
      <c r="AX132" s="575"/>
      <c r="AY132" s="575"/>
      <c r="AZ132" s="575"/>
      <c r="BA132" s="575"/>
      <c r="BB132" s="575"/>
      <c r="BC132" s="575"/>
      <c r="BD132" s="575"/>
      <c r="BE132" s="575"/>
      <c r="BF132" s="575"/>
      <c r="BG132" s="575"/>
      <c r="BH132" s="575"/>
      <c r="BI132" s="575"/>
    </row>
    <row r="133" s="576" customFormat="true" ht="15.75" hidden="false" customHeight="false" outlineLevel="0" collapsed="false">
      <c r="B133" s="575"/>
      <c r="C133" s="575"/>
      <c r="D133" s="575"/>
      <c r="E133" s="575"/>
      <c r="F133" s="575"/>
      <c r="G133" s="575"/>
      <c r="H133" s="575"/>
      <c r="I133" s="575"/>
      <c r="J133" s="575"/>
      <c r="K133" s="575"/>
      <c r="L133" s="575"/>
      <c r="M133" s="577"/>
      <c r="N133" s="575"/>
      <c r="O133" s="575"/>
      <c r="P133" s="575"/>
      <c r="Q133" s="575"/>
      <c r="R133" s="575"/>
      <c r="S133" s="575"/>
      <c r="T133" s="575"/>
      <c r="U133" s="575"/>
      <c r="V133" s="575"/>
      <c r="W133" s="575"/>
      <c r="X133" s="575"/>
      <c r="Y133" s="575"/>
      <c r="Z133" s="575"/>
      <c r="AA133" s="575"/>
      <c r="AB133" s="575"/>
      <c r="AC133" s="575"/>
      <c r="AD133" s="575"/>
      <c r="AE133" s="575"/>
      <c r="AF133" s="575"/>
      <c r="AG133" s="575"/>
      <c r="AH133" s="575"/>
      <c r="AI133" s="575"/>
      <c r="AJ133" s="575"/>
      <c r="AK133" s="575"/>
      <c r="AL133" s="575"/>
      <c r="AM133" s="575"/>
      <c r="AN133" s="575"/>
      <c r="AO133" s="575"/>
      <c r="AP133" s="575"/>
      <c r="AQ133" s="575"/>
      <c r="AR133" s="575"/>
      <c r="AS133" s="575"/>
      <c r="AT133" s="575"/>
      <c r="AU133" s="575"/>
      <c r="AV133" s="575"/>
      <c r="AW133" s="575"/>
      <c r="AX133" s="575"/>
      <c r="AY133" s="575"/>
      <c r="AZ133" s="575"/>
      <c r="BA133" s="575"/>
      <c r="BB133" s="575"/>
      <c r="BC133" s="575"/>
      <c r="BD133" s="575"/>
      <c r="BE133" s="575"/>
      <c r="BF133" s="575"/>
      <c r="BG133" s="575"/>
      <c r="BH133" s="575"/>
      <c r="BI133" s="575"/>
    </row>
    <row r="134" s="576" customFormat="true" ht="15.75" hidden="false" customHeight="false" outlineLevel="0" collapsed="false">
      <c r="B134" s="575"/>
      <c r="C134" s="575"/>
      <c r="D134" s="575"/>
      <c r="E134" s="575"/>
      <c r="F134" s="575"/>
      <c r="G134" s="575"/>
      <c r="H134" s="575"/>
      <c r="I134" s="575"/>
      <c r="J134" s="575"/>
      <c r="K134" s="575"/>
      <c r="L134" s="575"/>
      <c r="M134" s="577"/>
      <c r="N134" s="575"/>
      <c r="O134" s="575"/>
      <c r="P134" s="575"/>
      <c r="Q134" s="575"/>
      <c r="R134" s="575"/>
      <c r="S134" s="575"/>
      <c r="T134" s="575"/>
      <c r="U134" s="575"/>
      <c r="V134" s="575"/>
      <c r="W134" s="575"/>
      <c r="X134" s="575"/>
      <c r="Y134" s="575"/>
      <c r="Z134" s="575"/>
      <c r="AA134" s="575"/>
      <c r="AB134" s="575"/>
      <c r="AC134" s="575"/>
      <c r="AD134" s="575"/>
      <c r="AE134" s="575"/>
      <c r="AF134" s="575"/>
      <c r="AG134" s="575"/>
      <c r="AH134" s="575"/>
      <c r="AI134" s="575"/>
      <c r="AJ134" s="575"/>
      <c r="AK134" s="575"/>
      <c r="AL134" s="575"/>
      <c r="AM134" s="575"/>
      <c r="AN134" s="575"/>
      <c r="AO134" s="575"/>
      <c r="AP134" s="575"/>
      <c r="AQ134" s="575"/>
      <c r="AR134" s="575"/>
      <c r="AS134" s="575"/>
      <c r="AT134" s="575"/>
      <c r="AU134" s="575"/>
      <c r="AV134" s="575"/>
      <c r="AW134" s="575"/>
      <c r="AX134" s="575"/>
      <c r="AY134" s="575"/>
      <c r="AZ134" s="575"/>
      <c r="BA134" s="575"/>
      <c r="BB134" s="575"/>
      <c r="BC134" s="575"/>
      <c r="BD134" s="575"/>
      <c r="BE134" s="575"/>
      <c r="BF134" s="575"/>
      <c r="BG134" s="575"/>
      <c r="BH134" s="575"/>
      <c r="BI134" s="575"/>
    </row>
    <row r="135" s="576" customFormat="true" ht="15.75" hidden="false" customHeight="false" outlineLevel="0" collapsed="false">
      <c r="B135" s="575"/>
      <c r="C135" s="575"/>
      <c r="D135" s="575"/>
      <c r="E135" s="575"/>
      <c r="F135" s="575"/>
      <c r="G135" s="575"/>
      <c r="H135" s="575"/>
      <c r="I135" s="575"/>
      <c r="J135" s="575"/>
      <c r="K135" s="575"/>
      <c r="L135" s="575"/>
      <c r="M135" s="577"/>
      <c r="N135" s="575"/>
      <c r="O135" s="575"/>
      <c r="P135" s="575"/>
      <c r="Q135" s="575"/>
      <c r="R135" s="575"/>
      <c r="S135" s="575"/>
      <c r="T135" s="575"/>
      <c r="U135" s="575"/>
      <c r="V135" s="575"/>
      <c r="W135" s="575"/>
      <c r="X135" s="575"/>
      <c r="Y135" s="575"/>
      <c r="Z135" s="575"/>
      <c r="AA135" s="575"/>
      <c r="AB135" s="575"/>
      <c r="AC135" s="575"/>
      <c r="AD135" s="575"/>
      <c r="AE135" s="575"/>
      <c r="AF135" s="575"/>
      <c r="AG135" s="575"/>
      <c r="AH135" s="575"/>
      <c r="AI135" s="575"/>
      <c r="AJ135" s="575"/>
      <c r="AK135" s="575"/>
      <c r="AL135" s="575"/>
      <c r="AM135" s="575"/>
      <c r="AN135" s="575"/>
      <c r="AO135" s="575"/>
      <c r="AP135" s="575"/>
      <c r="AQ135" s="575"/>
      <c r="AR135" s="575"/>
      <c r="AS135" s="575"/>
      <c r="AT135" s="575"/>
      <c r="AU135" s="575"/>
      <c r="AV135" s="575"/>
      <c r="AW135" s="575"/>
      <c r="AX135" s="575"/>
      <c r="AY135" s="575"/>
      <c r="AZ135" s="575"/>
      <c r="BA135" s="575"/>
      <c r="BB135" s="575"/>
      <c r="BC135" s="575"/>
      <c r="BD135" s="575"/>
      <c r="BE135" s="575"/>
      <c r="BF135" s="575"/>
      <c r="BG135" s="575"/>
      <c r="BH135" s="575"/>
      <c r="BI135" s="575"/>
    </row>
    <row r="136" s="576" customFormat="true" ht="15.75" hidden="false" customHeight="false" outlineLevel="0" collapsed="false">
      <c r="B136" s="575"/>
      <c r="C136" s="575"/>
      <c r="D136" s="575"/>
      <c r="E136" s="575"/>
      <c r="F136" s="575"/>
      <c r="G136" s="575"/>
      <c r="H136" s="575"/>
      <c r="I136" s="575"/>
      <c r="J136" s="575"/>
      <c r="K136" s="575"/>
      <c r="L136" s="575"/>
      <c r="M136" s="577"/>
      <c r="N136" s="575"/>
      <c r="O136" s="575"/>
      <c r="P136" s="575"/>
      <c r="Q136" s="575"/>
      <c r="R136" s="575"/>
      <c r="S136" s="575"/>
      <c r="T136" s="575"/>
      <c r="U136" s="575"/>
      <c r="V136" s="575"/>
      <c r="W136" s="575"/>
      <c r="X136" s="575"/>
      <c r="Y136" s="575"/>
      <c r="Z136" s="575"/>
      <c r="AA136" s="575"/>
      <c r="AB136" s="575"/>
      <c r="AC136" s="575"/>
      <c r="AD136" s="575"/>
      <c r="AE136" s="575"/>
      <c r="AF136" s="575"/>
      <c r="AG136" s="575"/>
      <c r="AH136" s="575"/>
      <c r="AI136" s="575"/>
      <c r="AJ136" s="575"/>
      <c r="AK136" s="575"/>
      <c r="AL136" s="575"/>
      <c r="AM136" s="575"/>
      <c r="AN136" s="575"/>
      <c r="AO136" s="575"/>
      <c r="AP136" s="575"/>
      <c r="AQ136" s="575"/>
      <c r="AR136" s="575"/>
      <c r="AS136" s="575"/>
      <c r="AT136" s="575"/>
      <c r="AU136" s="575"/>
      <c r="AV136" s="575"/>
      <c r="AW136" s="575"/>
      <c r="AX136" s="575"/>
      <c r="AY136" s="575"/>
      <c r="AZ136" s="575"/>
      <c r="BA136" s="575"/>
      <c r="BB136" s="575"/>
      <c r="BC136" s="575"/>
      <c r="BD136" s="575"/>
      <c r="BE136" s="575"/>
      <c r="BF136" s="575"/>
      <c r="BG136" s="575"/>
      <c r="BH136" s="575"/>
      <c r="BI136" s="575"/>
    </row>
    <row r="137" s="576" customFormat="true" ht="15.75" hidden="false" customHeight="false" outlineLevel="0" collapsed="false">
      <c r="B137" s="575"/>
      <c r="C137" s="575"/>
      <c r="D137" s="575"/>
      <c r="E137" s="575"/>
      <c r="F137" s="575"/>
      <c r="G137" s="575"/>
      <c r="H137" s="575"/>
      <c r="I137" s="575"/>
      <c r="J137" s="575"/>
      <c r="K137" s="575"/>
      <c r="L137" s="575"/>
      <c r="M137" s="577"/>
      <c r="N137" s="575"/>
      <c r="O137" s="575"/>
      <c r="P137" s="575"/>
      <c r="Q137" s="575"/>
      <c r="R137" s="575"/>
      <c r="S137" s="575"/>
      <c r="T137" s="575"/>
      <c r="U137" s="575"/>
      <c r="V137" s="575"/>
      <c r="W137" s="575"/>
      <c r="X137" s="575"/>
      <c r="Y137" s="575"/>
      <c r="Z137" s="575"/>
      <c r="AA137" s="575"/>
      <c r="AB137" s="575"/>
      <c r="AC137" s="575"/>
      <c r="AD137" s="575"/>
      <c r="AE137" s="575"/>
      <c r="AF137" s="575"/>
      <c r="AG137" s="575"/>
      <c r="AH137" s="575"/>
      <c r="AI137" s="575"/>
      <c r="AJ137" s="575"/>
      <c r="AK137" s="575"/>
      <c r="AL137" s="575"/>
      <c r="AM137" s="575"/>
      <c r="AN137" s="575"/>
      <c r="AO137" s="575"/>
      <c r="AP137" s="575"/>
      <c r="AQ137" s="575"/>
      <c r="AR137" s="575"/>
      <c r="AS137" s="575"/>
      <c r="AT137" s="575"/>
      <c r="AU137" s="575"/>
      <c r="AV137" s="575"/>
      <c r="AW137" s="575"/>
      <c r="AX137" s="575"/>
      <c r="AY137" s="575"/>
      <c r="AZ137" s="575"/>
      <c r="BA137" s="575"/>
      <c r="BB137" s="575"/>
      <c r="BC137" s="575"/>
      <c r="BD137" s="575"/>
      <c r="BE137" s="575"/>
      <c r="BF137" s="575"/>
      <c r="BG137" s="575"/>
      <c r="BH137" s="575"/>
      <c r="BI137" s="575"/>
    </row>
    <row r="138" s="576" customFormat="true" ht="15.75" hidden="false" customHeight="false" outlineLevel="0" collapsed="false">
      <c r="B138" s="575"/>
      <c r="C138" s="575"/>
      <c r="D138" s="575"/>
      <c r="E138" s="575"/>
      <c r="F138" s="575"/>
      <c r="G138" s="575"/>
      <c r="H138" s="575"/>
      <c r="I138" s="575"/>
      <c r="J138" s="575"/>
      <c r="K138" s="575"/>
      <c r="L138" s="575"/>
      <c r="M138" s="577"/>
      <c r="N138" s="575"/>
      <c r="O138" s="575"/>
      <c r="P138" s="575"/>
      <c r="Q138" s="575"/>
      <c r="R138" s="575"/>
      <c r="S138" s="575"/>
      <c r="T138" s="575"/>
      <c r="U138" s="575"/>
      <c r="V138" s="575"/>
      <c r="W138" s="575"/>
      <c r="X138" s="575"/>
      <c r="Y138" s="575"/>
      <c r="Z138" s="575"/>
      <c r="AA138" s="575"/>
      <c r="AB138" s="575"/>
      <c r="AC138" s="575"/>
      <c r="AD138" s="575"/>
      <c r="AE138" s="575"/>
      <c r="AF138" s="575"/>
      <c r="AG138" s="575"/>
      <c r="AH138" s="575"/>
      <c r="AI138" s="575"/>
      <c r="AJ138" s="575"/>
      <c r="AK138" s="575"/>
      <c r="AL138" s="575"/>
      <c r="AM138" s="575"/>
      <c r="AN138" s="575"/>
      <c r="AO138" s="575"/>
      <c r="AP138" s="575"/>
      <c r="AQ138" s="575"/>
      <c r="AR138" s="575"/>
      <c r="AS138" s="575"/>
      <c r="AT138" s="575"/>
      <c r="AU138" s="575"/>
      <c r="AV138" s="575"/>
      <c r="AW138" s="575"/>
      <c r="AX138" s="575"/>
      <c r="AY138" s="575"/>
      <c r="AZ138" s="575"/>
      <c r="BA138" s="575"/>
      <c r="BB138" s="575"/>
      <c r="BC138" s="575"/>
      <c r="BD138" s="575"/>
      <c r="BE138" s="575"/>
      <c r="BF138" s="575"/>
      <c r="BG138" s="575"/>
      <c r="BH138" s="575"/>
      <c r="BI138" s="575"/>
    </row>
    <row r="139" s="576" customFormat="true" ht="15.75" hidden="false" customHeight="false" outlineLevel="0" collapsed="false">
      <c r="B139" s="575"/>
      <c r="C139" s="575"/>
      <c r="D139" s="575"/>
      <c r="E139" s="575"/>
      <c r="F139" s="575"/>
      <c r="G139" s="575"/>
      <c r="H139" s="575"/>
      <c r="I139" s="575"/>
      <c r="J139" s="575"/>
      <c r="K139" s="575"/>
      <c r="L139" s="575"/>
      <c r="M139" s="577"/>
      <c r="N139" s="575"/>
      <c r="O139" s="575"/>
      <c r="P139" s="575"/>
      <c r="Q139" s="575"/>
      <c r="R139" s="575"/>
      <c r="S139" s="575"/>
      <c r="T139" s="575"/>
      <c r="U139" s="575"/>
      <c r="V139" s="575"/>
      <c r="W139" s="575"/>
      <c r="X139" s="575"/>
      <c r="Y139" s="575"/>
      <c r="Z139" s="575"/>
      <c r="AA139" s="575"/>
      <c r="AB139" s="575"/>
      <c r="AC139" s="575"/>
      <c r="AD139" s="575"/>
      <c r="AE139" s="575"/>
      <c r="AF139" s="575"/>
      <c r="AG139" s="575"/>
      <c r="AH139" s="575"/>
      <c r="AI139" s="575"/>
      <c r="AJ139" s="575"/>
      <c r="AK139" s="575"/>
      <c r="AL139" s="575"/>
      <c r="AM139" s="575"/>
      <c r="AN139" s="575"/>
      <c r="AO139" s="575"/>
      <c r="AP139" s="575"/>
      <c r="AQ139" s="575"/>
      <c r="AR139" s="575"/>
      <c r="AS139" s="575"/>
      <c r="AT139" s="575"/>
      <c r="AU139" s="575"/>
      <c r="AV139" s="575"/>
      <c r="AW139" s="575"/>
      <c r="AX139" s="575"/>
      <c r="AY139" s="575"/>
      <c r="AZ139" s="575"/>
      <c r="BA139" s="575"/>
      <c r="BB139" s="575"/>
      <c r="BC139" s="575"/>
      <c r="BD139" s="575"/>
      <c r="BE139" s="575"/>
      <c r="BF139" s="575"/>
      <c r="BG139" s="575"/>
      <c r="BH139" s="575"/>
      <c r="BI139" s="575"/>
    </row>
    <row r="140" s="576" customFormat="true" ht="15.75" hidden="false" customHeight="false" outlineLevel="0" collapsed="false">
      <c r="B140" s="575"/>
      <c r="C140" s="575"/>
      <c r="D140" s="575"/>
      <c r="E140" s="575"/>
      <c r="F140" s="575"/>
      <c r="G140" s="575"/>
      <c r="H140" s="575"/>
      <c r="I140" s="575"/>
      <c r="J140" s="575"/>
      <c r="K140" s="575"/>
      <c r="L140" s="575"/>
      <c r="M140" s="577"/>
      <c r="N140" s="575"/>
      <c r="O140" s="575"/>
      <c r="P140" s="575"/>
      <c r="Q140" s="575"/>
      <c r="R140" s="575"/>
      <c r="S140" s="575"/>
      <c r="T140" s="575"/>
      <c r="U140" s="575"/>
      <c r="V140" s="575"/>
      <c r="W140" s="575"/>
      <c r="X140" s="575"/>
      <c r="Y140" s="575"/>
      <c r="Z140" s="575"/>
      <c r="AA140" s="575"/>
      <c r="AB140" s="575"/>
      <c r="AC140" s="575"/>
      <c r="AD140" s="575"/>
      <c r="AE140" s="575"/>
      <c r="AF140" s="575"/>
      <c r="AG140" s="575"/>
      <c r="AH140" s="575"/>
      <c r="AI140" s="575"/>
      <c r="AJ140" s="575"/>
      <c r="AK140" s="575"/>
      <c r="AL140" s="575"/>
      <c r="AM140" s="575"/>
      <c r="AN140" s="575"/>
      <c r="AO140" s="575"/>
      <c r="AP140" s="575"/>
      <c r="AQ140" s="575"/>
      <c r="AR140" s="575"/>
      <c r="AS140" s="575"/>
      <c r="AT140" s="575"/>
      <c r="AU140" s="575"/>
      <c r="AV140" s="575"/>
      <c r="AW140" s="575"/>
      <c r="AX140" s="575"/>
      <c r="AY140" s="575"/>
      <c r="AZ140" s="575"/>
      <c r="BA140" s="575"/>
      <c r="BB140" s="575"/>
      <c r="BC140" s="575"/>
      <c r="BD140" s="575"/>
      <c r="BE140" s="575"/>
      <c r="BF140" s="575"/>
      <c r="BG140" s="575"/>
      <c r="BH140" s="575"/>
      <c r="BI140" s="575"/>
    </row>
    <row r="141" s="576" customFormat="true" ht="15.75" hidden="false" customHeight="false" outlineLevel="0" collapsed="false">
      <c r="B141" s="575"/>
      <c r="C141" s="575"/>
      <c r="D141" s="575"/>
      <c r="E141" s="575"/>
      <c r="F141" s="575"/>
      <c r="G141" s="575"/>
      <c r="H141" s="575"/>
      <c r="I141" s="575"/>
      <c r="J141" s="575"/>
      <c r="K141" s="575"/>
      <c r="L141" s="575"/>
      <c r="M141" s="577"/>
      <c r="N141" s="575"/>
      <c r="O141" s="575"/>
      <c r="P141" s="575"/>
      <c r="Q141" s="575"/>
      <c r="R141" s="575"/>
      <c r="S141" s="575"/>
      <c r="T141" s="575"/>
      <c r="U141" s="575"/>
      <c r="V141" s="575"/>
      <c r="W141" s="575"/>
      <c r="X141" s="575"/>
      <c r="Y141" s="575"/>
      <c r="Z141" s="575"/>
      <c r="AA141" s="575"/>
      <c r="AB141" s="575"/>
      <c r="AC141" s="575"/>
      <c r="AD141" s="575"/>
      <c r="AE141" s="575"/>
      <c r="AF141" s="575"/>
      <c r="AG141" s="575"/>
      <c r="AH141" s="575"/>
      <c r="AI141" s="575"/>
      <c r="AJ141" s="575"/>
      <c r="AK141" s="575"/>
      <c r="AL141" s="575"/>
      <c r="AM141" s="575"/>
      <c r="AN141" s="575"/>
      <c r="AO141" s="575"/>
      <c r="AP141" s="575"/>
      <c r="AQ141" s="575"/>
      <c r="AR141" s="575"/>
      <c r="AS141" s="575"/>
      <c r="AT141" s="575"/>
      <c r="AU141" s="575"/>
      <c r="AV141" s="575"/>
      <c r="AW141" s="575"/>
      <c r="AX141" s="575"/>
      <c r="AY141" s="575"/>
      <c r="AZ141" s="575"/>
      <c r="BA141" s="575"/>
      <c r="BB141" s="575"/>
      <c r="BC141" s="575"/>
      <c r="BD141" s="575"/>
      <c r="BE141" s="575"/>
      <c r="BF141" s="575"/>
      <c r="BG141" s="575"/>
      <c r="BH141" s="575"/>
      <c r="BI141" s="575"/>
    </row>
    <row r="142" s="576" customFormat="true" ht="15.75" hidden="false" customHeight="false" outlineLevel="0" collapsed="false">
      <c r="B142" s="575"/>
      <c r="C142" s="575"/>
      <c r="D142" s="575"/>
      <c r="E142" s="575"/>
      <c r="F142" s="575"/>
      <c r="G142" s="575"/>
      <c r="H142" s="575"/>
      <c r="I142" s="575"/>
      <c r="J142" s="575"/>
      <c r="K142" s="575"/>
      <c r="L142" s="575"/>
      <c r="M142" s="577"/>
      <c r="N142" s="575"/>
      <c r="O142" s="575"/>
      <c r="P142" s="575"/>
      <c r="Q142" s="575"/>
      <c r="R142" s="575"/>
      <c r="S142" s="575"/>
      <c r="T142" s="575"/>
      <c r="U142" s="575"/>
      <c r="V142" s="575"/>
      <c r="W142" s="575"/>
      <c r="X142" s="575"/>
      <c r="Y142" s="575"/>
      <c r="Z142" s="575"/>
      <c r="AA142" s="575"/>
      <c r="AB142" s="575"/>
      <c r="AC142" s="575"/>
      <c r="AD142" s="575"/>
      <c r="AE142" s="575"/>
      <c r="AF142" s="575"/>
      <c r="AG142" s="575"/>
      <c r="AH142" s="575"/>
      <c r="AI142" s="575"/>
      <c r="AJ142" s="575"/>
      <c r="AK142" s="575"/>
      <c r="AL142" s="575"/>
      <c r="AM142" s="575"/>
      <c r="AN142" s="575"/>
      <c r="AO142" s="575"/>
      <c r="AP142" s="575"/>
      <c r="AQ142" s="575"/>
      <c r="AR142" s="575"/>
      <c r="AS142" s="575"/>
      <c r="AT142" s="575"/>
      <c r="AU142" s="575"/>
      <c r="AV142" s="575"/>
      <c r="AW142" s="575"/>
      <c r="AX142" s="575"/>
      <c r="AY142" s="575"/>
      <c r="AZ142" s="575"/>
      <c r="BA142" s="575"/>
      <c r="BB142" s="575"/>
      <c r="BC142" s="575"/>
      <c r="BD142" s="575"/>
      <c r="BE142" s="575"/>
      <c r="BF142" s="575"/>
      <c r="BG142" s="575"/>
      <c r="BH142" s="575"/>
      <c r="BI142" s="575"/>
    </row>
    <row r="143" s="576" customFormat="true" ht="15.75" hidden="false" customHeight="false" outlineLevel="0" collapsed="false">
      <c r="B143" s="575"/>
      <c r="C143" s="575"/>
      <c r="D143" s="575"/>
      <c r="E143" s="575"/>
      <c r="F143" s="575"/>
      <c r="G143" s="575"/>
      <c r="H143" s="575"/>
      <c r="I143" s="575"/>
      <c r="J143" s="575"/>
      <c r="K143" s="575"/>
      <c r="L143" s="575"/>
      <c r="M143" s="577"/>
      <c r="N143" s="575"/>
      <c r="O143" s="575"/>
      <c r="P143" s="575"/>
      <c r="Q143" s="575"/>
      <c r="R143" s="575"/>
      <c r="S143" s="575"/>
      <c r="T143" s="575"/>
      <c r="U143" s="575"/>
      <c r="V143" s="575"/>
      <c r="W143" s="575"/>
      <c r="X143" s="575"/>
      <c r="Y143" s="575"/>
      <c r="Z143" s="575"/>
      <c r="AA143" s="575"/>
      <c r="AB143" s="575"/>
      <c r="AC143" s="575"/>
      <c r="AD143" s="575"/>
      <c r="AE143" s="575"/>
      <c r="AF143" s="575"/>
      <c r="AG143" s="575"/>
      <c r="AH143" s="575"/>
      <c r="AI143" s="575"/>
      <c r="AJ143" s="575"/>
      <c r="AK143" s="575"/>
      <c r="AL143" s="575"/>
      <c r="AM143" s="575"/>
      <c r="AN143" s="575"/>
      <c r="AO143" s="575"/>
      <c r="AP143" s="575"/>
      <c r="AQ143" s="575"/>
      <c r="AR143" s="575"/>
      <c r="AS143" s="575"/>
      <c r="AT143" s="575"/>
      <c r="AU143" s="575"/>
      <c r="AV143" s="575"/>
      <c r="AW143" s="575"/>
      <c r="AX143" s="575"/>
      <c r="AY143" s="575"/>
      <c r="AZ143" s="575"/>
      <c r="BA143" s="575"/>
      <c r="BB143" s="575"/>
      <c r="BC143" s="575"/>
      <c r="BD143" s="575"/>
      <c r="BE143" s="575"/>
      <c r="BF143" s="575"/>
      <c r="BG143" s="575"/>
      <c r="BH143" s="575"/>
      <c r="BI143" s="575"/>
    </row>
    <row r="144" s="576" customFormat="true" ht="15.75" hidden="false" customHeight="false" outlineLevel="0" collapsed="false">
      <c r="B144" s="575"/>
      <c r="C144" s="575"/>
      <c r="D144" s="575"/>
      <c r="E144" s="575"/>
      <c r="F144" s="575"/>
      <c r="G144" s="575"/>
      <c r="H144" s="575"/>
      <c r="I144" s="575"/>
      <c r="J144" s="575"/>
      <c r="K144" s="575"/>
      <c r="L144" s="575"/>
      <c r="M144" s="577"/>
      <c r="N144" s="575"/>
      <c r="O144" s="575"/>
      <c r="P144" s="575"/>
      <c r="Q144" s="575"/>
      <c r="R144" s="575"/>
      <c r="S144" s="575"/>
      <c r="T144" s="575"/>
      <c r="U144" s="575"/>
      <c r="V144" s="575"/>
      <c r="W144" s="575"/>
      <c r="X144" s="575"/>
      <c r="Y144" s="575"/>
      <c r="Z144" s="575"/>
      <c r="AA144" s="575"/>
      <c r="AB144" s="575"/>
      <c r="AC144" s="575"/>
      <c r="AD144" s="575"/>
      <c r="AE144" s="575"/>
      <c r="AF144" s="575"/>
      <c r="AG144" s="575"/>
      <c r="AH144" s="575"/>
      <c r="AI144" s="575"/>
      <c r="AJ144" s="575"/>
      <c r="AK144" s="575"/>
      <c r="AL144" s="575"/>
      <c r="AM144" s="575"/>
      <c r="AN144" s="575"/>
      <c r="AO144" s="575"/>
      <c r="AP144" s="575"/>
      <c r="AQ144" s="575"/>
      <c r="AR144" s="575"/>
      <c r="AS144" s="575"/>
      <c r="AT144" s="575"/>
      <c r="AU144" s="575"/>
      <c r="AV144" s="575"/>
      <c r="AW144" s="575"/>
      <c r="AX144" s="575"/>
      <c r="AY144" s="575"/>
      <c r="AZ144" s="575"/>
      <c r="BA144" s="575"/>
      <c r="BB144" s="575"/>
      <c r="BC144" s="575"/>
      <c r="BD144" s="575"/>
      <c r="BE144" s="575"/>
      <c r="BF144" s="575"/>
      <c r="BG144" s="575"/>
      <c r="BH144" s="575"/>
      <c r="BI144" s="575"/>
    </row>
    <row r="145" s="576" customFormat="true" ht="15.75" hidden="false" customHeight="false" outlineLevel="0" collapsed="false">
      <c r="B145" s="575"/>
      <c r="C145" s="575"/>
      <c r="D145" s="575"/>
      <c r="E145" s="575"/>
      <c r="F145" s="575"/>
      <c r="G145" s="575"/>
      <c r="H145" s="575"/>
      <c r="I145" s="575"/>
      <c r="J145" s="575"/>
      <c r="K145" s="575"/>
      <c r="L145" s="575"/>
      <c r="M145" s="577"/>
      <c r="N145" s="575"/>
      <c r="O145" s="575"/>
      <c r="P145" s="575"/>
      <c r="Q145" s="575"/>
      <c r="R145" s="575"/>
      <c r="S145" s="575"/>
      <c r="T145" s="575"/>
      <c r="U145" s="575"/>
      <c r="V145" s="575"/>
      <c r="W145" s="575"/>
      <c r="X145" s="575"/>
      <c r="Y145" s="575"/>
      <c r="Z145" s="575"/>
      <c r="AA145" s="575"/>
      <c r="AB145" s="575"/>
      <c r="AC145" s="575"/>
      <c r="AD145" s="575"/>
      <c r="AE145" s="575"/>
      <c r="AF145" s="575"/>
      <c r="AG145" s="575"/>
      <c r="AH145" s="575"/>
      <c r="AI145" s="575"/>
      <c r="AJ145" s="575"/>
      <c r="AK145" s="575"/>
      <c r="AL145" s="575"/>
      <c r="AM145" s="575"/>
      <c r="AN145" s="575"/>
      <c r="AO145" s="575"/>
      <c r="AP145" s="575"/>
      <c r="AQ145" s="575"/>
      <c r="AR145" s="575"/>
      <c r="AS145" s="575"/>
      <c r="AT145" s="575"/>
      <c r="AU145" s="575"/>
      <c r="AV145" s="575"/>
      <c r="AW145" s="575"/>
      <c r="AX145" s="575"/>
      <c r="AY145" s="575"/>
      <c r="AZ145" s="575"/>
      <c r="BA145" s="575"/>
      <c r="BB145" s="575"/>
      <c r="BC145" s="575"/>
      <c r="BD145" s="575"/>
      <c r="BE145" s="575"/>
      <c r="BF145" s="575"/>
      <c r="BG145" s="575"/>
      <c r="BH145" s="575"/>
      <c r="BI145" s="575"/>
    </row>
    <row r="146" s="576" customFormat="true" ht="15.75" hidden="false" customHeight="false" outlineLevel="0" collapsed="false">
      <c r="B146" s="575"/>
      <c r="C146" s="575"/>
      <c r="D146" s="575"/>
      <c r="E146" s="575"/>
      <c r="F146" s="575"/>
      <c r="G146" s="575"/>
      <c r="H146" s="575"/>
      <c r="I146" s="575"/>
      <c r="J146" s="575"/>
      <c r="K146" s="575"/>
      <c r="L146" s="575"/>
      <c r="M146" s="577"/>
      <c r="N146" s="575"/>
      <c r="O146" s="575"/>
      <c r="P146" s="575"/>
      <c r="Q146" s="575"/>
      <c r="R146" s="575"/>
      <c r="S146" s="575"/>
      <c r="T146" s="575"/>
      <c r="U146" s="575"/>
      <c r="V146" s="575"/>
      <c r="W146" s="575"/>
      <c r="X146" s="575"/>
      <c r="Y146" s="575"/>
      <c r="Z146" s="575"/>
      <c r="AA146" s="575"/>
      <c r="AB146" s="575"/>
      <c r="AC146" s="575"/>
      <c r="AD146" s="575"/>
      <c r="AE146" s="575"/>
      <c r="AF146" s="575"/>
      <c r="AG146" s="575"/>
      <c r="AH146" s="575"/>
      <c r="AI146" s="575"/>
      <c r="AJ146" s="575"/>
      <c r="AK146" s="575"/>
      <c r="AL146" s="575"/>
      <c r="AM146" s="575"/>
      <c r="AN146" s="575"/>
      <c r="AO146" s="575"/>
      <c r="AP146" s="575"/>
      <c r="AQ146" s="575"/>
      <c r="AR146" s="575"/>
      <c r="AS146" s="575"/>
      <c r="AT146" s="575"/>
      <c r="AU146" s="575"/>
      <c r="AV146" s="575"/>
      <c r="AW146" s="575"/>
      <c r="AX146" s="575"/>
      <c r="AY146" s="575"/>
      <c r="AZ146" s="575"/>
      <c r="BA146" s="575"/>
      <c r="BB146" s="575"/>
      <c r="BC146" s="575"/>
      <c r="BD146" s="575"/>
      <c r="BE146" s="575"/>
      <c r="BF146" s="575"/>
      <c r="BG146" s="575"/>
      <c r="BH146" s="575"/>
      <c r="BI146" s="575"/>
    </row>
    <row r="147" s="576" customFormat="true" ht="15.75" hidden="false" customHeight="false" outlineLevel="0" collapsed="false">
      <c r="B147" s="575"/>
      <c r="C147" s="575"/>
      <c r="D147" s="575"/>
      <c r="E147" s="575"/>
      <c r="F147" s="575"/>
      <c r="G147" s="575"/>
      <c r="H147" s="575"/>
      <c r="I147" s="575"/>
      <c r="J147" s="575"/>
      <c r="K147" s="575"/>
      <c r="L147" s="575"/>
      <c r="M147" s="577"/>
      <c r="N147" s="575"/>
      <c r="O147" s="575"/>
      <c r="P147" s="575"/>
      <c r="Q147" s="575"/>
      <c r="R147" s="575"/>
      <c r="S147" s="575"/>
      <c r="T147" s="575"/>
      <c r="U147" s="575"/>
      <c r="V147" s="575"/>
      <c r="W147" s="575"/>
      <c r="X147" s="575"/>
      <c r="Y147" s="575"/>
      <c r="Z147" s="575"/>
      <c r="AA147" s="575"/>
      <c r="AB147" s="575"/>
      <c r="AC147" s="575"/>
      <c r="AD147" s="575"/>
      <c r="AE147" s="575"/>
      <c r="AF147" s="575"/>
      <c r="AG147" s="575"/>
      <c r="AH147" s="575"/>
      <c r="AI147" s="575"/>
      <c r="AJ147" s="575"/>
      <c r="AK147" s="575"/>
      <c r="AL147" s="575"/>
      <c r="AM147" s="575"/>
      <c r="AN147" s="575"/>
      <c r="AO147" s="575"/>
      <c r="AP147" s="575"/>
      <c r="AQ147" s="575"/>
      <c r="AR147" s="575"/>
      <c r="AS147" s="575"/>
      <c r="AT147" s="575"/>
      <c r="AU147" s="575"/>
      <c r="AV147" s="575"/>
      <c r="AW147" s="575"/>
      <c r="AX147" s="575"/>
      <c r="AY147" s="575"/>
      <c r="AZ147" s="575"/>
      <c r="BA147" s="575"/>
      <c r="BB147" s="575"/>
      <c r="BC147" s="575"/>
      <c r="BD147" s="575"/>
      <c r="BE147" s="575"/>
      <c r="BF147" s="575"/>
      <c r="BG147" s="575"/>
      <c r="BH147" s="575"/>
      <c r="BI147" s="575"/>
    </row>
    <row r="148" s="576" customFormat="true" ht="15.75" hidden="false" customHeight="false" outlineLevel="0" collapsed="false">
      <c r="B148" s="575"/>
      <c r="C148" s="575"/>
      <c r="D148" s="575"/>
      <c r="E148" s="575"/>
      <c r="F148" s="575"/>
      <c r="G148" s="575"/>
      <c r="H148" s="575"/>
      <c r="I148" s="575"/>
      <c r="J148" s="575"/>
      <c r="K148" s="575"/>
      <c r="L148" s="575"/>
      <c r="M148" s="577"/>
      <c r="N148" s="575"/>
      <c r="O148" s="575"/>
      <c r="P148" s="575"/>
      <c r="Q148" s="575"/>
      <c r="R148" s="575"/>
      <c r="S148" s="575"/>
      <c r="T148" s="575"/>
      <c r="U148" s="575"/>
      <c r="V148" s="575"/>
      <c r="W148" s="575"/>
      <c r="X148" s="575"/>
      <c r="Y148" s="575"/>
      <c r="Z148" s="575"/>
      <c r="AA148" s="575"/>
      <c r="AB148" s="575"/>
      <c r="AC148" s="575"/>
      <c r="AD148" s="575"/>
      <c r="AE148" s="575"/>
      <c r="AF148" s="575"/>
      <c r="AG148" s="575"/>
      <c r="AH148" s="575"/>
      <c r="AI148" s="575"/>
      <c r="AJ148" s="575"/>
      <c r="AK148" s="575"/>
      <c r="AL148" s="575"/>
      <c r="AM148" s="575"/>
      <c r="AN148" s="575"/>
      <c r="AO148" s="575"/>
      <c r="AP148" s="575"/>
      <c r="AQ148" s="575"/>
      <c r="AR148" s="575"/>
      <c r="AS148" s="575"/>
      <c r="AT148" s="575"/>
      <c r="AU148" s="575"/>
      <c r="AV148" s="575"/>
      <c r="AW148" s="575"/>
      <c r="AX148" s="575"/>
      <c r="AY148" s="575"/>
      <c r="AZ148" s="575"/>
      <c r="BA148" s="575"/>
      <c r="BB148" s="575"/>
      <c r="BC148" s="575"/>
      <c r="BD148" s="575"/>
      <c r="BE148" s="575"/>
      <c r="BF148" s="575"/>
      <c r="BG148" s="575"/>
      <c r="BH148" s="575"/>
      <c r="BI148" s="575"/>
    </row>
    <row r="149" s="576" customFormat="true" ht="15.75" hidden="false" customHeight="false" outlineLevel="0" collapsed="false">
      <c r="B149" s="575"/>
      <c r="C149" s="575"/>
      <c r="D149" s="575"/>
      <c r="E149" s="575"/>
      <c r="F149" s="575"/>
      <c r="G149" s="575"/>
      <c r="H149" s="575"/>
      <c r="I149" s="575"/>
      <c r="J149" s="575"/>
      <c r="K149" s="575"/>
      <c r="L149" s="575"/>
      <c r="M149" s="577"/>
      <c r="N149" s="575"/>
      <c r="O149" s="575"/>
      <c r="P149" s="575"/>
      <c r="Q149" s="575"/>
      <c r="R149" s="575"/>
      <c r="S149" s="575"/>
      <c r="T149" s="575"/>
      <c r="U149" s="575"/>
      <c r="V149" s="575"/>
      <c r="W149" s="575"/>
      <c r="X149" s="575"/>
      <c r="Y149" s="575"/>
      <c r="Z149" s="575"/>
      <c r="AA149" s="575"/>
      <c r="AB149" s="575"/>
      <c r="AC149" s="575"/>
      <c r="AD149" s="575"/>
      <c r="AE149" s="575"/>
      <c r="AF149" s="575"/>
      <c r="AG149" s="575"/>
      <c r="AH149" s="575"/>
      <c r="AI149" s="575"/>
      <c r="AJ149" s="575"/>
      <c r="AK149" s="575"/>
      <c r="AL149" s="575"/>
      <c r="AM149" s="575"/>
      <c r="AN149" s="575"/>
      <c r="AO149" s="575"/>
      <c r="AP149" s="575"/>
      <c r="AQ149" s="575"/>
      <c r="AR149" s="575"/>
      <c r="AS149" s="575"/>
      <c r="AT149" s="575"/>
      <c r="AU149" s="575"/>
      <c r="AV149" s="575"/>
      <c r="AW149" s="575"/>
      <c r="AX149" s="575"/>
      <c r="AY149" s="575"/>
      <c r="AZ149" s="575"/>
      <c r="BA149" s="575"/>
      <c r="BB149" s="575"/>
      <c r="BC149" s="575"/>
      <c r="BD149" s="575"/>
      <c r="BE149" s="575"/>
      <c r="BF149" s="575"/>
      <c r="BG149" s="575"/>
      <c r="BH149" s="575"/>
      <c r="BI149" s="575"/>
    </row>
    <row r="150" s="576" customFormat="true" ht="15.75" hidden="false" customHeight="false" outlineLevel="0" collapsed="false">
      <c r="B150" s="575"/>
      <c r="C150" s="575"/>
      <c r="D150" s="575"/>
      <c r="E150" s="575"/>
      <c r="F150" s="575"/>
      <c r="G150" s="575"/>
      <c r="H150" s="575"/>
      <c r="I150" s="575"/>
      <c r="J150" s="575"/>
      <c r="K150" s="575"/>
      <c r="L150" s="575"/>
      <c r="M150" s="577"/>
      <c r="N150" s="575"/>
      <c r="O150" s="575"/>
      <c r="P150" s="575"/>
      <c r="Q150" s="575"/>
      <c r="R150" s="575"/>
      <c r="S150" s="575"/>
      <c r="T150" s="575"/>
      <c r="U150" s="575"/>
      <c r="V150" s="575"/>
      <c r="W150" s="575"/>
      <c r="X150" s="575"/>
      <c r="Y150" s="575"/>
      <c r="Z150" s="575"/>
      <c r="AA150" s="575"/>
      <c r="AB150" s="575"/>
      <c r="AC150" s="575"/>
      <c r="AD150" s="575"/>
      <c r="AE150" s="575"/>
      <c r="AF150" s="575"/>
      <c r="AG150" s="575"/>
      <c r="AH150" s="575"/>
      <c r="AI150" s="575"/>
      <c r="AJ150" s="575"/>
      <c r="AK150" s="575"/>
      <c r="AL150" s="575"/>
      <c r="AM150" s="575"/>
      <c r="AN150" s="575"/>
      <c r="AO150" s="575"/>
      <c r="AP150" s="575"/>
      <c r="AQ150" s="575"/>
      <c r="AR150" s="575"/>
      <c r="AS150" s="575"/>
      <c r="AT150" s="575"/>
      <c r="AU150" s="575"/>
      <c r="AV150" s="575"/>
      <c r="AW150" s="575"/>
      <c r="AX150" s="575"/>
      <c r="AY150" s="575"/>
      <c r="AZ150" s="575"/>
      <c r="BA150" s="575"/>
      <c r="BB150" s="575"/>
      <c r="BC150" s="575"/>
      <c r="BD150" s="575"/>
      <c r="BE150" s="575"/>
      <c r="BF150" s="575"/>
      <c r="BG150" s="575"/>
      <c r="BH150" s="575"/>
      <c r="BI150" s="575"/>
    </row>
    <row r="151" s="576" customFormat="true" ht="15.75" hidden="false" customHeight="false" outlineLevel="0" collapsed="false">
      <c r="B151" s="575"/>
      <c r="C151" s="575"/>
      <c r="D151" s="575"/>
      <c r="E151" s="575"/>
      <c r="F151" s="575"/>
      <c r="G151" s="575"/>
      <c r="H151" s="575"/>
      <c r="I151" s="575"/>
      <c r="J151" s="575"/>
      <c r="K151" s="575"/>
      <c r="L151" s="575"/>
      <c r="M151" s="577"/>
      <c r="N151" s="575"/>
      <c r="O151" s="575"/>
      <c r="P151" s="575"/>
      <c r="Q151" s="575"/>
      <c r="R151" s="575"/>
      <c r="S151" s="575"/>
      <c r="T151" s="575"/>
      <c r="U151" s="575"/>
      <c r="V151" s="575"/>
      <c r="W151" s="575"/>
      <c r="X151" s="575"/>
      <c r="Y151" s="575"/>
      <c r="Z151" s="575"/>
      <c r="AA151" s="575"/>
      <c r="AB151" s="575"/>
      <c r="AC151" s="575"/>
      <c r="AD151" s="575"/>
      <c r="AE151" s="575"/>
      <c r="AF151" s="575"/>
      <c r="AG151" s="575"/>
      <c r="AH151" s="575"/>
      <c r="AI151" s="575"/>
      <c r="AJ151" s="575"/>
      <c r="AK151" s="575"/>
      <c r="AL151" s="575"/>
      <c r="AM151" s="575"/>
      <c r="AN151" s="575"/>
      <c r="AO151" s="575"/>
      <c r="AP151" s="575"/>
      <c r="AQ151" s="575"/>
      <c r="AR151" s="575"/>
      <c r="AS151" s="575"/>
      <c r="AT151" s="575"/>
      <c r="AU151" s="575"/>
      <c r="AV151" s="575"/>
      <c r="AW151" s="575"/>
      <c r="AX151" s="575"/>
      <c r="AY151" s="575"/>
      <c r="AZ151" s="575"/>
      <c r="BA151" s="575"/>
      <c r="BB151" s="575"/>
      <c r="BC151" s="575"/>
      <c r="BD151" s="575"/>
      <c r="BE151" s="575"/>
      <c r="BF151" s="575"/>
      <c r="BG151" s="575"/>
      <c r="BH151" s="575"/>
      <c r="BI151" s="575"/>
    </row>
    <row r="152" s="576" customFormat="true" ht="15.75" hidden="false" customHeight="false" outlineLevel="0" collapsed="false">
      <c r="B152" s="575"/>
      <c r="C152" s="575"/>
      <c r="D152" s="575"/>
      <c r="E152" s="575"/>
      <c r="F152" s="575"/>
      <c r="G152" s="575"/>
      <c r="H152" s="575"/>
      <c r="I152" s="575"/>
      <c r="J152" s="575"/>
      <c r="K152" s="575"/>
      <c r="L152" s="575"/>
      <c r="M152" s="577"/>
      <c r="N152" s="575"/>
      <c r="O152" s="575"/>
      <c r="P152" s="575"/>
      <c r="Q152" s="575"/>
      <c r="R152" s="575"/>
      <c r="S152" s="575"/>
      <c r="T152" s="575"/>
      <c r="U152" s="575"/>
      <c r="V152" s="575"/>
      <c r="W152" s="575"/>
      <c r="X152" s="575"/>
      <c r="Y152" s="575"/>
      <c r="Z152" s="575"/>
      <c r="AA152" s="575"/>
      <c r="AB152" s="575"/>
      <c r="AC152" s="575"/>
      <c r="AD152" s="575"/>
      <c r="AE152" s="575"/>
      <c r="AF152" s="575"/>
      <c r="AG152" s="575"/>
      <c r="AH152" s="575"/>
      <c r="AI152" s="575"/>
      <c r="AJ152" s="575"/>
      <c r="AK152" s="575"/>
      <c r="AL152" s="575"/>
      <c r="AM152" s="575"/>
      <c r="AN152" s="575"/>
      <c r="AO152" s="575"/>
      <c r="AP152" s="575"/>
      <c r="AQ152" s="575"/>
      <c r="AR152" s="575"/>
      <c r="AS152" s="575"/>
      <c r="AT152" s="575"/>
      <c r="AU152" s="575"/>
      <c r="AV152" s="575"/>
      <c r="AW152" s="575"/>
      <c r="AX152" s="575"/>
      <c r="AY152" s="575"/>
      <c r="AZ152" s="575"/>
      <c r="BA152" s="575"/>
      <c r="BB152" s="575"/>
      <c r="BC152" s="575"/>
      <c r="BD152" s="575"/>
      <c r="BE152" s="575"/>
      <c r="BF152" s="575"/>
      <c r="BG152" s="575"/>
      <c r="BH152" s="575"/>
      <c r="BI152" s="575"/>
    </row>
    <row r="153" s="576" customFormat="true" ht="15.75" hidden="false" customHeight="false" outlineLevel="0" collapsed="false">
      <c r="B153" s="575"/>
      <c r="C153" s="575"/>
      <c r="D153" s="575"/>
      <c r="E153" s="575"/>
      <c r="F153" s="575"/>
      <c r="G153" s="575"/>
      <c r="H153" s="575"/>
      <c r="I153" s="575"/>
      <c r="J153" s="575"/>
      <c r="K153" s="575"/>
      <c r="L153" s="575"/>
      <c r="M153" s="577"/>
      <c r="N153" s="575"/>
      <c r="O153" s="575"/>
      <c r="P153" s="575"/>
      <c r="Q153" s="575"/>
      <c r="R153" s="575"/>
      <c r="S153" s="575"/>
      <c r="T153" s="575"/>
      <c r="U153" s="575"/>
      <c r="V153" s="575"/>
      <c r="W153" s="575"/>
      <c r="X153" s="575"/>
      <c r="Y153" s="575"/>
      <c r="Z153" s="575"/>
      <c r="AA153" s="575"/>
      <c r="AB153" s="575"/>
      <c r="AC153" s="575"/>
      <c r="AD153" s="575"/>
      <c r="AE153" s="575"/>
      <c r="AF153" s="575"/>
      <c r="AG153" s="575"/>
      <c r="AH153" s="575"/>
      <c r="AI153" s="575"/>
      <c r="AJ153" s="575"/>
      <c r="AK153" s="575"/>
      <c r="AL153" s="575"/>
      <c r="AM153" s="575"/>
      <c r="AN153" s="575"/>
      <c r="AO153" s="575"/>
      <c r="AP153" s="575"/>
      <c r="AQ153" s="575"/>
      <c r="AR153" s="575"/>
      <c r="AS153" s="575"/>
      <c r="AT153" s="575"/>
      <c r="AU153" s="575"/>
      <c r="AV153" s="575"/>
      <c r="AW153" s="575"/>
      <c r="AX153" s="575"/>
      <c r="AY153" s="575"/>
      <c r="AZ153" s="575"/>
      <c r="BA153" s="575"/>
      <c r="BB153" s="575"/>
      <c r="BC153" s="575"/>
      <c r="BD153" s="575"/>
      <c r="BE153" s="575"/>
      <c r="BF153" s="575"/>
      <c r="BG153" s="575"/>
      <c r="BH153" s="575"/>
      <c r="BI153" s="575"/>
    </row>
    <row r="154" s="576" customFormat="true" ht="15.75" hidden="false" customHeight="false" outlineLevel="0" collapsed="false">
      <c r="B154" s="575"/>
      <c r="C154" s="575"/>
      <c r="D154" s="575"/>
      <c r="E154" s="575"/>
      <c r="F154" s="575"/>
      <c r="G154" s="575"/>
      <c r="H154" s="575"/>
      <c r="I154" s="575"/>
      <c r="J154" s="575"/>
      <c r="K154" s="575"/>
      <c r="L154" s="575"/>
      <c r="M154" s="577"/>
      <c r="N154" s="575"/>
      <c r="O154" s="575"/>
      <c r="P154" s="575"/>
      <c r="Q154" s="575"/>
      <c r="R154" s="575"/>
      <c r="S154" s="575"/>
      <c r="T154" s="575"/>
      <c r="U154" s="575"/>
      <c r="V154" s="575"/>
      <c r="W154" s="575"/>
      <c r="X154" s="575"/>
      <c r="Y154" s="575"/>
      <c r="Z154" s="575"/>
      <c r="AA154" s="575"/>
      <c r="AB154" s="575"/>
      <c r="AC154" s="575"/>
      <c r="AD154" s="575"/>
      <c r="AE154" s="575"/>
      <c r="AF154" s="575"/>
      <c r="AG154" s="575"/>
      <c r="AH154" s="575"/>
      <c r="AI154" s="575"/>
      <c r="AJ154" s="575"/>
      <c r="AK154" s="575"/>
      <c r="AL154" s="575"/>
      <c r="AM154" s="575"/>
      <c r="AN154" s="575"/>
      <c r="AO154" s="575"/>
      <c r="AP154" s="575"/>
      <c r="AQ154" s="575"/>
      <c r="AR154" s="575"/>
      <c r="AS154" s="575"/>
      <c r="AT154" s="575"/>
      <c r="AU154" s="575"/>
      <c r="AV154" s="575"/>
      <c r="AW154" s="575"/>
      <c r="AX154" s="575"/>
      <c r="AY154" s="575"/>
      <c r="AZ154" s="575"/>
      <c r="BA154" s="575"/>
      <c r="BB154" s="575"/>
      <c r="BC154" s="575"/>
      <c r="BD154" s="575"/>
      <c r="BE154" s="575"/>
      <c r="BF154" s="575"/>
      <c r="BG154" s="575"/>
      <c r="BH154" s="575"/>
      <c r="BI154" s="575"/>
    </row>
    <row r="155" s="576" customFormat="true" ht="15.75" hidden="false" customHeight="false" outlineLevel="0" collapsed="false">
      <c r="B155" s="575"/>
      <c r="C155" s="575"/>
      <c r="D155" s="575"/>
      <c r="E155" s="575"/>
      <c r="F155" s="575"/>
      <c r="G155" s="575"/>
      <c r="H155" s="575"/>
      <c r="I155" s="575"/>
      <c r="J155" s="575"/>
      <c r="K155" s="575"/>
      <c r="L155" s="575"/>
      <c r="M155" s="577"/>
      <c r="N155" s="575"/>
      <c r="O155" s="575"/>
      <c r="P155" s="575"/>
      <c r="Q155" s="575"/>
      <c r="R155" s="575"/>
      <c r="S155" s="575"/>
      <c r="T155" s="575"/>
      <c r="U155" s="575"/>
      <c r="V155" s="575"/>
      <c r="W155" s="575"/>
      <c r="X155" s="575"/>
      <c r="Y155" s="575"/>
      <c r="Z155" s="575"/>
      <c r="AA155" s="575"/>
      <c r="AB155" s="575"/>
      <c r="AC155" s="575"/>
      <c r="AD155" s="575"/>
      <c r="AE155" s="575"/>
      <c r="AF155" s="575"/>
      <c r="AG155" s="575"/>
      <c r="AH155" s="575"/>
      <c r="AI155" s="575"/>
      <c r="AJ155" s="575"/>
      <c r="AK155" s="575"/>
      <c r="AL155" s="575"/>
      <c r="AM155" s="575"/>
      <c r="AN155" s="575"/>
      <c r="AO155" s="575"/>
      <c r="AP155" s="575"/>
      <c r="AQ155" s="575"/>
      <c r="AR155" s="575"/>
      <c r="AS155" s="575"/>
      <c r="AT155" s="575"/>
      <c r="AU155" s="575"/>
      <c r="AV155" s="575"/>
      <c r="AW155" s="575"/>
      <c r="AX155" s="575"/>
      <c r="AY155" s="575"/>
      <c r="AZ155" s="575"/>
      <c r="BA155" s="575"/>
      <c r="BB155" s="575"/>
      <c r="BC155" s="575"/>
      <c r="BD155" s="575"/>
      <c r="BE155" s="575"/>
      <c r="BF155" s="575"/>
      <c r="BG155" s="575"/>
      <c r="BH155" s="575"/>
      <c r="BI155" s="575"/>
    </row>
    <row r="156" s="576" customFormat="true" ht="15.75" hidden="false" customHeight="false" outlineLevel="0" collapsed="false">
      <c r="B156" s="575"/>
      <c r="C156" s="575"/>
      <c r="D156" s="575"/>
      <c r="E156" s="575"/>
      <c r="F156" s="575"/>
      <c r="G156" s="575"/>
      <c r="H156" s="575"/>
      <c r="I156" s="575"/>
      <c r="J156" s="575"/>
      <c r="K156" s="575"/>
      <c r="L156" s="575"/>
      <c r="M156" s="577"/>
      <c r="N156" s="575"/>
      <c r="O156" s="575"/>
      <c r="P156" s="575"/>
      <c r="Q156" s="575"/>
      <c r="R156" s="575"/>
      <c r="S156" s="575"/>
      <c r="T156" s="575"/>
      <c r="U156" s="575"/>
      <c r="V156" s="575"/>
      <c r="W156" s="575"/>
      <c r="X156" s="575"/>
      <c r="Y156" s="575"/>
      <c r="Z156" s="575"/>
      <c r="AA156" s="575"/>
      <c r="AB156" s="575"/>
      <c r="AC156" s="575"/>
      <c r="AD156" s="575"/>
      <c r="AE156" s="575"/>
      <c r="AF156" s="575"/>
      <c r="AG156" s="575"/>
      <c r="AH156" s="575"/>
      <c r="AI156" s="575"/>
      <c r="AJ156" s="575"/>
      <c r="AK156" s="575"/>
      <c r="AL156" s="575"/>
      <c r="AM156" s="575"/>
      <c r="AN156" s="575"/>
      <c r="AO156" s="575"/>
      <c r="AP156" s="575"/>
      <c r="AQ156" s="575"/>
      <c r="AR156" s="575"/>
      <c r="AS156" s="575"/>
      <c r="AT156" s="575"/>
      <c r="AU156" s="575"/>
      <c r="AV156" s="575"/>
      <c r="AW156" s="575"/>
      <c r="AX156" s="575"/>
      <c r="AY156" s="575"/>
      <c r="AZ156" s="575"/>
      <c r="BA156" s="575"/>
      <c r="BB156" s="575"/>
      <c r="BC156" s="575"/>
      <c r="BD156" s="575"/>
      <c r="BE156" s="575"/>
      <c r="BF156" s="575"/>
      <c r="BG156" s="575"/>
      <c r="BH156" s="575"/>
      <c r="BI156" s="575"/>
    </row>
    <row r="157" s="576" customFormat="true" ht="15.75" hidden="false" customHeight="false" outlineLevel="0" collapsed="false">
      <c r="B157" s="575"/>
      <c r="C157" s="575"/>
      <c r="D157" s="575"/>
      <c r="E157" s="575"/>
      <c r="F157" s="575"/>
      <c r="G157" s="575"/>
      <c r="H157" s="575"/>
      <c r="I157" s="575"/>
      <c r="J157" s="575"/>
      <c r="K157" s="575"/>
      <c r="L157" s="575"/>
      <c r="M157" s="577"/>
      <c r="N157" s="575"/>
      <c r="O157" s="575"/>
      <c r="P157" s="575"/>
      <c r="Q157" s="575"/>
      <c r="R157" s="575"/>
      <c r="S157" s="575"/>
      <c r="T157" s="575"/>
      <c r="U157" s="575"/>
      <c r="V157" s="575"/>
      <c r="W157" s="575"/>
      <c r="X157" s="575"/>
      <c r="Y157" s="575"/>
      <c r="Z157" s="575"/>
      <c r="AA157" s="575"/>
      <c r="AB157" s="575"/>
      <c r="AC157" s="575"/>
      <c r="AD157" s="575"/>
      <c r="AE157" s="575"/>
      <c r="AF157" s="575"/>
      <c r="AG157" s="575"/>
      <c r="AH157" s="575"/>
      <c r="AI157" s="575"/>
      <c r="AJ157" s="575"/>
      <c r="AK157" s="575"/>
      <c r="AL157" s="575"/>
      <c r="AM157" s="575"/>
      <c r="AN157" s="575"/>
      <c r="AO157" s="575"/>
      <c r="AP157" s="575"/>
      <c r="AQ157" s="575"/>
      <c r="AR157" s="575"/>
      <c r="AS157" s="575"/>
      <c r="AT157" s="575"/>
      <c r="AU157" s="575"/>
      <c r="AV157" s="575"/>
      <c r="AW157" s="575"/>
      <c r="AX157" s="575"/>
      <c r="AY157" s="575"/>
      <c r="AZ157" s="575"/>
      <c r="BA157" s="575"/>
      <c r="BB157" s="575"/>
      <c r="BC157" s="575"/>
      <c r="BD157" s="575"/>
      <c r="BE157" s="575"/>
      <c r="BF157" s="575"/>
      <c r="BG157" s="575"/>
      <c r="BH157" s="575"/>
      <c r="BI157" s="575"/>
    </row>
    <row r="158" s="576" customFormat="true" ht="15.75" hidden="false" customHeight="false" outlineLevel="0" collapsed="false">
      <c r="B158" s="575"/>
      <c r="C158" s="575"/>
      <c r="D158" s="575"/>
      <c r="E158" s="575"/>
      <c r="F158" s="575"/>
      <c r="G158" s="575"/>
      <c r="H158" s="575"/>
      <c r="I158" s="575"/>
      <c r="J158" s="575"/>
      <c r="K158" s="575"/>
      <c r="L158" s="575"/>
      <c r="M158" s="577"/>
      <c r="N158" s="575"/>
      <c r="O158" s="575"/>
      <c r="P158" s="575"/>
      <c r="Q158" s="575"/>
      <c r="R158" s="575"/>
      <c r="S158" s="575"/>
      <c r="T158" s="575"/>
      <c r="U158" s="575"/>
      <c r="V158" s="575"/>
      <c r="W158" s="575"/>
      <c r="X158" s="575"/>
      <c r="Y158" s="575"/>
      <c r="Z158" s="575"/>
      <c r="AA158" s="575"/>
      <c r="AB158" s="575"/>
      <c r="AC158" s="575"/>
      <c r="AD158" s="575"/>
      <c r="AE158" s="575"/>
      <c r="AF158" s="575"/>
      <c r="AG158" s="575"/>
      <c r="AH158" s="575"/>
      <c r="AI158" s="575"/>
      <c r="AJ158" s="575"/>
      <c r="AK158" s="575"/>
      <c r="AL158" s="575"/>
      <c r="AM158" s="575"/>
      <c r="AN158" s="575"/>
      <c r="AO158" s="575"/>
      <c r="AP158" s="575"/>
      <c r="AQ158" s="575"/>
      <c r="AR158" s="575"/>
      <c r="AS158" s="575"/>
      <c r="AT158" s="575"/>
      <c r="AU158" s="575"/>
      <c r="AV158" s="575"/>
      <c r="AW158" s="575"/>
      <c r="AX158" s="575"/>
      <c r="AY158" s="575"/>
      <c r="AZ158" s="575"/>
      <c r="BA158" s="575"/>
      <c r="BB158" s="575"/>
      <c r="BC158" s="575"/>
      <c r="BD158" s="575"/>
      <c r="BE158" s="575"/>
      <c r="BF158" s="575"/>
      <c r="BG158" s="575"/>
      <c r="BH158" s="575"/>
      <c r="BI158" s="575"/>
    </row>
    <row r="159" s="576" customFormat="true" ht="15.75" hidden="false" customHeight="false" outlineLevel="0" collapsed="false">
      <c r="B159" s="575"/>
      <c r="C159" s="575"/>
      <c r="D159" s="575"/>
      <c r="E159" s="575"/>
      <c r="F159" s="575"/>
      <c r="G159" s="575"/>
      <c r="H159" s="575"/>
      <c r="I159" s="575"/>
      <c r="J159" s="575"/>
      <c r="K159" s="575"/>
      <c r="L159" s="575"/>
      <c r="M159" s="577"/>
      <c r="N159" s="575"/>
      <c r="O159" s="575"/>
      <c r="P159" s="575"/>
      <c r="Q159" s="575"/>
      <c r="R159" s="575"/>
      <c r="S159" s="575"/>
      <c r="T159" s="575"/>
      <c r="U159" s="575"/>
      <c r="V159" s="575"/>
      <c r="W159" s="575"/>
      <c r="X159" s="575"/>
      <c r="Y159" s="575"/>
      <c r="Z159" s="575"/>
      <c r="AA159" s="575"/>
      <c r="AB159" s="575"/>
      <c r="AC159" s="575"/>
      <c r="AD159" s="575"/>
      <c r="AE159" s="575"/>
      <c r="AF159" s="575"/>
      <c r="AG159" s="575"/>
      <c r="AH159" s="575"/>
      <c r="AI159" s="575"/>
      <c r="AJ159" s="575"/>
      <c r="AK159" s="575"/>
      <c r="AL159" s="575"/>
      <c r="AM159" s="575"/>
      <c r="AN159" s="575"/>
      <c r="AO159" s="575"/>
      <c r="AP159" s="575"/>
      <c r="AQ159" s="575"/>
      <c r="AR159" s="575"/>
      <c r="AS159" s="575"/>
      <c r="AT159" s="575"/>
      <c r="AU159" s="575"/>
      <c r="AV159" s="575"/>
      <c r="AW159" s="575"/>
      <c r="AX159" s="575"/>
      <c r="AY159" s="575"/>
      <c r="AZ159" s="575"/>
      <c r="BA159" s="575"/>
      <c r="BB159" s="575"/>
      <c r="BC159" s="575"/>
      <c r="BD159" s="575"/>
      <c r="BE159" s="575"/>
      <c r="BF159" s="575"/>
      <c r="BG159" s="575"/>
      <c r="BH159" s="575"/>
      <c r="BI159" s="575"/>
    </row>
    <row r="160" s="576" customFormat="true" ht="15.75" hidden="false" customHeight="false" outlineLevel="0" collapsed="false">
      <c r="B160" s="575"/>
      <c r="C160" s="575"/>
      <c r="D160" s="575"/>
      <c r="E160" s="575"/>
      <c r="F160" s="575"/>
      <c r="G160" s="575"/>
      <c r="H160" s="575"/>
      <c r="I160" s="575"/>
      <c r="J160" s="575"/>
      <c r="K160" s="575"/>
      <c r="L160" s="575"/>
      <c r="M160" s="577"/>
      <c r="N160" s="575"/>
      <c r="O160" s="575"/>
      <c r="P160" s="575"/>
      <c r="Q160" s="575"/>
      <c r="R160" s="575"/>
      <c r="S160" s="575"/>
      <c r="T160" s="575"/>
      <c r="U160" s="575"/>
      <c r="V160" s="575"/>
      <c r="W160" s="575"/>
      <c r="X160" s="575"/>
      <c r="Y160" s="575"/>
      <c r="Z160" s="575"/>
      <c r="AA160" s="575"/>
      <c r="AB160" s="575"/>
      <c r="AC160" s="575"/>
      <c r="AD160" s="575"/>
      <c r="AE160" s="575"/>
      <c r="AF160" s="575"/>
      <c r="AG160" s="575"/>
      <c r="AH160" s="575"/>
      <c r="AI160" s="575"/>
      <c r="AJ160" s="575"/>
      <c r="AK160" s="575"/>
      <c r="AL160" s="575"/>
      <c r="AM160" s="575"/>
      <c r="AN160" s="575"/>
      <c r="AO160" s="575"/>
      <c r="AP160" s="575"/>
      <c r="AQ160" s="575"/>
      <c r="AR160" s="575"/>
      <c r="AS160" s="575"/>
      <c r="AT160" s="575"/>
      <c r="AU160" s="575"/>
      <c r="AV160" s="575"/>
      <c r="AW160" s="575"/>
      <c r="AX160" s="575"/>
      <c r="AY160" s="575"/>
      <c r="AZ160" s="575"/>
      <c r="BA160" s="575"/>
      <c r="BB160" s="575"/>
      <c r="BC160" s="575"/>
      <c r="BD160" s="575"/>
      <c r="BE160" s="575"/>
      <c r="BF160" s="575"/>
      <c r="BG160" s="575"/>
      <c r="BH160" s="575"/>
      <c r="BI160" s="575"/>
    </row>
    <row r="161" s="576" customFormat="true" ht="15.75" hidden="false" customHeight="false" outlineLevel="0" collapsed="false">
      <c r="B161" s="575"/>
      <c r="C161" s="575"/>
      <c r="D161" s="575"/>
      <c r="E161" s="575"/>
      <c r="F161" s="575"/>
      <c r="G161" s="575"/>
      <c r="H161" s="575"/>
      <c r="I161" s="575"/>
      <c r="J161" s="575"/>
      <c r="K161" s="575"/>
      <c r="L161" s="575"/>
      <c r="M161" s="577"/>
      <c r="N161" s="575"/>
      <c r="O161" s="575"/>
      <c r="P161" s="575"/>
      <c r="Q161" s="575"/>
      <c r="R161" s="575"/>
      <c r="S161" s="575"/>
      <c r="T161" s="575"/>
      <c r="U161" s="575"/>
      <c r="V161" s="575"/>
      <c r="W161" s="575"/>
      <c r="X161" s="575"/>
      <c r="Y161" s="575"/>
      <c r="Z161" s="575"/>
      <c r="AA161" s="575"/>
      <c r="AB161" s="575"/>
      <c r="AC161" s="575"/>
      <c r="AD161" s="575"/>
      <c r="AE161" s="575"/>
      <c r="AF161" s="575"/>
      <c r="AG161" s="575"/>
      <c r="AH161" s="575"/>
      <c r="AI161" s="575"/>
      <c r="AJ161" s="575"/>
      <c r="AK161" s="575"/>
      <c r="AL161" s="575"/>
      <c r="AM161" s="575"/>
      <c r="AN161" s="575"/>
      <c r="AO161" s="575"/>
      <c r="AP161" s="575"/>
      <c r="AQ161" s="575"/>
      <c r="AR161" s="575"/>
      <c r="AS161" s="575"/>
      <c r="AT161" s="575"/>
      <c r="AU161" s="575"/>
      <c r="AV161" s="575"/>
      <c r="AW161" s="575"/>
      <c r="AX161" s="575"/>
      <c r="AY161" s="575"/>
      <c r="AZ161" s="575"/>
      <c r="BA161" s="575"/>
      <c r="BB161" s="575"/>
      <c r="BC161" s="575"/>
      <c r="BD161" s="575"/>
      <c r="BE161" s="575"/>
      <c r="BF161" s="575"/>
      <c r="BG161" s="575"/>
      <c r="BH161" s="575"/>
      <c r="BI161" s="575"/>
    </row>
    <row r="162" s="576" customFormat="true" ht="15.75" hidden="false" customHeight="false" outlineLevel="0" collapsed="false">
      <c r="C162" s="354"/>
      <c r="D162" s="354"/>
      <c r="E162" s="354"/>
      <c r="F162" s="354"/>
      <c r="K162" s="354"/>
      <c r="L162" s="575"/>
      <c r="M162" s="577"/>
      <c r="N162" s="575"/>
      <c r="O162" s="575"/>
      <c r="P162" s="575"/>
      <c r="Q162" s="575"/>
      <c r="R162" s="575"/>
      <c r="S162" s="575"/>
      <c r="T162" s="575"/>
      <c r="U162" s="575"/>
      <c r="V162" s="575"/>
      <c r="W162" s="575"/>
      <c r="X162" s="575"/>
      <c r="Y162" s="575"/>
      <c r="Z162" s="575"/>
      <c r="AA162" s="575"/>
      <c r="AB162" s="575"/>
      <c r="AC162" s="575"/>
      <c r="AD162" s="575"/>
      <c r="AE162" s="575"/>
      <c r="AF162" s="575"/>
      <c r="AG162" s="575"/>
      <c r="AH162" s="575"/>
      <c r="AI162" s="575"/>
      <c r="AJ162" s="575"/>
      <c r="AK162" s="575"/>
      <c r="AL162" s="575"/>
      <c r="AM162" s="575"/>
      <c r="AN162" s="575"/>
      <c r="AO162" s="575"/>
      <c r="AP162" s="575"/>
      <c r="AQ162" s="575"/>
      <c r="AR162" s="575"/>
      <c r="AS162" s="575"/>
      <c r="AT162" s="575"/>
      <c r="AU162" s="575"/>
      <c r="AV162" s="575"/>
      <c r="AW162" s="575"/>
      <c r="AX162" s="575"/>
      <c r="AY162" s="575"/>
      <c r="AZ162" s="575"/>
      <c r="BA162" s="575"/>
      <c r="BB162" s="575"/>
      <c r="BC162" s="575"/>
      <c r="BD162" s="575"/>
      <c r="BE162" s="575"/>
      <c r="BF162" s="575"/>
      <c r="BG162" s="575"/>
      <c r="BH162" s="575"/>
      <c r="BI162" s="575"/>
    </row>
    <row r="163" s="576" customFormat="true" ht="15.75" hidden="false" customHeight="false" outlineLevel="0" collapsed="false">
      <c r="C163" s="354"/>
      <c r="D163" s="354"/>
      <c r="E163" s="354"/>
      <c r="F163" s="354"/>
      <c r="K163" s="354"/>
      <c r="L163" s="575"/>
      <c r="M163" s="577"/>
      <c r="N163" s="575"/>
      <c r="O163" s="575"/>
      <c r="P163" s="575"/>
      <c r="Q163" s="575"/>
      <c r="R163" s="575"/>
      <c r="S163" s="575"/>
      <c r="T163" s="575"/>
      <c r="U163" s="575"/>
      <c r="V163" s="575"/>
      <c r="W163" s="575"/>
      <c r="X163" s="575"/>
      <c r="Y163" s="575"/>
      <c r="Z163" s="575"/>
      <c r="AA163" s="575"/>
      <c r="AB163" s="575"/>
      <c r="AC163" s="575"/>
      <c r="AD163" s="575"/>
      <c r="AE163" s="575"/>
      <c r="AF163" s="575"/>
      <c r="AG163" s="575"/>
      <c r="AH163" s="575"/>
      <c r="AI163" s="575"/>
      <c r="AJ163" s="575"/>
      <c r="AK163" s="575"/>
      <c r="AL163" s="575"/>
      <c r="AM163" s="575"/>
      <c r="AN163" s="575"/>
      <c r="AO163" s="575"/>
      <c r="AP163" s="575"/>
      <c r="AQ163" s="575"/>
      <c r="AR163" s="575"/>
      <c r="AS163" s="575"/>
      <c r="AT163" s="575"/>
      <c r="AU163" s="575"/>
      <c r="AV163" s="575"/>
      <c r="AW163" s="575"/>
      <c r="AX163" s="575"/>
      <c r="AY163" s="575"/>
      <c r="AZ163" s="575"/>
      <c r="BA163" s="575"/>
      <c r="BB163" s="575"/>
      <c r="BC163" s="575"/>
      <c r="BD163" s="575"/>
      <c r="BE163" s="575"/>
      <c r="BF163" s="575"/>
      <c r="BG163" s="575"/>
      <c r="BH163" s="575"/>
      <c r="BI163" s="575"/>
    </row>
    <row r="164" s="576" customFormat="true" ht="15.75" hidden="false" customHeight="false" outlineLevel="0" collapsed="false">
      <c r="C164" s="354"/>
      <c r="D164" s="354"/>
      <c r="E164" s="354"/>
      <c r="F164" s="354"/>
      <c r="K164" s="354"/>
      <c r="L164" s="575"/>
      <c r="M164" s="577"/>
      <c r="N164" s="575"/>
      <c r="O164" s="575"/>
      <c r="P164" s="575"/>
      <c r="Q164" s="575"/>
      <c r="R164" s="575"/>
      <c r="S164" s="575"/>
      <c r="T164" s="575"/>
      <c r="U164" s="575"/>
      <c r="V164" s="575"/>
      <c r="W164" s="575"/>
      <c r="X164" s="575"/>
      <c r="Y164" s="575"/>
      <c r="Z164" s="575"/>
      <c r="AA164" s="575"/>
      <c r="AB164" s="575"/>
      <c r="AC164" s="575"/>
      <c r="AD164" s="575"/>
      <c r="AE164" s="575"/>
      <c r="AF164" s="575"/>
      <c r="AG164" s="575"/>
      <c r="AH164" s="575"/>
      <c r="AI164" s="575"/>
      <c r="AJ164" s="575"/>
      <c r="AK164" s="575"/>
      <c r="AL164" s="575"/>
      <c r="AM164" s="575"/>
      <c r="AN164" s="575"/>
      <c r="AO164" s="575"/>
      <c r="AP164" s="575"/>
      <c r="AQ164" s="575"/>
      <c r="AR164" s="575"/>
      <c r="AS164" s="575"/>
      <c r="AT164" s="575"/>
      <c r="AU164" s="575"/>
      <c r="AV164" s="575"/>
      <c r="AW164" s="575"/>
      <c r="AX164" s="575"/>
      <c r="AY164" s="575"/>
      <c r="AZ164" s="575"/>
      <c r="BA164" s="575"/>
      <c r="BB164" s="575"/>
      <c r="BC164" s="575"/>
      <c r="BD164" s="575"/>
      <c r="BE164" s="575"/>
      <c r="BF164" s="575"/>
      <c r="BG164" s="575"/>
      <c r="BH164" s="575"/>
      <c r="BI164" s="575"/>
    </row>
    <row r="165" s="576" customFormat="true" ht="15.75" hidden="false" customHeight="false" outlineLevel="0" collapsed="false">
      <c r="C165" s="354"/>
      <c r="D165" s="354"/>
      <c r="E165" s="354"/>
      <c r="F165" s="354"/>
      <c r="K165" s="354"/>
      <c r="L165" s="575"/>
      <c r="M165" s="577"/>
      <c r="N165" s="575"/>
      <c r="O165" s="575"/>
      <c r="P165" s="575"/>
      <c r="Q165" s="575"/>
      <c r="R165" s="575"/>
      <c r="S165" s="575"/>
      <c r="T165" s="575"/>
      <c r="U165" s="575"/>
      <c r="V165" s="575"/>
      <c r="W165" s="575"/>
      <c r="X165" s="575"/>
      <c r="Y165" s="575"/>
      <c r="Z165" s="575"/>
      <c r="AA165" s="575"/>
      <c r="AB165" s="575"/>
      <c r="AC165" s="575"/>
      <c r="AD165" s="575"/>
      <c r="AE165" s="575"/>
      <c r="AF165" s="575"/>
      <c r="AG165" s="575"/>
      <c r="AH165" s="575"/>
      <c r="AI165" s="575"/>
      <c r="AJ165" s="575"/>
      <c r="AK165" s="575"/>
      <c r="AL165" s="575"/>
      <c r="AM165" s="575"/>
      <c r="AN165" s="575"/>
      <c r="AO165" s="575"/>
      <c r="AP165" s="575"/>
      <c r="AQ165" s="575"/>
      <c r="AR165" s="575"/>
      <c r="AS165" s="575"/>
      <c r="AT165" s="575"/>
      <c r="AU165" s="575"/>
      <c r="AV165" s="575"/>
      <c r="AW165" s="575"/>
      <c r="AX165" s="575"/>
      <c r="AY165" s="575"/>
      <c r="AZ165" s="575"/>
      <c r="BA165" s="575"/>
      <c r="BB165" s="575"/>
      <c r="BC165" s="575"/>
      <c r="BD165" s="575"/>
      <c r="BE165" s="575"/>
      <c r="BF165" s="575"/>
      <c r="BG165" s="575"/>
      <c r="BH165" s="575"/>
      <c r="BI165" s="575"/>
    </row>
    <row r="166" s="576" customFormat="true" ht="15.75" hidden="false" customHeight="false" outlineLevel="0" collapsed="false">
      <c r="C166" s="354"/>
      <c r="D166" s="354"/>
      <c r="E166" s="354"/>
      <c r="F166" s="354"/>
      <c r="K166" s="354"/>
      <c r="L166" s="575"/>
      <c r="M166" s="577"/>
      <c r="N166" s="575"/>
      <c r="O166" s="575"/>
      <c r="P166" s="575"/>
      <c r="Q166" s="575"/>
      <c r="R166" s="575"/>
      <c r="S166" s="575"/>
      <c r="T166" s="575"/>
      <c r="U166" s="575"/>
      <c r="V166" s="575"/>
      <c r="W166" s="575"/>
      <c r="X166" s="575"/>
      <c r="Y166" s="575"/>
      <c r="Z166" s="575"/>
      <c r="AA166" s="575"/>
      <c r="AB166" s="575"/>
      <c r="AC166" s="575"/>
      <c r="AD166" s="575"/>
      <c r="AE166" s="575"/>
      <c r="AF166" s="575"/>
      <c r="AG166" s="575"/>
      <c r="AH166" s="575"/>
      <c r="AI166" s="575"/>
      <c r="AJ166" s="575"/>
      <c r="AK166" s="575"/>
      <c r="AL166" s="575"/>
      <c r="AM166" s="575"/>
      <c r="AN166" s="575"/>
      <c r="AO166" s="575"/>
      <c r="AP166" s="575"/>
      <c r="AQ166" s="575"/>
      <c r="AR166" s="575"/>
      <c r="AS166" s="575"/>
      <c r="AT166" s="575"/>
      <c r="AU166" s="575"/>
      <c r="AV166" s="575"/>
      <c r="AW166" s="575"/>
      <c r="AX166" s="575"/>
      <c r="AY166" s="575"/>
      <c r="AZ166" s="575"/>
      <c r="BA166" s="575"/>
      <c r="BB166" s="575"/>
      <c r="BC166" s="575"/>
      <c r="BD166" s="575"/>
      <c r="BE166" s="575"/>
      <c r="BF166" s="575"/>
      <c r="BG166" s="575"/>
      <c r="BH166" s="575"/>
      <c r="BI166" s="575"/>
    </row>
    <row r="167" s="576" customFormat="true" ht="15.75" hidden="false" customHeight="false" outlineLevel="0" collapsed="false">
      <c r="C167" s="354"/>
      <c r="D167" s="354"/>
      <c r="E167" s="354"/>
      <c r="F167" s="354"/>
      <c r="K167" s="354"/>
      <c r="M167" s="578"/>
      <c r="P167" s="354"/>
      <c r="Q167" s="354"/>
    </row>
    <row r="168" s="576" customFormat="true" ht="15.75" hidden="false" customHeight="false" outlineLevel="0" collapsed="false">
      <c r="C168" s="354"/>
      <c r="D168" s="354"/>
      <c r="E168" s="354"/>
      <c r="F168" s="354"/>
      <c r="K168" s="354"/>
      <c r="M168" s="578"/>
      <c r="P168" s="354"/>
      <c r="Q168" s="354"/>
    </row>
    <row r="169" s="576" customFormat="true" ht="15.75" hidden="false" customHeight="false" outlineLevel="0" collapsed="false">
      <c r="C169" s="354"/>
      <c r="D169" s="354"/>
      <c r="E169" s="354"/>
      <c r="F169" s="354"/>
      <c r="K169" s="354"/>
      <c r="M169" s="578"/>
      <c r="P169" s="354"/>
      <c r="Q169" s="354"/>
    </row>
    <row r="170" s="576" customFormat="true" ht="15.75" hidden="false" customHeight="false" outlineLevel="0" collapsed="false">
      <c r="C170" s="354"/>
      <c r="D170" s="354"/>
      <c r="E170" s="354"/>
      <c r="F170" s="354"/>
      <c r="K170" s="354"/>
      <c r="M170" s="578"/>
      <c r="P170" s="354"/>
      <c r="Q170" s="354"/>
    </row>
    <row r="171" s="576" customFormat="true" ht="15.75" hidden="false" customHeight="false" outlineLevel="0" collapsed="false">
      <c r="C171" s="354"/>
      <c r="D171" s="354"/>
      <c r="E171" s="354"/>
      <c r="F171" s="354"/>
      <c r="K171" s="354"/>
      <c r="M171" s="578"/>
      <c r="P171" s="354"/>
      <c r="Q171" s="354"/>
    </row>
    <row r="172" s="576" customFormat="true" ht="15.75" hidden="false" customHeight="false" outlineLevel="0" collapsed="false">
      <c r="C172" s="354"/>
      <c r="D172" s="354"/>
      <c r="E172" s="354"/>
      <c r="F172" s="354"/>
      <c r="K172" s="354"/>
      <c r="M172" s="578"/>
      <c r="P172" s="354"/>
      <c r="Q172" s="354"/>
    </row>
    <row r="173" s="576" customFormat="true" ht="15.75" hidden="false" customHeight="false" outlineLevel="0" collapsed="false">
      <c r="C173" s="354"/>
      <c r="D173" s="354"/>
      <c r="E173" s="354"/>
      <c r="F173" s="354"/>
      <c r="K173" s="354"/>
      <c r="M173" s="578"/>
      <c r="P173" s="354"/>
      <c r="Q173" s="354"/>
    </row>
    <row r="174" s="576" customFormat="true" ht="15.75" hidden="false" customHeight="false" outlineLevel="0" collapsed="false">
      <c r="C174" s="354"/>
      <c r="D174" s="354"/>
      <c r="E174" s="354"/>
      <c r="F174" s="354"/>
      <c r="K174" s="354"/>
      <c r="M174" s="578"/>
      <c r="P174" s="354"/>
      <c r="Q174" s="354"/>
    </row>
    <row r="175" s="576" customFormat="true" ht="15.75" hidden="false" customHeight="false" outlineLevel="0" collapsed="false">
      <c r="C175" s="354"/>
      <c r="D175" s="354"/>
      <c r="E175" s="354"/>
      <c r="F175" s="354"/>
      <c r="K175" s="354"/>
      <c r="M175" s="578"/>
      <c r="P175" s="354"/>
      <c r="Q175" s="354"/>
    </row>
    <row r="176" s="576" customFormat="true" ht="15.75" hidden="false" customHeight="false" outlineLevel="0" collapsed="false">
      <c r="C176" s="354"/>
      <c r="D176" s="354"/>
      <c r="E176" s="354"/>
      <c r="F176" s="354"/>
      <c r="K176" s="354"/>
      <c r="M176" s="578"/>
      <c r="P176" s="354"/>
      <c r="Q176" s="354"/>
    </row>
    <row r="177" s="576" customFormat="true" ht="15.75" hidden="false" customHeight="false" outlineLevel="0" collapsed="false">
      <c r="C177" s="354"/>
      <c r="D177" s="354"/>
      <c r="E177" s="354"/>
      <c r="F177" s="354"/>
      <c r="K177" s="354"/>
      <c r="M177" s="578"/>
      <c r="P177" s="354"/>
      <c r="Q177" s="354"/>
    </row>
    <row r="178" s="576" customFormat="true" ht="15.75" hidden="false" customHeight="false" outlineLevel="0" collapsed="false">
      <c r="C178" s="354"/>
      <c r="D178" s="354"/>
      <c r="E178" s="354"/>
      <c r="F178" s="354"/>
      <c r="K178" s="354"/>
      <c r="M178" s="578"/>
      <c r="P178" s="354"/>
      <c r="Q178" s="354"/>
    </row>
    <row r="179" s="576" customFormat="true" ht="15.75" hidden="false" customHeight="false" outlineLevel="0" collapsed="false">
      <c r="C179" s="354"/>
      <c r="D179" s="354"/>
      <c r="E179" s="354"/>
      <c r="F179" s="354"/>
      <c r="K179" s="354"/>
      <c r="M179" s="578"/>
      <c r="P179" s="354"/>
      <c r="Q179" s="354"/>
    </row>
    <row r="180" s="576" customFormat="true" ht="15.75" hidden="false" customHeight="false" outlineLevel="0" collapsed="false">
      <c r="C180" s="354"/>
      <c r="D180" s="354"/>
      <c r="E180" s="354"/>
      <c r="F180" s="354"/>
      <c r="K180" s="354"/>
      <c r="M180" s="578"/>
      <c r="P180" s="354"/>
      <c r="Q180" s="354"/>
    </row>
    <row r="181" s="576" customFormat="true" ht="15.75" hidden="false" customHeight="false" outlineLevel="0" collapsed="false">
      <c r="C181" s="354"/>
      <c r="D181" s="354"/>
      <c r="E181" s="354"/>
      <c r="F181" s="354"/>
      <c r="K181" s="354"/>
      <c r="M181" s="578"/>
      <c r="P181" s="354"/>
      <c r="Q181" s="354"/>
    </row>
    <row r="182" s="576" customFormat="true" ht="15.75" hidden="false" customHeight="false" outlineLevel="0" collapsed="false">
      <c r="C182" s="354"/>
      <c r="D182" s="354"/>
      <c r="E182" s="354"/>
      <c r="F182" s="354"/>
      <c r="K182" s="354"/>
      <c r="M182" s="578"/>
      <c r="P182" s="354"/>
      <c r="Q182" s="354"/>
    </row>
    <row r="183" s="576" customFormat="true" ht="15.75" hidden="false" customHeight="false" outlineLevel="0" collapsed="false">
      <c r="C183" s="354"/>
      <c r="D183" s="354"/>
      <c r="E183" s="354"/>
      <c r="F183" s="354"/>
      <c r="K183" s="354"/>
      <c r="M183" s="578"/>
      <c r="P183" s="354"/>
      <c r="Q183" s="354"/>
    </row>
    <row r="184" s="576" customFormat="true" ht="15.75" hidden="false" customHeight="false" outlineLevel="0" collapsed="false">
      <c r="C184" s="354"/>
      <c r="D184" s="354"/>
      <c r="E184" s="354"/>
      <c r="F184" s="354"/>
      <c r="K184" s="354"/>
      <c r="M184" s="578"/>
      <c r="P184" s="354"/>
      <c r="Q184" s="354"/>
    </row>
    <row r="185" s="576" customFormat="true" ht="15.75" hidden="false" customHeight="false" outlineLevel="0" collapsed="false">
      <c r="C185" s="354"/>
      <c r="D185" s="354"/>
      <c r="E185" s="354"/>
      <c r="F185" s="354"/>
      <c r="K185" s="354"/>
      <c r="M185" s="578"/>
      <c r="P185" s="354"/>
      <c r="Q185" s="354"/>
    </row>
    <row r="186" s="576" customFormat="true" ht="15.75" hidden="false" customHeight="false" outlineLevel="0" collapsed="false">
      <c r="C186" s="354"/>
      <c r="D186" s="354"/>
      <c r="E186" s="354"/>
      <c r="F186" s="354"/>
      <c r="K186" s="354"/>
      <c r="M186" s="578"/>
      <c r="P186" s="354"/>
      <c r="Q186" s="354"/>
    </row>
    <row r="187" s="576" customFormat="true" ht="15.75" hidden="false" customHeight="false" outlineLevel="0" collapsed="false">
      <c r="C187" s="354"/>
      <c r="D187" s="354"/>
      <c r="E187" s="354"/>
      <c r="F187" s="354"/>
      <c r="K187" s="354"/>
      <c r="M187" s="578"/>
      <c r="P187" s="354"/>
      <c r="Q187" s="354"/>
    </row>
    <row r="188" s="576" customFormat="true" ht="15.75" hidden="false" customHeight="false" outlineLevel="0" collapsed="false">
      <c r="C188" s="354"/>
      <c r="D188" s="354"/>
      <c r="E188" s="354"/>
      <c r="F188" s="354"/>
      <c r="K188" s="354"/>
      <c r="M188" s="578"/>
      <c r="P188" s="354"/>
      <c r="Q188" s="354"/>
    </row>
    <row r="189" s="576" customFormat="true" ht="15.75" hidden="false" customHeight="false" outlineLevel="0" collapsed="false">
      <c r="C189" s="354"/>
      <c r="D189" s="354"/>
      <c r="E189" s="354"/>
      <c r="F189" s="354"/>
      <c r="K189" s="354"/>
      <c r="M189" s="578"/>
      <c r="P189" s="354"/>
      <c r="Q189" s="354"/>
    </row>
    <row r="190" s="576" customFormat="true" ht="15.75" hidden="false" customHeight="false" outlineLevel="0" collapsed="false">
      <c r="C190" s="354"/>
      <c r="D190" s="354"/>
      <c r="E190" s="354"/>
      <c r="F190" s="354"/>
      <c r="K190" s="354"/>
      <c r="M190" s="578"/>
      <c r="P190" s="354"/>
      <c r="Q190" s="354"/>
    </row>
    <row r="191" s="576" customFormat="true" ht="15.75" hidden="false" customHeight="false" outlineLevel="0" collapsed="false">
      <c r="C191" s="354"/>
      <c r="D191" s="354"/>
      <c r="E191" s="354"/>
      <c r="F191" s="354"/>
      <c r="K191" s="354"/>
      <c r="M191" s="578"/>
      <c r="P191" s="354"/>
      <c r="Q191" s="354"/>
    </row>
    <row r="192" s="576" customFormat="true" ht="15.75" hidden="false" customHeight="false" outlineLevel="0" collapsed="false">
      <c r="C192" s="354"/>
      <c r="D192" s="354"/>
      <c r="E192" s="354"/>
      <c r="F192" s="354"/>
      <c r="K192" s="354"/>
      <c r="M192" s="578"/>
      <c r="P192" s="354"/>
      <c r="Q192" s="354"/>
    </row>
    <row r="193" s="576" customFormat="true" ht="15.75" hidden="false" customHeight="false" outlineLevel="0" collapsed="false">
      <c r="C193" s="354"/>
      <c r="D193" s="354"/>
      <c r="E193" s="354"/>
      <c r="F193" s="354"/>
      <c r="K193" s="354"/>
      <c r="M193" s="578"/>
      <c r="P193" s="354"/>
      <c r="Q193" s="354"/>
    </row>
    <row r="194" s="576" customFormat="true" ht="15.75" hidden="false" customHeight="false" outlineLevel="0" collapsed="false">
      <c r="C194" s="354"/>
      <c r="D194" s="354"/>
      <c r="E194" s="354"/>
      <c r="F194" s="354"/>
      <c r="K194" s="354"/>
      <c r="M194" s="578"/>
      <c r="P194" s="354"/>
      <c r="Q194" s="354"/>
    </row>
    <row r="195" s="576" customFormat="true" ht="15.75" hidden="false" customHeight="false" outlineLevel="0" collapsed="false">
      <c r="C195" s="354"/>
      <c r="D195" s="354"/>
      <c r="E195" s="354"/>
      <c r="F195" s="354"/>
      <c r="K195" s="354"/>
      <c r="M195" s="578"/>
      <c r="P195" s="354"/>
      <c r="Q195" s="354"/>
    </row>
    <row r="196" s="576" customFormat="true" ht="15.75" hidden="false" customHeight="false" outlineLevel="0" collapsed="false">
      <c r="C196" s="354"/>
      <c r="D196" s="354"/>
      <c r="E196" s="354"/>
      <c r="F196" s="354"/>
      <c r="K196" s="354"/>
      <c r="M196" s="578"/>
      <c r="P196" s="354"/>
      <c r="Q196" s="354"/>
    </row>
    <row r="197" s="576" customFormat="true" ht="15.75" hidden="false" customHeight="false" outlineLevel="0" collapsed="false">
      <c r="C197" s="354"/>
      <c r="D197" s="354"/>
      <c r="E197" s="354"/>
      <c r="F197" s="354"/>
      <c r="K197" s="354"/>
      <c r="M197" s="578"/>
      <c r="P197" s="354"/>
      <c r="Q197" s="354"/>
    </row>
    <row r="198" s="576" customFormat="true" ht="15.75" hidden="false" customHeight="false" outlineLevel="0" collapsed="false">
      <c r="C198" s="354"/>
      <c r="D198" s="354"/>
      <c r="E198" s="354"/>
      <c r="F198" s="354"/>
      <c r="K198" s="354"/>
      <c r="M198" s="578"/>
      <c r="P198" s="354"/>
      <c r="Q198" s="354"/>
    </row>
    <row r="199" s="576" customFormat="true" ht="15.75" hidden="false" customHeight="false" outlineLevel="0" collapsed="false">
      <c r="C199" s="354"/>
      <c r="D199" s="354"/>
      <c r="E199" s="354"/>
      <c r="F199" s="354"/>
      <c r="K199" s="354"/>
      <c r="M199" s="578"/>
      <c r="P199" s="354"/>
      <c r="Q199" s="354"/>
    </row>
    <row r="200" s="576" customFormat="true" ht="15.75" hidden="false" customHeight="false" outlineLevel="0" collapsed="false">
      <c r="C200" s="353"/>
      <c r="D200" s="353"/>
      <c r="E200" s="353"/>
      <c r="F200" s="353"/>
      <c r="G200" s="76"/>
      <c r="H200" s="76"/>
      <c r="I200" s="76"/>
      <c r="J200" s="76"/>
      <c r="K200" s="353"/>
      <c r="M200" s="578"/>
      <c r="P200" s="354"/>
      <c r="Q200" s="354"/>
    </row>
    <row r="201" s="576" customFormat="true" ht="15.75" hidden="false" customHeight="false" outlineLevel="0" collapsed="false">
      <c r="B201" s="76"/>
      <c r="C201" s="353"/>
      <c r="D201" s="353"/>
      <c r="E201" s="353"/>
      <c r="F201" s="353"/>
      <c r="G201" s="76"/>
      <c r="H201" s="76"/>
      <c r="I201" s="76"/>
      <c r="J201" s="76"/>
      <c r="K201" s="353"/>
      <c r="M201" s="578"/>
      <c r="P201" s="354"/>
      <c r="Q201" s="354"/>
    </row>
    <row r="202" s="576" customFormat="true" ht="15.75" hidden="false" customHeight="false" outlineLevel="0" collapsed="false">
      <c r="B202" s="76"/>
      <c r="C202" s="353"/>
      <c r="D202" s="353"/>
      <c r="E202" s="353"/>
      <c r="F202" s="353"/>
      <c r="G202" s="76"/>
      <c r="H202" s="76"/>
      <c r="I202" s="76"/>
      <c r="J202" s="76"/>
      <c r="K202" s="353"/>
      <c r="M202" s="578"/>
      <c r="P202" s="354"/>
      <c r="Q202" s="354"/>
    </row>
    <row r="203" s="576" customFormat="true" ht="15.75" hidden="false" customHeight="false" outlineLevel="0" collapsed="false">
      <c r="B203" s="76"/>
      <c r="C203" s="353"/>
      <c r="D203" s="353"/>
      <c r="E203" s="353"/>
      <c r="F203" s="353"/>
      <c r="G203" s="76"/>
      <c r="H203" s="76"/>
      <c r="I203" s="76"/>
      <c r="J203" s="76"/>
      <c r="K203" s="353"/>
      <c r="M203" s="578"/>
      <c r="P203" s="354"/>
      <c r="Q203" s="354"/>
    </row>
    <row r="204" s="576" customFormat="true" ht="15.75" hidden="false" customHeight="false" outlineLevel="0" collapsed="false">
      <c r="B204" s="76"/>
      <c r="C204" s="353"/>
      <c r="D204" s="353"/>
      <c r="E204" s="353"/>
      <c r="F204" s="353"/>
      <c r="G204" s="76"/>
      <c r="H204" s="76"/>
      <c r="I204" s="76"/>
      <c r="J204" s="76"/>
      <c r="K204" s="353"/>
      <c r="M204" s="578"/>
      <c r="P204" s="354"/>
      <c r="Q204" s="354"/>
    </row>
    <row r="205" s="576" customFormat="true" ht="15.75" hidden="false" customHeight="false" outlineLevel="0" collapsed="false">
      <c r="B205" s="76"/>
      <c r="C205" s="353"/>
      <c r="D205" s="353"/>
      <c r="E205" s="353"/>
      <c r="F205" s="353"/>
      <c r="G205" s="76"/>
      <c r="H205" s="76"/>
      <c r="I205" s="76"/>
      <c r="J205" s="76"/>
      <c r="K205" s="353"/>
      <c r="M205" s="77"/>
      <c r="N205" s="76"/>
      <c r="O205" s="76"/>
      <c r="P205" s="353"/>
      <c r="Q205" s="353"/>
    </row>
  </sheetData>
  <mergeCells count="96">
    <mergeCell ref="B1:K1"/>
    <mergeCell ref="D2:H2"/>
    <mergeCell ref="I2:K2"/>
    <mergeCell ref="D45:E45"/>
    <mergeCell ref="F45:G45"/>
    <mergeCell ref="H45:I45"/>
    <mergeCell ref="N45:R45"/>
    <mergeCell ref="D46:K46"/>
    <mergeCell ref="N46:N47"/>
    <mergeCell ref="O46:O47"/>
    <mergeCell ref="R46:R47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D51:E51"/>
    <mergeCell ref="D52:E52"/>
    <mergeCell ref="F52:G52"/>
    <mergeCell ref="H52:I52"/>
    <mergeCell ref="D53:K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K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</mergeCells>
  <conditionalFormatting sqref="K4">
    <cfRule type="cellIs" priority="2" operator="notEqual" aboveAverage="0" equalAverage="0" bottom="0" percent="0" rank="0" text="" dxfId="0">
      <formula>$K$13</formula>
    </cfRule>
  </conditionalFormatting>
  <conditionalFormatting sqref="D4">
    <cfRule type="cellIs" priority="3" operator="notEqual" aboveAverage="0" equalAverage="0" bottom="0" percent="0" rank="0" text="" dxfId="1">
      <formula>$D$13</formula>
    </cfRule>
  </conditionalFormatting>
  <printOptions headings="false" gridLines="false" gridLinesSet="true" horizontalCentered="true" verticalCentered="true"/>
  <pageMargins left="0.420138888888889" right="0.747916666666667" top="0.629861111111111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76" width="22.24"/>
    <col collapsed="false" customWidth="true" hidden="false" outlineLevel="0" max="7" min="3" style="353" width="9.62"/>
    <col collapsed="false" customWidth="false" hidden="false" outlineLevel="0" max="8" min="8" style="353" width="8.99"/>
    <col collapsed="false" customWidth="true" hidden="true" outlineLevel="0" max="9" min="9" style="353" width="8.9"/>
    <col collapsed="false" customWidth="true" hidden="false" outlineLevel="0" max="10" min="10" style="353" width="8.87"/>
    <col collapsed="false" customWidth="false" hidden="false" outlineLevel="0" max="257" min="11" style="76" width="8.99"/>
  </cols>
  <sheetData>
    <row r="1" customFormat="false" ht="24" hidden="false" customHeight="true" outlineLevel="0" collapsed="false">
      <c r="A1" s="116" t="s">
        <v>651</v>
      </c>
      <c r="B1" s="116"/>
      <c r="C1" s="116"/>
      <c r="D1" s="116"/>
      <c r="E1" s="116"/>
      <c r="F1" s="116"/>
      <c r="G1" s="116"/>
      <c r="H1" s="116"/>
      <c r="I1" s="579"/>
      <c r="J1" s="300"/>
    </row>
    <row r="2" customFormat="false" ht="49.5" hidden="false" customHeight="true" outlineLevel="0" collapsed="false">
      <c r="A2" s="580" t="s">
        <v>652</v>
      </c>
      <c r="B2" s="581"/>
      <c r="C2" s="299" t="str">
        <f aca="false">基础数据!C4</f>
        <v>上海市嘉定区徐行镇徐行村徐南地块“城中村”改造项目12-01、12-06号两宗住宅用地；12-04、12-08、13-03号三宗商业用地</v>
      </c>
      <c r="D2" s="299"/>
      <c r="E2" s="299"/>
      <c r="F2" s="299"/>
      <c r="G2" s="299"/>
      <c r="H2" s="299"/>
      <c r="I2" s="123"/>
      <c r="J2" s="300"/>
    </row>
    <row r="3" customFormat="false" ht="24" hidden="false" customHeight="true" outlineLevel="0" collapsed="false">
      <c r="A3" s="66" t="s">
        <v>36</v>
      </c>
      <c r="B3" s="61" t="s">
        <v>575</v>
      </c>
      <c r="C3" s="61" t="str">
        <f aca="false">主表2!D3</f>
        <v>2018年</v>
      </c>
      <c r="D3" s="61" t="str">
        <f aca="false">主表2!E3</f>
        <v>2019年</v>
      </c>
      <c r="E3" s="61" t="str">
        <f aca="false">主表2!F3</f>
        <v>2020年</v>
      </c>
      <c r="F3" s="61" t="str">
        <f aca="false">主表2!G3</f>
        <v>2021年</v>
      </c>
      <c r="G3" s="61" t="str">
        <f aca="false">主表2!H3</f>
        <v>2022年</v>
      </c>
      <c r="H3" s="61" t="str">
        <f aca="false">主表2!I3</f>
        <v>2023年</v>
      </c>
      <c r="I3" s="61" t="str">
        <f aca="false">主表2!J3</f>
        <v>2024年</v>
      </c>
      <c r="J3" s="61" t="s">
        <v>10</v>
      </c>
    </row>
    <row r="4" customFormat="false" ht="24" hidden="false" customHeight="true" outlineLevel="0" collapsed="false">
      <c r="A4" s="61" t="n">
        <v>1</v>
      </c>
      <c r="B4" s="66" t="s">
        <v>397</v>
      </c>
      <c r="C4" s="120" t="n">
        <f aca="false">SUM(C5:C8)</f>
        <v>0</v>
      </c>
      <c r="D4" s="120" t="n">
        <f aca="false">SUM(D5:D8)</f>
        <v>251761</v>
      </c>
      <c r="E4" s="120" t="n">
        <f aca="false">SUM(E5:E8)</f>
        <v>246717</v>
      </c>
      <c r="F4" s="120" t="n">
        <f aca="false">SUM(F5:F8)</f>
        <v>116754</v>
      </c>
      <c r="G4" s="120" t="n">
        <f aca="false">SUM(G5:G8)</f>
        <v>52524</v>
      </c>
      <c r="H4" s="120" t="n">
        <f aca="false">SUM(H5:H8)</f>
        <v>0</v>
      </c>
      <c r="I4" s="120" t="n">
        <f aca="false">SUM(I5:I8)</f>
        <v>0</v>
      </c>
      <c r="J4" s="120" t="n">
        <f aca="false">SUM(C4:I4)</f>
        <v>667756</v>
      </c>
    </row>
    <row r="5" customFormat="false" ht="24" hidden="false" customHeight="true" outlineLevel="0" collapsed="false">
      <c r="A5" s="61" t="n">
        <v>2</v>
      </c>
      <c r="B5" s="66" t="s">
        <v>170</v>
      </c>
      <c r="C5" s="120" t="n">
        <f aca="false">ROUND(底表1!F5*$C$25,0)</f>
        <v>0</v>
      </c>
      <c r="D5" s="120" t="n">
        <f aca="false">底表1!H5</f>
        <v>251761</v>
      </c>
      <c r="E5" s="120" t="n">
        <f aca="false">ROUND(底表1!J5*C25,0)</f>
        <v>246717</v>
      </c>
      <c r="F5" s="120" t="n">
        <f aca="false">ROUND(底表1!L5*C25,0)</f>
        <v>116754</v>
      </c>
      <c r="G5" s="120" t="n">
        <f aca="false">ROUND(底表1!N5*C25,0)</f>
        <v>52524</v>
      </c>
      <c r="H5" s="120" t="n">
        <f aca="false">ROUND(底表1!P5*C25,0)</f>
        <v>0</v>
      </c>
      <c r="I5" s="120" t="n">
        <f aca="false">底表1!R5</f>
        <v>0</v>
      </c>
      <c r="J5" s="120" t="n">
        <f aca="false">SUM(C5:I5)</f>
        <v>667756</v>
      </c>
      <c r="K5" s="76" t="n">
        <f aca="false">底表1!T5</f>
        <v>667756</v>
      </c>
    </row>
    <row r="6" customFormat="false" ht="24" hidden="false" customHeight="true" outlineLevel="0" collapsed="false">
      <c r="A6" s="61" t="n">
        <v>3</v>
      </c>
      <c r="B6" s="582" t="s">
        <v>579</v>
      </c>
      <c r="C6" s="120" t="n">
        <f aca="false">底表2!C17</f>
        <v>0</v>
      </c>
      <c r="D6" s="120" t="n">
        <f aca="false">底表2!D17</f>
        <v>0</v>
      </c>
      <c r="E6" s="120" t="n">
        <f aca="false">底表2!E17</f>
        <v>0</v>
      </c>
      <c r="F6" s="120" t="n">
        <f aca="false">底表2!F17</f>
        <v>0</v>
      </c>
      <c r="G6" s="120" t="n">
        <f aca="false">底表2!G17</f>
        <v>0</v>
      </c>
      <c r="H6" s="120" t="n">
        <f aca="false">底表2!H17</f>
        <v>0</v>
      </c>
      <c r="I6" s="120"/>
      <c r="J6" s="120" t="n">
        <f aca="false">SUM(C6:I6)</f>
        <v>0</v>
      </c>
    </row>
    <row r="7" customFormat="false" ht="24" hidden="false" customHeight="true" outlineLevel="0" collapsed="false">
      <c r="A7" s="61" t="n">
        <v>4</v>
      </c>
      <c r="B7" s="66" t="s">
        <v>653</v>
      </c>
      <c r="C7" s="120"/>
      <c r="D7" s="120"/>
      <c r="E7" s="120"/>
      <c r="F7" s="120"/>
      <c r="G7" s="120"/>
      <c r="H7" s="120"/>
      <c r="I7" s="120"/>
      <c r="J7" s="120" t="n">
        <f aca="false">SUM(C7:I7)</f>
        <v>0</v>
      </c>
    </row>
    <row r="8" customFormat="false" ht="24" hidden="false" customHeight="true" outlineLevel="0" collapsed="false">
      <c r="A8" s="61" t="n">
        <v>5</v>
      </c>
      <c r="B8" s="583" t="s">
        <v>580</v>
      </c>
      <c r="C8" s="120"/>
      <c r="D8" s="120"/>
      <c r="E8" s="120"/>
      <c r="F8" s="120"/>
      <c r="G8" s="120"/>
      <c r="H8" s="120"/>
      <c r="I8" s="120"/>
      <c r="J8" s="120" t="n">
        <f aca="false">SUM(C8:I8)</f>
        <v>0</v>
      </c>
    </row>
    <row r="9" customFormat="false" ht="24" hidden="false" customHeight="true" outlineLevel="0" collapsed="false">
      <c r="A9" s="61" t="n">
        <v>6</v>
      </c>
      <c r="B9" s="66" t="s">
        <v>406</v>
      </c>
      <c r="C9" s="120" t="n">
        <f aca="false">SUM(C10:C15)</f>
        <v>366369</v>
      </c>
      <c r="D9" s="120" t="n">
        <f aca="false">SUM(D10:D15)</f>
        <v>63791</v>
      </c>
      <c r="E9" s="120" t="n">
        <f aca="false">SUM(E10:E15)</f>
        <v>66890</v>
      </c>
      <c r="F9" s="120" t="n">
        <f aca="false">SUM(F10:F15)</f>
        <v>70995</v>
      </c>
      <c r="G9" s="120" t="n">
        <f aca="false">SUM(G10:G15)</f>
        <v>1091</v>
      </c>
      <c r="H9" s="120"/>
      <c r="I9" s="120" t="n">
        <f aca="false">SUM(I10:I15)</f>
        <v>0</v>
      </c>
      <c r="J9" s="120" t="n">
        <f aca="false">SUM(C9:I9)</f>
        <v>569136</v>
      </c>
    </row>
    <row r="10" customFormat="false" ht="24" hidden="false" customHeight="true" outlineLevel="0" collapsed="false">
      <c r="A10" s="61" t="n">
        <v>7</v>
      </c>
      <c r="B10" s="66" t="s">
        <v>654</v>
      </c>
      <c r="C10" s="120" t="n">
        <f aca="false">ROUND(主表2!D38*$C$24,0)</f>
        <v>366369</v>
      </c>
      <c r="D10" s="120" t="n">
        <f aca="false">ROUND(主表2!E38*$C$24,0)</f>
        <v>51066</v>
      </c>
      <c r="E10" s="120" t="n">
        <f aca="false">ROUND(主表2!F38*$C$24,0)</f>
        <v>48864</v>
      </c>
      <c r="F10" s="120" t="n">
        <f aca="false">ROUND(主表2!G38*$C$24,0)</f>
        <v>60333</v>
      </c>
      <c r="G10" s="120" t="n">
        <f aca="false">ROUND(主表2!H38*$C$24,0)</f>
        <v>130</v>
      </c>
      <c r="H10" s="120" t="n">
        <f aca="false">主表2!I38</f>
        <v>0</v>
      </c>
      <c r="I10" s="120" t="n">
        <f aca="false">主表2!J38</f>
        <v>0</v>
      </c>
      <c r="J10" s="120" t="n">
        <f aca="false">SUM(C10:I10)</f>
        <v>526762</v>
      </c>
      <c r="K10" s="76" t="n">
        <f aca="false">主表2!K38</f>
        <v>526762</v>
      </c>
    </row>
    <row r="11" customFormat="false" ht="24" hidden="false" customHeight="true" outlineLevel="0" collapsed="false">
      <c r="A11" s="61" t="n">
        <v>8</v>
      </c>
      <c r="B11" s="66" t="s">
        <v>655</v>
      </c>
      <c r="C11" s="120" t="n">
        <f aca="false">底表3!C13</f>
        <v>0</v>
      </c>
      <c r="D11" s="120" t="n">
        <f aca="false">底表3!D13</f>
        <v>0</v>
      </c>
      <c r="E11" s="120" t="n">
        <f aca="false">底表3!E13</f>
        <v>0</v>
      </c>
      <c r="F11" s="120" t="n">
        <f aca="false">底表3!F13</f>
        <v>0</v>
      </c>
      <c r="G11" s="120" t="n">
        <f aca="false">底表3!G13</f>
        <v>0</v>
      </c>
      <c r="H11" s="120" t="n">
        <f aca="false">底表3!H13</f>
        <v>0</v>
      </c>
      <c r="I11" s="120"/>
      <c r="J11" s="120" t="n">
        <f aca="false">SUM(C11:I11)</f>
        <v>0</v>
      </c>
    </row>
    <row r="12" customFormat="false" ht="24" hidden="false" customHeight="true" outlineLevel="0" collapsed="false">
      <c r="A12" s="61" t="n">
        <v>9</v>
      </c>
      <c r="B12" s="584" t="s">
        <v>530</v>
      </c>
      <c r="C12" s="120" t="n">
        <f aca="false">底表1!F12+底表2!C19</f>
        <v>0</v>
      </c>
      <c r="D12" s="120" t="n">
        <f aca="false">底表1!H12+底表2!D19</f>
        <v>7690</v>
      </c>
      <c r="E12" s="120" t="n">
        <f aca="false">底表1!J12+底表2!E19</f>
        <v>7537</v>
      </c>
      <c r="F12" s="120" t="n">
        <f aca="false">底表1!L12+底表2!F19</f>
        <v>3567</v>
      </c>
      <c r="G12" s="120" t="n">
        <f aca="false">底表1!N12+底表2!G19</f>
        <v>-2931</v>
      </c>
      <c r="H12" s="120" t="n">
        <f aca="false">底表1!P12+底表2!H19</f>
        <v>0</v>
      </c>
      <c r="I12" s="120" t="n">
        <f aca="false">底表1!R12</f>
        <v>0</v>
      </c>
      <c r="J12" s="120" t="n">
        <f aca="false">SUM(C12:I12)</f>
        <v>15863</v>
      </c>
      <c r="K12" s="76" t="n">
        <f aca="false">底表1!T12</f>
        <v>15863</v>
      </c>
    </row>
    <row r="13" customFormat="false" ht="24" hidden="false" customHeight="true" outlineLevel="0" collapsed="false">
      <c r="A13" s="61" t="n">
        <v>10</v>
      </c>
      <c r="B13" s="66" t="s">
        <v>656</v>
      </c>
      <c r="C13" s="120" t="n">
        <f aca="false">'主表4-1'!C8</f>
        <v>0</v>
      </c>
      <c r="D13" s="120" t="n">
        <f aca="false">'主表4-1'!D8</f>
        <v>5035</v>
      </c>
      <c r="E13" s="120" t="n">
        <f aca="false">'主表4-1'!E8</f>
        <v>4934</v>
      </c>
      <c r="F13" s="120" t="n">
        <f aca="false">'主表4-1'!F8</f>
        <v>2335</v>
      </c>
      <c r="G13" s="120" t="n">
        <f aca="false">'主表4-1'!G8</f>
        <v>0</v>
      </c>
      <c r="H13" s="120"/>
      <c r="I13" s="120" t="n">
        <f aca="false">'主表4-1'!I8</f>
        <v>0</v>
      </c>
      <c r="J13" s="120" t="n">
        <f aca="false">SUM(C13:I13)</f>
        <v>12304</v>
      </c>
      <c r="K13" s="76" t="n">
        <f aca="false">'主表4-1'!J8</f>
        <v>12304</v>
      </c>
    </row>
    <row r="14" customFormat="false" ht="24" hidden="false" customHeight="true" outlineLevel="0" collapsed="false">
      <c r="A14" s="61" t="n">
        <v>11</v>
      </c>
      <c r="B14" s="66" t="s">
        <v>657</v>
      </c>
      <c r="C14" s="120" t="n">
        <f aca="false">'主表4-1'!C13</f>
        <v>0</v>
      </c>
      <c r="D14" s="120" t="n">
        <f aca="false">'主表4-1'!D13</f>
        <v>0</v>
      </c>
      <c r="E14" s="120" t="n">
        <f aca="false">'主表4-1'!E13</f>
        <v>5555</v>
      </c>
      <c r="F14" s="120" t="n">
        <f aca="false">'主表4-1'!F13</f>
        <v>4760</v>
      </c>
      <c r="G14" s="120" t="n">
        <f aca="false">'主表4-1'!G13</f>
        <v>3892</v>
      </c>
      <c r="H14" s="120"/>
      <c r="I14" s="120" t="n">
        <f aca="false">'主表4-1'!I13</f>
        <v>0</v>
      </c>
      <c r="J14" s="120" t="n">
        <f aca="false">SUM(C14:I14)</f>
        <v>14207</v>
      </c>
      <c r="K14" s="76" t="n">
        <f aca="false">'主表4-1'!J13</f>
        <v>14207</v>
      </c>
    </row>
    <row r="15" customFormat="false" ht="24" hidden="false" customHeight="true" outlineLevel="0" collapsed="false">
      <c r="A15" s="61" t="n">
        <v>12</v>
      </c>
      <c r="B15" s="66"/>
      <c r="C15" s="120"/>
      <c r="D15" s="120"/>
      <c r="E15" s="120"/>
      <c r="F15" s="120"/>
      <c r="G15" s="120"/>
      <c r="H15" s="120"/>
      <c r="I15" s="120"/>
      <c r="J15" s="120" t="n">
        <f aca="false">SUM(C15:I15)</f>
        <v>0</v>
      </c>
    </row>
    <row r="16" customFormat="false" ht="24" hidden="false" customHeight="true" outlineLevel="0" collapsed="false">
      <c r="A16" s="61" t="n">
        <v>13</v>
      </c>
      <c r="B16" s="66" t="s">
        <v>658</v>
      </c>
      <c r="C16" s="120" t="n">
        <f aca="false">C4-C9</f>
        <v>-366369</v>
      </c>
      <c r="D16" s="120" t="n">
        <f aca="false">D4-D9</f>
        <v>187970</v>
      </c>
      <c r="E16" s="120" t="n">
        <f aca="false">E4-E9</f>
        <v>179827</v>
      </c>
      <c r="F16" s="120" t="n">
        <f aca="false">F4-F9</f>
        <v>45759</v>
      </c>
      <c r="G16" s="120" t="n">
        <f aca="false">G4-G9</f>
        <v>51433</v>
      </c>
      <c r="H16" s="120" t="n">
        <f aca="false">H4-H9</f>
        <v>0</v>
      </c>
      <c r="I16" s="120" t="n">
        <f aca="false">I4-I9</f>
        <v>0</v>
      </c>
      <c r="J16" s="120" t="n">
        <f aca="false">SUM(C16:I16)</f>
        <v>98620</v>
      </c>
    </row>
    <row r="17" customFormat="false" ht="24" hidden="false" customHeight="true" outlineLevel="0" collapsed="false">
      <c r="A17" s="61" t="n">
        <v>14</v>
      </c>
      <c r="B17" s="66" t="s">
        <v>659</v>
      </c>
      <c r="C17" s="120" t="n">
        <f aca="false">C16</f>
        <v>-366369</v>
      </c>
      <c r="D17" s="120" t="n">
        <f aca="false">C17+D16</f>
        <v>-178399</v>
      </c>
      <c r="E17" s="120" t="n">
        <f aca="false">D17+E16</f>
        <v>1428</v>
      </c>
      <c r="F17" s="120" t="n">
        <f aca="false">E17+F16</f>
        <v>47187</v>
      </c>
      <c r="G17" s="120" t="n">
        <f aca="false">F17+G16</f>
        <v>98620</v>
      </c>
      <c r="H17" s="120"/>
      <c r="I17" s="120"/>
      <c r="J17" s="120"/>
    </row>
    <row r="18" customFormat="false" ht="24" hidden="false" customHeight="true" outlineLevel="0" collapsed="false">
      <c r="A18" s="61" t="n">
        <v>15</v>
      </c>
      <c r="B18" s="66" t="s">
        <v>506</v>
      </c>
      <c r="C18" s="120" t="n">
        <f aca="false">C16/(1+$C$21)^1</f>
        <v>-333063</v>
      </c>
      <c r="D18" s="120" t="n">
        <f aca="false">D16/(1+$C$21)^2</f>
        <v>155347</v>
      </c>
      <c r="E18" s="120" t="n">
        <f aca="false">E16/(1+$C$21)^3</f>
        <v>135107</v>
      </c>
      <c r="F18" s="120" t="n">
        <f aca="false">F16/(1+$C$21)^4</f>
        <v>31254</v>
      </c>
      <c r="G18" s="120" t="n">
        <f aca="false">G16/(1+$C$21)^5</f>
        <v>31936</v>
      </c>
      <c r="H18" s="120" t="n">
        <f aca="false">H16/(1+$C$21)^6</f>
        <v>0</v>
      </c>
      <c r="I18" s="120"/>
      <c r="J18" s="120" t="n">
        <f aca="false">SUM(C18:I18)</f>
        <v>20581</v>
      </c>
    </row>
    <row r="19" customFormat="false" ht="24" hidden="false" customHeight="true" outlineLevel="0" collapsed="false">
      <c r="A19" s="61" t="n">
        <v>16</v>
      </c>
      <c r="B19" s="66" t="s">
        <v>660</v>
      </c>
      <c r="C19" s="120" t="n">
        <f aca="false">C18</f>
        <v>-333063</v>
      </c>
      <c r="D19" s="120" t="n">
        <f aca="false">C19+D18</f>
        <v>-177716</v>
      </c>
      <c r="E19" s="120" t="n">
        <f aca="false">D19+E18</f>
        <v>-42609</v>
      </c>
      <c r="F19" s="120" t="n">
        <f aca="false">E19+F18</f>
        <v>-11355</v>
      </c>
      <c r="G19" s="120" t="n">
        <f aca="false">F19+G18</f>
        <v>20581</v>
      </c>
      <c r="H19" s="120"/>
      <c r="I19" s="120"/>
      <c r="J19" s="120" t="s">
        <v>580</v>
      </c>
    </row>
    <row r="20" customFormat="false" ht="15.75" hidden="false" customHeight="false" outlineLevel="0" collapsed="false">
      <c r="A20" s="117"/>
      <c r="B20" s="117"/>
      <c r="C20" s="301"/>
      <c r="D20" s="301"/>
      <c r="E20" s="301"/>
      <c r="F20" s="301"/>
      <c r="G20" s="301"/>
      <c r="H20" s="301"/>
      <c r="I20" s="301"/>
      <c r="J20" s="301"/>
    </row>
    <row r="21" customFormat="false" ht="15.75" hidden="false" customHeight="false" outlineLevel="0" collapsed="false">
      <c r="A21" s="117" t="s">
        <v>661</v>
      </c>
      <c r="B21" s="117"/>
      <c r="C21" s="585" t="n">
        <v>0.1</v>
      </c>
      <c r="D21" s="124" t="s">
        <v>662</v>
      </c>
      <c r="E21" s="124"/>
      <c r="F21" s="124"/>
      <c r="G21" s="586" t="n">
        <f aca="false">NPV(C21,C16:H16)</f>
        <v>20581</v>
      </c>
      <c r="H21" s="301" t="s">
        <v>663</v>
      </c>
      <c r="I21" s="301"/>
      <c r="J21" s="301"/>
    </row>
    <row r="22" customFormat="false" ht="15.75" hidden="false" customHeight="false" outlineLevel="0" collapsed="false">
      <c r="A22" s="117" t="s">
        <v>664</v>
      </c>
      <c r="B22" s="117"/>
      <c r="C22" s="587" t="n">
        <f aca="false">IRR(C16:H16)</f>
        <v>0.1369</v>
      </c>
      <c r="D22" s="123" t="s">
        <v>665</v>
      </c>
      <c r="E22" s="123"/>
      <c r="F22" s="123"/>
      <c r="G22" s="588" t="n">
        <f aca="false">5-1+(-F19/G18)</f>
        <v>4.36</v>
      </c>
      <c r="H22" s="301" t="s">
        <v>666</v>
      </c>
      <c r="I22" s="301"/>
      <c r="J22" s="301"/>
    </row>
    <row r="23" customFormat="false" ht="15.75" hidden="false" customHeight="false" outlineLevel="0" collapsed="false">
      <c r="C23" s="353" t="n">
        <v>1</v>
      </c>
      <c r="D23" s="353" t="n">
        <v>2</v>
      </c>
      <c r="E23" s="353" t="n">
        <v>3</v>
      </c>
      <c r="F23" s="353" t="n">
        <v>4</v>
      </c>
      <c r="G23" s="353" t="n">
        <v>5</v>
      </c>
      <c r="H23" s="353" t="n">
        <v>6</v>
      </c>
    </row>
    <row r="24" customFormat="false" ht="15.75" hidden="false" customHeight="false" outlineLevel="0" collapsed="false">
      <c r="B24" s="265" t="s">
        <v>667</v>
      </c>
      <c r="C24" s="353" t="n">
        <v>1</v>
      </c>
    </row>
    <row r="25" customFormat="false" ht="15.75" hidden="false" customHeight="false" outlineLevel="0" collapsed="false">
      <c r="B25" s="265" t="s">
        <v>668</v>
      </c>
      <c r="C25" s="353" t="n">
        <v>1</v>
      </c>
    </row>
  </sheetData>
  <mergeCells count="4">
    <mergeCell ref="A1:H1"/>
    <mergeCell ref="C2:H2"/>
    <mergeCell ref="D21:F21"/>
    <mergeCell ref="D22:F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76" width="26.99"/>
    <col collapsed="false" customWidth="true" hidden="false" outlineLevel="0" max="3" min="3" style="76" width="9.87"/>
    <col collapsed="false" customWidth="true" hidden="false" outlineLevel="0" max="7" min="4" style="76" width="13.37"/>
    <col collapsed="false" customWidth="true" hidden="false" outlineLevel="0" max="8" min="8" style="76" width="12.12"/>
    <col collapsed="false" customWidth="true" hidden="false" outlineLevel="0" max="9" min="9" style="76" width="7.87"/>
    <col collapsed="false" customWidth="true" hidden="false" outlineLevel="0" max="10" min="10" style="76" width="13.37"/>
    <col collapsed="false" customWidth="false" hidden="false" outlineLevel="0" max="257" min="11" style="76" width="8.99"/>
  </cols>
  <sheetData>
    <row r="1" customFormat="false" ht="27.75" hidden="false" customHeight="true" outlineLevel="0" collapsed="false">
      <c r="A1" s="355" t="s">
        <v>669</v>
      </c>
      <c r="B1" s="355"/>
      <c r="C1" s="355"/>
      <c r="D1" s="355"/>
      <c r="E1" s="355"/>
      <c r="F1" s="355"/>
      <c r="G1" s="355"/>
      <c r="H1" s="355"/>
      <c r="I1" s="355"/>
      <c r="J1" s="355"/>
    </row>
    <row r="2" customFormat="false" ht="68.25" hidden="false" customHeight="true" outlineLevel="0" collapsed="false">
      <c r="A2" s="356" t="s">
        <v>670</v>
      </c>
      <c r="B2" s="356"/>
      <c r="C2" s="589" t="str">
        <f aca="false">基础数据!C4</f>
        <v>上海市嘉定区徐行镇徐行村徐南地块“城中村”改造项目12-01、12-06号两宗住宅用地；12-04、12-08、13-03号三宗商业用地</v>
      </c>
      <c r="D2" s="589"/>
      <c r="E2" s="589"/>
      <c r="F2" s="589"/>
      <c r="G2" s="589"/>
      <c r="H2" s="469" t="s">
        <v>388</v>
      </c>
      <c r="I2" s="469"/>
      <c r="J2" s="469"/>
    </row>
    <row r="3" customFormat="false" ht="24.95" hidden="false" customHeight="true" outlineLevel="0" collapsed="false">
      <c r="A3" s="590" t="s">
        <v>36</v>
      </c>
      <c r="B3" s="240" t="s">
        <v>575</v>
      </c>
      <c r="C3" s="240" t="str">
        <f aca="false">主表2!D3</f>
        <v>2018年</v>
      </c>
      <c r="D3" s="240" t="str">
        <f aca="false">主表2!E3</f>
        <v>2019年</v>
      </c>
      <c r="E3" s="240" t="str">
        <f aca="false">主表2!F3</f>
        <v>2020年</v>
      </c>
      <c r="F3" s="240" t="str">
        <f aca="false">主表2!G3</f>
        <v>2021年</v>
      </c>
      <c r="G3" s="240" t="str">
        <f aca="false">主表2!H3</f>
        <v>2022年</v>
      </c>
      <c r="H3" s="240" t="str">
        <f aca="false">主表2!I3</f>
        <v>2023年</v>
      </c>
      <c r="I3" s="240" t="str">
        <f aca="false">主表2!J3</f>
        <v>2024年</v>
      </c>
      <c r="J3" s="240" t="s">
        <v>576</v>
      </c>
    </row>
    <row r="4" customFormat="false" ht="24.95" hidden="false" customHeight="true" outlineLevel="0" collapsed="false">
      <c r="A4" s="240" t="n">
        <v>1</v>
      </c>
      <c r="B4" s="590" t="s">
        <v>170</v>
      </c>
      <c r="C4" s="591" t="n">
        <f aca="false">底表1!F5</f>
        <v>0</v>
      </c>
      <c r="D4" s="591" t="n">
        <f aca="false">底表1!H5</f>
        <v>251761</v>
      </c>
      <c r="E4" s="591" t="n">
        <f aca="false">底表1!J5</f>
        <v>246717</v>
      </c>
      <c r="F4" s="591" t="n">
        <f aca="false">底表1!L5</f>
        <v>116754</v>
      </c>
      <c r="G4" s="591" t="n">
        <f aca="false">底表1!N5</f>
        <v>52524</v>
      </c>
      <c r="H4" s="591"/>
      <c r="I4" s="591"/>
      <c r="J4" s="591" t="n">
        <f aca="false">SUM(C4:I4)</f>
        <v>667756</v>
      </c>
      <c r="K4" s="76" t="n">
        <f aca="false">底表1!T5</f>
        <v>667756</v>
      </c>
    </row>
    <row r="5" customFormat="false" ht="24.95" hidden="false" customHeight="true" outlineLevel="0" collapsed="false">
      <c r="A5" s="240" t="n">
        <v>2</v>
      </c>
      <c r="B5" s="590" t="s">
        <v>671</v>
      </c>
      <c r="C5" s="591" t="n">
        <f aca="false">ROUND(C4/$J$4*(底表1!$V$16/底表1!$V$15*主表2!$K$36),0)</f>
        <v>0</v>
      </c>
      <c r="D5" s="591" t="n">
        <f aca="false">ROUND(D4/$J$4*(底表1!$V$16/底表1!$V$15*主表2!$K$36),0)</f>
        <v>190562</v>
      </c>
      <c r="E5" s="591" t="n">
        <f aca="false">ROUND(E4/$J$4*(底表1!$V$16/底表1!$V$15*主表2!$K$36),0)</f>
        <v>186744</v>
      </c>
      <c r="F5" s="591" t="n">
        <f aca="false">ROUND(F4/$J$4*(底表1!$V$16/底表1!$V$15*主表2!$K$36),0)</f>
        <v>88373</v>
      </c>
      <c r="G5" s="591" t="n">
        <f aca="false">ROUND(G4/$J$4*(底表1!$V$16/底表1!$V$15*主表2!$K$36),0)</f>
        <v>39756</v>
      </c>
      <c r="H5" s="591"/>
      <c r="I5" s="591"/>
      <c r="J5" s="591" t="n">
        <f aca="false">SUM(C5:I5)</f>
        <v>505435</v>
      </c>
      <c r="K5" s="76" t="n">
        <f aca="false">主表2!K36</f>
        <v>505435</v>
      </c>
      <c r="L5" s="76" t="n">
        <f aca="false">K5*底表1!V16/底表1!V15</f>
        <v>505435</v>
      </c>
    </row>
    <row r="6" customFormat="false" ht="24.95" hidden="false" customHeight="true" outlineLevel="0" collapsed="false">
      <c r="A6" s="240" t="n">
        <v>3</v>
      </c>
      <c r="B6" s="592" t="s">
        <v>530</v>
      </c>
      <c r="C6" s="591" t="n">
        <f aca="false">底表1!F12</f>
        <v>0</v>
      </c>
      <c r="D6" s="591" t="n">
        <f aca="false">底表1!H12</f>
        <v>7690</v>
      </c>
      <c r="E6" s="591" t="n">
        <f aca="false">底表1!J12</f>
        <v>7537</v>
      </c>
      <c r="F6" s="591" t="n">
        <f aca="false">底表1!L12</f>
        <v>3567</v>
      </c>
      <c r="G6" s="591" t="n">
        <f aca="false">底表1!N12</f>
        <v>-2931</v>
      </c>
      <c r="H6" s="591"/>
      <c r="I6" s="591"/>
      <c r="J6" s="591" t="n">
        <f aca="false">SUM(C6:I6)</f>
        <v>15863</v>
      </c>
      <c r="K6" s="76" t="n">
        <f aca="false">底表1!T12</f>
        <v>15863</v>
      </c>
    </row>
    <row r="7" customFormat="false" ht="24.95" hidden="false" customHeight="true" outlineLevel="0" collapsed="false">
      <c r="A7" s="240" t="n">
        <v>4</v>
      </c>
      <c r="B7" s="590" t="s">
        <v>535</v>
      </c>
      <c r="C7" s="591"/>
      <c r="D7" s="591"/>
      <c r="E7" s="591"/>
      <c r="F7" s="591"/>
      <c r="G7" s="591"/>
      <c r="H7" s="591"/>
      <c r="I7" s="591"/>
      <c r="J7" s="591" t="n">
        <f aca="false">SUM(C7:H7)</f>
        <v>0</v>
      </c>
      <c r="L7" s="265" t="s">
        <v>672</v>
      </c>
    </row>
    <row r="8" s="598" customFormat="true" ht="24.95" hidden="false" customHeight="true" outlineLevel="0" collapsed="false">
      <c r="A8" s="593" t="n">
        <v>5</v>
      </c>
      <c r="B8" s="594" t="s">
        <v>656</v>
      </c>
      <c r="C8" s="595" t="n">
        <f aca="false">ROUND(C4*2%,0)</f>
        <v>0</v>
      </c>
      <c r="D8" s="595" t="n">
        <f aca="false">ROUND(D4*2%,0)</f>
        <v>5035</v>
      </c>
      <c r="E8" s="595" t="n">
        <f aca="false">ROUND(E4*2%,0)</f>
        <v>4934</v>
      </c>
      <c r="F8" s="595" t="n">
        <f aca="false">ROUND(F4*2%,0)</f>
        <v>2335</v>
      </c>
      <c r="G8" s="595" t="n">
        <f aca="false">IF((K8)&lt;=0,0,IF((K8)&gt;0,(K8-D8-E8-F8)))</f>
        <v>0</v>
      </c>
      <c r="H8" s="595"/>
      <c r="I8" s="595"/>
      <c r="J8" s="595" t="n">
        <f aca="false">SUM(C8:H8)</f>
        <v>12304</v>
      </c>
      <c r="K8" s="596" t="n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8="是"),0,IF(AND(J4/(J5+J6+J7+J9+J10+J11)-1&gt;=0,J4/(J5+J6+J7+J9+J10+J11)-1&lt;=0.5),((J4-1*(J5+J6+J7+J9+J10+J11))*30%))))))</f>
        <v>0</v>
      </c>
      <c r="L8" s="597" t="n">
        <f aca="false">J4/(J5+J6+J7+J9+J10+J11)-1</f>
        <v>0.1155</v>
      </c>
    </row>
    <row r="9" customFormat="false" ht="24.95" hidden="false" customHeight="true" outlineLevel="0" collapsed="false">
      <c r="A9" s="240" t="n">
        <v>6</v>
      </c>
      <c r="B9" s="590" t="s">
        <v>195</v>
      </c>
      <c r="C9" s="591" t="n">
        <f aca="false">主表2!D31</f>
        <v>0</v>
      </c>
      <c r="D9" s="591" t="n">
        <f aca="false">主表2!E31</f>
        <v>5035</v>
      </c>
      <c r="E9" s="591" t="n">
        <f aca="false">主表2!F31</f>
        <v>4013</v>
      </c>
      <c r="F9" s="591" t="n">
        <f aca="false">主表2!G31</f>
        <v>2335</v>
      </c>
      <c r="G9" s="591" t="n">
        <f aca="false">主表2!H31</f>
        <v>130</v>
      </c>
      <c r="H9" s="591"/>
      <c r="I9" s="591"/>
      <c r="J9" s="591" t="n">
        <f aca="false">SUM(C9:I9)</f>
        <v>11513</v>
      </c>
      <c r="K9" s="76" t="n">
        <f aca="false">主表2!K31</f>
        <v>11513</v>
      </c>
      <c r="L9" s="77"/>
    </row>
    <row r="10" customFormat="false" ht="24.95" hidden="false" customHeight="true" outlineLevel="0" collapsed="false">
      <c r="A10" s="240" t="n">
        <v>7</v>
      </c>
      <c r="B10" s="590" t="s">
        <v>196</v>
      </c>
      <c r="C10" s="591" t="n">
        <f aca="false">主表2!D32</f>
        <v>6978</v>
      </c>
      <c r="D10" s="591" t="n">
        <f aca="false">主表2!E32</f>
        <v>877</v>
      </c>
      <c r="E10" s="591" t="n">
        <f aca="false">主表2!F32</f>
        <v>854</v>
      </c>
      <c r="F10" s="591" t="n">
        <f aca="false">主表2!G32</f>
        <v>1105</v>
      </c>
      <c r="G10" s="591" t="n">
        <f aca="false">主表2!H32</f>
        <v>0</v>
      </c>
      <c r="H10" s="591"/>
      <c r="I10" s="591"/>
      <c r="J10" s="591" t="n">
        <f aca="false">SUM(C10:I10)</f>
        <v>9814</v>
      </c>
      <c r="K10" s="76" t="n">
        <f aca="false">主表2!K32</f>
        <v>9814</v>
      </c>
      <c r="L10" s="77"/>
    </row>
    <row r="11" customFormat="false" ht="24.95" hidden="false" customHeight="true" outlineLevel="0" collapsed="false">
      <c r="A11" s="240" t="n">
        <v>8</v>
      </c>
      <c r="B11" s="590" t="s">
        <v>197</v>
      </c>
      <c r="C11" s="591" t="n">
        <f aca="false">主表2!D33</f>
        <v>14000</v>
      </c>
      <c r="D11" s="591" t="n">
        <f aca="false">主表2!E33</f>
        <v>28000</v>
      </c>
      <c r="E11" s="591" t="n">
        <f aca="false">主表2!F33</f>
        <v>14000</v>
      </c>
      <c r="F11" s="591" t="n">
        <f aca="false">主表2!G33</f>
        <v>0</v>
      </c>
      <c r="G11" s="591" t="n">
        <f aca="false">主表2!H33</f>
        <v>0</v>
      </c>
      <c r="H11" s="591"/>
      <c r="I11" s="591"/>
      <c r="J11" s="591" t="n">
        <f aca="false">SUM(C11:I11)</f>
        <v>56000</v>
      </c>
      <c r="K11" s="76" t="n">
        <f aca="false">主表2!K33</f>
        <v>56000</v>
      </c>
      <c r="L11" s="77"/>
    </row>
    <row r="12" customFormat="false" ht="24.95" hidden="false" customHeight="true" outlineLevel="0" collapsed="false">
      <c r="A12" s="240" t="n">
        <v>9</v>
      </c>
      <c r="B12" s="590" t="s">
        <v>673</v>
      </c>
      <c r="C12" s="591" t="n">
        <f aca="false">C4-C5-C6-C7-C8-C9-C10-C11</f>
        <v>-20978</v>
      </c>
      <c r="D12" s="591" t="n">
        <f aca="false">D4-D5-D6-D7-D8-D9-D10-D11</f>
        <v>14562</v>
      </c>
      <c r="E12" s="591" t="n">
        <f aca="false">E4-E5-E6-E7-E8-E9-E10-E11</f>
        <v>28635</v>
      </c>
      <c r="F12" s="591" t="n">
        <f aca="false">F4-F5-F6-F7-F8-F9-F10-F11</f>
        <v>19039</v>
      </c>
      <c r="G12" s="591" t="n">
        <f aca="false">G4-G5-G6-G7-G8-G9-G10-G11</f>
        <v>15569</v>
      </c>
      <c r="H12" s="591"/>
      <c r="I12" s="591"/>
      <c r="J12" s="591" t="n">
        <f aca="false">SUM(C12:I12)</f>
        <v>56827</v>
      </c>
      <c r="L12" s="467" t="n">
        <f aca="false">C12</f>
        <v>-20978</v>
      </c>
      <c r="M12" s="467" t="n">
        <f aca="false">D12+C12</f>
        <v>-6416</v>
      </c>
      <c r="N12" s="467" t="n">
        <f aca="false">E12+D12+C12</f>
        <v>22219</v>
      </c>
      <c r="O12" s="467"/>
      <c r="P12" s="467"/>
      <c r="Q12" s="467"/>
    </row>
    <row r="13" s="598" customFormat="true" ht="24.95" hidden="false" customHeight="true" outlineLevel="0" collapsed="false">
      <c r="A13" s="593" t="n">
        <v>10</v>
      </c>
      <c r="B13" s="594" t="s">
        <v>674</v>
      </c>
      <c r="C13" s="595" t="n">
        <f aca="false">IF((C12)&lt;0,0,IF((C12)&gt;=0,(C12*基础数据!$C$19)))</f>
        <v>0</v>
      </c>
      <c r="D13" s="595" t="n">
        <f aca="false">IF((C12+D12)&lt;0,0,IF((C12+D12)&gt;=0,((C12+D12)*基础数据!$C$19)))</f>
        <v>0</v>
      </c>
      <c r="E13" s="595" t="n">
        <f aca="false">IF((C12+D12+E12)&lt;0,0,IF((C12+D12+E12)&gt;=0,((C12+D12+E12)*基础数据!$C$19)))</f>
        <v>5555</v>
      </c>
      <c r="F13" s="595" t="n">
        <f aca="false">ROUND(F12*基础数据!$C$19,0)</f>
        <v>4760</v>
      </c>
      <c r="G13" s="595" t="n">
        <f aca="false">IF((G12)&lt;0,0,IF((G12)&gt;=0,((G12)*基础数据!$C$19)))</f>
        <v>3892</v>
      </c>
      <c r="H13" s="595"/>
      <c r="I13" s="595"/>
      <c r="J13" s="595" t="n">
        <f aca="false">SUM(C13:I13)</f>
        <v>14207</v>
      </c>
    </row>
    <row r="14" customFormat="false" ht="24.95" hidden="false" customHeight="true" outlineLevel="0" collapsed="false">
      <c r="A14" s="240" t="n">
        <v>11</v>
      </c>
      <c r="B14" s="590" t="s">
        <v>176</v>
      </c>
      <c r="C14" s="591" t="n">
        <f aca="false">C12-C13</f>
        <v>-20978</v>
      </c>
      <c r="D14" s="591" t="n">
        <f aca="false">D12-D13</f>
        <v>14562</v>
      </c>
      <c r="E14" s="591" t="n">
        <f aca="false">E12-E13</f>
        <v>23080</v>
      </c>
      <c r="F14" s="591" t="n">
        <f aca="false">F12-F13</f>
        <v>14279</v>
      </c>
      <c r="G14" s="591" t="n">
        <f aca="false">G12-G13</f>
        <v>11677</v>
      </c>
      <c r="H14" s="591"/>
      <c r="I14" s="591"/>
      <c r="J14" s="591" t="n">
        <f aca="false">SUM(C14:I14)</f>
        <v>42620</v>
      </c>
    </row>
    <row r="15" customFormat="false" ht="24.95" hidden="false" customHeight="true" outlineLevel="0" collapsed="false">
      <c r="A15" s="240" t="n">
        <v>12</v>
      </c>
      <c r="B15" s="590" t="s">
        <v>367</v>
      </c>
      <c r="C15" s="591"/>
      <c r="D15" s="591" t="n">
        <f aca="false">C20</f>
        <v>-20978</v>
      </c>
      <c r="E15" s="591" t="n">
        <f aca="false">D20</f>
        <v>-7872</v>
      </c>
      <c r="F15" s="591" t="n">
        <f aca="false">E20</f>
        <v>12900</v>
      </c>
      <c r="G15" s="591" t="n">
        <f aca="false">F20</f>
        <v>25751</v>
      </c>
      <c r="H15" s="591"/>
      <c r="I15" s="591"/>
      <c r="J15" s="591" t="n">
        <f aca="false">SUM(C15:I15)</f>
        <v>9801</v>
      </c>
    </row>
    <row r="16" customFormat="false" ht="24.95" hidden="false" customHeight="true" outlineLevel="0" collapsed="false">
      <c r="A16" s="240" t="n">
        <v>13</v>
      </c>
      <c r="B16" s="590" t="s">
        <v>675</v>
      </c>
      <c r="C16" s="591" t="n">
        <f aca="false">C15+C14</f>
        <v>-20978</v>
      </c>
      <c r="D16" s="591" t="n">
        <f aca="false">D15+D14</f>
        <v>-6416</v>
      </c>
      <c r="E16" s="591" t="n">
        <f aca="false">E15+E14</f>
        <v>15208</v>
      </c>
      <c r="F16" s="591" t="n">
        <f aca="false">F15+F14</f>
        <v>27179</v>
      </c>
      <c r="G16" s="591" t="n">
        <f aca="false">G15+G14</f>
        <v>37428</v>
      </c>
      <c r="H16" s="591"/>
      <c r="I16" s="591"/>
      <c r="J16" s="591" t="n">
        <f aca="false">SUM(C16:I16)</f>
        <v>52421</v>
      </c>
    </row>
    <row r="17" s="598" customFormat="true" ht="24.95" hidden="false" customHeight="true" outlineLevel="0" collapsed="false">
      <c r="A17" s="593" t="n">
        <v>14</v>
      </c>
      <c r="B17" s="594" t="s">
        <v>676</v>
      </c>
      <c r="C17" s="595" t="n">
        <f aca="false">IF(C14&lt;0,0,IF(C14&gt;=0,C14*基础数据!$C$29))</f>
        <v>0</v>
      </c>
      <c r="D17" s="595" t="n">
        <f aca="false">IF(D14&lt;0,0,IF(D14&gt;=0,D14*基础数据!$C$29))</f>
        <v>1456</v>
      </c>
      <c r="E17" s="595" t="n">
        <f aca="false">IF(E14&lt;0,0,IF(E14&gt;=0,E14*基础数据!$C$29))</f>
        <v>2308</v>
      </c>
      <c r="F17" s="595" t="n">
        <f aca="false">IF(F14&lt;0,0,IF(F14&gt;=0,F14*基础数据!$C$29))</f>
        <v>1428</v>
      </c>
      <c r="G17" s="595" t="n">
        <f aca="false">IF(G14&lt;0,0,IF(G14&gt;=0,G14*基础数据!$C$29))</f>
        <v>1168</v>
      </c>
      <c r="H17" s="595"/>
      <c r="I17" s="595"/>
      <c r="J17" s="595" t="n">
        <f aca="false">SUM(C17:I17)</f>
        <v>6360</v>
      </c>
    </row>
    <row r="18" s="598" customFormat="true" ht="24.95" hidden="false" customHeight="true" outlineLevel="0" collapsed="false">
      <c r="A18" s="593" t="n">
        <v>15</v>
      </c>
      <c r="B18" s="594" t="s">
        <v>677</v>
      </c>
      <c r="C18" s="595" t="n">
        <f aca="false">IF(C14&lt;0,0,IF(C14&gt;=0,C14*基础数据!$C$30))</f>
        <v>0</v>
      </c>
      <c r="D18" s="595" t="n">
        <f aca="false">IF(D14&lt;0,0,IF(D14&gt;=0,D14*基础数据!$C$30))</f>
        <v>0</v>
      </c>
      <c r="E18" s="595" t="n">
        <f aca="false">IF(E14&lt;0,0,IF(E14&gt;=0,E14*基础数据!$C$30))</f>
        <v>0</v>
      </c>
      <c r="F18" s="595" t="n">
        <f aca="false">IF(F14&lt;0,0,IF(F14&gt;=0,F14*基础数据!$C$30))</f>
        <v>0</v>
      </c>
      <c r="G18" s="595" t="n">
        <f aca="false">IF(G14&lt;0,0,IF(G14&gt;=0,G14*基础数据!$C$30))</f>
        <v>0</v>
      </c>
      <c r="H18" s="595"/>
      <c r="I18" s="595"/>
      <c r="J18" s="595" t="n">
        <f aca="false">SUM(C18:I18)</f>
        <v>0</v>
      </c>
    </row>
    <row r="19" customFormat="false" ht="24.95" hidden="false" customHeight="true" outlineLevel="0" collapsed="false">
      <c r="A19" s="240" t="n">
        <v>16</v>
      </c>
      <c r="B19" s="590" t="s">
        <v>678</v>
      </c>
      <c r="C19" s="591"/>
      <c r="D19" s="591"/>
      <c r="E19" s="591"/>
      <c r="F19" s="591"/>
      <c r="G19" s="591"/>
      <c r="H19" s="591"/>
      <c r="I19" s="591"/>
      <c r="J19" s="591" t="n">
        <f aca="false">SUM(C19:H19)</f>
        <v>0</v>
      </c>
      <c r="N19" s="366" t="n">
        <f aca="false">J12/J4</f>
        <v>0.09</v>
      </c>
    </row>
    <row r="20" customFormat="false" ht="24.95" hidden="false" customHeight="true" outlineLevel="0" collapsed="false">
      <c r="A20" s="240" t="n">
        <v>17</v>
      </c>
      <c r="B20" s="590" t="s">
        <v>679</v>
      </c>
      <c r="C20" s="591" t="n">
        <f aca="false">C16-C17-C19</f>
        <v>-20978</v>
      </c>
      <c r="D20" s="591" t="n">
        <f aca="false">D16-D17-D19</f>
        <v>-7872</v>
      </c>
      <c r="E20" s="591" t="n">
        <f aca="false">E16-E17-E19</f>
        <v>12900</v>
      </c>
      <c r="F20" s="591" t="n">
        <f aca="false">F16-F17-F19</f>
        <v>25751</v>
      </c>
      <c r="G20" s="591" t="n">
        <f aca="false">G16-G17-G19</f>
        <v>36260</v>
      </c>
      <c r="H20" s="591"/>
      <c r="I20" s="591"/>
      <c r="J20" s="591"/>
      <c r="N20" s="366" t="n">
        <f aca="false">主表1_1!L32</f>
        <v>0.1</v>
      </c>
    </row>
    <row r="23" customFormat="false" ht="15.75" hidden="false" customHeight="false" outlineLevel="0" collapsed="false">
      <c r="B23" s="265" t="s">
        <v>680</v>
      </c>
      <c r="C23" s="392" t="n">
        <f aca="false">(J11+J12)/J11</f>
        <v>2.01</v>
      </c>
      <c r="D23" s="599" t="s">
        <v>681</v>
      </c>
    </row>
  </sheetData>
  <mergeCells count="3">
    <mergeCell ref="A1:J1"/>
    <mergeCell ref="C2:G2"/>
    <mergeCell ref="H2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M13" activeCellId="0" sqref="M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6.87"/>
    <col collapsed="false" customWidth="true" hidden="false" outlineLevel="0" max="2" min="2" style="76" width="26.24"/>
    <col collapsed="false" customWidth="true" hidden="false" outlineLevel="0" max="6" min="3" style="76" width="10.62"/>
    <col collapsed="false" customWidth="true" hidden="false" outlineLevel="0" max="7" min="7" style="76" width="9.12"/>
    <col collapsed="false" customWidth="true" hidden="false" outlineLevel="0" max="8" min="8" style="76" width="9.75"/>
    <col collapsed="false" customWidth="true" hidden="true" outlineLevel="0" max="9" min="9" style="353" width="9.12"/>
    <col collapsed="false" customWidth="true" hidden="false" outlineLevel="0" max="10" min="10" style="76" width="9.75"/>
    <col collapsed="false" customWidth="false" hidden="false" outlineLevel="0" max="257" min="11" style="76" width="8.99"/>
  </cols>
  <sheetData>
    <row r="1" customFormat="false" ht="29.25" hidden="false" customHeight="true" outlineLevel="0" collapsed="false">
      <c r="A1" s="355" t="s">
        <v>682</v>
      </c>
      <c r="B1" s="355"/>
      <c r="C1" s="355"/>
      <c r="D1" s="355"/>
      <c r="E1" s="355"/>
      <c r="F1" s="355"/>
      <c r="G1" s="355"/>
      <c r="H1" s="355"/>
      <c r="I1" s="355"/>
      <c r="J1" s="355"/>
    </row>
    <row r="2" customFormat="false" ht="66" hidden="false" customHeight="true" outlineLevel="0" collapsed="false">
      <c r="A2" s="356" t="s">
        <v>683</v>
      </c>
      <c r="B2" s="357" t="str">
        <f aca="false">基础数据!C4</f>
        <v>上海市嘉定区徐行镇徐行村徐南地块“城中村”改造项目12-01、12-06号两宗住宅用地；12-04、12-08、13-03号三宗商业用地</v>
      </c>
      <c r="C2" s="357"/>
      <c r="D2" s="357"/>
      <c r="E2" s="357"/>
      <c r="G2" s="358"/>
      <c r="H2" s="469" t="s">
        <v>388</v>
      </c>
      <c r="I2" s="469"/>
      <c r="J2" s="358"/>
    </row>
    <row r="3" customFormat="false" ht="20.1" hidden="false" customHeight="true" outlineLevel="0" collapsed="false">
      <c r="A3" s="590" t="s">
        <v>36</v>
      </c>
      <c r="B3" s="600" t="s">
        <v>575</v>
      </c>
      <c r="C3" s="240" t="str">
        <f aca="false">主表2!D3</f>
        <v>2018年</v>
      </c>
      <c r="D3" s="240" t="str">
        <f aca="false">主表2!E3</f>
        <v>2019年</v>
      </c>
      <c r="E3" s="240" t="str">
        <f aca="false">主表2!F3</f>
        <v>2020年</v>
      </c>
      <c r="F3" s="240" t="str">
        <f aca="false">主表2!G3</f>
        <v>2021年</v>
      </c>
      <c r="G3" s="240" t="str">
        <f aca="false">主表2!H3</f>
        <v>2022年</v>
      </c>
      <c r="H3" s="240" t="str">
        <f aca="false">主表2!I3</f>
        <v>2023年</v>
      </c>
      <c r="I3" s="240" t="str">
        <f aca="false">主表2!J3</f>
        <v>2024年</v>
      </c>
      <c r="J3" s="240" t="s">
        <v>10</v>
      </c>
    </row>
    <row r="4" customFormat="false" ht="20.1" hidden="false" customHeight="true" outlineLevel="0" collapsed="false">
      <c r="A4" s="240" t="n">
        <v>1</v>
      </c>
      <c r="B4" s="601" t="s">
        <v>684</v>
      </c>
      <c r="C4" s="602" t="n">
        <f aca="false">C5+C9+C16</f>
        <v>380369</v>
      </c>
      <c r="D4" s="602" t="n">
        <f aca="false">D5+D9+D16</f>
        <v>251761</v>
      </c>
      <c r="E4" s="602" t="n">
        <f aca="false">E5+E9+E16</f>
        <v>246717</v>
      </c>
      <c r="F4" s="602" t="n">
        <f aca="false">F5+F9+F16</f>
        <v>116754</v>
      </c>
      <c r="G4" s="602" t="n">
        <f aca="false">G5+G9+G16</f>
        <v>52524</v>
      </c>
      <c r="H4" s="602" t="n">
        <f aca="false">H5+H9+H16</f>
        <v>0</v>
      </c>
      <c r="I4" s="602" t="n">
        <f aca="false">I5+I9+I16</f>
        <v>0</v>
      </c>
      <c r="J4" s="591" t="n">
        <f aca="false">SUM(C4:I4)</f>
        <v>1048125</v>
      </c>
    </row>
    <row r="5" customFormat="false" ht="20.1" hidden="false" customHeight="true" outlineLevel="0" collapsed="false">
      <c r="A5" s="240" t="n">
        <v>2</v>
      </c>
      <c r="B5" s="590" t="s">
        <v>685</v>
      </c>
      <c r="C5" s="591" t="n">
        <f aca="false">SUM(C6:C8)</f>
        <v>0</v>
      </c>
      <c r="D5" s="591" t="n">
        <f aca="false">SUM(D6:D8)</f>
        <v>251761</v>
      </c>
      <c r="E5" s="591" t="n">
        <f aca="false">SUM(E6:E8)</f>
        <v>246717</v>
      </c>
      <c r="F5" s="591" t="n">
        <f aca="false">SUM(F6:F8)</f>
        <v>116754</v>
      </c>
      <c r="G5" s="591" t="n">
        <f aca="false">SUM(G6:G8)</f>
        <v>52524</v>
      </c>
      <c r="H5" s="591" t="n">
        <f aca="false">SUM(H6:H8)</f>
        <v>0</v>
      </c>
      <c r="I5" s="591" t="n">
        <f aca="false">SUM(I6:I8)</f>
        <v>0</v>
      </c>
      <c r="J5" s="591" t="n">
        <f aca="false">SUM(C5:I5)</f>
        <v>667756</v>
      </c>
    </row>
    <row r="6" customFormat="false" ht="20.1" hidden="false" customHeight="true" outlineLevel="0" collapsed="false">
      <c r="A6" s="240" t="n">
        <v>3</v>
      </c>
      <c r="B6" s="590" t="s">
        <v>686</v>
      </c>
      <c r="C6" s="591" t="n">
        <f aca="false">主表3!C5</f>
        <v>0</v>
      </c>
      <c r="D6" s="591" t="n">
        <f aca="false">主表3!D5</f>
        <v>251761</v>
      </c>
      <c r="E6" s="591" t="n">
        <f aca="false">主表3!E5</f>
        <v>246717</v>
      </c>
      <c r="F6" s="591" t="n">
        <f aca="false">主表3!F5</f>
        <v>116754</v>
      </c>
      <c r="G6" s="591" t="n">
        <f aca="false">主表3!G5</f>
        <v>52524</v>
      </c>
      <c r="H6" s="591" t="n">
        <f aca="false">主表3!H5</f>
        <v>0</v>
      </c>
      <c r="I6" s="591" t="n">
        <f aca="false">底表1!R5</f>
        <v>0</v>
      </c>
      <c r="J6" s="591" t="n">
        <f aca="false">SUM(C6:I6)</f>
        <v>667756</v>
      </c>
      <c r="K6" s="76" t="n">
        <f aca="false">底表1!T5</f>
        <v>667756</v>
      </c>
    </row>
    <row r="7" customFormat="false" ht="20.1" hidden="false" customHeight="true" outlineLevel="0" collapsed="false">
      <c r="A7" s="240" t="n">
        <v>4</v>
      </c>
      <c r="B7" s="590" t="s">
        <v>687</v>
      </c>
      <c r="C7" s="591" t="n">
        <f aca="false">主表3!C6</f>
        <v>0</v>
      </c>
      <c r="D7" s="591" t="n">
        <f aca="false">主表3!D6</f>
        <v>0</v>
      </c>
      <c r="E7" s="591" t="n">
        <f aca="false">主表3!E6</f>
        <v>0</v>
      </c>
      <c r="F7" s="591" t="n">
        <f aca="false">主表3!F6</f>
        <v>0</v>
      </c>
      <c r="G7" s="591" t="n">
        <f aca="false">主表3!G6</f>
        <v>0</v>
      </c>
      <c r="H7" s="591" t="n">
        <f aca="false">主表3!H6</f>
        <v>0</v>
      </c>
      <c r="I7" s="591"/>
      <c r="J7" s="591" t="n">
        <f aca="false">SUM(C7:H7)</f>
        <v>0</v>
      </c>
    </row>
    <row r="8" customFormat="false" ht="20.1" hidden="false" customHeight="true" outlineLevel="0" collapsed="false">
      <c r="A8" s="240" t="n">
        <v>5</v>
      </c>
      <c r="B8" s="590" t="s">
        <v>688</v>
      </c>
      <c r="C8" s="591"/>
      <c r="D8" s="591"/>
      <c r="E8" s="591"/>
      <c r="F8" s="591"/>
      <c r="G8" s="591"/>
      <c r="H8" s="591"/>
      <c r="I8" s="591"/>
      <c r="J8" s="591" t="n">
        <f aca="false">SUM(C8:H8)</f>
        <v>0</v>
      </c>
    </row>
    <row r="9" customFormat="false" ht="20.1" hidden="false" customHeight="true" outlineLevel="0" collapsed="false">
      <c r="A9" s="240" t="n">
        <v>6</v>
      </c>
      <c r="B9" s="590" t="s">
        <v>689</v>
      </c>
      <c r="C9" s="591" t="n">
        <f aca="false">SUM(C10:C15)</f>
        <v>380369</v>
      </c>
      <c r="D9" s="591" t="n">
        <f aca="false">SUM(D10:D15)</f>
        <v>0</v>
      </c>
      <c r="E9" s="591" t="n">
        <f aca="false">SUM(E10:E15)</f>
        <v>0</v>
      </c>
      <c r="F9" s="591" t="n">
        <f aca="false">SUM(F10:F15)</f>
        <v>0</v>
      </c>
      <c r="G9" s="591" t="n">
        <f aca="false">SUM(G10:G15)</f>
        <v>0</v>
      </c>
      <c r="H9" s="591" t="n">
        <f aca="false">SUM(H10:H15)</f>
        <v>0</v>
      </c>
      <c r="I9" s="591" t="n">
        <f aca="false">SUM(I10:I15)</f>
        <v>0</v>
      </c>
      <c r="J9" s="591" t="n">
        <f aca="false">SUM(C9:I9)</f>
        <v>380369</v>
      </c>
      <c r="K9" s="76" t="n">
        <f aca="false">主表2!K4-主表2!K10</f>
        <v>380369</v>
      </c>
    </row>
    <row r="10" customFormat="false" ht="20.1" hidden="false" customHeight="true" outlineLevel="0" collapsed="false">
      <c r="A10" s="240" t="n">
        <v>7</v>
      </c>
      <c r="B10" s="603" t="str">
        <f aca="false">主表2!C5</f>
        <v>五矿信托股东借款</v>
      </c>
      <c r="C10" s="591" t="n">
        <f aca="false">主表2!D5</f>
        <v>281000</v>
      </c>
      <c r="D10" s="591" t="n">
        <f aca="false">主表2!E5</f>
        <v>0</v>
      </c>
      <c r="E10" s="591" t="n">
        <f aca="false">主表2!F5</f>
        <v>0</v>
      </c>
      <c r="F10" s="591" t="n">
        <f aca="false">主表2!G5</f>
        <v>0</v>
      </c>
      <c r="G10" s="591" t="n">
        <f aca="false">主表2!H5</f>
        <v>0</v>
      </c>
      <c r="H10" s="591" t="n">
        <f aca="false">主表2!I9</f>
        <v>0</v>
      </c>
      <c r="I10" s="591" t="n">
        <f aca="false">主表2!J9</f>
        <v>0</v>
      </c>
      <c r="J10" s="591" t="n">
        <f aca="false">SUM(C10:I10)</f>
        <v>281000</v>
      </c>
    </row>
    <row r="11" customFormat="false" ht="20.1" hidden="false" customHeight="true" outlineLevel="0" collapsed="false">
      <c r="A11" s="240" t="n">
        <v>8</v>
      </c>
      <c r="B11" s="603" t="n">
        <f aca="false">主表2!C6</f>
        <v>0</v>
      </c>
      <c r="C11" s="591" t="n">
        <f aca="false">主表2!D6</f>
        <v>0</v>
      </c>
      <c r="D11" s="591" t="n">
        <f aca="false">主表2!E6</f>
        <v>0</v>
      </c>
      <c r="E11" s="591" t="n">
        <f aca="false">主表2!F6</f>
        <v>0</v>
      </c>
      <c r="F11" s="591" t="n">
        <f aca="false">主表2!G6</f>
        <v>0</v>
      </c>
      <c r="G11" s="591" t="n">
        <f aca="false">主表2!H6</f>
        <v>0</v>
      </c>
      <c r="H11" s="591"/>
      <c r="I11" s="591"/>
      <c r="J11" s="591" t="n">
        <f aca="false">SUM(C11:I11)</f>
        <v>0</v>
      </c>
    </row>
    <row r="12" customFormat="false" ht="20.1" hidden="false" customHeight="true" outlineLevel="0" collapsed="false">
      <c r="A12" s="240" t="n">
        <v>9</v>
      </c>
      <c r="B12" s="603" t="str">
        <f aca="false">主表2!C7</f>
        <v>自有资金</v>
      </c>
      <c r="C12" s="591" t="n">
        <f aca="false">主表2!D7</f>
        <v>99369</v>
      </c>
      <c r="D12" s="591" t="n">
        <f aca="false">主表2!E7</f>
        <v>0</v>
      </c>
      <c r="E12" s="591" t="n">
        <f aca="false">主表2!F7</f>
        <v>0</v>
      </c>
      <c r="F12" s="591" t="n">
        <f aca="false">主表2!G7</f>
        <v>0</v>
      </c>
      <c r="G12" s="591" t="n">
        <f aca="false">主表2!H7</f>
        <v>0</v>
      </c>
      <c r="H12" s="591"/>
      <c r="I12" s="591"/>
      <c r="J12" s="591" t="n">
        <f aca="false">SUM(C12:I12)</f>
        <v>99369</v>
      </c>
    </row>
    <row r="13" customFormat="false" ht="20.1" hidden="false" customHeight="true" outlineLevel="0" collapsed="false">
      <c r="A13" s="240" t="n">
        <v>10</v>
      </c>
      <c r="B13" s="603" t="n">
        <f aca="false">主表2!C8</f>
        <v>0</v>
      </c>
      <c r="C13" s="591" t="n">
        <f aca="false">主表2!D8</f>
        <v>0</v>
      </c>
      <c r="D13" s="591" t="n">
        <f aca="false">主表2!E8</f>
        <v>0</v>
      </c>
      <c r="E13" s="591" t="n">
        <f aca="false">主表2!F8</f>
        <v>0</v>
      </c>
      <c r="F13" s="591" t="n">
        <f aca="false">主表2!G8</f>
        <v>0</v>
      </c>
      <c r="G13" s="591" t="n">
        <f aca="false">主表2!H8</f>
        <v>0</v>
      </c>
      <c r="H13" s="591"/>
      <c r="I13" s="591"/>
      <c r="J13" s="591" t="n">
        <f aca="false">SUM(C13:I13)</f>
        <v>0</v>
      </c>
    </row>
    <row r="14" customFormat="false" ht="20.1" hidden="false" customHeight="true" outlineLevel="0" collapsed="false">
      <c r="A14" s="240" t="n">
        <v>11</v>
      </c>
      <c r="B14" s="603" t="n">
        <f aca="false">主表2!C9</f>
        <v>0</v>
      </c>
      <c r="C14" s="591" t="n">
        <f aca="false">主表2!D9</f>
        <v>0</v>
      </c>
      <c r="D14" s="591" t="n">
        <f aca="false">主表2!E9</f>
        <v>0</v>
      </c>
      <c r="E14" s="591" t="n">
        <f aca="false">主表2!F9</f>
        <v>0</v>
      </c>
      <c r="F14" s="591" t="n">
        <f aca="false">主表2!G9</f>
        <v>0</v>
      </c>
      <c r="G14" s="591" t="n">
        <f aca="false">主表2!H9</f>
        <v>0</v>
      </c>
      <c r="H14" s="591" t="n">
        <f aca="false">主表2!I5+主表2!I6</f>
        <v>0</v>
      </c>
      <c r="I14" s="591" t="n">
        <f aca="false">主表2!J5+主表2!J6</f>
        <v>0</v>
      </c>
      <c r="J14" s="591" t="n">
        <f aca="false">SUM(C14:I14)</f>
        <v>0</v>
      </c>
    </row>
    <row r="15" customFormat="false" ht="20.1" hidden="false" customHeight="true" outlineLevel="0" collapsed="false">
      <c r="A15" s="240" t="n">
        <v>12</v>
      </c>
      <c r="B15" s="603" t="str">
        <f aca="false">主表2!C10</f>
        <v>销售收入回款</v>
      </c>
      <c r="C15" s="591"/>
      <c r="D15" s="591"/>
      <c r="E15" s="591"/>
      <c r="F15" s="591"/>
      <c r="G15" s="591"/>
      <c r="H15" s="591"/>
      <c r="I15" s="591"/>
      <c r="J15" s="591" t="n">
        <f aca="false">SUM(C15:I15)</f>
        <v>0</v>
      </c>
    </row>
    <row r="16" customFormat="false" ht="20.1" hidden="false" customHeight="true" outlineLevel="0" collapsed="false">
      <c r="A16" s="240" t="n">
        <v>13</v>
      </c>
      <c r="B16" s="590"/>
      <c r="C16" s="591"/>
      <c r="D16" s="591"/>
      <c r="E16" s="591"/>
      <c r="F16" s="591"/>
      <c r="G16" s="591"/>
      <c r="H16" s="591"/>
      <c r="I16" s="591"/>
      <c r="J16" s="591" t="n">
        <f aca="false">SUM(C16:I16)</f>
        <v>0</v>
      </c>
    </row>
    <row r="17" customFormat="false" ht="20.1" hidden="false" customHeight="true" outlineLevel="0" collapsed="false">
      <c r="A17" s="240" t="n">
        <v>14</v>
      </c>
      <c r="B17" s="601" t="s">
        <v>690</v>
      </c>
      <c r="C17" s="591" t="n">
        <f aca="false">SUM(C18:C27)</f>
        <v>380369</v>
      </c>
      <c r="D17" s="591" t="n">
        <f aca="false">SUM(D18:D27)</f>
        <v>91791</v>
      </c>
      <c r="E17" s="591" t="n">
        <f aca="false">SUM(E18:E27)</f>
        <v>80890</v>
      </c>
      <c r="F17" s="591" t="n">
        <f aca="false">SUM(F18:F27)</f>
        <v>70995</v>
      </c>
      <c r="G17" s="591" t="n">
        <f aca="false">SUM(G18:G27)</f>
        <v>1091</v>
      </c>
      <c r="H17" s="591" t="n">
        <f aca="false">SUM(H18:H27)</f>
        <v>0</v>
      </c>
      <c r="I17" s="591" t="n">
        <f aca="false">SUM(I18:I27)</f>
        <v>0</v>
      </c>
      <c r="J17" s="591" t="n">
        <f aca="false">SUM(C17:I17)</f>
        <v>625136</v>
      </c>
    </row>
    <row r="18" customFormat="false" ht="20.1" hidden="false" customHeight="true" outlineLevel="0" collapsed="false">
      <c r="A18" s="240" t="n">
        <v>15</v>
      </c>
      <c r="B18" s="590" t="s">
        <v>691</v>
      </c>
      <c r="C18" s="591" t="n">
        <f aca="false">主表2!D38</f>
        <v>366369</v>
      </c>
      <c r="D18" s="591" t="n">
        <f aca="false">主表2!E38</f>
        <v>51066</v>
      </c>
      <c r="E18" s="591" t="n">
        <f aca="false">主表2!F38</f>
        <v>48864</v>
      </c>
      <c r="F18" s="591" t="n">
        <f aca="false">主表2!G38</f>
        <v>60333</v>
      </c>
      <c r="G18" s="591" t="n">
        <f aca="false">主表2!H38</f>
        <v>130</v>
      </c>
      <c r="H18" s="591" t="n">
        <f aca="false">主表2!I38</f>
        <v>0</v>
      </c>
      <c r="I18" s="591" t="n">
        <f aca="false">主表2!J38</f>
        <v>0</v>
      </c>
      <c r="J18" s="591" t="n">
        <f aca="false">SUM(C18:I18)</f>
        <v>526762</v>
      </c>
      <c r="K18" s="76" t="n">
        <f aca="false">主表2!K38</f>
        <v>526762</v>
      </c>
    </row>
    <row r="19" customFormat="false" ht="20.1" hidden="false" customHeight="true" outlineLevel="0" collapsed="false">
      <c r="A19" s="240" t="n">
        <v>16</v>
      </c>
      <c r="B19" s="590" t="s">
        <v>692</v>
      </c>
      <c r="C19" s="591" t="n">
        <f aca="false">底表3!C13</f>
        <v>0</v>
      </c>
      <c r="D19" s="591" t="n">
        <f aca="false">底表3!D13</f>
        <v>0</v>
      </c>
      <c r="E19" s="591" t="n">
        <f aca="false">底表3!E13</f>
        <v>0</v>
      </c>
      <c r="F19" s="591" t="n">
        <f aca="false">底表3!F13</f>
        <v>0</v>
      </c>
      <c r="G19" s="591" t="n">
        <f aca="false">底表3!G13</f>
        <v>0</v>
      </c>
      <c r="H19" s="591" t="n">
        <f aca="false">底表3!H13</f>
        <v>0</v>
      </c>
      <c r="I19" s="591"/>
      <c r="J19" s="591" t="n">
        <f aca="false">SUM(C19:I19)</f>
        <v>0</v>
      </c>
    </row>
    <row r="20" customFormat="false" ht="20.1" hidden="false" customHeight="true" outlineLevel="0" collapsed="false">
      <c r="A20" s="240" t="n">
        <v>17</v>
      </c>
      <c r="B20" s="592" t="s">
        <v>530</v>
      </c>
      <c r="C20" s="591" t="n">
        <f aca="false">主表3!C12</f>
        <v>0</v>
      </c>
      <c r="D20" s="591" t="n">
        <f aca="false">主表3!D12</f>
        <v>7690</v>
      </c>
      <c r="E20" s="591" t="n">
        <f aca="false">主表3!E12</f>
        <v>7537</v>
      </c>
      <c r="F20" s="591" t="n">
        <f aca="false">主表3!F12</f>
        <v>3567</v>
      </c>
      <c r="G20" s="591" t="n">
        <f aca="false">主表3!G12</f>
        <v>-2931</v>
      </c>
      <c r="H20" s="591" t="n">
        <f aca="false">主表3!H12</f>
        <v>0</v>
      </c>
      <c r="I20" s="591" t="n">
        <f aca="false">主表3!I12</f>
        <v>0</v>
      </c>
      <c r="J20" s="591" t="n">
        <f aca="false">SUM(C20:I20)</f>
        <v>15863</v>
      </c>
      <c r="K20" s="76" t="n">
        <f aca="false">底表1!T12</f>
        <v>15863</v>
      </c>
    </row>
    <row r="21" customFormat="false" ht="20.1" hidden="false" customHeight="true" outlineLevel="0" collapsed="false">
      <c r="A21" s="240" t="n">
        <v>18</v>
      </c>
      <c r="B21" s="590" t="s">
        <v>197</v>
      </c>
      <c r="C21" s="591" t="n">
        <f aca="false">主表2!D33</f>
        <v>14000</v>
      </c>
      <c r="D21" s="591" t="n">
        <f aca="false">主表2!E33</f>
        <v>28000</v>
      </c>
      <c r="E21" s="591" t="n">
        <f aca="false">主表2!F33</f>
        <v>14000</v>
      </c>
      <c r="F21" s="591" t="n">
        <f aca="false">主表2!G33</f>
        <v>0</v>
      </c>
      <c r="G21" s="591" t="n">
        <f aca="false">主表2!H33</f>
        <v>0</v>
      </c>
      <c r="H21" s="591" t="n">
        <f aca="false">主表2!I33</f>
        <v>0</v>
      </c>
      <c r="I21" s="591" t="n">
        <f aca="false">主表2!J33</f>
        <v>0</v>
      </c>
      <c r="J21" s="591" t="n">
        <f aca="false">SUM(C21:I21)</f>
        <v>56000</v>
      </c>
      <c r="K21" s="76" t="n">
        <f aca="false">主表2!K33</f>
        <v>56000</v>
      </c>
    </row>
    <row r="22" customFormat="false" ht="20.1" hidden="false" customHeight="true" outlineLevel="0" collapsed="false">
      <c r="A22" s="240" t="n">
        <v>19</v>
      </c>
      <c r="B22" s="590" t="s">
        <v>656</v>
      </c>
      <c r="C22" s="591" t="n">
        <f aca="false">'主表4-1'!C8</f>
        <v>0</v>
      </c>
      <c r="D22" s="591" t="n">
        <f aca="false">'主表4-1'!D8</f>
        <v>5035</v>
      </c>
      <c r="E22" s="591" t="n">
        <f aca="false">'主表4-1'!E8</f>
        <v>4934</v>
      </c>
      <c r="F22" s="591" t="n">
        <f aca="false">'主表4-1'!F8</f>
        <v>2335</v>
      </c>
      <c r="G22" s="591" t="n">
        <f aca="false">'主表4-1'!G8</f>
        <v>0</v>
      </c>
      <c r="H22" s="591" t="n">
        <f aca="false">'主表4-1'!H8</f>
        <v>0</v>
      </c>
      <c r="I22" s="591" t="n">
        <f aca="false">'主表4-1'!I8</f>
        <v>0</v>
      </c>
      <c r="J22" s="591" t="n">
        <f aca="false">SUM(C22:I22)</f>
        <v>12304</v>
      </c>
    </row>
    <row r="23" customFormat="false" ht="20.1" hidden="false" customHeight="true" outlineLevel="0" collapsed="false">
      <c r="A23" s="240" t="n">
        <v>20</v>
      </c>
      <c r="B23" s="590" t="s">
        <v>535</v>
      </c>
      <c r="C23" s="591"/>
      <c r="D23" s="591"/>
      <c r="E23" s="591"/>
      <c r="F23" s="591"/>
      <c r="G23" s="591"/>
      <c r="H23" s="591"/>
      <c r="I23" s="591"/>
      <c r="J23" s="591" t="n">
        <f aca="false">SUM(C23:I23)</f>
        <v>0</v>
      </c>
    </row>
    <row r="24" customFormat="false" ht="20.1" hidden="false" customHeight="true" outlineLevel="0" collapsed="false">
      <c r="A24" s="240" t="n">
        <v>21</v>
      </c>
      <c r="B24" s="590" t="s">
        <v>657</v>
      </c>
      <c r="C24" s="591" t="n">
        <f aca="false">'主表4-1'!C13+主表4_2!C8</f>
        <v>0</v>
      </c>
      <c r="D24" s="591" t="n">
        <f aca="false">'主表4-1'!D13+主表4_2!D8</f>
        <v>0</v>
      </c>
      <c r="E24" s="591" t="n">
        <f aca="false">'主表4-1'!E13+主表4_2!E8</f>
        <v>5555</v>
      </c>
      <c r="F24" s="591" t="n">
        <f aca="false">'主表4-1'!F13+主表4_2!F8</f>
        <v>4760</v>
      </c>
      <c r="G24" s="591" t="n">
        <f aca="false">'主表4-1'!G13+主表4_2!G8</f>
        <v>3892</v>
      </c>
      <c r="H24" s="591" t="n">
        <f aca="false">'主表4-1'!H13+主表4_2!H8</f>
        <v>0</v>
      </c>
      <c r="I24" s="591" t="n">
        <f aca="false">'主表4-1'!I13+主表4_2!I8</f>
        <v>0</v>
      </c>
      <c r="J24" s="591" t="n">
        <f aca="false">SUM(C24:I24)</f>
        <v>14207</v>
      </c>
      <c r="K24" s="76" t="n">
        <f aca="false">'主表4-1'!J13</f>
        <v>14207</v>
      </c>
    </row>
    <row r="25" customFormat="false" ht="20.1" hidden="false" customHeight="true" outlineLevel="0" collapsed="false">
      <c r="A25" s="240" t="n">
        <v>22</v>
      </c>
      <c r="B25" s="590" t="s">
        <v>693</v>
      </c>
      <c r="C25" s="591" t="n">
        <f aca="false">'主表4-1'!C18+主表4_2!C13</f>
        <v>0</v>
      </c>
      <c r="D25" s="591" t="n">
        <f aca="false">'主表4-1'!D18+主表4_2!D13</f>
        <v>0</v>
      </c>
      <c r="E25" s="591" t="n">
        <f aca="false">'主表4-1'!E18+主表4_2!E13</f>
        <v>0</v>
      </c>
      <c r="F25" s="591" t="n">
        <f aca="false">'主表4-1'!F18+主表4_2!F13</f>
        <v>0</v>
      </c>
      <c r="G25" s="591" t="n">
        <f aca="false">'主表4-1'!G18+主表4_2!G13</f>
        <v>0</v>
      </c>
      <c r="H25" s="591" t="n">
        <f aca="false">'主表4-1'!H18+主表4_2!H13</f>
        <v>0</v>
      </c>
      <c r="I25" s="591" t="n">
        <f aca="false">'主表4-1'!I18+主表4_2!I13</f>
        <v>0</v>
      </c>
      <c r="J25" s="591" t="n">
        <f aca="false">SUM(C25:I25)</f>
        <v>0</v>
      </c>
      <c r="K25" s="76" t="n">
        <f aca="false">'主表4-1'!J18</f>
        <v>0</v>
      </c>
    </row>
    <row r="26" customFormat="false" ht="20.1" hidden="false" customHeight="true" outlineLevel="0" collapsed="false">
      <c r="A26" s="240" t="n">
        <v>23</v>
      </c>
      <c r="B26" s="590" t="s">
        <v>694</v>
      </c>
      <c r="C26" s="591" t="n">
        <f aca="false">'主表4-1'!C19+主表4_2!C14</f>
        <v>0</v>
      </c>
      <c r="D26" s="591" t="n">
        <f aca="false">'主表4-1'!D19+主表4_2!D14</f>
        <v>0</v>
      </c>
      <c r="E26" s="591" t="n">
        <f aca="false">'主表4-1'!E19+主表4_2!E14</f>
        <v>0</v>
      </c>
      <c r="F26" s="591" t="n">
        <f aca="false">'主表4-1'!F19+主表4_2!F14</f>
        <v>0</v>
      </c>
      <c r="G26" s="591" t="n">
        <f aca="false">'主表4-1'!G19+主表4_2!G14</f>
        <v>0</v>
      </c>
      <c r="H26" s="591" t="n">
        <f aca="false">'主表4-1'!H19+主表4_2!H14</f>
        <v>0</v>
      </c>
      <c r="I26" s="591" t="n">
        <f aca="false">'主表4-1'!I19+主表4_2!I14</f>
        <v>0</v>
      </c>
      <c r="J26" s="591" t="n">
        <f aca="false">SUM(C26:I26)</f>
        <v>0</v>
      </c>
    </row>
    <row r="27" customFormat="false" ht="20.1" hidden="false" customHeight="true" outlineLevel="0" collapsed="false">
      <c r="A27" s="240" t="n">
        <v>24</v>
      </c>
      <c r="B27" s="590" t="s">
        <v>695</v>
      </c>
      <c r="C27" s="591"/>
      <c r="D27" s="591"/>
      <c r="E27" s="591"/>
      <c r="F27" s="591"/>
      <c r="G27" s="591"/>
      <c r="H27" s="591"/>
      <c r="I27" s="591"/>
      <c r="J27" s="591" t="n">
        <f aca="false">SUM(C27:I27)</f>
        <v>0</v>
      </c>
    </row>
    <row r="28" customFormat="false" ht="15.75" hidden="false" customHeight="false" outlineLevel="0" collapsed="false">
      <c r="A28" s="240" t="n">
        <v>25</v>
      </c>
      <c r="B28" s="604" t="s">
        <v>696</v>
      </c>
      <c r="C28" s="591" t="n">
        <f aca="false">C4-C17</f>
        <v>0</v>
      </c>
      <c r="D28" s="591" t="n">
        <f aca="false">D4-D17</f>
        <v>159970</v>
      </c>
      <c r="E28" s="591" t="n">
        <f aca="false">E4-E17</f>
        <v>165827</v>
      </c>
      <c r="F28" s="591" t="n">
        <f aca="false">F4-F17</f>
        <v>45759</v>
      </c>
      <c r="G28" s="591" t="n">
        <f aca="false">G4-G17</f>
        <v>51433</v>
      </c>
      <c r="H28" s="591"/>
      <c r="I28" s="591" t="n">
        <f aca="false">I4-I17</f>
        <v>0</v>
      </c>
      <c r="J28" s="591" t="n">
        <f aca="false">SUM(C28:I28)</f>
        <v>422989</v>
      </c>
    </row>
  </sheetData>
  <mergeCells count="3">
    <mergeCell ref="A1:J1"/>
    <mergeCell ref="B2:E2"/>
    <mergeCell ref="H2:I2"/>
  </mergeCells>
  <conditionalFormatting sqref="D28:I28">
    <cfRule type="cellIs" priority="2" operator="lessThan" aboveAverage="0" equalAverage="0" bottom="0" percent="0" rank="0" text="" dxfId="2">
      <formula>0</formula>
    </cfRule>
  </conditionalFormatting>
  <conditionalFormatting sqref="C2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620138888888889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5" width="7.87"/>
    <col collapsed="false" customWidth="true" hidden="false" outlineLevel="0" max="2" min="2" style="261" width="29.12"/>
    <col collapsed="false" customWidth="false" hidden="false" outlineLevel="0" max="7" min="3" style="261" width="8.99"/>
    <col collapsed="false" customWidth="true" hidden="true" outlineLevel="0" max="8" min="8" style="261" width="8.9"/>
    <col collapsed="false" customWidth="false" hidden="false" outlineLevel="0" max="9" min="9" style="605" width="8.99"/>
    <col collapsed="false" customWidth="false" hidden="false" outlineLevel="0" max="257" min="10" style="261" width="8.99"/>
  </cols>
  <sheetData>
    <row r="1" customFormat="false" ht="14.25" hidden="false" customHeight="false" outlineLevel="0" collapsed="false">
      <c r="A1" s="606"/>
      <c r="B1" s="607" t="s">
        <v>697</v>
      </c>
      <c r="C1" s="607"/>
      <c r="D1" s="607"/>
      <c r="E1" s="607"/>
      <c r="F1" s="607"/>
      <c r="G1" s="607"/>
      <c r="H1" s="607"/>
      <c r="I1" s="607"/>
    </row>
    <row r="2" customFormat="false" ht="42" hidden="false" customHeight="true" outlineLevel="0" collapsed="false">
      <c r="A2" s="608" t="s">
        <v>698</v>
      </c>
      <c r="B2" s="609" t="str">
        <f aca="false">基础数据!C4</f>
        <v>上海市嘉定区徐行镇徐行村徐南地块“城中村”改造项目12-01、12-06号两宗住宅用地；12-04、12-08、13-03号三宗商业用地</v>
      </c>
      <c r="C2" s="609"/>
      <c r="D2" s="609"/>
      <c r="E2" s="609"/>
      <c r="F2" s="610"/>
      <c r="G2" s="611"/>
      <c r="H2" s="611"/>
      <c r="I2" s="606"/>
    </row>
    <row r="3" customFormat="false" ht="14.25" hidden="false" customHeight="false" outlineLevel="0" collapsed="false">
      <c r="A3" s="612" t="s">
        <v>36</v>
      </c>
      <c r="B3" s="612" t="s">
        <v>185</v>
      </c>
      <c r="C3" s="612" t="str">
        <f aca="false">主表5!C3</f>
        <v>2018年</v>
      </c>
      <c r="D3" s="612" t="str">
        <f aca="false">主表5!D3</f>
        <v>2019年</v>
      </c>
      <c r="E3" s="612" t="str">
        <f aca="false">主表5!E3</f>
        <v>2020年</v>
      </c>
      <c r="F3" s="612" t="str">
        <f aca="false">主表5!F3</f>
        <v>2021年</v>
      </c>
      <c r="G3" s="612" t="str">
        <f aca="false">主表5!G3</f>
        <v>2022年</v>
      </c>
      <c r="H3" s="612" t="str">
        <f aca="false">主表5!H3</f>
        <v>2023年</v>
      </c>
      <c r="I3" s="612" t="s">
        <v>10</v>
      </c>
    </row>
    <row r="4" customFormat="false" ht="14.25" hidden="false" customHeight="false" outlineLevel="0" collapsed="false">
      <c r="A4" s="612" t="n">
        <v>1</v>
      </c>
      <c r="B4" s="613" t="s">
        <v>699</v>
      </c>
      <c r="C4" s="614" t="n">
        <f aca="false">SUM(C5:C7)</f>
        <v>0</v>
      </c>
      <c r="D4" s="614" t="n">
        <f aca="false">SUM(D5:D7)</f>
        <v>159970</v>
      </c>
      <c r="E4" s="614" t="n">
        <f aca="false">SUM(E5:E7)</f>
        <v>306997</v>
      </c>
      <c r="F4" s="614"/>
      <c r="G4" s="614"/>
      <c r="H4" s="614" t="n">
        <f aca="false">SUM(H5:H7)</f>
        <v>0</v>
      </c>
      <c r="I4" s="614"/>
    </row>
    <row r="5" customFormat="false" ht="14.25" hidden="false" customHeight="false" outlineLevel="0" collapsed="false">
      <c r="A5" s="612" t="n">
        <v>2</v>
      </c>
      <c r="B5" s="613" t="s">
        <v>700</v>
      </c>
      <c r="C5" s="614" t="n">
        <f aca="false">主表5!C28</f>
        <v>0</v>
      </c>
      <c r="D5" s="614" t="n">
        <f aca="false">主表5!D28</f>
        <v>159970</v>
      </c>
      <c r="E5" s="614" t="n">
        <f aca="false">主表5!E28</f>
        <v>165827</v>
      </c>
      <c r="F5" s="614"/>
      <c r="G5" s="614"/>
      <c r="H5" s="614" t="n">
        <f aca="false">主表5!H28</f>
        <v>0</v>
      </c>
      <c r="I5" s="614" t="n">
        <f aca="false">SUM(C5:H5)</f>
        <v>325797</v>
      </c>
      <c r="J5" s="261" t="n">
        <f aca="false">主表5!J28</f>
        <v>422989</v>
      </c>
    </row>
    <row r="6" customFormat="false" ht="14.25" hidden="false" customHeight="false" outlineLevel="0" collapsed="false">
      <c r="A6" s="612" t="n">
        <v>3</v>
      </c>
      <c r="B6" s="613" t="s">
        <v>701</v>
      </c>
      <c r="C6" s="614"/>
      <c r="D6" s="614" t="n">
        <f aca="false">C33</f>
        <v>0</v>
      </c>
      <c r="E6" s="614" t="n">
        <f aca="false">D33</f>
        <v>141170</v>
      </c>
      <c r="F6" s="614"/>
      <c r="G6" s="614"/>
      <c r="H6" s="614"/>
      <c r="I6" s="614" t="n">
        <f aca="false">SUM(C6:H6)</f>
        <v>141170</v>
      </c>
    </row>
    <row r="7" customFormat="false" ht="14.25" hidden="false" customHeight="false" outlineLevel="0" collapsed="false">
      <c r="A7" s="612" t="n">
        <v>4</v>
      </c>
      <c r="B7" s="613"/>
      <c r="C7" s="614"/>
      <c r="D7" s="614" t="n">
        <f aca="false">-主表5!D10</f>
        <v>-0</v>
      </c>
      <c r="E7" s="614"/>
      <c r="F7" s="614"/>
      <c r="G7" s="614"/>
      <c r="H7" s="614"/>
      <c r="I7" s="614" t="n">
        <f aca="false">SUM(C7:H7)</f>
        <v>0</v>
      </c>
    </row>
    <row r="8" customFormat="false" ht="14.25" hidden="false" customHeight="false" outlineLevel="0" collapsed="false">
      <c r="A8" s="612" t="n">
        <v>5</v>
      </c>
      <c r="B8" s="613" t="s">
        <v>702</v>
      </c>
      <c r="C8" s="614" t="n">
        <f aca="false">SUM(C9:C13)</f>
        <v>281000</v>
      </c>
      <c r="D8" s="614" t="n">
        <f aca="false">SUM(D9:D13)</f>
        <v>281000</v>
      </c>
      <c r="E8" s="614" t="n">
        <f aca="false">SUM(E9:E13)</f>
        <v>262200</v>
      </c>
      <c r="F8" s="614"/>
      <c r="G8" s="614"/>
      <c r="H8" s="614" t="n">
        <f aca="false">SUM(H9:H13)</f>
        <v>0</v>
      </c>
      <c r="I8" s="614" t="n">
        <f aca="false">SUM(C8:H8)</f>
        <v>824200</v>
      </c>
    </row>
    <row r="9" customFormat="false" ht="14.25" hidden="false" customHeight="false" outlineLevel="0" collapsed="false">
      <c r="A9" s="612" t="n">
        <v>6</v>
      </c>
      <c r="B9" s="613" t="s">
        <v>703</v>
      </c>
      <c r="C9" s="614" t="n">
        <f aca="false">主表2!D5</f>
        <v>281000</v>
      </c>
      <c r="D9" s="614" t="n">
        <f aca="false">C27</f>
        <v>281000</v>
      </c>
      <c r="E9" s="614" t="n">
        <f aca="false">D27</f>
        <v>262200</v>
      </c>
      <c r="F9" s="614"/>
      <c r="G9" s="614"/>
      <c r="H9" s="614" t="n">
        <f aca="false">G27</f>
        <v>0</v>
      </c>
      <c r="I9" s="614" t="n">
        <f aca="false">SUM(C9:H9)</f>
        <v>824200</v>
      </c>
    </row>
    <row r="10" customFormat="false" ht="14.25" hidden="false" customHeight="false" outlineLevel="0" collapsed="false">
      <c r="A10" s="612" t="n">
        <v>7</v>
      </c>
      <c r="B10" s="615" t="n">
        <f aca="false">主表2!C6</f>
        <v>0</v>
      </c>
      <c r="C10" s="614"/>
      <c r="D10" s="614"/>
      <c r="E10" s="614" t="n">
        <f aca="false">D28</f>
        <v>0</v>
      </c>
      <c r="F10" s="614"/>
      <c r="G10" s="614"/>
      <c r="H10" s="614" t="n">
        <f aca="false">G28</f>
        <v>0</v>
      </c>
      <c r="I10" s="614" t="n">
        <f aca="false">SUM(C10:H10)</f>
        <v>0</v>
      </c>
    </row>
    <row r="11" customFormat="false" ht="14.25" hidden="false" customHeight="false" outlineLevel="0" collapsed="false">
      <c r="A11" s="612" t="n">
        <v>8</v>
      </c>
      <c r="B11" s="615"/>
      <c r="C11" s="614"/>
      <c r="D11" s="614"/>
      <c r="E11" s="614"/>
      <c r="F11" s="614"/>
      <c r="G11" s="614"/>
      <c r="H11" s="614" t="n">
        <f aca="false">G29</f>
        <v>0</v>
      </c>
      <c r="I11" s="614" t="n">
        <f aca="false">SUM(C11:H11)</f>
        <v>0</v>
      </c>
    </row>
    <row r="12" customFormat="false" ht="14.25" hidden="false" customHeight="false" outlineLevel="0" collapsed="false">
      <c r="A12" s="612" t="n">
        <v>9</v>
      </c>
      <c r="B12" s="615" t="n">
        <f aca="false">主表2!C8</f>
        <v>0</v>
      </c>
      <c r="C12" s="614"/>
      <c r="D12" s="614" t="n">
        <f aca="false">C30</f>
        <v>0</v>
      </c>
      <c r="E12" s="614" t="n">
        <f aca="false">D30</f>
        <v>0</v>
      </c>
      <c r="F12" s="614"/>
      <c r="G12" s="614"/>
      <c r="H12" s="614" t="n">
        <f aca="false">G30</f>
        <v>0</v>
      </c>
      <c r="I12" s="614" t="n">
        <f aca="false">SUM(C12:H12)</f>
        <v>0</v>
      </c>
    </row>
    <row r="13" customFormat="false" ht="14.25" hidden="false" customHeight="false" outlineLevel="0" collapsed="false">
      <c r="A13" s="612" t="n">
        <v>10</v>
      </c>
      <c r="B13" s="615" t="n">
        <f aca="false">主表2!C9</f>
        <v>0</v>
      </c>
      <c r="C13" s="614"/>
      <c r="D13" s="614"/>
      <c r="E13" s="614" t="n">
        <f aca="false">D31</f>
        <v>0</v>
      </c>
      <c r="F13" s="614"/>
      <c r="G13" s="614"/>
      <c r="H13" s="614" t="n">
        <f aca="false">G31</f>
        <v>0</v>
      </c>
      <c r="I13" s="614" t="n">
        <f aca="false">SUM(C13:H13)</f>
        <v>0</v>
      </c>
    </row>
    <row r="14" customFormat="false" ht="14.25" hidden="false" customHeight="false" outlineLevel="0" collapsed="false">
      <c r="A14" s="612" t="n">
        <v>11</v>
      </c>
      <c r="B14" s="613" t="s">
        <v>704</v>
      </c>
      <c r="C14" s="614" t="n">
        <f aca="false">SUM(C15:C19)</f>
        <v>0</v>
      </c>
      <c r="D14" s="614" t="n">
        <f aca="false">SUM(D15:D19)</f>
        <v>0</v>
      </c>
      <c r="E14" s="614" t="n">
        <f aca="false">SUM(E15:E19)</f>
        <v>0</v>
      </c>
      <c r="F14" s="614"/>
      <c r="G14" s="614"/>
      <c r="H14" s="614" t="n">
        <f aca="false">SUM(H15:H19)</f>
        <v>0</v>
      </c>
      <c r="I14" s="614" t="n">
        <f aca="false">SUM(C14:H14)</f>
        <v>0</v>
      </c>
    </row>
    <row r="15" customFormat="false" ht="14.25" hidden="false" customHeight="false" outlineLevel="0" collapsed="false">
      <c r="A15" s="612" t="n">
        <v>12</v>
      </c>
      <c r="B15" s="613" t="str">
        <f aca="false">B9</f>
        <v>          其中：五矿信托</v>
      </c>
      <c r="C15" s="614"/>
      <c r="D15" s="614"/>
      <c r="E15" s="614"/>
      <c r="F15" s="614"/>
      <c r="G15" s="614"/>
      <c r="H15" s="614"/>
      <c r="I15" s="614" t="n">
        <f aca="false">SUM(C15:H15)</f>
        <v>0</v>
      </c>
    </row>
    <row r="16" customFormat="false" ht="14.25" hidden="false" customHeight="false" outlineLevel="0" collapsed="false">
      <c r="A16" s="612" t="n">
        <v>13</v>
      </c>
      <c r="B16" s="615" t="n">
        <f aca="false">B10</f>
        <v>0</v>
      </c>
      <c r="C16" s="614"/>
      <c r="D16" s="614" t="n">
        <f aca="false">主表2!E6</f>
        <v>0</v>
      </c>
      <c r="E16" s="614"/>
      <c r="F16" s="614"/>
      <c r="G16" s="614"/>
      <c r="H16" s="614"/>
      <c r="I16" s="614" t="n">
        <f aca="false">SUM(C16:H16)</f>
        <v>0</v>
      </c>
    </row>
    <row r="17" customFormat="false" ht="14.25" hidden="false" customHeight="false" outlineLevel="0" collapsed="false">
      <c r="A17" s="612" t="n">
        <v>14</v>
      </c>
      <c r="B17" s="615" t="n">
        <f aca="false">B11</f>
        <v>0</v>
      </c>
      <c r="C17" s="614"/>
      <c r="D17" s="614" t="n">
        <f aca="false">主表2!E7</f>
        <v>0</v>
      </c>
      <c r="E17" s="614"/>
      <c r="F17" s="614"/>
      <c r="G17" s="614"/>
      <c r="H17" s="614"/>
      <c r="I17" s="614" t="n">
        <f aca="false">SUM(C17:H17)</f>
        <v>0</v>
      </c>
    </row>
    <row r="18" customFormat="false" ht="14.25" hidden="false" customHeight="false" outlineLevel="0" collapsed="false">
      <c r="A18" s="612" t="n">
        <v>15</v>
      </c>
      <c r="B18" s="615" t="n">
        <f aca="false">B12</f>
        <v>0</v>
      </c>
      <c r="C18" s="614"/>
      <c r="D18" s="614" t="n">
        <f aca="false">主表2!E8</f>
        <v>0</v>
      </c>
      <c r="E18" s="614" t="n">
        <f aca="false">主表2!F8</f>
        <v>0</v>
      </c>
      <c r="F18" s="614"/>
      <c r="G18" s="614"/>
      <c r="H18" s="614"/>
      <c r="I18" s="614" t="n">
        <f aca="false">SUM(C18:H18)</f>
        <v>0</v>
      </c>
    </row>
    <row r="19" customFormat="false" ht="14.25" hidden="false" customHeight="false" outlineLevel="0" collapsed="false">
      <c r="A19" s="612" t="n">
        <v>16</v>
      </c>
      <c r="B19" s="615" t="n">
        <f aca="false">B13</f>
        <v>0</v>
      </c>
      <c r="C19" s="614"/>
      <c r="D19" s="614" t="n">
        <f aca="false">主表2!E9</f>
        <v>0</v>
      </c>
      <c r="E19" s="614" t="n">
        <f aca="false">主表2!F9</f>
        <v>0</v>
      </c>
      <c r="F19" s="614"/>
      <c r="G19" s="614"/>
      <c r="H19" s="614"/>
      <c r="I19" s="614" t="n">
        <f aca="false">SUM(C19:H19)</f>
        <v>0</v>
      </c>
    </row>
    <row r="20" customFormat="false" ht="14.25" hidden="false" customHeight="false" outlineLevel="0" collapsed="false">
      <c r="A20" s="612" t="n">
        <v>17</v>
      </c>
      <c r="B20" s="613" t="s">
        <v>705</v>
      </c>
      <c r="C20" s="614" t="n">
        <f aca="false">SUM(C21:C25)</f>
        <v>0</v>
      </c>
      <c r="D20" s="614" t="n">
        <f aca="false">SUM(D21:D25)</f>
        <v>18800</v>
      </c>
      <c r="E20" s="614" t="n">
        <f aca="false">SUM(E21:E25)</f>
        <v>0</v>
      </c>
      <c r="F20" s="614"/>
      <c r="G20" s="614"/>
      <c r="H20" s="614" t="n">
        <f aca="false">SUM(H21:H25)</f>
        <v>0</v>
      </c>
      <c r="I20" s="614" t="n">
        <f aca="false">SUM(C20:H20)</f>
        <v>18800</v>
      </c>
    </row>
    <row r="21" customFormat="false" ht="14.25" hidden="false" customHeight="false" outlineLevel="0" collapsed="false">
      <c r="A21" s="612" t="n">
        <v>18</v>
      </c>
      <c r="B21" s="615" t="str">
        <f aca="false">B15</f>
        <v>          其中：五矿信托</v>
      </c>
      <c r="C21" s="614"/>
      <c r="D21" s="614" t="n">
        <v>18800</v>
      </c>
      <c r="E21" s="614"/>
      <c r="F21" s="614"/>
      <c r="G21" s="614"/>
      <c r="H21" s="614"/>
      <c r="I21" s="614" t="n">
        <f aca="false">SUM(C21:H21)</f>
        <v>18800</v>
      </c>
    </row>
    <row r="22" customFormat="false" ht="14.25" hidden="false" customHeight="false" outlineLevel="0" collapsed="false">
      <c r="A22" s="612" t="n">
        <v>19</v>
      </c>
      <c r="B22" s="615" t="n">
        <f aca="false">B16</f>
        <v>0</v>
      </c>
      <c r="C22" s="614"/>
      <c r="D22" s="614"/>
      <c r="E22" s="614"/>
      <c r="F22" s="614"/>
      <c r="G22" s="614"/>
      <c r="H22" s="614"/>
      <c r="I22" s="614" t="n">
        <f aca="false">SUM(C22:H22)</f>
        <v>0</v>
      </c>
      <c r="J22" s="616" t="n">
        <f aca="false">I21+I22+I23-D21</f>
        <v>0</v>
      </c>
    </row>
    <row r="23" customFormat="false" ht="14.25" hidden="false" customHeight="false" outlineLevel="0" collapsed="false">
      <c r="A23" s="612" t="n">
        <v>20</v>
      </c>
      <c r="B23" s="615" t="n">
        <f aca="false">B17</f>
        <v>0</v>
      </c>
      <c r="C23" s="614"/>
      <c r="D23" s="614"/>
      <c r="E23" s="614"/>
      <c r="F23" s="614"/>
      <c r="G23" s="614"/>
      <c r="H23" s="614"/>
      <c r="I23" s="614" t="n">
        <f aca="false">SUM(C23:H23)</f>
        <v>0</v>
      </c>
    </row>
    <row r="24" customFormat="false" ht="14.25" hidden="false" customHeight="false" outlineLevel="0" collapsed="false">
      <c r="A24" s="612" t="n">
        <v>21</v>
      </c>
      <c r="B24" s="615" t="n">
        <f aca="false">B18</f>
        <v>0</v>
      </c>
      <c r="C24" s="614"/>
      <c r="D24" s="614"/>
      <c r="E24" s="614"/>
      <c r="F24" s="614"/>
      <c r="G24" s="614"/>
      <c r="H24" s="614"/>
      <c r="I24" s="614" t="n">
        <f aca="false">SUM(C24:H24)</f>
        <v>0</v>
      </c>
    </row>
    <row r="25" customFormat="false" ht="14.25" hidden="false" customHeight="false" outlineLevel="0" collapsed="false">
      <c r="A25" s="612" t="n">
        <v>22</v>
      </c>
      <c r="B25" s="615" t="n">
        <f aca="false">B19</f>
        <v>0</v>
      </c>
      <c r="C25" s="614"/>
      <c r="D25" s="614"/>
      <c r="E25" s="614"/>
      <c r="F25" s="614"/>
      <c r="G25" s="614"/>
      <c r="H25" s="614"/>
      <c r="I25" s="614" t="n">
        <f aca="false">SUM(C25:H25)</f>
        <v>0</v>
      </c>
    </row>
    <row r="26" customFormat="false" ht="14.25" hidden="false" customHeight="false" outlineLevel="0" collapsed="false">
      <c r="A26" s="612" t="n">
        <v>23</v>
      </c>
      <c r="B26" s="613" t="s">
        <v>706</v>
      </c>
      <c r="C26" s="614" t="n">
        <f aca="false">SUM(C27:C31)</f>
        <v>281000</v>
      </c>
      <c r="D26" s="614" t="n">
        <f aca="false">SUM(D27:D31)</f>
        <v>262200</v>
      </c>
      <c r="E26" s="614" t="n">
        <f aca="false">SUM(E27:E31)</f>
        <v>262200</v>
      </c>
      <c r="F26" s="614"/>
      <c r="G26" s="614"/>
      <c r="H26" s="614" t="n">
        <f aca="false">SUM(H27:H31)</f>
        <v>0</v>
      </c>
      <c r="I26" s="614" t="n">
        <f aca="false">SUM(C26:H26)</f>
        <v>805400</v>
      </c>
    </row>
    <row r="27" customFormat="false" ht="14.25" hidden="false" customHeight="false" outlineLevel="0" collapsed="false">
      <c r="A27" s="612" t="n">
        <v>24</v>
      </c>
      <c r="B27" s="613" t="str">
        <f aca="false">B21</f>
        <v>          其中：五矿信托</v>
      </c>
      <c r="C27" s="614" t="n">
        <f aca="false">C9+C15-C21</f>
        <v>281000</v>
      </c>
      <c r="D27" s="614" t="n">
        <f aca="false">D9+D15-D21</f>
        <v>262200</v>
      </c>
      <c r="E27" s="614" t="n">
        <f aca="false">E9+E15-E21</f>
        <v>262200</v>
      </c>
      <c r="F27" s="614"/>
      <c r="G27" s="614"/>
      <c r="H27" s="614" t="n">
        <f aca="false">H9+H15-H21</f>
        <v>0</v>
      </c>
      <c r="I27" s="614" t="n">
        <f aca="false">SUM(C27:H27)</f>
        <v>805400</v>
      </c>
    </row>
    <row r="28" customFormat="false" ht="14.25" hidden="false" customHeight="false" outlineLevel="0" collapsed="false">
      <c r="A28" s="612" t="n">
        <v>25</v>
      </c>
      <c r="B28" s="615" t="n">
        <f aca="false">B22</f>
        <v>0</v>
      </c>
      <c r="C28" s="614" t="n">
        <f aca="false">C10+C16-C22</f>
        <v>0</v>
      </c>
      <c r="D28" s="614" t="n">
        <f aca="false">D10+D16-D22</f>
        <v>0</v>
      </c>
      <c r="E28" s="614" t="n">
        <f aca="false">E10+E16-E22</f>
        <v>0</v>
      </c>
      <c r="F28" s="614"/>
      <c r="G28" s="614"/>
      <c r="H28" s="614" t="n">
        <f aca="false">H10+H16-H22</f>
        <v>0</v>
      </c>
      <c r="I28" s="614" t="n">
        <f aca="false">SUM(C28:H28)</f>
        <v>0</v>
      </c>
    </row>
    <row r="29" customFormat="false" ht="14.25" hidden="false" customHeight="false" outlineLevel="0" collapsed="false">
      <c r="A29" s="612" t="n">
        <v>26</v>
      </c>
      <c r="B29" s="615" t="n">
        <f aca="false">B23</f>
        <v>0</v>
      </c>
      <c r="C29" s="614" t="n">
        <f aca="false">C11+C17-C23</f>
        <v>0</v>
      </c>
      <c r="D29" s="614" t="n">
        <f aca="false">D11+D17-D23</f>
        <v>0</v>
      </c>
      <c r="E29" s="614" t="n">
        <f aca="false">E11+E17-E23</f>
        <v>0</v>
      </c>
      <c r="F29" s="614"/>
      <c r="G29" s="614"/>
      <c r="H29" s="614" t="n">
        <f aca="false">H11+H17-H23</f>
        <v>0</v>
      </c>
      <c r="I29" s="614" t="n">
        <f aca="false">SUM(C29:H29)</f>
        <v>0</v>
      </c>
    </row>
    <row r="30" customFormat="false" ht="14.25" hidden="false" customHeight="false" outlineLevel="0" collapsed="false">
      <c r="A30" s="612" t="n">
        <v>27</v>
      </c>
      <c r="B30" s="615" t="n">
        <f aca="false">B24</f>
        <v>0</v>
      </c>
      <c r="C30" s="614" t="n">
        <f aca="false">C12+C18-C24</f>
        <v>0</v>
      </c>
      <c r="D30" s="614" t="n">
        <f aca="false">D12+D18-D24</f>
        <v>0</v>
      </c>
      <c r="E30" s="614" t="n">
        <f aca="false">E12+E18-E24</f>
        <v>0</v>
      </c>
      <c r="F30" s="614"/>
      <c r="G30" s="614"/>
      <c r="H30" s="614" t="n">
        <f aca="false">H12+H18-H24</f>
        <v>0</v>
      </c>
      <c r="I30" s="614" t="n">
        <f aca="false">SUM(C30:H30)</f>
        <v>0</v>
      </c>
    </row>
    <row r="31" customFormat="false" ht="14.25" hidden="false" customHeight="false" outlineLevel="0" collapsed="false">
      <c r="A31" s="612" t="n">
        <v>28</v>
      </c>
      <c r="B31" s="615" t="n">
        <f aca="false">B25</f>
        <v>0</v>
      </c>
      <c r="C31" s="614" t="n">
        <f aca="false">C13+C19-C25</f>
        <v>0</v>
      </c>
      <c r="D31" s="614" t="n">
        <f aca="false">D13+D19-D25</f>
        <v>0</v>
      </c>
      <c r="E31" s="614" t="n">
        <f aca="false">E13+E19-E25</f>
        <v>0</v>
      </c>
      <c r="F31" s="614"/>
      <c r="G31" s="614"/>
      <c r="H31" s="614" t="n">
        <f aca="false">H13+H19-H25</f>
        <v>0</v>
      </c>
      <c r="I31" s="614" t="n">
        <f aca="false">SUM(C31:H31)</f>
        <v>0</v>
      </c>
    </row>
    <row r="32" s="619" customFormat="true" ht="14.25" hidden="false" customHeight="false" outlineLevel="0" collapsed="false">
      <c r="A32" s="612" t="n">
        <v>29</v>
      </c>
      <c r="B32" s="617" t="s">
        <v>707</v>
      </c>
      <c r="C32" s="618" t="s">
        <v>482</v>
      </c>
      <c r="D32" s="618" t="n">
        <f aca="false">D4/D20</f>
        <v>8.51</v>
      </c>
      <c r="E32" s="618" t="s">
        <v>482</v>
      </c>
      <c r="F32" s="618"/>
      <c r="G32" s="618"/>
      <c r="H32" s="618" t="s">
        <v>482</v>
      </c>
      <c r="I32" s="618"/>
    </row>
    <row r="33" customFormat="false" ht="14.25" hidden="false" customHeight="false" outlineLevel="0" collapsed="false">
      <c r="A33" s="612" t="n">
        <v>30</v>
      </c>
      <c r="B33" s="613" t="s">
        <v>708</v>
      </c>
      <c r="C33" s="614" t="n">
        <f aca="false">C4-C20</f>
        <v>0</v>
      </c>
      <c r="D33" s="614" t="n">
        <f aca="false">D4-D20</f>
        <v>141170</v>
      </c>
      <c r="E33" s="614" t="n">
        <f aca="false">E4-E20</f>
        <v>306997</v>
      </c>
      <c r="F33" s="614"/>
      <c r="G33" s="614"/>
      <c r="H33" s="614" t="n">
        <f aca="false">H4-H20</f>
        <v>0</v>
      </c>
      <c r="I33" s="614"/>
    </row>
    <row r="35" customFormat="false" ht="14.25" hidden="false" customHeight="false" outlineLevel="0" collapsed="false">
      <c r="E35" s="261" t="n">
        <v>10706</v>
      </c>
      <c r="F35" s="261" t="n">
        <v>86762</v>
      </c>
      <c r="G35" s="261" t="n">
        <v>64308</v>
      </c>
      <c r="H35" s="261" t="n">
        <v>15402</v>
      </c>
    </row>
  </sheetData>
  <mergeCells count="2">
    <mergeCell ref="B1:I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20.12"/>
    <col collapsed="false" customWidth="false" hidden="false" outlineLevel="0" max="2" min="2" style="261" width="8.99"/>
    <col collapsed="false" customWidth="true" hidden="false" outlineLevel="0" max="3" min="3" style="261" width="12.87"/>
    <col collapsed="false" customWidth="true" hidden="false" outlineLevel="0" max="4" min="4" style="261" width="15.99"/>
    <col collapsed="false" customWidth="true" hidden="false" outlineLevel="0" max="5" min="5" style="261" width="14.99"/>
    <col collapsed="false" customWidth="false" hidden="false" outlineLevel="0" max="257" min="6" style="261" width="8.99"/>
  </cols>
  <sheetData>
    <row r="1" customFormat="false" ht="14.25" hidden="false" customHeight="false" outlineLevel="0" collapsed="false">
      <c r="A1" s="116" t="s">
        <v>709</v>
      </c>
      <c r="B1" s="116"/>
      <c r="C1" s="116"/>
      <c r="D1" s="116"/>
      <c r="E1" s="116"/>
    </row>
    <row r="2" customFormat="false" ht="70.5" hidden="false" customHeight="true" outlineLevel="0" collapsed="false">
      <c r="A2" s="620" t="s">
        <v>710</v>
      </c>
      <c r="B2" s="621" t="str">
        <f aca="false">基础数据!C4</f>
        <v>上海市嘉定区徐行镇徐行村徐南地块“城中村”改造项目12-01、12-06号两宗住宅用地；12-04、12-08、13-03号三宗商业用地</v>
      </c>
      <c r="C2" s="621"/>
      <c r="D2" s="621"/>
      <c r="E2" s="622"/>
    </row>
    <row r="3" customFormat="false" ht="44.25" hidden="false" customHeight="true" outlineLevel="0" collapsed="false">
      <c r="A3" s="623" t="s">
        <v>711</v>
      </c>
      <c r="B3" s="623"/>
      <c r="C3" s="623" t="s">
        <v>712</v>
      </c>
      <c r="D3" s="623"/>
      <c r="E3" s="624"/>
    </row>
    <row r="4" customFormat="false" ht="30.75" hidden="false" customHeight="true" outlineLevel="0" collapsed="false">
      <c r="A4" s="310" t="s">
        <v>713</v>
      </c>
      <c r="B4" s="625" t="s">
        <v>714</v>
      </c>
      <c r="C4" s="61" t="s">
        <v>715</v>
      </c>
      <c r="D4" s="61" t="s">
        <v>716</v>
      </c>
      <c r="E4" s="61" t="s">
        <v>507</v>
      </c>
    </row>
    <row r="5" customFormat="false" ht="21.75" hidden="false" customHeight="true" outlineLevel="0" collapsed="false">
      <c r="A5" s="61" t="s">
        <v>717</v>
      </c>
      <c r="B5" s="122"/>
      <c r="C5" s="120" t="n">
        <f aca="false">主表3!G21</f>
        <v>20581</v>
      </c>
      <c r="D5" s="127" t="n">
        <f aca="false">主表3!C22</f>
        <v>0.1369</v>
      </c>
      <c r="E5" s="341" t="n">
        <f aca="false">主表3!G22</f>
        <v>4.36</v>
      </c>
    </row>
    <row r="6" customFormat="false" ht="21.75" hidden="false" customHeight="true" outlineLevel="0" collapsed="false">
      <c r="A6" s="61"/>
      <c r="B6" s="122"/>
      <c r="C6" s="120"/>
      <c r="D6" s="127"/>
      <c r="E6" s="341"/>
    </row>
    <row r="7" customFormat="false" ht="20.25" hidden="false" customHeight="true" outlineLevel="0" collapsed="false">
      <c r="A7" s="61" t="s">
        <v>718</v>
      </c>
      <c r="B7" s="122" t="n">
        <v>0.05</v>
      </c>
      <c r="C7" s="120" t="n">
        <f aca="false">'成本+5% 3'!G21</f>
        <v>2126</v>
      </c>
      <c r="D7" s="127" t="n">
        <f aca="false">'成本+5% 3'!C22</f>
        <v>0.1037</v>
      </c>
      <c r="E7" s="341" t="n">
        <f aca="false">'成本+5% 3'!G22</f>
        <v>5</v>
      </c>
    </row>
    <row r="8" customFormat="false" ht="20.25" hidden="false" customHeight="true" outlineLevel="0" collapsed="false">
      <c r="A8" s="61"/>
      <c r="B8" s="122" t="n">
        <v>0.1</v>
      </c>
      <c r="C8" s="120" t="n">
        <f aca="false">'成本+10% 3'!G21</f>
        <v>-15880</v>
      </c>
      <c r="D8" s="127" t="n">
        <f aca="false">'成本+10% 3'!C22</f>
        <v>0.0741</v>
      </c>
      <c r="E8" s="341" t="n">
        <f aca="false">'成本+10% 3'!G22</f>
        <v>4</v>
      </c>
    </row>
    <row r="9" customFormat="false" ht="20.25" hidden="false" customHeight="true" outlineLevel="0" collapsed="false">
      <c r="A9" s="61" t="s">
        <v>719</v>
      </c>
      <c r="B9" s="122" t="n">
        <v>-0.05</v>
      </c>
      <c r="C9" s="120" t="n">
        <f aca="false">'收入-5% 3'!G21</f>
        <v>4362</v>
      </c>
      <c r="D9" s="127" t="n">
        <f aca="false">'收入-5% 3'!C22</f>
        <v>0.1078</v>
      </c>
      <c r="E9" s="341" t="n">
        <f aca="false">'收入-5% 3'!G22</f>
        <v>4.87</v>
      </c>
    </row>
    <row r="10" customFormat="false" ht="20.25" hidden="false" customHeight="true" outlineLevel="0" collapsed="false">
      <c r="A10" s="61"/>
      <c r="B10" s="122" t="n">
        <v>-0.1</v>
      </c>
      <c r="C10" s="120" t="n">
        <f aca="false">'收入-10% 3'!G21</f>
        <v>-13912</v>
      </c>
      <c r="D10" s="127" t="n">
        <f aca="false">'收入-10% 3'!C22</f>
        <v>0.0754</v>
      </c>
      <c r="E10" s="341" t="n">
        <f aca="false">'收入-10% 3'!G22</f>
        <v>5</v>
      </c>
    </row>
    <row r="11" customFormat="false" ht="20.25" hidden="false" customHeight="true" outlineLevel="0" collapsed="false">
      <c r="A11" s="626" t="s">
        <v>720</v>
      </c>
      <c r="B11" s="122"/>
      <c r="C11" s="120" t="n">
        <f aca="false">延后一年3!G21</f>
        <v>-24398</v>
      </c>
      <c r="D11" s="127" t="n">
        <f aca="false">延后一年3!C22</f>
        <v>0.0742</v>
      </c>
      <c r="E11" s="341" t="n">
        <f aca="false">延后一年3!G22</f>
        <v>7</v>
      </c>
    </row>
    <row r="12" customFormat="false" ht="20.25" hidden="false" customHeight="true" outlineLevel="0" collapsed="false">
      <c r="A12" s="61"/>
      <c r="B12" s="122"/>
      <c r="C12" s="327"/>
      <c r="D12" s="627"/>
      <c r="E12" s="341"/>
    </row>
    <row r="13" customFormat="false" ht="20.25" hidden="false" customHeight="true" outlineLevel="0" collapsed="false">
      <c r="A13" s="66"/>
      <c r="B13" s="122"/>
      <c r="C13" s="327"/>
      <c r="D13" s="627"/>
      <c r="E13" s="341"/>
    </row>
    <row r="14" customFormat="false" ht="21" hidden="false" customHeight="true" outlineLevel="0" collapsed="false">
      <c r="A14" s="61"/>
      <c r="B14" s="122"/>
      <c r="C14" s="120"/>
      <c r="D14" s="127"/>
      <c r="E14" s="341"/>
    </row>
    <row r="15" customFormat="false" ht="20.25" hidden="false" customHeight="true" outlineLevel="0" collapsed="false">
      <c r="A15" s="61"/>
      <c r="B15" s="122"/>
      <c r="C15" s="120"/>
      <c r="D15" s="127"/>
      <c r="E15" s="341"/>
    </row>
    <row r="16" customFormat="false" ht="20.25" hidden="false" customHeight="true" outlineLevel="0" collapsed="false">
      <c r="A16" s="66"/>
      <c r="B16" s="122"/>
      <c r="C16" s="120"/>
      <c r="D16" s="127"/>
      <c r="E16" s="341"/>
    </row>
    <row r="17" customFormat="false" ht="26.25" hidden="false" customHeight="true" outlineLevel="0" collapsed="false">
      <c r="A17" s="61" t="s">
        <v>721</v>
      </c>
      <c r="B17" s="623" t="s">
        <v>722</v>
      </c>
      <c r="C17" s="623"/>
      <c r="D17" s="623"/>
      <c r="E17" s="628" t="n">
        <f aca="false">主表2!K13/('主表4-1'!J4-'主表4-1'!J6-'主表4-1'!J7)</f>
        <v>0.89</v>
      </c>
    </row>
    <row r="18" customFormat="false" ht="26.25" hidden="false" customHeight="true" outlineLevel="0" collapsed="false"/>
  </sheetData>
  <mergeCells count="5">
    <mergeCell ref="A1:E1"/>
    <mergeCell ref="B2:D2"/>
    <mergeCell ref="A3:B3"/>
    <mergeCell ref="C3:D3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4.5"/>
    <col collapsed="false" customWidth="true" hidden="false" outlineLevel="0" max="2" min="2" style="261" width="26.74"/>
    <col collapsed="false" customWidth="true" hidden="false" outlineLevel="0" max="3" min="3" style="605" width="10.12"/>
    <col collapsed="false" customWidth="true" hidden="false" outlineLevel="0" max="4" min="4" style="261" width="11.24"/>
    <col collapsed="false" customWidth="true" hidden="false" outlineLevel="0" max="9" min="5" style="261" width="8.62"/>
    <col collapsed="false" customWidth="false" hidden="false" outlineLevel="0" max="10" min="10" style="261" width="8.99"/>
    <col collapsed="false" customWidth="false" hidden="false" outlineLevel="0" max="11" min="11" style="605" width="8.99"/>
    <col collapsed="false" customWidth="false" hidden="false" outlineLevel="0" max="257" min="12" style="261" width="8.99"/>
  </cols>
  <sheetData>
    <row r="1" customFormat="false" ht="24.75" hidden="false" customHeight="true" outlineLevel="0" collapsed="false">
      <c r="A1" s="629" t="s">
        <v>723</v>
      </c>
      <c r="B1" s="629"/>
      <c r="C1" s="629"/>
      <c r="D1" s="629"/>
      <c r="E1" s="629"/>
      <c r="F1" s="629"/>
      <c r="G1" s="629"/>
      <c r="H1" s="629"/>
      <c r="I1" s="629"/>
      <c r="J1" s="630"/>
      <c r="K1" s="631"/>
    </row>
    <row r="2" customFormat="false" ht="18.75" hidden="false" customHeight="true" outlineLevel="0" collapsed="false">
      <c r="A2" s="632" t="s">
        <v>724</v>
      </c>
      <c r="B2" s="633"/>
      <c r="C2" s="634" t="str">
        <f aca="false">'底表6（续）'!C2:F2</f>
        <v>上海市嘉定区徐行镇徐行村徐南地块“城中村”改造项目12-01、12-06号两宗住宅用地；12-04、12-08、13-03号三宗商业用地</v>
      </c>
      <c r="D2" s="634"/>
      <c r="E2" s="634"/>
      <c r="F2" s="633"/>
      <c r="G2" s="633"/>
      <c r="H2" s="635" t="s">
        <v>388</v>
      </c>
      <c r="I2" s="635"/>
      <c r="J2" s="630"/>
      <c r="K2" s="631"/>
    </row>
    <row r="3" customFormat="false" ht="21.95" hidden="false" customHeight="true" outlineLevel="0" collapsed="false">
      <c r="A3" s="636" t="s">
        <v>36</v>
      </c>
      <c r="B3" s="636" t="s">
        <v>725</v>
      </c>
      <c r="C3" s="636" t="s">
        <v>726</v>
      </c>
      <c r="D3" s="637" t="s">
        <v>727</v>
      </c>
      <c r="E3" s="636" t="s">
        <v>728</v>
      </c>
      <c r="F3" s="636"/>
      <c r="G3" s="636"/>
      <c r="H3" s="636"/>
      <c r="I3" s="636"/>
      <c r="J3" s="636"/>
      <c r="K3" s="636"/>
    </row>
    <row r="4" customFormat="false" ht="21.95" hidden="false" customHeight="true" outlineLevel="0" collapsed="false">
      <c r="A4" s="638"/>
      <c r="B4" s="638"/>
      <c r="C4" s="639"/>
      <c r="D4" s="638"/>
      <c r="E4" s="639" t="str">
        <f aca="false">主表2!D3</f>
        <v>2018年</v>
      </c>
      <c r="F4" s="639" t="str">
        <f aca="false">主表2!E3</f>
        <v>2019年</v>
      </c>
      <c r="G4" s="639" t="str">
        <f aca="false">主表2!F3</f>
        <v>2020年</v>
      </c>
      <c r="H4" s="639" t="str">
        <f aca="false">主表2!G3</f>
        <v>2021年</v>
      </c>
      <c r="I4" s="639" t="str">
        <f aca="false">主表2!H3</f>
        <v>2022年</v>
      </c>
      <c r="J4" s="639" t="str">
        <f aca="false">主表2!I3</f>
        <v>2023年</v>
      </c>
      <c r="K4" s="639" t="str">
        <f aca="false">主表2!J3</f>
        <v>2024年</v>
      </c>
    </row>
    <row r="5" customFormat="false" ht="21.95" hidden="false" customHeight="true" outlineLevel="0" collapsed="false">
      <c r="A5" s="639" t="n">
        <v>1</v>
      </c>
      <c r="B5" s="640" t="s">
        <v>729</v>
      </c>
      <c r="C5" s="641" t="n">
        <v>60000</v>
      </c>
      <c r="D5" s="641" t="n">
        <v>2014</v>
      </c>
      <c r="E5" s="641"/>
      <c r="F5" s="641" t="n">
        <v>0</v>
      </c>
      <c r="G5" s="641" t="n">
        <v>0</v>
      </c>
      <c r="H5" s="640" t="n">
        <v>60000</v>
      </c>
      <c r="I5" s="641" t="n">
        <v>0</v>
      </c>
      <c r="J5" s="642"/>
      <c r="K5" s="642"/>
    </row>
    <row r="6" customFormat="false" ht="21.95" hidden="false" customHeight="true" outlineLevel="0" collapsed="false">
      <c r="A6" s="639" t="n">
        <v>2</v>
      </c>
      <c r="B6" s="643"/>
      <c r="C6" s="641"/>
      <c r="D6" s="644"/>
      <c r="E6" s="644"/>
      <c r="F6" s="644"/>
      <c r="G6" s="644"/>
      <c r="H6" s="644"/>
      <c r="I6" s="644"/>
      <c r="J6" s="645"/>
      <c r="K6" s="642"/>
    </row>
    <row r="7" customFormat="false" ht="21.95" hidden="false" customHeight="true" outlineLevel="0" collapsed="false">
      <c r="A7" s="639" t="n">
        <v>3</v>
      </c>
      <c r="B7" s="643"/>
      <c r="C7" s="641"/>
      <c r="D7" s="644"/>
      <c r="E7" s="644"/>
      <c r="F7" s="644"/>
      <c r="G7" s="644"/>
      <c r="H7" s="644"/>
      <c r="I7" s="644"/>
      <c r="J7" s="645"/>
      <c r="K7" s="642"/>
    </row>
    <row r="8" customFormat="false" ht="21.95" hidden="false" customHeight="true" outlineLevel="0" collapsed="false">
      <c r="A8" s="639" t="n">
        <v>4</v>
      </c>
      <c r="B8" s="643"/>
      <c r="C8" s="641"/>
      <c r="D8" s="644"/>
      <c r="E8" s="644"/>
      <c r="F8" s="644"/>
      <c r="G8" s="644"/>
      <c r="H8" s="644"/>
      <c r="I8" s="644"/>
      <c r="J8" s="645"/>
      <c r="K8" s="642"/>
    </row>
    <row r="9" customFormat="false" ht="21.95" hidden="false" customHeight="true" outlineLevel="0" collapsed="false">
      <c r="A9" s="639" t="n">
        <v>5</v>
      </c>
      <c r="B9" s="643"/>
      <c r="C9" s="641"/>
      <c r="D9" s="644"/>
      <c r="E9" s="644"/>
      <c r="F9" s="644"/>
      <c r="G9" s="644"/>
      <c r="H9" s="644"/>
      <c r="I9" s="644"/>
      <c r="J9" s="645"/>
      <c r="K9" s="642"/>
    </row>
    <row r="10" customFormat="false" ht="21.95" hidden="false" customHeight="true" outlineLevel="0" collapsed="false">
      <c r="A10" s="639" t="n">
        <v>6</v>
      </c>
      <c r="B10" s="644"/>
      <c r="C10" s="641"/>
      <c r="D10" s="644"/>
      <c r="E10" s="644"/>
      <c r="F10" s="644"/>
      <c r="G10" s="644"/>
      <c r="H10" s="644"/>
      <c r="I10" s="644"/>
      <c r="J10" s="645"/>
      <c r="K10" s="642"/>
    </row>
    <row r="11" customFormat="false" ht="21.95" hidden="false" customHeight="true" outlineLevel="0" collapsed="false">
      <c r="A11" s="639" t="n">
        <v>7</v>
      </c>
      <c r="B11" s="644"/>
      <c r="C11" s="641"/>
      <c r="D11" s="644"/>
      <c r="E11" s="644"/>
      <c r="F11" s="644"/>
      <c r="G11" s="644"/>
      <c r="H11" s="644"/>
      <c r="I11" s="644"/>
      <c r="J11" s="645"/>
      <c r="K11" s="642"/>
    </row>
    <row r="12" customFormat="false" ht="21.95" hidden="false" customHeight="true" outlineLevel="0" collapsed="false">
      <c r="A12" s="639" t="n">
        <v>8</v>
      </c>
      <c r="B12" s="644"/>
      <c r="C12" s="641"/>
      <c r="D12" s="644"/>
      <c r="E12" s="644"/>
      <c r="F12" s="644"/>
      <c r="G12" s="644"/>
      <c r="H12" s="644"/>
      <c r="I12" s="644"/>
      <c r="J12" s="645"/>
      <c r="K12" s="642"/>
    </row>
    <row r="13" customFormat="false" ht="21.95" hidden="false" customHeight="true" outlineLevel="0" collapsed="false">
      <c r="A13" s="639" t="n">
        <v>9</v>
      </c>
      <c r="B13" s="644"/>
      <c r="C13" s="641"/>
      <c r="D13" s="644"/>
      <c r="E13" s="644"/>
      <c r="F13" s="644"/>
      <c r="G13" s="644"/>
      <c r="H13" s="644"/>
      <c r="I13" s="644"/>
      <c r="J13" s="645"/>
      <c r="K13" s="642"/>
    </row>
    <row r="14" customFormat="false" ht="21.95" hidden="false" customHeight="true" outlineLevel="0" collapsed="false">
      <c r="A14" s="646" t="n">
        <v>10</v>
      </c>
      <c r="B14" s="647"/>
      <c r="C14" s="641"/>
      <c r="D14" s="644"/>
      <c r="E14" s="644"/>
      <c r="F14" s="644"/>
      <c r="G14" s="644"/>
      <c r="H14" s="644"/>
      <c r="I14" s="644"/>
      <c r="J14" s="645"/>
      <c r="K14" s="642"/>
    </row>
    <row r="15" customFormat="false" ht="21.95" hidden="false" customHeight="true" outlineLevel="0" collapsed="false">
      <c r="A15" s="636" t="s">
        <v>730</v>
      </c>
      <c r="B15" s="636"/>
      <c r="C15" s="648" t="n">
        <f aca="false">SUM(C5:C14)</f>
        <v>60000</v>
      </c>
      <c r="D15" s="638"/>
      <c r="E15" s="639" t="n">
        <f aca="false">SUM(E5:E14)</f>
        <v>0</v>
      </c>
      <c r="F15" s="639" t="n">
        <f aca="false">SUM(F5:F14)</f>
        <v>0</v>
      </c>
      <c r="G15" s="639" t="n">
        <f aca="false">SUM(G5:G14)</f>
        <v>0</v>
      </c>
      <c r="H15" s="639" t="n">
        <f aca="false">SUM(H5:H14)</f>
        <v>60000</v>
      </c>
      <c r="I15" s="639" t="n">
        <f aca="false">SUM(I5:I14)</f>
        <v>0</v>
      </c>
      <c r="J15" s="639" t="n">
        <f aca="false">SUM(J5:J14)</f>
        <v>0</v>
      </c>
      <c r="K15" s="639" t="n">
        <f aca="false">SUM(K5:K14)</f>
        <v>0</v>
      </c>
    </row>
  </sheetData>
  <mergeCells count="5">
    <mergeCell ref="A1:I1"/>
    <mergeCell ref="C2:E2"/>
    <mergeCell ref="H2:I2"/>
    <mergeCell ref="E3:K3"/>
    <mergeCell ref="A15:B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7" activeCellId="0" sqref="D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0.12"/>
    <col collapsed="false" customWidth="true" hidden="false" outlineLevel="0" max="3" min="3" style="1" width="24.75"/>
    <col collapsed="false" customWidth="true" hidden="false" outlineLevel="0" max="4" min="4" style="1" width="17.24"/>
    <col collapsed="false" customWidth="true" hidden="false" outlineLevel="0" max="5" min="5" style="1" width="21.37"/>
    <col collapsed="false" customWidth="true" hidden="false" outlineLevel="0" max="6" min="6" style="1" width="36.12"/>
    <col collapsed="false" customWidth="true" hidden="false" outlineLevel="0" max="7" min="7" style="1" width="13.24"/>
    <col collapsed="false" customWidth="true" hidden="false" outlineLevel="0" max="8" min="8" style="1" width="12.62"/>
    <col collapsed="false" customWidth="true" hidden="false" outlineLevel="0" max="9" min="9" style="1" width="11.24"/>
    <col collapsed="false" customWidth="true" hidden="false" outlineLevel="0" max="10" min="10" style="1" width="30.87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18" hidden="false" customHeight="false" outlineLevel="0" collapsed="false">
      <c r="A1" s="2" t="s">
        <v>0</v>
      </c>
      <c r="B1" s="3" t="s">
        <v>1</v>
      </c>
      <c r="C1" s="4"/>
      <c r="D1" s="5"/>
      <c r="E1" s="6"/>
      <c r="F1" s="7"/>
      <c r="G1" s="7"/>
      <c r="H1" s="7"/>
      <c r="I1" s="7"/>
      <c r="J1" s="8"/>
      <c r="K1" s="9" t="s">
        <v>2</v>
      </c>
    </row>
    <row r="2" customFormat="false" ht="18" hidden="false" customHeight="false" outlineLevel="0" collapsed="false">
      <c r="A2" s="2" t="s">
        <v>3</v>
      </c>
      <c r="B2" s="10" t="n">
        <f aca="false">D40</f>
        <v>126923</v>
      </c>
      <c r="C2" s="4"/>
      <c r="D2" s="5"/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n">
        <v>2016</v>
      </c>
      <c r="L2" s="11" t="n">
        <v>2017</v>
      </c>
      <c r="M2" s="11" t="n">
        <v>2018</v>
      </c>
      <c r="N2" s="11" t="n">
        <v>2019</v>
      </c>
      <c r="O2" s="11" t="n">
        <v>2020</v>
      </c>
      <c r="P2" s="11" t="s">
        <v>10</v>
      </c>
    </row>
    <row r="3" customFormat="false" ht="18" hidden="false" customHeight="false" outlineLevel="0" collapsed="false">
      <c r="A3" s="3" t="s">
        <v>11</v>
      </c>
      <c r="B3" s="12" t="n">
        <f aca="false">D40</f>
        <v>126923</v>
      </c>
      <c r="C3" s="4"/>
      <c r="D3" s="5"/>
      <c r="E3" s="11" t="s">
        <v>12</v>
      </c>
      <c r="F3" s="11" t="s">
        <v>13</v>
      </c>
      <c r="G3" s="11" t="n">
        <v>280000</v>
      </c>
      <c r="H3" s="13" t="n">
        <f aca="false">基础数据!C9</f>
        <v>0.1</v>
      </c>
      <c r="I3" s="14" t="n">
        <v>2</v>
      </c>
      <c r="J3" s="11"/>
      <c r="K3" s="11"/>
      <c r="L3" s="11"/>
      <c r="M3" s="11"/>
      <c r="N3" s="11"/>
      <c r="O3" s="11"/>
      <c r="P3" s="11" t="n">
        <f aca="false">SUM(K3:O3)</f>
        <v>0</v>
      </c>
    </row>
    <row r="4" customFormat="false" ht="18" hidden="false" customHeight="false" outlineLevel="0" collapsed="false">
      <c r="A4" s="3"/>
      <c r="B4" s="3"/>
      <c r="C4" s="4"/>
      <c r="D4" s="5"/>
      <c r="E4" s="11" t="s">
        <v>12</v>
      </c>
      <c r="F4" s="11" t="s">
        <v>14</v>
      </c>
      <c r="G4" s="11" t="n">
        <v>1000</v>
      </c>
      <c r="H4" s="11"/>
      <c r="I4" s="11"/>
      <c r="J4" s="11"/>
      <c r="K4" s="11"/>
      <c r="L4" s="11"/>
      <c r="M4" s="11"/>
      <c r="N4" s="11"/>
      <c r="O4" s="11"/>
      <c r="P4" s="11" t="n">
        <f aca="false">SUM(K4:O4)</f>
        <v>0</v>
      </c>
    </row>
    <row r="5" customFormat="false" ht="18" hidden="false" customHeight="false" outlineLevel="0" collapsed="false">
      <c r="A5" s="3"/>
      <c r="B5" s="3"/>
      <c r="C5" s="4"/>
      <c r="D5" s="5"/>
      <c r="E5" s="11" t="s">
        <v>12</v>
      </c>
      <c r="F5" s="11"/>
      <c r="G5" s="11"/>
      <c r="H5" s="13" t="n">
        <f aca="false">基础数据!C9</f>
        <v>0.1</v>
      </c>
      <c r="I5" s="14"/>
      <c r="J5" s="15"/>
      <c r="K5" s="11" t="n">
        <f aca="false">ROUND(G5*H5/12*3,0)</f>
        <v>0</v>
      </c>
      <c r="L5" s="11" t="n">
        <f aca="false">ROUND(G5*H5,0)</f>
        <v>0</v>
      </c>
      <c r="M5" s="11"/>
      <c r="N5" s="11" t="n">
        <f aca="false">ROUND((G5-(主表6!E22+主表6!F22))*H5,0)</f>
        <v>0</v>
      </c>
      <c r="O5" s="11"/>
      <c r="P5" s="11" t="n">
        <f aca="false">SUM(K5:O5)</f>
        <v>0</v>
      </c>
    </row>
    <row r="6" customFormat="false" ht="18" hidden="false" customHeight="false" outlineLevel="0" collapsed="false">
      <c r="A6" s="3"/>
      <c r="B6" s="3"/>
      <c r="C6" s="4"/>
      <c r="D6" s="5"/>
      <c r="E6" s="11"/>
      <c r="F6" s="11"/>
      <c r="G6" s="11"/>
      <c r="H6" s="16"/>
      <c r="I6" s="11"/>
      <c r="J6" s="11"/>
      <c r="K6" s="11" t="n">
        <f aca="false">ROUND(G6*H6/2,0)</f>
        <v>0</v>
      </c>
      <c r="L6" s="11" t="n">
        <f aca="false">ROUND(G6*H6,0)</f>
        <v>0</v>
      </c>
      <c r="M6" s="11"/>
      <c r="N6" s="11" t="n">
        <f aca="false">ROUND(G6*H6,0)</f>
        <v>0</v>
      </c>
      <c r="O6" s="11"/>
      <c r="P6" s="11" t="n">
        <f aca="false">SUM(K6:O6)</f>
        <v>0</v>
      </c>
    </row>
    <row r="7" customFormat="false" ht="18" hidden="false" customHeight="false" outlineLevel="0" collapsed="false">
      <c r="A7" s="17"/>
      <c r="B7" s="17"/>
      <c r="C7" s="5"/>
      <c r="D7" s="5"/>
      <c r="E7" s="11" t="s">
        <v>15</v>
      </c>
      <c r="F7" s="18" t="s">
        <v>16</v>
      </c>
      <c r="G7" s="18"/>
      <c r="H7" s="19"/>
      <c r="I7" s="11"/>
      <c r="J7" s="11"/>
      <c r="K7" s="11" t="n">
        <f aca="false">ROUND(主表2!E9*H7/12*3,0)</f>
        <v>0</v>
      </c>
      <c r="L7" s="11" t="n">
        <f aca="false">ROUND(G7*H7/12*9,0)</f>
        <v>0</v>
      </c>
      <c r="M7" s="11"/>
      <c r="N7" s="11"/>
      <c r="O7" s="11"/>
      <c r="P7" s="11" t="n">
        <f aca="false">SUM(K7:O7)</f>
        <v>0</v>
      </c>
    </row>
    <row r="8" customFormat="false" ht="18" hidden="false" customHeight="false" outlineLevel="0" collapsed="false">
      <c r="A8" s="17"/>
      <c r="B8" s="17"/>
      <c r="C8" s="5"/>
      <c r="D8" s="5"/>
      <c r="E8" s="11" t="s">
        <v>15</v>
      </c>
      <c r="F8" s="11" t="s">
        <v>17</v>
      </c>
      <c r="G8" s="11"/>
      <c r="H8" s="16"/>
      <c r="I8" s="11"/>
      <c r="J8" s="11"/>
      <c r="K8" s="11" t="n">
        <f aca="false">ROUND(G8*H8/12*3,0)</f>
        <v>0</v>
      </c>
      <c r="L8" s="11" t="n">
        <f aca="false">ROUND(G8*H8,0)</f>
        <v>0</v>
      </c>
      <c r="M8" s="11"/>
      <c r="N8" s="11" t="n">
        <f aca="false">ROUND((G8-(主表6!E23+主表6!F23))*H8,0)</f>
        <v>0</v>
      </c>
      <c r="O8" s="11"/>
      <c r="P8" s="11" t="n">
        <f aca="false">SUM(K8:O8)</f>
        <v>0</v>
      </c>
    </row>
    <row r="9" customFormat="false" ht="18" hidden="false" customHeight="false" outlineLevel="0" collapsed="false">
      <c r="A9" s="2" t="s">
        <v>18</v>
      </c>
      <c r="B9" s="2" t="s">
        <v>19</v>
      </c>
      <c r="C9" s="5"/>
      <c r="D9" s="5"/>
      <c r="E9" s="11"/>
      <c r="F9" s="11" t="s">
        <v>20</v>
      </c>
      <c r="G9" s="11"/>
      <c r="H9" s="11"/>
      <c r="I9" s="11"/>
      <c r="J9" s="11"/>
      <c r="K9" s="11" t="n">
        <f aca="false">K5+K8+K3</f>
        <v>0</v>
      </c>
      <c r="L9" s="11" t="n">
        <f aca="false">L5+L8+L3</f>
        <v>0</v>
      </c>
      <c r="M9" s="11"/>
      <c r="N9" s="11" t="n">
        <f aca="false">N5+N8+N3</f>
        <v>0</v>
      </c>
      <c r="O9" s="11"/>
      <c r="P9" s="11" t="n">
        <f aca="false">P5+P8+P3</f>
        <v>0</v>
      </c>
    </row>
    <row r="10" customFormat="false" ht="18" hidden="false" customHeight="false" outlineLevel="0" collapsed="false">
      <c r="A10" s="2" t="s">
        <v>21</v>
      </c>
      <c r="B10" s="10" t="n">
        <f aca="false">D43</f>
        <v>291173</v>
      </c>
      <c r="C10" s="5"/>
      <c r="D10" s="5"/>
      <c r="E10" s="11"/>
      <c r="F10" s="11" t="s">
        <v>22</v>
      </c>
      <c r="G10" s="11"/>
      <c r="H10" s="11"/>
      <c r="I10" s="11"/>
      <c r="J10" s="11"/>
      <c r="K10" s="11" t="n">
        <f aca="false">K7+K6</f>
        <v>0</v>
      </c>
      <c r="L10" s="11" t="n">
        <f aca="false">L7+L6</f>
        <v>0</v>
      </c>
      <c r="M10" s="11"/>
      <c r="N10" s="11" t="n">
        <f aca="false">N7+N6</f>
        <v>0</v>
      </c>
      <c r="O10" s="11"/>
      <c r="P10" s="11" t="n">
        <f aca="false">P7+P6</f>
        <v>0</v>
      </c>
    </row>
    <row r="11" customFormat="false" ht="18" hidden="false" customHeight="false" outlineLevel="0" collapsed="false">
      <c r="A11" s="3" t="str">
        <f aca="false">B44</f>
        <v>计容建筑面积</v>
      </c>
      <c r="B11" s="20" t="n">
        <f aca="false">D44</f>
        <v>213553</v>
      </c>
      <c r="C11" s="5"/>
      <c r="D11" s="5"/>
      <c r="E11" s="11"/>
      <c r="F11" s="11" t="s">
        <v>23</v>
      </c>
      <c r="G11" s="11"/>
      <c r="H11" s="11"/>
      <c r="I11" s="11"/>
      <c r="J11" s="11"/>
      <c r="K11" s="11" t="n">
        <f aca="false">SUM(K9:K10)</f>
        <v>0</v>
      </c>
      <c r="L11" s="11" t="n">
        <f aca="false">SUM(L9:L10)</f>
        <v>0</v>
      </c>
      <c r="M11" s="11"/>
      <c r="N11" s="11" t="n">
        <f aca="false">SUM(N9:N10)</f>
        <v>0</v>
      </c>
      <c r="O11" s="11"/>
      <c r="P11" s="11" t="n">
        <f aca="false">SUM(P9:P10)</f>
        <v>0</v>
      </c>
    </row>
    <row r="12" customFormat="false" ht="18" hidden="false" customHeight="false" outlineLevel="0" collapsed="false">
      <c r="A12" s="3" t="str">
        <f aca="false">B46</f>
        <v>多层（洋房）</v>
      </c>
      <c r="B12" s="20" t="n">
        <f aca="false">D46</f>
        <v>61620</v>
      </c>
      <c r="C12" s="5"/>
      <c r="D12" s="5"/>
      <c r="E12" s="21"/>
      <c r="F12" s="22"/>
      <c r="G12" s="22"/>
      <c r="H12" s="22"/>
      <c r="I12" s="22"/>
      <c r="J12" s="23"/>
      <c r="K12" s="23"/>
      <c r="L12" s="23"/>
      <c r="M12" s="23"/>
      <c r="N12" s="23"/>
      <c r="O12" s="23"/>
      <c r="P12" s="23"/>
    </row>
    <row r="13" customFormat="false" ht="18" hidden="false" customHeight="false" outlineLevel="0" collapsed="false">
      <c r="A13" s="3" t="str">
        <f aca="false">B47</f>
        <v>高层</v>
      </c>
      <c r="B13" s="20" t="n">
        <f aca="false">D47</f>
        <v>88949</v>
      </c>
      <c r="C13" s="5"/>
      <c r="D13" s="5"/>
      <c r="E13" s="21"/>
      <c r="F13" s="22"/>
      <c r="G13" s="22"/>
      <c r="H13" s="22"/>
      <c r="I13" s="22"/>
      <c r="J13" s="23"/>
      <c r="K13" s="23"/>
      <c r="L13" s="23"/>
      <c r="M13" s="23"/>
      <c r="N13" s="23"/>
    </row>
    <row r="14" customFormat="false" ht="18" hidden="false" customHeight="false" outlineLevel="0" collapsed="false">
      <c r="A14" s="3" t="str">
        <f aca="false">B49</f>
        <v>集中商业</v>
      </c>
      <c r="B14" s="20" t="n">
        <f aca="false">D49</f>
        <v>13162</v>
      </c>
      <c r="C14" s="24" t="s">
        <v>24</v>
      </c>
      <c r="D14" s="5"/>
      <c r="E14" s="21"/>
    </row>
    <row r="15" customFormat="false" ht="18" hidden="false" customHeight="false" outlineLevel="0" collapsed="false">
      <c r="A15" s="3" t="str">
        <f aca="false">B50</f>
        <v>商铺</v>
      </c>
      <c r="B15" s="20" t="n">
        <f aca="false">D50</f>
        <v>12952</v>
      </c>
      <c r="C15" s="24" t="s">
        <v>24</v>
      </c>
      <c r="D15" s="5"/>
      <c r="E15" s="21"/>
    </row>
    <row r="16" customFormat="false" ht="18" hidden="false" customHeight="false" outlineLevel="0" collapsed="false">
      <c r="A16" s="3" t="str">
        <f aca="false">B51</f>
        <v>回购商业</v>
      </c>
      <c r="B16" s="20" t="n">
        <f aca="false">D51</f>
        <v>26114</v>
      </c>
      <c r="C16" s="5"/>
      <c r="D16" s="5"/>
      <c r="E16" s="21"/>
    </row>
    <row r="17" customFormat="false" ht="18" hidden="false" customHeight="false" outlineLevel="0" collapsed="false">
      <c r="A17" s="3" t="str">
        <f aca="false">B57</f>
        <v>有产权车库</v>
      </c>
      <c r="B17" s="25" t="n">
        <f aca="false">D57</f>
        <v>69322</v>
      </c>
      <c r="C17" s="5"/>
      <c r="D17" s="5"/>
      <c r="E17" s="21"/>
    </row>
    <row r="18" customFormat="false" ht="18" hidden="false" customHeight="false" outlineLevel="0" collapsed="false">
      <c r="A18" s="3" t="str">
        <f aca="false">B52</f>
        <v>公建</v>
      </c>
      <c r="B18" s="26" t="n">
        <f aca="false">D52</f>
        <v>10756</v>
      </c>
      <c r="C18" s="5"/>
      <c r="D18" s="5"/>
      <c r="E18" s="21"/>
    </row>
    <row r="19" customFormat="false" ht="18" hidden="false" customHeight="false" outlineLevel="0" collapsed="false">
      <c r="A19" s="3" t="s">
        <v>25</v>
      </c>
      <c r="B19" s="26" t="n">
        <f aca="false">D56-D57</f>
        <v>8298</v>
      </c>
      <c r="C19" s="5"/>
      <c r="D19" s="5"/>
      <c r="E19" s="6"/>
    </row>
    <row r="20" customFormat="false" ht="18" hidden="false" customHeight="false" outlineLevel="0" collapsed="false">
      <c r="A20" s="5"/>
      <c r="B20" s="5"/>
      <c r="C20" s="5"/>
      <c r="D20" s="5"/>
      <c r="E20" s="6"/>
    </row>
    <row r="21" customFormat="false" ht="18" hidden="false" customHeight="false" outlineLevel="0" collapsed="false">
      <c r="A21" s="5"/>
      <c r="B21" s="5"/>
      <c r="C21" s="27"/>
      <c r="D21" s="5"/>
      <c r="E21" s="6"/>
    </row>
    <row r="22" customFormat="false" ht="18" hidden="false" customHeight="false" outlineLevel="0" collapsed="false">
      <c r="A22" s="3" t="s">
        <v>26</v>
      </c>
      <c r="B22" s="28" t="n">
        <v>320000</v>
      </c>
      <c r="C22" s="29" t="s">
        <v>27</v>
      </c>
      <c r="D22" s="5"/>
      <c r="E22" s="6"/>
    </row>
    <row r="23" customFormat="false" ht="18" hidden="false" customHeight="false" outlineLevel="0" collapsed="false">
      <c r="A23" s="3" t="s">
        <v>28</v>
      </c>
      <c r="B23" s="3"/>
      <c r="C23" s="30"/>
      <c r="D23" s="5"/>
      <c r="E23" s="6"/>
    </row>
    <row r="24" customFormat="false" ht="18" hidden="false" customHeight="false" outlineLevel="0" collapsed="false">
      <c r="A24" s="31" t="s">
        <v>29</v>
      </c>
      <c r="B24" s="31" t="n">
        <f aca="false">0</f>
        <v>0</v>
      </c>
      <c r="C24" s="17"/>
      <c r="D24" s="5"/>
      <c r="E24" s="6"/>
    </row>
    <row r="25" customFormat="false" ht="18" hidden="false" customHeight="false" outlineLevel="0" collapsed="false">
      <c r="A25" s="17"/>
      <c r="B25" s="17"/>
      <c r="C25" s="17"/>
      <c r="D25" s="5"/>
      <c r="E25" s="6"/>
    </row>
    <row r="26" customFormat="false" ht="18" hidden="false" customHeight="false" outlineLevel="0" collapsed="false">
      <c r="A26" s="17"/>
      <c r="B26" s="17"/>
      <c r="C26" s="17"/>
      <c r="D26" s="5"/>
      <c r="E26" s="5"/>
    </row>
    <row r="27" customFormat="false" ht="18" hidden="false" customHeight="false" outlineLevel="0" collapsed="false">
      <c r="A27" s="3" t="s">
        <v>30</v>
      </c>
      <c r="B27" s="32" t="n">
        <v>43374</v>
      </c>
      <c r="C27" s="17"/>
      <c r="D27" s="5"/>
      <c r="E27" s="5"/>
    </row>
    <row r="28" customFormat="false" ht="18" hidden="false" customHeight="false" outlineLevel="0" collapsed="false">
      <c r="A28" s="3" t="s">
        <v>31</v>
      </c>
      <c r="B28" s="33" t="n">
        <v>3.5</v>
      </c>
      <c r="C28" s="17"/>
      <c r="D28" s="5"/>
      <c r="E28" s="5"/>
    </row>
    <row r="29" customFormat="false" ht="18" hidden="false" customHeight="false" outlineLevel="0" collapsed="false">
      <c r="A29" s="3" t="s">
        <v>32</v>
      </c>
      <c r="B29" s="32" t="n">
        <v>44166</v>
      </c>
      <c r="C29" s="17"/>
      <c r="D29" s="5"/>
      <c r="E29" s="5"/>
    </row>
    <row r="30" customFormat="false" ht="18" hidden="false" customHeight="false" outlineLevel="0" collapsed="false">
      <c r="A30" s="17"/>
      <c r="B30" s="17"/>
      <c r="C30" s="17"/>
      <c r="D30" s="5"/>
      <c r="E30" s="5"/>
    </row>
    <row r="31" customFormat="false" ht="18" hidden="false" customHeight="false" outlineLevel="0" collapsed="false">
      <c r="A31" s="17"/>
      <c r="B31" s="17"/>
      <c r="C31" s="17"/>
      <c r="D31" s="5"/>
      <c r="E31" s="5"/>
    </row>
    <row r="32" customFormat="false" ht="18" hidden="false" customHeight="false" outlineLevel="0" collapsed="false">
      <c r="A32" s="3" t="s">
        <v>33</v>
      </c>
      <c r="B32" s="32" t="n">
        <v>43709</v>
      </c>
      <c r="C32" s="17"/>
      <c r="D32" s="5"/>
      <c r="E32" s="5"/>
    </row>
    <row r="33" customFormat="false" ht="18" hidden="false" customHeight="false" outlineLevel="0" collapsed="false">
      <c r="A33" s="3" t="s">
        <v>34</v>
      </c>
      <c r="B33" s="32" t="n">
        <v>44166</v>
      </c>
      <c r="C33" s="17"/>
      <c r="D33" s="5"/>
      <c r="E33" s="5"/>
    </row>
    <row r="34" customFormat="false" ht="18" hidden="false" customHeight="false" outlineLevel="0" collapsed="false">
      <c r="A34" s="6"/>
      <c r="B34" s="6"/>
      <c r="C34" s="5"/>
      <c r="D34" s="5"/>
      <c r="E34" s="5"/>
    </row>
    <row r="35" customFormat="false" ht="18" hidden="false" customHeight="false" outlineLevel="0" collapsed="false">
      <c r="A35" s="5"/>
      <c r="B35" s="5"/>
      <c r="C35" s="5"/>
      <c r="D35" s="5"/>
      <c r="E35" s="5"/>
    </row>
    <row r="36" customFormat="false" ht="18" hidden="false" customHeight="false" outlineLevel="0" collapsed="false">
      <c r="A36" s="5"/>
      <c r="B36" s="5"/>
      <c r="C36" s="5"/>
      <c r="D36" s="5"/>
      <c r="E36" s="5"/>
    </row>
    <row r="37" customFormat="false" ht="18" hidden="false" customHeight="false" outlineLevel="0" collapsed="false">
      <c r="A37" s="5"/>
      <c r="B37" s="5"/>
      <c r="C37" s="5"/>
      <c r="D37" s="5"/>
      <c r="E37" s="5"/>
    </row>
    <row r="38" customFormat="false" ht="14.25" hidden="false" customHeight="false" outlineLevel="0" collapsed="false">
      <c r="A38" s="34" t="s">
        <v>35</v>
      </c>
      <c r="B38" s="34"/>
      <c r="C38" s="34"/>
      <c r="D38" s="34"/>
      <c r="E38" s="34"/>
    </row>
    <row r="39" customFormat="false" ht="14.25" hidden="false" customHeight="false" outlineLevel="0" collapsed="false">
      <c r="A39" s="35" t="s">
        <v>36</v>
      </c>
      <c r="B39" s="35" t="s">
        <v>18</v>
      </c>
      <c r="C39" s="35" t="s">
        <v>37</v>
      </c>
      <c r="D39" s="35" t="s">
        <v>38</v>
      </c>
      <c r="E39" s="35" t="s">
        <v>39</v>
      </c>
    </row>
    <row r="40" customFormat="false" ht="14.25" hidden="false" customHeight="false" outlineLevel="0" collapsed="false">
      <c r="A40" s="34" t="s">
        <v>40</v>
      </c>
      <c r="B40" s="34" t="s">
        <v>41</v>
      </c>
      <c r="C40" s="34" t="s">
        <v>42</v>
      </c>
      <c r="D40" s="36" t="n">
        <v>126923</v>
      </c>
      <c r="E40" s="37"/>
    </row>
    <row r="41" customFormat="false" ht="14.25" hidden="false" customHeight="false" outlineLevel="0" collapsed="false">
      <c r="A41" s="37"/>
      <c r="B41" s="37"/>
      <c r="C41" s="34" t="s">
        <v>43</v>
      </c>
      <c r="D41" s="36" t="n">
        <v>190.58</v>
      </c>
      <c r="E41" s="37"/>
    </row>
    <row r="42" customFormat="false" ht="14.25" hidden="false" customHeight="false" outlineLevel="0" collapsed="false">
      <c r="A42" s="34" t="s">
        <v>44</v>
      </c>
      <c r="B42" s="34" t="s">
        <v>45</v>
      </c>
      <c r="C42" s="37"/>
      <c r="D42" s="36" t="n">
        <v>1.68</v>
      </c>
      <c r="E42" s="37"/>
    </row>
    <row r="43" customFormat="false" ht="14.25" hidden="false" customHeight="false" outlineLevel="0" collapsed="false">
      <c r="A43" s="34" t="s">
        <v>46</v>
      </c>
      <c r="B43" s="34" t="s">
        <v>21</v>
      </c>
      <c r="C43" s="34" t="s">
        <v>42</v>
      </c>
      <c r="D43" s="36" t="n">
        <v>291173</v>
      </c>
      <c r="E43" s="37"/>
    </row>
    <row r="44" customFormat="false" ht="14.25" hidden="false" customHeight="false" outlineLevel="0" collapsed="false">
      <c r="A44" s="34" t="s">
        <v>47</v>
      </c>
      <c r="B44" s="34" t="s">
        <v>48</v>
      </c>
      <c r="C44" s="34" t="s">
        <v>42</v>
      </c>
      <c r="D44" s="36" t="n">
        <v>213553</v>
      </c>
      <c r="E44" s="37"/>
    </row>
    <row r="45" customFormat="false" ht="14.25" hidden="false" customHeight="false" outlineLevel="0" collapsed="false">
      <c r="A45" s="34" t="n">
        <v>1</v>
      </c>
      <c r="B45" s="34" t="s">
        <v>49</v>
      </c>
      <c r="C45" s="34" t="s">
        <v>42</v>
      </c>
      <c r="D45" s="36" t="n">
        <v>150569</v>
      </c>
      <c r="E45" s="37"/>
    </row>
    <row r="46" customFormat="false" ht="14.25" hidden="false" customHeight="false" outlineLevel="0" collapsed="false">
      <c r="A46" s="38" t="s">
        <v>50</v>
      </c>
      <c r="B46" s="34" t="s">
        <v>51</v>
      </c>
      <c r="C46" s="34" t="s">
        <v>42</v>
      </c>
      <c r="D46" s="36" t="n">
        <v>61620</v>
      </c>
      <c r="E46" s="34" t="s">
        <v>52</v>
      </c>
    </row>
    <row r="47" customFormat="false" ht="14.25" hidden="false" customHeight="false" outlineLevel="0" collapsed="false">
      <c r="A47" s="38" t="s">
        <v>53</v>
      </c>
      <c r="B47" s="34" t="s">
        <v>54</v>
      </c>
      <c r="C47" s="34" t="s">
        <v>42</v>
      </c>
      <c r="D47" s="36" t="n">
        <v>88949</v>
      </c>
      <c r="E47" s="34" t="s">
        <v>52</v>
      </c>
    </row>
    <row r="48" customFormat="false" ht="14.25" hidden="false" customHeight="false" outlineLevel="0" collapsed="false">
      <c r="A48" s="34" t="n">
        <v>2</v>
      </c>
      <c r="B48" s="34" t="s">
        <v>55</v>
      </c>
      <c r="C48" s="34" t="s">
        <v>42</v>
      </c>
      <c r="D48" s="36" t="n">
        <v>62984</v>
      </c>
      <c r="E48" s="37"/>
    </row>
    <row r="49" customFormat="false" ht="14.25" hidden="false" customHeight="false" outlineLevel="0" collapsed="false">
      <c r="A49" s="38" t="s">
        <v>50</v>
      </c>
      <c r="B49" s="34" t="s">
        <v>56</v>
      </c>
      <c r="C49" s="34" t="s">
        <v>42</v>
      </c>
      <c r="D49" s="36" t="n">
        <v>13162</v>
      </c>
      <c r="E49" s="39" t="s">
        <v>57</v>
      </c>
    </row>
    <row r="50" customFormat="false" ht="14.25" hidden="false" customHeight="false" outlineLevel="0" collapsed="false">
      <c r="A50" s="38" t="s">
        <v>53</v>
      </c>
      <c r="B50" s="34" t="s">
        <v>58</v>
      </c>
      <c r="C50" s="34" t="s">
        <v>42</v>
      </c>
      <c r="D50" s="36" t="n">
        <v>12952</v>
      </c>
      <c r="E50" s="39" t="s">
        <v>57</v>
      </c>
    </row>
    <row r="51" customFormat="false" ht="14.25" hidden="false" customHeight="false" outlineLevel="0" collapsed="false">
      <c r="A51" s="38" t="s">
        <v>59</v>
      </c>
      <c r="B51" s="34" t="s">
        <v>60</v>
      </c>
      <c r="C51" s="34" t="s">
        <v>42</v>
      </c>
      <c r="D51" s="36" t="n">
        <v>26114</v>
      </c>
      <c r="E51" s="39" t="s">
        <v>61</v>
      </c>
    </row>
    <row r="52" customFormat="false" ht="14.25" hidden="false" customHeight="false" outlineLevel="0" collapsed="false">
      <c r="A52" s="38" t="s">
        <v>62</v>
      </c>
      <c r="B52" s="34" t="s">
        <v>63</v>
      </c>
      <c r="C52" s="34" t="s">
        <v>42</v>
      </c>
      <c r="D52" s="36" t="n">
        <v>10756</v>
      </c>
      <c r="E52" s="37"/>
    </row>
    <row r="53" customFormat="false" ht="14.25" hidden="false" customHeight="false" outlineLevel="0" collapsed="false">
      <c r="A53" s="38" t="s">
        <v>64</v>
      </c>
      <c r="B53" s="34" t="s">
        <v>65</v>
      </c>
      <c r="C53" s="34" t="s">
        <v>42</v>
      </c>
      <c r="D53" s="36" t="n">
        <v>8066</v>
      </c>
      <c r="E53" s="37"/>
    </row>
    <row r="54" customFormat="false" ht="14.25" hidden="false" customHeight="false" outlineLevel="0" collapsed="false">
      <c r="A54" s="38" t="s">
        <v>66</v>
      </c>
      <c r="B54" s="34" t="s">
        <v>67</v>
      </c>
      <c r="C54" s="34" t="s">
        <v>42</v>
      </c>
      <c r="D54" s="36" t="n">
        <v>2690</v>
      </c>
      <c r="E54" s="37"/>
    </row>
    <row r="55" customFormat="false" ht="14.25" hidden="false" customHeight="false" outlineLevel="0" collapsed="false">
      <c r="A55" s="34" t="s">
        <v>68</v>
      </c>
      <c r="B55" s="34" t="s">
        <v>69</v>
      </c>
      <c r="C55" s="34" t="s">
        <v>42</v>
      </c>
      <c r="D55" s="36" t="n">
        <v>77620</v>
      </c>
      <c r="E55" s="37"/>
    </row>
    <row r="56" customFormat="false" ht="14.25" hidden="false" customHeight="false" outlineLevel="0" collapsed="false">
      <c r="A56" s="34" t="n">
        <v>1</v>
      </c>
      <c r="B56" s="34" t="s">
        <v>70</v>
      </c>
      <c r="C56" s="34" t="s">
        <v>42</v>
      </c>
      <c r="D56" s="36" t="n">
        <v>77620</v>
      </c>
      <c r="E56" s="37"/>
    </row>
    <row r="57" customFormat="false" ht="14.25" hidden="false" customHeight="false" outlineLevel="0" collapsed="false">
      <c r="A57" s="38" t="s">
        <v>50</v>
      </c>
      <c r="B57" s="34" t="s">
        <v>71</v>
      </c>
      <c r="C57" s="34" t="s">
        <v>42</v>
      </c>
      <c r="D57" s="36" t="n">
        <v>69322</v>
      </c>
      <c r="E57" s="40" t="s">
        <v>72</v>
      </c>
      <c r="F57" s="41" t="n">
        <v>56700</v>
      </c>
    </row>
    <row r="58" customFormat="false" ht="14.25" hidden="false" customHeight="false" outlineLevel="0" collapsed="false">
      <c r="A58" s="37"/>
      <c r="B58" s="37"/>
      <c r="C58" s="34" t="s">
        <v>73</v>
      </c>
      <c r="D58" s="36" t="n">
        <v>1620</v>
      </c>
      <c r="E58" s="37"/>
      <c r="F58" s="42"/>
    </row>
    <row r="59" customFormat="false" ht="14.25" hidden="false" customHeight="false" outlineLevel="0" collapsed="false">
      <c r="A59" s="37"/>
      <c r="B59" s="37"/>
      <c r="C59" s="34" t="s">
        <v>73</v>
      </c>
      <c r="D59" s="36" t="n">
        <v>1620</v>
      </c>
      <c r="E59" s="37"/>
    </row>
  </sheetData>
  <mergeCells count="1"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6.62"/>
    <col collapsed="false" customWidth="true" hidden="false" outlineLevel="0" max="2" min="2" style="76" width="31.5"/>
    <col collapsed="false" customWidth="true" hidden="false" outlineLevel="0" max="3" min="3" style="76" width="24.62"/>
    <col collapsed="false" customWidth="false" hidden="false" outlineLevel="0" max="257" min="4" style="76" width="8.99"/>
  </cols>
  <sheetData>
    <row r="1" customFormat="false" ht="15.75" hidden="false" customHeight="false" outlineLevel="0" collapsed="false">
      <c r="A1" s="116" t="s">
        <v>731</v>
      </c>
      <c r="B1" s="116"/>
      <c r="C1" s="116"/>
    </row>
    <row r="2" customFormat="false" ht="16.5" hidden="false" customHeight="true" outlineLevel="0" collapsed="false">
      <c r="A2" s="649" t="s">
        <v>732</v>
      </c>
      <c r="B2" s="650" t="str">
        <f aca="false">主表7!B2</f>
        <v>上海市嘉定区徐行镇徐行村徐南地块“城中村”改造项目12-01、12-06号两宗住宅用地；12-04、12-08、13-03号三宗商业用地</v>
      </c>
      <c r="C2" s="650"/>
    </row>
    <row r="3" customFormat="false" ht="27.95" hidden="false" customHeight="true" outlineLevel="0" collapsed="false">
      <c r="A3" s="61" t="s">
        <v>36</v>
      </c>
      <c r="B3" s="61" t="s">
        <v>733</v>
      </c>
      <c r="C3" s="61" t="s">
        <v>734</v>
      </c>
    </row>
    <row r="4" customFormat="false" ht="27.95" hidden="false" customHeight="true" outlineLevel="0" collapsed="false">
      <c r="A4" s="119" t="n">
        <v>1</v>
      </c>
      <c r="B4" s="66" t="s">
        <v>735</v>
      </c>
      <c r="C4" s="651" t="n">
        <f aca="false">IF(基础数据!C12="担保",0.5,IF(基础数据!C12="抵押",0.5,IF(基础数据!C12="信用",1)))</f>
        <v>0</v>
      </c>
    </row>
    <row r="5" customFormat="false" ht="27.95" hidden="false" customHeight="true" outlineLevel="0" collapsed="false">
      <c r="A5" s="119" t="n">
        <v>2</v>
      </c>
      <c r="B5" s="66" t="s">
        <v>736</v>
      </c>
      <c r="C5" s="651" t="n">
        <f aca="false">IF(基础数据!C11="AAA",0.4,IF(基础数据!C11="AA",0.5,IF(基础数据!C11="A",0.6,IF(OR(基础数据!C11="BBB",基础数据!C11="未评定"),0.7,IF(基础数据!C11="BB",0.8,0)))))</f>
        <v>0.6</v>
      </c>
    </row>
    <row r="6" customFormat="false" ht="27.95" hidden="false" customHeight="true" outlineLevel="0" collapsed="false">
      <c r="A6" s="119" t="n">
        <v>3</v>
      </c>
      <c r="B6" s="66" t="s">
        <v>737</v>
      </c>
      <c r="C6" s="651" t="n">
        <f aca="false">IF(底表8!C21="AAA",0.4,IF(底表8!C21="AA",0.5,IF(底表8!C21="A",0.6,IF(底表8!C21="BBB",0.7,IF(底表8!C21="BB",0.8,IF(底表8!C21="B",1))))))</f>
        <v>0.6</v>
      </c>
    </row>
    <row r="7" customFormat="false" ht="27.95" hidden="false" customHeight="true" outlineLevel="0" collapsed="false">
      <c r="A7" s="119" t="n">
        <v>4</v>
      </c>
      <c r="B7" s="66" t="s">
        <v>738</v>
      </c>
      <c r="C7" s="651" t="n">
        <f aca="false">主表2!K4/(三年资产负债!M35/10000+主表2!K4)</f>
        <v>1</v>
      </c>
    </row>
    <row r="8" customFormat="false" ht="27.95" hidden="false" customHeight="true" outlineLevel="0" collapsed="false">
      <c r="A8" s="119" t="n">
        <v>5</v>
      </c>
      <c r="B8" s="66" t="s">
        <v>511</v>
      </c>
      <c r="C8" s="652" t="n">
        <f aca="false">C4*(C5*(1-C7)+C6*C7)</f>
        <v>0</v>
      </c>
    </row>
    <row r="9" customFormat="false" ht="29.25" hidden="false" customHeight="true" outlineLevel="0" collapsed="false"/>
    <row r="10" customFormat="false" ht="21.95" hidden="false" customHeight="true" outlineLevel="0" collapsed="false">
      <c r="A10" s="653" t="s">
        <v>739</v>
      </c>
      <c r="B10" s="654"/>
      <c r="C10" s="655"/>
    </row>
    <row r="11" customFormat="false" ht="21.95" hidden="false" customHeight="true" outlineLevel="0" collapsed="false">
      <c r="A11" s="656" t="s">
        <v>740</v>
      </c>
      <c r="B11" s="657"/>
      <c r="C11" s="658"/>
    </row>
    <row r="12" customFormat="false" ht="15.75" hidden="false" customHeight="true" outlineLevel="0" collapsed="false">
      <c r="A12" s="659"/>
      <c r="B12" s="372"/>
      <c r="C12" s="660"/>
    </row>
    <row r="13" customFormat="false" ht="21.95" hidden="false" customHeight="true" outlineLevel="0" collapsed="false">
      <c r="A13" s="661" t="s">
        <v>741</v>
      </c>
      <c r="B13" s="662"/>
      <c r="C13" s="663"/>
    </row>
    <row r="14" customFormat="false" ht="21.95" hidden="false" customHeight="true" outlineLevel="0" collapsed="false">
      <c r="A14" s="656" t="s">
        <v>742</v>
      </c>
      <c r="B14" s="657"/>
      <c r="C14" s="658"/>
    </row>
    <row r="15" customFormat="false" ht="13.5" hidden="false" customHeight="true" outlineLevel="0" collapsed="false">
      <c r="A15" s="659"/>
      <c r="B15" s="372"/>
      <c r="C15" s="660"/>
    </row>
    <row r="16" customFormat="false" ht="21.95" hidden="false" customHeight="true" outlineLevel="0" collapsed="false">
      <c r="A16" s="661" t="s">
        <v>743</v>
      </c>
      <c r="B16" s="662"/>
      <c r="C16" s="663"/>
    </row>
    <row r="17" customFormat="false" ht="21.75" hidden="false" customHeight="true" outlineLevel="0" collapsed="false">
      <c r="A17" s="656" t="s">
        <v>744</v>
      </c>
      <c r="B17" s="657"/>
      <c r="C17" s="658"/>
    </row>
    <row r="18" customFormat="false" ht="15" hidden="false" customHeight="true" outlineLevel="0" collapsed="false">
      <c r="A18" s="659"/>
      <c r="B18" s="372"/>
      <c r="C18" s="660"/>
    </row>
    <row r="19" customFormat="false" ht="21.95" hidden="false" customHeight="true" outlineLevel="0" collapsed="false">
      <c r="A19" s="661" t="s">
        <v>745</v>
      </c>
      <c r="B19" s="662"/>
      <c r="C19" s="663"/>
    </row>
    <row r="20" customFormat="false" ht="21.95" hidden="false" customHeight="true" outlineLevel="0" collapsed="false">
      <c r="A20" s="265" t="s">
        <v>746</v>
      </c>
    </row>
    <row r="21" customFormat="false" ht="21.95" hidden="false" customHeight="true" outlineLevel="0" collapsed="false">
      <c r="A21" s="265" t="s">
        <v>747</v>
      </c>
    </row>
  </sheetData>
  <mergeCells count="2">
    <mergeCell ref="A1:C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9.24"/>
    <col collapsed="false" customWidth="true" hidden="false" outlineLevel="0" max="2" min="2" style="261" width="22.5"/>
    <col collapsed="false" customWidth="true" hidden="false" outlineLevel="0" max="3" min="3" style="261" width="9.99"/>
    <col collapsed="false" customWidth="true" hidden="false" outlineLevel="0" max="4" min="4" style="261" width="6.5"/>
    <col collapsed="false" customWidth="true" hidden="false" outlineLevel="0" max="5" min="5" style="261" width="3.5"/>
    <col collapsed="false" customWidth="true" hidden="false" outlineLevel="0" max="6" min="6" style="261" width="16.12"/>
    <col collapsed="false" customWidth="true" hidden="false" outlineLevel="0" max="7" min="7" style="261" width="8.36"/>
    <col collapsed="false" customWidth="true" hidden="false" outlineLevel="0" max="8" min="8" style="261" width="28.74"/>
    <col collapsed="false" customWidth="true" hidden="false" outlineLevel="0" max="9" min="9" style="261" width="36.37"/>
    <col collapsed="false" customWidth="true" hidden="false" outlineLevel="0" max="10" min="10" style="261" width="16.87"/>
    <col collapsed="false" customWidth="false" hidden="false" outlineLevel="0" max="257" min="11" style="261" width="8.99"/>
  </cols>
  <sheetData>
    <row r="1" customFormat="false" ht="24" hidden="false" customHeight="true" outlineLevel="0" collapsed="false">
      <c r="A1" s="116" t="s">
        <v>748</v>
      </c>
      <c r="B1" s="116"/>
      <c r="C1" s="116"/>
      <c r="D1" s="664"/>
      <c r="F1" s="665" t="s">
        <v>749</v>
      </c>
      <c r="G1" s="665"/>
      <c r="H1" s="665"/>
      <c r="I1" s="665"/>
    </row>
    <row r="2" customFormat="false" ht="23.25" hidden="false" customHeight="true" outlineLevel="0" collapsed="false">
      <c r="A2" s="649" t="s">
        <v>750</v>
      </c>
      <c r="B2" s="650" t="str">
        <f aca="false">底表7!C2</f>
        <v>上海市嘉定区徐行镇徐行村徐南地块“城中村”改造项目12-01、12-06号两宗住宅用地；12-04、12-08、13-03号三宗商业用地</v>
      </c>
      <c r="C2" s="650"/>
      <c r="D2" s="666"/>
      <c r="E2" s="667" t="s">
        <v>36</v>
      </c>
      <c r="F2" s="668" t="s">
        <v>389</v>
      </c>
      <c r="G2" s="668" t="s">
        <v>751</v>
      </c>
      <c r="H2" s="668" t="s">
        <v>752</v>
      </c>
      <c r="I2" s="668" t="s">
        <v>753</v>
      </c>
    </row>
    <row r="3" customFormat="false" ht="24" hidden="false" customHeight="true" outlineLevel="0" collapsed="false">
      <c r="A3" s="61" t="s">
        <v>36</v>
      </c>
      <c r="B3" s="61" t="s">
        <v>575</v>
      </c>
      <c r="C3" s="61" t="s">
        <v>754</v>
      </c>
      <c r="D3" s="669"/>
      <c r="E3" s="670" t="s">
        <v>40</v>
      </c>
      <c r="F3" s="667" t="s">
        <v>755</v>
      </c>
      <c r="G3" s="668" t="n">
        <v>40</v>
      </c>
      <c r="H3" s="671"/>
      <c r="I3" s="667"/>
    </row>
    <row r="4" customFormat="false" ht="24" hidden="false" customHeight="true" outlineLevel="0" collapsed="false">
      <c r="A4" s="61" t="s">
        <v>40</v>
      </c>
      <c r="B4" s="672" t="s">
        <v>755</v>
      </c>
      <c r="C4" s="119" t="n">
        <f aca="false">SUM(C5:C10)</f>
        <v>38</v>
      </c>
      <c r="D4" s="673"/>
      <c r="E4" s="674" t="n">
        <v>1</v>
      </c>
      <c r="F4" s="675" t="s">
        <v>756</v>
      </c>
      <c r="G4" s="674" t="n">
        <v>10</v>
      </c>
      <c r="H4" s="676" t="s">
        <v>757</v>
      </c>
      <c r="I4" s="676" t="s">
        <v>758</v>
      </c>
    </row>
    <row r="5" customFormat="false" ht="24" hidden="false" customHeight="true" outlineLevel="0" collapsed="false">
      <c r="A5" s="119" t="n">
        <v>1</v>
      </c>
      <c r="B5" s="66" t="s">
        <v>756</v>
      </c>
      <c r="C5" s="119" t="n">
        <v>10</v>
      </c>
      <c r="D5" s="673"/>
      <c r="E5" s="670" t="n">
        <v>2</v>
      </c>
      <c r="F5" s="677" t="s">
        <v>759</v>
      </c>
      <c r="G5" s="667" t="n">
        <v>6</v>
      </c>
      <c r="H5" s="671"/>
      <c r="I5" s="671" t="s">
        <v>760</v>
      </c>
    </row>
    <row r="6" customFormat="false" ht="24" hidden="false" customHeight="true" outlineLevel="0" collapsed="false">
      <c r="A6" s="119" t="n">
        <v>2</v>
      </c>
      <c r="B6" s="66" t="s">
        <v>761</v>
      </c>
      <c r="C6" s="119" t="n">
        <v>6</v>
      </c>
      <c r="D6" s="673"/>
      <c r="E6" s="670" t="n">
        <v>3</v>
      </c>
      <c r="F6" s="667" t="s">
        <v>762</v>
      </c>
      <c r="G6" s="667" t="n">
        <v>8</v>
      </c>
      <c r="H6" s="677" t="s">
        <v>763</v>
      </c>
      <c r="I6" s="677" t="s">
        <v>764</v>
      </c>
    </row>
    <row r="7" customFormat="false" ht="24" hidden="false" customHeight="true" outlineLevel="0" collapsed="false">
      <c r="A7" s="119" t="n">
        <v>3</v>
      </c>
      <c r="B7" s="66" t="s">
        <v>762</v>
      </c>
      <c r="C7" s="119" t="n">
        <v>8</v>
      </c>
      <c r="D7" s="673"/>
      <c r="E7" s="670" t="n">
        <v>4</v>
      </c>
      <c r="F7" s="677" t="s">
        <v>765</v>
      </c>
      <c r="G7" s="667" t="n">
        <v>4</v>
      </c>
      <c r="H7" s="671"/>
      <c r="I7" s="677" t="s">
        <v>766</v>
      </c>
    </row>
    <row r="8" customFormat="false" ht="24" hidden="false" customHeight="true" outlineLevel="0" collapsed="false">
      <c r="A8" s="119" t="n">
        <v>4</v>
      </c>
      <c r="B8" s="66" t="s">
        <v>765</v>
      </c>
      <c r="C8" s="678" t="n">
        <v>4</v>
      </c>
      <c r="D8" s="673"/>
      <c r="E8" s="674" t="n">
        <v>5</v>
      </c>
      <c r="F8" s="676" t="s">
        <v>767</v>
      </c>
      <c r="G8" s="674" t="n">
        <v>10</v>
      </c>
      <c r="H8" s="676" t="s">
        <v>768</v>
      </c>
      <c r="I8" s="676" t="s">
        <v>769</v>
      </c>
    </row>
    <row r="9" customFormat="false" ht="24" hidden="false" customHeight="true" outlineLevel="0" collapsed="false">
      <c r="A9" s="119" t="n">
        <v>5</v>
      </c>
      <c r="B9" s="66" t="s">
        <v>767</v>
      </c>
      <c r="C9" s="119" t="n">
        <v>10</v>
      </c>
      <c r="D9" s="673"/>
      <c r="E9" s="670" t="n">
        <v>6</v>
      </c>
      <c r="F9" s="677" t="s">
        <v>770</v>
      </c>
      <c r="G9" s="667" t="n">
        <v>2</v>
      </c>
      <c r="H9" s="677" t="s">
        <v>771</v>
      </c>
      <c r="I9" s="677" t="s">
        <v>772</v>
      </c>
    </row>
    <row r="10" customFormat="false" ht="24" hidden="false" customHeight="true" outlineLevel="0" collapsed="false">
      <c r="A10" s="119" t="n">
        <v>6</v>
      </c>
      <c r="B10" s="66" t="s">
        <v>770</v>
      </c>
      <c r="C10" s="119" t="n">
        <v>0</v>
      </c>
      <c r="D10" s="673"/>
      <c r="E10" s="670" t="s">
        <v>44</v>
      </c>
      <c r="F10" s="667" t="s">
        <v>773</v>
      </c>
      <c r="G10" s="668" t="n">
        <v>20</v>
      </c>
      <c r="H10" s="671"/>
      <c r="I10" s="671"/>
    </row>
    <row r="11" customFormat="false" ht="24" hidden="false" customHeight="true" outlineLevel="0" collapsed="false">
      <c r="A11" s="61" t="s">
        <v>44</v>
      </c>
      <c r="B11" s="672" t="s">
        <v>773</v>
      </c>
      <c r="C11" s="119" t="n">
        <v>8</v>
      </c>
      <c r="D11" s="673"/>
      <c r="E11" s="670" t="n">
        <v>7</v>
      </c>
      <c r="F11" s="667" t="s">
        <v>774</v>
      </c>
      <c r="G11" s="667" t="n">
        <v>4</v>
      </c>
      <c r="H11" s="677" t="s">
        <v>775</v>
      </c>
      <c r="I11" s="677" t="s">
        <v>776</v>
      </c>
    </row>
    <row r="12" customFormat="false" ht="24" hidden="false" customHeight="true" outlineLevel="0" collapsed="false">
      <c r="A12" s="119" t="n">
        <v>7</v>
      </c>
      <c r="B12" s="66" t="s">
        <v>774</v>
      </c>
      <c r="C12" s="119" t="n">
        <v>4</v>
      </c>
      <c r="D12" s="673"/>
      <c r="E12" s="670" t="n">
        <v>8</v>
      </c>
      <c r="F12" s="667" t="s">
        <v>777</v>
      </c>
      <c r="G12" s="667" t="n">
        <v>4</v>
      </c>
      <c r="H12" s="677" t="s">
        <v>778</v>
      </c>
      <c r="I12" s="677" t="s">
        <v>779</v>
      </c>
    </row>
    <row r="13" customFormat="false" ht="24" hidden="false" customHeight="true" outlineLevel="0" collapsed="false">
      <c r="A13" s="119" t="n">
        <v>8</v>
      </c>
      <c r="B13" s="66" t="s">
        <v>777</v>
      </c>
      <c r="C13" s="119" t="n">
        <v>2</v>
      </c>
      <c r="D13" s="673"/>
      <c r="E13" s="670" t="n">
        <v>9</v>
      </c>
      <c r="F13" s="667" t="s">
        <v>780</v>
      </c>
      <c r="G13" s="667" t="n">
        <v>4</v>
      </c>
      <c r="H13" s="677" t="s">
        <v>781</v>
      </c>
      <c r="I13" s="677" t="s">
        <v>782</v>
      </c>
    </row>
    <row r="14" customFormat="false" ht="24" hidden="false" customHeight="true" outlineLevel="0" collapsed="false">
      <c r="A14" s="119" t="n">
        <v>9</v>
      </c>
      <c r="B14" s="66" t="s">
        <v>780</v>
      </c>
      <c r="C14" s="119" t="n">
        <v>4</v>
      </c>
      <c r="D14" s="673"/>
      <c r="E14" s="670" t="n">
        <v>10</v>
      </c>
      <c r="F14" s="667" t="s">
        <v>783</v>
      </c>
      <c r="G14" s="667" t="n">
        <v>8</v>
      </c>
      <c r="H14" s="677" t="s">
        <v>784</v>
      </c>
      <c r="I14" s="677" t="s">
        <v>785</v>
      </c>
    </row>
    <row r="15" customFormat="false" ht="24" hidden="false" customHeight="true" outlineLevel="0" collapsed="false">
      <c r="A15" s="119" t="n">
        <v>10</v>
      </c>
      <c r="B15" s="66" t="s">
        <v>783</v>
      </c>
      <c r="C15" s="119" t="n">
        <v>8</v>
      </c>
      <c r="D15" s="673"/>
      <c r="E15" s="670" t="s">
        <v>46</v>
      </c>
      <c r="F15" s="667" t="s">
        <v>786</v>
      </c>
      <c r="G15" s="668" t="n">
        <v>40</v>
      </c>
      <c r="H15" s="671"/>
      <c r="I15" s="671"/>
    </row>
    <row r="16" customFormat="false" ht="24" hidden="false" customHeight="true" outlineLevel="0" collapsed="false">
      <c r="A16" s="61" t="s">
        <v>46</v>
      </c>
      <c r="B16" s="672" t="s">
        <v>786</v>
      </c>
      <c r="C16" s="119" t="n">
        <f aca="false">SUM(C17:C19)</f>
        <v>26</v>
      </c>
      <c r="D16" s="673"/>
      <c r="E16" s="674" t="n">
        <v>11</v>
      </c>
      <c r="F16" s="675" t="s">
        <v>505</v>
      </c>
      <c r="G16" s="674" t="n">
        <v>30</v>
      </c>
      <c r="H16" s="676"/>
      <c r="I16" s="676" t="s">
        <v>787</v>
      </c>
    </row>
    <row r="17" customFormat="false" ht="24" hidden="false" customHeight="true" outlineLevel="0" collapsed="false">
      <c r="A17" s="119" t="n">
        <v>11</v>
      </c>
      <c r="B17" s="66" t="s">
        <v>505</v>
      </c>
      <c r="C17" s="119" t="n">
        <v>18</v>
      </c>
      <c r="D17" s="673"/>
      <c r="E17" s="674" t="n">
        <v>12</v>
      </c>
      <c r="F17" s="675" t="s">
        <v>788</v>
      </c>
      <c r="G17" s="674" t="n">
        <v>5</v>
      </c>
      <c r="H17" s="676"/>
      <c r="I17" s="676" t="s">
        <v>789</v>
      </c>
    </row>
    <row r="18" customFormat="false" ht="24" hidden="false" customHeight="true" outlineLevel="0" collapsed="false">
      <c r="A18" s="119" t="n">
        <v>12</v>
      </c>
      <c r="B18" s="66" t="s">
        <v>790</v>
      </c>
      <c r="C18" s="119" t="n">
        <v>5</v>
      </c>
      <c r="D18" s="673"/>
      <c r="E18" s="674" t="n">
        <v>13</v>
      </c>
      <c r="F18" s="675" t="s">
        <v>791</v>
      </c>
      <c r="G18" s="674" t="n">
        <v>5</v>
      </c>
      <c r="H18" s="676"/>
      <c r="I18" s="676" t="s">
        <v>792</v>
      </c>
    </row>
    <row r="19" customFormat="false" ht="24" hidden="false" customHeight="true" outlineLevel="0" collapsed="false">
      <c r="A19" s="119" t="n">
        <v>13</v>
      </c>
      <c r="B19" s="66" t="s">
        <v>791</v>
      </c>
      <c r="C19" s="119" t="n">
        <f aca="false">IF(主表7!D7&lt;9.36%,0,IF(主表7!D7&gt;=12%,5,IF(主表7!D7&gt;=9.36%,3,0)))</f>
        <v>3</v>
      </c>
      <c r="D19" s="673"/>
      <c r="E19" s="670"/>
      <c r="F19" s="667" t="s">
        <v>793</v>
      </c>
      <c r="G19" s="668" t="n">
        <v>100</v>
      </c>
      <c r="H19" s="679" t="s">
        <v>794</v>
      </c>
      <c r="I19" s="680"/>
    </row>
    <row r="20" customFormat="false" ht="24" hidden="false" customHeight="true" outlineLevel="0" collapsed="false">
      <c r="A20" s="119" t="s">
        <v>580</v>
      </c>
      <c r="B20" s="672" t="s">
        <v>795</v>
      </c>
      <c r="C20" s="119" t="n">
        <f aca="false">C4+C11+C16</f>
        <v>72</v>
      </c>
      <c r="D20" s="666"/>
    </row>
    <row r="21" customFormat="false" ht="24" hidden="false" customHeight="true" outlineLevel="0" collapsed="false">
      <c r="A21" s="119" t="s">
        <v>580</v>
      </c>
      <c r="B21" s="66" t="s">
        <v>796</v>
      </c>
      <c r="C21" s="681" t="str">
        <f aca="false">IF(C20&gt;=90,"AAA",(IF(C20&gt;=80,"AA",(IF(C20&gt;=70,"A",(IF(C20&gt;=60,"BBB",(IF(C20&gt;=40,"BB",(IF(AND(C20&gt;=0,C20&lt;40),"B","")))))))))))</f>
        <v>A</v>
      </c>
      <c r="D21" s="264"/>
      <c r="E21" s="264"/>
    </row>
  </sheetData>
  <mergeCells count="3">
    <mergeCell ref="A1:C1"/>
    <mergeCell ref="F1:I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4.12"/>
    <col collapsed="false" customWidth="true" hidden="false" outlineLevel="0" max="2" min="2" style="261" width="21.99"/>
    <col collapsed="false" customWidth="true" hidden="false" outlineLevel="0" max="7" min="3" style="261" width="10.62"/>
    <col collapsed="false" customWidth="true" hidden="false" outlineLevel="0" max="8" min="8" style="261" width="9.12"/>
    <col collapsed="false" customWidth="false" hidden="false" outlineLevel="0" max="257" min="9" style="261" width="8.99"/>
  </cols>
  <sheetData>
    <row r="1" customFormat="false" ht="17.1" hidden="false" customHeight="true" outlineLevel="0" collapsed="false">
      <c r="A1" s="682" t="s">
        <v>797</v>
      </c>
      <c r="B1" s="682"/>
      <c r="C1" s="682"/>
      <c r="D1" s="682"/>
      <c r="E1" s="682"/>
      <c r="F1" s="682"/>
      <c r="G1" s="682"/>
    </row>
    <row r="2" customFormat="false" ht="17.1" hidden="false" customHeight="true" outlineLevel="0" collapsed="false">
      <c r="A2" s="265" t="s">
        <v>798</v>
      </c>
      <c r="C2" s="683" t="str">
        <f aca="false">底表3!C2</f>
        <v>上海市嘉定区徐行镇徐行村徐南地块“城中村”改造项目12-01、12-06号两宗住宅用地；12-04、12-08、13-03号三宗商业用地</v>
      </c>
      <c r="D2" s="683"/>
      <c r="E2" s="683"/>
      <c r="F2" s="684" t="s">
        <v>799</v>
      </c>
      <c r="G2" s="684"/>
    </row>
    <row r="3" customFormat="false" ht="17.1" hidden="false" customHeight="true" outlineLevel="0" collapsed="false">
      <c r="A3" s="685" t="s">
        <v>327</v>
      </c>
      <c r="B3" s="685"/>
      <c r="C3" s="84" t="s">
        <v>800</v>
      </c>
      <c r="D3" s="84"/>
      <c r="E3" s="84"/>
      <c r="F3" s="84"/>
      <c r="G3" s="84"/>
    </row>
    <row r="4" customFormat="false" ht="17.1" hidden="false" customHeight="true" outlineLevel="0" collapsed="false">
      <c r="A4" s="686" t="s">
        <v>329</v>
      </c>
      <c r="B4" s="687" t="s">
        <v>801</v>
      </c>
      <c r="C4" s="688" t="str">
        <f aca="false">三年资产负债!F3</f>
        <v>2015年</v>
      </c>
      <c r="D4" s="689" t="s">
        <v>802</v>
      </c>
      <c r="E4" s="689" t="s">
        <v>802</v>
      </c>
      <c r="F4" s="687" t="s">
        <v>803</v>
      </c>
      <c r="G4" s="687" t="s">
        <v>803</v>
      </c>
    </row>
    <row r="5" customFormat="false" ht="17.1" hidden="false" customHeight="true" outlineLevel="0" collapsed="false">
      <c r="A5" s="84" t="n">
        <v>1</v>
      </c>
      <c r="B5" s="98" t="s">
        <v>804</v>
      </c>
      <c r="C5" s="690"/>
      <c r="D5" s="84" t="n">
        <f aca="false">SUM(D6:D9)</f>
        <v>0</v>
      </c>
      <c r="E5" s="84" t="n">
        <f aca="false">SUM(E6:E9)</f>
        <v>0</v>
      </c>
      <c r="F5" s="84" t="n">
        <f aca="false">SUM(F6:F9)</f>
        <v>0</v>
      </c>
      <c r="G5" s="84" t="n">
        <f aca="false">SUM(G6:G9)</f>
        <v>0</v>
      </c>
    </row>
    <row r="6" customFormat="false" ht="17.1" hidden="false" customHeight="true" outlineLevel="0" collapsed="false">
      <c r="A6" s="84" t="n">
        <v>2</v>
      </c>
      <c r="B6" s="98" t="s">
        <v>231</v>
      </c>
      <c r="C6" s="690"/>
      <c r="D6" s="690"/>
      <c r="E6" s="690"/>
      <c r="F6" s="690"/>
      <c r="G6" s="690"/>
    </row>
    <row r="7" customFormat="false" ht="17.1" hidden="false" customHeight="true" outlineLevel="0" collapsed="false">
      <c r="A7" s="84" t="n">
        <v>3</v>
      </c>
      <c r="B7" s="98" t="s">
        <v>805</v>
      </c>
      <c r="C7" s="690"/>
      <c r="D7" s="690"/>
      <c r="E7" s="690"/>
      <c r="F7" s="690"/>
      <c r="G7" s="690"/>
    </row>
    <row r="8" customFormat="false" ht="17.1" hidden="false" customHeight="true" outlineLevel="0" collapsed="false">
      <c r="A8" s="84" t="n">
        <v>4</v>
      </c>
      <c r="B8" s="98" t="s">
        <v>806</v>
      </c>
      <c r="C8" s="690"/>
      <c r="D8" s="690"/>
      <c r="E8" s="690"/>
      <c r="F8" s="690"/>
      <c r="G8" s="690"/>
    </row>
    <row r="9" customFormat="false" ht="17.1" hidden="false" customHeight="true" outlineLevel="0" collapsed="false">
      <c r="A9" s="84" t="n">
        <v>5</v>
      </c>
      <c r="B9" s="98" t="s">
        <v>266</v>
      </c>
      <c r="C9" s="690"/>
      <c r="D9" s="690"/>
      <c r="E9" s="690"/>
      <c r="F9" s="690"/>
      <c r="G9" s="690"/>
    </row>
    <row r="10" customFormat="false" ht="17.1" hidden="false" customHeight="true" outlineLevel="0" collapsed="false">
      <c r="A10" s="84" t="n">
        <v>6</v>
      </c>
      <c r="B10" s="98" t="s">
        <v>159</v>
      </c>
      <c r="C10" s="690"/>
      <c r="D10" s="690"/>
      <c r="E10" s="690"/>
      <c r="F10" s="690"/>
      <c r="G10" s="690"/>
    </row>
    <row r="11" customFormat="false" ht="17.1" hidden="false" customHeight="true" outlineLevel="0" collapsed="false">
      <c r="A11" s="84" t="n">
        <v>7</v>
      </c>
      <c r="B11" s="98" t="s">
        <v>807</v>
      </c>
      <c r="C11" s="690"/>
      <c r="D11" s="84" t="n">
        <f aca="false">D12-D15+D16</f>
        <v>0</v>
      </c>
      <c r="E11" s="84" t="n">
        <f aca="false">E12-E15+E16</f>
        <v>0</v>
      </c>
      <c r="F11" s="84" t="n">
        <f aca="false">F12-F15+F16</f>
        <v>0</v>
      </c>
      <c r="G11" s="84" t="n">
        <f aca="false">G12-G15+G16</f>
        <v>0</v>
      </c>
    </row>
    <row r="12" customFormat="false" ht="17.1" hidden="false" customHeight="true" outlineLevel="0" collapsed="false">
      <c r="A12" s="84" t="n">
        <v>8</v>
      </c>
      <c r="B12" s="98" t="s">
        <v>808</v>
      </c>
      <c r="C12" s="690"/>
      <c r="D12" s="690"/>
      <c r="E12" s="690"/>
      <c r="F12" s="690"/>
      <c r="G12" s="690"/>
    </row>
    <row r="13" customFormat="false" ht="17.1" hidden="false" customHeight="true" outlineLevel="0" collapsed="false">
      <c r="A13" s="84" t="n">
        <v>9</v>
      </c>
      <c r="B13" s="98" t="s">
        <v>809</v>
      </c>
      <c r="C13" s="690"/>
      <c r="D13" s="690"/>
      <c r="E13" s="690"/>
      <c r="F13" s="690"/>
      <c r="G13" s="690"/>
    </row>
    <row r="14" customFormat="false" ht="17.1" hidden="false" customHeight="true" outlineLevel="0" collapsed="false">
      <c r="A14" s="84" t="n">
        <v>10</v>
      </c>
      <c r="B14" s="98" t="s">
        <v>810</v>
      </c>
      <c r="C14" s="690"/>
      <c r="D14" s="84" t="n">
        <f aca="false">D12-D13</f>
        <v>0</v>
      </c>
      <c r="E14" s="84" t="n">
        <f aca="false">E12-E13</f>
        <v>0</v>
      </c>
      <c r="F14" s="84" t="n">
        <f aca="false">F12-F13</f>
        <v>0</v>
      </c>
      <c r="G14" s="84" t="n">
        <f aca="false">G12-G13</f>
        <v>0</v>
      </c>
    </row>
    <row r="15" customFormat="false" ht="17.1" hidden="false" customHeight="true" outlineLevel="0" collapsed="false">
      <c r="A15" s="84" t="n">
        <v>11</v>
      </c>
      <c r="B15" s="98" t="s">
        <v>811</v>
      </c>
      <c r="C15" s="690"/>
      <c r="D15" s="690"/>
      <c r="E15" s="690"/>
      <c r="F15" s="690"/>
      <c r="G15" s="690"/>
    </row>
    <row r="16" customFormat="false" ht="17.1" hidden="false" customHeight="true" outlineLevel="0" collapsed="false">
      <c r="A16" s="84" t="n">
        <v>12</v>
      </c>
      <c r="B16" s="98" t="s">
        <v>812</v>
      </c>
      <c r="C16" s="690"/>
      <c r="D16" s="690"/>
      <c r="E16" s="690"/>
      <c r="F16" s="690"/>
      <c r="G16" s="690"/>
    </row>
    <row r="17" customFormat="false" ht="17.1" hidden="false" customHeight="true" outlineLevel="0" collapsed="false">
      <c r="A17" s="84" t="n">
        <v>13</v>
      </c>
      <c r="B17" s="98" t="s">
        <v>813</v>
      </c>
      <c r="C17" s="690"/>
      <c r="D17" s="690"/>
      <c r="E17" s="690"/>
      <c r="F17" s="690"/>
      <c r="G17" s="690"/>
    </row>
    <row r="18" customFormat="false" ht="17.1" hidden="false" customHeight="true" outlineLevel="0" collapsed="false">
      <c r="A18" s="84" t="n">
        <v>14</v>
      </c>
      <c r="B18" s="98" t="s">
        <v>814</v>
      </c>
      <c r="C18" s="690"/>
      <c r="D18" s="690"/>
      <c r="E18" s="690"/>
      <c r="F18" s="690"/>
      <c r="G18" s="690"/>
    </row>
    <row r="19" customFormat="false" ht="17.1" hidden="false" customHeight="true" outlineLevel="0" collapsed="false">
      <c r="A19" s="84" t="n">
        <v>15</v>
      </c>
      <c r="B19" s="98" t="s">
        <v>815</v>
      </c>
      <c r="C19" s="690"/>
      <c r="D19" s="84" t="n">
        <f aca="false">D5+D11+D17+D18</f>
        <v>0</v>
      </c>
      <c r="E19" s="84" t="n">
        <f aca="false">E5+E11+E17+E18</f>
        <v>0</v>
      </c>
      <c r="F19" s="84" t="n">
        <f aca="false">F5+F11+F17+F18</f>
        <v>0</v>
      </c>
      <c r="G19" s="84" t="n">
        <f aca="false">G5+G11+G17+G18</f>
        <v>0</v>
      </c>
    </row>
    <row r="20" customFormat="false" ht="17.1" hidden="false" customHeight="true" outlineLevel="0" collapsed="false">
      <c r="A20" s="84" t="n">
        <v>16</v>
      </c>
      <c r="B20" s="98" t="s">
        <v>816</v>
      </c>
      <c r="C20" s="690"/>
      <c r="D20" s="84" t="n">
        <f aca="false">SUM(D21:D23)</f>
        <v>0</v>
      </c>
      <c r="E20" s="84" t="n">
        <f aca="false">SUM(E21:E23)</f>
        <v>0</v>
      </c>
      <c r="F20" s="84" t="n">
        <f aca="false">SUM(F21:F23)</f>
        <v>0</v>
      </c>
      <c r="G20" s="84" t="n">
        <f aca="false">SUM(G21:G23)</f>
        <v>0</v>
      </c>
    </row>
    <row r="21" customFormat="false" ht="17.1" hidden="false" customHeight="true" outlineLevel="0" collapsed="false">
      <c r="A21" s="84" t="n">
        <v>17</v>
      </c>
      <c r="B21" s="98" t="s">
        <v>232</v>
      </c>
      <c r="C21" s="690"/>
      <c r="D21" s="690"/>
      <c r="E21" s="690"/>
      <c r="F21" s="690"/>
      <c r="G21" s="690"/>
    </row>
    <row r="22" customFormat="false" ht="17.1" hidden="false" customHeight="true" outlineLevel="0" collapsed="false">
      <c r="A22" s="84" t="n">
        <v>18</v>
      </c>
      <c r="B22" s="98" t="s">
        <v>817</v>
      </c>
      <c r="C22" s="690"/>
      <c r="D22" s="690"/>
      <c r="E22" s="690"/>
      <c r="F22" s="690"/>
      <c r="G22" s="690"/>
    </row>
    <row r="23" customFormat="false" ht="17.1" hidden="false" customHeight="true" outlineLevel="0" collapsed="false">
      <c r="A23" s="84" t="n">
        <v>19</v>
      </c>
      <c r="B23" s="98" t="s">
        <v>818</v>
      </c>
      <c r="C23" s="690"/>
      <c r="D23" s="690"/>
      <c r="E23" s="690"/>
      <c r="F23" s="690"/>
      <c r="G23" s="690"/>
    </row>
    <row r="24" customFormat="false" ht="17.1" hidden="false" customHeight="true" outlineLevel="0" collapsed="false">
      <c r="A24" s="84" t="n">
        <v>20</v>
      </c>
      <c r="B24" s="98" t="s">
        <v>819</v>
      </c>
      <c r="C24" s="690"/>
      <c r="D24" s="84" t="n">
        <f aca="false">SUM(D25:D26)</f>
        <v>0</v>
      </c>
      <c r="E24" s="84" t="n">
        <f aca="false">SUM(E25:E26)</f>
        <v>0</v>
      </c>
      <c r="F24" s="84" t="n">
        <f aca="false">SUM(F25:F26)</f>
        <v>0</v>
      </c>
      <c r="G24" s="84" t="n">
        <f aca="false">SUM(G25:G26)</f>
        <v>0</v>
      </c>
    </row>
    <row r="25" customFormat="false" ht="17.1" hidden="false" customHeight="true" outlineLevel="0" collapsed="false">
      <c r="A25" s="84" t="n">
        <v>21</v>
      </c>
      <c r="B25" s="98" t="s">
        <v>274</v>
      </c>
      <c r="C25" s="690"/>
      <c r="D25" s="690"/>
      <c r="E25" s="690"/>
      <c r="F25" s="690"/>
      <c r="G25" s="690"/>
    </row>
    <row r="26" customFormat="false" ht="17.1" hidden="false" customHeight="true" outlineLevel="0" collapsed="false">
      <c r="A26" s="84" t="n">
        <v>22</v>
      </c>
      <c r="B26" s="98" t="s">
        <v>282</v>
      </c>
      <c r="C26" s="690"/>
      <c r="D26" s="690"/>
      <c r="E26" s="690"/>
      <c r="F26" s="690"/>
      <c r="G26" s="690"/>
    </row>
    <row r="27" customFormat="false" ht="17.1" hidden="false" customHeight="true" outlineLevel="0" collapsed="false">
      <c r="A27" s="84" t="n">
        <v>23</v>
      </c>
      <c r="B27" s="98" t="s">
        <v>820</v>
      </c>
      <c r="C27" s="690"/>
      <c r="D27" s="84" t="n">
        <f aca="false">D20+D24</f>
        <v>0</v>
      </c>
      <c r="E27" s="84" t="n">
        <f aca="false">E20+E24</f>
        <v>0</v>
      </c>
      <c r="F27" s="84" t="n">
        <f aca="false">F20+F24</f>
        <v>0</v>
      </c>
      <c r="G27" s="84" t="n">
        <f aca="false">G20+G24</f>
        <v>0</v>
      </c>
    </row>
    <row r="28" customFormat="false" ht="17.1" hidden="false" customHeight="true" outlineLevel="0" collapsed="false">
      <c r="A28" s="84" t="n">
        <v>24</v>
      </c>
      <c r="B28" s="98" t="s">
        <v>821</v>
      </c>
      <c r="C28" s="690"/>
      <c r="D28" s="84" t="n">
        <f aca="false">D29+D29+D30+D31+D33</f>
        <v>0</v>
      </c>
      <c r="E28" s="84" t="n">
        <f aca="false">E29+E29+E30+E31+E33</f>
        <v>0</v>
      </c>
      <c r="F28" s="84" t="n">
        <f aca="false">F29+F29+F30+F31+F33</f>
        <v>0</v>
      </c>
      <c r="G28" s="84" t="n">
        <f aca="false">G29+G29+G30+G31+G33</f>
        <v>0</v>
      </c>
    </row>
    <row r="29" customFormat="false" ht="17.1" hidden="false" customHeight="true" outlineLevel="0" collapsed="false">
      <c r="A29" s="84" t="n">
        <v>25</v>
      </c>
      <c r="B29" s="98" t="s">
        <v>238</v>
      </c>
      <c r="C29" s="690"/>
      <c r="D29" s="690"/>
      <c r="E29" s="690"/>
      <c r="F29" s="690"/>
      <c r="G29" s="690"/>
    </row>
    <row r="30" customFormat="false" ht="17.1" hidden="false" customHeight="true" outlineLevel="0" collapsed="false">
      <c r="A30" s="84" t="n">
        <v>26</v>
      </c>
      <c r="B30" s="98" t="s">
        <v>319</v>
      </c>
      <c r="C30" s="690"/>
      <c r="D30" s="690"/>
      <c r="E30" s="690"/>
      <c r="F30" s="690"/>
      <c r="G30" s="690"/>
    </row>
    <row r="31" customFormat="false" ht="17.1" hidden="false" customHeight="true" outlineLevel="0" collapsed="false">
      <c r="A31" s="84" t="n">
        <v>27</v>
      </c>
      <c r="B31" s="98" t="s">
        <v>322</v>
      </c>
      <c r="C31" s="690"/>
      <c r="D31" s="690"/>
      <c r="E31" s="690"/>
      <c r="F31" s="690"/>
      <c r="G31" s="690"/>
    </row>
    <row r="32" customFormat="false" ht="17.1" hidden="false" customHeight="true" outlineLevel="0" collapsed="false">
      <c r="A32" s="84" t="n">
        <v>28</v>
      </c>
      <c r="B32" s="98" t="s">
        <v>822</v>
      </c>
      <c r="C32" s="690"/>
      <c r="D32" s="690"/>
      <c r="E32" s="690"/>
      <c r="F32" s="690"/>
      <c r="G32" s="690"/>
    </row>
    <row r="33" customFormat="false" ht="17.1" hidden="false" customHeight="true" outlineLevel="0" collapsed="false">
      <c r="A33" s="84" t="n">
        <v>29</v>
      </c>
      <c r="B33" s="98" t="s">
        <v>323</v>
      </c>
      <c r="C33" s="690"/>
      <c r="D33" s="690"/>
      <c r="E33" s="690"/>
      <c r="F33" s="690"/>
      <c r="G33" s="690"/>
    </row>
    <row r="34" customFormat="false" ht="17.1" hidden="false" customHeight="true" outlineLevel="0" collapsed="false">
      <c r="A34" s="84" t="n">
        <v>30</v>
      </c>
      <c r="B34" s="98" t="s">
        <v>823</v>
      </c>
      <c r="C34" s="690"/>
      <c r="D34" s="84" t="n">
        <f aca="false">D27+D28</f>
        <v>0</v>
      </c>
      <c r="E34" s="84" t="n">
        <f aca="false">E27+E28</f>
        <v>0</v>
      </c>
      <c r="F34" s="84" t="n">
        <f aca="false">F27+F28</f>
        <v>0</v>
      </c>
      <c r="G34" s="84" t="n">
        <f aca="false">G27+G28</f>
        <v>0</v>
      </c>
    </row>
    <row r="35" customFormat="false" ht="17.1" hidden="false" customHeight="true" outlineLevel="0" collapsed="false">
      <c r="A35" s="84" t="n">
        <v>31</v>
      </c>
      <c r="B35" s="98" t="s">
        <v>824</v>
      </c>
      <c r="C35" s="691" t="e">
        <f aca="false">C27/C19</f>
        <v>#DIV/0!</v>
      </c>
      <c r="D35" s="691" t="e">
        <f aca="false">D27/D19</f>
        <v>#DIV/0!</v>
      </c>
      <c r="E35" s="691" t="e">
        <f aca="false">E27/E19</f>
        <v>#DIV/0!</v>
      </c>
      <c r="F35" s="691" t="e">
        <f aca="false">F27/F19</f>
        <v>#DIV/0!</v>
      </c>
      <c r="G35" s="691" t="e">
        <f aca="false">G27/G19</f>
        <v>#DIV/0!</v>
      </c>
    </row>
    <row r="36" customFormat="false" ht="17.1" hidden="false" customHeight="true" outlineLevel="0" collapsed="false">
      <c r="A36" s="84" t="n">
        <v>32</v>
      </c>
      <c r="B36" s="98" t="s">
        <v>825</v>
      </c>
      <c r="C36" s="691" t="e">
        <f aca="false">C5/C20</f>
        <v>#DIV/0!</v>
      </c>
      <c r="D36" s="691" t="e">
        <f aca="false">D5/D20</f>
        <v>#DIV/0!</v>
      </c>
      <c r="E36" s="691" t="e">
        <f aca="false">E5/E20</f>
        <v>#DIV/0!</v>
      </c>
      <c r="F36" s="691" t="e">
        <f aca="false">F5/F20</f>
        <v>#DIV/0!</v>
      </c>
      <c r="G36" s="691" t="e">
        <f aca="false">G5/G20</f>
        <v>#DIV/0!</v>
      </c>
    </row>
    <row r="37" customFormat="false" ht="17.1" hidden="false" customHeight="true" outlineLevel="0" collapsed="false">
      <c r="A37" s="84" t="n">
        <v>33</v>
      </c>
      <c r="B37" s="98" t="s">
        <v>826</v>
      </c>
      <c r="C37" s="691" t="e">
        <f aca="false">(C5-C8)/C20</f>
        <v>#DIV/0!</v>
      </c>
      <c r="D37" s="691" t="e">
        <f aca="false">(D5-D8)/D20</f>
        <v>#DIV/0!</v>
      </c>
      <c r="E37" s="691" t="e">
        <f aca="false">(E5-E8)/E20</f>
        <v>#DIV/0!</v>
      </c>
      <c r="F37" s="691" t="e">
        <f aca="false">(F5-F8)/F20</f>
        <v>#DIV/0!</v>
      </c>
      <c r="G37" s="691" t="e">
        <f aca="false">(G5-G8)/G20</f>
        <v>#DIV/0!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76" t="s">
        <v>580</v>
      </c>
      <c r="B39" s="265" t="s">
        <v>827</v>
      </c>
      <c r="C39" s="265"/>
      <c r="D39" s="265"/>
      <c r="E39" s="265"/>
      <c r="F39" s="265"/>
      <c r="G39" s="265"/>
      <c r="H39" s="265"/>
    </row>
    <row r="40" customFormat="false" ht="21.95" hidden="false" customHeight="true" outlineLevel="0" collapsed="false">
      <c r="A40" s="265"/>
      <c r="B40" s="692" t="s">
        <v>828</v>
      </c>
      <c r="C40" s="692"/>
      <c r="D40" s="692"/>
      <c r="E40" s="692"/>
      <c r="F40" s="692"/>
      <c r="G40" s="692"/>
      <c r="H40" s="692"/>
    </row>
    <row r="41" customFormat="false" ht="21.95" hidden="false" customHeight="true" outlineLevel="0" collapsed="false">
      <c r="A41" s="265"/>
      <c r="B41" s="693"/>
      <c r="C41" s="693"/>
      <c r="D41" s="693"/>
      <c r="E41" s="693"/>
      <c r="F41" s="693"/>
      <c r="G41" s="693"/>
      <c r="H41" s="693"/>
    </row>
    <row r="42" customFormat="false" ht="21.95" hidden="false" customHeight="true" outlineLevel="0" collapsed="false">
      <c r="A42" s="265"/>
      <c r="B42" s="76" t="s">
        <v>829</v>
      </c>
      <c r="C42" s="265"/>
      <c r="D42" s="265"/>
      <c r="E42" s="265"/>
      <c r="F42" s="265"/>
      <c r="G42" s="265"/>
      <c r="H42" s="265"/>
    </row>
    <row r="43" customFormat="false" ht="21.95" hidden="false" customHeight="true" outlineLevel="0" collapsed="false">
      <c r="A43" s="265"/>
      <c r="B43" s="76" t="s">
        <v>830</v>
      </c>
      <c r="C43" s="265"/>
      <c r="D43" s="265"/>
      <c r="E43" s="265"/>
      <c r="F43" s="265"/>
      <c r="G43" s="265"/>
      <c r="H43" s="265"/>
    </row>
    <row r="44" customFormat="false" ht="21.95" hidden="false" customHeight="true" outlineLevel="0" collapsed="false">
      <c r="A44" s="265"/>
      <c r="B44" s="265" t="s">
        <v>831</v>
      </c>
      <c r="C44" s="265"/>
      <c r="D44" s="265"/>
      <c r="E44" s="265"/>
      <c r="F44" s="265"/>
      <c r="G44" s="265"/>
      <c r="H44" s="265"/>
    </row>
    <row r="45" customFormat="false" ht="21.95" hidden="false" customHeight="true" outlineLevel="0" collapsed="false">
      <c r="A45" s="265"/>
      <c r="B45" s="76" t="s">
        <v>832</v>
      </c>
      <c r="C45" s="265"/>
      <c r="D45" s="265"/>
      <c r="E45" s="265"/>
      <c r="F45" s="265"/>
      <c r="G45" s="265"/>
      <c r="H45" s="265"/>
    </row>
    <row r="46" customFormat="false" ht="21.95" hidden="false" customHeight="true" outlineLevel="0" collapsed="false">
      <c r="A46" s="265"/>
      <c r="B46" s="265" t="s">
        <v>833</v>
      </c>
      <c r="C46" s="265"/>
      <c r="D46" s="265"/>
      <c r="E46" s="265"/>
      <c r="F46" s="265"/>
      <c r="G46" s="265"/>
      <c r="H46" s="265"/>
    </row>
    <row r="47" customFormat="false" ht="21.95" hidden="false" customHeight="true" outlineLevel="0" collapsed="false">
      <c r="A47" s="265"/>
      <c r="B47" s="76" t="s">
        <v>834</v>
      </c>
      <c r="C47" s="265"/>
      <c r="D47" s="265"/>
      <c r="E47" s="265"/>
      <c r="F47" s="265"/>
      <c r="G47" s="265"/>
      <c r="H47" s="265"/>
    </row>
    <row r="48" customFormat="false" ht="21.95" hidden="false" customHeight="true" outlineLevel="0" collapsed="false">
      <c r="A48" s="265"/>
      <c r="B48" s="76" t="s">
        <v>835</v>
      </c>
      <c r="C48" s="265"/>
      <c r="D48" s="265"/>
      <c r="E48" s="265"/>
      <c r="F48" s="265"/>
      <c r="G48" s="265"/>
      <c r="H48" s="265"/>
    </row>
    <row r="49" customFormat="false" ht="21.95" hidden="false" customHeight="true" outlineLevel="0" collapsed="false">
      <c r="A49" s="265"/>
      <c r="B49" s="265" t="s">
        <v>836</v>
      </c>
      <c r="C49" s="265"/>
      <c r="D49" s="265"/>
      <c r="E49" s="265"/>
      <c r="F49" s="265"/>
      <c r="G49" s="265"/>
      <c r="H49" s="265"/>
    </row>
    <row r="50" customFormat="false" ht="21.95" hidden="false" customHeight="true" outlineLevel="0" collapsed="false">
      <c r="A50" s="265"/>
      <c r="B50" s="76" t="s">
        <v>837</v>
      </c>
      <c r="C50" s="265"/>
      <c r="D50" s="265"/>
      <c r="E50" s="265"/>
      <c r="F50" s="265"/>
      <c r="G50" s="265"/>
      <c r="H50" s="265"/>
    </row>
    <row r="51" customFormat="false" ht="21.95" hidden="false" customHeight="true" outlineLevel="0" collapsed="false">
      <c r="A51" s="265"/>
      <c r="B51" s="265" t="s">
        <v>838</v>
      </c>
      <c r="C51" s="265"/>
      <c r="D51" s="265"/>
      <c r="E51" s="265"/>
      <c r="F51" s="265"/>
      <c r="G51" s="265"/>
      <c r="H51" s="265"/>
    </row>
    <row r="52" customFormat="false" ht="21.95" hidden="false" customHeight="true" outlineLevel="0" collapsed="false">
      <c r="A52" s="265"/>
      <c r="B52" s="76" t="s">
        <v>839</v>
      </c>
      <c r="C52" s="265"/>
      <c r="D52" s="265"/>
      <c r="E52" s="265"/>
      <c r="F52" s="265"/>
      <c r="G52" s="265"/>
      <c r="H52" s="265"/>
    </row>
  </sheetData>
  <sheetProtection sheet="true" password="c79d" objects="true" scenarios="true"/>
  <mergeCells count="5">
    <mergeCell ref="A1:G1"/>
    <mergeCell ref="C2:E2"/>
    <mergeCell ref="F2:G2"/>
    <mergeCell ref="C3:G3"/>
    <mergeCell ref="B40:H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4.12"/>
    <col collapsed="false" customWidth="true" hidden="false" outlineLevel="0" max="2" min="2" style="261" width="30.12"/>
    <col collapsed="false" customWidth="true" hidden="false" outlineLevel="0" max="7" min="3" style="261" width="8.11"/>
    <col collapsed="false" customWidth="false" hidden="false" outlineLevel="0" max="257" min="8" style="261" width="8.99"/>
  </cols>
  <sheetData>
    <row r="1" customFormat="false" ht="20.25" hidden="false" customHeight="false" outlineLevel="0" collapsed="false">
      <c r="A1" s="692" t="s">
        <v>840</v>
      </c>
      <c r="B1" s="692"/>
      <c r="C1" s="692"/>
      <c r="D1" s="692"/>
      <c r="E1" s="692"/>
      <c r="F1" s="692"/>
      <c r="G1" s="692"/>
    </row>
    <row r="2" customFormat="false" ht="18" hidden="false" customHeight="true" outlineLevel="0" collapsed="false">
      <c r="A2" s="483" t="s">
        <v>841</v>
      </c>
      <c r="B2" s="483"/>
      <c r="C2" s="694" t="str">
        <f aca="false">底表4!C2</f>
        <v>上海市嘉定区徐行镇徐行村徐南地块“城中村”改造项目12-01、12-06号两宗住宅用地；12-04、12-08、13-03号三宗商业用地</v>
      </c>
      <c r="D2" s="694"/>
      <c r="E2" s="694"/>
      <c r="F2" s="695" t="s">
        <v>799</v>
      </c>
      <c r="G2" s="695"/>
    </row>
    <row r="3" customFormat="false" ht="18" hidden="false" customHeight="true" outlineLevel="0" collapsed="false">
      <c r="A3" s="685" t="s">
        <v>327</v>
      </c>
      <c r="B3" s="685"/>
      <c r="C3" s="84" t="s">
        <v>842</v>
      </c>
      <c r="D3" s="84"/>
      <c r="E3" s="84"/>
      <c r="F3" s="84"/>
      <c r="G3" s="84"/>
    </row>
    <row r="4" customFormat="false" ht="18" hidden="false" customHeight="true" outlineLevel="0" collapsed="false">
      <c r="A4" s="696" t="s">
        <v>329</v>
      </c>
      <c r="B4" s="697" t="s">
        <v>801</v>
      </c>
      <c r="C4" s="698" t="str">
        <f aca="false">三年资产负债!F3</f>
        <v>2015年</v>
      </c>
      <c r="D4" s="699" t="s">
        <v>843</v>
      </c>
      <c r="E4" s="700" t="s">
        <v>843</v>
      </c>
      <c r="F4" s="701" t="s">
        <v>843</v>
      </c>
      <c r="G4" s="701" t="s">
        <v>843</v>
      </c>
    </row>
    <row r="5" customFormat="false" ht="18" hidden="false" customHeight="true" outlineLevel="0" collapsed="false">
      <c r="A5" s="84" t="n">
        <v>1</v>
      </c>
      <c r="B5" s="98" t="s">
        <v>844</v>
      </c>
      <c r="C5" s="702"/>
      <c r="D5" s="702"/>
      <c r="E5" s="702"/>
      <c r="F5" s="702"/>
      <c r="G5" s="702"/>
    </row>
    <row r="6" customFormat="false" ht="18" hidden="false" customHeight="true" outlineLevel="0" collapsed="false">
      <c r="A6" s="84" t="n">
        <v>2</v>
      </c>
      <c r="B6" s="98" t="s">
        <v>845</v>
      </c>
      <c r="C6" s="702"/>
      <c r="D6" s="702"/>
      <c r="E6" s="702"/>
      <c r="F6" s="702"/>
      <c r="G6" s="702"/>
    </row>
    <row r="7" customFormat="false" ht="18" hidden="false" customHeight="true" outlineLevel="0" collapsed="false">
      <c r="A7" s="84" t="n">
        <v>3</v>
      </c>
      <c r="B7" s="98" t="s">
        <v>846</v>
      </c>
      <c r="C7" s="702"/>
      <c r="D7" s="702"/>
      <c r="E7" s="702"/>
      <c r="F7" s="702"/>
      <c r="G7" s="702"/>
    </row>
    <row r="8" customFormat="false" ht="18" hidden="false" customHeight="true" outlineLevel="0" collapsed="false">
      <c r="A8" s="84" t="n">
        <v>4</v>
      </c>
      <c r="B8" s="98" t="s">
        <v>338</v>
      </c>
      <c r="C8" s="702"/>
      <c r="D8" s="702"/>
      <c r="E8" s="702"/>
      <c r="F8" s="702"/>
      <c r="G8" s="702"/>
    </row>
    <row r="9" customFormat="false" ht="18" hidden="false" customHeight="true" outlineLevel="0" collapsed="false">
      <c r="A9" s="84" t="n">
        <v>5</v>
      </c>
      <c r="B9" s="98" t="s">
        <v>847</v>
      </c>
      <c r="C9" s="702"/>
      <c r="D9" s="84" t="n">
        <f aca="false">D5-D6-D7-D8</f>
        <v>0</v>
      </c>
      <c r="E9" s="84" t="n">
        <f aca="false">E5-E6-E7-E8</f>
        <v>0</v>
      </c>
      <c r="F9" s="84" t="n">
        <f aca="false">F5-F6-F7-F8</f>
        <v>0</v>
      </c>
      <c r="G9" s="84" t="n">
        <f aca="false">G5-G6-G7-G8</f>
        <v>0</v>
      </c>
    </row>
    <row r="10" customFormat="false" ht="18" hidden="false" customHeight="true" outlineLevel="0" collapsed="false">
      <c r="A10" s="84" t="n">
        <v>6</v>
      </c>
      <c r="B10" s="98" t="s">
        <v>342</v>
      </c>
      <c r="C10" s="702"/>
      <c r="D10" s="702"/>
      <c r="E10" s="702"/>
      <c r="F10" s="702"/>
      <c r="G10" s="702"/>
    </row>
    <row r="11" customFormat="false" ht="18" hidden="false" customHeight="true" outlineLevel="0" collapsed="false">
      <c r="A11" s="84" t="n">
        <v>7</v>
      </c>
      <c r="B11" s="98" t="s">
        <v>344</v>
      </c>
      <c r="C11" s="702"/>
      <c r="D11" s="702"/>
      <c r="E11" s="702"/>
      <c r="F11" s="702"/>
      <c r="G11" s="702"/>
    </row>
    <row r="12" customFormat="false" ht="18" hidden="false" customHeight="true" outlineLevel="0" collapsed="false">
      <c r="A12" s="84" t="n">
        <v>8</v>
      </c>
      <c r="B12" s="98" t="s">
        <v>848</v>
      </c>
      <c r="C12" s="702"/>
      <c r="D12" s="702"/>
      <c r="E12" s="702"/>
      <c r="F12" s="702"/>
      <c r="G12" s="702"/>
    </row>
    <row r="13" customFormat="false" ht="18" hidden="false" customHeight="true" outlineLevel="0" collapsed="false">
      <c r="A13" s="84" t="n">
        <v>9</v>
      </c>
      <c r="B13" s="98" t="s">
        <v>849</v>
      </c>
      <c r="C13" s="702"/>
      <c r="D13" s="702"/>
      <c r="E13" s="702"/>
      <c r="F13" s="702"/>
      <c r="G13" s="702"/>
    </row>
    <row r="14" customFormat="false" ht="18" hidden="false" customHeight="true" outlineLevel="0" collapsed="false">
      <c r="A14" s="84" t="n">
        <v>10</v>
      </c>
      <c r="B14" s="98" t="s">
        <v>850</v>
      </c>
      <c r="C14" s="702"/>
      <c r="D14" s="702"/>
      <c r="E14" s="702"/>
      <c r="F14" s="702"/>
      <c r="G14" s="702"/>
    </row>
    <row r="15" customFormat="false" ht="18" hidden="false" customHeight="true" outlineLevel="0" collapsed="false">
      <c r="A15" s="84" t="n">
        <v>11</v>
      </c>
      <c r="B15" s="96"/>
      <c r="C15" s="702"/>
      <c r="D15" s="702"/>
      <c r="E15" s="702"/>
      <c r="F15" s="702"/>
      <c r="G15" s="702"/>
    </row>
    <row r="16" customFormat="false" ht="18" hidden="false" customHeight="true" outlineLevel="0" collapsed="false">
      <c r="A16" s="84" t="n">
        <v>12</v>
      </c>
      <c r="B16" s="98" t="s">
        <v>847</v>
      </c>
      <c r="C16" s="702"/>
      <c r="D16" s="84" t="n">
        <f aca="false">D9+D10-D11-D12</f>
        <v>0</v>
      </c>
      <c r="E16" s="84" t="n">
        <f aca="false">E9+E10-E11-E12</f>
        <v>0</v>
      </c>
      <c r="F16" s="84" t="n">
        <f aca="false">F9+F10-F11-F12</f>
        <v>0</v>
      </c>
      <c r="G16" s="84" t="n">
        <f aca="false">G9+G10-G11-G12</f>
        <v>0</v>
      </c>
    </row>
    <row r="17" customFormat="false" ht="18" hidden="false" customHeight="true" outlineLevel="0" collapsed="false">
      <c r="A17" s="84" t="n">
        <v>13</v>
      </c>
      <c r="B17" s="98" t="s">
        <v>351</v>
      </c>
      <c r="C17" s="702"/>
      <c r="D17" s="702"/>
      <c r="E17" s="702"/>
      <c r="F17" s="702"/>
      <c r="G17" s="702"/>
    </row>
    <row r="18" customFormat="false" ht="18" hidden="false" customHeight="true" outlineLevel="0" collapsed="false">
      <c r="A18" s="84" t="n">
        <v>14</v>
      </c>
      <c r="B18" s="98" t="s">
        <v>851</v>
      </c>
      <c r="C18" s="702"/>
      <c r="D18" s="702"/>
      <c r="E18" s="702"/>
      <c r="F18" s="702"/>
      <c r="G18" s="702"/>
    </row>
    <row r="19" customFormat="false" ht="18" hidden="false" customHeight="true" outlineLevel="0" collapsed="false">
      <c r="A19" s="84" t="n">
        <v>15</v>
      </c>
      <c r="B19" s="96" t="s">
        <v>580</v>
      </c>
      <c r="C19" s="702"/>
      <c r="D19" s="702"/>
      <c r="E19" s="702"/>
      <c r="F19" s="702"/>
      <c r="G19" s="702"/>
    </row>
    <row r="20" customFormat="false" ht="18" hidden="false" customHeight="true" outlineLevel="0" collapsed="false">
      <c r="A20" s="84" t="n">
        <v>16</v>
      </c>
      <c r="B20" s="98" t="s">
        <v>175</v>
      </c>
      <c r="C20" s="702"/>
      <c r="D20" s="84" t="n">
        <f aca="false">D16+D17+D18</f>
        <v>0</v>
      </c>
      <c r="E20" s="84" t="n">
        <f aca="false">E16+E17+E18</f>
        <v>0</v>
      </c>
      <c r="F20" s="84" t="n">
        <f aca="false">F16+F17+F18</f>
        <v>0</v>
      </c>
      <c r="G20" s="84" t="n">
        <f aca="false">G16+G17+G18</f>
        <v>0</v>
      </c>
    </row>
    <row r="21" customFormat="false" ht="18" hidden="false" customHeight="true" outlineLevel="0" collapsed="false">
      <c r="A21" s="84" t="n">
        <v>17</v>
      </c>
      <c r="B21" s="98" t="s">
        <v>364</v>
      </c>
      <c r="C21" s="702"/>
      <c r="D21" s="702"/>
      <c r="E21" s="702"/>
      <c r="F21" s="702"/>
      <c r="G21" s="702"/>
    </row>
    <row r="22" customFormat="false" ht="18" hidden="false" customHeight="true" outlineLevel="0" collapsed="false">
      <c r="A22" s="84" t="n">
        <v>18</v>
      </c>
      <c r="B22" s="98" t="s">
        <v>176</v>
      </c>
      <c r="C22" s="702"/>
      <c r="D22" s="84" t="n">
        <f aca="false">D20-D21</f>
        <v>0</v>
      </c>
      <c r="E22" s="84" t="n">
        <f aca="false">E20-E21</f>
        <v>0</v>
      </c>
      <c r="F22" s="84" t="n">
        <f aca="false">F20-F21</f>
        <v>0</v>
      </c>
      <c r="G22" s="84" t="n">
        <f aca="false">G20-G21</f>
        <v>0</v>
      </c>
    </row>
    <row r="23" customFormat="false" ht="18" hidden="false" customHeight="true" outlineLevel="0" collapsed="false">
      <c r="A23" s="84" t="n">
        <v>19</v>
      </c>
      <c r="B23" s="98" t="s">
        <v>367</v>
      </c>
      <c r="C23" s="702"/>
      <c r="D23" s="702"/>
      <c r="E23" s="702"/>
      <c r="F23" s="702"/>
      <c r="G23" s="702"/>
    </row>
    <row r="24" customFormat="false" ht="18" hidden="false" customHeight="true" outlineLevel="0" collapsed="false">
      <c r="A24" s="84" t="n">
        <v>20</v>
      </c>
      <c r="B24" s="96"/>
      <c r="C24" s="702"/>
      <c r="D24" s="702"/>
      <c r="E24" s="702"/>
      <c r="F24" s="702"/>
      <c r="G24" s="702"/>
    </row>
    <row r="25" customFormat="false" ht="18" hidden="false" customHeight="true" outlineLevel="0" collapsed="false">
      <c r="A25" s="84" t="n">
        <v>21</v>
      </c>
      <c r="B25" s="98" t="s">
        <v>675</v>
      </c>
      <c r="C25" s="702"/>
      <c r="D25" s="84" t="n">
        <f aca="false">D22+D23</f>
        <v>0</v>
      </c>
      <c r="E25" s="84" t="n">
        <f aca="false">E22+E23</f>
        <v>0</v>
      </c>
      <c r="F25" s="84" t="n">
        <f aca="false">F22+F23</f>
        <v>0</v>
      </c>
      <c r="G25" s="84" t="n">
        <f aca="false">G22+G23</f>
        <v>0</v>
      </c>
    </row>
    <row r="26" customFormat="false" ht="18" hidden="false" customHeight="true" outlineLevel="0" collapsed="false">
      <c r="A26" s="84" t="n">
        <v>22</v>
      </c>
      <c r="B26" s="98"/>
      <c r="C26" s="702"/>
      <c r="D26" s="702"/>
      <c r="E26" s="702"/>
      <c r="F26" s="702"/>
      <c r="G26" s="702"/>
    </row>
    <row r="27" customFormat="false" ht="18" hidden="false" customHeight="true" outlineLevel="0" collapsed="false">
      <c r="A27" s="84" t="n">
        <v>23</v>
      </c>
      <c r="B27" s="98" t="s">
        <v>377</v>
      </c>
      <c r="C27" s="702"/>
      <c r="D27" s="702"/>
      <c r="E27" s="702"/>
      <c r="F27" s="702"/>
      <c r="G27" s="702"/>
    </row>
    <row r="28" customFormat="false" ht="18" hidden="false" customHeight="true" outlineLevel="0" collapsed="false">
      <c r="A28" s="84" t="n">
        <v>24</v>
      </c>
      <c r="B28" s="98" t="s">
        <v>379</v>
      </c>
      <c r="C28" s="702"/>
      <c r="D28" s="702"/>
      <c r="E28" s="702"/>
      <c r="F28" s="702"/>
      <c r="G28" s="702"/>
    </row>
    <row r="29" customFormat="false" ht="18" hidden="false" customHeight="true" outlineLevel="0" collapsed="false">
      <c r="A29" s="84" t="n">
        <v>25</v>
      </c>
      <c r="B29" s="98" t="s">
        <v>381</v>
      </c>
      <c r="C29" s="702"/>
      <c r="D29" s="702"/>
      <c r="E29" s="702"/>
      <c r="F29" s="702"/>
      <c r="G29" s="702"/>
    </row>
    <row r="30" customFormat="false" ht="18" hidden="false" customHeight="true" outlineLevel="0" collapsed="false">
      <c r="A30" s="84" t="n">
        <v>26</v>
      </c>
      <c r="B30" s="98" t="s">
        <v>679</v>
      </c>
      <c r="C30" s="690"/>
      <c r="D30" s="84" t="n">
        <f aca="false">D25-D27-D29</f>
        <v>0</v>
      </c>
      <c r="E30" s="84" t="n">
        <f aca="false">E25-E27-E29</f>
        <v>0</v>
      </c>
      <c r="F30" s="84" t="n">
        <f aca="false">F25-F27-F29</f>
        <v>0</v>
      </c>
      <c r="G30" s="84" t="n">
        <f aca="false">G25-G27-G29</f>
        <v>0</v>
      </c>
    </row>
    <row r="31" customFormat="false" ht="18" hidden="false" customHeight="true" outlineLevel="0" collapsed="false">
      <c r="A31" s="84" t="n">
        <v>27</v>
      </c>
      <c r="B31" s="96" t="s">
        <v>580</v>
      </c>
      <c r="C31" s="702"/>
      <c r="D31" s="702"/>
      <c r="E31" s="702"/>
      <c r="F31" s="702"/>
      <c r="G31" s="702"/>
    </row>
    <row r="32" customFormat="false" ht="18" hidden="false" customHeight="true" outlineLevel="0" collapsed="false">
      <c r="A32" s="84" t="n">
        <v>28</v>
      </c>
      <c r="B32" s="98" t="s">
        <v>852</v>
      </c>
      <c r="C32" s="691" t="e">
        <f aca="false">C20/C5</f>
        <v>#DIV/0!</v>
      </c>
      <c r="D32" s="691" t="e">
        <f aca="false">D20/D5</f>
        <v>#DIV/0!</v>
      </c>
      <c r="E32" s="691" t="e">
        <f aca="false">E20/E5</f>
        <v>#DIV/0!</v>
      </c>
      <c r="F32" s="691" t="e">
        <f aca="false">F20/F5</f>
        <v>#DIV/0!</v>
      </c>
      <c r="G32" s="691" t="e">
        <f aca="false">G20/G5</f>
        <v>#DIV/0!</v>
      </c>
    </row>
    <row r="33" customFormat="false" ht="18" hidden="false" customHeight="true" outlineLevel="0" collapsed="false">
      <c r="A33" s="84" t="n">
        <v>29</v>
      </c>
      <c r="B33" s="98" t="s">
        <v>853</v>
      </c>
      <c r="C33" s="691" t="e">
        <f aca="false">C20/底表4!C29</f>
        <v>#DIV/0!</v>
      </c>
      <c r="D33" s="691" t="e">
        <f aca="false">D20/底表4!D29</f>
        <v>#DIV/0!</v>
      </c>
      <c r="E33" s="691" t="e">
        <f aca="false">E20/底表4!E29</f>
        <v>#DIV/0!</v>
      </c>
      <c r="F33" s="691" t="e">
        <f aca="false">F20/底表4!F29</f>
        <v>#DIV/0!</v>
      </c>
      <c r="G33" s="691" t="e">
        <f aca="false">G20/底表4!G29</f>
        <v>#DIV/0!</v>
      </c>
    </row>
    <row r="35" customFormat="false" ht="21.95" hidden="false" customHeight="true" outlineLevel="0" collapsed="false">
      <c r="A35" s="76" t="s">
        <v>580</v>
      </c>
      <c r="B35" s="265"/>
      <c r="C35" s="265"/>
      <c r="D35" s="265"/>
      <c r="E35" s="265"/>
      <c r="F35" s="265"/>
      <c r="G35" s="265"/>
      <c r="H35" s="265"/>
      <c r="I35" s="265"/>
      <c r="J35" s="265"/>
    </row>
  </sheetData>
  <sheetProtection sheet="true" password="c79d" objects="true" scenarios="true"/>
  <mergeCells count="4">
    <mergeCell ref="A1:G1"/>
    <mergeCell ref="C2:E2"/>
    <mergeCell ref="F2:G2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19.37"/>
    <col collapsed="false" customWidth="true" hidden="false" outlineLevel="0" max="2" min="2" style="261" width="23.24"/>
    <col collapsed="false" customWidth="false" hidden="false" outlineLevel="0" max="257" min="3" style="261" width="8.99"/>
  </cols>
  <sheetData>
    <row r="1" customFormat="false" ht="19.5" hidden="false" customHeight="false" outlineLevel="0" collapsed="false">
      <c r="A1" s="682" t="s">
        <v>854</v>
      </c>
      <c r="B1" s="682"/>
      <c r="C1" s="682"/>
      <c r="D1" s="682"/>
      <c r="E1" s="682"/>
      <c r="F1" s="682"/>
      <c r="G1" s="682"/>
      <c r="H1" s="682"/>
      <c r="I1" s="682"/>
    </row>
    <row r="2" customFormat="false" ht="15.75" hidden="false" customHeight="false" outlineLevel="0" collapsed="false">
      <c r="A2" s="703"/>
      <c r="B2" s="704" t="n">
        <f aca="false">主表7!B9</f>
        <v>-0.05</v>
      </c>
      <c r="C2" s="108"/>
      <c r="D2" s="108"/>
      <c r="E2" s="108"/>
      <c r="F2" s="108"/>
      <c r="G2" s="108"/>
      <c r="H2" s="695" t="s">
        <v>388</v>
      </c>
      <c r="I2" s="695"/>
    </row>
    <row r="3" customFormat="false" ht="15.75" hidden="false" customHeight="false" outlineLevel="0" collapsed="false">
      <c r="A3" s="98" t="s">
        <v>36</v>
      </c>
      <c r="B3" s="84" t="s">
        <v>575</v>
      </c>
      <c r="C3" s="705" t="str">
        <f aca="false">主表2!D3</f>
        <v>2018年</v>
      </c>
      <c r="D3" s="705" t="str">
        <f aca="false">主表2!E3</f>
        <v>2019年</v>
      </c>
      <c r="E3" s="705" t="str">
        <f aca="false">主表2!F3</f>
        <v>2020年</v>
      </c>
      <c r="F3" s="705" t="str">
        <f aca="false">主表2!G3</f>
        <v>2021年</v>
      </c>
      <c r="G3" s="705" t="str">
        <f aca="false">主表2!H3</f>
        <v>2022年</v>
      </c>
      <c r="H3" s="705" t="str">
        <f aca="false">主表2!I3</f>
        <v>2023年</v>
      </c>
      <c r="I3" s="84" t="s">
        <v>576</v>
      </c>
    </row>
    <row r="4" customFormat="false" ht="15.75" hidden="false" customHeight="false" outlineLevel="0" collapsed="false">
      <c r="A4" s="705" t="n">
        <v>1</v>
      </c>
      <c r="B4" s="98" t="s">
        <v>170</v>
      </c>
      <c r="C4" s="97" t="n">
        <f aca="false">'主表4-1'!C4*(1+$B$2)</f>
        <v>0</v>
      </c>
      <c r="D4" s="97" t="n">
        <f aca="false">'主表4-1'!D4*(1+$B$2)</f>
        <v>239173</v>
      </c>
      <c r="E4" s="97" t="n">
        <f aca="false">'主表4-1'!E4*(1+$B$2)</f>
        <v>234381</v>
      </c>
      <c r="F4" s="97" t="n">
        <f aca="false">'主表4-1'!F4*(1+$B$2)</f>
        <v>110916</v>
      </c>
      <c r="G4" s="97" t="n">
        <f aca="false">'主表4-1'!G4*(1+$B$2)</f>
        <v>49898</v>
      </c>
      <c r="H4" s="97" t="n">
        <f aca="false">'主表4-1'!H4*(1+$B$2)</f>
        <v>0</v>
      </c>
      <c r="I4" s="97" t="n">
        <f aca="false">SUM(C4:H4)</f>
        <v>634368</v>
      </c>
    </row>
    <row r="5" customFormat="false" ht="15.75" hidden="false" customHeight="false" outlineLevel="0" collapsed="false">
      <c r="A5" s="705" t="n">
        <v>2</v>
      </c>
      <c r="B5" s="98" t="s">
        <v>671</v>
      </c>
      <c r="C5" s="97" t="n">
        <f aca="false">C4/$I$4*主表2!$K$36</f>
        <v>0</v>
      </c>
      <c r="D5" s="97" t="n">
        <f aca="false">D4/$I$4*主表2!$K$36</f>
        <v>190562</v>
      </c>
      <c r="E5" s="97" t="n">
        <f aca="false">E4/$I$4*主表2!$K$36</f>
        <v>186744</v>
      </c>
      <c r="F5" s="97" t="n">
        <f aca="false">F4/$I$4*主表2!$K$36</f>
        <v>88373</v>
      </c>
      <c r="G5" s="97" t="n">
        <f aca="false">G4/$I$4*主表2!$K$36</f>
        <v>39756</v>
      </c>
      <c r="H5" s="97" t="n">
        <f aca="false">H4/$I$4*主表2!$K$36</f>
        <v>0</v>
      </c>
      <c r="I5" s="97" t="n">
        <f aca="false">SUM(C5:H5)</f>
        <v>505435</v>
      </c>
    </row>
    <row r="6" customFormat="false" ht="15.75" hidden="false" customHeight="false" outlineLevel="0" collapsed="false">
      <c r="A6" s="705" t="n">
        <v>3</v>
      </c>
      <c r="B6" s="98" t="s">
        <v>855</v>
      </c>
      <c r="C6" s="97" t="n">
        <f aca="false">'主表4-1'!C6*(1+$B$2)</f>
        <v>0</v>
      </c>
      <c r="D6" s="706" t="n">
        <f aca="false">ROUND(D4/(1+10%)*0.03*(1+$B$24+$B$25+$B$26),0)</f>
        <v>7306</v>
      </c>
      <c r="E6" s="706" t="n">
        <f aca="false">ROUND(E4/(1+10%)*0.03*(1+$B$24+$B$25+$B$26),0)</f>
        <v>7159</v>
      </c>
      <c r="F6" s="706" t="n">
        <f aca="false">ROUND(F4/(1+10%)*0.03*(1+$B$24+$B$25+$B$26),0)</f>
        <v>3388</v>
      </c>
      <c r="G6" s="97" t="n">
        <f aca="false">P31-D6-E6-F6</f>
        <v>-7040</v>
      </c>
      <c r="H6" s="97" t="n">
        <f aca="false">'主表4-1'!H6*(1+$B$2)</f>
        <v>0</v>
      </c>
      <c r="I6" s="97" t="n">
        <f aca="false">'主表4-1'!J6*(1+$B$2)</f>
        <v>15070</v>
      </c>
    </row>
    <row r="7" customFormat="false" ht="15.75" hidden="false" customHeight="false" outlineLevel="0" collapsed="false">
      <c r="A7" s="705" t="n">
        <v>4</v>
      </c>
      <c r="B7" s="98" t="s">
        <v>535</v>
      </c>
      <c r="C7" s="97"/>
      <c r="D7" s="97"/>
      <c r="E7" s="97"/>
      <c r="F7" s="97"/>
      <c r="G7" s="97"/>
      <c r="H7" s="97"/>
      <c r="I7" s="97" t="n">
        <f aca="false">SUM(C7:H7)</f>
        <v>0</v>
      </c>
    </row>
    <row r="8" customFormat="false" ht="15.75" hidden="false" customHeight="false" outlineLevel="0" collapsed="false">
      <c r="A8" s="705" t="n">
        <v>5</v>
      </c>
      <c r="B8" s="98" t="s">
        <v>656</v>
      </c>
      <c r="C8" s="97" t="n">
        <f aca="false">ROUND(C4*2%,0)</f>
        <v>0</v>
      </c>
      <c r="D8" s="97" t="n">
        <f aca="false">ROUND(D4*2%,0)</f>
        <v>4783</v>
      </c>
      <c r="E8" s="97" t="n">
        <f aca="false">ROUND(E4*2%,0)</f>
        <v>4688</v>
      </c>
      <c r="F8" s="97" t="n">
        <f aca="false">ROUND(F4*2%,0)</f>
        <v>2218</v>
      </c>
      <c r="G8" s="595" t="n">
        <v>0</v>
      </c>
      <c r="H8" s="97" t="n">
        <v>0</v>
      </c>
      <c r="I8" s="97" t="n">
        <f aca="false">SUM(C8:H8)</f>
        <v>11689</v>
      </c>
      <c r="J8" s="596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B28="是"),0,IF(AND(I4/(I5+I6+I7+I9+I10+I11)-1&gt;=0,I4/(I5+I6+I7+I9+I10+I11)-1&lt;=0.5),((I4-1*(I5+I6+I7+I9+I10+I11))*30%))))))</f>
        <v>10608.6</v>
      </c>
    </row>
    <row r="9" customFormat="false" ht="15.75" hidden="false" customHeight="false" outlineLevel="0" collapsed="false">
      <c r="A9" s="705" t="n">
        <v>6</v>
      </c>
      <c r="B9" s="98" t="s">
        <v>195</v>
      </c>
      <c r="C9" s="97" t="n">
        <f aca="false">主表2!D31</f>
        <v>0</v>
      </c>
      <c r="D9" s="97" t="n">
        <f aca="false">ROUND(D4*$B$27,0)</f>
        <v>4783</v>
      </c>
      <c r="E9" s="97" t="n">
        <f aca="false">ROUND(E4*$B$27,0)</f>
        <v>4688</v>
      </c>
      <c r="F9" s="97" t="n">
        <f aca="false">ROUND(F4*$B$27,0)</f>
        <v>2218</v>
      </c>
      <c r="G9" s="97" t="n">
        <f aca="false">ROUND(G4*$B$27,0)</f>
        <v>998</v>
      </c>
      <c r="H9" s="97" t="n">
        <f aca="false">主表2!I31</f>
        <v>0</v>
      </c>
      <c r="I9" s="97" t="n">
        <f aca="false">SUM(C9:H9)</f>
        <v>12687</v>
      </c>
    </row>
    <row r="10" customFormat="false" ht="15.75" hidden="false" customHeight="false" outlineLevel="0" collapsed="false">
      <c r="A10" s="705" t="n">
        <v>7</v>
      </c>
      <c r="B10" s="98" t="s">
        <v>196</v>
      </c>
      <c r="C10" s="97" t="n">
        <f aca="false">主表2!D32</f>
        <v>6978</v>
      </c>
      <c r="D10" s="97" t="n">
        <f aca="false">主表2!E32</f>
        <v>877</v>
      </c>
      <c r="E10" s="97" t="n">
        <f aca="false">主表2!F32</f>
        <v>854</v>
      </c>
      <c r="F10" s="97" t="n">
        <f aca="false">主表2!G32</f>
        <v>1105</v>
      </c>
      <c r="G10" s="97" t="n">
        <f aca="false">主表2!H32</f>
        <v>0</v>
      </c>
      <c r="H10" s="97" t="n">
        <f aca="false">主表2!I32</f>
        <v>0</v>
      </c>
      <c r="I10" s="97" t="n">
        <f aca="false">SUM(C10:H10)</f>
        <v>9814</v>
      </c>
    </row>
    <row r="11" customFormat="false" ht="15.75" hidden="false" customHeight="false" outlineLevel="0" collapsed="false">
      <c r="A11" s="705" t="n">
        <v>8</v>
      </c>
      <c r="B11" s="98" t="s">
        <v>197</v>
      </c>
      <c r="C11" s="97" t="n">
        <f aca="false">主表2!D33</f>
        <v>14000</v>
      </c>
      <c r="D11" s="97" t="n">
        <f aca="false">主表2!E33</f>
        <v>28000</v>
      </c>
      <c r="E11" s="97" t="n">
        <f aca="false">主表2!F33</f>
        <v>14000</v>
      </c>
      <c r="F11" s="97" t="n">
        <f aca="false">主表2!G33</f>
        <v>0</v>
      </c>
      <c r="G11" s="97" t="n">
        <f aca="false">主表2!H33</f>
        <v>0</v>
      </c>
      <c r="H11" s="97" t="n">
        <f aca="false">主表2!I33</f>
        <v>0</v>
      </c>
      <c r="I11" s="97" t="n">
        <f aca="false">SUM(C11:H11)</f>
        <v>56000</v>
      </c>
    </row>
    <row r="12" customFormat="false" ht="15.75" hidden="false" customHeight="false" outlineLevel="0" collapsed="false">
      <c r="A12" s="705" t="n">
        <v>6</v>
      </c>
      <c r="B12" s="98" t="s">
        <v>856</v>
      </c>
      <c r="C12" s="97" t="n">
        <f aca="false">C4-C5-C6-C7-C8-C9-C10-C11</f>
        <v>-20978</v>
      </c>
      <c r="D12" s="97" t="n">
        <f aca="false">D4-D5-D6-D7-D8-D9-D10-D11</f>
        <v>2862</v>
      </c>
      <c r="E12" s="97" t="n">
        <f aca="false">E4-E5-E6-E7-E8-E9-E10-E11</f>
        <v>16248</v>
      </c>
      <c r="F12" s="97" t="n">
        <f aca="false">F4-F5-F6-F7-F8-F9-F10-F11</f>
        <v>13614</v>
      </c>
      <c r="G12" s="97" t="n">
        <f aca="false">G4-G5-G6-G7-G8-G9-G10-G11</f>
        <v>16184</v>
      </c>
      <c r="H12" s="97" t="n">
        <f aca="false">H4-H5-H6-H7-H8-H9-H10-H11</f>
        <v>0</v>
      </c>
      <c r="I12" s="97" t="n">
        <f aca="false">SUM(C12:H12)</f>
        <v>27930</v>
      </c>
      <c r="J12" s="616" t="n">
        <f aca="false">C12</f>
        <v>-20978</v>
      </c>
      <c r="K12" s="616" t="n">
        <f aca="false">D12+C12</f>
        <v>-18116</v>
      </c>
      <c r="L12" s="616" t="n">
        <f aca="false">E12+D12+C12</f>
        <v>-1868</v>
      </c>
      <c r="M12" s="616" t="n">
        <f aca="false">F12+E12+D12+C12</f>
        <v>11746</v>
      </c>
      <c r="N12" s="616" t="n">
        <f aca="false">G12+E12+F12+D12+C12</f>
        <v>27930</v>
      </c>
      <c r="O12" s="616" t="n">
        <f aca="false">H12+G12+F12+E12+D12+C12</f>
        <v>27930</v>
      </c>
    </row>
    <row r="13" customFormat="false" ht="15.75" hidden="false" customHeight="false" outlineLevel="0" collapsed="false">
      <c r="A13" s="705" t="n">
        <v>7</v>
      </c>
      <c r="B13" s="707" t="s">
        <v>674</v>
      </c>
      <c r="C13" s="97" t="n">
        <f aca="false">IF(J12&lt;=0,0,IF(J12&gt;0,C12*基础数据!$C$19))</f>
        <v>0</v>
      </c>
      <c r="D13" s="97" t="n">
        <f aca="false">IF(D12&lt;=0,0,IF(AND(J12&lt;0,K12&gt;0),K12*基础数据!$C$19,IF(K12&lt;0,0,IF(AND(J12&gt;0,K12&gt;0),D12*基础数据!$C$19))))</f>
        <v>0</v>
      </c>
      <c r="E13" s="97" t="n">
        <f aca="false">IF(E12&lt;=0,0,IF(AND(K12&lt;0,L12&gt;0),L12*基础数据!$C$19,IF(L12&lt;0,0,IF(AND(K12&gt;0,L12&gt;0),E12*基础数据!$C$19))))</f>
        <v>0</v>
      </c>
      <c r="F13" s="97" t="n">
        <f aca="false">IF(F12&lt;=0,0,IF(AND(L12&lt;0,M12&gt;0),M12*基础数据!$C$19,IF(M12&lt;0,0,IF(AND(L12&gt;0,M12&gt;0),F12*基础数据!$C$19))))</f>
        <v>2937</v>
      </c>
      <c r="G13" s="97" t="n">
        <f aca="false">IF(G12&lt;=0,0,IF(AND(M12&lt;0,N12&gt;0),N12*基础数据!$C$19,IF(N12&lt;0,0,IF(AND(M12&gt;0,N12&gt;0),G12*基础数据!$C$19))))</f>
        <v>4046</v>
      </c>
      <c r="H13" s="97" t="n">
        <f aca="false">IF(H12&lt;=0,0,IF(AND(N12&lt;0,O12&gt;0),O12*基础数据!$C$19,IF(O12&lt;0,0,IF(AND(N12&gt;0,O12&gt;0),H12*基础数据!$C$19))))</f>
        <v>0</v>
      </c>
      <c r="I13" s="97" t="n">
        <f aca="false">SUM(C13:H13)</f>
        <v>6983</v>
      </c>
    </row>
    <row r="14" customFormat="false" ht="15.75" hidden="false" customHeight="false" outlineLevel="0" collapsed="false">
      <c r="A14" s="705" t="n">
        <v>8</v>
      </c>
      <c r="B14" s="98" t="s">
        <v>176</v>
      </c>
      <c r="C14" s="97" t="n">
        <f aca="false">C12-C13</f>
        <v>-20978</v>
      </c>
      <c r="D14" s="97" t="n">
        <f aca="false">D12-D13</f>
        <v>2862</v>
      </c>
      <c r="E14" s="97" t="n">
        <f aca="false">E12-E13</f>
        <v>16248</v>
      </c>
      <c r="F14" s="97" t="n">
        <f aca="false">F12-F13</f>
        <v>10677</v>
      </c>
      <c r="G14" s="97" t="n">
        <f aca="false">G12-G13</f>
        <v>12138</v>
      </c>
      <c r="H14" s="97" t="n">
        <f aca="false">H12-H13</f>
        <v>0</v>
      </c>
      <c r="I14" s="97" t="n">
        <f aca="false">SUM(C14:H14)</f>
        <v>20947</v>
      </c>
    </row>
    <row r="15" customFormat="false" ht="15.75" hidden="false" customHeight="false" outlineLevel="0" collapsed="false">
      <c r="A15" s="705" t="n">
        <v>9</v>
      </c>
      <c r="B15" s="98" t="s">
        <v>367</v>
      </c>
      <c r="C15" s="97"/>
      <c r="D15" s="97" t="n">
        <f aca="false">C20</f>
        <v>-20978</v>
      </c>
      <c r="E15" s="97" t="n">
        <f aca="false">D20</f>
        <v>-18402</v>
      </c>
      <c r="F15" s="97" t="n">
        <f aca="false">E20</f>
        <v>-3779</v>
      </c>
      <c r="G15" s="97" t="n">
        <f aca="false">F20</f>
        <v>5830</v>
      </c>
      <c r="H15" s="97"/>
      <c r="I15" s="97" t="n">
        <f aca="false">SUM(C15:H15)</f>
        <v>-37329</v>
      </c>
    </row>
    <row r="16" customFormat="false" ht="15.75" hidden="false" customHeight="false" outlineLevel="0" collapsed="false">
      <c r="A16" s="705" t="n">
        <v>10</v>
      </c>
      <c r="B16" s="98" t="s">
        <v>675</v>
      </c>
      <c r="C16" s="97" t="n">
        <f aca="false">C15+C14</f>
        <v>-20978</v>
      </c>
      <c r="D16" s="97" t="n">
        <f aca="false">D15+D14</f>
        <v>-18116</v>
      </c>
      <c r="E16" s="97" t="n">
        <f aca="false">E15+E14</f>
        <v>-2154</v>
      </c>
      <c r="F16" s="97" t="n">
        <f aca="false">F15+F14</f>
        <v>6898</v>
      </c>
      <c r="G16" s="97" t="n">
        <f aca="false">G15+G14</f>
        <v>17968</v>
      </c>
      <c r="H16" s="97"/>
      <c r="I16" s="97" t="n">
        <f aca="false">SUM(C16:H16)</f>
        <v>-16382</v>
      </c>
    </row>
    <row r="17" customFormat="false" ht="15.75" hidden="false" customHeight="false" outlineLevel="0" collapsed="false">
      <c r="A17" s="705" t="n">
        <v>11</v>
      </c>
      <c r="B17" s="98" t="s">
        <v>676</v>
      </c>
      <c r="C17" s="97" t="n">
        <f aca="false">IF(C14&lt;0,0,C14*基础数据!$C$29)</f>
        <v>0</v>
      </c>
      <c r="D17" s="97" t="n">
        <f aca="false">IF(D14&lt;0,0,D14*基础数据!$C$29)</f>
        <v>286</v>
      </c>
      <c r="E17" s="97" t="n">
        <f aca="false">IF(E14&lt;0,0,E14*基础数据!$C$29)</f>
        <v>1625</v>
      </c>
      <c r="F17" s="97" t="n">
        <f aca="false">IF(F14&lt;0,0,F14*基础数据!$C$29)</f>
        <v>1068</v>
      </c>
      <c r="G17" s="97" t="n">
        <f aca="false">IF(G14&lt;0,0,G14*基础数据!$C$29)</f>
        <v>1214</v>
      </c>
      <c r="H17" s="97" t="n">
        <f aca="false">IF(H14&lt;0,0,H14*基础数据!$C$29)</f>
        <v>0</v>
      </c>
      <c r="I17" s="97" t="n">
        <f aca="false">SUM(C17:H17)</f>
        <v>4193</v>
      </c>
    </row>
    <row r="18" customFormat="false" ht="15.75" hidden="false" customHeight="false" outlineLevel="0" collapsed="false">
      <c r="A18" s="705" t="n">
        <v>12</v>
      </c>
      <c r="B18" s="98" t="s">
        <v>677</v>
      </c>
      <c r="C18" s="97" t="n">
        <f aca="false">IF(C14&lt;0,0,C14*基础数据!$C$30)</f>
        <v>0</v>
      </c>
      <c r="D18" s="97" t="n">
        <f aca="false">IF(D14&lt;0,0,D14*基础数据!$C$30)</f>
        <v>0</v>
      </c>
      <c r="E18" s="97" t="n">
        <f aca="false">IF(E14&lt;0,0,E14*基础数据!$C$30)</f>
        <v>0</v>
      </c>
      <c r="F18" s="97" t="n">
        <f aca="false">IF(F14&lt;0,0,F14*基础数据!$C$30)</f>
        <v>0</v>
      </c>
      <c r="G18" s="97" t="n">
        <f aca="false">IF(G14&lt;0,0,G14*基础数据!$C$30)</f>
        <v>0</v>
      </c>
      <c r="H18" s="97" t="n">
        <f aca="false">IF(H14&lt;0,0,H14*基础数据!$C$30)</f>
        <v>0</v>
      </c>
      <c r="I18" s="97" t="n">
        <f aca="false">SUM(C18:H18)</f>
        <v>0</v>
      </c>
    </row>
    <row r="19" customFormat="false" ht="15.75" hidden="false" customHeight="false" outlineLevel="0" collapsed="false">
      <c r="A19" s="705" t="n">
        <v>13</v>
      </c>
      <c r="B19" s="98" t="s">
        <v>678</v>
      </c>
      <c r="C19" s="97" t="n">
        <f aca="false">'主表4-1'!C19</f>
        <v>0</v>
      </c>
      <c r="D19" s="97" t="n">
        <f aca="false">'主表4-1'!D19</f>
        <v>0</v>
      </c>
      <c r="E19" s="97" t="n">
        <f aca="false">'主表4-1'!E19</f>
        <v>0</v>
      </c>
      <c r="F19" s="97" t="n">
        <f aca="false">'主表4-1'!F19</f>
        <v>0</v>
      </c>
      <c r="G19" s="97" t="n">
        <f aca="false">'主表4-1'!G19</f>
        <v>0</v>
      </c>
      <c r="H19" s="97" t="n">
        <f aca="false">'主表4-1'!H19</f>
        <v>0</v>
      </c>
      <c r="I19" s="97" t="n">
        <f aca="false">SUM(C19:H19)</f>
        <v>0</v>
      </c>
    </row>
    <row r="20" customFormat="false" ht="15.75" hidden="false" customHeight="false" outlineLevel="0" collapsed="false">
      <c r="A20" s="705" t="n">
        <v>14</v>
      </c>
      <c r="B20" s="98" t="s">
        <v>679</v>
      </c>
      <c r="C20" s="97" t="n">
        <f aca="false">C16-C17-C19</f>
        <v>-20978</v>
      </c>
      <c r="D20" s="97" t="n">
        <f aca="false">D16-D17-D19</f>
        <v>-18402</v>
      </c>
      <c r="E20" s="97" t="n">
        <f aca="false">E16-E17-E19</f>
        <v>-3779</v>
      </c>
      <c r="F20" s="97" t="n">
        <f aca="false">F16-F17-F19</f>
        <v>5830</v>
      </c>
      <c r="G20" s="97" t="n">
        <f aca="false">G16-G17-G19</f>
        <v>16754</v>
      </c>
      <c r="H20" s="97" t="n">
        <f aca="false">H16-H17-H19</f>
        <v>0</v>
      </c>
      <c r="I20" s="97" t="n">
        <f aca="false">SUM(C20:H20)</f>
        <v>-20575</v>
      </c>
    </row>
    <row r="22" customFormat="false" ht="14.25" hidden="false" customHeight="false" outlineLevel="0" collapsed="false">
      <c r="A22" s="375" t="s">
        <v>530</v>
      </c>
      <c r="B22" s="472"/>
    </row>
    <row r="23" customFormat="false" ht="14.25" hidden="false" customHeight="false" outlineLevel="0" collapsed="false">
      <c r="A23" s="375" t="s">
        <v>531</v>
      </c>
      <c r="B23" s="387" t="n">
        <v>0.05</v>
      </c>
    </row>
    <row r="24" customFormat="false" ht="14.25" hidden="false" customHeight="false" outlineLevel="0" collapsed="false">
      <c r="A24" s="375" t="s">
        <v>532</v>
      </c>
      <c r="B24" s="390" t="n">
        <v>0.03</v>
      </c>
    </row>
    <row r="25" customFormat="false" ht="14.25" hidden="false" customHeight="false" outlineLevel="0" collapsed="false">
      <c r="A25" s="375" t="s">
        <v>533</v>
      </c>
      <c r="B25" s="390" t="n">
        <v>0.02</v>
      </c>
    </row>
    <row r="26" customFormat="false" ht="14.25" hidden="false" customHeight="false" outlineLevel="0" collapsed="false">
      <c r="A26" s="375" t="s">
        <v>534</v>
      </c>
      <c r="B26" s="390" t="n">
        <v>0.07</v>
      </c>
      <c r="F26" s="0"/>
      <c r="G26" s="0"/>
      <c r="H26" s="0"/>
      <c r="I26" s="0"/>
      <c r="J26" s="0"/>
    </row>
    <row r="27" customFormat="false" ht="14.25" hidden="false" customHeight="false" outlineLevel="0" collapsed="false">
      <c r="A27" s="375" t="s">
        <v>639</v>
      </c>
      <c r="B27" s="387" t="n">
        <f aca="false">主表2!F71</f>
        <v>0.02</v>
      </c>
      <c r="F27" s="0"/>
      <c r="G27" s="0"/>
      <c r="H27" s="0"/>
      <c r="I27" s="0"/>
      <c r="J27" s="0"/>
    </row>
    <row r="30" customFormat="false" ht="15" hidden="false" customHeight="false" outlineLevel="0" collapsed="false"/>
    <row r="31" customFormat="false" ht="16.5" hidden="false" customHeight="false" outlineLevel="0" collapsed="false">
      <c r="O31" s="424" t="s">
        <v>545</v>
      </c>
      <c r="P31" s="425" t="n">
        <f aca="false">ROUND((I4-主表2!K14)/(1+10%)*10%-(主表2!K21+主表2!K28+主表2!K30+主表2!K33)/(1+6%)*6%-(主表2!D59+主表2!D69)/(1+10%)*10%,0)</f>
        <v>10813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4.62"/>
    <col collapsed="false" customWidth="true" hidden="false" outlineLevel="0" max="2" min="2" style="261" width="19.24"/>
    <col collapsed="false" customWidth="true" hidden="false" outlineLevel="0" max="3" min="3" style="261" width="11.12"/>
    <col collapsed="false" customWidth="false" hidden="false" outlineLevel="0" max="257" min="4" style="261" width="8.99"/>
  </cols>
  <sheetData>
    <row r="1" customFormat="false" ht="19.5" hidden="false" customHeight="false" outlineLevel="0" collapsed="false">
      <c r="A1" s="682" t="s">
        <v>651</v>
      </c>
      <c r="B1" s="682"/>
      <c r="C1" s="682"/>
      <c r="D1" s="682"/>
      <c r="E1" s="682"/>
      <c r="F1" s="682"/>
      <c r="G1" s="682"/>
      <c r="H1" s="76"/>
    </row>
    <row r="2" customFormat="false" ht="15.75" hidden="false" customHeight="false" outlineLevel="0" collapsed="false">
      <c r="A2" s="265"/>
      <c r="B2" s="76"/>
      <c r="C2" s="76"/>
      <c r="D2" s="76"/>
      <c r="E2" s="76"/>
      <c r="F2" s="76"/>
      <c r="G2" s="76"/>
      <c r="H2" s="76"/>
    </row>
    <row r="3" customFormat="false" ht="15.75" hidden="false" customHeight="false" outlineLevel="0" collapsed="false">
      <c r="A3" s="98" t="s">
        <v>36</v>
      </c>
      <c r="B3" s="84" t="s">
        <v>575</v>
      </c>
      <c r="C3" s="705" t="str">
        <f aca="false">主表2!D3</f>
        <v>2018年</v>
      </c>
      <c r="D3" s="705" t="str">
        <f aca="false">主表2!E3</f>
        <v>2019年</v>
      </c>
      <c r="E3" s="705" t="str">
        <f aca="false">主表2!F3</f>
        <v>2020年</v>
      </c>
      <c r="F3" s="705" t="str">
        <f aca="false">主表2!G3</f>
        <v>2021年</v>
      </c>
      <c r="G3" s="705" t="str">
        <f aca="false">主表2!H3</f>
        <v>2022年</v>
      </c>
      <c r="H3" s="705" t="str">
        <f aca="false">主表2!I3</f>
        <v>2023年</v>
      </c>
      <c r="I3" s="84" t="s">
        <v>10</v>
      </c>
    </row>
    <row r="4" customFormat="false" ht="15.75" hidden="false" customHeight="false" outlineLevel="0" collapsed="false">
      <c r="A4" s="705" t="n">
        <v>1</v>
      </c>
      <c r="B4" s="98" t="s">
        <v>397</v>
      </c>
      <c r="C4" s="97" t="n">
        <f aca="false">SUM(C5:C8)</f>
        <v>0</v>
      </c>
      <c r="D4" s="97" t="n">
        <f aca="false">SUM(D5:D8)</f>
        <v>239173</v>
      </c>
      <c r="E4" s="97" t="n">
        <f aca="false">SUM(E5:E8)</f>
        <v>234381</v>
      </c>
      <c r="F4" s="97" t="n">
        <f aca="false">SUM(F5:F8)</f>
        <v>110916</v>
      </c>
      <c r="G4" s="97" t="n">
        <f aca="false">SUM(G5:G8)</f>
        <v>49898</v>
      </c>
      <c r="H4" s="97" t="n">
        <f aca="false">SUM(H5:H8)</f>
        <v>0</v>
      </c>
      <c r="I4" s="708" t="n">
        <f aca="false">SUM(C4:H4)</f>
        <v>634368</v>
      </c>
    </row>
    <row r="5" customFormat="false" ht="15.75" hidden="false" customHeight="false" outlineLevel="0" collapsed="false">
      <c r="A5" s="705" t="n">
        <v>2</v>
      </c>
      <c r="B5" s="98" t="s">
        <v>170</v>
      </c>
      <c r="C5" s="97" t="n">
        <f aca="false">底表1!F5*(1+'收入-5% 4_1'!$B$2)</f>
        <v>0</v>
      </c>
      <c r="D5" s="97" t="n">
        <f aca="false">'收入-5% 4_1'!D4</f>
        <v>239173</v>
      </c>
      <c r="E5" s="97" t="n">
        <f aca="false">'收入-5% 4_1'!E4</f>
        <v>234381</v>
      </c>
      <c r="F5" s="97" t="n">
        <f aca="false">'收入-5% 4_1'!F4</f>
        <v>110916</v>
      </c>
      <c r="G5" s="97" t="n">
        <f aca="false">'收入-5% 4_1'!G4</f>
        <v>49898</v>
      </c>
      <c r="H5" s="97" t="n">
        <f aca="false">底表1!P5*(1+'收入-5% 4_1'!$B$2)</f>
        <v>0</v>
      </c>
      <c r="I5" s="708" t="n">
        <f aca="false">SUM(C5:H5)</f>
        <v>634368</v>
      </c>
    </row>
    <row r="6" customFormat="false" ht="15.75" hidden="false" customHeight="false" outlineLevel="0" collapsed="false">
      <c r="A6" s="705" t="n">
        <v>3</v>
      </c>
      <c r="B6" s="98" t="s">
        <v>579</v>
      </c>
      <c r="C6" s="97" t="n">
        <f aca="false">'收入-5% 4_2'!C4</f>
        <v>0</v>
      </c>
      <c r="D6" s="97" t="n">
        <f aca="false">'收入-5% 4_2'!D4</f>
        <v>0</v>
      </c>
      <c r="E6" s="97" t="n">
        <f aca="false">'收入-5% 4_2'!E4</f>
        <v>0</v>
      </c>
      <c r="F6" s="97" t="n">
        <f aca="false">'收入-5% 4_2'!F4</f>
        <v>0</v>
      </c>
      <c r="G6" s="97" t="n">
        <f aca="false">'收入-5% 4_2'!G4</f>
        <v>0</v>
      </c>
      <c r="H6" s="97" t="n">
        <f aca="false">'收入-5% 4_2'!H4</f>
        <v>0</v>
      </c>
      <c r="I6" s="708" t="n">
        <f aca="false">SUM(C6:H6)</f>
        <v>0</v>
      </c>
    </row>
    <row r="7" customFormat="false" ht="15.75" hidden="false" customHeight="false" outlineLevel="0" collapsed="false">
      <c r="A7" s="705" t="n">
        <v>4</v>
      </c>
      <c r="B7" s="98" t="s">
        <v>653</v>
      </c>
      <c r="C7" s="97" t="n">
        <f aca="false">主表3!C7</f>
        <v>0</v>
      </c>
      <c r="D7" s="97" t="n">
        <f aca="false">主表3!D7</f>
        <v>0</v>
      </c>
      <c r="E7" s="97" t="n">
        <f aca="false">主表3!E7</f>
        <v>0</v>
      </c>
      <c r="F7" s="97" t="n">
        <f aca="false">主表3!F7</f>
        <v>0</v>
      </c>
      <c r="G7" s="97" t="n">
        <f aca="false">主表3!G7</f>
        <v>0</v>
      </c>
      <c r="H7" s="97" t="n">
        <f aca="false">主表3!H7</f>
        <v>0</v>
      </c>
      <c r="I7" s="708" t="n">
        <f aca="false">SUM(C7:H7)</f>
        <v>0</v>
      </c>
    </row>
    <row r="8" customFormat="false" ht="15.75" hidden="false" customHeight="false" outlineLevel="0" collapsed="false">
      <c r="A8" s="705" t="n">
        <v>5</v>
      </c>
      <c r="B8" s="96" t="s">
        <v>580</v>
      </c>
      <c r="C8" s="97"/>
      <c r="D8" s="97"/>
      <c r="E8" s="97"/>
      <c r="F8" s="97"/>
      <c r="G8" s="97"/>
      <c r="H8" s="97"/>
      <c r="I8" s="708" t="n">
        <f aca="false">SUM(C8:H8)</f>
        <v>0</v>
      </c>
    </row>
    <row r="9" customFormat="false" ht="15.75" hidden="false" customHeight="false" outlineLevel="0" collapsed="false">
      <c r="A9" s="705" t="n">
        <v>6</v>
      </c>
      <c r="B9" s="98" t="s">
        <v>406</v>
      </c>
      <c r="C9" s="97" t="n">
        <f aca="false">SUM(C10:C15)</f>
        <v>366369</v>
      </c>
      <c r="D9" s="97" t="n">
        <f aca="false">SUM(D10:D15)</f>
        <v>63155</v>
      </c>
      <c r="E9" s="97" t="n">
        <f aca="false">SUM(E10:E15)</f>
        <v>60711</v>
      </c>
      <c r="F9" s="97" t="n">
        <f aca="false">SUM(F10:F15)</f>
        <v>68876</v>
      </c>
      <c r="G9" s="97" t="n">
        <f aca="false">SUM(G10:G15)</f>
        <v>-2864</v>
      </c>
      <c r="H9" s="97" t="n">
        <f aca="false">SUM(H10:H15)</f>
        <v>0</v>
      </c>
      <c r="I9" s="708" t="n">
        <f aca="false">SUM(C9:H9)</f>
        <v>556247</v>
      </c>
    </row>
    <row r="10" customFormat="false" ht="15.75" hidden="false" customHeight="false" outlineLevel="0" collapsed="false">
      <c r="A10" s="705" t="n">
        <v>7</v>
      </c>
      <c r="B10" s="98" t="s">
        <v>654</v>
      </c>
      <c r="C10" s="97" t="n">
        <f aca="false">主表2!D38</f>
        <v>366369</v>
      </c>
      <c r="D10" s="97" t="n">
        <f aca="false">主表2!E38</f>
        <v>51066</v>
      </c>
      <c r="E10" s="97" t="n">
        <f aca="false">主表2!F38</f>
        <v>48864</v>
      </c>
      <c r="F10" s="97" t="n">
        <f aca="false">主表2!G38</f>
        <v>60333</v>
      </c>
      <c r="G10" s="97" t="n">
        <f aca="false">主表2!H38</f>
        <v>130</v>
      </c>
      <c r="H10" s="97" t="n">
        <f aca="false">主表2!I38</f>
        <v>0</v>
      </c>
      <c r="I10" s="708" t="n">
        <f aca="false">SUM(C10:H10)</f>
        <v>526762</v>
      </c>
    </row>
    <row r="11" customFormat="false" ht="15.75" hidden="false" customHeight="false" outlineLevel="0" collapsed="false">
      <c r="A11" s="705" t="n">
        <v>8</v>
      </c>
      <c r="B11" s="98" t="s">
        <v>655</v>
      </c>
      <c r="C11" s="97" t="n">
        <f aca="false">底表3!C13</f>
        <v>0</v>
      </c>
      <c r="D11" s="97" t="n">
        <f aca="false">底表3!D13</f>
        <v>0</v>
      </c>
      <c r="E11" s="97" t="n">
        <f aca="false">底表3!E13</f>
        <v>0</v>
      </c>
      <c r="F11" s="97" t="n">
        <f aca="false">底表3!F13</f>
        <v>0</v>
      </c>
      <c r="G11" s="97" t="n">
        <f aca="false">底表3!G13</f>
        <v>0</v>
      </c>
      <c r="H11" s="97" t="n">
        <f aca="false">底表3!H13</f>
        <v>0</v>
      </c>
      <c r="I11" s="708" t="n">
        <f aca="false">SUM(C11:H11)</f>
        <v>0</v>
      </c>
    </row>
    <row r="12" customFormat="false" ht="15.75" hidden="false" customHeight="false" outlineLevel="0" collapsed="false">
      <c r="A12" s="705" t="n">
        <v>9</v>
      </c>
      <c r="B12" s="98" t="s">
        <v>855</v>
      </c>
      <c r="C12" s="97" t="n">
        <f aca="false">'收入-5% 4_1'!C6+'收入-5% 4_2'!C6</f>
        <v>0</v>
      </c>
      <c r="D12" s="97" t="n">
        <f aca="false">'收入-5% 4_1'!D6+'收入-5% 4_2'!D6</f>
        <v>7306</v>
      </c>
      <c r="E12" s="97" t="n">
        <f aca="false">'收入-5% 4_1'!E6+'收入-5% 4_2'!E6</f>
        <v>7159</v>
      </c>
      <c r="F12" s="97" t="n">
        <f aca="false">'收入-5% 4_1'!F6+'收入-5% 4_2'!F6</f>
        <v>3388</v>
      </c>
      <c r="G12" s="97" t="n">
        <f aca="false">'收入-5% 4_1'!G6+'收入-5% 4_2'!G6</f>
        <v>-7040</v>
      </c>
      <c r="H12" s="97" t="n">
        <f aca="false">'收入-5% 4_1'!H6+'收入-5% 4_2'!H6</f>
        <v>0</v>
      </c>
      <c r="I12" s="708" t="n">
        <f aca="false">SUM(C12:H12)</f>
        <v>10813</v>
      </c>
    </row>
    <row r="13" customFormat="false" ht="15.75" hidden="false" customHeight="false" outlineLevel="0" collapsed="false">
      <c r="A13" s="705" t="n">
        <v>10</v>
      </c>
      <c r="B13" s="98" t="s">
        <v>656</v>
      </c>
      <c r="C13" s="97" t="n">
        <f aca="false">'收入-5% 4_1'!C8</f>
        <v>0</v>
      </c>
      <c r="D13" s="97" t="n">
        <f aca="false">'收入-5% 4_1'!D8</f>
        <v>4783</v>
      </c>
      <c r="E13" s="97" t="n">
        <f aca="false">'收入-5% 4_1'!E8</f>
        <v>4688</v>
      </c>
      <c r="F13" s="97" t="n">
        <f aca="false">'收入-5% 4_1'!F8</f>
        <v>2218</v>
      </c>
      <c r="G13" s="97" t="n">
        <f aca="false">'收入-5% 4_1'!G8</f>
        <v>0</v>
      </c>
      <c r="H13" s="97" t="n">
        <f aca="false">'收入-5% 4_1'!H8</f>
        <v>0</v>
      </c>
      <c r="I13" s="708" t="n">
        <f aca="false">SUM(C13:H13)</f>
        <v>11689</v>
      </c>
    </row>
    <row r="14" customFormat="false" ht="15.75" hidden="false" customHeight="false" outlineLevel="0" collapsed="false">
      <c r="A14" s="705" t="n">
        <v>11</v>
      </c>
      <c r="B14" s="98" t="s">
        <v>657</v>
      </c>
      <c r="C14" s="97" t="n">
        <f aca="false">'收入-5% 4_1'!C13+'收入-5% 4_2'!C8</f>
        <v>0</v>
      </c>
      <c r="D14" s="97" t="n">
        <f aca="false">'收入-5% 4_1'!D13+'收入-5% 4_2'!D8</f>
        <v>0</v>
      </c>
      <c r="E14" s="97" t="n">
        <f aca="false">'收入-5% 4_1'!E13+'收入-5% 4_2'!E8</f>
        <v>0</v>
      </c>
      <c r="F14" s="97" t="n">
        <f aca="false">'收入-5% 4_1'!F13+'收入-5% 4_2'!F8</f>
        <v>2937</v>
      </c>
      <c r="G14" s="97" t="n">
        <f aca="false">'收入-5% 4_1'!G13+'收入-5% 4_2'!G8</f>
        <v>4046</v>
      </c>
      <c r="H14" s="97" t="n">
        <f aca="false">'收入-5% 4_1'!H13+'收入-5% 4_2'!H8</f>
        <v>0</v>
      </c>
      <c r="I14" s="708" t="n">
        <f aca="false">SUM(C14:H14)</f>
        <v>6983</v>
      </c>
    </row>
    <row r="15" customFormat="false" ht="15.75" hidden="false" customHeight="false" outlineLevel="0" collapsed="false">
      <c r="A15" s="705" t="n">
        <v>12</v>
      </c>
      <c r="B15" s="96"/>
      <c r="C15" s="97"/>
      <c r="D15" s="97"/>
      <c r="E15" s="97"/>
      <c r="F15" s="97"/>
      <c r="G15" s="97"/>
      <c r="H15" s="97"/>
      <c r="I15" s="708" t="n">
        <f aca="false">SUM(C15:H15)</f>
        <v>0</v>
      </c>
    </row>
    <row r="16" customFormat="false" ht="15.75" hidden="false" customHeight="false" outlineLevel="0" collapsed="false">
      <c r="A16" s="705" t="n">
        <v>13</v>
      </c>
      <c r="B16" s="98" t="s">
        <v>658</v>
      </c>
      <c r="C16" s="97" t="n">
        <f aca="false">C4-C9</f>
        <v>-366369</v>
      </c>
      <c r="D16" s="97" t="n">
        <f aca="false">D4-D9</f>
        <v>176018</v>
      </c>
      <c r="E16" s="97" t="n">
        <f aca="false">E4-E9</f>
        <v>173670</v>
      </c>
      <c r="F16" s="97" t="n">
        <f aca="false">F4-F9</f>
        <v>42040</v>
      </c>
      <c r="G16" s="97" t="n">
        <f aca="false">G4-G9</f>
        <v>52762</v>
      </c>
      <c r="H16" s="97" t="n">
        <f aca="false">H4-H9</f>
        <v>0</v>
      </c>
      <c r="I16" s="708" t="n">
        <f aca="false">SUM(C16:H16)</f>
        <v>78121</v>
      </c>
    </row>
    <row r="17" customFormat="false" ht="15.75" hidden="false" customHeight="false" outlineLevel="0" collapsed="false">
      <c r="A17" s="705" t="n">
        <v>14</v>
      </c>
      <c r="B17" s="98" t="s">
        <v>659</v>
      </c>
      <c r="C17" s="97" t="n">
        <f aca="false">C16</f>
        <v>-366369</v>
      </c>
      <c r="D17" s="97" t="n">
        <f aca="false">C17+D16</f>
        <v>-190351</v>
      </c>
      <c r="E17" s="97" t="n">
        <f aca="false">D17+E16</f>
        <v>-16681</v>
      </c>
      <c r="F17" s="97" t="n">
        <f aca="false">E17+F16</f>
        <v>25359</v>
      </c>
      <c r="G17" s="97" t="n">
        <f aca="false">F17+G16</f>
        <v>78121</v>
      </c>
      <c r="H17" s="97"/>
      <c r="I17" s="708"/>
    </row>
    <row r="18" customFormat="false" ht="15.75" hidden="false" customHeight="false" outlineLevel="0" collapsed="false">
      <c r="A18" s="705" t="n">
        <v>15</v>
      </c>
      <c r="B18" s="98" t="s">
        <v>506</v>
      </c>
      <c r="C18" s="97" t="n">
        <f aca="false">C16/(1+$C$21)^1</f>
        <v>-333063</v>
      </c>
      <c r="D18" s="97" t="n">
        <f aca="false">D16/(1+$C$21)^2</f>
        <v>145469</v>
      </c>
      <c r="E18" s="97" t="n">
        <f aca="false">E16/(1+$C$21)^3</f>
        <v>130481</v>
      </c>
      <c r="F18" s="97" t="n">
        <f aca="false">F16/(1+$C$21)^4</f>
        <v>28714</v>
      </c>
      <c r="G18" s="97" t="n">
        <f aca="false">G16/(1+$C$21)^5</f>
        <v>32761</v>
      </c>
      <c r="H18" s="97"/>
      <c r="I18" s="708" t="n">
        <f aca="false">SUM(C18:H18)</f>
        <v>4362</v>
      </c>
    </row>
    <row r="19" customFormat="false" ht="15.75" hidden="false" customHeight="false" outlineLevel="0" collapsed="false">
      <c r="A19" s="705" t="n">
        <v>16</v>
      </c>
      <c r="B19" s="98" t="s">
        <v>660</v>
      </c>
      <c r="C19" s="97" t="n">
        <f aca="false">C18</f>
        <v>-333063</v>
      </c>
      <c r="D19" s="97" t="n">
        <f aca="false">C19+D18</f>
        <v>-187594</v>
      </c>
      <c r="E19" s="97" t="n">
        <f aca="false">D19+E18</f>
        <v>-57113</v>
      </c>
      <c r="F19" s="97" t="n">
        <f aca="false">E19+F18</f>
        <v>-28399</v>
      </c>
      <c r="G19" s="97" t="n">
        <f aca="false">F19+G18</f>
        <v>4362</v>
      </c>
      <c r="H19" s="97"/>
      <c r="I19" s="708"/>
    </row>
    <row r="20" customFormat="false" ht="15.7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483"/>
    </row>
    <row r="21" customFormat="false" ht="15.75" hidden="false" customHeight="false" outlineLevel="0" collapsed="false">
      <c r="A21" s="108" t="s">
        <v>857</v>
      </c>
      <c r="B21" s="108"/>
      <c r="C21" s="709" t="n">
        <f aca="false">基础数据!C10</f>
        <v>0.1</v>
      </c>
      <c r="D21" s="108" t="s">
        <v>858</v>
      </c>
      <c r="E21" s="108"/>
      <c r="F21" s="108"/>
      <c r="G21" s="710" t="n">
        <f aca="false">NPV(C21,C16:H16)</f>
        <v>4362</v>
      </c>
      <c r="H21" s="483" t="s">
        <v>663</v>
      </c>
      <c r="I21" s="483"/>
    </row>
    <row r="22" customFormat="false" ht="15.75" hidden="false" customHeight="false" outlineLevel="0" collapsed="false">
      <c r="A22" s="108" t="s">
        <v>859</v>
      </c>
      <c r="B22" s="108"/>
      <c r="C22" s="711" t="n">
        <f aca="false">IRR(C16:H16,0.2)</f>
        <v>0.1078</v>
      </c>
      <c r="D22" s="108" t="s">
        <v>860</v>
      </c>
      <c r="E22" s="108"/>
      <c r="F22" s="108"/>
      <c r="G22" s="712" t="n">
        <f aca="false">IF(D19&gt;=0,2-D19/(D19-C19),IF(E19&gt;=0,3-E19/(E19-D19),IF(F19&gt;=0,4-F19/(F19-E19),IF(G19&gt;=0,5-G19/(G19-F19),IF(H19&gt;=0,6-H19/(H19-G19),"超出")))))</f>
        <v>4.87</v>
      </c>
      <c r="H22" s="483" t="s">
        <v>666</v>
      </c>
      <c r="I22" s="48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3.36"/>
  </cols>
  <sheetData>
    <row r="1" customFormat="false" ht="19.5" hidden="false" customHeight="false" outlineLevel="0" collapsed="false">
      <c r="A1" s="713" t="s">
        <v>854</v>
      </c>
      <c r="B1" s="713"/>
      <c r="C1" s="713"/>
      <c r="D1" s="713"/>
      <c r="E1" s="713"/>
      <c r="F1" s="713"/>
      <c r="G1" s="713"/>
      <c r="H1" s="713"/>
      <c r="I1" s="713"/>
    </row>
    <row r="2" customFormat="false" ht="15.75" hidden="false" customHeight="false" outlineLevel="0" collapsed="false">
      <c r="A2" s="714"/>
      <c r="B2" s="715" t="n">
        <f aca="false">主表7!B10</f>
        <v>-0.1</v>
      </c>
      <c r="C2" s="716"/>
      <c r="D2" s="716"/>
      <c r="E2" s="716"/>
      <c r="F2" s="716"/>
      <c r="G2" s="716"/>
      <c r="H2" s="717" t="s">
        <v>388</v>
      </c>
      <c r="I2" s="717"/>
    </row>
    <row r="3" customFormat="false" ht="15.75" hidden="false" customHeight="false" outlineLevel="0" collapsed="false">
      <c r="A3" s="718" t="s">
        <v>36</v>
      </c>
      <c r="B3" s="719" t="s">
        <v>575</v>
      </c>
      <c r="C3" s="720" t="str">
        <f aca="false">主表2!D3</f>
        <v>2018年</v>
      </c>
      <c r="D3" s="720" t="str">
        <f aca="false">主表2!E3</f>
        <v>2019年</v>
      </c>
      <c r="E3" s="720" t="str">
        <f aca="false">主表2!F3</f>
        <v>2020年</v>
      </c>
      <c r="F3" s="720" t="str">
        <f aca="false">主表2!G3</f>
        <v>2021年</v>
      </c>
      <c r="G3" s="720" t="str">
        <f aca="false">主表2!H3</f>
        <v>2022年</v>
      </c>
      <c r="H3" s="720" t="str">
        <f aca="false">主表2!I3</f>
        <v>2023年</v>
      </c>
      <c r="I3" s="719" t="s">
        <v>576</v>
      </c>
    </row>
    <row r="4" customFormat="false" ht="15.75" hidden="false" customHeight="false" outlineLevel="0" collapsed="false">
      <c r="A4" s="720" t="n">
        <v>1</v>
      </c>
      <c r="B4" s="718" t="s">
        <v>170</v>
      </c>
      <c r="C4" s="706" t="n">
        <f aca="false">'主表4-1'!C4*(1+$B$2)</f>
        <v>0</v>
      </c>
      <c r="D4" s="706" t="n">
        <f aca="false">'主表4-1'!D4*(1+$B$2)</f>
        <v>226585</v>
      </c>
      <c r="E4" s="706" t="n">
        <f aca="false">'主表4-1'!E4*(1+$B$2)</f>
        <v>222045</v>
      </c>
      <c r="F4" s="706" t="n">
        <f aca="false">'主表4-1'!F4*(1+$B$2)</f>
        <v>105079</v>
      </c>
      <c r="G4" s="706" t="n">
        <f aca="false">'主表4-1'!G4*(1+$B$2)</f>
        <v>47272</v>
      </c>
      <c r="H4" s="706" t="n">
        <f aca="false">'主表4-1'!H4*(1+$B$2)</f>
        <v>0</v>
      </c>
      <c r="I4" s="706" t="n">
        <f aca="false">SUM(C4:H4)</f>
        <v>600981</v>
      </c>
    </row>
    <row r="5" customFormat="false" ht="15.75" hidden="false" customHeight="false" outlineLevel="0" collapsed="false">
      <c r="A5" s="720" t="n">
        <v>2</v>
      </c>
      <c r="B5" s="718" t="s">
        <v>671</v>
      </c>
      <c r="C5" s="706" t="n">
        <f aca="false">C4/$I$4*主表2!$K$36</f>
        <v>0</v>
      </c>
      <c r="D5" s="706" t="n">
        <f aca="false">D4/$I$4*主表2!$K$36</f>
        <v>190562</v>
      </c>
      <c r="E5" s="706" t="n">
        <f aca="false">E4/$I$4*主表2!$K$36</f>
        <v>186744</v>
      </c>
      <c r="F5" s="706" t="n">
        <f aca="false">F4/$I$4*主表2!$K$36</f>
        <v>88373</v>
      </c>
      <c r="G5" s="706" t="n">
        <f aca="false">G4/$I$4*主表2!$K$36</f>
        <v>39757</v>
      </c>
      <c r="H5" s="706" t="n">
        <f aca="false">H4/$I$4*主表2!$K$36</f>
        <v>0</v>
      </c>
      <c r="I5" s="706" t="n">
        <f aca="false">SUM(C5:H5)</f>
        <v>505436</v>
      </c>
    </row>
    <row r="6" customFormat="false" ht="15.75" hidden="false" customHeight="false" outlineLevel="0" collapsed="false">
      <c r="A6" s="720" t="n">
        <v>3</v>
      </c>
      <c r="B6" s="718" t="s">
        <v>855</v>
      </c>
      <c r="C6" s="706" t="n">
        <f aca="false">底表1!F12*(1+$B$2)</f>
        <v>0</v>
      </c>
      <c r="D6" s="706" t="n">
        <f aca="false">ROUND(D4/(1+10%)*0.03*(1+$B$24+$B$25+$B$26),0)</f>
        <v>6921</v>
      </c>
      <c r="E6" s="706" t="n">
        <f aca="false">ROUND(E4/(1+10%)*0.03*(1+$B$24+$B$25+$B$26),0)</f>
        <v>6782</v>
      </c>
      <c r="F6" s="706" t="n">
        <f aca="false">ROUND(F4/(1+10%)*0.03*(1+$B$24+$B$25+$B$26),0)</f>
        <v>3210</v>
      </c>
      <c r="G6" s="706" t="n">
        <f aca="false">I22-D6-E6-F6</f>
        <v>-9135</v>
      </c>
      <c r="H6" s="706" t="n">
        <f aca="false">底表1!P12*(1+$B$2)</f>
        <v>0</v>
      </c>
      <c r="I6" s="706" t="n">
        <f aca="false">SUM(C6:H6)</f>
        <v>7778</v>
      </c>
    </row>
    <row r="7" customFormat="false" ht="15.75" hidden="false" customHeight="false" outlineLevel="0" collapsed="false">
      <c r="A7" s="720" t="n">
        <v>4</v>
      </c>
      <c r="B7" s="718" t="s">
        <v>535</v>
      </c>
      <c r="C7" s="706"/>
      <c r="D7" s="706"/>
      <c r="E7" s="706"/>
      <c r="F7" s="706"/>
      <c r="G7" s="706"/>
      <c r="H7" s="706"/>
      <c r="I7" s="706" t="n">
        <f aca="false">SUM(C7:H7)</f>
        <v>0</v>
      </c>
    </row>
    <row r="8" customFormat="false" ht="15.75" hidden="false" customHeight="false" outlineLevel="0" collapsed="false">
      <c r="A8" s="720" t="n">
        <v>5</v>
      </c>
      <c r="B8" s="718" t="s">
        <v>656</v>
      </c>
      <c r="C8" s="97" t="n">
        <f aca="false">ROUND(C4*2%,0)</f>
        <v>0</v>
      </c>
      <c r="D8" s="97" t="n">
        <f aca="false">ROUND(D4*2%,0)</f>
        <v>4532</v>
      </c>
      <c r="E8" s="97" t="n">
        <f aca="false">ROUND(E4*2%,0)</f>
        <v>4441</v>
      </c>
      <c r="F8" s="97" t="n">
        <f aca="false">ROUND(F4*2%,0)</f>
        <v>2102</v>
      </c>
      <c r="G8" s="595" t="n">
        <v>0</v>
      </c>
      <c r="H8" s="97" t="n">
        <v>0</v>
      </c>
      <c r="I8" s="706" t="n">
        <f aca="false">SUM(C8:H8)</f>
        <v>11075</v>
      </c>
      <c r="J8" s="596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B28="是"),0,IF(AND(I4/(I5+I6+I7+I9+I10+I11)-1&gt;=0,I4/(I5+I6+I7+I9+I10+I11)-1&lt;=0.5),((I4-1*(I5+I6+I7+I9+I10+I11))*30%))))))</f>
        <v>2979.9</v>
      </c>
    </row>
    <row r="9" customFormat="false" ht="15.75" hidden="false" customHeight="false" outlineLevel="0" collapsed="false">
      <c r="A9" s="720" t="n">
        <v>6</v>
      </c>
      <c r="B9" s="718" t="s">
        <v>195</v>
      </c>
      <c r="C9" s="97" t="n">
        <f aca="false">主表2!D31</f>
        <v>0</v>
      </c>
      <c r="D9" s="97" t="n">
        <f aca="false">ROUND(D4*$B$27,0)</f>
        <v>4532</v>
      </c>
      <c r="E9" s="97" t="n">
        <f aca="false">ROUND(E4*$B$27,0)</f>
        <v>4441</v>
      </c>
      <c r="F9" s="97" t="n">
        <f aca="false">ROUND(F4*$B$27,0)</f>
        <v>2102</v>
      </c>
      <c r="G9" s="97" t="n">
        <f aca="false">ROUND(G4*$B$27,0)</f>
        <v>945</v>
      </c>
      <c r="H9" s="97" t="n">
        <f aca="false">主表2!I31</f>
        <v>0</v>
      </c>
      <c r="I9" s="706" t="n">
        <f aca="false">SUM(C9:H9)</f>
        <v>12020</v>
      </c>
    </row>
    <row r="10" customFormat="false" ht="15.75" hidden="false" customHeight="false" outlineLevel="0" collapsed="false">
      <c r="A10" s="720" t="n">
        <v>7</v>
      </c>
      <c r="B10" s="718" t="s">
        <v>196</v>
      </c>
      <c r="C10" s="706" t="n">
        <f aca="false">主表2!D32</f>
        <v>6978</v>
      </c>
      <c r="D10" s="706" t="n">
        <f aca="false">主表2!E32</f>
        <v>877</v>
      </c>
      <c r="E10" s="706" t="n">
        <f aca="false">主表2!F32</f>
        <v>854</v>
      </c>
      <c r="F10" s="706" t="n">
        <f aca="false">主表2!G32</f>
        <v>1105</v>
      </c>
      <c r="G10" s="706" t="n">
        <f aca="false">主表2!H32</f>
        <v>0</v>
      </c>
      <c r="H10" s="706" t="n">
        <f aca="false">主表2!I32</f>
        <v>0</v>
      </c>
      <c r="I10" s="706" t="n">
        <f aca="false">SUM(C10:H10)</f>
        <v>9814</v>
      </c>
    </row>
    <row r="11" customFormat="false" ht="15.75" hidden="false" customHeight="false" outlineLevel="0" collapsed="false">
      <c r="A11" s="720" t="n">
        <v>8</v>
      </c>
      <c r="B11" s="718" t="s">
        <v>197</v>
      </c>
      <c r="C11" s="706" t="n">
        <f aca="false">主表2!D33</f>
        <v>14000</v>
      </c>
      <c r="D11" s="706" t="n">
        <f aca="false">主表2!E33</f>
        <v>28000</v>
      </c>
      <c r="E11" s="706" t="n">
        <f aca="false">主表2!F33</f>
        <v>14000</v>
      </c>
      <c r="F11" s="706" t="n">
        <f aca="false">主表2!G33</f>
        <v>0</v>
      </c>
      <c r="G11" s="706" t="n">
        <f aca="false">主表2!H33</f>
        <v>0</v>
      </c>
      <c r="H11" s="706" t="n">
        <f aca="false">主表2!I33</f>
        <v>0</v>
      </c>
      <c r="I11" s="706" t="n">
        <f aca="false">SUM(C11:H11)</f>
        <v>56000</v>
      </c>
    </row>
    <row r="12" customFormat="false" ht="15.75" hidden="false" customHeight="false" outlineLevel="0" collapsed="false">
      <c r="A12" s="720" t="n">
        <v>9</v>
      </c>
      <c r="B12" s="718" t="s">
        <v>856</v>
      </c>
      <c r="C12" s="706" t="n">
        <f aca="false">C4-C5-C6-C7-C8-C9-C10-C11</f>
        <v>-20978</v>
      </c>
      <c r="D12" s="706" t="n">
        <f aca="false">D4-D5-D6-D7-D8-D9-D10-D11</f>
        <v>-8839</v>
      </c>
      <c r="E12" s="706" t="n">
        <f aca="false">E4-E5-E6-E7-E8-E9-E10-E11</f>
        <v>4783</v>
      </c>
      <c r="F12" s="706" t="n">
        <f aca="false">F4-F5-F6-F7-F8-F9-F10-F11</f>
        <v>8187</v>
      </c>
      <c r="G12" s="706" t="n">
        <f aca="false">G4-G5-G6-G7-G8-G9-G10-G11</f>
        <v>15705</v>
      </c>
      <c r="H12" s="706" t="n">
        <f aca="false">H4-H5-H6-H7-H8-H9-H10-H11</f>
        <v>0</v>
      </c>
      <c r="I12" s="706" t="n">
        <f aca="false">SUM(C12:H12)</f>
        <v>-1142</v>
      </c>
      <c r="J12" s="721" t="n">
        <f aca="false">C12</f>
        <v>-20978</v>
      </c>
      <c r="K12" s="721" t="n">
        <f aca="false">D12+C12</f>
        <v>-29817</v>
      </c>
      <c r="L12" s="721" t="n">
        <f aca="false">E12+D12+C12</f>
        <v>-25034</v>
      </c>
      <c r="M12" s="721" t="n">
        <f aca="false">F12+E12+D12+C12</f>
        <v>-16847</v>
      </c>
      <c r="N12" s="721" t="n">
        <f aca="false">G12+F12+E12+D12+C12</f>
        <v>-1142</v>
      </c>
      <c r="O12" s="721" t="n">
        <f aca="false">H12+G12+F12+E12+D12+C12</f>
        <v>-1142</v>
      </c>
    </row>
    <row r="13" customFormat="false" ht="15.75" hidden="false" customHeight="false" outlineLevel="0" collapsed="false">
      <c r="A13" s="720" t="n">
        <v>10</v>
      </c>
      <c r="B13" s="722" t="s">
        <v>674</v>
      </c>
      <c r="C13" s="706" t="n">
        <f aca="false">IF(J12&lt;=0,0,IF(J12&gt;0,C12*基础数据!$C$19))</f>
        <v>0</v>
      </c>
      <c r="D13" s="706" t="n">
        <f aca="false">IF(D12&lt;=0,0,IF(AND(J12&lt;0,K12&gt;0),K12*基础数据!$C$19,IF(K12&lt;0,0,IF(AND(J12&gt;0,K12&gt;0),D12*基础数据!$C$19))))</f>
        <v>0</v>
      </c>
      <c r="E13" s="706" t="n">
        <f aca="false">IF(E12&lt;=0,0,IF(AND(K12&lt;0,L12&gt;0),L12*基础数据!$C$19,IF(L12&lt;0,0,IF(AND(K12&gt;0,L12&gt;0),E12*基础数据!$C$19))))</f>
        <v>0</v>
      </c>
      <c r="F13" s="706" t="n">
        <f aca="false">IF(F12&lt;=0,0,IF(AND(L12&lt;0,M12&gt;0),M12*基础数据!$C$19,IF(M12&lt;0,0,IF(AND(L12&gt;0,M12&gt;0),F12*基础数据!$C$19))))</f>
        <v>0</v>
      </c>
      <c r="G13" s="706" t="n">
        <f aca="false">IF(G12&lt;=0,0,IF(AND(M12&lt;0,N12&gt;0),N12*基础数据!$C$19,IF(N12&lt;0,0,IF(AND(M12&gt;0,N12&gt;0),G12*基础数据!$C$19))))</f>
        <v>0</v>
      </c>
      <c r="H13" s="706" t="n">
        <f aca="false">IF(H12&lt;=0,0,IF(AND(N12&lt;0,O12&gt;0),O12*基础数据!$C$19,IF(O12&lt;0,0,IF(AND(N12&gt;0,O12&gt;0),H12*基础数据!$C$19))))</f>
        <v>0</v>
      </c>
      <c r="I13" s="706" t="n">
        <f aca="false">SUM(C13:H13)</f>
        <v>0</v>
      </c>
    </row>
    <row r="14" customFormat="false" ht="15.75" hidden="false" customHeight="false" outlineLevel="0" collapsed="false">
      <c r="A14" s="720" t="n">
        <v>11</v>
      </c>
      <c r="B14" s="718" t="s">
        <v>176</v>
      </c>
      <c r="C14" s="706" t="n">
        <f aca="false">C12-C13</f>
        <v>-20978</v>
      </c>
      <c r="D14" s="706" t="n">
        <f aca="false">D12-D13</f>
        <v>-8839</v>
      </c>
      <c r="E14" s="706" t="n">
        <f aca="false">E12-E13</f>
        <v>4783</v>
      </c>
      <c r="F14" s="706" t="n">
        <f aca="false">F12-F13</f>
        <v>8187</v>
      </c>
      <c r="G14" s="706" t="n">
        <f aca="false">G12-G13</f>
        <v>15705</v>
      </c>
      <c r="H14" s="706" t="n">
        <f aca="false">H12-H13</f>
        <v>0</v>
      </c>
      <c r="I14" s="706" t="n">
        <f aca="false">SUM(C14:H14)</f>
        <v>-1142</v>
      </c>
    </row>
    <row r="15" customFormat="false" ht="15.75" hidden="false" customHeight="false" outlineLevel="0" collapsed="false">
      <c r="A15" s="720" t="n">
        <v>12</v>
      </c>
      <c r="B15" s="718" t="s">
        <v>367</v>
      </c>
      <c r="C15" s="706"/>
      <c r="D15" s="706" t="n">
        <f aca="false">C20</f>
        <v>-20978</v>
      </c>
      <c r="E15" s="706" t="n">
        <f aca="false">D20</f>
        <v>-29817</v>
      </c>
      <c r="F15" s="706" t="n">
        <f aca="false">E20</f>
        <v>-25512</v>
      </c>
      <c r="G15" s="706" t="n">
        <f aca="false">F20</f>
        <v>-18144</v>
      </c>
      <c r="H15" s="706"/>
      <c r="I15" s="706" t="n">
        <f aca="false">SUM(C15:H15)</f>
        <v>-94451</v>
      </c>
    </row>
    <row r="16" customFormat="false" ht="15.75" hidden="false" customHeight="false" outlineLevel="0" collapsed="false">
      <c r="A16" s="720" t="n">
        <v>13</v>
      </c>
      <c r="B16" s="718" t="s">
        <v>675</v>
      </c>
      <c r="C16" s="706" t="n">
        <f aca="false">C15+C14</f>
        <v>-20978</v>
      </c>
      <c r="D16" s="706" t="n">
        <f aca="false">D15+D14</f>
        <v>-29817</v>
      </c>
      <c r="E16" s="706" t="n">
        <f aca="false">E15+E14</f>
        <v>-25034</v>
      </c>
      <c r="F16" s="706" t="n">
        <f aca="false">F15+F14</f>
        <v>-17325</v>
      </c>
      <c r="G16" s="706" t="n">
        <f aca="false">G15+G14</f>
        <v>-2439</v>
      </c>
      <c r="H16" s="706"/>
      <c r="I16" s="706" t="n">
        <f aca="false">SUM(C16:H16)</f>
        <v>-95593</v>
      </c>
    </row>
    <row r="17" customFormat="false" ht="15.75" hidden="false" customHeight="false" outlineLevel="0" collapsed="false">
      <c r="A17" s="720" t="n">
        <v>14</v>
      </c>
      <c r="B17" s="718" t="s">
        <v>676</v>
      </c>
      <c r="C17" s="706" t="n">
        <f aca="false">IF(C14&lt;0,0,C14*基础数据!$C$29)</f>
        <v>0</v>
      </c>
      <c r="D17" s="706" t="n">
        <f aca="false">IF(D14&lt;0,0,D14*基础数据!$C$29)</f>
        <v>0</v>
      </c>
      <c r="E17" s="706" t="n">
        <f aca="false">IF(E14&lt;0,0,E14*基础数据!$C$29)</f>
        <v>478</v>
      </c>
      <c r="F17" s="706" t="n">
        <f aca="false">IF(F14&lt;0,0,F14*基础数据!$C$29)</f>
        <v>819</v>
      </c>
      <c r="G17" s="706" t="n">
        <f aca="false">IF(G14&lt;0,0,G14*基础数据!$C$29)</f>
        <v>1571</v>
      </c>
      <c r="H17" s="706" t="n">
        <f aca="false">IF(H14&lt;0,0,H14*基础数据!$C$29)</f>
        <v>0</v>
      </c>
      <c r="I17" s="706" t="n">
        <f aca="false">SUM(C17:H17)</f>
        <v>2868</v>
      </c>
    </row>
    <row r="18" customFormat="false" ht="15.75" hidden="false" customHeight="false" outlineLevel="0" collapsed="false">
      <c r="A18" s="720" t="n">
        <v>15</v>
      </c>
      <c r="B18" s="718" t="s">
        <v>677</v>
      </c>
      <c r="C18" s="706" t="n">
        <f aca="false">IF(C14&lt;0,0,C14*基础数据!$C$30)</f>
        <v>0</v>
      </c>
      <c r="D18" s="706" t="n">
        <f aca="false">IF(D14&lt;0,0,D14*基础数据!$C$30)</f>
        <v>0</v>
      </c>
      <c r="E18" s="706" t="n">
        <f aca="false">IF(E14&lt;0,0,E14*基础数据!$C$30)</f>
        <v>0</v>
      </c>
      <c r="F18" s="706" t="n">
        <f aca="false">IF(F14&lt;0,0,F14*基础数据!$C$30)</f>
        <v>0</v>
      </c>
      <c r="G18" s="706" t="n">
        <f aca="false">IF(G14&lt;0,0,G14*基础数据!$C$30)</f>
        <v>0</v>
      </c>
      <c r="H18" s="706" t="n">
        <f aca="false">IF(H14&lt;0,0,H14*基础数据!$C$30)</f>
        <v>0</v>
      </c>
      <c r="I18" s="706" t="n">
        <f aca="false">SUM(C18:H18)</f>
        <v>0</v>
      </c>
    </row>
    <row r="19" customFormat="false" ht="15.75" hidden="false" customHeight="false" outlineLevel="0" collapsed="false">
      <c r="A19" s="720" t="n">
        <v>16</v>
      </c>
      <c r="B19" s="718" t="s">
        <v>678</v>
      </c>
      <c r="C19" s="706" t="n">
        <f aca="false">'主表4-1'!C19</f>
        <v>0</v>
      </c>
      <c r="D19" s="706" t="n">
        <f aca="false">'主表4-1'!D19</f>
        <v>0</v>
      </c>
      <c r="E19" s="706" t="n">
        <f aca="false">'主表4-1'!E19</f>
        <v>0</v>
      </c>
      <c r="F19" s="706" t="n">
        <f aca="false">'主表4-1'!F19</f>
        <v>0</v>
      </c>
      <c r="G19" s="706" t="n">
        <f aca="false">'主表4-1'!G19</f>
        <v>0</v>
      </c>
      <c r="H19" s="706" t="n">
        <f aca="false">'主表4-1'!H19</f>
        <v>0</v>
      </c>
      <c r="I19" s="706" t="n">
        <f aca="false">SUM(C19:H19)</f>
        <v>0</v>
      </c>
    </row>
    <row r="20" customFormat="false" ht="15.75" hidden="false" customHeight="false" outlineLevel="0" collapsed="false">
      <c r="A20" s="720" t="n">
        <v>17</v>
      </c>
      <c r="B20" s="718" t="s">
        <v>679</v>
      </c>
      <c r="C20" s="706" t="n">
        <f aca="false">C16-C17-C19</f>
        <v>-20978</v>
      </c>
      <c r="D20" s="706" t="n">
        <f aca="false">D16-D17-D19</f>
        <v>-29817</v>
      </c>
      <c r="E20" s="706" t="n">
        <f aca="false">E16-E17-E19</f>
        <v>-25512</v>
      </c>
      <c r="F20" s="706" t="n">
        <f aca="false">F16-F17-F19</f>
        <v>-18144</v>
      </c>
      <c r="G20" s="706" t="n">
        <f aca="false">G16-G17-G19</f>
        <v>-4010</v>
      </c>
      <c r="H20" s="706" t="n">
        <f aca="false">H16-H17-H19</f>
        <v>0</v>
      </c>
      <c r="I20" s="706" t="n">
        <f aca="false">SUM(C20:H20)</f>
        <v>-98461</v>
      </c>
    </row>
    <row r="21" customFormat="false" ht="15" hidden="false" customHeight="false" outlineLevel="0" collapsed="false"/>
    <row r="22" customFormat="false" ht="16.5" hidden="false" customHeight="false" outlineLevel="0" collapsed="false">
      <c r="A22" s="375" t="s">
        <v>530</v>
      </c>
      <c r="B22" s="472"/>
      <c r="H22" s="424" t="s">
        <v>545</v>
      </c>
      <c r="I22" s="425" t="n">
        <f aca="false">ROUND((I4-主表2!K14)/(1+10%)*10%-(主表2!K21+主表2!K28+主表2!K30+主表2!K33)/(1+6%)*6%-(主表2!D59+主表2!D69)/(1+10%)*10%,0)</f>
        <v>7778</v>
      </c>
    </row>
    <row r="23" customFormat="false" ht="14.25" hidden="false" customHeight="false" outlineLevel="0" collapsed="false">
      <c r="A23" s="375" t="s">
        <v>531</v>
      </c>
      <c r="B23" s="387" t="n">
        <v>0.05</v>
      </c>
    </row>
    <row r="24" customFormat="false" ht="14.25" hidden="false" customHeight="false" outlineLevel="0" collapsed="false">
      <c r="A24" s="375" t="s">
        <v>532</v>
      </c>
      <c r="B24" s="390" t="n">
        <v>0.03</v>
      </c>
    </row>
    <row r="25" customFormat="false" ht="14.25" hidden="false" customHeight="false" outlineLevel="0" collapsed="false">
      <c r="A25" s="375" t="s">
        <v>533</v>
      </c>
      <c r="B25" s="390" t="n">
        <v>0.02</v>
      </c>
    </row>
    <row r="26" customFormat="false" ht="14.25" hidden="false" customHeight="false" outlineLevel="0" collapsed="false">
      <c r="A26" s="375" t="s">
        <v>534</v>
      </c>
      <c r="B26" s="390" t="n">
        <v>0.07</v>
      </c>
    </row>
    <row r="27" customFormat="false" ht="14.25" hidden="false" customHeight="false" outlineLevel="0" collapsed="false">
      <c r="A27" s="375" t="s">
        <v>639</v>
      </c>
      <c r="B27" s="387" t="n">
        <f aca="false">主表2!F71</f>
        <v>0.02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713" t="s">
        <v>651</v>
      </c>
      <c r="B1" s="713"/>
      <c r="C1" s="713"/>
      <c r="D1" s="713"/>
      <c r="E1" s="713"/>
      <c r="F1" s="713"/>
      <c r="G1" s="713"/>
      <c r="H1" s="723"/>
    </row>
    <row r="2" customFormat="false" ht="15.75" hidden="false" customHeight="false" outlineLevel="0" collapsed="false">
      <c r="A2" s="571"/>
      <c r="B2" s="723"/>
      <c r="C2" s="723"/>
      <c r="D2" s="723"/>
      <c r="E2" s="723"/>
      <c r="F2" s="723"/>
      <c r="G2" s="723"/>
      <c r="H2" s="723"/>
    </row>
    <row r="3" customFormat="false" ht="15.75" hidden="false" customHeight="false" outlineLevel="0" collapsed="false">
      <c r="A3" s="718" t="s">
        <v>36</v>
      </c>
      <c r="B3" s="719" t="s">
        <v>575</v>
      </c>
      <c r="C3" s="720" t="str">
        <f aca="false">主表2!D3</f>
        <v>2018年</v>
      </c>
      <c r="D3" s="720" t="str">
        <f aca="false">主表2!E3</f>
        <v>2019年</v>
      </c>
      <c r="E3" s="720" t="str">
        <f aca="false">主表2!F3</f>
        <v>2020年</v>
      </c>
      <c r="F3" s="720" t="str">
        <f aca="false">主表2!G3</f>
        <v>2021年</v>
      </c>
      <c r="G3" s="720" t="str">
        <f aca="false">主表2!H3</f>
        <v>2022年</v>
      </c>
      <c r="H3" s="720" t="str">
        <f aca="false">主表2!I3</f>
        <v>2023年</v>
      </c>
      <c r="I3" s="719" t="s">
        <v>10</v>
      </c>
    </row>
    <row r="4" customFormat="false" ht="15.75" hidden="false" customHeight="false" outlineLevel="0" collapsed="false">
      <c r="A4" s="720" t="n">
        <v>1</v>
      </c>
      <c r="B4" s="718" t="s">
        <v>397</v>
      </c>
      <c r="C4" s="706" t="n">
        <f aca="false">SUM(C5:C8)</f>
        <v>0</v>
      </c>
      <c r="D4" s="706" t="n">
        <f aca="false">SUM(D5:D8)</f>
        <v>226585</v>
      </c>
      <c r="E4" s="706" t="n">
        <f aca="false">SUM(E5:E8)</f>
        <v>222045</v>
      </c>
      <c r="F4" s="706" t="n">
        <f aca="false">SUM(F5:F8)</f>
        <v>105079</v>
      </c>
      <c r="G4" s="706" t="n">
        <f aca="false">SUM(G5:G8)</f>
        <v>47272</v>
      </c>
      <c r="H4" s="706" t="n">
        <f aca="false">SUM(H5:H8)</f>
        <v>0</v>
      </c>
      <c r="I4" s="724" t="n">
        <f aca="false">SUM(C4:H4)</f>
        <v>600981</v>
      </c>
    </row>
    <row r="5" customFormat="false" ht="15.75" hidden="false" customHeight="false" outlineLevel="0" collapsed="false">
      <c r="A5" s="720" t="n">
        <v>2</v>
      </c>
      <c r="B5" s="718" t="s">
        <v>170</v>
      </c>
      <c r="C5" s="706" t="n">
        <f aca="false">底表1!F5*(1+'收入-10% 4_1'!$B$2)</f>
        <v>0</v>
      </c>
      <c r="D5" s="706" t="n">
        <f aca="false">'收入-10% 4_1'!D4</f>
        <v>226585</v>
      </c>
      <c r="E5" s="706" t="n">
        <f aca="false">'收入-10% 4_1'!E4</f>
        <v>222045</v>
      </c>
      <c r="F5" s="706" t="n">
        <f aca="false">'收入-10% 4_1'!F4</f>
        <v>105079</v>
      </c>
      <c r="G5" s="706" t="n">
        <f aca="false">'收入-10% 4_1'!G4</f>
        <v>47272</v>
      </c>
      <c r="H5" s="706" t="n">
        <f aca="false">底表1!P5*(1+'收入-10% 4_1'!$B$2)</f>
        <v>0</v>
      </c>
      <c r="I5" s="724" t="n">
        <f aca="false">SUM(C5:H5)</f>
        <v>600981</v>
      </c>
    </row>
    <row r="6" customFormat="false" ht="15.75" hidden="false" customHeight="false" outlineLevel="0" collapsed="false">
      <c r="A6" s="720" t="n">
        <v>3</v>
      </c>
      <c r="B6" s="718" t="s">
        <v>579</v>
      </c>
      <c r="C6" s="706" t="n">
        <f aca="false">'收入-10% 4_2'!C4</f>
        <v>0</v>
      </c>
      <c r="D6" s="706" t="n">
        <f aca="false">'收入-10% 4_2'!D4</f>
        <v>0</v>
      </c>
      <c r="E6" s="706" t="n">
        <f aca="false">'收入-10% 4_2'!E4</f>
        <v>0</v>
      </c>
      <c r="F6" s="706" t="n">
        <f aca="false">'收入-10% 4_2'!F4</f>
        <v>0</v>
      </c>
      <c r="G6" s="706" t="n">
        <f aca="false">'收入-10% 4_2'!G4</f>
        <v>0</v>
      </c>
      <c r="H6" s="706" t="n">
        <f aca="false">'收入-10% 4_2'!H4</f>
        <v>0</v>
      </c>
      <c r="I6" s="724" t="n">
        <f aca="false">SUM(C6:H6)</f>
        <v>0</v>
      </c>
    </row>
    <row r="7" customFormat="false" ht="15.75" hidden="false" customHeight="false" outlineLevel="0" collapsed="false">
      <c r="A7" s="720" t="n">
        <v>4</v>
      </c>
      <c r="B7" s="718" t="s">
        <v>653</v>
      </c>
      <c r="C7" s="706" t="n">
        <f aca="false">主表3!C7</f>
        <v>0</v>
      </c>
      <c r="D7" s="706" t="n">
        <f aca="false">主表3!D7</f>
        <v>0</v>
      </c>
      <c r="E7" s="706" t="n">
        <f aca="false">主表3!E7</f>
        <v>0</v>
      </c>
      <c r="F7" s="706" t="n">
        <f aca="false">主表3!F7</f>
        <v>0</v>
      </c>
      <c r="G7" s="706" t="n">
        <f aca="false">主表3!G7</f>
        <v>0</v>
      </c>
      <c r="H7" s="706" t="n">
        <f aca="false">主表3!H7</f>
        <v>0</v>
      </c>
      <c r="I7" s="724" t="n">
        <f aca="false">SUM(C7:H7)</f>
        <v>0</v>
      </c>
    </row>
    <row r="8" customFormat="false" ht="15.75" hidden="false" customHeight="false" outlineLevel="0" collapsed="false">
      <c r="A8" s="720" t="n">
        <v>5</v>
      </c>
      <c r="B8" s="725" t="s">
        <v>580</v>
      </c>
      <c r="C8" s="706"/>
      <c r="D8" s="706"/>
      <c r="E8" s="706"/>
      <c r="F8" s="706"/>
      <c r="G8" s="706"/>
      <c r="H8" s="706"/>
      <c r="I8" s="724" t="n">
        <f aca="false">SUM(C8:H8)</f>
        <v>0</v>
      </c>
    </row>
    <row r="9" customFormat="false" ht="15.75" hidden="false" customHeight="false" outlineLevel="0" collapsed="false">
      <c r="A9" s="720" t="n">
        <v>6</v>
      </c>
      <c r="B9" s="718" t="s">
        <v>406</v>
      </c>
      <c r="C9" s="706" t="n">
        <f aca="false">SUM(C10:C15)</f>
        <v>366369</v>
      </c>
      <c r="D9" s="706" t="n">
        <f aca="false">SUM(D10:D15)</f>
        <v>62519</v>
      </c>
      <c r="E9" s="706" t="n">
        <f aca="false">SUM(E10:E15)</f>
        <v>60087</v>
      </c>
      <c r="F9" s="706" t="n">
        <f aca="false">SUM(F10:F15)</f>
        <v>65645</v>
      </c>
      <c r="G9" s="706" t="n">
        <f aca="false">SUM(G10:G15)</f>
        <v>-9005</v>
      </c>
      <c r="H9" s="706" t="n">
        <f aca="false">SUM(H10:H15)</f>
        <v>0</v>
      </c>
      <c r="I9" s="724" t="n">
        <f aca="false">SUM(C9:H9)</f>
        <v>545615</v>
      </c>
    </row>
    <row r="10" customFormat="false" ht="15.75" hidden="false" customHeight="false" outlineLevel="0" collapsed="false">
      <c r="A10" s="720" t="n">
        <v>7</v>
      </c>
      <c r="B10" s="718" t="s">
        <v>654</v>
      </c>
      <c r="C10" s="706" t="n">
        <f aca="false">主表2!D38</f>
        <v>366369</v>
      </c>
      <c r="D10" s="706" t="n">
        <f aca="false">主表2!E38</f>
        <v>51066</v>
      </c>
      <c r="E10" s="706" t="n">
        <f aca="false">主表2!F38</f>
        <v>48864</v>
      </c>
      <c r="F10" s="706" t="n">
        <f aca="false">主表2!G38</f>
        <v>60333</v>
      </c>
      <c r="G10" s="706" t="n">
        <f aca="false">主表2!H38</f>
        <v>130</v>
      </c>
      <c r="H10" s="706" t="n">
        <f aca="false">主表2!I38</f>
        <v>0</v>
      </c>
      <c r="I10" s="724" t="n">
        <f aca="false">SUM(C10:H10)</f>
        <v>526762</v>
      </c>
    </row>
    <row r="11" customFormat="false" ht="15.75" hidden="false" customHeight="false" outlineLevel="0" collapsed="false">
      <c r="A11" s="720" t="n">
        <v>8</v>
      </c>
      <c r="B11" s="718" t="s">
        <v>655</v>
      </c>
      <c r="C11" s="706" t="n">
        <f aca="false">底表3!C13</f>
        <v>0</v>
      </c>
      <c r="D11" s="706" t="n">
        <f aca="false">底表3!D13</f>
        <v>0</v>
      </c>
      <c r="E11" s="706" t="n">
        <f aca="false">底表3!E13</f>
        <v>0</v>
      </c>
      <c r="F11" s="706" t="n">
        <f aca="false">底表3!F13</f>
        <v>0</v>
      </c>
      <c r="G11" s="706" t="n">
        <f aca="false">底表3!G13</f>
        <v>0</v>
      </c>
      <c r="H11" s="706" t="n">
        <f aca="false">底表3!H13</f>
        <v>0</v>
      </c>
      <c r="I11" s="724" t="n">
        <f aca="false">SUM(C11:H11)</f>
        <v>0</v>
      </c>
    </row>
    <row r="12" customFormat="false" ht="15.75" hidden="false" customHeight="false" outlineLevel="0" collapsed="false">
      <c r="A12" s="720" t="n">
        <v>9</v>
      </c>
      <c r="B12" s="718" t="s">
        <v>855</v>
      </c>
      <c r="C12" s="706" t="n">
        <f aca="false">'收入-10% 4_1'!C6+'收入-10% 4_2'!C6</f>
        <v>0</v>
      </c>
      <c r="D12" s="706" t="n">
        <f aca="false">'收入-10% 4_1'!D6+'收入-10% 4_2'!D6</f>
        <v>6921</v>
      </c>
      <c r="E12" s="706" t="n">
        <f aca="false">'收入-10% 4_1'!E6+'收入-10% 4_2'!E6</f>
        <v>6782</v>
      </c>
      <c r="F12" s="706" t="n">
        <f aca="false">'收入-10% 4_1'!F6+'收入-10% 4_2'!F6</f>
        <v>3210</v>
      </c>
      <c r="G12" s="706" t="n">
        <f aca="false">'收入-10% 4_1'!G6+'收入-10% 4_2'!G6</f>
        <v>-9135</v>
      </c>
      <c r="H12" s="706" t="n">
        <f aca="false">'收入-10% 4_1'!H6+'收入-10% 4_2'!H6</f>
        <v>0</v>
      </c>
      <c r="I12" s="724" t="n">
        <f aca="false">SUM(C12:H12)</f>
        <v>7778</v>
      </c>
    </row>
    <row r="13" customFormat="false" ht="15.75" hidden="false" customHeight="false" outlineLevel="0" collapsed="false">
      <c r="A13" s="720" t="n">
        <v>10</v>
      </c>
      <c r="B13" s="718" t="s">
        <v>656</v>
      </c>
      <c r="C13" s="706" t="n">
        <f aca="false">'收入-10% 4_1'!C8</f>
        <v>0</v>
      </c>
      <c r="D13" s="706" t="n">
        <f aca="false">'收入-10% 4_1'!D8</f>
        <v>4532</v>
      </c>
      <c r="E13" s="706" t="n">
        <f aca="false">'收入-10% 4_1'!E8</f>
        <v>4441</v>
      </c>
      <c r="F13" s="706" t="n">
        <f aca="false">'收入-10% 4_1'!F8</f>
        <v>2102</v>
      </c>
      <c r="G13" s="706" t="n">
        <f aca="false">'收入-10% 4_1'!G8</f>
        <v>0</v>
      </c>
      <c r="H13" s="706" t="n">
        <f aca="false">'收入-10% 4_1'!H8</f>
        <v>0</v>
      </c>
      <c r="I13" s="724" t="n">
        <f aca="false">SUM(C13:H13)</f>
        <v>11075</v>
      </c>
    </row>
    <row r="14" customFormat="false" ht="15.75" hidden="false" customHeight="false" outlineLevel="0" collapsed="false">
      <c r="A14" s="720" t="n">
        <v>11</v>
      </c>
      <c r="B14" s="718" t="s">
        <v>657</v>
      </c>
      <c r="C14" s="706" t="n">
        <f aca="false">'收入-10% 4_1'!C13+'收入-10% 4_2'!C8</f>
        <v>0</v>
      </c>
      <c r="D14" s="706" t="n">
        <f aca="false">'收入-10% 4_1'!D13+'收入-10% 4_2'!D8</f>
        <v>0</v>
      </c>
      <c r="E14" s="706" t="n">
        <f aca="false">'收入-10% 4_1'!E13+'收入-10% 4_2'!E8</f>
        <v>0</v>
      </c>
      <c r="F14" s="706" t="n">
        <f aca="false">'收入-10% 4_1'!F13+'收入-10% 4_2'!F8</f>
        <v>0</v>
      </c>
      <c r="G14" s="706" t="n">
        <f aca="false">'收入-10% 4_1'!G13+'收入-10% 4_2'!G8</f>
        <v>0</v>
      </c>
      <c r="H14" s="706" t="n">
        <f aca="false">'收入-10% 4_1'!H13+'收入-10% 4_2'!H8</f>
        <v>0</v>
      </c>
      <c r="I14" s="724" t="n">
        <f aca="false">SUM(C14:H14)</f>
        <v>0</v>
      </c>
    </row>
    <row r="15" customFormat="false" ht="15.75" hidden="false" customHeight="false" outlineLevel="0" collapsed="false">
      <c r="A15" s="720" t="n">
        <v>12</v>
      </c>
      <c r="B15" s="725"/>
      <c r="C15" s="706"/>
      <c r="D15" s="706"/>
      <c r="E15" s="706"/>
      <c r="F15" s="706"/>
      <c r="G15" s="706"/>
      <c r="H15" s="706"/>
      <c r="I15" s="724" t="n">
        <f aca="false">SUM(C15:H15)</f>
        <v>0</v>
      </c>
    </row>
    <row r="16" customFormat="false" ht="15.75" hidden="false" customHeight="false" outlineLevel="0" collapsed="false">
      <c r="A16" s="720" t="n">
        <v>13</v>
      </c>
      <c r="B16" s="718" t="s">
        <v>658</v>
      </c>
      <c r="C16" s="706" t="n">
        <f aca="false">C4-C9</f>
        <v>-366369</v>
      </c>
      <c r="D16" s="706" t="n">
        <f aca="false">D4-D9</f>
        <v>164066</v>
      </c>
      <c r="E16" s="706" t="n">
        <f aca="false">E4-E9</f>
        <v>161958</v>
      </c>
      <c r="F16" s="706" t="n">
        <f aca="false">F4-F9</f>
        <v>39434</v>
      </c>
      <c r="G16" s="706" t="n">
        <f aca="false">G4-G9</f>
        <v>56277</v>
      </c>
      <c r="H16" s="706" t="n">
        <f aca="false">H4-H9</f>
        <v>0</v>
      </c>
      <c r="I16" s="724" t="n">
        <f aca="false">SUM(C16:H16)</f>
        <v>55366</v>
      </c>
    </row>
    <row r="17" customFormat="false" ht="15.75" hidden="false" customHeight="false" outlineLevel="0" collapsed="false">
      <c r="A17" s="720" t="n">
        <v>14</v>
      </c>
      <c r="B17" s="718" t="s">
        <v>659</v>
      </c>
      <c r="C17" s="706" t="n">
        <f aca="false">C16</f>
        <v>-366369</v>
      </c>
      <c r="D17" s="706" t="n">
        <f aca="false">C17+D16</f>
        <v>-202303</v>
      </c>
      <c r="E17" s="706" t="n">
        <f aca="false">D17+E16</f>
        <v>-40345</v>
      </c>
      <c r="F17" s="706" t="n">
        <f aca="false">E17+F16</f>
        <v>-911</v>
      </c>
      <c r="G17" s="706" t="n">
        <f aca="false">F17+G16</f>
        <v>55366</v>
      </c>
      <c r="H17" s="706"/>
      <c r="I17" s="724" t="n">
        <f aca="false">SUM(C17:H17)</f>
        <v>-554562</v>
      </c>
    </row>
    <row r="18" customFormat="false" ht="15.75" hidden="false" customHeight="false" outlineLevel="0" collapsed="false">
      <c r="A18" s="720" t="n">
        <v>15</v>
      </c>
      <c r="B18" s="718" t="s">
        <v>506</v>
      </c>
      <c r="C18" s="706" t="n">
        <f aca="false">C16/(1+$C$21)^1</f>
        <v>-333063</v>
      </c>
      <c r="D18" s="706" t="n">
        <f aca="false">D16/(1+$C$21)^2</f>
        <v>135592</v>
      </c>
      <c r="E18" s="706" t="n">
        <f aca="false">E16/(1+$C$21)^3</f>
        <v>121681</v>
      </c>
      <c r="F18" s="706" t="n">
        <f aca="false">F16/(1+$C$21)^4</f>
        <v>26934</v>
      </c>
      <c r="G18" s="706" t="n">
        <f aca="false">G16/(1+$C$21)^5</f>
        <v>34944</v>
      </c>
      <c r="H18" s="706" t="n">
        <f aca="false">H16/(1+$C$21)^6</f>
        <v>0</v>
      </c>
      <c r="I18" s="724" t="n">
        <f aca="false">SUM(C18:H18)</f>
        <v>-13912</v>
      </c>
    </row>
    <row r="19" customFormat="false" ht="15.75" hidden="false" customHeight="false" outlineLevel="0" collapsed="false">
      <c r="A19" s="720" t="n">
        <v>16</v>
      </c>
      <c r="B19" s="718" t="s">
        <v>660</v>
      </c>
      <c r="C19" s="706" t="n">
        <f aca="false">C18</f>
        <v>-333063</v>
      </c>
      <c r="D19" s="706" t="n">
        <f aca="false">C19+D18</f>
        <v>-197471</v>
      </c>
      <c r="E19" s="706" t="n">
        <f aca="false">D19+E18</f>
        <v>-75790</v>
      </c>
      <c r="F19" s="706" t="n">
        <f aca="false">E19+F18</f>
        <v>-48856</v>
      </c>
      <c r="G19" s="706"/>
      <c r="H19" s="706" t="n">
        <f aca="false">G19+H18</f>
        <v>0</v>
      </c>
      <c r="I19" s="724" t="n">
        <f aca="false">SUM(C19:H19)</f>
        <v>-655180</v>
      </c>
    </row>
    <row r="20" customFormat="false" ht="15.75" hidden="false" customHeight="false" outlineLevel="0" collapsed="false">
      <c r="A20" s="716"/>
      <c r="B20" s="716"/>
      <c r="C20" s="716"/>
      <c r="D20" s="716"/>
      <c r="E20" s="716"/>
      <c r="F20" s="716"/>
      <c r="G20" s="716"/>
      <c r="H20" s="716"/>
      <c r="I20" s="726"/>
    </row>
    <row r="21" customFormat="false" ht="15.75" hidden="false" customHeight="false" outlineLevel="0" collapsed="false">
      <c r="A21" s="716" t="s">
        <v>857</v>
      </c>
      <c r="B21" s="716"/>
      <c r="C21" s="727" t="n">
        <f aca="false">基础数据!C10</f>
        <v>0.1</v>
      </c>
      <c r="D21" s="716" t="s">
        <v>858</v>
      </c>
      <c r="E21" s="716"/>
      <c r="F21" s="716"/>
      <c r="G21" s="728" t="n">
        <f aca="false">NPV(C21,C16:H16)</f>
        <v>-13912</v>
      </c>
      <c r="H21" s="729" t="s">
        <v>663</v>
      </c>
      <c r="I21" s="726"/>
    </row>
    <row r="22" customFormat="false" ht="15.75" hidden="false" customHeight="false" outlineLevel="0" collapsed="false">
      <c r="A22" s="716" t="s">
        <v>859</v>
      </c>
      <c r="B22" s="716"/>
      <c r="C22" s="730" t="n">
        <f aca="false">IRR(C16:H16,0.2)</f>
        <v>0.0754</v>
      </c>
      <c r="D22" s="716" t="s">
        <v>860</v>
      </c>
      <c r="E22" s="716"/>
      <c r="F22" s="716"/>
      <c r="G22" s="731" t="n">
        <f aca="false">IF(D19&gt;=0,2-D19/(D19-C19),IF(E19&gt;=0,3-E19/(E19-D19),IF(F19&gt;=0,4-F19/(F19-E19),IF(G19&gt;=0,5-G19/(G19-F19),IF(H19&gt;=0,6-H19/(H19-G19),"超出")))))</f>
        <v>5</v>
      </c>
      <c r="H22" s="729" t="s">
        <v>666</v>
      </c>
      <c r="I22" s="7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87"/>
  </cols>
  <sheetData>
    <row r="1" customFormat="false" ht="19.5" hidden="false" customHeight="false" outlineLevel="0" collapsed="false">
      <c r="A1" s="713" t="s">
        <v>854</v>
      </c>
      <c r="B1" s="713"/>
      <c r="C1" s="713"/>
      <c r="D1" s="713"/>
      <c r="E1" s="713"/>
      <c r="F1" s="713"/>
      <c r="G1" s="713"/>
      <c r="H1" s="713"/>
      <c r="I1" s="713"/>
    </row>
    <row r="2" customFormat="false" ht="15.75" hidden="false" customHeight="false" outlineLevel="0" collapsed="false">
      <c r="A2" s="714"/>
      <c r="B2" s="715" t="n">
        <f aca="false">主表7!B7</f>
        <v>0.05</v>
      </c>
      <c r="C2" s="716"/>
      <c r="D2" s="716"/>
      <c r="E2" s="716"/>
      <c r="F2" s="716"/>
      <c r="G2" s="716"/>
      <c r="H2" s="717" t="s">
        <v>388</v>
      </c>
      <c r="I2" s="717"/>
    </row>
    <row r="3" customFormat="false" ht="15.75" hidden="false" customHeight="false" outlineLevel="0" collapsed="false">
      <c r="A3" s="718" t="s">
        <v>36</v>
      </c>
      <c r="B3" s="719" t="s">
        <v>575</v>
      </c>
      <c r="C3" s="720" t="str">
        <f aca="false">主表2!D3</f>
        <v>2018年</v>
      </c>
      <c r="D3" s="720" t="str">
        <f aca="false">主表2!E3</f>
        <v>2019年</v>
      </c>
      <c r="E3" s="720" t="str">
        <f aca="false">主表2!F3</f>
        <v>2020年</v>
      </c>
      <c r="F3" s="720" t="str">
        <f aca="false">主表2!G3</f>
        <v>2021年</v>
      </c>
      <c r="G3" s="720" t="str">
        <f aca="false">主表2!H3</f>
        <v>2022年</v>
      </c>
      <c r="H3" s="720" t="str">
        <f aca="false">主表2!I3</f>
        <v>2023年</v>
      </c>
      <c r="I3" s="719" t="s">
        <v>576</v>
      </c>
    </row>
    <row r="4" customFormat="false" ht="15.75" hidden="false" customHeight="false" outlineLevel="0" collapsed="false">
      <c r="A4" s="720" t="n">
        <v>1</v>
      </c>
      <c r="B4" s="718" t="s">
        <v>170</v>
      </c>
      <c r="C4" s="706" t="n">
        <f aca="false">'主表4-1'!C4</f>
        <v>0</v>
      </c>
      <c r="D4" s="706" t="n">
        <f aca="false">'主表4-1'!D4</f>
        <v>251761</v>
      </c>
      <c r="E4" s="706" t="n">
        <f aca="false">'主表4-1'!E4</f>
        <v>246717</v>
      </c>
      <c r="F4" s="706" t="n">
        <f aca="false">'主表4-1'!F4</f>
        <v>116754</v>
      </c>
      <c r="G4" s="706" t="n">
        <f aca="false">'主表4-1'!G4</f>
        <v>52524</v>
      </c>
      <c r="H4" s="706" t="n">
        <f aca="false">'主表4-1'!H4</f>
        <v>0</v>
      </c>
      <c r="I4" s="706" t="n">
        <f aca="false">SUM(C4:H4)</f>
        <v>667756</v>
      </c>
    </row>
    <row r="5" customFormat="false" ht="15.75" hidden="false" customHeight="false" outlineLevel="0" collapsed="false">
      <c r="A5" s="720" t="n">
        <v>2</v>
      </c>
      <c r="B5" s="718" t="s">
        <v>671</v>
      </c>
      <c r="C5" s="706" t="n">
        <f aca="false">C4/$I$4*主表2!$K$36*(1+$B$2)</f>
        <v>0</v>
      </c>
      <c r="D5" s="706" t="n">
        <f aca="false">D4/$I$4*主表2!$K$36*(1+$B$2)</f>
        <v>200090</v>
      </c>
      <c r="E5" s="706" t="n">
        <f aca="false">E4/$I$4*主表2!$K$36*(1+$B$2)</f>
        <v>196081</v>
      </c>
      <c r="F5" s="706" t="n">
        <f aca="false">F4/$I$4*主表2!$K$36*(1+$B$2)</f>
        <v>92792</v>
      </c>
      <c r="G5" s="706" t="n">
        <f aca="false">G4/$I$4*主表2!$K$36*(1+$B$2)</f>
        <v>41744</v>
      </c>
      <c r="H5" s="706" t="n">
        <f aca="false">H4/$I$4*主表2!$K$36*(1+$B$2)</f>
        <v>0</v>
      </c>
      <c r="I5" s="706" t="n">
        <f aca="false">SUM(C5:H5)</f>
        <v>530707</v>
      </c>
    </row>
    <row r="6" customFormat="false" ht="15.75" hidden="false" customHeight="false" outlineLevel="0" collapsed="false">
      <c r="A6" s="720" t="n">
        <v>3</v>
      </c>
      <c r="B6" s="718" t="s">
        <v>855</v>
      </c>
      <c r="C6" s="706" t="n">
        <f aca="false">底表1!F12</f>
        <v>0</v>
      </c>
      <c r="D6" s="706" t="n">
        <f aca="false">底表1!H12</f>
        <v>7690</v>
      </c>
      <c r="E6" s="706" t="n">
        <f aca="false">底表1!J12</f>
        <v>7537</v>
      </c>
      <c r="F6" s="706" t="n">
        <f aca="false">底表1!L12</f>
        <v>3567</v>
      </c>
      <c r="G6" s="706" t="n">
        <f aca="false">底表1!N12</f>
        <v>-2931</v>
      </c>
      <c r="H6" s="706" t="n">
        <f aca="false">底表1!P12</f>
        <v>0</v>
      </c>
      <c r="I6" s="706" t="n">
        <f aca="false">SUM(C6:H6)</f>
        <v>15863</v>
      </c>
    </row>
    <row r="7" customFormat="false" ht="15.75" hidden="false" customHeight="false" outlineLevel="0" collapsed="false">
      <c r="A7" s="720" t="n">
        <v>4</v>
      </c>
      <c r="B7" s="718" t="s">
        <v>535</v>
      </c>
      <c r="C7" s="706"/>
      <c r="D7" s="706"/>
      <c r="E7" s="706"/>
      <c r="F7" s="706"/>
      <c r="G7" s="706"/>
      <c r="H7" s="706"/>
      <c r="I7" s="706" t="n">
        <f aca="false">SUM(C7:H7)</f>
        <v>0</v>
      </c>
    </row>
    <row r="8" customFormat="false" ht="15.75" hidden="false" customHeight="false" outlineLevel="0" collapsed="false">
      <c r="A8" s="720" t="n">
        <v>5</v>
      </c>
      <c r="B8" s="718" t="s">
        <v>656</v>
      </c>
      <c r="C8" s="706" t="n">
        <f aca="false">ROUND(C4*2%,0)</f>
        <v>0</v>
      </c>
      <c r="D8" s="706" t="n">
        <f aca="false">ROUND(D4*2%,0)</f>
        <v>5035</v>
      </c>
      <c r="E8" s="706" t="n">
        <f aca="false">ROUND(E4*2%,0)</f>
        <v>4934</v>
      </c>
      <c r="F8" s="706" t="n">
        <f aca="false">ROUND(F4*2%,0)</f>
        <v>2335</v>
      </c>
      <c r="G8" s="595" t="n">
        <f aca="false">IF((J8)&lt;=0,0,IF((J8)&gt;0,(J8-D8-E8-F8)))</f>
        <v>854</v>
      </c>
      <c r="H8" s="706" t="n">
        <v>0</v>
      </c>
      <c r="I8" s="706" t="n">
        <f aca="false">SUM(C8:H8)</f>
        <v>13158</v>
      </c>
      <c r="J8" s="596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B28="是"),0,IF(AND(I4/(I5+I6+I7+I9+I10+I11)-1&gt;=0,I4/(I5+I6+I7+I9+I10+I11)-1&lt;=0.5),((I4-1*(I5+I6+I7+I9+I10+I11))*30%))))))</f>
        <v>13157.7</v>
      </c>
    </row>
    <row r="9" customFormat="false" ht="15.75" hidden="false" customHeight="false" outlineLevel="0" collapsed="false">
      <c r="A9" s="720" t="n">
        <v>6</v>
      </c>
      <c r="B9" s="718" t="s">
        <v>195</v>
      </c>
      <c r="C9" s="706" t="n">
        <f aca="false">主表2!D31</f>
        <v>0</v>
      </c>
      <c r="D9" s="706" t="n">
        <f aca="false">主表2!E31</f>
        <v>5035</v>
      </c>
      <c r="E9" s="706" t="n">
        <f aca="false">主表2!F31</f>
        <v>4013</v>
      </c>
      <c r="F9" s="706" t="n">
        <f aca="false">主表2!G31</f>
        <v>2335</v>
      </c>
      <c r="G9" s="706" t="n">
        <f aca="false">主表2!H31</f>
        <v>130</v>
      </c>
      <c r="H9" s="706" t="n">
        <f aca="false">主表2!I31</f>
        <v>0</v>
      </c>
      <c r="I9" s="706" t="n">
        <f aca="false">SUM(C9:H9)</f>
        <v>11513</v>
      </c>
    </row>
    <row r="10" customFormat="false" ht="15.75" hidden="false" customHeight="false" outlineLevel="0" collapsed="false">
      <c r="A10" s="720" t="n">
        <v>7</v>
      </c>
      <c r="B10" s="718" t="s">
        <v>196</v>
      </c>
      <c r="C10" s="706" t="n">
        <f aca="false">主表2!D32</f>
        <v>6978</v>
      </c>
      <c r="D10" s="706" t="n">
        <f aca="false">主表2!E32</f>
        <v>877</v>
      </c>
      <c r="E10" s="706" t="n">
        <f aca="false">主表2!F32</f>
        <v>854</v>
      </c>
      <c r="F10" s="706" t="n">
        <f aca="false">主表2!G32</f>
        <v>1105</v>
      </c>
      <c r="G10" s="706" t="n">
        <f aca="false">主表2!H32</f>
        <v>0</v>
      </c>
      <c r="H10" s="706" t="n">
        <f aca="false">主表2!I32</f>
        <v>0</v>
      </c>
      <c r="I10" s="706" t="n">
        <f aca="false">SUM(C10:H10)</f>
        <v>9814</v>
      </c>
    </row>
    <row r="11" customFormat="false" ht="15.75" hidden="false" customHeight="false" outlineLevel="0" collapsed="false">
      <c r="A11" s="720" t="n">
        <v>8</v>
      </c>
      <c r="B11" s="718" t="s">
        <v>197</v>
      </c>
      <c r="C11" s="706" t="n">
        <f aca="false">主表2!D33</f>
        <v>14000</v>
      </c>
      <c r="D11" s="706" t="n">
        <f aca="false">主表2!E33</f>
        <v>28000</v>
      </c>
      <c r="E11" s="706" t="n">
        <f aca="false">主表2!F33</f>
        <v>14000</v>
      </c>
      <c r="F11" s="706" t="n">
        <f aca="false">主表2!G33</f>
        <v>0</v>
      </c>
      <c r="G11" s="706" t="n">
        <f aca="false">主表2!H33</f>
        <v>0</v>
      </c>
      <c r="H11" s="706" t="n">
        <f aca="false">主表2!I33</f>
        <v>0</v>
      </c>
      <c r="I11" s="706" t="n">
        <f aca="false">SUM(C11:H11)</f>
        <v>56000</v>
      </c>
    </row>
    <row r="12" customFormat="false" ht="15.75" hidden="false" customHeight="false" outlineLevel="0" collapsed="false">
      <c r="A12" s="720" t="n">
        <v>9</v>
      </c>
      <c r="B12" s="718" t="s">
        <v>856</v>
      </c>
      <c r="C12" s="706" t="n">
        <f aca="false">C4-C5-C6-C7-C8-C9-C10-C11</f>
        <v>-20978</v>
      </c>
      <c r="D12" s="706" t="n">
        <f aca="false">D4-D5-D6-D7-D8-D9-D10-D11</f>
        <v>5034</v>
      </c>
      <c r="E12" s="706" t="n">
        <f aca="false">E4-E5-E6-E7-E8-E9-E10-E11</f>
        <v>19298</v>
      </c>
      <c r="F12" s="706" t="n">
        <f aca="false">F4-F5-F6-F7-F8-F9-F10-F11</f>
        <v>14620</v>
      </c>
      <c r="G12" s="706" t="n">
        <f aca="false">G4-G5-G6-G7-G8-G9-G10-G11</f>
        <v>12727</v>
      </c>
      <c r="H12" s="706" t="n">
        <f aca="false">H4-H5-H6-H7-H8-H9-H10-H11</f>
        <v>0</v>
      </c>
      <c r="I12" s="706" t="n">
        <f aca="false">SUM(C12:H12)</f>
        <v>30701</v>
      </c>
      <c r="J12" s="721" t="n">
        <f aca="false">C12</f>
        <v>-20978</v>
      </c>
      <c r="K12" s="721" t="n">
        <f aca="false">D12+C12</f>
        <v>-15944</v>
      </c>
      <c r="L12" s="721" t="n">
        <f aca="false">E12+D12+C12</f>
        <v>3354</v>
      </c>
      <c r="M12" s="721" t="n">
        <f aca="false">F12+E12+D12+C12</f>
        <v>17974</v>
      </c>
      <c r="N12" s="721" t="n">
        <f aca="false">G12+F12+E12+D12+C12</f>
        <v>30701</v>
      </c>
      <c r="O12" s="721" t="n">
        <f aca="false">H12+G12+F12+E12+D12+C12</f>
        <v>30701</v>
      </c>
    </row>
    <row r="13" customFormat="false" ht="15.75" hidden="false" customHeight="false" outlineLevel="0" collapsed="false">
      <c r="A13" s="720" t="n">
        <v>10</v>
      </c>
      <c r="B13" s="718" t="s">
        <v>674</v>
      </c>
      <c r="C13" s="732" t="n">
        <f aca="false">IF(J12&lt;=0,0,IF(J12&gt;0,C12*基础数据!$C$19))</f>
        <v>0</v>
      </c>
      <c r="D13" s="732" t="n">
        <f aca="false">IF(D12&lt;=0,0,IF(AND(J12&lt;0,K12&gt;0),K12*基础数据!$C$19,IF(K12&lt;0,0,IF(AND(J12&gt;0,K12&gt;0),D12*基础数据!$C$19))))</f>
        <v>0</v>
      </c>
      <c r="E13" s="732" t="n">
        <f aca="false">IF(E12&lt;=0,0,IF(AND(K12&lt;0,L12&gt;0),L12*基础数据!$C$19,IF(L12&lt;0,0,IF(AND(K12&gt;0,L12&gt;0),E12*基础数据!$C$19))))</f>
        <v>839</v>
      </c>
      <c r="F13" s="732" t="n">
        <f aca="false">IF(F12&lt;=0,0,IF(AND(L12&lt;0,M12&gt;0),M12*基础数据!$C$19,IF(M12&lt;0,0,IF(AND(L12&gt;0,M12&gt;0),F12*基础数据!$C$19))))</f>
        <v>3655</v>
      </c>
      <c r="G13" s="732" t="n">
        <f aca="false">IF(G12&lt;=0,0,IF(AND(M12&lt;0,N12&gt;0),N12*基础数据!$C$19,IF(N12&lt;0,0,IF(AND(M12&gt;0,N12&gt;0),G12*基础数据!$C$19))))</f>
        <v>3182</v>
      </c>
      <c r="H13" s="732" t="n">
        <f aca="false">IF(H12&lt;=0,0,IF(AND(N12&lt;0,O12&gt;0),O12*基础数据!$C$19,IF(O12&lt;0,0,IF(AND(N12&gt;0,O12&gt;0),H12*基础数据!$C$19))))</f>
        <v>0</v>
      </c>
      <c r="I13" s="706" t="n">
        <f aca="false">SUM(C13:H13)</f>
        <v>7676</v>
      </c>
    </row>
    <row r="14" customFormat="false" ht="15.75" hidden="false" customHeight="false" outlineLevel="0" collapsed="false">
      <c r="A14" s="720" t="n">
        <v>11</v>
      </c>
      <c r="B14" s="718" t="s">
        <v>176</v>
      </c>
      <c r="C14" s="706" t="n">
        <f aca="false">C12-C13</f>
        <v>-20978</v>
      </c>
      <c r="D14" s="706" t="n">
        <f aca="false">D12-D13</f>
        <v>5034</v>
      </c>
      <c r="E14" s="706" t="n">
        <f aca="false">E12-E13</f>
        <v>18459</v>
      </c>
      <c r="F14" s="706" t="n">
        <f aca="false">F12-F13</f>
        <v>10965</v>
      </c>
      <c r="G14" s="706" t="n">
        <f aca="false">G12-G13</f>
        <v>9545</v>
      </c>
      <c r="H14" s="706" t="n">
        <f aca="false">H12-H13</f>
        <v>0</v>
      </c>
      <c r="I14" s="706" t="n">
        <f aca="false">SUM(C14:H14)</f>
        <v>23025</v>
      </c>
    </row>
    <row r="15" customFormat="false" ht="15.75" hidden="false" customHeight="false" outlineLevel="0" collapsed="false">
      <c r="A15" s="720" t="n">
        <v>12</v>
      </c>
      <c r="B15" s="718" t="s">
        <v>367</v>
      </c>
      <c r="C15" s="706"/>
      <c r="D15" s="706" t="n">
        <f aca="false">C20</f>
        <v>-20978</v>
      </c>
      <c r="E15" s="706" t="n">
        <f aca="false">D20</f>
        <v>-16447</v>
      </c>
      <c r="F15" s="706" t="n">
        <f aca="false">E20</f>
        <v>166</v>
      </c>
      <c r="G15" s="706" t="n">
        <f aca="false">F20</f>
        <v>10034</v>
      </c>
      <c r="H15" s="706"/>
      <c r="I15" s="706" t="n">
        <f aca="false">SUM(C15:H15)</f>
        <v>-27225</v>
      </c>
    </row>
    <row r="16" customFormat="false" ht="15.75" hidden="false" customHeight="false" outlineLevel="0" collapsed="false">
      <c r="A16" s="720" t="n">
        <v>13</v>
      </c>
      <c r="B16" s="718" t="s">
        <v>675</v>
      </c>
      <c r="C16" s="706" t="n">
        <f aca="false">C15+C14</f>
        <v>-20978</v>
      </c>
      <c r="D16" s="706" t="n">
        <f aca="false">D15+D14</f>
        <v>-15944</v>
      </c>
      <c r="E16" s="706" t="n">
        <f aca="false">E15+E14</f>
        <v>2012</v>
      </c>
      <c r="F16" s="706" t="n">
        <f aca="false">F15+F14</f>
        <v>11131</v>
      </c>
      <c r="G16" s="706" t="n">
        <f aca="false">G15+G14</f>
        <v>19579</v>
      </c>
      <c r="H16" s="706"/>
      <c r="I16" s="706" t="n">
        <f aca="false">SUM(C16:H16)</f>
        <v>-4200</v>
      </c>
    </row>
    <row r="17" customFormat="false" ht="15.75" hidden="false" customHeight="false" outlineLevel="0" collapsed="false">
      <c r="A17" s="720" t="n">
        <v>14</v>
      </c>
      <c r="B17" s="718" t="s">
        <v>676</v>
      </c>
      <c r="C17" s="706" t="n">
        <f aca="false">IF(C14&lt;0,0,C14*基础数据!$C$29)</f>
        <v>0</v>
      </c>
      <c r="D17" s="706" t="n">
        <f aca="false">IF(D14&lt;0,0,D14*基础数据!$C$29)</f>
        <v>503</v>
      </c>
      <c r="E17" s="706" t="n">
        <f aca="false">IF(E14&lt;0,0,E14*基础数据!$C$29)</f>
        <v>1846</v>
      </c>
      <c r="F17" s="706" t="n">
        <f aca="false">IF(F14&lt;0,0,F14*基础数据!$C$29)</f>
        <v>1097</v>
      </c>
      <c r="G17" s="706" t="n">
        <f aca="false">IF(G14&lt;0,0,G14*基础数据!$C$29)</f>
        <v>955</v>
      </c>
      <c r="H17" s="706" t="n">
        <f aca="false">IF(H14&lt;0,0,H14*基础数据!$C$29)</f>
        <v>0</v>
      </c>
      <c r="I17" s="706" t="n">
        <f aca="false">SUM(C17:H17)</f>
        <v>4401</v>
      </c>
    </row>
    <row r="18" customFormat="false" ht="15.75" hidden="false" customHeight="false" outlineLevel="0" collapsed="false">
      <c r="A18" s="720" t="n">
        <v>15</v>
      </c>
      <c r="B18" s="718" t="s">
        <v>677</v>
      </c>
      <c r="C18" s="706" t="n">
        <f aca="false">IF(C14&lt;0,0,C14*基础数据!$C$30)</f>
        <v>0</v>
      </c>
      <c r="D18" s="706" t="n">
        <f aca="false">IF(D14&lt;0,0,D14*基础数据!$C$30)</f>
        <v>0</v>
      </c>
      <c r="E18" s="706" t="n">
        <f aca="false">IF(E14&lt;0,0,E14*基础数据!$C$30)</f>
        <v>0</v>
      </c>
      <c r="F18" s="706" t="n">
        <f aca="false">IF(F14&lt;0,0,F14*基础数据!$C$30)</f>
        <v>0</v>
      </c>
      <c r="G18" s="706" t="n">
        <f aca="false">IF(G14&lt;0,0,G14*基础数据!$C$30)</f>
        <v>0</v>
      </c>
      <c r="H18" s="706" t="n">
        <f aca="false">IF(H14&lt;0,0,H14*基础数据!$C$30)</f>
        <v>0</v>
      </c>
      <c r="I18" s="706" t="n">
        <f aca="false">SUM(C18:H18)</f>
        <v>0</v>
      </c>
    </row>
    <row r="19" customFormat="false" ht="15.75" hidden="false" customHeight="false" outlineLevel="0" collapsed="false">
      <c r="A19" s="720" t="n">
        <v>16</v>
      </c>
      <c r="B19" s="718" t="s">
        <v>678</v>
      </c>
      <c r="C19" s="706" t="n">
        <f aca="false">'主表4-1'!C19</f>
        <v>0</v>
      </c>
      <c r="D19" s="706" t="n">
        <f aca="false">'主表4-1'!D19</f>
        <v>0</v>
      </c>
      <c r="E19" s="706" t="n">
        <f aca="false">'主表4-1'!E19</f>
        <v>0</v>
      </c>
      <c r="F19" s="706" t="n">
        <f aca="false">'主表4-1'!F19</f>
        <v>0</v>
      </c>
      <c r="G19" s="706" t="n">
        <f aca="false">'主表4-1'!G19</f>
        <v>0</v>
      </c>
      <c r="H19" s="706" t="n">
        <f aca="false">'主表4-1'!H19</f>
        <v>0</v>
      </c>
      <c r="I19" s="706" t="n">
        <f aca="false">SUM(C19:H19)</f>
        <v>0</v>
      </c>
    </row>
    <row r="20" customFormat="false" ht="15.75" hidden="false" customHeight="false" outlineLevel="0" collapsed="false">
      <c r="A20" s="720" t="n">
        <v>17</v>
      </c>
      <c r="B20" s="718" t="s">
        <v>679</v>
      </c>
      <c r="C20" s="706" t="n">
        <f aca="false">C16-C17-C19</f>
        <v>-20978</v>
      </c>
      <c r="D20" s="706" t="n">
        <f aca="false">D16-D17-D19</f>
        <v>-16447</v>
      </c>
      <c r="E20" s="706" t="n">
        <f aca="false">E16-E17-E19</f>
        <v>166</v>
      </c>
      <c r="F20" s="706" t="n">
        <f aca="false">F16-F17-F19</f>
        <v>10034</v>
      </c>
      <c r="G20" s="706" t="n">
        <f aca="false">G16-G17-G19</f>
        <v>18624</v>
      </c>
      <c r="H20" s="706" t="n">
        <f aca="false">H16-H17-H19</f>
        <v>0</v>
      </c>
      <c r="I20" s="706" t="n">
        <f aca="false">SUM(C20:H20)</f>
        <v>-8601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713" t="s">
        <v>651</v>
      </c>
      <c r="B1" s="713"/>
      <c r="C1" s="713"/>
      <c r="D1" s="713"/>
      <c r="E1" s="713"/>
      <c r="F1" s="713"/>
      <c r="G1" s="713"/>
      <c r="H1" s="723"/>
    </row>
    <row r="2" customFormat="false" ht="15.75" hidden="false" customHeight="false" outlineLevel="0" collapsed="false">
      <c r="A2" s="571"/>
      <c r="B2" s="723"/>
      <c r="C2" s="723"/>
      <c r="D2" s="723"/>
      <c r="E2" s="723"/>
      <c r="F2" s="723"/>
      <c r="G2" s="723"/>
      <c r="H2" s="723"/>
    </row>
    <row r="3" customFormat="false" ht="15.75" hidden="false" customHeight="false" outlineLevel="0" collapsed="false">
      <c r="A3" s="718" t="s">
        <v>36</v>
      </c>
      <c r="B3" s="719" t="s">
        <v>575</v>
      </c>
      <c r="C3" s="720" t="str">
        <f aca="false">主表2!D3</f>
        <v>2018年</v>
      </c>
      <c r="D3" s="720" t="str">
        <f aca="false">主表2!E3</f>
        <v>2019年</v>
      </c>
      <c r="E3" s="720" t="str">
        <f aca="false">主表2!F3</f>
        <v>2020年</v>
      </c>
      <c r="F3" s="720" t="str">
        <f aca="false">主表2!G3</f>
        <v>2021年</v>
      </c>
      <c r="G3" s="720" t="str">
        <f aca="false">主表2!H3</f>
        <v>2022年</v>
      </c>
      <c r="H3" s="720" t="str">
        <f aca="false">主表2!I3</f>
        <v>2023年</v>
      </c>
      <c r="I3" s="719" t="s">
        <v>10</v>
      </c>
    </row>
    <row r="4" customFormat="false" ht="15.75" hidden="false" customHeight="false" outlineLevel="0" collapsed="false">
      <c r="A4" s="720" t="n">
        <v>1</v>
      </c>
      <c r="B4" s="718" t="s">
        <v>397</v>
      </c>
      <c r="C4" s="706" t="n">
        <f aca="false">SUM(C5:C8)</f>
        <v>0</v>
      </c>
      <c r="D4" s="706" t="n">
        <f aca="false">SUM(D5:D8)</f>
        <v>251761</v>
      </c>
      <c r="E4" s="706" t="n">
        <f aca="false">SUM(E5:E8)</f>
        <v>246717</v>
      </c>
      <c r="F4" s="706" t="n">
        <f aca="false">SUM(F5:F8)</f>
        <v>116754</v>
      </c>
      <c r="G4" s="706" t="n">
        <f aca="false">SUM(G5:G8)</f>
        <v>52524</v>
      </c>
      <c r="H4" s="706" t="n">
        <f aca="false">SUM(H5:H8)</f>
        <v>0</v>
      </c>
      <c r="I4" s="724" t="n">
        <f aca="false">SUM(C4:H4)</f>
        <v>667756</v>
      </c>
    </row>
    <row r="5" customFormat="false" ht="15.75" hidden="false" customHeight="false" outlineLevel="0" collapsed="false">
      <c r="A5" s="720" t="n">
        <v>2</v>
      </c>
      <c r="B5" s="718" t="s">
        <v>170</v>
      </c>
      <c r="C5" s="706" t="n">
        <f aca="false">底表1!F5</f>
        <v>0</v>
      </c>
      <c r="D5" s="706" t="n">
        <f aca="false">底表1!H5</f>
        <v>251761</v>
      </c>
      <c r="E5" s="706" t="n">
        <f aca="false">底表1!J5</f>
        <v>246717</v>
      </c>
      <c r="F5" s="706" t="n">
        <f aca="false">底表1!L5</f>
        <v>116754</v>
      </c>
      <c r="G5" s="706" t="n">
        <f aca="false">底表1!N5</f>
        <v>52524</v>
      </c>
      <c r="H5" s="706" t="n">
        <f aca="false">底表1!P5</f>
        <v>0</v>
      </c>
      <c r="I5" s="724" t="n">
        <f aca="false">SUM(C5:H5)</f>
        <v>667756</v>
      </c>
    </row>
    <row r="6" customFormat="false" ht="15.75" hidden="false" customHeight="false" outlineLevel="0" collapsed="false">
      <c r="A6" s="720" t="n">
        <v>3</v>
      </c>
      <c r="B6" s="718" t="s">
        <v>579</v>
      </c>
      <c r="C6" s="706" t="n">
        <f aca="false">主表4_2!C4</f>
        <v>0</v>
      </c>
      <c r="D6" s="706" t="n">
        <f aca="false">主表4_2!D4</f>
        <v>0</v>
      </c>
      <c r="E6" s="706" t="n">
        <f aca="false">主表4_2!E4</f>
        <v>0</v>
      </c>
      <c r="F6" s="706" t="n">
        <f aca="false">主表4_2!F4</f>
        <v>0</v>
      </c>
      <c r="G6" s="706" t="n">
        <f aca="false">主表4_2!G4</f>
        <v>0</v>
      </c>
      <c r="H6" s="706" t="n">
        <f aca="false">主表4_2!H4</f>
        <v>0</v>
      </c>
      <c r="I6" s="724" t="n">
        <f aca="false">SUM(C6:H6)</f>
        <v>0</v>
      </c>
    </row>
    <row r="7" customFormat="false" ht="15.75" hidden="false" customHeight="false" outlineLevel="0" collapsed="false">
      <c r="A7" s="720" t="n">
        <v>4</v>
      </c>
      <c r="B7" s="718" t="s">
        <v>653</v>
      </c>
      <c r="C7" s="706" t="n">
        <f aca="false">主表3!C7</f>
        <v>0</v>
      </c>
      <c r="D7" s="706" t="n">
        <f aca="false">主表3!D7</f>
        <v>0</v>
      </c>
      <c r="E7" s="706" t="n">
        <f aca="false">主表3!E7</f>
        <v>0</v>
      </c>
      <c r="F7" s="706" t="n">
        <f aca="false">主表3!F7</f>
        <v>0</v>
      </c>
      <c r="G7" s="706" t="n">
        <f aca="false">主表3!G7</f>
        <v>0</v>
      </c>
      <c r="H7" s="706" t="n">
        <f aca="false">主表3!H7</f>
        <v>0</v>
      </c>
      <c r="I7" s="724" t="n">
        <f aca="false">SUM(C7:H7)</f>
        <v>0</v>
      </c>
    </row>
    <row r="8" customFormat="false" ht="15.75" hidden="false" customHeight="false" outlineLevel="0" collapsed="false">
      <c r="A8" s="720" t="n">
        <v>5</v>
      </c>
      <c r="B8" s="725" t="s">
        <v>580</v>
      </c>
      <c r="C8" s="706"/>
      <c r="D8" s="706"/>
      <c r="E8" s="706"/>
      <c r="F8" s="706"/>
      <c r="G8" s="706"/>
      <c r="H8" s="706"/>
      <c r="I8" s="724" t="n">
        <f aca="false">SUM(C8:H8)</f>
        <v>0</v>
      </c>
    </row>
    <row r="9" customFormat="false" ht="15.75" hidden="false" customHeight="false" outlineLevel="0" collapsed="false">
      <c r="A9" s="720" t="n">
        <v>6</v>
      </c>
      <c r="B9" s="718" t="s">
        <v>406</v>
      </c>
      <c r="C9" s="706" t="n">
        <f aca="false">SUM(C10:C15)</f>
        <v>384687</v>
      </c>
      <c r="D9" s="706" t="n">
        <f aca="false">SUM(D10:D15)</f>
        <v>66344</v>
      </c>
      <c r="E9" s="706" t="n">
        <f aca="false">SUM(E10:E15)</f>
        <v>64617</v>
      </c>
      <c r="F9" s="706" t="n">
        <f aca="false">SUM(F10:F15)</f>
        <v>72907</v>
      </c>
      <c r="G9" s="706" t="n">
        <f aca="false">SUM(G10:G15)</f>
        <v>1242</v>
      </c>
      <c r="H9" s="706" t="n">
        <f aca="false">SUM(H10:H15)</f>
        <v>0</v>
      </c>
      <c r="I9" s="724" t="n">
        <f aca="false">SUM(C9:H9)</f>
        <v>589797</v>
      </c>
    </row>
    <row r="10" customFormat="false" ht="15.75" hidden="false" customHeight="false" outlineLevel="0" collapsed="false">
      <c r="A10" s="720" t="n">
        <v>7</v>
      </c>
      <c r="B10" s="718" t="s">
        <v>654</v>
      </c>
      <c r="C10" s="706" t="n">
        <f aca="false">主表2!D38*(1+'成本+5% 4_1'!$B$2)</f>
        <v>384687</v>
      </c>
      <c r="D10" s="706" t="n">
        <f aca="false">主表2!E38*(1+'成本+5% 4_1'!$B$2)</f>
        <v>53619</v>
      </c>
      <c r="E10" s="706" t="n">
        <f aca="false">主表2!F38*(1+'成本+5% 4_1'!$B$2)</f>
        <v>51307</v>
      </c>
      <c r="F10" s="706" t="n">
        <f aca="false">主表2!G38*(1+'成本+5% 4_1'!$B$2)</f>
        <v>63350</v>
      </c>
      <c r="G10" s="706" t="n">
        <f aca="false">主表2!H38*(1+'成本+5% 4_1'!$B$2)</f>
        <v>137</v>
      </c>
      <c r="H10" s="706" t="n">
        <f aca="false">主表2!I38*(1+'成本+5% 4_1'!$B$2)</f>
        <v>0</v>
      </c>
      <c r="I10" s="724" t="n">
        <f aca="false">SUM(C10:H10)</f>
        <v>553100</v>
      </c>
    </row>
    <row r="11" customFormat="false" ht="15.75" hidden="false" customHeight="false" outlineLevel="0" collapsed="false">
      <c r="A11" s="720" t="n">
        <v>8</v>
      </c>
      <c r="B11" s="718" t="s">
        <v>655</v>
      </c>
      <c r="C11" s="706" t="n">
        <f aca="false">'成本+5% 4_2'!C5</f>
        <v>0</v>
      </c>
      <c r="D11" s="706" t="n">
        <f aca="false">'成本+5% 4_2'!D5</f>
        <v>0</v>
      </c>
      <c r="E11" s="706" t="n">
        <f aca="false">'成本+5% 4_2'!E5</f>
        <v>0</v>
      </c>
      <c r="F11" s="706" t="n">
        <f aca="false">'成本+5% 4_2'!F5</f>
        <v>0</v>
      </c>
      <c r="G11" s="706" t="n">
        <f aca="false">'成本+5% 4_2'!G5</f>
        <v>0</v>
      </c>
      <c r="H11" s="706" t="n">
        <f aca="false">'成本+5% 4_2'!H5</f>
        <v>0</v>
      </c>
      <c r="I11" s="724" t="n">
        <f aca="false">SUM(C11:H11)</f>
        <v>0</v>
      </c>
    </row>
    <row r="12" customFormat="false" ht="15.75" hidden="false" customHeight="false" outlineLevel="0" collapsed="false">
      <c r="A12" s="720" t="n">
        <v>9</v>
      </c>
      <c r="B12" s="718" t="s">
        <v>855</v>
      </c>
      <c r="C12" s="706" t="n">
        <f aca="false">'主表4-1'!C6+主表4_2!C6</f>
        <v>0</v>
      </c>
      <c r="D12" s="706" t="n">
        <f aca="false">'主表4-1'!D6+主表4_2!D6</f>
        <v>7690</v>
      </c>
      <c r="E12" s="706" t="n">
        <f aca="false">'主表4-1'!E6+主表4_2!E6</f>
        <v>7537</v>
      </c>
      <c r="F12" s="706" t="n">
        <f aca="false">'主表4-1'!F6+主表4_2!F6</f>
        <v>3567</v>
      </c>
      <c r="G12" s="706" t="n">
        <f aca="false">'主表4-1'!G6+主表4_2!G6</f>
        <v>-2931</v>
      </c>
      <c r="H12" s="706" t="n">
        <f aca="false">'主表4-1'!H6+主表4_2!H6</f>
        <v>0</v>
      </c>
      <c r="I12" s="724" t="n">
        <f aca="false">SUM(C12:H12)</f>
        <v>15863</v>
      </c>
    </row>
    <row r="13" customFormat="false" ht="15.75" hidden="false" customHeight="false" outlineLevel="0" collapsed="false">
      <c r="A13" s="720" t="n">
        <v>10</v>
      </c>
      <c r="B13" s="718" t="s">
        <v>656</v>
      </c>
      <c r="C13" s="706" t="n">
        <f aca="false">'成本+5% 4_1'!C8</f>
        <v>0</v>
      </c>
      <c r="D13" s="706" t="n">
        <f aca="false">'成本+5% 4_1'!D8</f>
        <v>5035</v>
      </c>
      <c r="E13" s="706" t="n">
        <f aca="false">'成本+5% 4_1'!E8</f>
        <v>4934</v>
      </c>
      <c r="F13" s="706" t="n">
        <f aca="false">'成本+5% 4_1'!F8</f>
        <v>2335</v>
      </c>
      <c r="G13" s="706" t="n">
        <f aca="false">'成本+5% 4_1'!G8</f>
        <v>854</v>
      </c>
      <c r="H13" s="706" t="n">
        <f aca="false">'成本+5% 4_1'!H8</f>
        <v>0</v>
      </c>
      <c r="I13" s="724" t="n">
        <f aca="false">SUM(C13:H13)</f>
        <v>13158</v>
      </c>
    </row>
    <row r="14" customFormat="false" ht="15.75" hidden="false" customHeight="false" outlineLevel="0" collapsed="false">
      <c r="A14" s="720" t="n">
        <v>11</v>
      </c>
      <c r="B14" s="718" t="s">
        <v>657</v>
      </c>
      <c r="C14" s="706" t="n">
        <f aca="false">'成本+5% 4_1'!C13+'成本+5% 4_2'!C8</f>
        <v>0</v>
      </c>
      <c r="D14" s="706" t="n">
        <f aca="false">'成本+5% 4_1'!D13+'成本+5% 4_2'!D8</f>
        <v>0</v>
      </c>
      <c r="E14" s="706" t="n">
        <f aca="false">'成本+5% 4_1'!E13+'成本+5% 4_2'!E8</f>
        <v>839</v>
      </c>
      <c r="F14" s="706" t="n">
        <f aca="false">'成本+5% 4_1'!F13+'成本+5% 4_2'!F8</f>
        <v>3655</v>
      </c>
      <c r="G14" s="706" t="n">
        <f aca="false">'成本+5% 4_1'!G13+'成本+5% 4_2'!G8</f>
        <v>3182</v>
      </c>
      <c r="H14" s="706" t="n">
        <f aca="false">'成本+5% 4_1'!H13+'成本+5% 4_2'!H8</f>
        <v>0</v>
      </c>
      <c r="I14" s="724" t="n">
        <f aca="false">SUM(C14:H14)</f>
        <v>7676</v>
      </c>
    </row>
    <row r="15" customFormat="false" ht="15.75" hidden="false" customHeight="false" outlineLevel="0" collapsed="false">
      <c r="A15" s="720" t="n">
        <v>12</v>
      </c>
      <c r="B15" s="725"/>
      <c r="C15" s="706"/>
      <c r="D15" s="706"/>
      <c r="E15" s="706"/>
      <c r="F15" s="706"/>
      <c r="G15" s="706"/>
      <c r="H15" s="706"/>
      <c r="I15" s="724" t="n">
        <f aca="false">SUM(C15:H15)</f>
        <v>0</v>
      </c>
    </row>
    <row r="16" customFormat="false" ht="15.75" hidden="false" customHeight="false" outlineLevel="0" collapsed="false">
      <c r="A16" s="720" t="n">
        <v>13</v>
      </c>
      <c r="B16" s="718" t="s">
        <v>658</v>
      </c>
      <c r="C16" s="706" t="n">
        <f aca="false">C4-C9</f>
        <v>-384687</v>
      </c>
      <c r="D16" s="706" t="n">
        <f aca="false">D4-D9</f>
        <v>185417</v>
      </c>
      <c r="E16" s="706" t="n">
        <f aca="false">E4-E9</f>
        <v>182100</v>
      </c>
      <c r="F16" s="706" t="n">
        <f aca="false">F4-F9</f>
        <v>43847</v>
      </c>
      <c r="G16" s="706" t="n">
        <f aca="false">G4-G9</f>
        <v>51282</v>
      </c>
      <c r="H16" s="706" t="n">
        <f aca="false">H4-H9</f>
        <v>0</v>
      </c>
      <c r="I16" s="724" t="n">
        <f aca="false">SUM(C16:H16)</f>
        <v>77959</v>
      </c>
    </row>
    <row r="17" customFormat="false" ht="15.75" hidden="false" customHeight="false" outlineLevel="0" collapsed="false">
      <c r="A17" s="720" t="n">
        <v>14</v>
      </c>
      <c r="B17" s="718" t="s">
        <v>659</v>
      </c>
      <c r="C17" s="706" t="n">
        <f aca="false">C16</f>
        <v>-384687</v>
      </c>
      <c r="D17" s="706" t="n">
        <f aca="false">C17+D16</f>
        <v>-199270</v>
      </c>
      <c r="E17" s="706" t="n">
        <f aca="false">D17+E16</f>
        <v>-17170</v>
      </c>
      <c r="F17" s="706"/>
      <c r="G17" s="706"/>
      <c r="H17" s="706"/>
      <c r="I17" s="724" t="n">
        <f aca="false">SUM(C17:H17)</f>
        <v>-601127</v>
      </c>
    </row>
    <row r="18" customFormat="false" ht="15.75" hidden="false" customHeight="false" outlineLevel="0" collapsed="false">
      <c r="A18" s="720" t="n">
        <v>15</v>
      </c>
      <c r="B18" s="718" t="s">
        <v>506</v>
      </c>
      <c r="C18" s="706" t="n">
        <f aca="false">C16/(1+$C$21)^1</f>
        <v>-349715</v>
      </c>
      <c r="D18" s="706" t="n">
        <f aca="false">D16/(1+$C$21)^2</f>
        <v>153237</v>
      </c>
      <c r="E18" s="706" t="n">
        <f aca="false">E16/(1+$C$21)^3</f>
        <v>136814</v>
      </c>
      <c r="F18" s="706" t="n">
        <f aca="false">F16/(1+$C$21)^4</f>
        <v>29948</v>
      </c>
      <c r="G18" s="706" t="n">
        <f aca="false">G16/(1+$C$21)^5</f>
        <v>31842</v>
      </c>
      <c r="H18" s="706" t="n">
        <f aca="false">H16/(1+$C$21)^6</f>
        <v>0</v>
      </c>
      <c r="I18" s="724" t="n">
        <f aca="false">SUM(C18:H18)</f>
        <v>2126</v>
      </c>
    </row>
    <row r="19" customFormat="false" ht="15.75" hidden="false" customHeight="false" outlineLevel="0" collapsed="false">
      <c r="A19" s="720" t="n">
        <v>16</v>
      </c>
      <c r="B19" s="718" t="s">
        <v>660</v>
      </c>
      <c r="C19" s="706" t="n">
        <f aca="false">C18</f>
        <v>-349715</v>
      </c>
      <c r="D19" s="706" t="n">
        <f aca="false">C19+D18</f>
        <v>-196478</v>
      </c>
      <c r="E19" s="706" t="n">
        <f aca="false">D19+E18</f>
        <v>-59664</v>
      </c>
      <c r="F19" s="706" t="n">
        <f aca="false">E19+F18</f>
        <v>-29716</v>
      </c>
      <c r="G19" s="706"/>
      <c r="H19" s="706"/>
      <c r="I19" s="724" t="n">
        <f aca="false">SUM(C19:H19)</f>
        <v>-635573</v>
      </c>
    </row>
    <row r="20" customFormat="false" ht="15.75" hidden="false" customHeight="false" outlineLevel="0" collapsed="false">
      <c r="A20" s="716"/>
      <c r="B20" s="716"/>
      <c r="C20" s="716"/>
      <c r="D20" s="716"/>
      <c r="E20" s="716"/>
      <c r="F20" s="716"/>
      <c r="G20" s="716"/>
      <c r="H20" s="716"/>
      <c r="I20" s="726"/>
    </row>
    <row r="21" customFormat="false" ht="15.75" hidden="false" customHeight="false" outlineLevel="0" collapsed="false">
      <c r="A21" s="716" t="s">
        <v>857</v>
      </c>
      <c r="B21" s="716"/>
      <c r="C21" s="727" t="n">
        <f aca="false">基础数据!C10</f>
        <v>0.1</v>
      </c>
      <c r="D21" s="716" t="s">
        <v>858</v>
      </c>
      <c r="E21" s="716"/>
      <c r="F21" s="716"/>
      <c r="G21" s="728" t="n">
        <f aca="false">NPV(C21,C16:H16)</f>
        <v>2126</v>
      </c>
      <c r="H21" s="729" t="s">
        <v>663</v>
      </c>
      <c r="I21" s="726"/>
    </row>
    <row r="22" customFormat="false" ht="15.75" hidden="false" customHeight="false" outlineLevel="0" collapsed="false">
      <c r="A22" s="716" t="s">
        <v>859</v>
      </c>
      <c r="B22" s="716"/>
      <c r="C22" s="730" t="n">
        <f aca="false">IRR(C16:H16,0.2)</f>
        <v>0.1037</v>
      </c>
      <c r="D22" s="716" t="s">
        <v>860</v>
      </c>
      <c r="E22" s="716"/>
      <c r="F22" s="716"/>
      <c r="G22" s="731" t="n">
        <f aca="false">IF(D19&gt;=0,2-D19/(D19-C19),IF(E19&gt;=0,3-E19/(E19-D19),IF(F19&gt;=0,4-F19/(F19-E19),IF(G19&gt;=0,5-G19/(G19-F19),IF(H19&gt;=0,6-H19/(H19-G19),"超出")))))</f>
        <v>5</v>
      </c>
      <c r="H22" s="729" t="s">
        <v>666</v>
      </c>
      <c r="I22" s="726"/>
    </row>
    <row r="23" customFormat="false" ht="14.25" hidden="false" customHeight="false" outlineLevel="0" collapsed="false">
      <c r="H23" s="73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G24" activeCellId="0" sqref="G24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22.99"/>
    <col collapsed="false" customWidth="true" hidden="false" outlineLevel="0" max="3" min="3" style="44" width="16.49"/>
    <col collapsed="false" customWidth="true" hidden="false" outlineLevel="0" max="4" min="4" style="43" width="23.99"/>
    <col collapsed="false" customWidth="false" hidden="false" outlineLevel="0" max="257" min="5" style="43" width="8.99"/>
  </cols>
  <sheetData>
    <row r="1" customFormat="false" ht="17.25" hidden="false" customHeight="true" outlineLevel="0" collapsed="false">
      <c r="A1" s="45" t="s">
        <v>74</v>
      </c>
      <c r="B1" s="45"/>
      <c r="C1" s="45"/>
      <c r="D1" s="45"/>
    </row>
    <row r="2" customFormat="false" ht="14.25" hidden="false" customHeight="false" outlineLevel="0" collapsed="false">
      <c r="A2" s="46" t="s">
        <v>36</v>
      </c>
      <c r="B2" s="46" t="s">
        <v>75</v>
      </c>
      <c r="C2" s="46" t="s">
        <v>76</v>
      </c>
      <c r="D2" s="46" t="s">
        <v>77</v>
      </c>
    </row>
    <row r="3" customFormat="false" ht="14.25" hidden="false" customHeight="false" outlineLevel="0" collapsed="false">
      <c r="A3" s="46" t="n">
        <v>1</v>
      </c>
      <c r="B3" s="47" t="s">
        <v>78</v>
      </c>
      <c r="C3" s="46" t="s">
        <v>79</v>
      </c>
      <c r="D3" s="46"/>
    </row>
    <row r="4" customFormat="false" ht="62.25" hidden="false" customHeight="true" outlineLevel="0" collapsed="false">
      <c r="A4" s="46" t="n">
        <v>2</v>
      </c>
      <c r="B4" s="47" t="s">
        <v>80</v>
      </c>
      <c r="C4" s="48" t="s">
        <v>81</v>
      </c>
      <c r="D4" s="48"/>
    </row>
    <row r="5" customFormat="false" ht="14.25" hidden="false" customHeight="false" outlineLevel="0" collapsed="false">
      <c r="A5" s="46" t="n">
        <v>3</v>
      </c>
      <c r="B5" s="47" t="s">
        <v>82</v>
      </c>
      <c r="C5" s="49" t="n">
        <v>2018</v>
      </c>
      <c r="D5" s="46"/>
    </row>
    <row r="6" customFormat="false" ht="14.25" hidden="false" customHeight="false" outlineLevel="0" collapsed="false">
      <c r="A6" s="46" t="n">
        <v>4</v>
      </c>
      <c r="B6" s="50" t="s">
        <v>83</v>
      </c>
      <c r="C6" s="51" t="n">
        <f aca="false">面积表!B28</f>
        <v>3.5</v>
      </c>
      <c r="D6" s="46"/>
    </row>
    <row r="7" customFormat="false" ht="14.25" hidden="false" customHeight="false" outlineLevel="0" collapsed="false">
      <c r="A7" s="46" t="n">
        <v>5</v>
      </c>
      <c r="B7" s="50" t="s">
        <v>84</v>
      </c>
      <c r="C7" s="52"/>
      <c r="D7" s="46"/>
    </row>
    <row r="8" customFormat="false" ht="14.25" hidden="false" customHeight="false" outlineLevel="0" collapsed="false">
      <c r="A8" s="46" t="n">
        <v>6</v>
      </c>
      <c r="B8" s="50" t="s">
        <v>85</v>
      </c>
      <c r="C8" s="52"/>
      <c r="D8" s="46"/>
    </row>
    <row r="9" customFormat="false" ht="14.25" hidden="false" customHeight="false" outlineLevel="0" collapsed="false">
      <c r="A9" s="46" t="n">
        <v>7</v>
      </c>
      <c r="B9" s="50" t="s">
        <v>86</v>
      </c>
      <c r="C9" s="53" t="n">
        <v>0.1</v>
      </c>
      <c r="D9" s="54" t="n">
        <v>0.0594</v>
      </c>
      <c r="E9" s="55"/>
      <c r="F9" s="56"/>
      <c r="G9" s="56"/>
    </row>
    <row r="10" customFormat="false" ht="15.75" hidden="false" customHeight="false" outlineLevel="0" collapsed="false">
      <c r="A10" s="46" t="n">
        <v>8</v>
      </c>
      <c r="B10" s="47" t="s">
        <v>87</v>
      </c>
      <c r="C10" s="57" t="n">
        <v>0.1</v>
      </c>
      <c r="D10" s="58" t="n">
        <v>0.08</v>
      </c>
    </row>
    <row r="11" customFormat="false" ht="14.25" hidden="false" customHeight="false" outlineLevel="0" collapsed="false">
      <c r="A11" s="46" t="n">
        <v>9</v>
      </c>
      <c r="B11" s="50" t="s">
        <v>88</v>
      </c>
      <c r="C11" s="59" t="s">
        <v>89</v>
      </c>
      <c r="D11" s="60" t="s">
        <v>90</v>
      </c>
    </row>
    <row r="12" customFormat="false" ht="14.25" hidden="false" customHeight="false" outlineLevel="0" collapsed="false">
      <c r="A12" s="46" t="n">
        <v>10</v>
      </c>
      <c r="B12" s="50" t="s">
        <v>91</v>
      </c>
      <c r="C12" s="52"/>
      <c r="D12" s="61" t="s">
        <v>92</v>
      </c>
    </row>
    <row r="13" customFormat="false" ht="14.25" hidden="false" customHeight="false" outlineLevel="0" collapsed="false">
      <c r="A13" s="46" t="n">
        <v>11</v>
      </c>
      <c r="B13" s="50" t="s">
        <v>93</v>
      </c>
      <c r="C13" s="58"/>
      <c r="D13" s="46"/>
    </row>
    <row r="14" customFormat="false" ht="14.25" hidden="false" customHeight="false" outlineLevel="0" collapsed="false">
      <c r="A14" s="46" t="n">
        <v>12</v>
      </c>
      <c r="B14" s="50" t="s">
        <v>94</v>
      </c>
      <c r="C14" s="62"/>
      <c r="D14" s="46"/>
    </row>
    <row r="15" customFormat="false" ht="14.25" hidden="false" customHeight="false" outlineLevel="0" collapsed="false">
      <c r="A15" s="46" t="n">
        <v>13</v>
      </c>
      <c r="B15" s="50" t="s">
        <v>95</v>
      </c>
      <c r="C15" s="63" t="n">
        <v>0.05</v>
      </c>
      <c r="D15" s="58" t="n">
        <v>0.05</v>
      </c>
    </row>
    <row r="16" customFormat="false" ht="14.25" hidden="false" customHeight="false" outlineLevel="0" collapsed="false">
      <c r="A16" s="46" t="n">
        <v>14</v>
      </c>
      <c r="B16" s="50" t="s">
        <v>96</v>
      </c>
      <c r="C16" s="63" t="n">
        <v>0.03</v>
      </c>
      <c r="D16" s="58" t="n">
        <v>0.03</v>
      </c>
    </row>
    <row r="17" customFormat="false" ht="14.25" hidden="false" customHeight="false" outlineLevel="0" collapsed="false">
      <c r="A17" s="46" t="n">
        <v>15</v>
      </c>
      <c r="B17" s="50" t="s">
        <v>97</v>
      </c>
      <c r="C17" s="63" t="n">
        <v>0.02</v>
      </c>
      <c r="D17" s="58" t="n">
        <v>0.02</v>
      </c>
    </row>
    <row r="18" customFormat="false" ht="14.25" hidden="false" customHeight="false" outlineLevel="0" collapsed="false">
      <c r="A18" s="46" t="n">
        <v>16</v>
      </c>
      <c r="B18" s="50" t="s">
        <v>98</v>
      </c>
      <c r="C18" s="64" t="n">
        <v>0.07</v>
      </c>
      <c r="D18" s="65" t="n">
        <v>0.07</v>
      </c>
    </row>
    <row r="19" customFormat="false" ht="14.25" hidden="false" customHeight="false" outlineLevel="0" collapsed="false">
      <c r="A19" s="46" t="n">
        <v>17</v>
      </c>
      <c r="B19" s="50" t="s">
        <v>99</v>
      </c>
      <c r="C19" s="63" t="n">
        <v>0.25</v>
      </c>
      <c r="D19" s="58" t="n">
        <v>0.33</v>
      </c>
    </row>
    <row r="20" customFormat="false" ht="14.25" hidden="false" customHeight="false" outlineLevel="0" collapsed="false">
      <c r="A20" s="46" t="n">
        <v>18</v>
      </c>
      <c r="B20" s="66" t="s">
        <v>100</v>
      </c>
      <c r="C20" s="67"/>
      <c r="D20" s="68" t="s">
        <v>101</v>
      </c>
    </row>
    <row r="21" customFormat="false" ht="14.25" hidden="false" customHeight="false" outlineLevel="0" collapsed="false">
      <c r="A21" s="68" t="n">
        <v>19</v>
      </c>
      <c r="B21" s="50" t="s">
        <v>102</v>
      </c>
      <c r="C21" s="69"/>
      <c r="D21" s="68"/>
    </row>
    <row r="22" customFormat="false" ht="14.25" hidden="false" customHeight="false" outlineLevel="0" collapsed="false">
      <c r="A22" s="68" t="n">
        <v>20</v>
      </c>
      <c r="B22" s="70" t="s">
        <v>103</v>
      </c>
      <c r="C22" s="71" t="n">
        <f aca="false">面积表!B10</f>
        <v>291173</v>
      </c>
      <c r="D22" s="68"/>
    </row>
    <row r="23" customFormat="false" ht="14.25" hidden="false" customHeight="false" outlineLevel="0" collapsed="false">
      <c r="A23" s="68" t="n">
        <v>21</v>
      </c>
      <c r="B23" s="47" t="s">
        <v>104</v>
      </c>
      <c r="C23" s="58" t="n">
        <f aca="false">SUM(面积表!B12:B16)/面积表!D43</f>
        <v>0.7</v>
      </c>
      <c r="D23" s="68"/>
    </row>
    <row r="24" customFormat="false" ht="14.25" hidden="false" customHeight="false" outlineLevel="0" collapsed="false">
      <c r="A24" s="68" t="n">
        <v>22</v>
      </c>
      <c r="B24" s="47" t="s">
        <v>105</v>
      </c>
      <c r="C24" s="72" t="n">
        <f aca="false">面积表!D41</f>
        <v>190.58</v>
      </c>
      <c r="D24" s="68"/>
    </row>
    <row r="25" customFormat="false" ht="14.25" hidden="false" customHeight="false" outlineLevel="0" collapsed="false">
      <c r="A25" s="68" t="n">
        <v>23</v>
      </c>
      <c r="B25" s="50" t="s">
        <v>106</v>
      </c>
      <c r="C25" s="58"/>
      <c r="D25" s="68"/>
    </row>
    <row r="26" customFormat="false" ht="14.25" hidden="false" customHeight="false" outlineLevel="0" collapsed="false">
      <c r="A26" s="68" t="n">
        <v>24</v>
      </c>
      <c r="B26" s="50" t="s">
        <v>107</v>
      </c>
      <c r="C26" s="67"/>
      <c r="D26" s="68"/>
    </row>
    <row r="27" customFormat="false" ht="14.25" hidden="false" customHeight="false" outlineLevel="0" collapsed="false">
      <c r="A27" s="68" t="n">
        <v>25</v>
      </c>
      <c r="B27" s="50" t="s">
        <v>108</v>
      </c>
      <c r="C27" s="67"/>
      <c r="D27" s="68" t="s">
        <v>109</v>
      </c>
    </row>
    <row r="28" customFormat="false" ht="14.25" hidden="false" customHeight="false" outlineLevel="0" collapsed="false">
      <c r="A28" s="68" t="n">
        <v>26</v>
      </c>
      <c r="B28" s="50" t="s">
        <v>110</v>
      </c>
      <c r="C28" s="61" t="s">
        <v>111</v>
      </c>
      <c r="D28" s="46" t="s">
        <v>112</v>
      </c>
    </row>
    <row r="29" customFormat="false" ht="14.25" hidden="false" customHeight="false" outlineLevel="0" collapsed="false">
      <c r="A29" s="68" t="n">
        <v>27</v>
      </c>
      <c r="B29" s="73" t="s">
        <v>113</v>
      </c>
      <c r="C29" s="74" t="n">
        <v>0.1</v>
      </c>
      <c r="D29" s="66" t="s">
        <v>114</v>
      </c>
    </row>
    <row r="30" customFormat="false" ht="14.25" hidden="false" customHeight="false" outlineLevel="0" collapsed="false">
      <c r="A30" s="68" t="n">
        <v>28</v>
      </c>
      <c r="B30" s="73" t="s">
        <v>115</v>
      </c>
      <c r="C30" s="74" t="n">
        <v>0</v>
      </c>
      <c r="D30" s="66" t="s">
        <v>116</v>
      </c>
    </row>
    <row r="35" customFormat="false" ht="12" hidden="false" customHeight="false" outlineLevel="0" collapsed="false">
      <c r="C35" s="75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4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713" t="s">
        <v>854</v>
      </c>
      <c r="B1" s="713"/>
      <c r="C1" s="713"/>
      <c r="D1" s="713"/>
      <c r="E1" s="713"/>
      <c r="F1" s="713"/>
      <c r="G1" s="713"/>
      <c r="H1" s="713"/>
      <c r="I1" s="713"/>
    </row>
    <row r="2" customFormat="false" ht="15.75" hidden="false" customHeight="false" outlineLevel="0" collapsed="false">
      <c r="A2" s="714"/>
      <c r="B2" s="715" t="n">
        <f aca="false">主表7!B8</f>
        <v>0.1</v>
      </c>
      <c r="C2" s="716"/>
      <c r="D2" s="716"/>
      <c r="E2" s="716"/>
      <c r="F2" s="716"/>
      <c r="G2" s="716"/>
      <c r="H2" s="717" t="s">
        <v>388</v>
      </c>
      <c r="I2" s="717"/>
    </row>
    <row r="3" customFormat="false" ht="15.75" hidden="false" customHeight="false" outlineLevel="0" collapsed="false">
      <c r="A3" s="718" t="s">
        <v>36</v>
      </c>
      <c r="B3" s="719" t="s">
        <v>575</v>
      </c>
      <c r="C3" s="720" t="str">
        <f aca="false">主表2!D3</f>
        <v>2018年</v>
      </c>
      <c r="D3" s="720" t="str">
        <f aca="false">主表2!E3</f>
        <v>2019年</v>
      </c>
      <c r="E3" s="720" t="str">
        <f aca="false">主表2!F3</f>
        <v>2020年</v>
      </c>
      <c r="F3" s="720" t="str">
        <f aca="false">主表2!G3</f>
        <v>2021年</v>
      </c>
      <c r="G3" s="720" t="str">
        <f aca="false">主表2!H3</f>
        <v>2022年</v>
      </c>
      <c r="H3" s="720" t="str">
        <f aca="false">主表2!I3</f>
        <v>2023年</v>
      </c>
      <c r="I3" s="719" t="s">
        <v>576</v>
      </c>
    </row>
    <row r="4" customFormat="false" ht="15.75" hidden="false" customHeight="false" outlineLevel="0" collapsed="false">
      <c r="A4" s="720" t="n">
        <v>1</v>
      </c>
      <c r="B4" s="718" t="s">
        <v>170</v>
      </c>
      <c r="C4" s="706" t="n">
        <f aca="false">'主表4-1'!C4</f>
        <v>0</v>
      </c>
      <c r="D4" s="706" t="n">
        <f aca="false">'主表4-1'!D4</f>
        <v>251761</v>
      </c>
      <c r="E4" s="706" t="n">
        <f aca="false">'主表4-1'!E4</f>
        <v>246717</v>
      </c>
      <c r="F4" s="706" t="n">
        <f aca="false">'主表4-1'!F4</f>
        <v>116754</v>
      </c>
      <c r="G4" s="706" t="n">
        <f aca="false">'主表4-1'!G4</f>
        <v>52524</v>
      </c>
      <c r="H4" s="706" t="n">
        <f aca="false">'主表4-1'!H4</f>
        <v>0</v>
      </c>
      <c r="I4" s="706" t="n">
        <f aca="false">SUM(C4:H4)</f>
        <v>667756</v>
      </c>
    </row>
    <row r="5" customFormat="false" ht="15.75" hidden="false" customHeight="false" outlineLevel="0" collapsed="false">
      <c r="A5" s="720" t="n">
        <v>2</v>
      </c>
      <c r="B5" s="718" t="s">
        <v>671</v>
      </c>
      <c r="C5" s="706" t="n">
        <f aca="false">C4/$I$4*主表2!$K$36*(1+$B$2)</f>
        <v>0</v>
      </c>
      <c r="D5" s="706" t="n">
        <f aca="false">D4/$I$4*主表2!$K$36*(1+$B$2)</f>
        <v>209618</v>
      </c>
      <c r="E5" s="706" t="n">
        <f aca="false">E4/$I$4*主表2!$K$36*(1+$B$2)</f>
        <v>205418</v>
      </c>
      <c r="F5" s="706" t="n">
        <f aca="false">F4/$I$4*主表2!$K$36*(1+$B$2)</f>
        <v>97210</v>
      </c>
      <c r="G5" s="706" t="n">
        <f aca="false">G4/$I$4*主表2!$K$36*(1+$B$2)</f>
        <v>43732</v>
      </c>
      <c r="H5" s="706" t="n">
        <f aca="false">H4/$I$4*主表2!$K$36*(1+$B$2)</f>
        <v>0</v>
      </c>
      <c r="I5" s="706" t="n">
        <f aca="false">SUM(C5:H5)</f>
        <v>555978</v>
      </c>
    </row>
    <row r="6" customFormat="false" ht="15.75" hidden="false" customHeight="false" outlineLevel="0" collapsed="false">
      <c r="A6" s="720" t="n">
        <v>3</v>
      </c>
      <c r="B6" s="718" t="s">
        <v>855</v>
      </c>
      <c r="C6" s="706" t="n">
        <f aca="false">底表1!F12</f>
        <v>0</v>
      </c>
      <c r="D6" s="706" t="n">
        <f aca="false">底表1!H12</f>
        <v>7690</v>
      </c>
      <c r="E6" s="706" t="n">
        <f aca="false">底表1!J12</f>
        <v>7537</v>
      </c>
      <c r="F6" s="706" t="n">
        <f aca="false">底表1!L12</f>
        <v>3567</v>
      </c>
      <c r="G6" s="706" t="n">
        <f aca="false">底表1!N12</f>
        <v>-2931</v>
      </c>
      <c r="H6" s="706" t="n">
        <f aca="false">底表1!P12</f>
        <v>0</v>
      </c>
      <c r="I6" s="706" t="n">
        <f aca="false">SUM(C6:H6)</f>
        <v>15863</v>
      </c>
    </row>
    <row r="7" customFormat="false" ht="15.75" hidden="false" customHeight="false" outlineLevel="0" collapsed="false">
      <c r="A7" s="720" t="n">
        <v>4</v>
      </c>
      <c r="B7" s="718" t="s">
        <v>535</v>
      </c>
      <c r="C7" s="706"/>
      <c r="D7" s="706"/>
      <c r="E7" s="706"/>
      <c r="F7" s="706"/>
      <c r="G7" s="706"/>
      <c r="H7" s="706"/>
      <c r="I7" s="706" t="n">
        <f aca="false">SUM(C7:H7)</f>
        <v>0</v>
      </c>
    </row>
    <row r="8" customFormat="false" ht="15.75" hidden="false" customHeight="false" outlineLevel="0" collapsed="false">
      <c r="A8" s="720" t="n">
        <v>5</v>
      </c>
      <c r="B8" s="718" t="s">
        <v>656</v>
      </c>
      <c r="C8" s="706" t="n">
        <f aca="false">ROUND(C4*2%,0)</f>
        <v>0</v>
      </c>
      <c r="D8" s="706" t="n">
        <f aca="false">ROUND(D4*2%,0)</f>
        <v>5035</v>
      </c>
      <c r="E8" s="706" t="n">
        <f aca="false">ROUND(E4*2%,0)</f>
        <v>4934</v>
      </c>
      <c r="F8" s="706" t="n">
        <f aca="false">ROUND(F4*2%,0)</f>
        <v>2335</v>
      </c>
      <c r="G8" s="595" t="n">
        <v>0</v>
      </c>
      <c r="H8" s="706" t="n">
        <v>0</v>
      </c>
      <c r="I8" s="706" t="n">
        <f aca="false">SUM(C8:H8)</f>
        <v>12304</v>
      </c>
      <c r="J8" s="596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B28="是"),0,IF(AND(I4/(I5+I6+I7+I9+I10+I11)-1&gt;=0,I4/(I5+I6+I7+I9+I10+I11)-1&lt;=0.5),((I4-1*(I5+I6+I7+I9+I10+I11))*30%))))))</f>
        <v>5576.4</v>
      </c>
    </row>
    <row r="9" customFormat="false" ht="15.75" hidden="false" customHeight="false" outlineLevel="0" collapsed="false">
      <c r="A9" s="720" t="n">
        <v>6</v>
      </c>
      <c r="B9" s="718" t="s">
        <v>195</v>
      </c>
      <c r="C9" s="706" t="n">
        <f aca="false">主表2!D31</f>
        <v>0</v>
      </c>
      <c r="D9" s="706" t="n">
        <f aca="false">主表2!E31</f>
        <v>5035</v>
      </c>
      <c r="E9" s="706" t="n">
        <f aca="false">主表2!F31</f>
        <v>4013</v>
      </c>
      <c r="F9" s="706" t="n">
        <f aca="false">主表2!G31</f>
        <v>2335</v>
      </c>
      <c r="G9" s="706" t="n">
        <f aca="false">主表2!H31</f>
        <v>130</v>
      </c>
      <c r="H9" s="706" t="n">
        <f aca="false">主表2!I31</f>
        <v>0</v>
      </c>
      <c r="I9" s="706" t="n">
        <f aca="false">SUM(C9:H9)</f>
        <v>11513</v>
      </c>
    </row>
    <row r="10" customFormat="false" ht="15.75" hidden="false" customHeight="false" outlineLevel="0" collapsed="false">
      <c r="A10" s="720" t="n">
        <v>7</v>
      </c>
      <c r="B10" s="718" t="s">
        <v>196</v>
      </c>
      <c r="C10" s="706" t="n">
        <f aca="false">主表2!D32</f>
        <v>6978</v>
      </c>
      <c r="D10" s="706" t="n">
        <f aca="false">主表2!E32</f>
        <v>877</v>
      </c>
      <c r="E10" s="706" t="n">
        <f aca="false">主表2!F32</f>
        <v>854</v>
      </c>
      <c r="F10" s="706" t="n">
        <f aca="false">主表2!G32</f>
        <v>1105</v>
      </c>
      <c r="G10" s="706" t="n">
        <f aca="false">主表2!H32</f>
        <v>0</v>
      </c>
      <c r="H10" s="706" t="n">
        <f aca="false">主表2!I32</f>
        <v>0</v>
      </c>
      <c r="I10" s="706" t="n">
        <f aca="false">SUM(C10:H10)</f>
        <v>9814</v>
      </c>
    </row>
    <row r="11" customFormat="false" ht="15.75" hidden="false" customHeight="false" outlineLevel="0" collapsed="false">
      <c r="A11" s="720" t="n">
        <v>8</v>
      </c>
      <c r="B11" s="718" t="s">
        <v>197</v>
      </c>
      <c r="C11" s="706" t="n">
        <f aca="false">主表2!D33</f>
        <v>14000</v>
      </c>
      <c r="D11" s="706" t="n">
        <f aca="false">主表2!E33</f>
        <v>28000</v>
      </c>
      <c r="E11" s="706" t="n">
        <f aca="false">主表2!F33</f>
        <v>14000</v>
      </c>
      <c r="F11" s="706" t="n">
        <f aca="false">主表2!G33</f>
        <v>0</v>
      </c>
      <c r="G11" s="706" t="n">
        <f aca="false">主表2!H33</f>
        <v>0</v>
      </c>
      <c r="H11" s="706" t="n">
        <f aca="false">主表2!I33</f>
        <v>0</v>
      </c>
      <c r="I11" s="706" t="n">
        <f aca="false">SUM(C11:H11)</f>
        <v>56000</v>
      </c>
    </row>
    <row r="12" customFormat="false" ht="15.75" hidden="false" customHeight="false" outlineLevel="0" collapsed="false">
      <c r="A12" s="720" t="n">
        <v>9</v>
      </c>
      <c r="B12" s="718" t="s">
        <v>856</v>
      </c>
      <c r="C12" s="706" t="n">
        <f aca="false">C4-C5-C6-C7-C8-C9-C10-C11</f>
        <v>-20978</v>
      </c>
      <c r="D12" s="706" t="n">
        <f aca="false">D4-D5-D6-D7-D8-D9-D10-D11</f>
        <v>-4494</v>
      </c>
      <c r="E12" s="706" t="n">
        <f aca="false">E4-E5-E6-E7-E8-E9-E10-E11</f>
        <v>9961</v>
      </c>
      <c r="F12" s="706" t="n">
        <f aca="false">F4-F5-F6-F7-F8-F9-F10-F11</f>
        <v>10202</v>
      </c>
      <c r="G12" s="706" t="n">
        <f aca="false">G4-G5-G6-G7-G8-G9-G10-G11</f>
        <v>11593</v>
      </c>
      <c r="H12" s="706" t="n">
        <f aca="false">H4-H5-H6-H7-H8-H9-H10-H11</f>
        <v>0</v>
      </c>
      <c r="I12" s="706" t="n">
        <f aca="false">SUM(C12:H12)</f>
        <v>6284</v>
      </c>
      <c r="J12" s="721" t="n">
        <f aca="false">C12</f>
        <v>-20978</v>
      </c>
      <c r="K12" s="721" t="n">
        <f aca="false">D12+C12</f>
        <v>-25472</v>
      </c>
      <c r="L12" s="721" t="n">
        <f aca="false">E12+D12+C12</f>
        <v>-15511</v>
      </c>
      <c r="M12" s="721" t="n">
        <f aca="false">F12+E12+D12+C12</f>
        <v>-5309</v>
      </c>
      <c r="N12" s="721" t="n">
        <f aca="false">G12+F12+E12+D12+C12</f>
        <v>6284</v>
      </c>
      <c r="O12" s="721" t="n">
        <f aca="false">H12+G12+F12+E12+D12+C12</f>
        <v>6284</v>
      </c>
    </row>
    <row r="13" customFormat="false" ht="15.75" hidden="false" customHeight="false" outlineLevel="0" collapsed="false">
      <c r="A13" s="720" t="n">
        <v>10</v>
      </c>
      <c r="B13" s="718" t="s">
        <v>674</v>
      </c>
      <c r="C13" s="732" t="n">
        <f aca="false">IF(J12&lt;=0,0,IF(J12&gt;0,C12*基础数据!$C$19))</f>
        <v>0</v>
      </c>
      <c r="D13" s="732" t="n">
        <f aca="false">IF(D12&lt;=0,0,IF(AND(J12&lt;0,K12&gt;0),K12*基础数据!$C$19,IF(K12&lt;0,0,IF(AND(J12&gt;0,K12&gt;0),D12*基础数据!$C$19))))</f>
        <v>0</v>
      </c>
      <c r="E13" s="732" t="n">
        <f aca="false">IF(E12&lt;=0,0,IF(AND(K12&lt;0,L12&gt;0),L12*基础数据!$C$19,IF(L12&lt;0,0,IF(AND(K12&gt;0,L12&gt;0),E12*基础数据!$C$19))))</f>
        <v>0</v>
      </c>
      <c r="F13" s="732" t="n">
        <f aca="false">IF(F12&lt;=0,0,IF(AND(L12&lt;0,M12&gt;0),M12*基础数据!$C$19,IF(M12&lt;0,0,IF(AND(L12&gt;0,M12&gt;0),F12*基础数据!$C$19))))</f>
        <v>0</v>
      </c>
      <c r="G13" s="732" t="n">
        <f aca="false">IF(G12&lt;=0,0,IF(AND(M12&lt;0,N12&gt;0),N12*基础数据!$C$19,IF(N12&lt;0,0,IF(AND(M12&gt;0,N12&gt;0),G12*基础数据!$C$19))))</f>
        <v>1571</v>
      </c>
      <c r="H13" s="732" t="n">
        <f aca="false">IF(H12&lt;=0,0,IF(AND(N12&lt;0,O12&gt;0),O12*基础数据!$C$19,IF(O12&lt;0,0,IF(AND(N12&gt;0,O12&gt;0),H12*基础数据!$C$19))))</f>
        <v>0</v>
      </c>
      <c r="I13" s="706" t="n">
        <f aca="false">SUM(C13:H13)</f>
        <v>1571</v>
      </c>
    </row>
    <row r="14" customFormat="false" ht="15.75" hidden="false" customHeight="false" outlineLevel="0" collapsed="false">
      <c r="A14" s="720" t="n">
        <v>11</v>
      </c>
      <c r="B14" s="718" t="s">
        <v>176</v>
      </c>
      <c r="C14" s="706" t="n">
        <f aca="false">C12-C13</f>
        <v>-20978</v>
      </c>
      <c r="D14" s="706" t="n">
        <f aca="false">D12-D13</f>
        <v>-4494</v>
      </c>
      <c r="E14" s="706" t="n">
        <f aca="false">E12-E13</f>
        <v>9961</v>
      </c>
      <c r="F14" s="706" t="n">
        <f aca="false">F12-F13</f>
        <v>10202</v>
      </c>
      <c r="G14" s="706" t="n">
        <f aca="false">G12-G13</f>
        <v>10022</v>
      </c>
      <c r="H14" s="706" t="n">
        <f aca="false">H12-H13</f>
        <v>0</v>
      </c>
      <c r="I14" s="706" t="n">
        <f aca="false">SUM(C14:H14)</f>
        <v>4713</v>
      </c>
    </row>
    <row r="15" customFormat="false" ht="15.75" hidden="false" customHeight="false" outlineLevel="0" collapsed="false">
      <c r="A15" s="720" t="n">
        <v>12</v>
      </c>
      <c r="B15" s="718" t="s">
        <v>367</v>
      </c>
      <c r="C15" s="706"/>
      <c r="D15" s="706" t="n">
        <f aca="false">C20</f>
        <v>-20978</v>
      </c>
      <c r="E15" s="706" t="n">
        <f aca="false">D20</f>
        <v>-25472</v>
      </c>
      <c r="F15" s="706" t="n">
        <f aca="false">E20</f>
        <v>-16507</v>
      </c>
      <c r="G15" s="706"/>
      <c r="H15" s="706"/>
      <c r="I15" s="706" t="n">
        <f aca="false">SUM(C15:H15)</f>
        <v>-62957</v>
      </c>
    </row>
    <row r="16" customFormat="false" ht="15.75" hidden="false" customHeight="false" outlineLevel="0" collapsed="false">
      <c r="A16" s="720" t="n">
        <v>13</v>
      </c>
      <c r="B16" s="718" t="s">
        <v>675</v>
      </c>
      <c r="C16" s="706" t="n">
        <f aca="false">C15+C14</f>
        <v>-20978</v>
      </c>
      <c r="D16" s="706" t="n">
        <f aca="false">D15+D14</f>
        <v>-25472</v>
      </c>
      <c r="E16" s="706" t="n">
        <f aca="false">E15+E14</f>
        <v>-15511</v>
      </c>
      <c r="F16" s="706"/>
      <c r="G16" s="706"/>
      <c r="H16" s="706"/>
      <c r="I16" s="706" t="n">
        <f aca="false">SUM(C16:H16)</f>
        <v>-61961</v>
      </c>
    </row>
    <row r="17" customFormat="false" ht="15.75" hidden="false" customHeight="false" outlineLevel="0" collapsed="false">
      <c r="A17" s="720" t="n">
        <v>14</v>
      </c>
      <c r="B17" s="718" t="s">
        <v>676</v>
      </c>
      <c r="C17" s="706" t="n">
        <f aca="false">IF(C14&lt;0,0,C14*基础数据!$C$29)</f>
        <v>0</v>
      </c>
      <c r="D17" s="706" t="n">
        <f aca="false">IF(D14&lt;0,0,D14*基础数据!$C$29)</f>
        <v>0</v>
      </c>
      <c r="E17" s="706" t="n">
        <f aca="false">IF(E14&lt;0,0,E14*基础数据!$C$29)</f>
        <v>996</v>
      </c>
      <c r="F17" s="706" t="n">
        <f aca="false">IF(F14&lt;0,0,F14*基础数据!$C$29)</f>
        <v>1020</v>
      </c>
      <c r="G17" s="706" t="n">
        <f aca="false">IF(G14&lt;0,0,G14*基础数据!$C$29)</f>
        <v>1002</v>
      </c>
      <c r="H17" s="706" t="n">
        <f aca="false">IF(H14&lt;0,0,H14*基础数据!$C$29)</f>
        <v>0</v>
      </c>
      <c r="I17" s="706" t="n">
        <f aca="false">SUM(C17:H17)</f>
        <v>3018</v>
      </c>
    </row>
    <row r="18" customFormat="false" ht="15.75" hidden="false" customHeight="false" outlineLevel="0" collapsed="false">
      <c r="A18" s="720" t="n">
        <v>15</v>
      </c>
      <c r="B18" s="718" t="s">
        <v>677</v>
      </c>
      <c r="C18" s="706" t="n">
        <f aca="false">IF(C14&lt;0,0,C14*基础数据!$C$30)</f>
        <v>0</v>
      </c>
      <c r="D18" s="706" t="n">
        <f aca="false">IF(D14&lt;0,0,D14*基础数据!$C$30)</f>
        <v>0</v>
      </c>
      <c r="E18" s="706" t="n">
        <f aca="false">IF(E14&lt;0,0,E14*基础数据!$C$30)</f>
        <v>0</v>
      </c>
      <c r="F18" s="706" t="n">
        <f aca="false">IF(F14&lt;0,0,F14*基础数据!$C$30)</f>
        <v>0</v>
      </c>
      <c r="G18" s="706" t="n">
        <f aca="false">IF(G14&lt;0,0,G14*基础数据!$C$30)</f>
        <v>0</v>
      </c>
      <c r="H18" s="706" t="n">
        <f aca="false">IF(H14&lt;0,0,H14*基础数据!$C$30)</f>
        <v>0</v>
      </c>
      <c r="I18" s="706" t="n">
        <f aca="false">SUM(C18:H18)</f>
        <v>0</v>
      </c>
    </row>
    <row r="19" customFormat="false" ht="15.75" hidden="false" customHeight="false" outlineLevel="0" collapsed="false">
      <c r="A19" s="720" t="n">
        <v>16</v>
      </c>
      <c r="B19" s="718" t="s">
        <v>678</v>
      </c>
      <c r="C19" s="706" t="n">
        <f aca="false">'主表4-1'!C19</f>
        <v>0</v>
      </c>
      <c r="D19" s="706" t="n">
        <f aca="false">'主表4-1'!D19</f>
        <v>0</v>
      </c>
      <c r="E19" s="706" t="n">
        <f aca="false">'主表4-1'!E19</f>
        <v>0</v>
      </c>
      <c r="F19" s="706" t="n">
        <f aca="false">'主表4-1'!F19</f>
        <v>0</v>
      </c>
      <c r="G19" s="706" t="n">
        <f aca="false">'主表4-1'!G19</f>
        <v>0</v>
      </c>
      <c r="H19" s="706" t="n">
        <f aca="false">'主表4-1'!H19</f>
        <v>0</v>
      </c>
      <c r="I19" s="706" t="n">
        <f aca="false">SUM(C19:H19)</f>
        <v>0</v>
      </c>
    </row>
    <row r="20" customFormat="false" ht="15.75" hidden="false" customHeight="false" outlineLevel="0" collapsed="false">
      <c r="A20" s="720" t="n">
        <v>17</v>
      </c>
      <c r="B20" s="718" t="s">
        <v>679</v>
      </c>
      <c r="C20" s="706" t="n">
        <f aca="false">C16-C17-C19</f>
        <v>-20978</v>
      </c>
      <c r="D20" s="706" t="n">
        <f aca="false">D16-D17-D19</f>
        <v>-25472</v>
      </c>
      <c r="E20" s="706" t="n">
        <f aca="false">E16-E17-E19</f>
        <v>-16507</v>
      </c>
      <c r="F20" s="706" t="n">
        <f aca="false">F16-F17-F19</f>
        <v>-1020</v>
      </c>
      <c r="G20" s="706" t="n">
        <f aca="false">G16-G17-G19</f>
        <v>-1002</v>
      </c>
      <c r="H20" s="706" t="n">
        <f aca="false">H16-H17-H19</f>
        <v>0</v>
      </c>
      <c r="I20" s="706" t="n">
        <f aca="false">SUM(C20:H20)</f>
        <v>-64979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37"/>
    <col collapsed="false" customWidth="true" hidden="false" outlineLevel="0" max="3" min="3" style="0" width="10.62"/>
  </cols>
  <sheetData>
    <row r="1" customFormat="false" ht="19.5" hidden="false" customHeight="false" outlineLevel="0" collapsed="false">
      <c r="A1" s="713" t="s">
        <v>651</v>
      </c>
      <c r="B1" s="713"/>
      <c r="C1" s="713"/>
      <c r="D1" s="713"/>
      <c r="E1" s="713"/>
      <c r="F1" s="713"/>
      <c r="G1" s="713"/>
      <c r="H1" s="723"/>
    </row>
    <row r="2" customFormat="false" ht="15.75" hidden="false" customHeight="false" outlineLevel="0" collapsed="false">
      <c r="A2" s="571"/>
      <c r="B2" s="723"/>
      <c r="C2" s="723"/>
      <c r="D2" s="723"/>
      <c r="E2" s="723"/>
      <c r="F2" s="723"/>
      <c r="G2" s="723"/>
      <c r="H2" s="723"/>
    </row>
    <row r="3" customFormat="false" ht="15.75" hidden="false" customHeight="false" outlineLevel="0" collapsed="false">
      <c r="A3" s="718" t="s">
        <v>36</v>
      </c>
      <c r="B3" s="719" t="s">
        <v>575</v>
      </c>
      <c r="C3" s="720" t="str">
        <f aca="false">主表2!D3</f>
        <v>2018年</v>
      </c>
      <c r="D3" s="720" t="str">
        <f aca="false">主表2!E3</f>
        <v>2019年</v>
      </c>
      <c r="E3" s="720" t="str">
        <f aca="false">主表2!F3</f>
        <v>2020年</v>
      </c>
      <c r="F3" s="720" t="str">
        <f aca="false">主表2!G3</f>
        <v>2021年</v>
      </c>
      <c r="G3" s="720" t="str">
        <f aca="false">主表2!H3</f>
        <v>2022年</v>
      </c>
      <c r="H3" s="720" t="str">
        <f aca="false">主表2!I3</f>
        <v>2023年</v>
      </c>
      <c r="I3" s="719" t="s">
        <v>10</v>
      </c>
    </row>
    <row r="4" customFormat="false" ht="15.75" hidden="false" customHeight="false" outlineLevel="0" collapsed="false">
      <c r="A4" s="720" t="n">
        <v>1</v>
      </c>
      <c r="B4" s="718" t="s">
        <v>397</v>
      </c>
      <c r="C4" s="706" t="n">
        <f aca="false">SUM(C5:C8)</f>
        <v>0</v>
      </c>
      <c r="D4" s="706" t="n">
        <f aca="false">SUM(D5:D8)</f>
        <v>251761</v>
      </c>
      <c r="E4" s="706" t="n">
        <f aca="false">SUM(E5:E8)</f>
        <v>246717</v>
      </c>
      <c r="F4" s="706" t="n">
        <f aca="false">SUM(F5:F8)</f>
        <v>116754</v>
      </c>
      <c r="G4" s="706" t="n">
        <f aca="false">SUM(G5:G8)</f>
        <v>52524</v>
      </c>
      <c r="H4" s="706" t="n">
        <f aca="false">SUM(H5:H8)</f>
        <v>0</v>
      </c>
      <c r="I4" s="724" t="n">
        <f aca="false">SUM(C4:H4)</f>
        <v>667756</v>
      </c>
    </row>
    <row r="5" customFormat="false" ht="15.75" hidden="false" customHeight="false" outlineLevel="0" collapsed="false">
      <c r="A5" s="720" t="n">
        <v>2</v>
      </c>
      <c r="B5" s="718" t="s">
        <v>170</v>
      </c>
      <c r="C5" s="706" t="n">
        <f aca="false">底表1!F5</f>
        <v>0</v>
      </c>
      <c r="D5" s="706" t="n">
        <f aca="false">底表1!H5</f>
        <v>251761</v>
      </c>
      <c r="E5" s="706" t="n">
        <f aca="false">底表1!J5</f>
        <v>246717</v>
      </c>
      <c r="F5" s="706" t="n">
        <f aca="false">底表1!L5</f>
        <v>116754</v>
      </c>
      <c r="G5" s="706" t="n">
        <f aca="false">底表1!N5</f>
        <v>52524</v>
      </c>
      <c r="H5" s="706" t="n">
        <f aca="false">底表1!P5</f>
        <v>0</v>
      </c>
      <c r="I5" s="724" t="n">
        <f aca="false">SUM(C5:H5)</f>
        <v>667756</v>
      </c>
    </row>
    <row r="6" customFormat="false" ht="15.75" hidden="false" customHeight="false" outlineLevel="0" collapsed="false">
      <c r="A6" s="720" t="n">
        <v>3</v>
      </c>
      <c r="B6" s="718" t="s">
        <v>579</v>
      </c>
      <c r="C6" s="706" t="n">
        <f aca="false">主表4_2!C4</f>
        <v>0</v>
      </c>
      <c r="D6" s="706" t="n">
        <f aca="false">主表4_2!D4</f>
        <v>0</v>
      </c>
      <c r="E6" s="706" t="n">
        <f aca="false">主表4_2!E4</f>
        <v>0</v>
      </c>
      <c r="F6" s="706" t="n">
        <f aca="false">主表4_2!F4</f>
        <v>0</v>
      </c>
      <c r="G6" s="706" t="n">
        <f aca="false">主表4_2!G4</f>
        <v>0</v>
      </c>
      <c r="H6" s="706" t="n">
        <f aca="false">主表4_2!H4</f>
        <v>0</v>
      </c>
      <c r="I6" s="724" t="n">
        <f aca="false">SUM(C6:H6)</f>
        <v>0</v>
      </c>
    </row>
    <row r="7" customFormat="false" ht="15.75" hidden="false" customHeight="false" outlineLevel="0" collapsed="false">
      <c r="A7" s="720" t="n">
        <v>4</v>
      </c>
      <c r="B7" s="718" t="s">
        <v>653</v>
      </c>
      <c r="C7" s="706" t="n">
        <f aca="false">主表3!C7</f>
        <v>0</v>
      </c>
      <c r="D7" s="706" t="n">
        <f aca="false">主表3!D7</f>
        <v>0</v>
      </c>
      <c r="E7" s="706" t="n">
        <f aca="false">主表3!E7</f>
        <v>0</v>
      </c>
      <c r="F7" s="706" t="n">
        <f aca="false">主表3!F7</f>
        <v>0</v>
      </c>
      <c r="G7" s="706" t="n">
        <f aca="false">主表3!G7</f>
        <v>0</v>
      </c>
      <c r="H7" s="706" t="n">
        <f aca="false">主表3!H7</f>
        <v>0</v>
      </c>
      <c r="I7" s="724" t="n">
        <f aca="false">SUM(C7:H7)</f>
        <v>0</v>
      </c>
    </row>
    <row r="8" customFormat="false" ht="15.75" hidden="false" customHeight="false" outlineLevel="0" collapsed="false">
      <c r="A8" s="720" t="n">
        <v>5</v>
      </c>
      <c r="B8" s="725" t="s">
        <v>580</v>
      </c>
      <c r="C8" s="706"/>
      <c r="D8" s="706"/>
      <c r="E8" s="706"/>
      <c r="F8" s="706"/>
      <c r="G8" s="706"/>
      <c r="H8" s="706"/>
      <c r="I8" s="724" t="n">
        <f aca="false">SUM(C8:H8)</f>
        <v>0</v>
      </c>
    </row>
    <row r="9" customFormat="false" ht="15.75" hidden="false" customHeight="false" outlineLevel="0" collapsed="false">
      <c r="A9" s="720" t="n">
        <v>6</v>
      </c>
      <c r="B9" s="718" t="s">
        <v>406</v>
      </c>
      <c r="C9" s="706" t="n">
        <f aca="false">SUM(C10:C15)</f>
        <v>403006</v>
      </c>
      <c r="D9" s="706" t="n">
        <f aca="false">SUM(D10:D15)</f>
        <v>68898</v>
      </c>
      <c r="E9" s="706" t="n">
        <f aca="false">SUM(E10:E15)</f>
        <v>66221</v>
      </c>
      <c r="F9" s="706" t="n">
        <f aca="false">SUM(F10:F15)</f>
        <v>72268</v>
      </c>
      <c r="G9" s="706" t="n">
        <f aca="false">SUM(G10:G15)</f>
        <v>-1217</v>
      </c>
      <c r="H9" s="706" t="n">
        <f aca="false">SUM(H10:H15)</f>
        <v>0</v>
      </c>
      <c r="I9" s="724" t="n">
        <f aca="false">SUM(C9:H9)</f>
        <v>609176</v>
      </c>
    </row>
    <row r="10" customFormat="false" ht="15.75" hidden="false" customHeight="false" outlineLevel="0" collapsed="false">
      <c r="A10" s="720" t="n">
        <v>7</v>
      </c>
      <c r="B10" s="718" t="s">
        <v>654</v>
      </c>
      <c r="C10" s="706" t="n">
        <f aca="false">主表2!D38*(1+'成本+10% 4_1'!$B$2)</f>
        <v>403006</v>
      </c>
      <c r="D10" s="706" t="n">
        <f aca="false">主表2!E38*(1+'成本+10% 4_1'!$B$2)</f>
        <v>56173</v>
      </c>
      <c r="E10" s="706" t="n">
        <f aca="false">主表2!F38*(1+'成本+10% 4_1'!$B$2)</f>
        <v>53750</v>
      </c>
      <c r="F10" s="706" t="n">
        <f aca="false">主表2!G38*(1+'成本+10% 4_1'!$B$2)</f>
        <v>66366</v>
      </c>
      <c r="G10" s="706" t="n">
        <f aca="false">主表2!H38*(1+'成本+10% 4_1'!$B$2)</f>
        <v>143</v>
      </c>
      <c r="H10" s="706" t="n">
        <f aca="false">主表2!I38*(1+'成本+10% 4_1'!$B$2)</f>
        <v>0</v>
      </c>
      <c r="I10" s="724" t="n">
        <f aca="false">SUM(C10:H10)</f>
        <v>579438</v>
      </c>
    </row>
    <row r="11" customFormat="false" ht="15.75" hidden="false" customHeight="false" outlineLevel="0" collapsed="false">
      <c r="A11" s="720" t="n">
        <v>8</v>
      </c>
      <c r="B11" s="718" t="s">
        <v>655</v>
      </c>
      <c r="C11" s="706" t="n">
        <f aca="false">'成本+10% 4_2'!C5</f>
        <v>0</v>
      </c>
      <c r="D11" s="706" t="n">
        <f aca="false">'成本+10% 4_2'!D5</f>
        <v>0</v>
      </c>
      <c r="E11" s="706" t="n">
        <f aca="false">'成本+10% 4_2'!E5</f>
        <v>0</v>
      </c>
      <c r="F11" s="706" t="n">
        <f aca="false">'成本+10% 4_2'!F5</f>
        <v>0</v>
      </c>
      <c r="G11" s="706" t="n">
        <f aca="false">'成本+10% 4_2'!G5</f>
        <v>0</v>
      </c>
      <c r="H11" s="706" t="n">
        <f aca="false">'成本+10% 4_2'!H5</f>
        <v>0</v>
      </c>
      <c r="I11" s="724" t="n">
        <f aca="false">SUM(C11:H11)</f>
        <v>0</v>
      </c>
    </row>
    <row r="12" customFormat="false" ht="15.75" hidden="false" customHeight="false" outlineLevel="0" collapsed="false">
      <c r="A12" s="720" t="n">
        <v>9</v>
      </c>
      <c r="B12" s="718" t="s">
        <v>855</v>
      </c>
      <c r="C12" s="706" t="n">
        <f aca="false">'主表4-1'!C6+主表4_2!C6</f>
        <v>0</v>
      </c>
      <c r="D12" s="706" t="n">
        <f aca="false">'主表4-1'!D6+主表4_2!D6</f>
        <v>7690</v>
      </c>
      <c r="E12" s="706" t="n">
        <f aca="false">'主表4-1'!E6+主表4_2!E6</f>
        <v>7537</v>
      </c>
      <c r="F12" s="706" t="n">
        <f aca="false">'主表4-1'!F6+主表4_2!F6</f>
        <v>3567</v>
      </c>
      <c r="G12" s="706" t="n">
        <f aca="false">'主表4-1'!G6+主表4_2!G6</f>
        <v>-2931</v>
      </c>
      <c r="H12" s="706" t="n">
        <f aca="false">'主表4-1'!H6+主表4_2!H6</f>
        <v>0</v>
      </c>
      <c r="I12" s="724" t="n">
        <f aca="false">SUM(C12:H12)</f>
        <v>15863</v>
      </c>
    </row>
    <row r="13" customFormat="false" ht="15.75" hidden="false" customHeight="false" outlineLevel="0" collapsed="false">
      <c r="A13" s="720" t="n">
        <v>10</v>
      </c>
      <c r="B13" s="718" t="s">
        <v>656</v>
      </c>
      <c r="C13" s="706" t="n">
        <f aca="false">'成本+10% 4_1'!C8</f>
        <v>0</v>
      </c>
      <c r="D13" s="706" t="n">
        <f aca="false">'成本+10% 4_1'!D8</f>
        <v>5035</v>
      </c>
      <c r="E13" s="706" t="n">
        <f aca="false">'成本+10% 4_1'!E8</f>
        <v>4934</v>
      </c>
      <c r="F13" s="706" t="n">
        <f aca="false">'成本+10% 4_1'!F8</f>
        <v>2335</v>
      </c>
      <c r="G13" s="706" t="n">
        <f aca="false">'成本+10% 4_1'!G8</f>
        <v>0</v>
      </c>
      <c r="H13" s="706" t="n">
        <f aca="false">'成本+10% 4_1'!H8</f>
        <v>0</v>
      </c>
      <c r="I13" s="724" t="n">
        <f aca="false">SUM(C13:H13)</f>
        <v>12304</v>
      </c>
    </row>
    <row r="14" customFormat="false" ht="15.75" hidden="false" customHeight="false" outlineLevel="0" collapsed="false">
      <c r="A14" s="720" t="n">
        <v>11</v>
      </c>
      <c r="B14" s="718" t="s">
        <v>657</v>
      </c>
      <c r="C14" s="706" t="n">
        <f aca="false">'成本+10% 4_1'!C13+'成本+10% 4_2'!C8</f>
        <v>0</v>
      </c>
      <c r="D14" s="706" t="n">
        <f aca="false">'成本+10% 4_1'!D13+'成本+10% 4_2'!D8</f>
        <v>0</v>
      </c>
      <c r="E14" s="706" t="n">
        <f aca="false">'成本+10% 4_1'!E13+'成本+10% 4_2'!E8</f>
        <v>0</v>
      </c>
      <c r="F14" s="706" t="n">
        <f aca="false">'成本+10% 4_1'!F13+'成本+10% 4_2'!F8</f>
        <v>0</v>
      </c>
      <c r="G14" s="706" t="n">
        <f aca="false">'成本+10% 4_1'!G13+'成本+10% 4_2'!G8</f>
        <v>1571</v>
      </c>
      <c r="H14" s="706" t="n">
        <f aca="false">'成本+10% 4_1'!H13+'成本+10% 4_2'!H8</f>
        <v>0</v>
      </c>
      <c r="I14" s="724" t="n">
        <f aca="false">SUM(C14:H14)</f>
        <v>1571</v>
      </c>
    </row>
    <row r="15" customFormat="false" ht="15.75" hidden="false" customHeight="false" outlineLevel="0" collapsed="false">
      <c r="A15" s="720" t="n">
        <v>12</v>
      </c>
      <c r="B15" s="725"/>
      <c r="C15" s="706"/>
      <c r="D15" s="706"/>
      <c r="E15" s="706"/>
      <c r="F15" s="706"/>
      <c r="G15" s="706"/>
      <c r="H15" s="706"/>
      <c r="I15" s="724" t="n">
        <f aca="false">SUM(C15:H15)</f>
        <v>0</v>
      </c>
    </row>
    <row r="16" customFormat="false" ht="15.75" hidden="false" customHeight="false" outlineLevel="0" collapsed="false">
      <c r="A16" s="720" t="n">
        <v>13</v>
      </c>
      <c r="B16" s="718" t="s">
        <v>658</v>
      </c>
      <c r="C16" s="706" t="n">
        <f aca="false">C4-C9</f>
        <v>-403006</v>
      </c>
      <c r="D16" s="706" t="n">
        <f aca="false">D4-D9</f>
        <v>182863</v>
      </c>
      <c r="E16" s="706" t="n">
        <f aca="false">E4-E9</f>
        <v>180496</v>
      </c>
      <c r="F16" s="706" t="n">
        <f aca="false">F4-F9</f>
        <v>44486</v>
      </c>
      <c r="G16" s="706" t="n">
        <f aca="false">G4-G9</f>
        <v>53741</v>
      </c>
      <c r="H16" s="706" t="n">
        <f aca="false">H4-H9</f>
        <v>0</v>
      </c>
      <c r="I16" s="724" t="n">
        <f aca="false">SUM(C16:H16)</f>
        <v>58580</v>
      </c>
    </row>
    <row r="17" customFormat="false" ht="15.75" hidden="false" customHeight="false" outlineLevel="0" collapsed="false">
      <c r="A17" s="720" t="n">
        <v>14</v>
      </c>
      <c r="B17" s="718" t="s">
        <v>659</v>
      </c>
      <c r="C17" s="706" t="n">
        <f aca="false">C16</f>
        <v>-403006</v>
      </c>
      <c r="D17" s="706" t="n">
        <f aca="false">C17+D16</f>
        <v>-220143</v>
      </c>
      <c r="E17" s="706" t="n">
        <f aca="false">D17+E16</f>
        <v>-39647</v>
      </c>
      <c r="F17" s="706"/>
      <c r="G17" s="706"/>
      <c r="H17" s="706"/>
      <c r="I17" s="724" t="n">
        <f aca="false">SUM(C17:H17)</f>
        <v>-662796</v>
      </c>
    </row>
    <row r="18" customFormat="false" ht="15.75" hidden="false" customHeight="false" outlineLevel="0" collapsed="false">
      <c r="A18" s="720" t="n">
        <v>15</v>
      </c>
      <c r="B18" s="718" t="s">
        <v>506</v>
      </c>
      <c r="C18" s="706" t="n">
        <f aca="false">C16/(1+$C$21)^1</f>
        <v>-366369</v>
      </c>
      <c r="D18" s="706" t="n">
        <f aca="false">D16/(1+$C$21)^2</f>
        <v>151126</v>
      </c>
      <c r="E18" s="706" t="n">
        <f aca="false">E16/(1+$C$21)^3</f>
        <v>135609</v>
      </c>
      <c r="F18" s="706" t="n">
        <f aca="false">F16/(1+$C$21)^4</f>
        <v>30385</v>
      </c>
      <c r="G18" s="706" t="n">
        <f aca="false">G16/(1+$C$21)^5</f>
        <v>33369</v>
      </c>
      <c r="H18" s="706" t="n">
        <f aca="false">H16/(1+$C$21)^6</f>
        <v>0</v>
      </c>
      <c r="I18" s="724" t="n">
        <f aca="false">SUM(C18:H18)</f>
        <v>-15880</v>
      </c>
    </row>
    <row r="19" customFormat="false" ht="15.75" hidden="false" customHeight="false" outlineLevel="0" collapsed="false">
      <c r="A19" s="720" t="n">
        <v>16</v>
      </c>
      <c r="B19" s="718" t="s">
        <v>660</v>
      </c>
      <c r="C19" s="706" t="n">
        <f aca="false">C18</f>
        <v>-366369</v>
      </c>
      <c r="D19" s="706" t="n">
        <f aca="false">C19+D18</f>
        <v>-215243</v>
      </c>
      <c r="E19" s="706" t="n">
        <f aca="false">D19+E18</f>
        <v>-79634</v>
      </c>
      <c r="F19" s="706"/>
      <c r="G19" s="706"/>
      <c r="H19" s="706"/>
      <c r="I19" s="724" t="n">
        <f aca="false">SUM(C19:H19)</f>
        <v>-661246</v>
      </c>
    </row>
    <row r="20" customFormat="false" ht="15.75" hidden="false" customHeight="false" outlineLevel="0" collapsed="false">
      <c r="A20" s="716"/>
      <c r="B20" s="716"/>
      <c r="C20" s="716"/>
      <c r="D20" s="716"/>
      <c r="E20" s="716"/>
      <c r="F20" s="716"/>
      <c r="G20" s="716"/>
      <c r="H20" s="716"/>
      <c r="I20" s="726"/>
    </row>
    <row r="21" customFormat="false" ht="15.75" hidden="false" customHeight="false" outlineLevel="0" collapsed="false">
      <c r="A21" s="716" t="s">
        <v>857</v>
      </c>
      <c r="B21" s="716"/>
      <c r="C21" s="727" t="n">
        <f aca="false">基础数据!C10</f>
        <v>0.1</v>
      </c>
      <c r="D21" s="716" t="s">
        <v>858</v>
      </c>
      <c r="E21" s="716"/>
      <c r="F21" s="716"/>
      <c r="G21" s="728" t="n">
        <f aca="false">NPV(C21,C16:H16)</f>
        <v>-15880</v>
      </c>
      <c r="H21" s="729" t="s">
        <v>663</v>
      </c>
      <c r="I21" s="726"/>
    </row>
    <row r="22" customFormat="false" ht="15.75" hidden="false" customHeight="false" outlineLevel="0" collapsed="false">
      <c r="A22" s="716" t="s">
        <v>859</v>
      </c>
      <c r="B22" s="716"/>
      <c r="C22" s="730" t="n">
        <f aca="false">IRR(C16:H16,0.2)</f>
        <v>0.0741</v>
      </c>
      <c r="D22" s="716" t="s">
        <v>860</v>
      </c>
      <c r="E22" s="716"/>
      <c r="F22" s="716"/>
      <c r="G22" s="731" t="n">
        <f aca="false">IF(D19&gt;=0,2-D19/(D19-C19),IF(E19&gt;=0,3-E19/(E19-D19),IF(F19&gt;=0,4-F19/(F19-E19),IF(G19&gt;=0,5-G19/(G19-F19),IF(H19&gt;=0,6-H19/(H19-G19),"超出")))))</f>
        <v>4</v>
      </c>
      <c r="H22" s="729" t="s">
        <v>666</v>
      </c>
      <c r="I22" s="7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3" width="4.62"/>
    <col collapsed="false" customWidth="true" hidden="false" outlineLevel="0" max="2" min="2" style="723" width="26.24"/>
    <col collapsed="false" customWidth="true" hidden="false" outlineLevel="0" max="7" min="3" style="723" width="9.62"/>
    <col collapsed="false" customWidth="false" hidden="false" outlineLevel="0" max="257" min="8" style="723" width="8.99"/>
  </cols>
  <sheetData>
    <row r="1" customFormat="false" ht="24" hidden="false" customHeight="true" outlineLevel="0" collapsed="false">
      <c r="A1" s="713" t="s">
        <v>651</v>
      </c>
      <c r="B1" s="713"/>
      <c r="C1" s="713"/>
      <c r="D1" s="713"/>
      <c r="E1" s="713"/>
      <c r="F1" s="713"/>
      <c r="G1" s="713"/>
    </row>
    <row r="2" customFormat="false" ht="23.25" hidden="false" customHeight="true" outlineLevel="0" collapsed="false">
      <c r="A2" s="571"/>
    </row>
    <row r="3" customFormat="false" ht="24" hidden="false" customHeight="true" outlineLevel="0" collapsed="false">
      <c r="A3" s="718" t="s">
        <v>36</v>
      </c>
      <c r="B3" s="719" t="s">
        <v>575</v>
      </c>
      <c r="C3" s="720" t="str">
        <f aca="false">主表2!D3</f>
        <v>2018年</v>
      </c>
      <c r="D3" s="720" t="str">
        <f aca="false">主表2!E3</f>
        <v>2019年</v>
      </c>
      <c r="E3" s="720" t="str">
        <f aca="false">主表2!F3</f>
        <v>2020年</v>
      </c>
      <c r="F3" s="720" t="str">
        <f aca="false">主表2!G3</f>
        <v>2021年</v>
      </c>
      <c r="G3" s="720" t="str">
        <f aca="false">主表2!H3</f>
        <v>2022年</v>
      </c>
      <c r="H3" s="720" t="str">
        <f aca="false">主表2!I3</f>
        <v>2023年</v>
      </c>
      <c r="I3" s="720" t="str">
        <f aca="false">CONCATENATE(TEXT(基础数据!C5+6,"@"),"年")</f>
        <v>2024年</v>
      </c>
      <c r="J3" s="719" t="s">
        <v>10</v>
      </c>
    </row>
    <row r="4" customFormat="false" ht="24" hidden="false" customHeight="true" outlineLevel="0" collapsed="false">
      <c r="A4" s="720" t="n">
        <v>1</v>
      </c>
      <c r="B4" s="718" t="s">
        <v>397</v>
      </c>
      <c r="C4" s="706" t="n">
        <f aca="false">SUM(C5:C8)</f>
        <v>0</v>
      </c>
      <c r="D4" s="706" t="n">
        <f aca="false">SUM(D5:D8)</f>
        <v>0</v>
      </c>
      <c r="E4" s="706" t="n">
        <f aca="false">SUM(E5:E8)</f>
        <v>251761</v>
      </c>
      <c r="F4" s="706" t="n">
        <f aca="false">SUM(F5:F8)</f>
        <v>246717</v>
      </c>
      <c r="G4" s="706" t="n">
        <f aca="false">SUM(G5:G8)</f>
        <v>116754</v>
      </c>
      <c r="H4" s="706" t="n">
        <f aca="false">SUM(H5:H8)</f>
        <v>52524</v>
      </c>
      <c r="I4" s="706" t="n">
        <f aca="false">SUM(I5:I8)</f>
        <v>0</v>
      </c>
      <c r="J4" s="734" t="n">
        <f aca="false">SUM(C4:I4)</f>
        <v>667756</v>
      </c>
    </row>
    <row r="5" customFormat="false" ht="24" hidden="false" customHeight="true" outlineLevel="0" collapsed="false">
      <c r="A5" s="720" t="n">
        <v>2</v>
      </c>
      <c r="B5" s="718" t="s">
        <v>170</v>
      </c>
      <c r="C5" s="706"/>
      <c r="D5" s="706" t="n">
        <f aca="false">主表3!C5</f>
        <v>0</v>
      </c>
      <c r="E5" s="706" t="n">
        <f aca="false">'延后一年4-1'!E4</f>
        <v>251761</v>
      </c>
      <c r="F5" s="706" t="n">
        <f aca="false">'延后一年4-1'!F4</f>
        <v>246717</v>
      </c>
      <c r="G5" s="706" t="n">
        <f aca="false">'延后一年4-1'!G4</f>
        <v>116754</v>
      </c>
      <c r="H5" s="706" t="n">
        <f aca="false">'延后一年4-1'!H4</f>
        <v>52524</v>
      </c>
      <c r="I5" s="706" t="n">
        <f aca="false">主表3!H5</f>
        <v>0</v>
      </c>
      <c r="J5" s="734" t="n">
        <f aca="false">SUM(C5:I5)</f>
        <v>667756</v>
      </c>
    </row>
    <row r="6" customFormat="false" ht="24" hidden="false" customHeight="true" outlineLevel="0" collapsed="false">
      <c r="A6" s="720" t="n">
        <v>3</v>
      </c>
      <c r="B6" s="718" t="s">
        <v>579</v>
      </c>
      <c r="C6" s="706"/>
      <c r="D6" s="706" t="n">
        <f aca="false">主表3!C6</f>
        <v>0</v>
      </c>
      <c r="E6" s="706" t="n">
        <f aca="false">主表3!D6</f>
        <v>0</v>
      </c>
      <c r="F6" s="706" t="n">
        <f aca="false">主表3!E6</f>
        <v>0</v>
      </c>
      <c r="G6" s="706" t="n">
        <f aca="false">主表3!F6</f>
        <v>0</v>
      </c>
      <c r="H6" s="706" t="n">
        <f aca="false">主表3!G6</f>
        <v>0</v>
      </c>
      <c r="I6" s="706" t="n">
        <f aca="false">主表3!H6</f>
        <v>0</v>
      </c>
      <c r="J6" s="734" t="n">
        <f aca="false">SUM(C6:I6)</f>
        <v>0</v>
      </c>
    </row>
    <row r="7" customFormat="false" ht="24" hidden="false" customHeight="true" outlineLevel="0" collapsed="false">
      <c r="A7" s="720" t="n">
        <v>4</v>
      </c>
      <c r="B7" s="718" t="s">
        <v>653</v>
      </c>
      <c r="C7" s="706"/>
      <c r="D7" s="706" t="n">
        <f aca="false">主表3!C7</f>
        <v>0</v>
      </c>
      <c r="E7" s="706" t="n">
        <f aca="false">主表3!D7</f>
        <v>0</v>
      </c>
      <c r="F7" s="706" t="n">
        <f aca="false">主表3!E7</f>
        <v>0</v>
      </c>
      <c r="G7" s="706" t="n">
        <f aca="false">主表3!F7</f>
        <v>0</v>
      </c>
      <c r="H7" s="706" t="n">
        <f aca="false">主表3!G7</f>
        <v>0</v>
      </c>
      <c r="I7" s="706" t="n">
        <f aca="false">主表3!H7</f>
        <v>0</v>
      </c>
      <c r="J7" s="734" t="n">
        <f aca="false">SUM(C7:I7)</f>
        <v>0</v>
      </c>
    </row>
    <row r="8" customFormat="false" ht="24" hidden="false" customHeight="true" outlineLevel="0" collapsed="false">
      <c r="A8" s="720" t="n">
        <v>5</v>
      </c>
      <c r="B8" s="725" t="s">
        <v>580</v>
      </c>
      <c r="C8" s="706"/>
      <c r="D8" s="706"/>
      <c r="E8" s="706"/>
      <c r="F8" s="706"/>
      <c r="G8" s="706"/>
      <c r="H8" s="706"/>
      <c r="I8" s="706"/>
      <c r="J8" s="734" t="n">
        <f aca="false">SUM(C8:I8)</f>
        <v>0</v>
      </c>
    </row>
    <row r="9" customFormat="false" ht="24" hidden="false" customHeight="true" outlineLevel="0" collapsed="false">
      <c r="A9" s="720" t="n">
        <v>6</v>
      </c>
      <c r="B9" s="718" t="s">
        <v>406</v>
      </c>
      <c r="C9" s="706" t="n">
        <f aca="false">SUM(C10:C15)</f>
        <v>366369</v>
      </c>
      <c r="D9" s="706" t="n">
        <f aca="false">SUM(D10:D15)</f>
        <v>51066</v>
      </c>
      <c r="E9" s="706" t="n">
        <f aca="false">SUM(E10:E15)</f>
        <v>61589</v>
      </c>
      <c r="F9" s="706" t="n">
        <f aca="false">SUM(F10:F15)</f>
        <v>78082</v>
      </c>
      <c r="G9" s="706" t="n">
        <f aca="false">SUM(G10:G15)</f>
        <v>11067</v>
      </c>
      <c r="H9" s="706" t="n">
        <f aca="false">SUM(H10:H15)</f>
        <v>4363</v>
      </c>
      <c r="I9" s="706" t="n">
        <f aca="false">SUM(I10:I15)</f>
        <v>0</v>
      </c>
      <c r="J9" s="734" t="n">
        <f aca="false">SUM(C9:I9)</f>
        <v>572536</v>
      </c>
    </row>
    <row r="10" customFormat="false" ht="24" hidden="false" customHeight="true" outlineLevel="0" collapsed="false">
      <c r="A10" s="720" t="n">
        <v>7</v>
      </c>
      <c r="B10" s="718" t="s">
        <v>654</v>
      </c>
      <c r="C10" s="706" t="n">
        <f aca="false">主表2!D38</f>
        <v>366369</v>
      </c>
      <c r="D10" s="706" t="n">
        <f aca="false">主表2!E38</f>
        <v>51066</v>
      </c>
      <c r="E10" s="706" t="n">
        <f aca="false">主表2!F38</f>
        <v>48864</v>
      </c>
      <c r="F10" s="706" t="n">
        <f aca="false">主表2!G38</f>
        <v>60333</v>
      </c>
      <c r="G10" s="706" t="n">
        <f aca="false">主表2!H38</f>
        <v>130</v>
      </c>
      <c r="H10" s="706" t="n">
        <f aca="false">主表2!I38</f>
        <v>0</v>
      </c>
      <c r="I10" s="706"/>
      <c r="J10" s="734" t="n">
        <f aca="false">SUM(C10:I10)</f>
        <v>526762</v>
      </c>
    </row>
    <row r="11" customFormat="false" ht="24" hidden="false" customHeight="true" outlineLevel="0" collapsed="false">
      <c r="A11" s="720" t="n">
        <v>8</v>
      </c>
      <c r="B11" s="718" t="s">
        <v>655</v>
      </c>
      <c r="C11" s="706"/>
      <c r="D11" s="706" t="n">
        <f aca="false">底表3!C13</f>
        <v>0</v>
      </c>
      <c r="E11" s="706" t="n">
        <f aca="false">底表3!D13</f>
        <v>0</v>
      </c>
      <c r="F11" s="706" t="n">
        <f aca="false">底表3!E13</f>
        <v>0</v>
      </c>
      <c r="G11" s="706" t="n">
        <f aca="false">底表3!F13</f>
        <v>0</v>
      </c>
      <c r="H11" s="706" t="n">
        <f aca="false">底表3!G13</f>
        <v>0</v>
      </c>
      <c r="I11" s="706" t="n">
        <f aca="false">底表3!H13</f>
        <v>0</v>
      </c>
      <c r="J11" s="734" t="n">
        <f aca="false">SUM(D11:I11)</f>
        <v>0</v>
      </c>
    </row>
    <row r="12" customFormat="false" ht="24" hidden="false" customHeight="true" outlineLevel="0" collapsed="false">
      <c r="A12" s="720" t="n">
        <v>9</v>
      </c>
      <c r="B12" s="718" t="s">
        <v>855</v>
      </c>
      <c r="C12" s="706"/>
      <c r="D12" s="706" t="n">
        <f aca="false">'主表4-1'!C6+主表4_2!C6</f>
        <v>0</v>
      </c>
      <c r="E12" s="706" t="n">
        <f aca="false">'延后一年4-1'!E6</f>
        <v>7690</v>
      </c>
      <c r="F12" s="706" t="n">
        <f aca="false">'延后一年4-1'!F6</f>
        <v>7536</v>
      </c>
      <c r="G12" s="706" t="n">
        <f aca="false">'延后一年4-1'!G6</f>
        <v>3566</v>
      </c>
      <c r="H12" s="706" t="n">
        <f aca="false">'延后一年4-1'!H6</f>
        <v>1604</v>
      </c>
      <c r="I12" s="706" t="n">
        <f aca="false">'主表4-1'!H6+主表4_2!H6</f>
        <v>0</v>
      </c>
      <c r="J12" s="734" t="n">
        <f aca="false">SUM(D12:I12)</f>
        <v>20396</v>
      </c>
    </row>
    <row r="13" customFormat="false" ht="24" hidden="false" customHeight="true" outlineLevel="0" collapsed="false">
      <c r="A13" s="720" t="n">
        <v>10</v>
      </c>
      <c r="B13" s="722" t="s">
        <v>656</v>
      </c>
      <c r="C13" s="706" t="n">
        <f aca="false">'延后一年4-1'!C8</f>
        <v>0</v>
      </c>
      <c r="D13" s="706" t="n">
        <f aca="false">'延后一年4-1'!D8</f>
        <v>0</v>
      </c>
      <c r="E13" s="706" t="n">
        <f aca="false">'延后一年4-1'!E8</f>
        <v>5035</v>
      </c>
      <c r="F13" s="706" t="n">
        <f aca="false">'延后一年4-1'!F8</f>
        <v>4934</v>
      </c>
      <c r="G13" s="706" t="n">
        <f aca="false">'延后一年4-1'!G8</f>
        <v>2335</v>
      </c>
      <c r="H13" s="706" t="n">
        <f aca="false">'延后一年4-1'!H8</f>
        <v>0</v>
      </c>
      <c r="I13" s="706" t="n">
        <f aca="false">'延后一年4-1'!I8</f>
        <v>0</v>
      </c>
      <c r="J13" s="734" t="n">
        <f aca="false">SUM(D13:I13)</f>
        <v>12304</v>
      </c>
    </row>
    <row r="14" customFormat="false" ht="24" hidden="false" customHeight="true" outlineLevel="0" collapsed="false">
      <c r="A14" s="720" t="n">
        <v>11</v>
      </c>
      <c r="B14" s="722" t="s">
        <v>657</v>
      </c>
      <c r="C14" s="706" t="n">
        <f aca="false">'延后一年4-1'!C13</f>
        <v>0</v>
      </c>
      <c r="D14" s="706" t="n">
        <f aca="false">'延后一年4-1'!D13+主表4_2!C8</f>
        <v>0</v>
      </c>
      <c r="E14" s="706" t="n">
        <f aca="false">'延后一年4-1'!E13+主表4_2!D8</f>
        <v>0</v>
      </c>
      <c r="F14" s="706" t="n">
        <f aca="false">'延后一年4-1'!F13+主表4_2!E8</f>
        <v>5279</v>
      </c>
      <c r="G14" s="706" t="n">
        <f aca="false">'延后一年4-1'!G13+主表4_2!F8</f>
        <v>5036</v>
      </c>
      <c r="H14" s="706" t="n">
        <f aca="false">'延后一年4-1'!H13+主表4_2!G8</f>
        <v>2759</v>
      </c>
      <c r="I14" s="706" t="n">
        <f aca="false">'延后一年4-1'!I13+主表4_2!H8</f>
        <v>0</v>
      </c>
      <c r="J14" s="734" t="n">
        <f aca="false">SUM(D14:I14)</f>
        <v>13074</v>
      </c>
    </row>
    <row r="15" customFormat="false" ht="24" hidden="false" customHeight="true" outlineLevel="0" collapsed="false">
      <c r="A15" s="720" t="n">
        <v>12</v>
      </c>
      <c r="B15" s="725"/>
      <c r="C15" s="706"/>
      <c r="D15" s="706"/>
      <c r="E15" s="706"/>
      <c r="F15" s="706"/>
      <c r="G15" s="706"/>
      <c r="H15" s="706"/>
      <c r="I15" s="706"/>
      <c r="J15" s="734" t="n">
        <f aca="false">SUM(D15:I15)</f>
        <v>0</v>
      </c>
    </row>
    <row r="16" customFormat="false" ht="24" hidden="false" customHeight="true" outlineLevel="0" collapsed="false">
      <c r="A16" s="720" t="n">
        <v>13</v>
      </c>
      <c r="B16" s="718" t="s">
        <v>658</v>
      </c>
      <c r="C16" s="706" t="n">
        <f aca="false">C4-C9</f>
        <v>-366369</v>
      </c>
      <c r="D16" s="706" t="n">
        <f aca="false">D4-D9</f>
        <v>-51066</v>
      </c>
      <c r="E16" s="706" t="n">
        <f aca="false">E4-E9</f>
        <v>190172</v>
      </c>
      <c r="F16" s="706" t="n">
        <f aca="false">F4-F9</f>
        <v>168635</v>
      </c>
      <c r="G16" s="706" t="n">
        <f aca="false">G4-G9</f>
        <v>105687</v>
      </c>
      <c r="H16" s="706" t="n">
        <f aca="false">H4-H9</f>
        <v>48161</v>
      </c>
      <c r="I16" s="706" t="n">
        <f aca="false">I4-I9</f>
        <v>0</v>
      </c>
      <c r="J16" s="734" t="n">
        <f aca="false">SUM(D16:I16)</f>
        <v>461589</v>
      </c>
    </row>
    <row r="17" customFormat="false" ht="24" hidden="false" customHeight="true" outlineLevel="0" collapsed="false">
      <c r="A17" s="720" t="n">
        <v>14</v>
      </c>
      <c r="B17" s="718" t="s">
        <v>659</v>
      </c>
      <c r="C17" s="706" t="n">
        <f aca="false">C16</f>
        <v>-366369</v>
      </c>
      <c r="D17" s="706" t="n">
        <f aca="false">C17+D16</f>
        <v>-417435</v>
      </c>
      <c r="E17" s="706" t="n">
        <f aca="false">D17+E16</f>
        <v>-227263</v>
      </c>
      <c r="F17" s="706" t="n">
        <f aca="false">E17+F16</f>
        <v>-58628</v>
      </c>
      <c r="G17" s="706" t="n">
        <f aca="false">F17+G16</f>
        <v>47059</v>
      </c>
      <c r="H17" s="706" t="n">
        <f aca="false">G17+H16</f>
        <v>95220</v>
      </c>
      <c r="I17" s="706" t="n">
        <v>0</v>
      </c>
      <c r="J17" s="734" t="n">
        <f aca="false">SUM(D17:I17)</f>
        <v>-561047</v>
      </c>
    </row>
    <row r="18" customFormat="false" ht="24" hidden="false" customHeight="true" outlineLevel="0" collapsed="false">
      <c r="A18" s="720" t="n">
        <v>15</v>
      </c>
      <c r="B18" s="718" t="s">
        <v>506</v>
      </c>
      <c r="C18" s="706" t="n">
        <f aca="false">C16/(1+$C$21)^1</f>
        <v>-333063</v>
      </c>
      <c r="D18" s="706" t="n">
        <f aca="false">D16/(1+$C$21)^2</f>
        <v>-42203</v>
      </c>
      <c r="E18" s="706" t="n">
        <f aca="false">E16/(1+$C$21)^3</f>
        <v>142879</v>
      </c>
      <c r="F18" s="706" t="n">
        <f aca="false">F16/(1+$C$21)^4</f>
        <v>115180</v>
      </c>
      <c r="G18" s="706" t="n">
        <f aca="false">G16/(1+$C$21)^5</f>
        <v>65623</v>
      </c>
      <c r="H18" s="706" t="n">
        <f aca="false">H16/(1+$C$21)^5</f>
        <v>29904</v>
      </c>
      <c r="I18" s="706" t="n">
        <v>0</v>
      </c>
      <c r="J18" s="734" t="n">
        <f aca="false">SUM(D18:I18)</f>
        <v>311383</v>
      </c>
    </row>
    <row r="19" customFormat="false" ht="24" hidden="false" customHeight="true" outlineLevel="0" collapsed="false">
      <c r="A19" s="720" t="n">
        <v>16</v>
      </c>
      <c r="B19" s="718" t="s">
        <v>660</v>
      </c>
      <c r="C19" s="706" t="n">
        <f aca="false">C18</f>
        <v>-333063</v>
      </c>
      <c r="D19" s="706" t="n">
        <f aca="false">C19+D18</f>
        <v>-375266</v>
      </c>
      <c r="E19" s="706" t="n">
        <f aca="false">D19+E18</f>
        <v>-232387</v>
      </c>
      <c r="F19" s="706" t="n">
        <f aca="false">E19+F18</f>
        <v>-117207</v>
      </c>
      <c r="G19" s="706" t="n">
        <f aca="false">F19+G18</f>
        <v>-51584</v>
      </c>
      <c r="H19" s="706" t="n">
        <f aca="false">G19+H18</f>
        <v>-21680</v>
      </c>
      <c r="I19" s="706" t="n">
        <v>0</v>
      </c>
      <c r="J19" s="734" t="n">
        <f aca="false">SUM(D19:I19)</f>
        <v>-798124</v>
      </c>
    </row>
    <row r="20" customFormat="false" ht="15.75" hidden="false" customHeight="false" outlineLevel="0" collapsed="false">
      <c r="A20" s="716"/>
      <c r="B20" s="716"/>
      <c r="C20" s="716"/>
      <c r="D20" s="716"/>
      <c r="E20" s="716"/>
      <c r="F20" s="716"/>
      <c r="G20" s="716"/>
      <c r="H20" s="716"/>
      <c r="I20" s="716"/>
      <c r="J20" s="716"/>
    </row>
    <row r="21" customFormat="false" ht="15.75" hidden="false" customHeight="false" outlineLevel="0" collapsed="false">
      <c r="A21" s="716" t="s">
        <v>857</v>
      </c>
      <c r="B21" s="716"/>
      <c r="C21" s="727" t="n">
        <f aca="false">基础数据!C10</f>
        <v>0.1</v>
      </c>
      <c r="D21" s="716" t="s">
        <v>858</v>
      </c>
      <c r="E21" s="716"/>
      <c r="F21" s="716"/>
      <c r="G21" s="728" t="n">
        <f aca="false">NPV(C21,C16:I16)</f>
        <v>-24398</v>
      </c>
      <c r="H21" s="729" t="s">
        <v>663</v>
      </c>
      <c r="I21" s="716"/>
      <c r="J21" s="716"/>
    </row>
    <row r="22" customFormat="false" ht="15.75" hidden="false" customHeight="false" outlineLevel="0" collapsed="false">
      <c r="A22" s="716" t="s">
        <v>859</v>
      </c>
      <c r="B22" s="716"/>
      <c r="C22" s="730" t="n">
        <f aca="false">IRR(C16:I16,0.2)</f>
        <v>0.0742</v>
      </c>
      <c r="D22" s="716" t="s">
        <v>860</v>
      </c>
      <c r="E22" s="716"/>
      <c r="F22" s="716"/>
      <c r="G22" s="731" t="n">
        <f aca="false">IF(D19&gt;=0,2-D19/(D19-C19),IF(E19&gt;=0,3-E19/(E19-D19),IF(F19&gt;=0,4-F19/(F19-E19),IF(G19&gt;=0,5-G19/(G19-F19),IF(H19&gt;=0,6-H19/(H19-G19),IF(I19&gt;=0,7-I19/(I19-H19),"超出"))))))</f>
        <v>7</v>
      </c>
      <c r="H22" s="729" t="s">
        <v>666</v>
      </c>
      <c r="I22" s="716"/>
      <c r="J22" s="716"/>
    </row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713" t="s">
        <v>854</v>
      </c>
      <c r="B1" s="713"/>
      <c r="C1" s="713"/>
      <c r="D1" s="713"/>
      <c r="E1" s="713"/>
      <c r="F1" s="713"/>
      <c r="G1" s="713"/>
      <c r="H1" s="713"/>
      <c r="I1" s="713"/>
      <c r="J1" s="713"/>
    </row>
    <row r="2" customFormat="false" ht="15.75" hidden="false" customHeight="false" outlineLevel="0" collapsed="false">
      <c r="A2" s="714"/>
      <c r="B2" s="715"/>
      <c r="C2" s="716"/>
      <c r="D2" s="716"/>
      <c r="E2" s="716"/>
      <c r="F2" s="716"/>
      <c r="G2" s="716"/>
      <c r="H2" s="717" t="s">
        <v>388</v>
      </c>
      <c r="I2" s="717"/>
      <c r="J2" s="717"/>
    </row>
    <row r="3" customFormat="false" ht="15.75" hidden="false" customHeight="false" outlineLevel="0" collapsed="false">
      <c r="A3" s="718" t="s">
        <v>36</v>
      </c>
      <c r="B3" s="719" t="s">
        <v>575</v>
      </c>
      <c r="C3" s="720" t="str">
        <f aca="false">主表2!D3</f>
        <v>2018年</v>
      </c>
      <c r="D3" s="720" t="str">
        <f aca="false">主表2!E3</f>
        <v>2019年</v>
      </c>
      <c r="E3" s="720" t="str">
        <f aca="false">主表2!F3</f>
        <v>2020年</v>
      </c>
      <c r="F3" s="720" t="str">
        <f aca="false">主表2!G3</f>
        <v>2021年</v>
      </c>
      <c r="G3" s="720" t="str">
        <f aca="false">主表2!H3</f>
        <v>2022年</v>
      </c>
      <c r="H3" s="720" t="str">
        <f aca="false">主表2!I3</f>
        <v>2023年</v>
      </c>
      <c r="I3" s="720" t="s">
        <v>861</v>
      </c>
      <c r="J3" s="719" t="s">
        <v>576</v>
      </c>
    </row>
    <row r="4" customFormat="false" ht="15.75" hidden="false" customHeight="false" outlineLevel="0" collapsed="false">
      <c r="A4" s="720" t="n">
        <v>1</v>
      </c>
      <c r="B4" s="718" t="s">
        <v>170</v>
      </c>
      <c r="C4" s="735"/>
      <c r="D4" s="735" t="n">
        <f aca="false">'主表4-1'!C4</f>
        <v>0</v>
      </c>
      <c r="E4" s="735" t="n">
        <f aca="false">'主表4-1'!D4</f>
        <v>251761</v>
      </c>
      <c r="F4" s="735" t="n">
        <f aca="false">'主表4-1'!E4</f>
        <v>246717</v>
      </c>
      <c r="G4" s="735" t="n">
        <f aca="false">'主表4-1'!F4</f>
        <v>116754</v>
      </c>
      <c r="H4" s="735" t="n">
        <f aca="false">'主表4-1'!G4</f>
        <v>52524</v>
      </c>
      <c r="I4" s="735" t="n">
        <f aca="false">'主表4-1'!H4</f>
        <v>0</v>
      </c>
      <c r="J4" s="706" t="n">
        <f aca="false">SUM(C4:H4)</f>
        <v>667756</v>
      </c>
    </row>
    <row r="5" customFormat="false" ht="15.75" hidden="false" customHeight="false" outlineLevel="0" collapsed="false">
      <c r="A5" s="720" t="n">
        <v>2</v>
      </c>
      <c r="B5" s="718" t="s">
        <v>671</v>
      </c>
      <c r="C5" s="706" t="n">
        <f aca="false">C4/$J$4*主表2!$K$36</f>
        <v>0</v>
      </c>
      <c r="D5" s="706" t="n">
        <f aca="false">D4/$J$4*主表2!$K$36</f>
        <v>0</v>
      </c>
      <c r="E5" s="706" t="n">
        <f aca="false">E4/$J$4*主表2!$K$36</f>
        <v>190562</v>
      </c>
      <c r="F5" s="706" t="n">
        <f aca="false">F4/$J$4*主表2!$K$36</f>
        <v>186744</v>
      </c>
      <c r="G5" s="706" t="n">
        <f aca="false">G4/$J$4*主表2!$K$36</f>
        <v>88373</v>
      </c>
      <c r="H5" s="706" t="n">
        <f aca="false">H4/$J$4*主表2!$K$36</f>
        <v>39756</v>
      </c>
      <c r="I5" s="706" t="n">
        <f aca="false">I4/$J$4*主表2!$K$36</f>
        <v>0</v>
      </c>
      <c r="J5" s="706" t="n">
        <f aca="false">SUM(C5:H5)</f>
        <v>505435</v>
      </c>
    </row>
    <row r="6" customFormat="false" ht="15.75" hidden="false" customHeight="false" outlineLevel="0" collapsed="false">
      <c r="A6" s="720" t="n">
        <v>3</v>
      </c>
      <c r="B6" s="718" t="s">
        <v>855</v>
      </c>
      <c r="C6" s="706"/>
      <c r="D6" s="706" t="n">
        <f aca="false">底表1!F12</f>
        <v>0</v>
      </c>
      <c r="E6" s="706" t="n">
        <f aca="false">ROUND(E4/(1+10%)*0.03*(1+$B$25+$B$26+$B$27),0)</f>
        <v>7690</v>
      </c>
      <c r="F6" s="706" t="n">
        <f aca="false">ROUND(F4/(1+10%)*0.03*(1+$B$25+$B$26+$B$27),0)</f>
        <v>7536</v>
      </c>
      <c r="G6" s="706" t="n">
        <f aca="false">ROUND(G4/(1+10%)*0.03*(1+$B$25+$B$26+$B$27),0)</f>
        <v>3566</v>
      </c>
      <c r="H6" s="706" t="n">
        <f aca="false">ROUND(H4/(1+10%)*0.03*(1+$B$25+$B$26+$B$27),0)</f>
        <v>1604</v>
      </c>
      <c r="I6" s="706" t="n">
        <f aca="false">底表1!P12</f>
        <v>0</v>
      </c>
      <c r="J6" s="706" t="n">
        <f aca="false">SUM(C6:H6)</f>
        <v>20396</v>
      </c>
    </row>
    <row r="7" customFormat="false" ht="15.75" hidden="false" customHeight="false" outlineLevel="0" collapsed="false">
      <c r="A7" s="720" t="n">
        <v>4</v>
      </c>
      <c r="B7" s="718" t="s">
        <v>535</v>
      </c>
      <c r="C7" s="706"/>
      <c r="D7" s="706"/>
      <c r="E7" s="706"/>
      <c r="F7" s="706"/>
      <c r="G7" s="706"/>
      <c r="H7" s="706"/>
      <c r="I7" s="706"/>
      <c r="J7" s="706" t="n">
        <f aca="false">SUM(C7:H7)</f>
        <v>0</v>
      </c>
    </row>
    <row r="8" customFormat="false" ht="15.75" hidden="false" customHeight="false" outlineLevel="0" collapsed="false">
      <c r="A8" s="720" t="n">
        <v>5</v>
      </c>
      <c r="B8" s="718" t="s">
        <v>656</v>
      </c>
      <c r="C8" s="706" t="n">
        <v>0</v>
      </c>
      <c r="D8" s="706" t="n">
        <v>0</v>
      </c>
      <c r="E8" s="706" t="n">
        <f aca="false">ROUND(E4*2%,0)</f>
        <v>5035</v>
      </c>
      <c r="F8" s="706" t="n">
        <f aca="false">ROUND(F4*2%,0)</f>
        <v>4934</v>
      </c>
      <c r="G8" s="706" t="n">
        <f aca="false">ROUND(G4*2%,0)</f>
        <v>2335</v>
      </c>
      <c r="H8" s="595" t="n">
        <v>0</v>
      </c>
      <c r="I8" s="706" t="n">
        <v>0</v>
      </c>
      <c r="J8" s="706" t="n">
        <f aca="false">SUM(C8:H8)</f>
        <v>12304</v>
      </c>
      <c r="K8" s="596" t="n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8="是"),0,IF(AND(J4/(J5+J6+J7+J9+J10+J11)-1&gt;=0,J4/(J5+J6+J7+J9+J10+J11)-1&lt;=0.5),((J4-1*(J5+J6+J7+J9+J10+J11))*30%))))))</f>
        <v>0</v>
      </c>
    </row>
    <row r="9" customFormat="false" ht="15.75" hidden="false" customHeight="false" outlineLevel="0" collapsed="false">
      <c r="A9" s="720" t="n">
        <v>6</v>
      </c>
      <c r="B9" s="718" t="s">
        <v>195</v>
      </c>
      <c r="C9" s="706" t="n">
        <v>0</v>
      </c>
      <c r="D9" s="706" t="n">
        <v>0</v>
      </c>
      <c r="E9" s="706" t="n">
        <f aca="false">主表2!E31</f>
        <v>5035</v>
      </c>
      <c r="F9" s="706" t="n">
        <f aca="false">主表2!F31</f>
        <v>4013</v>
      </c>
      <c r="G9" s="706" t="n">
        <f aca="false">主表2!G31</f>
        <v>2335</v>
      </c>
      <c r="H9" s="706" t="n">
        <f aca="false">主表2!H31</f>
        <v>130</v>
      </c>
      <c r="I9" s="706" t="n">
        <f aca="false">0</f>
        <v>0</v>
      </c>
      <c r="J9" s="706" t="n">
        <f aca="false">SUM(C9:H9)</f>
        <v>11513</v>
      </c>
    </row>
    <row r="10" customFormat="false" ht="15.75" hidden="false" customHeight="false" outlineLevel="0" collapsed="false">
      <c r="A10" s="720" t="n">
        <v>7</v>
      </c>
      <c r="B10" s="718" t="s">
        <v>196</v>
      </c>
      <c r="C10" s="706" t="n">
        <f aca="false">主表2!D32</f>
        <v>6978</v>
      </c>
      <c r="D10" s="706" t="n">
        <f aca="false">主表2!E32</f>
        <v>877</v>
      </c>
      <c r="E10" s="706" t="n">
        <f aca="false">主表2!F32</f>
        <v>854</v>
      </c>
      <c r="F10" s="706" t="n">
        <f aca="false">主表2!G32</f>
        <v>1105</v>
      </c>
      <c r="G10" s="706" t="n">
        <f aca="false">主表2!H32</f>
        <v>0</v>
      </c>
      <c r="H10" s="706" t="n">
        <f aca="false">主表2!I32</f>
        <v>0</v>
      </c>
      <c r="I10" s="706" t="n">
        <f aca="false">0</f>
        <v>0</v>
      </c>
      <c r="J10" s="706" t="n">
        <f aca="false">SUM(C10:H10)</f>
        <v>9814</v>
      </c>
    </row>
    <row r="11" customFormat="false" ht="15.75" hidden="false" customHeight="false" outlineLevel="0" collapsed="false">
      <c r="A11" s="720" t="n">
        <v>8</v>
      </c>
      <c r="B11" s="718" t="s">
        <v>197</v>
      </c>
      <c r="C11" s="706" t="n">
        <f aca="false">主表2!D33</f>
        <v>14000</v>
      </c>
      <c r="D11" s="706" t="n">
        <f aca="false">主表2!E33</f>
        <v>28000</v>
      </c>
      <c r="E11" s="706" t="n">
        <f aca="false">主表2!F33</f>
        <v>14000</v>
      </c>
      <c r="F11" s="706" t="n">
        <f aca="false">主表2!G33</f>
        <v>0</v>
      </c>
      <c r="G11" s="706" t="n">
        <f aca="false">主表2!H33</f>
        <v>0</v>
      </c>
      <c r="H11" s="706" t="n">
        <f aca="false">主表2!I33</f>
        <v>0</v>
      </c>
      <c r="I11" s="706" t="n">
        <f aca="false">0</f>
        <v>0</v>
      </c>
      <c r="J11" s="706" t="n">
        <f aca="false">SUM(C11:H11)</f>
        <v>56000</v>
      </c>
    </row>
    <row r="12" customFormat="false" ht="15.75" hidden="false" customHeight="false" outlineLevel="0" collapsed="false">
      <c r="A12" s="720" t="n">
        <v>9</v>
      </c>
      <c r="B12" s="718" t="s">
        <v>856</v>
      </c>
      <c r="C12" s="706" t="n">
        <f aca="false">C4-C5-C6-C7-C8-C9-C10-C11</f>
        <v>-20978</v>
      </c>
      <c r="D12" s="706" t="n">
        <f aca="false">D4-D5-D6-D7-D8-D9-D10-D11</f>
        <v>-28877</v>
      </c>
      <c r="E12" s="706" t="n">
        <f aca="false">E4-E5-E6-E7-E8-E9-E10-E11</f>
        <v>28585</v>
      </c>
      <c r="F12" s="706" t="n">
        <f aca="false">F4-F5-F6-F7-F8-F9-F10-F11</f>
        <v>42385</v>
      </c>
      <c r="G12" s="706" t="n">
        <f aca="false">G4-G5-G6-G7-G8-G9-G10-G11</f>
        <v>20145</v>
      </c>
      <c r="H12" s="706" t="n">
        <f aca="false">H4-H5-H6-H7-H8-H9-H10-H11</f>
        <v>11034</v>
      </c>
      <c r="I12" s="706" t="n">
        <f aca="false">I4-I5-I6-I7-I8-I9-I10-I11</f>
        <v>0</v>
      </c>
      <c r="J12" s="706" t="n">
        <f aca="false">SUM(C12:H12)</f>
        <v>52294</v>
      </c>
      <c r="K12" s="721" t="n">
        <f aca="false">C12</f>
        <v>-20978</v>
      </c>
      <c r="L12" s="721" t="n">
        <f aca="false">D12+C12</f>
        <v>-49855</v>
      </c>
      <c r="M12" s="721" t="n">
        <f aca="false">E12+D12+C12</f>
        <v>-21270</v>
      </c>
      <c r="N12" s="721" t="n">
        <f aca="false">F12+E12+D12+C12</f>
        <v>21115</v>
      </c>
      <c r="O12" s="721" t="n">
        <f aca="false">G12+F12+E12+D12+C12</f>
        <v>41260</v>
      </c>
      <c r="P12" s="721" t="n">
        <f aca="false">H12+G12+F12+E12+D12+C12</f>
        <v>52294</v>
      </c>
    </row>
    <row r="13" customFormat="false" ht="15.75" hidden="false" customHeight="false" outlineLevel="0" collapsed="false">
      <c r="A13" s="720" t="n">
        <v>10</v>
      </c>
      <c r="B13" s="718" t="s">
        <v>674</v>
      </c>
      <c r="C13" s="732" t="n">
        <f aca="false">IF(C12&lt;=0,0,IF(C12&gt;0,C12*基础数据!$C$19))</f>
        <v>0</v>
      </c>
      <c r="D13" s="732" t="n">
        <f aca="false">IF(D12&lt;=0,0,IF(AND(K12&lt;0,L12&gt;0),L12*基础数据!$C$19,IF(L12&lt;0,0,IF(AND(L12&gt;0,K12&gt;0),D12*基础数据!$C$19))))</f>
        <v>0</v>
      </c>
      <c r="E13" s="732" t="n">
        <f aca="false">IF(E12&lt;=0,0,IF(AND(L12&lt;0,M12&gt;0),M12*基础数据!$C$19,IF(M12&lt;0,0,IF(AND(M12&gt;0,L12&gt;0),E12*基础数据!$C$19))))</f>
        <v>0</v>
      </c>
      <c r="F13" s="732" t="n">
        <f aca="false">IF(F12&lt;=0,0,IF(AND(M12&lt;0,N12&gt;0),N12*基础数据!$C$19,IF(N12&lt;0,0,IF(AND(N12&gt;0,M12&gt;0),F12*基础数据!$C$19))))</f>
        <v>5279</v>
      </c>
      <c r="G13" s="732" t="n">
        <f aca="false">IF(G12&lt;=0,0,IF(AND(N12&lt;0,O12&gt;0),O12*基础数据!$C$19,IF(O12&lt;0,0,IF(AND(O12&gt;0,N12&gt;0),G12*基础数据!$C$19))))</f>
        <v>5036</v>
      </c>
      <c r="H13" s="732" t="n">
        <f aca="false">IF(H12&lt;=0,0,IF(AND(O12&lt;0,P12&gt;0),P12*基础数据!$C$19,IF(P12&lt;0,0,IF(AND(P12&gt;0,O12&gt;0),H12*基础数据!$C$19))))</f>
        <v>2759</v>
      </c>
      <c r="I13" s="732" t="n">
        <f aca="false">I12*基础数据!C19</f>
        <v>0</v>
      </c>
      <c r="J13" s="706" t="n">
        <f aca="false">SUM(C13:H13)</f>
        <v>13074</v>
      </c>
    </row>
    <row r="14" customFormat="false" ht="15.75" hidden="false" customHeight="false" outlineLevel="0" collapsed="false">
      <c r="A14" s="720" t="n">
        <v>11</v>
      </c>
      <c r="B14" s="718" t="s">
        <v>176</v>
      </c>
      <c r="C14" s="706" t="n">
        <f aca="false">C12-C13</f>
        <v>-20978</v>
      </c>
      <c r="D14" s="706" t="n">
        <f aca="false">D12-D13</f>
        <v>-28877</v>
      </c>
      <c r="E14" s="706" t="n">
        <f aca="false">E12-E13</f>
        <v>28585</v>
      </c>
      <c r="F14" s="706" t="n">
        <f aca="false">F12-F13</f>
        <v>37106</v>
      </c>
      <c r="G14" s="706" t="n">
        <f aca="false">G12-G13</f>
        <v>15109</v>
      </c>
      <c r="H14" s="706" t="n">
        <f aca="false">H12-H13</f>
        <v>8275</v>
      </c>
      <c r="I14" s="706" t="n">
        <f aca="false">I12-I13</f>
        <v>0</v>
      </c>
      <c r="J14" s="706" t="n">
        <f aca="false">SUM(C14:H14)</f>
        <v>39220</v>
      </c>
    </row>
    <row r="15" customFormat="false" ht="15.75" hidden="false" customHeight="false" outlineLevel="0" collapsed="false">
      <c r="A15" s="720" t="n">
        <v>12</v>
      </c>
      <c r="B15" s="718" t="s">
        <v>367</v>
      </c>
      <c r="C15" s="706" t="n">
        <v>0</v>
      </c>
      <c r="D15" s="706" t="n">
        <f aca="false">C20</f>
        <v>-20978</v>
      </c>
      <c r="E15" s="706" t="n">
        <f aca="false">D20</f>
        <v>-49855</v>
      </c>
      <c r="F15" s="706" t="n">
        <f aca="false">E20</f>
        <v>-24129</v>
      </c>
      <c r="G15" s="706" t="n">
        <f aca="false">F20</f>
        <v>9266</v>
      </c>
      <c r="H15" s="706" t="n">
        <f aca="false">G20</f>
        <v>22864</v>
      </c>
      <c r="I15" s="706" t="n">
        <v>0</v>
      </c>
      <c r="J15" s="706" t="n">
        <f aca="false">SUM(C15:H15)</f>
        <v>-62832</v>
      </c>
    </row>
    <row r="16" customFormat="false" ht="15.75" hidden="false" customHeight="false" outlineLevel="0" collapsed="false">
      <c r="A16" s="720" t="n">
        <v>13</v>
      </c>
      <c r="B16" s="718" t="s">
        <v>675</v>
      </c>
      <c r="C16" s="706" t="n">
        <f aca="false">C15+C14</f>
        <v>-20978</v>
      </c>
      <c r="D16" s="706" t="n">
        <f aca="false">D15+D14</f>
        <v>-49855</v>
      </c>
      <c r="E16" s="706" t="n">
        <f aca="false">E15+E14</f>
        <v>-21270</v>
      </c>
      <c r="F16" s="706" t="n">
        <f aca="false">F15+F14</f>
        <v>12977</v>
      </c>
      <c r="G16" s="706" t="n">
        <f aca="false">G15+G14</f>
        <v>24375</v>
      </c>
      <c r="H16" s="706" t="n">
        <f aca="false">H15+H14</f>
        <v>31139</v>
      </c>
      <c r="I16" s="706" t="n">
        <v>0</v>
      </c>
      <c r="J16" s="706" t="n">
        <f aca="false">SUM(C16:H16)</f>
        <v>-23612</v>
      </c>
    </row>
    <row r="17" customFormat="false" ht="15.75" hidden="false" customHeight="false" outlineLevel="0" collapsed="false">
      <c r="A17" s="720" t="n">
        <v>14</v>
      </c>
      <c r="B17" s="718" t="s">
        <v>676</v>
      </c>
      <c r="C17" s="706" t="n">
        <f aca="false">IF(C14&lt;0,0,C14*基础数据!$C$29)</f>
        <v>0</v>
      </c>
      <c r="D17" s="706" t="n">
        <f aca="false">IF(D14&lt;0,0,D14*基础数据!$C$29)</f>
        <v>0</v>
      </c>
      <c r="E17" s="706" t="n">
        <f aca="false">IF(E14&lt;0,0,E14*基础数据!$C$29)</f>
        <v>2859</v>
      </c>
      <c r="F17" s="706" t="n">
        <f aca="false">IF(F14&lt;0,0,F14*基础数据!$C$29)</f>
        <v>3711</v>
      </c>
      <c r="G17" s="706" t="n">
        <f aca="false">IF(G14&lt;0,0,G14*基础数据!$C$29)</f>
        <v>1511</v>
      </c>
      <c r="H17" s="706" t="n">
        <f aca="false">IF(H14&lt;0,0,H14*基础数据!$C$29)</f>
        <v>828</v>
      </c>
      <c r="I17" s="706" t="n">
        <f aca="false">IF(I14&lt;0,0,I14*基础数据!$C$29)</f>
        <v>0</v>
      </c>
      <c r="J17" s="706" t="n">
        <f aca="false">SUM(C17:H17)</f>
        <v>8909</v>
      </c>
    </row>
    <row r="18" customFormat="false" ht="15.75" hidden="false" customHeight="false" outlineLevel="0" collapsed="false">
      <c r="A18" s="720" t="n">
        <v>15</v>
      </c>
      <c r="B18" s="718" t="s">
        <v>677</v>
      </c>
      <c r="C18" s="706" t="n">
        <f aca="false">IF(C14&lt;0,0,C14*基础数据!$C$30)</f>
        <v>0</v>
      </c>
      <c r="D18" s="706" t="n">
        <f aca="false">IF(D14&lt;0,0,D14*基础数据!$C$30)</f>
        <v>0</v>
      </c>
      <c r="E18" s="706" t="n">
        <f aca="false">IF(E14&lt;0,0,E14*基础数据!$C$30)</f>
        <v>0</v>
      </c>
      <c r="F18" s="706" t="n">
        <f aca="false">IF(F14&lt;0,0,F14*基础数据!$C$30)</f>
        <v>0</v>
      </c>
      <c r="G18" s="706" t="n">
        <f aca="false">IF(G14&lt;0,0,G14*基础数据!$C$30)</f>
        <v>0</v>
      </c>
      <c r="H18" s="706" t="n">
        <f aca="false">IF(H14&lt;0,0,H14*基础数据!$C$30)</f>
        <v>0</v>
      </c>
      <c r="I18" s="706" t="n">
        <f aca="false">IF(I14&lt;0,0,I14*基础数据!$C$30)</f>
        <v>0</v>
      </c>
      <c r="J18" s="706" t="n">
        <f aca="false">SUM(C18:H18)</f>
        <v>0</v>
      </c>
    </row>
    <row r="19" customFormat="false" ht="15.75" hidden="false" customHeight="false" outlineLevel="0" collapsed="false">
      <c r="A19" s="720" t="n">
        <v>16</v>
      </c>
      <c r="B19" s="718" t="s">
        <v>678</v>
      </c>
      <c r="C19" s="706" t="n">
        <f aca="false">'主表4-1'!C19</f>
        <v>0</v>
      </c>
      <c r="D19" s="706" t="n">
        <f aca="false">'主表4-1'!D19</f>
        <v>0</v>
      </c>
      <c r="E19" s="706" t="n">
        <f aca="false">'主表4-1'!E19</f>
        <v>0</v>
      </c>
      <c r="F19" s="706" t="n">
        <f aca="false">'主表4-1'!F19</f>
        <v>0</v>
      </c>
      <c r="G19" s="706" t="n">
        <f aca="false">'主表4-1'!G19</f>
        <v>0</v>
      </c>
      <c r="H19" s="706" t="n">
        <f aca="false">'主表4-1'!H19</f>
        <v>0</v>
      </c>
      <c r="I19" s="706" t="n">
        <f aca="false">'主表4-1'!J19</f>
        <v>0</v>
      </c>
      <c r="J19" s="706" t="n">
        <f aca="false">SUM(C19:H19)</f>
        <v>0</v>
      </c>
    </row>
    <row r="20" customFormat="false" ht="15.75" hidden="false" customHeight="false" outlineLevel="0" collapsed="false">
      <c r="A20" s="720" t="n">
        <v>17</v>
      </c>
      <c r="B20" s="718" t="s">
        <v>679</v>
      </c>
      <c r="C20" s="706" t="n">
        <f aca="false">C16-C17-C19</f>
        <v>-20978</v>
      </c>
      <c r="D20" s="706" t="n">
        <f aca="false">D16-D17-D19</f>
        <v>-49855</v>
      </c>
      <c r="E20" s="706" t="n">
        <f aca="false">E16-E17-E19</f>
        <v>-24129</v>
      </c>
      <c r="F20" s="706" t="n">
        <f aca="false">F16-F17-F19</f>
        <v>9266</v>
      </c>
      <c r="G20" s="706" t="n">
        <f aca="false">G16-G17-G19</f>
        <v>22864</v>
      </c>
      <c r="H20" s="706" t="n">
        <f aca="false">H16-H17-H19</f>
        <v>30311</v>
      </c>
      <c r="I20" s="706" t="n">
        <f aca="false">I16-I17-I19</f>
        <v>0</v>
      </c>
      <c r="J20" s="706" t="n">
        <f aca="false">SUM(C20:H20)</f>
        <v>-32521</v>
      </c>
    </row>
    <row r="23" customFormat="false" ht="14.25" hidden="false" customHeight="false" outlineLevel="0" collapsed="false">
      <c r="A23" s="375" t="s">
        <v>530</v>
      </c>
      <c r="B23" s="472"/>
    </row>
    <row r="24" customFormat="false" ht="14.25" hidden="false" customHeight="false" outlineLevel="0" collapsed="false">
      <c r="A24" s="375" t="s">
        <v>531</v>
      </c>
      <c r="B24" s="387" t="n">
        <v>0.05</v>
      </c>
    </row>
    <row r="25" customFormat="false" ht="14.25" hidden="false" customHeight="false" outlineLevel="0" collapsed="false">
      <c r="A25" s="375" t="s">
        <v>532</v>
      </c>
      <c r="B25" s="390" t="n">
        <v>0.03</v>
      </c>
    </row>
    <row r="26" customFormat="false" ht="14.25" hidden="false" customHeight="false" outlineLevel="0" collapsed="false">
      <c r="A26" s="375" t="s">
        <v>533</v>
      </c>
      <c r="B26" s="390" t="n">
        <v>0.02</v>
      </c>
    </row>
    <row r="27" customFormat="false" ht="14.25" hidden="false" customHeight="false" outlineLevel="0" collapsed="false">
      <c r="A27" s="375" t="s">
        <v>534</v>
      </c>
      <c r="B27" s="390" t="n">
        <v>0.07</v>
      </c>
    </row>
    <row r="28" customFormat="false" ht="14.25" hidden="false" customHeight="false" outlineLevel="0" collapsed="false">
      <c r="A28" s="375" t="s">
        <v>639</v>
      </c>
      <c r="B28" s="387" t="n">
        <f aca="false">主表2!F72</f>
        <v>0.02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76" width="26.24"/>
    <col collapsed="false" customWidth="true" hidden="false" outlineLevel="0" max="9" min="3" style="76" width="9.62"/>
    <col collapsed="false" customWidth="false" hidden="false" outlineLevel="0" max="257" min="10" style="76" width="8.99"/>
  </cols>
  <sheetData>
    <row r="1" customFormat="false" ht="24" hidden="false" customHeight="true" outlineLevel="0" collapsed="false">
      <c r="A1" s="682" t="s">
        <v>862</v>
      </c>
      <c r="B1" s="682"/>
      <c r="C1" s="682"/>
      <c r="D1" s="682"/>
      <c r="E1" s="682"/>
      <c r="F1" s="682"/>
      <c r="G1" s="682"/>
      <c r="H1" s="682"/>
      <c r="I1" s="682"/>
    </row>
    <row r="2" customFormat="false" ht="23.25" hidden="false" customHeight="true" outlineLevel="0" collapsed="false">
      <c r="A2" s="265" t="s">
        <v>863</v>
      </c>
      <c r="C2" s="736" t="str">
        <f aca="false">基础数据!C4</f>
        <v>上海市嘉定区徐行镇徐行村徐南地块“城中村”改造项目12-01、12-06号两宗住宅用地；12-04、12-08、13-03号三宗商业用地</v>
      </c>
      <c r="D2" s="736"/>
      <c r="E2" s="736"/>
      <c r="F2" s="736"/>
      <c r="G2" s="736"/>
      <c r="H2" s="684" t="s">
        <v>388</v>
      </c>
      <c r="I2" s="684"/>
    </row>
    <row r="3" customFormat="false" ht="24" hidden="false" customHeight="true" outlineLevel="0" collapsed="false">
      <c r="A3" s="737" t="s">
        <v>36</v>
      </c>
      <c r="B3" s="699" t="s">
        <v>575</v>
      </c>
      <c r="C3" s="699" t="str">
        <f aca="false">主表2!D3</f>
        <v>2018年</v>
      </c>
      <c r="D3" s="699" t="str">
        <f aca="false">主表2!E3</f>
        <v>2019年</v>
      </c>
      <c r="E3" s="699" t="str">
        <f aca="false">主表2!F3</f>
        <v>2020年</v>
      </c>
      <c r="F3" s="699" t="str">
        <f aca="false">主表2!G3</f>
        <v>2021年</v>
      </c>
      <c r="G3" s="699" t="str">
        <f aca="false">主表2!H3</f>
        <v>2022年</v>
      </c>
      <c r="H3" s="699" t="str">
        <f aca="false">主表2!I3</f>
        <v>2023年</v>
      </c>
      <c r="I3" s="699" t="s">
        <v>576</v>
      </c>
    </row>
    <row r="4" customFormat="false" ht="24" hidden="false" customHeight="true" outlineLevel="0" collapsed="false">
      <c r="A4" s="699" t="n">
        <v>1</v>
      </c>
      <c r="B4" s="737" t="s">
        <v>579</v>
      </c>
      <c r="C4" s="419" t="n">
        <f aca="false">底表2!C17</f>
        <v>0</v>
      </c>
      <c r="D4" s="419" t="n">
        <f aca="false">底表2!D17</f>
        <v>0</v>
      </c>
      <c r="E4" s="419" t="n">
        <f aca="false">底表2!E17</f>
        <v>0</v>
      </c>
      <c r="F4" s="419" t="n">
        <f aca="false">底表2!F17</f>
        <v>0</v>
      </c>
      <c r="G4" s="419" t="n">
        <f aca="false">底表2!G17</f>
        <v>0</v>
      </c>
      <c r="H4" s="419" t="n">
        <f aca="false">底表2!H17</f>
        <v>0</v>
      </c>
      <c r="I4" s="419" t="n">
        <f aca="false">SUM(C4:H4)</f>
        <v>0</v>
      </c>
    </row>
    <row r="5" customFormat="false" ht="24" hidden="false" customHeight="true" outlineLevel="0" collapsed="false">
      <c r="A5" s="699" t="n">
        <v>2</v>
      </c>
      <c r="B5" s="737" t="s">
        <v>864</v>
      </c>
      <c r="C5" s="419" t="n">
        <f aca="false">底表3!C12</f>
        <v>0</v>
      </c>
      <c r="D5" s="419" t="n">
        <f aca="false">底表3!D12</f>
        <v>0</v>
      </c>
      <c r="E5" s="419" t="n">
        <f aca="false">底表3!E12</f>
        <v>0</v>
      </c>
      <c r="F5" s="419" t="n">
        <f aca="false">底表3!F12</f>
        <v>0</v>
      </c>
      <c r="G5" s="419" t="n">
        <f aca="false">底表3!G12</f>
        <v>0</v>
      </c>
      <c r="H5" s="419" t="n">
        <f aca="false">底表3!H12</f>
        <v>0</v>
      </c>
      <c r="I5" s="419" t="n">
        <f aca="false">SUM(C5:H5)</f>
        <v>0</v>
      </c>
    </row>
    <row r="6" customFormat="false" ht="24" hidden="false" customHeight="true" outlineLevel="0" collapsed="false">
      <c r="A6" s="699" t="n">
        <v>3</v>
      </c>
      <c r="B6" s="737" t="s">
        <v>865</v>
      </c>
      <c r="C6" s="419" t="n">
        <f aca="false">底表2!C19</f>
        <v>0</v>
      </c>
      <c r="D6" s="419" t="n">
        <f aca="false">底表2!D19</f>
        <v>0</v>
      </c>
      <c r="E6" s="419" t="n">
        <f aca="false">底表2!E19</f>
        <v>0</v>
      </c>
      <c r="F6" s="419" t="n">
        <f aca="false">底表2!F19</f>
        <v>0</v>
      </c>
      <c r="G6" s="419" t="n">
        <f aca="false">底表2!G19</f>
        <v>0</v>
      </c>
      <c r="H6" s="419" t="n">
        <f aca="false">底表2!H19</f>
        <v>0</v>
      </c>
      <c r="I6" s="419" t="n">
        <f aca="false">SUM(C6:H6)</f>
        <v>0</v>
      </c>
    </row>
    <row r="7" customFormat="false" ht="24" hidden="false" customHeight="true" outlineLevel="0" collapsed="false">
      <c r="A7" s="699" t="n">
        <v>4</v>
      </c>
      <c r="B7" s="737" t="s">
        <v>866</v>
      </c>
      <c r="C7" s="419" t="n">
        <f aca="false">C4-C5-C6</f>
        <v>0</v>
      </c>
      <c r="D7" s="419" t="n">
        <f aca="false">D4-D5-D6</f>
        <v>0</v>
      </c>
      <c r="E7" s="419" t="n">
        <f aca="false">E4-E5-E6</f>
        <v>0</v>
      </c>
      <c r="F7" s="419" t="n">
        <f aca="false">F4-F5-F6</f>
        <v>0</v>
      </c>
      <c r="G7" s="419" t="n">
        <f aca="false">G4-G5-G6</f>
        <v>0</v>
      </c>
      <c r="H7" s="419" t="n">
        <f aca="false">H4-H5-H6</f>
        <v>0</v>
      </c>
      <c r="I7" s="419" t="n">
        <f aca="false">SUM(C7:H7)</f>
        <v>0</v>
      </c>
    </row>
    <row r="8" customFormat="false" ht="24" hidden="false" customHeight="true" outlineLevel="0" collapsed="false">
      <c r="A8" s="699" t="n">
        <v>5</v>
      </c>
      <c r="B8" s="737" t="s">
        <v>657</v>
      </c>
      <c r="C8" s="419" t="n">
        <f aca="false">C7*33%</f>
        <v>0</v>
      </c>
      <c r="D8" s="419" t="n">
        <f aca="false">D7*33%</f>
        <v>0</v>
      </c>
      <c r="E8" s="419" t="n">
        <f aca="false">E7*33%</f>
        <v>0</v>
      </c>
      <c r="F8" s="419" t="n">
        <f aca="false">F7*33%</f>
        <v>0</v>
      </c>
      <c r="G8" s="419" t="n">
        <f aca="false">G7*33%</f>
        <v>0</v>
      </c>
      <c r="H8" s="419" t="n">
        <f aca="false">H7*33%</f>
        <v>0</v>
      </c>
      <c r="I8" s="419" t="n">
        <f aca="false">SUM(C8:H8)</f>
        <v>0</v>
      </c>
    </row>
    <row r="9" customFormat="false" ht="24" hidden="false" customHeight="true" outlineLevel="0" collapsed="false">
      <c r="A9" s="699" t="n">
        <v>6</v>
      </c>
      <c r="B9" s="737" t="s">
        <v>176</v>
      </c>
      <c r="C9" s="419" t="n">
        <f aca="false">C7-C8</f>
        <v>0</v>
      </c>
      <c r="D9" s="419" t="n">
        <f aca="false">D7-D8</f>
        <v>0</v>
      </c>
      <c r="E9" s="419" t="n">
        <f aca="false">E7-E8</f>
        <v>0</v>
      </c>
      <c r="F9" s="419" t="n">
        <f aca="false">F7-F8</f>
        <v>0</v>
      </c>
      <c r="G9" s="419" t="n">
        <f aca="false">G7-G8</f>
        <v>0</v>
      </c>
      <c r="H9" s="419" t="n">
        <f aca="false">H7-H8</f>
        <v>0</v>
      </c>
      <c r="I9" s="419" t="n">
        <f aca="false">SUM(C9:H9)</f>
        <v>0</v>
      </c>
    </row>
    <row r="10" customFormat="false" ht="24" hidden="false" customHeight="true" outlineLevel="0" collapsed="false">
      <c r="A10" s="699" t="n">
        <v>7</v>
      </c>
      <c r="B10" s="737" t="s">
        <v>367</v>
      </c>
      <c r="C10" s="419"/>
      <c r="D10" s="419" t="n">
        <f aca="false">C15</f>
        <v>0</v>
      </c>
      <c r="E10" s="419" t="n">
        <f aca="false">D15</f>
        <v>0</v>
      </c>
      <c r="F10" s="419" t="n">
        <f aca="false">E15</f>
        <v>0</v>
      </c>
      <c r="G10" s="419" t="n">
        <f aca="false">F15</f>
        <v>0</v>
      </c>
      <c r="H10" s="419" t="n">
        <f aca="false">G15</f>
        <v>0</v>
      </c>
      <c r="I10" s="419" t="n">
        <f aca="false">SUM(C10:H10)</f>
        <v>0</v>
      </c>
    </row>
    <row r="11" customFormat="false" ht="24" hidden="false" customHeight="true" outlineLevel="0" collapsed="false">
      <c r="A11" s="699" t="n">
        <v>8</v>
      </c>
      <c r="B11" s="737" t="s">
        <v>675</v>
      </c>
      <c r="C11" s="419" t="n">
        <f aca="false">C9+C10</f>
        <v>0</v>
      </c>
      <c r="D11" s="419" t="n">
        <f aca="false">D9+D10</f>
        <v>0</v>
      </c>
      <c r="E11" s="419" t="n">
        <f aca="false">E9+E10</f>
        <v>0</v>
      </c>
      <c r="F11" s="419" t="n">
        <f aca="false">F9+F10</f>
        <v>0</v>
      </c>
      <c r="G11" s="419" t="n">
        <f aca="false">G9+G10</f>
        <v>0</v>
      </c>
      <c r="H11" s="419" t="n">
        <f aca="false">H9+H10</f>
        <v>0</v>
      </c>
      <c r="I11" s="419" t="n">
        <f aca="false">SUM(C11:H11)</f>
        <v>0</v>
      </c>
    </row>
    <row r="12" customFormat="false" ht="24" hidden="false" customHeight="true" outlineLevel="0" collapsed="false">
      <c r="A12" s="699" t="n">
        <v>9</v>
      </c>
      <c r="B12" s="737" t="s">
        <v>676</v>
      </c>
      <c r="C12" s="419"/>
      <c r="D12" s="419"/>
      <c r="E12" s="419"/>
      <c r="F12" s="419"/>
      <c r="G12" s="419"/>
      <c r="H12" s="419"/>
      <c r="I12" s="419" t="n">
        <f aca="false">SUM(C12:H12)</f>
        <v>0</v>
      </c>
    </row>
    <row r="13" customFormat="false" ht="24" hidden="false" customHeight="true" outlineLevel="0" collapsed="false">
      <c r="A13" s="699" t="n">
        <v>10</v>
      </c>
      <c r="B13" s="737" t="s">
        <v>677</v>
      </c>
      <c r="C13" s="419"/>
      <c r="D13" s="419"/>
      <c r="E13" s="419"/>
      <c r="F13" s="419"/>
      <c r="G13" s="419"/>
      <c r="H13" s="419"/>
      <c r="I13" s="419" t="n">
        <f aca="false">SUM(C13:H13)</f>
        <v>0</v>
      </c>
    </row>
    <row r="14" customFormat="false" ht="24" hidden="false" customHeight="true" outlineLevel="0" collapsed="false">
      <c r="A14" s="699" t="n">
        <v>11</v>
      </c>
      <c r="B14" s="737" t="s">
        <v>678</v>
      </c>
      <c r="C14" s="419"/>
      <c r="D14" s="419"/>
      <c r="E14" s="419"/>
      <c r="F14" s="419"/>
      <c r="G14" s="419"/>
      <c r="H14" s="419"/>
      <c r="I14" s="419" t="n">
        <f aca="false">SUM(C14:H14)</f>
        <v>0</v>
      </c>
    </row>
    <row r="15" customFormat="false" ht="24" hidden="false" customHeight="true" outlineLevel="0" collapsed="false">
      <c r="A15" s="699" t="n">
        <v>12</v>
      </c>
      <c r="B15" s="737" t="s">
        <v>679</v>
      </c>
      <c r="C15" s="419" t="n">
        <f aca="false">C11-C12-C14</f>
        <v>0</v>
      </c>
      <c r="D15" s="419" t="n">
        <f aca="false">D11-D12-D14</f>
        <v>0</v>
      </c>
      <c r="E15" s="419" t="n">
        <f aca="false">E11-E12-E14</f>
        <v>0</v>
      </c>
      <c r="F15" s="419" t="n">
        <f aca="false">F11-F12-F14</f>
        <v>0</v>
      </c>
      <c r="G15" s="419" t="n">
        <f aca="false">G11-G12-G14</f>
        <v>0</v>
      </c>
      <c r="H15" s="419" t="n">
        <f aca="false">H11-H12-H14</f>
        <v>0</v>
      </c>
      <c r="I15" s="419" t="n">
        <f aca="false">SUM(C15:H15)</f>
        <v>0</v>
      </c>
    </row>
    <row r="17" customFormat="false" ht="15.75" hidden="false" customHeight="false" outlineLevel="0" collapsed="false">
      <c r="A17" s="76" t="s">
        <v>580</v>
      </c>
      <c r="B17" s="76" t="s">
        <v>580</v>
      </c>
    </row>
  </sheetData>
  <sheetProtection sheet="true" password="c79d" objects="true" scenarios="true"/>
  <mergeCells count="3">
    <mergeCell ref="A1:I1"/>
    <mergeCell ref="C2:G2"/>
    <mergeCell ref="H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6.24"/>
    <col collapsed="false" customWidth="true" hidden="false" outlineLevel="0" max="2" min="2" style="261" width="24.75"/>
    <col collapsed="false" customWidth="true" hidden="false" outlineLevel="0" max="8" min="3" style="261" width="7.62"/>
    <col collapsed="false" customWidth="false" hidden="false" outlineLevel="0" max="257" min="9" style="261" width="8.99"/>
  </cols>
  <sheetData>
    <row r="1" customFormat="false" ht="24" hidden="false" customHeight="true" outlineLevel="0" collapsed="false">
      <c r="A1" s="682" t="s">
        <v>867</v>
      </c>
      <c r="B1" s="682"/>
      <c r="C1" s="682"/>
      <c r="D1" s="682"/>
      <c r="E1" s="682"/>
      <c r="F1" s="682"/>
      <c r="G1" s="682"/>
      <c r="H1" s="682"/>
    </row>
    <row r="2" customFormat="false" ht="24" hidden="false" customHeight="true" outlineLevel="0" collapsed="false">
      <c r="A2" s="265" t="s">
        <v>868</v>
      </c>
      <c r="C2" s="683" t="str">
        <f aca="false">底表1!C2</f>
        <v>上海市嘉定区徐行镇徐行村徐南地块“城中村”改造项目12-01、12-06号两宗住宅用地；12-04、12-08、13-03号三宗商业用地</v>
      </c>
      <c r="D2" s="683"/>
      <c r="E2" s="683"/>
      <c r="F2" s="683"/>
      <c r="G2" s="683"/>
      <c r="H2" s="683"/>
    </row>
    <row r="3" customFormat="false" ht="24" hidden="false" customHeight="true" outlineLevel="0" collapsed="false">
      <c r="A3" s="699" t="s">
        <v>36</v>
      </c>
      <c r="B3" s="699" t="s">
        <v>575</v>
      </c>
      <c r="C3" s="738" t="s">
        <v>869</v>
      </c>
      <c r="D3" s="738" t="s">
        <v>870</v>
      </c>
      <c r="E3" s="702" t="s">
        <v>871</v>
      </c>
      <c r="F3" s="738" t="s">
        <v>872</v>
      </c>
      <c r="G3" s="702" t="s">
        <v>873</v>
      </c>
      <c r="H3" s="702" t="s">
        <v>874</v>
      </c>
    </row>
    <row r="4" customFormat="false" ht="24" hidden="false" customHeight="true" outlineLevel="0" collapsed="false">
      <c r="A4" s="702" t="n">
        <v>1</v>
      </c>
      <c r="B4" s="737" t="s">
        <v>875</v>
      </c>
      <c r="C4" s="739"/>
      <c r="D4" s="739"/>
      <c r="E4" s="739"/>
      <c r="F4" s="739"/>
      <c r="G4" s="739"/>
      <c r="H4" s="739"/>
    </row>
    <row r="5" customFormat="false" ht="24" hidden="false" customHeight="true" outlineLevel="0" collapsed="false">
      <c r="A5" s="702" t="n">
        <v>2</v>
      </c>
      <c r="B5" s="737" t="s">
        <v>876</v>
      </c>
      <c r="C5" s="739"/>
      <c r="D5" s="739"/>
      <c r="E5" s="739"/>
      <c r="F5" s="739"/>
      <c r="G5" s="739"/>
      <c r="H5" s="739"/>
    </row>
    <row r="6" customFormat="false" ht="24" hidden="false" customHeight="true" outlineLevel="0" collapsed="false">
      <c r="A6" s="702" t="n">
        <v>3</v>
      </c>
      <c r="B6" s="737" t="s">
        <v>877</v>
      </c>
      <c r="C6" s="740" t="n">
        <v>0.8</v>
      </c>
      <c r="D6" s="740"/>
      <c r="E6" s="740"/>
      <c r="F6" s="740"/>
      <c r="G6" s="740"/>
      <c r="H6" s="740"/>
    </row>
    <row r="7" customFormat="false" ht="24" hidden="false" customHeight="true" outlineLevel="0" collapsed="false">
      <c r="A7" s="702" t="n">
        <v>4</v>
      </c>
      <c r="B7" s="741" t="s">
        <v>878</v>
      </c>
      <c r="C7" s="739" t="n">
        <f aca="false">PRODUCT(C4:C6)/10000</f>
        <v>0</v>
      </c>
      <c r="D7" s="739" t="n">
        <f aca="false">PRODUCT(D4:D6)/10000</f>
        <v>0</v>
      </c>
      <c r="E7" s="739" t="n">
        <f aca="false">PRODUCT(E4:E6)/10000</f>
        <v>0</v>
      </c>
      <c r="F7" s="739" t="n">
        <f aca="false">PRODUCT(F4:F6)/10000</f>
        <v>0</v>
      </c>
      <c r="G7" s="739" t="n">
        <f aca="false">PRODUCT(G4:G6)/10000</f>
        <v>0</v>
      </c>
      <c r="H7" s="739" t="n">
        <f aca="false">PRODUCT(H4:H6)/10000</f>
        <v>0</v>
      </c>
    </row>
    <row r="8" customFormat="false" ht="24" hidden="false" customHeight="true" outlineLevel="0" collapsed="false">
      <c r="A8" s="702" t="n">
        <v>5</v>
      </c>
      <c r="B8" s="737" t="s">
        <v>879</v>
      </c>
      <c r="C8" s="739"/>
      <c r="D8" s="739"/>
      <c r="E8" s="739"/>
      <c r="F8" s="739"/>
      <c r="G8" s="739"/>
      <c r="H8" s="739"/>
    </row>
    <row r="9" customFormat="false" ht="24" hidden="false" customHeight="true" outlineLevel="0" collapsed="false">
      <c r="A9" s="702" t="n">
        <v>6</v>
      </c>
      <c r="B9" s="737" t="s">
        <v>876</v>
      </c>
      <c r="C9" s="739"/>
      <c r="D9" s="739"/>
      <c r="E9" s="739"/>
      <c r="F9" s="739"/>
      <c r="G9" s="739"/>
      <c r="H9" s="739"/>
    </row>
    <row r="10" customFormat="false" ht="24" hidden="false" customHeight="true" outlineLevel="0" collapsed="false">
      <c r="A10" s="702" t="n">
        <v>7</v>
      </c>
      <c r="B10" s="737" t="s">
        <v>880</v>
      </c>
      <c r="C10" s="740" t="n">
        <v>0.8</v>
      </c>
      <c r="D10" s="740"/>
      <c r="E10" s="740"/>
      <c r="F10" s="740"/>
      <c r="G10" s="740"/>
      <c r="H10" s="740"/>
    </row>
    <row r="11" customFormat="false" ht="24" hidden="false" customHeight="true" outlineLevel="0" collapsed="false">
      <c r="A11" s="702" t="n">
        <v>8</v>
      </c>
      <c r="B11" s="741" t="s">
        <v>881</v>
      </c>
      <c r="C11" s="739" t="n">
        <f aca="false">PRODUCT(C8:C10)/10000</f>
        <v>0</v>
      </c>
      <c r="D11" s="739" t="n">
        <f aca="false">PRODUCT(D8:D10)/10000</f>
        <v>0</v>
      </c>
      <c r="E11" s="739" t="n">
        <f aca="false">PRODUCT(E8:E10)/10000</f>
        <v>0</v>
      </c>
      <c r="F11" s="739" t="n">
        <f aca="false">PRODUCT(F8:F10)/10000</f>
        <v>0</v>
      </c>
      <c r="G11" s="739" t="n">
        <f aca="false">PRODUCT(G8:G10)/10000</f>
        <v>0</v>
      </c>
      <c r="H11" s="739" t="n">
        <f aca="false">PRODUCT(H8:H10)/10000</f>
        <v>0</v>
      </c>
    </row>
    <row r="12" customFormat="false" ht="24" hidden="false" customHeight="true" outlineLevel="0" collapsed="false">
      <c r="A12" s="702" t="n">
        <v>9</v>
      </c>
      <c r="B12" s="737" t="s">
        <v>882</v>
      </c>
      <c r="C12" s="739"/>
      <c r="D12" s="739"/>
      <c r="E12" s="739"/>
      <c r="F12" s="739"/>
      <c r="G12" s="739"/>
      <c r="H12" s="739"/>
    </row>
    <row r="13" customFormat="false" ht="24" hidden="false" customHeight="true" outlineLevel="0" collapsed="false">
      <c r="A13" s="702" t="n">
        <v>10</v>
      </c>
      <c r="B13" s="737" t="s">
        <v>883</v>
      </c>
      <c r="C13" s="739"/>
      <c r="D13" s="739"/>
      <c r="E13" s="739"/>
      <c r="F13" s="739"/>
      <c r="G13" s="739"/>
      <c r="H13" s="739"/>
    </row>
    <row r="14" customFormat="false" ht="24" hidden="false" customHeight="true" outlineLevel="0" collapsed="false">
      <c r="A14" s="702" t="n">
        <v>11</v>
      </c>
      <c r="B14" s="737" t="s">
        <v>880</v>
      </c>
      <c r="C14" s="740" t="n">
        <v>0.8</v>
      </c>
      <c r="D14" s="740"/>
      <c r="E14" s="740"/>
      <c r="F14" s="740"/>
      <c r="G14" s="740"/>
      <c r="H14" s="740"/>
    </row>
    <row r="15" customFormat="false" ht="24" hidden="false" customHeight="true" outlineLevel="0" collapsed="false">
      <c r="A15" s="702" t="n">
        <v>12</v>
      </c>
      <c r="B15" s="741" t="s">
        <v>884</v>
      </c>
      <c r="C15" s="739" t="n">
        <f aca="false">PRODUCT(C12:C14)/10000</f>
        <v>0</v>
      </c>
      <c r="D15" s="739" t="n">
        <f aca="false">PRODUCT(D12:D14)/10000</f>
        <v>0</v>
      </c>
      <c r="E15" s="739" t="n">
        <f aca="false">PRODUCT(E12:E14)/10000</f>
        <v>0</v>
      </c>
      <c r="F15" s="739" t="n">
        <f aca="false">PRODUCT(F12:F14)/10000</f>
        <v>0</v>
      </c>
      <c r="G15" s="739" t="n">
        <f aca="false">PRODUCT(G12:G14)/10000</f>
        <v>0</v>
      </c>
      <c r="H15" s="739" t="n">
        <f aca="false">PRODUCT(H12:H14)/10000</f>
        <v>0</v>
      </c>
    </row>
    <row r="16" customFormat="false" ht="24" hidden="false" customHeight="true" outlineLevel="0" collapsed="false">
      <c r="A16" s="702" t="n">
        <v>13</v>
      </c>
      <c r="B16" s="741" t="s">
        <v>885</v>
      </c>
      <c r="C16" s="739"/>
      <c r="D16" s="739"/>
      <c r="E16" s="739"/>
      <c r="F16" s="739"/>
      <c r="G16" s="739"/>
      <c r="H16" s="739"/>
    </row>
    <row r="17" customFormat="false" ht="24" hidden="false" customHeight="true" outlineLevel="0" collapsed="false">
      <c r="A17" s="702" t="n">
        <v>14</v>
      </c>
      <c r="B17" s="741" t="s">
        <v>886</v>
      </c>
      <c r="C17" s="739" t="n">
        <f aca="false">C16+C15+C11+C7</f>
        <v>0</v>
      </c>
      <c r="D17" s="739" t="n">
        <f aca="false">D16+D15+D11+D7</f>
        <v>0</v>
      </c>
      <c r="E17" s="739" t="n">
        <f aca="false">E16+E15+E11+E7</f>
        <v>0</v>
      </c>
      <c r="F17" s="739" t="n">
        <f aca="false">F16+F15+F11+F7</f>
        <v>0</v>
      </c>
      <c r="G17" s="739" t="n">
        <f aca="false">G16+G15+G11+G7</f>
        <v>0</v>
      </c>
      <c r="H17" s="739" t="n">
        <f aca="false">H16+H15+H11+H7</f>
        <v>0</v>
      </c>
    </row>
    <row r="18" customFormat="false" ht="24" hidden="false" customHeight="true" outlineLevel="0" collapsed="false">
      <c r="A18" s="738" t="s">
        <v>580</v>
      </c>
      <c r="B18" s="419" t="s">
        <v>580</v>
      </c>
      <c r="C18" s="739"/>
      <c r="D18" s="739"/>
      <c r="E18" s="739"/>
      <c r="F18" s="739"/>
      <c r="G18" s="739"/>
      <c r="H18" s="739"/>
    </row>
    <row r="19" customFormat="false" ht="24" hidden="false" customHeight="true" outlineLevel="0" collapsed="false">
      <c r="A19" s="738" t="n">
        <v>15</v>
      </c>
      <c r="B19" s="737" t="s">
        <v>865</v>
      </c>
      <c r="C19" s="739" t="n">
        <f aca="false">SUM(C20:C22)</f>
        <v>0</v>
      </c>
      <c r="D19" s="739" t="n">
        <f aca="false">SUM(D20:D22)</f>
        <v>0</v>
      </c>
      <c r="E19" s="739" t="n">
        <f aca="false">SUM(E20:E22)</f>
        <v>0</v>
      </c>
      <c r="F19" s="739" t="n">
        <f aca="false">SUM(F20:F22)</f>
        <v>0</v>
      </c>
      <c r="G19" s="739" t="n">
        <f aca="false">SUM(G20:G22)</f>
        <v>0</v>
      </c>
      <c r="H19" s="739" t="n">
        <f aca="false">SUM(H20:H22)</f>
        <v>0</v>
      </c>
    </row>
    <row r="20" customFormat="false" ht="24.75" hidden="false" customHeight="true" outlineLevel="0" collapsed="false">
      <c r="A20" s="738" t="s">
        <v>580</v>
      </c>
      <c r="B20" s="737" t="s">
        <v>887</v>
      </c>
      <c r="C20" s="275" t="n">
        <f aca="false">C17*5%</f>
        <v>0</v>
      </c>
      <c r="D20" s="739" t="n">
        <f aca="false">D17*5%</f>
        <v>0</v>
      </c>
      <c r="E20" s="739" t="n">
        <f aca="false">E17*5%</f>
        <v>0</v>
      </c>
      <c r="F20" s="739" t="n">
        <f aca="false">F17*5%</f>
        <v>0</v>
      </c>
      <c r="G20" s="739" t="n">
        <f aca="false">G17*5%</f>
        <v>0</v>
      </c>
      <c r="H20" s="739" t="n">
        <f aca="false">H17*5%</f>
        <v>0</v>
      </c>
    </row>
    <row r="21" customFormat="false" ht="24" hidden="false" customHeight="true" outlineLevel="0" collapsed="false">
      <c r="A21" s="737"/>
      <c r="B21" s="737" t="s">
        <v>888</v>
      </c>
      <c r="C21" s="739" t="n">
        <f aca="false">C20*7%</f>
        <v>0</v>
      </c>
      <c r="D21" s="739" t="n">
        <f aca="false">D20*7%</f>
        <v>0</v>
      </c>
      <c r="E21" s="739" t="n">
        <f aca="false">E20*7%</f>
        <v>0</v>
      </c>
      <c r="F21" s="739" t="n">
        <f aca="false">F20*7%</f>
        <v>0</v>
      </c>
      <c r="G21" s="739" t="n">
        <f aca="false">G20*7%</f>
        <v>0</v>
      </c>
      <c r="H21" s="739" t="n">
        <f aca="false">H20*7%</f>
        <v>0</v>
      </c>
    </row>
    <row r="22" customFormat="false" ht="24" hidden="false" customHeight="true" outlineLevel="0" collapsed="false">
      <c r="A22" s="737"/>
      <c r="B22" s="737" t="s">
        <v>889</v>
      </c>
      <c r="C22" s="739" t="n">
        <f aca="false">C20*3%</f>
        <v>0</v>
      </c>
      <c r="D22" s="739" t="n">
        <f aca="false">D20*3%</f>
        <v>0</v>
      </c>
      <c r="E22" s="739" t="n">
        <f aca="false">E20*3%</f>
        <v>0</v>
      </c>
      <c r="F22" s="739" t="n">
        <f aca="false">F20*3%</f>
        <v>0</v>
      </c>
      <c r="G22" s="739" t="n">
        <f aca="false">G20*3%</f>
        <v>0</v>
      </c>
      <c r="H22" s="739" t="n">
        <f aca="false">H20*3%</f>
        <v>0</v>
      </c>
    </row>
  </sheetData>
  <sheetProtection sheet="true" password="c79d" objects="true" scenarios="true"/>
  <mergeCells count="2">
    <mergeCell ref="A1:H1"/>
    <mergeCell ref="C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6.24"/>
    <col collapsed="false" customWidth="true" hidden="false" outlineLevel="0" max="2" min="2" style="261" width="24.75"/>
    <col collapsed="false" customWidth="true" hidden="false" outlineLevel="0" max="8" min="3" style="261" width="7.62"/>
    <col collapsed="false" customWidth="false" hidden="false" outlineLevel="0" max="257" min="9" style="261" width="8.99"/>
  </cols>
  <sheetData>
    <row r="1" customFormat="false" ht="24" hidden="false" customHeight="true" outlineLevel="0" collapsed="false">
      <c r="A1" s="692" t="s">
        <v>890</v>
      </c>
      <c r="B1" s="692"/>
      <c r="C1" s="692"/>
      <c r="D1" s="692"/>
      <c r="E1" s="692"/>
      <c r="F1" s="692"/>
      <c r="G1" s="692"/>
      <c r="H1" s="692"/>
    </row>
    <row r="2" customFormat="false" ht="27.95" hidden="false" customHeight="true" outlineLevel="0" collapsed="false">
      <c r="A2" s="265" t="s">
        <v>891</v>
      </c>
      <c r="C2" s="683" t="str">
        <f aca="false">底表2!C2</f>
        <v>上海市嘉定区徐行镇徐行村徐南地块“城中村”改造项目12-01、12-06号两宗住宅用地；12-04、12-08、13-03号三宗商业用地</v>
      </c>
      <c r="D2" s="683"/>
      <c r="E2" s="683"/>
      <c r="F2" s="684" t="s">
        <v>799</v>
      </c>
      <c r="G2" s="684"/>
      <c r="H2" s="684"/>
    </row>
    <row r="3" customFormat="false" ht="27.95" hidden="false" customHeight="true" outlineLevel="0" collapsed="false">
      <c r="A3" s="699" t="s">
        <v>36</v>
      </c>
      <c r="B3" s="699" t="s">
        <v>575</v>
      </c>
      <c r="C3" s="738" t="str">
        <f aca="false">主表2!D3</f>
        <v>2018年</v>
      </c>
      <c r="D3" s="738" t="str">
        <f aca="false">主表2!E3</f>
        <v>2019年</v>
      </c>
      <c r="E3" s="738" t="str">
        <f aca="false">主表2!F3</f>
        <v>2020年</v>
      </c>
      <c r="F3" s="738" t="str">
        <f aca="false">主表2!G3</f>
        <v>2021年</v>
      </c>
      <c r="G3" s="738" t="str">
        <f aca="false">主表2!H3</f>
        <v>2022年</v>
      </c>
      <c r="H3" s="738" t="str">
        <f aca="false">主表2!I3</f>
        <v>2023年</v>
      </c>
    </row>
    <row r="4" customFormat="false" ht="27.95" hidden="false" customHeight="true" outlineLevel="0" collapsed="false">
      <c r="A4" s="702" t="n">
        <v>1</v>
      </c>
      <c r="B4" s="737" t="s">
        <v>892</v>
      </c>
      <c r="C4" s="737"/>
      <c r="D4" s="737"/>
      <c r="E4" s="737"/>
      <c r="F4" s="737"/>
      <c r="G4" s="737"/>
      <c r="H4" s="737"/>
    </row>
    <row r="5" customFormat="false" ht="27.95" hidden="false" customHeight="true" outlineLevel="0" collapsed="false">
      <c r="A5" s="702" t="n">
        <v>2</v>
      </c>
      <c r="B5" s="737" t="s">
        <v>893</v>
      </c>
      <c r="C5" s="737"/>
      <c r="D5" s="737"/>
      <c r="E5" s="737"/>
      <c r="F5" s="737"/>
      <c r="G5" s="737"/>
      <c r="H5" s="737"/>
    </row>
    <row r="6" customFormat="false" ht="27.95" hidden="false" customHeight="true" outlineLevel="0" collapsed="false">
      <c r="A6" s="702" t="n">
        <v>3</v>
      </c>
      <c r="B6" s="737" t="s">
        <v>894</v>
      </c>
      <c r="C6" s="737"/>
      <c r="D6" s="737"/>
      <c r="E6" s="737"/>
      <c r="F6" s="737"/>
      <c r="G6" s="737"/>
      <c r="H6" s="737"/>
    </row>
    <row r="7" customFormat="false" ht="27.95" hidden="false" customHeight="true" outlineLevel="0" collapsed="false">
      <c r="A7" s="702" t="n">
        <v>4</v>
      </c>
      <c r="B7" s="737" t="s">
        <v>895</v>
      </c>
      <c r="C7" s="737"/>
      <c r="D7" s="737"/>
      <c r="E7" s="737"/>
      <c r="F7" s="737"/>
      <c r="G7" s="737"/>
      <c r="H7" s="737"/>
    </row>
    <row r="8" customFormat="false" ht="27.95" hidden="false" customHeight="true" outlineLevel="0" collapsed="false">
      <c r="A8" s="702" t="n">
        <v>5</v>
      </c>
      <c r="B8" s="737" t="s">
        <v>896</v>
      </c>
      <c r="C8" s="737"/>
      <c r="D8" s="737"/>
      <c r="E8" s="737"/>
      <c r="F8" s="737"/>
      <c r="G8" s="737"/>
      <c r="H8" s="737"/>
    </row>
    <row r="9" customFormat="false" ht="27.95" hidden="false" customHeight="true" outlineLevel="0" collapsed="false">
      <c r="A9" s="702" t="n">
        <v>6</v>
      </c>
      <c r="B9" s="737" t="s">
        <v>897</v>
      </c>
      <c r="C9" s="737"/>
      <c r="D9" s="737"/>
      <c r="E9" s="737"/>
      <c r="F9" s="737"/>
      <c r="G9" s="737"/>
      <c r="H9" s="737"/>
    </row>
    <row r="10" customFormat="false" ht="27.95" hidden="false" customHeight="true" outlineLevel="0" collapsed="false">
      <c r="A10" s="702" t="n">
        <v>7</v>
      </c>
      <c r="B10" s="737" t="s">
        <v>898</v>
      </c>
      <c r="C10" s="737"/>
      <c r="D10" s="737"/>
      <c r="E10" s="737"/>
      <c r="F10" s="737"/>
      <c r="G10" s="737"/>
      <c r="H10" s="737"/>
    </row>
    <row r="11" customFormat="false" ht="27.95" hidden="false" customHeight="true" outlineLevel="0" collapsed="false">
      <c r="A11" s="702" t="n">
        <v>8</v>
      </c>
      <c r="B11" s="737" t="s">
        <v>194</v>
      </c>
      <c r="C11" s="737"/>
      <c r="D11" s="737"/>
      <c r="E11" s="737"/>
      <c r="F11" s="737"/>
      <c r="G11" s="737"/>
      <c r="H11" s="737"/>
    </row>
    <row r="12" customFormat="false" ht="27.95" hidden="false" customHeight="true" outlineLevel="0" collapsed="false">
      <c r="A12" s="702" t="n">
        <v>9</v>
      </c>
      <c r="B12" s="737" t="s">
        <v>899</v>
      </c>
      <c r="C12" s="737" t="n">
        <f aca="false">SUM(C4:C11)</f>
        <v>0</v>
      </c>
      <c r="D12" s="737" t="n">
        <f aca="false">SUM(D4:D11)</f>
        <v>0</v>
      </c>
      <c r="E12" s="737" t="n">
        <f aca="false">SUM(E4:E11)</f>
        <v>0</v>
      </c>
      <c r="F12" s="737" t="n">
        <f aca="false">SUM(F4:F11)</f>
        <v>0</v>
      </c>
      <c r="G12" s="737" t="n">
        <f aca="false">SUM(G4:G11)</f>
        <v>0</v>
      </c>
      <c r="H12" s="737" t="n">
        <f aca="false">SUM(H4:H11)</f>
        <v>0</v>
      </c>
    </row>
    <row r="13" customFormat="false" ht="27.95" hidden="false" customHeight="true" outlineLevel="0" collapsed="false">
      <c r="A13" s="702" t="n">
        <v>10</v>
      </c>
      <c r="B13" s="737" t="s">
        <v>900</v>
      </c>
      <c r="C13" s="737" t="n">
        <f aca="false">C12-C4-C10</f>
        <v>0</v>
      </c>
      <c r="D13" s="737" t="n">
        <f aca="false">D12-D4-D10</f>
        <v>0</v>
      </c>
      <c r="E13" s="737" t="n">
        <f aca="false">E12-E4-E10</f>
        <v>0</v>
      </c>
      <c r="F13" s="737" t="n">
        <f aca="false">F12-F4-F10</f>
        <v>0</v>
      </c>
      <c r="G13" s="737" t="n">
        <f aca="false">G12-G4-G10</f>
        <v>0</v>
      </c>
      <c r="H13" s="737" t="n">
        <f aca="false">H12-H4-H10</f>
        <v>0</v>
      </c>
    </row>
  </sheetData>
  <sheetProtection sheet="true" password="c79d" objects="true" scenarios="true"/>
  <mergeCells count="3">
    <mergeCell ref="A1:H1"/>
    <mergeCell ref="C2:E2"/>
    <mergeCell ref="F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4.99"/>
    <col collapsed="false" customWidth="true" hidden="false" outlineLevel="0" max="2" min="2" style="261" width="33.24"/>
    <col collapsed="false" customWidth="true" hidden="false" outlineLevel="0" max="8" min="3" style="261" width="6.62"/>
    <col collapsed="false" customWidth="false" hidden="false" outlineLevel="0" max="257" min="9" style="261" width="8.99"/>
  </cols>
  <sheetData>
    <row r="1" customFormat="false" ht="29.25" hidden="false" customHeight="true" outlineLevel="0" collapsed="false">
      <c r="A1" s="742" t="s">
        <v>901</v>
      </c>
      <c r="B1" s="742"/>
      <c r="C1" s="742"/>
      <c r="D1" s="742"/>
      <c r="E1" s="742"/>
      <c r="F1" s="742"/>
      <c r="G1" s="742"/>
      <c r="H1" s="742"/>
    </row>
    <row r="2" customFormat="false" ht="18" hidden="false" customHeight="true" outlineLevel="0" collapsed="false">
      <c r="A2" s="265" t="s">
        <v>902</v>
      </c>
      <c r="C2" s="736" t="str">
        <f aca="false">底表5!C2</f>
        <v>上海市嘉定区徐行镇徐行村徐南地块“城中村”改造项目12-01、12-06号两宗住宅用地；12-04、12-08、13-03号三宗商业用地</v>
      </c>
      <c r="D2" s="736"/>
      <c r="E2" s="736"/>
      <c r="F2" s="736"/>
      <c r="G2" s="743" t="s">
        <v>903</v>
      </c>
      <c r="H2" s="743"/>
    </row>
    <row r="3" customFormat="false" ht="21.95" hidden="false" customHeight="true" outlineLevel="0" collapsed="false">
      <c r="A3" s="699" t="s">
        <v>36</v>
      </c>
      <c r="B3" s="699" t="s">
        <v>904</v>
      </c>
      <c r="C3" s="737" t="s">
        <v>905</v>
      </c>
      <c r="D3" s="737" t="s">
        <v>906</v>
      </c>
      <c r="E3" s="737" t="s">
        <v>906</v>
      </c>
      <c r="F3" s="737" t="s">
        <v>906</v>
      </c>
      <c r="G3" s="737" t="s">
        <v>905</v>
      </c>
      <c r="H3" s="737" t="s">
        <v>905</v>
      </c>
    </row>
    <row r="4" customFormat="false" ht="21.95" hidden="false" customHeight="true" outlineLevel="0" collapsed="false">
      <c r="A4" s="738" t="s">
        <v>580</v>
      </c>
      <c r="B4" s="744" t="s">
        <v>907</v>
      </c>
      <c r="C4" s="737"/>
      <c r="D4" s="737"/>
      <c r="E4" s="737"/>
      <c r="F4" s="737"/>
      <c r="G4" s="737"/>
      <c r="H4" s="737"/>
    </row>
    <row r="5" customFormat="false" ht="21.95" hidden="false" customHeight="true" outlineLevel="0" collapsed="false">
      <c r="A5" s="738" t="n">
        <v>1</v>
      </c>
      <c r="B5" s="737" t="s">
        <v>908</v>
      </c>
      <c r="C5" s="737"/>
      <c r="D5" s="737"/>
      <c r="E5" s="737"/>
      <c r="F5" s="737"/>
      <c r="G5" s="737"/>
      <c r="H5" s="737"/>
    </row>
    <row r="6" customFormat="false" ht="21.95" hidden="false" customHeight="true" outlineLevel="0" collapsed="false">
      <c r="A6" s="738" t="n">
        <v>2</v>
      </c>
      <c r="B6" s="737" t="s">
        <v>909</v>
      </c>
      <c r="C6" s="737"/>
      <c r="D6" s="737"/>
      <c r="E6" s="737"/>
      <c r="F6" s="737"/>
      <c r="G6" s="737"/>
      <c r="H6" s="737"/>
    </row>
    <row r="7" customFormat="false" ht="22.5" hidden="false" customHeight="true" outlineLevel="0" collapsed="false">
      <c r="A7" s="738" t="n">
        <v>3</v>
      </c>
      <c r="B7" s="737" t="s">
        <v>910</v>
      </c>
      <c r="C7" s="737"/>
      <c r="D7" s="737"/>
      <c r="E7" s="737"/>
      <c r="F7" s="737"/>
      <c r="G7" s="737"/>
      <c r="H7" s="737"/>
    </row>
    <row r="8" customFormat="false" ht="21.95" hidden="false" customHeight="true" outlineLevel="0" collapsed="false">
      <c r="A8" s="745" t="n">
        <v>4</v>
      </c>
      <c r="B8" s="746" t="s">
        <v>911</v>
      </c>
      <c r="C8" s="747"/>
      <c r="D8" s="747"/>
      <c r="E8" s="747"/>
      <c r="F8" s="747"/>
      <c r="G8" s="747"/>
      <c r="H8" s="747"/>
    </row>
    <row r="9" customFormat="false" ht="15" hidden="false" customHeight="true" outlineLevel="0" collapsed="false">
      <c r="A9" s="745" t="n">
        <v>5</v>
      </c>
      <c r="B9" s="748" t="s">
        <v>912</v>
      </c>
      <c r="C9" s="747"/>
      <c r="D9" s="749"/>
      <c r="E9" s="747"/>
      <c r="F9" s="749"/>
      <c r="G9" s="747"/>
      <c r="H9" s="750"/>
    </row>
    <row r="10" customFormat="false" ht="15" hidden="false" customHeight="true" outlineLevel="0" collapsed="false">
      <c r="A10" s="751" t="s">
        <v>580</v>
      </c>
      <c r="B10" s="752" t="s">
        <v>913</v>
      </c>
      <c r="C10" s="753"/>
      <c r="D10" s="754"/>
      <c r="E10" s="753"/>
      <c r="F10" s="754"/>
      <c r="G10" s="753"/>
      <c r="H10" s="755"/>
    </row>
    <row r="11" customFormat="false" ht="21.95" hidden="false" customHeight="true" outlineLevel="0" collapsed="false">
      <c r="A11" s="751" t="n">
        <v>6</v>
      </c>
      <c r="B11" s="756" t="s">
        <v>914</v>
      </c>
      <c r="C11" s="753"/>
      <c r="D11" s="753"/>
      <c r="E11" s="753"/>
      <c r="F11" s="753"/>
      <c r="G11" s="753"/>
      <c r="H11" s="753"/>
    </row>
    <row r="12" customFormat="false" ht="21.95" hidden="false" customHeight="true" outlineLevel="0" collapsed="false">
      <c r="A12" s="738" t="n">
        <v>7</v>
      </c>
      <c r="B12" s="737" t="s">
        <v>915</v>
      </c>
      <c r="C12" s="737"/>
      <c r="D12" s="737"/>
      <c r="E12" s="737"/>
      <c r="F12" s="737"/>
      <c r="G12" s="737"/>
      <c r="H12" s="737"/>
    </row>
    <row r="13" customFormat="false" ht="21.95" hidden="false" customHeight="true" outlineLevel="0" collapsed="false">
      <c r="A13" s="702" t="n">
        <v>8</v>
      </c>
      <c r="B13" s="737" t="s">
        <v>916</v>
      </c>
      <c r="C13" s="737"/>
      <c r="D13" s="737"/>
      <c r="E13" s="737"/>
      <c r="F13" s="737"/>
      <c r="G13" s="737"/>
      <c r="H13" s="737"/>
    </row>
    <row r="14" customFormat="false" ht="21.95" hidden="false" customHeight="true" outlineLevel="0" collapsed="false">
      <c r="A14" s="702" t="n">
        <v>9</v>
      </c>
      <c r="B14" s="737" t="s">
        <v>917</v>
      </c>
      <c r="C14" s="737"/>
      <c r="D14" s="737"/>
      <c r="E14" s="737"/>
      <c r="F14" s="737"/>
      <c r="G14" s="737"/>
      <c r="H14" s="737"/>
    </row>
    <row r="15" customFormat="false" ht="21.95" hidden="false" customHeight="true" outlineLevel="0" collapsed="false">
      <c r="A15" s="702" t="n">
        <v>10</v>
      </c>
      <c r="B15" s="737" t="s">
        <v>918</v>
      </c>
      <c r="C15" s="737"/>
      <c r="D15" s="737"/>
      <c r="E15" s="737"/>
      <c r="F15" s="737"/>
      <c r="G15" s="737"/>
      <c r="H15" s="737"/>
    </row>
    <row r="16" customFormat="false" ht="21.95" hidden="false" customHeight="true" outlineLevel="0" collapsed="false">
      <c r="A16" s="702" t="n">
        <v>11</v>
      </c>
      <c r="B16" s="737" t="s">
        <v>919</v>
      </c>
      <c r="C16" s="737"/>
      <c r="D16" s="737"/>
      <c r="E16" s="737"/>
      <c r="F16" s="737"/>
      <c r="G16" s="737"/>
      <c r="H16" s="737"/>
    </row>
    <row r="17" customFormat="false" ht="21.95" hidden="false" customHeight="true" outlineLevel="0" collapsed="false">
      <c r="A17" s="702" t="n">
        <v>12</v>
      </c>
      <c r="B17" s="737" t="s">
        <v>920</v>
      </c>
      <c r="C17" s="737"/>
      <c r="D17" s="737"/>
      <c r="E17" s="737"/>
      <c r="F17" s="737"/>
      <c r="G17" s="737"/>
      <c r="H17" s="737"/>
    </row>
    <row r="18" customFormat="false" ht="21.95" hidden="false" customHeight="true" outlineLevel="0" collapsed="false">
      <c r="A18" s="702" t="n">
        <v>13</v>
      </c>
      <c r="B18" s="737" t="s">
        <v>921</v>
      </c>
      <c r="C18" s="737"/>
      <c r="D18" s="737"/>
      <c r="E18" s="737"/>
      <c r="F18" s="737"/>
      <c r="G18" s="737"/>
      <c r="H18" s="737"/>
    </row>
    <row r="19" customFormat="false" ht="21.95" hidden="false" customHeight="true" outlineLevel="0" collapsed="false">
      <c r="A19" s="702" t="n">
        <v>14</v>
      </c>
      <c r="B19" s="744" t="s">
        <v>922</v>
      </c>
      <c r="C19" s="737"/>
      <c r="D19" s="737"/>
      <c r="E19" s="737"/>
      <c r="F19" s="737"/>
      <c r="G19" s="737"/>
      <c r="H19" s="737"/>
    </row>
    <row r="20" customFormat="false" ht="21.95" hidden="false" customHeight="true" outlineLevel="0" collapsed="false">
      <c r="A20" s="738" t="s">
        <v>580</v>
      </c>
      <c r="B20" s="744" t="s">
        <v>923</v>
      </c>
      <c r="C20" s="737"/>
      <c r="D20" s="737"/>
      <c r="E20" s="737"/>
      <c r="F20" s="737"/>
      <c r="G20" s="737"/>
      <c r="H20" s="737"/>
    </row>
    <row r="21" customFormat="false" ht="21.95" hidden="false" customHeight="true" outlineLevel="0" collapsed="false">
      <c r="A21" s="702" t="n">
        <v>15</v>
      </c>
      <c r="B21" s="737" t="s">
        <v>924</v>
      </c>
      <c r="C21" s="737"/>
      <c r="D21" s="737"/>
      <c r="E21" s="737"/>
      <c r="F21" s="737"/>
      <c r="G21" s="737"/>
      <c r="H21" s="737"/>
    </row>
    <row r="22" customFormat="false" ht="21.95" hidden="false" customHeight="true" outlineLevel="0" collapsed="false">
      <c r="A22" s="702" t="n">
        <v>16</v>
      </c>
      <c r="B22" s="737" t="s">
        <v>925</v>
      </c>
      <c r="C22" s="737"/>
      <c r="D22" s="737"/>
      <c r="E22" s="737"/>
      <c r="F22" s="737"/>
      <c r="G22" s="737"/>
      <c r="H22" s="737"/>
    </row>
    <row r="23" customFormat="false" ht="21.95" hidden="false" customHeight="true" outlineLevel="0" collapsed="false">
      <c r="A23" s="757" t="n">
        <v>17</v>
      </c>
      <c r="B23" s="746" t="s">
        <v>926</v>
      </c>
      <c r="C23" s="747"/>
      <c r="D23" s="747"/>
      <c r="E23" s="747"/>
      <c r="F23" s="747"/>
      <c r="G23" s="747"/>
      <c r="H23" s="747"/>
    </row>
    <row r="24" customFormat="false" ht="15" hidden="false" customHeight="true" outlineLevel="0" collapsed="false">
      <c r="A24" s="757" t="n">
        <v>18</v>
      </c>
      <c r="B24" s="748" t="s">
        <v>927</v>
      </c>
      <c r="C24" s="747"/>
      <c r="D24" s="749"/>
      <c r="E24" s="747"/>
      <c r="F24" s="749"/>
      <c r="G24" s="747"/>
      <c r="H24" s="750"/>
    </row>
    <row r="25" customFormat="false" ht="15" hidden="false" customHeight="true" outlineLevel="0" collapsed="false">
      <c r="A25" s="751" t="s">
        <v>580</v>
      </c>
      <c r="B25" s="752" t="s">
        <v>928</v>
      </c>
      <c r="C25" s="753"/>
      <c r="D25" s="754"/>
      <c r="E25" s="753"/>
      <c r="F25" s="754"/>
      <c r="G25" s="753"/>
      <c r="H25" s="755"/>
    </row>
    <row r="26" customFormat="false" ht="15" hidden="false" customHeight="true" outlineLevel="0" collapsed="false">
      <c r="A26" s="751" t="n">
        <v>19</v>
      </c>
      <c r="B26" s="752" t="s">
        <v>929</v>
      </c>
      <c r="C26" s="753"/>
      <c r="D26" s="754"/>
      <c r="E26" s="753"/>
      <c r="F26" s="754"/>
      <c r="G26" s="753"/>
      <c r="H26" s="755"/>
    </row>
    <row r="27" customFormat="false" ht="21.95" hidden="false" customHeight="true" outlineLevel="0" collapsed="false">
      <c r="A27" s="758" t="n">
        <v>20</v>
      </c>
      <c r="B27" s="759" t="s">
        <v>930</v>
      </c>
      <c r="C27" s="753"/>
      <c r="D27" s="753"/>
      <c r="E27" s="753"/>
      <c r="F27" s="753"/>
      <c r="G27" s="753"/>
      <c r="H27" s="753"/>
    </row>
    <row r="28" customFormat="false" ht="15" hidden="false" customHeight="true" outlineLevel="0" collapsed="false">
      <c r="A28" s="745" t="n">
        <v>21</v>
      </c>
      <c r="B28" s="746" t="s">
        <v>931</v>
      </c>
      <c r="C28" s="760"/>
      <c r="D28" s="747"/>
      <c r="E28" s="749"/>
      <c r="F28" s="747"/>
      <c r="G28" s="750"/>
      <c r="H28" s="747"/>
    </row>
    <row r="29" customFormat="false" ht="15" hidden="false" customHeight="true" outlineLevel="0" collapsed="false">
      <c r="A29" s="751" t="s">
        <v>580</v>
      </c>
      <c r="B29" s="756" t="s">
        <v>932</v>
      </c>
      <c r="C29" s="761"/>
      <c r="D29" s="753"/>
      <c r="E29" s="754"/>
      <c r="F29" s="753"/>
      <c r="G29" s="755"/>
      <c r="H29" s="753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4.99"/>
    <col collapsed="false" customWidth="true" hidden="false" outlineLevel="0" max="2" min="2" style="261" width="33.24"/>
    <col collapsed="false" customWidth="true" hidden="false" outlineLevel="0" max="8" min="3" style="261" width="6.62"/>
    <col collapsed="false" customWidth="false" hidden="false" outlineLevel="0" max="257" min="9" style="261" width="8.99"/>
  </cols>
  <sheetData>
    <row r="1" customFormat="false" ht="29.25" hidden="false" customHeight="true" outlineLevel="0" collapsed="false">
      <c r="A1" s="742" t="s">
        <v>901</v>
      </c>
      <c r="B1" s="742"/>
      <c r="C1" s="742"/>
      <c r="D1" s="742"/>
      <c r="E1" s="742"/>
      <c r="F1" s="742"/>
      <c r="G1" s="742"/>
      <c r="H1" s="742"/>
    </row>
    <row r="2" customFormat="false" ht="18" hidden="false" customHeight="true" outlineLevel="0" collapsed="false">
      <c r="A2" s="265" t="s">
        <v>933</v>
      </c>
      <c r="C2" s="683" t="str">
        <f aca="false">底表6!C2</f>
        <v>上海市嘉定区徐行镇徐行村徐南地块“城中村”改造项目12-01、12-06号两宗住宅用地；12-04、12-08、13-03号三宗商业用地</v>
      </c>
      <c r="D2" s="683"/>
      <c r="E2" s="683"/>
      <c r="F2" s="683"/>
      <c r="G2" s="684" t="s">
        <v>934</v>
      </c>
      <c r="H2" s="684"/>
    </row>
    <row r="3" customFormat="false" ht="21.95" hidden="false" customHeight="true" outlineLevel="0" collapsed="false">
      <c r="A3" s="699" t="s">
        <v>36</v>
      </c>
      <c r="B3" s="699" t="s">
        <v>904</v>
      </c>
      <c r="C3" s="737" t="s">
        <v>905</v>
      </c>
      <c r="D3" s="737" t="s">
        <v>906</v>
      </c>
      <c r="E3" s="737" t="s">
        <v>906</v>
      </c>
      <c r="F3" s="737" t="s">
        <v>906</v>
      </c>
      <c r="G3" s="737" t="s">
        <v>905</v>
      </c>
      <c r="H3" s="737" t="s">
        <v>905</v>
      </c>
    </row>
    <row r="4" customFormat="false" ht="21.95" hidden="false" customHeight="true" outlineLevel="0" collapsed="false">
      <c r="A4" s="738" t="n">
        <v>22</v>
      </c>
      <c r="B4" s="744" t="s">
        <v>935</v>
      </c>
      <c r="C4" s="737"/>
      <c r="D4" s="737"/>
      <c r="E4" s="737"/>
      <c r="F4" s="737"/>
      <c r="G4" s="737"/>
      <c r="H4" s="737"/>
    </row>
    <row r="5" customFormat="false" ht="21.95" hidden="false" customHeight="true" outlineLevel="0" collapsed="false">
      <c r="A5" s="738" t="n">
        <v>23</v>
      </c>
      <c r="B5" s="737" t="s">
        <v>936</v>
      </c>
      <c r="C5" s="737"/>
      <c r="D5" s="737"/>
      <c r="E5" s="737"/>
      <c r="F5" s="737"/>
      <c r="G5" s="737"/>
      <c r="H5" s="737"/>
    </row>
    <row r="6" customFormat="false" ht="21.95" hidden="false" customHeight="true" outlineLevel="0" collapsed="false">
      <c r="A6" s="738" t="n">
        <v>24</v>
      </c>
      <c r="B6" s="737" t="s">
        <v>937</v>
      </c>
      <c r="C6" s="737"/>
      <c r="D6" s="737"/>
      <c r="E6" s="737"/>
      <c r="F6" s="737"/>
      <c r="G6" s="737"/>
      <c r="H6" s="737"/>
    </row>
    <row r="7" customFormat="false" ht="21.95" hidden="false" customHeight="true" outlineLevel="0" collapsed="false">
      <c r="A7" s="738" t="n">
        <v>25</v>
      </c>
      <c r="B7" s="744" t="s">
        <v>938</v>
      </c>
      <c r="C7" s="737"/>
      <c r="D7" s="737"/>
      <c r="E7" s="737"/>
      <c r="F7" s="737"/>
      <c r="G7" s="737"/>
      <c r="H7" s="737"/>
    </row>
    <row r="8" customFormat="false" ht="21.95" hidden="false" customHeight="true" outlineLevel="0" collapsed="false">
      <c r="A8" s="745" t="n">
        <v>26</v>
      </c>
      <c r="B8" s="762" t="s">
        <v>939</v>
      </c>
      <c r="C8" s="747"/>
      <c r="D8" s="747"/>
      <c r="E8" s="747"/>
      <c r="F8" s="747"/>
      <c r="G8" s="747"/>
      <c r="H8" s="747"/>
    </row>
    <row r="9" customFormat="false" ht="21.95" hidden="false" customHeight="true" outlineLevel="0" collapsed="false">
      <c r="A9" s="738" t="s">
        <v>580</v>
      </c>
      <c r="B9" s="744" t="s">
        <v>940</v>
      </c>
      <c r="C9" s="737"/>
      <c r="D9" s="737"/>
      <c r="E9" s="737"/>
      <c r="F9" s="737"/>
      <c r="G9" s="737"/>
      <c r="H9" s="737"/>
    </row>
    <row r="10" customFormat="false" ht="21.95" hidden="false" customHeight="true" outlineLevel="0" collapsed="false">
      <c r="A10" s="738" t="n">
        <v>27</v>
      </c>
      <c r="B10" s="737" t="s">
        <v>941</v>
      </c>
      <c r="C10" s="737"/>
      <c r="D10" s="737"/>
      <c r="E10" s="737"/>
      <c r="F10" s="737"/>
      <c r="G10" s="737"/>
      <c r="H10" s="737"/>
    </row>
    <row r="11" customFormat="false" ht="21.95" hidden="false" customHeight="true" outlineLevel="0" collapsed="false">
      <c r="A11" s="751" t="n">
        <v>28</v>
      </c>
      <c r="B11" s="756" t="s">
        <v>942</v>
      </c>
      <c r="C11" s="753"/>
      <c r="D11" s="753"/>
      <c r="E11" s="753"/>
      <c r="F11" s="753"/>
      <c r="G11" s="753"/>
      <c r="H11" s="753"/>
    </row>
    <row r="12" customFormat="false" ht="21.95" hidden="false" customHeight="true" outlineLevel="0" collapsed="false">
      <c r="A12" s="738" t="n">
        <v>29</v>
      </c>
      <c r="B12" s="737" t="s">
        <v>943</v>
      </c>
      <c r="C12" s="737"/>
      <c r="D12" s="737"/>
      <c r="E12" s="737"/>
      <c r="F12" s="737"/>
      <c r="G12" s="737"/>
      <c r="H12" s="737"/>
    </row>
    <row r="13" customFormat="false" ht="21.95" hidden="false" customHeight="true" outlineLevel="0" collapsed="false">
      <c r="A13" s="702" t="n">
        <v>30</v>
      </c>
      <c r="B13" s="737" t="s">
        <v>944</v>
      </c>
      <c r="C13" s="737"/>
      <c r="D13" s="737"/>
      <c r="E13" s="737"/>
      <c r="F13" s="737"/>
      <c r="G13" s="737"/>
      <c r="H13" s="737"/>
    </row>
    <row r="14" customFormat="false" ht="21.95" hidden="false" customHeight="true" outlineLevel="0" collapsed="false">
      <c r="A14" s="702" t="n">
        <v>31</v>
      </c>
      <c r="B14" s="744" t="s">
        <v>945</v>
      </c>
      <c r="C14" s="737"/>
      <c r="D14" s="737"/>
      <c r="E14" s="737"/>
      <c r="F14" s="737"/>
      <c r="G14" s="737"/>
      <c r="H14" s="737"/>
    </row>
    <row r="15" customFormat="false" ht="21.95" hidden="false" customHeight="true" outlineLevel="0" collapsed="false">
      <c r="A15" s="702" t="n">
        <v>32</v>
      </c>
      <c r="B15" s="737" t="s">
        <v>946</v>
      </c>
      <c r="C15" s="737"/>
      <c r="D15" s="737"/>
      <c r="E15" s="737"/>
      <c r="F15" s="737"/>
      <c r="G15" s="737"/>
      <c r="H15" s="737"/>
    </row>
    <row r="16" customFormat="false" ht="21.95" hidden="false" customHeight="true" outlineLevel="0" collapsed="false">
      <c r="A16" s="702" t="n">
        <v>33</v>
      </c>
      <c r="B16" s="737" t="s">
        <v>947</v>
      </c>
      <c r="C16" s="737"/>
      <c r="D16" s="737"/>
      <c r="E16" s="737"/>
      <c r="F16" s="737"/>
      <c r="G16" s="737"/>
      <c r="H16" s="737"/>
    </row>
    <row r="17" customFormat="false" ht="21.95" hidden="false" customHeight="true" outlineLevel="0" collapsed="false">
      <c r="A17" s="702" t="n">
        <v>34</v>
      </c>
      <c r="B17" s="737" t="s">
        <v>948</v>
      </c>
      <c r="C17" s="737"/>
      <c r="D17" s="737"/>
      <c r="E17" s="737"/>
      <c r="F17" s="737"/>
      <c r="G17" s="737"/>
      <c r="H17" s="737"/>
    </row>
    <row r="18" customFormat="false" ht="21.95" hidden="false" customHeight="true" outlineLevel="0" collapsed="false">
      <c r="A18" s="702" t="n">
        <v>35</v>
      </c>
      <c r="B18" s="737" t="s">
        <v>949</v>
      </c>
      <c r="C18" s="737"/>
      <c r="D18" s="737"/>
      <c r="E18" s="737"/>
      <c r="F18" s="737"/>
      <c r="G18" s="737"/>
      <c r="H18" s="737"/>
    </row>
    <row r="19" customFormat="false" ht="21.95" hidden="false" customHeight="true" outlineLevel="0" collapsed="false">
      <c r="A19" s="702" t="n">
        <v>36</v>
      </c>
      <c r="B19" s="737" t="s">
        <v>950</v>
      </c>
      <c r="C19" s="737"/>
      <c r="D19" s="737"/>
      <c r="E19" s="737"/>
      <c r="F19" s="737"/>
      <c r="G19" s="737"/>
      <c r="H19" s="737"/>
    </row>
    <row r="20" customFormat="false" ht="21.95" hidden="false" customHeight="true" outlineLevel="0" collapsed="false">
      <c r="A20" s="702" t="n">
        <v>37</v>
      </c>
      <c r="B20" s="737" t="s">
        <v>951</v>
      </c>
      <c r="C20" s="737"/>
      <c r="D20" s="737"/>
      <c r="E20" s="737"/>
      <c r="F20" s="737"/>
      <c r="G20" s="737"/>
      <c r="H20" s="737"/>
    </row>
    <row r="21" customFormat="false" ht="21.95" hidden="false" customHeight="true" outlineLevel="0" collapsed="false">
      <c r="A21" s="738" t="n">
        <v>38</v>
      </c>
      <c r="B21" s="737" t="s">
        <v>952</v>
      </c>
      <c r="C21" s="737"/>
      <c r="D21" s="737"/>
      <c r="E21" s="737"/>
      <c r="F21" s="737"/>
      <c r="G21" s="737"/>
      <c r="H21" s="737"/>
    </row>
    <row r="22" customFormat="false" ht="21.95" hidden="false" customHeight="true" outlineLevel="0" collapsed="false">
      <c r="A22" s="702" t="n">
        <v>39</v>
      </c>
      <c r="B22" s="744" t="s">
        <v>938</v>
      </c>
      <c r="C22" s="737"/>
      <c r="D22" s="737"/>
      <c r="E22" s="737"/>
      <c r="F22" s="737"/>
      <c r="G22" s="737"/>
      <c r="H22" s="737"/>
    </row>
    <row r="23" customFormat="false" ht="21.95" hidden="false" customHeight="true" outlineLevel="0" collapsed="false">
      <c r="A23" s="702" t="n">
        <v>40</v>
      </c>
      <c r="B23" s="744" t="s">
        <v>953</v>
      </c>
      <c r="C23" s="737"/>
      <c r="D23" s="737"/>
      <c r="E23" s="737"/>
      <c r="F23" s="737"/>
      <c r="G23" s="737"/>
      <c r="H23" s="737"/>
    </row>
    <row r="24" customFormat="false" ht="21.95" hidden="false" customHeight="true" outlineLevel="0" collapsed="false">
      <c r="A24" s="757" t="n">
        <v>41</v>
      </c>
      <c r="B24" s="762" t="s">
        <v>434</v>
      </c>
      <c r="C24" s="747"/>
      <c r="D24" s="747"/>
      <c r="E24" s="747"/>
      <c r="F24" s="747"/>
      <c r="G24" s="747"/>
      <c r="H24" s="747"/>
    </row>
    <row r="25" customFormat="false" ht="21.95" hidden="false" customHeight="true" outlineLevel="0" collapsed="false">
      <c r="A25" s="757" t="n">
        <v>42</v>
      </c>
      <c r="B25" s="763" t="s">
        <v>954</v>
      </c>
      <c r="C25" s="747"/>
      <c r="D25" s="749"/>
      <c r="E25" s="747"/>
      <c r="F25" s="749"/>
      <c r="G25" s="747"/>
      <c r="H25" s="750"/>
    </row>
    <row r="26" customFormat="false" ht="21.95" hidden="false" customHeight="true" outlineLevel="0" collapsed="false">
      <c r="A26" s="738" t="s">
        <v>580</v>
      </c>
      <c r="B26" s="764"/>
      <c r="C26" s="737"/>
      <c r="D26" s="737"/>
      <c r="E26" s="737"/>
      <c r="F26" s="737"/>
      <c r="G26" s="737"/>
      <c r="H26" s="737"/>
    </row>
    <row r="27" customFormat="false" ht="21.95" hidden="false" customHeight="true" outlineLevel="0" collapsed="false">
      <c r="A27" s="758"/>
      <c r="B27" s="756"/>
      <c r="C27" s="761"/>
      <c r="D27" s="753"/>
      <c r="E27" s="754"/>
      <c r="F27" s="753"/>
      <c r="G27" s="755"/>
      <c r="H27" s="753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713" t="s">
        <v>862</v>
      </c>
      <c r="B1" s="713"/>
      <c r="C1" s="713"/>
      <c r="D1" s="713"/>
      <c r="E1" s="713"/>
      <c r="F1" s="713"/>
      <c r="G1" s="713"/>
      <c r="H1" s="713"/>
      <c r="I1" s="713"/>
    </row>
    <row r="2" customFormat="false" ht="15.75" hidden="false" customHeight="false" outlineLevel="0" collapsed="false">
      <c r="A2" s="571"/>
      <c r="B2" s="765" t="n">
        <f aca="false">主表7!B9</f>
        <v>-0.05</v>
      </c>
      <c r="C2" s="723"/>
      <c r="D2" s="723"/>
      <c r="E2" s="723"/>
      <c r="F2" s="723"/>
      <c r="G2" s="723"/>
      <c r="H2" s="766" t="s">
        <v>388</v>
      </c>
      <c r="I2" s="766"/>
    </row>
    <row r="3" customFormat="false" ht="15.75" hidden="false" customHeight="false" outlineLevel="0" collapsed="false">
      <c r="A3" s="767" t="s">
        <v>36</v>
      </c>
      <c r="B3" s="768" t="s">
        <v>575</v>
      </c>
      <c r="C3" s="769" t="str">
        <f aca="false">主表2!D3</f>
        <v>2018年</v>
      </c>
      <c r="D3" s="769" t="str">
        <f aca="false">主表2!E3</f>
        <v>2019年</v>
      </c>
      <c r="E3" s="769" t="str">
        <f aca="false">主表2!F3</f>
        <v>2020年</v>
      </c>
      <c r="F3" s="769" t="str">
        <f aca="false">主表2!G3</f>
        <v>2021年</v>
      </c>
      <c r="G3" s="769" t="str">
        <f aca="false">主表2!H3</f>
        <v>2022年</v>
      </c>
      <c r="H3" s="769" t="str">
        <f aca="false">主表2!I3</f>
        <v>2023年</v>
      </c>
      <c r="I3" s="768" t="s">
        <v>576</v>
      </c>
    </row>
    <row r="4" customFormat="false" ht="15.75" hidden="false" customHeight="false" outlineLevel="0" collapsed="false">
      <c r="A4" s="769" t="n">
        <v>1</v>
      </c>
      <c r="B4" s="767" t="s">
        <v>579</v>
      </c>
      <c r="C4" s="770" t="n">
        <f aca="false">主表4_2!C4*(1+$B$2)</f>
        <v>0</v>
      </c>
      <c r="D4" s="770" t="n">
        <f aca="false">主表4_2!D4*(1+$B$2)</f>
        <v>0</v>
      </c>
      <c r="E4" s="770" t="n">
        <f aca="false">主表4_2!E4*(1+$B$2)</f>
        <v>0</v>
      </c>
      <c r="F4" s="770" t="n">
        <f aca="false">主表4_2!F4*(1+$B$2)</f>
        <v>0</v>
      </c>
      <c r="G4" s="770" t="n">
        <f aca="false">主表4_2!G4*(1+$B$2)</f>
        <v>0</v>
      </c>
      <c r="H4" s="770" t="n">
        <f aca="false">主表4_2!H4*(1+$B$2)</f>
        <v>0</v>
      </c>
      <c r="I4" s="770" t="n">
        <f aca="false">主表4_2!I4*(1+$B$2)</f>
        <v>0</v>
      </c>
    </row>
    <row r="5" customFormat="false" ht="15.75" hidden="false" customHeight="false" outlineLevel="0" collapsed="false">
      <c r="A5" s="769" t="n">
        <v>2</v>
      </c>
      <c r="B5" s="767" t="s">
        <v>864</v>
      </c>
      <c r="C5" s="770" t="n">
        <f aca="false">底表3!C12</f>
        <v>0</v>
      </c>
      <c r="D5" s="770" t="n">
        <f aca="false">底表3!D12</f>
        <v>0</v>
      </c>
      <c r="E5" s="770" t="n">
        <f aca="false">底表3!E12</f>
        <v>0</v>
      </c>
      <c r="F5" s="770" t="n">
        <f aca="false">底表3!F12</f>
        <v>0</v>
      </c>
      <c r="G5" s="770" t="n">
        <f aca="false">底表3!G12</f>
        <v>0</v>
      </c>
      <c r="H5" s="770" t="n">
        <f aca="false">底表3!H12</f>
        <v>0</v>
      </c>
      <c r="I5" s="770" t="n">
        <f aca="false">SUM(C5:H5)</f>
        <v>0</v>
      </c>
    </row>
    <row r="6" customFormat="false" ht="15.75" hidden="false" customHeight="false" outlineLevel="0" collapsed="false">
      <c r="A6" s="769" t="n">
        <v>3</v>
      </c>
      <c r="B6" s="767" t="s">
        <v>865</v>
      </c>
      <c r="C6" s="770" t="n">
        <f aca="false">主表4_2!C6*(1+$B$2)</f>
        <v>0</v>
      </c>
      <c r="D6" s="770" t="n">
        <f aca="false">主表4_2!D6*(1+$B$2)</f>
        <v>0</v>
      </c>
      <c r="E6" s="770" t="n">
        <f aca="false">主表4_2!E6*(1+$B$2)</f>
        <v>0</v>
      </c>
      <c r="F6" s="770" t="n">
        <f aca="false">主表4_2!F6*(1+$B$2)</f>
        <v>0</v>
      </c>
      <c r="G6" s="770" t="n">
        <f aca="false">主表4_2!G6*(1+$B$2)</f>
        <v>0</v>
      </c>
      <c r="H6" s="770" t="n">
        <f aca="false">主表4_2!H6*(1+$B$2)</f>
        <v>0</v>
      </c>
      <c r="I6" s="770" t="n">
        <f aca="false">主表4_2!I6*(1+$B$2)</f>
        <v>0</v>
      </c>
    </row>
    <row r="7" customFormat="false" ht="15.75" hidden="false" customHeight="false" outlineLevel="0" collapsed="false">
      <c r="A7" s="769" t="n">
        <v>4</v>
      </c>
      <c r="B7" s="767" t="s">
        <v>866</v>
      </c>
      <c r="C7" s="770" t="n">
        <f aca="false">C4-C5-C6</f>
        <v>0</v>
      </c>
      <c r="D7" s="770" t="n">
        <f aca="false">D4-D5-D6</f>
        <v>0</v>
      </c>
      <c r="E7" s="770" t="n">
        <f aca="false">E4-E5-E6</f>
        <v>0</v>
      </c>
      <c r="F7" s="770" t="n">
        <f aca="false">F4-F5-F6</f>
        <v>0</v>
      </c>
      <c r="G7" s="770" t="n">
        <f aca="false">G4-G5-G6</f>
        <v>0</v>
      </c>
      <c r="H7" s="770" t="n">
        <f aca="false">H4-H5-H6</f>
        <v>0</v>
      </c>
      <c r="I7" s="770" t="n">
        <f aca="false">SUM(C7:H7)</f>
        <v>0</v>
      </c>
    </row>
    <row r="8" customFormat="false" ht="15.75" hidden="false" customHeight="false" outlineLevel="0" collapsed="false">
      <c r="A8" s="769" t="n">
        <v>5</v>
      </c>
      <c r="B8" s="767" t="s">
        <v>657</v>
      </c>
      <c r="C8" s="770" t="n">
        <f aca="false">C7*33%</f>
        <v>0</v>
      </c>
      <c r="D8" s="770" t="n">
        <f aca="false">D7*33%</f>
        <v>0</v>
      </c>
      <c r="E8" s="770" t="n">
        <f aca="false">E7*33%</f>
        <v>0</v>
      </c>
      <c r="F8" s="770" t="n">
        <f aca="false">F7*33%</f>
        <v>0</v>
      </c>
      <c r="G8" s="770" t="n">
        <f aca="false">G7*33%</f>
        <v>0</v>
      </c>
      <c r="H8" s="770" t="n">
        <f aca="false">H7*33%</f>
        <v>0</v>
      </c>
      <c r="I8" s="770" t="n">
        <f aca="false">SUM(C8:H8)</f>
        <v>0</v>
      </c>
    </row>
    <row r="9" customFormat="false" ht="15.75" hidden="false" customHeight="false" outlineLevel="0" collapsed="false">
      <c r="A9" s="769" t="n">
        <v>6</v>
      </c>
      <c r="B9" s="767" t="s">
        <v>176</v>
      </c>
      <c r="C9" s="770" t="n">
        <f aca="false">C7-C8</f>
        <v>0</v>
      </c>
      <c r="D9" s="770" t="n">
        <f aca="false">D7-D8</f>
        <v>0</v>
      </c>
      <c r="E9" s="770" t="n">
        <f aca="false">E7-E8</f>
        <v>0</v>
      </c>
      <c r="F9" s="770" t="n">
        <f aca="false">F7-F8</f>
        <v>0</v>
      </c>
      <c r="G9" s="770" t="n">
        <f aca="false">G7-G8</f>
        <v>0</v>
      </c>
      <c r="H9" s="770" t="n">
        <f aca="false">H7-H8</f>
        <v>0</v>
      </c>
      <c r="I9" s="770" t="n">
        <f aca="false">SUM(C9:H9)</f>
        <v>0</v>
      </c>
    </row>
    <row r="10" customFormat="false" ht="15.75" hidden="false" customHeight="false" outlineLevel="0" collapsed="false">
      <c r="A10" s="769" t="n">
        <v>7</v>
      </c>
      <c r="B10" s="767" t="s">
        <v>367</v>
      </c>
      <c r="C10" s="767"/>
      <c r="D10" s="767" t="n">
        <f aca="false">C15</f>
        <v>0</v>
      </c>
      <c r="E10" s="767" t="n">
        <f aca="false">D15</f>
        <v>0</v>
      </c>
      <c r="F10" s="767" t="n">
        <f aca="false">E15</f>
        <v>0</v>
      </c>
      <c r="G10" s="767" t="n">
        <f aca="false">F15</f>
        <v>0</v>
      </c>
      <c r="H10" s="767" t="n">
        <f aca="false">G15</f>
        <v>0</v>
      </c>
      <c r="I10" s="767" t="n">
        <f aca="false">SUM(C10:H10)</f>
        <v>0</v>
      </c>
    </row>
    <row r="11" customFormat="false" ht="15.75" hidden="false" customHeight="false" outlineLevel="0" collapsed="false">
      <c r="A11" s="769" t="n">
        <v>8</v>
      </c>
      <c r="B11" s="767" t="s">
        <v>675</v>
      </c>
      <c r="C11" s="767" t="n">
        <f aca="false">C9+C10</f>
        <v>0</v>
      </c>
      <c r="D11" s="767" t="n">
        <f aca="false">D9+D10</f>
        <v>0</v>
      </c>
      <c r="E11" s="767" t="n">
        <f aca="false">E9+E10</f>
        <v>0</v>
      </c>
      <c r="F11" s="767" t="n">
        <f aca="false">F9+F10</f>
        <v>0</v>
      </c>
      <c r="G11" s="767" t="n">
        <f aca="false">G9+G10</f>
        <v>0</v>
      </c>
      <c r="H11" s="767" t="n">
        <f aca="false">H9+H10</f>
        <v>0</v>
      </c>
      <c r="I11" s="767" t="n">
        <f aca="false">SUM(C11:H11)</f>
        <v>0</v>
      </c>
    </row>
    <row r="12" customFormat="false" ht="15.75" hidden="false" customHeight="false" outlineLevel="0" collapsed="false">
      <c r="A12" s="769" t="n">
        <v>9</v>
      </c>
      <c r="B12" s="767" t="s">
        <v>676</v>
      </c>
      <c r="C12" s="767"/>
      <c r="D12" s="767"/>
      <c r="E12" s="767"/>
      <c r="F12" s="767"/>
      <c r="G12" s="767"/>
      <c r="H12" s="767"/>
      <c r="I12" s="767" t="n">
        <f aca="false">SUM(C12:H12)</f>
        <v>0</v>
      </c>
    </row>
    <row r="13" customFormat="false" ht="15.75" hidden="false" customHeight="false" outlineLevel="0" collapsed="false">
      <c r="A13" s="769" t="n">
        <v>10</v>
      </c>
      <c r="B13" s="767" t="s">
        <v>677</v>
      </c>
      <c r="C13" s="767"/>
      <c r="D13" s="767"/>
      <c r="E13" s="767"/>
      <c r="F13" s="767"/>
      <c r="G13" s="767"/>
      <c r="H13" s="767"/>
      <c r="I13" s="767" t="n">
        <f aca="false">SUM(C13:H13)</f>
        <v>0</v>
      </c>
    </row>
    <row r="14" customFormat="false" ht="15.75" hidden="false" customHeight="false" outlineLevel="0" collapsed="false">
      <c r="A14" s="769" t="n">
        <v>11</v>
      </c>
      <c r="B14" s="767" t="s">
        <v>678</v>
      </c>
      <c r="C14" s="767"/>
      <c r="D14" s="767"/>
      <c r="E14" s="767"/>
      <c r="F14" s="767"/>
      <c r="G14" s="767"/>
      <c r="H14" s="767"/>
      <c r="I14" s="767" t="n">
        <f aca="false">SUM(C14:H14)</f>
        <v>0</v>
      </c>
    </row>
    <row r="15" customFormat="false" ht="15.75" hidden="false" customHeight="false" outlineLevel="0" collapsed="false">
      <c r="A15" s="769" t="n">
        <v>12</v>
      </c>
      <c r="B15" s="767" t="s">
        <v>679</v>
      </c>
      <c r="C15" s="767" t="n">
        <f aca="false">C11-C12-C14</f>
        <v>0</v>
      </c>
      <c r="D15" s="767" t="n">
        <f aca="false">D11-D12-D14</f>
        <v>0</v>
      </c>
      <c r="E15" s="767" t="n">
        <f aca="false">E11-E12-E14</f>
        <v>0</v>
      </c>
      <c r="F15" s="767" t="n">
        <f aca="false">F11-F12-F14</f>
        <v>0</v>
      </c>
      <c r="G15" s="767" t="n">
        <f aca="false">G11-G12-G14</f>
        <v>0</v>
      </c>
      <c r="H15" s="767" t="n">
        <f aca="false">H11-H12-H14</f>
        <v>0</v>
      </c>
      <c r="I15" s="767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25.37"/>
    <col collapsed="false" customWidth="true" hidden="false" outlineLevel="0" max="2" min="2" style="76" width="11.74"/>
    <col collapsed="false" customWidth="true" hidden="false" outlineLevel="0" max="3" min="3" style="76" width="12.87"/>
    <col collapsed="false" customWidth="true" hidden="false" outlineLevel="0" max="4" min="4" style="76" width="11.99"/>
    <col collapsed="false" customWidth="true" hidden="false" outlineLevel="0" max="5" min="5" style="76" width="13.12"/>
    <col collapsed="false" customWidth="true" hidden="true" outlineLevel="0" max="6" min="6" style="76" width="11.74"/>
    <col collapsed="false" customWidth="true" hidden="false" outlineLevel="0" max="7" min="7" style="76" width="11.74"/>
    <col collapsed="false" customWidth="true" hidden="false" outlineLevel="0" max="8" min="8" style="76" width="11.62"/>
    <col collapsed="false" customWidth="true" hidden="false" outlineLevel="0" max="9" min="9" style="76" width="10.62"/>
    <col collapsed="false" customWidth="false" hidden="false" outlineLevel="0" max="10" min="10" style="76" width="8.99"/>
    <col collapsed="false" customWidth="true" hidden="false" outlineLevel="0" max="11" min="11" style="77" width="8.62"/>
    <col collapsed="false" customWidth="false" hidden="false" outlineLevel="0" max="257" min="12" style="76" width="8.99"/>
  </cols>
  <sheetData>
    <row r="1" customFormat="false" ht="17.25" hidden="false" customHeight="true" outlineLevel="0" collapsed="false"/>
    <row r="2" customFormat="false" ht="15.75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80"/>
    </row>
    <row r="3" customFormat="false" ht="19.5" hidden="false" customHeight="true" outlineLevel="0" collapsed="false">
      <c r="A3" s="81" t="s">
        <v>117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5.75" hidden="false" customHeight="false" outlineLevel="0" collapsed="false">
      <c r="A4" s="78" t="str">
        <f aca="false">基础数据!C4</f>
        <v>上海市嘉定区徐行镇徐行村徐南地块“城中村”改造项目12-01、12-06号两宗住宅用地；12-04、12-08、13-03号三宗商业用地</v>
      </c>
      <c r="B4" s="79"/>
      <c r="C4" s="79"/>
      <c r="D4" s="79"/>
      <c r="E4" s="79"/>
      <c r="F4" s="79"/>
      <c r="G4" s="79"/>
      <c r="H4" s="79"/>
      <c r="I4" s="82"/>
    </row>
    <row r="5" customFormat="false" ht="30" hidden="false" customHeight="false" outlineLevel="0" collapsed="false">
      <c r="A5" s="83" t="s">
        <v>118</v>
      </c>
      <c r="B5" s="83" t="str">
        <f aca="false">三年资产负债!C3</f>
        <v>2013年 </v>
      </c>
      <c r="C5" s="83" t="str">
        <f aca="false">三年资产负债!E3</f>
        <v>2014年</v>
      </c>
      <c r="D5" s="84" t="s">
        <v>119</v>
      </c>
      <c r="E5" s="85" t="str">
        <f aca="false">三年资产负债!F3</f>
        <v>2015年</v>
      </c>
      <c r="F5" s="84" t="s">
        <v>120</v>
      </c>
      <c r="G5" s="84" t="s">
        <v>119</v>
      </c>
      <c r="H5" s="86" t="str">
        <f aca="false">三年资产负债!G3</f>
        <v>2016年6月</v>
      </c>
      <c r="I5" s="87" t="s">
        <v>121</v>
      </c>
      <c r="J5" s="88" t="s">
        <v>122</v>
      </c>
      <c r="K5" s="89" t="s">
        <v>123</v>
      </c>
    </row>
    <row r="6" customFormat="false" ht="15.75" hidden="false" customHeight="false" outlineLevel="0" collapsed="false">
      <c r="A6" s="90" t="s">
        <v>124</v>
      </c>
      <c r="B6" s="91" t="n">
        <f aca="false">三年资产负债!D39</f>
        <v>0</v>
      </c>
      <c r="C6" s="91" t="n">
        <f aca="false">三年资产负债!E39</f>
        <v>0</v>
      </c>
      <c r="D6" s="92" t="e">
        <f aca="false">(C6-B6)/ABS(B6)</f>
        <v>#DIV/0!</v>
      </c>
      <c r="E6" s="91" t="n">
        <f aca="false">三年资产负债!F39</f>
        <v>0</v>
      </c>
      <c r="F6" s="91" t="n">
        <f aca="false">三年资产负债!G39</f>
        <v>8342084235</v>
      </c>
      <c r="G6" s="92" t="e">
        <f aca="false">(E6-C6)/ABS(C6)</f>
        <v>#DIV/0!</v>
      </c>
      <c r="H6" s="91" t="n">
        <f aca="false">三年资产负债!G39</f>
        <v>8342084235</v>
      </c>
      <c r="I6" s="93" t="e">
        <f aca="false">(H6-E6)/ABS(E6)</f>
        <v>#DIV/0!</v>
      </c>
      <c r="J6" s="94" t="e">
        <f aca="false">E6/$E$57</f>
        <v>#DIV/0!</v>
      </c>
      <c r="K6" s="95" t="n">
        <f aca="false">H6/$H$57</f>
        <v>1</v>
      </c>
    </row>
    <row r="7" customFormat="false" ht="15.75" hidden="false" customHeight="false" outlineLevel="0" collapsed="false">
      <c r="A7" s="96" t="s">
        <v>125</v>
      </c>
      <c r="B7" s="97" t="n">
        <f aca="false">三年资产负债!D21</f>
        <v>0</v>
      </c>
      <c r="C7" s="97" t="n">
        <f aca="false">三年资产负债!E21</f>
        <v>0</v>
      </c>
      <c r="D7" s="92" t="e">
        <f aca="false">(C7-B7)/ABS(B7)</f>
        <v>#DIV/0!</v>
      </c>
      <c r="E7" s="97" t="n">
        <f aca="false">三年资产负债!F21</f>
        <v>0</v>
      </c>
      <c r="F7" s="97" t="n">
        <f aca="false">三年资产负债!G21</f>
        <v>8342084235</v>
      </c>
      <c r="G7" s="92" t="e">
        <f aca="false">(E7-C7)/ABS(C7)</f>
        <v>#DIV/0!</v>
      </c>
      <c r="H7" s="97" t="n">
        <f aca="false">三年资产负债!G21</f>
        <v>8342084235</v>
      </c>
      <c r="I7" s="93" t="e">
        <f aca="false">(H7-E7)/ABS(E7)</f>
        <v>#DIV/0!</v>
      </c>
      <c r="J7" s="94" t="e">
        <f aca="false">E7/$E$57</f>
        <v>#DIV/0!</v>
      </c>
      <c r="K7" s="95" t="n">
        <f aca="false">H7/$H$57</f>
        <v>1</v>
      </c>
    </row>
    <row r="8" customFormat="false" ht="15.75" hidden="false" customHeight="false" outlineLevel="0" collapsed="false">
      <c r="A8" s="98" t="s">
        <v>126</v>
      </c>
      <c r="B8" s="97" t="n">
        <f aca="false">三年资产负债!D6</f>
        <v>0</v>
      </c>
      <c r="C8" s="97" t="n">
        <f aca="false">三年资产负债!E6</f>
        <v>0</v>
      </c>
      <c r="D8" s="92" t="e">
        <f aca="false">(C8-B8)/ABS(B8)</f>
        <v>#DIV/0!</v>
      </c>
      <c r="E8" s="97" t="n">
        <f aca="false">三年资产负债!F6</f>
        <v>0</v>
      </c>
      <c r="F8" s="97" t="n">
        <f aca="false">三年资产负债!G6</f>
        <v>2084235</v>
      </c>
      <c r="G8" s="92" t="e">
        <f aca="false">(E8-C8)/ABS(C8)</f>
        <v>#DIV/0!</v>
      </c>
      <c r="H8" s="97" t="n">
        <f aca="false">三年资产负债!G6</f>
        <v>2084235</v>
      </c>
      <c r="I8" s="93" t="e">
        <f aca="false">(H8-E8)/ABS(E8)</f>
        <v>#DIV/0!</v>
      </c>
      <c r="J8" s="94" t="e">
        <f aca="false">E8/$E$57</f>
        <v>#DIV/0!</v>
      </c>
      <c r="K8" s="95" t="n">
        <f aca="false">H8/$H$57</f>
        <v>0.0002</v>
      </c>
    </row>
    <row r="9" customFormat="false" ht="15.75" hidden="false" customHeight="false" outlineLevel="0" collapsed="false">
      <c r="A9" s="98" t="s">
        <v>127</v>
      </c>
      <c r="B9" s="97" t="n">
        <f aca="false">三年资产负债!D11</f>
        <v>0</v>
      </c>
      <c r="C9" s="97" t="n">
        <f aca="false">三年资产负债!E11</f>
        <v>0</v>
      </c>
      <c r="D9" s="92" t="e">
        <f aca="false">(C9-B9)/ABS(B9)</f>
        <v>#DIV/0!</v>
      </c>
      <c r="E9" s="97" t="n">
        <f aca="false">三年资产负债!F11</f>
        <v>0</v>
      </c>
      <c r="F9" s="97" t="n">
        <f aca="false">三年资产负债!G11</f>
        <v>0</v>
      </c>
      <c r="G9" s="92" t="e">
        <f aca="false">(E9-C9)/ABS(C9)</f>
        <v>#DIV/0!</v>
      </c>
      <c r="H9" s="97" t="n">
        <f aca="false">三年资产负债!G11</f>
        <v>0</v>
      </c>
      <c r="I9" s="93" t="e">
        <f aca="false">(H9-E9)/ABS(E9)</f>
        <v>#DIV/0!</v>
      </c>
      <c r="J9" s="94" t="e">
        <f aca="false">E9/$E$57</f>
        <v>#DIV/0!</v>
      </c>
      <c r="K9" s="95" t="n">
        <f aca="false">H9/$H$57</f>
        <v>0</v>
      </c>
    </row>
    <row r="10" customFormat="false" ht="15.75" hidden="false" customHeight="false" outlineLevel="0" collapsed="false">
      <c r="A10" s="98" t="s">
        <v>128</v>
      </c>
      <c r="B10" s="97" t="n">
        <f aca="false">三年资产负债!D12</f>
        <v>0</v>
      </c>
      <c r="C10" s="97" t="n">
        <f aca="false">三年资产负债!E12</f>
        <v>0</v>
      </c>
      <c r="D10" s="92" t="e">
        <f aca="false">(C10-B10)/ABS(B10)</f>
        <v>#DIV/0!</v>
      </c>
      <c r="E10" s="97" t="n">
        <f aca="false">三年资产负债!F12</f>
        <v>0</v>
      </c>
      <c r="F10" s="97" t="e">
        <f aca="false">#REF!</f>
        <v>#REF!</v>
      </c>
      <c r="G10" s="92" t="e">
        <f aca="false">(E10-C10)/ABS(C10)</f>
        <v>#DIV/0!</v>
      </c>
      <c r="H10" s="97" t="n">
        <f aca="false">三年资产负债!N9</f>
        <v>0</v>
      </c>
      <c r="I10" s="93" t="e">
        <f aca="false">(H10-E10)/ABS(E10)</f>
        <v>#DIV/0!</v>
      </c>
      <c r="J10" s="94" t="e">
        <f aca="false">E10/$E$57</f>
        <v>#DIV/0!</v>
      </c>
      <c r="K10" s="95" t="n">
        <f aca="false">H10/$H$57</f>
        <v>0</v>
      </c>
    </row>
    <row r="11" customFormat="false" ht="15.75" hidden="false" customHeight="false" outlineLevel="0" collapsed="false">
      <c r="A11" s="98" t="s">
        <v>129</v>
      </c>
      <c r="B11" s="97" t="n">
        <f aca="false">三年资产负债!D13</f>
        <v>0</v>
      </c>
      <c r="C11" s="97" t="n">
        <f aca="false">三年资产负债!E13</f>
        <v>0</v>
      </c>
      <c r="D11" s="92" t="e">
        <f aca="false">(C11-B11)/ABS(B11)</f>
        <v>#DIV/0!</v>
      </c>
      <c r="E11" s="97" t="n">
        <f aca="false">三年资产负债!F13</f>
        <v>0</v>
      </c>
      <c r="F11" s="97" t="n">
        <f aca="false">三年资产负债!G12</f>
        <v>0</v>
      </c>
      <c r="G11" s="92" t="e">
        <f aca="false">(E11-C11)/ABS(C11)</f>
        <v>#DIV/0!</v>
      </c>
      <c r="H11" s="97" t="n">
        <f aca="false">三年资产负债!G12</f>
        <v>0</v>
      </c>
      <c r="I11" s="93" t="e">
        <f aca="false">(H11-E11)/ABS(E11)</f>
        <v>#DIV/0!</v>
      </c>
      <c r="J11" s="94" t="e">
        <f aca="false">E11/$E$57</f>
        <v>#DIV/0!</v>
      </c>
      <c r="K11" s="95" t="n">
        <f aca="false">H11/$H$57</f>
        <v>0</v>
      </c>
    </row>
    <row r="12" customFormat="false" ht="15.75" hidden="false" customHeight="false" outlineLevel="0" collapsed="false">
      <c r="A12" s="98" t="s">
        <v>130</v>
      </c>
      <c r="B12" s="97" t="n">
        <f aca="false">三年资产负债!D14</f>
        <v>0</v>
      </c>
      <c r="C12" s="97" t="n">
        <f aca="false">三年资产负债!E14</f>
        <v>0</v>
      </c>
      <c r="D12" s="92" t="e">
        <f aca="false">(C12-B12)/ABS(B12)</f>
        <v>#DIV/0!</v>
      </c>
      <c r="E12" s="97" t="n">
        <f aca="false">三年资产负债!F14</f>
        <v>0</v>
      </c>
      <c r="F12" s="97" t="n">
        <f aca="false">三年资产负债!G14</f>
        <v>8340000000</v>
      </c>
      <c r="G12" s="92" t="e">
        <f aca="false">(E12-C12)/ABS(C12)</f>
        <v>#DIV/0!</v>
      </c>
      <c r="H12" s="97" t="n">
        <f aca="false">三年资产负债!G14</f>
        <v>8340000000</v>
      </c>
      <c r="I12" s="93" t="e">
        <f aca="false">(H12-E12)/ABS(E12)</f>
        <v>#DIV/0!</v>
      </c>
      <c r="J12" s="94" t="e">
        <f aca="false">E12/$E$57</f>
        <v>#DIV/0!</v>
      </c>
      <c r="K12" s="95" t="n">
        <f aca="false">H12/$H$57</f>
        <v>0.9998</v>
      </c>
    </row>
    <row r="13" customFormat="false" ht="15.75" hidden="false" customHeight="false" outlineLevel="0" collapsed="false">
      <c r="A13" s="98" t="s">
        <v>131</v>
      </c>
      <c r="B13" s="97" t="n">
        <f aca="false">三年资产负债!D15</f>
        <v>0</v>
      </c>
      <c r="C13" s="97" t="n">
        <f aca="false">三年资产负债!E15</f>
        <v>0</v>
      </c>
      <c r="D13" s="92" t="e">
        <f aca="false">(C13-B13)/ABS(B13)</f>
        <v>#DIV/0!</v>
      </c>
      <c r="E13" s="97" t="n">
        <f aca="false">三年资产负债!F15</f>
        <v>0</v>
      </c>
      <c r="F13" s="97" t="n">
        <f aca="false">三年资产负债!G15</f>
        <v>0</v>
      </c>
      <c r="G13" s="92" t="e">
        <f aca="false">(E13-C13)/ABS(C13)</f>
        <v>#DIV/0!</v>
      </c>
      <c r="H13" s="97" t="n">
        <f aca="false">三年资产负债!G15</f>
        <v>0</v>
      </c>
      <c r="I13" s="93" t="e">
        <f aca="false">(H13-E13)/ABS(E13)</f>
        <v>#DIV/0!</v>
      </c>
      <c r="J13" s="94" t="e">
        <f aca="false">E13/$E$57</f>
        <v>#DIV/0!</v>
      </c>
      <c r="K13" s="95" t="n">
        <f aca="false">H13/$H$57</f>
        <v>0</v>
      </c>
    </row>
    <row r="14" customFormat="false" ht="15.75" hidden="false" customHeight="false" outlineLevel="0" collapsed="false">
      <c r="A14" s="96" t="s">
        <v>132</v>
      </c>
      <c r="B14" s="97" t="n">
        <f aca="false">三年资产负债!D23</f>
        <v>0</v>
      </c>
      <c r="C14" s="97" t="n">
        <f aca="false">三年资产负债!E23</f>
        <v>0</v>
      </c>
      <c r="D14" s="92" t="e">
        <f aca="false">(C14-B14)/ABS(B14)</f>
        <v>#DIV/0!</v>
      </c>
      <c r="E14" s="97" t="n">
        <f aca="false">三年资产负债!F23</f>
        <v>0</v>
      </c>
      <c r="F14" s="97" t="n">
        <f aca="false">三年资产负债!G23</f>
        <v>0</v>
      </c>
      <c r="G14" s="92" t="e">
        <f aca="false">(E14-C14)/ABS(C14)</f>
        <v>#DIV/0!</v>
      </c>
      <c r="H14" s="97" t="n">
        <f aca="false">三年资产负债!G23</f>
        <v>0</v>
      </c>
      <c r="I14" s="93" t="e">
        <f aca="false">(H14-E14)/ABS(E14)</f>
        <v>#DIV/0!</v>
      </c>
      <c r="J14" s="94" t="e">
        <f aca="false">E14/$E$57</f>
        <v>#DIV/0!</v>
      </c>
      <c r="K14" s="95" t="n">
        <f aca="false">H14/$H$57</f>
        <v>0</v>
      </c>
    </row>
    <row r="15" customFormat="false" ht="15.75" hidden="false" customHeight="false" outlineLevel="0" collapsed="false">
      <c r="A15" s="96" t="s">
        <v>133</v>
      </c>
      <c r="B15" s="97" t="n">
        <f aca="false">三年资产负债!D31</f>
        <v>0</v>
      </c>
      <c r="C15" s="97" t="n">
        <f aca="false">三年资产负债!E31</f>
        <v>0</v>
      </c>
      <c r="D15" s="92" t="e">
        <f aca="false">(C15-B15)/ABS(B15)</f>
        <v>#DIV/0!</v>
      </c>
      <c r="E15" s="97" t="n">
        <f aca="false">三年资产负债!F31</f>
        <v>0</v>
      </c>
      <c r="F15" s="97" t="n">
        <f aca="false">三年资产负债!G31</f>
        <v>0</v>
      </c>
      <c r="G15" s="92" t="e">
        <f aca="false">(E15-C15)/ABS(C15)</f>
        <v>#DIV/0!</v>
      </c>
      <c r="H15" s="97" t="n">
        <f aca="false">三年资产负债!G31</f>
        <v>0</v>
      </c>
      <c r="I15" s="93" t="e">
        <f aca="false">(H15-E15)/ABS(E15)</f>
        <v>#DIV/0!</v>
      </c>
      <c r="J15" s="94" t="e">
        <f aca="false">E15/$E$57</f>
        <v>#DIV/0!</v>
      </c>
      <c r="K15" s="95" t="n">
        <f aca="false">H15/$H$57</f>
        <v>0</v>
      </c>
    </row>
    <row r="16" customFormat="false" ht="15.75" hidden="false" customHeight="false" outlineLevel="0" collapsed="false">
      <c r="A16" s="99" t="s">
        <v>134</v>
      </c>
      <c r="B16" s="97" t="n">
        <f aca="false">三年资产负债!D27</f>
        <v>0</v>
      </c>
      <c r="C16" s="97" t="n">
        <f aca="false">三年资产负债!E27</f>
        <v>0</v>
      </c>
      <c r="D16" s="92" t="e">
        <f aca="false">(C16-B16)/ABS(B16)</f>
        <v>#DIV/0!</v>
      </c>
      <c r="E16" s="97" t="n">
        <f aca="false">三年资产负债!F27</f>
        <v>0</v>
      </c>
      <c r="F16" s="97" t="n">
        <f aca="false">三年资产负债!G27</f>
        <v>0</v>
      </c>
      <c r="G16" s="92" t="e">
        <f aca="false">(E16-C16)/ABS(C16)</f>
        <v>#DIV/0!</v>
      </c>
      <c r="H16" s="97" t="n">
        <f aca="false">三年资产负债!G27</f>
        <v>0</v>
      </c>
      <c r="I16" s="93" t="e">
        <f aca="false">(H16-E16)/ABS(E16)</f>
        <v>#DIV/0!</v>
      </c>
      <c r="J16" s="94" t="e">
        <f aca="false">E16/$E$57</f>
        <v>#DIV/0!</v>
      </c>
      <c r="K16" s="95" t="n">
        <f aca="false">H16/$H$57</f>
        <v>0</v>
      </c>
    </row>
    <row r="17" customFormat="false" ht="15.75" hidden="false" customHeight="false" outlineLevel="0" collapsed="false">
      <c r="A17" s="99" t="s">
        <v>135</v>
      </c>
      <c r="B17" s="97" t="n">
        <f aca="false">三年资产负债!D29</f>
        <v>0</v>
      </c>
      <c r="C17" s="97" t="n">
        <f aca="false">三年资产负债!E29</f>
        <v>0</v>
      </c>
      <c r="D17" s="92" t="e">
        <f aca="false">(C17-B17)/ABS(B17)</f>
        <v>#DIV/0!</v>
      </c>
      <c r="E17" s="97" t="n">
        <f aca="false">三年资产负债!F29</f>
        <v>0</v>
      </c>
      <c r="F17" s="97" t="n">
        <f aca="false">三年资产负债!G29</f>
        <v>0</v>
      </c>
      <c r="G17" s="92" t="e">
        <f aca="false">(E17-C17)/ABS(C17)</f>
        <v>#DIV/0!</v>
      </c>
      <c r="H17" s="97" t="n">
        <f aca="false">三年资产负债!G29</f>
        <v>0</v>
      </c>
      <c r="I17" s="93" t="e">
        <f aca="false">(H17-E17)/ABS(E17)</f>
        <v>#DIV/0!</v>
      </c>
      <c r="J17" s="94" t="e">
        <f aca="false">E17/$E$57</f>
        <v>#DIV/0!</v>
      </c>
      <c r="K17" s="95" t="n">
        <f aca="false">H17/$H$57</f>
        <v>0</v>
      </c>
    </row>
    <row r="18" customFormat="false" ht="15.75" hidden="false" customHeight="false" outlineLevel="0" collapsed="false">
      <c r="A18" s="100" t="s">
        <v>136</v>
      </c>
      <c r="B18" s="97" t="n">
        <f aca="false">三年资产负债!D33</f>
        <v>0</v>
      </c>
      <c r="C18" s="97" t="n">
        <f aca="false">三年资产负债!E33</f>
        <v>0</v>
      </c>
      <c r="D18" s="92" t="e">
        <f aca="false">(C18-B18)/ABS(B18)</f>
        <v>#DIV/0!</v>
      </c>
      <c r="E18" s="97" t="n">
        <f aca="false">三年资产负债!F33</f>
        <v>0</v>
      </c>
      <c r="F18" s="97" t="n">
        <f aca="false">三年资产负债!G33</f>
        <v>0</v>
      </c>
      <c r="G18" s="92" t="e">
        <f aca="false">(E18-C18)/ABS(C18)</f>
        <v>#DIV/0!</v>
      </c>
      <c r="H18" s="97" t="n">
        <f aca="false">三年资产负债!G33</f>
        <v>0</v>
      </c>
      <c r="I18" s="93" t="e">
        <f aca="false">(H18-E18)/ABS(E18)</f>
        <v>#DIV/0!</v>
      </c>
      <c r="J18" s="94" t="e">
        <f aca="false">E18/$E$57</f>
        <v>#DIV/0!</v>
      </c>
      <c r="K18" s="95" t="n">
        <f aca="false">H18/$H$57</f>
        <v>0</v>
      </c>
    </row>
    <row r="19" customFormat="false" ht="15.75" hidden="false" customHeight="false" outlineLevel="0" collapsed="false">
      <c r="A19" s="100" t="s">
        <v>137</v>
      </c>
      <c r="B19" s="97" t="n">
        <f aca="false">三年资产负债!D35</f>
        <v>0</v>
      </c>
      <c r="C19" s="97" t="n">
        <f aca="false">三年资产负债!E35</f>
        <v>0</v>
      </c>
      <c r="D19" s="92" t="e">
        <f aca="false">(C19-B19)/ABS(B19)</f>
        <v>#DIV/0!</v>
      </c>
      <c r="E19" s="97" t="n">
        <f aca="false">三年资产负债!F35</f>
        <v>0</v>
      </c>
      <c r="F19" s="97" t="n">
        <f aca="false">三年资产负债!G35</f>
        <v>0</v>
      </c>
      <c r="G19" s="92" t="e">
        <f aca="false">(E19-C19)/ABS(C19)</f>
        <v>#DIV/0!</v>
      </c>
      <c r="H19" s="97" t="n">
        <f aca="false">三年资产负债!G35</f>
        <v>0</v>
      </c>
      <c r="I19" s="93" t="e">
        <f aca="false">(H19-E19)/ABS(E19)</f>
        <v>#DIV/0!</v>
      </c>
      <c r="J19" s="94" t="e">
        <f aca="false">E19/$E$57</f>
        <v>#DIV/0!</v>
      </c>
      <c r="K19" s="95" t="n">
        <f aca="false">H19/$H$57</f>
        <v>0</v>
      </c>
    </row>
    <row r="20" customFormat="false" ht="15.75" hidden="false" customHeight="false" outlineLevel="0" collapsed="false">
      <c r="A20" s="98" t="s">
        <v>138</v>
      </c>
      <c r="B20" s="97" t="n">
        <f aca="false">三年资产负债!K27</f>
        <v>0</v>
      </c>
      <c r="C20" s="97" t="n">
        <f aca="false">三年资产负债!L27</f>
        <v>0</v>
      </c>
      <c r="D20" s="92" t="e">
        <f aca="false">(C20-B20)/ABS(B20)</f>
        <v>#DIV/0!</v>
      </c>
      <c r="E20" s="97" t="n">
        <f aca="false">三年资产负债!M27</f>
        <v>0</v>
      </c>
      <c r="F20" s="97" t="n">
        <f aca="false">三年资产负债!N27</f>
        <v>8346415000</v>
      </c>
      <c r="G20" s="92" t="e">
        <f aca="false">(E20-C20)/ABS(C20)</f>
        <v>#DIV/0!</v>
      </c>
      <c r="H20" s="97" t="n">
        <f aca="false">三年资产负债!N27</f>
        <v>8346415000</v>
      </c>
      <c r="I20" s="93" t="e">
        <f aca="false">(H20-E20)/ABS(E20)</f>
        <v>#DIV/0!</v>
      </c>
      <c r="J20" s="94" t="e">
        <f aca="false">E20/$E$57</f>
        <v>#DIV/0!</v>
      </c>
      <c r="K20" s="95" t="n">
        <f aca="false">H20/$H$57</f>
        <v>1.0005</v>
      </c>
    </row>
    <row r="21" customFormat="false" ht="15.75" hidden="false" customHeight="false" outlineLevel="0" collapsed="false">
      <c r="A21" s="96" t="s">
        <v>139</v>
      </c>
      <c r="B21" s="97" t="n">
        <f aca="false">三年资产负债!K20</f>
        <v>0</v>
      </c>
      <c r="C21" s="97" t="n">
        <f aca="false">三年资产负债!L20</f>
        <v>0</v>
      </c>
      <c r="D21" s="92" t="e">
        <f aca="false">(C21-B21)/ABS(B21)</f>
        <v>#DIV/0!</v>
      </c>
      <c r="E21" s="97" t="n">
        <f aca="false">三年资产负债!M20</f>
        <v>0</v>
      </c>
      <c r="F21" s="97" t="n">
        <f aca="false">三年资产负债!N20</f>
        <v>8346415000</v>
      </c>
      <c r="G21" s="92" t="e">
        <f aca="false">(E21-C21)/ABS(C21)</f>
        <v>#DIV/0!</v>
      </c>
      <c r="H21" s="97" t="n">
        <f aca="false">三年资产负债!N20</f>
        <v>8346415000</v>
      </c>
      <c r="I21" s="93" t="e">
        <f aca="false">(H21-E21)/ABS(E21)</f>
        <v>#DIV/0!</v>
      </c>
      <c r="J21" s="94" t="e">
        <f aca="false">E21/$E$57</f>
        <v>#DIV/0!</v>
      </c>
      <c r="K21" s="95" t="n">
        <f aca="false">H21/$H$57</f>
        <v>1.0005</v>
      </c>
    </row>
    <row r="22" customFormat="false" ht="15.75" hidden="false" customHeight="false" outlineLevel="0" collapsed="false">
      <c r="A22" s="98" t="s">
        <v>140</v>
      </c>
      <c r="B22" s="97" t="n">
        <f aca="false">三年资产负债!K6</f>
        <v>0</v>
      </c>
      <c r="C22" s="97" t="n">
        <f aca="false">三年资产负债!L6</f>
        <v>0</v>
      </c>
      <c r="D22" s="92" t="e">
        <f aca="false">(C22-B22)/ABS(B22)</f>
        <v>#DIV/0!</v>
      </c>
      <c r="E22" s="97" t="n">
        <f aca="false">三年资产负债!M6</f>
        <v>0</v>
      </c>
      <c r="F22" s="97" t="n">
        <f aca="false">三年资产负债!N6</f>
        <v>0</v>
      </c>
      <c r="G22" s="92" t="e">
        <f aca="false">(E22-C22)/ABS(C22)</f>
        <v>#DIV/0!</v>
      </c>
      <c r="H22" s="97" t="n">
        <f aca="false">三年资产负债!N6</f>
        <v>0</v>
      </c>
      <c r="I22" s="93" t="e">
        <f aca="false">(H22-E22)/ABS(E22)</f>
        <v>#DIV/0!</v>
      </c>
      <c r="J22" s="94" t="e">
        <f aca="false">E22/$E$57</f>
        <v>#DIV/0!</v>
      </c>
      <c r="K22" s="95" t="n">
        <f aca="false">H22/$H$57</f>
        <v>0</v>
      </c>
    </row>
    <row r="23" customFormat="false" ht="15.75" hidden="false" customHeight="false" outlineLevel="0" collapsed="false">
      <c r="A23" s="98" t="s">
        <v>141</v>
      </c>
      <c r="B23" s="97" t="n">
        <f aca="false">三年资产负债!K13</f>
        <v>0</v>
      </c>
      <c r="C23" s="97" t="n">
        <f aca="false">三年资产负债!L8</f>
        <v>0</v>
      </c>
      <c r="D23" s="92" t="e">
        <f aca="false">(C23-B23)/ABS(B23)</f>
        <v>#DIV/0!</v>
      </c>
      <c r="E23" s="97" t="n">
        <f aca="false">三年资产负债!M8</f>
        <v>0</v>
      </c>
      <c r="F23" s="97" t="n">
        <f aca="false">三年资产负债!N8</f>
        <v>0</v>
      </c>
      <c r="G23" s="92" t="e">
        <f aca="false">(E23-C23)/ABS(C23)</f>
        <v>#DIV/0!</v>
      </c>
      <c r="H23" s="97" t="n">
        <f aca="false">三年资产负债!N8</f>
        <v>0</v>
      </c>
      <c r="I23" s="93" t="e">
        <f aca="false">(H23-E23)/ABS(E23)</f>
        <v>#DIV/0!</v>
      </c>
      <c r="J23" s="94" t="e">
        <f aca="false">E23/$E$57</f>
        <v>#DIV/0!</v>
      </c>
      <c r="K23" s="95" t="n">
        <f aca="false">H23/$H$57</f>
        <v>0</v>
      </c>
    </row>
    <row r="24" customFormat="false" ht="15.75" hidden="false" customHeight="false" outlineLevel="0" collapsed="false">
      <c r="A24" s="98" t="s">
        <v>142</v>
      </c>
      <c r="B24" s="97" t="n">
        <f aca="false">三年资产负债!K9</f>
        <v>0</v>
      </c>
      <c r="C24" s="97" t="n">
        <f aca="false">三年资产负债!L9</f>
        <v>0</v>
      </c>
      <c r="D24" s="92" t="e">
        <f aca="false">(C24-B24)/ABS(B24)</f>
        <v>#DIV/0!</v>
      </c>
      <c r="E24" s="97" t="n">
        <f aca="false">三年资产负债!M9</f>
        <v>0</v>
      </c>
      <c r="F24" s="97" t="e">
        <f aca="false">#REF!</f>
        <v>#REF!</v>
      </c>
      <c r="G24" s="92" t="e">
        <f aca="false">(E24-C24)/ABS(C24)</f>
        <v>#DIV/0!</v>
      </c>
      <c r="H24" s="97" t="n">
        <f aca="false">三年资产负债!N9</f>
        <v>0</v>
      </c>
      <c r="I24" s="93" t="e">
        <f aca="false">(H24-E24)/ABS(E24)</f>
        <v>#DIV/0!</v>
      </c>
      <c r="J24" s="94" t="e">
        <f aca="false">E24/$E$57</f>
        <v>#DIV/0!</v>
      </c>
      <c r="K24" s="95" t="n">
        <f aca="false">H24/$H$57</f>
        <v>0</v>
      </c>
    </row>
    <row r="25" customFormat="false" ht="15.75" hidden="false" customHeight="false" outlineLevel="0" collapsed="false">
      <c r="A25" s="98" t="s">
        <v>143</v>
      </c>
      <c r="B25" s="97" t="n">
        <f aca="false">三年资产负债!K10</f>
        <v>0</v>
      </c>
      <c r="C25" s="97" t="n">
        <f aca="false">三年资产负债!L10</f>
        <v>0</v>
      </c>
      <c r="D25" s="92" t="e">
        <f aca="false">(C25-B25)/ABS(B25)</f>
        <v>#DIV/0!</v>
      </c>
      <c r="E25" s="97" t="n">
        <f aca="false">三年资产负债!M10</f>
        <v>0</v>
      </c>
      <c r="F25" s="97" t="n">
        <f aca="false">三年资产负债!N9</f>
        <v>0</v>
      </c>
      <c r="G25" s="92" t="e">
        <f aca="false">(E25-C25)/ABS(C25)</f>
        <v>#DIV/0!</v>
      </c>
      <c r="H25" s="97" t="n">
        <f aca="false">三年资产负债!N10</f>
        <v>8346415000</v>
      </c>
      <c r="I25" s="93" t="e">
        <f aca="false">(H25-E25)/ABS(E25)</f>
        <v>#DIV/0!</v>
      </c>
      <c r="J25" s="94" t="e">
        <f aca="false">E25/$E$57</f>
        <v>#DIV/0!</v>
      </c>
      <c r="K25" s="95" t="n">
        <f aca="false">H25/$H$57</f>
        <v>1.0005</v>
      </c>
    </row>
    <row r="26" customFormat="false" ht="15.75" hidden="false" customHeight="false" outlineLevel="0" collapsed="false">
      <c r="A26" s="96" t="s">
        <v>144</v>
      </c>
      <c r="B26" s="97" t="n">
        <f aca="false">三年资产负债!K26</f>
        <v>0</v>
      </c>
      <c r="C26" s="97" t="n">
        <f aca="false">三年资产负债!L26</f>
        <v>0</v>
      </c>
      <c r="D26" s="92" t="e">
        <f aca="false">(C26-B26)/ABS(B26)</f>
        <v>#DIV/0!</v>
      </c>
      <c r="E26" s="97" t="n">
        <f aca="false">三年资产负债!M26</f>
        <v>0</v>
      </c>
      <c r="F26" s="97" t="n">
        <f aca="false">三年资产负债!N26</f>
        <v>0</v>
      </c>
      <c r="G26" s="92" t="e">
        <f aca="false">(E26-C26)/ABS(C26)</f>
        <v>#DIV/0!</v>
      </c>
      <c r="H26" s="97" t="n">
        <f aca="false">三年资产负债!N26</f>
        <v>0</v>
      </c>
      <c r="I26" s="93" t="e">
        <f aca="false">(H26-E26)/ABS(E26)</f>
        <v>#DIV/0!</v>
      </c>
      <c r="J26" s="94" t="e">
        <f aca="false">E26/$E$57</f>
        <v>#DIV/0!</v>
      </c>
      <c r="K26" s="95" t="n">
        <f aca="false">H26/$H$57</f>
        <v>0</v>
      </c>
    </row>
    <row r="27" customFormat="false" ht="15.75" hidden="false" customHeight="false" outlineLevel="0" collapsed="false">
      <c r="A27" s="98" t="s">
        <v>145</v>
      </c>
      <c r="B27" s="97" t="n">
        <f aca="false">三年资产负债!K22</f>
        <v>0</v>
      </c>
      <c r="C27" s="97" t="n">
        <f aca="false">三年资产负债!L22</f>
        <v>0</v>
      </c>
      <c r="D27" s="92" t="e">
        <f aca="false">(C27-B27)/ABS(B27)</f>
        <v>#DIV/0!</v>
      </c>
      <c r="E27" s="97" t="n">
        <f aca="false">三年资产负债!M22</f>
        <v>0</v>
      </c>
      <c r="F27" s="97" t="n">
        <f aca="false">三年资产负债!N22</f>
        <v>0</v>
      </c>
      <c r="G27" s="92" t="e">
        <f aca="false">(E27-C27)/ABS(C27)</f>
        <v>#DIV/0!</v>
      </c>
      <c r="H27" s="97" t="n">
        <f aca="false">三年资产负债!N22</f>
        <v>0</v>
      </c>
      <c r="I27" s="93" t="e">
        <f aca="false">(H27-E27)/ABS(E27)</f>
        <v>#DIV/0!</v>
      </c>
      <c r="J27" s="94" t="e">
        <f aca="false">E27/$E$57</f>
        <v>#DIV/0!</v>
      </c>
      <c r="K27" s="95" t="n">
        <f aca="false">H27/$H$57</f>
        <v>0</v>
      </c>
    </row>
    <row r="28" customFormat="false" ht="15.75" hidden="false" customHeight="false" outlineLevel="0" collapsed="false">
      <c r="A28" s="98" t="s">
        <v>146</v>
      </c>
      <c r="B28" s="97" t="n">
        <f aca="false">三年资产负债!K35</f>
        <v>0</v>
      </c>
      <c r="C28" s="97" t="n">
        <f aca="false">三年资产负债!L35</f>
        <v>0</v>
      </c>
      <c r="D28" s="92" t="e">
        <f aca="false">(C28-B28)/ABS(B28)</f>
        <v>#DIV/0!</v>
      </c>
      <c r="E28" s="97" t="n">
        <f aca="false">三年资产负债!M35</f>
        <v>0</v>
      </c>
      <c r="F28" s="97" t="n">
        <f aca="false">三年资产负债!N35</f>
        <v>-4330765</v>
      </c>
      <c r="G28" s="92" t="e">
        <f aca="false">(E28-C28)/ABS(C28)</f>
        <v>#DIV/0!</v>
      </c>
      <c r="H28" s="97" t="n">
        <f aca="false">三年资产负债!N35</f>
        <v>-4330765</v>
      </c>
      <c r="I28" s="93" t="e">
        <f aca="false">(H28-E28)/ABS(E28)</f>
        <v>#DIV/0!</v>
      </c>
      <c r="J28" s="94" t="e">
        <f aca="false">E28/$E$57</f>
        <v>#DIV/0!</v>
      </c>
      <c r="K28" s="95" t="n">
        <f aca="false">H28/$H$57</f>
        <v>-0.0005</v>
      </c>
    </row>
    <row r="29" customFormat="false" ht="15.75" hidden="false" customHeight="false" outlineLevel="0" collapsed="false">
      <c r="A29" s="98" t="s">
        <v>147</v>
      </c>
      <c r="B29" s="97" t="n">
        <f aca="false">三年资产负债!K29</f>
        <v>0</v>
      </c>
      <c r="C29" s="97" t="n">
        <f aca="false">三年资产负债!L29</f>
        <v>0</v>
      </c>
      <c r="D29" s="92" t="e">
        <f aca="false">(C29-B29)/ABS(B29)</f>
        <v>#DIV/0!</v>
      </c>
      <c r="E29" s="97" t="n">
        <f aca="false">三年资产负债!M29</f>
        <v>0</v>
      </c>
      <c r="F29" s="97" t="n">
        <f aca="false">三年资产负债!N29</f>
        <v>0</v>
      </c>
      <c r="G29" s="92" t="e">
        <f aca="false">(E29-C29)/ABS(C29)</f>
        <v>#DIV/0!</v>
      </c>
      <c r="H29" s="97" t="n">
        <f aca="false">三年资产负债!N29</f>
        <v>0</v>
      </c>
      <c r="I29" s="93" t="e">
        <f aca="false">(H29-E29)/ABS(E29)</f>
        <v>#DIV/0!</v>
      </c>
      <c r="J29" s="94" t="e">
        <f aca="false">E29/$E$57</f>
        <v>#DIV/0!</v>
      </c>
      <c r="K29" s="95" t="n">
        <f aca="false">H29/$H$57</f>
        <v>0</v>
      </c>
    </row>
    <row r="30" customFormat="false" ht="15.75" hidden="false" customHeight="false" outlineLevel="0" collapsed="false">
      <c r="A30" s="98" t="s">
        <v>148</v>
      </c>
      <c r="B30" s="97" t="n">
        <f aca="false">三年资产负债!K30</f>
        <v>0</v>
      </c>
      <c r="C30" s="97" t="n">
        <f aca="false">三年资产负债!L30</f>
        <v>0</v>
      </c>
      <c r="D30" s="92" t="e">
        <f aca="false">(C30-B30)/ABS(B30)</f>
        <v>#DIV/0!</v>
      </c>
      <c r="E30" s="97" t="n">
        <f aca="false">三年资产负债!M30</f>
        <v>0</v>
      </c>
      <c r="F30" s="97" t="n">
        <f aca="false">三年资产负债!N30</f>
        <v>0</v>
      </c>
      <c r="G30" s="92" t="e">
        <f aca="false">(E30-C30)/ABS(C30)</f>
        <v>#DIV/0!</v>
      </c>
      <c r="H30" s="97" t="n">
        <f aca="false">三年资产负债!N30</f>
        <v>0</v>
      </c>
      <c r="I30" s="93" t="e">
        <f aca="false">(H30-E30)/ABS(E30)</f>
        <v>#DIV/0!</v>
      </c>
      <c r="J30" s="94" t="e">
        <f aca="false">E30/$E$57</f>
        <v>#DIV/0!</v>
      </c>
      <c r="K30" s="95" t="n">
        <f aca="false">H30/$H$57</f>
        <v>0</v>
      </c>
    </row>
    <row r="31" customFormat="false" ht="15.75" hidden="false" customHeight="false" outlineLevel="0" collapsed="false">
      <c r="A31" s="98" t="s">
        <v>149</v>
      </c>
      <c r="B31" s="97" t="n">
        <f aca="false">三年资产负债!K33</f>
        <v>0</v>
      </c>
      <c r="C31" s="97" t="n">
        <f aca="false">三年资产负债!L33</f>
        <v>0</v>
      </c>
      <c r="D31" s="92" t="e">
        <f aca="false">(C31-B31)/ABS(B31)</f>
        <v>#DIV/0!</v>
      </c>
      <c r="E31" s="97" t="n">
        <f aca="false">三年资产负债!M33</f>
        <v>0</v>
      </c>
      <c r="F31" s="97" t="n">
        <f aca="false">三年资产负债!N33</f>
        <v>0</v>
      </c>
      <c r="G31" s="92" t="e">
        <f aca="false">(E31-C31)/ABS(C31)</f>
        <v>#DIV/0!</v>
      </c>
      <c r="H31" s="97" t="n">
        <f aca="false">三年资产负债!N33</f>
        <v>0</v>
      </c>
      <c r="I31" s="93" t="e">
        <f aca="false">(H31-E31)/ABS(E31)</f>
        <v>#DIV/0!</v>
      </c>
      <c r="J31" s="94" t="e">
        <f aca="false">E31/$E$57</f>
        <v>#DIV/0!</v>
      </c>
      <c r="K31" s="95" t="n">
        <f aca="false">H31/$H$57</f>
        <v>0</v>
      </c>
    </row>
    <row r="32" customFormat="false" ht="15.75" hidden="false" customHeight="false" outlineLevel="0" collapsed="false">
      <c r="A32" s="98" t="s">
        <v>150</v>
      </c>
      <c r="B32" s="92" t="e">
        <f aca="false">三年资产负债!K27/三年资产负债!K39</f>
        <v>#DIV/0!</v>
      </c>
      <c r="C32" s="92" t="e">
        <f aca="false">三年资产负债!L27/三年资产负债!L39</f>
        <v>#DIV/0!</v>
      </c>
      <c r="D32" s="92" t="e">
        <f aca="false">C32-B32</f>
        <v>#DIV/0!</v>
      </c>
      <c r="E32" s="92" t="e">
        <f aca="false">三年资产负债!M27/三年资产负债!M39</f>
        <v>#DIV/0!</v>
      </c>
      <c r="F32" s="92" t="n">
        <f aca="false">三年资产负债!N27/三年资产负债!N39</f>
        <v>1</v>
      </c>
      <c r="G32" s="92"/>
      <c r="H32" s="101" t="n">
        <f aca="false">三年资产负债!N27/三年资产负债!N39</f>
        <v>1.0005</v>
      </c>
      <c r="I32" s="93" t="e">
        <f aca="false">(H32-E32)/ABS(E32)</f>
        <v>#DIV/0!</v>
      </c>
      <c r="J32" s="94"/>
      <c r="K32" s="95"/>
    </row>
    <row r="33" customFormat="false" ht="15.75" hidden="false" customHeight="false" outlineLevel="0" collapsed="false">
      <c r="A33" s="98" t="s">
        <v>151</v>
      </c>
      <c r="B33" s="92" t="e">
        <f aca="false">三年资产负债!D21/三年资产负债!K20</f>
        <v>#DIV/0!</v>
      </c>
      <c r="C33" s="92" t="e">
        <f aca="false">三年资产负债!E21/三年资产负债!L20</f>
        <v>#DIV/0!</v>
      </c>
      <c r="D33" s="92" t="e">
        <f aca="false">C33-B33</f>
        <v>#DIV/0!</v>
      </c>
      <c r="E33" s="92" t="e">
        <f aca="false">三年资产负债!F21/三年资产负债!M20</f>
        <v>#DIV/0!</v>
      </c>
      <c r="F33" s="92" t="n">
        <f aca="false">三年资产负债!G21/三年资产负债!N20</f>
        <v>1</v>
      </c>
      <c r="G33" s="92"/>
      <c r="H33" s="101" t="n">
        <f aca="false">三年资产负债!G21/三年资产负债!N20</f>
        <v>0.9995</v>
      </c>
      <c r="I33" s="93" t="e">
        <f aca="false">(H33-E33)/ABS(E33)</f>
        <v>#DIV/0!</v>
      </c>
      <c r="J33" s="94"/>
      <c r="K33" s="95"/>
    </row>
    <row r="34" customFormat="false" ht="15.75" hidden="false" customHeight="false" outlineLevel="0" collapsed="false">
      <c r="A34" s="98" t="s">
        <v>152</v>
      </c>
      <c r="B34" s="92" t="e">
        <f aca="false">(三年资产负债!D21-三年资产负债!D14)/三年资产负债!K20</f>
        <v>#DIV/0!</v>
      </c>
      <c r="C34" s="92" t="e">
        <f aca="false">(三年资产负债!E21-三年资产负债!E14)/三年资产负债!L20</f>
        <v>#DIV/0!</v>
      </c>
      <c r="D34" s="92" t="e">
        <f aca="false">C34-B34</f>
        <v>#DIV/0!</v>
      </c>
      <c r="E34" s="92" t="e">
        <f aca="false">(三年资产负债!F21-三年资产负债!F14)/三年资产负债!M20</f>
        <v>#DIV/0!</v>
      </c>
      <c r="F34" s="92" t="n">
        <f aca="false">(三年资产负债!G21-三年资产负债!G14)/三年资产负债!N20</f>
        <v>0</v>
      </c>
      <c r="G34" s="92"/>
      <c r="H34" s="101" t="n">
        <f aca="false">(三年资产负债!G21-三年资产负债!G14)/三年资产负债!N20</f>
        <v>0.0002</v>
      </c>
      <c r="I34" s="93" t="e">
        <f aca="false">(H34-E34)/ABS(E34)</f>
        <v>#DIV/0!</v>
      </c>
      <c r="J34" s="94"/>
      <c r="K34" s="95"/>
    </row>
    <row r="35" customFormat="false" ht="15.75" hidden="false" customHeight="false" outlineLevel="0" collapsed="false">
      <c r="A35" s="102" t="s">
        <v>153</v>
      </c>
      <c r="B35" s="92" t="e">
        <f aca="false">B26/B6</f>
        <v>#DIV/0!</v>
      </c>
      <c r="C35" s="92" t="e">
        <f aca="false">C26/C6</f>
        <v>#DIV/0!</v>
      </c>
      <c r="D35" s="92" t="e">
        <f aca="false">C35-B35</f>
        <v>#DIV/0!</v>
      </c>
      <c r="E35" s="92" t="e">
        <f aca="false">E26/E6</f>
        <v>#DIV/0!</v>
      </c>
      <c r="F35" s="92" t="n">
        <f aca="false">F26/F6</f>
        <v>0</v>
      </c>
      <c r="G35" s="92"/>
      <c r="H35" s="101" t="n">
        <f aca="false">H26/H6</f>
        <v>0</v>
      </c>
      <c r="I35" s="93" t="e">
        <f aca="false">(H35-E35)/ABS(E35)</f>
        <v>#DIV/0!</v>
      </c>
      <c r="J35" s="94"/>
      <c r="K35" s="95"/>
    </row>
    <row r="36" customFormat="false" ht="15.75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80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>
      <c r="A53" s="103"/>
      <c r="B53" s="79"/>
      <c r="C53" s="79"/>
      <c r="D53" s="104"/>
      <c r="E53" s="79"/>
      <c r="F53" s="79"/>
      <c r="G53" s="79"/>
      <c r="H53" s="79"/>
      <c r="I53" s="104"/>
      <c r="J53" s="105"/>
      <c r="K53" s="106"/>
    </row>
    <row r="54" customFormat="false" ht="19.5" hidden="false" customHeight="false" outlineLevel="0" collapsed="false">
      <c r="A54" s="107" t="s">
        <v>154</v>
      </c>
      <c r="B54" s="107"/>
      <c r="C54" s="107"/>
      <c r="D54" s="107"/>
      <c r="E54" s="107"/>
      <c r="F54" s="107"/>
      <c r="G54" s="107"/>
      <c r="H54" s="107"/>
      <c r="I54" s="107"/>
    </row>
    <row r="55" customFormat="false" ht="15.75" hidden="false" customHeight="false" outlineLevel="0" collapsed="false">
      <c r="A55" s="76" t="str">
        <f aca="false">基础数据!C4</f>
        <v>上海市嘉定区徐行镇徐行村徐南地块“城中村”改造项目12-01、12-06号两宗住宅用地；12-04、12-08、13-03号三宗商业用地</v>
      </c>
    </row>
    <row r="56" customFormat="false" ht="15.75" hidden="false" customHeight="false" outlineLevel="0" collapsed="false">
      <c r="A56" s="83" t="s">
        <v>118</v>
      </c>
      <c r="B56" s="83" t="str">
        <f aca="false">B5</f>
        <v>2013年 </v>
      </c>
      <c r="C56" s="83" t="str">
        <f aca="false">C5</f>
        <v>2014年</v>
      </c>
      <c r="D56" s="84" t="s">
        <v>120</v>
      </c>
      <c r="E56" s="85" t="str">
        <f aca="false">E5</f>
        <v>2015年</v>
      </c>
      <c r="F56" s="84" t="s">
        <v>120</v>
      </c>
      <c r="G56" s="84"/>
      <c r="H56" s="86" t="str">
        <f aca="false">三年资产负债!G3</f>
        <v>2016年6月</v>
      </c>
      <c r="I56" s="87" t="s">
        <v>121</v>
      </c>
      <c r="J56" s="108"/>
      <c r="K56" s="109"/>
    </row>
    <row r="57" customFormat="false" ht="15.75" hidden="false" customHeight="false" outlineLevel="0" collapsed="false">
      <c r="A57" s="98" t="s">
        <v>155</v>
      </c>
      <c r="B57" s="97" t="n">
        <f aca="false">三年资产负债!D39</f>
        <v>0</v>
      </c>
      <c r="C57" s="97" t="n">
        <f aca="false">三年资产负债!E39</f>
        <v>0</v>
      </c>
      <c r="D57" s="92" t="e">
        <f aca="false">(C57-B57)/ABS(B57)</f>
        <v>#DIV/0!</v>
      </c>
      <c r="E57" s="97" t="n">
        <f aca="false">三年资产负债!F39</f>
        <v>0</v>
      </c>
      <c r="F57" s="97" t="n">
        <f aca="false">三年资产负债!G39</f>
        <v>8342084235</v>
      </c>
      <c r="G57" s="97"/>
      <c r="H57" s="97" t="n">
        <f aca="false">三年资产负债!G39</f>
        <v>8342084235</v>
      </c>
      <c r="I57" s="92" t="e">
        <f aca="false">(E57-B57)/ABS(B57)</f>
        <v>#DIV/0!</v>
      </c>
      <c r="J57" s="108"/>
      <c r="K57" s="109"/>
    </row>
    <row r="58" customFormat="false" ht="15.75" hidden="false" customHeight="false" outlineLevel="0" collapsed="false">
      <c r="A58" s="98" t="s">
        <v>156</v>
      </c>
      <c r="B58" s="97" t="n">
        <f aca="false">三年资产负债!K35</f>
        <v>0</v>
      </c>
      <c r="C58" s="97" t="n">
        <f aca="false">三年资产负债!L35</f>
        <v>0</v>
      </c>
      <c r="D58" s="92" t="e">
        <f aca="false">(C58-B58)/ABS(B58)</f>
        <v>#DIV/0!</v>
      </c>
      <c r="E58" s="97" t="n">
        <f aca="false">三年资产负债!M35</f>
        <v>0</v>
      </c>
      <c r="F58" s="97" t="n">
        <f aca="false">三年资产负债!N35</f>
        <v>-4330765</v>
      </c>
      <c r="G58" s="97"/>
      <c r="H58" s="97" t="n">
        <f aca="false">三年资产负债!N35</f>
        <v>-4330765</v>
      </c>
      <c r="I58" s="92" t="e">
        <f aca="false">(E58-B58)/ABS(B58)</f>
        <v>#DIV/0!</v>
      </c>
      <c r="J58" s="108"/>
      <c r="K58" s="109"/>
    </row>
    <row r="59" customFormat="false" ht="15.75" hidden="false" customHeight="false" outlineLevel="0" collapsed="false">
      <c r="A59" s="98" t="s">
        <v>157</v>
      </c>
      <c r="B59" s="97" t="n">
        <f aca="false">三年资产负债!D27</f>
        <v>0</v>
      </c>
      <c r="C59" s="97" t="n">
        <f aca="false">三年资产负债!E27</f>
        <v>0</v>
      </c>
      <c r="D59" s="92" t="e">
        <f aca="false">(C59-B59)/ABS(B59)</f>
        <v>#DIV/0!</v>
      </c>
      <c r="E59" s="97" t="n">
        <f aca="false">三年资产负债!F27</f>
        <v>0</v>
      </c>
      <c r="F59" s="97" t="n">
        <f aca="false">三年资产负债!G27</f>
        <v>0</v>
      </c>
      <c r="G59" s="97"/>
      <c r="H59" s="97" t="n">
        <f aca="false">三年资产负债!G27</f>
        <v>0</v>
      </c>
      <c r="I59" s="92" t="e">
        <f aca="false">(E59-B59)/ABS(B59)</f>
        <v>#DIV/0!</v>
      </c>
      <c r="J59" s="108"/>
      <c r="K59" s="109"/>
    </row>
    <row r="60" customFormat="false" ht="15.75" hidden="false" customHeight="false" outlineLevel="0" collapsed="false">
      <c r="A60" s="110" t="s">
        <v>158</v>
      </c>
      <c r="B60" s="97" t="n">
        <f aca="false">三年资产负债!D29</f>
        <v>0</v>
      </c>
      <c r="C60" s="97" t="n">
        <f aca="false">三年资产负债!E29</f>
        <v>0</v>
      </c>
      <c r="D60" s="92" t="e">
        <f aca="false">(C60-B60)/ABS(B60)</f>
        <v>#DIV/0!</v>
      </c>
      <c r="E60" s="97" t="n">
        <f aca="false">三年资产负债!F29</f>
        <v>0</v>
      </c>
      <c r="F60" s="97" t="n">
        <f aca="false">三年资产负债!G29</f>
        <v>0</v>
      </c>
      <c r="G60" s="97"/>
      <c r="H60" s="97" t="n">
        <f aca="false">三年资产负债!G29</f>
        <v>0</v>
      </c>
      <c r="I60" s="92" t="e">
        <f aca="false">(E60-B60)/ABS(B60)</f>
        <v>#DIV/0!</v>
      </c>
      <c r="J60" s="108"/>
      <c r="K60" s="109"/>
    </row>
    <row r="61" customFormat="false" ht="15.75" hidden="false" customHeight="false" outlineLevel="0" collapsed="false">
      <c r="A61" s="98" t="s">
        <v>159</v>
      </c>
      <c r="B61" s="97" t="n">
        <f aca="false">三年资产负债!D23</f>
        <v>0</v>
      </c>
      <c r="C61" s="97" t="n">
        <f aca="false">三年资产负债!E23</f>
        <v>0</v>
      </c>
      <c r="D61" s="92" t="e">
        <f aca="false">(C61-B61)/ABS(B61)</f>
        <v>#DIV/0!</v>
      </c>
      <c r="E61" s="97" t="n">
        <f aca="false">三年资产负债!F23</f>
        <v>0</v>
      </c>
      <c r="F61" s="97" t="n">
        <f aca="false">三年资产负债!G23</f>
        <v>0</v>
      </c>
      <c r="G61" s="97"/>
      <c r="H61" s="97" t="n">
        <f aca="false">三年资产负债!G23</f>
        <v>0</v>
      </c>
      <c r="I61" s="92" t="e">
        <f aca="false">(E61-B61)/ABS(B61)</f>
        <v>#DIV/0!</v>
      </c>
      <c r="J61" s="108"/>
      <c r="K61" s="109"/>
    </row>
    <row r="62" customFormat="false" ht="19.5" hidden="false" customHeight="true" outlineLevel="0" collapsed="false">
      <c r="A62" s="81" t="s">
        <v>160</v>
      </c>
      <c r="B62" s="81"/>
      <c r="C62" s="81"/>
      <c r="D62" s="81"/>
      <c r="E62" s="81"/>
      <c r="F62" s="81"/>
      <c r="G62" s="81"/>
      <c r="H62" s="81"/>
      <c r="I62" s="81"/>
      <c r="K62" s="106"/>
    </row>
    <row r="63" customFormat="false" ht="15.75" hidden="false" customHeight="false" outlineLevel="0" collapsed="false">
      <c r="A63" s="78" t="str">
        <f aca="false">基础数据!C4</f>
        <v>上海市嘉定区徐行镇徐行村徐南地块“城中村”改造项目12-01、12-06号两宗住宅用地；12-04、12-08、13-03号三宗商业用地</v>
      </c>
      <c r="B63" s="79"/>
      <c r="C63" s="79"/>
      <c r="D63" s="79"/>
      <c r="E63" s="79"/>
      <c r="F63" s="79"/>
      <c r="G63" s="79"/>
      <c r="H63" s="79"/>
      <c r="I63" s="82"/>
      <c r="K63" s="106"/>
    </row>
    <row r="64" customFormat="false" ht="15.75" hidden="false" customHeight="false" outlineLevel="0" collapsed="false">
      <c r="A64" s="83" t="s">
        <v>118</v>
      </c>
      <c r="B64" s="83" t="str">
        <f aca="false">B56</f>
        <v>2013年 </v>
      </c>
      <c r="C64" s="83" t="str">
        <f aca="false">C56</f>
        <v>2014年</v>
      </c>
      <c r="D64" s="84" t="s">
        <v>120</v>
      </c>
      <c r="E64" s="83" t="str">
        <f aca="false">E56</f>
        <v>2015年</v>
      </c>
      <c r="F64" s="85" t="str">
        <f aca="false">H56</f>
        <v>2016年6月</v>
      </c>
      <c r="G64" s="85"/>
      <c r="H64" s="85" t="str">
        <f aca="false">三年资产负债!G3</f>
        <v>2016年6月</v>
      </c>
      <c r="I64" s="87" t="s">
        <v>161</v>
      </c>
      <c r="J64" s="98" t="s">
        <v>162</v>
      </c>
      <c r="K64" s="109"/>
    </row>
    <row r="65" customFormat="false" ht="15.75" hidden="false" customHeight="false" outlineLevel="0" collapsed="false">
      <c r="A65" s="90" t="s">
        <v>163</v>
      </c>
      <c r="B65" s="93" t="e">
        <f aca="false">三年损益!E5/((三年资产负债!C39+三年资产负债!D39)/2)</f>
        <v>#DIV/0!</v>
      </c>
      <c r="C65" s="93" t="e">
        <f aca="false">三年损益!F5/((三年资产负债!D39+三年资产负债!E39)/2)</f>
        <v>#DIV/0!</v>
      </c>
      <c r="D65" s="97" t="e">
        <f aca="false">C65-B65</f>
        <v>#DIV/0!</v>
      </c>
      <c r="E65" s="93" t="e">
        <f aca="false">三年损益!G5/((三年资产负债!E39+三年资产负债!F39)/2)</f>
        <v>#DIV/0!</v>
      </c>
      <c r="F65" s="93" t="e">
        <f aca="false">#REF!/((三年资产负债!F39+三年资产负债!G39)/2)</f>
        <v>#REF!</v>
      </c>
      <c r="G65" s="93"/>
      <c r="H65" s="93" t="e">
        <f aca="false">#REF!/((三年资产负债!F39+三年资产负债!G39)/2)</f>
        <v>#REF!</v>
      </c>
      <c r="I65" s="93" t="e">
        <f aca="false">E65-B65</f>
        <v>#DIV/0!</v>
      </c>
      <c r="J65" s="97"/>
      <c r="K65" s="109"/>
    </row>
    <row r="66" customFormat="false" ht="15.75" hidden="false" customHeight="false" outlineLevel="0" collapsed="false">
      <c r="A66" s="98" t="s">
        <v>164</v>
      </c>
      <c r="B66" s="92" t="e">
        <f aca="false">三年损益!E5/((三年资产负债!C31+三年资产负债!D31)/2)</f>
        <v>#DIV/0!</v>
      </c>
      <c r="C66" s="92" t="e">
        <f aca="false">三年损益!F5/((三年资产负债!D31+三年资产负债!E31)/2)</f>
        <v>#DIV/0!</v>
      </c>
      <c r="D66" s="97" t="e">
        <f aca="false">C66-B66</f>
        <v>#DIV/0!</v>
      </c>
      <c r="E66" s="92" t="e">
        <f aca="false">三年损益!G5/((三年资产负债!E31+三年资产负债!F31)/2)</f>
        <v>#DIV/0!</v>
      </c>
      <c r="F66" s="92" t="e">
        <f aca="false">#REF!/((三年资产负债!F31+三年资产负债!G31)/2)</f>
        <v>#REF!</v>
      </c>
      <c r="G66" s="92"/>
      <c r="H66" s="92" t="e">
        <f aca="false">#REF!/((三年资产负债!F31+三年资产负债!G31)/2)</f>
        <v>#REF!</v>
      </c>
      <c r="I66" s="93" t="e">
        <f aca="false">E66-B66</f>
        <v>#DIV/0!</v>
      </c>
      <c r="J66" s="97"/>
      <c r="K66" s="109"/>
    </row>
    <row r="67" customFormat="false" ht="15.75" hidden="false" customHeight="false" outlineLevel="0" collapsed="false">
      <c r="A67" s="98" t="s">
        <v>165</v>
      </c>
      <c r="B67" s="92" t="e">
        <f aca="false">三年损益!E6/((三年资产负债!C14+三年资产负债!D14)/2)</f>
        <v>#DIV/0!</v>
      </c>
      <c r="C67" s="92" t="e">
        <f aca="false">三年损益!F6/((三年资产负债!D14+三年资产负债!E14)/2)</f>
        <v>#DIV/0!</v>
      </c>
      <c r="D67" s="97" t="e">
        <f aca="false">C67-B67</f>
        <v>#DIV/0!</v>
      </c>
      <c r="E67" s="92" t="e">
        <f aca="false">三年损益!G6/((三年资产负债!E14+三年资产负债!F14)/2)</f>
        <v>#DIV/0!</v>
      </c>
      <c r="F67" s="92" t="n">
        <f aca="false">三年损益!H5/((三年资产负债!F14+三年资产负债!G14)/2)</f>
        <v>0</v>
      </c>
      <c r="G67" s="92"/>
      <c r="H67" s="92" t="n">
        <f aca="false">三年损益!H5/((三年资产负债!F14+三年资产负债!G14)/2)</f>
        <v>0</v>
      </c>
      <c r="I67" s="93" t="e">
        <f aca="false">E67-B67</f>
        <v>#DIV/0!</v>
      </c>
      <c r="J67" s="97"/>
      <c r="K67" s="109"/>
    </row>
    <row r="68" customFormat="false" ht="15.75" hidden="false" customHeight="false" outlineLevel="0" collapsed="false">
      <c r="A68" s="111" t="s">
        <v>166</v>
      </c>
      <c r="B68" s="112" t="e">
        <f aca="false">360/B67</f>
        <v>#DIV/0!</v>
      </c>
      <c r="C68" s="112" t="e">
        <f aca="false">360/C67</f>
        <v>#DIV/0!</v>
      </c>
      <c r="D68" s="97" t="e">
        <f aca="false">C68-B68</f>
        <v>#DIV/0!</v>
      </c>
      <c r="E68" s="112" t="e">
        <f aca="false">360/E67</f>
        <v>#DIV/0!</v>
      </c>
      <c r="F68" s="112" t="e">
        <f aca="false">360/F67</f>
        <v>#DIV/0!</v>
      </c>
      <c r="G68" s="112"/>
      <c r="H68" s="112" t="e">
        <f aca="false">360/H67</f>
        <v>#DIV/0!</v>
      </c>
      <c r="I68" s="93" t="e">
        <f aca="false">E68-B68</f>
        <v>#DIV/0!</v>
      </c>
      <c r="J68" s="97" t="e">
        <f aca="false">AVERAGE(B68,C68,E68)</f>
        <v>#DIV/0!</v>
      </c>
      <c r="K68" s="109"/>
    </row>
    <row r="69" customFormat="false" ht="15.75" hidden="false" customHeight="false" outlineLevel="0" collapsed="false">
      <c r="A69" s="111" t="s">
        <v>167</v>
      </c>
      <c r="B69" s="113" t="e">
        <f aca="false">三年损益!E5/((三年资产负债!C9+三年资产负债!D9)/2)</f>
        <v>#DIV/0!</v>
      </c>
      <c r="C69" s="113" t="e">
        <f aca="false">三年损益!F5/((三年资产负债!D9+三年资产负债!E9)/2)</f>
        <v>#DIV/0!</v>
      </c>
      <c r="D69" s="97" t="e">
        <f aca="false">C69-B69</f>
        <v>#DIV/0!</v>
      </c>
      <c r="E69" s="113" t="e">
        <f aca="false">三年损益!G5/((三年资产负债!E9+三年资产负债!F9)/2)</f>
        <v>#DIV/0!</v>
      </c>
      <c r="F69" s="113" t="e">
        <f aca="false">#REF!/((三年资产负债!F9+三年资产负债!G9)/2)</f>
        <v>#REF!</v>
      </c>
      <c r="G69" s="113"/>
      <c r="H69" s="113" t="e">
        <f aca="false">#REF!/((三年资产负债!F9+三年资产负债!G9)/2)</f>
        <v>#REF!</v>
      </c>
      <c r="I69" s="93" t="e">
        <f aca="false">E69-B69</f>
        <v>#DIV/0!</v>
      </c>
      <c r="J69" s="97" t="e">
        <f aca="false">AVERAGE(B69,C69,E69)</f>
        <v>#DIV/0!</v>
      </c>
      <c r="K69" s="109"/>
    </row>
    <row r="70" customFormat="false" ht="15.75" hidden="false" customHeight="false" outlineLevel="0" collapsed="false">
      <c r="A70" s="98" t="s">
        <v>168</v>
      </c>
      <c r="B70" s="97" t="e">
        <f aca="false">360/B69</f>
        <v>#DIV/0!</v>
      </c>
      <c r="C70" s="97" t="e">
        <f aca="false">360/C69</f>
        <v>#DIV/0!</v>
      </c>
      <c r="D70" s="97" t="e">
        <f aca="false">C70-B70</f>
        <v>#DIV/0!</v>
      </c>
      <c r="E70" s="97" t="e">
        <f aca="false">360/E69</f>
        <v>#DIV/0!</v>
      </c>
      <c r="F70" s="97" t="e">
        <f aca="false">360/F69</f>
        <v>#REF!</v>
      </c>
      <c r="G70" s="97"/>
      <c r="H70" s="97" t="e">
        <f aca="false">360/H69</f>
        <v>#REF!</v>
      </c>
      <c r="I70" s="93" t="e">
        <f aca="false">E70-B70</f>
        <v>#DIV/0!</v>
      </c>
      <c r="J70" s="97" t="e">
        <f aca="false">AVERAGE(B70,C70,E70)</f>
        <v>#DIV/0!</v>
      </c>
      <c r="K70" s="109"/>
    </row>
    <row r="71" customFormat="false" ht="15.75" hidden="false" customHeight="false" outlineLevel="0" collapsed="false">
      <c r="A71" s="78"/>
      <c r="B71" s="79"/>
      <c r="C71" s="79"/>
      <c r="D71" s="79"/>
      <c r="E71" s="79"/>
      <c r="F71" s="79"/>
      <c r="G71" s="79"/>
      <c r="H71" s="79"/>
      <c r="I71" s="79"/>
      <c r="J71" s="79"/>
      <c r="K71" s="106"/>
    </row>
    <row r="72" customFormat="false" ht="19.5" hidden="false" customHeight="false" outlineLevel="0" collapsed="false">
      <c r="A72" s="81" t="s">
        <v>169</v>
      </c>
      <c r="B72" s="81"/>
      <c r="C72" s="81"/>
      <c r="D72" s="81"/>
      <c r="E72" s="81"/>
      <c r="F72" s="81"/>
      <c r="G72" s="81"/>
      <c r="H72" s="81"/>
      <c r="I72" s="81"/>
      <c r="K72" s="106"/>
    </row>
    <row r="73" customFormat="false" ht="15.75" hidden="false" customHeight="false" outlineLevel="0" collapsed="false">
      <c r="A73" s="78"/>
      <c r="B73" s="104"/>
      <c r="C73" s="104"/>
      <c r="D73" s="104"/>
      <c r="E73" s="104"/>
      <c r="F73" s="104"/>
      <c r="G73" s="104"/>
      <c r="H73" s="104"/>
      <c r="I73" s="82"/>
      <c r="K73" s="106"/>
    </row>
    <row r="74" customFormat="false" ht="15.75" hidden="false" customHeight="false" outlineLevel="0" collapsed="false">
      <c r="A74" s="83" t="s">
        <v>118</v>
      </c>
      <c r="B74" s="83" t="str">
        <f aca="false">B64</f>
        <v>2013年 </v>
      </c>
      <c r="C74" s="83" t="str">
        <f aca="false">C64</f>
        <v>2014年</v>
      </c>
      <c r="D74" s="83" t="str">
        <f aca="false">D64</f>
        <v>环    增</v>
      </c>
      <c r="E74" s="83" t="str">
        <f aca="false">E64</f>
        <v>2015年</v>
      </c>
      <c r="F74" s="84" t="s">
        <v>120</v>
      </c>
      <c r="G74" s="84"/>
      <c r="H74" s="86" t="str">
        <f aca="false">三年资产负债!G3</f>
        <v>2016年6月</v>
      </c>
      <c r="I74" s="114" t="s">
        <v>161</v>
      </c>
      <c r="J74" s="108"/>
      <c r="K74" s="109"/>
    </row>
    <row r="75" customFormat="false" ht="15.75" hidden="false" customHeight="false" outlineLevel="0" collapsed="false">
      <c r="A75" s="90" t="s">
        <v>170</v>
      </c>
      <c r="B75" s="91" t="n">
        <f aca="false">三年损益!E5</f>
        <v>0</v>
      </c>
      <c r="C75" s="91" t="n">
        <f aca="false">三年损益!F5</f>
        <v>0</v>
      </c>
      <c r="D75" s="92" t="e">
        <f aca="false">(C75-B75)/ABS(B75)</f>
        <v>#DIV/0!</v>
      </c>
      <c r="E75" s="91" t="n">
        <f aca="false">三年损益!G5</f>
        <v>0</v>
      </c>
      <c r="F75" s="91" t="e">
        <f aca="false">#REF!</f>
        <v>#REF!</v>
      </c>
      <c r="G75" s="91"/>
      <c r="H75" s="91" t="e">
        <f aca="false">#REF!</f>
        <v>#REF!</v>
      </c>
      <c r="I75" s="93" t="e">
        <f aca="false">(E75-B75)/ABS(B75)</f>
        <v>#DIV/0!</v>
      </c>
      <c r="J75" s="108"/>
      <c r="K75" s="109"/>
    </row>
    <row r="76" customFormat="false" ht="15.75" hidden="false" customHeight="false" outlineLevel="0" collapsed="false">
      <c r="A76" s="98" t="s">
        <v>171</v>
      </c>
      <c r="B76" s="91" t="n">
        <f aca="false">三年损益!E6+三年损益!E7</f>
        <v>0</v>
      </c>
      <c r="C76" s="91" t="n">
        <f aca="false">三年损益!F6+三年损益!F7</f>
        <v>0</v>
      </c>
      <c r="D76" s="92" t="e">
        <f aca="false">(C76-B76)/ABS(B76)</f>
        <v>#DIV/0!</v>
      </c>
      <c r="E76" s="91" t="n">
        <f aca="false">三年损益!G6+三年损益!G7</f>
        <v>0</v>
      </c>
      <c r="F76" s="91" t="n">
        <f aca="false">三年损益!H5+三年损益!H7</f>
        <v>0</v>
      </c>
      <c r="G76" s="91"/>
      <c r="H76" s="91" t="n">
        <f aca="false">三年损益!H5+三年损益!H7</f>
        <v>0</v>
      </c>
      <c r="I76" s="93" t="e">
        <f aca="false">(E76-B76)/ABS(B76)</f>
        <v>#DIV/0!</v>
      </c>
      <c r="J76" s="108"/>
      <c r="K76" s="109"/>
    </row>
    <row r="77" customFormat="false" ht="15.75" hidden="false" customHeight="false" outlineLevel="0" collapsed="false">
      <c r="A77" s="98" t="s">
        <v>172</v>
      </c>
      <c r="B77" s="91" t="n">
        <f aca="false">三年损益!E9</f>
        <v>0</v>
      </c>
      <c r="C77" s="91" t="n">
        <f aca="false">三年损益!F9</f>
        <v>0</v>
      </c>
      <c r="D77" s="92" t="e">
        <f aca="false">(C77-B77)/ABS(B77)</f>
        <v>#DIV/0!</v>
      </c>
      <c r="E77" s="91" t="n">
        <f aca="false">三年损益!G9</f>
        <v>0</v>
      </c>
      <c r="F77" s="91" t="n">
        <f aca="false">三年损益!H9</f>
        <v>0</v>
      </c>
      <c r="G77" s="91"/>
      <c r="H77" s="91" t="n">
        <f aca="false">三年损益!H9</f>
        <v>0</v>
      </c>
      <c r="I77" s="93" t="e">
        <f aca="false">(E77-B77)/ABS(B77)</f>
        <v>#DIV/0!</v>
      </c>
      <c r="J77" s="108"/>
      <c r="K77" s="109"/>
    </row>
    <row r="78" customFormat="false" ht="15.75" hidden="false" customHeight="false" outlineLevel="0" collapsed="false">
      <c r="A78" s="98" t="s">
        <v>173</v>
      </c>
      <c r="B78" s="91" t="n">
        <f aca="false">三年损益!E14</f>
        <v>0</v>
      </c>
      <c r="C78" s="91" t="n">
        <f aca="false">三年损益!F14</f>
        <v>0</v>
      </c>
      <c r="D78" s="92" t="e">
        <f aca="false">(C78-B78)/ABS(B78)</f>
        <v>#DIV/0!</v>
      </c>
      <c r="E78" s="91" t="n">
        <f aca="false">三年损益!G14</f>
        <v>0</v>
      </c>
      <c r="F78" s="91" t="n">
        <f aca="false">三年损益!H14</f>
        <v>0</v>
      </c>
      <c r="G78" s="91"/>
      <c r="H78" s="91" t="n">
        <f aca="false">三年损益!H14</f>
        <v>0</v>
      </c>
      <c r="I78" s="93" t="e">
        <f aca="false">(E78-B78)/ABS(B78)</f>
        <v>#DIV/0!</v>
      </c>
      <c r="J78" s="108"/>
      <c r="K78" s="109"/>
    </row>
    <row r="79" customFormat="false" ht="15.75" hidden="false" customHeight="false" outlineLevel="0" collapsed="false">
      <c r="A79" s="98" t="s">
        <v>174</v>
      </c>
      <c r="B79" s="91" t="n">
        <f aca="false">三年损益!E15</f>
        <v>0</v>
      </c>
      <c r="C79" s="91" t="n">
        <f aca="false">三年损益!F15</f>
        <v>0</v>
      </c>
      <c r="D79" s="92" t="e">
        <f aca="false">(C79-B79)/ABS(B79)</f>
        <v>#DIV/0!</v>
      </c>
      <c r="E79" s="91" t="n">
        <f aca="false">三年损益!G15</f>
        <v>0</v>
      </c>
      <c r="F79" s="91" t="n">
        <f aca="false">三年损益!H15</f>
        <v>0</v>
      </c>
      <c r="G79" s="91"/>
      <c r="H79" s="91" t="n">
        <f aca="false">三年损益!H15</f>
        <v>0</v>
      </c>
      <c r="I79" s="93" t="e">
        <f aca="false">(E79-B79)/ABS(B79)</f>
        <v>#DIV/0!</v>
      </c>
      <c r="J79" s="108"/>
      <c r="K79" s="109"/>
    </row>
    <row r="80" customFormat="false" ht="15.75" hidden="false" customHeight="false" outlineLevel="0" collapsed="false">
      <c r="A80" s="98" t="s">
        <v>175</v>
      </c>
      <c r="B80" s="91" t="n">
        <f aca="false">三年损益!E20</f>
        <v>0</v>
      </c>
      <c r="C80" s="91" t="n">
        <f aca="false">三年损益!F20</f>
        <v>0</v>
      </c>
      <c r="D80" s="92" t="e">
        <f aca="false">(C80-B80)/ABS(B80)</f>
        <v>#DIV/0!</v>
      </c>
      <c r="E80" s="91" t="n">
        <f aca="false">三年损益!G20</f>
        <v>0</v>
      </c>
      <c r="F80" s="91" t="n">
        <f aca="false">三年损益!H20</f>
        <v>0</v>
      </c>
      <c r="G80" s="91"/>
      <c r="H80" s="91" t="n">
        <f aca="false">三年损益!H20</f>
        <v>0</v>
      </c>
      <c r="I80" s="93" t="e">
        <f aca="false">(E80-B80)/ABS(B80)</f>
        <v>#DIV/0!</v>
      </c>
      <c r="J80" s="108"/>
      <c r="K80" s="109"/>
    </row>
    <row r="81" customFormat="false" ht="15.75" hidden="false" customHeight="false" outlineLevel="0" collapsed="false">
      <c r="A81" s="98" t="s">
        <v>176</v>
      </c>
      <c r="B81" s="91" t="n">
        <f aca="false">三年损益!E22</f>
        <v>0</v>
      </c>
      <c r="C81" s="91" t="n">
        <f aca="false">三年损益!F22</f>
        <v>0</v>
      </c>
      <c r="D81" s="92" t="e">
        <f aca="false">(C81-B81)/ABS(B81)</f>
        <v>#DIV/0!</v>
      </c>
      <c r="E81" s="91" t="n">
        <f aca="false">三年损益!G22</f>
        <v>0</v>
      </c>
      <c r="F81" s="91" t="n">
        <f aca="false">三年损益!H22</f>
        <v>0</v>
      </c>
      <c r="G81" s="91"/>
      <c r="H81" s="91" t="n">
        <f aca="false">三年损益!H22</f>
        <v>0</v>
      </c>
      <c r="I81" s="93" t="e">
        <f aca="false">(E81-B81)/ABS(B81)</f>
        <v>#DIV/0!</v>
      </c>
      <c r="J81" s="108"/>
      <c r="K81" s="109"/>
    </row>
    <row r="82" customFormat="false" ht="15.75" hidden="false" customHeight="false" outlineLevel="0" collapsed="false">
      <c r="A82" s="98" t="s">
        <v>177</v>
      </c>
      <c r="B82" s="101" t="e">
        <f aca="false">B80/B75</f>
        <v>#DIV/0!</v>
      </c>
      <c r="C82" s="101" t="e">
        <f aca="false">C80/C75</f>
        <v>#DIV/0!</v>
      </c>
      <c r="D82" s="92" t="e">
        <f aca="false">(C82-B82)/ABS(B82)</f>
        <v>#DIV/0!</v>
      </c>
      <c r="E82" s="101" t="e">
        <f aca="false">E80/E75</f>
        <v>#DIV/0!</v>
      </c>
      <c r="F82" s="101" t="e">
        <f aca="false">F80/F75</f>
        <v>#REF!</v>
      </c>
      <c r="G82" s="101"/>
      <c r="H82" s="101" t="e">
        <f aca="false">H80/H75</f>
        <v>#REF!</v>
      </c>
      <c r="I82" s="93" t="e">
        <f aca="false">(E82-B82)/ABS(B82)</f>
        <v>#DIV/0!</v>
      </c>
      <c r="J82" s="108"/>
      <c r="K82" s="109"/>
    </row>
    <row r="83" customFormat="false" ht="15.75" hidden="false" customHeight="false" outlineLevel="0" collapsed="false">
      <c r="A83" s="98" t="s">
        <v>178</v>
      </c>
      <c r="B83" s="101" t="e">
        <f aca="false">B81/三年资产负债!K29</f>
        <v>#DIV/0!</v>
      </c>
      <c r="C83" s="101" t="e">
        <f aca="false">C81/三年资产负债!L29*10000</f>
        <v>#DIV/0!</v>
      </c>
      <c r="D83" s="92" t="e">
        <f aca="false">(C83-B83)/ABS(B83)</f>
        <v>#DIV/0!</v>
      </c>
      <c r="E83" s="101" t="e">
        <f aca="false">E81/三年资产负债!M29*10000</f>
        <v>#DIV/0!</v>
      </c>
      <c r="F83" s="101" t="e">
        <f aca="false">F81/三年资产负债!N29</f>
        <v>#DIV/0!</v>
      </c>
      <c r="G83" s="101"/>
      <c r="H83" s="101" t="e">
        <f aca="false">H81/三年资产负债!N29*10000</f>
        <v>#DIV/0!</v>
      </c>
      <c r="I83" s="93" t="e">
        <f aca="false">(E83-B83)/ABS(B83)</f>
        <v>#DIV/0!</v>
      </c>
      <c r="J83" s="108"/>
      <c r="K83" s="109"/>
    </row>
    <row r="84" customFormat="false" ht="15.7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K84" s="106"/>
    </row>
    <row r="85" customFormat="false" ht="15.7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K85" s="106"/>
    </row>
    <row r="86" customFormat="false" ht="15.75" hidden="false" customHeight="false" outlineLevel="0" collapsed="false">
      <c r="A86" s="83" t="s">
        <v>118</v>
      </c>
      <c r="B86" s="83" t="str">
        <f aca="false">B74</f>
        <v>2013年 </v>
      </c>
      <c r="C86" s="83" t="str">
        <f aca="false">C74</f>
        <v>2014年</v>
      </c>
      <c r="D86" s="83" t="str">
        <f aca="false">D74</f>
        <v>环    增</v>
      </c>
      <c r="E86" s="83" t="str">
        <f aca="false">E74</f>
        <v>2015年</v>
      </c>
      <c r="F86" s="84" t="s">
        <v>120</v>
      </c>
      <c r="G86" s="84"/>
      <c r="H86" s="86" t="str">
        <f aca="false">三年资产负债!G3</f>
        <v>2016年6月</v>
      </c>
      <c r="I86" s="108"/>
      <c r="J86" s="108"/>
      <c r="K86" s="109"/>
    </row>
    <row r="87" customFormat="false" ht="15.75" hidden="false" customHeight="false" outlineLevel="0" collapsed="false">
      <c r="A87" s="98" t="s">
        <v>179</v>
      </c>
      <c r="B87" s="92" t="e">
        <f aca="false">三年损益!E6/三年损益!E5</f>
        <v>#DIV/0!</v>
      </c>
      <c r="C87" s="92" t="e">
        <f aca="false">三年损益!F6/三年损益!F5</f>
        <v>#DIV/0!</v>
      </c>
      <c r="D87" s="97" t="e">
        <f aca="false">C87-B87</f>
        <v>#DIV/0!</v>
      </c>
      <c r="E87" s="92" t="e">
        <f aca="false">三年损益!G6/三年损益!G5</f>
        <v>#DIV/0!</v>
      </c>
      <c r="F87" s="92" t="e">
        <f aca="false">三年损益!H5/#REF!</f>
        <v>#REF!</v>
      </c>
      <c r="G87" s="92"/>
      <c r="H87" s="92" t="e">
        <f aca="false">三年损益!H5/#REF!</f>
        <v>#REF!</v>
      </c>
      <c r="I87" s="108"/>
      <c r="J87" s="108"/>
      <c r="K87" s="109"/>
    </row>
    <row r="88" customFormat="false" ht="15.75" hidden="false" customHeight="false" outlineLevel="0" collapsed="false">
      <c r="A88" s="98" t="s">
        <v>180</v>
      </c>
      <c r="B88" s="92" t="e">
        <f aca="false">三年损益!E7/三年损益!E5</f>
        <v>#DIV/0!</v>
      </c>
      <c r="C88" s="92" t="e">
        <f aca="false">三年损益!F7/三年损益!F5</f>
        <v>#DIV/0!</v>
      </c>
      <c r="D88" s="97" t="e">
        <f aca="false">C88-B88</f>
        <v>#DIV/0!</v>
      </c>
      <c r="E88" s="92" t="e">
        <f aca="false">三年损益!G7/三年损益!G5</f>
        <v>#DIV/0!</v>
      </c>
      <c r="F88" s="92" t="e">
        <f aca="false">三年损益!H7/#REF!</f>
        <v>#REF!</v>
      </c>
      <c r="G88" s="92"/>
      <c r="H88" s="92" t="e">
        <f aca="false">三年损益!H7/#REF!</f>
        <v>#REF!</v>
      </c>
      <c r="I88" s="108"/>
      <c r="J88" s="108"/>
      <c r="K88" s="109"/>
    </row>
    <row r="89" customFormat="false" ht="15.75" hidden="false" customHeight="false" outlineLevel="0" collapsed="false">
      <c r="A89" s="98" t="s">
        <v>181</v>
      </c>
      <c r="B89" s="92" t="e">
        <f aca="false">三年损益!E8/三年损益!E5</f>
        <v>#DIV/0!</v>
      </c>
      <c r="C89" s="92" t="e">
        <f aca="false">三年损益!F8/三年损益!F5</f>
        <v>#DIV/0!</v>
      </c>
      <c r="D89" s="97" t="e">
        <f aca="false">C89-B89</f>
        <v>#DIV/0!</v>
      </c>
      <c r="E89" s="92" t="e">
        <f aca="false">三年损益!G8/三年损益!G5</f>
        <v>#DIV/0!</v>
      </c>
      <c r="F89" s="92" t="e">
        <f aca="false">三年损益!H8/#REF!</f>
        <v>#REF!</v>
      </c>
      <c r="G89" s="92"/>
      <c r="H89" s="92" t="e">
        <f aca="false">三年损益!H8/#REF!</f>
        <v>#REF!</v>
      </c>
      <c r="I89" s="108"/>
      <c r="J89" s="108"/>
      <c r="K89" s="109"/>
    </row>
    <row r="90" customFormat="false" ht="15.75" hidden="false" customHeight="false" outlineLevel="0" collapsed="false">
      <c r="A90" s="98" t="s">
        <v>182</v>
      </c>
      <c r="B90" s="92" t="e">
        <f aca="false">三年损益!E11/三年损益!E5</f>
        <v>#DIV/0!</v>
      </c>
      <c r="C90" s="92" t="e">
        <f aca="false">三年损益!F11/三年损益!F5</f>
        <v>#DIV/0!</v>
      </c>
      <c r="D90" s="97" t="e">
        <f aca="false">C90-B90</f>
        <v>#DIV/0!</v>
      </c>
      <c r="E90" s="92" t="e">
        <f aca="false">三年损益!G11/三年损益!G5</f>
        <v>#DIV/0!</v>
      </c>
      <c r="F90" s="92" t="e">
        <f aca="false">三年损益!H11/#REF!</f>
        <v>#REF!</v>
      </c>
      <c r="G90" s="92"/>
      <c r="H90" s="92" t="e">
        <f aca="false">三年损益!H11/#REF!</f>
        <v>#REF!</v>
      </c>
      <c r="I90" s="108"/>
      <c r="J90" s="108"/>
      <c r="K90" s="109"/>
    </row>
    <row r="91" customFormat="false" ht="15.75" hidden="false" customHeight="false" outlineLevel="0" collapsed="false">
      <c r="A91" s="96"/>
      <c r="B91" s="92"/>
      <c r="C91" s="92"/>
      <c r="D91" s="97"/>
      <c r="E91" s="92"/>
      <c r="F91" s="92"/>
      <c r="G91" s="92"/>
      <c r="H91" s="92"/>
      <c r="I91" s="108"/>
      <c r="J91" s="108"/>
      <c r="K91" s="109"/>
    </row>
  </sheetData>
  <mergeCells count="4">
    <mergeCell ref="A3:K3"/>
    <mergeCell ref="A54:I54"/>
    <mergeCell ref="A62:I62"/>
    <mergeCell ref="A72:I7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713" t="s">
        <v>862</v>
      </c>
      <c r="B1" s="713"/>
      <c r="C1" s="713"/>
      <c r="D1" s="713"/>
      <c r="E1" s="713"/>
      <c r="F1" s="713"/>
      <c r="G1" s="713"/>
      <c r="H1" s="713"/>
      <c r="I1" s="713"/>
    </row>
    <row r="2" customFormat="false" ht="15.75" hidden="false" customHeight="false" outlineLevel="0" collapsed="false">
      <c r="A2" s="571"/>
      <c r="B2" s="765" t="n">
        <f aca="false">主表7!B10</f>
        <v>-0.1</v>
      </c>
      <c r="C2" s="723"/>
      <c r="D2" s="723"/>
      <c r="E2" s="723"/>
      <c r="F2" s="723"/>
      <c r="G2" s="723"/>
      <c r="H2" s="766" t="s">
        <v>388</v>
      </c>
      <c r="I2" s="766"/>
    </row>
    <row r="3" customFormat="false" ht="15.75" hidden="false" customHeight="false" outlineLevel="0" collapsed="false">
      <c r="A3" s="767" t="s">
        <v>36</v>
      </c>
      <c r="B3" s="768" t="s">
        <v>575</v>
      </c>
      <c r="C3" s="769" t="str">
        <f aca="false">主表2!D3</f>
        <v>2018年</v>
      </c>
      <c r="D3" s="769" t="str">
        <f aca="false">主表2!E3</f>
        <v>2019年</v>
      </c>
      <c r="E3" s="769" t="str">
        <f aca="false">主表2!F3</f>
        <v>2020年</v>
      </c>
      <c r="F3" s="769" t="str">
        <f aca="false">主表2!G3</f>
        <v>2021年</v>
      </c>
      <c r="G3" s="769" t="str">
        <f aca="false">主表2!H3</f>
        <v>2022年</v>
      </c>
      <c r="H3" s="769" t="str">
        <f aca="false">主表2!I3</f>
        <v>2023年</v>
      </c>
      <c r="I3" s="768" t="s">
        <v>576</v>
      </c>
    </row>
    <row r="4" customFormat="false" ht="15.75" hidden="false" customHeight="false" outlineLevel="0" collapsed="false">
      <c r="A4" s="769" t="n">
        <v>1</v>
      </c>
      <c r="B4" s="767" t="s">
        <v>579</v>
      </c>
      <c r="C4" s="767" t="n">
        <f aca="false">主表4_2!C4*(1+$B$2)</f>
        <v>0</v>
      </c>
      <c r="D4" s="767" t="n">
        <f aca="false">主表4_2!D4*(1+$B$2)</f>
        <v>0</v>
      </c>
      <c r="E4" s="767" t="n">
        <f aca="false">主表4_2!E4*(1+$B$2)</f>
        <v>0</v>
      </c>
      <c r="F4" s="767" t="n">
        <f aca="false">主表4_2!F4*(1+$B$2)</f>
        <v>0</v>
      </c>
      <c r="G4" s="767" t="n">
        <f aca="false">主表4_2!G4*(1+$B$2)</f>
        <v>0</v>
      </c>
      <c r="H4" s="767" t="n">
        <f aca="false">主表4_2!H4*(1+$B$2)</f>
        <v>0</v>
      </c>
      <c r="I4" s="767" t="n">
        <f aca="false">主表4_2!I4*(1+$B$2)</f>
        <v>0</v>
      </c>
    </row>
    <row r="5" customFormat="false" ht="15.75" hidden="false" customHeight="false" outlineLevel="0" collapsed="false">
      <c r="A5" s="769" t="n">
        <v>2</v>
      </c>
      <c r="B5" s="767" t="s">
        <v>864</v>
      </c>
      <c r="C5" s="767" t="n">
        <f aca="false">底表3!C12</f>
        <v>0</v>
      </c>
      <c r="D5" s="767" t="n">
        <f aca="false">底表3!D12</f>
        <v>0</v>
      </c>
      <c r="E5" s="767" t="n">
        <f aca="false">底表3!E12</f>
        <v>0</v>
      </c>
      <c r="F5" s="767" t="n">
        <f aca="false">底表3!F12</f>
        <v>0</v>
      </c>
      <c r="G5" s="767" t="n">
        <f aca="false">底表3!G12</f>
        <v>0</v>
      </c>
      <c r="H5" s="767" t="n">
        <f aca="false">底表3!H12</f>
        <v>0</v>
      </c>
      <c r="I5" s="767" t="n">
        <f aca="false">SUM(C5:H5)</f>
        <v>0</v>
      </c>
    </row>
    <row r="6" customFormat="false" ht="15.75" hidden="false" customHeight="false" outlineLevel="0" collapsed="false">
      <c r="A6" s="769" t="n">
        <v>3</v>
      </c>
      <c r="B6" s="767" t="s">
        <v>865</v>
      </c>
      <c r="C6" s="767" t="n">
        <f aca="false">主表4_2!C6*(1+$B$2)</f>
        <v>0</v>
      </c>
      <c r="D6" s="767" t="n">
        <f aca="false">主表4_2!D6*(1+$B$2)</f>
        <v>0</v>
      </c>
      <c r="E6" s="767" t="n">
        <f aca="false">主表4_2!E6*(1+$B$2)</f>
        <v>0</v>
      </c>
      <c r="F6" s="767" t="n">
        <f aca="false">主表4_2!F6*(1+$B$2)</f>
        <v>0</v>
      </c>
      <c r="G6" s="767" t="n">
        <f aca="false">主表4_2!G6*(1+$B$2)</f>
        <v>0</v>
      </c>
      <c r="H6" s="767" t="n">
        <f aca="false">主表4_2!H6*(1+$B$2)</f>
        <v>0</v>
      </c>
      <c r="I6" s="767" t="n">
        <f aca="false">主表4_2!I6*(1+$B$2)</f>
        <v>0</v>
      </c>
    </row>
    <row r="7" customFormat="false" ht="15.75" hidden="false" customHeight="false" outlineLevel="0" collapsed="false">
      <c r="A7" s="769" t="n">
        <v>4</v>
      </c>
      <c r="B7" s="767" t="s">
        <v>866</v>
      </c>
      <c r="C7" s="767" t="n">
        <f aca="false">C4-C5-C6</f>
        <v>0</v>
      </c>
      <c r="D7" s="767" t="n">
        <f aca="false">D4-D5-D6</f>
        <v>0</v>
      </c>
      <c r="E7" s="767" t="n">
        <f aca="false">E4-E5-E6</f>
        <v>0</v>
      </c>
      <c r="F7" s="767" t="n">
        <f aca="false">F4-F5-F6</f>
        <v>0</v>
      </c>
      <c r="G7" s="767" t="n">
        <f aca="false">G4-G5-G6</f>
        <v>0</v>
      </c>
      <c r="H7" s="767" t="n">
        <f aca="false">H4-H5-H6</f>
        <v>0</v>
      </c>
      <c r="I7" s="767" t="n">
        <f aca="false">SUM(C7:H7)</f>
        <v>0</v>
      </c>
    </row>
    <row r="8" customFormat="false" ht="15.75" hidden="false" customHeight="false" outlineLevel="0" collapsed="false">
      <c r="A8" s="769" t="n">
        <v>5</v>
      </c>
      <c r="B8" s="767" t="s">
        <v>657</v>
      </c>
      <c r="C8" s="767" t="n">
        <f aca="false">C7*33%</f>
        <v>0</v>
      </c>
      <c r="D8" s="767" t="n">
        <f aca="false">D7*33%</f>
        <v>0</v>
      </c>
      <c r="E8" s="767" t="n">
        <f aca="false">E7*33%</f>
        <v>0</v>
      </c>
      <c r="F8" s="767" t="n">
        <f aca="false">F7*33%</f>
        <v>0</v>
      </c>
      <c r="G8" s="767" t="n">
        <f aca="false">G7*33%</f>
        <v>0</v>
      </c>
      <c r="H8" s="767" t="n">
        <f aca="false">H7*33%</f>
        <v>0</v>
      </c>
      <c r="I8" s="767" t="n">
        <f aca="false">SUM(C8:H8)</f>
        <v>0</v>
      </c>
    </row>
    <row r="9" customFormat="false" ht="15.75" hidden="false" customHeight="false" outlineLevel="0" collapsed="false">
      <c r="A9" s="769" t="n">
        <v>6</v>
      </c>
      <c r="B9" s="767" t="s">
        <v>176</v>
      </c>
      <c r="C9" s="767" t="n">
        <f aca="false">C7-C8</f>
        <v>0</v>
      </c>
      <c r="D9" s="767" t="n">
        <f aca="false">D7-D8</f>
        <v>0</v>
      </c>
      <c r="E9" s="767" t="n">
        <f aca="false">E7-E8</f>
        <v>0</v>
      </c>
      <c r="F9" s="767" t="n">
        <f aca="false">F7-F8</f>
        <v>0</v>
      </c>
      <c r="G9" s="767" t="n">
        <f aca="false">G7-G8</f>
        <v>0</v>
      </c>
      <c r="H9" s="767" t="n">
        <f aca="false">H7-H8</f>
        <v>0</v>
      </c>
      <c r="I9" s="767" t="n">
        <f aca="false">SUM(C9:H9)</f>
        <v>0</v>
      </c>
    </row>
    <row r="10" customFormat="false" ht="15.75" hidden="false" customHeight="false" outlineLevel="0" collapsed="false">
      <c r="A10" s="769" t="n">
        <v>7</v>
      </c>
      <c r="B10" s="767" t="s">
        <v>367</v>
      </c>
      <c r="C10" s="767"/>
      <c r="D10" s="767" t="n">
        <f aca="false">C15</f>
        <v>0</v>
      </c>
      <c r="E10" s="767" t="n">
        <f aca="false">D15</f>
        <v>0</v>
      </c>
      <c r="F10" s="767" t="n">
        <f aca="false">E15</f>
        <v>0</v>
      </c>
      <c r="G10" s="767" t="n">
        <f aca="false">F15</f>
        <v>0</v>
      </c>
      <c r="H10" s="767" t="n">
        <f aca="false">G15</f>
        <v>0</v>
      </c>
      <c r="I10" s="767" t="n">
        <f aca="false">SUM(C10:H10)</f>
        <v>0</v>
      </c>
    </row>
    <row r="11" customFormat="false" ht="15.75" hidden="false" customHeight="false" outlineLevel="0" collapsed="false">
      <c r="A11" s="769" t="n">
        <v>8</v>
      </c>
      <c r="B11" s="767" t="s">
        <v>675</v>
      </c>
      <c r="C11" s="767" t="n">
        <f aca="false">C9+C10</f>
        <v>0</v>
      </c>
      <c r="D11" s="767" t="n">
        <f aca="false">D9+D10</f>
        <v>0</v>
      </c>
      <c r="E11" s="767" t="n">
        <f aca="false">E9+E10</f>
        <v>0</v>
      </c>
      <c r="F11" s="767" t="n">
        <f aca="false">F9+F10</f>
        <v>0</v>
      </c>
      <c r="G11" s="767" t="n">
        <f aca="false">G9+G10</f>
        <v>0</v>
      </c>
      <c r="H11" s="767" t="n">
        <f aca="false">H9+H10</f>
        <v>0</v>
      </c>
      <c r="I11" s="767" t="n">
        <f aca="false">SUM(C11:H11)</f>
        <v>0</v>
      </c>
    </row>
    <row r="12" customFormat="false" ht="15.75" hidden="false" customHeight="false" outlineLevel="0" collapsed="false">
      <c r="A12" s="769" t="n">
        <v>9</v>
      </c>
      <c r="B12" s="767" t="s">
        <v>676</v>
      </c>
      <c r="C12" s="767"/>
      <c r="D12" s="767"/>
      <c r="E12" s="767"/>
      <c r="F12" s="767"/>
      <c r="G12" s="767"/>
      <c r="H12" s="767"/>
      <c r="I12" s="767" t="n">
        <f aca="false">SUM(C12:H12)</f>
        <v>0</v>
      </c>
    </row>
    <row r="13" customFormat="false" ht="15.75" hidden="false" customHeight="false" outlineLevel="0" collapsed="false">
      <c r="A13" s="769" t="n">
        <v>10</v>
      </c>
      <c r="B13" s="767" t="s">
        <v>677</v>
      </c>
      <c r="C13" s="767"/>
      <c r="D13" s="767"/>
      <c r="E13" s="767"/>
      <c r="F13" s="767"/>
      <c r="G13" s="767"/>
      <c r="H13" s="767"/>
      <c r="I13" s="767" t="n">
        <f aca="false">SUM(C13:H13)</f>
        <v>0</v>
      </c>
    </row>
    <row r="14" customFormat="false" ht="15.75" hidden="false" customHeight="false" outlineLevel="0" collapsed="false">
      <c r="A14" s="769" t="n">
        <v>11</v>
      </c>
      <c r="B14" s="767" t="s">
        <v>678</v>
      </c>
      <c r="C14" s="767"/>
      <c r="D14" s="767"/>
      <c r="E14" s="767"/>
      <c r="F14" s="767"/>
      <c r="G14" s="767"/>
      <c r="H14" s="767"/>
      <c r="I14" s="767" t="n">
        <f aca="false">SUM(C14:H14)</f>
        <v>0</v>
      </c>
    </row>
    <row r="15" customFormat="false" ht="15.75" hidden="false" customHeight="false" outlineLevel="0" collapsed="false">
      <c r="A15" s="769" t="n">
        <v>12</v>
      </c>
      <c r="B15" s="767" t="s">
        <v>679</v>
      </c>
      <c r="C15" s="767" t="n">
        <f aca="false">C11-C12-C14</f>
        <v>0</v>
      </c>
      <c r="D15" s="767" t="n">
        <f aca="false">D11-D12-D14</f>
        <v>0</v>
      </c>
      <c r="E15" s="767" t="n">
        <f aca="false">E11-E12-E14</f>
        <v>0</v>
      </c>
      <c r="F15" s="767" t="n">
        <f aca="false">F11-F12-F14</f>
        <v>0</v>
      </c>
      <c r="G15" s="767" t="n">
        <f aca="false">G11-G12-G14</f>
        <v>0</v>
      </c>
      <c r="H15" s="767" t="n">
        <f aca="false">H11-H12-H14</f>
        <v>0</v>
      </c>
      <c r="I15" s="767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713" t="s">
        <v>862</v>
      </c>
      <c r="B1" s="713"/>
      <c r="C1" s="713"/>
      <c r="D1" s="713"/>
      <c r="E1" s="713"/>
      <c r="F1" s="713"/>
      <c r="G1" s="713"/>
      <c r="H1" s="713"/>
      <c r="I1" s="713"/>
    </row>
    <row r="2" customFormat="false" ht="15.75" hidden="false" customHeight="false" outlineLevel="0" collapsed="false">
      <c r="A2" s="571"/>
      <c r="B2" s="765" t="n">
        <f aca="false">主表7!B7</f>
        <v>0.05</v>
      </c>
      <c r="C2" s="723"/>
      <c r="D2" s="723"/>
      <c r="E2" s="723"/>
      <c r="F2" s="723"/>
      <c r="G2" s="723"/>
      <c r="H2" s="766" t="s">
        <v>388</v>
      </c>
      <c r="I2" s="766"/>
    </row>
    <row r="3" customFormat="false" ht="15.75" hidden="false" customHeight="false" outlineLevel="0" collapsed="false">
      <c r="A3" s="767" t="s">
        <v>36</v>
      </c>
      <c r="B3" s="768" t="s">
        <v>575</v>
      </c>
      <c r="C3" s="769" t="str">
        <f aca="false">主表2!D3</f>
        <v>2018年</v>
      </c>
      <c r="D3" s="769" t="str">
        <f aca="false">主表2!E3</f>
        <v>2019年</v>
      </c>
      <c r="E3" s="769" t="str">
        <f aca="false">主表2!F3</f>
        <v>2020年</v>
      </c>
      <c r="F3" s="769" t="str">
        <f aca="false">主表2!G3</f>
        <v>2021年</v>
      </c>
      <c r="G3" s="769" t="str">
        <f aca="false">主表2!H3</f>
        <v>2022年</v>
      </c>
      <c r="H3" s="769" t="str">
        <f aca="false">主表2!I3</f>
        <v>2023年</v>
      </c>
      <c r="I3" s="768" t="s">
        <v>576</v>
      </c>
    </row>
    <row r="4" customFormat="false" ht="15.75" hidden="false" customHeight="false" outlineLevel="0" collapsed="false">
      <c r="A4" s="769" t="n">
        <v>1</v>
      </c>
      <c r="B4" s="767" t="s">
        <v>579</v>
      </c>
      <c r="C4" s="767" t="n">
        <f aca="false">底表2!C17</f>
        <v>0</v>
      </c>
      <c r="D4" s="767" t="n">
        <f aca="false">底表2!D17</f>
        <v>0</v>
      </c>
      <c r="E4" s="767" t="n">
        <f aca="false">底表2!E17</f>
        <v>0</v>
      </c>
      <c r="F4" s="767" t="n">
        <f aca="false">底表2!F17</f>
        <v>0</v>
      </c>
      <c r="G4" s="767" t="n">
        <f aca="false">底表2!G17</f>
        <v>0</v>
      </c>
      <c r="H4" s="767" t="n">
        <f aca="false">底表2!H17</f>
        <v>0</v>
      </c>
      <c r="I4" s="767" t="n">
        <f aca="false">SUM(C4:H4)</f>
        <v>0</v>
      </c>
    </row>
    <row r="5" customFormat="false" ht="15.75" hidden="false" customHeight="false" outlineLevel="0" collapsed="false">
      <c r="A5" s="769" t="n">
        <v>2</v>
      </c>
      <c r="B5" s="767" t="s">
        <v>864</v>
      </c>
      <c r="C5" s="767" t="n">
        <f aca="false">主表4_2!C5*(1+$B$2)</f>
        <v>0</v>
      </c>
      <c r="D5" s="767" t="n">
        <f aca="false">主表4_2!D5*(1+$B$2)</f>
        <v>0</v>
      </c>
      <c r="E5" s="767" t="n">
        <f aca="false">主表4_2!E5*(1+$B$2)</f>
        <v>0</v>
      </c>
      <c r="F5" s="767" t="n">
        <f aca="false">主表4_2!F5*(1+$B$2)</f>
        <v>0</v>
      </c>
      <c r="G5" s="767" t="n">
        <f aca="false">主表4_2!G5*(1+$B$2)</f>
        <v>0</v>
      </c>
      <c r="H5" s="767" t="n">
        <f aca="false">主表4_2!H5*(1+$B$2)</f>
        <v>0</v>
      </c>
      <c r="I5" s="767" t="n">
        <f aca="false">主表4_2!I5*(1+$B$2)</f>
        <v>0</v>
      </c>
    </row>
    <row r="6" customFormat="false" ht="15.75" hidden="false" customHeight="false" outlineLevel="0" collapsed="false">
      <c r="A6" s="769" t="n">
        <v>3</v>
      </c>
      <c r="B6" s="767" t="s">
        <v>865</v>
      </c>
      <c r="C6" s="767" t="n">
        <f aca="false">底表2!C19</f>
        <v>0</v>
      </c>
      <c r="D6" s="767" t="n">
        <f aca="false">底表2!D19</f>
        <v>0</v>
      </c>
      <c r="E6" s="767" t="n">
        <f aca="false">底表2!E19</f>
        <v>0</v>
      </c>
      <c r="F6" s="767" t="n">
        <f aca="false">底表2!F19</f>
        <v>0</v>
      </c>
      <c r="G6" s="767" t="n">
        <f aca="false">底表2!G19</f>
        <v>0</v>
      </c>
      <c r="H6" s="767" t="n">
        <f aca="false">底表2!H19</f>
        <v>0</v>
      </c>
      <c r="I6" s="767" t="n">
        <f aca="false">SUM(C6:H6)</f>
        <v>0</v>
      </c>
    </row>
    <row r="7" customFormat="false" ht="15.75" hidden="false" customHeight="false" outlineLevel="0" collapsed="false">
      <c r="A7" s="769" t="n">
        <v>4</v>
      </c>
      <c r="B7" s="767" t="s">
        <v>866</v>
      </c>
      <c r="C7" s="767" t="n">
        <f aca="false">C4-C5-C6</f>
        <v>0</v>
      </c>
      <c r="D7" s="767" t="n">
        <f aca="false">D4-D5-D6</f>
        <v>0</v>
      </c>
      <c r="E7" s="767" t="n">
        <f aca="false">E4-E5-E6</f>
        <v>0</v>
      </c>
      <c r="F7" s="767" t="n">
        <f aca="false">F4-F5-F6</f>
        <v>0</v>
      </c>
      <c r="G7" s="767" t="n">
        <f aca="false">G4-G5-G6</f>
        <v>0</v>
      </c>
      <c r="H7" s="767" t="n">
        <f aca="false">H4-H5-H6</f>
        <v>0</v>
      </c>
      <c r="I7" s="767" t="n">
        <f aca="false">SUM(C7:H7)</f>
        <v>0</v>
      </c>
    </row>
    <row r="8" customFormat="false" ht="15.75" hidden="false" customHeight="false" outlineLevel="0" collapsed="false">
      <c r="A8" s="769" t="n">
        <v>5</v>
      </c>
      <c r="B8" s="767" t="s">
        <v>657</v>
      </c>
      <c r="C8" s="767" t="n">
        <f aca="false">C7*33%</f>
        <v>0</v>
      </c>
      <c r="D8" s="767" t="n">
        <f aca="false">D7*33%</f>
        <v>0</v>
      </c>
      <c r="E8" s="767" t="n">
        <f aca="false">E7*33%</f>
        <v>0</v>
      </c>
      <c r="F8" s="767" t="n">
        <f aca="false">F7*33%</f>
        <v>0</v>
      </c>
      <c r="G8" s="767" t="n">
        <f aca="false">G7*33%</f>
        <v>0</v>
      </c>
      <c r="H8" s="767" t="n">
        <f aca="false">H7*33%</f>
        <v>0</v>
      </c>
      <c r="I8" s="767" t="n">
        <f aca="false">SUM(C8:H8)</f>
        <v>0</v>
      </c>
    </row>
    <row r="9" customFormat="false" ht="15.75" hidden="false" customHeight="false" outlineLevel="0" collapsed="false">
      <c r="A9" s="769" t="n">
        <v>6</v>
      </c>
      <c r="B9" s="767" t="s">
        <v>176</v>
      </c>
      <c r="C9" s="767" t="n">
        <f aca="false">C7-C8</f>
        <v>0</v>
      </c>
      <c r="D9" s="767" t="n">
        <f aca="false">D7-D8</f>
        <v>0</v>
      </c>
      <c r="E9" s="767" t="n">
        <f aca="false">E7-E8</f>
        <v>0</v>
      </c>
      <c r="F9" s="767" t="n">
        <f aca="false">F7-F8</f>
        <v>0</v>
      </c>
      <c r="G9" s="767" t="n">
        <f aca="false">G7-G8</f>
        <v>0</v>
      </c>
      <c r="H9" s="767" t="n">
        <f aca="false">H7-H8</f>
        <v>0</v>
      </c>
      <c r="I9" s="767" t="n">
        <f aca="false">SUM(C9:H9)</f>
        <v>0</v>
      </c>
    </row>
    <row r="10" customFormat="false" ht="15.75" hidden="false" customHeight="false" outlineLevel="0" collapsed="false">
      <c r="A10" s="769" t="n">
        <v>7</v>
      </c>
      <c r="B10" s="767" t="s">
        <v>367</v>
      </c>
      <c r="C10" s="767"/>
      <c r="D10" s="767" t="n">
        <f aca="false">C15</f>
        <v>0</v>
      </c>
      <c r="E10" s="767" t="n">
        <f aca="false">D15</f>
        <v>0</v>
      </c>
      <c r="F10" s="767" t="n">
        <f aca="false">E15</f>
        <v>0</v>
      </c>
      <c r="G10" s="767" t="n">
        <f aca="false">F15</f>
        <v>0</v>
      </c>
      <c r="H10" s="767" t="n">
        <f aca="false">G15</f>
        <v>0</v>
      </c>
      <c r="I10" s="767" t="n">
        <f aca="false">SUM(C10:H10)</f>
        <v>0</v>
      </c>
    </row>
    <row r="11" customFormat="false" ht="15.75" hidden="false" customHeight="false" outlineLevel="0" collapsed="false">
      <c r="A11" s="769" t="n">
        <v>8</v>
      </c>
      <c r="B11" s="767" t="s">
        <v>675</v>
      </c>
      <c r="C11" s="767" t="n">
        <f aca="false">C9+C10</f>
        <v>0</v>
      </c>
      <c r="D11" s="767" t="n">
        <f aca="false">D9+D10</f>
        <v>0</v>
      </c>
      <c r="E11" s="767" t="n">
        <f aca="false">E9+E10</f>
        <v>0</v>
      </c>
      <c r="F11" s="767" t="n">
        <f aca="false">F9+F10</f>
        <v>0</v>
      </c>
      <c r="G11" s="767" t="n">
        <f aca="false">G9+G10</f>
        <v>0</v>
      </c>
      <c r="H11" s="767" t="n">
        <f aca="false">H9+H10</f>
        <v>0</v>
      </c>
      <c r="I11" s="767" t="n">
        <f aca="false">SUM(C11:H11)</f>
        <v>0</v>
      </c>
    </row>
    <row r="12" customFormat="false" ht="15.75" hidden="false" customHeight="false" outlineLevel="0" collapsed="false">
      <c r="A12" s="769" t="n">
        <v>9</v>
      </c>
      <c r="B12" s="767" t="s">
        <v>676</v>
      </c>
      <c r="C12" s="767"/>
      <c r="D12" s="767"/>
      <c r="E12" s="767"/>
      <c r="F12" s="767"/>
      <c r="G12" s="767"/>
      <c r="H12" s="767"/>
      <c r="I12" s="767" t="n">
        <f aca="false">SUM(C12:H12)</f>
        <v>0</v>
      </c>
    </row>
    <row r="13" customFormat="false" ht="15.75" hidden="false" customHeight="false" outlineLevel="0" collapsed="false">
      <c r="A13" s="769" t="n">
        <v>10</v>
      </c>
      <c r="B13" s="767" t="s">
        <v>677</v>
      </c>
      <c r="C13" s="767"/>
      <c r="D13" s="767"/>
      <c r="E13" s="767"/>
      <c r="F13" s="767"/>
      <c r="G13" s="767"/>
      <c r="H13" s="767"/>
      <c r="I13" s="767" t="n">
        <f aca="false">SUM(C13:H13)</f>
        <v>0</v>
      </c>
    </row>
    <row r="14" customFormat="false" ht="15.75" hidden="false" customHeight="false" outlineLevel="0" collapsed="false">
      <c r="A14" s="769" t="n">
        <v>11</v>
      </c>
      <c r="B14" s="767" t="s">
        <v>678</v>
      </c>
      <c r="C14" s="767"/>
      <c r="D14" s="767"/>
      <c r="E14" s="767"/>
      <c r="F14" s="767"/>
      <c r="G14" s="767"/>
      <c r="H14" s="767"/>
      <c r="I14" s="767" t="n">
        <f aca="false">SUM(C14:H14)</f>
        <v>0</v>
      </c>
    </row>
    <row r="15" customFormat="false" ht="15.75" hidden="false" customHeight="false" outlineLevel="0" collapsed="false">
      <c r="A15" s="769" t="n">
        <v>12</v>
      </c>
      <c r="B15" s="767" t="s">
        <v>679</v>
      </c>
      <c r="C15" s="767" t="n">
        <f aca="false">C11-C12-C14</f>
        <v>0</v>
      </c>
      <c r="D15" s="767" t="n">
        <f aca="false">D11-D12-D14</f>
        <v>0</v>
      </c>
      <c r="E15" s="767" t="n">
        <f aca="false">E11-E12-E14</f>
        <v>0</v>
      </c>
      <c r="F15" s="767" t="n">
        <f aca="false">F11-F12-F14</f>
        <v>0</v>
      </c>
      <c r="G15" s="767" t="n">
        <f aca="false">G11-G12-G14</f>
        <v>0</v>
      </c>
      <c r="H15" s="767" t="n">
        <f aca="false">H11-H12-H14</f>
        <v>0</v>
      </c>
      <c r="I15" s="767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2"/>
  </cols>
  <sheetData>
    <row r="1" customFormat="false" ht="19.5" hidden="false" customHeight="false" outlineLevel="0" collapsed="false">
      <c r="A1" s="713" t="s">
        <v>862</v>
      </c>
      <c r="B1" s="713"/>
      <c r="C1" s="713"/>
      <c r="D1" s="713"/>
      <c r="E1" s="713"/>
      <c r="F1" s="713"/>
      <c r="G1" s="713"/>
      <c r="H1" s="713"/>
      <c r="I1" s="713"/>
    </row>
    <row r="2" customFormat="false" ht="15.75" hidden="false" customHeight="false" outlineLevel="0" collapsed="false">
      <c r="A2" s="571"/>
      <c r="B2" s="765" t="n">
        <v>0.1</v>
      </c>
      <c r="C2" s="723"/>
      <c r="D2" s="723"/>
      <c r="E2" s="723"/>
      <c r="F2" s="723"/>
      <c r="G2" s="723"/>
      <c r="H2" s="766" t="s">
        <v>388</v>
      </c>
      <c r="I2" s="766"/>
    </row>
    <row r="3" customFormat="false" ht="15.75" hidden="false" customHeight="false" outlineLevel="0" collapsed="false">
      <c r="A3" s="767" t="s">
        <v>36</v>
      </c>
      <c r="B3" s="768" t="s">
        <v>575</v>
      </c>
      <c r="C3" s="769" t="str">
        <f aca="false">主表2!D3</f>
        <v>2018年</v>
      </c>
      <c r="D3" s="769" t="str">
        <f aca="false">主表2!E3</f>
        <v>2019年</v>
      </c>
      <c r="E3" s="769" t="str">
        <f aca="false">主表2!F3</f>
        <v>2020年</v>
      </c>
      <c r="F3" s="769" t="str">
        <f aca="false">主表2!G3</f>
        <v>2021年</v>
      </c>
      <c r="G3" s="769" t="str">
        <f aca="false">主表2!H3</f>
        <v>2022年</v>
      </c>
      <c r="H3" s="769" t="str">
        <f aca="false">主表2!I3</f>
        <v>2023年</v>
      </c>
      <c r="I3" s="768" t="s">
        <v>576</v>
      </c>
    </row>
    <row r="4" customFormat="false" ht="15.75" hidden="false" customHeight="false" outlineLevel="0" collapsed="false">
      <c r="A4" s="769" t="n">
        <v>1</v>
      </c>
      <c r="B4" s="767" t="s">
        <v>579</v>
      </c>
      <c r="C4" s="767" t="n">
        <f aca="false">底表2!C17</f>
        <v>0</v>
      </c>
      <c r="D4" s="767" t="n">
        <f aca="false">底表2!D17</f>
        <v>0</v>
      </c>
      <c r="E4" s="767" t="n">
        <f aca="false">底表2!E17</f>
        <v>0</v>
      </c>
      <c r="F4" s="767" t="n">
        <f aca="false">底表2!F17</f>
        <v>0</v>
      </c>
      <c r="G4" s="767" t="n">
        <f aca="false">底表2!G17</f>
        <v>0</v>
      </c>
      <c r="H4" s="767" t="n">
        <f aca="false">底表2!H17</f>
        <v>0</v>
      </c>
      <c r="I4" s="767" t="n">
        <f aca="false">SUM(C4:H4)</f>
        <v>0</v>
      </c>
    </row>
    <row r="5" customFormat="false" ht="15.75" hidden="false" customHeight="false" outlineLevel="0" collapsed="false">
      <c r="A5" s="769" t="n">
        <v>2</v>
      </c>
      <c r="B5" s="767" t="s">
        <v>864</v>
      </c>
      <c r="C5" s="767" t="n">
        <f aca="false">主表4_2!C5*(1+$B$2)</f>
        <v>0</v>
      </c>
      <c r="D5" s="767" t="n">
        <f aca="false">主表4_2!D5*(1+$B$2)</f>
        <v>0</v>
      </c>
      <c r="E5" s="767" t="n">
        <f aca="false">主表4_2!E5*(1+$B$2)</f>
        <v>0</v>
      </c>
      <c r="F5" s="767" t="n">
        <f aca="false">主表4_2!F5*(1+$B$2)</f>
        <v>0</v>
      </c>
      <c r="G5" s="767" t="n">
        <f aca="false">主表4_2!G5*(1+$B$2)</f>
        <v>0</v>
      </c>
      <c r="H5" s="767" t="n">
        <f aca="false">主表4_2!H5*(1+$B$2)</f>
        <v>0</v>
      </c>
      <c r="I5" s="767" t="n">
        <f aca="false">主表4_2!I5*(1+$B$2)</f>
        <v>0</v>
      </c>
    </row>
    <row r="6" customFormat="false" ht="15.75" hidden="false" customHeight="false" outlineLevel="0" collapsed="false">
      <c r="A6" s="769" t="n">
        <v>3</v>
      </c>
      <c r="B6" s="767" t="s">
        <v>865</v>
      </c>
      <c r="C6" s="767" t="n">
        <f aca="false">底表2!C19</f>
        <v>0</v>
      </c>
      <c r="D6" s="767" t="n">
        <f aca="false">底表2!D19</f>
        <v>0</v>
      </c>
      <c r="E6" s="767" t="n">
        <f aca="false">底表2!E19</f>
        <v>0</v>
      </c>
      <c r="F6" s="767" t="n">
        <f aca="false">底表2!F19</f>
        <v>0</v>
      </c>
      <c r="G6" s="767" t="n">
        <f aca="false">底表2!G19</f>
        <v>0</v>
      </c>
      <c r="H6" s="767" t="n">
        <f aca="false">底表2!H19</f>
        <v>0</v>
      </c>
      <c r="I6" s="767" t="n">
        <f aca="false">SUM(C6:H6)</f>
        <v>0</v>
      </c>
    </row>
    <row r="7" customFormat="false" ht="15.75" hidden="false" customHeight="false" outlineLevel="0" collapsed="false">
      <c r="A7" s="769" t="n">
        <v>4</v>
      </c>
      <c r="B7" s="767" t="s">
        <v>866</v>
      </c>
      <c r="C7" s="767" t="n">
        <f aca="false">C4-C5-C6</f>
        <v>0</v>
      </c>
      <c r="D7" s="767" t="n">
        <f aca="false">D4-D5-D6</f>
        <v>0</v>
      </c>
      <c r="E7" s="767" t="n">
        <f aca="false">E4-E5-E6</f>
        <v>0</v>
      </c>
      <c r="F7" s="767" t="n">
        <f aca="false">F4-F5-F6</f>
        <v>0</v>
      </c>
      <c r="G7" s="767" t="n">
        <f aca="false">G4-G5-G6</f>
        <v>0</v>
      </c>
      <c r="H7" s="767" t="n">
        <f aca="false">H4-H5-H6</f>
        <v>0</v>
      </c>
      <c r="I7" s="767" t="n">
        <f aca="false">SUM(C7:H7)</f>
        <v>0</v>
      </c>
    </row>
    <row r="8" customFormat="false" ht="15.75" hidden="false" customHeight="false" outlineLevel="0" collapsed="false">
      <c r="A8" s="769" t="n">
        <v>5</v>
      </c>
      <c r="B8" s="767" t="s">
        <v>657</v>
      </c>
      <c r="C8" s="767" t="n">
        <f aca="false">C7*33%</f>
        <v>0</v>
      </c>
      <c r="D8" s="767" t="n">
        <f aca="false">D7*33%</f>
        <v>0</v>
      </c>
      <c r="E8" s="767" t="n">
        <f aca="false">E7*33%</f>
        <v>0</v>
      </c>
      <c r="F8" s="767" t="n">
        <f aca="false">F7*33%</f>
        <v>0</v>
      </c>
      <c r="G8" s="767" t="n">
        <f aca="false">G7*33%</f>
        <v>0</v>
      </c>
      <c r="H8" s="767" t="n">
        <f aca="false">H7*33%</f>
        <v>0</v>
      </c>
      <c r="I8" s="767" t="n">
        <f aca="false">SUM(C8:H8)</f>
        <v>0</v>
      </c>
    </row>
    <row r="9" customFormat="false" ht="15.75" hidden="false" customHeight="false" outlineLevel="0" collapsed="false">
      <c r="A9" s="769" t="n">
        <v>6</v>
      </c>
      <c r="B9" s="767" t="s">
        <v>176</v>
      </c>
      <c r="C9" s="767" t="n">
        <f aca="false">C7-C8</f>
        <v>0</v>
      </c>
      <c r="D9" s="767" t="n">
        <f aca="false">D7-D8</f>
        <v>0</v>
      </c>
      <c r="E9" s="767" t="n">
        <f aca="false">E7-E8</f>
        <v>0</v>
      </c>
      <c r="F9" s="767" t="n">
        <f aca="false">F7-F8</f>
        <v>0</v>
      </c>
      <c r="G9" s="767" t="n">
        <f aca="false">G7-G8</f>
        <v>0</v>
      </c>
      <c r="H9" s="767" t="n">
        <f aca="false">H7-H8</f>
        <v>0</v>
      </c>
      <c r="I9" s="767" t="n">
        <f aca="false">SUM(C9:H9)</f>
        <v>0</v>
      </c>
    </row>
    <row r="10" customFormat="false" ht="15.75" hidden="false" customHeight="false" outlineLevel="0" collapsed="false">
      <c r="A10" s="769" t="n">
        <v>7</v>
      </c>
      <c r="B10" s="767" t="s">
        <v>367</v>
      </c>
      <c r="C10" s="767"/>
      <c r="D10" s="767" t="n">
        <f aca="false">C15</f>
        <v>0</v>
      </c>
      <c r="E10" s="767" t="n">
        <f aca="false">D15</f>
        <v>0</v>
      </c>
      <c r="F10" s="767" t="n">
        <f aca="false">E15</f>
        <v>0</v>
      </c>
      <c r="G10" s="767" t="n">
        <f aca="false">F15</f>
        <v>0</v>
      </c>
      <c r="H10" s="767" t="n">
        <f aca="false">G15</f>
        <v>0</v>
      </c>
      <c r="I10" s="767" t="n">
        <f aca="false">SUM(C10:H10)</f>
        <v>0</v>
      </c>
    </row>
    <row r="11" customFormat="false" ht="15.75" hidden="false" customHeight="false" outlineLevel="0" collapsed="false">
      <c r="A11" s="769" t="n">
        <v>8</v>
      </c>
      <c r="B11" s="767" t="s">
        <v>675</v>
      </c>
      <c r="C11" s="767" t="n">
        <f aca="false">C9+C10</f>
        <v>0</v>
      </c>
      <c r="D11" s="767" t="n">
        <f aca="false">D9+D10</f>
        <v>0</v>
      </c>
      <c r="E11" s="767" t="n">
        <f aca="false">E9+E10</f>
        <v>0</v>
      </c>
      <c r="F11" s="767" t="n">
        <f aca="false">F9+F10</f>
        <v>0</v>
      </c>
      <c r="G11" s="767" t="n">
        <f aca="false">G9+G10</f>
        <v>0</v>
      </c>
      <c r="H11" s="767" t="n">
        <f aca="false">H9+H10</f>
        <v>0</v>
      </c>
      <c r="I11" s="767" t="n">
        <f aca="false">SUM(C11:H11)</f>
        <v>0</v>
      </c>
    </row>
    <row r="12" customFormat="false" ht="15.75" hidden="false" customHeight="false" outlineLevel="0" collapsed="false">
      <c r="A12" s="769" t="n">
        <v>9</v>
      </c>
      <c r="B12" s="767" t="s">
        <v>676</v>
      </c>
      <c r="C12" s="767"/>
      <c r="D12" s="767"/>
      <c r="E12" s="767"/>
      <c r="F12" s="767"/>
      <c r="G12" s="767"/>
      <c r="H12" s="767"/>
      <c r="I12" s="767" t="n">
        <f aca="false">SUM(C12:H12)</f>
        <v>0</v>
      </c>
    </row>
    <row r="13" customFormat="false" ht="15.75" hidden="false" customHeight="false" outlineLevel="0" collapsed="false">
      <c r="A13" s="769" t="n">
        <v>10</v>
      </c>
      <c r="B13" s="767" t="s">
        <v>677</v>
      </c>
      <c r="C13" s="767"/>
      <c r="D13" s="767"/>
      <c r="E13" s="767"/>
      <c r="F13" s="767"/>
      <c r="G13" s="767"/>
      <c r="H13" s="767"/>
      <c r="I13" s="767" t="n">
        <f aca="false">SUM(C13:H13)</f>
        <v>0</v>
      </c>
    </row>
    <row r="14" customFormat="false" ht="15.75" hidden="false" customHeight="false" outlineLevel="0" collapsed="false">
      <c r="A14" s="769" t="n">
        <v>11</v>
      </c>
      <c r="B14" s="767" t="s">
        <v>678</v>
      </c>
      <c r="C14" s="767"/>
      <c r="D14" s="767"/>
      <c r="E14" s="767"/>
      <c r="F14" s="767"/>
      <c r="G14" s="767"/>
      <c r="H14" s="767"/>
      <c r="I14" s="767" t="n">
        <f aca="false">SUM(C14:H14)</f>
        <v>0</v>
      </c>
    </row>
    <row r="15" customFormat="false" ht="15.75" hidden="false" customHeight="false" outlineLevel="0" collapsed="false">
      <c r="A15" s="769" t="n">
        <v>12</v>
      </c>
      <c r="B15" s="767" t="s">
        <v>679</v>
      </c>
      <c r="C15" s="767" t="n">
        <f aca="false">C11-C12-C14</f>
        <v>0</v>
      </c>
      <c r="D15" s="767" t="n">
        <f aca="false">D11-D12-D14</f>
        <v>0</v>
      </c>
      <c r="E15" s="767" t="n">
        <f aca="false">E11-E12-E14</f>
        <v>0</v>
      </c>
      <c r="F15" s="767" t="n">
        <f aca="false">F11-F12-F14</f>
        <v>0</v>
      </c>
      <c r="G15" s="767" t="n">
        <f aca="false">G11-G12-G14</f>
        <v>0</v>
      </c>
      <c r="H15" s="767" t="n">
        <f aca="false">H11-H12-H14</f>
        <v>0</v>
      </c>
      <c r="I15" s="767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8.11"/>
    <col collapsed="false" customWidth="true" hidden="false" outlineLevel="0" max="2" min="2" style="76" width="21.75"/>
    <col collapsed="false" customWidth="false" hidden="false" outlineLevel="0" max="3" min="3" style="76" width="8.99"/>
    <col collapsed="false" customWidth="true" hidden="false" outlineLevel="0" max="4" min="4" style="76" width="18.62"/>
    <col collapsed="false" customWidth="false" hidden="false" outlineLevel="0" max="5" min="5" style="76" width="8.99"/>
    <col collapsed="false" customWidth="true" hidden="false" outlineLevel="0" max="6" min="6" style="76" width="18.5"/>
    <col collapsed="false" customWidth="false" hidden="false" outlineLevel="0" max="257" min="7" style="76" width="8.99"/>
  </cols>
  <sheetData>
    <row r="1" customFormat="false" ht="19.5" hidden="false" customHeight="false" outlineLevel="0" collapsed="false">
      <c r="A1" s="682" t="s">
        <v>955</v>
      </c>
      <c r="B1" s="682"/>
      <c r="C1" s="682"/>
      <c r="D1" s="682"/>
      <c r="E1" s="682"/>
      <c r="F1" s="682"/>
      <c r="G1" s="682"/>
    </row>
    <row r="2" customFormat="false" ht="19.5" hidden="false" customHeight="false" outlineLevel="0" collapsed="false">
      <c r="A2" s="771"/>
      <c r="B2" s="353" t="str">
        <f aca="false">基础数据!C4</f>
        <v>上海市嘉定区徐行镇徐行村徐南地块“城中村”改造项目12-01、12-06号两宗住宅用地；12-04、12-08、13-03号三宗商业用地</v>
      </c>
      <c r="C2" s="772"/>
      <c r="D2" s="772"/>
      <c r="E2" s="772"/>
      <c r="F2" s="772"/>
      <c r="G2" s="772"/>
    </row>
    <row r="3" customFormat="false" ht="15.75" hidden="false" customHeight="false" outlineLevel="0" collapsed="false">
      <c r="A3" s="752" t="s">
        <v>956</v>
      </c>
      <c r="B3" s="662"/>
      <c r="C3" s="662"/>
      <c r="D3" s="662"/>
      <c r="F3" s="561" t="s">
        <v>957</v>
      </c>
      <c r="G3" s="561"/>
    </row>
    <row r="4" customFormat="false" ht="14.25" hidden="false" customHeight="true" outlineLevel="0" collapsed="false">
      <c r="A4" s="773" t="s">
        <v>958</v>
      </c>
      <c r="B4" s="656" t="s">
        <v>959</v>
      </c>
      <c r="C4" s="738"/>
      <c r="D4" s="738"/>
      <c r="E4" s="738"/>
      <c r="F4" s="738"/>
      <c r="G4" s="738"/>
    </row>
    <row r="5" customFormat="false" ht="14.25" hidden="false" customHeight="true" outlineLevel="0" collapsed="false">
      <c r="A5" s="773"/>
      <c r="B5" s="774" t="s">
        <v>960</v>
      </c>
      <c r="C5" s="738"/>
      <c r="D5" s="738"/>
      <c r="E5" s="738"/>
      <c r="F5" s="738"/>
      <c r="G5" s="738"/>
    </row>
    <row r="6" customFormat="false" ht="15.75" hidden="false" customHeight="false" outlineLevel="0" collapsed="false">
      <c r="A6" s="773"/>
      <c r="B6" s="775" t="s">
        <v>961</v>
      </c>
      <c r="C6" s="756"/>
      <c r="D6" s="756"/>
      <c r="E6" s="756"/>
      <c r="F6" s="756"/>
      <c r="G6" s="756"/>
    </row>
    <row r="7" customFormat="false" ht="15.75" hidden="false" customHeight="false" outlineLevel="0" collapsed="false">
      <c r="A7" s="773"/>
      <c r="B7" s="776" t="s">
        <v>962</v>
      </c>
      <c r="C7" s="419"/>
      <c r="D7" s="419"/>
      <c r="E7" s="419"/>
      <c r="F7" s="419"/>
      <c r="G7" s="419"/>
    </row>
    <row r="8" customFormat="false" ht="15.75" hidden="false" customHeight="false" outlineLevel="0" collapsed="false">
      <c r="A8" s="773"/>
      <c r="B8" s="776" t="s">
        <v>963</v>
      </c>
      <c r="C8" s="419"/>
      <c r="D8" s="419"/>
      <c r="E8" s="419"/>
      <c r="F8" s="419"/>
      <c r="G8" s="419"/>
    </row>
    <row r="9" customFormat="false" ht="15.75" hidden="false" customHeight="true" outlineLevel="0" collapsed="false">
      <c r="A9" s="773"/>
      <c r="B9" s="776" t="s">
        <v>481</v>
      </c>
      <c r="C9" s="419"/>
      <c r="D9" s="419"/>
      <c r="E9" s="419"/>
      <c r="F9" s="419"/>
      <c r="G9" s="419"/>
    </row>
    <row r="10" customFormat="false" ht="15.75" hidden="false" customHeight="false" outlineLevel="0" collapsed="false">
      <c r="A10" s="773"/>
      <c r="B10" s="776" t="s">
        <v>157</v>
      </c>
      <c r="C10" s="419"/>
      <c r="D10" s="419"/>
      <c r="E10" s="419"/>
      <c r="F10" s="419"/>
      <c r="G10" s="419"/>
    </row>
    <row r="11" customFormat="false" ht="15.75" hidden="false" customHeight="true" outlineLevel="0" collapsed="false">
      <c r="A11" s="773"/>
      <c r="B11" s="776" t="s">
        <v>271</v>
      </c>
      <c r="C11" s="419"/>
      <c r="D11" s="419"/>
      <c r="E11" s="419"/>
      <c r="F11" s="419"/>
      <c r="G11" s="419"/>
    </row>
    <row r="12" customFormat="false" ht="15.75" hidden="false" customHeight="false" outlineLevel="0" collapsed="false">
      <c r="A12" s="773"/>
      <c r="B12" s="776" t="s">
        <v>819</v>
      </c>
      <c r="C12" s="419"/>
      <c r="D12" s="419"/>
      <c r="E12" s="419"/>
      <c r="F12" s="419"/>
      <c r="G12" s="419"/>
    </row>
    <row r="13" customFormat="false" ht="15.75" hidden="false" customHeight="true" outlineLevel="0" collapsed="false">
      <c r="A13" s="773"/>
      <c r="B13" s="776" t="s">
        <v>821</v>
      </c>
      <c r="C13" s="419"/>
      <c r="D13" s="419"/>
      <c r="E13" s="419"/>
      <c r="F13" s="419"/>
      <c r="G13" s="419"/>
    </row>
    <row r="14" customFormat="false" ht="15.75" hidden="false" customHeight="false" outlineLevel="0" collapsed="false">
      <c r="A14" s="773"/>
      <c r="B14" s="776" t="s">
        <v>964</v>
      </c>
      <c r="C14" s="419"/>
      <c r="D14" s="419"/>
      <c r="E14" s="419"/>
      <c r="F14" s="419"/>
      <c r="G14" s="419"/>
    </row>
    <row r="15" customFormat="false" ht="15.75" hidden="false" customHeight="false" outlineLevel="0" collapsed="false">
      <c r="A15" s="773"/>
      <c r="B15" s="776" t="s">
        <v>965</v>
      </c>
      <c r="C15" s="419"/>
      <c r="D15" s="419"/>
      <c r="E15" s="419"/>
      <c r="F15" s="419"/>
      <c r="G15" s="419"/>
    </row>
    <row r="16" customFormat="false" ht="15.75" hidden="false" customHeight="false" outlineLevel="0" collapsed="false">
      <c r="A16" s="773"/>
      <c r="B16" s="776" t="s">
        <v>966</v>
      </c>
      <c r="C16" s="419"/>
      <c r="D16" s="419"/>
      <c r="E16" s="419"/>
      <c r="F16" s="419"/>
      <c r="G16" s="419"/>
    </row>
    <row r="17" customFormat="false" ht="15.75" hidden="false" customHeight="false" outlineLevel="0" collapsed="false">
      <c r="A17" s="773"/>
      <c r="B17" s="776" t="s">
        <v>175</v>
      </c>
      <c r="C17" s="419"/>
      <c r="D17" s="419"/>
      <c r="E17" s="419"/>
      <c r="F17" s="419"/>
      <c r="G17" s="419"/>
    </row>
    <row r="18" customFormat="false" ht="15.75" hidden="false" customHeight="true" outlineLevel="0" collapsed="false">
      <c r="A18" s="777" t="s">
        <v>967</v>
      </c>
      <c r="B18" s="776" t="s">
        <v>968</v>
      </c>
      <c r="C18" s="419"/>
      <c r="D18" s="737" t="s">
        <v>718</v>
      </c>
      <c r="E18" s="419"/>
      <c r="F18" s="737" t="s">
        <v>969</v>
      </c>
      <c r="G18" s="419"/>
    </row>
    <row r="19" customFormat="false" ht="15.75" hidden="false" customHeight="false" outlineLevel="0" collapsed="false">
      <c r="A19" s="777"/>
      <c r="B19" s="776" t="s">
        <v>970</v>
      </c>
      <c r="C19" s="419"/>
      <c r="D19" s="737" t="s">
        <v>971</v>
      </c>
      <c r="E19" s="419"/>
      <c r="F19" s="737" t="s">
        <v>972</v>
      </c>
      <c r="G19" s="419"/>
    </row>
    <row r="20" customFormat="false" ht="15.75" hidden="false" customHeight="true" outlineLevel="0" collapsed="false">
      <c r="A20" s="777"/>
      <c r="B20" s="776" t="s">
        <v>502</v>
      </c>
      <c r="C20" s="419"/>
      <c r="D20" s="737" t="s">
        <v>503</v>
      </c>
      <c r="E20" s="419"/>
      <c r="F20" s="737" t="s">
        <v>177</v>
      </c>
      <c r="G20" s="419"/>
    </row>
    <row r="21" customFormat="false" ht="15.75" hidden="false" customHeight="false" outlineLevel="0" collapsed="false">
      <c r="A21" s="777"/>
      <c r="B21" s="776" t="s">
        <v>716</v>
      </c>
      <c r="C21" s="419"/>
      <c r="D21" s="737" t="s">
        <v>508</v>
      </c>
      <c r="E21" s="419"/>
      <c r="F21" s="737" t="s">
        <v>973</v>
      </c>
      <c r="G21" s="419"/>
    </row>
    <row r="22" customFormat="false" ht="15.75" hidden="false" customHeight="true" outlineLevel="0" collapsed="false">
      <c r="A22" s="777"/>
      <c r="B22" s="778" t="s">
        <v>974</v>
      </c>
      <c r="C22" s="421"/>
      <c r="D22" s="746" t="s">
        <v>510</v>
      </c>
      <c r="E22" s="421"/>
      <c r="F22" s="746" t="s">
        <v>511</v>
      </c>
      <c r="G22" s="421"/>
    </row>
    <row r="23" customFormat="false" ht="17.25" hidden="false" customHeight="true" outlineLevel="0" collapsed="false">
      <c r="A23" s="779" t="s">
        <v>975</v>
      </c>
      <c r="B23" s="780"/>
      <c r="C23" s="780"/>
      <c r="D23" s="780"/>
      <c r="E23" s="780"/>
      <c r="F23" s="780"/>
      <c r="G23" s="780"/>
    </row>
    <row r="24" customFormat="false" ht="48" hidden="false" customHeight="true" outlineLevel="0" collapsed="false">
      <c r="A24" s="779"/>
      <c r="B24" s="780"/>
      <c r="C24" s="780"/>
      <c r="D24" s="780"/>
      <c r="E24" s="780"/>
      <c r="F24" s="780"/>
      <c r="G24" s="780"/>
    </row>
    <row r="25" customFormat="false" ht="15.75" hidden="false" customHeight="false" outlineLevel="0" collapsed="false">
      <c r="A25" s="353"/>
    </row>
    <row r="26" customFormat="false" ht="15.75" hidden="false" customHeight="false" outlineLevel="0" collapsed="false">
      <c r="A26" s="353"/>
      <c r="B26" s="265" t="s">
        <v>976</v>
      </c>
    </row>
    <row r="27" customFormat="false" ht="15.75" hidden="false" customHeight="false" outlineLevel="0" collapsed="false">
      <c r="A27" s="353"/>
      <c r="B27" s="76" t="s">
        <v>977</v>
      </c>
    </row>
  </sheetData>
  <sheetProtection sheet="true" password="c79d" objects="true" scenarios="true"/>
  <mergeCells count="11">
    <mergeCell ref="A1:G1"/>
    <mergeCell ref="F3:G3"/>
    <mergeCell ref="A4:A17"/>
    <mergeCell ref="C4:C5"/>
    <mergeCell ref="D4:D5"/>
    <mergeCell ref="E4:E5"/>
    <mergeCell ref="F4:F5"/>
    <mergeCell ref="G4:G5"/>
    <mergeCell ref="A18:A22"/>
    <mergeCell ref="A23:A24"/>
    <mergeCell ref="B23:G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4" activeCellId="0" sqref="Q3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7.37"/>
  </cols>
  <sheetData>
    <row r="1" customFormat="false" ht="14.25" hidden="false" customHeight="false" outlineLevel="0" collapsed="false">
      <c r="A1" s="781" t="s">
        <v>185</v>
      </c>
      <c r="B1" s="782" t="s">
        <v>222</v>
      </c>
      <c r="C1" s="782" t="s">
        <v>978</v>
      </c>
      <c r="D1" s="782" t="s">
        <v>979</v>
      </c>
      <c r="E1" s="782" t="s">
        <v>980</v>
      </c>
      <c r="F1" s="782" t="s">
        <v>981</v>
      </c>
      <c r="G1" s="781" t="s">
        <v>10</v>
      </c>
    </row>
    <row r="2" customFormat="false" ht="14.25" hidden="false" customHeight="false" outlineLevel="0" collapsed="false">
      <c r="A2" s="781" t="s">
        <v>982</v>
      </c>
      <c r="B2" s="781" t="n">
        <v>0</v>
      </c>
      <c r="C2" s="781" t="n">
        <v>296326</v>
      </c>
      <c r="D2" s="781" t="n">
        <v>330000</v>
      </c>
      <c r="E2" s="781" t="n">
        <v>420000</v>
      </c>
      <c r="F2" s="781" t="n">
        <v>317910</v>
      </c>
      <c r="G2" s="781" t="n">
        <f aca="false">SUM(B2:F2)</f>
        <v>1364236</v>
      </c>
    </row>
    <row r="3" customFormat="false" ht="14.25" hidden="false" customHeight="false" outlineLevel="0" collapsed="false">
      <c r="A3" s="781" t="s">
        <v>983</v>
      </c>
      <c r="B3" s="781"/>
      <c r="C3" s="781" t="n">
        <v>296326</v>
      </c>
      <c r="D3" s="781" t="n">
        <v>70000</v>
      </c>
      <c r="E3" s="781" t="n">
        <v>220000</v>
      </c>
      <c r="F3" s="781" t="n">
        <v>247674</v>
      </c>
      <c r="G3" s="781" t="n">
        <f aca="false">SUM(B3:F3)</f>
        <v>834000</v>
      </c>
    </row>
    <row r="4" customFormat="false" ht="14.25" hidden="false" customHeight="false" outlineLevel="0" collapsed="false">
      <c r="A4" s="781" t="s">
        <v>984</v>
      </c>
      <c r="B4" s="781"/>
      <c r="C4" s="781"/>
      <c r="D4" s="781" t="n">
        <v>100000</v>
      </c>
      <c r="E4" s="781" t="n">
        <v>100000</v>
      </c>
      <c r="F4" s="781" t="n">
        <v>23655</v>
      </c>
      <c r="G4" s="781" t="n">
        <f aca="false">SUM(B4:F4)</f>
        <v>223655</v>
      </c>
    </row>
    <row r="5" customFormat="false" ht="14.25" hidden="false" customHeight="false" outlineLevel="0" collapsed="false">
      <c r="A5" s="781" t="s">
        <v>985</v>
      </c>
      <c r="B5" s="781"/>
      <c r="C5" s="781"/>
      <c r="D5" s="781" t="n">
        <v>10000</v>
      </c>
      <c r="E5" s="781" t="n">
        <v>100000</v>
      </c>
      <c r="F5" s="781" t="n">
        <v>24193</v>
      </c>
      <c r="G5" s="781" t="n">
        <f aca="false">SUM(B5:F5)</f>
        <v>134193</v>
      </c>
    </row>
    <row r="6" customFormat="false" ht="14.25" hidden="false" customHeight="false" outlineLevel="0" collapsed="false">
      <c r="A6" s="781" t="s">
        <v>986</v>
      </c>
      <c r="B6" s="781"/>
      <c r="C6" s="781"/>
      <c r="D6" s="781"/>
      <c r="E6" s="781"/>
      <c r="F6" s="781" t="n">
        <v>22388</v>
      </c>
      <c r="G6" s="781" t="n">
        <f aca="false">SUM(B6:F6)</f>
        <v>22388</v>
      </c>
    </row>
    <row r="7" customFormat="false" ht="14.25" hidden="false" customHeight="false" outlineLevel="0" collapsed="false">
      <c r="A7" s="781" t="s">
        <v>987</v>
      </c>
      <c r="B7" s="781"/>
      <c r="C7" s="781"/>
      <c r="D7" s="781" t="n">
        <v>150000</v>
      </c>
      <c r="E7" s="781"/>
      <c r="F7" s="781"/>
      <c r="G7" s="781" t="n">
        <f aca="false">SUM(B7:F7)</f>
        <v>1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1" activeCellId="0" sqref="B61:I7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7.12"/>
  </cols>
  <sheetData>
    <row r="4" customFormat="false" ht="14.25" hidden="false" customHeight="false" outlineLevel="0" collapsed="false">
      <c r="B4" s="375" t="s">
        <v>36</v>
      </c>
      <c r="C4" s="361" t="s">
        <v>575</v>
      </c>
      <c r="D4" s="472" t="s">
        <v>988</v>
      </c>
      <c r="E4" s="472" t="s">
        <v>989</v>
      </c>
      <c r="F4" s="472" t="s">
        <v>990</v>
      </c>
      <c r="G4" s="472" t="s">
        <v>991</v>
      </c>
      <c r="H4" s="472" t="s">
        <v>992</v>
      </c>
      <c r="I4" s="361" t="s">
        <v>576</v>
      </c>
    </row>
    <row r="5" customFormat="false" ht="14.25" hidden="false" customHeight="false" outlineLevel="0" collapsed="false">
      <c r="B5" s="472" t="n">
        <v>1</v>
      </c>
      <c r="C5" s="470" t="s">
        <v>577</v>
      </c>
      <c r="D5" s="369" t="n">
        <v>380369</v>
      </c>
      <c r="E5" s="369" t="n">
        <v>79066</v>
      </c>
      <c r="F5" s="369" t="n">
        <v>62864</v>
      </c>
      <c r="G5" s="369" t="n">
        <v>60333</v>
      </c>
      <c r="H5" s="369" t="n">
        <v>130</v>
      </c>
      <c r="I5" s="369" t="n">
        <v>582762</v>
      </c>
    </row>
    <row r="6" customFormat="false" ht="15.75" hidden="false" customHeight="false" outlineLevel="0" collapsed="false">
      <c r="B6" s="472" t="n">
        <v>2</v>
      </c>
      <c r="C6" s="361" t="s">
        <v>993</v>
      </c>
      <c r="D6" s="369" t="n">
        <v>281000</v>
      </c>
      <c r="E6" s="369" t="n">
        <v>0</v>
      </c>
      <c r="F6" s="474" t="n">
        <v>0</v>
      </c>
      <c r="G6" s="369" t="n">
        <v>0</v>
      </c>
      <c r="H6" s="369" t="n">
        <v>0</v>
      </c>
      <c r="I6" s="369" t="n">
        <v>281000</v>
      </c>
    </row>
    <row r="7" customFormat="false" ht="15.75" hidden="false" customHeight="false" outlineLevel="0" collapsed="false">
      <c r="B7" s="472" t="n">
        <v>3</v>
      </c>
      <c r="C7" s="361" t="s">
        <v>17</v>
      </c>
      <c r="D7" s="369" t="n">
        <v>99369</v>
      </c>
      <c r="E7" s="369" t="n">
        <v>0</v>
      </c>
      <c r="F7" s="474" t="n">
        <v>0</v>
      </c>
      <c r="G7" s="369" t="n">
        <v>0</v>
      </c>
      <c r="H7" s="369" t="n">
        <v>0</v>
      </c>
      <c r="I7" s="369" t="n">
        <v>99369</v>
      </c>
    </row>
    <row r="8" customFormat="false" ht="14.25" hidden="false" customHeight="false" outlineLevel="0" collapsed="false">
      <c r="B8" s="472" t="n">
        <v>4</v>
      </c>
      <c r="C8" s="361" t="s">
        <v>578</v>
      </c>
      <c r="D8" s="369" t="n">
        <v>0</v>
      </c>
      <c r="E8" s="369" t="n">
        <v>79066</v>
      </c>
      <c r="F8" s="369" t="n">
        <v>62864</v>
      </c>
      <c r="G8" s="369" t="n">
        <v>60333</v>
      </c>
      <c r="H8" s="369" t="n">
        <v>130</v>
      </c>
      <c r="I8" s="369" t="n">
        <v>202393</v>
      </c>
    </row>
    <row r="9" customFormat="false" ht="14.25" hidden="false" customHeight="false" outlineLevel="0" collapsed="false">
      <c r="B9" s="472" t="n">
        <v>5</v>
      </c>
      <c r="C9" s="470" t="s">
        <v>581</v>
      </c>
      <c r="D9" s="369" t="n">
        <v>380369</v>
      </c>
      <c r="E9" s="369" t="n">
        <v>79066</v>
      </c>
      <c r="F9" s="369" t="n">
        <v>62864</v>
      </c>
      <c r="G9" s="369" t="n">
        <v>60333</v>
      </c>
      <c r="H9" s="369" t="n">
        <v>130</v>
      </c>
      <c r="I9" s="369" t="n">
        <v>582762</v>
      </c>
    </row>
    <row r="10" customFormat="false" ht="14.25" hidden="false" customHeight="false" outlineLevel="0" collapsed="false">
      <c r="B10" s="472" t="n">
        <v>6</v>
      </c>
      <c r="C10" s="473" t="s">
        <v>582</v>
      </c>
      <c r="D10" s="369" t="n">
        <v>320000</v>
      </c>
      <c r="E10" s="369" t="n">
        <v>0</v>
      </c>
      <c r="F10" s="369" t="n">
        <v>0</v>
      </c>
      <c r="G10" s="369" t="n">
        <v>0</v>
      </c>
      <c r="H10" s="369" t="n">
        <v>0</v>
      </c>
      <c r="I10" s="369" t="n">
        <v>320000</v>
      </c>
    </row>
    <row r="11" customFormat="false" ht="15.75" hidden="false" customHeight="false" outlineLevel="0" collapsed="false">
      <c r="B11" s="472" t="n">
        <v>7</v>
      </c>
      <c r="C11" s="476" t="s">
        <v>608</v>
      </c>
      <c r="D11" s="369" t="n">
        <v>320000</v>
      </c>
      <c r="E11" s="369" t="n">
        <v>0</v>
      </c>
      <c r="F11" s="474" t="n">
        <v>0</v>
      </c>
      <c r="G11" s="369" t="n">
        <v>0</v>
      </c>
      <c r="H11" s="369" t="n">
        <v>0</v>
      </c>
      <c r="I11" s="369" t="n">
        <v>320000</v>
      </c>
    </row>
    <row r="12" customFormat="false" ht="14.25" hidden="false" customHeight="false" outlineLevel="0" collapsed="false">
      <c r="B12" s="472" t="n">
        <v>8</v>
      </c>
      <c r="C12" s="473" t="s">
        <v>583</v>
      </c>
      <c r="D12" s="369" t="n">
        <v>7609</v>
      </c>
      <c r="E12" s="369" t="n">
        <v>0</v>
      </c>
      <c r="F12" s="369" t="n">
        <v>0</v>
      </c>
      <c r="G12" s="369" t="n">
        <v>0</v>
      </c>
      <c r="H12" s="369" t="n">
        <v>0</v>
      </c>
      <c r="I12" s="369" t="n">
        <v>7609</v>
      </c>
    </row>
    <row r="13" customFormat="false" ht="14.25" hidden="false" customHeight="false" outlineLevel="0" collapsed="false">
      <c r="B13" s="472" t="n">
        <v>9</v>
      </c>
      <c r="C13" s="476" t="s">
        <v>585</v>
      </c>
      <c r="D13" s="369" t="n">
        <v>6025</v>
      </c>
      <c r="E13" s="369" t="n">
        <v>0</v>
      </c>
      <c r="F13" s="369" t="n">
        <v>0</v>
      </c>
      <c r="G13" s="369" t="n">
        <v>0</v>
      </c>
      <c r="H13" s="369" t="n">
        <v>0</v>
      </c>
      <c r="I13" s="369" t="n">
        <v>6025</v>
      </c>
    </row>
    <row r="14" customFormat="false" ht="14.25" hidden="false" customHeight="false" outlineLevel="0" collapsed="false">
      <c r="B14" s="472" t="n">
        <v>10</v>
      </c>
      <c r="C14" s="476" t="s">
        <v>586</v>
      </c>
      <c r="D14" s="369" t="n">
        <v>1584</v>
      </c>
      <c r="E14" s="369" t="n">
        <v>0</v>
      </c>
      <c r="F14" s="369" t="n">
        <v>0</v>
      </c>
      <c r="G14" s="369" t="n">
        <v>0</v>
      </c>
      <c r="H14" s="369" t="n">
        <v>0</v>
      </c>
      <c r="I14" s="369" t="n">
        <v>1584</v>
      </c>
    </row>
    <row r="15" customFormat="false" ht="14.25" hidden="false" customHeight="false" outlineLevel="0" collapsed="false">
      <c r="B15" s="472" t="n">
        <v>11</v>
      </c>
      <c r="C15" s="473" t="s">
        <v>588</v>
      </c>
      <c r="D15" s="369" t="n">
        <v>20696</v>
      </c>
      <c r="E15" s="369" t="n">
        <v>42556</v>
      </c>
      <c r="F15" s="369" t="n">
        <v>41481</v>
      </c>
      <c r="G15" s="369" t="n">
        <v>53620</v>
      </c>
      <c r="H15" s="369" t="n">
        <v>0</v>
      </c>
      <c r="I15" s="477" t="n">
        <v>158353</v>
      </c>
    </row>
    <row r="16" customFormat="false" ht="14.25" hidden="false" customHeight="false" outlineLevel="0" collapsed="false">
      <c r="B16" s="472" t="n">
        <v>12</v>
      </c>
      <c r="C16" s="476" t="s">
        <v>193</v>
      </c>
      <c r="D16" s="478" t="n">
        <v>18075</v>
      </c>
      <c r="E16" s="478" t="n">
        <v>36150</v>
      </c>
      <c r="F16" s="478" t="n">
        <v>30125</v>
      </c>
      <c r="G16" s="478" t="n">
        <v>36150</v>
      </c>
      <c r="H16" s="369" t="n">
        <v>0</v>
      </c>
      <c r="I16" s="369" t="n">
        <v>120500</v>
      </c>
    </row>
    <row r="17" customFormat="false" ht="14.25" hidden="false" customHeight="false" outlineLevel="0" collapsed="false">
      <c r="B17" s="472" t="n">
        <v>13</v>
      </c>
      <c r="C17" s="476" t="s">
        <v>589</v>
      </c>
      <c r="D17" s="479" t="n">
        <v>1456</v>
      </c>
      <c r="E17" s="479" t="n">
        <v>2912</v>
      </c>
      <c r="F17" s="479" t="n">
        <v>4368</v>
      </c>
      <c r="G17" s="479" t="n">
        <v>5823</v>
      </c>
      <c r="H17" s="479" t="n">
        <v>0</v>
      </c>
      <c r="I17" s="369" t="n">
        <v>14559</v>
      </c>
    </row>
    <row r="18" customFormat="false" ht="14.25" hidden="false" customHeight="false" outlineLevel="0" collapsed="false">
      <c r="B18" s="472" t="n">
        <v>14</v>
      </c>
      <c r="C18" s="476" t="s">
        <v>590</v>
      </c>
      <c r="D18" s="699" t="n">
        <v>1165</v>
      </c>
      <c r="E18" s="699" t="n">
        <v>3494</v>
      </c>
      <c r="F18" s="699" t="n">
        <v>6988</v>
      </c>
      <c r="G18" s="699" t="n">
        <v>11647</v>
      </c>
      <c r="H18" s="699" t="n">
        <v>0</v>
      </c>
      <c r="I18" s="369" t="n">
        <v>23294</v>
      </c>
    </row>
    <row r="19" customFormat="false" ht="14.25" hidden="false" customHeight="false" outlineLevel="0" collapsed="false">
      <c r="B19" s="472" t="n">
        <v>15</v>
      </c>
      <c r="C19" s="470" t="s">
        <v>637</v>
      </c>
      <c r="D19" s="369" t="n">
        <v>618</v>
      </c>
      <c r="E19" s="369" t="n">
        <v>1283</v>
      </c>
      <c r="F19" s="369" t="n">
        <v>1235</v>
      </c>
      <c r="G19" s="369" t="n">
        <v>1615</v>
      </c>
      <c r="H19" s="369" t="n">
        <v>0</v>
      </c>
      <c r="I19" s="369" t="n">
        <v>4751</v>
      </c>
    </row>
    <row r="20" customFormat="false" ht="14.25" hidden="false" customHeight="false" outlineLevel="0" collapsed="false">
      <c r="B20" s="472" t="n">
        <v>16</v>
      </c>
      <c r="C20" s="470" t="s">
        <v>639</v>
      </c>
      <c r="D20" s="475" t="n">
        <v>0</v>
      </c>
      <c r="E20" s="369" t="n">
        <v>5035</v>
      </c>
      <c r="F20" s="481" t="n">
        <v>4013</v>
      </c>
      <c r="G20" s="369" t="n">
        <v>2335</v>
      </c>
      <c r="H20" s="481" t="n">
        <v>130</v>
      </c>
      <c r="I20" s="369" t="n">
        <v>11513</v>
      </c>
    </row>
    <row r="21" customFormat="false" ht="14.25" hidden="false" customHeight="false" outlineLevel="0" collapsed="false">
      <c r="B21" s="472" t="n">
        <v>17</v>
      </c>
      <c r="C21" s="470" t="s">
        <v>642</v>
      </c>
      <c r="D21" s="369" t="n">
        <v>6978</v>
      </c>
      <c r="E21" s="369" t="n">
        <v>877</v>
      </c>
      <c r="F21" s="369" t="n">
        <v>854</v>
      </c>
      <c r="G21" s="369" t="n">
        <v>1105</v>
      </c>
      <c r="H21" s="369" t="n">
        <v>0</v>
      </c>
      <c r="I21" s="369" t="n">
        <v>9814</v>
      </c>
    </row>
    <row r="22" customFormat="false" ht="14.25" hidden="false" customHeight="false" outlineLevel="0" collapsed="false">
      <c r="B22" s="472" t="n">
        <v>18</v>
      </c>
      <c r="C22" s="783" t="s">
        <v>644</v>
      </c>
      <c r="D22" s="475" t="n">
        <v>14000</v>
      </c>
      <c r="E22" s="475" t="n">
        <v>28000</v>
      </c>
      <c r="F22" s="369" t="n">
        <v>14000</v>
      </c>
      <c r="G22" s="369" t="n">
        <v>0</v>
      </c>
      <c r="H22" s="369" t="n">
        <v>0</v>
      </c>
      <c r="I22" s="369" t="n">
        <v>56000</v>
      </c>
    </row>
    <row r="23" customFormat="false" ht="14.25" hidden="false" customHeight="false" outlineLevel="0" collapsed="false">
      <c r="B23" s="472" t="n">
        <v>19</v>
      </c>
      <c r="C23" s="470" t="s">
        <v>646</v>
      </c>
      <c r="D23" s="369" t="n">
        <v>10468</v>
      </c>
      <c r="E23" s="369" t="n">
        <v>1315</v>
      </c>
      <c r="F23" s="369" t="n">
        <v>1281</v>
      </c>
      <c r="G23" s="369" t="n">
        <v>1658</v>
      </c>
      <c r="H23" s="369" t="n">
        <v>0</v>
      </c>
      <c r="I23" s="369" t="n">
        <v>14722</v>
      </c>
    </row>
    <row r="24" customFormat="false" ht="14.25" hidden="false" customHeight="false" outlineLevel="0" collapsed="false">
      <c r="B24" s="472" t="n">
        <v>20</v>
      </c>
      <c r="C24" s="470" t="s">
        <v>598</v>
      </c>
      <c r="D24" s="369" t="n">
        <v>359391</v>
      </c>
      <c r="E24" s="369" t="n">
        <v>45154</v>
      </c>
      <c r="F24" s="369" t="n">
        <v>43997</v>
      </c>
      <c r="G24" s="369" t="n">
        <v>56893</v>
      </c>
      <c r="H24" s="369" t="n">
        <v>0</v>
      </c>
      <c r="I24" s="369" t="n">
        <v>505435</v>
      </c>
    </row>
    <row r="25" customFormat="false" ht="14.25" hidden="false" customHeight="false" outlineLevel="0" collapsed="false">
      <c r="B25" s="472" t="n">
        <v>21</v>
      </c>
      <c r="C25" s="470" t="s">
        <v>599</v>
      </c>
      <c r="D25" s="369" t="n">
        <v>20978</v>
      </c>
      <c r="E25" s="369" t="n">
        <v>33912</v>
      </c>
      <c r="F25" s="369" t="n">
        <v>18867</v>
      </c>
      <c r="G25" s="369" t="n">
        <v>3440</v>
      </c>
      <c r="H25" s="369" t="n">
        <v>130</v>
      </c>
      <c r="I25" s="369" t="n">
        <v>77327</v>
      </c>
    </row>
    <row r="26" customFormat="false" ht="14.25" hidden="false" customHeight="false" outlineLevel="0" collapsed="false">
      <c r="B26" s="472" t="n">
        <v>22</v>
      </c>
      <c r="C26" s="470" t="s">
        <v>600</v>
      </c>
      <c r="D26" s="369" t="n">
        <v>366369</v>
      </c>
      <c r="E26" s="369" t="n">
        <v>51066</v>
      </c>
      <c r="F26" s="369" t="n">
        <v>48864</v>
      </c>
      <c r="G26" s="369" t="n">
        <v>60333</v>
      </c>
      <c r="H26" s="369" t="n">
        <v>130</v>
      </c>
      <c r="I26" s="369" t="n">
        <v>526762</v>
      </c>
    </row>
    <row r="29" customFormat="false" ht="14.25" hidden="false" customHeight="false" outlineLevel="0" collapsed="false">
      <c r="B29" s="66" t="s">
        <v>36</v>
      </c>
      <c r="C29" s="61" t="s">
        <v>575</v>
      </c>
      <c r="D29" s="784" t="s">
        <v>980</v>
      </c>
      <c r="E29" s="784" t="s">
        <v>981</v>
      </c>
      <c r="F29" s="784" t="s">
        <v>994</v>
      </c>
      <c r="G29" s="784" t="s">
        <v>995</v>
      </c>
      <c r="H29" s="784" t="s">
        <v>996</v>
      </c>
      <c r="I29" s="61" t="s">
        <v>10</v>
      </c>
    </row>
    <row r="30" customFormat="false" ht="14.25" hidden="false" customHeight="false" outlineLevel="0" collapsed="false">
      <c r="B30" s="61" t="n">
        <v>1</v>
      </c>
      <c r="C30" s="66" t="s">
        <v>397</v>
      </c>
      <c r="D30" s="120" t="n">
        <v>0</v>
      </c>
      <c r="E30" s="120" t="n">
        <v>251761</v>
      </c>
      <c r="F30" s="120" t="n">
        <v>246717</v>
      </c>
      <c r="G30" s="120" t="n">
        <v>116754</v>
      </c>
      <c r="H30" s="120" t="n">
        <v>52524</v>
      </c>
      <c r="I30" s="120" t="n">
        <v>667756</v>
      </c>
    </row>
    <row r="31" customFormat="false" ht="14.25" hidden="false" customHeight="false" outlineLevel="0" collapsed="false">
      <c r="B31" s="61" t="n">
        <v>2</v>
      </c>
      <c r="C31" s="66" t="s">
        <v>170</v>
      </c>
      <c r="D31" s="120" t="n">
        <v>0</v>
      </c>
      <c r="E31" s="120" t="n">
        <v>251761</v>
      </c>
      <c r="F31" s="120" t="n">
        <v>246717</v>
      </c>
      <c r="G31" s="120" t="n">
        <v>116754</v>
      </c>
      <c r="H31" s="120" t="n">
        <v>52524</v>
      </c>
      <c r="I31" s="120" t="n">
        <v>667756</v>
      </c>
    </row>
    <row r="32" customFormat="false" ht="14.25" hidden="false" customHeight="false" outlineLevel="0" collapsed="false">
      <c r="B32" s="61" t="n">
        <v>3</v>
      </c>
      <c r="C32" s="66" t="s">
        <v>406</v>
      </c>
      <c r="D32" s="120" t="n">
        <v>366369</v>
      </c>
      <c r="E32" s="120" t="n">
        <v>63791</v>
      </c>
      <c r="F32" s="120" t="n">
        <v>66890</v>
      </c>
      <c r="G32" s="120" t="n">
        <v>70995</v>
      </c>
      <c r="H32" s="120" t="n">
        <v>3290</v>
      </c>
      <c r="I32" s="120" t="n">
        <v>571335</v>
      </c>
    </row>
    <row r="33" customFormat="false" ht="14.25" hidden="false" customHeight="false" outlineLevel="0" collapsed="false">
      <c r="B33" s="61" t="n">
        <v>4</v>
      </c>
      <c r="C33" s="66" t="s">
        <v>654</v>
      </c>
      <c r="D33" s="120" t="n">
        <v>366369</v>
      </c>
      <c r="E33" s="120" t="n">
        <v>51066</v>
      </c>
      <c r="F33" s="120" t="n">
        <v>48864</v>
      </c>
      <c r="G33" s="120" t="n">
        <v>60333</v>
      </c>
      <c r="H33" s="120" t="n">
        <v>130</v>
      </c>
      <c r="I33" s="120" t="n">
        <v>526762</v>
      </c>
    </row>
    <row r="34" customFormat="false" ht="14.25" hidden="false" customHeight="false" outlineLevel="0" collapsed="false">
      <c r="B34" s="61" t="n">
        <v>5</v>
      </c>
      <c r="C34" s="584" t="s">
        <v>530</v>
      </c>
      <c r="D34" s="120" t="n">
        <v>0</v>
      </c>
      <c r="E34" s="120" t="n">
        <v>7690</v>
      </c>
      <c r="F34" s="120" t="n">
        <v>7537</v>
      </c>
      <c r="G34" s="120" t="n">
        <v>3567</v>
      </c>
      <c r="H34" s="120" t="n">
        <v>0</v>
      </c>
      <c r="I34" s="120" t="n">
        <v>18794</v>
      </c>
    </row>
    <row r="35" customFormat="false" ht="14.25" hidden="false" customHeight="false" outlineLevel="0" collapsed="false">
      <c r="B35" s="61" t="n">
        <v>6</v>
      </c>
      <c r="C35" s="66" t="s">
        <v>656</v>
      </c>
      <c r="D35" s="120" t="n">
        <v>0</v>
      </c>
      <c r="E35" s="120" t="n">
        <v>5035</v>
      </c>
      <c r="F35" s="120" t="n">
        <v>4934</v>
      </c>
      <c r="G35" s="120" t="n">
        <v>2335</v>
      </c>
      <c r="H35" s="120" t="n">
        <v>0</v>
      </c>
      <c r="I35" s="120" t="n">
        <v>12304</v>
      </c>
    </row>
    <row r="36" customFormat="false" ht="14.25" hidden="false" customHeight="false" outlineLevel="0" collapsed="false">
      <c r="B36" s="61" t="n">
        <v>7</v>
      </c>
      <c r="C36" s="66" t="s">
        <v>657</v>
      </c>
      <c r="D36" s="120" t="n">
        <v>0</v>
      </c>
      <c r="E36" s="120" t="n">
        <v>0</v>
      </c>
      <c r="F36" s="120" t="n">
        <v>5555</v>
      </c>
      <c r="G36" s="120" t="n">
        <v>4760</v>
      </c>
      <c r="H36" s="120" t="n">
        <v>3160</v>
      </c>
      <c r="I36" s="120" t="n">
        <v>13475</v>
      </c>
    </row>
    <row r="37" customFormat="false" ht="14.25" hidden="false" customHeight="false" outlineLevel="0" collapsed="false">
      <c r="B37" s="61" t="n">
        <v>8</v>
      </c>
      <c r="C37" s="66" t="s">
        <v>658</v>
      </c>
      <c r="D37" s="120" t="n">
        <v>-366369</v>
      </c>
      <c r="E37" s="120" t="n">
        <v>187970</v>
      </c>
      <c r="F37" s="120" t="n">
        <v>179827</v>
      </c>
      <c r="G37" s="120" t="n">
        <v>45759</v>
      </c>
      <c r="H37" s="120" t="n">
        <v>49234</v>
      </c>
      <c r="I37" s="120" t="n">
        <v>96421</v>
      </c>
    </row>
    <row r="38" customFormat="false" ht="14.25" hidden="false" customHeight="false" outlineLevel="0" collapsed="false">
      <c r="B38" s="61" t="n">
        <v>9</v>
      </c>
      <c r="C38" s="66" t="s">
        <v>659</v>
      </c>
      <c r="D38" s="120" t="n">
        <v>-366369</v>
      </c>
      <c r="E38" s="120" t="n">
        <v>-178399</v>
      </c>
      <c r="F38" s="120" t="n">
        <v>1428</v>
      </c>
      <c r="G38" s="120" t="n">
        <v>47187</v>
      </c>
      <c r="H38" s="120" t="n">
        <v>96421</v>
      </c>
      <c r="I38" s="120" t="s">
        <v>482</v>
      </c>
    </row>
    <row r="39" customFormat="false" ht="14.25" hidden="false" customHeight="false" outlineLevel="0" collapsed="false">
      <c r="B39" s="61" t="n">
        <v>10</v>
      </c>
      <c r="C39" s="66" t="s">
        <v>506</v>
      </c>
      <c r="D39" s="120" t="n">
        <v>-333063</v>
      </c>
      <c r="E39" s="120" t="n">
        <v>155347</v>
      </c>
      <c r="F39" s="120" t="n">
        <v>135107</v>
      </c>
      <c r="G39" s="120" t="n">
        <v>31254</v>
      </c>
      <c r="H39" s="120" t="n">
        <v>30570</v>
      </c>
      <c r="I39" s="120" t="n">
        <v>19215</v>
      </c>
    </row>
    <row r="40" customFormat="false" ht="14.25" hidden="false" customHeight="false" outlineLevel="0" collapsed="false">
      <c r="B40" s="61" t="n">
        <v>11</v>
      </c>
      <c r="C40" s="66" t="s">
        <v>660</v>
      </c>
      <c r="D40" s="120" t="n">
        <v>-333063</v>
      </c>
      <c r="E40" s="120" t="n">
        <v>-177716</v>
      </c>
      <c r="F40" s="120" t="n">
        <v>-42609</v>
      </c>
      <c r="G40" s="120" t="n">
        <v>-11355</v>
      </c>
      <c r="H40" s="120" t="n">
        <v>19215</v>
      </c>
      <c r="I40" s="120" t="s">
        <v>482</v>
      </c>
    </row>
    <row r="43" customFormat="false" ht="14.25" hidden="false" customHeight="false" outlineLevel="0" collapsed="false">
      <c r="B43" s="590" t="s">
        <v>36</v>
      </c>
      <c r="C43" s="240" t="s">
        <v>575</v>
      </c>
      <c r="D43" s="785" t="s">
        <v>988</v>
      </c>
      <c r="E43" s="785" t="s">
        <v>989</v>
      </c>
      <c r="F43" s="785" t="s">
        <v>990</v>
      </c>
      <c r="G43" s="785" t="s">
        <v>991</v>
      </c>
      <c r="H43" s="785" t="s">
        <v>992</v>
      </c>
      <c r="I43" s="240" t="s">
        <v>576</v>
      </c>
    </row>
    <row r="44" customFormat="false" ht="14.25" hidden="false" customHeight="false" outlineLevel="0" collapsed="false">
      <c r="B44" s="785" t="n">
        <v>1</v>
      </c>
      <c r="C44" s="590" t="s">
        <v>170</v>
      </c>
      <c r="D44" s="591" t="n">
        <v>0</v>
      </c>
      <c r="E44" s="591" t="n">
        <v>251761</v>
      </c>
      <c r="F44" s="591" t="n">
        <v>246717</v>
      </c>
      <c r="G44" s="591" t="n">
        <v>116754</v>
      </c>
      <c r="H44" s="591" t="n">
        <v>52524</v>
      </c>
      <c r="I44" s="591" t="n">
        <v>667756</v>
      </c>
    </row>
    <row r="45" customFormat="false" ht="14.25" hidden="false" customHeight="false" outlineLevel="0" collapsed="false">
      <c r="B45" s="785" t="n">
        <v>2</v>
      </c>
      <c r="C45" s="590" t="s">
        <v>671</v>
      </c>
      <c r="D45" s="591" t="n">
        <v>0</v>
      </c>
      <c r="E45" s="591" t="n">
        <v>190562</v>
      </c>
      <c r="F45" s="591" t="n">
        <v>186744</v>
      </c>
      <c r="G45" s="591" t="n">
        <v>88373</v>
      </c>
      <c r="H45" s="591" t="n">
        <v>39756</v>
      </c>
      <c r="I45" s="591" t="n">
        <v>505435</v>
      </c>
    </row>
    <row r="46" customFormat="false" ht="14.25" hidden="false" customHeight="false" outlineLevel="0" collapsed="false">
      <c r="B46" s="785" t="n">
        <v>3</v>
      </c>
      <c r="C46" s="592" t="s">
        <v>530</v>
      </c>
      <c r="D46" s="591" t="n">
        <v>0</v>
      </c>
      <c r="E46" s="591" t="n">
        <v>7690</v>
      </c>
      <c r="F46" s="591" t="n">
        <v>7537</v>
      </c>
      <c r="G46" s="591" t="n">
        <v>3567</v>
      </c>
      <c r="H46" s="591" t="n">
        <v>0</v>
      </c>
      <c r="I46" s="591" t="n">
        <v>18794</v>
      </c>
    </row>
    <row r="47" customFormat="false" ht="14.25" hidden="false" customHeight="false" outlineLevel="0" collapsed="false">
      <c r="B47" s="785" t="n">
        <v>4</v>
      </c>
      <c r="C47" s="594" t="s">
        <v>656</v>
      </c>
      <c r="D47" s="595" t="n">
        <v>0</v>
      </c>
      <c r="E47" s="595" t="n">
        <v>5035</v>
      </c>
      <c r="F47" s="595" t="n">
        <v>4934</v>
      </c>
      <c r="G47" s="595" t="n">
        <v>2335</v>
      </c>
      <c r="H47" s="595" t="n">
        <v>0</v>
      </c>
      <c r="I47" s="595" t="n">
        <v>12304</v>
      </c>
    </row>
    <row r="48" customFormat="false" ht="14.25" hidden="false" customHeight="false" outlineLevel="0" collapsed="false">
      <c r="B48" s="785" t="n">
        <v>5</v>
      </c>
      <c r="C48" s="590" t="s">
        <v>195</v>
      </c>
      <c r="D48" s="591" t="n">
        <v>0</v>
      </c>
      <c r="E48" s="591" t="n">
        <v>5035</v>
      </c>
      <c r="F48" s="591" t="n">
        <v>4013</v>
      </c>
      <c r="G48" s="591" t="n">
        <v>2335</v>
      </c>
      <c r="H48" s="591" t="n">
        <v>130</v>
      </c>
      <c r="I48" s="591" t="n">
        <v>11513</v>
      </c>
    </row>
    <row r="49" customFormat="false" ht="14.25" hidden="false" customHeight="false" outlineLevel="0" collapsed="false">
      <c r="B49" s="785" t="n">
        <v>6</v>
      </c>
      <c r="C49" s="590" t="s">
        <v>196</v>
      </c>
      <c r="D49" s="591" t="n">
        <v>6978</v>
      </c>
      <c r="E49" s="591" t="n">
        <v>877</v>
      </c>
      <c r="F49" s="591" t="n">
        <v>854</v>
      </c>
      <c r="G49" s="591" t="n">
        <v>1105</v>
      </c>
      <c r="H49" s="591" t="n">
        <v>0</v>
      </c>
      <c r="I49" s="591" t="n">
        <v>9814</v>
      </c>
    </row>
    <row r="50" customFormat="false" ht="14.25" hidden="false" customHeight="false" outlineLevel="0" collapsed="false">
      <c r="B50" s="785" t="n">
        <v>7</v>
      </c>
      <c r="C50" s="590" t="s">
        <v>197</v>
      </c>
      <c r="D50" s="591" t="n">
        <v>14000</v>
      </c>
      <c r="E50" s="591" t="n">
        <v>28000</v>
      </c>
      <c r="F50" s="591" t="n">
        <v>14000</v>
      </c>
      <c r="G50" s="591" t="n">
        <v>0</v>
      </c>
      <c r="H50" s="591" t="n">
        <v>0</v>
      </c>
      <c r="I50" s="591" t="n">
        <v>56000</v>
      </c>
    </row>
    <row r="51" customFormat="false" ht="14.25" hidden="false" customHeight="false" outlineLevel="0" collapsed="false">
      <c r="B51" s="785" t="n">
        <v>8</v>
      </c>
      <c r="C51" s="590" t="s">
        <v>673</v>
      </c>
      <c r="D51" s="591" t="n">
        <v>-20978</v>
      </c>
      <c r="E51" s="591" t="n">
        <v>14562</v>
      </c>
      <c r="F51" s="591" t="n">
        <v>28635</v>
      </c>
      <c r="G51" s="591" t="n">
        <v>19039</v>
      </c>
      <c r="H51" s="591" t="n">
        <v>12638</v>
      </c>
      <c r="I51" s="591" t="n">
        <v>53896</v>
      </c>
    </row>
    <row r="52" customFormat="false" ht="14.25" hidden="false" customHeight="false" outlineLevel="0" collapsed="false">
      <c r="B52" s="785" t="n">
        <v>9</v>
      </c>
      <c r="C52" s="594" t="s">
        <v>674</v>
      </c>
      <c r="D52" s="595" t="n">
        <v>0</v>
      </c>
      <c r="E52" s="595" t="n">
        <v>0</v>
      </c>
      <c r="F52" s="595" t="n">
        <v>5555</v>
      </c>
      <c r="G52" s="595" t="n">
        <v>4760</v>
      </c>
      <c r="H52" s="595" t="n">
        <v>3160</v>
      </c>
      <c r="I52" s="595" t="n">
        <v>13475</v>
      </c>
    </row>
    <row r="53" customFormat="false" ht="14.25" hidden="false" customHeight="false" outlineLevel="0" collapsed="false">
      <c r="B53" s="785" t="n">
        <v>10</v>
      </c>
      <c r="C53" s="590" t="s">
        <v>176</v>
      </c>
      <c r="D53" s="591" t="n">
        <v>-20978</v>
      </c>
      <c r="E53" s="591" t="n">
        <v>14562</v>
      </c>
      <c r="F53" s="591" t="n">
        <v>23080</v>
      </c>
      <c r="G53" s="591" t="n">
        <v>14279</v>
      </c>
      <c r="H53" s="591" t="n">
        <v>9478</v>
      </c>
      <c r="I53" s="591" t="n">
        <v>40421</v>
      </c>
    </row>
    <row r="54" customFormat="false" ht="14.25" hidden="false" customHeight="false" outlineLevel="0" collapsed="false">
      <c r="B54" s="785" t="n">
        <v>11</v>
      </c>
      <c r="C54" s="590" t="s">
        <v>367</v>
      </c>
      <c r="D54" s="591"/>
      <c r="E54" s="591" t="n">
        <v>-20978</v>
      </c>
      <c r="F54" s="591" t="n">
        <v>-8600</v>
      </c>
      <c r="G54" s="591" t="n">
        <v>11018</v>
      </c>
      <c r="H54" s="591" t="n">
        <v>23155</v>
      </c>
      <c r="I54" s="591" t="n">
        <v>4595</v>
      </c>
    </row>
    <row r="55" customFormat="false" ht="14.25" hidden="false" customHeight="false" outlineLevel="0" collapsed="false">
      <c r="B55" s="785" t="n">
        <v>12</v>
      </c>
      <c r="C55" s="590" t="s">
        <v>675</v>
      </c>
      <c r="D55" s="591" t="n">
        <v>-20978</v>
      </c>
      <c r="E55" s="591" t="n">
        <v>-6416</v>
      </c>
      <c r="F55" s="591" t="n">
        <v>14480</v>
      </c>
      <c r="G55" s="591" t="n">
        <v>25297</v>
      </c>
      <c r="H55" s="591" t="n">
        <v>32633</v>
      </c>
      <c r="I55" s="591" t="n">
        <v>45016</v>
      </c>
    </row>
    <row r="56" customFormat="false" ht="14.25" hidden="false" customHeight="false" outlineLevel="0" collapsed="false">
      <c r="B56" s="785" t="n">
        <v>13</v>
      </c>
      <c r="C56" s="594" t="s">
        <v>676</v>
      </c>
      <c r="D56" s="595" t="n">
        <v>0</v>
      </c>
      <c r="E56" s="595" t="n">
        <v>2184</v>
      </c>
      <c r="F56" s="595" t="n">
        <v>3462</v>
      </c>
      <c r="G56" s="595" t="n">
        <v>2142</v>
      </c>
      <c r="H56" s="595"/>
      <c r="I56" s="595" t="n">
        <v>7788</v>
      </c>
    </row>
    <row r="57" customFormat="false" ht="14.25" hidden="false" customHeight="false" outlineLevel="0" collapsed="false">
      <c r="B57" s="785" t="n">
        <v>14</v>
      </c>
      <c r="C57" s="594" t="s">
        <v>677</v>
      </c>
      <c r="D57" s="595" t="n">
        <v>0</v>
      </c>
      <c r="E57" s="595" t="n">
        <v>728</v>
      </c>
      <c r="F57" s="595" t="n">
        <v>1154</v>
      </c>
      <c r="G57" s="595" t="n">
        <v>714</v>
      </c>
      <c r="H57" s="595"/>
      <c r="I57" s="595" t="n">
        <v>2596</v>
      </c>
    </row>
    <row r="58" customFormat="false" ht="14.25" hidden="false" customHeight="false" outlineLevel="0" collapsed="false">
      <c r="B58" s="785" t="n">
        <v>15</v>
      </c>
      <c r="C58" s="590" t="s">
        <v>679</v>
      </c>
      <c r="D58" s="591" t="n">
        <v>-20978</v>
      </c>
      <c r="E58" s="591" t="n">
        <v>-8600</v>
      </c>
      <c r="F58" s="591" t="n">
        <v>11018</v>
      </c>
      <c r="G58" s="591" t="n">
        <v>23155</v>
      </c>
      <c r="H58" s="591" t="n">
        <v>32633</v>
      </c>
      <c r="I58" s="591"/>
    </row>
    <row r="61" customFormat="false" ht="14.25" hidden="false" customHeight="false" outlineLevel="0" collapsed="false">
      <c r="B61" s="590" t="s">
        <v>36</v>
      </c>
      <c r="C61" s="600" t="s">
        <v>575</v>
      </c>
      <c r="D61" s="785" t="s">
        <v>988</v>
      </c>
      <c r="E61" s="785" t="s">
        <v>989</v>
      </c>
      <c r="F61" s="785" t="s">
        <v>990</v>
      </c>
      <c r="G61" s="785" t="s">
        <v>991</v>
      </c>
      <c r="H61" s="785" t="s">
        <v>992</v>
      </c>
      <c r="I61" s="240" t="s">
        <v>10</v>
      </c>
    </row>
    <row r="62" customFormat="false" ht="14.25" hidden="false" customHeight="false" outlineLevel="0" collapsed="false">
      <c r="B62" s="785" t="n">
        <v>1</v>
      </c>
      <c r="C62" s="601" t="s">
        <v>684</v>
      </c>
      <c r="D62" s="602" t="n">
        <v>380369</v>
      </c>
      <c r="E62" s="602" t="n">
        <v>251761</v>
      </c>
      <c r="F62" s="602" t="n">
        <v>246717</v>
      </c>
      <c r="G62" s="602" t="n">
        <v>116754</v>
      </c>
      <c r="H62" s="602" t="n">
        <v>52524</v>
      </c>
      <c r="I62" s="591" t="n">
        <v>1048125</v>
      </c>
    </row>
    <row r="63" customFormat="false" ht="14.25" hidden="false" customHeight="false" outlineLevel="0" collapsed="false">
      <c r="B63" s="785" t="n">
        <v>2</v>
      </c>
      <c r="C63" s="590" t="s">
        <v>685</v>
      </c>
      <c r="D63" s="591" t="n">
        <v>0</v>
      </c>
      <c r="E63" s="591" t="n">
        <v>251761</v>
      </c>
      <c r="F63" s="591" t="n">
        <v>246717</v>
      </c>
      <c r="G63" s="591" t="n">
        <v>116754</v>
      </c>
      <c r="H63" s="591" t="n">
        <v>52524</v>
      </c>
      <c r="I63" s="591" t="n">
        <v>667756</v>
      </c>
    </row>
    <row r="64" customFormat="false" ht="14.25" hidden="false" customHeight="false" outlineLevel="0" collapsed="false">
      <c r="B64" s="785" t="n">
        <v>3</v>
      </c>
      <c r="C64" s="590" t="s">
        <v>686</v>
      </c>
      <c r="D64" s="591" t="n">
        <v>0</v>
      </c>
      <c r="E64" s="591" t="n">
        <v>251761</v>
      </c>
      <c r="F64" s="591" t="n">
        <v>246717</v>
      </c>
      <c r="G64" s="591" t="n">
        <v>116754</v>
      </c>
      <c r="H64" s="591" t="n">
        <v>52524</v>
      </c>
      <c r="I64" s="591" t="n">
        <v>667756</v>
      </c>
    </row>
    <row r="65" customFormat="false" ht="14.25" hidden="false" customHeight="false" outlineLevel="0" collapsed="false">
      <c r="B65" s="785" t="n">
        <v>4</v>
      </c>
      <c r="C65" s="590" t="s">
        <v>689</v>
      </c>
      <c r="D65" s="591" t="n">
        <v>380369</v>
      </c>
      <c r="E65" s="591" t="n">
        <v>0</v>
      </c>
      <c r="F65" s="591" t="n">
        <v>0</v>
      </c>
      <c r="G65" s="591" t="n">
        <v>0</v>
      </c>
      <c r="H65" s="591" t="n">
        <v>0</v>
      </c>
      <c r="I65" s="591" t="n">
        <v>380369</v>
      </c>
    </row>
    <row r="66" customFormat="false" ht="14.25" hidden="false" customHeight="false" outlineLevel="0" collapsed="false">
      <c r="B66" s="785" t="n">
        <v>5</v>
      </c>
      <c r="C66" s="786" t="s">
        <v>997</v>
      </c>
      <c r="D66" s="591" t="n">
        <v>281000</v>
      </c>
      <c r="E66" s="591" t="n">
        <v>0</v>
      </c>
      <c r="F66" s="591" t="n">
        <v>0</v>
      </c>
      <c r="G66" s="591" t="n">
        <v>0</v>
      </c>
      <c r="H66" s="591" t="n">
        <v>0</v>
      </c>
      <c r="I66" s="591" t="n">
        <v>281000</v>
      </c>
    </row>
    <row r="67" customFormat="false" ht="14.25" hidden="false" customHeight="false" outlineLevel="0" collapsed="false">
      <c r="B67" s="785" t="n">
        <v>6</v>
      </c>
      <c r="C67" s="786" t="s">
        <v>17</v>
      </c>
      <c r="D67" s="591" t="n">
        <v>99369</v>
      </c>
      <c r="E67" s="591" t="n">
        <v>0</v>
      </c>
      <c r="F67" s="591" t="n">
        <v>0</v>
      </c>
      <c r="G67" s="591" t="n">
        <v>0</v>
      </c>
      <c r="H67" s="591" t="n">
        <v>0</v>
      </c>
      <c r="I67" s="591" t="n">
        <v>99369</v>
      </c>
    </row>
    <row r="68" customFormat="false" ht="14.25" hidden="false" customHeight="false" outlineLevel="0" collapsed="false">
      <c r="B68" s="785" t="n">
        <v>7</v>
      </c>
      <c r="C68" s="601" t="s">
        <v>690</v>
      </c>
      <c r="D68" s="591" t="n">
        <v>380369</v>
      </c>
      <c r="E68" s="591" t="n">
        <v>92519</v>
      </c>
      <c r="F68" s="591" t="n">
        <v>82044</v>
      </c>
      <c r="G68" s="591" t="n">
        <v>71709</v>
      </c>
      <c r="H68" s="591" t="n">
        <v>3290</v>
      </c>
      <c r="I68" s="591" t="n">
        <v>629931</v>
      </c>
    </row>
    <row r="69" customFormat="false" ht="14.25" hidden="false" customHeight="false" outlineLevel="0" collapsed="false">
      <c r="B69" s="785" t="n">
        <v>8</v>
      </c>
      <c r="C69" s="590" t="s">
        <v>691</v>
      </c>
      <c r="D69" s="591" t="n">
        <v>366369</v>
      </c>
      <c r="E69" s="591" t="n">
        <v>51066</v>
      </c>
      <c r="F69" s="591" t="n">
        <v>48864</v>
      </c>
      <c r="G69" s="591" t="n">
        <v>60333</v>
      </c>
      <c r="H69" s="591" t="n">
        <v>130</v>
      </c>
      <c r="I69" s="591" t="n">
        <v>526762</v>
      </c>
    </row>
    <row r="70" customFormat="false" ht="14.25" hidden="false" customHeight="false" outlineLevel="0" collapsed="false">
      <c r="B70" s="785" t="n">
        <v>9</v>
      </c>
      <c r="C70" s="592" t="s">
        <v>530</v>
      </c>
      <c r="D70" s="591" t="n">
        <v>0</v>
      </c>
      <c r="E70" s="591" t="n">
        <v>7690</v>
      </c>
      <c r="F70" s="591" t="n">
        <v>7537</v>
      </c>
      <c r="G70" s="591" t="n">
        <v>3567</v>
      </c>
      <c r="H70" s="591" t="n">
        <v>0</v>
      </c>
      <c r="I70" s="591" t="n">
        <v>18794</v>
      </c>
    </row>
    <row r="71" customFormat="false" ht="14.25" hidden="false" customHeight="false" outlineLevel="0" collapsed="false">
      <c r="B71" s="785" t="n">
        <v>10</v>
      </c>
      <c r="C71" s="590" t="s">
        <v>197</v>
      </c>
      <c r="D71" s="591" t="n">
        <v>14000</v>
      </c>
      <c r="E71" s="591" t="n">
        <v>28000</v>
      </c>
      <c r="F71" s="591" t="n">
        <v>14000</v>
      </c>
      <c r="G71" s="591" t="n">
        <v>0</v>
      </c>
      <c r="H71" s="591" t="n">
        <v>0</v>
      </c>
      <c r="I71" s="591" t="n">
        <v>56000</v>
      </c>
    </row>
    <row r="72" customFormat="false" ht="14.25" hidden="false" customHeight="false" outlineLevel="0" collapsed="false">
      <c r="B72" s="785" t="n">
        <v>11</v>
      </c>
      <c r="C72" s="590" t="s">
        <v>656</v>
      </c>
      <c r="D72" s="591" t="n">
        <v>0</v>
      </c>
      <c r="E72" s="591" t="n">
        <v>5035</v>
      </c>
      <c r="F72" s="591" t="n">
        <v>4934</v>
      </c>
      <c r="G72" s="591" t="n">
        <v>2335</v>
      </c>
      <c r="H72" s="591" t="n">
        <v>0</v>
      </c>
      <c r="I72" s="591" t="n">
        <v>12304</v>
      </c>
    </row>
    <row r="73" customFormat="false" ht="14.25" hidden="false" customHeight="false" outlineLevel="0" collapsed="false">
      <c r="B73" s="785" t="n">
        <v>12</v>
      </c>
      <c r="C73" s="590" t="s">
        <v>657</v>
      </c>
      <c r="D73" s="591" t="n">
        <v>0</v>
      </c>
      <c r="E73" s="591" t="n">
        <v>0</v>
      </c>
      <c r="F73" s="591" t="n">
        <v>5555</v>
      </c>
      <c r="G73" s="591" t="n">
        <v>4760</v>
      </c>
      <c r="H73" s="591" t="n">
        <v>3160</v>
      </c>
      <c r="I73" s="591" t="n">
        <v>13475</v>
      </c>
    </row>
    <row r="74" customFormat="false" ht="14.25" hidden="false" customHeight="false" outlineLevel="0" collapsed="false">
      <c r="B74" s="785" t="n">
        <v>13</v>
      </c>
      <c r="C74" s="590" t="s">
        <v>693</v>
      </c>
      <c r="D74" s="591" t="n">
        <v>0</v>
      </c>
      <c r="E74" s="591" t="n">
        <v>728</v>
      </c>
      <c r="F74" s="591" t="n">
        <v>1154</v>
      </c>
      <c r="G74" s="591" t="n">
        <v>714</v>
      </c>
      <c r="H74" s="591" t="n">
        <v>0</v>
      </c>
      <c r="I74" s="591" t="n">
        <v>2596</v>
      </c>
    </row>
    <row r="75" customFormat="false" ht="14.25" hidden="false" customHeight="false" outlineLevel="0" collapsed="false">
      <c r="B75" s="785" t="n">
        <v>14</v>
      </c>
      <c r="C75" s="604" t="s">
        <v>696</v>
      </c>
      <c r="D75" s="591" t="n">
        <v>0</v>
      </c>
      <c r="E75" s="591" t="n">
        <v>159242</v>
      </c>
      <c r="F75" s="591" t="n">
        <v>164673</v>
      </c>
      <c r="G75" s="591" t="n">
        <v>45045</v>
      </c>
      <c r="H75" s="591" t="n">
        <v>49234</v>
      </c>
      <c r="I75" s="591" t="n">
        <v>418194</v>
      </c>
    </row>
  </sheetData>
  <conditionalFormatting sqref="E75:H75">
    <cfRule type="cellIs" priority="2" operator="lessThan" aboveAverage="0" equalAverage="0" bottom="0" percent="0" rank="0" text="" dxfId="4">
      <formula>0</formula>
    </cfRule>
  </conditionalFormatting>
  <conditionalFormatting sqref="D75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11.99"/>
    <col collapsed="false" customWidth="true" hidden="false" outlineLevel="0" max="2" min="2" style="43" width="13.12"/>
    <col collapsed="false" customWidth="true" hidden="false" outlineLevel="0" max="3" min="3" style="43" width="13.62"/>
    <col collapsed="false" customWidth="true" hidden="false" outlineLevel="0" max="4" min="4" style="43" width="19.12"/>
    <col collapsed="false" customWidth="true" hidden="false" outlineLevel="0" max="5" min="5" style="44" width="15.12"/>
    <col collapsed="false" customWidth="true" hidden="false" outlineLevel="0" max="6" min="6" style="44" width="12.24"/>
    <col collapsed="false" customWidth="false" hidden="false" outlineLevel="0" max="257" min="7" style="43" width="8.99"/>
  </cols>
  <sheetData>
    <row r="1" customFormat="false" ht="19.5" hidden="false" customHeight="true" outlineLevel="0" collapsed="false">
      <c r="A1" s="115"/>
      <c r="B1" s="116" t="s">
        <v>183</v>
      </c>
      <c r="C1" s="116"/>
      <c r="D1" s="116"/>
      <c r="E1" s="115"/>
      <c r="F1" s="115"/>
    </row>
    <row r="2" customFormat="false" ht="12.75" hidden="false" customHeight="false" outlineLevel="0" collapsed="false">
      <c r="A2" s="117"/>
      <c r="B2" s="118" t="str">
        <f aca="false">基础数据!$C$4</f>
        <v>上海市嘉定区徐行镇徐行村徐南地块“城中村”改造项目12-01、12-06号两宗住宅用地；12-04、12-08、13-03号三宗商业用地</v>
      </c>
      <c r="C2" s="118"/>
      <c r="D2" s="118"/>
      <c r="E2" s="115"/>
      <c r="F2" s="115"/>
    </row>
    <row r="3" customFormat="false" ht="12.75" hidden="false" customHeight="false" outlineLevel="0" collapsed="false">
      <c r="A3" s="61" t="s">
        <v>184</v>
      </c>
      <c r="B3" s="61" t="s">
        <v>185</v>
      </c>
      <c r="C3" s="61" t="s">
        <v>186</v>
      </c>
      <c r="D3" s="61" t="s">
        <v>187</v>
      </c>
      <c r="E3" s="61" t="s">
        <v>188</v>
      </c>
      <c r="F3" s="61" t="s">
        <v>189</v>
      </c>
    </row>
    <row r="4" customFormat="false" ht="12.75" hidden="false" customHeight="false" outlineLevel="0" collapsed="false">
      <c r="A4" s="119" t="n">
        <v>1</v>
      </c>
      <c r="B4" s="66" t="s">
        <v>190</v>
      </c>
      <c r="C4" s="120" t="n">
        <f aca="false">主表2!$K$14</f>
        <v>320000</v>
      </c>
      <c r="D4" s="121" t="n">
        <f aca="false">C4/$C$13</f>
        <v>0.549</v>
      </c>
      <c r="E4" s="61" t="e">
        <f aca="false">ROUND(C4*10000/#REF!,0)</f>
        <v>#REF!</v>
      </c>
      <c r="F4" s="61" t="n">
        <f aca="false">ROUND(C4*10000/基础数据!$C$22,0)</f>
        <v>10990</v>
      </c>
    </row>
    <row r="5" customFormat="false" ht="12.75" hidden="false" customHeight="false" outlineLevel="0" collapsed="false">
      <c r="A5" s="119" t="n">
        <v>2</v>
      </c>
      <c r="B5" s="66" t="s">
        <v>191</v>
      </c>
      <c r="C5" s="120" t="n">
        <f aca="false">主表2!$K$21</f>
        <v>7609</v>
      </c>
      <c r="D5" s="121" t="n">
        <f aca="false">C5/$C$13</f>
        <v>0.013</v>
      </c>
      <c r="E5" s="61" t="e">
        <f aca="false">ROUND(C5*10000/#REF!,0)</f>
        <v>#REF!</v>
      </c>
      <c r="F5" s="61" t="n">
        <f aca="false">ROUND(C5*10000/基础数据!$C$22,0)</f>
        <v>261</v>
      </c>
    </row>
    <row r="6" customFormat="false" ht="12.75" hidden="false" customHeight="false" outlineLevel="0" collapsed="false">
      <c r="A6" s="119" t="n">
        <v>3</v>
      </c>
      <c r="B6" s="66" t="s">
        <v>192</v>
      </c>
      <c r="C6" s="120" t="n">
        <f aca="false">主表2!$K$26</f>
        <v>158353</v>
      </c>
      <c r="D6" s="121" t="n">
        <f aca="false">C6/$C$13</f>
        <v>0.272</v>
      </c>
      <c r="E6" s="61" t="e">
        <f aca="false">ROUND(C6*10000/#REF!,0)</f>
        <v>#REF!</v>
      </c>
      <c r="F6" s="61" t="n">
        <f aca="false">ROUND(C6*10000/基础数据!$C$22,0)</f>
        <v>5438</v>
      </c>
    </row>
    <row r="7" customFormat="false" ht="12.75" hidden="false" customHeight="false" outlineLevel="0" collapsed="false">
      <c r="A7" s="119" t="n">
        <v>4</v>
      </c>
      <c r="B7" s="66" t="s">
        <v>193</v>
      </c>
      <c r="C7" s="120" t="n">
        <f aca="false">主表2!$K$27</f>
        <v>120500</v>
      </c>
      <c r="D7" s="121" t="n">
        <f aca="false">C7/$C$13</f>
        <v>0.207</v>
      </c>
      <c r="E7" s="61" t="e">
        <f aca="false">ROUND(C7*10000/#REF!,0)</f>
        <v>#REF!</v>
      </c>
      <c r="F7" s="61" t="n">
        <f aca="false">ROUND(C7*10000/基础数据!$C$22,0)</f>
        <v>4138</v>
      </c>
    </row>
    <row r="8" customFormat="false" ht="12.75" hidden="false" customHeight="false" outlineLevel="0" collapsed="false">
      <c r="A8" s="119" t="n">
        <v>5</v>
      </c>
      <c r="B8" s="66" t="s">
        <v>194</v>
      </c>
      <c r="C8" s="120" t="n">
        <f aca="false">主表2!$K$30</f>
        <v>4751</v>
      </c>
      <c r="D8" s="121" t="n">
        <f aca="false">C8/$C$13</f>
        <v>0.008</v>
      </c>
      <c r="E8" s="61" t="e">
        <f aca="false">ROUND(C8*10000/#REF!,0)</f>
        <v>#REF!</v>
      </c>
      <c r="F8" s="61" t="n">
        <f aca="false">ROUND(C8*10000/基础数据!$C$22,0)</f>
        <v>163</v>
      </c>
    </row>
    <row r="9" customFormat="false" ht="12.75" hidden="false" customHeight="false" outlineLevel="0" collapsed="false">
      <c r="A9" s="119" t="n">
        <v>6</v>
      </c>
      <c r="B9" s="66" t="s">
        <v>195</v>
      </c>
      <c r="C9" s="120" t="n">
        <f aca="false">主表2!$K$31</f>
        <v>11513</v>
      </c>
      <c r="D9" s="121" t="n">
        <f aca="false">C9/$C$13</f>
        <v>0.02</v>
      </c>
      <c r="E9" s="61" t="e">
        <f aca="false">ROUND(C9*10000/#REF!,0)</f>
        <v>#REF!</v>
      </c>
      <c r="F9" s="61" t="n">
        <f aca="false">ROUND(C9*10000/基础数据!$C$22,0)</f>
        <v>395</v>
      </c>
    </row>
    <row r="10" customFormat="false" ht="12.75" hidden="false" customHeight="false" outlineLevel="0" collapsed="false">
      <c r="A10" s="119" t="n">
        <v>7</v>
      </c>
      <c r="B10" s="66" t="s">
        <v>196</v>
      </c>
      <c r="C10" s="120" t="n">
        <f aca="false">主表2!$K$32</f>
        <v>9814</v>
      </c>
      <c r="D10" s="121" t="n">
        <f aca="false">C10/$C$13</f>
        <v>0.017</v>
      </c>
      <c r="E10" s="61" t="e">
        <f aca="false">ROUND(C10*10000/#REF!,0)</f>
        <v>#REF!</v>
      </c>
      <c r="F10" s="61" t="n">
        <f aca="false">ROUND(C10*10000/基础数据!$C$22,0)</f>
        <v>337</v>
      </c>
    </row>
    <row r="11" customFormat="false" ht="12.75" hidden="false" customHeight="false" outlineLevel="0" collapsed="false">
      <c r="A11" s="119" t="n">
        <v>8</v>
      </c>
      <c r="B11" s="66" t="s">
        <v>197</v>
      </c>
      <c r="C11" s="120" t="n">
        <f aca="false">主表2!$K$33</f>
        <v>56000</v>
      </c>
      <c r="D11" s="121" t="n">
        <f aca="false">C11/$C$13</f>
        <v>0.096</v>
      </c>
      <c r="E11" s="61" t="e">
        <f aca="false">ROUND(C11*10000/#REF!,0)</f>
        <v>#REF!</v>
      </c>
      <c r="F11" s="61" t="n">
        <f aca="false">ROUND(C11*10000/基础数据!$C$22,0)</f>
        <v>1923</v>
      </c>
    </row>
    <row r="12" customFormat="false" ht="12.75" hidden="false" customHeight="false" outlineLevel="0" collapsed="false">
      <c r="A12" s="119" t="n">
        <v>9</v>
      </c>
      <c r="B12" s="66" t="s">
        <v>198</v>
      </c>
      <c r="C12" s="120" t="n">
        <f aca="false">主表2!$K$34</f>
        <v>14722</v>
      </c>
      <c r="D12" s="121" t="n">
        <f aca="false">C12/$C$13</f>
        <v>0.025</v>
      </c>
      <c r="E12" s="61" t="e">
        <f aca="false">ROUND(C12*10000/#REF!,0)</f>
        <v>#REF!</v>
      </c>
      <c r="F12" s="61" t="n">
        <f aca="false">ROUND(C12*10000/基础数据!$C$22,0)</f>
        <v>506</v>
      </c>
    </row>
    <row r="13" customFormat="false" ht="12.75" hidden="false" customHeight="false" outlineLevel="0" collapsed="false">
      <c r="A13" s="119"/>
      <c r="B13" s="61" t="s">
        <v>199</v>
      </c>
      <c r="C13" s="120" t="n">
        <f aca="false">SUM(C4:C12)-C7</f>
        <v>582762</v>
      </c>
      <c r="D13" s="122" t="n">
        <f aca="false">SUM(D4:D12)-D7</f>
        <v>1</v>
      </c>
      <c r="E13" s="61" t="e">
        <f aca="false">ROUND(C13*10000/#REF!,0)</f>
        <v>#REF!</v>
      </c>
      <c r="F13" s="61" t="n">
        <f aca="false">ROUND(C13*10000/基础数据!$C$22,0)</f>
        <v>20014</v>
      </c>
    </row>
    <row r="14" customFormat="false" ht="12.75" hidden="false" customHeight="false" outlineLevel="0" collapsed="false">
      <c r="A14" s="123"/>
      <c r="B14" s="124"/>
      <c r="C14" s="125"/>
      <c r="D14" s="126"/>
      <c r="E14" s="115"/>
      <c r="F14" s="115"/>
    </row>
    <row r="15" customFormat="false" ht="12" hidden="false" customHeight="false" outlineLevel="0" collapsed="false">
      <c r="A15" s="116" t="s">
        <v>200</v>
      </c>
      <c r="B15" s="116"/>
      <c r="C15" s="116"/>
      <c r="D15" s="116"/>
      <c r="E15" s="115"/>
      <c r="F15" s="115"/>
      <c r="I15" s="43" t="e">
        <f aca="false">C13/#REF!</f>
        <v>#REF!</v>
      </c>
    </row>
    <row r="16" customFormat="false" ht="12" hidden="false" customHeight="false" outlineLevel="0" collapsed="false">
      <c r="A16" s="66"/>
      <c r="B16" s="66"/>
      <c r="C16" s="66"/>
      <c r="D16" s="66" t="s">
        <v>201</v>
      </c>
      <c r="E16" s="61" t="s">
        <v>202</v>
      </c>
      <c r="F16" s="115"/>
    </row>
    <row r="17" customFormat="false" ht="12" hidden="false" customHeight="false" outlineLevel="0" collapsed="false">
      <c r="A17" s="61" t="n">
        <v>1</v>
      </c>
      <c r="B17" s="61" t="str">
        <f aca="false">主表2!D3</f>
        <v>2018年</v>
      </c>
      <c r="C17" s="120" t="n">
        <f aca="false">主表2!D13</f>
        <v>380369</v>
      </c>
      <c r="D17" s="127" t="n">
        <f aca="false">主表2!D13/主表2!K13</f>
        <v>0.6527</v>
      </c>
      <c r="E17" s="122" t="n">
        <f aca="false">底表1!E19</f>
        <v>0</v>
      </c>
      <c r="F17" s="115"/>
    </row>
    <row r="18" customFormat="false" ht="12" hidden="false" customHeight="false" outlineLevel="0" collapsed="false">
      <c r="A18" s="61" t="n">
        <v>2</v>
      </c>
      <c r="B18" s="61" t="str">
        <f aca="false">主表2!E3</f>
        <v>2019年</v>
      </c>
      <c r="C18" s="120" t="n">
        <f aca="false">主表2!E13</f>
        <v>79066</v>
      </c>
      <c r="D18" s="127" t="n">
        <f aca="false">主表2!E13/主表2!K13</f>
        <v>0.1357</v>
      </c>
      <c r="E18" s="122" t="n">
        <f aca="false">底表1!G19</f>
        <v>0.45</v>
      </c>
      <c r="F18" s="115"/>
    </row>
    <row r="19" customFormat="false" ht="12" hidden="false" customHeight="false" outlineLevel="0" collapsed="false">
      <c r="A19" s="61" t="n">
        <v>3</v>
      </c>
      <c r="B19" s="61" t="str">
        <f aca="false">主表2!F3</f>
        <v>2020年</v>
      </c>
      <c r="C19" s="120" t="n">
        <f aca="false">主表2!F13</f>
        <v>62864</v>
      </c>
      <c r="D19" s="127" t="n">
        <f aca="false">主表2!F13/主表2!K13</f>
        <v>0.1079</v>
      </c>
      <c r="E19" s="122" t="n">
        <f aca="false">底表1!I19</f>
        <v>0.35</v>
      </c>
      <c r="F19" s="115"/>
    </row>
    <row r="20" customFormat="false" ht="12" hidden="false" customHeight="false" outlineLevel="0" collapsed="false">
      <c r="A20" s="61" t="n">
        <v>4</v>
      </c>
      <c r="B20" s="61" t="str">
        <f aca="false">主表2!G3</f>
        <v>2021年</v>
      </c>
      <c r="C20" s="120" t="n">
        <f aca="false">主表2!G13</f>
        <v>60333</v>
      </c>
      <c r="D20" s="127" t="n">
        <f aca="false">主表2!G13/主表2!K13</f>
        <v>0.1035</v>
      </c>
      <c r="E20" s="122" t="n">
        <f aca="false">底表1!K19</f>
        <v>0.2</v>
      </c>
      <c r="F20" s="115"/>
    </row>
    <row r="21" customFormat="false" ht="12" hidden="false" customHeight="false" outlineLevel="0" collapsed="false">
      <c r="A21" s="61" t="n">
        <v>5</v>
      </c>
      <c r="B21" s="61" t="str">
        <f aca="false">主表2!H3</f>
        <v>2022年</v>
      </c>
      <c r="C21" s="120" t="n">
        <f aca="false">主表2!H13</f>
        <v>130</v>
      </c>
      <c r="D21" s="127" t="n">
        <f aca="false">主表2!H13/主表2!K13</f>
        <v>0.0002</v>
      </c>
      <c r="E21" s="122" t="n">
        <f aca="false">底表1!M19</f>
        <v>0</v>
      </c>
      <c r="F21" s="115"/>
    </row>
    <row r="22" customFormat="false" ht="12" hidden="false" customHeight="false" outlineLevel="0" collapsed="false">
      <c r="A22" s="61" t="n">
        <v>6</v>
      </c>
      <c r="B22" s="61" t="str">
        <f aca="false">主表2!I3</f>
        <v>2023年</v>
      </c>
      <c r="C22" s="120" t="n">
        <f aca="false">主表2!I4</f>
        <v>0</v>
      </c>
      <c r="D22" s="127" t="n">
        <f aca="false">主表2!I4/主表2!K13</f>
        <v>0</v>
      </c>
      <c r="E22" s="122"/>
      <c r="F22" s="115"/>
    </row>
    <row r="23" customFormat="false" ht="12" hidden="false" customHeight="false" outlineLevel="0" collapsed="false">
      <c r="A23" s="61" t="n">
        <v>7</v>
      </c>
      <c r="B23" s="61" t="str">
        <f aca="false">主表2!J3</f>
        <v>2024年</v>
      </c>
      <c r="C23" s="120" t="n">
        <f aca="false">主表2!J4</f>
        <v>0</v>
      </c>
      <c r="D23" s="127" t="n">
        <f aca="false">主表2!J4/主表2!K13</f>
        <v>0</v>
      </c>
      <c r="E23" s="122" t="n">
        <f aca="false">底表1!O19</f>
        <v>0</v>
      </c>
      <c r="F23" s="115"/>
    </row>
    <row r="24" customFormat="false" ht="12" hidden="false" customHeight="false" outlineLevel="0" collapsed="false">
      <c r="A24" s="117"/>
      <c r="B24" s="117"/>
      <c r="C24" s="117"/>
      <c r="D24" s="117"/>
      <c r="E24" s="115"/>
      <c r="F24" s="115"/>
    </row>
    <row r="25" customFormat="false" ht="12" hidden="false" customHeight="false" outlineLevel="0" collapsed="false">
      <c r="A25" s="117"/>
      <c r="B25" s="116" t="s">
        <v>203</v>
      </c>
      <c r="C25" s="116"/>
      <c r="D25" s="116"/>
      <c r="E25" s="115"/>
      <c r="F25" s="115"/>
    </row>
    <row r="26" customFormat="false" ht="12" hidden="false" customHeight="false" outlineLevel="0" collapsed="false">
      <c r="A26" s="117"/>
      <c r="B26" s="117"/>
      <c r="C26" s="117"/>
      <c r="D26" s="117"/>
      <c r="E26" s="115"/>
      <c r="F26" s="115"/>
    </row>
    <row r="27" customFormat="false" ht="12" hidden="false" customHeight="false" outlineLevel="0" collapsed="false">
      <c r="A27" s="61" t="n">
        <v>1</v>
      </c>
      <c r="B27" s="66" t="s">
        <v>204</v>
      </c>
      <c r="C27" s="61" t="n">
        <f aca="false">主表2!K5</f>
        <v>281000</v>
      </c>
      <c r="D27" s="128" t="n">
        <f aca="false">主表2!M5</f>
        <v>0.4822</v>
      </c>
      <c r="E27" s="115"/>
      <c r="F27" s="115"/>
    </row>
    <row r="28" customFormat="false" ht="12" hidden="false" customHeight="false" outlineLevel="0" collapsed="false">
      <c r="A28" s="61" t="n">
        <v>2</v>
      </c>
      <c r="B28" s="66" t="s">
        <v>205</v>
      </c>
      <c r="C28" s="61" t="n">
        <f aca="false">主表2!K6</f>
        <v>0</v>
      </c>
      <c r="D28" s="128" t="n">
        <f aca="false">主表2!M6</f>
        <v>0</v>
      </c>
      <c r="E28" s="115"/>
      <c r="F28" s="115"/>
    </row>
    <row r="29" customFormat="false" ht="12" hidden="false" customHeight="false" outlineLevel="0" collapsed="false">
      <c r="A29" s="61" t="n">
        <v>3</v>
      </c>
      <c r="B29" s="66" t="s">
        <v>206</v>
      </c>
      <c r="C29" s="61" t="n">
        <f aca="false">主表2!K7</f>
        <v>99369</v>
      </c>
      <c r="D29" s="128" t="n">
        <f aca="false">主表2!M7</f>
        <v>0.1705</v>
      </c>
      <c r="E29" s="115"/>
      <c r="F29" s="115"/>
    </row>
    <row r="30" customFormat="false" ht="12" hidden="false" customHeight="false" outlineLevel="0" collapsed="false">
      <c r="A30" s="61" t="n">
        <v>4</v>
      </c>
      <c r="B30" s="66" t="s">
        <v>207</v>
      </c>
      <c r="C30" s="61" t="n">
        <f aca="false">主表2!K8</f>
        <v>0</v>
      </c>
      <c r="D30" s="128" t="n">
        <f aca="false">主表2!M8</f>
        <v>0</v>
      </c>
      <c r="E30" s="115"/>
      <c r="F30" s="115"/>
    </row>
    <row r="31" customFormat="false" ht="12" hidden="false" customHeight="false" outlineLevel="0" collapsed="false">
      <c r="A31" s="61" t="n">
        <v>5</v>
      </c>
      <c r="B31" s="66" t="s">
        <v>17</v>
      </c>
      <c r="C31" s="61" t="n">
        <f aca="false">主表2!K9</f>
        <v>0</v>
      </c>
      <c r="D31" s="128" t="n">
        <f aca="false">主表2!M9</f>
        <v>0</v>
      </c>
      <c r="E31" s="115"/>
      <c r="F31" s="115"/>
    </row>
    <row r="32" customFormat="false" ht="12" hidden="false" customHeight="false" outlineLevel="0" collapsed="false">
      <c r="A32" s="117"/>
      <c r="B32" s="117"/>
      <c r="C32" s="117"/>
      <c r="D32" s="117"/>
      <c r="E32" s="115"/>
      <c r="F32" s="115"/>
    </row>
    <row r="33" customFormat="false" ht="12" hidden="false" customHeight="false" outlineLevel="0" collapsed="false">
      <c r="A33" s="117"/>
      <c r="B33" s="117"/>
      <c r="C33" s="117"/>
      <c r="D33" s="117"/>
      <c r="E33" s="115"/>
      <c r="F33" s="115"/>
    </row>
    <row r="34" customFormat="false" ht="12" hidden="false" customHeight="false" outlineLevel="0" collapsed="false">
      <c r="A34" s="117"/>
      <c r="B34" s="117"/>
      <c r="C34" s="117"/>
      <c r="D34" s="117"/>
      <c r="E34" s="115"/>
      <c r="F34" s="115"/>
    </row>
    <row r="35" customFormat="false" ht="12" hidden="false" customHeight="false" outlineLevel="0" collapsed="false">
      <c r="A35" s="66" t="s">
        <v>208</v>
      </c>
      <c r="B35" s="61" t="s">
        <v>209</v>
      </c>
      <c r="C35" s="66" t="n">
        <f aca="false">底表1!D6*主表7!E17</f>
        <v>34782.09</v>
      </c>
      <c r="D35" s="61" t="s">
        <v>210</v>
      </c>
      <c r="E35" s="61" t="n">
        <f aca="false">底表1!S6*主表7!E17</f>
        <v>54841.8</v>
      </c>
      <c r="F35" s="115"/>
    </row>
    <row r="36" customFormat="false" ht="12" hidden="false" customHeight="false" outlineLevel="0" collapsed="false">
      <c r="A36" s="66" t="s">
        <v>49</v>
      </c>
      <c r="B36" s="61" t="s">
        <v>209</v>
      </c>
      <c r="C36" s="66" t="n">
        <f aca="false">底表1!D7*主表7!E17</f>
        <v>31883.36</v>
      </c>
      <c r="D36" s="61" t="s">
        <v>210</v>
      </c>
      <c r="E36" s="61" t="n">
        <f aca="false">底表1!S7*主表7!E17</f>
        <v>79164.61</v>
      </c>
      <c r="F36" s="115"/>
    </row>
    <row r="37" customFormat="false" ht="12" hidden="false" customHeight="false" outlineLevel="0" collapsed="false">
      <c r="A37" s="66" t="s">
        <v>211</v>
      </c>
      <c r="B37" s="61" t="s">
        <v>209</v>
      </c>
      <c r="C37" s="66" t="n">
        <f aca="false">底表1!D8*主表7!E17</f>
        <v>15692.48</v>
      </c>
      <c r="D37" s="61" t="s">
        <v>210</v>
      </c>
      <c r="E37" s="61" t="n">
        <f aca="false">底表1!S8*主表7!E17</f>
        <v>11714.18</v>
      </c>
      <c r="F37" s="115"/>
    </row>
    <row r="38" customFormat="false" ht="12" hidden="false" customHeight="false" outlineLevel="0" collapsed="false">
      <c r="A38" s="66" t="s">
        <v>212</v>
      </c>
      <c r="B38" s="61" t="s">
        <v>209</v>
      </c>
      <c r="C38" s="66" t="n">
        <f aca="false">底表1!D9*主表7!E17</f>
        <v>15692.48</v>
      </c>
      <c r="D38" s="61" t="s">
        <v>210</v>
      </c>
      <c r="E38" s="61" t="n">
        <f aca="false">底表1!S9*主表7!E17</f>
        <v>11527.28</v>
      </c>
      <c r="F38" s="115"/>
    </row>
    <row r="39" customFormat="false" ht="12" hidden="false" customHeight="false" outlineLevel="0" collapsed="false">
      <c r="A39" s="66" t="s">
        <v>213</v>
      </c>
      <c r="B39" s="61" t="s">
        <v>209</v>
      </c>
      <c r="C39" s="66" t="e">
        <f aca="false">#REF!*主表7!E17</f>
        <v>#REF!</v>
      </c>
      <c r="D39" s="61" t="s">
        <v>210</v>
      </c>
      <c r="E39" s="61" t="e">
        <f aca="false">#REF!*主表7!E17</f>
        <v>#REF!</v>
      </c>
      <c r="F39" s="115"/>
    </row>
    <row r="46" customFormat="false" ht="12" hidden="false" customHeight="false" outlineLevel="0" collapsed="false">
      <c r="E46" s="44" t="n">
        <f aca="false">E36+E37+E38</f>
        <v>102406.07</v>
      </c>
    </row>
  </sheetData>
  <mergeCells count="3">
    <mergeCell ref="B1:D1"/>
    <mergeCell ref="A15:D15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9" width="19.49"/>
    <col collapsed="false" customWidth="true" hidden="false" outlineLevel="0" max="2" min="2" style="129" width="5.62"/>
    <col collapsed="false" customWidth="true" hidden="false" outlineLevel="0" max="3" min="3" style="129" width="12.75"/>
    <col collapsed="false" customWidth="true" hidden="false" outlineLevel="0" max="4" min="4" style="130" width="13.99"/>
    <col collapsed="false" customWidth="true" hidden="false" outlineLevel="0" max="5" min="5" style="130" width="13.24"/>
    <col collapsed="false" customWidth="true" hidden="false" outlineLevel="0" max="6" min="6" style="130" width="12.87"/>
    <col collapsed="false" customWidth="true" hidden="false" outlineLevel="0" max="7" min="7" style="130" width="13.49"/>
    <col collapsed="false" customWidth="true" hidden="false" outlineLevel="0" max="8" min="8" style="129" width="20.99"/>
    <col collapsed="false" customWidth="true" hidden="false" outlineLevel="0" max="9" min="9" style="129" width="5.5"/>
    <col collapsed="false" customWidth="true" hidden="false" outlineLevel="0" max="10" min="10" style="129" width="5.24"/>
    <col collapsed="false" customWidth="true" hidden="false" outlineLevel="0" max="11" min="11" style="130" width="13.49"/>
    <col collapsed="false" customWidth="true" hidden="false" outlineLevel="0" max="13" min="12" style="130" width="13.74"/>
    <col collapsed="false" customWidth="true" hidden="false" outlineLevel="0" max="14" min="14" style="130" width="13.62"/>
    <col collapsed="false" customWidth="false" hidden="false" outlineLevel="0" max="15" min="15" style="129" width="8.99"/>
    <col collapsed="false" customWidth="true" hidden="false" outlineLevel="0" max="16" min="16" style="131" width="11.5"/>
    <col collapsed="false" customWidth="true" hidden="false" outlineLevel="0" max="17" min="17" style="131" width="10.49"/>
    <col collapsed="false" customWidth="true" hidden="false" outlineLevel="0" max="18" min="18" style="131" width="9.87"/>
    <col collapsed="false" customWidth="true" hidden="false" outlineLevel="0" max="19" min="19" style="131" width="8.24"/>
    <col collapsed="false" customWidth="true" hidden="false" outlineLevel="0" max="20" min="20" style="131" width="10.37"/>
    <col collapsed="false" customWidth="false" hidden="false" outlineLevel="0" max="21" min="21" style="129" width="8.99"/>
    <col collapsed="false" customWidth="true" hidden="false" outlineLevel="0" max="22" min="22" style="129" width="13.12"/>
    <col collapsed="false" customWidth="true" hidden="false" outlineLevel="0" max="23" min="23" style="129" width="12.24"/>
    <col collapsed="false" customWidth="true" hidden="false" outlineLevel="0" max="24" min="24" style="129" width="13.12"/>
    <col collapsed="false" customWidth="false" hidden="false" outlineLevel="0" max="257" min="25" style="129" width="8.99"/>
  </cols>
  <sheetData>
    <row r="1" customFormat="false" ht="12.75" hidden="false" customHeight="false" outlineLevel="0" collapsed="false">
      <c r="A1" s="132"/>
      <c r="B1" s="132"/>
      <c r="C1" s="132"/>
      <c r="D1" s="133"/>
      <c r="E1" s="134"/>
      <c r="F1" s="134"/>
      <c r="G1" s="134"/>
      <c r="K1" s="135"/>
      <c r="L1" s="135"/>
      <c r="M1" s="135"/>
    </row>
    <row r="2" customFormat="false" ht="12.75" hidden="false" customHeight="false" outlineLevel="0" collapsed="false">
      <c r="A2" s="136" t="str">
        <f aca="false">基础数据!C4</f>
        <v>上海市嘉定区徐行镇徐行村徐南地块“城中村”改造项目12-01、12-06号两宗住宅用地；12-04、12-08、13-03号三宗商业用地</v>
      </c>
      <c r="B2" s="137"/>
      <c r="C2" s="138"/>
      <c r="D2" s="139"/>
      <c r="E2" s="140"/>
      <c r="F2" s="141" t="s">
        <v>214</v>
      </c>
      <c r="G2" s="142"/>
      <c r="I2" s="143"/>
      <c r="L2" s="144"/>
      <c r="M2" s="141" t="s">
        <v>215</v>
      </c>
      <c r="P2" s="145" t="s">
        <v>216</v>
      </c>
      <c r="Q2" s="145"/>
      <c r="R2" s="145"/>
      <c r="S2" s="145"/>
      <c r="T2" s="145"/>
      <c r="U2" s="146" t="s">
        <v>217</v>
      </c>
      <c r="V2" s="146"/>
    </row>
    <row r="3" customFormat="false" ht="12.75" hidden="false" customHeight="false" outlineLevel="0" collapsed="false">
      <c r="A3" s="147" t="s">
        <v>218</v>
      </c>
      <c r="B3" s="148" t="s">
        <v>219</v>
      </c>
      <c r="C3" s="149" t="s">
        <v>220</v>
      </c>
      <c r="D3" s="149"/>
      <c r="E3" s="150" t="s">
        <v>221</v>
      </c>
      <c r="F3" s="151" t="s">
        <v>222</v>
      </c>
      <c r="G3" s="152" t="str">
        <f aca="false">"2016年6月"</f>
        <v>2016年6月</v>
      </c>
      <c r="H3" s="153" t="s">
        <v>218</v>
      </c>
      <c r="I3" s="148" t="s">
        <v>219</v>
      </c>
      <c r="J3" s="149" t="str">
        <f aca="false">C3</f>
        <v>2013年 </v>
      </c>
      <c r="K3" s="149"/>
      <c r="L3" s="150" t="str">
        <f aca="false">E3</f>
        <v>2014年</v>
      </c>
      <c r="M3" s="151" t="str">
        <f aca="false">F3</f>
        <v>2015年</v>
      </c>
      <c r="N3" s="154" t="str">
        <f aca="false">G3</f>
        <v>2016年6月</v>
      </c>
      <c r="P3" s="145"/>
      <c r="Q3" s="145"/>
      <c r="R3" s="145"/>
      <c r="S3" s="145"/>
      <c r="T3" s="145"/>
      <c r="U3" s="146"/>
      <c r="V3" s="146"/>
    </row>
    <row r="4" customFormat="false" ht="12.75" hidden="false" customHeight="false" outlineLevel="0" collapsed="false">
      <c r="A4" s="155" t="s">
        <v>223</v>
      </c>
      <c r="B4" s="156" t="s">
        <v>224</v>
      </c>
      <c r="C4" s="157" t="s">
        <v>225</v>
      </c>
      <c r="D4" s="157" t="s">
        <v>226</v>
      </c>
      <c r="E4" s="148"/>
      <c r="F4" s="156"/>
      <c r="G4" s="158"/>
      <c r="H4" s="159" t="s">
        <v>223</v>
      </c>
      <c r="I4" s="156" t="s">
        <v>224</v>
      </c>
      <c r="J4" s="157" t="s">
        <v>225</v>
      </c>
      <c r="K4" s="157" t="s">
        <v>226</v>
      </c>
      <c r="L4" s="148"/>
      <c r="M4" s="156"/>
      <c r="N4" s="160"/>
      <c r="P4" s="161" t="s">
        <v>18</v>
      </c>
      <c r="Q4" s="161" t="str">
        <f aca="false">C3</f>
        <v>2013年 </v>
      </c>
      <c r="R4" s="161" t="str">
        <f aca="false">E3</f>
        <v>2014年</v>
      </c>
      <c r="S4" s="162" t="str">
        <f aca="false">F3</f>
        <v>2015年</v>
      </c>
      <c r="T4" s="162" t="str">
        <f aca="false">N3</f>
        <v>2016年6月</v>
      </c>
      <c r="U4" s="163" t="s">
        <v>227</v>
      </c>
      <c r="V4" s="163" t="s">
        <v>228</v>
      </c>
    </row>
    <row r="5" customFormat="false" ht="12.75" hidden="false" customHeight="false" outlineLevel="0" collapsed="false">
      <c r="A5" s="164" t="s">
        <v>229</v>
      </c>
      <c r="B5" s="165"/>
      <c r="C5" s="165"/>
      <c r="D5" s="166"/>
      <c r="E5" s="166"/>
      <c r="F5" s="166"/>
      <c r="G5" s="167"/>
      <c r="H5" s="164" t="s">
        <v>230</v>
      </c>
      <c r="I5" s="165"/>
      <c r="J5" s="165"/>
      <c r="K5" s="166"/>
      <c r="L5" s="166"/>
      <c r="M5" s="166"/>
      <c r="N5" s="160"/>
      <c r="P5" s="161" t="s">
        <v>155</v>
      </c>
      <c r="Q5" s="168" t="n">
        <f aca="false">ROUND(D39/10000,0)</f>
        <v>0</v>
      </c>
      <c r="R5" s="161" t="n">
        <f aca="false">ROUND(E39/10000,0)</f>
        <v>0</v>
      </c>
      <c r="S5" s="161" t="n">
        <f aca="false">ROUND(F39/10000,0)</f>
        <v>0</v>
      </c>
      <c r="T5" s="161" t="n">
        <f aca="false">ROUND(G39/10000,0)</f>
        <v>834208</v>
      </c>
      <c r="U5" s="169" t="e">
        <f aca="false">(R5-Q5)/Q5</f>
        <v>#DIV/0!</v>
      </c>
      <c r="V5" s="169" t="e">
        <f aca="false">(S5-R5)/R5</f>
        <v>#DIV/0!</v>
      </c>
    </row>
    <row r="6" customFormat="false" ht="12.75" hidden="false" customHeight="false" outlineLevel="0" collapsed="false">
      <c r="A6" s="164" t="s">
        <v>231</v>
      </c>
      <c r="B6" s="165" t="n">
        <v>1</v>
      </c>
      <c r="C6" s="165"/>
      <c r="D6" s="170"/>
      <c r="E6" s="170"/>
      <c r="F6" s="171"/>
      <c r="G6" s="171" t="n">
        <v>2084234.72</v>
      </c>
      <c r="H6" s="164" t="s">
        <v>232</v>
      </c>
      <c r="I6" s="165" t="n">
        <v>46</v>
      </c>
      <c r="J6" s="165"/>
      <c r="K6" s="170"/>
      <c r="L6" s="170"/>
      <c r="M6" s="170"/>
      <c r="N6" s="170"/>
      <c r="P6" s="161" t="s">
        <v>233</v>
      </c>
      <c r="Q6" s="172" t="n">
        <f aca="false">ROUND(K27/10000,0)</f>
        <v>0</v>
      </c>
      <c r="R6" s="161" t="n">
        <f aca="false">ROUND(L27/10000,0)</f>
        <v>0</v>
      </c>
      <c r="S6" s="161" t="n">
        <f aca="false">ROUND(M27/10000,0)</f>
        <v>0</v>
      </c>
      <c r="T6" s="161" t="n">
        <f aca="false">ROUND(N27/10000,0)</f>
        <v>834642</v>
      </c>
      <c r="U6" s="169" t="e">
        <f aca="false">(R6-Q6)/Q6</f>
        <v>#DIV/0!</v>
      </c>
      <c r="V6" s="169" t="e">
        <f aca="false">(S6-R6)/R6</f>
        <v>#DIV/0!</v>
      </c>
    </row>
    <row r="7" customFormat="false" ht="12.75" hidden="false" customHeight="false" outlineLevel="0" collapsed="false">
      <c r="A7" s="164" t="s">
        <v>234</v>
      </c>
      <c r="B7" s="165" t="n">
        <v>2</v>
      </c>
      <c r="C7" s="165"/>
      <c r="D7" s="170"/>
      <c r="E7" s="170"/>
      <c r="F7" s="171"/>
      <c r="G7" s="171"/>
      <c r="H7" s="164" t="s">
        <v>235</v>
      </c>
      <c r="I7" s="165" t="n">
        <v>47</v>
      </c>
      <c r="J7" s="165"/>
      <c r="K7" s="170"/>
      <c r="L7" s="170"/>
      <c r="M7" s="170"/>
      <c r="N7" s="170"/>
      <c r="P7" s="161" t="s">
        <v>156</v>
      </c>
      <c r="Q7" s="172" t="n">
        <f aca="false">ROUND(K35/10000,)</f>
        <v>0</v>
      </c>
      <c r="R7" s="161" t="n">
        <f aca="false">ROUND(L35/10000,0)</f>
        <v>0</v>
      </c>
      <c r="S7" s="161" t="n">
        <f aca="false">ROUND(M35/10000,0)</f>
        <v>0</v>
      </c>
      <c r="T7" s="161" t="n">
        <f aca="false">ROUND(N35/10000,0)</f>
        <v>-433</v>
      </c>
      <c r="U7" s="169" t="e">
        <f aca="false">(R7-Q7)/Q7</f>
        <v>#DIV/0!</v>
      </c>
      <c r="V7" s="169" t="e">
        <f aca="false">(S7-R7)/R7</f>
        <v>#DIV/0!</v>
      </c>
    </row>
    <row r="8" customFormat="false" ht="12.75" hidden="false" customHeight="false" outlineLevel="0" collapsed="false">
      <c r="A8" s="164" t="s">
        <v>236</v>
      </c>
      <c r="B8" s="165" t="n">
        <v>3</v>
      </c>
      <c r="C8" s="165"/>
      <c r="D8" s="170"/>
      <c r="E8" s="171"/>
      <c r="F8" s="171"/>
      <c r="G8" s="171"/>
      <c r="H8" s="173" t="s">
        <v>237</v>
      </c>
      <c r="I8" s="165" t="n">
        <v>48</v>
      </c>
      <c r="J8" s="165"/>
      <c r="L8" s="170"/>
      <c r="M8" s="170"/>
      <c r="N8" s="170"/>
      <c r="P8" s="161" t="s">
        <v>238</v>
      </c>
      <c r="Q8" s="161" t="n">
        <f aca="false">ROUND(K29/10000,0)</f>
        <v>0</v>
      </c>
      <c r="R8" s="161" t="n">
        <f aca="false">ROUND(L29/10000,0)</f>
        <v>0</v>
      </c>
      <c r="S8" s="161" t="n">
        <f aca="false">ROUND(M29/10000,0)</f>
        <v>0</v>
      </c>
      <c r="T8" s="161" t="n">
        <f aca="false">ROUND(N29/10000,0)</f>
        <v>0</v>
      </c>
      <c r="U8" s="169" t="e">
        <f aca="false">(R8-Q8)/Q8</f>
        <v>#DIV/0!</v>
      </c>
      <c r="V8" s="169" t="e">
        <f aca="false">(S8-R8)/R8</f>
        <v>#DIV/0!</v>
      </c>
    </row>
    <row r="9" customFormat="false" ht="12.75" hidden="false" customHeight="false" outlineLevel="0" collapsed="false">
      <c r="A9" s="164" t="s">
        <v>239</v>
      </c>
      <c r="B9" s="165" t="n">
        <v>4</v>
      </c>
      <c r="C9" s="174"/>
      <c r="D9" s="170"/>
      <c r="E9" s="171"/>
      <c r="F9" s="171"/>
      <c r="G9" s="171"/>
      <c r="H9" s="164" t="s">
        <v>240</v>
      </c>
      <c r="I9" s="165" t="n">
        <v>49</v>
      </c>
      <c r="J9" s="165"/>
      <c r="K9" s="170"/>
      <c r="L9" s="170"/>
      <c r="M9" s="170"/>
      <c r="N9" s="170"/>
      <c r="P9" s="161" t="s">
        <v>241</v>
      </c>
      <c r="Q9" s="172" t="n">
        <f aca="false">ROUND(D21/10000,0)</f>
        <v>0</v>
      </c>
      <c r="R9" s="161" t="n">
        <f aca="false">ROUND(E21/10000,0)</f>
        <v>0</v>
      </c>
      <c r="S9" s="161" t="n">
        <f aca="false">ROUND(F21/10000,0)</f>
        <v>0</v>
      </c>
      <c r="T9" s="161" t="n">
        <f aca="false">ROUND(G21/10000,0)</f>
        <v>834208</v>
      </c>
      <c r="U9" s="169" t="e">
        <f aca="false">(R9-Q9)/Q9</f>
        <v>#DIV/0!</v>
      </c>
      <c r="V9" s="169" t="e">
        <f aca="false">(S9-R9)/R9</f>
        <v>#DIV/0!</v>
      </c>
    </row>
    <row r="10" customFormat="false" ht="12.75" hidden="false" customHeight="false" outlineLevel="0" collapsed="false">
      <c r="A10" s="164" t="s">
        <v>242</v>
      </c>
      <c r="B10" s="165" t="n">
        <v>5</v>
      </c>
      <c r="C10" s="165"/>
      <c r="D10" s="170"/>
      <c r="E10" s="171"/>
      <c r="F10" s="171"/>
      <c r="G10" s="171"/>
      <c r="H10" s="164" t="s">
        <v>243</v>
      </c>
      <c r="I10" s="165" t="n">
        <v>50</v>
      </c>
      <c r="J10" s="165"/>
      <c r="K10" s="170"/>
      <c r="L10" s="170"/>
      <c r="M10" s="170"/>
      <c r="N10" s="163" t="n">
        <v>8346415000</v>
      </c>
      <c r="P10" s="161" t="s">
        <v>244</v>
      </c>
      <c r="Q10" s="168" t="n">
        <f aca="false">ROUND(D14/10000,0)</f>
        <v>0</v>
      </c>
      <c r="R10" s="161" t="n">
        <f aca="false">ROUND(E14/10000,0)</f>
        <v>0</v>
      </c>
      <c r="S10" s="161" t="n">
        <f aca="false">ROUND(F14/10000,0)</f>
        <v>0</v>
      </c>
      <c r="T10" s="161" t="n">
        <f aca="false">ROUND(G14/10000,0)</f>
        <v>834000</v>
      </c>
      <c r="U10" s="169" t="e">
        <f aca="false">(R10-Q10)/Q10</f>
        <v>#DIV/0!</v>
      </c>
      <c r="V10" s="169" t="e">
        <f aca="false">(S10-R10)/R10</f>
        <v>#DIV/0!</v>
      </c>
    </row>
    <row r="11" customFormat="false" ht="12.75" hidden="false" customHeight="false" outlineLevel="0" collapsed="false">
      <c r="A11" s="164" t="s">
        <v>245</v>
      </c>
      <c r="B11" s="165" t="n">
        <v>6</v>
      </c>
      <c r="C11" s="165"/>
      <c r="D11" s="175" t="n">
        <f aca="false">D9-D10</f>
        <v>0</v>
      </c>
      <c r="E11" s="175" t="n">
        <f aca="false">E9-E10</f>
        <v>0</v>
      </c>
      <c r="F11" s="175" t="n">
        <f aca="false">F9-F10</f>
        <v>0</v>
      </c>
      <c r="G11" s="175" t="n">
        <f aca="false">G9-G10</f>
        <v>0</v>
      </c>
      <c r="H11" s="164" t="s">
        <v>246</v>
      </c>
      <c r="I11" s="165" t="n">
        <v>51</v>
      </c>
      <c r="J11" s="165"/>
      <c r="K11" s="170"/>
      <c r="L11" s="170"/>
      <c r="M11" s="170"/>
      <c r="N11" s="170"/>
      <c r="P11" s="161" t="s">
        <v>247</v>
      </c>
      <c r="Q11" s="168" t="n">
        <f aca="false">ROUND(K20/10000,0)</f>
        <v>0</v>
      </c>
      <c r="R11" s="161" t="n">
        <f aca="false">ROUND(L20/10000,0)</f>
        <v>0</v>
      </c>
      <c r="S11" s="161" t="n">
        <f aca="false">ROUND(M20/10000,0)</f>
        <v>0</v>
      </c>
      <c r="T11" s="161" t="n">
        <f aca="false">ROUND(N20/10000,0)</f>
        <v>834642</v>
      </c>
      <c r="U11" s="169" t="e">
        <f aca="false">(R11-Q11)/Q11</f>
        <v>#DIV/0!</v>
      </c>
      <c r="V11" s="169" t="e">
        <f aca="false">(S11-R11)/R11</f>
        <v>#DIV/0!</v>
      </c>
    </row>
    <row r="12" customFormat="false" ht="12.75" hidden="false" customHeight="false" outlineLevel="0" collapsed="false">
      <c r="A12" s="164" t="s">
        <v>248</v>
      </c>
      <c r="B12" s="165" t="n">
        <v>7</v>
      </c>
      <c r="C12" s="165"/>
      <c r="D12" s="170"/>
      <c r="E12" s="170"/>
      <c r="F12" s="171"/>
      <c r="G12" s="171"/>
      <c r="H12" s="164" t="s">
        <v>249</v>
      </c>
      <c r="I12" s="165" t="n">
        <v>52</v>
      </c>
      <c r="J12" s="165"/>
      <c r="K12" s="170"/>
      <c r="L12" s="170"/>
      <c r="M12" s="170"/>
      <c r="N12" s="170"/>
    </row>
    <row r="13" customFormat="false" ht="12.75" hidden="false" customHeight="false" outlineLevel="0" collapsed="false">
      <c r="A13" s="164" t="s">
        <v>250</v>
      </c>
      <c r="B13" s="165" t="n">
        <v>8</v>
      </c>
      <c r="C13" s="165"/>
      <c r="D13" s="170"/>
      <c r="E13" s="170"/>
      <c r="F13" s="171"/>
      <c r="G13" s="171"/>
      <c r="H13" s="164" t="s">
        <v>251</v>
      </c>
      <c r="I13" s="165" t="n">
        <v>53</v>
      </c>
      <c r="J13" s="165"/>
      <c r="K13" s="170"/>
      <c r="L13" s="170"/>
      <c r="M13" s="170"/>
      <c r="N13" s="170"/>
    </row>
    <row r="14" customFormat="false" ht="12.75" hidden="false" customHeight="false" outlineLevel="0" collapsed="false">
      <c r="A14" s="164" t="s">
        <v>252</v>
      </c>
      <c r="B14" s="165" t="n">
        <v>9</v>
      </c>
      <c r="C14" s="176" t="n">
        <v>0</v>
      </c>
      <c r="D14" s="170"/>
      <c r="E14" s="170"/>
      <c r="F14" s="171"/>
      <c r="G14" s="171" t="n">
        <v>8340000000</v>
      </c>
      <c r="H14" s="164" t="s">
        <v>253</v>
      </c>
      <c r="I14" s="165" t="n">
        <v>54</v>
      </c>
      <c r="J14" s="165"/>
      <c r="K14" s="170"/>
      <c r="L14" s="170"/>
      <c r="M14" s="170"/>
      <c r="N14" s="170"/>
    </row>
    <row r="15" customFormat="false" ht="12.75" hidden="false" customHeight="false" outlineLevel="0" collapsed="false">
      <c r="A15" s="164" t="s">
        <v>254</v>
      </c>
      <c r="B15" s="165"/>
      <c r="C15" s="165"/>
      <c r="D15" s="170"/>
      <c r="E15" s="170"/>
      <c r="F15" s="171"/>
      <c r="G15" s="171"/>
      <c r="H15" s="164" t="s">
        <v>255</v>
      </c>
      <c r="I15" s="165" t="n">
        <v>55</v>
      </c>
      <c r="J15" s="165"/>
      <c r="K15" s="170"/>
      <c r="L15" s="170"/>
      <c r="M15" s="177"/>
      <c r="N15" s="170"/>
      <c r="P15" s="146" t="s">
        <v>256</v>
      </c>
      <c r="Q15" s="146"/>
      <c r="R15" s="146"/>
      <c r="S15" s="146"/>
      <c r="T15" s="178"/>
    </row>
    <row r="16" customFormat="false" ht="12.75" hidden="false" customHeight="false" outlineLevel="0" collapsed="false">
      <c r="A16" s="157" t="s">
        <v>257</v>
      </c>
      <c r="B16" s="165"/>
      <c r="C16" s="165"/>
      <c r="D16" s="170"/>
      <c r="E16" s="171"/>
      <c r="F16" s="171"/>
      <c r="G16" s="171"/>
      <c r="H16" s="164" t="s">
        <v>258</v>
      </c>
      <c r="I16" s="165" t="n">
        <v>56</v>
      </c>
      <c r="J16" s="165"/>
      <c r="K16" s="170"/>
      <c r="L16" s="170"/>
      <c r="M16" s="170"/>
      <c r="N16" s="170"/>
      <c r="P16" s="146"/>
      <c r="Q16" s="146"/>
      <c r="R16" s="146"/>
      <c r="S16" s="146"/>
      <c r="T16" s="178"/>
    </row>
    <row r="17" customFormat="false" ht="12.75" hidden="false" customHeight="false" outlineLevel="0" collapsed="false">
      <c r="A17" s="164" t="s">
        <v>259</v>
      </c>
      <c r="B17" s="165"/>
      <c r="C17" s="165"/>
      <c r="D17" s="170"/>
      <c r="E17" s="171"/>
      <c r="F17" s="171"/>
      <c r="G17" s="171"/>
      <c r="H17" s="164" t="s">
        <v>260</v>
      </c>
      <c r="I17" s="165" t="n">
        <v>57</v>
      </c>
      <c r="J17" s="165"/>
      <c r="K17" s="170"/>
      <c r="L17" s="170"/>
      <c r="M17" s="170"/>
      <c r="N17" s="170"/>
      <c r="P17" s="161" t="s">
        <v>18</v>
      </c>
      <c r="Q17" s="161" t="str">
        <f aca="false">Q4</f>
        <v>2013年 </v>
      </c>
      <c r="R17" s="161" t="str">
        <f aca="false">R4</f>
        <v>2014年</v>
      </c>
      <c r="S17" s="162" t="str">
        <f aca="false">S4</f>
        <v>2015年</v>
      </c>
      <c r="T17" s="145"/>
      <c r="U17" s="130"/>
      <c r="V17" s="161" t="s">
        <v>18</v>
      </c>
      <c r="W17" s="162" t="str">
        <f aca="false">G3</f>
        <v>2016年6月</v>
      </c>
      <c r="X17" s="161" t="s">
        <v>123</v>
      </c>
    </row>
    <row r="18" customFormat="false" ht="12.75" hidden="false" customHeight="false" outlineLevel="0" collapsed="false">
      <c r="A18" s="164" t="s">
        <v>261</v>
      </c>
      <c r="B18" s="165" t="n">
        <v>10</v>
      </c>
      <c r="C18" s="165"/>
      <c r="D18" s="170"/>
      <c r="E18" s="171"/>
      <c r="F18" s="171"/>
      <c r="G18" s="171"/>
      <c r="H18" s="164" t="s">
        <v>262</v>
      </c>
      <c r="I18" s="165" t="n">
        <v>58</v>
      </c>
      <c r="J18" s="165"/>
      <c r="K18" s="170"/>
      <c r="L18" s="170"/>
      <c r="M18" s="170"/>
      <c r="N18" s="170"/>
      <c r="P18" s="161" t="s">
        <v>155</v>
      </c>
      <c r="Q18" s="168" t="n">
        <v>100</v>
      </c>
      <c r="R18" s="161" t="n">
        <v>100</v>
      </c>
      <c r="S18" s="161" t="n">
        <v>100</v>
      </c>
      <c r="T18" s="145"/>
      <c r="U18" s="130"/>
      <c r="V18" s="179" t="s">
        <v>124</v>
      </c>
      <c r="W18" s="180" t="n">
        <f aca="false">ROUND(G39/10000,0)</f>
        <v>834208</v>
      </c>
      <c r="X18" s="181" t="n">
        <v>1</v>
      </c>
    </row>
    <row r="19" customFormat="false" ht="12.75" hidden="false" customHeight="false" outlineLevel="0" collapsed="false">
      <c r="A19" s="164" t="s">
        <v>263</v>
      </c>
      <c r="B19" s="165" t="n">
        <v>12</v>
      </c>
      <c r="C19" s="165"/>
      <c r="D19" s="170"/>
      <c r="E19" s="171"/>
      <c r="F19" s="171"/>
      <c r="G19" s="171"/>
      <c r="H19" s="164" t="s">
        <v>264</v>
      </c>
      <c r="I19" s="165" t="n">
        <v>59</v>
      </c>
      <c r="J19" s="165"/>
      <c r="K19" s="170"/>
      <c r="L19" s="170"/>
      <c r="M19" s="170"/>
      <c r="N19" s="170"/>
      <c r="P19" s="161" t="s">
        <v>241</v>
      </c>
      <c r="Q19" s="182" t="e">
        <f aca="false">Q9/Q5*100</f>
        <v>#DIV/0!</v>
      </c>
      <c r="R19" s="182" t="e">
        <f aca="false">R9/R5*100</f>
        <v>#DIV/0!</v>
      </c>
      <c r="S19" s="182" t="e">
        <f aca="false">S9/S5*100</f>
        <v>#DIV/0!</v>
      </c>
      <c r="T19" s="183"/>
      <c r="U19" s="130"/>
      <c r="V19" s="184" t="s">
        <v>265</v>
      </c>
      <c r="W19" s="180" t="n">
        <f aca="false">ROUND(G21/10000,0)</f>
        <v>834208</v>
      </c>
      <c r="X19" s="185" t="n">
        <f aca="false">W19/$W$18</f>
        <v>1</v>
      </c>
    </row>
    <row r="20" customFormat="false" ht="12.75" hidden="false" customHeight="false" outlineLevel="0" collapsed="false">
      <c r="A20" s="164" t="s">
        <v>266</v>
      </c>
      <c r="B20" s="165" t="n">
        <v>13</v>
      </c>
      <c r="C20" s="165"/>
      <c r="D20" s="170"/>
      <c r="E20" s="171"/>
      <c r="F20" s="171"/>
      <c r="G20" s="171"/>
      <c r="H20" s="164" t="s">
        <v>267</v>
      </c>
      <c r="I20" s="165" t="n">
        <v>65</v>
      </c>
      <c r="J20" s="165"/>
      <c r="K20" s="175" t="n">
        <f aca="false">SUM(K6:K19)</f>
        <v>0</v>
      </c>
      <c r="L20" s="175" t="n">
        <f aca="false">SUM(L6:L19)</f>
        <v>0</v>
      </c>
      <c r="M20" s="175" t="n">
        <f aca="false">SUM(M6:M19)</f>
        <v>0</v>
      </c>
      <c r="N20" s="175" t="n">
        <f aca="false">SUM(N6:N19)</f>
        <v>8346415000</v>
      </c>
      <c r="P20" s="161" t="s">
        <v>244</v>
      </c>
      <c r="Q20" s="186" t="e">
        <f aca="false">Q10/Q5*100</f>
        <v>#DIV/0!</v>
      </c>
      <c r="R20" s="186" t="e">
        <f aca="false">R10/R5*100</f>
        <v>#DIV/0!</v>
      </c>
      <c r="S20" s="186" t="e">
        <f aca="false">S10/S5*100</f>
        <v>#DIV/0!</v>
      </c>
      <c r="T20" s="187"/>
      <c r="U20" s="130"/>
      <c r="V20" s="188" t="s">
        <v>268</v>
      </c>
      <c r="W20" s="180" t="n">
        <f aca="false">ROUND(G6/10000,0)</f>
        <v>208</v>
      </c>
      <c r="X20" s="185" t="n">
        <f aca="false">W20/$W$18</f>
        <v>0.0002</v>
      </c>
    </row>
    <row r="21" customFormat="false" ht="12.75" hidden="false" customHeight="false" outlineLevel="0" collapsed="false">
      <c r="A21" s="189" t="s">
        <v>269</v>
      </c>
      <c r="B21" s="165" t="n">
        <v>20</v>
      </c>
      <c r="C21" s="165"/>
      <c r="D21" s="175" t="n">
        <f aca="false">SUM(D6:D20)-D10-D15-D16-D17-D9</f>
        <v>0</v>
      </c>
      <c r="E21" s="175" t="n">
        <f aca="false">SUM(E6:E20)-E10-E15-E16-E17-E9</f>
        <v>0</v>
      </c>
      <c r="F21" s="175" t="n">
        <f aca="false">SUM(F6:F20)-F10-F15-F16-F17-F9</f>
        <v>0</v>
      </c>
      <c r="G21" s="175" t="n">
        <f aca="false">SUM(G6:G20)-G10-G15-G16-G17-G9</f>
        <v>8342084234.72</v>
      </c>
      <c r="H21" s="164" t="s">
        <v>270</v>
      </c>
      <c r="I21" s="165"/>
      <c r="J21" s="165"/>
      <c r="K21" s="175"/>
      <c r="L21" s="175"/>
      <c r="M21" s="175"/>
      <c r="N21" s="175"/>
      <c r="P21" s="161" t="s">
        <v>271</v>
      </c>
      <c r="Q21" s="182" t="e">
        <f aca="false">Q6/Q5*100</f>
        <v>#DIV/0!</v>
      </c>
      <c r="R21" s="182" t="e">
        <f aca="false">R6/R5*100</f>
        <v>#DIV/0!</v>
      </c>
      <c r="S21" s="182" t="e">
        <f aca="false">S6/S5*100</f>
        <v>#DIV/0!</v>
      </c>
      <c r="T21" s="183"/>
      <c r="U21" s="130"/>
      <c r="V21" s="188" t="s">
        <v>272</v>
      </c>
      <c r="W21" s="180" t="n">
        <f aca="false">ROUND(G12/10000,0)</f>
        <v>0</v>
      </c>
      <c r="X21" s="185" t="n">
        <f aca="false">W21/$W$18</f>
        <v>0</v>
      </c>
    </row>
    <row r="22" customFormat="false" ht="12.75" hidden="false" customHeight="false" outlineLevel="0" collapsed="false">
      <c r="A22" s="189" t="s">
        <v>273</v>
      </c>
      <c r="B22" s="165"/>
      <c r="C22" s="165"/>
      <c r="D22" s="175"/>
      <c r="E22" s="175"/>
      <c r="F22" s="175"/>
      <c r="G22" s="175"/>
      <c r="H22" s="164" t="s">
        <v>274</v>
      </c>
      <c r="I22" s="165" t="n">
        <v>66</v>
      </c>
      <c r="J22" s="165"/>
      <c r="K22" s="170"/>
      <c r="L22" s="170"/>
      <c r="M22" s="170"/>
      <c r="N22" s="170"/>
      <c r="P22" s="161" t="s">
        <v>156</v>
      </c>
      <c r="Q22" s="186" t="e">
        <f aca="false">Q7/Q5*100</f>
        <v>#DIV/0!</v>
      </c>
      <c r="R22" s="186" t="e">
        <f aca="false">R7/R5*100</f>
        <v>#DIV/0!</v>
      </c>
      <c r="S22" s="186" t="e">
        <f aca="false">S7/S5*100</f>
        <v>#DIV/0!</v>
      </c>
      <c r="T22" s="187"/>
      <c r="U22" s="130"/>
      <c r="V22" s="188" t="s">
        <v>275</v>
      </c>
      <c r="W22" s="180" t="n">
        <f aca="false">ROUND(G13/10000,0)</f>
        <v>0</v>
      </c>
      <c r="X22" s="185" t="n">
        <f aca="false">W22/$W$18</f>
        <v>0</v>
      </c>
    </row>
    <row r="23" customFormat="false" ht="12.75" hidden="false" customHeight="false" outlineLevel="0" collapsed="false">
      <c r="A23" s="189" t="s">
        <v>276</v>
      </c>
      <c r="B23" s="165" t="n">
        <v>21</v>
      </c>
      <c r="C23" s="165"/>
      <c r="D23" s="170"/>
      <c r="E23" s="170"/>
      <c r="F23" s="170"/>
      <c r="G23" s="170"/>
      <c r="H23" s="164" t="s">
        <v>277</v>
      </c>
      <c r="I23" s="165" t="n">
        <v>67</v>
      </c>
      <c r="J23" s="165"/>
      <c r="K23" s="170"/>
      <c r="L23" s="170"/>
      <c r="M23" s="170"/>
      <c r="N23" s="170"/>
      <c r="P23" s="145"/>
      <c r="Q23" s="190"/>
      <c r="R23" s="145"/>
      <c r="S23" s="145"/>
      <c r="T23" s="145"/>
      <c r="U23" s="130"/>
      <c r="V23" s="188" t="s">
        <v>244</v>
      </c>
      <c r="W23" s="180" t="n">
        <f aca="false">ROUND(G14/10000,0)</f>
        <v>834000</v>
      </c>
      <c r="X23" s="185" t="n">
        <f aca="false">W23/$W$18</f>
        <v>0.9998</v>
      </c>
    </row>
    <row r="24" customFormat="false" ht="12.75" hidden="false" customHeight="false" outlineLevel="0" collapsed="false">
      <c r="A24" s="189" t="s">
        <v>278</v>
      </c>
      <c r="B24" s="165"/>
      <c r="C24" s="165"/>
      <c r="D24" s="175"/>
      <c r="E24" s="175"/>
      <c r="F24" s="175"/>
      <c r="G24" s="175"/>
      <c r="H24" s="164" t="s">
        <v>279</v>
      </c>
      <c r="I24" s="165" t="n">
        <v>68</v>
      </c>
      <c r="J24" s="165"/>
      <c r="K24" s="170"/>
      <c r="L24" s="170"/>
      <c r="M24" s="170"/>
      <c r="N24" s="170"/>
      <c r="P24" s="145"/>
      <c r="Q24" s="190"/>
      <c r="R24" s="145"/>
      <c r="S24" s="145"/>
      <c r="T24" s="145"/>
      <c r="U24" s="130"/>
      <c r="V24" s="191" t="s">
        <v>280</v>
      </c>
      <c r="W24" s="180" t="n">
        <f aca="false">ROUND(G22/10000,0)</f>
        <v>0</v>
      </c>
      <c r="X24" s="185" t="n">
        <f aca="false">W24/$W$18</f>
        <v>0</v>
      </c>
    </row>
    <row r="25" customFormat="false" ht="12.75" hidden="false" customHeight="false" outlineLevel="0" collapsed="false">
      <c r="A25" s="189" t="s">
        <v>281</v>
      </c>
      <c r="B25" s="165" t="n">
        <v>24</v>
      </c>
      <c r="C25" s="165"/>
      <c r="D25" s="170"/>
      <c r="E25" s="170"/>
      <c r="F25" s="171"/>
      <c r="G25" s="171"/>
      <c r="H25" s="164" t="s">
        <v>282</v>
      </c>
      <c r="I25" s="165" t="n">
        <v>75</v>
      </c>
      <c r="J25" s="165"/>
      <c r="K25" s="170"/>
      <c r="L25" s="170"/>
      <c r="M25" s="170"/>
      <c r="N25" s="170"/>
      <c r="P25" s="192"/>
      <c r="Q25" s="192"/>
      <c r="R25" s="192"/>
      <c r="S25" s="192"/>
      <c r="T25" s="192"/>
      <c r="U25" s="130"/>
      <c r="V25" s="188" t="s">
        <v>283</v>
      </c>
      <c r="W25" s="180" t="n">
        <f aca="false">ROUND(G23/10000,0)</f>
        <v>0</v>
      </c>
      <c r="X25" s="185" t="n">
        <f aca="false">W25/$W$18</f>
        <v>0</v>
      </c>
    </row>
    <row r="26" customFormat="false" ht="12.75" hidden="false" customHeight="false" outlineLevel="0" collapsed="false">
      <c r="A26" s="189" t="s">
        <v>284</v>
      </c>
      <c r="B26" s="165" t="n">
        <v>25</v>
      </c>
      <c r="C26" s="193"/>
      <c r="D26" s="170"/>
      <c r="E26" s="170"/>
      <c r="F26" s="171"/>
      <c r="G26" s="171"/>
      <c r="H26" s="164" t="s">
        <v>285</v>
      </c>
      <c r="I26" s="165" t="n">
        <v>76</v>
      </c>
      <c r="J26" s="165"/>
      <c r="K26" s="175" t="n">
        <f aca="false">SUM(K22:K25)</f>
        <v>0</v>
      </c>
      <c r="L26" s="175" t="n">
        <f aca="false">SUM(L22:L25)</f>
        <v>0</v>
      </c>
      <c r="M26" s="175" t="n">
        <f aca="false">SUM(M22:M25)</f>
        <v>0</v>
      </c>
      <c r="N26" s="175" t="n">
        <f aca="false">SUM(N22:N25)</f>
        <v>0</v>
      </c>
      <c r="P26" s="194" t="s">
        <v>286</v>
      </c>
      <c r="Q26" s="194"/>
      <c r="R26" s="194"/>
      <c r="S26" s="194"/>
      <c r="T26" s="194"/>
      <c r="U26" s="194"/>
      <c r="V26" s="184" t="s">
        <v>287</v>
      </c>
      <c r="W26" s="180" t="n">
        <f aca="false">ROUND(G27/10000,0)</f>
        <v>0</v>
      </c>
      <c r="X26" s="185" t="n">
        <f aca="false">W26/$W$18</f>
        <v>0</v>
      </c>
    </row>
    <row r="27" customFormat="false" ht="12.75" hidden="false" customHeight="false" outlineLevel="0" collapsed="false">
      <c r="A27" s="189" t="s">
        <v>288</v>
      </c>
      <c r="B27" s="165" t="n">
        <v>26</v>
      </c>
      <c r="C27" s="165"/>
      <c r="D27" s="175" t="n">
        <f aca="false">D25-D26</f>
        <v>0</v>
      </c>
      <c r="E27" s="175" t="n">
        <f aca="false">E25-E26</f>
        <v>0</v>
      </c>
      <c r="F27" s="175" t="n">
        <f aca="false">F25-F26</f>
        <v>0</v>
      </c>
      <c r="G27" s="175" t="n">
        <f aca="false">G25-G26</f>
        <v>0</v>
      </c>
      <c r="H27" s="164" t="s">
        <v>289</v>
      </c>
      <c r="I27" s="165" t="n">
        <v>77</v>
      </c>
      <c r="J27" s="165"/>
      <c r="K27" s="175" t="n">
        <f aca="false">K20+K26</f>
        <v>0</v>
      </c>
      <c r="L27" s="175" t="n">
        <f aca="false">L26+L20</f>
        <v>0</v>
      </c>
      <c r="M27" s="175" t="n">
        <f aca="false">M26+M20</f>
        <v>0</v>
      </c>
      <c r="N27" s="175" t="n">
        <f aca="false">N26+N20</f>
        <v>8346415000</v>
      </c>
      <c r="P27" s="194"/>
      <c r="Q27" s="194"/>
      <c r="R27" s="194"/>
      <c r="S27" s="194"/>
      <c r="T27" s="194"/>
      <c r="U27" s="194"/>
      <c r="V27" s="188" t="s">
        <v>157</v>
      </c>
      <c r="W27" s="180" t="n">
        <f aca="false">ROUND(G27/10000,0)</f>
        <v>0</v>
      </c>
      <c r="X27" s="185" t="n">
        <f aca="false">W27/$W$18</f>
        <v>0</v>
      </c>
    </row>
    <row r="28" customFormat="false" ht="12.75" hidden="false" customHeight="false" outlineLevel="0" collapsed="false">
      <c r="A28" s="189" t="s">
        <v>290</v>
      </c>
      <c r="B28" s="165" t="n">
        <v>27</v>
      </c>
      <c r="C28" s="165"/>
      <c r="D28" s="170"/>
      <c r="E28" s="170"/>
      <c r="F28" s="170"/>
      <c r="G28" s="170"/>
      <c r="H28" s="164" t="s">
        <v>291</v>
      </c>
      <c r="I28" s="165"/>
      <c r="J28" s="165"/>
      <c r="K28" s="175"/>
      <c r="L28" s="175"/>
      <c r="M28" s="175"/>
      <c r="N28" s="175"/>
      <c r="P28" s="161" t="s">
        <v>18</v>
      </c>
      <c r="Q28" s="161" t="str">
        <f aca="false">Q4</f>
        <v>2013年 </v>
      </c>
      <c r="R28" s="161" t="str">
        <f aca="false">R4</f>
        <v>2014年</v>
      </c>
      <c r="S28" s="162" t="str">
        <f aca="false">S4</f>
        <v>2015年</v>
      </c>
      <c r="T28" s="195" t="str">
        <f aca="false">N3</f>
        <v>2016年6月</v>
      </c>
      <c r="U28" s="135"/>
      <c r="V28" s="196" t="s">
        <v>138</v>
      </c>
      <c r="W28" s="180" t="n">
        <f aca="false">ROUND(N27/10000,0)</f>
        <v>834642</v>
      </c>
      <c r="X28" s="185" t="n">
        <f aca="false">W28/$W$18</f>
        <v>1.0005</v>
      </c>
    </row>
    <row r="29" customFormat="false" ht="12.75" hidden="false" customHeight="false" outlineLevel="0" collapsed="false">
      <c r="A29" s="189" t="s">
        <v>292</v>
      </c>
      <c r="B29" s="165" t="n">
        <v>28</v>
      </c>
      <c r="C29" s="165"/>
      <c r="D29" s="170"/>
      <c r="E29" s="170"/>
      <c r="F29" s="170"/>
      <c r="G29" s="170"/>
      <c r="H29" s="164" t="s">
        <v>293</v>
      </c>
      <c r="I29" s="165" t="n">
        <v>78</v>
      </c>
      <c r="J29" s="165"/>
      <c r="K29" s="170"/>
      <c r="L29" s="170"/>
      <c r="M29" s="170"/>
      <c r="N29" s="170"/>
      <c r="P29" s="161" t="s">
        <v>294</v>
      </c>
      <c r="Q29" s="181" t="e">
        <f aca="false">Q6/Q5</f>
        <v>#DIV/0!</v>
      </c>
      <c r="R29" s="181" t="e">
        <f aca="false">R6/R5</f>
        <v>#DIV/0!</v>
      </c>
      <c r="S29" s="185" t="e">
        <f aca="false">S6/S5</f>
        <v>#DIV/0!</v>
      </c>
      <c r="T29" s="185" t="n">
        <f aca="false">T6/T5</f>
        <v>1.0005</v>
      </c>
      <c r="U29" s="135"/>
      <c r="V29" s="184" t="s">
        <v>295</v>
      </c>
      <c r="W29" s="180" t="n">
        <f aca="false">ROUND(N20/10000,0)</f>
        <v>834642</v>
      </c>
      <c r="X29" s="185" t="n">
        <f aca="false">W29/$W$18</f>
        <v>1.0005</v>
      </c>
    </row>
    <row r="30" customFormat="false" ht="12.75" hidden="false" customHeight="false" outlineLevel="0" collapsed="false">
      <c r="A30" s="189" t="s">
        <v>296</v>
      </c>
      <c r="B30" s="165" t="n">
        <v>29</v>
      </c>
      <c r="C30" s="165"/>
      <c r="D30" s="170"/>
      <c r="E30" s="170"/>
      <c r="F30" s="170"/>
      <c r="G30" s="170"/>
      <c r="H30" s="164" t="s">
        <v>297</v>
      </c>
      <c r="I30" s="165" t="n">
        <v>79</v>
      </c>
      <c r="J30" s="165"/>
      <c r="K30" s="170"/>
      <c r="L30" s="170"/>
      <c r="M30" s="170"/>
      <c r="N30" s="170"/>
      <c r="P30" s="161" t="s">
        <v>298</v>
      </c>
      <c r="Q30" s="181" t="e">
        <f aca="false">Q9/Q11</f>
        <v>#DIV/0!</v>
      </c>
      <c r="R30" s="181" t="e">
        <f aca="false">R9/R11</f>
        <v>#DIV/0!</v>
      </c>
      <c r="S30" s="185" t="e">
        <f aca="false">S9/S11</f>
        <v>#DIV/0!</v>
      </c>
      <c r="T30" s="185" t="n">
        <f aca="false">T9/T11</f>
        <v>0.9995</v>
      </c>
      <c r="U30" s="135"/>
      <c r="V30" s="188" t="s">
        <v>299</v>
      </c>
      <c r="W30" s="180" t="n">
        <f aca="false">ROUND(N11/10000,0)</f>
        <v>0</v>
      </c>
      <c r="X30" s="185" t="n">
        <f aca="false">W30/$W$18</f>
        <v>0</v>
      </c>
    </row>
    <row r="31" customFormat="false" ht="12.75" hidden="false" customHeight="false" outlineLevel="0" collapsed="false">
      <c r="A31" s="189" t="s">
        <v>300</v>
      </c>
      <c r="B31" s="165" t="n">
        <v>35</v>
      </c>
      <c r="C31" s="165"/>
      <c r="D31" s="175" t="n">
        <f aca="false">SUM(D27:D30)</f>
        <v>0</v>
      </c>
      <c r="E31" s="175" t="n">
        <f aca="false">SUM(E27:E30)</f>
        <v>0</v>
      </c>
      <c r="F31" s="175" t="n">
        <f aca="false">SUM(F27:F30)</f>
        <v>0</v>
      </c>
      <c r="G31" s="175" t="n">
        <f aca="false">SUM(G27:G30)</f>
        <v>0</v>
      </c>
      <c r="H31" s="164" t="s">
        <v>301</v>
      </c>
      <c r="I31" s="165" t="n">
        <v>80</v>
      </c>
      <c r="J31" s="165"/>
      <c r="K31" s="170"/>
      <c r="L31" s="170"/>
      <c r="M31" s="170"/>
      <c r="N31" s="170"/>
      <c r="P31" s="161" t="s">
        <v>302</v>
      </c>
      <c r="Q31" s="181" t="e">
        <f aca="false">(Q9-Q10)/Q11</f>
        <v>#DIV/0!</v>
      </c>
      <c r="R31" s="181" t="e">
        <f aca="false">(R9-R10)/R11</f>
        <v>#DIV/0!</v>
      </c>
      <c r="S31" s="185" t="e">
        <f aca="false">(S9-S10)/S11</f>
        <v>#DIV/0!</v>
      </c>
      <c r="T31" s="185" t="n">
        <f aca="false">(T9-T10)/T11</f>
        <v>0.0002</v>
      </c>
      <c r="U31" s="135"/>
      <c r="V31" s="197" t="str">
        <f aca="false">H15</f>
        <v>    其它应交款</v>
      </c>
      <c r="W31" s="180" t="n">
        <f aca="false">ROUND(N15/10000,0)</f>
        <v>0</v>
      </c>
      <c r="X31" s="185" t="n">
        <f aca="false">W31/$W$18</f>
        <v>0</v>
      </c>
    </row>
    <row r="32" customFormat="false" ht="12.75" hidden="false" customHeight="false" outlineLevel="0" collapsed="false">
      <c r="A32" s="189" t="s">
        <v>303</v>
      </c>
      <c r="B32" s="165"/>
      <c r="C32" s="165"/>
      <c r="D32" s="175"/>
      <c r="E32" s="175"/>
      <c r="F32" s="175"/>
      <c r="G32" s="175"/>
      <c r="H32" s="164" t="s">
        <v>304</v>
      </c>
      <c r="I32" s="165"/>
      <c r="J32" s="165"/>
      <c r="K32" s="170"/>
      <c r="L32" s="170"/>
      <c r="M32" s="170"/>
      <c r="N32" s="170"/>
      <c r="P32" s="145"/>
      <c r="Q32" s="183"/>
      <c r="R32" s="183"/>
      <c r="S32" s="183"/>
      <c r="T32" s="183"/>
      <c r="U32" s="135"/>
      <c r="V32" s="188" t="s">
        <v>305</v>
      </c>
      <c r="W32" s="180" t="n">
        <f aca="false">ROUND(N9/10000,0)</f>
        <v>0</v>
      </c>
      <c r="X32" s="185" t="n">
        <f aca="false">W32/$W$18</f>
        <v>0</v>
      </c>
    </row>
    <row r="33" customFormat="false" ht="12.75" hidden="false" customHeight="false" outlineLevel="0" collapsed="false">
      <c r="A33" s="189" t="s">
        <v>306</v>
      </c>
      <c r="B33" s="165" t="n">
        <v>36</v>
      </c>
      <c r="C33" s="165"/>
      <c r="D33" s="170"/>
      <c r="E33" s="170"/>
      <c r="F33" s="171"/>
      <c r="G33" s="171"/>
      <c r="H33" s="164" t="s">
        <v>307</v>
      </c>
      <c r="I33" s="165" t="n">
        <v>81</v>
      </c>
      <c r="J33" s="165"/>
      <c r="K33" s="170"/>
      <c r="L33" s="170"/>
      <c r="M33" s="170"/>
      <c r="N33" s="170"/>
      <c r="P33" s="145"/>
      <c r="Q33" s="198"/>
      <c r="R33" s="198"/>
      <c r="S33" s="198"/>
      <c r="T33" s="198"/>
      <c r="U33" s="199"/>
      <c r="V33" s="188" t="s">
        <v>308</v>
      </c>
      <c r="W33" s="180" t="n">
        <f aca="false">ROUND(N10/10000,0)</f>
        <v>834642</v>
      </c>
      <c r="X33" s="185" t="n">
        <f aca="false">W33/$W$18</f>
        <v>1.0005</v>
      </c>
    </row>
    <row r="34" customFormat="false" ht="12.75" hidden="false" customHeight="false" outlineLevel="0" collapsed="false">
      <c r="A34" s="189" t="s">
        <v>309</v>
      </c>
      <c r="B34" s="165"/>
      <c r="C34" s="165"/>
      <c r="D34" s="170"/>
      <c r="E34" s="171"/>
      <c r="F34" s="171"/>
      <c r="G34" s="171"/>
      <c r="H34" s="164" t="s">
        <v>310</v>
      </c>
      <c r="I34" s="165"/>
      <c r="J34" s="165"/>
      <c r="K34" s="170"/>
      <c r="L34" s="170"/>
      <c r="M34" s="170"/>
      <c r="N34" s="170" t="n">
        <v>-4330765.28</v>
      </c>
      <c r="V34" s="184" t="s">
        <v>311</v>
      </c>
      <c r="W34" s="180" t="n">
        <f aca="false">ROUND(N26/10000,0)</f>
        <v>0</v>
      </c>
      <c r="X34" s="185" t="n">
        <f aca="false">W34/$W$18</f>
        <v>0</v>
      </c>
    </row>
    <row r="35" customFormat="false" ht="12.75" hidden="false" customHeight="false" outlineLevel="0" collapsed="false">
      <c r="A35" s="189" t="s">
        <v>312</v>
      </c>
      <c r="B35" s="165" t="n">
        <v>37</v>
      </c>
      <c r="C35" s="165"/>
      <c r="D35" s="170"/>
      <c r="E35" s="170"/>
      <c r="F35" s="171"/>
      <c r="G35" s="171"/>
      <c r="H35" s="164" t="s">
        <v>313</v>
      </c>
      <c r="I35" s="165" t="n">
        <v>85</v>
      </c>
      <c r="J35" s="165"/>
      <c r="K35" s="175" t="n">
        <f aca="false">SUM(K29:K33)-K32</f>
        <v>0</v>
      </c>
      <c r="L35" s="175" t="n">
        <f aca="false">SUM(L29:L33)-L32</f>
        <v>0</v>
      </c>
      <c r="M35" s="175" t="n">
        <f aca="false">SUM(M29:M33)-M32</f>
        <v>0</v>
      </c>
      <c r="N35" s="175" t="n">
        <f aca="false">SUM(N29:N34)-N32</f>
        <v>-4330765.28</v>
      </c>
      <c r="V35" s="188" t="s">
        <v>314</v>
      </c>
      <c r="W35" s="180" t="n">
        <f aca="false">ROUND(N22/10000,0)</f>
        <v>0</v>
      </c>
      <c r="X35" s="185" t="n">
        <f aca="false">W35/$W$18</f>
        <v>0</v>
      </c>
    </row>
    <row r="36" customFormat="false" ht="12.75" hidden="false" customHeight="false" outlineLevel="0" collapsed="false">
      <c r="A36" s="189" t="s">
        <v>315</v>
      </c>
      <c r="B36" s="165" t="n">
        <v>40</v>
      </c>
      <c r="C36" s="165"/>
      <c r="D36" s="175" t="n">
        <f aca="false">SUM(D33:D35)</f>
        <v>0</v>
      </c>
      <c r="E36" s="175" t="n">
        <f aca="false">SUM(E33:E35)</f>
        <v>0</v>
      </c>
      <c r="F36" s="175" t="n">
        <f aca="false">SUM(F33:F35)</f>
        <v>0</v>
      </c>
      <c r="G36" s="175" t="n">
        <f aca="false">SUM(G33:G35)</f>
        <v>0</v>
      </c>
      <c r="H36" s="164"/>
      <c r="I36" s="165"/>
      <c r="J36" s="165"/>
      <c r="K36" s="170"/>
      <c r="L36" s="170"/>
      <c r="M36" s="170"/>
      <c r="N36" s="170"/>
      <c r="P36" s="200" t="s">
        <v>316</v>
      </c>
      <c r="Q36" s="200"/>
      <c r="R36" s="200"/>
      <c r="S36" s="200"/>
      <c r="V36" s="196" t="s">
        <v>146</v>
      </c>
      <c r="W36" s="180" t="n">
        <f aca="false">ROUND(N35/10000,0)</f>
        <v>-433</v>
      </c>
      <c r="X36" s="185" t="n">
        <f aca="false">W36/$W$18</f>
        <v>-0.0005</v>
      </c>
    </row>
    <row r="37" customFormat="false" ht="12.75" hidden="false" customHeight="false" outlineLevel="0" collapsed="false">
      <c r="A37" s="189" t="s">
        <v>317</v>
      </c>
      <c r="B37" s="165"/>
      <c r="C37" s="165"/>
      <c r="D37" s="175" t="n">
        <f aca="false">D38</f>
        <v>0</v>
      </c>
      <c r="E37" s="175" t="n">
        <f aca="false">E38</f>
        <v>0</v>
      </c>
      <c r="F37" s="175" t="n">
        <f aca="false">F38</f>
        <v>0</v>
      </c>
      <c r="G37" s="175" t="n">
        <f aca="false">G38</f>
        <v>0</v>
      </c>
      <c r="H37" s="164"/>
      <c r="I37" s="165"/>
      <c r="J37" s="165"/>
      <c r="K37" s="170"/>
      <c r="L37" s="170"/>
      <c r="M37" s="170"/>
      <c r="N37" s="170"/>
      <c r="P37" s="200"/>
      <c r="Q37" s="200"/>
      <c r="R37" s="200"/>
      <c r="S37" s="200"/>
      <c r="V37" s="188" t="s">
        <v>238</v>
      </c>
      <c r="W37" s="180" t="n">
        <f aca="false">ROUND(N29/10000,0)</f>
        <v>0</v>
      </c>
      <c r="X37" s="185" t="n">
        <f aca="false">W37/$W$18</f>
        <v>0</v>
      </c>
    </row>
    <row r="38" customFormat="false" ht="12.75" hidden="false" customHeight="false" outlineLevel="0" collapsed="false">
      <c r="A38" s="189" t="s">
        <v>318</v>
      </c>
      <c r="B38" s="165" t="n">
        <v>41</v>
      </c>
      <c r="C38" s="165"/>
      <c r="D38" s="170"/>
      <c r="E38" s="170"/>
      <c r="F38" s="170"/>
      <c r="G38" s="170"/>
      <c r="H38" s="164"/>
      <c r="I38" s="165"/>
      <c r="J38" s="165"/>
      <c r="K38" s="170"/>
      <c r="L38" s="170"/>
      <c r="M38" s="170"/>
      <c r="N38" s="170"/>
      <c r="P38" s="161" t="s">
        <v>18</v>
      </c>
      <c r="Q38" s="201" t="str">
        <f aca="false">Q28</f>
        <v>2013年 </v>
      </c>
      <c r="R38" s="201" t="str">
        <f aca="false">R28</f>
        <v>2014年</v>
      </c>
      <c r="S38" s="201" t="str">
        <f aca="false">S28</f>
        <v>2015年</v>
      </c>
      <c r="V38" s="188" t="s">
        <v>319</v>
      </c>
      <c r="W38" s="180" t="n">
        <f aca="false">ROUND(N30/10000,0)</f>
        <v>0</v>
      </c>
      <c r="X38" s="185" t="n">
        <f aca="false">W38/$W$18</f>
        <v>0</v>
      </c>
    </row>
    <row r="39" customFormat="false" ht="12.75" hidden="false" customHeight="false" outlineLevel="0" collapsed="false">
      <c r="A39" s="164" t="s">
        <v>320</v>
      </c>
      <c r="B39" s="165" t="n">
        <v>45</v>
      </c>
      <c r="C39" s="202"/>
      <c r="D39" s="202" t="n">
        <f aca="false">D21+D23+D31+D36+D37</f>
        <v>0</v>
      </c>
      <c r="E39" s="202" t="n">
        <f aca="false">E21+E23+E31+E36+E37</f>
        <v>0</v>
      </c>
      <c r="F39" s="202" t="n">
        <f aca="false">F21+F23+F31+F36+F37</f>
        <v>0</v>
      </c>
      <c r="G39" s="202" t="n">
        <f aca="false">G21+G23+G31+G36+G37</f>
        <v>8342084234.72</v>
      </c>
      <c r="H39" s="203" t="s">
        <v>321</v>
      </c>
      <c r="I39" s="165" t="n">
        <v>90</v>
      </c>
      <c r="J39" s="165"/>
      <c r="K39" s="202" t="n">
        <f aca="false">K27+K35</f>
        <v>0</v>
      </c>
      <c r="L39" s="202" t="n">
        <f aca="false">L35+L27</f>
        <v>0</v>
      </c>
      <c r="M39" s="202" t="n">
        <f aca="false">M35+M27</f>
        <v>0</v>
      </c>
      <c r="N39" s="202" t="n">
        <f aca="false">N35+N27</f>
        <v>8342084234.72</v>
      </c>
      <c r="P39" s="204" t="s">
        <v>163</v>
      </c>
      <c r="Q39" s="205" t="e">
        <f aca="false">三年损益!E5/(C39+D39)/2</f>
        <v>#DIV/0!</v>
      </c>
      <c r="R39" s="205" t="e">
        <f aca="false">三年损益!F5/(D39+E39)/2</f>
        <v>#DIV/0!</v>
      </c>
      <c r="S39" s="205" t="e">
        <f aca="false">三年损益!G5/(E39+F39)/2</f>
        <v>#DIV/0!</v>
      </c>
      <c r="V39" s="188" t="s">
        <v>322</v>
      </c>
      <c r="W39" s="180" t="n">
        <f aca="false">ROUND(N31/10000,0)</f>
        <v>0</v>
      </c>
      <c r="X39" s="185" t="n">
        <f aca="false">W39/$W$18</f>
        <v>0</v>
      </c>
    </row>
    <row r="40" customFormat="false" ht="12.75" hidden="false" customHeight="false" outlineLevel="0" collapsed="false">
      <c r="A40" s="164"/>
      <c r="B40" s="165"/>
      <c r="C40" s="165"/>
      <c r="D40" s="206"/>
      <c r="E40" s="206"/>
      <c r="F40" s="206"/>
      <c r="G40" s="206"/>
      <c r="H40" s="203"/>
      <c r="I40" s="207"/>
      <c r="J40" s="207"/>
      <c r="K40" s="208"/>
      <c r="L40" s="208"/>
      <c r="M40" s="208"/>
      <c r="N40" s="208"/>
      <c r="P40" s="204" t="s">
        <v>165</v>
      </c>
      <c r="Q40" s="209" t="e">
        <f aca="false">三年损益!E6/(C14+D14)/2</f>
        <v>#DIV/0!</v>
      </c>
      <c r="R40" s="209" t="e">
        <f aca="false">三年损益!F6/(D14+E14)/2</f>
        <v>#DIV/0!</v>
      </c>
      <c r="S40" s="209" t="e">
        <f aca="false">三年损益!G6/(E14+F14)/2</f>
        <v>#DIV/0!</v>
      </c>
      <c r="V40" s="188" t="s">
        <v>323</v>
      </c>
      <c r="W40" s="180" t="n">
        <f aca="false">ROUND(N33/10000,0)</f>
        <v>0</v>
      </c>
      <c r="X40" s="185" t="n">
        <f aca="false">W40/$W$18</f>
        <v>0</v>
      </c>
    </row>
    <row r="41" customFormat="false" ht="12.75" hidden="false" customHeight="false" outlineLevel="0" collapsed="false">
      <c r="V41" s="188" t="s">
        <v>324</v>
      </c>
      <c r="W41" s="180" t="n">
        <f aca="false">ROUND(N34/10000,0)</f>
        <v>-433</v>
      </c>
      <c r="X41" s="185" t="n">
        <f aca="false">W41/$W$18</f>
        <v>-0.0005</v>
      </c>
    </row>
    <row r="44" customFormat="false" ht="12.75" hidden="false" customHeight="false" outlineLevel="0" collapsed="false">
      <c r="N44" s="130" t="n">
        <f aca="false">N35/10000</f>
        <v>-433.076528</v>
      </c>
    </row>
    <row r="45" customFormat="false" ht="12.75" hidden="false" customHeight="false" outlineLevel="0" collapsed="false">
      <c r="N45" s="130" t="n">
        <f aca="false">N33/10000</f>
        <v>0</v>
      </c>
    </row>
  </sheetData>
  <mergeCells count="7">
    <mergeCell ref="P2:S3"/>
    <mergeCell ref="U2:V3"/>
    <mergeCell ref="C3:D3"/>
    <mergeCell ref="J3:K3"/>
    <mergeCell ref="P15:S16"/>
    <mergeCell ref="P26:U27"/>
    <mergeCell ref="P36:S37"/>
  </mergeCells>
  <printOptions headings="false" gridLines="false" gridLinesSet="true" horizontalCentered="false" verticalCentered="false"/>
  <pageMargins left="0.75" right="0.75" top="1" bottom="1" header="0.5" footer="0.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0" width="3.87"/>
    <col collapsed="false" customWidth="true" hidden="false" outlineLevel="0" max="2" min="2" style="210" width="27.99"/>
    <col collapsed="false" customWidth="true" hidden="false" outlineLevel="0" max="3" min="3" style="211" width="11.62"/>
    <col collapsed="false" customWidth="true" hidden="false" outlineLevel="0" max="4" min="4" style="210" width="16.24"/>
    <col collapsed="false" customWidth="true" hidden="false" outlineLevel="0" max="5" min="5" style="212" width="16.49"/>
    <col collapsed="false" customWidth="true" hidden="false" outlineLevel="0" max="6" min="6" style="212" width="19.24"/>
    <col collapsed="false" customWidth="true" hidden="false" outlineLevel="0" max="7" min="7" style="212" width="17.24"/>
    <col collapsed="false" customWidth="true" hidden="false" outlineLevel="0" max="8" min="8" style="212" width="17.36"/>
    <col collapsed="false" customWidth="true" hidden="false" outlineLevel="0" max="9" min="9" style="210" width="11.74"/>
    <col collapsed="false" customWidth="true" hidden="false" outlineLevel="0" max="10" min="10" style="210" width="16.87"/>
    <col collapsed="false" customWidth="true" hidden="false" outlineLevel="0" max="11" min="11" style="210" width="16.37"/>
    <col collapsed="false" customWidth="true" hidden="false" outlineLevel="0" max="12" min="12" style="210" width="15.5"/>
    <col collapsed="false" customWidth="true" hidden="false" outlineLevel="0" max="13" min="13" style="210" width="15.12"/>
    <col collapsed="false" customWidth="true" hidden="false" outlineLevel="0" max="14" min="14" style="210" width="12.12"/>
    <col collapsed="false" customWidth="false" hidden="false" outlineLevel="0" max="257" min="15" style="210" width="8.99"/>
  </cols>
  <sheetData>
    <row r="1" s="214" customFormat="true" ht="19.5" hidden="false" customHeight="false" outlineLevel="0" collapsed="false">
      <c r="A1" s="213" t="s">
        <v>325</v>
      </c>
      <c r="B1" s="213"/>
      <c r="C1" s="213"/>
      <c r="D1" s="213"/>
      <c r="E1" s="213"/>
      <c r="F1" s="213"/>
      <c r="G1" s="213"/>
      <c r="H1" s="213"/>
    </row>
    <row r="2" s="214" customFormat="true" ht="19.5" hidden="false" customHeight="false" outlineLevel="0" collapsed="false">
      <c r="A2" s="215"/>
      <c r="B2" s="216" t="n">
        <f aca="false">基础数据!C7</f>
        <v>0</v>
      </c>
      <c r="C2" s="217"/>
      <c r="D2" s="216"/>
      <c r="E2" s="218"/>
      <c r="F2" s="218"/>
      <c r="G2" s="219" t="s">
        <v>326</v>
      </c>
      <c r="H2" s="220"/>
    </row>
    <row r="3" s="214" customFormat="true" ht="19.5" hidden="false" customHeight="false" outlineLevel="0" collapsed="false">
      <c r="A3" s="221" t="s">
        <v>327</v>
      </c>
      <c r="B3" s="222" t="s">
        <v>328</v>
      </c>
      <c r="C3" s="223" t="s">
        <v>219</v>
      </c>
      <c r="D3" s="224" t="str">
        <f aca="false">三年资产负债!C3</f>
        <v>2013年 </v>
      </c>
      <c r="E3" s="224"/>
      <c r="F3" s="225" t="str">
        <f aca="false">三年资产负债!E3</f>
        <v>2014年</v>
      </c>
      <c r="G3" s="225" t="str">
        <f aca="false">三年资产负债!F3</f>
        <v>2015年</v>
      </c>
      <c r="H3" s="225" t="str">
        <f aca="false">三年资产负债!G3</f>
        <v>2016年6月</v>
      </c>
      <c r="I3" s="226"/>
    </row>
    <row r="4" s="214" customFormat="true" ht="19.5" hidden="false" customHeight="false" outlineLevel="0" collapsed="false">
      <c r="A4" s="227" t="s">
        <v>329</v>
      </c>
      <c r="B4" s="228" t="s">
        <v>223</v>
      </c>
      <c r="C4" s="229" t="s">
        <v>329</v>
      </c>
      <c r="D4" s="230" t="s">
        <v>330</v>
      </c>
      <c r="E4" s="231" t="s">
        <v>331</v>
      </c>
      <c r="F4" s="232"/>
      <c r="G4" s="232"/>
      <c r="H4" s="232"/>
    </row>
    <row r="5" s="214" customFormat="true" ht="19.5" hidden="false" customHeight="false" outlineLevel="0" collapsed="false">
      <c r="A5" s="233"/>
      <c r="B5" s="234" t="s">
        <v>332</v>
      </c>
      <c r="C5" s="235" t="n">
        <v>1</v>
      </c>
      <c r="D5" s="236"/>
      <c r="E5" s="237"/>
      <c r="F5" s="237"/>
      <c r="G5" s="237"/>
      <c r="H5" s="238"/>
      <c r="I5" s="239" t="n">
        <f aca="false">SUM(F5:H5)/10000</f>
        <v>0</v>
      </c>
      <c r="J5" s="240" t="s">
        <v>118</v>
      </c>
      <c r="K5" s="241" t="str">
        <f aca="false">D3</f>
        <v>2013年 </v>
      </c>
      <c r="L5" s="241" t="str">
        <f aca="false">F3</f>
        <v>2014年</v>
      </c>
      <c r="M5" s="241" t="str">
        <f aca="false">G3</f>
        <v>2015年</v>
      </c>
      <c r="N5" s="241" t="str">
        <f aca="false">H3</f>
        <v>2016年6月</v>
      </c>
    </row>
    <row r="6" s="214" customFormat="true" ht="19.5" hidden="false" customHeight="false" outlineLevel="0" collapsed="false">
      <c r="A6" s="233" t="s">
        <v>333</v>
      </c>
      <c r="B6" s="234" t="s">
        <v>334</v>
      </c>
      <c r="C6" s="242" t="n">
        <v>2</v>
      </c>
      <c r="D6" s="243"/>
      <c r="E6" s="238"/>
      <c r="F6" s="238"/>
      <c r="G6" s="238"/>
      <c r="H6" s="244"/>
      <c r="I6" s="239" t="n">
        <f aca="false">SUM(F6:H6)/10000</f>
        <v>0</v>
      </c>
      <c r="J6" s="240" t="s">
        <v>170</v>
      </c>
      <c r="K6" s="245" t="n">
        <f aca="false">ROUND(E5/10000,0)</f>
        <v>0</v>
      </c>
      <c r="L6" s="245" t="n">
        <f aca="false">ROUND(F5/10000,0)</f>
        <v>0</v>
      </c>
      <c r="M6" s="245" t="n">
        <f aca="false">ROUND(G5/10000,0)</f>
        <v>0</v>
      </c>
      <c r="N6" s="245" t="n">
        <f aca="false">ROUND(H5/10000,0)</f>
        <v>0</v>
      </c>
    </row>
    <row r="7" s="214" customFormat="true" ht="19.5" hidden="false" customHeight="false" outlineLevel="0" collapsed="false">
      <c r="A7" s="233" t="s">
        <v>335</v>
      </c>
      <c r="B7" s="234" t="s">
        <v>336</v>
      </c>
      <c r="C7" s="242" t="n">
        <v>3</v>
      </c>
      <c r="D7" s="243"/>
      <c r="E7" s="238"/>
      <c r="F7" s="238"/>
      <c r="G7" s="238"/>
      <c r="H7" s="238"/>
      <c r="J7" s="240" t="s">
        <v>171</v>
      </c>
      <c r="K7" s="245" t="n">
        <f aca="false">ROUND((E6+E7)/10000,0)</f>
        <v>0</v>
      </c>
      <c r="L7" s="245" t="n">
        <f aca="false">ROUND((F6+F7)/10000,0)</f>
        <v>0</v>
      </c>
      <c r="M7" s="245" t="n">
        <f aca="false">ROUND((G6+G7)/10000,0)</f>
        <v>0</v>
      </c>
      <c r="N7" s="245" t="n">
        <f aca="false">ROUND((H6+H7)/10000,0)</f>
        <v>0</v>
      </c>
    </row>
    <row r="8" s="214" customFormat="true" ht="19.5" hidden="false" customHeight="false" outlineLevel="0" collapsed="false">
      <c r="A8" s="233" t="s">
        <v>337</v>
      </c>
      <c r="B8" s="234" t="s">
        <v>338</v>
      </c>
      <c r="C8" s="242" t="n">
        <v>4</v>
      </c>
      <c r="D8" s="243"/>
      <c r="E8" s="238"/>
      <c r="F8" s="238"/>
      <c r="G8" s="238"/>
      <c r="H8" s="238"/>
      <c r="J8" s="240" t="s">
        <v>172</v>
      </c>
      <c r="K8" s="246" t="n">
        <f aca="false">ROUND(E9/10000,0)</f>
        <v>0</v>
      </c>
      <c r="L8" s="246" t="n">
        <f aca="false">ROUND(F9/10000,0)</f>
        <v>0</v>
      </c>
      <c r="M8" s="246" t="n">
        <f aca="false">ROUND(G9/10000,0)</f>
        <v>0</v>
      </c>
      <c r="N8" s="246" t="n">
        <f aca="false">ROUND(H9/10000,0)</f>
        <v>0</v>
      </c>
    </row>
    <row r="9" s="214" customFormat="true" ht="19.5" hidden="false" customHeight="false" outlineLevel="0" collapsed="false">
      <c r="A9" s="233" t="s">
        <v>339</v>
      </c>
      <c r="B9" s="234" t="s">
        <v>340</v>
      </c>
      <c r="C9" s="242" t="n">
        <v>7</v>
      </c>
      <c r="D9" s="243"/>
      <c r="E9" s="247" t="n">
        <f aca="false">E5-E6-E7-E8</f>
        <v>0</v>
      </c>
      <c r="F9" s="247" t="n">
        <f aca="false">F5-F6-F7-F8</f>
        <v>0</v>
      </c>
      <c r="G9" s="247" t="n">
        <f aca="false">G5-G6-G7-G8</f>
        <v>0</v>
      </c>
      <c r="H9" s="247" t="n">
        <f aca="false">H5-H6-H7-H8</f>
        <v>0</v>
      </c>
      <c r="J9" s="240" t="s">
        <v>173</v>
      </c>
      <c r="K9" s="246" t="n">
        <f aca="false">ROUND(E14/10000,0)</f>
        <v>0</v>
      </c>
      <c r="L9" s="246" t="n">
        <f aca="false">ROUND(F14/10000,0)</f>
        <v>0</v>
      </c>
      <c r="M9" s="246" t="n">
        <f aca="false">ROUND(G14/10000,0)</f>
        <v>0</v>
      </c>
      <c r="N9" s="246" t="n">
        <f aca="false">ROUND(H14/10000,0)</f>
        <v>0</v>
      </c>
    </row>
    <row r="10" s="214" customFormat="true" ht="19.5" hidden="false" customHeight="false" outlineLevel="0" collapsed="false">
      <c r="A10" s="233" t="s">
        <v>341</v>
      </c>
      <c r="B10" s="234" t="s">
        <v>342</v>
      </c>
      <c r="C10" s="242" t="n">
        <v>9</v>
      </c>
      <c r="D10" s="243"/>
      <c r="E10" s="238"/>
      <c r="F10" s="238"/>
      <c r="G10" s="238"/>
      <c r="H10" s="238"/>
      <c r="J10" s="240" t="s">
        <v>174</v>
      </c>
      <c r="K10" s="245" t="n">
        <f aca="false">ROUND(E15/10000,0)</f>
        <v>0</v>
      </c>
      <c r="L10" s="245" t="n">
        <f aca="false">ROUND(F15/10000,0)</f>
        <v>0</v>
      </c>
      <c r="M10" s="246" t="n">
        <f aca="false">ROUND(G15/10000,0)</f>
        <v>0</v>
      </c>
      <c r="N10" s="245" t="n">
        <f aca="false">ROUND(H15/10000,0)</f>
        <v>0</v>
      </c>
    </row>
    <row r="11" s="214" customFormat="true" ht="19.5" hidden="false" customHeight="false" outlineLevel="0" collapsed="false">
      <c r="A11" s="233" t="s">
        <v>343</v>
      </c>
      <c r="B11" s="234" t="s">
        <v>344</v>
      </c>
      <c r="C11" s="242" t="n">
        <v>10</v>
      </c>
      <c r="D11" s="243"/>
      <c r="E11" s="238"/>
      <c r="F11" s="238"/>
      <c r="G11" s="238"/>
      <c r="H11" s="238"/>
      <c r="I11" s="239" t="n">
        <f aca="false">SUM(F11:H11)/10000</f>
        <v>0</v>
      </c>
      <c r="J11" s="240" t="s">
        <v>175</v>
      </c>
      <c r="K11" s="246" t="n">
        <f aca="false">ROUND(E20/10000,0)</f>
        <v>0</v>
      </c>
      <c r="L11" s="246" t="n">
        <f aca="false">ROUND(F20/10000,0)</f>
        <v>0</v>
      </c>
      <c r="M11" s="246" t="n">
        <f aca="false">ROUND(G20/10000,0)</f>
        <v>0</v>
      </c>
      <c r="N11" s="246" t="n">
        <f aca="false">ROUND(H20/10000,0)</f>
        <v>0</v>
      </c>
    </row>
    <row r="12" s="214" customFormat="true" ht="19.5" hidden="false" customHeight="false" outlineLevel="0" collapsed="false">
      <c r="A12" s="233" t="s">
        <v>345</v>
      </c>
      <c r="B12" s="234" t="s">
        <v>346</v>
      </c>
      <c r="C12" s="242" t="n">
        <v>11</v>
      </c>
      <c r="D12" s="243"/>
      <c r="E12" s="238"/>
      <c r="F12" s="238"/>
      <c r="G12" s="238"/>
      <c r="H12" s="238"/>
      <c r="I12" s="239" t="n">
        <f aca="false">SUM(F12:H12)/10000</f>
        <v>0</v>
      </c>
      <c r="J12" s="240" t="s">
        <v>176</v>
      </c>
      <c r="K12" s="246" t="n">
        <f aca="false">ROUND(E22/10000,0)</f>
        <v>0</v>
      </c>
      <c r="L12" s="246" t="n">
        <f aca="false">ROUND(F22/10000,0)</f>
        <v>0</v>
      </c>
      <c r="M12" s="246" t="n">
        <f aca="false">ROUND(G22/10000,0)</f>
        <v>0</v>
      </c>
      <c r="N12" s="246" t="n">
        <f aca="false">ROUND(H22/10000,0)</f>
        <v>0</v>
      </c>
    </row>
    <row r="13" s="214" customFormat="true" ht="19.5" hidden="false" customHeight="false" outlineLevel="0" collapsed="false">
      <c r="A13" s="233" t="n">
        <v>9</v>
      </c>
      <c r="B13" s="234" t="s">
        <v>347</v>
      </c>
      <c r="C13" s="242" t="n">
        <v>12</v>
      </c>
      <c r="D13" s="243"/>
      <c r="E13" s="248"/>
      <c r="F13" s="248"/>
      <c r="G13" s="238"/>
      <c r="H13" s="249"/>
      <c r="I13" s="239" t="n">
        <f aca="false">SUM(F13:H13)/10000</f>
        <v>0</v>
      </c>
      <c r="J13" s="240" t="s">
        <v>177</v>
      </c>
      <c r="K13" s="250" t="e">
        <f aca="false">K11/K6</f>
        <v>#DIV/0!</v>
      </c>
      <c r="L13" s="250" t="e">
        <f aca="false">L11/L6</f>
        <v>#DIV/0!</v>
      </c>
      <c r="M13" s="250" t="e">
        <f aca="false">M11/M6</f>
        <v>#DIV/0!</v>
      </c>
      <c r="N13" s="250" t="e">
        <f aca="false">N11/N6</f>
        <v>#DIV/0!</v>
      </c>
    </row>
    <row r="14" s="214" customFormat="true" ht="19.5" hidden="false" customHeight="false" outlineLevel="0" collapsed="false">
      <c r="A14" s="233" t="s">
        <v>348</v>
      </c>
      <c r="B14" s="234" t="s">
        <v>349</v>
      </c>
      <c r="C14" s="242" t="n">
        <v>14</v>
      </c>
      <c r="D14" s="243"/>
      <c r="E14" s="247" t="n">
        <f aca="false">E9+E10-E11-E12-E13</f>
        <v>0</v>
      </c>
      <c r="F14" s="247" t="n">
        <f aca="false">F9+F10-F11-F12-F13</f>
        <v>0</v>
      </c>
      <c r="G14" s="247" t="n">
        <f aca="false">G9+G10-G11-G12-G13</f>
        <v>0</v>
      </c>
      <c r="H14" s="247" t="n">
        <f aca="false">H9+H10-H11-H12-H13</f>
        <v>0</v>
      </c>
      <c r="J14" s="240" t="s">
        <v>178</v>
      </c>
      <c r="K14" s="251" t="e">
        <f aca="false">E22/三年资产负债!K29</f>
        <v>#DIV/0!</v>
      </c>
      <c r="L14" s="251" t="e">
        <f aca="false">F22/三年资产负债!L29</f>
        <v>#DIV/0!</v>
      </c>
      <c r="M14" s="251" t="e">
        <f aca="false">G22/三年资产负债!M29</f>
        <v>#DIV/0!</v>
      </c>
      <c r="N14" s="251" t="e">
        <f aca="false">H22/三年资产负债!N29</f>
        <v>#DIV/0!</v>
      </c>
    </row>
    <row r="15" s="214" customFormat="true" ht="19.5" hidden="false" customHeight="false" outlineLevel="0" collapsed="false">
      <c r="A15" s="233" t="s">
        <v>350</v>
      </c>
      <c r="B15" s="234" t="s">
        <v>351</v>
      </c>
      <c r="C15" s="242" t="n">
        <v>15</v>
      </c>
      <c r="D15" s="243"/>
      <c r="E15" s="248"/>
      <c r="F15" s="238"/>
      <c r="G15" s="238"/>
      <c r="H15" s="238"/>
    </row>
    <row r="16" s="214" customFormat="true" ht="19.5" hidden="false" customHeight="false" outlineLevel="0" collapsed="false">
      <c r="A16" s="233" t="s">
        <v>352</v>
      </c>
      <c r="B16" s="234" t="s">
        <v>353</v>
      </c>
      <c r="C16" s="242" t="n">
        <v>16</v>
      </c>
      <c r="D16" s="243"/>
      <c r="E16" s="238"/>
      <c r="F16" s="238"/>
      <c r="G16" s="238"/>
      <c r="H16" s="238"/>
    </row>
    <row r="17" s="214" customFormat="true" ht="19.5" hidden="false" customHeight="false" outlineLevel="0" collapsed="false">
      <c r="A17" s="233" t="s">
        <v>354</v>
      </c>
      <c r="B17" s="234" t="s">
        <v>355</v>
      </c>
      <c r="C17" s="242" t="n">
        <v>17</v>
      </c>
      <c r="D17" s="243"/>
      <c r="E17" s="238"/>
      <c r="F17" s="238"/>
      <c r="G17" s="238"/>
      <c r="H17" s="238"/>
    </row>
    <row r="18" s="214" customFormat="true" ht="19.5" hidden="false" customHeight="false" outlineLevel="0" collapsed="false">
      <c r="A18" s="233" t="s">
        <v>356</v>
      </c>
      <c r="B18" s="234" t="s">
        <v>357</v>
      </c>
      <c r="C18" s="242" t="n">
        <v>18</v>
      </c>
      <c r="D18" s="243"/>
      <c r="E18" s="238"/>
      <c r="F18" s="238"/>
      <c r="G18" s="238"/>
      <c r="H18" s="238"/>
      <c r="I18" s="252" t="s">
        <v>358</v>
      </c>
      <c r="J18" s="252" t="n">
        <f aca="false">ROUND(三年资产负债!G14/10000+I6+I11+I12+I13,0)</f>
        <v>834000</v>
      </c>
    </row>
    <row r="19" s="214" customFormat="true" ht="19.5" hidden="false" customHeight="false" outlineLevel="0" collapsed="false">
      <c r="A19" s="233" t="s">
        <v>359</v>
      </c>
      <c r="B19" s="234" t="s">
        <v>360</v>
      </c>
      <c r="C19" s="242"/>
      <c r="D19" s="243"/>
      <c r="E19" s="238"/>
      <c r="F19" s="238"/>
      <c r="G19" s="238"/>
      <c r="H19" s="238"/>
    </row>
    <row r="20" s="214" customFormat="true" ht="19.5" hidden="false" customHeight="false" outlineLevel="0" collapsed="false">
      <c r="A20" s="233" t="s">
        <v>361</v>
      </c>
      <c r="B20" s="234" t="s">
        <v>362</v>
      </c>
      <c r="C20" s="242" t="n">
        <v>20</v>
      </c>
      <c r="D20" s="243"/>
      <c r="E20" s="247" t="n">
        <f aca="false">E14+E15+E16+E17-E18+E19</f>
        <v>0</v>
      </c>
      <c r="F20" s="247" t="n">
        <f aca="false">F14+F15+F16+F17-F18+F19</f>
        <v>0</v>
      </c>
      <c r="G20" s="247" t="n">
        <f aca="false">G14+G15+G16+G17-G18+G19</f>
        <v>0</v>
      </c>
      <c r="H20" s="247" t="n">
        <f aca="false">H14+H15+H16+H17-H18+H19</f>
        <v>0</v>
      </c>
    </row>
    <row r="21" s="214" customFormat="true" ht="19.5" hidden="false" customHeight="false" outlineLevel="0" collapsed="false">
      <c r="A21" s="233" t="s">
        <v>363</v>
      </c>
      <c r="B21" s="234" t="s">
        <v>364</v>
      </c>
      <c r="C21" s="242" t="n">
        <v>2</v>
      </c>
      <c r="D21" s="243"/>
      <c r="E21" s="238"/>
      <c r="F21" s="238"/>
      <c r="G21" s="238"/>
      <c r="H21" s="238"/>
    </row>
    <row r="22" s="214" customFormat="true" ht="19.5" hidden="false" customHeight="false" outlineLevel="0" collapsed="false">
      <c r="A22" s="233" t="s">
        <v>365</v>
      </c>
      <c r="B22" s="234" t="s">
        <v>176</v>
      </c>
      <c r="C22" s="242" t="n">
        <v>3</v>
      </c>
      <c r="D22" s="243"/>
      <c r="E22" s="247" t="n">
        <f aca="false">E20-E21</f>
        <v>0</v>
      </c>
      <c r="F22" s="247" t="n">
        <f aca="false">F20-F21</f>
        <v>0</v>
      </c>
      <c r="G22" s="247" t="n">
        <f aca="false">G20-G21</f>
        <v>0</v>
      </c>
      <c r="H22" s="247" t="n">
        <f aca="false">H20-H21</f>
        <v>0</v>
      </c>
    </row>
    <row r="23" s="214" customFormat="true" ht="19.5" hidden="false" customHeight="false" outlineLevel="0" collapsed="false">
      <c r="A23" s="233" t="s">
        <v>366</v>
      </c>
      <c r="B23" s="234" t="s">
        <v>367</v>
      </c>
      <c r="C23" s="242" t="n">
        <v>4</v>
      </c>
      <c r="D23" s="243"/>
      <c r="E23" s="247" t="n">
        <v>0</v>
      </c>
      <c r="F23" s="247" t="n">
        <v>0</v>
      </c>
      <c r="G23" s="247" t="n">
        <v>0</v>
      </c>
      <c r="H23" s="247" t="n">
        <v>0</v>
      </c>
    </row>
    <row r="24" s="214" customFormat="true" ht="19.5" hidden="false" customHeight="false" outlineLevel="0" collapsed="false">
      <c r="A24" s="233" t="s">
        <v>368</v>
      </c>
      <c r="B24" s="234" t="s">
        <v>369</v>
      </c>
      <c r="C24" s="242" t="n">
        <v>67</v>
      </c>
      <c r="D24" s="243"/>
      <c r="E24" s="238"/>
      <c r="F24" s="238"/>
      <c r="G24" s="238"/>
      <c r="H24" s="238"/>
    </row>
    <row r="25" s="214" customFormat="true" ht="19.5" hidden="false" customHeight="false" outlineLevel="0" collapsed="false">
      <c r="A25" s="233" t="s">
        <v>370</v>
      </c>
      <c r="B25" s="234" t="s">
        <v>371</v>
      </c>
      <c r="C25" s="242" t="n">
        <v>8</v>
      </c>
      <c r="D25" s="243"/>
      <c r="E25" s="238"/>
      <c r="F25" s="238"/>
      <c r="G25" s="238"/>
      <c r="H25" s="238"/>
    </row>
    <row r="26" s="214" customFormat="true" ht="19.5" hidden="false" customHeight="false" outlineLevel="0" collapsed="false">
      <c r="A26" s="233" t="s">
        <v>372</v>
      </c>
      <c r="B26" s="234" t="s">
        <v>373</v>
      </c>
      <c r="C26" s="242" t="n">
        <v>12</v>
      </c>
      <c r="D26" s="243"/>
      <c r="E26" s="247" t="n">
        <f aca="false">E22+E23+E24-E25</f>
        <v>0</v>
      </c>
      <c r="F26" s="247" t="n">
        <f aca="false">F22+F23+F24-F25</f>
        <v>0</v>
      </c>
      <c r="G26" s="247" t="n">
        <f aca="false">G22+G23+G24-G25</f>
        <v>0</v>
      </c>
      <c r="H26" s="247" t="n">
        <f aca="false">H22+H23+H24-H25</f>
        <v>0</v>
      </c>
    </row>
    <row r="27" s="214" customFormat="true" ht="19.5" hidden="false" customHeight="false" outlineLevel="0" collapsed="false">
      <c r="A27" s="233" t="s">
        <v>374</v>
      </c>
      <c r="B27" s="234" t="s">
        <v>375</v>
      </c>
      <c r="C27" s="242" t="n">
        <v>13</v>
      </c>
      <c r="D27" s="243"/>
      <c r="E27" s="238"/>
      <c r="F27" s="238"/>
      <c r="G27" s="238"/>
      <c r="H27" s="238"/>
    </row>
    <row r="28" s="214" customFormat="true" ht="19.5" hidden="false" customHeight="false" outlineLevel="0" collapsed="false">
      <c r="A28" s="233" t="s">
        <v>376</v>
      </c>
      <c r="B28" s="234" t="s">
        <v>377</v>
      </c>
      <c r="C28" s="242" t="n">
        <v>15</v>
      </c>
      <c r="D28" s="243"/>
      <c r="E28" s="238"/>
      <c r="F28" s="238"/>
      <c r="G28" s="238"/>
      <c r="H28" s="238"/>
    </row>
    <row r="29" s="214" customFormat="true" ht="19.5" hidden="false" customHeight="false" outlineLevel="0" collapsed="false">
      <c r="A29" s="233" t="s">
        <v>378</v>
      </c>
      <c r="B29" s="234" t="s">
        <v>379</v>
      </c>
      <c r="C29" s="242"/>
      <c r="D29" s="243"/>
      <c r="E29" s="238"/>
      <c r="F29" s="238"/>
      <c r="G29" s="238"/>
      <c r="H29" s="238"/>
    </row>
    <row r="30" s="214" customFormat="true" ht="19.5" hidden="false" customHeight="false" outlineLevel="0" collapsed="false">
      <c r="A30" s="233" t="s">
        <v>380</v>
      </c>
      <c r="B30" s="234" t="s">
        <v>381</v>
      </c>
      <c r="C30" s="242" t="n">
        <v>16</v>
      </c>
      <c r="D30" s="243"/>
      <c r="E30" s="238"/>
      <c r="F30" s="238"/>
      <c r="G30" s="238"/>
      <c r="H30" s="238"/>
    </row>
    <row r="31" s="214" customFormat="true" ht="19.5" hidden="false" customHeight="false" outlineLevel="0" collapsed="false">
      <c r="A31" s="233" t="s">
        <v>382</v>
      </c>
      <c r="B31" s="234" t="s">
        <v>383</v>
      </c>
      <c r="C31" s="242" t="n">
        <v>20</v>
      </c>
      <c r="D31" s="253"/>
      <c r="E31" s="247" t="n">
        <f aca="false">E26+E27-E28-E30</f>
        <v>0</v>
      </c>
      <c r="F31" s="247" t="n">
        <f aca="false">F26+F27-F28-F30</f>
        <v>0</v>
      </c>
      <c r="G31" s="247" t="n">
        <f aca="false">G26+G27-G28-G30</f>
        <v>0</v>
      </c>
      <c r="H31" s="247" t="n">
        <f aca="false">H26+H27-H28-H30</f>
        <v>0</v>
      </c>
    </row>
    <row r="32" s="214" customFormat="true" ht="19.5" hidden="false" customHeight="false" outlineLevel="0" collapsed="false">
      <c r="A32" s="233" t="s">
        <v>384</v>
      </c>
      <c r="B32" s="254" t="s">
        <v>385</v>
      </c>
      <c r="C32" s="255"/>
      <c r="D32" s="256"/>
      <c r="E32" s="257" t="e">
        <f aca="false">E20/E5</f>
        <v>#DIV/0!</v>
      </c>
      <c r="F32" s="257" t="e">
        <f aca="false">F20/F5</f>
        <v>#DIV/0!</v>
      </c>
      <c r="G32" s="257" t="e">
        <f aca="false">G20/G5</f>
        <v>#DIV/0!</v>
      </c>
      <c r="H32" s="257" t="e">
        <f aca="false">H20/#REF!</f>
        <v>#REF!</v>
      </c>
    </row>
    <row r="33" s="214" customFormat="true" ht="19.5" hidden="false" customHeight="false" outlineLevel="0" collapsed="false">
      <c r="C33" s="258"/>
      <c r="E33" s="259"/>
      <c r="F33" s="260" t="s">
        <v>386</v>
      </c>
      <c r="G33" s="260"/>
      <c r="H33" s="260"/>
    </row>
  </sheetData>
  <mergeCells count="2">
    <mergeCell ref="A1:H1"/>
    <mergeCell ref="D3:E3"/>
  </mergeCells>
  <printOptions headings="false" gridLines="false" gridLinesSet="true" horizontalCentered="false" verticalCentered="false"/>
  <pageMargins left="0.75" right="0.75" top="1" bottom="1" header="0.5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9" activeCellId="0" sqref="C29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1.99"/>
    <col collapsed="false" customWidth="true" hidden="false" outlineLevel="0" max="2" min="2" style="261" width="41.37"/>
    <col collapsed="false" customWidth="true" hidden="false" outlineLevel="0" max="3" min="3" style="261" width="14.87"/>
    <col collapsed="false" customWidth="true" hidden="false" outlineLevel="0" max="4" min="4" style="261" width="15.99"/>
    <col collapsed="false" customWidth="true" hidden="false" outlineLevel="0" max="5" min="5" style="261" width="16.62"/>
    <col collapsed="false" customWidth="true" hidden="false" outlineLevel="0" max="6" min="6" style="0" width="6.12"/>
    <col collapsed="false" customWidth="true" hidden="false" outlineLevel="0" max="7" min="7" style="261" width="4.12"/>
    <col collapsed="false" customWidth="true" hidden="false" outlineLevel="0" max="8" min="8" style="261" width="6.99"/>
    <col collapsed="false" customWidth="true" hidden="false" outlineLevel="0" max="9" min="9" style="261" width="14.12"/>
    <col collapsed="false" customWidth="true" hidden="false" outlineLevel="0" max="10" min="10" style="261" width="8.62"/>
    <col collapsed="false" customWidth="true" hidden="false" outlineLevel="0" max="11" min="11" style="261" width="12.99"/>
    <col collapsed="false" customWidth="true" hidden="false" outlineLevel="0" max="12" min="12" style="261" width="9.12"/>
    <col collapsed="false" customWidth="true" hidden="false" outlineLevel="0" max="13" min="13" style="261" width="13.99"/>
    <col collapsed="false" customWidth="true" hidden="false" outlineLevel="0" max="14" min="14" style="261" width="6.99"/>
    <col collapsed="false" customWidth="false" hidden="false" outlineLevel="0" max="257" min="15" style="261" width="8.99"/>
  </cols>
  <sheetData>
    <row r="1" customFormat="false" ht="20.25" hidden="false" customHeight="false" outlineLevel="0" collapsed="false">
      <c r="B1" s="262" t="s">
        <v>387</v>
      </c>
      <c r="C1" s="262"/>
      <c r="D1" s="262"/>
      <c r="E1" s="262"/>
    </row>
    <row r="2" customFormat="false" ht="14.25" hidden="false" customHeight="false" outlineLevel="0" collapsed="false">
      <c r="B2" s="263" t="str">
        <f aca="false">基础数据!C4</f>
        <v>上海市嘉定区徐行镇徐行村徐南地块“城中村”改造项目12-01、12-06号两宗住宅用地；12-04、12-08、13-03号三宗商业用地</v>
      </c>
      <c r="C2" s="264"/>
      <c r="D2" s="264"/>
      <c r="E2" s="265" t="s">
        <v>388</v>
      </c>
    </row>
    <row r="3" customFormat="false" ht="15.75" hidden="false" customHeight="false" outlineLevel="0" collapsed="false">
      <c r="B3" s="266" t="s">
        <v>389</v>
      </c>
      <c r="C3" s="267" t="str">
        <f aca="false">三年损益!D3</f>
        <v>2013年 </v>
      </c>
      <c r="D3" s="268" t="str">
        <f aca="false">三年损益!F3</f>
        <v>2014年</v>
      </c>
      <c r="E3" s="267" t="str">
        <f aca="false">三年资产负债!F3</f>
        <v>2015年</v>
      </c>
      <c r="G3" s="269" t="s">
        <v>390</v>
      </c>
      <c r="H3" s="269"/>
      <c r="I3" s="270" t="str">
        <f aca="false">C3</f>
        <v>2013年 </v>
      </c>
      <c r="J3" s="270"/>
      <c r="K3" s="270" t="str">
        <f aca="false">D3</f>
        <v>2014年</v>
      </c>
      <c r="L3" s="270"/>
      <c r="M3" s="270" t="str">
        <f aca="false">E3</f>
        <v>2015年</v>
      </c>
      <c r="N3" s="270"/>
    </row>
    <row r="4" customFormat="false" ht="48" hidden="false" customHeight="false" outlineLevel="0" collapsed="false">
      <c r="B4" s="83" t="s">
        <v>391</v>
      </c>
      <c r="C4" s="271"/>
      <c r="D4" s="272"/>
      <c r="E4" s="271"/>
      <c r="G4" s="269" t="s">
        <v>392</v>
      </c>
      <c r="H4" s="269"/>
      <c r="I4" s="273" t="s">
        <v>393</v>
      </c>
      <c r="J4" s="274" t="s">
        <v>394</v>
      </c>
      <c r="K4" s="273" t="s">
        <v>395</v>
      </c>
      <c r="L4" s="273" t="s">
        <v>394</v>
      </c>
      <c r="M4" s="273" t="s">
        <v>393</v>
      </c>
      <c r="N4" s="273" t="s">
        <v>394</v>
      </c>
    </row>
    <row r="5" customFormat="false" ht="15.75" hidden="false" customHeight="true" outlineLevel="0" collapsed="false">
      <c r="B5" s="98" t="s">
        <v>396</v>
      </c>
      <c r="C5" s="275"/>
      <c r="D5" s="275"/>
      <c r="E5" s="275"/>
      <c r="G5" s="276" t="s">
        <v>397</v>
      </c>
      <c r="H5" s="277" t="s">
        <v>398</v>
      </c>
      <c r="I5" s="278" t="n">
        <v>0</v>
      </c>
      <c r="J5" s="274" t="e">
        <f aca="false">I5/$I$8</f>
        <v>#DIV/0!</v>
      </c>
      <c r="K5" s="278" t="n">
        <v>0</v>
      </c>
      <c r="L5" s="274" t="e">
        <f aca="false">K5/$K$8</f>
        <v>#DIV/0!</v>
      </c>
      <c r="M5" s="278"/>
      <c r="N5" s="274" t="e">
        <f aca="false">M5/$M$8</f>
        <v>#DIV/0!</v>
      </c>
    </row>
    <row r="6" customFormat="false" ht="15.75" hidden="false" customHeight="false" outlineLevel="0" collapsed="false">
      <c r="B6" s="98" t="s">
        <v>399</v>
      </c>
      <c r="C6" s="275"/>
      <c r="D6" s="275"/>
      <c r="E6" s="275"/>
      <c r="G6" s="276"/>
      <c r="H6" s="277" t="s">
        <v>400</v>
      </c>
      <c r="I6" s="278" t="n">
        <v>0</v>
      </c>
      <c r="J6" s="274" t="e">
        <f aca="false">I6/$I$8</f>
        <v>#DIV/0!</v>
      </c>
      <c r="K6" s="278" t="n">
        <v>0</v>
      </c>
      <c r="L6" s="274" t="e">
        <f aca="false">K6/$K$8</f>
        <v>#DIV/0!</v>
      </c>
      <c r="M6" s="278"/>
      <c r="N6" s="274" t="e">
        <f aca="false">M6/$M$8</f>
        <v>#DIV/0!</v>
      </c>
    </row>
    <row r="7" customFormat="false" ht="15.75" hidden="false" customHeight="false" outlineLevel="0" collapsed="false">
      <c r="B7" s="98" t="s">
        <v>401</v>
      </c>
      <c r="C7" s="275"/>
      <c r="D7" s="275"/>
      <c r="E7" s="275"/>
      <c r="G7" s="276"/>
      <c r="H7" s="277" t="s">
        <v>402</v>
      </c>
      <c r="I7" s="278" t="n">
        <v>0</v>
      </c>
      <c r="J7" s="274" t="e">
        <f aca="false">I7/$I$8</f>
        <v>#DIV/0!</v>
      </c>
      <c r="K7" s="278" t="n">
        <v>0</v>
      </c>
      <c r="L7" s="274" t="e">
        <f aca="false">K7/$K$8</f>
        <v>#DIV/0!</v>
      </c>
      <c r="M7" s="278"/>
      <c r="N7" s="274" t="e">
        <f aca="false">M7/$M$8</f>
        <v>#DIV/0!</v>
      </c>
    </row>
    <row r="8" customFormat="false" ht="15.75" hidden="false" customHeight="false" outlineLevel="0" collapsed="false">
      <c r="B8" s="98" t="s">
        <v>403</v>
      </c>
      <c r="C8" s="275"/>
      <c r="D8" s="275"/>
      <c r="E8" s="275"/>
      <c r="G8" s="276"/>
      <c r="H8" s="277" t="s">
        <v>404</v>
      </c>
      <c r="I8" s="278" t="n">
        <f aca="false">SUM(I5:I7)</f>
        <v>0</v>
      </c>
      <c r="J8" s="274" t="e">
        <f aca="false">I8/$I$8</f>
        <v>#DIV/0!</v>
      </c>
      <c r="K8" s="278" t="n">
        <f aca="false">SUM(K5:K7)</f>
        <v>0</v>
      </c>
      <c r="L8" s="274" t="e">
        <f aca="false">K8/$K$8</f>
        <v>#DIV/0!</v>
      </c>
      <c r="M8" s="278"/>
      <c r="N8" s="274" t="e">
        <f aca="false">M8/$M$8</f>
        <v>#DIV/0!</v>
      </c>
    </row>
    <row r="9" customFormat="false" ht="14.25" hidden="false" customHeight="true" outlineLevel="0" collapsed="false">
      <c r="B9" s="98" t="s">
        <v>405</v>
      </c>
      <c r="C9" s="279" t="n">
        <f aca="false">SUM(C5,C6,C7,C8)</f>
        <v>0</v>
      </c>
      <c r="D9" s="279" t="n">
        <f aca="false">SUM(D5,D6,D7,D8)</f>
        <v>0</v>
      </c>
      <c r="E9" s="279" t="n">
        <f aca="false">SUM(E5,E6,E7,E8)</f>
        <v>0</v>
      </c>
      <c r="G9" s="276" t="s">
        <v>406</v>
      </c>
      <c r="H9" s="277" t="s">
        <v>398</v>
      </c>
      <c r="I9" s="278" t="n">
        <v>0</v>
      </c>
      <c r="J9" s="274" t="e">
        <f aca="false">I9/$I$12</f>
        <v>#DIV/0!</v>
      </c>
      <c r="K9" s="278" t="n">
        <v>0</v>
      </c>
      <c r="L9" s="274" t="e">
        <f aca="false">K9/$K$12</f>
        <v>#DIV/0!</v>
      </c>
      <c r="M9" s="278"/>
      <c r="N9" s="274" t="e">
        <f aca="false">M9/$M$12</f>
        <v>#DIV/0!</v>
      </c>
    </row>
    <row r="10" customFormat="false" ht="15.75" hidden="false" customHeight="false" outlineLevel="0" collapsed="false">
      <c r="B10" s="98" t="s">
        <v>407</v>
      </c>
      <c r="C10" s="275"/>
      <c r="D10" s="275"/>
      <c r="E10" s="275"/>
      <c r="G10" s="276"/>
      <c r="H10" s="277" t="s">
        <v>400</v>
      </c>
      <c r="I10" s="278" t="n">
        <v>0</v>
      </c>
      <c r="J10" s="274" t="e">
        <f aca="false">I10/$I$12</f>
        <v>#DIV/0!</v>
      </c>
      <c r="K10" s="278" t="n">
        <v>0</v>
      </c>
      <c r="L10" s="274" t="e">
        <f aca="false">K10/$K$12</f>
        <v>#DIV/0!</v>
      </c>
      <c r="M10" s="278"/>
      <c r="N10" s="274" t="e">
        <f aca="false">M10/$M$12</f>
        <v>#DIV/0!</v>
      </c>
    </row>
    <row r="11" customFormat="false" ht="15.75" hidden="false" customHeight="false" outlineLevel="0" collapsed="false">
      <c r="B11" s="98" t="s">
        <v>408</v>
      </c>
      <c r="C11" s="275"/>
      <c r="D11" s="275"/>
      <c r="E11" s="275"/>
      <c r="G11" s="276"/>
      <c r="H11" s="277" t="s">
        <v>402</v>
      </c>
      <c r="I11" s="278" t="n">
        <v>0</v>
      </c>
      <c r="J11" s="274" t="e">
        <f aca="false">I11/$I$12</f>
        <v>#DIV/0!</v>
      </c>
      <c r="K11" s="278" t="n">
        <v>0</v>
      </c>
      <c r="L11" s="274" t="e">
        <f aca="false">K11/$K$12</f>
        <v>#DIV/0!</v>
      </c>
      <c r="M11" s="278"/>
      <c r="N11" s="274" t="e">
        <f aca="false">M11/$M$12</f>
        <v>#DIV/0!</v>
      </c>
    </row>
    <row r="12" customFormat="false" ht="15.75" hidden="false" customHeight="false" outlineLevel="0" collapsed="false">
      <c r="B12" s="98" t="s">
        <v>409</v>
      </c>
      <c r="C12" s="275"/>
      <c r="D12" s="275"/>
      <c r="E12" s="275"/>
      <c r="G12" s="276"/>
      <c r="H12" s="277" t="s">
        <v>404</v>
      </c>
      <c r="I12" s="278" t="n">
        <f aca="false">SUM(I9:I11)</f>
        <v>0</v>
      </c>
      <c r="J12" s="274" t="e">
        <f aca="false">I12/$I$12</f>
        <v>#DIV/0!</v>
      </c>
      <c r="K12" s="278" t="n">
        <f aca="false">SUM(K9:K11)</f>
        <v>0</v>
      </c>
      <c r="L12" s="274" t="e">
        <f aca="false">K12/$K$12</f>
        <v>#DIV/0!</v>
      </c>
      <c r="M12" s="278" t="n">
        <f aca="false">SUM(M9:M11)</f>
        <v>0</v>
      </c>
      <c r="N12" s="274" t="e">
        <f aca="false">M12/$M$12</f>
        <v>#DIV/0!</v>
      </c>
    </row>
    <row r="13" customFormat="false" ht="15.75" hidden="false" customHeight="true" outlineLevel="0" collapsed="false">
      <c r="B13" s="98" t="s">
        <v>410</v>
      </c>
      <c r="C13" s="275"/>
      <c r="D13" s="275"/>
      <c r="E13" s="275"/>
      <c r="G13" s="276" t="s">
        <v>411</v>
      </c>
      <c r="H13" s="277" t="s">
        <v>398</v>
      </c>
      <c r="I13" s="278" t="n">
        <f aca="false">I5-I9</f>
        <v>0</v>
      </c>
      <c r="J13" s="280" t="e">
        <f aca="false">I5/I9</f>
        <v>#DIV/0!</v>
      </c>
      <c r="K13" s="278" t="n">
        <f aca="false">K5-K9</f>
        <v>0</v>
      </c>
      <c r="L13" s="280" t="e">
        <f aca="false">K5/K9</f>
        <v>#DIV/0!</v>
      </c>
      <c r="M13" s="278" t="n">
        <f aca="false">M5-M9</f>
        <v>0</v>
      </c>
      <c r="N13" s="280" t="e">
        <f aca="false">M5/M9</f>
        <v>#DIV/0!</v>
      </c>
    </row>
    <row r="14" customFormat="false" ht="14.25" hidden="false" customHeight="false" outlineLevel="0" collapsed="false">
      <c r="B14" s="98" t="s">
        <v>412</v>
      </c>
      <c r="C14" s="275"/>
      <c r="D14" s="275"/>
      <c r="E14" s="275"/>
      <c r="G14" s="276"/>
      <c r="H14" s="277" t="s">
        <v>400</v>
      </c>
      <c r="I14" s="278" t="n">
        <f aca="false">I6-I10</f>
        <v>0</v>
      </c>
      <c r="J14" s="280" t="e">
        <f aca="false">I6/I10</f>
        <v>#DIV/0!</v>
      </c>
      <c r="K14" s="278" t="n">
        <f aca="false">K6-K10</f>
        <v>0</v>
      </c>
      <c r="L14" s="280" t="e">
        <f aca="false">K6/K10</f>
        <v>#DIV/0!</v>
      </c>
      <c r="M14" s="278" t="n">
        <f aca="false">M6-M10</f>
        <v>0</v>
      </c>
      <c r="N14" s="280" t="e">
        <f aca="false">M6/M10</f>
        <v>#DIV/0!</v>
      </c>
    </row>
    <row r="15" customFormat="false" ht="15.75" hidden="false" customHeight="true" outlineLevel="0" collapsed="false">
      <c r="B15" s="98" t="s">
        <v>413</v>
      </c>
      <c r="C15" s="275"/>
      <c r="D15" s="275"/>
      <c r="E15" s="275"/>
      <c r="G15" s="276"/>
      <c r="H15" s="277" t="s">
        <v>402</v>
      </c>
      <c r="I15" s="278" t="n">
        <f aca="false">I7-I11</f>
        <v>0</v>
      </c>
      <c r="J15" s="280" t="e">
        <f aca="false">I7/I11</f>
        <v>#DIV/0!</v>
      </c>
      <c r="K15" s="278" t="n">
        <f aca="false">K7-K11</f>
        <v>0</v>
      </c>
      <c r="L15" s="280" t="e">
        <f aca="false">K7/K11</f>
        <v>#DIV/0!</v>
      </c>
      <c r="M15" s="278" t="n">
        <f aca="false">M7-M11</f>
        <v>0</v>
      </c>
      <c r="N15" s="280" t="e">
        <f aca="false">M7/M11</f>
        <v>#DIV/0!</v>
      </c>
    </row>
    <row r="16" customFormat="false" ht="14.25" hidden="false" customHeight="false" outlineLevel="0" collapsed="false">
      <c r="B16" s="98" t="s">
        <v>414</v>
      </c>
      <c r="C16" s="279" t="n">
        <f aca="false">SUM(C10:C15)</f>
        <v>0</v>
      </c>
      <c r="D16" s="279" t="n">
        <f aca="false">SUM(D10:D15)</f>
        <v>0</v>
      </c>
      <c r="E16" s="279" t="n">
        <f aca="false">SUM(E10:E15)</f>
        <v>0</v>
      </c>
      <c r="G16" s="276"/>
      <c r="H16" s="277" t="s">
        <v>415</v>
      </c>
      <c r="I16" s="278" t="n">
        <f aca="false">ROUND(C38/10000,2)</f>
        <v>0</v>
      </c>
      <c r="J16" s="274"/>
      <c r="K16" s="278" t="n">
        <f aca="false">ROUND(D38/10000,0)</f>
        <v>0</v>
      </c>
      <c r="L16" s="281"/>
      <c r="M16" s="278" t="n">
        <f aca="false">ROUND(E38/10000,0)</f>
        <v>0</v>
      </c>
      <c r="N16" s="273"/>
    </row>
    <row r="17" customFormat="false" ht="15.75" hidden="false" customHeight="false" outlineLevel="0" collapsed="false">
      <c r="B17" s="98" t="s">
        <v>416</v>
      </c>
      <c r="C17" s="279" t="n">
        <f aca="false">C9-C16</f>
        <v>0</v>
      </c>
      <c r="D17" s="279" t="n">
        <f aca="false">D9-D16</f>
        <v>0</v>
      </c>
      <c r="E17" s="279" t="n">
        <f aca="false">E9-E16</f>
        <v>0</v>
      </c>
      <c r="G17" s="276"/>
      <c r="H17" s="277" t="s">
        <v>404</v>
      </c>
      <c r="I17" s="278" t="n">
        <f aca="false">SUM(I13:I16)</f>
        <v>0</v>
      </c>
      <c r="J17" s="274"/>
      <c r="K17" s="278" t="n">
        <f aca="false">SUM(K13:K16)</f>
        <v>0</v>
      </c>
      <c r="L17" s="273"/>
      <c r="M17" s="278" t="n">
        <f aca="false">SUM(M13:M16)</f>
        <v>0</v>
      </c>
      <c r="N17" s="273"/>
    </row>
    <row r="18" customFormat="false" ht="14.25" hidden="false" customHeight="false" outlineLevel="0" collapsed="false">
      <c r="B18" s="98" t="s">
        <v>417</v>
      </c>
      <c r="C18" s="279"/>
      <c r="D18" s="282"/>
      <c r="E18" s="279"/>
    </row>
    <row r="19" customFormat="false" ht="15.75" hidden="false" customHeight="false" outlineLevel="0" collapsed="false">
      <c r="B19" s="98" t="s">
        <v>418</v>
      </c>
      <c r="C19" s="275"/>
      <c r="D19" s="283"/>
      <c r="E19" s="275"/>
    </row>
    <row r="20" customFormat="false" ht="15.75" hidden="false" customHeight="false" outlineLevel="0" collapsed="false">
      <c r="B20" s="98" t="s">
        <v>419</v>
      </c>
      <c r="C20" s="275"/>
      <c r="D20" s="275"/>
      <c r="E20" s="275"/>
    </row>
    <row r="21" customFormat="false" ht="15.75" hidden="false" customHeight="false" outlineLevel="0" collapsed="false">
      <c r="B21" s="98" t="s">
        <v>420</v>
      </c>
      <c r="C21" s="275"/>
      <c r="D21" s="283"/>
      <c r="E21" s="275"/>
    </row>
    <row r="22" customFormat="false" ht="15.75" hidden="false" customHeight="false" outlineLevel="0" collapsed="false">
      <c r="B22" s="98" t="s">
        <v>421</v>
      </c>
      <c r="C22" s="279" t="n">
        <f aca="false">SUM(C19:C21)</f>
        <v>0</v>
      </c>
      <c r="D22" s="279" t="n">
        <f aca="false">SUM(D19:D21)</f>
        <v>0</v>
      </c>
      <c r="E22" s="279" t="n">
        <f aca="false">SUM(E19:E21)</f>
        <v>0</v>
      </c>
    </row>
    <row r="23" customFormat="false" ht="15.75" hidden="false" customHeight="false" outlineLevel="0" collapsed="false">
      <c r="B23" s="98" t="s">
        <v>422</v>
      </c>
      <c r="C23" s="275"/>
      <c r="D23" s="275"/>
      <c r="E23" s="275"/>
    </row>
    <row r="24" customFormat="false" ht="15.75" hidden="false" customHeight="false" outlineLevel="0" collapsed="false">
      <c r="B24" s="98" t="s">
        <v>423</v>
      </c>
      <c r="C24" s="283"/>
      <c r="D24" s="275"/>
      <c r="E24" s="275"/>
    </row>
    <row r="25" customFormat="false" ht="15.75" hidden="false" customHeight="false" outlineLevel="0" collapsed="false">
      <c r="B25" s="98" t="s">
        <v>424</v>
      </c>
      <c r="C25" s="275"/>
      <c r="D25" s="275"/>
      <c r="E25" s="275"/>
    </row>
    <row r="26" customFormat="false" ht="14.25" hidden="false" customHeight="false" outlineLevel="0" collapsed="false">
      <c r="B26" s="98" t="s">
        <v>414</v>
      </c>
      <c r="C26" s="279" t="n">
        <f aca="false">SUM(C23:C25)</f>
        <v>0</v>
      </c>
      <c r="D26" s="279" t="n">
        <f aca="false">SUM(D23:D25)</f>
        <v>0</v>
      </c>
      <c r="E26" s="279" t="n">
        <f aca="false">SUM(E23:E25)</f>
        <v>0</v>
      </c>
    </row>
    <row r="27" customFormat="false" ht="15.75" hidden="false" customHeight="false" outlineLevel="0" collapsed="false">
      <c r="B27" s="98" t="s">
        <v>425</v>
      </c>
      <c r="C27" s="279" t="n">
        <f aca="false">C22-C26</f>
        <v>0</v>
      </c>
      <c r="D27" s="279" t="n">
        <f aca="false">D22-D26</f>
        <v>0</v>
      </c>
      <c r="E27" s="279" t="n">
        <f aca="false">E22-E26</f>
        <v>0</v>
      </c>
    </row>
    <row r="28" customFormat="false" ht="14.25" hidden="false" customHeight="false" outlineLevel="0" collapsed="false">
      <c r="B28" s="98" t="s">
        <v>426</v>
      </c>
      <c r="C28" s="279"/>
      <c r="D28" s="282"/>
      <c r="E28" s="279"/>
    </row>
    <row r="29" customFormat="false" ht="15.75" hidden="false" customHeight="false" outlineLevel="0" collapsed="false">
      <c r="B29" s="98" t="s">
        <v>427</v>
      </c>
      <c r="C29" s="275"/>
      <c r="D29" s="275"/>
      <c r="E29" s="275"/>
    </row>
    <row r="30" customFormat="false" ht="15.75" hidden="false" customHeight="false" outlineLevel="0" collapsed="false">
      <c r="B30" s="98" t="s">
        <v>428</v>
      </c>
      <c r="C30" s="283"/>
      <c r="D30" s="275"/>
      <c r="E30" s="275"/>
    </row>
    <row r="31" customFormat="false" ht="15.75" hidden="false" customHeight="false" outlineLevel="0" collapsed="false">
      <c r="B31" s="98" t="s">
        <v>429</v>
      </c>
      <c r="C31" s="284"/>
      <c r="D31" s="275"/>
      <c r="E31" s="275"/>
    </row>
    <row r="32" customFormat="false" ht="14.25" hidden="false" customHeight="false" outlineLevel="0" collapsed="false">
      <c r="B32" s="98" t="s">
        <v>405</v>
      </c>
      <c r="C32" s="279" t="n">
        <f aca="false">SUM(C29:C31)</f>
        <v>0</v>
      </c>
      <c r="D32" s="279" t="n">
        <f aca="false">SUM(D29:D31)</f>
        <v>0</v>
      </c>
      <c r="E32" s="279" t="n">
        <f aca="false">SUM(E29:E31)</f>
        <v>0</v>
      </c>
    </row>
    <row r="33" customFormat="false" ht="15.75" hidden="false" customHeight="false" outlineLevel="0" collapsed="false">
      <c r="B33" s="98" t="s">
        <v>430</v>
      </c>
      <c r="C33" s="275"/>
      <c r="D33" s="275"/>
      <c r="E33" s="275"/>
    </row>
    <row r="34" customFormat="false" ht="15.75" hidden="false" customHeight="false" outlineLevel="0" collapsed="false">
      <c r="B34" s="98" t="s">
        <v>431</v>
      </c>
      <c r="C34" s="275"/>
      <c r="D34" s="283"/>
      <c r="E34" s="275"/>
    </row>
    <row r="35" customFormat="false" ht="15.75" hidden="false" customHeight="false" outlineLevel="0" collapsed="false">
      <c r="B35" s="98" t="s">
        <v>432</v>
      </c>
      <c r="C35" s="275"/>
      <c r="D35" s="283"/>
      <c r="E35" s="275"/>
    </row>
    <row r="36" customFormat="false" ht="14.25" hidden="false" customHeight="false" outlineLevel="0" collapsed="false">
      <c r="B36" s="98" t="s">
        <v>414</v>
      </c>
      <c r="C36" s="279" t="n">
        <f aca="false">SUM(C33:C35)</f>
        <v>0</v>
      </c>
      <c r="D36" s="279" t="n">
        <f aca="false">SUM(D33:D35)</f>
        <v>0</v>
      </c>
      <c r="E36" s="279" t="n">
        <f aca="false">SUM(E33:E35)</f>
        <v>0</v>
      </c>
    </row>
    <row r="37" customFormat="false" ht="15.75" hidden="false" customHeight="false" outlineLevel="0" collapsed="false">
      <c r="B37" s="98" t="s">
        <v>433</v>
      </c>
      <c r="C37" s="279" t="n">
        <f aca="false">C32-C36</f>
        <v>0</v>
      </c>
      <c r="D37" s="279" t="n">
        <f aca="false">D32-D36</f>
        <v>0</v>
      </c>
      <c r="E37" s="279" t="n">
        <f aca="false">E32-E36</f>
        <v>0</v>
      </c>
    </row>
    <row r="38" customFormat="false" ht="14.25" hidden="false" customHeight="false" outlineLevel="0" collapsed="false">
      <c r="B38" s="98" t="s">
        <v>434</v>
      </c>
      <c r="C38" s="275"/>
      <c r="D38" s="275"/>
      <c r="E38" s="275"/>
    </row>
    <row r="39" customFormat="false" ht="14.25" hidden="false" customHeight="false" outlineLevel="0" collapsed="false">
      <c r="B39" s="98" t="s">
        <v>435</v>
      </c>
      <c r="C39" s="275" t="n">
        <f aca="false">C17+C27+C37+C38</f>
        <v>0</v>
      </c>
      <c r="D39" s="275" t="n">
        <f aca="false">D17+D27+D37+D38</f>
        <v>0</v>
      </c>
      <c r="E39" s="275" t="n">
        <f aca="false">E17+E27+E37+E38</f>
        <v>0</v>
      </c>
    </row>
    <row r="40" customFormat="false" ht="14.25" hidden="false" customHeight="false" outlineLevel="0" collapsed="false">
      <c r="B40" s="84" t="s">
        <v>436</v>
      </c>
      <c r="C40" s="279" t="n">
        <f aca="false">SUM(C17,C27,C37)</f>
        <v>0</v>
      </c>
      <c r="D40" s="279" t="n">
        <f aca="false">SUM(D17,D27,D37)</f>
        <v>0</v>
      </c>
      <c r="E40" s="279" t="n">
        <f aca="false">SUM(E17,E27,E37)</f>
        <v>0</v>
      </c>
    </row>
  </sheetData>
  <mergeCells count="9">
    <mergeCell ref="B1:E1"/>
    <mergeCell ref="G3:H3"/>
    <mergeCell ref="I3:J3"/>
    <mergeCell ref="K3:L3"/>
    <mergeCell ref="M3:N3"/>
    <mergeCell ref="G4:H4"/>
    <mergeCell ref="G5:G8"/>
    <mergeCell ref="G9:G12"/>
    <mergeCell ref="G13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12"/>
  </cols>
  <sheetData>
    <row r="1" customFormat="false" ht="49.5" hidden="false" customHeight="false" outlineLevel="0" collapsed="false">
      <c r="A1" s="285" t="s">
        <v>437</v>
      </c>
      <c r="B1" s="285" t="n">
        <f aca="false">SUM(B14:B23)</f>
        <v>291173</v>
      </c>
      <c r="C1" s="286"/>
      <c r="D1" s="286"/>
      <c r="E1" s="286"/>
      <c r="F1" s="286"/>
      <c r="G1" s="287"/>
      <c r="H1" s="288"/>
      <c r="I1" s="288"/>
    </row>
    <row r="2" customFormat="false" ht="49.5" hidden="false" customHeight="false" outlineLevel="0" collapsed="false">
      <c r="A2" s="285" t="s">
        <v>438</v>
      </c>
      <c r="B2" s="285" t="n">
        <f aca="false">SUM(C14:C23)</f>
        <v>126923</v>
      </c>
      <c r="C2" s="286"/>
      <c r="D2" s="286"/>
      <c r="E2" s="286"/>
      <c r="F2" s="286"/>
      <c r="G2" s="287"/>
      <c r="H2" s="288"/>
      <c r="I2" s="288"/>
    </row>
    <row r="3" customFormat="false" ht="49.5" hidden="false" customHeight="false" outlineLevel="0" collapsed="false">
      <c r="A3" s="285" t="s">
        <v>439</v>
      </c>
      <c r="B3" s="289" t="n">
        <f aca="false">[1]项目基本情况!D3</f>
        <v>43257</v>
      </c>
      <c r="C3" s="286"/>
      <c r="D3" s="286"/>
      <c r="E3" s="286"/>
      <c r="F3" s="286"/>
      <c r="G3" s="287"/>
      <c r="H3" s="288"/>
      <c r="I3" s="288"/>
    </row>
    <row r="4" customFormat="false" ht="49.5" hidden="false" customHeight="false" outlineLevel="0" collapsed="false">
      <c r="A4" s="285" t="s">
        <v>440</v>
      </c>
      <c r="B4" s="285" t="s">
        <v>441</v>
      </c>
      <c r="C4" s="285" t="s">
        <v>442</v>
      </c>
      <c r="D4" s="285" t="s">
        <v>443</v>
      </c>
      <c r="E4" s="286"/>
      <c r="F4" s="287"/>
      <c r="G4" s="287"/>
      <c r="H4" s="288"/>
      <c r="I4" s="288"/>
    </row>
    <row r="5" customFormat="false" ht="16.5" hidden="false" customHeight="false" outlineLevel="0" collapsed="false">
      <c r="A5" s="285" t="s">
        <v>444</v>
      </c>
      <c r="B5" s="285" t="n">
        <f aca="false">SUM(D14:D23)</f>
        <v>582762</v>
      </c>
      <c r="C5" s="285" t="n">
        <f aca="false">ROUND(B5*10000/$B$1,0)</f>
        <v>20014</v>
      </c>
      <c r="D5" s="285" t="n">
        <f aca="false">ROUND(B5*10000/$B$2,0)</f>
        <v>45915</v>
      </c>
      <c r="E5" s="286"/>
      <c r="F5" s="287"/>
      <c r="G5" s="287"/>
      <c r="H5" s="288"/>
      <c r="I5" s="288"/>
    </row>
    <row r="6" customFormat="false" ht="16.5" hidden="false" customHeight="false" outlineLevel="0" collapsed="false">
      <c r="A6" s="285" t="s">
        <v>445</v>
      </c>
      <c r="B6" s="285" t="e">
        <f aca="false">SUM(G14:G23)</f>
        <v>#REF!</v>
      </c>
      <c r="C6" s="285" t="e">
        <f aca="false">ROUND(B6*10000/$B$1,0)</f>
        <v>#REF!</v>
      </c>
      <c r="D6" s="285" t="e">
        <f aca="false">ROUND(B6*10000/$B$2,0)</f>
        <v>#REF!</v>
      </c>
      <c r="E6" s="286"/>
      <c r="F6" s="287"/>
      <c r="G6" s="287"/>
      <c r="H6" s="288"/>
      <c r="I6" s="288"/>
    </row>
    <row r="7" customFormat="false" ht="33" hidden="false" customHeight="false" outlineLevel="0" collapsed="false">
      <c r="A7" s="285" t="s">
        <v>446</v>
      </c>
      <c r="B7" s="285" t="n">
        <f aca="false">SUM(H14:H23)</f>
        <v>0</v>
      </c>
      <c r="C7" s="285" t="n">
        <f aca="false">ROUND(B7*10000/$B$1,0)</f>
        <v>0</v>
      </c>
      <c r="D7" s="285" t="n">
        <f aca="false">ROUND(B7*10000/$B$2,0)</f>
        <v>0</v>
      </c>
      <c r="E7" s="286"/>
      <c r="F7" s="287"/>
      <c r="G7" s="287"/>
      <c r="H7" s="288"/>
      <c r="I7" s="288"/>
    </row>
    <row r="8" customFormat="false" ht="16.5" hidden="false" customHeight="false" outlineLevel="0" collapsed="false">
      <c r="A8" s="285" t="s">
        <v>447</v>
      </c>
      <c r="B8" s="285" t="n">
        <f aca="false">SUM(I14:I23)</f>
        <v>0</v>
      </c>
      <c r="C8" s="285" t="n">
        <f aca="false">ROUND(B8*10000/$B$1,0)</f>
        <v>0</v>
      </c>
      <c r="D8" s="285" t="n">
        <f aca="false">ROUND(B8*10000/$B$2,0)</f>
        <v>0</v>
      </c>
      <c r="E8" s="286"/>
      <c r="F8" s="287"/>
      <c r="G8" s="287"/>
      <c r="H8" s="288"/>
      <c r="I8" s="288"/>
    </row>
    <row r="9" customFormat="false" ht="16.5" hidden="false" customHeight="false" outlineLevel="0" collapsed="false">
      <c r="A9" s="285" t="s">
        <v>448</v>
      </c>
      <c r="B9" s="290" t="n">
        <f aca="false">主表2!K4</f>
        <v>582762</v>
      </c>
      <c r="C9" s="286"/>
      <c r="D9" s="286"/>
      <c r="E9" s="286"/>
      <c r="F9" s="287"/>
      <c r="G9" s="287"/>
      <c r="H9" s="288"/>
      <c r="I9" s="288"/>
    </row>
    <row r="10" customFormat="false" ht="16.5" hidden="false" customHeight="false" outlineLevel="0" collapsed="false">
      <c r="A10" s="285" t="s">
        <v>449</v>
      </c>
      <c r="B10" s="290"/>
      <c r="C10" s="286"/>
      <c r="D10" s="286"/>
      <c r="E10" s="286"/>
      <c r="F10" s="287"/>
      <c r="G10" s="287"/>
      <c r="H10" s="288"/>
      <c r="I10" s="288"/>
    </row>
    <row r="11" customFormat="false" ht="33" hidden="false" customHeight="false" outlineLevel="0" collapsed="false">
      <c r="A11" s="285" t="s">
        <v>450</v>
      </c>
      <c r="B11" s="290"/>
      <c r="C11" s="286"/>
      <c r="D11" s="286"/>
      <c r="E11" s="286"/>
      <c r="F11" s="287"/>
      <c r="G11" s="287"/>
      <c r="H11" s="288"/>
      <c r="I11" s="288"/>
    </row>
    <row r="12" customFormat="false" ht="16.5" hidden="false" customHeight="false" outlineLevel="0" collapsed="false">
      <c r="A12" s="286"/>
      <c r="B12" s="286"/>
      <c r="C12" s="286"/>
      <c r="D12" s="286"/>
      <c r="E12" s="286"/>
      <c r="F12" s="287"/>
      <c r="G12" s="287"/>
      <c r="H12" s="288"/>
      <c r="I12" s="288"/>
    </row>
    <row r="13" customFormat="false" ht="49.5" hidden="false" customHeight="false" outlineLevel="0" collapsed="false">
      <c r="A13" s="291" t="s">
        <v>392</v>
      </c>
      <c r="B13" s="292" t="s">
        <v>437</v>
      </c>
      <c r="C13" s="292" t="s">
        <v>438</v>
      </c>
      <c r="D13" s="292" t="s">
        <v>451</v>
      </c>
      <c r="E13" s="285" t="s">
        <v>442</v>
      </c>
      <c r="F13" s="285" t="s">
        <v>443</v>
      </c>
      <c r="G13" s="292" t="s">
        <v>452</v>
      </c>
      <c r="H13" s="292" t="s">
        <v>453</v>
      </c>
      <c r="I13" s="292" t="s">
        <v>454</v>
      </c>
    </row>
    <row r="14" customFormat="false" ht="16.5" hidden="false" customHeight="false" outlineLevel="0" collapsed="false">
      <c r="A14" s="293" t="s">
        <v>455</v>
      </c>
      <c r="B14" s="292" t="n">
        <f aca="false">基础数据!C22</f>
        <v>291173</v>
      </c>
      <c r="C14" s="292" t="n">
        <f aca="false">面积表!D40</f>
        <v>126923</v>
      </c>
      <c r="D14" s="292" t="n">
        <f aca="false">主表2!K4</f>
        <v>582762</v>
      </c>
      <c r="E14" s="292" t="n">
        <f aca="false">ROUND(D14*10000/B14,0)</f>
        <v>20014</v>
      </c>
      <c r="F14" s="292" t="n">
        <f aca="false">ROUND(D14*10000/C14,0)</f>
        <v>45915</v>
      </c>
      <c r="G14" s="292" t="e">
        <f aca="false">[1]结果表!D122</f>
        <v>#REF!</v>
      </c>
      <c r="H14" s="292" t="str">
        <f aca="false">[1]结果表!D124</f>
        <v>——</v>
      </c>
      <c r="I14" s="292" t="str">
        <f aca="false">[1]结果表!D126</f>
        <v>——</v>
      </c>
    </row>
    <row r="15" customFormat="false" ht="16.5" hidden="false" customHeight="false" outlineLevel="0" collapsed="false">
      <c r="A15" s="293" t="s">
        <v>456</v>
      </c>
      <c r="B15" s="294"/>
      <c r="C15" s="294"/>
      <c r="D15" s="294"/>
      <c r="E15" s="292" t="e">
        <f aca="false">ROUND(D15*10000/B15,0)</f>
        <v>#DIV/0!</v>
      </c>
      <c r="F15" s="292" t="e">
        <f aca="false">ROUND(D15*10000/C15,0)</f>
        <v>#DIV/0!</v>
      </c>
      <c r="G15" s="295"/>
      <c r="H15" s="295"/>
      <c r="I15" s="294"/>
    </row>
    <row r="16" customFormat="false" ht="16.5" hidden="false" customHeight="false" outlineLevel="0" collapsed="false">
      <c r="A16" s="293" t="s">
        <v>457</v>
      </c>
      <c r="B16" s="294"/>
      <c r="C16" s="294"/>
      <c r="D16" s="294"/>
      <c r="E16" s="292" t="e">
        <f aca="false">ROUND(D16*10000/B16,0)</f>
        <v>#DIV/0!</v>
      </c>
      <c r="F16" s="292" t="e">
        <f aca="false">ROUND(D16*10000/C16,0)</f>
        <v>#DIV/0!</v>
      </c>
      <c r="G16" s="295"/>
      <c r="H16" s="295"/>
      <c r="I16" s="294"/>
    </row>
    <row r="17" customFormat="false" ht="16.5" hidden="false" customHeight="false" outlineLevel="0" collapsed="false">
      <c r="A17" s="293" t="s">
        <v>458</v>
      </c>
      <c r="B17" s="294"/>
      <c r="C17" s="294"/>
      <c r="D17" s="294"/>
      <c r="E17" s="292" t="e">
        <f aca="false">ROUND(D17*10000/B17,0)</f>
        <v>#DIV/0!</v>
      </c>
      <c r="F17" s="292" t="e">
        <f aca="false">ROUND(D17*10000/C17,0)</f>
        <v>#DIV/0!</v>
      </c>
      <c r="G17" s="295"/>
      <c r="H17" s="295"/>
      <c r="I17" s="294"/>
    </row>
    <row r="18" customFormat="false" ht="16.5" hidden="false" customHeight="false" outlineLevel="0" collapsed="false">
      <c r="A18" s="293" t="s">
        <v>459</v>
      </c>
      <c r="B18" s="294"/>
      <c r="C18" s="294"/>
      <c r="D18" s="294"/>
      <c r="E18" s="292" t="e">
        <f aca="false">ROUND(D18*10000/B18,0)</f>
        <v>#DIV/0!</v>
      </c>
      <c r="F18" s="292" t="e">
        <f aca="false">ROUND(D18*10000/C18,0)</f>
        <v>#DIV/0!</v>
      </c>
      <c r="G18" s="294"/>
      <c r="H18" s="294"/>
      <c r="I18" s="294"/>
    </row>
    <row r="19" customFormat="false" ht="16.5" hidden="false" customHeight="false" outlineLevel="0" collapsed="false">
      <c r="A19" s="293" t="s">
        <v>460</v>
      </c>
      <c r="B19" s="294"/>
      <c r="C19" s="294"/>
      <c r="D19" s="294"/>
      <c r="E19" s="292" t="e">
        <f aca="false">ROUND(D19*10000/B19,0)</f>
        <v>#DIV/0!</v>
      </c>
      <c r="F19" s="292" t="e">
        <f aca="false">ROUND(D19*10000/C19,0)</f>
        <v>#DIV/0!</v>
      </c>
      <c r="G19" s="294"/>
      <c r="H19" s="294"/>
      <c r="I19" s="294"/>
    </row>
    <row r="20" customFormat="false" ht="16.5" hidden="false" customHeight="false" outlineLevel="0" collapsed="false">
      <c r="A20" s="293" t="s">
        <v>461</v>
      </c>
      <c r="B20" s="294"/>
      <c r="C20" s="294"/>
      <c r="D20" s="294"/>
      <c r="E20" s="292" t="e">
        <f aca="false">ROUND(D20*10000/B20,0)</f>
        <v>#DIV/0!</v>
      </c>
      <c r="F20" s="292" t="e">
        <f aca="false">ROUND(D20*10000/C20,0)</f>
        <v>#DIV/0!</v>
      </c>
      <c r="G20" s="294"/>
      <c r="H20" s="294"/>
      <c r="I20" s="294"/>
    </row>
    <row r="21" customFormat="false" ht="16.5" hidden="false" customHeight="false" outlineLevel="0" collapsed="false">
      <c r="A21" s="293" t="s">
        <v>462</v>
      </c>
      <c r="B21" s="294"/>
      <c r="C21" s="294"/>
      <c r="D21" s="294"/>
      <c r="E21" s="292" t="e">
        <f aca="false">ROUND(D21*10000/B21,0)</f>
        <v>#DIV/0!</v>
      </c>
      <c r="F21" s="292" t="e">
        <f aca="false">ROUND(D21*10000/C21,0)</f>
        <v>#DIV/0!</v>
      </c>
      <c r="G21" s="294"/>
      <c r="H21" s="294"/>
      <c r="I21" s="294"/>
    </row>
    <row r="22" customFormat="false" ht="16.5" hidden="false" customHeight="false" outlineLevel="0" collapsed="false">
      <c r="A22" s="293" t="s">
        <v>463</v>
      </c>
      <c r="B22" s="294"/>
      <c r="C22" s="294"/>
      <c r="D22" s="294"/>
      <c r="E22" s="292" t="e">
        <f aca="false">ROUND(D22*10000/B22,0)</f>
        <v>#DIV/0!</v>
      </c>
      <c r="F22" s="292" t="e">
        <f aca="false">ROUND(D22*10000/C22,0)</f>
        <v>#DIV/0!</v>
      </c>
      <c r="G22" s="294"/>
      <c r="H22" s="294"/>
      <c r="I22" s="294"/>
    </row>
    <row r="23" customFormat="false" ht="16.5" hidden="false" customHeight="false" outlineLevel="0" collapsed="false">
      <c r="A23" s="293" t="s">
        <v>464</v>
      </c>
      <c r="B23" s="294"/>
      <c r="C23" s="294"/>
      <c r="D23" s="294"/>
      <c r="E23" s="285" t="e">
        <f aca="false">ROUND(D23*10000/B23,0)</f>
        <v>#DIV/0!</v>
      </c>
      <c r="F23" s="285" t="e">
        <f aca="false">ROUND(D23*10000/C23,0)</f>
        <v>#DIV/0!</v>
      </c>
      <c r="G23" s="294"/>
      <c r="H23" s="294"/>
      <c r="I23" s="2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dc:language>en-US</dc:language>
  <cp:lastModifiedBy>韩烨</cp:lastModifiedBy>
  <cp:lastPrinted>2012-06-18T05:19:23Z</cp:lastPrinted>
  <dcterms:modified xsi:type="dcterms:W3CDTF">2018-08-10T10:30:38Z</dcterms:modified>
  <cp:revision>0</cp:revision>
  <dc:subject/>
  <dc:title/>
</cp:coreProperties>
</file>