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4"/>
  </bookViews>
  <sheets>
    <sheet name="系统读取表" sheetId="1" state="hidden" r:id="rId2"/>
    <sheet name="面积表" sheetId="2" state="visible" r:id="rId3"/>
    <sheet name="基础数据" sheetId="3" state="visible" r:id="rId4"/>
    <sheet name="主表1_1" sheetId="4" state="visible" r:id="rId5"/>
    <sheet name="底表1（销售）" sheetId="5" state="visible" r:id="rId6"/>
    <sheet name="主表2（成本）" sheetId="6" state="visible" r:id="rId7"/>
    <sheet name="主表3（现金流）" sheetId="7" state="visible" r:id="rId8"/>
    <sheet name="主表4-1（损益表）" sheetId="8" state="visible" r:id="rId9"/>
    <sheet name="主表5（资金来源与运用）" sheetId="9" state="visible" r:id="rId10"/>
    <sheet name="主表7（敏感性分析）" sheetId="10" state="visible" r:id="rId11"/>
    <sheet name="主表3 （敏感性分析 销售-5%）" sheetId="11" state="hidden" r:id="rId12"/>
    <sheet name="主表4-1（敏感性分析 销售-5%）" sheetId="12" state="hidden" r:id="rId13"/>
    <sheet name="主表3 （敏感性分析 销售-10%）" sheetId="13" state="hidden" r:id="rId14"/>
    <sheet name="主表4-1（敏感性分析 销售-10%）" sheetId="14" state="hidden" r:id="rId15"/>
    <sheet name="主表3 （敏感性分析 销售+5%） " sheetId="15" state="hidden" r:id="rId16"/>
    <sheet name="主表4-1（敏感性分析 销售+5%）" sheetId="16" state="hidden" r:id="rId17"/>
    <sheet name="主表3 （敏感性分析 销售+10%）" sheetId="17" state="hidden" r:id="rId18"/>
    <sheet name="主表4-1（敏感性分析 销售+10%）" sheetId="18" state="hidden" r:id="rId19"/>
    <sheet name="成本对比" sheetId="19" state="hidden" r:id="rId20"/>
    <sheet name="有关政策" sheetId="20" state="hidden" r:id="rId21"/>
    <sheet name="主表3 （敏感性分析 成本+5%）" sheetId="21" state="hidden" r:id="rId22"/>
    <sheet name="主表3 （敏感性分析 成本+10%）" sheetId="22" state="hidden" r:id="rId23"/>
    <sheet name="主表4-1（敏感性分析 成本+10%）" sheetId="23" state="hidden" r:id="rId24"/>
    <sheet name="主表3 （敏感性分析 成本-5%）" sheetId="24" state="hidden" r:id="rId25"/>
    <sheet name="主表4-1（敏感性分析 成本-5%）" sheetId="25" state="hidden" r:id="rId26"/>
    <sheet name="主表3 （敏感性分析 成本-10%）" sheetId="26" state="hidden" r:id="rId27"/>
    <sheet name="主表4-1（敏感性分析 成本-10%）" sheetId="27" state="hidden" r:id="rId28"/>
    <sheet name="Sheet1" sheetId="28" state="hidden" r:id="rId29"/>
    <sheet name="底表1 （模拟清算70% 9折）" sheetId="29" state="hidden" r:id="rId30"/>
    <sheet name="底表1 （模拟清算60% 9折）" sheetId="30" state="hidden" r:id="rId31"/>
    <sheet name="底表1 （模拟清算60%）" sheetId="31" state="hidden" r:id="rId32"/>
    <sheet name="底表1 （模拟清算70%）" sheetId="32" state="hidden" r:id="rId33"/>
    <sheet name="底表2（增值税及土地增值税）" sheetId="33" state="visible" r:id="rId34"/>
  </sheets>
  <externalReferences>
    <externalReference r:id="rId35"/>
    <externalReference r:id="rId36"/>
    <externalReference r:id="rId37"/>
  </externalReferences>
  <definedNames>
    <definedName function="false" hidden="false" localSheetId="3" name="_xlnm.Print_Area" vbProcedure="false">主表1_1!$B$1:$L$38</definedName>
    <definedName function="false" hidden="false" localSheetId="5" name="_xlnm.Print_Area" vbProcedure="false">'主表2（成本）'!$B$1:$AB$39,'主表2（成本）'!$B$46:$H$77</definedName>
    <definedName function="false" hidden="false" localSheetId="25" name="_xlnm.Print_Area" vbProcedure="false">'主表3 （敏感性分析 成本-10%）'!$A$1:$S$23</definedName>
    <definedName function="false" hidden="false" localSheetId="23" name="_xlnm.Print_Area" vbProcedure="false">'主表3 （敏感性分析 成本-5%）'!$A$1:$S$23</definedName>
    <definedName function="false" hidden="false" localSheetId="21" name="_xlnm.Print_Area" vbProcedure="false">'主表3 （敏感性分析 成本+10%）'!$A$1:$S$23</definedName>
    <definedName function="false" hidden="false" localSheetId="20" name="_xlnm.Print_Area" vbProcedure="false">'主表3 （敏感性分析 成本+5%）'!$A$1:$S$23</definedName>
    <definedName function="false" hidden="false" localSheetId="12" name="_xlnm.Print_Area" vbProcedure="false">'主表3 （敏感性分析 销售-10%）'!$A$1:$S$23</definedName>
    <definedName function="false" hidden="false" localSheetId="10" name="_xlnm.Print_Area" vbProcedure="false">'主表3 （敏感性分析 销售-5%）'!$A$1:$S$23</definedName>
    <definedName function="false" hidden="false" localSheetId="16" name="_xlnm.Print_Area" vbProcedure="false">'主表3 （敏感性分析 销售+10%）'!$A$1:$S$23</definedName>
    <definedName function="false" hidden="false" localSheetId="14" name="_xlnm.Print_Area" vbProcedure="false">'主表3 （敏感性分析 销售+5%） '!$A$1:$S$23</definedName>
    <definedName function="false" hidden="false" localSheetId="6" name="_xlnm.Print_Area" vbProcedure="false">'主表3（现金流）'!$A$1:$AA$23</definedName>
    <definedName function="false" hidden="false" localSheetId="7" name="_xlnm.Print_Area" vbProcedure="false">'主表4-1（损益表）'!$A$1:$AA$21</definedName>
    <definedName function="false" hidden="false" localSheetId="26" name="_xlnm.Print_Area" vbProcedure="false">'主表4-1（敏感性分析 成本-10%）'!$A$1:$S$21</definedName>
    <definedName function="false" hidden="false" localSheetId="24" name="_xlnm.Print_Area" vbProcedure="false">'主表4-1（敏感性分析 成本-5%）'!$A$1:$S$21</definedName>
    <definedName function="false" hidden="false" localSheetId="22" name="_xlnm.Print_Area" vbProcedure="false">'主表4-1（敏感性分析 成本+10%）'!$A$1:$S$21</definedName>
    <definedName function="false" hidden="false" localSheetId="13" name="_xlnm.Print_Area" vbProcedure="false">'主表4-1（敏感性分析 销售-10%）'!$A$1:$S$21</definedName>
    <definedName function="false" hidden="false" localSheetId="11" name="_xlnm.Print_Area" vbProcedure="false">'主表4-1（敏感性分析 销售-5%）'!$A$1:$S$21</definedName>
    <definedName function="false" hidden="false" localSheetId="17" name="_xlnm.Print_Area" vbProcedure="false">'主表4-1（敏感性分析 销售+10%）'!$A$1:$S$21</definedName>
    <definedName function="false" hidden="false" localSheetId="15" name="_xlnm.Print_Area" vbProcedure="false">'主表4-1（敏感性分析 销售+5%）'!$A$1:$S$21</definedName>
    <definedName function="false" hidden="false" localSheetId="8" name="_xlnm.Print_Area" vbProcedure="false">'主表5（资金来源与运用）'!$A$1:$AA$29</definedName>
    <definedName function="false" hidden="false" localSheetId="2" name="_xlnm.Print_Area" vbProcedure="false">基础数据!$A$1:$D$30</definedName>
    <definedName function="false" hidden="false" localSheetId="29" name="_xlnm.Print_Area" vbProcedure="false">'底表1 （模拟清算60% 9折）'!$A$1:$AN$18</definedName>
    <definedName function="false" hidden="false" localSheetId="30" name="_xlnm.Print_Area" vbProcedure="false">'底表1 （模拟清算60%）'!$A$1:$AN$18</definedName>
    <definedName function="false" hidden="false" localSheetId="28" name="_xlnm.Print_Area" vbProcedure="false">'底表1 （模拟清算70% 9折）'!$A$1:$AN$18</definedName>
    <definedName function="false" hidden="false" localSheetId="31" name="_xlnm.Print_Area" vbProcedure="false">'底表1 （模拟清算70%）'!$A$1:$AN$18</definedName>
    <definedName function="false" hidden="false" localSheetId="4" name="_xlnm.Print_Area" vbProcedure="false">'底表1（销售）'!$A$1:$BT$18</definedName>
    <definedName function="false" hidden="false" name="jsyd" vbProcedure="false">#REF!</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0"/>
          </rPr>
          <t xml:space="preserve">(</t>
        </r>
        <r>
          <rPr>
            <sz val="9"/>
            <color rgb="FF000000"/>
            <rFont val="DejaVu Sans"/>
            <family val="2"/>
          </rPr>
          <t xml:space="preserve">含六个月</t>
        </r>
        <r>
          <rPr>
            <sz val="9"/>
            <color rgb="FF000000"/>
            <rFont val="Times New Roman"/>
            <family val="0"/>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false" textHAlign="justify" textVAlign="top">
            <anchor moveWithCells="false" sizeWithCells="false">
              <xdr:from>
                <xdr:col>7</xdr:col>
                <xdr:colOff>78</xdr:colOff>
                <xdr:row>65</xdr:row>
                <xdr:rowOff>15</xdr:rowOff>
              </xdr:from>
              <xdr:to>
                <xdr:col>9</xdr:col>
                <xdr:colOff>29</xdr:colOff>
                <xdr:row>68</xdr:row>
                <xdr:rowOff>20</xdr:rowOff>
              </xdr:to>
            </anchor>
          </commentPr>
        </mc:Choice>
        <mc:Fallback/>
      </mc:AlternateContent>
    </comment>
  </commentList>
</comments>
</file>

<file path=xl/sharedStrings.xml><?xml version="1.0" encoding="utf-8"?>
<sst xmlns="http://schemas.openxmlformats.org/spreadsheetml/2006/main" count="1859" uniqueCount="550">
  <si>
    <r>
      <rPr>
        <sz val="11"/>
        <color rgb="FF808080"/>
        <rFont val="Noto Sans"/>
        <family val="2"/>
      </rPr>
      <t xml:space="preserve">（规划）建筑面积（</t>
    </r>
    <r>
      <rPr>
        <sz val="11"/>
        <color rgb="FF808080"/>
        <rFont val="微软雅黑"/>
        <family val="0"/>
        <charset val="134"/>
      </rPr>
      <t xml:space="preserve">m</t>
    </r>
    <r>
      <rPr>
        <b val="true"/>
        <vertAlign val="superscript"/>
        <sz val="8"/>
        <color rgb="FF808080"/>
        <rFont val="微软雅黑"/>
        <family val="0"/>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0"/>
        <charset val="134"/>
      </rPr>
      <t xml:space="preserve">m</t>
    </r>
    <r>
      <rPr>
        <b val="true"/>
        <vertAlign val="superscript"/>
        <sz val="8"/>
        <color rgb="FF808080"/>
        <rFont val="微软雅黑"/>
        <family val="0"/>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0"/>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0"/>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0"/>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0"/>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S1</t>
  </si>
  <si>
    <t xml:space="preserve">S2</t>
  </si>
  <si>
    <t xml:space="preserve">S3</t>
  </si>
  <si>
    <t xml:space="preserve">合计</t>
  </si>
  <si>
    <t xml:space="preserve">融资主体</t>
  </si>
  <si>
    <t xml:space="preserve">类型</t>
  </si>
  <si>
    <t xml:space="preserve">金额</t>
  </si>
  <si>
    <t xml:space="preserve">利率</t>
  </si>
  <si>
    <t xml:space="preserve">年限</t>
  </si>
  <si>
    <t xml:space="preserve">出让合同电子监管号</t>
  </si>
  <si>
    <t xml:space="preserve">4505002019B00750</t>
  </si>
  <si>
    <t xml:space="preserve">——</t>
  </si>
  <si>
    <t xml:space="preserve">五矿信托</t>
  </si>
  <si>
    <t xml:space="preserve">总土地面积（平方米）</t>
  </si>
  <si>
    <t xml:space="preserve">合同约定计容建筑面积（平方米）</t>
  </si>
  <si>
    <t xml:space="preserve">合同约定容积率</t>
  </si>
  <si>
    <t xml:space="preserve">合同约定</t>
  </si>
  <si>
    <t xml:space="preserve">实际缴纳</t>
  </si>
  <si>
    <t xml:space="preserve">楼面单价</t>
  </si>
  <si>
    <t xml:space="preserve">土地出让价款（万元）</t>
  </si>
  <si>
    <t xml:space="preserve">印花税（万元）</t>
  </si>
  <si>
    <t xml:space="preserve">政府土地收益</t>
  </si>
  <si>
    <r>
      <rPr>
        <sz val="12"/>
        <rFont val="Noto Sans"/>
        <family val="2"/>
      </rPr>
      <t xml:space="preserve">第一期（</t>
    </r>
    <r>
      <rPr>
        <sz val="12"/>
        <rFont val="微软雅黑"/>
        <family val="0"/>
        <charset val="134"/>
      </rPr>
      <t xml:space="preserve">2019</t>
    </r>
    <r>
      <rPr>
        <sz val="12"/>
        <rFont val="Noto Sans"/>
        <family val="2"/>
      </rPr>
      <t xml:space="preserve">年</t>
    </r>
    <r>
      <rPr>
        <sz val="12"/>
        <rFont val="微软雅黑"/>
        <family val="0"/>
        <charset val="134"/>
      </rPr>
      <t xml:space="preserve">8</t>
    </r>
    <r>
      <rPr>
        <sz val="12"/>
        <rFont val="Noto Sans"/>
        <family val="2"/>
      </rPr>
      <t xml:space="preserve">月</t>
    </r>
    <r>
      <rPr>
        <sz val="12"/>
        <rFont val="微软雅黑"/>
        <family val="0"/>
        <charset val="134"/>
      </rPr>
      <t xml:space="preserve">18</t>
    </r>
    <r>
      <rPr>
        <sz val="12"/>
        <rFont val="Noto Sans"/>
        <family val="2"/>
      </rPr>
      <t xml:space="preserve">日前）</t>
    </r>
  </si>
  <si>
    <r>
      <rPr>
        <sz val="12"/>
        <rFont val="Noto Sans"/>
        <family val="2"/>
      </rPr>
      <t xml:space="preserve">第二期（</t>
    </r>
    <r>
      <rPr>
        <sz val="12"/>
        <rFont val="微软雅黑"/>
        <family val="0"/>
        <charset val="134"/>
      </rPr>
      <t xml:space="preserve">2019</t>
    </r>
    <r>
      <rPr>
        <sz val="12"/>
        <rFont val="Noto Sans"/>
        <family val="2"/>
      </rPr>
      <t xml:space="preserve">年</t>
    </r>
    <r>
      <rPr>
        <sz val="12"/>
        <rFont val="微软雅黑"/>
        <family val="0"/>
        <charset val="134"/>
      </rPr>
      <t xml:space="preserve">12</t>
    </r>
    <r>
      <rPr>
        <sz val="12"/>
        <rFont val="Noto Sans"/>
        <family val="2"/>
      </rPr>
      <t xml:space="preserve">月</t>
    </r>
    <r>
      <rPr>
        <sz val="12"/>
        <rFont val="微软雅黑"/>
        <family val="0"/>
        <charset val="134"/>
      </rPr>
      <t xml:space="preserve">18</t>
    </r>
    <r>
      <rPr>
        <sz val="12"/>
        <rFont val="Noto Sans"/>
        <family val="2"/>
      </rPr>
      <t xml:space="preserve">日前）</t>
    </r>
  </si>
  <si>
    <t xml:space="preserve">土地开发建设补偿费</t>
  </si>
  <si>
    <t xml:space="preserve">项目</t>
  </si>
  <si>
    <t xml:space="preserve">规划建筑面积（平方米）</t>
  </si>
  <si>
    <t xml:space="preserve">销售期</t>
  </si>
  <si>
    <t xml:space="preserve">开工</t>
  </si>
  <si>
    <t xml:space="preserve">开盘时间</t>
  </si>
  <si>
    <t xml:space="preserve">建设期</t>
  </si>
  <si>
    <t xml:space="preserve">起</t>
  </si>
  <si>
    <t xml:space="preserve">止</t>
  </si>
  <si>
    <t xml:space="preserve">住宅（高层）</t>
  </si>
  <si>
    <t xml:space="preserve">户均面积</t>
  </si>
  <si>
    <t xml:space="preserve">住宅（多层）</t>
  </si>
  <si>
    <t xml:space="preserve">月均去化套数</t>
  </si>
  <si>
    <t xml:space="preserve">户数</t>
  </si>
  <si>
    <t xml:space="preserve">月均去化面积</t>
  </si>
  <si>
    <t xml:space="preserve">占比</t>
  </si>
  <si>
    <t xml:space="preserve">项目销售完毕所需时间</t>
  </si>
  <si>
    <t xml:space="preserve">2020-Q2</t>
  </si>
  <si>
    <t xml:space="preserve">2024-Q4</t>
  </si>
  <si>
    <t xml:space="preserve">商业</t>
  </si>
  <si>
    <r>
      <rPr>
        <sz val="12"/>
        <rFont val="微软雅黑"/>
        <family val="0"/>
        <charset val="134"/>
      </rPr>
      <t xml:space="preserve">S2</t>
    </r>
    <r>
      <rPr>
        <sz val="12"/>
        <rFont val="Noto Sans"/>
        <family val="2"/>
      </rPr>
      <t xml:space="preserve">销售完毕所需时间</t>
    </r>
  </si>
  <si>
    <t xml:space="preserve">2021-Q4</t>
  </si>
  <si>
    <t xml:space="preserve">2020-Q1</t>
  </si>
  <si>
    <t xml:space="preserve">公共配套</t>
  </si>
  <si>
    <t xml:space="preserve">多层</t>
  </si>
  <si>
    <t xml:space="preserve">设备及其他</t>
  </si>
  <si>
    <t xml:space="preserve">2020-Q3</t>
  </si>
  <si>
    <t xml:space="preserve">地上计容小计</t>
  </si>
  <si>
    <t xml:space="preserve">高层</t>
  </si>
  <si>
    <t xml:space="preserve">地上小计</t>
  </si>
  <si>
    <t xml:space="preserve">2024-Q2</t>
  </si>
  <si>
    <t xml:space="preserve">地下车库</t>
  </si>
  <si>
    <r>
      <rPr>
        <sz val="12"/>
        <rFont val="微软雅黑"/>
        <family val="0"/>
        <charset val="134"/>
      </rPr>
      <t xml:space="preserve">S1</t>
    </r>
    <r>
      <rPr>
        <sz val="12"/>
        <rFont val="Noto Sans"/>
        <family val="2"/>
      </rPr>
      <t xml:space="preserve">销售完毕所需时间</t>
    </r>
  </si>
  <si>
    <t xml:space="preserve">2021-Q1</t>
  </si>
  <si>
    <t xml:space="preserve">2023-Q4</t>
  </si>
  <si>
    <t xml:space="preserve">2020-Q4</t>
  </si>
  <si>
    <t xml:space="preserve">机动车位个数</t>
  </si>
  <si>
    <t xml:space="preserve">2021-Q2</t>
  </si>
  <si>
    <t xml:space="preserve">人防</t>
  </si>
  <si>
    <t xml:space="preserve">地下小计</t>
  </si>
  <si>
    <r>
      <rPr>
        <sz val="12"/>
        <rFont val="微软雅黑"/>
        <family val="0"/>
        <charset val="134"/>
      </rPr>
      <t xml:space="preserve">S3</t>
    </r>
    <r>
      <rPr>
        <sz val="12"/>
        <rFont val="Noto Sans"/>
        <family val="2"/>
      </rPr>
      <t xml:space="preserve">销售完毕所需时间</t>
    </r>
  </si>
  <si>
    <t xml:space="preserve">2021-Q3</t>
  </si>
  <si>
    <t xml:space="preserve">合计（不含人防）</t>
  </si>
  <si>
    <t xml:space="preserve">各地块面积占比</t>
  </si>
  <si>
    <t xml:space="preserve">2022-Q1</t>
  </si>
  <si>
    <t xml:space="preserve">开工时间</t>
  </si>
  <si>
    <t xml:space="preserve">预计竣工时间</t>
  </si>
  <si>
    <t xml:space="preserve">基础数据表</t>
  </si>
  <si>
    <t xml:space="preserve">序号</t>
  </si>
  <si>
    <t xml:space="preserve">项              目</t>
  </si>
  <si>
    <t xml:space="preserve">数    据</t>
  </si>
  <si>
    <t xml:space="preserve">备    注</t>
  </si>
  <si>
    <t xml:space="preserve">企业名称</t>
  </si>
  <si>
    <t xml:space="preserve">广西豪泰房地产开发有限公司</t>
  </si>
  <si>
    <t xml:space="preserve">项目名称：</t>
  </si>
  <si>
    <t xml:space="preserve">广西壮族自治区北海市上海路以东“彰泰白鹭湾”居住项目</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t xml:space="preserve">3-5%</t>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项目销售收入、销售税金及附加测算表</t>
  </si>
  <si>
    <r>
      <rPr>
        <sz val="12"/>
        <rFont val="Noto Sans"/>
        <family val="2"/>
      </rPr>
      <t xml:space="preserve">底表</t>
    </r>
    <r>
      <rPr>
        <sz val="12"/>
        <rFont val="华文细黑"/>
        <family val="0"/>
        <charset val="134"/>
      </rPr>
      <t xml:space="preserve">1</t>
    </r>
  </si>
  <si>
    <r>
      <rPr>
        <sz val="12"/>
        <rFont val="Noto Sans"/>
        <family val="2"/>
      </rPr>
      <t xml:space="preserve">销售单价单位：元</t>
    </r>
    <r>
      <rPr>
        <sz val="12"/>
        <rFont val="华文细黑"/>
        <family val="0"/>
        <charset val="134"/>
      </rPr>
      <t xml:space="preserve">/</t>
    </r>
    <r>
      <rPr>
        <sz val="12"/>
        <rFont val="Noto Sans"/>
        <family val="2"/>
      </rPr>
      <t xml:space="preserve">平方米</t>
    </r>
  </si>
  <si>
    <t xml:space="preserve">销售收入单位：万元</t>
  </si>
  <si>
    <t xml:space="preserve">项        目</t>
  </si>
  <si>
    <t xml:space="preserve">单位</t>
  </si>
  <si>
    <t xml:space="preserve">平均单价</t>
  </si>
  <si>
    <r>
      <rPr>
        <sz val="12"/>
        <rFont val="华文细黑"/>
        <family val="0"/>
        <charset val="134"/>
      </rPr>
      <t xml:space="preserve">2020</t>
    </r>
    <r>
      <rPr>
        <sz val="12"/>
        <rFont val="Noto Sans"/>
        <family val="2"/>
      </rPr>
      <t xml:space="preserve">年</t>
    </r>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r>
      <rPr>
        <sz val="12"/>
        <rFont val="华文细黑"/>
        <family val="0"/>
        <charset val="134"/>
      </rPr>
      <t xml:space="preserve">2023</t>
    </r>
    <r>
      <rPr>
        <sz val="12"/>
        <rFont val="Noto Sans"/>
        <family val="2"/>
      </rPr>
      <t xml:space="preserve">年</t>
    </r>
  </si>
  <si>
    <r>
      <rPr>
        <sz val="12"/>
        <rFont val="华文细黑"/>
        <family val="0"/>
        <charset val="134"/>
      </rPr>
      <t xml:space="preserve">2024</t>
    </r>
    <r>
      <rPr>
        <sz val="12"/>
        <rFont val="Noto Sans"/>
        <family val="2"/>
      </rPr>
      <t xml:space="preserve">年</t>
    </r>
  </si>
  <si>
    <r>
      <rPr>
        <sz val="12"/>
        <rFont val="华文细黑"/>
        <family val="0"/>
        <charset val="134"/>
      </rPr>
      <t xml:space="preserve">2025</t>
    </r>
    <r>
      <rPr>
        <sz val="12"/>
        <rFont val="Noto Sans"/>
        <family val="2"/>
      </rPr>
      <t xml:space="preserve">年</t>
    </r>
  </si>
  <si>
    <r>
      <rPr>
        <sz val="12"/>
        <rFont val="华文细黑"/>
        <family val="0"/>
        <charset val="134"/>
      </rPr>
      <t xml:space="preserve">2026</t>
    </r>
    <r>
      <rPr>
        <sz val="12"/>
        <rFont val="Noto Sans"/>
        <family val="2"/>
      </rPr>
      <t xml:space="preserve">年</t>
    </r>
  </si>
  <si>
    <t xml:space="preserve">合   计</t>
  </si>
  <si>
    <t xml:space="preserve">总销售量</t>
  </si>
  <si>
    <t xml:space="preserve">保本销售价格</t>
  </si>
  <si>
    <t xml:space="preserve">保本销售收入</t>
  </si>
  <si>
    <t xml:space="preserve">Q1</t>
  </si>
  <si>
    <t xml:space="preserve">Q2</t>
  </si>
  <si>
    <t xml:space="preserve">Q3</t>
  </si>
  <si>
    <t xml:space="preserve">Q4</t>
  </si>
  <si>
    <t xml:space="preserve">销售量</t>
  </si>
  <si>
    <t xml:space="preserve">平方米</t>
  </si>
  <si>
    <t xml:space="preserve">个</t>
  </si>
  <si>
    <t xml:space="preserve">增值税及附加</t>
  </si>
  <si>
    <t xml:space="preserve">增值税</t>
  </si>
  <si>
    <t xml:space="preserve">   教育费附加</t>
  </si>
  <si>
    <t xml:space="preserve">地方教育费附加</t>
  </si>
  <si>
    <t xml:space="preserve">   城市维护建设税</t>
  </si>
  <si>
    <t xml:space="preserve">交易手续费</t>
  </si>
  <si>
    <t xml:space="preserve">20Q3</t>
  </si>
  <si>
    <t xml:space="preserve">20Q4</t>
  </si>
  <si>
    <t xml:space="preserve">21Q1</t>
  </si>
  <si>
    <t xml:space="preserve">21Q2</t>
  </si>
  <si>
    <t xml:space="preserve">21Q3</t>
  </si>
  <si>
    <t xml:space="preserve">21Q4</t>
  </si>
  <si>
    <t xml:space="preserve">22Q1</t>
  </si>
  <si>
    <t xml:space="preserve">22Q2</t>
  </si>
  <si>
    <t xml:space="preserve">22Q3</t>
  </si>
  <si>
    <t xml:space="preserve">22Q4</t>
  </si>
  <si>
    <t xml:space="preserve">23Q1</t>
  </si>
  <si>
    <t xml:space="preserve">23Q2</t>
  </si>
  <si>
    <t xml:space="preserve">23Q3</t>
  </si>
  <si>
    <t xml:space="preserve">23Q4</t>
  </si>
  <si>
    <t xml:space="preserve">24Q1</t>
  </si>
  <si>
    <t xml:space="preserve">24Q2</t>
  </si>
  <si>
    <t xml:space="preserve">24Q3</t>
  </si>
  <si>
    <t xml:space="preserve">24Q4</t>
  </si>
  <si>
    <t xml:space="preserve">年增长</t>
  </si>
  <si>
    <t xml:space="preserve">各年度销售比</t>
  </si>
  <si>
    <t xml:space="preserve">销售单价</t>
  </si>
  <si>
    <t xml:space="preserve">收入变化</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t xml:space="preserve">合    计</t>
  </si>
  <si>
    <t xml:space="preserve">一、总投资来源合计</t>
  </si>
  <si>
    <t xml:space="preserve">自有资金</t>
  </si>
  <si>
    <t xml:space="preserve">五矿信托借款</t>
  </si>
  <si>
    <t xml:space="preserve">销售收入回款</t>
  </si>
  <si>
    <t xml:space="preserve">出租收入</t>
  </si>
  <si>
    <t xml:space="preserve"> </t>
  </si>
  <si>
    <t xml:space="preserve">二、总投资支出合计</t>
  </si>
  <si>
    <r>
      <rPr>
        <sz val="12"/>
        <rFont val="华文细黑"/>
        <family val="0"/>
        <charset val="134"/>
      </rPr>
      <t xml:space="preserve">(</t>
    </r>
    <r>
      <rPr>
        <sz val="12"/>
        <rFont val="Noto Sans"/>
        <family val="2"/>
      </rPr>
      <t xml:space="preserve">一</t>
    </r>
    <r>
      <rPr>
        <sz val="12"/>
        <rFont val="华文细黑"/>
        <family val="0"/>
        <charset val="134"/>
      </rPr>
      <t xml:space="preserve">)</t>
    </r>
    <r>
      <rPr>
        <sz val="12"/>
        <rFont val="Noto Sans"/>
        <family val="2"/>
      </rPr>
      <t xml:space="preserve">土地费用</t>
    </r>
  </si>
  <si>
    <r>
      <rPr>
        <sz val="12"/>
        <rFont val="华文细黑"/>
        <family val="0"/>
        <charset val="134"/>
      </rPr>
      <t xml:space="preserve">(</t>
    </r>
    <r>
      <rPr>
        <sz val="12"/>
        <rFont val="Noto Sans"/>
        <family val="2"/>
      </rPr>
      <t xml:space="preserve">二</t>
    </r>
    <r>
      <rPr>
        <sz val="12"/>
        <rFont val="华文细黑"/>
        <family val="0"/>
        <charset val="134"/>
      </rPr>
      <t xml:space="preserve">)</t>
    </r>
    <r>
      <rPr>
        <sz val="12"/>
        <rFont val="Noto Sans"/>
        <family val="2"/>
      </rPr>
      <t xml:space="preserve">前期工程费</t>
    </r>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可行性研究费用</t>
  </si>
  <si>
    <t xml:space="preserve">            三通一平费</t>
  </si>
  <si>
    <r>
      <rPr>
        <sz val="12"/>
        <rFont val="华文细黑"/>
        <family val="0"/>
        <charset val="134"/>
      </rPr>
      <t xml:space="preserve">(</t>
    </r>
    <r>
      <rPr>
        <sz val="12"/>
        <rFont val="Noto Sans"/>
        <family val="2"/>
      </rPr>
      <t xml:space="preserve">三</t>
    </r>
    <r>
      <rPr>
        <sz val="12"/>
        <rFont val="华文细黑"/>
        <family val="0"/>
        <charset val="134"/>
      </rPr>
      <t xml:space="preserve">)</t>
    </r>
    <r>
      <rPr>
        <sz val="12"/>
        <rFont val="Noto Sans"/>
        <family val="2"/>
      </rPr>
      <t xml:space="preserve">房屋开发费</t>
    </r>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备注</t>
  </si>
  <si>
    <t xml:space="preserve">（一）土地费用</t>
  </si>
  <si>
    <t xml:space="preserve">其中：政府土地收益</t>
  </si>
  <si>
    <t xml:space="preserve">土地开发补偿费</t>
  </si>
  <si>
    <t xml:space="preserve">购地税费</t>
  </si>
  <si>
    <t xml:space="preserve"> 补交政府土地收益及契税</t>
  </si>
  <si>
    <t xml:space="preserve">城市基础设施建设费</t>
  </si>
  <si>
    <t xml:space="preserve">http://xxgk.beihai.gov.cn/bhszfhcxjsj/xzzfzl_84547/xzsp_84548/201910/t20191018_2067328.html</t>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三）房屋开发费</t>
  </si>
  <si>
    <t xml:space="preserve">其中：建安工程费用</t>
  </si>
  <si>
    <t xml:space="preserve">单价（含内装）</t>
  </si>
  <si>
    <t xml:space="preserve">      附属工程费用</t>
  </si>
  <si>
    <t xml:space="preserve">             室外工程费用</t>
  </si>
  <si>
    <t xml:space="preserve">（四）开发间接费用</t>
  </si>
  <si>
    <t xml:space="preserve">（五）销售费用</t>
  </si>
  <si>
    <t xml:space="preserve">（六）管理费用</t>
  </si>
  <si>
    <t xml:space="preserve">（七）财务费用</t>
  </si>
  <si>
    <t xml:space="preserve">（八）不可预见费用</t>
  </si>
  <si>
    <t xml:space="preserve">（九）相关税费</t>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t xml:space="preserve">年化</t>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成本</t>
  </si>
  <si>
    <t xml:space="preserve">收入</t>
  </si>
  <si>
    <t xml:space="preserve">19Q3</t>
  </si>
  <si>
    <t xml:space="preserve">19Q4</t>
  </si>
  <si>
    <t xml:space="preserve">20Q1</t>
  </si>
  <si>
    <t xml:space="preserve">20Q2</t>
  </si>
  <si>
    <t xml:space="preserve">折算系数</t>
  </si>
  <si>
    <t xml:space="preserve">累计净现值</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利息备付率</t>
  </si>
  <si>
    <r>
      <rPr>
        <sz val="12"/>
        <color rgb="FFFFFFFF"/>
        <rFont val="Noto Sans"/>
        <family val="2"/>
      </rPr>
      <t xml:space="preserve">至少应大于</t>
    </r>
    <r>
      <rPr>
        <sz val="12"/>
        <color rgb="FFFFFFFF"/>
        <rFont val="Times New Roman"/>
        <family val="0"/>
      </rPr>
      <t xml:space="preserve">2</t>
    </r>
  </si>
  <si>
    <t xml:space="preserve">住宅（高层）土地增值税预缴</t>
  </si>
  <si>
    <t xml:space="preserve">住宅（叠拼）土地增值税预缴</t>
  </si>
  <si>
    <t xml:space="preserve">商业土地增值税预缴</t>
  </si>
  <si>
    <t xml:space="preserve">地下车库土地增值税预缴</t>
  </si>
  <si>
    <t xml:space="preserve">成本变化</t>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    其中：销（预）售收入</t>
  </si>
  <si>
    <t xml:space="preserve">                出租收入</t>
  </si>
  <si>
    <t xml:space="preserve">                其它</t>
  </si>
  <si>
    <t xml:space="preserve">筹资活动产生的现金来源</t>
  </si>
  <si>
    <t xml:space="preserve">资金运用合计</t>
  </si>
  <si>
    <t xml:space="preserve">经营期经营成本 </t>
  </si>
  <si>
    <t xml:space="preserve">应付利润</t>
  </si>
  <si>
    <t xml:space="preserve">其它</t>
  </si>
  <si>
    <t xml:space="preserve">盈余资金</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项目总投资</t>
  </si>
  <si>
    <t xml:space="preserve">租售价格</t>
  </si>
  <si>
    <t xml:space="preserve">盈亏平衡分析</t>
  </si>
  <si>
    <t xml:space="preserve">盈亏平衡点：</t>
  </si>
  <si>
    <t xml:space="preserve">销售</t>
  </si>
  <si>
    <t xml:space="preserve">成本项目</t>
  </si>
  <si>
    <t xml:space="preserve">可售面积单位成本</t>
  </si>
  <si>
    <t xml:space="preserve">普通地下室</t>
  </si>
  <si>
    <t xml:space="preserve">洋房（安置房）</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二</t>
  </si>
  <si>
    <t xml:space="preserve">配套及地下室工程费</t>
  </si>
  <si>
    <t xml:space="preserve">5001.02.01</t>
  </si>
  <si>
    <t xml:space="preserve">土地属性指标类</t>
  </si>
  <si>
    <t xml:space="preserve">5001.02.02</t>
  </si>
  <si>
    <t xml:space="preserve">地下室</t>
  </si>
  <si>
    <t xml:space="preserve">5001.02.03</t>
  </si>
  <si>
    <t xml:space="preserve">土方、地基处理与边坡支护、桩基工程</t>
  </si>
  <si>
    <t xml:space="preserve">5001.02.04</t>
  </si>
  <si>
    <t xml:space="preserve">场地平整</t>
  </si>
  <si>
    <t xml:space="preserve">住宅（安置房）（回购）</t>
  </si>
  <si>
    <t xml:space="preserve">三</t>
  </si>
  <si>
    <t xml:space="preserve">基建及管网工程费</t>
  </si>
  <si>
    <t xml:space="preserve">5001.03.01</t>
  </si>
  <si>
    <t xml:space="preserve">结构及粗装修工程</t>
  </si>
  <si>
    <t xml:space="preserve">商业（回购）</t>
  </si>
  <si>
    <t xml:space="preserve">5001.03.02</t>
  </si>
  <si>
    <t xml:space="preserve">主体安装工程</t>
  </si>
  <si>
    <t xml:space="preserve">地上公共配套及其他</t>
  </si>
  <si>
    <t xml:space="preserve">5001.03.03</t>
  </si>
  <si>
    <t xml:space="preserve">室外管网工程</t>
  </si>
  <si>
    <t xml:space="preserve">人防地下室</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5001.05.01</t>
  </si>
  <si>
    <t xml:space="preserve">建筑立面及部品</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irr</t>
  </si>
  <si>
    <t xml:space="preserve">npv</t>
  </si>
  <si>
    <t xml:space="preserve">销售单价单位：元</t>
  </si>
  <si>
    <t xml:space="preserve">住宅</t>
  </si>
  <si>
    <t xml:space="preserve">车位</t>
  </si>
  <si>
    <t xml:space="preserve">增值税总额</t>
  </si>
  <si>
    <t xml:space="preserve">清算时点住宅总销售量</t>
  </si>
  <si>
    <t xml:space="preserve">地上楼层</t>
  </si>
  <si>
    <t xml:space="preserve">地下楼层</t>
  </si>
  <si>
    <t xml:space="preserve">住宅部分需达工程量</t>
  </si>
  <si>
    <t xml:space="preserve">增值税计算表（销售类物业）</t>
  </si>
  <si>
    <t xml:space="preserve">土地增值税计算表（测算方法供参考）</t>
  </si>
  <si>
    <t xml:space="preserve">增值税科目</t>
  </si>
  <si>
    <t xml:space="preserve">预计可取得专用发票比例</t>
  </si>
  <si>
    <t xml:space="preserve">含税价
（万元）</t>
  </si>
  <si>
    <t xml:space="preserve">不含税价
（万元）</t>
  </si>
  <si>
    <t xml:space="preserve">增值税
（万元）</t>
  </si>
  <si>
    <t xml:space="preserve">1</t>
  </si>
  <si>
    <t xml:space="preserve">销项税</t>
  </si>
  <si>
    <t xml:space="preserve">项目销售收入</t>
  </si>
  <si>
    <t xml:space="preserve">土地增值税计算公式对应表</t>
  </si>
  <si>
    <t xml:space="preserve">销售销项税</t>
  </si>
  <si>
    <t xml:space="preserve">项目土地增值税总扣除</t>
  </si>
  <si>
    <t xml:space="preserve">增值比例范围</t>
  </si>
  <si>
    <t xml:space="preserve">增值税计算公式</t>
  </si>
  <si>
    <t xml:space="preserve">土地成本扣减</t>
  </si>
  <si>
    <t xml:space="preserve">（一）</t>
  </si>
  <si>
    <r>
      <rPr>
        <sz val="12"/>
        <rFont val="Noto Sans"/>
        <family val="2"/>
      </rPr>
      <t xml:space="preserve">比例</t>
    </r>
    <r>
      <rPr>
        <sz val="12"/>
        <rFont val="华文细黑"/>
        <family val="0"/>
        <charset val="134"/>
      </rPr>
      <t xml:space="preserve">&lt;=20%</t>
    </r>
    <r>
      <rPr>
        <sz val="12"/>
        <rFont val="Noto Sans"/>
        <family val="2"/>
      </rPr>
      <t xml:space="preserve">且为普通住宅</t>
    </r>
  </si>
  <si>
    <t xml:space="preserve">进项税抵扣</t>
  </si>
  <si>
    <t xml:space="preserve">（二）</t>
  </si>
  <si>
    <t xml:space="preserve">开发费用</t>
  </si>
  <si>
    <r>
      <rPr>
        <sz val="12"/>
        <rFont val="华文细黑"/>
        <family val="0"/>
        <charset val="134"/>
      </rPr>
      <t xml:space="preserve">20%&lt;</t>
    </r>
    <r>
      <rPr>
        <sz val="12"/>
        <rFont val="Noto Sans"/>
        <family val="2"/>
      </rPr>
      <t xml:space="preserve">比例</t>
    </r>
    <r>
      <rPr>
        <sz val="12"/>
        <rFont val="华文细黑"/>
        <family val="0"/>
        <charset val="134"/>
      </rPr>
      <t xml:space="preserve">&lt;=50%</t>
    </r>
  </si>
  <si>
    <r>
      <rPr>
        <sz val="12"/>
        <rFont val="华文细黑"/>
        <family val="0"/>
        <charset val="134"/>
      </rPr>
      <t xml:space="preserve">=</t>
    </r>
    <r>
      <rPr>
        <sz val="12"/>
        <rFont val="Noto Sans"/>
        <family val="2"/>
      </rPr>
      <t xml:space="preserve">增值额</t>
    </r>
    <r>
      <rPr>
        <sz val="12"/>
        <rFont val="华文细黑"/>
        <family val="0"/>
        <charset val="134"/>
      </rPr>
      <t xml:space="preserve">*30%</t>
    </r>
  </si>
  <si>
    <t xml:space="preserve">前期工程费</t>
  </si>
  <si>
    <t xml:space="preserve">（三）</t>
  </si>
  <si>
    <r>
      <rPr>
        <sz val="12"/>
        <rFont val="Noto Sans"/>
        <family val="2"/>
      </rPr>
      <t xml:space="preserve">税费（附加税，税率</t>
    </r>
    <r>
      <rPr>
        <sz val="12"/>
        <rFont val="华文细黑"/>
        <family val="0"/>
        <charset val="134"/>
      </rPr>
      <t xml:space="preserve">12%</t>
    </r>
    <r>
      <rPr>
        <sz val="12"/>
        <rFont val="Noto Sans"/>
        <family val="2"/>
      </rPr>
      <t xml:space="preserve">）</t>
    </r>
  </si>
  <si>
    <r>
      <rPr>
        <sz val="12"/>
        <rFont val="华文细黑"/>
        <family val="0"/>
        <charset val="134"/>
      </rPr>
      <t xml:space="preserve">50%&lt;</t>
    </r>
    <r>
      <rPr>
        <sz val="12"/>
        <rFont val="Noto Sans"/>
        <family val="2"/>
      </rPr>
      <t xml:space="preserve">比例</t>
    </r>
    <r>
      <rPr>
        <sz val="12"/>
        <rFont val="华文细黑"/>
        <family val="0"/>
        <charset val="134"/>
      </rPr>
      <t xml:space="preserve">&lt;=100%</t>
    </r>
  </si>
  <si>
    <r>
      <rPr>
        <sz val="12"/>
        <rFont val="华文细黑"/>
        <family val="0"/>
        <charset val="134"/>
      </rPr>
      <t xml:space="preserve">=</t>
    </r>
    <r>
      <rPr>
        <sz val="12"/>
        <rFont val="Noto Sans"/>
        <family val="2"/>
      </rPr>
      <t xml:space="preserve">增值额</t>
    </r>
    <r>
      <rPr>
        <sz val="12"/>
        <rFont val="华文细黑"/>
        <family val="0"/>
        <charset val="134"/>
      </rPr>
      <t xml:space="preserve">*40%-</t>
    </r>
    <r>
      <rPr>
        <sz val="12"/>
        <rFont val="Noto Sans"/>
        <family val="2"/>
      </rPr>
      <t xml:space="preserve">扣除项目金额</t>
    </r>
    <r>
      <rPr>
        <sz val="12"/>
        <rFont val="华文细黑"/>
        <family val="0"/>
        <charset val="134"/>
      </rPr>
      <t xml:space="preserve">*5%</t>
    </r>
  </si>
  <si>
    <t xml:space="preserve">房屋开发费</t>
  </si>
  <si>
    <t xml:space="preserve">（四）</t>
  </si>
  <si>
    <r>
      <rPr>
        <sz val="12"/>
        <rFont val="Noto Sans"/>
        <family val="2"/>
      </rPr>
      <t xml:space="preserve">其它加计</t>
    </r>
    <r>
      <rPr>
        <sz val="12"/>
        <rFont val="华文细黑"/>
        <family val="0"/>
        <charset val="134"/>
      </rPr>
      <t xml:space="preserve">20%</t>
    </r>
    <r>
      <rPr>
        <sz val="12"/>
        <rFont val="Noto Sans"/>
        <family val="2"/>
      </rPr>
      <t xml:space="preserve">的扣除</t>
    </r>
  </si>
  <si>
    <r>
      <rPr>
        <sz val="12"/>
        <rFont val="华文细黑"/>
        <family val="0"/>
        <charset val="134"/>
      </rPr>
      <t xml:space="preserve">100%&lt;</t>
    </r>
    <r>
      <rPr>
        <sz val="12"/>
        <rFont val="Noto Sans"/>
        <family val="2"/>
      </rPr>
      <t xml:space="preserve">比例</t>
    </r>
    <r>
      <rPr>
        <sz val="12"/>
        <rFont val="华文细黑"/>
        <family val="0"/>
        <charset val="134"/>
      </rPr>
      <t xml:space="preserve">&lt;=200%</t>
    </r>
  </si>
  <si>
    <r>
      <rPr>
        <sz val="12"/>
        <rFont val="华文细黑"/>
        <family val="0"/>
        <charset val="134"/>
      </rPr>
      <t xml:space="preserve">=</t>
    </r>
    <r>
      <rPr>
        <sz val="12"/>
        <rFont val="Noto Sans"/>
        <family val="2"/>
      </rPr>
      <t xml:space="preserve">增值额</t>
    </r>
    <r>
      <rPr>
        <sz val="12"/>
        <rFont val="华文细黑"/>
        <family val="0"/>
        <charset val="134"/>
      </rPr>
      <t xml:space="preserve">*50%-</t>
    </r>
    <r>
      <rPr>
        <sz val="12"/>
        <rFont val="Noto Sans"/>
        <family val="2"/>
      </rPr>
      <t xml:space="preserve">扣除项目金额</t>
    </r>
    <r>
      <rPr>
        <sz val="12"/>
        <rFont val="华文细黑"/>
        <family val="0"/>
        <charset val="134"/>
      </rPr>
      <t xml:space="preserve">*15%</t>
    </r>
  </si>
  <si>
    <t xml:space="preserve">附属工程</t>
  </si>
  <si>
    <r>
      <rPr>
        <sz val="12"/>
        <rFont val="华文细黑"/>
        <family val="0"/>
        <charset val="134"/>
      </rPr>
      <t xml:space="preserve">200%&lt;</t>
    </r>
    <r>
      <rPr>
        <sz val="12"/>
        <rFont val="Noto Sans"/>
        <family val="2"/>
      </rPr>
      <t xml:space="preserve">比例</t>
    </r>
  </si>
  <si>
    <r>
      <rPr>
        <sz val="12"/>
        <rFont val="华文细黑"/>
        <family val="0"/>
        <charset val="134"/>
      </rPr>
      <t xml:space="preserve">=</t>
    </r>
    <r>
      <rPr>
        <sz val="12"/>
        <rFont val="Noto Sans"/>
        <family val="2"/>
      </rPr>
      <t xml:space="preserve">增值额</t>
    </r>
    <r>
      <rPr>
        <sz val="12"/>
        <rFont val="华文细黑"/>
        <family val="0"/>
        <charset val="134"/>
      </rPr>
      <t xml:space="preserve">*60%-</t>
    </r>
    <r>
      <rPr>
        <sz val="12"/>
        <rFont val="Noto Sans"/>
        <family val="2"/>
      </rPr>
      <t xml:space="preserve">扣除项目金额</t>
    </r>
    <r>
      <rPr>
        <sz val="12"/>
        <rFont val="华文细黑"/>
        <family val="0"/>
        <charset val="134"/>
      </rPr>
      <t xml:space="preserve">*35%</t>
    </r>
  </si>
  <si>
    <t xml:space="preserve">室外工程</t>
  </si>
  <si>
    <t xml:space="preserve">增值率</t>
  </si>
  <si>
    <t xml:space="preserve">不可预见费</t>
  </si>
  <si>
    <t xml:space="preserve">土地增值税计算适用公式</t>
  </si>
  <si>
    <t xml:space="preserve">预缴税率（住宅）</t>
  </si>
  <si>
    <t xml:space="preserve">2%</t>
  </si>
  <si>
    <t xml:space="preserve">土地增值税总额</t>
  </si>
  <si>
    <t xml:space="preserve">预缴税率（非住宅）</t>
  </si>
  <si>
    <t xml:space="preserve">4%</t>
  </si>
  <si>
    <r>
      <rPr>
        <b val="true"/>
        <sz val="12"/>
        <color rgb="FF000000"/>
        <rFont val="Noto Sans"/>
        <family val="2"/>
      </rPr>
      <t xml:space="preserve">增值税</t>
    </r>
    <r>
      <rPr>
        <b val="true"/>
        <sz val="12"/>
        <color rgb="FF000000"/>
        <rFont val="华文细黑"/>
        <family val="0"/>
        <charset val="134"/>
      </rPr>
      <t xml:space="preserve">(</t>
    </r>
    <r>
      <rPr>
        <b val="true"/>
        <sz val="12"/>
        <color rgb="FF000000"/>
        <rFont val="Noto Sans"/>
        <family val="2"/>
      </rPr>
      <t xml:space="preserve">销项</t>
    </r>
    <r>
      <rPr>
        <b val="true"/>
        <sz val="12"/>
        <color rgb="FF000000"/>
        <rFont val="华文细黑"/>
        <family val="0"/>
        <charset val="134"/>
      </rPr>
      <t xml:space="preserve">-</t>
    </r>
    <r>
      <rPr>
        <b val="true"/>
        <sz val="12"/>
        <color rgb="FF000000"/>
        <rFont val="Noto Sans"/>
        <family val="2"/>
      </rPr>
      <t xml:space="preserve">进项</t>
    </r>
    <r>
      <rPr>
        <b val="true"/>
        <sz val="12"/>
        <color rgb="FF000000"/>
        <rFont val="华文细黑"/>
        <family val="0"/>
        <charset val="134"/>
      </rPr>
      <t xml:space="preserve">)</t>
    </r>
  </si>
</sst>
</file>

<file path=xl/styles.xml><?xml version="1.0" encoding="utf-8"?>
<styleSheet xmlns="http://schemas.openxmlformats.org/spreadsheetml/2006/main">
  <numFmts count="29">
    <numFmt numFmtId="164" formatCode="General"/>
    <numFmt numFmtId="165" formatCode="_ * #,##0.00_ ;_ * \-#,##0.00_ ;_ * \-??_ ;_ @_ "/>
    <numFmt numFmtId="166" formatCode="#,##0.000000000_);[RED]\(#,##0.000000000\)"/>
    <numFmt numFmtId="167" formatCode="0%"/>
    <numFmt numFmtId="168" formatCode="[$-409]m/d/yyyy"/>
    <numFmt numFmtId="169" formatCode="General"/>
    <numFmt numFmtId="170" formatCode="0.00"/>
    <numFmt numFmtId="171" formatCode="0_);[RED]\(0\)"/>
    <numFmt numFmtId="172" formatCode="0.0%"/>
    <numFmt numFmtId="173" formatCode="#,##0"/>
    <numFmt numFmtId="174" formatCode="0.00%"/>
    <numFmt numFmtId="175" formatCode="[$-409]mmm\-yy"/>
    <numFmt numFmtId="176" formatCode="0.00_);[RED]\(0.00\)"/>
    <numFmt numFmtId="177" formatCode="0"/>
    <numFmt numFmtId="178" formatCode="0.0_ "/>
    <numFmt numFmtId="179" formatCode="0.000%"/>
    <numFmt numFmtId="180" formatCode="0_ "/>
    <numFmt numFmtId="181" formatCode="0.00_ "/>
    <numFmt numFmtId="182" formatCode="0.0_);[RED]\(0.0\)"/>
    <numFmt numFmtId="183" formatCode="0.00_);\(0.00\)"/>
    <numFmt numFmtId="184" formatCode="0.0"/>
    <numFmt numFmtId="185" formatCode="0.0000%"/>
    <numFmt numFmtId="186" formatCode="\¥#,##0.00_);[RED]&quot;(¥&quot;#,##0.00\)"/>
    <numFmt numFmtId="187" formatCode="_ \¥* #,##0_ ;_ \¥* \-#,##0_ ;_ \¥* \-_ ;_ @_ "/>
    <numFmt numFmtId="188" formatCode="\¥#,##0.00;[RED]&quot;-¥&quot;#,##0.00"/>
    <numFmt numFmtId="189" formatCode="@"/>
    <numFmt numFmtId="190" formatCode="[$-F800]dddd&quot;, &quot;mmmm\ dd&quot;, &quot;yyyy"/>
    <numFmt numFmtId="191" formatCode="_ * #,##0_ ;_ * \-#,##0_ ;_ * \-??_ ;_ @_ "/>
    <numFmt numFmtId="192" formatCode="#,##0_ "/>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font>
    <font>
      <sz val="11"/>
      <color rgb="FF808080"/>
      <name val="Noto Sans"/>
      <family val="2"/>
    </font>
    <font>
      <sz val="11"/>
      <color rgb="FF808080"/>
      <name val="微软雅黑"/>
      <family val="0"/>
      <charset val="134"/>
    </font>
    <font>
      <b val="true"/>
      <vertAlign val="superscript"/>
      <sz val="8"/>
      <color rgb="FF808080"/>
      <name val="微软雅黑"/>
      <family val="0"/>
      <charset val="134"/>
    </font>
    <font>
      <b val="true"/>
      <sz val="11"/>
      <color rgb="FF808080"/>
      <name val="Noto Sans"/>
      <family val="2"/>
    </font>
    <font>
      <sz val="11"/>
      <color rgb="FF000000"/>
      <name val="Noto Sans"/>
      <family val="2"/>
    </font>
    <font>
      <sz val="12"/>
      <name val="微软雅黑"/>
      <family val="0"/>
      <charset val="134"/>
    </font>
    <font>
      <b val="true"/>
      <sz val="12"/>
      <name val="微软雅黑"/>
      <family val="0"/>
      <charset val="134"/>
    </font>
    <font>
      <b val="true"/>
      <sz val="12"/>
      <name val="Noto Sans"/>
      <family val="2"/>
    </font>
    <font>
      <sz val="12"/>
      <name val="Noto Sans"/>
      <family val="2"/>
    </font>
    <font>
      <b val="true"/>
      <sz val="12"/>
      <color rgb="FFFF0000"/>
      <name val="微软雅黑"/>
      <family val="0"/>
      <charset val="134"/>
    </font>
    <font>
      <i val="true"/>
      <sz val="12"/>
      <name val="Noto Sans"/>
      <family val="2"/>
    </font>
    <font>
      <i val="true"/>
      <sz val="12"/>
      <name val="微软雅黑"/>
      <family val="0"/>
      <charset val="134"/>
    </font>
    <font>
      <sz val="10"/>
      <name val="宋体"/>
      <family val="0"/>
      <charset val="134"/>
    </font>
    <font>
      <b val="true"/>
      <sz val="10"/>
      <name val="Noto Sans"/>
      <family val="2"/>
    </font>
    <font>
      <sz val="10"/>
      <name val="Noto Sans"/>
      <family val="2"/>
    </font>
    <font>
      <sz val="10"/>
      <name val="华文细黑"/>
      <family val="0"/>
      <charset val="134"/>
    </font>
    <font>
      <sz val="10"/>
      <color rgb="FF000000"/>
      <name val="华文细黑"/>
      <family val="0"/>
      <charset val="134"/>
    </font>
    <font>
      <sz val="10"/>
      <color rgb="FF000000"/>
      <name val="宋体"/>
      <family val="0"/>
      <charset val="134"/>
    </font>
    <font>
      <sz val="9"/>
      <color rgb="FF000000"/>
      <name val="DejaVu Sans"/>
      <family val="2"/>
    </font>
    <font>
      <sz val="9"/>
      <color rgb="FF000000"/>
      <name val="Times New Roman"/>
      <family val="0"/>
    </font>
    <font>
      <sz val="9"/>
      <color rgb="FF000000"/>
      <name val="宋体"/>
      <family val="0"/>
      <charset val="134"/>
    </font>
    <font>
      <sz val="9"/>
      <color rgb="FF000000"/>
      <name val="Noto Sans"/>
      <family val="2"/>
    </font>
    <font>
      <b val="true"/>
      <sz val="10"/>
      <name val="华文细黑"/>
      <family val="0"/>
      <charset val="134"/>
    </font>
    <font>
      <sz val="12"/>
      <name val="华文细黑"/>
      <family val="0"/>
      <charset val="134"/>
    </font>
    <font>
      <sz val="12"/>
      <color rgb="FF000000"/>
      <name val="华文细黑"/>
      <family val="0"/>
      <charset val="134"/>
    </font>
    <font>
      <b val="true"/>
      <sz val="12"/>
      <color rgb="FF000000"/>
      <name val="Noto Sans"/>
      <family val="2"/>
    </font>
    <font>
      <b val="true"/>
      <sz val="12"/>
      <color rgb="FF000000"/>
      <name val="华文细黑"/>
      <family val="0"/>
      <charset val="134"/>
    </font>
    <font>
      <b val="true"/>
      <sz val="12"/>
      <name val="华文细黑"/>
      <family val="0"/>
      <charset val="134"/>
    </font>
    <font>
      <b val="true"/>
      <sz val="12"/>
      <color rgb="FFFF0000"/>
      <name val="华文细黑"/>
      <family val="0"/>
      <charset val="134"/>
    </font>
    <font>
      <b val="true"/>
      <i val="true"/>
      <sz val="12"/>
      <color rgb="FF000000"/>
      <name val="华文细黑"/>
      <family val="0"/>
      <charset val="134"/>
    </font>
    <font>
      <sz val="12"/>
      <name val="华文宋体"/>
      <family val="0"/>
      <charset val="134"/>
    </font>
    <font>
      <sz val="10"/>
      <name val="华文宋体"/>
      <family val="0"/>
      <charset val="134"/>
    </font>
    <font>
      <sz val="9"/>
      <name val="华文细黑"/>
      <family val="0"/>
      <charset val="134"/>
    </font>
    <font>
      <b val="true"/>
      <sz val="9"/>
      <name val="Noto Sans"/>
      <family val="2"/>
    </font>
    <font>
      <sz val="12"/>
      <color rgb="FFFF0000"/>
      <name val="华文宋体"/>
      <family val="0"/>
      <charset val="134"/>
    </font>
    <font>
      <sz val="12"/>
      <color rgb="FFFF0000"/>
      <name val="华文细黑"/>
      <family val="0"/>
      <charset val="134"/>
    </font>
    <font>
      <sz val="10"/>
      <color rgb="FFFF0000"/>
      <name val="华文细黑"/>
      <family val="0"/>
      <charset val="134"/>
    </font>
    <font>
      <u val="single"/>
      <sz val="12"/>
      <color rgb="FF0000FF"/>
      <name val="Times New Roman"/>
      <family val="0"/>
    </font>
    <font>
      <b val="true"/>
      <sz val="10"/>
      <color rgb="FFFF0000"/>
      <name val="华文细黑"/>
      <family val="0"/>
      <charset val="134"/>
    </font>
    <font>
      <sz val="10"/>
      <color rgb="FF000000"/>
      <name val="Noto Sans"/>
      <family val="2"/>
    </font>
    <font>
      <b val="true"/>
      <sz val="10"/>
      <color rgb="FF000000"/>
      <name val="华文细黑"/>
      <family val="0"/>
      <charset val="134"/>
    </font>
    <font>
      <sz val="10"/>
      <color rgb="FF000000"/>
      <name val="华文宋体"/>
      <family val="0"/>
      <charset val="134"/>
    </font>
    <font>
      <sz val="12"/>
      <color rgb="FF000000"/>
      <name val="华文宋体"/>
      <family val="0"/>
      <charset val="134"/>
    </font>
    <font>
      <b val="true"/>
      <sz val="9"/>
      <color rgb="FF000000"/>
      <name val="宋体"/>
      <family val="0"/>
      <charset val="134"/>
    </font>
    <font>
      <b val="true"/>
      <sz val="10"/>
      <color rgb="FF000000"/>
      <name val="Noto Sans"/>
      <family val="2"/>
    </font>
    <font>
      <sz val="12"/>
      <color rgb="FF000000"/>
      <name val="Noto Sans"/>
      <family val="2"/>
    </font>
    <font>
      <sz val="11"/>
      <color rgb="FF000000"/>
      <name val="华文细黑"/>
      <family val="0"/>
      <charset val="134"/>
    </font>
    <font>
      <sz val="12"/>
      <color rgb="FFFFFFFF"/>
      <name val="Noto Sans"/>
      <family val="2"/>
    </font>
    <font>
      <sz val="12"/>
      <color rgb="FFFFFFFF"/>
      <name val="Times New Roman"/>
      <family val="0"/>
    </font>
    <font>
      <b val="true"/>
      <sz val="10"/>
      <color rgb="FFFF0000"/>
      <name val="Noto Sans"/>
      <family val="2"/>
    </font>
    <font>
      <b val="true"/>
      <i val="true"/>
      <sz val="12"/>
      <color rgb="FFFF0000"/>
      <name val="Noto Sans"/>
      <family val="2"/>
    </font>
    <font>
      <b val="true"/>
      <i val="true"/>
      <sz val="12"/>
      <color rgb="FFFF0000"/>
      <name val="华文细黑"/>
      <family val="0"/>
      <charset val="134"/>
    </font>
    <font>
      <b val="true"/>
      <sz val="12"/>
      <color rgb="FFFF0000"/>
      <name val="Noto Sans"/>
      <family val="2"/>
    </font>
    <font>
      <b val="true"/>
      <i val="true"/>
      <sz val="12"/>
      <color rgb="FF000000"/>
      <name val="Noto Sans"/>
      <family val="2"/>
    </font>
    <font>
      <sz val="12"/>
      <color rgb="FFFF0000"/>
      <name val="Noto Sans"/>
      <family val="2"/>
    </font>
  </fonts>
  <fills count="11">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800000"/>
        <bgColor rgb="FF800000"/>
      </patternFill>
    </fill>
    <fill>
      <patternFill patternType="solid">
        <fgColor rgb="FF339966"/>
        <bgColor rgb="FF0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2" borderId="1" xfId="25" applyFont="true" applyBorder="true" applyAlignment="true" applyProtection="false">
      <alignment horizontal="center" vertical="center" textRotation="0" wrapText="true" indent="0" shrinkToFit="false"/>
      <protection locked="true" hidden="false"/>
    </xf>
    <xf numFmtId="169" fontId="7" fillId="3" borderId="1" xfId="25" applyFont="true" applyBorder="true" applyAlignment="true" applyProtection="true">
      <alignment horizontal="center" vertical="center" textRotation="0" wrapText="true" indent="0" shrinkToFit="false"/>
      <protection locked="fals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70" fontId="7" fillId="2" borderId="2"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fals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1"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2" fontId="11" fillId="4"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73" fontId="11" fillId="3" borderId="1" xfId="0" applyFont="true" applyBorder="true" applyAlignment="true" applyProtection="false">
      <alignment horizontal="general" vertical="center" textRotation="0" wrapText="false" indent="0" shrinkToFit="false"/>
      <protection locked="true" hidden="false"/>
    </xf>
    <xf numFmtId="171" fontId="11"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right" vertical="center" textRotation="0" wrapText="false" indent="0" shrinkToFit="false"/>
      <protection locked="true" hidden="false"/>
    </xf>
    <xf numFmtId="173" fontId="11"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1" fillId="3" borderId="0" xfId="0" applyFont="true" applyBorder="true" applyAlignment="true" applyProtection="false">
      <alignment horizontal="general" vertical="center" textRotation="0" wrapText="false" indent="0" shrinkToFit="false"/>
      <protection locked="true" hidden="false"/>
    </xf>
    <xf numFmtId="171" fontId="11" fillId="3" borderId="0"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74" fontId="17" fillId="3" borderId="4"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false" applyAlignment="true" applyProtection="false">
      <alignment horizontal="general" vertical="center" textRotation="0" wrapText="false" indent="0" shrinkToFit="false"/>
      <protection locked="true" hidden="false"/>
    </xf>
    <xf numFmtId="176" fontId="11"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74" fontId="11" fillId="3"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9" fontId="11" fillId="3" borderId="2"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9" fontId="17" fillId="3" borderId="4" xfId="0" applyFont="true" applyBorder="true" applyAlignment="true" applyProtection="fals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true"/>
    </xf>
    <xf numFmtId="164" fontId="19" fillId="0" borderId="8" xfId="27" applyFont="true" applyBorder="true" applyAlignment="true" applyProtection="true">
      <alignment horizontal="left" vertical="bottom" textRotation="0" wrapText="false" indent="0" shrinkToFit="false"/>
      <protection locked="true" hidden="true"/>
    </xf>
    <xf numFmtId="164" fontId="20" fillId="0" borderId="1" xfId="27" applyFont="true" applyBorder="true" applyAlignment="true" applyProtection="true">
      <alignment horizontal="left" vertical="bottom" textRotation="0" wrapText="false" indent="0" shrinkToFit="false"/>
      <protection locked="true" hidden="true"/>
    </xf>
    <xf numFmtId="164" fontId="21" fillId="0" borderId="1" xfId="27" applyFont="true" applyBorder="true" applyAlignment="true" applyProtection="true">
      <alignment horizontal="left" vertical="center" textRotation="0" wrapText="false" indent="0" shrinkToFit="false"/>
      <protection locked="true" hidden="true"/>
    </xf>
    <xf numFmtId="178" fontId="21" fillId="0" borderId="1" xfId="27" applyFont="true" applyBorder="true" applyAlignment="true" applyProtection="true">
      <alignment horizontal="left" vertical="bottom" textRotation="0" wrapText="false" indent="0" shrinkToFit="false"/>
      <protection locked="true" hidden="true"/>
    </xf>
    <xf numFmtId="164" fontId="21" fillId="0" borderId="1" xfId="27" applyFont="true" applyBorder="true" applyAlignment="true" applyProtection="true">
      <alignment horizontal="left" vertical="bottom" textRotation="0" wrapText="false" indent="0" shrinkToFit="false"/>
      <protection locked="true" hidden="true"/>
    </xf>
    <xf numFmtId="179" fontId="21" fillId="0" borderId="1" xfId="27" applyFont="true" applyBorder="true" applyAlignment="true" applyProtection="true">
      <alignment horizontal="left" vertical="bottom" textRotation="0" wrapText="false" indent="0" shrinkToFit="false"/>
      <protection locked="true" hidden="true"/>
    </xf>
    <xf numFmtId="174" fontId="21" fillId="0" borderId="1" xfId="0" applyFont="true" applyBorder="true" applyAlignment="true" applyProtection="true">
      <alignment horizontal="left" vertical="bottom" textRotation="0" wrapText="false" indent="0" shrinkToFit="false"/>
      <protection locked="true" hidden="true"/>
    </xf>
    <xf numFmtId="167" fontId="18"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7" fontId="21" fillId="0" borderId="1" xfId="26" applyFont="true" applyBorder="true" applyAlignment="true" applyProtection="true">
      <alignment horizontal="left" vertical="bottom" textRotation="0" wrapText="false" indent="0" shrinkToFit="false"/>
      <protection locked="true" hidden="true"/>
    </xf>
    <xf numFmtId="167" fontId="21" fillId="0" borderId="1" xfId="27" applyFont="true" applyBorder="true" applyAlignment="true" applyProtection="true">
      <alignment horizontal="left" vertical="bottom" textRotation="0" wrapText="false" indent="0" shrinkToFit="false"/>
      <protection locked="true" hidden="true"/>
    </xf>
    <xf numFmtId="164" fontId="21" fillId="0" borderId="1" xfId="19"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71" fontId="21" fillId="0" borderId="1" xfId="27" applyFont="true" applyBorder="true" applyAlignment="true" applyProtection="true">
      <alignment horizontal="left" vertical="bottom" textRotation="0" wrapText="false" indent="0" shrinkToFit="false"/>
      <protection locked="true" hidden="true"/>
    </xf>
    <xf numFmtId="167" fontId="21" fillId="0" borderId="1" xfId="19" applyFont="true" applyBorder="true" applyAlignment="true" applyProtection="true">
      <alignment horizontal="left" vertical="bottom" textRotation="0" wrapText="false" indent="0" shrinkToFit="false"/>
      <protection locked="true" hidden="true"/>
    </xf>
    <xf numFmtId="174" fontId="21" fillId="0" borderId="1" xfId="19" applyFont="true" applyBorder="true" applyAlignment="true" applyProtection="true">
      <alignment horizontal="left" vertical="bottom" textRotation="0" wrapText="false" indent="0" shrinkToFit="false"/>
      <protection locked="true" hidden="true"/>
    </xf>
    <xf numFmtId="164" fontId="21" fillId="0" borderId="1" xfId="27" applyFont="true" applyBorder="true" applyAlignment="true" applyProtection="true">
      <alignment horizontal="left" vertical="bottom" textRotation="0" wrapText="false" indent="0" shrinkToFit="false"/>
      <protection locked="true" hidden="true"/>
    </xf>
    <xf numFmtId="180" fontId="22" fillId="0" borderId="1" xfId="27" applyFont="true" applyBorder="true" applyAlignment="true" applyProtection="true">
      <alignment horizontal="left" vertical="bottom" textRotation="0" wrapText="false" indent="0" shrinkToFit="false"/>
      <protection locked="true" hidden="true"/>
    </xf>
    <xf numFmtId="170" fontId="21" fillId="0" borderId="0" xfId="0" applyFont="true" applyBorder="false" applyAlignment="true" applyProtection="true">
      <alignment horizontal="left" vertical="bottom" textRotation="0" wrapText="false" indent="0" shrinkToFit="false"/>
      <protection locked="true" hidden="true"/>
    </xf>
    <xf numFmtId="181" fontId="22" fillId="0" borderId="1" xfId="27" applyFont="true" applyBorder="true" applyAlignment="true" applyProtection="true">
      <alignment horizontal="left" vertical="bottom" textRotation="0" wrapText="false" indent="0" shrinkToFit="false"/>
      <protection locked="true" hidden="true"/>
    </xf>
    <xf numFmtId="167" fontId="21" fillId="0" borderId="1" xfId="0" applyFont="true" applyBorder="true" applyAlignment="true" applyProtection="true">
      <alignment horizontal="left" vertical="bottom" textRotation="0" wrapText="false" indent="0" shrinkToFit="false"/>
      <protection locked="true" hidden="true"/>
    </xf>
    <xf numFmtId="181" fontId="23" fillId="0" borderId="1" xfId="27"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left" vertical="bottom" textRotation="0" wrapText="false" indent="0" shrinkToFit="false"/>
      <protection locked="true" hidden="true"/>
    </xf>
    <xf numFmtId="164" fontId="19" fillId="3" borderId="0" xfId="0" applyFont="true" applyBorder="true" applyAlignment="true" applyProtection="true">
      <alignment horizontal="left" vertical="bottom"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9" fontId="21" fillId="3" borderId="8" xfId="0" applyFont="true" applyBorder="true" applyAlignment="true" applyProtection="true">
      <alignment horizontal="left" vertical="center" textRotation="0" wrapText="true" indent="0" shrinkToFit="false"/>
      <protection locked="true" hidden="true"/>
    </xf>
    <xf numFmtId="164" fontId="20" fillId="3"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0" fillId="3" borderId="3" xfId="0" applyFont="true" applyBorder="true" applyAlignment="true" applyProtection="true">
      <alignment horizontal="left" vertical="center" textRotation="0" wrapText="true" indent="0" shrinkToFit="false"/>
      <protection locked="true" hidden="true"/>
    </xf>
    <xf numFmtId="164" fontId="20" fillId="3" borderId="2" xfId="0" applyFont="true" applyBorder="true" applyAlignment="true" applyProtection="true">
      <alignment horizontal="left" vertical="bottom" textRotation="0" wrapText="false" indent="0" shrinkToFit="false"/>
      <protection locked="true" hidden="true"/>
    </xf>
    <xf numFmtId="164" fontId="21" fillId="3" borderId="9" xfId="0" applyFont="true" applyBorder="true" applyAlignment="true" applyProtection="true">
      <alignment horizontal="left" vertical="center" textRotation="0" wrapText="false" indent="0" shrinkToFit="false"/>
      <protection locked="true" hidden="true"/>
    </xf>
    <xf numFmtId="164" fontId="28" fillId="3" borderId="10" xfId="0" applyFont="true" applyBorder="true" applyAlignment="true" applyProtection="true">
      <alignment horizontal="left" vertical="bottom" textRotation="0" wrapText="false" indent="0" shrinkToFit="false"/>
      <protection locked="true" hidden="true"/>
    </xf>
    <xf numFmtId="164" fontId="20" fillId="3" borderId="1" xfId="0" applyFont="true" applyBorder="true" applyAlignment="true" applyProtection="true">
      <alignment horizontal="left" vertical="center" textRotation="0" wrapText="true" indent="0" shrinkToFit="false"/>
      <protection locked="true" hidden="true"/>
    </xf>
    <xf numFmtId="164" fontId="28" fillId="3" borderId="1"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0" fillId="3" borderId="6" xfId="0" applyFont="true" applyBorder="true" applyAlignment="true" applyProtection="true">
      <alignment horizontal="left" vertical="bottom" textRotation="0" wrapText="false" indent="0" shrinkToFit="false"/>
      <protection locked="true" hidden="true"/>
    </xf>
    <xf numFmtId="164" fontId="20" fillId="3" borderId="6" xfId="0" applyFont="true" applyBorder="true" applyAlignment="true" applyProtection="true">
      <alignment horizontal="left" vertical="center" textRotation="0" wrapText="false" indent="0" shrinkToFit="false"/>
      <protection locked="true" hidden="true"/>
    </xf>
    <xf numFmtId="164" fontId="20" fillId="3" borderId="1" xfId="0" applyFont="true" applyBorder="true" applyAlignment="true" applyProtection="true">
      <alignment horizontal="left" vertical="center" textRotation="0" wrapText="false" indent="0" shrinkToFit="false"/>
      <protection locked="true" hidden="true"/>
    </xf>
    <xf numFmtId="164" fontId="20" fillId="3" borderId="1"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8" fontId="21" fillId="3" borderId="1"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80" fontId="21" fillId="3" borderId="1" xfId="0" applyFont="true" applyBorder="true" applyAlignment="true" applyProtection="true">
      <alignment horizontal="left" vertical="bottom" textRotation="0" wrapText="false" indent="0" shrinkToFit="false"/>
      <protection locked="true" hidden="true"/>
    </xf>
    <xf numFmtId="180" fontId="21" fillId="0" borderId="0" xfId="0" applyFont="true" applyBorder="true" applyAlignment="true" applyProtection="true">
      <alignment horizontal="left" vertical="bottom" textRotation="0" wrapText="false" indent="0" shrinkToFit="false"/>
      <protection locked="true" hidden="true"/>
    </xf>
    <xf numFmtId="167" fontId="21" fillId="3" borderId="1" xfId="0" applyFont="true" applyBorder="true" applyAlignment="true" applyProtection="true">
      <alignment horizontal="left" vertical="bottom" textRotation="0" wrapText="false" indent="0" shrinkToFit="false"/>
      <protection locked="true" hidden="true"/>
    </xf>
    <xf numFmtId="180" fontId="22" fillId="3" borderId="1" xfId="0" applyFont="true" applyBorder="true" applyAlignment="true" applyProtection="true">
      <alignment horizontal="left" vertical="bottom" textRotation="0" wrapText="false" indent="0" shrinkToFit="false"/>
      <protection locked="true" hidden="true"/>
    </xf>
    <xf numFmtId="164" fontId="21" fillId="3" borderId="1" xfId="0" applyFont="true" applyBorder="true" applyAlignment="true" applyProtection="true">
      <alignment horizontal="left" vertical="bottom" textRotation="0" wrapText="false" indent="0" shrinkToFit="false"/>
      <protection locked="true" hidden="true"/>
    </xf>
    <xf numFmtId="164" fontId="20" fillId="3" borderId="1" xfId="0" applyFont="true" applyBorder="true" applyAlignment="true" applyProtection="true">
      <alignment horizontal="left" vertical="top" textRotation="0" wrapText="true" indent="0" shrinkToFit="false"/>
      <protection locked="true" hidden="true"/>
    </xf>
    <xf numFmtId="180" fontId="21" fillId="3" borderId="1" xfId="0" applyFont="true" applyBorder="true" applyAlignment="true" applyProtection="true">
      <alignment horizontal="left" vertical="top" textRotation="255" wrapText="true" indent="0" shrinkToFit="false"/>
      <protection locked="true" hidden="true"/>
    </xf>
    <xf numFmtId="180" fontId="21" fillId="3" borderId="1" xfId="0" applyFont="true" applyBorder="true" applyAlignment="true" applyProtection="true">
      <alignment horizontal="left" vertical="center" textRotation="0" wrapText="true" indent="0" shrinkToFit="false"/>
      <protection locked="true" hidden="true"/>
    </xf>
    <xf numFmtId="169" fontId="21" fillId="3" borderId="1" xfId="0" applyFont="true" applyBorder="true" applyAlignment="true" applyProtection="true">
      <alignment horizontal="left" vertical="center" textRotation="0" wrapText="true" indent="0" shrinkToFit="false"/>
      <protection locked="true" hidden="true"/>
    </xf>
    <xf numFmtId="174" fontId="21" fillId="3" borderId="1" xfId="0" applyFont="true" applyBorder="true" applyAlignment="true" applyProtection="true">
      <alignment horizontal="left" vertical="bottom" textRotation="0" wrapText="false" indent="0" shrinkToFit="false"/>
      <protection locked="true" hidden="true"/>
    </xf>
    <xf numFmtId="180" fontId="21" fillId="3" borderId="6" xfId="0" applyFont="true" applyBorder="true" applyAlignment="true" applyProtection="true">
      <alignment horizontal="left" vertical="center" textRotation="0" wrapText="true" indent="0" shrinkToFit="false"/>
      <protection locked="true" hidden="true"/>
    </xf>
    <xf numFmtId="164" fontId="20" fillId="3" borderId="6" xfId="0" applyFont="true" applyBorder="true" applyAlignment="true" applyProtection="true">
      <alignment horizontal="left" vertical="center" textRotation="0" wrapText="true" indent="0" shrinkToFit="false"/>
      <protection locked="true" hidden="true"/>
    </xf>
    <xf numFmtId="180" fontId="21" fillId="3" borderId="6" xfId="0" applyFont="true" applyBorder="true" applyAlignment="true" applyProtection="true">
      <alignment horizontal="left" vertical="bottom" textRotation="0" wrapText="false" indent="0" shrinkToFit="false"/>
      <protection locked="true" hidden="true"/>
    </xf>
    <xf numFmtId="180" fontId="20" fillId="3" borderId="6" xfId="0" applyFont="true" applyBorder="true" applyAlignment="true" applyProtection="true">
      <alignment horizontal="left" vertical="bottom" textRotation="0" wrapText="false" indent="0" shrinkToFit="false"/>
      <protection locked="true" hidden="true"/>
    </xf>
    <xf numFmtId="167" fontId="21" fillId="3" borderId="1" xfId="0" applyFont="true" applyBorder="true" applyAlignment="true" applyProtection="true">
      <alignment horizontal="left" vertical="center" textRotation="0" wrapText="true" indent="0" shrinkToFit="false"/>
      <protection locked="true" hidden="true"/>
    </xf>
    <xf numFmtId="180" fontId="20" fillId="3" borderId="1" xfId="0" applyFont="true" applyBorder="true" applyAlignment="true" applyProtection="true">
      <alignment horizontal="left" vertical="bottom" textRotation="0" wrapText="false" indent="0" shrinkToFit="false"/>
      <protection locked="true" hidden="true"/>
    </xf>
    <xf numFmtId="181" fontId="21" fillId="3" borderId="1" xfId="0" applyFont="true" applyBorder="true" applyAlignment="true" applyProtection="true">
      <alignment horizontal="left" vertical="bottom" textRotation="0" wrapText="false" indent="0" shrinkToFit="false"/>
      <protection locked="true" hidden="true"/>
    </xf>
    <xf numFmtId="180" fontId="21" fillId="3" borderId="2" xfId="0" applyFont="true" applyBorder="true" applyAlignment="true" applyProtection="true">
      <alignment horizontal="left" vertical="center" textRotation="0" wrapText="true" indent="0" shrinkToFit="false"/>
      <protection locked="true" hidden="true"/>
    </xf>
    <xf numFmtId="164" fontId="20" fillId="3" borderId="2" xfId="0" applyFont="true" applyBorder="true" applyAlignment="true" applyProtection="true">
      <alignment horizontal="left" vertical="center" textRotation="0" wrapText="true" indent="0" shrinkToFit="false"/>
      <protection locked="true" hidden="true"/>
    </xf>
    <xf numFmtId="181" fontId="21" fillId="3" borderId="2" xfId="0" applyFont="true" applyBorder="true" applyAlignment="true" applyProtection="true">
      <alignment horizontal="left" vertical="bottom" textRotation="0" wrapText="false" indent="0" shrinkToFit="false"/>
      <protection locked="true" hidden="true"/>
    </xf>
    <xf numFmtId="180" fontId="20" fillId="3" borderId="2" xfId="0" applyFont="true" applyBorder="true" applyAlignment="true" applyProtection="true">
      <alignment horizontal="left" vertical="bottom" textRotation="0" wrapText="false" indent="0" shrinkToFit="false"/>
      <protection locked="true" hidden="true"/>
    </xf>
    <xf numFmtId="169" fontId="21" fillId="3"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true"/>
    </xf>
    <xf numFmtId="174" fontId="21" fillId="0" borderId="0" xfId="0" applyFont="true" applyBorder="true" applyAlignment="true" applyProtection="true">
      <alignment horizontal="left" vertical="bottom" textRotation="0" wrapText="false" indent="0" shrinkToFit="false"/>
      <protection locked="true" hidden="true"/>
    </xf>
    <xf numFmtId="164" fontId="29" fillId="3" borderId="0" xfId="0" applyFont="true" applyBorder="false" applyAlignment="true" applyProtection="true">
      <alignment horizontal="left" vertical="bottom" textRotation="0" wrapText="false" indent="0" shrinkToFit="false"/>
      <protection locked="true" hidden="true"/>
    </xf>
    <xf numFmtId="164" fontId="30" fillId="3" borderId="0" xfId="0" applyFont="true" applyBorder="fals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left" vertical="bottom" textRotation="0" wrapText="false" indent="0" shrinkToFit="false"/>
      <protection locked="true" hidden="true"/>
    </xf>
    <xf numFmtId="164" fontId="14" fillId="3" borderId="0" xfId="0" applyFont="true" applyBorder="false" applyAlignment="true" applyProtection="true">
      <alignment horizontal="left" vertical="center" textRotation="0" wrapText="false" indent="0" shrinkToFit="false"/>
      <protection locked="true" hidden="true"/>
    </xf>
    <xf numFmtId="169" fontId="29" fillId="3" borderId="8" xfId="0" applyFont="true" applyBorder="true" applyAlignment="true" applyProtection="true">
      <alignment horizontal="left" vertical="center" textRotation="0" wrapText="true" indent="0" shrinkToFit="false"/>
      <protection locked="true" hidden="true"/>
    </xf>
    <xf numFmtId="164" fontId="14" fillId="3" borderId="0" xfId="0" applyFont="true" applyBorder="false" applyAlignment="true" applyProtection="true">
      <alignment horizontal="left" vertical="bottom" textRotation="0" wrapText="false" indent="0" shrinkToFit="false"/>
      <protection locked="true" hidden="true"/>
    </xf>
    <xf numFmtId="164" fontId="14" fillId="3" borderId="1" xfId="0" applyFont="true" applyBorder="true" applyAlignment="true" applyProtection="true">
      <alignment horizontal="left" vertical="center" textRotation="0" wrapText="false" indent="0" shrinkToFit="false"/>
      <protection locked="true" hidden="true"/>
    </xf>
    <xf numFmtId="169" fontId="29"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31" fillId="3"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center" vertical="center" textRotation="0" wrapText="false" indent="0" shrinkToFit="false"/>
      <protection locked="true" hidden="true"/>
    </xf>
    <xf numFmtId="164" fontId="29" fillId="3" borderId="8" xfId="0" applyFont="true" applyBorder="true" applyAlignment="true" applyProtection="true">
      <alignment horizontal="center" vertical="center" textRotation="0" wrapText="false" indent="0" shrinkToFit="false"/>
      <protection locked="true" hidden="true"/>
    </xf>
    <xf numFmtId="164" fontId="29" fillId="3" borderId="10"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7" fontId="29" fillId="3" borderId="0" xfId="0" applyFont="true" applyBorder="false" applyAlignment="true" applyProtection="true">
      <alignment horizontal="left" vertical="bottom" textRotation="0" wrapText="false" indent="0" shrinkToFit="false"/>
      <protection locked="true" hidden="true"/>
    </xf>
    <xf numFmtId="164" fontId="29" fillId="3" borderId="6" xfId="0" applyFont="true" applyBorder="true" applyAlignment="true" applyProtection="true">
      <alignment horizontal="left" vertical="center" textRotation="0" wrapText="false" indent="0" shrinkToFit="false"/>
      <protection locked="true" hidden="true"/>
    </xf>
    <xf numFmtId="164" fontId="14" fillId="3" borderId="6" xfId="0" applyFont="true" applyBorder="true" applyAlignment="true" applyProtection="true">
      <alignment horizontal="left" vertical="center" textRotation="0" wrapText="false" indent="0" shrinkToFit="false"/>
      <protection locked="true" hidden="true"/>
    </xf>
    <xf numFmtId="180" fontId="29" fillId="3" borderId="6" xfId="0" applyFont="true" applyBorder="true" applyAlignment="true" applyProtection="true">
      <alignment horizontal="left" vertical="center" textRotation="0" wrapText="false" indent="0" shrinkToFit="false"/>
      <protection locked="true" hidden="true"/>
    </xf>
    <xf numFmtId="180" fontId="29" fillId="3" borderId="1" xfId="0" applyFont="true" applyBorder="true" applyAlignment="true" applyProtection="true">
      <alignment horizontal="center"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80" fontId="29" fillId="3" borderId="6" xfId="0" applyFont="true" applyBorder="true" applyAlignment="true" applyProtection="true">
      <alignment horizontal="center" vertical="center" textRotation="0" wrapText="false" indent="0" shrinkToFit="false"/>
      <protection locked="true" hidden="true"/>
    </xf>
    <xf numFmtId="164" fontId="32" fillId="3" borderId="1"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67" fontId="29" fillId="3" borderId="0" xfId="0" applyFont="true" applyBorder="true" applyAlignment="true" applyProtection="true">
      <alignment horizontal="left" vertical="bottom"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64" fontId="14" fillId="3" borderId="3" xfId="0" applyFont="true" applyBorder="true" applyAlignment="true" applyProtection="true">
      <alignment horizontal="left" vertical="center" textRotation="0" wrapText="false" indent="0" shrinkToFit="false"/>
      <protection locked="true" hidden="true"/>
    </xf>
    <xf numFmtId="169" fontId="29" fillId="3" borderId="10" xfId="0" applyFont="true" applyBorder="true" applyAlignment="true" applyProtection="true">
      <alignment horizontal="left" vertical="center" textRotation="0" wrapText="false" indent="0" shrinkToFit="false"/>
      <protection locked="true" hidden="true"/>
    </xf>
    <xf numFmtId="180" fontId="29" fillId="3" borderId="1" xfId="0" applyFont="true" applyBorder="true" applyAlignment="true" applyProtection="true">
      <alignment horizontal="left" vertical="center" textRotation="0" wrapText="false" indent="0" shrinkToFit="false"/>
      <protection locked="true" hidden="true"/>
    </xf>
    <xf numFmtId="181" fontId="29" fillId="4" borderId="1" xfId="0" applyFont="true" applyBorder="true" applyAlignment="true" applyProtection="true">
      <alignment horizontal="center" vertical="center" textRotation="0" wrapText="false" indent="0" shrinkToFit="false"/>
      <protection locked="true" hidden="true"/>
    </xf>
    <xf numFmtId="176" fontId="29" fillId="3" borderId="1" xfId="0" applyFont="true" applyBorder="true" applyAlignment="true" applyProtection="true">
      <alignment horizontal="center" vertical="center" textRotation="0" wrapText="false" indent="0" shrinkToFit="false"/>
      <protection locked="true" hidden="true"/>
    </xf>
    <xf numFmtId="181" fontId="32" fillId="3" borderId="1"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false" applyAlignment="true" applyProtection="false">
      <alignment horizontal="left" vertical="bottom" textRotation="0" wrapText="false" indent="0" shrinkToFit="false"/>
      <protection locked="true" hidden="false"/>
    </xf>
    <xf numFmtId="174" fontId="29" fillId="3" borderId="0" xfId="19" applyFont="true" applyBorder="true" applyAlignment="true" applyProtection="true">
      <alignment horizontal="left" vertical="bottom" textRotation="0" wrapText="false" indent="0" shrinkToFit="false"/>
      <protection locked="true" hidden="true"/>
    </xf>
    <xf numFmtId="164" fontId="29" fillId="3" borderId="7" xfId="0" applyFont="true" applyBorder="true" applyAlignment="true" applyProtection="true">
      <alignment horizontal="left" vertical="center" textRotation="0" wrapText="false" indent="0" shrinkToFit="false"/>
      <protection locked="true" hidden="true"/>
    </xf>
    <xf numFmtId="182" fontId="29" fillId="3" borderId="1" xfId="0" applyFont="true" applyBorder="true" applyAlignment="true" applyProtection="true">
      <alignment horizontal="center" vertical="center" textRotation="0" wrapText="false" indent="0" shrinkToFit="false"/>
      <protection locked="true" hidden="true"/>
    </xf>
    <xf numFmtId="164" fontId="29" fillId="3" borderId="0" xfId="19" applyFont="true" applyBorder="true" applyAlignment="true" applyProtection="true">
      <alignment horizontal="left" vertical="bottom" textRotation="0" wrapText="false" indent="0" shrinkToFit="false"/>
      <protection locked="true" hidden="true"/>
    </xf>
    <xf numFmtId="171" fontId="29" fillId="3" borderId="1" xfId="0" applyFont="true" applyBorder="true" applyAlignment="true" applyProtection="true">
      <alignment horizontal="center" vertical="center" textRotation="0" wrapText="false" indent="0" shrinkToFit="false"/>
      <protection locked="true" hidden="true"/>
    </xf>
    <xf numFmtId="180" fontId="32" fillId="3" borderId="1" xfId="0" applyFont="true" applyBorder="true" applyAlignment="true" applyProtection="true">
      <alignment horizontal="center" vertical="center" textRotation="0" wrapText="false" indent="0" shrinkToFit="false"/>
      <protection locked="true" hidden="true"/>
    </xf>
    <xf numFmtId="170" fontId="33" fillId="3" borderId="1" xfId="0" applyFont="true" applyBorder="true" applyAlignment="true" applyProtection="true">
      <alignment horizontal="center" vertical="center" textRotation="0" wrapText="false" indent="0" shrinkToFit="false"/>
      <protection locked="true" hidden="true"/>
    </xf>
    <xf numFmtId="164" fontId="14" fillId="3" borderId="7" xfId="0" applyFont="true" applyBorder="true" applyAlignment="true" applyProtection="true">
      <alignment horizontal="left" vertical="center" textRotation="0" wrapText="false" indent="0" shrinkToFit="false"/>
      <protection locked="true" hidden="true"/>
    </xf>
    <xf numFmtId="164" fontId="14" fillId="3" borderId="10" xfId="0" applyFont="true" applyBorder="true" applyAlignment="true" applyProtection="true">
      <alignment horizontal="left" vertical="center" textRotation="0" wrapText="false" indent="0" shrinkToFit="false"/>
      <protection locked="true" hidden="true"/>
    </xf>
    <xf numFmtId="167" fontId="29" fillId="3" borderId="1" xfId="0" applyFont="true" applyBorder="true" applyAlignment="true" applyProtection="true">
      <alignment horizontal="left" vertical="center" textRotation="0" wrapText="false" indent="0" shrinkToFit="false"/>
      <protection locked="true" hidden="true"/>
    </xf>
    <xf numFmtId="180" fontId="29" fillId="5" borderId="1"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left" vertical="bottom" textRotation="0" wrapText="false" indent="0" shrinkToFit="false"/>
      <protection locked="true" hidden="true"/>
    </xf>
    <xf numFmtId="164" fontId="34" fillId="3" borderId="0" xfId="0" applyFont="true" applyBorder="false" applyAlignment="true" applyProtection="true">
      <alignment horizontal="left" vertical="bottom" textRotation="0" wrapText="false" indent="0" shrinkToFit="false"/>
      <protection locked="true" hidden="true"/>
    </xf>
    <xf numFmtId="174" fontId="29" fillId="3" borderId="0" xfId="0" applyFont="true" applyBorder="false" applyAlignment="true" applyProtection="true">
      <alignment horizontal="left" vertical="bottom"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7" fontId="29" fillId="3" borderId="0" xfId="0" applyFont="true" applyBorder="true" applyAlignment="true" applyProtection="true">
      <alignment horizontal="left" vertical="center" textRotation="0" wrapText="false" indent="0" shrinkToFit="false"/>
      <protection locked="true" hidden="true"/>
    </xf>
    <xf numFmtId="180" fontId="29" fillId="3" borderId="0" xfId="0" applyFont="true" applyBorder="true" applyAlignment="true" applyProtection="true">
      <alignment horizontal="left" vertical="center" textRotation="0" wrapText="false" indent="0" shrinkToFit="false"/>
      <protection locked="true" hidden="true"/>
    </xf>
    <xf numFmtId="180" fontId="29" fillId="3" borderId="0"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74" fontId="32" fillId="3" borderId="0" xfId="19" applyFont="true" applyBorder="true" applyAlignment="true" applyProtection="true">
      <alignment horizontal="center" vertical="center" textRotation="0" wrapText="false" indent="0" shrinkToFit="false"/>
      <protection locked="true" hidden="true"/>
    </xf>
    <xf numFmtId="164" fontId="29" fillId="3" borderId="8" xfId="0" applyFont="true" applyBorder="true" applyAlignment="true" applyProtection="true">
      <alignment horizontal="left" vertical="bottom" textRotation="0" wrapText="false" indent="0" shrinkToFit="false"/>
      <protection locked="true" hidden="true"/>
    </xf>
    <xf numFmtId="164" fontId="14" fillId="3" borderId="8" xfId="0" applyFont="true" applyBorder="true" applyAlignment="true" applyProtection="true">
      <alignment horizontal="left" vertical="bottom" textRotation="0" wrapText="false" indent="0" shrinkToFit="false"/>
      <protection locked="true" hidden="true"/>
    </xf>
    <xf numFmtId="164" fontId="14" fillId="3" borderId="8" xfId="0" applyFont="true" applyBorder="true" applyAlignment="true" applyProtection="true">
      <alignment horizontal="center" vertical="bottom" textRotation="0" wrapText="false" indent="0" shrinkToFit="false"/>
      <protection locked="true" hidden="true"/>
    </xf>
    <xf numFmtId="164" fontId="30" fillId="3" borderId="8" xfId="0" applyFont="true" applyBorder="true" applyAlignment="true" applyProtection="true">
      <alignment horizontal="center" vertical="center" textRotation="0" wrapText="false" indent="0" shrinkToFit="false"/>
      <protection locked="true" hidden="true"/>
    </xf>
    <xf numFmtId="174" fontId="29" fillId="3" borderId="0" xfId="0" applyFont="true" applyBorder="true" applyAlignment="true" applyProtection="true">
      <alignment horizontal="left" vertical="bottom" textRotation="0" wrapText="false" indent="0" shrinkToFit="false"/>
      <protection locked="true" hidden="true"/>
    </xf>
    <xf numFmtId="167" fontId="33" fillId="3" borderId="0" xfId="0" applyFont="true" applyBorder="true" applyAlignment="true" applyProtection="true">
      <alignment horizontal="center" vertical="bottom" textRotation="0" wrapText="false" indent="0" shrinkToFit="false"/>
      <protection locked="true" hidden="true"/>
    </xf>
    <xf numFmtId="169" fontId="29" fillId="6" borderId="0" xfId="0" applyFont="true" applyBorder="true" applyAlignment="true" applyProtection="true">
      <alignment horizontal="center" vertical="bottom" textRotation="0" wrapText="false" indent="0" shrinkToFit="false"/>
      <protection locked="true" hidden="true"/>
    </xf>
    <xf numFmtId="169" fontId="29" fillId="3" borderId="0" xfId="0" applyFont="true" applyBorder="true" applyAlignment="true" applyProtection="true">
      <alignment horizontal="center" vertical="bottom" textRotation="0" wrapText="false" indent="0" shrinkToFit="false"/>
      <protection locked="true" hidden="true"/>
    </xf>
    <xf numFmtId="167" fontId="33" fillId="5" borderId="0" xfId="0" applyFont="true" applyBorder="true" applyAlignment="true" applyProtection="true">
      <alignment horizontal="center" vertical="bottom" textRotation="0" wrapText="false" indent="0" shrinkToFit="false"/>
      <protection locked="true" hidden="true"/>
    </xf>
    <xf numFmtId="174" fontId="33" fillId="3" borderId="0" xfId="0" applyFont="true" applyBorder="true" applyAlignment="true" applyProtection="true">
      <alignment horizontal="center" vertical="bottom" textRotation="0" wrapText="false" indent="0" shrinkToFit="false"/>
      <protection locked="true" hidden="true"/>
    </xf>
    <xf numFmtId="167" fontId="29" fillId="3"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7" fontId="33" fillId="3" borderId="0" xfId="0" applyFont="true" applyBorder="true" applyAlignment="true" applyProtection="true">
      <alignment horizontal="left"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74" fontId="33" fillId="3" borderId="0" xfId="0" applyFont="true" applyBorder="true" applyAlignment="true" applyProtection="true">
      <alignment horizontal="left" vertical="bottom" textRotation="0" wrapText="false" indent="0" shrinkToFit="false"/>
      <protection locked="true" hidden="true"/>
    </xf>
    <xf numFmtId="164" fontId="33" fillId="3" borderId="0" xfId="0" applyFont="true" applyBorder="true" applyAlignment="true" applyProtection="true">
      <alignment horizontal="left" vertical="bottom" textRotation="0" wrapText="false" indent="0" shrinkToFit="false"/>
      <protection locked="true" hidden="true"/>
    </xf>
    <xf numFmtId="164" fontId="32" fillId="3" borderId="0" xfId="0" applyFont="true" applyBorder="false" applyAlignment="true" applyProtection="true">
      <alignment horizontal="left" vertical="bottom" textRotation="0" wrapText="false" indent="0" shrinkToFit="false"/>
      <protection locked="true" hidden="true"/>
    </xf>
    <xf numFmtId="164" fontId="35" fillId="3" borderId="11" xfId="0" applyFont="true" applyBorder="true" applyAlignment="true" applyProtection="true">
      <alignment horizontal="left" vertical="center" textRotation="0" wrapText="false" indent="0" shrinkToFit="false"/>
      <protection locked="true" hidden="true"/>
    </xf>
    <xf numFmtId="172" fontId="35" fillId="3" borderId="11" xfId="0" applyFont="true" applyBorder="true" applyAlignment="true" applyProtection="true">
      <alignment horizontal="left" vertical="bottom" textRotation="0" wrapText="false" indent="0" shrinkToFit="false"/>
      <protection locked="true" hidden="true"/>
    </xf>
    <xf numFmtId="164" fontId="35" fillId="3" borderId="11" xfId="0" applyFont="true" applyBorder="true" applyAlignment="true" applyProtection="false">
      <alignment horizontal="left" vertical="bottom" textRotation="0" wrapText="false" indent="0" shrinkToFit="false"/>
      <protection locked="true" hidden="false"/>
    </xf>
    <xf numFmtId="172" fontId="35" fillId="3" borderId="11" xfId="19" applyFont="true" applyBorder="true" applyAlignment="true" applyProtection="true">
      <alignment horizontal="left" vertical="bottom" textRotation="0" wrapText="false" indent="0" shrinkToFit="false"/>
      <protection locked="true" hidden="false"/>
    </xf>
    <xf numFmtId="167" fontId="35" fillId="3" borderId="11" xfId="0" applyFont="true" applyBorder="true" applyAlignment="true" applyProtection="false">
      <alignment horizontal="left" vertical="bottom" textRotation="0" wrapText="false" indent="0" shrinkToFit="false"/>
      <protection locked="true" hidden="false"/>
    </xf>
    <xf numFmtId="164" fontId="35" fillId="3" borderId="11" xfId="0" applyFont="true" applyBorder="true" applyAlignment="true" applyProtection="true">
      <alignment horizontal="left" vertical="bottom" textRotation="0" wrapText="false" indent="0" shrinkToFit="false"/>
      <protection locked="true" hidden="true"/>
    </xf>
    <xf numFmtId="164" fontId="32" fillId="3" borderId="11" xfId="0" applyFont="true" applyBorder="true" applyAlignment="true" applyProtection="true">
      <alignment horizontal="left" vertical="bottom" textRotation="0" wrapText="false" indent="0" shrinkToFit="false"/>
      <protection locked="true" hidden="true"/>
    </xf>
    <xf numFmtId="164" fontId="32" fillId="3" borderId="11"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74" fontId="36" fillId="0" borderId="0" xfId="0" applyFont="true" applyBorder="false" applyAlignment="true" applyProtection="true">
      <alignment horizontal="center" vertical="center" textRotation="0" wrapText="false" indent="0" shrinkToFit="false"/>
      <protection locked="true" hidden="true"/>
    </xf>
    <xf numFmtId="164" fontId="36" fillId="3" borderId="0" xfId="0" applyFont="true" applyBorder="fals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80" fontId="29" fillId="0" borderId="0" xfId="0" applyFont="true" applyBorder="false" applyAlignment="true" applyProtection="true">
      <alignment horizontal="center" vertical="center" textRotation="0" wrapText="false" indent="0" shrinkToFit="false"/>
      <protection locked="true" hidden="true"/>
    </xf>
    <xf numFmtId="17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9" fontId="29" fillId="3" borderId="8" xfId="0" applyFont="true" applyBorder="true" applyAlignment="true" applyProtection="true">
      <alignment horizontal="center" vertical="center" textRotation="0" wrapText="true" indent="0" shrinkToFit="false"/>
      <protection locked="true" hidden="true"/>
    </xf>
    <xf numFmtId="164" fontId="14" fillId="3" borderId="8" xfId="0" applyFont="true" applyBorder="true" applyAlignment="true" applyProtection="true">
      <alignment horizontal="center" vertical="center" textRotation="0" wrapText="false" indent="0" shrinkToFit="false"/>
      <protection locked="true" hidden="true"/>
    </xf>
    <xf numFmtId="174" fontId="29" fillId="2" borderId="1"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80" fontId="29" fillId="0" borderId="1" xfId="0" applyFont="true" applyBorder="true" applyAlignment="true" applyProtection="true">
      <alignment horizontal="center" vertical="center" textRotation="0" wrapText="false" indent="0" shrinkToFit="false"/>
      <protection locked="true" hidden="true"/>
    </xf>
    <xf numFmtId="178" fontId="29" fillId="3" borderId="1" xfId="0" applyFont="true" applyBorder="true" applyAlignment="true" applyProtection="true">
      <alignment horizontal="center" vertical="center" textRotation="0" wrapText="false" indent="0" shrinkToFit="false"/>
      <protection locked="true" hidden="true"/>
    </xf>
    <xf numFmtId="178" fontId="29" fillId="0" borderId="1" xfId="0" applyFont="true" applyBorder="true" applyAlignment="true" applyProtection="true">
      <alignment horizontal="center" vertical="center" textRotation="0" wrapText="false" indent="0" shrinkToFit="false"/>
      <protection locked="true" hidden="true"/>
    </xf>
    <xf numFmtId="180" fontId="29" fillId="7" borderId="1" xfId="0" applyFont="true" applyBorder="true" applyAlignment="true" applyProtection="true">
      <alignment horizontal="center" vertical="center" textRotation="0" wrapText="false" indent="0" shrinkToFit="false"/>
      <protection locked="true" hidden="true"/>
    </xf>
    <xf numFmtId="164" fontId="29" fillId="4" borderId="1" xfId="0" applyFont="true" applyBorder="true" applyAlignment="true" applyProtection="true">
      <alignment horizontal="center" vertical="center" textRotation="0" wrapText="false" indent="0" shrinkToFit="false"/>
      <protection locked="true" hidden="true"/>
    </xf>
    <xf numFmtId="180" fontId="29" fillId="4"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9" fontId="29" fillId="3" borderId="1" xfId="0" applyFont="true" applyBorder="true" applyAlignment="true" applyProtection="true">
      <alignment horizontal="center" vertical="center" textRotation="0" wrapText="false" indent="0" shrinkToFit="false"/>
      <protection locked="true" hidden="true"/>
    </xf>
    <xf numFmtId="180" fontId="29" fillId="0" borderId="1" xfId="0" applyFont="true" applyBorder="true" applyAlignment="true" applyProtection="true">
      <alignment horizontal="center" vertical="center" textRotation="0" wrapText="false" indent="0" shrinkToFit="false"/>
      <protection locked="true" hidden="true"/>
    </xf>
    <xf numFmtId="169" fontId="29" fillId="0" borderId="1" xfId="0" applyFont="true" applyBorder="true" applyAlignment="true" applyProtection="true">
      <alignment horizontal="center" vertical="center" textRotation="0" wrapText="false" indent="0" shrinkToFit="false"/>
      <protection locked="true" hidden="true"/>
    </xf>
    <xf numFmtId="169" fontId="29" fillId="7" borderId="1"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74" fontId="29" fillId="0" borderId="0" xfId="19" applyFont="true" applyBorder="true" applyAlignment="true" applyProtection="true">
      <alignment horizontal="center" vertical="center" textRotation="0" wrapText="false" indent="0" shrinkToFit="false"/>
      <protection locked="true" hidden="true"/>
    </xf>
    <xf numFmtId="172" fontId="36" fillId="0" borderId="0" xfId="19" applyFont="true" applyBorder="true" applyAlignment="true" applyProtection="true">
      <alignment horizontal="center" vertical="center" textRotation="0" wrapText="false" indent="0" shrinkToFit="false"/>
      <protection locked="true" hidden="true"/>
    </xf>
    <xf numFmtId="172" fontId="29" fillId="0" borderId="0" xfId="19" applyFont="true" applyBorder="true" applyAlignment="true" applyProtection="true">
      <alignment horizontal="center" vertical="center" textRotation="0" wrapText="false" indent="0" shrinkToFit="false"/>
      <protection locked="true" hidden="true"/>
    </xf>
    <xf numFmtId="167" fontId="29" fillId="0" borderId="0" xfId="19" applyFont="true" applyBorder="true" applyAlignment="true" applyProtection="true">
      <alignment horizontal="center" vertical="center" textRotation="0" wrapText="false" indent="0" shrinkToFit="false"/>
      <protection locked="true" hidden="true"/>
    </xf>
    <xf numFmtId="172" fontId="14" fillId="0" borderId="0" xfId="19"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4" fontId="29"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8" borderId="1" xfId="0" applyFont="true" applyBorder="true" applyAlignment="true" applyProtection="true">
      <alignment horizontal="center" vertical="center" textRotation="0" wrapText="false" indent="0" shrinkToFit="false"/>
      <protection locked="true" hidden="true"/>
    </xf>
    <xf numFmtId="164" fontId="39" fillId="8" borderId="6" xfId="0" applyFont="true" applyBorder="true" applyAlignment="true" applyProtection="true">
      <alignment horizontal="center" vertical="center" textRotation="0" wrapText="false" indent="0" shrinkToFit="false"/>
      <protection locked="true" hidden="true"/>
    </xf>
    <xf numFmtId="171" fontId="39" fillId="8" borderId="3" xfId="0" applyFont="true" applyBorder="true" applyAlignment="true" applyProtection="true">
      <alignment horizontal="center" vertical="center" textRotation="0" wrapText="false" indent="0" shrinkToFit="false"/>
      <protection locked="true" hidden="true"/>
    </xf>
    <xf numFmtId="171" fontId="39" fillId="8" borderId="1" xfId="0" applyFont="true" applyBorder="true" applyAlignment="true" applyProtection="true">
      <alignment horizontal="center" vertical="center" textRotation="0" wrapText="false" indent="0" shrinkToFit="false"/>
      <protection locked="true" hidden="true"/>
    </xf>
    <xf numFmtId="171" fontId="39" fillId="8" borderId="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true"/>
    </xf>
    <xf numFmtId="180" fontId="21" fillId="0" borderId="3" xfId="0" applyFont="true" applyBorder="true" applyAlignment="true" applyProtection="true">
      <alignment horizontal="center" vertical="center" textRotation="0" wrapText="false" indent="0" shrinkToFit="false"/>
      <protection locked="true" hidden="true"/>
    </xf>
    <xf numFmtId="180" fontId="21" fillId="0" borderId="9" xfId="0" applyFont="true" applyBorder="true" applyAlignment="true" applyProtection="true">
      <alignment horizontal="center" vertical="center" textRotation="0" wrapText="false" indent="0" shrinkToFit="false"/>
      <protection locked="true" hidden="true"/>
    </xf>
    <xf numFmtId="180" fontId="21" fillId="0" borderId="10" xfId="0" applyFont="true" applyBorder="true" applyAlignment="true" applyProtection="true">
      <alignment horizontal="center" vertical="center" textRotation="0" wrapText="false" indent="0" shrinkToFit="false"/>
      <protection locked="true" hidden="true"/>
    </xf>
    <xf numFmtId="174" fontId="21" fillId="0" borderId="0" xfId="19" applyFont="true" applyBorder="true" applyAlignment="true" applyProtection="true">
      <alignment horizontal="center"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81" fontId="22" fillId="7" borderId="3"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74" fontId="21" fillId="0" borderId="0" xfId="0" applyFont="true" applyBorder="true" applyAlignment="true" applyProtection="true">
      <alignment horizontal="center" vertical="center" textRotation="0" wrapText="false" indent="0" shrinkToFit="false"/>
      <protection locked="true" hidden="true"/>
    </xf>
    <xf numFmtId="181" fontId="21" fillId="0" borderId="3" xfId="0" applyFont="true" applyBorder="true" applyAlignment="true" applyProtection="true">
      <alignment horizontal="center" vertical="center" textRotation="0" wrapText="false" indent="0" shrinkToFit="false"/>
      <protection locked="true" hidden="true"/>
    </xf>
    <xf numFmtId="180" fontId="21"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false" indent="0" shrinkToFit="false"/>
      <protection locked="true" hidden="true"/>
    </xf>
    <xf numFmtId="180" fontId="21" fillId="5" borderId="3" xfId="0" applyFont="true" applyBorder="true" applyAlignment="true" applyProtection="true">
      <alignment horizontal="center" vertical="center" textRotation="0" wrapText="false" indent="0" shrinkToFit="false"/>
      <protection locked="true" hidden="true"/>
    </xf>
    <xf numFmtId="174" fontId="21" fillId="0" borderId="1" xfId="0" applyFont="true" applyBorder="true" applyAlignment="true" applyProtection="true">
      <alignment horizontal="center" vertical="center" textRotation="0" wrapText="false" indent="0" shrinkToFit="false"/>
      <protection locked="true" hidden="true"/>
    </xf>
    <xf numFmtId="164" fontId="42" fillId="0" borderId="1" xfId="0" applyFont="true" applyBorder="true" applyAlignment="true" applyProtection="true">
      <alignment horizontal="center" vertical="center" textRotation="0" wrapText="false" indent="0" shrinkToFit="false"/>
      <protection locked="true" hidden="true"/>
    </xf>
    <xf numFmtId="174" fontId="42" fillId="0" borderId="0" xfId="19"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80" fontId="21" fillId="0" borderId="3" xfId="0" applyFont="true" applyBorder="true" applyAlignment="true" applyProtection="true">
      <alignment horizontal="center"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80" fontId="22" fillId="0" borderId="3" xfId="0" applyFont="true" applyBorder="true" applyAlignment="true" applyProtection="true">
      <alignment horizontal="center" vertical="center" textRotation="0" wrapText="false" indent="0" shrinkToFit="false"/>
      <protection locked="true" hidden="true"/>
    </xf>
    <xf numFmtId="170" fontId="22" fillId="0" borderId="3" xfId="0" applyFont="true" applyBorder="true" applyAlignment="true" applyProtection="true">
      <alignment horizontal="center" vertical="center" textRotation="0" wrapText="false" indent="0" shrinkToFit="false"/>
      <protection locked="true" hidden="true"/>
    </xf>
    <xf numFmtId="174" fontId="22" fillId="0" borderId="10" xfId="0" applyFont="true" applyBorder="true" applyAlignment="true" applyProtection="true">
      <alignment horizontal="center" vertical="center" textRotation="0" wrapText="false" indent="0" shrinkToFit="false"/>
      <protection locked="true" hidden="true"/>
    </xf>
    <xf numFmtId="164" fontId="43" fillId="3" borderId="3" xfId="20" applyFont="true" applyBorder="true" applyAlignment="true" applyProtection="true">
      <alignment horizontal="center" vertical="center" textRotation="0" wrapText="false" indent="0" shrinkToFit="false"/>
      <protection locked="true" hidden="true"/>
    </xf>
    <xf numFmtId="164" fontId="21" fillId="3" borderId="10"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80" fontId="21" fillId="3" borderId="3" xfId="0" applyFont="true" applyBorder="true" applyAlignment="true" applyProtection="true">
      <alignment horizontal="center" vertical="center" textRotation="0" wrapText="false" indent="0" shrinkToFit="false"/>
      <protection locked="true" hidden="true"/>
    </xf>
    <xf numFmtId="181" fontId="21" fillId="3" borderId="1"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4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9" fontId="21" fillId="0" borderId="0" xfId="0" applyFont="true" applyBorder="false" applyAlignment="true" applyProtection="true">
      <alignment horizontal="center" vertical="center" textRotation="0" wrapText="false" indent="0" shrinkToFit="false"/>
      <protection locked="true" hidden="true"/>
    </xf>
    <xf numFmtId="180" fontId="22" fillId="0" borderId="3" xfId="0" applyFont="true" applyBorder="true" applyAlignment="true" applyProtection="true">
      <alignment horizontal="center" vertical="center" textRotation="0" wrapText="false" indent="0" shrinkToFit="false"/>
      <protection locked="true" hidden="true"/>
    </xf>
    <xf numFmtId="174" fontId="22" fillId="0" borderId="1"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74" fontId="21" fillId="0" borderId="0" xfId="0" applyFont="true" applyBorder="false" applyAlignment="true" applyProtection="true">
      <alignment horizontal="center" vertical="center" textRotation="0" wrapText="false" indent="0" shrinkToFit="false"/>
      <protection locked="true" hidden="true"/>
    </xf>
    <xf numFmtId="174" fontId="22" fillId="0" borderId="1" xfId="0" applyFont="true" applyBorder="true" applyAlignment="true" applyProtection="true">
      <alignment horizontal="center" vertical="center" textRotation="0" wrapText="false" indent="0" shrinkToFit="false"/>
      <protection locked="true" hidden="true"/>
    </xf>
    <xf numFmtId="180" fontId="22" fillId="0" borderId="1" xfId="0" applyFont="true" applyBorder="true" applyAlignment="true" applyProtection="true">
      <alignment horizontal="center" vertical="center" textRotation="0" wrapText="false" indent="0" shrinkToFit="false"/>
      <protection locked="true" hidden="true"/>
    </xf>
    <xf numFmtId="176" fontId="22" fillId="0" borderId="1"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80" fontId="22" fillId="0" borderId="9" xfId="0" applyFont="true" applyBorder="true" applyAlignment="true" applyProtection="true">
      <alignment horizontal="center" vertical="center" textRotation="0" wrapText="false" indent="0" shrinkToFit="false"/>
      <protection locked="true" hidden="true"/>
    </xf>
    <xf numFmtId="180" fontId="22" fillId="0" borderId="10" xfId="0" applyFont="true" applyBorder="true" applyAlignment="true" applyProtection="true">
      <alignment horizontal="center" vertical="center" textRotation="0" wrapText="false" indent="0" shrinkToFit="false"/>
      <protection locked="true" hidden="true"/>
    </xf>
    <xf numFmtId="181" fontId="22" fillId="0" borderId="1" xfId="0" applyFont="true" applyBorder="true" applyAlignment="true" applyProtection="true">
      <alignment horizontal="center" vertical="center" textRotation="0" wrapText="false" indent="0" shrinkToFit="false"/>
      <protection locked="true" hidden="true"/>
    </xf>
    <xf numFmtId="164" fontId="45" fillId="0" borderId="3" xfId="0" applyFont="true" applyBorder="true" applyAlignment="true" applyProtection="true">
      <alignment horizontal="center" vertical="center" textRotation="0" wrapText="false" indent="0" shrinkToFit="false"/>
      <protection locked="true" hidden="true"/>
    </xf>
    <xf numFmtId="169" fontId="22" fillId="0" borderId="1" xfId="0" applyFont="true" applyBorder="true" applyAlignment="true" applyProtection="true">
      <alignment horizontal="center" vertical="center" textRotation="0" wrapText="false" indent="0" shrinkToFit="false"/>
      <protection locked="true" hidden="true"/>
    </xf>
    <xf numFmtId="170" fontId="21" fillId="0" borderId="1" xfId="0" applyFont="true" applyBorder="true" applyAlignment="true" applyProtection="true">
      <alignment horizontal="center" vertical="center" textRotation="0" wrapText="false" indent="0" shrinkToFit="false"/>
      <protection locked="true" hidden="true"/>
    </xf>
    <xf numFmtId="180" fontId="22" fillId="3"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80" fontId="42" fillId="0" borderId="3" xfId="0" applyFont="true" applyBorder="true" applyAlignment="true" applyProtection="true">
      <alignment horizontal="center" vertical="center" textRotation="0" wrapText="false" indent="0" shrinkToFit="false"/>
      <protection locked="true" hidden="true"/>
    </xf>
    <xf numFmtId="176" fontId="21" fillId="3" borderId="1"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74" fontId="21" fillId="0" borderId="1" xfId="0" applyFont="true" applyBorder="true" applyAlignment="true" applyProtection="true">
      <alignment horizontal="center" vertical="center" textRotation="0" wrapText="false" indent="0" shrinkToFit="false"/>
      <protection locked="true" hidden="true"/>
    </xf>
    <xf numFmtId="180" fontId="21" fillId="0" borderId="1" xfId="0" applyFont="true" applyBorder="true" applyAlignment="true" applyProtection="true">
      <alignment horizontal="center" vertical="center" textRotation="0" wrapText="false" indent="0" shrinkToFit="false"/>
      <protection locked="true" hidden="true"/>
    </xf>
    <xf numFmtId="174" fontId="44" fillId="4" borderId="1" xfId="0" applyFont="true" applyBorder="true" applyAlignment="true" applyProtection="true">
      <alignment horizontal="center" vertical="center" textRotation="0" wrapText="false" indent="0" shrinkToFit="false"/>
      <protection locked="true" hidden="true"/>
    </xf>
    <xf numFmtId="181" fontId="22" fillId="0"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3" fontId="22" fillId="0" borderId="0" xfId="0" applyFont="true" applyBorder="true" applyAlignment="true" applyProtection="false">
      <alignment horizontal="center" vertical="center" textRotation="0" wrapText="false" indent="0" shrinkToFit="false"/>
      <protection locked="true" hidden="false"/>
    </xf>
    <xf numFmtId="183" fontId="4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83" fontId="29"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74" fontId="29" fillId="0" borderId="0" xfId="19" applyFont="true" applyBorder="true" applyAlignment="true" applyProtection="true">
      <alignment horizontal="center" vertical="center" textRotation="0" wrapText="false" indent="0" shrinkToFit="false"/>
      <protection locked="true" hidden="false"/>
    </xf>
    <xf numFmtId="174" fontId="22" fillId="0" borderId="0" xfId="19"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true"/>
    </xf>
    <xf numFmtId="174" fontId="22"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74" fontId="47" fillId="0" borderId="0" xfId="0" applyFont="true" applyBorder="true" applyAlignment="true" applyProtection="true">
      <alignment horizontal="center" vertical="center" textRotation="0" wrapText="false" indent="0" shrinkToFit="false"/>
      <protection locked="true" hidden="true"/>
    </xf>
    <xf numFmtId="174" fontId="47" fillId="0" borderId="0" xfId="19" applyFont="true" applyBorder="true" applyAlignment="true" applyProtection="true">
      <alignment horizontal="center" vertical="center" textRotation="0" wrapText="false" indent="0" shrinkToFit="false"/>
      <protection locked="true" hidden="true"/>
    </xf>
    <xf numFmtId="184" fontId="29" fillId="0" borderId="0" xfId="0" applyFont="true" applyBorder="false" applyAlignment="true" applyProtection="false">
      <alignment horizontal="center" vertical="center" textRotation="0" wrapText="false" indent="0" shrinkToFit="false"/>
      <protection locked="true" hidden="false"/>
    </xf>
    <xf numFmtId="184" fontId="29" fillId="0" borderId="0"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74" fontId="47" fillId="0" borderId="0" xfId="0" applyFont="true" applyBorder="false" applyAlignment="true" applyProtection="true">
      <alignment horizontal="center" vertical="center" textRotation="0" wrapText="false" indent="0" shrinkToFit="false"/>
      <protection locked="true" hidden="true"/>
    </xf>
    <xf numFmtId="174" fontId="4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50" fillId="3" borderId="0" xfId="0" applyFont="true" applyBorder="true" applyAlignment="true" applyProtection="true">
      <alignment horizontal="left" vertical="bottom" textRotation="0" wrapText="false" indent="0" shrinkToFit="false"/>
      <protection locked="true" hidden="true"/>
    </xf>
    <xf numFmtId="164" fontId="22" fillId="3" borderId="0" xfId="0" applyFont="true" applyBorder="false" applyAlignment="true" applyProtection="true">
      <alignment horizontal="left" vertical="bottom" textRotation="0" wrapText="false" indent="0" shrinkToFit="false"/>
      <protection locked="true" hidden="true"/>
    </xf>
    <xf numFmtId="164" fontId="45" fillId="3" borderId="0" xfId="0" applyFont="true" applyBorder="false" applyAlignment="true" applyProtection="true">
      <alignment horizontal="left" vertical="center" textRotation="0" wrapText="false" indent="0" shrinkToFit="false"/>
      <protection locked="true" hidden="true"/>
    </xf>
    <xf numFmtId="169" fontId="22" fillId="3" borderId="8" xfId="0" applyFont="true" applyBorder="true" applyAlignment="true" applyProtection="true">
      <alignment horizontal="center" vertical="center" textRotation="0" wrapText="true" indent="0" shrinkToFit="false"/>
      <protection locked="true" hidden="true"/>
    </xf>
    <xf numFmtId="164" fontId="45" fillId="3" borderId="1" xfId="0" applyFont="true" applyBorder="true" applyAlignment="true" applyProtection="true">
      <alignment horizontal="left" vertical="bottom" textRotation="0" wrapText="false" indent="0" shrinkToFit="false"/>
      <protection locked="true" hidden="true"/>
    </xf>
    <xf numFmtId="169" fontId="22" fillId="3" borderId="1" xfId="0" applyFont="true" applyBorder="true" applyAlignment="true" applyProtection="true">
      <alignment horizontal="center" vertical="center" textRotation="0" wrapText="false" indent="0" shrinkToFit="false"/>
      <protection locked="true" hidden="true"/>
    </xf>
    <xf numFmtId="180" fontId="22" fillId="3" borderId="1" xfId="0" applyFont="true" applyBorder="true" applyAlignment="true" applyProtection="true">
      <alignment horizontal="center" vertical="center" textRotation="0" wrapText="false" indent="0" shrinkToFit="false"/>
      <protection locked="true" hidden="true"/>
    </xf>
    <xf numFmtId="176"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50" fillId="3" borderId="1" xfId="0" applyFont="true" applyBorder="tru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left" vertical="bottom" textRotation="0" wrapText="false" indent="0" shrinkToFit="false"/>
      <protection locked="true" hidden="true"/>
    </xf>
    <xf numFmtId="164" fontId="22" fillId="3" borderId="0" xfId="0" applyFont="true" applyBorder="false" applyAlignment="true" applyProtection="true">
      <alignment horizontal="center" vertical="center" textRotation="0" wrapText="false" indent="0" shrinkToFit="false"/>
      <protection locked="true" hidden="true"/>
    </xf>
    <xf numFmtId="180" fontId="22" fillId="3" borderId="0" xfId="0" applyFont="true" applyBorder="false" applyAlignment="true" applyProtection="true">
      <alignment horizontal="center" vertical="center" textRotation="0" wrapText="false" indent="0" shrinkToFit="false"/>
      <protection locked="true" hidden="true"/>
    </xf>
    <xf numFmtId="185" fontId="22" fillId="4" borderId="0" xfId="0" applyFont="true" applyBorder="false" applyAlignment="true" applyProtection="true">
      <alignment horizontal="center" vertical="center" textRotation="0" wrapText="false" indent="0" shrinkToFit="false"/>
      <protection locked="true" hidden="true"/>
    </xf>
    <xf numFmtId="167" fontId="45" fillId="4" borderId="0" xfId="0" applyFont="true" applyBorder="false" applyAlignment="true" applyProtection="true">
      <alignment horizontal="center" vertical="center" textRotation="0" wrapText="false" indent="0" shrinkToFit="false"/>
      <protection locked="true" hidden="true"/>
    </xf>
    <xf numFmtId="167" fontId="22" fillId="3" borderId="0" xfId="0" applyFont="true" applyBorder="fals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80" fontId="22" fillId="9" borderId="0" xfId="0" applyFont="true" applyBorder="false" applyAlignment="true" applyProtection="true">
      <alignment horizontal="center" vertical="center" textRotation="0" wrapText="false" indent="0" shrinkToFit="false"/>
      <protection locked="true" hidden="true"/>
    </xf>
    <xf numFmtId="164" fontId="45" fillId="3" borderId="0" xfId="0" applyFont="true" applyBorder="false" applyAlignment="true" applyProtection="true">
      <alignment horizontal="center" vertical="center" textRotation="0" wrapText="false" indent="0" shrinkToFit="false"/>
      <protection locked="true" hidden="true"/>
    </xf>
    <xf numFmtId="174" fontId="22" fillId="3"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80" fontId="29" fillId="0" borderId="0" xfId="0" applyFont="true" applyBorder="true" applyAlignment="true" applyProtection="true">
      <alignment horizontal="center" vertical="center" textRotation="0" wrapText="false" indent="0" shrinkToFit="false"/>
      <protection locked="true" hidden="true"/>
    </xf>
    <xf numFmtId="169" fontId="29" fillId="0" borderId="0" xfId="0" applyFont="true" applyBorder="true" applyAlignment="true" applyProtection="true">
      <alignment horizontal="center" vertical="center" textRotation="0" wrapText="false" indent="0" shrinkToFit="false"/>
      <protection locked="true" hidden="true"/>
    </xf>
    <xf numFmtId="186" fontId="30"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9" fontId="52" fillId="0" borderId="8" xfId="0" applyFont="true" applyBorder="true" applyAlignment="true" applyProtection="true">
      <alignment horizontal="right" vertical="center" textRotation="0" wrapText="true" indent="0" shrinkToFit="false"/>
      <protection locked="true" hidden="true"/>
    </xf>
    <xf numFmtId="164" fontId="51" fillId="0" borderId="8" xfId="0" applyFont="true" applyBorder="true" applyAlignment="true" applyProtection="true">
      <alignment horizontal="right" vertical="bottom" textRotation="0" wrapText="false" indent="0" shrinkToFit="false"/>
      <protection locked="true" hidden="true"/>
    </xf>
    <xf numFmtId="164" fontId="51" fillId="0" borderId="1" xfId="0" applyFont="true" applyBorder="true" applyAlignment="true" applyProtection="true">
      <alignment horizontal="right" vertical="bottom" textRotation="0" wrapText="false" indent="0" shrinkToFit="false"/>
      <protection locked="true" hidden="true"/>
    </xf>
    <xf numFmtId="169" fontId="30" fillId="0" borderId="1" xfId="0" applyFont="true" applyBorder="true" applyAlignment="true" applyProtection="true">
      <alignment horizontal="right" vertical="bottom" textRotation="0" wrapText="false" indent="0" shrinkToFit="false"/>
      <protection locked="true" hidden="true"/>
    </xf>
    <xf numFmtId="180" fontId="30" fillId="0" borderId="1" xfId="0" applyFont="true" applyBorder="true" applyAlignment="true" applyProtection="true">
      <alignment horizontal="right" vertical="bottom" textRotation="0" wrapText="false" indent="0" shrinkToFit="false"/>
      <protection locked="true" hidden="true"/>
    </xf>
    <xf numFmtId="180" fontId="30" fillId="9" borderId="1" xfId="0" applyFont="true" applyBorder="true" applyAlignment="true" applyProtection="true">
      <alignment horizontal="right" vertical="bottom" textRotation="0" wrapText="false" indent="0" shrinkToFit="false"/>
      <protection locked="true" hidden="true"/>
    </xf>
    <xf numFmtId="164" fontId="51" fillId="5" borderId="1" xfId="0" applyFont="true" applyBorder="true" applyAlignment="true" applyProtection="true">
      <alignment horizontal="right" vertical="bottom" textRotation="0" wrapText="false" indent="0" shrinkToFit="false"/>
      <protection locked="true" hidden="true"/>
    </xf>
    <xf numFmtId="180" fontId="30" fillId="5" borderId="1" xfId="0" applyFont="true" applyBorder="true" applyAlignment="true" applyProtection="true">
      <alignment horizontal="right" vertical="bottom" textRotation="0" wrapText="false" indent="0" shrinkToFit="false"/>
      <protection locked="true" hidden="true"/>
    </xf>
    <xf numFmtId="180" fontId="30" fillId="0" borderId="0" xfId="0" applyFont="true" applyBorder="false" applyAlignment="true" applyProtection="true">
      <alignment horizontal="right" vertical="bottom" textRotation="0" wrapText="false" indent="0" shrinkToFit="false"/>
      <protection locked="true" hidden="true"/>
    </xf>
    <xf numFmtId="174" fontId="30" fillId="0" borderId="0" xfId="0" applyFont="true" applyBorder="false" applyAlignment="true" applyProtection="true">
      <alignment horizontal="right" vertical="bottom"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false" applyAlignment="true" applyProtection="true">
      <alignment horizontal="right" vertical="center" textRotation="0" wrapText="false" indent="0" shrinkToFit="false"/>
      <protection locked="true" hidden="true"/>
    </xf>
    <xf numFmtId="180" fontId="18" fillId="3" borderId="0" xfId="0" applyFont="true" applyBorder="false" applyAlignment="true" applyProtection="true">
      <alignment horizontal="center" vertical="center" textRotation="0" wrapText="false" indent="0" shrinkToFit="false"/>
      <protection locked="true" hidden="true"/>
    </xf>
    <xf numFmtId="174" fontId="18" fillId="3" borderId="0" xfId="0" applyFont="true" applyBorder="false" applyAlignment="true" applyProtection="true">
      <alignment horizontal="center" vertical="center" textRotation="0" wrapText="false" indent="0" shrinkToFit="false"/>
      <protection locked="true" hidden="true"/>
    </xf>
    <xf numFmtId="167" fontId="18" fillId="3" borderId="0" xfId="0" applyFont="true" applyBorder="false" applyAlignment="true" applyProtection="true">
      <alignment horizontal="center" vertical="center" textRotation="0" wrapText="false" indent="0" shrinkToFit="false"/>
      <protection locked="true" hidden="true"/>
    </xf>
    <xf numFmtId="180" fontId="5" fillId="0" borderId="0" xfId="0" applyFont="true" applyBorder="false" applyAlignment="false" applyProtection="true">
      <alignment horizontal="general" vertical="bottom" textRotation="0" wrapText="false" indent="0" shrinkToFit="false"/>
      <protection locked="true" hidden="true"/>
    </xf>
    <xf numFmtId="172" fontId="30"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31" fillId="3" borderId="0" xfId="0" applyFont="true" applyBorder="true" applyAlignment="true" applyProtection="true">
      <alignment horizontal="right" vertical="bottom" textRotation="0" wrapText="false" indent="0" shrinkToFit="false"/>
      <protection locked="true" hidden="true"/>
    </xf>
    <xf numFmtId="164" fontId="51" fillId="3" borderId="0" xfId="0" applyFont="true" applyBorder="false" applyAlignment="true" applyProtection="true">
      <alignment horizontal="right" vertical="center" textRotation="0" wrapText="false" indent="0" shrinkToFit="false"/>
      <protection locked="true" hidden="true"/>
    </xf>
    <xf numFmtId="169" fontId="30" fillId="3" borderId="8" xfId="0" applyFont="true" applyBorder="true" applyAlignment="true" applyProtection="true">
      <alignment horizontal="right" vertical="center" textRotation="0" wrapText="true" indent="0" shrinkToFit="false"/>
      <protection locked="true" hidden="true"/>
    </xf>
    <xf numFmtId="164" fontId="30" fillId="3" borderId="0" xfId="0" applyFont="true" applyBorder="false" applyAlignment="true" applyProtection="true">
      <alignment horizontal="right" vertical="bottom" textRotation="0" wrapText="false" indent="0" shrinkToFit="false"/>
      <protection locked="true" hidden="true"/>
    </xf>
    <xf numFmtId="164" fontId="51" fillId="3" borderId="8" xfId="0" applyFont="true" applyBorder="true" applyAlignment="true" applyProtection="true">
      <alignment horizontal="right" vertical="bottom" textRotation="0" wrapText="false" indent="0" shrinkToFit="false"/>
      <protection locked="true" hidden="true"/>
    </xf>
    <xf numFmtId="164" fontId="30" fillId="3" borderId="0" xfId="0" applyFont="true" applyBorder="true" applyAlignment="true" applyProtection="true">
      <alignment horizontal="right" vertical="bottom" textRotation="0" wrapText="false" indent="0" shrinkToFit="false"/>
      <protection locked="true" hidden="true"/>
    </xf>
    <xf numFmtId="164" fontId="51" fillId="3" borderId="1" xfId="0" applyFont="true" applyBorder="true" applyAlignment="true" applyProtection="true">
      <alignment horizontal="right" vertical="bottom" textRotation="0" wrapText="false" indent="0" shrinkToFit="false"/>
      <protection locked="true" hidden="true"/>
    </xf>
    <xf numFmtId="164" fontId="51" fillId="3" borderId="3" xfId="0" applyFont="true" applyBorder="true" applyAlignment="true" applyProtection="true">
      <alignment horizontal="right" vertical="bottom" textRotation="0" wrapText="false" indent="0" shrinkToFit="false"/>
      <protection locked="true" hidden="true"/>
    </xf>
    <xf numFmtId="169" fontId="30" fillId="3" borderId="1" xfId="0" applyFont="true" applyBorder="true" applyAlignment="true" applyProtection="true">
      <alignment horizontal="right" vertical="bottom" textRotation="0" wrapText="false" indent="0" shrinkToFit="false"/>
      <protection locked="true" hidden="true"/>
    </xf>
    <xf numFmtId="164" fontId="30" fillId="3" borderId="3" xfId="0" applyFont="true" applyBorder="true" applyAlignment="true" applyProtection="true">
      <alignment horizontal="left" vertical="bottom" textRotation="0" wrapText="false" indent="0" shrinkToFit="false"/>
      <protection locked="true" hidden="true"/>
    </xf>
    <xf numFmtId="169" fontId="30" fillId="3" borderId="7" xfId="0" applyFont="true" applyBorder="true" applyAlignment="true" applyProtection="true">
      <alignment horizontal="right" vertical="bottom" textRotation="0" wrapText="false" indent="0" shrinkToFit="false"/>
      <protection locked="true" hidden="true"/>
    </xf>
    <xf numFmtId="164" fontId="31" fillId="3" borderId="1" xfId="0" applyFont="true" applyBorder="true" applyAlignment="true" applyProtection="true">
      <alignment horizontal="left" vertical="bottom" textRotation="0" wrapText="false" indent="0" shrinkToFit="false"/>
      <protection locked="true" hidden="true"/>
    </xf>
    <xf numFmtId="180" fontId="30" fillId="3" borderId="6" xfId="0" applyFont="true" applyBorder="true" applyAlignment="true" applyProtection="true">
      <alignment horizontal="right" vertical="bottom" textRotation="0" wrapText="false" indent="0" shrinkToFit="false"/>
      <protection locked="true" hidden="true"/>
    </xf>
    <xf numFmtId="180" fontId="30" fillId="3" borderId="1" xfId="0" applyFont="true" applyBorder="true" applyAlignment="true" applyProtection="true">
      <alignment horizontal="right" vertical="bottom" textRotation="0" wrapText="false" indent="0" shrinkToFit="false"/>
      <protection locked="true" hidden="true"/>
    </xf>
    <xf numFmtId="164" fontId="51" fillId="3" borderId="1" xfId="0" applyFont="true" applyBorder="true" applyAlignment="true" applyProtection="true">
      <alignment horizontal="left" vertical="bottom" textRotation="0" wrapText="false" indent="0" shrinkToFit="false"/>
      <protection locked="true" hidden="true"/>
    </xf>
    <xf numFmtId="164" fontId="19" fillId="3"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20" fillId="3" borderId="3" xfId="0" applyFont="true" applyBorder="true" applyAlignment="true" applyProtection="true">
      <alignment horizontal="left" vertical="bottom" textRotation="0" wrapText="false" indent="0" shrinkToFit="false"/>
      <protection locked="true" hidden="true"/>
    </xf>
    <xf numFmtId="164" fontId="21" fillId="3" borderId="9" xfId="0" applyFont="true" applyBorder="true" applyAlignment="true" applyProtection="true">
      <alignment horizontal="left" vertical="bottom" textRotation="0" wrapText="false" indent="0" shrinkToFit="false"/>
      <protection locked="true" hidden="true"/>
    </xf>
    <xf numFmtId="187" fontId="21" fillId="3" borderId="9" xfId="18" applyFont="true" applyBorder="true" applyAlignment="true" applyProtection="true">
      <alignment horizontal="left" vertical="bottom" textRotation="0" wrapText="false" indent="0" shrinkToFit="false"/>
      <protection locked="true" hidden="true"/>
    </xf>
    <xf numFmtId="164" fontId="21" fillId="3" borderId="10" xfId="0" applyFont="true" applyBorder="true" applyAlignment="true" applyProtection="true">
      <alignment horizontal="left" vertical="bottom" textRotation="0" wrapText="false" indent="0" shrinkToFit="false"/>
      <protection locked="true" hidden="true"/>
    </xf>
    <xf numFmtId="187" fontId="20" fillId="3" borderId="0" xfId="18" applyFont="true" applyBorder="true" applyAlignment="true" applyProtection="true">
      <alignment horizontal="left" vertical="bottom" textRotation="0" wrapText="false" indent="0" shrinkToFit="false"/>
      <protection locked="true" hidden="true"/>
    </xf>
    <xf numFmtId="164" fontId="44" fillId="3" borderId="1" xfId="0" applyFont="true" applyBorder="true" applyAlignment="true" applyProtection="true">
      <alignment horizontal="left" vertical="bottom" textRotation="0" wrapText="false" indent="0" shrinkToFit="false"/>
      <protection locked="true" hidden="true"/>
    </xf>
    <xf numFmtId="167" fontId="44" fillId="3" borderId="1"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7" fontId="21" fillId="3" borderId="1" xfId="19" applyFont="true" applyBorder="true" applyAlignment="true" applyProtection="true">
      <alignment horizontal="left" vertical="bottom" textRotation="0" wrapText="false" indent="0" shrinkToFit="false"/>
      <protection locked="true" hidden="true"/>
    </xf>
    <xf numFmtId="169" fontId="22" fillId="3" borderId="8" xfId="0" applyFont="true" applyBorder="true" applyAlignment="true" applyProtection="true">
      <alignment horizontal="left" vertical="center" textRotation="0" wrapText="true" indent="0" shrinkToFit="false"/>
      <protection locked="true" hidden="true"/>
    </xf>
    <xf numFmtId="169" fontId="22" fillId="3" borderId="1" xfId="0" applyFont="true" applyBorder="true" applyAlignment="true" applyProtection="true">
      <alignment horizontal="left" vertical="bottom" textRotation="0" wrapText="false" indent="0" shrinkToFit="false"/>
      <protection locked="true" hidden="true"/>
    </xf>
    <xf numFmtId="176" fontId="22" fillId="3" borderId="1" xfId="0" applyFont="true" applyBorder="true" applyAlignment="true" applyProtection="true">
      <alignment horizontal="left" vertical="bottom" textRotation="0" wrapText="false" indent="0" shrinkToFit="false"/>
      <protection locked="true" hidden="true"/>
    </xf>
    <xf numFmtId="174" fontId="22" fillId="4" borderId="0" xfId="0" applyFont="true" applyBorder="false" applyAlignment="true" applyProtection="true">
      <alignment horizontal="left" vertical="bottom" textRotation="0" wrapText="false" indent="0" shrinkToFit="false"/>
      <protection locked="true" hidden="true"/>
    </xf>
    <xf numFmtId="167" fontId="22" fillId="4" borderId="0" xfId="0" applyFont="true" applyBorder="false" applyAlignment="true" applyProtection="true">
      <alignment horizontal="left" vertical="bottom" textRotation="0" wrapText="false" indent="0" shrinkToFit="false"/>
      <protection locked="true" hidden="true"/>
    </xf>
    <xf numFmtId="164" fontId="22" fillId="3" borderId="0" xfId="0" applyFont="true" applyBorder="true" applyAlignment="true" applyProtection="true">
      <alignment horizontal="left" vertical="bottom" textRotation="0" wrapText="false" indent="0" shrinkToFit="false"/>
      <protection locked="true" hidden="true"/>
    </xf>
    <xf numFmtId="180" fontId="22" fillId="3" borderId="0" xfId="0" applyFont="true" applyBorder="false" applyAlignment="true" applyProtection="true">
      <alignment horizontal="left" vertical="bottom" textRotation="0" wrapText="false" indent="0" shrinkToFit="false"/>
      <protection locked="true" hidden="true"/>
    </xf>
    <xf numFmtId="164" fontId="45" fillId="3" borderId="0" xfId="0" applyFont="true" applyBorder="false" applyAlignment="true" applyProtection="true">
      <alignment horizontal="left" vertical="bottom" textRotation="0" wrapText="false" indent="0" shrinkToFit="false"/>
      <protection locked="true" hidden="true"/>
    </xf>
    <xf numFmtId="174" fontId="22" fillId="3" borderId="0" xfId="0" applyFont="true" applyBorder="false" applyAlignment="true" applyProtection="true">
      <alignment horizontal="left" vertical="bottom" textRotation="0" wrapText="false" indent="0" shrinkToFit="false"/>
      <protection locked="true" hidden="true"/>
    </xf>
    <xf numFmtId="181" fontId="44" fillId="3" borderId="0" xfId="0" applyFont="true" applyBorder="false" applyAlignment="true" applyProtection="true">
      <alignment horizontal="left" vertical="bottom" textRotation="0" wrapText="false" indent="0" shrinkToFit="false"/>
      <protection locked="true" hidden="true"/>
    </xf>
    <xf numFmtId="167" fontId="29"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9" fontId="52" fillId="0" borderId="8" xfId="0" applyFont="true" applyBorder="true" applyAlignment="true" applyProtection="true">
      <alignment horizontal="center" vertical="center" textRotation="0" wrapText="true" indent="0" shrinkToFit="false"/>
      <protection locked="true" hidden="true"/>
    </xf>
    <xf numFmtId="164" fontId="51" fillId="0" borderId="8" xfId="0" applyFont="true" applyBorder="true" applyAlignment="true" applyProtection="true">
      <alignment horizontal="center" vertical="bottom" textRotation="0" wrapText="false" indent="0" shrinkToFit="false"/>
      <protection locked="true" hidden="true"/>
    </xf>
    <xf numFmtId="164" fontId="51" fillId="0" borderId="1" xfId="0" applyFont="true" applyBorder="true" applyAlignment="false" applyProtection="true">
      <alignment horizontal="general" vertical="bottom" textRotation="0" wrapText="false" indent="0" shrinkToFit="false"/>
      <protection locked="true" hidden="true"/>
    </xf>
    <xf numFmtId="164" fontId="51" fillId="0" borderId="1" xfId="0" applyFont="true" applyBorder="true" applyAlignment="true" applyProtection="true">
      <alignment horizontal="center" vertical="bottom" textRotation="0" wrapText="false" indent="0" shrinkToFit="false"/>
      <protection locked="true" hidden="true"/>
    </xf>
    <xf numFmtId="169" fontId="30" fillId="0" borderId="1" xfId="0" applyFont="true" applyBorder="true" applyAlignment="true" applyProtection="true">
      <alignment horizontal="center" vertical="bottom" textRotation="0" wrapText="false" indent="0" shrinkToFit="false"/>
      <protection locked="true" hidden="true"/>
    </xf>
    <xf numFmtId="180" fontId="30" fillId="0" borderId="1" xfId="0" applyFont="true" applyBorder="true" applyAlignment="true" applyProtection="true">
      <alignment horizontal="center" vertical="bottom" textRotation="0" wrapText="false" indent="0" shrinkToFit="false"/>
      <protection locked="true" hidden="true"/>
    </xf>
    <xf numFmtId="180" fontId="30" fillId="0" borderId="0" xfId="0" applyFont="true" applyBorder="false" applyAlignment="false" applyProtection="true">
      <alignment horizontal="general" vertical="bottom" textRotation="0" wrapText="false" indent="0" shrinkToFit="false"/>
      <protection locked="true" hidden="true"/>
    </xf>
    <xf numFmtId="174" fontId="3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80" fontId="22" fillId="0" borderId="0" xfId="0" applyFont="true" applyBorder="false" applyAlignment="true" applyProtection="true">
      <alignment horizontal="center" vertical="center" textRotation="0" wrapText="false" indent="0" shrinkToFit="false"/>
      <protection locked="true" hidden="true"/>
    </xf>
    <xf numFmtId="178" fontId="30" fillId="0" borderId="1" xfId="0" applyFont="true" applyBorder="true" applyAlignment="true" applyProtection="true">
      <alignment horizontal="center" vertical="bottom" textRotation="0" wrapText="false" indent="0" shrinkToFit="false"/>
      <protection locked="true" hidden="true"/>
    </xf>
    <xf numFmtId="172" fontId="3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true">
      <alignment horizontal="left" vertical="bottom" textRotation="0" wrapText="false" indent="0" shrinkToFit="false"/>
      <protection locked="true" hidden="true"/>
    </xf>
    <xf numFmtId="180" fontId="44" fillId="3" borderId="1"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true">
      <alignment horizontal="left" vertical="bottom" textRotation="0" wrapText="false" indent="0" shrinkToFit="false"/>
      <protection locked="true" hidden="true"/>
    </xf>
    <xf numFmtId="167" fontId="57" fillId="3" borderId="0" xfId="0" applyFont="true" applyBorder="false" applyAlignment="true" applyProtection="true">
      <alignment horizontal="left" vertical="bottom" textRotation="0" wrapText="false" indent="0" shrinkToFit="false"/>
      <protection locked="true" hidden="true"/>
    </xf>
    <xf numFmtId="169" fontId="29" fillId="3" borderId="1" xfId="0" applyFont="true" applyBorder="true" applyAlignment="true" applyProtection="true">
      <alignment horizontal="left" vertical="center" textRotation="0" wrapText="false" indent="0" shrinkToFit="false"/>
      <protection locked="true" hidden="true"/>
    </xf>
    <xf numFmtId="164" fontId="31" fillId="8" borderId="1" xfId="0" applyFont="true" applyBorder="true" applyAlignment="true" applyProtection="true">
      <alignment horizontal="left" vertical="center" textRotation="0" wrapText="false" indent="0" shrinkToFit="false"/>
      <protection locked="true" hidden="true"/>
    </xf>
    <xf numFmtId="164" fontId="29" fillId="3" borderId="8" xfId="0" applyFont="true" applyBorder="true" applyAlignment="true" applyProtection="true">
      <alignment horizontal="left" vertical="center" textRotation="0" wrapText="false" indent="0" shrinkToFit="false"/>
      <protection locked="true" hidden="true"/>
    </xf>
    <xf numFmtId="164" fontId="14" fillId="3" borderId="4" xfId="0" applyFont="true" applyBorder="true" applyAlignment="true" applyProtection="true">
      <alignment horizontal="left" vertical="center" textRotation="0" wrapText="false" indent="0" shrinkToFit="false"/>
      <protection locked="true" hidden="true"/>
    </xf>
    <xf numFmtId="171" fontId="29" fillId="3" borderId="6" xfId="0" applyFont="true" applyBorder="tru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left" vertical="bottom" textRotation="0" wrapText="false" indent="0" shrinkToFit="false"/>
      <protection locked="true" hidden="true"/>
    </xf>
    <xf numFmtId="180" fontId="29" fillId="0" borderId="1" xfId="0" applyFont="true" applyBorder="true" applyAlignment="true" applyProtection="true">
      <alignment horizontal="left" vertical="center" textRotation="0" wrapText="false" indent="0" shrinkToFit="false"/>
      <protection locked="true" hidden="true"/>
    </xf>
    <xf numFmtId="171" fontId="29" fillId="3" borderId="1" xfId="0" applyFont="true" applyBorder="true" applyAlignment="true" applyProtection="true">
      <alignment horizontal="left" vertical="center" textRotation="0" wrapText="false" indent="0" shrinkToFit="false"/>
      <protection locked="true" hidden="true"/>
    </xf>
    <xf numFmtId="181" fontId="32" fillId="8" borderId="1"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19" applyFont="true" applyBorder="true" applyAlignment="true" applyProtection="true">
      <alignment horizontal="left" vertical="bottom" textRotation="0" wrapText="false" indent="0" shrinkToFit="false"/>
      <protection locked="true" hidden="true"/>
    </xf>
    <xf numFmtId="180" fontId="34" fillId="3" borderId="1" xfId="0" applyFont="true" applyBorder="true" applyAlignment="true" applyProtection="true">
      <alignment horizontal="left" vertical="center" textRotation="0" wrapText="false" indent="0" shrinkToFit="false"/>
      <protection locked="true" hidden="true"/>
    </xf>
    <xf numFmtId="164" fontId="29" fillId="0" borderId="0" xfId="19" applyFont="true" applyBorder="true" applyAlignment="true" applyProtection="true">
      <alignment horizontal="left" vertical="bottom"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70" fontId="33" fillId="8" borderId="1" xfId="0" applyFont="true" applyBorder="true" applyAlignment="true" applyProtection="true">
      <alignment horizontal="left" vertical="bottom" textRotation="0" wrapText="false" indent="0" shrinkToFit="false"/>
      <protection locked="true" hidden="true"/>
    </xf>
    <xf numFmtId="167" fontId="29" fillId="0" borderId="1"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bottom" textRotation="0" wrapText="false" indent="0" shrinkToFit="false"/>
      <protection locked="true" hidden="true"/>
    </xf>
    <xf numFmtId="169" fontId="34" fillId="0" borderId="0" xfId="0" applyFont="true" applyBorder="false" applyAlignment="true" applyProtection="true">
      <alignment horizontal="left" vertical="bottom" textRotation="0" wrapText="false" indent="0" shrinkToFit="false"/>
      <protection locked="true" hidden="true"/>
    </xf>
    <xf numFmtId="174" fontId="29" fillId="0" borderId="0" xfId="0" applyFont="true" applyBorder="false" applyAlignment="true" applyProtection="true">
      <alignment horizontal="left" vertical="bottom" textRotation="0" wrapText="false" indent="0" shrinkToFit="false"/>
      <protection locked="true" hidden="true"/>
    </xf>
    <xf numFmtId="169" fontId="29" fillId="3" borderId="0" xfId="0" applyFont="true" applyBorder="true" applyAlignment="true" applyProtection="true">
      <alignment horizontal="left" vertical="center" textRotation="0" wrapText="false" indent="0" shrinkToFit="false"/>
      <protection locked="true" hidden="true"/>
    </xf>
    <xf numFmtId="169" fontId="32" fillId="0" borderId="0" xfId="0" applyFont="true" applyBorder="true" applyAlignment="true" applyProtection="true">
      <alignment horizontal="left" vertical="bottom" textRotation="0" wrapText="false" indent="0" shrinkToFit="false"/>
      <protection locked="true" hidden="true"/>
    </xf>
    <xf numFmtId="164" fontId="29" fillId="0" borderId="8" xfId="0" applyFont="true" applyBorder="true" applyAlignment="true" applyProtection="true">
      <alignment horizontal="left" vertical="bottom" textRotation="0" wrapText="false" indent="0" shrinkToFit="false"/>
      <protection locked="true" hidden="true"/>
    </xf>
    <xf numFmtId="164" fontId="29" fillId="0" borderId="8" xfId="0" applyFont="true" applyBorder="true" applyAlignment="true" applyProtection="true">
      <alignment horizontal="left" vertical="bottom" textRotation="0" wrapText="false" indent="0" shrinkToFit="false"/>
      <protection locked="true" hidden="true"/>
    </xf>
    <xf numFmtId="164" fontId="14" fillId="0" borderId="8" xfId="0" applyFont="true" applyBorder="true" applyAlignment="true" applyProtection="true">
      <alignment horizontal="left" vertical="bottom" textRotation="0" wrapText="false" indent="0" shrinkToFit="false"/>
      <protection locked="true" hidden="true"/>
    </xf>
    <xf numFmtId="164" fontId="30" fillId="0" borderId="8" xfId="0" applyFont="true" applyBorder="true" applyAlignment="true" applyProtection="true">
      <alignment horizontal="left" vertical="bottom" textRotation="0" wrapText="false" indent="0" shrinkToFit="false"/>
      <protection locked="true" hidden="true"/>
    </xf>
    <xf numFmtId="169" fontId="29" fillId="0" borderId="0" xfId="0" applyFont="true" applyBorder="true" applyAlignment="true" applyProtection="true">
      <alignment horizontal="left" vertical="bottom" textRotation="0" wrapText="false" indent="0" shrinkToFit="false"/>
      <protection locked="true" hidden="true"/>
    </xf>
    <xf numFmtId="174" fontId="29" fillId="0" borderId="0" xfId="0" applyFont="true" applyBorder="true" applyAlignment="true" applyProtection="true">
      <alignment horizontal="left" vertical="bottom" textRotation="0" wrapText="false" indent="0" shrinkToFit="false"/>
      <protection locked="true" hidden="true"/>
    </xf>
    <xf numFmtId="167" fontId="33"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74" fontId="33"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59" fillId="0" borderId="11" xfId="0" applyFont="true" applyBorder="true" applyAlignment="true" applyProtection="true">
      <alignment horizontal="left" vertical="center" textRotation="0" wrapText="false" indent="0" shrinkToFit="false"/>
      <protection locked="true" hidden="true"/>
    </xf>
    <xf numFmtId="172" fontId="35" fillId="0" borderId="11" xfId="0" applyFont="true" applyBorder="true" applyAlignment="true" applyProtection="true">
      <alignment horizontal="left" vertical="bottom" textRotation="0" wrapText="false" indent="0" shrinkToFit="false"/>
      <protection locked="true" hidden="true"/>
    </xf>
    <xf numFmtId="164" fontId="35" fillId="0" borderId="11" xfId="0" applyFont="true" applyBorder="true" applyAlignment="true" applyProtection="false">
      <alignment horizontal="left" vertical="bottom" textRotation="0" wrapText="false" indent="0" shrinkToFit="false"/>
      <protection locked="true" hidden="false"/>
    </xf>
    <xf numFmtId="172" fontId="35" fillId="0" borderId="11" xfId="19" applyFont="true" applyBorder="true" applyAlignment="true" applyProtection="true">
      <alignment horizontal="left" vertical="bottom" textRotation="0" wrapText="false" indent="0" shrinkToFit="false"/>
      <protection locked="true" hidden="false"/>
    </xf>
    <xf numFmtId="167" fontId="35"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true"/>
    </xf>
    <xf numFmtId="164" fontId="32" fillId="0" borderId="11" xfId="0" applyFont="true" applyBorder="true" applyAlignment="true" applyProtection="true">
      <alignment horizontal="left" vertical="bottom" textRotation="0" wrapText="false" indent="0" shrinkToFit="false"/>
      <protection locked="true" hidden="true"/>
    </xf>
    <xf numFmtId="164" fontId="32" fillId="0" borderId="11"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89" fontId="33" fillId="0" borderId="1" xfId="28" applyFont="true" applyBorder="true" applyAlignment="true" applyProtection="true">
      <alignment horizontal="center" vertical="center" textRotation="0" wrapText="true" indent="0" shrinkToFit="false"/>
      <protection locked="false" hidden="false"/>
    </xf>
    <xf numFmtId="190" fontId="13" fillId="0" borderId="1" xfId="28" applyFont="true" applyBorder="true" applyAlignment="true" applyProtection="true">
      <alignment horizontal="center" vertical="center" textRotation="0" wrapText="true" indent="0" shrinkToFit="false"/>
      <protection locked="false" hidden="false"/>
    </xf>
    <xf numFmtId="189" fontId="33" fillId="8" borderId="1" xfId="28" applyFont="true" applyBorder="true" applyAlignment="true" applyProtection="true">
      <alignment horizontal="right" vertical="center" textRotation="0" wrapText="true" indent="0" shrinkToFit="false"/>
      <protection locked="false" hidden="false"/>
    </xf>
    <xf numFmtId="164" fontId="31" fillId="8" borderId="1" xfId="0" applyFont="true" applyBorder="true" applyAlignment="true" applyProtection="false">
      <alignment horizontal="general" vertical="center" textRotation="0" wrapText="false" indent="0" shrinkToFit="false"/>
      <protection locked="true" hidden="false"/>
    </xf>
    <xf numFmtId="191" fontId="32" fillId="8" borderId="1"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true" applyProtection="true">
      <alignment horizontal="general" vertical="center" textRotation="0" wrapText="false" indent="0" shrinkToFit="false"/>
      <protection locked="true" hidden="false"/>
    </xf>
    <xf numFmtId="192" fontId="29"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7" fontId="30" fillId="4" borderId="1" xfId="0" applyFont="true" applyBorder="true" applyAlignment="true" applyProtection="false">
      <alignment horizontal="general" vertical="center" textRotation="0" wrapText="false" indent="0" shrinkToFit="false"/>
      <protection locked="true" hidden="false"/>
    </xf>
    <xf numFmtId="167" fontId="30" fillId="4" borderId="1" xfId="19" applyFont="true" applyBorder="true" applyAlignment="true" applyProtection="true">
      <alignment horizontal="general" vertical="center" textRotation="0" wrapText="false" indent="0" shrinkToFit="false"/>
      <protection locked="true" hidden="false"/>
    </xf>
    <xf numFmtId="191" fontId="32" fillId="0" borderId="1" xfId="15" applyFont="true" applyBorder="true" applyAlignment="true" applyProtection="true">
      <alignment horizontal="right"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92" fontId="30" fillId="0" borderId="18"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91" fontId="32" fillId="8"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89" fontId="29" fillId="0" borderId="18"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right" vertical="center" textRotation="0" wrapText="false" indent="0" shrinkToFit="false"/>
      <protection locked="true" hidden="false"/>
    </xf>
    <xf numFmtId="167" fontId="30" fillId="0" borderId="3" xfId="19"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89" fontId="14" fillId="4" borderId="20" xfId="0" applyFont="true" applyBorder="true" applyAlignment="true" applyProtection="true">
      <alignment horizontal="general" vertical="center" textRotation="0" wrapText="false" indent="0" shrinkToFit="false"/>
      <protection locked="true" hidden="false"/>
    </xf>
    <xf numFmtId="192" fontId="30" fillId="0" borderId="3" xfId="0" applyFont="true" applyBorder="true" applyAlignment="true" applyProtection="true">
      <alignment horizontal="center" vertical="center" textRotation="0" wrapText="false" indent="0" shrinkToFit="false"/>
      <protection locked="true" hidden="false"/>
    </xf>
    <xf numFmtId="189" fontId="29" fillId="0" borderId="18" xfId="0" applyFont="true" applyBorder="true" applyAlignment="true" applyProtection="true">
      <alignment horizontal="general" vertical="center" textRotation="0" wrapText="false" indent="0" shrinkToFit="false"/>
      <protection locked="true" hidden="false"/>
    </xf>
    <xf numFmtId="164" fontId="31" fillId="8" borderId="21" xfId="0" applyFont="true" applyBorder="true" applyAlignment="true" applyProtection="true">
      <alignment horizontal="center" vertical="center" textRotation="0" wrapText="false" indent="0" shrinkToFit="false"/>
      <protection locked="true" hidden="false"/>
    </xf>
    <xf numFmtId="164" fontId="13" fillId="8" borderId="22" xfId="0" applyFont="true" applyBorder="true" applyAlignment="true" applyProtection="true">
      <alignment horizontal="general" vertical="center" textRotation="0" wrapText="false" indent="0" shrinkToFit="false"/>
      <protection locked="true" hidden="false"/>
    </xf>
    <xf numFmtId="192" fontId="34" fillId="8" borderId="23"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89" fontId="29" fillId="0" borderId="24" xfId="0" applyFont="true" applyBorder="true" applyAlignment="true" applyProtection="true">
      <alignment horizontal="general" vertical="center" textRotation="0" wrapText="false" indent="0" shrinkToFit="false"/>
      <protection locked="true" hidden="false"/>
    </xf>
    <xf numFmtId="164" fontId="31" fillId="8" borderId="1" xfId="0" applyFont="true" applyBorder="true" applyAlignment="true" applyProtection="true">
      <alignment horizontal="left" vertical="center" textRotation="0" wrapText="false" indent="0" shrinkToFit="false"/>
      <protection locked="true" hidden="false"/>
    </xf>
    <xf numFmtId="191" fontId="32" fillId="8" borderId="3" xfId="0" applyFont="true" applyBorder="true" applyAlignment="true" applyProtection="false">
      <alignment horizontal="general" vertical="center" textRotation="0" wrapText="false" indent="0" shrinkToFit="false"/>
      <protection locked="true" hidden="false"/>
    </xf>
    <xf numFmtId="191" fontId="32" fillId="8" borderId="9"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5" xfId="23"/>
    <cellStyle name="常规 7" xfId="24"/>
    <cellStyle name="常规 9" xfId="25"/>
    <cellStyle name="常规_ffb1" xfId="26"/>
    <cellStyle name="常规_工业项目评估表营业税" xfId="27"/>
    <cellStyle name="常规_鹿回头测算-溢价" xfId="28"/>
    <cellStyle name="百分比 2" xfId="29"/>
    <cellStyle name="*unknown*" xfId="20" builtinId="8"/>
  </cellStyles>
  <dxfs count="3">
    <dxf>
      <font>
        <name val="宋体"/>
        <charset val="134"/>
        <family val="0"/>
        <sz val="12"/>
      </font>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5200</xdr:rowOff>
    </xdr:from>
    <xdr:to>
      <xdr:col>11</xdr:col>
      <xdr:colOff>348480</xdr:colOff>
      <xdr:row>48</xdr:row>
      <xdr:rowOff>140040</xdr:rowOff>
    </xdr:to>
    <xdr:pic>
      <xdr:nvPicPr>
        <xdr:cNvPr id="0" name="图片 1" descr=""/>
        <xdr:cNvPicPr/>
      </xdr:nvPicPr>
      <xdr:blipFill>
        <a:blip r:embed="rId1"/>
        <a:stretch/>
      </xdr:blipFill>
      <xdr:spPr>
        <a:xfrm>
          <a:off x="0" y="596880"/>
          <a:ext cx="8793360" cy="868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1-cuikai-103%5C&#19968;&#37096;&#36164;&#26009;&#24211;%5C&#25253;&#21578;&#21450;&#26041;&#27861;%5C&#35780;&#20272;&#26041;&#27861;%5C2017.10.9&#21551;&#29992;%5C&#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303;&#22320;&#65288;&#21271;&#28023;&#30333;&#40557;&#28286;-S1&#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lver/Downloads/&#21271;&#28023;&#27979;&#31639;&#183;0415-&#38889;&#20339;&#30591;20200424-000305/&#22303;&#22320;&#65288;&#21271;&#28023;&#30333;&#40557;&#28286;-S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2">
          <cell r="D122" t="e">
            <v>#VALUE!</v>
          </cell>
        </row>
        <row r="124">
          <cell r="D124" t="str">
            <v>——</v>
          </cell>
        </row>
        <row r="126">
          <cell r="D126" t="str">
            <v>——</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项目汇总"/>
      <sheetName val="抵押物清单（分楼）"/>
      <sheetName val="20191027 北海幸福海湾项目主要技术经济指标表"/>
      <sheetName val="S2地块工程规划"/>
      <sheetName val="S2地块测绘"/>
      <sheetName val="数据-汇总表"/>
      <sheetName val="数据-取费表"/>
      <sheetName val="估价对象房地状况"/>
      <sheetName val="系统读取表"/>
      <sheetName val="结果表"/>
      <sheetName val="成本法"/>
      <sheetName val="成本法 (元)"/>
      <sheetName val="土地比较法-住宅、综合"/>
      <sheetName val="土地案例"/>
      <sheetName val="案例位置"/>
      <sheetName val="假设开发法"/>
      <sheetName val="收益法 (元)"/>
      <sheetName val="收益法（汇总）"/>
      <sheetName val="酒店收入计算"/>
      <sheetName val="比较法-住宅（高层）"/>
      <sheetName val="收益法（商业）"/>
      <sheetName val="比较法-住宅（多层）"/>
      <sheetName val="收益法（地下车库）"/>
      <sheetName val="比较法-商业"/>
      <sheetName val="比较法-办公"/>
      <sheetName val="比较法-工业"/>
      <sheetName val="比较法-车位"/>
      <sheetName val="比较法-仓储"/>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 val="现房案例"/>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K3">
            <v>76210.56</v>
          </cell>
        </row>
        <row r="3">
          <cell r="Q3">
            <v>2</v>
          </cell>
          <cell r="R3">
            <v>152421.12</v>
          </cell>
        </row>
        <row r="4">
          <cell r="K4">
            <v>53730.28</v>
          </cell>
        </row>
        <row r="4">
          <cell r="Q4">
            <v>2.5</v>
          </cell>
          <cell r="R4">
            <v>134325.7</v>
          </cell>
        </row>
        <row r="7">
          <cell r="K7">
            <v>18145.67</v>
          </cell>
        </row>
        <row r="7">
          <cell r="Q7">
            <v>2.3</v>
          </cell>
          <cell r="R7">
            <v>41735.041</v>
          </cell>
        </row>
        <row r="8">
          <cell r="O8">
            <v>44.889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项目汇总"/>
      <sheetName val="抵押物清单（分楼）"/>
      <sheetName val="北海上海路222亩项目投资收益表（20200331）"/>
      <sheetName val="S2地块工程规划"/>
      <sheetName val="S2地块测绘"/>
      <sheetName val="数据-汇总表"/>
      <sheetName val="数据-取费表"/>
      <sheetName val="估价对象房地状况"/>
      <sheetName val="系统读取表"/>
      <sheetName val="结果表"/>
      <sheetName val="成本法"/>
      <sheetName val="成本法 (元)"/>
      <sheetName val="土地比较法-住宅、综合"/>
      <sheetName val="土地案例"/>
      <sheetName val="案例位置"/>
      <sheetName val="假设开发法"/>
      <sheetName val="收益法 (元)"/>
      <sheetName val="收益法（汇总）"/>
      <sheetName val="酒店收入计算"/>
      <sheetName val="比较法-住宅（高层）"/>
      <sheetName val="收益法（商业）"/>
      <sheetName val="比较法-住宅（多层）"/>
      <sheetName val="收益法（地下车库）"/>
      <sheetName val="比较法-商业"/>
      <sheetName val="比较法-办公"/>
      <sheetName val="比较法-工业"/>
      <sheetName val="比较法-车位"/>
      <sheetName val="比较法-仓储"/>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 val="现房案例"/>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4">
          <cell r="F14">
            <v>127579.1</v>
          </cell>
          <cell r="G14">
            <v>20988.73</v>
          </cell>
        </row>
        <row r="14">
          <cell r="K14">
            <v>3853.29</v>
          </cell>
          <cell r="L14">
            <v>2400</v>
          </cell>
        </row>
        <row r="14">
          <cell r="N14">
            <v>27858.4452</v>
          </cell>
        </row>
        <row r="14">
          <cell r="P14">
            <v>6096.8448</v>
          </cell>
          <cell r="Q14">
            <v>750</v>
          </cell>
        </row>
        <row r="15">
          <cell r="F15">
            <v>123134.02</v>
          </cell>
          <cell r="G15">
            <v>8456.85</v>
          </cell>
        </row>
        <row r="15">
          <cell r="J15">
            <v>2215.48</v>
          </cell>
          <cell r="K15">
            <v>434.83</v>
          </cell>
          <cell r="L15">
            <v>2861.81</v>
          </cell>
        </row>
        <row r="15">
          <cell r="N15">
            <v>32057.8</v>
          </cell>
        </row>
        <row r="15">
          <cell r="Q15">
            <v>982</v>
          </cell>
        </row>
        <row r="17">
          <cell r="F17">
            <v>34566.38</v>
          </cell>
          <cell r="G17">
            <v>6628.02</v>
          </cell>
        </row>
        <row r="17">
          <cell r="J17">
            <v>374.37</v>
          </cell>
          <cell r="K17">
            <v>166.27</v>
          </cell>
          <cell r="L17">
            <v>620</v>
          </cell>
        </row>
        <row r="17">
          <cell r="N17">
            <v>8108.41</v>
          </cell>
        </row>
        <row r="17">
          <cell r="P17">
            <v>1669.4</v>
          </cell>
          <cell r="Q17">
            <v>20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xxgk.beihai.gov.cn/bhszfhcxjsj/xzzfzl_84547/xzsp_84548/201910/t20191018_2067328.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28125" defaultRowHeight="15" zeroHeight="false" outlineLevelRow="0" outlineLevelCol="0"/>
  <cols>
    <col collapsed="false" customWidth="true" hidden="false" outlineLevel="0" max="2" min="2" style="0" width="12.5"/>
    <col collapsed="false" customWidth="true" hidden="false" outlineLevel="0" max="3" min="3" style="0" width="10.16"/>
  </cols>
  <sheetData>
    <row r="1" customFormat="false" ht="54" hidden="false" customHeight="false" outlineLevel="0" collapsed="false">
      <c r="A1" s="1" t="s">
        <v>0</v>
      </c>
      <c r="B1" s="1" t="n">
        <f aca="false">SUM(B14:B23)</f>
        <v>410070.05</v>
      </c>
      <c r="C1" s="2"/>
      <c r="D1" s="2"/>
      <c r="E1" s="2"/>
      <c r="F1" s="2"/>
      <c r="G1" s="3"/>
      <c r="H1" s="4"/>
      <c r="I1" s="4"/>
    </row>
    <row r="2" customFormat="false" ht="54" hidden="false" customHeight="false" outlineLevel="0" collapsed="false">
      <c r="A2" s="1" t="s">
        <v>1</v>
      </c>
      <c r="B2" s="1" t="n">
        <f aca="false">SUM(C14:C23)</f>
        <v>76210.56</v>
      </c>
      <c r="C2" s="2"/>
      <c r="D2" s="2"/>
      <c r="E2" s="2"/>
      <c r="F2" s="2"/>
      <c r="G2" s="3"/>
      <c r="H2" s="4"/>
      <c r="I2" s="4"/>
    </row>
    <row r="3" customFormat="false" ht="54" hidden="false" customHeight="false" outlineLevel="0" collapsed="false">
      <c r="A3" s="1" t="s">
        <v>2</v>
      </c>
      <c r="B3" s="5" t="n">
        <v>43417</v>
      </c>
      <c r="C3" s="2"/>
      <c r="D3" s="2"/>
      <c r="E3" s="2"/>
      <c r="F3" s="2"/>
      <c r="G3" s="3"/>
      <c r="H3" s="4"/>
      <c r="I3" s="4"/>
    </row>
    <row r="4" customFormat="false" ht="54" hidden="false" customHeight="false" outlineLevel="0" collapsed="false">
      <c r="A4" s="1" t="s">
        <v>3</v>
      </c>
      <c r="B4" s="1" t="s">
        <v>4</v>
      </c>
      <c r="C4" s="1" t="s">
        <v>5</v>
      </c>
      <c r="D4" s="1" t="s">
        <v>6</v>
      </c>
      <c r="E4" s="2"/>
      <c r="F4" s="3"/>
      <c r="G4" s="3"/>
      <c r="H4" s="4"/>
      <c r="I4" s="4"/>
    </row>
    <row r="5" customFormat="false" ht="18" hidden="false" customHeight="false" outlineLevel="0" collapsed="false">
      <c r="A5" s="1" t="s">
        <v>7</v>
      </c>
      <c r="B5" s="1" t="n">
        <f aca="false">SUM(D14:D23)</f>
        <v>389075</v>
      </c>
      <c r="C5" s="1" t="n">
        <f aca="false">ROUND(B5*10000/$B$1,0)</f>
        <v>9488</v>
      </c>
      <c r="D5" s="1" t="n">
        <f aca="false">ROUND(B5*10000/$B$2,0)</f>
        <v>51053</v>
      </c>
      <c r="E5" s="2"/>
      <c r="F5" s="3"/>
      <c r="G5" s="3"/>
      <c r="H5" s="4"/>
      <c r="I5" s="4"/>
    </row>
    <row r="6" customFormat="false" ht="18" hidden="false" customHeight="false" outlineLevel="0" collapsed="false">
      <c r="A6" s="1" t="s">
        <v>8</v>
      </c>
      <c r="B6" s="1"/>
      <c r="C6" s="1"/>
      <c r="D6" s="1"/>
      <c r="E6" s="2"/>
      <c r="F6" s="3"/>
      <c r="G6" s="3"/>
      <c r="H6" s="4"/>
      <c r="I6" s="4"/>
    </row>
    <row r="7" customFormat="false" ht="36" hidden="false" customHeight="false" outlineLevel="0" collapsed="false">
      <c r="A7" s="1" t="s">
        <v>9</v>
      </c>
      <c r="B7" s="1" t="n">
        <f aca="false">SUM(H14:H23)</f>
        <v>0</v>
      </c>
      <c r="C7" s="1" t="n">
        <f aca="false">ROUND(B7*10000/$B$1,0)</f>
        <v>0</v>
      </c>
      <c r="D7" s="1" t="n">
        <f aca="false">ROUND(B7*10000/$B$2,0)</f>
        <v>0</v>
      </c>
      <c r="E7" s="2"/>
      <c r="F7" s="3"/>
      <c r="G7" s="3"/>
      <c r="H7" s="4"/>
      <c r="I7" s="4"/>
    </row>
    <row r="8" customFormat="false" ht="18" hidden="false" customHeight="false" outlineLevel="0" collapsed="false">
      <c r="A8" s="1" t="s">
        <v>10</v>
      </c>
      <c r="B8" s="1" t="n">
        <f aca="false">SUM(I14:I23)</f>
        <v>0</v>
      </c>
      <c r="C8" s="1" t="n">
        <f aca="false">ROUND(B8*10000/$B$1,0)</f>
        <v>0</v>
      </c>
      <c r="D8" s="1" t="n">
        <f aca="false">ROUND(B8*10000/$B$2,0)</f>
        <v>0</v>
      </c>
      <c r="E8" s="2"/>
      <c r="F8" s="3"/>
      <c r="G8" s="3"/>
      <c r="H8" s="4"/>
      <c r="I8" s="4"/>
    </row>
    <row r="9" customFormat="false" ht="18" hidden="false" customHeight="false" outlineLevel="0" collapsed="false">
      <c r="A9" s="1" t="s">
        <v>11</v>
      </c>
      <c r="B9" s="6" t="n">
        <f aca="false">'主表2（成本）'!AB5</f>
        <v>389075</v>
      </c>
      <c r="C9" s="2"/>
      <c r="D9" s="2"/>
      <c r="E9" s="2"/>
      <c r="F9" s="3"/>
      <c r="G9" s="3"/>
      <c r="H9" s="4"/>
      <c r="I9" s="4"/>
    </row>
    <row r="10" customFormat="false" ht="18" hidden="false" customHeight="false" outlineLevel="0" collapsed="false">
      <c r="A10" s="1" t="s">
        <v>12</v>
      </c>
      <c r="B10" s="6"/>
      <c r="C10" s="2"/>
      <c r="D10" s="2"/>
      <c r="E10" s="2"/>
      <c r="F10" s="3"/>
      <c r="G10" s="3"/>
      <c r="H10" s="4"/>
      <c r="I10" s="4"/>
    </row>
    <row r="11" customFormat="false" ht="36" hidden="false" customHeight="false" outlineLevel="0" collapsed="false">
      <c r="A11" s="1" t="s">
        <v>13</v>
      </c>
      <c r="B11" s="6"/>
      <c r="C11" s="2"/>
      <c r="D11" s="2"/>
      <c r="E11" s="2"/>
      <c r="F11" s="3"/>
      <c r="G11" s="3"/>
      <c r="H11" s="4"/>
      <c r="I11" s="4"/>
    </row>
    <row r="12" customFormat="false" ht="17" hidden="false" customHeight="false" outlineLevel="0" collapsed="false">
      <c r="A12" s="2"/>
      <c r="B12" s="2"/>
      <c r="C12" s="2"/>
      <c r="D12" s="2"/>
      <c r="E12" s="2"/>
      <c r="F12" s="3"/>
      <c r="G12" s="3"/>
      <c r="H12" s="4"/>
      <c r="I12" s="4"/>
    </row>
    <row r="13" customFormat="false" ht="54" hidden="false" customHeight="false" outlineLevel="0" collapsed="false">
      <c r="A13" s="7" t="s">
        <v>14</v>
      </c>
      <c r="B13" s="8" t="s">
        <v>0</v>
      </c>
      <c r="C13" s="8" t="s">
        <v>1</v>
      </c>
      <c r="D13" s="8" t="s">
        <v>15</v>
      </c>
      <c r="E13" s="1" t="s">
        <v>5</v>
      </c>
      <c r="F13" s="1" t="s">
        <v>6</v>
      </c>
      <c r="G13" s="8" t="s">
        <v>16</v>
      </c>
      <c r="H13" s="8" t="s">
        <v>17</v>
      </c>
      <c r="I13" s="8" t="s">
        <v>18</v>
      </c>
    </row>
    <row r="14" customFormat="false" ht="18" hidden="false" customHeight="false" outlineLevel="0" collapsed="false">
      <c r="A14" s="9" t="s">
        <v>19</v>
      </c>
      <c r="B14" s="8" t="n">
        <f aca="false">基础数据!C22</f>
        <v>410070.05</v>
      </c>
      <c r="C14" s="10" t="n">
        <f aca="false">面积表!C4</f>
        <v>76210.56</v>
      </c>
      <c r="D14" s="8" t="n">
        <f aca="false">'主表2（成本）'!AB5</f>
        <v>389075</v>
      </c>
      <c r="E14" s="8" t="n">
        <f aca="false">ROUND(D14*10000/B14,0)</f>
        <v>9488</v>
      </c>
      <c r="F14" s="8" t="n">
        <f aca="false">ROUND(D14*10000/C14,0)</f>
        <v>51053</v>
      </c>
      <c r="G14" s="8" t="e">
        <f aca="false">[1]结果表!D122</f>
        <v>#REF!</v>
      </c>
      <c r="H14" s="8" t="str">
        <f aca="false">[1]结果表!D124</f>
        <v>——</v>
      </c>
      <c r="I14" s="8" t="str">
        <f aca="false">[1]结果表!D126</f>
        <v>——</v>
      </c>
    </row>
    <row r="15" customFormat="false" ht="17" hidden="false" customHeight="false" outlineLevel="0" collapsed="false">
      <c r="A15" s="9" t="s">
        <v>20</v>
      </c>
      <c r="B15" s="11"/>
      <c r="C15" s="11"/>
      <c r="D15" s="11"/>
      <c r="E15" s="8" t="e">
        <f aca="false">ROUND(D15*10000/B15,0)</f>
        <v>#DIV/0!</v>
      </c>
      <c r="F15" s="8" t="e">
        <f aca="false">ROUND(D15*10000/C15,0)</f>
        <v>#DIV/0!</v>
      </c>
      <c r="G15" s="12"/>
      <c r="H15" s="12"/>
      <c r="I15" s="11"/>
    </row>
    <row r="16" customFormat="false" ht="17" hidden="false" customHeight="false" outlineLevel="0" collapsed="false">
      <c r="A16" s="9" t="s">
        <v>21</v>
      </c>
      <c r="B16" s="11"/>
      <c r="C16" s="11"/>
      <c r="D16" s="11"/>
      <c r="E16" s="8" t="e">
        <f aca="false">ROUND(D16*10000/B16,0)</f>
        <v>#DIV/0!</v>
      </c>
      <c r="F16" s="8" t="e">
        <f aca="false">ROUND(D16*10000/C16,0)</f>
        <v>#DIV/0!</v>
      </c>
      <c r="G16" s="12"/>
      <c r="H16" s="12"/>
      <c r="I16" s="11"/>
    </row>
    <row r="17" customFormat="false" ht="17" hidden="false" customHeight="false" outlineLevel="0" collapsed="false">
      <c r="A17" s="9" t="s">
        <v>22</v>
      </c>
      <c r="B17" s="11"/>
      <c r="C17" s="11"/>
      <c r="D17" s="11"/>
      <c r="E17" s="8" t="e">
        <f aca="false">ROUND(D17*10000/B17,0)</f>
        <v>#DIV/0!</v>
      </c>
      <c r="F17" s="8" t="e">
        <f aca="false">ROUND(D17*10000/C17,0)</f>
        <v>#DIV/0!</v>
      </c>
      <c r="G17" s="12"/>
      <c r="H17" s="12"/>
      <c r="I17" s="11"/>
    </row>
    <row r="18" customFormat="false" ht="17" hidden="false" customHeight="false" outlineLevel="0" collapsed="false">
      <c r="A18" s="9" t="s">
        <v>23</v>
      </c>
      <c r="B18" s="11"/>
      <c r="C18" s="11"/>
      <c r="D18" s="11"/>
      <c r="E18" s="8" t="e">
        <f aca="false">ROUND(D18*10000/B18,0)</f>
        <v>#DIV/0!</v>
      </c>
      <c r="F18" s="8" t="e">
        <f aca="false">ROUND(D18*10000/C18,0)</f>
        <v>#DIV/0!</v>
      </c>
      <c r="G18" s="11"/>
      <c r="H18" s="11"/>
      <c r="I18" s="11"/>
    </row>
    <row r="19" customFormat="false" ht="17" hidden="false" customHeight="false" outlineLevel="0" collapsed="false">
      <c r="A19" s="9" t="s">
        <v>24</v>
      </c>
      <c r="B19" s="11"/>
      <c r="C19" s="11"/>
      <c r="D19" s="11"/>
      <c r="E19" s="8" t="e">
        <f aca="false">ROUND(D19*10000/B19,0)</f>
        <v>#DIV/0!</v>
      </c>
      <c r="F19" s="8" t="e">
        <f aca="false">ROUND(D19*10000/C19,0)</f>
        <v>#DIV/0!</v>
      </c>
      <c r="G19" s="11"/>
      <c r="H19" s="11"/>
      <c r="I19" s="11"/>
    </row>
    <row r="20" customFormat="false" ht="17" hidden="false" customHeight="false" outlineLevel="0" collapsed="false">
      <c r="A20" s="9" t="s">
        <v>25</v>
      </c>
      <c r="B20" s="11"/>
      <c r="C20" s="11"/>
      <c r="D20" s="11"/>
      <c r="E20" s="8" t="e">
        <f aca="false">ROUND(D20*10000/B20,0)</f>
        <v>#DIV/0!</v>
      </c>
      <c r="F20" s="8" t="e">
        <f aca="false">ROUND(D20*10000/C20,0)</f>
        <v>#DIV/0!</v>
      </c>
      <c r="G20" s="11"/>
      <c r="H20" s="11"/>
      <c r="I20" s="11"/>
    </row>
    <row r="21" customFormat="false" ht="17" hidden="false" customHeight="false" outlineLevel="0" collapsed="false">
      <c r="A21" s="9" t="s">
        <v>26</v>
      </c>
      <c r="B21" s="11"/>
      <c r="C21" s="11"/>
      <c r="D21" s="11"/>
      <c r="E21" s="8" t="e">
        <f aca="false">ROUND(D21*10000/B21,0)</f>
        <v>#DIV/0!</v>
      </c>
      <c r="F21" s="8" t="e">
        <f aca="false">ROUND(D21*10000/C21,0)</f>
        <v>#DIV/0!</v>
      </c>
      <c r="G21" s="11"/>
      <c r="H21" s="11"/>
      <c r="I21" s="11"/>
    </row>
    <row r="22" customFormat="false" ht="17" hidden="false" customHeight="false" outlineLevel="0" collapsed="false">
      <c r="A22" s="9" t="s">
        <v>27</v>
      </c>
      <c r="B22" s="11"/>
      <c r="C22" s="11"/>
      <c r="D22" s="11"/>
      <c r="E22" s="8" t="e">
        <f aca="false">ROUND(D22*10000/B22,0)</f>
        <v>#DIV/0!</v>
      </c>
      <c r="F22" s="8" t="e">
        <f aca="false">ROUND(D22*10000/C22,0)</f>
        <v>#DIV/0!</v>
      </c>
      <c r="G22" s="11"/>
      <c r="H22" s="11"/>
      <c r="I22" s="11"/>
    </row>
    <row r="23" customFormat="false" ht="17" hidden="false" customHeight="false" outlineLevel="0" collapsed="false">
      <c r="A23" s="9" t="s">
        <v>28</v>
      </c>
      <c r="B23" s="11"/>
      <c r="C23" s="11"/>
      <c r="D23" s="11"/>
      <c r="E23" s="1" t="e">
        <f aca="false">ROUND(D23*10000/B23,0)</f>
        <v>#DIV/0!</v>
      </c>
      <c r="F23" s="1" t="e">
        <f aca="false">ROUND(D23*10000/C23,0)</f>
        <v>#DIV/0!</v>
      </c>
      <c r="G23" s="11"/>
      <c r="H23" s="11"/>
      <c r="I2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 activeCellId="0" sqref="D3"/>
    </sheetView>
  </sheetViews>
  <sheetFormatPr defaultColWidth="10.99609375" defaultRowHeight="15" zeroHeight="false" outlineLevelRow="0" outlineLevelCol="0"/>
  <cols>
    <col collapsed="false" customWidth="true" hidden="false" outlineLevel="0" max="1" min="1" style="390" width="20.15"/>
    <col collapsed="false" customWidth="false" hidden="false" outlineLevel="0" max="2" min="2" style="390" width="10.99"/>
    <col collapsed="false" customWidth="true" hidden="false" outlineLevel="0" max="3" min="3" style="390" width="12.82"/>
    <col collapsed="false" customWidth="true" hidden="false" outlineLevel="0" max="4" min="4" style="390" width="15.99"/>
    <col collapsed="false" customWidth="true" hidden="false" outlineLevel="0" max="5" min="5" style="390" width="14.99"/>
    <col collapsed="false" customWidth="false" hidden="false" outlineLevel="0" max="257" min="6" style="390" width="10.99"/>
  </cols>
  <sheetData>
    <row r="1" customFormat="false" ht="15" hidden="false" customHeight="false" outlineLevel="0" collapsed="false">
      <c r="A1" s="410" t="s">
        <v>391</v>
      </c>
      <c r="B1" s="91"/>
      <c r="C1" s="91"/>
      <c r="D1" s="91"/>
      <c r="E1" s="411"/>
      <c r="F1" s="362"/>
    </row>
    <row r="2" customFormat="false" ht="70.5" hidden="false" customHeight="true" outlineLevel="0" collapsed="false">
      <c r="A2" s="412" t="s">
        <v>392</v>
      </c>
      <c r="B2" s="90" t="str">
        <f aca="false">基础数据!C4</f>
        <v>广西壮族自治区北海市上海路以东“彰泰白鹭湾”居住项目</v>
      </c>
      <c r="C2" s="90"/>
      <c r="D2" s="90"/>
      <c r="E2" s="411"/>
      <c r="F2" s="362"/>
    </row>
    <row r="3" customFormat="false" ht="44.25" hidden="false" customHeight="true" outlineLevel="0" collapsed="false">
      <c r="A3" s="413" t="s">
        <v>393</v>
      </c>
      <c r="B3" s="414"/>
      <c r="C3" s="413" t="s">
        <v>394</v>
      </c>
      <c r="D3" s="415"/>
      <c r="E3" s="416"/>
      <c r="F3" s="362"/>
    </row>
    <row r="4" customFormat="false" ht="30.75" hidden="false" customHeight="true" outlineLevel="0" collapsed="false">
      <c r="A4" s="100" t="s">
        <v>395</v>
      </c>
      <c r="B4" s="417" t="s">
        <v>396</v>
      </c>
      <c r="C4" s="103" t="s">
        <v>397</v>
      </c>
      <c r="D4" s="103" t="s">
        <v>398</v>
      </c>
      <c r="E4" s="103" t="s">
        <v>203</v>
      </c>
      <c r="F4" s="103" t="s">
        <v>213</v>
      </c>
    </row>
    <row r="5" customFormat="false" ht="21.75" hidden="false" customHeight="true" outlineLevel="0" collapsed="false">
      <c r="A5" s="103" t="s">
        <v>399</v>
      </c>
      <c r="B5" s="109"/>
      <c r="C5" s="107" t="n">
        <f aca="false">'主表3（现金流）'!K22</f>
        <v>-24712</v>
      </c>
      <c r="D5" s="116" t="n">
        <f aca="false">'主表3（现金流）'!C23*4</f>
        <v>0.0436</v>
      </c>
      <c r="E5" s="123" t="n">
        <f aca="false">'主表3（现金流）'!K23</f>
        <v>0</v>
      </c>
      <c r="F5" s="103" t="n">
        <f aca="false">'主表4-1（损益表）'!AA15</f>
        <v>12627</v>
      </c>
    </row>
    <row r="6" customFormat="false" ht="37" hidden="true" customHeight="true" outlineLevel="0" collapsed="false">
      <c r="A6" s="418"/>
      <c r="B6" s="419"/>
      <c r="C6" s="418"/>
      <c r="D6" s="418"/>
      <c r="E6" s="418"/>
      <c r="F6" s="418"/>
    </row>
    <row r="7" customFormat="false" ht="15" hidden="false" customHeight="true" outlineLevel="0" collapsed="false">
      <c r="A7" s="103" t="s">
        <v>400</v>
      </c>
      <c r="B7" s="109" t="n">
        <v>0.05</v>
      </c>
      <c r="C7" s="107" t="n">
        <v>-40644</v>
      </c>
      <c r="D7" s="116" t="n">
        <v>0.0236</v>
      </c>
      <c r="E7" s="123" t="n">
        <v>0</v>
      </c>
      <c r="F7" s="103" t="n">
        <v>-3694</v>
      </c>
      <c r="H7" s="420"/>
    </row>
    <row r="8" customFormat="false" ht="37" hidden="true" customHeight="true" outlineLevel="0" collapsed="false">
      <c r="A8" s="103"/>
      <c r="B8" s="109"/>
      <c r="C8" s="107"/>
      <c r="D8" s="116"/>
      <c r="E8" s="123"/>
      <c r="F8" s="103"/>
      <c r="H8" s="420"/>
    </row>
    <row r="9" customFormat="false" ht="37" hidden="true" customHeight="true" outlineLevel="0" collapsed="false">
      <c r="A9" s="103"/>
      <c r="B9" s="109"/>
      <c r="C9" s="107"/>
      <c r="D9" s="116"/>
      <c r="E9" s="123"/>
      <c r="F9" s="103"/>
      <c r="H9" s="420"/>
    </row>
    <row r="10" customFormat="false" ht="37" hidden="true" customHeight="true" outlineLevel="0" collapsed="false">
      <c r="A10" s="103"/>
      <c r="B10" s="109"/>
      <c r="C10" s="107"/>
      <c r="D10" s="116"/>
      <c r="E10" s="123"/>
      <c r="F10" s="103"/>
      <c r="H10" s="420"/>
    </row>
    <row r="11" customFormat="false" ht="15" hidden="false" customHeight="false" outlineLevel="0" collapsed="false">
      <c r="A11" s="103" t="s">
        <v>401</v>
      </c>
      <c r="B11" s="109" t="n">
        <v>-0.05</v>
      </c>
      <c r="C11" s="107" t="n">
        <v>-35271</v>
      </c>
      <c r="D11" s="116" t="n">
        <v>0.0288</v>
      </c>
      <c r="E11" s="123" t="n">
        <v>0</v>
      </c>
      <c r="F11" s="103" t="n">
        <v>-886</v>
      </c>
      <c r="H11" s="420"/>
    </row>
    <row r="12" customFormat="false" ht="37" hidden="true" customHeight="true" outlineLevel="0" collapsed="false">
      <c r="A12" s="103"/>
      <c r="B12" s="109"/>
      <c r="C12" s="107"/>
      <c r="D12" s="116"/>
      <c r="E12" s="123"/>
      <c r="F12" s="103"/>
      <c r="H12" s="420"/>
    </row>
    <row r="13" customFormat="false" ht="37" hidden="true" customHeight="true" outlineLevel="0" collapsed="false">
      <c r="A13" s="103"/>
      <c r="B13" s="109"/>
      <c r="C13" s="107"/>
      <c r="D13" s="116"/>
      <c r="E13" s="123"/>
      <c r="F13" s="103"/>
      <c r="H13" s="420"/>
    </row>
    <row r="14" customFormat="false" ht="37" hidden="true" customHeight="true" outlineLevel="0" collapsed="false">
      <c r="A14" s="103"/>
      <c r="B14" s="109"/>
      <c r="C14" s="107"/>
      <c r="D14" s="116"/>
      <c r="E14" s="123"/>
      <c r="F14" s="103"/>
      <c r="H14" s="420"/>
    </row>
    <row r="15" customFormat="false" ht="37" hidden="true" customHeight="true" outlineLevel="0" collapsed="false">
      <c r="A15" s="103"/>
      <c r="B15" s="109"/>
      <c r="C15" s="107"/>
      <c r="D15" s="116"/>
      <c r="E15" s="123"/>
      <c r="F15" s="103"/>
    </row>
    <row r="16" customFormat="false" ht="37" hidden="true" customHeight="true" outlineLevel="0" collapsed="false">
      <c r="A16" s="103"/>
      <c r="B16" s="109"/>
      <c r="C16" s="107"/>
      <c r="D16" s="116"/>
      <c r="E16" s="123"/>
      <c r="F16" s="103"/>
    </row>
    <row r="17" customFormat="false" ht="37" hidden="true" customHeight="true" outlineLevel="0" collapsed="false">
      <c r="A17" s="103"/>
      <c r="B17" s="109"/>
      <c r="C17" s="107"/>
      <c r="D17" s="116"/>
      <c r="E17" s="123"/>
      <c r="F17" s="103"/>
    </row>
    <row r="18" customFormat="false" ht="14" hidden="false" customHeight="true" outlineLevel="0" collapsed="false">
      <c r="A18" s="103" t="s">
        <v>402</v>
      </c>
      <c r="B18" s="413" t="s">
        <v>403</v>
      </c>
      <c r="C18" s="413"/>
      <c r="D18" s="413"/>
      <c r="E18" s="421" t="n">
        <f aca="false">'主表2（成本）'!AB14/('主表4-1（损益表）'!AA5-'主表4-1（损益表）'!AA7-'主表4-1（损益表）'!AA8)</f>
        <v>0.96</v>
      </c>
      <c r="F18" s="103"/>
    </row>
    <row r="19" customFormat="false" ht="37" hidden="true" customHeight="true" outlineLevel="0" collapsed="false"/>
    <row r="20" customFormat="false" ht="15" hidden="true" customHeight="false" outlineLevel="0" collapsed="false">
      <c r="B20" s="390" t="n">
        <f aca="false">'底表1（销售）'!E7</f>
        <v>11700</v>
      </c>
      <c r="C20" s="390" t="n">
        <f aca="false">B20*E18</f>
        <v>11232</v>
      </c>
      <c r="D20" s="390" t="n">
        <f aca="false">C20*'底表1（销售）'!BT7/10000</f>
        <v>320425.9344</v>
      </c>
    </row>
    <row r="21" customFormat="false" ht="15" hidden="true" customHeight="false" outlineLevel="0" collapsed="false">
      <c r="B21" s="390" t="n">
        <f aca="false">'底表1（销售）'!E12</f>
        <v>0</v>
      </c>
      <c r="C21" s="390" t="n">
        <f aca="false">B21*E18</f>
        <v>0</v>
      </c>
      <c r="D21" s="390" t="n">
        <f aca="false">C21*'底表1（销售）'!BT12</f>
        <v>0</v>
      </c>
    </row>
  </sheetData>
  <mergeCells count="2">
    <mergeCell ref="B2:D2"/>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8" activeCellId="0" sqref="F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243</v>
      </c>
      <c r="J5" s="110" t="n">
        <f aca="false">SUM(J6:J9)</f>
        <v>21098</v>
      </c>
      <c r="K5" s="110" t="n">
        <f aca="false">SUM(K6:K9)</f>
        <v>21098</v>
      </c>
      <c r="L5" s="110" t="n">
        <f aca="false">SUM(L6:L9)</f>
        <v>21098</v>
      </c>
      <c r="M5" s="110" t="n">
        <f aca="false">SUM(M6:M9)</f>
        <v>16879</v>
      </c>
      <c r="N5" s="110" t="n">
        <f aca="false">SUM(N6:N9)</f>
        <v>24269</v>
      </c>
      <c r="O5" s="110" t="n">
        <f aca="false">SUM(O6:O9)</f>
        <v>24269</v>
      </c>
      <c r="P5" s="110" t="n">
        <f aca="false">SUM(P6:P9)</f>
        <v>18471</v>
      </c>
      <c r="Q5" s="110" t="n">
        <f aca="false">SUM(Q6:Q9)</f>
        <v>12135</v>
      </c>
      <c r="R5" s="110" t="n">
        <f aca="false">SUM(R6:R9)</f>
        <v>21098</v>
      </c>
      <c r="S5" s="110" t="n">
        <f aca="false">SUM(C5:R5)</f>
        <v>185658</v>
      </c>
    </row>
    <row r="6" customFormat="false" ht="24" hidden="false" customHeight="true" outlineLevel="0" collapsed="false">
      <c r="A6" s="351" t="n">
        <v>2</v>
      </c>
      <c r="B6" s="345" t="s">
        <v>174</v>
      </c>
      <c r="C6" s="424" t="n">
        <f aca="false">ROUND('底表1（销售）'!F24,0)*(1+$C$29)</f>
        <v>0</v>
      </c>
      <c r="D6" s="424" t="n">
        <f aca="false">ROUND('底表1（销售）'!G24,0)*(1+$C$29)</f>
        <v>0</v>
      </c>
      <c r="E6" s="424" t="n">
        <f aca="false">ROUND('底表1（销售）'!H24,0)*(1+$C$29)</f>
        <v>0</v>
      </c>
      <c r="F6" s="424" t="n">
        <f aca="false">ROUND('底表1（销售）'!I24,0)*(1+$C$29)</f>
        <v>0</v>
      </c>
      <c r="G6" s="424" t="n">
        <f aca="false">ROUND('底表1（销售）'!J24,0)*(1+$C$29)</f>
        <v>0</v>
      </c>
      <c r="H6" s="424" t="n">
        <f aca="false">ROUND('底表1（销售）'!K24,0)*(1+$C$29)</f>
        <v>0</v>
      </c>
      <c r="I6" s="424" t="n">
        <f aca="false">ROUND('底表1（销售）'!L24,0)*(1+$C$29)</f>
        <v>5243.05</v>
      </c>
      <c r="J6" s="424" t="n">
        <f aca="false">ROUND('底表1（销售）'!M24,0)*(1+$C$29)</f>
        <v>21097.6</v>
      </c>
      <c r="K6" s="424" t="n">
        <f aca="false">ROUND('底表1（销售）'!N24,0)*(1+$C$29)</f>
        <v>21097.6</v>
      </c>
      <c r="L6" s="424" t="n">
        <f aca="false">ROUND('底表1（销售）'!O24,0)*(1+$C$29)</f>
        <v>21097.6</v>
      </c>
      <c r="M6" s="424" t="n">
        <f aca="false">ROUND('底表1（销售）'!P24,0)*(1+$C$29)</f>
        <v>16878.65</v>
      </c>
      <c r="N6" s="424" t="n">
        <f aca="false">ROUND('底表1（销售）'!Q24,0)*(1+$C$29)</f>
        <v>24268.7</v>
      </c>
      <c r="O6" s="424" t="n">
        <f aca="false">ROUND('底表1（销售）'!R24,0)*(1+$C$29)</f>
        <v>24268.7</v>
      </c>
      <c r="P6" s="424" t="n">
        <f aca="false">ROUND('底表1（销售）'!S24,0)*(1+$C$29)</f>
        <v>18470.85</v>
      </c>
      <c r="Q6" s="424" t="n">
        <f aca="false">ROUND('底表1（销售）'!T24,0)*(1+$C$29)</f>
        <v>12135.3</v>
      </c>
      <c r="R6" s="424" t="n">
        <f aca="false">ROUND('底表1（销售）'!U24,0)*(1+$C$29)</f>
        <v>21097.6</v>
      </c>
      <c r="S6" s="110" t="n">
        <f aca="false">SUM(C6:R6)</f>
        <v>185656</v>
      </c>
      <c r="T6" s="339" t="n">
        <f aca="false">'底表1（销售）'!BS6*(1+$C$29)</f>
        <v>392885.8</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93371</v>
      </c>
      <c r="F10" s="110" t="n">
        <f aca="false">SUM(F11:F16)</f>
        <v>101059</v>
      </c>
      <c r="G10" s="110" t="n">
        <f aca="false">SUM(G11:G16)</f>
        <v>3938</v>
      </c>
      <c r="H10" s="110" t="n">
        <f aca="false">SUM(H11:H16)</f>
        <v>17317</v>
      </c>
      <c r="I10" s="110" t="n">
        <f aca="false">SUM(I11:I16)</f>
        <v>17880</v>
      </c>
      <c r="J10" s="110" t="n">
        <f aca="false">SUM(J11:J16)</f>
        <v>16523</v>
      </c>
      <c r="K10" s="110" t="n">
        <f aca="false">SUM(K11:K16)</f>
        <v>16523</v>
      </c>
      <c r="L10" s="110" t="n">
        <f aca="false">SUM(L11:L16)</f>
        <v>16523</v>
      </c>
      <c r="M10" s="110" t="n">
        <f aca="false">SUM(M11:M16)</f>
        <v>16176</v>
      </c>
      <c r="N10" s="110" t="n">
        <f aca="false">SUM(N11:N16)</f>
        <v>16784</v>
      </c>
      <c r="O10" s="110" t="n">
        <f aca="false">SUM(O11:O16)</f>
        <v>16783</v>
      </c>
      <c r="P10" s="110" t="n">
        <f aca="false">SUM(P11:P16)</f>
        <v>11563</v>
      </c>
      <c r="Q10" s="110" t="n">
        <f aca="false">SUM(Q11:Q16)</f>
        <v>10391</v>
      </c>
      <c r="R10" s="110" t="n">
        <f aca="false">SUM(R11:R16)</f>
        <v>11133</v>
      </c>
      <c r="S10" s="110" t="n">
        <f aca="false">SUM(C10:R10)</f>
        <v>365964</v>
      </c>
    </row>
    <row r="11" customFormat="false" ht="24" hidden="false" customHeight="true" outlineLevel="0" collapsed="false">
      <c r="A11" s="351" t="n">
        <v>7</v>
      </c>
      <c r="B11" s="345" t="s">
        <v>332</v>
      </c>
      <c r="C11" s="110" t="n">
        <f aca="false">ROUND('主表2（成本）'!D39*$C$25,0)</f>
        <v>0</v>
      </c>
      <c r="D11" s="110" t="n">
        <f aca="false">ROUND('主表2（成本）'!E39*$C$25,0)</f>
        <v>0</v>
      </c>
      <c r="E11" s="110" t="n">
        <f aca="false">ROUND('主表2（成本）'!F39*$C$25,0)</f>
        <v>93371</v>
      </c>
      <c r="F11" s="110" t="n">
        <f aca="false">ROUND('主表2（成本）'!G39*$C$25,0)</f>
        <v>101059</v>
      </c>
      <c r="G11" s="110" t="n">
        <f aca="false">ROUND('主表2（成本）'!H39*$C$25,0)</f>
        <v>3938</v>
      </c>
      <c r="H11" s="110" t="n">
        <f aca="false">ROUND('主表2（成本）'!I39*$C$25,0)</f>
        <v>17317</v>
      </c>
      <c r="I11" s="110" t="n">
        <f aca="false">ROUND('主表2（成本）'!J39*$C$25,0)</f>
        <v>17613</v>
      </c>
      <c r="J11" s="110" t="n">
        <f aca="false">ROUND('主表2（成本）'!K39*$C$25,0)</f>
        <v>15451</v>
      </c>
      <c r="K11" s="110" t="n">
        <f aca="false">ROUND('主表2（成本）'!L39*$C$25,0)</f>
        <v>15451</v>
      </c>
      <c r="L11" s="110" t="n">
        <f aca="false">ROUND('主表2（成本）'!M39*$C$25,0)</f>
        <v>15451</v>
      </c>
      <c r="M11" s="110" t="n">
        <f aca="false">ROUND('主表2（成本）'!N39*$C$25,0)</f>
        <v>15318</v>
      </c>
      <c r="N11" s="110" t="n">
        <f aca="false">ROUND('主表2（成本）'!O39*$C$25,0)</f>
        <v>15551</v>
      </c>
      <c r="O11" s="110" t="n">
        <f aca="false">ROUND('主表2（成本）'!P39*$C$25,0)</f>
        <v>15550</v>
      </c>
      <c r="P11" s="110" t="n">
        <f aca="false">ROUND('主表2（成本）'!Q39*$C$25,0)</f>
        <v>10624</v>
      </c>
      <c r="Q11" s="110" t="n">
        <f aca="false">ROUND('主表2（成本）'!R39*$C$25,0)</f>
        <v>9774</v>
      </c>
      <c r="R11" s="110" t="n">
        <f aca="false">ROUND('主表2（成本）'!S39*$C$25,0)</f>
        <v>10061</v>
      </c>
      <c r="S11" s="110" t="n">
        <f aca="false">SUM(C11:R11)</f>
        <v>356529</v>
      </c>
      <c r="T11" s="339" t="n">
        <f aca="false">'主表2（成本）'!AB39</f>
        <v>3630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1+$C$29)</f>
        <v>0</v>
      </c>
      <c r="D13" s="110" t="n">
        <f aca="false">ROUND('底表1（销售）'!G25,0)*(1+$C$29)</f>
        <v>0</v>
      </c>
      <c r="E13" s="110" t="n">
        <f aca="false">ROUND('底表1（销售）'!H25,0)*(1+$C$29)</f>
        <v>0</v>
      </c>
      <c r="F13" s="110" t="n">
        <f aca="false">ROUND('底表1（销售）'!I25,0)*(1+$C$29)</f>
        <v>0</v>
      </c>
      <c r="G13" s="110" t="n">
        <f aca="false">ROUND('底表1（销售）'!J25,0)*(1+$C$29)</f>
        <v>0</v>
      </c>
      <c r="H13" s="110" t="n">
        <f aca="false">ROUND('底表1（销售）'!K25,0)*(1+$C$29)</f>
        <v>0</v>
      </c>
      <c r="I13" s="110" t="n">
        <f aca="false">ROUND('底表1（销售）'!L25,0)*(1+$C$29)</f>
        <v>162</v>
      </c>
      <c r="J13" s="110" t="n">
        <f aca="false">ROUND('底表1（销售）'!M25,0)*(1+$C$29)</f>
        <v>650</v>
      </c>
      <c r="K13" s="110" t="n">
        <f aca="false">ROUND('底表1（销售）'!N25,0)*(1+$C$29)</f>
        <v>650</v>
      </c>
      <c r="L13" s="110" t="n">
        <f aca="false">ROUND('底表1（销售）'!O25,0)*(1+$C$29)</f>
        <v>650</v>
      </c>
      <c r="M13" s="110" t="n">
        <f aca="false">ROUND('底表1（销售）'!P25,0)*(1+$C$29)</f>
        <v>521</v>
      </c>
      <c r="N13" s="110" t="n">
        <f aca="false">ROUND('底表1（销售）'!Q25,0)*(1+$C$29)</f>
        <v>748</v>
      </c>
      <c r="O13" s="110" t="n">
        <f aca="false">ROUND('底表1（销售）'!R25,0)*(1+$C$29)</f>
        <v>748</v>
      </c>
      <c r="P13" s="110" t="n">
        <f aca="false">ROUND('底表1（销售）'!S25,0)*(1+$C$29)</f>
        <v>569</v>
      </c>
      <c r="Q13" s="110" t="n">
        <f aca="false">ROUND('底表1（销售）'!T25,0)*(1+$C$29)</f>
        <v>375</v>
      </c>
      <c r="R13" s="110" t="n">
        <f aca="false">ROUND('底表1（销售）'!U25,0)*(1+$C$29)</f>
        <v>650</v>
      </c>
      <c r="S13" s="110" t="n">
        <f aca="false">SUM(C13:R13)</f>
        <v>5723</v>
      </c>
      <c r="T13" s="339" t="n">
        <f aca="false">'底表1（销售）'!BS13*(1+$C$29)</f>
        <v>6825.75</v>
      </c>
    </row>
    <row r="14" customFormat="false" ht="24" hidden="false" customHeight="true" outlineLevel="0" collapsed="false">
      <c r="A14" s="351" t="n">
        <v>10</v>
      </c>
      <c r="B14" s="345" t="s">
        <v>334</v>
      </c>
      <c r="C14" s="110" t="n">
        <f aca="false">'主表4-1（敏感性分析 销售-5%）'!C9</f>
        <v>0</v>
      </c>
      <c r="D14" s="110" t="n">
        <f aca="false">'主表4-1（敏感性分析 销售-5%）'!D9</f>
        <v>0</v>
      </c>
      <c r="E14" s="110" t="n">
        <f aca="false">'主表4-1（敏感性分析 销售-5%）'!E9</f>
        <v>0</v>
      </c>
      <c r="F14" s="110" t="n">
        <f aca="false">'主表4-1（敏感性分析 销售-5%）'!F9</f>
        <v>0</v>
      </c>
      <c r="G14" s="110" t="n">
        <f aca="false">'主表4-1（敏感性分析 销售-5%）'!G9</f>
        <v>0</v>
      </c>
      <c r="H14" s="110" t="n">
        <f aca="false">'主表4-1（敏感性分析 销售-5%）'!H9</f>
        <v>0</v>
      </c>
      <c r="I14" s="110" t="n">
        <f aca="false">'主表4-1（敏感性分析 销售-5%）'!I9</f>
        <v>105</v>
      </c>
      <c r="J14" s="110" t="n">
        <f aca="false">'主表4-1（敏感性分析 销售-5%）'!J9</f>
        <v>422</v>
      </c>
      <c r="K14" s="110" t="n">
        <f aca="false">'主表4-1（敏感性分析 销售-5%）'!K9</f>
        <v>422</v>
      </c>
      <c r="L14" s="110" t="n">
        <f aca="false">'主表4-1（敏感性分析 销售-5%）'!L9</f>
        <v>422</v>
      </c>
      <c r="M14" s="110" t="n">
        <f aca="false">'主表4-1（敏感性分析 销售-5%）'!M9</f>
        <v>337</v>
      </c>
      <c r="N14" s="110" t="n">
        <f aca="false">'主表4-1（敏感性分析 销售-5%）'!N9</f>
        <v>485</v>
      </c>
      <c r="O14" s="110" t="n">
        <f aca="false">'主表4-1（敏感性分析 销售-5%）'!O9</f>
        <v>485</v>
      </c>
      <c r="P14" s="110" t="n">
        <f aca="false">'主表4-1（敏感性分析 销售-5%）'!P9</f>
        <v>370</v>
      </c>
      <c r="Q14" s="110" t="n">
        <f aca="false">'主表4-1（敏感性分析 销售-5%）'!Q9</f>
        <v>242</v>
      </c>
      <c r="R14" s="110" t="n">
        <f aca="false">'主表4-1（敏感性分析 销售-5%）'!R9</f>
        <v>422</v>
      </c>
      <c r="S14" s="110" t="n">
        <f aca="false">SUM(C14:R14)</f>
        <v>3712</v>
      </c>
      <c r="T14" s="339" t="n">
        <f aca="false">'主表4-1（敏感性分析 销售-5%）'!T9</f>
        <v>3712</v>
      </c>
    </row>
    <row r="15" customFormat="false" ht="24" hidden="false" customHeight="true" outlineLevel="0" collapsed="false">
      <c r="A15" s="351" t="n">
        <v>11</v>
      </c>
      <c r="B15" s="345" t="s">
        <v>335</v>
      </c>
      <c r="C15" s="110" t="n">
        <f aca="false">'主表4-1（敏感性分析 销售-5%）'!C14</f>
        <v>0</v>
      </c>
      <c r="D15" s="110" t="n">
        <f aca="false">'主表4-1（敏感性分析 销售-5%）'!D14</f>
        <v>0</v>
      </c>
      <c r="E15" s="110" t="n">
        <f aca="false">'主表4-1（敏感性分析 销售-5%）'!E14</f>
        <v>0</v>
      </c>
      <c r="F15" s="110" t="n">
        <f aca="false">'主表4-1（敏感性分析 销售-5%）'!F14</f>
        <v>0</v>
      </c>
      <c r="G15" s="110" t="n">
        <f aca="false">'主表4-1（敏感性分析 销售-5%）'!G14</f>
        <v>0</v>
      </c>
      <c r="H15" s="110" t="n">
        <f aca="false">'主表4-1（敏感性分析 销售-5%）'!H14</f>
        <v>0</v>
      </c>
      <c r="I15" s="110" t="n">
        <f aca="false">'主表4-1（敏感性分析 销售-5%）'!I14</f>
        <v>0</v>
      </c>
      <c r="J15" s="110" t="n">
        <f aca="false">'主表4-1（敏感性分析 销售-5%）'!J14</f>
        <v>0</v>
      </c>
      <c r="K15" s="110" t="n">
        <f aca="false">'主表4-1（敏感性分析 销售-5%）'!K14</f>
        <v>0</v>
      </c>
      <c r="L15" s="110" t="n">
        <f aca="false">'主表4-1（敏感性分析 销售-5%）'!L14</f>
        <v>0</v>
      </c>
      <c r="M15" s="110" t="n">
        <f aca="false">'主表4-1（敏感性分析 销售-5%）'!M14</f>
        <v>0</v>
      </c>
      <c r="N15" s="110" t="n">
        <f aca="false">'主表4-1（敏感性分析 销售-5%）'!N14</f>
        <v>0</v>
      </c>
      <c r="O15" s="110" t="n">
        <f aca="false">'主表4-1（敏感性分析 销售-5%）'!O14</f>
        <v>0</v>
      </c>
      <c r="P15" s="110" t="n">
        <f aca="false">'主表4-1（敏感性分析 销售-5%）'!P14</f>
        <v>0</v>
      </c>
      <c r="Q15" s="110" t="n">
        <f aca="false">'主表4-1（敏感性分析 销售-5%）'!Q14</f>
        <v>0</v>
      </c>
      <c r="R15" s="110" t="n">
        <f aca="false">'主表4-1（敏感性分析 销售-5%）'!R14</f>
        <v>0</v>
      </c>
      <c r="S15" s="110" t="n">
        <f aca="false">SUM(C15:R15)</f>
        <v>0</v>
      </c>
      <c r="T15" s="339" t="n">
        <f aca="false">'主表4-1（敏感性分析 销售-5%）'!S14</f>
        <v>0</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93371</v>
      </c>
      <c r="F17" s="110" t="n">
        <f aca="false">F5-F10</f>
        <v>-101059</v>
      </c>
      <c r="G17" s="110" t="n">
        <f aca="false">G5-G10</f>
        <v>-3938</v>
      </c>
      <c r="H17" s="110" t="n">
        <f aca="false">H5-H10</f>
        <v>-17317</v>
      </c>
      <c r="I17" s="110" t="n">
        <f aca="false">I5-I10</f>
        <v>-12637</v>
      </c>
      <c r="J17" s="110" t="n">
        <f aca="false">J5-J10</f>
        <v>4575</v>
      </c>
      <c r="K17" s="110" t="n">
        <f aca="false">K5-K10</f>
        <v>4575</v>
      </c>
      <c r="L17" s="110" t="n">
        <f aca="false">L5-L10</f>
        <v>4575</v>
      </c>
      <c r="M17" s="110" t="n">
        <f aca="false">M5-M10</f>
        <v>703</v>
      </c>
      <c r="N17" s="110" t="n">
        <f aca="false">N5-N10</f>
        <v>7485</v>
      </c>
      <c r="O17" s="110" t="n">
        <f aca="false">O5-O10</f>
        <v>7486</v>
      </c>
      <c r="P17" s="110" t="n">
        <f aca="false">P5-P10</f>
        <v>6908</v>
      </c>
      <c r="Q17" s="110" t="n">
        <f aca="false">Q5-Q10</f>
        <v>1744</v>
      </c>
      <c r="R17" s="110" t="n">
        <f aca="false">R5-R10</f>
        <v>9965</v>
      </c>
      <c r="S17" s="110" t="n">
        <f aca="false">SUM(C17:R17)</f>
        <v>-180306</v>
      </c>
    </row>
    <row r="18" customFormat="false" ht="24" hidden="false" customHeight="true" outlineLevel="0" collapsed="false">
      <c r="A18" s="351" t="n">
        <v>14</v>
      </c>
      <c r="B18" s="345" t="s">
        <v>337</v>
      </c>
      <c r="C18" s="110" t="n">
        <f aca="false">C17</f>
        <v>0</v>
      </c>
      <c r="D18" s="110" t="n">
        <f aca="false">D17+C18</f>
        <v>0</v>
      </c>
      <c r="E18" s="110" t="n">
        <f aca="false">E17+D18</f>
        <v>-93371</v>
      </c>
      <c r="F18" s="110" t="n">
        <f aca="false">F17+E18</f>
        <v>-194430</v>
      </c>
      <c r="G18" s="110" t="n">
        <f aca="false">G17+F18</f>
        <v>-198368</v>
      </c>
      <c r="H18" s="110" t="n">
        <f aca="false">H17+G18</f>
        <v>-215685</v>
      </c>
      <c r="I18" s="110" t="n">
        <f aca="false">I17+H18</f>
        <v>-228322</v>
      </c>
      <c r="J18" s="110" t="n">
        <f aca="false">J17+I18</f>
        <v>-223747</v>
      </c>
      <c r="K18" s="110" t="n">
        <f aca="false">K17+J18</f>
        <v>-219172</v>
      </c>
      <c r="L18" s="110" t="n">
        <f aca="false">L17+K18</f>
        <v>-214597</v>
      </c>
      <c r="M18" s="110" t="n">
        <f aca="false">M17+L18</f>
        <v>-213894</v>
      </c>
      <c r="N18" s="110" t="n">
        <f aca="false">N17+M18</f>
        <v>-206409</v>
      </c>
      <c r="O18" s="110" t="n">
        <f aca="false">O17+N18</f>
        <v>-198923</v>
      </c>
      <c r="P18" s="110" t="n">
        <f aca="false">P17+O18</f>
        <v>-192015</v>
      </c>
      <c r="Q18" s="110" t="n">
        <f aca="false">Q17+P18</f>
        <v>-190271</v>
      </c>
      <c r="R18" s="110" t="n">
        <f aca="false">R17+Q18</f>
        <v>-180306</v>
      </c>
      <c r="S18" s="110"/>
    </row>
    <row r="19" customFormat="false" ht="24" hidden="false" customHeight="true" outlineLevel="0" collapsed="false">
      <c r="A19" s="351" t="n">
        <v>15</v>
      </c>
      <c r="B19" s="345" t="s">
        <v>202</v>
      </c>
      <c r="C19" s="110" t="n">
        <f aca="false">C17/(1+$C$22)^C27</f>
        <v>0</v>
      </c>
      <c r="D19" s="110" t="n">
        <f aca="false">D17/(1+$C$22)^D27</f>
        <v>0</v>
      </c>
      <c r="E19" s="110" t="n">
        <f aca="false">E17/(1+$C$22)^E27</f>
        <v>-92796</v>
      </c>
      <c r="F19" s="110" t="n">
        <f aca="false">F17/(1+$C$22)^F27</f>
        <v>-99819</v>
      </c>
      <c r="G19" s="110" t="n">
        <f aca="false">G17/(1+$C$22)^G27</f>
        <v>-3866</v>
      </c>
      <c r="H19" s="110" t="n">
        <f aca="false">H17/(1+$C$22)^H27</f>
        <v>-16895</v>
      </c>
      <c r="I19" s="110" t="n">
        <f aca="false">I17/(1+$C$22)^I27</f>
        <v>-12253</v>
      </c>
      <c r="J19" s="110" t="n">
        <f aca="false">J17/(1+$C$22)^J27</f>
        <v>4409</v>
      </c>
      <c r="K19" s="110" t="n">
        <f aca="false">K17/(1+$C$22)^K27</f>
        <v>4382</v>
      </c>
      <c r="L19" s="110" t="n">
        <f aca="false">L17/(1+$C$22)^L27</f>
        <v>4355</v>
      </c>
      <c r="M19" s="110" t="n">
        <f aca="false">M17/(1+$C$22)^M27</f>
        <v>665</v>
      </c>
      <c r="N19" s="110" t="n">
        <f aca="false">N17/(1+$C$22)^N27</f>
        <v>7037</v>
      </c>
      <c r="O19" s="110" t="n">
        <f aca="false">O17/(1+$C$22)^O27</f>
        <v>6995</v>
      </c>
      <c r="P19" s="110" t="n">
        <f aca="false">P17/(1+$C$22)^P27</f>
        <v>6415</v>
      </c>
      <c r="Q19" s="110" t="n">
        <f aca="false">Q17/(1+$C$22)^Q27</f>
        <v>1610</v>
      </c>
      <c r="R19" s="110" t="n">
        <f aca="false">R17/(1+$C$22)^R27</f>
        <v>9140</v>
      </c>
      <c r="S19" s="110" t="n">
        <f aca="false">SUM(C19:R19)</f>
        <v>-180621</v>
      </c>
    </row>
    <row r="20" customFormat="false" ht="24" hidden="false" customHeight="true" outlineLevel="0" collapsed="false">
      <c r="A20" s="351" t="n">
        <v>16</v>
      </c>
      <c r="B20" s="345" t="s">
        <v>338</v>
      </c>
      <c r="C20" s="110" t="n">
        <f aca="false">C19</f>
        <v>0</v>
      </c>
      <c r="D20" s="110" t="n">
        <f aca="false">D19+C20</f>
        <v>0</v>
      </c>
      <c r="E20" s="110" t="n">
        <f aca="false">E19+D20</f>
        <v>-92796</v>
      </c>
      <c r="F20" s="110" t="n">
        <f aca="false">F19+E20</f>
        <v>-192615</v>
      </c>
      <c r="G20" s="110" t="n">
        <f aca="false">G19+F20</f>
        <v>-196481</v>
      </c>
      <c r="H20" s="110" t="n">
        <f aca="false">H19+G20</f>
        <v>-213376</v>
      </c>
      <c r="I20" s="110" t="n">
        <f aca="false">I19+H20</f>
        <v>-225629</v>
      </c>
      <c r="J20" s="110" t="n">
        <f aca="false">J19+I20</f>
        <v>-221220</v>
      </c>
      <c r="K20" s="110" t="n">
        <f aca="false">K19+J20</f>
        <v>-216838</v>
      </c>
      <c r="L20" s="110" t="n">
        <f aca="false">L19+K20</f>
        <v>-212483</v>
      </c>
      <c r="M20" s="110" t="n">
        <f aca="false">M19+L20</f>
        <v>-211818</v>
      </c>
      <c r="N20" s="110" t="n">
        <f aca="false">N19+M20</f>
        <v>-204781</v>
      </c>
      <c r="O20" s="110" t="n">
        <f aca="false">O19+N20</f>
        <v>-197786</v>
      </c>
      <c r="P20" s="110" t="n">
        <f aca="false">P19+O20</f>
        <v>-191371</v>
      </c>
      <c r="Q20" s="110" t="n">
        <f aca="false">Q19+P20</f>
        <v>-189761</v>
      </c>
      <c r="R20" s="110" t="n">
        <f aca="false">R19+Q20</f>
        <v>-180621</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71973</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12*3-1)/12</f>
        <v>2.92</v>
      </c>
      <c r="L23" s="429" t="s">
        <v>345</v>
      </c>
      <c r="M23" s="342"/>
      <c r="N23" s="342"/>
      <c r="O23" s="342"/>
      <c r="P23" s="342"/>
      <c r="S23" s="342"/>
    </row>
    <row r="24" customFormat="false" ht="15" hidden="false" customHeight="false" outlineLevel="0" collapsed="false">
      <c r="Q24" s="339" t="n">
        <v>5</v>
      </c>
      <c r="R24" s="339" t="n">
        <v>6</v>
      </c>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04</v>
      </c>
      <c r="C29" s="432"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W10" activeCellId="0" sqref="W10"/>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1+$C$25)</f>
        <v>0</v>
      </c>
      <c r="D5" s="441" t="n">
        <f aca="false">ROUND('底表1（销售）'!G24,0)*(1+$C$25)</f>
        <v>0</v>
      </c>
      <c r="E5" s="441" t="n">
        <f aca="false">ROUND('底表1（销售）'!H24,0)*(1+$C$25)</f>
        <v>0</v>
      </c>
      <c r="F5" s="441" t="n">
        <f aca="false">ROUND('底表1（销售）'!I24,0)*(1+$C$25)</f>
        <v>0</v>
      </c>
      <c r="G5" s="441" t="n">
        <f aca="false">ROUND('底表1（销售）'!J24,0)*(1+$C$25)</f>
        <v>0</v>
      </c>
      <c r="H5" s="441" t="n">
        <f aca="false">ROUND('底表1（销售）'!K24,0)*(1+$C$25)</f>
        <v>0</v>
      </c>
      <c r="I5" s="441" t="n">
        <f aca="false">ROUND('底表1（销售）'!L24,0)*(1+$C$25)</f>
        <v>5243</v>
      </c>
      <c r="J5" s="441" t="n">
        <f aca="false">ROUND('底表1（销售）'!M24,0)*(1+$C$25)</f>
        <v>21098</v>
      </c>
      <c r="K5" s="441" t="n">
        <f aca="false">ROUND('底表1（销售）'!N24,0)*(1+$C$25)</f>
        <v>21098</v>
      </c>
      <c r="L5" s="441" t="n">
        <f aca="false">ROUND('底表1（销售）'!O24,0)*(1+$C$25)</f>
        <v>21098</v>
      </c>
      <c r="M5" s="441" t="n">
        <f aca="false">ROUND('底表1（销售）'!P24,0)*(1+$C$25)</f>
        <v>16879</v>
      </c>
      <c r="N5" s="441" t="n">
        <f aca="false">ROUND('底表1（销售）'!Q24,0)*(1+$C$25)</f>
        <v>24269</v>
      </c>
      <c r="O5" s="441" t="n">
        <f aca="false">ROUND('底表1（销售）'!R24,0)*(1+$C$25)</f>
        <v>24269</v>
      </c>
      <c r="P5" s="441" t="n">
        <f aca="false">ROUND('底表1（销售）'!S24,0)*(1+$C$25)</f>
        <v>18471</v>
      </c>
      <c r="Q5" s="441" t="n">
        <f aca="false">ROUND('底表1（销售）'!T24,0)*(1+$C$25)</f>
        <v>12135</v>
      </c>
      <c r="R5" s="441" t="n">
        <f aca="false">ROUND('底表1（销售）'!U24,0)*(1+$C$25)</f>
        <v>21098</v>
      </c>
      <c r="S5" s="441" t="n">
        <f aca="false">SUM(C5:R5)</f>
        <v>185658</v>
      </c>
      <c r="T5" s="434" t="n">
        <f aca="false">'底表1（销售）'!BS6*(1+$C$25)</f>
        <v>392885.8</v>
      </c>
      <c r="U5" s="434"/>
      <c r="V5" s="434"/>
      <c r="W5" s="434"/>
      <c r="X5" s="434"/>
    </row>
    <row r="6" customFormat="false" ht="25" hidden="false" customHeight="true" outlineLevel="0" collapsed="false">
      <c r="A6" s="439" t="n">
        <v>2</v>
      </c>
      <c r="B6" s="438" t="s">
        <v>356</v>
      </c>
      <c r="C6" s="441" t="n">
        <f aca="false">C5/$S$5*'主表2（成本）'!$AB$37</f>
        <v>0</v>
      </c>
      <c r="D6" s="441" t="n">
        <f aca="false">D5/$S$5*'主表2（成本）'!$AB$37</f>
        <v>0</v>
      </c>
      <c r="E6" s="441" t="n">
        <f aca="false">E5/$S$5*'主表2（成本）'!$AB$37</f>
        <v>0</v>
      </c>
      <c r="F6" s="441" t="n">
        <f aca="false">F5/$S$5*'主表2（成本）'!$AB$37</f>
        <v>0</v>
      </c>
      <c r="G6" s="441" t="n">
        <f aca="false">G5/$S$5*'主表2（成本）'!$AB$37</f>
        <v>0</v>
      </c>
      <c r="H6" s="441" t="n">
        <f aca="false">H5/$S$5*'主表2（成本）'!$AB$37</f>
        <v>0</v>
      </c>
      <c r="I6" s="441" t="n">
        <f aca="false">I5/$S$5*'主表2（成本）'!$AB$37</f>
        <v>9712</v>
      </c>
      <c r="J6" s="441" t="n">
        <f aca="false">J5/$S$5*'主表2（成本）'!$AB$37</f>
        <v>39083</v>
      </c>
      <c r="K6" s="441" t="n">
        <f aca="false">K5/$S$5*'主表2（成本）'!$AB$37</f>
        <v>39083</v>
      </c>
      <c r="L6" s="441" t="n">
        <f aca="false">L5/$S$5*'主表2（成本）'!$AB$37</f>
        <v>39083</v>
      </c>
      <c r="M6" s="441" t="n">
        <f aca="false">M5/$S$5*'主表2（成本）'!$AB$37</f>
        <v>31268</v>
      </c>
      <c r="N6" s="441" t="n">
        <f aca="false">N5/$S$5*'主表2（成本）'!$AB$37</f>
        <v>44957</v>
      </c>
      <c r="O6" s="441" t="n">
        <f aca="false">O5/$S$5*'主表2（成本）'!$AB$37</f>
        <v>44957</v>
      </c>
      <c r="P6" s="441" t="n">
        <f aca="false">P5/$S$5*'主表2（成本）'!$AB$37</f>
        <v>34217</v>
      </c>
      <c r="Q6" s="441" t="n">
        <f aca="false">Q5/$S$5*'主表2（成本）'!$AB$37</f>
        <v>22480</v>
      </c>
      <c r="R6" s="441" t="n">
        <f aca="false">R5/$S$5*'主表2（成本）'!$AB$37</f>
        <v>39083</v>
      </c>
      <c r="S6" s="441" t="n">
        <f aca="false">SUM(C6:R6)</f>
        <v>343923</v>
      </c>
      <c r="T6" s="434" t="n">
        <f aca="false">'主表2（成本）'!AB37</f>
        <v>343924</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1+$C$25)</f>
        <v>0</v>
      </c>
      <c r="D7" s="441" t="n">
        <f aca="false">ROUND('底表1（销售）'!G25,0)*(1+$C$25)</f>
        <v>0</v>
      </c>
      <c r="E7" s="441" t="n">
        <f aca="false">ROUND('底表1（销售）'!H25,0)*(1+$C$25)</f>
        <v>0</v>
      </c>
      <c r="F7" s="441" t="n">
        <f aca="false">ROUND('底表1（销售）'!I25,0)*(1+$C$25)</f>
        <v>0</v>
      </c>
      <c r="G7" s="441" t="n">
        <f aca="false">ROUND('底表1（销售）'!J25,0)*(1+$C$25)</f>
        <v>0</v>
      </c>
      <c r="H7" s="441" t="n">
        <f aca="false">ROUND('底表1（销售）'!K25,0)*(1+$C$25)</f>
        <v>0</v>
      </c>
      <c r="I7" s="441" t="n">
        <f aca="false">ROUND('底表1（销售）'!L25,0)*(1+$C$25)</f>
        <v>162</v>
      </c>
      <c r="J7" s="441" t="n">
        <f aca="false">ROUND('底表1（销售）'!M25,0)*(1+$C$25)</f>
        <v>650</v>
      </c>
      <c r="K7" s="441" t="n">
        <f aca="false">ROUND('底表1（销售）'!N25,0)*(1+$C$25)</f>
        <v>650</v>
      </c>
      <c r="L7" s="441" t="n">
        <f aca="false">ROUND('底表1（销售）'!O25,0)*(1+$C$25)</f>
        <v>650</v>
      </c>
      <c r="M7" s="441" t="n">
        <f aca="false">ROUND('底表1（销售）'!P25,0)*(1+$C$25)</f>
        <v>521</v>
      </c>
      <c r="N7" s="441" t="n">
        <f aca="false">ROUND('底表1（销售）'!Q25,0)*(1+$C$25)</f>
        <v>748</v>
      </c>
      <c r="O7" s="441" t="n">
        <f aca="false">ROUND('底表1（销售）'!R25,0)*(1+$C$25)</f>
        <v>748</v>
      </c>
      <c r="P7" s="441" t="n">
        <f aca="false">ROUND('底表1（销售）'!S25,0)*(1+$C$25)</f>
        <v>569</v>
      </c>
      <c r="Q7" s="441" t="n">
        <f aca="false">ROUND('底表1（销售）'!T25,0)*(1+$C$25)</f>
        <v>375</v>
      </c>
      <c r="R7" s="441" t="n">
        <f aca="false">ROUND('底表1（销售）'!U25,0)*(1+$C$25)</f>
        <v>650</v>
      </c>
      <c r="S7" s="441" t="n">
        <f aca="false">SUM(C7:R7)</f>
        <v>5723</v>
      </c>
      <c r="T7" s="434" t="n">
        <f aca="false">'底表1（销售）'!BS13*(1+$C$25)</f>
        <v>6825.7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1+$C$25)</f>
        <v>0</v>
      </c>
      <c r="D9" s="441" t="n">
        <f aca="false">ROUND(('底表1（销售）'!G20+'底表1（销售）'!G21+'底表1（销售）'!G22)*2%,0)*(1+$C$25)</f>
        <v>0</v>
      </c>
      <c r="E9" s="441" t="n">
        <f aca="false">ROUND(('底表1（销售）'!H20+'底表1（销售）'!H21+'底表1（销售）'!H22)*2%,0)*(1+$C$25)</f>
        <v>0</v>
      </c>
      <c r="F9" s="441" t="n">
        <f aca="false">ROUND(('底表1（销售）'!I20+'底表1（销售）'!I21+'底表1（销售）'!I22)*2%,0)*(1+$C$25)</f>
        <v>0</v>
      </c>
      <c r="G9" s="441" t="n">
        <f aca="false">ROUND(('底表1（销售）'!J20+'底表1（销售）'!J21+'底表1（销售）'!J22)*2%,0)*(1+$C$25)</f>
        <v>0</v>
      </c>
      <c r="H9" s="441" t="n">
        <f aca="false">ROUND(('底表1（销售）'!K20+'底表1（销售）'!K21+'底表1（销售）'!K22)*2%,0)*(1+$C$25)</f>
        <v>0</v>
      </c>
      <c r="I9" s="441" t="n">
        <f aca="false">ROUND(('底表1（销售）'!L20+'底表1（销售）'!L21+'底表1（销售）'!L22)*2%,0)*(1+$C$25)</f>
        <v>105</v>
      </c>
      <c r="J9" s="441" t="n">
        <f aca="false">ROUND(('底表1（销售）'!M20+'底表1（销售）'!M21+'底表1（销售）'!M22)*2%,0)*(1+$C$25)</f>
        <v>422</v>
      </c>
      <c r="K9" s="441" t="n">
        <f aca="false">ROUND(('底表1（销售）'!N20+'底表1（销售）'!N21+'底表1（销售）'!N22)*2%,0)*(1+$C$25)</f>
        <v>422</v>
      </c>
      <c r="L9" s="441" t="n">
        <f aca="false">ROUND(('底表1（销售）'!O20+'底表1（销售）'!O21+'底表1（销售）'!O22)*2%,0)*(1+$C$25)</f>
        <v>422</v>
      </c>
      <c r="M9" s="441" t="n">
        <f aca="false">ROUND(('底表1（销售）'!P20+'底表1（销售）'!P21+'底表1（销售）'!P22)*2%,0)*(1+$C$25)</f>
        <v>337</v>
      </c>
      <c r="N9" s="441" t="n">
        <f aca="false">ROUND(('底表1（销售）'!Q20+'底表1（销售）'!Q21+'底表1（销售）'!Q22)*2%,0)*(1+$C$25)</f>
        <v>485</v>
      </c>
      <c r="O9" s="441" t="n">
        <f aca="false">ROUND(('底表1（销售）'!R20+'底表1（销售）'!R21+'底表1（销售）'!R22)*2%,0)*(1+$C$25)</f>
        <v>485</v>
      </c>
      <c r="P9" s="441" t="n">
        <f aca="false">ROUND(('底表1（销售）'!S20+'底表1（销售）'!S21+'底表1（销售）'!S22)*2%,0)*(1+$C$25)</f>
        <v>370</v>
      </c>
      <c r="Q9" s="441" t="n">
        <f aca="false">ROUND(('底表1（销售）'!T20+'底表1（销售）'!T21+'底表1（销售）'!T22)*2%,0)*(1+$C$25)</f>
        <v>242</v>
      </c>
      <c r="R9" s="441" t="n">
        <f aca="false">ROUND(('底表1（销售）'!U20+'底表1（销售）'!U21+'底表1（销售）'!U22)*2%,0)*(1+$C$25)</f>
        <v>422</v>
      </c>
      <c r="S9" s="441" t="n">
        <f aca="false">SUM(C9:R9)</f>
        <v>3712</v>
      </c>
      <c r="T9" s="442" t="n">
        <f aca="false">S9</f>
        <v>3712</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1+$C$25)</f>
        <v>0</v>
      </c>
      <c r="D10" s="441" t="n">
        <f aca="false">'主表2（成本）'!E32*(1+$C$25)</f>
        <v>0</v>
      </c>
      <c r="E10" s="441" t="n">
        <f aca="false">'主表2（成本）'!F32*(1+$C$25)</f>
        <v>0</v>
      </c>
      <c r="F10" s="441" t="n">
        <f aca="false">'主表2（成本）'!G32*(1+$C$25)</f>
        <v>0</v>
      </c>
      <c r="G10" s="441" t="n">
        <f aca="false">'主表2（成本）'!H32*(1+$C$25)</f>
        <v>0</v>
      </c>
      <c r="H10" s="441" t="n">
        <f aca="false">'主表2（成本）'!I32*(1+$C$25)</f>
        <v>0</v>
      </c>
      <c r="I10" s="441" t="n">
        <f aca="false">'主表2（成本）'!J32*(1+$C$25)</f>
        <v>158</v>
      </c>
      <c r="J10" s="441" t="n">
        <f aca="false">'主表2（成本）'!K32*(1+$C$25)</f>
        <v>633</v>
      </c>
      <c r="K10" s="441" t="n">
        <f aca="false">'主表2（成本）'!L32*(1+$C$25)</f>
        <v>633</v>
      </c>
      <c r="L10" s="441" t="n">
        <f aca="false">'主表2（成本）'!M32*(1+$C$25)</f>
        <v>633</v>
      </c>
      <c r="M10" s="441" t="n">
        <f aca="false">'主表2（成本）'!N32*(1+$C$25)</f>
        <v>506</v>
      </c>
      <c r="N10" s="441" t="n">
        <f aca="false">'主表2（成本）'!O32*(1+$C$25)</f>
        <v>728</v>
      </c>
      <c r="O10" s="441" t="n">
        <f aca="false">'主表2（成本）'!P32*(1+$C$25)</f>
        <v>728</v>
      </c>
      <c r="P10" s="441" t="n">
        <f aca="false">'主表2（成本）'!Q32*(1+$C$25)</f>
        <v>554</v>
      </c>
      <c r="Q10" s="441" t="n">
        <f aca="false">'主表2（成本）'!R32*(1+$C$25)</f>
        <v>364</v>
      </c>
      <c r="R10" s="441" t="n">
        <f aca="false">'主表2（成本）'!S32*(1+$C$25)</f>
        <v>633</v>
      </c>
      <c r="S10" s="441" t="n">
        <f aca="false">SUM(C10:R10)</f>
        <v>5570</v>
      </c>
      <c r="T10" s="434" t="n">
        <f aca="false">'主表2（成本）'!AB32</f>
        <v>12407</v>
      </c>
      <c r="U10" s="443"/>
      <c r="V10" s="434"/>
      <c r="W10" s="444" t="n">
        <f aca="false">ROUND(S6+'底表1（销售）'!BS13+'主表4-1（敏感性分析 销售-5%）'!S6*20%,0)</f>
        <v>419893</v>
      </c>
      <c r="X10" s="445" t="n">
        <f aca="false">S5-W10</f>
        <v>-234235</v>
      </c>
      <c r="Y10" s="385"/>
      <c r="Z10" s="386" t="n">
        <f aca="false">X10/W10</f>
        <v>-0.5578</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5230</v>
      </c>
      <c r="J13" s="441" t="n">
        <f aca="false">J5-J6-J7-J8-J9-J10-J11-J12</f>
        <v>-19974</v>
      </c>
      <c r="K13" s="441" t="n">
        <f aca="false">K5-K6-K7-K8-K9-K10-K11-K12</f>
        <v>-19974</v>
      </c>
      <c r="L13" s="441" t="n">
        <f aca="false">L5-L6-L7-L8-L9-L10-L11-L12</f>
        <v>-19974</v>
      </c>
      <c r="M13" s="441" t="n">
        <f aca="false">M5-M6-M7-M8-M9-M10-M11-M12</f>
        <v>-19287</v>
      </c>
      <c r="N13" s="441" t="n">
        <f aca="false">N5-N6-N7-N8-N9-N10-N11-N12</f>
        <v>-26183</v>
      </c>
      <c r="O13" s="441" t="n">
        <f aca="false">O5-O6-O7-O8-O9-O10-O11-O12</f>
        <v>-26183</v>
      </c>
      <c r="P13" s="441" t="n">
        <f aca="false">P5-P6-P7-P8-P9-P10-P11-P12</f>
        <v>-17432</v>
      </c>
      <c r="Q13" s="441" t="n">
        <f aca="false">Q5-Q6-Q7-Q8-Q9-Q10-Q11-Q12</f>
        <v>-11507</v>
      </c>
      <c r="R13" s="441" t="n">
        <f aca="false">R5-R6-R7-R8-R9-R10-R11-R12</f>
        <v>-19872</v>
      </c>
      <c r="S13" s="441" t="n">
        <f aca="false">SUM(C13:R13)</f>
        <v>-189764</v>
      </c>
      <c r="T13" s="434"/>
      <c r="U13" s="442" t="n">
        <f aca="false">C13</f>
        <v>0</v>
      </c>
      <c r="V13" s="442" t="n">
        <f aca="false">M13+C13</f>
        <v>-19287</v>
      </c>
      <c r="W13" s="442" t="n">
        <f aca="false">N13+M13+C13</f>
        <v>-45470</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5230</v>
      </c>
      <c r="J15" s="441" t="n">
        <f aca="false">J13-J14</f>
        <v>-19974</v>
      </c>
      <c r="K15" s="441" t="n">
        <f aca="false">K13-K14</f>
        <v>-19974</v>
      </c>
      <c r="L15" s="441" t="n">
        <f aca="false">L13-L14</f>
        <v>-19974</v>
      </c>
      <c r="M15" s="441" t="n">
        <f aca="false">M13-M14</f>
        <v>-19287</v>
      </c>
      <c r="N15" s="441" t="n">
        <f aca="false">N13-N14</f>
        <v>-26183</v>
      </c>
      <c r="O15" s="441" t="n">
        <f aca="false">O13-O14</f>
        <v>-26183</v>
      </c>
      <c r="P15" s="441" t="n">
        <f aca="false">P13-P14</f>
        <v>-17432</v>
      </c>
      <c r="Q15" s="441" t="n">
        <f aca="false">Q13-Q14</f>
        <v>-11507</v>
      </c>
      <c r="R15" s="441" t="n">
        <f aca="false">R13-R14</f>
        <v>-19872</v>
      </c>
      <c r="S15" s="441" t="n">
        <f aca="false">SUM(C15:R15)</f>
        <v>-189764</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9378</v>
      </c>
      <c r="K16" s="441" t="n">
        <f aca="false">J21</f>
        <v>-29352</v>
      </c>
      <c r="L16" s="441" t="n">
        <f aca="false">K21</f>
        <v>-49326</v>
      </c>
      <c r="M16" s="441" t="n">
        <f aca="false">L21</f>
        <v>-69300</v>
      </c>
      <c r="N16" s="441" t="n">
        <f aca="false">M21</f>
        <v>-88587</v>
      </c>
      <c r="O16" s="441" t="n">
        <f aca="false">N21</f>
        <v>-114770</v>
      </c>
      <c r="P16" s="441" t="n">
        <f aca="false">O21</f>
        <v>-140953</v>
      </c>
      <c r="Q16" s="441" t="n">
        <f aca="false">P21</f>
        <v>-158385</v>
      </c>
      <c r="R16" s="441" t="n">
        <f aca="false">Q21</f>
        <v>-169892</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9378</v>
      </c>
      <c r="J17" s="441" t="n">
        <f aca="false">J16+J15</f>
        <v>-29352</v>
      </c>
      <c r="K17" s="441" t="n">
        <f aca="false">K16+K15</f>
        <v>-49326</v>
      </c>
      <c r="L17" s="441" t="n">
        <f aca="false">L16+L15</f>
        <v>-69300</v>
      </c>
      <c r="M17" s="441" t="n">
        <f aca="false">M16+M15</f>
        <v>-88587</v>
      </c>
      <c r="N17" s="441" t="n">
        <f aca="false">N16+N15</f>
        <v>-114770</v>
      </c>
      <c r="O17" s="441" t="n">
        <f aca="false">O16+O15</f>
        <v>-140953</v>
      </c>
      <c r="P17" s="441" t="n">
        <f aca="false">P16+P15</f>
        <v>-158385</v>
      </c>
      <c r="Q17" s="441" t="n">
        <f aca="false">Q16+Q15</f>
        <v>-169892</v>
      </c>
      <c r="R17" s="441" t="n">
        <f aca="false">R16+R15</f>
        <v>-189764</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1.022</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9378</v>
      </c>
      <c r="J21" s="441" t="n">
        <f aca="false">J17-J18-J20</f>
        <v>-29352</v>
      </c>
      <c r="K21" s="441" t="n">
        <f aca="false">K17-K18-K20</f>
        <v>-49326</v>
      </c>
      <c r="L21" s="441" t="n">
        <f aca="false">L17-L18-L20</f>
        <v>-69300</v>
      </c>
      <c r="M21" s="441" t="n">
        <f aca="false">M17-M18-M20</f>
        <v>-88587</v>
      </c>
      <c r="N21" s="441" t="n">
        <f aca="false">N17-N18-N20</f>
        <v>-114770</v>
      </c>
      <c r="O21" s="441" t="n">
        <f aca="false">O17-O18-O20</f>
        <v>-140953</v>
      </c>
      <c r="P21" s="441" t="n">
        <f aca="false">P17-P18-P20</f>
        <v>-158385</v>
      </c>
      <c r="Q21" s="441" t="n">
        <f aca="false">Q17-Q18-Q20</f>
        <v>-169892</v>
      </c>
      <c r="R21" s="441" t="n">
        <f aca="false">R17-R18-R20</f>
        <v>-189764</v>
      </c>
      <c r="S21" s="441"/>
      <c r="T21" s="434"/>
      <c r="U21" s="434"/>
      <c r="V21" s="434"/>
      <c r="W21" s="447" t="n">
        <f aca="false">主表1_1!L32</f>
        <v>0.045</v>
      </c>
      <c r="X21" s="434"/>
    </row>
    <row r="24" customFormat="false" ht="16" hidden="true" customHeight="false" outlineLevel="0" collapsed="false">
      <c r="B24" s="390" t="s">
        <v>371</v>
      </c>
      <c r="C24" s="391" t="n">
        <f aca="false">(S12+S13)/S12</f>
        <v>-18.46</v>
      </c>
      <c r="D24" s="391"/>
      <c r="E24" s="391"/>
      <c r="F24" s="391"/>
      <c r="G24" s="391"/>
      <c r="H24" s="391"/>
      <c r="I24" s="391"/>
      <c r="J24" s="391"/>
      <c r="K24" s="391"/>
      <c r="L24" s="391"/>
      <c r="M24" s="392" t="s">
        <v>372</v>
      </c>
    </row>
    <row r="25" customFormat="false" ht="16" hidden="false" customHeight="false" outlineLevel="0" collapsed="false">
      <c r="B25" s="362" t="s">
        <v>404</v>
      </c>
      <c r="C25" s="432" t="n">
        <v>-0.05</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4967</v>
      </c>
      <c r="J5" s="110" t="n">
        <f aca="false">SUM(J6:J9)</f>
        <v>19987</v>
      </c>
      <c r="K5" s="110" t="n">
        <f aca="false">SUM(K6:K9)</f>
        <v>19987</v>
      </c>
      <c r="L5" s="110" t="n">
        <f aca="false">SUM(L6:L9)</f>
        <v>19987</v>
      </c>
      <c r="M5" s="110" t="n">
        <f aca="false">SUM(M6:M9)</f>
        <v>15990</v>
      </c>
      <c r="N5" s="110" t="n">
        <f aca="false">SUM(N6:N9)</f>
        <v>22991</v>
      </c>
      <c r="O5" s="110" t="n">
        <f aca="false">SUM(O6:O9)</f>
        <v>22991</v>
      </c>
      <c r="P5" s="110" t="n">
        <f aca="false">SUM(P6:P9)</f>
        <v>17499</v>
      </c>
      <c r="Q5" s="110" t="n">
        <f aca="false">SUM(Q6:Q9)</f>
        <v>11497</v>
      </c>
      <c r="R5" s="110" t="n">
        <f aca="false">SUM(R6:R9)</f>
        <v>19987</v>
      </c>
      <c r="S5" s="110" t="n">
        <f aca="false">SUM(C5:R5)</f>
        <v>175883</v>
      </c>
    </row>
    <row r="6" customFormat="false" ht="24" hidden="false" customHeight="true" outlineLevel="0" collapsed="false">
      <c r="A6" s="351" t="n">
        <v>2</v>
      </c>
      <c r="B6" s="345" t="s">
        <v>174</v>
      </c>
      <c r="C6" s="424" t="n">
        <f aca="false">ROUND('底表1（销售）'!F24,0)*(1+$C$29)</f>
        <v>0</v>
      </c>
      <c r="D6" s="424" t="n">
        <f aca="false">ROUND('底表1（销售）'!G24,0)*(1+$C$29)</f>
        <v>0</v>
      </c>
      <c r="E6" s="424" t="n">
        <f aca="false">ROUND('底表1（销售）'!H24,0)*(1+$C$29)</f>
        <v>0</v>
      </c>
      <c r="F6" s="424" t="n">
        <f aca="false">ROUND('底表1（销售）'!I24,0)*(1+$C$29)</f>
        <v>0</v>
      </c>
      <c r="G6" s="424" t="n">
        <f aca="false">ROUND('底表1（销售）'!J24,0)*(1+$C$29)</f>
        <v>0</v>
      </c>
      <c r="H6" s="424" t="n">
        <f aca="false">ROUND('底表1（销售）'!K24,0)*(1+$C$29)</f>
        <v>0</v>
      </c>
      <c r="I6" s="424" t="n">
        <f aca="false">ROUND('底表1（销售）'!L24,0)*(1+$C$29)</f>
        <v>4967.1</v>
      </c>
      <c r="J6" s="424" t="n">
        <f aca="false">ROUND('底表1（销售）'!M24,0)*(1+$C$29)</f>
        <v>19987.2</v>
      </c>
      <c r="K6" s="424" t="n">
        <f aca="false">ROUND('底表1（销售）'!N24,0)*(1+$C$29)</f>
        <v>19987.2</v>
      </c>
      <c r="L6" s="424" t="n">
        <f aca="false">ROUND('底表1（销售）'!O24,0)*(1+$C$29)</f>
        <v>19987.2</v>
      </c>
      <c r="M6" s="424" t="n">
        <f aca="false">ROUND('底表1（销售）'!P24,0)*(1+$C$29)</f>
        <v>15990.3</v>
      </c>
      <c r="N6" s="424" t="n">
        <f aca="false">ROUND('底表1（销售）'!Q24,0)*(1+$C$29)</f>
        <v>22991.4</v>
      </c>
      <c r="O6" s="424" t="n">
        <f aca="false">ROUND('底表1（销售）'!R24,0)*(1+$C$29)</f>
        <v>22991.4</v>
      </c>
      <c r="P6" s="424" t="n">
        <f aca="false">ROUND('底表1（销售）'!S24,0)*(1+$C$29)</f>
        <v>17498.7</v>
      </c>
      <c r="Q6" s="424" t="n">
        <f aca="false">ROUND('底表1（销售）'!T24,0)*(1+$C$29)</f>
        <v>11496.6</v>
      </c>
      <c r="R6" s="424" t="n">
        <f aca="false">ROUND('底表1（销售）'!U24,0)*(1+$C$29)</f>
        <v>19987.2</v>
      </c>
      <c r="S6" s="110" t="n">
        <f aca="false">SUM(C6:R6)</f>
        <v>175884</v>
      </c>
      <c r="T6" s="339" t="n">
        <f aca="false">'底表1（销售）'!BS6*(1+$C$29)</f>
        <v>372207.6</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93371</v>
      </c>
      <c r="F10" s="110" t="n">
        <f aca="false">SUM(F11:F16)</f>
        <v>101059</v>
      </c>
      <c r="G10" s="110" t="n">
        <f aca="false">SUM(G11:G16)</f>
        <v>3938</v>
      </c>
      <c r="H10" s="110" t="n">
        <f aca="false">SUM(H11:H16)</f>
        <v>17317</v>
      </c>
      <c r="I10" s="110" t="n">
        <f aca="false">SUM(I11:I16)</f>
        <v>17866</v>
      </c>
      <c r="J10" s="110" t="n">
        <f aca="false">SUM(J11:J16)</f>
        <v>16467</v>
      </c>
      <c r="K10" s="110" t="n">
        <f aca="false">SUM(K11:K16)</f>
        <v>16467</v>
      </c>
      <c r="L10" s="110" t="n">
        <f aca="false">SUM(L11:L16)</f>
        <v>16467</v>
      </c>
      <c r="M10" s="110" t="n">
        <f aca="false">SUM(M11:M16)</f>
        <v>16131</v>
      </c>
      <c r="N10" s="110" t="n">
        <f aca="false">SUM(N11:N16)</f>
        <v>16719</v>
      </c>
      <c r="O10" s="110" t="n">
        <f aca="false">SUM(O11:O16)</f>
        <v>16718</v>
      </c>
      <c r="P10" s="110" t="n">
        <f aca="false">SUM(P11:P16)</f>
        <v>11513</v>
      </c>
      <c r="Q10" s="110" t="n">
        <f aca="false">SUM(Q11:Q16)</f>
        <v>10360</v>
      </c>
      <c r="R10" s="110" t="n">
        <f aca="false">SUM(R11:R16)</f>
        <v>11077</v>
      </c>
      <c r="S10" s="110" t="n">
        <f aca="false">SUM(C10:R10)</f>
        <v>365470</v>
      </c>
    </row>
    <row r="11" customFormat="false" ht="24" hidden="false" customHeight="true" outlineLevel="0" collapsed="false">
      <c r="A11" s="351" t="n">
        <v>7</v>
      </c>
      <c r="B11" s="345" t="s">
        <v>332</v>
      </c>
      <c r="C11" s="110" t="n">
        <f aca="false">ROUND('主表2（成本）'!D39*$C$25,0)</f>
        <v>0</v>
      </c>
      <c r="D11" s="110" t="n">
        <f aca="false">ROUND('主表2（成本）'!E39*$C$25,0)</f>
        <v>0</v>
      </c>
      <c r="E11" s="110" t="n">
        <f aca="false">ROUND('主表2（成本）'!F39*$C$25,0)</f>
        <v>93371</v>
      </c>
      <c r="F11" s="110" t="n">
        <f aca="false">ROUND('主表2（成本）'!G39*$C$25,0)</f>
        <v>101059</v>
      </c>
      <c r="G11" s="110" t="n">
        <f aca="false">ROUND('主表2（成本）'!H39*$C$25,0)</f>
        <v>3938</v>
      </c>
      <c r="H11" s="110" t="n">
        <f aca="false">ROUND('主表2（成本）'!I39*$C$25,0)</f>
        <v>17317</v>
      </c>
      <c r="I11" s="110" t="n">
        <f aca="false">ROUND('主表2（成本）'!J39*$C$25,0)</f>
        <v>17613</v>
      </c>
      <c r="J11" s="110" t="n">
        <f aca="false">ROUND('主表2（成本）'!K39*$C$25,0)</f>
        <v>15451</v>
      </c>
      <c r="K11" s="110" t="n">
        <f aca="false">ROUND('主表2（成本）'!L39*$C$25,0)</f>
        <v>15451</v>
      </c>
      <c r="L11" s="110" t="n">
        <f aca="false">ROUND('主表2（成本）'!M39*$C$25,0)</f>
        <v>15451</v>
      </c>
      <c r="M11" s="110" t="n">
        <f aca="false">ROUND('主表2（成本）'!N39*$C$25,0)</f>
        <v>15318</v>
      </c>
      <c r="N11" s="110" t="n">
        <f aca="false">ROUND('主表2（成本）'!O39*$C$25,0)</f>
        <v>15551</v>
      </c>
      <c r="O11" s="110" t="n">
        <f aca="false">ROUND('主表2（成本）'!P39*$C$25,0)</f>
        <v>15550</v>
      </c>
      <c r="P11" s="110" t="n">
        <f aca="false">ROUND('主表2（成本）'!Q39*$C$25,0)</f>
        <v>10624</v>
      </c>
      <c r="Q11" s="110" t="n">
        <f aca="false">ROUND('主表2（成本）'!R39*$C$25,0)</f>
        <v>9774</v>
      </c>
      <c r="R11" s="110" t="n">
        <f aca="false">ROUND('主表2（成本）'!S39*$C$25,0)</f>
        <v>10061</v>
      </c>
      <c r="S11" s="110" t="n">
        <f aca="false">SUM(C11:R11)</f>
        <v>356529</v>
      </c>
      <c r="T11" s="339" t="n">
        <f aca="false">'主表2（成本）'!AB39</f>
        <v>3630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1+$C$29)</f>
        <v>0</v>
      </c>
      <c r="D13" s="110" t="n">
        <f aca="false">ROUND('底表1（销售）'!G25,0)*(1+$C$29)</f>
        <v>0</v>
      </c>
      <c r="E13" s="110" t="n">
        <f aca="false">ROUND('底表1（销售）'!H25,0)*(1+$C$29)</f>
        <v>0</v>
      </c>
      <c r="F13" s="110" t="n">
        <f aca="false">ROUND('底表1（销售）'!I25,0)*(1+$C$29)</f>
        <v>0</v>
      </c>
      <c r="G13" s="110" t="n">
        <f aca="false">ROUND('底表1（销售）'!J25,0)*(1+$C$29)</f>
        <v>0</v>
      </c>
      <c r="H13" s="110" t="n">
        <f aca="false">ROUND('底表1（销售）'!K25,0)*(1+$C$29)</f>
        <v>0</v>
      </c>
      <c r="I13" s="110" t="n">
        <f aca="false">ROUND('底表1（销售）'!L25,0)*(1+$C$29)</f>
        <v>154</v>
      </c>
      <c r="J13" s="110" t="n">
        <f aca="false">ROUND('底表1（销售）'!M25,0)*(1+$C$29)</f>
        <v>616</v>
      </c>
      <c r="K13" s="110" t="n">
        <f aca="false">ROUND('底表1（销售）'!N25,0)*(1+$C$29)</f>
        <v>616</v>
      </c>
      <c r="L13" s="110" t="n">
        <f aca="false">ROUND('底表1（销售）'!O25,0)*(1+$C$29)</f>
        <v>616</v>
      </c>
      <c r="M13" s="110" t="n">
        <f aca="false">ROUND('底表1（销售）'!P25,0)*(1+$C$29)</f>
        <v>493</v>
      </c>
      <c r="N13" s="110" t="n">
        <f aca="false">ROUND('底表1（销售）'!Q25,0)*(1+$C$29)</f>
        <v>708</v>
      </c>
      <c r="O13" s="110" t="n">
        <f aca="false">ROUND('底表1（销售）'!R25,0)*(1+$C$29)</f>
        <v>708</v>
      </c>
      <c r="P13" s="110" t="n">
        <f aca="false">ROUND('底表1（销售）'!S25,0)*(1+$C$29)</f>
        <v>539</v>
      </c>
      <c r="Q13" s="110" t="n">
        <f aca="false">ROUND('底表1（销售）'!T25,0)*(1+$C$29)</f>
        <v>356</v>
      </c>
      <c r="R13" s="110" t="n">
        <f aca="false">ROUND('底表1（销售）'!U25,0)*(1+$C$29)</f>
        <v>616</v>
      </c>
      <c r="S13" s="110" t="n">
        <f aca="false">SUM(C13:R13)</f>
        <v>5422</v>
      </c>
      <c r="T13" s="339" t="n">
        <f aca="false">'底表1（销售）'!BS13*(1+$C$29)</f>
        <v>6466.5</v>
      </c>
    </row>
    <row r="14" customFormat="false" ht="24" hidden="false" customHeight="true" outlineLevel="0" collapsed="false">
      <c r="A14" s="351" t="n">
        <v>10</v>
      </c>
      <c r="B14" s="345" t="s">
        <v>334</v>
      </c>
      <c r="C14" s="110" t="n">
        <f aca="false">'主表4-1（敏感性分析 销售-10%）'!C9</f>
        <v>0</v>
      </c>
      <c r="D14" s="110" t="n">
        <f aca="false">'主表4-1（敏感性分析 销售-10%）'!D9</f>
        <v>0</v>
      </c>
      <c r="E14" s="110" t="n">
        <f aca="false">'主表4-1（敏感性分析 销售-10%）'!E9</f>
        <v>0</v>
      </c>
      <c r="F14" s="110" t="n">
        <f aca="false">'主表4-1（敏感性分析 销售-10%）'!F9</f>
        <v>0</v>
      </c>
      <c r="G14" s="110" t="n">
        <f aca="false">'主表4-1（敏感性分析 销售-10%）'!G9</f>
        <v>0</v>
      </c>
      <c r="H14" s="110" t="n">
        <f aca="false">'主表4-1（敏感性分析 销售-10%）'!H9</f>
        <v>0</v>
      </c>
      <c r="I14" s="110" t="n">
        <f aca="false">'主表4-1（敏感性分析 销售-10%）'!I9</f>
        <v>99</v>
      </c>
      <c r="J14" s="110" t="n">
        <f aca="false">'主表4-1（敏感性分析 销售-10%）'!J9</f>
        <v>400</v>
      </c>
      <c r="K14" s="110" t="n">
        <f aca="false">'主表4-1（敏感性分析 销售-10%）'!K9</f>
        <v>400</v>
      </c>
      <c r="L14" s="110" t="n">
        <f aca="false">'主表4-1（敏感性分析 销售-10%）'!L9</f>
        <v>400</v>
      </c>
      <c r="M14" s="110" t="n">
        <f aca="false">'主表4-1（敏感性分析 销售-10%）'!M9</f>
        <v>320</v>
      </c>
      <c r="N14" s="110" t="n">
        <f aca="false">'主表4-1（敏感性分析 销售-10%）'!N9</f>
        <v>460</v>
      </c>
      <c r="O14" s="110" t="n">
        <f aca="false">'主表4-1（敏感性分析 销售-10%）'!O9</f>
        <v>460</v>
      </c>
      <c r="P14" s="110" t="n">
        <f aca="false">'主表4-1（敏感性分析 销售-10%）'!P9</f>
        <v>350</v>
      </c>
      <c r="Q14" s="110" t="n">
        <f aca="false">'主表4-1（敏感性分析 销售-10%）'!Q9</f>
        <v>230</v>
      </c>
      <c r="R14" s="110" t="n">
        <f aca="false">'主表4-1（敏感性分析 销售-10%）'!R9</f>
        <v>400</v>
      </c>
      <c r="S14" s="110" t="n">
        <f aca="false">SUM(C14:R14)</f>
        <v>3519</v>
      </c>
      <c r="T14" s="339" t="n">
        <f aca="false">'主表4-1（敏感性分析 销售-10%）'!T9</f>
        <v>3519</v>
      </c>
    </row>
    <row r="15" customFormat="false" ht="24" hidden="false" customHeight="true" outlineLevel="0" collapsed="false">
      <c r="A15" s="351" t="n">
        <v>11</v>
      </c>
      <c r="B15" s="345" t="s">
        <v>335</v>
      </c>
      <c r="C15" s="110" t="n">
        <f aca="false">'主表4-1（敏感性分析 销售-10%）'!C14</f>
        <v>0</v>
      </c>
      <c r="D15" s="110" t="n">
        <f aca="false">'主表4-1（敏感性分析 销售-10%）'!D14</f>
        <v>0</v>
      </c>
      <c r="E15" s="110" t="n">
        <f aca="false">'主表4-1（敏感性分析 销售-10%）'!E14</f>
        <v>0</v>
      </c>
      <c r="F15" s="110" t="n">
        <f aca="false">'主表4-1（敏感性分析 销售-10%）'!F14</f>
        <v>0</v>
      </c>
      <c r="G15" s="110" t="n">
        <f aca="false">'主表4-1（敏感性分析 销售-10%）'!G14</f>
        <v>0</v>
      </c>
      <c r="H15" s="110" t="n">
        <f aca="false">'主表4-1（敏感性分析 销售-10%）'!H14</f>
        <v>0</v>
      </c>
      <c r="I15" s="110" t="n">
        <f aca="false">'主表4-1（敏感性分析 销售-10%）'!I14</f>
        <v>0</v>
      </c>
      <c r="J15" s="110" t="n">
        <f aca="false">'主表4-1（敏感性分析 销售-10%）'!J14</f>
        <v>0</v>
      </c>
      <c r="K15" s="110" t="n">
        <f aca="false">'主表4-1（敏感性分析 销售-10%）'!K14</f>
        <v>0</v>
      </c>
      <c r="L15" s="110" t="n">
        <f aca="false">'主表4-1（敏感性分析 销售-10%）'!L14</f>
        <v>0</v>
      </c>
      <c r="M15" s="110" t="n">
        <f aca="false">'主表4-1（敏感性分析 销售-10%）'!M14</f>
        <v>0</v>
      </c>
      <c r="N15" s="110" t="n">
        <f aca="false">'主表4-1（敏感性分析 销售-10%）'!N14</f>
        <v>0</v>
      </c>
      <c r="O15" s="110" t="n">
        <f aca="false">'主表4-1（敏感性分析 销售-10%）'!O14</f>
        <v>0</v>
      </c>
      <c r="P15" s="110" t="n">
        <f aca="false">'主表4-1（敏感性分析 销售-10%）'!P14</f>
        <v>0</v>
      </c>
      <c r="Q15" s="110" t="n">
        <f aca="false">'主表4-1（敏感性分析 销售-10%）'!Q14</f>
        <v>0</v>
      </c>
      <c r="R15" s="110" t="n">
        <f aca="false">'主表4-1（敏感性分析 销售-10%）'!R14</f>
        <v>0</v>
      </c>
      <c r="S15" s="110" t="n">
        <f aca="false">SUM(C15:R15)</f>
        <v>0</v>
      </c>
      <c r="T15" s="339" t="n">
        <f aca="false">'主表4-1（敏感性分析 销售-10%）'!S14</f>
        <v>0</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93371</v>
      </c>
      <c r="F17" s="110" t="n">
        <f aca="false">F5-F10</f>
        <v>-101059</v>
      </c>
      <c r="G17" s="110" t="n">
        <f aca="false">G5-G10</f>
        <v>-3938</v>
      </c>
      <c r="H17" s="110" t="n">
        <f aca="false">H5-H10</f>
        <v>-17317</v>
      </c>
      <c r="I17" s="110" t="n">
        <f aca="false">I5-I10</f>
        <v>-12899</v>
      </c>
      <c r="J17" s="110" t="n">
        <f aca="false">J5-J10</f>
        <v>3520</v>
      </c>
      <c r="K17" s="110" t="n">
        <f aca="false">K5-K10</f>
        <v>3520</v>
      </c>
      <c r="L17" s="110" t="n">
        <f aca="false">L5-L10</f>
        <v>3520</v>
      </c>
      <c r="M17" s="110" t="n">
        <f aca="false">M5-M10</f>
        <v>-141</v>
      </c>
      <c r="N17" s="110" t="n">
        <f aca="false">N5-N10</f>
        <v>6272</v>
      </c>
      <c r="O17" s="110" t="n">
        <f aca="false">O5-O10</f>
        <v>6273</v>
      </c>
      <c r="P17" s="110" t="n">
        <f aca="false">P5-P10</f>
        <v>5986</v>
      </c>
      <c r="Q17" s="110" t="n">
        <f aca="false">Q5-Q10</f>
        <v>1137</v>
      </c>
      <c r="R17" s="110" t="n">
        <f aca="false">R5-R10</f>
        <v>8910</v>
      </c>
      <c r="S17" s="110" t="n">
        <f aca="false">SUM(C17:R17)</f>
        <v>-189587</v>
      </c>
    </row>
    <row r="18" customFormat="false" ht="24" hidden="false" customHeight="true" outlineLevel="0" collapsed="false">
      <c r="A18" s="351" t="n">
        <v>14</v>
      </c>
      <c r="B18" s="345" t="s">
        <v>337</v>
      </c>
      <c r="C18" s="110" t="n">
        <f aca="false">C17</f>
        <v>0</v>
      </c>
      <c r="D18" s="110" t="n">
        <f aca="false">D17+C18</f>
        <v>0</v>
      </c>
      <c r="E18" s="110" t="n">
        <f aca="false">E17+D18</f>
        <v>-93371</v>
      </c>
      <c r="F18" s="110" t="n">
        <f aca="false">F17+E18</f>
        <v>-194430</v>
      </c>
      <c r="G18" s="110" t="n">
        <f aca="false">G17+F18</f>
        <v>-198368</v>
      </c>
      <c r="H18" s="110" t="n">
        <f aca="false">H17+G18</f>
        <v>-215685</v>
      </c>
      <c r="I18" s="110" t="n">
        <f aca="false">I17+H18</f>
        <v>-228584</v>
      </c>
      <c r="J18" s="110" t="n">
        <f aca="false">J17+I18</f>
        <v>-225064</v>
      </c>
      <c r="K18" s="110" t="n">
        <f aca="false">K17+J18</f>
        <v>-221544</v>
      </c>
      <c r="L18" s="110" t="n">
        <f aca="false">L17+K18</f>
        <v>-218024</v>
      </c>
      <c r="M18" s="110" t="n">
        <f aca="false">M17+L18</f>
        <v>-218165</v>
      </c>
      <c r="N18" s="110" t="n">
        <f aca="false">N17+M18</f>
        <v>-211893</v>
      </c>
      <c r="O18" s="110" t="n">
        <f aca="false">O17+N18</f>
        <v>-205620</v>
      </c>
      <c r="P18" s="110" t="n">
        <f aca="false">P17+O18</f>
        <v>-199634</v>
      </c>
      <c r="Q18" s="110" t="n">
        <f aca="false">Q17+P18</f>
        <v>-198497</v>
      </c>
      <c r="R18" s="110" t="n">
        <f aca="false">R17+Q18</f>
        <v>-189587</v>
      </c>
      <c r="S18" s="110"/>
    </row>
    <row r="19" customFormat="false" ht="24" hidden="false" customHeight="true" outlineLevel="0" collapsed="false">
      <c r="A19" s="351" t="n">
        <v>15</v>
      </c>
      <c r="B19" s="345" t="s">
        <v>202</v>
      </c>
      <c r="C19" s="110" t="n">
        <f aca="false">C17/(1+$C$22)^C27</f>
        <v>0</v>
      </c>
      <c r="D19" s="110" t="n">
        <f aca="false">D17/(1+$C$22)^D27</f>
        <v>0</v>
      </c>
      <c r="E19" s="110" t="n">
        <f aca="false">E17/(1+$C$22)^E27</f>
        <v>-92796</v>
      </c>
      <c r="F19" s="110" t="n">
        <f aca="false">F17/(1+$C$22)^F27</f>
        <v>-99819</v>
      </c>
      <c r="G19" s="110" t="n">
        <f aca="false">G17/(1+$C$22)^G27</f>
        <v>-3866</v>
      </c>
      <c r="H19" s="110" t="n">
        <f aca="false">H17/(1+$C$22)^H27</f>
        <v>-16895</v>
      </c>
      <c r="I19" s="110" t="n">
        <f aca="false">I17/(1+$C$22)^I27</f>
        <v>-12507</v>
      </c>
      <c r="J19" s="110" t="n">
        <f aca="false">J17/(1+$C$22)^J27</f>
        <v>3392</v>
      </c>
      <c r="K19" s="110" t="n">
        <f aca="false">K17/(1+$C$22)^K27</f>
        <v>3371</v>
      </c>
      <c r="L19" s="110" t="n">
        <f aca="false">L17/(1+$C$22)^L27</f>
        <v>3350</v>
      </c>
      <c r="M19" s="110" t="n">
        <f aca="false">M17/(1+$C$22)^M27</f>
        <v>-133</v>
      </c>
      <c r="N19" s="110" t="n">
        <f aca="false">N17/(1+$C$22)^N27</f>
        <v>5897</v>
      </c>
      <c r="O19" s="110" t="n">
        <f aca="false">O17/(1+$C$22)^O27</f>
        <v>5861</v>
      </c>
      <c r="P19" s="110" t="n">
        <f aca="false">P17/(1+$C$22)^P27</f>
        <v>5559</v>
      </c>
      <c r="Q19" s="110" t="n">
        <f aca="false">Q17/(1+$C$22)^Q27</f>
        <v>1049</v>
      </c>
      <c r="R19" s="110" t="n">
        <f aca="false">R17/(1+$C$22)^R27</f>
        <v>8172</v>
      </c>
      <c r="S19" s="110" t="n">
        <f aca="false">SUM(C19:R19)</f>
        <v>-189365</v>
      </c>
    </row>
    <row r="20" customFormat="false" ht="24" hidden="false" customHeight="true" outlineLevel="0" collapsed="false">
      <c r="A20" s="351" t="n">
        <v>16</v>
      </c>
      <c r="B20" s="345" t="s">
        <v>338</v>
      </c>
      <c r="C20" s="110" t="n">
        <f aca="false">C19</f>
        <v>0</v>
      </c>
      <c r="D20" s="110" t="n">
        <f aca="false">D19+C20</f>
        <v>0</v>
      </c>
      <c r="E20" s="110" t="n">
        <f aca="false">E19+D20</f>
        <v>-92796</v>
      </c>
      <c r="F20" s="110" t="n">
        <f aca="false">F19+E20</f>
        <v>-192615</v>
      </c>
      <c r="G20" s="110" t="n">
        <f aca="false">G19+F20</f>
        <v>-196481</v>
      </c>
      <c r="H20" s="110" t="n">
        <f aca="false">H19+G20</f>
        <v>-213376</v>
      </c>
      <c r="I20" s="110" t="n">
        <f aca="false">I19+H20</f>
        <v>-225883</v>
      </c>
      <c r="J20" s="110" t="n">
        <f aca="false">J19+I20</f>
        <v>-222491</v>
      </c>
      <c r="K20" s="110" t="n">
        <f aca="false">K19+J20</f>
        <v>-219120</v>
      </c>
      <c r="L20" s="110" t="n">
        <f aca="false">L19+K20</f>
        <v>-215770</v>
      </c>
      <c r="M20" s="110" t="n">
        <f aca="false">M19+L20</f>
        <v>-215903</v>
      </c>
      <c r="N20" s="110" t="n">
        <f aca="false">N19+M20</f>
        <v>-210006</v>
      </c>
      <c r="O20" s="110" t="n">
        <f aca="false">O19+N20</f>
        <v>-204145</v>
      </c>
      <c r="P20" s="110" t="n">
        <f aca="false">P19+O20</f>
        <v>-198586</v>
      </c>
      <c r="Q20" s="110" t="n">
        <f aca="false">Q19+P20</f>
        <v>-197537</v>
      </c>
      <c r="R20" s="110" t="n">
        <f aca="false">R19+Q20</f>
        <v>-189365</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78936</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12*3-1)/12</f>
        <v>2.92</v>
      </c>
      <c r="L23" s="429" t="s">
        <v>345</v>
      </c>
      <c r="M23" s="342"/>
      <c r="N23" s="342"/>
      <c r="O23" s="342"/>
      <c r="P23" s="342"/>
      <c r="S23" s="342"/>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04</v>
      </c>
      <c r="C29" s="432"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9" activeCellId="0" sqref="L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1+$C$25)</f>
        <v>0</v>
      </c>
      <c r="D5" s="441" t="n">
        <f aca="false">ROUND('底表1（销售）'!G24,0)*(1+$C$25)</f>
        <v>0</v>
      </c>
      <c r="E5" s="441" t="n">
        <f aca="false">ROUND('底表1（销售）'!H24,0)*(1+$C$25)</f>
        <v>0</v>
      </c>
      <c r="F5" s="441" t="n">
        <f aca="false">ROUND('底表1（销售）'!I24,0)*(1+$C$25)</f>
        <v>0</v>
      </c>
      <c r="G5" s="441" t="n">
        <f aca="false">ROUND('底表1（销售）'!J24,0)*(1+$C$25)</f>
        <v>0</v>
      </c>
      <c r="H5" s="441" t="n">
        <f aca="false">ROUND('底表1（销售）'!K24,0)*(1+$C$25)</f>
        <v>0</v>
      </c>
      <c r="I5" s="441" t="n">
        <f aca="false">ROUND('底表1（销售）'!L24,0)*(1+$C$25)</f>
        <v>4967</v>
      </c>
      <c r="J5" s="441" t="n">
        <f aca="false">ROUND('底表1（销售）'!M24,0)*(1+$C$25)</f>
        <v>19987</v>
      </c>
      <c r="K5" s="441" t="n">
        <f aca="false">ROUND('底表1（销售）'!N24,0)*(1+$C$25)</f>
        <v>19987</v>
      </c>
      <c r="L5" s="441" t="n">
        <f aca="false">ROUND('底表1（销售）'!O24,0)*(1+$C$25)</f>
        <v>19987</v>
      </c>
      <c r="M5" s="441" t="n">
        <f aca="false">ROUND('底表1（销售）'!P24,0)*(1+$C$25)</f>
        <v>15990</v>
      </c>
      <c r="N5" s="441" t="n">
        <f aca="false">ROUND('底表1（销售）'!Q24,0)*(1+$C$25)</f>
        <v>22991</v>
      </c>
      <c r="O5" s="441" t="n">
        <f aca="false">ROUND('底表1（销售）'!R24,0)*(1+$C$25)</f>
        <v>22991</v>
      </c>
      <c r="P5" s="441" t="n">
        <f aca="false">ROUND('底表1（销售）'!S24,0)*(1+$C$25)</f>
        <v>17499</v>
      </c>
      <c r="Q5" s="441" t="n">
        <f aca="false">ROUND('底表1（销售）'!T24,0)*(1+$C$25)</f>
        <v>11497</v>
      </c>
      <c r="R5" s="441" t="n">
        <f aca="false">ROUND('底表1（销售）'!U24,0)*(1+$C$25)</f>
        <v>19987</v>
      </c>
      <c r="S5" s="441" t="n">
        <f aca="false">SUM(C5:R5)</f>
        <v>175883</v>
      </c>
      <c r="T5" s="434" t="n">
        <f aca="false">'底表1（销售）'!BS6*(1+$C$25)</f>
        <v>372207.6</v>
      </c>
      <c r="U5" s="434"/>
      <c r="V5" s="434"/>
      <c r="W5" s="434"/>
      <c r="X5" s="434"/>
    </row>
    <row r="6" customFormat="false" ht="25" hidden="false" customHeight="true" outlineLevel="0" collapsed="false">
      <c r="A6" s="439" t="n">
        <v>2</v>
      </c>
      <c r="B6" s="438" t="s">
        <v>356</v>
      </c>
      <c r="C6" s="441" t="n">
        <f aca="false">C5/$S$5*'主表2（成本）'!$AB$37</f>
        <v>0</v>
      </c>
      <c r="D6" s="441" t="n">
        <f aca="false">D5/$S$5*'主表2（成本）'!$AB$37</f>
        <v>0</v>
      </c>
      <c r="E6" s="441" t="n">
        <f aca="false">E5/$S$5*'主表2（成本）'!$AB$37</f>
        <v>0</v>
      </c>
      <c r="F6" s="441" t="n">
        <f aca="false">F5/$S$5*'主表2（成本）'!$AB$37</f>
        <v>0</v>
      </c>
      <c r="G6" s="441" t="n">
        <f aca="false">G5/$S$5*'主表2（成本）'!$AB$37</f>
        <v>0</v>
      </c>
      <c r="H6" s="441" t="n">
        <f aca="false">H5/$S$5*'主表2（成本）'!$AB$37</f>
        <v>0</v>
      </c>
      <c r="I6" s="441" t="n">
        <f aca="false">I5/$S$5*'主表2（成本）'!$AB$37</f>
        <v>9713</v>
      </c>
      <c r="J6" s="441" t="n">
        <f aca="false">J5/$S$5*'主表2（成本）'!$AB$37</f>
        <v>39083</v>
      </c>
      <c r="K6" s="441" t="n">
        <f aca="false">K5/$S$5*'主表2（成本）'!$AB$37</f>
        <v>39083</v>
      </c>
      <c r="L6" s="441" t="n">
        <f aca="false">L5/$S$5*'主表2（成本）'!$AB$37</f>
        <v>39083</v>
      </c>
      <c r="M6" s="441" t="n">
        <f aca="false">M5/$S$5*'主表2（成本）'!$AB$37</f>
        <v>31267</v>
      </c>
      <c r="N6" s="441" t="n">
        <f aca="false">N5/$S$5*'主表2（成本）'!$AB$37</f>
        <v>44957</v>
      </c>
      <c r="O6" s="441" t="n">
        <f aca="false">O5/$S$5*'主表2（成本）'!$AB$37</f>
        <v>44957</v>
      </c>
      <c r="P6" s="441" t="n">
        <f aca="false">P5/$S$5*'主表2（成本）'!$AB$37</f>
        <v>34218</v>
      </c>
      <c r="Q6" s="441" t="n">
        <f aca="false">Q5/$S$5*'主表2（成本）'!$AB$37</f>
        <v>22481</v>
      </c>
      <c r="R6" s="441" t="n">
        <f aca="false">R5/$S$5*'主表2（成本）'!$AB$37</f>
        <v>39083</v>
      </c>
      <c r="S6" s="441" t="n">
        <f aca="false">SUM(C6:R6)</f>
        <v>343925</v>
      </c>
      <c r="T6" s="434" t="n">
        <f aca="false">'主表2（成本）'!AB37</f>
        <v>343924</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1+$C$25)</f>
        <v>0</v>
      </c>
      <c r="D7" s="441" t="n">
        <f aca="false">ROUND('底表1（销售）'!G25,0)*(1+$C$25)</f>
        <v>0</v>
      </c>
      <c r="E7" s="441" t="n">
        <f aca="false">ROUND('底表1（销售）'!H25,0)*(1+$C$25)</f>
        <v>0</v>
      </c>
      <c r="F7" s="441" t="n">
        <f aca="false">ROUND('底表1（销售）'!I25,0)*(1+$C$25)</f>
        <v>0</v>
      </c>
      <c r="G7" s="441" t="n">
        <f aca="false">ROUND('底表1（销售）'!J25,0)*(1+$C$25)</f>
        <v>0</v>
      </c>
      <c r="H7" s="441" t="n">
        <f aca="false">ROUND('底表1（销售）'!K25,0)*(1+$C$25)</f>
        <v>0</v>
      </c>
      <c r="I7" s="441" t="n">
        <f aca="false">ROUND('底表1（销售）'!L25,0)*(1+$C$25)</f>
        <v>154</v>
      </c>
      <c r="J7" s="441" t="n">
        <f aca="false">ROUND('底表1（销售）'!M25,0)*(1+$C$25)</f>
        <v>616</v>
      </c>
      <c r="K7" s="441" t="n">
        <f aca="false">ROUND('底表1（销售）'!N25,0)*(1+$C$25)</f>
        <v>616</v>
      </c>
      <c r="L7" s="441" t="n">
        <f aca="false">ROUND('底表1（销售）'!O25,0)*(1+$C$25)</f>
        <v>616</v>
      </c>
      <c r="M7" s="441" t="n">
        <f aca="false">ROUND('底表1（销售）'!P25,0)*(1+$C$25)</f>
        <v>493</v>
      </c>
      <c r="N7" s="441" t="n">
        <f aca="false">ROUND('底表1（销售）'!Q25,0)*(1+$C$25)</f>
        <v>708</v>
      </c>
      <c r="O7" s="441" t="n">
        <f aca="false">ROUND('底表1（销售）'!R25,0)*(1+$C$25)</f>
        <v>708</v>
      </c>
      <c r="P7" s="441" t="n">
        <f aca="false">ROUND('底表1（销售）'!S25,0)*(1+$C$25)</f>
        <v>539</v>
      </c>
      <c r="Q7" s="441" t="n">
        <f aca="false">ROUND('底表1（销售）'!T25,0)*(1+$C$25)</f>
        <v>356</v>
      </c>
      <c r="R7" s="441" t="n">
        <f aca="false">ROUND('底表1（销售）'!U25,0)*(1+$C$25)</f>
        <v>616</v>
      </c>
      <c r="S7" s="441" t="n">
        <f aca="false">SUM(C7:R7)</f>
        <v>5422</v>
      </c>
      <c r="T7" s="434" t="n">
        <f aca="false">'底表1（销售）'!BS13*(1+$C$25)</f>
        <v>6466.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1+$C$25)</f>
        <v>0</v>
      </c>
      <c r="D9" s="441" t="n">
        <f aca="false">ROUND(('底表1（销售）'!G20+'底表1（销售）'!G21+'底表1（销售）'!G22)*2%,0)*(1+$C$25)</f>
        <v>0</v>
      </c>
      <c r="E9" s="441" t="n">
        <f aca="false">ROUND(('底表1（销售）'!H20+'底表1（销售）'!H21+'底表1（销售）'!H22)*2%,0)*(1+$C$25)</f>
        <v>0</v>
      </c>
      <c r="F9" s="441" t="n">
        <f aca="false">ROUND(('底表1（销售）'!I20+'底表1（销售）'!I21+'底表1（销售）'!I22)*2%,0)*(1+$C$25)</f>
        <v>0</v>
      </c>
      <c r="G9" s="441" t="n">
        <f aca="false">ROUND(('底表1（销售）'!J20+'底表1（销售）'!J21+'底表1（销售）'!J22)*2%,0)*(1+$C$25)</f>
        <v>0</v>
      </c>
      <c r="H9" s="441" t="n">
        <f aca="false">ROUND(('底表1（销售）'!K20+'底表1（销售）'!K21+'底表1（销售）'!K22)*2%,0)*(1+$C$25)</f>
        <v>0</v>
      </c>
      <c r="I9" s="441" t="n">
        <f aca="false">ROUND(('底表1（销售）'!L20+'底表1（销售）'!L21+'底表1（销售）'!L22)*2%,0)*(1+$C$25)</f>
        <v>99</v>
      </c>
      <c r="J9" s="441" t="n">
        <f aca="false">ROUND(('底表1（销售）'!M20+'底表1（销售）'!M21+'底表1（销售）'!M22)*2%,0)*(1+$C$25)</f>
        <v>400</v>
      </c>
      <c r="K9" s="441" t="n">
        <f aca="false">ROUND(('底表1（销售）'!N20+'底表1（销售）'!N21+'底表1（销售）'!N22)*2%,0)*(1+$C$25)</f>
        <v>400</v>
      </c>
      <c r="L9" s="441" t="n">
        <f aca="false">ROUND(('底表1（销售）'!O20+'底表1（销售）'!O21+'底表1（销售）'!O22)*2%,0)*(1+$C$25)</f>
        <v>400</v>
      </c>
      <c r="M9" s="441" t="n">
        <f aca="false">ROUND(('底表1（销售）'!P20+'底表1（销售）'!P21+'底表1（销售）'!P22)*2%,0)*(1+$C$25)</f>
        <v>320</v>
      </c>
      <c r="N9" s="441" t="n">
        <f aca="false">ROUND(('底表1（销售）'!Q20+'底表1（销售）'!Q21+'底表1（销售）'!Q22)*2%,0)*(1+$C$25)</f>
        <v>460</v>
      </c>
      <c r="O9" s="441" t="n">
        <f aca="false">ROUND(('底表1（销售）'!R20+'底表1（销售）'!R21+'底表1（销售）'!R22)*2%,0)*(1+$C$25)</f>
        <v>460</v>
      </c>
      <c r="P9" s="441" t="n">
        <f aca="false">ROUND(('底表1（销售）'!S20+'底表1（销售）'!S21+'底表1（销售）'!S22)*2%,0)*(1+$C$25)</f>
        <v>350</v>
      </c>
      <c r="Q9" s="441" t="n">
        <f aca="false">ROUND(('底表1（销售）'!T20+'底表1（销售）'!T21+'底表1（销售）'!T22)*2%,0)*(1+$C$25)</f>
        <v>230</v>
      </c>
      <c r="R9" s="441" t="n">
        <f aca="false">ROUND(('底表1（销售）'!U20+'底表1（销售）'!U21+'底表1（销售）'!U22)*2%,0)*(1+$C$25)</f>
        <v>400</v>
      </c>
      <c r="S9" s="441" t="n">
        <f aca="false">SUM(C9:R9)</f>
        <v>3519</v>
      </c>
      <c r="T9" s="442" t="n">
        <f aca="false">S9</f>
        <v>3519</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1+$C$25)</f>
        <v>0</v>
      </c>
      <c r="D10" s="441" t="n">
        <f aca="false">'主表2（成本）'!E32*(1+$C$25)</f>
        <v>0</v>
      </c>
      <c r="E10" s="441" t="n">
        <f aca="false">'主表2（成本）'!F32*(1+$C$25)</f>
        <v>0</v>
      </c>
      <c r="F10" s="441" t="n">
        <f aca="false">'主表2（成本）'!G32*(1+$C$25)</f>
        <v>0</v>
      </c>
      <c r="G10" s="441" t="n">
        <f aca="false">'主表2（成本）'!H32*(1+$C$25)</f>
        <v>0</v>
      </c>
      <c r="H10" s="441" t="n">
        <f aca="false">'主表2（成本）'!I32*(1+$C$25)</f>
        <v>0</v>
      </c>
      <c r="I10" s="441" t="n">
        <f aca="false">'主表2（成本）'!J32*(1+$C$25)</f>
        <v>149</v>
      </c>
      <c r="J10" s="441" t="n">
        <f aca="false">'主表2（成本）'!K32*(1+$C$25)</f>
        <v>599</v>
      </c>
      <c r="K10" s="441" t="n">
        <f aca="false">'主表2（成本）'!L32*(1+$C$25)</f>
        <v>599</v>
      </c>
      <c r="L10" s="441" t="n">
        <f aca="false">'主表2（成本）'!M32*(1+$C$25)</f>
        <v>599</v>
      </c>
      <c r="M10" s="441" t="n">
        <f aca="false">'主表2（成本）'!N32*(1+$C$25)</f>
        <v>480</v>
      </c>
      <c r="N10" s="441" t="n">
        <f aca="false">'主表2（成本）'!O32*(1+$C$25)</f>
        <v>689</v>
      </c>
      <c r="O10" s="441" t="n">
        <f aca="false">'主表2（成本）'!P32*(1+$C$25)</f>
        <v>689</v>
      </c>
      <c r="P10" s="441" t="n">
        <f aca="false">'主表2（成本）'!Q32*(1+$C$25)</f>
        <v>525</v>
      </c>
      <c r="Q10" s="441" t="n">
        <f aca="false">'主表2（成本）'!R32*(1+$C$25)</f>
        <v>345</v>
      </c>
      <c r="R10" s="441" t="n">
        <f aca="false">'主表2（成本）'!S32*(1+$C$25)</f>
        <v>599</v>
      </c>
      <c r="S10" s="441" t="n">
        <f aca="false">SUM(C10:R10)</f>
        <v>5273</v>
      </c>
      <c r="T10" s="434" t="n">
        <f aca="false">'主表2（成本）'!AB32</f>
        <v>12407</v>
      </c>
      <c r="U10" s="443"/>
      <c r="V10" s="434"/>
      <c r="W10" s="444" t="n">
        <f aca="false">ROUND(S6+'底表1（销售）'!BS13+'主表4-1（敏感性分析 销售-10%）'!S6*20%,0)</f>
        <v>419895</v>
      </c>
      <c r="X10" s="445" t="n">
        <f aca="false">S5/1.09-W10</f>
        <v>-258534</v>
      </c>
      <c r="Y10" s="385"/>
      <c r="Z10" s="386" t="n">
        <f aca="false">X10/W10</f>
        <v>-0.6157</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5484</v>
      </c>
      <c r="J13" s="441" t="n">
        <f aca="false">J5-J6-J7-J8-J9-J10-J11-J12</f>
        <v>-20995</v>
      </c>
      <c r="K13" s="441" t="n">
        <f aca="false">K5-K6-K7-K8-K9-K10-K11-K12</f>
        <v>-20995</v>
      </c>
      <c r="L13" s="441" t="n">
        <f aca="false">L5-L6-L7-L8-L9-L10-L11-L12</f>
        <v>-20995</v>
      </c>
      <c r="M13" s="441" t="n">
        <f aca="false">M5-M6-M7-M8-M9-M10-M11-M12</f>
        <v>-20104</v>
      </c>
      <c r="N13" s="441" t="n">
        <f aca="false">N5-N6-N7-N8-N9-N10-N11-N12</f>
        <v>-27357</v>
      </c>
      <c r="O13" s="441" t="n">
        <f aca="false">O5-O6-O7-O8-O9-O10-O11-O12</f>
        <v>-27357</v>
      </c>
      <c r="P13" s="441" t="n">
        <f aca="false">P5-P6-P7-P8-P9-P10-P11-P12</f>
        <v>-18326</v>
      </c>
      <c r="Q13" s="441" t="n">
        <f aca="false">Q5-Q6-Q7-Q8-Q9-Q10-Q11-Q12</f>
        <v>-12096</v>
      </c>
      <c r="R13" s="441" t="n">
        <f aca="false">R5-R6-R7-R8-R9-R10-R11-R12</f>
        <v>-20893</v>
      </c>
      <c r="S13" s="441" t="n">
        <f aca="false">SUM(C13:R13)</f>
        <v>-198750</v>
      </c>
      <c r="T13" s="434"/>
      <c r="U13" s="442" t="n">
        <f aca="false">C13</f>
        <v>0</v>
      </c>
      <c r="V13" s="442" t="n">
        <f aca="false">M13+C13</f>
        <v>-20104</v>
      </c>
      <c r="W13" s="442" t="n">
        <f aca="false">N13+M13+C13</f>
        <v>-47461</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5484</v>
      </c>
      <c r="J15" s="441" t="n">
        <f aca="false">J13-J14</f>
        <v>-20995</v>
      </c>
      <c r="K15" s="441" t="n">
        <f aca="false">K13-K14</f>
        <v>-20995</v>
      </c>
      <c r="L15" s="441" t="n">
        <f aca="false">L13-L14</f>
        <v>-20995</v>
      </c>
      <c r="M15" s="441" t="n">
        <f aca="false">M13-M14</f>
        <v>-20104</v>
      </c>
      <c r="N15" s="441" t="n">
        <f aca="false">N13-N14</f>
        <v>-27357</v>
      </c>
      <c r="O15" s="441" t="n">
        <f aca="false">O13-O14</f>
        <v>-27357</v>
      </c>
      <c r="P15" s="441" t="n">
        <f aca="false">P13-P14</f>
        <v>-18326</v>
      </c>
      <c r="Q15" s="441" t="n">
        <f aca="false">Q13-Q14</f>
        <v>-12096</v>
      </c>
      <c r="R15" s="441" t="n">
        <f aca="false">R13-R14</f>
        <v>-20893</v>
      </c>
      <c r="S15" s="441" t="n">
        <f aca="false">SUM(C15:R15)</f>
        <v>-198750</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9632</v>
      </c>
      <c r="K16" s="441" t="n">
        <f aca="false">J21</f>
        <v>-30627</v>
      </c>
      <c r="L16" s="441" t="n">
        <f aca="false">K21</f>
        <v>-51622</v>
      </c>
      <c r="M16" s="441" t="n">
        <f aca="false">L21</f>
        <v>-72617</v>
      </c>
      <c r="N16" s="441" t="n">
        <f aca="false">M21</f>
        <v>-92721</v>
      </c>
      <c r="O16" s="441" t="n">
        <f aca="false">N21</f>
        <v>-120078</v>
      </c>
      <c r="P16" s="441" t="n">
        <f aca="false">O21</f>
        <v>-147435</v>
      </c>
      <c r="Q16" s="441" t="n">
        <f aca="false">P21</f>
        <v>-165761</v>
      </c>
      <c r="R16" s="441" t="n">
        <f aca="false">Q21</f>
        <v>-177857</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9632</v>
      </c>
      <c r="J17" s="441" t="n">
        <f aca="false">J16+J15</f>
        <v>-30627</v>
      </c>
      <c r="K17" s="441" t="n">
        <f aca="false">K16+K15</f>
        <v>-51622</v>
      </c>
      <c r="L17" s="441" t="n">
        <f aca="false">L16+L15</f>
        <v>-72617</v>
      </c>
      <c r="M17" s="441" t="n">
        <f aca="false">M16+M15</f>
        <v>-92721</v>
      </c>
      <c r="N17" s="441" t="n">
        <f aca="false">N16+N15</f>
        <v>-120078</v>
      </c>
      <c r="O17" s="441" t="n">
        <f aca="false">O16+O15</f>
        <v>-147435</v>
      </c>
      <c r="P17" s="441" t="n">
        <f aca="false">P16+P15</f>
        <v>-165761</v>
      </c>
      <c r="Q17" s="441" t="n">
        <f aca="false">Q16+Q15</f>
        <v>-177857</v>
      </c>
      <c r="R17" s="441" t="n">
        <f aca="false">R16+R15</f>
        <v>-198750</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1.13</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9632</v>
      </c>
      <c r="J21" s="441" t="n">
        <f aca="false">J17-J18-J20</f>
        <v>-30627</v>
      </c>
      <c r="K21" s="441" t="n">
        <f aca="false">K17-K18-K20</f>
        <v>-51622</v>
      </c>
      <c r="L21" s="441" t="n">
        <f aca="false">L17-L18-L20</f>
        <v>-72617</v>
      </c>
      <c r="M21" s="441" t="n">
        <f aca="false">M17-M18-M20</f>
        <v>-92721</v>
      </c>
      <c r="N21" s="441" t="n">
        <f aca="false">N17-N18-N20</f>
        <v>-120078</v>
      </c>
      <c r="O21" s="441" t="n">
        <f aca="false">O17-O18-O20</f>
        <v>-147435</v>
      </c>
      <c r="P21" s="441" t="n">
        <f aca="false">P17-P18-P20</f>
        <v>-165761</v>
      </c>
      <c r="Q21" s="441" t="n">
        <f aca="false">Q17-Q18-Q20</f>
        <v>-177857</v>
      </c>
      <c r="R21" s="441" t="n">
        <f aca="false">R17-R18-R20</f>
        <v>-198750</v>
      </c>
      <c r="S21" s="441"/>
      <c r="T21" s="434"/>
      <c r="U21" s="434"/>
      <c r="V21" s="434"/>
      <c r="W21" s="447" t="n">
        <f aca="false">主表1_1!L32</f>
        <v>0.045</v>
      </c>
      <c r="X21" s="434"/>
    </row>
    <row r="24" customFormat="false" ht="16" hidden="true" customHeight="false" outlineLevel="0" collapsed="false">
      <c r="B24" s="390" t="s">
        <v>371</v>
      </c>
      <c r="C24" s="391" t="n">
        <f aca="false">(S12+S13)/S12</f>
        <v>-19.38</v>
      </c>
      <c r="D24" s="391"/>
      <c r="E24" s="391"/>
      <c r="F24" s="391"/>
      <c r="G24" s="391"/>
      <c r="H24" s="391"/>
      <c r="I24" s="391"/>
      <c r="J24" s="391"/>
      <c r="K24" s="391"/>
      <c r="L24" s="391"/>
      <c r="M24" s="392" t="s">
        <v>372</v>
      </c>
    </row>
    <row r="25" customFormat="false" ht="16" hidden="false" customHeight="false" outlineLevel="0" collapsed="false">
      <c r="B25" s="362" t="s">
        <v>404</v>
      </c>
      <c r="C25" s="432" t="n">
        <v>-0.1</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795</v>
      </c>
      <c r="J5" s="110" t="n">
        <f aca="false">SUM(J6:J9)</f>
        <v>23318</v>
      </c>
      <c r="K5" s="110" t="n">
        <f aca="false">SUM(K6:K9)</f>
        <v>23318</v>
      </c>
      <c r="L5" s="110" t="n">
        <f aca="false">SUM(L6:L9)</f>
        <v>23318</v>
      </c>
      <c r="M5" s="110" t="n">
        <f aca="false">SUM(M6:M9)</f>
        <v>18655</v>
      </c>
      <c r="N5" s="110" t="n">
        <f aca="false">SUM(N6:N9)</f>
        <v>26823</v>
      </c>
      <c r="O5" s="110" t="n">
        <f aca="false">SUM(O6:O9)</f>
        <v>26823</v>
      </c>
      <c r="P5" s="110" t="n">
        <f aca="false">SUM(P6:P9)</f>
        <v>20415</v>
      </c>
      <c r="Q5" s="110" t="n">
        <f aca="false">SUM(Q6:Q9)</f>
        <v>13413</v>
      </c>
      <c r="R5" s="110" t="n">
        <f aca="false">SUM(R6:R9)</f>
        <v>23318</v>
      </c>
      <c r="S5" s="110" t="n">
        <f aca="false">SUM(C5:R5)</f>
        <v>205196</v>
      </c>
    </row>
    <row r="6" customFormat="false" ht="24" hidden="false" customHeight="true" outlineLevel="0" collapsed="false">
      <c r="A6" s="351" t="n">
        <v>2</v>
      </c>
      <c r="B6" s="345" t="s">
        <v>174</v>
      </c>
      <c r="C6" s="424" t="n">
        <f aca="false">ROUND('底表1（销售）'!F24,0)*(1+$C$29)</f>
        <v>0</v>
      </c>
      <c r="D6" s="424" t="n">
        <f aca="false">ROUND('底表1（销售）'!G24,0)*(1+$C$29)</f>
        <v>0</v>
      </c>
      <c r="E6" s="424" t="n">
        <f aca="false">ROUND('底表1（销售）'!H24,0)*(1+$C$29)</f>
        <v>0</v>
      </c>
      <c r="F6" s="424" t="n">
        <f aca="false">ROUND('底表1（销售）'!I24,0)*(1+$C$29)</f>
        <v>0</v>
      </c>
      <c r="G6" s="424" t="n">
        <f aca="false">ROUND('底表1（销售）'!J24,0)*(1+$C$29)</f>
        <v>0</v>
      </c>
      <c r="H6" s="424" t="n">
        <f aca="false">ROUND('底表1（销售）'!K24,0)*(1+$C$29)</f>
        <v>0</v>
      </c>
      <c r="I6" s="424" t="n">
        <f aca="false">ROUND('底表1（销售）'!L24,0)*(1+$C$29)</f>
        <v>5794.95</v>
      </c>
      <c r="J6" s="424" t="n">
        <f aca="false">ROUND('底表1（销售）'!M24,0)*(1+$C$29)</f>
        <v>23318.4</v>
      </c>
      <c r="K6" s="424" t="n">
        <f aca="false">ROUND('底表1（销售）'!N24,0)*(1+$C$29)</f>
        <v>23318.4</v>
      </c>
      <c r="L6" s="424" t="n">
        <f aca="false">ROUND('底表1（销售）'!O24,0)*(1+$C$29)</f>
        <v>23318.4</v>
      </c>
      <c r="M6" s="424" t="n">
        <f aca="false">ROUND('底表1（销售）'!P24,0)*(1+$C$29)</f>
        <v>18655.35</v>
      </c>
      <c r="N6" s="424" t="n">
        <f aca="false">ROUND('底表1（销售）'!Q24,0)*(1+$C$29)</f>
        <v>26823.3</v>
      </c>
      <c r="O6" s="424" t="n">
        <f aca="false">ROUND('底表1（销售）'!R24,0)*(1+$C$29)</f>
        <v>26823.3</v>
      </c>
      <c r="P6" s="424" t="n">
        <f aca="false">ROUND('底表1（销售）'!S24,0)*(1+$C$29)</f>
        <v>20415.15</v>
      </c>
      <c r="Q6" s="424" t="n">
        <f aca="false">ROUND('底表1（销售）'!T24,0)*(1+$C$29)</f>
        <v>13412.7</v>
      </c>
      <c r="R6" s="424" t="n">
        <f aca="false">ROUND('底表1（销售）'!U24,0)*(1+$C$29)</f>
        <v>23318.4</v>
      </c>
      <c r="S6" s="110" t="n">
        <f aca="false">SUM(C6:R6)</f>
        <v>205198</v>
      </c>
      <c r="T6" s="339" t="n">
        <f aca="false">'底表1（销售）'!BS6*(1+$C$29)</f>
        <v>434242.2</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93371</v>
      </c>
      <c r="F10" s="110" t="n">
        <f aca="false">SUM(F11:F16)</f>
        <v>101059</v>
      </c>
      <c r="G10" s="110" t="n">
        <f aca="false">SUM(G11:G16)</f>
        <v>3938</v>
      </c>
      <c r="H10" s="110" t="n">
        <f aca="false">SUM(H11:H16)</f>
        <v>17317</v>
      </c>
      <c r="I10" s="110" t="n">
        <f aca="false">SUM(I11:I16)</f>
        <v>17909</v>
      </c>
      <c r="J10" s="110" t="n">
        <f aca="false">SUM(J11:J16)</f>
        <v>16635</v>
      </c>
      <c r="K10" s="110" t="n">
        <f aca="false">SUM(K11:K16)</f>
        <v>16635</v>
      </c>
      <c r="L10" s="110" t="n">
        <f aca="false">SUM(L11:L16)</f>
        <v>16635</v>
      </c>
      <c r="M10" s="110" t="n">
        <f aca="false">SUM(M11:M16)</f>
        <v>16266</v>
      </c>
      <c r="N10" s="110" t="n">
        <f aca="false">SUM(N11:N16)</f>
        <v>16914</v>
      </c>
      <c r="O10" s="110" t="n">
        <f aca="false">SUM(O11:O16)</f>
        <v>16913</v>
      </c>
      <c r="P10" s="110" t="n">
        <f aca="false">SUM(P11:P16)</f>
        <v>11661</v>
      </c>
      <c r="Q10" s="110" t="n">
        <f aca="false">SUM(Q11:Q16)</f>
        <v>10457</v>
      </c>
      <c r="R10" s="110" t="n">
        <f aca="false">SUM(R11:R16)</f>
        <v>11245</v>
      </c>
      <c r="S10" s="110" t="n">
        <f aca="false">SUM(C10:R10)</f>
        <v>366955</v>
      </c>
    </row>
    <row r="11" customFormat="false" ht="24" hidden="false" customHeight="true" outlineLevel="0" collapsed="false">
      <c r="A11" s="351" t="n">
        <v>7</v>
      </c>
      <c r="B11" s="345" t="s">
        <v>332</v>
      </c>
      <c r="C11" s="110" t="n">
        <f aca="false">ROUND('主表2（成本）'!D39*$C$25,0)</f>
        <v>0</v>
      </c>
      <c r="D11" s="110" t="n">
        <f aca="false">ROUND('主表2（成本）'!E39*$C$25,0)</f>
        <v>0</v>
      </c>
      <c r="E11" s="110" t="n">
        <f aca="false">ROUND('主表2（成本）'!F39*$C$25,0)</f>
        <v>93371</v>
      </c>
      <c r="F11" s="110" t="n">
        <f aca="false">ROUND('主表2（成本）'!G39*$C$25,0)</f>
        <v>101059</v>
      </c>
      <c r="G11" s="110" t="n">
        <f aca="false">ROUND('主表2（成本）'!H39*$C$25,0)</f>
        <v>3938</v>
      </c>
      <c r="H11" s="110" t="n">
        <f aca="false">ROUND('主表2（成本）'!I39*$C$25,0)</f>
        <v>17317</v>
      </c>
      <c r="I11" s="110" t="n">
        <f aca="false">ROUND('主表2（成本）'!J39*$C$25,0)</f>
        <v>17613</v>
      </c>
      <c r="J11" s="110" t="n">
        <f aca="false">ROUND('主表2（成本）'!K39*$C$25,0)</f>
        <v>15451</v>
      </c>
      <c r="K11" s="110" t="n">
        <f aca="false">ROUND('主表2（成本）'!L39*$C$25,0)</f>
        <v>15451</v>
      </c>
      <c r="L11" s="110" t="n">
        <f aca="false">ROUND('主表2（成本）'!M39*$C$25,0)</f>
        <v>15451</v>
      </c>
      <c r="M11" s="110" t="n">
        <f aca="false">ROUND('主表2（成本）'!N39*$C$25,0)</f>
        <v>15318</v>
      </c>
      <c r="N11" s="110" t="n">
        <f aca="false">ROUND('主表2（成本）'!O39*$C$25,0)</f>
        <v>15551</v>
      </c>
      <c r="O11" s="110" t="n">
        <f aca="false">ROUND('主表2（成本）'!P39*$C$25,0)</f>
        <v>15550</v>
      </c>
      <c r="P11" s="110" t="n">
        <f aca="false">ROUND('主表2（成本）'!Q39*$C$25,0)</f>
        <v>10624</v>
      </c>
      <c r="Q11" s="110" t="n">
        <f aca="false">ROUND('主表2（成本）'!R39*$C$25,0)</f>
        <v>9774</v>
      </c>
      <c r="R11" s="110" t="n">
        <f aca="false">ROUND('主表2（成本）'!S39*$C$25,0)</f>
        <v>10061</v>
      </c>
      <c r="S11" s="110" t="n">
        <f aca="false">SUM(C11:R11)</f>
        <v>356529</v>
      </c>
      <c r="T11" s="339" t="n">
        <f aca="false">'主表2（成本）'!AB39</f>
        <v>3630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1+$C$29)</f>
        <v>0</v>
      </c>
      <c r="D13" s="110" t="n">
        <f aca="false">ROUND('底表1（销售）'!G25,0)*(1+$C$29)</f>
        <v>0</v>
      </c>
      <c r="E13" s="110" t="n">
        <f aca="false">ROUND('底表1（销售）'!H25,0)*(1+$C$29)</f>
        <v>0</v>
      </c>
      <c r="F13" s="110" t="n">
        <f aca="false">ROUND('底表1（销售）'!I25,0)*(1+$C$29)</f>
        <v>0</v>
      </c>
      <c r="G13" s="110" t="n">
        <f aca="false">ROUND('底表1（销售）'!J25,0)*(1+$C$29)</f>
        <v>0</v>
      </c>
      <c r="H13" s="110" t="n">
        <f aca="false">ROUND('底表1（销售）'!K25,0)*(1+$C$29)</f>
        <v>0</v>
      </c>
      <c r="I13" s="110" t="n">
        <f aca="false">ROUND('底表1（销售）'!L25,0)*(1+$C$29)</f>
        <v>180</v>
      </c>
      <c r="J13" s="110" t="n">
        <f aca="false">ROUND('底表1（销售）'!M25,0)*(1+$C$29)</f>
        <v>718</v>
      </c>
      <c r="K13" s="110" t="n">
        <f aca="false">ROUND('底表1（销售）'!N25,0)*(1+$C$29)</f>
        <v>718</v>
      </c>
      <c r="L13" s="110" t="n">
        <f aca="false">ROUND('底表1（销售）'!O25,0)*(1+$C$29)</f>
        <v>718</v>
      </c>
      <c r="M13" s="110" t="n">
        <f aca="false">ROUND('底表1（销售）'!P25,0)*(1+$C$29)</f>
        <v>575</v>
      </c>
      <c r="N13" s="110" t="n">
        <f aca="false">ROUND('底表1（销售）'!Q25,0)*(1+$C$29)</f>
        <v>826</v>
      </c>
      <c r="O13" s="110" t="n">
        <f aca="false">ROUND('底表1（销售）'!R25,0)*(1+$C$29)</f>
        <v>826</v>
      </c>
      <c r="P13" s="110" t="n">
        <f aca="false">ROUND('底表1（销售）'!S25,0)*(1+$C$29)</f>
        <v>629</v>
      </c>
      <c r="Q13" s="110" t="n">
        <f aca="false">ROUND('底表1（销售）'!T25,0)*(1+$C$29)</f>
        <v>415</v>
      </c>
      <c r="R13" s="110" t="n">
        <f aca="false">ROUND('底表1（销售）'!U25,0)*(1+$C$29)</f>
        <v>718</v>
      </c>
      <c r="S13" s="110" t="n">
        <f aca="false">SUM(C13:R13)</f>
        <v>6323</v>
      </c>
      <c r="T13" s="339" t="n">
        <f aca="false">'底表1（销售）'!BS13*(1+$C$29)</f>
        <v>7544.25</v>
      </c>
    </row>
    <row r="14" customFormat="false" ht="24" hidden="false" customHeight="true" outlineLevel="0" collapsed="false">
      <c r="A14" s="351" t="n">
        <v>10</v>
      </c>
      <c r="B14" s="345" t="s">
        <v>334</v>
      </c>
      <c r="C14" s="110" t="n">
        <f aca="false">'主表4-1（敏感性分析 销售+5%）'!C9</f>
        <v>0</v>
      </c>
      <c r="D14" s="110" t="n">
        <f aca="false">'主表4-1（敏感性分析 销售+5%）'!D9</f>
        <v>0</v>
      </c>
      <c r="E14" s="110" t="n">
        <f aca="false">'主表4-1（敏感性分析 销售+5%）'!E9</f>
        <v>0</v>
      </c>
      <c r="F14" s="110" t="n">
        <f aca="false">'主表4-1（敏感性分析 销售+5%）'!F9</f>
        <v>0</v>
      </c>
      <c r="G14" s="110" t="n">
        <f aca="false">'主表4-1（敏感性分析 销售+5%）'!G9</f>
        <v>0</v>
      </c>
      <c r="H14" s="110" t="n">
        <f aca="false">'主表4-1（敏感性分析 销售+5%）'!H9</f>
        <v>0</v>
      </c>
      <c r="I14" s="110" t="n">
        <f aca="false">'主表4-1（敏感性分析 销售+5%）'!I9</f>
        <v>116</v>
      </c>
      <c r="J14" s="110" t="n">
        <f aca="false">'主表4-1（敏感性分析 销售+5%）'!J9</f>
        <v>466</v>
      </c>
      <c r="K14" s="110" t="n">
        <f aca="false">'主表4-1（敏感性分析 销售+5%）'!K9</f>
        <v>466</v>
      </c>
      <c r="L14" s="110" t="n">
        <f aca="false">'主表4-1（敏感性分析 销售+5%）'!L9</f>
        <v>466</v>
      </c>
      <c r="M14" s="110" t="n">
        <f aca="false">'主表4-1（敏感性分析 销售+5%）'!M9</f>
        <v>373</v>
      </c>
      <c r="N14" s="110" t="n">
        <f aca="false">'主表4-1（敏感性分析 销售+5%）'!N9</f>
        <v>537</v>
      </c>
      <c r="O14" s="110" t="n">
        <f aca="false">'主表4-1（敏感性分析 销售+5%）'!O9</f>
        <v>537</v>
      </c>
      <c r="P14" s="110" t="n">
        <f aca="false">'主表4-1（敏感性分析 销售+5%）'!P9</f>
        <v>408</v>
      </c>
      <c r="Q14" s="110" t="n">
        <f aca="false">'主表4-1（敏感性分析 销售+5%）'!Q9</f>
        <v>268</v>
      </c>
      <c r="R14" s="110" t="n">
        <f aca="false">'主表4-1（敏感性分析 销售+5%）'!R9</f>
        <v>466</v>
      </c>
      <c r="S14" s="110" t="n">
        <f aca="false">SUM(C14:R14)</f>
        <v>4103</v>
      </c>
      <c r="T14" s="339" t="n">
        <f aca="false">'主表4-1（敏感性分析 销售-5%）'!T9</f>
        <v>3712</v>
      </c>
    </row>
    <row r="15" customFormat="false" ht="24" hidden="false" customHeight="true" outlineLevel="0" collapsed="false">
      <c r="A15" s="351" t="n">
        <v>11</v>
      </c>
      <c r="B15" s="345" t="s">
        <v>335</v>
      </c>
      <c r="C15" s="110" t="n">
        <f aca="false">'主表4-1（敏感性分析 销售+5%）'!C14</f>
        <v>0</v>
      </c>
      <c r="D15" s="110" t="n">
        <f aca="false">'主表4-1（敏感性分析 销售+5%）'!D14</f>
        <v>0</v>
      </c>
      <c r="E15" s="110" t="n">
        <f aca="false">'主表4-1（敏感性分析 销售+5%）'!E14</f>
        <v>0</v>
      </c>
      <c r="F15" s="110" t="n">
        <f aca="false">'主表4-1（敏感性分析 销售+5%）'!F14</f>
        <v>0</v>
      </c>
      <c r="G15" s="110" t="n">
        <f aca="false">'主表4-1（敏感性分析 销售+5%）'!G14</f>
        <v>0</v>
      </c>
      <c r="H15" s="110" t="n">
        <f aca="false">'主表4-1（敏感性分析 销售+5%）'!H14</f>
        <v>0</v>
      </c>
      <c r="I15" s="110" t="n">
        <f aca="false">'主表4-1（敏感性分析 销售+5%）'!I14</f>
        <v>0</v>
      </c>
      <c r="J15" s="110" t="n">
        <f aca="false">'主表4-1（敏感性分析 销售+5%）'!J14</f>
        <v>0</v>
      </c>
      <c r="K15" s="110" t="n">
        <f aca="false">'主表4-1（敏感性分析 销售+5%）'!K14</f>
        <v>0</v>
      </c>
      <c r="L15" s="110" t="n">
        <f aca="false">'主表4-1（敏感性分析 销售+5%）'!L14</f>
        <v>0</v>
      </c>
      <c r="M15" s="110" t="n">
        <f aca="false">'主表4-1（敏感性分析 销售+5%）'!M14</f>
        <v>0</v>
      </c>
      <c r="N15" s="110" t="n">
        <f aca="false">'主表4-1（敏感性分析 销售+5%）'!N14</f>
        <v>0</v>
      </c>
      <c r="O15" s="110" t="n">
        <f aca="false">'主表4-1（敏感性分析 销售+5%）'!O14</f>
        <v>0</v>
      </c>
      <c r="P15" s="110" t="n">
        <f aca="false">'主表4-1（敏感性分析 销售+5%）'!P14</f>
        <v>0</v>
      </c>
      <c r="Q15" s="110" t="n">
        <f aca="false">'主表4-1（敏感性分析 销售+5%）'!Q14</f>
        <v>0</v>
      </c>
      <c r="R15" s="110" t="n">
        <f aca="false">'主表4-1（敏感性分析 销售+5%）'!R14</f>
        <v>0</v>
      </c>
      <c r="S15" s="110" t="n">
        <f aca="false">SUM(C15:R15)</f>
        <v>0</v>
      </c>
      <c r="T15" s="339" t="n">
        <f aca="false">'主表4-1（敏感性分析 销售-10%）'!S14</f>
        <v>0</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93371</v>
      </c>
      <c r="F17" s="110" t="n">
        <f aca="false">F5-F10</f>
        <v>-101059</v>
      </c>
      <c r="G17" s="110" t="n">
        <f aca="false">G5-G10</f>
        <v>-3938</v>
      </c>
      <c r="H17" s="110" t="n">
        <f aca="false">H5-H10</f>
        <v>-17317</v>
      </c>
      <c r="I17" s="110" t="n">
        <f aca="false">I5-I10</f>
        <v>-12114</v>
      </c>
      <c r="J17" s="110" t="n">
        <f aca="false">J5-J10</f>
        <v>6683</v>
      </c>
      <c r="K17" s="110" t="n">
        <f aca="false">K5-K10</f>
        <v>6683</v>
      </c>
      <c r="L17" s="110" t="n">
        <f aca="false">L5-L10</f>
        <v>6683</v>
      </c>
      <c r="M17" s="110" t="n">
        <f aca="false">M5-M10</f>
        <v>2389</v>
      </c>
      <c r="N17" s="110" t="n">
        <f aca="false">N5-N10</f>
        <v>9909</v>
      </c>
      <c r="O17" s="110" t="n">
        <f aca="false">O5-O10</f>
        <v>9910</v>
      </c>
      <c r="P17" s="110" t="n">
        <f aca="false">P5-P10</f>
        <v>8754</v>
      </c>
      <c r="Q17" s="110" t="n">
        <f aca="false">Q5-Q10</f>
        <v>2956</v>
      </c>
      <c r="R17" s="110" t="n">
        <f aca="false">R5-R10</f>
        <v>12073</v>
      </c>
      <c r="S17" s="110" t="n">
        <f aca="false">SUM(C17:R17)</f>
        <v>-161759</v>
      </c>
    </row>
    <row r="18" customFormat="false" ht="24" hidden="false" customHeight="true" outlineLevel="0" collapsed="false">
      <c r="A18" s="351" t="n">
        <v>14</v>
      </c>
      <c r="B18" s="345" t="s">
        <v>337</v>
      </c>
      <c r="C18" s="110" t="n">
        <f aca="false">C17</f>
        <v>0</v>
      </c>
      <c r="D18" s="110" t="n">
        <f aca="false">D17+C18</f>
        <v>0</v>
      </c>
      <c r="E18" s="110" t="n">
        <f aca="false">E17+D18</f>
        <v>-93371</v>
      </c>
      <c r="F18" s="110" t="n">
        <f aca="false">F17+E18</f>
        <v>-194430</v>
      </c>
      <c r="G18" s="110" t="n">
        <f aca="false">G17+F18</f>
        <v>-198368</v>
      </c>
      <c r="H18" s="110" t="n">
        <f aca="false">H17+G18</f>
        <v>-215685</v>
      </c>
      <c r="I18" s="110" t="n">
        <f aca="false">I17+H18</f>
        <v>-227799</v>
      </c>
      <c r="J18" s="110" t="n">
        <f aca="false">J17+I18</f>
        <v>-221116</v>
      </c>
      <c r="K18" s="110" t="n">
        <f aca="false">K17+J18</f>
        <v>-214433</v>
      </c>
      <c r="L18" s="110" t="n">
        <f aca="false">L17+K18</f>
        <v>-207750</v>
      </c>
      <c r="M18" s="110" t="n">
        <f aca="false">M17+L18</f>
        <v>-205361</v>
      </c>
      <c r="N18" s="110" t="n">
        <f aca="false">N17+M18</f>
        <v>-195452</v>
      </c>
      <c r="O18" s="110" t="n">
        <f aca="false">O17+N18</f>
        <v>-185542</v>
      </c>
      <c r="P18" s="110" t="n">
        <f aca="false">P17+O18</f>
        <v>-176788</v>
      </c>
      <c r="Q18" s="110" t="n">
        <f aca="false">Q17+P18</f>
        <v>-173832</v>
      </c>
      <c r="R18" s="110" t="n">
        <f aca="false">R17+Q18</f>
        <v>-161759</v>
      </c>
      <c r="S18" s="110"/>
    </row>
    <row r="19" customFormat="false" ht="24" hidden="false" customHeight="true" outlineLevel="0" collapsed="false">
      <c r="A19" s="351" t="n">
        <v>15</v>
      </c>
      <c r="B19" s="345" t="s">
        <v>202</v>
      </c>
      <c r="C19" s="110" t="n">
        <f aca="false">C17/(1+$C$22)^C27</f>
        <v>0</v>
      </c>
      <c r="D19" s="110" t="n">
        <f aca="false">D17/(1+$C$22)^D27</f>
        <v>0</v>
      </c>
      <c r="E19" s="110" t="n">
        <f aca="false">E17/(1+$C$22)^E27</f>
        <v>-92796</v>
      </c>
      <c r="F19" s="110" t="n">
        <f aca="false">F17/(1+$C$22)^F27</f>
        <v>-99819</v>
      </c>
      <c r="G19" s="110" t="n">
        <f aca="false">G17/(1+$C$22)^G27</f>
        <v>-3866</v>
      </c>
      <c r="H19" s="110" t="n">
        <f aca="false">H17/(1+$C$22)^H27</f>
        <v>-16895</v>
      </c>
      <c r="I19" s="110" t="n">
        <f aca="false">I17/(1+$C$22)^I27</f>
        <v>-11746</v>
      </c>
      <c r="J19" s="110" t="n">
        <f aca="false">J17/(1+$C$22)^J27</f>
        <v>6440</v>
      </c>
      <c r="K19" s="110" t="n">
        <f aca="false">K17/(1+$C$22)^K27</f>
        <v>6400</v>
      </c>
      <c r="L19" s="110" t="n">
        <f aca="false">L17/(1+$C$22)^L27</f>
        <v>6361</v>
      </c>
      <c r="M19" s="110" t="n">
        <f aca="false">M17/(1+$C$22)^M27</f>
        <v>2260</v>
      </c>
      <c r="N19" s="110" t="n">
        <f aca="false">N17/(1+$C$22)^N27</f>
        <v>9316</v>
      </c>
      <c r="O19" s="110" t="n">
        <f aca="false">O17/(1+$C$22)^O27</f>
        <v>9259</v>
      </c>
      <c r="P19" s="110" t="n">
        <f aca="false">P17/(1+$C$22)^P27</f>
        <v>8129</v>
      </c>
      <c r="Q19" s="110" t="n">
        <f aca="false">Q17/(1+$C$22)^Q27</f>
        <v>2728</v>
      </c>
      <c r="R19" s="110" t="n">
        <f aca="false">R17/(1+$C$22)^R27</f>
        <v>11073</v>
      </c>
      <c r="S19" s="110" t="n">
        <f aca="false">SUM(C19:R19)</f>
        <v>-163156</v>
      </c>
    </row>
    <row r="20" customFormat="false" ht="24" hidden="false" customHeight="true" outlineLevel="0" collapsed="false">
      <c r="A20" s="351" t="n">
        <v>16</v>
      </c>
      <c r="B20" s="345" t="s">
        <v>338</v>
      </c>
      <c r="C20" s="110" t="n">
        <f aca="false">C19</f>
        <v>0</v>
      </c>
      <c r="D20" s="110" t="n">
        <f aca="false">D19+C20</f>
        <v>0</v>
      </c>
      <c r="E20" s="110" t="n">
        <f aca="false">E19+D20</f>
        <v>-92796</v>
      </c>
      <c r="F20" s="110" t="n">
        <f aca="false">F19+E20</f>
        <v>-192615</v>
      </c>
      <c r="G20" s="110" t="n">
        <f aca="false">G19+F20</f>
        <v>-196481</v>
      </c>
      <c r="H20" s="110" t="n">
        <f aca="false">H19+G20</f>
        <v>-213376</v>
      </c>
      <c r="I20" s="110" t="n">
        <f aca="false">I19+H20</f>
        <v>-225122</v>
      </c>
      <c r="J20" s="110" t="n">
        <f aca="false">J19+I20</f>
        <v>-218682</v>
      </c>
      <c r="K20" s="110" t="n">
        <f aca="false">K19+J20</f>
        <v>-212282</v>
      </c>
      <c r="L20" s="110" t="n">
        <f aca="false">L19+K20</f>
        <v>-205921</v>
      </c>
      <c r="M20" s="110" t="n">
        <f aca="false">M19+L20</f>
        <v>-203661</v>
      </c>
      <c r="N20" s="110" t="n">
        <f aca="false">N19+M20</f>
        <v>-194345</v>
      </c>
      <c r="O20" s="110" t="n">
        <f aca="false">O19+N20</f>
        <v>-185086</v>
      </c>
      <c r="P20" s="110" t="n">
        <f aca="false">P19+O20</f>
        <v>-176957</v>
      </c>
      <c r="Q20" s="110" t="n">
        <f aca="false">Q19+P20</f>
        <v>-174229</v>
      </c>
      <c r="R20" s="110" t="n">
        <f aca="false">R19+Q20</f>
        <v>-163156</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58059</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10*3-1)/12</f>
        <v>2.42</v>
      </c>
      <c r="L23" s="429" t="s">
        <v>345</v>
      </c>
      <c r="M23" s="342"/>
      <c r="N23" s="342"/>
      <c r="O23" s="342"/>
      <c r="P23" s="342"/>
      <c r="S23" s="342"/>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04</v>
      </c>
      <c r="C29" s="432"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1+$C$25)</f>
        <v>0</v>
      </c>
      <c r="D5" s="441" t="n">
        <f aca="false">ROUND('底表1（销售）'!G24,0)*(1+$C$25)</f>
        <v>0</v>
      </c>
      <c r="E5" s="441" t="n">
        <f aca="false">ROUND('底表1（销售）'!H24,0)*(1+$C$25)</f>
        <v>0</v>
      </c>
      <c r="F5" s="441" t="n">
        <f aca="false">ROUND('底表1（销售）'!I24,0)*(1+$C$25)</f>
        <v>0</v>
      </c>
      <c r="G5" s="441" t="n">
        <f aca="false">ROUND('底表1（销售）'!J24,0)*(1+$C$25)</f>
        <v>0</v>
      </c>
      <c r="H5" s="441" t="n">
        <f aca="false">ROUND('底表1（销售）'!K24,0)*(1+$C$25)</f>
        <v>0</v>
      </c>
      <c r="I5" s="441" t="n">
        <f aca="false">ROUND('底表1（销售）'!L24,0)*(1+$C$25)</f>
        <v>5795</v>
      </c>
      <c r="J5" s="441" t="n">
        <f aca="false">ROUND('底表1（销售）'!M24,0)*(1+$C$25)</f>
        <v>23318</v>
      </c>
      <c r="K5" s="441" t="n">
        <f aca="false">ROUND('底表1（销售）'!N24,0)*(1+$C$25)</f>
        <v>23318</v>
      </c>
      <c r="L5" s="441" t="n">
        <f aca="false">ROUND('底表1（销售）'!O24,0)*(1+$C$25)</f>
        <v>23318</v>
      </c>
      <c r="M5" s="441" t="n">
        <f aca="false">ROUND('底表1（销售）'!P24,0)*(1+$C$25)</f>
        <v>18655</v>
      </c>
      <c r="N5" s="441" t="n">
        <f aca="false">ROUND('底表1（销售）'!Q24,0)*(1+$C$25)</f>
        <v>26823</v>
      </c>
      <c r="O5" s="441" t="n">
        <f aca="false">ROUND('底表1（销售）'!R24,0)*(1+$C$25)</f>
        <v>26823</v>
      </c>
      <c r="P5" s="441" t="n">
        <f aca="false">ROUND('底表1（销售）'!S24,0)*(1+$C$25)</f>
        <v>20415</v>
      </c>
      <c r="Q5" s="441" t="n">
        <f aca="false">ROUND('底表1（销售）'!T24,0)*(1+$C$25)</f>
        <v>13413</v>
      </c>
      <c r="R5" s="441" t="n">
        <f aca="false">ROUND('底表1（销售）'!U24,0)*(1+$C$25)</f>
        <v>23318</v>
      </c>
      <c r="S5" s="441" t="n">
        <f aca="false">SUM(C5:R5)</f>
        <v>205196</v>
      </c>
      <c r="T5" s="434" t="n">
        <f aca="false">'底表1（销售）'!BS6*(1+$C$25)</f>
        <v>434242.2</v>
      </c>
      <c r="U5" s="434"/>
      <c r="V5" s="434"/>
      <c r="W5" s="434"/>
      <c r="X5" s="434"/>
    </row>
    <row r="6" customFormat="false" ht="25" hidden="false" customHeight="true" outlineLevel="0" collapsed="false">
      <c r="A6" s="439" t="n">
        <v>2</v>
      </c>
      <c r="B6" s="438" t="s">
        <v>356</v>
      </c>
      <c r="C6" s="441" t="n">
        <f aca="false">C5/$S$5*'主表2（成本）'!$AB$37</f>
        <v>0</v>
      </c>
      <c r="D6" s="441" t="n">
        <f aca="false">D5/$S$5*'主表2（成本）'!$AB$37</f>
        <v>0</v>
      </c>
      <c r="E6" s="441" t="n">
        <f aca="false">E5/$S$5*'主表2（成本）'!$AB$37</f>
        <v>0</v>
      </c>
      <c r="F6" s="441" t="n">
        <f aca="false">F5/$S$5*'主表2（成本）'!$AB$37</f>
        <v>0</v>
      </c>
      <c r="G6" s="441" t="n">
        <f aca="false">G5/$S$5*'主表2（成本）'!$AB$37</f>
        <v>0</v>
      </c>
      <c r="H6" s="441" t="n">
        <f aca="false">H5/$S$5*'主表2（成本）'!$AB$37</f>
        <v>0</v>
      </c>
      <c r="I6" s="441" t="n">
        <f aca="false">I5/$S$5*'主表2（成本）'!$AB$37</f>
        <v>9713</v>
      </c>
      <c r="J6" s="441" t="n">
        <f aca="false">J5/$S$5*'主表2（成本）'!$AB$37</f>
        <v>39083</v>
      </c>
      <c r="K6" s="441" t="n">
        <f aca="false">K5/$S$5*'主表2（成本）'!$AB$37</f>
        <v>39083</v>
      </c>
      <c r="L6" s="441" t="n">
        <f aca="false">L5/$S$5*'主表2（成本）'!$AB$37</f>
        <v>39083</v>
      </c>
      <c r="M6" s="441" t="n">
        <f aca="false">M5/$S$5*'主表2（成本）'!$AB$37</f>
        <v>31267</v>
      </c>
      <c r="N6" s="441" t="n">
        <f aca="false">N5/$S$5*'主表2（成本）'!$AB$37</f>
        <v>44957</v>
      </c>
      <c r="O6" s="441" t="n">
        <f aca="false">O5/$S$5*'主表2（成本）'!$AB$37</f>
        <v>44957</v>
      </c>
      <c r="P6" s="441" t="n">
        <f aca="false">P5/$S$5*'主表2（成本）'!$AB$37</f>
        <v>34217</v>
      </c>
      <c r="Q6" s="441" t="n">
        <f aca="false">Q5/$S$5*'主表2（成本）'!$AB$37</f>
        <v>22481</v>
      </c>
      <c r="R6" s="441" t="n">
        <f aca="false">R5/$S$5*'主表2（成本）'!$AB$37</f>
        <v>39083</v>
      </c>
      <c r="S6" s="441" t="n">
        <f aca="false">SUM(C6:R6)</f>
        <v>343924</v>
      </c>
      <c r="T6" s="434" t="n">
        <f aca="false">'主表2（成本）'!AB37</f>
        <v>343924</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1+$C$25)</f>
        <v>0</v>
      </c>
      <c r="D7" s="441" t="n">
        <f aca="false">ROUND('底表1（销售）'!G25,0)*(1+$C$25)</f>
        <v>0</v>
      </c>
      <c r="E7" s="441" t="n">
        <f aca="false">ROUND('底表1（销售）'!H25,0)*(1+$C$25)</f>
        <v>0</v>
      </c>
      <c r="F7" s="441" t="n">
        <f aca="false">ROUND('底表1（销售）'!I25,0)*(1+$C$25)</f>
        <v>0</v>
      </c>
      <c r="G7" s="441" t="n">
        <f aca="false">ROUND('底表1（销售）'!J25,0)*(1+$C$25)</f>
        <v>0</v>
      </c>
      <c r="H7" s="441" t="n">
        <f aca="false">ROUND('底表1（销售）'!K25,0)*(1+$C$25)</f>
        <v>0</v>
      </c>
      <c r="I7" s="441" t="n">
        <f aca="false">ROUND('底表1（销售）'!L25,0)*(1+$C$25)</f>
        <v>180</v>
      </c>
      <c r="J7" s="441" t="n">
        <f aca="false">ROUND('底表1（销售）'!M25,0)*(1+$C$25)</f>
        <v>718</v>
      </c>
      <c r="K7" s="441" t="n">
        <f aca="false">ROUND('底表1（销售）'!N25,0)*(1+$C$25)</f>
        <v>718</v>
      </c>
      <c r="L7" s="441" t="n">
        <f aca="false">ROUND('底表1（销售）'!O25,0)*(1+$C$25)</f>
        <v>718</v>
      </c>
      <c r="M7" s="441" t="n">
        <f aca="false">ROUND('底表1（销售）'!P25,0)*(1+$C$25)</f>
        <v>575</v>
      </c>
      <c r="N7" s="441" t="n">
        <f aca="false">ROUND('底表1（销售）'!Q25,0)*(1+$C$25)</f>
        <v>826</v>
      </c>
      <c r="O7" s="441" t="n">
        <f aca="false">ROUND('底表1（销售）'!R25,0)*(1+$C$25)</f>
        <v>826</v>
      </c>
      <c r="P7" s="441" t="n">
        <f aca="false">ROUND('底表1（销售）'!S25,0)*(1+$C$25)</f>
        <v>629</v>
      </c>
      <c r="Q7" s="441" t="n">
        <f aca="false">ROUND('底表1（销售）'!T25,0)*(1+$C$25)</f>
        <v>415</v>
      </c>
      <c r="R7" s="441" t="n">
        <f aca="false">ROUND('底表1（销售）'!U25,0)*(1+$C$25)</f>
        <v>718</v>
      </c>
      <c r="S7" s="441" t="n">
        <f aca="false">SUM(C7:R7)</f>
        <v>6323</v>
      </c>
      <c r="T7" s="434" t="n">
        <f aca="false">'底表1（销售）'!BS13*(1+$C$25)</f>
        <v>7544.2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1+$C$25)</f>
        <v>0</v>
      </c>
      <c r="D9" s="441" t="n">
        <f aca="false">ROUND(('底表1（销售）'!G20+'底表1（销售）'!G21+'底表1（销售）'!G22)*2%,0)*(1+$C$25)</f>
        <v>0</v>
      </c>
      <c r="E9" s="441" t="n">
        <f aca="false">ROUND(('底表1（销售）'!H20+'底表1（销售）'!H21+'底表1（销售）'!H22)*2%,0)*(1+$C$25)</f>
        <v>0</v>
      </c>
      <c r="F9" s="441" t="n">
        <f aca="false">ROUND(('底表1（销售）'!I20+'底表1（销售）'!I21+'底表1（销售）'!I22)*2%,0)*(1+$C$25)</f>
        <v>0</v>
      </c>
      <c r="G9" s="441" t="n">
        <f aca="false">ROUND(('底表1（销售）'!J20+'底表1（销售）'!J21+'底表1（销售）'!J22)*2%,0)*(1+$C$25)</f>
        <v>0</v>
      </c>
      <c r="H9" s="441" t="n">
        <f aca="false">ROUND(('底表1（销售）'!K20+'底表1（销售）'!K21+'底表1（销售）'!K22)*2%,0)*(1+$C$25)</f>
        <v>0</v>
      </c>
      <c r="I9" s="441" t="n">
        <f aca="false">ROUND(('底表1（销售）'!L20+'底表1（销售）'!L21+'底表1（销售）'!L22)*2%,0)*(1+$C$25)</f>
        <v>116</v>
      </c>
      <c r="J9" s="441" t="n">
        <f aca="false">ROUND(('底表1（销售）'!M20+'底表1（销售）'!M21+'底表1（销售）'!M22)*2%,0)*(1+$C$25)</f>
        <v>466</v>
      </c>
      <c r="K9" s="441" t="n">
        <f aca="false">ROUND(('底表1（销售）'!N20+'底表1（销售）'!N21+'底表1（销售）'!N22)*2%,0)*(1+$C$25)</f>
        <v>466</v>
      </c>
      <c r="L9" s="441" t="n">
        <f aca="false">ROUND(('底表1（销售）'!O20+'底表1（销售）'!O21+'底表1（销售）'!O22)*2%,0)*(1+$C$25)</f>
        <v>466</v>
      </c>
      <c r="M9" s="441" t="n">
        <f aca="false">ROUND(('底表1（销售）'!P20+'底表1（销售）'!P21+'底表1（销售）'!P22)*2%,0)*(1+$C$25)</f>
        <v>373</v>
      </c>
      <c r="N9" s="441" t="n">
        <f aca="false">ROUND(('底表1（销售）'!Q20+'底表1（销售）'!Q21+'底表1（销售）'!Q22)*2%,0)*(1+$C$25)</f>
        <v>537</v>
      </c>
      <c r="O9" s="441" t="n">
        <f aca="false">ROUND(('底表1（销售）'!R20+'底表1（销售）'!R21+'底表1（销售）'!R22)*2%,0)*(1+$C$25)</f>
        <v>537</v>
      </c>
      <c r="P9" s="441" t="n">
        <f aca="false">ROUND(('底表1（销售）'!S20+'底表1（销售）'!S21+'底表1（销售）'!S22)*2%,0)*(1+$C$25)</f>
        <v>408</v>
      </c>
      <c r="Q9" s="441" t="n">
        <f aca="false">ROUND(('底表1（销售）'!T20+'底表1（销售）'!T21+'底表1（销售）'!T22)*2%,0)*(1+$C$25)</f>
        <v>268</v>
      </c>
      <c r="R9" s="441" t="n">
        <f aca="false">ROUND(('底表1（销售）'!U20+'底表1（销售）'!U21+'底表1（销售）'!U22)*2%,0)*(1+$C$25)</f>
        <v>466</v>
      </c>
      <c r="S9" s="441" t="n">
        <f aca="false">SUM(C9:R9)</f>
        <v>4103</v>
      </c>
      <c r="T9" s="442" t="n">
        <f aca="false">S9</f>
        <v>4103</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1+$C$25)</f>
        <v>0</v>
      </c>
      <c r="D10" s="441" t="n">
        <f aca="false">'主表2（成本）'!E32*(1+$C$25)</f>
        <v>0</v>
      </c>
      <c r="E10" s="441" t="n">
        <f aca="false">'主表2（成本）'!F32*(1+$C$25)</f>
        <v>0</v>
      </c>
      <c r="F10" s="441" t="n">
        <f aca="false">'主表2（成本）'!G32*(1+$C$25)</f>
        <v>0</v>
      </c>
      <c r="G10" s="441" t="n">
        <f aca="false">'主表2（成本）'!H32*(1+$C$25)</f>
        <v>0</v>
      </c>
      <c r="H10" s="441" t="n">
        <f aca="false">'主表2（成本）'!I32*(1+$C$25)</f>
        <v>0</v>
      </c>
      <c r="I10" s="441" t="n">
        <f aca="false">'主表2（成本）'!J32*(1+$C$25)</f>
        <v>174</v>
      </c>
      <c r="J10" s="441" t="n">
        <f aca="false">'主表2（成本）'!K32*(1+$C$25)</f>
        <v>699</v>
      </c>
      <c r="K10" s="441" t="n">
        <f aca="false">'主表2（成本）'!L32*(1+$C$25)</f>
        <v>699</v>
      </c>
      <c r="L10" s="441" t="n">
        <f aca="false">'主表2（成本）'!M32*(1+$C$25)</f>
        <v>699</v>
      </c>
      <c r="M10" s="441" t="n">
        <f aca="false">'主表2（成本）'!N32*(1+$C$25)</f>
        <v>560</v>
      </c>
      <c r="N10" s="441" t="n">
        <f aca="false">'主表2（成本）'!O32*(1+$C$25)</f>
        <v>804</v>
      </c>
      <c r="O10" s="441" t="n">
        <f aca="false">'主表2（成本）'!P32*(1+$C$25)</f>
        <v>804</v>
      </c>
      <c r="P10" s="441" t="n">
        <f aca="false">'主表2（成本）'!Q32*(1+$C$25)</f>
        <v>612</v>
      </c>
      <c r="Q10" s="441" t="n">
        <f aca="false">'主表2（成本）'!R32*(1+$C$25)</f>
        <v>402</v>
      </c>
      <c r="R10" s="441" t="n">
        <f aca="false">'主表2（成本）'!S32*(1+$C$25)</f>
        <v>699</v>
      </c>
      <c r="S10" s="441" t="n">
        <f aca="false">SUM(C10:R10)</f>
        <v>6152</v>
      </c>
      <c r="T10" s="434" t="n">
        <f aca="false">'主表2（成本）'!AB32</f>
        <v>12407</v>
      </c>
      <c r="U10" s="443"/>
      <c r="V10" s="434"/>
      <c r="W10" s="444" t="n">
        <f aca="false">ROUND(S6+'底表1（销售）'!BS13+'主表4-1（敏感性分析 销售+5%）'!S6*20%,0)</f>
        <v>419894</v>
      </c>
      <c r="X10" s="445" t="n">
        <f aca="false">S5/1.09-W10</f>
        <v>-231641</v>
      </c>
      <c r="Y10" s="385"/>
      <c r="Z10" s="386" t="n">
        <f aca="false">X10/W10</f>
        <v>-0.5517</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4724</v>
      </c>
      <c r="J13" s="441" t="n">
        <f aca="false">J5-J6-J7-J8-J9-J10-J11-J12</f>
        <v>-17932</v>
      </c>
      <c r="K13" s="441" t="n">
        <f aca="false">K5-K6-K7-K8-K9-K10-K11-K12</f>
        <v>-17932</v>
      </c>
      <c r="L13" s="441" t="n">
        <f aca="false">L5-L6-L7-L8-L9-L10-L11-L12</f>
        <v>-17932</v>
      </c>
      <c r="M13" s="441" t="n">
        <f aca="false">M5-M6-M7-M8-M9-M10-M11-M12</f>
        <v>-17654</v>
      </c>
      <c r="N13" s="441" t="n">
        <f aca="false">N5-N6-N7-N8-N9-N10-N11-N12</f>
        <v>-23835</v>
      </c>
      <c r="O13" s="441" t="n">
        <f aca="false">O5-O6-O7-O8-O9-O10-O11-O12</f>
        <v>-23835</v>
      </c>
      <c r="P13" s="441" t="n">
        <f aca="false">P5-P6-P7-P8-P9-P10-P11-P12</f>
        <v>-15644</v>
      </c>
      <c r="Q13" s="441" t="n">
        <f aca="false">Q5-Q6-Q7-Q8-Q9-Q10-Q11-Q12</f>
        <v>-10334</v>
      </c>
      <c r="R13" s="441" t="n">
        <f aca="false">R5-R6-R7-R8-R9-R10-R11-R12</f>
        <v>-17830</v>
      </c>
      <c r="S13" s="441" t="n">
        <f aca="false">SUM(C13:R13)</f>
        <v>-171800</v>
      </c>
      <c r="T13" s="434"/>
      <c r="U13" s="442" t="n">
        <f aca="false">C13</f>
        <v>0</v>
      </c>
      <c r="V13" s="442" t="n">
        <f aca="false">M13+C13</f>
        <v>-17654</v>
      </c>
      <c r="W13" s="442" t="n">
        <f aca="false">N13+M13+C13</f>
        <v>-41489</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4724</v>
      </c>
      <c r="J15" s="441" t="n">
        <f aca="false">J13-J14</f>
        <v>-17932</v>
      </c>
      <c r="K15" s="441" t="n">
        <f aca="false">K13-K14</f>
        <v>-17932</v>
      </c>
      <c r="L15" s="441" t="n">
        <f aca="false">L13-L14</f>
        <v>-17932</v>
      </c>
      <c r="M15" s="441" t="n">
        <f aca="false">M13-M14</f>
        <v>-17654</v>
      </c>
      <c r="N15" s="441" t="n">
        <f aca="false">N13-N14</f>
        <v>-23835</v>
      </c>
      <c r="O15" s="441" t="n">
        <f aca="false">O13-O14</f>
        <v>-23835</v>
      </c>
      <c r="P15" s="441" t="n">
        <f aca="false">P13-P14</f>
        <v>-15644</v>
      </c>
      <c r="Q15" s="441" t="n">
        <f aca="false">Q13-Q14</f>
        <v>-10334</v>
      </c>
      <c r="R15" s="441" t="n">
        <f aca="false">R13-R14</f>
        <v>-17830</v>
      </c>
      <c r="S15" s="441" t="n">
        <f aca="false">SUM(C15:R15)</f>
        <v>-171800</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8872</v>
      </c>
      <c r="K16" s="441" t="n">
        <f aca="false">J21</f>
        <v>-26804</v>
      </c>
      <c r="L16" s="441" t="n">
        <f aca="false">K21</f>
        <v>-44736</v>
      </c>
      <c r="M16" s="441" t="n">
        <f aca="false">L21</f>
        <v>-62668</v>
      </c>
      <c r="N16" s="441" t="n">
        <f aca="false">M21</f>
        <v>-80322</v>
      </c>
      <c r="O16" s="441" t="n">
        <f aca="false">N21</f>
        <v>-104157</v>
      </c>
      <c r="P16" s="441" t="n">
        <f aca="false">O21</f>
        <v>-127992</v>
      </c>
      <c r="Q16" s="441" t="n">
        <f aca="false">P21</f>
        <v>-143636</v>
      </c>
      <c r="R16" s="441" t="n">
        <f aca="false">Q21</f>
        <v>-153970</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8872</v>
      </c>
      <c r="J17" s="441" t="n">
        <f aca="false">J16+J15</f>
        <v>-26804</v>
      </c>
      <c r="K17" s="441" t="n">
        <f aca="false">K16+K15</f>
        <v>-44736</v>
      </c>
      <c r="L17" s="441" t="n">
        <f aca="false">L16+L15</f>
        <v>-62668</v>
      </c>
      <c r="M17" s="441" t="n">
        <f aca="false">M16+M15</f>
        <v>-80322</v>
      </c>
      <c r="N17" s="441" t="n">
        <f aca="false">N16+N15</f>
        <v>-104157</v>
      </c>
      <c r="O17" s="441" t="n">
        <f aca="false">O16+O15</f>
        <v>-127992</v>
      </c>
      <c r="P17" s="441" t="n">
        <f aca="false">P16+P15</f>
        <v>-143636</v>
      </c>
      <c r="Q17" s="441" t="n">
        <f aca="false">Q16+Q15</f>
        <v>-153970</v>
      </c>
      <c r="R17" s="441" t="n">
        <f aca="false">R16+R15</f>
        <v>-171800</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0.837</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8872</v>
      </c>
      <c r="J21" s="441" t="n">
        <f aca="false">J17-J18-J20</f>
        <v>-26804</v>
      </c>
      <c r="K21" s="441" t="n">
        <f aca="false">K17-K18-K20</f>
        <v>-44736</v>
      </c>
      <c r="L21" s="441" t="n">
        <f aca="false">L17-L18-L20</f>
        <v>-62668</v>
      </c>
      <c r="M21" s="441" t="n">
        <f aca="false">M17-M18-M20</f>
        <v>-80322</v>
      </c>
      <c r="N21" s="441" t="n">
        <f aca="false">N17-N18-N20</f>
        <v>-104157</v>
      </c>
      <c r="O21" s="441" t="n">
        <f aca="false">O17-O18-O20</f>
        <v>-127992</v>
      </c>
      <c r="P21" s="441" t="n">
        <f aca="false">P17-P18-P20</f>
        <v>-143636</v>
      </c>
      <c r="Q21" s="441" t="n">
        <f aca="false">Q17-Q18-Q20</f>
        <v>-153970</v>
      </c>
      <c r="R21" s="441" t="n">
        <f aca="false">R17-R18-R20</f>
        <v>-171800</v>
      </c>
      <c r="S21" s="441"/>
      <c r="T21" s="434"/>
      <c r="U21" s="434"/>
      <c r="V21" s="434"/>
      <c r="W21" s="447" t="n">
        <f aca="false">主表1_1!L32</f>
        <v>0.045</v>
      </c>
      <c r="X21" s="434"/>
    </row>
    <row r="24" customFormat="false" ht="16" hidden="true" customHeight="false" outlineLevel="0" collapsed="false">
      <c r="B24" s="390" t="s">
        <v>371</v>
      </c>
      <c r="C24" s="391" t="n">
        <f aca="false">(S12+S13)/S12</f>
        <v>-16.62</v>
      </c>
      <c r="D24" s="391"/>
      <c r="E24" s="391"/>
      <c r="F24" s="391"/>
      <c r="G24" s="391"/>
      <c r="H24" s="391"/>
      <c r="I24" s="391"/>
      <c r="J24" s="391"/>
      <c r="K24" s="391"/>
      <c r="L24" s="391"/>
      <c r="M24" s="392" t="s">
        <v>372</v>
      </c>
    </row>
    <row r="25" customFormat="false" ht="16" hidden="false" customHeight="false" outlineLevel="0" collapsed="false">
      <c r="B25" s="362" t="s">
        <v>404</v>
      </c>
      <c r="C25" s="432" t="n">
        <v>0.05</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6071</v>
      </c>
      <c r="J5" s="110" t="n">
        <f aca="false">SUM(J6:J9)</f>
        <v>24429</v>
      </c>
      <c r="K5" s="110" t="n">
        <f aca="false">SUM(K6:K9)</f>
        <v>24429</v>
      </c>
      <c r="L5" s="110" t="n">
        <f aca="false">SUM(L6:L9)</f>
        <v>24429</v>
      </c>
      <c r="M5" s="110" t="n">
        <f aca="false">SUM(M6:M9)</f>
        <v>19544</v>
      </c>
      <c r="N5" s="110" t="n">
        <f aca="false">SUM(N6:N9)</f>
        <v>28101</v>
      </c>
      <c r="O5" s="110" t="n">
        <f aca="false">SUM(O6:O9)</f>
        <v>28101</v>
      </c>
      <c r="P5" s="110" t="n">
        <f aca="false">SUM(P6:P9)</f>
        <v>21387</v>
      </c>
      <c r="Q5" s="110" t="n">
        <f aca="false">SUM(Q6:Q9)</f>
        <v>14051</v>
      </c>
      <c r="R5" s="110" t="n">
        <f aca="false">SUM(R6:R9)</f>
        <v>24429</v>
      </c>
      <c r="S5" s="110" t="n">
        <f aca="false">SUM(C5:R5)</f>
        <v>214971</v>
      </c>
    </row>
    <row r="6" customFormat="false" ht="24" hidden="false" customHeight="true" outlineLevel="0" collapsed="false">
      <c r="A6" s="351" t="n">
        <v>2</v>
      </c>
      <c r="B6" s="345" t="s">
        <v>174</v>
      </c>
      <c r="C6" s="424" t="n">
        <f aca="false">ROUND('底表1（销售）'!F24,0)*(1+$C$29)</f>
        <v>0</v>
      </c>
      <c r="D6" s="424" t="n">
        <f aca="false">ROUND('底表1（销售）'!G24,0)*(1+$C$29)</f>
        <v>0</v>
      </c>
      <c r="E6" s="424" t="n">
        <f aca="false">ROUND('底表1（销售）'!H24,0)*(1+$C$29)</f>
        <v>0</v>
      </c>
      <c r="F6" s="424" t="n">
        <f aca="false">ROUND('底表1（销售）'!I24,0)*(1+$C$29)</f>
        <v>0</v>
      </c>
      <c r="G6" s="424" t="n">
        <f aca="false">ROUND('底表1（销售）'!J24,0)*(1+$C$29)</f>
        <v>0</v>
      </c>
      <c r="H6" s="424" t="n">
        <f aca="false">ROUND('底表1（销售）'!K24,0)*(1+$C$29)</f>
        <v>0</v>
      </c>
      <c r="I6" s="424" t="n">
        <f aca="false">ROUND('底表1（销售）'!L24,0)*(1+$C$29)</f>
        <v>6070.9</v>
      </c>
      <c r="J6" s="424" t="n">
        <f aca="false">ROUND('底表1（销售）'!M24,0)*(1+$C$29)</f>
        <v>24428.8</v>
      </c>
      <c r="K6" s="424" t="n">
        <f aca="false">ROUND('底表1（销售）'!N24,0)*(1+$C$29)</f>
        <v>24428.8</v>
      </c>
      <c r="L6" s="424" t="n">
        <f aca="false">ROUND('底表1（销售）'!O24,0)*(1+$C$29)</f>
        <v>24428.8</v>
      </c>
      <c r="M6" s="424" t="n">
        <f aca="false">ROUND('底表1（销售）'!P24,0)*(1+$C$29)</f>
        <v>19543.7</v>
      </c>
      <c r="N6" s="424" t="n">
        <f aca="false">ROUND('底表1（销售）'!Q24,0)*(1+$C$29)</f>
        <v>28100.6</v>
      </c>
      <c r="O6" s="424" t="n">
        <f aca="false">ROUND('底表1（销售）'!R24,0)*(1+$C$29)</f>
        <v>28100.6</v>
      </c>
      <c r="P6" s="424" t="n">
        <f aca="false">ROUND('底表1（销售）'!S24,0)*(1+$C$29)</f>
        <v>21387.3</v>
      </c>
      <c r="Q6" s="424" t="n">
        <f aca="false">ROUND('底表1（销售）'!T24,0)*(1+$C$29)</f>
        <v>14051.4</v>
      </c>
      <c r="R6" s="424" t="n">
        <f aca="false">ROUND('底表1（销售）'!U24,0)*(1+$C$29)</f>
        <v>24428.8</v>
      </c>
      <c r="S6" s="110" t="n">
        <f aca="false">SUM(C6:R6)</f>
        <v>214970</v>
      </c>
      <c r="T6" s="339" t="n">
        <f aca="false">'底表1（销售）'!BS6*(1+$C$29)</f>
        <v>454920.4</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93371</v>
      </c>
      <c r="F10" s="110" t="n">
        <f aca="false">SUM(F11:F16)</f>
        <v>101059</v>
      </c>
      <c r="G10" s="110" t="n">
        <f aca="false">SUM(G11:G16)</f>
        <v>3938</v>
      </c>
      <c r="H10" s="110" t="n">
        <f aca="false">SUM(H11:H16)</f>
        <v>17317</v>
      </c>
      <c r="I10" s="110" t="n">
        <f aca="false">SUM(I11:I16)</f>
        <v>17922</v>
      </c>
      <c r="J10" s="110" t="n">
        <f aca="false">SUM(J11:J16)</f>
        <v>16691</v>
      </c>
      <c r="K10" s="110" t="n">
        <f aca="false">SUM(K11:K16)</f>
        <v>16691</v>
      </c>
      <c r="L10" s="110" t="n">
        <f aca="false">SUM(L11:L16)</f>
        <v>16691</v>
      </c>
      <c r="M10" s="110" t="n">
        <f aca="false">SUM(M11:M16)</f>
        <v>16312</v>
      </c>
      <c r="N10" s="110" t="n">
        <f aca="false">SUM(N11:N16)</f>
        <v>16979</v>
      </c>
      <c r="O10" s="110" t="n">
        <f aca="false">SUM(O11:O16)</f>
        <v>16978</v>
      </c>
      <c r="P10" s="110" t="n">
        <f aca="false">SUM(P11:P16)</f>
        <v>11711</v>
      </c>
      <c r="Q10" s="110" t="n">
        <f aca="false">SUM(Q11:Q16)</f>
        <v>10490</v>
      </c>
      <c r="R10" s="110" t="n">
        <f aca="false">SUM(R11:R16)</f>
        <v>11301</v>
      </c>
      <c r="S10" s="110" t="n">
        <f aca="false">SUM(C10:R10)</f>
        <v>367451</v>
      </c>
    </row>
    <row r="11" customFormat="false" ht="24" hidden="false" customHeight="true" outlineLevel="0" collapsed="false">
      <c r="A11" s="351" t="n">
        <v>7</v>
      </c>
      <c r="B11" s="345" t="s">
        <v>332</v>
      </c>
      <c r="C11" s="110" t="n">
        <f aca="false">ROUND('主表2（成本）'!D39*$C$25,0)</f>
        <v>0</v>
      </c>
      <c r="D11" s="110" t="n">
        <f aca="false">ROUND('主表2（成本）'!E39*$C$25,0)</f>
        <v>0</v>
      </c>
      <c r="E11" s="110" t="n">
        <f aca="false">ROUND('主表2（成本）'!F39*$C$25,0)</f>
        <v>93371</v>
      </c>
      <c r="F11" s="110" t="n">
        <f aca="false">ROUND('主表2（成本）'!G39*$C$25,0)</f>
        <v>101059</v>
      </c>
      <c r="G11" s="110" t="n">
        <f aca="false">ROUND('主表2（成本）'!H39*$C$25,0)</f>
        <v>3938</v>
      </c>
      <c r="H11" s="110" t="n">
        <f aca="false">ROUND('主表2（成本）'!I39*$C$25,0)</f>
        <v>17317</v>
      </c>
      <c r="I11" s="110" t="n">
        <f aca="false">ROUND('主表2（成本）'!J39*$C$25,0)</f>
        <v>17613</v>
      </c>
      <c r="J11" s="110" t="n">
        <f aca="false">ROUND('主表2（成本）'!K39*$C$25,0)</f>
        <v>15451</v>
      </c>
      <c r="K11" s="110" t="n">
        <f aca="false">ROUND('主表2（成本）'!L39*$C$25,0)</f>
        <v>15451</v>
      </c>
      <c r="L11" s="110" t="n">
        <f aca="false">ROUND('主表2（成本）'!M39*$C$25,0)</f>
        <v>15451</v>
      </c>
      <c r="M11" s="110" t="n">
        <f aca="false">ROUND('主表2（成本）'!N39*$C$25,0)</f>
        <v>15318</v>
      </c>
      <c r="N11" s="110" t="n">
        <f aca="false">ROUND('主表2（成本）'!O39*$C$25,0)</f>
        <v>15551</v>
      </c>
      <c r="O11" s="110" t="n">
        <f aca="false">ROUND('主表2（成本）'!P39*$C$25,0)</f>
        <v>15550</v>
      </c>
      <c r="P11" s="110" t="n">
        <f aca="false">ROUND('主表2（成本）'!Q39*$C$25,0)</f>
        <v>10624</v>
      </c>
      <c r="Q11" s="110" t="n">
        <f aca="false">ROUND('主表2（成本）'!R39*$C$25,0)</f>
        <v>9774</v>
      </c>
      <c r="R11" s="110" t="n">
        <f aca="false">ROUND('主表2（成本）'!S39*$C$25,0)</f>
        <v>10061</v>
      </c>
      <c r="S11" s="110" t="n">
        <f aca="false">SUM(C11:R11)</f>
        <v>356529</v>
      </c>
      <c r="T11" s="339" t="n">
        <f aca="false">'主表2（成本）'!AB39</f>
        <v>3630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1+$C$29)</f>
        <v>0</v>
      </c>
      <c r="D13" s="110" t="n">
        <f aca="false">ROUND('底表1（销售）'!G25,0)*(1+$C$29)</f>
        <v>0</v>
      </c>
      <c r="E13" s="110" t="n">
        <f aca="false">ROUND('底表1（销售）'!H25,0)*(1+$C$29)</f>
        <v>0</v>
      </c>
      <c r="F13" s="110" t="n">
        <f aca="false">ROUND('底表1（销售）'!I25,0)*(1+$C$29)</f>
        <v>0</v>
      </c>
      <c r="G13" s="110" t="n">
        <f aca="false">ROUND('底表1（销售）'!J25,0)*(1+$C$29)</f>
        <v>0</v>
      </c>
      <c r="H13" s="110" t="n">
        <f aca="false">ROUND('底表1（销售）'!K25,0)*(1+$C$29)</f>
        <v>0</v>
      </c>
      <c r="I13" s="110" t="n">
        <f aca="false">ROUND('底表1（销售）'!L25,0)*(1+$C$29)</f>
        <v>188</v>
      </c>
      <c r="J13" s="110" t="n">
        <f aca="false">ROUND('底表1（销售）'!M25,0)*(1+$C$29)</f>
        <v>752</v>
      </c>
      <c r="K13" s="110" t="n">
        <f aca="false">ROUND('底表1（销售）'!N25,0)*(1+$C$29)</f>
        <v>752</v>
      </c>
      <c r="L13" s="110" t="n">
        <f aca="false">ROUND('底表1（销售）'!O25,0)*(1+$C$29)</f>
        <v>752</v>
      </c>
      <c r="M13" s="110" t="n">
        <f aca="false">ROUND('底表1（销售）'!P25,0)*(1+$C$29)</f>
        <v>603</v>
      </c>
      <c r="N13" s="110" t="n">
        <f aca="false">ROUND('底表1（销售）'!Q25,0)*(1+$C$29)</f>
        <v>866</v>
      </c>
      <c r="O13" s="110" t="n">
        <f aca="false">ROUND('底表1（销售）'!R25,0)*(1+$C$29)</f>
        <v>866</v>
      </c>
      <c r="P13" s="110" t="n">
        <f aca="false">ROUND('底表1（销售）'!S25,0)*(1+$C$29)</f>
        <v>659</v>
      </c>
      <c r="Q13" s="110" t="n">
        <f aca="false">ROUND('底表1（销售）'!T25,0)*(1+$C$29)</f>
        <v>435</v>
      </c>
      <c r="R13" s="110" t="n">
        <f aca="false">ROUND('底表1（销售）'!U25,0)*(1+$C$29)</f>
        <v>752</v>
      </c>
      <c r="S13" s="110" t="n">
        <f aca="false">SUM(C13:R13)</f>
        <v>6625</v>
      </c>
      <c r="T13" s="339" t="n">
        <f aca="false">'底表1（销售）'!BS13*(1+$C$29)</f>
        <v>7903.5</v>
      </c>
    </row>
    <row r="14" customFormat="false" ht="24" hidden="false" customHeight="true" outlineLevel="0" collapsed="false">
      <c r="A14" s="351" t="n">
        <v>10</v>
      </c>
      <c r="B14" s="345" t="s">
        <v>334</v>
      </c>
      <c r="C14" s="110" t="n">
        <f aca="false">'主表4-1（敏感性分析 销售+10%）'!C9</f>
        <v>0</v>
      </c>
      <c r="D14" s="110" t="n">
        <f aca="false">'主表4-1（敏感性分析 销售+10%）'!D9</f>
        <v>0</v>
      </c>
      <c r="E14" s="110" t="n">
        <f aca="false">'主表4-1（敏感性分析 销售+10%）'!E9</f>
        <v>0</v>
      </c>
      <c r="F14" s="110" t="n">
        <f aca="false">'主表4-1（敏感性分析 销售+10%）'!F9</f>
        <v>0</v>
      </c>
      <c r="G14" s="110" t="n">
        <f aca="false">'主表4-1（敏感性分析 销售+10%）'!G9</f>
        <v>0</v>
      </c>
      <c r="H14" s="110" t="n">
        <f aca="false">'主表4-1（敏感性分析 销售+10%）'!H9</f>
        <v>0</v>
      </c>
      <c r="I14" s="110" t="n">
        <f aca="false">'主表4-1（敏感性分析 销售+10%）'!I9</f>
        <v>121</v>
      </c>
      <c r="J14" s="110" t="n">
        <f aca="false">'主表4-1（敏感性分析 销售+10%）'!J9</f>
        <v>488</v>
      </c>
      <c r="K14" s="110" t="n">
        <f aca="false">'主表4-1（敏感性分析 销售+10%）'!K9</f>
        <v>488</v>
      </c>
      <c r="L14" s="110" t="n">
        <f aca="false">'主表4-1（敏感性分析 销售+10%）'!L9</f>
        <v>488</v>
      </c>
      <c r="M14" s="110" t="n">
        <f aca="false">'主表4-1（敏感性分析 销售+10%）'!M9</f>
        <v>391</v>
      </c>
      <c r="N14" s="110" t="n">
        <f aca="false">'主表4-1（敏感性分析 销售+10%）'!N9</f>
        <v>562</v>
      </c>
      <c r="O14" s="110" t="n">
        <f aca="false">'主表4-1（敏感性分析 销售+10%）'!O9</f>
        <v>562</v>
      </c>
      <c r="P14" s="110" t="n">
        <f aca="false">'主表4-1（敏感性分析 销售+10%）'!P9</f>
        <v>428</v>
      </c>
      <c r="Q14" s="110" t="n">
        <f aca="false">'主表4-1（敏感性分析 销售+10%）'!Q9</f>
        <v>281</v>
      </c>
      <c r="R14" s="110" t="n">
        <f aca="false">'主表4-1（敏感性分析 销售+10%）'!R9</f>
        <v>488</v>
      </c>
      <c r="S14" s="110" t="n">
        <f aca="false">SUM(C14:R14)</f>
        <v>4297</v>
      </c>
      <c r="T14" s="339" t="n">
        <f aca="false">'主表4-1（敏感性分析 销售-5%）'!T9</f>
        <v>3712</v>
      </c>
    </row>
    <row r="15" customFormat="false" ht="24" hidden="false" customHeight="true" outlineLevel="0" collapsed="false">
      <c r="A15" s="351" t="n">
        <v>11</v>
      </c>
      <c r="B15" s="345" t="s">
        <v>335</v>
      </c>
      <c r="C15" s="110" t="n">
        <f aca="false">'主表4-1（敏感性分析 销售+10%）'!C14</f>
        <v>0</v>
      </c>
      <c r="D15" s="110" t="n">
        <f aca="false">'主表4-1（敏感性分析 销售+10%）'!D14</f>
        <v>0</v>
      </c>
      <c r="E15" s="110" t="n">
        <f aca="false">'主表4-1（敏感性分析 销售+10%）'!E14</f>
        <v>0</v>
      </c>
      <c r="F15" s="110" t="n">
        <f aca="false">'主表4-1（敏感性分析 销售+10%）'!F14</f>
        <v>0</v>
      </c>
      <c r="G15" s="110" t="n">
        <f aca="false">'主表4-1（敏感性分析 销售+10%）'!G14</f>
        <v>0</v>
      </c>
      <c r="H15" s="110" t="n">
        <f aca="false">'主表4-1（敏感性分析 销售+10%）'!H14</f>
        <v>0</v>
      </c>
      <c r="I15" s="110" t="n">
        <f aca="false">'主表4-1（敏感性分析 销售+10%）'!I14</f>
        <v>0</v>
      </c>
      <c r="J15" s="110" t="n">
        <f aca="false">'主表4-1（敏感性分析 销售+10%）'!J14</f>
        <v>0</v>
      </c>
      <c r="K15" s="110" t="n">
        <f aca="false">'主表4-1（敏感性分析 销售+10%）'!K14</f>
        <v>0</v>
      </c>
      <c r="L15" s="110" t="n">
        <f aca="false">'主表4-1（敏感性分析 销售+10%）'!L14</f>
        <v>0</v>
      </c>
      <c r="M15" s="110" t="n">
        <f aca="false">'主表4-1（敏感性分析 销售+10%）'!M14</f>
        <v>0</v>
      </c>
      <c r="N15" s="110" t="n">
        <f aca="false">'主表4-1（敏感性分析 销售+10%）'!N14</f>
        <v>0</v>
      </c>
      <c r="O15" s="110" t="n">
        <f aca="false">'主表4-1（敏感性分析 销售+10%）'!O14</f>
        <v>0</v>
      </c>
      <c r="P15" s="110" t="n">
        <f aca="false">'主表4-1（敏感性分析 销售+10%）'!P14</f>
        <v>0</v>
      </c>
      <c r="Q15" s="110" t="n">
        <f aca="false">'主表4-1（敏感性分析 销售+10%）'!Q14</f>
        <v>0</v>
      </c>
      <c r="R15" s="110" t="n">
        <f aca="false">'主表4-1（敏感性分析 销售+10%）'!R14</f>
        <v>0</v>
      </c>
      <c r="S15" s="110" t="n">
        <f aca="false">SUM(C15:R15)</f>
        <v>0</v>
      </c>
      <c r="T15" s="339" t="n">
        <f aca="false">'主表4-1（敏感性分析 销售-10%）'!S14</f>
        <v>0</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93371</v>
      </c>
      <c r="F17" s="110" t="n">
        <f aca="false">F5-F10</f>
        <v>-101059</v>
      </c>
      <c r="G17" s="110" t="n">
        <f aca="false">G5-G10</f>
        <v>-3938</v>
      </c>
      <c r="H17" s="110" t="n">
        <f aca="false">H5-H10</f>
        <v>-17317</v>
      </c>
      <c r="I17" s="110" t="n">
        <f aca="false">I5-I10</f>
        <v>-11851</v>
      </c>
      <c r="J17" s="110" t="n">
        <f aca="false">J5-J10</f>
        <v>7738</v>
      </c>
      <c r="K17" s="110" t="n">
        <f aca="false">K5-K10</f>
        <v>7738</v>
      </c>
      <c r="L17" s="110" t="n">
        <f aca="false">L5-L10</f>
        <v>7738</v>
      </c>
      <c r="M17" s="110" t="n">
        <f aca="false">M5-M10</f>
        <v>3232</v>
      </c>
      <c r="N17" s="110" t="n">
        <f aca="false">N5-N10</f>
        <v>11122</v>
      </c>
      <c r="O17" s="110" t="n">
        <f aca="false">O5-O10</f>
        <v>11123</v>
      </c>
      <c r="P17" s="110" t="n">
        <f aca="false">P5-P10</f>
        <v>9676</v>
      </c>
      <c r="Q17" s="110" t="n">
        <f aca="false">Q5-Q10</f>
        <v>3561</v>
      </c>
      <c r="R17" s="110" t="n">
        <f aca="false">R5-R10</f>
        <v>13128</v>
      </c>
      <c r="S17" s="110" t="n">
        <f aca="false">SUM(C17:R17)</f>
        <v>-152480</v>
      </c>
    </row>
    <row r="18" customFormat="false" ht="24" hidden="false" customHeight="true" outlineLevel="0" collapsed="false">
      <c r="A18" s="351" t="n">
        <v>14</v>
      </c>
      <c r="B18" s="345" t="s">
        <v>337</v>
      </c>
      <c r="C18" s="110" t="n">
        <f aca="false">C17</f>
        <v>0</v>
      </c>
      <c r="D18" s="110" t="n">
        <f aca="false">D17+C18</f>
        <v>0</v>
      </c>
      <c r="E18" s="110" t="n">
        <f aca="false">E17+D18</f>
        <v>-93371</v>
      </c>
      <c r="F18" s="110" t="n">
        <f aca="false">F17+E18</f>
        <v>-194430</v>
      </c>
      <c r="G18" s="110" t="n">
        <f aca="false">G17+F18</f>
        <v>-198368</v>
      </c>
      <c r="H18" s="110" t="n">
        <f aca="false">H17+G18</f>
        <v>-215685</v>
      </c>
      <c r="I18" s="110" t="n">
        <f aca="false">I17+H18</f>
        <v>-227536</v>
      </c>
      <c r="J18" s="110" t="n">
        <f aca="false">J17+I18</f>
        <v>-219798</v>
      </c>
      <c r="K18" s="110" t="n">
        <f aca="false">K17+J18</f>
        <v>-212060</v>
      </c>
      <c r="L18" s="110" t="n">
        <f aca="false">L17+K18</f>
        <v>-204322</v>
      </c>
      <c r="M18" s="110" t="n">
        <f aca="false">M17+L18</f>
        <v>-201090</v>
      </c>
      <c r="N18" s="110" t="n">
        <f aca="false">N17+M18</f>
        <v>-189968</v>
      </c>
      <c r="O18" s="110" t="n">
        <f aca="false">O17+N18</f>
        <v>-178845</v>
      </c>
      <c r="P18" s="110" t="n">
        <f aca="false">P17+O18</f>
        <v>-169169</v>
      </c>
      <c r="Q18" s="110" t="n">
        <f aca="false">Q17+P18</f>
        <v>-165608</v>
      </c>
      <c r="R18" s="110" t="n">
        <f aca="false">R17+Q18</f>
        <v>-152480</v>
      </c>
      <c r="S18" s="110"/>
    </row>
    <row r="19" customFormat="false" ht="24" hidden="false" customHeight="true" outlineLevel="0" collapsed="false">
      <c r="A19" s="351" t="n">
        <v>15</v>
      </c>
      <c r="B19" s="345" t="s">
        <v>202</v>
      </c>
      <c r="C19" s="110" t="n">
        <f aca="false">C17/(1+$C$22)^C27</f>
        <v>0</v>
      </c>
      <c r="D19" s="110" t="n">
        <f aca="false">D17/(1+$C$22)^D27</f>
        <v>0</v>
      </c>
      <c r="E19" s="110" t="n">
        <f aca="false">E17/(1+$C$22)^E27</f>
        <v>-92796</v>
      </c>
      <c r="F19" s="110" t="n">
        <f aca="false">F17/(1+$C$22)^F27</f>
        <v>-99819</v>
      </c>
      <c r="G19" s="110" t="n">
        <f aca="false">G17/(1+$C$22)^G27</f>
        <v>-3866</v>
      </c>
      <c r="H19" s="110" t="n">
        <f aca="false">H17/(1+$C$22)^H27</f>
        <v>-16895</v>
      </c>
      <c r="I19" s="110" t="n">
        <f aca="false">I17/(1+$C$22)^I27</f>
        <v>-11491</v>
      </c>
      <c r="J19" s="110" t="n">
        <f aca="false">J17/(1+$C$22)^J27</f>
        <v>7457</v>
      </c>
      <c r="K19" s="110" t="n">
        <f aca="false">K17/(1+$C$22)^K27</f>
        <v>7411</v>
      </c>
      <c r="L19" s="110" t="n">
        <f aca="false">L17/(1+$C$22)^L27</f>
        <v>7365</v>
      </c>
      <c r="M19" s="110" t="n">
        <f aca="false">M17/(1+$C$22)^M27</f>
        <v>3057</v>
      </c>
      <c r="N19" s="110" t="n">
        <f aca="false">N17/(1+$C$22)^N27</f>
        <v>10456</v>
      </c>
      <c r="O19" s="110" t="n">
        <f aca="false">O17/(1+$C$22)^O27</f>
        <v>10393</v>
      </c>
      <c r="P19" s="110" t="n">
        <f aca="false">P17/(1+$C$22)^P27</f>
        <v>8985</v>
      </c>
      <c r="Q19" s="110" t="n">
        <f aca="false">Q17/(1+$C$22)^Q27</f>
        <v>3286</v>
      </c>
      <c r="R19" s="110" t="n">
        <f aca="false">R17/(1+$C$22)^R27</f>
        <v>12041</v>
      </c>
      <c r="S19" s="110" t="n">
        <f aca="false">SUM(C19:R19)</f>
        <v>-154416</v>
      </c>
    </row>
    <row r="20" customFormat="false" ht="24" hidden="false" customHeight="true" outlineLevel="0" collapsed="false">
      <c r="A20" s="351" t="n">
        <v>16</v>
      </c>
      <c r="B20" s="345" t="s">
        <v>338</v>
      </c>
      <c r="C20" s="110" t="n">
        <f aca="false">C19</f>
        <v>0</v>
      </c>
      <c r="D20" s="110" t="n">
        <f aca="false">D19+C20</f>
        <v>0</v>
      </c>
      <c r="E20" s="110" t="n">
        <f aca="false">E19+D20</f>
        <v>-92796</v>
      </c>
      <c r="F20" s="110" t="n">
        <f aca="false">F19+E20</f>
        <v>-192615</v>
      </c>
      <c r="G20" s="110" t="n">
        <f aca="false">G19+F20</f>
        <v>-196481</v>
      </c>
      <c r="H20" s="110" t="n">
        <f aca="false">H19+G20</f>
        <v>-213376</v>
      </c>
      <c r="I20" s="110" t="n">
        <f aca="false">I19+H20</f>
        <v>-224867</v>
      </c>
      <c r="J20" s="110" t="n">
        <f aca="false">J19+I20</f>
        <v>-217410</v>
      </c>
      <c r="K20" s="110" t="n">
        <f aca="false">K19+J20</f>
        <v>-209999</v>
      </c>
      <c r="L20" s="110" t="n">
        <f aca="false">L19+K20</f>
        <v>-202634</v>
      </c>
      <c r="M20" s="110" t="n">
        <f aca="false">M19+L20</f>
        <v>-199577</v>
      </c>
      <c r="N20" s="110" t="n">
        <f aca="false">N19+M20</f>
        <v>-189121</v>
      </c>
      <c r="O20" s="110" t="n">
        <f aca="false">O19+N20</f>
        <v>-178728</v>
      </c>
      <c r="P20" s="110" t="n">
        <f aca="false">P19+O20</f>
        <v>-169743</v>
      </c>
      <c r="Q20" s="110" t="n">
        <f aca="false">Q19+P20</f>
        <v>-166457</v>
      </c>
      <c r="R20" s="110" t="n">
        <f aca="false">R19+Q20</f>
        <v>-154416</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51098</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9*3-1)/12</f>
        <v>2.17</v>
      </c>
      <c r="L23" s="429" t="s">
        <v>345</v>
      </c>
      <c r="M23" s="342"/>
      <c r="N23" s="342"/>
      <c r="O23" s="342"/>
      <c r="P23" s="342"/>
      <c r="S23" s="342"/>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04</v>
      </c>
      <c r="C29" s="432"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1+$C$25)</f>
        <v>0</v>
      </c>
      <c r="D5" s="441" t="n">
        <f aca="false">ROUND('底表1（销售）'!G24,0)*(1+$C$25)</f>
        <v>0</v>
      </c>
      <c r="E5" s="441" t="n">
        <f aca="false">ROUND('底表1（销售）'!H24,0)*(1+$C$25)</f>
        <v>0</v>
      </c>
      <c r="F5" s="441" t="n">
        <f aca="false">ROUND('底表1（销售）'!I24,0)*(1+$C$25)</f>
        <v>0</v>
      </c>
      <c r="G5" s="441" t="n">
        <f aca="false">ROUND('底表1（销售）'!J24,0)*(1+$C$25)</f>
        <v>0</v>
      </c>
      <c r="H5" s="441" t="n">
        <f aca="false">ROUND('底表1（销售）'!K24,0)*(1+$C$25)</f>
        <v>0</v>
      </c>
      <c r="I5" s="441" t="n">
        <f aca="false">ROUND('底表1（销售）'!L24,0)*(1+$C$25)</f>
        <v>6071</v>
      </c>
      <c r="J5" s="441" t="n">
        <f aca="false">ROUND('底表1（销售）'!M24,0)*(1+$C$25)</f>
        <v>24429</v>
      </c>
      <c r="K5" s="441" t="n">
        <f aca="false">ROUND('底表1（销售）'!N24,0)*(1+$C$25)</f>
        <v>24429</v>
      </c>
      <c r="L5" s="441" t="n">
        <f aca="false">ROUND('底表1（销售）'!O24,0)*(1+$C$25)</f>
        <v>24429</v>
      </c>
      <c r="M5" s="441" t="n">
        <f aca="false">ROUND('底表1（销售）'!P24,0)*(1+$C$25)</f>
        <v>19544</v>
      </c>
      <c r="N5" s="441" t="n">
        <f aca="false">ROUND('底表1（销售）'!Q24,0)*(1+$C$25)</f>
        <v>28101</v>
      </c>
      <c r="O5" s="441" t="n">
        <f aca="false">ROUND('底表1（销售）'!R24,0)*(1+$C$25)</f>
        <v>28101</v>
      </c>
      <c r="P5" s="441" t="n">
        <f aca="false">ROUND('底表1（销售）'!S24,0)*(1+$C$25)</f>
        <v>21387</v>
      </c>
      <c r="Q5" s="441" t="n">
        <f aca="false">ROUND('底表1（销售）'!T24,0)*(1+$C$25)</f>
        <v>14051</v>
      </c>
      <c r="R5" s="441" t="n">
        <f aca="false">ROUND('底表1（销售）'!U24,0)*(1+$C$25)</f>
        <v>24429</v>
      </c>
      <c r="S5" s="441" t="n">
        <f aca="false">SUM(C5:R5)</f>
        <v>214971</v>
      </c>
      <c r="T5" s="434" t="n">
        <f aca="false">'底表1（销售）'!BS6*(1+$C$25)</f>
        <v>454920.4</v>
      </c>
      <c r="U5" s="434"/>
      <c r="V5" s="434"/>
      <c r="W5" s="434"/>
      <c r="X5" s="434"/>
    </row>
    <row r="6" customFormat="false" ht="25" hidden="false" customHeight="true" outlineLevel="0" collapsed="false">
      <c r="A6" s="439" t="n">
        <v>2</v>
      </c>
      <c r="B6" s="438" t="s">
        <v>356</v>
      </c>
      <c r="C6" s="441" t="n">
        <f aca="false">C5/$S$5*'主表2（成本）'!$AB$37</f>
        <v>0</v>
      </c>
      <c r="D6" s="441" t="n">
        <f aca="false">D5/$S$5*'主表2（成本）'!$AB$37</f>
        <v>0</v>
      </c>
      <c r="E6" s="441" t="n">
        <f aca="false">E5/$S$5*'主表2（成本）'!$AB$37</f>
        <v>0</v>
      </c>
      <c r="F6" s="441" t="n">
        <f aca="false">F5/$S$5*'主表2（成本）'!$AB$37</f>
        <v>0</v>
      </c>
      <c r="G6" s="441" t="n">
        <f aca="false">G5/$S$5*'主表2（成本）'!$AB$37</f>
        <v>0</v>
      </c>
      <c r="H6" s="441" t="n">
        <f aca="false">H5/$S$5*'主表2（成本）'!$AB$37</f>
        <v>0</v>
      </c>
      <c r="I6" s="441" t="n">
        <f aca="false">I5/$S$5*'主表2（成本）'!$AB$37</f>
        <v>9713</v>
      </c>
      <c r="J6" s="441" t="n">
        <f aca="false">J5/$S$5*'主表2（成本）'!$AB$37</f>
        <v>39083</v>
      </c>
      <c r="K6" s="441" t="n">
        <f aca="false">K5/$S$5*'主表2（成本）'!$AB$37</f>
        <v>39083</v>
      </c>
      <c r="L6" s="441" t="n">
        <f aca="false">L5/$S$5*'主表2（成本）'!$AB$37</f>
        <v>39083</v>
      </c>
      <c r="M6" s="441" t="n">
        <f aca="false">M5/$S$5*'主表2（成本）'!$AB$37</f>
        <v>31268</v>
      </c>
      <c r="N6" s="441" t="n">
        <f aca="false">N5/$S$5*'主表2（成本）'!$AB$37</f>
        <v>44958</v>
      </c>
      <c r="O6" s="441" t="n">
        <f aca="false">O5/$S$5*'主表2（成本）'!$AB$37</f>
        <v>44958</v>
      </c>
      <c r="P6" s="441" t="n">
        <f aca="false">P5/$S$5*'主表2（成本）'!$AB$37</f>
        <v>34216</v>
      </c>
      <c r="Q6" s="441" t="n">
        <f aca="false">Q5/$S$5*'主表2（成本）'!$AB$37</f>
        <v>22480</v>
      </c>
      <c r="R6" s="441" t="n">
        <f aca="false">R5/$S$5*'主表2（成本）'!$AB$37</f>
        <v>39083</v>
      </c>
      <c r="S6" s="441" t="n">
        <f aca="false">SUM(C6:R6)</f>
        <v>343925</v>
      </c>
      <c r="T6" s="434" t="n">
        <f aca="false">'主表2（成本）'!AB37</f>
        <v>343924</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1+$C$25)</f>
        <v>0</v>
      </c>
      <c r="D7" s="441" t="n">
        <f aca="false">ROUND('底表1（销售）'!G25,0)*(1+$C$25)</f>
        <v>0</v>
      </c>
      <c r="E7" s="441" t="n">
        <f aca="false">ROUND('底表1（销售）'!H25,0)*(1+$C$25)</f>
        <v>0</v>
      </c>
      <c r="F7" s="441" t="n">
        <f aca="false">ROUND('底表1（销售）'!I25,0)*(1+$C$25)</f>
        <v>0</v>
      </c>
      <c r="G7" s="441" t="n">
        <f aca="false">ROUND('底表1（销售）'!J25,0)*(1+$C$25)</f>
        <v>0</v>
      </c>
      <c r="H7" s="441" t="n">
        <f aca="false">ROUND('底表1（销售）'!K25,0)*(1+$C$25)</f>
        <v>0</v>
      </c>
      <c r="I7" s="441" t="n">
        <f aca="false">ROUND('底表1（销售）'!L25,0)*(1+$C$25)</f>
        <v>188</v>
      </c>
      <c r="J7" s="441" t="n">
        <f aca="false">ROUND('底表1（销售）'!M25,0)*(1+$C$25)</f>
        <v>752</v>
      </c>
      <c r="K7" s="441" t="n">
        <f aca="false">ROUND('底表1（销售）'!N25,0)*(1+$C$25)</f>
        <v>752</v>
      </c>
      <c r="L7" s="441" t="n">
        <f aca="false">ROUND('底表1（销售）'!O25,0)*(1+$C$25)</f>
        <v>752</v>
      </c>
      <c r="M7" s="441" t="n">
        <f aca="false">ROUND('底表1（销售）'!P25,0)*(1+$C$25)</f>
        <v>603</v>
      </c>
      <c r="N7" s="441" t="n">
        <f aca="false">ROUND('底表1（销售）'!Q25,0)*(1+$C$25)</f>
        <v>866</v>
      </c>
      <c r="O7" s="441" t="n">
        <f aca="false">ROUND('底表1（销售）'!R25,0)*(1+$C$25)</f>
        <v>866</v>
      </c>
      <c r="P7" s="441" t="n">
        <f aca="false">ROUND('底表1（销售）'!S25,0)*(1+$C$25)</f>
        <v>659</v>
      </c>
      <c r="Q7" s="441" t="n">
        <f aca="false">ROUND('底表1（销售）'!T25,0)*(1+$C$25)</f>
        <v>435</v>
      </c>
      <c r="R7" s="441" t="n">
        <f aca="false">ROUND('底表1（销售）'!U25,0)*(1+$C$25)</f>
        <v>752</v>
      </c>
      <c r="S7" s="441" t="n">
        <f aca="false">SUM(C7:R7)</f>
        <v>6625</v>
      </c>
      <c r="T7" s="434" t="n">
        <f aca="false">'底表1（销售）'!BS13*(1+$C$25)</f>
        <v>7903.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1+$C$25)</f>
        <v>0</v>
      </c>
      <c r="D9" s="441" t="n">
        <f aca="false">ROUND(('底表1（销售）'!G20+'底表1（销售）'!G21+'底表1（销售）'!G22)*2%,0)*(1+$C$25)</f>
        <v>0</v>
      </c>
      <c r="E9" s="441" t="n">
        <f aca="false">ROUND(('底表1（销售）'!H20+'底表1（销售）'!H21+'底表1（销售）'!H22)*2%,0)*(1+$C$25)</f>
        <v>0</v>
      </c>
      <c r="F9" s="441" t="n">
        <f aca="false">ROUND(('底表1（销售）'!I20+'底表1（销售）'!I21+'底表1（销售）'!I22)*2%,0)*(1+$C$25)</f>
        <v>0</v>
      </c>
      <c r="G9" s="441" t="n">
        <f aca="false">ROUND(('底表1（销售）'!J20+'底表1（销售）'!J21+'底表1（销售）'!J22)*2%,0)*(1+$C$25)</f>
        <v>0</v>
      </c>
      <c r="H9" s="441" t="n">
        <f aca="false">ROUND(('底表1（销售）'!K20+'底表1（销售）'!K21+'底表1（销售）'!K22)*2%,0)*(1+$C$25)</f>
        <v>0</v>
      </c>
      <c r="I9" s="441" t="n">
        <f aca="false">ROUND(('底表1（销售）'!L20+'底表1（销售）'!L21+'底表1（销售）'!L22)*2%,0)*(1+$C$25)</f>
        <v>121</v>
      </c>
      <c r="J9" s="441" t="n">
        <f aca="false">ROUND(('底表1（销售）'!M20+'底表1（销售）'!M21+'底表1（销售）'!M22)*2%,0)*(1+$C$25)</f>
        <v>488</v>
      </c>
      <c r="K9" s="441" t="n">
        <f aca="false">ROUND(('底表1（销售）'!N20+'底表1（销售）'!N21+'底表1（销售）'!N22)*2%,0)*(1+$C$25)</f>
        <v>488</v>
      </c>
      <c r="L9" s="441" t="n">
        <f aca="false">ROUND(('底表1（销售）'!O20+'底表1（销售）'!O21+'底表1（销售）'!O22)*2%,0)*(1+$C$25)</f>
        <v>488</v>
      </c>
      <c r="M9" s="441" t="n">
        <f aca="false">ROUND(('底表1（销售）'!P20+'底表1（销售）'!P21+'底表1（销售）'!P22)*2%,0)*(1+$C$25)</f>
        <v>391</v>
      </c>
      <c r="N9" s="441" t="n">
        <f aca="false">ROUND(('底表1（销售）'!Q20+'底表1（销售）'!Q21+'底表1（销售）'!Q22)*2%,0)*(1+$C$25)</f>
        <v>562</v>
      </c>
      <c r="O9" s="441" t="n">
        <f aca="false">ROUND(('底表1（销售）'!R20+'底表1（销售）'!R21+'底表1（销售）'!R22)*2%,0)*(1+$C$25)</f>
        <v>562</v>
      </c>
      <c r="P9" s="441" t="n">
        <f aca="false">ROUND(('底表1（销售）'!S20+'底表1（销售）'!S21+'底表1（销售）'!S22)*2%,0)*(1+$C$25)</f>
        <v>428</v>
      </c>
      <c r="Q9" s="441" t="n">
        <f aca="false">ROUND(('底表1（销售）'!T20+'底表1（销售）'!T21+'底表1（销售）'!T22)*2%,0)*(1+$C$25)</f>
        <v>281</v>
      </c>
      <c r="R9" s="441" t="n">
        <f aca="false">ROUND(('底表1（销售）'!U20+'底表1（销售）'!U21+'底表1（销售）'!U22)*2%,0)*(1+$C$25)</f>
        <v>488</v>
      </c>
      <c r="S9" s="441" t="n">
        <f aca="false">SUM(C9:R9)</f>
        <v>4297</v>
      </c>
      <c r="T9" s="442" t="n">
        <f aca="false">S9</f>
        <v>4297</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1+$C$25)</f>
        <v>0</v>
      </c>
      <c r="D10" s="441" t="n">
        <f aca="false">'主表2（成本）'!E32*(1+$C$25)</f>
        <v>0</v>
      </c>
      <c r="E10" s="441" t="n">
        <f aca="false">'主表2（成本）'!F32*(1+$C$25)</f>
        <v>0</v>
      </c>
      <c r="F10" s="441" t="n">
        <f aca="false">'主表2（成本）'!G32*(1+$C$25)</f>
        <v>0</v>
      </c>
      <c r="G10" s="441" t="n">
        <f aca="false">'主表2（成本）'!H32*(1+$C$25)</f>
        <v>0</v>
      </c>
      <c r="H10" s="441" t="n">
        <f aca="false">'主表2（成本）'!I32*(1+$C$25)</f>
        <v>0</v>
      </c>
      <c r="I10" s="441" t="n">
        <f aca="false">'主表2（成本）'!J32*(1+$C$25)</f>
        <v>183</v>
      </c>
      <c r="J10" s="441" t="n">
        <f aca="false">'主表2（成本）'!K32*(1+$C$25)</f>
        <v>733</v>
      </c>
      <c r="K10" s="441" t="n">
        <f aca="false">'主表2（成本）'!L32*(1+$C$25)</f>
        <v>733</v>
      </c>
      <c r="L10" s="441" t="n">
        <f aca="false">'主表2（成本）'!M32*(1+$C$25)</f>
        <v>733</v>
      </c>
      <c r="M10" s="441" t="n">
        <f aca="false">'主表2（成本）'!N32*(1+$C$25)</f>
        <v>586</v>
      </c>
      <c r="N10" s="441" t="n">
        <f aca="false">'主表2（成本）'!O32*(1+$C$25)</f>
        <v>843</v>
      </c>
      <c r="O10" s="441" t="n">
        <f aca="false">'主表2（成本）'!P32*(1+$C$25)</f>
        <v>843</v>
      </c>
      <c r="P10" s="441" t="n">
        <f aca="false">'主表2（成本）'!Q32*(1+$C$25)</f>
        <v>641</v>
      </c>
      <c r="Q10" s="441" t="n">
        <f aca="false">'主表2（成本）'!R32*(1+$C$25)</f>
        <v>421</v>
      </c>
      <c r="R10" s="441" t="n">
        <f aca="false">'主表2（成本）'!S32*(1+$C$25)</f>
        <v>733</v>
      </c>
      <c r="S10" s="441" t="n">
        <f aca="false">SUM(C10:R10)</f>
        <v>6449</v>
      </c>
      <c r="T10" s="434" t="n">
        <f aca="false">'主表2（成本）'!AB32</f>
        <v>12407</v>
      </c>
      <c r="U10" s="443"/>
      <c r="V10" s="434"/>
      <c r="W10" s="444" t="n">
        <f aca="false">ROUND(S6+'底表1（销售）'!BS13+'主表4-1（敏感性分析 销售+10%）'!S6*20%,0)</f>
        <v>419895</v>
      </c>
      <c r="X10" s="445" t="n">
        <f aca="false">S5/1.09-W10</f>
        <v>-222674</v>
      </c>
      <c r="Y10" s="385"/>
      <c r="Z10" s="386" t="n">
        <f aca="false">X10/W10</f>
        <v>-0.5303</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4470</v>
      </c>
      <c r="J13" s="441" t="n">
        <f aca="false">J5-J6-J7-J8-J9-J10-J11-J12</f>
        <v>-16911</v>
      </c>
      <c r="K13" s="441" t="n">
        <f aca="false">K5-K6-K7-K8-K9-K10-K11-K12</f>
        <v>-16911</v>
      </c>
      <c r="L13" s="441" t="n">
        <f aca="false">L5-L6-L7-L8-L9-L10-L11-L12</f>
        <v>-16911</v>
      </c>
      <c r="M13" s="441" t="n">
        <f aca="false">M5-M6-M7-M8-M9-M10-M11-M12</f>
        <v>-16838</v>
      </c>
      <c r="N13" s="441" t="n">
        <f aca="false">N5-N6-N7-N8-N9-N10-N11-N12</f>
        <v>-22662</v>
      </c>
      <c r="O13" s="441" t="n">
        <f aca="false">O5-O6-O7-O8-O9-O10-O11-O12</f>
        <v>-22662</v>
      </c>
      <c r="P13" s="441" t="n">
        <f aca="false">P5-P6-P7-P8-P9-P10-P11-P12</f>
        <v>-14750</v>
      </c>
      <c r="Q13" s="441" t="n">
        <f aca="false">Q5-Q6-Q7-Q8-Q9-Q10-Q11-Q12</f>
        <v>-9747</v>
      </c>
      <c r="R13" s="441" t="n">
        <f aca="false">R5-R6-R7-R8-R9-R10-R11-R12</f>
        <v>-16809</v>
      </c>
      <c r="S13" s="441" t="n">
        <f aca="false">SUM(C13:R13)</f>
        <v>-162819</v>
      </c>
      <c r="T13" s="434"/>
      <c r="U13" s="442" t="n">
        <f aca="false">C13</f>
        <v>0</v>
      </c>
      <c r="V13" s="442" t="n">
        <f aca="false">M13+C13</f>
        <v>-16838</v>
      </c>
      <c r="W13" s="442" t="n">
        <f aca="false">N13+M13+C13</f>
        <v>-39500</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4470</v>
      </c>
      <c r="J15" s="441" t="n">
        <f aca="false">J13-J14</f>
        <v>-16911</v>
      </c>
      <c r="K15" s="441" t="n">
        <f aca="false">K13-K14</f>
        <v>-16911</v>
      </c>
      <c r="L15" s="441" t="n">
        <f aca="false">L13-L14</f>
        <v>-16911</v>
      </c>
      <c r="M15" s="441" t="n">
        <f aca="false">M13-M14</f>
        <v>-16838</v>
      </c>
      <c r="N15" s="441" t="n">
        <f aca="false">N13-N14</f>
        <v>-22662</v>
      </c>
      <c r="O15" s="441" t="n">
        <f aca="false">O13-O14</f>
        <v>-22662</v>
      </c>
      <c r="P15" s="441" t="n">
        <f aca="false">P13-P14</f>
        <v>-14750</v>
      </c>
      <c r="Q15" s="441" t="n">
        <f aca="false">Q13-Q14</f>
        <v>-9747</v>
      </c>
      <c r="R15" s="441" t="n">
        <f aca="false">R13-R14</f>
        <v>-16809</v>
      </c>
      <c r="S15" s="441" t="n">
        <f aca="false">SUM(C15:R15)</f>
        <v>-162819</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8618</v>
      </c>
      <c r="K16" s="441" t="n">
        <f aca="false">J21</f>
        <v>-25529</v>
      </c>
      <c r="L16" s="441" t="n">
        <f aca="false">K21</f>
        <v>-42440</v>
      </c>
      <c r="M16" s="441" t="n">
        <f aca="false">L21</f>
        <v>-59351</v>
      </c>
      <c r="N16" s="441" t="n">
        <f aca="false">M21</f>
        <v>-76189</v>
      </c>
      <c r="O16" s="441" t="n">
        <f aca="false">N21</f>
        <v>-98851</v>
      </c>
      <c r="P16" s="441" t="n">
        <f aca="false">O21</f>
        <v>-121513</v>
      </c>
      <c r="Q16" s="441" t="n">
        <f aca="false">P21</f>
        <v>-136263</v>
      </c>
      <c r="R16" s="441" t="n">
        <f aca="false">Q21</f>
        <v>-146010</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8618</v>
      </c>
      <c r="J17" s="441" t="n">
        <f aca="false">J16+J15</f>
        <v>-25529</v>
      </c>
      <c r="K17" s="441" t="n">
        <f aca="false">K16+K15</f>
        <v>-42440</v>
      </c>
      <c r="L17" s="441" t="n">
        <f aca="false">L16+L15</f>
        <v>-59351</v>
      </c>
      <c r="M17" s="441" t="n">
        <f aca="false">M16+M15</f>
        <v>-76189</v>
      </c>
      <c r="N17" s="441" t="n">
        <f aca="false">N16+N15</f>
        <v>-98851</v>
      </c>
      <c r="O17" s="441" t="n">
        <f aca="false">O16+O15</f>
        <v>-121513</v>
      </c>
      <c r="P17" s="441" t="n">
        <f aca="false">P16+P15</f>
        <v>-136263</v>
      </c>
      <c r="Q17" s="441" t="n">
        <f aca="false">Q16+Q15</f>
        <v>-146010</v>
      </c>
      <c r="R17" s="441" t="n">
        <f aca="false">R16+R15</f>
        <v>-162819</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0.757</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8618</v>
      </c>
      <c r="J21" s="441" t="n">
        <f aca="false">J17-J18-J20</f>
        <v>-25529</v>
      </c>
      <c r="K21" s="441" t="n">
        <f aca="false">K17-K18-K20</f>
        <v>-42440</v>
      </c>
      <c r="L21" s="441" t="n">
        <f aca="false">L17-L18-L20</f>
        <v>-59351</v>
      </c>
      <c r="M21" s="441" t="n">
        <f aca="false">M17-M18-M20</f>
        <v>-76189</v>
      </c>
      <c r="N21" s="441" t="n">
        <f aca="false">N17-N18-N20</f>
        <v>-98851</v>
      </c>
      <c r="O21" s="441" t="n">
        <f aca="false">O17-O18-O20</f>
        <v>-121513</v>
      </c>
      <c r="P21" s="441" t="n">
        <f aca="false">P17-P18-P20</f>
        <v>-136263</v>
      </c>
      <c r="Q21" s="441" t="n">
        <f aca="false">Q17-Q18-Q20</f>
        <v>-146010</v>
      </c>
      <c r="R21" s="441" t="n">
        <f aca="false">R17-R18-R20</f>
        <v>-162819</v>
      </c>
      <c r="S21" s="441"/>
      <c r="T21" s="434"/>
      <c r="U21" s="434"/>
      <c r="V21" s="434"/>
      <c r="W21" s="447" t="n">
        <f aca="false">主表1_1!L32</f>
        <v>0.045</v>
      </c>
      <c r="X21" s="434"/>
    </row>
    <row r="24" customFormat="false" ht="16" hidden="true" customHeight="false" outlineLevel="0" collapsed="false">
      <c r="B24" s="390" t="s">
        <v>371</v>
      </c>
      <c r="C24" s="391" t="n">
        <f aca="false">(S12+S13)/S12</f>
        <v>-15.7</v>
      </c>
      <c r="D24" s="391"/>
      <c r="E24" s="391"/>
      <c r="F24" s="391"/>
      <c r="G24" s="391"/>
      <c r="H24" s="391"/>
      <c r="I24" s="391"/>
      <c r="J24" s="391"/>
      <c r="K24" s="391"/>
      <c r="L24" s="391"/>
      <c r="M24" s="392" t="s">
        <v>372</v>
      </c>
    </row>
    <row r="25" customFormat="false" ht="16" hidden="false" customHeight="false" outlineLevel="0" collapsed="false">
      <c r="B25" s="362" t="s">
        <v>404</v>
      </c>
      <c r="C25" s="432" t="n">
        <v>0.1</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8.828125" defaultRowHeight="15" zeroHeight="false" outlineLevelRow="0" outlineLevelCol="0"/>
  <cols>
    <col collapsed="false" customWidth="true" hidden="false" outlineLevel="0" max="8" min="8" style="0" width="50.5"/>
    <col collapsed="false" customWidth="false" hidden="true" outlineLevel="0" max="22" min="13" style="0" width="8.83"/>
    <col collapsed="false" customWidth="true" hidden="false" outlineLevel="0" max="25" min="25" style="0" width="11.32"/>
    <col collapsed="false" customWidth="false" hidden="true" outlineLevel="0" max="34" min="26" style="0" width="8.83"/>
    <col collapsed="false" customWidth="true" hidden="false" outlineLevel="0" max="35" min="35" style="0" width="16.32"/>
  </cols>
  <sheetData>
    <row r="17" customFormat="false" ht="15" hidden="false" customHeight="false" outlineLevel="0" collapsed="false">
      <c r="H17" s="448" t="s">
        <v>14</v>
      </c>
      <c r="I17" s="448" t="s">
        <v>153</v>
      </c>
      <c r="J17" s="448" t="s">
        <v>300</v>
      </c>
      <c r="L17" s="448" t="s">
        <v>301</v>
      </c>
      <c r="O17" s="448" t="s">
        <v>302</v>
      </c>
      <c r="W17" s="449"/>
      <c r="X17" s="450" t="s">
        <v>101</v>
      </c>
      <c r="Y17" s="450" t="s">
        <v>405</v>
      </c>
      <c r="Z17" s="450" t="s">
        <v>406</v>
      </c>
      <c r="AA17" s="450"/>
      <c r="AB17" s="450"/>
      <c r="AC17" s="450"/>
      <c r="AD17" s="450"/>
      <c r="AE17" s="450"/>
      <c r="AF17" s="450"/>
      <c r="AG17" s="450"/>
      <c r="AH17" s="450"/>
      <c r="AI17" s="450"/>
    </row>
    <row r="18" customFormat="false" ht="15" hidden="false" customHeight="false" outlineLevel="0" collapsed="false">
      <c r="H18" s="448" t="s">
        <v>303</v>
      </c>
      <c r="I18" s="0" t="n">
        <v>195847</v>
      </c>
      <c r="W18" s="450"/>
      <c r="X18" s="450"/>
      <c r="Y18" s="450"/>
      <c r="Z18" s="450" t="s">
        <v>407</v>
      </c>
      <c r="AA18" s="450"/>
      <c r="AB18" s="450"/>
      <c r="AC18" s="450" t="s">
        <v>408</v>
      </c>
      <c r="AD18" s="450"/>
      <c r="AE18" s="450"/>
      <c r="AF18" s="450" t="s">
        <v>81</v>
      </c>
      <c r="AG18" s="450"/>
      <c r="AH18" s="450"/>
      <c r="AI18" s="450" t="s">
        <v>409</v>
      </c>
    </row>
    <row r="19" customFormat="false" ht="15" hidden="false" customHeight="false" outlineLevel="0" collapsed="false">
      <c r="H19" s="448" t="s">
        <v>304</v>
      </c>
      <c r="I19" s="0" t="n">
        <v>188100</v>
      </c>
      <c r="J19" s="0" t="n">
        <v>205000</v>
      </c>
      <c r="W19" s="450"/>
      <c r="X19" s="450"/>
      <c r="Y19" s="450"/>
      <c r="Z19" s="450" t="s">
        <v>410</v>
      </c>
      <c r="AA19" s="450" t="s">
        <v>411</v>
      </c>
      <c r="AB19" s="450" t="s">
        <v>412</v>
      </c>
      <c r="AC19" s="450" t="s">
        <v>410</v>
      </c>
      <c r="AD19" s="450" t="s">
        <v>411</v>
      </c>
      <c r="AE19" s="450" t="s">
        <v>412</v>
      </c>
      <c r="AF19" s="450" t="s">
        <v>410</v>
      </c>
      <c r="AG19" s="450" t="s">
        <v>411</v>
      </c>
      <c r="AH19" s="450" t="s">
        <v>412</v>
      </c>
      <c r="AI19" s="450"/>
    </row>
    <row r="20" customFormat="false" ht="15" hidden="false" customHeight="false" outlineLevel="0" collapsed="false">
      <c r="H20" s="448" t="s">
        <v>305</v>
      </c>
      <c r="I20" s="0" t="n">
        <v>0</v>
      </c>
      <c r="W20" s="450"/>
      <c r="X20" s="450"/>
      <c r="Y20" s="450" t="s">
        <v>413</v>
      </c>
      <c r="Z20" s="449" t="s">
        <v>414</v>
      </c>
      <c r="AA20" s="449" t="s">
        <v>414</v>
      </c>
      <c r="AB20" s="449" t="s">
        <v>414</v>
      </c>
      <c r="AC20" s="449" t="s">
        <v>414</v>
      </c>
      <c r="AD20" s="449" t="s">
        <v>414</v>
      </c>
      <c r="AE20" s="449" t="s">
        <v>414</v>
      </c>
      <c r="AF20" s="449" t="s">
        <v>414</v>
      </c>
      <c r="AG20" s="449" t="s">
        <v>414</v>
      </c>
      <c r="AH20" s="449" t="s">
        <v>414</v>
      </c>
      <c r="AI20" s="450" t="n">
        <v>358344</v>
      </c>
    </row>
    <row r="21" customFormat="false" ht="15" hidden="false" customHeight="false" outlineLevel="0" collapsed="false">
      <c r="H21" s="448" t="s">
        <v>306</v>
      </c>
      <c r="I21" s="0" t="n">
        <v>5737</v>
      </c>
      <c r="J21" s="0" t="n">
        <v>0.0305</v>
      </c>
      <c r="W21" s="450"/>
      <c r="X21" s="450"/>
      <c r="Y21" s="450" t="s">
        <v>415</v>
      </c>
      <c r="Z21" s="449" t="s">
        <v>414</v>
      </c>
      <c r="AA21" s="449" t="s">
        <v>414</v>
      </c>
      <c r="AB21" s="449" t="s">
        <v>414</v>
      </c>
      <c r="AC21" s="449" t="s">
        <v>414</v>
      </c>
      <c r="AD21" s="449" t="s">
        <v>414</v>
      </c>
      <c r="AE21" s="449" t="s">
        <v>414</v>
      </c>
      <c r="AF21" s="449" t="s">
        <v>414</v>
      </c>
      <c r="AG21" s="449" t="s">
        <v>414</v>
      </c>
      <c r="AH21" s="449" t="s">
        <v>414</v>
      </c>
      <c r="AI21" s="450" t="n">
        <v>358344</v>
      </c>
    </row>
    <row r="22" customFormat="false" ht="15" hidden="false" customHeight="false" outlineLevel="0" collapsed="false">
      <c r="H22" s="448" t="s">
        <v>307</v>
      </c>
      <c r="I22" s="0" t="n">
        <v>0</v>
      </c>
      <c r="W22" s="450"/>
      <c r="X22" s="450"/>
      <c r="Y22" s="450" t="s">
        <v>416</v>
      </c>
      <c r="Z22" s="449" t="s">
        <v>414</v>
      </c>
      <c r="AA22" s="449" t="s">
        <v>414</v>
      </c>
      <c r="AB22" s="449" t="s">
        <v>414</v>
      </c>
      <c r="AC22" s="449" t="s">
        <v>414</v>
      </c>
      <c r="AD22" s="449" t="s">
        <v>414</v>
      </c>
      <c r="AE22" s="449" t="s">
        <v>414</v>
      </c>
      <c r="AF22" s="449" t="s">
        <v>414</v>
      </c>
      <c r="AG22" s="449" t="s">
        <v>414</v>
      </c>
      <c r="AH22" s="449" t="s">
        <v>414</v>
      </c>
      <c r="AI22" s="450" t="n">
        <v>105610.984168243</v>
      </c>
    </row>
    <row r="23" customFormat="false" ht="15" hidden="false" customHeight="false" outlineLevel="0" collapsed="false">
      <c r="H23" s="448" t="s">
        <v>308</v>
      </c>
      <c r="I23" s="0" t="n">
        <v>2010</v>
      </c>
      <c r="J23" s="0" t="n">
        <v>334983</v>
      </c>
      <c r="K23" s="0" t="n">
        <v>60</v>
      </c>
      <c r="L23" s="448" t="s">
        <v>417</v>
      </c>
      <c r="W23" s="450" t="n">
        <v>5001.01</v>
      </c>
      <c r="X23" s="450" t="s">
        <v>418</v>
      </c>
      <c r="Y23" s="450" t="s">
        <v>419</v>
      </c>
      <c r="Z23" s="450" t="n">
        <v>0</v>
      </c>
      <c r="AA23" s="450" t="n">
        <v>0</v>
      </c>
      <c r="AB23" s="450" t="n">
        <v>0</v>
      </c>
      <c r="AC23" s="450" t="n">
        <v>7054.52795486527</v>
      </c>
      <c r="AD23" s="450" t="n">
        <v>6501.33235889705</v>
      </c>
      <c r="AE23" s="450" t="n">
        <v>553.195595968216</v>
      </c>
      <c r="AF23" s="450" t="n">
        <v>6937.33324394155</v>
      </c>
      <c r="AG23" s="450" t="n">
        <v>6393.50921594676</v>
      </c>
      <c r="AH23" s="450" t="n">
        <v>543.824027994791</v>
      </c>
      <c r="AI23" s="450" t="n">
        <v>198055.481166</v>
      </c>
    </row>
    <row r="24" customFormat="false" ht="15" hidden="false" customHeight="false" outlineLevel="0" collapsed="false">
      <c r="H24" s="448" t="s">
        <v>310</v>
      </c>
      <c r="I24" s="0" t="n">
        <v>0</v>
      </c>
      <c r="L24" s="0" t="n">
        <v>0</v>
      </c>
      <c r="W24" s="449" t="s">
        <v>420</v>
      </c>
      <c r="X24" s="450" t="n">
        <v>1</v>
      </c>
      <c r="Y24" s="450" t="s">
        <v>421</v>
      </c>
      <c r="Z24" s="450" t="n">
        <v>0</v>
      </c>
      <c r="AA24" s="450" t="n">
        <v>0</v>
      </c>
      <c r="AB24" s="450" t="n">
        <v>0</v>
      </c>
      <c r="AC24" s="450" t="n">
        <v>6914.83016063612</v>
      </c>
      <c r="AD24" s="450" t="n">
        <v>6361.88028461928</v>
      </c>
      <c r="AE24" s="450" t="n">
        <v>552.949876016843</v>
      </c>
      <c r="AF24" s="450" t="n">
        <v>6797.63544971241</v>
      </c>
      <c r="AG24" s="450" t="n">
        <v>6254.05714166899</v>
      </c>
      <c r="AH24" s="450" t="n">
        <v>543.578308043417</v>
      </c>
      <c r="AI24" s="450" t="n">
        <v>194222.956</v>
      </c>
    </row>
    <row r="25" customFormat="false" ht="15" hidden="false" customHeight="false" outlineLevel="0" collapsed="false">
      <c r="H25" s="448" t="s">
        <v>311</v>
      </c>
      <c r="I25" s="0" t="n">
        <v>7675</v>
      </c>
      <c r="W25" s="449" t="s">
        <v>422</v>
      </c>
      <c r="X25" s="450" t="n">
        <v>2</v>
      </c>
      <c r="Y25" s="450" t="s">
        <v>423</v>
      </c>
      <c r="Z25" s="450" t="n">
        <v>0</v>
      </c>
      <c r="AA25" s="450" t="n">
        <v>0</v>
      </c>
      <c r="AB25" s="450" t="n">
        <v>0</v>
      </c>
      <c r="AC25" s="450" t="n">
        <v>0</v>
      </c>
      <c r="AD25" s="450" t="n">
        <v>0</v>
      </c>
      <c r="AE25" s="450" t="n">
        <v>0</v>
      </c>
      <c r="AF25" s="450" t="n">
        <v>0</v>
      </c>
      <c r="AG25" s="450" t="n">
        <v>0</v>
      </c>
      <c r="AH25" s="450" t="n">
        <v>0</v>
      </c>
      <c r="AI25" s="450" t="n">
        <v>0</v>
      </c>
    </row>
    <row r="26" customFormat="false" ht="15" hidden="false" customHeight="false" outlineLevel="0" collapsed="false">
      <c r="H26" s="448" t="s">
        <v>312</v>
      </c>
      <c r="I26" s="0" t="n">
        <v>2787</v>
      </c>
      <c r="J26" s="0" t="n">
        <v>0.02</v>
      </c>
      <c r="W26" s="449" t="s">
        <v>424</v>
      </c>
      <c r="X26" s="450" t="n">
        <v>3</v>
      </c>
      <c r="Y26" s="450" t="s">
        <v>425</v>
      </c>
      <c r="Z26" s="450" t="n">
        <v>0</v>
      </c>
      <c r="AA26" s="450" t="n">
        <v>0</v>
      </c>
      <c r="AB26" s="450" t="n">
        <v>0</v>
      </c>
      <c r="AC26" s="450" t="n">
        <v>139.697794229143</v>
      </c>
      <c r="AD26" s="450" t="n">
        <v>139.452074277769</v>
      </c>
      <c r="AE26" s="450" t="n">
        <v>0.245719951373541</v>
      </c>
      <c r="AF26" s="450" t="n">
        <v>139.697794229143</v>
      </c>
      <c r="AG26" s="450" t="n">
        <v>139.452074277769</v>
      </c>
      <c r="AH26" s="450" t="n">
        <v>0.245719951373541</v>
      </c>
      <c r="AI26" s="450" t="n">
        <v>3832.525166</v>
      </c>
    </row>
    <row r="27" customFormat="false" ht="15" hidden="false" customHeight="false" outlineLevel="0" collapsed="false">
      <c r="H27" s="448" t="s">
        <v>313</v>
      </c>
      <c r="I27" s="0" t="n">
        <v>1538</v>
      </c>
      <c r="J27" s="0" t="n">
        <v>0.01</v>
      </c>
      <c r="W27" s="450" t="n">
        <v>5001.02</v>
      </c>
      <c r="X27" s="450" t="s">
        <v>426</v>
      </c>
      <c r="Y27" s="450" t="s">
        <v>427</v>
      </c>
      <c r="Z27" s="450" t="n">
        <v>0</v>
      </c>
      <c r="AA27" s="450" t="n">
        <v>0</v>
      </c>
      <c r="AB27" s="450" t="n">
        <v>0</v>
      </c>
      <c r="AC27" s="450" t="n">
        <v>1309.71717071202</v>
      </c>
      <c r="AD27" s="450" t="n">
        <v>1204.53258353593</v>
      </c>
      <c r="AE27" s="450" t="n">
        <v>105.184587176089</v>
      </c>
      <c r="AF27" s="450" t="n">
        <v>1309.71717071202</v>
      </c>
      <c r="AG27" s="450" t="n">
        <v>1204.53258353593</v>
      </c>
      <c r="AH27" s="450" t="n">
        <v>105.184587176089</v>
      </c>
      <c r="AI27" s="450" t="n">
        <v>35931.3047481818</v>
      </c>
    </row>
    <row r="28" customFormat="false" ht="15" hidden="false" customHeight="false" outlineLevel="0" collapsed="false">
      <c r="H28" s="448" t="s">
        <v>314</v>
      </c>
      <c r="I28" s="0" t="n">
        <v>3350</v>
      </c>
      <c r="J28" s="0" t="n">
        <v>334983</v>
      </c>
      <c r="L28" s="0" t="n">
        <v>100</v>
      </c>
      <c r="W28" s="449" t="s">
        <v>428</v>
      </c>
      <c r="X28" s="450" t="n">
        <v>1</v>
      </c>
      <c r="Y28" s="450" t="s">
        <v>429</v>
      </c>
      <c r="Z28" s="450" t="n">
        <v>0</v>
      </c>
      <c r="AA28" s="450" t="n">
        <v>0</v>
      </c>
      <c r="AB28" s="450" t="n">
        <v>0</v>
      </c>
      <c r="AC28" s="450" t="n">
        <v>45.9349940221036</v>
      </c>
      <c r="AD28" s="450" t="n">
        <v>42.1421963505538</v>
      </c>
      <c r="AE28" s="450" t="n">
        <v>3.79279767154984</v>
      </c>
      <c r="AF28" s="450" t="n">
        <v>45.9349940221036</v>
      </c>
      <c r="AG28" s="450" t="n">
        <v>42.1421963505538</v>
      </c>
      <c r="AH28" s="450" t="n">
        <v>3.79279767154984</v>
      </c>
      <c r="AI28" s="450" t="n">
        <v>1260.199</v>
      </c>
    </row>
    <row r="29" customFormat="false" ht="15" hidden="false" customHeight="false" outlineLevel="0" collapsed="false">
      <c r="H29" s="448" t="s">
        <v>315</v>
      </c>
      <c r="I29" s="0" t="n">
        <v>0</v>
      </c>
      <c r="J29" s="0" t="n">
        <v>334983</v>
      </c>
      <c r="W29" s="449" t="s">
        <v>430</v>
      </c>
      <c r="X29" s="450" t="n">
        <v>2</v>
      </c>
      <c r="Y29" s="450" t="s">
        <v>431</v>
      </c>
      <c r="Z29" s="450" t="n">
        <v>0</v>
      </c>
      <c r="AA29" s="450" t="n">
        <v>0</v>
      </c>
      <c r="AB29" s="450" t="n">
        <v>0</v>
      </c>
      <c r="AC29" s="450" t="n">
        <v>496.71269729709</v>
      </c>
      <c r="AD29" s="450" t="n">
        <v>458.656919852509</v>
      </c>
      <c r="AE29" s="450" t="n">
        <v>38.0557774445807</v>
      </c>
      <c r="AF29" s="450" t="n">
        <v>496.71269729709</v>
      </c>
      <c r="AG29" s="450" t="n">
        <v>458.656919852509</v>
      </c>
      <c r="AH29" s="450" t="n">
        <v>38.0557774445807</v>
      </c>
      <c r="AI29" s="450" t="n">
        <v>13627.0148227273</v>
      </c>
    </row>
    <row r="30" customFormat="false" ht="15" hidden="false" customHeight="false" outlineLevel="0" collapsed="false">
      <c r="H30" s="448" t="s">
        <v>316</v>
      </c>
      <c r="I30" s="0" t="n">
        <v>153841</v>
      </c>
      <c r="W30" s="449" t="s">
        <v>432</v>
      </c>
      <c r="X30" s="450" t="n">
        <v>3</v>
      </c>
      <c r="Y30" s="450" t="s">
        <v>433</v>
      </c>
      <c r="Z30" s="450" t="n">
        <v>0</v>
      </c>
      <c r="AA30" s="450" t="n">
        <v>0</v>
      </c>
      <c r="AB30" s="450" t="n">
        <v>0</v>
      </c>
      <c r="AC30" s="450" t="n">
        <v>761.821075928562</v>
      </c>
      <c r="AD30" s="450" t="n">
        <v>698.918418283085</v>
      </c>
      <c r="AE30" s="450" t="n">
        <v>62.9026576454776</v>
      </c>
      <c r="AF30" s="450" t="n">
        <v>761.821075928562</v>
      </c>
      <c r="AG30" s="450" t="n">
        <v>698.918418283084</v>
      </c>
      <c r="AH30" s="450" t="n">
        <v>62.9026576454776</v>
      </c>
      <c r="AI30" s="450" t="n">
        <v>20900.1041254545</v>
      </c>
    </row>
    <row r="31" customFormat="false" ht="15" hidden="false" customHeight="false" outlineLevel="0" collapsed="false">
      <c r="H31" s="448" t="s">
        <v>317</v>
      </c>
      <c r="I31" s="0" t="n">
        <v>139355</v>
      </c>
      <c r="J31" s="0" t="n">
        <v>362143</v>
      </c>
      <c r="L31" s="448" t="s">
        <v>318</v>
      </c>
      <c r="N31" s="448" t="s">
        <v>221</v>
      </c>
      <c r="O31" s="0" t="n">
        <v>4248</v>
      </c>
      <c r="W31" s="449" t="s">
        <v>434</v>
      </c>
      <c r="X31" s="450" t="n">
        <v>4</v>
      </c>
      <c r="Y31" s="450" t="s">
        <v>435</v>
      </c>
      <c r="Z31" s="450" t="n">
        <v>0</v>
      </c>
      <c r="AA31" s="450" t="n">
        <v>0</v>
      </c>
      <c r="AB31" s="450" t="n">
        <v>0</v>
      </c>
      <c r="AC31" s="450" t="n">
        <v>5.24840346426384</v>
      </c>
      <c r="AD31" s="450" t="n">
        <v>4.81504904978334</v>
      </c>
      <c r="AE31" s="450" t="n">
        <v>0.433354414480501</v>
      </c>
      <c r="AF31" s="450" t="n">
        <v>5.24840346426384</v>
      </c>
      <c r="AG31" s="450" t="n">
        <v>4.81504904978334</v>
      </c>
      <c r="AH31" s="450" t="n">
        <v>0.433354414480501</v>
      </c>
      <c r="AI31" s="450" t="n">
        <v>143.9868</v>
      </c>
    </row>
    <row r="32" customFormat="false" ht="15" hidden="false" customHeight="false" outlineLevel="0" collapsed="false">
      <c r="H32" s="448" t="s">
        <v>436</v>
      </c>
      <c r="I32" s="0" t="n">
        <v>35188</v>
      </c>
      <c r="J32" s="0" t="n">
        <v>100536</v>
      </c>
      <c r="L32" s="0" t="n">
        <v>3500</v>
      </c>
      <c r="W32" s="450" t="n">
        <v>5001.3</v>
      </c>
      <c r="X32" s="450" t="s">
        <v>437</v>
      </c>
      <c r="Y32" s="450" t="s">
        <v>438</v>
      </c>
      <c r="Z32" s="450" t="n">
        <v>1417.61904761905</v>
      </c>
      <c r="AA32" s="450" t="n">
        <v>1288.74458874459</v>
      </c>
      <c r="AB32" s="450" t="n">
        <v>128.874458874459</v>
      </c>
      <c r="AC32" s="450" t="n">
        <v>2745.3217136949</v>
      </c>
      <c r="AD32" s="450" t="n">
        <v>2514.91101405647</v>
      </c>
      <c r="AE32" s="450" t="n">
        <v>230.410699638429</v>
      </c>
      <c r="AF32" s="450" t="n">
        <v>2689.64452991547</v>
      </c>
      <c r="AG32" s="450" t="n">
        <v>2463.30973008693</v>
      </c>
      <c r="AH32" s="450" t="n">
        <v>226.334799828547</v>
      </c>
      <c r="AI32" s="450" t="n">
        <v>86491.1728990548</v>
      </c>
      <c r="AK32" s="0" t="n">
        <f aca="false">AI32+AI38+AI39+AI45+AI27</f>
        <v>176010.255646381</v>
      </c>
    </row>
    <row r="33" customFormat="false" ht="15" hidden="false" customHeight="false" outlineLevel="0" collapsed="false">
      <c r="H33" s="448" t="s">
        <v>62</v>
      </c>
      <c r="I33" s="0" t="n">
        <v>74733</v>
      </c>
      <c r="J33" s="0" t="n">
        <v>166073</v>
      </c>
      <c r="L33" s="0" t="n">
        <v>4500</v>
      </c>
      <c r="W33" s="449" t="s">
        <v>439</v>
      </c>
      <c r="X33" s="450" t="n">
        <v>1</v>
      </c>
      <c r="Y33" s="450" t="s">
        <v>440</v>
      </c>
      <c r="Z33" s="450" t="n">
        <v>1417.61904761905</v>
      </c>
      <c r="AA33" s="450" t="n">
        <v>1288.74458874459</v>
      </c>
      <c r="AB33" s="450" t="n">
        <v>128.874458874459</v>
      </c>
      <c r="AC33" s="450" t="n">
        <v>2006.83252241118</v>
      </c>
      <c r="AD33" s="450" t="n">
        <v>1841.13075450567</v>
      </c>
      <c r="AE33" s="450" t="n">
        <v>165.70176790551</v>
      </c>
      <c r="AF33" s="450" t="n">
        <v>1933.91224526415</v>
      </c>
      <c r="AG33" s="450" t="n">
        <v>1773.98430574693</v>
      </c>
      <c r="AH33" s="450" t="n">
        <v>159.927939517223</v>
      </c>
      <c r="AI33" s="450" t="n">
        <v>65481.2991170549</v>
      </c>
    </row>
    <row r="34" customFormat="false" ht="15" hidden="false" customHeight="false" outlineLevel="0" collapsed="false">
      <c r="H34" s="448" t="s">
        <v>441</v>
      </c>
      <c r="I34" s="0" t="n">
        <v>3094</v>
      </c>
      <c r="J34" s="0" t="n">
        <v>7735</v>
      </c>
      <c r="L34" s="0" t="n">
        <v>4000</v>
      </c>
      <c r="W34" s="449" t="s">
        <v>442</v>
      </c>
      <c r="X34" s="450" t="n">
        <v>2</v>
      </c>
      <c r="Y34" s="450" t="s">
        <v>443</v>
      </c>
      <c r="Z34" s="450" t="n">
        <v>0</v>
      </c>
      <c r="AA34" s="450" t="n">
        <v>0</v>
      </c>
      <c r="AB34" s="450" t="n">
        <v>0</v>
      </c>
      <c r="AC34" s="450" t="n">
        <v>290.621613750298</v>
      </c>
      <c r="AD34" s="450" t="n">
        <v>263.6022917164</v>
      </c>
      <c r="AE34" s="450" t="n">
        <v>27.0193220338983</v>
      </c>
      <c r="AF34" s="450" t="n">
        <v>314.236015607594</v>
      </c>
      <c r="AG34" s="450" t="n">
        <v>284.98066512919</v>
      </c>
      <c r="AH34" s="450" t="n">
        <v>29.2553504784041</v>
      </c>
      <c r="AI34" s="450" t="n">
        <v>8477.233548</v>
      </c>
    </row>
    <row r="35" customFormat="false" ht="15" hidden="false" customHeight="false" outlineLevel="0" collapsed="false">
      <c r="H35" s="448" t="s">
        <v>444</v>
      </c>
      <c r="I35" s="0" t="n">
        <v>1140</v>
      </c>
      <c r="J35" s="0" t="n">
        <v>3799</v>
      </c>
      <c r="L35" s="0" t="n">
        <v>3000</v>
      </c>
      <c r="W35" s="449" t="s">
        <v>445</v>
      </c>
      <c r="X35" s="450" t="n">
        <v>3</v>
      </c>
      <c r="Y35" s="450" t="s">
        <v>446</v>
      </c>
      <c r="Z35" s="450" t="n">
        <v>0</v>
      </c>
      <c r="AA35" s="450" t="n">
        <v>0</v>
      </c>
      <c r="AB35" s="450" t="n">
        <v>0</v>
      </c>
      <c r="AC35" s="450" t="n">
        <v>375.925805524555</v>
      </c>
      <c r="AD35" s="450" t="n">
        <v>344.176342138193</v>
      </c>
      <c r="AE35" s="450" t="n">
        <v>31.7494633863622</v>
      </c>
      <c r="AF35" s="450" t="n">
        <v>369.554497034867</v>
      </c>
      <c r="AG35" s="450" t="n">
        <v>338.343133514606</v>
      </c>
      <c r="AH35" s="450" t="n">
        <v>31.2113635202615</v>
      </c>
      <c r="AI35" s="450" t="n">
        <v>10558.960884</v>
      </c>
    </row>
    <row r="36" customFormat="false" ht="15" hidden="false" customHeight="false" outlineLevel="0" collapsed="false">
      <c r="H36" s="448" t="s">
        <v>447</v>
      </c>
      <c r="I36" s="0" t="n">
        <v>8148</v>
      </c>
      <c r="J36" s="0" t="n">
        <v>27160</v>
      </c>
      <c r="L36" s="0" t="n">
        <v>3000</v>
      </c>
      <c r="W36" s="449" t="s">
        <v>448</v>
      </c>
      <c r="X36" s="450" t="n">
        <v>4</v>
      </c>
      <c r="Y36" s="450" t="s">
        <v>449</v>
      </c>
      <c r="Z36" s="450" t="n">
        <v>0</v>
      </c>
      <c r="AA36" s="450" t="n">
        <v>0</v>
      </c>
      <c r="AB36" s="450" t="n">
        <v>0</v>
      </c>
      <c r="AC36" s="450" t="n">
        <v>71.9417720088648</v>
      </c>
      <c r="AD36" s="450" t="n">
        <v>66.0016256962062</v>
      </c>
      <c r="AE36" s="450" t="n">
        <v>5.94014631265856</v>
      </c>
      <c r="AF36" s="450" t="n">
        <v>71.9417720088648</v>
      </c>
      <c r="AG36" s="450" t="n">
        <v>66.0016256962062</v>
      </c>
      <c r="AH36" s="450" t="n">
        <v>5.94014631265856</v>
      </c>
      <c r="AI36" s="450" t="n">
        <v>1973.67935</v>
      </c>
    </row>
    <row r="37" customFormat="false" ht="15" hidden="false" customHeight="false" outlineLevel="0" collapsed="false">
      <c r="H37" s="448" t="s">
        <v>407</v>
      </c>
      <c r="I37" s="0" t="n">
        <v>17052</v>
      </c>
      <c r="J37" s="0" t="n">
        <v>56840</v>
      </c>
      <c r="L37" s="0" t="n">
        <v>3000</v>
      </c>
      <c r="W37" s="449" t="s">
        <v>450</v>
      </c>
      <c r="X37" s="450" t="n">
        <v>5</v>
      </c>
      <c r="Y37" s="450" t="s">
        <v>451</v>
      </c>
      <c r="Z37" s="450" t="n">
        <v>0</v>
      </c>
      <c r="AA37" s="450" t="n">
        <v>0</v>
      </c>
      <c r="AB37" s="450" t="n">
        <v>0</v>
      </c>
      <c r="AC37" s="450" t="n">
        <v>0</v>
      </c>
      <c r="AD37" s="450" t="n">
        <v>0</v>
      </c>
      <c r="AE37" s="450" t="n">
        <v>0</v>
      </c>
      <c r="AF37" s="450" t="n">
        <v>0</v>
      </c>
      <c r="AG37" s="450" t="n">
        <v>0</v>
      </c>
      <c r="AH37" s="450" t="n">
        <v>0</v>
      </c>
      <c r="AI37" s="450" t="n">
        <v>0</v>
      </c>
    </row>
    <row r="38" customFormat="false" ht="15" hidden="false" customHeight="false" outlineLevel="0" collapsed="false">
      <c r="I38" s="0" t="n">
        <v>0</v>
      </c>
      <c r="W38" s="450" t="n">
        <v>5001.04</v>
      </c>
      <c r="X38" s="450" t="s">
        <v>452</v>
      </c>
      <c r="Y38" s="450" t="s">
        <v>453</v>
      </c>
      <c r="Z38" s="450" t="n">
        <v>0</v>
      </c>
      <c r="AA38" s="450" t="n">
        <v>0</v>
      </c>
      <c r="AB38" s="450" t="n">
        <v>0</v>
      </c>
      <c r="AC38" s="450" t="n">
        <v>240</v>
      </c>
      <c r="AD38" s="450" t="n">
        <v>212.389380530973</v>
      </c>
      <c r="AE38" s="450" t="n">
        <v>27.6106194690265</v>
      </c>
      <c r="AF38" s="450" t="n">
        <v>1325.88871159069</v>
      </c>
      <c r="AG38" s="450" t="n">
        <v>1197.12486452371</v>
      </c>
      <c r="AH38" s="450" t="n">
        <v>128.763847066981</v>
      </c>
      <c r="AI38" s="450" t="n">
        <v>24508.17595</v>
      </c>
    </row>
    <row r="39" customFormat="false" ht="15" hidden="false" customHeight="false" outlineLevel="0" collapsed="false">
      <c r="I39" s="0" t="n">
        <v>0</v>
      </c>
      <c r="W39" s="450" t="n">
        <v>5001.05</v>
      </c>
      <c r="X39" s="450" t="s">
        <v>454</v>
      </c>
      <c r="Y39" s="450" t="s">
        <v>455</v>
      </c>
      <c r="Z39" s="450" t="n">
        <v>0</v>
      </c>
      <c r="AA39" s="450" t="n">
        <v>0</v>
      </c>
      <c r="AB39" s="450" t="n">
        <v>0</v>
      </c>
      <c r="AC39" s="450" t="n">
        <v>745.702183380716</v>
      </c>
      <c r="AD39" s="450" t="n">
        <v>683.369582673235</v>
      </c>
      <c r="AE39" s="450" t="n">
        <v>62.3326007074806</v>
      </c>
      <c r="AF39" s="450" t="n">
        <v>768.577194436036</v>
      </c>
      <c r="AG39" s="450" t="n">
        <v>704.808811497982</v>
      </c>
      <c r="AH39" s="450" t="n">
        <v>63.7683829380537</v>
      </c>
      <c r="AI39" s="450" t="n">
        <v>21742.6991064439</v>
      </c>
    </row>
    <row r="40" customFormat="false" ht="15" hidden="false" customHeight="false" outlineLevel="0" collapsed="false">
      <c r="H40" s="448" t="s">
        <v>319</v>
      </c>
      <c r="I40" s="0" t="n">
        <v>7243</v>
      </c>
      <c r="J40" s="0" t="n">
        <v>362143</v>
      </c>
      <c r="L40" s="0" t="n">
        <v>200</v>
      </c>
      <c r="W40" s="449" t="s">
        <v>456</v>
      </c>
      <c r="X40" s="450" t="n">
        <v>1</v>
      </c>
      <c r="Y40" s="450" t="s">
        <v>457</v>
      </c>
      <c r="Z40" s="450" t="n">
        <v>0</v>
      </c>
      <c r="AA40" s="450" t="n">
        <v>0</v>
      </c>
      <c r="AB40" s="450" t="n">
        <v>0</v>
      </c>
      <c r="AC40" s="450" t="n">
        <v>468.967035771899</v>
      </c>
      <c r="AD40" s="450" t="n">
        <v>428.738564928348</v>
      </c>
      <c r="AE40" s="450" t="n">
        <v>40.2284708435513</v>
      </c>
      <c r="AF40" s="450" t="n">
        <v>472.427132643202</v>
      </c>
      <c r="AG40" s="450" t="n">
        <v>431.608378571745</v>
      </c>
      <c r="AH40" s="450" t="n">
        <v>40.8187540714571</v>
      </c>
      <c r="AI40" s="450" t="n">
        <v>13920.0100302318</v>
      </c>
    </row>
    <row r="41" customFormat="false" ht="15" hidden="false" customHeight="false" outlineLevel="0" collapsed="false">
      <c r="H41" s="448" t="s">
        <v>320</v>
      </c>
      <c r="I41" s="0" t="n">
        <v>7243</v>
      </c>
      <c r="J41" s="0" t="n">
        <v>362143</v>
      </c>
      <c r="L41" s="0" t="n">
        <v>200</v>
      </c>
      <c r="W41" s="449" t="s">
        <v>458</v>
      </c>
      <c r="X41" s="450" t="n">
        <v>2</v>
      </c>
      <c r="Y41" s="450" t="s">
        <v>459</v>
      </c>
      <c r="Z41" s="450" t="n">
        <v>0</v>
      </c>
      <c r="AA41" s="450" t="n">
        <v>0</v>
      </c>
      <c r="AB41" s="450" t="n">
        <v>0</v>
      </c>
      <c r="AC41" s="450" t="n">
        <v>160.935147608817</v>
      </c>
      <c r="AD41" s="450" t="n">
        <v>145.842285350521</v>
      </c>
      <c r="AE41" s="450" t="n">
        <v>15.0928622582955</v>
      </c>
      <c r="AF41" s="450" t="n">
        <v>160.277799521897</v>
      </c>
      <c r="AG41" s="450" t="n">
        <v>145.881337581345</v>
      </c>
      <c r="AH41" s="450" t="n">
        <v>14.3964619405515</v>
      </c>
      <c r="AI41" s="450" t="n">
        <v>4279.7591</v>
      </c>
    </row>
    <row r="42" customFormat="false" ht="15" hidden="false" customHeight="false" outlineLevel="0" collapsed="false">
      <c r="H42" s="448" t="s">
        <v>321</v>
      </c>
      <c r="I42" s="0" t="n">
        <v>2308</v>
      </c>
      <c r="J42" s="0" t="n">
        <v>0.015</v>
      </c>
      <c r="W42" s="449" t="s">
        <v>460</v>
      </c>
      <c r="X42" s="450" t="n">
        <v>3</v>
      </c>
      <c r="Y42" s="450" t="s">
        <v>461</v>
      </c>
      <c r="Z42" s="450" t="n">
        <v>0</v>
      </c>
      <c r="AA42" s="450" t="n">
        <v>0</v>
      </c>
      <c r="AB42" s="450" t="n">
        <v>0</v>
      </c>
      <c r="AC42" s="450" t="n">
        <v>57.769014084507</v>
      </c>
      <c r="AD42" s="450" t="n">
        <v>55.5492957746479</v>
      </c>
      <c r="AE42" s="450" t="n">
        <v>2.21971830985916</v>
      </c>
      <c r="AF42" s="450" t="n">
        <v>61.3059320298905</v>
      </c>
      <c r="AG42" s="450" t="n">
        <v>58.9096180595281</v>
      </c>
      <c r="AH42" s="450" t="n">
        <v>2.39631397036243</v>
      </c>
      <c r="AI42" s="450" t="n">
        <v>1598.912565</v>
      </c>
    </row>
    <row r="43" customFormat="false" ht="15" hidden="false" customHeight="false" outlineLevel="0" collapsed="false">
      <c r="H43" s="448" t="s">
        <v>322</v>
      </c>
      <c r="I43" s="0" t="n">
        <v>7208</v>
      </c>
      <c r="J43" s="0" t="n">
        <v>0.015</v>
      </c>
      <c r="W43" s="449" t="s">
        <v>462</v>
      </c>
      <c r="X43" s="450" t="n">
        <v>4</v>
      </c>
      <c r="Y43" s="450" t="s">
        <v>463</v>
      </c>
      <c r="Z43" s="450" t="n">
        <v>0</v>
      </c>
      <c r="AA43" s="450" t="n">
        <v>0</v>
      </c>
      <c r="AB43" s="450" t="n">
        <v>0</v>
      </c>
      <c r="AC43" s="450" t="n">
        <v>58.030985915493</v>
      </c>
      <c r="AD43" s="450" t="n">
        <v>53.2394366197183</v>
      </c>
      <c r="AE43" s="450" t="n">
        <v>4.79154929577465</v>
      </c>
      <c r="AF43" s="450" t="n">
        <v>74.5663302410459</v>
      </c>
      <c r="AG43" s="450" t="n">
        <v>68.4094772853632</v>
      </c>
      <c r="AH43" s="450" t="n">
        <v>6.15685295568269</v>
      </c>
      <c r="AI43" s="450" t="n">
        <v>1944.01741121212</v>
      </c>
    </row>
    <row r="44" customFormat="false" ht="15" hidden="false" customHeight="false" outlineLevel="0" collapsed="false">
      <c r="H44" s="448" t="s">
        <v>323</v>
      </c>
      <c r="I44" s="0" t="n">
        <v>7193</v>
      </c>
      <c r="J44" s="0" t="n">
        <v>0.02</v>
      </c>
      <c r="W44" s="449" t="s">
        <v>464</v>
      </c>
      <c r="X44" s="450" t="n">
        <v>5</v>
      </c>
      <c r="Y44" s="450" t="s">
        <v>465</v>
      </c>
      <c r="Z44" s="450"/>
      <c r="AA44" s="450"/>
      <c r="AB44" s="450"/>
      <c r="AC44" s="450"/>
      <c r="AD44" s="450"/>
      <c r="AE44" s="450"/>
      <c r="AF44" s="450"/>
      <c r="AG44" s="450"/>
      <c r="AH44" s="450"/>
      <c r="AI44" s="450" t="n">
        <v>0</v>
      </c>
    </row>
    <row r="45" customFormat="false" ht="15" hidden="false" customHeight="false" outlineLevel="0" collapsed="false">
      <c r="H45" s="448" t="s">
        <v>324</v>
      </c>
      <c r="I45" s="0" t="n">
        <v>15600</v>
      </c>
      <c r="J45" s="0" t="n">
        <v>0.13</v>
      </c>
      <c r="W45" s="450" t="n">
        <v>5001.06</v>
      </c>
      <c r="X45" s="450" t="s">
        <v>466</v>
      </c>
      <c r="Y45" s="450" t="s">
        <v>467</v>
      </c>
      <c r="Z45" s="450" t="n">
        <v>0</v>
      </c>
      <c r="AA45" s="450" t="n">
        <v>0</v>
      </c>
      <c r="AB45" s="450" t="n">
        <v>0</v>
      </c>
      <c r="AC45" s="450" t="n">
        <v>261.716954946153</v>
      </c>
      <c r="AD45" s="450" t="n">
        <v>239.871340172424</v>
      </c>
      <c r="AE45" s="450" t="n">
        <v>21.845614773729</v>
      </c>
      <c r="AF45" s="450" t="n">
        <v>257.648870602686</v>
      </c>
      <c r="AG45" s="450" t="n">
        <v>236.143151790603</v>
      </c>
      <c r="AH45" s="450" t="n">
        <v>21.5057188120833</v>
      </c>
      <c r="AI45" s="450" t="n">
        <v>7336.9029427</v>
      </c>
    </row>
    <row r="46" customFormat="false" ht="15" hidden="false" customHeight="false" outlineLevel="0" collapsed="false">
      <c r="H46" s="448" t="s">
        <v>325</v>
      </c>
      <c r="I46" s="0" t="n">
        <v>10790</v>
      </c>
      <c r="J46" s="0" t="n">
        <v>0.03</v>
      </c>
      <c r="W46" s="449" t="s">
        <v>468</v>
      </c>
      <c r="X46" s="450" t="n">
        <v>1</v>
      </c>
      <c r="Y46" s="450" t="s">
        <v>469</v>
      </c>
      <c r="Z46" s="450" t="n">
        <v>0</v>
      </c>
      <c r="AA46" s="450" t="n">
        <v>0</v>
      </c>
      <c r="AB46" s="450" t="n">
        <v>0</v>
      </c>
      <c r="AC46" s="450" t="n">
        <v>21.6880996121658</v>
      </c>
      <c r="AD46" s="450" t="n">
        <v>19.89733909373</v>
      </c>
      <c r="AE46" s="450" t="n">
        <v>1.79076051843571</v>
      </c>
      <c r="AF46" s="450" t="n">
        <v>21.6880996121657</v>
      </c>
      <c r="AG46" s="450" t="n">
        <v>19.89733909373</v>
      </c>
      <c r="AH46" s="450" t="n">
        <v>1.79076051843571</v>
      </c>
      <c r="AI46" s="450" t="n">
        <v>595</v>
      </c>
    </row>
    <row r="47" customFormat="false" ht="15" hidden="false" customHeight="false" outlineLevel="0" collapsed="false">
      <c r="H47" s="448" t="s">
        <v>326</v>
      </c>
      <c r="I47" s="0" t="n">
        <v>0</v>
      </c>
      <c r="J47" s="0" t="n">
        <v>0</v>
      </c>
      <c r="W47" s="449" t="s">
        <v>470</v>
      </c>
      <c r="X47" s="450" t="n">
        <v>2</v>
      </c>
      <c r="Y47" s="450" t="s">
        <v>471</v>
      </c>
      <c r="Z47" s="450" t="n">
        <v>0</v>
      </c>
      <c r="AA47" s="450" t="n">
        <v>0</v>
      </c>
      <c r="AB47" s="450" t="n">
        <v>0</v>
      </c>
      <c r="AC47" s="450" t="n">
        <v>29.2442350574605</v>
      </c>
      <c r="AD47" s="450" t="n">
        <v>26.8295734472115</v>
      </c>
      <c r="AE47" s="450" t="n">
        <v>2.41466161024904</v>
      </c>
      <c r="AF47" s="450" t="n">
        <v>28.748594587033</v>
      </c>
      <c r="AG47" s="450" t="n">
        <v>26.3748574192963</v>
      </c>
      <c r="AH47" s="450" t="n">
        <v>2.37373716773667</v>
      </c>
      <c r="AI47" s="450" t="n">
        <v>821.4087182</v>
      </c>
    </row>
    <row r="48" customFormat="false" ht="15" hidden="false" customHeight="false" outlineLevel="0" collapsed="false">
      <c r="H48" s="448" t="s">
        <v>32</v>
      </c>
      <c r="I48" s="0" t="n">
        <v>400462</v>
      </c>
      <c r="W48" s="449" t="s">
        <v>472</v>
      </c>
      <c r="X48" s="450" t="n">
        <v>3</v>
      </c>
      <c r="Y48" s="450" t="s">
        <v>473</v>
      </c>
      <c r="Z48" s="450" t="n">
        <v>0</v>
      </c>
      <c r="AA48" s="450" t="n">
        <v>0</v>
      </c>
      <c r="AB48" s="450" t="n">
        <v>0</v>
      </c>
      <c r="AC48" s="450" t="n">
        <v>210.784620276527</v>
      </c>
      <c r="AD48" s="450" t="n">
        <v>193.144427631483</v>
      </c>
      <c r="AE48" s="450" t="n">
        <v>17.6401926450443</v>
      </c>
      <c r="AF48" s="450" t="n">
        <v>207.212176403488</v>
      </c>
      <c r="AG48" s="450" t="n">
        <v>189.870955277577</v>
      </c>
      <c r="AH48" s="450" t="n">
        <v>17.3412211259109</v>
      </c>
      <c r="AI48" s="450" t="n">
        <v>5920.4942245</v>
      </c>
    </row>
    <row r="49" customFormat="false" ht="15" hidden="false" customHeight="false" outlineLevel="0" collapsed="false">
      <c r="W49" s="450" t="n">
        <v>5001.07</v>
      </c>
      <c r="X49" s="450" t="s">
        <v>474</v>
      </c>
      <c r="Y49" s="450" t="s">
        <v>475</v>
      </c>
      <c r="Z49" s="450" t="n">
        <v>0</v>
      </c>
      <c r="AA49" s="450" t="n">
        <v>0</v>
      </c>
      <c r="AB49" s="450" t="n">
        <v>0</v>
      </c>
      <c r="AC49" s="450" t="n">
        <v>702.415357591199</v>
      </c>
      <c r="AD49" s="450" t="n">
        <v>675.977380680721</v>
      </c>
      <c r="AE49" s="450" t="n">
        <v>26.4379769104785</v>
      </c>
      <c r="AF49" s="450" t="n">
        <v>702.415357591199</v>
      </c>
      <c r="AG49" s="450" t="n">
        <v>675.977380680721</v>
      </c>
      <c r="AH49" s="450" t="n">
        <v>26.4379769104785</v>
      </c>
      <c r="AI49" s="450" t="n">
        <v>19270.3438863</v>
      </c>
    </row>
    <row r="50" customFormat="false" ht="15" hidden="false" customHeight="false" outlineLevel="0" collapsed="false">
      <c r="W50" s="449" t="s">
        <v>476</v>
      </c>
      <c r="X50" s="450" t="n">
        <v>1</v>
      </c>
      <c r="Y50" s="450" t="s">
        <v>477</v>
      </c>
      <c r="Z50" s="450" t="n">
        <v>0</v>
      </c>
      <c r="AA50" s="450" t="n">
        <v>0</v>
      </c>
      <c r="AB50" s="450" t="n">
        <v>0</v>
      </c>
      <c r="AC50" s="450" t="n">
        <v>87.8189044885253</v>
      </c>
      <c r="AD50" s="450" t="n">
        <v>82.8480231023824</v>
      </c>
      <c r="AE50" s="450" t="n">
        <v>4.97088138614294</v>
      </c>
      <c r="AF50" s="450" t="n">
        <v>87.8189044885254</v>
      </c>
      <c r="AG50" s="450" t="n">
        <v>82.8480231023824</v>
      </c>
      <c r="AH50" s="450" t="n">
        <v>4.97088138614295</v>
      </c>
      <c r="AI50" s="450" t="n">
        <v>2409.2589533</v>
      </c>
    </row>
    <row r="51" customFormat="false" ht="15" hidden="false" customHeight="false" outlineLevel="0" collapsed="false">
      <c r="W51" s="449" t="s">
        <v>478</v>
      </c>
      <c r="X51" s="450" t="n">
        <v>2</v>
      </c>
      <c r="Y51" s="450" t="s">
        <v>479</v>
      </c>
      <c r="Z51" s="450" t="n">
        <v>0</v>
      </c>
      <c r="AA51" s="450" t="n">
        <v>0</v>
      </c>
      <c r="AB51" s="450" t="n">
        <v>0</v>
      </c>
      <c r="AC51" s="450" t="n">
        <v>140</v>
      </c>
      <c r="AD51" s="450" t="n">
        <v>140</v>
      </c>
      <c r="AE51" s="450" t="n">
        <v>0</v>
      </c>
      <c r="AF51" s="450" t="n">
        <v>140</v>
      </c>
      <c r="AG51" s="450" t="n">
        <v>140</v>
      </c>
      <c r="AH51" s="450" t="n">
        <v>0</v>
      </c>
      <c r="AI51" s="450" t="n">
        <v>3840.816</v>
      </c>
    </row>
    <row r="52" customFormat="false" ht="15" hidden="false" customHeight="false" outlineLevel="0" collapsed="false">
      <c r="W52" s="449" t="s">
        <v>480</v>
      </c>
      <c r="X52" s="450" t="n">
        <v>3</v>
      </c>
      <c r="Y52" s="450" t="s">
        <v>481</v>
      </c>
      <c r="Z52" s="450" t="n">
        <v>0</v>
      </c>
      <c r="AA52" s="450" t="n">
        <v>0</v>
      </c>
      <c r="AB52" s="450" t="n">
        <v>0</v>
      </c>
      <c r="AC52" s="450" t="n">
        <v>74.3738050403872</v>
      </c>
      <c r="AD52" s="450" t="n">
        <v>69.4463097425131</v>
      </c>
      <c r="AE52" s="450" t="n">
        <v>4.9274952978742</v>
      </c>
      <c r="AF52" s="450" t="n">
        <v>74.3738050403873</v>
      </c>
      <c r="AG52" s="450" t="n">
        <v>69.4463097425131</v>
      </c>
      <c r="AH52" s="450" t="n">
        <v>4.9274952978742</v>
      </c>
      <c r="AI52" s="450" t="n">
        <v>2040.400717</v>
      </c>
    </row>
    <row r="53" customFormat="false" ht="15" hidden="false" customHeight="false" outlineLevel="0" collapsed="false">
      <c r="W53" s="449" t="s">
        <v>482</v>
      </c>
      <c r="X53" s="450" t="n">
        <v>4</v>
      </c>
      <c r="Y53" s="450" t="s">
        <v>483</v>
      </c>
      <c r="Z53" s="450" t="n">
        <v>0</v>
      </c>
      <c r="AA53" s="450" t="n">
        <v>0</v>
      </c>
      <c r="AB53" s="450" t="n">
        <v>0</v>
      </c>
      <c r="AC53" s="450" t="n">
        <v>127.733939871111</v>
      </c>
      <c r="AD53" s="450" t="n">
        <v>117.283410608579</v>
      </c>
      <c r="AE53" s="450" t="n">
        <v>10.4505292625317</v>
      </c>
      <c r="AF53" s="450" t="n">
        <v>127.733939871111</v>
      </c>
      <c r="AG53" s="450" t="n">
        <v>117.283410608579</v>
      </c>
      <c r="AH53" s="450" t="n">
        <v>10.4505292625317</v>
      </c>
      <c r="AI53" s="450" t="n">
        <v>3504.304</v>
      </c>
    </row>
    <row r="54" customFormat="false" ht="15" hidden="false" customHeight="false" outlineLevel="0" collapsed="false">
      <c r="W54" s="449" t="s">
        <v>484</v>
      </c>
      <c r="X54" s="450" t="n">
        <v>5</v>
      </c>
      <c r="Y54" s="450" t="s">
        <v>485</v>
      </c>
      <c r="Z54" s="450" t="n">
        <v>0</v>
      </c>
      <c r="AA54" s="450" t="n">
        <v>0</v>
      </c>
      <c r="AB54" s="450" t="n">
        <v>0</v>
      </c>
      <c r="AC54" s="450" t="n">
        <v>15.8403901670895</v>
      </c>
      <c r="AD54" s="450" t="n">
        <v>14.943764308575</v>
      </c>
      <c r="AE54" s="450" t="n">
        <v>0.8966258585145</v>
      </c>
      <c r="AF54" s="450" t="n">
        <v>15.8403901670895</v>
      </c>
      <c r="AG54" s="450" t="n">
        <v>14.943764308575</v>
      </c>
      <c r="AH54" s="450" t="n">
        <v>0.896625858514499</v>
      </c>
      <c r="AI54" s="450" t="n">
        <v>434.5716</v>
      </c>
    </row>
    <row r="55" customFormat="false" ht="15" hidden="false" customHeight="false" outlineLevel="0" collapsed="false">
      <c r="W55" s="449" t="s">
        <v>486</v>
      </c>
      <c r="X55" s="450" t="n">
        <v>6</v>
      </c>
      <c r="Y55" s="450" t="s">
        <v>487</v>
      </c>
      <c r="Z55" s="450" t="n">
        <v>0</v>
      </c>
      <c r="AA55" s="450" t="n">
        <v>0</v>
      </c>
      <c r="AB55" s="450" t="n">
        <v>0</v>
      </c>
      <c r="AC55" s="450" t="n">
        <v>256.648318024087</v>
      </c>
      <c r="AD55" s="450" t="n">
        <v>251.455872918672</v>
      </c>
      <c r="AE55" s="450" t="n">
        <v>5.1924451054151</v>
      </c>
      <c r="AF55" s="450" t="n">
        <v>256.648318024087</v>
      </c>
      <c r="AG55" s="450" t="n">
        <v>251.455872918671</v>
      </c>
      <c r="AH55" s="450" t="n">
        <v>5.1924451054151</v>
      </c>
      <c r="AI55" s="450" t="n">
        <v>7040.992616</v>
      </c>
    </row>
    <row r="56" customFormat="false" ht="15" hidden="false" customHeight="false" outlineLevel="0" collapsed="false">
      <c r="W56" s="450" t="n">
        <v>5001.08</v>
      </c>
      <c r="X56" s="450" t="s">
        <v>488</v>
      </c>
      <c r="Y56" s="450" t="s">
        <v>489</v>
      </c>
      <c r="Z56" s="450" t="n">
        <v>0</v>
      </c>
      <c r="AA56" s="450" t="n">
        <v>0</v>
      </c>
      <c r="AB56" s="450" t="n">
        <v>0</v>
      </c>
      <c r="AC56" s="450" t="n">
        <v>311.031820432067</v>
      </c>
      <c r="AD56" s="450" t="n">
        <v>311.031820432067</v>
      </c>
      <c r="AE56" s="450" t="n">
        <v>0</v>
      </c>
      <c r="AF56" s="450" t="n">
        <v>311.031820432067</v>
      </c>
      <c r="AG56" s="450" t="n">
        <v>311.031820432067</v>
      </c>
      <c r="AH56" s="450" t="n">
        <v>0</v>
      </c>
      <c r="AI56" s="450" t="n">
        <v>8532.97137446149</v>
      </c>
    </row>
    <row r="57" customFormat="false" ht="15" hidden="false" customHeight="false" outlineLevel="0" collapsed="false">
      <c r="W57" s="450"/>
      <c r="X57" s="450"/>
      <c r="Y57" s="450" t="s">
        <v>356</v>
      </c>
      <c r="Z57" s="450" t="n">
        <v>1417.61904761905</v>
      </c>
      <c r="AA57" s="450" t="n">
        <v>1288.74458874459</v>
      </c>
      <c r="AB57" s="450" t="n">
        <v>128.874458874459</v>
      </c>
      <c r="AC57" s="450" t="n">
        <v>13370.4331556223</v>
      </c>
      <c r="AD57" s="450" t="n">
        <v>12343.4154609789</v>
      </c>
      <c r="AE57" s="450" t="n">
        <v>1027.01769464345</v>
      </c>
      <c r="AF57" s="450" t="n">
        <v>14302.2568992217</v>
      </c>
      <c r="AG57" s="450" t="n">
        <v>13186.4375584947</v>
      </c>
      <c r="AH57" s="450" t="n">
        <v>1115.81934072702</v>
      </c>
      <c r="AI57" s="450"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10.99609375" defaultRowHeight="23" zeroHeight="false" outlineLevelRow="0" outlineLevelCol="0"/>
  <cols>
    <col collapsed="false" customWidth="true" hidden="false" outlineLevel="0" max="1" min="1" style="13" width="1.32"/>
    <col collapsed="false" customWidth="true" hidden="false" outlineLevel="0" max="2" min="2" style="13" width="35.15"/>
    <col collapsed="false" customWidth="true" hidden="false" outlineLevel="0" max="6" min="3" style="13" width="15.15"/>
    <col collapsed="false" customWidth="true" hidden="false" outlineLevel="0" max="7" min="7" style="13" width="3.99"/>
    <col collapsed="false" customWidth="true" hidden="false" outlineLevel="0" max="8" min="8" style="14" width="3.99"/>
    <col collapsed="false" customWidth="true" hidden="false" outlineLevel="0" max="9" min="9" style="13" width="15.15"/>
    <col collapsed="false" customWidth="true" hidden="false" outlineLevel="0" max="10" min="10" style="13" width="21.15"/>
    <col collapsed="false" customWidth="true" hidden="false" outlineLevel="0" max="13" min="11" style="13" width="13.49"/>
    <col collapsed="false" customWidth="true" hidden="false" outlineLevel="0" max="15" min="14" style="13" width="3.15"/>
    <col collapsed="false" customWidth="true" hidden="false" outlineLevel="0" max="18" min="16" style="13" width="13.49"/>
    <col collapsed="false" customWidth="false" hidden="false" outlineLevel="0" max="257" min="19" style="13" width="10.99"/>
  </cols>
  <sheetData>
    <row r="1" customFormat="false" ht="11" hidden="false" customHeight="true" outlineLevel="0" collapsed="false">
      <c r="A1" s="15"/>
      <c r="B1" s="15"/>
      <c r="C1" s="15"/>
      <c r="D1" s="15"/>
      <c r="E1" s="15"/>
      <c r="F1" s="15"/>
      <c r="G1" s="15"/>
    </row>
    <row r="2" customFormat="false" ht="23" hidden="false" customHeight="true" outlineLevel="0" collapsed="false">
      <c r="A2" s="15"/>
      <c r="B2" s="16"/>
      <c r="C2" s="17" t="s">
        <v>29</v>
      </c>
      <c r="D2" s="17" t="s">
        <v>30</v>
      </c>
      <c r="E2" s="17" t="s">
        <v>31</v>
      </c>
      <c r="F2" s="18" t="s">
        <v>32</v>
      </c>
      <c r="G2" s="15"/>
      <c r="I2" s="19" t="s">
        <v>33</v>
      </c>
      <c r="J2" s="19" t="s">
        <v>34</v>
      </c>
      <c r="K2" s="19" t="s">
        <v>35</v>
      </c>
      <c r="L2" s="19" t="s">
        <v>36</v>
      </c>
      <c r="M2" s="19" t="s">
        <v>37</v>
      </c>
    </row>
    <row r="3" customFormat="false" ht="23" hidden="false" customHeight="true" outlineLevel="0" collapsed="false">
      <c r="A3" s="15"/>
      <c r="B3" s="20" t="s">
        <v>38</v>
      </c>
      <c r="C3" s="21" t="s">
        <v>39</v>
      </c>
      <c r="D3" s="21"/>
      <c r="E3" s="21"/>
      <c r="F3" s="22" t="s">
        <v>40</v>
      </c>
      <c r="G3" s="15"/>
      <c r="I3" s="19"/>
      <c r="J3" s="19" t="s">
        <v>41</v>
      </c>
      <c r="K3" s="19" t="n">
        <f aca="false">10000+90000</f>
        <v>100000</v>
      </c>
      <c r="L3" s="23" t="n">
        <v>0.13</v>
      </c>
      <c r="M3" s="19" t="n">
        <v>2</v>
      </c>
    </row>
    <row r="4" customFormat="false" ht="23" hidden="false" customHeight="true" outlineLevel="0" collapsed="false">
      <c r="A4" s="15"/>
      <c r="B4" s="20" t="s">
        <v>42</v>
      </c>
      <c r="C4" s="22" t="n">
        <f aca="false">[2]项目汇总!$K$3</f>
        <v>76210.56</v>
      </c>
      <c r="D4" s="22" t="n">
        <f aca="false">[2]项目汇总!$K$4</f>
        <v>53730.28</v>
      </c>
      <c r="E4" s="22" t="n">
        <f aca="false">[2]项目汇总!$K$7</f>
        <v>18145.67</v>
      </c>
      <c r="F4" s="22" t="n">
        <f aca="false">SUM(C4:E4)</f>
        <v>148086.51</v>
      </c>
      <c r="G4" s="15"/>
      <c r="I4" s="15"/>
      <c r="J4" s="15"/>
      <c r="K4" s="15"/>
      <c r="L4" s="15"/>
      <c r="M4" s="15"/>
    </row>
    <row r="5" customFormat="false" ht="23" hidden="false" customHeight="true" outlineLevel="0" collapsed="false">
      <c r="A5" s="15"/>
      <c r="B5" s="24" t="s">
        <v>43</v>
      </c>
      <c r="C5" s="22" t="n">
        <f aca="false">[2]项目汇总!$R$3</f>
        <v>152421.12</v>
      </c>
      <c r="D5" s="22" t="n">
        <f aca="false">[2]项目汇总!$R$4</f>
        <v>134325.7</v>
      </c>
      <c r="E5" s="22" t="n">
        <f aca="false">[2]项目汇总!$R$7</f>
        <v>41735.041</v>
      </c>
      <c r="F5" s="22" t="n">
        <f aca="false">SUM(C5:E5)</f>
        <v>328481.861</v>
      </c>
      <c r="G5" s="15"/>
    </row>
    <row r="6" customFormat="false" ht="23" hidden="false" customHeight="true" outlineLevel="0" collapsed="false">
      <c r="A6" s="15"/>
      <c r="B6" s="24" t="s">
        <v>44</v>
      </c>
      <c r="C6" s="22" t="n">
        <f aca="false">[2]项目汇总!$Q$3</f>
        <v>2</v>
      </c>
      <c r="D6" s="22" t="n">
        <f aca="false">[2]项目汇总!$Q$4</f>
        <v>2.5</v>
      </c>
      <c r="E6" s="22" t="n">
        <f aca="false">[2]项目汇总!$Q$7</f>
        <v>2.3</v>
      </c>
      <c r="F6" s="22" t="s">
        <v>40</v>
      </c>
      <c r="G6" s="15"/>
    </row>
    <row r="7" customFormat="false" ht="23" hidden="false" customHeight="true" outlineLevel="0" collapsed="false">
      <c r="A7" s="15"/>
      <c r="B7" s="24"/>
      <c r="C7" s="20" t="s">
        <v>45</v>
      </c>
      <c r="D7" s="20" t="s">
        <v>46</v>
      </c>
      <c r="E7" s="22"/>
      <c r="F7" s="20" t="s">
        <v>47</v>
      </c>
      <c r="G7" s="15"/>
    </row>
    <row r="8" customFormat="false" ht="23" hidden="false" customHeight="true" outlineLevel="0" collapsed="false">
      <c r="B8" s="25" t="s">
        <v>48</v>
      </c>
      <c r="C8" s="26" t="n">
        <v>179513.1105</v>
      </c>
      <c r="D8" s="26" t="n">
        <f aca="false">D10</f>
        <v>179513.1105</v>
      </c>
      <c r="E8" s="26"/>
      <c r="F8" s="26" t="n">
        <f aca="false">ROUND(C8/F5*10000,2)</f>
        <v>5464.93</v>
      </c>
    </row>
    <row r="9" customFormat="false" ht="23" hidden="false" customHeight="true" outlineLevel="0" collapsed="false">
      <c r="B9" s="25" t="s">
        <v>49</v>
      </c>
      <c r="C9" s="27" t="n">
        <f aca="false">[2]项目汇总!$O$8</f>
        <v>44.8895</v>
      </c>
      <c r="D9" s="28" t="n">
        <f aca="false">448895/10000</f>
        <v>44.8895</v>
      </c>
      <c r="E9" s="28"/>
      <c r="F9" s="22"/>
    </row>
    <row r="10" customFormat="false" ht="23" hidden="false" customHeight="true" outlineLevel="0" collapsed="false">
      <c r="B10" s="25" t="s">
        <v>50</v>
      </c>
      <c r="C10" s="29" t="n">
        <f aca="false">C8</f>
        <v>179513.1105</v>
      </c>
      <c r="D10" s="29" t="n">
        <f aca="false">D11+D12</f>
        <v>179513.1105</v>
      </c>
      <c r="E10" s="22"/>
      <c r="F10" s="29"/>
    </row>
    <row r="11" customFormat="false" ht="23" hidden="false" customHeight="true" outlineLevel="0" collapsed="false">
      <c r="B11" s="20" t="s">
        <v>51</v>
      </c>
      <c r="C11" s="26" t="n">
        <f aca="false">C10*50%</f>
        <v>89756.55525</v>
      </c>
      <c r="D11" s="26" t="n">
        <f aca="false">(80000000+50040000+500000000+167750000+99551105)/10000</f>
        <v>89734.1105</v>
      </c>
      <c r="E11" s="22"/>
      <c r="F11" s="26"/>
    </row>
    <row r="12" customFormat="false" ht="23" hidden="false" customHeight="true" outlineLevel="0" collapsed="false">
      <c r="B12" s="20" t="s">
        <v>52</v>
      </c>
      <c r="C12" s="26" t="n">
        <f aca="false">C10-C11</f>
        <v>89756.55525</v>
      </c>
      <c r="D12" s="26" t="n">
        <f aca="false">(100000000+100000000+100000000+497790000+100000000)/10000</f>
        <v>89779</v>
      </c>
      <c r="E12" s="22"/>
      <c r="F12" s="26"/>
    </row>
    <row r="13" customFormat="false" ht="23" hidden="false" customHeight="true" outlineLevel="0" collapsed="false">
      <c r="A13" s="30"/>
      <c r="B13" s="20" t="s">
        <v>53</v>
      </c>
      <c r="C13" s="31" t="n">
        <v>0</v>
      </c>
      <c r="D13" s="31" t="n">
        <v>0</v>
      </c>
      <c r="E13" s="31"/>
      <c r="F13" s="31"/>
      <c r="G13" s="30"/>
      <c r="H13" s="32"/>
    </row>
    <row r="14" customFormat="false" ht="23" hidden="false" customHeight="true" outlineLevel="0" collapsed="false">
      <c r="A14" s="33"/>
      <c r="B14" s="15"/>
      <c r="C14" s="34"/>
      <c r="D14" s="34"/>
      <c r="E14" s="34"/>
      <c r="F14" s="34"/>
      <c r="G14" s="33"/>
      <c r="H14" s="32"/>
    </row>
    <row r="15" customFormat="false" ht="23" hidden="false" customHeight="true" outlineLevel="0" collapsed="false">
      <c r="A15" s="30"/>
      <c r="B15" s="15"/>
      <c r="C15" s="35"/>
      <c r="D15" s="35"/>
      <c r="E15" s="35"/>
      <c r="F15" s="35"/>
      <c r="G15" s="30"/>
      <c r="H15" s="32"/>
    </row>
    <row r="16" customFormat="false" ht="23" hidden="false" customHeight="true" outlineLevel="0" collapsed="false">
      <c r="A16" s="30"/>
      <c r="B16" s="36" t="s">
        <v>54</v>
      </c>
      <c r="C16" s="18" t="s">
        <v>55</v>
      </c>
      <c r="D16" s="18"/>
      <c r="E16" s="18"/>
      <c r="F16" s="18"/>
      <c r="G16" s="30"/>
      <c r="H16" s="32"/>
      <c r="I16" s="13" t="e">
        <f aca="false">F18*10%/K18</f>
        <v>#DIV/0!</v>
      </c>
      <c r="L16" s="37" t="s">
        <v>56</v>
      </c>
      <c r="P16" s="37" t="s">
        <v>57</v>
      </c>
      <c r="Q16" s="37" t="s">
        <v>58</v>
      </c>
      <c r="R16" s="37" t="s">
        <v>59</v>
      </c>
    </row>
    <row r="17" customFormat="false" ht="23" hidden="false" customHeight="true" outlineLevel="0" collapsed="false">
      <c r="A17" s="38"/>
      <c r="B17" s="36"/>
      <c r="C17" s="17" t="s">
        <v>29</v>
      </c>
      <c r="D17" s="17" t="s">
        <v>30</v>
      </c>
      <c r="E17" s="17" t="s">
        <v>31</v>
      </c>
      <c r="F17" s="18" t="s">
        <v>32</v>
      </c>
      <c r="G17" s="38"/>
      <c r="H17" s="39"/>
      <c r="L17" s="37" t="s">
        <v>60</v>
      </c>
      <c r="M17" s="37" t="s">
        <v>61</v>
      </c>
    </row>
    <row r="18" customFormat="false" ht="23" hidden="false" customHeight="true" outlineLevel="0" collapsed="false">
      <c r="A18" s="38"/>
      <c r="B18" s="24" t="s">
        <v>62</v>
      </c>
      <c r="C18" s="22" t="n">
        <f aca="false">[3]项目汇总!$F$14</f>
        <v>127579.1</v>
      </c>
      <c r="D18" s="22" t="n">
        <f aca="false">[3]项目汇总!$F$15</f>
        <v>123134.02</v>
      </c>
      <c r="E18" s="22" t="n">
        <f aca="false">[3]项目汇总!$F$17</f>
        <v>34566.38</v>
      </c>
      <c r="F18" s="22" t="n">
        <f aca="false">SUM(C18:E18)</f>
        <v>285279.5</v>
      </c>
      <c r="G18" s="38"/>
      <c r="H18" s="39"/>
      <c r="J18" s="37" t="s">
        <v>63</v>
      </c>
      <c r="K18" s="13" t="e">
        <f aca="false">(F18+F19)/F20</f>
        <v>#DIV/0!</v>
      </c>
    </row>
    <row r="19" customFormat="false" ht="23" hidden="false" customHeight="true" outlineLevel="0" collapsed="false">
      <c r="A19" s="38"/>
      <c r="B19" s="24" t="s">
        <v>64</v>
      </c>
      <c r="C19" s="22" t="n">
        <f aca="false">[3]项目汇总!$G$14</f>
        <v>20988.73</v>
      </c>
      <c r="D19" s="22" t="n">
        <f aca="false">[3]项目汇总!$G$15</f>
        <v>8456.85</v>
      </c>
      <c r="E19" s="22" t="n">
        <f aca="false">[3]项目汇总!$G$17</f>
        <v>6628.02</v>
      </c>
      <c r="F19" s="22" t="n">
        <f aca="false">SUM(C19:E19)</f>
        <v>36073.6</v>
      </c>
      <c r="G19" s="38"/>
      <c r="H19" s="39"/>
      <c r="J19" s="37" t="s">
        <v>65</v>
      </c>
      <c r="K19" s="13" t="n">
        <v>80</v>
      </c>
    </row>
    <row r="20" customFormat="false" ht="23" hidden="false" customHeight="true" outlineLevel="0" collapsed="false">
      <c r="B20" s="40" t="s">
        <v>66</v>
      </c>
      <c r="C20" s="41"/>
      <c r="D20" s="41"/>
      <c r="E20" s="41"/>
      <c r="F20" s="41" t="n">
        <f aca="false">SUM(C20:E20)</f>
        <v>0</v>
      </c>
      <c r="J20" s="37" t="s">
        <v>67</v>
      </c>
      <c r="K20" s="13" t="e">
        <f aca="false">K18*K19</f>
        <v>#DIV/0!</v>
      </c>
    </row>
    <row r="21" customFormat="false" ht="23" hidden="false" customHeight="true" outlineLevel="0" collapsed="false">
      <c r="B21" s="42" t="s">
        <v>68</v>
      </c>
      <c r="C21" s="43" t="e">
        <f aca="false">C20/$F$20</f>
        <v>#DIV/0!</v>
      </c>
      <c r="D21" s="43" t="e">
        <f aca="false">D20/$F$20</f>
        <v>#DIV/0!</v>
      </c>
      <c r="E21" s="43" t="e">
        <f aca="false">E20/$F$20</f>
        <v>#DIV/0!</v>
      </c>
      <c r="F21" s="41"/>
      <c r="J21" s="37" t="s">
        <v>69</v>
      </c>
      <c r="K21" s="13" t="e">
        <f aca="false">(F18+F19)/K20/12</f>
        <v>#DIV/0!</v>
      </c>
      <c r="L21" s="44" t="s">
        <v>70</v>
      </c>
      <c r="M21" s="13" t="s">
        <v>71</v>
      </c>
    </row>
    <row r="22" customFormat="false" ht="23" hidden="false" customHeight="true" outlineLevel="0" collapsed="false">
      <c r="B22" s="24" t="s">
        <v>72</v>
      </c>
      <c r="C22" s="22" t="n">
        <f aca="false">[2]项目汇总!$J$14</f>
        <v>0</v>
      </c>
      <c r="D22" s="22" t="n">
        <f aca="false">[3]项目汇总!$J$15</f>
        <v>2215.48</v>
      </c>
      <c r="E22" s="22" t="n">
        <f aca="false">[3]项目汇总!$J$17</f>
        <v>374.37</v>
      </c>
      <c r="F22" s="22" t="n">
        <f aca="false">SUM(C22:E22)</f>
        <v>2589.85</v>
      </c>
      <c r="J22" s="13" t="s">
        <v>73</v>
      </c>
      <c r="K22" s="45" t="e">
        <f aca="false">(D18+D19)/K20/3</f>
        <v>#DIV/0!</v>
      </c>
      <c r="L22" s="44" t="s">
        <v>70</v>
      </c>
      <c r="M22" s="13" t="s">
        <v>74</v>
      </c>
      <c r="P22" s="13" t="s">
        <v>75</v>
      </c>
      <c r="Q22" s="13" t="s">
        <v>70</v>
      </c>
    </row>
    <row r="23" customFormat="false" ht="23" hidden="false" customHeight="true" outlineLevel="0" collapsed="false">
      <c r="B23" s="24" t="s">
        <v>76</v>
      </c>
      <c r="C23" s="22" t="n">
        <f aca="false">[3]项目汇总!$K$14</f>
        <v>3853.29</v>
      </c>
      <c r="D23" s="22" t="n">
        <f aca="false">[3]项目汇总!$K$15</f>
        <v>434.83</v>
      </c>
      <c r="E23" s="22" t="n">
        <f aca="false">[3]项目汇总!$K$17</f>
        <v>166.27</v>
      </c>
      <c r="F23" s="22" t="n">
        <f aca="false">SUM(C23:E23)</f>
        <v>4454.39</v>
      </c>
      <c r="J23" s="46" t="s">
        <v>77</v>
      </c>
      <c r="K23" s="13" t="n">
        <f aca="false">D19</f>
        <v>8456.85</v>
      </c>
      <c r="L23" s="47" t="n">
        <f aca="false">D19/F19</f>
        <v>0.2344</v>
      </c>
    </row>
    <row r="24" customFormat="false" ht="23" hidden="false" customHeight="true" outlineLevel="0" collapsed="false">
      <c r="B24" s="24" t="s">
        <v>78</v>
      </c>
      <c r="C24" s="22" t="n">
        <f aca="false">[3]项目汇总!$L$14</f>
        <v>2400</v>
      </c>
      <c r="D24" s="22" t="n">
        <f aca="false">[3]项目汇总!$L$15</f>
        <v>2861.81</v>
      </c>
      <c r="E24" s="22" t="n">
        <f aca="false">[3]项目汇总!$L$17</f>
        <v>620</v>
      </c>
      <c r="F24" s="22" t="n">
        <f aca="false">SUM(C24:E24)</f>
        <v>5881.81</v>
      </c>
      <c r="J24" s="46"/>
      <c r="K24" s="45" t="e">
        <f aca="false">K23/K20/3</f>
        <v>#DIV/0!</v>
      </c>
      <c r="L24" s="44" t="s">
        <v>70</v>
      </c>
      <c r="M24" s="44" t="s">
        <v>79</v>
      </c>
    </row>
    <row r="25" customFormat="false" ht="23" hidden="false" customHeight="true" outlineLevel="0" collapsed="false">
      <c r="B25" s="48" t="s">
        <v>80</v>
      </c>
      <c r="C25" s="17" t="n">
        <f aca="false">SUM(C18:C19)+SUM(C22:C23)</f>
        <v>152421.12</v>
      </c>
      <c r="D25" s="17" t="n">
        <f aca="false">SUM(D18:D19)+SUM(D22:D23)</f>
        <v>134241.18</v>
      </c>
      <c r="E25" s="17" t="n">
        <f aca="false">SUM(E18:E19)+SUM(E22:E23)</f>
        <v>41735.04</v>
      </c>
      <c r="F25" s="17" t="n">
        <f aca="false">SUM(C25:E25)</f>
        <v>328397.34</v>
      </c>
      <c r="J25" s="46" t="s">
        <v>81</v>
      </c>
      <c r="K25" s="13" t="n">
        <f aca="false">D18</f>
        <v>123134.02</v>
      </c>
      <c r="L25" s="47" t="n">
        <f aca="false">D18/F18</f>
        <v>0.4316</v>
      </c>
    </row>
    <row r="26" customFormat="false" ht="23" hidden="false" customHeight="true" outlineLevel="0" collapsed="false">
      <c r="B26" s="48" t="s">
        <v>82</v>
      </c>
      <c r="C26" s="17" t="n">
        <f aca="false">C24+C25</f>
        <v>154821.12</v>
      </c>
      <c r="D26" s="17" t="n">
        <f aca="false">D24+D25</f>
        <v>137102.99</v>
      </c>
      <c r="E26" s="17" t="n">
        <f aca="false">E24+E25</f>
        <v>42355.04</v>
      </c>
      <c r="F26" s="17" t="n">
        <f aca="false">SUM(C26:E26)</f>
        <v>334279.15</v>
      </c>
      <c r="J26" s="46"/>
      <c r="K26" s="45" t="e">
        <f aca="false">K25/K20/3</f>
        <v>#DIV/0!</v>
      </c>
      <c r="L26" s="44" t="s">
        <v>70</v>
      </c>
      <c r="M26" s="13" t="s">
        <v>83</v>
      </c>
    </row>
    <row r="27" customFormat="false" ht="23" hidden="false" customHeight="true" outlineLevel="0" collapsed="false">
      <c r="B27" s="49" t="s">
        <v>84</v>
      </c>
      <c r="C27" s="50" t="n">
        <f aca="false">[3]项目汇总!$N$14</f>
        <v>27858.4452</v>
      </c>
      <c r="D27" s="50" t="n">
        <f aca="false">[3]项目汇总!$N$15</f>
        <v>32057.8</v>
      </c>
      <c r="E27" s="50" t="n">
        <f aca="false">[3]项目汇总!$N$17</f>
        <v>8108.41</v>
      </c>
      <c r="F27" s="50" t="n">
        <f aca="false">SUM(C27:E27)</f>
        <v>68024.6552</v>
      </c>
      <c r="J27" s="13" t="s">
        <v>85</v>
      </c>
      <c r="K27" s="45" t="e">
        <f aca="false">(C18+C19)/K20/3</f>
        <v>#DIV/0!</v>
      </c>
      <c r="L27" s="44" t="s">
        <v>86</v>
      </c>
      <c r="M27" s="13" t="s">
        <v>87</v>
      </c>
      <c r="P27" s="13" t="s">
        <v>79</v>
      </c>
      <c r="Q27" s="13" t="s">
        <v>88</v>
      </c>
    </row>
    <row r="28" customFormat="false" ht="23" hidden="false" customHeight="true" outlineLevel="0" collapsed="false">
      <c r="B28" s="51" t="s">
        <v>89</v>
      </c>
      <c r="C28" s="52" t="n">
        <f aca="false">[3]项目汇总!$Q$14</f>
        <v>750</v>
      </c>
      <c r="D28" s="53" t="n">
        <f aca="false">[3]项目汇总!$Q$15</f>
        <v>982</v>
      </c>
      <c r="E28" s="53" t="n">
        <f aca="false">[3]项目汇总!$Q$17</f>
        <v>209</v>
      </c>
      <c r="F28" s="53" t="n">
        <f aca="false">SUM(C28:E28)</f>
        <v>1941</v>
      </c>
      <c r="J28" s="46" t="s">
        <v>77</v>
      </c>
      <c r="K28" s="13" t="n">
        <f aca="false">C19</f>
        <v>20988.73</v>
      </c>
      <c r="L28" s="47" t="n">
        <f aca="false">C19/F19</f>
        <v>0.5818</v>
      </c>
    </row>
    <row r="29" customFormat="false" ht="23" hidden="false" customHeight="true" outlineLevel="0" collapsed="false">
      <c r="B29" s="42" t="s">
        <v>68</v>
      </c>
      <c r="C29" s="43" t="n">
        <f aca="false">C28/$F$28</f>
        <v>0.3864</v>
      </c>
      <c r="D29" s="43" t="n">
        <f aca="false">D28/$F$28</f>
        <v>0.5059</v>
      </c>
      <c r="E29" s="43" t="n">
        <f aca="false">E28/$F$28</f>
        <v>0.1077</v>
      </c>
      <c r="F29" s="53"/>
      <c r="J29" s="46"/>
      <c r="K29" s="45" t="e">
        <f aca="false">K28/K20/3</f>
        <v>#DIV/0!</v>
      </c>
      <c r="L29" s="44" t="s">
        <v>88</v>
      </c>
      <c r="M29" s="44" t="s">
        <v>90</v>
      </c>
    </row>
    <row r="30" customFormat="false" ht="23" hidden="false" customHeight="true" outlineLevel="0" collapsed="false">
      <c r="B30" s="54" t="s">
        <v>91</v>
      </c>
      <c r="C30" s="22" t="n">
        <f aca="false">[3]项目汇总!$P$14</f>
        <v>6096.8448</v>
      </c>
      <c r="D30" s="22" t="n">
        <f aca="false">[2]项目汇总!$P$15</f>
        <v>0</v>
      </c>
      <c r="E30" s="22" t="n">
        <f aca="false">[3]项目汇总!$P$17</f>
        <v>1669.4</v>
      </c>
      <c r="F30" s="22" t="n">
        <f aca="false">SUM(C30:E30)</f>
        <v>7766.2448</v>
      </c>
      <c r="J30" s="46" t="s">
        <v>81</v>
      </c>
      <c r="K30" s="13" t="n">
        <f aca="false">C18</f>
        <v>127579.1</v>
      </c>
      <c r="L30" s="47" t="n">
        <f aca="false">C18/F18</f>
        <v>0.4472</v>
      </c>
    </row>
    <row r="31" customFormat="false" ht="23" hidden="false" customHeight="true" outlineLevel="0" collapsed="false">
      <c r="B31" s="48" t="s">
        <v>92</v>
      </c>
      <c r="C31" s="17" t="n">
        <f aca="false">SUM(C27+C30)</f>
        <v>33955.29</v>
      </c>
      <c r="D31" s="17" t="n">
        <f aca="false">SUM(D27+D30)</f>
        <v>32057.8</v>
      </c>
      <c r="E31" s="17" t="n">
        <f aca="false">SUM(E27+E30)</f>
        <v>9777.81</v>
      </c>
      <c r="F31" s="17" t="n">
        <f aca="false">SUM(C31:E31)</f>
        <v>75790.9</v>
      </c>
      <c r="J31" s="46"/>
      <c r="K31" s="45" t="e">
        <f aca="false">K30/K20/3</f>
        <v>#DIV/0!</v>
      </c>
      <c r="L31" s="44" t="s">
        <v>70</v>
      </c>
      <c r="M31" s="13" t="s">
        <v>83</v>
      </c>
    </row>
    <row r="32" customFormat="false" ht="23" hidden="false" customHeight="true" outlineLevel="0" collapsed="false">
      <c r="B32" s="48" t="s">
        <v>32</v>
      </c>
      <c r="C32" s="17" t="n">
        <f aca="false">C26+C31</f>
        <v>188776.41</v>
      </c>
      <c r="D32" s="17" t="n">
        <f aca="false">D26+D31</f>
        <v>169160.79</v>
      </c>
      <c r="E32" s="17" t="n">
        <f aca="false">E26+E31</f>
        <v>52132.85</v>
      </c>
      <c r="F32" s="17" t="n">
        <f aca="false">SUM(C32:E32)</f>
        <v>410070.05</v>
      </c>
      <c r="J32" s="13" t="s">
        <v>93</v>
      </c>
      <c r="K32" s="45" t="e">
        <f aca="false">(E18+E19)/K20/3</f>
        <v>#DIV/0!</v>
      </c>
      <c r="L32" s="44" t="s">
        <v>86</v>
      </c>
      <c r="M32" s="13" t="s">
        <v>87</v>
      </c>
      <c r="P32" s="13" t="s">
        <v>94</v>
      </c>
      <c r="Q32" s="13" t="s">
        <v>74</v>
      </c>
    </row>
    <row r="33" customFormat="false" ht="23" hidden="false" customHeight="true" outlineLevel="0" collapsed="false">
      <c r="B33" s="48" t="s">
        <v>95</v>
      </c>
      <c r="C33" s="17" t="n">
        <f aca="false">C32-C30</f>
        <v>182679.5652</v>
      </c>
      <c r="D33" s="17" t="n">
        <f aca="false">D32-D30</f>
        <v>169160.79</v>
      </c>
      <c r="E33" s="17" t="n">
        <f aca="false">E32-E30</f>
        <v>50463.45</v>
      </c>
      <c r="F33" s="17" t="n">
        <f aca="false">SUM(C33:E33)</f>
        <v>402303.8052</v>
      </c>
      <c r="J33" s="46" t="s">
        <v>77</v>
      </c>
      <c r="K33" s="13" t="n">
        <f aca="false">E19</f>
        <v>6628.02</v>
      </c>
      <c r="L33" s="47" t="n">
        <f aca="false">E19/F19</f>
        <v>0.1837</v>
      </c>
    </row>
    <row r="34" customFormat="false" ht="23" hidden="false" customHeight="true" outlineLevel="0" collapsed="false">
      <c r="B34" s="48" t="s">
        <v>96</v>
      </c>
      <c r="C34" s="55" t="n">
        <f aca="false">C32/$F$32</f>
        <v>0.46</v>
      </c>
      <c r="D34" s="55" t="n">
        <f aca="false">D32/$F$32</f>
        <v>0.413</v>
      </c>
      <c r="E34" s="55" t="n">
        <f aca="false">E32/$F$32</f>
        <v>0.127</v>
      </c>
      <c r="F34" s="17"/>
      <c r="J34" s="46"/>
      <c r="K34" s="45" t="e">
        <f aca="false">K33/K20/3</f>
        <v>#DIV/0!</v>
      </c>
      <c r="L34" s="44" t="s">
        <v>74</v>
      </c>
      <c r="M34" s="44" t="s">
        <v>97</v>
      </c>
    </row>
    <row r="35" customFormat="false" ht="23" hidden="false" customHeight="true" outlineLevel="0" collapsed="false">
      <c r="B35" s="56"/>
      <c r="C35" s="56"/>
      <c r="D35" s="56"/>
      <c r="E35" s="56"/>
      <c r="F35" s="56"/>
      <c r="J35" s="46" t="s">
        <v>81</v>
      </c>
      <c r="K35" s="13" t="n">
        <f aca="false">E18</f>
        <v>34566.38</v>
      </c>
      <c r="L35" s="47" t="n">
        <f aca="false">E18/F18</f>
        <v>0.1212</v>
      </c>
    </row>
    <row r="36" customFormat="false" ht="23" hidden="false" customHeight="true" outlineLevel="0" collapsed="false">
      <c r="J36" s="46"/>
      <c r="K36" s="45" t="e">
        <f aca="false">K35/K20/3</f>
        <v>#DIV/0!</v>
      </c>
      <c r="L36" s="44" t="s">
        <v>97</v>
      </c>
      <c r="M36" s="13" t="s">
        <v>83</v>
      </c>
    </row>
    <row r="37" customFormat="false" ht="23" hidden="false" customHeight="true" outlineLevel="0" collapsed="false">
      <c r="B37" s="57"/>
      <c r="C37" s="58" t="s">
        <v>29</v>
      </c>
      <c r="D37" s="58" t="s">
        <v>30</v>
      </c>
      <c r="E37" s="58" t="s">
        <v>31</v>
      </c>
    </row>
    <row r="38" customFormat="false" ht="23" hidden="false" customHeight="true" outlineLevel="0" collapsed="false">
      <c r="B38" s="59" t="s">
        <v>98</v>
      </c>
      <c r="C38" s="60" t="n">
        <v>43983</v>
      </c>
      <c r="D38" s="60" t="n">
        <v>43831</v>
      </c>
      <c r="E38" s="60" t="n">
        <v>44348</v>
      </c>
    </row>
    <row r="39" customFormat="false" ht="23" hidden="false" customHeight="true" outlineLevel="0" collapsed="false">
      <c r="B39" s="59" t="s">
        <v>59</v>
      </c>
      <c r="C39" s="61" t="n">
        <f aca="false">(C41-C38)/365</f>
        <v>3</v>
      </c>
      <c r="D39" s="61" t="n">
        <f aca="false">(D41-D38)/365</f>
        <v>3</v>
      </c>
      <c r="E39" s="61" t="n">
        <f aca="false">(E41-E38)/365</f>
        <v>2</v>
      </c>
    </row>
    <row r="40" customFormat="false" ht="23" hidden="false" customHeight="true" outlineLevel="0" collapsed="false">
      <c r="B40" s="59" t="s">
        <v>58</v>
      </c>
      <c r="C40" s="60"/>
      <c r="D40" s="60" t="n">
        <v>43922</v>
      </c>
      <c r="E40" s="60"/>
    </row>
    <row r="41" customFormat="false" ht="23" hidden="false" customHeight="true" outlineLevel="0" collapsed="false">
      <c r="B41" s="59" t="s">
        <v>99</v>
      </c>
      <c r="C41" s="60" t="n">
        <v>44896</v>
      </c>
      <c r="D41" s="60" t="n">
        <v>44896</v>
      </c>
      <c r="E41" s="60" t="n">
        <v>44896</v>
      </c>
    </row>
  </sheetData>
  <mergeCells count="3">
    <mergeCell ref="C3:E3"/>
    <mergeCell ref="B16:B17"/>
    <mergeCell ref="C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828125" defaultRowHeight="15" zeroHeight="false" outlineLevelRow="0" outlineLevelCol="0"/>
  <sheetData>
    <row r="1" customFormat="false" ht="15" hidden="false" customHeight="false" outlineLevel="0" collapsed="false">
      <c r="A1" s="449" t="s">
        <v>490</v>
      </c>
    </row>
    <row r="2" customFormat="false" ht="15" hidden="false" customHeight="false" outlineLevel="0" collapsed="false">
      <c r="A2" s="450" t="s">
        <v>491</v>
      </c>
    </row>
    <row r="3" customFormat="false" ht="15" hidden="false" customHeight="false" outlineLevel="0" collapsed="false">
      <c r="A3" s="450"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519</v>
      </c>
      <c r="J5" s="110" t="n">
        <f aca="false">SUM(J6:J9)</f>
        <v>22208</v>
      </c>
      <c r="K5" s="110" t="n">
        <f aca="false">SUM(K6:K9)</f>
        <v>22208</v>
      </c>
      <c r="L5" s="110" t="n">
        <f aca="false">SUM(L6:L9)</f>
        <v>22208</v>
      </c>
      <c r="M5" s="110" t="n">
        <f aca="false">SUM(M6:M9)</f>
        <v>17767</v>
      </c>
      <c r="N5" s="110" t="n">
        <f aca="false">SUM(N6:N9)</f>
        <v>25546</v>
      </c>
      <c r="O5" s="110" t="n">
        <f aca="false">SUM(O6:O9)</f>
        <v>25546</v>
      </c>
      <c r="P5" s="110" t="n">
        <f aca="false">SUM(P6:P9)</f>
        <v>19443</v>
      </c>
      <c r="Q5" s="110" t="n">
        <f aca="false">SUM(Q6:Q9)</f>
        <v>12774</v>
      </c>
      <c r="R5" s="110" t="n">
        <f aca="false">SUM(R6:R9)</f>
        <v>22208</v>
      </c>
      <c r="S5" s="110" t="n">
        <f aca="false">SUM(C5:R5)</f>
        <v>195427</v>
      </c>
    </row>
    <row r="6" customFormat="false" ht="24" hidden="false" customHeight="true" outlineLevel="0" collapsed="false">
      <c r="A6" s="351" t="n">
        <v>2</v>
      </c>
      <c r="B6" s="345" t="s">
        <v>174</v>
      </c>
      <c r="C6" s="424" t="n">
        <f aca="false">ROUND('底表1（销售）'!F24,0)</f>
        <v>0</v>
      </c>
      <c r="D6" s="424" t="n">
        <f aca="false">ROUND('底表1（销售）'!G24,0)</f>
        <v>0</v>
      </c>
      <c r="E6" s="424" t="n">
        <f aca="false">ROUND('底表1（销售）'!H24,0)</f>
        <v>0</v>
      </c>
      <c r="F6" s="424" t="n">
        <f aca="false">ROUND('底表1（销售）'!I24,0)</f>
        <v>0</v>
      </c>
      <c r="G6" s="424" t="n">
        <f aca="false">ROUND('底表1（销售）'!J24,0)</f>
        <v>0</v>
      </c>
      <c r="H6" s="424" t="n">
        <f aca="false">ROUND('底表1（销售）'!K24,0)</f>
        <v>0</v>
      </c>
      <c r="I6" s="424" t="n">
        <f aca="false">ROUND('底表1（销售）'!L24,0)</f>
        <v>5519</v>
      </c>
      <c r="J6" s="424" t="n">
        <f aca="false">ROUND('底表1（销售）'!M24,0)</f>
        <v>22208</v>
      </c>
      <c r="K6" s="424" t="n">
        <f aca="false">ROUND('底表1（销售）'!N24,0)</f>
        <v>22208</v>
      </c>
      <c r="L6" s="424" t="n">
        <f aca="false">ROUND('底表1（销售）'!O24,0)</f>
        <v>22208</v>
      </c>
      <c r="M6" s="424" t="n">
        <f aca="false">ROUND('底表1（销售）'!P24,0)</f>
        <v>17767</v>
      </c>
      <c r="N6" s="424" t="n">
        <f aca="false">ROUND('底表1（销售）'!Q24,0)</f>
        <v>25546</v>
      </c>
      <c r="O6" s="424" t="n">
        <f aca="false">ROUND('底表1（销售）'!R24,0)</f>
        <v>25546</v>
      </c>
      <c r="P6" s="424" t="n">
        <f aca="false">ROUND('底表1（销售）'!S24,0)</f>
        <v>19443</v>
      </c>
      <c r="Q6" s="424" t="n">
        <f aca="false">ROUND('底表1（销售）'!T24,0)</f>
        <v>12774</v>
      </c>
      <c r="R6" s="424" t="n">
        <f aca="false">ROUND('底表1（销售）'!U24,0)</f>
        <v>22208</v>
      </c>
      <c r="S6" s="110" t="n">
        <f aca="false">SUM(C6:R6)</f>
        <v>195427</v>
      </c>
      <c r="T6" s="339" t="n">
        <f aca="false">'底表1（销售）'!BS6</f>
        <v>413564</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e">
        <f aca="false">SUM(C11:C16)</f>
        <v>#REF!</v>
      </c>
      <c r="D10" s="110" t="e">
        <f aca="false">SUM(D11:D16)</f>
        <v>#REF!</v>
      </c>
      <c r="E10" s="110" t="e">
        <f aca="false">SUM(E11:E16)</f>
        <v>#REF!</v>
      </c>
      <c r="F10" s="110" t="e">
        <f aca="false">SUM(F11:F16)</f>
        <v>#REF!</v>
      </c>
      <c r="G10" s="110" t="e">
        <f aca="false">SUM(G11:G16)</f>
        <v>#REF!</v>
      </c>
      <c r="H10" s="110" t="e">
        <f aca="false">SUM(H11:H16)</f>
        <v>#REF!</v>
      </c>
      <c r="I10" s="110" t="e">
        <f aca="false">SUM(I11:I16)</f>
        <v>#REF!</v>
      </c>
      <c r="J10" s="110" t="e">
        <f aca="false">SUM(J11:J16)</f>
        <v>#REF!</v>
      </c>
      <c r="K10" s="110" t="e">
        <f aca="false">SUM(K11:K16)</f>
        <v>#REF!</v>
      </c>
      <c r="L10" s="110" t="e">
        <f aca="false">SUM(L11:L16)</f>
        <v>#REF!</v>
      </c>
      <c r="M10" s="110" t="e">
        <f aca="false">SUM(M11:M16)</f>
        <v>#REF!</v>
      </c>
      <c r="N10" s="110" t="e">
        <f aca="false">SUM(N11:N16)</f>
        <v>#REF!</v>
      </c>
      <c r="O10" s="110" t="e">
        <f aca="false">SUM(O11:O16)</f>
        <v>#REF!</v>
      </c>
      <c r="P10" s="110" t="e">
        <f aca="false">SUM(P11:P16)</f>
        <v>#REF!</v>
      </c>
      <c r="Q10" s="110" t="e">
        <f aca="false">SUM(Q11:Q16)</f>
        <v>#REF!</v>
      </c>
      <c r="R10" s="110" t="e">
        <f aca="false">SUM(R11:R16)</f>
        <v>#REF!</v>
      </c>
      <c r="S10" s="110" t="e">
        <f aca="false">SUM(C10:R10)</f>
        <v>#REF!</v>
      </c>
    </row>
    <row r="11" customFormat="false" ht="24" hidden="false" customHeight="true" outlineLevel="0" collapsed="false">
      <c r="A11" s="418" t="n">
        <v>7</v>
      </c>
      <c r="B11" s="451" t="s">
        <v>332</v>
      </c>
      <c r="C11" s="452" t="n">
        <f aca="false">ROUND('主表2（成本）'!D39*$C$25,0)*(1+$C$29)</f>
        <v>0</v>
      </c>
      <c r="D11" s="452" t="n">
        <f aca="false">ROUND('主表2（成本）'!E39*$C$25,0)*(1+$C$29)</f>
        <v>0</v>
      </c>
      <c r="E11" s="452" t="n">
        <f aca="false">ROUND('主表2（成本）'!F39*$C$25,0)*(1+$C$29)</f>
        <v>98040</v>
      </c>
      <c r="F11" s="452" t="n">
        <f aca="false">ROUND('主表2（成本）'!G39*$C$25,0)*(1+$C$29)</f>
        <v>106112</v>
      </c>
      <c r="G11" s="452" t="n">
        <f aca="false">ROUND('主表2（成本）'!H39*$C$25,0)*(1+$C$29)</f>
        <v>4135</v>
      </c>
      <c r="H11" s="452" t="n">
        <f aca="false">ROUND('主表2（成本）'!I39*$C$25,0)*(1+$C$29)</f>
        <v>18183</v>
      </c>
      <c r="I11" s="452" t="n">
        <f aca="false">ROUND('主表2（成本）'!J39*$C$25,0)*(1+$C$29)</f>
        <v>18494</v>
      </c>
      <c r="J11" s="452" t="n">
        <f aca="false">ROUND('主表2（成本）'!K39*$C$25,0)*(1+$C$29)</f>
        <v>16224</v>
      </c>
      <c r="K11" s="452" t="n">
        <f aca="false">ROUND('主表2（成本）'!L39*$C$25,0)*(1+$C$29)</f>
        <v>16224</v>
      </c>
      <c r="L11" s="452" t="n">
        <f aca="false">ROUND('主表2（成本）'!M39*$C$25,0)*(1+$C$29)</f>
        <v>16224</v>
      </c>
      <c r="M11" s="452" t="n">
        <f aca="false">ROUND('主表2（成本）'!N39*$C$25,0)*(1+$C$29)</f>
        <v>16084</v>
      </c>
      <c r="N11" s="452" t="n">
        <f aca="false">ROUND('主表2（成本）'!O39*$C$25,0)*(1+$C$29)</f>
        <v>16329</v>
      </c>
      <c r="O11" s="452" t="n">
        <f aca="false">ROUND('主表2（成本）'!P39*$C$25,0)*(1+$C$29)</f>
        <v>16328</v>
      </c>
      <c r="P11" s="452" t="n">
        <f aca="false">ROUND('主表2（成本）'!Q39*$C$25,0)*(1+$C$29)</f>
        <v>11155</v>
      </c>
      <c r="Q11" s="452" t="n">
        <f aca="false">ROUND('主表2（成本）'!R39*$C$25,0)*(1+$C$29)</f>
        <v>10263</v>
      </c>
      <c r="R11" s="452" t="n">
        <f aca="false">ROUND('主表2（成本）'!S39*$C$25,0)*(1+$C$29)</f>
        <v>10564</v>
      </c>
      <c r="S11" s="452" t="n">
        <f aca="false">SUM(C11:R11)</f>
        <v>374359</v>
      </c>
      <c r="T11" s="339" t="n">
        <f aca="false">'主表2（成本）'!AB39*(1+C29)</f>
        <v>381228.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f>
        <v>0</v>
      </c>
      <c r="D13" s="110" t="n">
        <f aca="false">ROUND('底表1（销售）'!G25,0)</f>
        <v>0</v>
      </c>
      <c r="E13" s="110" t="n">
        <f aca="false">ROUND('底表1（销售）'!H25,0)</f>
        <v>0</v>
      </c>
      <c r="F13" s="110" t="n">
        <f aca="false">ROUND('底表1（销售）'!I25,0)</f>
        <v>0</v>
      </c>
      <c r="G13" s="110" t="n">
        <f aca="false">ROUND('底表1（销售）'!J25,0)</f>
        <v>0</v>
      </c>
      <c r="H13" s="110" t="n">
        <f aca="false">ROUND('底表1（销售）'!K25,0)</f>
        <v>0</v>
      </c>
      <c r="I13" s="110" t="n">
        <f aca="false">ROUND('底表1（销售）'!L25,0)</f>
        <v>171</v>
      </c>
      <c r="J13" s="110" t="n">
        <f aca="false">ROUND('底表1（销售）'!M25,0)</f>
        <v>684</v>
      </c>
      <c r="K13" s="110" t="n">
        <f aca="false">ROUND('底表1（销售）'!N25,0)</f>
        <v>684</v>
      </c>
      <c r="L13" s="110" t="n">
        <f aca="false">ROUND('底表1（销售）'!O25,0)</f>
        <v>684</v>
      </c>
      <c r="M13" s="110" t="n">
        <f aca="false">ROUND('底表1（销售）'!P25,0)</f>
        <v>548</v>
      </c>
      <c r="N13" s="110" t="n">
        <f aca="false">ROUND('底表1（销售）'!Q25,0)</f>
        <v>787</v>
      </c>
      <c r="O13" s="110" t="n">
        <f aca="false">ROUND('底表1（销售）'!R25,0)</f>
        <v>787</v>
      </c>
      <c r="P13" s="110" t="n">
        <f aca="false">ROUND('底表1（销售）'!S25,0)</f>
        <v>599</v>
      </c>
      <c r="Q13" s="110" t="n">
        <f aca="false">ROUND('底表1（销售）'!T25,0)</f>
        <v>395</v>
      </c>
      <c r="R13" s="110" t="n">
        <f aca="false">ROUND('底表1（销售）'!U25,0)</f>
        <v>684</v>
      </c>
      <c r="S13" s="110" t="n">
        <f aca="false">SUM(C13:R13)</f>
        <v>6023</v>
      </c>
      <c r="T13" s="339" t="n">
        <f aca="false">'底表1（销售）'!BS13</f>
        <v>7185</v>
      </c>
    </row>
    <row r="14" customFormat="false" ht="24" hidden="false" customHeight="true" outlineLevel="0" collapsed="false">
      <c r="A14" s="351" t="n">
        <v>10</v>
      </c>
      <c r="B14" s="345" t="s">
        <v>334</v>
      </c>
      <c r="C14" s="110" t="e">
        <f aca="false">#REF!</f>
        <v>#REF!</v>
      </c>
      <c r="D14" s="110" t="e">
        <f aca="false">#REF!</f>
        <v>#REF!</v>
      </c>
      <c r="E14" s="110" t="e">
        <f aca="false">#REF!</f>
        <v>#REF!</v>
      </c>
      <c r="F14" s="110" t="e">
        <f aca="false">#REF!</f>
        <v>#REF!</v>
      </c>
      <c r="G14" s="110" t="e">
        <f aca="false">#REF!</f>
        <v>#REF!</v>
      </c>
      <c r="H14" s="110" t="e">
        <f aca="false">#REF!</f>
        <v>#REF!</v>
      </c>
      <c r="I14" s="110" t="e">
        <f aca="false">#REF!</f>
        <v>#REF!</v>
      </c>
      <c r="J14" s="110" t="e">
        <f aca="false">#REF!</f>
        <v>#REF!</v>
      </c>
      <c r="K14" s="110" t="e">
        <f aca="false">#REF!</f>
        <v>#REF!</v>
      </c>
      <c r="L14" s="110" t="e">
        <f aca="false">#REF!</f>
        <v>#REF!</v>
      </c>
      <c r="M14" s="110" t="e">
        <f aca="false">#REF!</f>
        <v>#REF!</v>
      </c>
      <c r="N14" s="110" t="e">
        <f aca="false">#REF!</f>
        <v>#REF!</v>
      </c>
      <c r="O14" s="110" t="e">
        <f aca="false">#REF!</f>
        <v>#REF!</v>
      </c>
      <c r="P14" s="110" t="e">
        <f aca="false">#REF!</f>
        <v>#REF!</v>
      </c>
      <c r="Q14" s="110" t="e">
        <f aca="false">#REF!</f>
        <v>#REF!</v>
      </c>
      <c r="R14" s="110" t="e">
        <f aca="false">#REF!</f>
        <v>#REF!</v>
      </c>
      <c r="S14" s="110" t="e">
        <f aca="false">SUM(C14:R14)</f>
        <v>#REF!</v>
      </c>
      <c r="T14" s="339" t="n">
        <f aca="false">'主表4-1（损益表）'!AA9</f>
        <v>0</v>
      </c>
    </row>
    <row r="15" customFormat="false" ht="24" hidden="false" customHeight="true" outlineLevel="0" collapsed="false">
      <c r="A15" s="351" t="n">
        <v>11</v>
      </c>
      <c r="B15" s="345" t="s">
        <v>335</v>
      </c>
      <c r="C15" s="110" t="e">
        <f aca="false">#REF!</f>
        <v>#REF!</v>
      </c>
      <c r="D15" s="110" t="e">
        <f aca="false">#REF!</f>
        <v>#REF!</v>
      </c>
      <c r="E15" s="110" t="e">
        <f aca="false">#REF!</f>
        <v>#REF!</v>
      </c>
      <c r="F15" s="110" t="e">
        <f aca="false">#REF!</f>
        <v>#REF!</v>
      </c>
      <c r="G15" s="110" t="e">
        <f aca="false">#REF!</f>
        <v>#REF!</v>
      </c>
      <c r="H15" s="110" t="e">
        <f aca="false">#REF!</f>
        <v>#REF!</v>
      </c>
      <c r="I15" s="110" t="e">
        <f aca="false">#REF!</f>
        <v>#REF!</v>
      </c>
      <c r="J15" s="110" t="e">
        <f aca="false">#REF!</f>
        <v>#REF!</v>
      </c>
      <c r="K15" s="110" t="e">
        <f aca="false">#REF!</f>
        <v>#REF!</v>
      </c>
      <c r="L15" s="110" t="e">
        <f aca="false">#REF!</f>
        <v>#REF!</v>
      </c>
      <c r="M15" s="110" t="e">
        <f aca="false">#REF!</f>
        <v>#REF!</v>
      </c>
      <c r="N15" s="110" t="e">
        <f aca="false">#REF!</f>
        <v>#REF!</v>
      </c>
      <c r="O15" s="110" t="e">
        <f aca="false">#REF!</f>
        <v>#REF!</v>
      </c>
      <c r="P15" s="110" t="e">
        <f aca="false">#REF!</f>
        <v>#REF!</v>
      </c>
      <c r="Q15" s="110" t="e">
        <f aca="false">#REF!</f>
        <v>#REF!</v>
      </c>
      <c r="R15" s="110" t="e">
        <f aca="false">#REF!</f>
        <v>#REF!</v>
      </c>
      <c r="S15" s="110" t="e">
        <f aca="false">SUM(C15:R15)</f>
        <v>#REF!</v>
      </c>
      <c r="T15" s="339" t="n">
        <f aca="false">'主表4-1（损益表）'!AA14</f>
        <v>4681</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e">
        <f aca="false">C5-C10</f>
        <v>#REF!</v>
      </c>
      <c r="D17" s="110" t="e">
        <f aca="false">D5-D10</f>
        <v>#REF!</v>
      </c>
      <c r="E17" s="110" t="e">
        <f aca="false">E5-E10</f>
        <v>#REF!</v>
      </c>
      <c r="F17" s="110" t="e">
        <f aca="false">F5-F10</f>
        <v>#REF!</v>
      </c>
      <c r="G17" s="110" t="e">
        <f aca="false">G5-G10</f>
        <v>#REF!</v>
      </c>
      <c r="H17" s="110" t="e">
        <f aca="false">H5-H10</f>
        <v>#REF!</v>
      </c>
      <c r="I17" s="110" t="e">
        <f aca="false">I5-I10</f>
        <v>#REF!</v>
      </c>
      <c r="J17" s="110" t="e">
        <f aca="false">J5-J10</f>
        <v>#REF!</v>
      </c>
      <c r="K17" s="110" t="e">
        <f aca="false">K5-K10</f>
        <v>#REF!</v>
      </c>
      <c r="L17" s="110" t="e">
        <f aca="false">L5-L10</f>
        <v>#REF!</v>
      </c>
      <c r="M17" s="110" t="e">
        <f aca="false">M5-M10</f>
        <v>#REF!</v>
      </c>
      <c r="N17" s="110" t="e">
        <f aca="false">N5-N10</f>
        <v>#REF!</v>
      </c>
      <c r="O17" s="110" t="e">
        <f aca="false">O5-O10</f>
        <v>#REF!</v>
      </c>
      <c r="P17" s="110" t="e">
        <f aca="false">P5-P10</f>
        <v>#REF!</v>
      </c>
      <c r="Q17" s="110" t="e">
        <f aca="false">Q5-Q10</f>
        <v>#REF!</v>
      </c>
      <c r="R17" s="110" t="e">
        <f aca="false">R5-R10</f>
        <v>#REF!</v>
      </c>
      <c r="S17" s="110" t="e">
        <f aca="false">SUM(C17:R17)</f>
        <v>#REF!</v>
      </c>
    </row>
    <row r="18" customFormat="false" ht="24" hidden="false" customHeight="true" outlineLevel="0" collapsed="false">
      <c r="A18" s="351" t="n">
        <v>14</v>
      </c>
      <c r="B18" s="345" t="s">
        <v>337</v>
      </c>
      <c r="C18" s="110" t="e">
        <f aca="false">C17</f>
        <v>#REF!</v>
      </c>
      <c r="D18" s="110" t="e">
        <f aca="false">D17+C18</f>
        <v>#REF!</v>
      </c>
      <c r="E18" s="110" t="e">
        <f aca="false">E17+D18</f>
        <v>#REF!</v>
      </c>
      <c r="F18" s="110" t="e">
        <f aca="false">F17+E18</f>
        <v>#REF!</v>
      </c>
      <c r="G18" s="110" t="e">
        <f aca="false">G17+F18</f>
        <v>#REF!</v>
      </c>
      <c r="H18" s="110" t="e">
        <f aca="false">H17+G18</f>
        <v>#REF!</v>
      </c>
      <c r="I18" s="110" t="e">
        <f aca="false">I17+H18</f>
        <v>#REF!</v>
      </c>
      <c r="J18" s="110" t="e">
        <f aca="false">J17+I18</f>
        <v>#REF!</v>
      </c>
      <c r="K18" s="110" t="e">
        <f aca="false">K17+J18</f>
        <v>#REF!</v>
      </c>
      <c r="L18" s="110" t="e">
        <f aca="false">L17+K18</f>
        <v>#REF!</v>
      </c>
      <c r="M18" s="110" t="e">
        <f aca="false">M17+L18</f>
        <v>#REF!</v>
      </c>
      <c r="N18" s="110" t="e">
        <f aca="false">N17+M18</f>
        <v>#REF!</v>
      </c>
      <c r="O18" s="110" t="e">
        <f aca="false">O17+N18</f>
        <v>#REF!</v>
      </c>
      <c r="P18" s="110" t="e">
        <f aca="false">P17+O18</f>
        <v>#REF!</v>
      </c>
      <c r="Q18" s="110" t="e">
        <f aca="false">Q17+P18</f>
        <v>#REF!</v>
      </c>
      <c r="R18" s="110" t="e">
        <f aca="false">R17+Q18</f>
        <v>#REF!</v>
      </c>
      <c r="S18" s="110"/>
    </row>
    <row r="19" customFormat="false" ht="24" hidden="false" customHeight="true" outlineLevel="0" collapsed="false">
      <c r="A19" s="351" t="n">
        <v>15</v>
      </c>
      <c r="B19" s="345" t="s">
        <v>202</v>
      </c>
      <c r="C19" s="110" t="e">
        <f aca="false">C17/(1+$C$22)^C27</f>
        <v>#REF!</v>
      </c>
      <c r="D19" s="110" t="e">
        <f aca="false">D17/(1+$C$22)^D27</f>
        <v>#REF!</v>
      </c>
      <c r="E19" s="110" t="e">
        <f aca="false">E17/(1+$C$22)^E27</f>
        <v>#REF!</v>
      </c>
      <c r="F19" s="110" t="e">
        <f aca="false">F17/(1+$C$22)^F27</f>
        <v>#REF!</v>
      </c>
      <c r="G19" s="110" t="e">
        <f aca="false">G17/(1+$C$22)^G27</f>
        <v>#REF!</v>
      </c>
      <c r="H19" s="110" t="e">
        <f aca="false">H17/(1+$C$22)^H27</f>
        <v>#REF!</v>
      </c>
      <c r="I19" s="110" t="e">
        <f aca="false">I17/(1+$C$22)^I27</f>
        <v>#REF!</v>
      </c>
      <c r="J19" s="110" t="e">
        <f aca="false">J17/(1+$C$22)^J27</f>
        <v>#REF!</v>
      </c>
      <c r="K19" s="110" t="e">
        <f aca="false">K17/(1+$C$22)^K27</f>
        <v>#REF!</v>
      </c>
      <c r="L19" s="110" t="e">
        <f aca="false">L17/(1+$C$22)^L27</f>
        <v>#REF!</v>
      </c>
      <c r="M19" s="110" t="e">
        <f aca="false">M17/(1+$C$22)^M27</f>
        <v>#REF!</v>
      </c>
      <c r="N19" s="110" t="e">
        <f aca="false">N17/(1+$C$22)^N27</f>
        <v>#REF!</v>
      </c>
      <c r="O19" s="110" t="e">
        <f aca="false">O17/(1+$C$22)^O27</f>
        <v>#REF!</v>
      </c>
      <c r="P19" s="110" t="e">
        <f aca="false">P17/(1+$C$22)^P27</f>
        <v>#REF!</v>
      </c>
      <c r="Q19" s="110" t="e">
        <f aca="false">Q17/(1+$C$22)^Q27</f>
        <v>#REF!</v>
      </c>
      <c r="R19" s="110" t="e">
        <f aca="false">R17/(1+$C$22)^R27</f>
        <v>#REF!</v>
      </c>
      <c r="S19" s="110" t="e">
        <f aca="false">SUM(C19:R19)</f>
        <v>#REF!</v>
      </c>
    </row>
    <row r="20" customFormat="false" ht="24" hidden="false" customHeight="true" outlineLevel="0" collapsed="false">
      <c r="A20" s="351" t="n">
        <v>16</v>
      </c>
      <c r="B20" s="345" t="s">
        <v>338</v>
      </c>
      <c r="C20" s="110" t="e">
        <f aca="false">C19</f>
        <v>#REF!</v>
      </c>
      <c r="D20" s="110" t="e">
        <f aca="false">D19+C20</f>
        <v>#REF!</v>
      </c>
      <c r="E20" s="110" t="e">
        <f aca="false">E19+D20</f>
        <v>#REF!</v>
      </c>
      <c r="F20" s="110" t="e">
        <f aca="false">F19+E20</f>
        <v>#REF!</v>
      </c>
      <c r="G20" s="110" t="e">
        <f aca="false">G19+F20</f>
        <v>#REF!</v>
      </c>
      <c r="H20" s="110" t="e">
        <f aca="false">H19+G20</f>
        <v>#REF!</v>
      </c>
      <c r="I20" s="110" t="e">
        <f aca="false">I19+H20</f>
        <v>#REF!</v>
      </c>
      <c r="J20" s="110" t="e">
        <f aca="false">J19+I20</f>
        <v>#REF!</v>
      </c>
      <c r="K20" s="110" t="e">
        <f aca="false">K19+J20</f>
        <v>#REF!</v>
      </c>
      <c r="L20" s="110" t="e">
        <f aca="false">L19+K20</f>
        <v>#REF!</v>
      </c>
      <c r="M20" s="110" t="e">
        <f aca="false">M19+L20</f>
        <v>#REF!</v>
      </c>
      <c r="N20" s="110" t="e">
        <f aca="false">N19+M20</f>
        <v>#REF!</v>
      </c>
      <c r="O20" s="110" t="e">
        <f aca="false">O19+N20</f>
        <v>#REF!</v>
      </c>
      <c r="P20" s="110" t="e">
        <f aca="false">P19+O20</f>
        <v>#REF!</v>
      </c>
      <c r="Q20" s="110" t="e">
        <f aca="false">Q19+P20</f>
        <v>#REF!</v>
      </c>
      <c r="R20" s="110" t="e">
        <f aca="false">R19+Q20</f>
        <v>#REF!</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e">
        <f aca="false">NPV(C22,C17:R17)</f>
        <v>#REF!</v>
      </c>
      <c r="L22" s="429" t="s">
        <v>342</v>
      </c>
      <c r="M22" s="342"/>
      <c r="N22" s="342"/>
      <c r="O22" s="342"/>
      <c r="P22" s="342"/>
      <c r="S22" s="342"/>
    </row>
    <row r="23" customFormat="false" ht="15" hidden="false" customHeight="false" outlineLevel="0" collapsed="false">
      <c r="A23" s="342" t="s">
        <v>343</v>
      </c>
      <c r="B23" s="342"/>
      <c r="C23" s="430" t="e">
        <f aca="false">IRR(C17:R17)</f>
        <v>#REF!</v>
      </c>
      <c r="D23" s="430"/>
      <c r="E23" s="430"/>
      <c r="F23" s="430"/>
      <c r="G23" s="430"/>
      <c r="H23" s="427" t="s">
        <v>344</v>
      </c>
      <c r="I23" s="427"/>
      <c r="J23" s="427"/>
      <c r="K23" s="431" t="n">
        <f aca="false">(12*3-1)/12</f>
        <v>2.92</v>
      </c>
      <c r="L23" s="429" t="s">
        <v>345</v>
      </c>
      <c r="M23" s="342"/>
      <c r="N23" s="342"/>
      <c r="O23" s="342"/>
      <c r="P23" s="342"/>
      <c r="S23" s="342"/>
    </row>
    <row r="24" customFormat="false" ht="15" hidden="false" customHeight="false" outlineLevel="0" collapsed="false">
      <c r="Q24" s="339" t="n">
        <v>5</v>
      </c>
      <c r="R24" s="339" t="n">
        <v>6</v>
      </c>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93</v>
      </c>
      <c r="C29" s="432"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519</v>
      </c>
      <c r="J5" s="110" t="n">
        <f aca="false">SUM(J6:J9)</f>
        <v>22208</v>
      </c>
      <c r="K5" s="110" t="n">
        <f aca="false">SUM(K6:K9)</f>
        <v>22208</v>
      </c>
      <c r="L5" s="110" t="n">
        <f aca="false">SUM(L6:L9)</f>
        <v>22208</v>
      </c>
      <c r="M5" s="110" t="n">
        <f aca="false">SUM(M6:M9)</f>
        <v>17767</v>
      </c>
      <c r="N5" s="110" t="n">
        <f aca="false">SUM(N6:N9)</f>
        <v>25546</v>
      </c>
      <c r="O5" s="110" t="n">
        <f aca="false">SUM(O6:O9)</f>
        <v>25546</v>
      </c>
      <c r="P5" s="110" t="n">
        <f aca="false">SUM(P6:P9)</f>
        <v>19443</v>
      </c>
      <c r="Q5" s="110" t="n">
        <f aca="false">SUM(Q6:Q9)</f>
        <v>12774</v>
      </c>
      <c r="R5" s="110" t="n">
        <f aca="false">SUM(R6:R9)</f>
        <v>22208</v>
      </c>
      <c r="S5" s="110" t="n">
        <f aca="false">SUM(C5:R5)</f>
        <v>195427</v>
      </c>
    </row>
    <row r="6" customFormat="false" ht="24" hidden="false" customHeight="true" outlineLevel="0" collapsed="false">
      <c r="A6" s="351" t="n">
        <v>2</v>
      </c>
      <c r="B6" s="345" t="s">
        <v>174</v>
      </c>
      <c r="C6" s="424" t="n">
        <f aca="false">ROUND('底表1（销售）'!F24,0)</f>
        <v>0</v>
      </c>
      <c r="D6" s="424" t="n">
        <f aca="false">ROUND('底表1（销售）'!G24,0)</f>
        <v>0</v>
      </c>
      <c r="E6" s="424" t="n">
        <f aca="false">ROUND('底表1（销售）'!H24,0)</f>
        <v>0</v>
      </c>
      <c r="F6" s="424" t="n">
        <f aca="false">ROUND('底表1（销售）'!I24,0)</f>
        <v>0</v>
      </c>
      <c r="G6" s="424" t="n">
        <f aca="false">ROUND('底表1（销售）'!J24,0)</f>
        <v>0</v>
      </c>
      <c r="H6" s="424" t="n">
        <f aca="false">ROUND('底表1（销售）'!K24,0)</f>
        <v>0</v>
      </c>
      <c r="I6" s="424" t="n">
        <f aca="false">ROUND('底表1（销售）'!L24,0)</f>
        <v>5519</v>
      </c>
      <c r="J6" s="424" t="n">
        <f aca="false">ROUND('底表1（销售）'!M24,0)</f>
        <v>22208</v>
      </c>
      <c r="K6" s="424" t="n">
        <f aca="false">ROUND('底表1（销售）'!N24,0)</f>
        <v>22208</v>
      </c>
      <c r="L6" s="424" t="n">
        <f aca="false">ROUND('底表1（销售）'!O24,0)</f>
        <v>22208</v>
      </c>
      <c r="M6" s="424" t="n">
        <f aca="false">ROUND('底表1（销售）'!P24,0)</f>
        <v>17767</v>
      </c>
      <c r="N6" s="424" t="n">
        <f aca="false">ROUND('底表1（销售）'!Q24,0)</f>
        <v>25546</v>
      </c>
      <c r="O6" s="424" t="n">
        <f aca="false">ROUND('底表1（销售）'!R24,0)</f>
        <v>25546</v>
      </c>
      <c r="P6" s="424" t="n">
        <f aca="false">ROUND('底表1（销售）'!S24,0)</f>
        <v>19443</v>
      </c>
      <c r="Q6" s="424" t="n">
        <f aca="false">ROUND('底表1（销售）'!T24,0)</f>
        <v>12774</v>
      </c>
      <c r="R6" s="424" t="n">
        <f aca="false">ROUND('底表1（销售）'!U24,0)</f>
        <v>22208</v>
      </c>
      <c r="S6" s="110" t="n">
        <f aca="false">SUM(C6:R6)</f>
        <v>195427</v>
      </c>
      <c r="T6" s="339" t="n">
        <f aca="false">'底表1（销售）'!BS6</f>
        <v>413564</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102708</v>
      </c>
      <c r="F10" s="110" t="n">
        <f aca="false">SUM(F11:F16)</f>
        <v>111165</v>
      </c>
      <c r="G10" s="110" t="n">
        <f aca="false">SUM(G11:G16)</f>
        <v>4332</v>
      </c>
      <c r="H10" s="110" t="n">
        <f aca="false">SUM(H11:H16)</f>
        <v>19049</v>
      </c>
      <c r="I10" s="110" t="n">
        <f aca="false">SUM(I11:I16)</f>
        <v>19655</v>
      </c>
      <c r="J10" s="110" t="n">
        <f aca="false">SUM(J11:J16)</f>
        <v>18124</v>
      </c>
      <c r="K10" s="110" t="n">
        <f aca="false">SUM(K11:K16)</f>
        <v>18124</v>
      </c>
      <c r="L10" s="110" t="n">
        <f aca="false">SUM(L11:L16)</f>
        <v>18124</v>
      </c>
      <c r="M10" s="110" t="n">
        <f aca="false">SUM(M11:M16)</f>
        <v>17753</v>
      </c>
      <c r="N10" s="110" t="n">
        <f aca="false">SUM(N11:N16)</f>
        <v>18404</v>
      </c>
      <c r="O10" s="110" t="n">
        <f aca="false">SUM(O11:O16)</f>
        <v>18403</v>
      </c>
      <c r="P10" s="110" t="n">
        <f aca="false">SUM(P11:P16)</f>
        <v>12674</v>
      </c>
      <c r="Q10" s="110" t="n">
        <f aca="false">SUM(Q11:Q16)</f>
        <v>11401</v>
      </c>
      <c r="R10" s="110" t="n">
        <f aca="false">SUM(R11:R16)</f>
        <v>12195</v>
      </c>
      <c r="S10" s="110" t="n">
        <f aca="false">SUM(C10:R10)</f>
        <v>402111</v>
      </c>
    </row>
    <row r="11" customFormat="false" ht="24" hidden="false" customHeight="true" outlineLevel="0" collapsed="false">
      <c r="A11" s="418" t="n">
        <v>7</v>
      </c>
      <c r="B11" s="451" t="s">
        <v>332</v>
      </c>
      <c r="C11" s="452" t="n">
        <f aca="false">ROUND('主表2（成本）'!D39*$C$25,0)*(1+$C$29)</f>
        <v>0</v>
      </c>
      <c r="D11" s="452" t="n">
        <f aca="false">ROUND('主表2（成本）'!E39*$C$25,0)*(1+$C$29)</f>
        <v>0</v>
      </c>
      <c r="E11" s="452" t="n">
        <f aca="false">ROUND('主表2（成本）'!F39*$C$25,0)*(1+$C$29)</f>
        <v>102708</v>
      </c>
      <c r="F11" s="452" t="n">
        <f aca="false">ROUND('主表2（成本）'!G39*$C$25,0)*(1+$C$29)</f>
        <v>111165</v>
      </c>
      <c r="G11" s="452" t="n">
        <f aca="false">ROUND('主表2（成本）'!H39*$C$25,0)*(1+$C$29)</f>
        <v>4332</v>
      </c>
      <c r="H11" s="452" t="n">
        <f aca="false">ROUND('主表2（成本）'!I39*$C$25,0)*(1+$C$29)</f>
        <v>19049</v>
      </c>
      <c r="I11" s="452" t="n">
        <f aca="false">ROUND('主表2（成本）'!J39*$C$25,0)*(1+$C$29)</f>
        <v>19374</v>
      </c>
      <c r="J11" s="452" t="n">
        <f aca="false">ROUND('主表2（成本）'!K39*$C$25,0)*(1+$C$29)</f>
        <v>16996</v>
      </c>
      <c r="K11" s="452" t="n">
        <f aca="false">ROUND('主表2（成本）'!L39*$C$25,0)*(1+$C$29)</f>
        <v>16996</v>
      </c>
      <c r="L11" s="452" t="n">
        <f aca="false">ROUND('主表2（成本）'!M39*$C$25,0)*(1+$C$29)</f>
        <v>16996</v>
      </c>
      <c r="M11" s="452" t="n">
        <f aca="false">ROUND('主表2（成本）'!N39*$C$25,0)*(1+$C$29)</f>
        <v>16850</v>
      </c>
      <c r="N11" s="452" t="n">
        <f aca="false">ROUND('主表2（成本）'!O39*$C$25,0)*(1+$C$29)</f>
        <v>17106</v>
      </c>
      <c r="O11" s="452" t="n">
        <f aca="false">ROUND('主表2（成本）'!P39*$C$25,0)*(1+$C$29)</f>
        <v>17105</v>
      </c>
      <c r="P11" s="452" t="n">
        <f aca="false">ROUND('主表2（成本）'!Q39*$C$25,0)*(1+$C$29)</f>
        <v>11686</v>
      </c>
      <c r="Q11" s="452" t="n">
        <f aca="false">ROUND('主表2（成本）'!R39*$C$25,0)*(1+$C$29)</f>
        <v>10751</v>
      </c>
      <c r="R11" s="452" t="n">
        <f aca="false">ROUND('主表2（成本）'!S39*$C$25,0)*(1+$C$29)</f>
        <v>11067</v>
      </c>
      <c r="S11" s="452" t="n">
        <f aca="false">SUM(C11:R11)</f>
        <v>392181</v>
      </c>
      <c r="T11" s="339" t="n">
        <f aca="false">'主表2（成本）'!AB39*(1+C29)</f>
        <v>399382.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f>
        <v>0</v>
      </c>
      <c r="D13" s="110" t="n">
        <f aca="false">ROUND('底表1（销售）'!G25,0)</f>
        <v>0</v>
      </c>
      <c r="E13" s="110" t="n">
        <f aca="false">ROUND('底表1（销售）'!H25,0)</f>
        <v>0</v>
      </c>
      <c r="F13" s="110" t="n">
        <f aca="false">ROUND('底表1（销售）'!I25,0)</f>
        <v>0</v>
      </c>
      <c r="G13" s="110" t="n">
        <f aca="false">ROUND('底表1（销售）'!J25,0)</f>
        <v>0</v>
      </c>
      <c r="H13" s="110" t="n">
        <f aca="false">ROUND('底表1（销售）'!K25,0)</f>
        <v>0</v>
      </c>
      <c r="I13" s="110" t="n">
        <f aca="false">ROUND('底表1（销售）'!L25,0)</f>
        <v>171</v>
      </c>
      <c r="J13" s="110" t="n">
        <f aca="false">ROUND('底表1（销售）'!M25,0)</f>
        <v>684</v>
      </c>
      <c r="K13" s="110" t="n">
        <f aca="false">ROUND('底表1（销售）'!N25,0)</f>
        <v>684</v>
      </c>
      <c r="L13" s="110" t="n">
        <f aca="false">ROUND('底表1（销售）'!O25,0)</f>
        <v>684</v>
      </c>
      <c r="M13" s="110" t="n">
        <f aca="false">ROUND('底表1（销售）'!P25,0)</f>
        <v>548</v>
      </c>
      <c r="N13" s="110" t="n">
        <f aca="false">ROUND('底表1（销售）'!Q25,0)</f>
        <v>787</v>
      </c>
      <c r="O13" s="110" t="n">
        <f aca="false">ROUND('底表1（销售）'!R25,0)</f>
        <v>787</v>
      </c>
      <c r="P13" s="110" t="n">
        <f aca="false">ROUND('底表1（销售）'!S25,0)</f>
        <v>599</v>
      </c>
      <c r="Q13" s="110" t="n">
        <f aca="false">ROUND('底表1（销售）'!T25,0)</f>
        <v>395</v>
      </c>
      <c r="R13" s="110" t="n">
        <f aca="false">ROUND('底表1（销售）'!U25,0)</f>
        <v>684</v>
      </c>
      <c r="S13" s="110" t="n">
        <f aca="false">SUM(C13:R13)</f>
        <v>6023</v>
      </c>
      <c r="T13" s="339" t="n">
        <f aca="false">'底表1（销售）'!BS13</f>
        <v>7185</v>
      </c>
    </row>
    <row r="14" customFormat="false" ht="24" hidden="false" customHeight="true" outlineLevel="0" collapsed="false">
      <c r="A14" s="351" t="n">
        <v>10</v>
      </c>
      <c r="B14" s="345" t="s">
        <v>334</v>
      </c>
      <c r="C14" s="110" t="n">
        <f aca="false">'主表4-1（敏感性分析 成本+10%）'!C9</f>
        <v>0</v>
      </c>
      <c r="D14" s="110" t="n">
        <f aca="false">'主表4-1（敏感性分析 成本+10%）'!D9</f>
        <v>0</v>
      </c>
      <c r="E14" s="110" t="n">
        <f aca="false">'主表4-1（敏感性分析 成本+10%）'!E9</f>
        <v>0</v>
      </c>
      <c r="F14" s="110" t="n">
        <f aca="false">'主表4-1（敏感性分析 成本+10%）'!F9</f>
        <v>0</v>
      </c>
      <c r="G14" s="110" t="n">
        <f aca="false">'主表4-1（敏感性分析 成本+10%）'!G9</f>
        <v>0</v>
      </c>
      <c r="H14" s="110" t="n">
        <f aca="false">'主表4-1（敏感性分析 成本+10%）'!H9</f>
        <v>0</v>
      </c>
      <c r="I14" s="110" t="n">
        <f aca="false">'主表4-1（敏感性分析 成本+10%）'!I9</f>
        <v>110</v>
      </c>
      <c r="J14" s="110" t="n">
        <f aca="false">'主表4-1（敏感性分析 成本+10%）'!J9</f>
        <v>444</v>
      </c>
      <c r="K14" s="110" t="n">
        <f aca="false">'主表4-1（敏感性分析 成本+10%）'!K9</f>
        <v>444</v>
      </c>
      <c r="L14" s="110" t="n">
        <f aca="false">'主表4-1（敏感性分析 成本+10%）'!L9</f>
        <v>444</v>
      </c>
      <c r="M14" s="110" t="n">
        <f aca="false">'主表4-1（敏感性分析 成本+10%）'!M9</f>
        <v>355</v>
      </c>
      <c r="N14" s="110" t="n">
        <f aca="false">'主表4-1（敏感性分析 成本+10%）'!N9</f>
        <v>511</v>
      </c>
      <c r="O14" s="110" t="n">
        <f aca="false">'主表4-1（敏感性分析 成本+10%）'!O9</f>
        <v>511</v>
      </c>
      <c r="P14" s="110" t="n">
        <f aca="false">'主表4-1（敏感性分析 成本+10%）'!P9</f>
        <v>389</v>
      </c>
      <c r="Q14" s="110" t="n">
        <f aca="false">'主表4-1（敏感性分析 成本+10%）'!Q9</f>
        <v>255</v>
      </c>
      <c r="R14" s="110" t="n">
        <f aca="false">'主表4-1（敏感性分析 成本+10%）'!R9</f>
        <v>444</v>
      </c>
      <c r="S14" s="110" t="n">
        <f aca="false">SUM(C14:R14)</f>
        <v>3907</v>
      </c>
      <c r="T14" s="339" t="n">
        <f aca="false">'主表4-1（损益表）'!AA9</f>
        <v>0</v>
      </c>
    </row>
    <row r="15" customFormat="false" ht="24" hidden="false" customHeight="true" outlineLevel="0" collapsed="false">
      <c r="A15" s="351" t="n">
        <v>11</v>
      </c>
      <c r="B15" s="345" t="s">
        <v>335</v>
      </c>
      <c r="C15" s="110" t="n">
        <f aca="false">'主表4-1（敏感性分析 成本+10%）'!C14</f>
        <v>0</v>
      </c>
      <c r="D15" s="110" t="n">
        <f aca="false">'主表4-1（敏感性分析 成本+10%）'!D14</f>
        <v>0</v>
      </c>
      <c r="E15" s="110" t="n">
        <f aca="false">'主表4-1（敏感性分析 成本+10%）'!E14</f>
        <v>0</v>
      </c>
      <c r="F15" s="110" t="n">
        <f aca="false">'主表4-1（敏感性分析 成本+10%）'!F14</f>
        <v>0</v>
      </c>
      <c r="G15" s="110" t="n">
        <f aca="false">'主表4-1（敏感性分析 成本+10%）'!G14</f>
        <v>0</v>
      </c>
      <c r="H15" s="110" t="n">
        <f aca="false">'主表4-1（敏感性分析 成本+10%）'!H14</f>
        <v>0</v>
      </c>
      <c r="I15" s="110" t="n">
        <f aca="false">'主表4-1（敏感性分析 成本+10%）'!I14</f>
        <v>0</v>
      </c>
      <c r="J15" s="110" t="n">
        <f aca="false">'主表4-1（敏感性分析 成本+10%）'!J14</f>
        <v>0</v>
      </c>
      <c r="K15" s="110" t="n">
        <f aca="false">'主表4-1（敏感性分析 成本+10%）'!K14</f>
        <v>0</v>
      </c>
      <c r="L15" s="110" t="n">
        <f aca="false">'主表4-1（敏感性分析 成本+10%）'!L14</f>
        <v>0</v>
      </c>
      <c r="M15" s="110" t="n">
        <f aca="false">'主表4-1（敏感性分析 成本+10%）'!M14</f>
        <v>0</v>
      </c>
      <c r="N15" s="110" t="n">
        <f aca="false">'主表4-1（敏感性分析 成本+10%）'!N14</f>
        <v>0</v>
      </c>
      <c r="O15" s="110" t="n">
        <f aca="false">'主表4-1（敏感性分析 成本+10%）'!O14</f>
        <v>0</v>
      </c>
      <c r="P15" s="110" t="n">
        <f aca="false">'主表4-1（敏感性分析 成本+10%）'!P14</f>
        <v>0</v>
      </c>
      <c r="Q15" s="110" t="n">
        <f aca="false">'主表4-1（敏感性分析 成本+10%）'!Q14</f>
        <v>0</v>
      </c>
      <c r="R15" s="110" t="n">
        <f aca="false">'主表4-1（敏感性分析 成本+10%）'!R14</f>
        <v>0</v>
      </c>
      <c r="S15" s="110" t="n">
        <f aca="false">SUM(C15:R15)</f>
        <v>0</v>
      </c>
      <c r="T15" s="339" t="n">
        <f aca="false">'主表4-1（损益表）'!AA14</f>
        <v>4681</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102708</v>
      </c>
      <c r="F17" s="110" t="n">
        <f aca="false">F5-F10</f>
        <v>-111165</v>
      </c>
      <c r="G17" s="110" t="n">
        <f aca="false">G5-G10</f>
        <v>-4332</v>
      </c>
      <c r="H17" s="110" t="n">
        <f aca="false">H5-H10</f>
        <v>-19049</v>
      </c>
      <c r="I17" s="110" t="n">
        <f aca="false">I5-I10</f>
        <v>-14136</v>
      </c>
      <c r="J17" s="110" t="n">
        <f aca="false">J5-J10</f>
        <v>4084</v>
      </c>
      <c r="K17" s="110" t="n">
        <f aca="false">K5-K10</f>
        <v>4084</v>
      </c>
      <c r="L17" s="110" t="n">
        <f aca="false">L5-L10</f>
        <v>4084</v>
      </c>
      <c r="M17" s="110" t="n">
        <f aca="false">M5-M10</f>
        <v>14</v>
      </c>
      <c r="N17" s="110" t="n">
        <f aca="false">N5-N10</f>
        <v>7142</v>
      </c>
      <c r="O17" s="110" t="n">
        <f aca="false">O5-O10</f>
        <v>7143</v>
      </c>
      <c r="P17" s="110" t="n">
        <f aca="false">P5-P10</f>
        <v>6769</v>
      </c>
      <c r="Q17" s="110" t="n">
        <f aca="false">Q5-Q10</f>
        <v>1373</v>
      </c>
      <c r="R17" s="110" t="n">
        <f aca="false">R5-R10</f>
        <v>10013</v>
      </c>
      <c r="S17" s="110" t="n">
        <f aca="false">SUM(C17:R17)</f>
        <v>-206684</v>
      </c>
    </row>
    <row r="18" customFormat="false" ht="24" hidden="false" customHeight="true" outlineLevel="0" collapsed="false">
      <c r="A18" s="351" t="n">
        <v>14</v>
      </c>
      <c r="B18" s="345" t="s">
        <v>337</v>
      </c>
      <c r="C18" s="110" t="n">
        <f aca="false">C17</f>
        <v>0</v>
      </c>
      <c r="D18" s="110" t="n">
        <f aca="false">D17+C18</f>
        <v>0</v>
      </c>
      <c r="E18" s="110" t="n">
        <f aca="false">E17+D18</f>
        <v>-102708</v>
      </c>
      <c r="F18" s="110" t="n">
        <f aca="false">F17+E18</f>
        <v>-213873</v>
      </c>
      <c r="G18" s="110" t="n">
        <f aca="false">G17+F18</f>
        <v>-218205</v>
      </c>
      <c r="H18" s="110" t="n">
        <f aca="false">H17+G18</f>
        <v>-237254</v>
      </c>
      <c r="I18" s="110" t="n">
        <f aca="false">I17+H18</f>
        <v>-251390</v>
      </c>
      <c r="J18" s="110" t="n">
        <f aca="false">J17+I18</f>
        <v>-247306</v>
      </c>
      <c r="K18" s="110" t="n">
        <f aca="false">K17+J18</f>
        <v>-243222</v>
      </c>
      <c r="L18" s="110" t="n">
        <f aca="false">L17+K18</f>
        <v>-239138</v>
      </c>
      <c r="M18" s="110" t="n">
        <f aca="false">M17+L18</f>
        <v>-239124</v>
      </c>
      <c r="N18" s="110" t="n">
        <f aca="false">N17+M18</f>
        <v>-231982</v>
      </c>
      <c r="O18" s="110" t="n">
        <f aca="false">O17+N18</f>
        <v>-224839</v>
      </c>
      <c r="P18" s="110" t="n">
        <f aca="false">P17+O18</f>
        <v>-218070</v>
      </c>
      <c r="Q18" s="110" t="n">
        <f aca="false">Q17+P18</f>
        <v>-216697</v>
      </c>
      <c r="R18" s="110" t="n">
        <f aca="false">R17+Q18</f>
        <v>-206684</v>
      </c>
      <c r="S18" s="110"/>
    </row>
    <row r="19" customFormat="false" ht="24" hidden="false" customHeight="true" outlineLevel="0" collapsed="false">
      <c r="A19" s="351" t="n">
        <v>15</v>
      </c>
      <c r="B19" s="345" t="s">
        <v>202</v>
      </c>
      <c r="C19" s="110" t="n">
        <f aca="false">C17/(1+$C$22)^C27</f>
        <v>0</v>
      </c>
      <c r="D19" s="110" t="n">
        <f aca="false">D17/(1+$C$22)^D27</f>
        <v>0</v>
      </c>
      <c r="E19" s="110" t="n">
        <f aca="false">E17/(1+$C$22)^E27</f>
        <v>-102076</v>
      </c>
      <c r="F19" s="110" t="n">
        <f aca="false">F17/(1+$C$22)^F27</f>
        <v>-109801</v>
      </c>
      <c r="G19" s="110" t="n">
        <f aca="false">G17/(1+$C$22)^G27</f>
        <v>-4253</v>
      </c>
      <c r="H19" s="110" t="n">
        <f aca="false">H17/(1+$C$22)^H27</f>
        <v>-18584</v>
      </c>
      <c r="I19" s="110" t="n">
        <f aca="false">I17/(1+$C$22)^I27</f>
        <v>-13706</v>
      </c>
      <c r="J19" s="110" t="n">
        <f aca="false">J17/(1+$C$22)^J27</f>
        <v>3936</v>
      </c>
      <c r="K19" s="110" t="n">
        <f aca="false">K17/(1+$C$22)^K27</f>
        <v>3911</v>
      </c>
      <c r="L19" s="110" t="n">
        <f aca="false">L17/(1+$C$22)^L27</f>
        <v>3887</v>
      </c>
      <c r="M19" s="110" t="n">
        <f aca="false">M17/(1+$C$22)^M27</f>
        <v>13</v>
      </c>
      <c r="N19" s="110" t="n">
        <f aca="false">N17/(1+$C$22)^N27</f>
        <v>6714</v>
      </c>
      <c r="O19" s="110" t="n">
        <f aca="false">O17/(1+$C$22)^O27</f>
        <v>6674</v>
      </c>
      <c r="P19" s="110" t="n">
        <f aca="false">P17/(1+$C$22)^P27</f>
        <v>6286</v>
      </c>
      <c r="Q19" s="110" t="n">
        <f aca="false">Q17/(1+$C$22)^Q27</f>
        <v>1267</v>
      </c>
      <c r="R19" s="110" t="n">
        <f aca="false">R17/(1+$C$22)^R27</f>
        <v>9184</v>
      </c>
      <c r="S19" s="110" t="n">
        <f aca="false">SUM(C19:R19)</f>
        <v>-206548</v>
      </c>
    </row>
    <row r="20" customFormat="false" ht="24" hidden="false" customHeight="true" outlineLevel="0" collapsed="false">
      <c r="A20" s="351" t="n">
        <v>16</v>
      </c>
      <c r="B20" s="345" t="s">
        <v>338</v>
      </c>
      <c r="C20" s="110" t="n">
        <f aca="false">C19</f>
        <v>0</v>
      </c>
      <c r="D20" s="110" t="n">
        <f aca="false">D19+C20</f>
        <v>0</v>
      </c>
      <c r="E20" s="110" t="n">
        <f aca="false">E19+D20</f>
        <v>-102076</v>
      </c>
      <c r="F20" s="110" t="n">
        <f aca="false">F19+E20</f>
        <v>-211877</v>
      </c>
      <c r="G20" s="110" t="n">
        <f aca="false">G19+F20</f>
        <v>-216130</v>
      </c>
      <c r="H20" s="110" t="n">
        <f aca="false">H19+G20</f>
        <v>-234714</v>
      </c>
      <c r="I20" s="110" t="n">
        <f aca="false">I19+H20</f>
        <v>-248420</v>
      </c>
      <c r="J20" s="110" t="n">
        <f aca="false">J19+I20</f>
        <v>-244484</v>
      </c>
      <c r="K20" s="110" t="n">
        <f aca="false">K19+J20</f>
        <v>-240573</v>
      </c>
      <c r="L20" s="110" t="n">
        <f aca="false">L19+K20</f>
        <v>-236686</v>
      </c>
      <c r="M20" s="110" t="n">
        <f aca="false">M19+L20</f>
        <v>-236673</v>
      </c>
      <c r="N20" s="110" t="n">
        <f aca="false">N19+M20</f>
        <v>-229959</v>
      </c>
      <c r="O20" s="110" t="n">
        <f aca="false">O19+N20</f>
        <v>-223285</v>
      </c>
      <c r="P20" s="110" t="n">
        <f aca="false">P19+O20</f>
        <v>-216999</v>
      </c>
      <c r="Q20" s="110" t="n">
        <f aca="false">Q19+P20</f>
        <v>-215732</v>
      </c>
      <c r="R20" s="110" t="n">
        <f aca="false">R19+Q20</f>
        <v>-206548</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95433</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12*3-1)/12</f>
        <v>2.92</v>
      </c>
      <c r="L23" s="429" t="s">
        <v>345</v>
      </c>
      <c r="M23" s="342"/>
      <c r="N23" s="342"/>
      <c r="O23" s="342"/>
      <c r="P23" s="342"/>
      <c r="S23" s="342"/>
    </row>
    <row r="24" customFormat="false" ht="15" hidden="false" customHeight="false" outlineLevel="0" collapsed="false">
      <c r="Q24" s="339" t="n">
        <v>5</v>
      </c>
      <c r="R24" s="339" t="n">
        <v>6</v>
      </c>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93</v>
      </c>
      <c r="C29" s="432"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f>
        <v>0</v>
      </c>
      <c r="D5" s="441" t="n">
        <f aca="false">ROUND('底表1（销售）'!G24,0)</f>
        <v>0</v>
      </c>
      <c r="E5" s="441" t="n">
        <f aca="false">ROUND('底表1（销售）'!H24,0)</f>
        <v>0</v>
      </c>
      <c r="F5" s="441" t="n">
        <f aca="false">ROUND('底表1（销售）'!I24,0)</f>
        <v>0</v>
      </c>
      <c r="G5" s="441" t="n">
        <f aca="false">ROUND('底表1（销售）'!J24,0)</f>
        <v>0</v>
      </c>
      <c r="H5" s="441" t="n">
        <f aca="false">ROUND('底表1（销售）'!K24,0)</f>
        <v>0</v>
      </c>
      <c r="I5" s="441" t="n">
        <f aca="false">ROUND('底表1（销售）'!L24,0)</f>
        <v>5519</v>
      </c>
      <c r="J5" s="441" t="n">
        <f aca="false">ROUND('底表1（销售）'!M24,0)</f>
        <v>22208</v>
      </c>
      <c r="K5" s="441" t="n">
        <f aca="false">ROUND('底表1（销售）'!N24,0)</f>
        <v>22208</v>
      </c>
      <c r="L5" s="441" t="n">
        <f aca="false">ROUND('底表1（销售）'!O24,0)</f>
        <v>22208</v>
      </c>
      <c r="M5" s="441" t="n">
        <f aca="false">ROUND('底表1（销售）'!P24,0)</f>
        <v>17767</v>
      </c>
      <c r="N5" s="441" t="n">
        <f aca="false">ROUND('底表1（销售）'!Q24,0)</f>
        <v>25546</v>
      </c>
      <c r="O5" s="441" t="n">
        <f aca="false">ROUND('底表1（销售）'!R24,0)</f>
        <v>25546</v>
      </c>
      <c r="P5" s="441" t="n">
        <f aca="false">ROUND('底表1（销售）'!S24,0)</f>
        <v>19443</v>
      </c>
      <c r="Q5" s="441" t="n">
        <f aca="false">ROUND('底表1（销售）'!T24,0)</f>
        <v>12774</v>
      </c>
      <c r="R5" s="441" t="n">
        <f aca="false">ROUND('底表1（销售）'!U24,0)</f>
        <v>22208</v>
      </c>
      <c r="S5" s="441" t="n">
        <f aca="false">SUM(C5:R5)</f>
        <v>195427</v>
      </c>
      <c r="T5" s="434" t="n">
        <f aca="false">'底表1（销售）'!BS6</f>
        <v>413564</v>
      </c>
      <c r="U5" s="434"/>
      <c r="V5" s="434"/>
      <c r="W5" s="434"/>
      <c r="X5" s="434"/>
    </row>
    <row r="6" customFormat="false" ht="25" hidden="false" customHeight="true" outlineLevel="0" collapsed="false">
      <c r="A6" s="439" t="n">
        <v>2</v>
      </c>
      <c r="B6" s="438" t="s">
        <v>356</v>
      </c>
      <c r="C6" s="441" t="n">
        <f aca="false">C5/$S$5*'主表2（成本）'!$AB$37*(1+$C$25)</f>
        <v>0</v>
      </c>
      <c r="D6" s="441" t="n">
        <f aca="false">D5/$S$5*'主表2（成本）'!$AB$37*(1+$C$25)</f>
        <v>0</v>
      </c>
      <c r="E6" s="441" t="n">
        <f aca="false">E5/$S$5*'主表2（成本）'!$AB$37*(1+$C$25)</f>
        <v>0</v>
      </c>
      <c r="F6" s="441" t="n">
        <f aca="false">F5/$S$5*'主表2（成本）'!$AB$37*(1+$C$25)</f>
        <v>0</v>
      </c>
      <c r="G6" s="441" t="n">
        <f aca="false">G5/$S$5*'主表2（成本）'!$AB$37*(1+$C$25)</f>
        <v>0</v>
      </c>
      <c r="H6" s="441" t="n">
        <f aca="false">H5/$S$5*'主表2（成本）'!$AB$37*(1+$C$25)</f>
        <v>0</v>
      </c>
      <c r="I6" s="441" t="n">
        <f aca="false">I5/$S$5*'主表2（成本）'!$AB$37*(1+$C$25)</f>
        <v>10684</v>
      </c>
      <c r="J6" s="441" t="n">
        <f aca="false">J5/$S$5*'主表2（成本）'!$AB$37*(1+$C$25)</f>
        <v>42991</v>
      </c>
      <c r="K6" s="441" t="n">
        <f aca="false">K5/$S$5*'主表2（成本）'!$AB$37*(1+$C$25)</f>
        <v>42991</v>
      </c>
      <c r="L6" s="441" t="n">
        <f aca="false">L5/$S$5*'主表2（成本）'!$AB$37*(1+$C$25)</f>
        <v>42991</v>
      </c>
      <c r="M6" s="441" t="n">
        <f aca="false">M5/$S$5*'主表2（成本）'!$AB$37*(1+$C$25)</f>
        <v>34394</v>
      </c>
      <c r="N6" s="441" t="n">
        <f aca="false">N5/$S$5*'主表2（成本）'!$AB$37*(1+$C$25)</f>
        <v>49453</v>
      </c>
      <c r="O6" s="441" t="n">
        <f aca="false">O5/$S$5*'主表2（成本）'!$AB$37*(1+$C$25)</f>
        <v>49453</v>
      </c>
      <c r="P6" s="441" t="n">
        <f aca="false">P5/$S$5*'主表2（成本）'!$AB$37*(1+$C$25)</f>
        <v>37639</v>
      </c>
      <c r="Q6" s="441" t="n">
        <f aca="false">Q5/$S$5*'主表2（成本）'!$AB$37*(1+$C$25)</f>
        <v>24728</v>
      </c>
      <c r="R6" s="441" t="n">
        <f aca="false">R5/$S$5*'主表2（成本）'!$AB$37*(1+$C$25)</f>
        <v>42991</v>
      </c>
      <c r="S6" s="441" t="n">
        <f aca="false">SUM(C6:R6)</f>
        <v>378315</v>
      </c>
      <c r="T6" s="434" t="n">
        <f aca="false">'主表2（成本）'!AB37*(1+$C$25)</f>
        <v>378316.4</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f>
        <v>0</v>
      </c>
      <c r="D7" s="441" t="n">
        <f aca="false">ROUND('底表1（销售）'!G25,0)</f>
        <v>0</v>
      </c>
      <c r="E7" s="441" t="n">
        <f aca="false">ROUND('底表1（销售）'!H25,0)</f>
        <v>0</v>
      </c>
      <c r="F7" s="441" t="n">
        <f aca="false">ROUND('底表1（销售）'!I25,0)</f>
        <v>0</v>
      </c>
      <c r="G7" s="441" t="n">
        <f aca="false">ROUND('底表1（销售）'!J25,0)</f>
        <v>0</v>
      </c>
      <c r="H7" s="441" t="n">
        <f aca="false">ROUND('底表1（销售）'!K25,0)</f>
        <v>0</v>
      </c>
      <c r="I7" s="441" t="n">
        <f aca="false">ROUND('底表1（销售）'!L25,0)</f>
        <v>171</v>
      </c>
      <c r="J7" s="441" t="n">
        <f aca="false">ROUND('底表1（销售）'!M25,0)</f>
        <v>684</v>
      </c>
      <c r="K7" s="441" t="n">
        <f aca="false">ROUND('底表1（销售）'!N25,0)</f>
        <v>684</v>
      </c>
      <c r="L7" s="441" t="n">
        <f aca="false">ROUND('底表1（销售）'!O25,0)</f>
        <v>684</v>
      </c>
      <c r="M7" s="441" t="n">
        <f aca="false">ROUND('底表1（销售）'!P25,0)</f>
        <v>548</v>
      </c>
      <c r="N7" s="441" t="n">
        <f aca="false">ROUND('底表1（销售）'!Q25,0)</f>
        <v>787</v>
      </c>
      <c r="O7" s="441" t="n">
        <f aca="false">ROUND('底表1（销售）'!R25,0)</f>
        <v>787</v>
      </c>
      <c r="P7" s="441" t="n">
        <f aca="false">ROUND('底表1（销售）'!S25,0)</f>
        <v>599</v>
      </c>
      <c r="Q7" s="441" t="n">
        <f aca="false">ROUND('底表1（销售）'!T25,0)</f>
        <v>395</v>
      </c>
      <c r="R7" s="441" t="n">
        <f aca="false">ROUND('底表1（销售）'!U25,0)</f>
        <v>684</v>
      </c>
      <c r="S7" s="441" t="n">
        <f aca="false">SUM(C7:R7)</f>
        <v>6023</v>
      </c>
      <c r="T7" s="434" t="n">
        <f aca="false">'底表1（销售）'!BS13</f>
        <v>718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f>
        <v>0</v>
      </c>
      <c r="D9" s="441" t="n">
        <f aca="false">ROUND(('底表1（销售）'!G20+'底表1（销售）'!G21+'底表1（销售）'!G22)*2%,0)</f>
        <v>0</v>
      </c>
      <c r="E9" s="441" t="n">
        <f aca="false">ROUND(('底表1（销售）'!H20+'底表1（销售）'!H21+'底表1（销售）'!H22)*2%,0)</f>
        <v>0</v>
      </c>
      <c r="F9" s="441" t="n">
        <f aca="false">ROUND(('底表1（销售）'!I20+'底表1（销售）'!I21+'底表1（销售）'!I22)*2%,0)</f>
        <v>0</v>
      </c>
      <c r="G9" s="441" t="n">
        <f aca="false">ROUND(('底表1（销售）'!J20+'底表1（销售）'!J21+'底表1（销售）'!J22)*2%,0)</f>
        <v>0</v>
      </c>
      <c r="H9" s="441" t="n">
        <f aca="false">ROUND(('底表1（销售）'!K20+'底表1（销售）'!K21+'底表1（销售）'!K22)*2%,0)</f>
        <v>0</v>
      </c>
      <c r="I9" s="441" t="n">
        <f aca="false">ROUND(('底表1（销售）'!L20+'底表1（销售）'!L21+'底表1（销售）'!L22)*2%,0)</f>
        <v>110</v>
      </c>
      <c r="J9" s="441" t="n">
        <f aca="false">ROUND(('底表1（销售）'!M20+'底表1（销售）'!M21+'底表1（销售）'!M22)*2%,0)</f>
        <v>444</v>
      </c>
      <c r="K9" s="441" t="n">
        <f aca="false">ROUND(('底表1（销售）'!N20+'底表1（销售）'!N21+'底表1（销售）'!N22)*2%,0)</f>
        <v>444</v>
      </c>
      <c r="L9" s="441" t="n">
        <f aca="false">ROUND(('底表1（销售）'!O20+'底表1（销售）'!O21+'底表1（销售）'!O22)*2%,0)</f>
        <v>444</v>
      </c>
      <c r="M9" s="441" t="n">
        <f aca="false">ROUND(('底表1（销售）'!P20+'底表1（销售）'!P21+'底表1（销售）'!P22)*2%,0)</f>
        <v>355</v>
      </c>
      <c r="N9" s="441" t="n">
        <f aca="false">ROUND(('底表1（销售）'!Q20+'底表1（销售）'!Q21+'底表1（销售）'!Q22)*2%,0)</f>
        <v>511</v>
      </c>
      <c r="O9" s="441" t="n">
        <f aca="false">ROUND(('底表1（销售）'!R20+'底表1（销售）'!R21+'底表1（销售）'!R22)*2%,0)</f>
        <v>511</v>
      </c>
      <c r="P9" s="441" t="n">
        <f aca="false">ROUND(('底表1（销售）'!S20+'底表1（销售）'!S21+'底表1（销售）'!S22)*2%,0)</f>
        <v>389</v>
      </c>
      <c r="Q9" s="441" t="n">
        <f aca="false">ROUND(('底表1（销售）'!T20+'底表1（销售）'!T21+'底表1（销售）'!T22)*2%,0)</f>
        <v>255</v>
      </c>
      <c r="R9" s="441" t="n">
        <f aca="false">ROUND(('底表1（销售）'!U20+'底表1（销售）'!U21+'底表1（销售）'!U22)*2%,0)</f>
        <v>444</v>
      </c>
      <c r="S9" s="441" t="n">
        <f aca="false">SUM(C9:R9)</f>
        <v>3907</v>
      </c>
      <c r="T9" s="442" t="n">
        <f aca="false">S9</f>
        <v>3907</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f>
        <v>0</v>
      </c>
      <c r="D10" s="441" t="n">
        <f aca="false">'主表2（成本）'!E32</f>
        <v>0</v>
      </c>
      <c r="E10" s="441" t="n">
        <f aca="false">'主表2（成本）'!F32</f>
        <v>0</v>
      </c>
      <c r="F10" s="441" t="n">
        <f aca="false">'主表2（成本）'!G32</f>
        <v>0</v>
      </c>
      <c r="G10" s="441" t="n">
        <f aca="false">'主表2（成本）'!H32</f>
        <v>0</v>
      </c>
      <c r="H10" s="441" t="n">
        <f aca="false">'主表2（成本）'!I32</f>
        <v>0</v>
      </c>
      <c r="I10" s="441" t="n">
        <f aca="false">'主表2（成本）'!J32</f>
        <v>166</v>
      </c>
      <c r="J10" s="441" t="n">
        <f aca="false">'主表2（成本）'!K32</f>
        <v>666</v>
      </c>
      <c r="K10" s="441" t="n">
        <f aca="false">'主表2（成本）'!L32</f>
        <v>666</v>
      </c>
      <c r="L10" s="441" t="n">
        <f aca="false">'主表2（成本）'!M32</f>
        <v>666</v>
      </c>
      <c r="M10" s="441" t="n">
        <f aca="false">'主表2（成本）'!N32</f>
        <v>533</v>
      </c>
      <c r="N10" s="441" t="n">
        <f aca="false">'主表2（成本）'!O32</f>
        <v>766</v>
      </c>
      <c r="O10" s="441" t="n">
        <f aca="false">'主表2（成本）'!P32</f>
        <v>766</v>
      </c>
      <c r="P10" s="441" t="n">
        <f aca="false">'主表2（成本）'!Q32</f>
        <v>583</v>
      </c>
      <c r="Q10" s="441" t="n">
        <f aca="false">'主表2（成本）'!R32</f>
        <v>383</v>
      </c>
      <c r="R10" s="441" t="n">
        <f aca="false">'主表2（成本）'!S32</f>
        <v>666</v>
      </c>
      <c r="S10" s="441" t="n">
        <f aca="false">SUM(C10:R10)</f>
        <v>5861</v>
      </c>
      <c r="T10" s="434" t="n">
        <f aca="false">'主表2（成本）'!AB32</f>
        <v>12407</v>
      </c>
      <c r="U10" s="443"/>
      <c r="V10" s="434"/>
      <c r="W10" s="444" t="n">
        <f aca="false">ROUND(S6+'底表1（销售）'!BS13+'主表4-1（敏感性分析 成本+10%）'!S6*20%,0)</f>
        <v>461163</v>
      </c>
      <c r="X10" s="445" t="n">
        <f aca="false">S5/1.09-W10</f>
        <v>-281872</v>
      </c>
      <c r="Y10" s="385"/>
      <c r="Z10" s="386" t="n">
        <f aca="false">X10/W10</f>
        <v>-0.6112</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5948</v>
      </c>
      <c r="J13" s="441" t="n">
        <f aca="false">J5-J6-J7-J8-J9-J10-J11-J12</f>
        <v>-22861</v>
      </c>
      <c r="K13" s="441" t="n">
        <f aca="false">K5-K6-K7-K8-K9-K10-K11-K12</f>
        <v>-22861</v>
      </c>
      <c r="L13" s="441" t="n">
        <f aca="false">L5-L6-L7-L8-L9-L10-L11-L12</f>
        <v>-22861</v>
      </c>
      <c r="M13" s="441" t="n">
        <f aca="false">M5-M6-M7-M8-M9-M10-M11-M12</f>
        <v>-21597</v>
      </c>
      <c r="N13" s="441" t="n">
        <f aca="false">N5-N6-N7-N8-N9-N10-N11-N12</f>
        <v>-29505</v>
      </c>
      <c r="O13" s="441" t="n">
        <f aca="false">O5-O6-O7-O8-O9-O10-O11-O12</f>
        <v>-29505</v>
      </c>
      <c r="P13" s="441" t="n">
        <f aca="false">P5-P6-P7-P8-P9-P10-P11-P12</f>
        <v>-19960</v>
      </c>
      <c r="Q13" s="441" t="n">
        <f aca="false">Q5-Q6-Q7-Q8-Q9-Q10-Q11-Q12</f>
        <v>-13168</v>
      </c>
      <c r="R13" s="441" t="n">
        <f aca="false">R5-R6-R7-R8-R9-R10-R11-R12</f>
        <v>-22759</v>
      </c>
      <c r="S13" s="441" t="n">
        <f aca="false">SUM(C13:R13)</f>
        <v>-215173</v>
      </c>
      <c r="T13" s="434"/>
      <c r="U13" s="442" t="n">
        <f aca="false">C13</f>
        <v>0</v>
      </c>
      <c r="V13" s="442" t="n">
        <f aca="false">M13+C13</f>
        <v>-21597</v>
      </c>
      <c r="W13" s="442" t="n">
        <f aca="false">N13+M13+C13</f>
        <v>-51102</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5948</v>
      </c>
      <c r="J15" s="441" t="n">
        <f aca="false">J13-J14</f>
        <v>-22861</v>
      </c>
      <c r="K15" s="441" t="n">
        <f aca="false">K13-K14</f>
        <v>-22861</v>
      </c>
      <c r="L15" s="441" t="n">
        <f aca="false">L13-L14</f>
        <v>-22861</v>
      </c>
      <c r="M15" s="441" t="n">
        <f aca="false">M13-M14</f>
        <v>-21597</v>
      </c>
      <c r="N15" s="441" t="n">
        <f aca="false">N13-N14</f>
        <v>-29505</v>
      </c>
      <c r="O15" s="441" t="n">
        <f aca="false">O13-O14</f>
        <v>-29505</v>
      </c>
      <c r="P15" s="441" t="n">
        <f aca="false">P13-P14</f>
        <v>-19960</v>
      </c>
      <c r="Q15" s="441" t="n">
        <f aca="false">Q13-Q14</f>
        <v>-13168</v>
      </c>
      <c r="R15" s="441" t="n">
        <f aca="false">R13-R14</f>
        <v>-22759</v>
      </c>
      <c r="S15" s="441" t="n">
        <f aca="false">SUM(C15:R15)</f>
        <v>-215173</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10096</v>
      </c>
      <c r="K16" s="441" t="n">
        <f aca="false">J21</f>
        <v>-32957</v>
      </c>
      <c r="L16" s="441" t="n">
        <f aca="false">K21</f>
        <v>-55818</v>
      </c>
      <c r="M16" s="441" t="n">
        <f aca="false">L21</f>
        <v>-78679</v>
      </c>
      <c r="N16" s="441" t="n">
        <f aca="false">M21</f>
        <v>-100276</v>
      </c>
      <c r="O16" s="441" t="n">
        <f aca="false">N21</f>
        <v>-129781</v>
      </c>
      <c r="P16" s="441" t="n">
        <f aca="false">O21</f>
        <v>-159286</v>
      </c>
      <c r="Q16" s="441" t="n">
        <f aca="false">P21</f>
        <v>-179246</v>
      </c>
      <c r="R16" s="441" t="n">
        <f aca="false">Q21</f>
        <v>-192414</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10096</v>
      </c>
      <c r="J17" s="441" t="n">
        <f aca="false">J16+J15</f>
        <v>-32957</v>
      </c>
      <c r="K17" s="441" t="n">
        <f aca="false">K16+K15</f>
        <v>-55818</v>
      </c>
      <c r="L17" s="441" t="n">
        <f aca="false">L16+L15</f>
        <v>-78679</v>
      </c>
      <c r="M17" s="441" t="n">
        <f aca="false">M16+M15</f>
        <v>-100276</v>
      </c>
      <c r="N17" s="441" t="n">
        <f aca="false">N16+N15</f>
        <v>-129781</v>
      </c>
      <c r="O17" s="441" t="n">
        <f aca="false">O16+O15</f>
        <v>-159286</v>
      </c>
      <c r="P17" s="441" t="n">
        <f aca="false">P16+P15</f>
        <v>-179246</v>
      </c>
      <c r="Q17" s="441" t="n">
        <f aca="false">Q16+Q15</f>
        <v>-192414</v>
      </c>
      <c r="R17" s="441" t="n">
        <f aca="false">R16+R15</f>
        <v>-215173</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1.101</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10096</v>
      </c>
      <c r="J21" s="441" t="n">
        <f aca="false">J17-J18-J20</f>
        <v>-32957</v>
      </c>
      <c r="K21" s="441" t="n">
        <f aca="false">K17-K18-K20</f>
        <v>-55818</v>
      </c>
      <c r="L21" s="441" t="n">
        <f aca="false">L17-L18-L20</f>
        <v>-78679</v>
      </c>
      <c r="M21" s="441" t="n">
        <f aca="false">M17-M18-M20</f>
        <v>-100276</v>
      </c>
      <c r="N21" s="441" t="n">
        <f aca="false">N17-N18-N20</f>
        <v>-129781</v>
      </c>
      <c r="O21" s="441" t="n">
        <f aca="false">O17-O18-O20</f>
        <v>-159286</v>
      </c>
      <c r="P21" s="441" t="n">
        <f aca="false">P17-P18-P20</f>
        <v>-179246</v>
      </c>
      <c r="Q21" s="441" t="n">
        <f aca="false">Q17-Q18-Q20</f>
        <v>-192414</v>
      </c>
      <c r="R21" s="441" t="n">
        <f aca="false">R17-R18-R20</f>
        <v>-215173</v>
      </c>
      <c r="S21" s="441"/>
      <c r="T21" s="434"/>
      <c r="U21" s="434"/>
      <c r="V21" s="434"/>
      <c r="W21" s="447" t="n">
        <f aca="false">主表1_1!L32</f>
        <v>0.045</v>
      </c>
      <c r="X21" s="434"/>
    </row>
    <row r="24" customFormat="false" ht="16" hidden="true" customHeight="false" outlineLevel="0" collapsed="false">
      <c r="B24" s="390" t="s">
        <v>371</v>
      </c>
      <c r="C24" s="391" t="n">
        <f aca="false">(S12+S13)/S12</f>
        <v>-21.07</v>
      </c>
      <c r="D24" s="391"/>
      <c r="E24" s="391"/>
      <c r="F24" s="391"/>
      <c r="G24" s="391"/>
      <c r="H24" s="391"/>
      <c r="I24" s="391"/>
      <c r="J24" s="391"/>
      <c r="K24" s="391"/>
      <c r="L24" s="391"/>
      <c r="M24" s="392" t="s">
        <v>372</v>
      </c>
    </row>
    <row r="25" customFormat="false" ht="16" hidden="false" customHeight="false" outlineLevel="0" collapsed="false">
      <c r="B25" s="362" t="s">
        <v>493</v>
      </c>
      <c r="C25" s="432" t="n">
        <v>0.1</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519</v>
      </c>
      <c r="J5" s="110" t="n">
        <f aca="false">SUM(J6:J9)</f>
        <v>22208</v>
      </c>
      <c r="K5" s="110" t="n">
        <f aca="false">SUM(K6:K9)</f>
        <v>22208</v>
      </c>
      <c r="L5" s="110" t="n">
        <f aca="false">SUM(L6:L9)</f>
        <v>22208</v>
      </c>
      <c r="M5" s="110" t="n">
        <f aca="false">SUM(M6:M9)</f>
        <v>17767</v>
      </c>
      <c r="N5" s="110" t="n">
        <f aca="false">SUM(N6:N9)</f>
        <v>25546</v>
      </c>
      <c r="O5" s="110" t="n">
        <f aca="false">SUM(O6:O9)</f>
        <v>25546</v>
      </c>
      <c r="P5" s="110" t="n">
        <f aca="false">SUM(P6:P9)</f>
        <v>19443</v>
      </c>
      <c r="Q5" s="110" t="n">
        <f aca="false">SUM(Q6:Q9)</f>
        <v>12774</v>
      </c>
      <c r="R5" s="110" t="n">
        <f aca="false">SUM(R6:R9)</f>
        <v>22208</v>
      </c>
      <c r="S5" s="110" t="n">
        <f aca="false">SUM(C5:R5)</f>
        <v>195427</v>
      </c>
    </row>
    <row r="6" customFormat="false" ht="24" hidden="false" customHeight="true" outlineLevel="0" collapsed="false">
      <c r="A6" s="351" t="n">
        <v>2</v>
      </c>
      <c r="B6" s="345" t="s">
        <v>174</v>
      </c>
      <c r="C6" s="424" t="n">
        <f aca="false">ROUND('底表1（销售）'!F24,0)</f>
        <v>0</v>
      </c>
      <c r="D6" s="424" t="n">
        <f aca="false">ROUND('底表1（销售）'!G24,0)</f>
        <v>0</v>
      </c>
      <c r="E6" s="424" t="n">
        <f aca="false">ROUND('底表1（销售）'!H24,0)</f>
        <v>0</v>
      </c>
      <c r="F6" s="424" t="n">
        <f aca="false">ROUND('底表1（销售）'!I24,0)</f>
        <v>0</v>
      </c>
      <c r="G6" s="424" t="n">
        <f aca="false">ROUND('底表1（销售）'!J24,0)</f>
        <v>0</v>
      </c>
      <c r="H6" s="424" t="n">
        <f aca="false">ROUND('底表1（销售）'!K24,0)</f>
        <v>0</v>
      </c>
      <c r="I6" s="424" t="n">
        <f aca="false">ROUND('底表1（销售）'!L24,0)</f>
        <v>5519</v>
      </c>
      <c r="J6" s="424" t="n">
        <f aca="false">ROUND('底表1（销售）'!M24,0)</f>
        <v>22208</v>
      </c>
      <c r="K6" s="424" t="n">
        <f aca="false">ROUND('底表1（销售）'!N24,0)</f>
        <v>22208</v>
      </c>
      <c r="L6" s="424" t="n">
        <f aca="false">ROUND('底表1（销售）'!O24,0)</f>
        <v>22208</v>
      </c>
      <c r="M6" s="424" t="n">
        <f aca="false">ROUND('底表1（销售）'!P24,0)</f>
        <v>17767</v>
      </c>
      <c r="N6" s="424" t="n">
        <f aca="false">ROUND('底表1（销售）'!Q24,0)</f>
        <v>25546</v>
      </c>
      <c r="O6" s="424" t="n">
        <f aca="false">ROUND('底表1（销售）'!R24,0)</f>
        <v>25546</v>
      </c>
      <c r="P6" s="424" t="n">
        <f aca="false">ROUND('底表1（销售）'!S24,0)</f>
        <v>19443</v>
      </c>
      <c r="Q6" s="424" t="n">
        <f aca="false">ROUND('底表1（销售）'!T24,0)</f>
        <v>12774</v>
      </c>
      <c r="R6" s="424" t="n">
        <f aca="false">ROUND('底表1（销售）'!U24,0)</f>
        <v>22208</v>
      </c>
      <c r="S6" s="110" t="n">
        <f aca="false">SUM(C6:R6)</f>
        <v>195427</v>
      </c>
      <c r="T6" s="339" t="n">
        <f aca="false">'底表1（销售）'!BS6</f>
        <v>413564</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88702</v>
      </c>
      <c r="F10" s="110" t="n">
        <f aca="false">SUM(F11:F16)</f>
        <v>96006</v>
      </c>
      <c r="G10" s="110" t="n">
        <f aca="false">SUM(G11:G16)</f>
        <v>3741</v>
      </c>
      <c r="H10" s="110" t="n">
        <f aca="false">SUM(H11:H16)</f>
        <v>16451</v>
      </c>
      <c r="I10" s="110" t="n">
        <f aca="false">SUM(I11:I16)</f>
        <v>17013</v>
      </c>
      <c r="J10" s="110" t="n">
        <f aca="false">SUM(J11:J16)</f>
        <v>15806</v>
      </c>
      <c r="K10" s="110" t="n">
        <f aca="false">SUM(K11:K16)</f>
        <v>15806</v>
      </c>
      <c r="L10" s="110" t="n">
        <f aca="false">SUM(L11:L16)</f>
        <v>15806</v>
      </c>
      <c r="M10" s="110" t="n">
        <f aca="false">SUM(M11:M16)</f>
        <v>15455</v>
      </c>
      <c r="N10" s="110" t="n">
        <f aca="false">SUM(N11:N16)</f>
        <v>16071</v>
      </c>
      <c r="O10" s="110" t="n">
        <f aca="false">SUM(O11:O16)</f>
        <v>16071</v>
      </c>
      <c r="P10" s="110" t="n">
        <f aca="false">SUM(P11:P16)</f>
        <v>11081</v>
      </c>
      <c r="Q10" s="110" t="n">
        <f aca="false">SUM(Q11:Q16)</f>
        <v>9935</v>
      </c>
      <c r="R10" s="110" t="n">
        <f aca="false">SUM(R11:R16)</f>
        <v>10686</v>
      </c>
      <c r="S10" s="110" t="n">
        <f aca="false">SUM(C10:R10)</f>
        <v>348630</v>
      </c>
    </row>
    <row r="11" customFormat="false" ht="24" hidden="false" customHeight="true" outlineLevel="0" collapsed="false">
      <c r="A11" s="418" t="n">
        <v>7</v>
      </c>
      <c r="B11" s="451" t="s">
        <v>332</v>
      </c>
      <c r="C11" s="452" t="n">
        <f aca="false">ROUND('主表2（成本）'!D39*$C$25,0)*(1+$C$29)</f>
        <v>0</v>
      </c>
      <c r="D11" s="452" t="n">
        <f aca="false">ROUND('主表2（成本）'!E39*$C$25,0)*(1+$C$29)</f>
        <v>0</v>
      </c>
      <c r="E11" s="452" t="n">
        <f aca="false">ROUND('主表2（成本）'!F39*$C$25,0)*(1+$C$29)</f>
        <v>88702</v>
      </c>
      <c r="F11" s="452" t="n">
        <f aca="false">ROUND('主表2（成本）'!G39*$C$25,0)*(1+$C$29)</f>
        <v>96006</v>
      </c>
      <c r="G11" s="452" t="n">
        <f aca="false">ROUND('主表2（成本）'!H39*$C$25,0)*(1+$C$29)</f>
        <v>3741</v>
      </c>
      <c r="H11" s="452" t="n">
        <f aca="false">ROUND('主表2（成本）'!I39*$C$25,0)*(1+$C$29)</f>
        <v>16451</v>
      </c>
      <c r="I11" s="452" t="n">
        <f aca="false">ROUND('主表2（成本）'!J39*$C$25,0)*(1+$C$29)</f>
        <v>16732</v>
      </c>
      <c r="J11" s="452" t="n">
        <f aca="false">ROUND('主表2（成本）'!K39*$C$25,0)*(1+$C$29)</f>
        <v>14678</v>
      </c>
      <c r="K11" s="452" t="n">
        <f aca="false">ROUND('主表2（成本）'!L39*$C$25,0)*(1+$C$29)</f>
        <v>14678</v>
      </c>
      <c r="L11" s="452" t="n">
        <f aca="false">ROUND('主表2（成本）'!M39*$C$25,0)*(1+$C$29)</f>
        <v>14678</v>
      </c>
      <c r="M11" s="452" t="n">
        <f aca="false">ROUND('主表2（成本）'!N39*$C$25,0)*(1+$C$29)</f>
        <v>14552</v>
      </c>
      <c r="N11" s="452" t="n">
        <f aca="false">ROUND('主表2（成本）'!O39*$C$25,0)*(1+$C$29)</f>
        <v>14773</v>
      </c>
      <c r="O11" s="452" t="n">
        <f aca="false">ROUND('主表2（成本）'!P39*$C$25,0)*(1+$C$29)</f>
        <v>14773</v>
      </c>
      <c r="P11" s="452" t="n">
        <f aca="false">ROUND('主表2（成本）'!Q39*$C$25,0)*(1+$C$29)</f>
        <v>10093</v>
      </c>
      <c r="Q11" s="452" t="n">
        <f aca="false">ROUND('主表2（成本）'!R39*$C$25,0)*(1+$C$29)</f>
        <v>9285</v>
      </c>
      <c r="R11" s="452" t="n">
        <f aca="false">ROUND('主表2（成本）'!S39*$C$25,0)*(1+$C$29)</f>
        <v>9558</v>
      </c>
      <c r="S11" s="452" t="n">
        <f aca="false">SUM(C11:R11)</f>
        <v>338700</v>
      </c>
      <c r="T11" s="339" t="n">
        <f aca="false">'主表2（成本）'!AB39*(1+C29)</f>
        <v>344921.2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f>
        <v>0</v>
      </c>
      <c r="D13" s="110" t="n">
        <f aca="false">ROUND('底表1（销售）'!G25,0)</f>
        <v>0</v>
      </c>
      <c r="E13" s="110" t="n">
        <f aca="false">ROUND('底表1（销售）'!H25,0)</f>
        <v>0</v>
      </c>
      <c r="F13" s="110" t="n">
        <f aca="false">ROUND('底表1（销售）'!I25,0)</f>
        <v>0</v>
      </c>
      <c r="G13" s="110" t="n">
        <f aca="false">ROUND('底表1（销售）'!J25,0)</f>
        <v>0</v>
      </c>
      <c r="H13" s="110" t="n">
        <f aca="false">ROUND('底表1（销售）'!K25,0)</f>
        <v>0</v>
      </c>
      <c r="I13" s="110" t="n">
        <f aca="false">ROUND('底表1（销售）'!L25,0)</f>
        <v>171</v>
      </c>
      <c r="J13" s="110" t="n">
        <f aca="false">ROUND('底表1（销售）'!M25,0)</f>
        <v>684</v>
      </c>
      <c r="K13" s="110" t="n">
        <f aca="false">ROUND('底表1（销售）'!N25,0)</f>
        <v>684</v>
      </c>
      <c r="L13" s="110" t="n">
        <f aca="false">ROUND('底表1（销售）'!O25,0)</f>
        <v>684</v>
      </c>
      <c r="M13" s="110" t="n">
        <f aca="false">ROUND('底表1（销售）'!P25,0)</f>
        <v>548</v>
      </c>
      <c r="N13" s="110" t="n">
        <f aca="false">ROUND('底表1（销售）'!Q25,0)</f>
        <v>787</v>
      </c>
      <c r="O13" s="110" t="n">
        <f aca="false">ROUND('底表1（销售）'!R25,0)</f>
        <v>787</v>
      </c>
      <c r="P13" s="110" t="n">
        <f aca="false">ROUND('底表1（销售）'!S25,0)</f>
        <v>599</v>
      </c>
      <c r="Q13" s="110" t="n">
        <f aca="false">ROUND('底表1（销售）'!T25,0)</f>
        <v>395</v>
      </c>
      <c r="R13" s="110" t="n">
        <f aca="false">ROUND('底表1（销售）'!U25,0)</f>
        <v>684</v>
      </c>
      <c r="S13" s="110" t="n">
        <f aca="false">SUM(C13:R13)</f>
        <v>6023</v>
      </c>
      <c r="T13" s="339" t="n">
        <f aca="false">'底表1（销售）'!BS13</f>
        <v>7185</v>
      </c>
    </row>
    <row r="14" customFormat="false" ht="24" hidden="false" customHeight="true" outlineLevel="0" collapsed="false">
      <c r="A14" s="351" t="n">
        <v>10</v>
      </c>
      <c r="B14" s="345" t="s">
        <v>334</v>
      </c>
      <c r="C14" s="110" t="n">
        <f aca="false">'主表4-1（敏感性分析 成本-5%）'!C9</f>
        <v>0</v>
      </c>
      <c r="D14" s="110" t="n">
        <f aca="false">'主表4-1（敏感性分析 成本-5%）'!D9</f>
        <v>0</v>
      </c>
      <c r="E14" s="110" t="n">
        <f aca="false">'主表4-1（敏感性分析 成本-5%）'!E9</f>
        <v>0</v>
      </c>
      <c r="F14" s="110" t="n">
        <f aca="false">'主表4-1（敏感性分析 成本-5%）'!F9</f>
        <v>0</v>
      </c>
      <c r="G14" s="110" t="n">
        <f aca="false">'主表4-1（敏感性分析 成本-5%）'!G9</f>
        <v>0</v>
      </c>
      <c r="H14" s="110" t="n">
        <f aca="false">'主表4-1（敏感性分析 成本-5%）'!H9</f>
        <v>0</v>
      </c>
      <c r="I14" s="110" t="n">
        <f aca="false">'主表4-1（敏感性分析 成本-5%）'!I9</f>
        <v>110</v>
      </c>
      <c r="J14" s="110" t="n">
        <f aca="false">'主表4-1（敏感性分析 成本-5%）'!J9</f>
        <v>444</v>
      </c>
      <c r="K14" s="110" t="n">
        <f aca="false">'主表4-1（敏感性分析 成本-5%）'!K9</f>
        <v>444</v>
      </c>
      <c r="L14" s="110" t="n">
        <f aca="false">'主表4-1（敏感性分析 成本-5%）'!L9</f>
        <v>444</v>
      </c>
      <c r="M14" s="110" t="n">
        <f aca="false">'主表4-1（敏感性分析 成本-5%）'!M9</f>
        <v>355</v>
      </c>
      <c r="N14" s="110" t="n">
        <f aca="false">'主表4-1（敏感性分析 成本-5%）'!N9</f>
        <v>511</v>
      </c>
      <c r="O14" s="110" t="n">
        <f aca="false">'主表4-1（敏感性分析 成本-5%）'!O9</f>
        <v>511</v>
      </c>
      <c r="P14" s="110" t="n">
        <f aca="false">'主表4-1（敏感性分析 成本-5%）'!P9</f>
        <v>389</v>
      </c>
      <c r="Q14" s="110" t="n">
        <f aca="false">'主表4-1（敏感性分析 成本-5%）'!Q9</f>
        <v>255</v>
      </c>
      <c r="R14" s="110" t="n">
        <f aca="false">'主表4-1（敏感性分析 成本-5%）'!R9</f>
        <v>444</v>
      </c>
      <c r="S14" s="110" t="n">
        <f aca="false">SUM(C14:R14)</f>
        <v>3907</v>
      </c>
      <c r="T14" s="339" t="n">
        <f aca="false">'主表4-1（损益表）'!AA9</f>
        <v>0</v>
      </c>
    </row>
    <row r="15" customFormat="false" ht="24" hidden="false" customHeight="true" outlineLevel="0" collapsed="false">
      <c r="A15" s="351" t="n">
        <v>11</v>
      </c>
      <c r="B15" s="345" t="s">
        <v>335</v>
      </c>
      <c r="C15" s="110" t="n">
        <f aca="false">'主表4-1（敏感性分析 成本-5%）'!C14</f>
        <v>0</v>
      </c>
      <c r="D15" s="110" t="n">
        <f aca="false">'主表4-1（敏感性分析 成本-5%）'!D14</f>
        <v>0</v>
      </c>
      <c r="E15" s="110" t="n">
        <f aca="false">'主表4-1（敏感性分析 成本-5%）'!E14</f>
        <v>0</v>
      </c>
      <c r="F15" s="110" t="n">
        <f aca="false">'主表4-1（敏感性分析 成本-5%）'!F14</f>
        <v>0</v>
      </c>
      <c r="G15" s="110" t="n">
        <f aca="false">'主表4-1（敏感性分析 成本-5%）'!G14</f>
        <v>0</v>
      </c>
      <c r="H15" s="110" t="n">
        <f aca="false">'主表4-1（敏感性分析 成本-5%）'!H14</f>
        <v>0</v>
      </c>
      <c r="I15" s="110" t="n">
        <f aca="false">'主表4-1（敏感性分析 成本-5%）'!I14</f>
        <v>0</v>
      </c>
      <c r="J15" s="110" t="n">
        <f aca="false">'主表4-1（敏感性分析 成本-5%）'!J14</f>
        <v>0</v>
      </c>
      <c r="K15" s="110" t="n">
        <f aca="false">'主表4-1（敏感性分析 成本-5%）'!K14</f>
        <v>0</v>
      </c>
      <c r="L15" s="110" t="n">
        <f aca="false">'主表4-1（敏感性分析 成本-5%）'!L14</f>
        <v>0</v>
      </c>
      <c r="M15" s="110" t="n">
        <f aca="false">'主表4-1（敏感性分析 成本-5%）'!M14</f>
        <v>0</v>
      </c>
      <c r="N15" s="110" t="n">
        <f aca="false">'主表4-1（敏感性分析 成本-5%）'!N14</f>
        <v>0</v>
      </c>
      <c r="O15" s="110" t="n">
        <f aca="false">'主表4-1（敏感性分析 成本-5%）'!O14</f>
        <v>0</v>
      </c>
      <c r="P15" s="110" t="n">
        <f aca="false">'主表4-1（敏感性分析 成本-5%）'!P14</f>
        <v>0</v>
      </c>
      <c r="Q15" s="110" t="n">
        <f aca="false">'主表4-1（敏感性分析 成本-5%）'!Q14</f>
        <v>0</v>
      </c>
      <c r="R15" s="110" t="n">
        <f aca="false">'主表4-1（敏感性分析 成本-5%）'!R14</f>
        <v>0</v>
      </c>
      <c r="S15" s="110" t="n">
        <f aca="false">SUM(C15:R15)</f>
        <v>0</v>
      </c>
      <c r="T15" s="339" t="n">
        <f aca="false">'主表4-1（损益表）'!AA14</f>
        <v>4681</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88702</v>
      </c>
      <c r="F17" s="110" t="n">
        <f aca="false">F5-F10</f>
        <v>-96006</v>
      </c>
      <c r="G17" s="110" t="n">
        <f aca="false">G5-G10</f>
        <v>-3741</v>
      </c>
      <c r="H17" s="110" t="n">
        <f aca="false">H5-H10</f>
        <v>-16451</v>
      </c>
      <c r="I17" s="110" t="n">
        <f aca="false">I5-I10</f>
        <v>-11494</v>
      </c>
      <c r="J17" s="110" t="n">
        <f aca="false">J5-J10</f>
        <v>6402</v>
      </c>
      <c r="K17" s="110" t="n">
        <f aca="false">K5-K10</f>
        <v>6402</v>
      </c>
      <c r="L17" s="110" t="n">
        <f aca="false">L5-L10</f>
        <v>6402</v>
      </c>
      <c r="M17" s="110" t="n">
        <f aca="false">M5-M10</f>
        <v>2312</v>
      </c>
      <c r="N17" s="110" t="n">
        <f aca="false">N5-N10</f>
        <v>9475</v>
      </c>
      <c r="O17" s="110" t="n">
        <f aca="false">O5-O10</f>
        <v>9475</v>
      </c>
      <c r="P17" s="110" t="n">
        <f aca="false">P5-P10</f>
        <v>8362</v>
      </c>
      <c r="Q17" s="110" t="n">
        <f aca="false">Q5-Q10</f>
        <v>2839</v>
      </c>
      <c r="R17" s="110" t="n">
        <f aca="false">R5-R10</f>
        <v>11522</v>
      </c>
      <c r="S17" s="110" t="n">
        <f aca="false">SUM(C17:R17)</f>
        <v>-153203</v>
      </c>
    </row>
    <row r="18" customFormat="false" ht="24" hidden="false" customHeight="true" outlineLevel="0" collapsed="false">
      <c r="A18" s="351" t="n">
        <v>14</v>
      </c>
      <c r="B18" s="345" t="s">
        <v>337</v>
      </c>
      <c r="C18" s="110" t="n">
        <f aca="false">C17</f>
        <v>0</v>
      </c>
      <c r="D18" s="110" t="n">
        <f aca="false">D17+C18</f>
        <v>0</v>
      </c>
      <c r="E18" s="110" t="n">
        <f aca="false">E17+D18</f>
        <v>-88702</v>
      </c>
      <c r="F18" s="110" t="n">
        <f aca="false">F17+E18</f>
        <v>-184708</v>
      </c>
      <c r="G18" s="110" t="n">
        <f aca="false">G17+F18</f>
        <v>-188449</v>
      </c>
      <c r="H18" s="110" t="n">
        <f aca="false">H17+G18</f>
        <v>-204900</v>
      </c>
      <c r="I18" s="110" t="n">
        <f aca="false">I17+H18</f>
        <v>-216394</v>
      </c>
      <c r="J18" s="110" t="n">
        <f aca="false">J17+I18</f>
        <v>-209992</v>
      </c>
      <c r="K18" s="110" t="n">
        <f aca="false">K17+J18</f>
        <v>-203590</v>
      </c>
      <c r="L18" s="110" t="n">
        <f aca="false">L17+K18</f>
        <v>-197188</v>
      </c>
      <c r="M18" s="110" t="n">
        <f aca="false">M17+L18</f>
        <v>-194876</v>
      </c>
      <c r="N18" s="110" t="n">
        <f aca="false">N17+M18</f>
        <v>-185401</v>
      </c>
      <c r="O18" s="110" t="n">
        <f aca="false">O17+N18</f>
        <v>-175926</v>
      </c>
      <c r="P18" s="110" t="n">
        <f aca="false">P17+O18</f>
        <v>-167564</v>
      </c>
      <c r="Q18" s="110" t="n">
        <f aca="false">Q17+P18</f>
        <v>-164725</v>
      </c>
      <c r="R18" s="110" t="n">
        <f aca="false">R17+Q18</f>
        <v>-153203</v>
      </c>
      <c r="S18" s="110"/>
    </row>
    <row r="19" customFormat="false" ht="24" hidden="false" customHeight="true" outlineLevel="0" collapsed="false">
      <c r="A19" s="351" t="n">
        <v>15</v>
      </c>
      <c r="B19" s="345" t="s">
        <v>202</v>
      </c>
      <c r="C19" s="110" t="n">
        <f aca="false">C17/(1+$C$22)^C27</f>
        <v>0</v>
      </c>
      <c r="D19" s="110" t="n">
        <f aca="false">D17/(1+$C$22)^D27</f>
        <v>0</v>
      </c>
      <c r="E19" s="110" t="n">
        <f aca="false">E17/(1+$C$22)^E27</f>
        <v>-88156</v>
      </c>
      <c r="F19" s="110" t="n">
        <f aca="false">F17/(1+$C$22)^F27</f>
        <v>-94828</v>
      </c>
      <c r="G19" s="110" t="n">
        <f aca="false">G17/(1+$C$22)^G27</f>
        <v>-3672</v>
      </c>
      <c r="H19" s="110" t="n">
        <f aca="false">H17/(1+$C$22)^H27</f>
        <v>-16050</v>
      </c>
      <c r="I19" s="110" t="n">
        <f aca="false">I17/(1+$C$22)^I27</f>
        <v>-11145</v>
      </c>
      <c r="J19" s="110" t="n">
        <f aca="false">J17/(1+$C$22)^J27</f>
        <v>6169</v>
      </c>
      <c r="K19" s="110" t="n">
        <f aca="false">K17/(1+$C$22)^K27</f>
        <v>6131</v>
      </c>
      <c r="L19" s="110" t="n">
        <f aca="false">L17/(1+$C$22)^L27</f>
        <v>6094</v>
      </c>
      <c r="M19" s="110" t="n">
        <f aca="false">M17/(1+$C$22)^M27</f>
        <v>2187</v>
      </c>
      <c r="N19" s="110" t="n">
        <f aca="false">N17/(1+$C$22)^N27</f>
        <v>8908</v>
      </c>
      <c r="O19" s="110" t="n">
        <f aca="false">O17/(1+$C$22)^O27</f>
        <v>8853</v>
      </c>
      <c r="P19" s="110" t="n">
        <f aca="false">P17/(1+$C$22)^P27</f>
        <v>7765</v>
      </c>
      <c r="Q19" s="110" t="n">
        <f aca="false">Q17/(1+$C$22)^Q27</f>
        <v>2620</v>
      </c>
      <c r="R19" s="110" t="n">
        <f aca="false">R17/(1+$C$22)^R27</f>
        <v>10568</v>
      </c>
      <c r="S19" s="110" t="n">
        <f aca="false">SUM(C19:R19)</f>
        <v>-154556</v>
      </c>
    </row>
    <row r="20" customFormat="false" ht="24" hidden="false" customHeight="true" outlineLevel="0" collapsed="false">
      <c r="A20" s="351" t="n">
        <v>16</v>
      </c>
      <c r="B20" s="345" t="s">
        <v>338</v>
      </c>
      <c r="C20" s="110" t="n">
        <f aca="false">C19</f>
        <v>0</v>
      </c>
      <c r="D20" s="110" t="n">
        <f aca="false">D19+C20</f>
        <v>0</v>
      </c>
      <c r="E20" s="110" t="n">
        <f aca="false">E19+D20</f>
        <v>-88156</v>
      </c>
      <c r="F20" s="110" t="n">
        <f aca="false">F19+E20</f>
        <v>-182984</v>
      </c>
      <c r="G20" s="110" t="n">
        <f aca="false">G19+F20</f>
        <v>-186656</v>
      </c>
      <c r="H20" s="110" t="n">
        <f aca="false">H19+G20</f>
        <v>-202706</v>
      </c>
      <c r="I20" s="110" t="n">
        <f aca="false">I19+H20</f>
        <v>-213851</v>
      </c>
      <c r="J20" s="110" t="n">
        <f aca="false">J19+I20</f>
        <v>-207682</v>
      </c>
      <c r="K20" s="110" t="n">
        <f aca="false">K19+J20</f>
        <v>-201551</v>
      </c>
      <c r="L20" s="110" t="n">
        <f aca="false">L19+K20</f>
        <v>-195457</v>
      </c>
      <c r="M20" s="110" t="n">
        <f aca="false">M19+L20</f>
        <v>-193270</v>
      </c>
      <c r="N20" s="110" t="n">
        <f aca="false">N19+M20</f>
        <v>-184362</v>
      </c>
      <c r="O20" s="110" t="n">
        <f aca="false">O19+N20</f>
        <v>-175509</v>
      </c>
      <c r="P20" s="110" t="n">
        <f aca="false">P19+O20</f>
        <v>-167744</v>
      </c>
      <c r="Q20" s="110" t="n">
        <f aca="false">Q19+P20</f>
        <v>-165124</v>
      </c>
      <c r="R20" s="110" t="n">
        <f aca="false">R19+Q20</f>
        <v>-154556</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49805</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10*3-1)/12</f>
        <v>2.42</v>
      </c>
      <c r="L23" s="429" t="s">
        <v>345</v>
      </c>
      <c r="M23" s="342"/>
      <c r="N23" s="342"/>
      <c r="O23" s="342"/>
      <c r="P23" s="342"/>
      <c r="S23" s="342"/>
    </row>
    <row r="24" customFormat="false" ht="15" hidden="false" customHeight="false" outlineLevel="0" collapsed="false">
      <c r="Q24" s="339" t="n">
        <v>5</v>
      </c>
      <c r="R24" s="339" t="n">
        <v>6</v>
      </c>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93</v>
      </c>
      <c r="C29" s="432"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f>
        <v>0</v>
      </c>
      <c r="D5" s="441" t="n">
        <f aca="false">ROUND('底表1（销售）'!G24,0)</f>
        <v>0</v>
      </c>
      <c r="E5" s="441" t="n">
        <f aca="false">ROUND('底表1（销售）'!H24,0)</f>
        <v>0</v>
      </c>
      <c r="F5" s="441" t="n">
        <f aca="false">ROUND('底表1（销售）'!I24,0)</f>
        <v>0</v>
      </c>
      <c r="G5" s="441" t="n">
        <f aca="false">ROUND('底表1（销售）'!J24,0)</f>
        <v>0</v>
      </c>
      <c r="H5" s="441" t="n">
        <f aca="false">ROUND('底表1（销售）'!K24,0)</f>
        <v>0</v>
      </c>
      <c r="I5" s="441" t="n">
        <f aca="false">ROUND('底表1（销售）'!L24,0)</f>
        <v>5519</v>
      </c>
      <c r="J5" s="441" t="n">
        <f aca="false">ROUND('底表1（销售）'!M24,0)</f>
        <v>22208</v>
      </c>
      <c r="K5" s="441" t="n">
        <f aca="false">ROUND('底表1（销售）'!N24,0)</f>
        <v>22208</v>
      </c>
      <c r="L5" s="441" t="n">
        <f aca="false">ROUND('底表1（销售）'!O24,0)</f>
        <v>22208</v>
      </c>
      <c r="M5" s="441" t="n">
        <f aca="false">ROUND('底表1（销售）'!P24,0)</f>
        <v>17767</v>
      </c>
      <c r="N5" s="441" t="n">
        <f aca="false">ROUND('底表1（销售）'!Q24,0)</f>
        <v>25546</v>
      </c>
      <c r="O5" s="441" t="n">
        <f aca="false">ROUND('底表1（销售）'!R24,0)</f>
        <v>25546</v>
      </c>
      <c r="P5" s="441" t="n">
        <f aca="false">ROUND('底表1（销售）'!S24,0)</f>
        <v>19443</v>
      </c>
      <c r="Q5" s="441" t="n">
        <f aca="false">ROUND('底表1（销售）'!T24,0)</f>
        <v>12774</v>
      </c>
      <c r="R5" s="441" t="n">
        <f aca="false">ROUND('底表1（销售）'!U24,0)</f>
        <v>22208</v>
      </c>
      <c r="S5" s="441" t="n">
        <f aca="false">SUM(C5:R5)</f>
        <v>195427</v>
      </c>
      <c r="T5" s="434" t="n">
        <f aca="false">'底表1（销售）'!BS6</f>
        <v>413564</v>
      </c>
      <c r="U5" s="434"/>
      <c r="V5" s="434"/>
      <c r="W5" s="434"/>
      <c r="X5" s="434"/>
    </row>
    <row r="6" customFormat="false" ht="25" hidden="false" customHeight="true" outlineLevel="0" collapsed="false">
      <c r="A6" s="439" t="n">
        <v>2</v>
      </c>
      <c r="B6" s="438" t="s">
        <v>356</v>
      </c>
      <c r="C6" s="441" t="n">
        <f aca="false">C5/$S$5*'主表2（成本）'!$AB$37*(1+$C$25)</f>
        <v>0</v>
      </c>
      <c r="D6" s="441" t="n">
        <f aca="false">D5/$S$5*'主表2（成本）'!$AB$37*(1+$C$25)</f>
        <v>0</v>
      </c>
      <c r="E6" s="441" t="n">
        <f aca="false">E5/$S$5*'主表2（成本）'!$AB$37*(1+$C$25)</f>
        <v>0</v>
      </c>
      <c r="F6" s="441" t="n">
        <f aca="false">F5/$S$5*'主表2（成本）'!$AB$37*(1+$C$25)</f>
        <v>0</v>
      </c>
      <c r="G6" s="441" t="n">
        <f aca="false">G5/$S$5*'主表2（成本）'!$AB$37*(1+$C$25)</f>
        <v>0</v>
      </c>
      <c r="H6" s="441" t="n">
        <f aca="false">H5/$S$5*'主表2（成本）'!$AB$37*(1+$C$25)</f>
        <v>0</v>
      </c>
      <c r="I6" s="441" t="n">
        <f aca="false">I5/$S$5*'主表2（成本）'!$AB$37*(1+$C$25)</f>
        <v>9227</v>
      </c>
      <c r="J6" s="441" t="n">
        <f aca="false">J5/$S$5*'主表2（成本）'!$AB$37*(1+$C$25)</f>
        <v>37129</v>
      </c>
      <c r="K6" s="441" t="n">
        <f aca="false">K5/$S$5*'主表2（成本）'!$AB$37*(1+$C$25)</f>
        <v>37129</v>
      </c>
      <c r="L6" s="441" t="n">
        <f aca="false">L5/$S$5*'主表2（成本）'!$AB$37*(1+$C$25)</f>
        <v>37129</v>
      </c>
      <c r="M6" s="441" t="n">
        <f aca="false">M5/$S$5*'主表2（成本）'!$AB$37*(1+$C$25)</f>
        <v>29704</v>
      </c>
      <c r="N6" s="441" t="n">
        <f aca="false">N5/$S$5*'主表2（成本）'!$AB$37*(1+$C$25)</f>
        <v>42709</v>
      </c>
      <c r="O6" s="441" t="n">
        <f aca="false">O5/$S$5*'主表2（成本）'!$AB$37*(1+$C$25)</f>
        <v>42709</v>
      </c>
      <c r="P6" s="441" t="n">
        <f aca="false">P5/$S$5*'主表2（成本）'!$AB$37*(1+$C$25)</f>
        <v>32506</v>
      </c>
      <c r="Q6" s="441" t="n">
        <f aca="false">Q5/$S$5*'主表2（成本）'!$AB$37*(1+$C$25)</f>
        <v>21356</v>
      </c>
      <c r="R6" s="441" t="n">
        <f aca="false">R5/$S$5*'主表2（成本）'!$AB$37*(1+$C$25)</f>
        <v>37129</v>
      </c>
      <c r="S6" s="441" t="n">
        <f aca="false">SUM(C6:R6)</f>
        <v>326727</v>
      </c>
      <c r="T6" s="434" t="n">
        <f aca="false">'主表2（成本）'!AB37*(1+$C$25)</f>
        <v>326727.8</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f>
        <v>0</v>
      </c>
      <c r="D7" s="441" t="n">
        <f aca="false">ROUND('底表1（销售）'!G25,0)</f>
        <v>0</v>
      </c>
      <c r="E7" s="441" t="n">
        <f aca="false">ROUND('底表1（销售）'!H25,0)</f>
        <v>0</v>
      </c>
      <c r="F7" s="441" t="n">
        <f aca="false">ROUND('底表1（销售）'!I25,0)</f>
        <v>0</v>
      </c>
      <c r="G7" s="441" t="n">
        <f aca="false">ROUND('底表1（销售）'!J25,0)</f>
        <v>0</v>
      </c>
      <c r="H7" s="441" t="n">
        <f aca="false">ROUND('底表1（销售）'!K25,0)</f>
        <v>0</v>
      </c>
      <c r="I7" s="441" t="n">
        <f aca="false">ROUND('底表1（销售）'!L25,0)</f>
        <v>171</v>
      </c>
      <c r="J7" s="441" t="n">
        <f aca="false">ROUND('底表1（销售）'!M25,0)</f>
        <v>684</v>
      </c>
      <c r="K7" s="441" t="n">
        <f aca="false">ROUND('底表1（销售）'!N25,0)</f>
        <v>684</v>
      </c>
      <c r="L7" s="441" t="n">
        <f aca="false">ROUND('底表1（销售）'!O25,0)</f>
        <v>684</v>
      </c>
      <c r="M7" s="441" t="n">
        <f aca="false">ROUND('底表1（销售）'!P25,0)</f>
        <v>548</v>
      </c>
      <c r="N7" s="441" t="n">
        <f aca="false">ROUND('底表1（销售）'!Q25,0)</f>
        <v>787</v>
      </c>
      <c r="O7" s="441" t="n">
        <f aca="false">ROUND('底表1（销售）'!R25,0)</f>
        <v>787</v>
      </c>
      <c r="P7" s="441" t="n">
        <f aca="false">ROUND('底表1（销售）'!S25,0)</f>
        <v>599</v>
      </c>
      <c r="Q7" s="441" t="n">
        <f aca="false">ROUND('底表1（销售）'!T25,0)</f>
        <v>395</v>
      </c>
      <c r="R7" s="441" t="n">
        <f aca="false">ROUND('底表1（销售）'!U25,0)</f>
        <v>684</v>
      </c>
      <c r="S7" s="441" t="n">
        <f aca="false">SUM(C7:R7)</f>
        <v>6023</v>
      </c>
      <c r="T7" s="434" t="n">
        <f aca="false">'底表1（销售）'!BS13</f>
        <v>718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f>
        <v>0</v>
      </c>
      <c r="D9" s="441" t="n">
        <f aca="false">ROUND(('底表1（销售）'!G20+'底表1（销售）'!G21+'底表1（销售）'!G22)*2%,0)</f>
        <v>0</v>
      </c>
      <c r="E9" s="441" t="n">
        <f aca="false">ROUND(('底表1（销售）'!H20+'底表1（销售）'!H21+'底表1（销售）'!H22)*2%,0)</f>
        <v>0</v>
      </c>
      <c r="F9" s="441" t="n">
        <f aca="false">ROUND(('底表1（销售）'!I20+'底表1（销售）'!I21+'底表1（销售）'!I22)*2%,0)</f>
        <v>0</v>
      </c>
      <c r="G9" s="441" t="n">
        <f aca="false">ROUND(('底表1（销售）'!J20+'底表1（销售）'!J21+'底表1（销售）'!J22)*2%,0)</f>
        <v>0</v>
      </c>
      <c r="H9" s="441" t="n">
        <f aca="false">ROUND(('底表1（销售）'!K20+'底表1（销售）'!K21+'底表1（销售）'!K22)*2%,0)</f>
        <v>0</v>
      </c>
      <c r="I9" s="441" t="n">
        <f aca="false">ROUND(('底表1（销售）'!L20+'底表1（销售）'!L21+'底表1（销售）'!L22)*2%,0)</f>
        <v>110</v>
      </c>
      <c r="J9" s="441" t="n">
        <f aca="false">ROUND(('底表1（销售）'!M20+'底表1（销售）'!M21+'底表1（销售）'!M22)*2%,0)</f>
        <v>444</v>
      </c>
      <c r="K9" s="441" t="n">
        <f aca="false">ROUND(('底表1（销售）'!N20+'底表1（销售）'!N21+'底表1（销售）'!N22)*2%,0)</f>
        <v>444</v>
      </c>
      <c r="L9" s="441" t="n">
        <f aca="false">ROUND(('底表1（销售）'!O20+'底表1（销售）'!O21+'底表1（销售）'!O22)*2%,0)</f>
        <v>444</v>
      </c>
      <c r="M9" s="441" t="n">
        <f aca="false">ROUND(('底表1（销售）'!P20+'底表1（销售）'!P21+'底表1（销售）'!P22)*2%,0)</f>
        <v>355</v>
      </c>
      <c r="N9" s="441" t="n">
        <f aca="false">ROUND(('底表1（销售）'!Q20+'底表1（销售）'!Q21+'底表1（销售）'!Q22)*2%,0)</f>
        <v>511</v>
      </c>
      <c r="O9" s="441" t="n">
        <f aca="false">ROUND(('底表1（销售）'!R20+'底表1（销售）'!R21+'底表1（销售）'!R22)*2%,0)</f>
        <v>511</v>
      </c>
      <c r="P9" s="441" t="n">
        <f aca="false">ROUND(('底表1（销售）'!S20+'底表1（销售）'!S21+'底表1（销售）'!S22)*2%,0)</f>
        <v>389</v>
      </c>
      <c r="Q9" s="441" t="n">
        <f aca="false">ROUND(('底表1（销售）'!T20+'底表1（销售）'!T21+'底表1（销售）'!T22)*2%,0)</f>
        <v>255</v>
      </c>
      <c r="R9" s="441" t="n">
        <f aca="false">ROUND(('底表1（销售）'!U20+'底表1（销售）'!U21+'底表1（销售）'!U22)*2%,0)</f>
        <v>444</v>
      </c>
      <c r="S9" s="441" t="n">
        <f aca="false">SUM(C9:R9)</f>
        <v>3907</v>
      </c>
      <c r="T9" s="442" t="n">
        <f aca="false">S9</f>
        <v>3907</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f>
        <v>0</v>
      </c>
      <c r="D10" s="441" t="n">
        <f aca="false">'主表2（成本）'!E32</f>
        <v>0</v>
      </c>
      <c r="E10" s="441" t="n">
        <f aca="false">'主表2（成本）'!F32</f>
        <v>0</v>
      </c>
      <c r="F10" s="441" t="n">
        <f aca="false">'主表2（成本）'!G32</f>
        <v>0</v>
      </c>
      <c r="G10" s="441" t="n">
        <f aca="false">'主表2（成本）'!H32</f>
        <v>0</v>
      </c>
      <c r="H10" s="441" t="n">
        <f aca="false">'主表2（成本）'!I32</f>
        <v>0</v>
      </c>
      <c r="I10" s="441" t="n">
        <f aca="false">'主表2（成本）'!J32</f>
        <v>166</v>
      </c>
      <c r="J10" s="441" t="n">
        <f aca="false">'主表2（成本）'!K32</f>
        <v>666</v>
      </c>
      <c r="K10" s="441" t="n">
        <f aca="false">'主表2（成本）'!L32</f>
        <v>666</v>
      </c>
      <c r="L10" s="441" t="n">
        <f aca="false">'主表2（成本）'!M32</f>
        <v>666</v>
      </c>
      <c r="M10" s="441" t="n">
        <f aca="false">'主表2（成本）'!N32</f>
        <v>533</v>
      </c>
      <c r="N10" s="441" t="n">
        <f aca="false">'主表2（成本）'!O32</f>
        <v>766</v>
      </c>
      <c r="O10" s="441" t="n">
        <f aca="false">'主表2（成本）'!P32</f>
        <v>766</v>
      </c>
      <c r="P10" s="441" t="n">
        <f aca="false">'主表2（成本）'!Q32</f>
        <v>583</v>
      </c>
      <c r="Q10" s="441" t="n">
        <f aca="false">'主表2（成本）'!R32</f>
        <v>383</v>
      </c>
      <c r="R10" s="441" t="n">
        <f aca="false">'主表2（成本）'!S32</f>
        <v>666</v>
      </c>
      <c r="S10" s="441" t="n">
        <f aca="false">SUM(C10:R10)</f>
        <v>5861</v>
      </c>
      <c r="T10" s="434" t="n">
        <f aca="false">'主表2（成本）'!AB32</f>
        <v>12407</v>
      </c>
      <c r="U10" s="443"/>
      <c r="V10" s="434"/>
      <c r="W10" s="444" t="n">
        <f aca="false">ROUND(S6+'底表1（销售）'!BS13+'主表4-1（敏感性分析 成本-5%）'!S6*20%,0)</f>
        <v>399257</v>
      </c>
      <c r="X10" s="445" t="n">
        <f aca="false">S5/1.09-W10</f>
        <v>-219966</v>
      </c>
      <c r="Y10" s="385"/>
      <c r="Z10" s="386" t="n">
        <f aca="false">X10/W10</f>
        <v>-0.5509</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4491</v>
      </c>
      <c r="J13" s="441" t="n">
        <f aca="false">J5-J6-J7-J8-J9-J10-J11-J12</f>
        <v>-16999</v>
      </c>
      <c r="K13" s="441" t="n">
        <f aca="false">K5-K6-K7-K8-K9-K10-K11-K12</f>
        <v>-16999</v>
      </c>
      <c r="L13" s="441" t="n">
        <f aca="false">L5-L6-L7-L8-L9-L10-L11-L12</f>
        <v>-16999</v>
      </c>
      <c r="M13" s="441" t="n">
        <f aca="false">M5-M6-M7-M8-M9-M10-M11-M12</f>
        <v>-16907</v>
      </c>
      <c r="N13" s="441" t="n">
        <f aca="false">N5-N6-N7-N8-N9-N10-N11-N12</f>
        <v>-22761</v>
      </c>
      <c r="O13" s="441" t="n">
        <f aca="false">O5-O6-O7-O8-O9-O10-O11-O12</f>
        <v>-22761</v>
      </c>
      <c r="P13" s="441" t="n">
        <f aca="false">P5-P6-P7-P8-P9-P10-P11-P12</f>
        <v>-14827</v>
      </c>
      <c r="Q13" s="441" t="n">
        <f aca="false">Q5-Q6-Q7-Q8-Q9-Q10-Q11-Q12</f>
        <v>-9796</v>
      </c>
      <c r="R13" s="441" t="n">
        <f aca="false">R5-R6-R7-R8-R9-R10-R11-R12</f>
        <v>-16897</v>
      </c>
      <c r="S13" s="441" t="n">
        <f aca="false">SUM(C13:R13)</f>
        <v>-163585</v>
      </c>
      <c r="T13" s="434"/>
      <c r="U13" s="442" t="n">
        <f aca="false">C13</f>
        <v>0</v>
      </c>
      <c r="V13" s="442" t="n">
        <f aca="false">M13+C13</f>
        <v>-16907</v>
      </c>
      <c r="W13" s="442" t="n">
        <f aca="false">N13+M13+C13</f>
        <v>-39668</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O$13:R13)&gt;=0,(SUM($O$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4491</v>
      </c>
      <c r="J15" s="441" t="n">
        <f aca="false">J13-J14</f>
        <v>-16999</v>
      </c>
      <c r="K15" s="441" t="n">
        <f aca="false">K13-K14</f>
        <v>-16999</v>
      </c>
      <c r="L15" s="441" t="n">
        <f aca="false">L13-L14</f>
        <v>-16999</v>
      </c>
      <c r="M15" s="441" t="n">
        <f aca="false">M13-M14</f>
        <v>-16907</v>
      </c>
      <c r="N15" s="441" t="n">
        <f aca="false">N13-N14</f>
        <v>-22761</v>
      </c>
      <c r="O15" s="441" t="n">
        <f aca="false">O13-O14</f>
        <v>-22761</v>
      </c>
      <c r="P15" s="441" t="n">
        <f aca="false">P13-P14</f>
        <v>-14827</v>
      </c>
      <c r="Q15" s="441" t="n">
        <f aca="false">Q13-Q14</f>
        <v>-9796</v>
      </c>
      <c r="R15" s="441" t="n">
        <f aca="false">R13-R14</f>
        <v>-16897</v>
      </c>
      <c r="S15" s="441" t="n">
        <f aca="false">SUM(C15:R15)</f>
        <v>-163585</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8639</v>
      </c>
      <c r="K16" s="441" t="n">
        <f aca="false">J21</f>
        <v>-25638</v>
      </c>
      <c r="L16" s="441" t="n">
        <f aca="false">K21</f>
        <v>-42637</v>
      </c>
      <c r="M16" s="441" t="n">
        <f aca="false">L21</f>
        <v>-59636</v>
      </c>
      <c r="N16" s="441" t="n">
        <f aca="false">M21</f>
        <v>-76543</v>
      </c>
      <c r="O16" s="441" t="n">
        <f aca="false">N21</f>
        <v>-99304</v>
      </c>
      <c r="P16" s="441" t="n">
        <f aca="false">O21</f>
        <v>-122065</v>
      </c>
      <c r="Q16" s="441" t="n">
        <f aca="false">P21</f>
        <v>-136892</v>
      </c>
      <c r="R16" s="441" t="n">
        <f aca="false">Q21</f>
        <v>-146688</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8639</v>
      </c>
      <c r="J17" s="441" t="n">
        <f aca="false">J16+J15</f>
        <v>-25638</v>
      </c>
      <c r="K17" s="441" t="n">
        <f aca="false">K16+K15</f>
        <v>-42637</v>
      </c>
      <c r="L17" s="441" t="n">
        <f aca="false">L16+L15</f>
        <v>-59636</v>
      </c>
      <c r="M17" s="441" t="n">
        <f aca="false">M16+M15</f>
        <v>-76543</v>
      </c>
      <c r="N17" s="441" t="n">
        <f aca="false">N16+N15</f>
        <v>-99304</v>
      </c>
      <c r="O17" s="441" t="n">
        <f aca="false">O16+O15</f>
        <v>-122065</v>
      </c>
      <c r="P17" s="441" t="n">
        <f aca="false">P16+P15</f>
        <v>-136892</v>
      </c>
      <c r="Q17" s="441" t="n">
        <f aca="false">Q16+Q15</f>
        <v>-146688</v>
      </c>
      <c r="R17" s="441" t="n">
        <f aca="false">R16+R15</f>
        <v>-163585</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0.837</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8639</v>
      </c>
      <c r="J21" s="441" t="n">
        <f aca="false">J17-J18-J20</f>
        <v>-25638</v>
      </c>
      <c r="K21" s="441" t="n">
        <f aca="false">K17-K18-K20</f>
        <v>-42637</v>
      </c>
      <c r="L21" s="441" t="n">
        <f aca="false">L17-L18-L20</f>
        <v>-59636</v>
      </c>
      <c r="M21" s="441" t="n">
        <f aca="false">M17-M18-M20</f>
        <v>-76543</v>
      </c>
      <c r="N21" s="441" t="n">
        <f aca="false">N17-N18-N20</f>
        <v>-99304</v>
      </c>
      <c r="O21" s="441" t="n">
        <f aca="false">O17-O18-O20</f>
        <v>-122065</v>
      </c>
      <c r="P21" s="441" t="n">
        <f aca="false">P17-P18-P20</f>
        <v>-136892</v>
      </c>
      <c r="Q21" s="441" t="n">
        <f aca="false">Q17-Q18-Q20</f>
        <v>-146688</v>
      </c>
      <c r="R21" s="441" t="n">
        <f aca="false">R17-R18-R20</f>
        <v>-163585</v>
      </c>
      <c r="S21" s="441"/>
      <c r="T21" s="434"/>
      <c r="U21" s="434"/>
      <c r="V21" s="434"/>
      <c r="W21" s="447" t="n">
        <f aca="false">主表1_1!L32</f>
        <v>0.045</v>
      </c>
      <c r="X21" s="434"/>
    </row>
    <row r="24" customFormat="false" ht="16" hidden="true" customHeight="false" outlineLevel="0" collapsed="false">
      <c r="B24" s="390" t="s">
        <v>371</v>
      </c>
      <c r="C24" s="391" t="n">
        <f aca="false">(S12+S13)/S12</f>
        <v>-15.78</v>
      </c>
      <c r="D24" s="391"/>
      <c r="E24" s="391"/>
      <c r="F24" s="391"/>
      <c r="G24" s="391"/>
      <c r="H24" s="391"/>
      <c r="I24" s="391"/>
      <c r="J24" s="391"/>
      <c r="K24" s="391"/>
      <c r="L24" s="391"/>
      <c r="M24" s="392" t="s">
        <v>372</v>
      </c>
    </row>
    <row r="25" customFormat="false" ht="16" hidden="false" customHeight="false" outlineLevel="0" collapsed="false">
      <c r="B25" s="362" t="s">
        <v>493</v>
      </c>
      <c r="C25" s="432" t="n">
        <v>-0.05</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H3" colorId="64" zoomScale="115" zoomScaleNormal="100" zoomScalePageLayoutView="115" workbookViewId="0">
      <selection pane="topLeft" activeCell="D18" activeCellId="0" sqref="D18:R1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17" min="3" style="339" width="9.66"/>
    <col collapsed="false" customWidth="false" hidden="false" outlineLevel="0" max="18" min="18" style="339" width="10.99"/>
    <col collapsed="false" customWidth="true" hidden="false" outlineLevel="0" max="19" min="19" style="339" width="8.83"/>
    <col collapsed="false" customWidth="false" hidden="false" outlineLevel="0" max="257" min="20"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2"/>
    </row>
    <row r="2" customFormat="false" ht="49.5" hidden="false" customHeight="true" outlineLevel="0" collapsed="false">
      <c r="A2" s="343" t="s">
        <v>328</v>
      </c>
      <c r="B2" s="343"/>
      <c r="C2" s="422" t="str">
        <f aca="false">基础数据!C4</f>
        <v>广西壮族自治区北海市上海路以东“彰泰白鹭湾”居住项目</v>
      </c>
      <c r="D2" s="422"/>
      <c r="E2" s="422"/>
      <c r="F2" s="422"/>
      <c r="G2" s="422"/>
      <c r="H2" s="422"/>
      <c r="I2" s="422"/>
      <c r="J2" s="422"/>
      <c r="K2" s="422"/>
      <c r="L2" s="422"/>
      <c r="M2" s="422"/>
      <c r="N2" s="422"/>
      <c r="O2" s="422"/>
      <c r="P2" s="422"/>
      <c r="Q2" s="422"/>
      <c r="R2" s="422"/>
      <c r="S2" s="342"/>
    </row>
    <row r="3" customFormat="false" ht="24" hidden="false" customHeight="true" outlineLevel="0" collapsed="false">
      <c r="A3" s="345" t="s">
        <v>101</v>
      </c>
      <c r="B3" s="345" t="s">
        <v>271</v>
      </c>
      <c r="C3" s="423" t="str">
        <f aca="false">'主表2（成本）'!D3</f>
        <v>2019年</v>
      </c>
      <c r="D3" s="423"/>
      <c r="E3" s="423"/>
      <c r="F3" s="423"/>
      <c r="G3" s="423" t="str">
        <f aca="false">'主表2（成本）'!H3</f>
        <v>2020年</v>
      </c>
      <c r="H3" s="423"/>
      <c r="I3" s="423"/>
      <c r="J3" s="423"/>
      <c r="K3" s="423" t="str">
        <f aca="false">'主表2（成本）'!L3</f>
        <v>2021年</v>
      </c>
      <c r="L3" s="423"/>
      <c r="M3" s="423"/>
      <c r="N3" s="423"/>
      <c r="O3" s="423" t="str">
        <f aca="false">'主表2（成本）'!P3</f>
        <v>2022年</v>
      </c>
      <c r="P3" s="423"/>
      <c r="Q3" s="423"/>
      <c r="R3" s="423"/>
      <c r="S3" s="345" t="s">
        <v>32</v>
      </c>
    </row>
    <row r="4" customFormat="false" ht="24" hidden="false" customHeight="true" outlineLevel="0" collapsed="false">
      <c r="A4" s="351"/>
      <c r="B4" s="351"/>
      <c r="C4" s="351" t="str">
        <f aca="false">'主表2（成本）'!D4</f>
        <v>Q1</v>
      </c>
      <c r="D4" s="351" t="str">
        <f aca="false">'主表2（成本）'!E4</f>
        <v>Q2</v>
      </c>
      <c r="E4" s="351" t="str">
        <f aca="false">'主表2（成本）'!F4</f>
        <v>Q3</v>
      </c>
      <c r="F4" s="351" t="str">
        <f aca="false">'主表2（成本）'!G4</f>
        <v>Q4</v>
      </c>
      <c r="G4" s="351" t="str">
        <f aca="false">'主表2（成本）'!H4</f>
        <v>Q1</v>
      </c>
      <c r="H4" s="351" t="str">
        <f aca="false">'主表2（成本）'!I4</f>
        <v>Q2</v>
      </c>
      <c r="I4" s="351" t="str">
        <f aca="false">'主表2（成本）'!J4</f>
        <v>Q3</v>
      </c>
      <c r="J4" s="351" t="str">
        <f aca="false">'主表2（成本）'!K4</f>
        <v>Q4</v>
      </c>
      <c r="K4" s="351" t="str">
        <f aca="false">'主表2（成本）'!L4</f>
        <v>Q1</v>
      </c>
      <c r="L4" s="351" t="str">
        <f aca="false">'主表2（成本）'!M4</f>
        <v>Q2</v>
      </c>
      <c r="M4" s="351" t="str">
        <f aca="false">'主表2（成本）'!N4</f>
        <v>Q3</v>
      </c>
      <c r="N4" s="351" t="str">
        <f aca="false">'主表2（成本）'!O4</f>
        <v>Q4</v>
      </c>
      <c r="O4" s="351" t="str">
        <f aca="false">'主表2（成本）'!P4</f>
        <v>Q1</v>
      </c>
      <c r="P4" s="351" t="str">
        <f aca="false">'主表2（成本）'!Q4</f>
        <v>Q2</v>
      </c>
      <c r="Q4" s="351" t="str">
        <f aca="false">'主表2（成本）'!R4</f>
        <v>Q3</v>
      </c>
      <c r="R4" s="351" t="str">
        <f aca="false">'主表2（成本）'!S4</f>
        <v>Q4</v>
      </c>
      <c r="S4" s="351"/>
    </row>
    <row r="5" customFormat="false" ht="24" hidden="false" customHeight="true" outlineLevel="0" collapsed="false">
      <c r="A5" s="351" t="n">
        <v>1</v>
      </c>
      <c r="B5" s="345" t="s">
        <v>329</v>
      </c>
      <c r="C5" s="110" t="n">
        <f aca="false">SUM(C6:C9)</f>
        <v>0</v>
      </c>
      <c r="D5" s="110" t="n">
        <f aca="false">SUM(D6:D9)</f>
        <v>0</v>
      </c>
      <c r="E5" s="110" t="n">
        <f aca="false">SUM(E6:E9)</f>
        <v>0</v>
      </c>
      <c r="F5" s="110" t="n">
        <f aca="false">SUM(F6:F9)</f>
        <v>0</v>
      </c>
      <c r="G5" s="110" t="n">
        <f aca="false">SUM(G6:G9)</f>
        <v>0</v>
      </c>
      <c r="H5" s="110" t="n">
        <f aca="false">SUM(H6:H9)</f>
        <v>0</v>
      </c>
      <c r="I5" s="110" t="n">
        <f aca="false">SUM(I6:I9)</f>
        <v>5519</v>
      </c>
      <c r="J5" s="110" t="n">
        <f aca="false">SUM(J6:J9)</f>
        <v>22208</v>
      </c>
      <c r="K5" s="110" t="n">
        <f aca="false">SUM(K6:K9)</f>
        <v>22208</v>
      </c>
      <c r="L5" s="110" t="n">
        <f aca="false">SUM(L6:L9)</f>
        <v>22208</v>
      </c>
      <c r="M5" s="110" t="n">
        <f aca="false">SUM(M6:M9)</f>
        <v>17767</v>
      </c>
      <c r="N5" s="110" t="n">
        <f aca="false">SUM(N6:N9)</f>
        <v>25546</v>
      </c>
      <c r="O5" s="110" t="n">
        <f aca="false">SUM(O6:O9)</f>
        <v>25546</v>
      </c>
      <c r="P5" s="110" t="n">
        <f aca="false">SUM(P6:P9)</f>
        <v>19443</v>
      </c>
      <c r="Q5" s="110" t="n">
        <f aca="false">SUM(Q6:Q9)</f>
        <v>12774</v>
      </c>
      <c r="R5" s="110" t="n">
        <f aca="false">SUM(R6:R9)</f>
        <v>22208</v>
      </c>
      <c r="S5" s="110" t="n">
        <f aca="false">SUM(C5:R5)</f>
        <v>195427</v>
      </c>
    </row>
    <row r="6" customFormat="false" ht="24" hidden="false" customHeight="true" outlineLevel="0" collapsed="false">
      <c r="A6" s="351" t="n">
        <v>2</v>
      </c>
      <c r="B6" s="345" t="s">
        <v>174</v>
      </c>
      <c r="C6" s="424" t="n">
        <f aca="false">ROUND('底表1（销售）'!F24,0)</f>
        <v>0</v>
      </c>
      <c r="D6" s="424" t="n">
        <f aca="false">ROUND('底表1（销售）'!G24,0)</f>
        <v>0</v>
      </c>
      <c r="E6" s="424" t="n">
        <f aca="false">ROUND('底表1（销售）'!H24,0)</f>
        <v>0</v>
      </c>
      <c r="F6" s="424" t="n">
        <f aca="false">ROUND('底表1（销售）'!I24,0)</f>
        <v>0</v>
      </c>
      <c r="G6" s="424" t="n">
        <f aca="false">ROUND('底表1（销售）'!J24,0)</f>
        <v>0</v>
      </c>
      <c r="H6" s="424" t="n">
        <f aca="false">ROUND('底表1（销售）'!K24,0)</f>
        <v>0</v>
      </c>
      <c r="I6" s="424" t="n">
        <f aca="false">ROUND('底表1（销售）'!L24,0)</f>
        <v>5519</v>
      </c>
      <c r="J6" s="424" t="n">
        <f aca="false">ROUND('底表1（销售）'!M24,0)</f>
        <v>22208</v>
      </c>
      <c r="K6" s="424" t="n">
        <f aca="false">ROUND('底表1（销售）'!N24,0)</f>
        <v>22208</v>
      </c>
      <c r="L6" s="424" t="n">
        <f aca="false">ROUND('底表1（销售）'!O24,0)</f>
        <v>22208</v>
      </c>
      <c r="M6" s="424" t="n">
        <f aca="false">ROUND('底表1（销售）'!P24,0)</f>
        <v>17767</v>
      </c>
      <c r="N6" s="424" t="n">
        <f aca="false">ROUND('底表1（销售）'!Q24,0)</f>
        <v>25546</v>
      </c>
      <c r="O6" s="424" t="n">
        <f aca="false">ROUND('底表1（销售）'!R24,0)</f>
        <v>25546</v>
      </c>
      <c r="P6" s="424" t="n">
        <f aca="false">ROUND('底表1（销售）'!S24,0)</f>
        <v>19443</v>
      </c>
      <c r="Q6" s="424" t="n">
        <f aca="false">ROUND('底表1（销售）'!T24,0)</f>
        <v>12774</v>
      </c>
      <c r="R6" s="424" t="n">
        <f aca="false">ROUND('底表1（销售）'!U24,0)</f>
        <v>22208</v>
      </c>
      <c r="S6" s="110" t="n">
        <f aca="false">SUM(C6:R6)</f>
        <v>195427</v>
      </c>
      <c r="T6" s="339" t="n">
        <f aca="false">'底表1（销售）'!BS6</f>
        <v>413564</v>
      </c>
    </row>
    <row r="7" customFormat="false" ht="24" hidden="true" customHeight="true" outlineLevel="0" collapsed="false">
      <c r="A7" s="351" t="n">
        <v>3</v>
      </c>
      <c r="B7" s="350" t="s">
        <v>277</v>
      </c>
      <c r="C7" s="110"/>
      <c r="D7" s="110"/>
      <c r="E7" s="110"/>
      <c r="F7" s="110"/>
      <c r="G7" s="110"/>
      <c r="H7" s="110"/>
      <c r="I7" s="110"/>
      <c r="J7" s="110"/>
      <c r="K7" s="110"/>
      <c r="L7" s="110"/>
      <c r="M7" s="110"/>
      <c r="N7" s="110"/>
      <c r="O7" s="110"/>
      <c r="P7" s="110"/>
      <c r="Q7" s="110"/>
      <c r="R7" s="110"/>
      <c r="S7" s="110" t="n">
        <f aca="false">SUM(C7:R7)</f>
        <v>0</v>
      </c>
    </row>
    <row r="8" customFormat="false" ht="24" hidden="true" customHeight="true" outlineLevel="0" collapsed="false">
      <c r="A8" s="351" t="n">
        <v>4</v>
      </c>
      <c r="B8" s="345" t="s">
        <v>330</v>
      </c>
      <c r="C8" s="110"/>
      <c r="D8" s="110"/>
      <c r="E8" s="110"/>
      <c r="F8" s="110"/>
      <c r="G8" s="110"/>
      <c r="H8" s="110"/>
      <c r="I8" s="110"/>
      <c r="J8" s="110"/>
      <c r="K8" s="110"/>
      <c r="L8" s="110"/>
      <c r="M8" s="110"/>
      <c r="N8" s="110"/>
      <c r="O8" s="110"/>
      <c r="P8" s="110"/>
      <c r="Q8" s="110"/>
      <c r="R8" s="110"/>
      <c r="S8" s="110" t="n">
        <f aca="false">SUM(C8:R8)</f>
        <v>0</v>
      </c>
    </row>
    <row r="9" customFormat="false" ht="24" hidden="true" customHeight="true" outlineLevel="0" collapsed="false">
      <c r="A9" s="351" t="n">
        <v>5</v>
      </c>
      <c r="B9" s="351" t="s">
        <v>278</v>
      </c>
      <c r="C9" s="110"/>
      <c r="D9" s="110"/>
      <c r="E9" s="110"/>
      <c r="F9" s="110"/>
      <c r="G9" s="110"/>
      <c r="H9" s="110"/>
      <c r="I9" s="110"/>
      <c r="J9" s="110"/>
      <c r="K9" s="110"/>
      <c r="L9" s="110"/>
      <c r="M9" s="110"/>
      <c r="N9" s="110"/>
      <c r="O9" s="110"/>
      <c r="P9" s="110"/>
      <c r="Q9" s="110"/>
      <c r="R9" s="110"/>
      <c r="S9" s="110" t="n">
        <f aca="false">SUM(C9:R9)</f>
        <v>0</v>
      </c>
    </row>
    <row r="10" customFormat="false" ht="24" hidden="false" customHeight="true" outlineLevel="0" collapsed="false">
      <c r="A10" s="351" t="n">
        <v>6</v>
      </c>
      <c r="B10" s="345" t="s">
        <v>331</v>
      </c>
      <c r="C10" s="110" t="n">
        <f aca="false">SUM(C11:C16)</f>
        <v>0</v>
      </c>
      <c r="D10" s="110" t="n">
        <f aca="false">SUM(D11:D16)</f>
        <v>0</v>
      </c>
      <c r="E10" s="110" t="n">
        <f aca="false">SUM(E11:E16)</f>
        <v>84034</v>
      </c>
      <c r="F10" s="110" t="n">
        <f aca="false">SUM(F11:F16)</f>
        <v>90953</v>
      </c>
      <c r="G10" s="110" t="n">
        <f aca="false">SUM(G11:G16)</f>
        <v>3544</v>
      </c>
      <c r="H10" s="110" t="n">
        <f aca="false">SUM(H11:H16)</f>
        <v>15585</v>
      </c>
      <c r="I10" s="110" t="n">
        <f aca="false">SUM(I11:I16)</f>
        <v>16133</v>
      </c>
      <c r="J10" s="110" t="n">
        <f aca="false">SUM(J11:J16)</f>
        <v>15034</v>
      </c>
      <c r="K10" s="110" t="n">
        <f aca="false">SUM(K11:K16)</f>
        <v>15034</v>
      </c>
      <c r="L10" s="110" t="n">
        <f aca="false">SUM(L11:L16)</f>
        <v>15034</v>
      </c>
      <c r="M10" s="110" t="n">
        <f aca="false">SUM(M11:M16)</f>
        <v>14689</v>
      </c>
      <c r="N10" s="110" t="n">
        <f aca="false">SUM(N11:N16)</f>
        <v>15294</v>
      </c>
      <c r="O10" s="110" t="n">
        <f aca="false">SUM(O11:O16)</f>
        <v>15293</v>
      </c>
      <c r="P10" s="110" t="n">
        <f aca="false">SUM(P11:P16)</f>
        <v>10550</v>
      </c>
      <c r="Q10" s="110" t="n">
        <f aca="false">SUM(Q11:Q16)</f>
        <v>9447</v>
      </c>
      <c r="R10" s="110" t="n">
        <f aca="false">SUM(R11:R16)</f>
        <v>10183</v>
      </c>
      <c r="S10" s="110" t="n">
        <f aca="false">SUM(C10:R10)</f>
        <v>330807</v>
      </c>
    </row>
    <row r="11" customFormat="false" ht="24" hidden="false" customHeight="true" outlineLevel="0" collapsed="false">
      <c r="A11" s="418" t="n">
        <v>7</v>
      </c>
      <c r="B11" s="451" t="s">
        <v>332</v>
      </c>
      <c r="C11" s="452" t="n">
        <f aca="false">ROUND('主表2（成本）'!D39*$C$25,0)*(1+$C$29)</f>
        <v>0</v>
      </c>
      <c r="D11" s="452" t="n">
        <f aca="false">ROUND('主表2（成本）'!E39*$C$25,0)*(1+$C$29)</f>
        <v>0</v>
      </c>
      <c r="E11" s="452" t="n">
        <f aca="false">ROUND('主表2（成本）'!F39*$C$25,0)*(1+$C$29)</f>
        <v>84034</v>
      </c>
      <c r="F11" s="452" t="n">
        <f aca="false">ROUND('主表2（成本）'!G39*$C$25,0)*(1+$C$29)</f>
        <v>90953</v>
      </c>
      <c r="G11" s="452" t="n">
        <f aca="false">ROUND('主表2（成本）'!H39*$C$25,0)*(1+$C$29)</f>
        <v>3544</v>
      </c>
      <c r="H11" s="452" t="n">
        <f aca="false">ROUND('主表2（成本）'!I39*$C$25,0)*(1+$C$29)</f>
        <v>15585</v>
      </c>
      <c r="I11" s="452" t="n">
        <f aca="false">ROUND('主表2（成本）'!J39*$C$25,0)*(1+$C$29)</f>
        <v>15852</v>
      </c>
      <c r="J11" s="452" t="n">
        <f aca="false">ROUND('主表2（成本）'!K39*$C$25,0)*(1+$C$29)</f>
        <v>13906</v>
      </c>
      <c r="K11" s="452" t="n">
        <f aca="false">ROUND('主表2（成本）'!L39*$C$25,0)*(1+$C$29)</f>
        <v>13906</v>
      </c>
      <c r="L11" s="452" t="n">
        <f aca="false">ROUND('主表2（成本）'!M39*$C$25,0)*(1+$C$29)</f>
        <v>13906</v>
      </c>
      <c r="M11" s="452" t="n">
        <f aca="false">ROUND('主表2（成本）'!N39*$C$25,0)*(1+$C$29)</f>
        <v>13786</v>
      </c>
      <c r="N11" s="452" t="n">
        <f aca="false">ROUND('主表2（成本）'!O39*$C$25,0)*(1+$C$29)</f>
        <v>13996</v>
      </c>
      <c r="O11" s="452" t="n">
        <f aca="false">ROUND('主表2（成本）'!P39*$C$25,0)*(1+$C$29)</f>
        <v>13995</v>
      </c>
      <c r="P11" s="452" t="n">
        <f aca="false">ROUND('主表2（成本）'!Q39*$C$25,0)*(1+$C$29)</f>
        <v>9562</v>
      </c>
      <c r="Q11" s="452" t="n">
        <f aca="false">ROUND('主表2（成本）'!R39*$C$25,0)*(1+$C$29)</f>
        <v>8797</v>
      </c>
      <c r="R11" s="452" t="n">
        <f aca="false">ROUND('主表2（成本）'!S39*$C$25,0)*(1+$C$29)</f>
        <v>9055</v>
      </c>
      <c r="S11" s="452" t="n">
        <f aca="false">SUM(C11:R11)</f>
        <v>320877</v>
      </c>
      <c r="T11" s="339" t="n">
        <f aca="false">'主表2（成本）'!AB39*(1+C29)</f>
        <v>326767.5</v>
      </c>
    </row>
    <row r="12" customFormat="false" ht="24" hidden="true" customHeight="true" outlineLevel="0" collapsed="false">
      <c r="A12" s="351" t="n">
        <v>8</v>
      </c>
      <c r="B12" s="345" t="s">
        <v>333</v>
      </c>
      <c r="C12" s="110"/>
      <c r="D12" s="110"/>
      <c r="E12" s="110"/>
      <c r="F12" s="110"/>
      <c r="G12" s="110"/>
      <c r="H12" s="110"/>
      <c r="I12" s="110"/>
      <c r="J12" s="110"/>
      <c r="K12" s="110"/>
      <c r="L12" s="110"/>
      <c r="M12" s="110"/>
      <c r="N12" s="110"/>
      <c r="O12" s="110"/>
      <c r="P12" s="110"/>
      <c r="Q12" s="110"/>
      <c r="R12" s="110"/>
      <c r="S12" s="110" t="n">
        <f aca="false">SUM(C12:R12)</f>
        <v>0</v>
      </c>
    </row>
    <row r="13" customFormat="false" ht="24" hidden="false" customHeight="true" outlineLevel="0" collapsed="false">
      <c r="A13" s="351" t="n">
        <v>9</v>
      </c>
      <c r="B13" s="345" t="s">
        <v>240</v>
      </c>
      <c r="C13" s="110" t="n">
        <f aca="false">ROUND('底表1（销售）'!F25,0)</f>
        <v>0</v>
      </c>
      <c r="D13" s="110" t="n">
        <f aca="false">ROUND('底表1（销售）'!G25,0)</f>
        <v>0</v>
      </c>
      <c r="E13" s="110" t="n">
        <f aca="false">ROUND('底表1（销售）'!H25,0)</f>
        <v>0</v>
      </c>
      <c r="F13" s="110" t="n">
        <f aca="false">ROUND('底表1（销售）'!I25,0)</f>
        <v>0</v>
      </c>
      <c r="G13" s="110" t="n">
        <f aca="false">ROUND('底表1（销售）'!J25,0)</f>
        <v>0</v>
      </c>
      <c r="H13" s="110" t="n">
        <f aca="false">ROUND('底表1（销售）'!K25,0)</f>
        <v>0</v>
      </c>
      <c r="I13" s="110" t="n">
        <f aca="false">ROUND('底表1（销售）'!L25,0)</f>
        <v>171</v>
      </c>
      <c r="J13" s="110" t="n">
        <f aca="false">ROUND('底表1（销售）'!M25,0)</f>
        <v>684</v>
      </c>
      <c r="K13" s="110" t="n">
        <f aca="false">ROUND('底表1（销售）'!N25,0)</f>
        <v>684</v>
      </c>
      <c r="L13" s="110" t="n">
        <f aca="false">ROUND('底表1（销售）'!O25,0)</f>
        <v>684</v>
      </c>
      <c r="M13" s="110" t="n">
        <f aca="false">ROUND('底表1（销售）'!P25,0)</f>
        <v>548</v>
      </c>
      <c r="N13" s="110" t="n">
        <f aca="false">ROUND('底表1（销售）'!Q25,0)</f>
        <v>787</v>
      </c>
      <c r="O13" s="110" t="n">
        <f aca="false">ROUND('底表1（销售）'!R25,0)</f>
        <v>787</v>
      </c>
      <c r="P13" s="110" t="n">
        <f aca="false">ROUND('底表1（销售）'!S25,0)</f>
        <v>599</v>
      </c>
      <c r="Q13" s="110" t="n">
        <f aca="false">ROUND('底表1（销售）'!T25,0)</f>
        <v>395</v>
      </c>
      <c r="R13" s="110" t="n">
        <f aca="false">ROUND('底表1（销售）'!U25,0)</f>
        <v>684</v>
      </c>
      <c r="S13" s="110" t="n">
        <f aca="false">SUM(C13:R13)</f>
        <v>6023</v>
      </c>
      <c r="T13" s="339" t="n">
        <f aca="false">'底表1（销售）'!BS13</f>
        <v>7185</v>
      </c>
    </row>
    <row r="14" customFormat="false" ht="24" hidden="false" customHeight="true" outlineLevel="0" collapsed="false">
      <c r="A14" s="351" t="n">
        <v>10</v>
      </c>
      <c r="B14" s="345" t="s">
        <v>334</v>
      </c>
      <c r="C14" s="110" t="n">
        <f aca="false">'主表4-1（敏感性分析 成本-10%）'!C9</f>
        <v>0</v>
      </c>
      <c r="D14" s="110" t="n">
        <f aca="false">'主表4-1（敏感性分析 成本-10%）'!D9</f>
        <v>0</v>
      </c>
      <c r="E14" s="110" t="n">
        <f aca="false">'主表4-1（敏感性分析 成本-10%）'!E9</f>
        <v>0</v>
      </c>
      <c r="F14" s="110" t="n">
        <f aca="false">'主表4-1（敏感性分析 成本-10%）'!F9</f>
        <v>0</v>
      </c>
      <c r="G14" s="110" t="n">
        <f aca="false">'主表4-1（敏感性分析 成本-10%）'!G9</f>
        <v>0</v>
      </c>
      <c r="H14" s="110" t="n">
        <f aca="false">'主表4-1（敏感性分析 成本-10%）'!H9</f>
        <v>0</v>
      </c>
      <c r="I14" s="110" t="n">
        <f aca="false">'主表4-1（敏感性分析 成本-10%）'!I9</f>
        <v>110</v>
      </c>
      <c r="J14" s="110" t="n">
        <f aca="false">'主表4-1（敏感性分析 成本-10%）'!J9</f>
        <v>444</v>
      </c>
      <c r="K14" s="110" t="n">
        <f aca="false">'主表4-1（敏感性分析 成本-10%）'!K9</f>
        <v>444</v>
      </c>
      <c r="L14" s="110" t="n">
        <f aca="false">'主表4-1（敏感性分析 成本-10%）'!L9</f>
        <v>444</v>
      </c>
      <c r="M14" s="110" t="n">
        <f aca="false">'主表4-1（敏感性分析 成本-10%）'!M9</f>
        <v>355</v>
      </c>
      <c r="N14" s="110" t="n">
        <f aca="false">'主表4-1（敏感性分析 成本-10%）'!N9</f>
        <v>511</v>
      </c>
      <c r="O14" s="110" t="n">
        <f aca="false">'主表4-1（敏感性分析 成本-10%）'!O9</f>
        <v>511</v>
      </c>
      <c r="P14" s="110" t="n">
        <f aca="false">'主表4-1（敏感性分析 成本-10%）'!P9</f>
        <v>389</v>
      </c>
      <c r="Q14" s="110" t="n">
        <f aca="false">'主表4-1（敏感性分析 成本-10%）'!Q9</f>
        <v>255</v>
      </c>
      <c r="R14" s="110" t="n">
        <f aca="false">'主表4-1（敏感性分析 成本-10%）'!R9</f>
        <v>444</v>
      </c>
      <c r="S14" s="110" t="n">
        <f aca="false">SUM(C14:R14)</f>
        <v>3907</v>
      </c>
      <c r="T14" s="339" t="n">
        <f aca="false">'主表4-1（损益表）'!AA9</f>
        <v>0</v>
      </c>
    </row>
    <row r="15" customFormat="false" ht="24" hidden="false" customHeight="true" outlineLevel="0" collapsed="false">
      <c r="A15" s="351" t="n">
        <v>11</v>
      </c>
      <c r="B15" s="345" t="s">
        <v>335</v>
      </c>
      <c r="C15" s="110" t="n">
        <f aca="false">'主表4-1（敏感性分析 成本-10%）'!C14</f>
        <v>0</v>
      </c>
      <c r="D15" s="110" t="n">
        <f aca="false">'主表4-1（敏感性分析 成本-10%）'!D14</f>
        <v>0</v>
      </c>
      <c r="E15" s="110" t="n">
        <f aca="false">'主表4-1（敏感性分析 成本-10%）'!E14</f>
        <v>0</v>
      </c>
      <c r="F15" s="110" t="n">
        <f aca="false">'主表4-1（敏感性分析 成本-10%）'!F14</f>
        <v>0</v>
      </c>
      <c r="G15" s="110" t="n">
        <f aca="false">'主表4-1（敏感性分析 成本-10%）'!G14</f>
        <v>0</v>
      </c>
      <c r="H15" s="110" t="n">
        <f aca="false">'主表4-1（敏感性分析 成本-10%）'!H14</f>
        <v>0</v>
      </c>
      <c r="I15" s="110" t="n">
        <f aca="false">'主表4-1（敏感性分析 成本-10%）'!I14</f>
        <v>0</v>
      </c>
      <c r="J15" s="110" t="n">
        <f aca="false">'主表4-1（敏感性分析 成本-10%）'!J14</f>
        <v>0</v>
      </c>
      <c r="K15" s="110" t="n">
        <f aca="false">'主表4-1（敏感性分析 成本-10%）'!K14</f>
        <v>0</v>
      </c>
      <c r="L15" s="110" t="n">
        <f aca="false">'主表4-1（敏感性分析 成本-10%）'!L14</f>
        <v>0</v>
      </c>
      <c r="M15" s="110" t="n">
        <f aca="false">'主表4-1（敏感性分析 成本-10%）'!M14</f>
        <v>0</v>
      </c>
      <c r="N15" s="110" t="n">
        <f aca="false">'主表4-1（敏感性分析 成本-10%）'!N14</f>
        <v>0</v>
      </c>
      <c r="O15" s="110" t="n">
        <f aca="false">'主表4-1（敏感性分析 成本-10%）'!O14</f>
        <v>0</v>
      </c>
      <c r="P15" s="110" t="n">
        <f aca="false">'主表4-1（敏感性分析 成本-10%）'!P14</f>
        <v>0</v>
      </c>
      <c r="Q15" s="110" t="n">
        <f aca="false">'主表4-1（敏感性分析 成本-10%）'!Q14</f>
        <v>0</v>
      </c>
      <c r="R15" s="110" t="n">
        <f aca="false">'主表4-1（敏感性分析 成本-10%）'!R14</f>
        <v>0</v>
      </c>
      <c r="S15" s="110" t="n">
        <f aca="false">SUM(C15:R15)</f>
        <v>0</v>
      </c>
      <c r="T15" s="339" t="n">
        <f aca="false">'主表4-1（损益表）'!AA14</f>
        <v>4681</v>
      </c>
    </row>
    <row r="16" customFormat="false" ht="24" hidden="false" customHeight="true" outlineLevel="0" collapsed="false">
      <c r="A16" s="351" t="n">
        <v>12</v>
      </c>
      <c r="B16" s="351"/>
      <c r="C16" s="110"/>
      <c r="D16" s="110"/>
      <c r="E16" s="110"/>
      <c r="F16" s="110"/>
      <c r="G16" s="110"/>
      <c r="H16" s="110"/>
      <c r="I16" s="110"/>
      <c r="J16" s="110"/>
      <c r="K16" s="110"/>
      <c r="L16" s="110"/>
      <c r="M16" s="110"/>
      <c r="N16" s="110"/>
      <c r="O16" s="110"/>
      <c r="P16" s="110"/>
      <c r="Q16" s="110"/>
      <c r="R16" s="110"/>
      <c r="S16" s="110" t="n">
        <f aca="false">SUM(C16:R16)</f>
        <v>0</v>
      </c>
    </row>
    <row r="17" customFormat="false" ht="24" hidden="false" customHeight="true" outlineLevel="0" collapsed="false">
      <c r="A17" s="351" t="n">
        <v>13</v>
      </c>
      <c r="B17" s="345" t="s">
        <v>336</v>
      </c>
      <c r="C17" s="110" t="n">
        <f aca="false">C5-C10</f>
        <v>0</v>
      </c>
      <c r="D17" s="110" t="n">
        <f aca="false">D5-D10</f>
        <v>0</v>
      </c>
      <c r="E17" s="110" t="n">
        <f aca="false">E5-E10</f>
        <v>-84034</v>
      </c>
      <c r="F17" s="110" t="n">
        <f aca="false">F5-F10</f>
        <v>-90953</v>
      </c>
      <c r="G17" s="110" t="n">
        <f aca="false">G5-G10</f>
        <v>-3544</v>
      </c>
      <c r="H17" s="110" t="n">
        <f aca="false">H5-H10</f>
        <v>-15585</v>
      </c>
      <c r="I17" s="110" t="n">
        <f aca="false">I5-I10</f>
        <v>-10614</v>
      </c>
      <c r="J17" s="110" t="n">
        <f aca="false">J5-J10</f>
        <v>7174</v>
      </c>
      <c r="K17" s="110" t="n">
        <f aca="false">K5-K10</f>
        <v>7174</v>
      </c>
      <c r="L17" s="110" t="n">
        <f aca="false">L5-L10</f>
        <v>7174</v>
      </c>
      <c r="M17" s="110" t="n">
        <f aca="false">M5-M10</f>
        <v>3078</v>
      </c>
      <c r="N17" s="110" t="n">
        <f aca="false">N5-N10</f>
        <v>10252</v>
      </c>
      <c r="O17" s="110" t="n">
        <f aca="false">O5-O10</f>
        <v>10253</v>
      </c>
      <c r="P17" s="110" t="n">
        <f aca="false">P5-P10</f>
        <v>8893</v>
      </c>
      <c r="Q17" s="110" t="n">
        <f aca="false">Q5-Q10</f>
        <v>3327</v>
      </c>
      <c r="R17" s="110" t="n">
        <f aca="false">R5-R10</f>
        <v>12025</v>
      </c>
      <c r="S17" s="110" t="n">
        <f aca="false">SUM(C17:R17)</f>
        <v>-135380</v>
      </c>
    </row>
    <row r="18" customFormat="false" ht="24" hidden="false" customHeight="true" outlineLevel="0" collapsed="false">
      <c r="A18" s="351" t="n">
        <v>14</v>
      </c>
      <c r="B18" s="345" t="s">
        <v>337</v>
      </c>
      <c r="C18" s="110" t="n">
        <f aca="false">C17</f>
        <v>0</v>
      </c>
      <c r="D18" s="110" t="n">
        <f aca="false">D17+C18</f>
        <v>0</v>
      </c>
      <c r="E18" s="110" t="n">
        <f aca="false">E17+D18</f>
        <v>-84034</v>
      </c>
      <c r="F18" s="110" t="n">
        <f aca="false">F17+E18</f>
        <v>-174987</v>
      </c>
      <c r="G18" s="110" t="n">
        <f aca="false">G17+F18</f>
        <v>-178531</v>
      </c>
      <c r="H18" s="110" t="n">
        <f aca="false">H17+G18</f>
        <v>-194116</v>
      </c>
      <c r="I18" s="110" t="n">
        <f aca="false">I17+H18</f>
        <v>-204730</v>
      </c>
      <c r="J18" s="110" t="n">
        <f aca="false">J17+I18</f>
        <v>-197556</v>
      </c>
      <c r="K18" s="110" t="n">
        <f aca="false">K17+J18</f>
        <v>-190382</v>
      </c>
      <c r="L18" s="110" t="n">
        <f aca="false">L17+K18</f>
        <v>-183208</v>
      </c>
      <c r="M18" s="110" t="n">
        <f aca="false">M17+L18</f>
        <v>-180130</v>
      </c>
      <c r="N18" s="110" t="n">
        <f aca="false">N17+M18</f>
        <v>-169878</v>
      </c>
      <c r="O18" s="110" t="n">
        <f aca="false">O17+N18</f>
        <v>-159625</v>
      </c>
      <c r="P18" s="110" t="n">
        <f aca="false">P17+O18</f>
        <v>-150732</v>
      </c>
      <c r="Q18" s="110" t="n">
        <f aca="false">Q17+P18</f>
        <v>-147405</v>
      </c>
      <c r="R18" s="110" t="n">
        <f aca="false">R17+Q18</f>
        <v>-135380</v>
      </c>
      <c r="S18" s="110"/>
    </row>
    <row r="19" customFormat="false" ht="24" hidden="false" customHeight="true" outlineLevel="0" collapsed="false">
      <c r="A19" s="351" t="n">
        <v>15</v>
      </c>
      <c r="B19" s="345" t="s">
        <v>202</v>
      </c>
      <c r="C19" s="110" t="n">
        <f aca="false">C17/(1+$C$22)^C27</f>
        <v>0</v>
      </c>
      <c r="D19" s="110" t="n">
        <f aca="false">D17/(1+$C$22)^D27</f>
        <v>0</v>
      </c>
      <c r="E19" s="110" t="n">
        <f aca="false">E17/(1+$C$22)^E27</f>
        <v>-83517</v>
      </c>
      <c r="F19" s="110" t="n">
        <f aca="false">F17/(1+$C$22)^F27</f>
        <v>-89837</v>
      </c>
      <c r="G19" s="110" t="n">
        <f aca="false">G17/(1+$C$22)^G27</f>
        <v>-3479</v>
      </c>
      <c r="H19" s="110" t="n">
        <f aca="false">H17/(1+$C$22)^H27</f>
        <v>-15205</v>
      </c>
      <c r="I19" s="110" t="n">
        <f aca="false">I17/(1+$C$22)^I27</f>
        <v>-10291</v>
      </c>
      <c r="J19" s="110" t="n">
        <f aca="false">J17/(1+$C$22)^J27</f>
        <v>6913</v>
      </c>
      <c r="K19" s="110" t="n">
        <f aca="false">K17/(1+$C$22)^K27</f>
        <v>6871</v>
      </c>
      <c r="L19" s="110" t="n">
        <f aca="false">L17/(1+$C$22)^L27</f>
        <v>6828</v>
      </c>
      <c r="M19" s="110" t="n">
        <f aca="false">M17/(1+$C$22)^M27</f>
        <v>2912</v>
      </c>
      <c r="N19" s="110" t="n">
        <f aca="false">N17/(1+$C$22)^N27</f>
        <v>9638</v>
      </c>
      <c r="O19" s="110" t="n">
        <f aca="false">O17/(1+$C$22)^O27</f>
        <v>9580</v>
      </c>
      <c r="P19" s="110" t="n">
        <f aca="false">P17/(1+$C$22)^P27</f>
        <v>8258</v>
      </c>
      <c r="Q19" s="110" t="n">
        <f aca="false">Q17/(1+$C$22)^Q27</f>
        <v>3070</v>
      </c>
      <c r="R19" s="110" t="n">
        <f aca="false">R17/(1+$C$22)^R27</f>
        <v>11029</v>
      </c>
      <c r="S19" s="110" t="n">
        <f aca="false">SUM(C19:R19)</f>
        <v>-137230</v>
      </c>
    </row>
    <row r="20" customFormat="false" ht="24" hidden="false" customHeight="true" outlineLevel="0" collapsed="false">
      <c r="A20" s="351" t="n">
        <v>16</v>
      </c>
      <c r="B20" s="345" t="s">
        <v>338</v>
      </c>
      <c r="C20" s="110" t="n">
        <f aca="false">C19</f>
        <v>0</v>
      </c>
      <c r="D20" s="110" t="n">
        <f aca="false">D19+C20</f>
        <v>0</v>
      </c>
      <c r="E20" s="110" t="n">
        <f aca="false">E19+D20</f>
        <v>-83517</v>
      </c>
      <c r="F20" s="110" t="n">
        <f aca="false">F19+E20</f>
        <v>-173354</v>
      </c>
      <c r="G20" s="110" t="n">
        <f aca="false">G19+F20</f>
        <v>-176833</v>
      </c>
      <c r="H20" s="110" t="n">
        <f aca="false">H19+G20</f>
        <v>-192038</v>
      </c>
      <c r="I20" s="110" t="n">
        <f aca="false">I19+H20</f>
        <v>-202329</v>
      </c>
      <c r="J20" s="110" t="n">
        <f aca="false">J19+I20</f>
        <v>-195416</v>
      </c>
      <c r="K20" s="110" t="n">
        <f aca="false">K19+J20</f>
        <v>-188545</v>
      </c>
      <c r="L20" s="110" t="n">
        <f aca="false">L19+K20</f>
        <v>-181717</v>
      </c>
      <c r="M20" s="110" t="n">
        <f aca="false">M19+L20</f>
        <v>-178805</v>
      </c>
      <c r="N20" s="110" t="n">
        <f aca="false">N19+M20</f>
        <v>-169167</v>
      </c>
      <c r="O20" s="110" t="n">
        <f aca="false">O19+N20</f>
        <v>-159587</v>
      </c>
      <c r="P20" s="110" t="n">
        <f aca="false">P19+O20</f>
        <v>-151329</v>
      </c>
      <c r="Q20" s="110" t="n">
        <f aca="false">Q19+P20</f>
        <v>-148259</v>
      </c>
      <c r="R20" s="110" t="n">
        <f aca="false">R19+Q20</f>
        <v>-137230</v>
      </c>
      <c r="S20" s="110" t="s">
        <v>278</v>
      </c>
    </row>
    <row r="21" customFormat="false" ht="15" hidden="false" customHeight="false" outlineLevel="0" collapsed="false">
      <c r="A21" s="342"/>
      <c r="B21" s="342"/>
      <c r="C21" s="342"/>
      <c r="D21" s="342"/>
      <c r="E21" s="342"/>
      <c r="F21" s="342"/>
      <c r="G21" s="342"/>
      <c r="H21" s="342"/>
      <c r="I21" s="342"/>
      <c r="J21" s="342"/>
      <c r="K21" s="342"/>
      <c r="L21" s="342"/>
      <c r="M21" s="342"/>
      <c r="N21" s="342"/>
      <c r="O21" s="342"/>
      <c r="P21" s="342"/>
      <c r="Q21" s="342"/>
      <c r="R21" s="342"/>
      <c r="S21" s="342"/>
    </row>
    <row r="22" customFormat="false" ht="15" hidden="false" customHeight="false" outlineLevel="0" collapsed="false">
      <c r="A22" s="342" t="s">
        <v>339</v>
      </c>
      <c r="B22" s="342"/>
      <c r="C22" s="425" t="n">
        <f aca="false">10%/4</f>
        <v>0.025</v>
      </c>
      <c r="D22" s="426"/>
      <c r="E22" s="426"/>
      <c r="F22" s="426"/>
      <c r="G22" s="426"/>
      <c r="H22" s="427" t="s">
        <v>341</v>
      </c>
      <c r="I22" s="427"/>
      <c r="J22" s="427"/>
      <c r="K22" s="428" t="n">
        <f aca="false">NPV(C22,C17:R17)</f>
        <v>-134599</v>
      </c>
      <c r="L22" s="429" t="s">
        <v>342</v>
      </c>
      <c r="M22" s="342"/>
      <c r="N22" s="342"/>
      <c r="O22" s="342"/>
      <c r="P22" s="342"/>
      <c r="S22" s="342"/>
    </row>
    <row r="23" customFormat="false" ht="15" hidden="false" customHeight="false" outlineLevel="0" collapsed="false">
      <c r="A23" s="342" t="s">
        <v>343</v>
      </c>
      <c r="B23" s="342"/>
      <c r="C23" s="430" t="e">
        <f aca="false">IRR(C17:R17)</f>
        <v>#N/A</v>
      </c>
      <c r="D23" s="430"/>
      <c r="E23" s="430"/>
      <c r="F23" s="430"/>
      <c r="G23" s="430"/>
      <c r="H23" s="427" t="s">
        <v>344</v>
      </c>
      <c r="I23" s="427"/>
      <c r="J23" s="427"/>
      <c r="K23" s="431" t="n">
        <f aca="false">(9*3-1)/12</f>
        <v>2.17</v>
      </c>
      <c r="L23" s="429" t="s">
        <v>345</v>
      </c>
      <c r="M23" s="342"/>
      <c r="N23" s="342"/>
      <c r="O23" s="342"/>
      <c r="P23" s="342"/>
      <c r="S23" s="342"/>
    </row>
    <row r="24" customFormat="false" ht="15" hidden="false" customHeight="false" outlineLevel="0" collapsed="false">
      <c r="Q24" s="339" t="n">
        <v>5</v>
      </c>
      <c r="R24" s="339" t="n">
        <v>6</v>
      </c>
    </row>
    <row r="25" customFormat="false" ht="15" hidden="false" customHeight="false" outlineLevel="0" collapsed="false">
      <c r="B25" s="361" t="s">
        <v>346</v>
      </c>
      <c r="C25" s="339" t="n">
        <v>1</v>
      </c>
    </row>
    <row r="26" customFormat="false" ht="15" hidden="false" customHeight="false" outlineLevel="0" collapsed="false">
      <c r="B26" s="361" t="s">
        <v>347</v>
      </c>
      <c r="C26" s="339" t="n">
        <v>1</v>
      </c>
    </row>
    <row r="27" customFormat="false" ht="15" hidden="false" customHeight="false" outlineLevel="0" collapsed="false">
      <c r="C27" s="339" t="n">
        <v>0</v>
      </c>
      <c r="D27" s="339" t="n">
        <v>0</v>
      </c>
      <c r="E27" s="339" t="n">
        <v>0.25</v>
      </c>
      <c r="F27" s="339" t="n">
        <f aca="false">E27+0.25</f>
        <v>0.5</v>
      </c>
      <c r="G27" s="339" t="n">
        <f aca="false">F27+0.25</f>
        <v>0.75</v>
      </c>
      <c r="H27" s="339" t="n">
        <f aca="false">G27+0.25</f>
        <v>1</v>
      </c>
      <c r="I27" s="339" t="n">
        <f aca="false">H27+0.25</f>
        <v>1.25</v>
      </c>
      <c r="J27" s="339" t="n">
        <f aca="false">I27+0.25</f>
        <v>1.5</v>
      </c>
      <c r="K27" s="339" t="n">
        <f aca="false">J27+0.25</f>
        <v>1.75</v>
      </c>
      <c r="L27" s="339" t="n">
        <f aca="false">K27+0.25</f>
        <v>2</v>
      </c>
      <c r="M27" s="339" t="n">
        <f aca="false">L27+0.25</f>
        <v>2.25</v>
      </c>
      <c r="N27" s="339" t="n">
        <f aca="false">M27+0.25</f>
        <v>2.5</v>
      </c>
      <c r="O27" s="339" t="n">
        <f aca="false">N27+0.25</f>
        <v>2.75</v>
      </c>
      <c r="P27" s="339" t="n">
        <f aca="false">O27+0.25</f>
        <v>3</v>
      </c>
      <c r="Q27" s="339" t="n">
        <f aca="false">P27+0.25</f>
        <v>3.25</v>
      </c>
      <c r="R27" s="339" t="n">
        <f aca="false">Q27+0.25</f>
        <v>3.5</v>
      </c>
    </row>
    <row r="29" customFormat="false" ht="15" hidden="false" customHeight="false" outlineLevel="0" collapsed="false">
      <c r="B29" s="362" t="s">
        <v>493</v>
      </c>
      <c r="C29" s="432"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O9" activeCellId="0" sqref="O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19" min="3" style="366" width="13.16"/>
    <col collapsed="false" customWidth="true" hidden="false" outlineLevel="0" max="20" min="20" style="366" width="9.15"/>
    <col collapsed="false" customWidth="true" hidden="false" outlineLevel="0" max="21" min="21" style="366" width="9.82"/>
    <col collapsed="false" customWidth="true" hidden="false" outlineLevel="0" max="24" min="22" style="366" width="9.15"/>
    <col collapsed="false" customWidth="false" hidden="false" outlineLevel="0" max="257" min="25" style="366" width="10.99"/>
  </cols>
  <sheetData>
    <row r="1" customFormat="false" ht="27.75" hidden="false" customHeight="true" outlineLevel="0" collapsed="false">
      <c r="A1" s="433" t="s">
        <v>354</v>
      </c>
      <c r="B1" s="433"/>
      <c r="C1" s="433"/>
      <c r="D1" s="433"/>
      <c r="E1" s="433"/>
      <c r="F1" s="433"/>
      <c r="G1" s="433"/>
      <c r="H1" s="433"/>
      <c r="I1" s="433"/>
      <c r="J1" s="433"/>
      <c r="K1" s="433"/>
      <c r="L1" s="433"/>
      <c r="M1" s="433"/>
      <c r="N1" s="433"/>
      <c r="O1" s="433"/>
      <c r="P1" s="433"/>
      <c r="Q1" s="433"/>
      <c r="R1" s="433"/>
      <c r="S1" s="433"/>
      <c r="T1" s="434"/>
      <c r="U1" s="434"/>
      <c r="V1" s="434"/>
      <c r="W1" s="434"/>
      <c r="X1" s="434"/>
    </row>
    <row r="2" customFormat="false" ht="68.25" hidden="false" customHeight="true" outlineLevel="0" collapsed="false">
      <c r="A2" s="435" t="s">
        <v>355</v>
      </c>
      <c r="B2" s="435"/>
      <c r="C2" s="436" t="str">
        <f aca="false">基础数据!C4</f>
        <v>广西壮族自治区北海市上海路以东“彰泰白鹭湾”居住项目</v>
      </c>
      <c r="D2" s="436"/>
      <c r="E2" s="436"/>
      <c r="F2" s="436"/>
      <c r="G2" s="436"/>
      <c r="H2" s="436"/>
      <c r="I2" s="436"/>
      <c r="J2" s="436"/>
      <c r="K2" s="436"/>
      <c r="L2" s="436"/>
      <c r="M2" s="436"/>
      <c r="N2" s="436"/>
      <c r="O2" s="436"/>
      <c r="P2" s="436"/>
      <c r="Q2" s="437" t="s">
        <v>270</v>
      </c>
      <c r="R2" s="437"/>
      <c r="S2" s="437"/>
      <c r="T2" s="434"/>
      <c r="U2" s="434"/>
      <c r="V2" s="434"/>
      <c r="W2" s="434"/>
      <c r="X2" s="434"/>
    </row>
    <row r="3" customFormat="false" ht="25" hidden="false" customHeight="true" outlineLevel="0" collapsed="false">
      <c r="A3" s="438" t="s">
        <v>101</v>
      </c>
      <c r="B3" s="439" t="s">
        <v>271</v>
      </c>
      <c r="C3" s="440" t="str">
        <f aca="false">'主表2（成本）'!D3</f>
        <v>2019年</v>
      </c>
      <c r="D3" s="440"/>
      <c r="E3" s="440"/>
      <c r="F3" s="440"/>
      <c r="G3" s="440" t="str">
        <f aca="false">'主表2（成本）'!H3</f>
        <v>2020年</v>
      </c>
      <c r="H3" s="440"/>
      <c r="I3" s="440"/>
      <c r="J3" s="440"/>
      <c r="K3" s="440" t="str">
        <f aca="false">'主表2（成本）'!L3</f>
        <v>2021年</v>
      </c>
      <c r="L3" s="440"/>
      <c r="M3" s="440"/>
      <c r="N3" s="440"/>
      <c r="O3" s="440" t="str">
        <f aca="false">'主表2（成本）'!P3</f>
        <v>2022年</v>
      </c>
      <c r="P3" s="440"/>
      <c r="Q3" s="440"/>
      <c r="R3" s="440"/>
      <c r="S3" s="439" t="s">
        <v>272</v>
      </c>
      <c r="T3" s="434"/>
      <c r="U3" s="434"/>
      <c r="V3" s="434"/>
      <c r="W3" s="434"/>
      <c r="X3" s="434"/>
    </row>
    <row r="4" customFormat="false" ht="25" hidden="false" customHeight="true" outlineLevel="0" collapsed="false">
      <c r="A4" s="438"/>
      <c r="B4" s="439"/>
      <c r="C4" s="439" t="str">
        <f aca="false">'主表2（成本）'!D4</f>
        <v>Q1</v>
      </c>
      <c r="D4" s="439" t="str">
        <f aca="false">'主表2（成本）'!E4</f>
        <v>Q2</v>
      </c>
      <c r="E4" s="439" t="str">
        <f aca="false">'主表2（成本）'!F4</f>
        <v>Q3</v>
      </c>
      <c r="F4" s="439" t="str">
        <f aca="false">'主表2（成本）'!G4</f>
        <v>Q4</v>
      </c>
      <c r="G4" s="439" t="str">
        <f aca="false">'主表2（成本）'!H4</f>
        <v>Q1</v>
      </c>
      <c r="H4" s="439" t="str">
        <f aca="false">'主表2（成本）'!I4</f>
        <v>Q2</v>
      </c>
      <c r="I4" s="439" t="str">
        <f aca="false">'主表2（成本）'!J4</f>
        <v>Q3</v>
      </c>
      <c r="J4" s="439" t="str">
        <f aca="false">'主表2（成本）'!K4</f>
        <v>Q4</v>
      </c>
      <c r="K4" s="439" t="str">
        <f aca="false">'主表2（成本）'!L4</f>
        <v>Q1</v>
      </c>
      <c r="L4" s="439" t="str">
        <f aca="false">'主表2（成本）'!M4</f>
        <v>Q2</v>
      </c>
      <c r="M4" s="439" t="str">
        <f aca="false">'主表2（成本）'!N4</f>
        <v>Q3</v>
      </c>
      <c r="N4" s="439" t="str">
        <f aca="false">'主表2（成本）'!O4</f>
        <v>Q4</v>
      </c>
      <c r="O4" s="439" t="str">
        <f aca="false">'主表2（成本）'!P4</f>
        <v>Q1</v>
      </c>
      <c r="P4" s="439" t="str">
        <f aca="false">'主表2（成本）'!Q4</f>
        <v>Q2</v>
      </c>
      <c r="Q4" s="439" t="str">
        <f aca="false">'主表2（成本）'!R4</f>
        <v>Q3</v>
      </c>
      <c r="R4" s="439" t="str">
        <f aca="false">'主表2（成本）'!S4</f>
        <v>Q4</v>
      </c>
      <c r="S4" s="439"/>
      <c r="T4" s="434"/>
      <c r="U4" s="434"/>
      <c r="V4" s="434"/>
      <c r="W4" s="434"/>
      <c r="X4" s="434"/>
    </row>
    <row r="5" customFormat="false" ht="25" hidden="false" customHeight="true" outlineLevel="0" collapsed="false">
      <c r="A5" s="439" t="n">
        <v>1</v>
      </c>
      <c r="B5" s="438" t="s">
        <v>174</v>
      </c>
      <c r="C5" s="441" t="n">
        <f aca="false">ROUND('底表1（销售）'!F24,0)</f>
        <v>0</v>
      </c>
      <c r="D5" s="441" t="n">
        <f aca="false">ROUND('底表1（销售）'!G24,0)</f>
        <v>0</v>
      </c>
      <c r="E5" s="441" t="n">
        <f aca="false">ROUND('底表1（销售）'!H24,0)</f>
        <v>0</v>
      </c>
      <c r="F5" s="441" t="n">
        <f aca="false">ROUND('底表1（销售）'!I24,0)</f>
        <v>0</v>
      </c>
      <c r="G5" s="441" t="n">
        <f aca="false">ROUND('底表1（销售）'!J24,0)</f>
        <v>0</v>
      </c>
      <c r="H5" s="441" t="n">
        <f aca="false">ROUND('底表1（销售）'!K24,0)</f>
        <v>0</v>
      </c>
      <c r="I5" s="441" t="n">
        <f aca="false">ROUND('底表1（销售）'!L24,0)</f>
        <v>5519</v>
      </c>
      <c r="J5" s="441" t="n">
        <f aca="false">ROUND('底表1（销售）'!M24,0)</f>
        <v>22208</v>
      </c>
      <c r="K5" s="441" t="n">
        <f aca="false">ROUND('底表1（销售）'!N24,0)</f>
        <v>22208</v>
      </c>
      <c r="L5" s="441" t="n">
        <f aca="false">ROUND('底表1（销售）'!O24,0)</f>
        <v>22208</v>
      </c>
      <c r="M5" s="441" t="n">
        <f aca="false">ROUND('底表1（销售）'!P24,0)</f>
        <v>17767</v>
      </c>
      <c r="N5" s="441" t="n">
        <f aca="false">ROUND('底表1（销售）'!Q24,0)</f>
        <v>25546</v>
      </c>
      <c r="O5" s="441" t="n">
        <f aca="false">ROUND('底表1（销售）'!R24,0)</f>
        <v>25546</v>
      </c>
      <c r="P5" s="441" t="n">
        <f aca="false">ROUND('底表1（销售）'!S24,0)</f>
        <v>19443</v>
      </c>
      <c r="Q5" s="441" t="n">
        <f aca="false">ROUND('底表1（销售）'!T24,0)</f>
        <v>12774</v>
      </c>
      <c r="R5" s="441" t="n">
        <f aca="false">ROUND('底表1（销售）'!U24,0)</f>
        <v>22208</v>
      </c>
      <c r="S5" s="441" t="n">
        <f aca="false">SUM(C5:R5)</f>
        <v>195427</v>
      </c>
      <c r="T5" s="434" t="n">
        <f aca="false">'底表1（销售）'!BS6</f>
        <v>413564</v>
      </c>
      <c r="U5" s="434"/>
      <c r="V5" s="434"/>
      <c r="W5" s="434"/>
      <c r="X5" s="434"/>
    </row>
    <row r="6" customFormat="false" ht="25" hidden="false" customHeight="true" outlineLevel="0" collapsed="false">
      <c r="A6" s="439" t="n">
        <v>2</v>
      </c>
      <c r="B6" s="438" t="s">
        <v>356</v>
      </c>
      <c r="C6" s="441" t="n">
        <f aca="false">C5/$S$5*'主表2（成本）'!$AB$37*(1+$C$25)</f>
        <v>0</v>
      </c>
      <c r="D6" s="441" t="n">
        <f aca="false">D5/$S$5*'主表2（成本）'!$AB$37*(1+$C$25)</f>
        <v>0</v>
      </c>
      <c r="E6" s="441" t="n">
        <f aca="false">E5/$S$5*'主表2（成本）'!$AB$37*(1+$C$25)</f>
        <v>0</v>
      </c>
      <c r="F6" s="441" t="n">
        <f aca="false">F5/$S$5*'主表2（成本）'!$AB$37*(1+$C$25)</f>
        <v>0</v>
      </c>
      <c r="G6" s="441" t="n">
        <f aca="false">G5/$S$5*'主表2（成本）'!$AB$37*(1+$C$25)</f>
        <v>0</v>
      </c>
      <c r="H6" s="441" t="n">
        <f aca="false">H5/$S$5*'主表2（成本）'!$AB$37*(1+$C$25)</f>
        <v>0</v>
      </c>
      <c r="I6" s="441" t="n">
        <f aca="false">I5/$S$5*'主表2（成本）'!$AB$37*(1+$C$25)</f>
        <v>8741</v>
      </c>
      <c r="J6" s="441" t="n">
        <f aca="false">J5/$S$5*'主表2（成本）'!$AB$37*(1+$C$25)</f>
        <v>35175</v>
      </c>
      <c r="K6" s="441" t="n">
        <f aca="false">K5/$S$5*'主表2（成本）'!$AB$37*(1+$C$25)</f>
        <v>35175</v>
      </c>
      <c r="L6" s="441" t="n">
        <f aca="false">L5/$S$5*'主表2（成本）'!$AB$37*(1+$C$25)</f>
        <v>35175</v>
      </c>
      <c r="M6" s="441" t="n">
        <f aca="false">M5/$S$5*'主表2（成本）'!$AB$37*(1+$C$25)</f>
        <v>28141</v>
      </c>
      <c r="N6" s="441" t="n">
        <f aca="false">N5/$S$5*'主表2（成本）'!$AB$37*(1+$C$25)</f>
        <v>40462</v>
      </c>
      <c r="O6" s="441" t="n">
        <f aca="false">O5/$S$5*'主表2（成本）'!$AB$37*(1+$C$25)</f>
        <v>40462</v>
      </c>
      <c r="P6" s="441" t="n">
        <f aca="false">P5/$S$5*'主表2（成本）'!$AB$37*(1+$C$25)</f>
        <v>30795</v>
      </c>
      <c r="Q6" s="441" t="n">
        <f aca="false">Q5/$S$5*'主表2（成本）'!$AB$37*(1+$C$25)</f>
        <v>20232</v>
      </c>
      <c r="R6" s="441" t="n">
        <f aca="false">R5/$S$5*'主表2（成本）'!$AB$37*(1+$C$25)</f>
        <v>35175</v>
      </c>
      <c r="S6" s="441" t="n">
        <f aca="false">SUM(C6:R6)</f>
        <v>309533</v>
      </c>
      <c r="T6" s="434" t="n">
        <f aca="false">'主表2（成本）'!AB37*(1+$C$25)</f>
        <v>309531.6</v>
      </c>
      <c r="U6" s="434" t="e">
        <f aca="false">T6*'底表1（销售）'!BU17/'底表1（销售）'!BU16</f>
        <v>#DIV/0!</v>
      </c>
      <c r="V6" s="434"/>
      <c r="W6" s="434"/>
      <c r="X6" s="434"/>
    </row>
    <row r="7" customFormat="false" ht="25" hidden="false" customHeight="true" outlineLevel="0" collapsed="false">
      <c r="A7" s="439" t="n">
        <v>3</v>
      </c>
      <c r="B7" s="438" t="s">
        <v>240</v>
      </c>
      <c r="C7" s="441" t="n">
        <f aca="false">ROUND('底表1（销售）'!F25,0)</f>
        <v>0</v>
      </c>
      <c r="D7" s="441" t="n">
        <f aca="false">ROUND('底表1（销售）'!G25,0)</f>
        <v>0</v>
      </c>
      <c r="E7" s="441" t="n">
        <f aca="false">ROUND('底表1（销售）'!H25,0)</f>
        <v>0</v>
      </c>
      <c r="F7" s="441" t="n">
        <f aca="false">ROUND('底表1（销售）'!I25,0)</f>
        <v>0</v>
      </c>
      <c r="G7" s="441" t="n">
        <f aca="false">ROUND('底表1（销售）'!J25,0)</f>
        <v>0</v>
      </c>
      <c r="H7" s="441" t="n">
        <f aca="false">ROUND('底表1（销售）'!K25,0)</f>
        <v>0</v>
      </c>
      <c r="I7" s="441" t="n">
        <f aca="false">ROUND('底表1（销售）'!L25,0)</f>
        <v>171</v>
      </c>
      <c r="J7" s="441" t="n">
        <f aca="false">ROUND('底表1（销售）'!M25,0)</f>
        <v>684</v>
      </c>
      <c r="K7" s="441" t="n">
        <f aca="false">ROUND('底表1（销售）'!N25,0)</f>
        <v>684</v>
      </c>
      <c r="L7" s="441" t="n">
        <f aca="false">ROUND('底表1（销售）'!O25,0)</f>
        <v>684</v>
      </c>
      <c r="M7" s="441" t="n">
        <f aca="false">ROUND('底表1（销售）'!P25,0)</f>
        <v>548</v>
      </c>
      <c r="N7" s="441" t="n">
        <f aca="false">ROUND('底表1（销售）'!Q25,0)</f>
        <v>787</v>
      </c>
      <c r="O7" s="441" t="n">
        <f aca="false">ROUND('底表1（销售）'!R25,0)</f>
        <v>787</v>
      </c>
      <c r="P7" s="441" t="n">
        <f aca="false">ROUND('底表1（销售）'!S25,0)</f>
        <v>599</v>
      </c>
      <c r="Q7" s="441" t="n">
        <f aca="false">ROUND('底表1（销售）'!T25,0)</f>
        <v>395</v>
      </c>
      <c r="R7" s="441" t="n">
        <f aca="false">ROUND('底表1（销售）'!U25,0)</f>
        <v>684</v>
      </c>
      <c r="S7" s="441" t="n">
        <f aca="false">SUM(C7:R7)</f>
        <v>6023</v>
      </c>
      <c r="T7" s="434" t="n">
        <f aca="false">'底表1（销售）'!BS13</f>
        <v>7185</v>
      </c>
      <c r="U7" s="434"/>
      <c r="V7" s="434"/>
      <c r="W7" s="434"/>
      <c r="X7" s="434"/>
    </row>
    <row r="8" customFormat="false" ht="25" hidden="true" customHeight="true" outlineLevel="0" collapsed="false">
      <c r="A8" s="439" t="n">
        <v>4</v>
      </c>
      <c r="B8" s="438" t="s">
        <v>245</v>
      </c>
      <c r="C8" s="441"/>
      <c r="D8" s="441"/>
      <c r="E8" s="441"/>
      <c r="F8" s="441"/>
      <c r="G8" s="441"/>
      <c r="H8" s="441"/>
      <c r="I8" s="441"/>
      <c r="J8" s="441"/>
      <c r="K8" s="441"/>
      <c r="L8" s="441"/>
      <c r="M8" s="441"/>
      <c r="N8" s="441"/>
      <c r="O8" s="441"/>
      <c r="P8" s="441"/>
      <c r="Q8" s="441"/>
      <c r="R8" s="441"/>
      <c r="S8" s="441" t="n">
        <f aca="false">SUM(C8:Q8)</f>
        <v>0</v>
      </c>
      <c r="T8" s="434"/>
      <c r="U8" s="434"/>
      <c r="V8" s="434"/>
      <c r="W8" s="434"/>
      <c r="X8" s="434"/>
    </row>
    <row r="9" s="383" customFormat="true" ht="25" hidden="false" customHeight="true" outlineLevel="0" collapsed="false">
      <c r="A9" s="439" t="n">
        <v>5</v>
      </c>
      <c r="B9" s="438" t="s">
        <v>334</v>
      </c>
      <c r="C9" s="441" t="n">
        <f aca="false">ROUND(('底表1（销售）'!F20+'底表1（销售）'!F21+'底表1（销售）'!F22)*2%,0)</f>
        <v>0</v>
      </c>
      <c r="D9" s="441" t="n">
        <f aca="false">ROUND(('底表1（销售）'!G20+'底表1（销售）'!G21+'底表1（销售）'!G22)*2%,0)</f>
        <v>0</v>
      </c>
      <c r="E9" s="441" t="n">
        <f aca="false">ROUND(('底表1（销售）'!H20+'底表1（销售）'!H21+'底表1（销售）'!H22)*2%,0)</f>
        <v>0</v>
      </c>
      <c r="F9" s="441" t="n">
        <f aca="false">ROUND(('底表1（销售）'!I20+'底表1（销售）'!I21+'底表1（销售）'!I22)*2%,0)</f>
        <v>0</v>
      </c>
      <c r="G9" s="441" t="n">
        <f aca="false">ROUND(('底表1（销售）'!J20+'底表1（销售）'!J21+'底表1（销售）'!J22)*2%,0)</f>
        <v>0</v>
      </c>
      <c r="H9" s="441" t="n">
        <f aca="false">ROUND(('底表1（销售）'!K20+'底表1（销售）'!K21+'底表1（销售）'!K22)*2%,0)</f>
        <v>0</v>
      </c>
      <c r="I9" s="441" t="n">
        <f aca="false">ROUND(('底表1（销售）'!L20+'底表1（销售）'!L21+'底表1（销售）'!L22)*2%,0)</f>
        <v>110</v>
      </c>
      <c r="J9" s="441" t="n">
        <f aca="false">ROUND(('底表1（销售）'!M20+'底表1（销售）'!M21+'底表1（销售）'!M22)*2%,0)</f>
        <v>444</v>
      </c>
      <c r="K9" s="441" t="n">
        <f aca="false">ROUND(('底表1（销售）'!N20+'底表1（销售）'!N21+'底表1（销售）'!N22)*2%,0)</f>
        <v>444</v>
      </c>
      <c r="L9" s="441" t="n">
        <f aca="false">ROUND(('底表1（销售）'!O20+'底表1（销售）'!O21+'底表1（销售）'!O22)*2%,0)</f>
        <v>444</v>
      </c>
      <c r="M9" s="441" t="n">
        <f aca="false">ROUND(('底表1（销售）'!P20+'底表1（销售）'!P21+'底表1（销售）'!P22)*2%,0)</f>
        <v>355</v>
      </c>
      <c r="N9" s="441" t="n">
        <f aca="false">ROUND(('底表1（销售）'!Q20+'底表1（销售）'!Q21+'底表1（销售）'!Q22)*2%,0)</f>
        <v>511</v>
      </c>
      <c r="O9" s="441" t="n">
        <f aca="false">ROUND(('底表1（销售）'!R20+'底表1（销售）'!R21+'底表1（销售）'!R22)*2%,0)</f>
        <v>511</v>
      </c>
      <c r="P9" s="441" t="n">
        <f aca="false">ROUND(('底表1（销售）'!S20+'底表1（销售）'!S21+'底表1（销售）'!S22)*2%,0)</f>
        <v>389</v>
      </c>
      <c r="Q9" s="441" t="n">
        <f aca="false">ROUND(('底表1（销售）'!T20+'底表1（销售）'!T21+'底表1（销售）'!T22)*2%,0)</f>
        <v>255</v>
      </c>
      <c r="R9" s="441" t="n">
        <f aca="false">ROUND(('底表1（销售）'!U20+'底表1（销售）'!U21+'底表1（销售）'!U22)*2%,0)</f>
        <v>444</v>
      </c>
      <c r="S9" s="441" t="n">
        <f aca="false">SUM(C9:R9)</f>
        <v>3907</v>
      </c>
      <c r="T9" s="442" t="n">
        <f aca="false">S9</f>
        <v>3907</v>
      </c>
      <c r="U9" s="443"/>
      <c r="V9" s="434"/>
      <c r="W9" s="444" t="s">
        <v>357</v>
      </c>
      <c r="X9" s="444" t="s">
        <v>358</v>
      </c>
      <c r="Y9" s="381"/>
      <c r="Z9" s="382" t="s">
        <v>359</v>
      </c>
      <c r="AA9" s="382" t="s">
        <v>360</v>
      </c>
      <c r="AB9" s="382" t="s">
        <v>361</v>
      </c>
    </row>
    <row r="10" customFormat="false" ht="25" hidden="false" customHeight="true" outlineLevel="0" collapsed="false">
      <c r="A10" s="439" t="n">
        <v>6</v>
      </c>
      <c r="B10" s="438" t="s">
        <v>362</v>
      </c>
      <c r="C10" s="441" t="n">
        <f aca="false">'主表2（成本）'!D32</f>
        <v>0</v>
      </c>
      <c r="D10" s="441" t="n">
        <f aca="false">'主表2（成本）'!E32</f>
        <v>0</v>
      </c>
      <c r="E10" s="441" t="n">
        <f aca="false">'主表2（成本）'!F32</f>
        <v>0</v>
      </c>
      <c r="F10" s="441" t="n">
        <f aca="false">'主表2（成本）'!G32</f>
        <v>0</v>
      </c>
      <c r="G10" s="441" t="n">
        <f aca="false">'主表2（成本）'!H32</f>
        <v>0</v>
      </c>
      <c r="H10" s="441" t="n">
        <f aca="false">'主表2（成本）'!I32</f>
        <v>0</v>
      </c>
      <c r="I10" s="441" t="n">
        <f aca="false">'主表2（成本）'!J32</f>
        <v>166</v>
      </c>
      <c r="J10" s="441" t="n">
        <f aca="false">'主表2（成本）'!K32</f>
        <v>666</v>
      </c>
      <c r="K10" s="441" t="n">
        <f aca="false">'主表2（成本）'!L32</f>
        <v>666</v>
      </c>
      <c r="L10" s="441" t="n">
        <f aca="false">'主表2（成本）'!M32</f>
        <v>666</v>
      </c>
      <c r="M10" s="441" t="n">
        <f aca="false">'主表2（成本）'!N32</f>
        <v>533</v>
      </c>
      <c r="N10" s="441" t="n">
        <f aca="false">'主表2（成本）'!O32</f>
        <v>766</v>
      </c>
      <c r="O10" s="441" t="n">
        <f aca="false">'主表2（成本）'!P32</f>
        <v>766</v>
      </c>
      <c r="P10" s="441" t="n">
        <f aca="false">'主表2（成本）'!Q32</f>
        <v>583</v>
      </c>
      <c r="Q10" s="441" t="n">
        <f aca="false">'主表2（成本）'!R32</f>
        <v>383</v>
      </c>
      <c r="R10" s="441" t="n">
        <f aca="false">'主表2（成本）'!S32</f>
        <v>666</v>
      </c>
      <c r="S10" s="441" t="n">
        <f aca="false">SUM(C10:R10)</f>
        <v>5861</v>
      </c>
      <c r="T10" s="434" t="n">
        <f aca="false">'主表2（成本）'!AB32</f>
        <v>12407</v>
      </c>
      <c r="U10" s="443"/>
      <c r="V10" s="434"/>
      <c r="W10" s="444" t="n">
        <f aca="false">ROUND(S6+'底表1（销售）'!BS13+'主表4-1（敏感性分析 成本-10%）'!S6*20%,0)</f>
        <v>378625</v>
      </c>
      <c r="X10" s="445" t="n">
        <f aca="false">S5/1.09-W10</f>
        <v>-199334</v>
      </c>
      <c r="Y10" s="385"/>
      <c r="Z10" s="386" t="n">
        <f aca="false">X10/W10</f>
        <v>-0.5265</v>
      </c>
      <c r="AA10" s="387" t="n">
        <v>0.3</v>
      </c>
      <c r="AB10" s="387" t="n">
        <v>0</v>
      </c>
    </row>
    <row r="11" customFormat="false" ht="25" hidden="false" customHeight="true" outlineLevel="0" collapsed="false">
      <c r="A11" s="439" t="n">
        <v>7</v>
      </c>
      <c r="B11" s="438" t="s">
        <v>363</v>
      </c>
      <c r="C11" s="441" t="n">
        <f aca="false">'主表2（成本）'!D33</f>
        <v>0</v>
      </c>
      <c r="D11" s="441" t="n">
        <f aca="false">'主表2（成本）'!E33</f>
        <v>0</v>
      </c>
      <c r="E11" s="441" t="n">
        <f aca="false">'主表2（成本）'!F33</f>
        <v>1796</v>
      </c>
      <c r="F11" s="441" t="n">
        <f aca="false">'主表2（成本）'!G33</f>
        <v>1943</v>
      </c>
      <c r="G11" s="441" t="n">
        <f aca="false">'主表2（成本）'!H33</f>
        <v>76</v>
      </c>
      <c r="H11" s="441" t="n">
        <f aca="false">'主表2（成本）'!I33</f>
        <v>333</v>
      </c>
      <c r="I11" s="441" t="n">
        <f aca="false">'主表2（成本）'!J33</f>
        <v>336</v>
      </c>
      <c r="J11" s="441" t="n">
        <f aca="false">'主表2（成本）'!K33</f>
        <v>284</v>
      </c>
      <c r="K11" s="441" t="n">
        <f aca="false">'主表2（成本）'!L33</f>
        <v>284</v>
      </c>
      <c r="L11" s="441" t="n">
        <f aca="false">'主表2（成本）'!M33</f>
        <v>284</v>
      </c>
      <c r="M11" s="441" t="n">
        <f aca="false">'主表2（成本）'!N33</f>
        <v>284</v>
      </c>
      <c r="N11" s="441" t="n">
        <f aca="false">'主表2（成本）'!O33</f>
        <v>284</v>
      </c>
      <c r="O11" s="441" t="n">
        <f aca="false">'主表2（成本）'!P33</f>
        <v>284</v>
      </c>
      <c r="P11" s="441" t="n">
        <f aca="false">'主表2（成本）'!Q33</f>
        <v>193</v>
      </c>
      <c r="Q11" s="441" t="n">
        <f aca="false">'主表2（成本）'!R33</f>
        <v>181</v>
      </c>
      <c r="R11" s="441" t="n">
        <f aca="false">'主表2（成本）'!S33</f>
        <v>182</v>
      </c>
      <c r="S11" s="441" t="n">
        <f aca="false">SUM(C11:R11)</f>
        <v>6744</v>
      </c>
      <c r="T11" s="434" t="n">
        <f aca="false">'主表2（成本）'!AB33</f>
        <v>6744</v>
      </c>
      <c r="U11" s="443"/>
      <c r="V11" s="434"/>
      <c r="W11" s="434"/>
      <c r="X11" s="434"/>
    </row>
    <row r="12" customFormat="false" ht="25" hidden="true" customHeight="true" outlineLevel="0" collapsed="false">
      <c r="A12" s="439" t="n">
        <v>8</v>
      </c>
      <c r="B12" s="438" t="s">
        <v>364</v>
      </c>
      <c r="C12" s="441" t="n">
        <f aca="false">'主表2（成本）'!D34</f>
        <v>0</v>
      </c>
      <c r="D12" s="441"/>
      <c r="E12" s="441"/>
      <c r="F12" s="441"/>
      <c r="G12" s="441"/>
      <c r="H12" s="441"/>
      <c r="I12" s="441"/>
      <c r="J12" s="441"/>
      <c r="K12" s="441"/>
      <c r="L12" s="441"/>
      <c r="M12" s="446" t="n">
        <f aca="false">'主表2（成本）'!N34</f>
        <v>3250</v>
      </c>
      <c r="N12" s="446" t="n">
        <f aca="false">'主表2（成本）'!O34</f>
        <v>3250</v>
      </c>
      <c r="O12" s="441" t="n">
        <f aca="false">'主表2（成本）'!P34</f>
        <v>3250</v>
      </c>
      <c r="P12" s="441" t="n">
        <f aca="false">'主表2（成本）'!Q34</f>
        <v>0</v>
      </c>
      <c r="Q12" s="441"/>
      <c r="R12" s="441"/>
      <c r="S12" s="441" t="n">
        <f aca="false">SUM(C12:R12)</f>
        <v>9750</v>
      </c>
      <c r="T12" s="434" t="n">
        <f aca="false">'主表2（成本）'!AB34</f>
        <v>26000</v>
      </c>
      <c r="U12" s="443"/>
      <c r="V12" s="434"/>
      <c r="W12" s="434"/>
      <c r="X12" s="434"/>
    </row>
    <row r="13" customFormat="false" ht="25" hidden="false" customHeight="true" outlineLevel="0" collapsed="false">
      <c r="A13" s="439" t="n">
        <v>9</v>
      </c>
      <c r="B13" s="438" t="s">
        <v>176</v>
      </c>
      <c r="C13" s="441" t="n">
        <f aca="false">C5-C6-C7-C8-C9-C10-C11-C12</f>
        <v>0</v>
      </c>
      <c r="D13" s="441" t="n">
        <f aca="false">D5-D6-D7-D8-D9-D10-D11-D12</f>
        <v>0</v>
      </c>
      <c r="E13" s="441" t="n">
        <f aca="false">E5-E6-E7-E8-E9-E10-E11-E12</f>
        <v>-1796</v>
      </c>
      <c r="F13" s="441" t="n">
        <f aca="false">F5-F6-F7-F8-F9-F10-F11-F12</f>
        <v>-1943</v>
      </c>
      <c r="G13" s="441" t="n">
        <f aca="false">G5-G6-G7-G8-G9-G10-G11-G12</f>
        <v>-76</v>
      </c>
      <c r="H13" s="441" t="n">
        <f aca="false">H5-H6-H7-H8-H9-H10-H11-H12</f>
        <v>-333</v>
      </c>
      <c r="I13" s="441" t="n">
        <f aca="false">I5-I6-I7-I8-I9-I10-I11-I12</f>
        <v>-4005</v>
      </c>
      <c r="J13" s="441" t="n">
        <f aca="false">J5-J6-J7-J8-J9-J10-J11-J12</f>
        <v>-15045</v>
      </c>
      <c r="K13" s="441" t="n">
        <f aca="false">K5-K6-K7-K8-K9-K10-K11-K12</f>
        <v>-15045</v>
      </c>
      <c r="L13" s="441" t="n">
        <f aca="false">L5-L6-L7-L8-L9-L10-L11-L12</f>
        <v>-15045</v>
      </c>
      <c r="M13" s="441" t="n">
        <f aca="false">M5-M6-M7-M8-M9-M10-M11-M12</f>
        <v>-15344</v>
      </c>
      <c r="N13" s="441" t="n">
        <f aca="false">N5-N6-N7-N8-N9-N10-N11-N12</f>
        <v>-20514</v>
      </c>
      <c r="O13" s="441" t="n">
        <f aca="false">O5-O6-O7-O8-O9-O10-O11-O12</f>
        <v>-20514</v>
      </c>
      <c r="P13" s="441" t="n">
        <f aca="false">P5-P6-P7-P8-P9-P10-P11-P12</f>
        <v>-13116</v>
      </c>
      <c r="Q13" s="441" t="n">
        <f aca="false">Q5-Q6-Q7-Q8-Q9-Q10-Q11-Q12</f>
        <v>-8672</v>
      </c>
      <c r="R13" s="441" t="n">
        <f aca="false">R5-R6-R7-R8-R9-R10-R11-R12</f>
        <v>-14943</v>
      </c>
      <c r="S13" s="441" t="n">
        <f aca="false">SUM(C13:R13)</f>
        <v>-146391</v>
      </c>
      <c r="T13" s="434"/>
      <c r="U13" s="442" t="n">
        <f aca="false">C13</f>
        <v>0</v>
      </c>
      <c r="V13" s="442" t="n">
        <f aca="false">M13+C13</f>
        <v>-15344</v>
      </c>
      <c r="W13" s="442" t="n">
        <f aca="false">N13+M13+C13</f>
        <v>-35858</v>
      </c>
      <c r="X13" s="442"/>
      <c r="Y13" s="388"/>
      <c r="Z13" s="388"/>
    </row>
    <row r="14" s="383" customFormat="true" ht="25" hidden="false" customHeight="true" outlineLevel="0" collapsed="false">
      <c r="A14" s="439" t="n">
        <v>10</v>
      </c>
      <c r="B14" s="438" t="s">
        <v>365</v>
      </c>
      <c r="C14" s="441"/>
      <c r="D14" s="441"/>
      <c r="E14" s="441"/>
      <c r="F14" s="441" t="n">
        <f aca="false">IF((SUM($C$13:F13))&lt;0,0,IF(SUM($C$13:F13)&gt;=0,(SUM($C$13:F13)*基础数据!$C$19)))</f>
        <v>0</v>
      </c>
      <c r="G14" s="441"/>
      <c r="H14" s="441"/>
      <c r="I14" s="441"/>
      <c r="J14" s="441" t="n">
        <f aca="false">IF((SUM($C$13:J13))&lt;0,0,IF(SUM($C$13:J13)&gt;=0,(SUM($C$13:J13)*基础数据!$C$19)))</f>
        <v>0</v>
      </c>
      <c r="K14" s="441"/>
      <c r="L14" s="441"/>
      <c r="M14" s="441"/>
      <c r="N14" s="441" t="n">
        <f aca="false">IF((SUM($K$13:N13))&lt;0,0,IF(SUM($K$13:N13)&gt;=0,(SUM($K$13:N13)*基础数据!$C$19)))</f>
        <v>0</v>
      </c>
      <c r="O14" s="441"/>
      <c r="P14" s="441"/>
      <c r="Q14" s="441"/>
      <c r="R14" s="441" t="n">
        <f aca="false">IF((SUM($O$13:R13))&lt;0,0,IF(SUM($C$13:R13)&gt;=0,(SUM($C$13:R13)*基础数据!$C$19)))</f>
        <v>0</v>
      </c>
      <c r="S14" s="441" t="n">
        <f aca="false">SUM(C14:R14)</f>
        <v>0</v>
      </c>
      <c r="T14" s="434"/>
      <c r="U14" s="434"/>
      <c r="V14" s="434"/>
      <c r="W14" s="434"/>
      <c r="X14" s="434"/>
    </row>
    <row r="15" customFormat="false" ht="25" hidden="false" customHeight="true" outlineLevel="0" collapsed="false">
      <c r="A15" s="439" t="n">
        <v>11</v>
      </c>
      <c r="B15" s="438" t="s">
        <v>213</v>
      </c>
      <c r="C15" s="441" t="n">
        <f aca="false">C13-C14</f>
        <v>0</v>
      </c>
      <c r="D15" s="441" t="n">
        <f aca="false">D13-D14</f>
        <v>0</v>
      </c>
      <c r="E15" s="441" t="n">
        <f aca="false">E13-E14</f>
        <v>-1796</v>
      </c>
      <c r="F15" s="441" t="n">
        <f aca="false">F13-F14</f>
        <v>-1943</v>
      </c>
      <c r="G15" s="441" t="n">
        <f aca="false">G13-G14</f>
        <v>-76</v>
      </c>
      <c r="H15" s="441" t="n">
        <f aca="false">H13-H14</f>
        <v>-333</v>
      </c>
      <c r="I15" s="441" t="n">
        <f aca="false">I13-I14</f>
        <v>-4005</v>
      </c>
      <c r="J15" s="441" t="n">
        <f aca="false">J13-J14</f>
        <v>-15045</v>
      </c>
      <c r="K15" s="441" t="n">
        <f aca="false">K13-K14</f>
        <v>-15045</v>
      </c>
      <c r="L15" s="441" t="n">
        <f aca="false">L13-L14</f>
        <v>-15045</v>
      </c>
      <c r="M15" s="441" t="n">
        <f aca="false">M13-M14</f>
        <v>-15344</v>
      </c>
      <c r="N15" s="441" t="n">
        <f aca="false">N13-N14</f>
        <v>-20514</v>
      </c>
      <c r="O15" s="441" t="n">
        <f aca="false">O13-O14</f>
        <v>-20514</v>
      </c>
      <c r="P15" s="441" t="n">
        <f aca="false">P13-P14</f>
        <v>-13116</v>
      </c>
      <c r="Q15" s="441" t="n">
        <f aca="false">Q13-Q14</f>
        <v>-8672</v>
      </c>
      <c r="R15" s="441" t="n">
        <f aca="false">R13-R14</f>
        <v>-14943</v>
      </c>
      <c r="S15" s="441" t="n">
        <f aca="false">SUM(C15:R15)</f>
        <v>-146391</v>
      </c>
      <c r="T15" s="434"/>
      <c r="U15" s="434"/>
      <c r="V15" s="434"/>
      <c r="W15" s="434"/>
      <c r="X15" s="434"/>
    </row>
    <row r="16" customFormat="false" ht="25" hidden="false" customHeight="true" outlineLevel="0" collapsed="false">
      <c r="A16" s="439" t="n">
        <v>12</v>
      </c>
      <c r="B16" s="438" t="s">
        <v>366</v>
      </c>
      <c r="C16" s="441"/>
      <c r="D16" s="441" t="n">
        <f aca="false">C21</f>
        <v>0</v>
      </c>
      <c r="E16" s="441" t="n">
        <f aca="false">D21</f>
        <v>0</v>
      </c>
      <c r="F16" s="441" t="n">
        <f aca="false">E21</f>
        <v>-1796</v>
      </c>
      <c r="G16" s="441" t="n">
        <f aca="false">F21</f>
        <v>-3739</v>
      </c>
      <c r="H16" s="441" t="n">
        <f aca="false">G21</f>
        <v>-3815</v>
      </c>
      <c r="I16" s="441" t="n">
        <f aca="false">H21</f>
        <v>-4148</v>
      </c>
      <c r="J16" s="441" t="n">
        <f aca="false">I21</f>
        <v>-8153</v>
      </c>
      <c r="K16" s="441" t="n">
        <f aca="false">J21</f>
        <v>-23198</v>
      </c>
      <c r="L16" s="441" t="n">
        <f aca="false">K21</f>
        <v>-38243</v>
      </c>
      <c r="M16" s="441" t="n">
        <f aca="false">L21</f>
        <v>-53288</v>
      </c>
      <c r="N16" s="441" t="n">
        <f aca="false">M21</f>
        <v>-68632</v>
      </c>
      <c r="O16" s="441" t="n">
        <f aca="false">N21</f>
        <v>-89146</v>
      </c>
      <c r="P16" s="441" t="n">
        <f aca="false">O21</f>
        <v>-109660</v>
      </c>
      <c r="Q16" s="441" t="n">
        <f aca="false">P21</f>
        <v>-122776</v>
      </c>
      <c r="R16" s="441" t="n">
        <f aca="false">Q21</f>
        <v>-131448</v>
      </c>
      <c r="S16" s="441"/>
      <c r="T16" s="434"/>
      <c r="U16" s="434"/>
      <c r="V16" s="434"/>
      <c r="W16" s="434"/>
      <c r="X16" s="434"/>
    </row>
    <row r="17" customFormat="false" ht="25" hidden="false" customHeight="true" outlineLevel="0" collapsed="false">
      <c r="A17" s="439" t="n">
        <v>13</v>
      </c>
      <c r="B17" s="438" t="s">
        <v>367</v>
      </c>
      <c r="C17" s="441" t="n">
        <f aca="false">C16+C15</f>
        <v>0</v>
      </c>
      <c r="D17" s="441" t="n">
        <f aca="false">D16+D15</f>
        <v>0</v>
      </c>
      <c r="E17" s="441" t="n">
        <f aca="false">E16+E15</f>
        <v>-1796</v>
      </c>
      <c r="F17" s="441" t="n">
        <f aca="false">F16+F15</f>
        <v>-3739</v>
      </c>
      <c r="G17" s="441" t="n">
        <f aca="false">G16+G15</f>
        <v>-3815</v>
      </c>
      <c r="H17" s="441" t="n">
        <f aca="false">H16+H15</f>
        <v>-4148</v>
      </c>
      <c r="I17" s="441" t="n">
        <f aca="false">I16+I15</f>
        <v>-8153</v>
      </c>
      <c r="J17" s="441" t="n">
        <f aca="false">J16+J15</f>
        <v>-23198</v>
      </c>
      <c r="K17" s="441" t="n">
        <f aca="false">K16+K15</f>
        <v>-38243</v>
      </c>
      <c r="L17" s="441" t="n">
        <f aca="false">L16+L15</f>
        <v>-53288</v>
      </c>
      <c r="M17" s="441" t="n">
        <f aca="false">M16+M15</f>
        <v>-68632</v>
      </c>
      <c r="N17" s="441" t="n">
        <f aca="false">N16+N15</f>
        <v>-89146</v>
      </c>
      <c r="O17" s="441" t="n">
        <f aca="false">O16+O15</f>
        <v>-109660</v>
      </c>
      <c r="P17" s="441" t="n">
        <f aca="false">P16+P15</f>
        <v>-122776</v>
      </c>
      <c r="Q17" s="441" t="n">
        <f aca="false">Q16+Q15</f>
        <v>-131448</v>
      </c>
      <c r="R17" s="441" t="n">
        <f aca="false">R16+R15</f>
        <v>-146391</v>
      </c>
      <c r="S17" s="441"/>
      <c r="T17" s="434"/>
      <c r="U17" s="434"/>
      <c r="V17" s="434"/>
      <c r="W17" s="434"/>
      <c r="X17" s="434"/>
    </row>
    <row r="18" s="383" customFormat="true" ht="25" hidden="false" customHeight="true" outlineLevel="0" collapsed="false">
      <c r="A18" s="439" t="n">
        <v>14</v>
      </c>
      <c r="B18" s="438" t="s">
        <v>368</v>
      </c>
      <c r="C18" s="441"/>
      <c r="D18" s="441"/>
      <c r="E18" s="441"/>
      <c r="F18" s="441" t="n">
        <f aca="false">IF(SUM(C15:F15)&lt;0,0,IF(SUM(C15:F15)&gt;=0,SUM(C15:F15)*基础数据!$C$29))</f>
        <v>0</v>
      </c>
      <c r="G18" s="441"/>
      <c r="H18" s="441"/>
      <c r="I18" s="441"/>
      <c r="J18" s="441" t="n">
        <f aca="false">IF(SUM(G15:J15)&lt;0,0,IF(SUM(G15:J15)&gt;=0,SUM(G15:J15)*基础数据!$C$29))</f>
        <v>0</v>
      </c>
      <c r="K18" s="441"/>
      <c r="L18" s="441"/>
      <c r="M18" s="441"/>
      <c r="N18" s="441" t="n">
        <f aca="false">IF(SUM(K15:N15)&lt;0,0,IF(SUM(K15:N15)&gt;=0,SUM(K15:N15)*基础数据!$C$29))</f>
        <v>0</v>
      </c>
      <c r="O18" s="441"/>
      <c r="P18" s="441"/>
      <c r="Q18" s="441"/>
      <c r="R18" s="441" t="n">
        <f aca="false">IF(SUM(O15:R15)&lt;0,0,IF(SUM(O15:R15)&gt;=0,SUM(O15:R15)*基础数据!$C$29))</f>
        <v>0</v>
      </c>
      <c r="S18" s="441" t="n">
        <f aca="false">SUM(C18:R18)</f>
        <v>0</v>
      </c>
      <c r="T18" s="434"/>
      <c r="U18" s="434"/>
      <c r="V18" s="434"/>
      <c r="W18" s="434"/>
      <c r="X18" s="434"/>
    </row>
    <row r="19" s="383" customFormat="true" ht="25" hidden="true" customHeight="true" outlineLevel="0" collapsed="false">
      <c r="A19" s="439" t="n">
        <v>15</v>
      </c>
      <c r="B19" s="438"/>
      <c r="C19" s="441" t="n">
        <f aca="false">IF(C15&lt;0,0,IF(C15&gt;=0,C15*基础数据!$C$30))</f>
        <v>0</v>
      </c>
      <c r="D19" s="441"/>
      <c r="E19" s="441"/>
      <c r="F19" s="441"/>
      <c r="G19" s="441"/>
      <c r="H19" s="441"/>
      <c r="I19" s="441"/>
      <c r="J19" s="441"/>
      <c r="K19" s="441"/>
      <c r="L19" s="441"/>
      <c r="M19" s="441" t="n">
        <f aca="false">IF(M15&lt;0,0,IF(M15&gt;=0,M15*基础数据!$C$30))</f>
        <v>0</v>
      </c>
      <c r="N19" s="441" t="n">
        <f aca="false">IF(N15&lt;0,0,IF(N15&gt;=0,N15*基础数据!$C$30))</f>
        <v>0</v>
      </c>
      <c r="O19" s="441" t="n">
        <f aca="false">IF(O15&lt;0,0,IF(O15&gt;=0,O15*基础数据!$C$30))</f>
        <v>0</v>
      </c>
      <c r="P19" s="441" t="n">
        <f aca="false">IF(P15&lt;0,0,IF(P15&gt;=0,P15*基础数据!$C$30))</f>
        <v>0</v>
      </c>
      <c r="Q19" s="441"/>
      <c r="R19" s="441"/>
      <c r="S19" s="441" t="n">
        <f aca="false">SUM(C19:R19)</f>
        <v>0</v>
      </c>
      <c r="T19" s="434"/>
      <c r="U19" s="434"/>
      <c r="V19" s="434"/>
      <c r="W19" s="434"/>
      <c r="X19" s="434"/>
    </row>
    <row r="20" customFormat="false" ht="25" hidden="true" customHeight="true" outlineLevel="0" collapsed="false">
      <c r="A20" s="439" t="n">
        <v>16</v>
      </c>
      <c r="B20" s="438" t="s">
        <v>369</v>
      </c>
      <c r="C20" s="441"/>
      <c r="D20" s="441"/>
      <c r="E20" s="441"/>
      <c r="F20" s="441"/>
      <c r="G20" s="441"/>
      <c r="H20" s="441"/>
      <c r="I20" s="441"/>
      <c r="J20" s="441"/>
      <c r="K20" s="441"/>
      <c r="L20" s="441"/>
      <c r="M20" s="441"/>
      <c r="N20" s="441"/>
      <c r="O20" s="441"/>
      <c r="P20" s="441"/>
      <c r="Q20" s="441"/>
      <c r="R20" s="441"/>
      <c r="S20" s="441" t="n">
        <f aca="false">SUM(C20:Q20)</f>
        <v>0</v>
      </c>
      <c r="T20" s="434"/>
      <c r="U20" s="434"/>
      <c r="V20" s="434"/>
      <c r="W20" s="447" t="n">
        <f aca="false">S13/S5</f>
        <v>-0.749</v>
      </c>
      <c r="X20" s="434"/>
    </row>
    <row r="21" customFormat="false" ht="25" hidden="false" customHeight="true" outlineLevel="0" collapsed="false">
      <c r="A21" s="439" t="n">
        <v>17</v>
      </c>
      <c r="B21" s="438" t="s">
        <v>370</v>
      </c>
      <c r="C21" s="441" t="n">
        <f aca="false">C17-C18-C20</f>
        <v>0</v>
      </c>
      <c r="D21" s="441" t="n">
        <f aca="false">D17-D18-D20</f>
        <v>0</v>
      </c>
      <c r="E21" s="441" t="n">
        <f aca="false">E17-E18-E20</f>
        <v>-1796</v>
      </c>
      <c r="F21" s="441" t="n">
        <f aca="false">F17-F18-F20</f>
        <v>-3739</v>
      </c>
      <c r="G21" s="441" t="n">
        <f aca="false">G17-G18-G20</f>
        <v>-3815</v>
      </c>
      <c r="H21" s="441" t="n">
        <f aca="false">H17-H18-H20</f>
        <v>-4148</v>
      </c>
      <c r="I21" s="441" t="n">
        <f aca="false">I17-I18-I20</f>
        <v>-8153</v>
      </c>
      <c r="J21" s="441" t="n">
        <f aca="false">J17-J18-J20</f>
        <v>-23198</v>
      </c>
      <c r="K21" s="441" t="n">
        <f aca="false">K17-K18-K20</f>
        <v>-38243</v>
      </c>
      <c r="L21" s="441" t="n">
        <f aca="false">L17-L18-L20</f>
        <v>-53288</v>
      </c>
      <c r="M21" s="441" t="n">
        <f aca="false">M17-M18-M20</f>
        <v>-68632</v>
      </c>
      <c r="N21" s="441" t="n">
        <f aca="false">N17-N18-N20</f>
        <v>-89146</v>
      </c>
      <c r="O21" s="441" t="n">
        <f aca="false">O17-O18-O20</f>
        <v>-109660</v>
      </c>
      <c r="P21" s="441" t="n">
        <f aca="false">P17-P18-P20</f>
        <v>-122776</v>
      </c>
      <c r="Q21" s="441" t="n">
        <f aca="false">Q17-Q18-Q20</f>
        <v>-131448</v>
      </c>
      <c r="R21" s="441" t="n">
        <f aca="false">R17-R18-R20</f>
        <v>-146391</v>
      </c>
      <c r="S21" s="441"/>
      <c r="T21" s="434"/>
      <c r="U21" s="434"/>
      <c r="V21" s="434"/>
      <c r="W21" s="447" t="n">
        <f aca="false">主表1_1!L32</f>
        <v>0.045</v>
      </c>
      <c r="X21" s="434"/>
    </row>
    <row r="24" customFormat="false" ht="16" hidden="true" customHeight="false" outlineLevel="0" collapsed="false">
      <c r="B24" s="390" t="s">
        <v>371</v>
      </c>
      <c r="C24" s="391" t="n">
        <f aca="false">(S12+S13)/S12</f>
        <v>-14.01</v>
      </c>
      <c r="D24" s="391"/>
      <c r="E24" s="391"/>
      <c r="F24" s="391"/>
      <c r="G24" s="391"/>
      <c r="H24" s="391"/>
      <c r="I24" s="391"/>
      <c r="J24" s="391"/>
      <c r="K24" s="391"/>
      <c r="L24" s="391"/>
      <c r="M24" s="392" t="s">
        <v>372</v>
      </c>
    </row>
    <row r="25" customFormat="false" ht="16" hidden="false" customHeight="false" outlineLevel="0" collapsed="false">
      <c r="B25" s="362" t="s">
        <v>493</v>
      </c>
      <c r="C25" s="432" t="n">
        <v>-0.1</v>
      </c>
      <c r="J25" s="388"/>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8125" defaultRowHeight="15" zeroHeight="false" outlineLevelRow="0" outlineLevelCol="0"/>
  <cols>
    <col collapsed="false" customWidth="true" hidden="false" outlineLevel="0" max="2" min="2" style="0" width="12.66"/>
  </cols>
  <sheetData>
    <row r="1" customFormat="false" ht="15" hidden="false" customHeight="false" outlineLevel="0" collapsed="false">
      <c r="C1" s="0" t="n">
        <v>1</v>
      </c>
      <c r="D1" s="0" t="n">
        <v>2</v>
      </c>
      <c r="E1" s="0" t="n">
        <v>3</v>
      </c>
      <c r="F1" s="0" t="n">
        <v>4</v>
      </c>
      <c r="G1" s="0" t="n">
        <v>5</v>
      </c>
    </row>
    <row r="2" customFormat="false" ht="15" hidden="false" customHeight="false" outlineLevel="0" collapsed="false">
      <c r="B2" s="453" t="n">
        <v>0.1</v>
      </c>
      <c r="C2" s="0" t="n">
        <v>2019</v>
      </c>
      <c r="D2" s="0" t="n">
        <v>2020</v>
      </c>
      <c r="E2" s="0" t="n">
        <v>2021</v>
      </c>
      <c r="F2" s="0" t="n">
        <v>2022</v>
      </c>
      <c r="G2" s="0" t="n">
        <v>2023</v>
      </c>
    </row>
    <row r="3" customFormat="false" ht="15" hidden="false" customHeight="false" outlineLevel="0" collapsed="false">
      <c r="A3" s="0" t="s">
        <v>494</v>
      </c>
      <c r="B3" s="454" t="n">
        <f aca="false">IRR(C3:G3)</f>
        <v>-0.227</v>
      </c>
      <c r="C3" s="0" t="n">
        <f aca="false">SUM('主表3（现金流）'!C17:F17)</f>
        <v>-194430</v>
      </c>
      <c r="D3" s="0" t="n">
        <f aca="false">SUM('主表3（现金流）'!G17:J17)</f>
        <v>-27834</v>
      </c>
      <c r="E3" s="0" t="n">
        <f aca="false">SUM('主表3（现金流）'!K17:N17)</f>
        <v>22169</v>
      </c>
      <c r="F3" s="0" t="n">
        <f aca="false">SUM('主表3（现金流）'!W17:Z17)</f>
        <v>89284</v>
      </c>
    </row>
    <row r="4" customFormat="false" ht="15" hidden="false" customHeight="false" outlineLevel="0" collapsed="false">
      <c r="A4" s="0" t="s">
        <v>495</v>
      </c>
      <c r="B4" s="455" t="n">
        <f aca="false">NPV(B2,C3:F3)</f>
        <v>-12211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10" activePane="bottomRight" state="frozen"/>
      <selection pane="topLeft" activeCell="A1" activeCellId="0" sqref="A1"/>
      <selection pane="topRight" activeCell="AG1" activeCellId="0" sqref="AG1"/>
      <selection pane="bottomLeft" activeCell="A10" activeCellId="0" sqref="A10"/>
      <selection pane="bottomRight" activeCell="AN20" activeCellId="0" sqref="AN20"/>
    </sheetView>
  </sheetViews>
  <sheetFormatPr defaultColWidth="10.99609375" defaultRowHeight="15" zeroHeight="false" outlineLevelRow="0" outlineLevelCol="0"/>
  <cols>
    <col collapsed="false" customWidth="true" hidden="false" outlineLevel="0" max="1" min="1" style="362" width="6.32"/>
    <col collapsed="false" customWidth="true" hidden="false" outlineLevel="0" max="2" min="2" style="362" width="11.83"/>
    <col collapsed="false" customWidth="true" hidden="false" outlineLevel="0" max="3" min="3" style="362" width="19.49"/>
    <col collapsed="false" customWidth="true" hidden="false" outlineLevel="0" max="4" min="4" style="362" width="9.99"/>
    <col collapsed="false" customWidth="true" hidden="false" outlineLevel="0" max="5" min="5" style="362" width="10.16"/>
    <col collapsed="false" customWidth="true" hidden="false" outlineLevel="0" max="39" min="6" style="362" width="13.16"/>
    <col collapsed="false" customWidth="true" hidden="false" outlineLevel="0" max="40" min="40" style="339" width="13.16"/>
    <col collapsed="false" customWidth="true" hidden="false" outlineLevel="0" max="41" min="41" style="362" width="13.99"/>
    <col collapsed="false" customWidth="false" hidden="false" outlineLevel="0" max="42" min="42" style="362" width="10.99"/>
    <col collapsed="false" customWidth="true" hidden="false" outlineLevel="0" max="43" min="43" style="362" width="12.66"/>
    <col collapsed="false" customWidth="true" hidden="false" outlineLevel="0" max="44" min="44" style="362" width="12.15"/>
    <col collapsed="false" customWidth="true" hidden="false" outlineLevel="0" max="45" min="45" style="362" width="18.15"/>
    <col collapsed="false" customWidth="false" hidden="false" outlineLevel="0" max="257" min="46" style="362" width="10.99"/>
  </cols>
  <sheetData>
    <row r="1" customFormat="false" ht="24"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2" customFormat="false" ht="37.5" hidden="false" customHeight="true" outlineLevel="0" collapsed="false">
      <c r="A2" s="135" t="s">
        <v>216</v>
      </c>
      <c r="B2" s="135"/>
      <c r="C2" s="135"/>
      <c r="D2" s="136" t="str">
        <f aca="false">基础数据!C4</f>
        <v>广西壮族自治区北海市上海路以东“彰泰白鹭湾”居住项目</v>
      </c>
      <c r="E2" s="136"/>
      <c r="F2" s="136"/>
      <c r="G2" s="136"/>
      <c r="H2" s="136"/>
      <c r="I2" s="136"/>
      <c r="J2" s="137" t="s">
        <v>496</v>
      </c>
      <c r="K2" s="137"/>
      <c r="L2" s="137"/>
      <c r="M2" s="137"/>
      <c r="N2" s="137"/>
      <c r="O2" s="137"/>
      <c r="P2" s="137"/>
      <c r="Q2" s="137"/>
      <c r="R2" s="137"/>
      <c r="S2" s="137"/>
      <c r="T2" s="137"/>
      <c r="U2" s="137"/>
      <c r="V2" s="137"/>
      <c r="W2" s="137"/>
      <c r="X2" s="137"/>
      <c r="Y2" s="137"/>
      <c r="Z2" s="137"/>
      <c r="AA2" s="137"/>
      <c r="AB2" s="137"/>
      <c r="AC2" s="137"/>
      <c r="AD2" s="456" t="s">
        <v>497</v>
      </c>
      <c r="AE2" s="457" t="n">
        <v>0.9</v>
      </c>
      <c r="AF2" s="456" t="s">
        <v>498</v>
      </c>
      <c r="AG2" s="457" t="n">
        <v>0.8</v>
      </c>
      <c r="AH2" s="137"/>
      <c r="AI2" s="137" t="s">
        <v>218</v>
      </c>
      <c r="AJ2" s="137"/>
      <c r="AK2" s="137"/>
      <c r="AL2" s="137"/>
      <c r="AM2" s="137"/>
    </row>
    <row r="3" customFormat="false" ht="24" hidden="false" customHeight="true" outlineLevel="0" collapsed="false">
      <c r="A3" s="138" t="s">
        <v>101</v>
      </c>
      <c r="B3" s="138" t="s">
        <v>219</v>
      </c>
      <c r="C3" s="138"/>
      <c r="D3" s="138" t="s">
        <v>220</v>
      </c>
      <c r="E3" s="138" t="s">
        <v>221</v>
      </c>
      <c r="F3" s="458" t="str">
        <f aca="false">'主表2（成本）'!D3</f>
        <v>2019年</v>
      </c>
      <c r="G3" s="458"/>
      <c r="H3" s="458"/>
      <c r="I3" s="458"/>
      <c r="J3" s="458"/>
      <c r="K3" s="458"/>
      <c r="L3" s="458"/>
      <c r="M3" s="458"/>
      <c r="N3" s="458" t="s">
        <v>222</v>
      </c>
      <c r="O3" s="458"/>
      <c r="P3" s="458"/>
      <c r="Q3" s="458"/>
      <c r="R3" s="458"/>
      <c r="S3" s="458"/>
      <c r="T3" s="458"/>
      <c r="U3" s="458"/>
      <c r="V3" s="458" t="s">
        <v>223</v>
      </c>
      <c r="W3" s="458"/>
      <c r="X3" s="458"/>
      <c r="Y3" s="458"/>
      <c r="Z3" s="458"/>
      <c r="AA3" s="458"/>
      <c r="AB3" s="458"/>
      <c r="AC3" s="458"/>
      <c r="AD3" s="139" t="s">
        <v>224</v>
      </c>
      <c r="AE3" s="139"/>
      <c r="AF3" s="139"/>
      <c r="AG3" s="139"/>
      <c r="AH3" s="139"/>
      <c r="AI3" s="139"/>
      <c r="AJ3" s="139"/>
      <c r="AK3" s="139"/>
      <c r="AL3" s="138" t="s">
        <v>229</v>
      </c>
      <c r="AM3" s="138"/>
      <c r="AN3" s="459" t="s">
        <v>230</v>
      </c>
      <c r="AQ3" s="362" t="s">
        <v>231</v>
      </c>
      <c r="AR3" s="362" t="s">
        <v>232</v>
      </c>
    </row>
    <row r="4" customFormat="false" ht="24" hidden="false" customHeight="true" outlineLevel="0" collapsed="false">
      <c r="A4" s="138"/>
      <c r="B4" s="138"/>
      <c r="C4" s="138"/>
      <c r="D4" s="138"/>
      <c r="E4" s="138"/>
      <c r="F4" s="157" t="s">
        <v>233</v>
      </c>
      <c r="G4" s="157"/>
      <c r="H4" s="157" t="s">
        <v>234</v>
      </c>
      <c r="I4" s="157"/>
      <c r="J4" s="157" t="s">
        <v>235</v>
      </c>
      <c r="K4" s="157"/>
      <c r="L4" s="157" t="s">
        <v>236</v>
      </c>
      <c r="M4" s="157"/>
      <c r="N4" s="157" t="s">
        <v>233</v>
      </c>
      <c r="O4" s="157"/>
      <c r="P4" s="157" t="s">
        <v>234</v>
      </c>
      <c r="Q4" s="157"/>
      <c r="R4" s="157" t="s">
        <v>235</v>
      </c>
      <c r="S4" s="157"/>
      <c r="T4" s="157" t="s">
        <v>236</v>
      </c>
      <c r="U4" s="157"/>
      <c r="V4" s="157" t="s">
        <v>233</v>
      </c>
      <c r="W4" s="157"/>
      <c r="X4" s="157" t="s">
        <v>234</v>
      </c>
      <c r="Y4" s="157"/>
      <c r="Z4" s="157" t="s">
        <v>235</v>
      </c>
      <c r="AA4" s="157"/>
      <c r="AB4" s="157" t="s">
        <v>236</v>
      </c>
      <c r="AC4" s="157"/>
      <c r="AD4" s="157" t="s">
        <v>233</v>
      </c>
      <c r="AE4" s="157"/>
      <c r="AF4" s="157" t="s">
        <v>234</v>
      </c>
      <c r="AG4" s="157"/>
      <c r="AH4" s="157" t="s">
        <v>235</v>
      </c>
      <c r="AI4" s="157"/>
      <c r="AJ4" s="157" t="s">
        <v>236</v>
      </c>
      <c r="AK4" s="157"/>
      <c r="AL4" s="460"/>
      <c r="AM4" s="173"/>
      <c r="AN4" s="459"/>
    </row>
    <row r="5" customFormat="false" ht="24" hidden="false" customHeight="true" outlineLevel="0" collapsed="false">
      <c r="A5" s="138"/>
      <c r="B5" s="138"/>
      <c r="C5" s="138"/>
      <c r="D5" s="138"/>
      <c r="E5" s="138"/>
      <c r="F5" s="461" t="s">
        <v>237</v>
      </c>
      <c r="G5" s="149" t="s">
        <v>174</v>
      </c>
      <c r="H5" s="461" t="s">
        <v>237</v>
      </c>
      <c r="I5" s="149" t="s">
        <v>174</v>
      </c>
      <c r="J5" s="461" t="s">
        <v>237</v>
      </c>
      <c r="K5" s="149" t="s">
        <v>174</v>
      </c>
      <c r="L5" s="461" t="s">
        <v>237</v>
      </c>
      <c r="M5" s="149" t="s">
        <v>174</v>
      </c>
      <c r="N5" s="138" t="s">
        <v>237</v>
      </c>
      <c r="O5" s="138" t="s">
        <v>174</v>
      </c>
      <c r="P5" s="138" t="s">
        <v>237</v>
      </c>
      <c r="Q5" s="138" t="s">
        <v>174</v>
      </c>
      <c r="R5" s="138" t="s">
        <v>237</v>
      </c>
      <c r="S5" s="138" t="s">
        <v>174</v>
      </c>
      <c r="T5" s="138" t="s">
        <v>237</v>
      </c>
      <c r="U5" s="138" t="s">
        <v>174</v>
      </c>
      <c r="V5" s="138" t="s">
        <v>237</v>
      </c>
      <c r="W5" s="138" t="s">
        <v>174</v>
      </c>
      <c r="X5" s="138" t="s">
        <v>237</v>
      </c>
      <c r="Y5" s="138" t="s">
        <v>174</v>
      </c>
      <c r="Z5" s="138" t="s">
        <v>237</v>
      </c>
      <c r="AA5" s="138" t="s">
        <v>174</v>
      </c>
      <c r="AB5" s="138" t="s">
        <v>237</v>
      </c>
      <c r="AC5" s="138" t="s">
        <v>174</v>
      </c>
      <c r="AD5" s="138" t="s">
        <v>237</v>
      </c>
      <c r="AE5" s="138" t="s">
        <v>174</v>
      </c>
      <c r="AF5" s="138" t="s">
        <v>237</v>
      </c>
      <c r="AG5" s="138" t="s">
        <v>174</v>
      </c>
      <c r="AH5" s="138" t="s">
        <v>237</v>
      </c>
      <c r="AI5" s="138" t="s">
        <v>174</v>
      </c>
      <c r="AJ5" s="138" t="s">
        <v>237</v>
      </c>
      <c r="AK5" s="138" t="s">
        <v>174</v>
      </c>
      <c r="AL5" s="461" t="s">
        <v>237</v>
      </c>
      <c r="AM5" s="138" t="s">
        <v>174</v>
      </c>
      <c r="AN5" s="459"/>
      <c r="AT5" s="432"/>
      <c r="AU5" s="432"/>
      <c r="AV5" s="432"/>
      <c r="AW5" s="432"/>
    </row>
    <row r="6" customFormat="false" ht="24" hidden="false" customHeight="true" outlineLevel="0" collapsed="false">
      <c r="A6" s="149" t="n">
        <v>1</v>
      </c>
      <c r="B6" s="138" t="s">
        <v>174</v>
      </c>
      <c r="C6" s="138"/>
      <c r="D6" s="149" t="s">
        <v>238</v>
      </c>
      <c r="E6" s="150"/>
      <c r="F6" s="160"/>
      <c r="G6" s="160" t="e">
        <f aca="false">SUM(G7:G12)</f>
        <v>#VALUE!</v>
      </c>
      <c r="H6" s="160"/>
      <c r="I6" s="160" t="e">
        <f aca="false">SUM(I7:I12)</f>
        <v>#VALUE!</v>
      </c>
      <c r="J6" s="160"/>
      <c r="K6" s="160" t="e">
        <f aca="false">SUM(K7:K12)</f>
        <v>#VALUE!</v>
      </c>
      <c r="L6" s="160"/>
      <c r="M6" s="160" t="e">
        <f aca="false">SUM(M7:M12)</f>
        <v>#VALUE!</v>
      </c>
      <c r="N6" s="160"/>
      <c r="O6" s="160" t="e">
        <f aca="false">SUM(O7:O12)</f>
        <v>#VALUE!</v>
      </c>
      <c r="P6" s="160"/>
      <c r="Q6" s="160" t="e">
        <f aca="false">SUM(Q7:Q12)</f>
        <v>#VALUE!</v>
      </c>
      <c r="R6" s="160"/>
      <c r="S6" s="160" t="e">
        <f aca="false">SUM(S7:S12)</f>
        <v>#VALUE!</v>
      </c>
      <c r="T6" s="160"/>
      <c r="U6" s="160" t="e">
        <f aca="false">SUM(U7:U12)</f>
        <v>#VALUE!</v>
      </c>
      <c r="V6" s="160"/>
      <c r="W6" s="160" t="e">
        <f aca="false">SUM(W7:W12)</f>
        <v>#VALUE!</v>
      </c>
      <c r="X6" s="160"/>
      <c r="Y6" s="160" t="e">
        <f aca="false">SUM(Y7:Y12)</f>
        <v>#VALUE!</v>
      </c>
      <c r="Z6" s="160"/>
      <c r="AA6" s="160" t="e">
        <f aca="false">SUM(AA7:AA12)</f>
        <v>#VALUE!</v>
      </c>
      <c r="AB6" s="160"/>
      <c r="AC6" s="160" t="e">
        <f aca="false">SUM(AC7:AC12)</f>
        <v>#VALUE!</v>
      </c>
      <c r="AD6" s="160"/>
      <c r="AE6" s="160" t="e">
        <f aca="false">SUM(AE7:AE12)</f>
        <v>#VALUE!</v>
      </c>
      <c r="AF6" s="160"/>
      <c r="AG6" s="160" t="e">
        <f aca="false">SUM(AG7:AG12)</f>
        <v>#VALUE!</v>
      </c>
      <c r="AH6" s="160"/>
      <c r="AI6" s="160" t="e">
        <f aca="false">SUM(AI7:AI12)</f>
        <v>#VALUE!</v>
      </c>
      <c r="AJ6" s="160"/>
      <c r="AK6" s="160" t="e">
        <f aca="false">SUM(AK7:AK12)</f>
        <v>#VALUE!</v>
      </c>
      <c r="AL6" s="462"/>
      <c r="AM6" s="150" t="e">
        <f aca="false">SUMIF($F$5:$AK$5,$AM$5,F6:AK6)</f>
        <v>#VALUE!</v>
      </c>
      <c r="AN6" s="463"/>
      <c r="AO6" s="464"/>
      <c r="AP6" s="464"/>
      <c r="AQ6" s="465"/>
      <c r="AR6" s="432"/>
    </row>
    <row r="7" customFormat="false" ht="24" hidden="false" customHeight="true" outlineLevel="0" collapsed="false">
      <c r="A7" s="138" t="n">
        <v>2</v>
      </c>
      <c r="B7" s="158" t="s">
        <v>187</v>
      </c>
      <c r="C7" s="173" t="str">
        <f aca="false">面积表!B18</f>
        <v>住宅（高层）</v>
      </c>
      <c r="D7" s="138" t="s">
        <v>238</v>
      </c>
      <c r="E7" s="466" t="n">
        <f aca="false">ROUND(AM7/AL7*10000,0)</f>
        <v>10000</v>
      </c>
      <c r="F7" s="160" t="n">
        <f aca="false">ROUND($AN7*F24,0)</f>
        <v>0</v>
      </c>
      <c r="G7" s="160" t="n">
        <f aca="false">ROUND($G24*F7/10000,0)</f>
        <v>0</v>
      </c>
      <c r="H7" s="160" t="n">
        <f aca="false">ROUND($AN7*H24,0)</f>
        <v>0</v>
      </c>
      <c r="I7" s="160" t="n">
        <f aca="false">ROUND($I24*H7/10000,0)</f>
        <v>0</v>
      </c>
      <c r="J7" s="160" t="n">
        <f aca="false">ROUND($AN7*J24,0)</f>
        <v>0</v>
      </c>
      <c r="K7" s="160" t="n">
        <f aca="false">ROUND($K24*J7/10000,0)</f>
        <v>0</v>
      </c>
      <c r="L7" s="160" t="n">
        <f aca="false">ROUND($AN7*L24,0)</f>
        <v>0</v>
      </c>
      <c r="M7" s="160" t="n">
        <f aca="false">ROUND($M24*L7/10000,0)</f>
        <v>0</v>
      </c>
      <c r="N7" s="160" t="n">
        <f aca="false">ROUND($AN7*N24,0)</f>
        <v>0</v>
      </c>
      <c r="O7" s="160" t="n">
        <f aca="false">ROUND($O24*N7/10000,0)</f>
        <v>0</v>
      </c>
      <c r="P7" s="160" t="n">
        <f aca="false">ROUND($AN7*P24,0)</f>
        <v>36940</v>
      </c>
      <c r="Q7" s="160" t="n">
        <f aca="false">ROUND($Q24*P7/10000,0)</f>
        <v>36940</v>
      </c>
      <c r="R7" s="160" t="n">
        <f aca="false">ROUND($AN7*R24,0)</f>
        <v>0</v>
      </c>
      <c r="S7" s="160" t="n">
        <f aca="false">ROUND($S24*R7/10000,0)</f>
        <v>0</v>
      </c>
      <c r="T7" s="160" t="n">
        <f aca="false">ROUND($AN7*T24,0)</f>
        <v>0</v>
      </c>
      <c r="U7" s="160" t="n">
        <f aca="false">ROUND($U24*T7/10000,0)</f>
        <v>0</v>
      </c>
      <c r="V7" s="160" t="n">
        <f aca="false">ROUND($AN7*V24,0)</f>
        <v>36940</v>
      </c>
      <c r="W7" s="160" t="n">
        <f aca="false">ROUND($W24*V7/10000,0)</f>
        <v>36940</v>
      </c>
      <c r="X7" s="160" t="n">
        <f aca="false">ROUND($AN7*X24,0)</f>
        <v>0</v>
      </c>
      <c r="Y7" s="160" t="n">
        <f aca="false">ROUND($Y24*X7/10000,0)</f>
        <v>0</v>
      </c>
      <c r="Z7" s="160" t="n">
        <f aca="false">ROUND($AN7*Z24,0)</f>
        <v>0</v>
      </c>
      <c r="AA7" s="160" t="n">
        <f aca="false">ROUND($AA24*Z7/10000,0)</f>
        <v>0</v>
      </c>
      <c r="AB7" s="160" t="n">
        <f aca="false">ROUND($AN7*AB24,0)</f>
        <v>0</v>
      </c>
      <c r="AC7" s="160" t="n">
        <f aca="false">ROUND($AC24*AB7/10000,0)</f>
        <v>0</v>
      </c>
      <c r="AD7" s="160" t="n">
        <f aca="false">ROUND($AN7*AD24,0)</f>
        <v>0</v>
      </c>
      <c r="AE7" s="160" t="n">
        <f aca="false">ROUND($AE24*AD7/10000,0)</f>
        <v>0</v>
      </c>
      <c r="AF7" s="160" t="n">
        <f aca="false">ROUND($AN7*AF24,0)</f>
        <v>36940</v>
      </c>
      <c r="AG7" s="160" t="n">
        <f aca="false">ROUND($AG24*AF7/10000,0)</f>
        <v>36940</v>
      </c>
      <c r="AH7" s="160" t="n">
        <f aca="false">ROUND($AN7*AH24,0)-1</f>
        <v>12312</v>
      </c>
      <c r="AI7" s="160" t="n">
        <f aca="false">ROUND($AI24*AH7/10000,0)</f>
        <v>12312</v>
      </c>
      <c r="AJ7" s="160" t="n">
        <f aca="false">ROUND($AN7*AJ24,0)</f>
        <v>0</v>
      </c>
      <c r="AK7" s="160" t="n">
        <f aca="false">ROUND($AK24*AJ7/10000,0)</f>
        <v>0</v>
      </c>
      <c r="AL7" s="467" t="n">
        <f aca="false">SUMIF($F$5:$AK$5,$AL$5,F7:AK7)</f>
        <v>123132</v>
      </c>
      <c r="AM7" s="150" t="n">
        <f aca="false">SUMIF($F$5:$AK$5,$AM$5,F7:AK7)</f>
        <v>123132</v>
      </c>
      <c r="AN7" s="468" t="n">
        <f aca="false">面积表!D18</f>
        <v>123134.02</v>
      </c>
      <c r="AO7" s="469"/>
      <c r="AP7" s="470" t="e">
        <f aca="false">ROUND(AM7/$AM$6,4)</f>
        <v>#VALUE!</v>
      </c>
      <c r="AQ7" s="362" t="n">
        <f aca="false">ROUND(E7*'主表7（敏感性分析）'!$E$18,0)</f>
        <v>9600</v>
      </c>
      <c r="AR7" s="362" t="n">
        <f aca="false">ROUND(AQ7*AN7/10000,0)</f>
        <v>118209</v>
      </c>
      <c r="AS7" s="470"/>
    </row>
    <row r="8" customFormat="false" ht="24" hidden="false" customHeight="true" outlineLevel="0" collapsed="false">
      <c r="A8" s="149" t="n">
        <v>3</v>
      </c>
      <c r="B8" s="172"/>
      <c r="C8" s="173" t="str">
        <f aca="false">面积表!B19</f>
        <v>住宅（多层）</v>
      </c>
      <c r="D8" s="138" t="s">
        <v>238</v>
      </c>
      <c r="E8" s="466" t="n">
        <f aca="false">ROUND(AM8/AL8*10000,0)</f>
        <v>22496</v>
      </c>
      <c r="F8" s="160" t="n">
        <f aca="false">ROUND($AN8*F25,0)</f>
        <v>0</v>
      </c>
      <c r="G8" s="160" t="n">
        <f aca="false">ROUND($G25*F8/10000,0)</f>
        <v>0</v>
      </c>
      <c r="H8" s="160" t="n">
        <f aca="false">ROUND($AN8*H25,0)</f>
        <v>0</v>
      </c>
      <c r="I8" s="160" t="n">
        <f aca="false">ROUND($I25*H8/10000,0)</f>
        <v>0</v>
      </c>
      <c r="J8" s="160" t="n">
        <f aca="false">ROUND($AN8*J25,0)</f>
        <v>0</v>
      </c>
      <c r="K8" s="160" t="n">
        <f aca="false">ROUND($K25*J8/10000,0)</f>
        <v>0</v>
      </c>
      <c r="L8" s="160" t="n">
        <f aca="false">ROUND($AN8*L25,0)</f>
        <v>0</v>
      </c>
      <c r="M8" s="160" t="n">
        <f aca="false">ROUND($M25*L8/10000,0)</f>
        <v>0</v>
      </c>
      <c r="N8" s="160" t="n">
        <f aca="false">ROUND($AN8*N25,0)</f>
        <v>0</v>
      </c>
      <c r="O8" s="160" t="n">
        <f aca="false">ROUND($O25*N8/10000,0)</f>
        <v>0</v>
      </c>
      <c r="P8" s="160" t="n">
        <f aca="false">ROUND($AN8*P25,0)</f>
        <v>846</v>
      </c>
      <c r="Q8" s="160" t="n">
        <f aca="false">ROUND($Q25*P8/10000,0)</f>
        <v>1872</v>
      </c>
      <c r="R8" s="160" t="n">
        <f aca="false">ROUND($AN8*R25,0)</f>
        <v>846</v>
      </c>
      <c r="S8" s="160" t="n">
        <f aca="false">ROUND($S25*R8/10000,0)</f>
        <v>1886</v>
      </c>
      <c r="T8" s="160" t="n">
        <f aca="false">ROUND($AN8*T25,0)</f>
        <v>846</v>
      </c>
      <c r="U8" s="160" t="n">
        <f aca="false">ROUND($U25*T8/10000,0)</f>
        <v>1900</v>
      </c>
      <c r="V8" s="160" t="n">
        <f aca="false">ROUND($AN8*V25,0)</f>
        <v>846</v>
      </c>
      <c r="W8" s="160" t="n">
        <f aca="false">ROUND($W25*V8/10000,0)</f>
        <v>1914</v>
      </c>
      <c r="X8" s="160" t="n">
        <f aca="false">ROUND($AN8*X25,0)</f>
        <v>677</v>
      </c>
      <c r="Y8" s="160" t="n">
        <f aca="false">ROUND($Y25*X8/10000,0)</f>
        <v>1544</v>
      </c>
      <c r="Z8" s="160" t="n">
        <f aca="false">ROUND($AN8*Z25,0)</f>
        <v>846</v>
      </c>
      <c r="AA8" s="160" t="n">
        <f aca="false">ROUND($AA25*Z8/10000,0)</f>
        <v>1943</v>
      </c>
      <c r="AB8" s="160" t="n">
        <f aca="false">ROUND($AN8*AB25,0)</f>
        <v>1015</v>
      </c>
      <c r="AC8" s="160" t="n">
        <f aca="false">ROUND($AC25*AB8/10000,0)</f>
        <v>2349</v>
      </c>
      <c r="AD8" s="160" t="n">
        <f aca="false">ROUND($AN8*AD25,0)</f>
        <v>1353</v>
      </c>
      <c r="AE8" s="471" t="n">
        <f aca="false">ROUND($AE25*AD8/10000,0)*AE2</f>
        <v>2840</v>
      </c>
      <c r="AF8" s="160" t="n">
        <f aca="false">ROUND($AN8*AF25,0)+1</f>
        <v>1185</v>
      </c>
      <c r="AG8" s="471" t="n">
        <f aca="false">ROUND($AG25*AF8/10000,0)</f>
        <v>2784</v>
      </c>
      <c r="AH8" s="160" t="n">
        <f aca="false">ROUND($AN8*AH25,0)</f>
        <v>0</v>
      </c>
      <c r="AI8" s="471" t="n">
        <f aca="false">ROUND($AI25*AH8/10000,0)*AE2</f>
        <v>0</v>
      </c>
      <c r="AJ8" s="160" t="n">
        <f aca="false">ROUND($AN8*AJ25,0)</f>
        <v>0</v>
      </c>
      <c r="AK8" s="471" t="n">
        <f aca="false">ROUND($AK25*AJ8/10000,0)*AE2</f>
        <v>0</v>
      </c>
      <c r="AL8" s="467" t="n">
        <f aca="false">SUMIF($F$5:$AK$5,$AL$5,F8:AK8)</f>
        <v>8460</v>
      </c>
      <c r="AM8" s="150" t="n">
        <f aca="false">SUMIF($F$5:$AK$5,$AM$5,F8:AK8)</f>
        <v>19032</v>
      </c>
      <c r="AN8" s="468" t="n">
        <f aca="false">面积表!D19</f>
        <v>8456.85</v>
      </c>
      <c r="AO8" s="469"/>
      <c r="AP8" s="470" t="e">
        <f aca="false">ROUND(AM8/$AM$6,4)</f>
        <v>#VALUE!</v>
      </c>
      <c r="AQ8" s="362" t="n">
        <f aca="false">ROUND(E8*'主表7（敏感性分析）'!$E$18,0)</f>
        <v>21596</v>
      </c>
      <c r="AR8" s="362" t="n">
        <f aca="false">ROUND(AQ8*AN8/10000,0)</f>
        <v>18263</v>
      </c>
      <c r="AS8" s="470"/>
    </row>
    <row r="9" customFormat="false" ht="24" hidden="false" customHeight="true" outlineLevel="0" collapsed="false">
      <c r="A9" s="138" t="n">
        <v>4</v>
      </c>
      <c r="B9" s="158"/>
      <c r="C9" s="173" t="str">
        <f aca="false">面积表!B22</f>
        <v>商业</v>
      </c>
      <c r="D9" s="138" t="s">
        <v>238</v>
      </c>
      <c r="E9" s="466" t="n">
        <f aca="false">ROUND(AM9/AL9*10000,0)</f>
        <v>10000</v>
      </c>
      <c r="F9" s="160" t="n">
        <f aca="false">ROUND($AN9*F26,0)</f>
        <v>0</v>
      </c>
      <c r="G9" s="160" t="n">
        <f aca="false">ROUND($G26*F9/10000,0)</f>
        <v>0</v>
      </c>
      <c r="H9" s="160" t="n">
        <f aca="false">ROUND($AN9*H26,0)</f>
        <v>0</v>
      </c>
      <c r="I9" s="160" t="n">
        <f aca="false">ROUND($I26*H9/10000,0)</f>
        <v>0</v>
      </c>
      <c r="J9" s="160" t="n">
        <f aca="false">ROUND($AN9*J26,0)</f>
        <v>0</v>
      </c>
      <c r="K9" s="160" t="n">
        <f aca="false">ROUND($K26*J9/10000,0)</f>
        <v>0</v>
      </c>
      <c r="L9" s="160" t="n">
        <f aca="false">ROUND($AN9*L26,0)</f>
        <v>0</v>
      </c>
      <c r="M9" s="160" t="n">
        <f aca="false">ROUND($M26*L9/10000,0)</f>
        <v>0</v>
      </c>
      <c r="N9" s="160" t="n">
        <f aca="false">ROUND($AN9*N26,0)</f>
        <v>0</v>
      </c>
      <c r="O9" s="160" t="n">
        <f aca="false">ROUND($O26*N9/10000,0)</f>
        <v>0</v>
      </c>
      <c r="P9" s="160" t="n">
        <f aca="false">ROUND($AN9*P26,0)</f>
        <v>665</v>
      </c>
      <c r="Q9" s="160" t="n">
        <f aca="false">ROUND($Q26*P9/10000,0)</f>
        <v>665</v>
      </c>
      <c r="R9" s="160" t="n">
        <f aca="false">ROUND($AN9*R26,0)</f>
        <v>0</v>
      </c>
      <c r="S9" s="160" t="n">
        <f aca="false">ROUND($S26*R9/10000,0)</f>
        <v>0</v>
      </c>
      <c r="T9" s="160" t="n">
        <f aca="false">ROUND($AN9*T26,0)</f>
        <v>0</v>
      </c>
      <c r="U9" s="160" t="n">
        <f aca="false">ROUND($U26*T9/10000,0)</f>
        <v>0</v>
      </c>
      <c r="V9" s="160" t="n">
        <f aca="false">ROUND($AN9*V26,0)</f>
        <v>665</v>
      </c>
      <c r="W9" s="160" t="n">
        <f aca="false">ROUND($W26*V9/10000,0)</f>
        <v>665</v>
      </c>
      <c r="X9" s="160" t="n">
        <f aca="false">ROUND($AN9*X26,0)</f>
        <v>0</v>
      </c>
      <c r="Y9" s="160" t="n">
        <f aca="false">ROUND($Y26*X9/10000,0)</f>
        <v>0</v>
      </c>
      <c r="Z9" s="160" t="n">
        <f aca="false">ROUND($AN9*Z26,0)</f>
        <v>0</v>
      </c>
      <c r="AA9" s="160" t="n">
        <f aca="false">ROUND($AA26*Z9/10000,0)</f>
        <v>0</v>
      </c>
      <c r="AB9" s="160" t="n">
        <f aca="false">ROUND($AN9*AB26,0)</f>
        <v>0</v>
      </c>
      <c r="AC9" s="160" t="n">
        <f aca="false">ROUND($AC26*AB9/10000,0)</f>
        <v>0</v>
      </c>
      <c r="AD9" s="160" t="n">
        <f aca="false">ROUND($AN9*AD26,0)</f>
        <v>0</v>
      </c>
      <c r="AE9" s="160" t="n">
        <f aca="false">ROUND($AE26*AD9/10000,0)</f>
        <v>0</v>
      </c>
      <c r="AF9" s="160" t="n">
        <f aca="false">ROUND($AN9*AF26,0)</f>
        <v>665</v>
      </c>
      <c r="AG9" s="160" t="n">
        <f aca="false">ROUND($AG26*AF9/10000,0)</f>
        <v>665</v>
      </c>
      <c r="AH9" s="160" t="n">
        <f aca="false">ROUND($AN9*AH26,0)-2</f>
        <v>220</v>
      </c>
      <c r="AI9" s="160" t="n">
        <f aca="false">ROUND($AI26*AH9/10000,0)</f>
        <v>220</v>
      </c>
      <c r="AJ9" s="160" t="n">
        <f aca="false">ROUND($AN9*AJ26,0)</f>
        <v>0</v>
      </c>
      <c r="AK9" s="160" t="n">
        <f aca="false">ROUND($AK26*AJ9/10000,0)</f>
        <v>0</v>
      </c>
      <c r="AL9" s="467" t="n">
        <f aca="false">SUMIF($F$5:$AK$5,$AL$5,F9:AK9)</f>
        <v>2215</v>
      </c>
      <c r="AM9" s="150" t="n">
        <f aca="false">SUMIF($F$5:$AK$5,$AM$5,F9:AK9)</f>
        <v>2215</v>
      </c>
      <c r="AN9" s="468" t="n">
        <f aca="false">面积表!D22</f>
        <v>2215.48</v>
      </c>
      <c r="AP9" s="470" t="e">
        <f aca="false">ROUND(AM9/$AM$6,4)</f>
        <v>#VALUE!</v>
      </c>
      <c r="AQ9" s="362" t="n">
        <f aca="false">ROUND(E9*'主表7（敏感性分析）'!$E$18,0)</f>
        <v>9600</v>
      </c>
      <c r="AR9" s="362" t="n">
        <f aca="false">ROUND(AQ9*AN9/10000,0)</f>
        <v>2127</v>
      </c>
      <c r="AS9" s="472"/>
    </row>
    <row r="10" customFormat="false" ht="24" hidden="false" customHeight="true" outlineLevel="0" collapsed="false">
      <c r="A10" s="149" t="n">
        <v>5</v>
      </c>
      <c r="B10" s="172"/>
      <c r="C10" s="173" t="str">
        <f aca="false">面积表!B27</f>
        <v>地下车库</v>
      </c>
      <c r="D10" s="138" t="s">
        <v>239</v>
      </c>
      <c r="E10" s="466" t="n">
        <f aca="false">面积表!C28</f>
        <v>750</v>
      </c>
      <c r="F10" s="160" t="n">
        <f aca="false">ROUND($AN10*F27,0)</f>
        <v>0</v>
      </c>
      <c r="G10" s="160" t="n">
        <f aca="false">ROUND($G27*F10/10000,0)</f>
        <v>0</v>
      </c>
      <c r="H10" s="160" t="n">
        <f aca="false">ROUND($AN10*H27,0)</f>
        <v>0</v>
      </c>
      <c r="I10" s="160" t="n">
        <f aca="false">ROUND($I27*H10/10000,0)</f>
        <v>0</v>
      </c>
      <c r="J10" s="160" t="n">
        <f aca="false">ROUND($AN10*J27,0)</f>
        <v>0</v>
      </c>
      <c r="K10" s="160" t="n">
        <f aca="false">ROUND($K27*J10/10000,0)</f>
        <v>0</v>
      </c>
      <c r="L10" s="160" t="n">
        <f aca="false">ROUND($AN10*L27,0)</f>
        <v>0</v>
      </c>
      <c r="M10" s="160" t="n">
        <f aca="false">ROUND($M27*L10/10000,0)</f>
        <v>0</v>
      </c>
      <c r="N10" s="160" t="n">
        <f aca="false">ROUND($AN10*N27,0)</f>
        <v>0</v>
      </c>
      <c r="O10" s="160" t="n">
        <f aca="false">ROUND($O27*N10/10000,0)</f>
        <v>0</v>
      </c>
      <c r="P10" s="160" t="n">
        <f aca="false">ROUND($AN10*P27,0)</f>
        <v>0</v>
      </c>
      <c r="Q10" s="160" t="n">
        <f aca="false">ROUND($Q27*P10/10000,0)</f>
        <v>0</v>
      </c>
      <c r="R10" s="160" t="n">
        <f aca="false">ROUND($AN10*R27,0)</f>
        <v>0</v>
      </c>
      <c r="S10" s="160" t="n">
        <f aca="false">ROUND($S27*R10/10000,0)</f>
        <v>0</v>
      </c>
      <c r="T10" s="160" t="n">
        <f aca="false">ROUND($AN10*T27,0)</f>
        <v>0</v>
      </c>
      <c r="U10" s="160" t="n">
        <f aca="false">ROUND($U27*T10/10000,0)</f>
        <v>0</v>
      </c>
      <c r="V10" s="160" t="n">
        <f aca="false">ROUND($AN10*V27,0)</f>
        <v>0</v>
      </c>
      <c r="W10" s="160" t="n">
        <f aca="false">ROUND($W27*V10/10000,0)</f>
        <v>0</v>
      </c>
      <c r="X10" s="160" t="n">
        <f aca="false">ROUND($AN10*X27,0)</f>
        <v>0</v>
      </c>
      <c r="Y10" s="160" t="n">
        <f aca="false">ROUND($Y27*X10/10000,0)</f>
        <v>0</v>
      </c>
      <c r="Z10" s="160" t="n">
        <f aca="false">ROUND($AN10*Z27,0)</f>
        <v>0</v>
      </c>
      <c r="AA10" s="160" t="n">
        <f aca="false">ROUND($AA27*Z10/10000,0)</f>
        <v>0</v>
      </c>
      <c r="AB10" s="160" t="n">
        <f aca="false">ROUND($AN10*AB27,0)</f>
        <v>0</v>
      </c>
      <c r="AC10" s="160" t="n">
        <f aca="false">ROUND($AC27*AB10/10000,0)</f>
        <v>0</v>
      </c>
      <c r="AD10" s="160" t="n">
        <f aca="false">ROUND($AN10*AD27,0)</f>
        <v>0</v>
      </c>
      <c r="AE10" s="160" t="n">
        <f aca="false">ROUND($AE27*AD10/10000,0)</f>
        <v>0</v>
      </c>
      <c r="AF10" s="160" t="n">
        <f aca="false">ROUND($AN10*AF27,0)</f>
        <v>0</v>
      </c>
      <c r="AG10" s="160" t="n">
        <f aca="false">ROUND($AG27*AF10/10000,0)</f>
        <v>0</v>
      </c>
      <c r="AH10" s="160" t="n">
        <f aca="false">ROUND($AN10*AH27,0)</f>
        <v>0</v>
      </c>
      <c r="AI10" s="160" t="n">
        <f aca="false">ROUND($AI27*AH10/10000,0)</f>
        <v>0</v>
      </c>
      <c r="AJ10" s="160" t="n">
        <f aca="false">ROUND($AN10*AJ27,0)</f>
        <v>0</v>
      </c>
      <c r="AK10" s="160" t="n">
        <f aca="false">ROUND($AK27*AJ10/10000,0)</f>
        <v>0</v>
      </c>
      <c r="AL10" s="467" t="n">
        <f aca="false">SUMIF($F$5:$AK$5,$AL$5,F10:AK10)</f>
        <v>0</v>
      </c>
      <c r="AM10" s="150" t="n">
        <f aca="false">SUMIF($F$5:$AK$5,$AM$5,F10:AK10)</f>
        <v>0</v>
      </c>
      <c r="AN10" s="468" t="n">
        <f aca="false">面积表!D28</f>
        <v>982</v>
      </c>
      <c r="AP10" s="470" t="e">
        <f aca="false">ROUND(AM10/$AM$6,4)</f>
        <v>#VALUE!</v>
      </c>
      <c r="AQ10" s="362" t="n">
        <f aca="false">ROUND(E10*'主表7（敏感性分析）'!$E$18,0)</f>
        <v>720</v>
      </c>
      <c r="AR10" s="362" t="n">
        <f aca="false">ROUND(AQ10*AN10/10000,0)</f>
        <v>71</v>
      </c>
      <c r="AS10" s="470"/>
    </row>
    <row r="11" customFormat="false" ht="24" hidden="false" customHeight="true" outlineLevel="0" collapsed="false">
      <c r="A11" s="149" t="n">
        <v>6</v>
      </c>
      <c r="B11" s="172"/>
      <c r="C11" s="173" t="str">
        <f aca="false">面积表!B30</f>
        <v>人防</v>
      </c>
      <c r="D11" s="138" t="s">
        <v>239</v>
      </c>
      <c r="E11" s="466" t="e">
        <f aca="false">ROUND(AM11/AL11*10000,0)</f>
        <v>#VALUE!</v>
      </c>
      <c r="F11" s="160" t="e">
        <f aca="false">ROUND($AN11*F28,0)</f>
        <v>#VALUE!</v>
      </c>
      <c r="G11" s="160" t="e">
        <f aca="false">ROUND($G28*F11/10000,0)</f>
        <v>#VALUE!</v>
      </c>
      <c r="H11" s="160" t="e">
        <f aca="false">ROUND($AN11*H28,0)</f>
        <v>#VALUE!</v>
      </c>
      <c r="I11" s="160" t="e">
        <f aca="false">ROUND($I28*H11/10000,0)</f>
        <v>#VALUE!</v>
      </c>
      <c r="J11" s="160" t="e">
        <f aca="false">ROUND($AN11*J28,0)</f>
        <v>#VALUE!</v>
      </c>
      <c r="K11" s="160" t="e">
        <f aca="false">ROUND($K28*J11/10000,0)</f>
        <v>#VALUE!</v>
      </c>
      <c r="L11" s="160" t="e">
        <f aca="false">ROUND($AN11*L28,0)</f>
        <v>#VALUE!</v>
      </c>
      <c r="M11" s="160" t="e">
        <f aca="false">ROUND($M28*L11/10000,0)</f>
        <v>#VALUE!</v>
      </c>
      <c r="N11" s="160" t="e">
        <f aca="false">ROUND($AN11*N28,0)</f>
        <v>#VALUE!</v>
      </c>
      <c r="O11" s="160" t="e">
        <f aca="false">ROUND($O28*N11/10000,0)</f>
        <v>#VALUE!</v>
      </c>
      <c r="P11" s="160" t="e">
        <f aca="false">ROUND($AN11*P28,0)</f>
        <v>#VALUE!</v>
      </c>
      <c r="Q11" s="160" t="e">
        <f aca="false">ROUND($Q28*P11/10000,0)</f>
        <v>#VALUE!</v>
      </c>
      <c r="R11" s="160" t="e">
        <f aca="false">ROUND($AN11*R28,0)</f>
        <v>#VALUE!</v>
      </c>
      <c r="S11" s="160" t="e">
        <f aca="false">ROUND($S28*R11/10000,0)</f>
        <v>#VALUE!</v>
      </c>
      <c r="T11" s="160" t="e">
        <f aca="false">ROUND($AN11*T28,0)</f>
        <v>#VALUE!</v>
      </c>
      <c r="U11" s="160" t="e">
        <f aca="false">ROUND($U28*T11/10000,0)</f>
        <v>#VALUE!</v>
      </c>
      <c r="V11" s="160" t="e">
        <f aca="false">ROUND($AN11*V28,0)</f>
        <v>#VALUE!</v>
      </c>
      <c r="W11" s="160" t="e">
        <f aca="false">ROUND($W28*V11/10000,0)</f>
        <v>#VALUE!</v>
      </c>
      <c r="X11" s="160" t="e">
        <f aca="false">ROUND($AN11*X28,0)</f>
        <v>#VALUE!</v>
      </c>
      <c r="Y11" s="160" t="e">
        <f aca="false">ROUND($Y28*X11/10000,0)</f>
        <v>#VALUE!</v>
      </c>
      <c r="Z11" s="160" t="e">
        <f aca="false">ROUND($AN11*Z28,0)</f>
        <v>#VALUE!</v>
      </c>
      <c r="AA11" s="160" t="e">
        <f aca="false">ROUND($AA28*Z11/10000,0)</f>
        <v>#VALUE!</v>
      </c>
      <c r="AB11" s="160" t="e">
        <f aca="false">ROUND($AN11*AB28,0)</f>
        <v>#VALUE!</v>
      </c>
      <c r="AC11" s="160" t="e">
        <f aca="false">ROUND($AC28*AB11/10000,0)</f>
        <v>#VALUE!</v>
      </c>
      <c r="AD11" s="160" t="e">
        <f aca="false">ROUND($AN11*AD28,0)</f>
        <v>#VALUE!</v>
      </c>
      <c r="AE11" s="471" t="e">
        <f aca="false">ROUND($AE28*AD11/10000,0)*AG2</f>
        <v>#VALUE!</v>
      </c>
      <c r="AF11" s="160" t="e">
        <f aca="false">ROUND($AN11*AF28,0)-1</f>
        <v>#VALUE!</v>
      </c>
      <c r="AG11" s="471" t="e">
        <f aca="false">ROUND($AG28*AF11/10000,0)*AG2</f>
        <v>#VALUE!</v>
      </c>
      <c r="AH11" s="160" t="e">
        <f aca="false">ROUND($AN11*AH28,0)</f>
        <v>#VALUE!</v>
      </c>
      <c r="AI11" s="471" t="e">
        <f aca="false">ROUND($AI28*AH11/10000,0)*AG2</f>
        <v>#VALUE!</v>
      </c>
      <c r="AJ11" s="160" t="e">
        <f aca="false">ROUND($AN11*AJ28,0)</f>
        <v>#VALUE!</v>
      </c>
      <c r="AK11" s="471" t="e">
        <f aca="false">ROUND($AK28*AJ11/10000,0)*AG2</f>
        <v>#VALUE!</v>
      </c>
      <c r="AL11" s="467" t="e">
        <f aca="false">SUMIF($F$5:$AK$5,$AL$5,F11:AK11)</f>
        <v>#VALUE!</v>
      </c>
      <c r="AM11" s="150" t="e">
        <f aca="false">SUMIF($F$5:$AK$5,$AM$5,F11:AK11)</f>
        <v>#VALUE!</v>
      </c>
      <c r="AN11" s="468" t="e">
        <f aca="false">#REF!-#REF!</f>
        <v>#VALUE!</v>
      </c>
      <c r="AP11" s="470" t="e">
        <f aca="false">ROUND(AM11/$AM$6,4)</f>
        <v>#VALUE!</v>
      </c>
      <c r="AQ11" s="362" t="e">
        <f aca="false">ROUND(E11*'主表7（敏感性分析）'!$E$18,0)</f>
        <v>#VALUE!</v>
      </c>
      <c r="AR11" s="362" t="e">
        <f aca="false">ROUND(AQ11*AN11/10000,0)</f>
        <v>#VALUE!</v>
      </c>
      <c r="AS11" s="470"/>
    </row>
    <row r="12" customFormat="false" ht="24" hidden="false" customHeight="true" outlineLevel="0" collapsed="false">
      <c r="A12" s="149" t="n">
        <v>7</v>
      </c>
      <c r="B12" s="172"/>
      <c r="C12" s="473"/>
      <c r="D12" s="138"/>
      <c r="E12" s="466"/>
      <c r="F12" s="160" t="n">
        <f aca="false">ROUND($AN12*F29,0)</f>
        <v>0</v>
      </c>
      <c r="G12" s="160" t="n">
        <f aca="false">ROUND($G29*F12/10000,0)</f>
        <v>0</v>
      </c>
      <c r="H12" s="160" t="n">
        <f aca="false">ROUND($AN12*H29,0)</f>
        <v>0</v>
      </c>
      <c r="I12" s="160" t="n">
        <f aca="false">ROUND($I29*H12/10000,0)</f>
        <v>0</v>
      </c>
      <c r="J12" s="160" t="n">
        <f aca="false">ROUND($AN12*J29,0)</f>
        <v>0</v>
      </c>
      <c r="K12" s="160" t="n">
        <f aca="false">ROUND($K29*J12/10000,0)</f>
        <v>0</v>
      </c>
      <c r="L12" s="160" t="n">
        <f aca="false">ROUND($AN12*L29,0)</f>
        <v>0</v>
      </c>
      <c r="M12" s="160" t="n">
        <f aca="false">ROUND($M29*L12/10000,0)</f>
        <v>0</v>
      </c>
      <c r="N12" s="160"/>
      <c r="O12" s="160"/>
      <c r="P12" s="160"/>
      <c r="Q12" s="160"/>
      <c r="R12" s="160"/>
      <c r="S12" s="160"/>
      <c r="T12" s="160"/>
      <c r="U12" s="160"/>
      <c r="V12" s="160"/>
      <c r="W12" s="160"/>
      <c r="X12" s="160"/>
      <c r="Y12" s="160"/>
      <c r="Z12" s="160"/>
      <c r="AA12" s="160"/>
      <c r="AB12" s="160"/>
      <c r="AC12" s="160"/>
      <c r="AD12" s="160"/>
      <c r="AE12" s="160"/>
      <c r="AF12" s="160" t="n">
        <f aca="false">ROUND($AN12*AF29,0)</f>
        <v>0</v>
      </c>
      <c r="AG12" s="160" t="n">
        <f aca="false">ROUND($AG29*AF12/10000,0)</f>
        <v>0</v>
      </c>
      <c r="AH12" s="160" t="n">
        <f aca="false">ROUND($AN12*AH29,0)</f>
        <v>0</v>
      </c>
      <c r="AI12" s="160" t="n">
        <f aca="false">ROUND($AI29*AH12/10000,0)</f>
        <v>0</v>
      </c>
      <c r="AJ12" s="160" t="n">
        <f aca="false">ROUND($AN12*AJ29,0)</f>
        <v>0</v>
      </c>
      <c r="AK12" s="160" t="n">
        <f aca="false">ROUND($AK29*AJ12/10000,0)</f>
        <v>0</v>
      </c>
      <c r="AL12" s="467" t="n">
        <f aca="false">SUMIF($F$5:$AK$5,$AL$5,F12:AK12)</f>
        <v>0</v>
      </c>
      <c r="AM12" s="150" t="n">
        <f aca="false">SUMIF($F$5:$AK$5,$AM$5,F12:AK12)</f>
        <v>0</v>
      </c>
      <c r="AN12" s="474" t="n">
        <f aca="false">面积表!H17</f>
        <v>0</v>
      </c>
      <c r="AP12" s="470" t="e">
        <f aca="false">ROUND(AM12/$AM$6,4)</f>
        <v>#VALUE!</v>
      </c>
      <c r="AQ12" s="362" t="n">
        <f aca="false">ROUND(E12*'主表7（敏感性分析）'!$E$18,0)</f>
        <v>0</v>
      </c>
      <c r="AR12" s="362" t="n">
        <f aca="false">ROUND(AQ12*AN12/10000,0)</f>
        <v>0</v>
      </c>
      <c r="AS12" s="470"/>
    </row>
    <row r="13" customFormat="false" ht="24" hidden="false" customHeight="true" outlineLevel="0" collapsed="false">
      <c r="A13" s="149" t="n">
        <v>8</v>
      </c>
      <c r="B13" s="138" t="s">
        <v>240</v>
      </c>
      <c r="C13" s="138"/>
      <c r="D13" s="138"/>
      <c r="E13" s="160"/>
      <c r="F13" s="160"/>
      <c r="G13" s="160" t="e">
        <f aca="false">SUM(G14:G17)</f>
        <v>#VALUE!</v>
      </c>
      <c r="H13" s="160"/>
      <c r="I13" s="160" t="e">
        <f aca="false">SUM(I14:I17)</f>
        <v>#VALUE!</v>
      </c>
      <c r="J13" s="160"/>
      <c r="K13" s="160" t="e">
        <f aca="false">SUM(K14:K17)</f>
        <v>#VALUE!</v>
      </c>
      <c r="L13" s="160"/>
      <c r="M13" s="160" t="e">
        <f aca="false">SUM(M14:M17)</f>
        <v>#VALUE!</v>
      </c>
      <c r="N13" s="160"/>
      <c r="O13" s="160" t="e">
        <f aca="false">SUM(O14:O17)</f>
        <v>#VALUE!</v>
      </c>
      <c r="P13" s="160"/>
      <c r="Q13" s="160" t="e">
        <f aca="false">SUM(Q14:Q17)</f>
        <v>#VALUE!</v>
      </c>
      <c r="R13" s="160"/>
      <c r="S13" s="160" t="e">
        <f aca="false">SUM(S14:S17)</f>
        <v>#VALUE!</v>
      </c>
      <c r="T13" s="160"/>
      <c r="U13" s="160" t="e">
        <f aca="false">SUM(U14:U17)</f>
        <v>#VALUE!</v>
      </c>
      <c r="V13" s="160"/>
      <c r="W13" s="160" t="e">
        <f aca="false">SUM(W14:W17)</f>
        <v>#VALUE!</v>
      </c>
      <c r="X13" s="160"/>
      <c r="Y13" s="160" t="e">
        <f aca="false">SUM(Y14:Y17)</f>
        <v>#VALUE!</v>
      </c>
      <c r="Z13" s="160"/>
      <c r="AA13" s="160" t="e">
        <f aca="false">SUM(AA14:AA17)</f>
        <v>#VALUE!</v>
      </c>
      <c r="AB13" s="160" t="n">
        <f aca="false">SUM(AB14:AB17)</f>
        <v>0</v>
      </c>
      <c r="AC13" s="160" t="e">
        <f aca="false">SUM(AC14:AC17)</f>
        <v>#VALUE!</v>
      </c>
      <c r="AD13" s="160"/>
      <c r="AE13" s="160" t="e">
        <f aca="false">SUM(AE14:AE17)</f>
        <v>#VALUE!</v>
      </c>
      <c r="AF13" s="160"/>
      <c r="AG13" s="160" t="e">
        <f aca="false">SUM(AG14:AG17)</f>
        <v>#VALUE!</v>
      </c>
      <c r="AH13" s="160"/>
      <c r="AI13" s="160" t="e">
        <f aca="false">SUM(AI14:AI17)</f>
        <v>#VALUE!</v>
      </c>
      <c r="AJ13" s="160"/>
      <c r="AK13" s="160" t="e">
        <f aca="false">SUM(AK14:AK17)</f>
        <v>#VALUE!</v>
      </c>
      <c r="AL13" s="160"/>
      <c r="AM13" s="150" t="e">
        <f aca="false">SUMIF($F$5:$AK$5,$AM$5,F13:AK13)</f>
        <v>#VALUE!</v>
      </c>
      <c r="AN13" s="463"/>
    </row>
    <row r="14" customFormat="false" ht="24" hidden="false" customHeight="true" outlineLevel="0" collapsed="false">
      <c r="A14" s="149" t="n">
        <v>9</v>
      </c>
      <c r="B14" s="172" t="s">
        <v>187</v>
      </c>
      <c r="C14" s="173" t="s">
        <v>241</v>
      </c>
      <c r="D14" s="475" t="n">
        <v>0.09</v>
      </c>
      <c r="E14" s="160"/>
      <c r="F14" s="160"/>
      <c r="G14" s="466" t="e">
        <f aca="false">ROUND(G6/(1+10%)*0.03,0)</f>
        <v>#VALUE!</v>
      </c>
      <c r="H14" s="466"/>
      <c r="I14" s="466" t="e">
        <f aca="false">ROUND(I6/(1+9%)*0.03,0)</f>
        <v>#VALUE!</v>
      </c>
      <c r="J14" s="466"/>
      <c r="K14" s="466" t="e">
        <f aca="false">ROUND(K6/(1+9%)*0.03,0)</f>
        <v>#VALUE!</v>
      </c>
      <c r="L14" s="466"/>
      <c r="M14" s="466" t="e">
        <f aca="false">ROUND(M6/(1+9%)*0.03,0)</f>
        <v>#VALUE!</v>
      </c>
      <c r="N14" s="466"/>
      <c r="O14" s="466" t="e">
        <f aca="false">ROUND(O6/(1+9%)*0.03,0)</f>
        <v>#VALUE!</v>
      </c>
      <c r="P14" s="466"/>
      <c r="Q14" s="466" t="e">
        <f aca="false">ROUND(Q6/(1+9%)*0.03,0)</f>
        <v>#VALUE!</v>
      </c>
      <c r="R14" s="466"/>
      <c r="S14" s="466" t="e">
        <f aca="false">ROUND(S6/(1+9%)*0.03,0)</f>
        <v>#VALUE!</v>
      </c>
      <c r="T14" s="466"/>
      <c r="U14" s="466" t="e">
        <f aca="false">ROUND(U6/(1+9%)*0.03,0)</f>
        <v>#VALUE!</v>
      </c>
      <c r="V14" s="466"/>
      <c r="W14" s="466" t="e">
        <f aca="false">ROUND(W6/(1+9%)*0.03,0)</f>
        <v>#VALUE!</v>
      </c>
      <c r="X14" s="466"/>
      <c r="Y14" s="466" t="e">
        <f aca="false">ROUND(Y6/(1+9%)*0.03,0)</f>
        <v>#VALUE!</v>
      </c>
      <c r="Z14" s="466"/>
      <c r="AA14" s="466" t="e">
        <f aca="false">ROUND(AA6/(1+9%)*0.03,0)</f>
        <v>#VALUE!</v>
      </c>
      <c r="AB14" s="466"/>
      <c r="AC14" s="466" t="e">
        <f aca="false">IF(SUM(F14:AA14)&gt;AP17,0,AP17-SUM(F14:AA14))</f>
        <v>#VALUE!</v>
      </c>
      <c r="AD14" s="466"/>
      <c r="AE14" s="466" t="e">
        <f aca="false">IF(SUM(F14:AC14)&gt;AP17,0,AP17-SUM(F14:AC14))</f>
        <v>#VALUE!</v>
      </c>
      <c r="AF14" s="466"/>
      <c r="AG14" s="466" t="e">
        <f aca="false">IF(SUM(F14:AE14)&gt;AP17,0,AP17-SUM(F14:AE14))</f>
        <v>#VALUE!</v>
      </c>
      <c r="AH14" s="466"/>
      <c r="AI14" s="466" t="e">
        <f aca="false">IF(SUM(F14:AG14)&gt;AP17,0,AP17-SUM(F14:AG14))</f>
        <v>#VALUE!</v>
      </c>
      <c r="AJ14" s="466"/>
      <c r="AK14" s="466" t="e">
        <f aca="false">IF(SUM(F14:AI14)&gt;AP17,0,AP17-SUM(F14:AI14))</f>
        <v>#VALUE!</v>
      </c>
      <c r="AL14" s="160"/>
      <c r="AM14" s="150" t="e">
        <f aca="false">SUMIF($F$5:$AK$5,$AM$5,F14:AK14)</f>
        <v>#VALUE!</v>
      </c>
      <c r="AN14" s="463"/>
    </row>
    <row r="15" customFormat="false" ht="24" hidden="false" customHeight="true" outlineLevel="0" collapsed="false">
      <c r="A15" s="149" t="n">
        <v>10</v>
      </c>
      <c r="B15" s="172"/>
      <c r="C15" s="173" t="s">
        <v>242</v>
      </c>
      <c r="D15" s="174" t="n">
        <f aca="false">基础数据!C16</f>
        <v>0.03</v>
      </c>
      <c r="E15" s="160"/>
      <c r="F15" s="160"/>
      <c r="G15" s="160" t="e">
        <f aca="false">G14*D15</f>
        <v>#VALUE!</v>
      </c>
      <c r="H15" s="160"/>
      <c r="I15" s="160" t="e">
        <f aca="false">ROUND(I14*D15,0)</f>
        <v>#VALUE!</v>
      </c>
      <c r="J15" s="160"/>
      <c r="K15" s="160" t="e">
        <f aca="false">ROUND(K14*D15,0)</f>
        <v>#VALUE!</v>
      </c>
      <c r="L15" s="160"/>
      <c r="M15" s="160" t="e">
        <f aca="false">ROUND(M14*D15,0)</f>
        <v>#VALUE!</v>
      </c>
      <c r="N15" s="160"/>
      <c r="O15" s="160" t="e">
        <f aca="false">ROUND(O14*$D$15,0)</f>
        <v>#VALUE!</v>
      </c>
      <c r="P15" s="160"/>
      <c r="Q15" s="160" t="e">
        <f aca="false">ROUND(Q14*$D$15,0)</f>
        <v>#VALUE!</v>
      </c>
      <c r="R15" s="160"/>
      <c r="S15" s="160" t="e">
        <f aca="false">ROUND(S14*$D$15,0)</f>
        <v>#VALUE!</v>
      </c>
      <c r="T15" s="160"/>
      <c r="U15" s="160" t="e">
        <f aca="false">ROUND(U14*$D$15,0)</f>
        <v>#VALUE!</v>
      </c>
      <c r="V15" s="160"/>
      <c r="W15" s="160" t="e">
        <f aca="false">ROUND(W14*$D$15,0)</f>
        <v>#VALUE!</v>
      </c>
      <c r="X15" s="160"/>
      <c r="Y15" s="160" t="e">
        <f aca="false">ROUND(Y14*$D$15,0)</f>
        <v>#VALUE!</v>
      </c>
      <c r="Z15" s="160"/>
      <c r="AA15" s="160" t="e">
        <f aca="false">ROUND(AA14*$D$15,0)</f>
        <v>#VALUE!</v>
      </c>
      <c r="AB15" s="160"/>
      <c r="AC15" s="160" t="e">
        <f aca="false">ROUND(AC14*$D$15,0)</f>
        <v>#VALUE!</v>
      </c>
      <c r="AD15" s="160"/>
      <c r="AE15" s="160" t="e">
        <f aca="false">ROUND(AE14*$D$15,0)</f>
        <v>#VALUE!</v>
      </c>
      <c r="AF15" s="160"/>
      <c r="AG15" s="160" t="e">
        <f aca="false">ROUND(AG14*$D$15,0)</f>
        <v>#VALUE!</v>
      </c>
      <c r="AH15" s="160"/>
      <c r="AI15" s="160" t="e">
        <f aca="false">ROUND(AI14*$D$15,0)</f>
        <v>#VALUE!</v>
      </c>
      <c r="AJ15" s="160"/>
      <c r="AK15" s="160" t="e">
        <f aca="false">ROUND(AK14*$D$15,0)</f>
        <v>#VALUE!</v>
      </c>
      <c r="AL15" s="160"/>
      <c r="AM15" s="150" t="e">
        <f aca="false">SUMIF($F$5:$AK$5,$AM$5,F15:AK15)</f>
        <v>#VALUE!</v>
      </c>
      <c r="AN15" s="463"/>
    </row>
    <row r="16" customFormat="false" ht="24" hidden="false" customHeight="true" outlineLevel="0" collapsed="false">
      <c r="A16" s="149" t="n">
        <v>11</v>
      </c>
      <c r="B16" s="172"/>
      <c r="C16" s="173" t="s">
        <v>243</v>
      </c>
      <c r="D16" s="174" t="n">
        <f aca="false">基础数据!C17</f>
        <v>0.02</v>
      </c>
      <c r="E16" s="160"/>
      <c r="F16" s="160"/>
      <c r="G16" s="160" t="e">
        <f aca="false">G14*D16</f>
        <v>#VALUE!</v>
      </c>
      <c r="H16" s="160"/>
      <c r="I16" s="160" t="e">
        <f aca="false">ROUND(I14*D16,0)</f>
        <v>#VALUE!</v>
      </c>
      <c r="J16" s="160"/>
      <c r="K16" s="160" t="e">
        <f aca="false">ROUND(K14*D16,0)</f>
        <v>#VALUE!</v>
      </c>
      <c r="L16" s="160"/>
      <c r="M16" s="160" t="e">
        <f aca="false">ROUND(M14*D16,0)</f>
        <v>#VALUE!</v>
      </c>
      <c r="N16" s="160"/>
      <c r="O16" s="160" t="e">
        <f aca="false">ROUND(O14*$D$16,0)</f>
        <v>#VALUE!</v>
      </c>
      <c r="P16" s="160"/>
      <c r="Q16" s="160" t="e">
        <f aca="false">ROUND(Q14*$D$16,0)</f>
        <v>#VALUE!</v>
      </c>
      <c r="R16" s="160"/>
      <c r="S16" s="160" t="e">
        <f aca="false">ROUND(S14*$D$16,0)</f>
        <v>#VALUE!</v>
      </c>
      <c r="T16" s="160"/>
      <c r="U16" s="160" t="e">
        <f aca="false">ROUND(U14*$D$16,0)</f>
        <v>#VALUE!</v>
      </c>
      <c r="V16" s="160"/>
      <c r="W16" s="160" t="e">
        <f aca="false">ROUND(W14*$D$16,0)</f>
        <v>#VALUE!</v>
      </c>
      <c r="X16" s="160"/>
      <c r="Y16" s="160" t="e">
        <f aca="false">ROUND(Y14*$D$16,0)</f>
        <v>#VALUE!</v>
      </c>
      <c r="Z16" s="160"/>
      <c r="AA16" s="160" t="e">
        <f aca="false">ROUND(AA14*$D$16,0)</f>
        <v>#VALUE!</v>
      </c>
      <c r="AB16" s="160"/>
      <c r="AC16" s="160" t="e">
        <f aca="false">ROUND(AC14*$D$16,0)</f>
        <v>#VALUE!</v>
      </c>
      <c r="AD16" s="160"/>
      <c r="AE16" s="160" t="e">
        <f aca="false">ROUND(AE14*$D$16,0)</f>
        <v>#VALUE!</v>
      </c>
      <c r="AF16" s="160"/>
      <c r="AG16" s="160" t="e">
        <f aca="false">ROUND(AG14*$D$16,0)</f>
        <v>#VALUE!</v>
      </c>
      <c r="AH16" s="160"/>
      <c r="AI16" s="160" t="e">
        <f aca="false">ROUND(AI14*$D$16,0)</f>
        <v>#VALUE!</v>
      </c>
      <c r="AJ16" s="160"/>
      <c r="AK16" s="160" t="e">
        <f aca="false">ROUND(AK14*$D$16,0)</f>
        <v>#VALUE!</v>
      </c>
      <c r="AL16" s="160"/>
      <c r="AM16" s="150" t="e">
        <f aca="false">SUMIF($F$5:$AK$5,$AM$5,F16:AK16)</f>
        <v>#VALUE!</v>
      </c>
      <c r="AN16" s="463"/>
      <c r="AO16" s="476" t="s">
        <v>499</v>
      </c>
      <c r="AP16" s="477" t="e">
        <f aca="false">ROUND(AM6*AQ16,0)</f>
        <v>#VALUE!</v>
      </c>
      <c r="AQ16" s="478" t="n">
        <v>0.0218</v>
      </c>
    </row>
    <row r="17" customFormat="false" ht="24" hidden="false" customHeight="true" outlineLevel="0" collapsed="false">
      <c r="A17" s="149" t="n">
        <v>12</v>
      </c>
      <c r="B17" s="172"/>
      <c r="C17" s="173" t="s">
        <v>244</v>
      </c>
      <c r="D17" s="174" t="n">
        <f aca="false">基础数据!C18</f>
        <v>0.07</v>
      </c>
      <c r="E17" s="160"/>
      <c r="F17" s="160"/>
      <c r="G17" s="160" t="e">
        <f aca="false">G14*D17</f>
        <v>#VALUE!</v>
      </c>
      <c r="H17" s="160"/>
      <c r="I17" s="160" t="e">
        <f aca="false">ROUND(I14*D17,0)</f>
        <v>#VALUE!</v>
      </c>
      <c r="J17" s="160"/>
      <c r="K17" s="160" t="e">
        <f aca="false">ROUND(K14*D17,0)</f>
        <v>#VALUE!</v>
      </c>
      <c r="L17" s="160"/>
      <c r="M17" s="160" t="e">
        <f aca="false">ROUND(M14*D17,0)</f>
        <v>#VALUE!</v>
      </c>
      <c r="N17" s="160"/>
      <c r="O17" s="160" t="e">
        <f aca="false">ROUND(O14*$D$17,0)</f>
        <v>#VALUE!</v>
      </c>
      <c r="P17" s="160"/>
      <c r="Q17" s="160" t="e">
        <f aca="false">ROUND(Q14*$D$17,0)</f>
        <v>#VALUE!</v>
      </c>
      <c r="R17" s="160"/>
      <c r="S17" s="160" t="e">
        <f aca="false">ROUND(S14*$D$17,0)</f>
        <v>#VALUE!</v>
      </c>
      <c r="T17" s="160"/>
      <c r="U17" s="160" t="e">
        <f aca="false">ROUND(U14*$D$17,0)</f>
        <v>#VALUE!</v>
      </c>
      <c r="V17" s="160"/>
      <c r="W17" s="160" t="e">
        <f aca="false">ROUND(W14*$D$17,0)</f>
        <v>#VALUE!</v>
      </c>
      <c r="X17" s="160"/>
      <c r="Y17" s="160" t="e">
        <f aca="false">ROUND(Y14*$D$17,0)</f>
        <v>#VALUE!</v>
      </c>
      <c r="Z17" s="160"/>
      <c r="AA17" s="160" t="e">
        <f aca="false">ROUND(AA14*$D$17,0)</f>
        <v>#VALUE!</v>
      </c>
      <c r="AB17" s="160"/>
      <c r="AC17" s="160" t="e">
        <f aca="false">ROUND(AC14*$D$17,0)</f>
        <v>#VALUE!</v>
      </c>
      <c r="AD17" s="160"/>
      <c r="AE17" s="160" t="e">
        <f aca="false">ROUND(AE14*$D$17,0)</f>
        <v>#VALUE!</v>
      </c>
      <c r="AF17" s="160"/>
      <c r="AG17" s="160" t="e">
        <f aca="false">ROUND(AG14*$D$17,0)</f>
        <v>#VALUE!</v>
      </c>
      <c r="AH17" s="160"/>
      <c r="AI17" s="160" t="e">
        <f aca="false">ROUND(AI14*$D$17,0)</f>
        <v>#VALUE!</v>
      </c>
      <c r="AJ17" s="160"/>
      <c r="AK17" s="160" t="e">
        <f aca="false">ROUND(AK14*$D$17,0)</f>
        <v>#VALUE!</v>
      </c>
      <c r="AL17" s="160"/>
      <c r="AM17" s="150" t="e">
        <f aca="false">SUMIF($F$5:$AK$5,$AM$5,F17:AK17)</f>
        <v>#VALUE!</v>
      </c>
      <c r="AN17" s="463"/>
      <c r="AP17" s="477" t="e">
        <f aca="false">ROUND((AM6-'主表2（成本）'!AB15)/(1+9%)*9%-('主表2（成本）'!AB22+'主表2（成本）'!AB31*0.5+'主表2（成本）'!AB32*0.5+'主表2（成本）'!AB33*0.3+'主表2（成本）'!AB35)/(1+6%)*6%-('主表2（成本）'!AB27)/(1+9%)*9%,0)</f>
        <v>#VALUE!</v>
      </c>
    </row>
    <row r="18" customFormat="false" ht="24" hidden="true" customHeight="true" outlineLevel="0" collapsed="false">
      <c r="A18" s="149" t="n">
        <v>13</v>
      </c>
      <c r="B18" s="138" t="s">
        <v>245</v>
      </c>
      <c r="C18" s="138"/>
      <c r="D18" s="174"/>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463"/>
    </row>
    <row r="19" customFormat="false" ht="24" hidden="false" customHeight="true" outlineLevel="0" collapsed="false">
      <c r="A19" s="179"/>
      <c r="B19" s="179"/>
      <c r="C19" s="179" t="str">
        <f aca="false">C8</f>
        <v>住宅（多层）</v>
      </c>
      <c r="D19" s="180"/>
      <c r="E19" s="181"/>
      <c r="F19" s="479" t="str">
        <f aca="false">(TEXT(INDEX($A8:$IV8,COLUMN(A1)*2+5)&amp;"","0.00"))</f>
        <v>0.00</v>
      </c>
      <c r="G19" s="479" t="str">
        <f aca="false">(TEXT(INDEX($A8:$IV8,COLUMN(B1)*2+5)&amp;"","0.00"))</f>
        <v>0.00</v>
      </c>
      <c r="H19" s="479" t="str">
        <f aca="false">(TEXT(INDEX($A8:$IV8,COLUMN(C1)*2+5)&amp;"","0.00"))</f>
        <v>0.00</v>
      </c>
      <c r="I19" s="479" t="str">
        <f aca="false">(TEXT(INDEX($A8:$IV8,COLUMN(D1)*2+5)&amp;"","0.00"))</f>
        <v>0.00</v>
      </c>
      <c r="J19" s="479" t="str">
        <f aca="false">(TEXT(INDEX($A8:$IV8,COLUMN(E1)*2+5)&amp;"","0.00"))</f>
        <v>0.00</v>
      </c>
      <c r="K19" s="479" t="str">
        <f aca="false">(TEXT(INDEX($A8:$IV8,COLUMN(F1)*2+5)&amp;"","0.00"))</f>
        <v>1872.00</v>
      </c>
      <c r="L19" s="479" t="str">
        <f aca="false">(TEXT(INDEX($A8:$IV8,COLUMN(G1)*2+5)&amp;"","0.00"))</f>
        <v>1886.00</v>
      </c>
      <c r="M19" s="479" t="str">
        <f aca="false">(TEXT(INDEX($A8:$IV8,COLUMN(H1)*2+5)&amp;"","0.00"))</f>
        <v>1900.00</v>
      </c>
      <c r="N19" s="479" t="str">
        <f aca="false">(TEXT(INDEX($A8:$IV8,COLUMN(I1)*2+5)&amp;"","0.00"))</f>
        <v>1914.00</v>
      </c>
      <c r="O19" s="479" t="str">
        <f aca="false">(TEXT(INDEX($A8:$IV8,COLUMN(J1)*2+5)&amp;"","0.00"))</f>
        <v>1544.00</v>
      </c>
      <c r="P19" s="479" t="str">
        <f aca="false">(TEXT(INDEX($A8:$IV8,COLUMN(K1)*2+5)&amp;"","0.00"))</f>
        <v>1943.00</v>
      </c>
      <c r="Q19" s="479" t="str">
        <f aca="false">(TEXT(INDEX($A8:$IV8,COLUMN(L1)*2+5)&amp;"","0.00"))</f>
        <v>2349.00</v>
      </c>
      <c r="R19" s="479" t="str">
        <f aca="false">(TEXT(INDEX($A8:$IV8,COLUMN(M1)*2+5)&amp;"","0.00"))</f>
        <v>2840.00</v>
      </c>
      <c r="S19" s="479" t="str">
        <f aca="false">(TEXT(INDEX($A8:$IV8,COLUMN(N1)*2+5)&amp;"","0.00"))</f>
        <v>2784.00</v>
      </c>
      <c r="T19" s="479" t="str">
        <f aca="false">(TEXT(INDEX($A8:$IV8,COLUMN(O1)*2+5)&amp;"","0.00"))</f>
        <v>0.00</v>
      </c>
      <c r="U19" s="479" t="str">
        <f aca="false">(TEXT(INDEX($A8:$IV8,COLUMN(P1)*2+5)&amp;"","0.00"))</f>
        <v>0.00</v>
      </c>
      <c r="V19" s="181"/>
      <c r="W19" s="181"/>
      <c r="X19" s="181"/>
      <c r="Y19" s="181"/>
      <c r="Z19" s="181"/>
      <c r="AA19" s="181"/>
      <c r="AB19" s="181"/>
      <c r="AC19" s="181"/>
      <c r="AD19" s="181"/>
      <c r="AE19" s="181"/>
      <c r="AF19" s="181"/>
      <c r="AG19" s="181"/>
      <c r="AH19" s="181"/>
      <c r="AI19" s="181"/>
      <c r="AJ19" s="181"/>
      <c r="AK19" s="181"/>
      <c r="AL19" s="181"/>
      <c r="AM19" s="181"/>
      <c r="AN19" s="480" t="e">
        <f aca="false">SUMPRODUCT('底表1 （模拟清算70% 9折）'!$AL$7:$AL$12,'底表1 （模拟清算70% 9折）'!$AL$24:$AL$29)/(面积表!$D$18+面积表!$D$19+面积表!$D$22+#REF!-#REF!)</f>
        <v>#VALUE!</v>
      </c>
    </row>
    <row r="20" customFormat="false" ht="24" hidden="false" customHeight="true" outlineLevel="0" collapsed="false">
      <c r="A20" s="179"/>
      <c r="B20" s="179"/>
      <c r="C20" s="179" t="str">
        <f aca="false">C11</f>
        <v>人防</v>
      </c>
      <c r="D20" s="180"/>
      <c r="E20" s="181"/>
      <c r="F20" s="479" t="e">
        <f aca="false">(TEXT(INDEX($A11:$IV11,COLUMN(A1)*2+5)&amp;"","0.00"))</f>
        <v>#VALUE!</v>
      </c>
      <c r="G20" s="479" t="e">
        <f aca="false">(TEXT(INDEX($A11:$IV11,COLUMN(B1)*2+5)&amp;"","0.00"))</f>
        <v>#VALUE!</v>
      </c>
      <c r="H20" s="479" t="e">
        <f aca="false">(TEXT(INDEX($A11:$IV11,COLUMN(C1)*2+5)&amp;"","0.00"))</f>
        <v>#VALUE!</v>
      </c>
      <c r="I20" s="479" t="e">
        <f aca="false">(TEXT(INDEX($A11:$IV11,COLUMN(D1)*2+5)&amp;"","0.00"))</f>
        <v>#VALUE!</v>
      </c>
      <c r="J20" s="479" t="e">
        <f aca="false">(TEXT(INDEX($A11:$IV11,COLUMN(E1)*2+5)&amp;"","0.00"))</f>
        <v>#VALUE!</v>
      </c>
      <c r="K20" s="479" t="e">
        <f aca="false">(TEXT(INDEX($A11:$IV11,COLUMN(F1)*2+5)&amp;"","0.00"))</f>
        <v>#VALUE!</v>
      </c>
      <c r="L20" s="479" t="e">
        <f aca="false">(TEXT(INDEX($A11:$IV11,COLUMN(G1)*2+5)&amp;"","0.00"))</f>
        <v>#VALUE!</v>
      </c>
      <c r="M20" s="479" t="e">
        <f aca="false">(TEXT(INDEX($A11:$IV11,COLUMN(H1)*2+5)&amp;"","0.00"))</f>
        <v>#VALUE!</v>
      </c>
      <c r="N20" s="479" t="e">
        <f aca="false">(TEXT(INDEX($A11:$IV11,COLUMN(I1)*2+5)&amp;"","0.00"))</f>
        <v>#VALUE!</v>
      </c>
      <c r="O20" s="479" t="e">
        <f aca="false">(TEXT(INDEX($A11:$IV11,COLUMN(J1)*2+5)&amp;"","0.00"))</f>
        <v>#VALUE!</v>
      </c>
      <c r="P20" s="479" t="e">
        <f aca="false">(TEXT(INDEX($A11:$IV11,COLUMN(K1)*2+5)&amp;"","0.00"))</f>
        <v>#VALUE!</v>
      </c>
      <c r="Q20" s="479" t="e">
        <f aca="false">(TEXT(INDEX($A11:$IV11,COLUMN(L1)*2+5)&amp;"","0.00"))</f>
        <v>#VALUE!</v>
      </c>
      <c r="R20" s="479" t="e">
        <f aca="false">(TEXT(INDEX($A11:$IV11,COLUMN(M1)*2+5)&amp;"","0.00"))</f>
        <v>#VALUE!</v>
      </c>
      <c r="S20" s="479" t="e">
        <f aca="false">(TEXT(INDEX($A11:$IV11,COLUMN(N1)*2+5)&amp;"","0.00"))</f>
        <v>#VALUE!</v>
      </c>
      <c r="T20" s="479" t="e">
        <f aca="false">(TEXT(INDEX($A11:$IV11,COLUMN(O1)*2+5)&amp;"","0.00"))</f>
        <v>#VALUE!</v>
      </c>
      <c r="U20" s="479" t="e">
        <f aca="false">(TEXT(INDEX($A11:$IV11,COLUMN(P1)*2+5)&amp;"","0.00"))</f>
        <v>#VALUE!</v>
      </c>
      <c r="V20" s="181"/>
      <c r="W20" s="181"/>
      <c r="X20" s="181"/>
      <c r="Y20" s="181"/>
      <c r="Z20" s="181"/>
      <c r="AA20" s="181"/>
      <c r="AB20" s="181"/>
      <c r="AC20" s="181"/>
      <c r="AD20" s="181"/>
      <c r="AE20" s="181"/>
      <c r="AF20" s="181"/>
      <c r="AG20" s="181"/>
      <c r="AH20" s="181"/>
      <c r="AI20" s="181"/>
      <c r="AJ20" s="181"/>
      <c r="AK20" s="181" t="e">
        <f aca="false">IF(SUM(F13:AI13)&gt;AP16,0,AP16-SUM(F13:AI13))</f>
        <v>#VALUE!</v>
      </c>
      <c r="AL20" s="181"/>
      <c r="AM20" s="181"/>
      <c r="AN20" s="480"/>
    </row>
    <row r="21" customFormat="false" ht="24" hidden="false" customHeight="true" outlineLevel="0" collapsed="false">
      <c r="A21" s="179"/>
      <c r="B21" s="179"/>
      <c r="C21" s="179" t="str">
        <f aca="false">B6</f>
        <v>销售收入</v>
      </c>
      <c r="D21" s="180"/>
      <c r="E21" s="181"/>
      <c r="F21" s="479" t="e">
        <f aca="false">(TEXT(INDEX($A6:$IV6,COLUMN(A1)*2+5)&amp;"","0.00"))</f>
        <v>#VALUE!</v>
      </c>
      <c r="G21" s="479" t="e">
        <f aca="false">(TEXT(INDEX($A6:$IV6,COLUMN(B1)*2+5)&amp;"","0.00"))</f>
        <v>#VALUE!</v>
      </c>
      <c r="H21" s="479" t="e">
        <f aca="false">(TEXT(INDEX($A6:$IV6,COLUMN(C1)*2+5)&amp;"","0.00"))</f>
        <v>#VALUE!</v>
      </c>
      <c r="I21" s="479" t="e">
        <f aca="false">(TEXT(INDEX($A6:$IV6,COLUMN(D1)*2+5)&amp;"","0.00"))</f>
        <v>#VALUE!</v>
      </c>
      <c r="J21" s="479" t="e">
        <f aca="false">(TEXT(INDEX($A6:$IV6,COLUMN(E1)*2+5)&amp;"","0.00"))</f>
        <v>#VALUE!</v>
      </c>
      <c r="K21" s="479" t="e">
        <f aca="false">(TEXT(INDEX($A6:$IV6,COLUMN(F1)*2+5)&amp;"","0.00"))</f>
        <v>#VALUE!</v>
      </c>
      <c r="L21" s="479" t="e">
        <f aca="false">(TEXT(INDEX($A6:$IV6,COLUMN(G1)*2+5)&amp;"","0.00"))</f>
        <v>#VALUE!</v>
      </c>
      <c r="M21" s="479" t="e">
        <f aca="false">(TEXT(INDEX($A6:$IV6,COLUMN(H1)*2+5)&amp;"","0.00"))</f>
        <v>#VALUE!</v>
      </c>
      <c r="N21" s="479" t="e">
        <f aca="false">(TEXT(INDEX($A6:$IV6,COLUMN(I1)*2+5)&amp;"","0.00"))</f>
        <v>#VALUE!</v>
      </c>
      <c r="O21" s="479" t="e">
        <f aca="false">(TEXT(INDEX($A6:$IV6,COLUMN(J1)*2+5)&amp;"","0.00"))</f>
        <v>#VALUE!</v>
      </c>
      <c r="P21" s="479" t="e">
        <f aca="false">(TEXT(INDEX($A6:$IV6,COLUMN(K1)*2+5)&amp;"","0.00"))</f>
        <v>#VALUE!</v>
      </c>
      <c r="Q21" s="479" t="e">
        <f aca="false">(TEXT(INDEX($A6:$IV6,COLUMN(L1)*2+5)&amp;"","0.00"))</f>
        <v>#VALUE!</v>
      </c>
      <c r="R21" s="479" t="e">
        <f aca="false">(TEXT(INDEX($A6:$IV6,COLUMN(M1)*2+5)&amp;"","0.00"))</f>
        <v>#VALUE!</v>
      </c>
      <c r="S21" s="479" t="e">
        <f aca="false">(TEXT(INDEX($A6:$IV6,COLUMN(N1)*2+5)&amp;"","0.00"))</f>
        <v>#VALUE!</v>
      </c>
      <c r="T21" s="479" t="e">
        <f aca="false">(TEXT(INDEX($A6:$IV6,COLUMN(O1)*2+5)&amp;"","0.00"))</f>
        <v>#VALUE!</v>
      </c>
      <c r="U21" s="479" t="e">
        <f aca="false">(TEXT(INDEX($A6:$IV6,COLUMN(P1)*2+5)&amp;"","0.00"))</f>
        <v>#VALUE!</v>
      </c>
      <c r="V21" s="181"/>
      <c r="W21" s="181"/>
      <c r="X21" s="181"/>
      <c r="Y21" s="181"/>
      <c r="Z21" s="181"/>
      <c r="AA21" s="181"/>
      <c r="AB21" s="181"/>
      <c r="AC21" s="181"/>
      <c r="AD21" s="181"/>
      <c r="AE21" s="181"/>
      <c r="AF21" s="181"/>
      <c r="AG21" s="181"/>
      <c r="AH21" s="181"/>
      <c r="AI21" s="181"/>
      <c r="AJ21" s="181"/>
      <c r="AK21" s="181"/>
      <c r="AL21" s="181"/>
      <c r="AM21" s="181"/>
      <c r="AN21" s="480"/>
    </row>
    <row r="22" customFormat="false" ht="24" hidden="false" customHeight="true" outlineLevel="0" collapsed="false">
      <c r="A22" s="179"/>
      <c r="B22" s="179"/>
      <c r="C22" s="179" t="str">
        <f aca="false">B13</f>
        <v>增值税及附加</v>
      </c>
      <c r="D22" s="180"/>
      <c r="E22" s="181"/>
      <c r="F22" s="479" t="e">
        <f aca="false">(TEXT(INDEX($A13:$IV13,COLUMN(A1)*2+5)&amp;"","0.00"))</f>
        <v>#VALUE!</v>
      </c>
      <c r="G22" s="479" t="e">
        <f aca="false">(TEXT(INDEX($A13:$IV13,COLUMN(B1)*2+5)&amp;"","0.00"))</f>
        <v>#VALUE!</v>
      </c>
      <c r="H22" s="479" t="e">
        <f aca="false">(TEXT(INDEX($A13:$IV13,COLUMN(C1)*2+5)&amp;"","0.00"))</f>
        <v>#VALUE!</v>
      </c>
      <c r="I22" s="479" t="e">
        <f aca="false">(TEXT(INDEX($A13:$IV13,COLUMN(D1)*2+5)&amp;"","0.00"))</f>
        <v>#VALUE!</v>
      </c>
      <c r="J22" s="479" t="e">
        <f aca="false">(TEXT(INDEX($A13:$IV13,COLUMN(E1)*2+5)&amp;"","0.00"))</f>
        <v>#VALUE!</v>
      </c>
      <c r="K22" s="479" t="e">
        <f aca="false">(TEXT(INDEX($A13:$IV13,COLUMN(F1)*2+5)&amp;"","0.00"))</f>
        <v>#VALUE!</v>
      </c>
      <c r="L22" s="479" t="e">
        <f aca="false">(TEXT(INDEX($A13:$IV13,COLUMN(G1)*2+5)&amp;"","0.00"))</f>
        <v>#VALUE!</v>
      </c>
      <c r="M22" s="479" t="e">
        <f aca="false">(TEXT(INDEX($A13:$IV13,COLUMN(H1)*2+5)&amp;"","0.00"))</f>
        <v>#VALUE!</v>
      </c>
      <c r="N22" s="479" t="e">
        <f aca="false">(TEXT(INDEX($A13:$IV13,COLUMN(I1)*2+5)&amp;"","0.00"))</f>
        <v>#VALUE!</v>
      </c>
      <c r="O22" s="479" t="e">
        <f aca="false">(TEXT(INDEX($A13:$IV13,COLUMN(J1)*2+5)&amp;"","0.00"))</f>
        <v>#VALUE!</v>
      </c>
      <c r="P22" s="479" t="e">
        <f aca="false">(TEXT(INDEX($A13:$IV13,COLUMN(K1)*2+5)&amp;"","0.00"))</f>
        <v>#VALUE!</v>
      </c>
      <c r="Q22" s="479" t="e">
        <f aca="false">(TEXT(INDEX($A13:$IV13,COLUMN(L1)*2+5)&amp;"","0.00"))</f>
        <v>#VALUE!</v>
      </c>
      <c r="R22" s="479" t="e">
        <f aca="false">(TEXT(INDEX($A13:$IV13,COLUMN(M1)*2+5)&amp;"","0.00"))</f>
        <v>#VALUE!</v>
      </c>
      <c r="S22" s="479" t="e">
        <f aca="false">(TEXT(INDEX($A13:$IV13,COLUMN(N1)*2+5)&amp;"","0.00"))</f>
        <v>#VALUE!</v>
      </c>
      <c r="T22" s="479" t="e">
        <f aca="false">(TEXT(INDEX($A13:$IV13,COLUMN(O1)*2+5)&amp;"","0.00"))</f>
        <v>#VALUE!</v>
      </c>
      <c r="U22" s="479" t="e">
        <f aca="false">(TEXT(INDEX($A13:$IV13,COLUMN(P1)*2+5)&amp;"","0.00"))</f>
        <v>#VALUE!</v>
      </c>
      <c r="V22" s="181"/>
      <c r="W22" s="181"/>
      <c r="X22" s="181"/>
      <c r="Y22" s="181"/>
      <c r="Z22" s="181"/>
      <c r="AA22" s="181"/>
      <c r="AB22" s="181"/>
      <c r="AC22" s="181"/>
      <c r="AD22" s="181"/>
      <c r="AE22" s="181"/>
      <c r="AF22" s="181"/>
      <c r="AG22" s="181"/>
      <c r="AH22" s="181"/>
      <c r="AI22" s="181"/>
      <c r="AJ22" s="181"/>
      <c r="AK22" s="181"/>
      <c r="AL22" s="181"/>
      <c r="AM22" s="181"/>
      <c r="AN22" s="480"/>
    </row>
    <row r="23" s="481" customFormat="true" ht="21.75" hidden="false" customHeight="true" outlineLevel="0" collapsed="false">
      <c r="C23" s="482"/>
      <c r="D23" s="482"/>
      <c r="E23" s="483" t="s">
        <v>264</v>
      </c>
      <c r="F23" s="483" t="s">
        <v>265</v>
      </c>
      <c r="G23" s="483" t="s">
        <v>266</v>
      </c>
      <c r="H23" s="483" t="s">
        <v>265</v>
      </c>
      <c r="I23" s="483" t="s">
        <v>266</v>
      </c>
      <c r="J23" s="483" t="s">
        <v>265</v>
      </c>
      <c r="K23" s="483" t="s">
        <v>266</v>
      </c>
      <c r="L23" s="483" t="s">
        <v>265</v>
      </c>
      <c r="M23" s="483" t="s">
        <v>266</v>
      </c>
      <c r="N23" s="483" t="s">
        <v>265</v>
      </c>
      <c r="O23" s="483" t="s">
        <v>266</v>
      </c>
      <c r="P23" s="483" t="s">
        <v>265</v>
      </c>
      <c r="Q23" s="483" t="s">
        <v>266</v>
      </c>
      <c r="R23" s="483" t="s">
        <v>265</v>
      </c>
      <c r="S23" s="483" t="s">
        <v>266</v>
      </c>
      <c r="T23" s="483" t="s">
        <v>265</v>
      </c>
      <c r="U23" s="483" t="s">
        <v>266</v>
      </c>
      <c r="V23" s="483" t="s">
        <v>265</v>
      </c>
      <c r="W23" s="483" t="s">
        <v>266</v>
      </c>
      <c r="X23" s="483" t="s">
        <v>265</v>
      </c>
      <c r="Y23" s="483" t="s">
        <v>266</v>
      </c>
      <c r="Z23" s="483" t="s">
        <v>265</v>
      </c>
      <c r="AA23" s="483" t="s">
        <v>266</v>
      </c>
      <c r="AB23" s="483" t="s">
        <v>265</v>
      </c>
      <c r="AC23" s="483" t="s">
        <v>266</v>
      </c>
      <c r="AD23" s="483" t="s">
        <v>265</v>
      </c>
      <c r="AE23" s="483" t="s">
        <v>266</v>
      </c>
      <c r="AF23" s="483" t="s">
        <v>265</v>
      </c>
      <c r="AG23" s="483" t="s">
        <v>266</v>
      </c>
      <c r="AH23" s="483" t="s">
        <v>265</v>
      </c>
      <c r="AI23" s="483" t="s">
        <v>266</v>
      </c>
      <c r="AJ23" s="483" t="s">
        <v>265</v>
      </c>
      <c r="AK23" s="483" t="s">
        <v>266</v>
      </c>
      <c r="AL23" s="483"/>
      <c r="AM23" s="483"/>
      <c r="AN23" s="484"/>
    </row>
    <row r="24" customFormat="false" ht="21.75" hidden="false" customHeight="true" outlineLevel="0" collapsed="false">
      <c r="C24" s="485" t="str">
        <f aca="false">C7</f>
        <v>住宅（高层）</v>
      </c>
      <c r="D24" s="485"/>
      <c r="E24" s="486" t="n">
        <v>0</v>
      </c>
      <c r="F24" s="487" t="n">
        <v>0</v>
      </c>
      <c r="G24" s="488" t="n">
        <v>10000</v>
      </c>
      <c r="H24" s="487" t="n">
        <v>0</v>
      </c>
      <c r="I24" s="488" t="n">
        <f aca="false">ROUND(G24*(1+$E24),0)</f>
        <v>10000</v>
      </c>
      <c r="J24" s="487" t="n">
        <v>0</v>
      </c>
      <c r="K24" s="488" t="n">
        <f aca="false">ROUND(I24*(1+$E24),0)</f>
        <v>10000</v>
      </c>
      <c r="L24" s="487" t="n">
        <v>0</v>
      </c>
      <c r="M24" s="488" t="n">
        <f aca="false">ROUND(K24*(1+$E24),0)</f>
        <v>10000</v>
      </c>
      <c r="N24" s="487" t="n">
        <v>0</v>
      </c>
      <c r="O24" s="488" t="n">
        <f aca="false">ROUND(M24*(1+$E24),0)</f>
        <v>10000</v>
      </c>
      <c r="P24" s="487" t="n">
        <v>0.3</v>
      </c>
      <c r="Q24" s="488" t="n">
        <f aca="false">ROUND(O24*(1+$E24),0)</f>
        <v>10000</v>
      </c>
      <c r="R24" s="487" t="n">
        <v>0</v>
      </c>
      <c r="S24" s="488" t="n">
        <f aca="false">ROUND(Q24*(1+$E24),0)</f>
        <v>10000</v>
      </c>
      <c r="T24" s="487" t="n">
        <v>0</v>
      </c>
      <c r="U24" s="488" t="n">
        <f aca="false">ROUND(S24*(1+$E24),0)</f>
        <v>10000</v>
      </c>
      <c r="V24" s="487" t="n">
        <v>0.3</v>
      </c>
      <c r="W24" s="488" t="n">
        <f aca="false">ROUND(U24*(1+$E24),0)</f>
        <v>10000</v>
      </c>
      <c r="X24" s="487" t="n">
        <v>0</v>
      </c>
      <c r="Y24" s="488" t="n">
        <f aca="false">ROUND(W24*(1+$E24),0)</f>
        <v>10000</v>
      </c>
      <c r="Z24" s="487" t="n">
        <v>0</v>
      </c>
      <c r="AA24" s="488" t="n">
        <f aca="false">ROUND(Y24*(1+$E24),0)</f>
        <v>10000</v>
      </c>
      <c r="AB24" s="487" t="n">
        <v>0</v>
      </c>
      <c r="AC24" s="488" t="n">
        <f aca="false">ROUND(AA24*(1+$E24),0)</f>
        <v>10000</v>
      </c>
      <c r="AD24" s="487" t="n">
        <v>0</v>
      </c>
      <c r="AE24" s="488" t="n">
        <f aca="false">ROUND(AC24*(1+$E24),0)</f>
        <v>10000</v>
      </c>
      <c r="AF24" s="487" t="n">
        <v>0.3</v>
      </c>
      <c r="AG24" s="488" t="n">
        <f aca="false">ROUND(AE24*(1+$E24),0)</f>
        <v>10000</v>
      </c>
      <c r="AH24" s="487" t="n">
        <v>0.1</v>
      </c>
      <c r="AI24" s="488" t="n">
        <f aca="false">ROUND(AG24*(1+$E24),0)</f>
        <v>10000</v>
      </c>
      <c r="AJ24" s="487" t="n">
        <v>0</v>
      </c>
      <c r="AK24" s="488" t="n">
        <f aca="false">ROUND(AI24*(1+$E24),0)</f>
        <v>10000</v>
      </c>
      <c r="AL24" s="489" t="n">
        <f aca="false">SUMIF($F$23:$AK$23,$AJ$23,F24:AK24)</f>
        <v>1</v>
      </c>
      <c r="AM24" s="490"/>
      <c r="AN24" s="491"/>
      <c r="AO24" s="469"/>
    </row>
    <row r="25" customFormat="false" ht="21.75" hidden="false" customHeight="true" outlineLevel="0" collapsed="false">
      <c r="C25" s="485" t="str">
        <f aca="false">C8</f>
        <v>住宅（多层）</v>
      </c>
      <c r="D25" s="485"/>
      <c r="E25" s="486" t="n">
        <f aca="false">3%/4</f>
        <v>0.0075</v>
      </c>
      <c r="F25" s="487" t="n">
        <v>0</v>
      </c>
      <c r="G25" s="488"/>
      <c r="H25" s="487" t="n">
        <v>0</v>
      </c>
      <c r="I25" s="488"/>
      <c r="J25" s="487" t="n">
        <v>0</v>
      </c>
      <c r="K25" s="488"/>
      <c r="L25" s="487" t="n">
        <v>0</v>
      </c>
      <c r="M25" s="488" t="n">
        <v>21800</v>
      </c>
      <c r="N25" s="487" t="n">
        <v>0</v>
      </c>
      <c r="O25" s="488" t="n">
        <f aca="false">ROUND(M25*(1+$E25),0)</f>
        <v>21964</v>
      </c>
      <c r="P25" s="487" t="n">
        <v>0.1</v>
      </c>
      <c r="Q25" s="488" t="n">
        <f aca="false">ROUND(O25*(1+$E25),0)</f>
        <v>22129</v>
      </c>
      <c r="R25" s="487" t="n">
        <v>0.1</v>
      </c>
      <c r="S25" s="488" t="n">
        <f aca="false">ROUND(Q25*(1+$E25),0)</f>
        <v>22295</v>
      </c>
      <c r="T25" s="487" t="n">
        <v>0.1</v>
      </c>
      <c r="U25" s="488" t="n">
        <f aca="false">ROUND(S25*(1+$E25),0)</f>
        <v>22462</v>
      </c>
      <c r="V25" s="487" t="n">
        <v>0.1</v>
      </c>
      <c r="W25" s="488" t="n">
        <f aca="false">ROUND(U25*(1+$E25),0)</f>
        <v>22630</v>
      </c>
      <c r="X25" s="487" t="n">
        <v>0.08</v>
      </c>
      <c r="Y25" s="488" t="n">
        <f aca="false">ROUND(W25*(1+$E25),0)</f>
        <v>22800</v>
      </c>
      <c r="Z25" s="487" t="n">
        <v>0.1</v>
      </c>
      <c r="AA25" s="488" t="n">
        <f aca="false">ROUND(Y25*(1+$E25),0)</f>
        <v>22971</v>
      </c>
      <c r="AB25" s="487" t="n">
        <v>0.12</v>
      </c>
      <c r="AC25" s="488" t="n">
        <f aca="false">ROUND(AA25*(1+$E25),0)</f>
        <v>23143</v>
      </c>
      <c r="AD25" s="487" t="n">
        <v>0.16</v>
      </c>
      <c r="AE25" s="488" t="n">
        <f aca="false">ROUND(AC25*(1+$E25),0)</f>
        <v>23317</v>
      </c>
      <c r="AF25" s="487" t="n">
        <v>0.14</v>
      </c>
      <c r="AG25" s="488" t="n">
        <f aca="false">ROUND(AE25*(1+$E25),0)</f>
        <v>23492</v>
      </c>
      <c r="AH25" s="487" t="n">
        <v>0</v>
      </c>
      <c r="AI25" s="488" t="n">
        <f aca="false">ROUND(AG25*(1+$E25),0)</f>
        <v>23668</v>
      </c>
      <c r="AJ25" s="487" t="n">
        <v>0</v>
      </c>
      <c r="AK25" s="488" t="n">
        <f aca="false">ROUND(AI25*(1+$E25),0)</f>
        <v>23846</v>
      </c>
      <c r="AL25" s="489" t="n">
        <f aca="false">SUMIF($F$23:$AK$23,$AJ$23,F25:AK25)</f>
        <v>1</v>
      </c>
      <c r="AM25" s="490"/>
      <c r="AN25" s="491"/>
      <c r="AO25" s="469"/>
    </row>
    <row r="26" customFormat="false" ht="21.75" hidden="false" customHeight="true" outlineLevel="0" collapsed="false">
      <c r="C26" s="485" t="str">
        <f aca="false">C9</f>
        <v>商业</v>
      </c>
      <c r="D26" s="485"/>
      <c r="E26" s="486" t="n">
        <v>0</v>
      </c>
      <c r="F26" s="487" t="n">
        <v>0</v>
      </c>
      <c r="G26" s="488" t="n">
        <v>10000</v>
      </c>
      <c r="H26" s="487" t="n">
        <v>0</v>
      </c>
      <c r="I26" s="488" t="n">
        <f aca="false">ROUND(G26*(1+$E26),0)</f>
        <v>10000</v>
      </c>
      <c r="J26" s="487" t="n">
        <v>0</v>
      </c>
      <c r="K26" s="488" t="n">
        <f aca="false">ROUND(I26*(1+$E26),0)</f>
        <v>10000</v>
      </c>
      <c r="L26" s="487" t="n">
        <v>0</v>
      </c>
      <c r="M26" s="488" t="n">
        <f aca="false">ROUND(K26*(1+$E26),0)</f>
        <v>10000</v>
      </c>
      <c r="N26" s="487" t="n">
        <v>0</v>
      </c>
      <c r="O26" s="488" t="n">
        <f aca="false">ROUND(M26*(1+$E26),0)</f>
        <v>10000</v>
      </c>
      <c r="P26" s="487" t="n">
        <v>0.3</v>
      </c>
      <c r="Q26" s="488" t="n">
        <f aca="false">ROUND(O26*(1+$E26),0)</f>
        <v>10000</v>
      </c>
      <c r="R26" s="487" t="n">
        <v>0</v>
      </c>
      <c r="S26" s="488" t="n">
        <f aca="false">ROUND(Q26*(1+$E26),0)</f>
        <v>10000</v>
      </c>
      <c r="T26" s="487" t="n">
        <v>0</v>
      </c>
      <c r="U26" s="488" t="n">
        <f aca="false">ROUND(S26*(1+$E26),0)</f>
        <v>10000</v>
      </c>
      <c r="V26" s="487" t="n">
        <v>0.3</v>
      </c>
      <c r="W26" s="488" t="n">
        <f aca="false">ROUND(U26*(1+$E26),0)</f>
        <v>10000</v>
      </c>
      <c r="X26" s="487" t="n">
        <v>0</v>
      </c>
      <c r="Y26" s="488" t="n">
        <f aca="false">ROUND(W26*(1+$E26),0)</f>
        <v>10000</v>
      </c>
      <c r="Z26" s="487" t="n">
        <v>0</v>
      </c>
      <c r="AA26" s="488" t="n">
        <f aca="false">ROUND(Y26*(1+$E26),0)</f>
        <v>10000</v>
      </c>
      <c r="AB26" s="487" t="n">
        <v>0</v>
      </c>
      <c r="AC26" s="488" t="n">
        <f aca="false">ROUND(AA26*(1+$E26),0)</f>
        <v>10000</v>
      </c>
      <c r="AD26" s="487" t="n">
        <v>0</v>
      </c>
      <c r="AE26" s="488" t="n">
        <f aca="false">ROUND(AC26*(1+$E26),0)</f>
        <v>10000</v>
      </c>
      <c r="AF26" s="487" t="n">
        <v>0.3</v>
      </c>
      <c r="AG26" s="488" t="n">
        <f aca="false">ROUND(AE26*(1+$E26),0)</f>
        <v>10000</v>
      </c>
      <c r="AH26" s="487" t="n">
        <v>0.1</v>
      </c>
      <c r="AI26" s="488" t="n">
        <f aca="false">ROUND(AG26*(1+$E26),0)</f>
        <v>10000</v>
      </c>
      <c r="AJ26" s="487" t="n">
        <v>0</v>
      </c>
      <c r="AK26" s="488" t="n">
        <f aca="false">ROUND(AI26*(1+$E26),0)</f>
        <v>10000</v>
      </c>
      <c r="AL26" s="489" t="n">
        <f aca="false">SUMIF($F$23:$AK$23,$AJ$23,F26:AK26)</f>
        <v>1</v>
      </c>
      <c r="AM26" s="485"/>
      <c r="AN26" s="491"/>
      <c r="AO26" s="469"/>
    </row>
    <row r="27" customFormat="false" ht="21.75" hidden="false" customHeight="true" outlineLevel="0" collapsed="false">
      <c r="C27" s="485" t="str">
        <f aca="false">C10</f>
        <v>地下车库</v>
      </c>
      <c r="D27" s="485"/>
      <c r="E27" s="486" t="n">
        <v>0</v>
      </c>
      <c r="F27" s="487" t="n">
        <v>0</v>
      </c>
      <c r="G27" s="488" t="n">
        <v>0</v>
      </c>
      <c r="H27" s="487" t="n">
        <v>0</v>
      </c>
      <c r="I27" s="488" t="n">
        <f aca="false">ROUND(G27*(1+$E27),0)</f>
        <v>0</v>
      </c>
      <c r="J27" s="488" t="n">
        <f aca="false">ROUND(H27*(1+$E27),0)</f>
        <v>0</v>
      </c>
      <c r="K27" s="488" t="n">
        <f aca="false">ROUND(I27*(1+$E27),0)</f>
        <v>0</v>
      </c>
      <c r="L27" s="488" t="n">
        <f aca="false">ROUND(J27*(1+$E27),0)</f>
        <v>0</v>
      </c>
      <c r="M27" s="488" t="n">
        <f aca="false">ROUND(K27*(1+$E27),0)</f>
        <v>0</v>
      </c>
      <c r="N27" s="488" t="n">
        <f aca="false">ROUND(L27*(1+$E27),0)</f>
        <v>0</v>
      </c>
      <c r="O27" s="488" t="n">
        <f aca="false">ROUND(M27*(1+$E27),0)</f>
        <v>0</v>
      </c>
      <c r="P27" s="488" t="n">
        <f aca="false">ROUND(N27*(1+$E27),0)</f>
        <v>0</v>
      </c>
      <c r="Q27" s="488" t="n">
        <f aca="false">ROUND(O27*(1+$E27),0)</f>
        <v>0</v>
      </c>
      <c r="R27" s="487" t="n">
        <v>0</v>
      </c>
      <c r="S27" s="488" t="n">
        <f aca="false">ROUND(Q27*(1+$E27),0)</f>
        <v>0</v>
      </c>
      <c r="T27" s="487" t="n">
        <v>0</v>
      </c>
      <c r="U27" s="488" t="n">
        <f aca="false">ROUND(S27*(1+$E27),0)</f>
        <v>0</v>
      </c>
      <c r="V27" s="487" t="n">
        <v>0</v>
      </c>
      <c r="W27" s="488" t="n">
        <f aca="false">ROUND(U27*(1+$E27),0)</f>
        <v>0</v>
      </c>
      <c r="X27" s="487" t="n">
        <v>0</v>
      </c>
      <c r="Y27" s="488" t="n">
        <f aca="false">ROUND(W27*(1+$E27),0)</f>
        <v>0</v>
      </c>
      <c r="Z27" s="487" t="n">
        <v>0</v>
      </c>
      <c r="AA27" s="488" t="n">
        <f aca="false">ROUND(Y27*(1+$E27),0)</f>
        <v>0</v>
      </c>
      <c r="AB27" s="487" t="n">
        <v>0</v>
      </c>
      <c r="AC27" s="488" t="n">
        <f aca="false">ROUND(AA27*(1+$E27),0)</f>
        <v>0</v>
      </c>
      <c r="AD27" s="487" t="n">
        <v>0</v>
      </c>
      <c r="AE27" s="488" t="n">
        <f aca="false">ROUND(AC27*(1+$E27),0)</f>
        <v>0</v>
      </c>
      <c r="AF27" s="487" t="n">
        <v>0</v>
      </c>
      <c r="AG27" s="488" t="n">
        <f aca="false">ROUND(AE27*(1+$E27),0)</f>
        <v>0</v>
      </c>
      <c r="AH27" s="487" t="n">
        <v>0</v>
      </c>
      <c r="AI27" s="488" t="n">
        <f aca="false">ROUND(AG27*(1+$E27),0)</f>
        <v>0</v>
      </c>
      <c r="AJ27" s="487" t="n">
        <v>0</v>
      </c>
      <c r="AK27" s="488" t="n">
        <f aca="false">ROUND(AI27*(1+$E27),0)</f>
        <v>0</v>
      </c>
      <c r="AL27" s="489" t="n">
        <f aca="false">SUMIF($F$23:$AK$23,$AJ$23,F27:AK27)</f>
        <v>0</v>
      </c>
      <c r="AM27" s="485"/>
      <c r="AN27" s="492"/>
    </row>
    <row r="28" customFormat="false" ht="21.75" hidden="false" customHeight="true" outlineLevel="0" collapsed="false">
      <c r="C28" s="485" t="str">
        <f aca="false">C11</f>
        <v>人防</v>
      </c>
      <c r="D28" s="485"/>
      <c r="E28" s="486" t="n">
        <v>0</v>
      </c>
      <c r="F28" s="487" t="n">
        <v>0</v>
      </c>
      <c r="G28" s="488" t="n">
        <v>180000</v>
      </c>
      <c r="H28" s="487" t="n">
        <v>0</v>
      </c>
      <c r="I28" s="488" t="n">
        <f aca="false">ROUND(G28*(1+$E28),0)</f>
        <v>180000</v>
      </c>
      <c r="J28" s="487" t="n">
        <v>0</v>
      </c>
      <c r="K28" s="488" t="n">
        <f aca="false">ROUND(I28*(1+$E28),0)</f>
        <v>180000</v>
      </c>
      <c r="L28" s="487" t="n">
        <v>0</v>
      </c>
      <c r="M28" s="488" t="n">
        <f aca="false">ROUND(K28*(1+$E28),0)</f>
        <v>180000</v>
      </c>
      <c r="N28" s="487" t="n">
        <v>0</v>
      </c>
      <c r="O28" s="488" t="n">
        <f aca="false">ROUND(M28*(1+$E28),0)</f>
        <v>180000</v>
      </c>
      <c r="P28" s="487" t="n">
        <v>0</v>
      </c>
      <c r="Q28" s="488" t="n">
        <f aca="false">ROUND(O28*(1+$E28),0)</f>
        <v>180000</v>
      </c>
      <c r="R28" s="487" t="n">
        <v>0</v>
      </c>
      <c r="S28" s="488" t="n">
        <f aca="false">ROUND(Q28*(1+$E28),0)</f>
        <v>180000</v>
      </c>
      <c r="T28" s="487" t="n">
        <v>0</v>
      </c>
      <c r="U28" s="488" t="n">
        <f aca="false">ROUND(S28*(1+$E28),0)</f>
        <v>180000</v>
      </c>
      <c r="V28" s="487" t="n">
        <v>0.11</v>
      </c>
      <c r="W28" s="488" t="n">
        <f aca="false">ROUND(U28*(1+$E28),0)</f>
        <v>180000</v>
      </c>
      <c r="X28" s="487" t="n">
        <v>0.11</v>
      </c>
      <c r="Y28" s="488" t="n">
        <f aca="false">ROUND(W28*(1+$E28),0)</f>
        <v>180000</v>
      </c>
      <c r="Z28" s="487" t="n">
        <v>0.11</v>
      </c>
      <c r="AA28" s="488" t="n">
        <f aca="false">ROUND(Y28*(1+$E28),0)</f>
        <v>180000</v>
      </c>
      <c r="AB28" s="487" t="n">
        <v>0.11</v>
      </c>
      <c r="AC28" s="488" t="n">
        <f aca="false">ROUND(AA28*(1+$E28),0)</f>
        <v>180000</v>
      </c>
      <c r="AD28" s="487" t="n">
        <v>0.11</v>
      </c>
      <c r="AE28" s="488" t="n">
        <f aca="false">ROUND(AC28*(1+$E28),0)</f>
        <v>180000</v>
      </c>
      <c r="AF28" s="487" t="n">
        <v>0.45</v>
      </c>
      <c r="AG28" s="488" t="n">
        <f aca="false">ROUND(AE28*(1+$E28),0)</f>
        <v>180000</v>
      </c>
      <c r="AH28" s="487" t="n">
        <v>0</v>
      </c>
      <c r="AI28" s="488" t="n">
        <f aca="false">ROUND(AG28*(1+$E28),0)</f>
        <v>180000</v>
      </c>
      <c r="AJ28" s="487" t="n">
        <v>0</v>
      </c>
      <c r="AK28" s="488" t="n">
        <f aca="false">ROUND(AI28*(1+$E28),0)</f>
        <v>180000</v>
      </c>
      <c r="AL28" s="489" t="n">
        <f aca="false">SUMIF($F$23:$AK$23,$AJ$23,F28:AK28)</f>
        <v>1</v>
      </c>
      <c r="AM28" s="485"/>
      <c r="AN28" s="492"/>
    </row>
    <row r="29" customFormat="false" ht="21.75" hidden="true" customHeight="true" outlineLevel="0" collapsed="false">
      <c r="C29" s="485"/>
      <c r="D29" s="485"/>
      <c r="E29" s="486"/>
      <c r="F29" s="487" t="n">
        <v>0</v>
      </c>
      <c r="G29" s="488"/>
      <c r="H29" s="487" t="n">
        <v>0</v>
      </c>
      <c r="I29" s="488" t="n">
        <f aca="false">ROUND(G29*(1+$E29),0)</f>
        <v>0</v>
      </c>
      <c r="J29" s="487" t="n">
        <v>0</v>
      </c>
      <c r="K29" s="488" t="n">
        <f aca="false">ROUND(I29*(1+$E29),0)</f>
        <v>0</v>
      </c>
      <c r="L29" s="487" t="n">
        <v>0</v>
      </c>
      <c r="M29" s="488" t="n">
        <f aca="false">ROUND(K29*(1+$E29),0)</f>
        <v>0</v>
      </c>
      <c r="N29" s="488"/>
      <c r="O29" s="488"/>
      <c r="P29" s="488"/>
      <c r="Q29" s="488"/>
      <c r="R29" s="488"/>
      <c r="S29" s="488"/>
      <c r="T29" s="488"/>
      <c r="U29" s="488"/>
      <c r="V29" s="488"/>
      <c r="W29" s="488"/>
      <c r="X29" s="488"/>
      <c r="Y29" s="488"/>
      <c r="Z29" s="488"/>
      <c r="AA29" s="488"/>
      <c r="AB29" s="488"/>
      <c r="AC29" s="488"/>
      <c r="AD29" s="488"/>
      <c r="AE29" s="488"/>
      <c r="AF29" s="487" t="n">
        <v>0</v>
      </c>
      <c r="AG29" s="488" t="n">
        <f aca="false">ROUND(M29*(1+$E29),0)</f>
        <v>0</v>
      </c>
      <c r="AH29" s="487"/>
      <c r="AI29" s="485"/>
      <c r="AJ29" s="487"/>
      <c r="AK29" s="485"/>
      <c r="AL29" s="489" t="n">
        <f aca="false">F29+H29+J29+L29+AF29+AH29+AJ29</f>
        <v>0</v>
      </c>
      <c r="AM29" s="485"/>
      <c r="AN29" s="492"/>
    </row>
    <row r="30" customFormat="false" ht="21.75" hidden="true" customHeight="true" outlineLevel="0" collapsed="false">
      <c r="C30" s="485"/>
      <c r="D30" s="485"/>
      <c r="E30" s="486"/>
      <c r="F30" s="487" t="n">
        <v>0</v>
      </c>
      <c r="G30" s="488"/>
      <c r="H30" s="487" t="n">
        <v>0</v>
      </c>
      <c r="I30" s="488" t="n">
        <f aca="false">ROUND(G30*(1+$E30),0)</f>
        <v>0</v>
      </c>
      <c r="J30" s="487" t="n">
        <v>0</v>
      </c>
      <c r="K30" s="488" t="n">
        <f aca="false">ROUND(I30*(1+$E30),0)</f>
        <v>0</v>
      </c>
      <c r="L30" s="487" t="n">
        <v>0</v>
      </c>
      <c r="M30" s="488" t="n">
        <f aca="false">ROUND(K30*(1+$E30),0)</f>
        <v>0</v>
      </c>
      <c r="N30" s="488"/>
      <c r="O30" s="488"/>
      <c r="P30" s="488"/>
      <c r="Q30" s="488"/>
      <c r="R30" s="488"/>
      <c r="S30" s="488"/>
      <c r="T30" s="488"/>
      <c r="U30" s="488"/>
      <c r="V30" s="488"/>
      <c r="W30" s="488"/>
      <c r="X30" s="488"/>
      <c r="Y30" s="488"/>
      <c r="Z30" s="488"/>
      <c r="AA30" s="488"/>
      <c r="AB30" s="488"/>
      <c r="AC30" s="488"/>
      <c r="AD30" s="488"/>
      <c r="AE30" s="488"/>
      <c r="AF30" s="487" t="n">
        <v>0</v>
      </c>
      <c r="AG30" s="488" t="n">
        <f aca="false">ROUND(M30*(1+$E30),0)</f>
        <v>0</v>
      </c>
      <c r="AH30" s="487"/>
      <c r="AI30" s="485"/>
      <c r="AJ30" s="487"/>
      <c r="AK30" s="485"/>
      <c r="AL30" s="489" t="n">
        <f aca="false">F30+H30+J30+L30+AF30+AH30+AJ30</f>
        <v>0</v>
      </c>
      <c r="AM30" s="485"/>
      <c r="AN30" s="492"/>
    </row>
    <row r="31" customFormat="false" ht="21.75" hidden="true" customHeight="true" outlineLevel="0" collapsed="false">
      <c r="C31" s="485"/>
      <c r="D31" s="485"/>
      <c r="E31" s="486"/>
      <c r="F31" s="487" t="n">
        <v>0</v>
      </c>
      <c r="G31" s="488"/>
      <c r="H31" s="487" t="n">
        <v>0</v>
      </c>
      <c r="I31" s="488" t="n">
        <f aca="false">ROUND(G31*(1+$E31),0)</f>
        <v>0</v>
      </c>
      <c r="J31" s="487" t="n">
        <v>0</v>
      </c>
      <c r="K31" s="488" t="n">
        <f aca="false">ROUND(I31*(1+$E31),0)</f>
        <v>0</v>
      </c>
      <c r="L31" s="487" t="n">
        <v>0</v>
      </c>
      <c r="M31" s="488" t="n">
        <f aca="false">ROUND(K31*(1+$E31),0)</f>
        <v>0</v>
      </c>
      <c r="N31" s="488"/>
      <c r="O31" s="488"/>
      <c r="P31" s="488"/>
      <c r="Q31" s="488"/>
      <c r="R31" s="488"/>
      <c r="S31" s="488"/>
      <c r="T31" s="488"/>
      <c r="U31" s="488"/>
      <c r="V31" s="488"/>
      <c r="W31" s="488"/>
      <c r="X31" s="488"/>
      <c r="Y31" s="488"/>
      <c r="Z31" s="488"/>
      <c r="AA31" s="488"/>
      <c r="AB31" s="488"/>
      <c r="AC31" s="488"/>
      <c r="AD31" s="488"/>
      <c r="AE31" s="488"/>
      <c r="AF31" s="487" t="n">
        <v>0</v>
      </c>
      <c r="AG31" s="488" t="n">
        <f aca="false">ROUND(M31*(1+$E31),0)</f>
        <v>0</v>
      </c>
      <c r="AH31" s="487"/>
      <c r="AI31" s="485"/>
      <c r="AJ31" s="487"/>
      <c r="AK31" s="485"/>
      <c r="AL31" s="489" t="n">
        <f aca="false">F31+H31+J31+L31+AF31+AH31+AJ31</f>
        <v>0</v>
      </c>
      <c r="AM31" s="485"/>
      <c r="AN31" s="492"/>
    </row>
    <row r="32" customFormat="false" ht="21.75" hidden="true" customHeight="true" outlineLevel="0" collapsed="false">
      <c r="C32" s="485"/>
      <c r="D32" s="485"/>
      <c r="E32" s="486"/>
      <c r="F32" s="487" t="n">
        <v>0</v>
      </c>
      <c r="G32" s="488"/>
      <c r="H32" s="487" t="n">
        <v>0</v>
      </c>
      <c r="I32" s="488" t="n">
        <f aca="false">ROUND(G32*(1+$E32),0)</f>
        <v>0</v>
      </c>
      <c r="J32" s="487" t="n">
        <v>0</v>
      </c>
      <c r="K32" s="488" t="n">
        <f aca="false">ROUND(I32*(1+$E32),0)</f>
        <v>0</v>
      </c>
      <c r="L32" s="487" t="n">
        <v>0</v>
      </c>
      <c r="M32" s="488" t="n">
        <f aca="false">ROUND(K32*(1+$E32),0)</f>
        <v>0</v>
      </c>
      <c r="N32" s="488"/>
      <c r="O32" s="488"/>
      <c r="P32" s="488"/>
      <c r="Q32" s="488"/>
      <c r="R32" s="488"/>
      <c r="S32" s="488"/>
      <c r="T32" s="488"/>
      <c r="U32" s="488"/>
      <c r="V32" s="488"/>
      <c r="W32" s="488"/>
      <c r="X32" s="488"/>
      <c r="Y32" s="488"/>
      <c r="Z32" s="488"/>
      <c r="AA32" s="488"/>
      <c r="AB32" s="488"/>
      <c r="AC32" s="488"/>
      <c r="AD32" s="488"/>
      <c r="AE32" s="488"/>
      <c r="AF32" s="487" t="n">
        <v>0</v>
      </c>
      <c r="AG32" s="488" t="n">
        <f aca="false">ROUND(M32*(1+$E32),0)</f>
        <v>0</v>
      </c>
      <c r="AH32" s="487"/>
      <c r="AI32" s="485"/>
      <c r="AJ32" s="487"/>
      <c r="AK32" s="485"/>
      <c r="AL32" s="489" t="n">
        <f aca="false">F32+H32+J32+L32+AF32+AH32+AJ32</f>
        <v>0</v>
      </c>
      <c r="AM32" s="485"/>
      <c r="AN32" s="492"/>
    </row>
    <row r="33" customFormat="false" ht="21.75" hidden="true" customHeight="true" outlineLevel="0" collapsed="false">
      <c r="C33" s="485"/>
      <c r="D33" s="485"/>
      <c r="E33" s="486"/>
      <c r="F33" s="487" t="n">
        <v>0</v>
      </c>
      <c r="G33" s="493"/>
      <c r="H33" s="487" t="n">
        <v>0</v>
      </c>
      <c r="I33" s="488" t="n">
        <f aca="false">ROUND(G33*(1+$E33),0)</f>
        <v>0</v>
      </c>
      <c r="J33" s="487" t="n">
        <v>0</v>
      </c>
      <c r="K33" s="488" t="n">
        <f aca="false">ROUND(I33*(1+$E33),0)</f>
        <v>0</v>
      </c>
      <c r="L33" s="487" t="n">
        <v>0</v>
      </c>
      <c r="M33" s="488" t="n">
        <f aca="false">ROUND(K33*(1+$E33),0)</f>
        <v>0</v>
      </c>
      <c r="N33" s="488"/>
      <c r="O33" s="488"/>
      <c r="P33" s="488"/>
      <c r="Q33" s="488"/>
      <c r="R33" s="488"/>
      <c r="S33" s="488"/>
      <c r="T33" s="488"/>
      <c r="U33" s="488"/>
      <c r="V33" s="488"/>
      <c r="W33" s="488"/>
      <c r="X33" s="488"/>
      <c r="Y33" s="488"/>
      <c r="Z33" s="488"/>
      <c r="AA33" s="488"/>
      <c r="AB33" s="488"/>
      <c r="AC33" s="488"/>
      <c r="AD33" s="488"/>
      <c r="AE33" s="488"/>
      <c r="AF33" s="487" t="n">
        <v>0</v>
      </c>
      <c r="AG33" s="488" t="n">
        <f aca="false">ROUND(M33*(1+$E33),0)</f>
        <v>0</v>
      </c>
      <c r="AH33" s="487"/>
      <c r="AI33" s="485"/>
      <c r="AJ33" s="487"/>
      <c r="AK33" s="485"/>
      <c r="AL33" s="489" t="n">
        <f aca="false">F33+H33+J33+L33+AF33+AH33+AJ33</f>
        <v>0</v>
      </c>
      <c r="AM33" s="485"/>
      <c r="AN33" s="492"/>
    </row>
    <row r="34" s="494" customFormat="true" ht="21.75" hidden="false" customHeight="true" outlineLevel="0" collapsed="false">
      <c r="C34" s="495" t="s">
        <v>500</v>
      </c>
      <c r="D34" s="496" t="n">
        <f aca="false">SUM(N34:AB34)</f>
        <v>0.7</v>
      </c>
      <c r="E34" s="497"/>
      <c r="F34" s="498"/>
      <c r="G34" s="498"/>
      <c r="H34" s="498"/>
      <c r="I34" s="498"/>
      <c r="J34" s="498"/>
      <c r="K34" s="497"/>
      <c r="L34" s="497"/>
      <c r="M34" s="497"/>
      <c r="N34" s="499" t="n">
        <f aca="false">N25</f>
        <v>0</v>
      </c>
      <c r="O34" s="499"/>
      <c r="P34" s="499" t="n">
        <f aca="false">P25</f>
        <v>0.1</v>
      </c>
      <c r="Q34" s="499"/>
      <c r="R34" s="499" t="n">
        <f aca="false">R25</f>
        <v>0.1</v>
      </c>
      <c r="S34" s="499"/>
      <c r="T34" s="499" t="n">
        <f aca="false">T25</f>
        <v>0.1</v>
      </c>
      <c r="U34" s="499"/>
      <c r="V34" s="499" t="n">
        <f aca="false">V25</f>
        <v>0.1</v>
      </c>
      <c r="W34" s="499"/>
      <c r="X34" s="499" t="n">
        <f aca="false">X25</f>
        <v>0.08</v>
      </c>
      <c r="Y34" s="499"/>
      <c r="Z34" s="499" t="n">
        <f aca="false">Z25</f>
        <v>0.1</v>
      </c>
      <c r="AA34" s="497"/>
      <c r="AB34" s="499" t="n">
        <f aca="false">AB25</f>
        <v>0.12</v>
      </c>
      <c r="AC34" s="497"/>
      <c r="AD34" s="497"/>
      <c r="AE34" s="497"/>
      <c r="AF34" s="497"/>
      <c r="AG34" s="500"/>
      <c r="AH34" s="500"/>
      <c r="AI34" s="500"/>
      <c r="AJ34" s="500"/>
      <c r="AK34" s="500"/>
      <c r="AL34" s="500"/>
      <c r="AM34" s="501"/>
      <c r="AN34" s="502"/>
    </row>
    <row r="35" customFormat="false" ht="15" hidden="false" customHeight="false" outlineLevel="0" collapsed="false">
      <c r="C35" s="478"/>
    </row>
    <row r="37" customFormat="false" ht="15" hidden="false" customHeight="false" outlineLevel="0" collapsed="false">
      <c r="B37" s="503"/>
      <c r="C37" s="503"/>
    </row>
    <row r="38" customFormat="false" ht="15" hidden="false" customHeight="false" outlineLevel="0" collapsed="false">
      <c r="B38" s="362" t="s">
        <v>501</v>
      </c>
      <c r="C38" s="362" t="n">
        <v>18</v>
      </c>
      <c r="F38" s="362" t="n">
        <f aca="false">F25*$AN$8*($C$39*2/($C$38+$C$39*2))</f>
        <v>0</v>
      </c>
      <c r="H38" s="362" t="n">
        <f aca="false">H25*$AN$8*($C$39*2/($C$38+$C$39*2))</f>
        <v>0</v>
      </c>
      <c r="J38" s="362" t="n">
        <f aca="false">J25*$AN$8*($C$39*2/($C$38+$C$39*2))</f>
        <v>0</v>
      </c>
      <c r="L38" s="362" t="n">
        <f aca="false">L25*$AN$8*($C$39*2/($C$38+$C$39*2))</f>
        <v>0</v>
      </c>
      <c r="N38" s="362" t="n">
        <f aca="false">N25*$AN$8*($C$39*2/($C$38+$C$39*2))</f>
        <v>0</v>
      </c>
      <c r="P38" s="362" t="n">
        <f aca="false">P25*$AN$8*($C$39*2/($C$38+$C$39*2))</f>
        <v>153.760909090909</v>
      </c>
      <c r="R38" s="362" t="n">
        <f aca="false">R25*$AN$8*($C$39*2/($C$38+$C$39*2))</f>
        <v>153.760909090909</v>
      </c>
      <c r="T38" s="362" t="n">
        <f aca="false">T25*$AN$8*($C$39*2/($C$38+$C$39*2))</f>
        <v>153.760909090909</v>
      </c>
      <c r="V38" s="362" t="n">
        <f aca="false">V25*$AN$8*($C$39*2/($C$38+$C$39*2))</f>
        <v>153.760909090909</v>
      </c>
      <c r="X38" s="362" t="n">
        <f aca="false">X25*$AN$8*($C$39*2/($C$38+$C$39*2))</f>
        <v>123.008727272727</v>
      </c>
      <c r="Z38" s="362" t="n">
        <f aca="false">Z25*$AN$8*($C$39*2/($C$38+$C$39*2))</f>
        <v>153.760909090909</v>
      </c>
      <c r="AB38" s="362" t="n">
        <f aca="false">AB25*$AN$8*($C$39*2/($C$38+$C$39*2))</f>
        <v>184.513090909091</v>
      </c>
      <c r="AD38" s="362" t="n">
        <f aca="false">AD25*$AN$8*($C$39*2/($C$38+$C$39*2))</f>
        <v>246.017454545455</v>
      </c>
      <c r="AF38" s="362" t="n">
        <f aca="false">AF25*$AN$8*($C$39*2/($C$38+$C$39*2))</f>
        <v>215.265272727273</v>
      </c>
      <c r="AH38" s="362" t="n">
        <f aca="false">AH25*$AN$8*($C$39*2/($C$38+$C$39*2))</f>
        <v>0</v>
      </c>
      <c r="AJ38" s="362" t="n">
        <f aca="false">AJ25*$AN$8*($C$39*2/($C$38+$C$39*2))</f>
        <v>0</v>
      </c>
    </row>
    <row r="39" customFormat="false" ht="15" hidden="false" customHeight="false" outlineLevel="0" collapsed="false">
      <c r="B39" s="362" t="s">
        <v>502</v>
      </c>
      <c r="C39" s="362" t="n">
        <v>2</v>
      </c>
    </row>
    <row r="40" customFormat="false" ht="15" hidden="false" customHeight="false" outlineLevel="0" collapsed="false">
      <c r="C40" s="362" t="s">
        <v>503</v>
      </c>
      <c r="H40" s="470" t="n">
        <f aca="false">H38/$AN$8</f>
        <v>0</v>
      </c>
      <c r="I40" s="470"/>
      <c r="J40" s="470" t="n">
        <f aca="false">J38/$AN$8</f>
        <v>0</v>
      </c>
      <c r="K40" s="470"/>
      <c r="L40" s="470" t="n">
        <f aca="false">L38/$AN$8</f>
        <v>0</v>
      </c>
      <c r="M40" s="470"/>
      <c r="N40" s="470" t="n">
        <f aca="false">N38/$AN$8</f>
        <v>0</v>
      </c>
      <c r="O40" s="470"/>
      <c r="P40" s="470" t="n">
        <f aca="false">P38/$AN$8</f>
        <v>0.0182</v>
      </c>
      <c r="Q40" s="470"/>
      <c r="R40" s="470" t="n">
        <f aca="false">R38/$AN$8</f>
        <v>0.0182</v>
      </c>
      <c r="S40" s="470"/>
      <c r="T40" s="470" t="n">
        <f aca="false">T38/$AN$8</f>
        <v>0.0182</v>
      </c>
      <c r="U40" s="470"/>
      <c r="V40" s="470" t="n">
        <f aca="false">V38/$AN$8</f>
        <v>0.0182</v>
      </c>
      <c r="W40" s="470"/>
      <c r="X40" s="470" t="n">
        <f aca="false">X38/$AN$8</f>
        <v>0.0145</v>
      </c>
      <c r="Y40" s="470"/>
      <c r="Z40" s="470" t="n">
        <f aca="false">Z38/$AN$8</f>
        <v>0.0182</v>
      </c>
      <c r="AA40" s="470"/>
      <c r="AB40" s="470" t="n">
        <f aca="false">AB38/$AN$8</f>
        <v>0.0218</v>
      </c>
      <c r="AC40" s="470"/>
      <c r="AD40" s="470" t="n">
        <f aca="false">AD38/$AN$8</f>
        <v>0.0291</v>
      </c>
      <c r="AE40" s="470"/>
      <c r="AF40" s="470" t="n">
        <f aca="false">AF38/$AN$8</f>
        <v>0.0255</v>
      </c>
      <c r="AG40" s="470"/>
      <c r="AH40" s="470" t="n">
        <f aca="false">AH38/$AN$8</f>
        <v>0</v>
      </c>
      <c r="AJ40" s="362"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1" activeCellId="0" sqref="D21"/>
    </sheetView>
  </sheetViews>
  <sheetFormatPr defaultColWidth="10.99609375" defaultRowHeight="14" zeroHeight="false" outlineLevelRow="0" outlineLevelCol="0"/>
  <cols>
    <col collapsed="false" customWidth="true" hidden="false" outlineLevel="0" max="1" min="1" style="62" width="4.66"/>
    <col collapsed="false" customWidth="true" hidden="false" outlineLevel="0" max="2" min="2" style="62" width="22.99"/>
    <col collapsed="false" customWidth="true" hidden="false" outlineLevel="0" max="3" min="3" style="62" width="16.49"/>
    <col collapsed="false" customWidth="true" hidden="false" outlineLevel="0" max="4" min="4" style="62" width="37.99"/>
    <col collapsed="false" customWidth="false" hidden="false" outlineLevel="0" max="257" min="5" style="62" width="10.99"/>
  </cols>
  <sheetData>
    <row r="1" customFormat="false" ht="17.25" hidden="false" customHeight="true" outlineLevel="0" collapsed="false">
      <c r="A1" s="63" t="s">
        <v>100</v>
      </c>
      <c r="B1" s="63"/>
      <c r="C1" s="63"/>
      <c r="D1" s="63"/>
    </row>
    <row r="2" customFormat="false" ht="14" hidden="false" customHeight="false" outlineLevel="0" collapsed="false">
      <c r="A2" s="64" t="s">
        <v>101</v>
      </c>
      <c r="B2" s="64" t="s">
        <v>102</v>
      </c>
      <c r="C2" s="64" t="s">
        <v>103</v>
      </c>
      <c r="D2" s="64" t="s">
        <v>104</v>
      </c>
    </row>
    <row r="3" customFormat="false" ht="14" hidden="false" customHeight="true" outlineLevel="0" collapsed="false">
      <c r="A3" s="64" t="n">
        <v>1</v>
      </c>
      <c r="B3" s="64" t="s">
        <v>105</v>
      </c>
      <c r="C3" s="64" t="s">
        <v>106</v>
      </c>
      <c r="D3" s="64"/>
    </row>
    <row r="4" customFormat="false" ht="14" hidden="false" customHeight="true" outlineLevel="0" collapsed="false">
      <c r="A4" s="64" t="n">
        <v>2</v>
      </c>
      <c r="B4" s="64" t="s">
        <v>107</v>
      </c>
      <c r="C4" s="64" t="s">
        <v>108</v>
      </c>
      <c r="D4" s="64"/>
    </row>
    <row r="5" customFormat="false" ht="14" hidden="false" customHeight="false" outlineLevel="0" collapsed="false">
      <c r="A5" s="64" t="n">
        <v>3</v>
      </c>
      <c r="B5" s="64" t="s">
        <v>109</v>
      </c>
      <c r="C5" s="65" t="n">
        <v>2019</v>
      </c>
      <c r="D5" s="64"/>
    </row>
    <row r="6" customFormat="false" ht="14" hidden="false" customHeight="false" outlineLevel="0" collapsed="false">
      <c r="A6" s="64" t="n">
        <v>4</v>
      </c>
      <c r="B6" s="64" t="s">
        <v>110</v>
      </c>
      <c r="C6" s="66" t="n">
        <f aca="false">面积表!C39</f>
        <v>3</v>
      </c>
      <c r="D6" s="64"/>
    </row>
    <row r="7" customFormat="false" ht="14" hidden="false" customHeight="false" outlineLevel="0" collapsed="false">
      <c r="A7" s="64" t="n">
        <v>5</v>
      </c>
      <c r="B7" s="64" t="s">
        <v>111</v>
      </c>
      <c r="C7" s="67"/>
      <c r="D7" s="64"/>
    </row>
    <row r="8" customFormat="false" ht="14" hidden="false" customHeight="false" outlineLevel="0" collapsed="false">
      <c r="A8" s="64" t="n">
        <v>6</v>
      </c>
      <c r="B8" s="64" t="s">
        <v>112</v>
      </c>
      <c r="C8" s="67"/>
      <c r="D8" s="64"/>
    </row>
    <row r="9" customFormat="false" ht="14" hidden="false" customHeight="false" outlineLevel="0" collapsed="false">
      <c r="A9" s="64" t="n">
        <v>7</v>
      </c>
      <c r="B9" s="64" t="s">
        <v>113</v>
      </c>
      <c r="C9" s="68"/>
      <c r="D9" s="69"/>
      <c r="E9" s="70"/>
      <c r="F9" s="71"/>
      <c r="G9" s="71"/>
    </row>
    <row r="10" customFormat="false" ht="16" hidden="false" customHeight="false" outlineLevel="0" collapsed="false">
      <c r="A10" s="64" t="n">
        <v>8</v>
      </c>
      <c r="B10" s="64" t="s">
        <v>114</v>
      </c>
      <c r="C10" s="72" t="n">
        <v>0.08</v>
      </c>
      <c r="D10" s="73" t="n">
        <v>0.08</v>
      </c>
    </row>
    <row r="11" customFormat="false" ht="14" hidden="false" customHeight="false" outlineLevel="0" collapsed="false">
      <c r="A11" s="64" t="n">
        <v>9</v>
      </c>
      <c r="B11" s="64" t="s">
        <v>115</v>
      </c>
      <c r="C11" s="74"/>
      <c r="D11" s="75" t="s">
        <v>116</v>
      </c>
    </row>
    <row r="12" customFormat="false" ht="14" hidden="false" customHeight="false" outlineLevel="0" collapsed="false">
      <c r="A12" s="64" t="n">
        <v>10</v>
      </c>
      <c r="B12" s="64" t="s">
        <v>117</v>
      </c>
      <c r="C12" s="67"/>
      <c r="D12" s="76" t="s">
        <v>118</v>
      </c>
    </row>
    <row r="13" customFormat="false" ht="14" hidden="false" customHeight="false" outlineLevel="0" collapsed="false">
      <c r="A13" s="64" t="n">
        <v>11</v>
      </c>
      <c r="B13" s="64" t="s">
        <v>119</v>
      </c>
      <c r="C13" s="73"/>
      <c r="D13" s="64"/>
    </row>
    <row r="14" customFormat="false" ht="14" hidden="false" customHeight="false" outlineLevel="0" collapsed="false">
      <c r="A14" s="64" t="n">
        <v>12</v>
      </c>
      <c r="B14" s="64" t="s">
        <v>120</v>
      </c>
      <c r="C14" s="77"/>
      <c r="D14" s="64"/>
    </row>
    <row r="15" customFormat="false" ht="14" hidden="false" customHeight="false" outlineLevel="0" collapsed="false">
      <c r="A15" s="64" t="n">
        <v>13</v>
      </c>
      <c r="B15" s="64" t="s">
        <v>121</v>
      </c>
      <c r="C15" s="78" t="n">
        <v>0.09</v>
      </c>
      <c r="D15" s="73" t="n">
        <v>0.05</v>
      </c>
    </row>
    <row r="16" customFormat="false" ht="14" hidden="false" customHeight="false" outlineLevel="0" collapsed="false">
      <c r="A16" s="64" t="n">
        <v>14</v>
      </c>
      <c r="B16" s="64" t="s">
        <v>122</v>
      </c>
      <c r="C16" s="78" t="n">
        <v>0.03</v>
      </c>
      <c r="D16" s="73" t="n">
        <v>0.03</v>
      </c>
    </row>
    <row r="17" customFormat="false" ht="14" hidden="false" customHeight="false" outlineLevel="0" collapsed="false">
      <c r="A17" s="64" t="n">
        <v>15</v>
      </c>
      <c r="B17" s="64" t="s">
        <v>123</v>
      </c>
      <c r="C17" s="78" t="n">
        <v>0.02</v>
      </c>
      <c r="D17" s="73" t="n">
        <v>0.02</v>
      </c>
    </row>
    <row r="18" customFormat="false" ht="14" hidden="false" customHeight="false" outlineLevel="0" collapsed="false">
      <c r="A18" s="64" t="n">
        <v>16</v>
      </c>
      <c r="B18" s="64" t="s">
        <v>124</v>
      </c>
      <c r="C18" s="78" t="n">
        <v>0.07</v>
      </c>
      <c r="D18" s="73" t="n">
        <v>0.07</v>
      </c>
    </row>
    <row r="19" customFormat="false" ht="14" hidden="false" customHeight="false" outlineLevel="0" collapsed="false">
      <c r="A19" s="64" t="n">
        <v>17</v>
      </c>
      <c r="B19" s="64" t="s">
        <v>125</v>
      </c>
      <c r="C19" s="78" t="n">
        <v>0.25</v>
      </c>
      <c r="D19" s="73" t="n">
        <v>0.33</v>
      </c>
    </row>
    <row r="20" customFormat="false" ht="14" hidden="false" customHeight="false" outlineLevel="0" collapsed="false">
      <c r="A20" s="64" t="n">
        <v>18</v>
      </c>
      <c r="B20" s="76" t="s">
        <v>126</v>
      </c>
      <c r="C20" s="79"/>
      <c r="D20" s="80" t="s">
        <v>127</v>
      </c>
    </row>
    <row r="21" customFormat="false" ht="14" hidden="false" customHeight="false" outlineLevel="0" collapsed="false">
      <c r="A21" s="64" t="n">
        <v>19</v>
      </c>
      <c r="B21" s="64" t="s">
        <v>128</v>
      </c>
      <c r="C21" s="81"/>
      <c r="D21" s="64"/>
    </row>
    <row r="22" customFormat="false" ht="14" hidden="false" customHeight="false" outlineLevel="0" collapsed="false">
      <c r="A22" s="64" t="n">
        <v>20</v>
      </c>
      <c r="B22" s="64" t="s">
        <v>129</v>
      </c>
      <c r="C22" s="82" t="n">
        <f aca="false">面积表!F32</f>
        <v>410070.05</v>
      </c>
      <c r="D22" s="64"/>
    </row>
    <row r="23" customFormat="false" ht="14" hidden="false" customHeight="false" outlineLevel="0" collapsed="false">
      <c r="A23" s="64" t="n">
        <v>21</v>
      </c>
      <c r="B23" s="64" t="s">
        <v>130</v>
      </c>
      <c r="C23" s="73"/>
      <c r="D23" s="64"/>
    </row>
    <row r="24" customFormat="false" ht="14" hidden="false" customHeight="false" outlineLevel="0" collapsed="false">
      <c r="A24" s="64" t="n">
        <v>22</v>
      </c>
      <c r="B24" s="64" t="s">
        <v>131</v>
      </c>
      <c r="C24" s="83" t="n">
        <f aca="false">面积表!F4</f>
        <v>148086.51</v>
      </c>
      <c r="D24" s="64"/>
    </row>
    <row r="25" customFormat="false" ht="14" hidden="false" customHeight="false" outlineLevel="0" collapsed="false">
      <c r="A25" s="64" t="n">
        <v>23</v>
      </c>
      <c r="B25" s="64" t="s">
        <v>132</v>
      </c>
      <c r="C25" s="73"/>
      <c r="D25" s="64"/>
    </row>
    <row r="26" customFormat="false" ht="14" hidden="false" customHeight="false" outlineLevel="0" collapsed="false">
      <c r="A26" s="64" t="n">
        <v>24</v>
      </c>
      <c r="B26" s="64" t="s">
        <v>133</v>
      </c>
      <c r="C26" s="79"/>
      <c r="D26" s="64"/>
    </row>
    <row r="27" customFormat="false" ht="14" hidden="false" customHeight="false" outlineLevel="0" collapsed="false">
      <c r="A27" s="64" t="n">
        <v>25</v>
      </c>
      <c r="B27" s="64" t="s">
        <v>134</v>
      </c>
      <c r="C27" s="79"/>
      <c r="D27" s="80" t="s">
        <v>135</v>
      </c>
    </row>
    <row r="28" customFormat="false" ht="14" hidden="false" customHeight="false" outlineLevel="0" collapsed="false">
      <c r="A28" s="64" t="n">
        <v>26</v>
      </c>
      <c r="B28" s="64" t="s">
        <v>136</v>
      </c>
      <c r="C28" s="76" t="s">
        <v>137</v>
      </c>
      <c r="D28" s="64" t="s">
        <v>138</v>
      </c>
    </row>
    <row r="29" customFormat="false" ht="14" hidden="false" customHeight="false" outlineLevel="0" collapsed="false">
      <c r="A29" s="64" t="n">
        <v>27</v>
      </c>
      <c r="B29" s="76" t="s">
        <v>139</v>
      </c>
      <c r="C29" s="84" t="n">
        <v>0.1</v>
      </c>
      <c r="D29" s="76" t="s">
        <v>140</v>
      </c>
    </row>
    <row r="30" customFormat="false" ht="14" hidden="true" customHeight="false" outlineLevel="0" collapsed="false">
      <c r="A30" s="64" t="n">
        <v>28</v>
      </c>
      <c r="B30" s="76" t="s">
        <v>141</v>
      </c>
      <c r="C30" s="84" t="n">
        <v>0</v>
      </c>
      <c r="D30" s="76" t="s">
        <v>142</v>
      </c>
    </row>
    <row r="35" customFormat="false" ht="14" hidden="false" customHeight="false" outlineLevel="0" collapsed="false">
      <c r="C35" s="85"/>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H7" activePane="bottomRight" state="frozen"/>
      <selection pane="topLeft" activeCell="A1" activeCellId="0" sqref="A1"/>
      <selection pane="topRight" activeCell="AH1" activeCellId="0" sqref="AH1"/>
      <selection pane="bottomLeft" activeCell="A7" activeCellId="0" sqref="A7"/>
      <selection pane="bottomRight" activeCell="AN20" activeCellId="0" sqref="AN20"/>
    </sheetView>
  </sheetViews>
  <sheetFormatPr defaultColWidth="10.99609375" defaultRowHeight="15" zeroHeight="false" outlineLevelRow="0" outlineLevelCol="0"/>
  <cols>
    <col collapsed="false" customWidth="true" hidden="false" outlineLevel="0" max="1" min="1" style="362" width="6.32"/>
    <col collapsed="false" customWidth="true" hidden="false" outlineLevel="0" max="2" min="2" style="362" width="11.83"/>
    <col collapsed="false" customWidth="true" hidden="false" outlineLevel="0" max="3" min="3" style="362" width="19.49"/>
    <col collapsed="false" customWidth="true" hidden="false" outlineLevel="0" max="4" min="4" style="362" width="9.99"/>
    <col collapsed="false" customWidth="true" hidden="false" outlineLevel="0" max="5" min="5" style="362" width="10.16"/>
    <col collapsed="false" customWidth="true" hidden="false" outlineLevel="0" max="39" min="6" style="362" width="13.16"/>
    <col collapsed="false" customWidth="true" hidden="false" outlineLevel="0" max="40" min="40" style="339" width="13.16"/>
    <col collapsed="false" customWidth="true" hidden="false" outlineLevel="0" max="41" min="41" style="362" width="13.99"/>
    <col collapsed="false" customWidth="false" hidden="false" outlineLevel="0" max="42" min="42" style="362" width="10.99"/>
    <col collapsed="false" customWidth="true" hidden="false" outlineLevel="0" max="43" min="43" style="362" width="12.66"/>
    <col collapsed="false" customWidth="true" hidden="false" outlineLevel="0" max="44" min="44" style="362" width="12.15"/>
    <col collapsed="false" customWidth="true" hidden="false" outlineLevel="0" max="45" min="45" style="362" width="18.15"/>
    <col collapsed="false" customWidth="false" hidden="false" outlineLevel="0" max="257" min="46" style="362" width="10.99"/>
  </cols>
  <sheetData>
    <row r="1" customFormat="false" ht="24"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2" customFormat="false" ht="37.5" hidden="false" customHeight="true" outlineLevel="0" collapsed="false">
      <c r="A2" s="135" t="s">
        <v>216</v>
      </c>
      <c r="B2" s="135"/>
      <c r="C2" s="135"/>
      <c r="D2" s="136" t="str">
        <f aca="false">基础数据!C4</f>
        <v>广西壮族自治区北海市上海路以东“彰泰白鹭湾”居住项目</v>
      </c>
      <c r="E2" s="136"/>
      <c r="F2" s="136"/>
      <c r="G2" s="136"/>
      <c r="H2" s="136"/>
      <c r="I2" s="136"/>
      <c r="J2" s="137" t="s">
        <v>496</v>
      </c>
      <c r="K2" s="137"/>
      <c r="L2" s="137"/>
      <c r="M2" s="137"/>
      <c r="N2" s="137"/>
      <c r="O2" s="137"/>
      <c r="P2" s="137"/>
      <c r="Q2" s="137"/>
      <c r="R2" s="137"/>
      <c r="S2" s="137"/>
      <c r="T2" s="137"/>
      <c r="U2" s="137"/>
      <c r="V2" s="137"/>
      <c r="W2" s="137"/>
      <c r="X2" s="137"/>
      <c r="Y2" s="137"/>
      <c r="Z2" s="137"/>
      <c r="AA2" s="137"/>
      <c r="AB2" s="137"/>
      <c r="AC2" s="137"/>
      <c r="AD2" s="456" t="s">
        <v>497</v>
      </c>
      <c r="AE2" s="457" t="n">
        <v>0.9</v>
      </c>
      <c r="AF2" s="456" t="s">
        <v>498</v>
      </c>
      <c r="AG2" s="457" t="n">
        <v>0.8</v>
      </c>
      <c r="AH2" s="137"/>
      <c r="AI2" s="137" t="s">
        <v>218</v>
      </c>
      <c r="AJ2" s="137"/>
      <c r="AK2" s="137"/>
      <c r="AL2" s="137"/>
      <c r="AM2" s="137"/>
    </row>
    <row r="3" customFormat="false" ht="24" hidden="false" customHeight="true" outlineLevel="0" collapsed="false">
      <c r="A3" s="138" t="s">
        <v>101</v>
      </c>
      <c r="B3" s="138" t="s">
        <v>219</v>
      </c>
      <c r="C3" s="138"/>
      <c r="D3" s="138" t="s">
        <v>220</v>
      </c>
      <c r="E3" s="138" t="s">
        <v>221</v>
      </c>
      <c r="F3" s="458" t="str">
        <f aca="false">'主表2（成本）'!D3</f>
        <v>2019年</v>
      </c>
      <c r="G3" s="458"/>
      <c r="H3" s="458"/>
      <c r="I3" s="458"/>
      <c r="J3" s="458"/>
      <c r="K3" s="458"/>
      <c r="L3" s="458"/>
      <c r="M3" s="458"/>
      <c r="N3" s="458" t="s">
        <v>222</v>
      </c>
      <c r="O3" s="458"/>
      <c r="P3" s="458"/>
      <c r="Q3" s="458"/>
      <c r="R3" s="458"/>
      <c r="S3" s="458"/>
      <c r="T3" s="458"/>
      <c r="U3" s="458"/>
      <c r="V3" s="458" t="s">
        <v>223</v>
      </c>
      <c r="W3" s="458"/>
      <c r="X3" s="458"/>
      <c r="Y3" s="458"/>
      <c r="Z3" s="458"/>
      <c r="AA3" s="458"/>
      <c r="AB3" s="458"/>
      <c r="AC3" s="458"/>
      <c r="AD3" s="139" t="s">
        <v>224</v>
      </c>
      <c r="AE3" s="139"/>
      <c r="AF3" s="139"/>
      <c r="AG3" s="139"/>
      <c r="AH3" s="139"/>
      <c r="AI3" s="139"/>
      <c r="AJ3" s="139"/>
      <c r="AK3" s="139"/>
      <c r="AL3" s="138" t="s">
        <v>229</v>
      </c>
      <c r="AM3" s="138"/>
      <c r="AN3" s="459" t="s">
        <v>230</v>
      </c>
      <c r="AQ3" s="362" t="s">
        <v>231</v>
      </c>
      <c r="AR3" s="362" t="s">
        <v>232</v>
      </c>
    </row>
    <row r="4" customFormat="false" ht="24" hidden="false" customHeight="true" outlineLevel="0" collapsed="false">
      <c r="A4" s="138"/>
      <c r="B4" s="138"/>
      <c r="C4" s="138"/>
      <c r="D4" s="138"/>
      <c r="E4" s="138"/>
      <c r="F4" s="157" t="s">
        <v>233</v>
      </c>
      <c r="G4" s="157"/>
      <c r="H4" s="157" t="s">
        <v>234</v>
      </c>
      <c r="I4" s="157"/>
      <c r="J4" s="157" t="s">
        <v>235</v>
      </c>
      <c r="K4" s="157"/>
      <c r="L4" s="157" t="s">
        <v>236</v>
      </c>
      <c r="M4" s="157"/>
      <c r="N4" s="157" t="s">
        <v>233</v>
      </c>
      <c r="O4" s="157"/>
      <c r="P4" s="157" t="s">
        <v>234</v>
      </c>
      <c r="Q4" s="157"/>
      <c r="R4" s="157" t="s">
        <v>235</v>
      </c>
      <c r="S4" s="157"/>
      <c r="T4" s="157" t="s">
        <v>236</v>
      </c>
      <c r="U4" s="157"/>
      <c r="V4" s="157" t="s">
        <v>233</v>
      </c>
      <c r="W4" s="157"/>
      <c r="X4" s="157" t="s">
        <v>234</v>
      </c>
      <c r="Y4" s="157"/>
      <c r="Z4" s="157" t="s">
        <v>235</v>
      </c>
      <c r="AA4" s="157"/>
      <c r="AB4" s="157" t="s">
        <v>236</v>
      </c>
      <c r="AC4" s="157"/>
      <c r="AD4" s="157" t="s">
        <v>233</v>
      </c>
      <c r="AE4" s="157"/>
      <c r="AF4" s="157" t="s">
        <v>234</v>
      </c>
      <c r="AG4" s="157"/>
      <c r="AH4" s="157" t="s">
        <v>235</v>
      </c>
      <c r="AI4" s="157"/>
      <c r="AJ4" s="157" t="s">
        <v>236</v>
      </c>
      <c r="AK4" s="157"/>
      <c r="AL4" s="460"/>
      <c r="AM4" s="173"/>
      <c r="AN4" s="459"/>
    </row>
    <row r="5" customFormat="false" ht="24" hidden="false" customHeight="true" outlineLevel="0" collapsed="false">
      <c r="A5" s="138"/>
      <c r="B5" s="138"/>
      <c r="C5" s="138"/>
      <c r="D5" s="138"/>
      <c r="E5" s="138"/>
      <c r="F5" s="461" t="s">
        <v>237</v>
      </c>
      <c r="G5" s="149" t="s">
        <v>174</v>
      </c>
      <c r="H5" s="461" t="s">
        <v>237</v>
      </c>
      <c r="I5" s="149" t="s">
        <v>174</v>
      </c>
      <c r="J5" s="461" t="s">
        <v>237</v>
      </c>
      <c r="K5" s="149" t="s">
        <v>174</v>
      </c>
      <c r="L5" s="461" t="s">
        <v>237</v>
      </c>
      <c r="M5" s="149" t="s">
        <v>174</v>
      </c>
      <c r="N5" s="138" t="s">
        <v>237</v>
      </c>
      <c r="O5" s="138" t="s">
        <v>174</v>
      </c>
      <c r="P5" s="138" t="s">
        <v>237</v>
      </c>
      <c r="Q5" s="138" t="s">
        <v>174</v>
      </c>
      <c r="R5" s="138" t="s">
        <v>237</v>
      </c>
      <c r="S5" s="138" t="s">
        <v>174</v>
      </c>
      <c r="T5" s="138" t="s">
        <v>237</v>
      </c>
      <c r="U5" s="138" t="s">
        <v>174</v>
      </c>
      <c r="V5" s="138" t="s">
        <v>237</v>
      </c>
      <c r="W5" s="138" t="s">
        <v>174</v>
      </c>
      <c r="X5" s="138" t="s">
        <v>237</v>
      </c>
      <c r="Y5" s="138" t="s">
        <v>174</v>
      </c>
      <c r="Z5" s="138" t="s">
        <v>237</v>
      </c>
      <c r="AA5" s="138" t="s">
        <v>174</v>
      </c>
      <c r="AB5" s="138" t="s">
        <v>237</v>
      </c>
      <c r="AC5" s="138" t="s">
        <v>174</v>
      </c>
      <c r="AD5" s="138" t="s">
        <v>237</v>
      </c>
      <c r="AE5" s="138" t="s">
        <v>174</v>
      </c>
      <c r="AF5" s="138" t="s">
        <v>237</v>
      </c>
      <c r="AG5" s="138" t="s">
        <v>174</v>
      </c>
      <c r="AH5" s="138" t="s">
        <v>237</v>
      </c>
      <c r="AI5" s="138" t="s">
        <v>174</v>
      </c>
      <c r="AJ5" s="138" t="s">
        <v>237</v>
      </c>
      <c r="AK5" s="138" t="s">
        <v>174</v>
      </c>
      <c r="AL5" s="461" t="s">
        <v>237</v>
      </c>
      <c r="AM5" s="138" t="s">
        <v>174</v>
      </c>
      <c r="AN5" s="459"/>
      <c r="AT5" s="432"/>
      <c r="AU5" s="432"/>
      <c r="AV5" s="432"/>
      <c r="AW5" s="432"/>
    </row>
    <row r="6" customFormat="false" ht="24" hidden="false" customHeight="true" outlineLevel="0" collapsed="false">
      <c r="A6" s="149" t="n">
        <v>1</v>
      </c>
      <c r="B6" s="138" t="s">
        <v>174</v>
      </c>
      <c r="C6" s="138"/>
      <c r="D6" s="149" t="s">
        <v>238</v>
      </c>
      <c r="E6" s="150"/>
      <c r="F6" s="160"/>
      <c r="G6" s="160" t="e">
        <f aca="false">SUM(G7:G12)</f>
        <v>#VALUE!</v>
      </c>
      <c r="H6" s="160"/>
      <c r="I6" s="160" t="e">
        <f aca="false">SUM(I7:I12)</f>
        <v>#VALUE!</v>
      </c>
      <c r="J6" s="160"/>
      <c r="K6" s="160" t="e">
        <f aca="false">SUM(K7:K12)</f>
        <v>#VALUE!</v>
      </c>
      <c r="L6" s="160"/>
      <c r="M6" s="160" t="e">
        <f aca="false">SUM(M7:M12)</f>
        <v>#VALUE!</v>
      </c>
      <c r="N6" s="160"/>
      <c r="O6" s="160" t="e">
        <f aca="false">SUM(O7:O12)</f>
        <v>#VALUE!</v>
      </c>
      <c r="P6" s="160"/>
      <c r="Q6" s="160" t="e">
        <f aca="false">SUM(Q7:Q12)</f>
        <v>#VALUE!</v>
      </c>
      <c r="R6" s="160"/>
      <c r="S6" s="160" t="e">
        <f aca="false">SUM(S7:S12)</f>
        <v>#VALUE!</v>
      </c>
      <c r="T6" s="160"/>
      <c r="U6" s="160" t="e">
        <f aca="false">SUM(U7:U12)</f>
        <v>#VALUE!</v>
      </c>
      <c r="V6" s="160"/>
      <c r="W6" s="160" t="e">
        <f aca="false">SUM(W7:W12)</f>
        <v>#VALUE!</v>
      </c>
      <c r="X6" s="160"/>
      <c r="Y6" s="160" t="e">
        <f aca="false">SUM(Y7:Y12)</f>
        <v>#VALUE!</v>
      </c>
      <c r="Z6" s="160"/>
      <c r="AA6" s="160" t="e">
        <f aca="false">SUM(AA7:AA12)</f>
        <v>#VALUE!</v>
      </c>
      <c r="AB6" s="160"/>
      <c r="AC6" s="160" t="e">
        <f aca="false">SUM(AC7:AC12)</f>
        <v>#VALUE!</v>
      </c>
      <c r="AD6" s="160"/>
      <c r="AE6" s="160" t="e">
        <f aca="false">SUM(AE7:AE12)</f>
        <v>#VALUE!</v>
      </c>
      <c r="AF6" s="160"/>
      <c r="AG6" s="160" t="e">
        <f aca="false">SUM(AG7:AG12)</f>
        <v>#VALUE!</v>
      </c>
      <c r="AH6" s="160"/>
      <c r="AI6" s="160" t="e">
        <f aca="false">SUM(AI7:AI12)</f>
        <v>#VALUE!</v>
      </c>
      <c r="AJ6" s="160"/>
      <c r="AK6" s="160" t="e">
        <f aca="false">SUM(AK7:AK12)</f>
        <v>#VALUE!</v>
      </c>
      <c r="AL6" s="462"/>
      <c r="AM6" s="150" t="e">
        <f aca="false">SUMIF($F$5:$AK$5,$AM$5,F6:AK6)</f>
        <v>#VALUE!</v>
      </c>
      <c r="AN6" s="463"/>
      <c r="AO6" s="464"/>
      <c r="AP6" s="464"/>
      <c r="AQ6" s="465"/>
      <c r="AR6" s="432"/>
    </row>
    <row r="7" customFormat="false" ht="24" hidden="false" customHeight="true" outlineLevel="0" collapsed="false">
      <c r="A7" s="138" t="n">
        <v>2</v>
      </c>
      <c r="B7" s="158" t="s">
        <v>187</v>
      </c>
      <c r="C7" s="173" t="str">
        <f aca="false">面积表!B18</f>
        <v>住宅（高层）</v>
      </c>
      <c r="D7" s="138" t="s">
        <v>238</v>
      </c>
      <c r="E7" s="466" t="n">
        <f aca="false">ROUND(AM7/AL7*10000,0)</f>
        <v>10000</v>
      </c>
      <c r="F7" s="160" t="n">
        <f aca="false">ROUND($AN7*F24,0)</f>
        <v>0</v>
      </c>
      <c r="G7" s="160" t="n">
        <f aca="false">ROUND($G24*F7/10000,0)</f>
        <v>0</v>
      </c>
      <c r="H7" s="160" t="n">
        <f aca="false">ROUND($AN7*H24,0)</f>
        <v>0</v>
      </c>
      <c r="I7" s="160" t="n">
        <f aca="false">ROUND($I24*H7/10000,0)</f>
        <v>0</v>
      </c>
      <c r="J7" s="160" t="n">
        <f aca="false">ROUND($AN7*J24,0)</f>
        <v>0</v>
      </c>
      <c r="K7" s="160" t="n">
        <f aca="false">ROUND($K24*J7/10000,0)</f>
        <v>0</v>
      </c>
      <c r="L7" s="160" t="n">
        <f aca="false">ROUND($AN7*L24,0)</f>
        <v>0</v>
      </c>
      <c r="M7" s="160" t="n">
        <f aca="false">ROUND($M24*L7/10000,0)</f>
        <v>0</v>
      </c>
      <c r="N7" s="160" t="n">
        <f aca="false">ROUND($AN7*N24,0)</f>
        <v>0</v>
      </c>
      <c r="O7" s="160" t="n">
        <f aca="false">ROUND($O24*N7/10000,0)</f>
        <v>0</v>
      </c>
      <c r="P7" s="160" t="n">
        <f aca="false">ROUND($AN7*P24,0)</f>
        <v>36940</v>
      </c>
      <c r="Q7" s="160" t="n">
        <f aca="false">ROUND($Q24*P7/10000,0)</f>
        <v>36940</v>
      </c>
      <c r="R7" s="160" t="n">
        <f aca="false">ROUND($AN7*R24,0)</f>
        <v>0</v>
      </c>
      <c r="S7" s="160" t="n">
        <f aca="false">ROUND($S24*R7/10000,0)</f>
        <v>0</v>
      </c>
      <c r="T7" s="160" t="n">
        <f aca="false">ROUND($AN7*T24,0)</f>
        <v>0</v>
      </c>
      <c r="U7" s="160" t="n">
        <f aca="false">ROUND($U24*T7/10000,0)</f>
        <v>0</v>
      </c>
      <c r="V7" s="160" t="n">
        <f aca="false">ROUND($AN7*V24,0)</f>
        <v>36940</v>
      </c>
      <c r="W7" s="160" t="n">
        <f aca="false">ROUND($W24*V7/10000,0)</f>
        <v>36940</v>
      </c>
      <c r="X7" s="160" t="n">
        <f aca="false">ROUND($AN7*X24,0)</f>
        <v>0</v>
      </c>
      <c r="Y7" s="160" t="n">
        <f aca="false">ROUND($Y24*X7/10000,0)</f>
        <v>0</v>
      </c>
      <c r="Z7" s="160" t="n">
        <f aca="false">ROUND($AN7*Z24,0)</f>
        <v>0</v>
      </c>
      <c r="AA7" s="160" t="n">
        <f aca="false">ROUND($AA24*Z7/10000,0)</f>
        <v>0</v>
      </c>
      <c r="AB7" s="160" t="n">
        <f aca="false">ROUND($AN7*AB24,0)</f>
        <v>0</v>
      </c>
      <c r="AC7" s="160" t="n">
        <f aca="false">ROUND($AC24*AB7/10000,0)</f>
        <v>0</v>
      </c>
      <c r="AD7" s="160" t="n">
        <f aca="false">ROUND($AN7*AD24,0)</f>
        <v>0</v>
      </c>
      <c r="AE7" s="160" t="n">
        <f aca="false">ROUND($AE24*AD7/10000,0)</f>
        <v>0</v>
      </c>
      <c r="AF7" s="160" t="n">
        <f aca="false">ROUND($AN7*AF24,0)</f>
        <v>36940</v>
      </c>
      <c r="AG7" s="160" t="n">
        <f aca="false">ROUND($AG24*AF7/10000,0)</f>
        <v>36940</v>
      </c>
      <c r="AH7" s="160" t="n">
        <f aca="false">ROUND($AN7*AH24,0)-1</f>
        <v>12312</v>
      </c>
      <c r="AI7" s="160" t="n">
        <f aca="false">ROUND($AI24*AH7/10000,0)</f>
        <v>12312</v>
      </c>
      <c r="AJ7" s="160" t="n">
        <f aca="false">ROUND($AN7*AJ24,0)</f>
        <v>0</v>
      </c>
      <c r="AK7" s="160" t="n">
        <f aca="false">ROUND($AK24*AJ7/10000,0)</f>
        <v>0</v>
      </c>
      <c r="AL7" s="467" t="n">
        <f aca="false">SUMIF($F$5:$AK$5,$AL$5,F7:AK7)</f>
        <v>123132</v>
      </c>
      <c r="AM7" s="150" t="n">
        <f aca="false">SUMIF($F$5:$AK$5,$AM$5,F7:AK7)</f>
        <v>123132</v>
      </c>
      <c r="AN7" s="468" t="n">
        <f aca="false">面积表!D18</f>
        <v>123134.02</v>
      </c>
      <c r="AO7" s="469"/>
      <c r="AP7" s="470" t="e">
        <f aca="false">ROUND(AM7/$AM$6,4)</f>
        <v>#VALUE!</v>
      </c>
      <c r="AQ7" s="362" t="n">
        <f aca="false">ROUND(E7*'主表7（敏感性分析）'!$E$18,0)</f>
        <v>9600</v>
      </c>
      <c r="AR7" s="362" t="n">
        <f aca="false">ROUND(AQ7*AN7/10000,0)</f>
        <v>118209</v>
      </c>
      <c r="AS7" s="470"/>
    </row>
    <row r="8" customFormat="false" ht="24" hidden="false" customHeight="true" outlineLevel="0" collapsed="false">
      <c r="A8" s="149" t="n">
        <v>3</v>
      </c>
      <c r="B8" s="172"/>
      <c r="C8" s="173" t="str">
        <f aca="false">面积表!B19</f>
        <v>住宅（多层）</v>
      </c>
      <c r="D8" s="138" t="s">
        <v>238</v>
      </c>
      <c r="E8" s="466" t="n">
        <f aca="false">ROUND(AM8/AL8*10000,0)</f>
        <v>22350</v>
      </c>
      <c r="F8" s="160" t="n">
        <f aca="false">ROUND($AN8*F25,0)</f>
        <v>0</v>
      </c>
      <c r="G8" s="160" t="n">
        <f aca="false">ROUND($G25*F8/10000,0)</f>
        <v>0</v>
      </c>
      <c r="H8" s="160" t="n">
        <f aca="false">ROUND($AN8*H25,0)</f>
        <v>0</v>
      </c>
      <c r="I8" s="160" t="n">
        <f aca="false">ROUND($I25*H8/10000,0)</f>
        <v>0</v>
      </c>
      <c r="J8" s="160" t="n">
        <f aca="false">ROUND($AN8*J25,0)</f>
        <v>0</v>
      </c>
      <c r="K8" s="160" t="n">
        <f aca="false">ROUND($K25*J8/10000,0)</f>
        <v>0</v>
      </c>
      <c r="L8" s="160" t="n">
        <f aca="false">ROUND($AN8*L25,0)</f>
        <v>0</v>
      </c>
      <c r="M8" s="160" t="n">
        <f aca="false">ROUND($M25*L8/10000,0)</f>
        <v>0</v>
      </c>
      <c r="N8" s="160" t="n">
        <f aca="false">ROUND($AN8*N25,0)</f>
        <v>0</v>
      </c>
      <c r="O8" s="160" t="n">
        <f aca="false">ROUND($O25*N8/10000,0)</f>
        <v>0</v>
      </c>
      <c r="P8" s="160" t="n">
        <f aca="false">ROUND($AN8*P25,0)</f>
        <v>846</v>
      </c>
      <c r="Q8" s="160" t="n">
        <f aca="false">ROUND($Q25*P8/10000,0)</f>
        <v>1872</v>
      </c>
      <c r="R8" s="160" t="n">
        <f aca="false">ROUND($AN8*R25,0)</f>
        <v>846</v>
      </c>
      <c r="S8" s="160" t="n">
        <f aca="false">ROUND($S25*R8/10000,0)</f>
        <v>1886</v>
      </c>
      <c r="T8" s="160" t="n">
        <f aca="false">ROUND($AN8*T25,0)</f>
        <v>846</v>
      </c>
      <c r="U8" s="160" t="n">
        <f aca="false">ROUND($U25*T8/10000,0)</f>
        <v>1900</v>
      </c>
      <c r="V8" s="160" t="n">
        <f aca="false">ROUND($AN8*V25,0)</f>
        <v>677</v>
      </c>
      <c r="W8" s="160" t="n">
        <f aca="false">ROUND($W25*V8/10000,0)</f>
        <v>1532</v>
      </c>
      <c r="X8" s="160" t="n">
        <f aca="false">ROUND($AN8*X25,0)</f>
        <v>677</v>
      </c>
      <c r="Y8" s="160" t="n">
        <f aca="false">ROUND($Y25*X8/10000,0)</f>
        <v>1544</v>
      </c>
      <c r="Z8" s="160" t="n">
        <f aca="false">ROUND($AN8*Z25,0)</f>
        <v>677</v>
      </c>
      <c r="AA8" s="160" t="n">
        <f aca="false">ROUND($AA25*Z8/10000,0)</f>
        <v>1555</v>
      </c>
      <c r="AB8" s="160" t="n">
        <f aca="false">ROUND($AN8*AB25,0)</f>
        <v>507</v>
      </c>
      <c r="AC8" s="160" t="n">
        <f aca="false">ROUND($AC25*AB8/10000,0)</f>
        <v>1173</v>
      </c>
      <c r="AD8" s="160" t="n">
        <f aca="false">ROUND($AN8*AD25,0)</f>
        <v>1269</v>
      </c>
      <c r="AE8" s="471" t="n">
        <f aca="false">ROUND($AE25*AD8/10000,0)*AE2</f>
        <v>2663</v>
      </c>
      <c r="AF8" s="160" t="n">
        <f aca="false">ROUND($AN8*AF25,0)+1</f>
        <v>1270</v>
      </c>
      <c r="AG8" s="471" t="n">
        <f aca="false">ROUND($AG25*AF8/10000,0)</f>
        <v>2983</v>
      </c>
      <c r="AH8" s="160" t="n">
        <f aca="false">ROUND($AN8*AH25,0)</f>
        <v>846</v>
      </c>
      <c r="AI8" s="471" t="n">
        <f aca="false">ROUND($AI25*AH8/10000,0)*AE2</f>
        <v>1802</v>
      </c>
      <c r="AJ8" s="160" t="n">
        <f aca="false">ROUND($AN8*AJ25,0)</f>
        <v>0</v>
      </c>
      <c r="AK8" s="471" t="n">
        <f aca="false">ROUND($AK25*AJ8/10000,0)*AE2</f>
        <v>0</v>
      </c>
      <c r="AL8" s="467" t="n">
        <f aca="false">SUMIF($F$5:$AK$5,$AL$5,F8:AK8)</f>
        <v>8461</v>
      </c>
      <c r="AM8" s="150" t="n">
        <f aca="false">SUMIF($F$5:$AK$5,$AM$5,F8:AK8)</f>
        <v>18910</v>
      </c>
      <c r="AN8" s="468" t="n">
        <f aca="false">面积表!D19</f>
        <v>8456.85</v>
      </c>
      <c r="AO8" s="469"/>
      <c r="AP8" s="470" t="e">
        <f aca="false">ROUND(AM8/$AM$6,4)</f>
        <v>#VALUE!</v>
      </c>
      <c r="AQ8" s="362" t="n">
        <f aca="false">ROUND(E8*'主表7（敏感性分析）'!$E$18,0)</f>
        <v>21456</v>
      </c>
      <c r="AR8" s="362" t="n">
        <f aca="false">ROUND(AQ8*AN8/10000,0)</f>
        <v>18145</v>
      </c>
      <c r="AS8" s="470"/>
    </row>
    <row r="9" customFormat="false" ht="24" hidden="false" customHeight="true" outlineLevel="0" collapsed="false">
      <c r="A9" s="138" t="n">
        <v>4</v>
      </c>
      <c r="B9" s="158"/>
      <c r="C9" s="173" t="str">
        <f aca="false">面积表!B22</f>
        <v>商业</v>
      </c>
      <c r="D9" s="138" t="s">
        <v>238</v>
      </c>
      <c r="E9" s="466" t="n">
        <f aca="false">ROUND(AM9/AL9*10000,0)</f>
        <v>10000</v>
      </c>
      <c r="F9" s="160" t="n">
        <f aca="false">ROUND($AN9*F26,0)</f>
        <v>0</v>
      </c>
      <c r="G9" s="160" t="n">
        <f aca="false">ROUND($G26*F9/10000,0)</f>
        <v>0</v>
      </c>
      <c r="H9" s="160" t="n">
        <f aca="false">ROUND($AN9*H26,0)</f>
        <v>0</v>
      </c>
      <c r="I9" s="160" t="n">
        <f aca="false">ROUND($I26*H9/10000,0)</f>
        <v>0</v>
      </c>
      <c r="J9" s="160" t="n">
        <f aca="false">ROUND($AN9*J26,0)</f>
        <v>0</v>
      </c>
      <c r="K9" s="160" t="n">
        <f aca="false">ROUND($K26*J9/10000,0)</f>
        <v>0</v>
      </c>
      <c r="L9" s="160" t="n">
        <f aca="false">ROUND($AN9*L26,0)</f>
        <v>0</v>
      </c>
      <c r="M9" s="160" t="n">
        <f aca="false">ROUND($M26*L9/10000,0)</f>
        <v>0</v>
      </c>
      <c r="N9" s="160" t="n">
        <f aca="false">ROUND($AN9*N26,0)</f>
        <v>0</v>
      </c>
      <c r="O9" s="160" t="n">
        <f aca="false">ROUND($O26*N9/10000,0)</f>
        <v>0</v>
      </c>
      <c r="P9" s="160" t="n">
        <f aca="false">ROUND($AN9*P26,0)</f>
        <v>665</v>
      </c>
      <c r="Q9" s="160" t="n">
        <f aca="false">ROUND($Q26*P9/10000,0)</f>
        <v>665</v>
      </c>
      <c r="R9" s="160" t="n">
        <f aca="false">ROUND($AN9*R26,0)</f>
        <v>0</v>
      </c>
      <c r="S9" s="160" t="n">
        <f aca="false">ROUND($S26*R9/10000,0)</f>
        <v>0</v>
      </c>
      <c r="T9" s="160" t="n">
        <f aca="false">ROUND($AN9*T26,0)</f>
        <v>0</v>
      </c>
      <c r="U9" s="160" t="n">
        <f aca="false">ROUND($U26*T9/10000,0)</f>
        <v>0</v>
      </c>
      <c r="V9" s="160" t="n">
        <f aca="false">ROUND($AN9*V26,0)</f>
        <v>665</v>
      </c>
      <c r="W9" s="160" t="n">
        <f aca="false">ROUND($W26*V9/10000,0)</f>
        <v>665</v>
      </c>
      <c r="X9" s="160" t="n">
        <f aca="false">ROUND($AN9*X26,0)</f>
        <v>0</v>
      </c>
      <c r="Y9" s="160" t="n">
        <f aca="false">ROUND($Y26*X9/10000,0)</f>
        <v>0</v>
      </c>
      <c r="Z9" s="160" t="n">
        <f aca="false">ROUND($AN9*Z26,0)</f>
        <v>0</v>
      </c>
      <c r="AA9" s="160" t="n">
        <f aca="false">ROUND($AA26*Z9/10000,0)</f>
        <v>0</v>
      </c>
      <c r="AB9" s="160" t="n">
        <f aca="false">ROUND($AN9*AB26,0)</f>
        <v>0</v>
      </c>
      <c r="AC9" s="160" t="n">
        <f aca="false">ROUND($AC26*AB9/10000,0)</f>
        <v>0</v>
      </c>
      <c r="AD9" s="160" t="n">
        <f aca="false">ROUND($AN9*AD26,0)</f>
        <v>0</v>
      </c>
      <c r="AE9" s="160" t="n">
        <f aca="false">ROUND($AE26*AD9/10000,0)</f>
        <v>0</v>
      </c>
      <c r="AF9" s="160" t="n">
        <f aca="false">ROUND($AN9*AF26,0)</f>
        <v>665</v>
      </c>
      <c r="AG9" s="160" t="n">
        <f aca="false">ROUND($AG26*AF9/10000,0)</f>
        <v>665</v>
      </c>
      <c r="AH9" s="160" t="n">
        <f aca="false">ROUND($AN9*AH26,0)-2</f>
        <v>220</v>
      </c>
      <c r="AI9" s="160" t="n">
        <f aca="false">ROUND($AI26*AH9/10000,0)</f>
        <v>220</v>
      </c>
      <c r="AJ9" s="160" t="n">
        <f aca="false">ROUND($AN9*AJ26,0)</f>
        <v>0</v>
      </c>
      <c r="AK9" s="160" t="n">
        <f aca="false">ROUND($AK26*AJ9/10000,0)</f>
        <v>0</v>
      </c>
      <c r="AL9" s="467" t="n">
        <f aca="false">SUMIF($F$5:$AK$5,$AL$5,F9:AK9)</f>
        <v>2215</v>
      </c>
      <c r="AM9" s="150" t="n">
        <f aca="false">SUMIF($F$5:$AK$5,$AM$5,F9:AK9)</f>
        <v>2215</v>
      </c>
      <c r="AN9" s="468" t="n">
        <f aca="false">面积表!D22</f>
        <v>2215.48</v>
      </c>
      <c r="AP9" s="470" t="e">
        <f aca="false">ROUND(AM9/$AM$6,4)</f>
        <v>#VALUE!</v>
      </c>
      <c r="AQ9" s="362" t="n">
        <f aca="false">ROUND(E9*'主表7（敏感性分析）'!$E$18,0)</f>
        <v>9600</v>
      </c>
      <c r="AR9" s="362" t="n">
        <f aca="false">ROUND(AQ9*AN9/10000,0)</f>
        <v>2127</v>
      </c>
      <c r="AS9" s="472"/>
    </row>
    <row r="10" customFormat="false" ht="24" hidden="false" customHeight="true" outlineLevel="0" collapsed="false">
      <c r="A10" s="149" t="n">
        <v>5</v>
      </c>
      <c r="B10" s="172"/>
      <c r="C10" s="173" t="str">
        <f aca="false">面积表!B27</f>
        <v>地下车库</v>
      </c>
      <c r="D10" s="138" t="s">
        <v>239</v>
      </c>
      <c r="E10" s="466" t="n">
        <f aca="false">面积表!C28</f>
        <v>750</v>
      </c>
      <c r="F10" s="160" t="n">
        <f aca="false">ROUND($AN10*F27,0)</f>
        <v>0</v>
      </c>
      <c r="G10" s="160" t="n">
        <f aca="false">ROUND($G27*F10/10000,0)</f>
        <v>0</v>
      </c>
      <c r="H10" s="160" t="n">
        <f aca="false">ROUND($AN10*H27,0)</f>
        <v>0</v>
      </c>
      <c r="I10" s="160" t="n">
        <f aca="false">ROUND($I27*H10/10000,0)</f>
        <v>0</v>
      </c>
      <c r="J10" s="160" t="n">
        <f aca="false">ROUND($AN10*J27,0)</f>
        <v>0</v>
      </c>
      <c r="K10" s="160" t="n">
        <f aca="false">ROUND($K27*J10/10000,0)</f>
        <v>0</v>
      </c>
      <c r="L10" s="160" t="n">
        <f aca="false">ROUND($AN10*L27,0)</f>
        <v>0</v>
      </c>
      <c r="M10" s="160" t="n">
        <f aca="false">ROUND($M27*L10/10000,0)</f>
        <v>0</v>
      </c>
      <c r="N10" s="160" t="n">
        <f aca="false">ROUND($AN10*N27,0)</f>
        <v>0</v>
      </c>
      <c r="O10" s="160" t="n">
        <f aca="false">ROUND($O27*N10/10000,0)</f>
        <v>0</v>
      </c>
      <c r="P10" s="160" t="n">
        <f aca="false">ROUND($AN10*P27,0)</f>
        <v>0</v>
      </c>
      <c r="Q10" s="160" t="n">
        <f aca="false">ROUND($Q27*P10/10000,0)</f>
        <v>0</v>
      </c>
      <c r="R10" s="160" t="n">
        <f aca="false">ROUND($AN10*R27,0)</f>
        <v>0</v>
      </c>
      <c r="S10" s="160" t="n">
        <f aca="false">ROUND($S27*R10/10000,0)</f>
        <v>0</v>
      </c>
      <c r="T10" s="160" t="n">
        <f aca="false">ROUND($AN10*T27,0)</f>
        <v>0</v>
      </c>
      <c r="U10" s="160" t="n">
        <f aca="false">ROUND($U27*T10/10000,0)</f>
        <v>0</v>
      </c>
      <c r="V10" s="160" t="n">
        <f aca="false">ROUND($AN10*V27,0)</f>
        <v>0</v>
      </c>
      <c r="W10" s="160" t="n">
        <f aca="false">ROUND($W27*V10/10000,0)</f>
        <v>0</v>
      </c>
      <c r="X10" s="160" t="n">
        <f aca="false">ROUND($AN10*X27,0)</f>
        <v>0</v>
      </c>
      <c r="Y10" s="160" t="n">
        <f aca="false">ROUND($Y27*X10/10000,0)</f>
        <v>0</v>
      </c>
      <c r="Z10" s="160" t="n">
        <f aca="false">ROUND($AN10*Z27,0)</f>
        <v>0</v>
      </c>
      <c r="AA10" s="160" t="n">
        <f aca="false">ROUND($AA27*Z10/10000,0)</f>
        <v>0</v>
      </c>
      <c r="AB10" s="160" t="n">
        <f aca="false">ROUND($AN10*AB27,0)</f>
        <v>0</v>
      </c>
      <c r="AC10" s="160" t="n">
        <f aca="false">ROUND($AC27*AB10/10000,0)</f>
        <v>0</v>
      </c>
      <c r="AD10" s="160" t="n">
        <f aca="false">ROUND($AN10*AD27,0)</f>
        <v>0</v>
      </c>
      <c r="AE10" s="160" t="n">
        <f aca="false">ROUND($AE27*AD10/10000,0)</f>
        <v>0</v>
      </c>
      <c r="AF10" s="160" t="n">
        <f aca="false">ROUND($AN10*AF27,0)</f>
        <v>0</v>
      </c>
      <c r="AG10" s="160" t="n">
        <f aca="false">ROUND($AG27*AF10/10000,0)</f>
        <v>0</v>
      </c>
      <c r="AH10" s="160" t="n">
        <f aca="false">ROUND($AN10*AH27,0)</f>
        <v>0</v>
      </c>
      <c r="AI10" s="160" t="n">
        <f aca="false">ROUND($AI27*AH10/10000,0)</f>
        <v>0</v>
      </c>
      <c r="AJ10" s="160" t="n">
        <f aca="false">ROUND($AN10*AJ27,0)</f>
        <v>0</v>
      </c>
      <c r="AK10" s="160" t="n">
        <f aca="false">ROUND($AK27*AJ10/10000,0)</f>
        <v>0</v>
      </c>
      <c r="AL10" s="467" t="n">
        <f aca="false">SUMIF($F$5:$AK$5,$AL$5,F10:AK10)</f>
        <v>0</v>
      </c>
      <c r="AM10" s="150" t="n">
        <f aca="false">SUMIF($F$5:$AK$5,$AM$5,F10:AK10)</f>
        <v>0</v>
      </c>
      <c r="AN10" s="468" t="n">
        <f aca="false">面积表!D28</f>
        <v>982</v>
      </c>
      <c r="AP10" s="470" t="e">
        <f aca="false">ROUND(AM10/$AM$6,4)</f>
        <v>#VALUE!</v>
      </c>
      <c r="AQ10" s="362" t="n">
        <f aca="false">ROUND(E10*'主表7（敏感性分析）'!$E$18,0)</f>
        <v>720</v>
      </c>
      <c r="AR10" s="362" t="n">
        <f aca="false">ROUND(AQ10*AN10/10000,0)</f>
        <v>71</v>
      </c>
      <c r="AS10" s="470"/>
    </row>
    <row r="11" customFormat="false" ht="24" hidden="false" customHeight="true" outlineLevel="0" collapsed="false">
      <c r="A11" s="149" t="n">
        <v>6</v>
      </c>
      <c r="B11" s="172"/>
      <c r="C11" s="173" t="str">
        <f aca="false">面积表!B30</f>
        <v>人防</v>
      </c>
      <c r="D11" s="138" t="s">
        <v>239</v>
      </c>
      <c r="E11" s="466" t="e">
        <f aca="false">ROUND(AM11/AL11*10000,0)</f>
        <v>#VALUE!</v>
      </c>
      <c r="F11" s="160" t="e">
        <f aca="false">ROUND($AN11*F28,0)</f>
        <v>#VALUE!</v>
      </c>
      <c r="G11" s="160" t="e">
        <f aca="false">ROUND($G28*F11/10000,0)</f>
        <v>#VALUE!</v>
      </c>
      <c r="H11" s="160" t="e">
        <f aca="false">ROUND($AN11*H28,0)</f>
        <v>#VALUE!</v>
      </c>
      <c r="I11" s="160" t="e">
        <f aca="false">ROUND($I28*H11/10000,0)</f>
        <v>#VALUE!</v>
      </c>
      <c r="J11" s="160" t="e">
        <f aca="false">ROUND($AN11*J28,0)</f>
        <v>#VALUE!</v>
      </c>
      <c r="K11" s="160" t="e">
        <f aca="false">ROUND($K28*J11/10000,0)</f>
        <v>#VALUE!</v>
      </c>
      <c r="L11" s="160" t="e">
        <f aca="false">ROUND($AN11*L28,0)</f>
        <v>#VALUE!</v>
      </c>
      <c r="M11" s="160" t="e">
        <f aca="false">ROUND($M28*L11/10000,0)</f>
        <v>#VALUE!</v>
      </c>
      <c r="N11" s="160" t="e">
        <f aca="false">ROUND($AN11*N28,0)</f>
        <v>#VALUE!</v>
      </c>
      <c r="O11" s="160" t="e">
        <f aca="false">ROUND($O28*N11/10000,0)</f>
        <v>#VALUE!</v>
      </c>
      <c r="P11" s="160" t="e">
        <f aca="false">ROUND($AN11*P28,0)</f>
        <v>#VALUE!</v>
      </c>
      <c r="Q11" s="160" t="e">
        <f aca="false">ROUND($Q28*P11/10000,0)</f>
        <v>#VALUE!</v>
      </c>
      <c r="R11" s="160" t="e">
        <f aca="false">ROUND($AN11*R28,0)</f>
        <v>#VALUE!</v>
      </c>
      <c r="S11" s="160" t="e">
        <f aca="false">ROUND($S28*R11/10000,0)</f>
        <v>#VALUE!</v>
      </c>
      <c r="T11" s="160" t="e">
        <f aca="false">ROUND($AN11*T28,0)</f>
        <v>#VALUE!</v>
      </c>
      <c r="U11" s="160" t="e">
        <f aca="false">ROUND($U28*T11/10000,0)</f>
        <v>#VALUE!</v>
      </c>
      <c r="V11" s="160" t="e">
        <f aca="false">ROUND($AN11*V28,0)</f>
        <v>#VALUE!</v>
      </c>
      <c r="W11" s="160" t="e">
        <f aca="false">ROUND($W28*V11/10000,0)</f>
        <v>#VALUE!</v>
      </c>
      <c r="X11" s="160" t="e">
        <f aca="false">ROUND($AN11*X28,0)</f>
        <v>#VALUE!</v>
      </c>
      <c r="Y11" s="160" t="e">
        <f aca="false">ROUND($Y28*X11/10000,0)</f>
        <v>#VALUE!</v>
      </c>
      <c r="Z11" s="160" t="e">
        <f aca="false">ROUND($AN11*Z28,0)</f>
        <v>#VALUE!</v>
      </c>
      <c r="AA11" s="160" t="e">
        <f aca="false">ROUND($AA28*Z11/10000,0)</f>
        <v>#VALUE!</v>
      </c>
      <c r="AB11" s="160" t="e">
        <f aca="false">ROUND($AN11*AB28,0)</f>
        <v>#VALUE!</v>
      </c>
      <c r="AC11" s="160" t="e">
        <f aca="false">ROUND($AC28*AB11/10000,0)</f>
        <v>#VALUE!</v>
      </c>
      <c r="AD11" s="160" t="e">
        <f aca="false">ROUND($AN11*AD28,0)</f>
        <v>#VALUE!</v>
      </c>
      <c r="AE11" s="471" t="e">
        <f aca="false">ROUND($AE28*AD11/10000,0)*AG2</f>
        <v>#VALUE!</v>
      </c>
      <c r="AF11" s="160" t="e">
        <f aca="false">ROUND($AN11*AF28,0)-1</f>
        <v>#VALUE!</v>
      </c>
      <c r="AG11" s="471" t="e">
        <f aca="false">ROUND($AG28*AF11/10000,0)*AG2</f>
        <v>#VALUE!</v>
      </c>
      <c r="AH11" s="160" t="e">
        <f aca="false">ROUND($AN11*AH28,0)</f>
        <v>#VALUE!</v>
      </c>
      <c r="AI11" s="471" t="e">
        <f aca="false">ROUND($AI28*AH11/10000,0)*AG2</f>
        <v>#VALUE!</v>
      </c>
      <c r="AJ11" s="160" t="e">
        <f aca="false">ROUND($AN11*AJ28,0)</f>
        <v>#VALUE!</v>
      </c>
      <c r="AK11" s="471" t="e">
        <f aca="false">ROUND($AK28*AJ11/10000,0)*AG2</f>
        <v>#VALUE!</v>
      </c>
      <c r="AL11" s="467" t="e">
        <f aca="false">SUMIF($F$5:$AK$5,$AL$5,F11:AK11)</f>
        <v>#VALUE!</v>
      </c>
      <c r="AM11" s="150" t="e">
        <f aca="false">SUMIF($F$5:$AK$5,$AM$5,F11:AK11)</f>
        <v>#VALUE!</v>
      </c>
      <c r="AN11" s="468" t="e">
        <f aca="false">#REF!-#REF!</f>
        <v>#VALUE!</v>
      </c>
      <c r="AP11" s="470" t="e">
        <f aca="false">ROUND(AM11/$AM$6,4)</f>
        <v>#VALUE!</v>
      </c>
      <c r="AQ11" s="362" t="e">
        <f aca="false">ROUND(E11*'主表7（敏感性分析）'!$E$18,0)</f>
        <v>#VALUE!</v>
      </c>
      <c r="AR11" s="362" t="e">
        <f aca="false">ROUND(AQ11*AN11/10000,0)</f>
        <v>#VALUE!</v>
      </c>
      <c r="AS11" s="470"/>
    </row>
    <row r="12" customFormat="false" ht="24" hidden="false" customHeight="true" outlineLevel="0" collapsed="false">
      <c r="A12" s="149" t="n">
        <v>7</v>
      </c>
      <c r="B12" s="172"/>
      <c r="C12" s="473"/>
      <c r="D12" s="138"/>
      <c r="E12" s="466"/>
      <c r="F12" s="160" t="n">
        <f aca="false">ROUND($AN12*F29,0)</f>
        <v>0</v>
      </c>
      <c r="G12" s="160" t="n">
        <f aca="false">ROUND($G29*F12/10000,0)</f>
        <v>0</v>
      </c>
      <c r="H12" s="160" t="n">
        <f aca="false">ROUND($AN12*H29,0)</f>
        <v>0</v>
      </c>
      <c r="I12" s="160" t="n">
        <f aca="false">ROUND($I29*H12/10000,0)</f>
        <v>0</v>
      </c>
      <c r="J12" s="160" t="n">
        <f aca="false">ROUND($AN12*J29,0)</f>
        <v>0</v>
      </c>
      <c r="K12" s="160" t="n">
        <f aca="false">ROUND($K29*J12/10000,0)</f>
        <v>0</v>
      </c>
      <c r="L12" s="160" t="n">
        <f aca="false">ROUND($AN12*L29,0)</f>
        <v>0</v>
      </c>
      <c r="M12" s="160" t="n">
        <f aca="false">ROUND($M29*L12/10000,0)</f>
        <v>0</v>
      </c>
      <c r="N12" s="160"/>
      <c r="O12" s="160"/>
      <c r="P12" s="160"/>
      <c r="Q12" s="160"/>
      <c r="R12" s="160"/>
      <c r="S12" s="160"/>
      <c r="T12" s="160"/>
      <c r="U12" s="160"/>
      <c r="V12" s="160"/>
      <c r="W12" s="160"/>
      <c r="X12" s="160"/>
      <c r="Y12" s="160"/>
      <c r="Z12" s="160"/>
      <c r="AA12" s="160"/>
      <c r="AB12" s="160"/>
      <c r="AC12" s="160"/>
      <c r="AD12" s="160"/>
      <c r="AE12" s="160"/>
      <c r="AF12" s="160" t="n">
        <f aca="false">ROUND($AN12*AF29,0)</f>
        <v>0</v>
      </c>
      <c r="AG12" s="160" t="n">
        <f aca="false">ROUND($AG29*AF12/10000,0)</f>
        <v>0</v>
      </c>
      <c r="AH12" s="160" t="n">
        <f aca="false">ROUND($AN12*AH29,0)</f>
        <v>0</v>
      </c>
      <c r="AI12" s="160" t="n">
        <f aca="false">ROUND($AI29*AH12/10000,0)</f>
        <v>0</v>
      </c>
      <c r="AJ12" s="160" t="n">
        <f aca="false">ROUND($AN12*AJ29,0)</f>
        <v>0</v>
      </c>
      <c r="AK12" s="160" t="n">
        <f aca="false">ROUND($AK29*AJ12/10000,0)</f>
        <v>0</v>
      </c>
      <c r="AL12" s="467" t="n">
        <f aca="false">SUMIF($F$5:$AK$5,$AL$5,F12:AK12)</f>
        <v>0</v>
      </c>
      <c r="AM12" s="150" t="n">
        <f aca="false">SUMIF($F$5:$AK$5,$AM$5,F12:AK12)</f>
        <v>0</v>
      </c>
      <c r="AN12" s="474" t="n">
        <f aca="false">面积表!H17</f>
        <v>0</v>
      </c>
      <c r="AP12" s="470" t="e">
        <f aca="false">ROUND(AM12/$AM$6,4)</f>
        <v>#VALUE!</v>
      </c>
      <c r="AQ12" s="362" t="n">
        <f aca="false">ROUND(E12*'主表7（敏感性分析）'!$E$18,0)</f>
        <v>0</v>
      </c>
      <c r="AR12" s="362" t="n">
        <f aca="false">ROUND(AQ12*AN12/10000,0)</f>
        <v>0</v>
      </c>
      <c r="AS12" s="470"/>
    </row>
    <row r="13" customFormat="false" ht="24" hidden="false" customHeight="true" outlineLevel="0" collapsed="false">
      <c r="A13" s="149" t="n">
        <v>8</v>
      </c>
      <c r="B13" s="138" t="s">
        <v>240</v>
      </c>
      <c r="C13" s="138"/>
      <c r="D13" s="138"/>
      <c r="E13" s="160"/>
      <c r="F13" s="160"/>
      <c r="G13" s="160" t="e">
        <f aca="false">SUM(G14:G17)</f>
        <v>#VALUE!</v>
      </c>
      <c r="H13" s="160"/>
      <c r="I13" s="160" t="e">
        <f aca="false">SUM(I14:I17)</f>
        <v>#VALUE!</v>
      </c>
      <c r="J13" s="160"/>
      <c r="K13" s="160" t="e">
        <f aca="false">SUM(K14:K17)</f>
        <v>#VALUE!</v>
      </c>
      <c r="L13" s="160"/>
      <c r="M13" s="160" t="e">
        <f aca="false">SUM(M14:M17)</f>
        <v>#VALUE!</v>
      </c>
      <c r="N13" s="160"/>
      <c r="O13" s="160" t="e">
        <f aca="false">SUM(O14:O17)</f>
        <v>#VALUE!</v>
      </c>
      <c r="P13" s="160"/>
      <c r="Q13" s="160" t="e">
        <f aca="false">SUM(Q14:Q17)</f>
        <v>#VALUE!</v>
      </c>
      <c r="R13" s="160"/>
      <c r="S13" s="160" t="e">
        <f aca="false">SUM(S14:S17)</f>
        <v>#VALUE!</v>
      </c>
      <c r="T13" s="160"/>
      <c r="U13" s="160" t="e">
        <f aca="false">SUM(U14:U17)</f>
        <v>#VALUE!</v>
      </c>
      <c r="V13" s="160"/>
      <c r="W13" s="160" t="e">
        <f aca="false">SUM(W14:W17)</f>
        <v>#VALUE!</v>
      </c>
      <c r="X13" s="160"/>
      <c r="Y13" s="160" t="e">
        <f aca="false">SUM(Y14:Y17)</f>
        <v>#VALUE!</v>
      </c>
      <c r="Z13" s="160"/>
      <c r="AA13" s="160" t="e">
        <f aca="false">SUM(AA14:AA17)</f>
        <v>#VALUE!</v>
      </c>
      <c r="AB13" s="160" t="n">
        <f aca="false">SUM(AB14:AB17)</f>
        <v>0</v>
      </c>
      <c r="AC13" s="160" t="e">
        <f aca="false">SUM(AC14:AC17)</f>
        <v>#VALUE!</v>
      </c>
      <c r="AD13" s="160"/>
      <c r="AE13" s="160" t="e">
        <f aca="false">SUM(AE14:AE17)</f>
        <v>#VALUE!</v>
      </c>
      <c r="AF13" s="160"/>
      <c r="AG13" s="160" t="e">
        <f aca="false">SUM(AG14:AG17)</f>
        <v>#VALUE!</v>
      </c>
      <c r="AH13" s="160"/>
      <c r="AI13" s="160" t="e">
        <f aca="false">SUM(AI14:AI17)</f>
        <v>#VALUE!</v>
      </c>
      <c r="AJ13" s="160"/>
      <c r="AK13" s="160" t="e">
        <f aca="false">SUM(AK14:AK17)</f>
        <v>#VALUE!</v>
      </c>
      <c r="AL13" s="160"/>
      <c r="AM13" s="150" t="e">
        <f aca="false">SUMIF($F$5:$AK$5,$AM$5,F13:AK13)</f>
        <v>#VALUE!</v>
      </c>
      <c r="AN13" s="463"/>
    </row>
    <row r="14" customFormat="false" ht="24" hidden="false" customHeight="true" outlineLevel="0" collapsed="false">
      <c r="A14" s="149" t="n">
        <v>9</v>
      </c>
      <c r="B14" s="172" t="s">
        <v>187</v>
      </c>
      <c r="C14" s="173" t="s">
        <v>241</v>
      </c>
      <c r="D14" s="475" t="n">
        <v>0.09</v>
      </c>
      <c r="E14" s="160"/>
      <c r="F14" s="160"/>
      <c r="G14" s="466" t="e">
        <f aca="false">ROUND(G6/(1+10%)*0.03,0)</f>
        <v>#VALUE!</v>
      </c>
      <c r="H14" s="466"/>
      <c r="I14" s="466" t="e">
        <f aca="false">ROUND(I6/(1+9%)*0.03,0)</f>
        <v>#VALUE!</v>
      </c>
      <c r="J14" s="466"/>
      <c r="K14" s="466" t="e">
        <f aca="false">ROUND(K6/(1+9%)*0.03,0)</f>
        <v>#VALUE!</v>
      </c>
      <c r="L14" s="466"/>
      <c r="M14" s="466" t="e">
        <f aca="false">ROUND(M6/(1+9%)*0.03,0)</f>
        <v>#VALUE!</v>
      </c>
      <c r="N14" s="466"/>
      <c r="O14" s="466" t="e">
        <f aca="false">ROUND(O6/(1+9%)*0.03,0)</f>
        <v>#VALUE!</v>
      </c>
      <c r="P14" s="466"/>
      <c r="Q14" s="466" t="e">
        <f aca="false">ROUND(Q6/(1+9%)*0.03,0)</f>
        <v>#VALUE!</v>
      </c>
      <c r="R14" s="466"/>
      <c r="S14" s="466" t="e">
        <f aca="false">ROUND(S6/(1+9%)*0.03,0)</f>
        <v>#VALUE!</v>
      </c>
      <c r="T14" s="466"/>
      <c r="U14" s="466" t="e">
        <f aca="false">ROUND(U6/(1+9%)*0.03,0)</f>
        <v>#VALUE!</v>
      </c>
      <c r="V14" s="466"/>
      <c r="W14" s="466" t="e">
        <f aca="false">ROUND(W6/(1+9%)*0.03,0)</f>
        <v>#VALUE!</v>
      </c>
      <c r="X14" s="466"/>
      <c r="Y14" s="466" t="e">
        <f aca="false">ROUND(Y6/(1+9%)*0.03,0)</f>
        <v>#VALUE!</v>
      </c>
      <c r="Z14" s="466"/>
      <c r="AA14" s="466" t="e">
        <f aca="false">ROUND(AA6/(1+9%)*0.03,0)</f>
        <v>#VALUE!</v>
      </c>
      <c r="AB14" s="466"/>
      <c r="AC14" s="466" t="e">
        <f aca="false">IF(SUM(F14:AA14)&gt;AP17,0,AP17-SUM(F14:AA14))</f>
        <v>#VALUE!</v>
      </c>
      <c r="AD14" s="466"/>
      <c r="AE14" s="466" t="e">
        <f aca="false">IF(SUM(F14:AC14)&gt;AP17,0,AP17-SUM(F14:AC14))</f>
        <v>#VALUE!</v>
      </c>
      <c r="AF14" s="466"/>
      <c r="AG14" s="466" t="e">
        <f aca="false">IF(SUM(F14:AE14)&gt;AP17,0,AP17-SUM(F14:AE14))</f>
        <v>#VALUE!</v>
      </c>
      <c r="AH14" s="466"/>
      <c r="AI14" s="466" t="e">
        <f aca="false">IF(SUM(F14:AG14)&gt;AP17,0,AP17-SUM(F14:AG14))</f>
        <v>#VALUE!</v>
      </c>
      <c r="AJ14" s="466"/>
      <c r="AK14" s="466" t="e">
        <f aca="false">IF(SUM(F14:AI14)&gt;AP17,0,AP17-SUM(F14:AI14))</f>
        <v>#VALUE!</v>
      </c>
      <c r="AL14" s="160"/>
      <c r="AM14" s="150" t="e">
        <f aca="false">SUMIF($F$5:$AK$5,$AM$5,F14:AK14)</f>
        <v>#VALUE!</v>
      </c>
      <c r="AN14" s="463"/>
    </row>
    <row r="15" customFormat="false" ht="24" hidden="false" customHeight="true" outlineLevel="0" collapsed="false">
      <c r="A15" s="149" t="n">
        <v>10</v>
      </c>
      <c r="B15" s="172"/>
      <c r="C15" s="173" t="s">
        <v>242</v>
      </c>
      <c r="D15" s="174" t="n">
        <f aca="false">基础数据!C16</f>
        <v>0.03</v>
      </c>
      <c r="E15" s="160"/>
      <c r="F15" s="160"/>
      <c r="G15" s="160" t="e">
        <f aca="false">G14*D15</f>
        <v>#VALUE!</v>
      </c>
      <c r="H15" s="160"/>
      <c r="I15" s="160" t="e">
        <f aca="false">ROUND(I14*D15,0)</f>
        <v>#VALUE!</v>
      </c>
      <c r="J15" s="160"/>
      <c r="K15" s="160" t="e">
        <f aca="false">ROUND(K14*D15,0)</f>
        <v>#VALUE!</v>
      </c>
      <c r="L15" s="160"/>
      <c r="M15" s="160" t="e">
        <f aca="false">ROUND(M14*D15,0)</f>
        <v>#VALUE!</v>
      </c>
      <c r="N15" s="160"/>
      <c r="O15" s="160" t="e">
        <f aca="false">ROUND(O14*$D$15,0)</f>
        <v>#VALUE!</v>
      </c>
      <c r="P15" s="160"/>
      <c r="Q15" s="160" t="e">
        <f aca="false">ROUND(Q14*$D$15,0)</f>
        <v>#VALUE!</v>
      </c>
      <c r="R15" s="160"/>
      <c r="S15" s="160" t="e">
        <f aca="false">ROUND(S14*$D$15,0)</f>
        <v>#VALUE!</v>
      </c>
      <c r="T15" s="160"/>
      <c r="U15" s="160" t="e">
        <f aca="false">ROUND(U14*$D$15,0)</f>
        <v>#VALUE!</v>
      </c>
      <c r="V15" s="160"/>
      <c r="W15" s="160" t="e">
        <f aca="false">ROUND(W14*$D$15,0)</f>
        <v>#VALUE!</v>
      </c>
      <c r="X15" s="160"/>
      <c r="Y15" s="160" t="e">
        <f aca="false">ROUND(Y14*$D$15,0)</f>
        <v>#VALUE!</v>
      </c>
      <c r="Z15" s="160"/>
      <c r="AA15" s="160" t="e">
        <f aca="false">ROUND(AA14*$D$15,0)</f>
        <v>#VALUE!</v>
      </c>
      <c r="AB15" s="160"/>
      <c r="AC15" s="160" t="e">
        <f aca="false">ROUND(AC14*$D$15,0)</f>
        <v>#VALUE!</v>
      </c>
      <c r="AD15" s="160"/>
      <c r="AE15" s="160" t="e">
        <f aca="false">ROUND(AE14*$D$15,0)</f>
        <v>#VALUE!</v>
      </c>
      <c r="AF15" s="160"/>
      <c r="AG15" s="160" t="e">
        <f aca="false">ROUND(AG14*$D$15,0)</f>
        <v>#VALUE!</v>
      </c>
      <c r="AH15" s="160"/>
      <c r="AI15" s="160" t="e">
        <f aca="false">ROUND(AI14*$D$15,0)</f>
        <v>#VALUE!</v>
      </c>
      <c r="AJ15" s="160"/>
      <c r="AK15" s="160" t="e">
        <f aca="false">ROUND(AK14*$D$15,0)</f>
        <v>#VALUE!</v>
      </c>
      <c r="AL15" s="160"/>
      <c r="AM15" s="150" t="e">
        <f aca="false">SUMIF($F$5:$AK$5,$AM$5,F15:AK15)</f>
        <v>#VALUE!</v>
      </c>
      <c r="AN15" s="463"/>
    </row>
    <row r="16" customFormat="false" ht="24" hidden="false" customHeight="true" outlineLevel="0" collapsed="false">
      <c r="A16" s="149" t="n">
        <v>11</v>
      </c>
      <c r="B16" s="172"/>
      <c r="C16" s="173" t="s">
        <v>243</v>
      </c>
      <c r="D16" s="174" t="n">
        <f aca="false">基础数据!C17</f>
        <v>0.02</v>
      </c>
      <c r="E16" s="160"/>
      <c r="F16" s="160"/>
      <c r="G16" s="160" t="e">
        <f aca="false">G14*D16</f>
        <v>#VALUE!</v>
      </c>
      <c r="H16" s="160"/>
      <c r="I16" s="160" t="e">
        <f aca="false">ROUND(I14*D16,0)</f>
        <v>#VALUE!</v>
      </c>
      <c r="J16" s="160"/>
      <c r="K16" s="160" t="e">
        <f aca="false">ROUND(K14*D16,0)</f>
        <v>#VALUE!</v>
      </c>
      <c r="L16" s="160"/>
      <c r="M16" s="160" t="e">
        <f aca="false">ROUND(M14*D16,0)</f>
        <v>#VALUE!</v>
      </c>
      <c r="N16" s="160"/>
      <c r="O16" s="160" t="e">
        <f aca="false">ROUND(O14*$D$16,0)</f>
        <v>#VALUE!</v>
      </c>
      <c r="P16" s="160"/>
      <c r="Q16" s="160" t="e">
        <f aca="false">ROUND(Q14*$D$16,0)</f>
        <v>#VALUE!</v>
      </c>
      <c r="R16" s="160"/>
      <c r="S16" s="160" t="e">
        <f aca="false">ROUND(S14*$D$16,0)</f>
        <v>#VALUE!</v>
      </c>
      <c r="T16" s="160"/>
      <c r="U16" s="160" t="e">
        <f aca="false">ROUND(U14*$D$16,0)</f>
        <v>#VALUE!</v>
      </c>
      <c r="V16" s="160"/>
      <c r="W16" s="160" t="e">
        <f aca="false">ROUND(W14*$D$16,0)</f>
        <v>#VALUE!</v>
      </c>
      <c r="X16" s="160"/>
      <c r="Y16" s="160" t="e">
        <f aca="false">ROUND(Y14*$D$16,0)</f>
        <v>#VALUE!</v>
      </c>
      <c r="Z16" s="160"/>
      <c r="AA16" s="160" t="e">
        <f aca="false">ROUND(AA14*$D$16,0)</f>
        <v>#VALUE!</v>
      </c>
      <c r="AB16" s="160"/>
      <c r="AC16" s="160" t="e">
        <f aca="false">ROUND(AC14*$D$16,0)</f>
        <v>#VALUE!</v>
      </c>
      <c r="AD16" s="160"/>
      <c r="AE16" s="160" t="e">
        <f aca="false">ROUND(AE14*$D$16,0)</f>
        <v>#VALUE!</v>
      </c>
      <c r="AF16" s="160"/>
      <c r="AG16" s="160" t="e">
        <f aca="false">ROUND(AG14*$D$16,0)</f>
        <v>#VALUE!</v>
      </c>
      <c r="AH16" s="160"/>
      <c r="AI16" s="160" t="e">
        <f aca="false">ROUND(AI14*$D$16,0)</f>
        <v>#VALUE!</v>
      </c>
      <c r="AJ16" s="160"/>
      <c r="AK16" s="160" t="e">
        <f aca="false">ROUND(AK14*$D$16,0)</f>
        <v>#VALUE!</v>
      </c>
      <c r="AL16" s="160"/>
      <c r="AM16" s="150" t="e">
        <f aca="false">SUMIF($F$5:$AK$5,$AM$5,F16:AK16)</f>
        <v>#VALUE!</v>
      </c>
      <c r="AN16" s="463"/>
      <c r="AO16" s="476" t="s">
        <v>499</v>
      </c>
      <c r="AP16" s="477" t="e">
        <f aca="false">ROUND(AM6*AQ16,0)</f>
        <v>#VALUE!</v>
      </c>
      <c r="AQ16" s="478" t="n">
        <v>0.0218</v>
      </c>
    </row>
    <row r="17" customFormat="false" ht="24" hidden="false" customHeight="true" outlineLevel="0" collapsed="false">
      <c r="A17" s="149" t="n">
        <v>12</v>
      </c>
      <c r="B17" s="172"/>
      <c r="C17" s="173" t="s">
        <v>244</v>
      </c>
      <c r="D17" s="174" t="n">
        <f aca="false">基础数据!C18</f>
        <v>0.07</v>
      </c>
      <c r="E17" s="160"/>
      <c r="F17" s="160"/>
      <c r="G17" s="160" t="e">
        <f aca="false">G14*D17</f>
        <v>#VALUE!</v>
      </c>
      <c r="H17" s="160"/>
      <c r="I17" s="160" t="e">
        <f aca="false">ROUND(I14*D17,0)</f>
        <v>#VALUE!</v>
      </c>
      <c r="J17" s="160"/>
      <c r="K17" s="160" t="e">
        <f aca="false">ROUND(K14*D17,0)</f>
        <v>#VALUE!</v>
      </c>
      <c r="L17" s="160"/>
      <c r="M17" s="160" t="e">
        <f aca="false">ROUND(M14*D17,0)</f>
        <v>#VALUE!</v>
      </c>
      <c r="N17" s="160"/>
      <c r="O17" s="160" t="e">
        <f aca="false">ROUND(O14*$D$17,0)</f>
        <v>#VALUE!</v>
      </c>
      <c r="P17" s="160"/>
      <c r="Q17" s="160" t="e">
        <f aca="false">ROUND(Q14*$D$17,0)</f>
        <v>#VALUE!</v>
      </c>
      <c r="R17" s="160"/>
      <c r="S17" s="160" t="e">
        <f aca="false">ROUND(S14*$D$17,0)</f>
        <v>#VALUE!</v>
      </c>
      <c r="T17" s="160"/>
      <c r="U17" s="160" t="e">
        <f aca="false">ROUND(U14*$D$17,0)</f>
        <v>#VALUE!</v>
      </c>
      <c r="V17" s="160"/>
      <c r="W17" s="160" t="e">
        <f aca="false">ROUND(W14*$D$17,0)</f>
        <v>#VALUE!</v>
      </c>
      <c r="X17" s="160"/>
      <c r="Y17" s="160" t="e">
        <f aca="false">ROUND(Y14*$D$17,0)</f>
        <v>#VALUE!</v>
      </c>
      <c r="Z17" s="160"/>
      <c r="AA17" s="160" t="e">
        <f aca="false">ROUND(AA14*$D$17,0)</f>
        <v>#VALUE!</v>
      </c>
      <c r="AB17" s="160"/>
      <c r="AC17" s="160" t="e">
        <f aca="false">ROUND(AC14*$D$17,0)</f>
        <v>#VALUE!</v>
      </c>
      <c r="AD17" s="160"/>
      <c r="AE17" s="160" t="e">
        <f aca="false">ROUND(AE14*$D$17,0)</f>
        <v>#VALUE!</v>
      </c>
      <c r="AF17" s="160"/>
      <c r="AG17" s="160" t="e">
        <f aca="false">ROUND(AG14*$D$17,0)</f>
        <v>#VALUE!</v>
      </c>
      <c r="AH17" s="160"/>
      <c r="AI17" s="160" t="e">
        <f aca="false">ROUND(AI14*$D$17,0)</f>
        <v>#VALUE!</v>
      </c>
      <c r="AJ17" s="160"/>
      <c r="AK17" s="160" t="e">
        <f aca="false">ROUND(AK14*$D$17,0)</f>
        <v>#VALUE!</v>
      </c>
      <c r="AL17" s="160"/>
      <c r="AM17" s="150" t="e">
        <f aca="false">SUMIF($F$5:$AK$5,$AM$5,F17:AK17)</f>
        <v>#VALUE!</v>
      </c>
      <c r="AN17" s="463"/>
      <c r="AP17" s="477" t="e">
        <f aca="false">ROUND((AM6-'主表2（成本）'!AB15)/(1+9%)*9%-('主表2（成本）'!AB22+'主表2（成本）'!AB31*0.5+'主表2（成本）'!AB32*0.5+'主表2（成本）'!AB33*0.3+'主表2（成本）'!AB35)/(1+6%)*6%-('主表2（成本）'!AB27)/(1+9%)*9%,0)</f>
        <v>#VALUE!</v>
      </c>
    </row>
    <row r="18" customFormat="false" ht="24" hidden="true" customHeight="true" outlineLevel="0" collapsed="false">
      <c r="A18" s="149" t="n">
        <v>13</v>
      </c>
      <c r="B18" s="138" t="s">
        <v>245</v>
      </c>
      <c r="C18" s="138"/>
      <c r="D18" s="174"/>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463"/>
    </row>
    <row r="19" customFormat="false" ht="24" hidden="false" customHeight="true" outlineLevel="0" collapsed="false">
      <c r="A19" s="179"/>
      <c r="B19" s="179"/>
      <c r="C19" s="179" t="str">
        <f aca="false">C8</f>
        <v>住宅（多层）</v>
      </c>
      <c r="D19" s="180"/>
      <c r="E19" s="181"/>
      <c r="F19" s="479" t="str">
        <f aca="false">(TEXT(INDEX($A8:$IV8,COLUMN(A1)*2+5)&amp;"","0.00"))</f>
        <v>0.00</v>
      </c>
      <c r="G19" s="479" t="str">
        <f aca="false">(TEXT(INDEX($A8:$IV8,COLUMN(B1)*2+5)&amp;"","0.00"))</f>
        <v>0.00</v>
      </c>
      <c r="H19" s="479" t="str">
        <f aca="false">(TEXT(INDEX($A8:$IV8,COLUMN(C1)*2+5)&amp;"","0.00"))</f>
        <v>0.00</v>
      </c>
      <c r="I19" s="479" t="str">
        <f aca="false">(TEXT(INDEX($A8:$IV8,COLUMN(D1)*2+5)&amp;"","0.00"))</f>
        <v>0.00</v>
      </c>
      <c r="J19" s="479" t="str">
        <f aca="false">(TEXT(INDEX($A8:$IV8,COLUMN(E1)*2+5)&amp;"","0.00"))</f>
        <v>0.00</v>
      </c>
      <c r="K19" s="479" t="str">
        <f aca="false">(TEXT(INDEX($A8:$IV8,COLUMN(F1)*2+5)&amp;"","0.00"))</f>
        <v>1872.00</v>
      </c>
      <c r="L19" s="479" t="str">
        <f aca="false">(TEXT(INDEX($A8:$IV8,COLUMN(G1)*2+5)&amp;"","0.00"))</f>
        <v>1886.00</v>
      </c>
      <c r="M19" s="479" t="str">
        <f aca="false">(TEXT(INDEX($A8:$IV8,COLUMN(H1)*2+5)&amp;"","0.00"))</f>
        <v>1900.00</v>
      </c>
      <c r="N19" s="479" t="str">
        <f aca="false">(TEXT(INDEX($A8:$IV8,COLUMN(I1)*2+5)&amp;"","0.00"))</f>
        <v>1532.00</v>
      </c>
      <c r="O19" s="479" t="str">
        <f aca="false">(TEXT(INDEX($A8:$IV8,COLUMN(J1)*2+5)&amp;"","0.00"))</f>
        <v>1544.00</v>
      </c>
      <c r="P19" s="479" t="str">
        <f aca="false">(TEXT(INDEX($A8:$IV8,COLUMN(K1)*2+5)&amp;"","0.00"))</f>
        <v>1555.00</v>
      </c>
      <c r="Q19" s="479" t="str">
        <f aca="false">(TEXT(INDEX($A8:$IV8,COLUMN(L1)*2+5)&amp;"","0.00"))</f>
        <v>1173.00</v>
      </c>
      <c r="R19" s="479" t="str">
        <f aca="false">(TEXT(INDEX($A8:$IV8,COLUMN(M1)*2+5)&amp;"","0.00"))</f>
        <v>2663.00</v>
      </c>
      <c r="S19" s="479" t="str">
        <f aca="false">(TEXT(INDEX($A8:$IV8,COLUMN(N1)*2+5)&amp;"","0.00"))</f>
        <v>2983.00</v>
      </c>
      <c r="T19" s="479" t="str">
        <f aca="false">(TEXT(INDEX($A8:$IV8,COLUMN(O1)*2+5)&amp;"","0.00"))</f>
        <v>1802.00</v>
      </c>
      <c r="U19" s="479" t="str">
        <f aca="false">(TEXT(INDEX($A8:$IV8,COLUMN(P1)*2+5)&amp;"","0.00"))</f>
        <v>0.00</v>
      </c>
      <c r="V19" s="181"/>
      <c r="W19" s="181"/>
      <c r="X19" s="181"/>
      <c r="Y19" s="181"/>
      <c r="Z19" s="181"/>
      <c r="AA19" s="181"/>
      <c r="AB19" s="181"/>
      <c r="AC19" s="181"/>
      <c r="AD19" s="181"/>
      <c r="AE19" s="181"/>
      <c r="AF19" s="181"/>
      <c r="AG19" s="181"/>
      <c r="AH19" s="181"/>
      <c r="AI19" s="181"/>
      <c r="AJ19" s="181"/>
      <c r="AK19" s="181"/>
      <c r="AL19" s="181"/>
      <c r="AM19" s="181"/>
      <c r="AN19" s="480" t="e">
        <f aca="false">SUMPRODUCT('底表1 （模拟清算60% 9折）'!$AL$7:$AL$12,'底表1 （模拟清算60% 9折）'!$AL$24:$AL$29)/(面积表!$D$18+面积表!$D$19+面积表!$D$22+#REF!-#REF!)</f>
        <v>#VALUE!</v>
      </c>
    </row>
    <row r="20" customFormat="false" ht="24" hidden="false" customHeight="true" outlineLevel="0" collapsed="false">
      <c r="A20" s="179"/>
      <c r="B20" s="179"/>
      <c r="C20" s="179" t="str">
        <f aca="false">C11</f>
        <v>人防</v>
      </c>
      <c r="D20" s="180"/>
      <c r="E20" s="181"/>
      <c r="F20" s="479" t="e">
        <f aca="false">(TEXT(INDEX($A11:$IV11,COLUMN(A1)*2+5)&amp;"","0.00"))</f>
        <v>#VALUE!</v>
      </c>
      <c r="G20" s="479" t="e">
        <f aca="false">(TEXT(INDEX($A11:$IV11,COLUMN(B1)*2+5)&amp;"","0.00"))</f>
        <v>#VALUE!</v>
      </c>
      <c r="H20" s="479" t="e">
        <f aca="false">(TEXT(INDEX($A11:$IV11,COLUMN(C1)*2+5)&amp;"","0.00"))</f>
        <v>#VALUE!</v>
      </c>
      <c r="I20" s="479" t="e">
        <f aca="false">(TEXT(INDEX($A11:$IV11,COLUMN(D1)*2+5)&amp;"","0.00"))</f>
        <v>#VALUE!</v>
      </c>
      <c r="J20" s="479" t="e">
        <f aca="false">(TEXT(INDEX($A11:$IV11,COLUMN(E1)*2+5)&amp;"","0.00"))</f>
        <v>#VALUE!</v>
      </c>
      <c r="K20" s="479" t="e">
        <f aca="false">(TEXT(INDEX($A11:$IV11,COLUMN(F1)*2+5)&amp;"","0.00"))</f>
        <v>#VALUE!</v>
      </c>
      <c r="L20" s="479" t="e">
        <f aca="false">(TEXT(INDEX($A11:$IV11,COLUMN(G1)*2+5)&amp;"","0.00"))</f>
        <v>#VALUE!</v>
      </c>
      <c r="M20" s="479" t="e">
        <f aca="false">(TEXT(INDEX($A11:$IV11,COLUMN(H1)*2+5)&amp;"","0.00"))</f>
        <v>#VALUE!</v>
      </c>
      <c r="N20" s="479" t="e">
        <f aca="false">(TEXT(INDEX($A11:$IV11,COLUMN(I1)*2+5)&amp;"","0.00"))</f>
        <v>#VALUE!</v>
      </c>
      <c r="O20" s="479" t="e">
        <f aca="false">(TEXT(INDEX($A11:$IV11,COLUMN(J1)*2+5)&amp;"","0.00"))</f>
        <v>#VALUE!</v>
      </c>
      <c r="P20" s="479" t="e">
        <f aca="false">(TEXT(INDEX($A11:$IV11,COLUMN(K1)*2+5)&amp;"","0.00"))</f>
        <v>#VALUE!</v>
      </c>
      <c r="Q20" s="479" t="e">
        <f aca="false">(TEXT(INDEX($A11:$IV11,COLUMN(L1)*2+5)&amp;"","0.00"))</f>
        <v>#VALUE!</v>
      </c>
      <c r="R20" s="479" t="e">
        <f aca="false">(TEXT(INDEX($A11:$IV11,COLUMN(M1)*2+5)&amp;"","0.00"))</f>
        <v>#VALUE!</v>
      </c>
      <c r="S20" s="479" t="e">
        <f aca="false">(TEXT(INDEX($A11:$IV11,COLUMN(N1)*2+5)&amp;"","0.00"))</f>
        <v>#VALUE!</v>
      </c>
      <c r="T20" s="479" t="e">
        <f aca="false">(TEXT(INDEX($A11:$IV11,COLUMN(O1)*2+5)&amp;"","0.00"))</f>
        <v>#VALUE!</v>
      </c>
      <c r="U20" s="479" t="e">
        <f aca="false">(TEXT(INDEX($A11:$IV11,COLUMN(P1)*2+5)&amp;"","0.00"))</f>
        <v>#VALUE!</v>
      </c>
      <c r="V20" s="181"/>
      <c r="W20" s="181"/>
      <c r="X20" s="181"/>
      <c r="Y20" s="181"/>
      <c r="Z20" s="181"/>
      <c r="AA20" s="181"/>
      <c r="AB20" s="181"/>
      <c r="AC20" s="181"/>
      <c r="AD20" s="181"/>
      <c r="AE20" s="181"/>
      <c r="AF20" s="181"/>
      <c r="AG20" s="181"/>
      <c r="AH20" s="181"/>
      <c r="AI20" s="181"/>
      <c r="AJ20" s="181"/>
      <c r="AK20" s="181" t="e">
        <f aca="false">IF(SUM(F13:AI13)&gt;AP16,0,AP16-SUM(F13:AI13))</f>
        <v>#VALUE!</v>
      </c>
      <c r="AL20" s="181"/>
      <c r="AM20" s="181"/>
      <c r="AN20" s="480"/>
    </row>
    <row r="21" customFormat="false" ht="24" hidden="false" customHeight="true" outlineLevel="0" collapsed="false">
      <c r="A21" s="179"/>
      <c r="B21" s="179"/>
      <c r="C21" s="179" t="str">
        <f aca="false">B6</f>
        <v>销售收入</v>
      </c>
      <c r="D21" s="180"/>
      <c r="E21" s="181"/>
      <c r="F21" s="479" t="e">
        <f aca="false">(TEXT(INDEX($A6:$IV6,COLUMN(A1)*2+5)&amp;"","0.00"))</f>
        <v>#VALUE!</v>
      </c>
      <c r="G21" s="479" t="e">
        <f aca="false">(TEXT(INDEX($A6:$IV6,COLUMN(B1)*2+5)&amp;"","0.00"))</f>
        <v>#VALUE!</v>
      </c>
      <c r="H21" s="479" t="e">
        <f aca="false">(TEXT(INDEX($A6:$IV6,COLUMN(C1)*2+5)&amp;"","0.00"))</f>
        <v>#VALUE!</v>
      </c>
      <c r="I21" s="479" t="e">
        <f aca="false">(TEXT(INDEX($A6:$IV6,COLUMN(D1)*2+5)&amp;"","0.00"))</f>
        <v>#VALUE!</v>
      </c>
      <c r="J21" s="479" t="e">
        <f aca="false">(TEXT(INDEX($A6:$IV6,COLUMN(E1)*2+5)&amp;"","0.00"))</f>
        <v>#VALUE!</v>
      </c>
      <c r="K21" s="479" t="e">
        <f aca="false">(TEXT(INDEX($A6:$IV6,COLUMN(F1)*2+5)&amp;"","0.00"))</f>
        <v>#VALUE!</v>
      </c>
      <c r="L21" s="479" t="e">
        <f aca="false">(TEXT(INDEX($A6:$IV6,COLUMN(G1)*2+5)&amp;"","0.00"))</f>
        <v>#VALUE!</v>
      </c>
      <c r="M21" s="479" t="e">
        <f aca="false">(TEXT(INDEX($A6:$IV6,COLUMN(H1)*2+5)&amp;"","0.00"))</f>
        <v>#VALUE!</v>
      </c>
      <c r="N21" s="479" t="e">
        <f aca="false">(TEXT(INDEX($A6:$IV6,COLUMN(I1)*2+5)&amp;"","0.00"))</f>
        <v>#VALUE!</v>
      </c>
      <c r="O21" s="479" t="e">
        <f aca="false">(TEXT(INDEX($A6:$IV6,COLUMN(J1)*2+5)&amp;"","0.00"))</f>
        <v>#VALUE!</v>
      </c>
      <c r="P21" s="479" t="e">
        <f aca="false">(TEXT(INDEX($A6:$IV6,COLUMN(K1)*2+5)&amp;"","0.00"))</f>
        <v>#VALUE!</v>
      </c>
      <c r="Q21" s="479" t="e">
        <f aca="false">(TEXT(INDEX($A6:$IV6,COLUMN(L1)*2+5)&amp;"","0.00"))</f>
        <v>#VALUE!</v>
      </c>
      <c r="R21" s="479" t="e">
        <f aca="false">(TEXT(INDEX($A6:$IV6,COLUMN(M1)*2+5)&amp;"","0.00"))</f>
        <v>#VALUE!</v>
      </c>
      <c r="S21" s="479" t="e">
        <f aca="false">(TEXT(INDEX($A6:$IV6,COLUMN(N1)*2+5)&amp;"","0.00"))</f>
        <v>#VALUE!</v>
      </c>
      <c r="T21" s="479" t="e">
        <f aca="false">(TEXT(INDEX($A6:$IV6,COLUMN(O1)*2+5)&amp;"","0.00"))</f>
        <v>#VALUE!</v>
      </c>
      <c r="U21" s="479" t="e">
        <f aca="false">(TEXT(INDEX($A6:$IV6,COLUMN(P1)*2+5)&amp;"","0.00"))</f>
        <v>#VALUE!</v>
      </c>
      <c r="V21" s="181"/>
      <c r="W21" s="181"/>
      <c r="X21" s="181"/>
      <c r="Y21" s="181"/>
      <c r="Z21" s="181"/>
      <c r="AA21" s="181"/>
      <c r="AB21" s="181"/>
      <c r="AC21" s="181"/>
      <c r="AD21" s="181"/>
      <c r="AE21" s="181"/>
      <c r="AF21" s="181"/>
      <c r="AG21" s="181"/>
      <c r="AH21" s="181"/>
      <c r="AI21" s="181"/>
      <c r="AJ21" s="181"/>
      <c r="AK21" s="181"/>
      <c r="AL21" s="181"/>
      <c r="AM21" s="181"/>
      <c r="AN21" s="480"/>
    </row>
    <row r="22" customFormat="false" ht="24" hidden="false" customHeight="true" outlineLevel="0" collapsed="false">
      <c r="A22" s="179"/>
      <c r="B22" s="179"/>
      <c r="C22" s="179" t="str">
        <f aca="false">B13</f>
        <v>增值税及附加</v>
      </c>
      <c r="D22" s="180"/>
      <c r="E22" s="181"/>
      <c r="F22" s="479" t="e">
        <f aca="false">(TEXT(INDEX($A13:$IV13,COLUMN(A1)*2+5)&amp;"","0.00"))</f>
        <v>#VALUE!</v>
      </c>
      <c r="G22" s="479" t="e">
        <f aca="false">(TEXT(INDEX($A13:$IV13,COLUMN(B1)*2+5)&amp;"","0.00"))</f>
        <v>#VALUE!</v>
      </c>
      <c r="H22" s="479" t="e">
        <f aca="false">(TEXT(INDEX($A13:$IV13,COLUMN(C1)*2+5)&amp;"","0.00"))</f>
        <v>#VALUE!</v>
      </c>
      <c r="I22" s="479" t="e">
        <f aca="false">(TEXT(INDEX($A13:$IV13,COLUMN(D1)*2+5)&amp;"","0.00"))</f>
        <v>#VALUE!</v>
      </c>
      <c r="J22" s="479" t="e">
        <f aca="false">(TEXT(INDEX($A13:$IV13,COLUMN(E1)*2+5)&amp;"","0.00"))</f>
        <v>#VALUE!</v>
      </c>
      <c r="K22" s="479" t="e">
        <f aca="false">(TEXT(INDEX($A13:$IV13,COLUMN(F1)*2+5)&amp;"","0.00"))</f>
        <v>#VALUE!</v>
      </c>
      <c r="L22" s="479" t="e">
        <f aca="false">(TEXT(INDEX($A13:$IV13,COLUMN(G1)*2+5)&amp;"","0.00"))</f>
        <v>#VALUE!</v>
      </c>
      <c r="M22" s="479" t="e">
        <f aca="false">(TEXT(INDEX($A13:$IV13,COLUMN(H1)*2+5)&amp;"","0.00"))</f>
        <v>#VALUE!</v>
      </c>
      <c r="N22" s="479" t="e">
        <f aca="false">(TEXT(INDEX($A13:$IV13,COLUMN(I1)*2+5)&amp;"","0.00"))</f>
        <v>#VALUE!</v>
      </c>
      <c r="O22" s="479" t="e">
        <f aca="false">(TEXT(INDEX($A13:$IV13,COLUMN(J1)*2+5)&amp;"","0.00"))</f>
        <v>#VALUE!</v>
      </c>
      <c r="P22" s="479" t="e">
        <f aca="false">(TEXT(INDEX($A13:$IV13,COLUMN(K1)*2+5)&amp;"","0.00"))</f>
        <v>#VALUE!</v>
      </c>
      <c r="Q22" s="479" t="e">
        <f aca="false">(TEXT(INDEX($A13:$IV13,COLUMN(L1)*2+5)&amp;"","0.00"))</f>
        <v>#VALUE!</v>
      </c>
      <c r="R22" s="479" t="e">
        <f aca="false">(TEXT(INDEX($A13:$IV13,COLUMN(M1)*2+5)&amp;"","0.00"))</f>
        <v>#VALUE!</v>
      </c>
      <c r="S22" s="479" t="e">
        <f aca="false">(TEXT(INDEX($A13:$IV13,COLUMN(N1)*2+5)&amp;"","0.00"))</f>
        <v>#VALUE!</v>
      </c>
      <c r="T22" s="479" t="e">
        <f aca="false">(TEXT(INDEX($A13:$IV13,COLUMN(O1)*2+5)&amp;"","0.00"))</f>
        <v>#VALUE!</v>
      </c>
      <c r="U22" s="479" t="e">
        <f aca="false">(TEXT(INDEX($A13:$IV13,COLUMN(P1)*2+5)&amp;"","0.00"))</f>
        <v>#VALUE!</v>
      </c>
      <c r="V22" s="181"/>
      <c r="W22" s="181"/>
      <c r="X22" s="181"/>
      <c r="Y22" s="181"/>
      <c r="Z22" s="181"/>
      <c r="AA22" s="181"/>
      <c r="AB22" s="181"/>
      <c r="AC22" s="181"/>
      <c r="AD22" s="181"/>
      <c r="AE22" s="181"/>
      <c r="AF22" s="181"/>
      <c r="AG22" s="181"/>
      <c r="AH22" s="181"/>
      <c r="AI22" s="181"/>
      <c r="AJ22" s="181"/>
      <c r="AK22" s="181"/>
      <c r="AL22" s="181"/>
      <c r="AM22" s="181"/>
      <c r="AN22" s="480"/>
    </row>
    <row r="23" s="481" customFormat="true" ht="21.75" hidden="false" customHeight="true" outlineLevel="0" collapsed="false">
      <c r="C23" s="483"/>
      <c r="D23" s="483"/>
      <c r="E23" s="483" t="s">
        <v>264</v>
      </c>
      <c r="F23" s="483" t="s">
        <v>265</v>
      </c>
      <c r="G23" s="483" t="s">
        <v>266</v>
      </c>
      <c r="H23" s="483" t="s">
        <v>265</v>
      </c>
      <c r="I23" s="483" t="s">
        <v>266</v>
      </c>
      <c r="J23" s="483" t="s">
        <v>265</v>
      </c>
      <c r="K23" s="483" t="s">
        <v>266</v>
      </c>
      <c r="L23" s="483" t="s">
        <v>265</v>
      </c>
      <c r="M23" s="483" t="s">
        <v>266</v>
      </c>
      <c r="N23" s="483" t="s">
        <v>265</v>
      </c>
      <c r="O23" s="483" t="s">
        <v>266</v>
      </c>
      <c r="P23" s="483" t="s">
        <v>265</v>
      </c>
      <c r="Q23" s="483" t="s">
        <v>266</v>
      </c>
      <c r="R23" s="483" t="s">
        <v>265</v>
      </c>
      <c r="S23" s="483" t="s">
        <v>266</v>
      </c>
      <c r="T23" s="483" t="s">
        <v>265</v>
      </c>
      <c r="U23" s="483" t="s">
        <v>266</v>
      </c>
      <c r="V23" s="483" t="s">
        <v>265</v>
      </c>
      <c r="W23" s="483" t="s">
        <v>266</v>
      </c>
      <c r="X23" s="483" t="s">
        <v>265</v>
      </c>
      <c r="Y23" s="483" t="s">
        <v>266</v>
      </c>
      <c r="Z23" s="483" t="s">
        <v>265</v>
      </c>
      <c r="AA23" s="483" t="s">
        <v>266</v>
      </c>
      <c r="AB23" s="483" t="s">
        <v>265</v>
      </c>
      <c r="AC23" s="483" t="s">
        <v>266</v>
      </c>
      <c r="AD23" s="483" t="s">
        <v>265</v>
      </c>
      <c r="AE23" s="483" t="s">
        <v>266</v>
      </c>
      <c r="AF23" s="483" t="s">
        <v>265</v>
      </c>
      <c r="AG23" s="483" t="s">
        <v>266</v>
      </c>
      <c r="AH23" s="483" t="s">
        <v>265</v>
      </c>
      <c r="AI23" s="483" t="s">
        <v>266</v>
      </c>
      <c r="AJ23" s="483" t="s">
        <v>265</v>
      </c>
      <c r="AK23" s="483" t="s">
        <v>266</v>
      </c>
      <c r="AL23" s="483"/>
      <c r="AM23" s="483"/>
      <c r="AN23" s="484"/>
    </row>
    <row r="24" customFormat="false" ht="21.75" hidden="false" customHeight="true" outlineLevel="0" collapsed="false">
      <c r="C24" s="485" t="str">
        <f aca="false">C7</f>
        <v>住宅（高层）</v>
      </c>
      <c r="D24" s="485"/>
      <c r="E24" s="486" t="n">
        <v>0</v>
      </c>
      <c r="F24" s="487" t="n">
        <v>0</v>
      </c>
      <c r="G24" s="488" t="n">
        <v>10000</v>
      </c>
      <c r="H24" s="487" t="n">
        <v>0</v>
      </c>
      <c r="I24" s="488" t="n">
        <f aca="false">ROUND(G24*(1+$E24),0)</f>
        <v>10000</v>
      </c>
      <c r="J24" s="487" t="n">
        <v>0</v>
      </c>
      <c r="K24" s="488" t="n">
        <f aca="false">ROUND(I24*(1+$E24),0)</f>
        <v>10000</v>
      </c>
      <c r="L24" s="487" t="n">
        <v>0</v>
      </c>
      <c r="M24" s="488" t="n">
        <f aca="false">ROUND(K24*(1+$E24),0)</f>
        <v>10000</v>
      </c>
      <c r="N24" s="487" t="n">
        <v>0</v>
      </c>
      <c r="O24" s="488" t="n">
        <f aca="false">ROUND(M24*(1+$E24),0)</f>
        <v>10000</v>
      </c>
      <c r="P24" s="487" t="n">
        <v>0.3</v>
      </c>
      <c r="Q24" s="488" t="n">
        <f aca="false">ROUND(O24*(1+$E24),0)</f>
        <v>10000</v>
      </c>
      <c r="R24" s="487" t="n">
        <v>0</v>
      </c>
      <c r="S24" s="488" t="n">
        <f aca="false">ROUND(Q24*(1+$E24),0)</f>
        <v>10000</v>
      </c>
      <c r="T24" s="487" t="n">
        <v>0</v>
      </c>
      <c r="U24" s="488" t="n">
        <f aca="false">ROUND(S24*(1+$E24),0)</f>
        <v>10000</v>
      </c>
      <c r="V24" s="487" t="n">
        <v>0.3</v>
      </c>
      <c r="W24" s="488" t="n">
        <f aca="false">ROUND(U24*(1+$E24),0)</f>
        <v>10000</v>
      </c>
      <c r="X24" s="487" t="n">
        <v>0</v>
      </c>
      <c r="Y24" s="488" t="n">
        <f aca="false">ROUND(W24*(1+$E24),0)</f>
        <v>10000</v>
      </c>
      <c r="Z24" s="487" t="n">
        <v>0</v>
      </c>
      <c r="AA24" s="488" t="n">
        <f aca="false">ROUND(Y24*(1+$E24),0)</f>
        <v>10000</v>
      </c>
      <c r="AB24" s="487" t="n">
        <v>0</v>
      </c>
      <c r="AC24" s="488" t="n">
        <f aca="false">ROUND(AA24*(1+$E24),0)</f>
        <v>10000</v>
      </c>
      <c r="AD24" s="487" t="n">
        <v>0</v>
      </c>
      <c r="AE24" s="488" t="n">
        <f aca="false">ROUND(AC24*(1+$E24),0)</f>
        <v>10000</v>
      </c>
      <c r="AF24" s="487" t="n">
        <v>0.3</v>
      </c>
      <c r="AG24" s="488" t="n">
        <f aca="false">ROUND(AE24*(1+$E24),0)</f>
        <v>10000</v>
      </c>
      <c r="AH24" s="487" t="n">
        <v>0.1</v>
      </c>
      <c r="AI24" s="488" t="n">
        <f aca="false">ROUND(AG24*(1+$E24),0)</f>
        <v>10000</v>
      </c>
      <c r="AJ24" s="487" t="n">
        <v>0</v>
      </c>
      <c r="AK24" s="488" t="n">
        <f aca="false">ROUND(AI24*(1+$E24),0)</f>
        <v>10000</v>
      </c>
      <c r="AL24" s="489" t="n">
        <f aca="false">SUMIF($F$23:$AK$23,$AJ$23,F24:AK24)</f>
        <v>1</v>
      </c>
      <c r="AM24" s="490"/>
      <c r="AN24" s="491"/>
      <c r="AO24" s="469"/>
    </row>
    <row r="25" customFormat="false" ht="21.75" hidden="false" customHeight="true" outlineLevel="0" collapsed="false">
      <c r="C25" s="485" t="str">
        <f aca="false">C8</f>
        <v>住宅（多层）</v>
      </c>
      <c r="D25" s="485"/>
      <c r="E25" s="486" t="n">
        <f aca="false">3%/4</f>
        <v>0.0075</v>
      </c>
      <c r="F25" s="487" t="n">
        <v>0</v>
      </c>
      <c r="G25" s="488"/>
      <c r="H25" s="487" t="n">
        <v>0</v>
      </c>
      <c r="I25" s="488"/>
      <c r="J25" s="487" t="n">
        <v>0</v>
      </c>
      <c r="K25" s="488"/>
      <c r="L25" s="487" t="n">
        <v>0</v>
      </c>
      <c r="M25" s="488" t="n">
        <v>21800</v>
      </c>
      <c r="N25" s="487" t="n">
        <v>0</v>
      </c>
      <c r="O25" s="488" t="n">
        <f aca="false">ROUND(M25*(1+$E25),0)</f>
        <v>21964</v>
      </c>
      <c r="P25" s="487" t="n">
        <v>0.1</v>
      </c>
      <c r="Q25" s="488" t="n">
        <f aca="false">ROUND(O25*(1+$E25),0)</f>
        <v>22129</v>
      </c>
      <c r="R25" s="487" t="n">
        <v>0.1</v>
      </c>
      <c r="S25" s="488" t="n">
        <f aca="false">ROUND(Q25*(1+$E25),0)</f>
        <v>22295</v>
      </c>
      <c r="T25" s="487" t="n">
        <v>0.1</v>
      </c>
      <c r="U25" s="488" t="n">
        <f aca="false">ROUND(S25*(1+$E25),0)</f>
        <v>22462</v>
      </c>
      <c r="V25" s="487" t="n">
        <v>0.08</v>
      </c>
      <c r="W25" s="488" t="n">
        <f aca="false">ROUND(U25*(1+$E25),0)</f>
        <v>22630</v>
      </c>
      <c r="X25" s="487" t="n">
        <v>0.08</v>
      </c>
      <c r="Y25" s="488" t="n">
        <f aca="false">ROUND(W25*(1+$E25),0)</f>
        <v>22800</v>
      </c>
      <c r="Z25" s="487" t="n">
        <v>0.08</v>
      </c>
      <c r="AA25" s="488" t="n">
        <f aca="false">ROUND(Y25*(1+$E25),0)</f>
        <v>22971</v>
      </c>
      <c r="AB25" s="487" t="n">
        <v>0.06</v>
      </c>
      <c r="AC25" s="488" t="n">
        <f aca="false">ROUND(AA25*(1+$E25),0)</f>
        <v>23143</v>
      </c>
      <c r="AD25" s="487" t="n">
        <v>0.15</v>
      </c>
      <c r="AE25" s="488" t="n">
        <f aca="false">ROUND(AC25*(1+$E25),0)</f>
        <v>23317</v>
      </c>
      <c r="AF25" s="487" t="n">
        <v>0.15</v>
      </c>
      <c r="AG25" s="488" t="n">
        <f aca="false">ROUND(AE25*(1+$E25),0)</f>
        <v>23492</v>
      </c>
      <c r="AH25" s="487" t="n">
        <v>0.1</v>
      </c>
      <c r="AI25" s="488" t="n">
        <f aca="false">ROUND(AG25*(1+$E25),0)</f>
        <v>23668</v>
      </c>
      <c r="AJ25" s="487" t="n">
        <v>0</v>
      </c>
      <c r="AK25" s="488" t="n">
        <f aca="false">ROUND(AI25*(1+$E25),0)</f>
        <v>23846</v>
      </c>
      <c r="AL25" s="489" t="n">
        <f aca="false">SUMIF($F$23:$AK$23,$AJ$23,F25:AK25)</f>
        <v>1</v>
      </c>
      <c r="AM25" s="490"/>
      <c r="AN25" s="491"/>
      <c r="AO25" s="469"/>
    </row>
    <row r="26" customFormat="false" ht="21.75" hidden="false" customHeight="true" outlineLevel="0" collapsed="false">
      <c r="C26" s="485" t="str">
        <f aca="false">C9</f>
        <v>商业</v>
      </c>
      <c r="D26" s="485"/>
      <c r="E26" s="486" t="n">
        <v>0</v>
      </c>
      <c r="F26" s="487" t="n">
        <v>0</v>
      </c>
      <c r="G26" s="488" t="n">
        <v>10000</v>
      </c>
      <c r="H26" s="487" t="n">
        <v>0</v>
      </c>
      <c r="I26" s="488" t="n">
        <f aca="false">ROUND(G26*(1+$E26),0)</f>
        <v>10000</v>
      </c>
      <c r="J26" s="487" t="n">
        <v>0</v>
      </c>
      <c r="K26" s="488" t="n">
        <f aca="false">ROUND(I26*(1+$E26),0)</f>
        <v>10000</v>
      </c>
      <c r="L26" s="487" t="n">
        <v>0</v>
      </c>
      <c r="M26" s="488" t="n">
        <f aca="false">ROUND(K26*(1+$E26),0)</f>
        <v>10000</v>
      </c>
      <c r="N26" s="487" t="n">
        <v>0</v>
      </c>
      <c r="O26" s="488" t="n">
        <f aca="false">ROUND(M26*(1+$E26),0)</f>
        <v>10000</v>
      </c>
      <c r="P26" s="487" t="n">
        <v>0.3</v>
      </c>
      <c r="Q26" s="488" t="n">
        <f aca="false">ROUND(O26*(1+$E26),0)</f>
        <v>10000</v>
      </c>
      <c r="R26" s="487" t="n">
        <v>0</v>
      </c>
      <c r="S26" s="488" t="n">
        <f aca="false">ROUND(Q26*(1+$E26),0)</f>
        <v>10000</v>
      </c>
      <c r="T26" s="487" t="n">
        <v>0</v>
      </c>
      <c r="U26" s="488" t="n">
        <f aca="false">ROUND(S26*(1+$E26),0)</f>
        <v>10000</v>
      </c>
      <c r="V26" s="487" t="n">
        <v>0.3</v>
      </c>
      <c r="W26" s="488" t="n">
        <f aca="false">ROUND(U26*(1+$E26),0)</f>
        <v>10000</v>
      </c>
      <c r="X26" s="487" t="n">
        <v>0</v>
      </c>
      <c r="Y26" s="488" t="n">
        <f aca="false">ROUND(W26*(1+$E26),0)</f>
        <v>10000</v>
      </c>
      <c r="Z26" s="487" t="n">
        <v>0</v>
      </c>
      <c r="AA26" s="488" t="n">
        <f aca="false">ROUND(Y26*(1+$E26),0)</f>
        <v>10000</v>
      </c>
      <c r="AB26" s="487" t="n">
        <v>0</v>
      </c>
      <c r="AC26" s="488" t="n">
        <f aca="false">ROUND(AA26*(1+$E26),0)</f>
        <v>10000</v>
      </c>
      <c r="AD26" s="487" t="n">
        <v>0</v>
      </c>
      <c r="AE26" s="488" t="n">
        <f aca="false">ROUND(AC26*(1+$E26),0)</f>
        <v>10000</v>
      </c>
      <c r="AF26" s="487" t="n">
        <v>0.3</v>
      </c>
      <c r="AG26" s="488" t="n">
        <f aca="false">ROUND(AE26*(1+$E26),0)</f>
        <v>10000</v>
      </c>
      <c r="AH26" s="487" t="n">
        <v>0.1</v>
      </c>
      <c r="AI26" s="488" t="n">
        <f aca="false">ROUND(AG26*(1+$E26),0)</f>
        <v>10000</v>
      </c>
      <c r="AJ26" s="487" t="n">
        <v>0</v>
      </c>
      <c r="AK26" s="488" t="n">
        <f aca="false">ROUND(AI26*(1+$E26),0)</f>
        <v>10000</v>
      </c>
      <c r="AL26" s="489" t="n">
        <f aca="false">SUMIF($F$23:$AK$23,$AJ$23,F26:AK26)</f>
        <v>1</v>
      </c>
      <c r="AM26" s="485"/>
      <c r="AN26" s="491"/>
      <c r="AO26" s="469"/>
    </row>
    <row r="27" customFormat="false" ht="21.75" hidden="false" customHeight="true" outlineLevel="0" collapsed="false">
      <c r="C27" s="485" t="str">
        <f aca="false">C10</f>
        <v>地下车库</v>
      </c>
      <c r="D27" s="485"/>
      <c r="E27" s="486" t="n">
        <v>0</v>
      </c>
      <c r="F27" s="487" t="n">
        <v>0</v>
      </c>
      <c r="G27" s="488" t="n">
        <v>0</v>
      </c>
      <c r="H27" s="487" t="n">
        <v>0</v>
      </c>
      <c r="I27" s="488" t="n">
        <f aca="false">ROUND(G27*(1+$E27),0)</f>
        <v>0</v>
      </c>
      <c r="J27" s="488" t="n">
        <f aca="false">ROUND(H27*(1+$E27),0)</f>
        <v>0</v>
      </c>
      <c r="K27" s="488" t="n">
        <f aca="false">ROUND(I27*(1+$E27),0)</f>
        <v>0</v>
      </c>
      <c r="L27" s="488" t="n">
        <f aca="false">ROUND(J27*(1+$E27),0)</f>
        <v>0</v>
      </c>
      <c r="M27" s="488" t="n">
        <f aca="false">ROUND(K27*(1+$E27),0)</f>
        <v>0</v>
      </c>
      <c r="N27" s="488" t="n">
        <f aca="false">ROUND(L27*(1+$E27),0)</f>
        <v>0</v>
      </c>
      <c r="O27" s="488" t="n">
        <f aca="false">ROUND(M27*(1+$E27),0)</f>
        <v>0</v>
      </c>
      <c r="P27" s="488" t="n">
        <f aca="false">ROUND(N27*(1+$E27),0)</f>
        <v>0</v>
      </c>
      <c r="Q27" s="488" t="n">
        <f aca="false">ROUND(O27*(1+$E27),0)</f>
        <v>0</v>
      </c>
      <c r="R27" s="487" t="n">
        <v>0</v>
      </c>
      <c r="S27" s="488" t="n">
        <f aca="false">ROUND(Q27*(1+$E27),0)</f>
        <v>0</v>
      </c>
      <c r="T27" s="487" t="n">
        <v>0</v>
      </c>
      <c r="U27" s="488" t="n">
        <f aca="false">ROUND(S27*(1+$E27),0)</f>
        <v>0</v>
      </c>
      <c r="V27" s="487" t="n">
        <v>0</v>
      </c>
      <c r="W27" s="488" t="n">
        <f aca="false">ROUND(U27*(1+$E27),0)</f>
        <v>0</v>
      </c>
      <c r="X27" s="487" t="n">
        <v>0</v>
      </c>
      <c r="Y27" s="488" t="n">
        <f aca="false">ROUND(W27*(1+$E27),0)</f>
        <v>0</v>
      </c>
      <c r="Z27" s="487" t="n">
        <v>0</v>
      </c>
      <c r="AA27" s="488" t="n">
        <f aca="false">ROUND(Y27*(1+$E27),0)</f>
        <v>0</v>
      </c>
      <c r="AB27" s="487" t="n">
        <v>0</v>
      </c>
      <c r="AC27" s="488" t="n">
        <f aca="false">ROUND(AA27*(1+$E27),0)</f>
        <v>0</v>
      </c>
      <c r="AD27" s="487" t="n">
        <v>0</v>
      </c>
      <c r="AE27" s="488" t="n">
        <f aca="false">ROUND(AC27*(1+$E27),0)</f>
        <v>0</v>
      </c>
      <c r="AF27" s="487" t="n">
        <v>0</v>
      </c>
      <c r="AG27" s="488" t="n">
        <f aca="false">ROUND(AE27*(1+$E27),0)</f>
        <v>0</v>
      </c>
      <c r="AH27" s="487" t="n">
        <v>0</v>
      </c>
      <c r="AI27" s="488" t="n">
        <f aca="false">ROUND(AG27*(1+$E27),0)</f>
        <v>0</v>
      </c>
      <c r="AJ27" s="487" t="n">
        <v>0</v>
      </c>
      <c r="AK27" s="488" t="n">
        <f aca="false">ROUND(AI27*(1+$E27),0)</f>
        <v>0</v>
      </c>
      <c r="AL27" s="489" t="n">
        <f aca="false">SUMIF($F$23:$AK$23,$AJ$23,F27:AK27)</f>
        <v>0</v>
      </c>
      <c r="AM27" s="485"/>
      <c r="AN27" s="492"/>
    </row>
    <row r="28" customFormat="false" ht="21.75" hidden="false" customHeight="true" outlineLevel="0" collapsed="false">
      <c r="C28" s="485" t="str">
        <f aca="false">C11</f>
        <v>人防</v>
      </c>
      <c r="D28" s="485"/>
      <c r="E28" s="486" t="n">
        <v>0</v>
      </c>
      <c r="F28" s="487" t="n">
        <v>0</v>
      </c>
      <c r="G28" s="488" t="n">
        <v>180000</v>
      </c>
      <c r="H28" s="487" t="n">
        <v>0</v>
      </c>
      <c r="I28" s="488" t="n">
        <f aca="false">ROUND(G28*(1+$E28),0)</f>
        <v>180000</v>
      </c>
      <c r="J28" s="487" t="n">
        <v>0</v>
      </c>
      <c r="K28" s="488" t="n">
        <f aca="false">ROUND(I28*(1+$E28),0)</f>
        <v>180000</v>
      </c>
      <c r="L28" s="487" t="n">
        <v>0</v>
      </c>
      <c r="M28" s="488" t="n">
        <f aca="false">ROUND(K28*(1+$E28),0)</f>
        <v>180000</v>
      </c>
      <c r="N28" s="487" t="n">
        <v>0</v>
      </c>
      <c r="O28" s="488" t="n">
        <f aca="false">ROUND(M28*(1+$E28),0)</f>
        <v>180000</v>
      </c>
      <c r="P28" s="487" t="n">
        <v>0</v>
      </c>
      <c r="Q28" s="488" t="n">
        <f aca="false">ROUND(O28*(1+$E28),0)</f>
        <v>180000</v>
      </c>
      <c r="R28" s="487" t="n">
        <v>0</v>
      </c>
      <c r="S28" s="488" t="n">
        <f aca="false">ROUND(Q28*(1+$E28),0)</f>
        <v>180000</v>
      </c>
      <c r="T28" s="487" t="n">
        <v>0</v>
      </c>
      <c r="U28" s="488" t="n">
        <f aca="false">ROUND(S28*(1+$E28),0)</f>
        <v>180000</v>
      </c>
      <c r="V28" s="487" t="n">
        <v>0.11</v>
      </c>
      <c r="W28" s="488" t="n">
        <f aca="false">ROUND(U28*(1+$E28),0)</f>
        <v>180000</v>
      </c>
      <c r="X28" s="487" t="n">
        <v>0.11</v>
      </c>
      <c r="Y28" s="488" t="n">
        <f aca="false">ROUND(W28*(1+$E28),0)</f>
        <v>180000</v>
      </c>
      <c r="Z28" s="487" t="n">
        <v>0.11</v>
      </c>
      <c r="AA28" s="488" t="n">
        <f aca="false">ROUND(Y28*(1+$E28),0)</f>
        <v>180000</v>
      </c>
      <c r="AB28" s="487" t="n">
        <v>0.11</v>
      </c>
      <c r="AC28" s="488" t="n">
        <f aca="false">ROUND(AA28*(1+$E28),0)</f>
        <v>180000</v>
      </c>
      <c r="AD28" s="487" t="n">
        <v>0.11</v>
      </c>
      <c r="AE28" s="488" t="n">
        <f aca="false">ROUND(AC28*(1+$E28),0)</f>
        <v>180000</v>
      </c>
      <c r="AF28" s="487" t="n">
        <v>0.45</v>
      </c>
      <c r="AG28" s="488" t="n">
        <f aca="false">ROUND(AE28*(1+$E28),0)</f>
        <v>180000</v>
      </c>
      <c r="AH28" s="487" t="n">
        <v>0</v>
      </c>
      <c r="AI28" s="488" t="n">
        <f aca="false">ROUND(AG28*(1+$E28),0)</f>
        <v>180000</v>
      </c>
      <c r="AJ28" s="487" t="n">
        <v>0</v>
      </c>
      <c r="AK28" s="488" t="n">
        <f aca="false">ROUND(AI28*(1+$E28),0)</f>
        <v>180000</v>
      </c>
      <c r="AL28" s="489" t="n">
        <f aca="false">SUMIF($F$23:$AK$23,$AJ$23,F28:AK28)</f>
        <v>1</v>
      </c>
      <c r="AM28" s="485"/>
      <c r="AN28" s="492"/>
    </row>
    <row r="29" customFormat="false" ht="21.75" hidden="true" customHeight="true" outlineLevel="0" collapsed="false">
      <c r="C29" s="485"/>
      <c r="D29" s="485"/>
      <c r="E29" s="486"/>
      <c r="F29" s="487" t="n">
        <v>0</v>
      </c>
      <c r="G29" s="488"/>
      <c r="H29" s="487" t="n">
        <v>0</v>
      </c>
      <c r="I29" s="488" t="n">
        <f aca="false">ROUND(G29*(1+$E29),0)</f>
        <v>0</v>
      </c>
      <c r="J29" s="487" t="n">
        <v>0</v>
      </c>
      <c r="K29" s="488" t="n">
        <f aca="false">ROUND(I29*(1+$E29),0)</f>
        <v>0</v>
      </c>
      <c r="L29" s="487" t="n">
        <v>0</v>
      </c>
      <c r="M29" s="488" t="n">
        <f aca="false">ROUND(K29*(1+$E29),0)</f>
        <v>0</v>
      </c>
      <c r="N29" s="488"/>
      <c r="O29" s="488"/>
      <c r="P29" s="488"/>
      <c r="Q29" s="488"/>
      <c r="R29" s="488"/>
      <c r="S29" s="488"/>
      <c r="T29" s="488"/>
      <c r="U29" s="488"/>
      <c r="V29" s="488"/>
      <c r="W29" s="488"/>
      <c r="X29" s="488"/>
      <c r="Y29" s="488"/>
      <c r="Z29" s="488"/>
      <c r="AA29" s="488"/>
      <c r="AB29" s="488"/>
      <c r="AC29" s="488"/>
      <c r="AD29" s="488"/>
      <c r="AE29" s="488"/>
      <c r="AF29" s="487" t="n">
        <v>0</v>
      </c>
      <c r="AG29" s="488" t="n">
        <f aca="false">ROUND(M29*(1+$E29),0)</f>
        <v>0</v>
      </c>
      <c r="AH29" s="487"/>
      <c r="AI29" s="485"/>
      <c r="AJ29" s="487"/>
      <c r="AK29" s="485"/>
      <c r="AL29" s="489" t="n">
        <f aca="false">F29+H29+J29+L29+AF29+AH29+AJ29</f>
        <v>0</v>
      </c>
      <c r="AM29" s="485"/>
      <c r="AN29" s="492"/>
    </row>
    <row r="30" customFormat="false" ht="21.75" hidden="true" customHeight="true" outlineLevel="0" collapsed="false">
      <c r="C30" s="485"/>
      <c r="D30" s="485"/>
      <c r="E30" s="486"/>
      <c r="F30" s="487" t="n">
        <v>0</v>
      </c>
      <c r="G30" s="488"/>
      <c r="H30" s="487" t="n">
        <v>0</v>
      </c>
      <c r="I30" s="488" t="n">
        <f aca="false">ROUND(G30*(1+$E30),0)</f>
        <v>0</v>
      </c>
      <c r="J30" s="487" t="n">
        <v>0</v>
      </c>
      <c r="K30" s="488" t="n">
        <f aca="false">ROUND(I30*(1+$E30),0)</f>
        <v>0</v>
      </c>
      <c r="L30" s="487" t="n">
        <v>0</v>
      </c>
      <c r="M30" s="488" t="n">
        <f aca="false">ROUND(K30*(1+$E30),0)</f>
        <v>0</v>
      </c>
      <c r="N30" s="488"/>
      <c r="O30" s="488"/>
      <c r="P30" s="488"/>
      <c r="Q30" s="488"/>
      <c r="R30" s="488"/>
      <c r="S30" s="488"/>
      <c r="T30" s="488"/>
      <c r="U30" s="488"/>
      <c r="V30" s="488"/>
      <c r="W30" s="488"/>
      <c r="X30" s="488"/>
      <c r="Y30" s="488"/>
      <c r="Z30" s="488"/>
      <c r="AA30" s="488"/>
      <c r="AB30" s="488"/>
      <c r="AC30" s="488"/>
      <c r="AD30" s="488"/>
      <c r="AE30" s="488"/>
      <c r="AF30" s="487" t="n">
        <v>0</v>
      </c>
      <c r="AG30" s="488" t="n">
        <f aca="false">ROUND(M30*(1+$E30),0)</f>
        <v>0</v>
      </c>
      <c r="AH30" s="487"/>
      <c r="AI30" s="485"/>
      <c r="AJ30" s="487"/>
      <c r="AK30" s="485"/>
      <c r="AL30" s="489" t="n">
        <f aca="false">F30+H30+J30+L30+AF30+AH30+AJ30</f>
        <v>0</v>
      </c>
      <c r="AM30" s="485"/>
      <c r="AN30" s="492"/>
    </row>
    <row r="31" customFormat="false" ht="21.75" hidden="true" customHeight="true" outlineLevel="0" collapsed="false">
      <c r="C31" s="485"/>
      <c r="D31" s="485"/>
      <c r="E31" s="486"/>
      <c r="F31" s="487" t="n">
        <v>0</v>
      </c>
      <c r="G31" s="488"/>
      <c r="H31" s="487" t="n">
        <v>0</v>
      </c>
      <c r="I31" s="488" t="n">
        <f aca="false">ROUND(G31*(1+$E31),0)</f>
        <v>0</v>
      </c>
      <c r="J31" s="487" t="n">
        <v>0</v>
      </c>
      <c r="K31" s="488" t="n">
        <f aca="false">ROUND(I31*(1+$E31),0)</f>
        <v>0</v>
      </c>
      <c r="L31" s="487" t="n">
        <v>0</v>
      </c>
      <c r="M31" s="488" t="n">
        <f aca="false">ROUND(K31*(1+$E31),0)</f>
        <v>0</v>
      </c>
      <c r="N31" s="488"/>
      <c r="O31" s="488"/>
      <c r="P31" s="488"/>
      <c r="Q31" s="488"/>
      <c r="R31" s="488"/>
      <c r="S31" s="488"/>
      <c r="T31" s="488"/>
      <c r="U31" s="488"/>
      <c r="V31" s="488"/>
      <c r="W31" s="488"/>
      <c r="X31" s="488"/>
      <c r="Y31" s="488"/>
      <c r="Z31" s="488"/>
      <c r="AA31" s="488"/>
      <c r="AB31" s="488"/>
      <c r="AC31" s="488"/>
      <c r="AD31" s="488"/>
      <c r="AE31" s="488"/>
      <c r="AF31" s="487" t="n">
        <v>0</v>
      </c>
      <c r="AG31" s="488" t="n">
        <f aca="false">ROUND(M31*(1+$E31),0)</f>
        <v>0</v>
      </c>
      <c r="AH31" s="487"/>
      <c r="AI31" s="485"/>
      <c r="AJ31" s="487"/>
      <c r="AK31" s="485"/>
      <c r="AL31" s="489" t="n">
        <f aca="false">F31+H31+J31+L31+AF31+AH31+AJ31</f>
        <v>0</v>
      </c>
      <c r="AM31" s="485"/>
      <c r="AN31" s="492"/>
    </row>
    <row r="32" customFormat="false" ht="21.75" hidden="true" customHeight="true" outlineLevel="0" collapsed="false">
      <c r="C32" s="485"/>
      <c r="D32" s="485"/>
      <c r="E32" s="486"/>
      <c r="F32" s="487" t="n">
        <v>0</v>
      </c>
      <c r="G32" s="488"/>
      <c r="H32" s="487" t="n">
        <v>0</v>
      </c>
      <c r="I32" s="488" t="n">
        <f aca="false">ROUND(G32*(1+$E32),0)</f>
        <v>0</v>
      </c>
      <c r="J32" s="487" t="n">
        <v>0</v>
      </c>
      <c r="K32" s="488" t="n">
        <f aca="false">ROUND(I32*(1+$E32),0)</f>
        <v>0</v>
      </c>
      <c r="L32" s="487" t="n">
        <v>0</v>
      </c>
      <c r="M32" s="488" t="n">
        <f aca="false">ROUND(K32*(1+$E32),0)</f>
        <v>0</v>
      </c>
      <c r="N32" s="488"/>
      <c r="O32" s="488"/>
      <c r="P32" s="488"/>
      <c r="Q32" s="488"/>
      <c r="R32" s="488"/>
      <c r="S32" s="488"/>
      <c r="T32" s="488"/>
      <c r="U32" s="488"/>
      <c r="V32" s="488"/>
      <c r="W32" s="488"/>
      <c r="X32" s="488"/>
      <c r="Y32" s="488"/>
      <c r="Z32" s="488"/>
      <c r="AA32" s="488"/>
      <c r="AB32" s="488"/>
      <c r="AC32" s="488"/>
      <c r="AD32" s="488"/>
      <c r="AE32" s="488"/>
      <c r="AF32" s="487" t="n">
        <v>0</v>
      </c>
      <c r="AG32" s="488" t="n">
        <f aca="false">ROUND(M32*(1+$E32),0)</f>
        <v>0</v>
      </c>
      <c r="AH32" s="487"/>
      <c r="AI32" s="485"/>
      <c r="AJ32" s="487"/>
      <c r="AK32" s="485"/>
      <c r="AL32" s="489" t="n">
        <f aca="false">F32+H32+J32+L32+AF32+AH32+AJ32</f>
        <v>0</v>
      </c>
      <c r="AM32" s="485"/>
      <c r="AN32" s="492"/>
    </row>
    <row r="33" customFormat="false" ht="21.75" hidden="true" customHeight="true" outlineLevel="0" collapsed="false">
      <c r="C33" s="485"/>
      <c r="D33" s="485"/>
      <c r="E33" s="486"/>
      <c r="F33" s="487" t="n">
        <v>0</v>
      </c>
      <c r="G33" s="493"/>
      <c r="H33" s="487" t="n">
        <v>0</v>
      </c>
      <c r="I33" s="488" t="n">
        <f aca="false">ROUND(G33*(1+$E33),0)</f>
        <v>0</v>
      </c>
      <c r="J33" s="487" t="n">
        <v>0</v>
      </c>
      <c r="K33" s="488" t="n">
        <f aca="false">ROUND(I33*(1+$E33),0)</f>
        <v>0</v>
      </c>
      <c r="L33" s="487" t="n">
        <v>0</v>
      </c>
      <c r="M33" s="488" t="n">
        <f aca="false">ROUND(K33*(1+$E33),0)</f>
        <v>0</v>
      </c>
      <c r="N33" s="488"/>
      <c r="O33" s="488"/>
      <c r="P33" s="488"/>
      <c r="Q33" s="488"/>
      <c r="R33" s="488"/>
      <c r="S33" s="488"/>
      <c r="T33" s="488"/>
      <c r="U33" s="488"/>
      <c r="V33" s="488"/>
      <c r="W33" s="488"/>
      <c r="X33" s="488"/>
      <c r="Y33" s="488"/>
      <c r="Z33" s="488"/>
      <c r="AA33" s="488"/>
      <c r="AB33" s="488"/>
      <c r="AC33" s="488"/>
      <c r="AD33" s="488"/>
      <c r="AE33" s="488"/>
      <c r="AF33" s="487" t="n">
        <v>0</v>
      </c>
      <c r="AG33" s="488" t="n">
        <f aca="false">ROUND(M33*(1+$E33),0)</f>
        <v>0</v>
      </c>
      <c r="AH33" s="487"/>
      <c r="AI33" s="485"/>
      <c r="AJ33" s="487"/>
      <c r="AK33" s="485"/>
      <c r="AL33" s="489" t="n">
        <f aca="false">F33+H33+J33+L33+AF33+AH33+AJ33</f>
        <v>0</v>
      </c>
      <c r="AM33" s="485"/>
      <c r="AN33" s="492"/>
    </row>
    <row r="34" s="494" customFormat="true" ht="21.75" hidden="false" customHeight="true" outlineLevel="0" collapsed="false">
      <c r="C34" s="495" t="s">
        <v>500</v>
      </c>
      <c r="D34" s="496" t="n">
        <f aca="false">SUM(N34:AB34)</f>
        <v>0.6</v>
      </c>
      <c r="E34" s="497"/>
      <c r="F34" s="498"/>
      <c r="G34" s="498"/>
      <c r="H34" s="498"/>
      <c r="I34" s="498"/>
      <c r="J34" s="498"/>
      <c r="K34" s="497"/>
      <c r="L34" s="497"/>
      <c r="M34" s="497"/>
      <c r="N34" s="499" t="n">
        <f aca="false">N25</f>
        <v>0</v>
      </c>
      <c r="O34" s="499"/>
      <c r="P34" s="499" t="n">
        <f aca="false">P25</f>
        <v>0.1</v>
      </c>
      <c r="Q34" s="499"/>
      <c r="R34" s="499" t="n">
        <f aca="false">R25</f>
        <v>0.1</v>
      </c>
      <c r="S34" s="499"/>
      <c r="T34" s="499" t="n">
        <f aca="false">T25</f>
        <v>0.1</v>
      </c>
      <c r="U34" s="499"/>
      <c r="V34" s="499" t="n">
        <f aca="false">V25</f>
        <v>0.08</v>
      </c>
      <c r="W34" s="499"/>
      <c r="X34" s="499" t="n">
        <f aca="false">X25</f>
        <v>0.08</v>
      </c>
      <c r="Y34" s="499"/>
      <c r="Z34" s="499" t="n">
        <f aca="false">Z25</f>
        <v>0.08</v>
      </c>
      <c r="AA34" s="497"/>
      <c r="AB34" s="499" t="n">
        <f aca="false">AB25</f>
        <v>0.06</v>
      </c>
      <c r="AC34" s="497"/>
      <c r="AD34" s="497"/>
      <c r="AE34" s="497"/>
      <c r="AF34" s="497"/>
      <c r="AG34" s="500"/>
      <c r="AH34" s="500"/>
      <c r="AI34" s="500"/>
      <c r="AJ34" s="500"/>
      <c r="AK34" s="500"/>
      <c r="AL34" s="500"/>
      <c r="AM34" s="501"/>
      <c r="AN34" s="502"/>
    </row>
    <row r="35" customFormat="false" ht="15" hidden="false" customHeight="false" outlineLevel="0" collapsed="false">
      <c r="C35" s="478"/>
    </row>
    <row r="37" customFormat="false" ht="15" hidden="false" customHeight="false" outlineLevel="0" collapsed="false">
      <c r="B37" s="503"/>
      <c r="C37" s="503"/>
    </row>
    <row r="38" customFormat="false" ht="15" hidden="false" customHeight="false" outlineLevel="0" collapsed="false">
      <c r="B38" s="362" t="s">
        <v>501</v>
      </c>
      <c r="C38" s="362" t="n">
        <v>18</v>
      </c>
      <c r="F38" s="362" t="n">
        <f aca="false">F25*$AN$8*($C$39*2/($C$38+$C$39*2))</f>
        <v>0</v>
      </c>
      <c r="H38" s="362" t="n">
        <f aca="false">H25*$AN$8*($C$39*2/($C$38+$C$39*2))</f>
        <v>0</v>
      </c>
      <c r="J38" s="362" t="n">
        <f aca="false">J25*$AN$8*($C$39*2/($C$38+$C$39*2))</f>
        <v>0</v>
      </c>
      <c r="L38" s="362" t="n">
        <f aca="false">L25*$AN$8*($C$39*2/($C$38+$C$39*2))</f>
        <v>0</v>
      </c>
      <c r="N38" s="362" t="n">
        <f aca="false">N25*$AN$8*($C$39*2/($C$38+$C$39*2))</f>
        <v>0</v>
      </c>
      <c r="P38" s="362" t="n">
        <f aca="false">P25*$AN$8*($C$39*2/($C$38+$C$39*2))</f>
        <v>153.760909090909</v>
      </c>
      <c r="R38" s="362" t="n">
        <f aca="false">R25*$AN$8*($C$39*2/($C$38+$C$39*2))</f>
        <v>153.760909090909</v>
      </c>
      <c r="T38" s="362" t="n">
        <f aca="false">T25*$AN$8*($C$39*2/($C$38+$C$39*2))</f>
        <v>153.760909090909</v>
      </c>
      <c r="V38" s="362" t="n">
        <f aca="false">V25*$AN$8*($C$39*2/($C$38+$C$39*2))</f>
        <v>123.008727272727</v>
      </c>
      <c r="X38" s="362" t="n">
        <f aca="false">X25*$AN$8*($C$39*2/($C$38+$C$39*2))</f>
        <v>123.008727272727</v>
      </c>
      <c r="Z38" s="362" t="n">
        <f aca="false">Z25*$AN$8*($C$39*2/($C$38+$C$39*2))</f>
        <v>123.008727272727</v>
      </c>
      <c r="AB38" s="362" t="n">
        <f aca="false">AB25*$AN$8*($C$39*2/($C$38+$C$39*2))</f>
        <v>92.2565454545455</v>
      </c>
      <c r="AD38" s="362" t="n">
        <f aca="false">AD25*$AN$8*($C$39*2/($C$38+$C$39*2))</f>
        <v>230.641363636364</v>
      </c>
      <c r="AF38" s="362" t="n">
        <f aca="false">AF25*$AN$8*($C$39*2/($C$38+$C$39*2))</f>
        <v>230.641363636364</v>
      </c>
      <c r="AH38" s="362" t="n">
        <f aca="false">AH25*$AN$8*($C$39*2/($C$38+$C$39*2))</f>
        <v>153.760909090909</v>
      </c>
      <c r="AJ38" s="362" t="n">
        <f aca="false">AJ25*$AN$8*($C$39*2/($C$38+$C$39*2))</f>
        <v>0</v>
      </c>
    </row>
    <row r="39" customFormat="false" ht="15" hidden="false" customHeight="false" outlineLevel="0" collapsed="false">
      <c r="B39" s="362" t="s">
        <v>502</v>
      </c>
      <c r="C39" s="362" t="n">
        <v>2</v>
      </c>
    </row>
    <row r="40" customFormat="false" ht="15" hidden="false" customHeight="false" outlineLevel="0" collapsed="false">
      <c r="C40" s="362" t="s">
        <v>503</v>
      </c>
      <c r="H40" s="470" t="n">
        <f aca="false">H38/$AN$8</f>
        <v>0</v>
      </c>
      <c r="I40" s="470"/>
      <c r="J40" s="470" t="n">
        <f aca="false">J38/$AN$8</f>
        <v>0</v>
      </c>
      <c r="K40" s="470"/>
      <c r="L40" s="470" t="n">
        <f aca="false">L38/$AN$8</f>
        <v>0</v>
      </c>
      <c r="M40" s="470"/>
      <c r="N40" s="470" t="n">
        <f aca="false">N38/$AN$8</f>
        <v>0</v>
      </c>
      <c r="O40" s="470"/>
      <c r="P40" s="470" t="n">
        <f aca="false">P38/$AN$8</f>
        <v>0.0182</v>
      </c>
      <c r="Q40" s="470"/>
      <c r="R40" s="470" t="n">
        <f aca="false">R38/$AN$8</f>
        <v>0.0182</v>
      </c>
      <c r="S40" s="470"/>
      <c r="T40" s="470" t="n">
        <f aca="false">T38/$AN$8</f>
        <v>0.0182</v>
      </c>
      <c r="U40" s="470"/>
      <c r="V40" s="470" t="n">
        <f aca="false">V38/$AN$8</f>
        <v>0.0145</v>
      </c>
      <c r="W40" s="470"/>
      <c r="X40" s="470" t="n">
        <f aca="false">X38/$AN$8</f>
        <v>0.0145</v>
      </c>
      <c r="Y40" s="470"/>
      <c r="Z40" s="470" t="n">
        <f aca="false">Z38/$AN$8</f>
        <v>0.0145</v>
      </c>
      <c r="AA40" s="470"/>
      <c r="AB40" s="470" t="n">
        <f aca="false">AB38/$AN$8</f>
        <v>0.0109</v>
      </c>
      <c r="AC40" s="470"/>
      <c r="AD40" s="470" t="n">
        <f aca="false">AD38/$AN$8</f>
        <v>0.0273</v>
      </c>
      <c r="AE40" s="470"/>
      <c r="AF40" s="470" t="n">
        <f aca="false">AF38/$AN$8</f>
        <v>0.0273</v>
      </c>
      <c r="AG40" s="470"/>
      <c r="AH40" s="470" t="n">
        <f aca="false">AH38/$AN$8</f>
        <v>0.0182</v>
      </c>
      <c r="AJ40" s="362"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J10" activePane="bottomRight" state="frozen"/>
      <selection pane="topLeft" activeCell="A1" activeCellId="0" sqref="A1"/>
      <selection pane="topRight" activeCell="AJ1" activeCellId="0" sqref="AJ1"/>
      <selection pane="bottomLeft" activeCell="A10" activeCellId="0" sqref="A10"/>
      <selection pane="bottomRight" activeCell="AN19" activeCellId="0" sqref="AN19"/>
    </sheetView>
  </sheetViews>
  <sheetFormatPr defaultColWidth="10.99609375" defaultRowHeight="15" zeroHeight="false" outlineLevelRow="0" outlineLevelCol="0"/>
  <cols>
    <col collapsed="false" customWidth="true" hidden="false" outlineLevel="0" max="1" min="1" style="362" width="6.32"/>
    <col collapsed="false" customWidth="true" hidden="false" outlineLevel="0" max="2" min="2" style="362" width="11.83"/>
    <col collapsed="false" customWidth="true" hidden="false" outlineLevel="0" max="3" min="3" style="362" width="19.49"/>
    <col collapsed="false" customWidth="true" hidden="false" outlineLevel="0" max="4" min="4" style="362" width="9.99"/>
    <col collapsed="false" customWidth="true" hidden="false" outlineLevel="0" max="5" min="5" style="362" width="10.16"/>
    <col collapsed="false" customWidth="true" hidden="false" outlineLevel="0" max="39" min="6" style="362" width="13.16"/>
    <col collapsed="false" customWidth="true" hidden="false" outlineLevel="0" max="40" min="40" style="339" width="13.16"/>
    <col collapsed="false" customWidth="true" hidden="false" outlineLevel="0" max="41" min="41" style="362" width="13.99"/>
    <col collapsed="false" customWidth="false" hidden="false" outlineLevel="0" max="42" min="42" style="362" width="10.99"/>
    <col collapsed="false" customWidth="true" hidden="false" outlineLevel="0" max="43" min="43" style="362" width="12.66"/>
    <col collapsed="false" customWidth="true" hidden="false" outlineLevel="0" max="44" min="44" style="362" width="12.15"/>
    <col collapsed="false" customWidth="true" hidden="false" outlineLevel="0" max="45" min="45" style="362" width="18.15"/>
    <col collapsed="false" customWidth="false" hidden="false" outlineLevel="0" max="257" min="46" style="362" width="10.99"/>
  </cols>
  <sheetData>
    <row r="1" customFormat="false" ht="24"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2" customFormat="false" ht="37.5" hidden="false" customHeight="true" outlineLevel="0" collapsed="false">
      <c r="A2" s="135" t="s">
        <v>216</v>
      </c>
      <c r="B2" s="135"/>
      <c r="C2" s="135"/>
      <c r="D2" s="136" t="str">
        <f aca="false">基础数据!C4</f>
        <v>广西壮族自治区北海市上海路以东“彰泰白鹭湾”居住项目</v>
      </c>
      <c r="E2" s="136"/>
      <c r="F2" s="136"/>
      <c r="G2" s="136"/>
      <c r="H2" s="136"/>
      <c r="I2" s="136"/>
      <c r="J2" s="137" t="s">
        <v>496</v>
      </c>
      <c r="K2" s="137"/>
      <c r="L2" s="137"/>
      <c r="M2" s="137"/>
      <c r="N2" s="137"/>
      <c r="O2" s="137"/>
      <c r="P2" s="137"/>
      <c r="Q2" s="137"/>
      <c r="R2" s="137"/>
      <c r="S2" s="137"/>
      <c r="T2" s="137"/>
      <c r="U2" s="137"/>
      <c r="V2" s="137"/>
      <c r="W2" s="137"/>
      <c r="X2" s="137"/>
      <c r="Y2" s="137"/>
      <c r="Z2" s="137"/>
      <c r="AA2" s="137"/>
      <c r="AB2" s="137"/>
      <c r="AC2" s="137"/>
      <c r="AD2" s="456" t="s">
        <v>497</v>
      </c>
      <c r="AE2" s="457" t="n">
        <v>1</v>
      </c>
      <c r="AF2" s="456" t="s">
        <v>498</v>
      </c>
      <c r="AG2" s="457" t="n">
        <v>1</v>
      </c>
      <c r="AH2" s="137"/>
      <c r="AI2" s="137" t="s">
        <v>218</v>
      </c>
      <c r="AJ2" s="137"/>
      <c r="AK2" s="137"/>
      <c r="AL2" s="137"/>
      <c r="AM2" s="137"/>
    </row>
    <row r="3" customFormat="false" ht="24" hidden="false" customHeight="true" outlineLevel="0" collapsed="false">
      <c r="A3" s="138" t="s">
        <v>101</v>
      </c>
      <c r="B3" s="138" t="s">
        <v>219</v>
      </c>
      <c r="C3" s="138"/>
      <c r="D3" s="138" t="s">
        <v>220</v>
      </c>
      <c r="E3" s="138" t="s">
        <v>221</v>
      </c>
      <c r="F3" s="458" t="str">
        <f aca="false">'主表2（成本）'!D3</f>
        <v>2019年</v>
      </c>
      <c r="G3" s="458"/>
      <c r="H3" s="458"/>
      <c r="I3" s="458"/>
      <c r="J3" s="458"/>
      <c r="K3" s="458"/>
      <c r="L3" s="458"/>
      <c r="M3" s="458"/>
      <c r="N3" s="458" t="s">
        <v>222</v>
      </c>
      <c r="O3" s="458"/>
      <c r="P3" s="458"/>
      <c r="Q3" s="458"/>
      <c r="R3" s="458"/>
      <c r="S3" s="458"/>
      <c r="T3" s="458"/>
      <c r="U3" s="458"/>
      <c r="V3" s="458" t="s">
        <v>223</v>
      </c>
      <c r="W3" s="458"/>
      <c r="X3" s="458"/>
      <c r="Y3" s="458"/>
      <c r="Z3" s="458"/>
      <c r="AA3" s="458"/>
      <c r="AB3" s="458"/>
      <c r="AC3" s="458"/>
      <c r="AD3" s="139" t="s">
        <v>224</v>
      </c>
      <c r="AE3" s="139"/>
      <c r="AF3" s="139"/>
      <c r="AG3" s="139"/>
      <c r="AH3" s="139"/>
      <c r="AI3" s="139"/>
      <c r="AJ3" s="139"/>
      <c r="AK3" s="139"/>
      <c r="AL3" s="138" t="s">
        <v>229</v>
      </c>
      <c r="AM3" s="138"/>
      <c r="AN3" s="459" t="s">
        <v>230</v>
      </c>
      <c r="AQ3" s="362" t="s">
        <v>231</v>
      </c>
      <c r="AR3" s="362" t="s">
        <v>232</v>
      </c>
    </row>
    <row r="4" customFormat="false" ht="24" hidden="false" customHeight="true" outlineLevel="0" collapsed="false">
      <c r="A4" s="138"/>
      <c r="B4" s="138"/>
      <c r="C4" s="138"/>
      <c r="D4" s="138"/>
      <c r="E4" s="138"/>
      <c r="F4" s="157" t="s">
        <v>233</v>
      </c>
      <c r="G4" s="157"/>
      <c r="H4" s="157" t="s">
        <v>234</v>
      </c>
      <c r="I4" s="157"/>
      <c r="J4" s="157" t="s">
        <v>235</v>
      </c>
      <c r="K4" s="157"/>
      <c r="L4" s="157" t="s">
        <v>236</v>
      </c>
      <c r="M4" s="157"/>
      <c r="N4" s="157" t="s">
        <v>233</v>
      </c>
      <c r="O4" s="157"/>
      <c r="P4" s="157" t="s">
        <v>234</v>
      </c>
      <c r="Q4" s="157"/>
      <c r="R4" s="157" t="s">
        <v>235</v>
      </c>
      <c r="S4" s="157"/>
      <c r="T4" s="157" t="s">
        <v>236</v>
      </c>
      <c r="U4" s="157"/>
      <c r="V4" s="157" t="s">
        <v>233</v>
      </c>
      <c r="W4" s="157"/>
      <c r="X4" s="157" t="s">
        <v>234</v>
      </c>
      <c r="Y4" s="157"/>
      <c r="Z4" s="157" t="s">
        <v>235</v>
      </c>
      <c r="AA4" s="157"/>
      <c r="AB4" s="157" t="s">
        <v>236</v>
      </c>
      <c r="AC4" s="157"/>
      <c r="AD4" s="157" t="s">
        <v>233</v>
      </c>
      <c r="AE4" s="157"/>
      <c r="AF4" s="157" t="s">
        <v>234</v>
      </c>
      <c r="AG4" s="157"/>
      <c r="AH4" s="157" t="s">
        <v>235</v>
      </c>
      <c r="AI4" s="157"/>
      <c r="AJ4" s="157" t="s">
        <v>236</v>
      </c>
      <c r="AK4" s="157"/>
      <c r="AL4" s="460"/>
      <c r="AM4" s="173"/>
      <c r="AN4" s="459"/>
    </row>
    <row r="5" customFormat="false" ht="24" hidden="false" customHeight="true" outlineLevel="0" collapsed="false">
      <c r="A5" s="138"/>
      <c r="B5" s="138"/>
      <c r="C5" s="138"/>
      <c r="D5" s="138"/>
      <c r="E5" s="138"/>
      <c r="F5" s="461" t="s">
        <v>237</v>
      </c>
      <c r="G5" s="149" t="s">
        <v>174</v>
      </c>
      <c r="H5" s="461" t="s">
        <v>237</v>
      </c>
      <c r="I5" s="149" t="s">
        <v>174</v>
      </c>
      <c r="J5" s="461" t="s">
        <v>237</v>
      </c>
      <c r="K5" s="149" t="s">
        <v>174</v>
      </c>
      <c r="L5" s="461" t="s">
        <v>237</v>
      </c>
      <c r="M5" s="149" t="s">
        <v>174</v>
      </c>
      <c r="N5" s="138" t="s">
        <v>237</v>
      </c>
      <c r="O5" s="138" t="s">
        <v>174</v>
      </c>
      <c r="P5" s="138" t="s">
        <v>237</v>
      </c>
      <c r="Q5" s="138" t="s">
        <v>174</v>
      </c>
      <c r="R5" s="138" t="s">
        <v>237</v>
      </c>
      <c r="S5" s="138" t="s">
        <v>174</v>
      </c>
      <c r="T5" s="138" t="s">
        <v>237</v>
      </c>
      <c r="U5" s="138" t="s">
        <v>174</v>
      </c>
      <c r="V5" s="138" t="s">
        <v>237</v>
      </c>
      <c r="W5" s="138" t="s">
        <v>174</v>
      </c>
      <c r="X5" s="138" t="s">
        <v>237</v>
      </c>
      <c r="Y5" s="138" t="s">
        <v>174</v>
      </c>
      <c r="Z5" s="138" t="s">
        <v>237</v>
      </c>
      <c r="AA5" s="138" t="s">
        <v>174</v>
      </c>
      <c r="AB5" s="138" t="s">
        <v>237</v>
      </c>
      <c r="AC5" s="138" t="s">
        <v>174</v>
      </c>
      <c r="AD5" s="138" t="s">
        <v>237</v>
      </c>
      <c r="AE5" s="138" t="s">
        <v>174</v>
      </c>
      <c r="AF5" s="138" t="s">
        <v>237</v>
      </c>
      <c r="AG5" s="138" t="s">
        <v>174</v>
      </c>
      <c r="AH5" s="138" t="s">
        <v>237</v>
      </c>
      <c r="AI5" s="138" t="s">
        <v>174</v>
      </c>
      <c r="AJ5" s="138" t="s">
        <v>237</v>
      </c>
      <c r="AK5" s="138" t="s">
        <v>174</v>
      </c>
      <c r="AL5" s="461" t="s">
        <v>237</v>
      </c>
      <c r="AM5" s="138" t="s">
        <v>174</v>
      </c>
      <c r="AN5" s="459"/>
      <c r="AT5" s="432"/>
      <c r="AU5" s="432"/>
      <c r="AV5" s="432"/>
      <c r="AW5" s="432"/>
    </row>
    <row r="6" customFormat="false" ht="24" hidden="false" customHeight="true" outlineLevel="0" collapsed="false">
      <c r="A6" s="149" t="n">
        <v>1</v>
      </c>
      <c r="B6" s="138" t="s">
        <v>174</v>
      </c>
      <c r="C6" s="138"/>
      <c r="D6" s="149" t="s">
        <v>238</v>
      </c>
      <c r="E6" s="150"/>
      <c r="F6" s="160"/>
      <c r="G6" s="160" t="e">
        <f aca="false">SUM(G7:G12)</f>
        <v>#VALUE!</v>
      </c>
      <c r="H6" s="160"/>
      <c r="I6" s="160" t="e">
        <f aca="false">SUM(I7:I12)</f>
        <v>#VALUE!</v>
      </c>
      <c r="J6" s="160"/>
      <c r="K6" s="160" t="e">
        <f aca="false">SUM(K7:K12)</f>
        <v>#VALUE!</v>
      </c>
      <c r="L6" s="160"/>
      <c r="M6" s="160" t="e">
        <f aca="false">SUM(M7:M12)</f>
        <v>#VALUE!</v>
      </c>
      <c r="N6" s="160"/>
      <c r="O6" s="160" t="e">
        <f aca="false">SUM(O7:O12)</f>
        <v>#VALUE!</v>
      </c>
      <c r="P6" s="160"/>
      <c r="Q6" s="160" t="e">
        <f aca="false">SUM(Q7:Q12)</f>
        <v>#VALUE!</v>
      </c>
      <c r="R6" s="160"/>
      <c r="S6" s="160" t="e">
        <f aca="false">SUM(S7:S12)</f>
        <v>#VALUE!</v>
      </c>
      <c r="T6" s="160"/>
      <c r="U6" s="160" t="e">
        <f aca="false">SUM(U7:U12)</f>
        <v>#VALUE!</v>
      </c>
      <c r="V6" s="160"/>
      <c r="W6" s="160" t="e">
        <f aca="false">SUM(W7:W12)</f>
        <v>#VALUE!</v>
      </c>
      <c r="X6" s="160"/>
      <c r="Y6" s="160" t="e">
        <f aca="false">SUM(Y7:Y12)</f>
        <v>#VALUE!</v>
      </c>
      <c r="Z6" s="160"/>
      <c r="AA6" s="160" t="e">
        <f aca="false">SUM(AA7:AA12)</f>
        <v>#VALUE!</v>
      </c>
      <c r="AB6" s="160"/>
      <c r="AC6" s="160" t="e">
        <f aca="false">SUM(AC7:AC12)</f>
        <v>#VALUE!</v>
      </c>
      <c r="AD6" s="160"/>
      <c r="AE6" s="160" t="e">
        <f aca="false">SUM(AE7:AE12)</f>
        <v>#VALUE!</v>
      </c>
      <c r="AF6" s="160"/>
      <c r="AG6" s="160" t="e">
        <f aca="false">SUM(AG7:AG12)</f>
        <v>#VALUE!</v>
      </c>
      <c r="AH6" s="160"/>
      <c r="AI6" s="160" t="e">
        <f aca="false">SUM(AI7:AI12)</f>
        <v>#VALUE!</v>
      </c>
      <c r="AJ6" s="160"/>
      <c r="AK6" s="160" t="e">
        <f aca="false">SUM(AK7:AK12)</f>
        <v>#VALUE!</v>
      </c>
      <c r="AL6" s="462"/>
      <c r="AM6" s="150" t="e">
        <f aca="false">SUMIF($F$5:$AK$5,$AM$5,F6:AK6)</f>
        <v>#VALUE!</v>
      </c>
      <c r="AN6" s="463"/>
      <c r="AO6" s="464"/>
      <c r="AP6" s="464"/>
      <c r="AQ6" s="465"/>
      <c r="AR6" s="432"/>
    </row>
    <row r="7" customFormat="false" ht="24" hidden="false" customHeight="true" outlineLevel="0" collapsed="false">
      <c r="A7" s="138" t="n">
        <v>2</v>
      </c>
      <c r="B7" s="158" t="s">
        <v>187</v>
      </c>
      <c r="C7" s="173" t="str">
        <f aca="false">面积表!B18</f>
        <v>住宅（高层）</v>
      </c>
      <c r="D7" s="138" t="s">
        <v>238</v>
      </c>
      <c r="E7" s="466" t="n">
        <f aca="false">ROUND(AM7/AL7*10000,0)</f>
        <v>10000</v>
      </c>
      <c r="F7" s="160" t="n">
        <f aca="false">ROUND($AN7*F24,0)</f>
        <v>0</v>
      </c>
      <c r="G7" s="160" t="n">
        <f aca="false">ROUND($G24*F7/10000,0)</f>
        <v>0</v>
      </c>
      <c r="H7" s="160" t="n">
        <f aca="false">ROUND($AN7*H24,0)</f>
        <v>0</v>
      </c>
      <c r="I7" s="160" t="n">
        <f aca="false">ROUND($I24*H7/10000,0)</f>
        <v>0</v>
      </c>
      <c r="J7" s="160" t="n">
        <f aca="false">ROUND($AN7*J24,0)</f>
        <v>0</v>
      </c>
      <c r="K7" s="160" t="n">
        <f aca="false">ROUND($K24*J7/10000,0)</f>
        <v>0</v>
      </c>
      <c r="L7" s="160" t="n">
        <f aca="false">ROUND($AN7*L24,0)</f>
        <v>0</v>
      </c>
      <c r="M7" s="160" t="n">
        <f aca="false">ROUND($M24*L7/10000,0)</f>
        <v>0</v>
      </c>
      <c r="N7" s="160" t="n">
        <f aca="false">ROUND($AN7*N24,0)</f>
        <v>0</v>
      </c>
      <c r="O7" s="160" t="n">
        <f aca="false">ROUND($O24*N7/10000,0)</f>
        <v>0</v>
      </c>
      <c r="P7" s="160" t="n">
        <f aca="false">ROUND($AN7*P24,0)</f>
        <v>36940</v>
      </c>
      <c r="Q7" s="160" t="n">
        <f aca="false">ROUND($Q24*P7/10000,0)</f>
        <v>36940</v>
      </c>
      <c r="R7" s="160" t="n">
        <f aca="false">ROUND($AN7*R24,0)</f>
        <v>0</v>
      </c>
      <c r="S7" s="160" t="n">
        <f aca="false">ROUND($S24*R7/10000,0)</f>
        <v>0</v>
      </c>
      <c r="T7" s="160" t="n">
        <f aca="false">ROUND($AN7*T24,0)</f>
        <v>0</v>
      </c>
      <c r="U7" s="160" t="n">
        <f aca="false">ROUND($U24*T7/10000,0)</f>
        <v>0</v>
      </c>
      <c r="V7" s="160" t="n">
        <f aca="false">ROUND($AN7*V24,0)</f>
        <v>36940</v>
      </c>
      <c r="W7" s="160" t="n">
        <f aca="false">ROUND($W24*V7/10000,0)</f>
        <v>36940</v>
      </c>
      <c r="X7" s="160" t="n">
        <f aca="false">ROUND($AN7*X24,0)</f>
        <v>0</v>
      </c>
      <c r="Y7" s="160" t="n">
        <f aca="false">ROUND($Y24*X7/10000,0)</f>
        <v>0</v>
      </c>
      <c r="Z7" s="160" t="n">
        <f aca="false">ROUND($AN7*Z24,0)</f>
        <v>0</v>
      </c>
      <c r="AA7" s="160" t="n">
        <f aca="false">ROUND($AA24*Z7/10000,0)</f>
        <v>0</v>
      </c>
      <c r="AB7" s="160" t="n">
        <f aca="false">ROUND($AN7*AB24,0)</f>
        <v>0</v>
      </c>
      <c r="AC7" s="160" t="n">
        <f aca="false">ROUND($AC24*AB7/10000,0)</f>
        <v>0</v>
      </c>
      <c r="AD7" s="160" t="n">
        <f aca="false">ROUND($AN7*AD24,0)</f>
        <v>0</v>
      </c>
      <c r="AE7" s="160" t="n">
        <f aca="false">ROUND($AE24*AD7/10000,0)</f>
        <v>0</v>
      </c>
      <c r="AF7" s="160" t="n">
        <f aca="false">ROUND($AN7*AF24,0)</f>
        <v>36940</v>
      </c>
      <c r="AG7" s="160" t="n">
        <f aca="false">ROUND($AG24*AF7/10000,0)</f>
        <v>36940</v>
      </c>
      <c r="AH7" s="160" t="n">
        <f aca="false">ROUND($AN7*AH24,0)-1</f>
        <v>12312</v>
      </c>
      <c r="AI7" s="160" t="n">
        <f aca="false">ROUND($AI24*AH7/10000,0)</f>
        <v>12312</v>
      </c>
      <c r="AJ7" s="160" t="n">
        <f aca="false">ROUND($AN7*AJ24,0)</f>
        <v>0</v>
      </c>
      <c r="AK7" s="160" t="n">
        <f aca="false">ROUND($AK24*AJ7/10000,0)</f>
        <v>0</v>
      </c>
      <c r="AL7" s="467" t="n">
        <f aca="false">SUMIF($F$5:$AK$5,$AL$5,F7:AK7)</f>
        <v>123132</v>
      </c>
      <c r="AM7" s="150" t="n">
        <f aca="false">SUMIF($F$5:$AK$5,$AM$5,F7:AK7)</f>
        <v>123132</v>
      </c>
      <c r="AN7" s="468" t="n">
        <f aca="false">面积表!D18</f>
        <v>123134.02</v>
      </c>
      <c r="AO7" s="469"/>
      <c r="AP7" s="470" t="e">
        <f aca="false">ROUND(AM7/$AM$6,4)</f>
        <v>#VALUE!</v>
      </c>
      <c r="AQ7" s="362" t="n">
        <f aca="false">ROUND(E7*'主表7（敏感性分析）'!$E$18,0)</f>
        <v>9600</v>
      </c>
      <c r="AR7" s="362" t="n">
        <f aca="false">ROUND(AQ7*AN7/10000,0)</f>
        <v>118209</v>
      </c>
      <c r="AS7" s="470"/>
    </row>
    <row r="8" customFormat="false" ht="24" hidden="false" customHeight="true" outlineLevel="0" collapsed="false">
      <c r="A8" s="149" t="n">
        <v>3</v>
      </c>
      <c r="B8" s="172"/>
      <c r="C8" s="173" t="str">
        <f aca="false">面积表!B19</f>
        <v>住宅（多层）</v>
      </c>
      <c r="D8" s="138" t="s">
        <v>238</v>
      </c>
      <c r="E8" s="466" t="n">
        <f aca="false">ROUND(AM8/AL8*10000,0)</f>
        <v>22936</v>
      </c>
      <c r="F8" s="160" t="n">
        <f aca="false">ROUND($AN8*F25,0)</f>
        <v>0</v>
      </c>
      <c r="G8" s="160" t="n">
        <f aca="false">ROUND($G25*F8/10000,0)</f>
        <v>0</v>
      </c>
      <c r="H8" s="160" t="n">
        <f aca="false">ROUND($AN8*H25,0)</f>
        <v>0</v>
      </c>
      <c r="I8" s="160" t="n">
        <f aca="false">ROUND($I25*H8/10000,0)</f>
        <v>0</v>
      </c>
      <c r="J8" s="160" t="n">
        <f aca="false">ROUND($AN8*J25,0)</f>
        <v>0</v>
      </c>
      <c r="K8" s="160" t="n">
        <f aca="false">ROUND($K25*J8/10000,0)</f>
        <v>0</v>
      </c>
      <c r="L8" s="160" t="n">
        <f aca="false">ROUND($AN8*L25,0)</f>
        <v>0</v>
      </c>
      <c r="M8" s="160" t="n">
        <f aca="false">ROUND($M25*L8/10000,0)</f>
        <v>0</v>
      </c>
      <c r="N8" s="160" t="n">
        <f aca="false">ROUND($AN8*N25,0)</f>
        <v>0</v>
      </c>
      <c r="O8" s="160" t="n">
        <f aca="false">ROUND($O25*N8/10000,0)</f>
        <v>0</v>
      </c>
      <c r="P8" s="160" t="n">
        <f aca="false">ROUND($AN8*P25,0)</f>
        <v>846</v>
      </c>
      <c r="Q8" s="160" t="n">
        <f aca="false">ROUND($Q25*P8/10000,0)</f>
        <v>1872</v>
      </c>
      <c r="R8" s="160" t="n">
        <f aca="false">ROUND($AN8*R25,0)</f>
        <v>846</v>
      </c>
      <c r="S8" s="160" t="n">
        <f aca="false">ROUND($S25*R8/10000,0)</f>
        <v>1886</v>
      </c>
      <c r="T8" s="160" t="n">
        <f aca="false">ROUND($AN8*T25,0)</f>
        <v>846</v>
      </c>
      <c r="U8" s="160" t="n">
        <f aca="false">ROUND($U25*T8/10000,0)</f>
        <v>1900</v>
      </c>
      <c r="V8" s="160" t="n">
        <f aca="false">ROUND($AN8*V25,0)</f>
        <v>677</v>
      </c>
      <c r="W8" s="160" t="n">
        <f aca="false">ROUND($W25*V8/10000,0)</f>
        <v>1532</v>
      </c>
      <c r="X8" s="160" t="n">
        <f aca="false">ROUND($AN8*X25,0)</f>
        <v>677</v>
      </c>
      <c r="Y8" s="160" t="n">
        <f aca="false">ROUND($Y25*X8/10000,0)</f>
        <v>1544</v>
      </c>
      <c r="Z8" s="160" t="n">
        <f aca="false">ROUND($AN8*Z25,0)</f>
        <v>677</v>
      </c>
      <c r="AA8" s="160" t="n">
        <f aca="false">ROUND($AA25*Z8/10000,0)</f>
        <v>1555</v>
      </c>
      <c r="AB8" s="160" t="n">
        <f aca="false">ROUND($AN8*AB25,0)</f>
        <v>507</v>
      </c>
      <c r="AC8" s="160" t="n">
        <f aca="false">ROUND($AC25*AB8/10000,0)</f>
        <v>1173</v>
      </c>
      <c r="AD8" s="160" t="n">
        <f aca="false">ROUND($AN8*AD25,0)</f>
        <v>1269</v>
      </c>
      <c r="AE8" s="471" t="n">
        <f aca="false">ROUND($AE25*AD8/10000,0)*AE2</f>
        <v>2959</v>
      </c>
      <c r="AF8" s="160" t="n">
        <f aca="false">ROUND($AN8*AF25,0)+1</f>
        <v>1270</v>
      </c>
      <c r="AG8" s="471" t="n">
        <f aca="false">ROUND($AG25*AF8/10000,0)</f>
        <v>2983</v>
      </c>
      <c r="AH8" s="160" t="n">
        <f aca="false">ROUND($AN8*AH25,0)</f>
        <v>846</v>
      </c>
      <c r="AI8" s="471" t="n">
        <f aca="false">ROUND($AI25*AH8/10000,0)*AE2</f>
        <v>2002</v>
      </c>
      <c r="AJ8" s="160" t="n">
        <f aca="false">ROUND($AN8*AJ25,0)</f>
        <v>0</v>
      </c>
      <c r="AK8" s="471" t="n">
        <f aca="false">ROUND($AK25*AJ8/10000,0)*AE2</f>
        <v>0</v>
      </c>
      <c r="AL8" s="467" t="n">
        <f aca="false">SUMIF($F$5:$AK$5,$AL$5,F8:AK8)</f>
        <v>8461</v>
      </c>
      <c r="AM8" s="150" t="n">
        <f aca="false">SUMIF($F$5:$AK$5,$AM$5,F8:AK8)</f>
        <v>19406</v>
      </c>
      <c r="AN8" s="468" t="n">
        <f aca="false">面积表!D19</f>
        <v>8456.85</v>
      </c>
      <c r="AO8" s="469"/>
      <c r="AP8" s="470" t="e">
        <f aca="false">ROUND(AM8/$AM$6,4)</f>
        <v>#VALUE!</v>
      </c>
      <c r="AQ8" s="362" t="n">
        <f aca="false">ROUND(E8*'主表7（敏感性分析）'!$E$18,0)</f>
        <v>22019</v>
      </c>
      <c r="AR8" s="362" t="n">
        <f aca="false">ROUND(AQ8*AN8/10000,0)</f>
        <v>18621</v>
      </c>
      <c r="AS8" s="470"/>
    </row>
    <row r="9" customFormat="false" ht="24" hidden="false" customHeight="true" outlineLevel="0" collapsed="false">
      <c r="A9" s="138" t="n">
        <v>4</v>
      </c>
      <c r="B9" s="158"/>
      <c r="C9" s="173" t="str">
        <f aca="false">面积表!B22</f>
        <v>商业</v>
      </c>
      <c r="D9" s="138" t="s">
        <v>238</v>
      </c>
      <c r="E9" s="466" t="n">
        <f aca="false">ROUND(AM9/AL9*10000,0)</f>
        <v>10000</v>
      </c>
      <c r="F9" s="160" t="n">
        <f aca="false">ROUND($AN9*F26,0)</f>
        <v>0</v>
      </c>
      <c r="G9" s="160" t="n">
        <f aca="false">ROUND($G26*F9/10000,0)</f>
        <v>0</v>
      </c>
      <c r="H9" s="160" t="n">
        <f aca="false">ROUND($AN9*H26,0)</f>
        <v>0</v>
      </c>
      <c r="I9" s="160" t="n">
        <f aca="false">ROUND($I26*H9/10000,0)</f>
        <v>0</v>
      </c>
      <c r="J9" s="160" t="n">
        <f aca="false">ROUND($AN9*J26,0)</f>
        <v>0</v>
      </c>
      <c r="K9" s="160" t="n">
        <f aca="false">ROUND($K26*J9/10000,0)</f>
        <v>0</v>
      </c>
      <c r="L9" s="160" t="n">
        <f aca="false">ROUND($AN9*L26,0)</f>
        <v>0</v>
      </c>
      <c r="M9" s="160" t="n">
        <f aca="false">ROUND($M26*L9/10000,0)</f>
        <v>0</v>
      </c>
      <c r="N9" s="160" t="n">
        <f aca="false">ROUND($AN9*N26,0)</f>
        <v>0</v>
      </c>
      <c r="O9" s="160" t="n">
        <f aca="false">ROUND($O26*N9/10000,0)</f>
        <v>0</v>
      </c>
      <c r="P9" s="160" t="n">
        <f aca="false">ROUND($AN9*P26,0)</f>
        <v>665</v>
      </c>
      <c r="Q9" s="160" t="n">
        <f aca="false">ROUND($Q26*P9/10000,0)</f>
        <v>665</v>
      </c>
      <c r="R9" s="160" t="n">
        <f aca="false">ROUND($AN9*R26,0)</f>
        <v>0</v>
      </c>
      <c r="S9" s="160" t="n">
        <f aca="false">ROUND($S26*R9/10000,0)</f>
        <v>0</v>
      </c>
      <c r="T9" s="160" t="n">
        <f aca="false">ROUND($AN9*T26,0)</f>
        <v>0</v>
      </c>
      <c r="U9" s="160" t="n">
        <f aca="false">ROUND($U26*T9/10000,0)</f>
        <v>0</v>
      </c>
      <c r="V9" s="160" t="n">
        <f aca="false">ROUND($AN9*V26,0)</f>
        <v>665</v>
      </c>
      <c r="W9" s="160" t="n">
        <f aca="false">ROUND($W26*V9/10000,0)</f>
        <v>665</v>
      </c>
      <c r="X9" s="160" t="n">
        <f aca="false">ROUND($AN9*X26,0)</f>
        <v>0</v>
      </c>
      <c r="Y9" s="160" t="n">
        <f aca="false">ROUND($Y26*X9/10000,0)</f>
        <v>0</v>
      </c>
      <c r="Z9" s="160" t="n">
        <f aca="false">ROUND($AN9*Z26,0)</f>
        <v>0</v>
      </c>
      <c r="AA9" s="160" t="n">
        <f aca="false">ROUND($AA26*Z9/10000,0)</f>
        <v>0</v>
      </c>
      <c r="AB9" s="160" t="n">
        <f aca="false">ROUND($AN9*AB26,0)</f>
        <v>0</v>
      </c>
      <c r="AC9" s="160" t="n">
        <f aca="false">ROUND($AC26*AB9/10000,0)</f>
        <v>0</v>
      </c>
      <c r="AD9" s="160" t="n">
        <f aca="false">ROUND($AN9*AD26,0)</f>
        <v>0</v>
      </c>
      <c r="AE9" s="160" t="n">
        <f aca="false">ROUND($AE26*AD9/10000,0)</f>
        <v>0</v>
      </c>
      <c r="AF9" s="160" t="n">
        <f aca="false">ROUND($AN9*AF26,0)</f>
        <v>665</v>
      </c>
      <c r="AG9" s="160" t="n">
        <f aca="false">ROUND($AG26*AF9/10000,0)</f>
        <v>665</v>
      </c>
      <c r="AH9" s="160" t="n">
        <f aca="false">ROUND($AN9*AH26,0)-2</f>
        <v>220</v>
      </c>
      <c r="AI9" s="160" t="n">
        <f aca="false">ROUND($AI26*AH9/10000,0)</f>
        <v>220</v>
      </c>
      <c r="AJ9" s="160" t="n">
        <f aca="false">ROUND($AN9*AJ26,0)</f>
        <v>0</v>
      </c>
      <c r="AK9" s="160" t="n">
        <f aca="false">ROUND($AK26*AJ9/10000,0)</f>
        <v>0</v>
      </c>
      <c r="AL9" s="467" t="n">
        <f aca="false">SUMIF($F$5:$AK$5,$AL$5,F9:AK9)</f>
        <v>2215</v>
      </c>
      <c r="AM9" s="150" t="n">
        <f aca="false">SUMIF($F$5:$AK$5,$AM$5,F9:AK9)</f>
        <v>2215</v>
      </c>
      <c r="AN9" s="468" t="n">
        <f aca="false">面积表!D22</f>
        <v>2215.48</v>
      </c>
      <c r="AP9" s="470" t="e">
        <f aca="false">ROUND(AM9/$AM$6,4)</f>
        <v>#VALUE!</v>
      </c>
      <c r="AQ9" s="362" t="n">
        <f aca="false">ROUND(E9*'主表7（敏感性分析）'!$E$18,0)</f>
        <v>9600</v>
      </c>
      <c r="AR9" s="362" t="n">
        <f aca="false">ROUND(AQ9*AN9/10000,0)</f>
        <v>2127</v>
      </c>
      <c r="AS9" s="472"/>
    </row>
    <row r="10" customFormat="false" ht="24" hidden="false" customHeight="true" outlineLevel="0" collapsed="false">
      <c r="A10" s="149" t="n">
        <v>5</v>
      </c>
      <c r="B10" s="172"/>
      <c r="C10" s="173" t="str">
        <f aca="false">面积表!B27</f>
        <v>地下车库</v>
      </c>
      <c r="D10" s="138" t="s">
        <v>239</v>
      </c>
      <c r="E10" s="466" t="n">
        <f aca="false">面积表!C28</f>
        <v>750</v>
      </c>
      <c r="F10" s="160" t="n">
        <f aca="false">ROUND($AN10*F27,0)</f>
        <v>0</v>
      </c>
      <c r="G10" s="160" t="n">
        <f aca="false">ROUND($G27*F10/10000,0)</f>
        <v>0</v>
      </c>
      <c r="H10" s="160" t="n">
        <f aca="false">ROUND($AN10*H27,0)</f>
        <v>0</v>
      </c>
      <c r="I10" s="160" t="n">
        <f aca="false">ROUND($I27*H10/10000,0)</f>
        <v>0</v>
      </c>
      <c r="J10" s="160" t="n">
        <f aca="false">ROUND($AN10*J27,0)</f>
        <v>0</v>
      </c>
      <c r="K10" s="160" t="n">
        <f aca="false">ROUND($K27*J10/10000,0)</f>
        <v>0</v>
      </c>
      <c r="L10" s="160" t="n">
        <f aca="false">ROUND($AN10*L27,0)</f>
        <v>0</v>
      </c>
      <c r="M10" s="160" t="n">
        <f aca="false">ROUND($M27*L10/10000,0)</f>
        <v>0</v>
      </c>
      <c r="N10" s="160" t="n">
        <f aca="false">ROUND($AN10*N27,0)</f>
        <v>0</v>
      </c>
      <c r="O10" s="160" t="n">
        <f aca="false">ROUND($O27*N10/10000,0)</f>
        <v>0</v>
      </c>
      <c r="P10" s="160" t="n">
        <f aca="false">ROUND($AN10*P27,0)</f>
        <v>0</v>
      </c>
      <c r="Q10" s="160" t="n">
        <f aca="false">ROUND($Q27*P10/10000,0)</f>
        <v>0</v>
      </c>
      <c r="R10" s="160" t="n">
        <f aca="false">ROUND($AN10*R27,0)</f>
        <v>0</v>
      </c>
      <c r="S10" s="160" t="n">
        <f aca="false">ROUND($S27*R10/10000,0)</f>
        <v>0</v>
      </c>
      <c r="T10" s="160" t="n">
        <f aca="false">ROUND($AN10*T27,0)</f>
        <v>0</v>
      </c>
      <c r="U10" s="160" t="n">
        <f aca="false">ROUND($U27*T10/10000,0)</f>
        <v>0</v>
      </c>
      <c r="V10" s="160" t="n">
        <f aca="false">ROUND($AN10*V27,0)</f>
        <v>0</v>
      </c>
      <c r="W10" s="160" t="n">
        <f aca="false">ROUND($W27*V10/10000,0)</f>
        <v>0</v>
      </c>
      <c r="X10" s="160" t="n">
        <f aca="false">ROUND($AN10*X27,0)</f>
        <v>0</v>
      </c>
      <c r="Y10" s="160" t="n">
        <f aca="false">ROUND($Y27*X10/10000,0)</f>
        <v>0</v>
      </c>
      <c r="Z10" s="160" t="n">
        <f aca="false">ROUND($AN10*Z27,0)</f>
        <v>0</v>
      </c>
      <c r="AA10" s="160" t="n">
        <f aca="false">ROUND($AA27*Z10/10000,0)</f>
        <v>0</v>
      </c>
      <c r="AB10" s="160" t="n">
        <f aca="false">ROUND($AN10*AB27,0)</f>
        <v>0</v>
      </c>
      <c r="AC10" s="160" t="n">
        <f aca="false">ROUND($AC27*AB10/10000,0)</f>
        <v>0</v>
      </c>
      <c r="AD10" s="160" t="n">
        <f aca="false">ROUND($AN10*AD27,0)</f>
        <v>0</v>
      </c>
      <c r="AE10" s="160" t="n">
        <f aca="false">ROUND($AE27*AD10/10000,0)</f>
        <v>0</v>
      </c>
      <c r="AF10" s="160" t="n">
        <f aca="false">ROUND($AN10*AF27,0)</f>
        <v>0</v>
      </c>
      <c r="AG10" s="160" t="n">
        <f aca="false">ROUND($AG27*AF10/10000,0)</f>
        <v>0</v>
      </c>
      <c r="AH10" s="160" t="n">
        <f aca="false">ROUND($AN10*AH27,0)</f>
        <v>0</v>
      </c>
      <c r="AI10" s="160" t="n">
        <f aca="false">ROUND($AI27*AH10/10000,0)</f>
        <v>0</v>
      </c>
      <c r="AJ10" s="160" t="n">
        <f aca="false">ROUND($AN10*AJ27,0)</f>
        <v>0</v>
      </c>
      <c r="AK10" s="160" t="n">
        <f aca="false">ROUND($AK27*AJ10/10000,0)</f>
        <v>0</v>
      </c>
      <c r="AL10" s="467" t="n">
        <f aca="false">SUMIF($F$5:$AK$5,$AL$5,F10:AK10)</f>
        <v>0</v>
      </c>
      <c r="AM10" s="150" t="n">
        <f aca="false">SUMIF($F$5:$AK$5,$AM$5,F10:AK10)</f>
        <v>0</v>
      </c>
      <c r="AN10" s="468" t="n">
        <f aca="false">面积表!D28</f>
        <v>982</v>
      </c>
      <c r="AP10" s="470" t="e">
        <f aca="false">ROUND(AM10/$AM$6,4)</f>
        <v>#VALUE!</v>
      </c>
      <c r="AQ10" s="362" t="n">
        <f aca="false">ROUND(E10*'主表7（敏感性分析）'!$E$18,0)</f>
        <v>720</v>
      </c>
      <c r="AR10" s="362" t="n">
        <f aca="false">ROUND(AQ10*AN10/10000,0)</f>
        <v>71</v>
      </c>
      <c r="AS10" s="470"/>
    </row>
    <row r="11" customFormat="false" ht="24" hidden="false" customHeight="true" outlineLevel="0" collapsed="false">
      <c r="A11" s="149" t="n">
        <v>6</v>
      </c>
      <c r="B11" s="172"/>
      <c r="C11" s="173" t="str">
        <f aca="false">面积表!B30</f>
        <v>人防</v>
      </c>
      <c r="D11" s="138" t="s">
        <v>239</v>
      </c>
      <c r="E11" s="466" t="e">
        <f aca="false">ROUND(AM11/AL11*10000,0)</f>
        <v>#VALUE!</v>
      </c>
      <c r="F11" s="160" t="e">
        <f aca="false">ROUND($AN11*F28,0)</f>
        <v>#VALUE!</v>
      </c>
      <c r="G11" s="160" t="e">
        <f aca="false">ROUND($G28*F11/10000,0)</f>
        <v>#VALUE!</v>
      </c>
      <c r="H11" s="160" t="e">
        <f aca="false">ROUND($AN11*H28,0)</f>
        <v>#VALUE!</v>
      </c>
      <c r="I11" s="160" t="e">
        <f aca="false">ROUND($I28*H11/10000,0)</f>
        <v>#VALUE!</v>
      </c>
      <c r="J11" s="160" t="e">
        <f aca="false">ROUND($AN11*J28,0)</f>
        <v>#VALUE!</v>
      </c>
      <c r="K11" s="160" t="e">
        <f aca="false">ROUND($K28*J11/10000,0)</f>
        <v>#VALUE!</v>
      </c>
      <c r="L11" s="160" t="e">
        <f aca="false">ROUND($AN11*L28,0)</f>
        <v>#VALUE!</v>
      </c>
      <c r="M11" s="160" t="e">
        <f aca="false">ROUND($M28*L11/10000,0)</f>
        <v>#VALUE!</v>
      </c>
      <c r="N11" s="160" t="e">
        <f aca="false">ROUND($AN11*N28,0)</f>
        <v>#VALUE!</v>
      </c>
      <c r="O11" s="160" t="e">
        <f aca="false">ROUND($O28*N11/10000,0)</f>
        <v>#VALUE!</v>
      </c>
      <c r="P11" s="160" t="e">
        <f aca="false">ROUND($AN11*P28,0)</f>
        <v>#VALUE!</v>
      </c>
      <c r="Q11" s="160" t="e">
        <f aca="false">ROUND($Q28*P11/10000,0)</f>
        <v>#VALUE!</v>
      </c>
      <c r="R11" s="160" t="e">
        <f aca="false">ROUND($AN11*R28,0)</f>
        <v>#VALUE!</v>
      </c>
      <c r="S11" s="160" t="e">
        <f aca="false">ROUND($S28*R11/10000,0)</f>
        <v>#VALUE!</v>
      </c>
      <c r="T11" s="160" t="e">
        <f aca="false">ROUND($AN11*T28,0)</f>
        <v>#VALUE!</v>
      </c>
      <c r="U11" s="160" t="e">
        <f aca="false">ROUND($U28*T11/10000,0)</f>
        <v>#VALUE!</v>
      </c>
      <c r="V11" s="160" t="e">
        <f aca="false">ROUND($AN11*V28,0)</f>
        <v>#VALUE!</v>
      </c>
      <c r="W11" s="160" t="e">
        <f aca="false">ROUND($W28*V11/10000,0)</f>
        <v>#VALUE!</v>
      </c>
      <c r="X11" s="160" t="e">
        <f aca="false">ROUND($AN11*X28,0)</f>
        <v>#VALUE!</v>
      </c>
      <c r="Y11" s="160" t="e">
        <f aca="false">ROUND($Y28*X11/10000,0)</f>
        <v>#VALUE!</v>
      </c>
      <c r="Z11" s="160" t="e">
        <f aca="false">ROUND($AN11*Z28,0)</f>
        <v>#VALUE!</v>
      </c>
      <c r="AA11" s="160" t="e">
        <f aca="false">ROUND($AA28*Z11/10000,0)</f>
        <v>#VALUE!</v>
      </c>
      <c r="AB11" s="160" t="e">
        <f aca="false">ROUND($AN11*AB28,0)</f>
        <v>#VALUE!</v>
      </c>
      <c r="AC11" s="160" t="e">
        <f aca="false">ROUND($AC28*AB11/10000,0)</f>
        <v>#VALUE!</v>
      </c>
      <c r="AD11" s="160" t="e">
        <f aca="false">ROUND($AN11*AD28,0)</f>
        <v>#VALUE!</v>
      </c>
      <c r="AE11" s="471" t="e">
        <f aca="false">ROUND($AE28*AD11/10000,0)*AG2</f>
        <v>#VALUE!</v>
      </c>
      <c r="AF11" s="160" t="e">
        <f aca="false">ROUND($AN11*AF28,0)-1</f>
        <v>#VALUE!</v>
      </c>
      <c r="AG11" s="471" t="e">
        <f aca="false">ROUND($AG28*AF11/10000,0)*AG2</f>
        <v>#VALUE!</v>
      </c>
      <c r="AH11" s="160" t="e">
        <f aca="false">ROUND($AN11*AH28,0)</f>
        <v>#VALUE!</v>
      </c>
      <c r="AI11" s="471" t="e">
        <f aca="false">ROUND($AI28*AH11/10000,0)*AG2</f>
        <v>#VALUE!</v>
      </c>
      <c r="AJ11" s="160" t="e">
        <f aca="false">ROUND($AN11*AJ28,0)</f>
        <v>#VALUE!</v>
      </c>
      <c r="AK11" s="471" t="e">
        <f aca="false">ROUND($AK28*AJ11/10000,0)*AG2</f>
        <v>#VALUE!</v>
      </c>
      <c r="AL11" s="467" t="e">
        <f aca="false">SUMIF($F$5:$AK$5,$AL$5,F11:AK11)</f>
        <v>#VALUE!</v>
      </c>
      <c r="AM11" s="150" t="e">
        <f aca="false">SUMIF($F$5:$AK$5,$AM$5,F11:AK11)</f>
        <v>#VALUE!</v>
      </c>
      <c r="AN11" s="468" t="e">
        <f aca="false">#REF!-#REF!</f>
        <v>#VALUE!</v>
      </c>
      <c r="AP11" s="470" t="e">
        <f aca="false">ROUND(AM11/$AM$6,4)</f>
        <v>#VALUE!</v>
      </c>
      <c r="AQ11" s="362" t="e">
        <f aca="false">ROUND(E11*'主表7（敏感性分析）'!$E$18,0)</f>
        <v>#VALUE!</v>
      </c>
      <c r="AR11" s="362" t="e">
        <f aca="false">ROUND(AQ11*AN11/10000,0)</f>
        <v>#VALUE!</v>
      </c>
      <c r="AS11" s="470"/>
    </row>
    <row r="12" customFormat="false" ht="24" hidden="false" customHeight="true" outlineLevel="0" collapsed="false">
      <c r="A12" s="149" t="n">
        <v>7</v>
      </c>
      <c r="B12" s="172"/>
      <c r="C12" s="473"/>
      <c r="D12" s="138"/>
      <c r="E12" s="466"/>
      <c r="F12" s="160" t="n">
        <f aca="false">ROUND($AN12*F29,0)</f>
        <v>0</v>
      </c>
      <c r="G12" s="160" t="n">
        <f aca="false">ROUND($G29*F12/10000,0)</f>
        <v>0</v>
      </c>
      <c r="H12" s="160" t="n">
        <f aca="false">ROUND($AN12*H29,0)</f>
        <v>0</v>
      </c>
      <c r="I12" s="160" t="n">
        <f aca="false">ROUND($I29*H12/10000,0)</f>
        <v>0</v>
      </c>
      <c r="J12" s="160" t="n">
        <f aca="false">ROUND($AN12*J29,0)</f>
        <v>0</v>
      </c>
      <c r="K12" s="160" t="n">
        <f aca="false">ROUND($K29*J12/10000,0)</f>
        <v>0</v>
      </c>
      <c r="L12" s="160" t="n">
        <f aca="false">ROUND($AN12*L29,0)</f>
        <v>0</v>
      </c>
      <c r="M12" s="160" t="n">
        <f aca="false">ROUND($M29*L12/10000,0)</f>
        <v>0</v>
      </c>
      <c r="N12" s="160"/>
      <c r="O12" s="160"/>
      <c r="P12" s="160"/>
      <c r="Q12" s="160"/>
      <c r="R12" s="160"/>
      <c r="S12" s="160"/>
      <c r="T12" s="160"/>
      <c r="U12" s="160"/>
      <c r="V12" s="160"/>
      <c r="W12" s="160"/>
      <c r="X12" s="160"/>
      <c r="Y12" s="160"/>
      <c r="Z12" s="160"/>
      <c r="AA12" s="160"/>
      <c r="AB12" s="160"/>
      <c r="AC12" s="160"/>
      <c r="AD12" s="160"/>
      <c r="AE12" s="160"/>
      <c r="AF12" s="160" t="n">
        <f aca="false">ROUND($AN12*AF29,0)</f>
        <v>0</v>
      </c>
      <c r="AG12" s="160" t="n">
        <f aca="false">ROUND($AG29*AF12/10000,0)</f>
        <v>0</v>
      </c>
      <c r="AH12" s="160" t="n">
        <f aca="false">ROUND($AN12*AH29,0)</f>
        <v>0</v>
      </c>
      <c r="AI12" s="160" t="n">
        <f aca="false">ROUND($AI29*AH12/10000,0)</f>
        <v>0</v>
      </c>
      <c r="AJ12" s="160" t="n">
        <f aca="false">ROUND($AN12*AJ29,0)</f>
        <v>0</v>
      </c>
      <c r="AK12" s="160" t="n">
        <f aca="false">ROUND($AK29*AJ12/10000,0)</f>
        <v>0</v>
      </c>
      <c r="AL12" s="467" t="n">
        <f aca="false">SUMIF($F$5:$AK$5,$AL$5,F12:AK12)</f>
        <v>0</v>
      </c>
      <c r="AM12" s="150" t="n">
        <f aca="false">SUMIF($F$5:$AK$5,$AM$5,F12:AK12)</f>
        <v>0</v>
      </c>
      <c r="AN12" s="474" t="n">
        <f aca="false">面积表!H17</f>
        <v>0</v>
      </c>
      <c r="AP12" s="470" t="e">
        <f aca="false">ROUND(AM12/$AM$6,4)</f>
        <v>#VALUE!</v>
      </c>
      <c r="AQ12" s="362" t="n">
        <f aca="false">ROUND(E12*'主表7（敏感性分析）'!$E$18,0)</f>
        <v>0</v>
      </c>
      <c r="AR12" s="362" t="n">
        <f aca="false">ROUND(AQ12*AN12/10000,0)</f>
        <v>0</v>
      </c>
      <c r="AS12" s="470"/>
    </row>
    <row r="13" customFormat="false" ht="24" hidden="false" customHeight="true" outlineLevel="0" collapsed="false">
      <c r="A13" s="149" t="n">
        <v>8</v>
      </c>
      <c r="B13" s="138" t="s">
        <v>240</v>
      </c>
      <c r="C13" s="138"/>
      <c r="D13" s="138"/>
      <c r="E13" s="160"/>
      <c r="F13" s="160"/>
      <c r="G13" s="160" t="e">
        <f aca="false">SUM(G14:G17)</f>
        <v>#VALUE!</v>
      </c>
      <c r="H13" s="160"/>
      <c r="I13" s="160" t="e">
        <f aca="false">SUM(I14:I17)</f>
        <v>#VALUE!</v>
      </c>
      <c r="J13" s="160"/>
      <c r="K13" s="160" t="e">
        <f aca="false">SUM(K14:K17)</f>
        <v>#VALUE!</v>
      </c>
      <c r="L13" s="160"/>
      <c r="M13" s="160" t="e">
        <f aca="false">SUM(M14:M17)</f>
        <v>#VALUE!</v>
      </c>
      <c r="N13" s="160"/>
      <c r="O13" s="160" t="e">
        <f aca="false">SUM(O14:O17)</f>
        <v>#VALUE!</v>
      </c>
      <c r="P13" s="160"/>
      <c r="Q13" s="160" t="e">
        <f aca="false">SUM(Q14:Q17)</f>
        <v>#VALUE!</v>
      </c>
      <c r="R13" s="160"/>
      <c r="S13" s="160" t="e">
        <f aca="false">SUM(S14:S17)</f>
        <v>#VALUE!</v>
      </c>
      <c r="T13" s="160"/>
      <c r="U13" s="160" t="e">
        <f aca="false">SUM(U14:U17)</f>
        <v>#VALUE!</v>
      </c>
      <c r="V13" s="160"/>
      <c r="W13" s="160" t="e">
        <f aca="false">SUM(W14:W17)</f>
        <v>#VALUE!</v>
      </c>
      <c r="X13" s="160"/>
      <c r="Y13" s="160" t="e">
        <f aca="false">SUM(Y14:Y17)</f>
        <v>#VALUE!</v>
      </c>
      <c r="Z13" s="160"/>
      <c r="AA13" s="160" t="e">
        <f aca="false">SUM(AA14:AA17)</f>
        <v>#VALUE!</v>
      </c>
      <c r="AB13" s="160" t="n">
        <f aca="false">SUM(AB14:AB17)</f>
        <v>0</v>
      </c>
      <c r="AC13" s="160" t="e">
        <f aca="false">SUM(AC14:AC17)</f>
        <v>#VALUE!</v>
      </c>
      <c r="AD13" s="160"/>
      <c r="AE13" s="160" t="e">
        <f aca="false">SUM(AE14:AE17)</f>
        <v>#VALUE!</v>
      </c>
      <c r="AF13" s="160"/>
      <c r="AG13" s="160" t="e">
        <f aca="false">SUM(AG14:AG17)</f>
        <v>#VALUE!</v>
      </c>
      <c r="AH13" s="160"/>
      <c r="AI13" s="160" t="e">
        <f aca="false">SUM(AI14:AI17)</f>
        <v>#VALUE!</v>
      </c>
      <c r="AJ13" s="160"/>
      <c r="AK13" s="160" t="e">
        <f aca="false">SUM(AK14:AK17)</f>
        <v>#VALUE!</v>
      </c>
      <c r="AL13" s="160"/>
      <c r="AM13" s="150" t="e">
        <f aca="false">SUMIF($F$5:$AK$5,$AM$5,F13:AK13)</f>
        <v>#VALUE!</v>
      </c>
      <c r="AN13" s="463"/>
    </row>
    <row r="14" customFormat="false" ht="24" hidden="false" customHeight="true" outlineLevel="0" collapsed="false">
      <c r="A14" s="149" t="n">
        <v>9</v>
      </c>
      <c r="B14" s="172" t="s">
        <v>187</v>
      </c>
      <c r="C14" s="173" t="s">
        <v>241</v>
      </c>
      <c r="D14" s="475" t="n">
        <v>0.09</v>
      </c>
      <c r="E14" s="160"/>
      <c r="F14" s="160"/>
      <c r="G14" s="466" t="e">
        <f aca="false">ROUND(G6/(1+10%)*0.03,0)</f>
        <v>#VALUE!</v>
      </c>
      <c r="H14" s="466"/>
      <c r="I14" s="466" t="e">
        <f aca="false">ROUND(I6/(1+9%)*0.03,0)</f>
        <v>#VALUE!</v>
      </c>
      <c r="J14" s="466"/>
      <c r="K14" s="466" t="e">
        <f aca="false">ROUND(K6/(1+9%)*0.03,0)</f>
        <v>#VALUE!</v>
      </c>
      <c r="L14" s="466"/>
      <c r="M14" s="466" t="e">
        <f aca="false">ROUND(M6/(1+9%)*0.03,0)</f>
        <v>#VALUE!</v>
      </c>
      <c r="N14" s="466"/>
      <c r="O14" s="466" t="e">
        <f aca="false">ROUND(O6/(1+9%)*0.03,0)</f>
        <v>#VALUE!</v>
      </c>
      <c r="P14" s="466"/>
      <c r="Q14" s="466" t="e">
        <f aca="false">ROUND(Q6/(1+9%)*0.03,0)</f>
        <v>#VALUE!</v>
      </c>
      <c r="R14" s="466"/>
      <c r="S14" s="466" t="e">
        <f aca="false">ROUND(S6/(1+9%)*0.03,0)</f>
        <v>#VALUE!</v>
      </c>
      <c r="T14" s="466"/>
      <c r="U14" s="466" t="e">
        <f aca="false">ROUND(U6/(1+9%)*0.03,0)</f>
        <v>#VALUE!</v>
      </c>
      <c r="V14" s="466"/>
      <c r="W14" s="466" t="e">
        <f aca="false">ROUND(W6/(1+9%)*0.03,0)</f>
        <v>#VALUE!</v>
      </c>
      <c r="X14" s="466"/>
      <c r="Y14" s="466" t="e">
        <f aca="false">ROUND(Y6/(1+9%)*0.03,0)</f>
        <v>#VALUE!</v>
      </c>
      <c r="Z14" s="466"/>
      <c r="AA14" s="466" t="e">
        <f aca="false">ROUND(AA6/(1+9%)*0.03,0)</f>
        <v>#VALUE!</v>
      </c>
      <c r="AB14" s="466"/>
      <c r="AC14" s="466" t="e">
        <f aca="false">IF(SUM(F14:AA14)&gt;AP17,0,AP17-SUM(F14:AA14))</f>
        <v>#VALUE!</v>
      </c>
      <c r="AD14" s="466"/>
      <c r="AE14" s="466" t="e">
        <f aca="false">IF(SUM(F14:AC14)&gt;AP17,0,AP17-SUM(F14:AC14))</f>
        <v>#VALUE!</v>
      </c>
      <c r="AF14" s="466"/>
      <c r="AG14" s="466" t="e">
        <f aca="false">IF(SUM(F14:AE14)&gt;AP17,0,AP17-SUM(F14:AE14))</f>
        <v>#VALUE!</v>
      </c>
      <c r="AH14" s="466"/>
      <c r="AI14" s="466" t="e">
        <f aca="false">IF(SUM(F14:AG14)&gt;AP17,0,AP17-SUM(F14:AG14))</f>
        <v>#VALUE!</v>
      </c>
      <c r="AJ14" s="466"/>
      <c r="AK14" s="466" t="e">
        <f aca="false">IF(SUM(F14:AI14)&gt;AP17,0,AP17-SUM(F14:AI14))</f>
        <v>#VALUE!</v>
      </c>
      <c r="AL14" s="160"/>
      <c r="AM14" s="150" t="e">
        <f aca="false">SUMIF($F$5:$AK$5,$AM$5,F14:AK14)</f>
        <v>#VALUE!</v>
      </c>
      <c r="AN14" s="463"/>
    </row>
    <row r="15" customFormat="false" ht="24" hidden="false" customHeight="true" outlineLevel="0" collapsed="false">
      <c r="A15" s="149" t="n">
        <v>10</v>
      </c>
      <c r="B15" s="172"/>
      <c r="C15" s="173" t="s">
        <v>242</v>
      </c>
      <c r="D15" s="174" t="n">
        <f aca="false">基础数据!C16</f>
        <v>0.03</v>
      </c>
      <c r="E15" s="160"/>
      <c r="F15" s="160"/>
      <c r="G15" s="160" t="e">
        <f aca="false">G14*D15</f>
        <v>#VALUE!</v>
      </c>
      <c r="H15" s="160"/>
      <c r="I15" s="160" t="e">
        <f aca="false">ROUND(I14*D15,0)</f>
        <v>#VALUE!</v>
      </c>
      <c r="J15" s="160"/>
      <c r="K15" s="160" t="e">
        <f aca="false">ROUND(K14*D15,0)</f>
        <v>#VALUE!</v>
      </c>
      <c r="L15" s="160"/>
      <c r="M15" s="160" t="e">
        <f aca="false">ROUND(M14*D15,0)</f>
        <v>#VALUE!</v>
      </c>
      <c r="N15" s="160"/>
      <c r="O15" s="160" t="e">
        <f aca="false">ROUND(O14*$D$15,0)</f>
        <v>#VALUE!</v>
      </c>
      <c r="P15" s="160"/>
      <c r="Q15" s="160" t="e">
        <f aca="false">ROUND(Q14*$D$15,0)</f>
        <v>#VALUE!</v>
      </c>
      <c r="R15" s="160"/>
      <c r="S15" s="160" t="e">
        <f aca="false">ROUND(S14*$D$15,0)</f>
        <v>#VALUE!</v>
      </c>
      <c r="T15" s="160"/>
      <c r="U15" s="160" t="e">
        <f aca="false">ROUND(U14*$D$15,0)</f>
        <v>#VALUE!</v>
      </c>
      <c r="V15" s="160"/>
      <c r="W15" s="160" t="e">
        <f aca="false">ROUND(W14*$D$15,0)</f>
        <v>#VALUE!</v>
      </c>
      <c r="X15" s="160"/>
      <c r="Y15" s="160" t="e">
        <f aca="false">ROUND(Y14*$D$15,0)</f>
        <v>#VALUE!</v>
      </c>
      <c r="Z15" s="160"/>
      <c r="AA15" s="160" t="e">
        <f aca="false">ROUND(AA14*$D$15,0)</f>
        <v>#VALUE!</v>
      </c>
      <c r="AB15" s="160"/>
      <c r="AC15" s="160" t="e">
        <f aca="false">ROUND(AC14*$D$15,0)</f>
        <v>#VALUE!</v>
      </c>
      <c r="AD15" s="160"/>
      <c r="AE15" s="160" t="e">
        <f aca="false">ROUND(AE14*$D$15,0)</f>
        <v>#VALUE!</v>
      </c>
      <c r="AF15" s="160"/>
      <c r="AG15" s="160" t="e">
        <f aca="false">ROUND(AG14*$D$15,0)</f>
        <v>#VALUE!</v>
      </c>
      <c r="AH15" s="160"/>
      <c r="AI15" s="160" t="e">
        <f aca="false">ROUND(AI14*$D$15,0)</f>
        <v>#VALUE!</v>
      </c>
      <c r="AJ15" s="160"/>
      <c r="AK15" s="160" t="e">
        <f aca="false">ROUND(AK14*$D$15,0)</f>
        <v>#VALUE!</v>
      </c>
      <c r="AL15" s="160"/>
      <c r="AM15" s="150" t="e">
        <f aca="false">SUMIF($F$5:$AK$5,$AM$5,F15:AK15)</f>
        <v>#VALUE!</v>
      </c>
      <c r="AN15" s="463"/>
    </row>
    <row r="16" customFormat="false" ht="24" hidden="false" customHeight="true" outlineLevel="0" collapsed="false">
      <c r="A16" s="149" t="n">
        <v>11</v>
      </c>
      <c r="B16" s="172"/>
      <c r="C16" s="173" t="s">
        <v>243</v>
      </c>
      <c r="D16" s="174" t="n">
        <f aca="false">基础数据!C17</f>
        <v>0.02</v>
      </c>
      <c r="E16" s="160"/>
      <c r="F16" s="160"/>
      <c r="G16" s="160" t="e">
        <f aca="false">G14*D16</f>
        <v>#VALUE!</v>
      </c>
      <c r="H16" s="160"/>
      <c r="I16" s="160" t="e">
        <f aca="false">ROUND(I14*D16,0)</f>
        <v>#VALUE!</v>
      </c>
      <c r="J16" s="160"/>
      <c r="K16" s="160" t="e">
        <f aca="false">ROUND(K14*D16,0)</f>
        <v>#VALUE!</v>
      </c>
      <c r="L16" s="160"/>
      <c r="M16" s="160" t="e">
        <f aca="false">ROUND(M14*D16,0)</f>
        <v>#VALUE!</v>
      </c>
      <c r="N16" s="160"/>
      <c r="O16" s="160" t="e">
        <f aca="false">ROUND(O14*$D$16,0)</f>
        <v>#VALUE!</v>
      </c>
      <c r="P16" s="160"/>
      <c r="Q16" s="160" t="e">
        <f aca="false">ROUND(Q14*$D$16,0)</f>
        <v>#VALUE!</v>
      </c>
      <c r="R16" s="160"/>
      <c r="S16" s="160" t="e">
        <f aca="false">ROUND(S14*$D$16,0)</f>
        <v>#VALUE!</v>
      </c>
      <c r="T16" s="160"/>
      <c r="U16" s="160" t="e">
        <f aca="false">ROUND(U14*$D$16,0)</f>
        <v>#VALUE!</v>
      </c>
      <c r="V16" s="160"/>
      <c r="W16" s="160" t="e">
        <f aca="false">ROUND(W14*$D$16,0)</f>
        <v>#VALUE!</v>
      </c>
      <c r="X16" s="160"/>
      <c r="Y16" s="160" t="e">
        <f aca="false">ROUND(Y14*$D$16,0)</f>
        <v>#VALUE!</v>
      </c>
      <c r="Z16" s="160"/>
      <c r="AA16" s="160" t="e">
        <f aca="false">ROUND(AA14*$D$16,0)</f>
        <v>#VALUE!</v>
      </c>
      <c r="AB16" s="160"/>
      <c r="AC16" s="160" t="e">
        <f aca="false">ROUND(AC14*$D$16,0)</f>
        <v>#VALUE!</v>
      </c>
      <c r="AD16" s="160"/>
      <c r="AE16" s="160" t="e">
        <f aca="false">ROUND(AE14*$D$16,0)</f>
        <v>#VALUE!</v>
      </c>
      <c r="AF16" s="160"/>
      <c r="AG16" s="160" t="e">
        <f aca="false">ROUND(AG14*$D$16,0)</f>
        <v>#VALUE!</v>
      </c>
      <c r="AH16" s="160"/>
      <c r="AI16" s="160" t="e">
        <f aca="false">ROUND(AI14*$D$16,0)</f>
        <v>#VALUE!</v>
      </c>
      <c r="AJ16" s="160"/>
      <c r="AK16" s="160" t="e">
        <f aca="false">ROUND(AK14*$D$16,0)</f>
        <v>#VALUE!</v>
      </c>
      <c r="AL16" s="160"/>
      <c r="AM16" s="150" t="e">
        <f aca="false">SUMIF($F$5:$AK$5,$AM$5,F16:AK16)</f>
        <v>#VALUE!</v>
      </c>
      <c r="AN16" s="463"/>
      <c r="AO16" s="476" t="s">
        <v>499</v>
      </c>
      <c r="AP16" s="477" t="e">
        <f aca="false">ROUND(AM6*AQ16,0)</f>
        <v>#VALUE!</v>
      </c>
      <c r="AQ16" s="478" t="n">
        <v>0.0218</v>
      </c>
    </row>
    <row r="17" customFormat="false" ht="24" hidden="false" customHeight="true" outlineLevel="0" collapsed="false">
      <c r="A17" s="149" t="n">
        <v>12</v>
      </c>
      <c r="B17" s="172"/>
      <c r="C17" s="173" t="s">
        <v>244</v>
      </c>
      <c r="D17" s="174" t="n">
        <f aca="false">基础数据!C18</f>
        <v>0.07</v>
      </c>
      <c r="E17" s="160"/>
      <c r="F17" s="160"/>
      <c r="G17" s="160" t="e">
        <f aca="false">G14*D17</f>
        <v>#VALUE!</v>
      </c>
      <c r="H17" s="160"/>
      <c r="I17" s="160" t="e">
        <f aca="false">ROUND(I14*D17,0)</f>
        <v>#VALUE!</v>
      </c>
      <c r="J17" s="160"/>
      <c r="K17" s="160" t="e">
        <f aca="false">ROUND(K14*D17,0)</f>
        <v>#VALUE!</v>
      </c>
      <c r="L17" s="160"/>
      <c r="M17" s="160" t="e">
        <f aca="false">ROUND(M14*D17,0)</f>
        <v>#VALUE!</v>
      </c>
      <c r="N17" s="160"/>
      <c r="O17" s="160" t="e">
        <f aca="false">ROUND(O14*$D$17,0)</f>
        <v>#VALUE!</v>
      </c>
      <c r="P17" s="160"/>
      <c r="Q17" s="160" t="e">
        <f aca="false">ROUND(Q14*$D$17,0)</f>
        <v>#VALUE!</v>
      </c>
      <c r="R17" s="160"/>
      <c r="S17" s="160" t="e">
        <f aca="false">ROUND(S14*$D$17,0)</f>
        <v>#VALUE!</v>
      </c>
      <c r="T17" s="160"/>
      <c r="U17" s="160" t="e">
        <f aca="false">ROUND(U14*$D$17,0)</f>
        <v>#VALUE!</v>
      </c>
      <c r="V17" s="160"/>
      <c r="W17" s="160" t="e">
        <f aca="false">ROUND(W14*$D$17,0)</f>
        <v>#VALUE!</v>
      </c>
      <c r="X17" s="160"/>
      <c r="Y17" s="160" t="e">
        <f aca="false">ROUND(Y14*$D$17,0)</f>
        <v>#VALUE!</v>
      </c>
      <c r="Z17" s="160"/>
      <c r="AA17" s="160" t="e">
        <f aca="false">ROUND(AA14*$D$17,0)</f>
        <v>#VALUE!</v>
      </c>
      <c r="AB17" s="160"/>
      <c r="AC17" s="160" t="e">
        <f aca="false">ROUND(AC14*$D$17,0)</f>
        <v>#VALUE!</v>
      </c>
      <c r="AD17" s="160"/>
      <c r="AE17" s="160" t="e">
        <f aca="false">ROUND(AE14*$D$17,0)</f>
        <v>#VALUE!</v>
      </c>
      <c r="AF17" s="160"/>
      <c r="AG17" s="160" t="e">
        <f aca="false">ROUND(AG14*$D$17,0)</f>
        <v>#VALUE!</v>
      </c>
      <c r="AH17" s="160"/>
      <c r="AI17" s="160" t="e">
        <f aca="false">ROUND(AI14*$D$17,0)</f>
        <v>#VALUE!</v>
      </c>
      <c r="AJ17" s="160"/>
      <c r="AK17" s="160" t="e">
        <f aca="false">ROUND(AK14*$D$17,0)</f>
        <v>#VALUE!</v>
      </c>
      <c r="AL17" s="160"/>
      <c r="AM17" s="150" t="e">
        <f aca="false">SUMIF($F$5:$AK$5,$AM$5,F17:AK17)</f>
        <v>#VALUE!</v>
      </c>
      <c r="AN17" s="463"/>
      <c r="AP17" s="477" t="e">
        <f aca="false">ROUND((AM6-'主表2（成本）'!AB15)/(1+9%)*9%-('主表2（成本）'!AB22+'主表2（成本）'!AB31*0.5+'主表2（成本）'!AB32*0.5+'主表2（成本）'!AB33*0.3+'主表2（成本）'!AB35)/(1+6%)*6%-('主表2（成本）'!AB27)/(1+9%)*9%,0)</f>
        <v>#VALUE!</v>
      </c>
    </row>
    <row r="18" customFormat="false" ht="24" hidden="true" customHeight="true" outlineLevel="0" collapsed="false">
      <c r="A18" s="149" t="n">
        <v>13</v>
      </c>
      <c r="B18" s="138" t="s">
        <v>245</v>
      </c>
      <c r="C18" s="138"/>
      <c r="D18" s="174"/>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463"/>
    </row>
    <row r="19" customFormat="false" ht="24" hidden="false" customHeight="true" outlineLevel="0" collapsed="false">
      <c r="A19" s="179"/>
      <c r="B19" s="179"/>
      <c r="C19" s="179" t="str">
        <f aca="false">C8</f>
        <v>住宅（多层）</v>
      </c>
      <c r="D19" s="180"/>
      <c r="E19" s="181"/>
      <c r="F19" s="479" t="str">
        <f aca="false">(TEXT(INDEX($A8:$IV8,COLUMN(A1)*2+5)&amp;"","0.00"))</f>
        <v>0.00</v>
      </c>
      <c r="G19" s="479" t="str">
        <f aca="false">(TEXT(INDEX($A8:$IV8,COLUMN(B1)*2+5)&amp;"","0.00"))</f>
        <v>0.00</v>
      </c>
      <c r="H19" s="479" t="str">
        <f aca="false">(TEXT(INDEX($A8:$IV8,COLUMN(C1)*2+5)&amp;"","0.00"))</f>
        <v>0.00</v>
      </c>
      <c r="I19" s="479" t="str">
        <f aca="false">(TEXT(INDEX($A8:$IV8,COLUMN(D1)*2+5)&amp;"","0.00"))</f>
        <v>0.00</v>
      </c>
      <c r="J19" s="479" t="str">
        <f aca="false">(TEXT(INDEX($A8:$IV8,COLUMN(E1)*2+5)&amp;"","0.00"))</f>
        <v>0.00</v>
      </c>
      <c r="K19" s="479" t="str">
        <f aca="false">(TEXT(INDEX($A8:$IV8,COLUMN(F1)*2+5)&amp;"","0.00"))</f>
        <v>1872.00</v>
      </c>
      <c r="L19" s="479" t="str">
        <f aca="false">(TEXT(INDEX($A8:$IV8,COLUMN(G1)*2+5)&amp;"","0.00"))</f>
        <v>1886.00</v>
      </c>
      <c r="M19" s="479" t="str">
        <f aca="false">(TEXT(INDEX($A8:$IV8,COLUMN(H1)*2+5)&amp;"","0.00"))</f>
        <v>1900.00</v>
      </c>
      <c r="N19" s="479" t="str">
        <f aca="false">(TEXT(INDEX($A8:$IV8,COLUMN(I1)*2+5)&amp;"","0.00"))</f>
        <v>1532.00</v>
      </c>
      <c r="O19" s="479" t="str">
        <f aca="false">(TEXT(INDEX($A8:$IV8,COLUMN(J1)*2+5)&amp;"","0.00"))</f>
        <v>1544.00</v>
      </c>
      <c r="P19" s="479" t="str">
        <f aca="false">(TEXT(INDEX($A8:$IV8,COLUMN(K1)*2+5)&amp;"","0.00"))</f>
        <v>1555.00</v>
      </c>
      <c r="Q19" s="479" t="str">
        <f aca="false">(TEXT(INDEX($A8:$IV8,COLUMN(L1)*2+5)&amp;"","0.00"))</f>
        <v>1173.00</v>
      </c>
      <c r="R19" s="479" t="str">
        <f aca="false">(TEXT(INDEX($A8:$IV8,COLUMN(M1)*2+5)&amp;"","0.00"))</f>
        <v>2959.00</v>
      </c>
      <c r="S19" s="479" t="str">
        <f aca="false">(TEXT(INDEX($A8:$IV8,COLUMN(N1)*2+5)&amp;"","0.00"))</f>
        <v>2983.00</v>
      </c>
      <c r="T19" s="479" t="str">
        <f aca="false">(TEXT(INDEX($A8:$IV8,COLUMN(O1)*2+5)&amp;"","0.00"))</f>
        <v>2002.00</v>
      </c>
      <c r="U19" s="479" t="str">
        <f aca="false">(TEXT(INDEX($A8:$IV8,COLUMN(P1)*2+5)&amp;"","0.00"))</f>
        <v>0.00</v>
      </c>
      <c r="V19" s="181"/>
      <c r="W19" s="181"/>
      <c r="X19" s="181"/>
      <c r="Y19" s="181"/>
      <c r="Z19" s="181"/>
      <c r="AA19" s="181"/>
      <c r="AB19" s="181"/>
      <c r="AC19" s="181"/>
      <c r="AD19" s="181"/>
      <c r="AE19" s="181"/>
      <c r="AF19" s="181"/>
      <c r="AG19" s="181"/>
      <c r="AH19" s="181"/>
      <c r="AI19" s="181"/>
      <c r="AJ19" s="181"/>
      <c r="AK19" s="181"/>
      <c r="AL19" s="181"/>
      <c r="AM19" s="181"/>
      <c r="AN19" s="480" t="e">
        <f aca="false">SUMPRODUCT('底表1 （模拟清算60%）'!$AL$7:$AL$12,'底表1 （模拟清算60%）'!$AL$24:$AL$29)/(面积表!$D$18+面积表!$D$19+面积表!$D$22+#REF!-#REF!)</f>
        <v>#VALUE!</v>
      </c>
    </row>
    <row r="20" customFormat="false" ht="24" hidden="false" customHeight="true" outlineLevel="0" collapsed="false">
      <c r="A20" s="179"/>
      <c r="B20" s="179"/>
      <c r="C20" s="179" t="str">
        <f aca="false">C11</f>
        <v>人防</v>
      </c>
      <c r="D20" s="180"/>
      <c r="E20" s="181"/>
      <c r="F20" s="479" t="e">
        <f aca="false">(TEXT(INDEX($A11:$IV11,COLUMN(A1)*2+5)&amp;"","0.00"))</f>
        <v>#VALUE!</v>
      </c>
      <c r="G20" s="479" t="e">
        <f aca="false">(TEXT(INDEX($A11:$IV11,COLUMN(B1)*2+5)&amp;"","0.00"))</f>
        <v>#VALUE!</v>
      </c>
      <c r="H20" s="479" t="e">
        <f aca="false">(TEXT(INDEX($A11:$IV11,COLUMN(C1)*2+5)&amp;"","0.00"))</f>
        <v>#VALUE!</v>
      </c>
      <c r="I20" s="479" t="e">
        <f aca="false">(TEXT(INDEX($A11:$IV11,COLUMN(D1)*2+5)&amp;"","0.00"))</f>
        <v>#VALUE!</v>
      </c>
      <c r="J20" s="479" t="e">
        <f aca="false">(TEXT(INDEX($A11:$IV11,COLUMN(E1)*2+5)&amp;"","0.00"))</f>
        <v>#VALUE!</v>
      </c>
      <c r="K20" s="479" t="e">
        <f aca="false">(TEXT(INDEX($A11:$IV11,COLUMN(F1)*2+5)&amp;"","0.00"))</f>
        <v>#VALUE!</v>
      </c>
      <c r="L20" s="479" t="e">
        <f aca="false">(TEXT(INDEX($A11:$IV11,COLUMN(G1)*2+5)&amp;"","0.00"))</f>
        <v>#VALUE!</v>
      </c>
      <c r="M20" s="479" t="e">
        <f aca="false">(TEXT(INDEX($A11:$IV11,COLUMN(H1)*2+5)&amp;"","0.00"))</f>
        <v>#VALUE!</v>
      </c>
      <c r="N20" s="479" t="e">
        <f aca="false">(TEXT(INDEX($A11:$IV11,COLUMN(I1)*2+5)&amp;"","0.00"))</f>
        <v>#VALUE!</v>
      </c>
      <c r="O20" s="479" t="e">
        <f aca="false">(TEXT(INDEX($A11:$IV11,COLUMN(J1)*2+5)&amp;"","0.00"))</f>
        <v>#VALUE!</v>
      </c>
      <c r="P20" s="479" t="e">
        <f aca="false">(TEXT(INDEX($A11:$IV11,COLUMN(K1)*2+5)&amp;"","0.00"))</f>
        <v>#VALUE!</v>
      </c>
      <c r="Q20" s="479" t="e">
        <f aca="false">(TEXT(INDEX($A11:$IV11,COLUMN(L1)*2+5)&amp;"","0.00"))</f>
        <v>#VALUE!</v>
      </c>
      <c r="R20" s="479" t="e">
        <f aca="false">(TEXT(INDEX($A11:$IV11,COLUMN(M1)*2+5)&amp;"","0.00"))</f>
        <v>#VALUE!</v>
      </c>
      <c r="S20" s="479" t="e">
        <f aca="false">(TEXT(INDEX($A11:$IV11,COLUMN(N1)*2+5)&amp;"","0.00"))</f>
        <v>#VALUE!</v>
      </c>
      <c r="T20" s="479" t="e">
        <f aca="false">(TEXT(INDEX($A11:$IV11,COLUMN(O1)*2+5)&amp;"","0.00"))</f>
        <v>#VALUE!</v>
      </c>
      <c r="U20" s="479" t="e">
        <f aca="false">(TEXT(INDEX($A11:$IV11,COLUMN(P1)*2+5)&amp;"","0.00"))</f>
        <v>#VALUE!</v>
      </c>
      <c r="V20" s="181"/>
      <c r="W20" s="181"/>
      <c r="X20" s="181"/>
      <c r="Y20" s="181"/>
      <c r="Z20" s="181"/>
      <c r="AA20" s="181"/>
      <c r="AB20" s="181"/>
      <c r="AC20" s="181"/>
      <c r="AD20" s="181"/>
      <c r="AE20" s="181"/>
      <c r="AF20" s="181"/>
      <c r="AG20" s="181"/>
      <c r="AH20" s="181"/>
      <c r="AI20" s="181"/>
      <c r="AJ20" s="181"/>
      <c r="AK20" s="181" t="e">
        <f aca="false">IF(SUM(F13:AI13)&gt;AP16,0,AP16-SUM(F13:AI13))</f>
        <v>#VALUE!</v>
      </c>
      <c r="AL20" s="181"/>
      <c r="AM20" s="181"/>
      <c r="AN20" s="480"/>
    </row>
    <row r="21" customFormat="false" ht="24" hidden="false" customHeight="true" outlineLevel="0" collapsed="false">
      <c r="A21" s="179"/>
      <c r="B21" s="179"/>
      <c r="C21" s="179" t="str">
        <f aca="false">B6</f>
        <v>销售收入</v>
      </c>
      <c r="D21" s="180"/>
      <c r="E21" s="181"/>
      <c r="F21" s="479" t="e">
        <f aca="false">(TEXT(INDEX($A6:$IV6,COLUMN(A1)*2+5)&amp;"","0.00"))</f>
        <v>#VALUE!</v>
      </c>
      <c r="G21" s="479" t="e">
        <f aca="false">(TEXT(INDEX($A6:$IV6,COLUMN(B1)*2+5)&amp;"","0.00"))</f>
        <v>#VALUE!</v>
      </c>
      <c r="H21" s="479" t="e">
        <f aca="false">(TEXT(INDEX($A6:$IV6,COLUMN(C1)*2+5)&amp;"","0.00"))</f>
        <v>#VALUE!</v>
      </c>
      <c r="I21" s="479" t="e">
        <f aca="false">(TEXT(INDEX($A6:$IV6,COLUMN(D1)*2+5)&amp;"","0.00"))</f>
        <v>#VALUE!</v>
      </c>
      <c r="J21" s="479" t="e">
        <f aca="false">(TEXT(INDEX($A6:$IV6,COLUMN(E1)*2+5)&amp;"","0.00"))</f>
        <v>#VALUE!</v>
      </c>
      <c r="K21" s="479" t="e">
        <f aca="false">(TEXT(INDEX($A6:$IV6,COLUMN(F1)*2+5)&amp;"","0.00"))</f>
        <v>#VALUE!</v>
      </c>
      <c r="L21" s="479" t="e">
        <f aca="false">(TEXT(INDEX($A6:$IV6,COLUMN(G1)*2+5)&amp;"","0.00"))</f>
        <v>#VALUE!</v>
      </c>
      <c r="M21" s="479" t="e">
        <f aca="false">(TEXT(INDEX($A6:$IV6,COLUMN(H1)*2+5)&amp;"","0.00"))</f>
        <v>#VALUE!</v>
      </c>
      <c r="N21" s="479" t="e">
        <f aca="false">(TEXT(INDEX($A6:$IV6,COLUMN(I1)*2+5)&amp;"","0.00"))</f>
        <v>#VALUE!</v>
      </c>
      <c r="O21" s="479" t="e">
        <f aca="false">(TEXT(INDEX($A6:$IV6,COLUMN(J1)*2+5)&amp;"","0.00"))</f>
        <v>#VALUE!</v>
      </c>
      <c r="P21" s="479" t="e">
        <f aca="false">(TEXT(INDEX($A6:$IV6,COLUMN(K1)*2+5)&amp;"","0.00"))</f>
        <v>#VALUE!</v>
      </c>
      <c r="Q21" s="479" t="e">
        <f aca="false">(TEXT(INDEX($A6:$IV6,COLUMN(L1)*2+5)&amp;"","0.00"))</f>
        <v>#VALUE!</v>
      </c>
      <c r="R21" s="479" t="e">
        <f aca="false">(TEXT(INDEX($A6:$IV6,COLUMN(M1)*2+5)&amp;"","0.00"))</f>
        <v>#VALUE!</v>
      </c>
      <c r="S21" s="479" t="e">
        <f aca="false">(TEXT(INDEX($A6:$IV6,COLUMN(N1)*2+5)&amp;"","0.00"))</f>
        <v>#VALUE!</v>
      </c>
      <c r="T21" s="479" t="e">
        <f aca="false">(TEXT(INDEX($A6:$IV6,COLUMN(O1)*2+5)&amp;"","0.00"))</f>
        <v>#VALUE!</v>
      </c>
      <c r="U21" s="479" t="e">
        <f aca="false">(TEXT(INDEX($A6:$IV6,COLUMN(P1)*2+5)&amp;"","0.00"))</f>
        <v>#VALUE!</v>
      </c>
      <c r="V21" s="181"/>
      <c r="W21" s="181"/>
      <c r="X21" s="181"/>
      <c r="Y21" s="181"/>
      <c r="Z21" s="181"/>
      <c r="AA21" s="181"/>
      <c r="AB21" s="181"/>
      <c r="AC21" s="181"/>
      <c r="AD21" s="181"/>
      <c r="AE21" s="181"/>
      <c r="AF21" s="181"/>
      <c r="AG21" s="181"/>
      <c r="AH21" s="181"/>
      <c r="AI21" s="181"/>
      <c r="AJ21" s="181"/>
      <c r="AK21" s="181"/>
      <c r="AL21" s="181"/>
      <c r="AM21" s="181"/>
      <c r="AN21" s="480"/>
    </row>
    <row r="22" customFormat="false" ht="24" hidden="false" customHeight="true" outlineLevel="0" collapsed="false">
      <c r="A22" s="179"/>
      <c r="B22" s="179"/>
      <c r="C22" s="179" t="str">
        <f aca="false">B13</f>
        <v>增值税及附加</v>
      </c>
      <c r="D22" s="180"/>
      <c r="E22" s="181"/>
      <c r="F22" s="479" t="e">
        <f aca="false">(TEXT(INDEX($A13:$IV13,COLUMN(A1)*2+5)&amp;"","0.00"))</f>
        <v>#VALUE!</v>
      </c>
      <c r="G22" s="479" t="e">
        <f aca="false">(TEXT(INDEX($A13:$IV13,COLUMN(B1)*2+5)&amp;"","0.00"))</f>
        <v>#VALUE!</v>
      </c>
      <c r="H22" s="479" t="e">
        <f aca="false">(TEXT(INDEX($A13:$IV13,COLUMN(C1)*2+5)&amp;"","0.00"))</f>
        <v>#VALUE!</v>
      </c>
      <c r="I22" s="479" t="e">
        <f aca="false">(TEXT(INDEX($A13:$IV13,COLUMN(D1)*2+5)&amp;"","0.00"))</f>
        <v>#VALUE!</v>
      </c>
      <c r="J22" s="479" t="e">
        <f aca="false">(TEXT(INDEX($A13:$IV13,COLUMN(E1)*2+5)&amp;"","0.00"))</f>
        <v>#VALUE!</v>
      </c>
      <c r="K22" s="479" t="e">
        <f aca="false">(TEXT(INDEX($A13:$IV13,COLUMN(F1)*2+5)&amp;"","0.00"))</f>
        <v>#VALUE!</v>
      </c>
      <c r="L22" s="479" t="e">
        <f aca="false">(TEXT(INDEX($A13:$IV13,COLUMN(G1)*2+5)&amp;"","0.00"))</f>
        <v>#VALUE!</v>
      </c>
      <c r="M22" s="479" t="e">
        <f aca="false">(TEXT(INDEX($A13:$IV13,COLUMN(H1)*2+5)&amp;"","0.00"))</f>
        <v>#VALUE!</v>
      </c>
      <c r="N22" s="479" t="e">
        <f aca="false">(TEXT(INDEX($A13:$IV13,COLUMN(I1)*2+5)&amp;"","0.00"))</f>
        <v>#VALUE!</v>
      </c>
      <c r="O22" s="479" t="e">
        <f aca="false">(TEXT(INDEX($A13:$IV13,COLUMN(J1)*2+5)&amp;"","0.00"))</f>
        <v>#VALUE!</v>
      </c>
      <c r="P22" s="479" t="e">
        <f aca="false">(TEXT(INDEX($A13:$IV13,COLUMN(K1)*2+5)&amp;"","0.00"))</f>
        <v>#VALUE!</v>
      </c>
      <c r="Q22" s="479" t="e">
        <f aca="false">(TEXT(INDEX($A13:$IV13,COLUMN(L1)*2+5)&amp;"","0.00"))</f>
        <v>#VALUE!</v>
      </c>
      <c r="R22" s="479" t="e">
        <f aca="false">(TEXT(INDEX($A13:$IV13,COLUMN(M1)*2+5)&amp;"","0.00"))</f>
        <v>#VALUE!</v>
      </c>
      <c r="S22" s="479" t="e">
        <f aca="false">(TEXT(INDEX($A13:$IV13,COLUMN(N1)*2+5)&amp;"","0.00"))</f>
        <v>#VALUE!</v>
      </c>
      <c r="T22" s="479" t="e">
        <f aca="false">(TEXT(INDEX($A13:$IV13,COLUMN(O1)*2+5)&amp;"","0.00"))</f>
        <v>#VALUE!</v>
      </c>
      <c r="U22" s="479" t="e">
        <f aca="false">(TEXT(INDEX($A13:$IV13,COLUMN(P1)*2+5)&amp;"","0.00"))</f>
        <v>#VALUE!</v>
      </c>
      <c r="V22" s="181"/>
      <c r="W22" s="181"/>
      <c r="X22" s="181"/>
      <c r="Y22" s="181"/>
      <c r="Z22" s="181"/>
      <c r="AA22" s="181"/>
      <c r="AB22" s="181"/>
      <c r="AC22" s="181"/>
      <c r="AD22" s="181"/>
      <c r="AE22" s="181"/>
      <c r="AF22" s="181"/>
      <c r="AG22" s="181"/>
      <c r="AH22" s="181"/>
      <c r="AI22" s="181"/>
      <c r="AJ22" s="181"/>
      <c r="AK22" s="181"/>
      <c r="AL22" s="181"/>
      <c r="AM22" s="181"/>
      <c r="AN22" s="480"/>
    </row>
    <row r="23" s="481" customFormat="true" ht="21.75" hidden="false" customHeight="true" outlineLevel="0" collapsed="false">
      <c r="C23" s="483"/>
      <c r="D23" s="483"/>
      <c r="E23" s="483" t="s">
        <v>264</v>
      </c>
      <c r="F23" s="483" t="s">
        <v>265</v>
      </c>
      <c r="G23" s="483" t="s">
        <v>266</v>
      </c>
      <c r="H23" s="483" t="s">
        <v>265</v>
      </c>
      <c r="I23" s="483" t="s">
        <v>266</v>
      </c>
      <c r="J23" s="483" t="s">
        <v>265</v>
      </c>
      <c r="K23" s="483" t="s">
        <v>266</v>
      </c>
      <c r="L23" s="483" t="s">
        <v>265</v>
      </c>
      <c r="M23" s="483" t="s">
        <v>266</v>
      </c>
      <c r="N23" s="483" t="s">
        <v>265</v>
      </c>
      <c r="O23" s="483" t="s">
        <v>266</v>
      </c>
      <c r="P23" s="483" t="s">
        <v>265</v>
      </c>
      <c r="Q23" s="483" t="s">
        <v>266</v>
      </c>
      <c r="R23" s="483" t="s">
        <v>265</v>
      </c>
      <c r="S23" s="483" t="s">
        <v>266</v>
      </c>
      <c r="T23" s="483" t="s">
        <v>265</v>
      </c>
      <c r="U23" s="483" t="s">
        <v>266</v>
      </c>
      <c r="V23" s="483" t="s">
        <v>265</v>
      </c>
      <c r="W23" s="483" t="s">
        <v>266</v>
      </c>
      <c r="X23" s="483" t="s">
        <v>265</v>
      </c>
      <c r="Y23" s="483" t="s">
        <v>266</v>
      </c>
      <c r="Z23" s="483" t="s">
        <v>265</v>
      </c>
      <c r="AA23" s="483" t="s">
        <v>266</v>
      </c>
      <c r="AB23" s="483" t="s">
        <v>265</v>
      </c>
      <c r="AC23" s="483" t="s">
        <v>266</v>
      </c>
      <c r="AD23" s="483" t="s">
        <v>265</v>
      </c>
      <c r="AE23" s="483" t="s">
        <v>266</v>
      </c>
      <c r="AF23" s="483" t="s">
        <v>265</v>
      </c>
      <c r="AG23" s="483" t="s">
        <v>266</v>
      </c>
      <c r="AH23" s="483" t="s">
        <v>265</v>
      </c>
      <c r="AI23" s="483" t="s">
        <v>266</v>
      </c>
      <c r="AJ23" s="483" t="s">
        <v>265</v>
      </c>
      <c r="AK23" s="483" t="s">
        <v>266</v>
      </c>
      <c r="AL23" s="483"/>
      <c r="AM23" s="483"/>
      <c r="AN23" s="484"/>
    </row>
    <row r="24" customFormat="false" ht="21.75" hidden="false" customHeight="true" outlineLevel="0" collapsed="false">
      <c r="C24" s="485" t="str">
        <f aca="false">C7</f>
        <v>住宅（高层）</v>
      </c>
      <c r="D24" s="485"/>
      <c r="E24" s="486" t="n">
        <v>0</v>
      </c>
      <c r="F24" s="487" t="n">
        <v>0</v>
      </c>
      <c r="G24" s="488" t="n">
        <v>10000</v>
      </c>
      <c r="H24" s="487" t="n">
        <v>0</v>
      </c>
      <c r="I24" s="488" t="n">
        <f aca="false">ROUND(G24*(1+$E24),0)</f>
        <v>10000</v>
      </c>
      <c r="J24" s="487" t="n">
        <v>0</v>
      </c>
      <c r="K24" s="488" t="n">
        <f aca="false">ROUND(I24*(1+$E24),0)</f>
        <v>10000</v>
      </c>
      <c r="L24" s="487" t="n">
        <v>0</v>
      </c>
      <c r="M24" s="488" t="n">
        <f aca="false">ROUND(K24*(1+$E24),0)</f>
        <v>10000</v>
      </c>
      <c r="N24" s="487" t="n">
        <v>0</v>
      </c>
      <c r="O24" s="488" t="n">
        <f aca="false">ROUND(M24*(1+$E24),0)</f>
        <v>10000</v>
      </c>
      <c r="P24" s="487" t="n">
        <v>0.3</v>
      </c>
      <c r="Q24" s="488" t="n">
        <f aca="false">ROUND(O24*(1+$E24),0)</f>
        <v>10000</v>
      </c>
      <c r="R24" s="487" t="n">
        <v>0</v>
      </c>
      <c r="S24" s="488" t="n">
        <f aca="false">ROUND(Q24*(1+$E24),0)</f>
        <v>10000</v>
      </c>
      <c r="T24" s="487" t="n">
        <v>0</v>
      </c>
      <c r="U24" s="488" t="n">
        <f aca="false">ROUND(S24*(1+$E24),0)</f>
        <v>10000</v>
      </c>
      <c r="V24" s="487" t="n">
        <v>0.3</v>
      </c>
      <c r="W24" s="488" t="n">
        <f aca="false">ROUND(U24*(1+$E24),0)</f>
        <v>10000</v>
      </c>
      <c r="X24" s="487" t="n">
        <v>0</v>
      </c>
      <c r="Y24" s="488" t="n">
        <f aca="false">ROUND(W24*(1+$E24),0)</f>
        <v>10000</v>
      </c>
      <c r="Z24" s="487" t="n">
        <v>0</v>
      </c>
      <c r="AA24" s="488" t="n">
        <f aca="false">ROUND(Y24*(1+$E24),0)</f>
        <v>10000</v>
      </c>
      <c r="AB24" s="487" t="n">
        <v>0</v>
      </c>
      <c r="AC24" s="488" t="n">
        <f aca="false">ROUND(AA24*(1+$E24),0)</f>
        <v>10000</v>
      </c>
      <c r="AD24" s="487" t="n">
        <v>0</v>
      </c>
      <c r="AE24" s="488" t="n">
        <f aca="false">ROUND(AC24*(1+$E24),0)</f>
        <v>10000</v>
      </c>
      <c r="AF24" s="487" t="n">
        <v>0.3</v>
      </c>
      <c r="AG24" s="488" t="n">
        <f aca="false">ROUND(AE24*(1+$E24),0)</f>
        <v>10000</v>
      </c>
      <c r="AH24" s="487" t="n">
        <v>0.1</v>
      </c>
      <c r="AI24" s="488" t="n">
        <f aca="false">ROUND(AG24*(1+$E24),0)</f>
        <v>10000</v>
      </c>
      <c r="AJ24" s="487" t="n">
        <v>0</v>
      </c>
      <c r="AK24" s="488" t="n">
        <f aca="false">ROUND(AI24*(1+$E24),0)</f>
        <v>10000</v>
      </c>
      <c r="AL24" s="489" t="n">
        <f aca="false">SUMIF($F$23:$AK$23,$AJ$23,F24:AK24)</f>
        <v>1</v>
      </c>
      <c r="AM24" s="490"/>
      <c r="AN24" s="491"/>
      <c r="AO24" s="469"/>
    </row>
    <row r="25" customFormat="false" ht="21.75" hidden="false" customHeight="true" outlineLevel="0" collapsed="false">
      <c r="C25" s="485" t="str">
        <f aca="false">C8</f>
        <v>住宅（多层）</v>
      </c>
      <c r="D25" s="485"/>
      <c r="E25" s="486" t="n">
        <f aca="false">3%/4</f>
        <v>0.0075</v>
      </c>
      <c r="F25" s="487" t="n">
        <v>0</v>
      </c>
      <c r="G25" s="488"/>
      <c r="H25" s="487" t="n">
        <v>0</v>
      </c>
      <c r="I25" s="488"/>
      <c r="J25" s="487" t="n">
        <v>0</v>
      </c>
      <c r="K25" s="488"/>
      <c r="L25" s="487" t="n">
        <v>0</v>
      </c>
      <c r="M25" s="488" t="n">
        <v>21800</v>
      </c>
      <c r="N25" s="487" t="n">
        <v>0</v>
      </c>
      <c r="O25" s="488" t="n">
        <f aca="false">ROUND(M25*(1+$E25),0)</f>
        <v>21964</v>
      </c>
      <c r="P25" s="487" t="n">
        <v>0.1</v>
      </c>
      <c r="Q25" s="488" t="n">
        <f aca="false">ROUND(O25*(1+$E25),0)</f>
        <v>22129</v>
      </c>
      <c r="R25" s="487" t="n">
        <v>0.1</v>
      </c>
      <c r="S25" s="488" t="n">
        <f aca="false">ROUND(Q25*(1+$E25),0)</f>
        <v>22295</v>
      </c>
      <c r="T25" s="487" t="n">
        <v>0.1</v>
      </c>
      <c r="U25" s="488" t="n">
        <f aca="false">ROUND(S25*(1+$E25),0)</f>
        <v>22462</v>
      </c>
      <c r="V25" s="487" t="n">
        <v>0.08</v>
      </c>
      <c r="W25" s="488" t="n">
        <f aca="false">ROUND(U25*(1+$E25),0)</f>
        <v>22630</v>
      </c>
      <c r="X25" s="487" t="n">
        <v>0.08</v>
      </c>
      <c r="Y25" s="488" t="n">
        <f aca="false">ROUND(W25*(1+$E25),0)</f>
        <v>22800</v>
      </c>
      <c r="Z25" s="487" t="n">
        <v>0.08</v>
      </c>
      <c r="AA25" s="488" t="n">
        <f aca="false">ROUND(Y25*(1+$E25),0)</f>
        <v>22971</v>
      </c>
      <c r="AB25" s="487" t="n">
        <v>0.06</v>
      </c>
      <c r="AC25" s="488" t="n">
        <f aca="false">ROUND(AA25*(1+$E25),0)</f>
        <v>23143</v>
      </c>
      <c r="AD25" s="487" t="n">
        <v>0.15</v>
      </c>
      <c r="AE25" s="488" t="n">
        <f aca="false">ROUND(AC25*(1+$E25),0)</f>
        <v>23317</v>
      </c>
      <c r="AF25" s="487" t="n">
        <v>0.15</v>
      </c>
      <c r="AG25" s="488" t="n">
        <f aca="false">ROUND(AE25*(1+$E25),0)</f>
        <v>23492</v>
      </c>
      <c r="AH25" s="487" t="n">
        <v>0.1</v>
      </c>
      <c r="AI25" s="488" t="n">
        <f aca="false">ROUND(AG25*(1+$E25),0)</f>
        <v>23668</v>
      </c>
      <c r="AJ25" s="487" t="n">
        <v>0</v>
      </c>
      <c r="AK25" s="488" t="n">
        <f aca="false">ROUND(AI25*(1+$E25),0)</f>
        <v>23846</v>
      </c>
      <c r="AL25" s="489" t="n">
        <f aca="false">SUMIF($F$23:$AK$23,$AJ$23,F25:AK25)</f>
        <v>1</v>
      </c>
      <c r="AM25" s="490"/>
      <c r="AN25" s="491"/>
      <c r="AO25" s="469"/>
    </row>
    <row r="26" customFormat="false" ht="21.75" hidden="false" customHeight="true" outlineLevel="0" collapsed="false">
      <c r="C26" s="485" t="str">
        <f aca="false">C9</f>
        <v>商业</v>
      </c>
      <c r="D26" s="485"/>
      <c r="E26" s="486" t="n">
        <v>0</v>
      </c>
      <c r="F26" s="487" t="n">
        <v>0</v>
      </c>
      <c r="G26" s="488" t="n">
        <v>10000</v>
      </c>
      <c r="H26" s="487" t="n">
        <v>0</v>
      </c>
      <c r="I26" s="488" t="n">
        <f aca="false">ROUND(G26*(1+$E26),0)</f>
        <v>10000</v>
      </c>
      <c r="J26" s="487" t="n">
        <v>0</v>
      </c>
      <c r="K26" s="488" t="n">
        <f aca="false">ROUND(I26*(1+$E26),0)</f>
        <v>10000</v>
      </c>
      <c r="L26" s="487" t="n">
        <v>0</v>
      </c>
      <c r="M26" s="488" t="n">
        <f aca="false">ROUND(K26*(1+$E26),0)</f>
        <v>10000</v>
      </c>
      <c r="N26" s="487" t="n">
        <v>0</v>
      </c>
      <c r="O26" s="488" t="n">
        <f aca="false">ROUND(M26*(1+$E26),0)</f>
        <v>10000</v>
      </c>
      <c r="P26" s="487" t="n">
        <v>0.3</v>
      </c>
      <c r="Q26" s="488" t="n">
        <f aca="false">ROUND(O26*(1+$E26),0)</f>
        <v>10000</v>
      </c>
      <c r="R26" s="487" t="n">
        <v>0</v>
      </c>
      <c r="S26" s="488" t="n">
        <f aca="false">ROUND(Q26*(1+$E26),0)</f>
        <v>10000</v>
      </c>
      <c r="T26" s="487" t="n">
        <v>0</v>
      </c>
      <c r="U26" s="488" t="n">
        <f aca="false">ROUND(S26*(1+$E26),0)</f>
        <v>10000</v>
      </c>
      <c r="V26" s="487" t="n">
        <v>0.3</v>
      </c>
      <c r="W26" s="488" t="n">
        <f aca="false">ROUND(U26*(1+$E26),0)</f>
        <v>10000</v>
      </c>
      <c r="X26" s="487" t="n">
        <v>0</v>
      </c>
      <c r="Y26" s="488" t="n">
        <f aca="false">ROUND(W26*(1+$E26),0)</f>
        <v>10000</v>
      </c>
      <c r="Z26" s="487" t="n">
        <v>0</v>
      </c>
      <c r="AA26" s="488" t="n">
        <f aca="false">ROUND(Y26*(1+$E26),0)</f>
        <v>10000</v>
      </c>
      <c r="AB26" s="487" t="n">
        <v>0</v>
      </c>
      <c r="AC26" s="488" t="n">
        <f aca="false">ROUND(AA26*(1+$E26),0)</f>
        <v>10000</v>
      </c>
      <c r="AD26" s="487" t="n">
        <v>0</v>
      </c>
      <c r="AE26" s="488" t="n">
        <f aca="false">ROUND(AC26*(1+$E26),0)</f>
        <v>10000</v>
      </c>
      <c r="AF26" s="487" t="n">
        <v>0.3</v>
      </c>
      <c r="AG26" s="488" t="n">
        <f aca="false">ROUND(AE26*(1+$E26),0)</f>
        <v>10000</v>
      </c>
      <c r="AH26" s="487" t="n">
        <v>0.1</v>
      </c>
      <c r="AI26" s="488" t="n">
        <f aca="false">ROUND(AG26*(1+$E26),0)</f>
        <v>10000</v>
      </c>
      <c r="AJ26" s="487" t="n">
        <v>0</v>
      </c>
      <c r="AK26" s="488" t="n">
        <f aca="false">ROUND(AI26*(1+$E26),0)</f>
        <v>10000</v>
      </c>
      <c r="AL26" s="489" t="n">
        <f aca="false">SUMIF($F$23:$AK$23,$AJ$23,F26:AK26)</f>
        <v>1</v>
      </c>
      <c r="AM26" s="485"/>
      <c r="AN26" s="491"/>
      <c r="AO26" s="469"/>
    </row>
    <row r="27" customFormat="false" ht="21.75" hidden="false" customHeight="true" outlineLevel="0" collapsed="false">
      <c r="C27" s="485" t="str">
        <f aca="false">C10</f>
        <v>地下车库</v>
      </c>
      <c r="D27" s="485"/>
      <c r="E27" s="486" t="n">
        <v>0</v>
      </c>
      <c r="F27" s="487" t="n">
        <v>0</v>
      </c>
      <c r="G27" s="488" t="n">
        <v>0</v>
      </c>
      <c r="H27" s="487" t="n">
        <v>0</v>
      </c>
      <c r="I27" s="488" t="n">
        <f aca="false">ROUND(G27*(1+$E27),0)</f>
        <v>0</v>
      </c>
      <c r="J27" s="488" t="n">
        <f aca="false">ROUND(H27*(1+$E27),0)</f>
        <v>0</v>
      </c>
      <c r="K27" s="488" t="n">
        <f aca="false">ROUND(I27*(1+$E27),0)</f>
        <v>0</v>
      </c>
      <c r="L27" s="488" t="n">
        <f aca="false">ROUND(J27*(1+$E27),0)</f>
        <v>0</v>
      </c>
      <c r="M27" s="488" t="n">
        <f aca="false">ROUND(K27*(1+$E27),0)</f>
        <v>0</v>
      </c>
      <c r="N27" s="488" t="n">
        <f aca="false">ROUND(L27*(1+$E27),0)</f>
        <v>0</v>
      </c>
      <c r="O27" s="488" t="n">
        <f aca="false">ROUND(M27*(1+$E27),0)</f>
        <v>0</v>
      </c>
      <c r="P27" s="488" t="n">
        <f aca="false">ROUND(N27*(1+$E27),0)</f>
        <v>0</v>
      </c>
      <c r="Q27" s="488" t="n">
        <f aca="false">ROUND(O27*(1+$E27),0)</f>
        <v>0</v>
      </c>
      <c r="R27" s="487" t="n">
        <v>0</v>
      </c>
      <c r="S27" s="488" t="n">
        <f aca="false">ROUND(Q27*(1+$E27),0)</f>
        <v>0</v>
      </c>
      <c r="T27" s="487" t="n">
        <v>0</v>
      </c>
      <c r="U27" s="488" t="n">
        <f aca="false">ROUND(S27*(1+$E27),0)</f>
        <v>0</v>
      </c>
      <c r="V27" s="487" t="n">
        <v>0</v>
      </c>
      <c r="W27" s="488" t="n">
        <f aca="false">ROUND(U27*(1+$E27),0)</f>
        <v>0</v>
      </c>
      <c r="X27" s="487" t="n">
        <v>0</v>
      </c>
      <c r="Y27" s="488" t="n">
        <f aca="false">ROUND(W27*(1+$E27),0)</f>
        <v>0</v>
      </c>
      <c r="Z27" s="487" t="n">
        <v>0</v>
      </c>
      <c r="AA27" s="488" t="n">
        <f aca="false">ROUND(Y27*(1+$E27),0)</f>
        <v>0</v>
      </c>
      <c r="AB27" s="487" t="n">
        <v>0</v>
      </c>
      <c r="AC27" s="488" t="n">
        <f aca="false">ROUND(AA27*(1+$E27),0)</f>
        <v>0</v>
      </c>
      <c r="AD27" s="487" t="n">
        <v>0</v>
      </c>
      <c r="AE27" s="488" t="n">
        <f aca="false">ROUND(AC27*(1+$E27),0)</f>
        <v>0</v>
      </c>
      <c r="AF27" s="487" t="n">
        <v>0</v>
      </c>
      <c r="AG27" s="488" t="n">
        <f aca="false">ROUND(AE27*(1+$E27),0)</f>
        <v>0</v>
      </c>
      <c r="AH27" s="487" t="n">
        <v>0</v>
      </c>
      <c r="AI27" s="488" t="n">
        <f aca="false">ROUND(AG27*(1+$E27),0)</f>
        <v>0</v>
      </c>
      <c r="AJ27" s="487" t="n">
        <v>0</v>
      </c>
      <c r="AK27" s="488" t="n">
        <f aca="false">ROUND(AI27*(1+$E27),0)</f>
        <v>0</v>
      </c>
      <c r="AL27" s="489" t="n">
        <f aca="false">SUMIF($F$23:$AK$23,$AJ$23,F27:AK27)</f>
        <v>0</v>
      </c>
      <c r="AM27" s="485"/>
      <c r="AN27" s="492"/>
    </row>
    <row r="28" customFormat="false" ht="21.75" hidden="false" customHeight="true" outlineLevel="0" collapsed="false">
      <c r="C28" s="485" t="str">
        <f aca="false">C11</f>
        <v>人防</v>
      </c>
      <c r="D28" s="485"/>
      <c r="E28" s="486" t="n">
        <v>0</v>
      </c>
      <c r="F28" s="487" t="n">
        <v>0</v>
      </c>
      <c r="G28" s="488" t="n">
        <v>180000</v>
      </c>
      <c r="H28" s="487" t="n">
        <v>0</v>
      </c>
      <c r="I28" s="488" t="n">
        <f aca="false">ROUND(G28*(1+$E28),0)</f>
        <v>180000</v>
      </c>
      <c r="J28" s="487" t="n">
        <v>0</v>
      </c>
      <c r="K28" s="488" t="n">
        <f aca="false">ROUND(I28*(1+$E28),0)</f>
        <v>180000</v>
      </c>
      <c r="L28" s="487" t="n">
        <v>0</v>
      </c>
      <c r="M28" s="488" t="n">
        <f aca="false">ROUND(K28*(1+$E28),0)</f>
        <v>180000</v>
      </c>
      <c r="N28" s="487" t="n">
        <v>0</v>
      </c>
      <c r="O28" s="488" t="n">
        <f aca="false">ROUND(M28*(1+$E28),0)</f>
        <v>180000</v>
      </c>
      <c r="P28" s="487" t="n">
        <v>0</v>
      </c>
      <c r="Q28" s="488" t="n">
        <f aca="false">ROUND(O28*(1+$E28),0)</f>
        <v>180000</v>
      </c>
      <c r="R28" s="487" t="n">
        <v>0</v>
      </c>
      <c r="S28" s="488" t="n">
        <f aca="false">ROUND(Q28*(1+$E28),0)</f>
        <v>180000</v>
      </c>
      <c r="T28" s="487" t="n">
        <v>0</v>
      </c>
      <c r="U28" s="488" t="n">
        <f aca="false">ROUND(S28*(1+$E28),0)</f>
        <v>180000</v>
      </c>
      <c r="V28" s="487" t="n">
        <v>0.11</v>
      </c>
      <c r="W28" s="488" t="n">
        <f aca="false">ROUND(U28*(1+$E28),0)</f>
        <v>180000</v>
      </c>
      <c r="X28" s="487" t="n">
        <v>0.11</v>
      </c>
      <c r="Y28" s="488" t="n">
        <f aca="false">ROUND(W28*(1+$E28),0)</f>
        <v>180000</v>
      </c>
      <c r="Z28" s="487" t="n">
        <v>0.11</v>
      </c>
      <c r="AA28" s="488" t="n">
        <f aca="false">ROUND(Y28*(1+$E28),0)</f>
        <v>180000</v>
      </c>
      <c r="AB28" s="487" t="n">
        <v>0.11</v>
      </c>
      <c r="AC28" s="488" t="n">
        <f aca="false">ROUND(AA28*(1+$E28),0)</f>
        <v>180000</v>
      </c>
      <c r="AD28" s="487" t="n">
        <v>0.11</v>
      </c>
      <c r="AE28" s="488" t="n">
        <f aca="false">ROUND(AC28*(1+$E28),0)</f>
        <v>180000</v>
      </c>
      <c r="AF28" s="487" t="n">
        <v>0.45</v>
      </c>
      <c r="AG28" s="488" t="n">
        <f aca="false">ROUND(AE28*(1+$E28),0)</f>
        <v>180000</v>
      </c>
      <c r="AH28" s="487" t="n">
        <v>0</v>
      </c>
      <c r="AI28" s="488" t="n">
        <f aca="false">ROUND(AG28*(1+$E28),0)</f>
        <v>180000</v>
      </c>
      <c r="AJ28" s="487" t="n">
        <v>0</v>
      </c>
      <c r="AK28" s="488" t="n">
        <f aca="false">ROUND(AI28*(1+$E28),0)</f>
        <v>180000</v>
      </c>
      <c r="AL28" s="489" t="n">
        <f aca="false">SUMIF($F$23:$AK$23,$AJ$23,F28:AK28)</f>
        <v>1</v>
      </c>
      <c r="AM28" s="485"/>
      <c r="AN28" s="492"/>
    </row>
    <row r="29" customFormat="false" ht="21.75" hidden="true" customHeight="true" outlineLevel="0" collapsed="false">
      <c r="C29" s="485"/>
      <c r="D29" s="485"/>
      <c r="E29" s="486"/>
      <c r="F29" s="487" t="n">
        <v>0</v>
      </c>
      <c r="G29" s="488"/>
      <c r="H29" s="487" t="n">
        <v>0</v>
      </c>
      <c r="I29" s="488" t="n">
        <f aca="false">ROUND(G29*(1+$E29),0)</f>
        <v>0</v>
      </c>
      <c r="J29" s="487" t="n">
        <v>0</v>
      </c>
      <c r="K29" s="488" t="n">
        <f aca="false">ROUND(I29*(1+$E29),0)</f>
        <v>0</v>
      </c>
      <c r="L29" s="487" t="n">
        <v>0</v>
      </c>
      <c r="M29" s="488" t="n">
        <f aca="false">ROUND(K29*(1+$E29),0)</f>
        <v>0</v>
      </c>
      <c r="N29" s="488"/>
      <c r="O29" s="488"/>
      <c r="P29" s="488"/>
      <c r="Q29" s="488"/>
      <c r="R29" s="488"/>
      <c r="S29" s="488"/>
      <c r="T29" s="488"/>
      <c r="U29" s="488"/>
      <c r="V29" s="488"/>
      <c r="W29" s="488"/>
      <c r="X29" s="488"/>
      <c r="Y29" s="488"/>
      <c r="Z29" s="488"/>
      <c r="AA29" s="488"/>
      <c r="AB29" s="488"/>
      <c r="AC29" s="488"/>
      <c r="AD29" s="488"/>
      <c r="AE29" s="488"/>
      <c r="AF29" s="487" t="n">
        <v>0</v>
      </c>
      <c r="AG29" s="488" t="n">
        <f aca="false">ROUND(M29*(1+$E29),0)</f>
        <v>0</v>
      </c>
      <c r="AH29" s="487"/>
      <c r="AI29" s="485"/>
      <c r="AJ29" s="487"/>
      <c r="AK29" s="485"/>
      <c r="AL29" s="489" t="n">
        <f aca="false">F29+H29+J29+L29+AF29+AH29+AJ29</f>
        <v>0</v>
      </c>
      <c r="AM29" s="485"/>
      <c r="AN29" s="492"/>
    </row>
    <row r="30" customFormat="false" ht="21.75" hidden="true" customHeight="true" outlineLevel="0" collapsed="false">
      <c r="C30" s="485"/>
      <c r="D30" s="485"/>
      <c r="E30" s="486"/>
      <c r="F30" s="487" t="n">
        <v>0</v>
      </c>
      <c r="G30" s="488"/>
      <c r="H30" s="487" t="n">
        <v>0</v>
      </c>
      <c r="I30" s="488" t="n">
        <f aca="false">ROUND(G30*(1+$E30),0)</f>
        <v>0</v>
      </c>
      <c r="J30" s="487" t="n">
        <v>0</v>
      </c>
      <c r="K30" s="488" t="n">
        <f aca="false">ROUND(I30*(1+$E30),0)</f>
        <v>0</v>
      </c>
      <c r="L30" s="487" t="n">
        <v>0</v>
      </c>
      <c r="M30" s="488" t="n">
        <f aca="false">ROUND(K30*(1+$E30),0)</f>
        <v>0</v>
      </c>
      <c r="N30" s="488"/>
      <c r="O30" s="488"/>
      <c r="P30" s="488"/>
      <c r="Q30" s="488"/>
      <c r="R30" s="488"/>
      <c r="S30" s="488"/>
      <c r="T30" s="488"/>
      <c r="U30" s="488"/>
      <c r="V30" s="488"/>
      <c r="W30" s="488"/>
      <c r="X30" s="488"/>
      <c r="Y30" s="488"/>
      <c r="Z30" s="488"/>
      <c r="AA30" s="488"/>
      <c r="AB30" s="488"/>
      <c r="AC30" s="488"/>
      <c r="AD30" s="488"/>
      <c r="AE30" s="488"/>
      <c r="AF30" s="487" t="n">
        <v>0</v>
      </c>
      <c r="AG30" s="488" t="n">
        <f aca="false">ROUND(M30*(1+$E30),0)</f>
        <v>0</v>
      </c>
      <c r="AH30" s="487"/>
      <c r="AI30" s="485"/>
      <c r="AJ30" s="487"/>
      <c r="AK30" s="485"/>
      <c r="AL30" s="489" t="n">
        <f aca="false">F30+H30+J30+L30+AF30+AH30+AJ30</f>
        <v>0</v>
      </c>
      <c r="AM30" s="485"/>
      <c r="AN30" s="492"/>
    </row>
    <row r="31" customFormat="false" ht="21.75" hidden="true" customHeight="true" outlineLevel="0" collapsed="false">
      <c r="C31" s="485"/>
      <c r="D31" s="485"/>
      <c r="E31" s="486"/>
      <c r="F31" s="487" t="n">
        <v>0</v>
      </c>
      <c r="G31" s="488"/>
      <c r="H31" s="487" t="n">
        <v>0</v>
      </c>
      <c r="I31" s="488" t="n">
        <f aca="false">ROUND(G31*(1+$E31),0)</f>
        <v>0</v>
      </c>
      <c r="J31" s="487" t="n">
        <v>0</v>
      </c>
      <c r="K31" s="488" t="n">
        <f aca="false">ROUND(I31*(1+$E31),0)</f>
        <v>0</v>
      </c>
      <c r="L31" s="487" t="n">
        <v>0</v>
      </c>
      <c r="M31" s="488" t="n">
        <f aca="false">ROUND(K31*(1+$E31),0)</f>
        <v>0</v>
      </c>
      <c r="N31" s="488"/>
      <c r="O31" s="488"/>
      <c r="P31" s="488"/>
      <c r="Q31" s="488"/>
      <c r="R31" s="488"/>
      <c r="S31" s="488"/>
      <c r="T31" s="488"/>
      <c r="U31" s="488"/>
      <c r="V31" s="488"/>
      <c r="W31" s="488"/>
      <c r="X31" s="488"/>
      <c r="Y31" s="488"/>
      <c r="Z31" s="488"/>
      <c r="AA31" s="488"/>
      <c r="AB31" s="488"/>
      <c r="AC31" s="488"/>
      <c r="AD31" s="488"/>
      <c r="AE31" s="488"/>
      <c r="AF31" s="487" t="n">
        <v>0</v>
      </c>
      <c r="AG31" s="488" t="n">
        <f aca="false">ROUND(M31*(1+$E31),0)</f>
        <v>0</v>
      </c>
      <c r="AH31" s="487"/>
      <c r="AI31" s="485"/>
      <c r="AJ31" s="487"/>
      <c r="AK31" s="485"/>
      <c r="AL31" s="489" t="n">
        <f aca="false">F31+H31+J31+L31+AF31+AH31+AJ31</f>
        <v>0</v>
      </c>
      <c r="AM31" s="485"/>
      <c r="AN31" s="492"/>
    </row>
    <row r="32" customFormat="false" ht="21.75" hidden="true" customHeight="true" outlineLevel="0" collapsed="false">
      <c r="C32" s="485"/>
      <c r="D32" s="485"/>
      <c r="E32" s="486"/>
      <c r="F32" s="487" t="n">
        <v>0</v>
      </c>
      <c r="G32" s="488"/>
      <c r="H32" s="487" t="n">
        <v>0</v>
      </c>
      <c r="I32" s="488" t="n">
        <f aca="false">ROUND(G32*(1+$E32),0)</f>
        <v>0</v>
      </c>
      <c r="J32" s="487" t="n">
        <v>0</v>
      </c>
      <c r="K32" s="488" t="n">
        <f aca="false">ROUND(I32*(1+$E32),0)</f>
        <v>0</v>
      </c>
      <c r="L32" s="487" t="n">
        <v>0</v>
      </c>
      <c r="M32" s="488" t="n">
        <f aca="false">ROUND(K32*(1+$E32),0)</f>
        <v>0</v>
      </c>
      <c r="N32" s="488"/>
      <c r="O32" s="488"/>
      <c r="P32" s="488"/>
      <c r="Q32" s="488"/>
      <c r="R32" s="488"/>
      <c r="S32" s="488"/>
      <c r="T32" s="488"/>
      <c r="U32" s="488"/>
      <c r="V32" s="488"/>
      <c r="W32" s="488"/>
      <c r="X32" s="488"/>
      <c r="Y32" s="488"/>
      <c r="Z32" s="488"/>
      <c r="AA32" s="488"/>
      <c r="AB32" s="488"/>
      <c r="AC32" s="488"/>
      <c r="AD32" s="488"/>
      <c r="AE32" s="488"/>
      <c r="AF32" s="487" t="n">
        <v>0</v>
      </c>
      <c r="AG32" s="488" t="n">
        <f aca="false">ROUND(M32*(1+$E32),0)</f>
        <v>0</v>
      </c>
      <c r="AH32" s="487"/>
      <c r="AI32" s="485"/>
      <c r="AJ32" s="487"/>
      <c r="AK32" s="485"/>
      <c r="AL32" s="489" t="n">
        <f aca="false">F32+H32+J32+L32+AF32+AH32+AJ32</f>
        <v>0</v>
      </c>
      <c r="AM32" s="485"/>
      <c r="AN32" s="492"/>
    </row>
    <row r="33" customFormat="false" ht="21.75" hidden="true" customHeight="true" outlineLevel="0" collapsed="false">
      <c r="C33" s="485"/>
      <c r="D33" s="485"/>
      <c r="E33" s="486"/>
      <c r="F33" s="487" t="n">
        <v>0</v>
      </c>
      <c r="G33" s="493"/>
      <c r="H33" s="487" t="n">
        <v>0</v>
      </c>
      <c r="I33" s="488" t="n">
        <f aca="false">ROUND(G33*(1+$E33),0)</f>
        <v>0</v>
      </c>
      <c r="J33" s="487" t="n">
        <v>0</v>
      </c>
      <c r="K33" s="488" t="n">
        <f aca="false">ROUND(I33*(1+$E33),0)</f>
        <v>0</v>
      </c>
      <c r="L33" s="487" t="n">
        <v>0</v>
      </c>
      <c r="M33" s="488" t="n">
        <f aca="false">ROUND(K33*(1+$E33),0)</f>
        <v>0</v>
      </c>
      <c r="N33" s="488"/>
      <c r="O33" s="488"/>
      <c r="P33" s="488"/>
      <c r="Q33" s="488"/>
      <c r="R33" s="488"/>
      <c r="S33" s="488"/>
      <c r="T33" s="488"/>
      <c r="U33" s="488"/>
      <c r="V33" s="488"/>
      <c r="W33" s="488"/>
      <c r="X33" s="488"/>
      <c r="Y33" s="488"/>
      <c r="Z33" s="488"/>
      <c r="AA33" s="488"/>
      <c r="AB33" s="488"/>
      <c r="AC33" s="488"/>
      <c r="AD33" s="488"/>
      <c r="AE33" s="488"/>
      <c r="AF33" s="487" t="n">
        <v>0</v>
      </c>
      <c r="AG33" s="488" t="n">
        <f aca="false">ROUND(M33*(1+$E33),0)</f>
        <v>0</v>
      </c>
      <c r="AH33" s="487"/>
      <c r="AI33" s="485"/>
      <c r="AJ33" s="487"/>
      <c r="AK33" s="485"/>
      <c r="AL33" s="489" t="n">
        <f aca="false">F33+H33+J33+L33+AF33+AH33+AJ33</f>
        <v>0</v>
      </c>
      <c r="AM33" s="485"/>
      <c r="AN33" s="492"/>
    </row>
    <row r="34" s="494" customFormat="true" ht="21.75" hidden="false" customHeight="true" outlineLevel="0" collapsed="false">
      <c r="C34" s="495" t="s">
        <v>500</v>
      </c>
      <c r="D34" s="496" t="n">
        <f aca="false">SUM(N34:AB34)</f>
        <v>0.6</v>
      </c>
      <c r="E34" s="497"/>
      <c r="F34" s="498"/>
      <c r="G34" s="498"/>
      <c r="H34" s="498"/>
      <c r="I34" s="498"/>
      <c r="J34" s="498"/>
      <c r="K34" s="497"/>
      <c r="L34" s="497"/>
      <c r="M34" s="497"/>
      <c r="N34" s="499" t="n">
        <f aca="false">N25</f>
        <v>0</v>
      </c>
      <c r="O34" s="499"/>
      <c r="P34" s="499" t="n">
        <f aca="false">P25</f>
        <v>0.1</v>
      </c>
      <c r="Q34" s="499"/>
      <c r="R34" s="499" t="n">
        <f aca="false">R25</f>
        <v>0.1</v>
      </c>
      <c r="S34" s="499"/>
      <c r="T34" s="499" t="n">
        <f aca="false">T25</f>
        <v>0.1</v>
      </c>
      <c r="U34" s="499"/>
      <c r="V34" s="499" t="n">
        <f aca="false">V25</f>
        <v>0.08</v>
      </c>
      <c r="W34" s="499"/>
      <c r="X34" s="499" t="n">
        <f aca="false">X25</f>
        <v>0.08</v>
      </c>
      <c r="Y34" s="499"/>
      <c r="Z34" s="499" t="n">
        <f aca="false">Z25</f>
        <v>0.08</v>
      </c>
      <c r="AA34" s="497"/>
      <c r="AB34" s="499" t="n">
        <f aca="false">AB25</f>
        <v>0.06</v>
      </c>
      <c r="AC34" s="497"/>
      <c r="AD34" s="497"/>
      <c r="AE34" s="497"/>
      <c r="AF34" s="497"/>
      <c r="AG34" s="500"/>
      <c r="AH34" s="500"/>
      <c r="AI34" s="500"/>
      <c r="AJ34" s="500"/>
      <c r="AK34" s="500"/>
      <c r="AL34" s="500"/>
      <c r="AM34" s="501"/>
      <c r="AN34" s="502"/>
    </row>
    <row r="35" customFormat="false" ht="15" hidden="false" customHeight="false" outlineLevel="0" collapsed="false">
      <c r="C35" s="478"/>
    </row>
    <row r="37" customFormat="false" ht="15" hidden="false" customHeight="false" outlineLevel="0" collapsed="false">
      <c r="B37" s="503"/>
      <c r="C37" s="503"/>
    </row>
    <row r="38" customFormat="false" ht="15" hidden="false" customHeight="false" outlineLevel="0" collapsed="false">
      <c r="B38" s="362" t="s">
        <v>501</v>
      </c>
      <c r="C38" s="362" t="n">
        <v>18</v>
      </c>
      <c r="F38" s="362" t="n">
        <f aca="false">F25*$AN$8*($C$39*2/($C$38+$C$39*2))</f>
        <v>0</v>
      </c>
      <c r="H38" s="362" t="n">
        <f aca="false">H25*$AN$8*($C$39*2/($C$38+$C$39*2))</f>
        <v>0</v>
      </c>
      <c r="J38" s="362" t="n">
        <f aca="false">J25*$AN$8*($C$39*2/($C$38+$C$39*2))</f>
        <v>0</v>
      </c>
      <c r="L38" s="362" t="n">
        <f aca="false">L25*$AN$8*($C$39*2/($C$38+$C$39*2))</f>
        <v>0</v>
      </c>
      <c r="N38" s="362" t="n">
        <f aca="false">N25*$AN$8*($C$39*2/($C$38+$C$39*2))</f>
        <v>0</v>
      </c>
      <c r="P38" s="362" t="n">
        <f aca="false">P25*$AN$8*($C$39*2/($C$38+$C$39*2))</f>
        <v>153.760909090909</v>
      </c>
      <c r="R38" s="362" t="n">
        <f aca="false">R25*$AN$8*($C$39*2/($C$38+$C$39*2))</f>
        <v>153.760909090909</v>
      </c>
      <c r="T38" s="362" t="n">
        <f aca="false">T25*$AN$8*($C$39*2/($C$38+$C$39*2))</f>
        <v>153.760909090909</v>
      </c>
      <c r="V38" s="362" t="n">
        <f aca="false">V25*$AN$8*($C$39*2/($C$38+$C$39*2))</f>
        <v>123.008727272727</v>
      </c>
      <c r="X38" s="362" t="n">
        <f aca="false">X25*$AN$8*($C$39*2/($C$38+$C$39*2))</f>
        <v>123.008727272727</v>
      </c>
      <c r="Z38" s="362" t="n">
        <f aca="false">Z25*$AN$8*($C$39*2/($C$38+$C$39*2))</f>
        <v>123.008727272727</v>
      </c>
      <c r="AB38" s="362" t="n">
        <f aca="false">AB25*$AN$8*($C$39*2/($C$38+$C$39*2))</f>
        <v>92.2565454545455</v>
      </c>
      <c r="AD38" s="362" t="n">
        <f aca="false">AD25*$AN$8*($C$39*2/($C$38+$C$39*2))</f>
        <v>230.641363636364</v>
      </c>
      <c r="AF38" s="362" t="n">
        <f aca="false">AF25*$AN$8*($C$39*2/($C$38+$C$39*2))</f>
        <v>230.641363636364</v>
      </c>
      <c r="AH38" s="362" t="n">
        <f aca="false">AH25*$AN$8*($C$39*2/($C$38+$C$39*2))</f>
        <v>153.760909090909</v>
      </c>
      <c r="AJ38" s="362" t="n">
        <f aca="false">AJ25*$AN$8*($C$39*2/($C$38+$C$39*2))</f>
        <v>0</v>
      </c>
    </row>
    <row r="39" customFormat="false" ht="15" hidden="false" customHeight="false" outlineLevel="0" collapsed="false">
      <c r="B39" s="362" t="s">
        <v>502</v>
      </c>
      <c r="C39" s="362" t="n">
        <v>2</v>
      </c>
    </row>
    <row r="40" customFormat="false" ht="15" hidden="false" customHeight="false" outlineLevel="0" collapsed="false">
      <c r="C40" s="362" t="s">
        <v>503</v>
      </c>
      <c r="H40" s="470" t="n">
        <f aca="false">H38/$AN$8</f>
        <v>0</v>
      </c>
      <c r="I40" s="470"/>
      <c r="J40" s="470" t="n">
        <f aca="false">J38/$AN$8</f>
        <v>0</v>
      </c>
      <c r="K40" s="470"/>
      <c r="L40" s="470" t="n">
        <f aca="false">L38/$AN$8</f>
        <v>0</v>
      </c>
      <c r="M40" s="470"/>
      <c r="N40" s="470" t="n">
        <f aca="false">N38/$AN$8</f>
        <v>0</v>
      </c>
      <c r="O40" s="470"/>
      <c r="P40" s="470" t="n">
        <f aca="false">P38/$AN$8</f>
        <v>0.0182</v>
      </c>
      <c r="Q40" s="470"/>
      <c r="R40" s="470" t="n">
        <f aca="false">R38/$AN$8</f>
        <v>0.0182</v>
      </c>
      <c r="S40" s="470"/>
      <c r="T40" s="470" t="n">
        <f aca="false">T38/$AN$8</f>
        <v>0.0182</v>
      </c>
      <c r="U40" s="470"/>
      <c r="V40" s="470" t="n">
        <f aca="false">V38/$AN$8</f>
        <v>0.0145</v>
      </c>
      <c r="W40" s="470"/>
      <c r="X40" s="470" t="n">
        <f aca="false">X38/$AN$8</f>
        <v>0.0145</v>
      </c>
      <c r="Y40" s="470"/>
      <c r="Z40" s="470" t="n">
        <f aca="false">Z38/$AN$8</f>
        <v>0.0145</v>
      </c>
      <c r="AA40" s="470"/>
      <c r="AB40" s="470" t="n">
        <f aca="false">AB38/$AN$8</f>
        <v>0.0109</v>
      </c>
      <c r="AC40" s="470"/>
      <c r="AD40" s="470" t="n">
        <f aca="false">AD38/$AN$8</f>
        <v>0.0273</v>
      </c>
      <c r="AE40" s="470"/>
      <c r="AF40" s="470" t="n">
        <f aca="false">AF38/$AN$8</f>
        <v>0.0273</v>
      </c>
      <c r="AG40" s="470"/>
      <c r="AH40" s="470" t="n">
        <f aca="false">AH38/$AN$8</f>
        <v>0.0182</v>
      </c>
      <c r="AJ40" s="362"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F7" activePane="bottomRight" state="frozen"/>
      <selection pane="topLeft" activeCell="A1" activeCellId="0" sqref="A1"/>
      <selection pane="topRight" activeCell="AF1" activeCellId="0" sqref="AF1"/>
      <selection pane="bottomLeft" activeCell="A7" activeCellId="0" sqref="A7"/>
      <selection pane="bottomRight" activeCell="AN20" activeCellId="0" sqref="AN20"/>
    </sheetView>
  </sheetViews>
  <sheetFormatPr defaultColWidth="10.99609375" defaultRowHeight="15" zeroHeight="false" outlineLevelRow="0" outlineLevelCol="0"/>
  <cols>
    <col collapsed="false" customWidth="true" hidden="false" outlineLevel="0" max="1" min="1" style="362" width="6.32"/>
    <col collapsed="false" customWidth="true" hidden="false" outlineLevel="0" max="2" min="2" style="362" width="11.83"/>
    <col collapsed="false" customWidth="true" hidden="false" outlineLevel="0" max="3" min="3" style="362" width="19.49"/>
    <col collapsed="false" customWidth="true" hidden="false" outlineLevel="0" max="4" min="4" style="362" width="9.99"/>
    <col collapsed="false" customWidth="true" hidden="false" outlineLevel="0" max="5" min="5" style="362" width="10.16"/>
    <col collapsed="false" customWidth="true" hidden="false" outlineLevel="0" max="39" min="6" style="362" width="13.16"/>
    <col collapsed="false" customWidth="true" hidden="false" outlineLevel="0" max="40" min="40" style="339" width="13.16"/>
    <col collapsed="false" customWidth="true" hidden="false" outlineLevel="0" max="41" min="41" style="362" width="13.99"/>
    <col collapsed="false" customWidth="false" hidden="false" outlineLevel="0" max="42" min="42" style="362" width="10.99"/>
    <col collapsed="false" customWidth="true" hidden="false" outlineLevel="0" max="43" min="43" style="362" width="12.66"/>
    <col collapsed="false" customWidth="true" hidden="false" outlineLevel="0" max="44" min="44" style="362" width="12.15"/>
    <col collapsed="false" customWidth="true" hidden="false" outlineLevel="0" max="45" min="45" style="362" width="18.15"/>
    <col collapsed="false" customWidth="false" hidden="false" outlineLevel="0" max="257" min="46" style="362" width="10.99"/>
  </cols>
  <sheetData>
    <row r="1" customFormat="false" ht="24"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2" customFormat="false" ht="37.5" hidden="false" customHeight="true" outlineLevel="0" collapsed="false">
      <c r="A2" s="135" t="s">
        <v>216</v>
      </c>
      <c r="B2" s="135"/>
      <c r="C2" s="135"/>
      <c r="D2" s="136" t="str">
        <f aca="false">基础数据!C4</f>
        <v>广西壮族自治区北海市上海路以东“彰泰白鹭湾”居住项目</v>
      </c>
      <c r="E2" s="136"/>
      <c r="F2" s="136"/>
      <c r="G2" s="136"/>
      <c r="H2" s="136"/>
      <c r="I2" s="136"/>
      <c r="J2" s="137" t="s">
        <v>496</v>
      </c>
      <c r="K2" s="137"/>
      <c r="L2" s="137"/>
      <c r="M2" s="137"/>
      <c r="N2" s="137"/>
      <c r="O2" s="137"/>
      <c r="P2" s="137"/>
      <c r="Q2" s="137"/>
      <c r="R2" s="137"/>
      <c r="S2" s="137"/>
      <c r="T2" s="137"/>
      <c r="U2" s="137"/>
      <c r="V2" s="137"/>
      <c r="W2" s="137"/>
      <c r="X2" s="137"/>
      <c r="Y2" s="137"/>
      <c r="Z2" s="137"/>
      <c r="AA2" s="137"/>
      <c r="AB2" s="137"/>
      <c r="AC2" s="137"/>
      <c r="AD2" s="456" t="s">
        <v>497</v>
      </c>
      <c r="AE2" s="457" t="n">
        <v>1</v>
      </c>
      <c r="AF2" s="456" t="s">
        <v>498</v>
      </c>
      <c r="AG2" s="457" t="n">
        <v>1</v>
      </c>
      <c r="AH2" s="137"/>
      <c r="AI2" s="137" t="s">
        <v>218</v>
      </c>
      <c r="AJ2" s="137"/>
      <c r="AK2" s="137"/>
      <c r="AL2" s="137"/>
      <c r="AM2" s="137"/>
    </row>
    <row r="3" customFormat="false" ht="24" hidden="false" customHeight="true" outlineLevel="0" collapsed="false">
      <c r="A3" s="138" t="s">
        <v>101</v>
      </c>
      <c r="B3" s="138" t="s">
        <v>219</v>
      </c>
      <c r="C3" s="138"/>
      <c r="D3" s="138" t="s">
        <v>220</v>
      </c>
      <c r="E3" s="138" t="s">
        <v>221</v>
      </c>
      <c r="F3" s="458" t="str">
        <f aca="false">'主表2（成本）'!D3</f>
        <v>2019年</v>
      </c>
      <c r="G3" s="458"/>
      <c r="H3" s="458"/>
      <c r="I3" s="458"/>
      <c r="J3" s="458"/>
      <c r="K3" s="458"/>
      <c r="L3" s="458"/>
      <c r="M3" s="458"/>
      <c r="N3" s="458" t="s">
        <v>222</v>
      </c>
      <c r="O3" s="458"/>
      <c r="P3" s="458"/>
      <c r="Q3" s="458"/>
      <c r="R3" s="458"/>
      <c r="S3" s="458"/>
      <c r="T3" s="458"/>
      <c r="U3" s="458"/>
      <c r="V3" s="458" t="s">
        <v>223</v>
      </c>
      <c r="W3" s="458"/>
      <c r="X3" s="458"/>
      <c r="Y3" s="458"/>
      <c r="Z3" s="458"/>
      <c r="AA3" s="458"/>
      <c r="AB3" s="458"/>
      <c r="AC3" s="458"/>
      <c r="AD3" s="139" t="s">
        <v>224</v>
      </c>
      <c r="AE3" s="139"/>
      <c r="AF3" s="139"/>
      <c r="AG3" s="139"/>
      <c r="AH3" s="139"/>
      <c r="AI3" s="139"/>
      <c r="AJ3" s="139"/>
      <c r="AK3" s="139"/>
      <c r="AL3" s="138" t="s">
        <v>229</v>
      </c>
      <c r="AM3" s="138"/>
      <c r="AN3" s="459" t="s">
        <v>230</v>
      </c>
      <c r="AQ3" s="362" t="s">
        <v>231</v>
      </c>
      <c r="AR3" s="362" t="s">
        <v>232</v>
      </c>
    </row>
    <row r="4" customFormat="false" ht="24" hidden="false" customHeight="true" outlineLevel="0" collapsed="false">
      <c r="A4" s="138"/>
      <c r="B4" s="138"/>
      <c r="C4" s="138"/>
      <c r="D4" s="138"/>
      <c r="E4" s="138"/>
      <c r="F4" s="157" t="s">
        <v>233</v>
      </c>
      <c r="G4" s="157"/>
      <c r="H4" s="157" t="s">
        <v>234</v>
      </c>
      <c r="I4" s="157"/>
      <c r="J4" s="157" t="s">
        <v>235</v>
      </c>
      <c r="K4" s="157"/>
      <c r="L4" s="157" t="s">
        <v>236</v>
      </c>
      <c r="M4" s="157"/>
      <c r="N4" s="157" t="s">
        <v>233</v>
      </c>
      <c r="O4" s="157"/>
      <c r="P4" s="157" t="s">
        <v>234</v>
      </c>
      <c r="Q4" s="157"/>
      <c r="R4" s="157" t="s">
        <v>235</v>
      </c>
      <c r="S4" s="157"/>
      <c r="T4" s="157" t="s">
        <v>236</v>
      </c>
      <c r="U4" s="157"/>
      <c r="V4" s="157" t="s">
        <v>233</v>
      </c>
      <c r="W4" s="157"/>
      <c r="X4" s="157" t="s">
        <v>234</v>
      </c>
      <c r="Y4" s="157"/>
      <c r="Z4" s="157" t="s">
        <v>235</v>
      </c>
      <c r="AA4" s="157"/>
      <c r="AB4" s="157" t="s">
        <v>236</v>
      </c>
      <c r="AC4" s="157"/>
      <c r="AD4" s="157" t="s">
        <v>233</v>
      </c>
      <c r="AE4" s="157"/>
      <c r="AF4" s="157" t="s">
        <v>234</v>
      </c>
      <c r="AG4" s="157"/>
      <c r="AH4" s="157" t="s">
        <v>235</v>
      </c>
      <c r="AI4" s="157"/>
      <c r="AJ4" s="157" t="s">
        <v>236</v>
      </c>
      <c r="AK4" s="157"/>
      <c r="AL4" s="460"/>
      <c r="AM4" s="173"/>
      <c r="AN4" s="459"/>
    </row>
    <row r="5" customFormat="false" ht="24" hidden="false" customHeight="true" outlineLevel="0" collapsed="false">
      <c r="A5" s="138"/>
      <c r="B5" s="138"/>
      <c r="C5" s="138"/>
      <c r="D5" s="138"/>
      <c r="E5" s="138"/>
      <c r="F5" s="461" t="s">
        <v>237</v>
      </c>
      <c r="G5" s="149" t="s">
        <v>174</v>
      </c>
      <c r="H5" s="461" t="s">
        <v>237</v>
      </c>
      <c r="I5" s="149" t="s">
        <v>174</v>
      </c>
      <c r="J5" s="461" t="s">
        <v>237</v>
      </c>
      <c r="K5" s="149" t="s">
        <v>174</v>
      </c>
      <c r="L5" s="461" t="s">
        <v>237</v>
      </c>
      <c r="M5" s="149" t="s">
        <v>174</v>
      </c>
      <c r="N5" s="138" t="s">
        <v>237</v>
      </c>
      <c r="O5" s="138" t="s">
        <v>174</v>
      </c>
      <c r="P5" s="138" t="s">
        <v>237</v>
      </c>
      <c r="Q5" s="138" t="s">
        <v>174</v>
      </c>
      <c r="R5" s="138" t="s">
        <v>237</v>
      </c>
      <c r="S5" s="138" t="s">
        <v>174</v>
      </c>
      <c r="T5" s="138" t="s">
        <v>237</v>
      </c>
      <c r="U5" s="138" t="s">
        <v>174</v>
      </c>
      <c r="V5" s="138" t="s">
        <v>237</v>
      </c>
      <c r="W5" s="138" t="s">
        <v>174</v>
      </c>
      <c r="X5" s="138" t="s">
        <v>237</v>
      </c>
      <c r="Y5" s="138" t="s">
        <v>174</v>
      </c>
      <c r="Z5" s="138" t="s">
        <v>237</v>
      </c>
      <c r="AA5" s="138" t="s">
        <v>174</v>
      </c>
      <c r="AB5" s="138" t="s">
        <v>237</v>
      </c>
      <c r="AC5" s="138" t="s">
        <v>174</v>
      </c>
      <c r="AD5" s="138" t="s">
        <v>237</v>
      </c>
      <c r="AE5" s="138" t="s">
        <v>174</v>
      </c>
      <c r="AF5" s="138" t="s">
        <v>237</v>
      </c>
      <c r="AG5" s="138" t="s">
        <v>174</v>
      </c>
      <c r="AH5" s="138" t="s">
        <v>237</v>
      </c>
      <c r="AI5" s="138" t="s">
        <v>174</v>
      </c>
      <c r="AJ5" s="138" t="s">
        <v>237</v>
      </c>
      <c r="AK5" s="138" t="s">
        <v>174</v>
      </c>
      <c r="AL5" s="461" t="s">
        <v>237</v>
      </c>
      <c r="AM5" s="138" t="s">
        <v>174</v>
      </c>
      <c r="AN5" s="459"/>
      <c r="AT5" s="432"/>
      <c r="AU5" s="432"/>
      <c r="AV5" s="432"/>
      <c r="AW5" s="432"/>
    </row>
    <row r="6" customFormat="false" ht="24" hidden="false" customHeight="true" outlineLevel="0" collapsed="false">
      <c r="A6" s="149" t="n">
        <v>1</v>
      </c>
      <c r="B6" s="138" t="s">
        <v>174</v>
      </c>
      <c r="C6" s="138"/>
      <c r="D6" s="149" t="s">
        <v>238</v>
      </c>
      <c r="E6" s="150"/>
      <c r="F6" s="160"/>
      <c r="G6" s="160" t="e">
        <f aca="false">SUM(G7:G12)</f>
        <v>#VALUE!</v>
      </c>
      <c r="H6" s="160"/>
      <c r="I6" s="160" t="e">
        <f aca="false">SUM(I7:I12)</f>
        <v>#VALUE!</v>
      </c>
      <c r="J6" s="160"/>
      <c r="K6" s="160" t="e">
        <f aca="false">SUM(K7:K12)</f>
        <v>#VALUE!</v>
      </c>
      <c r="L6" s="160"/>
      <c r="M6" s="160" t="e">
        <f aca="false">SUM(M7:M12)</f>
        <v>#VALUE!</v>
      </c>
      <c r="N6" s="160"/>
      <c r="O6" s="160" t="e">
        <f aca="false">SUM(O7:O12)</f>
        <v>#VALUE!</v>
      </c>
      <c r="P6" s="160"/>
      <c r="Q6" s="160" t="e">
        <f aca="false">SUM(Q7:Q12)</f>
        <v>#VALUE!</v>
      </c>
      <c r="R6" s="160"/>
      <c r="S6" s="160" t="e">
        <f aca="false">SUM(S7:S12)</f>
        <v>#VALUE!</v>
      </c>
      <c r="T6" s="160"/>
      <c r="U6" s="160" t="e">
        <f aca="false">SUM(U7:U12)</f>
        <v>#VALUE!</v>
      </c>
      <c r="V6" s="160"/>
      <c r="W6" s="160" t="e">
        <f aca="false">SUM(W7:W12)</f>
        <v>#VALUE!</v>
      </c>
      <c r="X6" s="160"/>
      <c r="Y6" s="160" t="e">
        <f aca="false">SUM(Y7:Y12)</f>
        <v>#VALUE!</v>
      </c>
      <c r="Z6" s="160"/>
      <c r="AA6" s="160" t="e">
        <f aca="false">SUM(AA7:AA12)</f>
        <v>#VALUE!</v>
      </c>
      <c r="AB6" s="160"/>
      <c r="AC6" s="160" t="e">
        <f aca="false">SUM(AC7:AC12)</f>
        <v>#VALUE!</v>
      </c>
      <c r="AD6" s="160"/>
      <c r="AE6" s="160" t="e">
        <f aca="false">SUM(AE7:AE12)</f>
        <v>#VALUE!</v>
      </c>
      <c r="AF6" s="160"/>
      <c r="AG6" s="160" t="e">
        <f aca="false">SUM(AG7:AG12)</f>
        <v>#VALUE!</v>
      </c>
      <c r="AH6" s="160"/>
      <c r="AI6" s="160" t="e">
        <f aca="false">SUM(AI7:AI12)</f>
        <v>#VALUE!</v>
      </c>
      <c r="AJ6" s="160"/>
      <c r="AK6" s="160" t="e">
        <f aca="false">SUM(AK7:AK12)</f>
        <v>#VALUE!</v>
      </c>
      <c r="AL6" s="462"/>
      <c r="AM6" s="150" t="e">
        <f aca="false">SUMIF($F$5:$AK$5,$AM$5,F6:AK6)</f>
        <v>#VALUE!</v>
      </c>
      <c r="AN6" s="463"/>
      <c r="AO6" s="464"/>
      <c r="AP6" s="464"/>
      <c r="AQ6" s="465"/>
      <c r="AR6" s="432"/>
    </row>
    <row r="7" customFormat="false" ht="24" hidden="false" customHeight="true" outlineLevel="0" collapsed="false">
      <c r="A7" s="138" t="n">
        <v>2</v>
      </c>
      <c r="B7" s="158" t="s">
        <v>187</v>
      </c>
      <c r="C7" s="173" t="str">
        <f aca="false">面积表!B18</f>
        <v>住宅（高层）</v>
      </c>
      <c r="D7" s="138" t="s">
        <v>238</v>
      </c>
      <c r="E7" s="466" t="n">
        <f aca="false">ROUND(AM7/AL7*10000,0)</f>
        <v>10000</v>
      </c>
      <c r="F7" s="160" t="n">
        <f aca="false">ROUND($AN7*F24,0)</f>
        <v>0</v>
      </c>
      <c r="G7" s="160" t="n">
        <f aca="false">ROUND($G24*F7/10000,0)</f>
        <v>0</v>
      </c>
      <c r="H7" s="160" t="n">
        <f aca="false">ROUND($AN7*H24,0)</f>
        <v>0</v>
      </c>
      <c r="I7" s="160" t="n">
        <f aca="false">ROUND($I24*H7/10000,0)</f>
        <v>0</v>
      </c>
      <c r="J7" s="160" t="n">
        <f aca="false">ROUND($AN7*J24,0)</f>
        <v>0</v>
      </c>
      <c r="K7" s="160" t="n">
        <f aca="false">ROUND($K24*J7/10000,0)</f>
        <v>0</v>
      </c>
      <c r="L7" s="160" t="n">
        <f aca="false">ROUND($AN7*L24,0)</f>
        <v>0</v>
      </c>
      <c r="M7" s="160" t="n">
        <f aca="false">ROUND($M24*L7/10000,0)</f>
        <v>0</v>
      </c>
      <c r="N7" s="160" t="n">
        <f aca="false">ROUND($AN7*N24,0)</f>
        <v>0</v>
      </c>
      <c r="O7" s="160" t="n">
        <f aca="false">ROUND($O24*N7/10000,0)</f>
        <v>0</v>
      </c>
      <c r="P7" s="160" t="n">
        <f aca="false">ROUND($AN7*P24,0)</f>
        <v>36940</v>
      </c>
      <c r="Q7" s="160" t="n">
        <f aca="false">ROUND($Q24*P7/10000,0)</f>
        <v>36940</v>
      </c>
      <c r="R7" s="160" t="n">
        <f aca="false">ROUND($AN7*R24,0)</f>
        <v>0</v>
      </c>
      <c r="S7" s="160" t="n">
        <f aca="false">ROUND($S24*R7/10000,0)</f>
        <v>0</v>
      </c>
      <c r="T7" s="160" t="n">
        <f aca="false">ROUND($AN7*T24,0)</f>
        <v>0</v>
      </c>
      <c r="U7" s="160" t="n">
        <f aca="false">ROUND($U24*T7/10000,0)</f>
        <v>0</v>
      </c>
      <c r="V7" s="160" t="n">
        <f aca="false">ROUND($AN7*V24,0)</f>
        <v>36940</v>
      </c>
      <c r="W7" s="160" t="n">
        <f aca="false">ROUND($W24*V7/10000,0)</f>
        <v>36940</v>
      </c>
      <c r="X7" s="160" t="n">
        <f aca="false">ROUND($AN7*X24,0)</f>
        <v>0</v>
      </c>
      <c r="Y7" s="160" t="n">
        <f aca="false">ROUND($Y24*X7/10000,0)</f>
        <v>0</v>
      </c>
      <c r="Z7" s="160" t="n">
        <f aca="false">ROUND($AN7*Z24,0)</f>
        <v>0</v>
      </c>
      <c r="AA7" s="160" t="n">
        <f aca="false">ROUND($AA24*Z7/10000,0)</f>
        <v>0</v>
      </c>
      <c r="AB7" s="160" t="n">
        <f aca="false">ROUND($AN7*AB24,0)</f>
        <v>0</v>
      </c>
      <c r="AC7" s="160" t="n">
        <f aca="false">ROUND($AC24*AB7/10000,0)</f>
        <v>0</v>
      </c>
      <c r="AD7" s="160" t="n">
        <f aca="false">ROUND($AN7*AD24,0)</f>
        <v>0</v>
      </c>
      <c r="AE7" s="160" t="n">
        <f aca="false">ROUND($AE24*AD7/10000,0)</f>
        <v>0</v>
      </c>
      <c r="AF7" s="160" t="n">
        <f aca="false">ROUND($AN7*AF24,0)</f>
        <v>36940</v>
      </c>
      <c r="AG7" s="160" t="n">
        <f aca="false">ROUND($AG24*AF7/10000,0)</f>
        <v>36940</v>
      </c>
      <c r="AH7" s="160" t="n">
        <f aca="false">ROUND($AN7*AH24,0)-1</f>
        <v>12312</v>
      </c>
      <c r="AI7" s="160" t="n">
        <f aca="false">ROUND($AI24*AH7/10000,0)</f>
        <v>12312</v>
      </c>
      <c r="AJ7" s="160" t="n">
        <f aca="false">ROUND($AN7*AJ24,0)</f>
        <v>0</v>
      </c>
      <c r="AK7" s="160" t="n">
        <f aca="false">ROUND($AK24*AJ7/10000,0)</f>
        <v>0</v>
      </c>
      <c r="AL7" s="467" t="n">
        <f aca="false">SUMIF($F$5:$AK$5,$AL$5,F7:AK7)</f>
        <v>123132</v>
      </c>
      <c r="AM7" s="150" t="n">
        <f aca="false">SUMIF($F$5:$AK$5,$AM$5,F7:AK7)</f>
        <v>123132</v>
      </c>
      <c r="AN7" s="468" t="n">
        <f aca="false">面积表!D18</f>
        <v>123134.02</v>
      </c>
      <c r="AO7" s="469"/>
      <c r="AP7" s="470" t="e">
        <f aca="false">ROUND(AM7/$AM$6,4)</f>
        <v>#VALUE!</v>
      </c>
      <c r="AQ7" s="362" t="n">
        <f aca="false">ROUND(E7*'主表7（敏感性分析）'!$E$18,0)</f>
        <v>9600</v>
      </c>
      <c r="AR7" s="362" t="n">
        <f aca="false">ROUND(AQ7*AN7/10000,0)</f>
        <v>118209</v>
      </c>
      <c r="AS7" s="470"/>
    </row>
    <row r="8" customFormat="false" ht="24" hidden="false" customHeight="true" outlineLevel="0" collapsed="false">
      <c r="A8" s="149" t="n">
        <v>3</v>
      </c>
      <c r="B8" s="172"/>
      <c r="C8" s="173" t="str">
        <f aca="false">面积表!B19</f>
        <v>住宅（多层）</v>
      </c>
      <c r="D8" s="138" t="s">
        <v>238</v>
      </c>
      <c r="E8" s="466" t="n">
        <f aca="false">ROUND(AM8/AL8*10000,0)</f>
        <v>22869</v>
      </c>
      <c r="F8" s="160" t="n">
        <f aca="false">ROUND($AN8*F25,0)</f>
        <v>0</v>
      </c>
      <c r="G8" s="160" t="n">
        <f aca="false">ROUND($G25*F8/10000,0)</f>
        <v>0</v>
      </c>
      <c r="H8" s="160" t="n">
        <f aca="false">ROUND($AN8*H25,0)</f>
        <v>0</v>
      </c>
      <c r="I8" s="160" t="n">
        <f aca="false">ROUND($I25*H8/10000,0)</f>
        <v>0</v>
      </c>
      <c r="J8" s="160" t="n">
        <f aca="false">ROUND($AN8*J25,0)</f>
        <v>0</v>
      </c>
      <c r="K8" s="160" t="n">
        <f aca="false">ROUND($K25*J8/10000,0)</f>
        <v>0</v>
      </c>
      <c r="L8" s="160" t="n">
        <f aca="false">ROUND($AN8*L25,0)</f>
        <v>0</v>
      </c>
      <c r="M8" s="160" t="n">
        <f aca="false">ROUND($M25*L8/10000,0)</f>
        <v>0</v>
      </c>
      <c r="N8" s="160" t="n">
        <f aca="false">ROUND($AN8*N25,0)</f>
        <v>0</v>
      </c>
      <c r="O8" s="160" t="n">
        <f aca="false">ROUND($O25*N8/10000,0)</f>
        <v>0</v>
      </c>
      <c r="P8" s="160" t="n">
        <f aca="false">ROUND($AN8*P25,0)</f>
        <v>846</v>
      </c>
      <c r="Q8" s="160" t="n">
        <f aca="false">ROUND($Q25*P8/10000,0)</f>
        <v>1872</v>
      </c>
      <c r="R8" s="160" t="n">
        <f aca="false">ROUND($AN8*R25,0)</f>
        <v>846</v>
      </c>
      <c r="S8" s="160" t="n">
        <f aca="false">ROUND($S25*R8/10000,0)</f>
        <v>1886</v>
      </c>
      <c r="T8" s="160" t="n">
        <f aca="false">ROUND($AN8*T25,0)</f>
        <v>846</v>
      </c>
      <c r="U8" s="160" t="n">
        <f aca="false">ROUND($U25*T8/10000,0)</f>
        <v>1900</v>
      </c>
      <c r="V8" s="160" t="n">
        <f aca="false">ROUND($AN8*V25,0)</f>
        <v>846</v>
      </c>
      <c r="W8" s="160" t="n">
        <f aca="false">ROUND($W25*V8/10000,0)</f>
        <v>1914</v>
      </c>
      <c r="X8" s="160" t="n">
        <f aca="false">ROUND($AN8*X25,0)</f>
        <v>677</v>
      </c>
      <c r="Y8" s="160" t="n">
        <f aca="false">ROUND($Y25*X8/10000,0)</f>
        <v>1544</v>
      </c>
      <c r="Z8" s="160" t="n">
        <f aca="false">ROUND($AN8*Z25,0)</f>
        <v>846</v>
      </c>
      <c r="AA8" s="160" t="n">
        <f aca="false">ROUND($AA25*Z8/10000,0)</f>
        <v>1943</v>
      </c>
      <c r="AB8" s="160" t="n">
        <f aca="false">ROUND($AN8*AB25,0)</f>
        <v>1015</v>
      </c>
      <c r="AC8" s="160" t="n">
        <f aca="false">ROUND($AC25*AB8/10000,0)</f>
        <v>2349</v>
      </c>
      <c r="AD8" s="160" t="n">
        <f aca="false">ROUND($AN8*AD25,0)</f>
        <v>1353</v>
      </c>
      <c r="AE8" s="471" t="n">
        <f aca="false">ROUND($AE25*AD8/10000,0)*AE2</f>
        <v>3155</v>
      </c>
      <c r="AF8" s="160" t="n">
        <f aca="false">ROUND($AN8*AF25,0)+1</f>
        <v>1185</v>
      </c>
      <c r="AG8" s="471" t="n">
        <f aca="false">ROUND($AG25*AF8/10000,0)</f>
        <v>2784</v>
      </c>
      <c r="AH8" s="160" t="n">
        <f aca="false">ROUND($AN8*AH25,0)</f>
        <v>0</v>
      </c>
      <c r="AI8" s="471" t="n">
        <f aca="false">ROUND($AI25*AH8/10000,0)*AE2</f>
        <v>0</v>
      </c>
      <c r="AJ8" s="160" t="n">
        <f aca="false">ROUND($AN8*AJ25,0)</f>
        <v>0</v>
      </c>
      <c r="AK8" s="471" t="n">
        <f aca="false">ROUND($AK25*AJ8/10000,0)*AE2</f>
        <v>0</v>
      </c>
      <c r="AL8" s="467" t="n">
        <f aca="false">SUMIF($F$5:$AK$5,$AL$5,F8:AK8)</f>
        <v>8460</v>
      </c>
      <c r="AM8" s="150" t="n">
        <f aca="false">SUMIF($F$5:$AK$5,$AM$5,F8:AK8)</f>
        <v>19347</v>
      </c>
      <c r="AN8" s="468" t="n">
        <f aca="false">面积表!D19</f>
        <v>8456.85</v>
      </c>
      <c r="AO8" s="469"/>
      <c r="AP8" s="470" t="e">
        <f aca="false">ROUND(AM8/$AM$6,4)</f>
        <v>#VALUE!</v>
      </c>
      <c r="AQ8" s="362" t="n">
        <f aca="false">ROUND(E8*'主表7（敏感性分析）'!$E$18,0)</f>
        <v>21954</v>
      </c>
      <c r="AR8" s="362" t="n">
        <f aca="false">ROUND(AQ8*AN8/10000,0)</f>
        <v>18566</v>
      </c>
      <c r="AS8" s="470"/>
    </row>
    <row r="9" customFormat="false" ht="24" hidden="false" customHeight="true" outlineLevel="0" collapsed="false">
      <c r="A9" s="138" t="n">
        <v>4</v>
      </c>
      <c r="B9" s="158"/>
      <c r="C9" s="173" t="str">
        <f aca="false">面积表!B22</f>
        <v>商业</v>
      </c>
      <c r="D9" s="138" t="s">
        <v>238</v>
      </c>
      <c r="E9" s="466" t="n">
        <f aca="false">ROUND(AM9/AL9*10000,0)</f>
        <v>10000</v>
      </c>
      <c r="F9" s="160" t="n">
        <f aca="false">ROUND($AN9*F26,0)</f>
        <v>0</v>
      </c>
      <c r="G9" s="160" t="n">
        <f aca="false">ROUND($G26*F9/10000,0)</f>
        <v>0</v>
      </c>
      <c r="H9" s="160" t="n">
        <f aca="false">ROUND($AN9*H26,0)</f>
        <v>0</v>
      </c>
      <c r="I9" s="160" t="n">
        <f aca="false">ROUND($I26*H9/10000,0)</f>
        <v>0</v>
      </c>
      <c r="J9" s="160" t="n">
        <f aca="false">ROUND($AN9*J26,0)</f>
        <v>0</v>
      </c>
      <c r="K9" s="160" t="n">
        <f aca="false">ROUND($K26*J9/10000,0)</f>
        <v>0</v>
      </c>
      <c r="L9" s="160" t="n">
        <f aca="false">ROUND($AN9*L26,0)</f>
        <v>0</v>
      </c>
      <c r="M9" s="160" t="n">
        <f aca="false">ROUND($M26*L9/10000,0)</f>
        <v>0</v>
      </c>
      <c r="N9" s="160" t="n">
        <f aca="false">ROUND($AN9*N26,0)</f>
        <v>0</v>
      </c>
      <c r="O9" s="160" t="n">
        <f aca="false">ROUND($O26*N9/10000,0)</f>
        <v>0</v>
      </c>
      <c r="P9" s="160" t="n">
        <f aca="false">ROUND($AN9*P26,0)</f>
        <v>665</v>
      </c>
      <c r="Q9" s="160" t="n">
        <f aca="false">ROUND($Q26*P9/10000,0)</f>
        <v>665</v>
      </c>
      <c r="R9" s="160" t="n">
        <f aca="false">ROUND($AN9*R26,0)</f>
        <v>0</v>
      </c>
      <c r="S9" s="160" t="n">
        <f aca="false">ROUND($S26*R9/10000,0)</f>
        <v>0</v>
      </c>
      <c r="T9" s="160" t="n">
        <f aca="false">ROUND($AN9*T26,0)</f>
        <v>0</v>
      </c>
      <c r="U9" s="160" t="n">
        <f aca="false">ROUND($U26*T9/10000,0)</f>
        <v>0</v>
      </c>
      <c r="V9" s="160" t="n">
        <f aca="false">ROUND($AN9*V26,0)</f>
        <v>665</v>
      </c>
      <c r="W9" s="160" t="n">
        <f aca="false">ROUND($W26*V9/10000,0)</f>
        <v>665</v>
      </c>
      <c r="X9" s="160" t="n">
        <f aca="false">ROUND($AN9*X26,0)</f>
        <v>0</v>
      </c>
      <c r="Y9" s="160" t="n">
        <f aca="false">ROUND($Y26*X9/10000,0)</f>
        <v>0</v>
      </c>
      <c r="Z9" s="160" t="n">
        <f aca="false">ROUND($AN9*Z26,0)</f>
        <v>0</v>
      </c>
      <c r="AA9" s="160" t="n">
        <f aca="false">ROUND($AA26*Z9/10000,0)</f>
        <v>0</v>
      </c>
      <c r="AB9" s="160" t="n">
        <f aca="false">ROUND($AN9*AB26,0)</f>
        <v>0</v>
      </c>
      <c r="AC9" s="160" t="n">
        <f aca="false">ROUND($AC26*AB9/10000,0)</f>
        <v>0</v>
      </c>
      <c r="AD9" s="160" t="n">
        <f aca="false">ROUND($AN9*AD26,0)</f>
        <v>0</v>
      </c>
      <c r="AE9" s="160" t="n">
        <f aca="false">ROUND($AE26*AD9/10000,0)</f>
        <v>0</v>
      </c>
      <c r="AF9" s="160" t="n">
        <f aca="false">ROUND($AN9*AF26,0)</f>
        <v>665</v>
      </c>
      <c r="AG9" s="160" t="n">
        <f aca="false">ROUND($AG26*AF9/10000,0)</f>
        <v>665</v>
      </c>
      <c r="AH9" s="160" t="n">
        <f aca="false">ROUND($AN9*AH26,0)-2</f>
        <v>220</v>
      </c>
      <c r="AI9" s="160" t="n">
        <f aca="false">ROUND($AI26*AH9/10000,0)</f>
        <v>220</v>
      </c>
      <c r="AJ9" s="160" t="n">
        <f aca="false">ROUND($AN9*AJ26,0)</f>
        <v>0</v>
      </c>
      <c r="AK9" s="160" t="n">
        <f aca="false">ROUND($AK26*AJ9/10000,0)</f>
        <v>0</v>
      </c>
      <c r="AL9" s="467" t="n">
        <f aca="false">SUMIF($F$5:$AK$5,$AL$5,F9:AK9)</f>
        <v>2215</v>
      </c>
      <c r="AM9" s="150" t="n">
        <f aca="false">SUMIF($F$5:$AK$5,$AM$5,F9:AK9)</f>
        <v>2215</v>
      </c>
      <c r="AN9" s="468" t="n">
        <f aca="false">面积表!D22</f>
        <v>2215.48</v>
      </c>
      <c r="AP9" s="470" t="e">
        <f aca="false">ROUND(AM9/$AM$6,4)</f>
        <v>#VALUE!</v>
      </c>
      <c r="AQ9" s="362" t="n">
        <f aca="false">ROUND(E9*'主表7（敏感性分析）'!$E$18,0)</f>
        <v>9600</v>
      </c>
      <c r="AR9" s="362" t="n">
        <f aca="false">ROUND(AQ9*AN9/10000,0)</f>
        <v>2127</v>
      </c>
      <c r="AS9" s="472"/>
    </row>
    <row r="10" customFormat="false" ht="24" hidden="false" customHeight="true" outlineLevel="0" collapsed="false">
      <c r="A10" s="149" t="n">
        <v>5</v>
      </c>
      <c r="B10" s="172"/>
      <c r="C10" s="173" t="str">
        <f aca="false">面积表!B27</f>
        <v>地下车库</v>
      </c>
      <c r="D10" s="138" t="s">
        <v>239</v>
      </c>
      <c r="E10" s="466" t="n">
        <f aca="false">面积表!C28</f>
        <v>750</v>
      </c>
      <c r="F10" s="160" t="n">
        <f aca="false">ROUND($AN10*F27,0)</f>
        <v>0</v>
      </c>
      <c r="G10" s="160" t="n">
        <f aca="false">ROUND($G27*F10/10000,0)</f>
        <v>0</v>
      </c>
      <c r="H10" s="160" t="n">
        <f aca="false">ROUND($AN10*H27,0)</f>
        <v>0</v>
      </c>
      <c r="I10" s="160" t="n">
        <f aca="false">ROUND($I27*H10/10000,0)</f>
        <v>0</v>
      </c>
      <c r="J10" s="160" t="n">
        <f aca="false">ROUND($AN10*J27,0)</f>
        <v>0</v>
      </c>
      <c r="K10" s="160" t="n">
        <f aca="false">ROUND($K27*J10/10000,0)</f>
        <v>0</v>
      </c>
      <c r="L10" s="160" t="n">
        <f aca="false">ROUND($AN10*L27,0)</f>
        <v>0</v>
      </c>
      <c r="M10" s="160" t="n">
        <f aca="false">ROUND($M27*L10/10000,0)</f>
        <v>0</v>
      </c>
      <c r="N10" s="160" t="n">
        <f aca="false">ROUND($AN10*N27,0)</f>
        <v>0</v>
      </c>
      <c r="O10" s="160" t="n">
        <f aca="false">ROUND($O27*N10/10000,0)</f>
        <v>0</v>
      </c>
      <c r="P10" s="160" t="n">
        <f aca="false">ROUND($AN10*P27,0)</f>
        <v>0</v>
      </c>
      <c r="Q10" s="160" t="n">
        <f aca="false">ROUND($Q27*P10/10000,0)</f>
        <v>0</v>
      </c>
      <c r="R10" s="160" t="n">
        <f aca="false">ROUND($AN10*R27,0)</f>
        <v>0</v>
      </c>
      <c r="S10" s="160" t="n">
        <f aca="false">ROUND($S27*R10/10000,0)</f>
        <v>0</v>
      </c>
      <c r="T10" s="160" t="n">
        <f aca="false">ROUND($AN10*T27,0)</f>
        <v>0</v>
      </c>
      <c r="U10" s="160" t="n">
        <f aca="false">ROUND($U27*T10/10000,0)</f>
        <v>0</v>
      </c>
      <c r="V10" s="160" t="n">
        <f aca="false">ROUND($AN10*V27,0)</f>
        <v>0</v>
      </c>
      <c r="W10" s="160" t="n">
        <f aca="false">ROUND($W27*V10/10000,0)</f>
        <v>0</v>
      </c>
      <c r="X10" s="160" t="n">
        <f aca="false">ROUND($AN10*X27,0)</f>
        <v>0</v>
      </c>
      <c r="Y10" s="160" t="n">
        <f aca="false">ROUND($Y27*X10/10000,0)</f>
        <v>0</v>
      </c>
      <c r="Z10" s="160" t="n">
        <f aca="false">ROUND($AN10*Z27,0)</f>
        <v>0</v>
      </c>
      <c r="AA10" s="160" t="n">
        <f aca="false">ROUND($AA27*Z10/10000,0)</f>
        <v>0</v>
      </c>
      <c r="AB10" s="160" t="n">
        <f aca="false">ROUND($AN10*AB27,0)</f>
        <v>0</v>
      </c>
      <c r="AC10" s="160" t="n">
        <f aca="false">ROUND($AC27*AB10/10000,0)</f>
        <v>0</v>
      </c>
      <c r="AD10" s="160" t="n">
        <f aca="false">ROUND($AN10*AD27,0)</f>
        <v>0</v>
      </c>
      <c r="AE10" s="160" t="n">
        <f aca="false">ROUND($AE27*AD10/10000,0)</f>
        <v>0</v>
      </c>
      <c r="AF10" s="160" t="n">
        <f aca="false">ROUND($AN10*AF27,0)</f>
        <v>0</v>
      </c>
      <c r="AG10" s="160" t="n">
        <f aca="false">ROUND($AG27*AF10/10000,0)</f>
        <v>0</v>
      </c>
      <c r="AH10" s="160" t="n">
        <f aca="false">ROUND($AN10*AH27,0)</f>
        <v>0</v>
      </c>
      <c r="AI10" s="160" t="n">
        <f aca="false">ROUND($AI27*AH10/10000,0)</f>
        <v>0</v>
      </c>
      <c r="AJ10" s="160" t="n">
        <f aca="false">ROUND($AN10*AJ27,0)</f>
        <v>0</v>
      </c>
      <c r="AK10" s="160" t="n">
        <f aca="false">ROUND($AK27*AJ10/10000,0)</f>
        <v>0</v>
      </c>
      <c r="AL10" s="467" t="n">
        <f aca="false">SUMIF($F$5:$AK$5,$AL$5,F10:AK10)</f>
        <v>0</v>
      </c>
      <c r="AM10" s="150" t="n">
        <f aca="false">SUMIF($F$5:$AK$5,$AM$5,F10:AK10)</f>
        <v>0</v>
      </c>
      <c r="AN10" s="468" t="n">
        <f aca="false">面积表!D28</f>
        <v>982</v>
      </c>
      <c r="AP10" s="470" t="e">
        <f aca="false">ROUND(AM10/$AM$6,4)</f>
        <v>#VALUE!</v>
      </c>
      <c r="AQ10" s="362" t="n">
        <f aca="false">ROUND(E10*'主表7（敏感性分析）'!$E$18,0)</f>
        <v>720</v>
      </c>
      <c r="AR10" s="362" t="n">
        <f aca="false">ROUND(AQ10*AN10/10000,0)</f>
        <v>71</v>
      </c>
      <c r="AS10" s="470"/>
    </row>
    <row r="11" customFormat="false" ht="24" hidden="false" customHeight="true" outlineLevel="0" collapsed="false">
      <c r="A11" s="149" t="n">
        <v>6</v>
      </c>
      <c r="B11" s="172"/>
      <c r="C11" s="173" t="str">
        <f aca="false">面积表!B30</f>
        <v>人防</v>
      </c>
      <c r="D11" s="138" t="s">
        <v>239</v>
      </c>
      <c r="E11" s="466" t="e">
        <f aca="false">ROUND(AM11/AL11*10000,0)</f>
        <v>#VALUE!</v>
      </c>
      <c r="F11" s="160" t="e">
        <f aca="false">ROUND($AN11*F28,0)</f>
        <v>#VALUE!</v>
      </c>
      <c r="G11" s="160" t="e">
        <f aca="false">ROUND($G28*F11/10000,0)</f>
        <v>#VALUE!</v>
      </c>
      <c r="H11" s="160" t="e">
        <f aca="false">ROUND($AN11*H28,0)</f>
        <v>#VALUE!</v>
      </c>
      <c r="I11" s="160" t="e">
        <f aca="false">ROUND($I28*H11/10000,0)</f>
        <v>#VALUE!</v>
      </c>
      <c r="J11" s="160" t="e">
        <f aca="false">ROUND($AN11*J28,0)</f>
        <v>#VALUE!</v>
      </c>
      <c r="K11" s="160" t="e">
        <f aca="false">ROUND($K28*J11/10000,0)</f>
        <v>#VALUE!</v>
      </c>
      <c r="L11" s="160" t="e">
        <f aca="false">ROUND($AN11*L28,0)</f>
        <v>#VALUE!</v>
      </c>
      <c r="M11" s="160" t="e">
        <f aca="false">ROUND($M28*L11/10000,0)</f>
        <v>#VALUE!</v>
      </c>
      <c r="N11" s="160" t="e">
        <f aca="false">ROUND($AN11*N28,0)</f>
        <v>#VALUE!</v>
      </c>
      <c r="O11" s="160" t="e">
        <f aca="false">ROUND($O28*N11/10000,0)</f>
        <v>#VALUE!</v>
      </c>
      <c r="P11" s="160" t="e">
        <f aca="false">ROUND($AN11*P28,0)</f>
        <v>#VALUE!</v>
      </c>
      <c r="Q11" s="160" t="e">
        <f aca="false">ROUND($Q28*P11/10000,0)</f>
        <v>#VALUE!</v>
      </c>
      <c r="R11" s="160" t="e">
        <f aca="false">ROUND($AN11*R28,0)</f>
        <v>#VALUE!</v>
      </c>
      <c r="S11" s="160" t="e">
        <f aca="false">ROUND($S28*R11/10000,0)</f>
        <v>#VALUE!</v>
      </c>
      <c r="T11" s="160" t="e">
        <f aca="false">ROUND($AN11*T28,0)</f>
        <v>#VALUE!</v>
      </c>
      <c r="U11" s="160" t="e">
        <f aca="false">ROUND($U28*T11/10000,0)</f>
        <v>#VALUE!</v>
      </c>
      <c r="V11" s="160" t="e">
        <f aca="false">ROUND($AN11*V28,0)</f>
        <v>#VALUE!</v>
      </c>
      <c r="W11" s="160" t="e">
        <f aca="false">ROUND($W28*V11/10000,0)</f>
        <v>#VALUE!</v>
      </c>
      <c r="X11" s="160" t="e">
        <f aca="false">ROUND($AN11*X28,0)</f>
        <v>#VALUE!</v>
      </c>
      <c r="Y11" s="160" t="e">
        <f aca="false">ROUND($Y28*X11/10000,0)</f>
        <v>#VALUE!</v>
      </c>
      <c r="Z11" s="160" t="e">
        <f aca="false">ROUND($AN11*Z28,0)</f>
        <v>#VALUE!</v>
      </c>
      <c r="AA11" s="160" t="e">
        <f aca="false">ROUND($AA28*Z11/10000,0)</f>
        <v>#VALUE!</v>
      </c>
      <c r="AB11" s="160" t="e">
        <f aca="false">ROUND($AN11*AB28,0)</f>
        <v>#VALUE!</v>
      </c>
      <c r="AC11" s="160" t="e">
        <f aca="false">ROUND($AC28*AB11/10000,0)</f>
        <v>#VALUE!</v>
      </c>
      <c r="AD11" s="160" t="e">
        <f aca="false">ROUND($AN11*AD28,0)</f>
        <v>#VALUE!</v>
      </c>
      <c r="AE11" s="471" t="e">
        <f aca="false">ROUND($AE28*AD11/10000,0)*AG2</f>
        <v>#VALUE!</v>
      </c>
      <c r="AF11" s="160" t="e">
        <f aca="false">ROUND($AN11*AF28,0)-1</f>
        <v>#VALUE!</v>
      </c>
      <c r="AG11" s="471" t="e">
        <f aca="false">ROUND($AG28*AF11/10000,0)*AG2</f>
        <v>#VALUE!</v>
      </c>
      <c r="AH11" s="160" t="e">
        <f aca="false">ROUND($AN11*AH28,0)</f>
        <v>#VALUE!</v>
      </c>
      <c r="AI11" s="471" t="e">
        <f aca="false">ROUND($AI28*AH11/10000,0)*AG2</f>
        <v>#VALUE!</v>
      </c>
      <c r="AJ11" s="160" t="e">
        <f aca="false">ROUND($AN11*AJ28,0)</f>
        <v>#VALUE!</v>
      </c>
      <c r="AK11" s="471" t="e">
        <f aca="false">ROUND($AK28*AJ11/10000,0)*AG2</f>
        <v>#VALUE!</v>
      </c>
      <c r="AL11" s="467" t="e">
        <f aca="false">SUMIF($F$5:$AK$5,$AL$5,F11:AK11)</f>
        <v>#VALUE!</v>
      </c>
      <c r="AM11" s="150" t="e">
        <f aca="false">SUMIF($F$5:$AK$5,$AM$5,F11:AK11)</f>
        <v>#VALUE!</v>
      </c>
      <c r="AN11" s="468" t="e">
        <f aca="false">#REF!-#REF!</f>
        <v>#VALUE!</v>
      </c>
      <c r="AP11" s="470" t="e">
        <f aca="false">ROUND(AM11/$AM$6,4)</f>
        <v>#VALUE!</v>
      </c>
      <c r="AQ11" s="362" t="e">
        <f aca="false">ROUND(E11*'主表7（敏感性分析）'!$E$18,0)</f>
        <v>#VALUE!</v>
      </c>
      <c r="AR11" s="362" t="e">
        <f aca="false">ROUND(AQ11*AN11/10000,0)</f>
        <v>#VALUE!</v>
      </c>
      <c r="AS11" s="470"/>
    </row>
    <row r="12" customFormat="false" ht="24" hidden="false" customHeight="true" outlineLevel="0" collapsed="false">
      <c r="A12" s="149" t="n">
        <v>7</v>
      </c>
      <c r="B12" s="172"/>
      <c r="C12" s="473"/>
      <c r="D12" s="138"/>
      <c r="E12" s="466"/>
      <c r="F12" s="160" t="n">
        <f aca="false">ROUND($AN12*F29,0)</f>
        <v>0</v>
      </c>
      <c r="G12" s="160" t="n">
        <f aca="false">ROUND($G29*F12/10000,0)</f>
        <v>0</v>
      </c>
      <c r="H12" s="160" t="n">
        <f aca="false">ROUND($AN12*H29,0)</f>
        <v>0</v>
      </c>
      <c r="I12" s="160" t="n">
        <f aca="false">ROUND($I29*H12/10000,0)</f>
        <v>0</v>
      </c>
      <c r="J12" s="160" t="n">
        <f aca="false">ROUND($AN12*J29,0)</f>
        <v>0</v>
      </c>
      <c r="K12" s="160" t="n">
        <f aca="false">ROUND($K29*J12/10000,0)</f>
        <v>0</v>
      </c>
      <c r="L12" s="160" t="n">
        <f aca="false">ROUND($AN12*L29,0)</f>
        <v>0</v>
      </c>
      <c r="M12" s="160" t="n">
        <f aca="false">ROUND($M29*L12/10000,0)</f>
        <v>0</v>
      </c>
      <c r="N12" s="160"/>
      <c r="O12" s="160"/>
      <c r="P12" s="160"/>
      <c r="Q12" s="160"/>
      <c r="R12" s="160"/>
      <c r="S12" s="160"/>
      <c r="T12" s="160"/>
      <c r="U12" s="160"/>
      <c r="V12" s="160"/>
      <c r="W12" s="160"/>
      <c r="X12" s="160"/>
      <c r="Y12" s="160"/>
      <c r="Z12" s="160"/>
      <c r="AA12" s="160"/>
      <c r="AB12" s="160"/>
      <c r="AC12" s="160"/>
      <c r="AD12" s="160"/>
      <c r="AE12" s="160"/>
      <c r="AF12" s="160" t="n">
        <f aca="false">ROUND($AN12*AF29,0)</f>
        <v>0</v>
      </c>
      <c r="AG12" s="160" t="n">
        <f aca="false">ROUND($AG29*AF12/10000,0)</f>
        <v>0</v>
      </c>
      <c r="AH12" s="160" t="n">
        <f aca="false">ROUND($AN12*AH29,0)</f>
        <v>0</v>
      </c>
      <c r="AI12" s="160" t="n">
        <f aca="false">ROUND($AI29*AH12/10000,0)</f>
        <v>0</v>
      </c>
      <c r="AJ12" s="160" t="n">
        <f aca="false">ROUND($AN12*AJ29,0)</f>
        <v>0</v>
      </c>
      <c r="AK12" s="160" t="n">
        <f aca="false">ROUND($AK29*AJ12/10000,0)</f>
        <v>0</v>
      </c>
      <c r="AL12" s="467" t="n">
        <f aca="false">SUMIF($F$5:$AK$5,$AL$5,F12:AK12)</f>
        <v>0</v>
      </c>
      <c r="AM12" s="150" t="n">
        <f aca="false">SUMIF($F$5:$AK$5,$AM$5,F12:AK12)</f>
        <v>0</v>
      </c>
      <c r="AN12" s="474" t="n">
        <f aca="false">面积表!H17</f>
        <v>0</v>
      </c>
      <c r="AP12" s="470" t="e">
        <f aca="false">ROUND(AM12/$AM$6,4)</f>
        <v>#VALUE!</v>
      </c>
      <c r="AQ12" s="362" t="n">
        <f aca="false">ROUND(E12*'主表7（敏感性分析）'!$E$18,0)</f>
        <v>0</v>
      </c>
      <c r="AR12" s="362" t="n">
        <f aca="false">ROUND(AQ12*AN12/10000,0)</f>
        <v>0</v>
      </c>
      <c r="AS12" s="470"/>
    </row>
    <row r="13" customFormat="false" ht="24" hidden="false" customHeight="true" outlineLevel="0" collapsed="false">
      <c r="A13" s="149" t="n">
        <v>8</v>
      </c>
      <c r="B13" s="138" t="s">
        <v>240</v>
      </c>
      <c r="C13" s="138"/>
      <c r="D13" s="138"/>
      <c r="E13" s="160"/>
      <c r="F13" s="160"/>
      <c r="G13" s="160" t="e">
        <f aca="false">SUM(G14:G17)</f>
        <v>#VALUE!</v>
      </c>
      <c r="H13" s="160"/>
      <c r="I13" s="160" t="e">
        <f aca="false">SUM(I14:I17)</f>
        <v>#VALUE!</v>
      </c>
      <c r="J13" s="160"/>
      <c r="K13" s="160" t="e">
        <f aca="false">SUM(K14:K17)</f>
        <v>#VALUE!</v>
      </c>
      <c r="L13" s="160"/>
      <c r="M13" s="160" t="e">
        <f aca="false">SUM(M14:M17)</f>
        <v>#VALUE!</v>
      </c>
      <c r="N13" s="160"/>
      <c r="O13" s="160" t="e">
        <f aca="false">SUM(O14:O17)</f>
        <v>#VALUE!</v>
      </c>
      <c r="P13" s="160"/>
      <c r="Q13" s="160" t="e">
        <f aca="false">SUM(Q14:Q17)</f>
        <v>#VALUE!</v>
      </c>
      <c r="R13" s="160"/>
      <c r="S13" s="160" t="e">
        <f aca="false">SUM(S14:S17)</f>
        <v>#VALUE!</v>
      </c>
      <c r="T13" s="160"/>
      <c r="U13" s="160" t="e">
        <f aca="false">SUM(U14:U17)</f>
        <v>#VALUE!</v>
      </c>
      <c r="V13" s="160"/>
      <c r="W13" s="160" t="e">
        <f aca="false">SUM(W14:W17)</f>
        <v>#VALUE!</v>
      </c>
      <c r="X13" s="160"/>
      <c r="Y13" s="160" t="e">
        <f aca="false">SUM(Y14:Y17)</f>
        <v>#VALUE!</v>
      </c>
      <c r="Z13" s="160"/>
      <c r="AA13" s="160" t="e">
        <f aca="false">SUM(AA14:AA17)</f>
        <v>#VALUE!</v>
      </c>
      <c r="AB13" s="160" t="n">
        <f aca="false">SUM(AB14:AB17)</f>
        <v>0</v>
      </c>
      <c r="AC13" s="160" t="e">
        <f aca="false">SUM(AC14:AC17)</f>
        <v>#VALUE!</v>
      </c>
      <c r="AD13" s="160"/>
      <c r="AE13" s="160" t="e">
        <f aca="false">SUM(AE14:AE17)</f>
        <v>#VALUE!</v>
      </c>
      <c r="AF13" s="160"/>
      <c r="AG13" s="160" t="e">
        <f aca="false">SUM(AG14:AG17)</f>
        <v>#VALUE!</v>
      </c>
      <c r="AH13" s="160"/>
      <c r="AI13" s="160" t="e">
        <f aca="false">SUM(AI14:AI17)</f>
        <v>#VALUE!</v>
      </c>
      <c r="AJ13" s="160"/>
      <c r="AK13" s="160" t="e">
        <f aca="false">SUM(AK14:AK17)</f>
        <v>#VALUE!</v>
      </c>
      <c r="AL13" s="160"/>
      <c r="AM13" s="150" t="e">
        <f aca="false">SUMIF($F$5:$AK$5,$AM$5,F13:AK13)</f>
        <v>#VALUE!</v>
      </c>
      <c r="AN13" s="463"/>
    </row>
    <row r="14" customFormat="false" ht="24" hidden="false" customHeight="true" outlineLevel="0" collapsed="false">
      <c r="A14" s="149" t="n">
        <v>9</v>
      </c>
      <c r="B14" s="172" t="s">
        <v>187</v>
      </c>
      <c r="C14" s="173" t="s">
        <v>241</v>
      </c>
      <c r="D14" s="475" t="n">
        <v>0.09</v>
      </c>
      <c r="E14" s="160"/>
      <c r="F14" s="160"/>
      <c r="G14" s="466" t="e">
        <f aca="false">ROUND(G6/(1+10%)*0.03,0)</f>
        <v>#VALUE!</v>
      </c>
      <c r="H14" s="466"/>
      <c r="I14" s="466" t="e">
        <f aca="false">ROUND(I6/(1+9%)*0.03,0)</f>
        <v>#VALUE!</v>
      </c>
      <c r="J14" s="466"/>
      <c r="K14" s="466" t="e">
        <f aca="false">ROUND(K6/(1+9%)*0.03,0)</f>
        <v>#VALUE!</v>
      </c>
      <c r="L14" s="466"/>
      <c r="M14" s="466" t="e">
        <f aca="false">ROUND(M6/(1+9%)*0.03,0)</f>
        <v>#VALUE!</v>
      </c>
      <c r="N14" s="466"/>
      <c r="O14" s="466" t="e">
        <f aca="false">ROUND(O6/(1+9%)*0.03,0)</f>
        <v>#VALUE!</v>
      </c>
      <c r="P14" s="466"/>
      <c r="Q14" s="466" t="e">
        <f aca="false">ROUND(Q6/(1+9%)*0.03,0)</f>
        <v>#VALUE!</v>
      </c>
      <c r="R14" s="466"/>
      <c r="S14" s="466" t="e">
        <f aca="false">ROUND(S6/(1+9%)*0.03,0)</f>
        <v>#VALUE!</v>
      </c>
      <c r="T14" s="466"/>
      <c r="U14" s="466" t="e">
        <f aca="false">ROUND(U6/(1+9%)*0.03,0)</f>
        <v>#VALUE!</v>
      </c>
      <c r="V14" s="466"/>
      <c r="W14" s="466" t="e">
        <f aca="false">ROUND(W6/(1+9%)*0.03,0)</f>
        <v>#VALUE!</v>
      </c>
      <c r="X14" s="466"/>
      <c r="Y14" s="466" t="e">
        <f aca="false">ROUND(Y6/(1+9%)*0.03,0)</f>
        <v>#VALUE!</v>
      </c>
      <c r="Z14" s="466"/>
      <c r="AA14" s="466" t="e">
        <f aca="false">ROUND(AA6/(1+9%)*0.03,0)</f>
        <v>#VALUE!</v>
      </c>
      <c r="AB14" s="466"/>
      <c r="AC14" s="466" t="e">
        <f aca="false">IF(SUM(F14:AA14)&gt;AP17,0,AP17-SUM(F14:AA14))</f>
        <v>#VALUE!</v>
      </c>
      <c r="AD14" s="466"/>
      <c r="AE14" s="466" t="e">
        <f aca="false">IF(SUM(F14:AC14)&gt;AP17,0,AP17-SUM(F14:AC14))</f>
        <v>#VALUE!</v>
      </c>
      <c r="AF14" s="466"/>
      <c r="AG14" s="466" t="e">
        <f aca="false">IF(SUM(F14:AE14)&gt;AP17,0,AP17-SUM(F14:AE14))</f>
        <v>#VALUE!</v>
      </c>
      <c r="AH14" s="466"/>
      <c r="AI14" s="466" t="e">
        <f aca="false">IF(SUM(F14:AG14)&gt;AP17,0,AP17-SUM(F14:AG14))</f>
        <v>#VALUE!</v>
      </c>
      <c r="AJ14" s="466"/>
      <c r="AK14" s="466" t="e">
        <f aca="false">IF(SUM(F14:AI14)&gt;AP17,0,AP17-SUM(F14:AI14))</f>
        <v>#VALUE!</v>
      </c>
      <c r="AL14" s="160"/>
      <c r="AM14" s="150" t="e">
        <f aca="false">SUMIF($F$5:$AK$5,$AM$5,F14:AK14)</f>
        <v>#VALUE!</v>
      </c>
      <c r="AN14" s="463"/>
    </row>
    <row r="15" customFormat="false" ht="24" hidden="false" customHeight="true" outlineLevel="0" collapsed="false">
      <c r="A15" s="149" t="n">
        <v>10</v>
      </c>
      <c r="B15" s="172"/>
      <c r="C15" s="173" t="s">
        <v>242</v>
      </c>
      <c r="D15" s="174" t="n">
        <f aca="false">基础数据!C16</f>
        <v>0.03</v>
      </c>
      <c r="E15" s="160"/>
      <c r="F15" s="160"/>
      <c r="G15" s="160" t="e">
        <f aca="false">G14*D15</f>
        <v>#VALUE!</v>
      </c>
      <c r="H15" s="160"/>
      <c r="I15" s="160" t="e">
        <f aca="false">ROUND(I14*D15,0)</f>
        <v>#VALUE!</v>
      </c>
      <c r="J15" s="160"/>
      <c r="K15" s="160" t="e">
        <f aca="false">ROUND(K14*D15,0)</f>
        <v>#VALUE!</v>
      </c>
      <c r="L15" s="160"/>
      <c r="M15" s="160" t="e">
        <f aca="false">ROUND(M14*D15,0)</f>
        <v>#VALUE!</v>
      </c>
      <c r="N15" s="160"/>
      <c r="O15" s="160" t="e">
        <f aca="false">ROUND(O14*$D$15,0)</f>
        <v>#VALUE!</v>
      </c>
      <c r="P15" s="160"/>
      <c r="Q15" s="160" t="e">
        <f aca="false">ROUND(Q14*$D$15,0)</f>
        <v>#VALUE!</v>
      </c>
      <c r="R15" s="160"/>
      <c r="S15" s="160" t="e">
        <f aca="false">ROUND(S14*$D$15,0)</f>
        <v>#VALUE!</v>
      </c>
      <c r="T15" s="160"/>
      <c r="U15" s="160" t="e">
        <f aca="false">ROUND(U14*$D$15,0)</f>
        <v>#VALUE!</v>
      </c>
      <c r="V15" s="160"/>
      <c r="W15" s="160" t="e">
        <f aca="false">ROUND(W14*$D$15,0)</f>
        <v>#VALUE!</v>
      </c>
      <c r="X15" s="160"/>
      <c r="Y15" s="160" t="e">
        <f aca="false">ROUND(Y14*$D$15,0)</f>
        <v>#VALUE!</v>
      </c>
      <c r="Z15" s="160"/>
      <c r="AA15" s="160" t="e">
        <f aca="false">ROUND(AA14*$D$15,0)</f>
        <v>#VALUE!</v>
      </c>
      <c r="AB15" s="160"/>
      <c r="AC15" s="160" t="e">
        <f aca="false">ROUND(AC14*$D$15,0)</f>
        <v>#VALUE!</v>
      </c>
      <c r="AD15" s="160"/>
      <c r="AE15" s="160" t="e">
        <f aca="false">ROUND(AE14*$D$15,0)</f>
        <v>#VALUE!</v>
      </c>
      <c r="AF15" s="160"/>
      <c r="AG15" s="160" t="e">
        <f aca="false">ROUND(AG14*$D$15,0)</f>
        <v>#VALUE!</v>
      </c>
      <c r="AH15" s="160"/>
      <c r="AI15" s="160" t="e">
        <f aca="false">ROUND(AI14*$D$15,0)</f>
        <v>#VALUE!</v>
      </c>
      <c r="AJ15" s="160"/>
      <c r="AK15" s="160" t="e">
        <f aca="false">ROUND(AK14*$D$15,0)</f>
        <v>#VALUE!</v>
      </c>
      <c r="AL15" s="160"/>
      <c r="AM15" s="150" t="e">
        <f aca="false">SUMIF($F$5:$AK$5,$AM$5,F15:AK15)</f>
        <v>#VALUE!</v>
      </c>
      <c r="AN15" s="463"/>
    </row>
    <row r="16" customFormat="false" ht="24" hidden="false" customHeight="true" outlineLevel="0" collapsed="false">
      <c r="A16" s="149" t="n">
        <v>11</v>
      </c>
      <c r="B16" s="172"/>
      <c r="C16" s="173" t="s">
        <v>243</v>
      </c>
      <c r="D16" s="174" t="n">
        <f aca="false">基础数据!C17</f>
        <v>0.02</v>
      </c>
      <c r="E16" s="160"/>
      <c r="F16" s="160"/>
      <c r="G16" s="160" t="e">
        <f aca="false">G14*D16</f>
        <v>#VALUE!</v>
      </c>
      <c r="H16" s="160"/>
      <c r="I16" s="160" t="e">
        <f aca="false">ROUND(I14*D16,0)</f>
        <v>#VALUE!</v>
      </c>
      <c r="J16" s="160"/>
      <c r="K16" s="160" t="e">
        <f aca="false">ROUND(K14*D16,0)</f>
        <v>#VALUE!</v>
      </c>
      <c r="L16" s="160"/>
      <c r="M16" s="160" t="e">
        <f aca="false">ROUND(M14*D16,0)</f>
        <v>#VALUE!</v>
      </c>
      <c r="N16" s="160"/>
      <c r="O16" s="160" t="e">
        <f aca="false">ROUND(O14*$D$16,0)</f>
        <v>#VALUE!</v>
      </c>
      <c r="P16" s="160"/>
      <c r="Q16" s="160" t="e">
        <f aca="false">ROUND(Q14*$D$16,0)</f>
        <v>#VALUE!</v>
      </c>
      <c r="R16" s="160"/>
      <c r="S16" s="160" t="e">
        <f aca="false">ROUND(S14*$D$16,0)</f>
        <v>#VALUE!</v>
      </c>
      <c r="T16" s="160"/>
      <c r="U16" s="160" t="e">
        <f aca="false">ROUND(U14*$D$16,0)</f>
        <v>#VALUE!</v>
      </c>
      <c r="V16" s="160"/>
      <c r="W16" s="160" t="e">
        <f aca="false">ROUND(W14*$D$16,0)</f>
        <v>#VALUE!</v>
      </c>
      <c r="X16" s="160"/>
      <c r="Y16" s="160" t="e">
        <f aca="false">ROUND(Y14*$D$16,0)</f>
        <v>#VALUE!</v>
      </c>
      <c r="Z16" s="160"/>
      <c r="AA16" s="160" t="e">
        <f aca="false">ROUND(AA14*$D$16,0)</f>
        <v>#VALUE!</v>
      </c>
      <c r="AB16" s="160"/>
      <c r="AC16" s="160" t="e">
        <f aca="false">ROUND(AC14*$D$16,0)</f>
        <v>#VALUE!</v>
      </c>
      <c r="AD16" s="160"/>
      <c r="AE16" s="160" t="e">
        <f aca="false">ROUND(AE14*$D$16,0)</f>
        <v>#VALUE!</v>
      </c>
      <c r="AF16" s="160"/>
      <c r="AG16" s="160" t="e">
        <f aca="false">ROUND(AG14*$D$16,0)</f>
        <v>#VALUE!</v>
      </c>
      <c r="AH16" s="160"/>
      <c r="AI16" s="160" t="e">
        <f aca="false">ROUND(AI14*$D$16,0)</f>
        <v>#VALUE!</v>
      </c>
      <c r="AJ16" s="160"/>
      <c r="AK16" s="160" t="e">
        <f aca="false">ROUND(AK14*$D$16,0)</f>
        <v>#VALUE!</v>
      </c>
      <c r="AL16" s="160"/>
      <c r="AM16" s="150" t="e">
        <f aca="false">SUMIF($F$5:$AK$5,$AM$5,F16:AK16)</f>
        <v>#VALUE!</v>
      </c>
      <c r="AN16" s="463"/>
      <c r="AO16" s="476" t="s">
        <v>499</v>
      </c>
      <c r="AP16" s="477" t="e">
        <f aca="false">ROUND(AM6*AQ16,0)</f>
        <v>#VALUE!</v>
      </c>
      <c r="AQ16" s="478" t="n">
        <v>0.0218</v>
      </c>
    </row>
    <row r="17" customFormat="false" ht="24" hidden="false" customHeight="true" outlineLevel="0" collapsed="false">
      <c r="A17" s="149" t="n">
        <v>12</v>
      </c>
      <c r="B17" s="172"/>
      <c r="C17" s="173" t="s">
        <v>244</v>
      </c>
      <c r="D17" s="174" t="n">
        <f aca="false">基础数据!C18</f>
        <v>0.07</v>
      </c>
      <c r="E17" s="160"/>
      <c r="F17" s="160"/>
      <c r="G17" s="160" t="e">
        <f aca="false">G14*D17</f>
        <v>#VALUE!</v>
      </c>
      <c r="H17" s="160"/>
      <c r="I17" s="160" t="e">
        <f aca="false">ROUND(I14*D17,0)</f>
        <v>#VALUE!</v>
      </c>
      <c r="J17" s="160"/>
      <c r="K17" s="160" t="e">
        <f aca="false">ROUND(K14*D17,0)</f>
        <v>#VALUE!</v>
      </c>
      <c r="L17" s="160"/>
      <c r="M17" s="160" t="e">
        <f aca="false">ROUND(M14*D17,0)</f>
        <v>#VALUE!</v>
      </c>
      <c r="N17" s="160"/>
      <c r="O17" s="160" t="e">
        <f aca="false">ROUND(O14*$D$17,0)</f>
        <v>#VALUE!</v>
      </c>
      <c r="P17" s="160"/>
      <c r="Q17" s="160" t="e">
        <f aca="false">ROUND(Q14*$D$17,0)</f>
        <v>#VALUE!</v>
      </c>
      <c r="R17" s="160"/>
      <c r="S17" s="160" t="e">
        <f aca="false">ROUND(S14*$D$17,0)</f>
        <v>#VALUE!</v>
      </c>
      <c r="T17" s="160"/>
      <c r="U17" s="160" t="e">
        <f aca="false">ROUND(U14*$D$17,0)</f>
        <v>#VALUE!</v>
      </c>
      <c r="V17" s="160"/>
      <c r="W17" s="160" t="e">
        <f aca="false">ROUND(W14*$D$17,0)</f>
        <v>#VALUE!</v>
      </c>
      <c r="X17" s="160"/>
      <c r="Y17" s="160" t="e">
        <f aca="false">ROUND(Y14*$D$17,0)</f>
        <v>#VALUE!</v>
      </c>
      <c r="Z17" s="160"/>
      <c r="AA17" s="160" t="e">
        <f aca="false">ROUND(AA14*$D$17,0)</f>
        <v>#VALUE!</v>
      </c>
      <c r="AB17" s="160"/>
      <c r="AC17" s="160" t="e">
        <f aca="false">ROUND(AC14*$D$17,0)</f>
        <v>#VALUE!</v>
      </c>
      <c r="AD17" s="160"/>
      <c r="AE17" s="160" t="e">
        <f aca="false">ROUND(AE14*$D$17,0)</f>
        <v>#VALUE!</v>
      </c>
      <c r="AF17" s="160"/>
      <c r="AG17" s="160" t="e">
        <f aca="false">ROUND(AG14*$D$17,0)</f>
        <v>#VALUE!</v>
      </c>
      <c r="AH17" s="160"/>
      <c r="AI17" s="160" t="e">
        <f aca="false">ROUND(AI14*$D$17,0)</f>
        <v>#VALUE!</v>
      </c>
      <c r="AJ17" s="160"/>
      <c r="AK17" s="160" t="e">
        <f aca="false">ROUND(AK14*$D$17,0)</f>
        <v>#VALUE!</v>
      </c>
      <c r="AL17" s="160"/>
      <c r="AM17" s="150" t="e">
        <f aca="false">SUMIF($F$5:$AK$5,$AM$5,F17:AK17)</f>
        <v>#VALUE!</v>
      </c>
      <c r="AN17" s="463"/>
      <c r="AP17" s="477" t="e">
        <f aca="false">ROUND((AM6-'主表2（成本）'!AB15)/(1+9%)*9%-('主表2（成本）'!AB22+'主表2（成本）'!AB31*0.5+'主表2（成本）'!AB32*0.5+'主表2（成本）'!AB33*0.3+'主表2（成本）'!AB35)/(1+6%)*6%-('主表2（成本）'!AB27)/(1+9%)*9%,0)</f>
        <v>#VALUE!</v>
      </c>
    </row>
    <row r="18" customFormat="false" ht="24" hidden="true" customHeight="true" outlineLevel="0" collapsed="false">
      <c r="A18" s="149" t="n">
        <v>13</v>
      </c>
      <c r="B18" s="138" t="s">
        <v>245</v>
      </c>
      <c r="C18" s="138"/>
      <c r="D18" s="174"/>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463"/>
    </row>
    <row r="19" customFormat="false" ht="24" hidden="false" customHeight="true" outlineLevel="0" collapsed="false">
      <c r="A19" s="179"/>
      <c r="B19" s="179"/>
      <c r="C19" s="179" t="str">
        <f aca="false">C8</f>
        <v>住宅（多层）</v>
      </c>
      <c r="D19" s="180"/>
      <c r="E19" s="181"/>
      <c r="F19" s="479" t="str">
        <f aca="false">(TEXT(INDEX($A8:$IV8,COLUMN(A1)*2+5)&amp;"","0.00"))</f>
        <v>0.00</v>
      </c>
      <c r="G19" s="479" t="str">
        <f aca="false">(TEXT(INDEX($A8:$IV8,COLUMN(B1)*2+5)&amp;"","0.00"))</f>
        <v>0.00</v>
      </c>
      <c r="H19" s="479" t="str">
        <f aca="false">(TEXT(INDEX($A8:$IV8,COLUMN(C1)*2+5)&amp;"","0.00"))</f>
        <v>0.00</v>
      </c>
      <c r="I19" s="479" t="str">
        <f aca="false">(TEXT(INDEX($A8:$IV8,COLUMN(D1)*2+5)&amp;"","0.00"))</f>
        <v>0.00</v>
      </c>
      <c r="J19" s="479" t="str">
        <f aca="false">(TEXT(INDEX($A8:$IV8,COLUMN(E1)*2+5)&amp;"","0.00"))</f>
        <v>0.00</v>
      </c>
      <c r="K19" s="479" t="str">
        <f aca="false">(TEXT(INDEX($A8:$IV8,COLUMN(F1)*2+5)&amp;"","0.00"))</f>
        <v>1872.00</v>
      </c>
      <c r="L19" s="479" t="str">
        <f aca="false">(TEXT(INDEX($A8:$IV8,COLUMN(G1)*2+5)&amp;"","0.00"))</f>
        <v>1886.00</v>
      </c>
      <c r="M19" s="479" t="str">
        <f aca="false">(TEXT(INDEX($A8:$IV8,COLUMN(H1)*2+5)&amp;"","0.00"))</f>
        <v>1900.00</v>
      </c>
      <c r="N19" s="479" t="str">
        <f aca="false">(TEXT(INDEX($A8:$IV8,COLUMN(I1)*2+5)&amp;"","0.00"))</f>
        <v>1914.00</v>
      </c>
      <c r="O19" s="479" t="str">
        <f aca="false">(TEXT(INDEX($A8:$IV8,COLUMN(J1)*2+5)&amp;"","0.00"))</f>
        <v>1544.00</v>
      </c>
      <c r="P19" s="479" t="str">
        <f aca="false">(TEXT(INDEX($A8:$IV8,COLUMN(K1)*2+5)&amp;"","0.00"))</f>
        <v>1943.00</v>
      </c>
      <c r="Q19" s="479" t="str">
        <f aca="false">(TEXT(INDEX($A8:$IV8,COLUMN(L1)*2+5)&amp;"","0.00"))</f>
        <v>2349.00</v>
      </c>
      <c r="R19" s="479" t="str">
        <f aca="false">(TEXT(INDEX($A8:$IV8,COLUMN(M1)*2+5)&amp;"","0.00"))</f>
        <v>3155.00</v>
      </c>
      <c r="S19" s="479" t="str">
        <f aca="false">(TEXT(INDEX($A8:$IV8,COLUMN(N1)*2+5)&amp;"","0.00"))</f>
        <v>2784.00</v>
      </c>
      <c r="T19" s="479" t="str">
        <f aca="false">(TEXT(INDEX($A8:$IV8,COLUMN(O1)*2+5)&amp;"","0.00"))</f>
        <v>0.00</v>
      </c>
      <c r="U19" s="479" t="str">
        <f aca="false">(TEXT(INDEX($A8:$IV8,COLUMN(P1)*2+5)&amp;"","0.00"))</f>
        <v>0.00</v>
      </c>
      <c r="V19" s="181"/>
      <c r="W19" s="181"/>
      <c r="X19" s="181"/>
      <c r="Y19" s="181"/>
      <c r="Z19" s="181"/>
      <c r="AA19" s="181"/>
      <c r="AB19" s="181"/>
      <c r="AC19" s="181"/>
      <c r="AD19" s="181"/>
      <c r="AE19" s="181"/>
      <c r="AF19" s="181"/>
      <c r="AG19" s="181"/>
      <c r="AH19" s="181"/>
      <c r="AI19" s="181"/>
      <c r="AJ19" s="181"/>
      <c r="AK19" s="181"/>
      <c r="AL19" s="181"/>
      <c r="AM19" s="181"/>
      <c r="AN19" s="480" t="e">
        <f aca="false">SUMPRODUCT('底表1 （模拟清算70%）'!$AL$7:$AL$12,'底表1 （模拟清算70%）'!$AL$24:$AL$29)/(面积表!$D$18+面积表!$D$19+面积表!$D$22+#REF!-#REF!)</f>
        <v>#VALUE!</v>
      </c>
    </row>
    <row r="20" customFormat="false" ht="24" hidden="false" customHeight="true" outlineLevel="0" collapsed="false">
      <c r="A20" s="179"/>
      <c r="B20" s="179"/>
      <c r="C20" s="179" t="str">
        <f aca="false">C11</f>
        <v>人防</v>
      </c>
      <c r="D20" s="180"/>
      <c r="E20" s="181"/>
      <c r="F20" s="479" t="e">
        <f aca="false">(TEXT(INDEX($A11:$IV11,COLUMN(A1)*2+5)&amp;"","0.00"))</f>
        <v>#VALUE!</v>
      </c>
      <c r="G20" s="479" t="e">
        <f aca="false">(TEXT(INDEX($A11:$IV11,COLUMN(B1)*2+5)&amp;"","0.00"))</f>
        <v>#VALUE!</v>
      </c>
      <c r="H20" s="479" t="e">
        <f aca="false">(TEXT(INDEX($A11:$IV11,COLUMN(C1)*2+5)&amp;"","0.00"))</f>
        <v>#VALUE!</v>
      </c>
      <c r="I20" s="479" t="e">
        <f aca="false">(TEXT(INDEX($A11:$IV11,COLUMN(D1)*2+5)&amp;"","0.00"))</f>
        <v>#VALUE!</v>
      </c>
      <c r="J20" s="479" t="e">
        <f aca="false">(TEXT(INDEX($A11:$IV11,COLUMN(E1)*2+5)&amp;"","0.00"))</f>
        <v>#VALUE!</v>
      </c>
      <c r="K20" s="479" t="e">
        <f aca="false">(TEXT(INDEX($A11:$IV11,COLUMN(F1)*2+5)&amp;"","0.00"))</f>
        <v>#VALUE!</v>
      </c>
      <c r="L20" s="479" t="e">
        <f aca="false">(TEXT(INDEX($A11:$IV11,COLUMN(G1)*2+5)&amp;"","0.00"))</f>
        <v>#VALUE!</v>
      </c>
      <c r="M20" s="479" t="e">
        <f aca="false">(TEXT(INDEX($A11:$IV11,COLUMN(H1)*2+5)&amp;"","0.00"))</f>
        <v>#VALUE!</v>
      </c>
      <c r="N20" s="479" t="e">
        <f aca="false">(TEXT(INDEX($A11:$IV11,COLUMN(I1)*2+5)&amp;"","0.00"))</f>
        <v>#VALUE!</v>
      </c>
      <c r="O20" s="479" t="e">
        <f aca="false">(TEXT(INDEX($A11:$IV11,COLUMN(J1)*2+5)&amp;"","0.00"))</f>
        <v>#VALUE!</v>
      </c>
      <c r="P20" s="479" t="e">
        <f aca="false">(TEXT(INDEX($A11:$IV11,COLUMN(K1)*2+5)&amp;"","0.00"))</f>
        <v>#VALUE!</v>
      </c>
      <c r="Q20" s="479" t="e">
        <f aca="false">(TEXT(INDEX($A11:$IV11,COLUMN(L1)*2+5)&amp;"","0.00"))</f>
        <v>#VALUE!</v>
      </c>
      <c r="R20" s="479" t="e">
        <f aca="false">(TEXT(INDEX($A11:$IV11,COLUMN(M1)*2+5)&amp;"","0.00"))</f>
        <v>#VALUE!</v>
      </c>
      <c r="S20" s="479" t="e">
        <f aca="false">(TEXT(INDEX($A11:$IV11,COLUMN(N1)*2+5)&amp;"","0.00"))</f>
        <v>#VALUE!</v>
      </c>
      <c r="T20" s="479" t="e">
        <f aca="false">(TEXT(INDEX($A11:$IV11,COLUMN(O1)*2+5)&amp;"","0.00"))</f>
        <v>#VALUE!</v>
      </c>
      <c r="U20" s="479" t="e">
        <f aca="false">(TEXT(INDEX($A11:$IV11,COLUMN(P1)*2+5)&amp;"","0.00"))</f>
        <v>#VALUE!</v>
      </c>
      <c r="V20" s="181"/>
      <c r="W20" s="181"/>
      <c r="X20" s="181"/>
      <c r="Y20" s="181"/>
      <c r="Z20" s="181"/>
      <c r="AA20" s="181"/>
      <c r="AB20" s="181"/>
      <c r="AC20" s="181"/>
      <c r="AD20" s="181"/>
      <c r="AE20" s="181"/>
      <c r="AF20" s="181"/>
      <c r="AG20" s="181"/>
      <c r="AH20" s="181"/>
      <c r="AI20" s="181"/>
      <c r="AJ20" s="181"/>
      <c r="AK20" s="181" t="e">
        <f aca="false">IF(SUM(F13:AI13)&gt;AP16,0,AP16-SUM(F13:AI13))</f>
        <v>#VALUE!</v>
      </c>
      <c r="AL20" s="181"/>
      <c r="AM20" s="181"/>
      <c r="AN20" s="480"/>
    </row>
    <row r="21" customFormat="false" ht="24" hidden="false" customHeight="true" outlineLevel="0" collapsed="false">
      <c r="A21" s="179"/>
      <c r="B21" s="179"/>
      <c r="C21" s="179" t="str">
        <f aca="false">B6</f>
        <v>销售收入</v>
      </c>
      <c r="D21" s="180"/>
      <c r="E21" s="181"/>
      <c r="F21" s="479" t="e">
        <f aca="false">(TEXT(INDEX($A6:$IV6,COLUMN(A1)*2+5)&amp;"","0.00"))</f>
        <v>#VALUE!</v>
      </c>
      <c r="G21" s="479" t="e">
        <f aca="false">(TEXT(INDEX($A6:$IV6,COLUMN(B1)*2+5)&amp;"","0.00"))</f>
        <v>#VALUE!</v>
      </c>
      <c r="H21" s="479" t="e">
        <f aca="false">(TEXT(INDEX($A6:$IV6,COLUMN(C1)*2+5)&amp;"","0.00"))</f>
        <v>#VALUE!</v>
      </c>
      <c r="I21" s="479" t="e">
        <f aca="false">(TEXT(INDEX($A6:$IV6,COLUMN(D1)*2+5)&amp;"","0.00"))</f>
        <v>#VALUE!</v>
      </c>
      <c r="J21" s="479" t="e">
        <f aca="false">(TEXT(INDEX($A6:$IV6,COLUMN(E1)*2+5)&amp;"","0.00"))</f>
        <v>#VALUE!</v>
      </c>
      <c r="K21" s="479" t="e">
        <f aca="false">(TEXT(INDEX($A6:$IV6,COLUMN(F1)*2+5)&amp;"","0.00"))</f>
        <v>#VALUE!</v>
      </c>
      <c r="L21" s="479" t="e">
        <f aca="false">(TEXT(INDEX($A6:$IV6,COLUMN(G1)*2+5)&amp;"","0.00"))</f>
        <v>#VALUE!</v>
      </c>
      <c r="M21" s="479" t="e">
        <f aca="false">(TEXT(INDEX($A6:$IV6,COLUMN(H1)*2+5)&amp;"","0.00"))</f>
        <v>#VALUE!</v>
      </c>
      <c r="N21" s="479" t="e">
        <f aca="false">(TEXT(INDEX($A6:$IV6,COLUMN(I1)*2+5)&amp;"","0.00"))</f>
        <v>#VALUE!</v>
      </c>
      <c r="O21" s="479" t="e">
        <f aca="false">(TEXT(INDEX($A6:$IV6,COLUMN(J1)*2+5)&amp;"","0.00"))</f>
        <v>#VALUE!</v>
      </c>
      <c r="P21" s="479" t="e">
        <f aca="false">(TEXT(INDEX($A6:$IV6,COLUMN(K1)*2+5)&amp;"","0.00"))</f>
        <v>#VALUE!</v>
      </c>
      <c r="Q21" s="479" t="e">
        <f aca="false">(TEXT(INDEX($A6:$IV6,COLUMN(L1)*2+5)&amp;"","0.00"))</f>
        <v>#VALUE!</v>
      </c>
      <c r="R21" s="479" t="e">
        <f aca="false">(TEXT(INDEX($A6:$IV6,COLUMN(M1)*2+5)&amp;"","0.00"))</f>
        <v>#VALUE!</v>
      </c>
      <c r="S21" s="479" t="e">
        <f aca="false">(TEXT(INDEX($A6:$IV6,COLUMN(N1)*2+5)&amp;"","0.00"))</f>
        <v>#VALUE!</v>
      </c>
      <c r="T21" s="479" t="e">
        <f aca="false">(TEXT(INDEX($A6:$IV6,COLUMN(O1)*2+5)&amp;"","0.00"))</f>
        <v>#VALUE!</v>
      </c>
      <c r="U21" s="479" t="e">
        <f aca="false">(TEXT(INDEX($A6:$IV6,COLUMN(P1)*2+5)&amp;"","0.00"))</f>
        <v>#VALUE!</v>
      </c>
      <c r="V21" s="181"/>
      <c r="W21" s="181"/>
      <c r="X21" s="181"/>
      <c r="Y21" s="181"/>
      <c r="Z21" s="181"/>
      <c r="AA21" s="181"/>
      <c r="AB21" s="181"/>
      <c r="AC21" s="181"/>
      <c r="AD21" s="181"/>
      <c r="AE21" s="181"/>
      <c r="AF21" s="181"/>
      <c r="AG21" s="181"/>
      <c r="AH21" s="181"/>
      <c r="AI21" s="181"/>
      <c r="AJ21" s="181"/>
      <c r="AK21" s="181"/>
      <c r="AL21" s="181"/>
      <c r="AM21" s="181"/>
      <c r="AN21" s="480"/>
    </row>
    <row r="22" customFormat="false" ht="24" hidden="false" customHeight="true" outlineLevel="0" collapsed="false">
      <c r="A22" s="179"/>
      <c r="B22" s="179"/>
      <c r="C22" s="179" t="str">
        <f aca="false">B13</f>
        <v>增值税及附加</v>
      </c>
      <c r="D22" s="180"/>
      <c r="E22" s="181"/>
      <c r="F22" s="479" t="e">
        <f aca="false">(TEXT(INDEX($A13:$IV13,COLUMN(A1)*2+5)&amp;"","0.00"))</f>
        <v>#VALUE!</v>
      </c>
      <c r="G22" s="479" t="e">
        <f aca="false">(TEXT(INDEX($A13:$IV13,COLUMN(B1)*2+5)&amp;"","0.00"))</f>
        <v>#VALUE!</v>
      </c>
      <c r="H22" s="479" t="e">
        <f aca="false">(TEXT(INDEX($A13:$IV13,COLUMN(C1)*2+5)&amp;"","0.00"))</f>
        <v>#VALUE!</v>
      </c>
      <c r="I22" s="479" t="e">
        <f aca="false">(TEXT(INDEX($A13:$IV13,COLUMN(D1)*2+5)&amp;"","0.00"))</f>
        <v>#VALUE!</v>
      </c>
      <c r="J22" s="479" t="e">
        <f aca="false">(TEXT(INDEX($A13:$IV13,COLUMN(E1)*2+5)&amp;"","0.00"))</f>
        <v>#VALUE!</v>
      </c>
      <c r="K22" s="479" t="e">
        <f aca="false">(TEXT(INDEX($A13:$IV13,COLUMN(F1)*2+5)&amp;"","0.00"))</f>
        <v>#VALUE!</v>
      </c>
      <c r="L22" s="479" t="e">
        <f aca="false">(TEXT(INDEX($A13:$IV13,COLUMN(G1)*2+5)&amp;"","0.00"))</f>
        <v>#VALUE!</v>
      </c>
      <c r="M22" s="479" t="e">
        <f aca="false">(TEXT(INDEX($A13:$IV13,COLUMN(H1)*2+5)&amp;"","0.00"))</f>
        <v>#VALUE!</v>
      </c>
      <c r="N22" s="479" t="e">
        <f aca="false">(TEXT(INDEX($A13:$IV13,COLUMN(I1)*2+5)&amp;"","0.00"))</f>
        <v>#VALUE!</v>
      </c>
      <c r="O22" s="479" t="e">
        <f aca="false">(TEXT(INDEX($A13:$IV13,COLUMN(J1)*2+5)&amp;"","0.00"))</f>
        <v>#VALUE!</v>
      </c>
      <c r="P22" s="479" t="e">
        <f aca="false">(TEXT(INDEX($A13:$IV13,COLUMN(K1)*2+5)&amp;"","0.00"))</f>
        <v>#VALUE!</v>
      </c>
      <c r="Q22" s="479" t="e">
        <f aca="false">(TEXT(INDEX($A13:$IV13,COLUMN(L1)*2+5)&amp;"","0.00"))</f>
        <v>#VALUE!</v>
      </c>
      <c r="R22" s="479" t="e">
        <f aca="false">(TEXT(INDEX($A13:$IV13,COLUMN(M1)*2+5)&amp;"","0.00"))</f>
        <v>#VALUE!</v>
      </c>
      <c r="S22" s="479" t="e">
        <f aca="false">(TEXT(INDEX($A13:$IV13,COLUMN(N1)*2+5)&amp;"","0.00"))</f>
        <v>#VALUE!</v>
      </c>
      <c r="T22" s="479" t="e">
        <f aca="false">(TEXT(INDEX($A13:$IV13,COLUMN(O1)*2+5)&amp;"","0.00"))</f>
        <v>#VALUE!</v>
      </c>
      <c r="U22" s="479" t="e">
        <f aca="false">(TEXT(INDEX($A13:$IV13,COLUMN(P1)*2+5)&amp;"","0.00"))</f>
        <v>#VALUE!</v>
      </c>
      <c r="V22" s="181"/>
      <c r="W22" s="181"/>
      <c r="X22" s="181"/>
      <c r="Y22" s="181"/>
      <c r="Z22" s="181"/>
      <c r="AA22" s="181"/>
      <c r="AB22" s="181"/>
      <c r="AC22" s="181"/>
      <c r="AD22" s="181"/>
      <c r="AE22" s="181"/>
      <c r="AF22" s="181"/>
      <c r="AG22" s="181"/>
      <c r="AH22" s="181"/>
      <c r="AI22" s="181"/>
      <c r="AJ22" s="181"/>
      <c r="AK22" s="181"/>
      <c r="AL22" s="181"/>
      <c r="AM22" s="181"/>
      <c r="AN22" s="480"/>
    </row>
    <row r="23" s="481" customFormat="true" ht="21.75" hidden="false" customHeight="true" outlineLevel="0" collapsed="false">
      <c r="C23" s="483"/>
      <c r="D23" s="483"/>
      <c r="E23" s="483" t="s">
        <v>264</v>
      </c>
      <c r="F23" s="483" t="s">
        <v>265</v>
      </c>
      <c r="G23" s="483" t="s">
        <v>266</v>
      </c>
      <c r="H23" s="483" t="s">
        <v>265</v>
      </c>
      <c r="I23" s="483" t="s">
        <v>266</v>
      </c>
      <c r="J23" s="483" t="s">
        <v>265</v>
      </c>
      <c r="K23" s="483" t="s">
        <v>266</v>
      </c>
      <c r="L23" s="483" t="s">
        <v>265</v>
      </c>
      <c r="M23" s="483" t="s">
        <v>266</v>
      </c>
      <c r="N23" s="483" t="s">
        <v>265</v>
      </c>
      <c r="O23" s="483" t="s">
        <v>266</v>
      </c>
      <c r="P23" s="483" t="s">
        <v>265</v>
      </c>
      <c r="Q23" s="483" t="s">
        <v>266</v>
      </c>
      <c r="R23" s="483" t="s">
        <v>265</v>
      </c>
      <c r="S23" s="483" t="s">
        <v>266</v>
      </c>
      <c r="T23" s="483" t="s">
        <v>265</v>
      </c>
      <c r="U23" s="483" t="s">
        <v>266</v>
      </c>
      <c r="V23" s="483" t="s">
        <v>265</v>
      </c>
      <c r="W23" s="483" t="s">
        <v>266</v>
      </c>
      <c r="X23" s="483" t="s">
        <v>265</v>
      </c>
      <c r="Y23" s="483" t="s">
        <v>266</v>
      </c>
      <c r="Z23" s="483" t="s">
        <v>265</v>
      </c>
      <c r="AA23" s="483" t="s">
        <v>266</v>
      </c>
      <c r="AB23" s="483" t="s">
        <v>265</v>
      </c>
      <c r="AC23" s="483" t="s">
        <v>266</v>
      </c>
      <c r="AD23" s="483" t="s">
        <v>265</v>
      </c>
      <c r="AE23" s="483" t="s">
        <v>266</v>
      </c>
      <c r="AF23" s="483" t="s">
        <v>265</v>
      </c>
      <c r="AG23" s="483" t="s">
        <v>266</v>
      </c>
      <c r="AH23" s="483" t="s">
        <v>265</v>
      </c>
      <c r="AI23" s="483" t="s">
        <v>266</v>
      </c>
      <c r="AJ23" s="483" t="s">
        <v>265</v>
      </c>
      <c r="AK23" s="483" t="s">
        <v>266</v>
      </c>
      <c r="AL23" s="483"/>
      <c r="AM23" s="483"/>
      <c r="AN23" s="484"/>
    </row>
    <row r="24" customFormat="false" ht="21.75" hidden="false" customHeight="true" outlineLevel="0" collapsed="false">
      <c r="C24" s="485" t="str">
        <f aca="false">C7</f>
        <v>住宅（高层）</v>
      </c>
      <c r="D24" s="485"/>
      <c r="E24" s="486" t="n">
        <v>0</v>
      </c>
      <c r="F24" s="487" t="n">
        <v>0</v>
      </c>
      <c r="G24" s="488" t="n">
        <v>10000</v>
      </c>
      <c r="H24" s="487" t="n">
        <v>0</v>
      </c>
      <c r="I24" s="488" t="n">
        <f aca="false">ROUND(G24*(1+$E24),0)</f>
        <v>10000</v>
      </c>
      <c r="J24" s="487" t="n">
        <v>0</v>
      </c>
      <c r="K24" s="488" t="n">
        <f aca="false">ROUND(I24*(1+$E24),0)</f>
        <v>10000</v>
      </c>
      <c r="L24" s="487" t="n">
        <v>0</v>
      </c>
      <c r="M24" s="488" t="n">
        <f aca="false">ROUND(K24*(1+$E24),0)</f>
        <v>10000</v>
      </c>
      <c r="N24" s="487" t="n">
        <v>0</v>
      </c>
      <c r="O24" s="488" t="n">
        <f aca="false">ROUND(M24*(1+$E24),0)</f>
        <v>10000</v>
      </c>
      <c r="P24" s="487" t="n">
        <v>0.3</v>
      </c>
      <c r="Q24" s="488" t="n">
        <f aca="false">ROUND(O24*(1+$E24),0)</f>
        <v>10000</v>
      </c>
      <c r="R24" s="487" t="n">
        <v>0</v>
      </c>
      <c r="S24" s="488" t="n">
        <f aca="false">ROUND(Q24*(1+$E24),0)</f>
        <v>10000</v>
      </c>
      <c r="T24" s="487" t="n">
        <v>0</v>
      </c>
      <c r="U24" s="488" t="n">
        <f aca="false">ROUND(S24*(1+$E24),0)</f>
        <v>10000</v>
      </c>
      <c r="V24" s="487" t="n">
        <v>0.3</v>
      </c>
      <c r="W24" s="488" t="n">
        <f aca="false">ROUND(U24*(1+$E24),0)</f>
        <v>10000</v>
      </c>
      <c r="X24" s="487" t="n">
        <v>0</v>
      </c>
      <c r="Y24" s="488" t="n">
        <f aca="false">ROUND(W24*(1+$E24),0)</f>
        <v>10000</v>
      </c>
      <c r="Z24" s="487" t="n">
        <v>0</v>
      </c>
      <c r="AA24" s="488" t="n">
        <f aca="false">ROUND(Y24*(1+$E24),0)</f>
        <v>10000</v>
      </c>
      <c r="AB24" s="487" t="n">
        <v>0</v>
      </c>
      <c r="AC24" s="488" t="n">
        <f aca="false">ROUND(AA24*(1+$E24),0)</f>
        <v>10000</v>
      </c>
      <c r="AD24" s="487" t="n">
        <v>0</v>
      </c>
      <c r="AE24" s="488" t="n">
        <f aca="false">ROUND(AC24*(1+$E24),0)</f>
        <v>10000</v>
      </c>
      <c r="AF24" s="487" t="n">
        <v>0.3</v>
      </c>
      <c r="AG24" s="488" t="n">
        <f aca="false">ROUND(AE24*(1+$E24),0)</f>
        <v>10000</v>
      </c>
      <c r="AH24" s="487" t="n">
        <v>0.1</v>
      </c>
      <c r="AI24" s="488" t="n">
        <f aca="false">ROUND(AG24*(1+$E24),0)</f>
        <v>10000</v>
      </c>
      <c r="AJ24" s="487" t="n">
        <v>0</v>
      </c>
      <c r="AK24" s="488" t="n">
        <f aca="false">ROUND(AI24*(1+$E24),0)</f>
        <v>10000</v>
      </c>
      <c r="AL24" s="489" t="n">
        <f aca="false">SUMIF($F$23:$AK$23,$AJ$23,F24:AK24)</f>
        <v>1</v>
      </c>
      <c r="AM24" s="490"/>
      <c r="AN24" s="491"/>
      <c r="AO24" s="469"/>
    </row>
    <row r="25" customFormat="false" ht="21.75" hidden="false" customHeight="true" outlineLevel="0" collapsed="false">
      <c r="C25" s="485" t="str">
        <f aca="false">C8</f>
        <v>住宅（多层）</v>
      </c>
      <c r="D25" s="485"/>
      <c r="E25" s="486" t="n">
        <f aca="false">3%/4</f>
        <v>0.0075</v>
      </c>
      <c r="F25" s="487" t="n">
        <v>0</v>
      </c>
      <c r="G25" s="488"/>
      <c r="H25" s="487" t="n">
        <v>0</v>
      </c>
      <c r="I25" s="488"/>
      <c r="J25" s="487" t="n">
        <v>0</v>
      </c>
      <c r="K25" s="488"/>
      <c r="L25" s="487" t="n">
        <v>0</v>
      </c>
      <c r="M25" s="488" t="n">
        <v>21800</v>
      </c>
      <c r="N25" s="487" t="n">
        <v>0</v>
      </c>
      <c r="O25" s="488" t="n">
        <f aca="false">ROUND(M25*(1+$E25),0)</f>
        <v>21964</v>
      </c>
      <c r="P25" s="487" t="n">
        <v>0.1</v>
      </c>
      <c r="Q25" s="488" t="n">
        <f aca="false">ROUND(O25*(1+$E25),0)</f>
        <v>22129</v>
      </c>
      <c r="R25" s="487" t="n">
        <v>0.1</v>
      </c>
      <c r="S25" s="488" t="n">
        <f aca="false">ROUND(Q25*(1+$E25),0)</f>
        <v>22295</v>
      </c>
      <c r="T25" s="487" t="n">
        <v>0.1</v>
      </c>
      <c r="U25" s="488" t="n">
        <f aca="false">ROUND(S25*(1+$E25),0)</f>
        <v>22462</v>
      </c>
      <c r="V25" s="487" t="n">
        <v>0.1</v>
      </c>
      <c r="W25" s="488" t="n">
        <f aca="false">ROUND(U25*(1+$E25),0)</f>
        <v>22630</v>
      </c>
      <c r="X25" s="487" t="n">
        <v>0.08</v>
      </c>
      <c r="Y25" s="488" t="n">
        <f aca="false">ROUND(W25*(1+$E25),0)</f>
        <v>22800</v>
      </c>
      <c r="Z25" s="487" t="n">
        <v>0.1</v>
      </c>
      <c r="AA25" s="488" t="n">
        <f aca="false">ROUND(Y25*(1+$E25),0)</f>
        <v>22971</v>
      </c>
      <c r="AB25" s="487" t="n">
        <v>0.12</v>
      </c>
      <c r="AC25" s="488" t="n">
        <f aca="false">ROUND(AA25*(1+$E25),0)</f>
        <v>23143</v>
      </c>
      <c r="AD25" s="487" t="n">
        <v>0.16</v>
      </c>
      <c r="AE25" s="488" t="n">
        <f aca="false">ROUND(AC25*(1+$E25),0)</f>
        <v>23317</v>
      </c>
      <c r="AF25" s="487" t="n">
        <v>0.14</v>
      </c>
      <c r="AG25" s="488" t="n">
        <f aca="false">ROUND(AE25*(1+$E25),0)</f>
        <v>23492</v>
      </c>
      <c r="AH25" s="487" t="n">
        <v>0</v>
      </c>
      <c r="AI25" s="488" t="n">
        <f aca="false">ROUND(AG25*(1+$E25),0)</f>
        <v>23668</v>
      </c>
      <c r="AJ25" s="487" t="n">
        <v>0</v>
      </c>
      <c r="AK25" s="488" t="n">
        <f aca="false">ROUND(AI25*(1+$E25),0)</f>
        <v>23846</v>
      </c>
      <c r="AL25" s="489" t="n">
        <f aca="false">SUMIF($F$23:$AK$23,$AJ$23,F25:AK25)</f>
        <v>1</v>
      </c>
      <c r="AM25" s="490"/>
      <c r="AN25" s="491"/>
      <c r="AO25" s="469"/>
    </row>
    <row r="26" customFormat="false" ht="21.75" hidden="false" customHeight="true" outlineLevel="0" collapsed="false">
      <c r="C26" s="485" t="str">
        <f aca="false">C9</f>
        <v>商业</v>
      </c>
      <c r="D26" s="485"/>
      <c r="E26" s="486" t="n">
        <v>0</v>
      </c>
      <c r="F26" s="487" t="n">
        <v>0</v>
      </c>
      <c r="G26" s="488" t="n">
        <v>10000</v>
      </c>
      <c r="H26" s="487" t="n">
        <v>0</v>
      </c>
      <c r="I26" s="488" t="n">
        <f aca="false">ROUND(G26*(1+$E26),0)</f>
        <v>10000</v>
      </c>
      <c r="J26" s="487" t="n">
        <v>0</v>
      </c>
      <c r="K26" s="488" t="n">
        <f aca="false">ROUND(I26*(1+$E26),0)</f>
        <v>10000</v>
      </c>
      <c r="L26" s="487" t="n">
        <v>0</v>
      </c>
      <c r="M26" s="488" t="n">
        <f aca="false">ROUND(K26*(1+$E26),0)</f>
        <v>10000</v>
      </c>
      <c r="N26" s="487" t="n">
        <v>0</v>
      </c>
      <c r="O26" s="488" t="n">
        <f aca="false">ROUND(M26*(1+$E26),0)</f>
        <v>10000</v>
      </c>
      <c r="P26" s="487" t="n">
        <v>0.3</v>
      </c>
      <c r="Q26" s="488" t="n">
        <f aca="false">ROUND(O26*(1+$E26),0)</f>
        <v>10000</v>
      </c>
      <c r="R26" s="487" t="n">
        <v>0</v>
      </c>
      <c r="S26" s="488" t="n">
        <f aca="false">ROUND(Q26*(1+$E26),0)</f>
        <v>10000</v>
      </c>
      <c r="T26" s="487" t="n">
        <v>0</v>
      </c>
      <c r="U26" s="488" t="n">
        <f aca="false">ROUND(S26*(1+$E26),0)</f>
        <v>10000</v>
      </c>
      <c r="V26" s="487" t="n">
        <v>0.3</v>
      </c>
      <c r="W26" s="488" t="n">
        <f aca="false">ROUND(U26*(1+$E26),0)</f>
        <v>10000</v>
      </c>
      <c r="X26" s="487" t="n">
        <v>0</v>
      </c>
      <c r="Y26" s="488" t="n">
        <f aca="false">ROUND(W26*(1+$E26),0)</f>
        <v>10000</v>
      </c>
      <c r="Z26" s="487" t="n">
        <v>0</v>
      </c>
      <c r="AA26" s="488" t="n">
        <f aca="false">ROUND(Y26*(1+$E26),0)</f>
        <v>10000</v>
      </c>
      <c r="AB26" s="487" t="n">
        <v>0</v>
      </c>
      <c r="AC26" s="488" t="n">
        <f aca="false">ROUND(AA26*(1+$E26),0)</f>
        <v>10000</v>
      </c>
      <c r="AD26" s="487" t="n">
        <v>0</v>
      </c>
      <c r="AE26" s="488" t="n">
        <f aca="false">ROUND(AC26*(1+$E26),0)</f>
        <v>10000</v>
      </c>
      <c r="AF26" s="487" t="n">
        <v>0.3</v>
      </c>
      <c r="AG26" s="488" t="n">
        <f aca="false">ROUND(AE26*(1+$E26),0)</f>
        <v>10000</v>
      </c>
      <c r="AH26" s="487" t="n">
        <v>0.1</v>
      </c>
      <c r="AI26" s="488" t="n">
        <f aca="false">ROUND(AG26*(1+$E26),0)</f>
        <v>10000</v>
      </c>
      <c r="AJ26" s="487" t="n">
        <v>0</v>
      </c>
      <c r="AK26" s="488" t="n">
        <f aca="false">ROUND(AI26*(1+$E26),0)</f>
        <v>10000</v>
      </c>
      <c r="AL26" s="489" t="n">
        <f aca="false">SUMIF($F$23:$AK$23,$AJ$23,F26:AK26)</f>
        <v>1</v>
      </c>
      <c r="AM26" s="485"/>
      <c r="AN26" s="491"/>
      <c r="AO26" s="469"/>
    </row>
    <row r="27" customFormat="false" ht="21.75" hidden="false" customHeight="true" outlineLevel="0" collapsed="false">
      <c r="C27" s="485" t="str">
        <f aca="false">C10</f>
        <v>地下车库</v>
      </c>
      <c r="D27" s="485"/>
      <c r="E27" s="486" t="n">
        <v>0</v>
      </c>
      <c r="F27" s="487" t="n">
        <v>0</v>
      </c>
      <c r="G27" s="488" t="n">
        <v>0</v>
      </c>
      <c r="H27" s="487" t="n">
        <v>0</v>
      </c>
      <c r="I27" s="488" t="n">
        <f aca="false">ROUND(G27*(1+$E27),0)</f>
        <v>0</v>
      </c>
      <c r="J27" s="488" t="n">
        <f aca="false">ROUND(H27*(1+$E27),0)</f>
        <v>0</v>
      </c>
      <c r="K27" s="488" t="n">
        <f aca="false">ROUND(I27*(1+$E27),0)</f>
        <v>0</v>
      </c>
      <c r="L27" s="488" t="n">
        <f aca="false">ROUND(J27*(1+$E27),0)</f>
        <v>0</v>
      </c>
      <c r="M27" s="488" t="n">
        <f aca="false">ROUND(K27*(1+$E27),0)</f>
        <v>0</v>
      </c>
      <c r="N27" s="488" t="n">
        <f aca="false">ROUND(L27*(1+$E27),0)</f>
        <v>0</v>
      </c>
      <c r="O27" s="488" t="n">
        <f aca="false">ROUND(M27*(1+$E27),0)</f>
        <v>0</v>
      </c>
      <c r="P27" s="488" t="n">
        <f aca="false">ROUND(N27*(1+$E27),0)</f>
        <v>0</v>
      </c>
      <c r="Q27" s="488" t="n">
        <f aca="false">ROUND(O27*(1+$E27),0)</f>
        <v>0</v>
      </c>
      <c r="R27" s="487" t="n">
        <v>0</v>
      </c>
      <c r="S27" s="488" t="n">
        <f aca="false">ROUND(Q27*(1+$E27),0)</f>
        <v>0</v>
      </c>
      <c r="T27" s="487" t="n">
        <v>0</v>
      </c>
      <c r="U27" s="488" t="n">
        <f aca="false">ROUND(S27*(1+$E27),0)</f>
        <v>0</v>
      </c>
      <c r="V27" s="487" t="n">
        <v>0</v>
      </c>
      <c r="W27" s="488" t="n">
        <f aca="false">ROUND(U27*(1+$E27),0)</f>
        <v>0</v>
      </c>
      <c r="X27" s="487" t="n">
        <v>0</v>
      </c>
      <c r="Y27" s="488" t="n">
        <f aca="false">ROUND(W27*(1+$E27),0)</f>
        <v>0</v>
      </c>
      <c r="Z27" s="487" t="n">
        <v>0</v>
      </c>
      <c r="AA27" s="488" t="n">
        <f aca="false">ROUND(Y27*(1+$E27),0)</f>
        <v>0</v>
      </c>
      <c r="AB27" s="487" t="n">
        <v>0</v>
      </c>
      <c r="AC27" s="488" t="n">
        <f aca="false">ROUND(AA27*(1+$E27),0)</f>
        <v>0</v>
      </c>
      <c r="AD27" s="487" t="n">
        <v>0</v>
      </c>
      <c r="AE27" s="488" t="n">
        <f aca="false">ROUND(AC27*(1+$E27),0)</f>
        <v>0</v>
      </c>
      <c r="AF27" s="487" t="n">
        <v>0</v>
      </c>
      <c r="AG27" s="488" t="n">
        <f aca="false">ROUND(AE27*(1+$E27),0)</f>
        <v>0</v>
      </c>
      <c r="AH27" s="487" t="n">
        <v>0</v>
      </c>
      <c r="AI27" s="488" t="n">
        <f aca="false">ROUND(AG27*(1+$E27),0)</f>
        <v>0</v>
      </c>
      <c r="AJ27" s="487" t="n">
        <v>0</v>
      </c>
      <c r="AK27" s="488" t="n">
        <f aca="false">ROUND(AI27*(1+$E27),0)</f>
        <v>0</v>
      </c>
      <c r="AL27" s="489" t="n">
        <f aca="false">SUMIF($F$23:$AK$23,$AJ$23,F27:AK27)</f>
        <v>0</v>
      </c>
      <c r="AM27" s="485"/>
      <c r="AN27" s="492"/>
    </row>
    <row r="28" customFormat="false" ht="21.75" hidden="false" customHeight="true" outlineLevel="0" collapsed="false">
      <c r="C28" s="485" t="str">
        <f aca="false">C11</f>
        <v>人防</v>
      </c>
      <c r="D28" s="485"/>
      <c r="E28" s="486" t="n">
        <v>0</v>
      </c>
      <c r="F28" s="487" t="n">
        <v>0</v>
      </c>
      <c r="G28" s="488" t="n">
        <v>180000</v>
      </c>
      <c r="H28" s="487" t="n">
        <v>0</v>
      </c>
      <c r="I28" s="488" t="n">
        <f aca="false">ROUND(G28*(1+$E28),0)</f>
        <v>180000</v>
      </c>
      <c r="J28" s="487" t="n">
        <v>0</v>
      </c>
      <c r="K28" s="488" t="n">
        <f aca="false">ROUND(I28*(1+$E28),0)</f>
        <v>180000</v>
      </c>
      <c r="L28" s="487" t="n">
        <v>0</v>
      </c>
      <c r="M28" s="488" t="n">
        <f aca="false">ROUND(K28*(1+$E28),0)</f>
        <v>180000</v>
      </c>
      <c r="N28" s="487" t="n">
        <v>0</v>
      </c>
      <c r="O28" s="488" t="n">
        <f aca="false">ROUND(M28*(1+$E28),0)</f>
        <v>180000</v>
      </c>
      <c r="P28" s="487" t="n">
        <v>0</v>
      </c>
      <c r="Q28" s="488" t="n">
        <f aca="false">ROUND(O28*(1+$E28),0)</f>
        <v>180000</v>
      </c>
      <c r="R28" s="487" t="n">
        <v>0</v>
      </c>
      <c r="S28" s="488" t="n">
        <f aca="false">ROUND(Q28*(1+$E28),0)</f>
        <v>180000</v>
      </c>
      <c r="T28" s="487" t="n">
        <v>0</v>
      </c>
      <c r="U28" s="488" t="n">
        <f aca="false">ROUND(S28*(1+$E28),0)</f>
        <v>180000</v>
      </c>
      <c r="V28" s="487" t="n">
        <v>0.11</v>
      </c>
      <c r="W28" s="488" t="n">
        <f aca="false">ROUND(U28*(1+$E28),0)</f>
        <v>180000</v>
      </c>
      <c r="X28" s="487" t="n">
        <v>0.11</v>
      </c>
      <c r="Y28" s="488" t="n">
        <f aca="false">ROUND(W28*(1+$E28),0)</f>
        <v>180000</v>
      </c>
      <c r="Z28" s="487" t="n">
        <v>0.11</v>
      </c>
      <c r="AA28" s="488" t="n">
        <f aca="false">ROUND(Y28*(1+$E28),0)</f>
        <v>180000</v>
      </c>
      <c r="AB28" s="487" t="n">
        <v>0.11</v>
      </c>
      <c r="AC28" s="488" t="n">
        <f aca="false">ROUND(AA28*(1+$E28),0)</f>
        <v>180000</v>
      </c>
      <c r="AD28" s="487" t="n">
        <v>0.11</v>
      </c>
      <c r="AE28" s="488" t="n">
        <f aca="false">ROUND(AC28*(1+$E28),0)</f>
        <v>180000</v>
      </c>
      <c r="AF28" s="487" t="n">
        <v>0.45</v>
      </c>
      <c r="AG28" s="488" t="n">
        <f aca="false">ROUND(AE28*(1+$E28),0)</f>
        <v>180000</v>
      </c>
      <c r="AH28" s="487" t="n">
        <v>0</v>
      </c>
      <c r="AI28" s="488" t="n">
        <f aca="false">ROUND(AG28*(1+$E28),0)</f>
        <v>180000</v>
      </c>
      <c r="AJ28" s="487" t="n">
        <v>0</v>
      </c>
      <c r="AK28" s="488" t="n">
        <f aca="false">ROUND(AI28*(1+$E28),0)</f>
        <v>180000</v>
      </c>
      <c r="AL28" s="489" t="n">
        <f aca="false">SUMIF($F$23:$AK$23,$AJ$23,F28:AK28)</f>
        <v>1</v>
      </c>
      <c r="AM28" s="485"/>
      <c r="AN28" s="492"/>
    </row>
    <row r="29" customFormat="false" ht="21.75" hidden="true" customHeight="true" outlineLevel="0" collapsed="false">
      <c r="C29" s="485"/>
      <c r="D29" s="485"/>
      <c r="E29" s="486"/>
      <c r="F29" s="487" t="n">
        <v>0</v>
      </c>
      <c r="G29" s="488"/>
      <c r="H29" s="487" t="n">
        <v>0</v>
      </c>
      <c r="I29" s="488" t="n">
        <f aca="false">ROUND(G29*(1+$E29),0)</f>
        <v>0</v>
      </c>
      <c r="J29" s="487" t="n">
        <v>0</v>
      </c>
      <c r="K29" s="488" t="n">
        <f aca="false">ROUND(I29*(1+$E29),0)</f>
        <v>0</v>
      </c>
      <c r="L29" s="487" t="n">
        <v>0</v>
      </c>
      <c r="M29" s="488" t="n">
        <f aca="false">ROUND(K29*(1+$E29),0)</f>
        <v>0</v>
      </c>
      <c r="N29" s="488"/>
      <c r="O29" s="488"/>
      <c r="P29" s="488"/>
      <c r="Q29" s="488"/>
      <c r="R29" s="488"/>
      <c r="S29" s="488"/>
      <c r="T29" s="488"/>
      <c r="U29" s="488"/>
      <c r="V29" s="488"/>
      <c r="W29" s="488"/>
      <c r="X29" s="488"/>
      <c r="Y29" s="488"/>
      <c r="Z29" s="488"/>
      <c r="AA29" s="488"/>
      <c r="AB29" s="488"/>
      <c r="AC29" s="488"/>
      <c r="AD29" s="488"/>
      <c r="AE29" s="488"/>
      <c r="AF29" s="487" t="n">
        <v>0</v>
      </c>
      <c r="AG29" s="488" t="n">
        <f aca="false">ROUND(M29*(1+$E29),0)</f>
        <v>0</v>
      </c>
      <c r="AH29" s="487"/>
      <c r="AI29" s="485"/>
      <c r="AJ29" s="487"/>
      <c r="AK29" s="485"/>
      <c r="AL29" s="489" t="n">
        <f aca="false">F29+H29+J29+L29+AF29+AH29+AJ29</f>
        <v>0</v>
      </c>
      <c r="AM29" s="485"/>
      <c r="AN29" s="492"/>
    </row>
    <row r="30" customFormat="false" ht="21.75" hidden="true" customHeight="true" outlineLevel="0" collapsed="false">
      <c r="C30" s="485"/>
      <c r="D30" s="485"/>
      <c r="E30" s="486"/>
      <c r="F30" s="487" t="n">
        <v>0</v>
      </c>
      <c r="G30" s="488"/>
      <c r="H30" s="487" t="n">
        <v>0</v>
      </c>
      <c r="I30" s="488" t="n">
        <f aca="false">ROUND(G30*(1+$E30),0)</f>
        <v>0</v>
      </c>
      <c r="J30" s="487" t="n">
        <v>0</v>
      </c>
      <c r="K30" s="488" t="n">
        <f aca="false">ROUND(I30*(1+$E30),0)</f>
        <v>0</v>
      </c>
      <c r="L30" s="487" t="n">
        <v>0</v>
      </c>
      <c r="M30" s="488" t="n">
        <f aca="false">ROUND(K30*(1+$E30),0)</f>
        <v>0</v>
      </c>
      <c r="N30" s="488"/>
      <c r="O30" s="488"/>
      <c r="P30" s="488"/>
      <c r="Q30" s="488"/>
      <c r="R30" s="488"/>
      <c r="S30" s="488"/>
      <c r="T30" s="488"/>
      <c r="U30" s="488"/>
      <c r="V30" s="488"/>
      <c r="W30" s="488"/>
      <c r="X30" s="488"/>
      <c r="Y30" s="488"/>
      <c r="Z30" s="488"/>
      <c r="AA30" s="488"/>
      <c r="AB30" s="488"/>
      <c r="AC30" s="488"/>
      <c r="AD30" s="488"/>
      <c r="AE30" s="488"/>
      <c r="AF30" s="487" t="n">
        <v>0</v>
      </c>
      <c r="AG30" s="488" t="n">
        <f aca="false">ROUND(M30*(1+$E30),0)</f>
        <v>0</v>
      </c>
      <c r="AH30" s="487"/>
      <c r="AI30" s="485"/>
      <c r="AJ30" s="487"/>
      <c r="AK30" s="485"/>
      <c r="AL30" s="489" t="n">
        <f aca="false">F30+H30+J30+L30+AF30+AH30+AJ30</f>
        <v>0</v>
      </c>
      <c r="AM30" s="485"/>
      <c r="AN30" s="492"/>
    </row>
    <row r="31" customFormat="false" ht="21.75" hidden="true" customHeight="true" outlineLevel="0" collapsed="false">
      <c r="C31" s="485"/>
      <c r="D31" s="485"/>
      <c r="E31" s="486"/>
      <c r="F31" s="487" t="n">
        <v>0</v>
      </c>
      <c r="G31" s="488"/>
      <c r="H31" s="487" t="n">
        <v>0</v>
      </c>
      <c r="I31" s="488" t="n">
        <f aca="false">ROUND(G31*(1+$E31),0)</f>
        <v>0</v>
      </c>
      <c r="J31" s="487" t="n">
        <v>0</v>
      </c>
      <c r="K31" s="488" t="n">
        <f aca="false">ROUND(I31*(1+$E31),0)</f>
        <v>0</v>
      </c>
      <c r="L31" s="487" t="n">
        <v>0</v>
      </c>
      <c r="M31" s="488" t="n">
        <f aca="false">ROUND(K31*(1+$E31),0)</f>
        <v>0</v>
      </c>
      <c r="N31" s="488"/>
      <c r="O31" s="488"/>
      <c r="P31" s="488"/>
      <c r="Q31" s="488"/>
      <c r="R31" s="488"/>
      <c r="S31" s="488"/>
      <c r="T31" s="488"/>
      <c r="U31" s="488"/>
      <c r="V31" s="488"/>
      <c r="W31" s="488"/>
      <c r="X31" s="488"/>
      <c r="Y31" s="488"/>
      <c r="Z31" s="488"/>
      <c r="AA31" s="488"/>
      <c r="AB31" s="488"/>
      <c r="AC31" s="488"/>
      <c r="AD31" s="488"/>
      <c r="AE31" s="488"/>
      <c r="AF31" s="487" t="n">
        <v>0</v>
      </c>
      <c r="AG31" s="488" t="n">
        <f aca="false">ROUND(M31*(1+$E31),0)</f>
        <v>0</v>
      </c>
      <c r="AH31" s="487"/>
      <c r="AI31" s="485"/>
      <c r="AJ31" s="487"/>
      <c r="AK31" s="485"/>
      <c r="AL31" s="489" t="n">
        <f aca="false">F31+H31+J31+L31+AF31+AH31+AJ31</f>
        <v>0</v>
      </c>
      <c r="AM31" s="485"/>
      <c r="AN31" s="492"/>
    </row>
    <row r="32" customFormat="false" ht="21.75" hidden="true" customHeight="true" outlineLevel="0" collapsed="false">
      <c r="C32" s="485"/>
      <c r="D32" s="485"/>
      <c r="E32" s="486"/>
      <c r="F32" s="487" t="n">
        <v>0</v>
      </c>
      <c r="G32" s="488"/>
      <c r="H32" s="487" t="n">
        <v>0</v>
      </c>
      <c r="I32" s="488" t="n">
        <f aca="false">ROUND(G32*(1+$E32),0)</f>
        <v>0</v>
      </c>
      <c r="J32" s="487" t="n">
        <v>0</v>
      </c>
      <c r="K32" s="488" t="n">
        <f aca="false">ROUND(I32*(1+$E32),0)</f>
        <v>0</v>
      </c>
      <c r="L32" s="487" t="n">
        <v>0</v>
      </c>
      <c r="M32" s="488" t="n">
        <f aca="false">ROUND(K32*(1+$E32),0)</f>
        <v>0</v>
      </c>
      <c r="N32" s="488"/>
      <c r="O32" s="488"/>
      <c r="P32" s="488"/>
      <c r="Q32" s="488"/>
      <c r="R32" s="488"/>
      <c r="S32" s="488"/>
      <c r="T32" s="488"/>
      <c r="U32" s="488"/>
      <c r="V32" s="488"/>
      <c r="W32" s="488"/>
      <c r="X32" s="488"/>
      <c r="Y32" s="488"/>
      <c r="Z32" s="488"/>
      <c r="AA32" s="488"/>
      <c r="AB32" s="488"/>
      <c r="AC32" s="488"/>
      <c r="AD32" s="488"/>
      <c r="AE32" s="488"/>
      <c r="AF32" s="487" t="n">
        <v>0</v>
      </c>
      <c r="AG32" s="488" t="n">
        <f aca="false">ROUND(M32*(1+$E32),0)</f>
        <v>0</v>
      </c>
      <c r="AH32" s="487"/>
      <c r="AI32" s="485"/>
      <c r="AJ32" s="487"/>
      <c r="AK32" s="485"/>
      <c r="AL32" s="489" t="n">
        <f aca="false">F32+H32+J32+L32+AF32+AH32+AJ32</f>
        <v>0</v>
      </c>
      <c r="AM32" s="485"/>
      <c r="AN32" s="492"/>
    </row>
    <row r="33" customFormat="false" ht="21.75" hidden="true" customHeight="true" outlineLevel="0" collapsed="false">
      <c r="C33" s="485"/>
      <c r="D33" s="485"/>
      <c r="E33" s="486"/>
      <c r="F33" s="487" t="n">
        <v>0</v>
      </c>
      <c r="G33" s="493"/>
      <c r="H33" s="487" t="n">
        <v>0</v>
      </c>
      <c r="I33" s="488" t="n">
        <f aca="false">ROUND(G33*(1+$E33),0)</f>
        <v>0</v>
      </c>
      <c r="J33" s="487" t="n">
        <v>0</v>
      </c>
      <c r="K33" s="488" t="n">
        <f aca="false">ROUND(I33*(1+$E33),0)</f>
        <v>0</v>
      </c>
      <c r="L33" s="487" t="n">
        <v>0</v>
      </c>
      <c r="M33" s="488" t="n">
        <f aca="false">ROUND(K33*(1+$E33),0)</f>
        <v>0</v>
      </c>
      <c r="N33" s="488"/>
      <c r="O33" s="488"/>
      <c r="P33" s="488"/>
      <c r="Q33" s="488"/>
      <c r="R33" s="488"/>
      <c r="S33" s="488"/>
      <c r="T33" s="488"/>
      <c r="U33" s="488"/>
      <c r="V33" s="488"/>
      <c r="W33" s="488"/>
      <c r="X33" s="488"/>
      <c r="Y33" s="488"/>
      <c r="Z33" s="488"/>
      <c r="AA33" s="488"/>
      <c r="AB33" s="488"/>
      <c r="AC33" s="488"/>
      <c r="AD33" s="488"/>
      <c r="AE33" s="488"/>
      <c r="AF33" s="487" t="n">
        <v>0</v>
      </c>
      <c r="AG33" s="488" t="n">
        <f aca="false">ROUND(M33*(1+$E33),0)</f>
        <v>0</v>
      </c>
      <c r="AH33" s="487"/>
      <c r="AI33" s="485"/>
      <c r="AJ33" s="487"/>
      <c r="AK33" s="485"/>
      <c r="AL33" s="489" t="n">
        <f aca="false">F33+H33+J33+L33+AF33+AH33+AJ33</f>
        <v>0</v>
      </c>
      <c r="AM33" s="485"/>
      <c r="AN33" s="492"/>
    </row>
    <row r="34" s="494" customFormat="true" ht="21.75" hidden="false" customHeight="true" outlineLevel="0" collapsed="false">
      <c r="C34" s="495" t="s">
        <v>500</v>
      </c>
      <c r="D34" s="496" t="n">
        <f aca="false">SUM(N34:AB34)</f>
        <v>0.7</v>
      </c>
      <c r="E34" s="497"/>
      <c r="F34" s="498"/>
      <c r="G34" s="498"/>
      <c r="H34" s="498"/>
      <c r="I34" s="498"/>
      <c r="J34" s="498"/>
      <c r="K34" s="497"/>
      <c r="L34" s="497"/>
      <c r="M34" s="497"/>
      <c r="N34" s="499" t="n">
        <f aca="false">N25</f>
        <v>0</v>
      </c>
      <c r="O34" s="499"/>
      <c r="P34" s="499" t="n">
        <f aca="false">P25</f>
        <v>0.1</v>
      </c>
      <c r="Q34" s="499"/>
      <c r="R34" s="499" t="n">
        <f aca="false">R25</f>
        <v>0.1</v>
      </c>
      <c r="S34" s="499"/>
      <c r="T34" s="499" t="n">
        <f aca="false">T25</f>
        <v>0.1</v>
      </c>
      <c r="U34" s="499"/>
      <c r="V34" s="499" t="n">
        <f aca="false">V25</f>
        <v>0.1</v>
      </c>
      <c r="W34" s="499"/>
      <c r="X34" s="499" t="n">
        <f aca="false">X25</f>
        <v>0.08</v>
      </c>
      <c r="Y34" s="499"/>
      <c r="Z34" s="499" t="n">
        <f aca="false">Z25</f>
        <v>0.1</v>
      </c>
      <c r="AA34" s="497"/>
      <c r="AB34" s="499" t="n">
        <f aca="false">AB25</f>
        <v>0.12</v>
      </c>
      <c r="AC34" s="497"/>
      <c r="AD34" s="497"/>
      <c r="AE34" s="497"/>
      <c r="AF34" s="497"/>
      <c r="AG34" s="500"/>
      <c r="AH34" s="500"/>
      <c r="AI34" s="500"/>
      <c r="AJ34" s="500"/>
      <c r="AK34" s="500"/>
      <c r="AL34" s="500"/>
      <c r="AM34" s="501"/>
      <c r="AN34" s="502"/>
    </row>
    <row r="35" customFormat="false" ht="15" hidden="false" customHeight="false" outlineLevel="0" collapsed="false">
      <c r="C35" s="478"/>
    </row>
    <row r="37" customFormat="false" ht="15" hidden="false" customHeight="false" outlineLevel="0" collapsed="false">
      <c r="B37" s="503"/>
      <c r="C37" s="503"/>
    </row>
    <row r="38" customFormat="false" ht="15" hidden="false" customHeight="false" outlineLevel="0" collapsed="false">
      <c r="B38" s="362" t="s">
        <v>501</v>
      </c>
      <c r="C38" s="362" t="n">
        <v>18</v>
      </c>
      <c r="F38" s="362" t="n">
        <f aca="false">F25*$AN$8*($C$39*2/($C$38+$C$39*2))</f>
        <v>0</v>
      </c>
      <c r="H38" s="362" t="n">
        <f aca="false">H25*$AN$8*($C$39*2/($C$38+$C$39*2))</f>
        <v>0</v>
      </c>
      <c r="J38" s="362" t="n">
        <f aca="false">J25*$AN$8*($C$39*2/($C$38+$C$39*2))</f>
        <v>0</v>
      </c>
      <c r="L38" s="362" t="n">
        <f aca="false">L25*$AN$8*($C$39*2/($C$38+$C$39*2))</f>
        <v>0</v>
      </c>
      <c r="N38" s="362" t="n">
        <f aca="false">N25*$AN$8*($C$39*2/($C$38+$C$39*2))</f>
        <v>0</v>
      </c>
      <c r="P38" s="362" t="n">
        <f aca="false">P25*$AN$8*($C$39*2/($C$38+$C$39*2))</f>
        <v>153.760909090909</v>
      </c>
      <c r="R38" s="362" t="n">
        <f aca="false">R25*$AN$8*($C$39*2/($C$38+$C$39*2))</f>
        <v>153.760909090909</v>
      </c>
      <c r="T38" s="362" t="n">
        <f aca="false">T25*$AN$8*($C$39*2/($C$38+$C$39*2))</f>
        <v>153.760909090909</v>
      </c>
      <c r="V38" s="362" t="n">
        <f aca="false">V25*$AN$8*($C$39*2/($C$38+$C$39*2))</f>
        <v>153.760909090909</v>
      </c>
      <c r="X38" s="362" t="n">
        <f aca="false">X25*$AN$8*($C$39*2/($C$38+$C$39*2))</f>
        <v>123.008727272727</v>
      </c>
      <c r="Z38" s="362" t="n">
        <f aca="false">Z25*$AN$8*($C$39*2/($C$38+$C$39*2))</f>
        <v>153.760909090909</v>
      </c>
      <c r="AB38" s="362" t="n">
        <f aca="false">AB25*$AN$8*($C$39*2/($C$38+$C$39*2))</f>
        <v>184.513090909091</v>
      </c>
      <c r="AD38" s="362" t="n">
        <f aca="false">AD25*$AN$8*($C$39*2/($C$38+$C$39*2))</f>
        <v>246.017454545455</v>
      </c>
      <c r="AF38" s="362" t="n">
        <f aca="false">AF25*$AN$8*($C$39*2/($C$38+$C$39*2))</f>
        <v>215.265272727273</v>
      </c>
      <c r="AH38" s="362" t="n">
        <f aca="false">AH25*$AN$8*($C$39*2/($C$38+$C$39*2))</f>
        <v>0</v>
      </c>
      <c r="AJ38" s="362" t="n">
        <f aca="false">AJ25*$AN$8*($C$39*2/($C$38+$C$39*2))</f>
        <v>0</v>
      </c>
    </row>
    <row r="39" customFormat="false" ht="15" hidden="false" customHeight="false" outlineLevel="0" collapsed="false">
      <c r="B39" s="362" t="s">
        <v>502</v>
      </c>
      <c r="C39" s="362" t="n">
        <v>2</v>
      </c>
    </row>
    <row r="40" customFormat="false" ht="15" hidden="false" customHeight="false" outlineLevel="0" collapsed="false">
      <c r="C40" s="362" t="s">
        <v>503</v>
      </c>
      <c r="H40" s="470" t="n">
        <f aca="false">H38/$AN$8</f>
        <v>0</v>
      </c>
      <c r="I40" s="470"/>
      <c r="J40" s="470" t="n">
        <f aca="false">J38/$AN$8</f>
        <v>0</v>
      </c>
      <c r="K40" s="470"/>
      <c r="L40" s="470" t="n">
        <f aca="false">L38/$AN$8</f>
        <v>0</v>
      </c>
      <c r="M40" s="470"/>
      <c r="N40" s="470" t="n">
        <f aca="false">N38/$AN$8</f>
        <v>0</v>
      </c>
      <c r="O40" s="470"/>
      <c r="P40" s="470" t="n">
        <f aca="false">P38/$AN$8</f>
        <v>0.0182</v>
      </c>
      <c r="Q40" s="470"/>
      <c r="R40" s="470" t="n">
        <f aca="false">R38/$AN$8</f>
        <v>0.0182</v>
      </c>
      <c r="S40" s="470"/>
      <c r="T40" s="470" t="n">
        <f aca="false">T38/$AN$8</f>
        <v>0.0182</v>
      </c>
      <c r="U40" s="470"/>
      <c r="V40" s="470" t="n">
        <f aca="false">V38/$AN$8</f>
        <v>0.0182</v>
      </c>
      <c r="W40" s="470"/>
      <c r="X40" s="470" t="n">
        <f aca="false">X38/$AN$8</f>
        <v>0.0145</v>
      </c>
      <c r="Y40" s="470"/>
      <c r="Z40" s="470" t="n">
        <f aca="false">Z38/$AN$8</f>
        <v>0.0182</v>
      </c>
      <c r="AA40" s="470"/>
      <c r="AB40" s="470" t="n">
        <f aca="false">AB38/$AN$8</f>
        <v>0.0218</v>
      </c>
      <c r="AC40" s="470"/>
      <c r="AD40" s="470" t="n">
        <f aca="false">AD38/$AN$8</f>
        <v>0.0291</v>
      </c>
      <c r="AE40" s="470"/>
      <c r="AF40" s="470" t="n">
        <f aca="false">AF38/$AN$8</f>
        <v>0.0255</v>
      </c>
      <c r="AG40" s="470"/>
      <c r="AH40" s="470" t="n">
        <f aca="false">AH38/$AN$8</f>
        <v>0</v>
      </c>
      <c r="AJ40" s="362"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28125" defaultRowHeight="15" zeroHeight="false" outlineLevelRow="0" outlineLevelCol="0"/>
  <cols>
    <col collapsed="false" customWidth="true" hidden="false" outlineLevel="0" max="2" min="2" style="0" width="16.15"/>
    <col collapsed="false" customWidth="true" hidden="false" outlineLevel="0" max="5" min="5" style="0" width="13.16"/>
    <col collapsed="false" customWidth="true" hidden="false" outlineLevel="0" max="6" min="6" style="0" width="14.15"/>
    <col collapsed="false" customWidth="true" hidden="false" outlineLevel="0" max="7" min="7" style="0" width="16.49"/>
    <col collapsed="false" customWidth="true" hidden="false" outlineLevel="0" max="11" min="11" style="0" width="27.15"/>
    <col collapsed="false" customWidth="true" hidden="false" outlineLevel="0" max="12" min="12" style="0" width="13.99"/>
    <col collapsed="false" customWidth="true" hidden="false" outlineLevel="0" max="13" min="13" style="0" width="25.5"/>
    <col collapsed="false" customWidth="true" hidden="false" outlineLevel="0" max="14" min="14" style="0" width="33.16"/>
  </cols>
  <sheetData>
    <row r="1" customFormat="false" ht="15" hidden="false" customHeight="true" outlineLevel="0" collapsed="false">
      <c r="A1" s="504" t="s">
        <v>504</v>
      </c>
      <c r="B1" s="504"/>
      <c r="C1" s="504"/>
      <c r="D1" s="504"/>
      <c r="E1" s="504"/>
      <c r="F1" s="504"/>
      <c r="G1" s="504"/>
      <c r="H1" s="505"/>
      <c r="I1" s="505"/>
      <c r="J1" s="506" t="s">
        <v>505</v>
      </c>
      <c r="K1" s="506"/>
      <c r="L1" s="506"/>
      <c r="M1" s="506"/>
      <c r="N1" s="506"/>
    </row>
    <row r="2" customFormat="false" ht="49" hidden="false" customHeight="false" outlineLevel="0" collapsed="false">
      <c r="A2" s="507"/>
      <c r="B2" s="508" t="s">
        <v>506</v>
      </c>
      <c r="C2" s="508" t="s">
        <v>360</v>
      </c>
      <c r="D2" s="508" t="s">
        <v>507</v>
      </c>
      <c r="E2" s="508" t="s">
        <v>508</v>
      </c>
      <c r="F2" s="508" t="s">
        <v>509</v>
      </c>
      <c r="G2" s="508" t="s">
        <v>510</v>
      </c>
      <c r="H2" s="505"/>
      <c r="I2" s="505"/>
      <c r="J2" s="506"/>
      <c r="K2" s="506"/>
      <c r="L2" s="506"/>
      <c r="M2" s="506"/>
      <c r="N2" s="506"/>
    </row>
    <row r="3" customFormat="false" ht="17" hidden="false" customHeight="true" outlineLevel="0" collapsed="false">
      <c r="A3" s="509" t="s">
        <v>511</v>
      </c>
      <c r="B3" s="510" t="s">
        <v>512</v>
      </c>
      <c r="C3" s="511" t="n">
        <f aca="false">G4-G5</f>
        <v>18711</v>
      </c>
      <c r="D3" s="511"/>
      <c r="E3" s="511"/>
      <c r="F3" s="511"/>
      <c r="G3" s="511"/>
      <c r="H3" s="505"/>
      <c r="I3" s="505"/>
      <c r="J3" s="512" t="s">
        <v>418</v>
      </c>
      <c r="K3" s="513" t="s">
        <v>513</v>
      </c>
      <c r="L3" s="514" t="n">
        <f aca="false">E4-C3</f>
        <v>394853</v>
      </c>
      <c r="M3" s="515" t="s">
        <v>514</v>
      </c>
      <c r="N3" s="515"/>
    </row>
    <row r="4" customFormat="false" ht="15" hidden="false" customHeight="false" outlineLevel="0" collapsed="false">
      <c r="A4" s="516" t="n">
        <v>1.1</v>
      </c>
      <c r="B4" s="517" t="s">
        <v>515</v>
      </c>
      <c r="C4" s="518" t="n">
        <v>0.09</v>
      </c>
      <c r="D4" s="519" t="n">
        <v>1</v>
      </c>
      <c r="E4" s="520" t="n">
        <f aca="false">'底表1（销售）'!BS6</f>
        <v>413564</v>
      </c>
      <c r="F4" s="520" t="n">
        <f aca="false">E4-G4</f>
        <v>379417</v>
      </c>
      <c r="G4" s="520" t="n">
        <f aca="false">E4*D4*C4/(1+C4)</f>
        <v>34147</v>
      </c>
      <c r="H4" s="505"/>
      <c r="I4" s="505"/>
      <c r="J4" s="521" t="s">
        <v>426</v>
      </c>
      <c r="K4" s="522" t="s">
        <v>516</v>
      </c>
      <c r="L4" s="523" t="n">
        <f aca="false">SUM(L5:L8)</f>
        <v>470036</v>
      </c>
      <c r="M4" s="524" t="s">
        <v>517</v>
      </c>
      <c r="N4" s="525" t="s">
        <v>518</v>
      </c>
    </row>
    <row r="5" customFormat="false" ht="15" hidden="false" customHeight="false" outlineLevel="0" collapsed="false">
      <c r="A5" s="526" t="n">
        <v>1.2</v>
      </c>
      <c r="B5" s="517" t="s">
        <v>519</v>
      </c>
      <c r="C5" s="519" t="n">
        <v>0.09</v>
      </c>
      <c r="D5" s="519" t="n">
        <v>1</v>
      </c>
      <c r="E5" s="520" t="n">
        <f aca="false">'主表2（成本）'!AB15</f>
        <v>186952</v>
      </c>
      <c r="F5" s="520" t="n">
        <f aca="false">E5-G5</f>
        <v>171516</v>
      </c>
      <c r="G5" s="520" t="n">
        <f aca="false">E5*D5*C5/(1+C5)</f>
        <v>15436</v>
      </c>
      <c r="H5" s="505"/>
      <c r="I5" s="505"/>
      <c r="J5" s="521" t="s">
        <v>520</v>
      </c>
      <c r="K5" s="522" t="s">
        <v>356</v>
      </c>
      <c r="L5" s="523" t="n">
        <f aca="false">E5+SUM(E7:E13)</f>
        <v>360974</v>
      </c>
      <c r="M5" s="527" t="s">
        <v>521</v>
      </c>
      <c r="N5" s="525" t="n">
        <v>0</v>
      </c>
    </row>
    <row r="6" customFormat="false" ht="15" hidden="false" customHeight="false" outlineLevel="0" collapsed="false">
      <c r="A6" s="510" t="n">
        <v>2</v>
      </c>
      <c r="B6" s="510" t="s">
        <v>522</v>
      </c>
      <c r="C6" s="510"/>
      <c r="D6" s="510"/>
      <c r="E6" s="528" t="n">
        <f aca="false">SUM(E7:E13)</f>
        <v>174022</v>
      </c>
      <c r="F6" s="528" t="n">
        <f aca="false">SUM(F7:F13)</f>
        <v>161726</v>
      </c>
      <c r="G6" s="528" t="n">
        <f aca="false">SUM(G7:G13)</f>
        <v>12296</v>
      </c>
      <c r="H6" s="505"/>
      <c r="I6" s="505"/>
      <c r="J6" s="521" t="s">
        <v>523</v>
      </c>
      <c r="K6" s="529" t="s">
        <v>524</v>
      </c>
      <c r="L6" s="523" t="n">
        <f aca="false">L5*10%</f>
        <v>36097</v>
      </c>
      <c r="M6" s="530" t="s">
        <v>525</v>
      </c>
      <c r="N6" s="531" t="s">
        <v>526</v>
      </c>
    </row>
    <row r="7" customFormat="false" ht="15" hidden="false" customHeight="false" outlineLevel="0" collapsed="false">
      <c r="A7" s="526" t="n">
        <v>2.1</v>
      </c>
      <c r="B7" s="532" t="s">
        <v>527</v>
      </c>
      <c r="C7" s="519" t="n">
        <v>0.06</v>
      </c>
      <c r="D7" s="519" t="n">
        <v>0.9</v>
      </c>
      <c r="E7" s="520" t="n">
        <f aca="false">'主表2（成本）'!AB22</f>
        <v>8057</v>
      </c>
      <c r="F7" s="520" t="n">
        <f aca="false">E7-G7</f>
        <v>7647</v>
      </c>
      <c r="G7" s="520" t="n">
        <f aca="false">E7*D7/(1+C7)*C7</f>
        <v>410</v>
      </c>
      <c r="H7" s="505"/>
      <c r="I7" s="505"/>
      <c r="J7" s="521" t="s">
        <v>528</v>
      </c>
      <c r="K7" s="522" t="s">
        <v>529</v>
      </c>
      <c r="L7" s="523" t="n">
        <f aca="false">G14*12%</f>
        <v>770</v>
      </c>
      <c r="M7" s="530" t="s">
        <v>530</v>
      </c>
      <c r="N7" s="531" t="s">
        <v>531</v>
      </c>
    </row>
    <row r="8" customFormat="false" ht="15" hidden="false" customHeight="false" outlineLevel="0" collapsed="false">
      <c r="A8" s="526" t="n">
        <v>2.2</v>
      </c>
      <c r="B8" s="532" t="s">
        <v>532</v>
      </c>
      <c r="C8" s="519" t="n">
        <v>0.09</v>
      </c>
      <c r="D8" s="519" t="n">
        <v>0.9</v>
      </c>
      <c r="E8" s="520" t="n">
        <f aca="false">'主表2（成本）'!AB28</f>
        <v>127768</v>
      </c>
      <c r="F8" s="520" t="n">
        <f aca="false">E8-G8</f>
        <v>118273</v>
      </c>
      <c r="G8" s="520" t="n">
        <f aca="false">E8*D8/(1+C8)*C8</f>
        <v>9495</v>
      </c>
      <c r="H8" s="505"/>
      <c r="I8" s="505"/>
      <c r="J8" s="521" t="s">
        <v>533</v>
      </c>
      <c r="K8" s="522" t="s">
        <v>534</v>
      </c>
      <c r="L8" s="523" t="n">
        <f aca="false">L5*20%</f>
        <v>72195</v>
      </c>
      <c r="M8" s="530" t="s">
        <v>535</v>
      </c>
      <c r="N8" s="531" t="s">
        <v>536</v>
      </c>
    </row>
    <row r="9" customFormat="false" ht="15" hidden="false" customHeight="false" outlineLevel="0" collapsed="false">
      <c r="A9" s="526" t="n">
        <v>2.3</v>
      </c>
      <c r="B9" s="532" t="s">
        <v>537</v>
      </c>
      <c r="C9" s="519" t="n">
        <v>0.09</v>
      </c>
      <c r="D9" s="519" t="n">
        <v>0.9</v>
      </c>
      <c r="E9" s="520" t="n">
        <f aca="false">'主表2（成本）'!AB29</f>
        <v>6151</v>
      </c>
      <c r="F9" s="520" t="n">
        <f aca="false">E9-G9</f>
        <v>5694</v>
      </c>
      <c r="G9" s="520" t="n">
        <f aca="false">E9*D9/(1+C9)*C9</f>
        <v>457</v>
      </c>
      <c r="H9" s="505"/>
      <c r="I9" s="505"/>
      <c r="J9" s="521" t="s">
        <v>437</v>
      </c>
      <c r="K9" s="522" t="s">
        <v>358</v>
      </c>
      <c r="L9" s="523" t="n">
        <f aca="false">L3-L4</f>
        <v>-75183</v>
      </c>
      <c r="M9" s="530" t="s">
        <v>538</v>
      </c>
      <c r="N9" s="531" t="s">
        <v>539</v>
      </c>
    </row>
    <row r="10" customFormat="false" ht="15" hidden="false" customHeight="false" outlineLevel="0" collapsed="false">
      <c r="A10" s="526" t="n">
        <v>2.4</v>
      </c>
      <c r="B10" s="532" t="s">
        <v>540</v>
      </c>
      <c r="C10" s="519" t="n">
        <v>0.09</v>
      </c>
      <c r="D10" s="519" t="n">
        <v>0.9</v>
      </c>
      <c r="E10" s="520" t="n">
        <f aca="false">'主表2（成本）'!AB30</f>
        <v>6151</v>
      </c>
      <c r="F10" s="520" t="n">
        <f aca="false">E10-G10</f>
        <v>5694</v>
      </c>
      <c r="G10" s="520" t="n">
        <f aca="false">E10*D10/(1+C10)*C10</f>
        <v>457</v>
      </c>
      <c r="H10" s="505"/>
      <c r="I10" s="505"/>
      <c r="J10" s="521" t="s">
        <v>452</v>
      </c>
      <c r="K10" s="522" t="s">
        <v>541</v>
      </c>
      <c r="L10" s="533" t="n">
        <f aca="false">L9/L4</f>
        <v>-0.16</v>
      </c>
      <c r="M10" s="534" t="s">
        <v>136</v>
      </c>
      <c r="N10" s="535" t="s">
        <v>137</v>
      </c>
    </row>
    <row r="11" customFormat="false" ht="15" hidden="false" customHeight="false" outlineLevel="0" collapsed="false">
      <c r="A11" s="526" t="n">
        <v>2.6</v>
      </c>
      <c r="B11" s="532" t="s">
        <v>542</v>
      </c>
      <c r="C11" s="519" t="n">
        <v>0.09</v>
      </c>
      <c r="D11" s="519" t="n">
        <v>0.9</v>
      </c>
      <c r="E11" s="520" t="n">
        <f aca="false">'主表2（成本）'!AB35</f>
        <v>6744</v>
      </c>
      <c r="F11" s="520" t="n">
        <f aca="false">E11-G11</f>
        <v>6243</v>
      </c>
      <c r="G11" s="520" t="n">
        <f aca="false">E11*D11/(1+C11)*C11</f>
        <v>501</v>
      </c>
      <c r="H11" s="505"/>
      <c r="I11" s="505"/>
      <c r="J11" s="521" t="s">
        <v>454</v>
      </c>
      <c r="K11" s="522" t="s">
        <v>543</v>
      </c>
      <c r="L11" s="536" t="n">
        <f aca="false">IF(L10&gt;0,IF(L10&lt;=20%,IF(N10="是",N5,N6),IF(L10&lt;=50%,N6,IF(L10&lt;=100%,N7,IF(L10&lt;=200%,N8,N9)))),N5)</f>
        <v>0</v>
      </c>
      <c r="M11" s="522" t="s">
        <v>544</v>
      </c>
      <c r="N11" s="537" t="s">
        <v>545</v>
      </c>
    </row>
    <row r="12" customFormat="false" ht="16" hidden="false" customHeight="false" outlineLevel="0" collapsed="false">
      <c r="A12" s="526" t="n">
        <v>2.7</v>
      </c>
      <c r="B12" s="532" t="s">
        <v>363</v>
      </c>
      <c r="C12" s="519" t="n">
        <v>0.06</v>
      </c>
      <c r="D12" s="519" t="n">
        <v>0.9</v>
      </c>
      <c r="E12" s="520" t="n">
        <f aca="false">'主表2（成本）'!AB33</f>
        <v>6744</v>
      </c>
      <c r="F12" s="520" t="n">
        <f aca="false">E12-G12</f>
        <v>6400</v>
      </c>
      <c r="G12" s="520" t="n">
        <f aca="false">E12*D12/(1+C12)*C12</f>
        <v>344</v>
      </c>
      <c r="H12" s="505"/>
      <c r="I12" s="505"/>
      <c r="J12" s="538" t="s">
        <v>466</v>
      </c>
      <c r="K12" s="539" t="s">
        <v>546</v>
      </c>
      <c r="L12" s="540" t="n">
        <f aca="false">IF(L10&gt;0,IF(L10&lt;=20%,IF(N10="是",N5,L9*30%),IF(L10&lt;=50%,L9*30%,IF(L10&lt;=100%,L9*40%-L4*5%,IF(L10&lt;=200%,L9*50%-L4*15%,L9*60%-L4*35%)))),N5)</f>
        <v>0</v>
      </c>
      <c r="M12" s="541" t="s">
        <v>547</v>
      </c>
      <c r="N12" s="542" t="s">
        <v>548</v>
      </c>
    </row>
    <row r="13" customFormat="false" ht="16" hidden="false" customHeight="false" outlineLevel="0" collapsed="false">
      <c r="A13" s="526" t="n">
        <v>2.8</v>
      </c>
      <c r="B13" s="532" t="s">
        <v>362</v>
      </c>
      <c r="C13" s="519" t="n">
        <v>0.06</v>
      </c>
      <c r="D13" s="519" t="n">
        <v>0.9</v>
      </c>
      <c r="E13" s="520" t="n">
        <f aca="false">'主表2（成本）'!AB32</f>
        <v>12407</v>
      </c>
      <c r="F13" s="520" t="n">
        <f aca="false">E13-G13</f>
        <v>11775</v>
      </c>
      <c r="G13" s="520" t="n">
        <f aca="false">E13*D13/(1+C13)*C13</f>
        <v>632</v>
      </c>
      <c r="H13" s="505"/>
      <c r="I13" s="505"/>
      <c r="J13" s="505"/>
      <c r="K13" s="505"/>
      <c r="L13" s="505"/>
      <c r="M13" s="505"/>
      <c r="N13" s="505"/>
    </row>
    <row r="14" customFormat="false" ht="15" hidden="false" customHeight="false" outlineLevel="0" collapsed="false">
      <c r="A14" s="510" t="n">
        <v>3</v>
      </c>
      <c r="B14" s="543" t="s">
        <v>549</v>
      </c>
      <c r="C14" s="544"/>
      <c r="D14" s="545"/>
      <c r="E14" s="545"/>
      <c r="F14" s="545"/>
      <c r="G14" s="544" t="n">
        <f aca="false">C3-G6</f>
        <v>6415</v>
      </c>
      <c r="H14" s="505"/>
      <c r="I14" s="505"/>
      <c r="J14" s="505"/>
      <c r="K14" s="505"/>
      <c r="L14" s="505"/>
      <c r="M14" s="505"/>
      <c r="N14" s="505"/>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J53" activeCellId="0" sqref="J53"/>
    </sheetView>
  </sheetViews>
  <sheetFormatPr defaultColWidth="10.99609375" defaultRowHeight="14" zeroHeight="false" outlineLevelRow="0" outlineLevelCol="0"/>
  <cols>
    <col collapsed="false" customWidth="true" hidden="false" outlineLevel="0" max="1" min="1" style="86" width="1.66"/>
    <col collapsed="false" customWidth="true" hidden="false" outlineLevel="0" max="2" min="2" style="86" width="7.15"/>
    <col collapsed="false" customWidth="true" hidden="false" outlineLevel="0" max="3" min="3" style="86" width="8.66"/>
    <col collapsed="false" customWidth="true" hidden="false" outlineLevel="0" max="4" min="4" style="86" width="9.82"/>
    <col collapsed="false" customWidth="false" hidden="false" outlineLevel="0" max="5" min="5" style="86" width="10.99"/>
    <col collapsed="false" customWidth="true" hidden="false" outlineLevel="0" max="6" min="6" style="86" width="12.15"/>
    <col collapsed="false" customWidth="true" hidden="false" outlineLevel="0" max="7" min="7" style="86" width="11.66"/>
    <col collapsed="false" customWidth="true" hidden="false" outlineLevel="0" max="8" min="8" style="86" width="7.66"/>
    <col collapsed="false" customWidth="true" hidden="false" outlineLevel="0" max="9" min="9" style="86" width="8.15"/>
    <col collapsed="false" customWidth="true" hidden="false" outlineLevel="0" max="11" min="10" style="86" width="11.15"/>
    <col collapsed="false" customWidth="true" hidden="false" outlineLevel="0" max="13" min="12" style="86" width="11.66"/>
    <col collapsed="false" customWidth="true" hidden="false" outlineLevel="0" max="14" min="14" style="86" width="11.15"/>
    <col collapsed="false" customWidth="true" hidden="false" outlineLevel="0" max="15" min="15" style="86" width="10.66"/>
    <col collapsed="false" customWidth="false" hidden="false" outlineLevel="0" max="257" min="16" style="86" width="10.99"/>
  </cols>
  <sheetData>
    <row r="1" customFormat="false" ht="14" hidden="false" customHeight="true" outlineLevel="0" collapsed="false">
      <c r="A1" s="87"/>
      <c r="B1" s="88" t="s">
        <v>143</v>
      </c>
      <c r="C1" s="88"/>
      <c r="D1" s="88"/>
      <c r="E1" s="88"/>
      <c r="F1" s="88"/>
      <c r="G1" s="88"/>
      <c r="H1" s="88"/>
      <c r="I1" s="88"/>
      <c r="J1" s="88"/>
      <c r="K1" s="88"/>
      <c r="L1" s="88"/>
    </row>
    <row r="2" customFormat="false" ht="14" hidden="false" customHeight="true" outlineLevel="0" collapsed="false">
      <c r="A2" s="87"/>
      <c r="B2" s="89" t="s">
        <v>144</v>
      </c>
      <c r="C2" s="89"/>
      <c r="D2" s="90" t="str">
        <f aca="false">基础数据!C4</f>
        <v>广西壮族自治区北海市上海路以东“彰泰白鹭湾”居住项目</v>
      </c>
      <c r="E2" s="90"/>
      <c r="F2" s="90"/>
      <c r="G2" s="90"/>
      <c r="H2" s="90"/>
      <c r="I2" s="90"/>
      <c r="J2" s="87"/>
      <c r="K2" s="91" t="s">
        <v>145</v>
      </c>
      <c r="L2" s="91" t="s">
        <v>146</v>
      </c>
      <c r="P2" s="92"/>
      <c r="Q2" s="92"/>
      <c r="R2" s="92"/>
      <c r="S2" s="92"/>
      <c r="T2" s="92"/>
      <c r="U2" s="92"/>
      <c r="V2" s="92"/>
      <c r="W2" s="92"/>
      <c r="X2" s="92"/>
      <c r="Y2" s="92"/>
      <c r="Z2" s="92"/>
      <c r="AA2" s="92"/>
      <c r="AB2" s="92"/>
      <c r="AC2" s="92"/>
      <c r="AD2" s="92"/>
      <c r="AE2" s="92"/>
    </row>
    <row r="3" customFormat="false" ht="14" hidden="true" customHeight="true" outlineLevel="0" collapsed="false">
      <c r="A3" s="91"/>
      <c r="B3" s="93" t="s">
        <v>147</v>
      </c>
      <c r="C3" s="94" t="s">
        <v>148</v>
      </c>
      <c r="D3" s="95"/>
      <c r="E3" s="94" t="s">
        <v>149</v>
      </c>
      <c r="F3" s="96"/>
      <c r="G3" s="97" t="s">
        <v>150</v>
      </c>
      <c r="H3" s="98"/>
      <c r="I3" s="98"/>
      <c r="J3" s="97" t="s">
        <v>151</v>
      </c>
      <c r="K3" s="97"/>
      <c r="L3" s="98"/>
      <c r="M3" s="99"/>
      <c r="N3" s="99"/>
      <c r="O3" s="99"/>
      <c r="P3" s="99"/>
    </row>
    <row r="4" customFormat="false" ht="14" hidden="true" customHeight="false" outlineLevel="0" collapsed="false">
      <c r="A4" s="91"/>
      <c r="B4" s="93"/>
      <c r="C4" s="100" t="s">
        <v>152</v>
      </c>
      <c r="D4" s="95"/>
      <c r="E4" s="100" t="s">
        <v>153</v>
      </c>
      <c r="F4" s="96"/>
      <c r="G4" s="97"/>
      <c r="H4" s="98"/>
      <c r="I4" s="98"/>
      <c r="J4" s="97"/>
      <c r="K4" s="97"/>
      <c r="L4" s="98"/>
      <c r="M4" s="92"/>
      <c r="N4" s="99"/>
      <c r="O4" s="99"/>
      <c r="P4" s="99"/>
    </row>
    <row r="5" customFormat="false" ht="14" hidden="true" customHeight="true" outlineLevel="0" collapsed="false">
      <c r="A5" s="91"/>
      <c r="B5" s="93"/>
      <c r="C5" s="101" t="s">
        <v>54</v>
      </c>
      <c r="D5" s="101"/>
      <c r="E5" s="100" t="s">
        <v>154</v>
      </c>
      <c r="F5" s="100"/>
      <c r="G5" s="100"/>
      <c r="H5" s="102" t="s">
        <v>54</v>
      </c>
      <c r="I5" s="102"/>
      <c r="J5" s="103" t="s">
        <v>154</v>
      </c>
      <c r="K5" s="103"/>
      <c r="L5" s="103"/>
      <c r="M5" s="92"/>
      <c r="Q5" s="104"/>
      <c r="R5" s="104"/>
    </row>
    <row r="6" customFormat="false" ht="14" hidden="true" customHeight="false" outlineLevel="0" collapsed="false">
      <c r="A6" s="91"/>
      <c r="B6" s="93"/>
      <c r="C6" s="101"/>
      <c r="D6" s="101"/>
      <c r="E6" s="105" t="e">
        <f aca="false">#REF!</f>
        <v>#REF!</v>
      </c>
      <c r="F6" s="105" t="e">
        <f aca="false">#REF!</f>
        <v>#REF!</v>
      </c>
      <c r="G6" s="105" t="e">
        <f aca="false">#REF!</f>
        <v>#REF!</v>
      </c>
      <c r="H6" s="102"/>
      <c r="I6" s="102"/>
      <c r="J6" s="105" t="e">
        <f aca="false">#REF!</f>
        <v>#REF!</v>
      </c>
      <c r="K6" s="105" t="e">
        <f aca="false">#REF!</f>
        <v>#REF!</v>
      </c>
      <c r="L6" s="105" t="e">
        <f aca="false">#REF!</f>
        <v>#REF!</v>
      </c>
      <c r="M6" s="106"/>
      <c r="N6" s="92"/>
      <c r="O6" s="92"/>
      <c r="P6" s="104"/>
      <c r="Q6" s="104"/>
      <c r="R6" s="104"/>
    </row>
    <row r="7" customFormat="false" ht="14" hidden="true" customHeight="true" outlineLevel="0" collapsed="false">
      <c r="A7" s="91"/>
      <c r="B7" s="93"/>
      <c r="C7" s="103" t="s">
        <v>155</v>
      </c>
      <c r="D7" s="103"/>
      <c r="E7" s="107" t="e">
        <f aca="false">#REF!</f>
        <v>#REF!</v>
      </c>
      <c r="F7" s="107" t="e">
        <f aca="false">#REF!</f>
        <v>#REF!</v>
      </c>
      <c r="G7" s="107" t="e">
        <f aca="false">#REF!</f>
        <v>#REF!</v>
      </c>
      <c r="H7" s="102" t="s">
        <v>156</v>
      </c>
      <c r="I7" s="102"/>
      <c r="J7" s="107" t="e">
        <f aca="false">#REF!</f>
        <v>#REF!</v>
      </c>
      <c r="K7" s="107" t="e">
        <f aca="false">#REF!</f>
        <v>#REF!</v>
      </c>
      <c r="L7" s="107" t="e">
        <f aca="false">#REF!</f>
        <v>#REF!</v>
      </c>
      <c r="M7" s="108"/>
      <c r="N7" s="104"/>
      <c r="O7" s="104"/>
      <c r="P7" s="104"/>
      <c r="Q7" s="104"/>
      <c r="R7" s="104"/>
    </row>
    <row r="8" customFormat="false" ht="14" hidden="true" customHeight="true" outlineLevel="0" collapsed="false">
      <c r="A8" s="91"/>
      <c r="B8" s="93"/>
      <c r="C8" s="103" t="s">
        <v>157</v>
      </c>
      <c r="D8" s="103"/>
      <c r="E8" s="107" t="e">
        <f aca="false">#REF!</f>
        <v>#REF!</v>
      </c>
      <c r="F8" s="107" t="e">
        <f aca="false">#REF!</f>
        <v>#REF!</v>
      </c>
      <c r="G8" s="107" t="e">
        <f aca="false">#REF!</f>
        <v>#REF!</v>
      </c>
      <c r="H8" s="102" t="s">
        <v>158</v>
      </c>
      <c r="I8" s="102"/>
      <c r="J8" s="107" t="e">
        <f aca="false">#REF!</f>
        <v>#REF!</v>
      </c>
      <c r="K8" s="107" t="e">
        <f aca="false">#REF!</f>
        <v>#REF!</v>
      </c>
      <c r="L8" s="107" t="e">
        <f aca="false">#REF!</f>
        <v>#REF!</v>
      </c>
      <c r="M8" s="108"/>
      <c r="N8" s="104"/>
      <c r="O8" s="104"/>
      <c r="P8" s="104"/>
      <c r="Q8" s="104"/>
      <c r="R8" s="104"/>
    </row>
    <row r="9" customFormat="false" ht="14" hidden="true" customHeight="true" outlineLevel="0" collapsed="false">
      <c r="A9" s="91"/>
      <c r="B9" s="93"/>
      <c r="C9" s="103" t="s">
        <v>159</v>
      </c>
      <c r="D9" s="103"/>
      <c r="E9" s="107" t="e">
        <f aca="false">#REF!</f>
        <v>#REF!</v>
      </c>
      <c r="F9" s="107" t="e">
        <f aca="false">#REF!</f>
        <v>#REF!</v>
      </c>
      <c r="G9" s="107" t="e">
        <f aca="false">#REF!</f>
        <v>#REF!</v>
      </c>
      <c r="H9" s="102" t="s">
        <v>160</v>
      </c>
      <c r="I9" s="102"/>
      <c r="J9" s="107" t="e">
        <f aca="false">#REF!</f>
        <v>#REF!</v>
      </c>
      <c r="K9" s="107" t="e">
        <f aca="false">#REF!</f>
        <v>#REF!</v>
      </c>
      <c r="L9" s="107" t="e">
        <f aca="false">#REF!</f>
        <v>#REF!</v>
      </c>
      <c r="M9" s="108"/>
      <c r="N9" s="104"/>
      <c r="O9" s="104"/>
      <c r="P9" s="104"/>
    </row>
    <row r="10" customFormat="false" ht="14" hidden="true" customHeight="true" outlineLevel="0" collapsed="false">
      <c r="A10" s="91"/>
      <c r="B10" s="93"/>
      <c r="C10" s="103" t="s">
        <v>161</v>
      </c>
      <c r="D10" s="103"/>
      <c r="E10" s="107" t="e">
        <f aca="false">#REF!</f>
        <v>#REF!</v>
      </c>
      <c r="F10" s="107" t="e">
        <f aca="false">#REF!</f>
        <v>#REF!</v>
      </c>
      <c r="G10" s="107" t="e">
        <f aca="false">#REF!</f>
        <v>#REF!</v>
      </c>
      <c r="H10" s="102" t="s">
        <v>162</v>
      </c>
      <c r="I10" s="102"/>
      <c r="J10" s="107" t="e">
        <f aca="false">#REF!</f>
        <v>#REF!</v>
      </c>
      <c r="K10" s="107" t="e">
        <f aca="false">#REF!</f>
        <v>#REF!</v>
      </c>
      <c r="L10" s="107" t="e">
        <f aca="false">#REF!</f>
        <v>#REF!</v>
      </c>
      <c r="M10" s="108"/>
      <c r="N10" s="104"/>
      <c r="O10" s="104"/>
      <c r="P10" s="104"/>
    </row>
    <row r="11" customFormat="false" ht="14" hidden="true" customHeight="true" outlineLevel="0" collapsed="false">
      <c r="A11" s="91"/>
      <c r="B11" s="93"/>
      <c r="C11" s="103" t="s">
        <v>163</v>
      </c>
      <c r="D11" s="103"/>
      <c r="E11" s="107" t="e">
        <f aca="false">#REF!</f>
        <v>#REF!</v>
      </c>
      <c r="F11" s="107" t="e">
        <f aca="false">#REF!</f>
        <v>#REF!</v>
      </c>
      <c r="G11" s="107" t="e">
        <f aca="false">#REF!</f>
        <v>#REF!</v>
      </c>
      <c r="H11" s="102" t="s">
        <v>164</v>
      </c>
      <c r="I11" s="102"/>
      <c r="J11" s="107" t="e">
        <f aca="false">#REF!</f>
        <v>#REF!</v>
      </c>
      <c r="K11" s="107" t="e">
        <f aca="false">#REF!</f>
        <v>#REF!</v>
      </c>
      <c r="L11" s="107" t="e">
        <f aca="false">#REF!</f>
        <v>#REF!</v>
      </c>
      <c r="M11" s="108"/>
      <c r="N11" s="104"/>
      <c r="O11" s="104"/>
      <c r="P11" s="104"/>
    </row>
    <row r="12" customFormat="false" ht="14" hidden="true" customHeight="true" outlineLevel="0" collapsed="false">
      <c r="A12" s="91"/>
      <c r="B12" s="93"/>
      <c r="C12" s="103" t="s">
        <v>165</v>
      </c>
      <c r="D12" s="103"/>
      <c r="E12" s="107" t="e">
        <f aca="false">#REF!</f>
        <v>#REF!</v>
      </c>
      <c r="F12" s="107" t="e">
        <f aca="false">#REF!</f>
        <v>#REF!</v>
      </c>
      <c r="G12" s="107" t="e">
        <f aca="false">#REF!</f>
        <v>#REF!</v>
      </c>
      <c r="H12" s="102" t="s">
        <v>166</v>
      </c>
      <c r="I12" s="102"/>
      <c r="J12" s="107" t="e">
        <f aca="false">#REF!</f>
        <v>#REF!</v>
      </c>
      <c r="K12" s="107" t="e">
        <f aca="false">#REF!</f>
        <v>#REF!</v>
      </c>
      <c r="L12" s="107" t="e">
        <f aca="false">#REF!</f>
        <v>#REF!</v>
      </c>
      <c r="M12" s="108"/>
      <c r="N12" s="108"/>
      <c r="O12" s="108"/>
      <c r="P12" s="104"/>
    </row>
    <row r="13" customFormat="false" ht="14" hidden="true" customHeight="true" outlineLevel="0" collapsed="false">
      <c r="A13" s="91"/>
      <c r="B13" s="93"/>
      <c r="C13" s="103" t="s">
        <v>167</v>
      </c>
      <c r="D13" s="103"/>
      <c r="E13" s="107" t="e">
        <f aca="false">#REF!</f>
        <v>#REF!</v>
      </c>
      <c r="F13" s="107" t="e">
        <f aca="false">#REF!</f>
        <v>#REF!</v>
      </c>
      <c r="G13" s="107" t="e">
        <f aca="false">#REF!</f>
        <v>#REF!</v>
      </c>
      <c r="H13" s="102" t="s">
        <v>168</v>
      </c>
      <c r="I13" s="102"/>
      <c r="J13" s="107" t="e">
        <f aca="false">#REF!</f>
        <v>#REF!</v>
      </c>
      <c r="K13" s="107" t="e">
        <f aca="false">#REF!</f>
        <v>#REF!</v>
      </c>
      <c r="L13" s="107" t="e">
        <f aca="false">#REF!</f>
        <v>#REF!</v>
      </c>
      <c r="N13" s="108"/>
      <c r="O13" s="108"/>
      <c r="P13" s="104"/>
    </row>
    <row r="14" customFormat="false" ht="14" hidden="true" customHeight="true" outlineLevel="0" collapsed="false">
      <c r="A14" s="91"/>
      <c r="B14" s="93"/>
      <c r="C14" s="103" t="s">
        <v>169</v>
      </c>
      <c r="D14" s="103"/>
      <c r="E14" s="107" t="e">
        <f aca="false">#REF!</f>
        <v>#REF!</v>
      </c>
      <c r="F14" s="107" t="e">
        <f aca="false">#REF!</f>
        <v>#REF!</v>
      </c>
      <c r="G14" s="107" t="e">
        <f aca="false">#REF!</f>
        <v>#REF!</v>
      </c>
      <c r="H14" s="102" t="s">
        <v>170</v>
      </c>
      <c r="I14" s="102"/>
      <c r="J14" s="107" t="e">
        <f aca="false">#REF!</f>
        <v>#REF!</v>
      </c>
      <c r="K14" s="107" t="e">
        <f aca="false">#REF!</f>
        <v>#REF!</v>
      </c>
      <c r="L14" s="107" t="e">
        <f aca="false">#REF!</f>
        <v>#REF!</v>
      </c>
      <c r="M14" s="108"/>
    </row>
    <row r="15" customFormat="false" ht="14" hidden="true" customHeight="true" outlineLevel="0" collapsed="false">
      <c r="A15" s="91"/>
      <c r="B15" s="93"/>
      <c r="C15" s="103" t="s">
        <v>171</v>
      </c>
      <c r="D15" s="103"/>
      <c r="E15" s="107" t="e">
        <f aca="false">#REF!</f>
        <v>#REF!</v>
      </c>
      <c r="F15" s="107" t="e">
        <f aca="false">#REF!</f>
        <v>#REF!</v>
      </c>
      <c r="G15" s="107" t="e">
        <f aca="false">#REF!</f>
        <v>#REF!</v>
      </c>
      <c r="H15" s="102" t="s">
        <v>172</v>
      </c>
      <c r="I15" s="102"/>
      <c r="J15" s="107" t="e">
        <f aca="false">#REF!</f>
        <v>#REF!</v>
      </c>
      <c r="K15" s="107" t="e">
        <f aca="false">#REF!</f>
        <v>#REF!</v>
      </c>
      <c r="L15" s="107" t="e">
        <f aca="false">#REF!</f>
        <v>#REF!</v>
      </c>
      <c r="M15" s="108"/>
    </row>
    <row r="16" customFormat="false" ht="14" hidden="true" customHeight="true" outlineLevel="0" collapsed="false">
      <c r="A16" s="91"/>
      <c r="B16" s="93"/>
      <c r="C16" s="103" t="s">
        <v>173</v>
      </c>
      <c r="D16" s="103"/>
      <c r="E16" s="109" t="s">
        <v>40</v>
      </c>
      <c r="F16" s="109" t="s">
        <v>40</v>
      </c>
      <c r="G16" s="109" t="s">
        <v>40</v>
      </c>
      <c r="H16" s="102" t="s">
        <v>174</v>
      </c>
      <c r="I16" s="102"/>
      <c r="J16" s="107" t="e">
        <f aca="false">#REF!</f>
        <v>#REF!</v>
      </c>
      <c r="K16" s="107" t="e">
        <f aca="false">#REF!</f>
        <v>#REF!</v>
      </c>
      <c r="L16" s="107" t="e">
        <f aca="false">#REF!</f>
        <v>#REF!</v>
      </c>
      <c r="M16" s="108"/>
    </row>
    <row r="17" customFormat="false" ht="14" hidden="true" customHeight="true" outlineLevel="0" collapsed="false">
      <c r="A17" s="91"/>
      <c r="B17" s="93"/>
      <c r="C17" s="103" t="s">
        <v>175</v>
      </c>
      <c r="D17" s="103"/>
      <c r="E17" s="109" t="s">
        <v>40</v>
      </c>
      <c r="F17" s="109" t="s">
        <v>40</v>
      </c>
      <c r="G17" s="109" t="s">
        <v>40</v>
      </c>
      <c r="H17" s="102" t="s">
        <v>176</v>
      </c>
      <c r="I17" s="102"/>
      <c r="J17" s="107" t="e">
        <f aca="false">#REF!</f>
        <v>#REF!</v>
      </c>
      <c r="K17" s="107" t="e">
        <f aca="false">#REF!</f>
        <v>#REF!</v>
      </c>
      <c r="L17" s="107" t="e">
        <f aca="false">#REF!</f>
        <v>#REF!</v>
      </c>
      <c r="M17" s="108"/>
    </row>
    <row r="18" customFormat="false" ht="14" hidden="true" customHeight="false" outlineLevel="0" collapsed="false">
      <c r="A18" s="91"/>
      <c r="B18" s="93"/>
      <c r="C18" s="103" t="s">
        <v>177</v>
      </c>
      <c r="D18" s="103"/>
      <c r="E18" s="109" t="s">
        <v>40</v>
      </c>
      <c r="F18" s="109" t="s">
        <v>40</v>
      </c>
      <c r="G18" s="109" t="s">
        <v>40</v>
      </c>
      <c r="H18" s="102" t="s">
        <v>178</v>
      </c>
      <c r="I18" s="102"/>
      <c r="J18" s="107" t="e">
        <f aca="false">#REF!</f>
        <v>#REF!</v>
      </c>
      <c r="K18" s="107" t="e">
        <f aca="false">#REF!</f>
        <v>#REF!</v>
      </c>
      <c r="L18" s="110" t="e">
        <f aca="false">#REF!</f>
        <v>#REF!</v>
      </c>
      <c r="M18" s="108"/>
    </row>
    <row r="19" customFormat="false" ht="14" hidden="true" customHeight="false" outlineLevel="0" collapsed="false">
      <c r="A19" s="91"/>
      <c r="B19" s="93"/>
      <c r="C19" s="103" t="s">
        <v>179</v>
      </c>
      <c r="D19" s="103"/>
      <c r="E19" s="109" t="s">
        <v>40</v>
      </c>
      <c r="F19" s="109" t="s">
        <v>40</v>
      </c>
      <c r="G19" s="109" t="s">
        <v>40</v>
      </c>
      <c r="H19" s="102" t="s">
        <v>180</v>
      </c>
      <c r="I19" s="102"/>
      <c r="J19" s="107" t="e">
        <f aca="false">#REF!</f>
        <v>#REF!</v>
      </c>
      <c r="K19" s="107" t="e">
        <f aca="false">#REF!</f>
        <v>#REF!</v>
      </c>
      <c r="L19" s="110" t="e">
        <f aca="false">#REF!</f>
        <v>#REF!</v>
      </c>
      <c r="M19" s="108"/>
    </row>
    <row r="20" customFormat="false" ht="14" hidden="true" customHeight="false" outlineLevel="0" collapsed="false">
      <c r="A20" s="91"/>
      <c r="B20" s="93"/>
      <c r="C20" s="103" t="s">
        <v>181</v>
      </c>
      <c r="D20" s="103"/>
      <c r="E20" s="109" t="s">
        <v>40</v>
      </c>
      <c r="F20" s="109" t="s">
        <v>40</v>
      </c>
      <c r="G20" s="109" t="s">
        <v>40</v>
      </c>
      <c r="H20" s="102" t="s">
        <v>182</v>
      </c>
      <c r="I20" s="102"/>
      <c r="J20" s="107" t="e">
        <f aca="false">#REF!</f>
        <v>#REF!</v>
      </c>
      <c r="K20" s="107" t="e">
        <f aca="false">#REF!</f>
        <v>#REF!</v>
      </c>
      <c r="L20" s="110" t="e">
        <f aca="false">#REF!</f>
        <v>#REF!</v>
      </c>
      <c r="M20" s="108"/>
    </row>
    <row r="21" customFormat="false" ht="14" hidden="true" customHeight="false" outlineLevel="0" collapsed="false">
      <c r="A21" s="91"/>
      <c r="B21" s="93"/>
      <c r="C21" s="103" t="s">
        <v>183</v>
      </c>
      <c r="D21" s="103"/>
      <c r="E21" s="111"/>
      <c r="F21" s="111"/>
      <c r="G21" s="111"/>
      <c r="H21" s="102" t="s">
        <v>184</v>
      </c>
      <c r="I21" s="102"/>
      <c r="J21" s="107" t="e">
        <f aca="false">#REF!</f>
        <v>#REF!</v>
      </c>
      <c r="K21" s="107" t="e">
        <f aca="false">#REF!</f>
        <v>#REF!</v>
      </c>
      <c r="L21" s="110" t="e">
        <f aca="false">#REF!</f>
        <v>#REF!</v>
      </c>
      <c r="M21" s="108"/>
    </row>
    <row r="22" customFormat="false" ht="14" hidden="true" customHeight="true" outlineLevel="0" collapsed="false">
      <c r="A22" s="91"/>
      <c r="B22" s="97" t="s">
        <v>185</v>
      </c>
      <c r="C22" s="97" t="s">
        <v>54</v>
      </c>
      <c r="D22" s="97" t="s">
        <v>186</v>
      </c>
      <c r="E22" s="112" t="s">
        <v>187</v>
      </c>
      <c r="F22" s="112"/>
      <c r="G22" s="112"/>
      <c r="H22" s="97" t="s">
        <v>188</v>
      </c>
      <c r="I22" s="103" t="s">
        <v>187</v>
      </c>
      <c r="J22" s="103"/>
      <c r="K22" s="103"/>
      <c r="L22" s="97" t="s">
        <v>189</v>
      </c>
      <c r="M22" s="108"/>
    </row>
    <row r="23" customFormat="false" ht="15" hidden="true" customHeight="false" outlineLevel="0" collapsed="false">
      <c r="A23" s="91"/>
      <c r="B23" s="97"/>
      <c r="C23" s="97"/>
      <c r="D23" s="97"/>
      <c r="E23" s="97" t="s">
        <v>190</v>
      </c>
      <c r="F23" s="97" t="s">
        <v>191</v>
      </c>
      <c r="G23" s="97" t="s">
        <v>192</v>
      </c>
      <c r="H23" s="97"/>
      <c r="I23" s="97" t="s">
        <v>190</v>
      </c>
      <c r="J23" s="97" t="s">
        <v>191</v>
      </c>
      <c r="K23" s="97" t="s">
        <v>192</v>
      </c>
      <c r="L23" s="97"/>
      <c r="M23" s="108"/>
    </row>
    <row r="24" customFormat="false" ht="15" hidden="true" customHeight="false" outlineLevel="0" collapsed="false">
      <c r="A24" s="91"/>
      <c r="B24" s="97"/>
      <c r="C24" s="97" t="s">
        <v>193</v>
      </c>
      <c r="D24" s="97" t="e">
        <f aca="false">#REF!</f>
        <v>#REF!</v>
      </c>
      <c r="E24" s="113"/>
      <c r="F24" s="113"/>
      <c r="G24" s="113"/>
      <c r="H24" s="107"/>
      <c r="I24" s="107"/>
      <c r="J24" s="107"/>
      <c r="K24" s="107"/>
      <c r="L24" s="107"/>
    </row>
    <row r="25" customFormat="false" ht="15" hidden="true" customHeight="false" outlineLevel="0" collapsed="false">
      <c r="A25" s="91"/>
      <c r="B25" s="97"/>
      <c r="C25" s="97" t="s">
        <v>194</v>
      </c>
      <c r="D25" s="97" t="e">
        <f aca="false">#REF!</f>
        <v>#REF!</v>
      </c>
      <c r="E25" s="113"/>
      <c r="F25" s="113"/>
      <c r="G25" s="113"/>
      <c r="H25" s="107"/>
      <c r="I25" s="107"/>
      <c r="J25" s="107"/>
      <c r="K25" s="107"/>
      <c r="L25" s="107"/>
    </row>
    <row r="26" customFormat="false" ht="14" hidden="false" customHeight="true" outlineLevel="0" collapsed="false">
      <c r="A26" s="91"/>
      <c r="B26" s="97" t="s">
        <v>195</v>
      </c>
      <c r="C26" s="112" t="s">
        <v>196</v>
      </c>
      <c r="D26" s="112"/>
      <c r="E26" s="114" t="n">
        <f aca="false">'主表2（成本）'!AB14</f>
        <v>389075</v>
      </c>
      <c r="F26" s="114"/>
      <c r="G26" s="115" t="n">
        <f aca="false">'主表2（成本）'!C10</f>
        <v>0</v>
      </c>
      <c r="H26" s="115"/>
      <c r="I26" s="107" t="n">
        <f aca="false">'主表2（成本）'!AB9</f>
        <v>0</v>
      </c>
      <c r="J26" s="109"/>
      <c r="K26" s="109"/>
      <c r="L26" s="107"/>
      <c r="M26" s="108"/>
    </row>
    <row r="27" customFormat="false" ht="14" hidden="false" customHeight="false" outlineLevel="0" collapsed="false">
      <c r="A27" s="91"/>
      <c r="B27" s="97"/>
      <c r="C27" s="115" t="str">
        <f aca="false">'主表2（成本）'!C6</f>
        <v>自有资金</v>
      </c>
      <c r="D27" s="115"/>
      <c r="E27" s="114" t="n">
        <f aca="false">'主表2（成本）'!AB6</f>
        <v>198368</v>
      </c>
      <c r="F27" s="114"/>
      <c r="G27" s="115" t="e">
        <f aca="false">#REF!</f>
        <v>#REF!</v>
      </c>
      <c r="H27" s="115"/>
      <c r="I27" s="107" t="n">
        <f aca="false">'主表2（成本）'!AB10</f>
        <v>0</v>
      </c>
      <c r="J27" s="109"/>
      <c r="K27" s="109"/>
      <c r="L27" s="116"/>
      <c r="M27" s="108"/>
    </row>
    <row r="28" customFormat="false" ht="14" hidden="false" customHeight="false" outlineLevel="0" collapsed="false">
      <c r="A28" s="91"/>
      <c r="B28" s="97"/>
      <c r="C28" s="115" t="str">
        <f aca="false">'主表2（成本）'!C7</f>
        <v>五矿信托借款</v>
      </c>
      <c r="D28" s="115"/>
      <c r="E28" s="114" t="n">
        <f aca="false">'主表2（成本）'!AB7</f>
        <v>100000</v>
      </c>
      <c r="F28" s="114"/>
      <c r="G28" s="115" t="str">
        <f aca="false">'主表2（成本）'!C11</f>
        <v>销售收入回款</v>
      </c>
      <c r="H28" s="115"/>
      <c r="I28" s="107" t="n">
        <f aca="false">'主表2（成本）'!AB11</f>
        <v>90707</v>
      </c>
      <c r="J28" s="115"/>
      <c r="K28" s="115"/>
      <c r="L28" s="116"/>
      <c r="M28" s="92"/>
    </row>
    <row r="29" customFormat="false" ht="14" hidden="false" customHeight="false" outlineLevel="0" collapsed="false">
      <c r="A29" s="91"/>
      <c r="B29" s="97"/>
      <c r="C29" s="115" t="n">
        <f aca="false">'主表2（成本）'!C8</f>
        <v>0</v>
      </c>
      <c r="D29" s="115"/>
      <c r="E29" s="114" t="n">
        <f aca="false">'主表2（成本）'!AB8</f>
        <v>0</v>
      </c>
      <c r="F29" s="114"/>
      <c r="G29" s="115" t="str">
        <f aca="false">'主表2（成本）'!C12</f>
        <v>出租收入</v>
      </c>
      <c r="H29" s="115"/>
      <c r="I29" s="107"/>
      <c r="J29" s="109"/>
      <c r="K29" s="109"/>
      <c r="L29" s="116"/>
      <c r="M29" s="92"/>
    </row>
    <row r="30" customFormat="false" ht="14" hidden="false" customHeight="true" outlineLevel="0" collapsed="false">
      <c r="A30" s="91"/>
      <c r="B30" s="97" t="s">
        <v>197</v>
      </c>
      <c r="C30" s="103" t="s">
        <v>198</v>
      </c>
      <c r="D30" s="103"/>
      <c r="E30" s="117" t="n">
        <f aca="false">'主表4-1（损益表）'!AA5</f>
        <v>413564</v>
      </c>
      <c r="F30" s="117"/>
      <c r="G30" s="118" t="s">
        <v>199</v>
      </c>
      <c r="H30" s="118"/>
      <c r="I30" s="119" t="n">
        <f aca="false">'主表4-1（损益表）'!AA13</f>
        <v>17308</v>
      </c>
      <c r="J30" s="120" t="s">
        <v>177</v>
      </c>
      <c r="K30" s="120"/>
      <c r="L30" s="116" t="n">
        <f aca="false">'主表4-1（损益表）'!AA13/'主表4-1（损益表）'!AA5</f>
        <v>0.0419</v>
      </c>
      <c r="M30" s="92"/>
    </row>
    <row r="31" customFormat="false" ht="14" hidden="false" customHeight="true" outlineLevel="0" collapsed="false">
      <c r="A31" s="91"/>
      <c r="B31" s="97"/>
      <c r="C31" s="103" t="s">
        <v>114</v>
      </c>
      <c r="D31" s="103"/>
      <c r="E31" s="121" t="n">
        <f aca="false">基础数据!C10</f>
        <v>0.08</v>
      </c>
      <c r="F31" s="121"/>
      <c r="G31" s="97" t="s">
        <v>200</v>
      </c>
      <c r="H31" s="97"/>
      <c r="I31" s="116" t="n">
        <f aca="false">('主表2（成本）'!AD6+'主表2（成本）'!AD7)*基础数据!C9</f>
        <v>0</v>
      </c>
      <c r="J31" s="122" t="s">
        <v>201</v>
      </c>
      <c r="K31" s="122"/>
      <c r="L31" s="116" t="n">
        <f aca="false">'主表3（现金流）'!C23*4</f>
        <v>0.0436</v>
      </c>
      <c r="M31" s="92"/>
    </row>
    <row r="32" customFormat="false" ht="14" hidden="false" customHeight="true" outlineLevel="0" collapsed="false">
      <c r="A32" s="91"/>
      <c r="B32" s="97"/>
      <c r="C32" s="103" t="s">
        <v>202</v>
      </c>
      <c r="D32" s="103"/>
      <c r="E32" s="114" t="n">
        <f aca="false">'主表3（现金流）'!K22</f>
        <v>-24712</v>
      </c>
      <c r="F32" s="114"/>
      <c r="G32" s="97" t="s">
        <v>203</v>
      </c>
      <c r="H32" s="97"/>
      <c r="I32" s="123" t="n">
        <f aca="false">'主表3（现金流）'!K23</f>
        <v>0</v>
      </c>
      <c r="J32" s="122" t="s">
        <v>204</v>
      </c>
      <c r="K32" s="122"/>
      <c r="L32" s="116" t="n">
        <f aca="false">'主表4-1（损益表）'!AA13/'主表2（成本）'!AB14</f>
        <v>0.0445</v>
      </c>
    </row>
    <row r="33" customFormat="false" ht="14" hidden="false" customHeight="true" outlineLevel="0" collapsed="false">
      <c r="A33" s="91"/>
      <c r="B33" s="97"/>
      <c r="C33" s="94" t="s">
        <v>205</v>
      </c>
      <c r="D33" s="94"/>
      <c r="E33" s="124" t="n">
        <f aca="false">基础数据!C8</f>
        <v>0</v>
      </c>
      <c r="F33" s="124"/>
      <c r="G33" s="125" t="s">
        <v>206</v>
      </c>
      <c r="H33" s="125"/>
      <c r="I33" s="126"/>
      <c r="J33" s="127" t="s">
        <v>207</v>
      </c>
      <c r="K33" s="127"/>
      <c r="L33" s="123"/>
    </row>
    <row r="34" customFormat="false" ht="14" hidden="true" customHeight="true" outlineLevel="0" collapsed="false">
      <c r="A34" s="91"/>
      <c r="B34" s="97" t="s">
        <v>208</v>
      </c>
      <c r="C34" s="103" t="s">
        <v>209</v>
      </c>
      <c r="D34" s="103"/>
      <c r="E34" s="128" t="n">
        <f aca="false">基础数据!C12</f>
        <v>0</v>
      </c>
      <c r="F34" s="128"/>
      <c r="G34" s="128"/>
      <c r="H34" s="128"/>
      <c r="I34" s="128"/>
      <c r="J34" s="128"/>
      <c r="K34" s="128"/>
      <c r="L34" s="128"/>
    </row>
    <row r="35" customFormat="false" ht="14" hidden="true" customHeight="false" outlineLevel="0" collapsed="false">
      <c r="A35" s="91"/>
      <c r="B35" s="97"/>
      <c r="C35" s="103" t="s">
        <v>210</v>
      </c>
      <c r="D35" s="103"/>
      <c r="E35" s="103" t="s">
        <v>211</v>
      </c>
      <c r="F35" s="103"/>
      <c r="G35" s="103" t="s">
        <v>212</v>
      </c>
      <c r="H35" s="103"/>
      <c r="I35" s="103" t="s">
        <v>213</v>
      </c>
      <c r="J35" s="103"/>
      <c r="K35" s="103" t="s">
        <v>168</v>
      </c>
      <c r="L35" s="103"/>
    </row>
    <row r="36" customFormat="false" ht="14" hidden="true" customHeight="false" outlineLevel="0" collapsed="false">
      <c r="A36" s="91"/>
      <c r="B36" s="97"/>
      <c r="C36" s="114"/>
      <c r="D36" s="114"/>
      <c r="E36" s="122"/>
      <c r="F36" s="122"/>
      <c r="G36" s="122"/>
      <c r="H36" s="122"/>
      <c r="I36" s="122"/>
      <c r="J36" s="122"/>
      <c r="K36" s="122"/>
      <c r="L36" s="122"/>
    </row>
    <row r="37" customFormat="false" ht="14" hidden="true" customHeight="false" outlineLevel="0" collapsed="false">
      <c r="A37" s="91"/>
      <c r="B37" s="97"/>
      <c r="C37" s="114"/>
      <c r="D37" s="114"/>
      <c r="E37" s="122"/>
      <c r="F37" s="122"/>
      <c r="G37" s="122"/>
      <c r="H37" s="122"/>
      <c r="I37" s="122"/>
      <c r="J37" s="122"/>
      <c r="K37" s="122"/>
      <c r="L37" s="122"/>
    </row>
    <row r="38" customFormat="false" ht="14" hidden="true" customHeight="false" outlineLevel="0" collapsed="false">
      <c r="A38" s="91"/>
      <c r="B38" s="97"/>
      <c r="C38" s="129" t="s">
        <v>214</v>
      </c>
      <c r="D38" s="129"/>
      <c r="E38" s="130"/>
      <c r="F38" s="130"/>
      <c r="G38" s="130"/>
      <c r="H38" s="130"/>
      <c r="I38" s="130"/>
      <c r="J38" s="130"/>
      <c r="K38" s="130"/>
      <c r="L38" s="130"/>
    </row>
    <row r="39" customFormat="false" ht="14" hidden="false" customHeight="false" outlineLevel="0" collapsed="false">
      <c r="H39" s="92"/>
      <c r="I39" s="92"/>
      <c r="J39" s="104"/>
    </row>
    <row r="40" customFormat="false" ht="14" hidden="false" customHeight="false" outlineLevel="0" collapsed="false">
      <c r="H40" s="92"/>
      <c r="I40" s="108"/>
      <c r="J40" s="104"/>
    </row>
    <row r="41" customFormat="false" ht="14" hidden="false" customHeight="false" outlineLevel="0" collapsed="false">
      <c r="H41" s="92"/>
      <c r="I41" s="108"/>
    </row>
    <row r="42" customFormat="false" ht="14" hidden="false" customHeight="false" outlineLevel="0" collapsed="false">
      <c r="H42" s="92"/>
      <c r="I42" s="108"/>
    </row>
    <row r="43" customFormat="false" ht="14" hidden="false" customHeight="false" outlineLevel="0" collapsed="false">
      <c r="H43" s="92"/>
      <c r="I43" s="108"/>
    </row>
    <row r="44" customFormat="false" ht="14" hidden="false" customHeight="false" outlineLevel="0" collapsed="false">
      <c r="H44" s="92"/>
      <c r="I44" s="108"/>
    </row>
    <row r="45" customFormat="false" ht="14" hidden="false" customHeight="false" outlineLevel="0" collapsed="false">
      <c r="H45" s="92"/>
      <c r="I45" s="131"/>
    </row>
    <row r="46" customFormat="false" ht="14" hidden="false" customHeight="false" outlineLevel="0" collapsed="false">
      <c r="H46" s="92"/>
      <c r="I46" s="108"/>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4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6" topLeftCell="BS7" activePane="bottomRight" state="frozen"/>
      <selection pane="topLeft" activeCell="A1" activeCellId="0" sqref="A1"/>
      <selection pane="topRight" activeCell="BS1" activeCellId="0" sqref="BS1"/>
      <selection pane="bottomLeft" activeCell="A7" activeCellId="0" sqref="A7"/>
      <selection pane="bottomRight" activeCell="BV3" activeCellId="0" sqref="BV3"/>
    </sheetView>
  </sheetViews>
  <sheetFormatPr defaultColWidth="10.99609375" defaultRowHeight="15" zeroHeight="false" outlineLevelRow="0" outlineLevelCol="0"/>
  <cols>
    <col collapsed="false" customWidth="true" hidden="false" outlineLevel="0" max="1" min="1" style="132" width="6.32"/>
    <col collapsed="false" customWidth="true" hidden="false" outlineLevel="0" max="2" min="2" style="132" width="9.15"/>
    <col collapsed="false" customWidth="true" hidden="false" outlineLevel="0" max="3" min="3" style="132" width="14.15"/>
    <col collapsed="false" customWidth="true" hidden="false" outlineLevel="0" max="4" min="4" style="132" width="9.99"/>
    <col collapsed="false" customWidth="true" hidden="false" outlineLevel="0" max="5" min="5" style="132" width="10.16"/>
    <col collapsed="false" customWidth="true" hidden="false" outlineLevel="0" max="36" min="6" style="132" width="12.15"/>
    <col collapsed="false" customWidth="true" hidden="false" outlineLevel="0" max="53" min="37" style="132" width="13.16"/>
    <col collapsed="false" customWidth="true" hidden="true" outlineLevel="0" max="69" min="54" style="132" width="13.16"/>
    <col collapsed="false" customWidth="true" hidden="false" outlineLevel="0" max="71" min="70" style="132" width="13.16"/>
    <col collapsed="false" customWidth="true" hidden="false" outlineLevel="0" max="72" min="72" style="133" width="13.16"/>
    <col collapsed="false" customWidth="true" hidden="false" outlineLevel="0" max="73" min="73" style="132" width="13.99"/>
    <col collapsed="false" customWidth="false" hidden="false" outlineLevel="0" max="74" min="74" style="132" width="10.99"/>
    <col collapsed="false" customWidth="true" hidden="false" outlineLevel="0" max="75" min="75" style="132" width="12.66"/>
    <col collapsed="false" customWidth="true" hidden="false" outlineLevel="0" max="76" min="76" style="132" width="12.15"/>
    <col collapsed="false" customWidth="true" hidden="false" outlineLevel="0" max="77" min="77" style="132" width="18.15"/>
    <col collapsed="false" customWidth="false" hidden="false" outlineLevel="0" max="257" min="78" style="132" width="10.99"/>
  </cols>
  <sheetData>
    <row r="1" customFormat="false" ht="24"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row>
    <row r="2" customFormat="false" ht="37.5" hidden="false" customHeight="true" outlineLevel="0" collapsed="false">
      <c r="A2" s="135" t="s">
        <v>216</v>
      </c>
      <c r="B2" s="135"/>
      <c r="C2" s="135"/>
      <c r="D2" s="136" t="str">
        <f aca="false">基础数据!C4</f>
        <v>广西壮族自治区北海市上海路以东“彰泰白鹭湾”居住项目</v>
      </c>
      <c r="E2" s="136"/>
      <c r="F2" s="136"/>
      <c r="G2" s="136"/>
      <c r="H2" s="136"/>
      <c r="I2" s="136"/>
      <c r="AF2" s="137" t="s">
        <v>217</v>
      </c>
      <c r="AG2" s="137"/>
      <c r="AH2" s="137"/>
      <c r="AI2" s="137" t="s">
        <v>218</v>
      </c>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24" hidden="false" customHeight="true" outlineLevel="0" collapsed="false">
      <c r="A3" s="138" t="s">
        <v>101</v>
      </c>
      <c r="B3" s="138" t="s">
        <v>219</v>
      </c>
      <c r="C3" s="138"/>
      <c r="D3" s="138" t="s">
        <v>220</v>
      </c>
      <c r="E3" s="138" t="s">
        <v>221</v>
      </c>
      <c r="F3" s="139" t="str">
        <f aca="false">'主表2（成本）'!D3</f>
        <v>2019年</v>
      </c>
      <c r="G3" s="139"/>
      <c r="H3" s="139"/>
      <c r="I3" s="139"/>
      <c r="J3" s="139"/>
      <c r="K3" s="139"/>
      <c r="L3" s="139"/>
      <c r="M3" s="139"/>
      <c r="N3" s="139" t="s">
        <v>222</v>
      </c>
      <c r="O3" s="139"/>
      <c r="P3" s="139"/>
      <c r="Q3" s="139"/>
      <c r="R3" s="139"/>
      <c r="S3" s="139"/>
      <c r="T3" s="139"/>
      <c r="U3" s="139"/>
      <c r="V3" s="139" t="s">
        <v>223</v>
      </c>
      <c r="W3" s="139"/>
      <c r="X3" s="139"/>
      <c r="Y3" s="139"/>
      <c r="Z3" s="139"/>
      <c r="AA3" s="139"/>
      <c r="AB3" s="139"/>
      <c r="AC3" s="139"/>
      <c r="AD3" s="139" t="s">
        <v>224</v>
      </c>
      <c r="AE3" s="139"/>
      <c r="AF3" s="139"/>
      <c r="AG3" s="139"/>
      <c r="AH3" s="139"/>
      <c r="AI3" s="139"/>
      <c r="AJ3" s="139"/>
      <c r="AK3" s="139"/>
      <c r="AL3" s="139" t="s">
        <v>225</v>
      </c>
      <c r="AM3" s="139"/>
      <c r="AN3" s="139"/>
      <c r="AO3" s="139"/>
      <c r="AP3" s="139"/>
      <c r="AQ3" s="139"/>
      <c r="AR3" s="139"/>
      <c r="AS3" s="139"/>
      <c r="AT3" s="139" t="s">
        <v>226</v>
      </c>
      <c r="AU3" s="139"/>
      <c r="AV3" s="139"/>
      <c r="AW3" s="139"/>
      <c r="AX3" s="139"/>
      <c r="AY3" s="139"/>
      <c r="AZ3" s="139"/>
      <c r="BA3" s="139"/>
      <c r="BB3" s="139" t="s">
        <v>227</v>
      </c>
      <c r="BC3" s="139"/>
      <c r="BD3" s="139"/>
      <c r="BE3" s="139"/>
      <c r="BF3" s="139"/>
      <c r="BG3" s="139"/>
      <c r="BH3" s="139"/>
      <c r="BI3" s="139"/>
      <c r="BJ3" s="139" t="s">
        <v>228</v>
      </c>
      <c r="BK3" s="139"/>
      <c r="BL3" s="139"/>
      <c r="BM3" s="139"/>
      <c r="BN3" s="139"/>
      <c r="BO3" s="139"/>
      <c r="BP3" s="139"/>
      <c r="BQ3" s="139"/>
      <c r="BR3" s="140" t="s">
        <v>229</v>
      </c>
      <c r="BS3" s="140"/>
      <c r="BT3" s="141" t="s">
        <v>230</v>
      </c>
      <c r="BU3" s="137"/>
      <c r="BV3" s="137"/>
      <c r="BW3" s="137" t="s">
        <v>231</v>
      </c>
      <c r="BX3" s="137" t="s">
        <v>232</v>
      </c>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24" hidden="false" customHeight="true" outlineLevel="0" collapsed="false">
      <c r="A4" s="138"/>
      <c r="B4" s="138"/>
      <c r="C4" s="138"/>
      <c r="D4" s="138"/>
      <c r="E4" s="138"/>
      <c r="F4" s="142" t="s">
        <v>233</v>
      </c>
      <c r="G4" s="142"/>
      <c r="H4" s="142" t="s">
        <v>234</v>
      </c>
      <c r="I4" s="142"/>
      <c r="J4" s="142" t="s">
        <v>235</v>
      </c>
      <c r="K4" s="142"/>
      <c r="L4" s="142" t="s">
        <v>236</v>
      </c>
      <c r="M4" s="142"/>
      <c r="N4" s="142" t="s">
        <v>233</v>
      </c>
      <c r="O4" s="142"/>
      <c r="P4" s="142" t="s">
        <v>234</v>
      </c>
      <c r="Q4" s="142"/>
      <c r="R4" s="142" t="s">
        <v>235</v>
      </c>
      <c r="S4" s="142"/>
      <c r="T4" s="142" t="s">
        <v>236</v>
      </c>
      <c r="U4" s="142"/>
      <c r="V4" s="142" t="s">
        <v>233</v>
      </c>
      <c r="W4" s="142"/>
      <c r="X4" s="142" t="s">
        <v>234</v>
      </c>
      <c r="Y4" s="142"/>
      <c r="Z4" s="142" t="s">
        <v>235</v>
      </c>
      <c r="AA4" s="142"/>
      <c r="AB4" s="142" t="s">
        <v>236</v>
      </c>
      <c r="AC4" s="142"/>
      <c r="AD4" s="142" t="s">
        <v>233</v>
      </c>
      <c r="AE4" s="142"/>
      <c r="AF4" s="142" t="s">
        <v>234</v>
      </c>
      <c r="AG4" s="142"/>
      <c r="AH4" s="142" t="s">
        <v>235</v>
      </c>
      <c r="AI4" s="142"/>
      <c r="AJ4" s="142" t="s">
        <v>236</v>
      </c>
      <c r="AK4" s="142"/>
      <c r="AL4" s="142" t="s">
        <v>233</v>
      </c>
      <c r="AM4" s="142"/>
      <c r="AN4" s="142" t="s">
        <v>234</v>
      </c>
      <c r="AO4" s="142"/>
      <c r="AP4" s="142" t="s">
        <v>235</v>
      </c>
      <c r="AQ4" s="142"/>
      <c r="AR4" s="142" t="s">
        <v>236</v>
      </c>
      <c r="AS4" s="142"/>
      <c r="AT4" s="142" t="s">
        <v>233</v>
      </c>
      <c r="AU4" s="142"/>
      <c r="AV4" s="142" t="s">
        <v>234</v>
      </c>
      <c r="AW4" s="142"/>
      <c r="AX4" s="142" t="s">
        <v>235</v>
      </c>
      <c r="AY4" s="142"/>
      <c r="AZ4" s="142" t="s">
        <v>236</v>
      </c>
      <c r="BA4" s="142"/>
      <c r="BB4" s="142" t="s">
        <v>233</v>
      </c>
      <c r="BC4" s="142"/>
      <c r="BD4" s="142" t="s">
        <v>234</v>
      </c>
      <c r="BE4" s="142"/>
      <c r="BF4" s="142" t="s">
        <v>235</v>
      </c>
      <c r="BG4" s="142"/>
      <c r="BH4" s="142" t="s">
        <v>236</v>
      </c>
      <c r="BI4" s="142"/>
      <c r="BJ4" s="142" t="s">
        <v>233</v>
      </c>
      <c r="BK4" s="142"/>
      <c r="BL4" s="142" t="s">
        <v>234</v>
      </c>
      <c r="BM4" s="142"/>
      <c r="BN4" s="142" t="s">
        <v>235</v>
      </c>
      <c r="BO4" s="142"/>
      <c r="BP4" s="142" t="s">
        <v>236</v>
      </c>
      <c r="BQ4" s="142"/>
      <c r="BR4" s="143"/>
      <c r="BS4" s="144"/>
      <c r="BT4" s="141"/>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24" hidden="false" customHeight="true" outlineLevel="0" collapsed="false">
      <c r="A5" s="138"/>
      <c r="B5" s="138"/>
      <c r="C5" s="138"/>
      <c r="D5" s="138"/>
      <c r="E5" s="138"/>
      <c r="F5" s="145" t="s">
        <v>237</v>
      </c>
      <c r="G5" s="146" t="s">
        <v>174</v>
      </c>
      <c r="H5" s="145" t="s">
        <v>237</v>
      </c>
      <c r="I5" s="146" t="s">
        <v>174</v>
      </c>
      <c r="J5" s="145" t="s">
        <v>237</v>
      </c>
      <c r="K5" s="146" t="s">
        <v>174</v>
      </c>
      <c r="L5" s="145" t="s">
        <v>237</v>
      </c>
      <c r="M5" s="146" t="s">
        <v>174</v>
      </c>
      <c r="N5" s="140" t="s">
        <v>237</v>
      </c>
      <c r="O5" s="140" t="s">
        <v>174</v>
      </c>
      <c r="P5" s="140" t="s">
        <v>237</v>
      </c>
      <c r="Q5" s="140" t="s">
        <v>174</v>
      </c>
      <c r="R5" s="140" t="s">
        <v>237</v>
      </c>
      <c r="S5" s="140" t="s">
        <v>174</v>
      </c>
      <c r="T5" s="140" t="s">
        <v>237</v>
      </c>
      <c r="U5" s="140" t="s">
        <v>174</v>
      </c>
      <c r="V5" s="140" t="s">
        <v>237</v>
      </c>
      <c r="W5" s="140" t="s">
        <v>174</v>
      </c>
      <c r="X5" s="140" t="s">
        <v>237</v>
      </c>
      <c r="Y5" s="140" t="s">
        <v>174</v>
      </c>
      <c r="Z5" s="140" t="s">
        <v>237</v>
      </c>
      <c r="AA5" s="140" t="s">
        <v>174</v>
      </c>
      <c r="AB5" s="140" t="s">
        <v>237</v>
      </c>
      <c r="AC5" s="140" t="s">
        <v>174</v>
      </c>
      <c r="AD5" s="140" t="s">
        <v>237</v>
      </c>
      <c r="AE5" s="140" t="s">
        <v>174</v>
      </c>
      <c r="AF5" s="140" t="s">
        <v>237</v>
      </c>
      <c r="AG5" s="140" t="s">
        <v>174</v>
      </c>
      <c r="AH5" s="140" t="s">
        <v>237</v>
      </c>
      <c r="AI5" s="140" t="s">
        <v>174</v>
      </c>
      <c r="AJ5" s="140" t="s">
        <v>237</v>
      </c>
      <c r="AK5" s="140" t="s">
        <v>174</v>
      </c>
      <c r="AL5" s="140" t="s">
        <v>237</v>
      </c>
      <c r="AM5" s="140" t="s">
        <v>174</v>
      </c>
      <c r="AN5" s="140" t="s">
        <v>237</v>
      </c>
      <c r="AO5" s="140" t="s">
        <v>174</v>
      </c>
      <c r="AP5" s="140" t="s">
        <v>237</v>
      </c>
      <c r="AQ5" s="140" t="s">
        <v>174</v>
      </c>
      <c r="AR5" s="140" t="s">
        <v>237</v>
      </c>
      <c r="AS5" s="140" t="s">
        <v>174</v>
      </c>
      <c r="AT5" s="140" t="s">
        <v>237</v>
      </c>
      <c r="AU5" s="140" t="s">
        <v>174</v>
      </c>
      <c r="AV5" s="140" t="s">
        <v>237</v>
      </c>
      <c r="AW5" s="140" t="s">
        <v>174</v>
      </c>
      <c r="AX5" s="140" t="s">
        <v>237</v>
      </c>
      <c r="AY5" s="140" t="s">
        <v>174</v>
      </c>
      <c r="AZ5" s="140" t="s">
        <v>237</v>
      </c>
      <c r="BA5" s="140" t="s">
        <v>174</v>
      </c>
      <c r="BB5" s="140" t="s">
        <v>237</v>
      </c>
      <c r="BC5" s="140" t="s">
        <v>174</v>
      </c>
      <c r="BD5" s="140" t="s">
        <v>237</v>
      </c>
      <c r="BE5" s="140" t="s">
        <v>174</v>
      </c>
      <c r="BF5" s="140" t="s">
        <v>237</v>
      </c>
      <c r="BG5" s="140" t="s">
        <v>174</v>
      </c>
      <c r="BH5" s="140" t="s">
        <v>237</v>
      </c>
      <c r="BI5" s="140" t="s">
        <v>174</v>
      </c>
      <c r="BJ5" s="140" t="s">
        <v>237</v>
      </c>
      <c r="BK5" s="140" t="s">
        <v>174</v>
      </c>
      <c r="BL5" s="140" t="s">
        <v>237</v>
      </c>
      <c r="BM5" s="140" t="s">
        <v>174</v>
      </c>
      <c r="BN5" s="140" t="s">
        <v>237</v>
      </c>
      <c r="BO5" s="140" t="s">
        <v>174</v>
      </c>
      <c r="BP5" s="140" t="s">
        <v>237</v>
      </c>
      <c r="BQ5" s="140" t="s">
        <v>174</v>
      </c>
      <c r="BR5" s="145" t="s">
        <v>237</v>
      </c>
      <c r="BS5" s="140" t="s">
        <v>174</v>
      </c>
      <c r="BT5" s="141"/>
      <c r="BU5" s="137"/>
      <c r="BV5" s="137"/>
      <c r="BW5" s="137"/>
      <c r="BX5" s="137"/>
      <c r="BY5" s="137"/>
      <c r="BZ5" s="147"/>
      <c r="CA5" s="147"/>
      <c r="CB5" s="147"/>
      <c r="CC5" s="14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24" hidden="false" customHeight="true" outlineLevel="0" collapsed="false">
      <c r="A6" s="148" t="n">
        <v>1</v>
      </c>
      <c r="B6" s="138" t="s">
        <v>174</v>
      </c>
      <c r="C6" s="138"/>
      <c r="D6" s="149" t="s">
        <v>238</v>
      </c>
      <c r="E6" s="150"/>
      <c r="F6" s="151"/>
      <c r="G6" s="151" t="n">
        <f aca="false">SUM(G7:G12)</f>
        <v>0</v>
      </c>
      <c r="H6" s="151"/>
      <c r="I6" s="151" t="n">
        <f aca="false">SUM(I7:I12)</f>
        <v>0</v>
      </c>
      <c r="J6" s="151"/>
      <c r="K6" s="151" t="n">
        <f aca="false">SUM(K7:K12)</f>
        <v>0</v>
      </c>
      <c r="L6" s="151"/>
      <c r="M6" s="151" t="n">
        <f aca="false">SUM(M7:M12)</f>
        <v>0</v>
      </c>
      <c r="N6" s="151"/>
      <c r="O6" s="151" t="n">
        <f aca="false">SUM(O7:O12)</f>
        <v>0</v>
      </c>
      <c r="P6" s="151"/>
      <c r="Q6" s="151" t="n">
        <f aca="false">SUM(Q7:Q12)</f>
        <v>0</v>
      </c>
      <c r="R6" s="151"/>
      <c r="S6" s="151" t="n">
        <f aca="false">SUM(S7:S12)</f>
        <v>5519</v>
      </c>
      <c r="T6" s="151"/>
      <c r="U6" s="151" t="n">
        <f aca="false">SUM(U7:U12)</f>
        <v>22208</v>
      </c>
      <c r="V6" s="151"/>
      <c r="W6" s="151" t="n">
        <f aca="false">SUM(W7:W12)</f>
        <v>22208</v>
      </c>
      <c r="X6" s="151"/>
      <c r="Y6" s="151" t="n">
        <f aca="false">SUM(Y7:Y12)</f>
        <v>22208</v>
      </c>
      <c r="Z6" s="151"/>
      <c r="AA6" s="151" t="n">
        <f aca="false">SUM(AA7:AA12)</f>
        <v>17767</v>
      </c>
      <c r="AB6" s="151"/>
      <c r="AC6" s="151" t="n">
        <f aca="false">SUM(AC7:AC12)</f>
        <v>25546</v>
      </c>
      <c r="AD6" s="151"/>
      <c r="AE6" s="151" t="n">
        <f aca="false">SUM(AE7:AE12)</f>
        <v>25546</v>
      </c>
      <c r="AF6" s="151"/>
      <c r="AG6" s="151" t="n">
        <f aca="false">SUM(AG7:AG12)</f>
        <v>19443</v>
      </c>
      <c r="AH6" s="151"/>
      <c r="AI6" s="151" t="n">
        <f aca="false">SUM(AI7:AI12)</f>
        <v>12774</v>
      </c>
      <c r="AJ6" s="151"/>
      <c r="AK6" s="151" t="n">
        <f aca="false">SUM(AK7:AK12)</f>
        <v>22208</v>
      </c>
      <c r="AL6" s="151"/>
      <c r="AM6" s="151" t="n">
        <f aca="false">SUM(AM7:AM12)</f>
        <v>41355</v>
      </c>
      <c r="AN6" s="151"/>
      <c r="AO6" s="151" t="n">
        <f aca="false">SUM(AO7:AO12)</f>
        <v>36949</v>
      </c>
      <c r="AP6" s="151"/>
      <c r="AQ6" s="151" t="n">
        <f aca="false">SUM(AQ7:AQ12)</f>
        <v>19147</v>
      </c>
      <c r="AR6" s="151"/>
      <c r="AS6" s="151" t="n">
        <f aca="false">SUM(AS7:AS12)</f>
        <v>35836</v>
      </c>
      <c r="AT6" s="151"/>
      <c r="AU6" s="151" t="n">
        <f aca="false">SUM(AU7:AU12)</f>
        <v>37064</v>
      </c>
      <c r="AV6" s="151"/>
      <c r="AW6" s="151" t="n">
        <f aca="false">SUM(AW7:AW12)</f>
        <v>20375</v>
      </c>
      <c r="AX6" s="151"/>
      <c r="AY6" s="151" t="n">
        <f aca="false">SUM(AY7:AY12)</f>
        <v>13699</v>
      </c>
      <c r="AZ6" s="151"/>
      <c r="BA6" s="151" t="n">
        <f aca="false">SUM(BA7:BA12)</f>
        <v>13712</v>
      </c>
      <c r="BB6" s="151"/>
      <c r="BC6" s="151" t="n">
        <f aca="false">SUM(BC7:BC12)</f>
        <v>0</v>
      </c>
      <c r="BD6" s="151"/>
      <c r="BE6" s="151" t="n">
        <f aca="false">SUM(BE7:BE12)</f>
        <v>0</v>
      </c>
      <c r="BF6" s="151"/>
      <c r="BG6" s="151" t="n">
        <f aca="false">SUM(BG7:BG12)</f>
        <v>0</v>
      </c>
      <c r="BH6" s="151"/>
      <c r="BI6" s="151" t="n">
        <f aca="false">SUM(BI7:BI12)</f>
        <v>0</v>
      </c>
      <c r="BJ6" s="151"/>
      <c r="BK6" s="151" t="n">
        <f aca="false">SUM(BK7:BK12)</f>
        <v>0</v>
      </c>
      <c r="BL6" s="151"/>
      <c r="BM6" s="151" t="n">
        <f aca="false">SUM(BM7:BM12)</f>
        <v>0</v>
      </c>
      <c r="BN6" s="151"/>
      <c r="BO6" s="151" t="n">
        <f aca="false">SUM(BO7:BO12)</f>
        <v>0</v>
      </c>
      <c r="BP6" s="151"/>
      <c r="BQ6" s="151" t="n">
        <f aca="false">SUM(BQ7:BQ12)</f>
        <v>0</v>
      </c>
      <c r="BR6" s="152"/>
      <c r="BS6" s="153" t="n">
        <f aca="false">SUMIF($F$5:$BQ$5,$BS$5,F6:BQ6)</f>
        <v>413564</v>
      </c>
      <c r="BT6" s="154"/>
      <c r="BU6" s="155"/>
      <c r="BV6" s="155"/>
      <c r="BW6" s="156"/>
      <c r="BX6" s="14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24" hidden="false" customHeight="true" outlineLevel="0" collapsed="false">
      <c r="A7" s="157" t="n">
        <v>2</v>
      </c>
      <c r="B7" s="158" t="s">
        <v>187</v>
      </c>
      <c r="C7" s="159" t="str">
        <f aca="false">面积表!B18</f>
        <v>住宅（高层）</v>
      </c>
      <c r="D7" s="138" t="s">
        <v>238</v>
      </c>
      <c r="E7" s="160" t="n">
        <f aca="false">G27</f>
        <v>11700</v>
      </c>
      <c r="F7" s="151" t="n">
        <f aca="false">ROUND($BT7*F27,0)</f>
        <v>0</v>
      </c>
      <c r="G7" s="151" t="n">
        <f aca="false">ROUND($G27*F7/10000,0)</f>
        <v>0</v>
      </c>
      <c r="H7" s="151" t="n">
        <f aca="false">ROUND($BT7*H27,0)</f>
        <v>0</v>
      </c>
      <c r="I7" s="151" t="n">
        <f aca="false">ROUND($I27*H7/10000,0)</f>
        <v>0</v>
      </c>
      <c r="J7" s="151" t="n">
        <f aca="false">ROUND($BT7*J27,0)</f>
        <v>0</v>
      </c>
      <c r="K7" s="151" t="n">
        <f aca="false">ROUND($K27*J7/10000,0)</f>
        <v>0</v>
      </c>
      <c r="L7" s="151" t="n">
        <f aca="false">ROUND($BT7*L27,0)</f>
        <v>0</v>
      </c>
      <c r="M7" s="151" t="n">
        <f aca="false">ROUND($M27*L7/10000,0)</f>
        <v>0</v>
      </c>
      <c r="N7" s="151" t="n">
        <f aca="false">ROUND($BT7*N27,0)</f>
        <v>0</v>
      </c>
      <c r="O7" s="151" t="n">
        <f aca="false">ROUND($O27*N7/10000,0)</f>
        <v>0</v>
      </c>
      <c r="P7" s="151" t="n">
        <f aca="false">ROUND($BT7*P27,0)</f>
        <v>0</v>
      </c>
      <c r="Q7" s="151" t="n">
        <f aca="false">ROUND($Q27*P7/10000,0)</f>
        <v>0</v>
      </c>
      <c r="R7" s="151" t="n">
        <f aca="false">ROUND($BT7*R27,0)</f>
        <v>0</v>
      </c>
      <c r="S7" s="151" t="n">
        <f aca="false">ROUND($S27*R7/10000,0)</f>
        <v>0</v>
      </c>
      <c r="T7" s="151" t="n">
        <f aca="false">ROUND($BT7*T27,0)</f>
        <v>14264</v>
      </c>
      <c r="U7" s="151" t="n">
        <f aca="false">ROUND($U27*T7/10000,0)</f>
        <v>16689</v>
      </c>
      <c r="V7" s="151" t="n">
        <f aca="false">ROUND($BT7*V27,0)</f>
        <v>14264</v>
      </c>
      <c r="W7" s="151" t="n">
        <f aca="false">ROUND($W27*V7/10000,0)</f>
        <v>16689</v>
      </c>
      <c r="X7" s="151" t="n">
        <f aca="false">ROUND($BT7*X27,0)</f>
        <v>14264</v>
      </c>
      <c r="Y7" s="151" t="n">
        <f aca="false">ROUND($Y27*X7/10000,0)</f>
        <v>16689</v>
      </c>
      <c r="Z7" s="151" t="n">
        <f aca="false">ROUND($BT7*Z27,0)</f>
        <v>11411</v>
      </c>
      <c r="AA7" s="151" t="n">
        <f aca="false">ROUND($AA27*Z7/10000,0)</f>
        <v>13351</v>
      </c>
      <c r="AB7" s="151" t="n">
        <f aca="false">ROUND($BT7*AB27,0)</f>
        <v>17117</v>
      </c>
      <c r="AC7" s="151" t="n">
        <f aca="false">ROUND($AC27*AB7/10000,0)</f>
        <v>20027</v>
      </c>
      <c r="AD7" s="151" t="n">
        <f aca="false">ROUND($BT7*AD27,0)</f>
        <v>17117</v>
      </c>
      <c r="AE7" s="151" t="n">
        <f aca="false">ROUND($AE27*AD7/10000,0)</f>
        <v>20027</v>
      </c>
      <c r="AF7" s="151" t="n">
        <f aca="false">ROUND($BT7*AF27,0)</f>
        <v>14264</v>
      </c>
      <c r="AG7" s="151" t="n">
        <f aca="false">ROUND($AG27*AF7/10000,0)</f>
        <v>16689</v>
      </c>
      <c r="AH7" s="151" t="n">
        <f aca="false">ROUND($BT7*AH27,0)+1</f>
        <v>8559</v>
      </c>
      <c r="AI7" s="151" t="n">
        <f aca="false">ROUND($AI27*AH7/10000,0)</f>
        <v>10014</v>
      </c>
      <c r="AJ7" s="151" t="n">
        <f aca="false">ROUND($BT7*AJ27,0)</f>
        <v>14264</v>
      </c>
      <c r="AK7" s="151" t="n">
        <f aca="false">ROUND(AK27*AJ7/10000,0)</f>
        <v>16689</v>
      </c>
      <c r="AL7" s="151" t="n">
        <f aca="false">ROUND($BT7*AL27,0)</f>
        <v>28528</v>
      </c>
      <c r="AM7" s="151" t="n">
        <f aca="false">ROUND(AM27*AL7/10000,0)</f>
        <v>33378</v>
      </c>
      <c r="AN7" s="151" t="n">
        <f aca="false">ROUND($BT7*AN27,0)</f>
        <v>28528</v>
      </c>
      <c r="AO7" s="151" t="n">
        <f aca="false">ROUND(AO27*AN7/10000,0)</f>
        <v>33378</v>
      </c>
      <c r="AP7" s="151" t="n">
        <f aca="false">ROUND($BT7*AP27,0)</f>
        <v>14264</v>
      </c>
      <c r="AQ7" s="151" t="n">
        <f aca="false">ROUND(AQ27*AP7/10000,0)</f>
        <v>16689</v>
      </c>
      <c r="AR7" s="151" t="n">
        <f aca="false">ROUND($BT7*AR27,0)</f>
        <v>28528</v>
      </c>
      <c r="AS7" s="151" t="n">
        <f aca="false">ROUND(AS27*AR7/10000,0)</f>
        <v>33378</v>
      </c>
      <c r="AT7" s="151" t="n">
        <f aca="false">ROUND($BT7*AT27,0)</f>
        <v>28528</v>
      </c>
      <c r="AU7" s="151" t="n">
        <f aca="false">ROUND(AU27*AT7/10000,0)</f>
        <v>33378</v>
      </c>
      <c r="AV7" s="151" t="n">
        <f aca="false">ROUND($BT7*AV27,0)</f>
        <v>14264</v>
      </c>
      <c r="AW7" s="151" t="n">
        <f aca="false">ROUND(AW27*AV7/10000,0)</f>
        <v>16689</v>
      </c>
      <c r="AX7" s="151" t="n">
        <f aca="false">ROUND($BT7*AX27,0)</f>
        <v>8558</v>
      </c>
      <c r="AY7" s="151" t="n">
        <f aca="false">ROUND(AY27*AX7/10000,0)</f>
        <v>10013</v>
      </c>
      <c r="AZ7" s="161" t="n">
        <f aca="false">BT7-SUMIF($F$5:$AY$5,$AX$5,F7:AY7)</f>
        <v>8557.5</v>
      </c>
      <c r="BA7" s="151" t="n">
        <f aca="false">ROUND(BA27*AZ7/10000,0)</f>
        <v>10012</v>
      </c>
      <c r="BB7" s="151" t="n">
        <f aca="false">ROUND($BT7*BB27,0)</f>
        <v>0</v>
      </c>
      <c r="BC7" s="151" t="n">
        <f aca="false">ROUND(BC27*BB7/10000,0)</f>
        <v>0</v>
      </c>
      <c r="BD7" s="151" t="n">
        <f aca="false">ROUND($BT7*BD27,0)</f>
        <v>0</v>
      </c>
      <c r="BE7" s="151" t="n">
        <f aca="false">ROUND(BE27*BD7/10000,0)</f>
        <v>0</v>
      </c>
      <c r="BF7" s="151" t="n">
        <f aca="false">ROUND($BT7*BF27,0)</f>
        <v>0</v>
      </c>
      <c r="BG7" s="151" t="n">
        <f aca="false">ROUND(BG27*BF7/10000,0)</f>
        <v>0</v>
      </c>
      <c r="BH7" s="151" t="n">
        <f aca="false">ROUND($BT7*BH27,0)</f>
        <v>0</v>
      </c>
      <c r="BI7" s="151" t="n">
        <f aca="false">ROUND(BI27*BH7/10000,0)</f>
        <v>0</v>
      </c>
      <c r="BJ7" s="151" t="n">
        <f aca="false">ROUND($BT7*BJ27,0)</f>
        <v>0</v>
      </c>
      <c r="BK7" s="151" t="n">
        <f aca="false">ROUND(BK27*BJ7/10000,0)</f>
        <v>0</v>
      </c>
      <c r="BL7" s="151" t="n">
        <f aca="false">ROUND($BT7*BL27,0)</f>
        <v>0</v>
      </c>
      <c r="BM7" s="151" t="n">
        <f aca="false">ROUND(BM27*BL7/10000,0)</f>
        <v>0</v>
      </c>
      <c r="BN7" s="151" t="n">
        <f aca="false">ROUND($BT7*BN27,0)</f>
        <v>0</v>
      </c>
      <c r="BO7" s="151" t="n">
        <f aca="false">ROUND(BO27*BN7/10000,0)</f>
        <v>0</v>
      </c>
      <c r="BP7" s="151" t="n">
        <f aca="false">ROUND($BT7*BP27,0)</f>
        <v>0</v>
      </c>
      <c r="BQ7" s="151" t="n">
        <f aca="false">ROUND(BQ27*BP7/10000,0)</f>
        <v>0</v>
      </c>
      <c r="BR7" s="162" t="n">
        <f aca="false">SUMIF($F$5:$BQ$5,$BR$5,F7:BQ7)</f>
        <v>285279.5</v>
      </c>
      <c r="BS7" s="153" t="n">
        <f aca="false">SUMIF($F$5:$BQ$5,$BS$5,F7:BQ7)</f>
        <v>333779</v>
      </c>
      <c r="BT7" s="163" t="n">
        <f aca="false">面积表!F18</f>
        <v>285279.5</v>
      </c>
      <c r="BU7" s="164"/>
      <c r="BV7" s="165" t="n">
        <f aca="false">ROUND(BS7/$BS$6,4)</f>
        <v>0.8071</v>
      </c>
      <c r="BW7" s="137" t="n">
        <f aca="false">ROUND(E7*'主表7（敏感性分析）'!$E$18,0)</f>
        <v>11232</v>
      </c>
      <c r="BX7" s="137" t="n">
        <f aca="false">ROUND(BW7*BT7/10000,0)</f>
        <v>320426</v>
      </c>
      <c r="BY7" s="165"/>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24" hidden="false" customHeight="true" outlineLevel="0" collapsed="false">
      <c r="A8" s="149" t="n">
        <v>3</v>
      </c>
      <c r="B8" s="166"/>
      <c r="C8" s="159" t="str">
        <f aca="false">面积表!B19</f>
        <v>住宅（多层）</v>
      </c>
      <c r="D8" s="138" t="s">
        <v>238</v>
      </c>
      <c r="E8" s="160" t="n">
        <f aca="false">G28</f>
        <v>15300</v>
      </c>
      <c r="F8" s="151" t="n">
        <f aca="false">ROUND($BT8*F28,0)</f>
        <v>0</v>
      </c>
      <c r="G8" s="151" t="n">
        <f aca="false">ROUND($G28*F8/10000,0)</f>
        <v>0</v>
      </c>
      <c r="H8" s="151" t="n">
        <f aca="false">ROUND($BT8*H28,0)</f>
        <v>0</v>
      </c>
      <c r="I8" s="151" t="n">
        <f aca="false">ROUND($I28*H8/10000,0)</f>
        <v>0</v>
      </c>
      <c r="J8" s="151" t="n">
        <f aca="false">ROUND($BT8*J28,0)</f>
        <v>0</v>
      </c>
      <c r="K8" s="151" t="n">
        <f aca="false">ROUND($K28*J8/10000,0)</f>
        <v>0</v>
      </c>
      <c r="L8" s="151" t="n">
        <f aca="false">ROUND($BT8*L28,0)</f>
        <v>0</v>
      </c>
      <c r="M8" s="151" t="n">
        <f aca="false">ROUND($M28*L8/10000,0)</f>
        <v>0</v>
      </c>
      <c r="N8" s="151" t="n">
        <f aca="false">ROUND($BT8*N28,0)</f>
        <v>0</v>
      </c>
      <c r="O8" s="151" t="n">
        <f aca="false">ROUND($O28*N8/10000,0)</f>
        <v>0</v>
      </c>
      <c r="P8" s="151" t="n">
        <f aca="false">ROUND($BT8*P28,0)</f>
        <v>0</v>
      </c>
      <c r="Q8" s="151" t="n">
        <f aca="false">ROUND($Q28*P8/10000,0)</f>
        <v>0</v>
      </c>
      <c r="R8" s="151" t="n">
        <f aca="false">ROUND($BT8*R28,0)</f>
        <v>3607</v>
      </c>
      <c r="S8" s="151" t="n">
        <f aca="false">ROUND($S28*R8/10000,0)</f>
        <v>5519</v>
      </c>
      <c r="T8" s="151" t="n">
        <f aca="false">ROUND($BT8*T28,0)</f>
        <v>3607</v>
      </c>
      <c r="U8" s="151" t="n">
        <f aca="false">ROUND($U28*T8/10000,0)</f>
        <v>5519</v>
      </c>
      <c r="V8" s="151" t="n">
        <f aca="false">ROUND($BT8*V28,0)</f>
        <v>3607</v>
      </c>
      <c r="W8" s="151" t="n">
        <f aca="false">ROUND($W28*V8/10000,0)</f>
        <v>5519</v>
      </c>
      <c r="X8" s="151" t="n">
        <f aca="false">ROUND($BT8*X28,0)</f>
        <v>3607</v>
      </c>
      <c r="Y8" s="151" t="n">
        <f aca="false">ROUND($Y28*X8/10000,0)</f>
        <v>5519</v>
      </c>
      <c r="Z8" s="151" t="n">
        <f aca="false">ROUND($BT8*Z28,0)</f>
        <v>2886</v>
      </c>
      <c r="AA8" s="151" t="n">
        <f aca="false">ROUND($AA28*Z8/10000,0)</f>
        <v>4416</v>
      </c>
      <c r="AB8" s="151" t="n">
        <f aca="false">ROUND($BT8*AB28,0)</f>
        <v>3607</v>
      </c>
      <c r="AC8" s="151" t="n">
        <f aca="false">ROUND($AC28*AB8/10000,0)</f>
        <v>5519</v>
      </c>
      <c r="AD8" s="151" t="n">
        <f aca="false">ROUND($BT8*AD28,0)</f>
        <v>3607</v>
      </c>
      <c r="AE8" s="151" t="n">
        <f aca="false">ROUND($AE28*AD8/10000,0)</f>
        <v>5519</v>
      </c>
      <c r="AF8" s="151" t="n">
        <f aca="false">ROUND($BT8*AF28,0)-4</f>
        <v>1800</v>
      </c>
      <c r="AG8" s="151" t="n">
        <f aca="false">ROUND($AG28*AF8/10000,0)</f>
        <v>2754</v>
      </c>
      <c r="AH8" s="151" t="n">
        <f aca="false">ROUND($BT8*AH28,0)</f>
        <v>1804</v>
      </c>
      <c r="AI8" s="151" t="n">
        <f aca="false">ROUND($AI28*AH8/10000,0)</f>
        <v>2760</v>
      </c>
      <c r="AJ8" s="151" t="n">
        <f aca="false">ROUND($BT8*AJ28,0)</f>
        <v>3607</v>
      </c>
      <c r="AK8" s="151" t="n">
        <f aca="false">ROUND(AK28*AJ8/10000,0)</f>
        <v>5519</v>
      </c>
      <c r="AL8" s="151" t="n">
        <f aca="false">ROUND($BT8*AL28,0)</f>
        <v>3607</v>
      </c>
      <c r="AM8" s="151" t="n">
        <f aca="false">ROUND(AM28*AL8/10000,0)</f>
        <v>5519</v>
      </c>
      <c r="AN8" s="161" t="n">
        <f aca="false">BT8-SUMIF(F5:AM5,F5,F8:AM8)</f>
        <v>727.599999999999</v>
      </c>
      <c r="AO8" s="151" t="n">
        <f aca="false">ROUND(AO28*AN8/10000,0)</f>
        <v>1113</v>
      </c>
      <c r="AP8" s="151" t="n">
        <f aca="false">ROUND($BT8*AP28,0)</f>
        <v>0</v>
      </c>
      <c r="AQ8" s="151" t="n">
        <f aca="false">ROUND(AQ28*AP8/10000,0)</f>
        <v>0</v>
      </c>
      <c r="AR8" s="151" t="n">
        <f aca="false">ROUND($BT8*AR28,0)</f>
        <v>0</v>
      </c>
      <c r="AS8" s="151" t="n">
        <f aca="false">ROUND(AS28*AR8/10000,0)</f>
        <v>0</v>
      </c>
      <c r="AT8" s="151" t="n">
        <f aca="false">ROUND($BT8*AT28,0)</f>
        <v>0</v>
      </c>
      <c r="AU8" s="151" t="n">
        <f aca="false">ROUND(AU28*AT8/10000,0)</f>
        <v>0</v>
      </c>
      <c r="AV8" s="151" t="n">
        <f aca="false">ROUND($BT8*AV28,0)</f>
        <v>0</v>
      </c>
      <c r="AW8" s="151" t="n">
        <f aca="false">ROUND(AW28*AV8/10000,0)</f>
        <v>0</v>
      </c>
      <c r="AX8" s="151" t="n">
        <f aca="false">ROUND($BT8*AX28,0)</f>
        <v>0</v>
      </c>
      <c r="AY8" s="151" t="n">
        <f aca="false">ROUND(AY28*AX8/10000,0)</f>
        <v>0</v>
      </c>
      <c r="AZ8" s="151" t="n">
        <f aca="false">ROUND($BT8*AZ28,0)</f>
        <v>0</v>
      </c>
      <c r="BA8" s="151" t="n">
        <f aca="false">ROUND(BA28*AZ8/10000,0)</f>
        <v>0</v>
      </c>
      <c r="BB8" s="151" t="n">
        <f aca="false">ROUND($BT8*BB28,0)</f>
        <v>0</v>
      </c>
      <c r="BC8" s="151" t="n">
        <f aca="false">ROUND(BC28*BB8/10000,0)</f>
        <v>0</v>
      </c>
      <c r="BD8" s="151" t="n">
        <f aca="false">ROUND($BT8*BD28,0)</f>
        <v>0</v>
      </c>
      <c r="BE8" s="151" t="n">
        <f aca="false">ROUND(BE28*BD8/10000,0)</f>
        <v>0</v>
      </c>
      <c r="BF8" s="151" t="n">
        <f aca="false">ROUND($BT8*BF28,0)</f>
        <v>0</v>
      </c>
      <c r="BG8" s="151" t="n">
        <f aca="false">ROUND(BG28*BF8/10000,0)</f>
        <v>0</v>
      </c>
      <c r="BH8" s="151" t="n">
        <f aca="false">ROUND($BT8*BH28,0)</f>
        <v>0</v>
      </c>
      <c r="BI8" s="151" t="n">
        <f aca="false">ROUND(BI28*BH8/10000,0)</f>
        <v>0</v>
      </c>
      <c r="BJ8" s="151" t="n">
        <f aca="false">ROUND($BT8*BJ28,0)</f>
        <v>0</v>
      </c>
      <c r="BK8" s="151" t="n">
        <f aca="false">ROUND(BK28*BJ8/10000,0)</f>
        <v>0</v>
      </c>
      <c r="BL8" s="151" t="n">
        <f aca="false">ROUND($BT8*BL28,0)</f>
        <v>0</v>
      </c>
      <c r="BM8" s="151" t="n">
        <f aca="false">ROUND(BM28*BL8/10000,0)</f>
        <v>0</v>
      </c>
      <c r="BN8" s="151" t="n">
        <f aca="false">ROUND($BT8*BN28,0)</f>
        <v>0</v>
      </c>
      <c r="BO8" s="151" t="n">
        <f aca="false">ROUND(BO28*BN8/10000,0)</f>
        <v>0</v>
      </c>
      <c r="BP8" s="151" t="n">
        <f aca="false">ROUND($BT8*BP28,0)</f>
        <v>0</v>
      </c>
      <c r="BQ8" s="151" t="n">
        <f aca="false">ROUND(BQ28*BP8/10000,0)</f>
        <v>0</v>
      </c>
      <c r="BR8" s="167" t="n">
        <f aca="false">SUMIF($F$5:$BQ$5,$BR$5,F8:BQ8)</f>
        <v>36073.6</v>
      </c>
      <c r="BS8" s="153" t="n">
        <f aca="false">SUMIF($F$5:$BQ$5,$BS$5,F8:BQ8)</f>
        <v>55195</v>
      </c>
      <c r="BT8" s="163" t="n">
        <f aca="false">面积表!F19</f>
        <v>36073.6</v>
      </c>
      <c r="BU8" s="164"/>
      <c r="BV8" s="165" t="n">
        <f aca="false">ROUND(BS8/$BS$6,4)</f>
        <v>0.1335</v>
      </c>
      <c r="BW8" s="137" t="n">
        <f aca="false">ROUND(E8*'主表7（敏感性分析）'!$E$18,0)</f>
        <v>14688</v>
      </c>
      <c r="BX8" s="137" t="n">
        <f aca="false">ROUND(BW8*BT8/10000,0)</f>
        <v>52985</v>
      </c>
      <c r="BY8" s="165"/>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24" hidden="false" customHeight="true" outlineLevel="0" collapsed="false">
      <c r="A9" s="138" t="n">
        <v>4</v>
      </c>
      <c r="B9" s="158"/>
      <c r="C9" s="159" t="str">
        <f aca="false">面积表!B22</f>
        <v>商业</v>
      </c>
      <c r="D9" s="138" t="s">
        <v>238</v>
      </c>
      <c r="E9" s="160" t="n">
        <f aca="false">G29</f>
        <v>20000</v>
      </c>
      <c r="F9" s="151" t="n">
        <f aca="false">ROUND($BT9*F29,0)</f>
        <v>0</v>
      </c>
      <c r="G9" s="151" t="n">
        <f aca="false">ROUND($G29*F9/10000,0)</f>
        <v>0</v>
      </c>
      <c r="H9" s="151" t="n">
        <f aca="false">ROUND($BT9*H29,0)</f>
        <v>0</v>
      </c>
      <c r="I9" s="151" t="n">
        <f aca="false">ROUND($I29*H9/10000,0)</f>
        <v>0</v>
      </c>
      <c r="J9" s="151" t="n">
        <f aca="false">ROUND($BT9*J29,0)</f>
        <v>0</v>
      </c>
      <c r="K9" s="151" t="n">
        <f aca="false">ROUND($K29*J9/10000,0)</f>
        <v>0</v>
      </c>
      <c r="L9" s="151" t="n">
        <f aca="false">ROUND($BT9*L29,0)</f>
        <v>0</v>
      </c>
      <c r="M9" s="151" t="n">
        <f aca="false">ROUND($M29*L9/10000,0)</f>
        <v>0</v>
      </c>
      <c r="N9" s="151" t="n">
        <f aca="false">ROUND($BT9*N29,0)</f>
        <v>0</v>
      </c>
      <c r="O9" s="151" t="n">
        <f aca="false">ROUND($O29*N9/10000,0)</f>
        <v>0</v>
      </c>
      <c r="P9" s="151" t="n">
        <f aca="false">ROUND($BT9*P29,0)</f>
        <v>0</v>
      </c>
      <c r="Q9" s="151" t="n">
        <f aca="false">ROUND($Q29*P9/10000,0)</f>
        <v>0</v>
      </c>
      <c r="R9" s="151" t="n">
        <f aca="false">ROUND($BT9*R29,0)</f>
        <v>0</v>
      </c>
      <c r="S9" s="151" t="n">
        <f aca="false">ROUND($S29*R9/10000,0)</f>
        <v>0</v>
      </c>
      <c r="T9" s="151" t="n">
        <f aca="false">ROUND($BT9*T29,0)</f>
        <v>0</v>
      </c>
      <c r="U9" s="151" t="n">
        <f aca="false">ROUND($U29*T9/10000,0)</f>
        <v>0</v>
      </c>
      <c r="V9" s="151" t="n">
        <f aca="false">ROUND($BT9*V29,0)</f>
        <v>0</v>
      </c>
      <c r="W9" s="151" t="n">
        <f aca="false">ROUND($W29*V9/10000,0)</f>
        <v>0</v>
      </c>
      <c r="X9" s="151" t="n">
        <f aca="false">ROUND($BT9*X29,0)</f>
        <v>0</v>
      </c>
      <c r="Y9" s="151" t="n">
        <f aca="false">ROUND($Y29*X9/10000,0)</f>
        <v>0</v>
      </c>
      <c r="Z9" s="151" t="n">
        <f aca="false">ROUND($BT9*Z29,0)</f>
        <v>0</v>
      </c>
      <c r="AA9" s="151" t="n">
        <f aca="false">ROUND($AA29*Z9/10000,0)</f>
        <v>0</v>
      </c>
      <c r="AB9" s="151" t="n">
        <f aca="false">ROUND($BT9*AB29,0)</f>
        <v>0</v>
      </c>
      <c r="AC9" s="151" t="n">
        <f aca="false">ROUND($AC29*AB9/10000,0)</f>
        <v>0</v>
      </c>
      <c r="AD9" s="151" t="n">
        <f aca="false">ROUND($BT9*AD29,0)</f>
        <v>0</v>
      </c>
      <c r="AE9" s="151" t="n">
        <f aca="false">ROUND($AE29*AD9/10000,0)</f>
        <v>0</v>
      </c>
      <c r="AF9" s="151" t="n">
        <f aca="false">ROUND($BT9*AF29,0)</f>
        <v>0</v>
      </c>
      <c r="AG9" s="151" t="n">
        <f aca="false">ROUND($AG29*AF9/10000,0)</f>
        <v>0</v>
      </c>
      <c r="AH9" s="151" t="n">
        <f aca="false">ROUND($BT9*AH29,0)</f>
        <v>0</v>
      </c>
      <c r="AI9" s="151" t="n">
        <f aca="false">ROUND($AI29*AH9/10000,0)</f>
        <v>0</v>
      </c>
      <c r="AJ9" s="151" t="n">
        <f aca="false">ROUND($BT9*AJ29,0)</f>
        <v>0</v>
      </c>
      <c r="AK9" s="151" t="n">
        <f aca="false">ROUND(AK29*AJ9/10000,0)</f>
        <v>0</v>
      </c>
      <c r="AL9" s="151" t="n">
        <f aca="false">ROUND($BT9*AL29,0)</f>
        <v>259</v>
      </c>
      <c r="AM9" s="151" t="n">
        <f aca="false">ROUND(AM29*AL9/10000,0)</f>
        <v>518</v>
      </c>
      <c r="AN9" s="151" t="n">
        <f aca="false">ROUND($BT9*AN29,0)</f>
        <v>259</v>
      </c>
      <c r="AO9" s="151" t="n">
        <f aca="false">ROUND(AO29*AN9/10000,0)</f>
        <v>518</v>
      </c>
      <c r="AP9" s="151" t="n">
        <f aca="false">ROUND($BT9*AP29,0)</f>
        <v>259</v>
      </c>
      <c r="AQ9" s="151" t="n">
        <f aca="false">ROUND(AQ29*AP9/10000,0)</f>
        <v>518</v>
      </c>
      <c r="AR9" s="151" t="n">
        <f aca="false">ROUND($BT9*AR29,0)</f>
        <v>259</v>
      </c>
      <c r="AS9" s="151" t="n">
        <f aca="false">ROUND(AS29*AR9/10000,0)</f>
        <v>518</v>
      </c>
      <c r="AT9" s="151" t="n">
        <f aca="false">ROUND($BT9*AT29,0)</f>
        <v>388</v>
      </c>
      <c r="AU9" s="151" t="n">
        <f aca="false">ROUND(AU29*AT9/10000,0)</f>
        <v>776</v>
      </c>
      <c r="AV9" s="151" t="n">
        <f aca="false">ROUND($BT9*AV29,0)</f>
        <v>388</v>
      </c>
      <c r="AW9" s="151" t="n">
        <f aca="false">ROUND(AW29*AV9/10000,0)</f>
        <v>776</v>
      </c>
      <c r="AX9" s="151" t="n">
        <f aca="false">ROUND($BT9*AX29,0)</f>
        <v>388</v>
      </c>
      <c r="AY9" s="151" t="n">
        <f aca="false">ROUND(AY29*AX9/10000,0)</f>
        <v>776</v>
      </c>
      <c r="AZ9" s="161" t="n">
        <f aca="false">BT9-SUMIF($F$5:$AY$5,$AX$5,F9:AY9)</f>
        <v>389.85</v>
      </c>
      <c r="BA9" s="151" t="n">
        <f aca="false">ROUND(BA29*AZ9/10000,0)</f>
        <v>780</v>
      </c>
      <c r="BB9" s="151" t="n">
        <f aca="false">ROUND($BT9*BB29,0)</f>
        <v>0</v>
      </c>
      <c r="BC9" s="151" t="n">
        <f aca="false">ROUND(BC29*BB9/10000,0)</f>
        <v>0</v>
      </c>
      <c r="BD9" s="151" t="n">
        <f aca="false">ROUND($BT9*BD29,0)</f>
        <v>0</v>
      </c>
      <c r="BE9" s="151" t="n">
        <f aca="false">ROUND(BE29*BD9/10000,0)</f>
        <v>0</v>
      </c>
      <c r="BF9" s="151" t="n">
        <f aca="false">ROUND($BT9*BF29,0)</f>
        <v>0</v>
      </c>
      <c r="BG9" s="151" t="n">
        <f aca="false">ROUND(BG29*BF9/10000,0)</f>
        <v>0</v>
      </c>
      <c r="BH9" s="151" t="n">
        <f aca="false">ROUND($BT9*BH29,0)</f>
        <v>0</v>
      </c>
      <c r="BI9" s="151" t="n">
        <f aca="false">ROUND(BI29*BH9/10000,0)</f>
        <v>0</v>
      </c>
      <c r="BJ9" s="151" t="n">
        <f aca="false">ROUND($BT9*BJ29,0)</f>
        <v>0</v>
      </c>
      <c r="BK9" s="151" t="n">
        <f aca="false">ROUND(BK29*BJ9/10000,0)</f>
        <v>0</v>
      </c>
      <c r="BL9" s="151" t="n">
        <f aca="false">ROUND($BT9*BL29,0)</f>
        <v>0</v>
      </c>
      <c r="BM9" s="151" t="n">
        <f aca="false">ROUND(BM29*BL9/10000,0)</f>
        <v>0</v>
      </c>
      <c r="BN9" s="151" t="n">
        <f aca="false">ROUND($BT9*BN29,0)</f>
        <v>0</v>
      </c>
      <c r="BO9" s="151" t="n">
        <f aca="false">ROUND(BO29*BN9/10000,0)</f>
        <v>0</v>
      </c>
      <c r="BP9" s="151" t="n">
        <f aca="false">ROUND($BT9*BP29,0)</f>
        <v>0</v>
      </c>
      <c r="BQ9" s="151" t="n">
        <f aca="false">ROUND(BQ29*BP9/10000,0)</f>
        <v>0</v>
      </c>
      <c r="BR9" s="162" t="n">
        <f aca="false">SUMIF($F$5:$BQ$5,$BR$5,F9:BQ9)</f>
        <v>2589.85</v>
      </c>
      <c r="BS9" s="153" t="n">
        <f aca="false">SUMIF($F$5:$BQ$5,$BS$5,F9:BQ9)</f>
        <v>5180</v>
      </c>
      <c r="BT9" s="163" t="n">
        <f aca="false">面积表!F22</f>
        <v>2589.85</v>
      </c>
      <c r="BU9" s="137"/>
      <c r="BV9" s="165" t="n">
        <f aca="false">ROUND(BS9/$BS$6,4)</f>
        <v>0.0125</v>
      </c>
      <c r="BW9" s="137" t="n">
        <f aca="false">ROUND(E9*'主表7（敏感性分析）'!$E$18,0)</f>
        <v>19200</v>
      </c>
      <c r="BX9" s="137" t="n">
        <f aca="false">ROUND(BW9*BT9/10000,0)</f>
        <v>4973</v>
      </c>
      <c r="BY9" s="168"/>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24" hidden="false" customHeight="true" outlineLevel="0" collapsed="false">
      <c r="A10" s="149" t="n">
        <v>5</v>
      </c>
      <c r="B10" s="166"/>
      <c r="C10" s="159" t="str">
        <f aca="false">面积表!B27</f>
        <v>地下车库</v>
      </c>
      <c r="D10" s="138" t="s">
        <v>239</v>
      </c>
      <c r="E10" s="160" t="n">
        <f aca="false">G30</f>
        <v>100000</v>
      </c>
      <c r="F10" s="151" t="n">
        <f aca="false">ROUND($BT10*F30,0)</f>
        <v>0</v>
      </c>
      <c r="G10" s="151" t="n">
        <f aca="false">ROUND($G30*F10/10000,0)</f>
        <v>0</v>
      </c>
      <c r="H10" s="151" t="n">
        <f aca="false">ROUND($BT10*H30,0)</f>
        <v>0</v>
      </c>
      <c r="I10" s="151" t="n">
        <f aca="false">ROUND($I30*H10/10000,0)</f>
        <v>0</v>
      </c>
      <c r="J10" s="151" t="n">
        <f aca="false">ROUND($BT10*J30,0)</f>
        <v>0</v>
      </c>
      <c r="K10" s="151" t="n">
        <f aca="false">ROUND($K30*J10/10000,0)</f>
        <v>0</v>
      </c>
      <c r="L10" s="151" t="n">
        <f aca="false">ROUND($BT10*L30,0)</f>
        <v>0</v>
      </c>
      <c r="M10" s="151" t="n">
        <f aca="false">ROUND($M30*L10/10000,0)</f>
        <v>0</v>
      </c>
      <c r="N10" s="151" t="n">
        <f aca="false">ROUND($BT10*N30,0)</f>
        <v>0</v>
      </c>
      <c r="O10" s="151" t="n">
        <f aca="false">ROUND($O30*N10/10000,0)</f>
        <v>0</v>
      </c>
      <c r="P10" s="151" t="n">
        <f aca="false">ROUND($BT10*P30,0)</f>
        <v>0</v>
      </c>
      <c r="Q10" s="151" t="n">
        <f aca="false">ROUND($Q30*P10/10000,0)</f>
        <v>0</v>
      </c>
      <c r="R10" s="151" t="n">
        <f aca="false">ROUND($BT10*R30,0)</f>
        <v>0</v>
      </c>
      <c r="S10" s="151" t="n">
        <f aca="false">ROUND($S30*R10/10000,0)</f>
        <v>0</v>
      </c>
      <c r="T10" s="151" t="n">
        <f aca="false">ROUND($BT10*T30,0)</f>
        <v>0</v>
      </c>
      <c r="U10" s="151" t="n">
        <f aca="false">ROUND($U30*T10/10000,0)</f>
        <v>0</v>
      </c>
      <c r="V10" s="151" t="n">
        <f aca="false">ROUND($BT10*V30,0)</f>
        <v>0</v>
      </c>
      <c r="W10" s="151" t="n">
        <f aca="false">ROUND($W30*V10/10000,0)</f>
        <v>0</v>
      </c>
      <c r="X10" s="151" t="n">
        <f aca="false">ROUND($BT10*X30,0)</f>
        <v>0</v>
      </c>
      <c r="Y10" s="151" t="n">
        <f aca="false">ROUND($Y30*X10/10000,0)</f>
        <v>0</v>
      </c>
      <c r="Z10" s="151" t="n">
        <f aca="false">ROUND($BT10*Z30,0)</f>
        <v>0</v>
      </c>
      <c r="AA10" s="151" t="n">
        <f aca="false">ROUND($AA30*Z10/10000,0)</f>
        <v>0</v>
      </c>
      <c r="AB10" s="151" t="n">
        <f aca="false">ROUND($BT10*AB30,0)</f>
        <v>0</v>
      </c>
      <c r="AC10" s="151" t="n">
        <f aca="false">ROUND($AC30*AB10/10000,0)</f>
        <v>0</v>
      </c>
      <c r="AD10" s="151" t="n">
        <f aca="false">ROUND($BT10*AD30,0)</f>
        <v>0</v>
      </c>
      <c r="AE10" s="151" t="n">
        <f aca="false">ROUND($AE30*AD10/10000,0)</f>
        <v>0</v>
      </c>
      <c r="AF10" s="151" t="n">
        <f aca="false">ROUND($BT10*AF30,0)</f>
        <v>0</v>
      </c>
      <c r="AG10" s="151" t="n">
        <f aca="false">ROUND($AG30*AF10/10000,0)</f>
        <v>0</v>
      </c>
      <c r="AH10" s="151" t="n">
        <f aca="false">ROUND($BT10*AH30,0)</f>
        <v>0</v>
      </c>
      <c r="AI10" s="151" t="n">
        <f aca="false">ROUND($AI30*AH10/10000,0)</f>
        <v>0</v>
      </c>
      <c r="AJ10" s="151" t="n">
        <f aca="false">ROUND($BT10*AJ30,0)</f>
        <v>0</v>
      </c>
      <c r="AK10" s="151" t="n">
        <f aca="false">ROUND(AK30*AJ10/10000,0)</f>
        <v>0</v>
      </c>
      <c r="AL10" s="151" t="n">
        <f aca="false">ROUND($BT10*AL30,0)</f>
        <v>194</v>
      </c>
      <c r="AM10" s="151" t="n">
        <f aca="false">ROUND(AM30*AL10/10000,0)</f>
        <v>1940</v>
      </c>
      <c r="AN10" s="151" t="n">
        <f aca="false">ROUND($BT10*AN30,0)</f>
        <v>194</v>
      </c>
      <c r="AO10" s="151" t="n">
        <f aca="false">ROUND(AO30*AN10/10000,0)</f>
        <v>1940</v>
      </c>
      <c r="AP10" s="151" t="n">
        <f aca="false">ROUND($BT10*AP30,0)</f>
        <v>194</v>
      </c>
      <c r="AQ10" s="151" t="n">
        <f aca="false">ROUND(AQ30*AP10/10000,0)</f>
        <v>1940</v>
      </c>
      <c r="AR10" s="151" t="n">
        <f aca="false">ROUND($BT10*AR30,0)</f>
        <v>194</v>
      </c>
      <c r="AS10" s="151" t="n">
        <f aca="false">ROUND(AS30*AR10/10000,0)</f>
        <v>1940</v>
      </c>
      <c r="AT10" s="151" t="n">
        <f aca="false">ROUND($BT10*AT30,0)</f>
        <v>291</v>
      </c>
      <c r="AU10" s="151" t="n">
        <f aca="false">ROUND(AU30*AT10/10000,0)</f>
        <v>2910</v>
      </c>
      <c r="AV10" s="151" t="n">
        <f aca="false">ROUND($BT10*AV30,0)</f>
        <v>291</v>
      </c>
      <c r="AW10" s="151" t="n">
        <f aca="false">ROUND(AW30*AV10/10000,0)</f>
        <v>2910</v>
      </c>
      <c r="AX10" s="151" t="n">
        <f aca="false">ROUND($BT10*AX30,0)</f>
        <v>291</v>
      </c>
      <c r="AY10" s="151" t="n">
        <f aca="false">ROUND(AY30*AX10/10000,0)</f>
        <v>2910</v>
      </c>
      <c r="AZ10" s="161" t="n">
        <f aca="false">BT10-SUMIF($F$5:$AY$5,$AX$5,F10:AY10)</f>
        <v>292</v>
      </c>
      <c r="BA10" s="151" t="n">
        <f aca="false">ROUND(BA30*AZ10/10000,0)</f>
        <v>2920</v>
      </c>
      <c r="BB10" s="151" t="n">
        <f aca="false">ROUND($BT10*BB30,0)</f>
        <v>0</v>
      </c>
      <c r="BC10" s="151" t="n">
        <f aca="false">ROUND(BC30*BB10/10000,0)</f>
        <v>0</v>
      </c>
      <c r="BD10" s="151" t="n">
        <f aca="false">ROUND($BT10*BD30,0)</f>
        <v>0</v>
      </c>
      <c r="BE10" s="151" t="n">
        <f aca="false">ROUND(BE30*BD10/10000,0)</f>
        <v>0</v>
      </c>
      <c r="BF10" s="151" t="n">
        <f aca="false">ROUND($BT10*BF30,0)</f>
        <v>0</v>
      </c>
      <c r="BG10" s="151" t="n">
        <f aca="false">ROUND(BG30*BF10/10000,0)</f>
        <v>0</v>
      </c>
      <c r="BH10" s="151" t="n">
        <f aca="false">ROUND($BT10*BH30,0)</f>
        <v>0</v>
      </c>
      <c r="BI10" s="151" t="n">
        <f aca="false">ROUND(BI30*BH10/10000,0)</f>
        <v>0</v>
      </c>
      <c r="BJ10" s="151" t="n">
        <f aca="false">ROUND($BT10*BJ30,0)</f>
        <v>0</v>
      </c>
      <c r="BK10" s="151" t="n">
        <f aca="false">ROUND(BK30*BJ10/10000,0)</f>
        <v>0</v>
      </c>
      <c r="BL10" s="151" t="n">
        <f aca="false">ROUND($BT10*BL30,0)</f>
        <v>0</v>
      </c>
      <c r="BM10" s="151" t="n">
        <f aca="false">ROUND(BM30*BL10/10000,0)</f>
        <v>0</v>
      </c>
      <c r="BN10" s="151" t="n">
        <f aca="false">ROUND($BT10*BN30,0)</f>
        <v>0</v>
      </c>
      <c r="BO10" s="151" t="n">
        <f aca="false">ROUND(BO30*BN10/10000,0)</f>
        <v>0</v>
      </c>
      <c r="BP10" s="151" t="n">
        <f aca="false">ROUND($BT10*BP30,0)</f>
        <v>0</v>
      </c>
      <c r="BQ10" s="151" t="n">
        <f aca="false">ROUND(BQ30*BP10/10000,0)</f>
        <v>0</v>
      </c>
      <c r="BR10" s="169" t="n">
        <f aca="false">SUMIF($F$5:$BQ$5,$BR$5,F10:BQ10)</f>
        <v>1941</v>
      </c>
      <c r="BS10" s="153" t="n">
        <f aca="false">SUMIF($F$5:$BQ$5,$BS$5,F10:BQ10)</f>
        <v>19410</v>
      </c>
      <c r="BT10" s="163" t="n">
        <f aca="false">面积表!F28</f>
        <v>1941</v>
      </c>
      <c r="BU10" s="137"/>
      <c r="BV10" s="165" t="n">
        <f aca="false">ROUND(BS10/$BS$6,4)</f>
        <v>0.0469</v>
      </c>
      <c r="BW10" s="137" t="n">
        <f aca="false">ROUND(E10*'主表7（敏感性分析）'!$E$18,0)</f>
        <v>96000</v>
      </c>
      <c r="BX10" s="137" t="n">
        <f aca="false">ROUND(BW10*BT10/10000,0)</f>
        <v>18634</v>
      </c>
      <c r="BY10" s="165"/>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24" hidden="false" customHeight="true" outlineLevel="0" collapsed="false">
      <c r="A11" s="149" t="n">
        <v>6</v>
      </c>
      <c r="B11" s="166"/>
      <c r="C11" s="159"/>
      <c r="D11" s="138"/>
      <c r="E11" s="160"/>
      <c r="F11" s="151" t="n">
        <f aca="false">ROUND($BT11*F31,0)</f>
        <v>0</v>
      </c>
      <c r="G11" s="151" t="n">
        <f aca="false">ROUND($G31*F11/10000,0)</f>
        <v>0</v>
      </c>
      <c r="H11" s="151" t="n">
        <f aca="false">ROUND($BT11*H31,0)</f>
        <v>0</v>
      </c>
      <c r="I11" s="151" t="n">
        <f aca="false">ROUND($I31*H11/10000,0)</f>
        <v>0</v>
      </c>
      <c r="J11" s="151" t="n">
        <f aca="false">ROUND($BT11*J31,0)</f>
        <v>0</v>
      </c>
      <c r="K11" s="151" t="n">
        <f aca="false">ROUND($K31*J11/10000,0)</f>
        <v>0</v>
      </c>
      <c r="L11" s="151" t="n">
        <f aca="false">ROUND($BT11*L31,0)</f>
        <v>0</v>
      </c>
      <c r="M11" s="151" t="n">
        <f aca="false">ROUND($M31*L11/10000,0)</f>
        <v>0</v>
      </c>
      <c r="N11" s="151" t="n">
        <f aca="false">ROUND($BT11*N31,0)</f>
        <v>0</v>
      </c>
      <c r="O11" s="151" t="n">
        <f aca="false">ROUND($O31*N11/10000,0)</f>
        <v>0</v>
      </c>
      <c r="P11" s="151" t="n">
        <f aca="false">ROUND($BT11*P31,0)</f>
        <v>0</v>
      </c>
      <c r="Q11" s="151" t="n">
        <f aca="false">ROUND($Q31*P11/10000,0)</f>
        <v>0</v>
      </c>
      <c r="R11" s="151" t="n">
        <f aca="false">ROUND($BT11*R31,0)</f>
        <v>0</v>
      </c>
      <c r="S11" s="151" t="n">
        <f aca="false">ROUND($S31*R11/10000,0)</f>
        <v>0</v>
      </c>
      <c r="T11" s="151" t="n">
        <f aca="false">ROUND($BT11*T31,0)</f>
        <v>0</v>
      </c>
      <c r="U11" s="151" t="n">
        <f aca="false">ROUND($U31*T11/10000,0)</f>
        <v>0</v>
      </c>
      <c r="V11" s="151" t="n">
        <f aca="false">ROUND($BT11*V31,0)</f>
        <v>0</v>
      </c>
      <c r="W11" s="151" t="n">
        <f aca="false">ROUND($W31*V11/10000,0)</f>
        <v>0</v>
      </c>
      <c r="X11" s="151" t="n">
        <f aca="false">ROUND($BT11*X31,0)</f>
        <v>0</v>
      </c>
      <c r="Y11" s="151" t="n">
        <f aca="false">ROUND($Y31*X11/10000,0)</f>
        <v>0</v>
      </c>
      <c r="Z11" s="151" t="n">
        <f aca="false">ROUND($BT11*Z31,0)</f>
        <v>0</v>
      </c>
      <c r="AA11" s="151" t="n">
        <f aca="false">ROUND($AA31*Z11/10000,0)</f>
        <v>0</v>
      </c>
      <c r="AB11" s="151" t="n">
        <f aca="false">ROUND($BT11*AB31,0)</f>
        <v>0</v>
      </c>
      <c r="AC11" s="151" t="n">
        <f aca="false">ROUND($AC31*AB11/10000,0)</f>
        <v>0</v>
      </c>
      <c r="AD11" s="151" t="n">
        <f aca="false">ROUND($BT11*AD31,0)</f>
        <v>0</v>
      </c>
      <c r="AE11" s="151" t="n">
        <f aca="false">ROUND($AE31*AD11/10000,0)</f>
        <v>0</v>
      </c>
      <c r="AF11" s="151" t="n">
        <f aca="false">ROUND($BT11*AF31,0)</f>
        <v>0</v>
      </c>
      <c r="AG11" s="151" t="n">
        <f aca="false">ROUND($AG31*AF11/10000,0)</f>
        <v>0</v>
      </c>
      <c r="AH11" s="151" t="n">
        <f aca="false">ROUND($BT11*AH31,0)</f>
        <v>0</v>
      </c>
      <c r="AI11" s="151" t="n">
        <f aca="false">ROUND($AI31*AH11/10000,0)</f>
        <v>0</v>
      </c>
      <c r="AJ11" s="151" t="n">
        <f aca="false">ROUND($BT11*AJ31,0)</f>
        <v>0</v>
      </c>
      <c r="AK11" s="151" t="n">
        <f aca="false">ROUND(AK31*AJ11/10000,0)</f>
        <v>0</v>
      </c>
      <c r="AL11" s="151" t="n">
        <f aca="false">ROUND($BT11*AL31,0)</f>
        <v>0</v>
      </c>
      <c r="AM11" s="151" t="n">
        <f aca="false">ROUND(AM31*AL11/10000,0)</f>
        <v>0</v>
      </c>
      <c r="AN11" s="151" t="n">
        <f aca="false">ROUND($BT11*AN31,0)</f>
        <v>0</v>
      </c>
      <c r="AO11" s="151" t="n">
        <f aca="false">ROUND(AO31*AN11/10000,0)</f>
        <v>0</v>
      </c>
      <c r="AP11" s="151" t="n">
        <f aca="false">ROUND($BT11*AP31,0)</f>
        <v>0</v>
      </c>
      <c r="AQ11" s="151" t="n">
        <f aca="false">ROUND(AQ31*AP11/10000,0)</f>
        <v>0</v>
      </c>
      <c r="AR11" s="151" t="n">
        <f aca="false">ROUND($BT11*AR31,0)</f>
        <v>0</v>
      </c>
      <c r="AS11" s="151" t="n">
        <f aca="false">ROUND(AS31*AR11/10000,0)</f>
        <v>0</v>
      </c>
      <c r="AT11" s="151" t="n">
        <f aca="false">ROUND($BT11*AT31,0)</f>
        <v>0</v>
      </c>
      <c r="AU11" s="151" t="n">
        <f aca="false">ROUND(AU31*AT11/10000,0)</f>
        <v>0</v>
      </c>
      <c r="AV11" s="151" t="n">
        <f aca="false">ROUND($BT11*AV31,0)</f>
        <v>0</v>
      </c>
      <c r="AW11" s="151" t="n">
        <f aca="false">ROUND(AW31*AV11/10000,0)</f>
        <v>0</v>
      </c>
      <c r="AX11" s="151" t="n">
        <f aca="false">ROUND($BT11*AX31,0)</f>
        <v>0</v>
      </c>
      <c r="AY11" s="151" t="n">
        <f aca="false">ROUND(AY31*AX11/10000,0)</f>
        <v>0</v>
      </c>
      <c r="AZ11" s="151" t="n">
        <f aca="false">ROUND($BT11*AZ31,0)</f>
        <v>0</v>
      </c>
      <c r="BA11" s="151" t="n">
        <f aca="false">ROUND(BA31*AZ11/10000,0)</f>
        <v>0</v>
      </c>
      <c r="BB11" s="151" t="n">
        <f aca="false">ROUND($BT11*BB31,0)</f>
        <v>0</v>
      </c>
      <c r="BC11" s="151" t="n">
        <f aca="false">ROUND(BC31*BB11/10000,0)</f>
        <v>0</v>
      </c>
      <c r="BD11" s="151" t="n">
        <f aca="false">ROUND($BT11*BD31,0)</f>
        <v>0</v>
      </c>
      <c r="BE11" s="151" t="n">
        <f aca="false">ROUND(BE31*BD11/10000,0)</f>
        <v>0</v>
      </c>
      <c r="BF11" s="151" t="n">
        <f aca="false">ROUND($BT11*BF31,0)</f>
        <v>0</v>
      </c>
      <c r="BG11" s="151" t="n">
        <f aca="false">ROUND(BG31*BF11/10000,0)</f>
        <v>0</v>
      </c>
      <c r="BH11" s="151" t="n">
        <f aca="false">ROUND($BT11*BH31,0)</f>
        <v>0</v>
      </c>
      <c r="BI11" s="151" t="n">
        <f aca="false">ROUND(BI31*BH11/10000,0)</f>
        <v>0</v>
      </c>
      <c r="BJ11" s="151" t="n">
        <f aca="false">ROUND($BT11*BJ31,0)</f>
        <v>0</v>
      </c>
      <c r="BK11" s="151" t="n">
        <f aca="false">ROUND(BK31*BJ11/10000,0)</f>
        <v>0</v>
      </c>
      <c r="BL11" s="151" t="n">
        <f aca="false">ROUND($BT11*BL31,0)</f>
        <v>0</v>
      </c>
      <c r="BM11" s="151" t="n">
        <f aca="false">ROUND(BM31*BL11/10000,0)</f>
        <v>0</v>
      </c>
      <c r="BN11" s="151" t="n">
        <f aca="false">ROUND($BT11*BN31,0)</f>
        <v>0</v>
      </c>
      <c r="BO11" s="151" t="n">
        <f aca="false">ROUND(BO31*BN11/10000,0)</f>
        <v>0</v>
      </c>
      <c r="BP11" s="151" t="n">
        <f aca="false">ROUND($BT11*BP31,0)</f>
        <v>0</v>
      </c>
      <c r="BQ11" s="151" t="n">
        <f aca="false">ROUND(BQ31*BP11/10000,0)</f>
        <v>0</v>
      </c>
      <c r="BR11" s="169" t="n">
        <f aca="false">SUMIF($F$5:$BQ$5,$BR$5,F11:BQ11)</f>
        <v>0</v>
      </c>
      <c r="BS11" s="153" t="n">
        <f aca="false">SUMIF($F$5:$AK$5,$BS$5,F11:BQ11)</f>
        <v>0</v>
      </c>
      <c r="BT11" s="170"/>
      <c r="BU11" s="137"/>
      <c r="BV11" s="165" t="n">
        <f aca="false">ROUND(BS11/$BS$6,4)</f>
        <v>0</v>
      </c>
      <c r="BW11" s="137" t="n">
        <f aca="false">ROUND(E11*'主表7（敏感性分析）'!$E$18,0)</f>
        <v>0</v>
      </c>
      <c r="BX11" s="137" t="n">
        <f aca="false">ROUND(BW11*BT11/10000,0)</f>
        <v>0</v>
      </c>
      <c r="BY11" s="165"/>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24" hidden="false" customHeight="true" outlineLevel="0" collapsed="false">
      <c r="A12" s="149" t="n">
        <v>7</v>
      </c>
      <c r="B12" s="166"/>
      <c r="C12" s="159"/>
      <c r="D12" s="138"/>
      <c r="E12" s="160"/>
      <c r="F12" s="151" t="n">
        <f aca="false">ROUND($BT12*F32,0)</f>
        <v>0</v>
      </c>
      <c r="G12" s="151" t="n">
        <f aca="false">ROUND($G32*F12/10000,0)</f>
        <v>0</v>
      </c>
      <c r="H12" s="151" t="n">
        <f aca="false">ROUND($BT12*H32,0)</f>
        <v>0</v>
      </c>
      <c r="I12" s="151" t="n">
        <f aca="false">ROUND($I32*H12/10000,0)</f>
        <v>0</v>
      </c>
      <c r="J12" s="151" t="n">
        <f aca="false">ROUND($BT12*J32,0)</f>
        <v>0</v>
      </c>
      <c r="K12" s="151" t="n">
        <f aca="false">ROUND($K32*J12/10000,0)</f>
        <v>0</v>
      </c>
      <c r="L12" s="151" t="n">
        <f aca="false">ROUND($BT12*L32,0)</f>
        <v>0</v>
      </c>
      <c r="M12" s="151" t="n">
        <f aca="false">ROUND($M32*L12/10000,0)</f>
        <v>0</v>
      </c>
      <c r="N12" s="151"/>
      <c r="O12" s="151"/>
      <c r="P12" s="151"/>
      <c r="Q12" s="151"/>
      <c r="R12" s="151"/>
      <c r="S12" s="151"/>
      <c r="T12" s="151"/>
      <c r="U12" s="151"/>
      <c r="V12" s="151"/>
      <c r="W12" s="151"/>
      <c r="X12" s="151"/>
      <c r="Y12" s="151"/>
      <c r="Z12" s="151"/>
      <c r="AA12" s="151"/>
      <c r="AB12" s="151"/>
      <c r="AC12" s="151"/>
      <c r="AD12" s="151"/>
      <c r="AE12" s="151"/>
      <c r="AF12" s="151" t="n">
        <f aca="false">ROUND($BT12*AF32,0)</f>
        <v>0</v>
      </c>
      <c r="AG12" s="151" t="n">
        <f aca="false">ROUND($AG32*AF12/10000,0)</f>
        <v>0</v>
      </c>
      <c r="AH12" s="151" t="n">
        <f aca="false">ROUND($BT12*AH32,0)</f>
        <v>0</v>
      </c>
      <c r="AI12" s="151" t="n">
        <f aca="false">ROUND($AI32*AH12/10000,0)</f>
        <v>0</v>
      </c>
      <c r="AJ12" s="151" t="n">
        <f aca="false">ROUND($BT12*AJ32,0)</f>
        <v>0</v>
      </c>
      <c r="AK12" s="151" t="n">
        <f aca="false">ROUND(AK32*AJ12/10000,0)</f>
        <v>0</v>
      </c>
      <c r="AL12" s="151" t="n">
        <f aca="false">ROUND($BT12*AL32,0)</f>
        <v>0</v>
      </c>
      <c r="AM12" s="151" t="n">
        <f aca="false">ROUND(AM32*AL12/10000,0)</f>
        <v>0</v>
      </c>
      <c r="AN12" s="151" t="n">
        <f aca="false">ROUND($BT12*AN32,0)</f>
        <v>0</v>
      </c>
      <c r="AO12" s="151" t="n">
        <f aca="false">ROUND(AO32*AN12/10000,0)</f>
        <v>0</v>
      </c>
      <c r="AP12" s="151" t="n">
        <f aca="false">ROUND($BT12*AP32,0)</f>
        <v>0</v>
      </c>
      <c r="AQ12" s="151" t="n">
        <f aca="false">ROUND(AQ32*AP12/10000,0)</f>
        <v>0</v>
      </c>
      <c r="AR12" s="151" t="n">
        <f aca="false">ROUND($BT12*AR32,0)</f>
        <v>0</v>
      </c>
      <c r="AS12" s="151" t="n">
        <f aca="false">ROUND(AS32*AR12/10000,0)</f>
        <v>0</v>
      </c>
      <c r="AT12" s="151" t="n">
        <f aca="false">ROUND($BT12*AT32,0)</f>
        <v>0</v>
      </c>
      <c r="AU12" s="151" t="n">
        <f aca="false">ROUND(AU32*AT12/10000,0)</f>
        <v>0</v>
      </c>
      <c r="AV12" s="151" t="n">
        <f aca="false">ROUND($BT12*AV32,0)</f>
        <v>0</v>
      </c>
      <c r="AW12" s="151" t="n">
        <f aca="false">ROUND(AW32*AV12/10000,0)</f>
        <v>0</v>
      </c>
      <c r="AX12" s="151" t="n">
        <f aca="false">ROUND($BT12*AX32,0)</f>
        <v>0</v>
      </c>
      <c r="AY12" s="151" t="n">
        <f aca="false">ROUND(AY32*AX12/10000,0)</f>
        <v>0</v>
      </c>
      <c r="AZ12" s="151" t="n">
        <f aca="false">ROUND($BT12*AZ32,0)</f>
        <v>0</v>
      </c>
      <c r="BA12" s="151" t="n">
        <f aca="false">ROUND(BA32*AZ12/10000,0)</f>
        <v>0</v>
      </c>
      <c r="BB12" s="151" t="n">
        <f aca="false">ROUND($BT12*BB32,0)</f>
        <v>0</v>
      </c>
      <c r="BC12" s="151" t="n">
        <f aca="false">ROUND(BC32*BB12/10000,0)</f>
        <v>0</v>
      </c>
      <c r="BD12" s="151" t="n">
        <f aca="false">ROUND($BT12*BD32,0)</f>
        <v>0</v>
      </c>
      <c r="BE12" s="151" t="n">
        <f aca="false">ROUND(BE32*BD12/10000,0)</f>
        <v>0</v>
      </c>
      <c r="BF12" s="151" t="n">
        <f aca="false">ROUND($BT12*BF32,0)</f>
        <v>0</v>
      </c>
      <c r="BG12" s="151" t="n">
        <f aca="false">ROUND(BG32*BF12/10000,0)</f>
        <v>0</v>
      </c>
      <c r="BH12" s="151" t="n">
        <f aca="false">ROUND($BT12*BH32,0)</f>
        <v>0</v>
      </c>
      <c r="BI12" s="151" t="n">
        <f aca="false">ROUND(BI32*BH12/10000,0)</f>
        <v>0</v>
      </c>
      <c r="BJ12" s="151" t="n">
        <f aca="false">ROUND($BT12*BJ32,0)</f>
        <v>0</v>
      </c>
      <c r="BK12" s="151" t="n">
        <f aca="false">ROUND(BK32*BJ12/10000,0)</f>
        <v>0</v>
      </c>
      <c r="BL12" s="151" t="n">
        <f aca="false">ROUND($BT12*BL32,0)</f>
        <v>0</v>
      </c>
      <c r="BM12" s="151" t="n">
        <f aca="false">ROUND(BM32*BL12/10000,0)</f>
        <v>0</v>
      </c>
      <c r="BN12" s="151" t="n">
        <f aca="false">ROUND($BT12*BN32,0)</f>
        <v>0</v>
      </c>
      <c r="BO12" s="151" t="n">
        <f aca="false">ROUND(BO32*BN12/10000,0)</f>
        <v>0</v>
      </c>
      <c r="BP12" s="151" t="n">
        <f aca="false">ROUND($BT12*BP32,0)</f>
        <v>0</v>
      </c>
      <c r="BQ12" s="151" t="n">
        <f aca="false">ROUND(BQ32*BP12/10000,0)</f>
        <v>0</v>
      </c>
      <c r="BR12" s="169" t="n">
        <f aca="false">SUMIF($F$5:$BQ$5,$BR$5,F12:BQ12)</f>
        <v>0</v>
      </c>
      <c r="BS12" s="153" t="n">
        <f aca="false">SUMIF($F$5:$AK$5,$BS$5,F12:BQ12)</f>
        <v>0</v>
      </c>
      <c r="BT12" s="171"/>
      <c r="BU12" s="137"/>
      <c r="BV12" s="165" t="n">
        <f aca="false">ROUND(BS12/$BS$6,4)</f>
        <v>0</v>
      </c>
      <c r="BW12" s="137" t="n">
        <f aca="false">ROUND(E12*'主表7（敏感性分析）'!$E$18,0)</f>
        <v>0</v>
      </c>
      <c r="BX12" s="137" t="n">
        <f aca="false">ROUND(BW12*BT12/10000,0)</f>
        <v>0</v>
      </c>
      <c r="BY12" s="165"/>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customFormat="false" ht="24" hidden="false" customHeight="true" outlineLevel="0" collapsed="false">
      <c r="A13" s="149" t="n">
        <v>8</v>
      </c>
      <c r="B13" s="138" t="s">
        <v>240</v>
      </c>
      <c r="C13" s="138"/>
      <c r="D13" s="138"/>
      <c r="E13" s="160"/>
      <c r="F13" s="151"/>
      <c r="G13" s="151" t="n">
        <f aca="false">SUM(G14:G17)</f>
        <v>0</v>
      </c>
      <c r="H13" s="151"/>
      <c r="I13" s="151" t="n">
        <f aca="false">SUM(I14:I17)</f>
        <v>0</v>
      </c>
      <c r="J13" s="151"/>
      <c r="K13" s="151" t="n">
        <f aca="false">SUM(K14:K17)</f>
        <v>0</v>
      </c>
      <c r="L13" s="151"/>
      <c r="M13" s="151" t="n">
        <f aca="false">SUM(M14:M17)</f>
        <v>0</v>
      </c>
      <c r="N13" s="151"/>
      <c r="O13" s="151" t="n">
        <f aca="false">SUM(O14:O17)</f>
        <v>0</v>
      </c>
      <c r="P13" s="151"/>
      <c r="Q13" s="151" t="n">
        <f aca="false">SUM(Q14:Q17)</f>
        <v>0</v>
      </c>
      <c r="R13" s="151"/>
      <c r="S13" s="151" t="n">
        <f aca="false">SUM(S14:S17)</f>
        <v>171</v>
      </c>
      <c r="T13" s="151"/>
      <c r="U13" s="151" t="n">
        <f aca="false">SUM(U14:U17)</f>
        <v>684</v>
      </c>
      <c r="V13" s="151"/>
      <c r="W13" s="151" t="n">
        <f aca="false">SUM(W14:W17)</f>
        <v>684</v>
      </c>
      <c r="X13" s="151"/>
      <c r="Y13" s="151" t="n">
        <f aca="false">SUM(Y14:Y17)</f>
        <v>684</v>
      </c>
      <c r="Z13" s="151"/>
      <c r="AA13" s="151" t="n">
        <f aca="false">SUM(AA14:AA17)</f>
        <v>548</v>
      </c>
      <c r="AB13" s="151" t="n">
        <f aca="false">SUM(AB14:AB17)</f>
        <v>0</v>
      </c>
      <c r="AC13" s="151" t="n">
        <f aca="false">SUM(AC14:AC17)</f>
        <v>787</v>
      </c>
      <c r="AD13" s="151"/>
      <c r="AE13" s="151" t="n">
        <f aca="false">SUM(AE14:AE17)</f>
        <v>787</v>
      </c>
      <c r="AF13" s="151"/>
      <c r="AG13" s="151" t="n">
        <f aca="false">SUM(AG14:AG17)</f>
        <v>599</v>
      </c>
      <c r="AH13" s="151"/>
      <c r="AI13" s="151" t="n">
        <f aca="false">SUM(AI14:AI17)</f>
        <v>395</v>
      </c>
      <c r="AJ13" s="151"/>
      <c r="AK13" s="151" t="n">
        <f aca="false">SUM(AK14:AK17)</f>
        <v>684</v>
      </c>
      <c r="AL13" s="151"/>
      <c r="AM13" s="151" t="n">
        <f aca="false">SUM(AM14:AM17)</f>
        <v>1275</v>
      </c>
      <c r="AN13" s="151"/>
      <c r="AO13" s="151" t="n">
        <f aca="false">SUM(AO14:AO17)</f>
        <v>1139</v>
      </c>
      <c r="AP13" s="151"/>
      <c r="AQ13" s="151" t="n">
        <f aca="false">SUM(AQ14:AQ17)</f>
        <v>591</v>
      </c>
      <c r="AR13" s="151"/>
      <c r="AS13" s="151" t="n">
        <f aca="false">SUM(AS14:AS17)</f>
        <v>1105</v>
      </c>
      <c r="AT13" s="151"/>
      <c r="AU13" s="151" t="n">
        <f aca="false">SUM(AU14:AU17)</f>
        <v>1142</v>
      </c>
      <c r="AV13" s="151"/>
      <c r="AW13" s="151" t="n">
        <f aca="false">SUM(AW14:AW17)</f>
        <v>628</v>
      </c>
      <c r="AX13" s="151"/>
      <c r="AY13" s="151" t="n">
        <f aca="false">SUM(AY14:AY17)</f>
        <v>422</v>
      </c>
      <c r="AZ13" s="151"/>
      <c r="BA13" s="151" t="n">
        <f aca="false">SUM(BA14:BA17)</f>
        <v>-5140</v>
      </c>
      <c r="BB13" s="151"/>
      <c r="BC13" s="151" t="n">
        <f aca="false">SUM(BC14:BC17)</f>
        <v>0</v>
      </c>
      <c r="BD13" s="151"/>
      <c r="BE13" s="151" t="n">
        <f aca="false">SUM(BE14:BE17)</f>
        <v>0</v>
      </c>
      <c r="BF13" s="151"/>
      <c r="BG13" s="151" t="n">
        <f aca="false">SUM(BG14:BG17)</f>
        <v>0</v>
      </c>
      <c r="BH13" s="151"/>
      <c r="BI13" s="151" t="n">
        <f aca="false">SUM(BI14:BI17)</f>
        <v>0</v>
      </c>
      <c r="BJ13" s="151"/>
      <c r="BK13" s="151" t="n">
        <f aca="false">SUM(BK14:BK17)</f>
        <v>0</v>
      </c>
      <c r="BL13" s="151"/>
      <c r="BM13" s="151" t="n">
        <f aca="false">SUM(BM14:BM17)</f>
        <v>0</v>
      </c>
      <c r="BN13" s="151"/>
      <c r="BO13" s="151" t="n">
        <f aca="false">SUM(BO14:BO17)</f>
        <v>0</v>
      </c>
      <c r="BP13" s="151"/>
      <c r="BQ13" s="151" t="n">
        <f aca="false">SUM(BQ14:BQ17)</f>
        <v>0</v>
      </c>
      <c r="BR13" s="151"/>
      <c r="BS13" s="153" t="n">
        <f aca="false">SUMIF($F$5:$BQ$5,$BS$5,F13:BQ13)</f>
        <v>7185</v>
      </c>
      <c r="BT13" s="154"/>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c r="IW13" s="137"/>
    </row>
    <row r="14" customFormat="false" ht="24" hidden="false" customHeight="true" outlineLevel="0" collapsed="false">
      <c r="A14" s="149" t="n">
        <v>9</v>
      </c>
      <c r="B14" s="172" t="s">
        <v>187</v>
      </c>
      <c r="C14" s="173" t="s">
        <v>241</v>
      </c>
      <c r="D14" s="174" t="n">
        <v>0.09</v>
      </c>
      <c r="E14" s="160"/>
      <c r="F14" s="151"/>
      <c r="G14" s="151" t="n">
        <f aca="false">ROUND(G6/(1+10%)*0.03,0)</f>
        <v>0</v>
      </c>
      <c r="H14" s="151"/>
      <c r="I14" s="151" t="n">
        <f aca="false">ROUND(I6/(1+9%)*0.03,0)</f>
        <v>0</v>
      </c>
      <c r="J14" s="151"/>
      <c r="K14" s="151" t="n">
        <f aca="false">ROUND(K6/(1+9%)*0.03,0)</f>
        <v>0</v>
      </c>
      <c r="L14" s="151"/>
      <c r="M14" s="151" t="n">
        <f aca="false">ROUND(M6/(1+9%)*0.03,0)</f>
        <v>0</v>
      </c>
      <c r="N14" s="151"/>
      <c r="O14" s="151" t="n">
        <f aca="false">ROUND(O6/(1+9%)*0.03,0)</f>
        <v>0</v>
      </c>
      <c r="P14" s="151"/>
      <c r="Q14" s="151" t="n">
        <f aca="false">ROUND(Q6/(1+9%)*0.03,0)</f>
        <v>0</v>
      </c>
      <c r="R14" s="151"/>
      <c r="S14" s="151" t="n">
        <f aca="false">ROUND(S6/(1+9%)*0.03,0)</f>
        <v>152</v>
      </c>
      <c r="T14" s="151"/>
      <c r="U14" s="151" t="n">
        <f aca="false">ROUND(U6/(1+9%)*0.03,0)</f>
        <v>611</v>
      </c>
      <c r="V14" s="151"/>
      <c r="W14" s="151" t="n">
        <f aca="false">ROUND(W6/(1+9%)*0.03,0)</f>
        <v>611</v>
      </c>
      <c r="X14" s="151"/>
      <c r="Y14" s="151" t="n">
        <f aca="false">ROUND(Y6/(1+9%)*0.03,0)</f>
        <v>611</v>
      </c>
      <c r="Z14" s="151"/>
      <c r="AA14" s="151" t="n">
        <f aca="false">ROUND(AA6/(1+9%)*0.03,0)</f>
        <v>489</v>
      </c>
      <c r="AB14" s="151"/>
      <c r="AC14" s="151" t="n">
        <f aca="false">ROUND(AC6/(1+9%)*0.03,0)</f>
        <v>703</v>
      </c>
      <c r="AD14" s="151"/>
      <c r="AE14" s="151" t="n">
        <f aca="false">ROUND(AE6/(1+9%)*0.03,0)</f>
        <v>703</v>
      </c>
      <c r="AF14" s="151"/>
      <c r="AG14" s="151" t="n">
        <f aca="false">ROUND(AG6/(1+9%)*0.03,0)</f>
        <v>535</v>
      </c>
      <c r="AH14" s="151"/>
      <c r="AI14" s="151" t="n">
        <f aca="false">ROUND(AI6/(1+9%)*0.03,0)</f>
        <v>352</v>
      </c>
      <c r="AJ14" s="151"/>
      <c r="AK14" s="151" t="n">
        <f aca="false">ROUND(AK6/(1+9%)*0.03,0)</f>
        <v>611</v>
      </c>
      <c r="AL14" s="151"/>
      <c r="AM14" s="151" t="n">
        <f aca="false">ROUND(AM6/(1+9%)*0.03,0)</f>
        <v>1138</v>
      </c>
      <c r="AN14" s="151"/>
      <c r="AO14" s="151" t="n">
        <f aca="false">ROUND(AO6/(1+9%)*0.03,0)</f>
        <v>1017</v>
      </c>
      <c r="AP14" s="151"/>
      <c r="AQ14" s="151" t="n">
        <f aca="false">ROUND(AQ6/(1+9%)*0.03,0)</f>
        <v>527</v>
      </c>
      <c r="AR14" s="151"/>
      <c r="AS14" s="151" t="n">
        <f aca="false">ROUND(AS6/(1+9%)*0.03,0)</f>
        <v>986</v>
      </c>
      <c r="AT14" s="151"/>
      <c r="AU14" s="151" t="n">
        <f aca="false">ROUND(AU6/(1+9%)*0.03,0)</f>
        <v>1020</v>
      </c>
      <c r="AV14" s="151"/>
      <c r="AW14" s="151" t="n">
        <f aca="false">ROUND(AW6/(1+9%)*0.03,0)</f>
        <v>561</v>
      </c>
      <c r="AX14" s="151"/>
      <c r="AY14" s="151" t="n">
        <f aca="false">ROUND(AY6/(1+9%)*0.03,0)</f>
        <v>377</v>
      </c>
      <c r="AZ14" s="151"/>
      <c r="BA14" s="175" t="n">
        <f aca="false">'底表2（增值税及土地增值税）'!G14-SUM(F14:AY14)</f>
        <v>-4589</v>
      </c>
      <c r="BB14" s="151"/>
      <c r="BC14" s="151" t="n">
        <f aca="false">IF(SUM(X14:BA14)&gt;CN17,0,CN17-SUM(X14:BA14))</f>
        <v>0</v>
      </c>
      <c r="BD14" s="151"/>
      <c r="BE14" s="151" t="n">
        <f aca="false">IF(SUM(Z14:BC14)&gt;CP17,0,CP17-SUM(Z14:BC14))</f>
        <v>0</v>
      </c>
      <c r="BF14" s="151"/>
      <c r="BG14" s="151" t="n">
        <f aca="false">IF(SUM(AB14:BE14)&gt;CR17,0,CR17-SUM(AB14:BE14))</f>
        <v>0</v>
      </c>
      <c r="BH14" s="151"/>
      <c r="BI14" s="151" t="n">
        <f aca="false">IF(SUM(AD14:BG14)&gt;CT17,0,CT17-SUM(AD14:BG14))</f>
        <v>0</v>
      </c>
      <c r="BJ14" s="151"/>
      <c r="BK14" s="151" t="n">
        <f aca="false">IF(SUM(AF14:BI14)&gt;CV17,0,CV17-SUM(AF14:BI14))</f>
        <v>0</v>
      </c>
      <c r="BL14" s="151"/>
      <c r="BM14" s="151" t="n">
        <f aca="false">IF(SUM(AH14:BK14)&gt;CX17,0,CX17-SUM(AH14:BK14))</f>
        <v>0</v>
      </c>
      <c r="BN14" s="151"/>
      <c r="BO14" s="151" t="n">
        <f aca="false">IF(SUM(AJ14:BM14)&gt;CZ17,0,CZ17-SUM(AJ14:BM14))</f>
        <v>0</v>
      </c>
      <c r="BP14" s="151"/>
      <c r="BQ14" s="151" t="n">
        <f aca="false">IF(SUM(AL14:BO14)&gt;DB17,0,DB17-SUM(AL14:BO14))</f>
        <v>0</v>
      </c>
      <c r="BR14" s="151"/>
      <c r="BS14" s="153" t="n">
        <f aca="false">SUMIF($F$5:$BQ$5,$BS$5,F14:BQ14)</f>
        <v>6415</v>
      </c>
      <c r="BT14" s="154"/>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c r="IW14" s="137"/>
    </row>
    <row r="15" customFormat="false" ht="24" hidden="false" customHeight="true" outlineLevel="0" collapsed="false">
      <c r="A15" s="149" t="n">
        <v>10</v>
      </c>
      <c r="B15" s="172"/>
      <c r="C15" s="173" t="s">
        <v>242</v>
      </c>
      <c r="D15" s="174" t="n">
        <f aca="false">基础数据!C16</f>
        <v>0.03</v>
      </c>
      <c r="E15" s="160"/>
      <c r="F15" s="151"/>
      <c r="G15" s="151" t="n">
        <f aca="false">G14*D15</f>
        <v>0</v>
      </c>
      <c r="H15" s="151"/>
      <c r="I15" s="151" t="n">
        <f aca="false">ROUND(I14*D15,0)</f>
        <v>0</v>
      </c>
      <c r="J15" s="151"/>
      <c r="K15" s="151" t="n">
        <f aca="false">ROUND(K14*D15,0)</f>
        <v>0</v>
      </c>
      <c r="L15" s="151"/>
      <c r="M15" s="151" t="n">
        <f aca="false">ROUND(M14*D15,0)</f>
        <v>0</v>
      </c>
      <c r="N15" s="151"/>
      <c r="O15" s="151" t="n">
        <f aca="false">ROUND(O14*$D$15,0)</f>
        <v>0</v>
      </c>
      <c r="P15" s="151"/>
      <c r="Q15" s="151" t="n">
        <f aca="false">ROUND(Q14*$D$15,0)</f>
        <v>0</v>
      </c>
      <c r="R15" s="151"/>
      <c r="S15" s="151" t="n">
        <f aca="false">ROUND(S14*$D$15,0)</f>
        <v>5</v>
      </c>
      <c r="T15" s="151"/>
      <c r="U15" s="151" t="n">
        <f aca="false">ROUND(U14*$D$15,0)</f>
        <v>18</v>
      </c>
      <c r="V15" s="151"/>
      <c r="W15" s="151" t="n">
        <f aca="false">ROUND(W14*$D$15,0)</f>
        <v>18</v>
      </c>
      <c r="X15" s="151"/>
      <c r="Y15" s="151" t="n">
        <f aca="false">ROUND(Y14*$D$15,0)</f>
        <v>18</v>
      </c>
      <c r="Z15" s="151"/>
      <c r="AA15" s="151" t="n">
        <f aca="false">ROUND(AA14*$D$15,0)</f>
        <v>15</v>
      </c>
      <c r="AB15" s="151"/>
      <c r="AC15" s="151" t="n">
        <f aca="false">ROUND(AC14*$D$15,0)</f>
        <v>21</v>
      </c>
      <c r="AD15" s="151"/>
      <c r="AE15" s="151" t="n">
        <f aca="false">ROUND(AE14*$D$15,0)</f>
        <v>21</v>
      </c>
      <c r="AF15" s="151"/>
      <c r="AG15" s="151" t="n">
        <f aca="false">ROUND(AG14*$D$15,0)</f>
        <v>16</v>
      </c>
      <c r="AH15" s="151"/>
      <c r="AI15" s="151" t="n">
        <f aca="false">ROUND(AI14*$D$15,0)</f>
        <v>11</v>
      </c>
      <c r="AJ15" s="151"/>
      <c r="AK15" s="151" t="n">
        <f aca="false">ROUND(AK14*$D$15,0)</f>
        <v>18</v>
      </c>
      <c r="AL15" s="151"/>
      <c r="AM15" s="151" t="n">
        <f aca="false">ROUND(AM14*$D$15,0)</f>
        <v>34</v>
      </c>
      <c r="AN15" s="151"/>
      <c r="AO15" s="151" t="n">
        <f aca="false">ROUND(AO14*$D$15,0)</f>
        <v>31</v>
      </c>
      <c r="AP15" s="151"/>
      <c r="AQ15" s="151" t="n">
        <f aca="false">ROUND(AQ14*$D$15,0)</f>
        <v>16</v>
      </c>
      <c r="AR15" s="151"/>
      <c r="AS15" s="151" t="n">
        <f aca="false">ROUND(AS14*$D$15,0)</f>
        <v>30</v>
      </c>
      <c r="AT15" s="151"/>
      <c r="AU15" s="151" t="n">
        <f aca="false">ROUND(AU14*$D$15,0)</f>
        <v>31</v>
      </c>
      <c r="AV15" s="151"/>
      <c r="AW15" s="151" t="n">
        <f aca="false">ROUND(AW14*$D$15,0)</f>
        <v>17</v>
      </c>
      <c r="AX15" s="151"/>
      <c r="AY15" s="151" t="n">
        <f aca="false">ROUND(AY14*$D$15,0)</f>
        <v>11</v>
      </c>
      <c r="AZ15" s="151"/>
      <c r="BA15" s="151" t="n">
        <f aca="false">ROUND(BA14*$D$15,0)</f>
        <v>-138</v>
      </c>
      <c r="BB15" s="151"/>
      <c r="BC15" s="151" t="n">
        <f aca="false">ROUND(BC14*$D$15,0)</f>
        <v>0</v>
      </c>
      <c r="BD15" s="151"/>
      <c r="BE15" s="151" t="n">
        <f aca="false">ROUND(BE14*$D$15,0)</f>
        <v>0</v>
      </c>
      <c r="BF15" s="151"/>
      <c r="BG15" s="151" t="n">
        <f aca="false">ROUND(BG14*$D$15,0)</f>
        <v>0</v>
      </c>
      <c r="BH15" s="151"/>
      <c r="BI15" s="151" t="n">
        <f aca="false">ROUND(BI14*$D$15,0)</f>
        <v>0</v>
      </c>
      <c r="BJ15" s="151"/>
      <c r="BK15" s="151" t="n">
        <f aca="false">ROUND(BK14*$D$15,0)</f>
        <v>0</v>
      </c>
      <c r="BL15" s="151"/>
      <c r="BM15" s="151" t="n">
        <f aca="false">ROUND(BM14*$D$15,0)</f>
        <v>0</v>
      </c>
      <c r="BN15" s="151"/>
      <c r="BO15" s="151" t="n">
        <f aca="false">ROUND(BO14*$D$15,0)</f>
        <v>0</v>
      </c>
      <c r="BP15" s="151"/>
      <c r="BQ15" s="151" t="n">
        <f aca="false">ROUND(BQ14*$D$15,0)</f>
        <v>0</v>
      </c>
      <c r="BR15" s="151"/>
      <c r="BS15" s="153" t="n">
        <f aca="false">SUMIF($F$5:$BQ$5,$BS$5,F15:BQ15)</f>
        <v>193</v>
      </c>
      <c r="BT15" s="154"/>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24" hidden="false" customHeight="true" outlineLevel="0" collapsed="false">
      <c r="A16" s="149" t="n">
        <v>11</v>
      </c>
      <c r="B16" s="172"/>
      <c r="C16" s="173" t="s">
        <v>243</v>
      </c>
      <c r="D16" s="174" t="n">
        <f aca="false">基础数据!C17</f>
        <v>0.02</v>
      </c>
      <c r="E16" s="160"/>
      <c r="F16" s="151"/>
      <c r="G16" s="151" t="n">
        <f aca="false">G14*D16</f>
        <v>0</v>
      </c>
      <c r="H16" s="151"/>
      <c r="I16" s="151" t="n">
        <f aca="false">ROUND(I14*D16,0)</f>
        <v>0</v>
      </c>
      <c r="J16" s="151"/>
      <c r="K16" s="151" t="n">
        <f aca="false">ROUND(K14*D16,0)</f>
        <v>0</v>
      </c>
      <c r="L16" s="151"/>
      <c r="M16" s="151" t="n">
        <f aca="false">ROUND(M14*D16,0)</f>
        <v>0</v>
      </c>
      <c r="N16" s="151"/>
      <c r="O16" s="151" t="n">
        <f aca="false">ROUND(O14*$D$16,0)</f>
        <v>0</v>
      </c>
      <c r="P16" s="151"/>
      <c r="Q16" s="151" t="n">
        <f aca="false">ROUND(Q14*$D$16,0)</f>
        <v>0</v>
      </c>
      <c r="R16" s="151"/>
      <c r="S16" s="151" t="n">
        <f aca="false">ROUND(S14*$D$16,0)</f>
        <v>3</v>
      </c>
      <c r="T16" s="151"/>
      <c r="U16" s="151" t="n">
        <f aca="false">ROUND(U14*$D$16,0)</f>
        <v>12</v>
      </c>
      <c r="V16" s="151"/>
      <c r="W16" s="151" t="n">
        <f aca="false">ROUND(W14*$D$16,0)</f>
        <v>12</v>
      </c>
      <c r="X16" s="151"/>
      <c r="Y16" s="151" t="n">
        <f aca="false">ROUND(Y14*$D$16,0)</f>
        <v>12</v>
      </c>
      <c r="Z16" s="151"/>
      <c r="AA16" s="151" t="n">
        <f aca="false">ROUND(AA14*$D$16,0)</f>
        <v>10</v>
      </c>
      <c r="AB16" s="151"/>
      <c r="AC16" s="151" t="n">
        <f aca="false">ROUND(AC14*$D$16,0)</f>
        <v>14</v>
      </c>
      <c r="AD16" s="151"/>
      <c r="AE16" s="151" t="n">
        <f aca="false">ROUND(AE14*$D$16,0)</f>
        <v>14</v>
      </c>
      <c r="AF16" s="151"/>
      <c r="AG16" s="151" t="n">
        <f aca="false">ROUND(AG14*$D$16,0)</f>
        <v>11</v>
      </c>
      <c r="AH16" s="151"/>
      <c r="AI16" s="151" t="n">
        <f aca="false">ROUND(AI14*$D$16,0)</f>
        <v>7</v>
      </c>
      <c r="AJ16" s="151"/>
      <c r="AK16" s="151" t="n">
        <f aca="false">ROUND(AK14*$D$16,0)</f>
        <v>12</v>
      </c>
      <c r="AL16" s="151"/>
      <c r="AM16" s="151" t="n">
        <f aca="false">ROUND(AM14*$D$16,0)</f>
        <v>23</v>
      </c>
      <c r="AN16" s="151"/>
      <c r="AO16" s="151" t="n">
        <f aca="false">ROUND(AO14*$D$16,0)</f>
        <v>20</v>
      </c>
      <c r="AP16" s="151"/>
      <c r="AQ16" s="151" t="n">
        <f aca="false">ROUND(AQ14*$D$16,0)</f>
        <v>11</v>
      </c>
      <c r="AR16" s="151"/>
      <c r="AS16" s="151" t="n">
        <f aca="false">ROUND(AS14*$D$16,0)</f>
        <v>20</v>
      </c>
      <c r="AT16" s="151"/>
      <c r="AU16" s="151" t="n">
        <f aca="false">ROUND(AU14*$D$16,0)</f>
        <v>20</v>
      </c>
      <c r="AV16" s="151"/>
      <c r="AW16" s="151" t="n">
        <f aca="false">ROUND(AW14*$D$16,0)</f>
        <v>11</v>
      </c>
      <c r="AX16" s="151"/>
      <c r="AY16" s="151" t="n">
        <f aca="false">ROUND(AY14*$D$16,0)</f>
        <v>8</v>
      </c>
      <c r="AZ16" s="151"/>
      <c r="BA16" s="151" t="n">
        <f aca="false">ROUND(BA14*$D$16,0)</f>
        <v>-92</v>
      </c>
      <c r="BB16" s="151"/>
      <c r="BC16" s="151" t="n">
        <f aca="false">ROUND(BC14*$D$16,0)</f>
        <v>0</v>
      </c>
      <c r="BD16" s="151"/>
      <c r="BE16" s="151" t="n">
        <f aca="false">ROUND(BE14*$D$16,0)</f>
        <v>0</v>
      </c>
      <c r="BF16" s="151"/>
      <c r="BG16" s="151" t="n">
        <f aca="false">ROUND(BG14*$D$16,0)</f>
        <v>0</v>
      </c>
      <c r="BH16" s="151"/>
      <c r="BI16" s="151" t="n">
        <f aca="false">ROUND(BI14*$D$16,0)</f>
        <v>0</v>
      </c>
      <c r="BJ16" s="151"/>
      <c r="BK16" s="151" t="n">
        <f aca="false">ROUND(BK14*$D$16,0)</f>
        <v>0</v>
      </c>
      <c r="BL16" s="151"/>
      <c r="BM16" s="151" t="n">
        <f aca="false">ROUND(BM14*$D$16,0)</f>
        <v>0</v>
      </c>
      <c r="BN16" s="151"/>
      <c r="BO16" s="151" t="n">
        <f aca="false">ROUND(BO14*$D$16,0)</f>
        <v>0</v>
      </c>
      <c r="BP16" s="151"/>
      <c r="BQ16" s="151" t="n">
        <f aca="false">ROUND(BQ14*$D$16,0)</f>
        <v>0</v>
      </c>
      <c r="BR16" s="151"/>
      <c r="BS16" s="153" t="n">
        <f aca="false">SUMIF($F$5:$BQ$5,$BS$5,F16:BQ16)</f>
        <v>128</v>
      </c>
      <c r="BT16" s="154"/>
      <c r="BU16" s="176"/>
      <c r="BV16" s="177"/>
      <c r="BW16" s="178"/>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24" hidden="false" customHeight="true" outlineLevel="0" collapsed="false">
      <c r="A17" s="149" t="n">
        <v>12</v>
      </c>
      <c r="B17" s="172"/>
      <c r="C17" s="173" t="s">
        <v>244</v>
      </c>
      <c r="D17" s="174" t="n">
        <f aca="false">基础数据!C18</f>
        <v>0.07</v>
      </c>
      <c r="E17" s="160"/>
      <c r="F17" s="151"/>
      <c r="G17" s="151" t="n">
        <f aca="false">G14*D17</f>
        <v>0</v>
      </c>
      <c r="H17" s="151"/>
      <c r="I17" s="151" t="n">
        <f aca="false">ROUND(I14*D17,0)</f>
        <v>0</v>
      </c>
      <c r="J17" s="151"/>
      <c r="K17" s="151" t="n">
        <f aca="false">ROUND(K14*D17,0)</f>
        <v>0</v>
      </c>
      <c r="L17" s="151"/>
      <c r="M17" s="151" t="n">
        <f aca="false">ROUND(M14*D17,0)</f>
        <v>0</v>
      </c>
      <c r="N17" s="151"/>
      <c r="O17" s="151" t="n">
        <f aca="false">ROUND(O14*$D$17,0)</f>
        <v>0</v>
      </c>
      <c r="P17" s="151"/>
      <c r="Q17" s="151" t="n">
        <f aca="false">ROUND(Q14*$D$17,0)</f>
        <v>0</v>
      </c>
      <c r="R17" s="151"/>
      <c r="S17" s="151" t="n">
        <f aca="false">ROUND(S14*$D$17,0)</f>
        <v>11</v>
      </c>
      <c r="T17" s="151"/>
      <c r="U17" s="151" t="n">
        <f aca="false">ROUND(U14*$D$17,0)</f>
        <v>43</v>
      </c>
      <c r="V17" s="151"/>
      <c r="W17" s="151" t="n">
        <f aca="false">ROUND(W14*$D$17,0)</f>
        <v>43</v>
      </c>
      <c r="X17" s="151"/>
      <c r="Y17" s="151" t="n">
        <f aca="false">ROUND(Y14*$D$17,0)</f>
        <v>43</v>
      </c>
      <c r="Z17" s="151"/>
      <c r="AA17" s="151" t="n">
        <f aca="false">ROUND(AA14*$D$17,0)</f>
        <v>34</v>
      </c>
      <c r="AB17" s="151"/>
      <c r="AC17" s="151" t="n">
        <f aca="false">ROUND(AC14*$D$17,0)</f>
        <v>49</v>
      </c>
      <c r="AD17" s="151"/>
      <c r="AE17" s="151" t="n">
        <f aca="false">ROUND(AE14*$D$17,0)</f>
        <v>49</v>
      </c>
      <c r="AF17" s="151"/>
      <c r="AG17" s="151" t="n">
        <f aca="false">ROUND(AG14*$D$17,0)</f>
        <v>37</v>
      </c>
      <c r="AH17" s="151"/>
      <c r="AI17" s="151" t="n">
        <f aca="false">ROUND(AI14*$D$17,0)</f>
        <v>25</v>
      </c>
      <c r="AJ17" s="151"/>
      <c r="AK17" s="151" t="n">
        <f aca="false">ROUND(AK14*$D$17,0)</f>
        <v>43</v>
      </c>
      <c r="AL17" s="151"/>
      <c r="AM17" s="151" t="n">
        <f aca="false">ROUND(AM14*$D$17,0)</f>
        <v>80</v>
      </c>
      <c r="AN17" s="151"/>
      <c r="AO17" s="151" t="n">
        <f aca="false">ROUND(AO14*$D$17,0)</f>
        <v>71</v>
      </c>
      <c r="AP17" s="151"/>
      <c r="AQ17" s="151" t="n">
        <f aca="false">ROUND(AQ14*$D$17,0)</f>
        <v>37</v>
      </c>
      <c r="AR17" s="151"/>
      <c r="AS17" s="151" t="n">
        <f aca="false">ROUND(AS14*$D$17,0)</f>
        <v>69</v>
      </c>
      <c r="AT17" s="151"/>
      <c r="AU17" s="151" t="n">
        <f aca="false">ROUND(AU14*$D$17,0)</f>
        <v>71</v>
      </c>
      <c r="AV17" s="151"/>
      <c r="AW17" s="151" t="n">
        <f aca="false">ROUND(AW14*$D$17,0)</f>
        <v>39</v>
      </c>
      <c r="AX17" s="151"/>
      <c r="AY17" s="151" t="n">
        <f aca="false">ROUND(AY14*$D$17,0)</f>
        <v>26</v>
      </c>
      <c r="AZ17" s="151"/>
      <c r="BA17" s="151" t="n">
        <f aca="false">ROUND(BA14*$D$17,0)</f>
        <v>-321</v>
      </c>
      <c r="BB17" s="151"/>
      <c r="BC17" s="151" t="n">
        <f aca="false">ROUND(BC14*$D$17,0)</f>
        <v>0</v>
      </c>
      <c r="BD17" s="151"/>
      <c r="BE17" s="151" t="n">
        <f aca="false">ROUND(BE14*$D$17,0)</f>
        <v>0</v>
      </c>
      <c r="BF17" s="151"/>
      <c r="BG17" s="151" t="n">
        <f aca="false">ROUND(BG14*$D$17,0)</f>
        <v>0</v>
      </c>
      <c r="BH17" s="151"/>
      <c r="BI17" s="151" t="n">
        <f aca="false">ROUND(BI14*$D$17,0)</f>
        <v>0</v>
      </c>
      <c r="BJ17" s="151"/>
      <c r="BK17" s="151" t="n">
        <f aca="false">ROUND(BK14*$D$17,0)</f>
        <v>0</v>
      </c>
      <c r="BL17" s="151"/>
      <c r="BM17" s="151" t="n">
        <f aca="false">ROUND(BM14*$D$17,0)</f>
        <v>0</v>
      </c>
      <c r="BN17" s="151"/>
      <c r="BO17" s="151" t="n">
        <f aca="false">ROUND(BO14*$D$17,0)</f>
        <v>0</v>
      </c>
      <c r="BP17" s="151"/>
      <c r="BQ17" s="151" t="n">
        <f aca="false">ROUND(BQ14*$D$17,0)</f>
        <v>0</v>
      </c>
      <c r="BR17" s="151"/>
      <c r="BS17" s="153" t="n">
        <f aca="false">SUMIF($F$5:$BQ$5,$BS$5,F17:BQ17)</f>
        <v>449</v>
      </c>
      <c r="BT17" s="154"/>
      <c r="BU17" s="137"/>
      <c r="BV17" s="17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24" hidden="false" customHeight="true" outlineLevel="0" collapsed="false">
      <c r="A18" s="149" t="n">
        <v>13</v>
      </c>
      <c r="B18" s="138" t="s">
        <v>245</v>
      </c>
      <c r="C18" s="138"/>
      <c r="D18" s="174"/>
      <c r="E18" s="160"/>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4"/>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24" hidden="false" customHeight="true" outlineLevel="0" collapsed="false">
      <c r="A19" s="179"/>
      <c r="B19" s="179"/>
      <c r="C19" s="179"/>
      <c r="D19" s="180"/>
      <c r="E19" s="181"/>
      <c r="F19" s="182"/>
      <c r="G19" s="182"/>
      <c r="H19" s="182"/>
      <c r="I19" s="182"/>
      <c r="J19" s="182"/>
      <c r="K19" s="182"/>
      <c r="L19" s="182" t="s">
        <v>246</v>
      </c>
      <c r="M19" s="182" t="s">
        <v>247</v>
      </c>
      <c r="N19" s="182" t="s">
        <v>248</v>
      </c>
      <c r="O19" s="182" t="s">
        <v>249</v>
      </c>
      <c r="P19" s="182" t="s">
        <v>250</v>
      </c>
      <c r="Q19" s="182" t="s">
        <v>251</v>
      </c>
      <c r="R19" s="182" t="s">
        <v>252</v>
      </c>
      <c r="S19" s="182" t="s">
        <v>253</v>
      </c>
      <c r="T19" s="182" t="s">
        <v>254</v>
      </c>
      <c r="U19" s="182" t="s">
        <v>255</v>
      </c>
      <c r="V19" s="182" t="s">
        <v>256</v>
      </c>
      <c r="W19" s="182" t="s">
        <v>257</v>
      </c>
      <c r="X19" s="182" t="s">
        <v>258</v>
      </c>
      <c r="Y19" s="182" t="s">
        <v>259</v>
      </c>
      <c r="Z19" s="182" t="s">
        <v>260</v>
      </c>
      <c r="AA19" s="182" t="s">
        <v>261</v>
      </c>
      <c r="AB19" s="182" t="s">
        <v>262</v>
      </c>
      <c r="AC19" s="182" t="s">
        <v>263</v>
      </c>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3"/>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24" hidden="false" customHeight="true" outlineLevel="0" collapsed="false">
      <c r="A20" s="179"/>
      <c r="B20" s="179"/>
      <c r="C20" s="179" t="str">
        <f aca="false">C7</f>
        <v>住宅（高层）</v>
      </c>
      <c r="D20" s="180"/>
      <c r="E20" s="181"/>
      <c r="F20" s="184" t="str">
        <f aca="false">(TEXT(INDEX($A7:$IV7,COLUMN(A1)*2+5)&amp;"","0.00"))</f>
        <v>0.00</v>
      </c>
      <c r="G20" s="184" t="str">
        <f aca="false">(TEXT(INDEX($A7:$IV7,COLUMN(B1)*2+5)&amp;"","0.00"))</f>
        <v>0.00</v>
      </c>
      <c r="H20" s="184" t="str">
        <f aca="false">(TEXT(INDEX($A7:$IV7,COLUMN(C1)*2+5)&amp;"","0.00"))</f>
        <v>0.00</v>
      </c>
      <c r="I20" s="184" t="str">
        <f aca="false">(TEXT(INDEX($A7:$IV7,COLUMN(D1)*2+5)&amp;"","0.00"))</f>
        <v>0.00</v>
      </c>
      <c r="J20" s="184" t="str">
        <f aca="false">(TEXT(INDEX($A7:$IV7,COLUMN(E1)*2+5)&amp;"","0.00"))</f>
        <v>0.00</v>
      </c>
      <c r="K20" s="184" t="str">
        <f aca="false">(TEXT(INDEX($A7:$IV7,COLUMN(F1)*2+5)&amp;"","0.00"))</f>
        <v>0.00</v>
      </c>
      <c r="L20" s="184" t="str">
        <f aca="false">(TEXT(INDEX($A7:$IV7,COLUMN(G1)*2+5)&amp;"","0.00"))</f>
        <v>0.00</v>
      </c>
      <c r="M20" s="184" t="str">
        <f aca="false">(TEXT(INDEX($A7:$IV7,COLUMN(H1)*2+5)&amp;"","0.00"))</f>
        <v>16689.00</v>
      </c>
      <c r="N20" s="184" t="str">
        <f aca="false">(TEXT(INDEX($A7:$IV7,COLUMN(I1)*2+5)&amp;"","0.00"))</f>
        <v>16689.00</v>
      </c>
      <c r="O20" s="184" t="str">
        <f aca="false">(TEXT(INDEX($A7:$IV7,COLUMN(J1)*2+5)&amp;"","0.00"))</f>
        <v>16689.00</v>
      </c>
      <c r="P20" s="184" t="str">
        <f aca="false">(TEXT(INDEX($A7:$IV7,COLUMN(K1)*2+5)&amp;"","0.00"))</f>
        <v>13351.00</v>
      </c>
      <c r="Q20" s="184" t="str">
        <f aca="false">(TEXT(INDEX($A7:$IV7,COLUMN(L1)*2+5)&amp;"","0.00"))</f>
        <v>20027.00</v>
      </c>
      <c r="R20" s="184" t="str">
        <f aca="false">(TEXT(INDEX($A7:$IV7,COLUMN(M1)*2+5)&amp;"","0.00"))</f>
        <v>20027.00</v>
      </c>
      <c r="S20" s="184" t="str">
        <f aca="false">(TEXT(INDEX($A7:$IV7,COLUMN(N1)*2+5)&amp;"","0.00"))</f>
        <v>16689.00</v>
      </c>
      <c r="T20" s="184" t="str">
        <f aca="false">(TEXT(INDEX($A7:$IV7,COLUMN(O1)*2+5)&amp;"","0.00"))</f>
        <v>10014.00</v>
      </c>
      <c r="U20" s="184" t="str">
        <f aca="false">(TEXT(INDEX($A7:$IV7,COLUMN(P1)*2+5)&amp;"","0.00"))</f>
        <v>16689.00</v>
      </c>
      <c r="V20" s="184" t="str">
        <f aca="false">(TEXT(INDEX($A7:$IV7,COLUMN(Q1)*2+5)&amp;"","0.00"))</f>
        <v>33378.00</v>
      </c>
      <c r="W20" s="184" t="str">
        <f aca="false">(TEXT(INDEX($A7:$IV7,COLUMN(R1)*2+5)&amp;"","0.00"))</f>
        <v>33378.00</v>
      </c>
      <c r="X20" s="184" t="str">
        <f aca="false">(TEXT(INDEX($A7:$IV7,COLUMN(S1)*2+5)&amp;"","0.00"))</f>
        <v>16689.00</v>
      </c>
      <c r="Y20" s="184" t="str">
        <f aca="false">(TEXT(INDEX($A7:$IV7,COLUMN(T1)*2+5)&amp;"","0.00"))</f>
        <v>33378.00</v>
      </c>
      <c r="Z20" s="184" t="str">
        <f aca="false">(TEXT(INDEX($A7:$IV7,COLUMN(U1)*2+5)&amp;"","0.00"))</f>
        <v>33378.00</v>
      </c>
      <c r="AA20" s="184" t="str">
        <f aca="false">(TEXT(INDEX($A7:$IV7,COLUMN(V1)*2+5)&amp;"","0.00"))</f>
        <v>16689.00</v>
      </c>
      <c r="AB20" s="184" t="str">
        <f aca="false">(TEXT(INDEX($A7:$IV7,COLUMN(W1)*2+5)&amp;"","0.00"))</f>
        <v>10013.00</v>
      </c>
      <c r="AC20" s="184" t="str">
        <f aca="false">(TEXT(INDEX($A7:$IV7,COLUMN(X1)*2+5)&amp;"","0.00"))</f>
        <v>10012.00</v>
      </c>
      <c r="AD20" s="184" t="str">
        <f aca="false">(TEXT(INDEX($A7:$IV7,COLUMN(Y1)*2+5)&amp;"","0.00"))</f>
        <v>0.00</v>
      </c>
      <c r="AE20" s="184" t="str">
        <f aca="false">(TEXT(INDEX($A7:$IV7,COLUMN(Z1)*2+5)&amp;"","0.00"))</f>
        <v>0.00</v>
      </c>
      <c r="AF20" s="184" t="str">
        <f aca="false">(TEXT(INDEX($A7:$IV7,COLUMN(AA1)*2+5)&amp;"","0.00"))</f>
        <v>0.00</v>
      </c>
      <c r="AG20" s="184" t="str">
        <f aca="false">(TEXT(INDEX($A7:$IV7,COLUMN(AB1)*2+5)&amp;"","0.00"))</f>
        <v>0.00</v>
      </c>
      <c r="AH20" s="184" t="str">
        <f aca="false">(TEXT(INDEX($A7:$IV7,COLUMN(AC1)*2+5)&amp;"","0.00"))</f>
        <v>0.00</v>
      </c>
      <c r="AI20" s="184" t="str">
        <f aca="false">(TEXT(INDEX($A7:$IV7,COLUMN(AD1)*2+5)&amp;"","0.00"))</f>
        <v>0.00</v>
      </c>
      <c r="AJ20" s="184" t="str">
        <f aca="false">(TEXT(INDEX($A7:$IV7,COLUMN(AE1)*2+5)&amp;"","0.00"))</f>
        <v>0.00</v>
      </c>
      <c r="AK20" s="184" t="str">
        <f aca="false">(TEXT(INDEX($A7:$IV7,COLUMN(AF1)*2+5)&amp;"","0.00"))</f>
        <v>0.00</v>
      </c>
      <c r="AL20" s="184"/>
      <c r="AM20" s="184"/>
      <c r="AN20" s="184"/>
      <c r="AO20" s="184" t="str">
        <f aca="false">(TEXT(INDEX($A7:$IV7,COLUMN(AJ1)*2+5)&amp;"","0.00"))</f>
        <v/>
      </c>
      <c r="AP20" s="184" t="str">
        <f aca="false">(TEXT(INDEX($A7:$IV7,COLUMN(AK1)*2+5)&amp;"","0.00"))</f>
        <v/>
      </c>
      <c r="AQ20" s="184" t="str">
        <f aca="false">(TEXT(INDEX($A7:$IV7,COLUMN(AL1)*2+5)&amp;"","0.00"))</f>
        <v/>
      </c>
      <c r="AR20" s="184" t="str">
        <f aca="false">(TEXT(INDEX($A7:$IV7,COLUMN(AM1)*2+5)&amp;"","0.00"))</f>
        <v/>
      </c>
      <c r="AS20" s="184" t="str">
        <f aca="false">(TEXT(INDEX($A7:$IV7,COLUMN(AN1)*2+5)&amp;"","0.00"))</f>
        <v/>
      </c>
      <c r="AT20" s="184" t="str">
        <f aca="false">(TEXT(INDEX($A7:$IV7,COLUMN(AO1)*2+5)&amp;"","0.00"))</f>
        <v/>
      </c>
      <c r="AU20" s="184" t="str">
        <f aca="false">(TEXT(INDEX($A7:$IV7,COLUMN(AP1)*2+5)&amp;"","0.00"))</f>
        <v/>
      </c>
      <c r="AV20" s="184" t="str">
        <f aca="false">(TEXT(INDEX($A7:$IV7,COLUMN(AQ1)*2+5)&amp;"","0.00"))</f>
        <v/>
      </c>
      <c r="AW20" s="184" t="str">
        <f aca="false">(TEXT(INDEX($A7:$IV7,COLUMN(AR1)*2+5)&amp;"","0.00"))</f>
        <v/>
      </c>
      <c r="AX20" s="184" t="str">
        <f aca="false">(TEXT(INDEX($A7:$IV7,COLUMN(AS1)*2+5)&amp;"","0.00"))</f>
        <v/>
      </c>
      <c r="AY20" s="184" t="str">
        <f aca="false">(TEXT(INDEX($A7:$IV7,COLUMN(AT1)*2+5)&amp;"","0.00"))</f>
        <v/>
      </c>
      <c r="AZ20" s="184" t="str">
        <f aca="false">(TEXT(INDEX($A7:$IV7,COLUMN(AU1)*2+5)&amp;"","0.00"))</f>
        <v/>
      </c>
      <c r="BA20" s="184" t="str">
        <f aca="false">(TEXT(INDEX($A7:$IV7,COLUMN(AV1)*2+5)&amp;"","0.00"))</f>
        <v/>
      </c>
      <c r="BB20" s="184" t="str">
        <f aca="false">(TEXT(INDEX($A7:$IV7,COLUMN(AW1)*2+5)&amp;"","0.00"))</f>
        <v/>
      </c>
      <c r="BC20" s="184" t="str">
        <f aca="false">(TEXT(INDEX($A7:$IV7,COLUMN(AX1)*2+5)&amp;"","0.00"))</f>
        <v/>
      </c>
      <c r="BD20" s="184" t="str">
        <f aca="false">(TEXT(INDEX($A7:$IV7,COLUMN(AY1)*2+5)&amp;"","0.00"))</f>
        <v/>
      </c>
      <c r="BE20" s="184" t="str">
        <f aca="false">(TEXT(INDEX($A7:$IV7,COLUMN(AZ1)*2+5)&amp;"","0.00"))</f>
        <v/>
      </c>
      <c r="BF20" s="184" t="str">
        <f aca="false">(TEXT(INDEX($A7:$IV7,COLUMN(BA1)*2+5)&amp;"","0.00"))</f>
        <v/>
      </c>
      <c r="BG20" s="184" t="str">
        <f aca="false">(TEXT(INDEX($A7:$IV7,COLUMN(BB1)*2+5)&amp;"","0.00"))</f>
        <v/>
      </c>
      <c r="BH20" s="184" t="str">
        <f aca="false">(TEXT(INDEX($A7:$IV7,COLUMN(BC1)*2+5)&amp;"","0.00"))</f>
        <v/>
      </c>
      <c r="BI20" s="184" t="str">
        <f aca="false">(TEXT(INDEX($A7:$IV7,COLUMN(BD1)*2+5)&amp;"","0.00"))</f>
        <v/>
      </c>
      <c r="BJ20" s="184" t="str">
        <f aca="false">(TEXT(INDEX($A8:$IV8,COLUMN(BE1)*2+5)&amp;"","0.00"))</f>
        <v/>
      </c>
      <c r="BK20" s="184" t="str">
        <f aca="false">(TEXT(INDEX($A8:$IV8,COLUMN(BF1)*2+5)&amp;"","0.00"))</f>
        <v/>
      </c>
      <c r="BL20" s="184" t="str">
        <f aca="false">(TEXT(INDEX($A8:$IV8,COLUMN(BG1)*2+5)&amp;"","0.00"))</f>
        <v/>
      </c>
      <c r="BM20" s="184" t="str">
        <f aca="false">(TEXT(INDEX($A8:$IV8,COLUMN(BH1)*2+5)&amp;"","0.00"))</f>
        <v/>
      </c>
      <c r="BN20" s="184" t="str">
        <f aca="false">(TEXT(INDEX($A8:$IV8,COLUMN(BI1)*2+5)&amp;"","0.00"))</f>
        <v/>
      </c>
      <c r="BO20" s="184" t="str">
        <f aca="false">(TEXT(INDEX($A8:$IV8,COLUMN(BJ1)*2+5)&amp;"","0.00"))</f>
        <v/>
      </c>
      <c r="BP20" s="184" t="str">
        <f aca="false">(TEXT(INDEX($A8:$IV8,COLUMN(BK1)*2+5)&amp;"","0.00"))</f>
        <v/>
      </c>
      <c r="BQ20" s="184" t="str">
        <f aca="false">(TEXT(INDEX($A8:$IV8,COLUMN(BL1)*2+5)&amp;"","0.00"))</f>
        <v/>
      </c>
      <c r="BR20" s="184" t="str">
        <f aca="false">(TEXT(INDEX($A8:$IV8,COLUMN(BM1)*2+5)&amp;"","0.00"))</f>
        <v/>
      </c>
      <c r="BS20" s="184" t="str">
        <f aca="false">(TEXT(INDEX($A8:$IV8,COLUMN(BN1)*2+5)&amp;"","0.00"))</f>
        <v/>
      </c>
      <c r="BT20" s="183"/>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24" hidden="false" customHeight="true" outlineLevel="0" collapsed="false">
      <c r="A21" s="179"/>
      <c r="B21" s="179"/>
      <c r="C21" s="179" t="str">
        <f aca="false">C8</f>
        <v>住宅（多层）</v>
      </c>
      <c r="D21" s="180"/>
      <c r="E21" s="181"/>
      <c r="F21" s="184" t="str">
        <f aca="false">(TEXT(INDEX($A8:$IV8,COLUMN(A1)*2+5)&amp;"","0.00"))</f>
        <v>0.00</v>
      </c>
      <c r="G21" s="184" t="str">
        <f aca="false">(TEXT(INDEX($A8:$IV8,COLUMN(B1)*2+5)&amp;"","0.00"))</f>
        <v>0.00</v>
      </c>
      <c r="H21" s="184" t="str">
        <f aca="false">(TEXT(INDEX($A8:$IV8,COLUMN(C1)*2+5)&amp;"","0.00"))</f>
        <v>0.00</v>
      </c>
      <c r="I21" s="184" t="str">
        <f aca="false">(TEXT(INDEX($A8:$IV8,COLUMN(D1)*2+5)&amp;"","0.00"))</f>
        <v>0.00</v>
      </c>
      <c r="J21" s="184" t="str">
        <f aca="false">(TEXT(INDEX($A8:$IV8,COLUMN(E1)*2+5)&amp;"","0.00"))</f>
        <v>0.00</v>
      </c>
      <c r="K21" s="184" t="str">
        <f aca="false">(TEXT(INDEX($A8:$IV8,COLUMN(F1)*2+5)&amp;"","0.00"))</f>
        <v>0.00</v>
      </c>
      <c r="L21" s="184" t="str">
        <f aca="false">(TEXT(INDEX($A8:$IV8,COLUMN(G1)*2+5)&amp;"","0.00"))</f>
        <v>5519.00</v>
      </c>
      <c r="M21" s="184" t="str">
        <f aca="false">(TEXT(INDEX($A8:$IV8,COLUMN(H1)*2+5)&amp;"","0.00"))</f>
        <v>5519.00</v>
      </c>
      <c r="N21" s="184" t="str">
        <f aca="false">(TEXT(INDEX($A8:$IV8,COLUMN(I1)*2+5)&amp;"","0.00"))</f>
        <v>5519.00</v>
      </c>
      <c r="O21" s="184" t="str">
        <f aca="false">(TEXT(INDEX($A8:$IV8,COLUMN(J1)*2+5)&amp;"","0.00"))</f>
        <v>5519.00</v>
      </c>
      <c r="P21" s="184" t="str">
        <f aca="false">(TEXT(INDEX($A8:$IV8,COLUMN(K1)*2+5)&amp;"","0.00"))</f>
        <v>4416.00</v>
      </c>
      <c r="Q21" s="184" t="str">
        <f aca="false">(TEXT(INDEX($A8:$IV8,COLUMN(L1)*2+5)&amp;"","0.00"))</f>
        <v>5519.00</v>
      </c>
      <c r="R21" s="184" t="str">
        <f aca="false">(TEXT(INDEX($A8:$IV8,COLUMN(M1)*2+5)&amp;"","0.00"))</f>
        <v>5519.00</v>
      </c>
      <c r="S21" s="184" t="str">
        <f aca="false">(TEXT(INDEX($A8:$IV8,COLUMN(N1)*2+5)&amp;"","0.00"))</f>
        <v>2754.00</v>
      </c>
      <c r="T21" s="184" t="str">
        <f aca="false">(TEXT(INDEX($A8:$IV8,COLUMN(O1)*2+5)&amp;"","0.00"))</f>
        <v>2760.00</v>
      </c>
      <c r="U21" s="184" t="str">
        <f aca="false">(TEXT(INDEX($A8:$IV8,COLUMN(P1)*2+5)&amp;"","0.00"))</f>
        <v>5519.00</v>
      </c>
      <c r="V21" s="184" t="str">
        <f aca="false">(TEXT(INDEX($A8:$IV8,COLUMN(Q1)*2+5)&amp;"","0.00"))</f>
        <v>5519.00</v>
      </c>
      <c r="W21" s="184" t="str">
        <f aca="false">(TEXT(INDEX($A8:$IV8,COLUMN(R1)*2+5)&amp;"","0.00"))</f>
        <v>1113.00</v>
      </c>
      <c r="X21" s="184" t="str">
        <f aca="false">(TEXT(INDEX($A8:$IV8,COLUMN(S1)*2+5)&amp;"","0.00"))</f>
        <v>0.00</v>
      </c>
      <c r="Y21" s="184" t="str">
        <f aca="false">(TEXT(INDEX($A8:$IV8,COLUMN(T1)*2+5)&amp;"","0.00"))</f>
        <v>0.00</v>
      </c>
      <c r="Z21" s="184" t="str">
        <f aca="false">(TEXT(INDEX($A8:$IV8,COLUMN(U1)*2+5)&amp;"","0.00"))</f>
        <v>0.00</v>
      </c>
      <c r="AA21" s="184" t="str">
        <f aca="false">(TEXT(INDEX($A8:$IV8,COLUMN(V1)*2+5)&amp;"","0.00"))</f>
        <v>0.00</v>
      </c>
      <c r="AB21" s="184" t="str">
        <f aca="false">(TEXT(INDEX($A8:$IV8,COLUMN(W1)*2+5)&amp;"","0.00"))</f>
        <v>0.00</v>
      </c>
      <c r="AC21" s="184" t="str">
        <f aca="false">(TEXT(INDEX($A8:$IV8,COLUMN(X1)*2+5)&amp;"","0.00"))</f>
        <v>0.00</v>
      </c>
      <c r="AD21" s="184" t="str">
        <f aca="false">(TEXT(INDEX($A8:$IV8,COLUMN(Y1)*2+5)&amp;"","0.00"))</f>
        <v>0.00</v>
      </c>
      <c r="AE21" s="184" t="str">
        <f aca="false">(TEXT(INDEX($A8:$IV8,COLUMN(Z1)*2+5)&amp;"","0.00"))</f>
        <v>0.00</v>
      </c>
      <c r="AF21" s="184" t="str">
        <f aca="false">(TEXT(INDEX($A8:$IV8,COLUMN(AA1)*2+5)&amp;"","0.00"))</f>
        <v>0.00</v>
      </c>
      <c r="AG21" s="184" t="str">
        <f aca="false">(TEXT(INDEX($A8:$IV8,COLUMN(AB1)*2+5)&amp;"","0.00"))</f>
        <v>0.00</v>
      </c>
      <c r="AH21" s="184" t="str">
        <f aca="false">(TEXT(INDEX($A8:$IV8,COLUMN(AC1)*2+5)&amp;"","0.00"))</f>
        <v>0.00</v>
      </c>
      <c r="AI21" s="184" t="str">
        <f aca="false">(TEXT(INDEX($A8:$IV8,COLUMN(AD1)*2+5)&amp;"","0.00"))</f>
        <v>0.00</v>
      </c>
      <c r="AJ21" s="184" t="str">
        <f aca="false">(TEXT(INDEX($A8:$IV8,COLUMN(AE1)*2+5)&amp;"","0.00"))</f>
        <v>0.00</v>
      </c>
      <c r="AK21" s="184" t="str">
        <f aca="false">(TEXT(INDEX($A8:$IV8,COLUMN(AF1)*2+5)&amp;"","0.00"))</f>
        <v>0.00</v>
      </c>
      <c r="AL21" s="184"/>
      <c r="AM21" s="184"/>
      <c r="AN21" s="184"/>
      <c r="AO21" s="184" t="str">
        <f aca="false">(TEXT(INDEX($A8:$IV8,COLUMN(AJ1)*2+5)&amp;"","0.00"))</f>
        <v/>
      </c>
      <c r="AP21" s="184" t="str">
        <f aca="false">(TEXT(INDEX($A8:$IV8,COLUMN(AK1)*2+5)&amp;"","0.00"))</f>
        <v/>
      </c>
      <c r="AQ21" s="184" t="str">
        <f aca="false">(TEXT(INDEX($A8:$IV8,COLUMN(AL1)*2+5)&amp;"","0.00"))</f>
        <v/>
      </c>
      <c r="AR21" s="184" t="str">
        <f aca="false">(TEXT(INDEX($A8:$IV8,COLUMN(AM1)*2+5)&amp;"","0.00"))</f>
        <v/>
      </c>
      <c r="AS21" s="184" t="str">
        <f aca="false">(TEXT(INDEX($A8:$IV8,COLUMN(AN1)*2+5)&amp;"","0.00"))</f>
        <v/>
      </c>
      <c r="AT21" s="184" t="str">
        <f aca="false">(TEXT(INDEX($A8:$IV8,COLUMN(AO1)*2+5)&amp;"","0.00"))</f>
        <v/>
      </c>
      <c r="AU21" s="184" t="str">
        <f aca="false">(TEXT(INDEX($A8:$IV8,COLUMN(AP1)*2+5)&amp;"","0.00"))</f>
        <v/>
      </c>
      <c r="AV21" s="184" t="str">
        <f aca="false">(TEXT(INDEX($A8:$IV8,COLUMN(AQ1)*2+5)&amp;"","0.00"))</f>
        <v/>
      </c>
      <c r="AW21" s="184" t="str">
        <f aca="false">(TEXT(INDEX($A8:$IV8,COLUMN(AR1)*2+5)&amp;"","0.00"))</f>
        <v/>
      </c>
      <c r="AX21" s="184" t="str">
        <f aca="false">(TEXT(INDEX($A8:$IV8,COLUMN(AS1)*2+5)&amp;"","0.00"))</f>
        <v/>
      </c>
      <c r="AY21" s="184" t="str">
        <f aca="false">(TEXT(INDEX($A8:$IV8,COLUMN(AT1)*2+5)&amp;"","0.00"))</f>
        <v/>
      </c>
      <c r="AZ21" s="184" t="str">
        <f aca="false">(TEXT(INDEX($A8:$IV8,COLUMN(AU1)*2+5)&amp;"","0.00"))</f>
        <v/>
      </c>
      <c r="BA21" s="184" t="str">
        <f aca="false">(TEXT(INDEX($A8:$IV8,COLUMN(AV1)*2+5)&amp;"","0.00"))</f>
        <v/>
      </c>
      <c r="BB21" s="184" t="str">
        <f aca="false">(TEXT(INDEX($A8:$IV8,COLUMN(AW1)*2+5)&amp;"","0.00"))</f>
        <v/>
      </c>
      <c r="BC21" s="184" t="str">
        <f aca="false">(TEXT(INDEX($A8:$IV8,COLUMN(AX1)*2+5)&amp;"","0.00"))</f>
        <v/>
      </c>
      <c r="BD21" s="184" t="str">
        <f aca="false">(TEXT(INDEX($A8:$IV8,COLUMN(AY1)*2+5)&amp;"","0.00"))</f>
        <v/>
      </c>
      <c r="BE21" s="184" t="str">
        <f aca="false">(TEXT(INDEX($A8:$IV8,COLUMN(AZ1)*2+5)&amp;"","0.00"))</f>
        <v/>
      </c>
      <c r="BF21" s="184" t="str">
        <f aca="false">(TEXT(INDEX($A8:$IV8,COLUMN(BA1)*2+5)&amp;"","0.00"))</f>
        <v/>
      </c>
      <c r="BG21" s="184" t="str">
        <f aca="false">(TEXT(INDEX($A8:$IV8,COLUMN(BB1)*2+5)&amp;"","0.00"))</f>
        <v/>
      </c>
      <c r="BH21" s="184" t="str">
        <f aca="false">(TEXT(INDEX($A8:$IV8,COLUMN(BC1)*2+5)&amp;"","0.00"))</f>
        <v/>
      </c>
      <c r="BI21" s="184" t="str">
        <f aca="false">(TEXT(INDEX($A8:$IV8,COLUMN(BD1)*2+5)&amp;"","0.00"))</f>
        <v/>
      </c>
      <c r="BJ21" s="184" t="str">
        <f aca="false">(TEXT(INDEX($A11:$IV11,COLUMN(BE1)*2+5)&amp;"","0.00"))</f>
        <v/>
      </c>
      <c r="BK21" s="184" t="str">
        <f aca="false">(TEXT(INDEX($A11:$IV11,COLUMN(BF1)*2+5)&amp;"","0.00"))</f>
        <v/>
      </c>
      <c r="BL21" s="184" t="str">
        <f aca="false">(TEXT(INDEX($A11:$IV11,COLUMN(BG1)*2+5)&amp;"","0.00"))</f>
        <v/>
      </c>
      <c r="BM21" s="184" t="str">
        <f aca="false">(TEXT(INDEX($A11:$IV11,COLUMN(BH1)*2+5)&amp;"","0.00"))</f>
        <v/>
      </c>
      <c r="BN21" s="184" t="str">
        <f aca="false">(TEXT(INDEX($A11:$IV11,COLUMN(BI1)*2+5)&amp;"","0.00"))</f>
        <v/>
      </c>
      <c r="BO21" s="184" t="str">
        <f aca="false">(TEXT(INDEX($A11:$IV11,COLUMN(BJ1)*2+5)&amp;"","0.00"))</f>
        <v/>
      </c>
      <c r="BP21" s="184" t="str">
        <f aca="false">(TEXT(INDEX($A11:$IV11,COLUMN(BK1)*2+5)&amp;"","0.00"))</f>
        <v/>
      </c>
      <c r="BQ21" s="184" t="str">
        <f aca="false">(TEXT(INDEX($A11:$IV11,COLUMN(BL1)*2+5)&amp;"","0.00"))</f>
        <v/>
      </c>
      <c r="BR21" s="184" t="str">
        <f aca="false">(TEXT(INDEX($A11:$IV11,COLUMN(BM1)*2+5)&amp;"","0.00"))</f>
        <v/>
      </c>
      <c r="BS21" s="184" t="str">
        <f aca="false">(TEXT(INDEX($A11:$IV11,COLUMN(BN1)*2+5)&amp;"","0.00"))</f>
        <v/>
      </c>
      <c r="BT21" s="183"/>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24" hidden="false" customHeight="true" outlineLevel="0" collapsed="false">
      <c r="A22" s="179"/>
      <c r="B22" s="179"/>
      <c r="C22" s="179" t="str">
        <f aca="false">C9</f>
        <v>商业</v>
      </c>
      <c r="D22" s="180"/>
      <c r="E22" s="181"/>
      <c r="F22" s="184" t="str">
        <f aca="false">(TEXT(INDEX($A9:$IV9,COLUMN(A1)*2+5)&amp;"","0.00"))</f>
        <v>0.00</v>
      </c>
      <c r="G22" s="184" t="str">
        <f aca="false">(TEXT(INDEX($A9:$IV9,COLUMN(B1)*2+5)&amp;"","0.00"))</f>
        <v>0.00</v>
      </c>
      <c r="H22" s="184" t="str">
        <f aca="false">(TEXT(INDEX($A9:$IV9,COLUMN(C1)*2+5)&amp;"","0.00"))</f>
        <v>0.00</v>
      </c>
      <c r="I22" s="184" t="str">
        <f aca="false">(TEXT(INDEX($A9:$IV9,COLUMN(D1)*2+5)&amp;"","0.00"))</f>
        <v>0.00</v>
      </c>
      <c r="J22" s="184" t="str">
        <f aca="false">(TEXT(INDEX($A9:$IV9,COLUMN(E1)*2+5)&amp;"","0.00"))</f>
        <v>0.00</v>
      </c>
      <c r="K22" s="184" t="str">
        <f aca="false">(TEXT(INDEX($A9:$IV9,COLUMN(F1)*2+5)&amp;"","0.00"))</f>
        <v>0.00</v>
      </c>
      <c r="L22" s="184" t="str">
        <f aca="false">(TEXT(INDEX($A9:$IV9,COLUMN(G1)*2+5)&amp;"","0.00"))</f>
        <v>0.00</v>
      </c>
      <c r="M22" s="184" t="str">
        <f aca="false">(TEXT(INDEX($A9:$IV9,COLUMN(H1)*2+5)&amp;"","0.00"))</f>
        <v>0.00</v>
      </c>
      <c r="N22" s="184" t="str">
        <f aca="false">(TEXT(INDEX($A9:$IV9,COLUMN(I1)*2+5)&amp;"","0.00"))</f>
        <v>0.00</v>
      </c>
      <c r="O22" s="184" t="str">
        <f aca="false">(TEXT(INDEX($A9:$IV9,COLUMN(J1)*2+5)&amp;"","0.00"))</f>
        <v>0.00</v>
      </c>
      <c r="P22" s="184" t="str">
        <f aca="false">(TEXT(INDEX($A9:$IV9,COLUMN(K1)*2+5)&amp;"","0.00"))</f>
        <v>0.00</v>
      </c>
      <c r="Q22" s="184" t="str">
        <f aca="false">(TEXT(INDEX($A9:$IV9,COLUMN(L1)*2+5)&amp;"","0.00"))</f>
        <v>0.00</v>
      </c>
      <c r="R22" s="184" t="str">
        <f aca="false">(TEXT(INDEX($A9:$IV9,COLUMN(M1)*2+5)&amp;"","0.00"))</f>
        <v>0.00</v>
      </c>
      <c r="S22" s="184" t="str">
        <f aca="false">(TEXT(INDEX($A9:$IV9,COLUMN(N1)*2+5)&amp;"","0.00"))</f>
        <v>0.00</v>
      </c>
      <c r="T22" s="184" t="str">
        <f aca="false">(TEXT(INDEX($A9:$IV9,COLUMN(O1)*2+5)&amp;"","0.00"))</f>
        <v>0.00</v>
      </c>
      <c r="U22" s="184" t="str">
        <f aca="false">(TEXT(INDEX($A9:$IV9,COLUMN(P1)*2+5)&amp;"","0.00"))</f>
        <v>0.00</v>
      </c>
      <c r="V22" s="184" t="str">
        <f aca="false">(TEXT(INDEX($A9:$IV9,COLUMN(Q1)*2+5)&amp;"","0.00"))</f>
        <v>518.00</v>
      </c>
      <c r="W22" s="184" t="str">
        <f aca="false">(TEXT(INDEX($A9:$IV9,COLUMN(R1)*2+5)&amp;"","0.00"))</f>
        <v>518.00</v>
      </c>
      <c r="X22" s="184" t="str">
        <f aca="false">(TEXT(INDEX($A9:$IV9,COLUMN(S1)*2+5)&amp;"","0.00"))</f>
        <v>518.00</v>
      </c>
      <c r="Y22" s="184" t="str">
        <f aca="false">(TEXT(INDEX($A9:$IV9,COLUMN(T1)*2+5)&amp;"","0.00"))</f>
        <v>518.00</v>
      </c>
      <c r="Z22" s="184" t="str">
        <f aca="false">(TEXT(INDEX($A9:$IV9,COLUMN(U1)*2+5)&amp;"","0.00"))</f>
        <v>776.00</v>
      </c>
      <c r="AA22" s="184" t="str">
        <f aca="false">(TEXT(INDEX($A9:$IV9,COLUMN(V1)*2+5)&amp;"","0.00"))</f>
        <v>776.00</v>
      </c>
      <c r="AB22" s="184" t="str">
        <f aca="false">(TEXT(INDEX($A9:$IV9,COLUMN(W1)*2+5)&amp;"","0.00"))</f>
        <v>776.00</v>
      </c>
      <c r="AC22" s="184" t="str">
        <f aca="false">(TEXT(INDEX($A9:$IV9,COLUMN(X1)*2+5)&amp;"","0.00"))</f>
        <v>780.00</v>
      </c>
      <c r="AD22" s="184" t="str">
        <f aca="false">(TEXT(INDEX($A9:$IV9,COLUMN(Y1)*2+5)&amp;"","0.00"))</f>
        <v>0.00</v>
      </c>
      <c r="AE22" s="184" t="str">
        <f aca="false">(TEXT(INDEX($A9:$IV9,COLUMN(Z1)*2+5)&amp;"","0.00"))</f>
        <v>0.00</v>
      </c>
      <c r="AF22" s="184" t="str">
        <f aca="false">(TEXT(INDEX($A9:$IV9,COLUMN(AA1)*2+5)&amp;"","0.00"))</f>
        <v>0.00</v>
      </c>
      <c r="AG22" s="184" t="str">
        <f aca="false">(TEXT(INDEX($A9:$IV9,COLUMN(AB1)*2+5)&amp;"","0.00"))</f>
        <v>0.00</v>
      </c>
      <c r="AH22" s="184" t="str">
        <f aca="false">(TEXT(INDEX($A9:$IV9,COLUMN(AC1)*2+5)&amp;"","0.00"))</f>
        <v>0.00</v>
      </c>
      <c r="AI22" s="184" t="str">
        <f aca="false">(TEXT(INDEX($A9:$IV9,COLUMN(AD1)*2+5)&amp;"","0.00"))</f>
        <v>0.00</v>
      </c>
      <c r="AJ22" s="184" t="str">
        <f aca="false">(TEXT(INDEX($A9:$IV9,COLUMN(AE1)*2+5)&amp;"","0.00"))</f>
        <v>0.00</v>
      </c>
      <c r="AK22" s="184" t="str">
        <f aca="false">(TEXT(INDEX($A9:$IV9,COLUMN(AF1)*2+5)&amp;"","0.00"))</f>
        <v>0.00</v>
      </c>
      <c r="AL22" s="184"/>
      <c r="AM22" s="184"/>
      <c r="AN22" s="184"/>
      <c r="AO22" s="184" t="str">
        <f aca="false">(TEXT(INDEX($A9:$IV9,COLUMN(AJ1)*2+5)&amp;"","0.00"))</f>
        <v/>
      </c>
      <c r="AP22" s="184" t="str">
        <f aca="false">(TEXT(INDEX($A9:$IV9,COLUMN(AK1)*2+5)&amp;"","0.00"))</f>
        <v/>
      </c>
      <c r="AQ22" s="184" t="str">
        <f aca="false">(TEXT(INDEX($A9:$IV9,COLUMN(AL1)*2+5)&amp;"","0.00"))</f>
        <v/>
      </c>
      <c r="AR22" s="184" t="str">
        <f aca="false">(TEXT(INDEX($A9:$IV9,COLUMN(AM1)*2+5)&amp;"","0.00"))</f>
        <v/>
      </c>
      <c r="AS22" s="184" t="str">
        <f aca="false">(TEXT(INDEX($A9:$IV9,COLUMN(AN1)*2+5)&amp;"","0.00"))</f>
        <v/>
      </c>
      <c r="AT22" s="184" t="str">
        <f aca="false">(TEXT(INDEX($A9:$IV9,COLUMN(AO1)*2+5)&amp;"","0.00"))</f>
        <v/>
      </c>
      <c r="AU22" s="184" t="str">
        <f aca="false">(TEXT(INDEX($A9:$IV9,COLUMN(AP1)*2+5)&amp;"","0.00"))</f>
        <v/>
      </c>
      <c r="AV22" s="184" t="str">
        <f aca="false">(TEXT(INDEX($A9:$IV9,COLUMN(AQ1)*2+5)&amp;"","0.00"))</f>
        <v/>
      </c>
      <c r="AW22" s="184" t="str">
        <f aca="false">(TEXT(INDEX($A9:$IV9,COLUMN(AR1)*2+5)&amp;"","0.00"))</f>
        <v/>
      </c>
      <c r="AX22" s="184" t="str">
        <f aca="false">(TEXT(INDEX($A9:$IV9,COLUMN(AS1)*2+5)&amp;"","0.00"))</f>
        <v/>
      </c>
      <c r="AY22" s="184" t="str">
        <f aca="false">(TEXT(INDEX($A9:$IV9,COLUMN(AT1)*2+5)&amp;"","0.00"))</f>
        <v/>
      </c>
      <c r="AZ22" s="184" t="str">
        <f aca="false">(TEXT(INDEX($A9:$IV9,COLUMN(AU1)*2+5)&amp;"","0.00"))</f>
        <v/>
      </c>
      <c r="BA22" s="184" t="str">
        <f aca="false">(TEXT(INDEX($A9:$IV9,COLUMN(AV1)*2+5)&amp;"","0.00"))</f>
        <v/>
      </c>
      <c r="BB22" s="184" t="str">
        <f aca="false">(TEXT(INDEX($A9:$IV9,COLUMN(AW1)*2+5)&amp;"","0.00"))</f>
        <v/>
      </c>
      <c r="BC22" s="184" t="str">
        <f aca="false">(TEXT(INDEX($A9:$IV9,COLUMN(AX1)*2+5)&amp;"","0.00"))</f>
        <v/>
      </c>
      <c r="BD22" s="184" t="str">
        <f aca="false">(TEXT(INDEX($A9:$IV9,COLUMN(AY1)*2+5)&amp;"","0.00"))</f>
        <v/>
      </c>
      <c r="BE22" s="184" t="str">
        <f aca="false">(TEXT(INDEX($A9:$IV9,COLUMN(AZ1)*2+5)&amp;"","0.00"))</f>
        <v/>
      </c>
      <c r="BF22" s="184" t="str">
        <f aca="false">(TEXT(INDEX($A9:$IV9,COLUMN(BA1)*2+5)&amp;"","0.00"))</f>
        <v/>
      </c>
      <c r="BG22" s="184" t="str">
        <f aca="false">(TEXT(INDEX($A9:$IV9,COLUMN(BB1)*2+5)&amp;"","0.00"))</f>
        <v/>
      </c>
      <c r="BH22" s="184" t="str">
        <f aca="false">(TEXT(INDEX($A9:$IV9,COLUMN(BC1)*2+5)&amp;"","0.00"))</f>
        <v/>
      </c>
      <c r="BI22" s="184" t="str">
        <f aca="false">(TEXT(INDEX($A9:$IV9,COLUMN(BD1)*2+5)&amp;"","0.00"))</f>
        <v/>
      </c>
      <c r="BJ22" s="184" t="str">
        <f aca="false">(TEXT(INDEX($A9:$IV9,COLUMN(BE1)*2+5)&amp;"","0.00"))</f>
        <v/>
      </c>
      <c r="BK22" s="184" t="str">
        <f aca="false">(TEXT(INDEX($A9:$IV9,COLUMN(BF1)*2+5)&amp;"","0.00"))</f>
        <v/>
      </c>
      <c r="BL22" s="184" t="str">
        <f aca="false">(TEXT(INDEX($A9:$IV9,COLUMN(BG1)*2+5)&amp;"","0.00"))</f>
        <v/>
      </c>
      <c r="BM22" s="184" t="str">
        <f aca="false">(TEXT(INDEX($A9:$IV9,COLUMN(BH1)*2+5)&amp;"","0.00"))</f>
        <v/>
      </c>
      <c r="BN22" s="184" t="str">
        <f aca="false">(TEXT(INDEX($A9:$IV9,COLUMN(BI1)*2+5)&amp;"","0.00"))</f>
        <v/>
      </c>
      <c r="BO22" s="184" t="str">
        <f aca="false">(TEXT(INDEX($A9:$IV9,COLUMN(BJ1)*2+5)&amp;"","0.00"))</f>
        <v/>
      </c>
      <c r="BP22" s="184" t="str">
        <f aca="false">(TEXT(INDEX($A9:$IV9,COLUMN(BK1)*2+5)&amp;"","0.00"))</f>
        <v/>
      </c>
      <c r="BQ22" s="184" t="str">
        <f aca="false">(TEXT(INDEX($A9:$IV9,COLUMN(BL1)*2+5)&amp;"","0.00"))</f>
        <v/>
      </c>
      <c r="BR22" s="184" t="str">
        <f aca="false">(TEXT(INDEX($A9:$IV9,COLUMN(BM1)*2+5)&amp;"","0.00"))</f>
        <v/>
      </c>
      <c r="BS22" s="184" t="str">
        <f aca="false">(TEXT(INDEX($A9:$IV9,COLUMN(BN1)*2+5)&amp;"","0.00"))</f>
        <v/>
      </c>
      <c r="BT22" s="183"/>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24" hidden="false" customHeight="true" outlineLevel="0" collapsed="false">
      <c r="A23" s="179"/>
      <c r="B23" s="179"/>
      <c r="C23" s="179" t="str">
        <f aca="false">C10</f>
        <v>地下车库</v>
      </c>
      <c r="D23" s="180"/>
      <c r="E23" s="181"/>
      <c r="F23" s="184" t="str">
        <f aca="false">(TEXT(INDEX($A10:$IV10,COLUMN(A2)*2+5)&amp;"","0.00"))</f>
        <v>0.00</v>
      </c>
      <c r="G23" s="184" t="str">
        <f aca="false">(TEXT(INDEX($A10:$IV10,COLUMN(B2)*2+5)&amp;"","0.00"))</f>
        <v>0.00</v>
      </c>
      <c r="H23" s="184" t="str">
        <f aca="false">(TEXT(INDEX($A10:$IV10,COLUMN(C2)*2+5)&amp;"","0.00"))</f>
        <v>0.00</v>
      </c>
      <c r="I23" s="184" t="str">
        <f aca="false">(TEXT(INDEX($A10:$IV10,COLUMN(D2)*2+5)&amp;"","0.00"))</f>
        <v>0.00</v>
      </c>
      <c r="J23" s="184" t="str">
        <f aca="false">(TEXT(INDEX($A10:$IV10,COLUMN(E2)*2+5)&amp;"","0.00"))</f>
        <v>0.00</v>
      </c>
      <c r="K23" s="184" t="str">
        <f aca="false">(TEXT(INDEX($A10:$IV10,COLUMN(F2)*2+5)&amp;"","0.00"))</f>
        <v>0.00</v>
      </c>
      <c r="L23" s="184" t="str">
        <f aca="false">(TEXT(INDEX($A10:$IV10,COLUMN(G2)*2+5)&amp;"","0.00"))</f>
        <v>0.00</v>
      </c>
      <c r="M23" s="184" t="str">
        <f aca="false">(TEXT(INDEX($A10:$IV10,COLUMN(H2)*2+5)&amp;"","0.00"))</f>
        <v>0.00</v>
      </c>
      <c r="N23" s="184" t="str">
        <f aca="false">(TEXT(INDEX($A10:$IV10,COLUMN(I2)*2+5)&amp;"","0.00"))</f>
        <v>0.00</v>
      </c>
      <c r="O23" s="184" t="str">
        <f aca="false">(TEXT(INDEX($A10:$IV10,COLUMN(J2)*2+5)&amp;"","0.00"))</f>
        <v>0.00</v>
      </c>
      <c r="P23" s="184" t="str">
        <f aca="false">(TEXT(INDEX($A10:$IV10,COLUMN(K2)*2+5)&amp;"","0.00"))</f>
        <v>0.00</v>
      </c>
      <c r="Q23" s="184" t="str">
        <f aca="false">(TEXT(INDEX($A10:$IV10,COLUMN(L2)*2+5)&amp;"","0.00"))</f>
        <v>0.00</v>
      </c>
      <c r="R23" s="184" t="str">
        <f aca="false">(TEXT(INDEX($A10:$IV10,COLUMN(M2)*2+5)&amp;"","0.00"))</f>
        <v>0.00</v>
      </c>
      <c r="S23" s="184" t="str">
        <f aca="false">(TEXT(INDEX($A10:$IV10,COLUMN(N2)*2+5)&amp;"","0.00"))</f>
        <v>0.00</v>
      </c>
      <c r="T23" s="184" t="str">
        <f aca="false">(TEXT(INDEX($A10:$IV10,COLUMN(O2)*2+5)&amp;"","0.00"))</f>
        <v>0.00</v>
      </c>
      <c r="U23" s="184" t="str">
        <f aca="false">(TEXT(INDEX($A10:$IV10,COLUMN(P2)*2+5)&amp;"","0.00"))</f>
        <v>0.00</v>
      </c>
      <c r="V23" s="184" t="str">
        <f aca="false">(TEXT(INDEX($A10:$IV10,COLUMN(Q2)*2+5)&amp;"","0.00"))</f>
        <v>1940.00</v>
      </c>
      <c r="W23" s="184" t="str">
        <f aca="false">(TEXT(INDEX($A10:$IV10,COLUMN(R2)*2+5)&amp;"","0.00"))</f>
        <v>1940.00</v>
      </c>
      <c r="X23" s="184" t="str">
        <f aca="false">(TEXT(INDEX($A10:$IV10,COLUMN(S2)*2+5)&amp;"","0.00"))</f>
        <v>1940.00</v>
      </c>
      <c r="Y23" s="184" t="str">
        <f aca="false">(TEXT(INDEX($A10:$IV10,COLUMN(T2)*2+5)&amp;"","0.00"))</f>
        <v>1940.00</v>
      </c>
      <c r="Z23" s="184" t="str">
        <f aca="false">(TEXT(INDEX($A10:$IV10,COLUMN(U2)*2+5)&amp;"","0.00"))</f>
        <v>2910.00</v>
      </c>
      <c r="AA23" s="184" t="str">
        <f aca="false">(TEXT(INDEX($A10:$IV10,COLUMN(V2)*2+5)&amp;"","0.00"))</f>
        <v>2910.00</v>
      </c>
      <c r="AB23" s="184" t="str">
        <f aca="false">(TEXT(INDEX($A10:$IV10,COLUMN(W2)*2+5)&amp;"","0.00"))</f>
        <v>2910.00</v>
      </c>
      <c r="AC23" s="184" t="str">
        <f aca="false">(TEXT(INDEX($A10:$IV10,COLUMN(X2)*2+5)&amp;"","0.00"))</f>
        <v>2920.00</v>
      </c>
      <c r="AD23" s="184" t="str">
        <f aca="false">(TEXT(INDEX($A10:$IV10,COLUMN(Y2)*2+5)&amp;"","0.00"))</f>
        <v>0.00</v>
      </c>
      <c r="AE23" s="184" t="str">
        <f aca="false">(TEXT(INDEX($A10:$IV10,COLUMN(Z2)*2+5)&amp;"","0.00"))</f>
        <v>0.00</v>
      </c>
      <c r="AF23" s="184" t="str">
        <f aca="false">(TEXT(INDEX($A10:$IV10,COLUMN(AA2)*2+5)&amp;"","0.00"))</f>
        <v>0.00</v>
      </c>
      <c r="AG23" s="184" t="str">
        <f aca="false">(TEXT(INDEX($A10:$IV10,COLUMN(AB2)*2+5)&amp;"","0.00"))</f>
        <v>0.00</v>
      </c>
      <c r="AH23" s="184" t="str">
        <f aca="false">(TEXT(INDEX($A10:$IV10,COLUMN(AC2)*2+5)&amp;"","0.00"))</f>
        <v>0.00</v>
      </c>
      <c r="AI23" s="184" t="str">
        <f aca="false">(TEXT(INDEX($A10:$IV10,COLUMN(AD2)*2+5)&amp;"","0.00"))</f>
        <v>0.00</v>
      </c>
      <c r="AJ23" s="184" t="str">
        <f aca="false">(TEXT(INDEX($A10:$IV10,COLUMN(AE2)*2+5)&amp;"","0.00"))</f>
        <v>0.00</v>
      </c>
      <c r="AK23" s="184" t="str">
        <f aca="false">(TEXT(INDEX($A10:$IV10,COLUMN(AF2)*2+5)&amp;"","0.00"))</f>
        <v>0.00</v>
      </c>
      <c r="AL23" s="184"/>
      <c r="AM23" s="184"/>
      <c r="AN23" s="184"/>
      <c r="AO23" s="184" t="str">
        <f aca="false">(TEXT(INDEX($A10:$IV10,COLUMN(AJ2)*2+5)&amp;"","0.00"))</f>
        <v/>
      </c>
      <c r="AP23" s="184" t="str">
        <f aca="false">(TEXT(INDEX($A10:$IV10,COLUMN(AK2)*2+5)&amp;"","0.00"))</f>
        <v/>
      </c>
      <c r="AQ23" s="184" t="str">
        <f aca="false">(TEXT(INDEX($A10:$IV10,COLUMN(AL2)*2+5)&amp;"","0.00"))</f>
        <v/>
      </c>
      <c r="AR23" s="184" t="str">
        <f aca="false">(TEXT(INDEX($A10:$IV10,COLUMN(AM2)*2+5)&amp;"","0.00"))</f>
        <v/>
      </c>
      <c r="AS23" s="184" t="str">
        <f aca="false">(TEXT(INDEX($A10:$IV10,COLUMN(AN2)*2+5)&amp;"","0.00"))</f>
        <v/>
      </c>
      <c r="AT23" s="184" t="str">
        <f aca="false">(TEXT(INDEX($A10:$IV10,COLUMN(AO2)*2+5)&amp;"","0.00"))</f>
        <v/>
      </c>
      <c r="AU23" s="184" t="str">
        <f aca="false">(TEXT(INDEX($A10:$IV10,COLUMN(AP2)*2+5)&amp;"","0.00"))</f>
        <v/>
      </c>
      <c r="AV23" s="184" t="str">
        <f aca="false">(TEXT(INDEX($A10:$IV10,COLUMN(AQ2)*2+5)&amp;"","0.00"))</f>
        <v/>
      </c>
      <c r="AW23" s="184" t="str">
        <f aca="false">(TEXT(INDEX($A10:$IV10,COLUMN(AR2)*2+5)&amp;"","0.00"))</f>
        <v/>
      </c>
      <c r="AX23" s="184" t="str">
        <f aca="false">(TEXT(INDEX($A10:$IV10,COLUMN(AS2)*2+5)&amp;"","0.00"))</f>
        <v/>
      </c>
      <c r="AY23" s="184" t="str">
        <f aca="false">(TEXT(INDEX($A10:$IV10,COLUMN(AT2)*2+5)&amp;"","0.00"))</f>
        <v/>
      </c>
      <c r="AZ23" s="184" t="str">
        <f aca="false">(TEXT(INDEX($A10:$IV10,COLUMN(AU2)*2+5)&amp;"","0.00"))</f>
        <v/>
      </c>
      <c r="BA23" s="184" t="str">
        <f aca="false">(TEXT(INDEX($A10:$IV10,COLUMN(AV2)*2+5)&amp;"","0.00"))</f>
        <v/>
      </c>
      <c r="BB23" s="184" t="str">
        <f aca="false">(TEXT(INDEX($A10:$IV10,COLUMN(AW2)*2+5)&amp;"","0.00"))</f>
        <v/>
      </c>
      <c r="BC23" s="184" t="str">
        <f aca="false">(TEXT(INDEX($A10:$IV10,COLUMN(AX2)*2+5)&amp;"","0.00"))</f>
        <v/>
      </c>
      <c r="BD23" s="184" t="str">
        <f aca="false">(TEXT(INDEX($A10:$IV10,COLUMN(AY2)*2+5)&amp;"","0.00"))</f>
        <v/>
      </c>
      <c r="BE23" s="184" t="str">
        <f aca="false">(TEXT(INDEX($A10:$IV10,COLUMN(AZ2)*2+5)&amp;"","0.00"))</f>
        <v/>
      </c>
      <c r="BF23" s="184" t="str">
        <f aca="false">(TEXT(INDEX($A10:$IV10,COLUMN(BA2)*2+5)&amp;"","0.00"))</f>
        <v/>
      </c>
      <c r="BG23" s="184" t="str">
        <f aca="false">(TEXT(INDEX($A10:$IV10,COLUMN(BB2)*2+5)&amp;"","0.00"))</f>
        <v/>
      </c>
      <c r="BH23" s="184" t="str">
        <f aca="false">(TEXT(INDEX($A10:$IV10,COLUMN(BC2)*2+5)&amp;"","0.00"))</f>
        <v/>
      </c>
      <c r="BI23" s="184" t="str">
        <f aca="false">(TEXT(INDEX($A10:$IV10,COLUMN(BD2)*2+5)&amp;"","0.00"))</f>
        <v/>
      </c>
      <c r="BJ23" s="184"/>
      <c r="BK23" s="184"/>
      <c r="BL23" s="184"/>
      <c r="BM23" s="184"/>
      <c r="BN23" s="184"/>
      <c r="BO23" s="184"/>
      <c r="BP23" s="184"/>
      <c r="BQ23" s="184"/>
      <c r="BR23" s="184"/>
      <c r="BS23" s="184"/>
      <c r="BT23" s="183"/>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24" hidden="false" customHeight="true" outlineLevel="0" collapsed="false">
      <c r="A24" s="179"/>
      <c r="B24" s="179"/>
      <c r="C24" s="179" t="str">
        <f aca="false">B6</f>
        <v>销售收入</v>
      </c>
      <c r="D24" s="180"/>
      <c r="E24" s="181"/>
      <c r="F24" s="184" t="str">
        <f aca="false">(TEXT(INDEX($A6:$IV6,COLUMN(A1)*2+5)&amp;"","0.00"))</f>
        <v>0.00</v>
      </c>
      <c r="G24" s="184" t="str">
        <f aca="false">(TEXT(INDEX($A6:$IV6,COLUMN(B1)*2+5)&amp;"","0.00"))</f>
        <v>0.00</v>
      </c>
      <c r="H24" s="184" t="str">
        <f aca="false">(TEXT(INDEX($A6:$IV6,COLUMN(C1)*2+5)&amp;"","0.00"))</f>
        <v>0.00</v>
      </c>
      <c r="I24" s="184" t="str">
        <f aca="false">(TEXT(INDEX($A6:$IV6,COLUMN(D1)*2+5)&amp;"","0.00"))</f>
        <v>0.00</v>
      </c>
      <c r="J24" s="184" t="str">
        <f aca="false">(TEXT(INDEX($A6:$IV6,COLUMN(E1)*2+5)&amp;"","0.00"))</f>
        <v>0.00</v>
      </c>
      <c r="K24" s="184" t="str">
        <f aca="false">(TEXT(INDEX($A6:$IV6,COLUMN(F1)*2+5)&amp;"","0.00"))</f>
        <v>0.00</v>
      </c>
      <c r="L24" s="184" t="str">
        <f aca="false">(TEXT(INDEX($A6:$IV6,COLUMN(G1)*2+5)&amp;"","0.00"))</f>
        <v>5519.00</v>
      </c>
      <c r="M24" s="184" t="str">
        <f aca="false">(TEXT(INDEX($A6:$IV6,COLUMN(H1)*2+5)&amp;"","0.00"))</f>
        <v>22208.00</v>
      </c>
      <c r="N24" s="184" t="str">
        <f aca="false">(TEXT(INDEX($A6:$IV6,COLUMN(I1)*2+5)&amp;"","0.00"))</f>
        <v>22208.00</v>
      </c>
      <c r="O24" s="184" t="str">
        <f aca="false">(TEXT(INDEX($A6:$IV6,COLUMN(J1)*2+5)&amp;"","0.00"))</f>
        <v>22208.00</v>
      </c>
      <c r="P24" s="184" t="str">
        <f aca="false">(TEXT(INDEX($A6:$IV6,COLUMN(K1)*2+5)&amp;"","0.00"))</f>
        <v>17767.00</v>
      </c>
      <c r="Q24" s="184" t="str">
        <f aca="false">(TEXT(INDEX($A6:$IV6,COLUMN(L1)*2+5)&amp;"","0.00"))</f>
        <v>25546.00</v>
      </c>
      <c r="R24" s="184" t="str">
        <f aca="false">(TEXT(INDEX($A6:$IV6,COLUMN(M1)*2+5)&amp;"","0.00"))</f>
        <v>25546.00</v>
      </c>
      <c r="S24" s="184" t="str">
        <f aca="false">(TEXT(INDEX($A6:$IV6,COLUMN(N1)*2+5)&amp;"","0.00"))</f>
        <v>19443.00</v>
      </c>
      <c r="T24" s="184" t="str">
        <f aca="false">(TEXT(INDEX($A6:$IV6,COLUMN(O1)*2+5)&amp;"","0.00"))</f>
        <v>12774.00</v>
      </c>
      <c r="U24" s="184" t="str">
        <f aca="false">(TEXT(INDEX($A6:$IV6,COLUMN(P1)*2+5)&amp;"","0.00"))</f>
        <v>22208.00</v>
      </c>
      <c r="V24" s="184" t="str">
        <f aca="false">(TEXT(INDEX($A6:$IV6,COLUMN(Q1)*2+5)&amp;"","0.00"))</f>
        <v>41355.00</v>
      </c>
      <c r="W24" s="184" t="str">
        <f aca="false">(TEXT(INDEX($A6:$IV6,COLUMN(R1)*2+5)&amp;"","0.00"))</f>
        <v>36949.00</v>
      </c>
      <c r="X24" s="184" t="str">
        <f aca="false">(TEXT(INDEX($A6:$IV6,COLUMN(S1)*2+5)&amp;"","0.00"))</f>
        <v>19147.00</v>
      </c>
      <c r="Y24" s="184" t="str">
        <f aca="false">(TEXT(INDEX($A6:$IV6,COLUMN(T1)*2+5)&amp;"","0.00"))</f>
        <v>35836.00</v>
      </c>
      <c r="Z24" s="184" t="str">
        <f aca="false">(TEXT(INDEX($A6:$IV6,COLUMN(U1)*2+5)&amp;"","0.00"))</f>
        <v>37064.00</v>
      </c>
      <c r="AA24" s="184" t="str">
        <f aca="false">(TEXT(INDEX($A6:$IV6,COLUMN(V1)*2+5)&amp;"","0.00"))</f>
        <v>20375.00</v>
      </c>
      <c r="AB24" s="184" t="str">
        <f aca="false">(TEXT(INDEX($A6:$IV6,COLUMN(W1)*2+5)&amp;"","0.00"))</f>
        <v>13699.00</v>
      </c>
      <c r="AC24" s="184" t="str">
        <f aca="false">(TEXT(INDEX($A6:$IV6,COLUMN(X1)*2+5)&amp;"","0.00"))</f>
        <v>13712.00</v>
      </c>
      <c r="AD24" s="184" t="str">
        <f aca="false">(TEXT(INDEX($A6:$IV6,COLUMN(Y1)*2+5)&amp;"","0.00"))</f>
        <v>0.00</v>
      </c>
      <c r="AE24" s="184" t="str">
        <f aca="false">(TEXT(INDEX($A6:$IV6,COLUMN(Z1)*2+5)&amp;"","0.00"))</f>
        <v>0.00</v>
      </c>
      <c r="AF24" s="184" t="str">
        <f aca="false">(TEXT(INDEX($A6:$IV6,COLUMN(AA1)*2+5)&amp;"","0.00"))</f>
        <v>0.00</v>
      </c>
      <c r="AG24" s="184" t="str">
        <f aca="false">(TEXT(INDEX($A6:$IV6,COLUMN(AB1)*2+5)&amp;"","0.00"))</f>
        <v>0.00</v>
      </c>
      <c r="AH24" s="184" t="str">
        <f aca="false">(TEXT(INDEX($A6:$IV6,COLUMN(AC1)*2+5)&amp;"","0.00"))</f>
        <v>0.00</v>
      </c>
      <c r="AI24" s="184" t="str">
        <f aca="false">(TEXT(INDEX($A6:$IV6,COLUMN(AD1)*2+5)&amp;"","0.00"))</f>
        <v>0.00</v>
      </c>
      <c r="AJ24" s="184" t="str">
        <f aca="false">(TEXT(INDEX($A6:$IV6,COLUMN(AE1)*2+5)&amp;"","0.00"))</f>
        <v>0.00</v>
      </c>
      <c r="AK24" s="184" t="str">
        <f aca="false">(TEXT(INDEX($A6:$IV6,COLUMN(AF1)*2+5)&amp;"","0.00"))</f>
        <v>0.00</v>
      </c>
      <c r="AL24" s="184"/>
      <c r="AM24" s="184"/>
      <c r="AN24" s="184"/>
      <c r="AO24" s="184" t="str">
        <f aca="false">(TEXT(INDEX($A6:$IV6,COLUMN(AJ1)*2+5)&amp;"","0.00"))</f>
        <v/>
      </c>
      <c r="AP24" s="184" t="str">
        <f aca="false">(TEXT(INDEX($A6:$IV6,COLUMN(AK1)*2+5)&amp;"","0.00"))</f>
        <v/>
      </c>
      <c r="AQ24" s="184" t="str">
        <f aca="false">(TEXT(INDEX($A6:$IV6,COLUMN(AL1)*2+5)&amp;"","0.00"))</f>
        <v/>
      </c>
      <c r="AR24" s="184" t="str">
        <f aca="false">(TEXT(INDEX($A6:$IV6,COLUMN(AM1)*2+5)&amp;"","0.00"))</f>
        <v/>
      </c>
      <c r="AS24" s="184" t="str">
        <f aca="false">(TEXT(INDEX($A6:$IV6,COLUMN(AN1)*2+5)&amp;"","0.00"))</f>
        <v/>
      </c>
      <c r="AT24" s="184" t="str">
        <f aca="false">(TEXT(INDEX($A6:$IV6,COLUMN(AO1)*2+5)&amp;"","0.00"))</f>
        <v/>
      </c>
      <c r="AU24" s="184" t="str">
        <f aca="false">(TEXT(INDEX($A6:$IV6,COLUMN(AP1)*2+5)&amp;"","0.00"))</f>
        <v/>
      </c>
      <c r="AV24" s="184" t="str">
        <f aca="false">(TEXT(INDEX($A6:$IV6,COLUMN(AQ1)*2+5)&amp;"","0.00"))</f>
        <v/>
      </c>
      <c r="AW24" s="184" t="str">
        <f aca="false">(TEXT(INDEX($A6:$IV6,COLUMN(AR1)*2+5)&amp;"","0.00"))</f>
        <v/>
      </c>
      <c r="AX24" s="184" t="str">
        <f aca="false">(TEXT(INDEX($A6:$IV6,COLUMN(AS1)*2+5)&amp;"","0.00"))</f>
        <v/>
      </c>
      <c r="AY24" s="184" t="str">
        <f aca="false">(TEXT(INDEX($A6:$IV6,COLUMN(AT1)*2+5)&amp;"","0.00"))</f>
        <v/>
      </c>
      <c r="AZ24" s="184" t="str">
        <f aca="false">(TEXT(INDEX($A6:$IV6,COLUMN(AU1)*2+5)&amp;"","0.00"))</f>
        <v/>
      </c>
      <c r="BA24" s="184" t="str">
        <f aca="false">(TEXT(INDEX($A6:$IV6,COLUMN(AV1)*2+5)&amp;"","0.00"))</f>
        <v/>
      </c>
      <c r="BB24" s="184" t="str">
        <f aca="false">(TEXT(INDEX($A6:$IV6,COLUMN(AW1)*2+5)&amp;"","0.00"))</f>
        <v/>
      </c>
      <c r="BC24" s="184" t="str">
        <f aca="false">(TEXT(INDEX($A6:$IV6,COLUMN(AX1)*2+5)&amp;"","0.00"))</f>
        <v/>
      </c>
      <c r="BD24" s="184" t="str">
        <f aca="false">(TEXT(INDEX($A6:$IV6,COLUMN(AY1)*2+5)&amp;"","0.00"))</f>
        <v/>
      </c>
      <c r="BE24" s="184" t="str">
        <f aca="false">(TEXT(INDEX($A6:$IV6,COLUMN(AZ1)*2+5)&amp;"","0.00"))</f>
        <v/>
      </c>
      <c r="BF24" s="184" t="str">
        <f aca="false">(TEXT(INDEX($A6:$IV6,COLUMN(BA1)*2+5)&amp;"","0.00"))</f>
        <v/>
      </c>
      <c r="BG24" s="184" t="str">
        <f aca="false">(TEXT(INDEX($A6:$IV6,COLUMN(BB1)*2+5)&amp;"","0.00"))</f>
        <v/>
      </c>
      <c r="BH24" s="184" t="str">
        <f aca="false">(TEXT(INDEX($A6:$IV6,COLUMN(BC1)*2+5)&amp;"","0.00"))</f>
        <v/>
      </c>
      <c r="BI24" s="184" t="str">
        <f aca="false">(TEXT(INDEX($A6:$IV6,COLUMN(BD1)*2+5)&amp;"","0.00"))</f>
        <v/>
      </c>
      <c r="BJ24" s="184" t="str">
        <f aca="false">(TEXT(INDEX($A6:$IV6,COLUMN(BE1)*2+5)&amp;"","0.00"))</f>
        <v/>
      </c>
      <c r="BK24" s="184" t="str">
        <f aca="false">(TEXT(INDEX($A6:$IV6,COLUMN(BF1)*2+5)&amp;"","0.00"))</f>
        <v/>
      </c>
      <c r="BL24" s="184" t="str">
        <f aca="false">(TEXT(INDEX($A6:$IV6,COLUMN(BG1)*2+5)&amp;"","0.00"))</f>
        <v/>
      </c>
      <c r="BM24" s="184" t="str">
        <f aca="false">(TEXT(INDEX($A6:$IV6,COLUMN(BH1)*2+5)&amp;"","0.00"))</f>
        <v/>
      </c>
      <c r="BN24" s="184" t="str">
        <f aca="false">(TEXT(INDEX($A6:$IV6,COLUMN(BI1)*2+5)&amp;"","0.00"))</f>
        <v/>
      </c>
      <c r="BO24" s="184" t="str">
        <f aca="false">(TEXT(INDEX($A6:$IV6,COLUMN(BJ1)*2+5)&amp;"","0.00"))</f>
        <v/>
      </c>
      <c r="BP24" s="184" t="str">
        <f aca="false">(TEXT(INDEX($A6:$IV6,COLUMN(BK1)*2+5)&amp;"","0.00"))</f>
        <v/>
      </c>
      <c r="BQ24" s="184" t="str">
        <f aca="false">(TEXT(INDEX($A6:$IV6,COLUMN(BL1)*2+5)&amp;"","0.00"))</f>
        <v/>
      </c>
      <c r="BR24" s="184" t="str">
        <f aca="false">(TEXT(INDEX($A6:$IV6,COLUMN(BM1)*2+5)&amp;"","0.00"))</f>
        <v/>
      </c>
      <c r="BS24" s="184" t="str">
        <f aca="false">(TEXT(INDEX($A6:$IV6,COLUMN(BN1)*2+5)&amp;"","0.00"))</f>
        <v/>
      </c>
      <c r="BT24" s="183"/>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24" hidden="false" customHeight="true" outlineLevel="0" collapsed="false">
      <c r="A25" s="179"/>
      <c r="B25" s="179"/>
      <c r="C25" s="179" t="str">
        <f aca="false">B13</f>
        <v>增值税及附加</v>
      </c>
      <c r="D25" s="180"/>
      <c r="E25" s="181"/>
      <c r="F25" s="184" t="str">
        <f aca="false">(TEXT(INDEX($A13:$IV13,COLUMN(A1)*2+5)&amp;"","0.00"))</f>
        <v>0.00</v>
      </c>
      <c r="G25" s="184" t="str">
        <f aca="false">(TEXT(INDEX($A13:$IV13,COLUMN(B1)*2+5)&amp;"","0.00"))</f>
        <v>0.00</v>
      </c>
      <c r="H25" s="184" t="str">
        <f aca="false">(TEXT(INDEX($A13:$IV13,COLUMN(C1)*2+5)&amp;"","0.00"))</f>
        <v>0.00</v>
      </c>
      <c r="I25" s="184" t="str">
        <f aca="false">(TEXT(INDEX($A13:$IV13,COLUMN(D1)*2+5)&amp;"","0.00"))</f>
        <v>0.00</v>
      </c>
      <c r="J25" s="184" t="str">
        <f aca="false">(TEXT(INDEX($A13:$IV13,COLUMN(E1)*2+5)&amp;"","0.00"))</f>
        <v>0.00</v>
      </c>
      <c r="K25" s="184" t="str">
        <f aca="false">(TEXT(INDEX($A13:$IV13,COLUMN(F1)*2+5)&amp;"","0.00"))</f>
        <v>0.00</v>
      </c>
      <c r="L25" s="184" t="str">
        <f aca="false">(TEXT(INDEX($A13:$IV13,COLUMN(G1)*2+5)&amp;"","0.00"))</f>
        <v>171.00</v>
      </c>
      <c r="M25" s="184" t="str">
        <f aca="false">(TEXT(INDEX($A13:$IV13,COLUMN(H1)*2+5)&amp;"","0.00"))</f>
        <v>684.00</v>
      </c>
      <c r="N25" s="184" t="str">
        <f aca="false">(TEXT(INDEX($A13:$IV13,COLUMN(I1)*2+5)&amp;"","0.00"))</f>
        <v>684.00</v>
      </c>
      <c r="O25" s="184" t="str">
        <f aca="false">(TEXT(INDEX($A13:$IV13,COLUMN(J1)*2+5)&amp;"","0.00"))</f>
        <v>684.00</v>
      </c>
      <c r="P25" s="184" t="str">
        <f aca="false">(TEXT(INDEX($A13:$IV13,COLUMN(K1)*2+5)&amp;"","0.00"))</f>
        <v>548.00</v>
      </c>
      <c r="Q25" s="184" t="str">
        <f aca="false">(TEXT(INDEX($A13:$IV13,COLUMN(L1)*2+5)&amp;"","0.00"))</f>
        <v>787.00</v>
      </c>
      <c r="R25" s="184" t="str">
        <f aca="false">(TEXT(INDEX($A13:$IV13,COLUMN(M1)*2+5)&amp;"","0.00"))</f>
        <v>787.00</v>
      </c>
      <c r="S25" s="184" t="str">
        <f aca="false">(TEXT(INDEX($A13:$IV13,COLUMN(N1)*2+5)&amp;"","0.00"))</f>
        <v>599.00</v>
      </c>
      <c r="T25" s="184" t="str">
        <f aca="false">(TEXT(INDEX($A13:$IV13,COLUMN(O1)*2+5)&amp;"","0.00"))</f>
        <v>395.00</v>
      </c>
      <c r="U25" s="184" t="str">
        <f aca="false">(TEXT(INDEX($A13:$IV13,COLUMN(P1)*2+5)&amp;"","0.00"))</f>
        <v>684.00</v>
      </c>
      <c r="V25" s="184" t="str">
        <f aca="false">(TEXT(INDEX($A13:$IV13,COLUMN(Q1)*2+5)&amp;"","0.00"))</f>
        <v>1275.00</v>
      </c>
      <c r="W25" s="184" t="str">
        <f aca="false">(TEXT(INDEX($A13:$IV13,COLUMN(R1)*2+5)&amp;"","0.00"))</f>
        <v>1139.00</v>
      </c>
      <c r="X25" s="184" t="str">
        <f aca="false">(TEXT(INDEX($A13:$IV13,COLUMN(S1)*2+5)&amp;"","0.00"))</f>
        <v>591.00</v>
      </c>
      <c r="Y25" s="184" t="str">
        <f aca="false">(TEXT(INDEX($A13:$IV13,COLUMN(T1)*2+5)&amp;"","0.00"))</f>
        <v>1105.00</v>
      </c>
      <c r="Z25" s="184" t="str">
        <f aca="false">(TEXT(INDEX($A13:$IV13,COLUMN(U1)*2+5)&amp;"","0.00"))</f>
        <v>1142.00</v>
      </c>
      <c r="AA25" s="184" t="str">
        <f aca="false">(TEXT(INDEX($A13:$IV13,COLUMN(V1)*2+5)&amp;"","0.00"))</f>
        <v>628.00</v>
      </c>
      <c r="AB25" s="184" t="str">
        <f aca="false">(TEXT(INDEX($A13:$IV13,COLUMN(W1)*2+5)&amp;"","0.00"))</f>
        <v>422.00</v>
      </c>
      <c r="AC25" s="184" t="str">
        <f aca="false">(TEXT(INDEX($A13:$IV13,COLUMN(X1)*2+5)&amp;"","0.00"))</f>
        <v>-5140.00</v>
      </c>
      <c r="AD25" s="184" t="str">
        <f aca="false">(TEXT(INDEX($A13:$IV13,COLUMN(Y1)*2+5)&amp;"","0.00"))</f>
        <v>0.00</v>
      </c>
      <c r="AE25" s="184" t="str">
        <f aca="false">(TEXT(INDEX($A13:$IV13,COLUMN(Z1)*2+5)&amp;"","0.00"))</f>
        <v>0.00</v>
      </c>
      <c r="AF25" s="184" t="str">
        <f aca="false">(TEXT(INDEX($A13:$IV13,COLUMN(AA1)*2+5)&amp;"","0.00"))</f>
        <v>0.00</v>
      </c>
      <c r="AG25" s="184" t="str">
        <f aca="false">(TEXT(INDEX($A13:$IV13,COLUMN(AB1)*2+5)&amp;"","0.00"))</f>
        <v>0.00</v>
      </c>
      <c r="AH25" s="184" t="str">
        <f aca="false">(TEXT(INDEX($A13:$IV13,COLUMN(AC1)*2+5)&amp;"","0.00"))</f>
        <v>0.00</v>
      </c>
      <c r="AI25" s="184" t="str">
        <f aca="false">(TEXT(INDEX($A13:$IV13,COLUMN(AD1)*2+5)&amp;"","0.00"))</f>
        <v>0.00</v>
      </c>
      <c r="AJ25" s="184" t="str">
        <f aca="false">(TEXT(INDEX($A13:$IV13,COLUMN(AE1)*2+5)&amp;"","0.00"))</f>
        <v>0.00</v>
      </c>
      <c r="AK25" s="184" t="str">
        <f aca="false">(TEXT(INDEX($A13:$IV13,COLUMN(AF1)*2+5)&amp;"","0.00"))</f>
        <v>0.00</v>
      </c>
      <c r="AL25" s="184"/>
      <c r="AM25" s="184"/>
      <c r="AN25" s="184"/>
      <c r="AO25" s="184" t="str">
        <f aca="false">(TEXT(INDEX($A13:$IV13,COLUMN(AJ1)*2+5)&amp;"","0.00"))</f>
        <v/>
      </c>
      <c r="AP25" s="184" t="str">
        <f aca="false">(TEXT(INDEX($A13:$IV13,COLUMN(AK1)*2+5)&amp;"","0.00"))</f>
        <v/>
      </c>
      <c r="AQ25" s="184" t="str">
        <f aca="false">(TEXT(INDEX($A13:$IV13,COLUMN(AL1)*2+5)&amp;"","0.00"))</f>
        <v/>
      </c>
      <c r="AR25" s="184" t="str">
        <f aca="false">(TEXT(INDEX($A13:$IV13,COLUMN(AM1)*2+5)&amp;"","0.00"))</f>
        <v/>
      </c>
      <c r="AS25" s="184" t="str">
        <f aca="false">(TEXT(INDEX($A13:$IV13,COLUMN(AN1)*2+5)&amp;"","0.00"))</f>
        <v/>
      </c>
      <c r="AT25" s="184" t="str">
        <f aca="false">(TEXT(INDEX($A13:$IV13,COLUMN(AO1)*2+5)&amp;"","0.00"))</f>
        <v/>
      </c>
      <c r="AU25" s="184" t="str">
        <f aca="false">(TEXT(INDEX($A13:$IV13,COLUMN(AP1)*2+5)&amp;"","0.00"))</f>
        <v/>
      </c>
      <c r="AV25" s="184" t="str">
        <f aca="false">(TEXT(INDEX($A13:$IV13,COLUMN(AQ1)*2+5)&amp;"","0.00"))</f>
        <v/>
      </c>
      <c r="AW25" s="184" t="str">
        <f aca="false">(TEXT(INDEX($A13:$IV13,COLUMN(AR1)*2+5)&amp;"","0.00"))</f>
        <v/>
      </c>
      <c r="AX25" s="184" t="str">
        <f aca="false">(TEXT(INDEX($A13:$IV13,COLUMN(AS1)*2+5)&amp;"","0.00"))</f>
        <v/>
      </c>
      <c r="AY25" s="184" t="str">
        <f aca="false">(TEXT(INDEX($A13:$IV13,COLUMN(AT1)*2+5)&amp;"","0.00"))</f>
        <v/>
      </c>
      <c r="AZ25" s="184" t="str">
        <f aca="false">(TEXT(INDEX($A13:$IV13,COLUMN(AU1)*2+5)&amp;"","0.00"))</f>
        <v/>
      </c>
      <c r="BA25" s="184" t="str">
        <f aca="false">(TEXT(INDEX($A13:$IV13,COLUMN(AV1)*2+5)&amp;"","0.00"))</f>
        <v/>
      </c>
      <c r="BB25" s="184" t="str">
        <f aca="false">(TEXT(INDEX($A13:$IV13,COLUMN(AW1)*2+5)&amp;"","0.00"))</f>
        <v/>
      </c>
      <c r="BC25" s="184" t="str">
        <f aca="false">(TEXT(INDEX($A13:$IV13,COLUMN(AX1)*2+5)&amp;"","0.00"))</f>
        <v/>
      </c>
      <c r="BD25" s="184" t="str">
        <f aca="false">(TEXT(INDEX($A13:$IV13,COLUMN(AY1)*2+5)&amp;"","0.00"))</f>
        <v/>
      </c>
      <c r="BE25" s="184" t="str">
        <f aca="false">(TEXT(INDEX($A13:$IV13,COLUMN(AZ1)*2+5)&amp;"","0.00"))</f>
        <v/>
      </c>
      <c r="BF25" s="184" t="str">
        <f aca="false">(TEXT(INDEX($A13:$IV13,COLUMN(BA1)*2+5)&amp;"","0.00"))</f>
        <v/>
      </c>
      <c r="BG25" s="184" t="str">
        <f aca="false">(TEXT(INDEX($A13:$IV13,COLUMN(BB1)*2+5)&amp;"","0.00"))</f>
        <v/>
      </c>
      <c r="BH25" s="184" t="str">
        <f aca="false">(TEXT(INDEX($A13:$IV13,COLUMN(BC1)*2+5)&amp;"","0.00"))</f>
        <v/>
      </c>
      <c r="BI25" s="184" t="str">
        <f aca="false">(TEXT(INDEX($A13:$IV13,COLUMN(BD1)*2+5)&amp;"","0.00"))</f>
        <v/>
      </c>
      <c r="BJ25" s="184" t="str">
        <f aca="false">(TEXT(INDEX($A13:$IV13,COLUMN(BE1)*2+5)&amp;"","0.00"))</f>
        <v/>
      </c>
      <c r="BK25" s="184" t="str">
        <f aca="false">(TEXT(INDEX($A13:$IV13,COLUMN(BF1)*2+5)&amp;"","0.00"))</f>
        <v/>
      </c>
      <c r="BL25" s="184" t="str">
        <f aca="false">(TEXT(INDEX($A13:$IV13,COLUMN(BG1)*2+5)&amp;"","0.00"))</f>
        <v/>
      </c>
      <c r="BM25" s="184" t="str">
        <f aca="false">(TEXT(INDEX($A13:$IV13,COLUMN(BH1)*2+5)&amp;"","0.00"))</f>
        <v/>
      </c>
      <c r="BN25" s="184" t="str">
        <f aca="false">(TEXT(INDEX($A13:$IV13,COLUMN(BI1)*2+5)&amp;"","0.00"))</f>
        <v/>
      </c>
      <c r="BO25" s="184" t="str">
        <f aca="false">(TEXT(INDEX($A13:$IV13,COLUMN(BJ1)*2+5)&amp;"","0.00"))</f>
        <v/>
      </c>
      <c r="BP25" s="184" t="str">
        <f aca="false">(TEXT(INDEX($A13:$IV13,COLUMN(BK1)*2+5)&amp;"","0.00"))</f>
        <v/>
      </c>
      <c r="BQ25" s="184" t="str">
        <f aca="false">(TEXT(INDEX($A13:$IV13,COLUMN(BL1)*2+5)&amp;"","0.00"))</f>
        <v/>
      </c>
      <c r="BR25" s="184" t="str">
        <f aca="false">(TEXT(INDEX($A13:$IV13,COLUMN(BM1)*2+5)&amp;"","0.00"))</f>
        <v/>
      </c>
      <c r="BS25" s="184" t="str">
        <f aca="false">(TEXT(INDEX($A13:$IV13,COLUMN(BN1)*2+5)&amp;"","0.00"))</f>
        <v/>
      </c>
      <c r="BT25" s="185"/>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s="187" customFormat="true" ht="21.75" hidden="false" customHeight="true" outlineLevel="0" collapsed="false">
      <c r="A26" s="186"/>
      <c r="B26" s="186"/>
      <c r="C26" s="186"/>
      <c r="D26" s="186"/>
      <c r="E26" s="187" t="s">
        <v>264</v>
      </c>
      <c r="F26" s="188" t="s">
        <v>265</v>
      </c>
      <c r="G26" s="188" t="s">
        <v>266</v>
      </c>
      <c r="H26" s="188" t="s">
        <v>265</v>
      </c>
      <c r="I26" s="188" t="s">
        <v>266</v>
      </c>
      <c r="J26" s="188" t="s">
        <v>265</v>
      </c>
      <c r="K26" s="188" t="s">
        <v>266</v>
      </c>
      <c r="L26" s="188" t="s">
        <v>265</v>
      </c>
      <c r="M26" s="188" t="s">
        <v>266</v>
      </c>
      <c r="N26" s="188" t="s">
        <v>265</v>
      </c>
      <c r="O26" s="188" t="s">
        <v>266</v>
      </c>
      <c r="P26" s="188" t="s">
        <v>265</v>
      </c>
      <c r="Q26" s="188" t="s">
        <v>266</v>
      </c>
      <c r="R26" s="188" t="s">
        <v>265</v>
      </c>
      <c r="S26" s="188" t="s">
        <v>266</v>
      </c>
      <c r="T26" s="188" t="s">
        <v>265</v>
      </c>
      <c r="U26" s="188" t="s">
        <v>266</v>
      </c>
      <c r="V26" s="188" t="s">
        <v>265</v>
      </c>
      <c r="W26" s="188" t="s">
        <v>266</v>
      </c>
      <c r="X26" s="188" t="s">
        <v>265</v>
      </c>
      <c r="Y26" s="188" t="s">
        <v>266</v>
      </c>
      <c r="Z26" s="188" t="s">
        <v>265</v>
      </c>
      <c r="AA26" s="188" t="s">
        <v>266</v>
      </c>
      <c r="AB26" s="188" t="s">
        <v>265</v>
      </c>
      <c r="AC26" s="188" t="s">
        <v>266</v>
      </c>
      <c r="AD26" s="188" t="s">
        <v>265</v>
      </c>
      <c r="AE26" s="188" t="s">
        <v>266</v>
      </c>
      <c r="AF26" s="188" t="s">
        <v>265</v>
      </c>
      <c r="AG26" s="188" t="s">
        <v>266</v>
      </c>
      <c r="AH26" s="188" t="s">
        <v>265</v>
      </c>
      <c r="AI26" s="188" t="s">
        <v>266</v>
      </c>
      <c r="AJ26" s="188" t="s">
        <v>265</v>
      </c>
      <c r="AK26" s="188" t="s">
        <v>266</v>
      </c>
      <c r="AL26" s="188" t="s">
        <v>265</v>
      </c>
      <c r="AM26" s="188" t="s">
        <v>266</v>
      </c>
      <c r="AN26" s="188" t="s">
        <v>265</v>
      </c>
      <c r="AO26" s="188" t="s">
        <v>266</v>
      </c>
      <c r="AP26" s="188" t="s">
        <v>265</v>
      </c>
      <c r="AQ26" s="188" t="s">
        <v>266</v>
      </c>
      <c r="AR26" s="188" t="s">
        <v>265</v>
      </c>
      <c r="AS26" s="188" t="s">
        <v>266</v>
      </c>
      <c r="AT26" s="188" t="s">
        <v>265</v>
      </c>
      <c r="AU26" s="188" t="s">
        <v>266</v>
      </c>
      <c r="AV26" s="188" t="s">
        <v>265</v>
      </c>
      <c r="AW26" s="188" t="s">
        <v>266</v>
      </c>
      <c r="AX26" s="188" t="s">
        <v>265</v>
      </c>
      <c r="AY26" s="188" t="s">
        <v>266</v>
      </c>
      <c r="AZ26" s="188" t="s">
        <v>265</v>
      </c>
      <c r="BA26" s="188" t="s">
        <v>266</v>
      </c>
      <c r="BB26" s="188" t="s">
        <v>265</v>
      </c>
      <c r="BC26" s="188" t="s">
        <v>266</v>
      </c>
      <c r="BD26" s="188" t="s">
        <v>265</v>
      </c>
      <c r="BE26" s="188" t="s">
        <v>266</v>
      </c>
      <c r="BF26" s="188" t="s">
        <v>265</v>
      </c>
      <c r="BG26" s="188" t="s">
        <v>266</v>
      </c>
      <c r="BH26" s="188" t="s">
        <v>265</v>
      </c>
      <c r="BI26" s="188" t="s">
        <v>266</v>
      </c>
      <c r="BJ26" s="188" t="s">
        <v>265</v>
      </c>
      <c r="BK26" s="188" t="s">
        <v>266</v>
      </c>
      <c r="BL26" s="188" t="s">
        <v>265</v>
      </c>
      <c r="BM26" s="188" t="s">
        <v>266</v>
      </c>
      <c r="BN26" s="188" t="s">
        <v>265</v>
      </c>
      <c r="BO26" s="188" t="s">
        <v>266</v>
      </c>
      <c r="BP26" s="188" t="s">
        <v>265</v>
      </c>
      <c r="BQ26" s="188" t="s">
        <v>266</v>
      </c>
      <c r="BR26" s="188"/>
      <c r="BS26" s="188"/>
      <c r="BT26" s="189"/>
    </row>
    <row r="27" customFormat="false" ht="21.75" hidden="false" customHeight="true" outlineLevel="0" collapsed="false">
      <c r="A27" s="137"/>
      <c r="B27" s="137"/>
      <c r="C27" s="155" t="str">
        <f aca="false">C7</f>
        <v>住宅（高层）</v>
      </c>
      <c r="D27" s="155"/>
      <c r="E27" s="190" t="n">
        <v>0</v>
      </c>
      <c r="F27" s="191" t="n">
        <v>0</v>
      </c>
      <c r="G27" s="192" t="n">
        <f aca="false">13000*0.9*C41</f>
        <v>11700</v>
      </c>
      <c r="H27" s="191" t="n">
        <v>0</v>
      </c>
      <c r="I27" s="193" t="n">
        <f aca="false">ROUND(G27*(1+$E27),0)</f>
        <v>11700</v>
      </c>
      <c r="J27" s="191" t="n">
        <v>0</v>
      </c>
      <c r="K27" s="193" t="n">
        <f aca="false">ROUND(I27*(1+$E27),0)</f>
        <v>11700</v>
      </c>
      <c r="L27" s="191" t="n">
        <v>0</v>
      </c>
      <c r="M27" s="193" t="n">
        <f aca="false">ROUND(K27*(1+$E27),0)</f>
        <v>11700</v>
      </c>
      <c r="N27" s="191" t="n">
        <v>0</v>
      </c>
      <c r="O27" s="193" t="n">
        <f aca="false">ROUND(M27*(1+$E27),0)</f>
        <v>11700</v>
      </c>
      <c r="P27" s="191" t="n">
        <v>0</v>
      </c>
      <c r="Q27" s="193" t="n">
        <f aca="false">ROUND(O27*(1+$E27),0)</f>
        <v>11700</v>
      </c>
      <c r="R27" s="191" t="n">
        <v>0</v>
      </c>
      <c r="S27" s="193" t="n">
        <f aca="false">ROUND(Q27*(1+$E27),0)</f>
        <v>11700</v>
      </c>
      <c r="T27" s="191" t="n">
        <v>0.05</v>
      </c>
      <c r="U27" s="193" t="n">
        <f aca="false">ROUND(S27*(1+$E27),0)</f>
        <v>11700</v>
      </c>
      <c r="V27" s="191" t="n">
        <v>0.05</v>
      </c>
      <c r="W27" s="193" t="n">
        <f aca="false">ROUND(U27*(1+$E27),0)</f>
        <v>11700</v>
      </c>
      <c r="X27" s="191" t="n">
        <v>0.05</v>
      </c>
      <c r="Y27" s="193" t="n">
        <f aca="false">ROUND(W27*(1+$E27),0)</f>
        <v>11700</v>
      </c>
      <c r="Z27" s="194" t="n">
        <v>0.04</v>
      </c>
      <c r="AA27" s="193" t="n">
        <f aca="false">ROUND(Y27*(1+$E27),0)</f>
        <v>11700</v>
      </c>
      <c r="AB27" s="191" t="n">
        <v>0.06</v>
      </c>
      <c r="AC27" s="193" t="n">
        <f aca="false">ROUND(AA27*(1+$E27),0)</f>
        <v>11700</v>
      </c>
      <c r="AD27" s="191" t="n">
        <v>0.06</v>
      </c>
      <c r="AE27" s="193" t="n">
        <f aca="false">ROUND(AC27*(1+$E27),0)</f>
        <v>11700</v>
      </c>
      <c r="AF27" s="191" t="n">
        <v>0.05</v>
      </c>
      <c r="AG27" s="193" t="n">
        <f aca="false">ROUND(AE27*(1+$E27),0)</f>
        <v>11700</v>
      </c>
      <c r="AH27" s="191" t="n">
        <v>0.03</v>
      </c>
      <c r="AI27" s="193" t="n">
        <f aca="false">ROUND(AG27*(1+$E27),0)</f>
        <v>11700</v>
      </c>
      <c r="AJ27" s="194" t="n">
        <v>0.05</v>
      </c>
      <c r="AK27" s="193" t="n">
        <f aca="false">ROUND(AI27*(1+$E27),0)</f>
        <v>11700</v>
      </c>
      <c r="AL27" s="191" t="n">
        <v>0.1</v>
      </c>
      <c r="AM27" s="193" t="n">
        <f aca="false">ROUND(AK27*(1+$E27),0)</f>
        <v>11700</v>
      </c>
      <c r="AN27" s="191" t="n">
        <v>0.1</v>
      </c>
      <c r="AO27" s="193" t="n">
        <f aca="false">ROUND(AM27*(1+$E27),0)</f>
        <v>11700</v>
      </c>
      <c r="AP27" s="191" t="n">
        <v>0.05</v>
      </c>
      <c r="AQ27" s="193" t="n">
        <f aca="false">ROUND(AO27*(1+$E27),0)</f>
        <v>11700</v>
      </c>
      <c r="AR27" s="191" t="n">
        <v>0.1</v>
      </c>
      <c r="AS27" s="193" t="n">
        <f aca="false">ROUND(AQ27*(1+$E27),0)</f>
        <v>11700</v>
      </c>
      <c r="AT27" s="191" t="n">
        <v>0.1</v>
      </c>
      <c r="AU27" s="193" t="n">
        <f aca="false">ROUND(AS27*(1+$E27),0)</f>
        <v>11700</v>
      </c>
      <c r="AV27" s="191" t="n">
        <v>0.05</v>
      </c>
      <c r="AW27" s="193" t="n">
        <f aca="false">ROUND(AU27*(1+$E27),0)</f>
        <v>11700</v>
      </c>
      <c r="AX27" s="191" t="n">
        <v>0.03</v>
      </c>
      <c r="AY27" s="193" t="n">
        <f aca="false">ROUND(AW27*(1+$E27),0)</f>
        <v>11700</v>
      </c>
      <c r="AZ27" s="191" t="n">
        <v>0.03</v>
      </c>
      <c r="BA27" s="193" t="n">
        <f aca="false">ROUND(AY27*(1+$E27),0)</f>
        <v>11700</v>
      </c>
      <c r="BB27" s="191" t="n">
        <v>0</v>
      </c>
      <c r="BC27" s="193" t="n">
        <f aca="false">ROUND(BA27*(1+$E27),0)</f>
        <v>11700</v>
      </c>
      <c r="BD27" s="191" t="n">
        <v>0</v>
      </c>
      <c r="BE27" s="193" t="n">
        <f aca="false">ROUND(BC27*(1+$E27),0)</f>
        <v>11700</v>
      </c>
      <c r="BF27" s="191" t="n">
        <v>0</v>
      </c>
      <c r="BG27" s="193" t="n">
        <f aca="false">ROUND(BE27*(1+$E27),0)</f>
        <v>11700</v>
      </c>
      <c r="BH27" s="191" t="n">
        <v>0</v>
      </c>
      <c r="BI27" s="193" t="n">
        <f aca="false">ROUND(BG27*(1+$E27),0)</f>
        <v>11700</v>
      </c>
      <c r="BJ27" s="191" t="n">
        <v>0</v>
      </c>
      <c r="BK27" s="193" t="n">
        <f aca="false">ROUND(BI27*(1+$E27),0)</f>
        <v>11700</v>
      </c>
      <c r="BL27" s="191" t="n">
        <v>0</v>
      </c>
      <c r="BM27" s="193" t="n">
        <f aca="false">ROUND(BK27*(1+$E27),0)</f>
        <v>11700</v>
      </c>
      <c r="BN27" s="191" t="n">
        <v>0</v>
      </c>
      <c r="BO27" s="193" t="n">
        <f aca="false">ROUND(BM27*(1+$E27),0)</f>
        <v>11700</v>
      </c>
      <c r="BP27" s="191" t="n">
        <v>0</v>
      </c>
      <c r="BQ27" s="193" t="n">
        <f aca="false">ROUND(BO27*(1+$E27),0)</f>
        <v>11700</v>
      </c>
      <c r="BR27" s="195" t="n">
        <f aca="false">SUMIF($F$26:$BQ$26,$BP$26,F27:BQ27)</f>
        <v>1</v>
      </c>
      <c r="BS27" s="196"/>
      <c r="BT27" s="197"/>
      <c r="BU27" s="164"/>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21.75" hidden="false" customHeight="true" outlineLevel="0" collapsed="false">
      <c r="A28" s="137"/>
      <c r="B28" s="137"/>
      <c r="C28" s="155" t="str">
        <f aca="false">C8</f>
        <v>住宅（多层）</v>
      </c>
      <c r="D28" s="155"/>
      <c r="E28" s="190" t="n">
        <v>0</v>
      </c>
      <c r="F28" s="191" t="n">
        <v>0</v>
      </c>
      <c r="G28" s="192" t="n">
        <f aca="false">17000*0.9*C41</f>
        <v>15300</v>
      </c>
      <c r="H28" s="191" t="n">
        <v>0</v>
      </c>
      <c r="I28" s="193" t="n">
        <f aca="false">ROUND(G28*(1+$E28),0)</f>
        <v>15300</v>
      </c>
      <c r="J28" s="191" t="n">
        <v>0</v>
      </c>
      <c r="K28" s="193" t="n">
        <f aca="false">ROUND(I28*(1+$E28),0)</f>
        <v>15300</v>
      </c>
      <c r="L28" s="191" t="n">
        <v>0</v>
      </c>
      <c r="M28" s="193" t="n">
        <f aca="false">ROUND(K28*(1+$E28),0)</f>
        <v>15300</v>
      </c>
      <c r="N28" s="191" t="n">
        <v>0</v>
      </c>
      <c r="O28" s="193" t="n">
        <f aca="false">ROUND(M28*(1+$E28),0)</f>
        <v>15300</v>
      </c>
      <c r="P28" s="191" t="n">
        <v>0</v>
      </c>
      <c r="Q28" s="193" t="n">
        <f aca="false">ROUND(O28*(1+$E28),0)</f>
        <v>15300</v>
      </c>
      <c r="R28" s="191" t="n">
        <v>0.1</v>
      </c>
      <c r="S28" s="193" t="n">
        <f aca="false">ROUND(Q28*(1+$E28),0)</f>
        <v>15300</v>
      </c>
      <c r="T28" s="191" t="n">
        <v>0.1</v>
      </c>
      <c r="U28" s="193" t="n">
        <f aca="false">ROUND(S28*(1+$E28),0)</f>
        <v>15300</v>
      </c>
      <c r="V28" s="191" t="n">
        <v>0.1</v>
      </c>
      <c r="W28" s="193" t="n">
        <f aca="false">ROUND(U28*(1+$E28),0)</f>
        <v>15300</v>
      </c>
      <c r="X28" s="191" t="n">
        <v>0.1</v>
      </c>
      <c r="Y28" s="193" t="n">
        <f aca="false">ROUND(W28*(1+$E28),0)</f>
        <v>15300</v>
      </c>
      <c r="Z28" s="191" t="n">
        <v>0.08</v>
      </c>
      <c r="AA28" s="193" t="n">
        <f aca="false">ROUND(Y28*(1+$E28),0)</f>
        <v>15300</v>
      </c>
      <c r="AB28" s="191" t="n">
        <v>0.1</v>
      </c>
      <c r="AC28" s="193" t="n">
        <f aca="false">ROUND(AA28*(1+$E28),0)</f>
        <v>15300</v>
      </c>
      <c r="AD28" s="191" t="n">
        <v>0.1</v>
      </c>
      <c r="AE28" s="193" t="n">
        <f aca="false">ROUND(AC28*(1+$E28),0)</f>
        <v>15300</v>
      </c>
      <c r="AF28" s="191" t="n">
        <v>0.05</v>
      </c>
      <c r="AG28" s="193" t="n">
        <f aca="false">ROUND(AE28*(1+$E28),0)</f>
        <v>15300</v>
      </c>
      <c r="AH28" s="191" t="n">
        <v>0.05</v>
      </c>
      <c r="AI28" s="193" t="n">
        <f aca="false">ROUND(AG28*(1+$E28),0)</f>
        <v>15300</v>
      </c>
      <c r="AJ28" s="191" t="n">
        <v>0.1</v>
      </c>
      <c r="AK28" s="193" t="n">
        <f aca="false">ROUND(AI28*(1+$E28),0)</f>
        <v>15300</v>
      </c>
      <c r="AL28" s="191" t="n">
        <v>0.1</v>
      </c>
      <c r="AM28" s="193" t="n">
        <f aca="false">ROUND(AK28*(1+$E28),0)</f>
        <v>15300</v>
      </c>
      <c r="AN28" s="191" t="n">
        <v>0.02</v>
      </c>
      <c r="AO28" s="193" t="n">
        <f aca="false">ROUND(AM28*(1+$E28),0)</f>
        <v>15300</v>
      </c>
      <c r="AP28" s="191" t="n">
        <v>0</v>
      </c>
      <c r="AQ28" s="193" t="n">
        <f aca="false">ROUND(AO28*(1+$E28),0)</f>
        <v>15300</v>
      </c>
      <c r="AR28" s="191" t="n">
        <v>0</v>
      </c>
      <c r="AS28" s="193" t="n">
        <f aca="false">ROUND(AQ28*(1+$E28),0)</f>
        <v>15300</v>
      </c>
      <c r="AT28" s="191" t="n">
        <v>0</v>
      </c>
      <c r="AU28" s="193" t="n">
        <f aca="false">ROUND(AS28*(1+$E28),0)</f>
        <v>15300</v>
      </c>
      <c r="AV28" s="191" t="n">
        <v>0</v>
      </c>
      <c r="AW28" s="193" t="n">
        <f aca="false">ROUND(AU28*(1+$E28),0)</f>
        <v>15300</v>
      </c>
      <c r="AX28" s="191" t="n">
        <v>0</v>
      </c>
      <c r="AY28" s="193" t="n">
        <f aca="false">ROUND(AW28*(1+$E28),0)</f>
        <v>15300</v>
      </c>
      <c r="AZ28" s="191" t="n">
        <v>0</v>
      </c>
      <c r="BA28" s="193" t="n">
        <f aca="false">ROUND(AY28*(1+$E28),0)</f>
        <v>15300</v>
      </c>
      <c r="BB28" s="191" t="n">
        <v>0</v>
      </c>
      <c r="BC28" s="193" t="n">
        <f aca="false">ROUND(BA28*(1+$E28),0)</f>
        <v>15300</v>
      </c>
      <c r="BD28" s="191" t="n">
        <v>0</v>
      </c>
      <c r="BE28" s="193" t="n">
        <f aca="false">ROUND(BC28*(1+$E28),0)</f>
        <v>15300</v>
      </c>
      <c r="BF28" s="191" t="n">
        <v>0</v>
      </c>
      <c r="BG28" s="193" t="n">
        <f aca="false">ROUND(BE28*(1+$E28),0)</f>
        <v>15300</v>
      </c>
      <c r="BH28" s="191" t="n">
        <v>0</v>
      </c>
      <c r="BI28" s="193" t="n">
        <f aca="false">ROUND(BG28*(1+$E28),0)</f>
        <v>15300</v>
      </c>
      <c r="BJ28" s="191" t="n">
        <v>0</v>
      </c>
      <c r="BK28" s="193" t="n">
        <f aca="false">ROUND(BI28*(1+$E28),0)</f>
        <v>15300</v>
      </c>
      <c r="BL28" s="191" t="n">
        <v>0</v>
      </c>
      <c r="BM28" s="193" t="n">
        <f aca="false">ROUND(BK28*(1+$E28),0)</f>
        <v>15300</v>
      </c>
      <c r="BN28" s="191" t="n">
        <v>0</v>
      </c>
      <c r="BO28" s="193" t="n">
        <f aca="false">ROUND(BM28*(1+$E28),0)</f>
        <v>15300</v>
      </c>
      <c r="BP28" s="191" t="n">
        <v>0</v>
      </c>
      <c r="BQ28" s="193" t="n">
        <f aca="false">ROUND(BO28*(1+$E28),0)</f>
        <v>15300</v>
      </c>
      <c r="BR28" s="195" t="n">
        <f aca="false">SUMIF($F$26:$BQ$26,$BP$26,F28:BQ28)</f>
        <v>1</v>
      </c>
      <c r="BS28" s="196"/>
      <c r="BT28" s="197"/>
      <c r="BU28" s="164"/>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customFormat="false" ht="21.75" hidden="false" customHeight="true" outlineLevel="0" collapsed="false">
      <c r="A29" s="137"/>
      <c r="B29" s="137"/>
      <c r="C29" s="155" t="str">
        <f aca="false">C9</f>
        <v>商业</v>
      </c>
      <c r="D29" s="155"/>
      <c r="E29" s="190" t="n">
        <v>0</v>
      </c>
      <c r="F29" s="191" t="n">
        <v>0</v>
      </c>
      <c r="G29" s="193" t="n">
        <f aca="false">20000*C41</f>
        <v>20000</v>
      </c>
      <c r="H29" s="191" t="n">
        <v>0</v>
      </c>
      <c r="I29" s="193" t="n">
        <f aca="false">ROUND(G29*(1+$E29),0)</f>
        <v>20000</v>
      </c>
      <c r="J29" s="191" t="n">
        <v>0</v>
      </c>
      <c r="K29" s="193" t="n">
        <f aca="false">ROUND(I29*(1+$E29),0)</f>
        <v>20000</v>
      </c>
      <c r="L29" s="191" t="n">
        <v>0</v>
      </c>
      <c r="M29" s="193" t="n">
        <f aca="false">ROUND(K29*(1+$E29),0)</f>
        <v>20000</v>
      </c>
      <c r="N29" s="191" t="n">
        <v>0</v>
      </c>
      <c r="O29" s="193" t="n">
        <f aca="false">ROUND(M29*(1+$E29),0)</f>
        <v>20000</v>
      </c>
      <c r="P29" s="191" t="n">
        <v>0</v>
      </c>
      <c r="Q29" s="193" t="n">
        <f aca="false">ROUND(O29*(1+$E29),0)</f>
        <v>20000</v>
      </c>
      <c r="R29" s="191" t="n">
        <v>0</v>
      </c>
      <c r="S29" s="193" t="n">
        <f aca="false">ROUND(Q29*(1+$E29),0)</f>
        <v>20000</v>
      </c>
      <c r="T29" s="191" t="n">
        <v>0</v>
      </c>
      <c r="U29" s="193" t="n">
        <f aca="false">ROUND(S29*(1+$E29),0)</f>
        <v>20000</v>
      </c>
      <c r="V29" s="191" t="n">
        <v>0</v>
      </c>
      <c r="W29" s="193" t="n">
        <f aca="false">ROUND(U29*(1+$E29),0)</f>
        <v>20000</v>
      </c>
      <c r="X29" s="191" t="n">
        <v>0</v>
      </c>
      <c r="Y29" s="193" t="n">
        <f aca="false">ROUND(W29*(1+$E29),0)</f>
        <v>20000</v>
      </c>
      <c r="Z29" s="191" t="n">
        <v>0</v>
      </c>
      <c r="AA29" s="193" t="n">
        <f aca="false">ROUND(Y29*(1+$E29),0)</f>
        <v>20000</v>
      </c>
      <c r="AB29" s="191" t="n">
        <v>0</v>
      </c>
      <c r="AC29" s="193" t="n">
        <f aca="false">ROUND(AA29*(1+$E29),0)</f>
        <v>20000</v>
      </c>
      <c r="AD29" s="191" t="n">
        <v>0</v>
      </c>
      <c r="AE29" s="193" t="n">
        <f aca="false">ROUND(AC29*(1+$E29),0)</f>
        <v>20000</v>
      </c>
      <c r="AF29" s="191" t="n">
        <v>0</v>
      </c>
      <c r="AG29" s="193" t="n">
        <f aca="false">ROUND(AE29*(1+$E29),0)</f>
        <v>20000</v>
      </c>
      <c r="AH29" s="191" t="n">
        <v>0</v>
      </c>
      <c r="AI29" s="193" t="n">
        <f aca="false">ROUND(AG29*(1+$E29),0)</f>
        <v>20000</v>
      </c>
      <c r="AJ29" s="191" t="n">
        <v>0</v>
      </c>
      <c r="AK29" s="193" t="n">
        <f aca="false">ROUND(AI29*(1+$E29),0)</f>
        <v>20000</v>
      </c>
      <c r="AL29" s="191" t="n">
        <v>0.1</v>
      </c>
      <c r="AM29" s="193" t="n">
        <f aca="false">ROUND(AK29*(1+$E29),0)</f>
        <v>20000</v>
      </c>
      <c r="AN29" s="191" t="n">
        <v>0.1</v>
      </c>
      <c r="AO29" s="193" t="n">
        <f aca="false">ROUND(AM29*(1+$E29),0)</f>
        <v>20000</v>
      </c>
      <c r="AP29" s="191" t="n">
        <v>0.1</v>
      </c>
      <c r="AQ29" s="193" t="n">
        <f aca="false">ROUND(AO29*(1+$E29),0)</f>
        <v>20000</v>
      </c>
      <c r="AR29" s="191" t="n">
        <v>0.1</v>
      </c>
      <c r="AS29" s="193" t="n">
        <f aca="false">ROUND(AQ29*(1+$E29),0)</f>
        <v>20000</v>
      </c>
      <c r="AT29" s="191" t="n">
        <v>0.15</v>
      </c>
      <c r="AU29" s="193" t="n">
        <f aca="false">ROUND(AS29*(1+$E29),0)</f>
        <v>20000</v>
      </c>
      <c r="AV29" s="191" t="n">
        <v>0.15</v>
      </c>
      <c r="AW29" s="193" t="n">
        <f aca="false">ROUND(AU29*(1+$E29),0)</f>
        <v>20000</v>
      </c>
      <c r="AX29" s="191" t="n">
        <v>0.15</v>
      </c>
      <c r="AY29" s="193" t="n">
        <f aca="false">ROUND(AW29*(1+$E29),0)</f>
        <v>20000</v>
      </c>
      <c r="AZ29" s="191" t="n">
        <v>0.15</v>
      </c>
      <c r="BA29" s="193" t="n">
        <f aca="false">ROUND(AY29*(1+$E29),0)</f>
        <v>20000</v>
      </c>
      <c r="BB29" s="191" t="n">
        <v>0</v>
      </c>
      <c r="BC29" s="193" t="n">
        <f aca="false">ROUND(BA29*(1+$E29),0)</f>
        <v>20000</v>
      </c>
      <c r="BD29" s="191" t="n">
        <v>0</v>
      </c>
      <c r="BE29" s="193" t="n">
        <f aca="false">ROUND(BC29*(1+$E29),0)</f>
        <v>20000</v>
      </c>
      <c r="BF29" s="191" t="n">
        <v>0</v>
      </c>
      <c r="BG29" s="193" t="n">
        <f aca="false">ROUND(BE29*(1+$E29),0)</f>
        <v>20000</v>
      </c>
      <c r="BH29" s="191" t="n">
        <v>0</v>
      </c>
      <c r="BI29" s="193" t="n">
        <f aca="false">ROUND(BG29*(1+$E29),0)</f>
        <v>20000</v>
      </c>
      <c r="BJ29" s="191" t="n">
        <v>0</v>
      </c>
      <c r="BK29" s="193" t="n">
        <f aca="false">ROUND(BI29*(1+$E29),0)</f>
        <v>20000</v>
      </c>
      <c r="BL29" s="191" t="n">
        <v>0</v>
      </c>
      <c r="BM29" s="193" t="n">
        <f aca="false">ROUND(BK29*(1+$E29),0)</f>
        <v>20000</v>
      </c>
      <c r="BN29" s="191" t="n">
        <v>0</v>
      </c>
      <c r="BO29" s="193" t="n">
        <f aca="false">ROUND(BM29*(1+$E29),0)</f>
        <v>20000</v>
      </c>
      <c r="BP29" s="191" t="n">
        <v>0</v>
      </c>
      <c r="BQ29" s="193" t="n">
        <f aca="false">ROUND(BO29*(1+$E29),0)</f>
        <v>20000</v>
      </c>
      <c r="BR29" s="195" t="n">
        <f aca="false">SUMIF($F$26:$BQ$26,$BP$26,F29:BQ29)</f>
        <v>1</v>
      </c>
      <c r="BS29" s="198"/>
      <c r="BT29" s="197"/>
      <c r="BU29" s="164"/>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c r="IW29" s="137"/>
    </row>
    <row r="30" customFormat="false" ht="21.75" hidden="false" customHeight="true" outlineLevel="0" collapsed="false">
      <c r="A30" s="137"/>
      <c r="B30" s="137"/>
      <c r="C30" s="155" t="str">
        <f aca="false">C10</f>
        <v>地下车库</v>
      </c>
      <c r="D30" s="155"/>
      <c r="E30" s="190" t="n">
        <v>0</v>
      </c>
      <c r="F30" s="191" t="n">
        <v>0</v>
      </c>
      <c r="G30" s="193" t="n">
        <f aca="false">100000*C41</f>
        <v>100000</v>
      </c>
      <c r="H30" s="191" t="n">
        <v>0</v>
      </c>
      <c r="I30" s="193" t="n">
        <f aca="false">ROUND(G30*(1+$E30),0)</f>
        <v>100000</v>
      </c>
      <c r="J30" s="191" t="n">
        <v>0</v>
      </c>
      <c r="K30" s="193" t="n">
        <f aca="false">ROUND(I30*(1+$E30),0)</f>
        <v>100000</v>
      </c>
      <c r="L30" s="191" t="n">
        <v>0</v>
      </c>
      <c r="M30" s="193" t="n">
        <f aca="false">ROUND(K30*(1+$E30),0)</f>
        <v>100000</v>
      </c>
      <c r="N30" s="191" t="n">
        <v>0</v>
      </c>
      <c r="O30" s="193" t="n">
        <f aca="false">ROUND(M30*(1+$E30),0)</f>
        <v>100000</v>
      </c>
      <c r="P30" s="191" t="n">
        <v>0</v>
      </c>
      <c r="Q30" s="193" t="n">
        <f aca="false">ROUND(O30*(1+$E30),0)</f>
        <v>100000</v>
      </c>
      <c r="R30" s="191" t="n">
        <v>0</v>
      </c>
      <c r="S30" s="193" t="n">
        <f aca="false">ROUND(Q30*(1+$E30),0)</f>
        <v>100000</v>
      </c>
      <c r="T30" s="191" t="n">
        <v>0</v>
      </c>
      <c r="U30" s="193" t="n">
        <f aca="false">ROUND(S30*(1+$E30),0)</f>
        <v>100000</v>
      </c>
      <c r="V30" s="191" t="n">
        <v>0</v>
      </c>
      <c r="W30" s="193" t="n">
        <f aca="false">ROUND(U30*(1+$E30),0)</f>
        <v>100000</v>
      </c>
      <c r="X30" s="191" t="n">
        <v>0</v>
      </c>
      <c r="Y30" s="193" t="n">
        <f aca="false">ROUND(W30*(1+$E30),0)</f>
        <v>100000</v>
      </c>
      <c r="Z30" s="191" t="n">
        <v>0</v>
      </c>
      <c r="AA30" s="193" t="n">
        <f aca="false">ROUND(Y30*(1+$E30),0)</f>
        <v>100000</v>
      </c>
      <c r="AB30" s="191" t="n">
        <v>0</v>
      </c>
      <c r="AC30" s="193" t="n">
        <f aca="false">ROUND(AA30*(1+$E30),0)</f>
        <v>100000</v>
      </c>
      <c r="AD30" s="191" t="n">
        <v>0</v>
      </c>
      <c r="AE30" s="193" t="n">
        <f aca="false">ROUND(AC30*(1+$E30),0)</f>
        <v>100000</v>
      </c>
      <c r="AF30" s="191" t="n">
        <v>0</v>
      </c>
      <c r="AG30" s="193" t="n">
        <f aca="false">ROUND(AE30*(1+$E30),0)</f>
        <v>100000</v>
      </c>
      <c r="AH30" s="191" t="n">
        <v>0</v>
      </c>
      <c r="AI30" s="193" t="n">
        <f aca="false">ROUND(AG30*(1+$E30),0)</f>
        <v>100000</v>
      </c>
      <c r="AJ30" s="191" t="n">
        <v>0</v>
      </c>
      <c r="AK30" s="193" t="n">
        <f aca="false">ROUND(AI30*(1+$E30),0)</f>
        <v>100000</v>
      </c>
      <c r="AL30" s="191" t="n">
        <v>0.1</v>
      </c>
      <c r="AM30" s="193" t="n">
        <f aca="false">ROUND(AK30*(1+$E30),0)</f>
        <v>100000</v>
      </c>
      <c r="AN30" s="191" t="n">
        <v>0.1</v>
      </c>
      <c r="AO30" s="193" t="n">
        <f aca="false">ROUND(AM30*(1+$E30),0)</f>
        <v>100000</v>
      </c>
      <c r="AP30" s="191" t="n">
        <v>0.1</v>
      </c>
      <c r="AQ30" s="193" t="n">
        <f aca="false">ROUND(AO30*(1+$E30),0)</f>
        <v>100000</v>
      </c>
      <c r="AR30" s="191" t="n">
        <v>0.1</v>
      </c>
      <c r="AS30" s="193" t="n">
        <f aca="false">ROUND(AQ30*(1+$E30),0)</f>
        <v>100000</v>
      </c>
      <c r="AT30" s="191" t="n">
        <v>0.15</v>
      </c>
      <c r="AU30" s="193" t="n">
        <f aca="false">ROUND(AS30*(1+$E30),0)</f>
        <v>100000</v>
      </c>
      <c r="AV30" s="191" t="n">
        <v>0.15</v>
      </c>
      <c r="AW30" s="193" t="n">
        <f aca="false">ROUND(AU30*(1+$E30),0)</f>
        <v>100000</v>
      </c>
      <c r="AX30" s="191" t="n">
        <v>0.15</v>
      </c>
      <c r="AY30" s="193" t="n">
        <f aca="false">ROUND(AW30*(1+$E30),0)</f>
        <v>100000</v>
      </c>
      <c r="AZ30" s="191" t="n">
        <v>0.15</v>
      </c>
      <c r="BA30" s="193" t="n">
        <f aca="false">ROUND(AY30*(1+$E30),0)</f>
        <v>100000</v>
      </c>
      <c r="BB30" s="191" t="n">
        <v>0</v>
      </c>
      <c r="BC30" s="193" t="n">
        <f aca="false">ROUND(BA30*(1+$E30),0)</f>
        <v>100000</v>
      </c>
      <c r="BD30" s="191" t="n">
        <v>0</v>
      </c>
      <c r="BE30" s="193" t="n">
        <f aca="false">ROUND(BC30*(1+$E30),0)</f>
        <v>100000</v>
      </c>
      <c r="BF30" s="191" t="n">
        <v>0</v>
      </c>
      <c r="BG30" s="193" t="n">
        <f aca="false">ROUND(BE30*(1+$E30),0)</f>
        <v>100000</v>
      </c>
      <c r="BH30" s="191" t="n">
        <v>0</v>
      </c>
      <c r="BI30" s="193" t="n">
        <f aca="false">ROUND(BG30*(1+$E30),0)</f>
        <v>100000</v>
      </c>
      <c r="BJ30" s="191" t="n">
        <v>0</v>
      </c>
      <c r="BK30" s="193" t="n">
        <f aca="false">ROUND(BI30*(1+$E30),0)</f>
        <v>100000</v>
      </c>
      <c r="BL30" s="191" t="n">
        <v>0</v>
      </c>
      <c r="BM30" s="193" t="n">
        <f aca="false">ROUND(BK30*(1+$E30),0)</f>
        <v>100000</v>
      </c>
      <c r="BN30" s="191" t="n">
        <v>0</v>
      </c>
      <c r="BO30" s="193" t="n">
        <f aca="false">ROUND(BM30*(1+$E30),0)</f>
        <v>100000</v>
      </c>
      <c r="BP30" s="191" t="n">
        <v>0</v>
      </c>
      <c r="BQ30" s="193" t="n">
        <f aca="false">ROUND(BO30*(1+$E30),0)</f>
        <v>100000</v>
      </c>
      <c r="BR30" s="195" t="n">
        <f aca="false">SUMIF($F$26:$BQ$26,$BP$26,F30:BQ30)</f>
        <v>1</v>
      </c>
      <c r="BS30" s="198"/>
      <c r="BT30" s="199"/>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c r="IW30" s="137"/>
    </row>
    <row r="31" customFormat="false" ht="21.75" hidden="false" customHeight="true" outlineLevel="0" collapsed="false">
      <c r="A31" s="137"/>
      <c r="B31" s="137"/>
      <c r="C31" s="155"/>
      <c r="D31" s="155"/>
      <c r="E31" s="190" t="n">
        <v>0</v>
      </c>
      <c r="F31" s="191" t="n">
        <v>0</v>
      </c>
      <c r="G31" s="193"/>
      <c r="H31" s="191" t="n">
        <v>0</v>
      </c>
      <c r="I31" s="193" t="n">
        <f aca="false">ROUND(G31*(1+$E31),0)</f>
        <v>0</v>
      </c>
      <c r="J31" s="191" t="n">
        <v>0</v>
      </c>
      <c r="K31" s="193" t="n">
        <f aca="false">ROUND(I31*(1+$E31),0)</f>
        <v>0</v>
      </c>
      <c r="L31" s="191" t="n">
        <v>0</v>
      </c>
      <c r="M31" s="193" t="n">
        <f aca="false">ROUND(K31*(1+$E31),0)</f>
        <v>0</v>
      </c>
      <c r="N31" s="191" t="n">
        <v>0</v>
      </c>
      <c r="O31" s="193" t="n">
        <f aca="false">ROUND(M31*(1+$E31),0)</f>
        <v>0</v>
      </c>
      <c r="P31" s="191" t="n">
        <v>0</v>
      </c>
      <c r="Q31" s="193" t="n">
        <f aca="false">ROUND(O31*(1+$E31),0)</f>
        <v>0</v>
      </c>
      <c r="R31" s="191" t="n">
        <v>0</v>
      </c>
      <c r="S31" s="193" t="n">
        <f aca="false">ROUND(Q31*(1+$E31),0)</f>
        <v>0</v>
      </c>
      <c r="T31" s="191" t="n">
        <v>0</v>
      </c>
      <c r="U31" s="193" t="n">
        <f aca="false">ROUND(S31*(1+$E31),0)</f>
        <v>0</v>
      </c>
      <c r="V31" s="191" t="n">
        <v>0</v>
      </c>
      <c r="W31" s="193" t="n">
        <f aca="false">ROUND(U31*(1+$E31),0)</f>
        <v>0</v>
      </c>
      <c r="X31" s="191" t="n">
        <v>0</v>
      </c>
      <c r="Y31" s="193" t="n">
        <f aca="false">ROUND(W31*(1+$E31),0)</f>
        <v>0</v>
      </c>
      <c r="Z31" s="191" t="n">
        <v>0</v>
      </c>
      <c r="AA31" s="193" t="n">
        <f aca="false">ROUND(Y31*(1+$E31),0)</f>
        <v>0</v>
      </c>
      <c r="AB31" s="191" t="n">
        <v>0</v>
      </c>
      <c r="AC31" s="193" t="n">
        <f aca="false">ROUND(AA31*(1+$E31),0)</f>
        <v>0</v>
      </c>
      <c r="AD31" s="191" t="n">
        <v>0</v>
      </c>
      <c r="AE31" s="193" t="n">
        <f aca="false">ROUND(AC31*(1+$E31),0)</f>
        <v>0</v>
      </c>
      <c r="AF31" s="191" t="n">
        <v>0</v>
      </c>
      <c r="AG31" s="193" t="n">
        <f aca="false">ROUND(AE31*(1+$E31),0)</f>
        <v>0</v>
      </c>
      <c r="AH31" s="191" t="n">
        <v>0</v>
      </c>
      <c r="AI31" s="193" t="n">
        <f aca="false">ROUND(AG31*(1+$E31),0)</f>
        <v>0</v>
      </c>
      <c r="AJ31" s="191" t="n">
        <v>0</v>
      </c>
      <c r="AK31" s="193" t="n">
        <f aca="false">ROUND(AI31*(1+$E31),0)</f>
        <v>0</v>
      </c>
      <c r="AL31" s="191" t="n">
        <v>0</v>
      </c>
      <c r="AM31" s="193" t="n">
        <f aca="false">ROUND(AK31*(1+$E31),0)</f>
        <v>0</v>
      </c>
      <c r="AN31" s="191" t="n">
        <v>0</v>
      </c>
      <c r="AO31" s="193" t="n">
        <f aca="false">ROUND(AM31*(1+$E31),0)</f>
        <v>0</v>
      </c>
      <c r="AP31" s="191" t="n">
        <v>0</v>
      </c>
      <c r="AQ31" s="193" t="n">
        <f aca="false">ROUND(AO31*(1+$E31),0)</f>
        <v>0</v>
      </c>
      <c r="AR31" s="191" t="n">
        <v>0</v>
      </c>
      <c r="AS31" s="193" t="n">
        <f aca="false">ROUND(AQ31*(1+$E31),0)</f>
        <v>0</v>
      </c>
      <c r="AT31" s="191" t="n">
        <v>0</v>
      </c>
      <c r="AU31" s="193" t="n">
        <f aca="false">ROUND(AS31*(1+$E31),0)</f>
        <v>0</v>
      </c>
      <c r="AV31" s="191" t="n">
        <v>0</v>
      </c>
      <c r="AW31" s="193" t="n">
        <f aca="false">ROUND(AU31*(1+$E31),0)</f>
        <v>0</v>
      </c>
      <c r="AX31" s="191" t="n">
        <v>0</v>
      </c>
      <c r="AY31" s="193" t="n">
        <f aca="false">ROUND(AW31*(1+$E31),0)</f>
        <v>0</v>
      </c>
      <c r="AZ31" s="191" t="n">
        <v>0</v>
      </c>
      <c r="BA31" s="193" t="n">
        <f aca="false">ROUND(AY31*(1+$E31),0)</f>
        <v>0</v>
      </c>
      <c r="BB31" s="191" t="n">
        <v>0</v>
      </c>
      <c r="BC31" s="193" t="n">
        <f aca="false">ROUND(BA31*(1+$E31),0)</f>
        <v>0</v>
      </c>
      <c r="BD31" s="191" t="n">
        <v>0</v>
      </c>
      <c r="BE31" s="193" t="n">
        <f aca="false">ROUND(BC31*(1+$E31),0)</f>
        <v>0</v>
      </c>
      <c r="BF31" s="191" t="n">
        <v>0</v>
      </c>
      <c r="BG31" s="193" t="n">
        <f aca="false">ROUND(BE31*(1+$E31),0)</f>
        <v>0</v>
      </c>
      <c r="BH31" s="191" t="n">
        <v>0</v>
      </c>
      <c r="BI31" s="193" t="n">
        <f aca="false">ROUND(BG31*(1+$E31),0)</f>
        <v>0</v>
      </c>
      <c r="BJ31" s="191" t="n">
        <v>0</v>
      </c>
      <c r="BK31" s="193" t="n">
        <f aca="false">ROUND(BI31*(1+$E31),0)</f>
        <v>0</v>
      </c>
      <c r="BL31" s="191" t="n">
        <v>0</v>
      </c>
      <c r="BM31" s="193" t="n">
        <f aca="false">ROUND(BK31*(1+$E31),0)</f>
        <v>0</v>
      </c>
      <c r="BN31" s="191" t="n">
        <v>0</v>
      </c>
      <c r="BO31" s="193" t="n">
        <f aca="false">ROUND(BM31*(1+$E31),0)</f>
        <v>0</v>
      </c>
      <c r="BP31" s="191" t="n">
        <v>0</v>
      </c>
      <c r="BQ31" s="193" t="n">
        <f aca="false">ROUND(BO31*(1+$E31),0)</f>
        <v>0</v>
      </c>
      <c r="BR31" s="195" t="n">
        <f aca="false">SUMIF($F$26:$BQ$26,$BP$26,F31:BQ31)</f>
        <v>0</v>
      </c>
      <c r="BS31" s="198"/>
      <c r="BT31" s="199"/>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c r="IW31" s="137"/>
    </row>
    <row r="32" customFormat="false" ht="21.75" hidden="true" customHeight="true" outlineLevel="0" collapsed="false">
      <c r="A32" s="137"/>
      <c r="B32" s="137"/>
      <c r="C32" s="155"/>
      <c r="D32" s="155"/>
      <c r="E32" s="190"/>
      <c r="F32" s="200" t="n">
        <v>0</v>
      </c>
      <c r="G32" s="201"/>
      <c r="H32" s="200" t="n">
        <v>0</v>
      </c>
      <c r="I32" s="201" t="n">
        <f aca="false">ROUND(G32*(1+$E32),0)</f>
        <v>0</v>
      </c>
      <c r="J32" s="200" t="n">
        <v>0</v>
      </c>
      <c r="K32" s="201" t="n">
        <f aca="false">ROUND(I32*(1+$E32),0)</f>
        <v>0</v>
      </c>
      <c r="L32" s="200" t="n">
        <v>0</v>
      </c>
      <c r="M32" s="201" t="n">
        <f aca="false">ROUND(K32*(1+$E32),0)</f>
        <v>0</v>
      </c>
      <c r="N32" s="201"/>
      <c r="O32" s="201"/>
      <c r="P32" s="201"/>
      <c r="Q32" s="201"/>
      <c r="R32" s="201"/>
      <c r="S32" s="201"/>
      <c r="T32" s="201"/>
      <c r="U32" s="201"/>
      <c r="V32" s="201"/>
      <c r="W32" s="201" t="n">
        <f aca="false">ROUND(U32*(1+$E32),0)</f>
        <v>0</v>
      </c>
      <c r="X32" s="201"/>
      <c r="Y32" s="201"/>
      <c r="Z32" s="201"/>
      <c r="AA32" s="201"/>
      <c r="AB32" s="201"/>
      <c r="AC32" s="201"/>
      <c r="AD32" s="201"/>
      <c r="AE32" s="201"/>
      <c r="AF32" s="200" t="n">
        <v>0</v>
      </c>
      <c r="AG32" s="201" t="n">
        <f aca="false">ROUND(M32*(1+$E32),0)</f>
        <v>0</v>
      </c>
      <c r="AH32" s="200"/>
      <c r="AI32" s="155"/>
      <c r="AJ32" s="200"/>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202" t="n">
        <f aca="false">F32+H32+J32+L32+AF32+AH32+AJ32</f>
        <v>0</v>
      </c>
      <c r="BS32" s="155"/>
      <c r="BT32" s="199"/>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21.75" hidden="true" customHeight="true" outlineLevel="0" collapsed="false">
      <c r="A33" s="137"/>
      <c r="B33" s="137"/>
      <c r="C33" s="155"/>
      <c r="D33" s="155"/>
      <c r="E33" s="190"/>
      <c r="F33" s="200" t="n">
        <v>0</v>
      </c>
      <c r="G33" s="201"/>
      <c r="H33" s="200" t="n">
        <v>0</v>
      </c>
      <c r="I33" s="201" t="n">
        <f aca="false">ROUND(G33*(1+$E33),0)</f>
        <v>0</v>
      </c>
      <c r="J33" s="200" t="n">
        <v>0</v>
      </c>
      <c r="K33" s="201" t="n">
        <f aca="false">ROUND(I33*(1+$E33),0)</f>
        <v>0</v>
      </c>
      <c r="L33" s="200" t="n">
        <v>0</v>
      </c>
      <c r="M33" s="201" t="n">
        <f aca="false">ROUND(K33*(1+$E33),0)</f>
        <v>0</v>
      </c>
      <c r="N33" s="201"/>
      <c r="O33" s="201"/>
      <c r="P33" s="201"/>
      <c r="Q33" s="201"/>
      <c r="R33" s="201"/>
      <c r="S33" s="201"/>
      <c r="T33" s="201"/>
      <c r="U33" s="201"/>
      <c r="V33" s="201"/>
      <c r="W33" s="201" t="n">
        <f aca="false">ROUND(U33*(1+$E33),0)</f>
        <v>0</v>
      </c>
      <c r="X33" s="201"/>
      <c r="Y33" s="201"/>
      <c r="Z33" s="201"/>
      <c r="AA33" s="201"/>
      <c r="AB33" s="201"/>
      <c r="AC33" s="201"/>
      <c r="AD33" s="201"/>
      <c r="AE33" s="201"/>
      <c r="AF33" s="200" t="n">
        <v>0</v>
      </c>
      <c r="AG33" s="201" t="n">
        <f aca="false">ROUND(M33*(1+$E33),0)</f>
        <v>0</v>
      </c>
      <c r="AH33" s="200"/>
      <c r="AI33" s="155"/>
      <c r="AJ33" s="200"/>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202" t="n">
        <f aca="false">F33+H33+J33+L33+AF33+AH33+AJ33</f>
        <v>0</v>
      </c>
      <c r="BS33" s="155"/>
      <c r="BT33" s="199"/>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21.75" hidden="true" customHeight="true" outlineLevel="0" collapsed="false">
      <c r="A34" s="137"/>
      <c r="B34" s="137"/>
      <c r="C34" s="155"/>
      <c r="D34" s="155"/>
      <c r="E34" s="190"/>
      <c r="F34" s="200" t="n">
        <v>0</v>
      </c>
      <c r="G34" s="201"/>
      <c r="H34" s="200" t="n">
        <v>0</v>
      </c>
      <c r="I34" s="201" t="n">
        <f aca="false">ROUND(G34*(1+$E34),0)</f>
        <v>0</v>
      </c>
      <c r="J34" s="200" t="n">
        <v>0</v>
      </c>
      <c r="K34" s="201" t="n">
        <f aca="false">ROUND(I34*(1+$E34),0)</f>
        <v>0</v>
      </c>
      <c r="L34" s="200" t="n">
        <v>0</v>
      </c>
      <c r="M34" s="201" t="n">
        <f aca="false">ROUND(K34*(1+$E34),0)</f>
        <v>0</v>
      </c>
      <c r="N34" s="201"/>
      <c r="O34" s="201"/>
      <c r="P34" s="201"/>
      <c r="Q34" s="201"/>
      <c r="R34" s="201"/>
      <c r="S34" s="201"/>
      <c r="T34" s="201"/>
      <c r="U34" s="201"/>
      <c r="V34" s="201"/>
      <c r="W34" s="201" t="n">
        <f aca="false">ROUND(U34*(1+$E34),0)</f>
        <v>0</v>
      </c>
      <c r="X34" s="201"/>
      <c r="Y34" s="201"/>
      <c r="Z34" s="201"/>
      <c r="AA34" s="201"/>
      <c r="AB34" s="201"/>
      <c r="AC34" s="201"/>
      <c r="AD34" s="201"/>
      <c r="AE34" s="201"/>
      <c r="AF34" s="200" t="n">
        <v>0</v>
      </c>
      <c r="AG34" s="201" t="n">
        <f aca="false">ROUND(M34*(1+$E34),0)</f>
        <v>0</v>
      </c>
      <c r="AH34" s="200"/>
      <c r="AI34" s="155"/>
      <c r="AJ34" s="200"/>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202" t="n">
        <f aca="false">F34+H34+J34+L34+AF34+AH34+AJ34</f>
        <v>0</v>
      </c>
      <c r="BS34" s="155"/>
      <c r="BT34" s="199"/>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customFormat="false" ht="21.75" hidden="true" customHeight="true" outlineLevel="0" collapsed="false">
      <c r="A35" s="137"/>
      <c r="B35" s="137"/>
      <c r="C35" s="155"/>
      <c r="D35" s="155"/>
      <c r="E35" s="190"/>
      <c r="F35" s="200" t="n">
        <v>0</v>
      </c>
      <c r="G35" s="201"/>
      <c r="H35" s="200" t="n">
        <v>0</v>
      </c>
      <c r="I35" s="201" t="n">
        <f aca="false">ROUND(G35*(1+$E35),0)</f>
        <v>0</v>
      </c>
      <c r="J35" s="200" t="n">
        <v>0</v>
      </c>
      <c r="K35" s="201" t="n">
        <f aca="false">ROUND(I35*(1+$E35),0)</f>
        <v>0</v>
      </c>
      <c r="L35" s="200" t="n">
        <v>0</v>
      </c>
      <c r="M35" s="201" t="n">
        <f aca="false">ROUND(K35*(1+$E35),0)</f>
        <v>0</v>
      </c>
      <c r="N35" s="201"/>
      <c r="O35" s="201"/>
      <c r="P35" s="201"/>
      <c r="Q35" s="201"/>
      <c r="R35" s="201"/>
      <c r="S35" s="201"/>
      <c r="T35" s="201"/>
      <c r="U35" s="201"/>
      <c r="V35" s="201"/>
      <c r="W35" s="201" t="n">
        <f aca="false">ROUND(U35*(1+$E35),0)</f>
        <v>0</v>
      </c>
      <c r="X35" s="201"/>
      <c r="Y35" s="201"/>
      <c r="Z35" s="201"/>
      <c r="AA35" s="201"/>
      <c r="AB35" s="201"/>
      <c r="AC35" s="201"/>
      <c r="AD35" s="201"/>
      <c r="AE35" s="201"/>
      <c r="AF35" s="200" t="n">
        <v>0</v>
      </c>
      <c r="AG35" s="201" t="n">
        <f aca="false">ROUND(M35*(1+$E35),0)</f>
        <v>0</v>
      </c>
      <c r="AH35" s="200"/>
      <c r="AI35" s="155"/>
      <c r="AJ35" s="200"/>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202" t="n">
        <f aca="false">F35+H35+J35+L35+AF35+AH35+AJ35</f>
        <v>0</v>
      </c>
      <c r="BS35" s="155"/>
      <c r="BT35" s="199"/>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c r="IW35" s="137"/>
    </row>
    <row r="36" customFormat="false" ht="21.75" hidden="true" customHeight="true" outlineLevel="0" collapsed="false">
      <c r="A36" s="137"/>
      <c r="B36" s="137"/>
      <c r="C36" s="155"/>
      <c r="D36" s="155"/>
      <c r="E36" s="190"/>
      <c r="F36" s="200" t="n">
        <v>0</v>
      </c>
      <c r="G36" s="203"/>
      <c r="H36" s="200" t="n">
        <v>0</v>
      </c>
      <c r="I36" s="201" t="n">
        <f aca="false">ROUND(G36*(1+$E36),0)</f>
        <v>0</v>
      </c>
      <c r="J36" s="200" t="n">
        <v>0</v>
      </c>
      <c r="K36" s="201" t="n">
        <f aca="false">ROUND(I36*(1+$E36),0)</f>
        <v>0</v>
      </c>
      <c r="L36" s="200" t="n">
        <v>0</v>
      </c>
      <c r="M36" s="201" t="n">
        <f aca="false">ROUND(K36*(1+$E36),0)</f>
        <v>0</v>
      </c>
      <c r="N36" s="201"/>
      <c r="O36" s="201"/>
      <c r="P36" s="201"/>
      <c r="Q36" s="201"/>
      <c r="R36" s="201"/>
      <c r="S36" s="201"/>
      <c r="T36" s="201"/>
      <c r="U36" s="201"/>
      <c r="V36" s="201"/>
      <c r="W36" s="201" t="n">
        <f aca="false">ROUND(U36*(1+$E36),0)</f>
        <v>0</v>
      </c>
      <c r="X36" s="201"/>
      <c r="Y36" s="201"/>
      <c r="Z36" s="201"/>
      <c r="AA36" s="201"/>
      <c r="AB36" s="201"/>
      <c r="AC36" s="201"/>
      <c r="AD36" s="201"/>
      <c r="AE36" s="201"/>
      <c r="AF36" s="200" t="n">
        <v>0</v>
      </c>
      <c r="AG36" s="201" t="n">
        <f aca="false">ROUND(M36*(1+$E36),0)</f>
        <v>0</v>
      </c>
      <c r="AH36" s="200"/>
      <c r="AI36" s="155"/>
      <c r="AJ36" s="200"/>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202" t="n">
        <f aca="false">F36+H36+J36+L36+AF36+AH36+AJ36</f>
        <v>0</v>
      </c>
      <c r="BS36" s="155"/>
      <c r="BT36" s="199"/>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c r="IW36" s="137"/>
    </row>
    <row r="37" s="204" customFormat="true" ht="21.75" hidden="false" customHeight="true" outlineLevel="0" collapsed="false">
      <c r="C37" s="205"/>
      <c r="D37" s="206"/>
      <c r="E37" s="207"/>
      <c r="F37" s="208"/>
      <c r="G37" s="208"/>
      <c r="H37" s="208"/>
      <c r="I37" s="208"/>
      <c r="J37" s="208"/>
      <c r="K37" s="207"/>
      <c r="L37" s="207"/>
      <c r="M37" s="207"/>
      <c r="N37" s="209"/>
      <c r="O37" s="209"/>
      <c r="P37" s="209"/>
      <c r="Q37" s="209"/>
      <c r="R37" s="209"/>
      <c r="S37" s="209"/>
      <c r="T37" s="209"/>
      <c r="U37" s="209"/>
      <c r="V37" s="209"/>
      <c r="W37" s="209"/>
      <c r="X37" s="209"/>
      <c r="Y37" s="209"/>
      <c r="Z37" s="209"/>
      <c r="AA37" s="207"/>
      <c r="AB37" s="209"/>
      <c r="AC37" s="207"/>
      <c r="AD37" s="207"/>
      <c r="AE37" s="207"/>
      <c r="AF37" s="207"/>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1"/>
      <c r="BT37" s="212"/>
    </row>
    <row r="38" customFormat="false" ht="15" hidden="false" customHeight="false" outlineLevel="0" collapsed="false">
      <c r="A38" s="137"/>
      <c r="B38" s="137"/>
      <c r="C38" s="178"/>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15" hidden="false" customHeight="false" outlineLevel="0" collapsed="false">
      <c r="A39" s="137"/>
      <c r="B39" s="137" t="n">
        <f aca="false">SUM('主表5（资金来源与运用）'!I29:P29)</f>
        <v>102170</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5" hidden="false" customHeight="false" outlineLevel="0" collapsed="false">
      <c r="A40" s="137"/>
      <c r="B40" s="213"/>
      <c r="C40" s="213"/>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15" hidden="false" customHeight="false" outlineLevel="0" collapsed="false">
      <c r="A41" s="137"/>
      <c r="B41" s="137" t="s">
        <v>267</v>
      </c>
      <c r="C41" s="137" t="n">
        <v>1</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1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15" hidden="false" customHeight="false" outlineLevel="0" collapsed="false">
      <c r="A43" s="137"/>
      <c r="B43" s="137"/>
      <c r="C43" s="137"/>
      <c r="D43" s="137"/>
      <c r="E43" s="137"/>
      <c r="F43" s="137"/>
      <c r="G43" s="137"/>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1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1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1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1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1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1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1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1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5" hidden="false" customHeight="fals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5" hidden="false" customHeight="fals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5" hidden="false" customHeight="fals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5" hidden="false" customHeight="fals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5" hidden="false" customHeight="fals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5" hidden="false" customHeight="fals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5" hidden="false" customHeight="fals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5" hidden="false" customHeight="false" outlineLevel="0" collapsed="false">
      <c r="A128" s="137"/>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5" hidden="false" customHeight="false" outlineLevel="0" collapsed="false">
      <c r="A129" s="137"/>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5" hidden="false" customHeight="false" outlineLevel="0" collapsed="false">
      <c r="A130" s="137"/>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5" hidden="false" customHeight="false" outlineLevel="0" collapsed="false">
      <c r="A131" s="137"/>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5" hidden="false" customHeight="false" outlineLevel="0" collapsed="false">
      <c r="A132" s="137"/>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5" hidden="false" customHeight="fals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5" hidden="false" customHeight="fals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5" hidden="false" customHeight="fals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5" hidden="false" customHeight="fals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5" hidden="false" customHeight="fals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5" hidden="false" customHeight="fals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5" hidden="false" customHeight="fals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5" hidden="false" customHeight="fals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5" hidden="false" customHeight="false" outlineLevel="0" collapsed="false">
      <c r="A141" s="137"/>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5" hidden="false" customHeight="false" outlineLevel="0" collapsed="false">
      <c r="A142" s="137"/>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5" hidden="false" customHeight="false" outlineLevel="0" collapsed="false">
      <c r="A143" s="137"/>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5" hidden="false" customHeight="false" outlineLevel="0" collapsed="false">
      <c r="A144" s="137"/>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5" hidden="false" customHeight="fals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5" hidden="false" customHeight="fals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5" hidden="false" customHeight="fals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5" hidden="false" customHeight="fals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5" hidden="false" customHeight="fals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5" hidden="false" customHeight="fals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5" hidden="false" customHeight="fals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5" hidden="false" customHeight="fals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5" hidden="false" customHeight="fals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5" hidden="false" customHeight="fals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5" hidden="false" customHeight="fals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5" hidden="false" customHeight="fals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5" hidden="false" customHeight="fals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5" hidden="false" customHeight="fals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5" hidden="false" customHeight="fals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5" hidden="false" customHeight="fals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5" hidden="false" customHeight="fals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5" hidden="false" customHeight="false" outlineLevel="0" collapsed="false">
      <c r="A164" s="137"/>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5" hidden="false" customHeight="false" outlineLevel="0" collapsed="false">
      <c r="A165" s="137"/>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5" hidden="false" customHeight="false" outlineLevel="0" collapsed="false">
      <c r="A166" s="137"/>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5" hidden="false" customHeight="false" outlineLevel="0" collapsed="false">
      <c r="A167" s="137"/>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5" hidden="false" customHeight="false" outlineLevel="0" collapsed="false">
      <c r="A168" s="137"/>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5" hidden="false" customHeight="fals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5" hidden="false" customHeight="false" outlineLevel="0" collapsed="false">
      <c r="A170" s="137"/>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5" hidden="false" customHeight="fals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5" hidden="false" customHeight="false" outlineLevel="0" collapsed="false">
      <c r="A172" s="137"/>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5" hidden="false" customHeight="false" outlineLevel="0" collapsed="false">
      <c r="A173" s="137"/>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5" hidden="false" customHeight="false" outlineLevel="0" collapsed="false">
      <c r="A174" s="137"/>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5" hidden="false" customHeight="false" outlineLevel="0" collapsed="false">
      <c r="A175" s="137"/>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5" hidden="false" customHeight="false" outlineLevel="0" collapsed="false">
      <c r="A176" s="137"/>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5" hidden="false" customHeight="false" outlineLevel="0" collapsed="false">
      <c r="A177" s="137"/>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5" hidden="false" customHeight="fals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5" hidden="false" customHeight="false" outlineLevel="0" collapsed="false">
      <c r="A743" s="137"/>
      <c r="B743" s="137"/>
      <c r="C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5" hidden="false" customHeight="false" outlineLevel="0" collapsed="false">
      <c r="A744" s="137"/>
      <c r="B744" s="137"/>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5" hidden="false" customHeight="false" outlineLevel="0" collapsed="false">
      <c r="A745" s="137"/>
      <c r="B745" s="137"/>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5" hidden="false" customHeight="false" outlineLevel="0" collapsed="false">
      <c r="A746" s="137"/>
      <c r="B746" s="137"/>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5" hidden="false" customHeight="false" outlineLevel="0" collapsed="false">
      <c r="A747" s="137"/>
      <c r="B747" s="137"/>
      <c r="C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5" hidden="false" customHeight="false" outlineLevel="0" collapsed="false">
      <c r="A748" s="137"/>
      <c r="B748" s="137"/>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5" hidden="false" customHeight="false" outlineLevel="0" collapsed="false">
      <c r="A749" s="137"/>
      <c r="B749" s="137"/>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5" hidden="false" customHeight="false" outlineLevel="0" collapsed="false">
      <c r="A750" s="137"/>
      <c r="B750" s="137"/>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5" hidden="false" customHeight="false" outlineLevel="0" collapsed="false">
      <c r="A751" s="137"/>
      <c r="B751" s="137"/>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5" hidden="false" customHeight="false" outlineLevel="0" collapsed="false">
      <c r="A752" s="137"/>
      <c r="B752" s="137"/>
      <c r="C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5" hidden="false" customHeight="false" outlineLevel="0" collapsed="false">
      <c r="A753" s="137"/>
      <c r="B753" s="137"/>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5" hidden="false" customHeight="false" outlineLevel="0" collapsed="false">
      <c r="A754" s="137"/>
      <c r="B754" s="137"/>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5" hidden="false" customHeight="false" outlineLevel="0" collapsed="false">
      <c r="A755" s="137"/>
      <c r="B755" s="137"/>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5" hidden="false" customHeight="false" outlineLevel="0" collapsed="false">
      <c r="A756" s="137"/>
      <c r="B756" s="137"/>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5" hidden="false" customHeight="false" outlineLevel="0" collapsed="false">
      <c r="A757" s="137"/>
      <c r="B757" s="137"/>
      <c r="C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5" hidden="false" customHeight="false" outlineLevel="0" collapsed="false">
      <c r="A758" s="137"/>
      <c r="B758" s="137"/>
      <c r="C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5" hidden="false" customHeight="false" outlineLevel="0" collapsed="false">
      <c r="A759" s="137"/>
      <c r="B759" s="137"/>
      <c r="C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5" hidden="false" customHeight="false" outlineLevel="0" collapsed="false">
      <c r="A760" s="137"/>
      <c r="B760" s="137"/>
      <c r="C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5" hidden="false" customHeight="false" outlineLevel="0" collapsed="false">
      <c r="A761" s="137"/>
      <c r="B761" s="137"/>
      <c r="C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5" hidden="false" customHeight="false" outlineLevel="0" collapsed="false">
      <c r="A762" s="137"/>
      <c r="B762" s="137"/>
      <c r="C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5" hidden="false" customHeight="false" outlineLevel="0" collapsed="false">
      <c r="A763" s="137"/>
      <c r="B763" s="137"/>
      <c r="C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5" hidden="false" customHeight="false" outlineLevel="0" collapsed="false">
      <c r="A764" s="137"/>
      <c r="B764" s="137"/>
      <c r="C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5" hidden="false" customHeight="false" outlineLevel="0" collapsed="false">
      <c r="A765" s="137"/>
      <c r="B765" s="137"/>
      <c r="C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5" hidden="false" customHeight="false" outlineLevel="0" collapsed="false">
      <c r="A766" s="137"/>
      <c r="B766" s="137"/>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5" hidden="false" customHeight="false" outlineLevel="0" collapsed="false">
      <c r="A767" s="137"/>
      <c r="B767" s="137"/>
      <c r="C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5" hidden="false" customHeight="false" outlineLevel="0" collapsed="false">
      <c r="A768" s="137"/>
      <c r="B768" s="137"/>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5" hidden="false" customHeight="false" outlineLevel="0" collapsed="false">
      <c r="A769" s="137"/>
      <c r="B769" s="137"/>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5" hidden="false" customHeight="false" outlineLevel="0" collapsed="false">
      <c r="A770" s="137"/>
      <c r="B770" s="137"/>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5" hidden="false" customHeight="false" outlineLevel="0" collapsed="false">
      <c r="A771" s="137"/>
      <c r="B771" s="137"/>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5" hidden="false" customHeight="false" outlineLevel="0" collapsed="false">
      <c r="A772" s="137"/>
      <c r="B772" s="137"/>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5" hidden="false" customHeight="false" outlineLevel="0" collapsed="false">
      <c r="A773" s="137"/>
      <c r="B773" s="137"/>
      <c r="C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5" hidden="false" customHeight="false" outlineLevel="0" collapsed="false">
      <c r="A774" s="137"/>
      <c r="B774" s="137"/>
      <c r="C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5" hidden="false" customHeight="false" outlineLevel="0" collapsed="false">
      <c r="A775" s="137"/>
      <c r="B775" s="137"/>
      <c r="C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5" hidden="false" customHeight="false" outlineLevel="0" collapsed="false">
      <c r="A776" s="137"/>
      <c r="B776" s="137"/>
      <c r="C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5" hidden="false" customHeight="false" outlineLevel="0" collapsed="false">
      <c r="A777" s="137"/>
      <c r="B777" s="137"/>
      <c r="C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5" hidden="false" customHeight="false" outlineLevel="0" collapsed="false">
      <c r="A778" s="137"/>
      <c r="B778" s="137"/>
      <c r="C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5" hidden="false" customHeight="false" outlineLevel="0" collapsed="false">
      <c r="A779" s="137"/>
      <c r="B779" s="137"/>
      <c r="C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5" hidden="false" customHeight="false" outlineLevel="0" collapsed="false">
      <c r="A780" s="137"/>
      <c r="B780" s="137"/>
      <c r="C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5" hidden="false" customHeight="false" outlineLevel="0" collapsed="false">
      <c r="A781" s="137"/>
      <c r="B781" s="137"/>
      <c r="C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5" hidden="false" customHeight="false" outlineLevel="0" collapsed="false">
      <c r="A782" s="137"/>
      <c r="B782" s="137"/>
      <c r="C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5" hidden="false" customHeight="false" outlineLevel="0" collapsed="false">
      <c r="A783" s="137"/>
      <c r="B783" s="137"/>
      <c r="C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5" hidden="false" customHeight="false" outlineLevel="0" collapsed="false">
      <c r="A784" s="137"/>
      <c r="B784" s="137"/>
      <c r="C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5" hidden="false" customHeight="false" outlineLevel="0" collapsed="false">
      <c r="A785" s="137"/>
      <c r="B785" s="137"/>
      <c r="C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5" hidden="false" customHeight="false" outlineLevel="0" collapsed="false">
      <c r="A786" s="137"/>
      <c r="B786" s="137"/>
      <c r="C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5" hidden="false" customHeight="false" outlineLevel="0" collapsed="false">
      <c r="A787" s="137"/>
      <c r="B787" s="137"/>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5" hidden="false" customHeight="false" outlineLevel="0" collapsed="false">
      <c r="A788" s="137"/>
      <c r="B788" s="137"/>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5" hidden="false" customHeight="false" outlineLevel="0" collapsed="false">
      <c r="A789" s="137"/>
      <c r="B789" s="137"/>
      <c r="C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5" hidden="false" customHeight="false" outlineLevel="0" collapsed="false">
      <c r="A790" s="137"/>
      <c r="B790" s="137"/>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5" hidden="false" customHeight="false" outlineLevel="0" collapsed="false">
      <c r="A791" s="137"/>
      <c r="B791" s="137"/>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5" hidden="false" customHeight="false" outlineLevel="0" collapsed="false">
      <c r="A792" s="137"/>
      <c r="B792" s="137"/>
      <c r="C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5" hidden="false" customHeight="false" outlineLevel="0" collapsed="false">
      <c r="A793" s="137"/>
      <c r="B793" s="137"/>
      <c r="C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5" hidden="false" customHeight="false" outlineLevel="0" collapsed="false">
      <c r="A794" s="137"/>
      <c r="B794" s="137"/>
      <c r="C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5" hidden="false" customHeight="false" outlineLevel="0" collapsed="false">
      <c r="A795" s="137"/>
      <c r="B795" s="137"/>
      <c r="C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5" hidden="false" customHeight="false" outlineLevel="0" collapsed="false">
      <c r="A796" s="137"/>
      <c r="B796" s="137"/>
      <c r="C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5" hidden="false" customHeight="false" outlineLevel="0" collapsed="false">
      <c r="A797" s="137"/>
      <c r="B797" s="137"/>
      <c r="C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5" hidden="false" customHeight="false" outlineLevel="0" collapsed="false">
      <c r="A798" s="137"/>
      <c r="B798" s="137"/>
      <c r="C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5" hidden="false" customHeight="false" outlineLevel="0" collapsed="false">
      <c r="A799" s="137"/>
      <c r="B799" s="137"/>
      <c r="C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5" hidden="false" customHeight="false" outlineLevel="0" collapsed="false">
      <c r="A800" s="137"/>
      <c r="B800" s="137"/>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5" hidden="false" customHeight="false" outlineLevel="0" collapsed="false">
      <c r="A801" s="137"/>
      <c r="B801" s="137"/>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5" hidden="false" customHeight="false" outlineLevel="0" collapsed="false">
      <c r="A802" s="137"/>
      <c r="B802" s="137"/>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5" hidden="false" customHeight="false" outlineLevel="0" collapsed="false">
      <c r="A803" s="137"/>
      <c r="B803" s="137"/>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5" hidden="false" customHeight="false" outlineLevel="0" collapsed="false">
      <c r="A804" s="137"/>
      <c r="B804" s="137"/>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5" hidden="false" customHeight="false" outlineLevel="0" collapsed="false">
      <c r="A805" s="137"/>
      <c r="B805" s="137"/>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5" hidden="false" customHeight="false" outlineLevel="0" collapsed="false">
      <c r="A806" s="137"/>
      <c r="B806" s="137"/>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5" hidden="false" customHeight="false" outlineLevel="0" collapsed="false">
      <c r="A807" s="137"/>
      <c r="B807" s="137"/>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5" hidden="false" customHeight="false" outlineLevel="0" collapsed="false">
      <c r="A808" s="137"/>
      <c r="B808" s="137"/>
      <c r="C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5" hidden="false" customHeight="false" outlineLevel="0" collapsed="false">
      <c r="A809" s="137"/>
      <c r="B809" s="137"/>
      <c r="C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5" hidden="false" customHeight="false" outlineLevel="0" collapsed="false">
      <c r="A810" s="137"/>
      <c r="B810" s="137"/>
      <c r="C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5" hidden="false" customHeight="false" outlineLevel="0" collapsed="false">
      <c r="A811" s="137"/>
      <c r="B811" s="137"/>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5" hidden="false" customHeight="false" outlineLevel="0" collapsed="false">
      <c r="A812" s="137"/>
      <c r="B812" s="137"/>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5" hidden="false" customHeight="false" outlineLevel="0" collapsed="false">
      <c r="A813" s="137"/>
      <c r="B813" s="137"/>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5" hidden="false" customHeight="false" outlineLevel="0" collapsed="false">
      <c r="A814" s="137"/>
      <c r="B814" s="137"/>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5" hidden="false" customHeight="false" outlineLevel="0" collapsed="false">
      <c r="A815" s="137"/>
      <c r="B815" s="137"/>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5" hidden="false" customHeight="false" outlineLevel="0" collapsed="false">
      <c r="A816" s="137"/>
      <c r="B816" s="137"/>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5" hidden="false" customHeight="false" outlineLevel="0" collapsed="false">
      <c r="A817" s="137"/>
      <c r="B817" s="137"/>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5" hidden="false" customHeight="false" outlineLevel="0" collapsed="false">
      <c r="A818" s="137"/>
      <c r="B818" s="137"/>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5" hidden="false" customHeight="false" outlineLevel="0" collapsed="false">
      <c r="A819" s="137"/>
      <c r="B819" s="137"/>
      <c r="C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5" hidden="false" customHeight="false" outlineLevel="0" collapsed="false">
      <c r="A820" s="137"/>
      <c r="B820" s="137"/>
      <c r="C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5" hidden="false" customHeight="false" outlineLevel="0" collapsed="false">
      <c r="A821" s="137"/>
      <c r="B821" s="137"/>
      <c r="C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5" hidden="false" customHeight="false" outlineLevel="0" collapsed="false">
      <c r="A822" s="137"/>
      <c r="B822" s="137"/>
      <c r="C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5" hidden="false" customHeight="false" outlineLevel="0" collapsed="false">
      <c r="A823" s="137"/>
      <c r="B823" s="137"/>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5" hidden="false" customHeight="false" outlineLevel="0" collapsed="false">
      <c r="A824" s="137"/>
      <c r="B824" s="137"/>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5" hidden="false" customHeight="false" outlineLevel="0" collapsed="false">
      <c r="A825" s="137"/>
      <c r="B825" s="137"/>
      <c r="C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5" hidden="false" customHeight="false" outlineLevel="0" collapsed="false">
      <c r="A826" s="137"/>
      <c r="B826" s="137"/>
      <c r="C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5" hidden="false" customHeight="false" outlineLevel="0" collapsed="false">
      <c r="A827" s="137"/>
      <c r="B827" s="137"/>
      <c r="C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5" hidden="false" customHeight="false" outlineLevel="0" collapsed="false">
      <c r="A828" s="137"/>
      <c r="B828" s="137"/>
      <c r="C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5" hidden="false" customHeight="false" outlineLevel="0" collapsed="false">
      <c r="A829" s="137"/>
      <c r="B829" s="137"/>
      <c r="C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5" hidden="false" customHeight="false" outlineLevel="0" collapsed="false">
      <c r="A830" s="137"/>
      <c r="B830" s="137"/>
      <c r="C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5" hidden="false" customHeight="false" outlineLevel="0" collapsed="false">
      <c r="A831" s="137"/>
      <c r="B831" s="137"/>
      <c r="C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5" hidden="false" customHeight="false" outlineLevel="0" collapsed="false">
      <c r="A832" s="137"/>
      <c r="B832" s="137"/>
      <c r="C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5" hidden="false" customHeight="false" outlineLevel="0" collapsed="false">
      <c r="A833" s="137"/>
      <c r="B833" s="137"/>
      <c r="C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5" hidden="false" customHeight="false" outlineLevel="0" collapsed="false">
      <c r="A834" s="137"/>
      <c r="B834" s="137"/>
      <c r="C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5" hidden="false" customHeight="false" outlineLevel="0" collapsed="false">
      <c r="A835" s="137"/>
      <c r="B835" s="137"/>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5" hidden="false" customHeight="false" outlineLevel="0" collapsed="false">
      <c r="A836" s="137"/>
      <c r="B836" s="137"/>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5" hidden="false" customHeight="false" outlineLevel="0" collapsed="false">
      <c r="A837" s="137"/>
      <c r="B837" s="137"/>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5" hidden="false" customHeight="false" outlineLevel="0" collapsed="false">
      <c r="A838" s="137"/>
      <c r="B838" s="137"/>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5" hidden="false" customHeight="false" outlineLevel="0" collapsed="false">
      <c r="A839" s="137"/>
      <c r="B839" s="137"/>
      <c r="C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5" hidden="false" customHeight="false" outlineLevel="0" collapsed="false">
      <c r="A840" s="137"/>
      <c r="B840" s="137"/>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5" hidden="false" customHeight="false" outlineLevel="0" collapsed="false">
      <c r="A841" s="137"/>
      <c r="B841" s="137"/>
      <c r="C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5" hidden="false" customHeight="false" outlineLevel="0" collapsed="false">
      <c r="A842" s="137"/>
      <c r="B842" s="137"/>
      <c r="C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5" hidden="false" customHeight="false" outlineLevel="0" collapsed="false">
      <c r="A843" s="137"/>
      <c r="B843" s="137"/>
      <c r="C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5" hidden="false" customHeight="false" outlineLevel="0" collapsed="false">
      <c r="A844" s="137"/>
      <c r="B844" s="137"/>
      <c r="C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5" hidden="false" customHeight="false" outlineLevel="0" collapsed="false">
      <c r="A845" s="137"/>
      <c r="B845" s="137"/>
      <c r="C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5" hidden="false" customHeight="false" outlineLevel="0" collapsed="false">
      <c r="A846" s="137"/>
      <c r="B846" s="137"/>
      <c r="C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5" hidden="false" customHeight="false" outlineLevel="0" collapsed="false">
      <c r="A847" s="137"/>
      <c r="B847" s="137"/>
      <c r="C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5" hidden="false" customHeight="false" outlineLevel="0" collapsed="false">
      <c r="A848" s="137"/>
      <c r="B848" s="137"/>
      <c r="C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5" hidden="false" customHeight="false" outlineLevel="0" collapsed="false">
      <c r="A849" s="137"/>
      <c r="B849" s="137"/>
      <c r="C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5" hidden="false" customHeight="false" outlineLevel="0" collapsed="false">
      <c r="A850" s="137"/>
      <c r="B850" s="137"/>
      <c r="C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5" hidden="false" customHeight="false" outlineLevel="0" collapsed="false">
      <c r="A851" s="137"/>
      <c r="B851" s="137"/>
      <c r="C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5" hidden="false" customHeight="false" outlineLevel="0" collapsed="false">
      <c r="A852" s="137"/>
      <c r="B852" s="137"/>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5" hidden="false" customHeight="false" outlineLevel="0" collapsed="false">
      <c r="A853" s="137"/>
      <c r="B853" s="137"/>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5" hidden="false" customHeight="false" outlineLevel="0" collapsed="false">
      <c r="A854" s="137"/>
      <c r="B854" s="137"/>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5" hidden="false" customHeight="false" outlineLevel="0" collapsed="false">
      <c r="A855" s="137"/>
      <c r="B855" s="137"/>
      <c r="C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5" hidden="false" customHeight="false" outlineLevel="0" collapsed="false">
      <c r="A856" s="137"/>
      <c r="B856" s="137"/>
      <c r="C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5" hidden="false" customHeight="false" outlineLevel="0" collapsed="false">
      <c r="A857" s="137"/>
      <c r="B857" s="137"/>
      <c r="C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5" hidden="false" customHeight="false" outlineLevel="0" collapsed="false">
      <c r="A858" s="137"/>
      <c r="B858" s="137"/>
      <c r="C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5" hidden="false" customHeight="false" outlineLevel="0" collapsed="false">
      <c r="A859" s="137"/>
      <c r="B859" s="137"/>
      <c r="C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5" hidden="false" customHeight="false" outlineLevel="0" collapsed="false">
      <c r="A860" s="137"/>
      <c r="B860" s="137"/>
      <c r="C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5" hidden="false" customHeight="false" outlineLevel="0" collapsed="false">
      <c r="A861" s="137"/>
      <c r="B861" s="137"/>
      <c r="C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5" hidden="false" customHeight="false" outlineLevel="0" collapsed="false">
      <c r="A862" s="137"/>
      <c r="B862" s="137"/>
      <c r="C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5" hidden="false" customHeight="false" outlineLevel="0" collapsed="false">
      <c r="A863" s="137"/>
      <c r="B863" s="137"/>
      <c r="C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5" hidden="false" customHeight="false" outlineLevel="0" collapsed="false">
      <c r="A864" s="137"/>
      <c r="B864" s="137"/>
      <c r="C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5" hidden="false" customHeight="false" outlineLevel="0" collapsed="false">
      <c r="A865" s="137"/>
      <c r="B865" s="137"/>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5" hidden="false" customHeight="false" outlineLevel="0" collapsed="false">
      <c r="A866" s="137"/>
      <c r="B866" s="137"/>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5" hidden="false" customHeight="false" outlineLevel="0" collapsed="false">
      <c r="A867" s="137"/>
      <c r="B867" s="137"/>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5" hidden="false" customHeight="false" outlineLevel="0" collapsed="false">
      <c r="A868" s="137"/>
      <c r="B868" s="137"/>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5" hidden="false" customHeight="false" outlineLevel="0" collapsed="false">
      <c r="A869" s="137"/>
      <c r="B869" s="137"/>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5" hidden="false" customHeight="false" outlineLevel="0" collapsed="false">
      <c r="A870" s="137"/>
      <c r="B870" s="137"/>
      <c r="C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5" hidden="false" customHeight="false" outlineLevel="0" collapsed="false">
      <c r="A871" s="137"/>
      <c r="B871" s="137"/>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5" hidden="false" customHeight="false" outlineLevel="0" collapsed="false">
      <c r="A872" s="137"/>
      <c r="B872" s="137"/>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5" hidden="false" customHeight="false" outlineLevel="0" collapsed="false">
      <c r="A873" s="137"/>
      <c r="B873" s="137"/>
      <c r="C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5" hidden="false" customHeight="false" outlineLevel="0" collapsed="false">
      <c r="A874" s="137"/>
      <c r="B874" s="137"/>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5" hidden="false" customHeight="false" outlineLevel="0" collapsed="false">
      <c r="A875" s="137"/>
      <c r="B875" s="137"/>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5" hidden="false" customHeight="false" outlineLevel="0" collapsed="false">
      <c r="A876" s="137"/>
      <c r="B876" s="137"/>
      <c r="C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5" hidden="false" customHeight="false" outlineLevel="0" collapsed="false">
      <c r="A877" s="137"/>
      <c r="B877" s="137"/>
      <c r="C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5" hidden="false" customHeight="false" outlineLevel="0" collapsed="false">
      <c r="A878" s="137"/>
      <c r="B878" s="137"/>
      <c r="C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5" hidden="false" customHeight="false" outlineLevel="0" collapsed="false">
      <c r="A879" s="137"/>
      <c r="B879" s="137"/>
      <c r="C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5" hidden="false" customHeight="false" outlineLevel="0" collapsed="false">
      <c r="A880" s="137"/>
      <c r="B880" s="137"/>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5" hidden="false" customHeight="false" outlineLevel="0" collapsed="false">
      <c r="A881" s="137"/>
      <c r="B881" s="137"/>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5" hidden="false" customHeight="false" outlineLevel="0" collapsed="false">
      <c r="A882" s="137"/>
      <c r="B882" s="137"/>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5" hidden="false" customHeight="false" outlineLevel="0" collapsed="false">
      <c r="A883" s="137"/>
      <c r="B883" s="137"/>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5" hidden="false" customHeight="false" outlineLevel="0" collapsed="false">
      <c r="A884" s="137"/>
      <c r="B884" s="137"/>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5" hidden="false" customHeight="false" outlineLevel="0" collapsed="false">
      <c r="A885" s="137"/>
      <c r="B885" s="137"/>
      <c r="C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5" hidden="false" customHeight="false" outlineLevel="0" collapsed="false">
      <c r="A886" s="137"/>
      <c r="B886" s="137"/>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5" hidden="false" customHeight="false" outlineLevel="0" collapsed="false">
      <c r="A887" s="137"/>
      <c r="B887" s="137"/>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5" hidden="false" customHeight="false" outlineLevel="0" collapsed="false">
      <c r="A888" s="137"/>
      <c r="B888" s="137"/>
      <c r="C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5" hidden="false" customHeight="false" outlineLevel="0" collapsed="false">
      <c r="A889" s="137"/>
      <c r="B889" s="137"/>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5" hidden="false" customHeight="false" outlineLevel="0" collapsed="false">
      <c r="A890" s="137"/>
      <c r="B890" s="137"/>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5" hidden="false" customHeight="false" outlineLevel="0" collapsed="false">
      <c r="A891" s="137"/>
      <c r="B891" s="137"/>
      <c r="C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5" hidden="false" customHeight="false" outlineLevel="0" collapsed="false">
      <c r="A892" s="137"/>
      <c r="B892" s="137"/>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5" hidden="false" customHeight="false" outlineLevel="0" collapsed="false">
      <c r="A893" s="137"/>
      <c r="B893" s="137"/>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5" hidden="false" customHeight="false" outlineLevel="0" collapsed="false">
      <c r="A894" s="137"/>
      <c r="B894" s="137"/>
      <c r="C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5" hidden="false" customHeight="false" outlineLevel="0" collapsed="false">
      <c r="A895" s="137"/>
      <c r="B895" s="137"/>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5" hidden="false" customHeight="false" outlineLevel="0" collapsed="false">
      <c r="A896" s="137"/>
      <c r="B896" s="137"/>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5" hidden="false" customHeight="false" outlineLevel="0" collapsed="false">
      <c r="A897" s="137"/>
      <c r="B897" s="137"/>
      <c r="C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5" hidden="false" customHeight="false" outlineLevel="0" collapsed="false">
      <c r="A898" s="137"/>
      <c r="B898" s="137"/>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5" hidden="false" customHeight="false" outlineLevel="0" collapsed="false">
      <c r="A899" s="137"/>
      <c r="B899" s="137"/>
      <c r="C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5" hidden="false" customHeight="false" outlineLevel="0" collapsed="false">
      <c r="A900" s="137"/>
      <c r="B900" s="137"/>
      <c r="C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5" hidden="false" customHeight="false" outlineLevel="0" collapsed="false">
      <c r="A901" s="137"/>
      <c r="B901" s="137"/>
      <c r="C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5" hidden="false" customHeight="false" outlineLevel="0" collapsed="false">
      <c r="A902" s="137"/>
      <c r="B902" s="137"/>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5" hidden="false" customHeight="false" outlineLevel="0" collapsed="false">
      <c r="A903" s="137"/>
      <c r="B903" s="137"/>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5" hidden="false" customHeight="false" outlineLevel="0" collapsed="false">
      <c r="A904" s="137"/>
      <c r="B904" s="137"/>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5" hidden="false" customHeight="false" outlineLevel="0" collapsed="false">
      <c r="A905" s="137"/>
      <c r="B905" s="137"/>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5" hidden="false" customHeight="false" outlineLevel="0" collapsed="false">
      <c r="A906" s="137"/>
      <c r="B906" s="137"/>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5" hidden="false" customHeight="false" outlineLevel="0" collapsed="false">
      <c r="A907" s="137"/>
      <c r="B907" s="137"/>
      <c r="C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5" hidden="false" customHeight="false" outlineLevel="0" collapsed="false">
      <c r="A908" s="137"/>
      <c r="B908" s="137"/>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5" hidden="false" customHeight="false" outlineLevel="0" collapsed="false">
      <c r="A909" s="137"/>
      <c r="B909" s="137"/>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5" hidden="false" customHeight="false" outlineLevel="0" collapsed="false">
      <c r="A910" s="137"/>
      <c r="B910" s="137"/>
      <c r="C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5" hidden="false" customHeight="false" outlineLevel="0" collapsed="false">
      <c r="A911" s="137"/>
      <c r="B911" s="137"/>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5" hidden="false" customHeight="false" outlineLevel="0" collapsed="false">
      <c r="A912" s="137"/>
      <c r="B912" s="137"/>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5" hidden="false" customHeight="false" outlineLevel="0" collapsed="false">
      <c r="A913" s="137"/>
      <c r="B913" s="137"/>
      <c r="C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5" hidden="false" customHeight="false" outlineLevel="0" collapsed="false">
      <c r="A914" s="137"/>
      <c r="B914" s="137"/>
      <c r="C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5" hidden="false" customHeight="false" outlineLevel="0" collapsed="false">
      <c r="A915" s="137"/>
      <c r="B915" s="137"/>
      <c r="C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5" hidden="false" customHeight="false" outlineLevel="0" collapsed="false">
      <c r="A916" s="137"/>
      <c r="B916" s="137"/>
      <c r="C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5" hidden="false" customHeight="false" outlineLevel="0" collapsed="false">
      <c r="A917" s="137"/>
      <c r="B917" s="137"/>
      <c r="C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5" hidden="false" customHeight="false" outlineLevel="0" collapsed="false">
      <c r="A918" s="137"/>
      <c r="B918" s="137"/>
      <c r="C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5" hidden="false" customHeight="false" outlineLevel="0" collapsed="false">
      <c r="A919" s="137"/>
      <c r="B919" s="137"/>
      <c r="C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5" hidden="false" customHeight="false" outlineLevel="0" collapsed="false">
      <c r="A920" s="137"/>
      <c r="B920" s="137"/>
      <c r="C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5" hidden="false" customHeight="false" outlineLevel="0" collapsed="false">
      <c r="A921" s="137"/>
      <c r="B921" s="137"/>
      <c r="C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5" hidden="false" customHeight="false" outlineLevel="0" collapsed="false">
      <c r="A922" s="137"/>
      <c r="B922" s="137"/>
      <c r="C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5" hidden="false" customHeight="false" outlineLevel="0" collapsed="false">
      <c r="A923" s="137"/>
      <c r="B923" s="137"/>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5" hidden="false" customHeight="false" outlineLevel="0" collapsed="false">
      <c r="A924" s="137"/>
      <c r="B924" s="137"/>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5" hidden="false" customHeight="false" outlineLevel="0" collapsed="false">
      <c r="A925" s="137"/>
      <c r="B925" s="137"/>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5" hidden="false" customHeight="false" outlineLevel="0" collapsed="false">
      <c r="A926" s="137"/>
      <c r="B926" s="137"/>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5" hidden="false" customHeight="false" outlineLevel="0" collapsed="false">
      <c r="A927" s="137"/>
      <c r="B927" s="137"/>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5" hidden="false" customHeight="false" outlineLevel="0" collapsed="false">
      <c r="A928" s="137"/>
      <c r="B928" s="137"/>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5" hidden="false" customHeight="false" outlineLevel="0" collapsed="false">
      <c r="A929" s="137"/>
      <c r="B929" s="137"/>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5" hidden="false" customHeight="false" outlineLevel="0" collapsed="false">
      <c r="A930" s="137"/>
      <c r="B930" s="137"/>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5" hidden="false" customHeight="false" outlineLevel="0" collapsed="false">
      <c r="A931" s="137"/>
      <c r="B931" s="137"/>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5" hidden="false" customHeight="false" outlineLevel="0" collapsed="false">
      <c r="A932" s="137"/>
      <c r="B932" s="137"/>
      <c r="C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5" hidden="false" customHeight="false" outlineLevel="0" collapsed="false">
      <c r="A933" s="137"/>
      <c r="B933" s="137"/>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5" hidden="false" customHeight="false" outlineLevel="0" collapsed="false">
      <c r="A934" s="137"/>
      <c r="B934" s="137"/>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5" hidden="false" customHeight="false" outlineLevel="0" collapsed="false">
      <c r="A935" s="137"/>
      <c r="B935" s="137"/>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5" hidden="false" customHeight="false" outlineLevel="0" collapsed="false">
      <c r="A936" s="137"/>
      <c r="B936" s="137"/>
      <c r="C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5" hidden="false" customHeight="false" outlineLevel="0" collapsed="false">
      <c r="A937" s="137"/>
      <c r="B937" s="137"/>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5" hidden="false" customHeight="false" outlineLevel="0" collapsed="false">
      <c r="A938" s="137"/>
      <c r="B938" s="137"/>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5" hidden="false" customHeight="false" outlineLevel="0" collapsed="false">
      <c r="A939" s="137"/>
      <c r="B939" s="137"/>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5" hidden="false" customHeight="false" outlineLevel="0" collapsed="false">
      <c r="A940" s="137"/>
      <c r="B940" s="137"/>
      <c r="C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5" hidden="false" customHeight="false" outlineLevel="0" collapsed="false">
      <c r="A941" s="137"/>
      <c r="B941" s="137"/>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5" hidden="false" customHeight="false" outlineLevel="0" collapsed="false">
      <c r="A942" s="137"/>
      <c r="B942" s="137"/>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5" hidden="false" customHeight="false" outlineLevel="0" collapsed="false">
      <c r="A943" s="137"/>
      <c r="B943" s="137"/>
      <c r="C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5" hidden="false" customHeight="false" outlineLevel="0" collapsed="false">
      <c r="A944" s="137"/>
      <c r="B944" s="137"/>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5" hidden="false" customHeight="false" outlineLevel="0" collapsed="false">
      <c r="A945" s="137"/>
      <c r="B945" s="137"/>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5" hidden="false" customHeight="false" outlineLevel="0" collapsed="false">
      <c r="A946" s="137"/>
      <c r="B946" s="137"/>
      <c r="C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5" hidden="false" customHeight="false" outlineLevel="0" collapsed="false">
      <c r="A947" s="137"/>
      <c r="B947" s="137"/>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5" hidden="false" customHeight="false" outlineLevel="0" collapsed="false">
      <c r="A948" s="137"/>
      <c r="B948" s="137"/>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5" hidden="false" customHeight="false" outlineLevel="0" collapsed="false">
      <c r="A949" s="137"/>
      <c r="B949" s="137"/>
      <c r="C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5" hidden="false" customHeight="false" outlineLevel="0" collapsed="false">
      <c r="A950" s="137"/>
      <c r="B950" s="137"/>
      <c r="C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5" hidden="false" customHeight="false" outlineLevel="0" collapsed="false">
      <c r="A951" s="137"/>
      <c r="B951" s="137"/>
      <c r="C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5" hidden="false" customHeight="false" outlineLevel="0" collapsed="false">
      <c r="A952" s="137"/>
      <c r="B952" s="137"/>
      <c r="C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5" hidden="false" customHeight="false" outlineLevel="0" collapsed="false">
      <c r="A953" s="137"/>
      <c r="B953" s="137"/>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5" hidden="false" customHeight="false" outlineLevel="0" collapsed="false">
      <c r="A954" s="137"/>
      <c r="B954" s="137"/>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5" hidden="false" customHeight="false" outlineLevel="0" collapsed="false">
      <c r="A955" s="137"/>
      <c r="B955" s="137"/>
      <c r="C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5" hidden="false" customHeight="false" outlineLevel="0" collapsed="false">
      <c r="A956" s="137"/>
      <c r="B956" s="137"/>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5" hidden="false" customHeight="false" outlineLevel="0" collapsed="false">
      <c r="A957" s="137"/>
      <c r="B957" s="137"/>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5" hidden="false" customHeight="false" outlineLevel="0" collapsed="false">
      <c r="A958" s="137"/>
      <c r="B958" s="137"/>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5" hidden="false" customHeight="false" outlineLevel="0" collapsed="false">
      <c r="A959" s="137"/>
      <c r="B959" s="137"/>
      <c r="C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5" hidden="false" customHeight="false" outlineLevel="0" collapsed="false">
      <c r="A960" s="137"/>
      <c r="B960" s="137"/>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5" hidden="false" customHeight="false" outlineLevel="0" collapsed="false">
      <c r="A961" s="137"/>
      <c r="B961" s="137"/>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5" hidden="false" customHeight="false" outlineLevel="0" collapsed="false">
      <c r="A962" s="137"/>
      <c r="B962" s="137"/>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5" hidden="false" customHeight="false" outlineLevel="0" collapsed="false">
      <c r="A963" s="137"/>
      <c r="B963" s="137"/>
      <c r="C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5" hidden="false" customHeight="false" outlineLevel="0" collapsed="false">
      <c r="A964" s="137"/>
      <c r="B964" s="137"/>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5" hidden="false" customHeight="false" outlineLevel="0" collapsed="false">
      <c r="A965" s="137"/>
      <c r="B965" s="137"/>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5" hidden="false" customHeight="false" outlineLevel="0" collapsed="false">
      <c r="A966" s="137"/>
      <c r="B966" s="137"/>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5" hidden="false" customHeight="false" outlineLevel="0" collapsed="false">
      <c r="A967" s="137"/>
      <c r="B967" s="137"/>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5" hidden="false" customHeight="false" outlineLevel="0" collapsed="false">
      <c r="A968" s="137"/>
      <c r="B968" s="137"/>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5" hidden="false" customHeight="false" outlineLevel="0" collapsed="false">
      <c r="A969" s="137"/>
      <c r="B969" s="137"/>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5" hidden="false" customHeight="false" outlineLevel="0" collapsed="false">
      <c r="A970" s="137"/>
      <c r="B970" s="137"/>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5" hidden="false" customHeight="false" outlineLevel="0" collapsed="false">
      <c r="A971" s="137"/>
      <c r="B971" s="137"/>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5" hidden="false" customHeight="false" outlineLevel="0" collapsed="false">
      <c r="A972" s="137"/>
      <c r="B972" s="137"/>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5" hidden="false" customHeight="false" outlineLevel="0" collapsed="false">
      <c r="A973" s="137"/>
      <c r="B973" s="137"/>
      <c r="C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5" hidden="false" customHeight="false" outlineLevel="0" collapsed="false">
      <c r="A974" s="137"/>
      <c r="B974" s="137"/>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5" hidden="false" customHeight="false" outlineLevel="0" collapsed="false">
      <c r="A975" s="137"/>
      <c r="B975" s="137"/>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5" hidden="false" customHeight="false" outlineLevel="0" collapsed="false">
      <c r="A976" s="137"/>
      <c r="B976" s="137"/>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5" hidden="false" customHeight="false" outlineLevel="0" collapsed="false">
      <c r="A977" s="137"/>
      <c r="B977" s="137"/>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5" hidden="false" customHeight="false" outlineLevel="0" collapsed="false">
      <c r="A978" s="137"/>
      <c r="B978" s="137"/>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5" hidden="false" customHeight="false" outlineLevel="0" collapsed="false">
      <c r="A979" s="137"/>
      <c r="B979" s="137"/>
      <c r="C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5" hidden="false" customHeight="false" outlineLevel="0" collapsed="false">
      <c r="A980" s="137"/>
      <c r="B980" s="137"/>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5" hidden="false" customHeight="false" outlineLevel="0" collapsed="false">
      <c r="A981" s="137"/>
      <c r="B981" s="137"/>
      <c r="C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5" hidden="false" customHeight="false" outlineLevel="0" collapsed="false">
      <c r="A982" s="137"/>
      <c r="B982" s="137"/>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5" hidden="false" customHeight="false" outlineLevel="0" collapsed="false">
      <c r="A983" s="137"/>
      <c r="B983" s="137"/>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5" hidden="false" customHeight="false" outlineLevel="0" collapsed="false">
      <c r="A984" s="137"/>
      <c r="B984" s="137"/>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5" hidden="false" customHeight="false" outlineLevel="0" collapsed="false">
      <c r="A985" s="137"/>
      <c r="B985" s="137"/>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5" hidden="false" customHeight="false" outlineLevel="0" collapsed="false">
      <c r="A986" s="137"/>
      <c r="B986" s="137"/>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5" hidden="false" customHeight="false" outlineLevel="0" collapsed="false">
      <c r="A987" s="137"/>
      <c r="B987" s="137"/>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5" hidden="false" customHeight="false" outlineLevel="0" collapsed="false">
      <c r="A988" s="137"/>
      <c r="B988" s="137"/>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5" hidden="false" customHeight="false" outlineLevel="0" collapsed="false">
      <c r="A989" s="137"/>
      <c r="B989" s="137"/>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5" hidden="false" customHeight="false" outlineLevel="0" collapsed="false">
      <c r="A990" s="137"/>
      <c r="B990" s="137"/>
      <c r="C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5" hidden="false" customHeight="false" outlineLevel="0" collapsed="false">
      <c r="A991" s="137"/>
      <c r="B991" s="137"/>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5" hidden="false" customHeight="false" outlineLevel="0" collapsed="false">
      <c r="A992" s="137"/>
      <c r="B992" s="137"/>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5" hidden="false" customHeight="false" outlineLevel="0" collapsed="false">
      <c r="A993" s="137"/>
      <c r="B993" s="137"/>
      <c r="C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5" hidden="false" customHeight="false" outlineLevel="0" collapsed="false">
      <c r="A994" s="137"/>
      <c r="B994" s="137"/>
      <c r="C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5" hidden="false" customHeight="false" outlineLevel="0" collapsed="false">
      <c r="A995" s="137"/>
      <c r="B995" s="137"/>
      <c r="C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5" hidden="false" customHeight="false" outlineLevel="0" collapsed="false">
      <c r="A996" s="137"/>
      <c r="B996" s="137"/>
      <c r="C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5" hidden="false" customHeight="false" outlineLevel="0" collapsed="false">
      <c r="A997" s="137"/>
      <c r="B997" s="137"/>
      <c r="C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5" hidden="false" customHeight="false" outlineLevel="0" collapsed="false">
      <c r="A998" s="137"/>
      <c r="B998" s="137"/>
      <c r="C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5" hidden="false" customHeight="false" outlineLevel="0" collapsed="false">
      <c r="A999" s="137"/>
      <c r="B999" s="137"/>
      <c r="C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5" hidden="false" customHeight="false" outlineLevel="0" collapsed="false">
      <c r="A1000" s="137"/>
      <c r="B1000" s="137"/>
      <c r="C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5" hidden="false" customHeight="false" outlineLevel="0" collapsed="false">
      <c r="A1001" s="137"/>
      <c r="B1001" s="137"/>
      <c r="C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5" hidden="false" customHeight="false" outlineLevel="0" collapsed="false">
      <c r="A1002" s="137"/>
      <c r="B1002" s="137"/>
      <c r="C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5" hidden="false" customHeight="false" outlineLevel="0" collapsed="false">
      <c r="A1003" s="137"/>
      <c r="B1003" s="137"/>
      <c r="C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5" hidden="false" customHeight="false" outlineLevel="0" collapsed="false">
      <c r="A1004" s="137"/>
      <c r="B1004" s="137"/>
      <c r="C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5" hidden="false" customHeight="false" outlineLevel="0" collapsed="false">
      <c r="A1005" s="137"/>
      <c r="B1005" s="137"/>
      <c r="C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5" hidden="false" customHeight="false" outlineLevel="0" collapsed="false">
      <c r="A1006" s="137"/>
      <c r="B1006" s="137"/>
      <c r="C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5" hidden="false" customHeight="false" outlineLevel="0" collapsed="false">
      <c r="A1007" s="137"/>
      <c r="B1007" s="137"/>
      <c r="C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5" hidden="false" customHeight="false" outlineLevel="0" collapsed="false">
      <c r="A1008" s="137"/>
      <c r="B1008" s="137"/>
      <c r="C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5" hidden="false" customHeight="false" outlineLevel="0" collapsed="false">
      <c r="A1009" s="137"/>
      <c r="B1009" s="137"/>
      <c r="C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5" hidden="false" customHeight="false" outlineLevel="0" collapsed="false">
      <c r="A1010" s="137"/>
      <c r="B1010" s="137"/>
      <c r="C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5" hidden="false" customHeight="false" outlineLevel="0" collapsed="false">
      <c r="A1011" s="137"/>
      <c r="B1011" s="137"/>
      <c r="C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5" hidden="false" customHeight="false" outlineLevel="0" collapsed="false">
      <c r="A1012" s="137"/>
      <c r="B1012" s="137"/>
      <c r="C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5" hidden="false" customHeight="false" outlineLevel="0" collapsed="false">
      <c r="A1013" s="137"/>
      <c r="B1013" s="137"/>
      <c r="C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5" hidden="false" customHeight="false" outlineLevel="0" collapsed="false">
      <c r="A1014" s="137"/>
      <c r="B1014" s="137"/>
      <c r="C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5" hidden="false" customHeight="false" outlineLevel="0" collapsed="false">
      <c r="A1015" s="137"/>
      <c r="B1015" s="137"/>
      <c r="C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5" hidden="false" customHeight="false" outlineLevel="0" collapsed="false">
      <c r="A1016" s="137"/>
      <c r="B1016" s="137"/>
      <c r="C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5" hidden="false" customHeight="false" outlineLevel="0" collapsed="false">
      <c r="A1017" s="137"/>
      <c r="B1017" s="137"/>
      <c r="C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5" hidden="false" customHeight="false" outlineLevel="0" collapsed="false">
      <c r="A1018" s="137"/>
      <c r="B1018" s="137"/>
      <c r="C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5" hidden="false" customHeight="false" outlineLevel="0" collapsed="false">
      <c r="A1019" s="137"/>
      <c r="B1019" s="137"/>
      <c r="C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5" hidden="false" customHeight="false" outlineLevel="0" collapsed="false">
      <c r="A1020" s="137"/>
      <c r="B1020" s="137"/>
      <c r="C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5" hidden="false" customHeight="false" outlineLevel="0" collapsed="false">
      <c r="A1021" s="137"/>
      <c r="B1021" s="137"/>
      <c r="C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5" hidden="false" customHeight="false" outlineLevel="0" collapsed="false">
      <c r="A1022" s="137"/>
      <c r="B1022" s="137"/>
      <c r="C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5" hidden="false" customHeight="false" outlineLevel="0" collapsed="false">
      <c r="A1023" s="137"/>
      <c r="B1023" s="137"/>
      <c r="C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5" hidden="false" customHeight="false" outlineLevel="0" collapsed="false">
      <c r="A1024" s="137"/>
      <c r="B1024" s="137"/>
      <c r="C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5" hidden="false" customHeight="false" outlineLevel="0" collapsed="false">
      <c r="A1025" s="137"/>
      <c r="B1025" s="137"/>
      <c r="C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5" hidden="false" customHeight="false" outlineLevel="0" collapsed="false">
      <c r="A1026" s="137"/>
      <c r="B1026" s="137"/>
      <c r="C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5" hidden="false" customHeight="false" outlineLevel="0" collapsed="false">
      <c r="A1027" s="137"/>
      <c r="B1027" s="137"/>
      <c r="C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5" hidden="false" customHeight="false" outlineLevel="0" collapsed="false">
      <c r="A1028" s="137"/>
      <c r="B1028" s="137"/>
      <c r="C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5" hidden="false" customHeight="false" outlineLevel="0" collapsed="false">
      <c r="A1029" s="137"/>
      <c r="B1029" s="137"/>
      <c r="C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5" hidden="false" customHeight="false" outlineLevel="0" collapsed="false">
      <c r="A1030" s="137"/>
      <c r="B1030" s="137"/>
      <c r="C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5" hidden="false" customHeight="false" outlineLevel="0" collapsed="false">
      <c r="A1031" s="137"/>
      <c r="B1031" s="137"/>
      <c r="C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5" hidden="false" customHeight="false" outlineLevel="0" collapsed="false">
      <c r="A1032" s="137"/>
      <c r="B1032" s="137"/>
      <c r="C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5" hidden="false" customHeight="false" outlineLevel="0" collapsed="false">
      <c r="A1033" s="137"/>
      <c r="B1033" s="137"/>
      <c r="C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5" hidden="false" customHeight="false" outlineLevel="0" collapsed="false">
      <c r="A1034" s="137"/>
      <c r="B1034" s="137"/>
      <c r="C1034" s="137"/>
      <c r="D1034" s="137"/>
      <c r="E1034" s="137"/>
      <c r="F1034" s="137"/>
      <c r="G1034" s="137"/>
      <c r="H1034" s="137"/>
      <c r="I1034" s="137"/>
      <c r="J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5" hidden="false" customHeight="false" outlineLevel="0" collapsed="false">
      <c r="A1035" s="137"/>
      <c r="B1035" s="137"/>
      <c r="C1035" s="137"/>
      <c r="D1035" s="137"/>
      <c r="E1035" s="137"/>
      <c r="F1035" s="137"/>
      <c r="G1035" s="137"/>
      <c r="H1035" s="137"/>
      <c r="I1035" s="137"/>
      <c r="J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5" hidden="false" customHeight="false" outlineLevel="0" collapsed="false">
      <c r="A1036" s="137"/>
      <c r="B1036" s="137"/>
      <c r="C1036" s="137"/>
      <c r="D1036" s="137"/>
      <c r="E1036" s="137"/>
      <c r="F1036" s="137"/>
      <c r="G1036" s="137"/>
      <c r="H1036" s="137"/>
      <c r="I1036" s="137"/>
      <c r="J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5" hidden="false" customHeight="false" outlineLevel="0" collapsed="false">
      <c r="A1037" s="137"/>
      <c r="B1037" s="137"/>
      <c r="C1037" s="137"/>
      <c r="D1037" s="137"/>
      <c r="E1037" s="137"/>
      <c r="F1037" s="137"/>
      <c r="G1037" s="137"/>
      <c r="H1037" s="137"/>
      <c r="I1037" s="137"/>
      <c r="J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5" hidden="false" customHeight="false" outlineLevel="0" collapsed="false">
      <c r="A1038" s="137"/>
      <c r="B1038" s="137"/>
      <c r="C1038" s="137"/>
      <c r="D1038" s="137"/>
      <c r="E1038" s="137"/>
      <c r="F1038" s="137"/>
      <c r="G1038" s="137"/>
      <c r="H1038" s="137"/>
      <c r="I1038" s="137"/>
      <c r="J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5" hidden="false" customHeight="false" outlineLevel="0" collapsed="false">
      <c r="A1039" s="137"/>
      <c r="B1039" s="137"/>
      <c r="C1039" s="137"/>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5" hidden="false" customHeight="false" outlineLevel="0" collapsed="false">
      <c r="A1040" s="137"/>
      <c r="B1040" s="137"/>
      <c r="C1040" s="137"/>
      <c r="D1040" s="137"/>
      <c r="E1040" s="137"/>
      <c r="F1040" s="137"/>
      <c r="G1040" s="137"/>
      <c r="H1040" s="137"/>
      <c r="I1040" s="137"/>
      <c r="J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5" hidden="false" customHeight="false" outlineLevel="0" collapsed="false">
      <c r="A1041" s="137"/>
      <c r="B1041" s="137"/>
      <c r="C1041" s="137"/>
      <c r="D1041" s="137"/>
      <c r="E1041" s="137"/>
      <c r="F1041" s="137"/>
      <c r="G1041" s="137"/>
      <c r="H1041" s="137"/>
      <c r="I1041" s="137"/>
      <c r="J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Z206"/>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pane xSplit="3" ySplit="4" topLeftCell="Z32" activePane="bottomRight" state="frozen"/>
      <selection pane="topLeft" activeCell="A1" activeCellId="0" sqref="A1"/>
      <selection pane="topRight" activeCell="Z1" activeCellId="0" sqref="Z1"/>
      <selection pane="bottomLeft" activeCell="A32" activeCellId="0" sqref="A32"/>
      <selection pane="bottomRight" activeCell="AB6" activeCellId="0" sqref="AB6"/>
    </sheetView>
  </sheetViews>
  <sheetFormatPr defaultColWidth="10.99609375" defaultRowHeight="15" zeroHeight="false" outlineLevelRow="0" outlineLevelCol="0"/>
  <cols>
    <col collapsed="false" customWidth="true" hidden="false" outlineLevel="0" max="1" min="1" style="214" width="1.15"/>
    <col collapsed="false" customWidth="true" hidden="false" outlineLevel="0" max="2" min="2" style="214" width="16.15"/>
    <col collapsed="false" customWidth="true" hidden="false" outlineLevel="0" max="3" min="3" style="214" width="33.16"/>
    <col collapsed="false" customWidth="true" hidden="false" outlineLevel="0" max="13" min="4" style="214" width="11.99"/>
    <col collapsed="false" customWidth="true" hidden="false" outlineLevel="0" max="14" min="14" style="214" width="11.66"/>
    <col collapsed="false" customWidth="true" hidden="false" outlineLevel="0" max="15" min="15" style="214" width="12.66"/>
    <col collapsed="false" customWidth="true" hidden="false" outlineLevel="0" max="16" min="16" style="214" width="11.83"/>
    <col collapsed="false" customWidth="true" hidden="false" outlineLevel="0" max="17" min="17" style="214" width="10.66"/>
    <col collapsed="false" customWidth="true" hidden="false" outlineLevel="0" max="27" min="18" style="214" width="11.15"/>
    <col collapsed="false" customWidth="true" hidden="false" outlineLevel="0" max="28" min="28" style="214" width="12.66"/>
    <col collapsed="false" customWidth="true" hidden="false" outlineLevel="0" max="29" min="29" style="214" width="11.15"/>
    <col collapsed="false" customWidth="true" hidden="false" outlineLevel="0" max="30" min="30" style="215" width="12.15"/>
    <col collapsed="false" customWidth="true" hidden="false" outlineLevel="0" max="31" min="31" style="214" width="8.83"/>
    <col collapsed="false" customWidth="true" hidden="false" outlineLevel="0" max="32" min="32" style="214" width="15.82"/>
    <col collapsed="false" customWidth="true" hidden="false" outlineLevel="0" max="33" min="33" style="214" width="12.15"/>
    <col collapsed="false" customWidth="true" hidden="false" outlineLevel="0" max="34" min="34" style="214" width="10.66"/>
    <col collapsed="false" customWidth="true" hidden="false" outlineLevel="0" max="35" min="35" style="214" width="10.49"/>
    <col collapsed="false" customWidth="false" hidden="false" outlineLevel="0" max="257" min="36" style="214" width="10.99"/>
  </cols>
  <sheetData>
    <row r="1" customFormat="false" ht="33" hidden="false" customHeight="true" outlineLevel="0" collapsed="false">
      <c r="A1" s="216"/>
      <c r="B1" s="217" t="s">
        <v>268</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8"/>
      <c r="AD1" s="219"/>
      <c r="AE1" s="220"/>
      <c r="AF1" s="220"/>
      <c r="AG1" s="220"/>
      <c r="AH1" s="220"/>
      <c r="AI1" s="220"/>
    </row>
    <row r="2" customFormat="false" ht="65.25" hidden="false" customHeight="true" outlineLevel="0" collapsed="false">
      <c r="A2" s="216"/>
      <c r="B2" s="221" t="s">
        <v>269</v>
      </c>
      <c r="C2" s="221"/>
      <c r="D2" s="222" t="str">
        <f aca="false">基础数据!C4</f>
        <v>广西壮族自治区北海市上海路以东“彰泰白鹭湾”居住项目</v>
      </c>
      <c r="E2" s="222"/>
      <c r="F2" s="222"/>
      <c r="G2" s="222"/>
      <c r="H2" s="222"/>
      <c r="I2" s="222"/>
      <c r="J2" s="222"/>
      <c r="K2" s="222"/>
      <c r="L2" s="222"/>
      <c r="M2" s="222"/>
      <c r="N2" s="222"/>
      <c r="O2" s="222"/>
      <c r="P2" s="222"/>
      <c r="Q2" s="222"/>
      <c r="R2" s="223" t="s">
        <v>270</v>
      </c>
      <c r="S2" s="223"/>
      <c r="T2" s="223"/>
      <c r="U2" s="223"/>
      <c r="V2" s="223"/>
      <c r="W2" s="223"/>
      <c r="X2" s="223"/>
      <c r="Y2" s="223"/>
      <c r="Z2" s="223"/>
      <c r="AA2" s="223"/>
      <c r="AB2" s="223"/>
      <c r="AC2" s="220"/>
      <c r="AD2" s="219"/>
      <c r="AE2" s="220"/>
      <c r="AF2" s="220"/>
      <c r="AG2" s="220"/>
      <c r="AH2" s="220"/>
      <c r="AI2" s="220"/>
    </row>
    <row r="3" customFormat="false" ht="20" hidden="false" customHeight="true" outlineLevel="0" collapsed="false">
      <c r="A3" s="216"/>
      <c r="B3" s="140" t="s">
        <v>101</v>
      </c>
      <c r="C3" s="140" t="s">
        <v>271</v>
      </c>
      <c r="D3" s="139" t="str">
        <f aca="false">CONCATENATE(TEXT(基础数据!C5,"@"),"年")</f>
        <v>2019年</v>
      </c>
      <c r="E3" s="139"/>
      <c r="F3" s="139"/>
      <c r="G3" s="139"/>
      <c r="H3" s="139" t="s">
        <v>222</v>
      </c>
      <c r="I3" s="139"/>
      <c r="J3" s="139"/>
      <c r="K3" s="139"/>
      <c r="L3" s="139" t="s">
        <v>223</v>
      </c>
      <c r="M3" s="139"/>
      <c r="N3" s="139"/>
      <c r="O3" s="139"/>
      <c r="P3" s="139" t="s">
        <v>224</v>
      </c>
      <c r="Q3" s="139"/>
      <c r="R3" s="139"/>
      <c r="S3" s="139"/>
      <c r="T3" s="139" t="s">
        <v>225</v>
      </c>
      <c r="U3" s="139"/>
      <c r="V3" s="139"/>
      <c r="W3" s="139"/>
      <c r="X3" s="139" t="s">
        <v>226</v>
      </c>
      <c r="Y3" s="139"/>
      <c r="Z3" s="139"/>
      <c r="AA3" s="139"/>
      <c r="AB3" s="140" t="s">
        <v>272</v>
      </c>
      <c r="AC3" s="220"/>
      <c r="AD3" s="224"/>
      <c r="AE3" s="225"/>
      <c r="AF3" s="220"/>
      <c r="AG3" s="220"/>
      <c r="AH3" s="220"/>
      <c r="AI3" s="220"/>
    </row>
    <row r="4" customFormat="false" ht="20" hidden="false" customHeight="true" outlineLevel="0" collapsed="false">
      <c r="A4" s="216"/>
      <c r="B4" s="140"/>
      <c r="C4" s="140"/>
      <c r="D4" s="142" t="s">
        <v>233</v>
      </c>
      <c r="E4" s="142" t="s">
        <v>234</v>
      </c>
      <c r="F4" s="142" t="s">
        <v>235</v>
      </c>
      <c r="G4" s="142" t="s">
        <v>236</v>
      </c>
      <c r="H4" s="142" t="s">
        <v>233</v>
      </c>
      <c r="I4" s="142" t="s">
        <v>234</v>
      </c>
      <c r="J4" s="142" t="s">
        <v>235</v>
      </c>
      <c r="K4" s="142" t="s">
        <v>236</v>
      </c>
      <c r="L4" s="142" t="s">
        <v>233</v>
      </c>
      <c r="M4" s="142" t="s">
        <v>234</v>
      </c>
      <c r="N4" s="142" t="s">
        <v>235</v>
      </c>
      <c r="O4" s="142" t="s">
        <v>236</v>
      </c>
      <c r="P4" s="142" t="s">
        <v>233</v>
      </c>
      <c r="Q4" s="142" t="s">
        <v>234</v>
      </c>
      <c r="R4" s="142" t="s">
        <v>235</v>
      </c>
      <c r="S4" s="142" t="s">
        <v>236</v>
      </c>
      <c r="T4" s="142" t="s">
        <v>233</v>
      </c>
      <c r="U4" s="142" t="s">
        <v>234</v>
      </c>
      <c r="V4" s="142" t="s">
        <v>235</v>
      </c>
      <c r="W4" s="142" t="s">
        <v>236</v>
      </c>
      <c r="X4" s="142" t="s">
        <v>233</v>
      </c>
      <c r="Y4" s="142" t="s">
        <v>234</v>
      </c>
      <c r="Z4" s="142" t="s">
        <v>235</v>
      </c>
      <c r="AA4" s="142" t="s">
        <v>236</v>
      </c>
      <c r="AB4" s="140"/>
      <c r="AC4" s="220"/>
      <c r="AD4" s="224"/>
      <c r="AE4" s="225"/>
      <c r="AF4" s="220"/>
      <c r="AG4" s="220"/>
      <c r="AH4" s="220"/>
      <c r="AI4" s="220"/>
    </row>
    <row r="5" customFormat="false" ht="20" hidden="false" customHeight="true" outlineLevel="0" collapsed="false">
      <c r="A5" s="216"/>
      <c r="B5" s="140" t="n">
        <v>1</v>
      </c>
      <c r="C5" s="140" t="s">
        <v>273</v>
      </c>
      <c r="D5" s="226" t="n">
        <f aca="false">SUM(D6:D12)</f>
        <v>0</v>
      </c>
      <c r="E5" s="226" t="n">
        <f aca="false">SUM(E6:E12)</f>
        <v>0</v>
      </c>
      <c r="F5" s="226" t="n">
        <f aca="false">SUM(F6:F12)</f>
        <v>93371</v>
      </c>
      <c r="G5" s="226" t="n">
        <f aca="false">SUM(G6:G12)</f>
        <v>101059</v>
      </c>
      <c r="H5" s="226" t="n">
        <f aca="false">SUM(H6:H12)</f>
        <v>3938</v>
      </c>
      <c r="I5" s="226" t="n">
        <f aca="false">SUM(I6:I12)</f>
        <v>20567</v>
      </c>
      <c r="J5" s="226" t="n">
        <f aca="false">SUM(J6:J12)</f>
        <v>20863</v>
      </c>
      <c r="K5" s="226" t="n">
        <f aca="false">SUM(K6:K12)</f>
        <v>18701</v>
      </c>
      <c r="L5" s="226" t="n">
        <f aca="false">SUM(L6:L12)</f>
        <v>18701</v>
      </c>
      <c r="M5" s="226" t="n">
        <f aca="false">SUM(M6:M12)</f>
        <v>18701</v>
      </c>
      <c r="N5" s="226" t="n">
        <f aca="false">SUM(N6:N12)</f>
        <v>18568</v>
      </c>
      <c r="O5" s="226" t="n">
        <f aca="false">SUM(O6:O12)</f>
        <v>18801</v>
      </c>
      <c r="P5" s="226" t="n">
        <f aca="false">SUM(P6:P12)</f>
        <v>18800</v>
      </c>
      <c r="Q5" s="226" t="n">
        <f aca="false">SUM(Q6:Q12)</f>
        <v>10624</v>
      </c>
      <c r="R5" s="226" t="n">
        <f aca="false">SUM(R6:R12)</f>
        <v>9774</v>
      </c>
      <c r="S5" s="226" t="n">
        <f aca="false">SUM(S6:S12)</f>
        <v>10061</v>
      </c>
      <c r="T5" s="226" t="n">
        <f aca="false">SUM(T6:T12)</f>
        <v>1241</v>
      </c>
      <c r="U5" s="226" t="n">
        <f aca="false">SUM(U6:U12)</f>
        <v>1108</v>
      </c>
      <c r="V5" s="226" t="n">
        <f aca="false">SUM(V6:V12)</f>
        <v>574</v>
      </c>
      <c r="W5" s="226" t="n">
        <f aca="false">SUM(W6:W12)</f>
        <v>1075</v>
      </c>
      <c r="X5" s="226" t="n">
        <f aca="false">SUM(X6:X12)</f>
        <v>1112</v>
      </c>
      <c r="Y5" s="226" t="n">
        <f aca="false">SUM(Y6:Y12)</f>
        <v>611</v>
      </c>
      <c r="Z5" s="226" t="n">
        <f aca="false">SUM(Z6:Z12)</f>
        <v>411</v>
      </c>
      <c r="AA5" s="226" t="n">
        <f aca="false">SUM(AA6:AA12)</f>
        <v>414</v>
      </c>
      <c r="AB5" s="151" t="n">
        <f aca="false">SUM(D5:AA5)</f>
        <v>389075</v>
      </c>
      <c r="AC5" s="219" t="n">
        <f aca="false">AC10/AB5</f>
        <v>0</v>
      </c>
      <c r="AD5" s="224" t="n">
        <f aca="false">AB5/$AB$14</f>
        <v>1</v>
      </c>
      <c r="AE5" s="225"/>
      <c r="AF5" s="220"/>
      <c r="AG5" s="220"/>
      <c r="AH5" s="220"/>
      <c r="AI5" s="220"/>
    </row>
    <row r="6" customFormat="false" ht="20" hidden="false" customHeight="true" outlineLevel="0" collapsed="false">
      <c r="A6" s="216"/>
      <c r="B6" s="140" t="n">
        <v>2</v>
      </c>
      <c r="C6" s="140" t="s">
        <v>274</v>
      </c>
      <c r="D6" s="151"/>
      <c r="E6" s="151"/>
      <c r="F6" s="151" t="n">
        <f aca="false">F15+F22+F27+F31+F32+F33+F34+F35+F36</f>
        <v>93371</v>
      </c>
      <c r="G6" s="151" t="n">
        <f aca="false">G15+G22+G27+G31+G32+G33+G34+G35+G36</f>
        <v>101059</v>
      </c>
      <c r="H6" s="151" t="n">
        <f aca="false">H15+H22+H27+H31+H32+H33+H34+H35+H36</f>
        <v>3938</v>
      </c>
      <c r="I6" s="151"/>
      <c r="J6" s="151"/>
      <c r="K6" s="151"/>
      <c r="L6" s="151"/>
      <c r="M6" s="151"/>
      <c r="N6" s="227"/>
      <c r="O6" s="227"/>
      <c r="P6" s="151"/>
      <c r="Q6" s="151"/>
      <c r="R6" s="151"/>
      <c r="S6" s="151"/>
      <c r="T6" s="151"/>
      <c r="U6" s="151"/>
      <c r="V6" s="151"/>
      <c r="W6" s="151"/>
      <c r="X6" s="151"/>
      <c r="Y6" s="151"/>
      <c r="Z6" s="151"/>
      <c r="AA6" s="151"/>
      <c r="AB6" s="151" t="n">
        <f aca="false">SUM(D6:AA6)</f>
        <v>198368</v>
      </c>
      <c r="AC6" s="220"/>
      <c r="AD6" s="224" t="n">
        <f aca="false">AB6/$AB$14</f>
        <v>0.5098</v>
      </c>
      <c r="AE6" s="225"/>
      <c r="AF6" s="220"/>
      <c r="AG6" s="220"/>
      <c r="AH6" s="220"/>
      <c r="AI6" s="220"/>
    </row>
    <row r="7" customFormat="false" ht="20" hidden="false" customHeight="true" outlineLevel="0" collapsed="false">
      <c r="A7" s="216"/>
      <c r="B7" s="140" t="n">
        <v>3</v>
      </c>
      <c r="C7" s="140" t="s">
        <v>275</v>
      </c>
      <c r="D7" s="226"/>
      <c r="E7" s="226"/>
      <c r="F7" s="226"/>
      <c r="H7" s="226"/>
      <c r="I7" s="226" t="n">
        <f aca="false">I14-I11</f>
        <v>20567</v>
      </c>
      <c r="J7" s="226" t="n">
        <f aca="false">J14-J11</f>
        <v>20863</v>
      </c>
      <c r="K7" s="226" t="n">
        <f aca="false">K14-K11</f>
        <v>18701</v>
      </c>
      <c r="L7" s="226" t="n">
        <f aca="false">L14-L11</f>
        <v>18701</v>
      </c>
      <c r="M7" s="226" t="n">
        <f aca="false">M14-M11</f>
        <v>18701</v>
      </c>
      <c r="N7" s="226" t="n">
        <f aca="false">100000-SUM(I7:M7)</f>
        <v>2467</v>
      </c>
      <c r="O7" s="226"/>
      <c r="P7" s="226"/>
      <c r="Q7" s="226"/>
      <c r="R7" s="226"/>
      <c r="S7" s="226"/>
      <c r="T7" s="226"/>
      <c r="U7" s="226"/>
      <c r="V7" s="226"/>
      <c r="W7" s="226"/>
      <c r="X7" s="226"/>
      <c r="Y7" s="226"/>
      <c r="Z7" s="226"/>
      <c r="AA7" s="226"/>
      <c r="AB7" s="151" t="n">
        <f aca="false">SUM(D7:AA7)</f>
        <v>100000</v>
      </c>
      <c r="AC7" s="218"/>
      <c r="AD7" s="224" t="n">
        <f aca="false">AB7/$AB$14</f>
        <v>0.257</v>
      </c>
      <c r="AE7" s="225"/>
      <c r="AF7" s="220"/>
      <c r="AG7" s="220"/>
      <c r="AH7" s="220"/>
      <c r="AI7" s="220"/>
    </row>
    <row r="8" customFormat="false" ht="20" hidden="false" customHeight="true" outlineLevel="0" collapsed="false">
      <c r="A8" s="216"/>
      <c r="B8" s="140" t="n">
        <v>4</v>
      </c>
      <c r="C8" s="140"/>
      <c r="D8" s="226"/>
      <c r="E8" s="226"/>
      <c r="F8" s="226"/>
      <c r="G8" s="226"/>
      <c r="H8" s="226"/>
      <c r="I8" s="226"/>
      <c r="J8" s="226"/>
      <c r="K8" s="226"/>
      <c r="L8" s="226"/>
      <c r="M8" s="226"/>
      <c r="N8" s="228"/>
      <c r="O8" s="228"/>
      <c r="P8" s="151"/>
      <c r="Q8" s="151"/>
      <c r="R8" s="151"/>
      <c r="S8" s="151"/>
      <c r="T8" s="151"/>
      <c r="U8" s="151"/>
      <c r="V8" s="151"/>
      <c r="W8" s="151"/>
      <c r="X8" s="151"/>
      <c r="Y8" s="151"/>
      <c r="Z8" s="151"/>
      <c r="AA8" s="151"/>
      <c r="AB8" s="151" t="n">
        <f aca="false">SUM(D8:AA8)</f>
        <v>0</v>
      </c>
      <c r="AC8" s="220"/>
      <c r="AD8" s="224" t="n">
        <f aca="false">AB8/$AB$14</f>
        <v>0</v>
      </c>
      <c r="AE8" s="225"/>
      <c r="AF8" s="218" t="n">
        <f aca="false">AB8+AB10</f>
        <v>0</v>
      </c>
      <c r="AG8" s="220"/>
      <c r="AH8" s="220"/>
      <c r="AI8" s="220"/>
    </row>
    <row r="9" customFormat="false" ht="20" hidden="false" customHeight="true" outlineLevel="0" collapsed="false">
      <c r="A9" s="216"/>
      <c r="B9" s="140" t="n">
        <v>5</v>
      </c>
      <c r="D9" s="151"/>
      <c r="E9" s="151"/>
      <c r="F9" s="151"/>
      <c r="G9" s="151"/>
      <c r="H9" s="151"/>
      <c r="I9" s="151"/>
      <c r="J9" s="151"/>
      <c r="K9" s="151"/>
      <c r="L9" s="151"/>
      <c r="M9" s="151"/>
      <c r="N9" s="227"/>
      <c r="O9" s="227"/>
      <c r="P9" s="151"/>
      <c r="Q9" s="151"/>
      <c r="R9" s="151"/>
      <c r="S9" s="151"/>
      <c r="T9" s="151"/>
      <c r="U9" s="151"/>
      <c r="V9" s="151"/>
      <c r="W9" s="151"/>
      <c r="X9" s="151"/>
      <c r="Y9" s="151"/>
      <c r="Z9" s="151"/>
      <c r="AA9" s="151"/>
      <c r="AB9" s="151" t="n">
        <f aca="false">SUM(D9:AA9)</f>
        <v>0</v>
      </c>
      <c r="AC9" s="220"/>
      <c r="AD9" s="224" t="n">
        <f aca="false">AB9/$AB$14</f>
        <v>0</v>
      </c>
      <c r="AE9" s="225"/>
      <c r="AF9" s="220"/>
      <c r="AG9" s="220"/>
      <c r="AH9" s="220"/>
      <c r="AI9" s="220"/>
    </row>
    <row r="10" customFormat="false" ht="20" hidden="false" customHeight="true" outlineLevel="0" collapsed="false">
      <c r="A10" s="216"/>
      <c r="B10" s="140" t="n">
        <v>6</v>
      </c>
      <c r="C10" s="140"/>
      <c r="D10" s="151"/>
      <c r="E10" s="151"/>
      <c r="F10" s="151"/>
      <c r="G10" s="151"/>
      <c r="H10" s="151"/>
      <c r="I10" s="151"/>
      <c r="J10" s="151"/>
      <c r="K10" s="151"/>
      <c r="L10" s="151"/>
      <c r="M10" s="151"/>
      <c r="N10" s="227"/>
      <c r="O10" s="227"/>
      <c r="P10" s="151"/>
      <c r="Q10" s="151"/>
      <c r="R10" s="151"/>
      <c r="S10" s="151"/>
      <c r="T10" s="151"/>
      <c r="U10" s="151"/>
      <c r="V10" s="151"/>
      <c r="W10" s="151"/>
      <c r="X10" s="151"/>
      <c r="Y10" s="151"/>
      <c r="Z10" s="151"/>
      <c r="AA10" s="151"/>
      <c r="AB10" s="151" t="n">
        <f aca="false">SUM(D10:AA10)</f>
        <v>0</v>
      </c>
      <c r="AC10" s="218"/>
      <c r="AD10" s="224" t="n">
        <f aca="false">AB10/$AB$14</f>
        <v>0</v>
      </c>
      <c r="AE10" s="225" t="n">
        <f aca="false">ROUND(AB14*30%,0)</f>
        <v>116723</v>
      </c>
      <c r="AF10" s="219" t="n">
        <f aca="false">1-AD6-AD9</f>
        <v>0.4902</v>
      </c>
      <c r="AG10" s="220"/>
      <c r="AH10" s="220"/>
      <c r="AI10" s="220"/>
    </row>
    <row r="11" customFormat="false" ht="20" hidden="false" customHeight="true" outlineLevel="0" collapsed="false">
      <c r="A11" s="216"/>
      <c r="B11" s="140" t="n">
        <v>7</v>
      </c>
      <c r="C11" s="140" t="s">
        <v>276</v>
      </c>
      <c r="D11" s="151"/>
      <c r="E11" s="151"/>
      <c r="F11" s="151"/>
      <c r="G11" s="151"/>
      <c r="H11" s="151"/>
      <c r="I11" s="151"/>
      <c r="J11" s="151"/>
      <c r="K11" s="151"/>
      <c r="L11" s="151"/>
      <c r="M11" s="151"/>
      <c r="N11" s="151" t="n">
        <f aca="false">N14-N7</f>
        <v>16101</v>
      </c>
      <c r="O11" s="151" t="n">
        <f aca="false">O14-O7</f>
        <v>18801</v>
      </c>
      <c r="P11" s="151" t="n">
        <f aca="false">P14</f>
        <v>18800</v>
      </c>
      <c r="Q11" s="151" t="n">
        <f aca="false">Q14</f>
        <v>10624</v>
      </c>
      <c r="R11" s="151" t="n">
        <f aca="false">R14</f>
        <v>9774</v>
      </c>
      <c r="S11" s="151" t="n">
        <f aca="false">S14</f>
        <v>10061</v>
      </c>
      <c r="T11" s="151" t="n">
        <f aca="false">T14</f>
        <v>1241</v>
      </c>
      <c r="U11" s="151" t="n">
        <f aca="false">U14</f>
        <v>1108</v>
      </c>
      <c r="V11" s="151" t="n">
        <f aca="false">V14</f>
        <v>574</v>
      </c>
      <c r="W11" s="151" t="n">
        <f aca="false">W14</f>
        <v>1075</v>
      </c>
      <c r="X11" s="151" t="n">
        <f aca="false">X14</f>
        <v>1112</v>
      </c>
      <c r="Y11" s="151" t="n">
        <f aca="false">Y14</f>
        <v>611</v>
      </c>
      <c r="Z11" s="151" t="n">
        <f aca="false">Z14</f>
        <v>411</v>
      </c>
      <c r="AA11" s="151" t="n">
        <f aca="false">AA14</f>
        <v>414</v>
      </c>
      <c r="AB11" s="151" t="n">
        <f aca="false">SUM(D11:AA11)</f>
        <v>90707</v>
      </c>
      <c r="AC11" s="218"/>
      <c r="AD11" s="224"/>
      <c r="AE11" s="225"/>
      <c r="AF11" s="219"/>
      <c r="AG11" s="220"/>
      <c r="AH11" s="220"/>
      <c r="AI11" s="220"/>
    </row>
    <row r="12" customFormat="false" ht="20" hidden="false" customHeight="true" outlineLevel="0" collapsed="false">
      <c r="A12" s="216"/>
      <c r="B12" s="140" t="n">
        <v>8</v>
      </c>
      <c r="C12" s="140" t="s">
        <v>277</v>
      </c>
      <c r="D12" s="151"/>
      <c r="E12" s="151"/>
      <c r="F12" s="151"/>
      <c r="G12" s="151"/>
      <c r="H12" s="151"/>
      <c r="I12" s="151"/>
      <c r="J12" s="151"/>
      <c r="K12" s="151"/>
      <c r="L12" s="151"/>
      <c r="M12" s="151"/>
      <c r="N12" s="227"/>
      <c r="O12" s="227"/>
      <c r="P12" s="151"/>
      <c r="Q12" s="151"/>
      <c r="R12" s="151"/>
      <c r="S12" s="151"/>
      <c r="T12" s="151"/>
      <c r="U12" s="151"/>
      <c r="V12" s="151"/>
      <c r="W12" s="151"/>
      <c r="X12" s="151"/>
      <c r="Y12" s="151"/>
      <c r="Z12" s="151"/>
      <c r="AA12" s="151"/>
      <c r="AB12" s="151" t="n">
        <f aca="false">SUM(D12:AA12)</f>
        <v>0</v>
      </c>
      <c r="AC12" s="218" t="n">
        <f aca="false">N9+N12</f>
        <v>0</v>
      </c>
      <c r="AD12" s="224"/>
      <c r="AE12" s="225"/>
      <c r="AF12" s="219"/>
      <c r="AG12" s="220"/>
      <c r="AH12" s="220"/>
      <c r="AI12" s="220"/>
    </row>
    <row r="13" customFormat="false" ht="20" hidden="false" customHeight="true" outlineLevel="0" collapsed="false">
      <c r="A13" s="216"/>
      <c r="B13" s="142" t="s">
        <v>278</v>
      </c>
      <c r="C13" s="140"/>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t="n">
        <f aca="false">SUM(D13:AA13)</f>
        <v>0</v>
      </c>
      <c r="AC13" s="220"/>
      <c r="AD13" s="224"/>
      <c r="AE13" s="225"/>
      <c r="AF13" s="220"/>
      <c r="AG13" s="220"/>
      <c r="AH13" s="220"/>
      <c r="AI13" s="220"/>
    </row>
    <row r="14" customFormat="false" ht="20" hidden="false" customHeight="true" outlineLevel="0" collapsed="false">
      <c r="A14" s="216"/>
      <c r="B14" s="140" t="n">
        <v>9</v>
      </c>
      <c r="C14" s="140" t="s">
        <v>279</v>
      </c>
      <c r="D14" s="151" t="n">
        <f aca="false">ROUND(D15+D22+D27+D31+D32+D33+D34+D35+D36,0)</f>
        <v>0</v>
      </c>
      <c r="E14" s="151" t="n">
        <f aca="false">ROUND(E15+E22+E27+E31+E32+E33+E34+E35+E36,0)</f>
        <v>0</v>
      </c>
      <c r="F14" s="151" t="n">
        <f aca="false">ROUND(F15+F22+F27+F31+F32+F33+F34+F35+F36,0)</f>
        <v>93371</v>
      </c>
      <c r="G14" s="151" t="n">
        <f aca="false">ROUND(G15+G22+G27+G31+G32+G33+G34+G35+G36,0)</f>
        <v>101059</v>
      </c>
      <c r="H14" s="151" t="n">
        <f aca="false">ROUND(H15+H22+H27+H31+H32+H33+H34+H35+H36,0)</f>
        <v>3938</v>
      </c>
      <c r="I14" s="151" t="n">
        <f aca="false">ROUND(I15+I22+I27+I31+I32+I33+I34+I35+I36,0)</f>
        <v>20567</v>
      </c>
      <c r="J14" s="151" t="n">
        <f aca="false">ROUND(J15+J22+J27+J31+J32+J33+J34+J35+J36,0)</f>
        <v>20863</v>
      </c>
      <c r="K14" s="151" t="n">
        <f aca="false">ROUND(K15+K22+K27+K31+K32+K33+K34+K35+K36,0)</f>
        <v>18701</v>
      </c>
      <c r="L14" s="151" t="n">
        <f aca="false">ROUND(L15+L22+L27+L31+L32+L33+L34+L35+L36,0)</f>
        <v>18701</v>
      </c>
      <c r="M14" s="151" t="n">
        <f aca="false">ROUND(M15+M22+M27+M31+M32+M33+M34+M35+M36,0)</f>
        <v>18701</v>
      </c>
      <c r="N14" s="151" t="n">
        <f aca="false">ROUND(N15+N22+N27+N31+N32+N33+N34+N35+N36,0)</f>
        <v>18568</v>
      </c>
      <c r="O14" s="151" t="n">
        <f aca="false">ROUND(O15+O22+O27+O31+O32+O33+O34+O35+O36,0)</f>
        <v>18801</v>
      </c>
      <c r="P14" s="151" t="n">
        <f aca="false">ROUND(P15+P22+P27+P31+P32+P33+P34+P35+P36,0)</f>
        <v>18800</v>
      </c>
      <c r="Q14" s="151" t="n">
        <f aca="false">ROUND(Q15+Q22+Q27+Q31+Q32+Q33+Q34+Q35+Q36,0)</f>
        <v>10624</v>
      </c>
      <c r="R14" s="151" t="n">
        <f aca="false">ROUND(R15+R22+R27+R31+R32+R33+R34+R35+R36,0)</f>
        <v>9774</v>
      </c>
      <c r="S14" s="151" t="n">
        <f aca="false">ROUND(S15+S22+S27+S31+S32+S33+S34+S35+S36,0)</f>
        <v>10061</v>
      </c>
      <c r="T14" s="151" t="n">
        <f aca="false">ROUND(T15+T22+T27+T31+T32+T33+T34+T35+T36,0)</f>
        <v>1241</v>
      </c>
      <c r="U14" s="151" t="n">
        <f aca="false">ROUND(U15+U22+U27+U31+U32+U33+U34+U35+U36,0)</f>
        <v>1108</v>
      </c>
      <c r="V14" s="151" t="n">
        <f aca="false">ROUND(V15+V22+V27+V31+V32+V33+V34+V35+V36,0)</f>
        <v>574</v>
      </c>
      <c r="W14" s="151" t="n">
        <f aca="false">ROUND(W15+W22+W27+W31+W32+W33+W34+W35+W36,0)</f>
        <v>1075</v>
      </c>
      <c r="X14" s="151" t="n">
        <f aca="false">ROUND(X15+X22+X27+X31+X32+X33+X34+X35+X36,0)</f>
        <v>1112</v>
      </c>
      <c r="Y14" s="151" t="n">
        <f aca="false">ROUND(Y15+Y22+Y27+Y31+Y32+Y33+Y34+Y35+Y36,0)</f>
        <v>611</v>
      </c>
      <c r="Z14" s="151" t="n">
        <f aca="false">ROUND(Z15+Z22+Z27+Z31+Z32+Z33+Z34+Z35+Z36,0)</f>
        <v>411</v>
      </c>
      <c r="AA14" s="151" t="n">
        <f aca="false">ROUND(AA15+AA22+AA27+AA31+AA32+AA33+AA34+AA35+AA36,0)</f>
        <v>414</v>
      </c>
      <c r="AB14" s="151" t="n">
        <f aca="false">ROUND(AB15+AB22+AB27+AB31+AB32+AB33+AB34+AB35+AB36,0)</f>
        <v>389075</v>
      </c>
      <c r="AC14" s="218" t="n">
        <f aca="false">AB15+AB22+AB27+AB31+AB32+AB33+AB34+AB35</f>
        <v>389075</v>
      </c>
      <c r="AD14" s="224"/>
      <c r="AE14" s="225"/>
      <c r="AF14" s="220"/>
      <c r="AG14" s="220"/>
      <c r="AH14" s="220"/>
      <c r="AI14" s="220"/>
    </row>
    <row r="15" customFormat="false" ht="20" hidden="false" customHeight="true" outlineLevel="0" collapsed="false">
      <c r="A15" s="216"/>
      <c r="B15" s="140" t="n">
        <v>10</v>
      </c>
      <c r="C15" s="142" t="s">
        <v>280</v>
      </c>
      <c r="D15" s="151" t="n">
        <f aca="false">ROUND(SUM(D16:D21),0)</f>
        <v>0</v>
      </c>
      <c r="E15" s="151" t="n">
        <f aca="false">ROUND(SUM(E16:E21),0)</f>
        <v>0</v>
      </c>
      <c r="F15" s="151" t="n">
        <f aca="false">ROUND(SUM(F16:F21),0)</f>
        <v>89779</v>
      </c>
      <c r="G15" s="151" t="n">
        <f aca="false">ROUND(SUM(G16:G21),0)</f>
        <v>97173</v>
      </c>
      <c r="H15" s="151" t="n">
        <f aca="false">ROUND(SUM(H16:H21),0)</f>
        <v>0</v>
      </c>
      <c r="I15" s="151" t="n">
        <f aca="false">ROUND(SUM(I16:I21),0)</f>
        <v>0</v>
      </c>
      <c r="J15" s="151" t="n">
        <f aca="false">ROUND(SUM(J16:J21),0)</f>
        <v>0</v>
      </c>
      <c r="K15" s="151" t="n">
        <f aca="false">ROUND(SUM(K16:K21),0)</f>
        <v>0</v>
      </c>
      <c r="L15" s="151" t="n">
        <f aca="false">ROUND(SUM(L16:L21),0)</f>
        <v>0</v>
      </c>
      <c r="M15" s="151" t="n">
        <f aca="false">ROUND(SUM(M16:M21),0)</f>
        <v>0</v>
      </c>
      <c r="N15" s="151" t="n">
        <f aca="false">ROUND(SUM(N16:N21),0)</f>
        <v>0</v>
      </c>
      <c r="O15" s="151" t="n">
        <f aca="false">ROUND(SUM(O16:O21),0)</f>
        <v>0</v>
      </c>
      <c r="P15" s="151" t="n">
        <f aca="false">ROUND(SUM(P16:P21),0)</f>
        <v>0</v>
      </c>
      <c r="Q15" s="151" t="n">
        <f aca="false">ROUND(SUM(Q16:Q21),0)</f>
        <v>0</v>
      </c>
      <c r="R15" s="151" t="n">
        <f aca="false">ROUND(SUM(R16:R21),0)</f>
        <v>0</v>
      </c>
      <c r="S15" s="151" t="n">
        <f aca="false">ROUND(SUM(S16:S21),0)</f>
        <v>0</v>
      </c>
      <c r="T15" s="151"/>
      <c r="U15" s="151"/>
      <c r="V15" s="151"/>
      <c r="W15" s="151"/>
      <c r="X15" s="151"/>
      <c r="Y15" s="151"/>
      <c r="Z15" s="151"/>
      <c r="AA15" s="151"/>
      <c r="AB15" s="151" t="n">
        <f aca="false">SUM(D15:AA15)</f>
        <v>186952</v>
      </c>
      <c r="AC15" s="218" t="n">
        <f aca="false">D47</f>
        <v>186952</v>
      </c>
      <c r="AD15" s="224" t="n">
        <f aca="false">AB15/$AB$14</f>
        <v>0.4805</v>
      </c>
      <c r="AE15" s="225"/>
      <c r="AF15" s="220"/>
      <c r="AG15" s="220"/>
      <c r="AH15" s="220"/>
      <c r="AI15" s="220"/>
    </row>
    <row r="16" customFormat="false" ht="20" hidden="false" customHeight="true" outlineLevel="0" collapsed="false">
      <c r="A16" s="216"/>
      <c r="B16" s="140" t="n">
        <v>11</v>
      </c>
      <c r="C16" s="140" t="str">
        <f aca="false">C48</f>
        <v>其中：政府土地收益</v>
      </c>
      <c r="D16" s="151"/>
      <c r="E16" s="151"/>
      <c r="F16" s="229" t="n">
        <f aca="false">面积表!D11+面积表!D9</f>
        <v>89779</v>
      </c>
      <c r="G16" s="151" t="n">
        <f aca="false">面积表!D12</f>
        <v>89779</v>
      </c>
      <c r="H16" s="151"/>
      <c r="I16" s="151"/>
      <c r="J16" s="151"/>
      <c r="K16" s="151"/>
      <c r="L16" s="151"/>
      <c r="M16" s="151"/>
      <c r="N16" s="151"/>
      <c r="O16" s="220"/>
      <c r="P16" s="151"/>
      <c r="Q16" s="151"/>
      <c r="R16" s="151"/>
      <c r="S16" s="151"/>
      <c r="T16" s="151"/>
      <c r="U16" s="151"/>
      <c r="V16" s="151"/>
      <c r="W16" s="151"/>
      <c r="X16" s="151"/>
      <c r="Y16" s="151"/>
      <c r="Z16" s="151"/>
      <c r="AA16" s="151"/>
      <c r="AB16" s="151" t="n">
        <f aca="false">SUM(D16:AA16)</f>
        <v>179558</v>
      </c>
      <c r="AC16" s="218" t="n">
        <f aca="false">D48</f>
        <v>179558</v>
      </c>
      <c r="AD16" s="224" t="n">
        <f aca="false">AB16/$AB$14</f>
        <v>0.4615</v>
      </c>
      <c r="AE16" s="225"/>
      <c r="AF16" s="220"/>
      <c r="AG16" s="220"/>
      <c r="AH16" s="220"/>
      <c r="AI16" s="220"/>
    </row>
    <row r="17" customFormat="false" ht="20" hidden="false" customHeight="true" outlineLevel="0" collapsed="false">
      <c r="A17" s="216"/>
      <c r="B17" s="140" t="n">
        <v>12</v>
      </c>
      <c r="C17" s="140" t="str">
        <f aca="false">C49</f>
        <v>土地开发补偿费</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t="n">
        <f aca="false">SUM(D17:AA17)</f>
        <v>0</v>
      </c>
      <c r="AC17" s="218" t="n">
        <f aca="false">D49</f>
        <v>0</v>
      </c>
      <c r="AD17" s="224" t="n">
        <f aca="false">AB17/$AB$14</f>
        <v>0</v>
      </c>
      <c r="AE17" s="225"/>
      <c r="AF17" s="220"/>
      <c r="AG17" s="220"/>
      <c r="AH17" s="220"/>
      <c r="AI17" s="220"/>
    </row>
    <row r="18" customFormat="false" ht="20" hidden="false" customHeight="true" outlineLevel="0" collapsed="false">
      <c r="A18" s="216"/>
      <c r="B18" s="140" t="n">
        <v>13</v>
      </c>
      <c r="C18" s="140" t="str">
        <f aca="false">C50</f>
        <v>购地税费</v>
      </c>
      <c r="D18" s="151"/>
      <c r="E18" s="151"/>
      <c r="F18" s="151"/>
      <c r="G18" s="151" t="n">
        <f aca="false">D50</f>
        <v>5477</v>
      </c>
      <c r="H18" s="151"/>
      <c r="I18" s="151"/>
      <c r="J18" s="151"/>
      <c r="K18" s="151"/>
      <c r="L18" s="151"/>
      <c r="M18" s="151"/>
      <c r="N18" s="151"/>
      <c r="O18" s="151"/>
      <c r="P18" s="151"/>
      <c r="Q18" s="151"/>
      <c r="R18" s="151"/>
      <c r="S18" s="151"/>
      <c r="T18" s="151"/>
      <c r="U18" s="151"/>
      <c r="V18" s="151"/>
      <c r="W18" s="151"/>
      <c r="X18" s="151"/>
      <c r="Y18" s="151"/>
      <c r="Z18" s="151"/>
      <c r="AA18" s="151"/>
      <c r="AB18" s="151" t="n">
        <f aca="false">SUM(D18:AA18)</f>
        <v>5477</v>
      </c>
      <c r="AC18" s="218" t="n">
        <f aca="false">D50</f>
        <v>5477</v>
      </c>
      <c r="AD18" s="224" t="n">
        <f aca="false">AB18/$AB$14</f>
        <v>0.0141</v>
      </c>
      <c r="AE18" s="225"/>
      <c r="AF18" s="220"/>
      <c r="AG18" s="220"/>
      <c r="AH18" s="220"/>
      <c r="AI18" s="220"/>
    </row>
    <row r="19" customFormat="false" ht="20" hidden="false" customHeight="true" outlineLevel="0" collapsed="false">
      <c r="A19" s="216"/>
      <c r="B19" s="140" t="n">
        <v>14</v>
      </c>
      <c r="C19" s="140" t="str">
        <f aca="false">C51</f>
        <v> 补交政府土地收益及契税</v>
      </c>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t="n">
        <f aca="false">SUM(D19:AA19)</f>
        <v>0</v>
      </c>
      <c r="AC19" s="218" t="n">
        <f aca="false">D51</f>
        <v>0</v>
      </c>
      <c r="AD19" s="224"/>
      <c r="AE19" s="225"/>
      <c r="AF19" s="220"/>
      <c r="AG19" s="220"/>
      <c r="AH19" s="220"/>
      <c r="AI19" s="220"/>
    </row>
    <row r="20" customFormat="false" ht="20" hidden="false" customHeight="true" outlineLevel="0" collapsed="false">
      <c r="A20" s="216"/>
      <c r="B20" s="140" t="n">
        <v>15</v>
      </c>
      <c r="C20" s="140" t="str">
        <f aca="false">C52</f>
        <v>城市基础设施建设费</v>
      </c>
      <c r="D20" s="151"/>
      <c r="E20" s="151"/>
      <c r="F20" s="151"/>
      <c r="G20" s="151" t="n">
        <f aca="false">D52</f>
        <v>1917</v>
      </c>
      <c r="H20" s="151"/>
      <c r="I20" s="151"/>
      <c r="J20" s="151"/>
      <c r="K20" s="151"/>
      <c r="L20" s="151"/>
      <c r="M20" s="151"/>
      <c r="N20" s="151"/>
      <c r="O20" s="151"/>
      <c r="P20" s="151"/>
      <c r="Q20" s="151"/>
      <c r="R20" s="151"/>
      <c r="S20" s="151"/>
      <c r="T20" s="151"/>
      <c r="U20" s="151"/>
      <c r="V20" s="151"/>
      <c r="W20" s="151"/>
      <c r="X20" s="151"/>
      <c r="Y20" s="151"/>
      <c r="Z20" s="151"/>
      <c r="AA20" s="151"/>
      <c r="AB20" s="151" t="n">
        <f aca="false">SUM(D20:AA20)</f>
        <v>1917</v>
      </c>
      <c r="AC20" s="218" t="n">
        <f aca="false">D52</f>
        <v>1917</v>
      </c>
      <c r="AD20" s="224" t="n">
        <f aca="false">AB20/$AB$14</f>
        <v>0.0049</v>
      </c>
      <c r="AE20" s="225"/>
      <c r="AF20" s="220"/>
      <c r="AG20" s="220"/>
      <c r="AH20" s="220"/>
      <c r="AI20" s="220"/>
    </row>
    <row r="21" customFormat="false" ht="20" hidden="false" customHeight="true" outlineLevel="0" collapsed="false">
      <c r="A21" s="216"/>
      <c r="B21" s="140" t="n">
        <v>16</v>
      </c>
      <c r="C21" s="140" t="str">
        <f aca="false">C53</f>
        <v>红线外市政</v>
      </c>
      <c r="D21" s="151"/>
      <c r="E21" s="151"/>
      <c r="F21" s="151"/>
      <c r="G21" s="151"/>
      <c r="H21" s="151"/>
      <c r="I21" s="151"/>
      <c r="J21" s="151"/>
      <c r="K21" s="151"/>
      <c r="L21" s="151"/>
      <c r="M21" s="151"/>
      <c r="N21" s="226"/>
      <c r="O21" s="151"/>
      <c r="P21" s="151"/>
      <c r="Q21" s="151"/>
      <c r="R21" s="151"/>
      <c r="S21" s="151"/>
      <c r="T21" s="151"/>
      <c r="U21" s="151"/>
      <c r="V21" s="151"/>
      <c r="W21" s="151"/>
      <c r="X21" s="151"/>
      <c r="Y21" s="151"/>
      <c r="Z21" s="151"/>
      <c r="AA21" s="151"/>
      <c r="AB21" s="151" t="n">
        <f aca="false">SUM(D21:AA21)</f>
        <v>0</v>
      </c>
      <c r="AC21" s="218" t="n">
        <f aca="false">D53</f>
        <v>0</v>
      </c>
      <c r="AD21" s="224"/>
      <c r="AE21" s="225"/>
      <c r="AF21" s="220"/>
      <c r="AG21" s="220"/>
      <c r="AH21" s="220"/>
      <c r="AI21" s="220"/>
    </row>
    <row r="22" customFormat="false" ht="20" hidden="false" customHeight="true" outlineLevel="0" collapsed="false">
      <c r="A22" s="216"/>
      <c r="B22" s="230" t="n">
        <v>17</v>
      </c>
      <c r="C22" s="230" t="s">
        <v>281</v>
      </c>
      <c r="D22" s="231" t="n">
        <f aca="false">ROUND(SUM(D23:D26),1)</f>
        <v>0</v>
      </c>
      <c r="E22" s="231" t="n">
        <f aca="false">ROUND(SUM(E23:E26),1)</f>
        <v>0</v>
      </c>
      <c r="F22" s="231" t="n">
        <f aca="false">ROUND(SUM(F23:F26),1)</f>
        <v>0</v>
      </c>
      <c r="G22" s="231" t="n">
        <f aca="false">ROUND(SUM(G23:G26),1)</f>
        <v>0</v>
      </c>
      <c r="H22" s="231" t="n">
        <f aca="false">ROUND(SUM(H23:H26),1)</f>
        <v>1193</v>
      </c>
      <c r="I22" s="231" t="n">
        <f aca="false">ROUND(SUM(I23:I26),1)</f>
        <v>3433</v>
      </c>
      <c r="J22" s="231" t="n">
        <f aca="false">ROUND(SUM(J23:J26),1)</f>
        <v>3431</v>
      </c>
      <c r="K22" s="231" t="n">
        <f aca="false">ROUND(SUM(K23:K26),1)</f>
        <v>0</v>
      </c>
      <c r="L22" s="231" t="n">
        <f aca="false">ROUND(SUM(L23:L26),1)</f>
        <v>0</v>
      </c>
      <c r="M22" s="231" t="n">
        <f aca="false">ROUND(SUM(M23:M26),1)</f>
        <v>0</v>
      </c>
      <c r="N22" s="231" t="n">
        <f aca="false">ROUND(SUM(N23:N26),1)</f>
        <v>0</v>
      </c>
      <c r="O22" s="231" t="n">
        <f aca="false">ROUND(SUM(O23:O26),1)</f>
        <v>0</v>
      </c>
      <c r="P22" s="231" t="n">
        <f aca="false">ROUND(SUM(P23:P26),1)</f>
        <v>0</v>
      </c>
      <c r="Q22" s="231" t="n">
        <f aca="false">ROUND(SUM(Q23:Q26),1)</f>
        <v>0</v>
      </c>
      <c r="R22" s="231" t="n">
        <f aca="false">ROUND(SUM(R23:R26),1)</f>
        <v>0</v>
      </c>
      <c r="S22" s="231" t="n">
        <f aca="false">ROUND(SUM(S23:S26),1)</f>
        <v>0</v>
      </c>
      <c r="T22" s="231"/>
      <c r="U22" s="231"/>
      <c r="V22" s="231"/>
      <c r="W22" s="231"/>
      <c r="X22" s="231"/>
      <c r="Y22" s="231"/>
      <c r="Z22" s="231"/>
      <c r="AA22" s="231"/>
      <c r="AB22" s="231" t="n">
        <f aca="false">SUM(D22:AA22)</f>
        <v>8057</v>
      </c>
      <c r="AC22" s="218" t="n">
        <f aca="false">D54</f>
        <v>8057</v>
      </c>
      <c r="AD22" s="224" t="n">
        <f aca="false">AB22/$AB$14</f>
        <v>0.0207</v>
      </c>
      <c r="AE22" s="232" t="s">
        <v>282</v>
      </c>
      <c r="AF22" s="220"/>
      <c r="AG22" s="220"/>
      <c r="AH22" s="220"/>
      <c r="AI22" s="220"/>
    </row>
    <row r="23" customFormat="false" ht="20" hidden="false" customHeight="true" outlineLevel="0" collapsed="false">
      <c r="A23" s="216"/>
      <c r="B23" s="230" t="n">
        <v>18</v>
      </c>
      <c r="C23" s="233" t="s">
        <v>283</v>
      </c>
      <c r="D23" s="231"/>
      <c r="E23" s="231"/>
      <c r="F23" s="231"/>
      <c r="G23" s="231"/>
      <c r="H23" s="231" t="n">
        <v>430</v>
      </c>
      <c r="I23" s="231" t="n">
        <f aca="false">(D55-H23)/2</f>
        <v>1063</v>
      </c>
      <c r="J23" s="231" t="n">
        <f aca="false">D55-SUM(H23:I23)</f>
        <v>1062</v>
      </c>
      <c r="K23" s="231"/>
      <c r="L23" s="231"/>
      <c r="M23" s="231"/>
      <c r="N23" s="231"/>
      <c r="O23" s="231" t="n">
        <v>0</v>
      </c>
      <c r="P23" s="231" t="n">
        <v>0</v>
      </c>
      <c r="Q23" s="231" t="n">
        <v>0</v>
      </c>
      <c r="R23" s="231" t="n">
        <v>0</v>
      </c>
      <c r="S23" s="231" t="n">
        <v>0</v>
      </c>
      <c r="T23" s="231"/>
      <c r="U23" s="231"/>
      <c r="V23" s="231"/>
      <c r="W23" s="231"/>
      <c r="X23" s="231"/>
      <c r="Y23" s="231"/>
      <c r="Z23" s="231"/>
      <c r="AA23" s="231"/>
      <c r="AB23" s="231" t="n">
        <f aca="false">SUM(D23:AA23)</f>
        <v>2555</v>
      </c>
      <c r="AC23" s="218" t="n">
        <f aca="false">D55</f>
        <v>2555</v>
      </c>
      <c r="AD23" s="224" t="n">
        <f aca="false">AB23/$AB$14</f>
        <v>0.0066</v>
      </c>
      <c r="AE23" s="225"/>
      <c r="AF23" s="220"/>
      <c r="AG23" s="220"/>
      <c r="AH23" s="220"/>
      <c r="AI23" s="220"/>
    </row>
    <row r="24" customFormat="false" ht="20" hidden="false" customHeight="true" outlineLevel="0" collapsed="false">
      <c r="A24" s="216"/>
      <c r="B24" s="233" t="n">
        <v>19</v>
      </c>
      <c r="C24" s="233" t="s">
        <v>284</v>
      </c>
      <c r="D24" s="231"/>
      <c r="E24" s="231"/>
      <c r="F24" s="231"/>
      <c r="G24" s="231"/>
      <c r="H24" s="231" t="n">
        <v>763</v>
      </c>
      <c r="I24" s="231" t="n">
        <f aca="false">(D56-H24)/2</f>
        <v>319</v>
      </c>
      <c r="J24" s="231" t="n">
        <f aca="false">D56-SUM(H24:I24)</f>
        <v>319</v>
      </c>
      <c r="K24" s="231"/>
      <c r="L24" s="231"/>
      <c r="M24" s="231"/>
      <c r="N24" s="231"/>
      <c r="O24" s="231" t="n">
        <v>0</v>
      </c>
      <c r="P24" s="231" t="n">
        <v>0</v>
      </c>
      <c r="Q24" s="231" t="n">
        <v>0</v>
      </c>
      <c r="R24" s="231" t="n">
        <v>0</v>
      </c>
      <c r="S24" s="231" t="n">
        <v>0</v>
      </c>
      <c r="T24" s="231"/>
      <c r="U24" s="231"/>
      <c r="V24" s="231"/>
      <c r="W24" s="231"/>
      <c r="X24" s="231"/>
      <c r="Y24" s="231"/>
      <c r="Z24" s="231"/>
      <c r="AA24" s="231"/>
      <c r="AB24" s="231" t="n">
        <f aca="false">SUM(D24:AA24)</f>
        <v>1401</v>
      </c>
      <c r="AC24" s="218" t="n">
        <f aca="false">D56</f>
        <v>1401</v>
      </c>
      <c r="AD24" s="224" t="n">
        <f aca="false">AB24/$AB$14</f>
        <v>0.0036</v>
      </c>
      <c r="AE24" s="225"/>
      <c r="AF24" s="220"/>
      <c r="AG24" s="220"/>
      <c r="AH24" s="220"/>
      <c r="AI24" s="220"/>
    </row>
    <row r="25" customFormat="false" ht="20" hidden="false" customHeight="true" outlineLevel="0" collapsed="false">
      <c r="A25" s="216"/>
      <c r="B25" s="233" t="n">
        <v>20</v>
      </c>
      <c r="C25" s="233" t="s">
        <v>285</v>
      </c>
      <c r="D25" s="231"/>
      <c r="E25" s="231"/>
      <c r="F25" s="231"/>
      <c r="G25" s="231"/>
      <c r="H25" s="231" t="n">
        <v>0</v>
      </c>
      <c r="I25" s="231" t="n">
        <f aca="false">(D57-H25)/2</f>
        <v>2051</v>
      </c>
      <c r="J25" s="231" t="n">
        <f aca="false">D57-I25</f>
        <v>2050</v>
      </c>
      <c r="K25" s="231"/>
      <c r="L25" s="231"/>
      <c r="M25" s="231"/>
      <c r="N25" s="231"/>
      <c r="O25" s="231"/>
      <c r="P25" s="231"/>
      <c r="Q25" s="231"/>
      <c r="R25" s="231"/>
      <c r="S25" s="231"/>
      <c r="T25" s="231"/>
      <c r="U25" s="231"/>
      <c r="V25" s="231"/>
      <c r="W25" s="231"/>
      <c r="X25" s="231"/>
      <c r="Y25" s="231"/>
      <c r="Z25" s="231"/>
      <c r="AA25" s="231"/>
      <c r="AB25" s="231" t="n">
        <f aca="false">SUM(D25:AA25)</f>
        <v>4101</v>
      </c>
      <c r="AC25" s="218" t="n">
        <f aca="false">D57</f>
        <v>4101</v>
      </c>
      <c r="AD25" s="224" t="n">
        <f aca="false">AB25/$AB$14</f>
        <v>0.0105</v>
      </c>
      <c r="AE25" s="225"/>
      <c r="AF25" s="220"/>
      <c r="AG25" s="220"/>
      <c r="AH25" s="220"/>
      <c r="AI25" s="220"/>
    </row>
    <row r="26" customFormat="false" ht="20" hidden="false" customHeight="true" outlineLevel="0" collapsed="false">
      <c r="A26" s="216"/>
      <c r="B26" s="233" t="n">
        <v>21</v>
      </c>
      <c r="C26" s="233" t="str">
        <f aca="false">C58</f>
        <v>               临时设施费</v>
      </c>
      <c r="D26" s="231" t="n">
        <f aca="false">D58</f>
        <v>0</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t="n">
        <f aca="false">SUM(D26:AA26)</f>
        <v>0</v>
      </c>
      <c r="AC26" s="218" t="n">
        <f aca="false">D58</f>
        <v>0</v>
      </c>
      <c r="AD26" s="224" t="n">
        <f aca="false">AB26/$AB$14</f>
        <v>0</v>
      </c>
      <c r="AE26" s="225"/>
      <c r="AF26" s="220"/>
      <c r="AG26" s="220"/>
      <c r="AH26" s="220"/>
      <c r="AI26" s="220"/>
    </row>
    <row r="27" customFormat="false" ht="20" hidden="false" customHeight="true" outlineLevel="0" collapsed="false">
      <c r="A27" s="216"/>
      <c r="B27" s="140" t="n">
        <v>22</v>
      </c>
      <c r="C27" s="142" t="s">
        <v>286</v>
      </c>
      <c r="D27" s="151" t="n">
        <f aca="false">ROUND(SUM(D28:D30),1)</f>
        <v>0</v>
      </c>
      <c r="E27" s="151" t="n">
        <f aca="false">ROUND(SUM(E28:E30),1)</f>
        <v>0</v>
      </c>
      <c r="F27" s="151" t="n">
        <f aca="false">ROUND(SUM(F28:F30),1)</f>
        <v>0</v>
      </c>
      <c r="G27" s="151" t="n">
        <f aca="false">ROUND(SUM(G28:G30),1)</f>
        <v>0</v>
      </c>
      <c r="H27" s="151" t="n">
        <f aca="false">ROUND(SUM(H28:H30),1)</f>
        <v>2555</v>
      </c>
      <c r="I27" s="151" t="n">
        <f aca="false">ROUND(SUM(I28:I30),1)</f>
        <v>13023</v>
      </c>
      <c r="J27" s="151" t="n">
        <f aca="false">ROUND(SUM(J28:J30),1)</f>
        <v>13147</v>
      </c>
      <c r="K27" s="151" t="n">
        <f aca="false">ROUND(SUM(K28:K30),1)</f>
        <v>14007</v>
      </c>
      <c r="L27" s="151" t="n">
        <f aca="false">ROUND(SUM(L28:L30),1)</f>
        <v>14007</v>
      </c>
      <c r="M27" s="151" t="n">
        <f aca="false">ROUND(SUM(M28:M30),1)</f>
        <v>14007</v>
      </c>
      <c r="N27" s="151" t="n">
        <f aca="false">ROUND(SUM(N28:N30),1)</f>
        <v>14007</v>
      </c>
      <c r="O27" s="151" t="n">
        <f aca="false">ROUND(SUM(O28:O30),1)</f>
        <v>14007</v>
      </c>
      <c r="P27" s="151" t="n">
        <f aca="false">ROUND(SUM(P28:P30),1)</f>
        <v>14006</v>
      </c>
      <c r="Q27" s="151" t="n">
        <f aca="false">ROUND(SUM(Q28:Q30),1)</f>
        <v>9512</v>
      </c>
      <c r="R27" s="151" t="n">
        <f aca="false">ROUND(SUM(R28:R30),1)</f>
        <v>8896</v>
      </c>
      <c r="S27" s="151" t="n">
        <f aca="false">ROUND(SUM(S28:S30),1)</f>
        <v>8896</v>
      </c>
      <c r="T27" s="151" t="n">
        <f aca="false">ROUND(SUM(T28:T30),1)</f>
        <v>0</v>
      </c>
      <c r="U27" s="151" t="n">
        <f aca="false">ROUND(SUM(U28:U30),1)</f>
        <v>0</v>
      </c>
      <c r="V27" s="151" t="n">
        <f aca="false">ROUND(SUM(V28:V30),1)</f>
        <v>0</v>
      </c>
      <c r="W27" s="151" t="n">
        <f aca="false">ROUND(SUM(W28:W30),1)</f>
        <v>0</v>
      </c>
      <c r="X27" s="151" t="n">
        <f aca="false">ROUND(SUM(X28:X30),1)</f>
        <v>0</v>
      </c>
      <c r="Y27" s="151" t="n">
        <f aca="false">ROUND(SUM(Y28:Y30),1)</f>
        <v>0</v>
      </c>
      <c r="Z27" s="151" t="n">
        <f aca="false">ROUND(SUM(Z28:Z30),1)</f>
        <v>0</v>
      </c>
      <c r="AA27" s="151" t="n">
        <f aca="false">ROUND(SUM(AA28:AA30),1)</f>
        <v>0</v>
      </c>
      <c r="AB27" s="226" t="n">
        <f aca="false">SUM(D27:AA27)</f>
        <v>140070</v>
      </c>
      <c r="AC27" s="218" t="n">
        <f aca="false">D59</f>
        <v>140070</v>
      </c>
      <c r="AD27" s="224" t="n">
        <f aca="false">AB27/$AB$14</f>
        <v>0.36</v>
      </c>
      <c r="AE27" s="225"/>
      <c r="AF27" s="220"/>
      <c r="AG27" s="220"/>
      <c r="AH27" s="220"/>
      <c r="AI27" s="220"/>
    </row>
    <row r="28" customFormat="false" ht="20" hidden="false" customHeight="true" outlineLevel="0" collapsed="false">
      <c r="A28" s="216"/>
      <c r="B28" s="140" t="n">
        <v>23</v>
      </c>
      <c r="C28" s="140" t="s">
        <v>287</v>
      </c>
      <c r="D28" s="234" t="n">
        <f aca="false">ROUND($AC$28*D41,0)</f>
        <v>0</v>
      </c>
      <c r="E28" s="234" t="n">
        <f aca="false">ROUND($AC$28*E41,0)</f>
        <v>0</v>
      </c>
      <c r="F28" s="234" t="n">
        <f aca="false">ROUND($AC$28*F41,0)</f>
        <v>0</v>
      </c>
      <c r="G28" s="234" t="n">
        <f aca="false">ROUND($AC$28*G41,0)</f>
        <v>0</v>
      </c>
      <c r="H28" s="234" t="n">
        <f aca="false">ROUND($AC$28*H41,0)</f>
        <v>2555</v>
      </c>
      <c r="I28" s="234" t="n">
        <f aca="false">ROUND($AC$28*I41,0)</f>
        <v>12777</v>
      </c>
      <c r="J28" s="234" t="n">
        <f aca="false">ROUND($AC$28*J41,0)</f>
        <v>12777</v>
      </c>
      <c r="K28" s="234" t="n">
        <f aca="false">ROUND($AC$28*K41,0)</f>
        <v>12777</v>
      </c>
      <c r="L28" s="234" t="n">
        <f aca="false">ROUND($AC$28*L41,0)</f>
        <v>12777</v>
      </c>
      <c r="M28" s="234" t="n">
        <f aca="false">ROUND($AC$28*M41,0)</f>
        <v>12777</v>
      </c>
      <c r="N28" s="234" t="n">
        <f aca="false">ROUND($AC$28*N41,0)</f>
        <v>12777</v>
      </c>
      <c r="O28" s="234" t="n">
        <f aca="false">ROUND($AC$28*O41,0)</f>
        <v>12777</v>
      </c>
      <c r="P28" s="234" t="n">
        <f aca="false">ROUND($AC$28*P41,0)-1</f>
        <v>12776</v>
      </c>
      <c r="Q28" s="234" t="n">
        <f aca="false">ROUND($AC$28*Q41,0)</f>
        <v>7666</v>
      </c>
      <c r="R28" s="234" t="n">
        <f aca="false">ROUND($AC$28*R41,0)</f>
        <v>7666</v>
      </c>
      <c r="S28" s="234" t="n">
        <f aca="false">ROUND($AC$28*S41,0)</f>
        <v>7666</v>
      </c>
      <c r="T28" s="234" t="n">
        <f aca="false">ROUND($AC$28*T41,0)</f>
        <v>0</v>
      </c>
      <c r="U28" s="234" t="n">
        <f aca="false">ROUND($AC$28*U41,0)</f>
        <v>0</v>
      </c>
      <c r="V28" s="234" t="n">
        <f aca="false">ROUND($AC$28*V41,0)</f>
        <v>0</v>
      </c>
      <c r="W28" s="234" t="n">
        <f aca="false">ROUND($AC$28*W41,0)</f>
        <v>0</v>
      </c>
      <c r="X28" s="234" t="n">
        <f aca="false">ROUND($AC$28*X41,0)</f>
        <v>0</v>
      </c>
      <c r="Y28" s="234" t="n">
        <f aca="false">ROUND($AC$28*Y41,0)</f>
        <v>0</v>
      </c>
      <c r="Z28" s="234" t="n">
        <f aca="false">ROUND($AC$28*Z41,0)</f>
        <v>0</v>
      </c>
      <c r="AA28" s="234" t="n">
        <f aca="false">ROUND($AC$28*AA41,0)</f>
        <v>0</v>
      </c>
      <c r="AB28" s="226" t="n">
        <f aca="false">SUM(D28:AA28)</f>
        <v>127768</v>
      </c>
      <c r="AC28" s="218" t="n">
        <f aca="false">D60</f>
        <v>127768</v>
      </c>
      <c r="AD28" s="224" t="n">
        <f aca="false">AB28/$AB$14</f>
        <v>0.3284</v>
      </c>
      <c r="AE28" s="225"/>
      <c r="AF28" s="220"/>
      <c r="AG28" s="220"/>
      <c r="AH28" s="220"/>
      <c r="AI28" s="220"/>
    </row>
    <row r="29" customFormat="false" ht="20" hidden="false" customHeight="true" outlineLevel="0" collapsed="false">
      <c r="A29" s="216"/>
      <c r="B29" s="140" t="n">
        <v>24</v>
      </c>
      <c r="C29" s="140" t="s">
        <v>288</v>
      </c>
      <c r="D29" s="235" t="n">
        <f aca="false">ROUND($AC$29*D42,0)</f>
        <v>0</v>
      </c>
      <c r="E29" s="235" t="n">
        <f aca="false">ROUND($AC$29*E42,0)</f>
        <v>0</v>
      </c>
      <c r="F29" s="235" t="n">
        <f aca="false">ROUND($AC$29*F42,0)</f>
        <v>0</v>
      </c>
      <c r="G29" s="235" t="n">
        <f aca="false">ROUND($AC$29*G42,0)</f>
        <v>0</v>
      </c>
      <c r="H29" s="235" t="n">
        <f aca="false">ROUND($AC$29*H42,0)</f>
        <v>0</v>
      </c>
      <c r="I29" s="235" t="n">
        <f aca="false">ROUND($AC$29*I42,0)</f>
        <v>123</v>
      </c>
      <c r="J29" s="235" t="n">
        <f aca="false">ROUND($AC$29*J42,0)</f>
        <v>185</v>
      </c>
      <c r="K29" s="235" t="n">
        <f aca="false">ROUND($AC$29*K42,0)</f>
        <v>615</v>
      </c>
      <c r="L29" s="235" t="n">
        <f aca="false">ROUND($AC$29*L42,0)</f>
        <v>615</v>
      </c>
      <c r="M29" s="235" t="n">
        <f aca="false">ROUND($AC$29*M42,0)</f>
        <v>615</v>
      </c>
      <c r="N29" s="235" t="n">
        <f aca="false">ROUND($AC$29*N42,0)</f>
        <v>615</v>
      </c>
      <c r="O29" s="235" t="n">
        <f aca="false">ROUND($AC$29*O42,0)</f>
        <v>615</v>
      </c>
      <c r="P29" s="235" t="n">
        <f aca="false">ROUND($AC$29*P42,0)</f>
        <v>615</v>
      </c>
      <c r="Q29" s="235" t="n">
        <f aca="false">ROUND($AC$29*Q42,0)</f>
        <v>923</v>
      </c>
      <c r="R29" s="235" t="n">
        <f aca="false">ROUND($AC$29*R42,0)</f>
        <v>615</v>
      </c>
      <c r="S29" s="229" t="n">
        <f aca="false">ROUND($AC$29*S42,0)</f>
        <v>615</v>
      </c>
      <c r="T29" s="235" t="n">
        <f aca="false">ROUND($AC$29*T42,0)</f>
        <v>0</v>
      </c>
      <c r="U29" s="235" t="n">
        <f aca="false">ROUND($AC$29*U42,0)</f>
        <v>0</v>
      </c>
      <c r="V29" s="235" t="n">
        <f aca="false">ROUND($AC$29*V42,0)</f>
        <v>0</v>
      </c>
      <c r="W29" s="235" t="n">
        <f aca="false">ROUND($AC$29*W42,0)</f>
        <v>0</v>
      </c>
      <c r="X29" s="235" t="n">
        <f aca="false">ROUND($AC$29*X42,0)</f>
        <v>0</v>
      </c>
      <c r="Y29" s="235" t="n">
        <f aca="false">ROUND($AC$29*Y42,0)</f>
        <v>0</v>
      </c>
      <c r="Z29" s="235" t="n">
        <f aca="false">ROUND($AC$29*Z42,0)</f>
        <v>0</v>
      </c>
      <c r="AA29" s="235" t="n">
        <f aca="false">ROUND($AC$29*AA42,0)</f>
        <v>0</v>
      </c>
      <c r="AB29" s="226" t="n">
        <f aca="false">SUM(D29:AA29)</f>
        <v>6151</v>
      </c>
      <c r="AC29" s="218" t="n">
        <f aca="false">D69</f>
        <v>6151</v>
      </c>
      <c r="AD29" s="224" t="n">
        <f aca="false">AB29/$AB$14</f>
        <v>0.0158</v>
      </c>
      <c r="AE29" s="225"/>
      <c r="AF29" s="220"/>
      <c r="AG29" s="220"/>
      <c r="AH29" s="220"/>
      <c r="AI29" s="220"/>
    </row>
    <row r="30" customFormat="false" ht="20" hidden="false" customHeight="true" outlineLevel="0" collapsed="false">
      <c r="A30" s="216"/>
      <c r="B30" s="140" t="n">
        <v>25</v>
      </c>
      <c r="C30" s="140" t="s">
        <v>289</v>
      </c>
      <c r="D30" s="236" t="n">
        <f aca="false">ROUND($AC$30*D43,0)</f>
        <v>0</v>
      </c>
      <c r="E30" s="236" t="n">
        <f aca="false">ROUND($AC$30*E43,0)</f>
        <v>0</v>
      </c>
      <c r="F30" s="236" t="n">
        <f aca="false">ROUND($AC$30*F43,0)</f>
        <v>0</v>
      </c>
      <c r="G30" s="236" t="n">
        <f aca="false">ROUND($AC$30*G43,0)</f>
        <v>0</v>
      </c>
      <c r="H30" s="236" t="n">
        <f aca="false">ROUND($AC$30*H43,0)</f>
        <v>0</v>
      </c>
      <c r="I30" s="236" t="n">
        <f aca="false">ROUND($AC$30*I43,0)</f>
        <v>123</v>
      </c>
      <c r="J30" s="236" t="n">
        <f aca="false">ROUND($AC$30*J43,0)</f>
        <v>185</v>
      </c>
      <c r="K30" s="236" t="n">
        <f aca="false">ROUND($AC$30*K43,0)</f>
        <v>615</v>
      </c>
      <c r="L30" s="236" t="n">
        <f aca="false">ROUND($AC$30*L43,0)</f>
        <v>615</v>
      </c>
      <c r="M30" s="236" t="n">
        <f aca="false">ROUND($AC$30*M43,0)</f>
        <v>615</v>
      </c>
      <c r="N30" s="236" t="n">
        <f aca="false">ROUND($AC$30*N43,0)</f>
        <v>615</v>
      </c>
      <c r="O30" s="236" t="n">
        <f aca="false">ROUND($AC$30*O43,0)</f>
        <v>615</v>
      </c>
      <c r="P30" s="236" t="n">
        <f aca="false">ROUND($AC$30*P43,0)</f>
        <v>615</v>
      </c>
      <c r="Q30" s="236" t="n">
        <f aca="false">ROUND($AC$30*Q43,0)</f>
        <v>923</v>
      </c>
      <c r="R30" s="236" t="n">
        <f aca="false">ROUND($AC$30*R43,0)</f>
        <v>615</v>
      </c>
      <c r="S30" s="237" t="n">
        <f aca="false">ROUND($AC$30*S43,0)</f>
        <v>615</v>
      </c>
      <c r="T30" s="236" t="n">
        <f aca="false">ROUND($AC$30*T43,0)</f>
        <v>0</v>
      </c>
      <c r="U30" s="236" t="n">
        <f aca="false">ROUND($AC$30*U43,0)</f>
        <v>0</v>
      </c>
      <c r="V30" s="236" t="n">
        <f aca="false">ROUND($AC$30*V43,0)</f>
        <v>0</v>
      </c>
      <c r="W30" s="236" t="n">
        <f aca="false">ROUND($AC$30*W43,0)</f>
        <v>0</v>
      </c>
      <c r="X30" s="236" t="n">
        <f aca="false">ROUND($AC$30*X43,0)</f>
        <v>0</v>
      </c>
      <c r="Y30" s="236" t="n">
        <f aca="false">ROUND($AC$30*Y43,0)</f>
        <v>0</v>
      </c>
      <c r="Z30" s="236" t="n">
        <f aca="false">ROUND($AC$30*Z43,0)</f>
        <v>0</v>
      </c>
      <c r="AA30" s="236" t="n">
        <f aca="false">ROUND($AC$30*AA43,0)</f>
        <v>0</v>
      </c>
      <c r="AB30" s="226" t="n">
        <f aca="false">SUM(D30:AA30)</f>
        <v>6151</v>
      </c>
      <c r="AC30" s="218" t="n">
        <f aca="false">D70</f>
        <v>6151</v>
      </c>
      <c r="AD30" s="224" t="n">
        <f aca="false">AB30/$AB$14</f>
        <v>0.0158</v>
      </c>
      <c r="AE30" s="232" t="s">
        <v>290</v>
      </c>
      <c r="AF30" s="220"/>
      <c r="AG30" s="220"/>
      <c r="AH30" s="220"/>
      <c r="AI30" s="220"/>
    </row>
    <row r="31" customFormat="false" ht="20" hidden="false" customHeight="true" outlineLevel="0" collapsed="false">
      <c r="A31" s="216"/>
      <c r="B31" s="140" t="n">
        <v>26</v>
      </c>
      <c r="C31" s="140" t="str">
        <f aca="false">C71</f>
        <v>（四）开发间接费用</v>
      </c>
      <c r="D31" s="151" t="n">
        <f aca="false">ROUND($AC$31*D45,0)</f>
        <v>0</v>
      </c>
      <c r="E31" s="151" t="n">
        <f aca="false">ROUND($AC$31*E45,0)</f>
        <v>0</v>
      </c>
      <c r="F31" s="151" t="n">
        <f aca="false">ROUND($AC$31*F45,0)</f>
        <v>0</v>
      </c>
      <c r="G31" s="151" t="n">
        <f aca="false">ROUND($AC$31*G45,0)</f>
        <v>0</v>
      </c>
      <c r="H31" s="151" t="n">
        <f aca="false">ROUND($AC$31*H45,0)</f>
        <v>38</v>
      </c>
      <c r="I31" s="151" t="n">
        <f aca="false">ROUND($AC$31*I45,0)</f>
        <v>195</v>
      </c>
      <c r="J31" s="151" t="n">
        <f aca="false">ROUND($AC$31*J45,0)</f>
        <v>197</v>
      </c>
      <c r="K31" s="151" t="n">
        <f aca="false">ROUND($AC$31*K45,0)</f>
        <v>210</v>
      </c>
      <c r="L31" s="151" t="n">
        <f aca="false">ROUND($AC$31*L45,0)</f>
        <v>210</v>
      </c>
      <c r="M31" s="151" t="n">
        <f aca="false">ROUND($AC$31*M45,0)</f>
        <v>210</v>
      </c>
      <c r="N31" s="151" t="n">
        <f aca="false">ROUND($AC$31*N45,0)</f>
        <v>210</v>
      </c>
      <c r="O31" s="151" t="n">
        <f aca="false">ROUND($AC$31*O45,0)</f>
        <v>210</v>
      </c>
      <c r="P31" s="151" t="n">
        <f aca="false">ROUND($AC$31*P45,0)</f>
        <v>210</v>
      </c>
      <c r="Q31" s="151" t="n">
        <f aca="false">ROUND($AC$31*Q45,0)</f>
        <v>143</v>
      </c>
      <c r="R31" s="151" t="n">
        <f aca="false">ROUND($AC$31*R45,0)</f>
        <v>133</v>
      </c>
      <c r="S31" s="229" t="n">
        <f aca="false">ROUND($AC$31*S45,0)+2</f>
        <v>135</v>
      </c>
      <c r="T31" s="151" t="n">
        <f aca="false">ROUND($AC$31*T45,0)</f>
        <v>0</v>
      </c>
      <c r="U31" s="151" t="n">
        <f aca="false">ROUND($AC$31*U45,0)</f>
        <v>0</v>
      </c>
      <c r="V31" s="151" t="n">
        <f aca="false">ROUND($AC$31*V45,0)</f>
        <v>0</v>
      </c>
      <c r="W31" s="151" t="n">
        <f aca="false">ROUND($AC$31*W45,0)</f>
        <v>0</v>
      </c>
      <c r="X31" s="151" t="n">
        <f aca="false">ROUND($AC$31*X45,0)</f>
        <v>0</v>
      </c>
      <c r="Y31" s="151" t="n">
        <f aca="false">ROUND($AC$31*Y45,0)</f>
        <v>0</v>
      </c>
      <c r="Z31" s="151" t="n">
        <f aca="false">ROUND($AC$31*Z45,0)</f>
        <v>0</v>
      </c>
      <c r="AA31" s="151" t="n">
        <f aca="false">ROUND($AC$31*AA45,0)</f>
        <v>0</v>
      </c>
      <c r="AB31" s="226" t="n">
        <f aca="false">SUM(D31:AA31)</f>
        <v>2101</v>
      </c>
      <c r="AC31" s="218" t="n">
        <f aca="false">D71</f>
        <v>2101</v>
      </c>
      <c r="AD31" s="224" t="n">
        <f aca="false">AB31/$AB$14</f>
        <v>0.0054</v>
      </c>
      <c r="AE31" s="232" t="s">
        <v>291</v>
      </c>
      <c r="AF31" s="220"/>
      <c r="AG31" s="220"/>
      <c r="AH31" s="220"/>
      <c r="AI31" s="220"/>
    </row>
    <row r="32" customFormat="false" ht="20" hidden="false" customHeight="true" outlineLevel="0" collapsed="false">
      <c r="A32" s="216"/>
      <c r="B32" s="140" t="n">
        <v>27</v>
      </c>
      <c r="C32" s="140" t="str">
        <f aca="false">C72</f>
        <v>（五）销售费用</v>
      </c>
      <c r="D32" s="226" t="n">
        <f aca="false">('底表1（销售）'!F24)*'主表2（成本）'!$E$72</f>
        <v>0</v>
      </c>
      <c r="E32" s="226" t="n">
        <f aca="false">('底表1（销售）'!G24)*'主表2（成本）'!$E$72</f>
        <v>0</v>
      </c>
      <c r="F32" s="226" t="n">
        <f aca="false">('底表1（销售）'!H24)*'主表2（成本）'!$E$72</f>
        <v>0</v>
      </c>
      <c r="G32" s="226" t="n">
        <f aca="false">('底表1（销售）'!I24)*'主表2（成本）'!$E$72</f>
        <v>0</v>
      </c>
      <c r="H32" s="226" t="n">
        <f aca="false">('底表1（销售）'!J24)*'主表2（成本）'!$E$72</f>
        <v>0</v>
      </c>
      <c r="I32" s="226" t="n">
        <f aca="false">('底表1（销售）'!K24)*'主表2（成本）'!$E$72</f>
        <v>0</v>
      </c>
      <c r="J32" s="226" t="n">
        <f aca="false">('底表1（销售）'!L24)*'主表2（成本）'!$E$72</f>
        <v>166</v>
      </c>
      <c r="K32" s="226" t="n">
        <f aca="false">('底表1（销售）'!M24)*'主表2（成本）'!$E$72</f>
        <v>666</v>
      </c>
      <c r="L32" s="226" t="n">
        <f aca="false">('底表1（销售）'!N24)*'主表2（成本）'!$E$72</f>
        <v>666</v>
      </c>
      <c r="M32" s="226" t="n">
        <f aca="false">('底表1（销售）'!O24)*'主表2（成本）'!$E$72</f>
        <v>666</v>
      </c>
      <c r="N32" s="226" t="n">
        <f aca="false">('底表1（销售）'!P24)*'主表2（成本）'!$E$72</f>
        <v>533</v>
      </c>
      <c r="O32" s="226" t="n">
        <f aca="false">('底表1（销售）'!Q24)*'主表2（成本）'!$E$72</f>
        <v>766</v>
      </c>
      <c r="P32" s="226" t="n">
        <f aca="false">('底表1（销售）'!R24)*'主表2（成本）'!$E$72</f>
        <v>766</v>
      </c>
      <c r="Q32" s="226" t="n">
        <f aca="false">('底表1（销售）'!S24)*'主表2（成本）'!$E$72</f>
        <v>583</v>
      </c>
      <c r="R32" s="226" t="n">
        <f aca="false">('底表1（销售）'!T24)*'主表2（成本）'!$E$72</f>
        <v>383</v>
      </c>
      <c r="S32" s="226" t="n">
        <f aca="false">('底表1（销售）'!U24)*'主表2（成本）'!$E$72</f>
        <v>666</v>
      </c>
      <c r="T32" s="226" t="n">
        <f aca="false">('底表1（销售）'!V24)*'主表2（成本）'!$E$72</f>
        <v>1241</v>
      </c>
      <c r="U32" s="226" t="n">
        <f aca="false">('底表1（销售）'!W24)*'主表2（成本）'!$E$72</f>
        <v>1108</v>
      </c>
      <c r="V32" s="226" t="n">
        <f aca="false">('底表1（销售）'!X24)*'主表2（成本）'!$E$72</f>
        <v>574</v>
      </c>
      <c r="W32" s="226" t="n">
        <f aca="false">('底表1（销售）'!Y24)*'主表2（成本）'!$E$72</f>
        <v>1075</v>
      </c>
      <c r="X32" s="226" t="n">
        <f aca="false">('底表1（销售）'!Z24)*'主表2（成本）'!$E$72</f>
        <v>1112</v>
      </c>
      <c r="Y32" s="226" t="n">
        <f aca="false">('底表1（销售）'!AA24)*'主表2（成本）'!$E$72</f>
        <v>611</v>
      </c>
      <c r="Z32" s="226" t="n">
        <f aca="false">('底表1（销售）'!AB24)*'主表2（成本）'!$E$72</f>
        <v>411</v>
      </c>
      <c r="AA32" s="229" t="n">
        <f aca="false">('底表1（销售）'!AC24)*'主表2（成本）'!$E$72+3</f>
        <v>414</v>
      </c>
      <c r="AB32" s="226" t="n">
        <f aca="false">SUM(D32:AA32)</f>
        <v>12407</v>
      </c>
      <c r="AC32" s="218" t="n">
        <f aca="false">D72</f>
        <v>12407</v>
      </c>
      <c r="AD32" s="224" t="n">
        <f aca="false">AB32/$AB$14</f>
        <v>0.0319</v>
      </c>
      <c r="AE32" s="232" t="s">
        <v>292</v>
      </c>
      <c r="AF32" s="220"/>
      <c r="AG32" s="220"/>
      <c r="AH32" s="220"/>
      <c r="AI32" s="220"/>
    </row>
    <row r="33" customFormat="false" ht="20" hidden="false" customHeight="true" outlineLevel="0" collapsed="false">
      <c r="A33" s="216"/>
      <c r="B33" s="140" t="n">
        <v>28</v>
      </c>
      <c r="C33" s="140" t="str">
        <f aca="false">C73</f>
        <v>（六）管理费用</v>
      </c>
      <c r="D33" s="151" t="n">
        <f aca="false">(D15+D22+D27+D31)*$E$73</f>
        <v>0</v>
      </c>
      <c r="E33" s="151" t="n">
        <f aca="false">(E15+E22+E27+E31)*$E$73</f>
        <v>0</v>
      </c>
      <c r="F33" s="151" t="n">
        <f aca="false">(F15+F22+F27+F31)*$E$73</f>
        <v>1796</v>
      </c>
      <c r="G33" s="151" t="n">
        <f aca="false">(G15+G22+G27+G31)*$E$73</f>
        <v>1943</v>
      </c>
      <c r="H33" s="151" t="n">
        <f aca="false">(H15+H22+H27+H31)*$E$73</f>
        <v>76</v>
      </c>
      <c r="I33" s="151" t="n">
        <f aca="false">(I15+I22+I27+I31)*$E$73</f>
        <v>333</v>
      </c>
      <c r="J33" s="151" t="n">
        <f aca="false">(J15+J22+J27+J31)*$E$73</f>
        <v>336</v>
      </c>
      <c r="K33" s="151" t="n">
        <f aca="false">(K15+K22+K27+K31)*$E$73</f>
        <v>284</v>
      </c>
      <c r="L33" s="151" t="n">
        <f aca="false">(L15+L22+L27+L31)*$E$73</f>
        <v>284</v>
      </c>
      <c r="M33" s="151" t="n">
        <f aca="false">(M15+M22+M27+M31)*$E$73</f>
        <v>284</v>
      </c>
      <c r="N33" s="151" t="n">
        <f aca="false">(N15+N22+N27+N31)*$E$73</f>
        <v>284</v>
      </c>
      <c r="O33" s="151" t="n">
        <f aca="false">(O15+O22+O27+O31)*$E$73</f>
        <v>284</v>
      </c>
      <c r="P33" s="151" t="n">
        <f aca="false">(P15+P22+P27+P31)*$E$73</f>
        <v>284</v>
      </c>
      <c r="Q33" s="151" t="n">
        <f aca="false">(Q15+Q22+Q27+Q31)*$E$73</f>
        <v>193</v>
      </c>
      <c r="R33" s="151" t="n">
        <f aca="false">(R15+R22+R27+R31)*$E$73</f>
        <v>181</v>
      </c>
      <c r="S33" s="229" t="n">
        <f aca="false">(S15+S22+S27+S31)*$E$73+1</f>
        <v>182</v>
      </c>
      <c r="T33" s="151" t="n">
        <f aca="false">(T15+T22+T27+T31)*$E$73</f>
        <v>0</v>
      </c>
      <c r="U33" s="151" t="n">
        <f aca="false">(U15+U22+U27+U31)*$E$73</f>
        <v>0</v>
      </c>
      <c r="V33" s="151" t="n">
        <f aca="false">(V15+V22+V27+V31)*$E$73</f>
        <v>0</v>
      </c>
      <c r="W33" s="151" t="n">
        <f aca="false">(W15+W22+W27+W31)*$E$73</f>
        <v>0</v>
      </c>
      <c r="X33" s="151" t="n">
        <f aca="false">(X15+X22+X27+X31)*$E$73</f>
        <v>0</v>
      </c>
      <c r="Y33" s="151" t="n">
        <f aca="false">(Y15+Y22+Y27+Y31)*$E$73</f>
        <v>0</v>
      </c>
      <c r="Z33" s="151" t="n">
        <f aca="false">(Z15+Z22+Z27+Z31)*$E$73</f>
        <v>0</v>
      </c>
      <c r="AA33" s="151" t="n">
        <f aca="false">(AA15+AA22+AA27+AA31)*$E$73</f>
        <v>0</v>
      </c>
      <c r="AB33" s="226" t="n">
        <f aca="false">SUM(D33:AA33)</f>
        <v>6744</v>
      </c>
      <c r="AC33" s="218" t="n">
        <f aca="false">D73</f>
        <v>6744</v>
      </c>
      <c r="AD33" s="224" t="n">
        <f aca="false">AB33/$AB$14</f>
        <v>0.0173</v>
      </c>
      <c r="AE33" s="232" t="s">
        <v>293</v>
      </c>
      <c r="AF33" s="220"/>
      <c r="AG33" s="220"/>
      <c r="AH33" s="220"/>
      <c r="AI33" s="220"/>
    </row>
    <row r="34" customFormat="false" ht="20" hidden="false" customHeight="true" outlineLevel="0" collapsed="false">
      <c r="A34" s="216"/>
      <c r="B34" s="140" t="n">
        <v>29</v>
      </c>
      <c r="C34" s="233" t="str">
        <f aca="false">C74</f>
        <v>（七）财务费用</v>
      </c>
      <c r="D34" s="226"/>
      <c r="E34" s="226"/>
      <c r="F34" s="226"/>
      <c r="G34" s="226"/>
      <c r="H34" s="226"/>
      <c r="I34" s="175" t="n">
        <f aca="false">D74/8</f>
        <v>3250</v>
      </c>
      <c r="J34" s="226" t="n">
        <f aca="false">I34</f>
        <v>3250</v>
      </c>
      <c r="K34" s="226" t="n">
        <f aca="false">J34</f>
        <v>3250</v>
      </c>
      <c r="L34" s="226" t="n">
        <f aca="false">K34</f>
        <v>3250</v>
      </c>
      <c r="M34" s="226" t="n">
        <f aca="false">L34</f>
        <v>3250</v>
      </c>
      <c r="N34" s="226" t="n">
        <f aca="false">M34</f>
        <v>3250</v>
      </c>
      <c r="O34" s="226" t="n">
        <f aca="false">N34</f>
        <v>3250</v>
      </c>
      <c r="P34" s="226" t="n">
        <f aca="false">O34</f>
        <v>3250</v>
      </c>
      <c r="Q34" s="226"/>
      <c r="R34" s="226"/>
      <c r="S34" s="226"/>
      <c r="T34" s="151"/>
      <c r="U34" s="151"/>
      <c r="V34" s="151"/>
      <c r="W34" s="151"/>
      <c r="X34" s="151"/>
      <c r="Y34" s="151"/>
      <c r="Z34" s="151"/>
      <c r="AA34" s="151"/>
      <c r="AB34" s="226" t="n">
        <f aca="false">SUM(D34:AA34)</f>
        <v>26000</v>
      </c>
      <c r="AC34" s="218" t="n">
        <f aca="false">D74</f>
        <v>26000</v>
      </c>
      <c r="AD34" s="224" t="n">
        <f aca="false">AB34/$AB$14</f>
        <v>0.0668</v>
      </c>
      <c r="AE34" s="232" t="s">
        <v>294</v>
      </c>
      <c r="AF34" s="220"/>
      <c r="AG34" s="220"/>
      <c r="AH34" s="220"/>
      <c r="AI34" s="220"/>
    </row>
    <row r="35" customFormat="false" ht="20" hidden="false" customHeight="true" outlineLevel="0" collapsed="false">
      <c r="A35" s="216"/>
      <c r="B35" s="140" t="n">
        <v>30</v>
      </c>
      <c r="C35" s="140" t="str">
        <f aca="false">C75</f>
        <v>（八）不可预见费用</v>
      </c>
      <c r="D35" s="151" t="n">
        <f aca="false">ROUND((D15+D22+D27+D31)*$E$75,0)</f>
        <v>0</v>
      </c>
      <c r="E35" s="151" t="n">
        <f aca="false">ROUND((E15+E22+E27+E31)*$E$75,0)</f>
        <v>0</v>
      </c>
      <c r="F35" s="151" t="n">
        <f aca="false">ROUND((F15+F22+F27+F31)*$E$75,0)</f>
        <v>1796</v>
      </c>
      <c r="G35" s="151" t="n">
        <f aca="false">ROUND((G15+G22+G27+G31)*$E$75,0)</f>
        <v>1943</v>
      </c>
      <c r="H35" s="151" t="n">
        <f aca="false">ROUND((H15+H22+H27+H31)*$E$75,0)</f>
        <v>76</v>
      </c>
      <c r="I35" s="151" t="n">
        <f aca="false">ROUND((I15+I22+I27+I31)*$E$75,0)</f>
        <v>333</v>
      </c>
      <c r="J35" s="151" t="n">
        <f aca="false">ROUND((J15+J22+J27+J31)*$E$75,0)</f>
        <v>336</v>
      </c>
      <c r="K35" s="151" t="n">
        <f aca="false">ROUND((K15+K22+K27+K31)*$E$75,0)</f>
        <v>284</v>
      </c>
      <c r="L35" s="151" t="n">
        <f aca="false">ROUND((L15+L22+L27+L31)*$E$75,0)</f>
        <v>284</v>
      </c>
      <c r="M35" s="151" t="n">
        <f aca="false">ROUND((M15+M22+M27+M31)*$E$75,0)</f>
        <v>284</v>
      </c>
      <c r="N35" s="151" t="n">
        <f aca="false">ROUND((N15+N22+N27+N31)*$E$75,0)</f>
        <v>284</v>
      </c>
      <c r="O35" s="151" t="n">
        <f aca="false">ROUND((O15+O22+O27+O31)*$E$75,0)</f>
        <v>284</v>
      </c>
      <c r="P35" s="151" t="n">
        <f aca="false">ROUND((P15+P22+P27+P31)*$E$75,0)</f>
        <v>284</v>
      </c>
      <c r="Q35" s="151" t="n">
        <f aca="false">ROUND((Q15+Q22+Q27+Q31)*$E$75,0)</f>
        <v>193</v>
      </c>
      <c r="R35" s="151" t="n">
        <f aca="false">ROUND((R15+R22+R27+R31)*$E$75,0)</f>
        <v>181</v>
      </c>
      <c r="S35" s="229" t="n">
        <f aca="false">ROUND((S15+S22+S27+S31)*$E$75,0)+1</f>
        <v>182</v>
      </c>
      <c r="T35" s="151" t="n">
        <f aca="false">ROUND((T15+T22+T27+T31)*$E$75,0)</f>
        <v>0</v>
      </c>
      <c r="U35" s="151" t="n">
        <f aca="false">ROUND((U15+U22+U27+U31)*$E$75,0)</f>
        <v>0</v>
      </c>
      <c r="V35" s="151" t="n">
        <f aca="false">ROUND((V15+V22+V27+V31)*$E$75,0)</f>
        <v>0</v>
      </c>
      <c r="W35" s="151" t="n">
        <f aca="false">ROUND((W15+W22+W27+W31)*$E$75,0)</f>
        <v>0</v>
      </c>
      <c r="X35" s="151" t="n">
        <f aca="false">ROUND((X15+X22+X27+X31)*$E$75,0)</f>
        <v>0</v>
      </c>
      <c r="Y35" s="151" t="n">
        <f aca="false">ROUND((Y15+Y22+Y27+Y31)*$E$75,0)</f>
        <v>0</v>
      </c>
      <c r="Z35" s="151" t="n">
        <f aca="false">ROUND((Z15+Z22+Z27+Z31)*$E$75,0)</f>
        <v>0</v>
      </c>
      <c r="AA35" s="151" t="n">
        <f aca="false">ROUND((AA15+AA22+AA27+AA31)*$E$75,0)</f>
        <v>0</v>
      </c>
      <c r="AB35" s="226" t="n">
        <f aca="false">SUM(D35:AA35)</f>
        <v>6744</v>
      </c>
      <c r="AC35" s="218" t="n">
        <f aca="false">D75</f>
        <v>6744</v>
      </c>
      <c r="AD35" s="224" t="n">
        <f aca="false">AB35/$AB$14</f>
        <v>0.0173</v>
      </c>
      <c r="AE35" s="232" t="s">
        <v>293</v>
      </c>
      <c r="AF35" s="220"/>
      <c r="AG35" s="220"/>
      <c r="AH35" s="220"/>
      <c r="AI35" s="220"/>
    </row>
    <row r="36" customFormat="false" ht="20" hidden="false" customHeight="true" outlineLevel="0" collapsed="false">
      <c r="A36" s="216"/>
      <c r="B36" s="140" t="n">
        <v>31</v>
      </c>
      <c r="C36" s="140" t="str">
        <f aca="false">C76</f>
        <v>（九）相关税费</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226" t="n">
        <f aca="false">SUM(D36:AA36)</f>
        <v>0</v>
      </c>
      <c r="AC36" s="218" t="n">
        <f aca="false">D76</f>
        <v>0</v>
      </c>
      <c r="AD36" s="224" t="n">
        <f aca="false">AB36/$AB$14</f>
        <v>0</v>
      </c>
      <c r="AE36" s="238" t="s">
        <v>295</v>
      </c>
      <c r="AF36" s="220"/>
      <c r="AG36" s="220"/>
      <c r="AH36" s="220"/>
      <c r="AI36" s="220"/>
    </row>
    <row r="37" customFormat="false" ht="20" hidden="false" customHeight="true" outlineLevel="0" collapsed="false">
      <c r="A37" s="216"/>
      <c r="B37" s="140" t="n">
        <v>32</v>
      </c>
      <c r="C37" s="140" t="s">
        <v>296</v>
      </c>
      <c r="D37" s="151" t="n">
        <f aca="false">ROUND(D15+D22+D27+D31+D35+D36,0)</f>
        <v>0</v>
      </c>
      <c r="E37" s="151" t="n">
        <f aca="false">ROUND(E15+E22+E27+E31+E35+E36,0)</f>
        <v>0</v>
      </c>
      <c r="F37" s="151" t="n">
        <f aca="false">ROUND(F15+F22+F27+F31+F35+F36,0)</f>
        <v>91575</v>
      </c>
      <c r="G37" s="151" t="n">
        <f aca="false">ROUND(G15+G22+G27+G31+G35+G36,0)</f>
        <v>99116</v>
      </c>
      <c r="H37" s="151" t="n">
        <f aca="false">ROUND(H15+H22+H27+H31+H35+H36,0)</f>
        <v>3862</v>
      </c>
      <c r="I37" s="151" t="n">
        <f aca="false">ROUND(I15+I22+I27+I31+I35+I36,0)</f>
        <v>16984</v>
      </c>
      <c r="J37" s="151" t="n">
        <f aca="false">ROUND(J15+J22+J27+J31+J35+J36,0)</f>
        <v>17111</v>
      </c>
      <c r="K37" s="151" t="n">
        <f aca="false">ROUND(K15+K22+K27+K31+K35+K36,0)</f>
        <v>14501</v>
      </c>
      <c r="L37" s="151" t="n">
        <f aca="false">ROUND(L15+L22+L27+L31+L35+L36,0)</f>
        <v>14501</v>
      </c>
      <c r="M37" s="151" t="n">
        <f aca="false">ROUND(M15+M22+M27+M31+M35+M36,0)</f>
        <v>14501</v>
      </c>
      <c r="N37" s="151" t="n">
        <f aca="false">ROUND(N15+N22+N27+N31+N35+N36,0)</f>
        <v>14501</v>
      </c>
      <c r="O37" s="151" t="n">
        <f aca="false">ROUND(O15+O22+O27+O31+O35+O36,0)</f>
        <v>14501</v>
      </c>
      <c r="P37" s="151" t="n">
        <f aca="false">ROUND(P15+P22+P27+P31+P35+P36,0)</f>
        <v>14500</v>
      </c>
      <c r="Q37" s="151" t="n">
        <f aca="false">ROUND(Q15+Q22+Q27+Q31+Q35+Q36,0)</f>
        <v>9848</v>
      </c>
      <c r="R37" s="151" t="n">
        <f aca="false">ROUND(R15+R22+R27+R31+R35+R36,0)</f>
        <v>9210</v>
      </c>
      <c r="S37" s="151" t="n">
        <f aca="false">ROUND(S15+S22+S27+S31+S35+S36,0)</f>
        <v>9213</v>
      </c>
      <c r="T37" s="151" t="n">
        <f aca="false">ROUND(T15+T22+T27+T31+T35+T36,0)</f>
        <v>0</v>
      </c>
      <c r="U37" s="151" t="n">
        <f aca="false">ROUND(U15+U22+U27+U31+U35+U36,0)</f>
        <v>0</v>
      </c>
      <c r="V37" s="151" t="n">
        <f aca="false">ROUND(V15+V22+V27+V31+V35+V36,0)</f>
        <v>0</v>
      </c>
      <c r="W37" s="151" t="n">
        <f aca="false">ROUND(W15+W22+W27+W31+W35+W36,0)</f>
        <v>0</v>
      </c>
      <c r="X37" s="151" t="n">
        <f aca="false">ROUND(X15+X22+X27+X31+X35+X36,0)</f>
        <v>0</v>
      </c>
      <c r="Y37" s="151" t="n">
        <f aca="false">ROUND(Y15+Y22+Y27+Y31+Y35+Y36,0)</f>
        <v>0</v>
      </c>
      <c r="Z37" s="151" t="n">
        <f aca="false">ROUND(Z15+Z22+Z27+Z31+Z35+Z36,0)</f>
        <v>0</v>
      </c>
      <c r="AA37" s="151" t="n">
        <f aca="false">ROUND(AA15+AA22+AA27+AA31+AA35+AA36,0)</f>
        <v>0</v>
      </c>
      <c r="AB37" s="226" t="n">
        <f aca="false">SUM(D37:AA37)</f>
        <v>343924</v>
      </c>
      <c r="AC37" s="220"/>
      <c r="AD37" s="224" t="n">
        <f aca="false">AB37/$AB$14</f>
        <v>0.884</v>
      </c>
      <c r="AE37" s="238"/>
      <c r="AF37" s="220"/>
      <c r="AG37" s="220"/>
      <c r="AH37" s="220"/>
      <c r="AI37" s="220"/>
    </row>
    <row r="38" customFormat="false" ht="20" hidden="false" customHeight="true" outlineLevel="0" collapsed="false">
      <c r="A38" s="216"/>
      <c r="B38" s="140" t="n">
        <v>33</v>
      </c>
      <c r="C38" s="140" t="s">
        <v>297</v>
      </c>
      <c r="D38" s="151" t="n">
        <f aca="false">ROUND(D32+D33+D34,0)</f>
        <v>0</v>
      </c>
      <c r="E38" s="151" t="n">
        <f aca="false">ROUND(E32+E33+E34,0)</f>
        <v>0</v>
      </c>
      <c r="F38" s="151" t="n">
        <f aca="false">ROUND(F32+F33+F34,0)</f>
        <v>1796</v>
      </c>
      <c r="G38" s="151" t="n">
        <f aca="false">ROUND(G32+G33+G34,0)</f>
        <v>1943</v>
      </c>
      <c r="H38" s="151" t="n">
        <f aca="false">ROUND(H32+H33+H34,0)</f>
        <v>76</v>
      </c>
      <c r="I38" s="151" t="n">
        <f aca="false">ROUND(I32+I33+I34,0)</f>
        <v>3583</v>
      </c>
      <c r="J38" s="151" t="n">
        <f aca="false">ROUND(J32+J33+J34,0)</f>
        <v>3752</v>
      </c>
      <c r="K38" s="151" t="n">
        <f aca="false">ROUND(K32+K33+K34,0)</f>
        <v>4200</v>
      </c>
      <c r="L38" s="151" t="n">
        <f aca="false">ROUND(L32+L33+L34,0)</f>
        <v>4200</v>
      </c>
      <c r="M38" s="151" t="n">
        <f aca="false">ROUND(M32+M33+M34,0)</f>
        <v>4200</v>
      </c>
      <c r="N38" s="151" t="n">
        <f aca="false">ROUND(N32+N33+N34,0)</f>
        <v>4067</v>
      </c>
      <c r="O38" s="151" t="n">
        <f aca="false">ROUND(O32+O33+O34,0)</f>
        <v>4300</v>
      </c>
      <c r="P38" s="151" t="n">
        <f aca="false">ROUND(P32+P33+P34,0)</f>
        <v>4300</v>
      </c>
      <c r="Q38" s="151" t="n">
        <f aca="false">ROUND(Q32+Q33+Q34,0)</f>
        <v>776</v>
      </c>
      <c r="R38" s="151" t="n">
        <f aca="false">ROUND(R32+R33+R34,0)</f>
        <v>564</v>
      </c>
      <c r="S38" s="151" t="n">
        <f aca="false">ROUND(S32+S33+S34,0)</f>
        <v>848</v>
      </c>
      <c r="T38" s="151" t="n">
        <f aca="false">ROUND(T32+T33+T34,0)</f>
        <v>1241</v>
      </c>
      <c r="U38" s="151" t="n">
        <f aca="false">ROUND(U32+U33+U34,0)</f>
        <v>1108</v>
      </c>
      <c r="V38" s="151" t="n">
        <f aca="false">ROUND(V32+V33+V34,0)</f>
        <v>574</v>
      </c>
      <c r="W38" s="151" t="n">
        <f aca="false">ROUND(W32+W33+W34,0)</f>
        <v>1075</v>
      </c>
      <c r="X38" s="151" t="n">
        <f aca="false">ROUND(X32+X33+X34,0)</f>
        <v>1112</v>
      </c>
      <c r="Y38" s="151" t="n">
        <f aca="false">ROUND(Y32+Y33+Y34,0)</f>
        <v>611</v>
      </c>
      <c r="Z38" s="151" t="n">
        <f aca="false">ROUND(Z32+Z33+Z34,0)</f>
        <v>411</v>
      </c>
      <c r="AA38" s="151" t="n">
        <f aca="false">ROUND(AA32+AA33+AA34,0)</f>
        <v>414</v>
      </c>
      <c r="AB38" s="226" t="n">
        <f aca="false">SUM(D38:AA38)</f>
        <v>45151</v>
      </c>
      <c r="AC38" s="220"/>
      <c r="AD38" s="224" t="n">
        <f aca="false">AB38/$AB$14</f>
        <v>0.116</v>
      </c>
      <c r="AE38" s="225" t="s">
        <v>278</v>
      </c>
      <c r="AF38" s="220"/>
      <c r="AG38" s="220"/>
      <c r="AH38" s="220"/>
      <c r="AI38" s="220"/>
    </row>
    <row r="39" customFormat="false" ht="20" hidden="false" customHeight="true" outlineLevel="0" collapsed="false">
      <c r="A39" s="216"/>
      <c r="B39" s="140" t="n">
        <v>34</v>
      </c>
      <c r="C39" s="140" t="s">
        <v>298</v>
      </c>
      <c r="D39" s="151" t="n">
        <f aca="false">D14-D34</f>
        <v>0</v>
      </c>
      <c r="E39" s="151" t="n">
        <f aca="false">E14-E34</f>
        <v>0</v>
      </c>
      <c r="F39" s="151" t="n">
        <f aca="false">F14-F34</f>
        <v>93371</v>
      </c>
      <c r="G39" s="151" t="n">
        <f aca="false">G14-G34</f>
        <v>101059</v>
      </c>
      <c r="H39" s="151" t="n">
        <f aca="false">H14-H34</f>
        <v>3938</v>
      </c>
      <c r="I39" s="151" t="n">
        <f aca="false">I14-I34</f>
        <v>17317</v>
      </c>
      <c r="J39" s="151" t="n">
        <f aca="false">J14-J34</f>
        <v>17613</v>
      </c>
      <c r="K39" s="151" t="n">
        <f aca="false">K14-K34</f>
        <v>15451</v>
      </c>
      <c r="L39" s="151" t="n">
        <f aca="false">L14-L34</f>
        <v>15451</v>
      </c>
      <c r="M39" s="151" t="n">
        <f aca="false">M14-M34</f>
        <v>15451</v>
      </c>
      <c r="N39" s="151" t="n">
        <f aca="false">N14-N34</f>
        <v>15318</v>
      </c>
      <c r="O39" s="151" t="n">
        <f aca="false">O14-O34</f>
        <v>15551</v>
      </c>
      <c r="P39" s="151" t="n">
        <f aca="false">P14-P34</f>
        <v>15550</v>
      </c>
      <c r="Q39" s="151" t="n">
        <f aca="false">Q14-Q34</f>
        <v>10624</v>
      </c>
      <c r="R39" s="151" t="n">
        <f aca="false">R14-R34</f>
        <v>9774</v>
      </c>
      <c r="S39" s="151" t="n">
        <f aca="false">S14-S34</f>
        <v>10061</v>
      </c>
      <c r="T39" s="151" t="n">
        <f aca="false">T14-T34</f>
        <v>1241</v>
      </c>
      <c r="U39" s="151" t="n">
        <f aca="false">U14-U34</f>
        <v>1108</v>
      </c>
      <c r="V39" s="151" t="n">
        <f aca="false">V14-V34</f>
        <v>574</v>
      </c>
      <c r="W39" s="151" t="n">
        <f aca="false">W14-W34</f>
        <v>1075</v>
      </c>
      <c r="X39" s="151" t="n">
        <f aca="false">X14-X34</f>
        <v>1112</v>
      </c>
      <c r="Y39" s="151" t="n">
        <f aca="false">Y14-Y34</f>
        <v>611</v>
      </c>
      <c r="Z39" s="151" t="n">
        <f aca="false">Z14-Z34</f>
        <v>411</v>
      </c>
      <c r="AA39" s="151" t="n">
        <f aca="false">AA14-AA34</f>
        <v>414</v>
      </c>
      <c r="AB39" s="226" t="n">
        <f aca="false">SUM(D39:AA39)</f>
        <v>363075</v>
      </c>
      <c r="AC39" s="220"/>
      <c r="AD39" s="224" t="n">
        <f aca="false">AB39/$AB$14</f>
        <v>0.9332</v>
      </c>
      <c r="AE39" s="238"/>
      <c r="AF39" s="220"/>
      <c r="AG39" s="220"/>
      <c r="AH39" s="220"/>
      <c r="AI39" s="220"/>
    </row>
    <row r="40" customFormat="false" ht="15" hidden="false" customHeight="false" outlineLevel="0" collapsed="false">
      <c r="B40" s="220"/>
      <c r="C40" s="220"/>
      <c r="D40" s="239" t="n">
        <f aca="false">D14/$AB$14</f>
        <v>0</v>
      </c>
      <c r="E40" s="239" t="n">
        <f aca="false">E14/$AB$14</f>
        <v>0</v>
      </c>
      <c r="F40" s="239" t="n">
        <f aca="false">F14/$AB$14</f>
        <v>0.24</v>
      </c>
      <c r="G40" s="239" t="n">
        <f aca="false">G14/$AB$14</f>
        <v>0.2597</v>
      </c>
      <c r="H40" s="239" t="n">
        <f aca="false">H14/$AB$14</f>
        <v>0.0101</v>
      </c>
      <c r="I40" s="239" t="n">
        <f aca="false">I14/$AB$14</f>
        <v>0.0529</v>
      </c>
      <c r="J40" s="239" t="n">
        <f aca="false">J14/$AB$14</f>
        <v>0.0536</v>
      </c>
      <c r="K40" s="239" t="n">
        <f aca="false">K14/$AB$14</f>
        <v>0.0481</v>
      </c>
      <c r="L40" s="239" t="n">
        <f aca="false">L14/$AB$14</f>
        <v>0.0481</v>
      </c>
      <c r="M40" s="239" t="n">
        <f aca="false">M14/$AB$14</f>
        <v>0.0481</v>
      </c>
      <c r="N40" s="239" t="n">
        <f aca="false">N14/$AB$14</f>
        <v>0.0477</v>
      </c>
      <c r="O40" s="239" t="n">
        <f aca="false">O14/$AB$14</f>
        <v>0.0483</v>
      </c>
      <c r="P40" s="239" t="n">
        <f aca="false">P14/$AB$14</f>
        <v>0.0483</v>
      </c>
      <c r="Q40" s="239" t="n">
        <f aca="false">Q14/$AB$14</f>
        <v>0.0273</v>
      </c>
      <c r="R40" s="239" t="n">
        <f aca="false">R14/$AB$14</f>
        <v>0.0251</v>
      </c>
      <c r="S40" s="239" t="n">
        <f aca="false">S14/$AB$14</f>
        <v>0.0259</v>
      </c>
      <c r="T40" s="239" t="n">
        <f aca="false">T14/$AB$14</f>
        <v>0.0032</v>
      </c>
      <c r="U40" s="239" t="n">
        <f aca="false">U14/$AB$14</f>
        <v>0.0028</v>
      </c>
      <c r="V40" s="239" t="n">
        <f aca="false">V14/$AB$14</f>
        <v>0.0015</v>
      </c>
      <c r="W40" s="239" t="n">
        <f aca="false">W14/$AB$14</f>
        <v>0.0028</v>
      </c>
      <c r="X40" s="239" t="n">
        <f aca="false">X14/$AB$14</f>
        <v>0.0029</v>
      </c>
      <c r="Y40" s="239" t="n">
        <f aca="false">Y14/$AB$14</f>
        <v>0.0016</v>
      </c>
      <c r="Z40" s="239" t="n">
        <f aca="false">Z14/$AB$14</f>
        <v>0.0011</v>
      </c>
      <c r="AA40" s="239" t="n">
        <f aca="false">AA14/$AB$14</f>
        <v>0.0011</v>
      </c>
      <c r="AB40" s="219"/>
      <c r="AC40" s="220"/>
      <c r="AD40" s="219" t="n">
        <f aca="false">AB40/$AB$14</f>
        <v>0</v>
      </c>
      <c r="AE40" s="220"/>
      <c r="AF40" s="220"/>
      <c r="AG40" s="220"/>
      <c r="AH40" s="220"/>
      <c r="AI40" s="220"/>
    </row>
    <row r="41" customFormat="false" ht="15" hidden="false" customHeight="false" outlineLevel="0" collapsed="false">
      <c r="A41" s="240"/>
      <c r="B41" s="241"/>
      <c r="C41" s="241" t="str">
        <f aca="false">C28</f>
        <v>其中：建安工程费</v>
      </c>
      <c r="D41" s="241" t="n">
        <v>0</v>
      </c>
      <c r="E41" s="241" t="n">
        <v>0</v>
      </c>
      <c r="F41" s="241" t="n">
        <v>0</v>
      </c>
      <c r="G41" s="241" t="n">
        <v>0</v>
      </c>
      <c r="H41" s="241" t="n">
        <v>0.02</v>
      </c>
      <c r="I41" s="241" t="n">
        <v>0.1</v>
      </c>
      <c r="J41" s="241" t="n">
        <v>0.1</v>
      </c>
      <c r="K41" s="241" t="n">
        <v>0.1</v>
      </c>
      <c r="L41" s="241" t="n">
        <v>0.1</v>
      </c>
      <c r="M41" s="241" t="n">
        <v>0.1</v>
      </c>
      <c r="N41" s="241" t="n">
        <v>0.1</v>
      </c>
      <c r="O41" s="241" t="n">
        <v>0.1</v>
      </c>
      <c r="P41" s="241" t="n">
        <v>0.1</v>
      </c>
      <c r="Q41" s="241" t="n">
        <v>0.06</v>
      </c>
      <c r="R41" s="241" t="n">
        <v>0.06</v>
      </c>
      <c r="S41" s="241" t="n">
        <v>0.06</v>
      </c>
      <c r="T41" s="241"/>
      <c r="U41" s="241"/>
      <c r="V41" s="241"/>
      <c r="W41" s="241"/>
      <c r="X41" s="241"/>
      <c r="Y41" s="241"/>
      <c r="Z41" s="241"/>
      <c r="AA41" s="241"/>
      <c r="AB41" s="241" t="n">
        <f aca="false">SUM(D41:AA41)</f>
        <v>1</v>
      </c>
      <c r="AC41" s="220"/>
      <c r="AD41" s="219"/>
      <c r="AE41" s="220"/>
      <c r="AF41" s="220"/>
      <c r="AG41" s="220"/>
      <c r="AH41" s="220"/>
      <c r="AI41" s="220"/>
    </row>
    <row r="42" customFormat="false" ht="15" hidden="false" customHeight="false" outlineLevel="0" collapsed="false">
      <c r="A42" s="240"/>
      <c r="B42" s="241"/>
      <c r="C42" s="241" t="str">
        <f aca="false">C29</f>
        <v>            附属工程费</v>
      </c>
      <c r="D42" s="241" t="n">
        <v>0</v>
      </c>
      <c r="E42" s="241" t="n">
        <v>0</v>
      </c>
      <c r="F42" s="241" t="n">
        <v>0</v>
      </c>
      <c r="G42" s="241" t="n">
        <v>0</v>
      </c>
      <c r="H42" s="241" t="n">
        <v>0</v>
      </c>
      <c r="I42" s="241" t="n">
        <v>0.02</v>
      </c>
      <c r="J42" s="241" t="n">
        <v>0.03</v>
      </c>
      <c r="K42" s="241" t="n">
        <v>0.1</v>
      </c>
      <c r="L42" s="241" t="n">
        <v>0.1</v>
      </c>
      <c r="M42" s="241" t="n">
        <v>0.1</v>
      </c>
      <c r="N42" s="241" t="n">
        <v>0.1</v>
      </c>
      <c r="O42" s="241" t="n">
        <v>0.1</v>
      </c>
      <c r="P42" s="241" t="n">
        <v>0.1</v>
      </c>
      <c r="Q42" s="241" t="n">
        <v>0.15</v>
      </c>
      <c r="R42" s="241" t="n">
        <v>0.1</v>
      </c>
      <c r="S42" s="241" t="n">
        <v>0.1</v>
      </c>
      <c r="T42" s="241"/>
      <c r="U42" s="241"/>
      <c r="V42" s="241"/>
      <c r="W42" s="241"/>
      <c r="X42" s="241"/>
      <c r="Y42" s="241"/>
      <c r="Z42" s="241"/>
      <c r="AA42" s="241"/>
      <c r="AB42" s="241" t="n">
        <f aca="false">SUM(D42:AA42)</f>
        <v>1</v>
      </c>
      <c r="AC42" s="220"/>
      <c r="AD42" s="219"/>
      <c r="AE42" s="220"/>
      <c r="AF42" s="220"/>
      <c r="AG42" s="220"/>
      <c r="AH42" s="220"/>
      <c r="AI42" s="220"/>
    </row>
    <row r="43" customFormat="false" ht="15" hidden="false" customHeight="false" outlineLevel="0" collapsed="false">
      <c r="A43" s="240"/>
      <c r="B43" s="241"/>
      <c r="C43" s="241" t="str">
        <f aca="false">C30</f>
        <v>            室外工程费</v>
      </c>
      <c r="D43" s="241" t="n">
        <v>0</v>
      </c>
      <c r="E43" s="241" t="n">
        <v>0</v>
      </c>
      <c r="F43" s="241" t="n">
        <v>0</v>
      </c>
      <c r="G43" s="241" t="n">
        <v>0</v>
      </c>
      <c r="H43" s="241" t="n">
        <f aca="false">H42</f>
        <v>0</v>
      </c>
      <c r="I43" s="241" t="n">
        <f aca="false">I42</f>
        <v>0.02</v>
      </c>
      <c r="J43" s="241" t="n">
        <f aca="false">J42</f>
        <v>0.03</v>
      </c>
      <c r="K43" s="241" t="n">
        <f aca="false">K42</f>
        <v>0.1</v>
      </c>
      <c r="L43" s="241" t="n">
        <f aca="false">L42</f>
        <v>0.1</v>
      </c>
      <c r="M43" s="241" t="n">
        <f aca="false">M42</f>
        <v>0.1</v>
      </c>
      <c r="N43" s="241" t="n">
        <f aca="false">N42</f>
        <v>0.1</v>
      </c>
      <c r="O43" s="241" t="n">
        <f aca="false">O42</f>
        <v>0.1</v>
      </c>
      <c r="P43" s="241" t="n">
        <f aca="false">P42</f>
        <v>0.1</v>
      </c>
      <c r="Q43" s="241" t="n">
        <f aca="false">Q42</f>
        <v>0.15</v>
      </c>
      <c r="R43" s="241" t="n">
        <f aca="false">R42</f>
        <v>0.1</v>
      </c>
      <c r="S43" s="241" t="n">
        <f aca="false">S42</f>
        <v>0.1</v>
      </c>
      <c r="T43" s="241"/>
      <c r="U43" s="241"/>
      <c r="V43" s="241"/>
      <c r="W43" s="241"/>
      <c r="X43" s="241"/>
      <c r="Y43" s="241"/>
      <c r="Z43" s="241"/>
      <c r="AA43" s="241"/>
      <c r="AB43" s="241" t="n">
        <f aca="false">SUM(D43:AA43)</f>
        <v>1</v>
      </c>
      <c r="AC43" s="220"/>
      <c r="AD43" s="219"/>
      <c r="AE43" s="220"/>
      <c r="AF43" s="220"/>
      <c r="AG43" s="220"/>
      <c r="AH43" s="220"/>
      <c r="AI43" s="220"/>
    </row>
    <row r="44" customFormat="false" ht="15" hidden="false" customHeight="false" outlineLevel="0" collapsed="false">
      <c r="A44" s="240"/>
      <c r="B44" s="241"/>
      <c r="C44" s="241"/>
      <c r="D44" s="242" t="n">
        <f aca="false">D5/$AB$5</f>
        <v>0</v>
      </c>
      <c r="E44" s="242" t="n">
        <f aca="false">E5/$AB$5</f>
        <v>0</v>
      </c>
      <c r="F44" s="239" t="n">
        <f aca="false">F5/$AB$5</f>
        <v>0.24</v>
      </c>
      <c r="G44" s="239" t="n">
        <f aca="false">G5/$AB$5</f>
        <v>0.2597</v>
      </c>
      <c r="H44" s="239" t="n">
        <f aca="false">H5/$AB$5</f>
        <v>0.0101</v>
      </c>
      <c r="I44" s="239" t="n">
        <f aca="false">I5/$AB$5</f>
        <v>0.0529</v>
      </c>
      <c r="J44" s="239" t="n">
        <f aca="false">J5/$AB$5</f>
        <v>0.0536</v>
      </c>
      <c r="K44" s="239" t="n">
        <f aca="false">K5/$AB$5</f>
        <v>0.0481</v>
      </c>
      <c r="L44" s="239" t="n">
        <f aca="false">L5/$AB$5</f>
        <v>0.0481</v>
      </c>
      <c r="M44" s="239" t="n">
        <f aca="false">M5/$AB$5</f>
        <v>0.0481</v>
      </c>
      <c r="N44" s="239" t="n">
        <f aca="false">N5/$AB$5</f>
        <v>0.0477</v>
      </c>
      <c r="O44" s="239" t="n">
        <f aca="false">O5/$AB$5</f>
        <v>0.0483</v>
      </c>
      <c r="P44" s="239" t="n">
        <f aca="false">P5/$AB$5</f>
        <v>0.0483</v>
      </c>
      <c r="Q44" s="239" t="n">
        <f aca="false">Q5/$AB$5</f>
        <v>0.0273</v>
      </c>
      <c r="R44" s="239" t="n">
        <f aca="false">R5/$AB$5</f>
        <v>0.0251</v>
      </c>
      <c r="S44" s="239" t="n">
        <f aca="false">S5/$AB$5</f>
        <v>0.0259</v>
      </c>
      <c r="T44" s="239" t="n">
        <f aca="false">T5/$AB$5</f>
        <v>0.0032</v>
      </c>
      <c r="U44" s="239" t="n">
        <f aca="false">U5/$AB$5</f>
        <v>0.0028</v>
      </c>
      <c r="V44" s="239" t="n">
        <f aca="false">V5/$AB$5</f>
        <v>0.0015</v>
      </c>
      <c r="W44" s="239" t="n">
        <f aca="false">W5/$AB$5</f>
        <v>0.0028</v>
      </c>
      <c r="X44" s="239" t="n">
        <f aca="false">X5/$AB$5</f>
        <v>0.0029</v>
      </c>
      <c r="Y44" s="239" t="n">
        <f aca="false">Y5/$AB$5</f>
        <v>0.0016</v>
      </c>
      <c r="Z44" s="239" t="n">
        <f aca="false">Z5/$AB$5</f>
        <v>0.0011</v>
      </c>
      <c r="AA44" s="239" t="n">
        <f aca="false">AA5/$AB$5</f>
        <v>0.0011</v>
      </c>
      <c r="AB44" s="241" t="n">
        <f aca="false">SUM(D44:AA44)</f>
        <v>1</v>
      </c>
      <c r="AC44" s="220"/>
      <c r="AD44" s="219"/>
      <c r="AE44" s="220"/>
      <c r="AF44" s="220"/>
      <c r="AG44" s="220"/>
      <c r="AH44" s="220"/>
      <c r="AI44" s="220"/>
    </row>
    <row r="45" customFormat="false" ht="15" hidden="false" customHeight="false" outlineLevel="0" collapsed="false">
      <c r="A45" s="240"/>
      <c r="B45" s="241"/>
      <c r="C45" s="243" t="s">
        <v>299</v>
      </c>
      <c r="D45" s="239" t="n">
        <f aca="false">ROUND(D27/$AC$27,4)</f>
        <v>0</v>
      </c>
      <c r="E45" s="239" t="n">
        <f aca="false">ROUND(E27/$AC$27,4)</f>
        <v>0</v>
      </c>
      <c r="F45" s="239" t="n">
        <f aca="false">ROUND(F27/$AC$27,4)</f>
        <v>0</v>
      </c>
      <c r="G45" s="239" t="n">
        <f aca="false">ROUND(G27/$AC$27,4)</f>
        <v>0</v>
      </c>
      <c r="H45" s="239" t="n">
        <f aca="false">ROUND(H27/$AC$27,4)</f>
        <v>0.0182</v>
      </c>
      <c r="I45" s="239" t="n">
        <f aca="false">ROUND(I27/$AC$27,4)</f>
        <v>0.093</v>
      </c>
      <c r="J45" s="239" t="n">
        <f aca="false">ROUND(J27/$AC$27,4)</f>
        <v>0.0939</v>
      </c>
      <c r="K45" s="239" t="n">
        <f aca="false">ROUND(K27/$AC$27,4)</f>
        <v>0.1</v>
      </c>
      <c r="L45" s="239" t="n">
        <f aca="false">ROUND(L27/$AC$27,4)</f>
        <v>0.1</v>
      </c>
      <c r="M45" s="239" t="n">
        <f aca="false">ROUND(M27/$AC$27,4)</f>
        <v>0.1</v>
      </c>
      <c r="N45" s="239" t="n">
        <f aca="false">ROUND(N27/$AC$27,4)</f>
        <v>0.1</v>
      </c>
      <c r="O45" s="239" t="n">
        <f aca="false">ROUND(O27/$AC$27,4)</f>
        <v>0.1</v>
      </c>
      <c r="P45" s="239" t="n">
        <f aca="false">ROUND(P27/$AC$27,4)</f>
        <v>0.1</v>
      </c>
      <c r="Q45" s="239" t="n">
        <f aca="false">ROUND(Q27/$AC$27,4)</f>
        <v>0.0679</v>
      </c>
      <c r="R45" s="239" t="n">
        <f aca="false">ROUND(R27/$AC$27,4)</f>
        <v>0.0635</v>
      </c>
      <c r="S45" s="239" t="n">
        <f aca="false">ROUND(S27/$AC$27,4)</f>
        <v>0.0635</v>
      </c>
      <c r="T45" s="239"/>
      <c r="U45" s="239"/>
      <c r="V45" s="239"/>
      <c r="W45" s="239"/>
      <c r="X45" s="239"/>
      <c r="Y45" s="239"/>
      <c r="Z45" s="239"/>
      <c r="AA45" s="239"/>
      <c r="AB45" s="243" t="n">
        <f aca="false">SUM(D45:AA45)</f>
        <v>1</v>
      </c>
      <c r="AC45" s="244"/>
      <c r="AD45" s="245"/>
      <c r="AE45" s="246"/>
      <c r="AF45" s="246"/>
      <c r="AG45" s="246"/>
      <c r="AH45" s="246"/>
      <c r="AI45" s="220"/>
    </row>
    <row r="46" s="247" customFormat="true" ht="18" hidden="false" customHeight="true" outlineLevel="0" collapsed="false">
      <c r="B46" s="248"/>
      <c r="C46" s="249" t="s">
        <v>14</v>
      </c>
      <c r="D46" s="250" t="s">
        <v>153</v>
      </c>
      <c r="E46" s="251" t="s">
        <v>300</v>
      </c>
      <c r="F46" s="251"/>
      <c r="G46" s="252" t="s">
        <v>301</v>
      </c>
      <c r="H46" s="251" t="s">
        <v>302</v>
      </c>
      <c r="I46" s="253"/>
      <c r="J46" s="253"/>
      <c r="K46" s="254"/>
      <c r="L46" s="254"/>
      <c r="M46" s="254"/>
      <c r="N46" s="254"/>
      <c r="O46" s="254"/>
    </row>
    <row r="47" customFormat="false" ht="15" hidden="false" customHeight="false" outlineLevel="0" collapsed="false">
      <c r="B47" s="236"/>
      <c r="C47" s="255" t="s">
        <v>303</v>
      </c>
      <c r="D47" s="256" t="n">
        <f aca="false">SUM(D48:D53)</f>
        <v>186952</v>
      </c>
      <c r="E47" s="257"/>
      <c r="F47" s="257"/>
      <c r="G47" s="257"/>
      <c r="H47" s="258"/>
      <c r="I47" s="259" t="n">
        <f aca="false">D47/D77</f>
        <v>0.4805</v>
      </c>
      <c r="J47" s="260" t="n">
        <f aca="false">ROUND(D47/E60*10000,0)</f>
        <v>4559</v>
      </c>
      <c r="K47" s="254"/>
      <c r="L47" s="254"/>
      <c r="M47" s="254"/>
      <c r="N47" s="254"/>
      <c r="O47" s="254"/>
      <c r="AD47" s="214"/>
    </row>
    <row r="48" customFormat="false" ht="15" hidden="false" customHeight="false" outlineLevel="0" collapsed="false">
      <c r="B48" s="236"/>
      <c r="C48" s="261" t="s">
        <v>304</v>
      </c>
      <c r="D48" s="262" t="n">
        <f aca="false">面积表!D8+面积表!D9</f>
        <v>179558</v>
      </c>
      <c r="E48" s="263"/>
      <c r="F48" s="263"/>
      <c r="G48" s="264"/>
      <c r="H48" s="261"/>
      <c r="I48" s="259"/>
      <c r="J48" s="265"/>
      <c r="K48" s="254"/>
      <c r="L48" s="254"/>
      <c r="M48" s="254"/>
      <c r="N48" s="254"/>
      <c r="O48" s="254"/>
      <c r="AD48" s="214"/>
    </row>
    <row r="49" customFormat="false" ht="15" hidden="false" customHeight="false" outlineLevel="0" collapsed="false">
      <c r="B49" s="236"/>
      <c r="C49" s="261" t="s">
        <v>305</v>
      </c>
      <c r="D49" s="266" t="n">
        <f aca="false">面积表!C13</f>
        <v>0</v>
      </c>
      <c r="E49" s="263"/>
      <c r="F49" s="263"/>
      <c r="G49" s="264"/>
      <c r="H49" s="261"/>
      <c r="I49" s="259"/>
      <c r="J49" s="267"/>
      <c r="K49" s="254"/>
      <c r="L49" s="254"/>
      <c r="M49" s="254"/>
      <c r="N49" s="254"/>
      <c r="O49" s="254"/>
      <c r="AD49" s="214"/>
    </row>
    <row r="50" s="268" customFormat="true" ht="15" hidden="false" customHeight="false" outlineLevel="0" collapsed="false">
      <c r="B50" s="269"/>
      <c r="C50" s="261" t="s">
        <v>306</v>
      </c>
      <c r="D50" s="270" t="n">
        <f aca="false">(897990+53867400)/10000</f>
        <v>5477</v>
      </c>
      <c r="E50" s="271" t="n">
        <v>0.0305</v>
      </c>
      <c r="F50" s="271"/>
      <c r="G50" s="264"/>
      <c r="H50" s="272"/>
      <c r="I50" s="273"/>
      <c r="J50" s="274"/>
      <c r="K50" s="254"/>
      <c r="L50" s="254"/>
      <c r="M50" s="254"/>
      <c r="N50" s="254"/>
      <c r="O50" s="254"/>
    </row>
    <row r="51" s="268" customFormat="true" ht="15" hidden="false" customHeight="false" outlineLevel="0" collapsed="false">
      <c r="B51" s="269"/>
      <c r="C51" s="261" t="s">
        <v>307</v>
      </c>
      <c r="D51" s="275" t="n">
        <v>0</v>
      </c>
      <c r="E51" s="271"/>
      <c r="F51" s="271"/>
      <c r="G51" s="264"/>
      <c r="H51" s="276"/>
      <c r="I51" s="273"/>
      <c r="J51" s="274"/>
      <c r="K51" s="254"/>
      <c r="L51" s="254"/>
      <c r="M51" s="254"/>
      <c r="N51" s="254"/>
      <c r="O51" s="254"/>
    </row>
    <row r="52" customFormat="false" ht="16" hidden="false" customHeight="false" outlineLevel="0" collapsed="false">
      <c r="B52" s="236"/>
      <c r="C52" s="277" t="s">
        <v>308</v>
      </c>
      <c r="D52" s="278" t="n">
        <f aca="false">F52*E52</f>
        <v>1917</v>
      </c>
      <c r="E52" s="279" t="n">
        <f aca="false">D60</f>
        <v>127768</v>
      </c>
      <c r="F52" s="280" t="n">
        <v>0.015</v>
      </c>
      <c r="G52" s="281" t="s">
        <v>309</v>
      </c>
      <c r="H52" s="282"/>
      <c r="I52" s="259"/>
      <c r="J52" s="260"/>
      <c r="K52" s="254"/>
      <c r="L52" s="254"/>
      <c r="M52" s="254"/>
      <c r="N52" s="254"/>
      <c r="O52" s="254"/>
      <c r="AD52" s="214"/>
    </row>
    <row r="53" customFormat="false" ht="15" hidden="false" customHeight="false" outlineLevel="0" collapsed="false">
      <c r="B53" s="236"/>
      <c r="C53" s="283" t="s">
        <v>310</v>
      </c>
      <c r="D53" s="284" t="n">
        <f aca="false">ROUND(E53*G53/10000,0)</f>
        <v>0</v>
      </c>
      <c r="E53" s="285"/>
      <c r="F53" s="285"/>
      <c r="G53" s="286" t="n">
        <v>0</v>
      </c>
      <c r="H53" s="287"/>
      <c r="I53" s="259"/>
      <c r="J53" s="265"/>
      <c r="K53" s="254"/>
      <c r="L53" s="254"/>
      <c r="M53" s="254"/>
      <c r="N53" s="254"/>
      <c r="O53" s="254"/>
      <c r="AD53" s="214"/>
    </row>
    <row r="54" customFormat="false" ht="15" hidden="false" customHeight="false" outlineLevel="0" collapsed="false">
      <c r="B54" s="288"/>
      <c r="C54" s="289" t="s">
        <v>311</v>
      </c>
      <c r="D54" s="256" t="n">
        <f aca="false">SUM(D55:D58)</f>
        <v>8057</v>
      </c>
      <c r="E54" s="257"/>
      <c r="F54" s="257"/>
      <c r="G54" s="257"/>
      <c r="H54" s="258"/>
      <c r="I54" s="259" t="n">
        <f aca="false">D54/D77</f>
        <v>0.0207</v>
      </c>
      <c r="J54" s="290" t="n">
        <f aca="false">ROUND(D54/E60*10000,0)</f>
        <v>196</v>
      </c>
      <c r="K54" s="254"/>
      <c r="L54" s="254"/>
      <c r="M54" s="254"/>
      <c r="N54" s="254"/>
      <c r="O54" s="254"/>
      <c r="AD54" s="214"/>
    </row>
    <row r="55" customFormat="false" ht="15" hidden="false" customHeight="false" outlineLevel="0" collapsed="false">
      <c r="B55" s="236"/>
      <c r="C55" s="261" t="s">
        <v>312</v>
      </c>
      <c r="D55" s="291" t="n">
        <f aca="false">ROUND(D60*E55,0)</f>
        <v>2555</v>
      </c>
      <c r="E55" s="292" t="n">
        <v>0.02</v>
      </c>
      <c r="F55" s="292"/>
      <c r="G55" s="293"/>
      <c r="H55" s="294"/>
      <c r="I55" s="259"/>
      <c r="J55" s="295"/>
      <c r="K55" s="254"/>
      <c r="L55" s="254"/>
      <c r="M55" s="254"/>
      <c r="N55" s="254"/>
      <c r="O55" s="254"/>
      <c r="AD55" s="214"/>
    </row>
    <row r="56" customFormat="false" ht="15" hidden="false" customHeight="false" outlineLevel="0" collapsed="false">
      <c r="B56" s="236"/>
      <c r="C56" s="261" t="s">
        <v>313</v>
      </c>
      <c r="D56" s="291" t="n">
        <f aca="false">ROUND(D59*E56,0)</f>
        <v>1401</v>
      </c>
      <c r="E56" s="296" t="n">
        <v>0.01</v>
      </c>
      <c r="F56" s="296"/>
      <c r="G56" s="293"/>
      <c r="H56" s="297"/>
      <c r="I56" s="259"/>
      <c r="J56" s="295"/>
      <c r="K56" s="254"/>
      <c r="L56" s="254"/>
      <c r="M56" s="254"/>
      <c r="N56" s="254"/>
      <c r="O56" s="254"/>
      <c r="AD56" s="214"/>
    </row>
    <row r="57" customFormat="false" ht="15" hidden="false" customHeight="false" outlineLevel="0" collapsed="false">
      <c r="B57" s="236"/>
      <c r="C57" s="261" t="s">
        <v>314</v>
      </c>
      <c r="D57" s="278" t="n">
        <f aca="false">ROUND(E57*G57/10000,0)</f>
        <v>4101</v>
      </c>
      <c r="E57" s="298" t="n">
        <f aca="false">面积表!F32</f>
        <v>410070.05</v>
      </c>
      <c r="F57" s="298"/>
      <c r="G57" s="299" t="n">
        <v>100</v>
      </c>
      <c r="H57" s="297"/>
      <c r="I57" s="259"/>
      <c r="J57" s="295"/>
      <c r="K57" s="254"/>
      <c r="L57" s="254"/>
      <c r="M57" s="254"/>
      <c r="N57" s="254"/>
      <c r="O57" s="254"/>
      <c r="AD57" s="214"/>
    </row>
    <row r="58" customFormat="false" ht="15" hidden="false" customHeight="false" outlineLevel="0" collapsed="false">
      <c r="B58" s="236"/>
      <c r="C58" s="277" t="s">
        <v>315</v>
      </c>
      <c r="D58" s="278" t="n">
        <f aca="false">ROUND(E58*G58/10000,0)</f>
        <v>0</v>
      </c>
      <c r="E58" s="298" t="n">
        <f aca="false">面积表!F32</f>
        <v>410070.05</v>
      </c>
      <c r="F58" s="298"/>
      <c r="G58" s="293"/>
      <c r="H58" s="294"/>
      <c r="I58" s="259"/>
      <c r="J58" s="295"/>
      <c r="K58" s="254"/>
      <c r="L58" s="254"/>
      <c r="M58" s="254"/>
      <c r="N58" s="254"/>
      <c r="O58" s="254"/>
      <c r="AD58" s="214"/>
    </row>
    <row r="59" customFormat="false" ht="30" hidden="false" customHeight="true" outlineLevel="0" collapsed="false">
      <c r="B59" s="236"/>
      <c r="C59" s="255" t="s">
        <v>316</v>
      </c>
      <c r="D59" s="291" t="n">
        <f aca="false">D60+D69+D70</f>
        <v>140070</v>
      </c>
      <c r="E59" s="300"/>
      <c r="F59" s="300"/>
      <c r="G59" s="300"/>
      <c r="H59" s="301"/>
      <c r="I59" s="259" t="n">
        <f aca="false">D59/D77</f>
        <v>0.36</v>
      </c>
      <c r="J59" s="290" t="n">
        <f aca="false">ROUND(D59/$E$60*10000,0)</f>
        <v>3416</v>
      </c>
      <c r="K59" s="254"/>
      <c r="L59" s="254"/>
      <c r="M59" s="254"/>
      <c r="N59" s="254"/>
      <c r="O59" s="254"/>
      <c r="AD59" s="214"/>
    </row>
    <row r="60" customFormat="false" ht="15" hidden="false" customHeight="false" outlineLevel="0" collapsed="false">
      <c r="B60" s="288"/>
      <c r="C60" s="289" t="s">
        <v>317</v>
      </c>
      <c r="D60" s="291" t="n">
        <f aca="false">SUM(D61:D68)</f>
        <v>127768</v>
      </c>
      <c r="E60" s="302" t="n">
        <f aca="false">SUM(E61:F68)</f>
        <v>410070.05</v>
      </c>
      <c r="F60" s="302"/>
      <c r="G60" s="303" t="s">
        <v>318</v>
      </c>
      <c r="H60" s="304" t="n">
        <f aca="false">ROUND(D59*10000/E60,0)</f>
        <v>3416</v>
      </c>
      <c r="I60" s="259" t="n">
        <f aca="false">D60/D77</f>
        <v>0.3284</v>
      </c>
      <c r="J60" s="290" t="n">
        <f aca="false">ROUND(D60/$E$60*10000,0)</f>
        <v>3116</v>
      </c>
      <c r="K60" s="254"/>
      <c r="L60" s="254"/>
      <c r="M60" s="254"/>
      <c r="N60" s="254"/>
      <c r="O60" s="254"/>
      <c r="AD60" s="214"/>
    </row>
    <row r="61" customFormat="false" ht="15" hidden="false" customHeight="false" outlineLevel="0" collapsed="false">
      <c r="B61" s="236"/>
      <c r="C61" s="305" t="str">
        <f aca="false">面积表!B18</f>
        <v>住宅（高层）</v>
      </c>
      <c r="D61" s="306" t="n">
        <f aca="false">ROUND(E61*G61/10000,0)</f>
        <v>96995</v>
      </c>
      <c r="E61" s="302" t="n">
        <f aca="false">面积表!F18</f>
        <v>285279.5</v>
      </c>
      <c r="F61" s="302"/>
      <c r="G61" s="275" t="n">
        <v>3400</v>
      </c>
      <c r="H61" s="294"/>
      <c r="I61" s="307"/>
      <c r="J61" s="290"/>
      <c r="K61" s="254"/>
      <c r="L61" s="254"/>
      <c r="M61" s="254"/>
      <c r="N61" s="254"/>
      <c r="O61" s="254"/>
      <c r="AD61" s="214"/>
    </row>
    <row r="62" customFormat="false" ht="15" hidden="false" customHeight="false" outlineLevel="0" collapsed="false">
      <c r="B62" s="236"/>
      <c r="C62" s="305" t="str">
        <f aca="false">面积表!B19</f>
        <v>住宅（多层）</v>
      </c>
      <c r="D62" s="306" t="n">
        <f aca="false">ROUND(E62*G62/10000,0)</f>
        <v>10822</v>
      </c>
      <c r="E62" s="302" t="n">
        <f aca="false">面积表!F19</f>
        <v>36073.6</v>
      </c>
      <c r="F62" s="302"/>
      <c r="G62" s="275" t="n">
        <v>3000</v>
      </c>
      <c r="H62" s="294"/>
      <c r="I62" s="307"/>
      <c r="J62" s="290"/>
      <c r="K62" s="254"/>
      <c r="L62" s="254"/>
      <c r="M62" s="254"/>
      <c r="N62" s="254"/>
      <c r="O62" s="254"/>
      <c r="AD62" s="214"/>
    </row>
    <row r="63" customFormat="false" ht="15" hidden="false" customHeight="false" outlineLevel="0" collapsed="false">
      <c r="B63" s="236"/>
      <c r="C63" s="305" t="str">
        <f aca="false">面积表!B22</f>
        <v>商业</v>
      </c>
      <c r="D63" s="306" t="n">
        <f aca="false">ROUND(E63*G63/10000,0)</f>
        <v>647</v>
      </c>
      <c r="E63" s="302" t="n">
        <f aca="false">面积表!F22</f>
        <v>2589.85</v>
      </c>
      <c r="F63" s="302"/>
      <c r="G63" s="275" t="n">
        <v>2500</v>
      </c>
      <c r="H63" s="294"/>
      <c r="I63" s="307"/>
      <c r="J63" s="290"/>
      <c r="K63" s="254"/>
      <c r="L63" s="254"/>
      <c r="M63" s="254"/>
      <c r="N63" s="254"/>
      <c r="O63" s="254"/>
      <c r="AD63" s="214"/>
    </row>
    <row r="64" customFormat="false" ht="15" hidden="false" customHeight="false" outlineLevel="0" collapsed="false">
      <c r="B64" s="236"/>
      <c r="C64" s="305" t="str">
        <f aca="false">面积表!B23</f>
        <v>公共配套</v>
      </c>
      <c r="D64" s="306" t="n">
        <f aca="false">ROUND(E64*G64/10000,0)</f>
        <v>1336</v>
      </c>
      <c r="E64" s="302" t="n">
        <f aca="false">面积表!F23</f>
        <v>4454.39</v>
      </c>
      <c r="F64" s="302"/>
      <c r="G64" s="275" t="n">
        <v>3000</v>
      </c>
      <c r="H64" s="294"/>
      <c r="I64" s="307"/>
      <c r="J64" s="290"/>
      <c r="K64" s="254"/>
      <c r="L64" s="254"/>
      <c r="M64" s="254"/>
      <c r="N64" s="254"/>
      <c r="O64" s="254"/>
      <c r="AD64" s="214"/>
    </row>
    <row r="65" customFormat="false" ht="15" hidden="false" customHeight="false" outlineLevel="0" collapsed="false">
      <c r="B65" s="236"/>
      <c r="C65" s="305" t="str">
        <f aca="false">面积表!B24</f>
        <v>设备及其他</v>
      </c>
      <c r="D65" s="306" t="n">
        <f aca="false">ROUND(E65*G65/10000,0)</f>
        <v>1294</v>
      </c>
      <c r="E65" s="302" t="n">
        <f aca="false">面积表!F24</f>
        <v>5881.81</v>
      </c>
      <c r="F65" s="302"/>
      <c r="G65" s="275" t="n">
        <v>2200</v>
      </c>
      <c r="H65" s="294"/>
      <c r="I65" s="307"/>
      <c r="J65" s="290"/>
      <c r="K65" s="254"/>
      <c r="L65" s="254"/>
      <c r="M65" s="254"/>
      <c r="N65" s="254"/>
      <c r="O65" s="254"/>
      <c r="P65" s="308"/>
      <c r="Q65" s="308"/>
      <c r="R65" s="308"/>
      <c r="AD65" s="214"/>
    </row>
    <row r="66" customFormat="false" ht="15" hidden="false" customHeight="false" outlineLevel="0" collapsed="false">
      <c r="B66" s="236"/>
      <c r="C66" s="305" t="str">
        <f aca="false">面积表!B27</f>
        <v>地下车库</v>
      </c>
      <c r="D66" s="306" t="n">
        <f aca="false">ROUND(E66*G66/10000,0)</f>
        <v>14965</v>
      </c>
      <c r="E66" s="302" t="n">
        <f aca="false">面积表!F27</f>
        <v>68024.66</v>
      </c>
      <c r="F66" s="302"/>
      <c r="G66" s="275" t="n">
        <v>2200</v>
      </c>
      <c r="H66" s="294"/>
      <c r="I66" s="307"/>
      <c r="J66" s="290"/>
      <c r="K66" s="254"/>
      <c r="L66" s="254"/>
      <c r="M66" s="254"/>
      <c r="N66" s="254"/>
      <c r="O66" s="254"/>
      <c r="P66" s="308"/>
      <c r="Q66" s="308"/>
      <c r="R66" s="308"/>
      <c r="AD66" s="214"/>
    </row>
    <row r="67" customFormat="false" ht="15" hidden="false" customHeight="false" outlineLevel="0" collapsed="false">
      <c r="B67" s="236"/>
      <c r="C67" s="305" t="str">
        <f aca="false">面积表!B30</f>
        <v>人防</v>
      </c>
      <c r="D67" s="306" t="n">
        <f aca="false">ROUND(E67*G67/10000,0)</f>
        <v>1709</v>
      </c>
      <c r="E67" s="302" t="n">
        <f aca="false">面积表!F30</f>
        <v>7766.24</v>
      </c>
      <c r="F67" s="302"/>
      <c r="G67" s="275" t="n">
        <v>2200</v>
      </c>
      <c r="H67" s="294"/>
      <c r="I67" s="307"/>
      <c r="J67" s="290"/>
      <c r="K67" s="254"/>
      <c r="L67" s="254"/>
      <c r="M67" s="254"/>
      <c r="N67" s="254"/>
      <c r="O67" s="254"/>
      <c r="P67" s="308"/>
      <c r="Q67" s="308"/>
      <c r="R67" s="308"/>
      <c r="AD67" s="214"/>
    </row>
    <row r="68" customFormat="false" ht="15" hidden="false" customHeight="false" outlineLevel="0" collapsed="false">
      <c r="B68" s="236"/>
      <c r="C68" s="305"/>
      <c r="D68" s="306" t="n">
        <f aca="false">ROUND(E68*G68/10000,0)</f>
        <v>0</v>
      </c>
      <c r="E68" s="302"/>
      <c r="F68" s="302"/>
      <c r="G68" s="309"/>
      <c r="H68" s="294"/>
      <c r="I68" s="307"/>
      <c r="J68" s="290"/>
      <c r="K68" s="254"/>
      <c r="L68" s="254"/>
      <c r="M68" s="254"/>
      <c r="N68" s="254"/>
      <c r="O68" s="254"/>
      <c r="P68" s="308"/>
      <c r="Q68" s="308"/>
      <c r="R68" s="308"/>
      <c r="AD68" s="214"/>
    </row>
    <row r="69" customFormat="false" ht="15" hidden="false" customHeight="false" outlineLevel="0" collapsed="false">
      <c r="B69" s="288"/>
      <c r="C69" s="289" t="s">
        <v>319</v>
      </c>
      <c r="D69" s="306" t="n">
        <f aca="false">ROUND(E69*G69/10000,0)</f>
        <v>6151</v>
      </c>
      <c r="E69" s="310" t="n">
        <f aca="false">E60</f>
        <v>410070.05</v>
      </c>
      <c r="F69" s="310"/>
      <c r="G69" s="311" t="n">
        <v>150</v>
      </c>
      <c r="H69" s="297"/>
      <c r="I69" s="307"/>
      <c r="J69" s="290" t="n">
        <f aca="false">ROUND(D69/$E$60*10000,0)</f>
        <v>150</v>
      </c>
      <c r="K69" s="254"/>
      <c r="L69" s="254"/>
      <c r="M69" s="254"/>
      <c r="N69" s="254"/>
      <c r="O69" s="254"/>
      <c r="P69" s="308"/>
      <c r="Q69" s="308"/>
      <c r="R69" s="308"/>
      <c r="AD69" s="214"/>
    </row>
    <row r="70" customFormat="false" ht="15" hidden="false" customHeight="false" outlineLevel="0" collapsed="false">
      <c r="B70" s="288"/>
      <c r="C70" s="289" t="s">
        <v>320</v>
      </c>
      <c r="D70" s="284" t="n">
        <f aca="false">ROUND(E70*G70/10000,0)</f>
        <v>6151</v>
      </c>
      <c r="E70" s="310" t="n">
        <f aca="false">E60</f>
        <v>410070.05</v>
      </c>
      <c r="F70" s="310"/>
      <c r="G70" s="311" t="n">
        <v>150</v>
      </c>
      <c r="H70" s="304"/>
      <c r="I70" s="307"/>
      <c r="J70" s="290" t="n">
        <f aca="false">ROUND(D70/$E$60*10000,0)</f>
        <v>150</v>
      </c>
      <c r="K70" s="254"/>
      <c r="L70" s="254"/>
      <c r="M70" s="254"/>
      <c r="N70" s="254"/>
      <c r="O70" s="254"/>
      <c r="P70" s="308"/>
      <c r="Q70" s="308"/>
      <c r="R70" s="308"/>
      <c r="AD70" s="214"/>
    </row>
    <row r="71" customFormat="false" ht="15" hidden="false" customHeight="false" outlineLevel="0" collapsed="false">
      <c r="B71" s="220"/>
      <c r="C71" s="255" t="s">
        <v>321</v>
      </c>
      <c r="D71" s="256" t="n">
        <f aca="false">ROUND(D59*E71,0)</f>
        <v>2101</v>
      </c>
      <c r="E71" s="271" t="n">
        <v>0.015</v>
      </c>
      <c r="F71" s="271"/>
      <c r="G71" s="261"/>
      <c r="H71" s="277"/>
      <c r="I71" s="259" t="n">
        <f aca="false">D71/$D$77</f>
        <v>0.0054</v>
      </c>
      <c r="J71" s="290" t="n">
        <f aca="false">ROUND(D71/$E$60*10000,0)</f>
        <v>51</v>
      </c>
      <c r="K71" s="246"/>
      <c r="L71" s="244"/>
      <c r="M71" s="244"/>
      <c r="N71" s="244"/>
      <c r="O71" s="244"/>
      <c r="P71" s="308"/>
      <c r="Q71" s="308"/>
      <c r="R71" s="308"/>
      <c r="AD71" s="214"/>
    </row>
    <row r="72" customFormat="false" ht="15" hidden="false" customHeight="false" outlineLevel="0" collapsed="false">
      <c r="B72" s="236"/>
      <c r="C72" s="255" t="s">
        <v>322</v>
      </c>
      <c r="D72" s="275" t="n">
        <f aca="false">ROUND(('底表1（销售）'!BS6)*E72,0)</f>
        <v>12407</v>
      </c>
      <c r="E72" s="271" t="n">
        <v>0.03</v>
      </c>
      <c r="F72" s="271"/>
      <c r="G72" s="261"/>
      <c r="H72" s="277"/>
      <c r="I72" s="259" t="n">
        <f aca="false">D72/$D$77</f>
        <v>0.0319</v>
      </c>
      <c r="J72" s="290" t="n">
        <f aca="false">ROUND(D72/$E$60*10000,0)</f>
        <v>303</v>
      </c>
      <c r="K72" s="246"/>
      <c r="L72" s="244"/>
      <c r="M72" s="244"/>
      <c r="N72" s="244"/>
      <c r="O72" s="244"/>
      <c r="P72" s="308"/>
      <c r="Q72" s="308"/>
      <c r="R72" s="308"/>
      <c r="AD72" s="214"/>
    </row>
    <row r="73" customFormat="false" ht="15" hidden="false" customHeight="false" outlineLevel="0" collapsed="false">
      <c r="B73" s="288"/>
      <c r="C73" s="289" t="s">
        <v>323</v>
      </c>
      <c r="D73" s="256" t="n">
        <f aca="false">(D47+D54+D59+D71)*E73</f>
        <v>6744</v>
      </c>
      <c r="E73" s="312" t="n">
        <v>0.02</v>
      </c>
      <c r="F73" s="312"/>
      <c r="G73" s="264"/>
      <c r="H73" s="261"/>
      <c r="I73" s="259" t="n">
        <f aca="false">D73/$D$77</f>
        <v>0.0173</v>
      </c>
      <c r="J73" s="290" t="n">
        <f aca="false">ROUND(D73/$E$60*10000,0)</f>
        <v>164</v>
      </c>
      <c r="K73" s="246"/>
      <c r="L73" s="244"/>
      <c r="M73" s="244"/>
      <c r="N73" s="244"/>
      <c r="O73" s="244"/>
      <c r="P73" s="308"/>
      <c r="Q73" s="308"/>
      <c r="R73" s="308"/>
      <c r="AD73" s="214"/>
    </row>
    <row r="74" customFormat="false" ht="15" hidden="false" customHeight="false" outlineLevel="0" collapsed="false">
      <c r="B74" s="288"/>
      <c r="C74" s="255" t="s">
        <v>324</v>
      </c>
      <c r="D74" s="275" t="n">
        <f aca="false">面积表!K3*面积表!L3*面积表!M3</f>
        <v>26000</v>
      </c>
      <c r="E74" s="312" t="n">
        <f aca="false">面积表!L3</f>
        <v>0.13</v>
      </c>
      <c r="F74" s="312"/>
      <c r="G74" s="264"/>
      <c r="H74" s="313"/>
      <c r="I74" s="259" t="n">
        <f aca="false">D74/$D$77</f>
        <v>0.0668</v>
      </c>
      <c r="J74" s="290" t="n">
        <f aca="false">ROUND(D74/$E$60*10000,0)</f>
        <v>634</v>
      </c>
      <c r="K74" s="246"/>
      <c r="L74" s="244"/>
      <c r="M74" s="244"/>
      <c r="N74" s="244"/>
      <c r="O74" s="244"/>
      <c r="P74" s="308"/>
      <c r="Q74" s="308"/>
      <c r="R74" s="308"/>
      <c r="AD74" s="214"/>
    </row>
    <row r="75" customFormat="false" ht="15" hidden="false" customHeight="false" outlineLevel="0" collapsed="false">
      <c r="B75" s="288"/>
      <c r="C75" s="289" t="s">
        <v>325</v>
      </c>
      <c r="D75" s="256" t="n">
        <f aca="false">(D47+D54+D59+D71)*E75</f>
        <v>6744</v>
      </c>
      <c r="E75" s="314" t="n">
        <v>0.02</v>
      </c>
      <c r="F75" s="314"/>
      <c r="G75" s="264"/>
      <c r="H75" s="261"/>
      <c r="I75" s="259" t="n">
        <f aca="false">1-I47-I54-I59-I71-I72-I73-I74</f>
        <v>0.0174</v>
      </c>
      <c r="J75" s="290" t="n">
        <f aca="false">ROUND(D75/$E$60*10000,0)</f>
        <v>164</v>
      </c>
      <c r="K75" s="246"/>
      <c r="L75" s="244"/>
      <c r="M75" s="244"/>
      <c r="N75" s="244"/>
      <c r="O75" s="244"/>
      <c r="P75" s="308"/>
      <c r="Q75" s="308"/>
      <c r="R75" s="308"/>
      <c r="AD75" s="214"/>
    </row>
    <row r="76" customFormat="false" ht="15" hidden="true" customHeight="false" outlineLevel="0" collapsed="false">
      <c r="B76" s="236"/>
      <c r="C76" s="255" t="s">
        <v>326</v>
      </c>
      <c r="D76" s="256" t="n">
        <f aca="false">D59*E76</f>
        <v>0</v>
      </c>
      <c r="E76" s="271"/>
      <c r="F76" s="271"/>
      <c r="G76" s="264"/>
      <c r="H76" s="261"/>
      <c r="I76" s="259" t="n">
        <f aca="false">D76/$D$77</f>
        <v>0</v>
      </c>
      <c r="J76" s="290" t="n">
        <f aca="false">ROUND(D76/$E$60*10000,0)</f>
        <v>0</v>
      </c>
      <c r="K76" s="246"/>
      <c r="L76" s="244"/>
      <c r="M76" s="244"/>
      <c r="N76" s="244"/>
      <c r="O76" s="244"/>
      <c r="P76" s="308"/>
      <c r="Q76" s="308"/>
      <c r="R76" s="308"/>
      <c r="AD76" s="214"/>
    </row>
    <row r="77" customFormat="false" ht="15" hidden="false" customHeight="false" outlineLevel="0" collapsed="false">
      <c r="B77" s="236"/>
      <c r="C77" s="255" t="s">
        <v>32</v>
      </c>
      <c r="D77" s="256" t="n">
        <f aca="false">D47+D54+D59+D71+D72+D73+D74+D75+D76</f>
        <v>389075</v>
      </c>
      <c r="E77" s="271"/>
      <c r="F77" s="271"/>
      <c r="G77" s="264"/>
      <c r="H77" s="315"/>
      <c r="I77" s="259" t="n">
        <f aca="false">I47+I54+I59+I71+I72+I73+I74+I75+I76</f>
        <v>1</v>
      </c>
      <c r="J77" s="290" t="n">
        <f aca="false">ROUND(D77/$E$60*10000,0)</f>
        <v>9488</v>
      </c>
      <c r="K77" s="246"/>
      <c r="L77" s="316"/>
      <c r="M77" s="244"/>
      <c r="N77" s="244"/>
      <c r="O77" s="244"/>
      <c r="P77" s="308"/>
      <c r="Q77" s="308"/>
      <c r="R77" s="308"/>
      <c r="AD77" s="214"/>
    </row>
    <row r="78" customFormat="false" ht="15" hidden="false" customHeight="false" outlineLevel="0" collapsed="false">
      <c r="B78" s="317"/>
      <c r="C78" s="316"/>
      <c r="D78" s="318" t="n">
        <f aca="false">'主表3（现金流）'!C23</f>
        <v>0.0109</v>
      </c>
      <c r="E78" s="318"/>
      <c r="F78" s="318"/>
      <c r="G78" s="318"/>
      <c r="H78" s="318"/>
      <c r="I78" s="318"/>
      <c r="J78" s="318"/>
      <c r="K78" s="318"/>
      <c r="L78" s="318"/>
      <c r="M78" s="318"/>
      <c r="N78" s="316"/>
      <c r="O78" s="316"/>
      <c r="P78" s="316"/>
      <c r="Q78" s="316"/>
      <c r="R78" s="316"/>
      <c r="S78" s="316"/>
      <c r="T78" s="316"/>
      <c r="U78" s="316"/>
      <c r="V78" s="316"/>
      <c r="W78" s="316"/>
      <c r="X78" s="316"/>
      <c r="Y78" s="316"/>
      <c r="Z78" s="316"/>
      <c r="AA78" s="316"/>
      <c r="AB78" s="316"/>
      <c r="AC78" s="307"/>
      <c r="AD78" s="295"/>
      <c r="AE78" s="319"/>
      <c r="AF78" s="316"/>
      <c r="AG78" s="320"/>
      <c r="AH78" s="320"/>
      <c r="AI78" s="244"/>
      <c r="AJ78" s="321"/>
      <c r="AK78" s="321"/>
      <c r="AL78" s="308"/>
    </row>
    <row r="79" customFormat="false" ht="15" hidden="false" customHeight="fals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07"/>
      <c r="AD79" s="295"/>
      <c r="AE79" s="246"/>
      <c r="AF79" s="316"/>
      <c r="AG79" s="323"/>
      <c r="AH79" s="244"/>
      <c r="AI79" s="244"/>
      <c r="AJ79" s="308"/>
      <c r="AK79" s="308"/>
      <c r="AL79" s="308"/>
    </row>
    <row r="80" customFormat="false" ht="15" hidden="false" customHeight="false" outlineLevel="0" collapsed="false">
      <c r="B80" s="322"/>
      <c r="C80" s="322"/>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07"/>
      <c r="AD80" s="295"/>
      <c r="AE80" s="246"/>
      <c r="AF80" s="316"/>
      <c r="AG80" s="244"/>
      <c r="AH80" s="244"/>
      <c r="AI80" s="244"/>
      <c r="AJ80" s="308"/>
      <c r="AK80" s="308"/>
      <c r="AL80" s="308"/>
    </row>
    <row r="81" customFormat="false" ht="15" hidden="false" customHeight="false" outlineLevel="0" collapsed="false">
      <c r="B81" s="322"/>
      <c r="C81" s="254"/>
      <c r="D81" s="254"/>
      <c r="E81" s="254"/>
      <c r="F81" s="254"/>
      <c r="G81" s="254"/>
      <c r="H81" s="254"/>
      <c r="I81" s="254"/>
      <c r="J81" s="254"/>
      <c r="K81" s="254"/>
      <c r="L81" s="254"/>
      <c r="M81" s="254"/>
      <c r="N81" s="254"/>
      <c r="O81" s="254"/>
      <c r="P81" s="254"/>
      <c r="Q81" s="254"/>
      <c r="R81" s="322"/>
      <c r="S81" s="322"/>
      <c r="T81" s="322"/>
      <c r="U81" s="322"/>
      <c r="V81" s="322"/>
      <c r="W81" s="322"/>
      <c r="X81" s="322"/>
      <c r="Y81" s="322"/>
      <c r="Z81" s="322"/>
      <c r="AA81" s="322"/>
      <c r="AB81" s="322"/>
      <c r="AC81" s="307"/>
      <c r="AD81" s="295"/>
      <c r="AE81" s="246"/>
      <c r="AF81" s="316"/>
      <c r="AG81" s="244"/>
      <c r="AH81" s="244"/>
      <c r="AI81" s="244"/>
      <c r="AJ81" s="308"/>
      <c r="AK81" s="308"/>
      <c r="AL81" s="308"/>
    </row>
    <row r="82" customFormat="false" ht="15" hidden="false" customHeight="false" outlineLevel="0" collapsed="false">
      <c r="B82" s="322"/>
      <c r="C82" s="254"/>
      <c r="D82" s="254"/>
      <c r="E82" s="254"/>
      <c r="F82" s="254"/>
      <c r="G82" s="254"/>
      <c r="H82" s="254"/>
      <c r="I82" s="254"/>
      <c r="J82" s="254"/>
      <c r="K82" s="254"/>
      <c r="L82" s="254"/>
      <c r="M82" s="254"/>
      <c r="N82" s="254"/>
      <c r="O82" s="254"/>
      <c r="P82" s="254"/>
      <c r="Q82" s="254"/>
      <c r="R82" s="322"/>
      <c r="S82" s="322"/>
      <c r="T82" s="322"/>
      <c r="U82" s="322"/>
      <c r="V82" s="322"/>
      <c r="W82" s="322"/>
      <c r="X82" s="322"/>
      <c r="Y82" s="322"/>
      <c r="Z82" s="322"/>
      <c r="AA82" s="322"/>
      <c r="AB82" s="322"/>
      <c r="AC82" s="307"/>
      <c r="AD82" s="295"/>
      <c r="AE82" s="246"/>
      <c r="AF82" s="316"/>
      <c r="AG82" s="244"/>
      <c r="AH82" s="244"/>
      <c r="AI82" s="244"/>
      <c r="AJ82" s="308"/>
      <c r="AK82" s="308"/>
      <c r="AL82" s="308"/>
    </row>
    <row r="83" s="324" customFormat="true" ht="15" hidden="false" customHeight="false" outlineLevel="0" collapsed="false">
      <c r="B83" s="322"/>
      <c r="C83" s="254"/>
      <c r="D83" s="254"/>
      <c r="E83" s="325"/>
      <c r="F83" s="325"/>
      <c r="G83" s="325"/>
      <c r="H83" s="325"/>
      <c r="I83" s="325"/>
      <c r="J83" s="325"/>
      <c r="K83" s="325"/>
      <c r="L83" s="325"/>
      <c r="M83" s="325"/>
      <c r="N83" s="325"/>
      <c r="O83" s="325"/>
      <c r="P83" s="325"/>
      <c r="Q83" s="325"/>
      <c r="R83" s="326"/>
      <c r="S83" s="322"/>
      <c r="T83" s="322"/>
      <c r="U83" s="322"/>
      <c r="V83" s="322"/>
      <c r="W83" s="322"/>
      <c r="X83" s="322"/>
      <c r="Y83" s="322"/>
      <c r="Z83" s="322"/>
      <c r="AA83" s="322"/>
      <c r="AB83" s="322"/>
      <c r="AC83" s="316"/>
      <c r="AD83" s="316"/>
      <c r="AE83" s="316"/>
      <c r="AF83" s="316"/>
      <c r="AG83" s="316"/>
      <c r="AH83" s="316"/>
      <c r="AI83" s="244"/>
      <c r="AJ83" s="327"/>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328"/>
      <c r="BN83" s="328"/>
      <c r="BO83" s="328"/>
      <c r="BP83" s="328"/>
      <c r="BQ83" s="328"/>
      <c r="BR83" s="328"/>
      <c r="BS83" s="328"/>
      <c r="BT83" s="328"/>
      <c r="BU83" s="328"/>
      <c r="BV83" s="328"/>
      <c r="BW83" s="328"/>
      <c r="BX83" s="328"/>
      <c r="BY83" s="328"/>
      <c r="BZ83" s="328"/>
    </row>
    <row r="84" s="324" customFormat="true" ht="15" hidden="false" customHeight="false" outlineLevel="0" collapsed="false">
      <c r="B84" s="322"/>
      <c r="C84" s="254"/>
      <c r="D84" s="254"/>
      <c r="E84" s="254"/>
      <c r="F84" s="254"/>
      <c r="G84" s="254"/>
      <c r="H84" s="254"/>
      <c r="I84" s="254"/>
      <c r="J84" s="254"/>
      <c r="K84" s="254"/>
      <c r="L84" s="254"/>
      <c r="M84" s="254"/>
      <c r="N84" s="254"/>
      <c r="O84" s="254"/>
      <c r="P84" s="254"/>
      <c r="Q84" s="254"/>
      <c r="R84" s="322"/>
      <c r="S84" s="322"/>
      <c r="T84" s="322"/>
      <c r="U84" s="322"/>
      <c r="V84" s="322"/>
      <c r="W84" s="322"/>
      <c r="X84" s="322"/>
      <c r="Y84" s="322"/>
      <c r="Z84" s="322"/>
      <c r="AA84" s="322"/>
      <c r="AB84" s="322"/>
      <c r="AC84" s="322"/>
      <c r="AD84" s="329"/>
      <c r="AE84" s="322"/>
      <c r="AF84" s="316"/>
      <c r="AG84" s="322"/>
      <c r="AH84" s="322"/>
      <c r="AI84" s="244"/>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328"/>
      <c r="BN84" s="328"/>
      <c r="BO84" s="328"/>
      <c r="BP84" s="328"/>
      <c r="BQ84" s="328"/>
      <c r="BR84" s="328"/>
      <c r="BS84" s="328"/>
      <c r="BT84" s="328"/>
      <c r="BU84" s="328"/>
      <c r="BV84" s="328"/>
      <c r="BW84" s="328"/>
      <c r="BX84" s="328"/>
      <c r="BY84" s="328"/>
      <c r="BZ84" s="328"/>
    </row>
    <row r="85" s="324" customFormat="true" ht="15" hidden="false" customHeight="false" outlineLevel="0" collapsed="false">
      <c r="B85" s="322"/>
      <c r="C85" s="254"/>
      <c r="D85" s="254"/>
      <c r="E85" s="254"/>
      <c r="F85" s="254"/>
      <c r="G85" s="254"/>
      <c r="H85" s="254"/>
      <c r="I85" s="254"/>
      <c r="J85" s="254"/>
      <c r="K85" s="254"/>
      <c r="L85" s="254"/>
      <c r="M85" s="254"/>
      <c r="N85" s="254"/>
      <c r="O85" s="254"/>
      <c r="P85" s="254"/>
      <c r="Q85" s="254"/>
      <c r="R85" s="322"/>
      <c r="S85" s="322"/>
      <c r="T85" s="322"/>
      <c r="U85" s="322"/>
      <c r="V85" s="322"/>
      <c r="W85" s="322"/>
      <c r="X85" s="322"/>
      <c r="Y85" s="322"/>
      <c r="Z85" s="322"/>
      <c r="AA85" s="322"/>
      <c r="AB85" s="322"/>
      <c r="AC85" s="322"/>
      <c r="AD85" s="329"/>
      <c r="AE85" s="322"/>
      <c r="AF85" s="316"/>
      <c r="AG85" s="322"/>
      <c r="AH85" s="322"/>
      <c r="AI85" s="244"/>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328"/>
      <c r="BL85" s="328"/>
      <c r="BM85" s="328"/>
      <c r="BN85" s="328"/>
      <c r="BO85" s="328"/>
      <c r="BP85" s="328"/>
      <c r="BQ85" s="328"/>
      <c r="BR85" s="328"/>
      <c r="BS85" s="328"/>
      <c r="BT85" s="328"/>
      <c r="BU85" s="328"/>
      <c r="BV85" s="328"/>
      <c r="BW85" s="328"/>
      <c r="BX85" s="328"/>
      <c r="BY85" s="328"/>
      <c r="BZ85" s="328"/>
    </row>
    <row r="86" s="324" customFormat="true" ht="15" hidden="false" customHeight="false" outlineLevel="0" collapsed="false">
      <c r="B86" s="328"/>
      <c r="C86" s="330"/>
      <c r="D86" s="330"/>
      <c r="E86" s="254"/>
      <c r="F86" s="325"/>
      <c r="G86" s="254"/>
      <c r="H86" s="254"/>
      <c r="I86" s="254"/>
      <c r="J86" s="254"/>
      <c r="K86" s="254"/>
      <c r="L86" s="254"/>
      <c r="M86" s="254"/>
      <c r="N86" s="254"/>
      <c r="O86" s="254"/>
      <c r="P86" s="254"/>
      <c r="Q86" s="254"/>
      <c r="R86" s="254"/>
      <c r="S86" s="254"/>
      <c r="T86" s="254"/>
      <c r="U86" s="254"/>
      <c r="V86" s="254"/>
      <c r="W86" s="254"/>
      <c r="X86" s="254"/>
      <c r="Y86" s="254"/>
      <c r="Z86" s="254"/>
      <c r="AA86" s="254"/>
      <c r="AB86" s="328"/>
      <c r="AC86" s="328"/>
      <c r="AD86" s="331"/>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328"/>
      <c r="BN86" s="328"/>
      <c r="BO86" s="328"/>
      <c r="BP86" s="328"/>
      <c r="BQ86" s="328"/>
      <c r="BR86" s="328"/>
      <c r="BS86" s="328"/>
      <c r="BT86" s="328"/>
      <c r="BU86" s="328"/>
      <c r="BV86" s="328"/>
      <c r="BW86" s="328"/>
      <c r="BX86" s="328"/>
      <c r="BY86" s="328"/>
      <c r="BZ86" s="328"/>
    </row>
    <row r="87" s="324" customFormat="true" ht="15" hidden="false" customHeight="false" outlineLevel="0" collapsed="false">
      <c r="B87" s="328"/>
      <c r="C87" s="328"/>
      <c r="D87" s="328"/>
      <c r="E87" s="254"/>
      <c r="F87" s="325"/>
      <c r="G87" s="254"/>
      <c r="H87" s="254"/>
      <c r="I87" s="254"/>
      <c r="J87" s="254"/>
      <c r="K87" s="254"/>
      <c r="L87" s="254"/>
      <c r="M87" s="254"/>
      <c r="N87" s="254"/>
      <c r="O87" s="254"/>
      <c r="P87" s="254"/>
      <c r="Q87" s="254"/>
      <c r="R87" s="254"/>
      <c r="S87" s="325"/>
      <c r="T87" s="325"/>
      <c r="U87" s="325"/>
      <c r="V87" s="325"/>
      <c r="W87" s="325"/>
      <c r="X87" s="325"/>
      <c r="Y87" s="325"/>
      <c r="Z87" s="325"/>
      <c r="AA87" s="325"/>
      <c r="AB87" s="332"/>
      <c r="AC87" s="332"/>
      <c r="AD87" s="332"/>
      <c r="AE87" s="332"/>
      <c r="AF87" s="332"/>
      <c r="AG87" s="332"/>
      <c r="AH87" s="332"/>
      <c r="AI87" s="332"/>
      <c r="AJ87" s="332"/>
      <c r="AK87" s="332"/>
      <c r="AL87" s="332"/>
      <c r="AM87" s="332"/>
      <c r="AN87" s="332"/>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row>
    <row r="88" s="324" customFormat="true" ht="15" hidden="false" customHeight="false" outlineLevel="0" collapsed="false">
      <c r="B88" s="328"/>
      <c r="C88" s="328"/>
      <c r="D88" s="328"/>
      <c r="E88" s="254"/>
      <c r="F88" s="325"/>
      <c r="G88" s="254"/>
      <c r="H88" s="254"/>
      <c r="I88" s="254"/>
      <c r="J88" s="254"/>
      <c r="K88" s="254"/>
      <c r="L88" s="254"/>
      <c r="M88" s="254"/>
      <c r="N88" s="254"/>
      <c r="O88" s="254"/>
      <c r="P88" s="254"/>
      <c r="Q88" s="254"/>
      <c r="R88" s="254"/>
      <c r="S88" s="254"/>
      <c r="T88" s="325"/>
      <c r="U88" s="254"/>
      <c r="V88" s="254"/>
      <c r="W88" s="254"/>
      <c r="X88" s="254"/>
      <c r="Y88" s="254"/>
      <c r="Z88" s="254"/>
      <c r="AA88" s="254"/>
      <c r="AB88" s="328"/>
      <c r="AC88" s="328"/>
      <c r="AD88" s="331"/>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328"/>
      <c r="BN88" s="328"/>
      <c r="BO88" s="328"/>
      <c r="BP88" s="328"/>
      <c r="BQ88" s="328"/>
      <c r="BR88" s="328"/>
      <c r="BS88" s="328"/>
      <c r="BT88" s="328"/>
      <c r="BU88" s="328"/>
      <c r="BV88" s="328"/>
      <c r="BW88" s="328"/>
      <c r="BX88" s="328"/>
      <c r="BY88" s="328"/>
      <c r="BZ88" s="328"/>
    </row>
    <row r="89" s="324" customFormat="true" ht="15" hidden="false" customHeight="false" outlineLevel="0" collapsed="false">
      <c r="B89" s="328"/>
      <c r="C89" s="328"/>
      <c r="D89" s="328"/>
      <c r="E89" s="333" t="n">
        <v>93324</v>
      </c>
      <c r="F89" s="334" t="n">
        <v>101075</v>
      </c>
      <c r="G89" s="333" t="n">
        <v>3962</v>
      </c>
      <c r="H89" s="333" t="n">
        <v>17485</v>
      </c>
      <c r="I89" s="333" t="n">
        <v>21033</v>
      </c>
      <c r="J89" s="333" t="n">
        <v>18840</v>
      </c>
      <c r="K89" s="333" t="n">
        <v>18840</v>
      </c>
      <c r="L89" s="333" t="n">
        <v>18840</v>
      </c>
      <c r="M89" s="333" t="n">
        <v>18606</v>
      </c>
      <c r="N89" s="333" t="n">
        <v>18940</v>
      </c>
      <c r="O89" s="333" t="n">
        <v>18939</v>
      </c>
      <c r="P89" s="333" t="n">
        <v>13970</v>
      </c>
      <c r="Q89" s="333" t="n">
        <v>9863</v>
      </c>
      <c r="R89" s="333" t="n">
        <v>10242</v>
      </c>
      <c r="S89" s="333" t="n">
        <v>1242</v>
      </c>
      <c r="T89" s="334" t="n">
        <v>1108</v>
      </c>
      <c r="U89" s="333" t="n">
        <v>574</v>
      </c>
      <c r="V89" s="333" t="n">
        <v>1075</v>
      </c>
      <c r="W89" s="333" t="n">
        <v>1111</v>
      </c>
      <c r="X89" s="333" t="n">
        <v>611</v>
      </c>
      <c r="Y89" s="333" t="n">
        <v>411</v>
      </c>
      <c r="Z89" s="333" t="n">
        <v>409</v>
      </c>
      <c r="AA89" s="254"/>
      <c r="AB89" s="328"/>
      <c r="AC89" s="328"/>
      <c r="AD89" s="331"/>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328"/>
      <c r="BN89" s="328"/>
      <c r="BO89" s="328"/>
      <c r="BP89" s="328"/>
      <c r="BQ89" s="328"/>
      <c r="BR89" s="328"/>
      <c r="BS89" s="328"/>
      <c r="BT89" s="328"/>
      <c r="BU89" s="328"/>
      <c r="BV89" s="328"/>
      <c r="BW89" s="328"/>
      <c r="BX89" s="328"/>
      <c r="BY89" s="328"/>
      <c r="BZ89" s="328"/>
    </row>
    <row r="90" s="324" customFormat="true" ht="15" hidden="false" customHeight="false" outlineLevel="0" collapsed="false">
      <c r="B90" s="328"/>
      <c r="C90" s="328"/>
      <c r="D90" s="328"/>
      <c r="E90" s="325" t="n">
        <v>0.239</v>
      </c>
      <c r="F90" s="325" t="n">
        <v>0.2588</v>
      </c>
      <c r="G90" s="325" t="n">
        <v>0.0101</v>
      </c>
      <c r="H90" s="325" t="n">
        <v>0.0448</v>
      </c>
      <c r="I90" s="325" t="n">
        <v>0.0539</v>
      </c>
      <c r="J90" s="325" t="n">
        <v>0.0482</v>
      </c>
      <c r="K90" s="325" t="n">
        <v>0.0482</v>
      </c>
      <c r="L90" s="325" t="n">
        <v>0.0482</v>
      </c>
      <c r="M90" s="325" t="n">
        <v>0.0476</v>
      </c>
      <c r="N90" s="325" t="n">
        <v>0.0485</v>
      </c>
      <c r="O90" s="325" t="n">
        <v>0.0485</v>
      </c>
      <c r="P90" s="325" t="n">
        <v>0.0358</v>
      </c>
      <c r="Q90" s="325" t="n">
        <v>0.0253</v>
      </c>
      <c r="R90" s="325" t="n">
        <v>0.0262</v>
      </c>
      <c r="S90" s="325" t="n">
        <v>0.0032</v>
      </c>
      <c r="T90" s="325" t="n">
        <v>0.0028</v>
      </c>
      <c r="U90" s="325" t="n">
        <v>0.0015</v>
      </c>
      <c r="V90" s="325" t="n">
        <v>0.0028</v>
      </c>
      <c r="W90" s="325" t="n">
        <v>0.0028</v>
      </c>
      <c r="X90" s="325" t="n">
        <v>0.0016</v>
      </c>
      <c r="Y90" s="325" t="n">
        <v>0.0011</v>
      </c>
      <c r="Z90" s="325" t="n">
        <v>0.0011</v>
      </c>
      <c r="AA90" s="254"/>
      <c r="AB90" s="328"/>
      <c r="AC90" s="328"/>
      <c r="AD90" s="331"/>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328"/>
      <c r="BN90" s="328"/>
      <c r="BO90" s="328"/>
      <c r="BP90" s="328"/>
      <c r="BQ90" s="328"/>
      <c r="BR90" s="328"/>
      <c r="BS90" s="328"/>
      <c r="BT90" s="328"/>
      <c r="BU90" s="328"/>
      <c r="BV90" s="328"/>
      <c r="BW90" s="328"/>
      <c r="BX90" s="328"/>
      <c r="BY90" s="328"/>
      <c r="BZ90" s="328"/>
    </row>
    <row r="91" s="324" customFormat="true" ht="15" hidden="false" customHeight="false" outlineLevel="0" collapsed="false">
      <c r="B91" s="328"/>
      <c r="C91" s="328"/>
      <c r="D91" s="328"/>
      <c r="E91" s="254"/>
      <c r="F91" s="325"/>
      <c r="G91" s="254"/>
      <c r="H91" s="254"/>
      <c r="I91" s="254"/>
      <c r="J91" s="254"/>
      <c r="K91" s="254"/>
      <c r="L91" s="254"/>
      <c r="M91" s="254"/>
      <c r="N91" s="254"/>
      <c r="O91" s="254"/>
      <c r="P91" s="254"/>
      <c r="Q91" s="254"/>
      <c r="R91" s="254"/>
      <c r="S91" s="254"/>
      <c r="T91" s="325"/>
      <c r="U91" s="254"/>
      <c r="V91" s="254"/>
      <c r="W91" s="254"/>
      <c r="X91" s="254"/>
      <c r="Y91" s="254"/>
      <c r="Z91" s="254"/>
      <c r="AA91" s="254"/>
      <c r="AB91" s="328"/>
      <c r="AC91" s="328"/>
      <c r="AD91" s="331"/>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328"/>
      <c r="BY91" s="328"/>
      <c r="BZ91" s="328"/>
    </row>
    <row r="92" s="324" customFormat="true" ht="15" hidden="false" customHeight="false" outlineLevel="0" collapsed="false">
      <c r="B92" s="328"/>
      <c r="C92" s="328"/>
      <c r="D92" s="328"/>
      <c r="E92" s="254"/>
      <c r="F92" s="325"/>
      <c r="G92" s="254"/>
      <c r="H92" s="254"/>
      <c r="I92" s="254"/>
      <c r="J92" s="254"/>
      <c r="K92" s="254"/>
      <c r="L92" s="254"/>
      <c r="M92" s="254"/>
      <c r="N92" s="254"/>
      <c r="O92" s="254"/>
      <c r="P92" s="254"/>
      <c r="Q92" s="254"/>
      <c r="R92" s="254"/>
      <c r="S92" s="254"/>
      <c r="T92" s="325"/>
      <c r="U92" s="254"/>
      <c r="V92" s="254"/>
      <c r="W92" s="254"/>
      <c r="X92" s="254"/>
      <c r="Y92" s="254"/>
      <c r="Z92" s="254"/>
      <c r="AA92" s="254"/>
      <c r="AB92" s="328"/>
      <c r="AC92" s="328"/>
      <c r="AD92" s="331"/>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328"/>
      <c r="BN92" s="328"/>
      <c r="BO92" s="328"/>
      <c r="BP92" s="328"/>
      <c r="BQ92" s="328"/>
      <c r="BR92" s="328"/>
      <c r="BS92" s="328"/>
      <c r="BT92" s="328"/>
      <c r="BU92" s="328"/>
      <c r="BV92" s="328"/>
      <c r="BW92" s="328"/>
      <c r="BX92" s="328"/>
      <c r="BY92" s="328"/>
      <c r="BZ92" s="328"/>
    </row>
    <row r="93" s="324" customFormat="true" ht="15" hidden="false" customHeight="false" outlineLevel="0" collapsed="false">
      <c r="B93" s="328"/>
      <c r="C93" s="328"/>
      <c r="D93" s="328"/>
      <c r="E93" s="333" t="n">
        <v>93324</v>
      </c>
      <c r="F93" s="325" t="n">
        <v>0.239</v>
      </c>
      <c r="G93" s="254"/>
      <c r="H93" s="254"/>
      <c r="I93" s="254"/>
      <c r="J93" s="254"/>
      <c r="K93" s="254"/>
      <c r="L93" s="254"/>
      <c r="M93" s="254"/>
      <c r="N93" s="254"/>
      <c r="O93" s="254"/>
      <c r="P93" s="254"/>
      <c r="Q93" s="254"/>
      <c r="R93" s="254"/>
      <c r="S93" s="254"/>
      <c r="T93" s="325"/>
      <c r="U93" s="254"/>
      <c r="V93" s="254"/>
      <c r="W93" s="254"/>
      <c r="X93" s="254"/>
      <c r="Y93" s="254"/>
      <c r="Z93" s="254"/>
      <c r="AA93" s="254"/>
      <c r="AB93" s="328"/>
      <c r="AC93" s="328"/>
      <c r="AD93" s="331"/>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328"/>
      <c r="BN93" s="328"/>
      <c r="BO93" s="328"/>
      <c r="BP93" s="328"/>
      <c r="BQ93" s="328"/>
      <c r="BR93" s="328"/>
      <c r="BS93" s="328"/>
      <c r="BT93" s="328"/>
      <c r="BU93" s="328"/>
      <c r="BV93" s="328"/>
      <c r="BW93" s="328"/>
      <c r="BX93" s="328"/>
      <c r="BY93" s="328"/>
      <c r="BZ93" s="328"/>
    </row>
    <row r="94" s="324" customFormat="true" ht="15" hidden="false" customHeight="false" outlineLevel="0" collapsed="false">
      <c r="B94" s="328"/>
      <c r="C94" s="328"/>
      <c r="D94" s="328"/>
      <c r="E94" s="334" t="n">
        <v>101075</v>
      </c>
      <c r="F94" s="325" t="n">
        <v>0.2588</v>
      </c>
      <c r="G94" s="254"/>
      <c r="H94" s="254"/>
      <c r="I94" s="254"/>
      <c r="J94" s="254"/>
      <c r="K94" s="254"/>
      <c r="L94" s="254"/>
      <c r="M94" s="254"/>
      <c r="N94" s="254"/>
      <c r="O94" s="254"/>
      <c r="P94" s="254"/>
      <c r="Q94" s="254"/>
      <c r="R94" s="254"/>
      <c r="S94" s="254"/>
      <c r="T94" s="325"/>
      <c r="U94" s="254"/>
      <c r="V94" s="254"/>
      <c r="W94" s="254"/>
      <c r="X94" s="254"/>
      <c r="Y94" s="254"/>
      <c r="Z94" s="254"/>
      <c r="AA94" s="254"/>
      <c r="AB94" s="328"/>
      <c r="AC94" s="328"/>
      <c r="AD94" s="331"/>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c r="BO94" s="328"/>
      <c r="BP94" s="328"/>
      <c r="BQ94" s="328"/>
      <c r="BR94" s="328"/>
      <c r="BS94" s="328"/>
      <c r="BT94" s="328"/>
      <c r="BU94" s="328"/>
      <c r="BV94" s="328"/>
      <c r="BW94" s="328"/>
      <c r="BX94" s="328"/>
      <c r="BY94" s="328"/>
      <c r="BZ94" s="328"/>
    </row>
    <row r="95" s="324" customFormat="true" ht="15" hidden="false" customHeight="false" outlineLevel="0" collapsed="false">
      <c r="B95" s="328"/>
      <c r="C95" s="328"/>
      <c r="D95" s="328"/>
      <c r="E95" s="333" t="n">
        <v>3962</v>
      </c>
      <c r="F95" s="325" t="n">
        <v>0.0101</v>
      </c>
      <c r="G95" s="254"/>
      <c r="H95" s="254"/>
      <c r="I95" s="254"/>
      <c r="J95" s="254"/>
      <c r="K95" s="254"/>
      <c r="L95" s="254"/>
      <c r="M95" s="254"/>
      <c r="N95" s="254"/>
      <c r="O95" s="254"/>
      <c r="P95" s="254"/>
      <c r="Q95" s="254"/>
      <c r="R95" s="254"/>
      <c r="S95" s="254"/>
      <c r="T95" s="325"/>
      <c r="U95" s="254"/>
      <c r="V95" s="254"/>
      <c r="W95" s="254"/>
      <c r="X95" s="254"/>
      <c r="Y95" s="254"/>
      <c r="Z95" s="254"/>
      <c r="AA95" s="254"/>
      <c r="AB95" s="328"/>
      <c r="AC95" s="328"/>
      <c r="AD95" s="331"/>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328"/>
      <c r="BN95" s="328"/>
      <c r="BO95" s="328"/>
      <c r="BP95" s="328"/>
      <c r="BQ95" s="328"/>
      <c r="BR95" s="328"/>
      <c r="BS95" s="328"/>
      <c r="BT95" s="328"/>
      <c r="BU95" s="328"/>
      <c r="BV95" s="328"/>
      <c r="BW95" s="328"/>
      <c r="BX95" s="328"/>
      <c r="BY95" s="328"/>
      <c r="BZ95" s="328"/>
    </row>
    <row r="96" s="324" customFormat="true" ht="15" hidden="false" customHeight="false" outlineLevel="0" collapsed="false">
      <c r="B96" s="328"/>
      <c r="C96" s="328"/>
      <c r="D96" s="328"/>
      <c r="E96" s="333" t="n">
        <v>17485</v>
      </c>
      <c r="F96" s="325" t="n">
        <v>0.0448</v>
      </c>
      <c r="G96" s="254"/>
      <c r="H96" s="254"/>
      <c r="I96" s="254"/>
      <c r="J96" s="254"/>
      <c r="K96" s="254"/>
      <c r="L96" s="254"/>
      <c r="M96" s="254"/>
      <c r="N96" s="254"/>
      <c r="O96" s="254"/>
      <c r="P96" s="254"/>
      <c r="Q96" s="254"/>
      <c r="R96" s="254"/>
      <c r="S96" s="254"/>
      <c r="T96" s="325"/>
      <c r="U96" s="254"/>
      <c r="V96" s="254"/>
      <c r="W96" s="254"/>
      <c r="X96" s="254"/>
      <c r="Y96" s="254"/>
      <c r="Z96" s="254"/>
      <c r="AA96" s="254"/>
      <c r="AB96" s="328"/>
      <c r="AC96" s="328"/>
      <c r="AD96" s="331"/>
      <c r="AE96" s="328"/>
      <c r="AF96" s="328"/>
      <c r="AG96" s="328"/>
      <c r="AH96" s="328"/>
      <c r="AI96" s="328"/>
      <c r="AJ96" s="328"/>
      <c r="AK96" s="328"/>
      <c r="AL96" s="328"/>
      <c r="AM96" s="328"/>
      <c r="AN96" s="328"/>
      <c r="AO96" s="328"/>
      <c r="AP96" s="328"/>
      <c r="AQ96" s="328"/>
      <c r="AR96" s="328"/>
      <c r="AS96" s="328"/>
      <c r="AT96" s="328"/>
      <c r="AU96" s="328"/>
      <c r="AV96" s="328"/>
      <c r="AW96" s="328"/>
      <c r="AX96" s="328"/>
      <c r="AY96" s="328"/>
      <c r="AZ96" s="328"/>
      <c r="BA96" s="328"/>
      <c r="BB96" s="328"/>
      <c r="BC96" s="328"/>
      <c r="BD96" s="328"/>
      <c r="BE96" s="328"/>
      <c r="BF96" s="328"/>
      <c r="BG96" s="328"/>
      <c r="BH96" s="328"/>
      <c r="BI96" s="328"/>
      <c r="BJ96" s="328"/>
      <c r="BK96" s="328"/>
      <c r="BL96" s="328"/>
      <c r="BM96" s="328"/>
      <c r="BN96" s="328"/>
      <c r="BO96" s="328"/>
      <c r="BP96" s="328"/>
      <c r="BQ96" s="328"/>
      <c r="BR96" s="328"/>
      <c r="BS96" s="328"/>
      <c r="BT96" s="328"/>
      <c r="BU96" s="328"/>
      <c r="BV96" s="328"/>
      <c r="BW96" s="328"/>
      <c r="BX96" s="328"/>
      <c r="BY96" s="328"/>
      <c r="BZ96" s="328"/>
    </row>
    <row r="97" s="324" customFormat="true" ht="15" hidden="false" customHeight="false" outlineLevel="0" collapsed="false">
      <c r="B97" s="328"/>
      <c r="C97" s="328"/>
      <c r="D97" s="328"/>
      <c r="E97" s="333" t="n">
        <v>21033</v>
      </c>
      <c r="F97" s="325" t="n">
        <v>0.0539</v>
      </c>
      <c r="G97" s="254"/>
      <c r="H97" s="254"/>
      <c r="I97" s="254"/>
      <c r="J97" s="254"/>
      <c r="K97" s="254"/>
      <c r="L97" s="254"/>
      <c r="M97" s="254"/>
      <c r="N97" s="254"/>
      <c r="O97" s="254"/>
      <c r="P97" s="254"/>
      <c r="Q97" s="254"/>
      <c r="R97" s="254"/>
      <c r="S97" s="328"/>
      <c r="T97" s="332"/>
      <c r="U97" s="254"/>
      <c r="V97" s="254"/>
      <c r="W97" s="254"/>
      <c r="X97" s="254"/>
      <c r="Y97" s="254"/>
      <c r="Z97" s="254"/>
      <c r="AA97" s="254"/>
      <c r="AB97" s="328"/>
      <c r="AC97" s="328"/>
      <c r="AD97" s="331"/>
      <c r="AE97" s="328"/>
      <c r="AF97" s="328"/>
      <c r="AG97" s="328"/>
      <c r="AH97" s="328"/>
      <c r="AI97" s="328"/>
      <c r="AJ97" s="328"/>
      <c r="AK97" s="328"/>
      <c r="AL97" s="328"/>
      <c r="AM97" s="328"/>
      <c r="AN97" s="328"/>
      <c r="AO97" s="328"/>
      <c r="AP97" s="328"/>
      <c r="AQ97" s="328"/>
      <c r="AR97" s="328"/>
      <c r="AS97" s="328"/>
      <c r="AT97" s="328"/>
      <c r="AU97" s="328"/>
      <c r="AV97" s="328"/>
      <c r="AW97" s="328"/>
      <c r="AX97" s="328"/>
      <c r="AY97" s="328"/>
      <c r="AZ97" s="328"/>
      <c r="BA97" s="328"/>
      <c r="BB97" s="328"/>
      <c r="BC97" s="328"/>
      <c r="BD97" s="328"/>
      <c r="BE97" s="328"/>
      <c r="BF97" s="328"/>
      <c r="BG97" s="328"/>
      <c r="BH97" s="328"/>
      <c r="BI97" s="328"/>
      <c r="BJ97" s="328"/>
      <c r="BK97" s="328"/>
      <c r="BL97" s="328"/>
      <c r="BM97" s="328"/>
      <c r="BN97" s="328"/>
      <c r="BO97" s="328"/>
      <c r="BP97" s="328"/>
      <c r="BQ97" s="328"/>
      <c r="BR97" s="328"/>
      <c r="BS97" s="328"/>
      <c r="BT97" s="328"/>
      <c r="BU97" s="328"/>
      <c r="BV97" s="328"/>
      <c r="BW97" s="328"/>
      <c r="BX97" s="328"/>
      <c r="BY97" s="328"/>
      <c r="BZ97" s="328"/>
    </row>
    <row r="98" s="324" customFormat="true" ht="15" hidden="false" customHeight="false" outlineLevel="0" collapsed="false">
      <c r="B98" s="328"/>
      <c r="C98" s="328"/>
      <c r="D98" s="328"/>
      <c r="E98" s="333" t="n">
        <v>18840</v>
      </c>
      <c r="F98" s="325" t="n">
        <v>0.0482</v>
      </c>
      <c r="G98" s="254"/>
      <c r="H98" s="254"/>
      <c r="I98" s="254"/>
      <c r="J98" s="254"/>
      <c r="K98" s="254"/>
      <c r="L98" s="254"/>
      <c r="M98" s="254"/>
      <c r="N98" s="254"/>
      <c r="O98" s="254"/>
      <c r="P98" s="254"/>
      <c r="Q98" s="254"/>
      <c r="R98" s="254"/>
      <c r="S98" s="328"/>
      <c r="T98" s="332"/>
      <c r="U98" s="254"/>
      <c r="V98" s="254"/>
      <c r="W98" s="254"/>
      <c r="X98" s="254"/>
      <c r="Y98" s="254"/>
      <c r="Z98" s="254"/>
      <c r="AA98" s="254"/>
      <c r="AB98" s="328"/>
      <c r="AC98" s="328"/>
      <c r="AD98" s="331"/>
      <c r="AE98" s="328"/>
      <c r="AF98" s="328"/>
      <c r="AG98" s="328"/>
      <c r="AH98" s="328"/>
      <c r="AI98" s="328"/>
      <c r="AJ98" s="328"/>
      <c r="AK98" s="328"/>
      <c r="AL98" s="328"/>
      <c r="AM98" s="328"/>
      <c r="AN98" s="328"/>
      <c r="AO98" s="328"/>
      <c r="AP98" s="328"/>
      <c r="AQ98" s="328"/>
      <c r="AR98" s="328"/>
      <c r="AS98" s="328"/>
      <c r="AT98" s="328"/>
      <c r="AU98" s="328"/>
      <c r="AV98" s="328"/>
      <c r="AW98" s="328"/>
      <c r="AX98" s="328"/>
      <c r="AY98" s="328"/>
      <c r="AZ98" s="328"/>
      <c r="BA98" s="328"/>
      <c r="BB98" s="328"/>
      <c r="BC98" s="328"/>
      <c r="BD98" s="328"/>
      <c r="BE98" s="328"/>
      <c r="BF98" s="328"/>
      <c r="BG98" s="328"/>
      <c r="BH98" s="328"/>
      <c r="BI98" s="328"/>
      <c r="BJ98" s="328"/>
      <c r="BK98" s="328"/>
      <c r="BL98" s="328"/>
      <c r="BM98" s="328"/>
      <c r="BN98" s="328"/>
      <c r="BO98" s="328"/>
      <c r="BP98" s="328"/>
      <c r="BQ98" s="328"/>
      <c r="BR98" s="328"/>
      <c r="BS98" s="328"/>
      <c r="BT98" s="328"/>
      <c r="BU98" s="328"/>
      <c r="BV98" s="328"/>
      <c r="BW98" s="328"/>
      <c r="BX98" s="328"/>
      <c r="BY98" s="328"/>
      <c r="BZ98" s="328"/>
    </row>
    <row r="99" s="324" customFormat="true" ht="15" hidden="false" customHeight="false" outlineLevel="0" collapsed="false">
      <c r="B99" s="328"/>
      <c r="C99" s="328"/>
      <c r="D99" s="328"/>
      <c r="E99" s="333" t="n">
        <v>18840</v>
      </c>
      <c r="F99" s="325" t="n">
        <v>0.0482</v>
      </c>
      <c r="G99" s="322"/>
      <c r="H99" s="322"/>
      <c r="I99" s="322"/>
      <c r="J99" s="322"/>
      <c r="K99" s="322"/>
      <c r="L99" s="322"/>
      <c r="M99" s="322"/>
      <c r="N99" s="322"/>
      <c r="O99" s="322"/>
      <c r="P99" s="322"/>
      <c r="Q99" s="322"/>
      <c r="R99" s="322"/>
      <c r="S99" s="331"/>
      <c r="T99" s="332"/>
      <c r="U99" s="322"/>
      <c r="V99" s="322"/>
      <c r="W99" s="322"/>
      <c r="X99" s="322"/>
      <c r="Y99" s="322"/>
      <c r="Z99" s="322"/>
      <c r="AA99" s="322"/>
      <c r="AB99" s="328"/>
      <c r="AC99" s="328"/>
      <c r="AD99" s="331"/>
      <c r="AE99" s="328"/>
      <c r="AF99" s="328"/>
      <c r="AG99" s="328"/>
      <c r="AH99" s="328"/>
      <c r="AI99" s="328"/>
      <c r="AJ99" s="328"/>
      <c r="AK99" s="328"/>
      <c r="AL99" s="328"/>
      <c r="AM99" s="328"/>
      <c r="AN99" s="328"/>
      <c r="AO99" s="328"/>
      <c r="AP99" s="328"/>
      <c r="AQ99" s="328"/>
      <c r="AR99" s="328"/>
      <c r="AS99" s="328"/>
      <c r="AT99" s="328"/>
      <c r="AU99" s="328"/>
      <c r="AV99" s="328"/>
      <c r="AW99" s="328"/>
      <c r="AX99" s="328"/>
      <c r="AY99" s="328"/>
      <c r="AZ99" s="328"/>
      <c r="BA99" s="328"/>
      <c r="BB99" s="328"/>
      <c r="BC99" s="328"/>
      <c r="BD99" s="328"/>
      <c r="BE99" s="328"/>
      <c r="BF99" s="328"/>
      <c r="BG99" s="328"/>
      <c r="BH99" s="328"/>
      <c r="BI99" s="328"/>
      <c r="BJ99" s="328"/>
      <c r="BK99" s="328"/>
      <c r="BL99" s="328"/>
      <c r="BM99" s="328"/>
      <c r="BN99" s="328"/>
      <c r="BO99" s="328"/>
      <c r="BP99" s="328"/>
      <c r="BQ99" s="328"/>
      <c r="BR99" s="328"/>
      <c r="BS99" s="328"/>
      <c r="BT99" s="328"/>
      <c r="BU99" s="328"/>
      <c r="BV99" s="328"/>
      <c r="BW99" s="328"/>
      <c r="BX99" s="328"/>
      <c r="BY99" s="328"/>
      <c r="BZ99" s="328"/>
    </row>
    <row r="100" s="324" customFormat="true" ht="15" hidden="false" customHeight="false" outlineLevel="0" collapsed="false">
      <c r="B100" s="328"/>
      <c r="C100" s="328"/>
      <c r="D100" s="328"/>
      <c r="E100" s="333" t="n">
        <v>18840</v>
      </c>
      <c r="F100" s="325" t="n">
        <v>0.0482</v>
      </c>
      <c r="G100" s="322"/>
      <c r="H100" s="322"/>
      <c r="I100" s="322"/>
      <c r="J100" s="322"/>
      <c r="K100" s="322"/>
      <c r="L100" s="322"/>
      <c r="M100" s="322"/>
      <c r="N100" s="322"/>
      <c r="O100" s="322"/>
      <c r="P100" s="322"/>
      <c r="Q100" s="322"/>
      <c r="R100" s="322"/>
      <c r="S100" s="328"/>
      <c r="T100" s="332"/>
      <c r="U100" s="322"/>
      <c r="V100" s="322"/>
      <c r="W100" s="322"/>
      <c r="X100" s="322"/>
      <c r="Y100" s="322"/>
      <c r="Z100" s="322"/>
      <c r="AA100" s="322"/>
      <c r="AB100" s="328"/>
      <c r="AC100" s="328"/>
      <c r="AD100" s="331"/>
      <c r="AE100" s="328"/>
      <c r="AF100" s="328"/>
      <c r="AG100" s="328"/>
      <c r="AH100" s="328"/>
      <c r="AI100" s="328"/>
      <c r="AJ100" s="328"/>
      <c r="AK100" s="328"/>
      <c r="AL100" s="328"/>
      <c r="AM100" s="328"/>
      <c r="AN100" s="328"/>
      <c r="AO100" s="328"/>
      <c r="AP100" s="328"/>
      <c r="AQ100" s="328"/>
      <c r="AR100" s="328"/>
      <c r="AS100" s="328"/>
      <c r="AT100" s="328"/>
      <c r="AU100" s="328"/>
      <c r="AV100" s="328"/>
      <c r="AW100" s="328"/>
      <c r="AX100" s="328"/>
      <c r="AY100" s="328"/>
      <c r="AZ100" s="328"/>
      <c r="BA100" s="328"/>
      <c r="BB100" s="328"/>
      <c r="BC100" s="328"/>
      <c r="BD100" s="328"/>
      <c r="BE100" s="328"/>
      <c r="BF100" s="328"/>
      <c r="BG100" s="328"/>
      <c r="BH100" s="328"/>
      <c r="BI100" s="328"/>
      <c r="BJ100" s="328"/>
      <c r="BK100" s="328"/>
      <c r="BL100" s="328"/>
      <c r="BM100" s="328"/>
      <c r="BN100" s="328"/>
      <c r="BO100" s="328"/>
      <c r="BP100" s="328"/>
      <c r="BQ100" s="328"/>
      <c r="BR100" s="328"/>
      <c r="BS100" s="328"/>
      <c r="BT100" s="328"/>
      <c r="BU100" s="328"/>
      <c r="BV100" s="328"/>
      <c r="BW100" s="328"/>
      <c r="BX100" s="328"/>
      <c r="BY100" s="328"/>
      <c r="BZ100" s="328"/>
    </row>
    <row r="101" s="324" customFormat="true" ht="15" hidden="false" customHeight="false" outlineLevel="0" collapsed="false">
      <c r="B101" s="328"/>
      <c r="C101" s="328"/>
      <c r="D101" s="328"/>
      <c r="E101" s="333" t="n">
        <v>18606</v>
      </c>
      <c r="F101" s="325" t="n">
        <v>0.0476</v>
      </c>
      <c r="G101" s="328"/>
      <c r="H101" s="328"/>
      <c r="I101" s="328"/>
      <c r="J101" s="328"/>
      <c r="K101" s="328"/>
      <c r="L101" s="328"/>
      <c r="M101" s="328"/>
      <c r="N101" s="328"/>
      <c r="O101" s="328"/>
      <c r="P101" s="328"/>
      <c r="Q101" s="328"/>
      <c r="R101" s="328"/>
      <c r="S101" s="328"/>
      <c r="T101" s="332"/>
      <c r="U101" s="328"/>
      <c r="V101" s="328"/>
      <c r="W101" s="328"/>
      <c r="X101" s="328"/>
      <c r="Y101" s="328"/>
      <c r="Z101" s="328"/>
      <c r="AA101" s="328"/>
      <c r="AB101" s="328"/>
      <c r="AC101" s="328"/>
      <c r="AD101" s="331"/>
      <c r="AE101" s="328"/>
      <c r="AF101" s="328"/>
      <c r="AG101" s="328"/>
      <c r="AH101" s="328"/>
      <c r="AI101" s="328"/>
      <c r="AJ101" s="328"/>
      <c r="AK101" s="328"/>
      <c r="AL101" s="328"/>
      <c r="AM101" s="328"/>
      <c r="AN101" s="328"/>
      <c r="AO101" s="328"/>
      <c r="AP101" s="328"/>
      <c r="AQ101" s="328"/>
      <c r="AR101" s="328"/>
      <c r="AS101" s="328"/>
      <c r="AT101" s="328"/>
      <c r="AU101" s="328"/>
      <c r="AV101" s="328"/>
      <c r="AW101" s="328"/>
      <c r="AX101" s="328"/>
      <c r="AY101" s="328"/>
      <c r="AZ101" s="328"/>
      <c r="BA101" s="328"/>
      <c r="BB101" s="328"/>
      <c r="BC101" s="328"/>
      <c r="BD101" s="328"/>
      <c r="BE101" s="328"/>
      <c r="BF101" s="328"/>
      <c r="BG101" s="328"/>
      <c r="BH101" s="328"/>
      <c r="BI101" s="328"/>
      <c r="BJ101" s="328"/>
      <c r="BK101" s="328"/>
      <c r="BL101" s="328"/>
      <c r="BM101" s="328"/>
      <c r="BN101" s="328"/>
      <c r="BO101" s="328"/>
      <c r="BP101" s="328"/>
      <c r="BQ101" s="328"/>
      <c r="BR101" s="328"/>
      <c r="BS101" s="328"/>
      <c r="BT101" s="328"/>
      <c r="BU101" s="328"/>
      <c r="BV101" s="328"/>
      <c r="BW101" s="328"/>
      <c r="BX101" s="328"/>
      <c r="BY101" s="328"/>
      <c r="BZ101" s="328"/>
    </row>
    <row r="102" s="324" customFormat="true" ht="15" hidden="false" customHeight="false" outlineLevel="0" collapsed="false">
      <c r="B102" s="328"/>
      <c r="C102" s="328"/>
      <c r="D102" s="328"/>
      <c r="E102" s="333" t="n">
        <v>18940</v>
      </c>
      <c r="F102" s="325" t="n">
        <v>0.0485</v>
      </c>
      <c r="G102" s="328"/>
      <c r="H102" s="328"/>
      <c r="I102" s="328"/>
      <c r="J102" s="328"/>
      <c r="K102" s="328"/>
      <c r="L102" s="328"/>
      <c r="M102" s="328"/>
      <c r="N102" s="328"/>
      <c r="O102" s="328"/>
      <c r="P102" s="328"/>
      <c r="Q102" s="328"/>
      <c r="R102" s="328"/>
      <c r="S102" s="328"/>
      <c r="T102" s="332"/>
      <c r="U102" s="328"/>
      <c r="V102" s="328"/>
      <c r="W102" s="328"/>
      <c r="X102" s="328"/>
      <c r="Y102" s="328"/>
      <c r="Z102" s="328"/>
      <c r="AA102" s="328"/>
      <c r="AB102" s="328"/>
      <c r="AC102" s="328"/>
      <c r="AD102" s="331"/>
      <c r="AE102" s="328"/>
      <c r="AF102" s="328"/>
      <c r="AG102" s="328"/>
      <c r="AH102" s="328"/>
      <c r="AI102" s="328"/>
      <c r="AJ102" s="328"/>
      <c r="AK102" s="328"/>
      <c r="AL102" s="328"/>
      <c r="AM102" s="328"/>
      <c r="AN102" s="328"/>
      <c r="AO102" s="328"/>
      <c r="AP102" s="328"/>
      <c r="AQ102" s="328"/>
      <c r="AR102" s="328"/>
      <c r="AS102" s="328"/>
      <c r="AT102" s="328"/>
      <c r="AU102" s="328"/>
      <c r="AV102" s="328"/>
      <c r="AW102" s="328"/>
      <c r="AX102" s="328"/>
      <c r="AY102" s="328"/>
      <c r="AZ102" s="328"/>
      <c r="BA102" s="328"/>
      <c r="BB102" s="328"/>
      <c r="BC102" s="328"/>
      <c r="BD102" s="328"/>
      <c r="BE102" s="328"/>
      <c r="BF102" s="328"/>
      <c r="BG102" s="328"/>
      <c r="BH102" s="328"/>
      <c r="BI102" s="328"/>
      <c r="BJ102" s="328"/>
      <c r="BK102" s="328"/>
      <c r="BL102" s="328"/>
      <c r="BM102" s="328"/>
      <c r="BN102" s="328"/>
      <c r="BO102" s="328"/>
      <c r="BP102" s="328"/>
      <c r="BQ102" s="328"/>
      <c r="BR102" s="328"/>
      <c r="BS102" s="328"/>
      <c r="BT102" s="328"/>
      <c r="BU102" s="328"/>
      <c r="BV102" s="328"/>
      <c r="BW102" s="328"/>
      <c r="BX102" s="328"/>
      <c r="BY102" s="328"/>
      <c r="BZ102" s="328"/>
    </row>
    <row r="103" s="324" customFormat="true" ht="15" hidden="false" customHeight="false" outlineLevel="0" collapsed="false">
      <c r="B103" s="328"/>
      <c r="C103" s="328"/>
      <c r="D103" s="328"/>
      <c r="E103" s="333" t="n">
        <v>18939</v>
      </c>
      <c r="F103" s="325" t="n">
        <v>0.0485</v>
      </c>
      <c r="G103" s="328"/>
      <c r="H103" s="328"/>
      <c r="I103" s="328"/>
      <c r="J103" s="328"/>
      <c r="K103" s="328"/>
      <c r="L103" s="328"/>
      <c r="M103" s="328"/>
      <c r="N103" s="328"/>
      <c r="O103" s="328"/>
      <c r="P103" s="328"/>
      <c r="Q103" s="328"/>
      <c r="R103" s="328"/>
      <c r="S103" s="328"/>
      <c r="T103" s="332"/>
      <c r="U103" s="328"/>
      <c r="V103" s="328"/>
      <c r="W103" s="328"/>
      <c r="X103" s="328"/>
      <c r="Y103" s="328"/>
      <c r="Z103" s="328"/>
      <c r="AA103" s="328"/>
      <c r="AB103" s="328"/>
      <c r="AC103" s="328"/>
      <c r="AD103" s="331"/>
      <c r="AE103" s="328"/>
      <c r="AF103" s="328"/>
      <c r="AG103" s="328"/>
      <c r="AH103" s="328"/>
      <c r="AI103" s="328"/>
      <c r="AJ103" s="328"/>
      <c r="AK103" s="328"/>
      <c r="AL103" s="328"/>
      <c r="AM103" s="328"/>
      <c r="AN103" s="328"/>
      <c r="AO103" s="328"/>
      <c r="AP103" s="328"/>
      <c r="AQ103" s="328"/>
      <c r="AR103" s="328"/>
      <c r="AS103" s="328"/>
      <c r="AT103" s="328"/>
      <c r="AU103" s="328"/>
      <c r="AV103" s="328"/>
      <c r="AW103" s="328"/>
      <c r="AX103" s="328"/>
      <c r="AY103" s="328"/>
      <c r="AZ103" s="328"/>
      <c r="BA103" s="328"/>
      <c r="BB103" s="328"/>
      <c r="BC103" s="328"/>
      <c r="BD103" s="328"/>
      <c r="BE103" s="328"/>
      <c r="BF103" s="328"/>
      <c r="BG103" s="328"/>
      <c r="BH103" s="328"/>
      <c r="BI103" s="328"/>
      <c r="BJ103" s="328"/>
      <c r="BK103" s="328"/>
      <c r="BL103" s="328"/>
      <c r="BM103" s="328"/>
      <c r="BN103" s="328"/>
      <c r="BO103" s="328"/>
      <c r="BP103" s="328"/>
      <c r="BQ103" s="328"/>
      <c r="BR103" s="328"/>
      <c r="BS103" s="328"/>
      <c r="BT103" s="328"/>
      <c r="BU103" s="328"/>
      <c r="BV103" s="328"/>
      <c r="BW103" s="328"/>
      <c r="BX103" s="328"/>
      <c r="BY103" s="328"/>
      <c r="BZ103" s="328"/>
    </row>
    <row r="104" s="324" customFormat="true" ht="15" hidden="false" customHeight="false" outlineLevel="0" collapsed="false">
      <c r="B104" s="328"/>
      <c r="C104" s="328"/>
      <c r="D104" s="328"/>
      <c r="E104" s="333" t="n">
        <v>13970</v>
      </c>
      <c r="F104" s="325" t="n">
        <v>0.0358</v>
      </c>
      <c r="G104" s="328"/>
      <c r="H104" s="328"/>
      <c r="I104" s="328"/>
      <c r="J104" s="328"/>
      <c r="K104" s="328"/>
      <c r="L104" s="328"/>
      <c r="M104" s="328"/>
      <c r="N104" s="328"/>
      <c r="O104" s="328"/>
      <c r="P104" s="328"/>
      <c r="Q104" s="328"/>
      <c r="R104" s="328"/>
      <c r="S104" s="328"/>
      <c r="T104" s="332"/>
      <c r="U104" s="328"/>
      <c r="V104" s="328"/>
      <c r="W104" s="328"/>
      <c r="X104" s="328"/>
      <c r="Y104" s="328"/>
      <c r="Z104" s="328"/>
      <c r="AA104" s="328"/>
      <c r="AB104" s="328"/>
      <c r="AC104" s="328"/>
      <c r="AD104" s="331"/>
      <c r="AE104" s="328"/>
      <c r="AF104" s="328"/>
      <c r="AG104" s="328"/>
      <c r="AH104" s="328"/>
      <c r="AI104" s="328"/>
      <c r="AJ104" s="328"/>
      <c r="AK104" s="328"/>
      <c r="AL104" s="328"/>
      <c r="AM104" s="328"/>
      <c r="AN104" s="328"/>
      <c r="AO104" s="328"/>
      <c r="AP104" s="328"/>
      <c r="AQ104" s="328"/>
      <c r="AR104" s="328"/>
      <c r="AS104" s="328"/>
      <c r="AT104" s="328"/>
      <c r="AU104" s="328"/>
      <c r="AV104" s="328"/>
      <c r="AW104" s="328"/>
      <c r="AX104" s="328"/>
      <c r="AY104" s="328"/>
      <c r="AZ104" s="328"/>
      <c r="BA104" s="328"/>
      <c r="BB104" s="328"/>
      <c r="BC104" s="328"/>
      <c r="BD104" s="328"/>
      <c r="BE104" s="328"/>
      <c r="BF104" s="328"/>
      <c r="BG104" s="328"/>
      <c r="BH104" s="328"/>
      <c r="BI104" s="328"/>
      <c r="BJ104" s="328"/>
      <c r="BK104" s="328"/>
      <c r="BL104" s="328"/>
      <c r="BM104" s="328"/>
      <c r="BN104" s="328"/>
      <c r="BO104" s="328"/>
      <c r="BP104" s="328"/>
      <c r="BQ104" s="328"/>
      <c r="BR104" s="328"/>
      <c r="BS104" s="328"/>
      <c r="BT104" s="328"/>
      <c r="BU104" s="328"/>
      <c r="BV104" s="328"/>
      <c r="BW104" s="328"/>
      <c r="BX104" s="328"/>
      <c r="BY104" s="328"/>
      <c r="BZ104" s="328"/>
    </row>
    <row r="105" s="324" customFormat="true" ht="15" hidden="false" customHeight="false" outlineLevel="0" collapsed="false">
      <c r="B105" s="328"/>
      <c r="C105" s="328"/>
      <c r="D105" s="328"/>
      <c r="E105" s="333" t="n">
        <v>9863</v>
      </c>
      <c r="F105" s="325" t="n">
        <v>0.0253</v>
      </c>
      <c r="G105" s="328"/>
      <c r="H105" s="328"/>
      <c r="I105" s="328"/>
      <c r="J105" s="328"/>
      <c r="K105" s="328"/>
      <c r="L105" s="328"/>
      <c r="M105" s="328"/>
      <c r="N105" s="328"/>
      <c r="O105" s="328"/>
      <c r="P105" s="328"/>
      <c r="Q105" s="328"/>
      <c r="R105" s="328"/>
      <c r="S105" s="328"/>
      <c r="T105" s="332"/>
      <c r="U105" s="328"/>
      <c r="V105" s="328"/>
      <c r="W105" s="328"/>
      <c r="X105" s="328"/>
      <c r="Y105" s="328"/>
      <c r="Z105" s="328"/>
      <c r="AA105" s="328"/>
      <c r="AB105" s="328"/>
      <c r="AC105" s="328"/>
      <c r="AD105" s="331"/>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8"/>
      <c r="BH105" s="328"/>
      <c r="BI105" s="328"/>
      <c r="BJ105" s="328"/>
      <c r="BK105" s="328"/>
      <c r="BL105" s="328"/>
      <c r="BM105" s="328"/>
      <c r="BN105" s="328"/>
      <c r="BO105" s="328"/>
      <c r="BP105" s="328"/>
      <c r="BQ105" s="328"/>
      <c r="BR105" s="328"/>
      <c r="BS105" s="328"/>
      <c r="BT105" s="328"/>
      <c r="BU105" s="328"/>
      <c r="BV105" s="328"/>
      <c r="BW105" s="328"/>
      <c r="BX105" s="328"/>
      <c r="BY105" s="328"/>
      <c r="BZ105" s="328"/>
    </row>
    <row r="106" s="324" customFormat="true" ht="15" hidden="false" customHeight="false" outlineLevel="0" collapsed="false">
      <c r="B106" s="328"/>
      <c r="C106" s="328"/>
      <c r="D106" s="328"/>
      <c r="E106" s="333" t="n">
        <v>10242</v>
      </c>
      <c r="F106" s="325" t="n">
        <v>0.0262</v>
      </c>
      <c r="G106" s="328"/>
      <c r="H106" s="328"/>
      <c r="I106" s="328"/>
      <c r="J106" s="328"/>
      <c r="K106" s="328"/>
      <c r="L106" s="328"/>
      <c r="M106" s="328"/>
      <c r="N106" s="328"/>
      <c r="O106" s="328"/>
      <c r="P106" s="328"/>
      <c r="Q106" s="328"/>
      <c r="R106" s="328"/>
      <c r="S106" s="328"/>
      <c r="T106" s="332"/>
      <c r="U106" s="328"/>
      <c r="V106" s="328"/>
      <c r="W106" s="328"/>
      <c r="X106" s="328"/>
      <c r="Y106" s="328"/>
      <c r="Z106" s="328"/>
      <c r="AA106" s="328"/>
      <c r="AB106" s="328"/>
      <c r="AC106" s="328"/>
      <c r="AD106" s="331"/>
      <c r="AE106" s="328"/>
      <c r="AF106" s="328"/>
      <c r="AG106" s="328"/>
      <c r="AH106" s="328"/>
      <c r="AI106" s="328"/>
      <c r="AJ106" s="328"/>
      <c r="AK106" s="328"/>
      <c r="AL106" s="328"/>
      <c r="AM106" s="328"/>
      <c r="AN106" s="328"/>
      <c r="AO106" s="328"/>
      <c r="AP106" s="328"/>
      <c r="AQ106" s="328"/>
      <c r="AR106" s="328"/>
      <c r="AS106" s="328"/>
      <c r="AT106" s="328"/>
      <c r="AU106" s="328"/>
      <c r="AV106" s="328"/>
      <c r="AW106" s="328"/>
      <c r="AX106" s="328"/>
      <c r="AY106" s="328"/>
      <c r="AZ106" s="328"/>
      <c r="BA106" s="328"/>
      <c r="BB106" s="328"/>
      <c r="BC106" s="328"/>
      <c r="BD106" s="328"/>
      <c r="BE106" s="328"/>
      <c r="BF106" s="328"/>
      <c r="BG106" s="328"/>
      <c r="BH106" s="328"/>
      <c r="BI106" s="328"/>
      <c r="BJ106" s="328"/>
      <c r="BK106" s="328"/>
      <c r="BL106" s="328"/>
      <c r="BM106" s="328"/>
      <c r="BN106" s="328"/>
      <c r="BO106" s="328"/>
      <c r="BP106" s="328"/>
      <c r="BQ106" s="328"/>
      <c r="BR106" s="328"/>
      <c r="BS106" s="328"/>
      <c r="BT106" s="328"/>
      <c r="BU106" s="328"/>
      <c r="BV106" s="328"/>
      <c r="BW106" s="328"/>
      <c r="BX106" s="328"/>
      <c r="BY106" s="328"/>
      <c r="BZ106" s="328"/>
    </row>
    <row r="107" s="324" customFormat="true" ht="15" hidden="false" customHeight="false" outlineLevel="0" collapsed="false">
      <c r="B107" s="328"/>
      <c r="C107" s="328"/>
      <c r="D107" s="328"/>
      <c r="E107" s="333" t="n">
        <v>1242</v>
      </c>
      <c r="F107" s="325" t="n">
        <v>0.0032</v>
      </c>
      <c r="G107" s="328"/>
      <c r="H107" s="328"/>
      <c r="I107" s="328"/>
      <c r="J107" s="328"/>
      <c r="K107" s="328"/>
      <c r="L107" s="328"/>
      <c r="M107" s="328"/>
      <c r="N107" s="328"/>
      <c r="O107" s="328"/>
      <c r="P107" s="328"/>
      <c r="Q107" s="328"/>
      <c r="R107" s="328"/>
      <c r="S107" s="328"/>
      <c r="T107" s="332"/>
      <c r="U107" s="328"/>
      <c r="V107" s="328"/>
      <c r="W107" s="328"/>
      <c r="X107" s="328"/>
      <c r="Y107" s="328"/>
      <c r="Z107" s="328"/>
      <c r="AA107" s="328"/>
      <c r="AB107" s="328"/>
      <c r="AC107" s="328"/>
      <c r="AD107" s="331"/>
      <c r="AE107" s="328"/>
      <c r="AF107" s="328"/>
      <c r="AG107" s="328"/>
      <c r="AH107" s="328"/>
      <c r="AI107" s="328"/>
      <c r="AJ107" s="328"/>
      <c r="AK107" s="328"/>
      <c r="AL107" s="328"/>
      <c r="AM107" s="328"/>
      <c r="AN107" s="328"/>
      <c r="AO107" s="328"/>
      <c r="AP107" s="328"/>
      <c r="AQ107" s="328"/>
      <c r="AR107" s="328"/>
      <c r="AS107" s="328"/>
      <c r="AT107" s="328"/>
      <c r="AU107" s="328"/>
      <c r="AV107" s="328"/>
      <c r="AW107" s="328"/>
      <c r="AX107" s="328"/>
      <c r="AY107" s="328"/>
      <c r="AZ107" s="328"/>
      <c r="BA107" s="328"/>
      <c r="BB107" s="328"/>
      <c r="BC107" s="328"/>
      <c r="BD107" s="328"/>
      <c r="BE107" s="328"/>
      <c r="BF107" s="328"/>
      <c r="BG107" s="328"/>
      <c r="BH107" s="328"/>
      <c r="BI107" s="328"/>
      <c r="BJ107" s="328"/>
      <c r="BK107" s="328"/>
      <c r="BL107" s="328"/>
      <c r="BM107" s="328"/>
      <c r="BN107" s="328"/>
      <c r="BO107" s="328"/>
      <c r="BP107" s="328"/>
      <c r="BQ107" s="328"/>
      <c r="BR107" s="328"/>
      <c r="BS107" s="328"/>
      <c r="BT107" s="328"/>
      <c r="BU107" s="328"/>
      <c r="BV107" s="328"/>
      <c r="BW107" s="328"/>
      <c r="BX107" s="328"/>
      <c r="BY107" s="328"/>
      <c r="BZ107" s="328"/>
    </row>
    <row r="108" s="324" customFormat="true" ht="15" hidden="false" customHeight="false" outlineLevel="0" collapsed="false">
      <c r="B108" s="328"/>
      <c r="C108" s="328"/>
      <c r="D108" s="328"/>
      <c r="E108" s="334" t="n">
        <v>1108</v>
      </c>
      <c r="F108" s="325" t="n">
        <v>0.0028</v>
      </c>
      <c r="G108" s="328"/>
      <c r="H108" s="328"/>
      <c r="I108" s="328"/>
      <c r="J108" s="328"/>
      <c r="K108" s="328"/>
      <c r="L108" s="328"/>
      <c r="M108" s="328"/>
      <c r="N108" s="328"/>
      <c r="O108" s="328"/>
      <c r="P108" s="328"/>
      <c r="Q108" s="328"/>
      <c r="R108" s="328"/>
      <c r="S108" s="328"/>
      <c r="T108" s="332"/>
      <c r="U108" s="328"/>
      <c r="V108" s="328"/>
      <c r="W108" s="328"/>
      <c r="X108" s="328"/>
      <c r="Y108" s="328"/>
      <c r="Z108" s="328"/>
      <c r="AA108" s="328"/>
      <c r="AB108" s="328"/>
      <c r="AC108" s="328"/>
      <c r="AD108" s="331"/>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row>
    <row r="109" s="324" customFormat="true" ht="15" hidden="false" customHeight="false" outlineLevel="0" collapsed="false">
      <c r="B109" s="328"/>
      <c r="C109" s="328"/>
      <c r="D109" s="328"/>
      <c r="E109" s="333" t="n">
        <v>574</v>
      </c>
      <c r="F109" s="325" t="n">
        <v>0.0015</v>
      </c>
      <c r="G109" s="328"/>
      <c r="H109" s="328"/>
      <c r="I109" s="328"/>
      <c r="J109" s="328"/>
      <c r="K109" s="328"/>
      <c r="L109" s="328"/>
      <c r="M109" s="328"/>
      <c r="N109" s="328"/>
      <c r="O109" s="328"/>
      <c r="P109" s="328"/>
      <c r="Q109" s="328"/>
      <c r="R109" s="328"/>
      <c r="S109" s="328"/>
      <c r="T109" s="332"/>
      <c r="U109" s="328"/>
      <c r="V109" s="328"/>
      <c r="W109" s="328"/>
      <c r="X109" s="328"/>
      <c r="Y109" s="328"/>
      <c r="Z109" s="328"/>
      <c r="AA109" s="328"/>
      <c r="AB109" s="328"/>
      <c r="AC109" s="328"/>
      <c r="AD109" s="331"/>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8"/>
      <c r="BR109" s="328"/>
      <c r="BS109" s="328"/>
      <c r="BT109" s="328"/>
      <c r="BU109" s="328"/>
      <c r="BV109" s="328"/>
      <c r="BW109" s="328"/>
      <c r="BX109" s="328"/>
      <c r="BY109" s="328"/>
      <c r="BZ109" s="328"/>
    </row>
    <row r="110" s="324" customFormat="true" ht="15" hidden="false" customHeight="false" outlineLevel="0" collapsed="false">
      <c r="B110" s="328"/>
      <c r="C110" s="328"/>
      <c r="D110" s="328"/>
      <c r="E110" s="333" t="n">
        <v>1075</v>
      </c>
      <c r="F110" s="325" t="n">
        <v>0.0028</v>
      </c>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31"/>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328"/>
      <c r="BN110" s="328"/>
      <c r="BO110" s="328"/>
      <c r="BP110" s="328"/>
      <c r="BQ110" s="328"/>
      <c r="BR110" s="328"/>
      <c r="BS110" s="328"/>
      <c r="BT110" s="328"/>
      <c r="BU110" s="328"/>
      <c r="BV110" s="328"/>
      <c r="BW110" s="328"/>
      <c r="BX110" s="328"/>
      <c r="BY110" s="328"/>
      <c r="BZ110" s="328"/>
    </row>
    <row r="111" s="324" customFormat="true" ht="15" hidden="false" customHeight="false" outlineLevel="0" collapsed="false">
      <c r="B111" s="328"/>
      <c r="C111" s="328"/>
      <c r="D111" s="328"/>
      <c r="E111" s="333" t="n">
        <v>1111</v>
      </c>
      <c r="F111" s="325" t="n">
        <v>0.0028</v>
      </c>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31"/>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328"/>
      <c r="BN111" s="328"/>
      <c r="BO111" s="328"/>
      <c r="BP111" s="328"/>
      <c r="BQ111" s="328"/>
      <c r="BR111" s="328"/>
      <c r="BS111" s="328"/>
      <c r="BT111" s="328"/>
      <c r="BU111" s="328"/>
      <c r="BV111" s="328"/>
      <c r="BW111" s="328"/>
      <c r="BX111" s="328"/>
      <c r="BY111" s="328"/>
      <c r="BZ111" s="328"/>
    </row>
    <row r="112" s="324" customFormat="true" ht="15" hidden="false" customHeight="false" outlineLevel="0" collapsed="false">
      <c r="B112" s="328"/>
      <c r="C112" s="328"/>
      <c r="D112" s="328"/>
      <c r="E112" s="333" t="n">
        <v>611</v>
      </c>
      <c r="F112" s="325" t="n">
        <v>0.0016</v>
      </c>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31"/>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328"/>
      <c r="BN112" s="328"/>
      <c r="BO112" s="328"/>
      <c r="BP112" s="328"/>
      <c r="BQ112" s="328"/>
      <c r="BR112" s="328"/>
      <c r="BS112" s="328"/>
      <c r="BT112" s="328"/>
      <c r="BU112" s="328"/>
      <c r="BV112" s="328"/>
      <c r="BW112" s="328"/>
      <c r="BX112" s="328"/>
      <c r="BY112" s="328"/>
      <c r="BZ112" s="328"/>
    </row>
    <row r="113" s="324" customFormat="true" ht="15" hidden="false" customHeight="false" outlineLevel="0" collapsed="false">
      <c r="B113" s="328"/>
      <c r="C113" s="328"/>
      <c r="D113" s="328"/>
      <c r="E113" s="333" t="n">
        <v>411</v>
      </c>
      <c r="F113" s="325" t="n">
        <v>0.0011</v>
      </c>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31"/>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328"/>
      <c r="BN113" s="328"/>
      <c r="BO113" s="328"/>
      <c r="BP113" s="328"/>
      <c r="BQ113" s="328"/>
      <c r="BR113" s="328"/>
      <c r="BS113" s="328"/>
      <c r="BT113" s="328"/>
      <c r="BU113" s="328"/>
      <c r="BV113" s="328"/>
      <c r="BW113" s="328"/>
      <c r="BX113" s="328"/>
      <c r="BY113" s="328"/>
      <c r="BZ113" s="328"/>
    </row>
    <row r="114" s="324" customFormat="true" ht="15" hidden="false" customHeight="false" outlineLevel="0" collapsed="false">
      <c r="B114" s="328"/>
      <c r="C114" s="328"/>
      <c r="D114" s="328"/>
      <c r="E114" s="333" t="n">
        <v>409</v>
      </c>
      <c r="F114" s="325" t="n">
        <v>0.0011</v>
      </c>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31"/>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328"/>
      <c r="BN114" s="328"/>
      <c r="BO114" s="328"/>
      <c r="BP114" s="328"/>
      <c r="BQ114" s="328"/>
      <c r="BR114" s="328"/>
      <c r="BS114" s="328"/>
      <c r="BT114" s="328"/>
      <c r="BU114" s="328"/>
      <c r="BV114" s="328"/>
      <c r="BW114" s="328"/>
      <c r="BX114" s="328"/>
      <c r="BY114" s="328"/>
      <c r="BZ114" s="328"/>
    </row>
    <row r="115" s="324" customFormat="true" ht="15" hidden="false" customHeight="false" outlineLevel="0" collapsed="false">
      <c r="B115" s="328"/>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31"/>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328"/>
      <c r="BN115" s="328"/>
      <c r="BO115" s="328"/>
      <c r="BP115" s="328"/>
      <c r="BQ115" s="328"/>
      <c r="BR115" s="328"/>
      <c r="BS115" s="328"/>
      <c r="BT115" s="328"/>
      <c r="BU115" s="328"/>
      <c r="BV115" s="328"/>
      <c r="BW115" s="328"/>
      <c r="BX115" s="328"/>
      <c r="BY115" s="328"/>
      <c r="BZ115" s="328"/>
    </row>
    <row r="116" s="324" customFormat="true" ht="15" hidden="false" customHeight="false" outlineLevel="0" collapsed="false">
      <c r="B116" s="328"/>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31"/>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328"/>
      <c r="BN116" s="328"/>
      <c r="BO116" s="328"/>
      <c r="BP116" s="328"/>
      <c r="BQ116" s="328"/>
      <c r="BR116" s="328"/>
      <c r="BS116" s="328"/>
      <c r="BT116" s="328"/>
      <c r="BU116" s="328"/>
      <c r="BV116" s="328"/>
      <c r="BW116" s="328"/>
      <c r="BX116" s="328"/>
      <c r="BY116" s="328"/>
      <c r="BZ116" s="328"/>
    </row>
    <row r="117" s="324" customFormat="true" ht="15" hidden="false" customHeight="false" outlineLevel="0" collapsed="false">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31"/>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328"/>
      <c r="BN117" s="328"/>
      <c r="BO117" s="328"/>
      <c r="BP117" s="328"/>
      <c r="BQ117" s="328"/>
      <c r="BR117" s="328"/>
      <c r="BS117" s="328"/>
      <c r="BT117" s="328"/>
      <c r="BU117" s="328"/>
      <c r="BV117" s="328"/>
      <c r="BW117" s="328"/>
      <c r="BX117" s="328"/>
      <c r="BY117" s="328"/>
      <c r="BZ117" s="328"/>
    </row>
    <row r="118" s="324" customFormat="true" ht="15" hidden="false" customHeight="false" outlineLevel="0" collapsed="false">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31"/>
      <c r="AE118" s="328"/>
      <c r="AF118" s="328"/>
      <c r="AG118" s="328"/>
      <c r="AH118" s="328"/>
      <c r="AI118" s="328"/>
      <c r="AJ118" s="328"/>
      <c r="AK118" s="328"/>
      <c r="AL118" s="328"/>
      <c r="AM118" s="328"/>
      <c r="AN118" s="328"/>
      <c r="AO118" s="328"/>
      <c r="AP118" s="328"/>
      <c r="AQ118" s="328"/>
      <c r="AR118" s="328"/>
      <c r="AS118" s="328"/>
      <c r="AT118" s="328"/>
      <c r="AU118" s="328"/>
      <c r="AV118" s="328"/>
      <c r="AW118" s="328"/>
      <c r="AX118" s="328"/>
      <c r="AY118" s="328"/>
      <c r="AZ118" s="328"/>
      <c r="BA118" s="328"/>
      <c r="BB118" s="328"/>
      <c r="BC118" s="328"/>
      <c r="BD118" s="328"/>
      <c r="BE118" s="328"/>
      <c r="BF118" s="328"/>
      <c r="BG118" s="328"/>
      <c r="BH118" s="328"/>
      <c r="BI118" s="328"/>
      <c r="BJ118" s="328"/>
      <c r="BK118" s="328"/>
      <c r="BL118" s="328"/>
      <c r="BM118" s="328"/>
      <c r="BN118" s="328"/>
      <c r="BO118" s="328"/>
      <c r="BP118" s="328"/>
      <c r="BQ118" s="328"/>
      <c r="BR118" s="328"/>
      <c r="BS118" s="328"/>
      <c r="BT118" s="328"/>
      <c r="BU118" s="328"/>
      <c r="BV118" s="328"/>
      <c r="BW118" s="328"/>
      <c r="BX118" s="328"/>
      <c r="BY118" s="328"/>
      <c r="BZ118" s="328"/>
    </row>
    <row r="119" s="324" customFormat="true" ht="15" hidden="false" customHeight="false" outlineLevel="0" collapsed="false">
      <c r="B119" s="328"/>
      <c r="C119" s="328"/>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31"/>
      <c r="AE119" s="328"/>
      <c r="AF119" s="328"/>
      <c r="AG119" s="328"/>
      <c r="AH119" s="328"/>
      <c r="AI119" s="328"/>
      <c r="AJ119" s="328"/>
      <c r="AK119" s="328"/>
      <c r="AL119" s="328"/>
      <c r="AM119" s="328"/>
      <c r="AN119" s="328"/>
      <c r="AO119" s="328"/>
      <c r="AP119" s="328"/>
      <c r="AQ119" s="328"/>
      <c r="AR119" s="328"/>
      <c r="AS119" s="328"/>
      <c r="AT119" s="328"/>
      <c r="AU119" s="328"/>
      <c r="AV119" s="328"/>
      <c r="AW119" s="328"/>
      <c r="AX119" s="328"/>
      <c r="AY119" s="328"/>
      <c r="AZ119" s="328"/>
      <c r="BA119" s="328"/>
      <c r="BB119" s="328"/>
      <c r="BC119" s="328"/>
      <c r="BD119" s="328"/>
      <c r="BE119" s="328"/>
      <c r="BF119" s="328"/>
      <c r="BG119" s="328"/>
      <c r="BH119" s="328"/>
      <c r="BI119" s="328"/>
      <c r="BJ119" s="328"/>
      <c r="BK119" s="328"/>
      <c r="BL119" s="328"/>
      <c r="BM119" s="328"/>
      <c r="BN119" s="328"/>
      <c r="BO119" s="328"/>
      <c r="BP119" s="328"/>
      <c r="BQ119" s="328"/>
      <c r="BR119" s="328"/>
      <c r="BS119" s="328"/>
      <c r="BT119" s="328"/>
      <c r="BU119" s="328"/>
      <c r="BV119" s="328"/>
      <c r="BW119" s="328"/>
      <c r="BX119" s="328"/>
      <c r="BY119" s="328"/>
      <c r="BZ119" s="328"/>
    </row>
    <row r="120" s="324" customFormat="true" ht="15" hidden="false" customHeight="false" outlineLevel="0" collapsed="false">
      <c r="B120" s="328"/>
      <c r="C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31"/>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328"/>
      <c r="BL120" s="328"/>
      <c r="BM120" s="328"/>
      <c r="BN120" s="328"/>
      <c r="BO120" s="328"/>
      <c r="BP120" s="328"/>
      <c r="BQ120" s="328"/>
      <c r="BR120" s="328"/>
      <c r="BS120" s="328"/>
      <c r="BT120" s="328"/>
      <c r="BU120" s="328"/>
      <c r="BV120" s="328"/>
      <c r="BW120" s="328"/>
      <c r="BX120" s="328"/>
      <c r="BY120" s="328"/>
      <c r="BZ120" s="328"/>
    </row>
    <row r="121" s="324" customFormat="true" ht="15" hidden="false" customHeight="false" outlineLevel="0" collapsed="false">
      <c r="B121" s="328"/>
      <c r="C121" s="328"/>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31"/>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328"/>
      <c r="BI121" s="328"/>
      <c r="BJ121" s="328"/>
      <c r="BK121" s="328"/>
      <c r="BL121" s="328"/>
      <c r="BM121" s="328"/>
      <c r="BN121" s="328"/>
      <c r="BO121" s="328"/>
      <c r="BP121" s="328"/>
      <c r="BQ121" s="328"/>
      <c r="BR121" s="328"/>
      <c r="BS121" s="328"/>
      <c r="BT121" s="328"/>
      <c r="BU121" s="328"/>
      <c r="BV121" s="328"/>
      <c r="BW121" s="328"/>
      <c r="BX121" s="328"/>
      <c r="BY121" s="328"/>
      <c r="BZ121" s="328"/>
    </row>
    <row r="122" s="324" customFormat="true" ht="15" hidden="false" customHeight="false" outlineLevel="0" collapsed="false">
      <c r="B122" s="328"/>
      <c r="C122" s="328"/>
      <c r="D122" s="328"/>
      <c r="E122" s="328"/>
      <c r="F122" s="328"/>
      <c r="G122" s="328"/>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31"/>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328"/>
      <c r="BI122" s="328"/>
      <c r="BJ122" s="328"/>
      <c r="BK122" s="328"/>
      <c r="BL122" s="328"/>
      <c r="BM122" s="328"/>
      <c r="BN122" s="328"/>
      <c r="BO122" s="328"/>
      <c r="BP122" s="328"/>
      <c r="BQ122" s="328"/>
      <c r="BR122" s="328"/>
      <c r="BS122" s="328"/>
      <c r="BT122" s="328"/>
      <c r="BU122" s="328"/>
      <c r="BV122" s="328"/>
      <c r="BW122" s="328"/>
      <c r="BX122" s="328"/>
      <c r="BY122" s="328"/>
      <c r="BZ122" s="328"/>
    </row>
    <row r="123" s="324" customFormat="true" ht="15" hidden="false" customHeight="false" outlineLevel="0" collapsed="false">
      <c r="B123" s="328"/>
      <c r="C123" s="328"/>
      <c r="D123" s="328"/>
      <c r="E123" s="328"/>
      <c r="F123" s="328"/>
      <c r="G123" s="328"/>
      <c r="H123" s="328"/>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31"/>
      <c r="AE123" s="328"/>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328"/>
      <c r="BI123" s="328"/>
      <c r="BJ123" s="328"/>
      <c r="BK123" s="328"/>
      <c r="BL123" s="328"/>
      <c r="BM123" s="328"/>
      <c r="BN123" s="328"/>
      <c r="BO123" s="328"/>
      <c r="BP123" s="328"/>
      <c r="BQ123" s="328"/>
      <c r="BR123" s="328"/>
      <c r="BS123" s="328"/>
      <c r="BT123" s="328"/>
      <c r="BU123" s="328"/>
      <c r="BV123" s="328"/>
      <c r="BW123" s="328"/>
      <c r="BX123" s="328"/>
      <c r="BY123" s="328"/>
      <c r="BZ123" s="328"/>
    </row>
    <row r="124" s="324" customFormat="true" ht="15" hidden="false" customHeight="false" outlineLevel="0" collapsed="false">
      <c r="B124" s="328"/>
      <c r="C124" s="328"/>
      <c r="D124" s="328"/>
      <c r="E124" s="328"/>
      <c r="F124" s="328"/>
      <c r="G124" s="328"/>
      <c r="H124" s="328"/>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31"/>
      <c r="AE124" s="328"/>
      <c r="AF124" s="328"/>
      <c r="AG124" s="328"/>
      <c r="AH124" s="328"/>
      <c r="AI124" s="328"/>
      <c r="AJ124" s="328"/>
      <c r="AK124" s="328"/>
      <c r="AL124" s="328"/>
      <c r="AM124" s="328"/>
      <c r="AN124" s="328"/>
      <c r="AO124" s="328"/>
      <c r="AP124" s="328"/>
      <c r="AQ124" s="328"/>
      <c r="AR124" s="328"/>
      <c r="AS124" s="328"/>
      <c r="AT124" s="328"/>
      <c r="AU124" s="328"/>
      <c r="AV124" s="328"/>
      <c r="AW124" s="328"/>
      <c r="AX124" s="328"/>
      <c r="AY124" s="328"/>
      <c r="AZ124" s="328"/>
      <c r="BA124" s="328"/>
      <c r="BB124" s="328"/>
      <c r="BC124" s="328"/>
      <c r="BD124" s="328"/>
      <c r="BE124" s="328"/>
      <c r="BF124" s="328"/>
      <c r="BG124" s="328"/>
      <c r="BH124" s="328"/>
      <c r="BI124" s="328"/>
      <c r="BJ124" s="328"/>
      <c r="BK124" s="328"/>
      <c r="BL124" s="328"/>
      <c r="BM124" s="328"/>
      <c r="BN124" s="328"/>
      <c r="BO124" s="328"/>
      <c r="BP124" s="328"/>
      <c r="BQ124" s="328"/>
      <c r="BR124" s="328"/>
      <c r="BS124" s="328"/>
      <c r="BT124" s="328"/>
      <c r="BU124" s="328"/>
      <c r="BV124" s="328"/>
      <c r="BW124" s="328"/>
      <c r="BX124" s="328"/>
      <c r="BY124" s="328"/>
      <c r="BZ124" s="328"/>
    </row>
    <row r="125" s="324" customFormat="true" ht="15" hidden="false" customHeight="false" outlineLevel="0" collapsed="false">
      <c r="B125" s="335"/>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28"/>
      <c r="AD125" s="331"/>
      <c r="AE125" s="328"/>
      <c r="AF125" s="328"/>
      <c r="AG125" s="328"/>
      <c r="AH125" s="328"/>
      <c r="AI125" s="328"/>
      <c r="AJ125" s="328"/>
      <c r="AK125" s="328"/>
      <c r="AL125" s="328"/>
      <c r="AM125" s="328"/>
      <c r="AN125" s="328"/>
      <c r="AO125" s="328"/>
      <c r="AP125" s="328"/>
      <c r="AQ125" s="328"/>
      <c r="AR125" s="328"/>
      <c r="AS125" s="328"/>
      <c r="AT125" s="328"/>
      <c r="AU125" s="328"/>
      <c r="AV125" s="328"/>
      <c r="AW125" s="328"/>
      <c r="AX125" s="328"/>
      <c r="AY125" s="328"/>
      <c r="AZ125" s="328"/>
      <c r="BA125" s="328"/>
      <c r="BB125" s="328"/>
      <c r="BC125" s="328"/>
      <c r="BD125" s="328"/>
      <c r="BE125" s="328"/>
      <c r="BF125" s="328"/>
      <c r="BG125" s="328"/>
      <c r="BH125" s="328"/>
      <c r="BI125" s="328"/>
      <c r="BJ125" s="328"/>
      <c r="BK125" s="328"/>
      <c r="BL125" s="328"/>
      <c r="BM125" s="328"/>
      <c r="BN125" s="328"/>
      <c r="BO125" s="328"/>
      <c r="BP125" s="328"/>
      <c r="BQ125" s="328"/>
      <c r="BR125" s="328"/>
      <c r="BS125" s="328"/>
      <c r="BT125" s="328"/>
      <c r="BU125" s="328"/>
      <c r="BV125" s="328"/>
      <c r="BW125" s="328"/>
      <c r="BX125" s="328"/>
      <c r="BY125" s="328"/>
      <c r="BZ125" s="328"/>
    </row>
    <row r="126" s="324" customFormat="true" ht="15" hidden="false" customHeight="false" outlineLevel="0" collapsed="false">
      <c r="B126" s="335"/>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28"/>
      <c r="AD126" s="331"/>
      <c r="AE126" s="328"/>
      <c r="AF126" s="328"/>
      <c r="AG126" s="328"/>
      <c r="AH126" s="328"/>
      <c r="AI126" s="328"/>
      <c r="AJ126" s="328"/>
      <c r="AK126" s="328"/>
      <c r="AL126" s="328"/>
      <c r="AM126" s="328"/>
      <c r="AN126" s="328"/>
      <c r="AO126" s="328"/>
      <c r="AP126" s="328"/>
      <c r="AQ126" s="328"/>
      <c r="AR126" s="328"/>
      <c r="AS126" s="328"/>
      <c r="AT126" s="328"/>
      <c r="AU126" s="328"/>
      <c r="AV126" s="328"/>
      <c r="AW126" s="328"/>
      <c r="AX126" s="328"/>
      <c r="AY126" s="328"/>
      <c r="AZ126" s="328"/>
      <c r="BA126" s="328"/>
      <c r="BB126" s="328"/>
      <c r="BC126" s="328"/>
      <c r="BD126" s="328"/>
      <c r="BE126" s="328"/>
      <c r="BF126" s="328"/>
      <c r="BG126" s="328"/>
      <c r="BH126" s="328"/>
      <c r="BI126" s="328"/>
      <c r="BJ126" s="328"/>
      <c r="BK126" s="328"/>
      <c r="BL126" s="328"/>
      <c r="BM126" s="328"/>
      <c r="BN126" s="328"/>
      <c r="BO126" s="328"/>
      <c r="BP126" s="328"/>
      <c r="BQ126" s="328"/>
      <c r="BR126" s="328"/>
      <c r="BS126" s="328"/>
      <c r="BT126" s="328"/>
      <c r="BU126" s="328"/>
      <c r="BV126" s="328"/>
      <c r="BW126" s="328"/>
      <c r="BX126" s="328"/>
      <c r="BY126" s="328"/>
      <c r="BZ126" s="328"/>
    </row>
    <row r="127" s="324" customFormat="true" ht="15" hidden="false" customHeight="false" outlineLevel="0" collapsed="false">
      <c r="B127" s="335"/>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28"/>
      <c r="AD127" s="331"/>
      <c r="AE127" s="328"/>
      <c r="AF127" s="328"/>
      <c r="AG127" s="328"/>
      <c r="AH127" s="328"/>
      <c r="AI127" s="328"/>
      <c r="AJ127" s="328"/>
      <c r="AK127" s="328"/>
      <c r="AL127" s="328"/>
      <c r="AM127" s="328"/>
      <c r="AN127" s="328"/>
      <c r="AO127" s="328"/>
      <c r="AP127" s="328"/>
      <c r="AQ127" s="328"/>
      <c r="AR127" s="328"/>
      <c r="AS127" s="328"/>
      <c r="AT127" s="328"/>
      <c r="AU127" s="328"/>
      <c r="AV127" s="328"/>
      <c r="AW127" s="328"/>
      <c r="AX127" s="328"/>
      <c r="AY127" s="328"/>
      <c r="AZ127" s="328"/>
      <c r="BA127" s="328"/>
      <c r="BB127" s="328"/>
      <c r="BC127" s="328"/>
      <c r="BD127" s="328"/>
      <c r="BE127" s="328"/>
      <c r="BF127" s="328"/>
      <c r="BG127" s="328"/>
      <c r="BH127" s="328"/>
      <c r="BI127" s="328"/>
      <c r="BJ127" s="328"/>
      <c r="BK127" s="328"/>
      <c r="BL127" s="328"/>
      <c r="BM127" s="328"/>
      <c r="BN127" s="328"/>
      <c r="BO127" s="328"/>
      <c r="BP127" s="328"/>
      <c r="BQ127" s="328"/>
      <c r="BR127" s="328"/>
      <c r="BS127" s="328"/>
      <c r="BT127" s="328"/>
      <c r="BU127" s="328"/>
      <c r="BV127" s="328"/>
      <c r="BW127" s="328"/>
      <c r="BX127" s="328"/>
      <c r="BY127" s="328"/>
      <c r="BZ127" s="328"/>
    </row>
    <row r="128" s="324" customFormat="true" ht="15" hidden="false" customHeight="false" outlineLevel="0" collapsed="false">
      <c r="B128" s="335"/>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28"/>
      <c r="AD128" s="331"/>
      <c r="AE128" s="328"/>
      <c r="AF128" s="328"/>
      <c r="AG128" s="328"/>
      <c r="AH128" s="328"/>
      <c r="AI128" s="328"/>
      <c r="AJ128" s="328"/>
      <c r="AK128" s="328"/>
      <c r="AL128" s="328"/>
      <c r="AM128" s="328"/>
      <c r="AN128" s="328"/>
      <c r="AO128" s="328"/>
      <c r="AP128" s="328"/>
      <c r="AQ128" s="328"/>
      <c r="AR128" s="328"/>
      <c r="AS128" s="328"/>
      <c r="AT128" s="328"/>
      <c r="AU128" s="328"/>
      <c r="AV128" s="328"/>
      <c r="AW128" s="328"/>
      <c r="AX128" s="328"/>
      <c r="AY128" s="328"/>
      <c r="AZ128" s="328"/>
      <c r="BA128" s="328"/>
      <c r="BB128" s="328"/>
      <c r="BC128" s="328"/>
      <c r="BD128" s="328"/>
      <c r="BE128" s="328"/>
      <c r="BF128" s="328"/>
      <c r="BG128" s="328"/>
      <c r="BH128" s="328"/>
      <c r="BI128" s="328"/>
      <c r="BJ128" s="328"/>
      <c r="BK128" s="328"/>
      <c r="BL128" s="328"/>
      <c r="BM128" s="328"/>
      <c r="BN128" s="328"/>
      <c r="BO128" s="328"/>
      <c r="BP128" s="328"/>
      <c r="BQ128" s="328"/>
      <c r="BR128" s="328"/>
      <c r="BS128" s="328"/>
      <c r="BT128" s="328"/>
      <c r="BU128" s="328"/>
      <c r="BV128" s="328"/>
      <c r="BW128" s="328"/>
      <c r="BX128" s="328"/>
      <c r="BY128" s="328"/>
      <c r="BZ128" s="328"/>
    </row>
    <row r="129" s="324" customFormat="true" ht="15" hidden="false" customHeight="false" outlineLevel="0" collapsed="false">
      <c r="B129" s="335"/>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28"/>
      <c r="AD129" s="331"/>
      <c r="AE129" s="328"/>
      <c r="AF129" s="328"/>
      <c r="AG129" s="328"/>
      <c r="AH129" s="328"/>
      <c r="AI129" s="328"/>
      <c r="AJ129" s="328"/>
      <c r="AK129" s="328"/>
      <c r="AL129" s="328"/>
      <c r="AM129" s="328"/>
      <c r="AN129" s="328"/>
      <c r="AO129" s="328"/>
      <c r="AP129" s="328"/>
      <c r="AQ129" s="328"/>
      <c r="AR129" s="328"/>
      <c r="AS129" s="328"/>
      <c r="AT129" s="328"/>
      <c r="AU129" s="328"/>
      <c r="AV129" s="328"/>
      <c r="AW129" s="328"/>
      <c r="AX129" s="328"/>
      <c r="AY129" s="328"/>
      <c r="AZ129" s="328"/>
      <c r="BA129" s="328"/>
      <c r="BB129" s="328"/>
      <c r="BC129" s="328"/>
      <c r="BD129" s="328"/>
      <c r="BE129" s="328"/>
      <c r="BF129" s="328"/>
      <c r="BG129" s="328"/>
      <c r="BH129" s="328"/>
      <c r="BI129" s="328"/>
      <c r="BJ129" s="328"/>
      <c r="BK129" s="328"/>
      <c r="BL129" s="328"/>
      <c r="BM129" s="328"/>
      <c r="BN129" s="328"/>
      <c r="BO129" s="328"/>
      <c r="BP129" s="328"/>
      <c r="BQ129" s="328"/>
      <c r="BR129" s="328"/>
      <c r="BS129" s="328"/>
      <c r="BT129" s="328"/>
      <c r="BU129" s="328"/>
      <c r="BV129" s="328"/>
      <c r="BW129" s="328"/>
      <c r="BX129" s="328"/>
      <c r="BY129" s="328"/>
      <c r="BZ129" s="328"/>
    </row>
    <row r="130" s="336" customFormat="true" ht="15" hidden="false" customHeight="false" outlineLevel="0" collapsed="false">
      <c r="B130" s="335"/>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7"/>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row>
    <row r="131" s="336" customFormat="true" ht="15" hidden="false" customHeight="false" outlineLevel="0" collapsed="false">
      <c r="B131" s="335"/>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7"/>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row>
    <row r="132" s="336" customFormat="true" ht="15" hidden="false" customHeight="false" outlineLevel="0" collapsed="false">
      <c r="B132" s="335"/>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7"/>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row>
    <row r="133" s="336" customFormat="true" ht="15" hidden="false" customHeight="false" outlineLevel="0" collapsed="false">
      <c r="B133" s="335"/>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7"/>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row>
    <row r="134" s="336" customFormat="true" ht="15" hidden="false" customHeight="false" outlineLevel="0" collapsed="false">
      <c r="B134" s="335"/>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7"/>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row>
    <row r="135" s="336" customFormat="true" ht="15" hidden="false" customHeight="false" outlineLevel="0" collapsed="false">
      <c r="B135" s="335"/>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7"/>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row>
    <row r="136" s="336" customFormat="true" ht="15" hidden="false" customHeight="false" outlineLevel="0" collapsed="false">
      <c r="B136" s="335"/>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7"/>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row>
    <row r="137" s="336" customFormat="true" ht="15" hidden="false" customHeight="false" outlineLevel="0" collapsed="false">
      <c r="B137" s="335"/>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7"/>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row>
    <row r="138" s="336" customFormat="true" ht="15" hidden="false" customHeight="false" outlineLevel="0" collapsed="false">
      <c r="B138" s="335"/>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7"/>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row>
    <row r="139" s="336" customFormat="true" ht="15" hidden="false" customHeight="false" outlineLevel="0" collapsed="false">
      <c r="B139" s="335"/>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7"/>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row>
    <row r="140" s="336" customFormat="true" ht="15" hidden="false" customHeight="false" outlineLevel="0" collapsed="false">
      <c r="B140" s="335"/>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7"/>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row>
    <row r="141" s="336" customFormat="true" ht="15" hidden="false" customHeight="false" outlineLevel="0" collapsed="false">
      <c r="B141" s="335"/>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7"/>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row>
    <row r="142" s="336" customFormat="true" ht="15" hidden="false" customHeight="false" outlineLevel="0" collapsed="false">
      <c r="B142" s="335"/>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7"/>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row>
    <row r="143" s="336" customFormat="true" ht="15" hidden="false" customHeight="false" outlineLevel="0" collapsed="false">
      <c r="B143" s="335"/>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7"/>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row>
    <row r="144" s="336" customFormat="true" ht="15" hidden="false" customHeight="false" outlineLevel="0" collapsed="false">
      <c r="B144" s="335"/>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7"/>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row>
    <row r="145" s="336" customFormat="true" ht="15" hidden="false" customHeight="false" outlineLevel="0" collapsed="false">
      <c r="B145" s="335"/>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7"/>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row>
    <row r="146" s="336" customFormat="true" ht="15" hidden="false" customHeight="false" outlineLevel="0" collapsed="false">
      <c r="B146" s="335"/>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7"/>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row>
    <row r="147" s="336" customFormat="true" ht="15" hidden="false" customHeight="false" outlineLevel="0" collapsed="false">
      <c r="B147" s="335"/>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7"/>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row>
    <row r="148" s="336" customFormat="true" ht="15" hidden="false" customHeight="false" outlineLevel="0" collapsed="false">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7"/>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row>
    <row r="149" s="336" customFormat="true" ht="15" hidden="false" customHeight="false" outlineLevel="0" collapsed="false">
      <c r="B149" s="335"/>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7"/>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row>
    <row r="150" s="336" customFormat="true" ht="15" hidden="false" customHeight="false" outlineLevel="0" collapsed="false">
      <c r="B150" s="335"/>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7"/>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row>
    <row r="151" s="336" customFormat="true" ht="15" hidden="false" customHeight="false" outlineLevel="0" collapsed="false">
      <c r="B151" s="335"/>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7"/>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row>
    <row r="152" s="336" customFormat="true" ht="15" hidden="false" customHeight="false" outlineLevel="0" collapsed="false">
      <c r="B152" s="335"/>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7"/>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row>
    <row r="153" s="336" customFormat="true" ht="15" hidden="false" customHeight="false" outlineLevel="0" collapsed="false">
      <c r="B153" s="335"/>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7"/>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row>
    <row r="154" s="336" customFormat="true" ht="15" hidden="false" customHeight="false" outlineLevel="0" collapsed="false">
      <c r="B154" s="335"/>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7"/>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row>
    <row r="155" s="336" customFormat="true" ht="15" hidden="false" customHeight="false" outlineLevel="0" collapsed="false">
      <c r="B155" s="335"/>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7"/>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row>
    <row r="156" s="336" customFormat="true" ht="15" hidden="false" customHeight="false" outlineLevel="0" collapsed="false">
      <c r="B156" s="335"/>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7"/>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row>
    <row r="157" s="336" customFormat="true" ht="15" hidden="false" customHeight="false" outlineLevel="0" collapsed="false">
      <c r="B157" s="335"/>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7"/>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row>
    <row r="158" s="336" customFormat="true" ht="15" hidden="false" customHeight="false" outlineLevel="0" collapsed="false">
      <c r="B158" s="335"/>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7"/>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row>
    <row r="159" s="336" customFormat="true" ht="15" hidden="false" customHeight="false" outlineLevel="0" collapsed="false">
      <c r="B159" s="335"/>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7"/>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row>
    <row r="160" s="336" customFormat="true" ht="15" hidden="false" customHeight="false" outlineLevel="0" collapsed="false">
      <c r="B160" s="335"/>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7"/>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row>
    <row r="161" s="336" customFormat="true" ht="15" hidden="false" customHeight="false" outlineLevel="0" collapsed="false">
      <c r="B161" s="335"/>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7"/>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row>
    <row r="162" s="336" customFormat="true" ht="15" hidden="false" customHeight="false" outlineLevel="0" collapsed="false">
      <c r="B162" s="335"/>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7"/>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row>
    <row r="163" s="336" customFormat="true" ht="15" hidden="false" customHeight="false" outlineLevel="0" collapsed="false">
      <c r="AC163" s="335"/>
      <c r="AD163" s="337"/>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row>
    <row r="164" s="336" customFormat="true" ht="15" hidden="false" customHeight="false" outlineLevel="0" collapsed="false">
      <c r="AC164" s="335"/>
      <c r="AD164" s="337"/>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row>
    <row r="165" s="336" customFormat="true" ht="15" hidden="false" customHeight="false" outlineLevel="0" collapsed="false">
      <c r="AC165" s="335"/>
      <c r="AD165" s="337"/>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row>
    <row r="166" s="336" customFormat="true" ht="15" hidden="false" customHeight="false" outlineLevel="0" collapsed="false">
      <c r="AC166" s="335"/>
      <c r="AD166" s="337"/>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row>
    <row r="167" s="336" customFormat="true" ht="15" hidden="false" customHeight="false" outlineLevel="0" collapsed="false">
      <c r="AC167" s="335"/>
      <c r="AD167" s="337"/>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row>
    <row r="168" s="336" customFormat="true" ht="15" hidden="false" customHeight="false" outlineLevel="0" collapsed="false">
      <c r="AD168" s="338"/>
    </row>
    <row r="169" s="336" customFormat="true" ht="15" hidden="false" customHeight="false" outlineLevel="0" collapsed="false">
      <c r="AD169" s="338"/>
    </row>
    <row r="170" s="336" customFormat="true" ht="15" hidden="false" customHeight="false" outlineLevel="0" collapsed="false">
      <c r="AD170" s="338"/>
    </row>
    <row r="171" s="336" customFormat="true" ht="15" hidden="false" customHeight="false" outlineLevel="0" collapsed="false">
      <c r="AD171" s="338"/>
    </row>
    <row r="172" s="336" customFormat="true" ht="15" hidden="false" customHeight="false" outlineLevel="0" collapsed="false">
      <c r="AD172" s="338"/>
    </row>
    <row r="173" s="336" customFormat="true" ht="15" hidden="false" customHeight="false" outlineLevel="0" collapsed="false">
      <c r="AD173" s="338"/>
    </row>
    <row r="174" s="336" customFormat="true" ht="15" hidden="false" customHeight="false" outlineLevel="0" collapsed="false">
      <c r="AD174" s="338"/>
    </row>
    <row r="175" s="336" customFormat="true" ht="15" hidden="false" customHeight="false" outlineLevel="0" collapsed="false">
      <c r="AD175" s="338"/>
    </row>
    <row r="176" s="336" customFormat="true" ht="15" hidden="false" customHeight="false" outlineLevel="0" collapsed="false">
      <c r="AD176" s="338"/>
    </row>
    <row r="177" s="336" customFormat="true" ht="15" hidden="false" customHeight="false" outlineLevel="0" collapsed="false">
      <c r="AD177" s="338"/>
    </row>
    <row r="178" s="336" customFormat="true" ht="15" hidden="false" customHeight="false" outlineLevel="0" collapsed="false">
      <c r="AD178" s="338"/>
    </row>
    <row r="179" s="336" customFormat="true" ht="15" hidden="false" customHeight="false" outlineLevel="0" collapsed="false">
      <c r="AD179" s="338"/>
    </row>
    <row r="180" s="336" customFormat="true" ht="15" hidden="false" customHeight="false" outlineLevel="0" collapsed="false">
      <c r="AD180" s="338"/>
    </row>
    <row r="181" s="336" customFormat="true" ht="15" hidden="false" customHeight="false" outlineLevel="0" collapsed="false">
      <c r="AD181" s="338"/>
    </row>
    <row r="182" s="336" customFormat="true" ht="15" hidden="false" customHeight="false" outlineLevel="0" collapsed="false">
      <c r="AD182" s="338"/>
    </row>
    <row r="183" s="336" customFormat="true" ht="15" hidden="false" customHeight="false" outlineLevel="0" collapsed="false">
      <c r="AD183" s="338"/>
    </row>
    <row r="184" s="336" customFormat="true" ht="15" hidden="false" customHeight="false" outlineLevel="0" collapsed="false">
      <c r="AD184" s="338"/>
    </row>
    <row r="185" s="336" customFormat="true" ht="15" hidden="false" customHeight="false" outlineLevel="0" collapsed="false">
      <c r="AD185" s="338"/>
    </row>
    <row r="186" s="336" customFormat="true" ht="15" hidden="false" customHeight="false" outlineLevel="0" collapsed="false">
      <c r="AD186" s="338"/>
    </row>
    <row r="187" s="336" customFormat="true" ht="15" hidden="false" customHeight="false" outlineLevel="0" collapsed="false">
      <c r="AD187" s="338"/>
    </row>
    <row r="188" s="336" customFormat="true" ht="15" hidden="false" customHeight="false" outlineLevel="0" collapsed="false">
      <c r="AD188" s="338"/>
    </row>
    <row r="189" s="336" customFormat="true" ht="15" hidden="false" customHeight="false" outlineLevel="0" collapsed="false">
      <c r="AD189" s="338"/>
    </row>
    <row r="190" s="336" customFormat="true" ht="15" hidden="false" customHeight="false" outlineLevel="0" collapsed="false">
      <c r="AD190" s="338"/>
    </row>
    <row r="191" s="336" customFormat="true" ht="15" hidden="false" customHeight="false" outlineLevel="0" collapsed="false">
      <c r="AD191" s="338"/>
    </row>
    <row r="192" s="336" customFormat="true" ht="15" hidden="false" customHeight="false" outlineLevel="0" collapsed="false">
      <c r="AD192" s="338"/>
    </row>
    <row r="193" s="336" customFormat="true" ht="15" hidden="false" customHeight="false" outlineLevel="0" collapsed="false">
      <c r="AD193" s="338"/>
    </row>
    <row r="194" s="336" customFormat="true" ht="15" hidden="false" customHeight="false" outlineLevel="0" collapsed="false">
      <c r="AD194" s="338"/>
    </row>
    <row r="195" s="336" customFormat="true" ht="15" hidden="false" customHeight="false" outlineLevel="0" collapsed="false">
      <c r="AD195" s="338"/>
    </row>
    <row r="196" s="336" customFormat="true" ht="15" hidden="false" customHeight="false" outlineLevel="0" collapsed="false">
      <c r="AD196" s="338"/>
    </row>
    <row r="197" s="336" customFormat="true" ht="15" hidden="false" customHeight="false" outlineLevel="0" collapsed="false">
      <c r="AD197" s="338"/>
    </row>
    <row r="198" s="336" customFormat="true" ht="15" hidden="false" customHeight="false" outlineLevel="0" collapsed="false">
      <c r="AD198" s="338"/>
    </row>
    <row r="199" s="336" customFormat="true" ht="15" hidden="false" customHeight="false" outlineLevel="0" collapsed="false">
      <c r="AD199" s="338"/>
    </row>
    <row r="200" s="336" customFormat="true" ht="15" hidden="false" customHeight="false" outlineLevel="0" collapsed="false">
      <c r="AD200" s="338"/>
    </row>
    <row r="201" s="336" customFormat="true" ht="15" hidden="false" customHeight="false" outlineLevel="0" collapsed="false">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D201" s="338"/>
    </row>
    <row r="202" s="336" customFormat="true" ht="15" hidden="false" customHeight="false" outlineLevel="0" collapsed="false">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D202" s="338"/>
    </row>
    <row r="203" s="336" customFormat="true" ht="15" hidden="false" customHeight="false" outlineLevel="0" collapsed="false">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D203" s="338"/>
    </row>
    <row r="204" s="336" customFormat="true" ht="15" hidden="false" customHeight="false" outlineLevel="0" collapsed="false">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D204" s="338"/>
    </row>
    <row r="205" s="336" customFormat="true" ht="15" hidden="false" customHeight="false" outlineLevel="0" collapsed="false">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D205" s="338"/>
    </row>
    <row r="206" s="336" customFormat="true" ht="15" hidden="false" customHeight="false" outlineLevel="0" collapsed="false">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D206" s="215"/>
      <c r="AE206" s="214"/>
      <c r="AF206" s="214"/>
      <c r="AG206" s="214"/>
      <c r="AH206" s="214"/>
    </row>
  </sheetData>
  <mergeCells count="37">
    <mergeCell ref="B1:AB1"/>
    <mergeCell ref="D2:Q2"/>
    <mergeCell ref="R2:AB2"/>
    <mergeCell ref="D3:G3"/>
    <mergeCell ref="H3:K3"/>
    <mergeCell ref="L3:O3"/>
    <mergeCell ref="P3:S3"/>
    <mergeCell ref="T3:W3"/>
    <mergeCell ref="X3:AA3"/>
    <mergeCell ref="E46:F46"/>
    <mergeCell ref="E48:F48"/>
    <mergeCell ref="E49:F49"/>
    <mergeCell ref="E50:F50"/>
    <mergeCell ref="E51:F51"/>
    <mergeCell ref="E53:F53"/>
    <mergeCell ref="E55:F55"/>
    <mergeCell ref="E56:F56"/>
    <mergeCell ref="E57:F57"/>
    <mergeCell ref="E58:F58"/>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s>
  <conditionalFormatting sqref="F5:AB5">
    <cfRule type="cellIs" priority="2" operator="notEqual" aboveAverage="0" equalAverage="0" bottom="0" percent="0" rank="0" text="" dxfId="0">
      <formula>$D$14</formula>
    </cfRule>
  </conditionalFormatting>
  <conditionalFormatting sqref="D5:E5">
    <cfRule type="cellIs" priority="3" operator="notEqual" aboveAverage="0" equalAverage="0" bottom="0" percent="0" rank="0" text="" dxfId="1">
      <formula>$D$14</formula>
    </cfRule>
  </conditionalFormatting>
  <hyperlinks>
    <hyperlink ref="G52" r:id="rId2" display="http://xxgk.beihai.gov.cn/bhszfhcxjsj/xzzfzl_84547/xzsp_84548/201910/t20191018_2067328.html"/>
  </hyperlinks>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16" zoomScaleNormal="100" zoomScalePageLayoutView="116" workbookViewId="0">
      <pane xSplit="2" ySplit="4" topLeftCell="E11" activePane="bottomRight" state="frozen"/>
      <selection pane="topLeft" activeCell="A1" activeCellId="0" sqref="A1"/>
      <selection pane="topRight" activeCell="E1" activeCellId="0" sqref="E1"/>
      <selection pane="bottomLeft" activeCell="A11" activeCellId="0" sqref="A11"/>
      <selection pane="bottomRight" activeCell="J28" activeCellId="0" sqref="J28"/>
    </sheetView>
  </sheetViews>
  <sheetFormatPr defaultColWidth="10.99609375" defaultRowHeight="15" zeroHeight="false" outlineLevelRow="0" outlineLevelCol="0"/>
  <cols>
    <col collapsed="false" customWidth="true" hidden="false" outlineLevel="0" max="1" min="1" style="339" width="4.66"/>
    <col collapsed="false" customWidth="true" hidden="false" outlineLevel="0" max="2" min="2" style="339" width="22.15"/>
    <col collapsed="false" customWidth="true" hidden="false" outlineLevel="0" max="3" min="3" style="340" width="9.66"/>
    <col collapsed="false" customWidth="true" hidden="false" outlineLevel="0" max="4" min="4" style="340" width="18.15"/>
    <col collapsed="false" customWidth="true" hidden="false" outlineLevel="0" max="25" min="5" style="340" width="9.66"/>
    <col collapsed="false" customWidth="false" hidden="false" outlineLevel="0" max="26" min="26" style="340" width="10.99"/>
    <col collapsed="false" customWidth="true" hidden="false" outlineLevel="0" max="27" min="27" style="339" width="8.83"/>
    <col collapsed="false" customWidth="false" hidden="false" outlineLevel="0" max="257" min="28" style="339" width="10.99"/>
  </cols>
  <sheetData>
    <row r="1" customFormat="false" ht="24" hidden="false" customHeight="true" outlineLevel="0" collapsed="false">
      <c r="A1" s="341" t="s">
        <v>327</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2"/>
    </row>
    <row r="2" customFormat="false" ht="49.5" hidden="false" customHeight="true" outlineLevel="0" collapsed="false">
      <c r="A2" s="343" t="s">
        <v>328</v>
      </c>
      <c r="B2" s="343"/>
      <c r="C2" s="344" t="str">
        <f aca="false">基础数据!C4</f>
        <v>广西壮族自治区北海市上海路以东“彰泰白鹭湾”居住项目</v>
      </c>
      <c r="D2" s="344"/>
      <c r="E2" s="344"/>
      <c r="F2" s="344"/>
      <c r="G2" s="344"/>
      <c r="H2" s="344"/>
      <c r="I2" s="344"/>
      <c r="J2" s="344"/>
      <c r="K2" s="344"/>
      <c r="L2" s="344"/>
      <c r="M2" s="344"/>
      <c r="N2" s="344"/>
      <c r="O2" s="344"/>
      <c r="P2" s="344"/>
      <c r="Q2" s="344"/>
      <c r="R2" s="344"/>
      <c r="S2" s="344"/>
      <c r="T2" s="344"/>
      <c r="U2" s="344"/>
      <c r="V2" s="344"/>
      <c r="W2" s="344"/>
      <c r="X2" s="344"/>
      <c r="Y2" s="344"/>
      <c r="Z2" s="344"/>
      <c r="AA2" s="342"/>
    </row>
    <row r="3" customFormat="false" ht="24" hidden="false" customHeight="true" outlineLevel="0" collapsed="false">
      <c r="A3" s="345" t="s">
        <v>101</v>
      </c>
      <c r="B3" s="345" t="s">
        <v>271</v>
      </c>
      <c r="C3" s="346" t="str">
        <f aca="false">'主表2（成本）'!D3</f>
        <v>2019年</v>
      </c>
      <c r="D3" s="346"/>
      <c r="E3" s="346"/>
      <c r="F3" s="346"/>
      <c r="G3" s="346" t="str">
        <f aca="false">'主表2（成本）'!H3</f>
        <v>2020年</v>
      </c>
      <c r="H3" s="346"/>
      <c r="I3" s="346"/>
      <c r="J3" s="346"/>
      <c r="K3" s="346" t="str">
        <f aca="false">'主表2（成本）'!L3</f>
        <v>2021年</v>
      </c>
      <c r="L3" s="346"/>
      <c r="M3" s="346"/>
      <c r="N3" s="346"/>
      <c r="O3" s="346" t="str">
        <f aca="false">'主表2（成本）'!P3</f>
        <v>2022年</v>
      </c>
      <c r="P3" s="346"/>
      <c r="Q3" s="346"/>
      <c r="R3" s="346"/>
      <c r="S3" s="346" t="str">
        <f aca="false">'主表2（成本）'!T3</f>
        <v>2023年</v>
      </c>
      <c r="T3" s="346"/>
      <c r="U3" s="346"/>
      <c r="V3" s="346"/>
      <c r="W3" s="346" t="str">
        <f aca="false">'主表2（成本）'!X3</f>
        <v>2024年</v>
      </c>
      <c r="X3" s="346"/>
      <c r="Y3" s="346"/>
      <c r="Z3" s="346"/>
      <c r="AA3" s="345" t="s">
        <v>32</v>
      </c>
    </row>
    <row r="4" customFormat="false" ht="24" hidden="false" customHeight="true" outlineLevel="0" collapsed="false">
      <c r="A4" s="345"/>
      <c r="B4" s="345"/>
      <c r="C4" s="346" t="str">
        <f aca="false">'主表2（成本）'!D4</f>
        <v>Q1</v>
      </c>
      <c r="D4" s="346" t="str">
        <f aca="false">'主表2（成本）'!E4</f>
        <v>Q2</v>
      </c>
      <c r="E4" s="346" t="str">
        <f aca="false">'主表2（成本）'!F4</f>
        <v>Q3</v>
      </c>
      <c r="F4" s="346" t="str">
        <f aca="false">'主表2（成本）'!G4</f>
        <v>Q4</v>
      </c>
      <c r="G4" s="346" t="str">
        <f aca="false">'主表2（成本）'!H4</f>
        <v>Q1</v>
      </c>
      <c r="H4" s="346" t="str">
        <f aca="false">'主表2（成本）'!I4</f>
        <v>Q2</v>
      </c>
      <c r="I4" s="346" t="str">
        <f aca="false">'主表2（成本）'!J4</f>
        <v>Q3</v>
      </c>
      <c r="J4" s="346" t="str">
        <f aca="false">'主表2（成本）'!K4</f>
        <v>Q4</v>
      </c>
      <c r="K4" s="346" t="str">
        <f aca="false">'主表2（成本）'!L4</f>
        <v>Q1</v>
      </c>
      <c r="L4" s="346" t="str">
        <f aca="false">'主表2（成本）'!M4</f>
        <v>Q2</v>
      </c>
      <c r="M4" s="346" t="str">
        <f aca="false">'主表2（成本）'!N4</f>
        <v>Q3</v>
      </c>
      <c r="N4" s="346" t="str">
        <f aca="false">'主表2（成本）'!O4</f>
        <v>Q4</v>
      </c>
      <c r="O4" s="346" t="str">
        <f aca="false">'主表2（成本）'!P4</f>
        <v>Q1</v>
      </c>
      <c r="P4" s="346" t="str">
        <f aca="false">'主表2（成本）'!Q4</f>
        <v>Q2</v>
      </c>
      <c r="Q4" s="346" t="str">
        <f aca="false">'主表2（成本）'!R4</f>
        <v>Q3</v>
      </c>
      <c r="R4" s="346" t="str">
        <f aca="false">'主表2（成本）'!S4</f>
        <v>Q4</v>
      </c>
      <c r="S4" s="346" t="str">
        <f aca="false">'主表2（成本）'!T4</f>
        <v>Q1</v>
      </c>
      <c r="T4" s="346" t="str">
        <f aca="false">'主表2（成本）'!U4</f>
        <v>Q2</v>
      </c>
      <c r="U4" s="346" t="str">
        <f aca="false">'主表2（成本）'!V4</f>
        <v>Q3</v>
      </c>
      <c r="V4" s="346" t="str">
        <f aca="false">'主表2（成本）'!W4</f>
        <v>Q4</v>
      </c>
      <c r="W4" s="346" t="str">
        <f aca="false">'主表2（成本）'!X4</f>
        <v>Q1</v>
      </c>
      <c r="X4" s="346" t="str">
        <f aca="false">'主表2（成本）'!Y4</f>
        <v>Q2</v>
      </c>
      <c r="Y4" s="346" t="str">
        <f aca="false">'主表2（成本）'!Z4</f>
        <v>Q3</v>
      </c>
      <c r="Z4" s="346" t="str">
        <f aca="false">'主表2（成本）'!AA4</f>
        <v>Q4</v>
      </c>
      <c r="AA4" s="345"/>
    </row>
    <row r="5" customFormat="false" ht="24" hidden="false" customHeight="true" outlineLevel="0" collapsed="false">
      <c r="A5" s="345" t="n">
        <v>1</v>
      </c>
      <c r="B5" s="345" t="s">
        <v>329</v>
      </c>
      <c r="C5" s="347" t="n">
        <f aca="false">SUM(C6:C9)</f>
        <v>0</v>
      </c>
      <c r="D5" s="347" t="n">
        <f aca="false">SUM(D6:D9)</f>
        <v>0</v>
      </c>
      <c r="E5" s="347" t="n">
        <f aca="false">SUM(E6:E9)</f>
        <v>0</v>
      </c>
      <c r="F5" s="347" t="n">
        <f aca="false">SUM(F6:F9)</f>
        <v>0</v>
      </c>
      <c r="G5" s="347" t="n">
        <f aca="false">SUM(G6:G9)</f>
        <v>0</v>
      </c>
      <c r="H5" s="347" t="n">
        <f aca="false">SUM(H6:H9)</f>
        <v>0</v>
      </c>
      <c r="I5" s="347" t="n">
        <f aca="false">SUM(I6:I9)</f>
        <v>5519</v>
      </c>
      <c r="J5" s="347" t="n">
        <f aca="false">SUM(J6:J9)</f>
        <v>22208</v>
      </c>
      <c r="K5" s="347" t="n">
        <f aca="false">SUM(K6:K9)</f>
        <v>22208</v>
      </c>
      <c r="L5" s="347" t="n">
        <f aca="false">SUM(L6:L9)</f>
        <v>22208</v>
      </c>
      <c r="M5" s="347" t="n">
        <f aca="false">SUM(M6:M9)</f>
        <v>17767</v>
      </c>
      <c r="N5" s="347" t="n">
        <f aca="false">SUM(N6:N9)</f>
        <v>25546</v>
      </c>
      <c r="O5" s="347" t="n">
        <f aca="false">SUM(O6:O9)</f>
        <v>25546</v>
      </c>
      <c r="P5" s="347" t="n">
        <f aca="false">SUM(P6:P9)</f>
        <v>19443</v>
      </c>
      <c r="Q5" s="347" t="n">
        <f aca="false">SUM(Q6:Q9)</f>
        <v>12774</v>
      </c>
      <c r="R5" s="347" t="n">
        <f aca="false">SUM(R6:R9)</f>
        <v>22208</v>
      </c>
      <c r="S5" s="347" t="n">
        <f aca="false">SUM(S6:S9)</f>
        <v>41355</v>
      </c>
      <c r="T5" s="347" t="n">
        <f aca="false">SUM(T6:T9)</f>
        <v>36949</v>
      </c>
      <c r="U5" s="347" t="n">
        <f aca="false">SUM(U6:U9)</f>
        <v>19147</v>
      </c>
      <c r="V5" s="347" t="n">
        <f aca="false">SUM(V6:V9)</f>
        <v>35836</v>
      </c>
      <c r="W5" s="347" t="n">
        <f aca="false">SUM(W6:W9)</f>
        <v>37064</v>
      </c>
      <c r="X5" s="347" t="n">
        <f aca="false">SUM(X6:X9)</f>
        <v>20375</v>
      </c>
      <c r="Y5" s="347" t="n">
        <f aca="false">SUM(Y6:Y9)</f>
        <v>13699</v>
      </c>
      <c r="Z5" s="347" t="n">
        <f aca="false">SUM(Z6:Z9)</f>
        <v>13712</v>
      </c>
      <c r="AA5" s="110" t="n">
        <f aca="false">SUM(C5:Z5)</f>
        <v>413564</v>
      </c>
    </row>
    <row r="6" customFormat="false" ht="24" hidden="false" customHeight="true" outlineLevel="0" collapsed="false">
      <c r="A6" s="345" t="n">
        <v>2</v>
      </c>
      <c r="B6" s="345" t="s">
        <v>174</v>
      </c>
      <c r="C6" s="348" t="n">
        <f aca="false">ROUND('底表1（销售）'!F24,0)</f>
        <v>0</v>
      </c>
      <c r="D6" s="348" t="n">
        <f aca="false">ROUND('底表1（销售）'!G24,0)</f>
        <v>0</v>
      </c>
      <c r="E6" s="348" t="n">
        <f aca="false">ROUND('底表1（销售）'!H24,0)</f>
        <v>0</v>
      </c>
      <c r="F6" s="348" t="n">
        <f aca="false">ROUND('底表1（销售）'!I24,0)</f>
        <v>0</v>
      </c>
      <c r="G6" s="348" t="n">
        <f aca="false">ROUND('底表1（销售）'!J24,0)</f>
        <v>0</v>
      </c>
      <c r="H6" s="348" t="n">
        <f aca="false">ROUND('底表1（销售）'!K24,0)</f>
        <v>0</v>
      </c>
      <c r="I6" s="348" t="n">
        <f aca="false">ROUND('底表1（销售）'!L24,0)</f>
        <v>5519</v>
      </c>
      <c r="J6" s="348" t="n">
        <f aca="false">ROUND('底表1（销售）'!M24,0)</f>
        <v>22208</v>
      </c>
      <c r="K6" s="349" t="n">
        <f aca="false">ROUND('底表1（销售）'!N24,0)</f>
        <v>22208</v>
      </c>
      <c r="L6" s="349" t="n">
        <f aca="false">ROUND('底表1（销售）'!O24,0)</f>
        <v>22208</v>
      </c>
      <c r="M6" s="349" t="n">
        <f aca="false">ROUND('底表1（销售）'!P24,0)</f>
        <v>17767</v>
      </c>
      <c r="N6" s="349" t="n">
        <f aca="false">ROUND('底表1（销售）'!Q24,0)</f>
        <v>25546</v>
      </c>
      <c r="O6" s="349" t="n">
        <f aca="false">ROUND('底表1（销售）'!R24,0)</f>
        <v>25546</v>
      </c>
      <c r="P6" s="349" t="n">
        <f aca="false">ROUND('底表1（销售）'!S24,0)</f>
        <v>19443</v>
      </c>
      <c r="Q6" s="349" t="n">
        <f aca="false">ROUND('底表1（销售）'!T24,0)</f>
        <v>12774</v>
      </c>
      <c r="R6" s="349" t="n">
        <f aca="false">ROUND('底表1（销售）'!U24,0)</f>
        <v>22208</v>
      </c>
      <c r="S6" s="349" t="n">
        <f aca="false">ROUND('底表1（销售）'!V24,0)</f>
        <v>41355</v>
      </c>
      <c r="T6" s="349" t="n">
        <f aca="false">ROUND('底表1（销售）'!W24,0)</f>
        <v>36949</v>
      </c>
      <c r="U6" s="349" t="n">
        <f aca="false">ROUND('底表1（销售）'!X24,0)</f>
        <v>19147</v>
      </c>
      <c r="V6" s="349" t="n">
        <f aca="false">ROUND('底表1（销售）'!Y24,0)</f>
        <v>35836</v>
      </c>
      <c r="W6" s="349" t="n">
        <f aca="false">ROUND('底表1（销售）'!Z24,0)</f>
        <v>37064</v>
      </c>
      <c r="X6" s="349" t="n">
        <f aca="false">ROUND('底表1（销售）'!AA24,0)</f>
        <v>20375</v>
      </c>
      <c r="Y6" s="349" t="n">
        <f aca="false">ROUND('底表1（销售）'!AB24,0)</f>
        <v>13699</v>
      </c>
      <c r="Z6" s="349" t="n">
        <f aca="false">ROUND('底表1（销售）'!AC24,0)</f>
        <v>13712</v>
      </c>
      <c r="AA6" s="110" t="n">
        <f aca="false">SUM(C6:Z6)</f>
        <v>413564</v>
      </c>
      <c r="AB6" s="339" t="n">
        <f aca="false">'底表1（销售）'!BS6</f>
        <v>413564</v>
      </c>
    </row>
    <row r="7" customFormat="false" ht="24" hidden="true" customHeight="true" outlineLevel="0" collapsed="false">
      <c r="A7" s="345" t="n">
        <v>3</v>
      </c>
      <c r="B7" s="350" t="s">
        <v>277</v>
      </c>
      <c r="C7" s="347"/>
      <c r="D7" s="347"/>
      <c r="E7" s="347"/>
      <c r="F7" s="347"/>
      <c r="G7" s="347"/>
      <c r="H7" s="347"/>
      <c r="I7" s="347"/>
      <c r="J7" s="347"/>
      <c r="K7" s="347"/>
      <c r="L7" s="347"/>
      <c r="M7" s="347"/>
      <c r="N7" s="347"/>
      <c r="O7" s="347"/>
      <c r="P7" s="347"/>
      <c r="Q7" s="347"/>
      <c r="R7" s="347"/>
      <c r="S7" s="347"/>
      <c r="T7" s="347"/>
      <c r="U7" s="347"/>
      <c r="V7" s="347"/>
      <c r="W7" s="347"/>
      <c r="X7" s="347"/>
      <c r="Y7" s="347"/>
      <c r="Z7" s="347"/>
      <c r="AA7" s="110" t="n">
        <f aca="false">SUM(C7:Z7)</f>
        <v>0</v>
      </c>
    </row>
    <row r="8" customFormat="false" ht="24" hidden="true" customHeight="true" outlineLevel="0" collapsed="false">
      <c r="A8" s="345" t="n">
        <v>4</v>
      </c>
      <c r="B8" s="345" t="s">
        <v>330</v>
      </c>
      <c r="C8" s="347"/>
      <c r="D8" s="347"/>
      <c r="E8" s="347"/>
      <c r="F8" s="347"/>
      <c r="G8" s="347"/>
      <c r="H8" s="347"/>
      <c r="I8" s="347"/>
      <c r="J8" s="347"/>
      <c r="K8" s="347"/>
      <c r="L8" s="347"/>
      <c r="M8" s="347"/>
      <c r="N8" s="347"/>
      <c r="O8" s="347"/>
      <c r="P8" s="347"/>
      <c r="Q8" s="347"/>
      <c r="R8" s="347"/>
      <c r="S8" s="347"/>
      <c r="T8" s="347"/>
      <c r="U8" s="347"/>
      <c r="V8" s="347"/>
      <c r="W8" s="347"/>
      <c r="X8" s="347"/>
      <c r="Y8" s="347"/>
      <c r="Z8" s="347"/>
      <c r="AA8" s="110" t="n">
        <f aca="false">SUM(C8:Z8)</f>
        <v>0</v>
      </c>
    </row>
    <row r="9" customFormat="false" ht="24" hidden="true" customHeight="true" outlineLevel="0" collapsed="false">
      <c r="A9" s="345" t="n">
        <v>5</v>
      </c>
      <c r="B9" s="351" t="s">
        <v>278</v>
      </c>
      <c r="C9" s="347"/>
      <c r="D9" s="347"/>
      <c r="E9" s="347"/>
      <c r="F9" s="347"/>
      <c r="G9" s="347"/>
      <c r="H9" s="347"/>
      <c r="I9" s="347"/>
      <c r="J9" s="347"/>
      <c r="K9" s="347"/>
      <c r="L9" s="347"/>
      <c r="M9" s="347"/>
      <c r="N9" s="347"/>
      <c r="O9" s="347"/>
      <c r="P9" s="347"/>
      <c r="Q9" s="347"/>
      <c r="R9" s="347"/>
      <c r="S9" s="347"/>
      <c r="T9" s="347"/>
      <c r="U9" s="347"/>
      <c r="V9" s="347"/>
      <c r="W9" s="347"/>
      <c r="X9" s="347"/>
      <c r="Y9" s="347"/>
      <c r="Z9" s="347"/>
      <c r="AA9" s="110" t="n">
        <f aca="false">SUM(C9:Z9)</f>
        <v>0</v>
      </c>
    </row>
    <row r="10" customFormat="false" ht="24" hidden="false" customHeight="true" outlineLevel="0" collapsed="false">
      <c r="A10" s="351" t="n">
        <v>6</v>
      </c>
      <c r="B10" s="345" t="s">
        <v>331</v>
      </c>
      <c r="C10" s="347" t="n">
        <f aca="false">SUM(C11:C16)</f>
        <v>0</v>
      </c>
      <c r="D10" s="347" t="n">
        <f aca="false">SUM(D11:D16)</f>
        <v>0</v>
      </c>
      <c r="E10" s="347" t="n">
        <f aca="false">SUM(E11:E16)</f>
        <v>93371</v>
      </c>
      <c r="F10" s="347" t="n">
        <f aca="false">SUM(F11:F16)</f>
        <v>101059</v>
      </c>
      <c r="G10" s="347" t="n">
        <f aca="false">SUM(G11:G16)</f>
        <v>3938</v>
      </c>
      <c r="H10" s="347" t="n">
        <f aca="false">SUM(H11:H16)</f>
        <v>17317</v>
      </c>
      <c r="I10" s="347" t="n">
        <f aca="false">SUM(I11:I16)</f>
        <v>17894</v>
      </c>
      <c r="J10" s="347" t="n">
        <f aca="false">SUM(J11:J16)</f>
        <v>16412</v>
      </c>
      <c r="K10" s="347" t="n">
        <f aca="false">SUM(K11:K16)</f>
        <v>16412</v>
      </c>
      <c r="L10" s="347" t="n">
        <f aca="false">SUM(L11:L16)</f>
        <v>16412</v>
      </c>
      <c r="M10" s="347" t="n">
        <f aca="false">SUM(M11:M16)</f>
        <v>16088</v>
      </c>
      <c r="N10" s="347" t="n">
        <f aca="false">SUM(N11:N16)</f>
        <v>16648</v>
      </c>
      <c r="O10" s="347" t="n">
        <f aca="false">SUM(O11:O16)</f>
        <v>16647</v>
      </c>
      <c r="P10" s="347" t="n">
        <f aca="false">SUM(P11:P16)</f>
        <v>11445</v>
      </c>
      <c r="Q10" s="347" t="n">
        <f aca="false">SUM(Q11:Q16)</f>
        <v>10324</v>
      </c>
      <c r="R10" s="347" t="n">
        <f aca="false">SUM(R11:R16)</f>
        <v>11022</v>
      </c>
      <c r="S10" s="347" t="n">
        <f aca="false">SUM(S11:S16)</f>
        <v>7715</v>
      </c>
      <c r="T10" s="347" t="n">
        <f aca="false">SUM(T11:T16)</f>
        <v>2677</v>
      </c>
      <c r="U10" s="347" t="n">
        <f aca="false">SUM(U11:U16)</f>
        <v>1406</v>
      </c>
      <c r="V10" s="347" t="n">
        <f aca="false">SUM(V11:V16)</f>
        <v>2588</v>
      </c>
      <c r="W10" s="347" t="n">
        <f aca="false">SUM(W11:W16)</f>
        <v>2698</v>
      </c>
      <c r="X10" s="347" t="n">
        <f aca="false">SUM(X11:X16)</f>
        <v>1516</v>
      </c>
      <c r="Y10" s="347" t="n">
        <f aca="false">SUM(Y11:Y16)</f>
        <v>1043</v>
      </c>
      <c r="Z10" s="347" t="n">
        <f aca="false">SUM(Z11:Z16)</f>
        <v>-9691</v>
      </c>
      <c r="AA10" s="110" t="n">
        <f aca="false">SUM(C10:Z10)</f>
        <v>374941</v>
      </c>
    </row>
    <row r="11" customFormat="false" ht="24" hidden="false" customHeight="true" outlineLevel="0" collapsed="false">
      <c r="A11" s="351" t="n">
        <v>7</v>
      </c>
      <c r="B11" s="345" t="s">
        <v>332</v>
      </c>
      <c r="C11" s="347" t="n">
        <f aca="false">ROUND('主表2（成本）'!D39*$C$25,0)</f>
        <v>0</v>
      </c>
      <c r="D11" s="347" t="n">
        <f aca="false">ROUND('主表2（成本）'!E39*$C$25,0)</f>
        <v>0</v>
      </c>
      <c r="E11" s="347" t="n">
        <f aca="false">ROUND('主表2（成本）'!F39*$C$25,0)</f>
        <v>93371</v>
      </c>
      <c r="F11" s="347" t="n">
        <f aca="false">ROUND('主表2（成本）'!G39*$C$25,0)</f>
        <v>101059</v>
      </c>
      <c r="G11" s="347" t="n">
        <f aca="false">ROUND('主表2（成本）'!H39*$C$25,0)</f>
        <v>3938</v>
      </c>
      <c r="H11" s="347" t="n">
        <f aca="false">ROUND('主表2（成本）'!I39*$C$25,0)</f>
        <v>17317</v>
      </c>
      <c r="I11" s="347" t="n">
        <f aca="false">ROUND('主表2（成本）'!J39*$C$25,0)</f>
        <v>17613</v>
      </c>
      <c r="J11" s="347" t="n">
        <f aca="false">ROUND('主表2（成本）'!K39*$C$25,0)</f>
        <v>15451</v>
      </c>
      <c r="K11" s="347" t="n">
        <f aca="false">ROUND('主表2（成本）'!L39*$C$25,0)</f>
        <v>15451</v>
      </c>
      <c r="L11" s="347" t="n">
        <f aca="false">ROUND('主表2（成本）'!M39*$C$25,0)</f>
        <v>15451</v>
      </c>
      <c r="M11" s="347" t="n">
        <f aca="false">ROUND('主表2（成本）'!N39*$C$25,0)</f>
        <v>15318</v>
      </c>
      <c r="N11" s="347" t="n">
        <f aca="false">ROUND('主表2（成本）'!O39*$C$25,0)</f>
        <v>15551</v>
      </c>
      <c r="O11" s="347" t="n">
        <f aca="false">ROUND('主表2（成本）'!P39*$C$25,0)</f>
        <v>15550</v>
      </c>
      <c r="P11" s="347" t="n">
        <f aca="false">ROUND('主表2（成本）'!Q39*$C$25,0)</f>
        <v>10624</v>
      </c>
      <c r="Q11" s="347" t="n">
        <f aca="false">ROUND('主表2（成本）'!R39*$C$25,0)</f>
        <v>9774</v>
      </c>
      <c r="R11" s="347" t="n">
        <f aca="false">ROUND('主表2（成本）'!S39*$C$25,0)</f>
        <v>10061</v>
      </c>
      <c r="S11" s="347" t="n">
        <f aca="false">ROUND('主表2（成本）'!T39*$C$25,0)</f>
        <v>1241</v>
      </c>
      <c r="T11" s="347" t="n">
        <f aca="false">ROUND('主表2（成本）'!U39*$C$25,0)</f>
        <v>1108</v>
      </c>
      <c r="U11" s="347" t="n">
        <f aca="false">ROUND('主表2（成本）'!V39*$C$25,0)</f>
        <v>574</v>
      </c>
      <c r="V11" s="347" t="n">
        <f aca="false">ROUND('主表2（成本）'!W39*$C$25,0)</f>
        <v>1075</v>
      </c>
      <c r="W11" s="347" t="n">
        <f aca="false">ROUND('主表2（成本）'!X39*$C$25,0)</f>
        <v>1112</v>
      </c>
      <c r="X11" s="347" t="n">
        <f aca="false">ROUND('主表2（成本）'!Y39*$C$25,0)</f>
        <v>611</v>
      </c>
      <c r="Y11" s="347" t="n">
        <f aca="false">ROUND('主表2（成本）'!Z39*$C$25,0)</f>
        <v>411</v>
      </c>
      <c r="Z11" s="347" t="n">
        <f aca="false">ROUND('主表2（成本）'!AA39*$C$25,0)</f>
        <v>414</v>
      </c>
      <c r="AA11" s="110" t="n">
        <f aca="false">SUM(C11:Z11)</f>
        <v>363075</v>
      </c>
      <c r="AB11" s="339" t="n">
        <f aca="false">'主表2（成本）'!AB39</f>
        <v>363075</v>
      </c>
    </row>
    <row r="12" customFormat="false" ht="24" hidden="true" customHeight="true" outlineLevel="0" collapsed="false">
      <c r="A12" s="351" t="n">
        <v>8</v>
      </c>
      <c r="B12" s="345" t="s">
        <v>333</v>
      </c>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110" t="n">
        <f aca="false">SUM(C12:Z12)</f>
        <v>0</v>
      </c>
    </row>
    <row r="13" customFormat="false" ht="24" hidden="false" customHeight="true" outlineLevel="0" collapsed="false">
      <c r="A13" s="351" t="n">
        <v>9</v>
      </c>
      <c r="B13" s="345" t="s">
        <v>240</v>
      </c>
      <c r="C13" s="347" t="n">
        <f aca="false">ROUND('底表1（销售）'!F25,0)</f>
        <v>0</v>
      </c>
      <c r="D13" s="347" t="n">
        <f aca="false">ROUND('底表1（销售）'!G25,0)</f>
        <v>0</v>
      </c>
      <c r="E13" s="347" t="n">
        <f aca="false">ROUND('底表1（销售）'!H25,0)</f>
        <v>0</v>
      </c>
      <c r="F13" s="347" t="n">
        <f aca="false">ROUND('底表1（销售）'!I25,0)</f>
        <v>0</v>
      </c>
      <c r="G13" s="347" t="n">
        <f aca="false">ROUND('底表1（销售）'!J25,0)</f>
        <v>0</v>
      </c>
      <c r="H13" s="347" t="n">
        <f aca="false">ROUND('底表1（销售）'!K25,0)</f>
        <v>0</v>
      </c>
      <c r="I13" s="347" t="n">
        <f aca="false">ROUND('底表1（销售）'!L25,0)</f>
        <v>171</v>
      </c>
      <c r="J13" s="347" t="n">
        <f aca="false">ROUND('底表1（销售）'!M25,0)</f>
        <v>684</v>
      </c>
      <c r="K13" s="347" t="n">
        <f aca="false">ROUND('底表1（销售）'!N25,0)</f>
        <v>684</v>
      </c>
      <c r="L13" s="347" t="n">
        <f aca="false">ROUND('底表1（销售）'!O25,0)</f>
        <v>684</v>
      </c>
      <c r="M13" s="347" t="n">
        <f aca="false">ROUND('底表1（销售）'!P25,0)</f>
        <v>548</v>
      </c>
      <c r="N13" s="347" t="n">
        <f aca="false">ROUND('底表1（销售）'!Q25,0)</f>
        <v>787</v>
      </c>
      <c r="O13" s="347" t="n">
        <f aca="false">ROUND('底表1（销售）'!R25,0)</f>
        <v>787</v>
      </c>
      <c r="P13" s="347" t="n">
        <f aca="false">ROUND('底表1（销售）'!S25,0)</f>
        <v>599</v>
      </c>
      <c r="Q13" s="347" t="n">
        <f aca="false">ROUND('底表1（销售）'!T25,0)</f>
        <v>395</v>
      </c>
      <c r="R13" s="347" t="n">
        <f aca="false">ROUND('底表1（销售）'!U25,0)</f>
        <v>684</v>
      </c>
      <c r="S13" s="347" t="n">
        <f aca="false">ROUND('底表1（销售）'!V25,0)</f>
        <v>1275</v>
      </c>
      <c r="T13" s="347" t="n">
        <f aca="false">ROUND('底表1（销售）'!W25,0)</f>
        <v>1139</v>
      </c>
      <c r="U13" s="347" t="n">
        <f aca="false">ROUND('底表1（销售）'!X25,0)</f>
        <v>591</v>
      </c>
      <c r="V13" s="347" t="n">
        <f aca="false">ROUND('底表1（销售）'!Y25,0)</f>
        <v>1105</v>
      </c>
      <c r="W13" s="347" t="n">
        <f aca="false">ROUND('底表1（销售）'!Z25,0)</f>
        <v>1142</v>
      </c>
      <c r="X13" s="347" t="n">
        <f aca="false">ROUND('底表1（销售）'!AA25,0)</f>
        <v>628</v>
      </c>
      <c r="Y13" s="347" t="n">
        <f aca="false">ROUND('底表1（销售）'!AB25,0)</f>
        <v>422</v>
      </c>
      <c r="Z13" s="347" t="n">
        <f aca="false">ROUND('底表1（销售）'!AC25,0)</f>
        <v>-5140</v>
      </c>
      <c r="AA13" s="110" t="n">
        <f aca="false">SUM(C13:Z13)</f>
        <v>7185</v>
      </c>
      <c r="AB13" s="339" t="n">
        <f aca="false">'底表1（销售）'!BS13</f>
        <v>7185</v>
      </c>
    </row>
    <row r="14" customFormat="false" ht="24" hidden="false" customHeight="true" outlineLevel="0" collapsed="false">
      <c r="A14" s="351" t="n">
        <v>10</v>
      </c>
      <c r="B14" s="345" t="s">
        <v>334</v>
      </c>
      <c r="C14" s="347" t="n">
        <f aca="false">'主表4-1（损益表）'!C9</f>
        <v>0</v>
      </c>
      <c r="D14" s="347" t="n">
        <f aca="false">'主表4-1（损益表）'!D9</f>
        <v>0</v>
      </c>
      <c r="E14" s="347" t="n">
        <f aca="false">'主表4-1（损益表）'!E9</f>
        <v>0</v>
      </c>
      <c r="F14" s="347" t="n">
        <f aca="false">'主表4-1（损益表）'!F9</f>
        <v>0</v>
      </c>
      <c r="G14" s="347" t="n">
        <f aca="false">'主表4-1（损益表）'!G9</f>
        <v>0</v>
      </c>
      <c r="H14" s="347" t="n">
        <f aca="false">'主表4-1（损益表）'!H9</f>
        <v>0</v>
      </c>
      <c r="I14" s="347" t="n">
        <f aca="false">'主表4-1（损益表）'!I9</f>
        <v>110</v>
      </c>
      <c r="J14" s="347" t="n">
        <f aca="false">'主表4-1（损益表）'!J9</f>
        <v>277</v>
      </c>
      <c r="K14" s="347" t="n">
        <f aca="false">'主表4-1（损益表）'!K9</f>
        <v>277</v>
      </c>
      <c r="L14" s="347" t="n">
        <f aca="false">'主表4-1（损益表）'!L9</f>
        <v>277</v>
      </c>
      <c r="M14" s="347" t="n">
        <f aca="false">'主表4-1（损益表）'!M9</f>
        <v>222</v>
      </c>
      <c r="N14" s="347" t="n">
        <f aca="false">'主表4-1（损益表）'!N9</f>
        <v>310</v>
      </c>
      <c r="O14" s="347" t="n">
        <f aca="false">'主表4-1（损益表）'!O9</f>
        <v>310</v>
      </c>
      <c r="P14" s="347" t="n">
        <f aca="false">'主表4-1（损益表）'!P9</f>
        <v>222</v>
      </c>
      <c r="Q14" s="347" t="n">
        <f aca="false">'主表4-1（损益表）'!Q9</f>
        <v>155</v>
      </c>
      <c r="R14" s="347" t="n">
        <f aca="false">'主表4-1（损益表）'!R9</f>
        <v>277</v>
      </c>
      <c r="S14" s="347" t="n">
        <f aca="false">'主表4-1（损益表）'!S9</f>
        <v>518</v>
      </c>
      <c r="T14" s="347" t="n">
        <f aca="false">'主表4-1（损益表）'!T9</f>
        <v>430</v>
      </c>
      <c r="U14" s="347" t="n">
        <f aca="false">'主表4-1（损益表）'!U9</f>
        <v>241</v>
      </c>
      <c r="V14" s="347" t="n">
        <f aca="false">'主表4-1（损益表）'!V9</f>
        <v>408</v>
      </c>
      <c r="W14" s="347" t="n">
        <f aca="false">'主表4-1（损益表）'!W9</f>
        <v>444</v>
      </c>
      <c r="X14" s="347" t="n">
        <f aca="false">'主表4-1（损益表）'!X9</f>
        <v>277</v>
      </c>
      <c r="Y14" s="347" t="n">
        <f aca="false">'主表4-1（损益表）'!Y9</f>
        <v>210</v>
      </c>
      <c r="Z14" s="347" t="n">
        <f aca="false">'主表4-1（损益表）'!Z9</f>
        <v>-4965</v>
      </c>
      <c r="AA14" s="110" t="n">
        <f aca="false">SUM(C14:Z14)</f>
        <v>0</v>
      </c>
      <c r="AB14" s="339" t="n">
        <f aca="false">'主表4-1（损益表）'!AA9</f>
        <v>0</v>
      </c>
    </row>
    <row r="15" customFormat="false" ht="24" hidden="false" customHeight="true" outlineLevel="0" collapsed="false">
      <c r="A15" s="351" t="n">
        <v>11</v>
      </c>
      <c r="B15" s="345" t="s">
        <v>335</v>
      </c>
      <c r="C15" s="347" t="n">
        <f aca="false">'主表4-1（损益表）'!C14</f>
        <v>0</v>
      </c>
      <c r="D15" s="347" t="n">
        <f aca="false">'主表4-1（损益表）'!D14</f>
        <v>0</v>
      </c>
      <c r="E15" s="347" t="n">
        <f aca="false">'主表4-1（损益表）'!E14</f>
        <v>0</v>
      </c>
      <c r="F15" s="347" t="n">
        <f aca="false">'主表4-1（损益表）'!F14</f>
        <v>0</v>
      </c>
      <c r="G15" s="347" t="n">
        <f aca="false">'主表4-1（损益表）'!G14</f>
        <v>0</v>
      </c>
      <c r="H15" s="347" t="n">
        <f aca="false">'主表4-1（损益表）'!H14</f>
        <v>0</v>
      </c>
      <c r="I15" s="347" t="n">
        <f aca="false">'主表4-1（损益表）'!I14</f>
        <v>0</v>
      </c>
      <c r="J15" s="347" t="n">
        <f aca="false">'主表4-1（损益表）'!J14</f>
        <v>0</v>
      </c>
      <c r="K15" s="347" t="n">
        <f aca="false">'主表4-1（损益表）'!K14</f>
        <v>0</v>
      </c>
      <c r="L15" s="347" t="n">
        <f aca="false">'主表4-1（损益表）'!L14</f>
        <v>0</v>
      </c>
      <c r="M15" s="347" t="n">
        <f aca="false">'主表4-1（损益表）'!M14</f>
        <v>0</v>
      </c>
      <c r="N15" s="347" t="n">
        <f aca="false">'主表4-1（损益表）'!N14</f>
        <v>0</v>
      </c>
      <c r="O15" s="347" t="n">
        <f aca="false">'主表4-1（损益表）'!O14</f>
        <v>0</v>
      </c>
      <c r="P15" s="347" t="n">
        <f aca="false">'主表4-1（损益表）'!P14</f>
        <v>0</v>
      </c>
      <c r="Q15" s="347" t="n">
        <f aca="false">'主表4-1（损益表）'!Q14</f>
        <v>0</v>
      </c>
      <c r="R15" s="347" t="n">
        <f aca="false">'主表4-1（损益表）'!R14</f>
        <v>0</v>
      </c>
      <c r="S15" s="347" t="n">
        <f aca="false">'主表4-1（损益表）'!AA14</f>
        <v>4681</v>
      </c>
      <c r="T15" s="347" t="n">
        <f aca="false">'主表4-1（损益表）'!AB14</f>
        <v>0</v>
      </c>
      <c r="U15" s="347" t="n">
        <f aca="false">'主表4-1（损益表）'!AC14</f>
        <v>0</v>
      </c>
      <c r="V15" s="347" t="n">
        <f aca="false">'主表4-1（损益表）'!AD14</f>
        <v>0</v>
      </c>
      <c r="W15" s="347" t="n">
        <f aca="false">'主表4-1（损益表）'!AE14</f>
        <v>0</v>
      </c>
      <c r="X15" s="347" t="n">
        <f aca="false">'主表4-1（损益表）'!AF14</f>
        <v>0</v>
      </c>
      <c r="Y15" s="347" t="n">
        <f aca="false">'主表4-1（损益表）'!AG14</f>
        <v>0</v>
      </c>
      <c r="Z15" s="347" t="n">
        <f aca="false">'主表4-1（损益表）'!AH14</f>
        <v>0</v>
      </c>
      <c r="AA15" s="110" t="n">
        <f aca="false">SUM(C15:Z15)</f>
        <v>4681</v>
      </c>
      <c r="AB15" s="339" t="n">
        <f aca="false">'主表4-1（损益表）'!AA14</f>
        <v>4681</v>
      </c>
    </row>
    <row r="16" customFormat="false" ht="24" hidden="true" customHeight="true" outlineLevel="0" collapsed="false">
      <c r="A16" s="351" t="n">
        <v>12</v>
      </c>
      <c r="B16" s="351"/>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110" t="n">
        <f aca="false">SUM(C16:Z16)</f>
        <v>0</v>
      </c>
    </row>
    <row r="17" customFormat="false" ht="24" hidden="false" customHeight="true" outlineLevel="0" collapsed="false">
      <c r="A17" s="351" t="n">
        <v>13</v>
      </c>
      <c r="B17" s="345" t="s">
        <v>336</v>
      </c>
      <c r="C17" s="347" t="n">
        <f aca="false">C5-C10</f>
        <v>0</v>
      </c>
      <c r="D17" s="347" t="n">
        <f aca="false">D5-D10</f>
        <v>0</v>
      </c>
      <c r="E17" s="347" t="n">
        <f aca="false">E5-E10</f>
        <v>-93371</v>
      </c>
      <c r="F17" s="347" t="n">
        <f aca="false">F5-F10</f>
        <v>-101059</v>
      </c>
      <c r="G17" s="347" t="n">
        <f aca="false">G5-G10</f>
        <v>-3938</v>
      </c>
      <c r="H17" s="347" t="n">
        <f aca="false">H5-H10</f>
        <v>-17317</v>
      </c>
      <c r="I17" s="347" t="n">
        <f aca="false">I5-I10</f>
        <v>-12375</v>
      </c>
      <c r="J17" s="347" t="n">
        <f aca="false">J5-J10</f>
        <v>5796</v>
      </c>
      <c r="K17" s="347" t="n">
        <f aca="false">K5-K10</f>
        <v>5796</v>
      </c>
      <c r="L17" s="347" t="n">
        <f aca="false">L5-L10</f>
        <v>5796</v>
      </c>
      <c r="M17" s="347" t="n">
        <f aca="false">M5-M10</f>
        <v>1679</v>
      </c>
      <c r="N17" s="347" t="n">
        <f aca="false">N5-N10</f>
        <v>8898</v>
      </c>
      <c r="O17" s="347" t="n">
        <f aca="false">O5-O10</f>
        <v>8899</v>
      </c>
      <c r="P17" s="347" t="n">
        <f aca="false">P5-P10</f>
        <v>7998</v>
      </c>
      <c r="Q17" s="347" t="n">
        <f aca="false">Q5-Q10</f>
        <v>2450</v>
      </c>
      <c r="R17" s="347" t="n">
        <f aca="false">R5-R10</f>
        <v>11186</v>
      </c>
      <c r="S17" s="347" t="n">
        <f aca="false">S5-S10</f>
        <v>33640</v>
      </c>
      <c r="T17" s="347" t="n">
        <f aca="false">T5-T10</f>
        <v>34272</v>
      </c>
      <c r="U17" s="347" t="n">
        <f aca="false">U5-U10</f>
        <v>17741</v>
      </c>
      <c r="V17" s="347" t="n">
        <f aca="false">V5-V10</f>
        <v>33248</v>
      </c>
      <c r="W17" s="347" t="n">
        <f aca="false">W5-W10</f>
        <v>34366</v>
      </c>
      <c r="X17" s="347" t="n">
        <f aca="false">X5-X10</f>
        <v>18859</v>
      </c>
      <c r="Y17" s="347" t="n">
        <f aca="false">Y5-Y10</f>
        <v>12656</v>
      </c>
      <c r="Z17" s="347" t="n">
        <f aca="false">Z5-Z10</f>
        <v>23403</v>
      </c>
      <c r="AA17" s="110" t="n">
        <f aca="false">SUM(C17:Z17)</f>
        <v>38623</v>
      </c>
    </row>
    <row r="18" customFormat="false" ht="24" hidden="false" customHeight="true" outlineLevel="0" collapsed="false">
      <c r="A18" s="351" t="n">
        <v>14</v>
      </c>
      <c r="B18" s="345" t="s">
        <v>337</v>
      </c>
      <c r="C18" s="347" t="n">
        <f aca="false">C17</f>
        <v>0</v>
      </c>
      <c r="D18" s="347" t="n">
        <f aca="false">D17+C18</f>
        <v>0</v>
      </c>
      <c r="E18" s="347" t="n">
        <f aca="false">E17+D18</f>
        <v>-93371</v>
      </c>
      <c r="F18" s="347" t="n">
        <f aca="false">F17+E18</f>
        <v>-194430</v>
      </c>
      <c r="G18" s="347" t="n">
        <f aca="false">G17+F18</f>
        <v>-198368</v>
      </c>
      <c r="H18" s="347" t="n">
        <f aca="false">H17+G18</f>
        <v>-215685</v>
      </c>
      <c r="I18" s="347" t="n">
        <f aca="false">I17+H18</f>
        <v>-228060</v>
      </c>
      <c r="J18" s="347" t="n">
        <f aca="false">J17+I18</f>
        <v>-222264</v>
      </c>
      <c r="K18" s="347" t="n">
        <f aca="false">K17+J18</f>
        <v>-216468</v>
      </c>
      <c r="L18" s="347" t="n">
        <f aca="false">L17+K18</f>
        <v>-210672</v>
      </c>
      <c r="M18" s="347" t="n">
        <f aca="false">M17+L18</f>
        <v>-208993</v>
      </c>
      <c r="N18" s="347" t="n">
        <f aca="false">N17+M18</f>
        <v>-200095</v>
      </c>
      <c r="O18" s="347" t="n">
        <f aca="false">O17+N18</f>
        <v>-191196</v>
      </c>
      <c r="P18" s="347" t="n">
        <f aca="false">P17+O18</f>
        <v>-183198</v>
      </c>
      <c r="Q18" s="347" t="n">
        <f aca="false">Q17+P18</f>
        <v>-180748</v>
      </c>
      <c r="R18" s="347" t="n">
        <f aca="false">R17+Q18</f>
        <v>-169562</v>
      </c>
      <c r="S18" s="347" t="n">
        <f aca="false">S17+R18</f>
        <v>-135922</v>
      </c>
      <c r="T18" s="347" t="n">
        <f aca="false">T17+S18</f>
        <v>-101650</v>
      </c>
      <c r="U18" s="347" t="n">
        <f aca="false">U17+T18</f>
        <v>-83909</v>
      </c>
      <c r="V18" s="347" t="n">
        <f aca="false">V17+U18</f>
        <v>-50661</v>
      </c>
      <c r="W18" s="347" t="n">
        <f aca="false">W17+V18</f>
        <v>-16295</v>
      </c>
      <c r="X18" s="347" t="n">
        <f aca="false">X17+W18</f>
        <v>2564</v>
      </c>
      <c r="Y18" s="347" t="n">
        <f aca="false">Y17+X18</f>
        <v>15220</v>
      </c>
      <c r="Z18" s="347" t="n">
        <f aca="false">Z17+Y18</f>
        <v>38623</v>
      </c>
      <c r="AA18" s="110"/>
    </row>
    <row r="19" customFormat="false" ht="24" hidden="false" customHeight="true" outlineLevel="0" collapsed="false">
      <c r="A19" s="351" t="n">
        <v>15</v>
      </c>
      <c r="B19" s="345" t="s">
        <v>202</v>
      </c>
      <c r="C19" s="347" t="n">
        <f aca="false">C17/(1+$C$22)^C27</f>
        <v>0</v>
      </c>
      <c r="D19" s="347" t="n">
        <f aca="false">D17/(1+$C$22)^D27</f>
        <v>0</v>
      </c>
      <c r="E19" s="347" t="n">
        <f aca="false">E17/(1+$E$22)^E27</f>
        <v>-91592</v>
      </c>
      <c r="F19" s="347" t="n">
        <f aca="false">F17/(1+$E$22)^F27</f>
        <v>-97244</v>
      </c>
      <c r="G19" s="347" t="n">
        <f aca="false">G17/(1+$E$22)^G27</f>
        <v>-3717</v>
      </c>
      <c r="H19" s="347" t="n">
        <f aca="false">H17/(1+$E$22)^H27</f>
        <v>-16034</v>
      </c>
      <c r="I19" s="347" t="n">
        <f aca="false">I17/(1+$E$22)^I27</f>
        <v>-11240</v>
      </c>
      <c r="J19" s="347" t="n">
        <f aca="false">J17/(1+$E$22)^J27</f>
        <v>5164</v>
      </c>
      <c r="K19" s="347" t="n">
        <f aca="false">K17/(1+$E$22)^K27</f>
        <v>5066</v>
      </c>
      <c r="L19" s="347" t="n">
        <f aca="false">L17/(1+$E$22)^L27</f>
        <v>4969</v>
      </c>
      <c r="M19" s="347" t="n">
        <f aca="false">M17/(1+$E$22)^M27</f>
        <v>1412</v>
      </c>
      <c r="N19" s="347" t="n">
        <f aca="false">N17/(1+$E$22)^N27</f>
        <v>7341</v>
      </c>
      <c r="O19" s="347" t="n">
        <f aca="false">O17/(1+$E$22)^O27</f>
        <v>7202</v>
      </c>
      <c r="P19" s="347" t="n">
        <f aca="false">P17/(1+$E$22)^P27</f>
        <v>6349</v>
      </c>
      <c r="Q19" s="347" t="n">
        <f aca="false">Q17/(1+$E$22)^Q27</f>
        <v>1908</v>
      </c>
      <c r="R19" s="347" t="n">
        <f aca="false">R17/(1+$E$22)^R27</f>
        <v>8545</v>
      </c>
      <c r="S19" s="347" t="n">
        <f aca="false">S17/(1+$E$22)^S27</f>
        <v>25207</v>
      </c>
      <c r="T19" s="347" t="n">
        <f aca="false">T17/(1+$E$22)^T27</f>
        <v>25191</v>
      </c>
      <c r="U19" s="347" t="n">
        <f aca="false">U17/(1+$E$22)^U27</f>
        <v>12792</v>
      </c>
      <c r="V19" s="347" t="n">
        <f aca="false">V17/(1+$E$22)^V27</f>
        <v>23516</v>
      </c>
      <c r="W19" s="347" t="n">
        <f aca="false">W17/(1+$E$22)^W27</f>
        <v>23843</v>
      </c>
      <c r="X19" s="347" t="n">
        <f aca="false">X17/(1+$E$22)^X27</f>
        <v>12835</v>
      </c>
      <c r="Y19" s="347" t="n">
        <f aca="false">Y17/(1+$E$22)^Y27</f>
        <v>8449</v>
      </c>
      <c r="Z19" s="347" t="n">
        <f aca="false">Z17/(1+$E$22)^Z27</f>
        <v>15326</v>
      </c>
      <c r="AA19" s="110" t="n">
        <f aca="false">SUM(C19:Z19)</f>
        <v>-24712</v>
      </c>
    </row>
    <row r="20" customFormat="false" ht="24" hidden="false" customHeight="true" outlineLevel="0" collapsed="false">
      <c r="A20" s="351" t="n">
        <v>16</v>
      </c>
      <c r="B20" s="345" t="s">
        <v>338</v>
      </c>
      <c r="C20" s="347" t="n">
        <f aca="false">C19</f>
        <v>0</v>
      </c>
      <c r="D20" s="347" t="n">
        <f aca="false">D19+C20</f>
        <v>0</v>
      </c>
      <c r="E20" s="347" t="n">
        <f aca="false">E19+D20</f>
        <v>-91592</v>
      </c>
      <c r="F20" s="347" t="n">
        <f aca="false">F19+E20</f>
        <v>-188836</v>
      </c>
      <c r="G20" s="347" t="n">
        <f aca="false">G19+F20</f>
        <v>-192553</v>
      </c>
      <c r="H20" s="347" t="n">
        <f aca="false">H19+G20</f>
        <v>-208587</v>
      </c>
      <c r="I20" s="347" t="n">
        <f aca="false">I19+H20</f>
        <v>-219827</v>
      </c>
      <c r="J20" s="347" t="n">
        <f aca="false">J19+I20</f>
        <v>-214663</v>
      </c>
      <c r="K20" s="347" t="n">
        <f aca="false">K19+J20</f>
        <v>-209597</v>
      </c>
      <c r="L20" s="347" t="n">
        <f aca="false">L19+K20</f>
        <v>-204628</v>
      </c>
      <c r="M20" s="347" t="n">
        <f aca="false">M19+L20</f>
        <v>-203216</v>
      </c>
      <c r="N20" s="347" t="n">
        <f aca="false">N19+M20</f>
        <v>-195875</v>
      </c>
      <c r="O20" s="347" t="n">
        <f aca="false">O19+N20</f>
        <v>-188673</v>
      </c>
      <c r="P20" s="347" t="n">
        <f aca="false">P19+O20</f>
        <v>-182324</v>
      </c>
      <c r="Q20" s="347" t="n">
        <f aca="false">Q19+P20</f>
        <v>-180416</v>
      </c>
      <c r="R20" s="347" t="n">
        <f aca="false">R19+Q20</f>
        <v>-171871</v>
      </c>
      <c r="S20" s="347" t="n">
        <f aca="false">S19+R20</f>
        <v>-146664</v>
      </c>
      <c r="T20" s="347" t="n">
        <f aca="false">T19+S20</f>
        <v>-121473</v>
      </c>
      <c r="U20" s="347" t="n">
        <f aca="false">U19+T20</f>
        <v>-108681</v>
      </c>
      <c r="V20" s="347" t="n">
        <f aca="false">V19+U20</f>
        <v>-85165</v>
      </c>
      <c r="W20" s="347" t="n">
        <f aca="false">W19+V20</f>
        <v>-61322</v>
      </c>
      <c r="X20" s="347" t="n">
        <f aca="false">X19+W20</f>
        <v>-48487</v>
      </c>
      <c r="Y20" s="347" t="n">
        <f aca="false">Y19+X20</f>
        <v>-40038</v>
      </c>
      <c r="Z20" s="347" t="n">
        <f aca="false">Z19+Y20</f>
        <v>-24712</v>
      </c>
      <c r="AA20" s="110" t="s">
        <v>278</v>
      </c>
    </row>
    <row r="21" customFormat="false" ht="15" hidden="false" customHeight="false" outlineLevel="0" collapsed="false">
      <c r="A21" s="342"/>
      <c r="B21" s="342"/>
      <c r="C21" s="352"/>
      <c r="D21" s="352"/>
      <c r="E21" s="352"/>
      <c r="F21" s="352"/>
      <c r="G21" s="352"/>
      <c r="H21" s="352"/>
      <c r="I21" s="352"/>
      <c r="J21" s="352"/>
      <c r="K21" s="352"/>
      <c r="L21" s="352"/>
      <c r="M21" s="352"/>
      <c r="N21" s="352"/>
      <c r="O21" s="352"/>
      <c r="P21" s="352"/>
      <c r="Q21" s="352"/>
      <c r="R21" s="352"/>
      <c r="S21" s="352"/>
      <c r="T21" s="352"/>
      <c r="U21" s="352"/>
      <c r="V21" s="352"/>
      <c r="W21" s="353" t="n">
        <f aca="false">W19+X19+Y19+Z19</f>
        <v>60453</v>
      </c>
      <c r="X21" s="352"/>
      <c r="Y21" s="352"/>
      <c r="Z21" s="352"/>
      <c r="AA21" s="342"/>
    </row>
    <row r="22" customFormat="false" ht="15" hidden="false" customHeight="false" outlineLevel="0" collapsed="false">
      <c r="A22" s="342" t="s">
        <v>339</v>
      </c>
      <c r="B22" s="342"/>
      <c r="C22" s="354" t="n">
        <v>0.02</v>
      </c>
      <c r="D22" s="355" t="s">
        <v>340</v>
      </c>
      <c r="E22" s="355" t="n">
        <f aca="false">C22*4</f>
        <v>0.08</v>
      </c>
      <c r="F22" s="355"/>
      <c r="G22" s="356"/>
      <c r="H22" s="357" t="s">
        <v>341</v>
      </c>
      <c r="I22" s="357"/>
      <c r="J22" s="357"/>
      <c r="K22" s="358" t="n">
        <f aca="false">AA19</f>
        <v>-24712</v>
      </c>
      <c r="L22" s="359" t="s">
        <v>342</v>
      </c>
      <c r="M22" s="352"/>
      <c r="N22" s="352"/>
      <c r="O22" s="352"/>
      <c r="P22" s="352"/>
      <c r="Q22" s="352"/>
      <c r="R22" s="352"/>
      <c r="S22" s="352"/>
      <c r="T22" s="352"/>
      <c r="U22" s="352"/>
      <c r="V22" s="352"/>
      <c r="W22" s="352" t="n">
        <f aca="false">ROUND(Z27-1+(-V20/W21),2)</f>
        <v>5.91</v>
      </c>
      <c r="X22" s="352"/>
      <c r="AA22" s="342"/>
    </row>
    <row r="23" customFormat="false" ht="15" hidden="false" customHeight="false" outlineLevel="0" collapsed="false">
      <c r="A23" s="342" t="s">
        <v>343</v>
      </c>
      <c r="B23" s="342"/>
      <c r="C23" s="360" t="n">
        <f aca="false">IRR(D17:Z17)</f>
        <v>0.0109</v>
      </c>
      <c r="D23" s="360"/>
      <c r="E23" s="360" t="n">
        <f aca="false">C23*4</f>
        <v>0.0436</v>
      </c>
      <c r="F23" s="360"/>
      <c r="G23" s="360"/>
      <c r="H23" s="357" t="s">
        <v>344</v>
      </c>
      <c r="I23" s="357"/>
      <c r="J23" s="357"/>
      <c r="K23" s="358"/>
      <c r="L23" s="359" t="s">
        <v>345</v>
      </c>
      <c r="M23" s="352"/>
      <c r="N23" s="352"/>
      <c r="O23" s="352"/>
      <c r="P23" s="352"/>
      <c r="Q23" s="352"/>
      <c r="R23" s="352"/>
      <c r="S23" s="352"/>
      <c r="T23" s="352"/>
      <c r="U23" s="352"/>
      <c r="V23" s="352"/>
      <c r="W23" s="352"/>
      <c r="X23" s="352"/>
      <c r="AA23" s="342"/>
    </row>
    <row r="25" customFormat="false" ht="15" hidden="false" customHeight="false" outlineLevel="0" collapsed="false">
      <c r="B25" s="361" t="s">
        <v>346</v>
      </c>
      <c r="C25" s="340" t="n">
        <v>1</v>
      </c>
    </row>
    <row r="26" customFormat="false" ht="15" hidden="false" customHeight="false" outlineLevel="0" collapsed="false">
      <c r="B26" s="361" t="s">
        <v>347</v>
      </c>
      <c r="C26" s="340" t="n">
        <v>1</v>
      </c>
    </row>
    <row r="27" customFormat="false" ht="15" hidden="false" customHeight="false" outlineLevel="0" collapsed="false">
      <c r="E27" s="340" t="n">
        <v>0.25</v>
      </c>
      <c r="F27" s="340" t="n">
        <f aca="false">E27+0.25</f>
        <v>0.5</v>
      </c>
      <c r="G27" s="340" t="n">
        <f aca="false">F27+0.25</f>
        <v>0.75</v>
      </c>
      <c r="H27" s="340" t="n">
        <f aca="false">G27+0.25</f>
        <v>1</v>
      </c>
      <c r="I27" s="340" t="n">
        <f aca="false">H27+0.25</f>
        <v>1.25</v>
      </c>
      <c r="J27" s="340" t="n">
        <f aca="false">I27+0.25</f>
        <v>1.5</v>
      </c>
      <c r="K27" s="340" t="n">
        <f aca="false">J27+0.25</f>
        <v>1.75</v>
      </c>
      <c r="L27" s="340" t="n">
        <f aca="false">K27+0.25</f>
        <v>2</v>
      </c>
      <c r="M27" s="340" t="n">
        <f aca="false">L27+0.25</f>
        <v>2.25</v>
      </c>
      <c r="N27" s="340" t="n">
        <f aca="false">M27+0.25</f>
        <v>2.5</v>
      </c>
      <c r="O27" s="340" t="n">
        <f aca="false">N27+0.25</f>
        <v>2.75</v>
      </c>
      <c r="P27" s="340" t="n">
        <f aca="false">O27+0.25</f>
        <v>3</v>
      </c>
      <c r="Q27" s="340" t="n">
        <f aca="false">P27+0.25</f>
        <v>3.25</v>
      </c>
      <c r="R27" s="340" t="n">
        <f aca="false">Q27+0.25</f>
        <v>3.5</v>
      </c>
      <c r="S27" s="340" t="n">
        <f aca="false">R27+0.25</f>
        <v>3.75</v>
      </c>
      <c r="T27" s="340" t="n">
        <f aca="false">S27+0.25</f>
        <v>4</v>
      </c>
      <c r="U27" s="340" t="n">
        <f aca="false">T27+0.25</f>
        <v>4.25</v>
      </c>
      <c r="V27" s="340" t="n">
        <f aca="false">U27+0.25</f>
        <v>4.5</v>
      </c>
      <c r="W27" s="340" t="n">
        <f aca="false">V27+0.25</f>
        <v>4.75</v>
      </c>
      <c r="X27" s="340" t="n">
        <f aca="false">W27+0.25</f>
        <v>5</v>
      </c>
      <c r="Y27" s="340" t="n">
        <f aca="false">X27+0.25</f>
        <v>5.25</v>
      </c>
      <c r="Z27" s="340" t="n">
        <f aca="false">Y27+0.25</f>
        <v>5.5</v>
      </c>
    </row>
    <row r="29" customFormat="false" ht="15" hidden="false" customHeight="false" outlineLevel="0" collapsed="false">
      <c r="B29" s="362" t="s">
        <v>336</v>
      </c>
      <c r="C29" s="363" t="n">
        <f aca="false">C17+D17+E17+F17</f>
        <v>-194430</v>
      </c>
      <c r="D29" s="363"/>
      <c r="E29" s="363"/>
      <c r="F29" s="363"/>
      <c r="G29" s="363" t="n">
        <f aca="false">G17+H17+I17+J17</f>
        <v>-27834</v>
      </c>
      <c r="H29" s="363"/>
      <c r="I29" s="363"/>
      <c r="J29" s="363"/>
      <c r="K29" s="363" t="n">
        <f aca="false">K17+L17+M17+N17</f>
        <v>22169</v>
      </c>
      <c r="L29" s="363"/>
      <c r="M29" s="363"/>
      <c r="N29" s="363"/>
      <c r="O29" s="363" t="n">
        <f aca="false">O17+P17+Q17+R17</f>
        <v>30533</v>
      </c>
      <c r="P29" s="363"/>
      <c r="Q29" s="363"/>
      <c r="R29" s="363"/>
      <c r="S29" s="363" t="n">
        <f aca="false">S17+T17+U17+V17</f>
        <v>118901</v>
      </c>
      <c r="T29" s="363"/>
      <c r="U29" s="363"/>
      <c r="V29" s="363"/>
      <c r="W29" s="364" t="n">
        <f aca="false">W17+X17+Y17+Z17</f>
        <v>89284</v>
      </c>
      <c r="X29" s="364"/>
      <c r="Y29" s="364"/>
      <c r="Z29" s="364"/>
    </row>
    <row r="30" customFormat="false" ht="15" hidden="false" customHeight="false" outlineLevel="0" collapsed="false">
      <c r="B30" s="361" t="s">
        <v>202</v>
      </c>
      <c r="C30" s="364" t="n">
        <f aca="false">C29/(1+$E$22)^C31</f>
        <v>-180027.777777778</v>
      </c>
      <c r="D30" s="364"/>
      <c r="E30" s="364"/>
      <c r="F30" s="364"/>
      <c r="G30" s="364" t="n">
        <f aca="false">G29/(1+$E$22)^G31</f>
        <v>-23863.1687242798</v>
      </c>
      <c r="H30" s="364"/>
      <c r="I30" s="364"/>
      <c r="J30" s="364"/>
      <c r="K30" s="364" t="n">
        <f aca="false">K29/(1+$E$22)^K31</f>
        <v>17598.4669511761</v>
      </c>
      <c r="L30" s="364"/>
      <c r="M30" s="364"/>
      <c r="N30" s="364"/>
      <c r="O30" s="364" t="n">
        <f aca="false">O29/(1+$E$22)^O31</f>
        <v>22442.6664954341</v>
      </c>
      <c r="P30" s="364"/>
      <c r="Q30" s="364"/>
      <c r="R30" s="364"/>
      <c r="S30" s="364" t="n">
        <f aca="false">S29/(1+$E$22)^S31</f>
        <v>80922.0227105103</v>
      </c>
      <c r="T30" s="364"/>
      <c r="U30" s="364"/>
      <c r="V30" s="364"/>
      <c r="W30" s="364" t="n">
        <f aca="false">W29/(1+$E$22)^W31</f>
        <v>56264.0649666311</v>
      </c>
      <c r="X30" s="364"/>
      <c r="Y30" s="364"/>
      <c r="Z30" s="364"/>
    </row>
    <row r="31" customFormat="false" ht="15" hidden="false" customHeight="false" outlineLevel="0" collapsed="false">
      <c r="C31" s="364" t="n">
        <v>1</v>
      </c>
      <c r="D31" s="364"/>
      <c r="E31" s="364"/>
      <c r="F31" s="364"/>
      <c r="G31" s="364" t="n">
        <f aca="false">C31+1</f>
        <v>2</v>
      </c>
      <c r="H31" s="364"/>
      <c r="I31" s="364"/>
      <c r="J31" s="364"/>
      <c r="K31" s="364" t="n">
        <f aca="false">G31+1</f>
        <v>3</v>
      </c>
      <c r="L31" s="364"/>
      <c r="M31" s="364"/>
      <c r="N31" s="364"/>
      <c r="O31" s="364" t="n">
        <f aca="false">K31+1</f>
        <v>4</v>
      </c>
      <c r="P31" s="364"/>
      <c r="Q31" s="364"/>
      <c r="R31" s="364"/>
      <c r="S31" s="364" t="n">
        <f aca="false">O31+1</f>
        <v>5</v>
      </c>
      <c r="T31" s="364"/>
      <c r="U31" s="364"/>
      <c r="V31" s="364"/>
      <c r="W31" s="364" t="n">
        <f aca="false">S31+1</f>
        <v>6</v>
      </c>
      <c r="X31" s="364"/>
      <c r="Y31" s="364"/>
      <c r="Z31" s="364"/>
    </row>
    <row r="34" customFormat="false" ht="15" hidden="false" customHeight="false" outlineLevel="0" collapsed="false">
      <c r="D34" s="339" t="n">
        <f aca="false">W30+S30+O30+K30+G30+C30</f>
        <v>-26663.725378306</v>
      </c>
    </row>
    <row r="35" customFormat="false" ht="15" hidden="false" customHeight="false" outlineLevel="0" collapsed="false">
      <c r="D35" s="365" t="n">
        <f aca="false">NPV(E22,C29:Z29)</f>
        <v>-26663.73</v>
      </c>
    </row>
    <row r="39" customFormat="false" ht="15" hidden="false" customHeight="false" outlineLevel="0" collapsed="false">
      <c r="E39" s="340" t="s">
        <v>348</v>
      </c>
      <c r="F39" s="340" t="s">
        <v>349</v>
      </c>
      <c r="G39" s="340" t="s">
        <v>350</v>
      </c>
      <c r="H39" s="340" t="s">
        <v>351</v>
      </c>
      <c r="I39" s="340" t="s">
        <v>246</v>
      </c>
      <c r="J39" s="340" t="s">
        <v>247</v>
      </c>
      <c r="K39" s="340" t="s">
        <v>248</v>
      </c>
      <c r="L39" s="340" t="s">
        <v>249</v>
      </c>
      <c r="M39" s="340" t="s">
        <v>250</v>
      </c>
      <c r="N39" s="340" t="s">
        <v>251</v>
      </c>
      <c r="O39" s="340" t="s">
        <v>252</v>
      </c>
      <c r="P39" s="340" t="s">
        <v>253</v>
      </c>
      <c r="Q39" s="340" t="s">
        <v>254</v>
      </c>
      <c r="R39" s="340" t="s">
        <v>255</v>
      </c>
      <c r="S39" s="340" t="s">
        <v>256</v>
      </c>
      <c r="T39" s="340" t="s">
        <v>257</v>
      </c>
      <c r="U39" s="340" t="s">
        <v>258</v>
      </c>
      <c r="V39" s="340" t="s">
        <v>259</v>
      </c>
      <c r="W39" s="340" t="s">
        <v>260</v>
      </c>
      <c r="X39" s="340" t="s">
        <v>261</v>
      </c>
      <c r="Y39" s="340" t="s">
        <v>262</v>
      </c>
      <c r="Z39" s="340" t="s">
        <v>263</v>
      </c>
    </row>
    <row r="41" customFormat="false" ht="15" hidden="false" customHeight="false" outlineLevel="0" collapsed="false">
      <c r="B41" s="361" t="s">
        <v>352</v>
      </c>
      <c r="E41" s="340" t="n">
        <f aca="false">1/(1+$C$22)^E27</f>
        <v>0.995061577479843</v>
      </c>
      <c r="F41" s="340" t="n">
        <f aca="false">1/(1+$C$22)^F27</f>
        <v>0.990147542976674</v>
      </c>
      <c r="G41" s="340" t="n">
        <f aca="false">1/(1+$C$22)^G27</f>
        <v>0.985257776052161</v>
      </c>
      <c r="H41" s="340" t="n">
        <f aca="false">1/(1+$C$22)^H27</f>
        <v>0.980392156862745</v>
      </c>
      <c r="I41" s="340" t="n">
        <f aca="false">1/(1+$C$22)^I27</f>
        <v>0.975550566156709</v>
      </c>
      <c r="J41" s="340" t="n">
        <f aca="false">1/(1+$C$22)^J27</f>
        <v>0.970732885271249</v>
      </c>
      <c r="K41" s="340" t="n">
        <f aca="false">1/(1+$C$22)^K27</f>
        <v>0.965938996129569</v>
      </c>
      <c r="L41" s="340" t="n">
        <f aca="false">1/(1+$C$22)^L27</f>
        <v>0.961168781237985</v>
      </c>
      <c r="M41" s="340" t="n">
        <f aca="false">1/(1+$C$22)^M27</f>
        <v>0.956422123683048</v>
      </c>
      <c r="N41" s="340" t="n">
        <f aca="false">1/(1+$C$22)^N27</f>
        <v>0.951698907128676</v>
      </c>
      <c r="O41" s="340" t="n">
        <f aca="false">1/(1+$C$22)^O27</f>
        <v>0.946999015813303</v>
      </c>
      <c r="P41" s="340" t="n">
        <f aca="false">1/(1+$C$22)^P27</f>
        <v>0.942322334547044</v>
      </c>
      <c r="Q41" s="340" t="n">
        <f aca="false">1/(1+$C$22)^Q27</f>
        <v>0.937668748708871</v>
      </c>
      <c r="R41" s="340" t="n">
        <f aca="false">1/(1+$C$22)^R27</f>
        <v>0.9330381442438</v>
      </c>
      <c r="S41" s="340" t="n">
        <f aca="false">1/(1+$C$22)^S27</f>
        <v>0.928430407660101</v>
      </c>
      <c r="T41" s="340" t="n">
        <f aca="false">1/(1+$C$22)^T27</f>
        <v>0.923845426026514</v>
      </c>
      <c r="U41" s="340" t="n">
        <f aca="false">1/(1+$C$22)^U27</f>
        <v>0.919283086969481</v>
      </c>
      <c r="V41" s="340" t="n">
        <f aca="false">1/(1+$C$22)^V27</f>
        <v>0.914743278670392</v>
      </c>
      <c r="W41" s="340" t="n">
        <f aca="false">1/(1+$C$22)^W27</f>
        <v>0.910225889862844</v>
      </c>
      <c r="X41" s="340" t="n">
        <f aca="false">1/(1+$C$22)^X27</f>
        <v>0.905730809829916</v>
      </c>
      <c r="Y41" s="340" t="n">
        <f aca="false">1/(1+$C$22)^Y27</f>
        <v>0.901257928401452</v>
      </c>
      <c r="Z41" s="340" t="n">
        <f aca="false">1/(1+$C$22)^Z27</f>
        <v>0.896807135951365</v>
      </c>
    </row>
    <row r="42" customFormat="false" ht="15" hidden="false" customHeight="false" outlineLevel="0" collapsed="false">
      <c r="B42" s="361" t="s">
        <v>202</v>
      </c>
      <c r="E42" s="340" t="n">
        <f aca="false">E17*E41</f>
        <v>-92909.8945508705</v>
      </c>
      <c r="F42" s="340" t="n">
        <f aca="false">F17*F41</f>
        <v>-100063.32054568</v>
      </c>
      <c r="G42" s="340" t="n">
        <f aca="false">G17*G41</f>
        <v>-3879.94512209341</v>
      </c>
      <c r="H42" s="340" t="n">
        <f aca="false">H17*H41</f>
        <v>-16977.4509803922</v>
      </c>
      <c r="I42" s="340" t="n">
        <f aca="false">I17*I41</f>
        <v>-12072.4382561893</v>
      </c>
      <c r="J42" s="340" t="n">
        <f aca="false">J17*J41</f>
        <v>5626.36780303216</v>
      </c>
      <c r="K42" s="340" t="n">
        <f aca="false">K17*K41</f>
        <v>5598.58242156698</v>
      </c>
      <c r="L42" s="340" t="n">
        <f aca="false">L17*L41</f>
        <v>5570.93425605536</v>
      </c>
      <c r="M42" s="340" t="n">
        <f aca="false">M17*M41</f>
        <v>1605.83274566384</v>
      </c>
      <c r="N42" s="340" t="n">
        <f aca="false">N17*N41</f>
        <v>8468.21687563096</v>
      </c>
      <c r="O42" s="340" t="n">
        <f aca="false">O17*O41</f>
        <v>8427.34424172258</v>
      </c>
      <c r="P42" s="340" t="n">
        <f aca="false">P17*P41</f>
        <v>7536.69403170726</v>
      </c>
      <c r="Q42" s="340" t="n">
        <f aca="false">Q17*Q41</f>
        <v>2297.28843433673</v>
      </c>
      <c r="R42" s="340" t="n">
        <f aca="false">R17*R41</f>
        <v>10436.9646815111</v>
      </c>
      <c r="S42" s="340" t="n">
        <f aca="false">S17*S41</f>
        <v>31232.3989136858</v>
      </c>
      <c r="T42" s="340" t="n">
        <f aca="false">T17*T41</f>
        <v>31662.0304407807</v>
      </c>
      <c r="U42" s="340" t="n">
        <f aca="false">U17*U41</f>
        <v>16309.0012459256</v>
      </c>
      <c r="V42" s="340" t="n">
        <f aca="false">V17*V41</f>
        <v>30413.3845292332</v>
      </c>
      <c r="W42" s="340" t="n">
        <f aca="false">W17*W41</f>
        <v>31280.8229310265</v>
      </c>
      <c r="X42" s="340" t="n">
        <f aca="false">X17*X41</f>
        <v>17081.1773425824</v>
      </c>
      <c r="Y42" s="340" t="n">
        <f aca="false">Y17*Y41</f>
        <v>11406.3203418488</v>
      </c>
      <c r="Z42" s="340" t="n">
        <f aca="false">Z17*Z41</f>
        <v>20987.9774026698</v>
      </c>
    </row>
    <row r="43" customFormat="false" ht="15" hidden="false" customHeight="false" outlineLevel="0" collapsed="false">
      <c r="B43" s="361" t="s">
        <v>353</v>
      </c>
      <c r="E43" s="340" t="n">
        <f aca="false">E42</f>
        <v>-92909.8945508705</v>
      </c>
      <c r="F43" s="340" t="n">
        <f aca="false">E43+F42</f>
        <v>-192973.21509655</v>
      </c>
      <c r="G43" s="340" t="n">
        <f aca="false">F43+G42</f>
        <v>-196853.160218644</v>
      </c>
      <c r="H43" s="340" t="n">
        <f aca="false">G43+H42</f>
        <v>-213830.611199036</v>
      </c>
      <c r="I43" s="340" t="n">
        <f aca="false">H43+I42</f>
        <v>-225903.049455225</v>
      </c>
      <c r="J43" s="340" t="n">
        <f aca="false">I43+J42</f>
        <v>-220276.681652193</v>
      </c>
      <c r="K43" s="340" t="n">
        <f aca="false">J43+K42</f>
        <v>-214678.099230626</v>
      </c>
      <c r="L43" s="340" t="n">
        <f aca="false">K43+L42</f>
        <v>-209107.164974571</v>
      </c>
      <c r="M43" s="340" t="n">
        <f aca="false">L43+M42</f>
        <v>-207501.332228907</v>
      </c>
      <c r="N43" s="340" t="n">
        <f aca="false">M43+N42</f>
        <v>-199033.115353276</v>
      </c>
      <c r="O43" s="340" t="n">
        <f aca="false">N43+O42</f>
        <v>-190605.771111553</v>
      </c>
      <c r="P43" s="340" t="n">
        <f aca="false">O43+P42</f>
        <v>-183069.077079846</v>
      </c>
      <c r="Q43" s="340" t="n">
        <f aca="false">P43+Q42</f>
        <v>-180771.788645509</v>
      </c>
      <c r="R43" s="340" t="n">
        <f aca="false">Q43+R42</f>
        <v>-170334.823963998</v>
      </c>
      <c r="S43" s="340" t="n">
        <f aca="false">R43+S42</f>
        <v>-139102.425050312</v>
      </c>
      <c r="T43" s="340" t="n">
        <f aca="false">S43+T42</f>
        <v>-107440.394609532</v>
      </c>
      <c r="U43" s="340" t="n">
        <f aca="false">T43+U42</f>
        <v>-91131.393363606</v>
      </c>
      <c r="V43" s="340" t="n">
        <f aca="false">U43+V42</f>
        <v>-60718.0088343728</v>
      </c>
      <c r="W43" s="340" t="n">
        <f aca="false">V43+W42</f>
        <v>-29437.1859033463</v>
      </c>
      <c r="X43" s="340" t="n">
        <f aca="false">W43+X42</f>
        <v>-12356.0085607639</v>
      </c>
      <c r="Y43" s="340" t="n">
        <f aca="false">X43+Y42</f>
        <v>-949.688218915124</v>
      </c>
      <c r="Z43" s="340" t="n">
        <f aca="false">Y43+Z42</f>
        <v>20038.2891837547</v>
      </c>
    </row>
  </sheetData>
  <mergeCells count="28">
    <mergeCell ref="A1:Z1"/>
    <mergeCell ref="C2:Z2"/>
    <mergeCell ref="C3:F3"/>
    <mergeCell ref="G3:J3"/>
    <mergeCell ref="K3:N3"/>
    <mergeCell ref="O3:R3"/>
    <mergeCell ref="S3:V3"/>
    <mergeCell ref="W3:Z3"/>
    <mergeCell ref="H22:J22"/>
    <mergeCell ref="H23:J23"/>
    <mergeCell ref="C29:F29"/>
    <mergeCell ref="G29:J29"/>
    <mergeCell ref="K29:N29"/>
    <mergeCell ref="O29:R29"/>
    <mergeCell ref="S29:V29"/>
    <mergeCell ref="W29:Z29"/>
    <mergeCell ref="C30:F30"/>
    <mergeCell ref="G30:J30"/>
    <mergeCell ref="K30:N30"/>
    <mergeCell ref="O30:R30"/>
    <mergeCell ref="S30:V30"/>
    <mergeCell ref="W30:Z30"/>
    <mergeCell ref="C31:F31"/>
    <mergeCell ref="G31:J31"/>
    <mergeCell ref="K31:N31"/>
    <mergeCell ref="O31:R31"/>
    <mergeCell ref="S31:V31"/>
    <mergeCell ref="W31:Z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U5" activePane="bottomRight" state="frozen"/>
      <selection pane="topLeft" activeCell="A1" activeCellId="0" sqref="A1"/>
      <selection pane="topRight" activeCell="U1" activeCellId="0" sqref="U1"/>
      <selection pane="bottomLeft" activeCell="A5" activeCellId="0" sqref="A5"/>
      <selection pane="bottomRight" activeCell="Z9" activeCellId="0" sqref="Z9"/>
    </sheetView>
  </sheetViews>
  <sheetFormatPr defaultColWidth="10.99609375" defaultRowHeight="16" zeroHeight="false" outlineLevelRow="0" outlineLevelCol="0"/>
  <cols>
    <col collapsed="false" customWidth="true" hidden="false" outlineLevel="0" max="1" min="1" style="366" width="4.66"/>
    <col collapsed="false" customWidth="true" hidden="false" outlineLevel="0" max="2" min="2" style="366" width="26.99"/>
    <col collapsed="false" customWidth="true" hidden="false" outlineLevel="0" max="27" min="3" style="366" width="13.16"/>
    <col collapsed="false" customWidth="true" hidden="false" outlineLevel="0" max="28" min="28" style="366" width="9.15"/>
    <col collapsed="false" customWidth="true" hidden="false" outlineLevel="0" max="29" min="29" style="366" width="9.82"/>
    <col collapsed="false" customWidth="true" hidden="false" outlineLevel="0" max="32" min="30" style="366" width="9.15"/>
    <col collapsed="false" customWidth="false" hidden="false" outlineLevel="0" max="257" min="33" style="366" width="10.99"/>
  </cols>
  <sheetData>
    <row r="1" customFormat="false" ht="27.75" hidden="false" customHeight="true" outlineLevel="0" collapsed="false">
      <c r="A1" s="367" t="s">
        <v>354</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8"/>
      <c r="AC1" s="368"/>
      <c r="AD1" s="368"/>
      <c r="AE1" s="368"/>
      <c r="AF1" s="368"/>
    </row>
    <row r="2" customFormat="false" ht="68.25" hidden="false" customHeight="true" outlineLevel="0" collapsed="false">
      <c r="A2" s="369" t="s">
        <v>355</v>
      </c>
      <c r="B2" s="369"/>
      <c r="C2" s="370" t="str">
        <f aca="false">基础数据!C4</f>
        <v>广西壮族自治区北海市上海路以东“彰泰白鹭湾”居住项目</v>
      </c>
      <c r="D2" s="370"/>
      <c r="E2" s="370"/>
      <c r="F2" s="370"/>
      <c r="G2" s="370"/>
      <c r="H2" s="370"/>
      <c r="I2" s="370"/>
      <c r="J2" s="370"/>
      <c r="K2" s="370"/>
      <c r="L2" s="370"/>
      <c r="M2" s="370"/>
      <c r="N2" s="370"/>
      <c r="O2" s="370"/>
      <c r="P2" s="370"/>
      <c r="Q2" s="371" t="s">
        <v>270</v>
      </c>
      <c r="R2" s="371"/>
      <c r="S2" s="371"/>
      <c r="T2" s="371"/>
      <c r="U2" s="371"/>
      <c r="V2" s="371"/>
      <c r="W2" s="371"/>
      <c r="X2" s="371"/>
      <c r="Y2" s="371"/>
      <c r="Z2" s="371"/>
      <c r="AA2" s="371"/>
      <c r="AB2" s="368"/>
      <c r="AC2" s="368"/>
      <c r="AD2" s="368"/>
      <c r="AE2" s="368"/>
      <c r="AF2" s="368"/>
    </row>
    <row r="3" customFormat="false" ht="25" hidden="false" customHeight="true" outlineLevel="0" collapsed="false">
      <c r="A3" s="372" t="s">
        <v>101</v>
      </c>
      <c r="B3" s="372" t="s">
        <v>271</v>
      </c>
      <c r="C3" s="373" t="str">
        <f aca="false">'主表2（成本）'!D3</f>
        <v>2019年</v>
      </c>
      <c r="D3" s="373"/>
      <c r="E3" s="373"/>
      <c r="F3" s="373"/>
      <c r="G3" s="373" t="str">
        <f aca="false">'主表2（成本）'!H3</f>
        <v>2020年</v>
      </c>
      <c r="H3" s="373"/>
      <c r="I3" s="373"/>
      <c r="J3" s="373"/>
      <c r="K3" s="373" t="str">
        <f aca="false">'主表2（成本）'!L3</f>
        <v>2021年</v>
      </c>
      <c r="L3" s="373"/>
      <c r="M3" s="373"/>
      <c r="N3" s="373"/>
      <c r="O3" s="373" t="str">
        <f aca="false">'主表2（成本）'!P3</f>
        <v>2022年</v>
      </c>
      <c r="P3" s="373"/>
      <c r="Q3" s="373"/>
      <c r="R3" s="373"/>
      <c r="S3" s="373" t="str">
        <f aca="false">'主表2（成本）'!T3</f>
        <v>2023年</v>
      </c>
      <c r="T3" s="373"/>
      <c r="U3" s="373"/>
      <c r="V3" s="373"/>
      <c r="W3" s="373" t="str">
        <f aca="false">'主表2（成本）'!X3</f>
        <v>2024年</v>
      </c>
      <c r="X3" s="373"/>
      <c r="Y3" s="373"/>
      <c r="Z3" s="373"/>
      <c r="AA3" s="372" t="s">
        <v>272</v>
      </c>
      <c r="AB3" s="368"/>
      <c r="AC3" s="368"/>
      <c r="AD3" s="368"/>
      <c r="AE3" s="368"/>
      <c r="AF3" s="368"/>
    </row>
    <row r="4" customFormat="false" ht="25" hidden="false" customHeight="true" outlineLevel="0" collapsed="false">
      <c r="A4" s="372"/>
      <c r="B4" s="372"/>
      <c r="C4" s="372" t="str">
        <f aca="false">'主表2（成本）'!D4</f>
        <v>Q1</v>
      </c>
      <c r="D4" s="372" t="str">
        <f aca="false">'主表2（成本）'!E4</f>
        <v>Q2</v>
      </c>
      <c r="E4" s="372" t="str">
        <f aca="false">'主表2（成本）'!F4</f>
        <v>Q3</v>
      </c>
      <c r="F4" s="372" t="str">
        <f aca="false">'主表2（成本）'!G4</f>
        <v>Q4</v>
      </c>
      <c r="G4" s="372" t="str">
        <f aca="false">'主表2（成本）'!H4</f>
        <v>Q1</v>
      </c>
      <c r="H4" s="372" t="str">
        <f aca="false">'主表2（成本）'!I4</f>
        <v>Q2</v>
      </c>
      <c r="I4" s="372" t="str">
        <f aca="false">'主表2（成本）'!J4</f>
        <v>Q3</v>
      </c>
      <c r="J4" s="372" t="str">
        <f aca="false">'主表2（成本）'!K4</f>
        <v>Q4</v>
      </c>
      <c r="K4" s="372" t="str">
        <f aca="false">'主表2（成本）'!L4</f>
        <v>Q1</v>
      </c>
      <c r="L4" s="372" t="str">
        <f aca="false">'主表2（成本）'!M4</f>
        <v>Q2</v>
      </c>
      <c r="M4" s="372" t="str">
        <f aca="false">'主表2（成本）'!N4</f>
        <v>Q3</v>
      </c>
      <c r="N4" s="372" t="str">
        <f aca="false">'主表2（成本）'!O4</f>
        <v>Q4</v>
      </c>
      <c r="O4" s="372" t="str">
        <f aca="false">'主表2（成本）'!P4</f>
        <v>Q1</v>
      </c>
      <c r="P4" s="372" t="str">
        <f aca="false">'主表2（成本）'!Q4</f>
        <v>Q2</v>
      </c>
      <c r="Q4" s="372" t="str">
        <f aca="false">'主表2（成本）'!R4</f>
        <v>Q3</v>
      </c>
      <c r="R4" s="372" t="str">
        <f aca="false">'主表2（成本）'!S4</f>
        <v>Q4</v>
      </c>
      <c r="S4" s="372" t="str">
        <f aca="false">'主表2（成本）'!T4</f>
        <v>Q1</v>
      </c>
      <c r="T4" s="372" t="str">
        <f aca="false">'主表2（成本）'!U4</f>
        <v>Q2</v>
      </c>
      <c r="U4" s="372" t="str">
        <f aca="false">'主表2（成本）'!V4</f>
        <v>Q3</v>
      </c>
      <c r="V4" s="372" t="str">
        <f aca="false">'主表2（成本）'!W4</f>
        <v>Q4</v>
      </c>
      <c r="W4" s="372" t="str">
        <f aca="false">'主表2（成本）'!X4</f>
        <v>Q1</v>
      </c>
      <c r="X4" s="372" t="str">
        <f aca="false">'主表2（成本）'!Y4</f>
        <v>Q2</v>
      </c>
      <c r="Y4" s="372" t="str">
        <f aca="false">'主表2（成本）'!Z4</f>
        <v>Q3</v>
      </c>
      <c r="Z4" s="372" t="str">
        <f aca="false">'主表2（成本）'!AA4</f>
        <v>Q4</v>
      </c>
      <c r="AA4" s="372"/>
      <c r="AB4" s="368"/>
      <c r="AC4" s="368"/>
      <c r="AD4" s="368"/>
      <c r="AE4" s="368"/>
      <c r="AF4" s="368"/>
    </row>
    <row r="5" customFormat="false" ht="25" hidden="false" customHeight="true" outlineLevel="0" collapsed="false">
      <c r="A5" s="372" t="n">
        <v>1</v>
      </c>
      <c r="B5" s="372" t="s">
        <v>174</v>
      </c>
      <c r="C5" s="374" t="n">
        <f aca="false">ROUND('底表1（销售）'!F24,0)</f>
        <v>0</v>
      </c>
      <c r="D5" s="374" t="n">
        <f aca="false">ROUND('底表1（销售）'!G24,0)</f>
        <v>0</v>
      </c>
      <c r="E5" s="374" t="n">
        <f aca="false">ROUND('底表1（销售）'!H24,0)</f>
        <v>0</v>
      </c>
      <c r="F5" s="374" t="n">
        <f aca="false">ROUND('底表1（销售）'!I24,0)</f>
        <v>0</v>
      </c>
      <c r="G5" s="374" t="n">
        <f aca="false">ROUND('底表1（销售）'!J24,0)</f>
        <v>0</v>
      </c>
      <c r="H5" s="374" t="n">
        <f aca="false">ROUND('底表1（销售）'!K24,0)</f>
        <v>0</v>
      </c>
      <c r="I5" s="374" t="n">
        <f aca="false">ROUND('底表1（销售）'!L24,0)</f>
        <v>5519</v>
      </c>
      <c r="J5" s="374" t="n">
        <f aca="false">ROUND('底表1（销售）'!M24,0)</f>
        <v>22208</v>
      </c>
      <c r="K5" s="374" t="n">
        <f aca="false">ROUND('底表1（销售）'!N24,0)</f>
        <v>22208</v>
      </c>
      <c r="L5" s="374" t="n">
        <f aca="false">ROUND('底表1（销售）'!O24,0)</f>
        <v>22208</v>
      </c>
      <c r="M5" s="374" t="n">
        <f aca="false">ROUND('底表1（销售）'!P24,0)</f>
        <v>17767</v>
      </c>
      <c r="N5" s="374" t="n">
        <f aca="false">ROUND('底表1（销售）'!Q24,0)</f>
        <v>25546</v>
      </c>
      <c r="O5" s="374" t="n">
        <f aca="false">ROUND('底表1（销售）'!R24,0)</f>
        <v>25546</v>
      </c>
      <c r="P5" s="374" t="n">
        <f aca="false">ROUND('底表1（销售）'!S24,0)</f>
        <v>19443</v>
      </c>
      <c r="Q5" s="374" t="n">
        <f aca="false">ROUND('底表1（销售）'!T24,0)</f>
        <v>12774</v>
      </c>
      <c r="R5" s="374" t="n">
        <f aca="false">ROUND('底表1（销售）'!U24,0)</f>
        <v>22208</v>
      </c>
      <c r="S5" s="374" t="n">
        <f aca="false">ROUND('底表1（销售）'!V24,0)</f>
        <v>41355</v>
      </c>
      <c r="T5" s="374" t="n">
        <f aca="false">ROUND('底表1（销售）'!W24,0)</f>
        <v>36949</v>
      </c>
      <c r="U5" s="374" t="n">
        <f aca="false">ROUND('底表1（销售）'!X24,0)</f>
        <v>19147</v>
      </c>
      <c r="V5" s="374" t="n">
        <f aca="false">ROUND('底表1（销售）'!Y24,0)</f>
        <v>35836</v>
      </c>
      <c r="W5" s="374" t="n">
        <f aca="false">ROUND('底表1（销售）'!Z24,0)</f>
        <v>37064</v>
      </c>
      <c r="X5" s="374" t="n">
        <f aca="false">ROUND('底表1（销售）'!AA24,0)</f>
        <v>20375</v>
      </c>
      <c r="Y5" s="374" t="n">
        <f aca="false">ROUND('底表1（销售）'!AB24,0)</f>
        <v>13699</v>
      </c>
      <c r="Z5" s="374" t="n">
        <f aca="false">ROUND('底表1（销售）'!AC24,0)</f>
        <v>13712</v>
      </c>
      <c r="AA5" s="374" t="n">
        <f aca="false">SUM(C5:Z5)</f>
        <v>413564</v>
      </c>
      <c r="AB5" s="368" t="n">
        <f aca="false">'底表1（销售）'!BS6</f>
        <v>413564</v>
      </c>
      <c r="AC5" s="368"/>
      <c r="AD5" s="368"/>
      <c r="AE5" s="368"/>
      <c r="AF5" s="368"/>
    </row>
    <row r="6" customFormat="false" ht="25" hidden="false" customHeight="true" outlineLevel="0" collapsed="false">
      <c r="A6" s="372" t="n">
        <v>2</v>
      </c>
      <c r="B6" s="372" t="s">
        <v>356</v>
      </c>
      <c r="C6" s="374" t="n">
        <f aca="false">C5/$AA$5*'主表2（成本）'!$AB$37*$C$31</f>
        <v>0</v>
      </c>
      <c r="D6" s="374" t="n">
        <f aca="false">D5/$AA$5*'主表2（成本）'!$AB$37*$C$31</f>
        <v>0</v>
      </c>
      <c r="E6" s="374" t="n">
        <f aca="false">E5/$AA$5*'主表2（成本）'!$AB$37*$C$31</f>
        <v>0</v>
      </c>
      <c r="F6" s="374" t="n">
        <f aca="false">F5/$AA$5*'主表2（成本）'!$AB$37*$C$31</f>
        <v>0</v>
      </c>
      <c r="G6" s="374" t="n">
        <f aca="false">G5/$AA$5*'主表2（成本）'!$AB$37*$C$31</f>
        <v>0</v>
      </c>
      <c r="H6" s="374" t="n">
        <f aca="false">H5/$AA$5*'主表2（成本）'!$AB$37*$C$31</f>
        <v>0</v>
      </c>
      <c r="I6" s="374" t="n">
        <f aca="false">I5/$AA$5*'主表2（成本）'!$AB$37*$C$31</f>
        <v>4590</v>
      </c>
      <c r="J6" s="374" t="n">
        <f aca="false">J5/$AA$5*'主表2（成本）'!$AB$37*$C$31</f>
        <v>18468</v>
      </c>
      <c r="K6" s="374" t="n">
        <f aca="false">K5/$AA$5*'主表2（成本）'!$AB$37*$C$31</f>
        <v>18468</v>
      </c>
      <c r="L6" s="374" t="n">
        <f aca="false">L5/$AA$5*'主表2（成本）'!$AB$37*$C$31</f>
        <v>18468</v>
      </c>
      <c r="M6" s="374" t="n">
        <f aca="false">M5/$AA$5*'主表2（成本）'!$AB$37*$C$31</f>
        <v>14775</v>
      </c>
      <c r="N6" s="374" t="n">
        <f aca="false">N5/$AA$5*'主表2（成本）'!$AB$37*$C$31</f>
        <v>21244</v>
      </c>
      <c r="O6" s="374" t="n">
        <f aca="false">O5/$AA$5*'主表2（成本）'!$AB$37*$C$31</f>
        <v>21244</v>
      </c>
      <c r="P6" s="374" t="n">
        <f aca="false">P5/$AA$5*'主表2（成本）'!$AB$37*$C$31</f>
        <v>16169</v>
      </c>
      <c r="Q6" s="374" t="n">
        <f aca="false">Q5/$AA$5*'主表2（成本）'!$AB$37*$C$31</f>
        <v>10623</v>
      </c>
      <c r="R6" s="374" t="n">
        <f aca="false">R5/$AA$5*'主表2（成本）'!$AB$37*$C$31</f>
        <v>18468</v>
      </c>
      <c r="S6" s="374" t="n">
        <f aca="false">S5/$AA$5*'主表2（成本）'!$AB$37*$C$31</f>
        <v>34391</v>
      </c>
      <c r="T6" s="374" t="n">
        <f aca="false">T5/$AA$5*'主表2（成本）'!$AB$37*$C$31</f>
        <v>30727</v>
      </c>
      <c r="U6" s="374" t="n">
        <f aca="false">U5/$AA$5*'主表2（成本）'!$AB$37*$C$31</f>
        <v>15923</v>
      </c>
      <c r="V6" s="374" t="n">
        <f aca="false">V5/$AA$5*'主表2（成本）'!$AB$37*$C$31</f>
        <v>29802</v>
      </c>
      <c r="W6" s="374" t="n">
        <f aca="false">W5/$AA$5*'主表2（成本）'!$AB$37*$C$31</f>
        <v>30823</v>
      </c>
      <c r="X6" s="374" t="n">
        <f aca="false">X5/$AA$5*'主表2（成本）'!$AB$37*$C$31</f>
        <v>16944</v>
      </c>
      <c r="Y6" s="374" t="n">
        <f aca="false">Y5/$AA$5*'主表2（成本）'!$AB$37*$C$31</f>
        <v>11392</v>
      </c>
      <c r="Z6" s="375" t="n">
        <f aca="false">Z5/$AA$5*'主表2（成本）'!$AB$37*$C$31-2</f>
        <v>11401</v>
      </c>
      <c r="AA6" s="374" t="n">
        <f aca="false">SUM(C6:Z6)</f>
        <v>343920</v>
      </c>
      <c r="AB6" s="368" t="n">
        <f aca="false">'主表2（成本）'!AB37</f>
        <v>343924</v>
      </c>
      <c r="AC6" s="368" t="e">
        <f aca="false">AB6*'底表1（销售）'!BU17/'底表1（销售）'!BU16</f>
        <v>#DIV/0!</v>
      </c>
      <c r="AD6" s="368"/>
      <c r="AE6" s="368"/>
      <c r="AF6" s="368"/>
    </row>
    <row r="7" customFormat="false" ht="25" hidden="false" customHeight="true" outlineLevel="0" collapsed="false">
      <c r="A7" s="372" t="n">
        <v>3</v>
      </c>
      <c r="B7" s="372" t="s">
        <v>240</v>
      </c>
      <c r="C7" s="374" t="n">
        <f aca="false">ROUND('底表1（销售）'!F25,0)</f>
        <v>0</v>
      </c>
      <c r="D7" s="374" t="n">
        <f aca="false">ROUND('底表1（销售）'!G25,0)</f>
        <v>0</v>
      </c>
      <c r="E7" s="374" t="n">
        <f aca="false">ROUND('底表1（销售）'!H25,0)</f>
        <v>0</v>
      </c>
      <c r="F7" s="374" t="n">
        <f aca="false">ROUND('底表1（销售）'!I25,0)</f>
        <v>0</v>
      </c>
      <c r="G7" s="374" t="n">
        <f aca="false">ROUND('底表1（销售）'!J25,0)</f>
        <v>0</v>
      </c>
      <c r="H7" s="374" t="n">
        <f aca="false">ROUND('底表1（销售）'!K25,0)</f>
        <v>0</v>
      </c>
      <c r="I7" s="374" t="n">
        <f aca="false">ROUND('底表1（销售）'!L25,0)</f>
        <v>171</v>
      </c>
      <c r="J7" s="374" t="n">
        <f aca="false">ROUND('底表1（销售）'!M25,0)</f>
        <v>684</v>
      </c>
      <c r="K7" s="374" t="n">
        <f aca="false">ROUND('底表1（销售）'!N25,0)</f>
        <v>684</v>
      </c>
      <c r="L7" s="374" t="n">
        <f aca="false">ROUND('底表1（销售）'!O25,0)</f>
        <v>684</v>
      </c>
      <c r="M7" s="374" t="n">
        <f aca="false">ROUND('底表1（销售）'!P25,0)</f>
        <v>548</v>
      </c>
      <c r="N7" s="374" t="n">
        <f aca="false">ROUND('底表1（销售）'!Q25,0)</f>
        <v>787</v>
      </c>
      <c r="O7" s="374" t="n">
        <f aca="false">ROUND('底表1（销售）'!R25,0)</f>
        <v>787</v>
      </c>
      <c r="P7" s="374" t="n">
        <f aca="false">ROUND('底表1（销售）'!S25,0)</f>
        <v>599</v>
      </c>
      <c r="Q7" s="374" t="n">
        <f aca="false">ROUND('底表1（销售）'!T25,0)</f>
        <v>395</v>
      </c>
      <c r="R7" s="374" t="n">
        <f aca="false">ROUND('底表1（销售）'!U25,0)</f>
        <v>684</v>
      </c>
      <c r="S7" s="374" t="n">
        <f aca="false">ROUND('底表1（销售）'!V25,0)</f>
        <v>1275</v>
      </c>
      <c r="T7" s="374" t="n">
        <f aca="false">ROUND('底表1（销售）'!W25,0)</f>
        <v>1139</v>
      </c>
      <c r="U7" s="374" t="n">
        <f aca="false">ROUND('底表1（销售）'!X25,0)</f>
        <v>591</v>
      </c>
      <c r="V7" s="374" t="n">
        <f aca="false">ROUND('底表1（销售）'!Y25,0)</f>
        <v>1105</v>
      </c>
      <c r="W7" s="374" t="n">
        <f aca="false">ROUND('底表1（销售）'!Z25,0)</f>
        <v>1142</v>
      </c>
      <c r="X7" s="374" t="n">
        <f aca="false">ROUND('底表1（销售）'!AA25,0)</f>
        <v>628</v>
      </c>
      <c r="Y7" s="374" t="n">
        <f aca="false">ROUND('底表1（销售）'!AB25,0)</f>
        <v>422</v>
      </c>
      <c r="Z7" s="374" t="n">
        <f aca="false">ROUND('底表1（销售）'!AC25,0)</f>
        <v>-5140</v>
      </c>
      <c r="AA7" s="374" t="n">
        <f aca="false">SUM(C7:Z7)</f>
        <v>7185</v>
      </c>
      <c r="AB7" s="368" t="n">
        <f aca="false">'底表1（销售）'!BS13</f>
        <v>7185</v>
      </c>
      <c r="AC7" s="368"/>
      <c r="AD7" s="368"/>
      <c r="AE7" s="368"/>
      <c r="AF7" s="368"/>
    </row>
    <row r="8" customFormat="false" ht="25" hidden="true" customHeight="true" outlineLevel="0" collapsed="false">
      <c r="A8" s="372" t="n">
        <v>4</v>
      </c>
      <c r="B8" s="372" t="s">
        <v>245</v>
      </c>
      <c r="C8" s="374"/>
      <c r="D8" s="374"/>
      <c r="E8" s="374"/>
      <c r="F8" s="374"/>
      <c r="G8" s="374"/>
      <c r="H8" s="374"/>
      <c r="I8" s="374"/>
      <c r="J8" s="374"/>
      <c r="K8" s="374"/>
      <c r="L8" s="374"/>
      <c r="M8" s="374"/>
      <c r="N8" s="374"/>
      <c r="O8" s="374"/>
      <c r="P8" s="374"/>
      <c r="Q8" s="374"/>
      <c r="R8" s="374"/>
      <c r="S8" s="374"/>
      <c r="T8" s="374"/>
      <c r="U8" s="374"/>
      <c r="V8" s="374"/>
      <c r="W8" s="374"/>
      <c r="X8" s="374"/>
      <c r="Y8" s="374"/>
      <c r="Z8" s="374"/>
      <c r="AA8" s="374" t="n">
        <f aca="false">SUM(C8:Z8)</f>
        <v>0</v>
      </c>
      <c r="AB8" s="368"/>
      <c r="AC8" s="368"/>
      <c r="AD8" s="368"/>
      <c r="AE8" s="368"/>
      <c r="AF8" s="368"/>
    </row>
    <row r="9" s="383" customFormat="true" ht="25" hidden="false" customHeight="true" outlineLevel="0" collapsed="false">
      <c r="A9" s="372" t="n">
        <v>5</v>
      </c>
      <c r="B9" s="376" t="s">
        <v>334</v>
      </c>
      <c r="C9" s="377" t="n">
        <f aca="false">ROUND('底表1（销售）'!F20*$C$25,0)+ROUND('底表1（销售）'!F21*$C$26,0)+ROUND('底表1（销售）'!F22*$C$27,0)+ROUND('底表1（销售）'!F23*$C$28,0)</f>
        <v>0</v>
      </c>
      <c r="D9" s="377" t="n">
        <f aca="false">ROUND('底表1（销售）'!G20*$C$25,0)+ROUND('底表1（销售）'!G21*$C$26,0)+ROUND('底表1（销售）'!G22*$C$27,0)+ROUND('底表1（销售）'!G23*$C$28,0)</f>
        <v>0</v>
      </c>
      <c r="E9" s="377" t="n">
        <f aca="false">ROUND('底表1（销售）'!H20*$C$25,0)+ROUND('底表1（销售）'!H21*$C$26,0)+ROUND('底表1（销售）'!H22*$C$27,0)+ROUND('底表1（销售）'!H23*$C$28,0)</f>
        <v>0</v>
      </c>
      <c r="F9" s="377" t="n">
        <f aca="false">ROUND('底表1（销售）'!I20*$C$25,0)+ROUND('底表1（销售）'!I21*$C$26,0)+ROUND('底表1（销售）'!I22*$C$27,0)+ROUND('底表1（销售）'!I23*$C$28,0)</f>
        <v>0</v>
      </c>
      <c r="G9" s="377" t="n">
        <f aca="false">ROUND('底表1（销售）'!J20*$C$25,0)+ROUND('底表1（销售）'!J21*$C$26,0)+ROUND('底表1（销售）'!J22*$C$27,0)+ROUND('底表1（销售）'!J23*$C$28,0)</f>
        <v>0</v>
      </c>
      <c r="H9" s="377" t="n">
        <f aca="false">ROUND('底表1（销售）'!K20*$C$25,0)+ROUND('底表1（销售）'!K21*$C$26,0)+ROUND('底表1（销售）'!K22*$C$27,0)+ROUND('底表1（销售）'!K23*$C$28,0)</f>
        <v>0</v>
      </c>
      <c r="I9" s="377" t="n">
        <f aca="false">ROUND('底表1（销售）'!L20*$C$25,0)+ROUND('底表1（销售）'!L21*$C$26,0)+ROUND('底表1（销售）'!L22*$C$27,0)+ROUND('底表1（销售）'!L23*$C$28,0)</f>
        <v>110</v>
      </c>
      <c r="J9" s="377" t="n">
        <f aca="false">ROUND('底表1（销售）'!M20*$C$25,0)+ROUND('底表1（销售）'!M21*$C$26,0)+ROUND('底表1（销售）'!M22*$C$27,0)+ROUND('底表1（销售）'!M23*$C$28,0)</f>
        <v>277</v>
      </c>
      <c r="K9" s="377" t="n">
        <f aca="false">ROUND('底表1（销售）'!N20*$C$25,0)+ROUND('底表1（销售）'!N21*$C$26,0)+ROUND('底表1（销售）'!N22*$C$27,0)+ROUND('底表1（销售）'!N23*$C$28,0)</f>
        <v>277</v>
      </c>
      <c r="L9" s="377" t="n">
        <f aca="false">ROUND('底表1（销售）'!O20*$C$25,0)+ROUND('底表1（销售）'!O21*$C$26,0)+ROUND('底表1（销售）'!O22*$C$27,0)+ROUND('底表1（销售）'!O23*$C$28,0)</f>
        <v>277</v>
      </c>
      <c r="M9" s="377" t="n">
        <f aca="false">ROUND('底表1（销售）'!P20*$C$25,0)+ROUND('底表1（销售）'!P21*$C$26,0)+ROUND('底表1（销售）'!P22*$C$27,0)+ROUND('底表1（销售）'!P23*$C$28,0)</f>
        <v>222</v>
      </c>
      <c r="N9" s="377" t="n">
        <f aca="false">ROUND('底表1（销售）'!Q20*$C$25,0)+ROUND('底表1（销售）'!Q21*$C$26,0)+ROUND('底表1（销售）'!Q22*$C$27,0)+ROUND('底表1（销售）'!Q23*$C$28,0)</f>
        <v>310</v>
      </c>
      <c r="O9" s="377" t="n">
        <f aca="false">ROUND('底表1（销售）'!R20*$C$25,0)+ROUND('底表1（销售）'!R21*$C$26,0)+ROUND('底表1（销售）'!R22*$C$27,0)+ROUND('底表1（销售）'!R23*$C$28,0)</f>
        <v>310</v>
      </c>
      <c r="P9" s="377" t="n">
        <f aca="false">ROUND('底表1（销售）'!S20*$C$25,0)+ROUND('底表1（销售）'!S21*$C$26,0)+ROUND('底表1（销售）'!S22*$C$27,0)+ROUND('底表1（销售）'!S23*$C$28,0)</f>
        <v>222</v>
      </c>
      <c r="Q9" s="377" t="n">
        <f aca="false">ROUND('底表1（销售）'!T20*$C$25,0)+ROUND('底表1（销售）'!T21*$C$26,0)+ROUND('底表1（销售）'!T22*$C$27,0)+ROUND('底表1（销售）'!T23*$C$28,0)</f>
        <v>155</v>
      </c>
      <c r="R9" s="377" t="n">
        <f aca="false">ROUND('底表1（销售）'!U20*$C$25,0)+ROUND('底表1（销售）'!U21*$C$26,0)+ROUND('底表1（销售）'!U22*$C$27,0)+ROUND('底表1（销售）'!U23*$C$28,0)</f>
        <v>277</v>
      </c>
      <c r="S9" s="377" t="n">
        <f aca="false">ROUND('底表1（销售）'!V20*$C$25,0)+ROUND('底表1（销售）'!V21*$C$26,0)+ROUND('底表1（销售）'!V22*$C$27,0)+ROUND('底表1（销售）'!V23*$C$28,0)</f>
        <v>518</v>
      </c>
      <c r="T9" s="377" t="n">
        <f aca="false">ROUND('底表1（销售）'!W20*$C$25,0)+ROUND('底表1（销售）'!W21*$C$26,0)+ROUND('底表1（销售）'!W22*$C$27,0)+ROUND('底表1（销售）'!W23*$C$28,0)</f>
        <v>430</v>
      </c>
      <c r="U9" s="377" t="n">
        <f aca="false">ROUND('底表1（销售）'!X20*$C$25,0)+ROUND('底表1（销售）'!X21*$C$26,0)+ROUND('底表1（销售）'!X22*$C$27,0)+ROUND('底表1（销售）'!X23*$C$28,0)</f>
        <v>241</v>
      </c>
      <c r="V9" s="377" t="n">
        <f aca="false">ROUND('底表1（销售）'!Y20*$C$25,0)+ROUND('底表1（销售）'!Y21*$C$26,0)+ROUND('底表1（销售）'!Y22*$C$27,0)+ROUND('底表1（销售）'!Y23*$C$28,0)</f>
        <v>408</v>
      </c>
      <c r="W9" s="377" t="n">
        <f aca="false">ROUND('底表1（销售）'!Z20*$C$25,0)+ROUND('底表1（销售）'!Z21*$C$26,0)+ROUND('底表1（销售）'!Z22*$C$27,0)+ROUND('底表1（销售）'!Z23*$C$28,0)</f>
        <v>444</v>
      </c>
      <c r="X9" s="377" t="n">
        <f aca="false">ROUND('底表1（销售）'!AA20*$C$25,0)+ROUND('底表1（销售）'!AA21*$C$26,0)+ROUND('底表1（销售）'!AA22*$C$27,0)+ROUND('底表1（销售）'!AA23*$C$28,0)</f>
        <v>277</v>
      </c>
      <c r="Y9" s="377" t="n">
        <f aca="false">ROUND('底表1（销售）'!AB20*$C$25,0)+ROUND('底表1（销售）'!AB21*$C$26,0)+ROUND('底表1（销售）'!AB22*$C$27,0)+ROUND('底表1（销售）'!AB23*$C$28,0)</f>
        <v>210</v>
      </c>
      <c r="Z9" s="377" t="n">
        <f aca="false">-SUM(C9:Y9)</f>
        <v>-4965</v>
      </c>
      <c r="AA9" s="374" t="n">
        <f aca="false">SUM(C9:Z9)</f>
        <v>0</v>
      </c>
      <c r="AB9" s="378" t="n">
        <f aca="false">AA9</f>
        <v>0</v>
      </c>
      <c r="AC9" s="379"/>
      <c r="AD9" s="368"/>
      <c r="AE9" s="380" t="s">
        <v>357</v>
      </c>
      <c r="AF9" s="380" t="s">
        <v>358</v>
      </c>
      <c r="AG9" s="381"/>
      <c r="AH9" s="382" t="s">
        <v>359</v>
      </c>
      <c r="AI9" s="382" t="s">
        <v>360</v>
      </c>
      <c r="AJ9" s="382" t="s">
        <v>361</v>
      </c>
    </row>
    <row r="10" customFormat="false" ht="25" hidden="false" customHeight="true" outlineLevel="0" collapsed="false">
      <c r="A10" s="372" t="n">
        <v>6</v>
      </c>
      <c r="B10" s="372" t="s">
        <v>362</v>
      </c>
      <c r="C10" s="374" t="n">
        <f aca="false">'主表2（成本）'!D32</f>
        <v>0</v>
      </c>
      <c r="D10" s="374" t="n">
        <f aca="false">'主表2（成本）'!E32</f>
        <v>0</v>
      </c>
      <c r="E10" s="374" t="n">
        <f aca="false">'主表2（成本）'!F32</f>
        <v>0</v>
      </c>
      <c r="F10" s="374" t="n">
        <f aca="false">'主表2（成本）'!G32</f>
        <v>0</v>
      </c>
      <c r="G10" s="374" t="n">
        <f aca="false">'主表2（成本）'!H32</f>
        <v>0</v>
      </c>
      <c r="H10" s="374" t="n">
        <f aca="false">'主表2（成本）'!I32</f>
        <v>0</v>
      </c>
      <c r="I10" s="374" t="n">
        <f aca="false">'主表2（成本）'!J32</f>
        <v>166</v>
      </c>
      <c r="J10" s="374" t="n">
        <f aca="false">'主表2（成本）'!K32</f>
        <v>666</v>
      </c>
      <c r="K10" s="374" t="n">
        <f aca="false">'主表2（成本）'!L32</f>
        <v>666</v>
      </c>
      <c r="L10" s="374" t="n">
        <f aca="false">'主表2（成本）'!M32</f>
        <v>666</v>
      </c>
      <c r="M10" s="374" t="n">
        <f aca="false">'主表2（成本）'!N32</f>
        <v>533</v>
      </c>
      <c r="N10" s="374" t="n">
        <f aca="false">'主表2（成本）'!O32</f>
        <v>766</v>
      </c>
      <c r="O10" s="374" t="n">
        <f aca="false">'主表2（成本）'!P32</f>
        <v>766</v>
      </c>
      <c r="P10" s="374" t="n">
        <f aca="false">'主表2（成本）'!Q32</f>
        <v>583</v>
      </c>
      <c r="Q10" s="374" t="n">
        <f aca="false">'主表2（成本）'!R32</f>
        <v>383</v>
      </c>
      <c r="R10" s="374" t="n">
        <f aca="false">'主表2（成本）'!S32</f>
        <v>666</v>
      </c>
      <c r="S10" s="374" t="n">
        <f aca="false">'主表2（成本）'!T32</f>
        <v>1241</v>
      </c>
      <c r="T10" s="374" t="n">
        <f aca="false">'主表2（成本）'!U32</f>
        <v>1108</v>
      </c>
      <c r="U10" s="374" t="n">
        <f aca="false">'主表2（成本）'!V32</f>
        <v>574</v>
      </c>
      <c r="V10" s="374" t="n">
        <f aca="false">'主表2（成本）'!W32</f>
        <v>1075</v>
      </c>
      <c r="W10" s="374" t="n">
        <f aca="false">'主表2（成本）'!X32</f>
        <v>1112</v>
      </c>
      <c r="X10" s="374" t="n">
        <f aca="false">'主表2（成本）'!Y32</f>
        <v>611</v>
      </c>
      <c r="Y10" s="374" t="n">
        <f aca="false">'主表2（成本）'!Z32</f>
        <v>411</v>
      </c>
      <c r="Z10" s="374" t="n">
        <f aca="false">'主表2（成本）'!AA32</f>
        <v>414</v>
      </c>
      <c r="AA10" s="374" t="n">
        <f aca="false">SUM(C10:Z10)</f>
        <v>12407</v>
      </c>
      <c r="AB10" s="368"/>
      <c r="AC10" s="379"/>
      <c r="AD10" s="368"/>
      <c r="AE10" s="380" t="n">
        <f aca="false">ROUND(AA6/1.09+AA5*0.6%/(1+5%)+(AA6)/1.09*20%+(AA6)/1.09*10%,0)</f>
        <v>412543</v>
      </c>
      <c r="AF10" s="384" t="n">
        <f aca="false">AA5/1.09-AE10</f>
        <v>-33126</v>
      </c>
      <c r="AG10" s="385"/>
      <c r="AH10" s="386" t="n">
        <f aca="false">AF10/AE10</f>
        <v>-0.0803</v>
      </c>
      <c r="AI10" s="387" t="n">
        <v>0.3</v>
      </c>
      <c r="AJ10" s="387" t="n">
        <v>0</v>
      </c>
    </row>
    <row r="11" customFormat="false" ht="25" hidden="false" customHeight="true" outlineLevel="0" collapsed="false">
      <c r="A11" s="372" t="n">
        <v>7</v>
      </c>
      <c r="B11" s="372" t="s">
        <v>363</v>
      </c>
      <c r="C11" s="374" t="n">
        <f aca="false">'主表2（成本）'!D33</f>
        <v>0</v>
      </c>
      <c r="D11" s="374" t="n">
        <f aca="false">'主表2（成本）'!E33</f>
        <v>0</v>
      </c>
      <c r="E11" s="374" t="n">
        <f aca="false">'主表2（成本）'!F33</f>
        <v>1796</v>
      </c>
      <c r="F11" s="374" t="n">
        <f aca="false">'主表2（成本）'!G33</f>
        <v>1943</v>
      </c>
      <c r="G11" s="374" t="n">
        <f aca="false">'主表2（成本）'!H33</f>
        <v>76</v>
      </c>
      <c r="H11" s="374" t="n">
        <f aca="false">'主表2（成本）'!I33</f>
        <v>333</v>
      </c>
      <c r="I11" s="374" t="n">
        <f aca="false">'主表2（成本）'!J33</f>
        <v>336</v>
      </c>
      <c r="J11" s="374" t="n">
        <f aca="false">'主表2（成本）'!K33</f>
        <v>284</v>
      </c>
      <c r="K11" s="374" t="n">
        <f aca="false">'主表2（成本）'!L33</f>
        <v>284</v>
      </c>
      <c r="L11" s="374" t="n">
        <f aca="false">'主表2（成本）'!M33</f>
        <v>284</v>
      </c>
      <c r="M11" s="374" t="n">
        <f aca="false">'主表2（成本）'!N33</f>
        <v>284</v>
      </c>
      <c r="N11" s="374" t="n">
        <f aca="false">'主表2（成本）'!O33</f>
        <v>284</v>
      </c>
      <c r="O11" s="374" t="n">
        <f aca="false">'主表2（成本）'!P33</f>
        <v>284</v>
      </c>
      <c r="P11" s="374" t="n">
        <f aca="false">'主表2（成本）'!Q33</f>
        <v>193</v>
      </c>
      <c r="Q11" s="374" t="n">
        <f aca="false">'主表2（成本）'!R33</f>
        <v>181</v>
      </c>
      <c r="R11" s="374" t="n">
        <f aca="false">'主表2（成本）'!S33</f>
        <v>182</v>
      </c>
      <c r="S11" s="374" t="n">
        <f aca="false">'主表2（成本）'!T33</f>
        <v>0</v>
      </c>
      <c r="T11" s="374" t="n">
        <f aca="false">'主表2（成本）'!U33</f>
        <v>0</v>
      </c>
      <c r="U11" s="374" t="n">
        <f aca="false">'主表2（成本）'!V33</f>
        <v>0</v>
      </c>
      <c r="V11" s="374" t="n">
        <f aca="false">'主表2（成本）'!W33</f>
        <v>0</v>
      </c>
      <c r="W11" s="374" t="n">
        <f aca="false">'主表2（成本）'!X33</f>
        <v>0</v>
      </c>
      <c r="X11" s="374" t="n">
        <f aca="false">'主表2（成本）'!Y33</f>
        <v>0</v>
      </c>
      <c r="Y11" s="374" t="n">
        <f aca="false">'主表2（成本）'!Z33</f>
        <v>0</v>
      </c>
      <c r="Z11" s="374" t="n">
        <f aca="false">'主表2（成本）'!AA33</f>
        <v>0</v>
      </c>
      <c r="AA11" s="374" t="n">
        <f aca="false">SUM(C11:Z11)</f>
        <v>6744</v>
      </c>
      <c r="AB11" s="368" t="n">
        <f aca="false">'主表2（成本）'!AB33</f>
        <v>6744</v>
      </c>
      <c r="AC11" s="379"/>
      <c r="AD11" s="368"/>
      <c r="AE11" s="368"/>
      <c r="AF11" s="368"/>
    </row>
    <row r="12" customFormat="false" ht="25" hidden="false" customHeight="true" outlineLevel="0" collapsed="false">
      <c r="A12" s="372" t="n">
        <v>8</v>
      </c>
      <c r="B12" s="372" t="s">
        <v>364</v>
      </c>
      <c r="C12" s="374" t="n">
        <f aca="false">'主表2（成本）'!D34</f>
        <v>0</v>
      </c>
      <c r="D12" s="374" t="n">
        <f aca="false">'主表2（成本）'!E34</f>
        <v>0</v>
      </c>
      <c r="E12" s="374" t="n">
        <f aca="false">'主表2（成本）'!F34</f>
        <v>0</v>
      </c>
      <c r="F12" s="374" t="n">
        <f aca="false">'主表2（成本）'!G34</f>
        <v>0</v>
      </c>
      <c r="G12" s="374" t="n">
        <f aca="false">'主表2（成本）'!H34</f>
        <v>0</v>
      </c>
      <c r="H12" s="374" t="n">
        <f aca="false">'主表2（成本）'!I34</f>
        <v>3250</v>
      </c>
      <c r="I12" s="374" t="n">
        <f aca="false">'主表2（成本）'!J34</f>
        <v>3250</v>
      </c>
      <c r="J12" s="374" t="n">
        <f aca="false">'主表2（成本）'!K34</f>
        <v>3250</v>
      </c>
      <c r="K12" s="374" t="n">
        <f aca="false">'主表2（成本）'!L34</f>
        <v>3250</v>
      </c>
      <c r="L12" s="374" t="n">
        <f aca="false">'主表2（成本）'!M34</f>
        <v>3250</v>
      </c>
      <c r="M12" s="374" t="n">
        <f aca="false">'主表2（成本）'!N34</f>
        <v>3250</v>
      </c>
      <c r="N12" s="374" t="n">
        <f aca="false">'主表2（成本）'!O34</f>
        <v>3250</v>
      </c>
      <c r="O12" s="374" t="n">
        <f aca="false">'主表2（成本）'!P34</f>
        <v>3250</v>
      </c>
      <c r="P12" s="374" t="n">
        <f aca="false">'主表2（成本）'!Q34</f>
        <v>0</v>
      </c>
      <c r="Q12" s="374" t="n">
        <f aca="false">'主表2（成本）'!R34</f>
        <v>0</v>
      </c>
      <c r="R12" s="374" t="n">
        <f aca="false">'主表2（成本）'!S34</f>
        <v>0</v>
      </c>
      <c r="S12" s="374" t="n">
        <f aca="false">'主表2（成本）'!T34</f>
        <v>0</v>
      </c>
      <c r="T12" s="374" t="n">
        <f aca="false">'主表2（成本）'!U34</f>
        <v>0</v>
      </c>
      <c r="U12" s="374" t="n">
        <f aca="false">'主表2（成本）'!V34</f>
        <v>0</v>
      </c>
      <c r="V12" s="374" t="n">
        <f aca="false">'主表2（成本）'!W34</f>
        <v>0</v>
      </c>
      <c r="W12" s="374" t="n">
        <f aca="false">'主表2（成本）'!X34</f>
        <v>0</v>
      </c>
      <c r="X12" s="374" t="n">
        <f aca="false">'主表2（成本）'!Y34</f>
        <v>0</v>
      </c>
      <c r="Y12" s="374" t="n">
        <f aca="false">'主表2（成本）'!Z34</f>
        <v>0</v>
      </c>
      <c r="Z12" s="374" t="n">
        <f aca="false">'主表2（成本）'!AA34</f>
        <v>0</v>
      </c>
      <c r="AA12" s="374" t="n">
        <f aca="false">SUM(C12:Z12)</f>
        <v>26000</v>
      </c>
      <c r="AB12" s="368" t="n">
        <f aca="false">'主表2（成本）'!AB34</f>
        <v>26000</v>
      </c>
      <c r="AC12" s="379"/>
      <c r="AD12" s="368"/>
      <c r="AE12" s="368"/>
      <c r="AF12" s="368"/>
    </row>
    <row r="13" customFormat="false" ht="25" hidden="false" customHeight="true" outlineLevel="0" collapsed="false">
      <c r="A13" s="372" t="n">
        <v>9</v>
      </c>
      <c r="B13" s="372" t="s">
        <v>176</v>
      </c>
      <c r="C13" s="374" t="n">
        <f aca="false">C5-C6-C7-C8-C9-C10-C11-C12</f>
        <v>0</v>
      </c>
      <c r="D13" s="374" t="n">
        <f aca="false">D5-D6-D7-D8-D9-D10-D11-D12</f>
        <v>0</v>
      </c>
      <c r="E13" s="374" t="n">
        <f aca="false">E5-E6-E7-E8-E9-E10-E11-E12</f>
        <v>-1796</v>
      </c>
      <c r="F13" s="374" t="n">
        <f aca="false">F5-F6-F7-F8-F9-F10-F11-F12</f>
        <v>-1943</v>
      </c>
      <c r="G13" s="374" t="n">
        <f aca="false">G5-G6-G7-G8-G9-G10-G11-G12</f>
        <v>-76</v>
      </c>
      <c r="H13" s="374" t="n">
        <f aca="false">H5-H6-H7-H8-H9-H10-H11-H12</f>
        <v>-3583</v>
      </c>
      <c r="I13" s="374" t="n">
        <f aca="false">I5-I6-I7-I8-I9-I10-I11-I12</f>
        <v>-3104</v>
      </c>
      <c r="J13" s="374" t="n">
        <f aca="false">J5-J6-J7-J8-J9-J10-J11-J12</f>
        <v>-1421</v>
      </c>
      <c r="K13" s="374" t="n">
        <f aca="false">K5-K6-K7-K8-K9-K10-K11-K12</f>
        <v>-1421</v>
      </c>
      <c r="L13" s="374" t="n">
        <f aca="false">L5-L6-L7-L8-L9-L10-L11-L12</f>
        <v>-1421</v>
      </c>
      <c r="M13" s="374" t="n">
        <f aca="false">M5-M6-M7-M8-M9-M10-M11-M12</f>
        <v>-1845</v>
      </c>
      <c r="N13" s="374" t="n">
        <f aca="false">N5-N6-N7-N8-N9-N10-N11-N12</f>
        <v>-1095</v>
      </c>
      <c r="O13" s="374" t="n">
        <f aca="false">O5-O6-O7-O8-O9-O10-O11-O12</f>
        <v>-1095</v>
      </c>
      <c r="P13" s="374" t="n">
        <f aca="false">P5-P6-P7-P8-P9-P10-P11-P12</f>
        <v>1677</v>
      </c>
      <c r="Q13" s="374" t="n">
        <f aca="false">Q5-Q6-Q7-Q8-Q9-Q10-Q11-Q12</f>
        <v>1037</v>
      </c>
      <c r="R13" s="374" t="n">
        <f aca="false">R5-R6-R7-R8-R9-R10-R11-R12</f>
        <v>1931</v>
      </c>
      <c r="S13" s="374" t="n">
        <f aca="false">S5-S6-S7-S8-S9-S10-S11-S12</f>
        <v>3930</v>
      </c>
      <c r="T13" s="374" t="n">
        <f aca="false">T5-T6-T7-T8-T9-T10-T11-T12</f>
        <v>3545</v>
      </c>
      <c r="U13" s="374" t="n">
        <f aca="false">U5-U6-U7-U8-U9-U10-U11-U12</f>
        <v>1818</v>
      </c>
      <c r="V13" s="374" t="n">
        <f aca="false">V5-V6-V7-V8-V9-V10-V11-V12</f>
        <v>3446</v>
      </c>
      <c r="W13" s="374" t="n">
        <f aca="false">W5-W6-W7-W8-W9-W10-W11-W12</f>
        <v>3543</v>
      </c>
      <c r="X13" s="374" t="n">
        <f aca="false">X5-X6-X7-X8-X9-X10-X11-X12</f>
        <v>1915</v>
      </c>
      <c r="Y13" s="374" t="n">
        <f aca="false">Y5-Y6-Y7-Y8-Y9-Y10-Y11-Y12</f>
        <v>1264</v>
      </c>
      <c r="Z13" s="374" t="n">
        <f aca="false">Z5-Z6-Z7-Z8-Z9-Z10-Z11-Z12</f>
        <v>12002</v>
      </c>
      <c r="AA13" s="374" t="n">
        <f aca="false">SUM(C13:Z13)</f>
        <v>17308</v>
      </c>
      <c r="AB13" s="368"/>
      <c r="AC13" s="378" t="n">
        <f aca="false">C13</f>
        <v>0</v>
      </c>
      <c r="AD13" s="378" t="n">
        <f aca="false">M13+C13</f>
        <v>-1845</v>
      </c>
      <c r="AE13" s="378" t="n">
        <f aca="false">N13+M13+C13</f>
        <v>-2940</v>
      </c>
      <c r="AF13" s="378"/>
      <c r="AG13" s="388"/>
      <c r="AH13" s="388"/>
    </row>
    <row r="14" s="383" customFormat="true" ht="25" hidden="false" customHeight="true" outlineLevel="0" collapsed="false">
      <c r="A14" s="372" t="n">
        <v>10</v>
      </c>
      <c r="B14" s="372" t="s">
        <v>365</v>
      </c>
      <c r="C14" s="374"/>
      <c r="D14" s="374"/>
      <c r="E14" s="374"/>
      <c r="F14" s="374" t="n">
        <f aca="false">IF((SUM($C$13:F13))&lt;0,0,IF(SUM($C$13:F13)&gt;=0,(SUM($C$13:F13)*基础数据!$C$19)))</f>
        <v>0</v>
      </c>
      <c r="G14" s="374"/>
      <c r="H14" s="374"/>
      <c r="I14" s="374"/>
      <c r="J14" s="374" t="n">
        <f aca="false">IF((SUM($C$13:J13))&lt;0,0,IF(SUM($C$13:J13)&gt;=0,(SUM($G$13:J13)*基础数据!$C$19)))</f>
        <v>0</v>
      </c>
      <c r="K14" s="374"/>
      <c r="L14" s="374"/>
      <c r="M14" s="374"/>
      <c r="N14" s="374" t="n">
        <f aca="false">IF((SUM($C$13:N13))&lt;0,0,IF(SUM($C$13:N13)&gt;=0,(SUM($K$13:N13)*基础数据!$C$19)))</f>
        <v>0</v>
      </c>
      <c r="O14" s="374"/>
      <c r="P14" s="374"/>
      <c r="Q14" s="374"/>
      <c r="R14" s="374" t="n">
        <f aca="false">IF((SUM($C$13:R13))&lt;0,0,IF(SUM($C$13:R13)&gt;=0,(SUM($O$13:R13)*基础数据!$C$19)))</f>
        <v>0</v>
      </c>
      <c r="S14" s="374"/>
      <c r="T14" s="374"/>
      <c r="U14" s="374"/>
      <c r="V14" s="374" t="n">
        <f aca="false">IF((SUM($C$13:V13))&lt;0,0,IF(SUM($C$13:V13)&gt;=0,(SUM($C$13:V13)*基础数据!$C$19)))</f>
        <v>0</v>
      </c>
      <c r="W14" s="374"/>
      <c r="X14" s="374"/>
      <c r="Y14" s="374"/>
      <c r="Z14" s="374" t="n">
        <f aca="false">IF((SUM($C$13:Z13))&lt;0,0,IF(SUM($C$13:Z13)&gt;=0,(SUM($W$13:Z13)*基础数据!$C$19)))</f>
        <v>4681</v>
      </c>
      <c r="AA14" s="374" t="n">
        <f aca="false">SUM(C14:Z14)</f>
        <v>4681</v>
      </c>
      <c r="AB14" s="368"/>
      <c r="AC14" s="368"/>
      <c r="AD14" s="368"/>
      <c r="AE14" s="368"/>
      <c r="AF14" s="368"/>
    </row>
    <row r="15" customFormat="false" ht="25" hidden="false" customHeight="true" outlineLevel="0" collapsed="false">
      <c r="A15" s="372" t="n">
        <v>11</v>
      </c>
      <c r="B15" s="372" t="s">
        <v>213</v>
      </c>
      <c r="C15" s="374" t="n">
        <f aca="false">C13-C14</f>
        <v>0</v>
      </c>
      <c r="D15" s="374" t="n">
        <f aca="false">D13-D14</f>
        <v>0</v>
      </c>
      <c r="E15" s="374" t="n">
        <f aca="false">E13-E14</f>
        <v>-1796</v>
      </c>
      <c r="F15" s="374" t="n">
        <f aca="false">F13-F14</f>
        <v>-1943</v>
      </c>
      <c r="G15" s="374" t="n">
        <f aca="false">G13-G14</f>
        <v>-76</v>
      </c>
      <c r="H15" s="374" t="n">
        <f aca="false">H13-H14</f>
        <v>-3583</v>
      </c>
      <c r="I15" s="374" t="n">
        <f aca="false">I13-I14</f>
        <v>-3104</v>
      </c>
      <c r="J15" s="374" t="n">
        <f aca="false">J13-J14</f>
        <v>-1421</v>
      </c>
      <c r="K15" s="374" t="n">
        <f aca="false">K13-K14</f>
        <v>-1421</v>
      </c>
      <c r="L15" s="374" t="n">
        <f aca="false">L13-L14</f>
        <v>-1421</v>
      </c>
      <c r="M15" s="374" t="n">
        <f aca="false">M13-M14</f>
        <v>-1845</v>
      </c>
      <c r="N15" s="374" t="n">
        <f aca="false">N13-N14</f>
        <v>-1095</v>
      </c>
      <c r="O15" s="374" t="n">
        <f aca="false">O13-O14</f>
        <v>-1095</v>
      </c>
      <c r="P15" s="374" t="n">
        <f aca="false">P13-P14</f>
        <v>1677</v>
      </c>
      <c r="Q15" s="374" t="n">
        <f aca="false">Q13-Q14</f>
        <v>1037</v>
      </c>
      <c r="R15" s="374" t="n">
        <f aca="false">R13-R14</f>
        <v>1931</v>
      </c>
      <c r="S15" s="374" t="n">
        <f aca="false">S13-S14</f>
        <v>3930</v>
      </c>
      <c r="T15" s="374" t="n">
        <f aca="false">T13-T14</f>
        <v>3545</v>
      </c>
      <c r="U15" s="374" t="n">
        <f aca="false">U13-U14</f>
        <v>1818</v>
      </c>
      <c r="V15" s="374" t="n">
        <f aca="false">V13-V14</f>
        <v>3446</v>
      </c>
      <c r="W15" s="374" t="n">
        <f aca="false">W13-W14</f>
        <v>3543</v>
      </c>
      <c r="X15" s="374" t="n">
        <f aca="false">X13-X14</f>
        <v>1915</v>
      </c>
      <c r="Y15" s="374" t="n">
        <f aca="false">Y13-Y14</f>
        <v>1264</v>
      </c>
      <c r="Z15" s="374" t="n">
        <f aca="false">Z13-Z14</f>
        <v>7321</v>
      </c>
      <c r="AA15" s="374" t="n">
        <f aca="false">SUM(C15:Z15)</f>
        <v>12627</v>
      </c>
      <c r="AB15" s="368"/>
      <c r="AC15" s="368"/>
      <c r="AD15" s="368"/>
      <c r="AE15" s="368"/>
      <c r="AF15" s="368"/>
    </row>
    <row r="16" customFormat="false" ht="25" hidden="false" customHeight="true" outlineLevel="0" collapsed="false">
      <c r="A16" s="372" t="n">
        <v>12</v>
      </c>
      <c r="B16" s="372" t="s">
        <v>366</v>
      </c>
      <c r="C16" s="374"/>
      <c r="D16" s="374" t="n">
        <f aca="false">C21</f>
        <v>0</v>
      </c>
      <c r="E16" s="374" t="n">
        <f aca="false">D21</f>
        <v>0</v>
      </c>
      <c r="F16" s="374" t="n">
        <f aca="false">E21</f>
        <v>-1796</v>
      </c>
      <c r="G16" s="374" t="n">
        <f aca="false">F21</f>
        <v>-3739</v>
      </c>
      <c r="H16" s="374" t="n">
        <f aca="false">G21</f>
        <v>-3815</v>
      </c>
      <c r="I16" s="374" t="n">
        <f aca="false">H21</f>
        <v>-7398</v>
      </c>
      <c r="J16" s="374" t="n">
        <f aca="false">I21</f>
        <v>-10502</v>
      </c>
      <c r="K16" s="374" t="n">
        <f aca="false">J21</f>
        <v>-11923</v>
      </c>
      <c r="L16" s="374" t="n">
        <f aca="false">K21</f>
        <v>-13344</v>
      </c>
      <c r="M16" s="374" t="n">
        <f aca="false">L21</f>
        <v>-14765</v>
      </c>
      <c r="N16" s="374" t="n">
        <f aca="false">M21</f>
        <v>-16610</v>
      </c>
      <c r="O16" s="374" t="n">
        <f aca="false">N21</f>
        <v>-17705</v>
      </c>
      <c r="P16" s="374" t="n">
        <f aca="false">O21</f>
        <v>-18800</v>
      </c>
      <c r="Q16" s="374" t="n">
        <f aca="false">P21</f>
        <v>-17123</v>
      </c>
      <c r="R16" s="374" t="n">
        <f aca="false">Q21</f>
        <v>-16086</v>
      </c>
      <c r="S16" s="374" t="n">
        <f aca="false">R21</f>
        <v>-14155</v>
      </c>
      <c r="T16" s="374" t="n">
        <f aca="false">S21</f>
        <v>-10225</v>
      </c>
      <c r="U16" s="374" t="n">
        <f aca="false">T21</f>
        <v>-6680</v>
      </c>
      <c r="V16" s="374" t="n">
        <f aca="false">U21</f>
        <v>-4862</v>
      </c>
      <c r="W16" s="374" t="n">
        <f aca="false">V21</f>
        <v>-1416</v>
      </c>
      <c r="X16" s="374" t="n">
        <f aca="false">W21</f>
        <v>2127</v>
      </c>
      <c r="Y16" s="374" t="n">
        <f aca="false">X21</f>
        <v>4042</v>
      </c>
      <c r="Z16" s="374" t="n">
        <f aca="false">Y21</f>
        <v>5306</v>
      </c>
      <c r="AA16" s="374"/>
      <c r="AB16" s="368"/>
      <c r="AC16" s="368"/>
      <c r="AD16" s="368"/>
      <c r="AE16" s="368"/>
      <c r="AF16" s="368"/>
    </row>
    <row r="17" customFormat="false" ht="25" hidden="false" customHeight="true" outlineLevel="0" collapsed="false">
      <c r="A17" s="372" t="n">
        <v>13</v>
      </c>
      <c r="B17" s="372" t="s">
        <v>367</v>
      </c>
      <c r="C17" s="374" t="n">
        <f aca="false">C16+C15</f>
        <v>0</v>
      </c>
      <c r="D17" s="374" t="n">
        <f aca="false">D16+D15</f>
        <v>0</v>
      </c>
      <c r="E17" s="374" t="n">
        <f aca="false">E16+E15</f>
        <v>-1796</v>
      </c>
      <c r="F17" s="374" t="n">
        <f aca="false">F16+F15</f>
        <v>-3739</v>
      </c>
      <c r="G17" s="374" t="n">
        <f aca="false">G16+G15</f>
        <v>-3815</v>
      </c>
      <c r="H17" s="374" t="n">
        <f aca="false">H16+H15</f>
        <v>-7398</v>
      </c>
      <c r="I17" s="374" t="n">
        <f aca="false">I16+I15</f>
        <v>-10502</v>
      </c>
      <c r="J17" s="374" t="n">
        <f aca="false">J16+J15</f>
        <v>-11923</v>
      </c>
      <c r="K17" s="374" t="n">
        <f aca="false">K16+K15</f>
        <v>-13344</v>
      </c>
      <c r="L17" s="374" t="n">
        <f aca="false">L16+L15</f>
        <v>-14765</v>
      </c>
      <c r="M17" s="374" t="n">
        <f aca="false">M16+M15</f>
        <v>-16610</v>
      </c>
      <c r="N17" s="374" t="n">
        <f aca="false">N16+N15</f>
        <v>-17705</v>
      </c>
      <c r="O17" s="374" t="n">
        <f aca="false">O16+O15</f>
        <v>-18800</v>
      </c>
      <c r="P17" s="374" t="n">
        <f aca="false">P16+P15</f>
        <v>-17123</v>
      </c>
      <c r="Q17" s="374" t="n">
        <f aca="false">Q16+Q15</f>
        <v>-16086</v>
      </c>
      <c r="R17" s="374" t="n">
        <f aca="false">R16+R15</f>
        <v>-14155</v>
      </c>
      <c r="S17" s="374" t="n">
        <f aca="false">S16+S15</f>
        <v>-10225</v>
      </c>
      <c r="T17" s="374" t="n">
        <f aca="false">T16+T15</f>
        <v>-6680</v>
      </c>
      <c r="U17" s="374" t="n">
        <f aca="false">U16+U15</f>
        <v>-4862</v>
      </c>
      <c r="V17" s="374" t="n">
        <f aca="false">V16+V15</f>
        <v>-1416</v>
      </c>
      <c r="W17" s="374" t="n">
        <f aca="false">W16+W15</f>
        <v>2127</v>
      </c>
      <c r="X17" s="374" t="n">
        <f aca="false">X16+X15</f>
        <v>4042</v>
      </c>
      <c r="Y17" s="374" t="n">
        <f aca="false">Y16+Y15</f>
        <v>5306</v>
      </c>
      <c r="Z17" s="374" t="n">
        <f aca="false">Z16+Z15</f>
        <v>12627</v>
      </c>
      <c r="AA17" s="374"/>
      <c r="AB17" s="368"/>
      <c r="AC17" s="368"/>
      <c r="AD17" s="368"/>
      <c r="AE17" s="368"/>
      <c r="AF17" s="368"/>
    </row>
    <row r="18" s="383" customFormat="true" ht="25" hidden="false" customHeight="true" outlineLevel="0" collapsed="false">
      <c r="A18" s="372" t="n">
        <v>14</v>
      </c>
      <c r="B18" s="372" t="s">
        <v>368</v>
      </c>
      <c r="C18" s="374"/>
      <c r="D18" s="374"/>
      <c r="E18" s="374"/>
      <c r="F18" s="374" t="n">
        <f aca="false">IF(SUM(C15:F15)&lt;0,0,IF(SUM(C15:F15)&gt;=0,SUM(C15:F15)*基础数据!$C$29))</f>
        <v>0</v>
      </c>
      <c r="G18" s="374"/>
      <c r="H18" s="374"/>
      <c r="I18" s="374"/>
      <c r="J18" s="374" t="n">
        <f aca="false">IF(SUM(C15:J15)&lt;0,0,IF(SUM(C15:J15)&gt;=0,SUM(G15:J15)*基础数据!$C$29))</f>
        <v>0</v>
      </c>
      <c r="K18" s="374"/>
      <c r="L18" s="374"/>
      <c r="M18" s="374"/>
      <c r="N18" s="374" t="n">
        <f aca="false">IF(SUM(C15:N15)&lt;0,0,IF(SUM(C15:N15)&gt;=0,SUM(K15:N15)*基础数据!$C$29))</f>
        <v>0</v>
      </c>
      <c r="O18" s="374"/>
      <c r="P18" s="374"/>
      <c r="Q18" s="374"/>
      <c r="R18" s="374" t="n">
        <f aca="false">IF(SUM(C15:R15)&lt;0,0,IF(SUM(C15:R15)&gt;=0,SUM(O15:R15)*基础数据!$C$29))</f>
        <v>0</v>
      </c>
      <c r="S18" s="374"/>
      <c r="T18" s="374"/>
      <c r="U18" s="374"/>
      <c r="V18" s="374" t="n">
        <f aca="false">IF(SUM(C15:V15)&lt;0,0,IF(SUM(C15:V15)&gt;=0,SUM(S15:V15)*基础数据!$C$29))</f>
        <v>0</v>
      </c>
      <c r="W18" s="374"/>
      <c r="X18" s="374"/>
      <c r="Y18" s="374"/>
      <c r="Z18" s="374" t="n">
        <f aca="false">IF(SUM(C15:Z15)&lt;0,0,IF(SUM(C15:Z15)&gt;=0,SUM(W15:Z15)*基础数据!$C$29))</f>
        <v>1404</v>
      </c>
      <c r="AA18" s="374" t="n">
        <f aca="false">SUM(C18:Z18)</f>
        <v>1404</v>
      </c>
      <c r="AB18" s="368"/>
      <c r="AC18" s="368"/>
      <c r="AD18" s="368"/>
      <c r="AE18" s="368"/>
      <c r="AF18" s="368"/>
    </row>
    <row r="19" s="383" customFormat="true" ht="25" hidden="true" customHeight="true" outlineLevel="0" collapsed="false">
      <c r="A19" s="372" t="n">
        <v>15</v>
      </c>
      <c r="B19" s="372"/>
      <c r="C19" s="374" t="n">
        <f aca="false">IF(C15&lt;0,0,IF(C15&gt;=0,C15*基础数据!$C$30))</f>
        <v>0</v>
      </c>
      <c r="D19" s="374"/>
      <c r="E19" s="374"/>
      <c r="F19" s="374"/>
      <c r="G19" s="374"/>
      <c r="H19" s="374"/>
      <c r="I19" s="374"/>
      <c r="J19" s="374"/>
      <c r="K19" s="374"/>
      <c r="L19" s="374"/>
      <c r="M19" s="374" t="n">
        <f aca="false">IF(M15&lt;0,0,IF(M15&gt;=0,M15*基础数据!$C$30))</f>
        <v>0</v>
      </c>
      <c r="N19" s="374" t="n">
        <f aca="false">IF(N15&lt;0,0,IF(N15&gt;=0,N15*基础数据!$C$30))</f>
        <v>0</v>
      </c>
      <c r="O19" s="374" t="n">
        <f aca="false">IF(O15&lt;0,0,IF(O15&gt;=0,O15*基础数据!$C$30))</f>
        <v>0</v>
      </c>
      <c r="P19" s="374" t="n">
        <f aca="false">IF(P15&lt;0,0,IF(P15&gt;=0,P15*基础数据!$C$30))</f>
        <v>0</v>
      </c>
      <c r="Q19" s="374"/>
      <c r="R19" s="374"/>
      <c r="S19" s="374"/>
      <c r="T19" s="374"/>
      <c r="U19" s="374"/>
      <c r="V19" s="374"/>
      <c r="W19" s="374"/>
      <c r="X19" s="374"/>
      <c r="Y19" s="374"/>
      <c r="Z19" s="374"/>
      <c r="AA19" s="374" t="n">
        <f aca="false">SUM(C19:R19)</f>
        <v>0</v>
      </c>
      <c r="AB19" s="368"/>
      <c r="AC19" s="368"/>
      <c r="AD19" s="368"/>
      <c r="AE19" s="368"/>
      <c r="AF19" s="368"/>
    </row>
    <row r="20" customFormat="false" ht="25" hidden="true" customHeight="true" outlineLevel="0" collapsed="false">
      <c r="A20" s="372" t="n">
        <v>16</v>
      </c>
      <c r="B20" s="372" t="s">
        <v>369</v>
      </c>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t="n">
        <f aca="false">SUM(C20:Q20)</f>
        <v>0</v>
      </c>
      <c r="AB20" s="368"/>
      <c r="AC20" s="368"/>
      <c r="AD20" s="368"/>
      <c r="AE20" s="389" t="n">
        <f aca="false">AA13/AA5</f>
        <v>0.042</v>
      </c>
      <c r="AF20" s="368"/>
    </row>
    <row r="21" customFormat="false" ht="25" hidden="false" customHeight="true" outlineLevel="0" collapsed="false">
      <c r="A21" s="372" t="n">
        <v>17</v>
      </c>
      <c r="B21" s="372" t="s">
        <v>370</v>
      </c>
      <c r="C21" s="374" t="n">
        <f aca="false">C17-C18-C20</f>
        <v>0</v>
      </c>
      <c r="D21" s="374" t="n">
        <f aca="false">D17-D18-D20</f>
        <v>0</v>
      </c>
      <c r="E21" s="374" t="n">
        <f aca="false">E17-E18-E20</f>
        <v>-1796</v>
      </c>
      <c r="F21" s="374" t="n">
        <f aca="false">F17-F18-F20</f>
        <v>-3739</v>
      </c>
      <c r="G21" s="374" t="n">
        <f aca="false">G17-G18-G20</f>
        <v>-3815</v>
      </c>
      <c r="H21" s="374" t="n">
        <f aca="false">H17-H18-H20</f>
        <v>-7398</v>
      </c>
      <c r="I21" s="374" t="n">
        <f aca="false">I17-I18-I20</f>
        <v>-10502</v>
      </c>
      <c r="J21" s="374" t="n">
        <f aca="false">J17-J18-J20</f>
        <v>-11923</v>
      </c>
      <c r="K21" s="374" t="n">
        <f aca="false">K17-K18-K20</f>
        <v>-13344</v>
      </c>
      <c r="L21" s="374" t="n">
        <f aca="false">L17-L18-L20</f>
        <v>-14765</v>
      </c>
      <c r="M21" s="374" t="n">
        <f aca="false">M17-M18-M20</f>
        <v>-16610</v>
      </c>
      <c r="N21" s="374" t="n">
        <f aca="false">N17-N18-N20</f>
        <v>-17705</v>
      </c>
      <c r="O21" s="374" t="n">
        <f aca="false">O17-O18-O20</f>
        <v>-18800</v>
      </c>
      <c r="P21" s="374" t="n">
        <f aca="false">P17-P18-P20</f>
        <v>-17123</v>
      </c>
      <c r="Q21" s="374" t="n">
        <f aca="false">Q17-Q18-Q20</f>
        <v>-16086</v>
      </c>
      <c r="R21" s="374" t="n">
        <f aca="false">R17-R18-R20</f>
        <v>-14155</v>
      </c>
      <c r="S21" s="374" t="n">
        <f aca="false">S17-S18-S20</f>
        <v>-10225</v>
      </c>
      <c r="T21" s="374" t="n">
        <f aca="false">T17-T18-T20</f>
        <v>-6680</v>
      </c>
      <c r="U21" s="374" t="n">
        <f aca="false">U17-U18-U20</f>
        <v>-4862</v>
      </c>
      <c r="V21" s="374" t="n">
        <f aca="false">V17-V18-V20</f>
        <v>-1416</v>
      </c>
      <c r="W21" s="374" t="n">
        <f aca="false">W17-W18-W20</f>
        <v>2127</v>
      </c>
      <c r="X21" s="374" t="n">
        <f aca="false">X17-X18-X20</f>
        <v>4042</v>
      </c>
      <c r="Y21" s="374" t="n">
        <f aca="false">Y17-Y18-Y20</f>
        <v>5306</v>
      </c>
      <c r="Z21" s="374" t="n">
        <f aca="false">Z17-Z18-Z20</f>
        <v>11223</v>
      </c>
      <c r="AA21" s="374"/>
      <c r="AB21" s="368"/>
      <c r="AC21" s="368"/>
      <c r="AD21" s="368"/>
      <c r="AE21" s="389" t="n">
        <f aca="false">主表1_1!L32</f>
        <v>0.045</v>
      </c>
      <c r="AF21" s="368"/>
    </row>
    <row r="24" customFormat="false" ht="16" hidden="false" customHeight="false" outlineLevel="0" collapsed="false">
      <c r="B24" s="390" t="s">
        <v>371</v>
      </c>
      <c r="C24" s="391" t="n">
        <f aca="false">(AA12+AA13)/AA12</f>
        <v>1.67</v>
      </c>
      <c r="D24" s="391"/>
      <c r="E24" s="391"/>
      <c r="F24" s="391"/>
      <c r="G24" s="391"/>
      <c r="H24" s="391"/>
      <c r="I24" s="391"/>
      <c r="J24" s="391"/>
      <c r="K24" s="391"/>
      <c r="L24" s="391"/>
      <c r="M24" s="392" t="s">
        <v>372</v>
      </c>
    </row>
    <row r="25" customFormat="false" ht="16" hidden="false" customHeight="false" outlineLevel="0" collapsed="false">
      <c r="B25" s="390" t="s">
        <v>373</v>
      </c>
      <c r="C25" s="393" t="n">
        <v>0.01</v>
      </c>
      <c r="J25" s="388"/>
    </row>
    <row r="26" customFormat="false" ht="16" hidden="false" customHeight="false" outlineLevel="0" collapsed="false">
      <c r="B26" s="390" t="s">
        <v>374</v>
      </c>
      <c r="C26" s="393" t="n">
        <v>0.02</v>
      </c>
    </row>
    <row r="27" customFormat="false" ht="16" hidden="false" customHeight="false" outlineLevel="0" collapsed="false">
      <c r="B27" s="390" t="s">
        <v>375</v>
      </c>
      <c r="C27" s="393" t="n">
        <v>0.03</v>
      </c>
    </row>
    <row r="28" customFormat="false" ht="16" hidden="false" customHeight="false" outlineLevel="0" collapsed="false">
      <c r="B28" s="390" t="s">
        <v>376</v>
      </c>
      <c r="C28" s="393" t="n">
        <v>0.03</v>
      </c>
    </row>
    <row r="29" customFormat="false" ht="16" hidden="false" customHeight="false" outlineLevel="0" collapsed="false">
      <c r="C29" s="393"/>
    </row>
    <row r="31" customFormat="false" ht="16" hidden="false" customHeight="false" outlineLevel="0" collapsed="false">
      <c r="B31" s="390" t="s">
        <v>377</v>
      </c>
      <c r="C31" s="366" t="n">
        <f aca="false">'主表3（现金流）'!C25</f>
        <v>1</v>
      </c>
    </row>
  </sheetData>
  <mergeCells count="9">
    <mergeCell ref="A1:AA1"/>
    <mergeCell ref="C2:P2"/>
    <mergeCell ref="Q2:AA2"/>
    <mergeCell ref="C3:F3"/>
    <mergeCell ref="G3:J3"/>
    <mergeCell ref="K3:N3"/>
    <mergeCell ref="O3:R3"/>
    <mergeCell ref="S3:V3"/>
    <mergeCell ref="W3:Z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I34" activeCellId="0" sqref="I34"/>
    </sheetView>
  </sheetViews>
  <sheetFormatPr defaultColWidth="10.99609375" defaultRowHeight="15" zeroHeight="false" outlineLevelRow="0" outlineLevelCol="0"/>
  <cols>
    <col collapsed="false" customWidth="true" hidden="false" outlineLevel="0" max="1" min="1" style="394" width="6.82"/>
    <col collapsed="false" customWidth="true" hidden="false" outlineLevel="0" max="2" min="2" style="394" width="26.15"/>
    <col collapsed="false" customWidth="true" hidden="false" outlineLevel="0" max="15" min="3" style="394" width="10.66"/>
    <col collapsed="false" customWidth="true" hidden="false" outlineLevel="0" max="16" min="16" style="394" width="9.15"/>
    <col collapsed="false" customWidth="true" hidden="false" outlineLevel="0" max="17" min="17" style="394" width="9.66"/>
    <col collapsed="false" customWidth="true" hidden="false" outlineLevel="0" max="26" min="18" style="394" width="9.15"/>
    <col collapsed="false" customWidth="true" hidden="false" outlineLevel="0" max="27" min="27" style="394" width="10.66"/>
    <col collapsed="false" customWidth="false" hidden="true" outlineLevel="0" max="28" min="28" style="394" width="10.99"/>
    <col collapsed="false" customWidth="false" hidden="false" outlineLevel="0" max="257" min="29" style="394" width="10.99"/>
  </cols>
  <sheetData>
    <row r="1" customFormat="false" ht="29.25" hidden="false" customHeight="true" outlineLevel="0" collapsed="false">
      <c r="A1" s="395" t="s">
        <v>378</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row>
    <row r="2" customFormat="false" ht="66" hidden="false" customHeight="true" outlineLevel="0" collapsed="false">
      <c r="A2" s="396" t="s">
        <v>379</v>
      </c>
      <c r="B2" s="397" t="str">
        <f aca="false">基础数据!C4</f>
        <v>广西壮族自治区北海市上海路以东“彰泰白鹭湾”居住项目</v>
      </c>
      <c r="C2" s="397"/>
      <c r="D2" s="397"/>
      <c r="E2" s="397"/>
      <c r="F2" s="397"/>
      <c r="G2" s="397"/>
      <c r="H2" s="397"/>
      <c r="I2" s="397"/>
      <c r="J2" s="397"/>
      <c r="K2" s="397"/>
      <c r="L2" s="397"/>
      <c r="M2" s="397"/>
      <c r="N2" s="397"/>
      <c r="P2" s="398"/>
      <c r="Q2" s="399" t="s">
        <v>270</v>
      </c>
      <c r="R2" s="399"/>
      <c r="S2" s="400"/>
      <c r="T2" s="400"/>
      <c r="U2" s="400"/>
      <c r="V2" s="400"/>
      <c r="W2" s="400"/>
      <c r="X2" s="400"/>
      <c r="Y2" s="400"/>
      <c r="Z2" s="400"/>
      <c r="AA2" s="398"/>
    </row>
    <row r="3" customFormat="false" ht="20" hidden="false" customHeight="true" outlineLevel="0" collapsed="false">
      <c r="A3" s="401" t="s">
        <v>101</v>
      </c>
      <c r="B3" s="402" t="s">
        <v>271</v>
      </c>
      <c r="C3" s="403" t="str">
        <f aca="false">'主表2（成本）'!D3</f>
        <v>2019年</v>
      </c>
      <c r="D3" s="403"/>
      <c r="E3" s="403"/>
      <c r="F3" s="403"/>
      <c r="G3" s="403" t="str">
        <f aca="false">'主表2（成本）'!H3</f>
        <v>2020年</v>
      </c>
      <c r="H3" s="403"/>
      <c r="I3" s="403"/>
      <c r="J3" s="403"/>
      <c r="K3" s="403" t="str">
        <f aca="false">'主表2（成本）'!L3</f>
        <v>2021年</v>
      </c>
      <c r="L3" s="403"/>
      <c r="M3" s="403"/>
      <c r="N3" s="403"/>
      <c r="O3" s="403" t="str">
        <f aca="false">'主表2（成本）'!P3</f>
        <v>2022年</v>
      </c>
      <c r="P3" s="403"/>
      <c r="Q3" s="403"/>
      <c r="R3" s="403"/>
      <c r="S3" s="403" t="str">
        <f aca="false">'主表2（成本）'!T3</f>
        <v>2023年</v>
      </c>
      <c r="T3" s="403"/>
      <c r="U3" s="403"/>
      <c r="V3" s="403"/>
      <c r="W3" s="403" t="str">
        <f aca="false">'主表2（成本）'!X3</f>
        <v>2024年</v>
      </c>
      <c r="X3" s="403"/>
      <c r="Y3" s="403"/>
      <c r="Z3" s="403"/>
      <c r="AA3" s="401" t="s">
        <v>32</v>
      </c>
    </row>
    <row r="4" customFormat="false" ht="20" hidden="false" customHeight="true" outlineLevel="0" collapsed="false">
      <c r="A4" s="401"/>
      <c r="B4" s="404"/>
      <c r="C4" s="405" t="str">
        <f aca="false">'主表2（成本）'!D4</f>
        <v>Q1</v>
      </c>
      <c r="D4" s="405" t="str">
        <f aca="false">'主表2（成本）'!E4</f>
        <v>Q2</v>
      </c>
      <c r="E4" s="405" t="str">
        <f aca="false">'主表2（成本）'!F4</f>
        <v>Q3</v>
      </c>
      <c r="F4" s="405" t="str">
        <f aca="false">'主表2（成本）'!G4</f>
        <v>Q4</v>
      </c>
      <c r="G4" s="405" t="str">
        <f aca="false">'主表2（成本）'!H4</f>
        <v>Q1</v>
      </c>
      <c r="H4" s="405" t="str">
        <f aca="false">'主表2（成本）'!I4</f>
        <v>Q2</v>
      </c>
      <c r="I4" s="405" t="str">
        <f aca="false">'主表2（成本）'!J4</f>
        <v>Q3</v>
      </c>
      <c r="J4" s="405" t="str">
        <f aca="false">'主表2（成本）'!K4</f>
        <v>Q4</v>
      </c>
      <c r="K4" s="405" t="str">
        <f aca="false">'主表2（成本）'!L4</f>
        <v>Q1</v>
      </c>
      <c r="L4" s="405" t="str">
        <f aca="false">'主表2（成本）'!M4</f>
        <v>Q2</v>
      </c>
      <c r="M4" s="405" t="str">
        <f aca="false">'主表2（成本）'!N4</f>
        <v>Q3</v>
      </c>
      <c r="N4" s="405" t="str">
        <f aca="false">'主表2（成本）'!O4</f>
        <v>Q4</v>
      </c>
      <c r="O4" s="405" t="str">
        <f aca="false">'主表2（成本）'!P4</f>
        <v>Q1</v>
      </c>
      <c r="P4" s="405" t="str">
        <f aca="false">'主表2（成本）'!Q4</f>
        <v>Q2</v>
      </c>
      <c r="Q4" s="405" t="str">
        <f aca="false">'主表2（成本）'!R4</f>
        <v>Q3</v>
      </c>
      <c r="R4" s="405" t="str">
        <f aca="false">'主表2（成本）'!S4</f>
        <v>Q4</v>
      </c>
      <c r="S4" s="405" t="str">
        <f aca="false">'主表2（成本）'!T4</f>
        <v>Q1</v>
      </c>
      <c r="T4" s="405" t="str">
        <f aca="false">'主表2（成本）'!U4</f>
        <v>Q2</v>
      </c>
      <c r="U4" s="405" t="str">
        <f aca="false">'主表2（成本）'!V4</f>
        <v>Q3</v>
      </c>
      <c r="V4" s="405" t="str">
        <f aca="false">'主表2（成本）'!W4</f>
        <v>Q4</v>
      </c>
      <c r="W4" s="405" t="str">
        <f aca="false">'主表2（成本）'!X4</f>
        <v>Q1</v>
      </c>
      <c r="X4" s="405" t="str">
        <f aca="false">'主表2（成本）'!Y4</f>
        <v>Q2</v>
      </c>
      <c r="Y4" s="405" t="str">
        <f aca="false">'主表2（成本）'!Z4</f>
        <v>Q3</v>
      </c>
      <c r="Z4" s="405" t="str">
        <f aca="false">'主表2（成本）'!AA4</f>
        <v>Q4</v>
      </c>
      <c r="AA4" s="401"/>
    </row>
    <row r="5" customFormat="false" ht="20" hidden="false" customHeight="true" outlineLevel="0" collapsed="false">
      <c r="A5" s="401" t="n">
        <v>1</v>
      </c>
      <c r="B5" s="406" t="s">
        <v>380</v>
      </c>
      <c r="C5" s="407" t="n">
        <f aca="false">C6+C10+C17</f>
        <v>0</v>
      </c>
      <c r="D5" s="407" t="n">
        <f aca="false">D6+D10+D17</f>
        <v>0</v>
      </c>
      <c r="E5" s="407" t="n">
        <f aca="false">E6+E10+E17</f>
        <v>93371</v>
      </c>
      <c r="F5" s="407" t="n">
        <f aca="false">F6+F10+F17</f>
        <v>101059</v>
      </c>
      <c r="G5" s="407" t="n">
        <f aca="false">G6+G10+G17</f>
        <v>3938</v>
      </c>
      <c r="H5" s="407" t="n">
        <f aca="false">H6+H10+H17</f>
        <v>20567</v>
      </c>
      <c r="I5" s="407" t="n">
        <f aca="false">I6+I10+I17</f>
        <v>26382</v>
      </c>
      <c r="J5" s="407" t="n">
        <f aca="false">J6+J10+J17</f>
        <v>40909</v>
      </c>
      <c r="K5" s="407" t="n">
        <f aca="false">K6+K10+K17</f>
        <v>40909</v>
      </c>
      <c r="L5" s="407" t="n">
        <f aca="false">L6+L10+L17</f>
        <v>40909</v>
      </c>
      <c r="M5" s="407" t="n">
        <f aca="false">M6+M10+M17</f>
        <v>20234</v>
      </c>
      <c r="N5" s="407" t="n">
        <f aca="false">N6+N10+N17</f>
        <v>25546</v>
      </c>
      <c r="O5" s="407" t="n">
        <f aca="false">O6+O10+O17</f>
        <v>25546</v>
      </c>
      <c r="P5" s="407" t="n">
        <f aca="false">P6+P10+P17</f>
        <v>19443</v>
      </c>
      <c r="Q5" s="407" t="n">
        <f aca="false">Q6+Q10+Q17</f>
        <v>12774</v>
      </c>
      <c r="R5" s="407" t="n">
        <f aca="false">R6+R10+R17</f>
        <v>22208</v>
      </c>
      <c r="S5" s="407" t="n">
        <f aca="false">S6+S10+S17</f>
        <v>41355</v>
      </c>
      <c r="T5" s="407" t="n">
        <f aca="false">T6+T10+T17</f>
        <v>36949</v>
      </c>
      <c r="U5" s="407" t="n">
        <f aca="false">U6+U10+U17</f>
        <v>19147</v>
      </c>
      <c r="V5" s="407" t="n">
        <f aca="false">V6+V10+V17</f>
        <v>35836</v>
      </c>
      <c r="W5" s="407" t="n">
        <f aca="false">W6+W10+W17</f>
        <v>37064</v>
      </c>
      <c r="X5" s="407" t="n">
        <f aca="false">X6+X10+X17</f>
        <v>20375</v>
      </c>
      <c r="Y5" s="407" t="n">
        <f aca="false">Y6+Y10+Y17</f>
        <v>13699</v>
      </c>
      <c r="Z5" s="407" t="n">
        <f aca="false">Z6+Z10+Z17</f>
        <v>13712</v>
      </c>
      <c r="AA5" s="408" t="n">
        <f aca="false">SUM(C5:Z5)</f>
        <v>711932</v>
      </c>
    </row>
    <row r="6" customFormat="false" ht="20" hidden="false" customHeight="true" outlineLevel="0" collapsed="false">
      <c r="A6" s="401" t="n">
        <v>2</v>
      </c>
      <c r="B6" s="409" t="s">
        <v>381</v>
      </c>
      <c r="C6" s="408" t="n">
        <f aca="false">SUM(C7:C9)</f>
        <v>0</v>
      </c>
      <c r="D6" s="408" t="n">
        <f aca="false">SUM(D7:D9)</f>
        <v>0</v>
      </c>
      <c r="E6" s="408" t="n">
        <f aca="false">SUM(E7:E9)</f>
        <v>0</v>
      </c>
      <c r="F6" s="408" t="n">
        <f aca="false">SUM(F7:F9)</f>
        <v>0</v>
      </c>
      <c r="G6" s="408" t="n">
        <f aca="false">SUM(G7:G9)</f>
        <v>0</v>
      </c>
      <c r="H6" s="408" t="n">
        <f aca="false">SUM(H7:H9)</f>
        <v>0</v>
      </c>
      <c r="I6" s="408" t="n">
        <f aca="false">SUM(I7:I9)</f>
        <v>5519</v>
      </c>
      <c r="J6" s="408" t="n">
        <f aca="false">SUM(J7:J9)</f>
        <v>22208</v>
      </c>
      <c r="K6" s="408" t="n">
        <f aca="false">SUM(K7:K9)</f>
        <v>22208</v>
      </c>
      <c r="L6" s="408" t="n">
        <f aca="false">SUM(L7:L9)</f>
        <v>22208</v>
      </c>
      <c r="M6" s="408" t="n">
        <f aca="false">SUM(M7:M9)</f>
        <v>17767</v>
      </c>
      <c r="N6" s="408" t="n">
        <f aca="false">SUM(N7:N9)</f>
        <v>25546</v>
      </c>
      <c r="O6" s="408" t="n">
        <f aca="false">SUM(O7:O9)</f>
        <v>25546</v>
      </c>
      <c r="P6" s="408" t="n">
        <f aca="false">SUM(P7:P9)</f>
        <v>19443</v>
      </c>
      <c r="Q6" s="408" t="n">
        <f aca="false">SUM(Q7:Q9)</f>
        <v>12774</v>
      </c>
      <c r="R6" s="408" t="n">
        <f aca="false">SUM(R7:R9)</f>
        <v>22208</v>
      </c>
      <c r="S6" s="408" t="n">
        <f aca="false">SUM(S7:S9)</f>
        <v>41355</v>
      </c>
      <c r="T6" s="408" t="n">
        <f aca="false">SUM(T7:T9)</f>
        <v>36949</v>
      </c>
      <c r="U6" s="408" t="n">
        <f aca="false">SUM(U7:U9)</f>
        <v>19147</v>
      </c>
      <c r="V6" s="408" t="n">
        <f aca="false">SUM(V7:V9)</f>
        <v>35836</v>
      </c>
      <c r="W6" s="408" t="n">
        <f aca="false">SUM(W7:W9)</f>
        <v>37064</v>
      </c>
      <c r="X6" s="408" t="n">
        <f aca="false">SUM(X7:X9)</f>
        <v>20375</v>
      </c>
      <c r="Y6" s="408" t="n">
        <f aca="false">SUM(Y7:Y9)</f>
        <v>13699</v>
      </c>
      <c r="Z6" s="408" t="n">
        <f aca="false">SUM(Z7:Z9)</f>
        <v>13712</v>
      </c>
      <c r="AA6" s="408" t="n">
        <f aca="false">SUM(C6:Z6)</f>
        <v>413564</v>
      </c>
    </row>
    <row r="7" customFormat="false" ht="20" hidden="false" customHeight="true" outlineLevel="0" collapsed="false">
      <c r="A7" s="401" t="n">
        <v>3</v>
      </c>
      <c r="B7" s="409" t="s">
        <v>382</v>
      </c>
      <c r="C7" s="408" t="n">
        <f aca="false">'主表3（现金流）'!C6</f>
        <v>0</v>
      </c>
      <c r="D7" s="408" t="n">
        <f aca="false">'主表3（现金流）'!D6</f>
        <v>0</v>
      </c>
      <c r="E7" s="408" t="n">
        <f aca="false">'主表3（现金流）'!E6</f>
        <v>0</v>
      </c>
      <c r="F7" s="408" t="n">
        <f aca="false">'主表3（现金流）'!F6</f>
        <v>0</v>
      </c>
      <c r="G7" s="408" t="n">
        <f aca="false">'主表3（现金流）'!G6</f>
        <v>0</v>
      </c>
      <c r="H7" s="408" t="n">
        <f aca="false">'主表3（现金流）'!H6</f>
        <v>0</v>
      </c>
      <c r="I7" s="408" t="n">
        <f aca="false">'主表3（现金流）'!I6</f>
        <v>5519</v>
      </c>
      <c r="J7" s="408" t="n">
        <f aca="false">'主表3（现金流）'!J6</f>
        <v>22208</v>
      </c>
      <c r="K7" s="408" t="n">
        <f aca="false">'主表3（现金流）'!K6</f>
        <v>22208</v>
      </c>
      <c r="L7" s="408" t="n">
        <f aca="false">'主表3（现金流）'!L6</f>
        <v>22208</v>
      </c>
      <c r="M7" s="408" t="n">
        <f aca="false">'主表3（现金流）'!M6</f>
        <v>17767</v>
      </c>
      <c r="N7" s="408" t="n">
        <f aca="false">'主表3（现金流）'!N6</f>
        <v>25546</v>
      </c>
      <c r="O7" s="408" t="n">
        <f aca="false">'主表3（现金流）'!O6</f>
        <v>25546</v>
      </c>
      <c r="P7" s="408" t="n">
        <f aca="false">'主表3（现金流）'!P6</f>
        <v>19443</v>
      </c>
      <c r="Q7" s="408" t="n">
        <f aca="false">'主表3（现金流）'!Q6</f>
        <v>12774</v>
      </c>
      <c r="R7" s="408" t="n">
        <f aca="false">'主表3（现金流）'!R6</f>
        <v>22208</v>
      </c>
      <c r="S7" s="408" t="n">
        <f aca="false">'主表3（现金流）'!S6</f>
        <v>41355</v>
      </c>
      <c r="T7" s="408" t="n">
        <f aca="false">'主表3（现金流）'!T6</f>
        <v>36949</v>
      </c>
      <c r="U7" s="408" t="n">
        <f aca="false">'主表3（现金流）'!U6</f>
        <v>19147</v>
      </c>
      <c r="V7" s="408" t="n">
        <f aca="false">'主表3（现金流）'!V6</f>
        <v>35836</v>
      </c>
      <c r="W7" s="408" t="n">
        <f aca="false">'主表3（现金流）'!W6</f>
        <v>37064</v>
      </c>
      <c r="X7" s="408" t="n">
        <f aca="false">'主表3（现金流）'!X6</f>
        <v>20375</v>
      </c>
      <c r="Y7" s="408" t="n">
        <f aca="false">'主表3（现金流）'!Y6</f>
        <v>13699</v>
      </c>
      <c r="Z7" s="408" t="n">
        <f aca="false">'主表3（现金流）'!Z6</f>
        <v>13712</v>
      </c>
      <c r="AA7" s="408" t="n">
        <f aca="false">SUM(C7:Z7)</f>
        <v>413564</v>
      </c>
      <c r="AB7" s="394" t="n">
        <f aca="false">'底表1（销售）'!BS6</f>
        <v>413564</v>
      </c>
    </row>
    <row r="8" customFormat="false" ht="20" hidden="true" customHeight="true" outlineLevel="0" collapsed="false">
      <c r="A8" s="401" t="n">
        <v>4</v>
      </c>
      <c r="B8" s="409" t="s">
        <v>383</v>
      </c>
      <c r="C8" s="408"/>
      <c r="D8" s="408"/>
      <c r="E8" s="408"/>
      <c r="F8" s="408"/>
      <c r="G8" s="408"/>
      <c r="H8" s="408"/>
      <c r="I8" s="408"/>
      <c r="J8" s="408"/>
      <c r="K8" s="408"/>
      <c r="L8" s="408"/>
      <c r="M8" s="408" t="n">
        <f aca="false">'主表3（现金流）'!H7</f>
        <v>0</v>
      </c>
      <c r="N8" s="408" t="n">
        <f aca="false">'主表3（现金流）'!I7</f>
        <v>0</v>
      </c>
      <c r="O8" s="408" t="n">
        <f aca="false">'主表3（现金流）'!J7</f>
        <v>0</v>
      </c>
      <c r="P8" s="408" t="n">
        <f aca="false">'主表3（现金流）'!Y7</f>
        <v>0</v>
      </c>
      <c r="Q8" s="408" t="n">
        <f aca="false">'主表3（现金流）'!Z7</f>
        <v>0</v>
      </c>
      <c r="R8" s="408"/>
      <c r="S8" s="408"/>
      <c r="T8" s="408"/>
      <c r="U8" s="408"/>
      <c r="V8" s="408"/>
      <c r="W8" s="408"/>
      <c r="X8" s="408"/>
      <c r="Y8" s="408"/>
      <c r="Z8" s="408"/>
      <c r="AA8" s="408" t="n">
        <f aca="false">SUM(C8:Z8)</f>
        <v>0</v>
      </c>
    </row>
    <row r="9" customFormat="false" ht="20" hidden="true" customHeight="true" outlineLevel="0" collapsed="false">
      <c r="A9" s="401" t="n">
        <v>5</v>
      </c>
      <c r="B9" s="409" t="s">
        <v>384</v>
      </c>
      <c r="C9" s="408"/>
      <c r="D9" s="408"/>
      <c r="E9" s="408"/>
      <c r="F9" s="408"/>
      <c r="G9" s="408"/>
      <c r="H9" s="408"/>
      <c r="I9" s="408"/>
      <c r="J9" s="408"/>
      <c r="K9" s="408"/>
      <c r="L9" s="408"/>
      <c r="M9" s="408"/>
      <c r="N9" s="408"/>
      <c r="O9" s="408"/>
      <c r="P9" s="408"/>
      <c r="Q9" s="408"/>
      <c r="R9" s="408"/>
      <c r="S9" s="408"/>
      <c r="T9" s="408"/>
      <c r="U9" s="408"/>
      <c r="V9" s="408"/>
      <c r="W9" s="408"/>
      <c r="X9" s="408"/>
      <c r="Y9" s="408"/>
      <c r="Z9" s="408"/>
      <c r="AA9" s="408" t="n">
        <f aca="false">SUM(C9:Z9)</f>
        <v>0</v>
      </c>
    </row>
    <row r="10" customFormat="false" ht="20" hidden="false" customHeight="true" outlineLevel="0" collapsed="false">
      <c r="A10" s="401" t="n">
        <v>6</v>
      </c>
      <c r="B10" s="409" t="s">
        <v>385</v>
      </c>
      <c r="C10" s="408" t="n">
        <f aca="false">SUM(C11:C16)</f>
        <v>0</v>
      </c>
      <c r="D10" s="408" t="n">
        <f aca="false">SUM(D11:D16)</f>
        <v>0</v>
      </c>
      <c r="E10" s="408" t="n">
        <f aca="false">SUM(E11:E16)</f>
        <v>93371</v>
      </c>
      <c r="F10" s="408" t="n">
        <f aca="false">SUM(F11:F16)</f>
        <v>101059</v>
      </c>
      <c r="G10" s="408" t="n">
        <f aca="false">SUM(G11:G16)</f>
        <v>3938</v>
      </c>
      <c r="H10" s="408" t="n">
        <f aca="false">SUM(H11:H16)</f>
        <v>20567</v>
      </c>
      <c r="I10" s="408" t="n">
        <f aca="false">SUM(I11:I16)</f>
        <v>20863</v>
      </c>
      <c r="J10" s="408" t="n">
        <f aca="false">SUM(J11:J16)</f>
        <v>18701</v>
      </c>
      <c r="K10" s="408" t="n">
        <f aca="false">SUM(K11:K16)</f>
        <v>18701</v>
      </c>
      <c r="L10" s="408" t="n">
        <f aca="false">SUM(L11:L16)</f>
        <v>18701</v>
      </c>
      <c r="M10" s="408" t="n">
        <f aca="false">SUM(M11:M16)</f>
        <v>2467</v>
      </c>
      <c r="N10" s="408" t="n">
        <f aca="false">SUM(N11:N16)</f>
        <v>0</v>
      </c>
      <c r="O10" s="408" t="n">
        <f aca="false">SUM(O11:O16)</f>
        <v>0</v>
      </c>
      <c r="P10" s="408" t="n">
        <f aca="false">SUM(P11:P16)</f>
        <v>0</v>
      </c>
      <c r="Q10" s="408" t="n">
        <f aca="false">SUM(Q11:Q16)</f>
        <v>0</v>
      </c>
      <c r="R10" s="408" t="n">
        <f aca="false">SUM(R11:R16)</f>
        <v>0</v>
      </c>
      <c r="S10" s="408" t="n">
        <f aca="false">SUM(S11:S16)</f>
        <v>0</v>
      </c>
      <c r="T10" s="408" t="n">
        <f aca="false">SUM(T11:T16)</f>
        <v>0</v>
      </c>
      <c r="U10" s="408" t="n">
        <f aca="false">SUM(U11:U16)</f>
        <v>0</v>
      </c>
      <c r="V10" s="408" t="n">
        <f aca="false">SUM(V11:V16)</f>
        <v>0</v>
      </c>
      <c r="W10" s="408" t="n">
        <f aca="false">SUM(W11:W16)</f>
        <v>0</v>
      </c>
      <c r="X10" s="408" t="n">
        <f aca="false">SUM(X11:X16)</f>
        <v>0</v>
      </c>
      <c r="Y10" s="408" t="n">
        <f aca="false">SUM(Y11:Y16)</f>
        <v>0</v>
      </c>
      <c r="Z10" s="408" t="n">
        <f aca="false">SUM(Z11:Z16)</f>
        <v>0</v>
      </c>
      <c r="AA10" s="408" t="n">
        <f aca="false">SUM(C10:Z10)</f>
        <v>298368</v>
      </c>
      <c r="AB10" s="394" t="n">
        <f aca="false">'主表2（成本）'!AB5-'主表2（成本）'!AB11</f>
        <v>298368</v>
      </c>
    </row>
    <row r="11" customFormat="false" ht="20" hidden="false" customHeight="true" outlineLevel="0" collapsed="false">
      <c r="A11" s="401" t="n">
        <v>7</v>
      </c>
      <c r="B11" s="409" t="str">
        <f aca="false">'主表2（成本）'!C6</f>
        <v>自有资金</v>
      </c>
      <c r="C11" s="408" t="n">
        <f aca="false">'主表2（成本）'!D6</f>
        <v>0</v>
      </c>
      <c r="D11" s="408" t="n">
        <f aca="false">'主表2（成本）'!E6</f>
        <v>0</v>
      </c>
      <c r="E11" s="408" t="n">
        <f aca="false">'主表2（成本）'!F6</f>
        <v>93371</v>
      </c>
      <c r="F11" s="408" t="n">
        <f aca="false">'主表2（成本）'!G6</f>
        <v>101059</v>
      </c>
      <c r="G11" s="408" t="n">
        <f aca="false">'主表2（成本）'!H6</f>
        <v>3938</v>
      </c>
      <c r="H11" s="408" t="n">
        <f aca="false">'主表2（成本）'!I6</f>
        <v>0</v>
      </c>
      <c r="I11" s="408" t="n">
        <f aca="false">'主表2（成本）'!J6</f>
        <v>0</v>
      </c>
      <c r="J11" s="408" t="n">
        <f aca="false">'主表2（成本）'!K6</f>
        <v>0</v>
      </c>
      <c r="K11" s="408" t="n">
        <f aca="false">'主表2（成本）'!L6</f>
        <v>0</v>
      </c>
      <c r="L11" s="408" t="n">
        <f aca="false">'主表2（成本）'!M6</f>
        <v>0</v>
      </c>
      <c r="M11" s="408" t="n">
        <f aca="false">'主表2（成本）'!N6</f>
        <v>0</v>
      </c>
      <c r="N11" s="408" t="n">
        <f aca="false">'主表2（成本）'!O6</f>
        <v>0</v>
      </c>
      <c r="O11" s="408" t="n">
        <f aca="false">'主表2（成本）'!P6</f>
        <v>0</v>
      </c>
      <c r="P11" s="408" t="n">
        <f aca="false">'主表2（成本）'!Q6</f>
        <v>0</v>
      </c>
      <c r="Q11" s="408" t="n">
        <f aca="false">'主表2（成本）'!R6</f>
        <v>0</v>
      </c>
      <c r="R11" s="408" t="n">
        <f aca="false">'主表2（成本）'!S6</f>
        <v>0</v>
      </c>
      <c r="S11" s="408" t="n">
        <f aca="false">'主表2（成本）'!T6</f>
        <v>0</v>
      </c>
      <c r="T11" s="408" t="n">
        <f aca="false">'主表2（成本）'!U6</f>
        <v>0</v>
      </c>
      <c r="U11" s="408" t="n">
        <f aca="false">'主表2（成本）'!V6</f>
        <v>0</v>
      </c>
      <c r="V11" s="408" t="n">
        <f aca="false">'主表2（成本）'!W6</f>
        <v>0</v>
      </c>
      <c r="W11" s="408" t="n">
        <f aca="false">'主表2（成本）'!X6</f>
        <v>0</v>
      </c>
      <c r="X11" s="408" t="n">
        <f aca="false">'主表2（成本）'!Y6</f>
        <v>0</v>
      </c>
      <c r="Y11" s="408" t="n">
        <f aca="false">'主表2（成本）'!Z6</f>
        <v>0</v>
      </c>
      <c r="Z11" s="408" t="n">
        <f aca="false">'主表2（成本）'!AA6</f>
        <v>0</v>
      </c>
      <c r="AA11" s="408" t="n">
        <f aca="false">SUM(C11:Z11)</f>
        <v>198368</v>
      </c>
    </row>
    <row r="12" customFormat="false" ht="20" hidden="false" customHeight="true" outlineLevel="0" collapsed="false">
      <c r="A12" s="401" t="n">
        <v>8</v>
      </c>
      <c r="B12" s="409" t="str">
        <f aca="false">'主表2（成本）'!C7</f>
        <v>五矿信托借款</v>
      </c>
      <c r="C12" s="408" t="n">
        <f aca="false">'主表2（成本）'!D7</f>
        <v>0</v>
      </c>
      <c r="D12" s="408" t="n">
        <f aca="false">'主表2（成本）'!E7</f>
        <v>0</v>
      </c>
      <c r="E12" s="408" t="n">
        <f aca="false">'主表2（成本）'!F7</f>
        <v>0</v>
      </c>
      <c r="F12" s="408" t="n">
        <f aca="false">'主表2（成本）'!G7</f>
        <v>0</v>
      </c>
      <c r="G12" s="408" t="n">
        <f aca="false">'主表2（成本）'!H7</f>
        <v>0</v>
      </c>
      <c r="H12" s="408" t="n">
        <f aca="false">'主表2（成本）'!I7</f>
        <v>20567</v>
      </c>
      <c r="I12" s="408" t="n">
        <f aca="false">'主表2（成本）'!J7</f>
        <v>20863</v>
      </c>
      <c r="J12" s="408" t="n">
        <f aca="false">'主表2（成本）'!K7</f>
        <v>18701</v>
      </c>
      <c r="K12" s="408" t="n">
        <f aca="false">'主表2（成本）'!L7</f>
        <v>18701</v>
      </c>
      <c r="L12" s="408" t="n">
        <f aca="false">'主表2（成本）'!M7</f>
        <v>18701</v>
      </c>
      <c r="M12" s="408" t="n">
        <f aca="false">'主表2（成本）'!N7</f>
        <v>2467</v>
      </c>
      <c r="N12" s="408" t="n">
        <f aca="false">'主表2（成本）'!O7</f>
        <v>0</v>
      </c>
      <c r="O12" s="408" t="n">
        <f aca="false">'主表2（成本）'!P7</f>
        <v>0</v>
      </c>
      <c r="P12" s="408" t="n">
        <f aca="false">'主表2（成本）'!Q7</f>
        <v>0</v>
      </c>
      <c r="Q12" s="408" t="n">
        <f aca="false">'主表2（成本）'!R7</f>
        <v>0</v>
      </c>
      <c r="R12" s="408" t="n">
        <f aca="false">'主表2（成本）'!S7</f>
        <v>0</v>
      </c>
      <c r="S12" s="408" t="n">
        <f aca="false">'主表2（成本）'!T7</f>
        <v>0</v>
      </c>
      <c r="T12" s="408" t="n">
        <f aca="false">'主表2（成本）'!U7</f>
        <v>0</v>
      </c>
      <c r="U12" s="408" t="n">
        <f aca="false">'主表2（成本）'!V7</f>
        <v>0</v>
      </c>
      <c r="V12" s="408" t="n">
        <f aca="false">'主表2（成本）'!W7</f>
        <v>0</v>
      </c>
      <c r="W12" s="408" t="n">
        <f aca="false">'主表2（成本）'!X7</f>
        <v>0</v>
      </c>
      <c r="X12" s="408" t="n">
        <f aca="false">'主表2（成本）'!Y7</f>
        <v>0</v>
      </c>
      <c r="Y12" s="408" t="n">
        <f aca="false">'主表2（成本）'!Z7</f>
        <v>0</v>
      </c>
      <c r="Z12" s="408" t="n">
        <f aca="false">'主表2（成本）'!AA7</f>
        <v>0</v>
      </c>
      <c r="AA12" s="408" t="n">
        <f aca="false">SUM(C12:Z12)</f>
        <v>100000</v>
      </c>
    </row>
    <row r="13" customFormat="false" ht="20" hidden="false" customHeight="true" outlineLevel="0" collapsed="false">
      <c r="A13" s="401" t="n">
        <v>9</v>
      </c>
      <c r="B13" s="409"/>
      <c r="C13" s="408" t="n">
        <f aca="false">'主表2（成本）'!D8</f>
        <v>0</v>
      </c>
      <c r="D13" s="408" t="n">
        <f aca="false">'主表2（成本）'!E8</f>
        <v>0</v>
      </c>
      <c r="E13" s="408" t="n">
        <f aca="false">'主表2（成本）'!F8</f>
        <v>0</v>
      </c>
      <c r="F13" s="408" t="n">
        <f aca="false">'主表2（成本）'!G8</f>
        <v>0</v>
      </c>
      <c r="G13" s="408" t="n">
        <f aca="false">'主表2（成本）'!H8</f>
        <v>0</v>
      </c>
      <c r="H13" s="408" t="n">
        <f aca="false">'主表2（成本）'!I8</f>
        <v>0</v>
      </c>
      <c r="I13" s="408" t="n">
        <f aca="false">'主表2（成本）'!J8</f>
        <v>0</v>
      </c>
      <c r="J13" s="408" t="n">
        <f aca="false">'主表2（成本）'!K8</f>
        <v>0</v>
      </c>
      <c r="K13" s="408" t="n">
        <f aca="false">'主表2（成本）'!L8</f>
        <v>0</v>
      </c>
      <c r="L13" s="408" t="n">
        <f aca="false">'主表2（成本）'!M8</f>
        <v>0</v>
      </c>
      <c r="M13" s="408" t="n">
        <f aca="false">'主表2（成本）'!N8</f>
        <v>0</v>
      </c>
      <c r="N13" s="408" t="n">
        <f aca="false">'主表2（成本）'!O8</f>
        <v>0</v>
      </c>
      <c r="O13" s="408" t="n">
        <f aca="false">'主表2（成本）'!P8</f>
        <v>0</v>
      </c>
      <c r="P13" s="408" t="n">
        <f aca="false">'主表2（成本）'!Q8</f>
        <v>0</v>
      </c>
      <c r="Q13" s="408" t="n">
        <f aca="false">'主表2（成本）'!R8</f>
        <v>0</v>
      </c>
      <c r="R13" s="408" t="n">
        <f aca="false">'主表2（成本）'!S8</f>
        <v>0</v>
      </c>
      <c r="S13" s="408" t="n">
        <f aca="false">'主表2（成本）'!T8</f>
        <v>0</v>
      </c>
      <c r="T13" s="408" t="n">
        <f aca="false">'主表2（成本）'!U8</f>
        <v>0</v>
      </c>
      <c r="U13" s="408" t="n">
        <f aca="false">'主表2（成本）'!V8</f>
        <v>0</v>
      </c>
      <c r="V13" s="408" t="n">
        <f aca="false">'主表2（成本）'!W8</f>
        <v>0</v>
      </c>
      <c r="W13" s="408" t="n">
        <f aca="false">'主表2（成本）'!X8</f>
        <v>0</v>
      </c>
      <c r="X13" s="408" t="n">
        <f aca="false">'主表2（成本）'!Y8</f>
        <v>0</v>
      </c>
      <c r="Y13" s="408" t="n">
        <f aca="false">'主表2（成本）'!Z8</f>
        <v>0</v>
      </c>
      <c r="Z13" s="408" t="n">
        <f aca="false">'主表2（成本）'!AA8</f>
        <v>0</v>
      </c>
      <c r="AA13" s="408" t="n">
        <f aca="false">SUM(C13:Z13)</f>
        <v>0</v>
      </c>
    </row>
    <row r="14" customFormat="false" ht="20" hidden="false" customHeight="true" outlineLevel="0" collapsed="false">
      <c r="A14" s="401" t="n">
        <v>10</v>
      </c>
      <c r="B14" s="409"/>
      <c r="C14" s="408" t="n">
        <f aca="false">'主表2（成本）'!D9</f>
        <v>0</v>
      </c>
      <c r="D14" s="408" t="n">
        <f aca="false">'主表2（成本）'!E9</f>
        <v>0</v>
      </c>
      <c r="E14" s="408" t="n">
        <f aca="false">'主表2（成本）'!F9</f>
        <v>0</v>
      </c>
      <c r="F14" s="408" t="n">
        <f aca="false">'主表2（成本）'!G9</f>
        <v>0</v>
      </c>
      <c r="G14" s="408" t="n">
        <f aca="false">'主表2（成本）'!H9</f>
        <v>0</v>
      </c>
      <c r="H14" s="408" t="n">
        <f aca="false">'主表2（成本）'!I9</f>
        <v>0</v>
      </c>
      <c r="I14" s="408" t="n">
        <f aca="false">'主表2（成本）'!J9</f>
        <v>0</v>
      </c>
      <c r="J14" s="408" t="n">
        <f aca="false">'主表2（成本）'!K9</f>
        <v>0</v>
      </c>
      <c r="K14" s="408" t="n">
        <f aca="false">'主表2（成本）'!L9</f>
        <v>0</v>
      </c>
      <c r="L14" s="408" t="n">
        <f aca="false">'主表2（成本）'!M9</f>
        <v>0</v>
      </c>
      <c r="M14" s="408" t="n">
        <f aca="false">'主表2（成本）'!N9</f>
        <v>0</v>
      </c>
      <c r="N14" s="408" t="n">
        <f aca="false">'主表2（成本）'!O9</f>
        <v>0</v>
      </c>
      <c r="O14" s="408" t="n">
        <f aca="false">'主表2（成本）'!P9</f>
        <v>0</v>
      </c>
      <c r="P14" s="408" t="n">
        <f aca="false">'主表2（成本）'!Q9</f>
        <v>0</v>
      </c>
      <c r="Q14" s="408" t="n">
        <f aca="false">'主表2（成本）'!R9</f>
        <v>0</v>
      </c>
      <c r="R14" s="408" t="n">
        <f aca="false">'主表2（成本）'!S9</f>
        <v>0</v>
      </c>
      <c r="S14" s="408" t="n">
        <f aca="false">'主表2（成本）'!T9</f>
        <v>0</v>
      </c>
      <c r="T14" s="408" t="n">
        <f aca="false">'主表2（成本）'!U9</f>
        <v>0</v>
      </c>
      <c r="U14" s="408" t="n">
        <f aca="false">'主表2（成本）'!V9</f>
        <v>0</v>
      </c>
      <c r="V14" s="408" t="n">
        <f aca="false">'主表2（成本）'!W9</f>
        <v>0</v>
      </c>
      <c r="W14" s="408" t="n">
        <f aca="false">'主表2（成本）'!X9</f>
        <v>0</v>
      </c>
      <c r="X14" s="408" t="n">
        <f aca="false">'主表2（成本）'!Y9</f>
        <v>0</v>
      </c>
      <c r="Y14" s="408" t="n">
        <f aca="false">'主表2（成本）'!Z9</f>
        <v>0</v>
      </c>
      <c r="Z14" s="408" t="n">
        <f aca="false">'主表2（成本）'!AA9</f>
        <v>0</v>
      </c>
      <c r="AA14" s="408" t="n">
        <f aca="false">SUM(C14:Z14)</f>
        <v>0</v>
      </c>
    </row>
    <row r="15" customFormat="false" ht="20" hidden="true" customHeight="true" outlineLevel="0" collapsed="false">
      <c r="A15" s="401" t="n">
        <v>11</v>
      </c>
      <c r="B15" s="409" t="e">
        <f aca="false">#REF!</f>
        <v>#REF!</v>
      </c>
      <c r="C15" s="408" t="n">
        <f aca="false">'主表2（成本）'!D10</f>
        <v>0</v>
      </c>
      <c r="D15" s="408"/>
      <c r="E15" s="408"/>
      <c r="F15" s="408"/>
      <c r="G15" s="408"/>
      <c r="H15" s="408"/>
      <c r="I15" s="408"/>
      <c r="J15" s="408"/>
      <c r="K15" s="408"/>
      <c r="L15" s="408"/>
      <c r="M15" s="408" t="n">
        <f aca="false">'主表2（成本）'!N10</f>
        <v>0</v>
      </c>
      <c r="N15" s="408" t="n">
        <f aca="false">'主表2（成本）'!O10</f>
        <v>0</v>
      </c>
      <c r="O15" s="408" t="n">
        <f aca="false">'主表2（成本）'!P10</f>
        <v>0</v>
      </c>
      <c r="P15" s="408" t="n">
        <f aca="false">'主表2（成本）'!Q10</f>
        <v>0</v>
      </c>
      <c r="Q15" s="408" t="n">
        <f aca="false">'主表2（成本）'!R6+'主表2（成本）'!R7</f>
        <v>0</v>
      </c>
      <c r="R15" s="408" t="n">
        <f aca="false">'主表2（成本）'!S6+'主表2（成本）'!S7</f>
        <v>0</v>
      </c>
      <c r="S15" s="408" t="n">
        <f aca="false">'主表2（成本）'!T6+'主表2（成本）'!T7</f>
        <v>0</v>
      </c>
      <c r="T15" s="408" t="n">
        <f aca="false">'主表2（成本）'!U6+'主表2（成本）'!U7</f>
        <v>0</v>
      </c>
      <c r="U15" s="408" t="n">
        <f aca="false">'主表2（成本）'!V6+'主表2（成本）'!V7</f>
        <v>0</v>
      </c>
      <c r="V15" s="408" t="n">
        <f aca="false">'主表2（成本）'!W6+'主表2（成本）'!W7</f>
        <v>0</v>
      </c>
      <c r="W15" s="408" t="n">
        <f aca="false">'主表2（成本）'!X6+'主表2（成本）'!X7</f>
        <v>0</v>
      </c>
      <c r="X15" s="408" t="n">
        <f aca="false">'主表2（成本）'!Y6+'主表2（成本）'!Y7</f>
        <v>0</v>
      </c>
      <c r="Y15" s="408" t="n">
        <f aca="false">'主表2（成本）'!Z6+'主表2（成本）'!Z7</f>
        <v>0</v>
      </c>
      <c r="Z15" s="408" t="n">
        <f aca="false">'主表2（成本）'!AA6+'主表2（成本）'!AA7</f>
        <v>0</v>
      </c>
      <c r="AA15" s="408" t="n">
        <f aca="false">SUM(C15:Z15)</f>
        <v>0</v>
      </c>
    </row>
    <row r="16" customFormat="false" ht="20" hidden="true" customHeight="true" outlineLevel="0" collapsed="false">
      <c r="A16" s="401" t="n">
        <v>12</v>
      </c>
      <c r="B16" s="409"/>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t="n">
        <f aca="false">SUM(C16:Z16)</f>
        <v>0</v>
      </c>
    </row>
    <row r="17" customFormat="false" ht="20" hidden="true" customHeight="true" outlineLevel="0" collapsed="false">
      <c r="A17" s="401" t="n">
        <v>13</v>
      </c>
      <c r="B17" s="409"/>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t="n">
        <f aca="false">SUM(C17:Z17)</f>
        <v>0</v>
      </c>
    </row>
    <row r="18" customFormat="false" ht="20" hidden="false" customHeight="true" outlineLevel="0" collapsed="false">
      <c r="A18" s="401" t="n">
        <v>14</v>
      </c>
      <c r="B18" s="406" t="s">
        <v>386</v>
      </c>
      <c r="C18" s="408" t="n">
        <f aca="false">SUM(C19:C28)</f>
        <v>0</v>
      </c>
      <c r="D18" s="408" t="n">
        <f aca="false">SUM(D19:D28)</f>
        <v>0</v>
      </c>
      <c r="E18" s="408" t="n">
        <f aca="false">SUM(E19:E28)</f>
        <v>93371</v>
      </c>
      <c r="F18" s="408" t="n">
        <f aca="false">SUM(F19:F28)</f>
        <v>101059</v>
      </c>
      <c r="G18" s="408" t="n">
        <f aca="false">SUM(G19:G28)</f>
        <v>3938</v>
      </c>
      <c r="H18" s="408" t="n">
        <f aca="false">SUM(H19:H28)</f>
        <v>17317</v>
      </c>
      <c r="I18" s="408" t="n">
        <f aca="false">SUM(I19:I28)</f>
        <v>17894</v>
      </c>
      <c r="J18" s="408" t="n">
        <f aca="false">SUM(J19:J28)</f>
        <v>16412</v>
      </c>
      <c r="K18" s="408" t="n">
        <f aca="false">SUM(K19:K28)</f>
        <v>16412</v>
      </c>
      <c r="L18" s="408" t="n">
        <f aca="false">SUM(L19:L28)</f>
        <v>16412</v>
      </c>
      <c r="M18" s="408" t="n">
        <f aca="false">SUM(M19:M28)</f>
        <v>19338</v>
      </c>
      <c r="N18" s="408" t="n">
        <f aca="false">SUM(N19:N28)</f>
        <v>19898</v>
      </c>
      <c r="O18" s="408" t="n">
        <f aca="false">SUM(O19:O28)</f>
        <v>19897</v>
      </c>
      <c r="P18" s="408" t="n">
        <f aca="false">SUM(P19:P28)</f>
        <v>11445</v>
      </c>
      <c r="Q18" s="408" t="n">
        <f aca="false">SUM(Q19:Q28)</f>
        <v>10324</v>
      </c>
      <c r="R18" s="408" t="n">
        <f aca="false">SUM(R19:R28)</f>
        <v>11022</v>
      </c>
      <c r="S18" s="408" t="n">
        <f aca="false">SUM(S19:S28)</f>
        <v>3034</v>
      </c>
      <c r="T18" s="408" t="n">
        <f aca="false">SUM(T19:T28)</f>
        <v>2677</v>
      </c>
      <c r="U18" s="408" t="n">
        <f aca="false">SUM(U19:U28)</f>
        <v>1406</v>
      </c>
      <c r="V18" s="408" t="n">
        <f aca="false">SUM(V19:V28)</f>
        <v>2588</v>
      </c>
      <c r="W18" s="408" t="n">
        <f aca="false">SUM(W19:W28)</f>
        <v>2698</v>
      </c>
      <c r="X18" s="408" t="n">
        <f aca="false">SUM(X19:X28)</f>
        <v>1516</v>
      </c>
      <c r="Y18" s="408" t="n">
        <f aca="false">SUM(Y19:Y28)</f>
        <v>1043</v>
      </c>
      <c r="Z18" s="408" t="n">
        <f aca="false">SUM(Z19:Z28)</f>
        <v>-5010</v>
      </c>
      <c r="AA18" s="408" t="n">
        <f aca="false">SUM(C18:Z18)</f>
        <v>384691</v>
      </c>
    </row>
    <row r="19" customFormat="false" ht="20" hidden="false" customHeight="true" outlineLevel="0" collapsed="false">
      <c r="A19" s="401" t="n">
        <v>15</v>
      </c>
      <c r="B19" s="409" t="s">
        <v>298</v>
      </c>
      <c r="C19" s="408" t="n">
        <f aca="false">'主表2（成本）'!D39</f>
        <v>0</v>
      </c>
      <c r="D19" s="408" t="n">
        <f aca="false">'主表2（成本）'!E39</f>
        <v>0</v>
      </c>
      <c r="E19" s="408" t="n">
        <f aca="false">'主表2（成本）'!F39</f>
        <v>93371</v>
      </c>
      <c r="F19" s="408" t="n">
        <f aca="false">'主表2（成本）'!G39</f>
        <v>101059</v>
      </c>
      <c r="G19" s="408" t="n">
        <f aca="false">'主表2（成本）'!H39</f>
        <v>3938</v>
      </c>
      <c r="H19" s="408" t="n">
        <f aca="false">'主表2（成本）'!I39</f>
        <v>17317</v>
      </c>
      <c r="I19" s="408" t="n">
        <f aca="false">'主表2（成本）'!J39</f>
        <v>17613</v>
      </c>
      <c r="J19" s="408" t="n">
        <f aca="false">'主表2（成本）'!K39</f>
        <v>15451</v>
      </c>
      <c r="K19" s="408" t="n">
        <f aca="false">'主表2（成本）'!L39</f>
        <v>15451</v>
      </c>
      <c r="L19" s="408" t="n">
        <f aca="false">'主表2（成本）'!M39</f>
        <v>15451</v>
      </c>
      <c r="M19" s="408" t="n">
        <f aca="false">'主表2（成本）'!N39</f>
        <v>15318</v>
      </c>
      <c r="N19" s="408" t="n">
        <f aca="false">'主表2（成本）'!O39</f>
        <v>15551</v>
      </c>
      <c r="O19" s="408" t="n">
        <f aca="false">'主表2（成本）'!P39</f>
        <v>15550</v>
      </c>
      <c r="P19" s="408" t="n">
        <f aca="false">'主表2（成本）'!Q39</f>
        <v>10624</v>
      </c>
      <c r="Q19" s="408" t="n">
        <f aca="false">'主表2（成本）'!R39</f>
        <v>9774</v>
      </c>
      <c r="R19" s="408" t="n">
        <f aca="false">'主表2（成本）'!S39</f>
        <v>10061</v>
      </c>
      <c r="S19" s="408" t="n">
        <f aca="false">'主表2（成本）'!T39</f>
        <v>1241</v>
      </c>
      <c r="T19" s="408" t="n">
        <f aca="false">'主表2（成本）'!U39</f>
        <v>1108</v>
      </c>
      <c r="U19" s="408" t="n">
        <f aca="false">'主表2（成本）'!V39</f>
        <v>574</v>
      </c>
      <c r="V19" s="408" t="n">
        <f aca="false">'主表2（成本）'!W39</f>
        <v>1075</v>
      </c>
      <c r="W19" s="408" t="n">
        <f aca="false">'主表2（成本）'!X39</f>
        <v>1112</v>
      </c>
      <c r="X19" s="408" t="n">
        <f aca="false">'主表2（成本）'!Y39</f>
        <v>611</v>
      </c>
      <c r="Y19" s="408" t="n">
        <f aca="false">'主表2（成本）'!Z39</f>
        <v>411</v>
      </c>
      <c r="Z19" s="408" t="n">
        <f aca="false">'主表2（成本）'!AA39</f>
        <v>414</v>
      </c>
      <c r="AA19" s="408" t="n">
        <f aca="false">SUM(C19:Z19)</f>
        <v>363075</v>
      </c>
      <c r="AB19" s="394" t="n">
        <f aca="false">'主表2（成本）'!AB39</f>
        <v>363075</v>
      </c>
    </row>
    <row r="20" customFormat="false" ht="20" hidden="true" customHeight="true" outlineLevel="0" collapsed="false">
      <c r="A20" s="401" t="n">
        <v>16</v>
      </c>
      <c r="B20" s="409" t="s">
        <v>387</v>
      </c>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t="n">
        <f aca="false">SUM(C20:Z20)</f>
        <v>0</v>
      </c>
    </row>
    <row r="21" customFormat="false" ht="20" hidden="false" customHeight="true" outlineLevel="0" collapsed="false">
      <c r="A21" s="401" t="n">
        <v>17</v>
      </c>
      <c r="B21" s="409" t="s">
        <v>240</v>
      </c>
      <c r="C21" s="408" t="n">
        <f aca="false">'主表3（现金流）'!C13</f>
        <v>0</v>
      </c>
      <c r="D21" s="408" t="n">
        <f aca="false">'主表3（现金流）'!D13</f>
        <v>0</v>
      </c>
      <c r="E21" s="408" t="n">
        <f aca="false">'主表3（现金流）'!E13</f>
        <v>0</v>
      </c>
      <c r="F21" s="408" t="n">
        <f aca="false">'主表3（现金流）'!F13</f>
        <v>0</v>
      </c>
      <c r="G21" s="408" t="n">
        <f aca="false">'主表3（现金流）'!G13</f>
        <v>0</v>
      </c>
      <c r="H21" s="408" t="n">
        <f aca="false">'主表3（现金流）'!H13</f>
        <v>0</v>
      </c>
      <c r="I21" s="408" t="n">
        <f aca="false">'主表3（现金流）'!I13</f>
        <v>171</v>
      </c>
      <c r="J21" s="408" t="n">
        <f aca="false">'主表3（现金流）'!J13</f>
        <v>684</v>
      </c>
      <c r="K21" s="408" t="n">
        <f aca="false">'主表3（现金流）'!K13</f>
        <v>684</v>
      </c>
      <c r="L21" s="408" t="n">
        <f aca="false">'主表3（现金流）'!L13</f>
        <v>684</v>
      </c>
      <c r="M21" s="408" t="n">
        <f aca="false">'主表3（现金流）'!M13</f>
        <v>548</v>
      </c>
      <c r="N21" s="408" t="n">
        <f aca="false">'主表3（现金流）'!N13</f>
        <v>787</v>
      </c>
      <c r="O21" s="408" t="n">
        <f aca="false">'主表3（现金流）'!O13</f>
        <v>787</v>
      </c>
      <c r="P21" s="408" t="n">
        <f aca="false">'主表3（现金流）'!P13</f>
        <v>599</v>
      </c>
      <c r="Q21" s="408" t="n">
        <f aca="false">'主表3（现金流）'!Q13</f>
        <v>395</v>
      </c>
      <c r="R21" s="408" t="n">
        <f aca="false">'主表3（现金流）'!R13</f>
        <v>684</v>
      </c>
      <c r="S21" s="408" t="n">
        <f aca="false">'主表3（现金流）'!S13</f>
        <v>1275</v>
      </c>
      <c r="T21" s="408" t="n">
        <f aca="false">'主表3（现金流）'!T13</f>
        <v>1139</v>
      </c>
      <c r="U21" s="408" t="n">
        <f aca="false">'主表3（现金流）'!U13</f>
        <v>591</v>
      </c>
      <c r="V21" s="408" t="n">
        <f aca="false">'主表3（现金流）'!V13</f>
        <v>1105</v>
      </c>
      <c r="W21" s="408" t="n">
        <f aca="false">'主表3（现金流）'!W13</f>
        <v>1142</v>
      </c>
      <c r="X21" s="408" t="n">
        <f aca="false">'主表3（现金流）'!X13</f>
        <v>628</v>
      </c>
      <c r="Y21" s="408" t="n">
        <f aca="false">'主表3（现金流）'!Y13</f>
        <v>422</v>
      </c>
      <c r="Z21" s="408" t="n">
        <f aca="false">'主表3（现金流）'!Z13</f>
        <v>-5140</v>
      </c>
      <c r="AA21" s="408" t="n">
        <f aca="false">SUM(C21:Z21)</f>
        <v>7185</v>
      </c>
      <c r="AB21" s="394" t="n">
        <f aca="false">'底表1（销售）'!BS13</f>
        <v>7185</v>
      </c>
    </row>
    <row r="22" customFormat="false" ht="20" hidden="true" customHeight="true" outlineLevel="0" collapsed="false">
      <c r="A22" s="401" t="n">
        <v>18</v>
      </c>
      <c r="B22" s="409" t="s">
        <v>364</v>
      </c>
      <c r="C22" s="408"/>
      <c r="D22" s="408"/>
      <c r="E22" s="408"/>
      <c r="F22" s="408"/>
      <c r="G22" s="408"/>
      <c r="H22" s="408"/>
      <c r="I22" s="408"/>
      <c r="J22" s="408"/>
      <c r="K22" s="408"/>
      <c r="L22" s="408"/>
      <c r="M22" s="408" t="n">
        <f aca="false">'主表2（成本）'!N34</f>
        <v>3250</v>
      </c>
      <c r="N22" s="408" t="n">
        <f aca="false">'主表2（成本）'!O34</f>
        <v>3250</v>
      </c>
      <c r="O22" s="408" t="n">
        <f aca="false">'主表2（成本）'!P34</f>
        <v>3250</v>
      </c>
      <c r="P22" s="408" t="n">
        <f aca="false">'主表2（成本）'!Q34</f>
        <v>0</v>
      </c>
      <c r="Q22" s="408" t="n">
        <f aca="false">'主表2（成本）'!R34</f>
        <v>0</v>
      </c>
      <c r="R22" s="408" t="n">
        <f aca="false">'主表2（成本）'!S34</f>
        <v>0</v>
      </c>
      <c r="S22" s="408" t="n">
        <f aca="false">'主表2（成本）'!T34</f>
        <v>0</v>
      </c>
      <c r="T22" s="408" t="n">
        <f aca="false">'主表2（成本）'!U34</f>
        <v>0</v>
      </c>
      <c r="U22" s="408" t="n">
        <f aca="false">'主表2（成本）'!V34</f>
        <v>0</v>
      </c>
      <c r="V22" s="408" t="n">
        <f aca="false">'主表2（成本）'!W34</f>
        <v>0</v>
      </c>
      <c r="W22" s="408" t="n">
        <f aca="false">'主表2（成本）'!X34</f>
        <v>0</v>
      </c>
      <c r="X22" s="408" t="n">
        <f aca="false">'主表2（成本）'!Y34</f>
        <v>0</v>
      </c>
      <c r="Y22" s="408" t="n">
        <f aca="false">'主表2（成本）'!Z34</f>
        <v>0</v>
      </c>
      <c r="Z22" s="408" t="n">
        <f aca="false">'主表2（成本）'!AA34</f>
        <v>0</v>
      </c>
      <c r="AA22" s="408" t="n">
        <f aca="false">SUM(C22:Z22)</f>
        <v>9750</v>
      </c>
      <c r="AB22" s="394" t="n">
        <f aca="false">'主表2（成本）'!AB34</f>
        <v>26000</v>
      </c>
    </row>
    <row r="23" customFormat="false" ht="20" hidden="false" customHeight="true" outlineLevel="0" collapsed="false">
      <c r="A23" s="401" t="n">
        <v>19</v>
      </c>
      <c r="B23" s="409" t="s">
        <v>334</v>
      </c>
      <c r="C23" s="408" t="n">
        <f aca="false">'主表4-1（损益表）'!C9</f>
        <v>0</v>
      </c>
      <c r="D23" s="408" t="n">
        <f aca="false">'主表4-1（损益表）'!D9</f>
        <v>0</v>
      </c>
      <c r="E23" s="408" t="n">
        <f aca="false">'主表4-1（损益表）'!E9</f>
        <v>0</v>
      </c>
      <c r="F23" s="408" t="n">
        <f aca="false">'主表4-1（损益表）'!F9</f>
        <v>0</v>
      </c>
      <c r="G23" s="408" t="n">
        <f aca="false">'主表4-1（损益表）'!G9</f>
        <v>0</v>
      </c>
      <c r="H23" s="408" t="n">
        <f aca="false">'主表4-1（损益表）'!H9</f>
        <v>0</v>
      </c>
      <c r="I23" s="408" t="n">
        <f aca="false">'主表4-1（损益表）'!I9</f>
        <v>110</v>
      </c>
      <c r="J23" s="408" t="n">
        <f aca="false">'主表4-1（损益表）'!J9</f>
        <v>277</v>
      </c>
      <c r="K23" s="408" t="n">
        <f aca="false">'主表4-1（损益表）'!K9</f>
        <v>277</v>
      </c>
      <c r="L23" s="408" t="n">
        <f aca="false">'主表4-1（损益表）'!L9</f>
        <v>277</v>
      </c>
      <c r="M23" s="408" t="n">
        <f aca="false">'主表4-1（损益表）'!M9</f>
        <v>222</v>
      </c>
      <c r="N23" s="408" t="n">
        <f aca="false">'主表4-1（损益表）'!N9</f>
        <v>310</v>
      </c>
      <c r="O23" s="408" t="n">
        <f aca="false">'主表4-1（损益表）'!O9</f>
        <v>310</v>
      </c>
      <c r="P23" s="408" t="n">
        <f aca="false">'主表4-1（损益表）'!P9</f>
        <v>222</v>
      </c>
      <c r="Q23" s="408" t="n">
        <f aca="false">'主表4-1（损益表）'!Q9</f>
        <v>155</v>
      </c>
      <c r="R23" s="408" t="n">
        <f aca="false">'主表4-1（损益表）'!R9</f>
        <v>277</v>
      </c>
      <c r="S23" s="408" t="n">
        <f aca="false">'主表4-1（损益表）'!S9</f>
        <v>518</v>
      </c>
      <c r="T23" s="408" t="n">
        <f aca="false">'主表4-1（损益表）'!T9</f>
        <v>430</v>
      </c>
      <c r="U23" s="408" t="n">
        <f aca="false">'主表4-1（损益表）'!U9</f>
        <v>241</v>
      </c>
      <c r="V23" s="408" t="n">
        <f aca="false">'主表4-1（损益表）'!V9</f>
        <v>408</v>
      </c>
      <c r="W23" s="408" t="n">
        <f aca="false">'主表4-1（损益表）'!W9</f>
        <v>444</v>
      </c>
      <c r="X23" s="408" t="n">
        <f aca="false">'主表4-1（损益表）'!X9</f>
        <v>277</v>
      </c>
      <c r="Y23" s="408" t="n">
        <f aca="false">'主表4-1（损益表）'!Y9</f>
        <v>210</v>
      </c>
      <c r="Z23" s="408" t="n">
        <f aca="false">'主表4-1（损益表）'!Z9</f>
        <v>-4965</v>
      </c>
      <c r="AA23" s="408" t="n">
        <f aca="false">SUM(C23:Z23)</f>
        <v>0</v>
      </c>
    </row>
    <row r="24" customFormat="false" ht="20" hidden="true" customHeight="true" outlineLevel="0" collapsed="false">
      <c r="A24" s="401" t="n">
        <v>20</v>
      </c>
      <c r="B24" s="409" t="s">
        <v>245</v>
      </c>
      <c r="C24" s="408"/>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t="n">
        <f aca="false">SUM(C24:Z24)</f>
        <v>0</v>
      </c>
    </row>
    <row r="25" customFormat="false" ht="20" hidden="false" customHeight="true" outlineLevel="0" collapsed="false">
      <c r="A25" s="401" t="n">
        <v>21</v>
      </c>
      <c r="B25" s="409" t="s">
        <v>335</v>
      </c>
      <c r="C25" s="408" t="n">
        <f aca="false">'主表4-1（损益表）'!C14</f>
        <v>0</v>
      </c>
      <c r="D25" s="408" t="n">
        <f aca="false">'主表4-1（损益表）'!D14</f>
        <v>0</v>
      </c>
      <c r="E25" s="408" t="n">
        <f aca="false">'主表4-1（损益表）'!E14</f>
        <v>0</v>
      </c>
      <c r="F25" s="408" t="n">
        <f aca="false">'主表4-1（损益表）'!F14</f>
        <v>0</v>
      </c>
      <c r="G25" s="408" t="n">
        <f aca="false">'主表4-1（损益表）'!G14</f>
        <v>0</v>
      </c>
      <c r="H25" s="408" t="n">
        <f aca="false">'主表4-1（损益表）'!H14</f>
        <v>0</v>
      </c>
      <c r="I25" s="408" t="n">
        <f aca="false">'主表4-1（损益表）'!I14</f>
        <v>0</v>
      </c>
      <c r="J25" s="408" t="n">
        <f aca="false">'主表4-1（损益表）'!J14</f>
        <v>0</v>
      </c>
      <c r="K25" s="408" t="n">
        <f aca="false">'主表4-1（损益表）'!K14</f>
        <v>0</v>
      </c>
      <c r="L25" s="408" t="n">
        <f aca="false">'主表4-1（损益表）'!L14</f>
        <v>0</v>
      </c>
      <c r="M25" s="408" t="n">
        <f aca="false">'主表4-1（损益表）'!M14</f>
        <v>0</v>
      </c>
      <c r="N25" s="408" t="n">
        <f aca="false">'主表4-1（损益表）'!N14</f>
        <v>0</v>
      </c>
      <c r="O25" s="408" t="n">
        <f aca="false">'主表4-1（损益表）'!O14</f>
        <v>0</v>
      </c>
      <c r="P25" s="408" t="n">
        <f aca="false">'主表4-1（损益表）'!P14</f>
        <v>0</v>
      </c>
      <c r="Q25" s="408" t="n">
        <f aca="false">'主表4-1（损益表）'!Q14</f>
        <v>0</v>
      </c>
      <c r="R25" s="408" t="n">
        <f aca="false">'主表4-1（损益表）'!R14</f>
        <v>0</v>
      </c>
      <c r="S25" s="408" t="n">
        <f aca="false">'主表4-1（损益表）'!S14</f>
        <v>0</v>
      </c>
      <c r="T25" s="408" t="n">
        <f aca="false">'主表4-1（损益表）'!T14</f>
        <v>0</v>
      </c>
      <c r="U25" s="408" t="n">
        <f aca="false">'主表4-1（损益表）'!U14</f>
        <v>0</v>
      </c>
      <c r="V25" s="408" t="n">
        <f aca="false">'主表4-1（损益表）'!V14</f>
        <v>0</v>
      </c>
      <c r="W25" s="408" t="n">
        <f aca="false">'主表4-1（损益表）'!W14</f>
        <v>0</v>
      </c>
      <c r="X25" s="408" t="n">
        <f aca="false">'主表4-1（损益表）'!X14</f>
        <v>0</v>
      </c>
      <c r="Y25" s="408" t="n">
        <f aca="false">'主表4-1（损益表）'!Y14</f>
        <v>0</v>
      </c>
      <c r="Z25" s="408" t="n">
        <f aca="false">'主表4-1（损益表）'!Z14</f>
        <v>4681</v>
      </c>
      <c r="AA25" s="408" t="n">
        <f aca="false">SUM(C25:Z25)</f>
        <v>4681</v>
      </c>
      <c r="AB25" s="394" t="n">
        <f aca="false">'主表4-1（损益表）'!AA14</f>
        <v>4681</v>
      </c>
    </row>
    <row r="26" customFormat="false" ht="20" hidden="true" customHeight="true" outlineLevel="0" collapsed="false">
      <c r="A26" s="401" t="n">
        <v>22</v>
      </c>
      <c r="B26" s="409"/>
      <c r="C26" s="408" t="n">
        <f aca="false">'主表4-1（损益表）'!C19</f>
        <v>0</v>
      </c>
      <c r="D26" s="408" t="n">
        <f aca="false">'主表4-1（损益表）'!D19</f>
        <v>0</v>
      </c>
      <c r="E26" s="408" t="n">
        <f aca="false">'主表4-1（损益表）'!E19</f>
        <v>0</v>
      </c>
      <c r="F26" s="408" t="n">
        <f aca="false">'主表4-1（损益表）'!F19</f>
        <v>0</v>
      </c>
      <c r="G26" s="408" t="n">
        <f aca="false">'主表4-1（损益表）'!G19</f>
        <v>0</v>
      </c>
      <c r="H26" s="408" t="n">
        <f aca="false">'主表4-1（损益表）'!H19</f>
        <v>0</v>
      </c>
      <c r="I26" s="408" t="n">
        <f aca="false">'主表4-1（损益表）'!I19</f>
        <v>0</v>
      </c>
      <c r="J26" s="408" t="n">
        <f aca="false">'主表4-1（损益表）'!J19</f>
        <v>0</v>
      </c>
      <c r="K26" s="408" t="n">
        <f aca="false">'主表4-1（损益表）'!K19</f>
        <v>0</v>
      </c>
      <c r="L26" s="408" t="n">
        <f aca="false">'主表4-1（损益表）'!L19</f>
        <v>0</v>
      </c>
      <c r="M26" s="408" t="n">
        <f aca="false">'主表4-1（损益表）'!M19</f>
        <v>0</v>
      </c>
      <c r="N26" s="408" t="n">
        <f aca="false">'主表4-1（损益表）'!N19</f>
        <v>0</v>
      </c>
      <c r="O26" s="408" t="n">
        <f aca="false">'主表4-1（损益表）'!O19</f>
        <v>0</v>
      </c>
      <c r="P26" s="408" t="n">
        <f aca="false">'主表4-1（损益表）'!P19</f>
        <v>0</v>
      </c>
      <c r="Q26" s="408" t="n">
        <f aca="false">'主表4-1（损益表）'!Q19</f>
        <v>0</v>
      </c>
      <c r="R26" s="408" t="n">
        <f aca="false">'主表4-1（损益表）'!R19</f>
        <v>0</v>
      </c>
      <c r="S26" s="408" t="n">
        <f aca="false">'主表4-1（损益表）'!S19</f>
        <v>0</v>
      </c>
      <c r="T26" s="408" t="n">
        <f aca="false">'主表4-1（损益表）'!T19</f>
        <v>0</v>
      </c>
      <c r="U26" s="408" t="n">
        <f aca="false">'主表4-1（损益表）'!U19</f>
        <v>0</v>
      </c>
      <c r="V26" s="408" t="n">
        <f aca="false">'主表4-1（损益表）'!V19</f>
        <v>0</v>
      </c>
      <c r="W26" s="408" t="n">
        <f aca="false">'主表4-1（损益表）'!W19</f>
        <v>0</v>
      </c>
      <c r="X26" s="408" t="n">
        <f aca="false">'主表4-1（损益表）'!X19</f>
        <v>0</v>
      </c>
      <c r="Y26" s="408" t="n">
        <f aca="false">'主表4-1（损益表）'!Y19</f>
        <v>0</v>
      </c>
      <c r="Z26" s="408" t="n">
        <f aca="false">'主表4-1（损益表）'!Z19</f>
        <v>0</v>
      </c>
      <c r="AA26" s="408" t="n">
        <f aca="false">SUM(C26:Z26)</f>
        <v>0</v>
      </c>
      <c r="AB26" s="394" t="n">
        <f aca="false">'主表4-1（损益表）'!AA19</f>
        <v>0</v>
      </c>
    </row>
    <row r="27" customFormat="false" ht="20" hidden="true" customHeight="true" outlineLevel="0" collapsed="false">
      <c r="A27" s="401" t="n">
        <v>23</v>
      </c>
      <c r="B27" s="409" t="s">
        <v>388</v>
      </c>
      <c r="C27" s="408" t="n">
        <f aca="false">'主表4-1（损益表）'!C20</f>
        <v>0</v>
      </c>
      <c r="D27" s="408" t="n">
        <f aca="false">'主表4-1（损益表）'!D20</f>
        <v>0</v>
      </c>
      <c r="E27" s="408" t="n">
        <f aca="false">'主表4-1（损益表）'!E20</f>
        <v>0</v>
      </c>
      <c r="F27" s="408" t="n">
        <f aca="false">'主表4-1（损益表）'!F20</f>
        <v>0</v>
      </c>
      <c r="G27" s="408" t="n">
        <f aca="false">'主表4-1（损益表）'!G20</f>
        <v>0</v>
      </c>
      <c r="H27" s="408" t="n">
        <f aca="false">'主表4-1（损益表）'!H20</f>
        <v>0</v>
      </c>
      <c r="I27" s="408" t="n">
        <f aca="false">'主表4-1（损益表）'!I20</f>
        <v>0</v>
      </c>
      <c r="J27" s="408" t="n">
        <f aca="false">'主表4-1（损益表）'!J20</f>
        <v>0</v>
      </c>
      <c r="K27" s="408" t="n">
        <f aca="false">'主表4-1（损益表）'!K20</f>
        <v>0</v>
      </c>
      <c r="L27" s="408" t="n">
        <f aca="false">'主表4-1（损益表）'!L20</f>
        <v>0</v>
      </c>
      <c r="M27" s="408" t="n">
        <f aca="false">'主表4-1（损益表）'!M20</f>
        <v>0</v>
      </c>
      <c r="N27" s="408" t="n">
        <f aca="false">'主表4-1（损益表）'!N20</f>
        <v>0</v>
      </c>
      <c r="O27" s="408" t="n">
        <f aca="false">'主表4-1（损益表）'!O20</f>
        <v>0</v>
      </c>
      <c r="P27" s="408" t="n">
        <f aca="false">'主表4-1（损益表）'!P20</f>
        <v>0</v>
      </c>
      <c r="Q27" s="408" t="n">
        <f aca="false">'主表4-1（损益表）'!Q20</f>
        <v>0</v>
      </c>
      <c r="R27" s="408" t="n">
        <f aca="false">'主表4-1（损益表）'!R20</f>
        <v>0</v>
      </c>
      <c r="S27" s="408" t="n">
        <f aca="false">'主表4-1（损益表）'!S20</f>
        <v>0</v>
      </c>
      <c r="T27" s="408" t="n">
        <f aca="false">'主表4-1（损益表）'!T20</f>
        <v>0</v>
      </c>
      <c r="U27" s="408" t="n">
        <f aca="false">'主表4-1（损益表）'!U20</f>
        <v>0</v>
      </c>
      <c r="V27" s="408" t="n">
        <f aca="false">'主表4-1（损益表）'!V20</f>
        <v>0</v>
      </c>
      <c r="W27" s="408" t="n">
        <f aca="false">'主表4-1（损益表）'!W20</f>
        <v>0</v>
      </c>
      <c r="X27" s="408" t="n">
        <f aca="false">'主表4-1（损益表）'!X20</f>
        <v>0</v>
      </c>
      <c r="Y27" s="408" t="n">
        <f aca="false">'主表4-1（损益表）'!Y20</f>
        <v>0</v>
      </c>
      <c r="Z27" s="408" t="n">
        <f aca="false">'主表4-1（损益表）'!Z20</f>
        <v>0</v>
      </c>
      <c r="AA27" s="408" t="n">
        <f aca="false">SUM(C27:Z27)</f>
        <v>0</v>
      </c>
    </row>
    <row r="28" customFormat="false" ht="20" hidden="true" customHeight="true" outlineLevel="0" collapsed="false">
      <c r="A28" s="401" t="n">
        <v>24</v>
      </c>
      <c r="B28" s="409" t="s">
        <v>389</v>
      </c>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t="n">
        <f aca="false">SUM(C28:Z28)</f>
        <v>0</v>
      </c>
    </row>
    <row r="29" customFormat="false" ht="15" hidden="false" customHeight="false" outlineLevel="0" collapsed="false">
      <c r="A29" s="401" t="n">
        <v>25</v>
      </c>
      <c r="B29" s="406" t="s">
        <v>390</v>
      </c>
      <c r="C29" s="408" t="n">
        <f aca="false">C5-C18</f>
        <v>0</v>
      </c>
      <c r="D29" s="408" t="n">
        <f aca="false">D5-D18</f>
        <v>0</v>
      </c>
      <c r="E29" s="408" t="n">
        <f aca="false">E5-E18</f>
        <v>0</v>
      </c>
      <c r="F29" s="408" t="n">
        <f aca="false">F5-F18</f>
        <v>0</v>
      </c>
      <c r="G29" s="408" t="n">
        <f aca="false">G5-G18</f>
        <v>0</v>
      </c>
      <c r="H29" s="408" t="n">
        <f aca="false">H5-H18</f>
        <v>3250</v>
      </c>
      <c r="I29" s="408" t="n">
        <f aca="false">I5-I18</f>
        <v>8488</v>
      </c>
      <c r="J29" s="408" t="n">
        <f aca="false">J5-J18</f>
        <v>24497</v>
      </c>
      <c r="K29" s="408" t="n">
        <f aca="false">K5-K18</f>
        <v>24497</v>
      </c>
      <c r="L29" s="408" t="n">
        <f aca="false">L5-L18</f>
        <v>24497</v>
      </c>
      <c r="M29" s="408" t="n">
        <f aca="false">M5-M18</f>
        <v>896</v>
      </c>
      <c r="N29" s="408" t="n">
        <f aca="false">N5-N18</f>
        <v>5648</v>
      </c>
      <c r="O29" s="408" t="n">
        <f aca="false">O5-O18</f>
        <v>5649</v>
      </c>
      <c r="P29" s="408" t="n">
        <f aca="false">P5-P18</f>
        <v>7998</v>
      </c>
      <c r="Q29" s="408" t="n">
        <f aca="false">Q5-Q18</f>
        <v>2450</v>
      </c>
      <c r="R29" s="408" t="n">
        <f aca="false">R5-R18</f>
        <v>11186</v>
      </c>
      <c r="S29" s="408" t="n">
        <f aca="false">S5-S18</f>
        <v>38321</v>
      </c>
      <c r="T29" s="408" t="n">
        <f aca="false">T5-T18</f>
        <v>34272</v>
      </c>
      <c r="U29" s="408" t="n">
        <f aca="false">U5-U18</f>
        <v>17741</v>
      </c>
      <c r="V29" s="408" t="n">
        <f aca="false">V5-V18</f>
        <v>33248</v>
      </c>
      <c r="W29" s="408" t="n">
        <f aca="false">W5-W18</f>
        <v>34366</v>
      </c>
      <c r="X29" s="408" t="n">
        <f aca="false">X5-X18</f>
        <v>18859</v>
      </c>
      <c r="Y29" s="408" t="n">
        <f aca="false">Y5-Y18</f>
        <v>12656</v>
      </c>
      <c r="Z29" s="408" t="n">
        <f aca="false">Z5-Z18</f>
        <v>18722</v>
      </c>
      <c r="AA29" s="408" t="n">
        <f aca="false">SUM(C29:Z29)</f>
        <v>327241</v>
      </c>
    </row>
  </sheetData>
  <mergeCells count="9">
    <mergeCell ref="A1:AA1"/>
    <mergeCell ref="B2:N2"/>
    <mergeCell ref="Q2:R2"/>
    <mergeCell ref="C3:F3"/>
    <mergeCell ref="G3:J3"/>
    <mergeCell ref="K3:N3"/>
    <mergeCell ref="O3:R3"/>
    <mergeCell ref="S3:V3"/>
    <mergeCell ref="W3:Z3"/>
  </mergeCells>
  <conditionalFormatting sqref="C29:Z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Microsoft Office User</cp:lastModifiedBy>
  <cp:lastPrinted>2012-06-18T05:19:23Z</cp:lastPrinted>
  <dcterms:modified xsi:type="dcterms:W3CDTF">2020-04-26T09:02:35Z</dcterms:modified>
  <cp:revision>0</cp:revision>
  <dc:subject/>
  <dc:title/>
</cp:coreProperties>
</file>